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表１" sheetId="1" state="visible" r:id="rId2"/>
    <sheet name="図１" sheetId="2" state="visible" r:id="rId3"/>
    <sheet name="表２" sheetId="3" state="visible" r:id="rId4"/>
    <sheet name="表３" sheetId="4" state="visible" r:id="rId5"/>
    <sheet name="図２" sheetId="5" state="visible" r:id="rId6"/>
    <sheet name="表４" sheetId="6" state="visible" r:id="rId7"/>
    <sheet name="図３" sheetId="7" state="visible" r:id="rId8"/>
    <sheet name="表４上位５ヵ国" sheetId="8" state="visible" r:id="rId9"/>
    <sheet name="表５" sheetId="9" state="visible" r:id="rId10"/>
    <sheet name="図４" sheetId="10" state="visible" r:id="rId11"/>
    <sheet name="表５上位５品目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図１!$B$2:$L$39</definedName>
    <definedName function="false" hidden="false" localSheetId="4" name="_xlnm.Print_Area" vbProcedure="false">図２!$A$1:$L$68</definedName>
    <definedName function="false" hidden="false" localSheetId="6" name="_xlnm.Print_Area" vbProcedure="false">図３!$A$1:$J$68</definedName>
    <definedName function="false" hidden="false" localSheetId="9" name="_xlnm.Print_Area" vbProcedure="false">図４!$A$1:$J$66</definedName>
    <definedName function="false" hidden="false" localSheetId="0" name="_xlnm.Print_Area" vbProcedure="false">表１!$A$1:$N$78</definedName>
    <definedName function="false" hidden="false" localSheetId="2" name="_xlnm.Print_Area" vbProcedure="false">表２!$B$1:$J$36</definedName>
    <definedName function="false" hidden="false" localSheetId="3" name="_xlnm.Print_Area" vbProcedure="false">表３!$A$1:$E$18</definedName>
    <definedName function="false" hidden="true" localSheetId="7" name="_xlnm._FilterDatabase" vbProcedure="false">表４上位５ヵ国!$A$4:$M$1794</definedName>
    <definedName function="false" hidden="true" localSheetId="10" name="_xlnm._FilterDatabase" vbProcedure="false">表５上位５品目!$A$4:$I$953</definedName>
    <definedName function="false" hidden="false" name="03_最終_表６_" vbProcedure="false">'[4]03_最終（表６）'!$A$1:$HH$216</definedName>
    <definedName function="false" hidden="false" name="20041029_岡崎違反条文別集計Q" vbProcedure="false">'[3]'!$A$1:$D$101</definedName>
    <definedName function="false" hidden="false" name="Excel_BuiltIn_Database" vbProcedure="false">#REF!</definedName>
    <definedName function="false" hidden="false" name="T010_条文別延べ重複削除" vbProcedure="false">[1]T010_条文別延べ重複削除!$A$1:$W$1108</definedName>
    <definedName function="false" hidden="false" name="T表2_02_違反延数集計" vbProcedure="false">'[3]'!$A$1:$B$6</definedName>
    <definedName function="false" hidden="false" name="_0全届出_重複削除_の検疫所別件数重量" vbProcedure="false">'[2]'!$A$1:$C$33</definedName>
    <definedName function="false" hidden="false" name="_1全届出_重複削除_の品目コード別件数重量" vbProcedure="false">'[5]'!$A$1:$F$2931</definedName>
    <definedName function="false" hidden="false" name="_7全届出_重複削除_の国別件数重量" vbProcedure="false">'[2]'!$A$2:$C$201</definedName>
    <definedName function="false" hidden="false" name="_xlfn_IFERROR" vbProcedure="false"/>
    <definedName function="false" hidden="false" name="_xlfn_IFNA" vbProcedure="false"/>
    <definedName function="false" hidden="false" name="_xlfn_SUMIFS" vbProcedure="false"/>
    <definedName function="false" hidden="false" name="全届出_重複削除_の国別件数重量" vbProcedure="false">'[2]'!$A$1:$C$199</definedName>
    <definedName function="false" hidden="false" name="検査分_重複削除_の国別件数重量" vbProcedure="false">'[2]'!$A$1:$C$128</definedName>
    <definedName function="false" hidden="false" name="検疫所_税関官署変換" vbProcedure="false">'[2]'!$A$1:$C$250</definedName>
    <definedName function="false" hidden="false" name="違反分" vbProcedure="false">'[9]'!$A$1:$AA$1029</definedName>
    <definedName function="false" hidden="false" name="違反分_重複削除_の国別件数重量" vbProcedure="false">'[2]'!$A$1:$C$47</definedName>
    <definedName function="false" hidden="false" localSheetId="2" name="20041029_岡崎違反条文別集計Q" vbProcedure="false">'[11]'!$A$1:$D$101</definedName>
    <definedName function="false" hidden="false" localSheetId="2" name="Excel_BuiltIn_Database" vbProcedure="false">'[12]'!$A$2:$E$979</definedName>
    <definedName function="false" hidden="false" localSheetId="2" name="Excel_BuiltIn__FilterDatabase" vbProcedure="false">表２!$E$3:$J$36</definedName>
    <definedName function="false" hidden="false" localSheetId="2" name="T表2_02_違反延数集計" vbProcedure="false">'[11]'!$A$1:$B$6</definedName>
    <definedName function="false" hidden="false" localSheetId="2" name="_0全届出_重複削除_の検疫所別件数重量" vbProcedure="false">'[10]'!$A$1:$C$33</definedName>
    <definedName function="false" hidden="false" localSheetId="2" name="_7全届出_重複削除_の国別件数重量" vbProcedure="false">'[10]'!$A$2:$C$201</definedName>
    <definedName function="false" hidden="false" localSheetId="2" name="全届出_重複削除_の国別件数重量" vbProcedure="false">'[10]'!$A$1:$C$199</definedName>
    <definedName function="false" hidden="false" localSheetId="2" name="検査分_重複削除_の国別件数重量" vbProcedure="false">'[10]'!$A$1:$C$128</definedName>
    <definedName function="false" hidden="false" localSheetId="2" name="検疫所_税関官署変換" vbProcedure="false">'[10]'!$A$1:$C$250</definedName>
    <definedName function="false" hidden="false" localSheetId="2" name="違反分_重複削除_の国別件数重量" vbProcedure="false">'[10]'!$A$1:$C$47</definedName>
    <definedName function="false" hidden="false" localSheetId="3" name="_0全届出_重複削除_の検疫所別件数重量" vbProcedure="false">'[3]'!$A$1:$C$33</definedName>
    <definedName function="false" hidden="false" localSheetId="3" name="_7全届出_重複削除_の国別件数重量" vbProcedure="false">'[3]'!$A$2:$C$201</definedName>
    <definedName function="false" hidden="false" localSheetId="3" name="全届出_重複削除_の国別件数重量" vbProcedure="false">'[3]'!$A$1:$C$199</definedName>
    <definedName function="false" hidden="false" localSheetId="3" name="検査分_重複削除_の国別件数重量" vbProcedure="false">'[3]'!$A$1:$C$128</definedName>
    <definedName function="false" hidden="false" localSheetId="3" name="検疫所_税関官署変換" vbProcedure="false">'[3]'!$A$1:$C$250</definedName>
    <definedName function="false" hidden="false" localSheetId="3" name="違反分_重複削除_の国別件数重量" vbProcedure="false">'[3]'!$A$1:$C$47</definedName>
    <definedName function="false" hidden="false" localSheetId="4" name="_7全届出_重複削除_の国別件数重量" vbProcedure="false">'[6]'!$A$2:$C$201</definedName>
    <definedName function="false" hidden="false" localSheetId="4" name="全届出_重複削除_の国別件数重量" vbProcedure="false">'[6]'!$A$1:$C$199</definedName>
    <definedName function="false" hidden="false" localSheetId="4" name="検査分_重複削除_の国別件数重量" vbProcedure="false">'[6]'!$A$1:$C$128</definedName>
    <definedName function="false" hidden="false" localSheetId="4" name="検疫所_税関官署変換" vbProcedure="false">'[5]'!$A$1:$C$250</definedName>
    <definedName function="false" hidden="false" localSheetId="4" name="違反分_重複削除_の国別件数重量" vbProcedure="false">'[6]'!$A$1:$C$47</definedName>
    <definedName function="false" hidden="false" localSheetId="5" name="Excel_BuiltIn__FilterDatabase" vbProcedure="false">表４!$A$5:$I$372</definedName>
    <definedName function="false" hidden="false" localSheetId="6" name="_1全届出_重複削除_の品目コード別件数重量" vbProcedure="false">'[7]'!$A$1:$F$2931</definedName>
    <definedName function="false" hidden="false" localSheetId="6" name="_7全届出_重複削除_の国別件数重量" vbProcedure="false">'[7]'!$A$2:$C$201</definedName>
    <definedName function="false" hidden="false" localSheetId="6" name="全届出_重複削除_の国別件数重量" vbProcedure="false">'[7]'!$A$1:$C$199</definedName>
    <definedName function="false" hidden="false" localSheetId="6" name="検査分_重複削除_の国別件数重量" vbProcedure="false">'[7]'!$A$1:$C$128</definedName>
    <definedName function="false" hidden="false" localSheetId="6" name="検疫所_税関官署変換" vbProcedure="false">'[7]'!$A$1:$C$250</definedName>
    <definedName function="false" hidden="false" localSheetId="6" name="違反分_重複削除_の国別件数重量" vbProcedure="false">'[7]'!$A$1:$C$47</definedName>
    <definedName function="false" hidden="false" localSheetId="8" name="Excel_BuiltIn__FilterDatabase" vbProcedure="false">表５!$A$5:$H$201</definedName>
    <definedName function="false" hidden="false" localSheetId="9" name="_7全届出_重複削除_の国別件数重量" vbProcedure="false">'[8]'!$A$2:$C$201</definedName>
    <definedName function="false" hidden="false" localSheetId="9" name="全届出_重複削除_の国別件数重量" vbProcedure="false">'[8]'!$A$1:$C$199</definedName>
    <definedName function="false" hidden="false" localSheetId="9" name="検査分_重複削除_の国別件数重量" vbProcedure="false">'[8]'!$A$1:$C$128</definedName>
    <definedName function="false" hidden="false" localSheetId="9" name="検疫所_税関官署変換" vbProcedure="false">'[8]'!$A$1:$C$250</definedName>
    <definedName function="false" hidden="false" localSheetId="9" name="違反分_重複削除_の国別件数重量" vbProcedure="false">'[8]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767">
  <si>
    <t xml:space="preserve">区分</t>
  </si>
  <si>
    <t xml:space="preserve">届出件数</t>
  </si>
  <si>
    <t xml:space="preserve">対前年比</t>
  </si>
  <si>
    <t xml:space="preserve">輸入重量</t>
  </si>
  <si>
    <t xml:space="preserve">検査総数
（注１）</t>
  </si>
  <si>
    <t xml:space="preserve">割　合
（注２）</t>
  </si>
  <si>
    <t xml:space="preserve">検　　　　査　　　　内　　　　訳</t>
  </si>
  <si>
    <t xml:space="preserve">違反件数</t>
  </si>
  <si>
    <r>
      <rPr>
        <sz val="10"/>
        <rFont val="Noto Sans"/>
        <family val="2"/>
      </rPr>
      <t xml:space="preserve"> 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５</t>
    </r>
    <r>
      <rPr>
        <sz val="10"/>
        <rFont val="ＭＳ 明朝"/>
        <family val="1"/>
        <charset val="128"/>
      </rPr>
      <t xml:space="preserve">)</t>
    </r>
  </si>
  <si>
    <t xml:space="preserve">行政検査</t>
  </si>
  <si>
    <r>
      <rPr>
        <sz val="10"/>
        <rFont val="Noto Sans"/>
        <family val="2"/>
      </rPr>
      <t xml:space="preserve">登録検査
機関検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</si>
  <si>
    <t xml:space="preserve">外国公的検査機関検査</t>
  </si>
  <si>
    <t xml:space="preserve">件　</t>
  </si>
  <si>
    <t xml:space="preserve">％　</t>
  </si>
  <si>
    <t xml:space="preserve">千トン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65)</t>
    </r>
  </si>
  <si>
    <t xml:space="preserve">50
(1975)</t>
  </si>
  <si>
    <t xml:space="preserve">56
(1981)</t>
  </si>
  <si>
    <t xml:space="preserve">57
(1982)</t>
  </si>
  <si>
    <t xml:space="preserve">58
(1983)</t>
  </si>
  <si>
    <t xml:space="preserve">59
(1984)</t>
  </si>
  <si>
    <t xml:space="preserve">60
(1985)</t>
  </si>
  <si>
    <t xml:space="preserve">61
(1986)</t>
  </si>
  <si>
    <t xml:space="preserve">62
(1987)</t>
  </si>
  <si>
    <t xml:space="preserve">63
(1988)</t>
  </si>
  <si>
    <r>
      <rPr>
        <sz val="10"/>
        <rFont val="Noto Sans"/>
        <family val="2"/>
      </rPr>
      <t xml:space="preserve">平成元年
</t>
    </r>
    <r>
      <rPr>
        <sz val="10"/>
        <rFont val="ＭＳ Ｐ明朝"/>
        <family val="1"/>
        <charset val="128"/>
      </rPr>
      <t xml:space="preserve">(1989)</t>
    </r>
  </si>
  <si>
    <t xml:space="preserve">2
(1990)</t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(1996)</t>
  </si>
  <si>
    <t xml:space="preserve">(17,777)</t>
  </si>
  <si>
    <t xml:space="preserve">(1997)</t>
  </si>
  <si>
    <t xml:space="preserve">(33,440)</t>
  </si>
  <si>
    <t xml:space="preserve">(1998)</t>
  </si>
  <si>
    <t xml:space="preserve">(34,677)</t>
  </si>
  <si>
    <t xml:space="preserve">11</t>
  </si>
  <si>
    <t xml:space="preserve">(1999)</t>
  </si>
  <si>
    <t xml:space="preserve">(37,013)</t>
  </si>
  <si>
    <t xml:space="preserve">12</t>
  </si>
  <si>
    <t xml:space="preserve">(2000)</t>
  </si>
  <si>
    <t xml:space="preserve">(37,484)</t>
  </si>
  <si>
    <t xml:space="preserve">13</t>
  </si>
  <si>
    <t xml:space="preserve">(2001)</t>
  </si>
  <si>
    <t xml:space="preserve">(40,138)</t>
  </si>
  <si>
    <t xml:space="preserve">14</t>
  </si>
  <si>
    <t xml:space="preserve">(2002)</t>
  </si>
  <si>
    <t xml:space="preserve">(47,333)</t>
  </si>
  <si>
    <t xml:space="preserve">15</t>
  </si>
  <si>
    <t xml:space="preserve">(2003)</t>
  </si>
  <si>
    <t xml:space="preserve">(64,967)</t>
  </si>
  <si>
    <t xml:space="preserve">16</t>
  </si>
  <si>
    <t xml:space="preserve">(2004)</t>
  </si>
  <si>
    <t xml:space="preserve">(81,839)</t>
  </si>
  <si>
    <t xml:space="preserve">17</t>
  </si>
  <si>
    <t xml:space="preserve">(2005)</t>
  </si>
  <si>
    <t xml:space="preserve">(73,589)</t>
  </si>
  <si>
    <t xml:space="preserve">18</t>
  </si>
  <si>
    <t xml:space="preserve">(2006)</t>
  </si>
  <si>
    <t xml:space="preserve">(87,779)</t>
  </si>
  <si>
    <t xml:space="preserve">19</t>
  </si>
  <si>
    <t xml:space="preserve">(2007)</t>
  </si>
  <si>
    <t xml:space="preserve">20</t>
  </si>
  <si>
    <t xml:space="preserve">(2008)</t>
  </si>
  <si>
    <t xml:space="preserve">21</t>
  </si>
  <si>
    <t xml:space="preserve">(2009)</t>
  </si>
  <si>
    <t xml:space="preserve">22</t>
  </si>
  <si>
    <t xml:space="preserve">(2010)</t>
  </si>
  <si>
    <t xml:space="preserve">23</t>
  </si>
  <si>
    <t xml:space="preserve">(2011)</t>
  </si>
  <si>
    <t xml:space="preserve">24</t>
  </si>
  <si>
    <t xml:space="preserve">(2012)</t>
  </si>
  <si>
    <t xml:space="preserve">25</t>
  </si>
  <si>
    <t xml:space="preserve">(2013)</t>
  </si>
  <si>
    <t xml:space="preserve">26</t>
  </si>
  <si>
    <t xml:space="preserve">(2014)</t>
  </si>
  <si>
    <t xml:space="preserve">27</t>
  </si>
  <si>
    <t xml:space="preserve">(2015)</t>
  </si>
  <si>
    <t xml:space="preserve">28</t>
  </si>
  <si>
    <t xml:space="preserve">(2016)</t>
  </si>
  <si>
    <t xml:space="preserve">29</t>
  </si>
  <si>
    <t xml:space="preserve">(2017)</t>
  </si>
  <si>
    <t xml:space="preserve">30</t>
  </si>
  <si>
    <t xml:space="preserve">(2018)</t>
  </si>
  <si>
    <t xml:space="preserve">令和元年</t>
  </si>
  <si>
    <t xml:space="preserve">(2019)</t>
  </si>
  <si>
    <t xml:space="preserve">2</t>
  </si>
  <si>
    <t xml:space="preserve">(2020)</t>
  </si>
  <si>
    <t xml:space="preserve">3</t>
  </si>
  <si>
    <t xml:space="preserve">(2021)</t>
  </si>
  <si>
    <t xml:space="preserve">4</t>
  </si>
  <si>
    <t xml:space="preserve">(2022)</t>
  </si>
  <si>
    <t xml:space="preserve">注１　行政検査、登録検査機関検査、外国公的検査機関検査の合計から重複を除いた数値</t>
  </si>
  <si>
    <r>
      <rPr>
        <sz val="10"/>
        <rFont val="Noto Sans"/>
        <family val="2"/>
      </rPr>
      <t xml:space="preserve">注２　届出件数に対する割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</t>
    </r>
    <r>
      <rPr>
        <sz val="10"/>
        <rFont val="ＭＳ Ｐ明朝"/>
        <family val="1"/>
        <charset val="128"/>
      </rPr>
      <t xml:space="preserve">)</t>
    </r>
  </si>
  <si>
    <t xml:space="preserve">注３　（　）内の数値については、登録検査機関検査のうちの検査命令の件数</t>
  </si>
  <si>
    <t xml:space="preserve">注４　地方衛生研究所検査分を含む</t>
  </si>
  <si>
    <t xml:space="preserve">注５　昭和４０年～平成１８年までは年次、平成１９年以降は年度</t>
  </si>
  <si>
    <t xml:space="preserve">元</t>
  </si>
  <si>
    <t xml:space="preserve">検　疫　所　名</t>
  </si>
  <si>
    <t xml:space="preserve">輸入・届出数量</t>
  </si>
  <si>
    <t xml:space="preserve">検 査 数 量</t>
  </si>
  <si>
    <t xml:space="preserve">違 反 数 量</t>
  </si>
  <si>
    <t xml:space="preserve">件　数</t>
  </si>
  <si>
    <t xml:space="preserve">重　量</t>
  </si>
  <si>
    <t xml:space="preserve">トン　</t>
  </si>
  <si>
    <t xml:space="preserve">小樽　　　　　　　　　　　　　　</t>
  </si>
  <si>
    <t xml:space="preserve">千歳空港　　　　　</t>
  </si>
  <si>
    <t xml:space="preserve">仙台</t>
  </si>
  <si>
    <t xml:space="preserve">仙台空港</t>
  </si>
  <si>
    <t xml:space="preserve">成田空港</t>
  </si>
  <si>
    <t xml:space="preserve">東京　</t>
  </si>
  <si>
    <t xml:space="preserve">東京二課</t>
  </si>
  <si>
    <t xml:space="preserve">千葉</t>
  </si>
  <si>
    <t xml:space="preserve">羽田空港</t>
  </si>
  <si>
    <t xml:space="preserve">川崎</t>
  </si>
  <si>
    <t xml:space="preserve">横浜</t>
  </si>
  <si>
    <t xml:space="preserve">新潟</t>
  </si>
  <si>
    <t xml:space="preserve">小松空港</t>
  </si>
  <si>
    <t xml:space="preserve">名古屋</t>
  </si>
  <si>
    <t xml:space="preserve">清水</t>
  </si>
  <si>
    <t xml:space="preserve">中部空港</t>
  </si>
  <si>
    <t xml:space="preserve">四日市</t>
  </si>
  <si>
    <t xml:space="preserve">大阪</t>
  </si>
  <si>
    <t xml:space="preserve">関西空港</t>
  </si>
  <si>
    <t xml:space="preserve">神戸</t>
  </si>
  <si>
    <t xml:space="preserve">神戸二課　　</t>
  </si>
  <si>
    <t xml:space="preserve">広島</t>
  </si>
  <si>
    <t xml:space="preserve">境</t>
  </si>
  <si>
    <t xml:space="preserve">広島空港</t>
  </si>
  <si>
    <t xml:space="preserve">福岡</t>
  </si>
  <si>
    <t xml:space="preserve">門司</t>
  </si>
  <si>
    <t xml:space="preserve">下関</t>
  </si>
  <si>
    <t xml:space="preserve">福岡空港</t>
  </si>
  <si>
    <t xml:space="preserve">長崎</t>
  </si>
  <si>
    <t xml:space="preserve">鹿児島</t>
  </si>
  <si>
    <t xml:space="preserve">那覇</t>
  </si>
  <si>
    <t xml:space="preserve">那覇空港</t>
  </si>
  <si>
    <t xml:space="preserve">合計</t>
  </si>
  <si>
    <t xml:space="preserve">違反条文</t>
  </si>
  <si>
    <t xml:space="preserve">構成比</t>
  </si>
  <si>
    <t xml:space="preserve">主な違反内容</t>
  </si>
  <si>
    <t xml:space="preserve">件</t>
  </si>
  <si>
    <t xml:space="preserve">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条
（販売等を禁止される
食品及び添加物）</t>
    </r>
  </si>
  <si>
    <r>
      <rPr>
        <sz val="11"/>
        <color rgb="FF000000"/>
        <rFont val="Noto Sans"/>
        <family val="2"/>
      </rPr>
      <t xml:space="preserve">アーモンド、とうもろこし、ピスタチオナッツ、落花生等のアフラトキシンの付着、キャッサバ等からのシアン化合物の検出、ブランデーからのメタノールの検出、ナチュラルチーズからの腸管出血性大腸菌Ｏ</t>
    </r>
    <r>
      <rPr>
        <sz val="11"/>
        <color rgb="FF000000"/>
        <rFont val="ＭＳ Ｐ明朝"/>
        <family val="1"/>
        <charset val="128"/>
      </rPr>
      <t xml:space="preserve">145</t>
    </r>
    <r>
      <rPr>
        <sz val="11"/>
        <color rgb="FF000000"/>
        <rFont val="Noto Sans"/>
        <family val="2"/>
      </rPr>
      <t xml:space="preserve">の検出、二枚貝からの麻痺性貝毒の検出、生食用切り身まぐろからのサルモネラ属菌等の検出、米、小麦、菜種、とうもろこし等の輸送時における事故による腐敗・変敗（異臭・カビの発生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条
（病肉等の
販売等の禁止）</t>
    </r>
  </si>
  <si>
    <t xml:space="preserve">衛生証明書の不添付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条
（添加物等の
販売等の制限）</t>
    </r>
  </si>
  <si>
    <r>
      <rPr>
        <sz val="11"/>
        <color rgb="FF000000"/>
        <rFont val="Noto Sans"/>
        <family val="2"/>
      </rPr>
      <t xml:space="preserve">指定外添加物</t>
    </r>
    <r>
      <rPr>
        <sz val="11"/>
        <color rgb="FF000000"/>
        <rFont val="ＭＳ Ｐ明朝"/>
        <family val="1"/>
        <charset val="128"/>
      </rPr>
      <t xml:space="preserve">(TBHQ</t>
    </r>
    <r>
      <rPr>
        <sz val="11"/>
        <color rgb="FF000000"/>
        <rFont val="Noto Sans"/>
        <family val="2"/>
      </rPr>
      <t xml:space="preserve">、アゾルビン、グリチルリチン酸三ナトリウム、サイクラミン酸、ジクロロイソシアヌル酸ナトリウム二水和物、ニコチンアミドホスホリボシルトランスフェラーゼ、パテントブルーＶ、ペンタン、ホウ砂、ホウ酸、マグネシウムビスグリシネート（グリシン酸マグネシウム）、ミリスチン酸カリウム、一酸化炭素、酸化亜鉛、硫酸アルミニウム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使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条
（食品又は添加物の
基準及び規格）</t>
    </r>
  </si>
  <si>
    <r>
      <rPr>
        <sz val="11"/>
        <color rgb="FF000000"/>
        <rFont val="Noto Sans"/>
        <family val="2"/>
      </rPr>
      <t xml:space="preserve">農産物及びその加工品の成分規格違反（農薬の残留基準超過、</t>
    </r>
    <r>
      <rPr>
        <sz val="11"/>
        <color rgb="FF000000"/>
        <rFont val="ＭＳ Ｐ明朝"/>
        <family val="1"/>
        <charset val="128"/>
      </rPr>
      <t xml:space="preserve">E.coli</t>
    </r>
    <r>
      <rPr>
        <sz val="11"/>
        <color rgb="FF000000"/>
        <rFont val="Noto Sans"/>
        <family val="2"/>
      </rPr>
      <t xml:space="preserve">陽性等）、畜水産物及びその加工品の成分規格違反（動物用医薬品の残留基準超過、農薬の残留基準超過等）、その他加工食品の成分規格違反（大腸菌群陽性等）、添加物の使用基準違反（安息香酸、ソルビン酸、ポリソルベート等）、添加物の成分規格違反、安全性未審査遺伝子組換え食品の検出等</t>
    </r>
  </si>
  <si>
    <r>
      <rPr>
        <sz val="11"/>
        <color rgb="FF000000"/>
        <rFont val="Noto Sans"/>
        <family val="2"/>
      </rPr>
      <t xml:space="preserve">第１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条
（器具又は容器包装の
基準及び規格）</t>
    </r>
  </si>
  <si>
    <t xml:space="preserve">材質別規格等の違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条
（おもちゃ等への
準用規定）</t>
    </r>
  </si>
  <si>
    <t xml:space="preserve">おもちゃの規格違反</t>
  </si>
  <si>
    <t xml:space="preserve">計</t>
  </si>
  <si>
    <t xml:space="preserve">（延数）</t>
  </si>
  <si>
    <t xml:space="preserve">（実数）</t>
  </si>
  <si>
    <t xml:space="preserve">違反件数のべ</t>
  </si>
  <si>
    <t xml:space="preserve">（％）</t>
  </si>
  <si>
    <t xml:space="preserve">違反延べ件数</t>
  </si>
  <si>
    <t xml:space="preserve">                    </t>
  </si>
  <si>
    <t xml:space="preserve">第 ６ 条</t>
  </si>
  <si>
    <t xml:space="preserve">実数</t>
  </si>
  <si>
    <t xml:space="preserve">                   </t>
  </si>
  <si>
    <t xml:space="preserve">第１０条</t>
  </si>
  <si>
    <t xml:space="preserve">第１２条</t>
  </si>
  <si>
    <t xml:space="preserve">第１３条</t>
  </si>
  <si>
    <t xml:space="preserve">第１８条</t>
  </si>
  <si>
    <t xml:space="preserve">第６８条</t>
  </si>
  <si>
    <t xml:space="preserve">違反件数実数</t>
  </si>
  <si>
    <t xml:space="preserve">構成比（％）</t>
  </si>
  <si>
    <t xml:space="preserve">合　　計</t>
  </si>
  <si>
    <t xml:space="preserve">品目分類名</t>
  </si>
  <si>
    <t xml:space="preserve">検査数量</t>
  </si>
  <si>
    <t xml:space="preserve">違反数量</t>
  </si>
  <si>
    <t xml:space="preserve">トン</t>
  </si>
  <si>
    <t xml:space="preserve">畜産食品</t>
  </si>
  <si>
    <t xml:space="preserve">生鮮肉類（内臓を含む）</t>
  </si>
  <si>
    <t xml:space="preserve">牛肉</t>
  </si>
  <si>
    <t xml:space="preserve">水牛肉</t>
  </si>
  <si>
    <t xml:space="preserve">豚肉</t>
  </si>
  <si>
    <t xml:space="preserve">イノ豚肉</t>
  </si>
  <si>
    <t xml:space="preserve">馬肉</t>
  </si>
  <si>
    <t xml:space="preserve">ラバ肉</t>
  </si>
  <si>
    <t xml:space="preserve">羊肉</t>
  </si>
  <si>
    <t xml:space="preserve">山羊肉</t>
  </si>
  <si>
    <t xml:space="preserve">ウサギ肉</t>
  </si>
  <si>
    <t xml:space="preserve">その他の獣畜肉類</t>
  </si>
  <si>
    <t xml:space="preserve">鶏肉</t>
  </si>
  <si>
    <t xml:space="preserve">アヒル肉</t>
  </si>
  <si>
    <t xml:space="preserve">七面鳥肉</t>
  </si>
  <si>
    <t xml:space="preserve">その他の食鳥肉類</t>
  </si>
  <si>
    <t xml:space="preserve">乳</t>
  </si>
  <si>
    <t xml:space="preserve">食用鳥卵</t>
  </si>
  <si>
    <t xml:space="preserve">その他の生鮮畜産食品</t>
  </si>
  <si>
    <t xml:space="preserve">畜産加工食品</t>
  </si>
  <si>
    <t xml:space="preserve">食肉製品</t>
  </si>
  <si>
    <t xml:space="preserve">乾燥食肉製品</t>
  </si>
  <si>
    <t xml:space="preserve">非加熱食肉製品</t>
  </si>
  <si>
    <t xml:space="preserve">特定加熱食肉製品</t>
  </si>
  <si>
    <t xml:space="preserve">加熱食肉製品（包装後加熱）</t>
  </si>
  <si>
    <t xml:space="preserve">加熱食肉製品（加熱後包装）</t>
  </si>
  <si>
    <t xml:space="preserve">その他の食肉製品</t>
  </si>
  <si>
    <t xml:space="preserve">乳・酪農製品</t>
  </si>
  <si>
    <t xml:space="preserve">液状のミルク・クリーム</t>
  </si>
  <si>
    <t xml:space="preserve">れん乳及び濃縮乳</t>
  </si>
  <si>
    <t xml:space="preserve">粉乳</t>
  </si>
  <si>
    <t xml:space="preserve">はっ酵乳及び乳酸菌飲料</t>
  </si>
  <si>
    <t xml:space="preserve">バター類</t>
  </si>
  <si>
    <t xml:space="preserve">チーズ及びカード</t>
  </si>
  <si>
    <t xml:space="preserve">アイスクリーム類</t>
  </si>
  <si>
    <t xml:space="preserve">乳を主原料とするもの</t>
  </si>
  <si>
    <t xml:space="preserve">その他の酪農製品</t>
  </si>
  <si>
    <t xml:space="preserve">加工卵製品</t>
  </si>
  <si>
    <t xml:space="preserve">鶏卵製品</t>
  </si>
  <si>
    <t xml:space="preserve">その他の加工卵製品</t>
  </si>
  <si>
    <t xml:space="preserve">鳥獣肉類等調整品</t>
  </si>
  <si>
    <t xml:space="preserve">肉エキス</t>
  </si>
  <si>
    <t xml:space="preserve">血液調整品</t>
  </si>
  <si>
    <t xml:space="preserve">その他の鳥獣肉類等調整品</t>
  </si>
  <si>
    <t xml:space="preserve">その他の畜産加工品</t>
  </si>
  <si>
    <t xml:space="preserve">冷凍食品（食肉製品に該当するものは除く）</t>
  </si>
  <si>
    <t xml:space="preserve">容器包装詰加圧加熱殺菌食品</t>
  </si>
  <si>
    <t xml:space="preserve">はちみつ</t>
  </si>
  <si>
    <t xml:space="preserve">ローヤルゼリー</t>
  </si>
  <si>
    <t xml:space="preserve">プロポリス</t>
  </si>
  <si>
    <t xml:space="preserve">その他の畜産加工食品</t>
  </si>
  <si>
    <t xml:space="preserve">水産食品</t>
  </si>
  <si>
    <t xml:space="preserve">魚類</t>
  </si>
  <si>
    <t xml:space="preserve">淡水産魚類</t>
  </si>
  <si>
    <t xml:space="preserve">かつお・まぐろ・さば類</t>
  </si>
  <si>
    <t xml:space="preserve">あじ・ぶり・しいら類</t>
  </si>
  <si>
    <t xml:space="preserve">すずき・たい・にべ類</t>
  </si>
  <si>
    <t xml:space="preserve">にしん・いわし類</t>
  </si>
  <si>
    <t xml:space="preserve">たら類</t>
  </si>
  <si>
    <t xml:space="preserve">かれい・ひらめ類</t>
  </si>
  <si>
    <t xml:space="preserve">はた類</t>
  </si>
  <si>
    <t xml:space="preserve">かます類</t>
  </si>
  <si>
    <t xml:space="preserve">ふえだい類</t>
  </si>
  <si>
    <t xml:space="preserve">ふぐ類</t>
  </si>
  <si>
    <t xml:space="preserve">その他の魚類</t>
  </si>
  <si>
    <t xml:space="preserve">貝類</t>
  </si>
  <si>
    <t xml:space="preserve">二枚貝類</t>
  </si>
  <si>
    <t xml:space="preserve">巻貝類</t>
  </si>
  <si>
    <t xml:space="preserve">水産動物類</t>
  </si>
  <si>
    <t xml:space="preserve">えび類</t>
  </si>
  <si>
    <t xml:space="preserve">かに類</t>
  </si>
  <si>
    <t xml:space="preserve">その他の甲殻類</t>
  </si>
  <si>
    <t xml:space="preserve">その他の水産動物類</t>
  </si>
  <si>
    <t xml:space="preserve">海藻類</t>
  </si>
  <si>
    <t xml:space="preserve">こんぶ類</t>
  </si>
  <si>
    <t xml:space="preserve">のり類</t>
  </si>
  <si>
    <t xml:space="preserve">わかめ類</t>
  </si>
  <si>
    <t xml:space="preserve">寒天原藻類</t>
  </si>
  <si>
    <t xml:space="preserve">その他の海藻類</t>
  </si>
  <si>
    <t xml:space="preserve">その他の水産食品</t>
  </si>
  <si>
    <t xml:space="preserve">水産加工食品</t>
  </si>
  <si>
    <t xml:space="preserve">魚類加工品</t>
  </si>
  <si>
    <t xml:space="preserve">切り身、むき身の鮮魚類（冷凍食品を含む）</t>
  </si>
  <si>
    <t xml:space="preserve">魚類乾製品</t>
  </si>
  <si>
    <t xml:space="preserve">調理加工魚類</t>
  </si>
  <si>
    <t xml:space="preserve">魚：冷凍食品</t>
  </si>
  <si>
    <t xml:space="preserve">魚：容器包装詰加圧加熱殺菌食品</t>
  </si>
  <si>
    <t xml:space="preserve">魚肉ねり製品</t>
  </si>
  <si>
    <t xml:space="preserve">その他の魚類加工品</t>
  </si>
  <si>
    <t xml:space="preserve">貝類加工品</t>
  </si>
  <si>
    <t xml:space="preserve">切り身、むき身の鮮貝類（冷凍食品を含む）</t>
  </si>
  <si>
    <t xml:space="preserve">乾製貝類</t>
  </si>
  <si>
    <t xml:space="preserve">調理加工貝類</t>
  </si>
  <si>
    <t xml:space="preserve">貝：冷凍食品</t>
  </si>
  <si>
    <t xml:space="preserve">貝：容器包装詰加圧加熱殺菌食品</t>
  </si>
  <si>
    <t xml:space="preserve">その他の貝類加工品</t>
  </si>
  <si>
    <t xml:space="preserve">水産動物類加工品（魚類、貝類を除く）</t>
  </si>
  <si>
    <t xml:space="preserve">切り身、むき身の鮮水産動物類（冷凍食品を含む）</t>
  </si>
  <si>
    <t xml:space="preserve">乾製水産動物類</t>
  </si>
  <si>
    <t xml:space="preserve">調理加工水産動物類</t>
  </si>
  <si>
    <t xml:space="preserve">水産動物：冷凍食品</t>
  </si>
  <si>
    <t xml:space="preserve">水産動物：容器包装詰加圧加熱殺菌食品</t>
  </si>
  <si>
    <t xml:space="preserve">水産動物：魚肉ねり製品</t>
  </si>
  <si>
    <t xml:space="preserve">その他の水産動物類加工品</t>
  </si>
  <si>
    <t xml:space="preserve">海藻類加工品</t>
  </si>
  <si>
    <t xml:space="preserve">乾燥海藻類</t>
  </si>
  <si>
    <t xml:space="preserve">塩蔵海藻類</t>
  </si>
  <si>
    <t xml:space="preserve">海藻：つくだ煮</t>
  </si>
  <si>
    <t xml:space="preserve">寒天</t>
  </si>
  <si>
    <t xml:space="preserve">その他の海藻類加工品</t>
  </si>
  <si>
    <t xml:space="preserve">魚介類の卵加工品</t>
  </si>
  <si>
    <t xml:space="preserve">魚卵加工品</t>
  </si>
  <si>
    <t xml:space="preserve">貝類の卵加工品</t>
  </si>
  <si>
    <t xml:space="preserve">水産動物類の卵加工品</t>
  </si>
  <si>
    <t xml:space="preserve">農産食品</t>
  </si>
  <si>
    <t xml:space="preserve">穀類</t>
  </si>
  <si>
    <t xml:space="preserve">うるち米</t>
  </si>
  <si>
    <t xml:space="preserve">もち米</t>
  </si>
  <si>
    <t xml:space="preserve">その他の米穀</t>
  </si>
  <si>
    <t xml:space="preserve">大麦</t>
  </si>
  <si>
    <t xml:space="preserve">小麦</t>
  </si>
  <si>
    <t xml:space="preserve">ライ麦</t>
  </si>
  <si>
    <t xml:space="preserve">えん麦</t>
  </si>
  <si>
    <t xml:space="preserve">その他の麦類</t>
  </si>
  <si>
    <t xml:space="preserve">とうもろこし</t>
  </si>
  <si>
    <t xml:space="preserve">そば</t>
  </si>
  <si>
    <t xml:space="preserve">もろこし</t>
  </si>
  <si>
    <t xml:space="preserve">ハトムギ</t>
  </si>
  <si>
    <t xml:space="preserve">その他の雑穀</t>
  </si>
  <si>
    <t xml:space="preserve">豆類</t>
  </si>
  <si>
    <t xml:space="preserve">落花生（ピーナッツ）</t>
  </si>
  <si>
    <t xml:space="preserve">大豆</t>
  </si>
  <si>
    <t xml:space="preserve">小豆類</t>
  </si>
  <si>
    <t xml:space="preserve">そら豆</t>
  </si>
  <si>
    <t xml:space="preserve">えんどう</t>
  </si>
  <si>
    <t xml:space="preserve">その他の豆類</t>
  </si>
  <si>
    <t xml:space="preserve">野菜</t>
  </si>
  <si>
    <t xml:space="preserve">あぶらな科野菜</t>
  </si>
  <si>
    <t xml:space="preserve">いも類</t>
  </si>
  <si>
    <t xml:space="preserve">うり科野菜</t>
  </si>
  <si>
    <t xml:space="preserve">きく科野菜</t>
  </si>
  <si>
    <t xml:space="preserve">きのこ類</t>
  </si>
  <si>
    <t xml:space="preserve">せり科野菜</t>
  </si>
  <si>
    <t xml:space="preserve">なす科野菜</t>
  </si>
  <si>
    <t xml:space="preserve">ゆり科野菜</t>
  </si>
  <si>
    <t xml:space="preserve">その他の野菜</t>
  </si>
  <si>
    <t xml:space="preserve">果実</t>
  </si>
  <si>
    <t xml:space="preserve">核果果実</t>
  </si>
  <si>
    <t xml:space="preserve">かんきつ類果実</t>
  </si>
  <si>
    <t xml:space="preserve">仁果果実</t>
  </si>
  <si>
    <t xml:space="preserve">熱帯産果実</t>
  </si>
  <si>
    <t xml:space="preserve">ベリー類果実</t>
  </si>
  <si>
    <t xml:space="preserve">その他の果実</t>
  </si>
  <si>
    <t xml:space="preserve">種実類</t>
  </si>
  <si>
    <t xml:space="preserve">ナッツ類</t>
  </si>
  <si>
    <t xml:space="preserve">オイルシード（食用油の採油用のもの）</t>
  </si>
  <si>
    <t xml:space="preserve">コーヒー豆</t>
  </si>
  <si>
    <t xml:space="preserve">カカオ豆</t>
  </si>
  <si>
    <t xml:space="preserve">その他の種実類</t>
  </si>
  <si>
    <t xml:space="preserve">その他の農産食品</t>
  </si>
  <si>
    <t xml:space="preserve">農産加工食品</t>
  </si>
  <si>
    <t xml:space="preserve">穀類の調整品</t>
  </si>
  <si>
    <t xml:space="preserve">米穀の粉</t>
  </si>
  <si>
    <t xml:space="preserve">麦類の粉</t>
  </si>
  <si>
    <t xml:space="preserve">雑穀類の粉</t>
  </si>
  <si>
    <t xml:space="preserve">水煮</t>
  </si>
  <si>
    <t xml:space="preserve">めん類（冷凍食品を除く）</t>
  </si>
  <si>
    <t xml:space="preserve">パン類（冷凍食品を除く）</t>
  </si>
  <si>
    <t xml:space="preserve">穀類：冷凍食品</t>
  </si>
  <si>
    <t xml:space="preserve">穀類：容器包装詰加圧加熱殺菌食品</t>
  </si>
  <si>
    <t xml:space="preserve">その他の穀類の調整品</t>
  </si>
  <si>
    <t xml:space="preserve">豆類の調整品</t>
  </si>
  <si>
    <t xml:space="preserve">豆類の粉</t>
  </si>
  <si>
    <t xml:space="preserve">ピーナッツ製品</t>
  </si>
  <si>
    <t xml:space="preserve">いったもの及び揚げたもの（ピーナッツを除く豆類の調整品）</t>
  </si>
  <si>
    <t xml:space="preserve">あん類</t>
  </si>
  <si>
    <t xml:space="preserve">煮豆類（ゆで小豆を含む）</t>
  </si>
  <si>
    <t xml:space="preserve">大豆の加工品（上記に含まれるものを除く）</t>
  </si>
  <si>
    <t xml:space="preserve">豆：冷凍食品</t>
  </si>
  <si>
    <t xml:space="preserve">豆：容器包装詰加圧加熱殺菌食品</t>
  </si>
  <si>
    <t xml:space="preserve">その他の豆類の調整品</t>
  </si>
  <si>
    <t xml:space="preserve">野菜の調整品（きのこ加工品、香辛料、野草加工品及び茶を除く）</t>
  </si>
  <si>
    <t xml:space="preserve">乾燥野菜</t>
  </si>
  <si>
    <t xml:space="preserve">粉類</t>
  </si>
  <si>
    <t xml:space="preserve">塩蔵野菜（塩水漬けを含む）</t>
  </si>
  <si>
    <t xml:space="preserve">野菜漬け物</t>
  </si>
  <si>
    <t xml:space="preserve">水煮野菜</t>
  </si>
  <si>
    <t xml:space="preserve">ピューレ及びペースト</t>
  </si>
  <si>
    <t xml:space="preserve">野菜：冷凍食品</t>
  </si>
  <si>
    <t xml:space="preserve">野菜：容器包装詰加圧加熱殺菌食品</t>
  </si>
  <si>
    <t xml:space="preserve">その他の野菜の調整品</t>
  </si>
  <si>
    <t xml:space="preserve">きのこ加工品</t>
  </si>
  <si>
    <t xml:space="preserve">乾燥きのこ（粉類を含む）</t>
  </si>
  <si>
    <t xml:space="preserve">塩蔵きのこ（塩水漬けを含む）</t>
  </si>
  <si>
    <t xml:space="preserve">水煮きのこ</t>
  </si>
  <si>
    <t xml:space="preserve">きのこ：冷凍食品</t>
  </si>
  <si>
    <t xml:space="preserve">きのこ：容器包装詰加圧加熱殺菌食品</t>
  </si>
  <si>
    <t xml:space="preserve">その他のきのこの加工品</t>
  </si>
  <si>
    <t xml:space="preserve">野草加工品及び香辛料</t>
  </si>
  <si>
    <t xml:space="preserve">オールスパイス</t>
  </si>
  <si>
    <t xml:space="preserve">けい皮（シナモン）</t>
  </si>
  <si>
    <t xml:space="preserve">月桂樹の葉（ローレル）</t>
  </si>
  <si>
    <t xml:space="preserve">サフラン</t>
  </si>
  <si>
    <t xml:space="preserve">丁子（クローブ）</t>
  </si>
  <si>
    <t xml:space="preserve">とうがらし</t>
  </si>
  <si>
    <t xml:space="preserve">ナツメグ（肉ずく）</t>
  </si>
  <si>
    <t xml:space="preserve">パプリカ</t>
  </si>
  <si>
    <t xml:space="preserve">ペッパー類</t>
  </si>
  <si>
    <t xml:space="preserve">マスタード類</t>
  </si>
  <si>
    <t xml:space="preserve">カレー粉</t>
  </si>
  <si>
    <t xml:space="preserve">その他の野草加工品及び香辛料</t>
  </si>
  <si>
    <t xml:space="preserve">茶</t>
  </si>
  <si>
    <t xml:space="preserve">不発酵茶</t>
  </si>
  <si>
    <t xml:space="preserve">半発酵茶</t>
  </si>
  <si>
    <t xml:space="preserve">発酵茶</t>
  </si>
  <si>
    <t xml:space="preserve">果実の調整品</t>
  </si>
  <si>
    <t xml:space="preserve">乾燥果実（粉類を含む）</t>
  </si>
  <si>
    <t xml:space="preserve">一時的に貯蔵した果実</t>
  </si>
  <si>
    <t xml:space="preserve">果実漬け物</t>
  </si>
  <si>
    <t xml:space="preserve">シロップ漬け</t>
  </si>
  <si>
    <t xml:space="preserve">ジャム及びマーマレード</t>
  </si>
  <si>
    <t xml:space="preserve">果実：冷凍食品</t>
  </si>
  <si>
    <t xml:space="preserve">果実：容器包装詰加圧加熱殺菌食品</t>
  </si>
  <si>
    <t xml:space="preserve">その他の果実の調整品</t>
  </si>
  <si>
    <t xml:space="preserve">種実類の調整品</t>
  </si>
  <si>
    <t xml:space="preserve">いったもの及び揚げたもの（コーヒー豆及びココア豆を除く種実類の調整品）</t>
  </si>
  <si>
    <t xml:space="preserve">ペースト</t>
  </si>
  <si>
    <t xml:space="preserve">コーヒー製品</t>
  </si>
  <si>
    <t xml:space="preserve">ココア製品</t>
  </si>
  <si>
    <t xml:space="preserve">種実類：冷凍食品</t>
  </si>
  <si>
    <t xml:space="preserve">種実類：容器包装詰加圧加熱殺菌食品</t>
  </si>
  <si>
    <t xml:space="preserve">その他の種実類の調整品</t>
  </si>
  <si>
    <t xml:space="preserve">デンプン</t>
  </si>
  <si>
    <t xml:space="preserve">タピオカデンプン</t>
  </si>
  <si>
    <t xml:space="preserve">サゴデンプン</t>
  </si>
  <si>
    <t xml:space="preserve">とうもろこしデンプン</t>
  </si>
  <si>
    <t xml:space="preserve">ばれいしょデンプン</t>
  </si>
  <si>
    <t xml:space="preserve">かんしょデンプン</t>
  </si>
  <si>
    <t xml:space="preserve">小麦デンプン</t>
  </si>
  <si>
    <t xml:space="preserve">化工デンプン</t>
  </si>
  <si>
    <t xml:space="preserve">その他のデンプン</t>
  </si>
  <si>
    <t xml:space="preserve">その他の農産加工品</t>
  </si>
  <si>
    <t xml:space="preserve">茶の代用品</t>
  </si>
  <si>
    <t xml:space="preserve">植物性たんぱく</t>
  </si>
  <si>
    <t xml:space="preserve">調整粉類</t>
  </si>
  <si>
    <t xml:space="preserve">その他の農産加工品：冷凍食品</t>
  </si>
  <si>
    <t xml:space="preserve">その他の農産加工品：容器包装詰加圧加熱殺菌食品</t>
  </si>
  <si>
    <t xml:space="preserve">その他の他に分類されない農産加工品</t>
  </si>
  <si>
    <t xml:space="preserve">その他の食料品</t>
  </si>
  <si>
    <t xml:space="preserve">スープ、シチュー及び調味料（冷凍食品を除く）</t>
  </si>
  <si>
    <t xml:space="preserve">スープ類</t>
  </si>
  <si>
    <t xml:space="preserve">シチュー類</t>
  </si>
  <si>
    <t xml:space="preserve">ソース類</t>
  </si>
  <si>
    <t xml:space="preserve">味噌</t>
  </si>
  <si>
    <t xml:space="preserve">とうがらし味噌</t>
  </si>
  <si>
    <t xml:space="preserve">醤油</t>
  </si>
  <si>
    <t xml:space="preserve">魚醤</t>
  </si>
  <si>
    <t xml:space="preserve">ケチャップ</t>
  </si>
  <si>
    <t xml:space="preserve">マスタード調整品</t>
  </si>
  <si>
    <t xml:space="preserve">とうがらし調整品</t>
  </si>
  <si>
    <t xml:space="preserve">食酢</t>
  </si>
  <si>
    <t xml:space="preserve">砂糖</t>
  </si>
  <si>
    <t xml:space="preserve">糖類</t>
  </si>
  <si>
    <t xml:space="preserve">塩類</t>
  </si>
  <si>
    <t xml:space="preserve">その他の調味料</t>
  </si>
  <si>
    <t xml:space="preserve">油脂（乳製品を除く）</t>
  </si>
  <si>
    <t xml:space="preserve">陸産動物油脂</t>
  </si>
  <si>
    <t xml:space="preserve">水産動物油脂</t>
  </si>
  <si>
    <t xml:space="preserve">植物性油脂</t>
  </si>
  <si>
    <t xml:space="preserve">調整油脂</t>
  </si>
  <si>
    <t xml:space="preserve">菓子類（冷凍食品を除く）</t>
  </si>
  <si>
    <t xml:space="preserve">洋菓子</t>
  </si>
  <si>
    <t xml:space="preserve">和菓子</t>
  </si>
  <si>
    <t xml:space="preserve">その他の菓子類</t>
  </si>
  <si>
    <t xml:space="preserve">冷凍食品</t>
  </si>
  <si>
    <t xml:space="preserve">健康食品</t>
  </si>
  <si>
    <t xml:space="preserve">植物由来の健康食品</t>
  </si>
  <si>
    <t xml:space="preserve">動物由来の健康食品</t>
  </si>
  <si>
    <t xml:space="preserve">微生物由来の健康食品</t>
  </si>
  <si>
    <t xml:space="preserve">その他の健康食品</t>
  </si>
  <si>
    <t xml:space="preserve">その他の他に分類されない食品</t>
  </si>
  <si>
    <t xml:space="preserve">飲料</t>
  </si>
  <si>
    <t xml:space="preserve">清涼飲料水</t>
  </si>
  <si>
    <t xml:space="preserve">ミネラルウォーター類</t>
  </si>
  <si>
    <t xml:space="preserve">冷凍果実飲料</t>
  </si>
  <si>
    <t xml:space="preserve">原料用果汁</t>
  </si>
  <si>
    <t xml:space="preserve">その他の清涼飲料水</t>
  </si>
  <si>
    <t xml:space="preserve">粉末清涼飲料</t>
  </si>
  <si>
    <t xml:space="preserve">アルコールを含む飲料</t>
  </si>
  <si>
    <t xml:space="preserve">グレープマスト及び原酒</t>
  </si>
  <si>
    <t xml:space="preserve">蒸留酒</t>
  </si>
  <si>
    <t xml:space="preserve">果実酒</t>
  </si>
  <si>
    <t xml:space="preserve">ビール</t>
  </si>
  <si>
    <t xml:space="preserve">その他のアルコールを含む飲料</t>
  </si>
  <si>
    <t xml:space="preserve">食品添加物</t>
  </si>
  <si>
    <t xml:space="preserve">甘味料</t>
  </si>
  <si>
    <t xml:space="preserve">着色料</t>
  </si>
  <si>
    <t xml:space="preserve">保存料</t>
  </si>
  <si>
    <t xml:space="preserve">増粘安定剤</t>
  </si>
  <si>
    <t xml:space="preserve">酸化防止剤</t>
  </si>
  <si>
    <t xml:space="preserve">発色剤</t>
  </si>
  <si>
    <t xml:space="preserve">漂白剤</t>
  </si>
  <si>
    <t xml:space="preserve">防かび剤・防虫剤</t>
  </si>
  <si>
    <t xml:space="preserve">ガムベース</t>
  </si>
  <si>
    <t xml:space="preserve">酸味料</t>
  </si>
  <si>
    <t xml:space="preserve">調味料</t>
  </si>
  <si>
    <t xml:space="preserve">乳化剤</t>
  </si>
  <si>
    <t xml:space="preserve">強化剤</t>
  </si>
  <si>
    <t xml:space="preserve">香料</t>
  </si>
  <si>
    <t xml:space="preserve">製造用剤</t>
  </si>
  <si>
    <t xml:space="preserve">苦味料</t>
  </si>
  <si>
    <t xml:space="preserve">酵素</t>
  </si>
  <si>
    <t xml:space="preserve">光沢剤</t>
  </si>
  <si>
    <t xml:space="preserve">その他の添加物</t>
  </si>
  <si>
    <t xml:space="preserve">器具</t>
  </si>
  <si>
    <t xml:space="preserve">飲食器具</t>
  </si>
  <si>
    <t xml:space="preserve">ガラス製、陶磁器製及びホウロウ引き製の飲食器具</t>
  </si>
  <si>
    <t xml:space="preserve">合成樹脂製の飲食器具</t>
  </si>
  <si>
    <t xml:space="preserve">ゴム製の飲食器具</t>
  </si>
  <si>
    <t xml:space="preserve">金属製の飲食器具</t>
  </si>
  <si>
    <t xml:space="preserve">木製、竹製及び籐製の飲食器具</t>
  </si>
  <si>
    <t xml:space="preserve">紙製、布製及び革製の飲食器具</t>
  </si>
  <si>
    <t xml:space="preserve">石製の飲食器具</t>
  </si>
  <si>
    <t xml:space="preserve">その他のもの：飲食器具</t>
  </si>
  <si>
    <t xml:space="preserve">割ぽう具</t>
  </si>
  <si>
    <t xml:space="preserve">ガラス製、陶磁器製及びホウロウ引き製割ぽう具</t>
  </si>
  <si>
    <t xml:space="preserve">合成樹脂製割ぽう具</t>
  </si>
  <si>
    <t xml:space="preserve">ゴム製割ぽう具</t>
  </si>
  <si>
    <t xml:space="preserve">金属製割ぽう具</t>
  </si>
  <si>
    <t xml:space="preserve">木製、竹製及び籐製割ぽう具</t>
  </si>
  <si>
    <t xml:space="preserve">紙製、布製及び革製割ぽう具</t>
  </si>
  <si>
    <t xml:space="preserve">石製割ぽう具</t>
  </si>
  <si>
    <t xml:space="preserve">その他のもの：割ぽう具</t>
  </si>
  <si>
    <t xml:space="preserve">食品製造用機械</t>
  </si>
  <si>
    <t xml:space="preserve">ガラス製、陶磁器製及びホウロウ引き製食品製造用機械</t>
  </si>
  <si>
    <t xml:space="preserve">合成樹脂製食品製造用機械</t>
  </si>
  <si>
    <t xml:space="preserve">ゴム製食品製造用機械</t>
  </si>
  <si>
    <t xml:space="preserve">金属製食品製造用機械</t>
  </si>
  <si>
    <t xml:space="preserve">木製、竹製及び籐製食品製造用機械</t>
  </si>
  <si>
    <t xml:space="preserve">紙製、布製及び革製食品製造用機械</t>
  </si>
  <si>
    <t xml:space="preserve">石製食品製造用機械</t>
  </si>
  <si>
    <t xml:space="preserve">その他のもの：食品製造用機械</t>
  </si>
  <si>
    <t xml:space="preserve">その他の器具</t>
  </si>
  <si>
    <t xml:space="preserve">ガラス製、陶磁器製及びホウロウ引き製その他の器具</t>
  </si>
  <si>
    <t xml:space="preserve">合成樹脂製その他の器具</t>
  </si>
  <si>
    <t xml:space="preserve">ゴム製その他の器具</t>
  </si>
  <si>
    <t xml:space="preserve">金属製その他の器具</t>
  </si>
  <si>
    <t xml:space="preserve">木製、竹製及び籐製その他の器具</t>
  </si>
  <si>
    <t xml:space="preserve">紙製、布製及び革製その他の器具</t>
  </si>
  <si>
    <t xml:space="preserve">石製その他の器具</t>
  </si>
  <si>
    <t xml:space="preserve">その他のもの：その他の器具</t>
  </si>
  <si>
    <t xml:space="preserve">容器包装</t>
  </si>
  <si>
    <t xml:space="preserve">ガラス製、陶磁器製及びホウロウ引き製容器包装</t>
  </si>
  <si>
    <t xml:space="preserve">合成樹脂製容器包装</t>
  </si>
  <si>
    <t xml:space="preserve">ゴム製容器包装</t>
  </si>
  <si>
    <t xml:space="preserve">金属製容器包装</t>
  </si>
  <si>
    <t xml:space="preserve">木製、竹製及び籐製容器包装</t>
  </si>
  <si>
    <t xml:space="preserve">紙製、布製及び革製容器包装</t>
  </si>
  <si>
    <t xml:space="preserve">石製容器包装</t>
  </si>
  <si>
    <t xml:space="preserve">その他のもの：容器包装</t>
  </si>
  <si>
    <t xml:space="preserve">おもちゃ</t>
  </si>
  <si>
    <t xml:space="preserve">乳幼児が口に接触するおもちゃ</t>
  </si>
  <si>
    <t xml:space="preserve">アクセサリー玩具、うつし絵、起き上がり等</t>
  </si>
  <si>
    <t xml:space="preserve">組み合わせて遊ぶおもちゃ</t>
  </si>
  <si>
    <t xml:space="preserve">（トン）</t>
  </si>
  <si>
    <t xml:space="preserve">畜産食品              畜産加工食品</t>
  </si>
  <si>
    <t xml:space="preserve">   </t>
  </si>
  <si>
    <t xml:space="preserve">            </t>
  </si>
  <si>
    <t xml:space="preserve">水産食品              水産加工食品</t>
  </si>
  <si>
    <t xml:space="preserve">農産食品              農産加工食品</t>
  </si>
  <si>
    <t xml:space="preserve">品目分類</t>
  </si>
  <si>
    <t xml:space="preserve">輸入重量（トン）</t>
  </si>
  <si>
    <t xml:space="preserve">畜産食品，畜産加工食品</t>
  </si>
  <si>
    <t xml:space="preserve">水産食品，水産加工食品</t>
  </si>
  <si>
    <t xml:space="preserve">農産食品，農産加工食品</t>
  </si>
  <si>
    <t xml:space="preserve">上位５ヶ国</t>
  </si>
  <si>
    <t xml:space="preserve">件数</t>
  </si>
  <si>
    <t xml:space="preserve">重量（ﾄﾝ）</t>
  </si>
  <si>
    <t xml:space="preserve">アメリカ合衆国</t>
  </si>
  <si>
    <t xml:space="preserve">オーストラリア</t>
  </si>
  <si>
    <t xml:space="preserve">カナダ</t>
  </si>
  <si>
    <t xml:space="preserve">ニュージーランド</t>
  </si>
  <si>
    <t xml:space="preserve">メキシコ</t>
  </si>
  <si>
    <t xml:space="preserve">ハンガリー</t>
  </si>
  <si>
    <t xml:space="preserve">スペイン</t>
  </si>
  <si>
    <t xml:space="preserve">デンマーク</t>
  </si>
  <si>
    <t xml:space="preserve">アルゼンチン</t>
  </si>
  <si>
    <t xml:space="preserve">ウルグァイ</t>
  </si>
  <si>
    <t xml:space="preserve">ブラジル</t>
  </si>
  <si>
    <t xml:space="preserve">アイスランド</t>
  </si>
  <si>
    <t xml:space="preserve">英国</t>
  </si>
  <si>
    <t xml:space="preserve">フランス</t>
  </si>
  <si>
    <t xml:space="preserve">イタリア</t>
  </si>
  <si>
    <t xml:space="preserve">タイ</t>
  </si>
  <si>
    <t xml:space="preserve">トルコ</t>
  </si>
  <si>
    <t xml:space="preserve">中華人民共和国</t>
  </si>
  <si>
    <t xml:space="preserve">マレーシア</t>
  </si>
  <si>
    <t xml:space="preserve">リトアニア</t>
  </si>
  <si>
    <t xml:space="preserve">オランダ</t>
  </si>
  <si>
    <t xml:space="preserve">ポルトガル</t>
  </si>
  <si>
    <t xml:space="preserve">大韓民国</t>
  </si>
  <si>
    <t xml:space="preserve">ベトナム</t>
  </si>
  <si>
    <t xml:space="preserve">インド</t>
  </si>
  <si>
    <t xml:space="preserve">ドイツ</t>
  </si>
  <si>
    <t xml:space="preserve">ギリシャ</t>
  </si>
  <si>
    <t xml:space="preserve">ベルギー</t>
  </si>
  <si>
    <t xml:space="preserve">シンガポール</t>
  </si>
  <si>
    <t xml:space="preserve">台湾</t>
  </si>
  <si>
    <t xml:space="preserve">フィリピン</t>
  </si>
  <si>
    <t xml:space="preserve">スリランカ</t>
  </si>
  <si>
    <t xml:space="preserve">ミャンマー</t>
  </si>
  <si>
    <t xml:space="preserve">ロシア連邦</t>
  </si>
  <si>
    <t xml:space="preserve">ノルウェー</t>
  </si>
  <si>
    <t xml:space="preserve">インドネシア</t>
  </si>
  <si>
    <t xml:space="preserve">アイルランド</t>
  </si>
  <si>
    <t xml:space="preserve">ポーランド</t>
  </si>
  <si>
    <t xml:space="preserve">チリ</t>
  </si>
  <si>
    <t xml:space="preserve">日本</t>
  </si>
  <si>
    <t xml:space="preserve">エクアドル</t>
  </si>
  <si>
    <t xml:space="preserve">バーレーン</t>
  </si>
  <si>
    <t xml:space="preserve">モーリタニア</t>
  </si>
  <si>
    <t xml:space="preserve">モロッコ</t>
  </si>
  <si>
    <t xml:space="preserve">ペルー</t>
  </si>
  <si>
    <t xml:space="preserve">トンガ</t>
  </si>
  <si>
    <t xml:space="preserve">香港</t>
  </si>
  <si>
    <t xml:space="preserve">パキスタン</t>
  </si>
  <si>
    <t xml:space="preserve">バングラデシュ</t>
  </si>
  <si>
    <t xml:space="preserve">フィンランド</t>
  </si>
  <si>
    <t xml:space="preserve">南アフリカ共和国</t>
  </si>
  <si>
    <t xml:space="preserve">カザフスタン</t>
  </si>
  <si>
    <t xml:space="preserve">ラオス</t>
  </si>
  <si>
    <t xml:space="preserve">ボリビア</t>
  </si>
  <si>
    <t xml:space="preserve">ウクライナ</t>
  </si>
  <si>
    <t xml:space="preserve">ウズベキスタン</t>
  </si>
  <si>
    <t xml:space="preserve">エチオピア</t>
  </si>
  <si>
    <t xml:space="preserve">オマーン</t>
  </si>
  <si>
    <t xml:space="preserve">エジプト</t>
  </si>
  <si>
    <t xml:space="preserve">ナイジェリア</t>
  </si>
  <si>
    <t xml:space="preserve">ブルキナファソ</t>
  </si>
  <si>
    <t xml:space="preserve">タンザニア</t>
  </si>
  <si>
    <t xml:space="preserve">コロンビア</t>
  </si>
  <si>
    <t xml:space="preserve">グァテマラ</t>
  </si>
  <si>
    <t xml:space="preserve">ガーナ</t>
  </si>
  <si>
    <t xml:space="preserve">ベネズエラ</t>
  </si>
  <si>
    <t xml:space="preserve">コートジボワール</t>
  </si>
  <si>
    <t xml:space="preserve">ドミニカ共和国</t>
  </si>
  <si>
    <t xml:space="preserve">モザンビーク</t>
  </si>
  <si>
    <t xml:space="preserve">パラグァイ</t>
  </si>
  <si>
    <t xml:space="preserve">ジャマイカ</t>
  </si>
  <si>
    <t xml:space="preserve">ホンジュラス</t>
  </si>
  <si>
    <t xml:space="preserve">イラン</t>
  </si>
  <si>
    <t xml:space="preserve">マダガスカル</t>
  </si>
  <si>
    <t xml:space="preserve">ケニア</t>
  </si>
  <si>
    <t xml:space="preserve">マラウイ</t>
  </si>
  <si>
    <t xml:space="preserve">ブルガリア</t>
  </si>
  <si>
    <t xml:space="preserve">ルーマニア</t>
  </si>
  <si>
    <t xml:space="preserve">ラトビア</t>
  </si>
  <si>
    <t xml:space="preserve">ベリーズ</t>
  </si>
  <si>
    <t xml:space="preserve">ソマリア</t>
  </si>
  <si>
    <t xml:space="preserve">エストニア</t>
  </si>
  <si>
    <t xml:space="preserve">イスラエル</t>
  </si>
  <si>
    <t xml:space="preserve">スイス</t>
  </si>
  <si>
    <t xml:space="preserve">オーストリア</t>
  </si>
  <si>
    <t xml:space="preserve">スウェーデン</t>
  </si>
  <si>
    <t xml:space="preserve">ネパール</t>
  </si>
  <si>
    <t xml:space="preserve">アラブ首長国連邦</t>
  </si>
  <si>
    <t xml:space="preserve">カンボジア</t>
  </si>
  <si>
    <t xml:space="preserve">国　　　　　　　名</t>
  </si>
  <si>
    <t xml:space="preserve">重　　量</t>
  </si>
  <si>
    <t xml:space="preserve">アジア州（ロシア領を含まない）</t>
  </si>
  <si>
    <t xml:space="preserve">モンゴル</t>
  </si>
  <si>
    <t xml:space="preserve">ブルネイ</t>
  </si>
  <si>
    <t xml:space="preserve">モルディブ</t>
  </si>
  <si>
    <t xml:space="preserve">東ティモール</t>
  </si>
  <si>
    <t xml:space="preserve">マカオ</t>
  </si>
  <si>
    <t xml:space="preserve">アフガニスタン</t>
  </si>
  <si>
    <t xml:space="preserve">ブータン</t>
  </si>
  <si>
    <t xml:space="preserve">サウジアラビア</t>
  </si>
  <si>
    <t xml:space="preserve">カタール</t>
  </si>
  <si>
    <t xml:space="preserve">ヨルダン</t>
  </si>
  <si>
    <t xml:space="preserve">シリア</t>
  </si>
  <si>
    <t xml:space="preserve">レバノン</t>
  </si>
  <si>
    <t xml:space="preserve">ヨルダン川西岸及びガザ</t>
  </si>
  <si>
    <t xml:space="preserve">イエメン</t>
  </si>
  <si>
    <t xml:space="preserve">アゼルバイジャン</t>
  </si>
  <si>
    <t xml:space="preserve">アルメニア</t>
  </si>
  <si>
    <t xml:space="preserve">キルギス</t>
  </si>
  <si>
    <t xml:space="preserve">ジョージア</t>
  </si>
  <si>
    <t xml:space="preserve">欧州（ロシア領アジアを含む）</t>
  </si>
  <si>
    <t xml:space="preserve">フェロー諸島（デンマーク）</t>
  </si>
  <si>
    <t xml:space="preserve">ルクセンブルク</t>
  </si>
  <si>
    <t xml:space="preserve">モナコ</t>
  </si>
  <si>
    <t xml:space="preserve">スイス（リヒテンシュタインのみ）</t>
  </si>
  <si>
    <t xml:space="preserve">サンマリノ</t>
  </si>
  <si>
    <t xml:space="preserve">マルタ</t>
  </si>
  <si>
    <t xml:space="preserve">セルビア</t>
  </si>
  <si>
    <t xml:space="preserve">アルバニア</t>
  </si>
  <si>
    <t xml:space="preserve">キプロス</t>
  </si>
  <si>
    <t xml:space="preserve">ベラルーシ</t>
  </si>
  <si>
    <t xml:space="preserve">モルドバ</t>
  </si>
  <si>
    <t xml:space="preserve">クロアチア</t>
  </si>
  <si>
    <t xml:space="preserve">スロベニア</t>
  </si>
  <si>
    <t xml:space="preserve">ボスニア・ヘルツェゴビナ</t>
  </si>
  <si>
    <t xml:space="preserve">北マケドニア</t>
  </si>
  <si>
    <t xml:space="preserve">チェコ</t>
  </si>
  <si>
    <t xml:space="preserve">スロバキア</t>
  </si>
  <si>
    <t xml:space="preserve">モンテネグロ</t>
  </si>
  <si>
    <t xml:space="preserve">北米州（ハワイを含む）</t>
  </si>
  <si>
    <t xml:space="preserve">グリーンランド（丁）</t>
  </si>
  <si>
    <t xml:space="preserve">エルサルバドル</t>
  </si>
  <si>
    <t xml:space="preserve">ニカラグァ</t>
  </si>
  <si>
    <t xml:space="preserve">コスタリカ</t>
  </si>
  <si>
    <t xml:space="preserve">パナマ</t>
  </si>
  <si>
    <t xml:space="preserve">バーミュダ（英）</t>
  </si>
  <si>
    <t xml:space="preserve">バルバドス</t>
  </si>
  <si>
    <t xml:space="preserve">トリニダード・トバゴ</t>
  </si>
  <si>
    <t xml:space="preserve">キューバ</t>
  </si>
  <si>
    <t xml:space="preserve">ハイチ</t>
  </si>
  <si>
    <t xml:space="preserve">プエルトリコ</t>
  </si>
  <si>
    <t xml:space="preserve">米領ヴァージン諸島</t>
  </si>
  <si>
    <t xml:space="preserve">仏領西インド諸島（含Ｇｕａｄｅｌｏｕｐｅ）</t>
  </si>
  <si>
    <t xml:space="preserve">仏領西インド諸島（除Ｇｕａｄｅｌｏｕｐｅ）</t>
  </si>
  <si>
    <t xml:space="preserve">グレナダ</t>
  </si>
  <si>
    <t xml:space="preserve">セントルシア</t>
  </si>
  <si>
    <t xml:space="preserve">アンティグア・バーブーダ</t>
  </si>
  <si>
    <t xml:space="preserve">ドミニカ</t>
  </si>
  <si>
    <t xml:space="preserve">セントビンセント</t>
  </si>
  <si>
    <t xml:space="preserve">南米州</t>
  </si>
  <si>
    <t xml:space="preserve">ガイアナ</t>
  </si>
  <si>
    <t xml:space="preserve">スリナム</t>
  </si>
  <si>
    <t xml:space="preserve">アフリカ州</t>
  </si>
  <si>
    <t xml:space="preserve">アルジェリア</t>
  </si>
  <si>
    <t xml:space="preserve">チュニジア</t>
  </si>
  <si>
    <t xml:space="preserve">リビア</t>
  </si>
  <si>
    <t xml:space="preserve">スーダン</t>
  </si>
  <si>
    <t xml:space="preserve">セネガル</t>
  </si>
  <si>
    <t xml:space="preserve">ギニア</t>
  </si>
  <si>
    <t xml:space="preserve">シエラレオネ</t>
  </si>
  <si>
    <t xml:space="preserve">トーゴ</t>
  </si>
  <si>
    <t xml:space="preserve">ベナン</t>
  </si>
  <si>
    <t xml:space="preserve">マリ</t>
  </si>
  <si>
    <t xml:space="preserve">カーボベルデ</t>
  </si>
  <si>
    <t xml:space="preserve">カナリー諸島（西）</t>
  </si>
  <si>
    <t xml:space="preserve">ニジェール</t>
  </si>
  <si>
    <t xml:space="preserve">ルワンダ</t>
  </si>
  <si>
    <t xml:space="preserve">カメルーン</t>
  </si>
  <si>
    <t xml:space="preserve">コンゴ民主共和国</t>
  </si>
  <si>
    <t xml:space="preserve">ブルンジ</t>
  </si>
  <si>
    <t xml:space="preserve">アンゴラ</t>
  </si>
  <si>
    <t xml:space="preserve">サントメ・プリンシペ</t>
  </si>
  <si>
    <t xml:space="preserve">セントヘレナ及びその附属諸島（英）</t>
  </si>
  <si>
    <t xml:space="preserve">ウガンダ</t>
  </si>
  <si>
    <t xml:space="preserve">セーシェル</t>
  </si>
  <si>
    <t xml:space="preserve">モーリシャス</t>
  </si>
  <si>
    <t xml:space="preserve">レユニオン</t>
  </si>
  <si>
    <t xml:space="preserve">ジンバブエ</t>
  </si>
  <si>
    <t xml:space="preserve">ナミビア</t>
  </si>
  <si>
    <t xml:space="preserve">ザンビア</t>
  </si>
  <si>
    <t xml:space="preserve">エスワティニ</t>
  </si>
  <si>
    <t xml:space="preserve">コモロ</t>
  </si>
  <si>
    <t xml:space="preserve">太平洋州（ハワイを含まない）</t>
  </si>
  <si>
    <t xml:space="preserve">パプアニューギニア</t>
  </si>
  <si>
    <t xml:space="preserve">クック</t>
  </si>
  <si>
    <t xml:space="preserve">サモア</t>
  </si>
  <si>
    <t xml:space="preserve">バヌアツ</t>
  </si>
  <si>
    <t xml:space="preserve">フィジー</t>
  </si>
  <si>
    <t xml:space="preserve">ソロモン</t>
  </si>
  <si>
    <t xml:space="preserve">キリバス</t>
  </si>
  <si>
    <t xml:space="preserve">ナウル</t>
  </si>
  <si>
    <t xml:space="preserve">ニュー・カレドニア（仏、含Ｃｈｅｓｔｅｒ）</t>
  </si>
  <si>
    <t xml:space="preserve">仏領ポリネシア</t>
  </si>
  <si>
    <t xml:space="preserve">ツバル</t>
  </si>
  <si>
    <t xml:space="preserve">マーシャル</t>
  </si>
  <si>
    <t xml:space="preserve">ミクロネシア</t>
  </si>
  <si>
    <t xml:space="preserve">パラオ（国連信託米統治）</t>
  </si>
  <si>
    <t xml:space="preserve">アジア州</t>
  </si>
  <si>
    <t xml:space="preserve">欧州</t>
  </si>
  <si>
    <t xml:space="preserve">北米州</t>
  </si>
  <si>
    <t xml:space="preserve">太平洋州</t>
  </si>
  <si>
    <t xml:space="preserve">特殊地域</t>
  </si>
  <si>
    <t xml:space="preserve">地　　 域</t>
  </si>
  <si>
    <t xml:space="preserve">欧　　 州</t>
  </si>
  <si>
    <t xml:space="preserve">北 米 州</t>
  </si>
  <si>
    <t xml:space="preserve">南 米 州</t>
  </si>
  <si>
    <t xml:space="preserve">合　　　計</t>
  </si>
  <si>
    <t xml:space="preserve">地域名</t>
  </si>
  <si>
    <t xml:space="preserve">国名</t>
  </si>
  <si>
    <t xml:space="preserve">品目名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_);\(#,##0\)"/>
    <numFmt numFmtId="170" formatCode="\(#,##0\)"/>
    <numFmt numFmtId="171" formatCode="0_);[RED]\(0\)"/>
    <numFmt numFmtId="172" formatCode="0_ "/>
    <numFmt numFmtId="173" formatCode="General"/>
    <numFmt numFmtId="174" formatCode="&quot;（延数）&quot;0"/>
    <numFmt numFmtId="175" formatCode="0.0_ "/>
    <numFmt numFmtId="176" formatCode="&quot;（実数）&quot;0"/>
    <numFmt numFmtId="177" formatCode="#,##0"/>
    <numFmt numFmtId="178" formatCode="#,##0;[RED]#,##0"/>
    <numFmt numFmtId="179" formatCode="0.0%"/>
    <numFmt numFmtId="180" formatCode="General\件"/>
    <numFmt numFmtId="181" formatCode="#,##0.0_ "/>
    <numFmt numFmtId="182" formatCode="0,000&quot; トン&quot;"/>
    <numFmt numFmtId="183" formatCode="#,##0&quot; トン&quot;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b val="true"/>
      <sz val="13"/>
      <color rgb="FF000000"/>
      <name val="DejaVu Sans"/>
      <family val="2"/>
    </font>
    <font>
      <b val="true"/>
      <sz val="13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FFFFFF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9.5"/>
      <name val="ＭＳ Ｐゴシック"/>
      <family val="3"/>
      <charset val="128"/>
    </font>
    <font>
      <sz val="11"/>
      <color rgb="FF333333"/>
      <name val="ＭＳ Ｐ明朝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A6A6A6"/>
      </patternFill>
    </fill>
    <fill>
      <patternFill patternType="solid">
        <fgColor rgb="FF7F7F7F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F8F8F"/>
        <bgColor rgb="FF808080"/>
      </patternFill>
    </fill>
    <fill>
      <patternFill patternType="solid">
        <fgColor rgb="FF808080"/>
        <bgColor rgb="FF7F7F7F"/>
      </patternFill>
    </fill>
    <fill>
      <patternFill patternType="solid">
        <fgColor rgb="FF4B4B4B"/>
        <bgColor rgb="FF333333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2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3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1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13" xfId="3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Sheet1 (2)" xfId="24"/>
    <cellStyle name="標準_★01_表1(2006)0720差し替え" xfId="25"/>
    <cellStyle name="標準_グラフ (2)" xfId="26"/>
    <cellStyle name="標準_中間発表表2" xfId="27"/>
    <cellStyle name="標準_図1" xfId="28"/>
    <cellStyle name="標準_国別" xfId="29"/>
    <cellStyle name="標準_窓口別" xfId="30"/>
    <cellStyle name="標準_表1" xfId="31"/>
    <cellStyle name="標準_表4" xfId="32"/>
    <cellStyle name="標準_表３" xfId="33"/>
  </cellStyles>
  <dxfs count="4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4F81BD"/>
      <rgbColor rgb="FF4BACC6"/>
      <rgbColor rgb="FF99CC00"/>
      <rgbColor rgb="FFFFCC00"/>
      <rgbColor rgb="FFF79646"/>
      <rgbColor rgb="FFFF6600"/>
      <rgbColor rgb="FF7F7F7F"/>
      <rgbColor rgb="FF8F8F8F"/>
      <rgbColor rgb="FF003366"/>
      <rgbColor rgb="FF339966"/>
      <rgbColor rgb="FF003300"/>
      <rgbColor rgb="FF4B4B4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474662407434"/>
          <c:y val="0.0615241635687732"/>
          <c:w val="0.878757078553797"/>
          <c:h val="0.850061957868649"/>
        </c:manualLayout>
      </c:layout>
      <c:lineChart>
        <c:grouping val="standard"/>
        <c:varyColors val="0"/>
        <c:ser>
          <c:idx val="0"/>
          <c:order val="0"/>
          <c:tx>
            <c:strRef>
              <c:f>図１!$V$2:$V$3</c:f>
              <c:strCache>
                <c:ptCount val="1"/>
                <c:pt idx="0">
                  <c:v>届出件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Q$4:$Q$52</c:f>
              <c:strCache>
                <c:ptCount val="49"/>
                <c:pt idx="0">
                  <c:v/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元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</c:strCache>
            </c:strRef>
          </c:cat>
          <c:val>
            <c:numRef>
              <c:f>図１!$V$4:$V$52</c:f>
              <c:numCache>
                <c:formatCode>General</c:formatCode>
                <c:ptCount val="49"/>
                <c:pt idx="1">
                  <c:v>24.6507</c:v>
                </c:pt>
                <c:pt idx="2">
                  <c:v>28.4846</c:v>
                </c:pt>
                <c:pt idx="3">
                  <c:v>31.1957</c:v>
                </c:pt>
                <c:pt idx="4">
                  <c:v>33.5085</c:v>
                </c:pt>
                <c:pt idx="5">
                  <c:v>34.5462</c:v>
                </c:pt>
                <c:pt idx="6">
                  <c:v>31.4177</c:v>
                </c:pt>
                <c:pt idx="7">
                  <c:v>34.6711</c:v>
                </c:pt>
                <c:pt idx="8">
                  <c:v>31.9617</c:v>
                </c:pt>
                <c:pt idx="9">
                  <c:v>33.4829</c:v>
                </c:pt>
                <c:pt idx="10">
                  <c:v>36.4227</c:v>
                </c:pt>
                <c:pt idx="11">
                  <c:v>38.4728</c:v>
                </c:pt>
                <c:pt idx="12">
                  <c:v>47.7016</c:v>
                </c:pt>
                <c:pt idx="13">
                  <c:v>55.0568</c:v>
                </c:pt>
                <c:pt idx="14">
                  <c:v>65.5806</c:v>
                </c:pt>
                <c:pt idx="15">
                  <c:v>68.2182</c:v>
                </c:pt>
                <c:pt idx="16">
                  <c:v>67.8965</c:v>
                </c:pt>
                <c:pt idx="17">
                  <c:v>72.095</c:v>
                </c:pt>
                <c:pt idx="18">
                  <c:v>77.946</c:v>
                </c:pt>
                <c:pt idx="19">
                  <c:v>84.8319</c:v>
                </c:pt>
                <c:pt idx="20">
                  <c:v>96.3359</c:v>
                </c:pt>
                <c:pt idx="21">
                  <c:v>105.203</c:v>
                </c:pt>
                <c:pt idx="22">
                  <c:v>111.7044</c:v>
                </c:pt>
                <c:pt idx="23">
                  <c:v>118.2816</c:v>
                </c:pt>
                <c:pt idx="24">
                  <c:v>127.6994</c:v>
                </c:pt>
                <c:pt idx="25">
                  <c:v>140.411</c:v>
                </c:pt>
                <c:pt idx="26">
                  <c:v>155.0925</c:v>
                </c:pt>
                <c:pt idx="27">
                  <c:v>160.7011</c:v>
                </c:pt>
                <c:pt idx="28">
                  <c:v>161.888</c:v>
                </c:pt>
                <c:pt idx="29">
                  <c:v>168.3176</c:v>
                </c:pt>
                <c:pt idx="30">
                  <c:v>179.1224</c:v>
                </c:pt>
                <c:pt idx="31">
                  <c:v>186.4412</c:v>
                </c:pt>
                <c:pt idx="32">
                  <c:v>185.9281</c:v>
                </c:pt>
                <c:pt idx="33">
                  <c:v>179.7086</c:v>
                </c:pt>
                <c:pt idx="34">
                  <c:v>175.9123</c:v>
                </c:pt>
                <c:pt idx="35">
                  <c:v>182.1269</c:v>
                </c:pt>
                <c:pt idx="36">
                  <c:v>200.102</c:v>
                </c:pt>
                <c:pt idx="37">
                  <c:v>209.6127</c:v>
                </c:pt>
                <c:pt idx="38">
                  <c:v>218.1496</c:v>
                </c:pt>
                <c:pt idx="39">
                  <c:v>218.548</c:v>
                </c:pt>
                <c:pt idx="40">
                  <c:v>221.6012</c:v>
                </c:pt>
                <c:pt idx="41">
                  <c:v>225.5019</c:v>
                </c:pt>
                <c:pt idx="42">
                  <c:v>233.8765</c:v>
                </c:pt>
                <c:pt idx="43">
                  <c:v>243.007</c:v>
                </c:pt>
                <c:pt idx="44">
                  <c:v>248.2623</c:v>
                </c:pt>
                <c:pt idx="45">
                  <c:v>254.4674</c:v>
                </c:pt>
                <c:pt idx="46">
                  <c:v>235.2082</c:v>
                </c:pt>
                <c:pt idx="47">
                  <c:v>245.5182</c:v>
                </c:pt>
                <c:pt idx="48">
                  <c:v>240.0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0446"/>
        <c:axId val="70296386"/>
      </c:lineChart>
      <c:lineChart>
        <c:grouping val="standard"/>
        <c:varyColors val="0"/>
        <c:ser>
          <c:idx val="1"/>
          <c:order val="1"/>
          <c:tx>
            <c:strRef>
              <c:f>図１!$W$2:$W$3</c:f>
              <c:strCache>
                <c:ptCount val="1"/>
                <c:pt idx="0">
                  <c:v>輸入重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Q$4:$Q$52</c:f>
              <c:strCache>
                <c:ptCount val="49"/>
                <c:pt idx="0">
                  <c:v/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元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</c:strCache>
            </c:strRef>
          </c:cat>
          <c:val>
            <c:numRef>
              <c:f>図１!$W$4:$W$52</c:f>
              <c:numCache>
                <c:formatCode>General</c:formatCode>
                <c:ptCount val="49"/>
                <c:pt idx="1">
                  <c:v>20.775</c:v>
                </c:pt>
                <c:pt idx="2">
                  <c:v>21.552</c:v>
                </c:pt>
                <c:pt idx="3">
                  <c:v>23.3</c:v>
                </c:pt>
                <c:pt idx="4">
                  <c:v>21.991</c:v>
                </c:pt>
                <c:pt idx="5">
                  <c:v>23.262</c:v>
                </c:pt>
                <c:pt idx="6">
                  <c:v>23.108</c:v>
                </c:pt>
                <c:pt idx="7">
                  <c:v>23.057</c:v>
                </c:pt>
                <c:pt idx="8">
                  <c:v>21.484</c:v>
                </c:pt>
                <c:pt idx="9">
                  <c:v>21.924</c:v>
                </c:pt>
                <c:pt idx="10">
                  <c:v>22.465</c:v>
                </c:pt>
                <c:pt idx="11">
                  <c:v>22.665</c:v>
                </c:pt>
                <c:pt idx="12">
                  <c:v>22.284</c:v>
                </c:pt>
                <c:pt idx="13">
                  <c:v>22.055</c:v>
                </c:pt>
                <c:pt idx="14">
                  <c:v>21.924</c:v>
                </c:pt>
                <c:pt idx="15">
                  <c:v>21.866</c:v>
                </c:pt>
                <c:pt idx="16">
                  <c:v>21.731</c:v>
                </c:pt>
                <c:pt idx="17">
                  <c:v>23.704</c:v>
                </c:pt>
                <c:pt idx="18">
                  <c:v>25.035</c:v>
                </c:pt>
                <c:pt idx="19">
                  <c:v>25.462</c:v>
                </c:pt>
                <c:pt idx="20">
                  <c:v>30.594</c:v>
                </c:pt>
                <c:pt idx="21">
                  <c:v>28.268</c:v>
                </c:pt>
                <c:pt idx="22">
                  <c:v>26.068</c:v>
                </c:pt>
                <c:pt idx="23">
                  <c:v>28.906</c:v>
                </c:pt>
                <c:pt idx="24">
                  <c:v>29.15</c:v>
                </c:pt>
                <c:pt idx="25">
                  <c:v>28.928</c:v>
                </c:pt>
                <c:pt idx="26">
                  <c:v>30.034</c:v>
                </c:pt>
                <c:pt idx="27">
                  <c:v>32.508</c:v>
                </c:pt>
                <c:pt idx="28">
                  <c:v>33.202</c:v>
                </c:pt>
                <c:pt idx="29">
                  <c:v>34.162</c:v>
                </c:pt>
                <c:pt idx="30">
                  <c:v>34.27</c:v>
                </c:pt>
                <c:pt idx="31">
                  <c:v>33.782</c:v>
                </c:pt>
                <c:pt idx="32">
                  <c:v>34.096</c:v>
                </c:pt>
                <c:pt idx="33">
                  <c:v>32.261</c:v>
                </c:pt>
                <c:pt idx="34">
                  <c:v>31.551097241355</c:v>
                </c:pt>
                <c:pt idx="35">
                  <c:v>30.605</c:v>
                </c:pt>
                <c:pt idx="36">
                  <c:v>31.802</c:v>
                </c:pt>
                <c:pt idx="37">
                  <c:v>33.4072397969325</c:v>
                </c:pt>
                <c:pt idx="38">
                  <c:v>32.1121879670486</c:v>
                </c:pt>
                <c:pt idx="39">
                  <c:v>30.9823699731008</c:v>
                </c:pt>
                <c:pt idx="40">
                  <c:v>32.4117152510917</c:v>
                </c:pt>
                <c:pt idx="41">
                  <c:v>31.9000829612899</c:v>
                </c:pt>
                <c:pt idx="42">
                  <c:v>32.3021127780898</c:v>
                </c:pt>
                <c:pt idx="43">
                  <c:v>33.7494897447103</c:v>
                </c:pt>
                <c:pt idx="44">
                  <c:v>34.1725674007801</c:v>
                </c:pt>
                <c:pt idx="45">
                  <c:v>33.2729551546798</c:v>
                </c:pt>
                <c:pt idx="46">
                  <c:v>31.0640629971599</c:v>
                </c:pt>
                <c:pt idx="47">
                  <c:v>31.6273599852699</c:v>
                </c:pt>
                <c:pt idx="48">
                  <c:v>31.9186580749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0567"/>
        <c:axId val="19598228"/>
      </c:lineChart>
      <c:catAx>
        <c:axId val="92850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296386"/>
        <c:crossesAt val="0"/>
        <c:auto val="1"/>
        <c:lblAlgn val="ctr"/>
        <c:lblOffset val="100"/>
        <c:noMultiLvlLbl val="0"/>
      </c:catAx>
      <c:valAx>
        <c:axId val="70296386"/>
        <c:scaling>
          <c:orientation val="minMax"/>
          <c:max val="260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850446"/>
        <c:crossesAt val="1"/>
        <c:crossBetween val="midCat"/>
        <c:majorUnit val="10"/>
        <c:minorUnit val="10"/>
      </c:valAx>
      <c:catAx>
        <c:axId val="37205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598228"/>
        <c:auto val="1"/>
        <c:lblAlgn val="ctr"/>
        <c:lblOffset val="100"/>
        <c:noMultiLvlLbl val="0"/>
      </c:catAx>
      <c:valAx>
        <c:axId val="19598228"/>
        <c:scaling>
          <c:orientation val="minMax"/>
          <c:max val="65"/>
        </c:scaling>
        <c:delete val="0"/>
        <c:axPos val="r"/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20567"/>
        <c:crosses val="max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4639175257732"/>
          <c:y val="0.160842627013631"/>
          <c:w val="0.0985915492957746"/>
          <c:h val="0.0655514250309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815351400489"/>
          <c:y val="0.242434710515407"/>
          <c:w val="0.554400318163741"/>
          <c:h val="0.6399751278153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General\件" sourceLinked="1"/>
            <c:dLbl>
              <c:idx val="0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２!$M$4:$M$9</c:f>
              <c:strCache>
                <c:ptCount val="6"/>
                <c:pt idx="0">
                  <c:v>第 ６ 条</c:v>
                </c:pt>
                <c:pt idx="1">
                  <c:v>第１０条</c:v>
                </c:pt>
                <c:pt idx="2">
                  <c:v>第１２条</c:v>
                </c:pt>
                <c:pt idx="3">
                  <c:v>第１３条</c:v>
                </c:pt>
                <c:pt idx="4">
                  <c:v>第１８条</c:v>
                </c:pt>
                <c:pt idx="5">
                  <c:v>第６８条</c:v>
                </c:pt>
              </c:strCache>
            </c:strRef>
          </c:cat>
          <c:val>
            <c:numRef>
              <c:f>図２!$N$4:$N$9</c:f>
              <c:numCache>
                <c:formatCode>General</c:formatCode>
                <c:ptCount val="6"/>
                <c:pt idx="0">
                  <c:v>258</c:v>
                </c:pt>
                <c:pt idx="1">
                  <c:v>2</c:v>
                </c:pt>
                <c:pt idx="2">
                  <c:v>41</c:v>
                </c:pt>
                <c:pt idx="3">
                  <c:v>476</c:v>
                </c:pt>
                <c:pt idx="4">
                  <c:v>46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552227865333"/>
          <c:y val="0.274074974178261"/>
          <c:w val="0.525315461542489"/>
          <c:h val="0.58095874597484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図２!$M$4:$M$9</c:f>
              <c:strCache>
                <c:ptCount val="6"/>
                <c:pt idx="0">
                  <c:v>第 ６ 条</c:v>
                </c:pt>
                <c:pt idx="1">
                  <c:v>第１０条</c:v>
                </c:pt>
                <c:pt idx="2">
                  <c:v>第１２条</c:v>
                </c:pt>
                <c:pt idx="3">
                  <c:v>第１３条</c:v>
                </c:pt>
                <c:pt idx="4">
                  <c:v>第１８条</c:v>
                </c:pt>
                <c:pt idx="5">
                  <c:v>第６８条</c:v>
                </c:pt>
              </c:strCache>
            </c:strRef>
          </c:cat>
          <c:val>
            <c:numRef>
              <c:f>図２!$N$4:$N$9</c:f>
              <c:numCache>
                <c:formatCode>General</c:formatCode>
                <c:ptCount val="6"/>
                <c:pt idx="0">
                  <c:v>258</c:v>
                </c:pt>
                <c:pt idx="1">
                  <c:v>2</c:v>
                </c:pt>
                <c:pt idx="2">
                  <c:v>41</c:v>
                </c:pt>
                <c:pt idx="3">
                  <c:v>476</c:v>
                </c:pt>
                <c:pt idx="4">
                  <c:v>46</c:v>
                </c:pt>
                <c:pt idx="5">
                  <c:v>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010887772194"/>
          <c:y val="0.291043869242921"/>
          <c:w val="0.510469011725293"/>
          <c:h val="0.5637379997569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,000&quot; トン&quot;" sourceLinked="1"/>
            <c:dLbl>
              <c:idx val="0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３!$L$4:$L$12</c:f>
              <c:strCache>
                <c:ptCount val="9"/>
                <c:pt idx="0">
                  <c:v>畜産食品              畜産加工食品</c:v>
                </c:pt>
                <c:pt idx="1">
                  <c:v>水産食品              水産加工食品</c:v>
                </c:pt>
                <c:pt idx="2">
                  <c:v>農産食品              農産加工食品</c:v>
                </c:pt>
                <c:pt idx="3">
                  <c:v>その他の食料品</c:v>
                </c:pt>
                <c:pt idx="4">
                  <c:v>飲料</c:v>
                </c:pt>
                <c:pt idx="5">
                  <c:v>食品添加物</c:v>
                </c:pt>
                <c:pt idx="6">
                  <c:v>器具</c:v>
                </c:pt>
                <c:pt idx="7">
                  <c:v>容器包装</c:v>
                </c:pt>
                <c:pt idx="8">
                  <c:v>おもちゃ</c:v>
                </c:pt>
              </c:strCache>
            </c:strRef>
          </c:cat>
          <c:val>
            <c:numRef>
              <c:f>図３!$M$4:$M$12</c:f>
              <c:numCache>
                <c:formatCode>General</c:formatCode>
                <c:ptCount val="9"/>
                <c:pt idx="0">
                  <c:v>3712261.75057</c:v>
                </c:pt>
                <c:pt idx="1">
                  <c:v>2005701.5106</c:v>
                </c:pt>
                <c:pt idx="2">
                  <c:v>20668110.8001001</c:v>
                </c:pt>
                <c:pt idx="3">
                  <c:v>2448653.21435</c:v>
                </c:pt>
                <c:pt idx="4">
                  <c:v>1279728.20758</c:v>
                </c:pt>
                <c:pt idx="5">
                  <c:v>786176.559990007</c:v>
                </c:pt>
                <c:pt idx="6">
                  <c:v>865661.099819995</c:v>
                </c:pt>
                <c:pt idx="7">
                  <c:v>88736.1640799998</c:v>
                </c:pt>
                <c:pt idx="8">
                  <c:v>63628.7678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866834170854"/>
          <c:y val="0.26752946895127"/>
          <c:w val="0.535280569514238"/>
          <c:h val="0.59162717219589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図３!$L$4:$L$12</c:f>
              <c:strCache>
                <c:ptCount val="9"/>
                <c:pt idx="0">
                  <c:v>畜産食品              畜産加工食品</c:v>
                </c:pt>
                <c:pt idx="1">
                  <c:v>水産食品              水産加工食品</c:v>
                </c:pt>
                <c:pt idx="2">
                  <c:v>農産食品              農産加工食品</c:v>
                </c:pt>
                <c:pt idx="3">
                  <c:v>その他の食料品</c:v>
                </c:pt>
                <c:pt idx="4">
                  <c:v>飲料</c:v>
                </c:pt>
                <c:pt idx="5">
                  <c:v>食品添加物</c:v>
                </c:pt>
                <c:pt idx="6">
                  <c:v>器具</c:v>
                </c:pt>
                <c:pt idx="7">
                  <c:v>容器包装</c:v>
                </c:pt>
                <c:pt idx="8">
                  <c:v>おもちゃ</c:v>
                </c:pt>
              </c:strCache>
            </c:strRef>
          </c:cat>
          <c:val>
            <c:numRef>
              <c:f>図３!$M$4:$M$12</c:f>
              <c:numCache>
                <c:formatCode>General</c:formatCode>
                <c:ptCount val="9"/>
                <c:pt idx="0">
                  <c:v>3712261.75057</c:v>
                </c:pt>
                <c:pt idx="1">
                  <c:v>2005701.5106</c:v>
                </c:pt>
                <c:pt idx="2">
                  <c:v>20668110.8001001</c:v>
                </c:pt>
                <c:pt idx="3">
                  <c:v>2448653.21435</c:v>
                </c:pt>
                <c:pt idx="4">
                  <c:v>1279728.20758</c:v>
                </c:pt>
                <c:pt idx="5">
                  <c:v>786176.559990007</c:v>
                </c:pt>
                <c:pt idx="6">
                  <c:v>865661.099819995</c:v>
                </c:pt>
                <c:pt idx="7">
                  <c:v>88736.1640799998</c:v>
                </c:pt>
                <c:pt idx="8">
                  <c:v>63628.76789999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7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239802873021"/>
          <c:y val="0.292502126625349"/>
          <c:w val="0.50975149418056"/>
          <c:h val="0.5622797423745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 トン&quot;" sourceLinked="1"/>
            <c:dLbl>
              <c:idx val="0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４!$L$4:$L$10</c:f>
              <c:strCache>
                <c:ptCount val="7"/>
                <c:pt idx="0">
                  <c:v>アジア州</c:v>
                </c:pt>
                <c:pt idx="1">
                  <c:v>欧州</c:v>
                </c:pt>
                <c:pt idx="2">
                  <c:v>北米州</c:v>
                </c:pt>
                <c:pt idx="3">
                  <c:v>南米州</c:v>
                </c:pt>
                <c:pt idx="4">
                  <c:v>アフリカ州</c:v>
                </c:pt>
                <c:pt idx="5">
                  <c:v>太平洋州</c:v>
                </c:pt>
                <c:pt idx="6">
                  <c:v>特殊地域</c:v>
                </c:pt>
              </c:strCache>
            </c:strRef>
          </c:cat>
          <c:val>
            <c:numRef>
              <c:f>図４!$M$4:$M$10</c:f>
              <c:numCache>
                <c:formatCode>General</c:formatCode>
                <c:ptCount val="7"/>
                <c:pt idx="0">
                  <c:v>8965297.46701997</c:v>
                </c:pt>
                <c:pt idx="1">
                  <c:v>2371109.41322997</c:v>
                </c:pt>
                <c:pt idx="2">
                  <c:v>13728557.46942</c:v>
                </c:pt>
                <c:pt idx="3">
                  <c:v>2507375.99277</c:v>
                </c:pt>
                <c:pt idx="4">
                  <c:v>598446.63958</c:v>
                </c:pt>
                <c:pt idx="5">
                  <c:v>3747871.09296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8106322743"/>
          <c:y val="0.265828168671771"/>
          <c:w val="0.53433993918423"/>
          <c:h val="0.58919674322517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図４!$L$4:$L$10</c:f>
              <c:strCache>
                <c:ptCount val="7"/>
                <c:pt idx="0">
                  <c:v>アジア州</c:v>
                </c:pt>
                <c:pt idx="1">
                  <c:v>欧州</c:v>
                </c:pt>
                <c:pt idx="2">
                  <c:v>北米州</c:v>
                </c:pt>
                <c:pt idx="3">
                  <c:v>南米州</c:v>
                </c:pt>
                <c:pt idx="4">
                  <c:v>アフリカ州</c:v>
                </c:pt>
                <c:pt idx="5">
                  <c:v>太平洋州</c:v>
                </c:pt>
                <c:pt idx="6">
                  <c:v>特殊地域</c:v>
                </c:pt>
              </c:strCache>
            </c:strRef>
          </c:cat>
          <c:val>
            <c:numRef>
              <c:f>図４!$M$4:$M$10</c:f>
              <c:numCache>
                <c:formatCode>General</c:formatCode>
                <c:ptCount val="7"/>
                <c:pt idx="0">
                  <c:v>8965297.46701997</c:v>
                </c:pt>
                <c:pt idx="1">
                  <c:v>2371109.41322997</c:v>
                </c:pt>
                <c:pt idx="2">
                  <c:v>13728557.46942</c:v>
                </c:pt>
                <c:pt idx="3">
                  <c:v>2507375.99277</c:v>
                </c:pt>
                <c:pt idx="4">
                  <c:v>598446.63958</c:v>
                </c:pt>
                <c:pt idx="5">
                  <c:v>3747871.092969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6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</xdr:col>
      <xdr:colOff>10800</xdr:colOff>
      <xdr:row>1</xdr:row>
      <xdr:rowOff>523800</xdr:rowOff>
    </xdr:to>
    <xdr:sp>
      <xdr:nvSpPr>
        <xdr:cNvPr id="0" name="Line 3"/>
        <xdr:cNvSpPr/>
      </xdr:nvSpPr>
      <xdr:spPr>
        <a:xfrm>
          <a:off x="19800" y="18720"/>
          <a:ext cx="740160" cy="705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6960</xdr:rowOff>
    </xdr:from>
    <xdr:to>
      <xdr:col>11</xdr:col>
      <xdr:colOff>670320</xdr:colOff>
      <xdr:row>34</xdr:row>
      <xdr:rowOff>47520</xdr:rowOff>
    </xdr:to>
    <xdr:graphicFrame>
      <xdr:nvGraphicFramePr>
        <xdr:cNvPr id="1" name="Chart 1"/>
        <xdr:cNvGraphicFramePr/>
      </xdr:nvGraphicFramePr>
      <xdr:xfrm>
        <a:off x="199080" y="66960"/>
        <a:ext cx="991692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200</xdr:colOff>
      <xdr:row>33</xdr:row>
      <xdr:rowOff>18720</xdr:rowOff>
    </xdr:from>
    <xdr:to>
      <xdr:col>11</xdr:col>
      <xdr:colOff>689760</xdr:colOff>
      <xdr:row>34</xdr:row>
      <xdr:rowOff>142560</xdr:rowOff>
    </xdr:to>
    <xdr:sp>
      <xdr:nvSpPr>
        <xdr:cNvPr id="9" name="テキスト ボックス 2"/>
        <xdr:cNvSpPr/>
      </xdr:nvSpPr>
      <xdr:spPr>
        <a:xfrm>
          <a:off x="169200" y="5676480"/>
          <a:ext cx="9966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図１　年別輸入・届出数量の推移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28800</xdr:rowOff>
    </xdr:from>
    <xdr:to>
      <xdr:col>6</xdr:col>
      <xdr:colOff>150840</xdr:colOff>
      <xdr:row>36</xdr:row>
      <xdr:rowOff>28800</xdr:rowOff>
    </xdr:to>
    <xdr:sp>
      <xdr:nvSpPr>
        <xdr:cNvPr id="10" name="Text Box 8"/>
        <xdr:cNvSpPr/>
      </xdr:nvSpPr>
      <xdr:spPr>
        <a:xfrm>
          <a:off x="908640" y="6029640"/>
          <a:ext cx="403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昭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～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は年次、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以降は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241759837375</cdr:x>
      <cdr:y>0.278004956629492</cdr:y>
    </cdr:from>
    <cdr:to>
      <cdr:x>0.977747930884275</cdr:x>
      <cdr:y>0.584758364312268</cdr:y>
    </cdr:to>
    <cdr:sp>
      <cdr:nvSpPr>
        <cdr:cNvPr id="2" name="テキスト 3"/>
        <cdr:cNvSpPr/>
      </cdr:nvSpPr>
      <cdr:spPr>
        <a:xfrm>
          <a:off x="9473400" y="1615320"/>
          <a:ext cx="223200" cy="178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輸入重量（　万トン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62625235951793</cdr:x>
      <cdr:y>0.306257744733581</cdr:y>
    </cdr:from>
    <cdr:to>
      <cdr:x>0.0387323943661972</cdr:x>
      <cdr:y>0.557992565055762</cdr:y>
    </cdr:to>
    <cdr:sp>
      <cdr:nvSpPr>
        <cdr:cNvPr id="3" name="テキスト 4"/>
        <cdr:cNvSpPr/>
      </cdr:nvSpPr>
      <cdr:spPr>
        <a:xfrm>
          <a:off x="161280" y="1779480"/>
          <a:ext cx="222840" cy="146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届出件数（万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2011035283868</cdr:x>
      <cdr:y>0.434758364312268</cdr:y>
    </cdr:from>
    <cdr:to>
      <cdr:x>0.989763322201249</cdr:x>
      <cdr:y>0.473482032218092</cdr:y>
    </cdr:to>
    <cdr:sp>
      <cdr:nvSpPr>
        <cdr:cNvPr id="4" name="テキスト 6"/>
        <cdr:cNvSpPr/>
      </cdr:nvSpPr>
      <cdr:spPr>
        <a:xfrm>
          <a:off x="9441360" y="2526120"/>
          <a:ext cx="3744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1749673297517</cdr:x>
      <cdr:y>0.90724907063197</cdr:y>
    </cdr:from>
    <cdr:to>
      <cdr:x>0.372731232757369</cdr:x>
      <cdr:y>0.942998760842627</cdr:y>
    </cdr:to>
    <cdr:sp>
      <cdr:nvSpPr>
        <cdr:cNvPr id="5" name="テキスト 8"/>
        <cdr:cNvSpPr/>
      </cdr:nvSpPr>
      <cdr:spPr>
        <a:xfrm>
          <a:off x="3488400" y="5271480"/>
          <a:ext cx="208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平成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80107448816611</cdr:x>
      <cdr:y>0.90724907063197</cdr:y>
    </cdr:from>
    <cdr:to>
      <cdr:x>0.118992304341513</cdr:x>
      <cdr:y>0.942998760842627</cdr:y>
    </cdr:to>
    <cdr:sp>
      <cdr:nvSpPr>
        <cdr:cNvPr id="6" name="テキスト 8"/>
        <cdr:cNvSpPr/>
      </cdr:nvSpPr>
      <cdr:spPr>
        <a:xfrm>
          <a:off x="972000" y="5271480"/>
          <a:ext cx="208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昭和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0810222157688</cdr:x>
      <cdr:y>0.90724907063197</cdr:y>
    </cdr:from>
    <cdr:to>
      <cdr:x>0.940431247277479</cdr:x>
      <cdr:y>0.942998760842627</cdr:y>
    </cdr:to>
    <cdr:sp>
      <cdr:nvSpPr>
        <cdr:cNvPr id="7" name="テキスト 8"/>
        <cdr:cNvSpPr/>
      </cdr:nvSpPr>
      <cdr:spPr>
        <a:xfrm>
          <a:off x="9032760" y="5271480"/>
          <a:ext cx="2937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3004210832002</cdr:x>
      <cdr:y>0.90724907063197</cdr:y>
    </cdr:from>
    <cdr:to>
      <cdr:x>0.903985770291854</cdr:x>
      <cdr:y>0.942998760842627</cdr:y>
    </cdr:to>
    <cdr:sp>
      <cdr:nvSpPr>
        <cdr:cNvPr id="8" name="テキスト 8"/>
        <cdr:cNvSpPr/>
      </cdr:nvSpPr>
      <cdr:spPr>
        <a:xfrm>
          <a:off x="8757000" y="5271480"/>
          <a:ext cx="208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令和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57240</xdr:rowOff>
    </xdr:from>
    <xdr:to>
      <xdr:col>11</xdr:col>
      <xdr:colOff>90720</xdr:colOff>
      <xdr:row>38</xdr:row>
      <xdr:rowOff>85680</xdr:rowOff>
    </xdr:to>
    <xdr:graphicFrame>
      <xdr:nvGraphicFramePr>
        <xdr:cNvPr id="11" name="グラフ 2"/>
        <xdr:cNvGraphicFramePr/>
      </xdr:nvGraphicFramePr>
      <xdr:xfrm>
        <a:off x="159840" y="666720"/>
        <a:ext cx="633600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12</xdr:row>
      <xdr:rowOff>142920</xdr:rowOff>
    </xdr:from>
    <xdr:to>
      <xdr:col>10</xdr:col>
      <xdr:colOff>30600</xdr:colOff>
      <xdr:row>33</xdr:row>
      <xdr:rowOff>114480</xdr:rowOff>
    </xdr:to>
    <xdr:grpSp>
      <xdr:nvGrpSpPr>
        <xdr:cNvPr id="12" name="グループ化 5"/>
        <xdr:cNvGrpSpPr/>
      </xdr:nvGrpSpPr>
      <xdr:grpSpPr>
        <a:xfrm>
          <a:off x="1799280" y="1971720"/>
          <a:ext cx="3327120" cy="3171960"/>
          <a:chOff x="1799280" y="1971720"/>
          <a:chExt cx="3327120" cy="3171960"/>
        </a:xfrm>
      </xdr:grpSpPr>
      <xdr:sp>
        <xdr:nvSpPr>
          <xdr:cNvPr id="13" name="円/楕円 2"/>
          <xdr:cNvSpPr/>
        </xdr:nvSpPr>
        <xdr:spPr>
          <a:xfrm>
            <a:off x="1799280" y="1971720"/>
            <a:ext cx="3327120" cy="3171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6"/>
          <xdr:cNvSpPr/>
        </xdr:nvSpPr>
        <xdr:spPr>
          <a:xfrm>
            <a:off x="2818440" y="2971800"/>
            <a:ext cx="1288800" cy="117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違反延べ件数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825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件                   実数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78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件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85680</xdr:rowOff>
    </xdr:from>
    <xdr:to>
      <xdr:col>11</xdr:col>
      <xdr:colOff>470160</xdr:colOff>
      <xdr:row>40</xdr:row>
      <xdr:rowOff>66960</xdr:rowOff>
    </xdr:to>
    <xdr:graphicFrame>
      <xdr:nvGraphicFramePr>
        <xdr:cNvPr id="15" name="グラフ 1"/>
        <xdr:cNvGraphicFramePr/>
      </xdr:nvGraphicFramePr>
      <xdr:xfrm>
        <a:off x="0" y="237960"/>
        <a:ext cx="687528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114480</xdr:rowOff>
    </xdr:from>
    <xdr:to>
      <xdr:col>11</xdr:col>
      <xdr:colOff>530640</xdr:colOff>
      <xdr:row>60</xdr:row>
      <xdr:rowOff>9720</xdr:rowOff>
    </xdr:to>
    <xdr:sp>
      <xdr:nvSpPr>
        <xdr:cNvPr id="16" name="テキスト ボックス 1"/>
        <xdr:cNvSpPr/>
      </xdr:nvSpPr>
      <xdr:spPr>
        <a:xfrm>
          <a:off x="60120" y="8530920"/>
          <a:ext cx="687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図２　条文別食品衛生法違反件数の構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11040</xdr:colOff>
      <xdr:row>38</xdr:row>
      <xdr:rowOff>133200</xdr:rowOff>
    </xdr:to>
    <xdr:graphicFrame>
      <xdr:nvGraphicFramePr>
        <xdr:cNvPr id="17" name="グラフ 1"/>
        <xdr:cNvGraphicFramePr/>
      </xdr:nvGraphicFramePr>
      <xdr:xfrm>
        <a:off x="0" y="0"/>
        <a:ext cx="68770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9400</xdr:colOff>
      <xdr:row>11</xdr:row>
      <xdr:rowOff>104760</xdr:rowOff>
    </xdr:from>
    <xdr:to>
      <xdr:col>7</xdr:col>
      <xdr:colOff>500040</xdr:colOff>
      <xdr:row>32</xdr:row>
      <xdr:rowOff>75960</xdr:rowOff>
    </xdr:to>
    <xdr:grpSp>
      <xdr:nvGrpSpPr>
        <xdr:cNvPr id="18" name="グループ化 1"/>
        <xdr:cNvGrpSpPr/>
      </xdr:nvGrpSpPr>
      <xdr:grpSpPr>
        <a:xfrm>
          <a:off x="1758960" y="1781280"/>
          <a:ext cx="3327840" cy="3171600"/>
          <a:chOff x="1758960" y="1781280"/>
          <a:chExt cx="3327840" cy="3171600"/>
        </a:xfrm>
      </xdr:grpSpPr>
      <xdr:sp>
        <xdr:nvSpPr>
          <xdr:cNvPr id="19" name="円/楕円 2"/>
          <xdr:cNvSpPr/>
        </xdr:nvSpPr>
        <xdr:spPr>
          <a:xfrm>
            <a:off x="1758960" y="1781280"/>
            <a:ext cx="3327840" cy="317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6"/>
          <xdr:cNvSpPr/>
        </xdr:nvSpPr>
        <xdr:spPr>
          <a:xfrm>
            <a:off x="2808360" y="2771640"/>
            <a:ext cx="1229040" cy="11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輸入重量  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1,918,658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トン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66600</xdr:rowOff>
    </xdr:from>
    <xdr:to>
      <xdr:col>9</xdr:col>
      <xdr:colOff>1211040</xdr:colOff>
      <xdr:row>39</xdr:row>
      <xdr:rowOff>47520</xdr:rowOff>
    </xdr:to>
    <xdr:graphicFrame>
      <xdr:nvGraphicFramePr>
        <xdr:cNvPr id="21" name="グラフ 1"/>
        <xdr:cNvGraphicFramePr/>
      </xdr:nvGraphicFramePr>
      <xdr:xfrm>
        <a:off x="0" y="66600"/>
        <a:ext cx="68770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74706867672</cdr:x>
      <cdr:y>0.958014339530927</cdr:y>
    </cdr:from>
    <cdr:to>
      <cdr:x>16.376256281407</cdr:x>
      <cdr:y>1.0085065013975</cdr:y>
    </cdr:to>
    <cdr:sp>
      <cdr:nvSpPr>
        <cdr:cNvPr id="22" name="テキスト ボックス 1"/>
        <cdr:cNvSpPr/>
      </cdr:nvSpPr>
      <cdr:spPr>
        <a:xfrm>
          <a:off x="6930720" y="5676120"/>
          <a:ext cx="105696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ＭＳ Ｐゴシック"/>
            </a:rPr>
            <a:t>図３　品目分類別輸入重量の構成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600</xdr:colOff>
      <xdr:row>38</xdr:row>
      <xdr:rowOff>133200</xdr:rowOff>
    </xdr:to>
    <xdr:graphicFrame>
      <xdr:nvGraphicFramePr>
        <xdr:cNvPr id="23" name="グラフ 1"/>
        <xdr:cNvGraphicFramePr/>
      </xdr:nvGraphicFramePr>
      <xdr:xfrm>
        <a:off x="0" y="0"/>
        <a:ext cx="68662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120</xdr:colOff>
      <xdr:row>11</xdr:row>
      <xdr:rowOff>104760</xdr:rowOff>
    </xdr:from>
    <xdr:to>
      <xdr:col>7</xdr:col>
      <xdr:colOff>730800</xdr:colOff>
      <xdr:row>32</xdr:row>
      <xdr:rowOff>75960</xdr:rowOff>
    </xdr:to>
    <xdr:grpSp>
      <xdr:nvGrpSpPr>
        <xdr:cNvPr id="24" name="グループ化 1"/>
        <xdr:cNvGrpSpPr/>
      </xdr:nvGrpSpPr>
      <xdr:grpSpPr>
        <a:xfrm>
          <a:off x="1759320" y="1781280"/>
          <a:ext cx="3328200" cy="3171600"/>
          <a:chOff x="1759320" y="1781280"/>
          <a:chExt cx="3328200" cy="3171600"/>
        </a:xfrm>
      </xdr:grpSpPr>
      <xdr:sp>
        <xdr:nvSpPr>
          <xdr:cNvPr id="25" name="円/楕円 2"/>
          <xdr:cNvSpPr/>
        </xdr:nvSpPr>
        <xdr:spPr>
          <a:xfrm>
            <a:off x="1759320" y="1781280"/>
            <a:ext cx="3328200" cy="317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6"/>
          <xdr:cNvSpPr/>
        </xdr:nvSpPr>
        <xdr:spPr>
          <a:xfrm>
            <a:off x="2828520" y="2857320"/>
            <a:ext cx="118944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1,918,65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142920</xdr:rowOff>
    </xdr:from>
    <xdr:to>
      <xdr:col>10</xdr:col>
      <xdr:colOff>120600</xdr:colOff>
      <xdr:row>39</xdr:row>
      <xdr:rowOff>123840</xdr:rowOff>
    </xdr:to>
    <xdr:graphicFrame>
      <xdr:nvGraphicFramePr>
        <xdr:cNvPr id="27" name="グラフ 1"/>
        <xdr:cNvGraphicFramePr/>
      </xdr:nvGraphicFramePr>
      <xdr:xfrm>
        <a:off x="0" y="142920"/>
        <a:ext cx="68662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89600</xdr:colOff>
      <xdr:row>18</xdr:row>
      <xdr:rowOff>104760</xdr:rowOff>
    </xdr:from>
    <xdr:to>
      <xdr:col>6</xdr:col>
      <xdr:colOff>610920</xdr:colOff>
      <xdr:row>26</xdr:row>
      <xdr:rowOff>38160</xdr:rowOff>
    </xdr:to>
    <xdr:sp>
      <xdr:nvSpPr>
        <xdr:cNvPr id="29" name="Text Box 6"/>
        <xdr:cNvSpPr/>
      </xdr:nvSpPr>
      <xdr:spPr>
        <a:xfrm>
          <a:off x="2817360" y="2847960"/>
          <a:ext cx="11908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輸入重量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75925343399</cdr:x>
      <cdr:y>0.945254587434682</cdr:y>
    </cdr:from>
    <cdr:to>
      <cdr:x>16.3762713641606</cdr:x>
      <cdr:y>0.995989792198323</cdr:y>
    </cdr:to>
    <cdr:sp>
      <cdr:nvSpPr>
        <cdr:cNvPr id="28" name="テキスト ボックス 1"/>
        <cdr:cNvSpPr/>
      </cdr:nvSpPr>
      <cdr:spPr>
        <a:xfrm>
          <a:off x="6919920" y="5600520"/>
          <a:ext cx="10553004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ＭＳ Ｐゴシック"/>
            </a:rPr>
            <a:t>図４　地域別輸入重量の構成</a:t>
          </a:r>
          <a:endParaRPr b="0" sz="13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disk/Documents%20and%20Settings/JYOUHOU03/My%20Documents/01_&#9733;&#9733;20050331_&#34276;&#28010;&#36578;&#20986;&#12501;&#12449;&#12452;&#12523;&#9733;&#9733;/08_H17(2005)&#24180;&#24230;&#30435;&#35222;&#25351;&#23566;&#35336;&#30011;&#12398;&#22577;&#21578;/&#34920;&#65302;&#65288;&#21629;&#20196;&#26908;&#26619;&#65289;/03_&#26368;&#32066;&#65288;&#34920;&#65302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03-02_&#22259;&#65298;&#65288;&#26465;&#25991;&#21029;&#39135;&#21697;&#34907;&#29983;&#27861;&#36949;&#21453;&#20214;&#25968;&#12398;&#27083;&#25104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04-02_&#22259;&#65299;&#65288;&#21697;&#30446;&#20998;&#39006;&#21029;&#36664;&#20837;&#37325;&#37327;&#12398;&#27083;&#25104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05-02_&#22259;&#65300;&#65288;&#22320;&#22495;&#21029;&#36664;&#20837;&#37325;&#37327;&#12398;&#27083;&#2510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-01_&#34920;&#65299;&#65288;&#20027;&#12394;&#39135;&#21697;&#34907;&#29983;&#27861;&#36949;&#21453;&#20107;&#2036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s-dhtgl510/jyouhou/seq/&#36664;&#20837;&#30435;&#35222;/&#36664;&#20837;&#39135;&#21697;&#30435;&#35222;&#32113;&#35336;/H13&#30435;&#35222;&#32113;&#35336;/2002.07.03/T010_&#26465;&#25991;&#21029;&#24310;&#12409;&#37325;&#35079;&#21066;&#385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2-01_&#34920;&#65298;&#65288;&#26908;&#30123;&#25152;&#21029;&#12398;&#23626;&#20986;&#12539;&#26908;&#26619;&#12539;&#36949;&#21453;&#29366;&#27841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5400DB46/share/Users/JYOUHOU01/AppData/Local/Temp/Temp1_&#30435;&#35222;&#32113;&#35336;20160728.zip/&#30435;&#35222;&#32113;&#35336;20160728/&#22259;&#12398;&#20961;&#20363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s-dhtgl510/jyouhou/&#20491;&#20154;&#29992;&#65343;&#31680;&#24230;&#12354;&#12427;&#21033;&#29992;&#12434;/PC300GL_01/02&#30435;&#35222;&#32113;&#35336;&#29992;&#65411;&#65438;&#65392;&#65408;/H12(2000)/&#35330;&#27491;&#29256;/&#24373;&#12426;&#36796;&#12415;/&#36949;&#21453;&#2099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5.73.245/disk1/&#65288;&#22823;&#20998;&#39006;&#65289;002%20&#35299;&#26512;&#26989;&#21209;&#12395;&#38306;&#12377;&#12427;&#20107;&#38917;/&#65288;&#20013;&#20998;&#39006;&#65289;01_&#35299;&#26512;&#26989;&#21209;&#19968;&#33324;/&#65288;&#23567;&#20998;&#39006;&#65289;30_&#30435;&#35222;&#25351;&#23566;&#35336;&#30011;&#65381;&#30435;&#35222;&#32113;&#35336;&#12539;&#20013;&#38291;&#22577;&#21578;/&#20196;&#21644;03&#24180;&#24230;/09_&#22577;&#21578;&#12487;&#12540;&#12479;/&#30435;&#35222;&#32113;&#35336;20220707/03-01_&#34920;&#65299;&#65288;&#20027;&#12394;&#39135;&#21697;&#34907;&#29983;&#27861;&#36949;&#21453;&#20107;&#20363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25.73.245/disk1/&#65288;&#22823;&#20998;&#39006;&#65289;002%20&#35299;&#26512;&#26989;&#21209;&#12395;&#38306;&#12377;&#12427;&#20107;&#38917;/&#65288;&#20013;&#20998;&#39006;&#65289;01_&#35299;&#26512;&#26989;&#21209;&#19968;&#33324;/&#65288;&#23567;&#20998;&#39006;&#65289;30_&#30435;&#35222;&#25351;&#23566;&#35336;&#30011;&#65381;&#30435;&#35222;&#32113;&#35336;&#12539;&#20013;&#38291;&#22577;&#21578;/&#20196;&#21644;03&#24180;&#24230;/09_&#22577;&#21578;&#12487;&#12540;&#12479;/&#30435;&#35222;&#32113;&#35336;20220707/02-01_&#34920;&#65298;&#65288;&#26908;&#30123;&#25152;&#21029;&#12398;&#23626;&#20986;&#12539;&#26908;&#26619;&#12539;&#36949;&#21453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６（命令検査）"/>
      <sheetName val="生ﾋﾟﾎﾟ"/>
      <sheetName val="03_最終（表６）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図２（R04年度）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図３(R04年度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図４ (R04年度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３(R04年度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８"/>
      <sheetName val="4条 (3)"/>
      <sheetName val="4条 (2)"/>
      <sheetName val="4条"/>
      <sheetName val="5条"/>
      <sheetName val="6条 (2)"/>
      <sheetName val="6条"/>
      <sheetName val="7条"/>
      <sheetName val="10条"/>
      <sheetName val="29条"/>
      <sheetName val="全体"/>
      <sheetName val="作業用マスター"/>
      <sheetName val="T010_条文別延べ重複削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２(R04年度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凡例エリア"/>
      <sheetName val="ベース"/>
      <sheetName val="図２"/>
      <sheetName val="図３"/>
      <sheetName val="図４"/>
      <sheetName val="図４ (特殊地域有り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図５"/>
      <sheetName val="図５（修正後）"/>
      <sheetName val="違反分（重複削除番号+欄+検査内容+判定） (修正後)"/>
      <sheetName val="違反分（重複削除番号+欄+検査内容+判定）"/>
      <sheetName val="入力ミス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３(R03年度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２(R03年度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14" min="2" style="1" width="9.62"/>
    <col collapsed="false" customWidth="false" hidden="false" outlineLevel="0" max="257" min="15" style="1" width="8.99"/>
  </cols>
  <sheetData>
    <row r="1" s="6" customFormat="tru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/>
      <c r="I1" s="3"/>
      <c r="J1" s="3"/>
      <c r="K1" s="3"/>
      <c r="L1" s="3"/>
      <c r="M1" s="3" t="s">
        <v>7</v>
      </c>
      <c r="N1" s="5" t="s">
        <v>5</v>
      </c>
    </row>
    <row r="2" s="6" customFormat="true" ht="41.25" hidden="false" customHeight="true" outlineLevel="0" collapsed="false">
      <c r="A2" s="7" t="s">
        <v>8</v>
      </c>
      <c r="B2" s="3"/>
      <c r="C2" s="3"/>
      <c r="D2" s="3"/>
      <c r="E2" s="4"/>
      <c r="F2" s="4"/>
      <c r="G2" s="8" t="s">
        <v>9</v>
      </c>
      <c r="H2" s="9" t="s">
        <v>5</v>
      </c>
      <c r="I2" s="9" t="s">
        <v>10</v>
      </c>
      <c r="J2" s="9" t="s">
        <v>5</v>
      </c>
      <c r="K2" s="9" t="s">
        <v>11</v>
      </c>
      <c r="L2" s="9" t="s">
        <v>5</v>
      </c>
      <c r="M2" s="3"/>
      <c r="N2" s="5"/>
    </row>
    <row r="3" customFormat="false" ht="14.25" hidden="false" customHeight="true" outlineLevel="0" collapsed="false">
      <c r="A3" s="10"/>
      <c r="B3" s="11" t="s">
        <v>12</v>
      </c>
      <c r="C3" s="11" t="s">
        <v>13</v>
      </c>
      <c r="D3" s="11" t="s">
        <v>14</v>
      </c>
      <c r="E3" s="11" t="s">
        <v>12</v>
      </c>
      <c r="F3" s="11" t="s">
        <v>13</v>
      </c>
      <c r="G3" s="11" t="s">
        <v>12</v>
      </c>
      <c r="H3" s="11" t="s">
        <v>13</v>
      </c>
      <c r="I3" s="11" t="s">
        <v>12</v>
      </c>
      <c r="J3" s="11" t="s">
        <v>13</v>
      </c>
      <c r="K3" s="11" t="s">
        <v>12</v>
      </c>
      <c r="L3" s="11" t="s">
        <v>13</v>
      </c>
      <c r="M3" s="11" t="s">
        <v>12</v>
      </c>
      <c r="N3" s="12" t="s">
        <v>13</v>
      </c>
    </row>
    <row r="4" customFormat="false" ht="27" hidden="false" customHeight="true" outlineLevel="0" collapsed="false">
      <c r="A4" s="13" t="s">
        <v>15</v>
      </c>
      <c r="B4" s="14" t="n">
        <v>94986</v>
      </c>
      <c r="C4" s="15"/>
      <c r="D4" s="14" t="n">
        <v>12765</v>
      </c>
      <c r="E4" s="14"/>
      <c r="F4" s="15"/>
      <c r="G4" s="14" t="n">
        <v>5574</v>
      </c>
      <c r="H4" s="15" t="n">
        <f aca="false">+G4/B4*100</f>
        <v>5.86823321331565</v>
      </c>
      <c r="I4" s="14"/>
      <c r="J4" s="15"/>
      <c r="K4" s="14"/>
      <c r="L4" s="15"/>
      <c r="M4" s="14" t="n">
        <v>679</v>
      </c>
      <c r="N4" s="16" t="n">
        <f aca="false">+M4/B4*100</f>
        <v>0.714842187269703</v>
      </c>
    </row>
    <row r="5" customFormat="false" ht="27" hidden="false" customHeight="true" outlineLevel="0" collapsed="false">
      <c r="A5" s="17" t="s">
        <v>16</v>
      </c>
      <c r="B5" s="14" t="n">
        <v>246507</v>
      </c>
      <c r="C5" s="15"/>
      <c r="D5" s="14" t="n">
        <v>20775</v>
      </c>
      <c r="E5" s="14"/>
      <c r="F5" s="15"/>
      <c r="G5" s="14" t="n">
        <v>21461</v>
      </c>
      <c r="H5" s="15" t="n">
        <f aca="false">+G5/B5*100</f>
        <v>8.70604080208676</v>
      </c>
      <c r="I5" s="14"/>
      <c r="J5" s="15"/>
      <c r="K5" s="14"/>
      <c r="L5" s="15"/>
      <c r="M5" s="14" t="n">
        <v>1634</v>
      </c>
      <c r="N5" s="16" t="n">
        <f aca="false">+M5/B5*100</f>
        <v>0.662861500890441</v>
      </c>
    </row>
    <row r="6" customFormat="false" ht="27" hidden="false" customHeight="true" outlineLevel="0" collapsed="false">
      <c r="A6" s="17" t="s">
        <v>17</v>
      </c>
      <c r="B6" s="14" t="n">
        <v>346711</v>
      </c>
      <c r="C6" s="15" t="n">
        <v>110.4</v>
      </c>
      <c r="D6" s="14" t="n">
        <v>23057</v>
      </c>
      <c r="E6" s="14" t="n">
        <v>39026</v>
      </c>
      <c r="F6" s="15" t="n">
        <f aca="false">+E6/B6*100</f>
        <v>11.2560605230293</v>
      </c>
      <c r="G6" s="14" t="n">
        <v>20887</v>
      </c>
      <c r="H6" s="15" t="n">
        <f aca="false">+G6/B6*100</f>
        <v>6.02432573526655</v>
      </c>
      <c r="I6" s="14" t="n">
        <v>20528</v>
      </c>
      <c r="J6" s="15" t="n">
        <f aca="false">+I6/B6*100</f>
        <v>5.92078128470109</v>
      </c>
      <c r="K6" s="14"/>
      <c r="L6" s="15"/>
      <c r="M6" s="14" t="n">
        <v>964</v>
      </c>
      <c r="N6" s="16" t="n">
        <f aca="false">+M6/B6*100</f>
        <v>0.278041365863789</v>
      </c>
    </row>
    <row r="7" customFormat="false" ht="27" hidden="false" customHeight="true" outlineLevel="0" collapsed="false">
      <c r="A7" s="17" t="s">
        <v>18</v>
      </c>
      <c r="B7" s="14" t="n">
        <v>319617</v>
      </c>
      <c r="C7" s="15" t="n">
        <f aca="false">+B7/B6*100</f>
        <v>92.1854224411686</v>
      </c>
      <c r="D7" s="14" t="n">
        <v>21484</v>
      </c>
      <c r="E7" s="14" t="n">
        <v>34447</v>
      </c>
      <c r="F7" s="15" t="n">
        <f aca="false">+E7/B7*100</f>
        <v>10.7775869243501</v>
      </c>
      <c r="G7" s="14" t="n">
        <v>17012</v>
      </c>
      <c r="H7" s="15" t="n">
        <f aca="false">+G7/B7*100</f>
        <v>5.32262051142461</v>
      </c>
      <c r="I7" s="14" t="n">
        <v>20215</v>
      </c>
      <c r="J7" s="15" t="n">
        <f aca="false">+I7/B7*100</f>
        <v>6.32475744406587</v>
      </c>
      <c r="K7" s="14"/>
      <c r="L7" s="15"/>
      <c r="M7" s="14" t="n">
        <v>569</v>
      </c>
      <c r="N7" s="16" t="n">
        <f aca="false">+M7/B7*100</f>
        <v>0.178025574359311</v>
      </c>
    </row>
    <row r="8" customFormat="false" ht="27" hidden="false" customHeight="true" outlineLevel="0" collapsed="false">
      <c r="A8" s="17" t="s">
        <v>19</v>
      </c>
      <c r="B8" s="14" t="n">
        <v>334829</v>
      </c>
      <c r="C8" s="15" t="n">
        <f aca="false">+B8/B7*100</f>
        <v>104.759446462485</v>
      </c>
      <c r="D8" s="14" t="n">
        <v>21924</v>
      </c>
      <c r="E8" s="14" t="n">
        <v>32835</v>
      </c>
      <c r="F8" s="15" t="n">
        <f aca="false">+E8/B8*100</f>
        <v>9.80649824238641</v>
      </c>
      <c r="G8" s="14" t="n">
        <v>16100</v>
      </c>
      <c r="H8" s="15" t="n">
        <f aca="false">+G8/B8*100</f>
        <v>4.80842459882507</v>
      </c>
      <c r="I8" s="14" t="n">
        <v>19623</v>
      </c>
      <c r="J8" s="15" t="n">
        <f aca="false">+I8/B8*100</f>
        <v>5.86060347222015</v>
      </c>
      <c r="K8" s="14" t="n">
        <v>413</v>
      </c>
      <c r="L8" s="15" t="n">
        <f aca="false">+K8/B8*100</f>
        <v>0.123346544056817</v>
      </c>
      <c r="M8" s="14" t="n">
        <v>469</v>
      </c>
      <c r="N8" s="16" t="n">
        <f aca="false">+M8/B8*100</f>
        <v>0.140071499183165</v>
      </c>
    </row>
    <row r="9" customFormat="false" ht="27" hidden="false" customHeight="true" outlineLevel="0" collapsed="false">
      <c r="A9" s="17" t="s">
        <v>20</v>
      </c>
      <c r="B9" s="14" t="n">
        <v>364227</v>
      </c>
      <c r="C9" s="15" t="n">
        <f aca="false">+B9/B8*100</f>
        <v>108.780004121507</v>
      </c>
      <c r="D9" s="14" t="n">
        <v>22465</v>
      </c>
      <c r="E9" s="14" t="n">
        <v>36062</v>
      </c>
      <c r="F9" s="15" t="n">
        <f aca="false">+E9/B9*100</f>
        <v>9.90096835215401</v>
      </c>
      <c r="G9" s="14" t="n">
        <v>16762</v>
      </c>
      <c r="H9" s="15" t="n">
        <f aca="false">+G9/B9*100</f>
        <v>4.60207507955204</v>
      </c>
      <c r="I9" s="14" t="n">
        <v>22263</v>
      </c>
      <c r="J9" s="15" t="n">
        <f aca="false">+I9/B9*100</f>
        <v>6.11239693927139</v>
      </c>
      <c r="K9" s="14" t="n">
        <v>853</v>
      </c>
      <c r="L9" s="15" t="n">
        <f aca="false">+K9/B9*100</f>
        <v>0.234194609405673</v>
      </c>
      <c r="M9" s="14" t="n">
        <v>444</v>
      </c>
      <c r="N9" s="16" t="n">
        <f aca="false">+M9/B9*100</f>
        <v>0.121902000675403</v>
      </c>
    </row>
    <row r="10" customFormat="false" ht="27" hidden="false" customHeight="true" outlineLevel="0" collapsed="false">
      <c r="A10" s="17" t="s">
        <v>21</v>
      </c>
      <c r="B10" s="14" t="n">
        <v>384728</v>
      </c>
      <c r="C10" s="15" t="n">
        <f aca="false">+B10/B9*100</f>
        <v>105.628632693348</v>
      </c>
      <c r="D10" s="14" t="n">
        <v>22665</v>
      </c>
      <c r="E10" s="14" t="n">
        <v>39817</v>
      </c>
      <c r="F10" s="15" t="n">
        <f aca="false">+E10/B10*100</f>
        <v>10.3493896986962</v>
      </c>
      <c r="G10" s="14" t="n">
        <v>14892</v>
      </c>
      <c r="H10" s="15" t="n">
        <f aca="false">+G10/B10*100</f>
        <v>3.87078663367366</v>
      </c>
      <c r="I10" s="14" t="n">
        <v>26054</v>
      </c>
      <c r="J10" s="15" t="n">
        <f aca="false">+I10/B10*100</f>
        <v>6.77205714166892</v>
      </c>
      <c r="K10" s="14" t="n">
        <v>1904</v>
      </c>
      <c r="L10" s="15" t="n">
        <f aca="false">+K10/B10*100</f>
        <v>0.494895094716267</v>
      </c>
      <c r="M10" s="14" t="n">
        <v>308</v>
      </c>
      <c r="N10" s="16" t="n">
        <f aca="false">+M10/B10*100</f>
        <v>0.0800565594393961</v>
      </c>
    </row>
    <row r="11" customFormat="false" ht="27" hidden="false" customHeight="true" outlineLevel="0" collapsed="false">
      <c r="A11" s="17" t="s">
        <v>22</v>
      </c>
      <c r="B11" s="14" t="n">
        <v>477016</v>
      </c>
      <c r="C11" s="15" t="n">
        <f aca="false">+B11/B10*100</f>
        <v>123.987856355659</v>
      </c>
      <c r="D11" s="14" t="n">
        <v>22284</v>
      </c>
      <c r="E11" s="14" t="n">
        <v>57553</v>
      </c>
      <c r="F11" s="15" t="n">
        <f aca="false">+E11/B11*100</f>
        <v>12.0652137454509</v>
      </c>
      <c r="G11" s="14" t="n">
        <v>20451</v>
      </c>
      <c r="H11" s="15" t="n">
        <f aca="false">+G11/B11*100</f>
        <v>4.28727757559495</v>
      </c>
      <c r="I11" s="14" t="n">
        <v>37434</v>
      </c>
      <c r="J11" s="15" t="n">
        <f aca="false">+I11/B11*100</f>
        <v>7.84753551243564</v>
      </c>
      <c r="K11" s="14" t="n">
        <v>4127</v>
      </c>
      <c r="L11" s="15" t="n">
        <f aca="false">+K11/B11*100</f>
        <v>0.865170141043487</v>
      </c>
      <c r="M11" s="14" t="n">
        <v>558</v>
      </c>
      <c r="N11" s="16" t="n">
        <f aca="false">+M11/B11*100</f>
        <v>0.116977208311671</v>
      </c>
    </row>
    <row r="12" customFormat="false" ht="27" hidden="false" customHeight="true" outlineLevel="0" collapsed="false">
      <c r="A12" s="17" t="s">
        <v>23</v>
      </c>
      <c r="B12" s="14" t="n">
        <v>550568</v>
      </c>
      <c r="C12" s="15" t="n">
        <f aca="false">+B12/B11*100</f>
        <v>115.419189293441</v>
      </c>
      <c r="D12" s="14" t="n">
        <v>22055</v>
      </c>
      <c r="E12" s="14" t="n">
        <v>72115</v>
      </c>
      <c r="F12" s="15" t="n">
        <f aca="false">+E12/B12*100</f>
        <v>13.0982912192499</v>
      </c>
      <c r="G12" s="14" t="n">
        <v>26774</v>
      </c>
      <c r="H12" s="15" t="n">
        <f aca="false">+G12/B12*100</f>
        <v>4.86297787012685</v>
      </c>
      <c r="I12" s="14" t="n">
        <v>44944</v>
      </c>
      <c r="J12" s="15" t="n">
        <f aca="false">+I12/B12*100</f>
        <v>8.16320599816916</v>
      </c>
      <c r="K12" s="14" t="n">
        <v>6332</v>
      </c>
      <c r="L12" s="15" t="n">
        <f aca="false">+K12/B12*100</f>
        <v>1.15008500312405</v>
      </c>
      <c r="M12" s="14" t="n">
        <v>572</v>
      </c>
      <c r="N12" s="16" t="n">
        <f aca="false">+M12/B12*100</f>
        <v>0.10389270716787</v>
      </c>
    </row>
    <row r="13" customFormat="false" ht="27" hidden="false" customHeight="true" outlineLevel="0" collapsed="false">
      <c r="A13" s="17" t="s">
        <v>24</v>
      </c>
      <c r="B13" s="14" t="n">
        <v>655806</v>
      </c>
      <c r="C13" s="15" t="n">
        <f aca="false">+B13/B12*100</f>
        <v>119.114441812819</v>
      </c>
      <c r="D13" s="14" t="n">
        <v>21924</v>
      </c>
      <c r="E13" s="14" t="n">
        <v>99659</v>
      </c>
      <c r="F13" s="15" t="n">
        <f aca="false">+E13/B13*100</f>
        <v>15.1964147933993</v>
      </c>
      <c r="G13" s="14" t="n">
        <v>24306</v>
      </c>
      <c r="H13" s="15" t="n">
        <f aca="false">+G13/B13*100</f>
        <v>3.70627899104308</v>
      </c>
      <c r="I13" s="14" t="n">
        <v>58663</v>
      </c>
      <c r="J13" s="15" t="n">
        <f aca="false">+I13/B13*100</f>
        <v>8.94517585993419</v>
      </c>
      <c r="K13" s="14" t="n">
        <v>23905</v>
      </c>
      <c r="L13" s="15" t="n">
        <f aca="false">+K13/B13*100</f>
        <v>3.64513285941269</v>
      </c>
      <c r="M13" s="14" t="n">
        <v>1000</v>
      </c>
      <c r="N13" s="16" t="n">
        <f aca="false">+M13/B13*100</f>
        <v>0.152484118779029</v>
      </c>
    </row>
    <row r="14" customFormat="false" ht="27" hidden="false" customHeight="true" outlineLevel="0" collapsed="false">
      <c r="A14" s="13" t="s">
        <v>25</v>
      </c>
      <c r="B14" s="14" t="n">
        <v>682182</v>
      </c>
      <c r="C14" s="15" t="n">
        <f aca="false">+B14/B13*100</f>
        <v>104.021921116916</v>
      </c>
      <c r="D14" s="14" t="n">
        <v>21866</v>
      </c>
      <c r="E14" s="14" t="n">
        <v>123294</v>
      </c>
      <c r="F14" s="15" t="n">
        <f aca="false">+E14/B14*100</f>
        <v>18.07347599321</v>
      </c>
      <c r="G14" s="14" t="n">
        <v>23613</v>
      </c>
      <c r="H14" s="15" t="n">
        <f aca="false">+G14/B14*100</f>
        <v>3.46139300069483</v>
      </c>
      <c r="I14" s="14" t="n">
        <v>70033</v>
      </c>
      <c r="J14" s="15" t="n">
        <f aca="false">+I14/B14*100</f>
        <v>10.266028713745</v>
      </c>
      <c r="K14" s="14" t="n">
        <v>38974</v>
      </c>
      <c r="L14" s="15" t="n">
        <f aca="false">+K14/B14*100</f>
        <v>5.71313813615721</v>
      </c>
      <c r="M14" s="14" t="n">
        <v>956</v>
      </c>
      <c r="N14" s="16" t="n">
        <f aca="false">+M14/B14*100</f>
        <v>0.140138555400172</v>
      </c>
    </row>
    <row r="15" customFormat="false" ht="27" hidden="false" customHeight="true" outlineLevel="0" collapsed="false">
      <c r="A15" s="17" t="s">
        <v>26</v>
      </c>
      <c r="B15" s="14" t="n">
        <v>678965</v>
      </c>
      <c r="C15" s="15" t="n">
        <f aca="false">+B15/B14*100</f>
        <v>99.5284249657716</v>
      </c>
      <c r="D15" s="14" t="n">
        <v>21731</v>
      </c>
      <c r="E15" s="14" t="n">
        <v>119345</v>
      </c>
      <c r="F15" s="15" t="n">
        <f aca="false">+E15/B15*100</f>
        <v>17.5774892667516</v>
      </c>
      <c r="G15" s="14" t="n">
        <v>25091</v>
      </c>
      <c r="H15" s="15" t="n">
        <f aca="false">+G15/B15*100</f>
        <v>3.69547767557974</v>
      </c>
      <c r="I15" s="14" t="n">
        <v>59063</v>
      </c>
      <c r="J15" s="15" t="n">
        <f aca="false">+I15/B15*100</f>
        <v>8.69897564675646</v>
      </c>
      <c r="K15" s="14" t="n">
        <v>47674</v>
      </c>
      <c r="L15" s="15" t="n">
        <f aca="false">+K15/B15*100</f>
        <v>7.02156959489812</v>
      </c>
      <c r="M15" s="14" t="n">
        <v>993</v>
      </c>
      <c r="N15" s="16" t="n">
        <f aca="false">+M15/B15*100</f>
        <v>0.14625201593602</v>
      </c>
    </row>
    <row r="16" customFormat="false" ht="27" hidden="false" customHeight="true" outlineLevel="0" collapsed="false">
      <c r="A16" s="17" t="s">
        <v>27</v>
      </c>
      <c r="B16" s="14" t="n">
        <v>720950</v>
      </c>
      <c r="C16" s="15" t="n">
        <f aca="false">+B16/B15*100</f>
        <v>106.183676625452</v>
      </c>
      <c r="D16" s="14" t="n">
        <v>23704</v>
      </c>
      <c r="E16" s="14" t="n">
        <v>120701</v>
      </c>
      <c r="F16" s="15" t="n">
        <f aca="false">+E16/B16*100</f>
        <v>16.7419377210625</v>
      </c>
      <c r="G16" s="14" t="n">
        <v>30102</v>
      </c>
      <c r="H16" s="15" t="n">
        <f aca="false">+G16/B16*100</f>
        <v>4.17532422498093</v>
      </c>
      <c r="I16" s="14" t="n">
        <v>67063</v>
      </c>
      <c r="J16" s="15" t="n">
        <f aca="false">+I16/B16*100</f>
        <v>9.30203204105694</v>
      </c>
      <c r="K16" s="14" t="n">
        <v>38411</v>
      </c>
      <c r="L16" s="15" t="n">
        <f aca="false">+K16/B16*100</f>
        <v>5.32783133365698</v>
      </c>
      <c r="M16" s="14" t="n">
        <v>968</v>
      </c>
      <c r="N16" s="16" t="n">
        <f aca="false">+M16/B16*100</f>
        <v>0.134267286219571</v>
      </c>
    </row>
    <row r="17" customFormat="false" ht="27" hidden="false" customHeight="true" outlineLevel="0" collapsed="false">
      <c r="A17" s="17" t="s">
        <v>28</v>
      </c>
      <c r="B17" s="14" t="n">
        <v>779460</v>
      </c>
      <c r="C17" s="15" t="n">
        <f aca="false">+B17/B16*100</f>
        <v>108.115680699078</v>
      </c>
      <c r="D17" s="14" t="n">
        <v>25035</v>
      </c>
      <c r="E17" s="14" t="n">
        <v>124572</v>
      </c>
      <c r="F17" s="15" t="n">
        <f aca="false">+E17/B17*100</f>
        <v>15.9818335770918</v>
      </c>
      <c r="G17" s="14" t="n">
        <v>45632</v>
      </c>
      <c r="H17" s="15" t="n">
        <f aca="false">+G17/B17*100</f>
        <v>5.85430939368281</v>
      </c>
      <c r="I17" s="14" t="n">
        <v>72789</v>
      </c>
      <c r="J17" s="15" t="n">
        <f aca="false">+I17/B17*100</f>
        <v>9.33838811484874</v>
      </c>
      <c r="K17" s="14" t="n">
        <v>21377</v>
      </c>
      <c r="L17" s="15" t="n">
        <f aca="false">+K17/B17*100</f>
        <v>2.74253970697663</v>
      </c>
      <c r="M17" s="14" t="n">
        <v>1051</v>
      </c>
      <c r="N17" s="16" t="n">
        <f aca="false">+M17/B17*100</f>
        <v>0.134836938393247</v>
      </c>
    </row>
    <row r="18" customFormat="false" ht="27" hidden="false" customHeight="true" outlineLevel="0" collapsed="false">
      <c r="A18" s="17" t="s">
        <v>29</v>
      </c>
      <c r="B18" s="14" t="n">
        <v>848319</v>
      </c>
      <c r="C18" s="15" t="n">
        <f aca="false">+B18/B17*100</f>
        <v>108.834192902779</v>
      </c>
      <c r="D18" s="14" t="n">
        <v>25462</v>
      </c>
      <c r="E18" s="14" t="n">
        <v>124578</v>
      </c>
      <c r="F18" s="15" t="n">
        <f aca="false">+E18/B18*100</f>
        <v>14.6852775901518</v>
      </c>
      <c r="G18" s="14" t="n">
        <v>43960</v>
      </c>
      <c r="H18" s="15" t="n">
        <f aca="false">+G18/B18*100</f>
        <v>5.18201289844976</v>
      </c>
      <c r="I18" s="14" t="n">
        <v>72396</v>
      </c>
      <c r="J18" s="15" t="n">
        <f aca="false">+I18/B18*100</f>
        <v>8.53405381701931</v>
      </c>
      <c r="K18" s="14" t="n">
        <v>19242</v>
      </c>
      <c r="L18" s="15" t="n">
        <f aca="false">+K18/B18*100</f>
        <v>2.26825050482189</v>
      </c>
      <c r="M18" s="14" t="n">
        <v>798</v>
      </c>
      <c r="N18" s="16" t="n">
        <f aca="false">+M18/B18*100</f>
        <v>0.0940683870100752</v>
      </c>
    </row>
    <row r="19" customFormat="false" ht="27" hidden="false" customHeight="true" outlineLevel="0" collapsed="false">
      <c r="A19" s="17" t="s">
        <v>30</v>
      </c>
      <c r="B19" s="14" t="n">
        <v>963359</v>
      </c>
      <c r="C19" s="15" t="n">
        <f aca="false">+B19/B18*100</f>
        <v>113.560936393031</v>
      </c>
      <c r="D19" s="14" t="n">
        <v>30594</v>
      </c>
      <c r="E19" s="14" t="n">
        <v>132659</v>
      </c>
      <c r="F19" s="15" t="n">
        <f aca="false">+E19/B19*100</f>
        <v>13.7704635551233</v>
      </c>
      <c r="G19" s="14" t="n">
        <v>48446</v>
      </c>
      <c r="H19" s="15" t="n">
        <f aca="false">+G19/B19*100</f>
        <v>5.02886255279704</v>
      </c>
      <c r="I19" s="14" t="n">
        <v>74619</v>
      </c>
      <c r="J19" s="15" t="n">
        <f aca="false">+I19/B19*100</f>
        <v>7.74571058141357</v>
      </c>
      <c r="K19" s="14" t="n">
        <v>21252</v>
      </c>
      <c r="L19" s="15" t="n">
        <f aca="false">+K19/B19*100</f>
        <v>2.2060311887884</v>
      </c>
      <c r="M19" s="14" t="n">
        <v>1126</v>
      </c>
      <c r="N19" s="16" t="n">
        <f aca="false">+M19/B19*100</f>
        <v>0.116882698973072</v>
      </c>
    </row>
    <row r="20" customFormat="false" ht="27" hidden="false" customHeight="true" outlineLevel="0" collapsed="false">
      <c r="A20" s="17" t="s">
        <v>31</v>
      </c>
      <c r="B20" s="14" t="n">
        <v>1052030</v>
      </c>
      <c r="C20" s="15" t="n">
        <f aca="false">+B20/B19*100</f>
        <v>109.204356838935</v>
      </c>
      <c r="D20" s="14" t="n">
        <v>28268</v>
      </c>
      <c r="E20" s="14" t="n">
        <v>141128</v>
      </c>
      <c r="F20" s="15" t="n">
        <f aca="false">+E20/B20*100</f>
        <v>13.4148265733867</v>
      </c>
      <c r="G20" s="14" t="n">
        <v>60787</v>
      </c>
      <c r="H20" s="15" t="n">
        <f aca="false">+G20/B20*100</f>
        <v>5.77806716538502</v>
      </c>
      <c r="I20" s="14" t="n">
        <v>74634</v>
      </c>
      <c r="J20" s="15" t="n">
        <f aca="false">+I20/B20*100</f>
        <v>7.09428438352519</v>
      </c>
      <c r="K20" s="14" t="n">
        <v>19760</v>
      </c>
      <c r="L20" s="15" t="n">
        <f aca="false">+K20/B20*100</f>
        <v>1.87827343326711</v>
      </c>
      <c r="M20" s="14" t="n">
        <v>948</v>
      </c>
      <c r="N20" s="16" t="n">
        <f aca="false">+M20/B20*100</f>
        <v>0.0901114987215193</v>
      </c>
    </row>
    <row r="21" customFormat="false" ht="13.5" hidden="false" customHeight="true" outlineLevel="0" collapsed="false">
      <c r="A21" s="17" t="n">
        <v>8</v>
      </c>
      <c r="B21" s="14" t="n">
        <v>1117044</v>
      </c>
      <c r="C21" s="15" t="n">
        <f aca="false">+B21/B20*100</f>
        <v>106.179861791014</v>
      </c>
      <c r="D21" s="14" t="n">
        <v>26067.6603933899</v>
      </c>
      <c r="E21" s="14" t="n">
        <v>119630</v>
      </c>
      <c r="F21" s="15" t="n">
        <f aca="false">+E21/B21*100</f>
        <v>10.70951547119</v>
      </c>
      <c r="G21" s="14" t="n">
        <v>60142</v>
      </c>
      <c r="H21" s="15" t="n">
        <f aca="false">+G21/B21*100</f>
        <v>5.3840314257988</v>
      </c>
      <c r="I21" s="14" t="n">
        <v>62385</v>
      </c>
      <c r="J21" s="15" t="n">
        <f aca="false">+I21/B21*100</f>
        <v>5.58482924575934</v>
      </c>
      <c r="K21" s="14" t="n">
        <v>6385</v>
      </c>
      <c r="L21" s="15" t="n">
        <f aca="false">+K21/B21*100</f>
        <v>0.571597895875185</v>
      </c>
      <c r="M21" s="14" t="n">
        <v>781</v>
      </c>
      <c r="N21" s="16" t="n">
        <f aca="false">+M21/B21*100</f>
        <v>0.0699166729332059</v>
      </c>
    </row>
    <row r="22" customFormat="false" ht="13.5" hidden="false" customHeight="true" outlineLevel="0" collapsed="false">
      <c r="A22" s="18" t="s">
        <v>32</v>
      </c>
      <c r="B22" s="14"/>
      <c r="C22" s="15"/>
      <c r="D22" s="14"/>
      <c r="E22" s="14"/>
      <c r="F22" s="15"/>
      <c r="G22" s="14"/>
      <c r="H22" s="19"/>
      <c r="I22" s="20" t="s">
        <v>33</v>
      </c>
      <c r="J22" s="15"/>
      <c r="K22" s="14"/>
      <c r="L22" s="15"/>
      <c r="M22" s="14"/>
      <c r="N22" s="16"/>
    </row>
    <row r="23" customFormat="false" ht="13.5" hidden="false" customHeight="true" outlineLevel="0" collapsed="false">
      <c r="A23" s="17" t="n">
        <v>9</v>
      </c>
      <c r="B23" s="14" t="n">
        <v>1182816</v>
      </c>
      <c r="C23" s="15" t="n">
        <f aca="false">+B23/B21*100</f>
        <v>105.888040220439</v>
      </c>
      <c r="D23" s="14" t="n">
        <v>28906.24820457</v>
      </c>
      <c r="E23" s="14" t="n">
        <v>98774</v>
      </c>
      <c r="F23" s="15" t="n">
        <f aca="false">+E23/B23*100</f>
        <v>8.3507493980467</v>
      </c>
      <c r="G23" s="14" t="n">
        <v>41922</v>
      </c>
      <c r="H23" s="19" t="n">
        <f aca="false">+G23/B23*100</f>
        <v>3.54425371317263</v>
      </c>
      <c r="I23" s="21" t="n">
        <v>55675</v>
      </c>
      <c r="J23" s="15" t="n">
        <f aca="false">+I23/B23*100</f>
        <v>4.7069873927982</v>
      </c>
      <c r="K23" s="14" t="n">
        <v>6395</v>
      </c>
      <c r="L23" s="15" t="n">
        <f aca="false">+K23/B23*100</f>
        <v>0.540658902145389</v>
      </c>
      <c r="M23" s="14" t="n">
        <v>775</v>
      </c>
      <c r="N23" s="16" t="n">
        <f aca="false">+M23/B23*100</f>
        <v>0.0655216026837649</v>
      </c>
    </row>
    <row r="24" customFormat="false" ht="13.5" hidden="false" customHeight="true" outlineLevel="0" collapsed="false">
      <c r="A24" s="18" t="s">
        <v>34</v>
      </c>
      <c r="B24" s="14"/>
      <c r="C24" s="15"/>
      <c r="D24" s="14"/>
      <c r="E24" s="14"/>
      <c r="F24" s="15"/>
      <c r="G24" s="14"/>
      <c r="H24" s="19"/>
      <c r="I24" s="20" t="s">
        <v>35</v>
      </c>
      <c r="J24" s="15"/>
      <c r="K24" s="14"/>
      <c r="L24" s="15"/>
      <c r="M24" s="14"/>
      <c r="N24" s="16"/>
    </row>
    <row r="25" customFormat="false" ht="13.5" hidden="false" customHeight="true" outlineLevel="0" collapsed="false">
      <c r="A25" s="17" t="n">
        <v>10</v>
      </c>
      <c r="B25" s="14" t="n">
        <v>1276994</v>
      </c>
      <c r="C25" s="15" t="n">
        <f aca="false">+B25/B23*100</f>
        <v>107.962185158131</v>
      </c>
      <c r="D25" s="14" t="n">
        <v>29150</v>
      </c>
      <c r="E25" s="14" t="n">
        <v>104918</v>
      </c>
      <c r="F25" s="15" t="n">
        <f aca="false">+E25/B25*100</f>
        <v>8.21601354430796</v>
      </c>
      <c r="G25" s="14" t="n">
        <v>48439</v>
      </c>
      <c r="H25" s="19" t="n">
        <f aca="false">+G25/B25*100</f>
        <v>3.7932049798198</v>
      </c>
      <c r="I25" s="21" t="n">
        <v>55911</v>
      </c>
      <c r="J25" s="15" t="n">
        <f aca="false">+I25/B25*100</f>
        <v>4.37832910726284</v>
      </c>
      <c r="K25" s="14" t="n">
        <v>6553</v>
      </c>
      <c r="L25" s="15" t="n">
        <f aca="false">+K25/B25*100</f>
        <v>0.513158245066148</v>
      </c>
      <c r="M25" s="14" t="n">
        <v>881</v>
      </c>
      <c r="N25" s="16" t="n">
        <f aca="false">+M25/B25*100</f>
        <v>0.0689901440413972</v>
      </c>
    </row>
    <row r="26" customFormat="false" ht="13.5" hidden="false" customHeight="true" outlineLevel="0" collapsed="false">
      <c r="A26" s="18" t="s">
        <v>36</v>
      </c>
      <c r="B26" s="14"/>
      <c r="C26" s="15"/>
      <c r="D26" s="14"/>
      <c r="E26" s="14"/>
      <c r="F26" s="15"/>
      <c r="G26" s="14"/>
      <c r="H26" s="19"/>
      <c r="I26" s="20" t="s">
        <v>37</v>
      </c>
      <c r="J26" s="15"/>
      <c r="K26" s="14"/>
      <c r="L26" s="15"/>
      <c r="M26" s="14"/>
      <c r="N26" s="16"/>
    </row>
    <row r="27" customFormat="false" ht="13.5" hidden="false" customHeight="true" outlineLevel="0" collapsed="false">
      <c r="A27" s="18" t="s">
        <v>38</v>
      </c>
      <c r="B27" s="14" t="n">
        <v>1404110</v>
      </c>
      <c r="C27" s="15" t="n">
        <f aca="false">+B27/B25*100</f>
        <v>109.95431458566</v>
      </c>
      <c r="D27" s="14" t="n">
        <v>28928</v>
      </c>
      <c r="E27" s="14" t="n">
        <v>108515</v>
      </c>
      <c r="F27" s="15" t="n">
        <f aca="false">+E27/B27*100</f>
        <v>7.72838310388787</v>
      </c>
      <c r="G27" s="14" t="n">
        <v>49289</v>
      </c>
      <c r="H27" s="19" t="n">
        <f aca="false">+G27/B27*100</f>
        <v>3.51033750916951</v>
      </c>
      <c r="I27" s="21" t="n">
        <v>62276</v>
      </c>
      <c r="J27" s="15" t="n">
        <f aca="false">+I27/B27*100</f>
        <v>4.43526504333706</v>
      </c>
      <c r="K27" s="14" t="n">
        <v>4111</v>
      </c>
      <c r="L27" s="15" t="n">
        <f aca="false">+K27/B27*100</f>
        <v>0.292783328941465</v>
      </c>
      <c r="M27" s="14" t="n">
        <v>948</v>
      </c>
      <c r="N27" s="16" t="n">
        <f aca="false">+M27/B27*100</f>
        <v>0.0675160778001724</v>
      </c>
    </row>
    <row r="28" customFormat="false" ht="13.5" hidden="false" customHeight="true" outlineLevel="0" collapsed="false">
      <c r="A28" s="18" t="s">
        <v>39</v>
      </c>
      <c r="B28" s="14"/>
      <c r="C28" s="15"/>
      <c r="D28" s="14"/>
      <c r="E28" s="14"/>
      <c r="F28" s="15"/>
      <c r="G28" s="14"/>
      <c r="H28" s="19"/>
      <c r="I28" s="20" t="s">
        <v>40</v>
      </c>
      <c r="J28" s="15"/>
      <c r="K28" s="14"/>
      <c r="L28" s="15"/>
      <c r="M28" s="14"/>
      <c r="N28" s="16"/>
    </row>
    <row r="29" customFormat="false" ht="13.5" hidden="false" customHeight="true" outlineLevel="0" collapsed="false">
      <c r="A29" s="18" t="s">
        <v>41</v>
      </c>
      <c r="B29" s="14" t="n">
        <v>1550925</v>
      </c>
      <c r="C29" s="15" t="n">
        <f aca="false">+B29/B27*100</f>
        <v>110.456089622608</v>
      </c>
      <c r="D29" s="14" t="n">
        <v>30033.8216970599</v>
      </c>
      <c r="E29" s="14" t="n">
        <v>112281</v>
      </c>
      <c r="F29" s="15" t="n">
        <f aca="false">+E29/B29*100</f>
        <v>7.23961506842691</v>
      </c>
      <c r="G29" s="14" t="n">
        <v>52244</v>
      </c>
      <c r="H29" s="19" t="n">
        <f aca="false">+G29/B29*100</f>
        <v>3.36857036929574</v>
      </c>
      <c r="I29" s="21" t="n">
        <v>63789</v>
      </c>
      <c r="J29" s="15" t="n">
        <f aca="false">+I29/B29*100</f>
        <v>4.1129648435611</v>
      </c>
      <c r="K29" s="14" t="n">
        <v>3796</v>
      </c>
      <c r="L29" s="15" t="n">
        <f aca="false">+K29/B29*100</f>
        <v>0.244757161049051</v>
      </c>
      <c r="M29" s="14" t="n">
        <v>1037</v>
      </c>
      <c r="N29" s="16" t="n">
        <f aca="false">+M29/B29*100</f>
        <v>0.0668633235004916</v>
      </c>
    </row>
    <row r="30" customFormat="false" ht="13.5" hidden="false" customHeight="true" outlineLevel="0" collapsed="false">
      <c r="A30" s="18" t="s">
        <v>42</v>
      </c>
      <c r="B30" s="14"/>
      <c r="C30" s="15"/>
      <c r="D30" s="14"/>
      <c r="E30" s="14"/>
      <c r="F30" s="15"/>
      <c r="G30" s="14"/>
      <c r="H30" s="19"/>
      <c r="I30" s="20" t="s">
        <v>43</v>
      </c>
      <c r="J30" s="15"/>
      <c r="K30" s="14"/>
      <c r="L30" s="15"/>
      <c r="M30" s="14"/>
      <c r="N30" s="16"/>
    </row>
    <row r="31" customFormat="false" ht="13.5" hidden="false" customHeight="true" outlineLevel="0" collapsed="false">
      <c r="A31" s="18" t="s">
        <v>44</v>
      </c>
      <c r="B31" s="14" t="n">
        <v>1607011</v>
      </c>
      <c r="C31" s="15" t="n">
        <f aca="false">+B31/B29*100</f>
        <v>103.616293502265</v>
      </c>
      <c r="D31" s="14" t="n">
        <v>32507.8332835299</v>
      </c>
      <c r="E31" s="14" t="n">
        <v>109733</v>
      </c>
      <c r="F31" s="15" t="n">
        <f aca="false">+E31/B31*100</f>
        <v>6.82839134268527</v>
      </c>
      <c r="G31" s="14" t="n">
        <v>45353</v>
      </c>
      <c r="H31" s="19" t="n">
        <f aca="false">+G31/B31*100</f>
        <v>2.82219598994655</v>
      </c>
      <c r="I31" s="21" t="n">
        <v>66620</v>
      </c>
      <c r="J31" s="15" t="n">
        <f aca="false">+I31/B31*100</f>
        <v>4.14558456662711</v>
      </c>
      <c r="K31" s="14" t="n">
        <v>4861</v>
      </c>
      <c r="L31" s="15" t="n">
        <f aca="false">+K31/B31*100</f>
        <v>0.302487039603338</v>
      </c>
      <c r="M31" s="14" t="n">
        <v>992</v>
      </c>
      <c r="N31" s="16" t="n">
        <f aca="false">+M31/B31*100</f>
        <v>0.0617295090077168</v>
      </c>
    </row>
    <row r="32" customFormat="false" ht="13.5" hidden="false" customHeight="true" outlineLevel="0" collapsed="false">
      <c r="A32" s="18" t="s">
        <v>45</v>
      </c>
      <c r="B32" s="14"/>
      <c r="C32" s="15"/>
      <c r="D32" s="14"/>
      <c r="E32" s="14"/>
      <c r="F32" s="15"/>
      <c r="G32" s="14"/>
      <c r="H32" s="19"/>
      <c r="I32" s="20" t="s">
        <v>46</v>
      </c>
      <c r="J32" s="15"/>
      <c r="K32" s="14"/>
      <c r="L32" s="15"/>
      <c r="M32" s="14"/>
      <c r="N32" s="16"/>
    </row>
    <row r="33" customFormat="false" ht="13.5" hidden="false" customHeight="true" outlineLevel="0" collapsed="false">
      <c r="A33" s="18" t="s">
        <v>47</v>
      </c>
      <c r="B33" s="14" t="n">
        <v>1618880</v>
      </c>
      <c r="C33" s="15" t="n">
        <f aca="false">+B33/B31*100</f>
        <v>100.738576151626</v>
      </c>
      <c r="D33" s="14" t="n">
        <v>33201.9498607098</v>
      </c>
      <c r="E33" s="14" t="n">
        <v>136087</v>
      </c>
      <c r="F33" s="15" t="n">
        <f aca="false">+E33/B33*100</f>
        <v>8.4062438228899</v>
      </c>
      <c r="G33" s="14" t="n">
        <v>63689</v>
      </c>
      <c r="H33" s="19" t="n">
        <f aca="false">+G33/B33*100</f>
        <v>3.93413965210516</v>
      </c>
      <c r="I33" s="21" t="n">
        <v>78327</v>
      </c>
      <c r="J33" s="15" t="n">
        <f aca="false">+I33/B33*100</f>
        <v>4.83834502866179</v>
      </c>
      <c r="K33" s="14" t="n">
        <v>6379</v>
      </c>
      <c r="L33" s="15" t="n">
        <f aca="false">+K33/B33*100</f>
        <v>0.394037853330698</v>
      </c>
      <c r="M33" s="14" t="n">
        <v>972</v>
      </c>
      <c r="N33" s="16" t="n">
        <f aca="false">+M33/B33*100</f>
        <v>0.0600415101798774</v>
      </c>
    </row>
    <row r="34" customFormat="false" ht="13.5" hidden="false" customHeight="true" outlineLevel="0" collapsed="false">
      <c r="A34" s="18" t="s">
        <v>48</v>
      </c>
      <c r="B34" s="14"/>
      <c r="C34" s="15"/>
      <c r="D34" s="14"/>
      <c r="E34" s="14"/>
      <c r="F34" s="15"/>
      <c r="G34" s="14"/>
      <c r="H34" s="19"/>
      <c r="I34" s="20" t="s">
        <v>49</v>
      </c>
      <c r="J34" s="15"/>
      <c r="K34" s="14"/>
      <c r="L34" s="15"/>
      <c r="M34" s="14"/>
      <c r="N34" s="16"/>
    </row>
    <row r="35" customFormat="false" ht="13.5" hidden="false" customHeight="true" outlineLevel="0" collapsed="false">
      <c r="A35" s="18" t="s">
        <v>50</v>
      </c>
      <c r="B35" s="14" t="n">
        <v>1683176</v>
      </c>
      <c r="C35" s="15" t="n">
        <f aca="false">+B35/B33*100</f>
        <v>103.971634710417</v>
      </c>
      <c r="D35" s="14" t="n">
        <v>34162</v>
      </c>
      <c r="E35" s="14" t="n">
        <v>170872</v>
      </c>
      <c r="F35" s="15" t="n">
        <f aca="false">+E35/B35*100</f>
        <v>10.1517607190217</v>
      </c>
      <c r="G35" s="14" t="n">
        <v>70233</v>
      </c>
      <c r="H35" s="19" t="n">
        <f aca="false">+G35/B35*100</f>
        <v>4.17264742368</v>
      </c>
      <c r="I35" s="22" t="n">
        <v>107257</v>
      </c>
      <c r="J35" s="15" t="n">
        <f aca="false">+I35/B35*100</f>
        <v>6.37229855939011</v>
      </c>
      <c r="K35" s="14" t="n">
        <v>5957</v>
      </c>
      <c r="L35" s="15" t="n">
        <f aca="false">+K35/B35*100</f>
        <v>0.353914266838406</v>
      </c>
      <c r="M35" s="14" t="n">
        <v>1430</v>
      </c>
      <c r="N35" s="16" t="n">
        <f aca="false">+M35/B35*100</f>
        <v>0.0849584357191405</v>
      </c>
    </row>
    <row r="36" customFormat="false" ht="13.5" hidden="false" customHeight="true" outlineLevel="0" collapsed="false">
      <c r="A36" s="18" t="s">
        <v>51</v>
      </c>
      <c r="B36" s="14"/>
      <c r="C36" s="15"/>
      <c r="D36" s="14"/>
      <c r="E36" s="14"/>
      <c r="F36" s="15"/>
      <c r="G36" s="14"/>
      <c r="H36" s="15"/>
      <c r="I36" s="23" t="s">
        <v>52</v>
      </c>
      <c r="J36" s="15"/>
      <c r="K36" s="14"/>
      <c r="L36" s="15"/>
      <c r="M36" s="14"/>
      <c r="N36" s="16"/>
    </row>
    <row r="37" customFormat="false" ht="13.5" hidden="false" customHeight="true" outlineLevel="0" collapsed="false">
      <c r="A37" s="18" t="s">
        <v>53</v>
      </c>
      <c r="B37" s="14" t="n">
        <v>1791224</v>
      </c>
      <c r="C37" s="15" t="n">
        <f aca="false">+B37/B35*100</f>
        <v>106.419293050756</v>
      </c>
      <c r="D37" s="14" t="n">
        <v>34270</v>
      </c>
      <c r="E37" s="14" t="n">
        <v>188904</v>
      </c>
      <c r="F37" s="15" t="n">
        <f aca="false">+E37/B37*100</f>
        <v>10.5460846884588</v>
      </c>
      <c r="G37" s="14" t="n">
        <v>65119</v>
      </c>
      <c r="H37" s="19" t="n">
        <f aca="false">+G37/B37*100</f>
        <v>3.63544704626557</v>
      </c>
      <c r="I37" s="22" t="n">
        <v>127294</v>
      </c>
      <c r="J37" s="15" t="n">
        <f aca="false">+I37/B37*100</f>
        <v>7.1065372058436</v>
      </c>
      <c r="K37" s="14" t="n">
        <v>6181</v>
      </c>
      <c r="L37" s="15" t="n">
        <f aca="false">+K37/B37*100</f>
        <v>0.34507130319826</v>
      </c>
      <c r="M37" s="14" t="n">
        <v>1143</v>
      </c>
      <c r="N37" s="16" t="n">
        <f aca="false">+M37/B37*100</f>
        <v>0.0638111146344622</v>
      </c>
    </row>
    <row r="38" customFormat="false" ht="13.5" hidden="false" customHeight="true" outlineLevel="0" collapsed="false">
      <c r="A38" s="18" t="s">
        <v>54</v>
      </c>
      <c r="B38" s="14"/>
      <c r="C38" s="15"/>
      <c r="D38" s="14"/>
      <c r="E38" s="14"/>
      <c r="F38" s="15"/>
      <c r="G38" s="14"/>
      <c r="H38" s="15"/>
      <c r="I38" s="23" t="s">
        <v>55</v>
      </c>
      <c r="J38" s="15"/>
      <c r="K38" s="14"/>
      <c r="L38" s="15"/>
      <c r="M38" s="14"/>
      <c r="N38" s="16"/>
    </row>
    <row r="39" customFormat="false" ht="13.5" hidden="false" customHeight="true" outlineLevel="0" collapsed="false">
      <c r="A39" s="18" t="s">
        <v>56</v>
      </c>
      <c r="B39" s="14" t="n">
        <v>1864412</v>
      </c>
      <c r="C39" s="15" t="n">
        <f aca="false">+B39/B37*100</f>
        <v>104.085921135492</v>
      </c>
      <c r="D39" s="14" t="n">
        <v>33782</v>
      </c>
      <c r="E39" s="14" t="n">
        <v>189362</v>
      </c>
      <c r="F39" s="15" t="n">
        <f aca="false">+E39/B39*100</f>
        <v>10.1566606522593</v>
      </c>
      <c r="G39" s="14" t="n">
        <v>66147</v>
      </c>
      <c r="H39" s="19" t="n">
        <f aca="false">+G39/B39*100</f>
        <v>3.54787461140563</v>
      </c>
      <c r="I39" s="22" t="n">
        <v>125083</v>
      </c>
      <c r="J39" s="15" t="n">
        <f aca="false">+I39/B39*100</f>
        <v>6.70897848758751</v>
      </c>
      <c r="K39" s="14" t="n">
        <v>7919</v>
      </c>
      <c r="L39" s="15" t="n">
        <f aca="false">+K39/B39*100</f>
        <v>0.424745174349875</v>
      </c>
      <c r="M39" s="14" t="n">
        <v>935</v>
      </c>
      <c r="N39" s="16" t="n">
        <f aca="false">+M39/B39*100</f>
        <v>0.0501498595803932</v>
      </c>
    </row>
    <row r="40" customFormat="false" ht="13.5" hidden="false" customHeight="true" outlineLevel="0" collapsed="false">
      <c r="A40" s="18" t="s">
        <v>57</v>
      </c>
      <c r="B40" s="14"/>
      <c r="C40" s="15"/>
      <c r="D40" s="14"/>
      <c r="E40" s="14"/>
      <c r="F40" s="15"/>
      <c r="G40" s="14"/>
      <c r="H40" s="15"/>
      <c r="I40" s="23" t="s">
        <v>58</v>
      </c>
      <c r="J40" s="15"/>
      <c r="K40" s="14"/>
      <c r="L40" s="15"/>
      <c r="M40" s="14"/>
      <c r="N40" s="16"/>
    </row>
    <row r="41" customFormat="false" ht="13.5" hidden="false" customHeight="true" outlineLevel="0" collapsed="false">
      <c r="A41" s="18" t="s">
        <v>59</v>
      </c>
      <c r="B41" s="14" t="n">
        <v>1859281</v>
      </c>
      <c r="C41" s="15" t="n">
        <f aca="false">+B41/B39*100</f>
        <v>99.7247925887626</v>
      </c>
      <c r="D41" s="14" t="n">
        <v>34096</v>
      </c>
      <c r="E41" s="14" t="n">
        <v>198936</v>
      </c>
      <c r="F41" s="15" t="n">
        <f aca="false">+E41/B41*100</f>
        <v>10.699619906835</v>
      </c>
      <c r="G41" s="14" t="n">
        <v>61811</v>
      </c>
      <c r="H41" s="19" t="n">
        <f aca="false">+G41/B41*100</f>
        <v>3.32445714230393</v>
      </c>
      <c r="I41" s="22" t="n">
        <v>139991</v>
      </c>
      <c r="J41" s="15" t="n">
        <f aca="false">+I41/B41*100</f>
        <v>7.52930837242999</v>
      </c>
      <c r="K41" s="24" t="n">
        <v>6953</v>
      </c>
      <c r="L41" s="15" t="n">
        <f aca="false">+K41/B41*100</f>
        <v>0.373961762638353</v>
      </c>
      <c r="M41" s="14" t="n">
        <v>1530</v>
      </c>
      <c r="N41" s="16" t="n">
        <f aca="false">+M41/B41*100</f>
        <v>0.0822898744191975</v>
      </c>
    </row>
    <row r="42" customFormat="false" ht="13.5" hidden="false" customHeight="true" outlineLevel="0" collapsed="false">
      <c r="A42" s="18" t="s">
        <v>60</v>
      </c>
      <c r="B42" s="14"/>
      <c r="C42" s="15"/>
      <c r="D42" s="14"/>
      <c r="E42" s="14"/>
      <c r="F42" s="15"/>
      <c r="G42" s="14"/>
      <c r="H42" s="15"/>
      <c r="I42" s="23" t="s">
        <v>61</v>
      </c>
      <c r="J42" s="15"/>
      <c r="K42" s="14"/>
      <c r="L42" s="15"/>
      <c r="M42" s="14"/>
      <c r="N42" s="16"/>
    </row>
    <row r="43" customFormat="false" ht="13.5" hidden="false" customHeight="true" outlineLevel="0" collapsed="false">
      <c r="A43" s="18" t="s">
        <v>62</v>
      </c>
      <c r="B43" s="25" t="n">
        <v>1797086</v>
      </c>
      <c r="C43" s="15" t="n">
        <f aca="false">+B43/B41*100</f>
        <v>96.6548897127438</v>
      </c>
      <c r="D43" s="25" t="n">
        <v>32261.0705328912</v>
      </c>
      <c r="E43" s="25" t="n">
        <v>198542</v>
      </c>
      <c r="F43" s="15" t="n">
        <f aca="false">+E43/B43*100</f>
        <v>11.0479965900352</v>
      </c>
      <c r="G43" s="25" t="n">
        <v>58299</v>
      </c>
      <c r="H43" s="19" t="n">
        <f aca="false">+G43/B43*100</f>
        <v>3.24408514673199</v>
      </c>
      <c r="I43" s="26" t="n">
        <v>144846</v>
      </c>
      <c r="J43" s="15" t="n">
        <f aca="false">+I43/B43*100</f>
        <v>8.06004832267348</v>
      </c>
      <c r="K43" s="25" t="n">
        <v>5818</v>
      </c>
      <c r="L43" s="15" t="n">
        <f aca="false">+K43/B43*100</f>
        <v>0.323746331561205</v>
      </c>
      <c r="M43" s="25" t="n">
        <v>1150</v>
      </c>
      <c r="N43" s="16" t="n">
        <f aca="false">+M43/B43*100</f>
        <v>0.0639924856128199</v>
      </c>
    </row>
    <row r="44" customFormat="false" ht="13.5" hidden="false" customHeight="true" outlineLevel="0" collapsed="false">
      <c r="A44" s="18" t="s">
        <v>63</v>
      </c>
      <c r="B44" s="14"/>
      <c r="C44" s="15"/>
      <c r="D44" s="14"/>
      <c r="E44" s="14"/>
      <c r="F44" s="15"/>
      <c r="G44" s="14"/>
      <c r="H44" s="15"/>
      <c r="I44" s="27" t="n">
        <v>-94598</v>
      </c>
      <c r="J44" s="15"/>
      <c r="K44" s="14"/>
      <c r="L44" s="15"/>
      <c r="M44" s="14"/>
      <c r="N44" s="16"/>
    </row>
    <row r="45" customFormat="false" ht="13.5" hidden="false" customHeight="true" outlineLevel="0" collapsed="false">
      <c r="A45" s="18" t="s">
        <v>64</v>
      </c>
      <c r="B45" s="25" t="n">
        <v>1759123</v>
      </c>
      <c r="C45" s="15" t="n">
        <f aca="false">+B45/B43*100</f>
        <v>97.8875245814613</v>
      </c>
      <c r="D45" s="25" t="n">
        <v>31551.097241355</v>
      </c>
      <c r="E45" s="25" t="n">
        <v>193917</v>
      </c>
      <c r="F45" s="15" t="n">
        <f aca="false">+E45/B45*100</f>
        <v>11.023504325735</v>
      </c>
      <c r="G45" s="25" t="n">
        <v>58706</v>
      </c>
      <c r="H45" s="19" t="n">
        <f aca="false">+G45/B45*100</f>
        <v>3.33723110891052</v>
      </c>
      <c r="I45" s="26" t="n">
        <v>140878</v>
      </c>
      <c r="J45" s="15" t="n">
        <f aca="false">+I45/B45*100</f>
        <v>8.00842237865118</v>
      </c>
      <c r="K45" s="25" t="n">
        <v>6208</v>
      </c>
      <c r="L45" s="15" t="n">
        <f aca="false">+K45/B45*100</f>
        <v>0.352903122749234</v>
      </c>
      <c r="M45" s="25" t="n">
        <v>1150</v>
      </c>
      <c r="N45" s="16" t="n">
        <f aca="false">+M45/B45*100</f>
        <v>0.0653734844010339</v>
      </c>
    </row>
    <row r="46" customFormat="false" ht="13.5" hidden="false" customHeight="true" outlineLevel="0" collapsed="false">
      <c r="A46" s="18" t="s">
        <v>65</v>
      </c>
      <c r="B46" s="14"/>
      <c r="C46" s="15"/>
      <c r="D46" s="14"/>
      <c r="E46" s="14"/>
      <c r="F46" s="15"/>
      <c r="G46" s="14"/>
      <c r="H46" s="15"/>
      <c r="I46" s="27" t="n">
        <v>-95490</v>
      </c>
      <c r="J46" s="15"/>
      <c r="K46" s="14"/>
      <c r="L46" s="15"/>
      <c r="M46" s="14"/>
      <c r="N46" s="16"/>
    </row>
    <row r="47" customFormat="false" ht="13.5" hidden="false" customHeight="true" outlineLevel="0" collapsed="false">
      <c r="A47" s="18" t="s">
        <v>66</v>
      </c>
      <c r="B47" s="25" t="n">
        <v>1821269</v>
      </c>
      <c r="C47" s="15" t="n">
        <f aca="false">+B47/B45*100</f>
        <v>103.532783097032</v>
      </c>
      <c r="D47" s="25" t="n">
        <v>30605</v>
      </c>
      <c r="E47" s="25" t="n">
        <v>231638</v>
      </c>
      <c r="F47" s="15" t="n">
        <f aca="false">+E47/B47*100</f>
        <v>12.7184946320395</v>
      </c>
      <c r="G47" s="25" t="n">
        <v>56518</v>
      </c>
      <c r="H47" s="19" t="n">
        <f aca="false">+G47/B47*100</f>
        <v>3.10322088609645</v>
      </c>
      <c r="I47" s="26" t="n">
        <v>184726</v>
      </c>
      <c r="J47" s="15" t="n">
        <f aca="false">+I47/B47*100</f>
        <v>10.1427081886311</v>
      </c>
      <c r="K47" s="25" t="n">
        <v>5925</v>
      </c>
      <c r="L47" s="15" t="n">
        <f aca="false">+K47/B47*100</f>
        <v>0.325322618459986</v>
      </c>
      <c r="M47" s="25" t="n">
        <v>1559</v>
      </c>
      <c r="N47" s="16" t="n">
        <f aca="false">+M47/B47*100</f>
        <v>0.0855996560639862</v>
      </c>
    </row>
    <row r="48" customFormat="false" ht="13.5" hidden="false" customHeight="true" outlineLevel="0" collapsed="false">
      <c r="A48" s="18" t="s">
        <v>67</v>
      </c>
      <c r="B48" s="14"/>
      <c r="C48" s="15"/>
      <c r="D48" s="14"/>
      <c r="E48" s="14"/>
      <c r="F48" s="15"/>
      <c r="G48" s="14"/>
      <c r="H48" s="15"/>
      <c r="I48" s="27" t="n">
        <v>-110308</v>
      </c>
      <c r="J48" s="15"/>
      <c r="K48" s="14"/>
      <c r="L48" s="15"/>
      <c r="M48" s="14"/>
      <c r="N48" s="16"/>
    </row>
    <row r="49" customFormat="false" ht="13.5" hidden="false" customHeight="true" outlineLevel="0" collapsed="false">
      <c r="A49" s="18" t="s">
        <v>68</v>
      </c>
      <c r="B49" s="14" t="n">
        <v>2001020</v>
      </c>
      <c r="C49" s="15" t="n">
        <f aca="false">+B49/B47*100</f>
        <v>109.869547002667</v>
      </c>
      <c r="D49" s="14" t="n">
        <v>31801.9004984543</v>
      </c>
      <c r="E49" s="14" t="n">
        <v>247047</v>
      </c>
      <c r="F49" s="15" t="n">
        <f aca="false">+E49/B49*100</f>
        <v>12.3460535127085</v>
      </c>
      <c r="G49" s="14" t="n">
        <v>57359</v>
      </c>
      <c r="H49" s="19" t="n">
        <f aca="false">+G49/B49*100</f>
        <v>2.86648809107355</v>
      </c>
      <c r="I49" s="26" t="n">
        <v>195954</v>
      </c>
      <c r="J49" s="15" t="n">
        <f aca="false">+I49/B49*100</f>
        <v>9.79270572008276</v>
      </c>
      <c r="K49" s="14" t="n">
        <v>6200</v>
      </c>
      <c r="L49" s="15" t="n">
        <f aca="false">+K49/B49*100</f>
        <v>0.309841980589899</v>
      </c>
      <c r="M49" s="14" t="n">
        <v>1376</v>
      </c>
      <c r="N49" s="16" t="n">
        <f aca="false">+M49/B49*100</f>
        <v>0.0687649298857583</v>
      </c>
    </row>
    <row r="50" customFormat="false" ht="13.5" hidden="false" customHeight="true" outlineLevel="0" collapsed="false">
      <c r="A50" s="18" t="s">
        <v>69</v>
      </c>
      <c r="B50" s="14"/>
      <c r="C50" s="15"/>
      <c r="D50" s="14"/>
      <c r="E50" s="14"/>
      <c r="F50" s="15"/>
      <c r="G50" s="14"/>
      <c r="H50" s="15"/>
      <c r="I50" s="27" t="n">
        <v>-118721</v>
      </c>
      <c r="J50" s="15"/>
      <c r="K50" s="14"/>
      <c r="L50" s="15"/>
      <c r="M50" s="14"/>
      <c r="N50" s="16"/>
    </row>
    <row r="51" customFormat="false" ht="13.5" hidden="false" customHeight="true" outlineLevel="0" collapsed="false">
      <c r="A51" s="18" t="s">
        <v>70</v>
      </c>
      <c r="B51" s="14" t="n">
        <v>2096127</v>
      </c>
      <c r="C51" s="15" t="n">
        <f aca="false">+B51/B49*100</f>
        <v>104.752926007736</v>
      </c>
      <c r="D51" s="14" t="n">
        <v>33407.2397969325</v>
      </c>
      <c r="E51" s="14" t="n">
        <v>231776</v>
      </c>
      <c r="F51" s="15" t="n">
        <f aca="false">+E51/B51*100</f>
        <v>11.0573452848992</v>
      </c>
      <c r="G51" s="14" t="n">
        <v>58941</v>
      </c>
      <c r="H51" s="19" t="n">
        <f aca="false">+G51/B51*100</f>
        <v>2.81190023314427</v>
      </c>
      <c r="I51" s="27" t="n">
        <v>180023</v>
      </c>
      <c r="J51" s="15" t="n">
        <f aca="false">+I51/B51*100</f>
        <v>8.58836320509206</v>
      </c>
      <c r="K51" s="14" t="n">
        <v>5546</v>
      </c>
      <c r="L51" s="15" t="n">
        <f aca="false">+K51/B51*100</f>
        <v>0.264583205120682</v>
      </c>
      <c r="M51" s="14" t="n">
        <v>1257</v>
      </c>
      <c r="N51" s="16" t="n">
        <f aca="false">+M51/B51*100</f>
        <v>0.0599677405042729</v>
      </c>
    </row>
    <row r="52" customFormat="false" ht="13.5" hidden="false" customHeight="true" outlineLevel="0" collapsed="false">
      <c r="A52" s="18" t="s">
        <v>71</v>
      </c>
      <c r="B52" s="14"/>
      <c r="C52" s="15"/>
      <c r="D52" s="14"/>
      <c r="E52" s="14"/>
      <c r="F52" s="15"/>
      <c r="G52" s="14"/>
      <c r="H52" s="19"/>
      <c r="I52" s="27" t="n">
        <v>-99117</v>
      </c>
      <c r="J52" s="15"/>
      <c r="K52" s="14"/>
      <c r="L52" s="15"/>
      <c r="M52" s="14"/>
      <c r="N52" s="16"/>
    </row>
    <row r="53" customFormat="false" ht="13.5" hidden="false" customHeight="true" outlineLevel="0" collapsed="false">
      <c r="A53" s="18" t="s">
        <v>72</v>
      </c>
      <c r="B53" s="14" t="n">
        <v>2181495</v>
      </c>
      <c r="C53" s="15" t="n">
        <f aca="false">+B53/B51*100</f>
        <v>104.072653994725</v>
      </c>
      <c r="D53" s="14" t="n">
        <v>32155.8537969479</v>
      </c>
      <c r="E53" s="14" t="n">
        <v>223380</v>
      </c>
      <c r="F53" s="15" t="n">
        <f aca="false">+E53/B53*100</f>
        <v>10.2397667654521</v>
      </c>
      <c r="G53" s="14" t="n">
        <v>62432</v>
      </c>
      <c r="H53" s="19" t="n">
        <f aca="false">+G53/B53*100</f>
        <v>2.86189058420945</v>
      </c>
      <c r="I53" s="27" t="n">
        <v>168475</v>
      </c>
      <c r="J53" s="15" t="n">
        <f aca="false">+I53/B53*100</f>
        <v>7.72291479008661</v>
      </c>
      <c r="K53" s="14" t="n">
        <v>4273</v>
      </c>
      <c r="L53" s="15" t="n">
        <f aca="false">+K53/B53*100</f>
        <v>0.195874847295089</v>
      </c>
      <c r="M53" s="14" t="n">
        <v>1053</v>
      </c>
      <c r="N53" s="16" t="n">
        <f aca="false">+M53/B53*100</f>
        <v>0.0482696499418977</v>
      </c>
    </row>
    <row r="54" customFormat="false" ht="13.5" hidden="false" customHeight="true" outlineLevel="0" collapsed="false">
      <c r="A54" s="18" t="s">
        <v>73</v>
      </c>
      <c r="B54" s="14"/>
      <c r="C54" s="15"/>
      <c r="D54" s="14"/>
      <c r="E54" s="14"/>
      <c r="F54" s="15"/>
      <c r="G54" s="14"/>
      <c r="H54" s="15"/>
      <c r="I54" s="27" t="n">
        <v>-82448</v>
      </c>
      <c r="J54" s="15"/>
      <c r="K54" s="14"/>
      <c r="L54" s="15"/>
      <c r="M54" s="14"/>
      <c r="N54" s="16"/>
    </row>
    <row r="55" customFormat="false" ht="13.5" hidden="false" customHeight="true" outlineLevel="0" collapsed="false">
      <c r="A55" s="18" t="s">
        <v>74</v>
      </c>
      <c r="B55" s="14" t="n">
        <v>2185480</v>
      </c>
      <c r="C55" s="15" t="n">
        <f aca="false">+B55/B53*100</f>
        <v>100.182672891755</v>
      </c>
      <c r="D55" s="14" t="n">
        <v>30982.3699731008</v>
      </c>
      <c r="E55" s="14" t="n">
        <v>201198</v>
      </c>
      <c r="F55" s="15" t="n">
        <f aca="false">+E55/B55*100</f>
        <v>9.20612405512748</v>
      </c>
      <c r="G55" s="14" t="n">
        <v>60599</v>
      </c>
      <c r="H55" s="19" t="n">
        <f aca="false">+G55/B55*100</f>
        <v>2.77280048318905</v>
      </c>
      <c r="I55" s="27" t="n">
        <v>147852</v>
      </c>
      <c r="J55" s="15" t="n">
        <f aca="false">+I55/B55*100</f>
        <v>6.76519574647217</v>
      </c>
      <c r="K55" s="14" t="n">
        <v>4493</v>
      </c>
      <c r="L55" s="15" t="n">
        <f aca="false">+K55/B55*100</f>
        <v>0.205584127971887</v>
      </c>
      <c r="M55" s="14" t="n">
        <v>1043</v>
      </c>
      <c r="N55" s="16" t="n">
        <f aca="false">M55/B55*100</f>
        <v>0.0477240697695701</v>
      </c>
    </row>
    <row r="56" customFormat="false" ht="13.5" hidden="false" customHeight="true" outlineLevel="0" collapsed="false">
      <c r="A56" s="18" t="s">
        <v>75</v>
      </c>
      <c r="B56" s="14"/>
      <c r="C56" s="15"/>
      <c r="D56" s="14"/>
      <c r="E56" s="14"/>
      <c r="F56" s="15"/>
      <c r="G56" s="14"/>
      <c r="H56" s="15"/>
      <c r="I56" s="27" t="n">
        <v>-59543</v>
      </c>
      <c r="J56" s="15"/>
      <c r="K56" s="14"/>
      <c r="L56" s="15"/>
      <c r="M56" s="14"/>
      <c r="N56" s="16"/>
    </row>
    <row r="57" customFormat="false" ht="13.5" hidden="false" customHeight="true" outlineLevel="0" collapsed="false">
      <c r="A57" s="18" t="s">
        <v>76</v>
      </c>
      <c r="B57" s="14" t="n">
        <v>2216012</v>
      </c>
      <c r="C57" s="15" t="n">
        <f aca="false">+B57/B55*100</f>
        <v>101.397038636821</v>
      </c>
      <c r="D57" s="14" t="n">
        <v>32411.7152510917</v>
      </c>
      <c r="E57" s="14" t="n">
        <v>195390</v>
      </c>
      <c r="F57" s="15" t="n">
        <f aca="false">+E57/B57*100</f>
        <v>8.81719052062895</v>
      </c>
      <c r="G57" s="14" t="n">
        <v>57446</v>
      </c>
      <c r="H57" s="19" t="n">
        <f aca="false">+G57/B57*100</f>
        <v>2.59231448205154</v>
      </c>
      <c r="I57" s="27" t="n">
        <v>149739</v>
      </c>
      <c r="J57" s="15" t="n">
        <f aca="false">+I57/B57*100</f>
        <v>6.75713849925</v>
      </c>
      <c r="K57" s="14" t="n">
        <v>4366</v>
      </c>
      <c r="L57" s="15" t="n">
        <f aca="false">+K57/B57*100</f>
        <v>0.197020593751297</v>
      </c>
      <c r="M57" s="14" t="n">
        <v>877</v>
      </c>
      <c r="N57" s="16" t="n">
        <f aca="false">M57/B57*100</f>
        <v>0.039575597966076</v>
      </c>
    </row>
    <row r="58" customFormat="false" ht="13.5" hidden="false" customHeight="true" outlineLevel="0" collapsed="false">
      <c r="A58" s="18" t="s">
        <v>77</v>
      </c>
      <c r="B58" s="14"/>
      <c r="C58" s="15"/>
      <c r="D58" s="14"/>
      <c r="E58" s="14"/>
      <c r="F58" s="15"/>
      <c r="G58" s="14"/>
      <c r="H58" s="15"/>
      <c r="I58" s="27" t="n">
        <v>-58727</v>
      </c>
      <c r="J58" s="15"/>
      <c r="K58" s="14"/>
      <c r="L58" s="15"/>
      <c r="M58" s="14"/>
      <c r="N58" s="16"/>
    </row>
    <row r="59" customFormat="false" ht="13.5" hidden="false" customHeight="true" outlineLevel="0" collapsed="false">
      <c r="A59" s="18" t="s">
        <v>78</v>
      </c>
      <c r="B59" s="24" t="n">
        <v>2255019</v>
      </c>
      <c r="C59" s="28" t="n">
        <f aca="false">+B59/B57*100</f>
        <v>101.760234150357</v>
      </c>
      <c r="D59" s="24" t="n">
        <v>31900.0829612899</v>
      </c>
      <c r="E59" s="14" t="n">
        <v>195667</v>
      </c>
      <c r="F59" s="15" t="n">
        <f aca="false">+E59/B59*100</f>
        <v>8.67695571522901</v>
      </c>
      <c r="G59" s="24" t="n">
        <v>56466</v>
      </c>
      <c r="H59" s="29" t="n">
        <f aca="false">+G59/B59*100</f>
        <v>2.50401437859282</v>
      </c>
      <c r="I59" s="30" t="n">
        <v>151672</v>
      </c>
      <c r="J59" s="15" t="n">
        <f aca="false">+I59/B59*100</f>
        <v>6.72597437094765</v>
      </c>
      <c r="K59" s="14" t="n">
        <v>4195</v>
      </c>
      <c r="L59" s="15" t="n">
        <f aca="false">+K59/B59*100</f>
        <v>0.186029474696222</v>
      </c>
      <c r="M59" s="14" t="n">
        <v>858</v>
      </c>
      <c r="N59" s="16" t="n">
        <f aca="false">M59/B59*100</f>
        <v>0.0380484599021117</v>
      </c>
    </row>
    <row r="60" customFormat="false" ht="13.5" hidden="false" customHeight="true" outlineLevel="0" collapsed="false">
      <c r="A60" s="18" t="s">
        <v>79</v>
      </c>
      <c r="B60" s="14"/>
      <c r="C60" s="15"/>
      <c r="D60" s="14"/>
      <c r="E60" s="14"/>
      <c r="F60" s="15"/>
      <c r="G60" s="14"/>
      <c r="H60" s="15"/>
      <c r="I60" s="27" t="n">
        <v>-58874</v>
      </c>
      <c r="J60" s="15"/>
      <c r="K60" s="14"/>
      <c r="L60" s="15"/>
      <c r="M60" s="14"/>
      <c r="N60" s="16"/>
    </row>
    <row r="61" customFormat="false" ht="13.5" hidden="false" customHeight="true" outlineLevel="0" collapsed="false">
      <c r="A61" s="18" t="s">
        <v>80</v>
      </c>
      <c r="B61" s="24" t="n">
        <v>2338765</v>
      </c>
      <c r="C61" s="28" t="n">
        <f aca="false">+B61/B59*100</f>
        <v>103.713760283173</v>
      </c>
      <c r="D61" s="24" t="n">
        <v>32302.1127780898</v>
      </c>
      <c r="E61" s="14" t="n">
        <v>195580</v>
      </c>
      <c r="F61" s="15" t="n">
        <f aca="false">+E61/B61*100</f>
        <v>8.36253321731769</v>
      </c>
      <c r="G61" s="24" t="n">
        <v>60828</v>
      </c>
      <c r="H61" s="29" t="n">
        <f aca="false">+G61/B61*100</f>
        <v>2.60085985552204</v>
      </c>
      <c r="I61" s="30" t="n">
        <v>148916</v>
      </c>
      <c r="J61" s="15" t="n">
        <f aca="false">+I61/B61*100</f>
        <v>6.36729213922733</v>
      </c>
      <c r="K61" s="14" t="n">
        <v>4715</v>
      </c>
      <c r="L61" s="15" t="n">
        <f aca="false">+K61/B61*100</f>
        <v>0.201602127618636</v>
      </c>
      <c r="M61" s="14" t="n">
        <v>773</v>
      </c>
      <c r="N61" s="16" t="n">
        <f aca="false">M61/B61*100</f>
        <v>0.0330516319510511</v>
      </c>
    </row>
    <row r="62" customFormat="false" ht="13.5" hidden="false" customHeight="true" outlineLevel="0" collapsed="false">
      <c r="A62" s="18" t="s">
        <v>81</v>
      </c>
      <c r="B62" s="14"/>
      <c r="C62" s="15"/>
      <c r="D62" s="14"/>
      <c r="E62" s="14"/>
      <c r="F62" s="15"/>
      <c r="G62" s="14"/>
      <c r="H62" s="15"/>
      <c r="I62" s="27" t="n">
        <v>-56877</v>
      </c>
      <c r="J62" s="15"/>
      <c r="K62" s="14"/>
      <c r="L62" s="15"/>
      <c r="M62" s="14"/>
      <c r="N62" s="16"/>
    </row>
    <row r="63" customFormat="false" ht="13.5" hidden="false" customHeight="true" outlineLevel="0" collapsed="false">
      <c r="A63" s="18" t="s">
        <v>82</v>
      </c>
      <c r="B63" s="24" t="n">
        <v>2430070</v>
      </c>
      <c r="C63" s="28" t="n">
        <f aca="false">+B63/B61*100</f>
        <v>103.903983512666</v>
      </c>
      <c r="D63" s="24" t="n">
        <v>33749.4897447103</v>
      </c>
      <c r="E63" s="14" t="n">
        <v>200233</v>
      </c>
      <c r="F63" s="15" t="n">
        <f aca="false">+E63/B63*100</f>
        <v>8.23980379166032</v>
      </c>
      <c r="G63" s="24" t="n">
        <v>64488</v>
      </c>
      <c r="H63" s="29" t="n">
        <f aca="false">+G63/B63*100</f>
        <v>2.65375071499998</v>
      </c>
      <c r="I63" s="30" t="n">
        <v>151761</v>
      </c>
      <c r="J63" s="15" t="n">
        <f aca="false">+I63/B63*100</f>
        <v>6.24512874114738</v>
      </c>
      <c r="K63" s="14" t="n">
        <v>4113</v>
      </c>
      <c r="L63" s="15" t="n">
        <f aca="false">+K63/B63*100</f>
        <v>0.169254383618579</v>
      </c>
      <c r="M63" s="14" t="n">
        <v>821</v>
      </c>
      <c r="N63" s="16" t="n">
        <f aca="false">M63/B63*100</f>
        <v>0.0337850349989918</v>
      </c>
    </row>
    <row r="64" customFormat="false" ht="13.5" hidden="false" customHeight="true" outlineLevel="0" collapsed="false">
      <c r="A64" s="18" t="s">
        <v>83</v>
      </c>
      <c r="B64" s="14"/>
      <c r="C64" s="15"/>
      <c r="D64" s="14"/>
      <c r="E64" s="14"/>
      <c r="F64" s="15"/>
      <c r="G64" s="14"/>
      <c r="H64" s="15"/>
      <c r="I64" s="27" t="n">
        <v>-59477</v>
      </c>
      <c r="J64" s="15"/>
      <c r="K64" s="14"/>
      <c r="L64" s="15"/>
      <c r="M64" s="14"/>
      <c r="N64" s="16"/>
    </row>
    <row r="65" customFormat="false" ht="13.5" hidden="false" customHeight="true" outlineLevel="0" collapsed="false">
      <c r="A65" s="18" t="s">
        <v>84</v>
      </c>
      <c r="B65" s="24" t="n">
        <v>2482623</v>
      </c>
      <c r="C65" s="28" t="n">
        <f aca="false">+B65/B63*100</f>
        <v>102.162612599637</v>
      </c>
      <c r="D65" s="24" t="n">
        <v>34172.5674007801</v>
      </c>
      <c r="E65" s="14" t="n">
        <v>206594</v>
      </c>
      <c r="F65" s="15" t="n">
        <f aca="false">+E65/B65*100</f>
        <v>8.32160178971999</v>
      </c>
      <c r="G65" s="24" t="n">
        <v>69409</v>
      </c>
      <c r="H65" s="29" t="n">
        <f aca="false">+G65/B65*100</f>
        <v>2.79579299797029</v>
      </c>
      <c r="I65" s="30" t="n">
        <v>153833</v>
      </c>
      <c r="J65" s="15" t="n">
        <f aca="false">+I65/B65*100</f>
        <v>6.19638986668536</v>
      </c>
      <c r="K65" s="14" t="n">
        <v>4524</v>
      </c>
      <c r="L65" s="15" t="n">
        <f aca="false">+K65/B65*100</f>
        <v>0.182226620795828</v>
      </c>
      <c r="M65" s="14" t="n">
        <v>780</v>
      </c>
      <c r="N65" s="16" t="n">
        <f aca="false">M65/B65*100</f>
        <v>0.0314183828958324</v>
      </c>
    </row>
    <row r="66" customFormat="false" ht="12" hidden="false" customHeight="false" outlineLevel="0" collapsed="false">
      <c r="A66" s="31" t="s">
        <v>85</v>
      </c>
      <c r="B66" s="22"/>
      <c r="C66" s="15"/>
      <c r="D66" s="14"/>
      <c r="E66" s="14"/>
      <c r="F66" s="15"/>
      <c r="G66" s="14"/>
      <c r="H66" s="15"/>
      <c r="I66" s="32" t="n">
        <v>60373</v>
      </c>
      <c r="J66" s="15"/>
      <c r="K66" s="14"/>
      <c r="L66" s="15"/>
      <c r="M66" s="14"/>
      <c r="N66" s="16"/>
    </row>
    <row r="67" customFormat="false" ht="13.5" hidden="false" customHeight="true" outlineLevel="0" collapsed="false">
      <c r="A67" s="33" t="s">
        <v>86</v>
      </c>
      <c r="B67" s="24" t="n">
        <v>2544674</v>
      </c>
      <c r="C67" s="28" t="n">
        <f aca="false">+B67/B65*100</f>
        <v>102.49941291932</v>
      </c>
      <c r="D67" s="24" t="n">
        <v>33272.9551546798</v>
      </c>
      <c r="E67" s="14" t="n">
        <v>217216</v>
      </c>
      <c r="F67" s="15" t="n">
        <f aca="false">+E67/B67*100</f>
        <v>8.53610324937497</v>
      </c>
      <c r="G67" s="24" t="n">
        <v>69483</v>
      </c>
      <c r="H67" s="29" t="n">
        <f aca="false">+G67/B67*100</f>
        <v>2.73052658218695</v>
      </c>
      <c r="I67" s="30" t="n">
        <v>168799</v>
      </c>
      <c r="J67" s="15" t="n">
        <f aca="false">+I67/B67*100</f>
        <v>6.63342337761143</v>
      </c>
      <c r="K67" s="14" t="n">
        <v>4414</v>
      </c>
      <c r="L67" s="15" t="n">
        <f aca="false">+K67/B67*100</f>
        <v>0.173460333229325</v>
      </c>
      <c r="M67" s="14" t="n">
        <v>763</v>
      </c>
      <c r="N67" s="16" t="n">
        <f aca="false">M67/B67*100</f>
        <v>0.0299841944390519</v>
      </c>
    </row>
    <row r="68" customFormat="false" ht="12" hidden="false" customHeight="false" outlineLevel="0" collapsed="false">
      <c r="A68" s="31" t="s">
        <v>87</v>
      </c>
      <c r="B68" s="22"/>
      <c r="C68" s="15"/>
      <c r="D68" s="14"/>
      <c r="E68" s="14"/>
      <c r="F68" s="15"/>
      <c r="G68" s="14"/>
      <c r="H68" s="15"/>
      <c r="I68" s="32" t="n">
        <v>69185</v>
      </c>
      <c r="J68" s="15"/>
      <c r="K68" s="14"/>
      <c r="L68" s="15"/>
      <c r="M68" s="14"/>
      <c r="N68" s="16"/>
    </row>
    <row r="69" customFormat="false" ht="13.5" hidden="false" customHeight="true" outlineLevel="0" collapsed="false">
      <c r="A69" s="18" t="s">
        <v>88</v>
      </c>
      <c r="B69" s="24" t="n">
        <v>2352082</v>
      </c>
      <c r="C69" s="28" t="n">
        <f aca="false">+B69/B67*100</f>
        <v>92.4315649077249</v>
      </c>
      <c r="D69" s="24" t="n">
        <v>31064.0629971599</v>
      </c>
      <c r="E69" s="14" t="n">
        <v>200876</v>
      </c>
      <c r="F69" s="15" t="n">
        <f aca="false">+E69/B69*100</f>
        <v>8.54034850825779</v>
      </c>
      <c r="G69" s="24" t="n">
        <v>60018</v>
      </c>
      <c r="H69" s="29" t="n">
        <f aca="false">+G69/B69*100</f>
        <v>2.55169675206902</v>
      </c>
      <c r="I69" s="30" t="n">
        <v>166100</v>
      </c>
      <c r="J69" s="15" t="n">
        <f aca="false">+I69/B69*100</f>
        <v>7.06182862672305</v>
      </c>
      <c r="K69" s="14" t="n">
        <v>3257</v>
      </c>
      <c r="L69" s="19" t="n">
        <f aca="false">+K69/B69*100</f>
        <v>0.138473063439115</v>
      </c>
      <c r="M69" s="34" t="n">
        <v>691</v>
      </c>
      <c r="N69" s="16" t="n">
        <f aca="false">M69/B69*100</f>
        <v>0.0293782274597569</v>
      </c>
    </row>
    <row r="70" customFormat="false" ht="12" hidden="false" customHeight="false" outlineLevel="0" collapsed="false">
      <c r="A70" s="31" t="s">
        <v>89</v>
      </c>
      <c r="B70" s="14"/>
      <c r="C70" s="15"/>
      <c r="D70" s="14"/>
      <c r="E70" s="14"/>
      <c r="F70" s="15"/>
      <c r="G70" s="14"/>
      <c r="H70" s="15"/>
      <c r="I70" s="32" t="n">
        <v>68941</v>
      </c>
      <c r="J70" s="15"/>
      <c r="K70" s="14"/>
      <c r="L70" s="15"/>
      <c r="M70" s="14"/>
      <c r="N70" s="16"/>
    </row>
    <row r="71" customFormat="false" ht="13.5" hidden="false" customHeight="true" outlineLevel="0" collapsed="false">
      <c r="A71" s="18" t="s">
        <v>90</v>
      </c>
      <c r="B71" s="24" t="n">
        <v>2455182</v>
      </c>
      <c r="C71" s="28" t="n">
        <f aca="false">+B71/B69*100</f>
        <v>104.383350580464</v>
      </c>
      <c r="D71" s="24" t="n">
        <v>31627.3599852699</v>
      </c>
      <c r="E71" s="14" t="n">
        <v>204240</v>
      </c>
      <c r="F71" s="15" t="n">
        <f aca="false">+E71/B71*100</f>
        <v>8.31873156450316</v>
      </c>
      <c r="G71" s="24" t="n">
        <v>65166</v>
      </c>
      <c r="H71" s="29" t="n">
        <f aca="false">+G71/B71*100</f>
        <v>2.65422278266947</v>
      </c>
      <c r="I71" s="30" t="n">
        <v>164241</v>
      </c>
      <c r="J71" s="15" t="n">
        <f aca="false">+I71/B71*100</f>
        <v>6.6895651727652</v>
      </c>
      <c r="K71" s="14" t="n">
        <v>3172</v>
      </c>
      <c r="L71" s="19" t="n">
        <f aca="false">+K71/B71*100</f>
        <v>0.12919612476794</v>
      </c>
      <c r="M71" s="35" t="n">
        <v>809</v>
      </c>
      <c r="N71" s="16" t="n">
        <f aca="false">M71/B71*100</f>
        <v>0.0329507140407514</v>
      </c>
    </row>
    <row r="72" customFormat="false" ht="12" hidden="false" customHeight="false" outlineLevel="0" collapsed="false">
      <c r="A72" s="31" t="s">
        <v>91</v>
      </c>
      <c r="B72" s="14"/>
      <c r="C72" s="15"/>
      <c r="D72" s="14"/>
      <c r="E72" s="14"/>
      <c r="F72" s="15"/>
      <c r="G72" s="14"/>
      <c r="H72" s="15"/>
      <c r="I72" s="32" t="n">
        <v>66018</v>
      </c>
      <c r="J72" s="15"/>
      <c r="K72" s="14"/>
      <c r="L72" s="15"/>
      <c r="M72" s="14"/>
      <c r="N72" s="16"/>
    </row>
    <row r="73" customFormat="false" ht="12" hidden="false" customHeight="false" outlineLevel="0" collapsed="false">
      <c r="A73" s="18" t="s">
        <v>92</v>
      </c>
      <c r="B73" s="22" t="n">
        <v>2400309</v>
      </c>
      <c r="C73" s="28" t="n">
        <f aca="false">+B73/B71*100</f>
        <v>97.7650129399776</v>
      </c>
      <c r="D73" s="22" t="n">
        <v>31918.6580749897</v>
      </c>
      <c r="E73" s="22" t="n">
        <v>202671</v>
      </c>
      <c r="F73" s="15" t="n">
        <f aca="false">+E73/B73*100</f>
        <v>8.44353789449608</v>
      </c>
      <c r="G73" s="22" t="n">
        <v>69747</v>
      </c>
      <c r="H73" s="29" t="n">
        <f aca="false">+G73/B73*100</f>
        <v>2.90575088457361</v>
      </c>
      <c r="I73" s="32" t="n">
        <v>155535</v>
      </c>
      <c r="J73" s="15" t="n">
        <f aca="false">+I73/B73*100</f>
        <v>6.47979072694391</v>
      </c>
      <c r="K73" s="22" t="n">
        <v>3971</v>
      </c>
      <c r="L73" s="19" t="n">
        <f aca="false">+K73/B73*100</f>
        <v>0.165437033315294</v>
      </c>
      <c r="M73" s="22" t="n">
        <v>781</v>
      </c>
      <c r="N73" s="16" t="n">
        <f aca="false">M73/B73*100</f>
        <v>0.0325374774664429</v>
      </c>
    </row>
    <row r="74" customFormat="false" ht="12" hidden="false" customHeight="false" outlineLevel="0" collapsed="false">
      <c r="A74" s="36" t="s">
        <v>93</v>
      </c>
      <c r="B74" s="37"/>
      <c r="C74" s="38"/>
      <c r="D74" s="37"/>
      <c r="E74" s="37"/>
      <c r="F74" s="38"/>
      <c r="G74" s="37"/>
      <c r="H74" s="38"/>
      <c r="I74" s="39" t="n">
        <v>63608</v>
      </c>
      <c r="J74" s="38"/>
      <c r="K74" s="37"/>
      <c r="L74" s="38"/>
      <c r="M74" s="37"/>
      <c r="N74" s="40"/>
    </row>
    <row r="75" customFormat="false" ht="12" hidden="false" customHeight="false" outlineLevel="0" collapsed="false">
      <c r="A75" s="41"/>
      <c r="B75" s="21"/>
      <c r="C75" s="42"/>
      <c r="D75" s="21"/>
      <c r="E75" s="21"/>
      <c r="F75" s="42"/>
      <c r="G75" s="21"/>
      <c r="H75" s="42"/>
      <c r="I75" s="21"/>
      <c r="J75" s="42"/>
      <c r="K75" s="21"/>
      <c r="L75" s="42"/>
      <c r="M75" s="21"/>
      <c r="N75" s="42"/>
    </row>
    <row r="76" customFormat="false" ht="12" hidden="false" customHeight="false" outlineLevel="0" collapsed="false">
      <c r="A76" s="43" t="s">
        <v>94</v>
      </c>
      <c r="I76" s="44" t="s">
        <v>95</v>
      </c>
    </row>
    <row r="77" customFormat="false" ht="12" hidden="false" customHeight="false" outlineLevel="0" collapsed="false">
      <c r="A77" s="44" t="s">
        <v>96</v>
      </c>
      <c r="I77" s="44" t="s">
        <v>97</v>
      </c>
    </row>
    <row r="78" customFormat="false" ht="12" hidden="false" customHeight="false" outlineLevel="0" collapsed="false">
      <c r="A78" s="44" t="s">
        <v>98</v>
      </c>
    </row>
    <row r="79" customFormat="false" ht="12" hidden="false" customHeight="false" outlineLevel="0" collapsed="false">
      <c r="D79" s="45"/>
    </row>
    <row r="81" customFormat="false" ht="12" hidden="false" customHeight="false" outlineLevel="0" collapsed="false">
      <c r="D81" s="45"/>
    </row>
    <row r="83" customFormat="false" ht="12" hidden="false" customHeight="false" outlineLevel="0" collapsed="false">
      <c r="D83" s="45"/>
    </row>
  </sheetData>
  <mergeCells count="8">
    <mergeCell ref="B1:B2"/>
    <mergeCell ref="C1:C2"/>
    <mergeCell ref="D1:D2"/>
    <mergeCell ref="E1:E2"/>
    <mergeCell ref="F1:F2"/>
    <mergeCell ref="G1:L1"/>
    <mergeCell ref="M1:M2"/>
    <mergeCell ref="N1:N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表１　年次・年度別の届出・検査・違反状況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2" zeroHeight="false" outlineLevelRow="0" outlineLevelCol="0"/>
  <cols>
    <col collapsed="false" customWidth="true" hidden="false" outlineLevel="0" max="1" min="1" style="144" width="17.99"/>
    <col collapsed="false" customWidth="true" hidden="false" outlineLevel="0" max="2" min="2" style="144" width="3.24"/>
    <col collapsed="false" customWidth="true" hidden="false" outlineLevel="0" max="3" min="3" style="144" width="5.49"/>
    <col collapsed="false" customWidth="true" hidden="false" outlineLevel="0" max="4" min="4" style="144" width="2.37"/>
    <col collapsed="false" customWidth="true" hidden="false" outlineLevel="0" max="5" min="5" style="144" width="10.74"/>
    <col collapsed="false" customWidth="true" hidden="false" outlineLevel="0" max="6" min="6" style="144" width="2.62"/>
    <col collapsed="false" customWidth="true" hidden="false" outlineLevel="0" max="7" min="7" style="144" width="11.99"/>
    <col collapsed="false" customWidth="true" hidden="false" outlineLevel="0" max="8" min="8" style="144" width="10.25"/>
    <col collapsed="false" customWidth="true" hidden="false" outlineLevel="0" max="9" min="9" style="144" width="3.24"/>
    <col collapsed="false" customWidth="true" hidden="false" outlineLevel="0" max="10" min="10" style="144" width="16.36"/>
    <col collapsed="false" customWidth="false" hidden="false" outlineLevel="0" max="11" min="11" style="143" width="8.99"/>
    <col collapsed="false" customWidth="true" hidden="false" outlineLevel="0" max="12" min="12" style="155" width="21.12"/>
    <col collapsed="false" customWidth="true" hidden="false" outlineLevel="0" max="14" min="13" style="155" width="11.37"/>
    <col collapsed="false" customWidth="false" hidden="false" outlineLevel="0" max="15" min="15" style="143" width="8.99"/>
    <col collapsed="false" customWidth="true" hidden="false" outlineLevel="0" max="21" min="16" style="143" width="4.99"/>
    <col collapsed="false" customWidth="true" hidden="true" outlineLevel="0" max="23" min="22" style="143" width="4.99"/>
    <col collapsed="false" customWidth="true" hidden="true" outlineLevel="0" max="31" min="24" style="143" width="1.25"/>
    <col collapsed="false" customWidth="false" hidden="false" outlineLevel="0" max="257" min="32" style="143" width="8.99"/>
  </cols>
  <sheetData>
    <row r="2" customFormat="false" ht="12" hidden="false" customHeight="false" outlineLevel="0" collapsed="false">
      <c r="B2" s="143"/>
      <c r="C2" s="143"/>
      <c r="D2" s="143"/>
      <c r="E2" s="143"/>
      <c r="F2" s="143"/>
      <c r="G2" s="143"/>
      <c r="H2" s="143"/>
      <c r="I2" s="143"/>
      <c r="M2" s="257" t="s">
        <v>3</v>
      </c>
      <c r="N2" s="257" t="s">
        <v>141</v>
      </c>
    </row>
    <row r="3" customFormat="false" ht="12" hidden="false" customHeight="false" outlineLevel="0" collapsed="false">
      <c r="B3" s="143"/>
      <c r="C3" s="143"/>
      <c r="D3" s="143"/>
      <c r="E3" s="143"/>
      <c r="F3" s="143"/>
      <c r="G3" s="143"/>
      <c r="H3" s="143"/>
      <c r="I3" s="143"/>
      <c r="M3" s="257" t="s">
        <v>543</v>
      </c>
      <c r="N3" s="257" t="s">
        <v>161</v>
      </c>
    </row>
    <row r="4" customFormat="false" ht="12" hidden="false" customHeight="false" outlineLevel="0" collapsed="false">
      <c r="B4" s="143"/>
      <c r="C4" s="143"/>
      <c r="D4" s="143"/>
      <c r="E4" s="143"/>
      <c r="F4" s="143"/>
      <c r="G4" s="143"/>
      <c r="H4" s="143"/>
      <c r="I4" s="143"/>
      <c r="L4" s="258" t="s">
        <v>754</v>
      </c>
      <c r="M4" s="150" t="n">
        <v>8965297.46701997</v>
      </c>
      <c r="N4" s="259" t="n">
        <f aca="false">M4/$M$11*100</f>
        <v>28.0879523379612</v>
      </c>
      <c r="V4" s="147" t="s">
        <v>3</v>
      </c>
      <c r="W4" s="143" t="s">
        <v>545</v>
      </c>
      <c r="X4" s="143" t="str">
        <f aca="false">TEXT(G56,"#,###")</f>
        <v/>
      </c>
      <c r="Y4" s="143" t="s">
        <v>546</v>
      </c>
      <c r="Z4" s="147" t="s">
        <v>178</v>
      </c>
      <c r="AA4" s="148" t="str">
        <f aca="false">V4&amp;W4&amp;X4&amp;Y4&amp;Z4</f>
        <v>輸入重量               トン</v>
      </c>
    </row>
    <row r="5" customFormat="false" ht="12" hidden="false" customHeight="false" outlineLevel="0" collapsed="false">
      <c r="B5" s="143"/>
      <c r="C5" s="143"/>
      <c r="D5" s="143"/>
      <c r="E5" s="143"/>
      <c r="F5" s="143"/>
      <c r="G5" s="143"/>
      <c r="H5" s="143"/>
      <c r="I5" s="143"/>
      <c r="L5" s="258" t="s">
        <v>755</v>
      </c>
      <c r="M5" s="150" t="n">
        <v>2371109.41322997</v>
      </c>
      <c r="N5" s="259" t="n">
        <f aca="false">M5/$M$11*100</f>
        <v>7.42859993568422</v>
      </c>
    </row>
    <row r="6" customFormat="false" ht="12" hidden="false" customHeight="false" outlineLevel="0" collapsed="false">
      <c r="A6" s="152"/>
      <c r="B6" s="143"/>
      <c r="C6" s="143"/>
      <c r="D6" s="143"/>
      <c r="E6" s="143"/>
      <c r="F6" s="143"/>
      <c r="G6" s="143"/>
      <c r="H6" s="143"/>
      <c r="I6" s="143"/>
      <c r="J6" s="152"/>
      <c r="L6" s="258" t="s">
        <v>756</v>
      </c>
      <c r="M6" s="150" t="n">
        <v>13728557.46942</v>
      </c>
      <c r="N6" s="259" t="n">
        <f aca="false">M6/$M$11*100</f>
        <v>43.0110734516659</v>
      </c>
    </row>
    <row r="7" customFormat="false" ht="12" hidden="false" customHeight="false" outlineLevel="0" collapsed="false">
      <c r="A7" s="152"/>
      <c r="B7" s="143"/>
      <c r="C7" s="143"/>
      <c r="D7" s="143"/>
      <c r="E7" s="143"/>
      <c r="F7" s="143"/>
      <c r="G7" s="143"/>
      <c r="H7" s="143"/>
      <c r="I7" s="143"/>
      <c r="J7" s="152"/>
      <c r="L7" s="258" t="s">
        <v>706</v>
      </c>
      <c r="M7" s="153" t="n">
        <v>2507375.99277</v>
      </c>
      <c r="N7" s="259" t="n">
        <f aca="false">M7/$M$11*100</f>
        <v>7.85551819527987</v>
      </c>
    </row>
    <row r="8" customFormat="false" ht="12" hidden="false" customHeight="false" outlineLevel="0" collapsed="false">
      <c r="A8" s="152"/>
      <c r="B8" s="143"/>
      <c r="C8" s="143"/>
      <c r="D8" s="143"/>
      <c r="E8" s="143"/>
      <c r="F8" s="143"/>
      <c r="G8" s="143"/>
      <c r="H8" s="143"/>
      <c r="I8" s="143"/>
      <c r="J8" s="152"/>
      <c r="L8" s="258" t="s">
        <v>709</v>
      </c>
      <c r="M8" s="153" t="n">
        <v>598446.63958</v>
      </c>
      <c r="N8" s="259" t="n">
        <f aca="false">M8/$M$11*100</f>
        <v>1.87491165253253</v>
      </c>
    </row>
    <row r="9" customFormat="false" ht="12" hidden="false" customHeight="false" outlineLevel="0" collapsed="false">
      <c r="A9" s="152"/>
      <c r="B9" s="143"/>
      <c r="C9" s="143"/>
      <c r="D9" s="143"/>
      <c r="E9" s="143"/>
      <c r="F9" s="143"/>
      <c r="G9" s="143"/>
      <c r="H9" s="143"/>
      <c r="I9" s="143"/>
      <c r="J9" s="152"/>
      <c r="L9" s="258" t="s">
        <v>757</v>
      </c>
      <c r="M9" s="153" t="n">
        <v>3747871.09296999</v>
      </c>
      <c r="N9" s="259" t="n">
        <f aca="false">M9/$M$11*100</f>
        <v>11.7419444268763</v>
      </c>
    </row>
    <row r="10" customFormat="false" ht="12" hidden="false" customHeight="false" outlineLevel="0" collapsed="false">
      <c r="A10" s="152"/>
      <c r="B10" s="143"/>
      <c r="C10" s="143"/>
      <c r="D10" s="143"/>
      <c r="E10" s="143"/>
      <c r="F10" s="143"/>
      <c r="G10" s="143"/>
      <c r="H10" s="143"/>
      <c r="I10" s="143"/>
      <c r="J10" s="152"/>
      <c r="L10" s="258" t="s">
        <v>758</v>
      </c>
      <c r="M10" s="154"/>
      <c r="N10" s="259" t="n">
        <f aca="false">M10/$M$11*100</f>
        <v>0</v>
      </c>
    </row>
    <row r="11" customFormat="false" ht="12" hidden="false" customHeight="false" outlineLevel="0" collapsed="false">
      <c r="A11" s="152"/>
      <c r="B11" s="143"/>
      <c r="C11" s="143"/>
      <c r="D11" s="143"/>
      <c r="E11" s="143"/>
      <c r="F11" s="143"/>
      <c r="G11" s="143"/>
      <c r="H11" s="143"/>
      <c r="I11" s="143"/>
      <c r="J11" s="152"/>
      <c r="M11" s="154" t="n">
        <f aca="false">SUM(M4:M10)</f>
        <v>31918658.0749899</v>
      </c>
      <c r="N11" s="259" t="n">
        <f aca="false">SUM(N4:N10)</f>
        <v>100</v>
      </c>
      <c r="P11" s="260"/>
    </row>
    <row r="12" customFormat="false" ht="12" hidden="false" customHeight="false" outlineLevel="0" collapsed="false">
      <c r="A12" s="152"/>
      <c r="B12" s="143"/>
      <c r="C12" s="143"/>
      <c r="D12" s="143"/>
      <c r="E12" s="143"/>
      <c r="F12" s="143"/>
      <c r="G12" s="143"/>
      <c r="H12" s="143"/>
      <c r="I12" s="143"/>
      <c r="J12" s="152"/>
      <c r="M12" s="154"/>
      <c r="N12" s="261"/>
    </row>
    <row r="13" customFormat="false" ht="12" hidden="false" customHeight="false" outlineLevel="0" collapsed="false">
      <c r="A13" s="152"/>
      <c r="B13" s="143"/>
      <c r="C13" s="143"/>
      <c r="D13" s="143"/>
      <c r="E13" s="143"/>
      <c r="F13" s="143"/>
      <c r="G13" s="143"/>
      <c r="H13" s="143"/>
      <c r="I13" s="143"/>
      <c r="J13" s="152"/>
      <c r="N13" s="261"/>
    </row>
    <row r="14" customFormat="false" ht="12" hidden="false" customHeight="false" outlineLevel="0" collapsed="false">
      <c r="A14" s="152"/>
      <c r="B14" s="143"/>
      <c r="C14" s="143"/>
      <c r="D14" s="143"/>
      <c r="E14" s="143"/>
      <c r="F14" s="143"/>
      <c r="G14" s="143"/>
      <c r="H14" s="143"/>
      <c r="I14" s="143"/>
      <c r="J14" s="152"/>
    </row>
    <row r="15" customFormat="false" ht="12" hidden="false" customHeight="false" outlineLevel="0" collapsed="false">
      <c r="A15" s="152"/>
      <c r="B15" s="143"/>
      <c r="C15" s="143"/>
      <c r="D15" s="143"/>
      <c r="E15" s="143"/>
      <c r="F15" s="143"/>
      <c r="G15" s="143"/>
      <c r="H15" s="143"/>
      <c r="I15" s="143"/>
      <c r="J15" s="152"/>
    </row>
    <row r="16" customFormat="false" ht="12" hidden="false" customHeight="false" outlineLevel="0" collapsed="false">
      <c r="A16" s="152"/>
      <c r="B16" s="143"/>
      <c r="C16" s="143"/>
      <c r="D16" s="143"/>
      <c r="E16" s="143"/>
      <c r="F16" s="143"/>
      <c r="G16" s="143"/>
      <c r="H16" s="143"/>
      <c r="I16" s="143"/>
      <c r="J16" s="152"/>
    </row>
    <row r="17" customFormat="false" ht="12" hidden="false" customHeight="false" outlineLevel="0" collapsed="false">
      <c r="A17" s="152"/>
      <c r="B17" s="143"/>
      <c r="C17" s="143"/>
      <c r="D17" s="143"/>
      <c r="E17" s="143"/>
      <c r="F17" s="143"/>
      <c r="G17" s="143"/>
      <c r="H17" s="143"/>
      <c r="I17" s="143"/>
      <c r="J17" s="152"/>
    </row>
    <row r="18" customFormat="false" ht="12" hidden="false" customHeight="false" outlineLevel="0" collapsed="false">
      <c r="A18" s="152"/>
      <c r="B18" s="143"/>
      <c r="C18" s="143"/>
      <c r="D18" s="143"/>
      <c r="E18" s="143"/>
      <c r="F18" s="143"/>
      <c r="G18" s="143"/>
      <c r="H18" s="143"/>
      <c r="I18" s="143"/>
      <c r="J18" s="152"/>
    </row>
    <row r="19" customFormat="false" ht="12" hidden="false" customHeight="false" outlineLevel="0" collapsed="false">
      <c r="A19" s="152"/>
      <c r="B19" s="143"/>
      <c r="C19" s="143"/>
      <c r="D19" s="143"/>
      <c r="E19" s="143"/>
      <c r="F19" s="143"/>
      <c r="G19" s="143"/>
      <c r="H19" s="143"/>
      <c r="I19" s="143"/>
      <c r="J19" s="152"/>
    </row>
    <row r="25" customFormat="false" ht="12" hidden="false" customHeight="false" outlineLevel="0" collapsed="false">
      <c r="A25" s="152"/>
      <c r="J25" s="152"/>
    </row>
    <row r="26" customFormat="false" ht="12" hidden="false" customHeight="false" outlineLevel="0" collapsed="false">
      <c r="A26" s="152"/>
      <c r="J26" s="152"/>
    </row>
    <row r="27" customFormat="false" ht="12" hidden="false" customHeight="false" outlineLevel="0" collapsed="false">
      <c r="A27" s="152"/>
      <c r="J27" s="152"/>
    </row>
    <row r="28" customFormat="false" ht="12" hidden="false" customHeight="false" outlineLevel="0" collapsed="false">
      <c r="A28" s="152"/>
      <c r="J28" s="152"/>
    </row>
    <row r="29" customFormat="false" ht="12" hidden="false" customHeight="false" outlineLevel="0" collapsed="false">
      <c r="A29" s="152"/>
      <c r="J29" s="152"/>
    </row>
    <row r="30" customFormat="false" ht="12" hidden="false" customHeight="false" outlineLevel="0" collapsed="false">
      <c r="A30" s="152"/>
      <c r="J30" s="152"/>
    </row>
    <row r="31" customFormat="false" ht="12" hidden="false" customHeight="false" outlineLevel="0" collapsed="false">
      <c r="A31" s="152"/>
      <c r="J31" s="152"/>
    </row>
    <row r="32" customFormat="false" ht="12" hidden="false" customHeight="false" outlineLevel="0" collapsed="false">
      <c r="A32" s="152"/>
      <c r="J32" s="152"/>
    </row>
    <row r="33" customFormat="false" ht="12" hidden="false" customHeight="false" outlineLevel="0" collapsed="false">
      <c r="A33" s="152"/>
      <c r="J33" s="152"/>
    </row>
    <row r="34" customFormat="false" ht="12" hidden="false" customHeight="false" outlineLevel="0" collapsed="false">
      <c r="A34" s="152"/>
      <c r="J34" s="152"/>
    </row>
    <row r="35" customFormat="false" ht="12" hidden="false" customHeight="false" outlineLevel="0" collapsed="false">
      <c r="A35" s="152"/>
      <c r="J35" s="152"/>
    </row>
    <row r="36" customFormat="false" ht="12" hidden="false" customHeight="false" outlineLevel="0" collapsed="false">
      <c r="A36" s="152"/>
      <c r="J36" s="152"/>
    </row>
    <row r="37" customFormat="false" ht="12" hidden="false" customHeight="false" outlineLevel="0" collapsed="false">
      <c r="A37" s="152"/>
      <c r="J37" s="152"/>
    </row>
    <row r="38" customFormat="false" ht="12" hidden="false" customHeight="false" outlineLevel="0" collapsed="false">
      <c r="A38" s="152"/>
      <c r="J38" s="152"/>
    </row>
    <row r="39" customFormat="false" ht="12" hidden="false" customHeight="false" outlineLevel="0" collapsed="false">
      <c r="A39" s="152"/>
      <c r="J39" s="152"/>
    </row>
    <row r="40" customFormat="false" ht="13.5" hidden="false" customHeight="true" outlineLevel="0" collapsed="false">
      <c r="A40" s="152"/>
      <c r="J40" s="152"/>
    </row>
    <row r="41" s="144" customFormat="true" ht="13.5" hidden="false" customHeight="false" outlineLevel="0" collapsed="false">
      <c r="B41" s="158"/>
      <c r="C41" s="159"/>
      <c r="D41" s="159"/>
      <c r="E41" s="159"/>
      <c r="F41" s="159"/>
      <c r="G41" s="159"/>
      <c r="H41" s="159"/>
      <c r="I41" s="160"/>
      <c r="L41" s="261"/>
      <c r="M41" s="262"/>
      <c r="N41" s="155"/>
    </row>
    <row r="42" s="144" customFormat="true" ht="14.25" hidden="false" customHeight="true" outlineLevel="0" collapsed="false">
      <c r="B42" s="162"/>
      <c r="C42" s="163"/>
      <c r="D42" s="163"/>
      <c r="E42" s="164" t="s">
        <v>759</v>
      </c>
      <c r="F42" s="164"/>
      <c r="G42" s="165" t="s">
        <v>550</v>
      </c>
      <c r="H42" s="165" t="s">
        <v>173</v>
      </c>
      <c r="I42" s="166"/>
      <c r="L42" s="261"/>
      <c r="M42" s="262"/>
      <c r="N42" s="155"/>
    </row>
    <row r="43" s="144" customFormat="true" ht="5.1" hidden="false" customHeight="true" outlineLevel="0" collapsed="false">
      <c r="B43" s="162"/>
      <c r="C43" s="163"/>
      <c r="D43" s="163"/>
      <c r="E43" s="164"/>
      <c r="F43" s="164"/>
      <c r="G43" s="163"/>
      <c r="H43" s="163"/>
      <c r="I43" s="166"/>
      <c r="L43" s="263"/>
      <c r="M43" s="262"/>
      <c r="N43" s="155"/>
    </row>
    <row r="44" s="152" customFormat="true" ht="16.5" hidden="false" customHeight="true" outlineLevel="0" collapsed="false">
      <c r="B44" s="162"/>
      <c r="C44" s="168"/>
      <c r="D44" s="163"/>
      <c r="E44" s="164" t="s">
        <v>754</v>
      </c>
      <c r="F44" s="164"/>
      <c r="G44" s="216" t="n">
        <f aca="false">M4</f>
        <v>8965297.46701997</v>
      </c>
      <c r="H44" s="223" t="n">
        <f aca="false">N4</f>
        <v>28.0879523379612</v>
      </c>
      <c r="I44" s="166"/>
      <c r="L44" s="264"/>
      <c r="M44" s="262"/>
      <c r="N44" s="155"/>
    </row>
    <row r="45" s="152" customFormat="true" ht="5.1" hidden="false" customHeight="true" outlineLevel="0" collapsed="false">
      <c r="B45" s="162"/>
      <c r="C45" s="163"/>
      <c r="D45" s="163"/>
      <c r="E45" s="164"/>
      <c r="F45" s="164"/>
      <c r="G45" s="218"/>
      <c r="H45" s="265"/>
      <c r="I45" s="166"/>
      <c r="L45" s="264"/>
      <c r="M45" s="262"/>
      <c r="N45" s="155"/>
    </row>
    <row r="46" s="152" customFormat="true" ht="16.5" hidden="false" customHeight="true" outlineLevel="0" collapsed="false">
      <c r="B46" s="162"/>
      <c r="C46" s="175"/>
      <c r="D46" s="163"/>
      <c r="E46" s="164" t="s">
        <v>760</v>
      </c>
      <c r="F46" s="164"/>
      <c r="G46" s="218" t="n">
        <f aca="false">M5</f>
        <v>2371109.41322997</v>
      </c>
      <c r="H46" s="223" t="n">
        <f aca="false">N5</f>
        <v>7.42859993568422</v>
      </c>
      <c r="I46" s="166"/>
      <c r="K46" s="176"/>
      <c r="L46" s="264"/>
      <c r="M46" s="262"/>
      <c r="N46" s="155"/>
    </row>
    <row r="47" s="152" customFormat="true" ht="5.1" hidden="false" customHeight="true" outlineLevel="0" collapsed="false">
      <c r="B47" s="162"/>
      <c r="C47" s="163"/>
      <c r="D47" s="163"/>
      <c r="E47" s="164"/>
      <c r="F47" s="164"/>
      <c r="G47" s="218"/>
      <c r="H47" s="265"/>
      <c r="I47" s="166"/>
      <c r="K47" s="176"/>
      <c r="L47" s="264"/>
      <c r="M47" s="264"/>
      <c r="N47" s="155"/>
    </row>
    <row r="48" s="152" customFormat="true" ht="16.5" hidden="false" customHeight="true" outlineLevel="0" collapsed="false">
      <c r="B48" s="162"/>
      <c r="C48" s="266"/>
      <c r="D48" s="163"/>
      <c r="E48" s="164" t="s">
        <v>761</v>
      </c>
      <c r="F48" s="164"/>
      <c r="G48" s="218" t="n">
        <f aca="false">M6</f>
        <v>13728557.46942</v>
      </c>
      <c r="H48" s="223" t="n">
        <f aca="false">N6</f>
        <v>43.0110734516659</v>
      </c>
      <c r="I48" s="166"/>
      <c r="K48" s="176"/>
      <c r="L48" s="264"/>
      <c r="M48" s="264"/>
      <c r="N48" s="155"/>
    </row>
    <row r="49" s="152" customFormat="true" ht="5.1" hidden="false" customHeight="true" outlineLevel="0" collapsed="false">
      <c r="B49" s="162"/>
      <c r="C49" s="163"/>
      <c r="D49" s="163"/>
      <c r="E49" s="164"/>
      <c r="F49" s="164"/>
      <c r="G49" s="218"/>
      <c r="H49" s="265"/>
      <c r="I49" s="166"/>
      <c r="K49" s="176"/>
      <c r="L49" s="264"/>
      <c r="M49" s="264"/>
      <c r="N49" s="155"/>
    </row>
    <row r="50" s="152" customFormat="true" ht="16.5" hidden="false" customHeight="true" outlineLevel="0" collapsed="false">
      <c r="B50" s="162"/>
      <c r="C50" s="175"/>
      <c r="D50" s="163"/>
      <c r="E50" s="164" t="s">
        <v>762</v>
      </c>
      <c r="F50" s="164"/>
      <c r="G50" s="218" t="n">
        <f aca="false">M7</f>
        <v>2507375.99277</v>
      </c>
      <c r="H50" s="223" t="n">
        <f aca="false">N7</f>
        <v>7.85551819527987</v>
      </c>
      <c r="I50" s="166"/>
      <c r="K50" s="176"/>
      <c r="L50" s="264"/>
      <c r="M50" s="264"/>
      <c r="N50" s="155"/>
    </row>
    <row r="51" s="152" customFormat="true" ht="5.1" hidden="false" customHeight="true" outlineLevel="0" collapsed="false">
      <c r="B51" s="162"/>
      <c r="C51" s="163"/>
      <c r="D51" s="163"/>
      <c r="E51" s="164"/>
      <c r="F51" s="164"/>
      <c r="G51" s="218"/>
      <c r="H51" s="265"/>
      <c r="I51" s="166"/>
      <c r="K51" s="176"/>
      <c r="L51" s="264"/>
      <c r="M51" s="264"/>
      <c r="N51" s="155"/>
    </row>
    <row r="52" s="152" customFormat="true" ht="16.5" hidden="false" customHeight="true" outlineLevel="0" collapsed="false">
      <c r="B52" s="162"/>
      <c r="C52" s="178"/>
      <c r="D52" s="163"/>
      <c r="E52" s="164" t="s">
        <v>709</v>
      </c>
      <c r="F52" s="164"/>
      <c r="G52" s="218" t="n">
        <f aca="false">M8</f>
        <v>598446.63958</v>
      </c>
      <c r="H52" s="223" t="n">
        <f aca="false">N8</f>
        <v>1.87491165253253</v>
      </c>
      <c r="I52" s="166"/>
      <c r="K52" s="176"/>
      <c r="L52" s="264"/>
      <c r="M52" s="264"/>
      <c r="N52" s="155"/>
    </row>
    <row r="53" s="152" customFormat="true" ht="5.1" hidden="false" customHeight="true" outlineLevel="0" collapsed="false">
      <c r="B53" s="162"/>
      <c r="C53" s="163"/>
      <c r="D53" s="163"/>
      <c r="E53" s="164"/>
      <c r="F53" s="164"/>
      <c r="G53" s="218"/>
      <c r="H53" s="265"/>
      <c r="I53" s="166"/>
      <c r="K53" s="176"/>
      <c r="L53" s="264"/>
      <c r="M53" s="264"/>
      <c r="N53" s="155"/>
    </row>
    <row r="54" s="152" customFormat="true" ht="16.5" hidden="false" customHeight="true" outlineLevel="0" collapsed="false">
      <c r="B54" s="162"/>
      <c r="C54" s="220"/>
      <c r="D54" s="163"/>
      <c r="E54" s="164" t="s">
        <v>757</v>
      </c>
      <c r="F54" s="164"/>
      <c r="G54" s="218" t="n">
        <f aca="false">M9</f>
        <v>3747871.09296999</v>
      </c>
      <c r="H54" s="223" t="n">
        <f aca="false">N9</f>
        <v>11.7419444268763</v>
      </c>
      <c r="I54" s="166"/>
      <c r="K54" s="176"/>
      <c r="L54" s="264"/>
      <c r="M54" s="264"/>
      <c r="N54" s="155"/>
    </row>
    <row r="55" s="152" customFormat="true" ht="5.1" hidden="false" customHeight="true" outlineLevel="0" collapsed="false">
      <c r="B55" s="162"/>
      <c r="C55" s="163"/>
      <c r="D55" s="163"/>
      <c r="E55" s="164"/>
      <c r="F55" s="164"/>
      <c r="G55" s="218"/>
      <c r="H55" s="265"/>
      <c r="I55" s="166"/>
      <c r="K55" s="176"/>
      <c r="L55" s="264"/>
      <c r="M55" s="264"/>
      <c r="N55" s="155"/>
    </row>
    <row r="56" s="152" customFormat="true" ht="14.25" hidden="false" customHeight="true" outlineLevel="0" collapsed="false">
      <c r="B56" s="162"/>
      <c r="C56" s="179"/>
      <c r="D56" s="163"/>
      <c r="E56" s="164" t="s">
        <v>758</v>
      </c>
      <c r="F56" s="164"/>
      <c r="G56" s="218" t="n">
        <f aca="false">M10</f>
        <v>0</v>
      </c>
      <c r="H56" s="223" t="n">
        <f aca="false">N10</f>
        <v>0</v>
      </c>
      <c r="I56" s="166"/>
      <c r="L56" s="264"/>
      <c r="M56" s="264"/>
      <c r="N56" s="155"/>
    </row>
    <row r="57" s="152" customFormat="true" ht="6" hidden="false" customHeight="true" outlineLevel="0" collapsed="false">
      <c r="B57" s="162"/>
      <c r="C57" s="180"/>
      <c r="D57" s="163"/>
      <c r="E57" s="164"/>
      <c r="F57" s="164"/>
      <c r="G57" s="218"/>
      <c r="H57" s="265"/>
      <c r="I57" s="166"/>
      <c r="L57" s="264"/>
      <c r="M57" s="264"/>
      <c r="N57" s="155"/>
    </row>
    <row r="58" s="152" customFormat="true" ht="14.1" hidden="false" customHeight="true" outlineLevel="0" collapsed="false">
      <c r="B58" s="162"/>
      <c r="C58" s="163"/>
      <c r="D58" s="163"/>
      <c r="E58" s="164" t="s">
        <v>763</v>
      </c>
      <c r="F58" s="164"/>
      <c r="G58" s="218" t="n">
        <f aca="false">M11</f>
        <v>31918658.0749899</v>
      </c>
      <c r="H58" s="223"/>
      <c r="I58" s="166"/>
      <c r="L58" s="264"/>
      <c r="M58" s="264"/>
      <c r="N58" s="155"/>
    </row>
    <row r="59" s="152" customFormat="true" ht="5.1" hidden="false" customHeight="true" outlineLevel="0" collapsed="false">
      <c r="B59" s="181"/>
      <c r="C59" s="182"/>
      <c r="D59" s="182"/>
      <c r="E59" s="182"/>
      <c r="F59" s="182"/>
      <c r="G59" s="182"/>
      <c r="H59" s="182"/>
      <c r="I59" s="183"/>
      <c r="L59" s="264"/>
      <c r="M59" s="264"/>
      <c r="N59" s="155"/>
    </row>
    <row r="60" s="152" customFormat="true" ht="14.1" hidden="false" customHeight="true" outlineLevel="0" collapsed="false">
      <c r="B60" s="143"/>
      <c r="C60" s="143"/>
      <c r="D60" s="143"/>
      <c r="E60" s="143"/>
      <c r="F60" s="143"/>
      <c r="G60" s="143"/>
      <c r="H60" s="143"/>
      <c r="I60" s="143"/>
      <c r="L60" s="264"/>
      <c r="M60" s="264"/>
      <c r="N60" s="155"/>
    </row>
    <row r="61" s="152" customFormat="true" ht="5.1" hidden="false" customHeight="true" outlineLevel="0" collapsed="false">
      <c r="B61" s="143"/>
      <c r="C61" s="143"/>
      <c r="D61" s="143"/>
      <c r="E61" s="143"/>
      <c r="F61" s="143"/>
      <c r="G61" s="143"/>
      <c r="H61" s="143"/>
      <c r="I61" s="143"/>
      <c r="L61" s="264"/>
      <c r="M61" s="264"/>
      <c r="N61" s="155"/>
    </row>
    <row r="62" s="152" customFormat="true" ht="14.25" hidden="false" customHeight="true" outlineLevel="0" collapsed="false">
      <c r="B62" s="143"/>
      <c r="C62" s="143"/>
      <c r="D62" s="143"/>
      <c r="E62" s="143"/>
      <c r="F62" s="143"/>
      <c r="G62" s="143"/>
      <c r="H62" s="143"/>
      <c r="I62" s="143"/>
      <c r="L62" s="264"/>
      <c r="M62" s="264"/>
      <c r="N62" s="155"/>
    </row>
    <row r="63" s="152" customFormat="true" ht="6" hidden="false" customHeight="true" outlineLevel="0" collapsed="false">
      <c r="B63" s="143"/>
      <c r="C63" s="143"/>
      <c r="D63" s="143"/>
      <c r="E63" s="143"/>
      <c r="F63" s="143"/>
      <c r="G63" s="143"/>
      <c r="H63" s="143"/>
      <c r="I63" s="143"/>
      <c r="L63" s="155"/>
      <c r="M63" s="155"/>
      <c r="N63" s="155"/>
    </row>
    <row r="64" customFormat="false" ht="12" hidden="false" customHeight="false" outlineLevel="0" collapsed="false">
      <c r="A64" s="152"/>
      <c r="B64" s="143"/>
      <c r="C64" s="143"/>
      <c r="D64" s="143"/>
      <c r="E64" s="143"/>
      <c r="F64" s="143"/>
      <c r="G64" s="143"/>
      <c r="H64" s="143"/>
      <c r="I64" s="143"/>
      <c r="J64" s="152"/>
    </row>
    <row r="65" customFormat="false" ht="12" hidden="false" customHeight="false" outlineLevel="0" collapsed="false">
      <c r="A65" s="152"/>
      <c r="B65" s="143"/>
      <c r="C65" s="143"/>
      <c r="D65" s="143"/>
      <c r="E65" s="143"/>
      <c r="F65" s="143"/>
      <c r="G65" s="143"/>
      <c r="H65" s="143"/>
      <c r="I65" s="143"/>
      <c r="J65" s="152"/>
    </row>
    <row r="67" customFormat="false" ht="12" hidden="false" customHeight="tru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</row>
    <row r="68" customFormat="false" ht="12" hidden="false" customHeight="tru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5"/>
    </row>
  </sheetData>
  <mergeCells count="2">
    <mergeCell ref="A67:J67"/>
    <mergeCell ref="A68:J68"/>
  </mergeCells>
  <printOptions headings="false" gridLines="false" gridLinesSet="true" horizontalCentered="false" verticalCentered="false"/>
  <pageMargins left="0.511805555555556" right="0.511805555555556" top="0.747916666666667" bottom="1.49583333333333" header="0.511811023622047" footer="1.4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図４　地域別輸入重量の構成     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3" width="10.12"/>
    <col collapsed="false" customWidth="true" hidden="false" outlineLevel="0" max="2" min="2" style="143" width="13.75"/>
    <col collapsed="false" customWidth="true" hidden="false" outlineLevel="0" max="3" min="3" style="143" width="57.36"/>
    <col collapsed="false" customWidth="true" hidden="false" outlineLevel="0" max="4" min="4" style="224" width="13.62"/>
    <col collapsed="false" customWidth="true" hidden="false" outlineLevel="0" max="5" min="5" style="224" width="16.49"/>
    <col collapsed="false" customWidth="true" hidden="false" outlineLevel="0" max="6" min="6" style="224" width="13.62"/>
    <col collapsed="false" customWidth="true" hidden="false" outlineLevel="0" max="7" min="7" style="224" width="16.49"/>
    <col collapsed="false" customWidth="true" hidden="false" outlineLevel="0" max="8" min="8" style="224" width="13.62"/>
    <col collapsed="false" customWidth="true" hidden="false" outlineLevel="0" max="9" min="9" style="224" width="16.49"/>
    <col collapsed="false" customWidth="false" hidden="false" outlineLevel="0" max="257" min="10" style="143" width="8.99"/>
  </cols>
  <sheetData>
    <row r="2" customFormat="false" ht="12.75" hidden="false" customHeight="false" outlineLevel="0" collapsed="false"/>
    <row r="3" customFormat="false" ht="12" hidden="false" customHeight="false" outlineLevel="0" collapsed="false">
      <c r="A3" s="267" t="s">
        <v>764</v>
      </c>
      <c r="B3" s="268" t="s">
        <v>765</v>
      </c>
      <c r="C3" s="268" t="s">
        <v>766</v>
      </c>
      <c r="D3" s="269" t="s">
        <v>101</v>
      </c>
      <c r="E3" s="269"/>
      <c r="F3" s="269" t="s">
        <v>176</v>
      </c>
      <c r="G3" s="269"/>
      <c r="H3" s="270" t="s">
        <v>177</v>
      </c>
      <c r="I3" s="270"/>
    </row>
    <row r="4" customFormat="false" ht="12.75" hidden="false" customHeight="false" outlineLevel="0" collapsed="false">
      <c r="A4" s="267"/>
      <c r="B4" s="268"/>
      <c r="C4" s="268"/>
      <c r="D4" s="271" t="s">
        <v>555</v>
      </c>
      <c r="E4" s="271" t="s">
        <v>556</v>
      </c>
      <c r="F4" s="271" t="s">
        <v>555</v>
      </c>
      <c r="G4" s="271" t="s">
        <v>556</v>
      </c>
      <c r="H4" s="272" t="s">
        <v>555</v>
      </c>
      <c r="I4" s="273" t="s">
        <v>556</v>
      </c>
    </row>
    <row r="5" customFormat="false" ht="12" hidden="false" customHeight="false" outlineLevel="0" collapsed="false">
      <c r="A5" s="201" t="s">
        <v>648</v>
      </c>
      <c r="B5" s="187"/>
      <c r="C5" s="187"/>
      <c r="D5" s="232"/>
      <c r="E5" s="232"/>
      <c r="F5" s="232"/>
      <c r="G5" s="232"/>
      <c r="H5" s="232"/>
      <c r="I5" s="274"/>
    </row>
    <row r="6" customFormat="false" ht="12" hidden="false" customHeight="false" outlineLevel="0" collapsed="false">
      <c r="A6" s="201"/>
      <c r="B6" s="203" t="s">
        <v>579</v>
      </c>
      <c r="C6" s="187"/>
      <c r="D6" s="234"/>
      <c r="E6" s="234"/>
      <c r="F6" s="234"/>
      <c r="G6" s="234"/>
      <c r="H6" s="234"/>
      <c r="I6" s="275"/>
    </row>
    <row r="7" customFormat="false" ht="12" hidden="false" customHeight="false" outlineLevel="0" collapsed="false">
      <c r="A7" s="201"/>
      <c r="B7" s="187"/>
      <c r="C7" s="203" t="s">
        <v>441</v>
      </c>
      <c r="D7" s="234" t="n">
        <v>3038</v>
      </c>
      <c r="E7" s="234" t="n">
        <v>113167.5916</v>
      </c>
      <c r="F7" s="234" t="n">
        <v>54</v>
      </c>
      <c r="G7" s="234" t="n">
        <v>1125.7318</v>
      </c>
      <c r="H7" s="234" t="n">
        <v>0</v>
      </c>
      <c r="I7" s="275" t="n">
        <v>0</v>
      </c>
    </row>
    <row r="8" customFormat="false" ht="12" hidden="false" customHeight="false" outlineLevel="0" collapsed="false">
      <c r="A8" s="201"/>
      <c r="B8" s="187"/>
      <c r="C8" s="203" t="s">
        <v>472</v>
      </c>
      <c r="D8" s="234" t="n">
        <v>3054</v>
      </c>
      <c r="E8" s="234" t="n">
        <v>57513.13746</v>
      </c>
      <c r="F8" s="234" t="n">
        <v>77</v>
      </c>
      <c r="G8" s="234" t="n">
        <v>734.52609</v>
      </c>
      <c r="H8" s="234" t="n">
        <v>0</v>
      </c>
      <c r="I8" s="275" t="n">
        <v>0</v>
      </c>
    </row>
    <row r="9" customFormat="false" ht="12" hidden="false" customHeight="false" outlineLevel="0" collapsed="false">
      <c r="A9" s="201"/>
      <c r="B9" s="187"/>
      <c r="C9" s="203" t="s">
        <v>465</v>
      </c>
      <c r="D9" s="234" t="n">
        <v>7320</v>
      </c>
      <c r="E9" s="234" t="n">
        <v>53272.7160999999</v>
      </c>
      <c r="F9" s="234" t="n">
        <v>545</v>
      </c>
      <c r="G9" s="234" t="n">
        <v>2022.64783</v>
      </c>
      <c r="H9" s="234" t="n">
        <v>0</v>
      </c>
      <c r="I9" s="275" t="n">
        <v>0</v>
      </c>
    </row>
    <row r="10" customFormat="false" ht="12" hidden="false" customHeight="false" outlineLevel="0" collapsed="false">
      <c r="A10" s="201"/>
      <c r="B10" s="187"/>
      <c r="C10" s="203" t="s">
        <v>469</v>
      </c>
      <c r="D10" s="234" t="n">
        <v>328</v>
      </c>
      <c r="E10" s="234" t="n">
        <v>33441.4222</v>
      </c>
      <c r="F10" s="234" t="n">
        <v>18</v>
      </c>
      <c r="G10" s="234" t="n">
        <v>32.3032</v>
      </c>
      <c r="H10" s="234" t="n">
        <v>0</v>
      </c>
      <c r="I10" s="275" t="n">
        <v>0</v>
      </c>
    </row>
    <row r="11" customFormat="false" ht="12" hidden="false" customHeight="false" outlineLevel="0" collapsed="false">
      <c r="A11" s="201"/>
      <c r="B11" s="187"/>
      <c r="C11" s="203" t="s">
        <v>407</v>
      </c>
      <c r="D11" s="234" t="n">
        <v>386</v>
      </c>
      <c r="E11" s="234" t="n">
        <v>30371.54</v>
      </c>
      <c r="F11" s="234" t="n">
        <v>15</v>
      </c>
      <c r="G11" s="234" t="n">
        <v>962.1438</v>
      </c>
      <c r="H11" s="234" t="n">
        <v>0</v>
      </c>
      <c r="I11" s="275" t="n">
        <v>0</v>
      </c>
    </row>
    <row r="12" customFormat="false" ht="12" hidden="false" customHeight="false" outlineLevel="0" collapsed="false">
      <c r="A12" s="201"/>
      <c r="B12" s="203" t="s">
        <v>574</v>
      </c>
      <c r="C12" s="187"/>
      <c r="D12" s="234"/>
      <c r="E12" s="234"/>
      <c r="F12" s="234"/>
      <c r="G12" s="234"/>
      <c r="H12" s="234"/>
      <c r="I12" s="275"/>
    </row>
    <row r="13" customFormat="false" ht="12" hidden="false" customHeight="false" outlineLevel="0" collapsed="false">
      <c r="A13" s="201"/>
      <c r="B13" s="187"/>
      <c r="C13" s="203" t="s">
        <v>367</v>
      </c>
      <c r="D13" s="234" t="n">
        <v>55971</v>
      </c>
      <c r="E13" s="234" t="n">
        <v>456048.68606</v>
      </c>
      <c r="F13" s="234" t="n">
        <v>19122</v>
      </c>
      <c r="G13" s="234" t="n">
        <v>176226.19337</v>
      </c>
      <c r="H13" s="234" t="n">
        <v>24</v>
      </c>
      <c r="I13" s="275" t="n">
        <v>301.194</v>
      </c>
    </row>
    <row r="14" customFormat="false" ht="12" hidden="false" customHeight="false" outlineLevel="0" collapsed="false">
      <c r="A14" s="201"/>
      <c r="B14" s="187"/>
      <c r="C14" s="203" t="s">
        <v>323</v>
      </c>
      <c r="D14" s="234" t="n">
        <v>18115</v>
      </c>
      <c r="E14" s="234" t="n">
        <v>351601.941359999</v>
      </c>
      <c r="F14" s="234" t="n">
        <v>9802</v>
      </c>
      <c r="G14" s="234" t="n">
        <v>269396.1893</v>
      </c>
      <c r="H14" s="234" t="n">
        <v>10</v>
      </c>
      <c r="I14" s="275" t="n">
        <v>330.764</v>
      </c>
    </row>
    <row r="15" customFormat="false" ht="12" hidden="false" customHeight="false" outlineLevel="0" collapsed="false">
      <c r="A15" s="201"/>
      <c r="B15" s="187"/>
      <c r="C15" s="203" t="s">
        <v>264</v>
      </c>
      <c r="D15" s="234" t="n">
        <v>34873</v>
      </c>
      <c r="E15" s="234" t="n">
        <v>158430.95093</v>
      </c>
      <c r="F15" s="234" t="n">
        <v>4674</v>
      </c>
      <c r="G15" s="234" t="n">
        <v>21100.38982</v>
      </c>
      <c r="H15" s="234" t="n">
        <v>9</v>
      </c>
      <c r="I15" s="275" t="n">
        <v>28.11838</v>
      </c>
    </row>
    <row r="16" customFormat="false" ht="12" hidden="false" customHeight="false" outlineLevel="0" collapsed="false">
      <c r="A16" s="201"/>
      <c r="B16" s="187"/>
      <c r="C16" s="203" t="s">
        <v>529</v>
      </c>
      <c r="D16" s="234" t="n">
        <v>58719</v>
      </c>
      <c r="E16" s="234" t="n">
        <v>149771.617589999</v>
      </c>
      <c r="F16" s="234" t="n">
        <v>352</v>
      </c>
      <c r="G16" s="234" t="n">
        <v>55.99346</v>
      </c>
      <c r="H16" s="234" t="n">
        <v>0</v>
      </c>
      <c r="I16" s="275" t="n">
        <v>0</v>
      </c>
    </row>
    <row r="17" customFormat="false" ht="12" hidden="false" customHeight="false" outlineLevel="0" collapsed="false">
      <c r="A17" s="201"/>
      <c r="B17" s="187"/>
      <c r="C17" s="203" t="s">
        <v>204</v>
      </c>
      <c r="D17" s="234" t="n">
        <v>14921</v>
      </c>
      <c r="E17" s="234" t="n">
        <v>141331.57221</v>
      </c>
      <c r="F17" s="234" t="n">
        <v>1739</v>
      </c>
      <c r="G17" s="234" t="n">
        <v>11435.74099</v>
      </c>
      <c r="H17" s="234" t="n">
        <v>3</v>
      </c>
      <c r="I17" s="275" t="n">
        <v>14.35</v>
      </c>
    </row>
    <row r="18" customFormat="false" ht="12" hidden="false" customHeight="false" outlineLevel="0" collapsed="false">
      <c r="A18" s="201"/>
      <c r="B18" s="203" t="s">
        <v>586</v>
      </c>
      <c r="C18" s="187"/>
      <c r="D18" s="234"/>
      <c r="E18" s="234"/>
      <c r="F18" s="234"/>
      <c r="G18" s="234"/>
      <c r="H18" s="234"/>
      <c r="I18" s="275"/>
    </row>
    <row r="19" customFormat="false" ht="12" hidden="false" customHeight="false" outlineLevel="0" collapsed="false">
      <c r="A19" s="201"/>
      <c r="B19" s="187"/>
      <c r="C19" s="203" t="s">
        <v>233</v>
      </c>
      <c r="D19" s="234" t="n">
        <v>2715</v>
      </c>
      <c r="E19" s="234" t="n">
        <v>61017.7417200001</v>
      </c>
      <c r="F19" s="234" t="n">
        <v>3</v>
      </c>
      <c r="G19" s="234" t="n">
        <v>25.07</v>
      </c>
      <c r="H19" s="234" t="n">
        <v>0</v>
      </c>
      <c r="I19" s="275" t="n">
        <v>0</v>
      </c>
    </row>
    <row r="20" customFormat="false" ht="12" hidden="false" customHeight="false" outlineLevel="0" collapsed="false">
      <c r="A20" s="201"/>
      <c r="B20" s="187"/>
      <c r="C20" s="203" t="s">
        <v>367</v>
      </c>
      <c r="D20" s="234" t="n">
        <v>2061</v>
      </c>
      <c r="E20" s="234" t="n">
        <v>29088.63215</v>
      </c>
      <c r="F20" s="234" t="n">
        <v>255</v>
      </c>
      <c r="G20" s="234" t="n">
        <v>3036.28274</v>
      </c>
      <c r="H20" s="234" t="n">
        <v>1</v>
      </c>
      <c r="I20" s="275" t="n">
        <v>0.198</v>
      </c>
    </row>
    <row r="21" customFormat="false" ht="12" hidden="false" customHeight="false" outlineLevel="0" collapsed="false">
      <c r="A21" s="201"/>
      <c r="B21" s="187"/>
      <c r="C21" s="203" t="s">
        <v>329</v>
      </c>
      <c r="D21" s="234" t="n">
        <v>1711</v>
      </c>
      <c r="E21" s="234" t="n">
        <v>18231.5855</v>
      </c>
      <c r="F21" s="234" t="n">
        <v>100</v>
      </c>
      <c r="G21" s="234" t="n">
        <v>348.8785</v>
      </c>
      <c r="H21" s="234" t="n">
        <v>0</v>
      </c>
      <c r="I21" s="275" t="n">
        <v>0</v>
      </c>
    </row>
    <row r="22" customFormat="false" ht="12" hidden="false" customHeight="false" outlineLevel="0" collapsed="false">
      <c r="A22" s="201"/>
      <c r="B22" s="187"/>
      <c r="C22" s="203" t="s">
        <v>243</v>
      </c>
      <c r="D22" s="234" t="n">
        <v>266</v>
      </c>
      <c r="E22" s="234" t="n">
        <v>7061.17307</v>
      </c>
      <c r="F22" s="234" t="n">
        <v>15</v>
      </c>
      <c r="G22" s="234" t="n">
        <v>365.846</v>
      </c>
      <c r="H22" s="234" t="n">
        <v>0</v>
      </c>
      <c r="I22" s="275" t="n">
        <v>0</v>
      </c>
    </row>
    <row r="23" customFormat="false" ht="12" hidden="false" customHeight="false" outlineLevel="0" collapsed="false">
      <c r="A23" s="201"/>
      <c r="B23" s="187"/>
      <c r="C23" s="203" t="s">
        <v>319</v>
      </c>
      <c r="D23" s="234" t="n">
        <v>407</v>
      </c>
      <c r="E23" s="234" t="n">
        <v>4683.2553</v>
      </c>
      <c r="F23" s="234" t="n">
        <v>21</v>
      </c>
      <c r="G23" s="234" t="n">
        <v>249.83</v>
      </c>
      <c r="H23" s="234" t="n">
        <v>0</v>
      </c>
      <c r="I23" s="275" t="n">
        <v>0</v>
      </c>
    </row>
    <row r="24" customFormat="false" ht="12" hidden="false" customHeight="false" outlineLevel="0" collapsed="false">
      <c r="A24" s="201"/>
      <c r="B24" s="203" t="s">
        <v>649</v>
      </c>
      <c r="C24" s="187"/>
      <c r="D24" s="234"/>
      <c r="E24" s="234"/>
      <c r="F24" s="234"/>
      <c r="G24" s="234"/>
      <c r="H24" s="234"/>
      <c r="I24" s="275"/>
    </row>
    <row r="25" customFormat="false" ht="12" hidden="false" customHeight="false" outlineLevel="0" collapsed="false">
      <c r="A25" s="201"/>
      <c r="B25" s="187"/>
      <c r="C25" s="203" t="s">
        <v>442</v>
      </c>
      <c r="D25" s="234" t="n">
        <v>4</v>
      </c>
      <c r="E25" s="234" t="n">
        <v>41.863</v>
      </c>
      <c r="F25" s="234" t="n">
        <v>0</v>
      </c>
      <c r="G25" s="234" t="n">
        <v>0</v>
      </c>
      <c r="H25" s="234" t="n">
        <v>0</v>
      </c>
      <c r="I25" s="275" t="n">
        <v>0</v>
      </c>
    </row>
    <row r="26" customFormat="false" ht="12" hidden="false" customHeight="false" outlineLevel="0" collapsed="false">
      <c r="A26" s="201"/>
      <c r="B26" s="187"/>
      <c r="C26" s="203" t="s">
        <v>222</v>
      </c>
      <c r="D26" s="234" t="n">
        <v>13</v>
      </c>
      <c r="E26" s="234" t="n">
        <v>21.022</v>
      </c>
      <c r="F26" s="234" t="n">
        <v>1</v>
      </c>
      <c r="G26" s="234" t="n">
        <v>1.62</v>
      </c>
      <c r="H26" s="234" t="n">
        <v>0</v>
      </c>
      <c r="I26" s="275" t="n">
        <v>0</v>
      </c>
    </row>
    <row r="27" customFormat="false" ht="12" hidden="false" customHeight="false" outlineLevel="0" collapsed="false">
      <c r="A27" s="201"/>
      <c r="B27" s="187"/>
      <c r="C27" s="203" t="s">
        <v>465</v>
      </c>
      <c r="D27" s="234" t="n">
        <v>6</v>
      </c>
      <c r="E27" s="234" t="n">
        <v>12.463</v>
      </c>
      <c r="F27" s="234" t="n">
        <v>2</v>
      </c>
      <c r="G27" s="234" t="n">
        <v>3.13738</v>
      </c>
      <c r="H27" s="234" t="n">
        <v>0</v>
      </c>
      <c r="I27" s="275" t="n">
        <v>0</v>
      </c>
    </row>
    <row r="28" customFormat="false" ht="12" hidden="false" customHeight="false" outlineLevel="0" collapsed="false">
      <c r="A28" s="201"/>
      <c r="B28" s="187"/>
      <c r="C28" s="203" t="s">
        <v>342</v>
      </c>
      <c r="D28" s="234" t="n">
        <v>2</v>
      </c>
      <c r="E28" s="234" t="n">
        <v>4.995</v>
      </c>
      <c r="F28" s="234" t="n">
        <v>1</v>
      </c>
      <c r="G28" s="234" t="n">
        <v>1.665</v>
      </c>
      <c r="H28" s="234" t="n">
        <v>0</v>
      </c>
      <c r="I28" s="275" t="n">
        <v>0</v>
      </c>
    </row>
    <row r="29" customFormat="false" ht="12" hidden="false" customHeight="false" outlineLevel="0" collapsed="false">
      <c r="A29" s="201"/>
      <c r="B29" s="187"/>
      <c r="C29" s="203" t="s">
        <v>185</v>
      </c>
      <c r="D29" s="234" t="n">
        <v>20</v>
      </c>
      <c r="E29" s="234" t="n">
        <v>2.27431</v>
      </c>
      <c r="F29" s="234" t="n">
        <v>10</v>
      </c>
      <c r="G29" s="234" t="n">
        <v>1.23317</v>
      </c>
      <c r="H29" s="234" t="n">
        <v>0</v>
      </c>
      <c r="I29" s="275" t="n">
        <v>0</v>
      </c>
    </row>
    <row r="30" customFormat="false" ht="12" hidden="false" customHeight="false" outlineLevel="0" collapsed="false">
      <c r="A30" s="201"/>
      <c r="B30" s="203" t="s">
        <v>603</v>
      </c>
      <c r="C30" s="187"/>
      <c r="D30" s="234"/>
      <c r="E30" s="234"/>
      <c r="F30" s="234"/>
      <c r="G30" s="234"/>
      <c r="H30" s="234"/>
      <c r="I30" s="275"/>
    </row>
    <row r="31" customFormat="false" ht="12" hidden="false" customHeight="false" outlineLevel="0" collapsed="false">
      <c r="A31" s="201"/>
      <c r="B31" s="187"/>
      <c r="C31" s="203" t="s">
        <v>443</v>
      </c>
      <c r="D31" s="234" t="n">
        <v>436</v>
      </c>
      <c r="E31" s="234" t="n">
        <v>4152.60331000001</v>
      </c>
      <c r="F31" s="234" t="n">
        <v>33</v>
      </c>
      <c r="G31" s="234" t="n">
        <v>188.61912</v>
      </c>
      <c r="H31" s="234" t="n">
        <v>0</v>
      </c>
      <c r="I31" s="275" t="n">
        <v>0</v>
      </c>
    </row>
    <row r="32" customFormat="false" ht="12" hidden="false" customHeight="false" outlineLevel="0" collapsed="false">
      <c r="A32" s="201"/>
      <c r="B32" s="187"/>
      <c r="C32" s="203" t="s">
        <v>465</v>
      </c>
      <c r="D32" s="234" t="n">
        <v>173</v>
      </c>
      <c r="E32" s="234" t="n">
        <v>232.0961</v>
      </c>
      <c r="F32" s="234" t="n">
        <v>27</v>
      </c>
      <c r="G32" s="234" t="n">
        <v>43.8308</v>
      </c>
      <c r="H32" s="234" t="n">
        <v>0</v>
      </c>
      <c r="I32" s="275" t="n">
        <v>0</v>
      </c>
    </row>
    <row r="33" customFormat="false" ht="12" hidden="false" customHeight="false" outlineLevel="0" collapsed="false">
      <c r="A33" s="201"/>
      <c r="B33" s="187"/>
      <c r="C33" s="203" t="s">
        <v>541</v>
      </c>
      <c r="D33" s="234" t="n">
        <v>289</v>
      </c>
      <c r="E33" s="234" t="n">
        <v>190.90041</v>
      </c>
      <c r="F33" s="234" t="n">
        <v>3</v>
      </c>
      <c r="G33" s="234" t="n">
        <v>1.569</v>
      </c>
      <c r="H33" s="234" t="n">
        <v>0</v>
      </c>
      <c r="I33" s="275" t="n">
        <v>0</v>
      </c>
    </row>
    <row r="34" customFormat="false" ht="12" hidden="false" customHeight="false" outlineLevel="0" collapsed="false">
      <c r="A34" s="201"/>
      <c r="B34" s="187"/>
      <c r="C34" s="203" t="s">
        <v>450</v>
      </c>
      <c r="D34" s="234" t="n">
        <v>275</v>
      </c>
      <c r="E34" s="234" t="n">
        <v>184.5384</v>
      </c>
      <c r="F34" s="234" t="n">
        <v>47</v>
      </c>
      <c r="G34" s="234" t="n">
        <v>11.09158</v>
      </c>
      <c r="H34" s="234" t="n">
        <v>0</v>
      </c>
      <c r="I34" s="275" t="n">
        <v>0</v>
      </c>
    </row>
    <row r="35" customFormat="false" ht="12" hidden="false" customHeight="false" outlineLevel="0" collapsed="false">
      <c r="A35" s="201"/>
      <c r="B35" s="187"/>
      <c r="C35" s="203" t="s">
        <v>505</v>
      </c>
      <c r="D35" s="234" t="n">
        <v>59</v>
      </c>
      <c r="E35" s="234" t="n">
        <v>122.85561</v>
      </c>
      <c r="F35" s="234" t="n">
        <v>0</v>
      </c>
      <c r="G35" s="234" t="n">
        <v>0</v>
      </c>
      <c r="H35" s="234" t="n">
        <v>0</v>
      </c>
      <c r="I35" s="275" t="n">
        <v>0</v>
      </c>
    </row>
    <row r="36" customFormat="false" ht="12" hidden="false" customHeight="false" outlineLevel="0" collapsed="false">
      <c r="A36" s="201"/>
      <c r="B36" s="203" t="s">
        <v>580</v>
      </c>
      <c r="C36" s="187"/>
      <c r="D36" s="234"/>
      <c r="E36" s="234"/>
      <c r="F36" s="234"/>
      <c r="G36" s="234"/>
      <c r="H36" s="234"/>
      <c r="I36" s="275"/>
    </row>
    <row r="37" customFormat="false" ht="12" hidden="false" customHeight="false" outlineLevel="0" collapsed="false">
      <c r="A37" s="201"/>
      <c r="B37" s="187"/>
      <c r="C37" s="203" t="s">
        <v>335</v>
      </c>
      <c r="D37" s="234" t="n">
        <v>1312</v>
      </c>
      <c r="E37" s="234" t="n">
        <v>95128.29445</v>
      </c>
      <c r="F37" s="234" t="n">
        <v>23</v>
      </c>
      <c r="G37" s="234" t="n">
        <v>1266.1253</v>
      </c>
      <c r="H37" s="234" t="n">
        <v>0</v>
      </c>
      <c r="I37" s="275" t="n">
        <v>0</v>
      </c>
    </row>
    <row r="38" customFormat="false" ht="12" hidden="false" customHeight="false" outlineLevel="0" collapsed="false">
      <c r="A38" s="201"/>
      <c r="B38" s="187"/>
      <c r="C38" s="203" t="s">
        <v>279</v>
      </c>
      <c r="D38" s="234" t="n">
        <v>8547</v>
      </c>
      <c r="E38" s="234" t="n">
        <v>45823.14526</v>
      </c>
      <c r="F38" s="234" t="n">
        <v>7266</v>
      </c>
      <c r="G38" s="234" t="n">
        <v>40242.76141</v>
      </c>
      <c r="H38" s="234" t="n">
        <v>12</v>
      </c>
      <c r="I38" s="275" t="n">
        <v>69.3168</v>
      </c>
    </row>
    <row r="39" customFormat="false" ht="12" hidden="false" customHeight="false" outlineLevel="0" collapsed="false">
      <c r="A39" s="201"/>
      <c r="B39" s="187"/>
      <c r="C39" s="203" t="s">
        <v>264</v>
      </c>
      <c r="D39" s="234" t="n">
        <v>8615</v>
      </c>
      <c r="E39" s="234" t="n">
        <v>42877.15659</v>
      </c>
      <c r="F39" s="234" t="n">
        <v>1045</v>
      </c>
      <c r="G39" s="234" t="n">
        <v>4303.65427</v>
      </c>
      <c r="H39" s="234" t="n">
        <v>2</v>
      </c>
      <c r="I39" s="275" t="n">
        <v>13.16</v>
      </c>
    </row>
    <row r="40" customFormat="false" ht="12" hidden="false" customHeight="false" outlineLevel="0" collapsed="false">
      <c r="A40" s="201"/>
      <c r="B40" s="187"/>
      <c r="C40" s="203" t="s">
        <v>261</v>
      </c>
      <c r="D40" s="234" t="n">
        <v>7171</v>
      </c>
      <c r="E40" s="234" t="n">
        <v>38068.30373</v>
      </c>
      <c r="F40" s="234" t="n">
        <v>775</v>
      </c>
      <c r="G40" s="234" t="n">
        <v>3308.73823</v>
      </c>
      <c r="H40" s="234" t="n">
        <v>2</v>
      </c>
      <c r="I40" s="275" t="n">
        <v>26.8106</v>
      </c>
    </row>
    <row r="41" customFormat="false" ht="12" hidden="false" customHeight="false" outlineLevel="0" collapsed="false">
      <c r="A41" s="201"/>
      <c r="B41" s="187"/>
      <c r="C41" s="203" t="s">
        <v>367</v>
      </c>
      <c r="D41" s="234" t="n">
        <v>4044</v>
      </c>
      <c r="E41" s="234" t="n">
        <v>31744.98421</v>
      </c>
      <c r="F41" s="234" t="n">
        <v>372</v>
      </c>
      <c r="G41" s="234" t="n">
        <v>2875.2039</v>
      </c>
      <c r="H41" s="234" t="n">
        <v>3</v>
      </c>
      <c r="I41" s="275" t="n">
        <v>4.774</v>
      </c>
    </row>
    <row r="42" customFormat="false" ht="12" hidden="false" customHeight="false" outlineLevel="0" collapsed="false">
      <c r="A42" s="201"/>
      <c r="B42" s="203" t="s">
        <v>572</v>
      </c>
      <c r="C42" s="187"/>
      <c r="D42" s="234"/>
      <c r="E42" s="234"/>
      <c r="F42" s="234"/>
      <c r="G42" s="234"/>
      <c r="H42" s="234"/>
      <c r="I42" s="275"/>
    </row>
    <row r="43" customFormat="false" ht="12" hidden="false" customHeight="false" outlineLevel="0" collapsed="false">
      <c r="A43" s="201"/>
      <c r="B43" s="187"/>
      <c r="C43" s="203" t="s">
        <v>295</v>
      </c>
      <c r="D43" s="234" t="n">
        <v>349</v>
      </c>
      <c r="E43" s="234" t="n">
        <v>309477.31305</v>
      </c>
      <c r="F43" s="234" t="n">
        <v>116</v>
      </c>
      <c r="G43" s="234" t="n">
        <v>123968.03375</v>
      </c>
      <c r="H43" s="234" t="n">
        <v>18</v>
      </c>
      <c r="I43" s="275" t="n">
        <v>808.85265</v>
      </c>
    </row>
    <row r="44" customFormat="false" ht="12" hidden="false" customHeight="false" outlineLevel="0" collapsed="false">
      <c r="A44" s="201"/>
      <c r="B44" s="187"/>
      <c r="C44" s="203" t="s">
        <v>204</v>
      </c>
      <c r="D44" s="234" t="n">
        <v>20843</v>
      </c>
      <c r="E44" s="234" t="n">
        <v>285942.436299999</v>
      </c>
      <c r="F44" s="234" t="n">
        <v>1405</v>
      </c>
      <c r="G44" s="234" t="n">
        <v>15343.35794</v>
      </c>
      <c r="H44" s="234" t="n">
        <v>0</v>
      </c>
      <c r="I44" s="275" t="n">
        <v>0</v>
      </c>
    </row>
    <row r="45" customFormat="false" ht="12" hidden="false" customHeight="false" outlineLevel="0" collapsed="false">
      <c r="A45" s="201"/>
      <c r="B45" s="187"/>
      <c r="C45" s="203" t="s">
        <v>477</v>
      </c>
      <c r="D45" s="234" t="n">
        <v>4400</v>
      </c>
      <c r="E45" s="234" t="n">
        <v>197761.6508</v>
      </c>
      <c r="F45" s="234" t="n">
        <v>139</v>
      </c>
      <c r="G45" s="234" t="n">
        <v>6198.936</v>
      </c>
      <c r="H45" s="234" t="n">
        <v>0</v>
      </c>
      <c r="I45" s="275" t="n">
        <v>0</v>
      </c>
    </row>
    <row r="46" customFormat="false" ht="12" hidden="false" customHeight="false" outlineLevel="0" collapsed="false">
      <c r="A46" s="201"/>
      <c r="B46" s="187"/>
      <c r="C46" s="203" t="s">
        <v>191</v>
      </c>
      <c r="D46" s="234" t="n">
        <v>8971</v>
      </c>
      <c r="E46" s="234" t="n">
        <v>163503.50601</v>
      </c>
      <c r="F46" s="234" t="n">
        <v>160</v>
      </c>
      <c r="G46" s="234" t="n">
        <v>2897.47518</v>
      </c>
      <c r="H46" s="234" t="n">
        <v>0</v>
      </c>
      <c r="I46" s="275" t="n">
        <v>0</v>
      </c>
    </row>
    <row r="47" customFormat="false" ht="12" hidden="false" customHeight="false" outlineLevel="0" collapsed="false">
      <c r="A47" s="201"/>
      <c r="B47" s="187"/>
      <c r="C47" s="203" t="s">
        <v>412</v>
      </c>
      <c r="D47" s="234" t="n">
        <v>394</v>
      </c>
      <c r="E47" s="234" t="n">
        <v>120128.27508</v>
      </c>
      <c r="F47" s="234" t="n">
        <v>223</v>
      </c>
      <c r="G47" s="234" t="n">
        <v>92163.378</v>
      </c>
      <c r="H47" s="234" t="n">
        <v>0</v>
      </c>
      <c r="I47" s="275" t="n">
        <v>0</v>
      </c>
    </row>
    <row r="48" customFormat="false" ht="12" hidden="false" customHeight="false" outlineLevel="0" collapsed="false">
      <c r="A48" s="201"/>
      <c r="B48" s="203" t="s">
        <v>585</v>
      </c>
      <c r="C48" s="187"/>
      <c r="D48" s="234"/>
      <c r="E48" s="234"/>
      <c r="F48" s="234"/>
      <c r="G48" s="234"/>
      <c r="H48" s="234"/>
      <c r="I48" s="275"/>
    </row>
    <row r="49" customFormat="false" ht="12" hidden="false" customHeight="false" outlineLevel="0" collapsed="false">
      <c r="A49" s="201"/>
      <c r="B49" s="187"/>
      <c r="C49" s="203" t="s">
        <v>214</v>
      </c>
      <c r="D49" s="234" t="n">
        <v>997</v>
      </c>
      <c r="E49" s="234" t="n">
        <v>52581.87494</v>
      </c>
      <c r="F49" s="234" t="n">
        <v>15</v>
      </c>
      <c r="G49" s="234" t="n">
        <v>1132.55</v>
      </c>
      <c r="H49" s="234" t="n">
        <v>0</v>
      </c>
      <c r="I49" s="275" t="n">
        <v>0</v>
      </c>
    </row>
    <row r="50" customFormat="false" ht="12" hidden="false" customHeight="false" outlineLevel="0" collapsed="false">
      <c r="A50" s="201"/>
      <c r="B50" s="187"/>
      <c r="C50" s="203" t="s">
        <v>441</v>
      </c>
      <c r="D50" s="234" t="n">
        <v>837</v>
      </c>
      <c r="E50" s="234" t="n">
        <v>41731.4244</v>
      </c>
      <c r="F50" s="234" t="n">
        <v>17</v>
      </c>
      <c r="G50" s="234" t="n">
        <v>723.65</v>
      </c>
      <c r="H50" s="234" t="n">
        <v>0</v>
      </c>
      <c r="I50" s="275" t="n">
        <v>0</v>
      </c>
    </row>
    <row r="51" customFormat="false" ht="12" hidden="false" customHeight="false" outlineLevel="0" collapsed="false">
      <c r="A51" s="201"/>
      <c r="B51" s="187"/>
      <c r="C51" s="203" t="s">
        <v>407</v>
      </c>
      <c r="D51" s="234" t="n">
        <v>627</v>
      </c>
      <c r="E51" s="234" t="n">
        <v>32504.88445</v>
      </c>
      <c r="F51" s="234" t="n">
        <v>35</v>
      </c>
      <c r="G51" s="234" t="n">
        <v>1077.22864</v>
      </c>
      <c r="H51" s="234" t="n">
        <v>0</v>
      </c>
      <c r="I51" s="275" t="n">
        <v>0</v>
      </c>
    </row>
    <row r="52" customFormat="false" ht="12" hidden="false" customHeight="false" outlineLevel="0" collapsed="false">
      <c r="A52" s="201"/>
      <c r="B52" s="187"/>
      <c r="C52" s="203" t="s">
        <v>342</v>
      </c>
      <c r="D52" s="234" t="n">
        <v>193</v>
      </c>
      <c r="E52" s="234" t="n">
        <v>8760</v>
      </c>
      <c r="F52" s="234" t="n">
        <v>2</v>
      </c>
      <c r="G52" s="234" t="n">
        <v>140</v>
      </c>
      <c r="H52" s="234" t="n">
        <v>0</v>
      </c>
      <c r="I52" s="275" t="n">
        <v>0</v>
      </c>
    </row>
    <row r="53" customFormat="false" ht="12" hidden="false" customHeight="false" outlineLevel="0" collapsed="false">
      <c r="A53" s="201"/>
      <c r="B53" s="187"/>
      <c r="C53" s="203" t="s">
        <v>215</v>
      </c>
      <c r="D53" s="234" t="n">
        <v>165</v>
      </c>
      <c r="E53" s="234" t="n">
        <v>4157.475</v>
      </c>
      <c r="F53" s="234" t="n">
        <v>3</v>
      </c>
      <c r="G53" s="234" t="n">
        <v>51.45</v>
      </c>
      <c r="H53" s="234" t="n">
        <v>0</v>
      </c>
      <c r="I53" s="275" t="n">
        <v>0</v>
      </c>
    </row>
    <row r="54" customFormat="false" ht="12" hidden="false" customHeight="false" outlineLevel="0" collapsed="false">
      <c r="A54" s="201"/>
      <c r="B54" s="203" t="s">
        <v>575</v>
      </c>
      <c r="C54" s="187"/>
      <c r="D54" s="234"/>
      <c r="E54" s="234"/>
      <c r="F54" s="234"/>
      <c r="G54" s="234"/>
      <c r="H54" s="234"/>
      <c r="I54" s="275"/>
    </row>
    <row r="55" customFormat="false" ht="12" hidden="false" customHeight="false" outlineLevel="0" collapsed="false">
      <c r="A55" s="201"/>
      <c r="B55" s="187"/>
      <c r="C55" s="203" t="s">
        <v>407</v>
      </c>
      <c r="D55" s="234" t="n">
        <v>1247</v>
      </c>
      <c r="E55" s="234" t="n">
        <v>48052.3472</v>
      </c>
      <c r="F55" s="234" t="n">
        <v>141</v>
      </c>
      <c r="G55" s="234" t="n">
        <v>3076.0124</v>
      </c>
      <c r="H55" s="234" t="n">
        <v>0</v>
      </c>
      <c r="I55" s="275" t="n">
        <v>0</v>
      </c>
    </row>
    <row r="56" customFormat="false" ht="12" hidden="false" customHeight="false" outlineLevel="0" collapsed="false">
      <c r="A56" s="201"/>
      <c r="B56" s="187"/>
      <c r="C56" s="203" t="s">
        <v>441</v>
      </c>
      <c r="D56" s="234" t="n">
        <v>2616</v>
      </c>
      <c r="E56" s="234" t="n">
        <v>19512.6017</v>
      </c>
      <c r="F56" s="234" t="n">
        <v>255</v>
      </c>
      <c r="G56" s="234" t="n">
        <v>1048.96281</v>
      </c>
      <c r="H56" s="234" t="n">
        <v>0</v>
      </c>
      <c r="I56" s="275" t="n">
        <v>0</v>
      </c>
    </row>
    <row r="57" customFormat="false" ht="12" hidden="false" customHeight="false" outlineLevel="0" collapsed="false">
      <c r="A57" s="201"/>
      <c r="B57" s="187"/>
      <c r="C57" s="203" t="s">
        <v>413</v>
      </c>
      <c r="D57" s="234" t="n">
        <v>151</v>
      </c>
      <c r="E57" s="234" t="n">
        <v>16752.15</v>
      </c>
      <c r="F57" s="234" t="n">
        <v>3</v>
      </c>
      <c r="G57" s="234" t="n">
        <v>145</v>
      </c>
      <c r="H57" s="234" t="n">
        <v>0</v>
      </c>
      <c r="I57" s="275" t="n">
        <v>0</v>
      </c>
    </row>
    <row r="58" customFormat="false" ht="12" hidden="false" customHeight="false" outlineLevel="0" collapsed="false">
      <c r="A58" s="201"/>
      <c r="B58" s="187"/>
      <c r="C58" s="203" t="s">
        <v>524</v>
      </c>
      <c r="D58" s="234" t="n">
        <v>4006</v>
      </c>
      <c r="E58" s="234" t="n">
        <v>16698.70886</v>
      </c>
      <c r="F58" s="234" t="n">
        <v>68</v>
      </c>
      <c r="G58" s="234" t="n">
        <v>65.92608</v>
      </c>
      <c r="H58" s="234" t="n">
        <v>5</v>
      </c>
      <c r="I58" s="275" t="n">
        <v>4.16296</v>
      </c>
    </row>
    <row r="59" customFormat="false" ht="12" hidden="false" customHeight="false" outlineLevel="0" collapsed="false">
      <c r="A59" s="201"/>
      <c r="B59" s="187"/>
      <c r="C59" s="203" t="s">
        <v>450</v>
      </c>
      <c r="D59" s="234" t="n">
        <v>2727</v>
      </c>
      <c r="E59" s="234" t="n">
        <v>13894.20927</v>
      </c>
      <c r="F59" s="234" t="n">
        <v>303</v>
      </c>
      <c r="G59" s="234" t="n">
        <v>752.34758</v>
      </c>
      <c r="H59" s="234" t="n">
        <v>0</v>
      </c>
      <c r="I59" s="275" t="n">
        <v>0</v>
      </c>
    </row>
    <row r="60" customFormat="false" ht="12" hidden="false" customHeight="false" outlineLevel="0" collapsed="false">
      <c r="A60" s="201"/>
      <c r="B60" s="203" t="s">
        <v>650</v>
      </c>
      <c r="C60" s="187"/>
      <c r="D60" s="234"/>
      <c r="E60" s="234"/>
      <c r="F60" s="234"/>
      <c r="G60" s="234"/>
      <c r="H60" s="234"/>
      <c r="I60" s="275"/>
    </row>
    <row r="61" customFormat="false" ht="12" hidden="false" customHeight="false" outlineLevel="0" collapsed="false">
      <c r="A61" s="201"/>
      <c r="B61" s="187"/>
      <c r="C61" s="203" t="s">
        <v>248</v>
      </c>
      <c r="D61" s="234" t="n">
        <v>29</v>
      </c>
      <c r="E61" s="234" t="n">
        <v>725.1728</v>
      </c>
      <c r="F61" s="234" t="n">
        <v>1</v>
      </c>
      <c r="G61" s="234" t="n">
        <v>16.7096</v>
      </c>
      <c r="H61" s="234" t="n">
        <v>0</v>
      </c>
      <c r="I61" s="275" t="n">
        <v>0</v>
      </c>
    </row>
    <row r="62" customFormat="false" ht="12" hidden="false" customHeight="false" outlineLevel="0" collapsed="false">
      <c r="A62" s="201"/>
      <c r="B62" s="187"/>
      <c r="C62" s="203" t="s">
        <v>233</v>
      </c>
      <c r="D62" s="234" t="n">
        <v>29</v>
      </c>
      <c r="E62" s="234" t="n">
        <v>469.2367</v>
      </c>
      <c r="F62" s="234" t="n">
        <v>5</v>
      </c>
      <c r="G62" s="234" t="n">
        <v>25.1</v>
      </c>
      <c r="H62" s="234" t="n">
        <v>0</v>
      </c>
      <c r="I62" s="275" t="n">
        <v>0</v>
      </c>
    </row>
    <row r="63" customFormat="false" ht="12" hidden="false" customHeight="false" outlineLevel="0" collapsed="false">
      <c r="A63" s="201"/>
      <c r="B63" s="187"/>
      <c r="C63" s="203" t="s">
        <v>462</v>
      </c>
      <c r="D63" s="234" t="n">
        <v>1</v>
      </c>
      <c r="E63" s="234" t="n">
        <v>24</v>
      </c>
      <c r="F63" s="234" t="n">
        <v>1</v>
      </c>
      <c r="G63" s="234" t="n">
        <v>24</v>
      </c>
      <c r="H63" s="234" t="n">
        <v>0</v>
      </c>
      <c r="I63" s="275" t="n">
        <v>0</v>
      </c>
    </row>
    <row r="64" customFormat="false" ht="12" hidden="false" customHeight="false" outlineLevel="0" collapsed="false">
      <c r="A64" s="201"/>
      <c r="B64" s="187"/>
      <c r="C64" s="203" t="s">
        <v>453</v>
      </c>
      <c r="D64" s="234" t="n">
        <v>10</v>
      </c>
      <c r="E64" s="234" t="n">
        <v>2.79933</v>
      </c>
      <c r="F64" s="234" t="n">
        <v>2</v>
      </c>
      <c r="G64" s="234" t="n">
        <v>0.35173</v>
      </c>
      <c r="H64" s="234" t="n">
        <v>0</v>
      </c>
      <c r="I64" s="275" t="n">
        <v>0</v>
      </c>
    </row>
    <row r="65" customFormat="false" ht="12" hidden="false" customHeight="false" outlineLevel="0" collapsed="false">
      <c r="A65" s="201"/>
      <c r="B65" s="187"/>
      <c r="C65" s="203" t="s">
        <v>450</v>
      </c>
      <c r="D65" s="234" t="n">
        <v>10</v>
      </c>
      <c r="E65" s="234" t="n">
        <v>0.0944</v>
      </c>
      <c r="F65" s="234" t="n">
        <v>0</v>
      </c>
      <c r="G65" s="234" t="n">
        <v>0</v>
      </c>
      <c r="H65" s="234" t="n">
        <v>0</v>
      </c>
      <c r="I65" s="275" t="n">
        <v>0</v>
      </c>
    </row>
    <row r="66" customFormat="false" ht="12" hidden="false" customHeight="false" outlineLevel="0" collapsed="false">
      <c r="A66" s="201"/>
      <c r="B66" s="203" t="s">
        <v>587</v>
      </c>
      <c r="C66" s="187"/>
      <c r="D66" s="234"/>
      <c r="E66" s="234"/>
      <c r="F66" s="234"/>
      <c r="G66" s="234"/>
      <c r="H66" s="234"/>
      <c r="I66" s="275"/>
    </row>
    <row r="67" customFormat="false" ht="12" hidden="false" customHeight="false" outlineLevel="0" collapsed="false">
      <c r="A67" s="201"/>
      <c r="B67" s="187"/>
      <c r="C67" s="203" t="s">
        <v>329</v>
      </c>
      <c r="D67" s="234" t="n">
        <v>11157</v>
      </c>
      <c r="E67" s="234" t="n">
        <v>991554.32094</v>
      </c>
      <c r="F67" s="234" t="n">
        <v>958</v>
      </c>
      <c r="G67" s="234" t="n">
        <v>37842.91485</v>
      </c>
      <c r="H67" s="234" t="n">
        <v>0</v>
      </c>
      <c r="I67" s="275" t="n">
        <v>0</v>
      </c>
    </row>
    <row r="68" customFormat="false" ht="12" hidden="false" customHeight="false" outlineLevel="0" collapsed="false">
      <c r="A68" s="201"/>
      <c r="B68" s="187"/>
      <c r="C68" s="203" t="s">
        <v>398</v>
      </c>
      <c r="D68" s="234" t="n">
        <v>896</v>
      </c>
      <c r="E68" s="234" t="n">
        <v>13592.83271</v>
      </c>
      <c r="F68" s="234" t="n">
        <v>154</v>
      </c>
      <c r="G68" s="234" t="n">
        <v>1941.05529</v>
      </c>
      <c r="H68" s="234" t="n">
        <v>1</v>
      </c>
      <c r="I68" s="275" t="n">
        <v>0.0408</v>
      </c>
    </row>
    <row r="69" customFormat="false" ht="12" hidden="false" customHeight="false" outlineLevel="0" collapsed="false">
      <c r="A69" s="201"/>
      <c r="B69" s="187"/>
      <c r="C69" s="203" t="s">
        <v>263</v>
      </c>
      <c r="D69" s="234" t="n">
        <v>936</v>
      </c>
      <c r="E69" s="234" t="n">
        <v>9677.30176999999</v>
      </c>
      <c r="F69" s="234" t="n">
        <v>27</v>
      </c>
      <c r="G69" s="234" t="n">
        <v>140.45154</v>
      </c>
      <c r="H69" s="234" t="n">
        <v>0</v>
      </c>
      <c r="I69" s="275" t="n">
        <v>0</v>
      </c>
    </row>
    <row r="70" customFormat="false" ht="12" hidden="false" customHeight="false" outlineLevel="0" collapsed="false">
      <c r="A70" s="201"/>
      <c r="B70" s="187"/>
      <c r="C70" s="203" t="s">
        <v>402</v>
      </c>
      <c r="D70" s="234" t="n">
        <v>600</v>
      </c>
      <c r="E70" s="234" t="n">
        <v>5891.60597</v>
      </c>
      <c r="F70" s="234" t="n">
        <v>85</v>
      </c>
      <c r="G70" s="234" t="n">
        <v>572.38731</v>
      </c>
      <c r="H70" s="234" t="n">
        <v>0</v>
      </c>
      <c r="I70" s="275" t="n">
        <v>0</v>
      </c>
    </row>
    <row r="71" customFormat="false" ht="12" hidden="false" customHeight="false" outlineLevel="0" collapsed="false">
      <c r="A71" s="201"/>
      <c r="B71" s="187"/>
      <c r="C71" s="203" t="s">
        <v>395</v>
      </c>
      <c r="D71" s="234" t="n">
        <v>403</v>
      </c>
      <c r="E71" s="234" t="n">
        <v>5238.13737</v>
      </c>
      <c r="F71" s="234" t="n">
        <v>55</v>
      </c>
      <c r="G71" s="234" t="n">
        <v>451.19037</v>
      </c>
      <c r="H71" s="234" t="n">
        <v>0</v>
      </c>
      <c r="I71" s="275" t="n">
        <v>0</v>
      </c>
    </row>
    <row r="72" customFormat="false" ht="12" hidden="false" customHeight="false" outlineLevel="0" collapsed="false">
      <c r="A72" s="201"/>
      <c r="B72" s="203" t="s">
        <v>592</v>
      </c>
      <c r="C72" s="187"/>
      <c r="D72" s="234"/>
      <c r="E72" s="234"/>
      <c r="F72" s="234"/>
      <c r="G72" s="234"/>
      <c r="H72" s="234"/>
      <c r="I72" s="275"/>
    </row>
    <row r="73" customFormat="false" ht="12" hidden="false" customHeight="false" outlineLevel="0" collapsed="false">
      <c r="A73" s="201"/>
      <c r="B73" s="187"/>
      <c r="C73" s="203" t="s">
        <v>484</v>
      </c>
      <c r="D73" s="234" t="n">
        <v>1238</v>
      </c>
      <c r="E73" s="234" t="n">
        <v>37357.671</v>
      </c>
      <c r="F73" s="234" t="n">
        <v>43</v>
      </c>
      <c r="G73" s="234" t="n">
        <v>836.375</v>
      </c>
      <c r="H73" s="234" t="n">
        <v>0</v>
      </c>
      <c r="I73" s="275" t="n">
        <v>0</v>
      </c>
    </row>
    <row r="74" customFormat="false" ht="12" hidden="false" customHeight="false" outlineLevel="0" collapsed="false">
      <c r="A74" s="201"/>
      <c r="B74" s="187"/>
      <c r="C74" s="203" t="s">
        <v>233</v>
      </c>
      <c r="D74" s="234" t="n">
        <v>4247</v>
      </c>
      <c r="E74" s="234" t="n">
        <v>35189.29908</v>
      </c>
      <c r="F74" s="234" t="n">
        <v>78</v>
      </c>
      <c r="G74" s="234" t="n">
        <v>360.39812</v>
      </c>
      <c r="H74" s="234" t="n">
        <v>0</v>
      </c>
      <c r="I74" s="275" t="n">
        <v>0</v>
      </c>
    </row>
    <row r="75" customFormat="false" ht="12" hidden="false" customHeight="false" outlineLevel="0" collapsed="false">
      <c r="A75" s="201"/>
      <c r="B75" s="187"/>
      <c r="C75" s="203" t="s">
        <v>488</v>
      </c>
      <c r="D75" s="234" t="n">
        <v>518</v>
      </c>
      <c r="E75" s="234" t="n">
        <v>35081.9985</v>
      </c>
      <c r="F75" s="234" t="n">
        <v>18</v>
      </c>
      <c r="G75" s="234" t="n">
        <v>489.9035</v>
      </c>
      <c r="H75" s="234" t="n">
        <v>0</v>
      </c>
      <c r="I75" s="275" t="n">
        <v>0</v>
      </c>
    </row>
    <row r="76" customFormat="false" ht="12" hidden="false" customHeight="false" outlineLevel="0" collapsed="false">
      <c r="A76" s="201"/>
      <c r="B76" s="187"/>
      <c r="C76" s="203" t="s">
        <v>367</v>
      </c>
      <c r="D76" s="234" t="n">
        <v>1567</v>
      </c>
      <c r="E76" s="234" t="n">
        <v>19350.39555</v>
      </c>
      <c r="F76" s="234" t="n">
        <v>166</v>
      </c>
      <c r="G76" s="234" t="n">
        <v>1663.88575</v>
      </c>
      <c r="H76" s="234" t="n">
        <v>1</v>
      </c>
      <c r="I76" s="275" t="n">
        <v>0.025</v>
      </c>
    </row>
    <row r="77" customFormat="false" ht="12" hidden="false" customHeight="false" outlineLevel="0" collapsed="false">
      <c r="A77" s="201"/>
      <c r="B77" s="187"/>
      <c r="C77" s="203" t="s">
        <v>335</v>
      </c>
      <c r="D77" s="234" t="n">
        <v>605</v>
      </c>
      <c r="E77" s="234" t="n">
        <v>17122.8456</v>
      </c>
      <c r="F77" s="234" t="n">
        <v>605</v>
      </c>
      <c r="G77" s="234" t="n">
        <v>17122.8456</v>
      </c>
      <c r="H77" s="234" t="n">
        <v>3</v>
      </c>
      <c r="I77" s="275" t="n">
        <v>177.274</v>
      </c>
    </row>
    <row r="78" customFormat="false" ht="12" hidden="false" customHeight="false" outlineLevel="0" collapsed="false">
      <c r="A78" s="201"/>
      <c r="B78" s="203" t="s">
        <v>645</v>
      </c>
      <c r="C78" s="187"/>
      <c r="D78" s="234"/>
      <c r="E78" s="234"/>
      <c r="F78" s="234"/>
      <c r="G78" s="234"/>
      <c r="H78" s="234"/>
      <c r="I78" s="275"/>
    </row>
    <row r="79" customFormat="false" ht="12" hidden="false" customHeight="false" outlineLevel="0" collapsed="false">
      <c r="A79" s="201"/>
      <c r="B79" s="187"/>
      <c r="C79" s="203" t="s">
        <v>542</v>
      </c>
      <c r="D79" s="234" t="n">
        <v>205</v>
      </c>
      <c r="E79" s="234" t="n">
        <v>251.24197</v>
      </c>
      <c r="F79" s="234" t="n">
        <v>5</v>
      </c>
      <c r="G79" s="234" t="n">
        <v>1.54918</v>
      </c>
      <c r="H79" s="234" t="n">
        <v>0</v>
      </c>
      <c r="I79" s="275" t="n">
        <v>0</v>
      </c>
    </row>
    <row r="80" customFormat="false" ht="12" hidden="false" customHeight="false" outlineLevel="0" collapsed="false">
      <c r="A80" s="201"/>
      <c r="B80" s="187"/>
      <c r="C80" s="203" t="s">
        <v>395</v>
      </c>
      <c r="D80" s="234" t="n">
        <v>54</v>
      </c>
      <c r="E80" s="234" t="n">
        <v>236.15891</v>
      </c>
      <c r="F80" s="234" t="n">
        <v>10</v>
      </c>
      <c r="G80" s="234" t="n">
        <v>37.656</v>
      </c>
      <c r="H80" s="234" t="n">
        <v>0</v>
      </c>
      <c r="I80" s="275" t="n">
        <v>0</v>
      </c>
    </row>
    <row r="81" customFormat="false" ht="12" hidden="false" customHeight="false" outlineLevel="0" collapsed="false">
      <c r="A81" s="201"/>
      <c r="B81" s="187"/>
      <c r="C81" s="203" t="s">
        <v>295</v>
      </c>
      <c r="D81" s="234" t="n">
        <v>1</v>
      </c>
      <c r="E81" s="234" t="n">
        <v>199.8</v>
      </c>
      <c r="F81" s="234" t="n">
        <v>0</v>
      </c>
      <c r="G81" s="234" t="n">
        <v>0</v>
      </c>
      <c r="H81" s="234" t="n">
        <v>0</v>
      </c>
      <c r="I81" s="275" t="n">
        <v>0</v>
      </c>
    </row>
    <row r="82" customFormat="false" ht="12" hidden="false" customHeight="false" outlineLevel="0" collapsed="false">
      <c r="A82" s="201"/>
      <c r="B82" s="187"/>
      <c r="C82" s="203" t="s">
        <v>541</v>
      </c>
      <c r="D82" s="234" t="n">
        <v>348</v>
      </c>
      <c r="E82" s="234" t="n">
        <v>110.61608</v>
      </c>
      <c r="F82" s="234" t="n">
        <v>39</v>
      </c>
      <c r="G82" s="234" t="n">
        <v>0.0952</v>
      </c>
      <c r="H82" s="234" t="n">
        <v>0</v>
      </c>
      <c r="I82" s="275" t="n">
        <v>0</v>
      </c>
    </row>
    <row r="83" customFormat="false" ht="12" hidden="false" customHeight="false" outlineLevel="0" collapsed="false">
      <c r="A83" s="201"/>
      <c r="B83" s="187"/>
      <c r="C83" s="203" t="s">
        <v>410</v>
      </c>
      <c r="D83" s="234" t="n">
        <v>13</v>
      </c>
      <c r="E83" s="234" t="n">
        <v>94.72</v>
      </c>
      <c r="F83" s="234" t="n">
        <v>1</v>
      </c>
      <c r="G83" s="234" t="n">
        <v>0.56</v>
      </c>
      <c r="H83" s="234" t="n">
        <v>0</v>
      </c>
      <c r="I83" s="275" t="n">
        <v>0</v>
      </c>
    </row>
    <row r="84" customFormat="false" ht="12" hidden="false" customHeight="false" outlineLevel="0" collapsed="false">
      <c r="A84" s="201"/>
      <c r="B84" s="203" t="s">
        <v>609</v>
      </c>
      <c r="C84" s="187"/>
      <c r="D84" s="234"/>
      <c r="E84" s="234"/>
      <c r="F84" s="234"/>
      <c r="G84" s="234"/>
      <c r="H84" s="234"/>
      <c r="I84" s="275"/>
    </row>
    <row r="85" customFormat="false" ht="12" hidden="false" customHeight="false" outlineLevel="0" collapsed="false">
      <c r="A85" s="201"/>
      <c r="B85" s="187"/>
      <c r="C85" s="203" t="s">
        <v>329</v>
      </c>
      <c r="D85" s="234" t="n">
        <v>237</v>
      </c>
      <c r="E85" s="234" t="n">
        <v>3910.47</v>
      </c>
      <c r="F85" s="234" t="n">
        <v>7</v>
      </c>
      <c r="G85" s="234" t="n">
        <v>115.5</v>
      </c>
      <c r="H85" s="234" t="n">
        <v>0</v>
      </c>
      <c r="I85" s="275" t="n">
        <v>0</v>
      </c>
    </row>
    <row r="86" customFormat="false" ht="12" hidden="false" customHeight="false" outlineLevel="0" collapsed="false">
      <c r="A86" s="201"/>
      <c r="B86" s="187"/>
      <c r="C86" s="203" t="s">
        <v>335</v>
      </c>
      <c r="D86" s="234" t="n">
        <v>80</v>
      </c>
      <c r="E86" s="234" t="n">
        <v>3521.531</v>
      </c>
      <c r="F86" s="234" t="n">
        <v>2</v>
      </c>
      <c r="G86" s="234" t="n">
        <v>44.9978</v>
      </c>
      <c r="H86" s="234" t="n">
        <v>0</v>
      </c>
      <c r="I86" s="275" t="n">
        <v>0</v>
      </c>
    </row>
    <row r="87" customFormat="false" ht="12" hidden="false" customHeight="false" outlineLevel="0" collapsed="false">
      <c r="A87" s="201"/>
      <c r="B87" s="187"/>
      <c r="C87" s="203" t="s">
        <v>306</v>
      </c>
      <c r="D87" s="234" t="n">
        <v>75</v>
      </c>
      <c r="E87" s="234" t="n">
        <v>2002.118</v>
      </c>
      <c r="F87" s="234" t="n">
        <v>75</v>
      </c>
      <c r="G87" s="234" t="n">
        <v>2002.118</v>
      </c>
      <c r="H87" s="234" t="n">
        <v>0</v>
      </c>
      <c r="I87" s="275" t="n">
        <v>0</v>
      </c>
    </row>
    <row r="88" customFormat="false" ht="12" hidden="false" customHeight="false" outlineLevel="0" collapsed="false">
      <c r="A88" s="201"/>
      <c r="B88" s="187"/>
      <c r="C88" s="203" t="s">
        <v>541</v>
      </c>
      <c r="D88" s="234" t="n">
        <v>321</v>
      </c>
      <c r="E88" s="234" t="n">
        <v>993.61615</v>
      </c>
      <c r="F88" s="234" t="n">
        <v>0</v>
      </c>
      <c r="G88" s="234" t="n">
        <v>0</v>
      </c>
      <c r="H88" s="234" t="n">
        <v>0</v>
      </c>
      <c r="I88" s="275" t="n">
        <v>0</v>
      </c>
    </row>
    <row r="89" customFormat="false" ht="12" hidden="false" customHeight="false" outlineLevel="0" collapsed="false">
      <c r="A89" s="201"/>
      <c r="B89" s="187"/>
      <c r="C89" s="203" t="s">
        <v>363</v>
      </c>
      <c r="D89" s="234" t="n">
        <v>3</v>
      </c>
      <c r="E89" s="234" t="n">
        <v>180</v>
      </c>
      <c r="F89" s="234" t="n">
        <v>0</v>
      </c>
      <c r="G89" s="234" t="n">
        <v>0</v>
      </c>
      <c r="H89" s="234" t="n">
        <v>0</v>
      </c>
      <c r="I89" s="275" t="n">
        <v>0</v>
      </c>
    </row>
    <row r="90" customFormat="false" ht="12" hidden="false" customHeight="false" outlineLevel="0" collapsed="false">
      <c r="A90" s="201"/>
      <c r="B90" s="203" t="s">
        <v>589</v>
      </c>
      <c r="C90" s="187"/>
      <c r="D90" s="234"/>
      <c r="E90" s="234"/>
      <c r="F90" s="234"/>
      <c r="G90" s="234"/>
      <c r="H90" s="234"/>
      <c r="I90" s="275"/>
    </row>
    <row r="91" customFormat="false" ht="12" hidden="false" customHeight="false" outlineLevel="0" collapsed="false">
      <c r="A91" s="201"/>
      <c r="B91" s="187"/>
      <c r="C91" s="203" t="s">
        <v>311</v>
      </c>
      <c r="D91" s="234" t="n">
        <v>242</v>
      </c>
      <c r="E91" s="234" t="n">
        <v>12552.5883</v>
      </c>
      <c r="F91" s="234" t="n">
        <v>157</v>
      </c>
      <c r="G91" s="234" t="n">
        <v>10508.5121</v>
      </c>
      <c r="H91" s="234" t="n">
        <v>4</v>
      </c>
      <c r="I91" s="275" t="n">
        <v>158</v>
      </c>
    </row>
    <row r="92" customFormat="false" ht="12" hidden="false" customHeight="false" outlineLevel="0" collapsed="false">
      <c r="A92" s="201"/>
      <c r="B92" s="187"/>
      <c r="C92" s="203" t="s">
        <v>314</v>
      </c>
      <c r="D92" s="234" t="n">
        <v>78</v>
      </c>
      <c r="E92" s="234" t="n">
        <v>3335.138</v>
      </c>
      <c r="F92" s="234" t="n">
        <v>7</v>
      </c>
      <c r="G92" s="234" t="n">
        <v>239.952</v>
      </c>
      <c r="H92" s="234" t="n">
        <v>0</v>
      </c>
      <c r="I92" s="275" t="n">
        <v>0</v>
      </c>
    </row>
    <row r="93" customFormat="false" ht="12" hidden="false" customHeight="false" outlineLevel="0" collapsed="false">
      <c r="A93" s="201"/>
      <c r="B93" s="187"/>
      <c r="C93" s="203" t="s">
        <v>337</v>
      </c>
      <c r="D93" s="234" t="n">
        <v>43</v>
      </c>
      <c r="E93" s="234" t="n">
        <v>3292.4823</v>
      </c>
      <c r="F93" s="234" t="n">
        <v>12</v>
      </c>
      <c r="G93" s="234" t="n">
        <v>673.828</v>
      </c>
      <c r="H93" s="234" t="n">
        <v>0</v>
      </c>
      <c r="I93" s="275" t="n">
        <v>0</v>
      </c>
    </row>
    <row r="94" customFormat="false" ht="12" hidden="false" customHeight="false" outlineLevel="0" collapsed="false">
      <c r="A94" s="201"/>
      <c r="B94" s="187"/>
      <c r="C94" s="203" t="s">
        <v>334</v>
      </c>
      <c r="D94" s="234" t="n">
        <v>22</v>
      </c>
      <c r="E94" s="234" t="n">
        <v>2423.8199</v>
      </c>
      <c r="F94" s="234" t="n">
        <v>7</v>
      </c>
      <c r="G94" s="234" t="n">
        <v>762.0294</v>
      </c>
      <c r="H94" s="234" t="n">
        <v>0</v>
      </c>
      <c r="I94" s="275" t="n">
        <v>0</v>
      </c>
    </row>
    <row r="95" customFormat="false" ht="12" hidden="false" customHeight="false" outlineLevel="0" collapsed="false">
      <c r="A95" s="201"/>
      <c r="B95" s="187"/>
      <c r="C95" s="203" t="s">
        <v>248</v>
      </c>
      <c r="D95" s="234" t="n">
        <v>296</v>
      </c>
      <c r="E95" s="234" t="n">
        <v>1953.3218</v>
      </c>
      <c r="F95" s="234" t="n">
        <v>32</v>
      </c>
      <c r="G95" s="234" t="n">
        <v>164.4762</v>
      </c>
      <c r="H95" s="234" t="n">
        <v>0</v>
      </c>
      <c r="I95" s="275" t="n">
        <v>0</v>
      </c>
    </row>
    <row r="96" customFormat="false" ht="12" hidden="false" customHeight="false" outlineLevel="0" collapsed="false">
      <c r="A96" s="201"/>
      <c r="B96" s="203" t="s">
        <v>581</v>
      </c>
      <c r="C96" s="187"/>
      <c r="D96" s="234"/>
      <c r="E96" s="234"/>
      <c r="F96" s="234"/>
      <c r="G96" s="234"/>
      <c r="H96" s="234"/>
      <c r="I96" s="275"/>
    </row>
    <row r="97" customFormat="false" ht="12" hidden="false" customHeight="false" outlineLevel="0" collapsed="false">
      <c r="A97" s="201"/>
      <c r="B97" s="187"/>
      <c r="C97" s="203" t="s">
        <v>266</v>
      </c>
      <c r="D97" s="234" t="n">
        <v>1633</v>
      </c>
      <c r="E97" s="234" t="n">
        <v>45264.0528</v>
      </c>
      <c r="F97" s="234" t="n">
        <v>80</v>
      </c>
      <c r="G97" s="234" t="n">
        <v>2016.2154</v>
      </c>
      <c r="H97" s="234" t="n">
        <v>0</v>
      </c>
      <c r="I97" s="275" t="n">
        <v>0</v>
      </c>
    </row>
    <row r="98" customFormat="false" ht="12" hidden="false" customHeight="false" outlineLevel="0" collapsed="false">
      <c r="A98" s="201"/>
      <c r="B98" s="187"/>
      <c r="C98" s="203" t="s">
        <v>356</v>
      </c>
      <c r="D98" s="234" t="n">
        <v>455</v>
      </c>
      <c r="E98" s="234" t="n">
        <v>43408.7306</v>
      </c>
      <c r="F98" s="234" t="n">
        <v>407</v>
      </c>
      <c r="G98" s="234" t="n">
        <v>38861.6546</v>
      </c>
      <c r="H98" s="234" t="n">
        <v>0</v>
      </c>
      <c r="I98" s="275" t="n">
        <v>0</v>
      </c>
    </row>
    <row r="99" customFormat="false" ht="12" hidden="false" customHeight="false" outlineLevel="0" collapsed="false">
      <c r="A99" s="201"/>
      <c r="B99" s="187"/>
      <c r="C99" s="203" t="s">
        <v>248</v>
      </c>
      <c r="D99" s="234" t="n">
        <v>1383</v>
      </c>
      <c r="E99" s="234" t="n">
        <v>20029.0281</v>
      </c>
      <c r="F99" s="234" t="n">
        <v>671</v>
      </c>
      <c r="G99" s="234" t="n">
        <v>10234.4273</v>
      </c>
      <c r="H99" s="234" t="n">
        <v>0</v>
      </c>
      <c r="I99" s="275" t="n">
        <v>0</v>
      </c>
    </row>
    <row r="100" customFormat="false" ht="12" hidden="false" customHeight="false" outlineLevel="0" collapsed="false">
      <c r="A100" s="201"/>
      <c r="B100" s="187"/>
      <c r="C100" s="203" t="s">
        <v>276</v>
      </c>
      <c r="D100" s="234" t="n">
        <v>1271</v>
      </c>
      <c r="E100" s="234" t="n">
        <v>19114.64328</v>
      </c>
      <c r="F100" s="234" t="n">
        <v>696</v>
      </c>
      <c r="G100" s="234" t="n">
        <v>10851.55968</v>
      </c>
      <c r="H100" s="234" t="n">
        <v>9</v>
      </c>
      <c r="I100" s="275" t="n">
        <v>129.0553</v>
      </c>
    </row>
    <row r="101" customFormat="false" ht="12" hidden="false" customHeight="false" outlineLevel="0" collapsed="false">
      <c r="A101" s="201"/>
      <c r="B101" s="187"/>
      <c r="C101" s="203" t="s">
        <v>389</v>
      </c>
      <c r="D101" s="234" t="n">
        <v>1263</v>
      </c>
      <c r="E101" s="234" t="n">
        <v>7238.46757</v>
      </c>
      <c r="F101" s="234" t="n">
        <v>152</v>
      </c>
      <c r="G101" s="234" t="n">
        <v>635.99289</v>
      </c>
      <c r="H101" s="234" t="n">
        <v>1</v>
      </c>
      <c r="I101" s="275" t="n">
        <v>0.05</v>
      </c>
    </row>
    <row r="102" customFormat="false" ht="12" hidden="false" customHeight="false" outlineLevel="0" collapsed="false">
      <c r="A102" s="201"/>
      <c r="B102" s="203" t="s">
        <v>604</v>
      </c>
      <c r="C102" s="187"/>
      <c r="D102" s="234"/>
      <c r="E102" s="234"/>
      <c r="F102" s="234"/>
      <c r="G102" s="234"/>
      <c r="H102" s="234"/>
      <c r="I102" s="275"/>
    </row>
    <row r="103" customFormat="false" ht="12" hidden="false" customHeight="false" outlineLevel="0" collapsed="false">
      <c r="A103" s="201"/>
      <c r="B103" s="187"/>
      <c r="C103" s="203" t="s">
        <v>295</v>
      </c>
      <c r="D103" s="234" t="n">
        <v>17</v>
      </c>
      <c r="E103" s="234" t="n">
        <v>1979.6148</v>
      </c>
      <c r="F103" s="234" t="n">
        <v>1</v>
      </c>
      <c r="G103" s="234" t="n">
        <v>99.995</v>
      </c>
      <c r="H103" s="234" t="n">
        <v>0</v>
      </c>
      <c r="I103" s="275" t="n">
        <v>0</v>
      </c>
    </row>
    <row r="104" customFormat="false" ht="12" hidden="false" customHeight="false" outlineLevel="0" collapsed="false">
      <c r="A104" s="201"/>
      <c r="B104" s="187"/>
      <c r="C104" s="203" t="s">
        <v>222</v>
      </c>
      <c r="D104" s="234" t="n">
        <v>103</v>
      </c>
      <c r="E104" s="234" t="n">
        <v>1921.4955</v>
      </c>
      <c r="F104" s="234" t="n">
        <v>4</v>
      </c>
      <c r="G104" s="234" t="n">
        <v>4.045</v>
      </c>
      <c r="H104" s="234" t="n">
        <v>0</v>
      </c>
      <c r="I104" s="275" t="n">
        <v>0</v>
      </c>
    </row>
    <row r="105" customFormat="false" ht="12" hidden="false" customHeight="false" outlineLevel="0" collapsed="false">
      <c r="A105" s="201"/>
      <c r="B105" s="187"/>
      <c r="C105" s="203" t="s">
        <v>477</v>
      </c>
      <c r="D105" s="234" t="n">
        <v>111</v>
      </c>
      <c r="E105" s="234" t="n">
        <v>1752.0935</v>
      </c>
      <c r="F105" s="234" t="n">
        <v>1</v>
      </c>
      <c r="G105" s="234" t="n">
        <v>0.025</v>
      </c>
      <c r="H105" s="234" t="n">
        <v>0</v>
      </c>
      <c r="I105" s="275" t="n">
        <v>0</v>
      </c>
    </row>
    <row r="106" customFormat="false" ht="12" hidden="false" customHeight="false" outlineLevel="0" collapsed="false">
      <c r="A106" s="201"/>
      <c r="B106" s="187"/>
      <c r="C106" s="203" t="s">
        <v>276</v>
      </c>
      <c r="D106" s="234" t="n">
        <v>102</v>
      </c>
      <c r="E106" s="234" t="n">
        <v>1527.7304</v>
      </c>
      <c r="F106" s="234" t="n">
        <v>6</v>
      </c>
      <c r="G106" s="234" t="n">
        <v>51.168</v>
      </c>
      <c r="H106" s="234" t="n">
        <v>0</v>
      </c>
      <c r="I106" s="275" t="n">
        <v>0</v>
      </c>
    </row>
    <row r="107" customFormat="false" ht="12" hidden="false" customHeight="false" outlineLevel="0" collapsed="false">
      <c r="A107" s="201"/>
      <c r="B107" s="187"/>
      <c r="C107" s="203" t="s">
        <v>266</v>
      </c>
      <c r="D107" s="234" t="n">
        <v>72</v>
      </c>
      <c r="E107" s="234" t="n">
        <v>1470.12</v>
      </c>
      <c r="F107" s="234" t="n">
        <v>1</v>
      </c>
      <c r="G107" s="234" t="n">
        <v>0.04</v>
      </c>
      <c r="H107" s="234" t="n">
        <v>0</v>
      </c>
      <c r="I107" s="275" t="n">
        <v>0</v>
      </c>
    </row>
    <row r="108" customFormat="false" ht="12" hidden="false" customHeight="false" outlineLevel="0" collapsed="false">
      <c r="A108" s="201"/>
      <c r="B108" s="203" t="s">
        <v>588</v>
      </c>
      <c r="C108" s="187"/>
      <c r="D108" s="234"/>
      <c r="E108" s="234"/>
      <c r="F108" s="234"/>
      <c r="G108" s="234"/>
      <c r="H108" s="234"/>
      <c r="I108" s="275"/>
    </row>
    <row r="109" customFormat="false" ht="12" hidden="false" customHeight="false" outlineLevel="0" collapsed="false">
      <c r="A109" s="201"/>
      <c r="B109" s="187"/>
      <c r="C109" s="203" t="s">
        <v>393</v>
      </c>
      <c r="D109" s="234" t="n">
        <v>3271</v>
      </c>
      <c r="E109" s="234" t="n">
        <v>6333.68727</v>
      </c>
      <c r="F109" s="234" t="n">
        <v>173</v>
      </c>
      <c r="G109" s="234" t="n">
        <v>124.49842</v>
      </c>
      <c r="H109" s="234" t="n">
        <v>0</v>
      </c>
      <c r="I109" s="275" t="n">
        <v>0</v>
      </c>
    </row>
    <row r="110" customFormat="false" ht="12" hidden="false" customHeight="false" outlineLevel="0" collapsed="false">
      <c r="A110" s="201"/>
      <c r="B110" s="187"/>
      <c r="C110" s="203" t="s">
        <v>334</v>
      </c>
      <c r="D110" s="234" t="n">
        <v>20</v>
      </c>
      <c r="E110" s="234" t="n">
        <v>3306.5607</v>
      </c>
      <c r="F110" s="234" t="n">
        <v>3</v>
      </c>
      <c r="G110" s="234" t="n">
        <v>396.7918</v>
      </c>
      <c r="H110" s="234" t="n">
        <v>0</v>
      </c>
      <c r="I110" s="275" t="n">
        <v>0</v>
      </c>
    </row>
    <row r="111" customFormat="false" ht="12" hidden="false" customHeight="false" outlineLevel="0" collapsed="false">
      <c r="A111" s="201"/>
      <c r="B111" s="187"/>
      <c r="C111" s="203" t="s">
        <v>364</v>
      </c>
      <c r="D111" s="234" t="n">
        <v>369</v>
      </c>
      <c r="E111" s="234" t="n">
        <v>2811.10728</v>
      </c>
      <c r="F111" s="234" t="n">
        <v>7</v>
      </c>
      <c r="G111" s="234" t="n">
        <v>8.6134</v>
      </c>
      <c r="H111" s="234" t="n">
        <v>0</v>
      </c>
      <c r="I111" s="275" t="n">
        <v>0</v>
      </c>
    </row>
    <row r="112" customFormat="false" ht="12" hidden="false" customHeight="false" outlineLevel="0" collapsed="false">
      <c r="A112" s="201"/>
      <c r="B112" s="187"/>
      <c r="C112" s="203" t="s">
        <v>248</v>
      </c>
      <c r="D112" s="234" t="n">
        <v>233</v>
      </c>
      <c r="E112" s="234" t="n">
        <v>1744.45388</v>
      </c>
      <c r="F112" s="234" t="n">
        <v>28</v>
      </c>
      <c r="G112" s="234" t="n">
        <v>147.81759</v>
      </c>
      <c r="H112" s="234" t="n">
        <v>0</v>
      </c>
      <c r="I112" s="275" t="n">
        <v>0</v>
      </c>
    </row>
    <row r="113" customFormat="false" ht="12" hidden="false" customHeight="false" outlineLevel="0" collapsed="false">
      <c r="A113" s="201"/>
      <c r="B113" s="187"/>
      <c r="C113" s="203" t="s">
        <v>363</v>
      </c>
      <c r="D113" s="234" t="n">
        <v>30</v>
      </c>
      <c r="E113" s="234" t="n">
        <v>649.595</v>
      </c>
      <c r="F113" s="234" t="n">
        <v>0</v>
      </c>
      <c r="G113" s="234" t="n">
        <v>0</v>
      </c>
      <c r="H113" s="234" t="n">
        <v>0</v>
      </c>
      <c r="I113" s="275" t="n">
        <v>0</v>
      </c>
    </row>
    <row r="114" customFormat="false" ht="12" hidden="false" customHeight="false" outlineLevel="0" collapsed="false">
      <c r="A114" s="201"/>
      <c r="B114" s="203" t="s">
        <v>651</v>
      </c>
      <c r="C114" s="187"/>
      <c r="D114" s="234"/>
      <c r="E114" s="234"/>
      <c r="F114" s="234"/>
      <c r="G114" s="234"/>
      <c r="H114" s="234"/>
      <c r="I114" s="275"/>
    </row>
    <row r="115" customFormat="false" ht="12" hidden="false" customHeight="false" outlineLevel="0" collapsed="false">
      <c r="A115" s="201"/>
      <c r="B115" s="187"/>
      <c r="C115" s="203" t="s">
        <v>233</v>
      </c>
      <c r="D115" s="234" t="n">
        <v>13</v>
      </c>
      <c r="E115" s="234" t="n">
        <v>447.22669</v>
      </c>
      <c r="F115" s="234" t="n">
        <v>0</v>
      </c>
      <c r="G115" s="234" t="n">
        <v>0</v>
      </c>
      <c r="H115" s="234" t="n">
        <v>0</v>
      </c>
      <c r="I115" s="275" t="n">
        <v>0</v>
      </c>
    </row>
    <row r="116" customFormat="false" ht="12" hidden="false" customHeight="false" outlineLevel="0" collapsed="false">
      <c r="A116" s="201"/>
      <c r="B116" s="187"/>
      <c r="C116" s="203" t="s">
        <v>262</v>
      </c>
      <c r="D116" s="234" t="n">
        <v>35</v>
      </c>
      <c r="E116" s="234" t="n">
        <v>233.934</v>
      </c>
      <c r="F116" s="234" t="n">
        <v>0</v>
      </c>
      <c r="G116" s="234" t="n">
        <v>0</v>
      </c>
      <c r="H116" s="234" t="n">
        <v>0</v>
      </c>
      <c r="I116" s="275" t="n">
        <v>0</v>
      </c>
    </row>
    <row r="117" customFormat="false" ht="12" hidden="false" customHeight="false" outlineLevel="0" collapsed="false">
      <c r="A117" s="201"/>
      <c r="B117" s="203" t="s">
        <v>605</v>
      </c>
      <c r="C117" s="187"/>
      <c r="D117" s="234"/>
      <c r="E117" s="234"/>
      <c r="F117" s="234"/>
      <c r="G117" s="234"/>
      <c r="H117" s="234"/>
      <c r="I117" s="275"/>
    </row>
    <row r="118" customFormat="false" ht="12" hidden="false" customHeight="false" outlineLevel="0" collapsed="false">
      <c r="A118" s="201"/>
      <c r="B118" s="187"/>
      <c r="C118" s="203" t="s">
        <v>248</v>
      </c>
      <c r="D118" s="234" t="n">
        <v>135</v>
      </c>
      <c r="E118" s="234" t="n">
        <v>1156.69366</v>
      </c>
      <c r="F118" s="234" t="n">
        <v>16</v>
      </c>
      <c r="G118" s="234" t="n">
        <v>117.02731</v>
      </c>
      <c r="H118" s="234" t="n">
        <v>0</v>
      </c>
      <c r="I118" s="275" t="n">
        <v>0</v>
      </c>
    </row>
    <row r="119" customFormat="false" ht="12" hidden="false" customHeight="false" outlineLevel="0" collapsed="false">
      <c r="A119" s="201"/>
      <c r="B119" s="187"/>
      <c r="C119" s="203" t="s">
        <v>362</v>
      </c>
      <c r="D119" s="234" t="n">
        <v>19</v>
      </c>
      <c r="E119" s="234" t="n">
        <v>540</v>
      </c>
      <c r="F119" s="234" t="n">
        <v>1</v>
      </c>
      <c r="G119" s="234" t="n">
        <v>40</v>
      </c>
      <c r="H119" s="234" t="n">
        <v>0</v>
      </c>
      <c r="I119" s="275" t="n">
        <v>0</v>
      </c>
    </row>
    <row r="120" customFormat="false" ht="12" hidden="false" customHeight="false" outlineLevel="0" collapsed="false">
      <c r="A120" s="201"/>
      <c r="B120" s="187"/>
      <c r="C120" s="203" t="s">
        <v>334</v>
      </c>
      <c r="D120" s="234" t="n">
        <v>2</v>
      </c>
      <c r="E120" s="234" t="n">
        <v>338.9546</v>
      </c>
      <c r="F120" s="234" t="n">
        <v>0</v>
      </c>
      <c r="G120" s="234" t="n">
        <v>0</v>
      </c>
      <c r="H120" s="234" t="n">
        <v>0</v>
      </c>
      <c r="I120" s="275" t="n">
        <v>0</v>
      </c>
    </row>
    <row r="121" customFormat="false" ht="12" hidden="false" customHeight="false" outlineLevel="0" collapsed="false">
      <c r="A121" s="201"/>
      <c r="B121" s="187"/>
      <c r="C121" s="203" t="s">
        <v>529</v>
      </c>
      <c r="D121" s="234" t="n">
        <v>39</v>
      </c>
      <c r="E121" s="234" t="n">
        <v>126.47628</v>
      </c>
      <c r="F121" s="234" t="n">
        <v>0</v>
      </c>
      <c r="G121" s="234" t="n">
        <v>0</v>
      </c>
      <c r="H121" s="234" t="n">
        <v>0</v>
      </c>
      <c r="I121" s="275" t="n">
        <v>0</v>
      </c>
    </row>
    <row r="122" customFormat="false" ht="12" hidden="false" customHeight="false" outlineLevel="0" collapsed="false">
      <c r="A122" s="201"/>
      <c r="B122" s="187"/>
      <c r="C122" s="203" t="s">
        <v>226</v>
      </c>
      <c r="D122" s="234" t="n">
        <v>5</v>
      </c>
      <c r="E122" s="234" t="n">
        <v>116</v>
      </c>
      <c r="F122" s="234" t="n">
        <v>0</v>
      </c>
      <c r="G122" s="234" t="n">
        <v>0</v>
      </c>
      <c r="H122" s="234" t="n">
        <v>0</v>
      </c>
      <c r="I122" s="275" t="n">
        <v>0</v>
      </c>
    </row>
    <row r="123" customFormat="false" ht="12" hidden="false" customHeight="false" outlineLevel="0" collapsed="false">
      <c r="A123" s="201"/>
      <c r="B123" s="203" t="s">
        <v>652</v>
      </c>
      <c r="C123" s="187"/>
      <c r="D123" s="234"/>
      <c r="E123" s="234"/>
      <c r="F123" s="234"/>
      <c r="G123" s="234"/>
      <c r="H123" s="234"/>
      <c r="I123" s="275"/>
    </row>
    <row r="124" customFormat="false" ht="12" hidden="false" customHeight="false" outlineLevel="0" collapsed="false">
      <c r="A124" s="201"/>
      <c r="B124" s="187"/>
      <c r="C124" s="203" t="s">
        <v>335</v>
      </c>
      <c r="D124" s="234" t="n">
        <v>12</v>
      </c>
      <c r="E124" s="234" t="n">
        <v>161.7747</v>
      </c>
      <c r="F124" s="234" t="n">
        <v>1</v>
      </c>
      <c r="G124" s="234" t="n">
        <v>6.3637</v>
      </c>
      <c r="H124" s="234" t="n">
        <v>0</v>
      </c>
      <c r="I124" s="275" t="n">
        <v>0</v>
      </c>
    </row>
    <row r="125" customFormat="false" ht="12" hidden="false" customHeight="false" outlineLevel="0" collapsed="false">
      <c r="A125" s="201"/>
      <c r="B125" s="187"/>
      <c r="C125" s="203" t="s">
        <v>421</v>
      </c>
      <c r="D125" s="234" t="n">
        <v>13</v>
      </c>
      <c r="E125" s="234" t="n">
        <v>0.4124</v>
      </c>
      <c r="F125" s="234" t="n">
        <v>0</v>
      </c>
      <c r="G125" s="234" t="n">
        <v>0</v>
      </c>
      <c r="H125" s="234" t="n">
        <v>0</v>
      </c>
      <c r="I125" s="275" t="n">
        <v>0</v>
      </c>
    </row>
    <row r="126" customFormat="false" ht="12" hidden="false" customHeight="false" outlineLevel="0" collapsed="false">
      <c r="A126" s="201"/>
      <c r="B126" s="187"/>
      <c r="C126" s="203" t="s">
        <v>389</v>
      </c>
      <c r="D126" s="234" t="n">
        <v>2</v>
      </c>
      <c r="E126" s="234" t="n">
        <v>0.016</v>
      </c>
      <c r="F126" s="234" t="n">
        <v>0</v>
      </c>
      <c r="G126" s="234" t="n">
        <v>0</v>
      </c>
      <c r="H126" s="234" t="n">
        <v>0</v>
      </c>
      <c r="I126" s="275" t="n">
        <v>0</v>
      </c>
    </row>
    <row r="127" customFormat="false" ht="12" hidden="false" customHeight="false" outlineLevel="0" collapsed="false">
      <c r="A127" s="201"/>
      <c r="B127" s="203" t="s">
        <v>653</v>
      </c>
      <c r="C127" s="187"/>
      <c r="D127" s="234"/>
      <c r="E127" s="234"/>
      <c r="F127" s="234"/>
      <c r="G127" s="234"/>
      <c r="H127" s="234"/>
      <c r="I127" s="275"/>
    </row>
    <row r="128" customFormat="false" ht="12" hidden="false" customHeight="false" outlineLevel="0" collapsed="false">
      <c r="A128" s="201"/>
      <c r="B128" s="187"/>
      <c r="C128" s="203" t="s">
        <v>456</v>
      </c>
      <c r="D128" s="234" t="n">
        <v>1</v>
      </c>
      <c r="E128" s="234" t="n">
        <v>0.12</v>
      </c>
      <c r="F128" s="234" t="n">
        <v>1</v>
      </c>
      <c r="G128" s="234" t="n">
        <v>0.12</v>
      </c>
      <c r="H128" s="234" t="n">
        <v>0</v>
      </c>
      <c r="I128" s="275" t="n">
        <v>0</v>
      </c>
    </row>
    <row r="129" customFormat="false" ht="12" hidden="false" customHeight="false" outlineLevel="0" collapsed="false">
      <c r="A129" s="201"/>
      <c r="B129" s="203" t="s">
        <v>654</v>
      </c>
      <c r="C129" s="187"/>
      <c r="D129" s="234"/>
      <c r="E129" s="234"/>
      <c r="F129" s="234"/>
      <c r="G129" s="234"/>
      <c r="H129" s="234"/>
      <c r="I129" s="275"/>
    </row>
    <row r="130" customFormat="false" ht="12" hidden="false" customHeight="false" outlineLevel="0" collapsed="false">
      <c r="A130" s="201"/>
      <c r="B130" s="187"/>
      <c r="C130" s="203" t="s">
        <v>395</v>
      </c>
      <c r="D130" s="234" t="n">
        <v>13</v>
      </c>
      <c r="E130" s="234" t="n">
        <v>17.605</v>
      </c>
      <c r="F130" s="234" t="n">
        <v>1</v>
      </c>
      <c r="G130" s="234" t="n">
        <v>2.628</v>
      </c>
      <c r="H130" s="234" t="n">
        <v>0</v>
      </c>
      <c r="I130" s="275" t="n">
        <v>0</v>
      </c>
    </row>
    <row r="131" customFormat="false" ht="12" hidden="false" customHeight="false" outlineLevel="0" collapsed="false">
      <c r="A131" s="201"/>
      <c r="B131" s="187"/>
      <c r="C131" s="203" t="s">
        <v>404</v>
      </c>
      <c r="D131" s="234" t="n">
        <v>5</v>
      </c>
      <c r="E131" s="234" t="n">
        <v>3.834</v>
      </c>
      <c r="F131" s="234" t="n">
        <v>2</v>
      </c>
      <c r="G131" s="234" t="n">
        <v>2.7</v>
      </c>
      <c r="H131" s="234" t="n">
        <v>0</v>
      </c>
      <c r="I131" s="275" t="n">
        <v>0</v>
      </c>
    </row>
    <row r="132" customFormat="false" ht="12" hidden="false" customHeight="false" outlineLevel="0" collapsed="false">
      <c r="A132" s="201"/>
      <c r="B132" s="187"/>
      <c r="C132" s="203" t="s">
        <v>353</v>
      </c>
      <c r="D132" s="234" t="n">
        <v>1</v>
      </c>
      <c r="E132" s="234" t="n">
        <v>0.728</v>
      </c>
      <c r="F132" s="234" t="n">
        <v>0</v>
      </c>
      <c r="G132" s="234" t="n">
        <v>0</v>
      </c>
      <c r="H132" s="234" t="n">
        <v>0</v>
      </c>
      <c r="I132" s="275" t="n">
        <v>0</v>
      </c>
    </row>
    <row r="133" customFormat="false" ht="12" hidden="false" customHeight="false" outlineLevel="0" collapsed="false">
      <c r="A133" s="201"/>
      <c r="B133" s="203" t="s">
        <v>643</v>
      </c>
      <c r="C133" s="187"/>
      <c r="D133" s="234"/>
      <c r="E133" s="234"/>
      <c r="F133" s="234"/>
      <c r="G133" s="234"/>
      <c r="H133" s="234"/>
      <c r="I133" s="275"/>
    </row>
    <row r="134" customFormat="false" ht="12" hidden="false" customHeight="false" outlineLevel="0" collapsed="false">
      <c r="A134" s="201"/>
      <c r="B134" s="187"/>
      <c r="C134" s="203" t="s">
        <v>342</v>
      </c>
      <c r="D134" s="234" t="n">
        <v>29</v>
      </c>
      <c r="E134" s="234" t="n">
        <v>430.5835</v>
      </c>
      <c r="F134" s="234" t="n">
        <v>0</v>
      </c>
      <c r="G134" s="234" t="n">
        <v>0</v>
      </c>
      <c r="H134" s="234" t="n">
        <v>0</v>
      </c>
      <c r="I134" s="275" t="n">
        <v>0</v>
      </c>
    </row>
    <row r="135" customFormat="false" ht="12" hidden="false" customHeight="false" outlineLevel="0" collapsed="false">
      <c r="A135" s="201"/>
      <c r="B135" s="187"/>
      <c r="C135" s="203" t="s">
        <v>345</v>
      </c>
      <c r="D135" s="234" t="n">
        <v>84</v>
      </c>
      <c r="E135" s="234" t="n">
        <v>242.5847</v>
      </c>
      <c r="F135" s="234" t="n">
        <v>10</v>
      </c>
      <c r="G135" s="234" t="n">
        <v>17.5885</v>
      </c>
      <c r="H135" s="234" t="n">
        <v>0</v>
      </c>
      <c r="I135" s="275" t="n">
        <v>0</v>
      </c>
    </row>
    <row r="136" customFormat="false" ht="12" hidden="false" customHeight="false" outlineLevel="0" collapsed="false">
      <c r="A136" s="201"/>
      <c r="B136" s="187"/>
      <c r="C136" s="203" t="s">
        <v>471</v>
      </c>
      <c r="D136" s="234" t="n">
        <v>15</v>
      </c>
      <c r="E136" s="234" t="n">
        <v>105.34392</v>
      </c>
      <c r="F136" s="234" t="n">
        <v>1</v>
      </c>
      <c r="G136" s="234" t="n">
        <v>8.712</v>
      </c>
      <c r="H136" s="234" t="n">
        <v>0</v>
      </c>
      <c r="I136" s="275" t="n">
        <v>0</v>
      </c>
    </row>
    <row r="137" customFormat="false" ht="12" hidden="false" customHeight="false" outlineLevel="0" collapsed="false">
      <c r="A137" s="201"/>
      <c r="B137" s="187"/>
      <c r="C137" s="203" t="s">
        <v>349</v>
      </c>
      <c r="D137" s="234" t="n">
        <v>148</v>
      </c>
      <c r="E137" s="234" t="n">
        <v>64.2132</v>
      </c>
      <c r="F137" s="234" t="n">
        <v>5</v>
      </c>
      <c r="G137" s="234" t="n">
        <v>8.571</v>
      </c>
      <c r="H137" s="234" t="n">
        <v>0</v>
      </c>
      <c r="I137" s="275" t="n">
        <v>0</v>
      </c>
    </row>
    <row r="138" customFormat="false" ht="12" hidden="false" customHeight="false" outlineLevel="0" collapsed="false">
      <c r="A138" s="201"/>
      <c r="B138" s="187"/>
      <c r="C138" s="203" t="s">
        <v>469</v>
      </c>
      <c r="D138" s="234" t="n">
        <v>17</v>
      </c>
      <c r="E138" s="234" t="n">
        <v>59.3295</v>
      </c>
      <c r="F138" s="234" t="n">
        <v>2</v>
      </c>
      <c r="G138" s="234" t="n">
        <v>9.27</v>
      </c>
      <c r="H138" s="234" t="n">
        <v>0</v>
      </c>
      <c r="I138" s="275" t="n">
        <v>0</v>
      </c>
    </row>
    <row r="139" customFormat="false" ht="12" hidden="false" customHeight="false" outlineLevel="0" collapsed="false">
      <c r="A139" s="201"/>
      <c r="B139" s="203" t="s">
        <v>655</v>
      </c>
      <c r="C139" s="187"/>
      <c r="D139" s="234"/>
      <c r="E139" s="234"/>
      <c r="F139" s="234"/>
      <c r="G139" s="234"/>
      <c r="H139" s="234"/>
      <c r="I139" s="275"/>
    </row>
    <row r="140" customFormat="false" ht="12" hidden="false" customHeight="false" outlineLevel="0" collapsed="false">
      <c r="A140" s="201"/>
      <c r="B140" s="187"/>
      <c r="C140" s="203" t="s">
        <v>304</v>
      </c>
      <c r="D140" s="234" t="n">
        <v>5</v>
      </c>
      <c r="E140" s="234" t="n">
        <v>20.08047</v>
      </c>
      <c r="F140" s="234" t="n">
        <v>1</v>
      </c>
      <c r="G140" s="234" t="n">
        <v>20.025</v>
      </c>
      <c r="H140" s="234" t="n">
        <v>0</v>
      </c>
      <c r="I140" s="275" t="n">
        <v>0</v>
      </c>
    </row>
    <row r="141" customFormat="false" ht="12" hidden="false" customHeight="false" outlineLevel="0" collapsed="false">
      <c r="A141" s="201"/>
      <c r="B141" s="187"/>
      <c r="C141" s="203" t="s">
        <v>320</v>
      </c>
      <c r="D141" s="234" t="n">
        <v>49</v>
      </c>
      <c r="E141" s="234" t="n">
        <v>4.0302</v>
      </c>
      <c r="F141" s="234" t="n">
        <v>4</v>
      </c>
      <c r="G141" s="234" t="n">
        <v>0.1637</v>
      </c>
      <c r="H141" s="234" t="n">
        <v>0</v>
      </c>
      <c r="I141" s="275" t="n">
        <v>0</v>
      </c>
    </row>
    <row r="142" customFormat="false" ht="12" hidden="false" customHeight="false" outlineLevel="0" collapsed="false">
      <c r="A142" s="201"/>
      <c r="B142" s="187"/>
      <c r="C142" s="203" t="s">
        <v>389</v>
      </c>
      <c r="D142" s="234" t="n">
        <v>9</v>
      </c>
      <c r="E142" s="234" t="n">
        <v>0.434</v>
      </c>
      <c r="F142" s="234" t="n">
        <v>0</v>
      </c>
      <c r="G142" s="234" t="n">
        <v>0</v>
      </c>
      <c r="H142" s="234" t="n">
        <v>0</v>
      </c>
      <c r="I142" s="275" t="n">
        <v>0</v>
      </c>
    </row>
    <row r="143" customFormat="false" ht="12" hidden="false" customHeight="false" outlineLevel="0" collapsed="false">
      <c r="A143" s="201"/>
      <c r="B143" s="187"/>
      <c r="C143" s="203" t="s">
        <v>226</v>
      </c>
      <c r="D143" s="234" t="n">
        <v>2</v>
      </c>
      <c r="E143" s="234" t="n">
        <v>0.10064</v>
      </c>
      <c r="F143" s="234" t="n">
        <v>0</v>
      </c>
      <c r="G143" s="234" t="n">
        <v>0</v>
      </c>
      <c r="H143" s="234" t="n">
        <v>0</v>
      </c>
      <c r="I143" s="275" t="n">
        <v>0</v>
      </c>
    </row>
    <row r="144" customFormat="false" ht="12" hidden="false" customHeight="false" outlineLevel="0" collapsed="false">
      <c r="A144" s="201"/>
      <c r="B144" s="187"/>
      <c r="C144" s="203" t="s">
        <v>311</v>
      </c>
      <c r="D144" s="234" t="n">
        <v>1</v>
      </c>
      <c r="E144" s="234" t="n">
        <v>0.01</v>
      </c>
      <c r="F144" s="234" t="n">
        <v>0</v>
      </c>
      <c r="G144" s="234" t="n">
        <v>0</v>
      </c>
      <c r="H144" s="234" t="n">
        <v>0</v>
      </c>
      <c r="I144" s="275" t="n">
        <v>0</v>
      </c>
    </row>
    <row r="145" customFormat="false" ht="12" hidden="false" customHeight="false" outlineLevel="0" collapsed="false">
      <c r="A145" s="201"/>
      <c r="B145" s="203" t="s">
        <v>629</v>
      </c>
      <c r="C145" s="187"/>
      <c r="D145" s="234"/>
      <c r="E145" s="234"/>
      <c r="F145" s="234"/>
      <c r="G145" s="234"/>
      <c r="H145" s="234"/>
      <c r="I145" s="275"/>
    </row>
    <row r="146" customFormat="false" ht="12" hidden="false" customHeight="false" outlineLevel="0" collapsed="false">
      <c r="A146" s="201"/>
      <c r="B146" s="187"/>
      <c r="C146" s="203" t="s">
        <v>395</v>
      </c>
      <c r="D146" s="234" t="n">
        <v>106</v>
      </c>
      <c r="E146" s="234" t="n">
        <v>879.04673</v>
      </c>
      <c r="F146" s="234" t="n">
        <v>37</v>
      </c>
      <c r="G146" s="234" t="n">
        <v>235.31753</v>
      </c>
      <c r="H146" s="234" t="n">
        <v>2</v>
      </c>
      <c r="I146" s="275" t="n">
        <v>13</v>
      </c>
    </row>
    <row r="147" customFormat="false" ht="12" hidden="false" customHeight="false" outlineLevel="0" collapsed="false">
      <c r="A147" s="201"/>
      <c r="B147" s="187"/>
      <c r="C147" s="203" t="s">
        <v>389</v>
      </c>
      <c r="D147" s="234" t="n">
        <v>29</v>
      </c>
      <c r="E147" s="234" t="n">
        <v>562.854</v>
      </c>
      <c r="F147" s="234" t="n">
        <v>1</v>
      </c>
      <c r="G147" s="234" t="n">
        <v>22</v>
      </c>
      <c r="H147" s="234" t="n">
        <v>0</v>
      </c>
      <c r="I147" s="275" t="n">
        <v>0</v>
      </c>
    </row>
    <row r="148" customFormat="false" ht="12" hidden="false" customHeight="false" outlineLevel="0" collapsed="false">
      <c r="A148" s="201"/>
      <c r="B148" s="187"/>
      <c r="C148" s="203" t="s">
        <v>333</v>
      </c>
      <c r="D148" s="234" t="n">
        <v>29</v>
      </c>
      <c r="E148" s="234" t="n">
        <v>166.9925</v>
      </c>
      <c r="F148" s="234" t="n">
        <v>29</v>
      </c>
      <c r="G148" s="234" t="n">
        <v>166.9925</v>
      </c>
      <c r="H148" s="234" t="n">
        <v>1</v>
      </c>
      <c r="I148" s="275" t="n">
        <v>0.15</v>
      </c>
    </row>
    <row r="149" customFormat="false" ht="12" hidden="false" customHeight="false" outlineLevel="0" collapsed="false">
      <c r="A149" s="201"/>
      <c r="B149" s="187"/>
      <c r="C149" s="203" t="s">
        <v>464</v>
      </c>
      <c r="D149" s="234" t="n">
        <v>9</v>
      </c>
      <c r="E149" s="234" t="n">
        <v>124.395</v>
      </c>
      <c r="F149" s="234" t="n">
        <v>5</v>
      </c>
      <c r="G149" s="234" t="n">
        <v>59.0675</v>
      </c>
      <c r="H149" s="234" t="n">
        <v>0</v>
      </c>
      <c r="I149" s="275" t="n">
        <v>0</v>
      </c>
    </row>
    <row r="150" customFormat="false" ht="12" hidden="false" customHeight="false" outlineLevel="0" collapsed="false">
      <c r="A150" s="201"/>
      <c r="B150" s="187"/>
      <c r="C150" s="203" t="s">
        <v>402</v>
      </c>
      <c r="D150" s="234" t="n">
        <v>6</v>
      </c>
      <c r="E150" s="234" t="n">
        <v>36.5792</v>
      </c>
      <c r="F150" s="234" t="n">
        <v>0</v>
      </c>
      <c r="G150" s="234" t="n">
        <v>0</v>
      </c>
      <c r="H150" s="234" t="n">
        <v>0</v>
      </c>
      <c r="I150" s="275" t="n">
        <v>0</v>
      </c>
    </row>
    <row r="151" customFormat="false" ht="12" hidden="false" customHeight="false" outlineLevel="0" collapsed="false">
      <c r="A151" s="201"/>
      <c r="B151" s="203" t="s">
        <v>598</v>
      </c>
      <c r="C151" s="187"/>
      <c r="D151" s="234"/>
      <c r="E151" s="234"/>
      <c r="F151" s="234"/>
      <c r="G151" s="234"/>
      <c r="H151" s="234"/>
      <c r="I151" s="275"/>
    </row>
    <row r="152" customFormat="false" ht="12" hidden="false" customHeight="false" outlineLevel="0" collapsed="false">
      <c r="A152" s="201"/>
      <c r="B152" s="187"/>
      <c r="C152" s="203" t="s">
        <v>276</v>
      </c>
      <c r="D152" s="234" t="n">
        <v>46</v>
      </c>
      <c r="E152" s="234" t="n">
        <v>759.06</v>
      </c>
      <c r="F152" s="234" t="n">
        <v>1</v>
      </c>
      <c r="G152" s="234" t="n">
        <v>18.432</v>
      </c>
      <c r="H152" s="234" t="n">
        <v>0</v>
      </c>
      <c r="I152" s="275" t="n">
        <v>0</v>
      </c>
    </row>
    <row r="153" customFormat="false" ht="12" hidden="false" customHeight="false" outlineLevel="0" collapsed="false">
      <c r="A153" s="201"/>
      <c r="B153" s="187"/>
      <c r="C153" s="203" t="s">
        <v>249</v>
      </c>
      <c r="D153" s="234" t="n">
        <v>45</v>
      </c>
      <c r="E153" s="234" t="n">
        <v>161.914</v>
      </c>
      <c r="F153" s="234" t="n">
        <v>2</v>
      </c>
      <c r="G153" s="234" t="n">
        <v>4.384</v>
      </c>
      <c r="H153" s="234" t="n">
        <v>0</v>
      </c>
      <c r="I153" s="275" t="n">
        <v>0</v>
      </c>
    </row>
    <row r="154" customFormat="false" ht="12" hidden="false" customHeight="false" outlineLevel="0" collapsed="false">
      <c r="A154" s="201"/>
      <c r="B154" s="203" t="s">
        <v>656</v>
      </c>
      <c r="C154" s="187"/>
      <c r="D154" s="234"/>
      <c r="E154" s="234"/>
      <c r="F154" s="234"/>
      <c r="G154" s="234"/>
      <c r="H154" s="234"/>
      <c r="I154" s="275"/>
    </row>
    <row r="155" customFormat="false" ht="12" hidden="false" customHeight="false" outlineLevel="0" collapsed="false">
      <c r="A155" s="201"/>
      <c r="B155" s="187"/>
      <c r="C155" s="203" t="s">
        <v>248</v>
      </c>
      <c r="D155" s="234" t="n">
        <v>19</v>
      </c>
      <c r="E155" s="234" t="n">
        <v>332.83</v>
      </c>
      <c r="F155" s="234" t="n">
        <v>6</v>
      </c>
      <c r="G155" s="234" t="n">
        <v>125.9776</v>
      </c>
      <c r="H155" s="234" t="n">
        <v>0</v>
      </c>
      <c r="I155" s="275" t="n">
        <v>0</v>
      </c>
    </row>
    <row r="156" customFormat="false" ht="12" hidden="false" customHeight="false" outlineLevel="0" collapsed="false">
      <c r="A156" s="201"/>
      <c r="B156" s="187"/>
      <c r="C156" s="203" t="s">
        <v>395</v>
      </c>
      <c r="D156" s="234" t="n">
        <v>20</v>
      </c>
      <c r="E156" s="234" t="n">
        <v>43.2487</v>
      </c>
      <c r="F156" s="234" t="n">
        <v>8</v>
      </c>
      <c r="G156" s="234" t="n">
        <v>1.7278</v>
      </c>
      <c r="H156" s="234" t="n">
        <v>0</v>
      </c>
      <c r="I156" s="275" t="n">
        <v>0</v>
      </c>
    </row>
    <row r="157" customFormat="false" ht="12" hidden="false" customHeight="false" outlineLevel="0" collapsed="false">
      <c r="A157" s="201"/>
      <c r="B157" s="187"/>
      <c r="C157" s="203" t="s">
        <v>465</v>
      </c>
      <c r="D157" s="234" t="n">
        <v>2</v>
      </c>
      <c r="E157" s="234" t="n">
        <v>30.7176</v>
      </c>
      <c r="F157" s="234" t="n">
        <v>1</v>
      </c>
      <c r="G157" s="234" t="n">
        <v>15.321</v>
      </c>
      <c r="H157" s="234" t="n">
        <v>0</v>
      </c>
      <c r="I157" s="275" t="n">
        <v>0</v>
      </c>
    </row>
    <row r="158" customFormat="false" ht="12" hidden="false" customHeight="false" outlineLevel="0" collapsed="false">
      <c r="A158" s="201"/>
      <c r="B158" s="187"/>
      <c r="C158" s="203" t="s">
        <v>402</v>
      </c>
      <c r="D158" s="234" t="n">
        <v>4</v>
      </c>
      <c r="E158" s="234" t="n">
        <v>19.206</v>
      </c>
      <c r="F158" s="234" t="n">
        <v>1</v>
      </c>
      <c r="G158" s="234" t="n">
        <v>0.006</v>
      </c>
      <c r="H158" s="234" t="n">
        <v>0</v>
      </c>
      <c r="I158" s="275" t="n">
        <v>0</v>
      </c>
    </row>
    <row r="159" customFormat="false" ht="12" hidden="false" customHeight="false" outlineLevel="0" collapsed="false">
      <c r="A159" s="201"/>
      <c r="B159" s="187"/>
      <c r="C159" s="203" t="s">
        <v>488</v>
      </c>
      <c r="D159" s="234" t="n">
        <v>3</v>
      </c>
      <c r="E159" s="234" t="n">
        <v>16.201</v>
      </c>
      <c r="F159" s="234" t="n">
        <v>2</v>
      </c>
      <c r="G159" s="234" t="n">
        <v>10.801</v>
      </c>
      <c r="H159" s="234" t="n">
        <v>0</v>
      </c>
      <c r="I159" s="275" t="n">
        <v>0</v>
      </c>
    </row>
    <row r="160" customFormat="false" ht="12" hidden="false" customHeight="false" outlineLevel="0" collapsed="false">
      <c r="A160" s="201"/>
      <c r="B160" s="203" t="s">
        <v>657</v>
      </c>
      <c r="C160" s="187"/>
      <c r="D160" s="234"/>
      <c r="E160" s="234"/>
      <c r="F160" s="234"/>
      <c r="G160" s="234"/>
      <c r="H160" s="234"/>
      <c r="I160" s="275"/>
    </row>
    <row r="161" customFormat="false" ht="12" hidden="false" customHeight="false" outlineLevel="0" collapsed="false">
      <c r="A161" s="201"/>
      <c r="B161" s="187"/>
      <c r="C161" s="203" t="s">
        <v>523</v>
      </c>
      <c r="D161" s="234" t="n">
        <v>9</v>
      </c>
      <c r="E161" s="234" t="n">
        <v>0.01146</v>
      </c>
      <c r="F161" s="234" t="n">
        <v>0</v>
      </c>
      <c r="G161" s="234" t="n">
        <v>0</v>
      </c>
      <c r="H161" s="234" t="n">
        <v>0</v>
      </c>
      <c r="I161" s="275" t="n">
        <v>0</v>
      </c>
    </row>
    <row r="162" customFormat="false" ht="12" hidden="false" customHeight="false" outlineLevel="0" collapsed="false">
      <c r="A162" s="201"/>
      <c r="B162" s="203" t="s">
        <v>614</v>
      </c>
      <c r="C162" s="187"/>
      <c r="D162" s="234"/>
      <c r="E162" s="234"/>
      <c r="F162" s="234"/>
      <c r="G162" s="234"/>
      <c r="H162" s="234"/>
      <c r="I162" s="275"/>
    </row>
    <row r="163" customFormat="false" ht="12" hidden="false" customHeight="false" outlineLevel="0" collapsed="false">
      <c r="A163" s="201"/>
      <c r="B163" s="187"/>
      <c r="C163" s="203" t="s">
        <v>324</v>
      </c>
      <c r="D163" s="234" t="n">
        <v>275</v>
      </c>
      <c r="E163" s="234" t="n">
        <v>639.188</v>
      </c>
      <c r="F163" s="234" t="n">
        <v>27</v>
      </c>
      <c r="G163" s="234" t="n">
        <v>67.64</v>
      </c>
      <c r="H163" s="234" t="n">
        <v>0</v>
      </c>
      <c r="I163" s="275" t="n">
        <v>0</v>
      </c>
    </row>
    <row r="164" customFormat="false" ht="12" hidden="false" customHeight="false" outlineLevel="0" collapsed="false">
      <c r="A164" s="201"/>
      <c r="B164" s="187"/>
      <c r="C164" s="203" t="s">
        <v>233</v>
      </c>
      <c r="D164" s="234" t="n">
        <v>25</v>
      </c>
      <c r="E164" s="234" t="n">
        <v>566.95</v>
      </c>
      <c r="F164" s="234" t="n">
        <v>0</v>
      </c>
      <c r="G164" s="234" t="n">
        <v>0</v>
      </c>
      <c r="H164" s="234" t="n">
        <v>0</v>
      </c>
      <c r="I164" s="275" t="n">
        <v>0</v>
      </c>
    </row>
    <row r="165" customFormat="false" ht="12" hidden="false" customHeight="false" outlineLevel="0" collapsed="false">
      <c r="A165" s="201"/>
      <c r="B165" s="187"/>
      <c r="C165" s="203" t="s">
        <v>395</v>
      </c>
      <c r="D165" s="234" t="n">
        <v>2</v>
      </c>
      <c r="E165" s="234" t="n">
        <v>120.1</v>
      </c>
      <c r="F165" s="234" t="n">
        <v>1</v>
      </c>
      <c r="G165" s="234" t="n">
        <v>0.1</v>
      </c>
      <c r="H165" s="234" t="n">
        <v>0</v>
      </c>
      <c r="I165" s="275" t="n">
        <v>0</v>
      </c>
    </row>
    <row r="166" customFormat="false" ht="12" hidden="false" customHeight="false" outlineLevel="0" collapsed="false">
      <c r="A166" s="201"/>
      <c r="B166" s="187"/>
      <c r="C166" s="203" t="s">
        <v>264</v>
      </c>
      <c r="D166" s="234" t="n">
        <v>1</v>
      </c>
      <c r="E166" s="234" t="n">
        <v>24.01</v>
      </c>
      <c r="F166" s="234" t="n">
        <v>0</v>
      </c>
      <c r="G166" s="234" t="n">
        <v>0</v>
      </c>
      <c r="H166" s="234" t="n">
        <v>0</v>
      </c>
      <c r="I166" s="275" t="n">
        <v>0</v>
      </c>
    </row>
    <row r="167" customFormat="false" ht="12" hidden="false" customHeight="false" outlineLevel="0" collapsed="false">
      <c r="A167" s="201"/>
      <c r="B167" s="187"/>
      <c r="C167" s="203" t="s">
        <v>251</v>
      </c>
      <c r="D167" s="234" t="n">
        <v>1</v>
      </c>
      <c r="E167" s="234" t="n">
        <v>4.992</v>
      </c>
      <c r="F167" s="234" t="n">
        <v>0</v>
      </c>
      <c r="G167" s="234" t="n">
        <v>0</v>
      </c>
      <c r="H167" s="234" t="n">
        <v>0</v>
      </c>
      <c r="I167" s="275" t="n">
        <v>0</v>
      </c>
    </row>
    <row r="168" customFormat="false" ht="12" hidden="false" customHeight="false" outlineLevel="0" collapsed="false">
      <c r="A168" s="201"/>
      <c r="B168" s="203" t="s">
        <v>639</v>
      </c>
      <c r="C168" s="187"/>
      <c r="D168" s="234"/>
      <c r="E168" s="234"/>
      <c r="F168" s="234"/>
      <c r="G168" s="234"/>
      <c r="H168" s="234"/>
      <c r="I168" s="275"/>
    </row>
    <row r="169" customFormat="false" ht="12" hidden="false" customHeight="false" outlineLevel="0" collapsed="false">
      <c r="A169" s="201"/>
      <c r="B169" s="187"/>
      <c r="C169" s="203" t="s">
        <v>464</v>
      </c>
      <c r="D169" s="234" t="n">
        <v>625</v>
      </c>
      <c r="E169" s="234" t="n">
        <v>22846.593</v>
      </c>
      <c r="F169" s="234" t="n">
        <v>84</v>
      </c>
      <c r="G169" s="234" t="n">
        <v>2397.09036</v>
      </c>
      <c r="H169" s="234" t="n">
        <v>0</v>
      </c>
      <c r="I169" s="275" t="n">
        <v>0</v>
      </c>
    </row>
    <row r="170" customFormat="false" ht="12" hidden="false" customHeight="false" outlineLevel="0" collapsed="false">
      <c r="A170" s="201"/>
      <c r="B170" s="187"/>
      <c r="C170" s="203" t="s">
        <v>327</v>
      </c>
      <c r="D170" s="234" t="n">
        <v>153</v>
      </c>
      <c r="E170" s="234" t="n">
        <v>4465.67136</v>
      </c>
      <c r="F170" s="234" t="n">
        <v>7</v>
      </c>
      <c r="G170" s="234" t="n">
        <v>185.2529</v>
      </c>
      <c r="H170" s="234" t="n">
        <v>0</v>
      </c>
      <c r="I170" s="275" t="n">
        <v>0</v>
      </c>
    </row>
    <row r="171" customFormat="false" ht="12" hidden="false" customHeight="false" outlineLevel="0" collapsed="false">
      <c r="A171" s="201"/>
      <c r="B171" s="187"/>
      <c r="C171" s="203" t="s">
        <v>402</v>
      </c>
      <c r="D171" s="234" t="n">
        <v>29</v>
      </c>
      <c r="E171" s="234" t="n">
        <v>890.02</v>
      </c>
      <c r="F171" s="234" t="n">
        <v>0</v>
      </c>
      <c r="G171" s="234" t="n">
        <v>0</v>
      </c>
      <c r="H171" s="234" t="n">
        <v>0</v>
      </c>
      <c r="I171" s="275" t="n">
        <v>0</v>
      </c>
    </row>
    <row r="172" customFormat="false" ht="12" hidden="false" customHeight="false" outlineLevel="0" collapsed="false">
      <c r="A172" s="201"/>
      <c r="B172" s="187"/>
      <c r="C172" s="203" t="s">
        <v>529</v>
      </c>
      <c r="D172" s="234" t="n">
        <v>178</v>
      </c>
      <c r="E172" s="234" t="n">
        <v>530.88662</v>
      </c>
      <c r="F172" s="234" t="n">
        <v>0</v>
      </c>
      <c r="G172" s="234" t="n">
        <v>0</v>
      </c>
      <c r="H172" s="234" t="n">
        <v>0</v>
      </c>
      <c r="I172" s="275" t="n">
        <v>0</v>
      </c>
    </row>
    <row r="173" customFormat="false" ht="12" hidden="false" customHeight="false" outlineLevel="0" collapsed="false">
      <c r="A173" s="201"/>
      <c r="B173" s="187"/>
      <c r="C173" s="203" t="s">
        <v>525</v>
      </c>
      <c r="D173" s="234" t="n">
        <v>32</v>
      </c>
      <c r="E173" s="234" t="n">
        <v>530.39835</v>
      </c>
      <c r="F173" s="234" t="n">
        <v>0</v>
      </c>
      <c r="G173" s="234" t="n">
        <v>0</v>
      </c>
      <c r="H173" s="234" t="n">
        <v>0</v>
      </c>
      <c r="I173" s="275" t="n">
        <v>0</v>
      </c>
    </row>
    <row r="174" customFormat="false" ht="12" hidden="false" customHeight="false" outlineLevel="0" collapsed="false">
      <c r="A174" s="201"/>
      <c r="B174" s="203" t="s">
        <v>658</v>
      </c>
      <c r="C174" s="187"/>
      <c r="D174" s="234"/>
      <c r="E174" s="234"/>
      <c r="F174" s="234"/>
      <c r="G174" s="234"/>
      <c r="H174" s="234"/>
      <c r="I174" s="275"/>
    </row>
    <row r="175" customFormat="false" ht="12" hidden="false" customHeight="false" outlineLevel="0" collapsed="false">
      <c r="A175" s="201"/>
      <c r="B175" s="187"/>
      <c r="C175" s="203" t="s">
        <v>405</v>
      </c>
      <c r="D175" s="234" t="n">
        <v>6</v>
      </c>
      <c r="E175" s="234" t="n">
        <v>24.82476</v>
      </c>
      <c r="F175" s="234" t="n">
        <v>0</v>
      </c>
      <c r="G175" s="234" t="n">
        <v>0</v>
      </c>
      <c r="H175" s="234" t="n">
        <v>0</v>
      </c>
      <c r="I175" s="275" t="n">
        <v>0</v>
      </c>
    </row>
    <row r="176" customFormat="false" ht="12" hidden="false" customHeight="false" outlineLevel="0" collapsed="false">
      <c r="A176" s="201"/>
      <c r="B176" s="187"/>
      <c r="C176" s="203" t="s">
        <v>359</v>
      </c>
      <c r="D176" s="234" t="n">
        <v>7</v>
      </c>
      <c r="E176" s="234" t="n">
        <v>8.06232</v>
      </c>
      <c r="F176" s="234" t="n">
        <v>3</v>
      </c>
      <c r="G176" s="234" t="n">
        <v>3.03156</v>
      </c>
      <c r="H176" s="234" t="n">
        <v>0</v>
      </c>
      <c r="I176" s="275" t="n">
        <v>0</v>
      </c>
    </row>
    <row r="177" customFormat="false" ht="12" hidden="false" customHeight="false" outlineLevel="0" collapsed="false">
      <c r="A177" s="201"/>
      <c r="B177" s="187"/>
      <c r="C177" s="203" t="s">
        <v>470</v>
      </c>
      <c r="D177" s="234" t="n">
        <v>81</v>
      </c>
      <c r="E177" s="234" t="n">
        <v>7.218</v>
      </c>
      <c r="F177" s="234" t="n">
        <v>62</v>
      </c>
      <c r="G177" s="234" t="n">
        <v>3.2805</v>
      </c>
      <c r="H177" s="234" t="n">
        <v>0</v>
      </c>
      <c r="I177" s="275" t="n">
        <v>0</v>
      </c>
    </row>
    <row r="178" customFormat="false" ht="12" hidden="false" customHeight="false" outlineLevel="0" collapsed="false">
      <c r="A178" s="201"/>
      <c r="B178" s="187"/>
      <c r="C178" s="203" t="s">
        <v>447</v>
      </c>
      <c r="D178" s="234" t="n">
        <v>3</v>
      </c>
      <c r="E178" s="234" t="n">
        <v>1.618</v>
      </c>
      <c r="F178" s="234" t="n">
        <v>0</v>
      </c>
      <c r="G178" s="234" t="n">
        <v>0</v>
      </c>
      <c r="H178" s="234" t="n">
        <v>0</v>
      </c>
      <c r="I178" s="275" t="n">
        <v>0</v>
      </c>
    </row>
    <row r="179" customFormat="false" ht="12" hidden="false" customHeight="false" outlineLevel="0" collapsed="false">
      <c r="A179" s="201"/>
      <c r="B179" s="187"/>
      <c r="C179" s="203" t="s">
        <v>499</v>
      </c>
      <c r="D179" s="234" t="n">
        <v>2</v>
      </c>
      <c r="E179" s="234" t="n">
        <v>0.03955</v>
      </c>
      <c r="F179" s="234" t="n">
        <v>0</v>
      </c>
      <c r="G179" s="234" t="n">
        <v>0</v>
      </c>
      <c r="H179" s="234" t="n">
        <v>0</v>
      </c>
      <c r="I179" s="275" t="n">
        <v>0</v>
      </c>
    </row>
    <row r="180" customFormat="false" ht="12" hidden="false" customHeight="false" outlineLevel="0" collapsed="false">
      <c r="A180" s="201"/>
      <c r="B180" s="203" t="s">
        <v>659</v>
      </c>
      <c r="C180" s="187"/>
      <c r="D180" s="234"/>
      <c r="E180" s="234"/>
      <c r="F180" s="234"/>
      <c r="G180" s="234"/>
      <c r="H180" s="234"/>
      <c r="I180" s="275"/>
    </row>
    <row r="181" customFormat="false" ht="12" hidden="false" customHeight="false" outlineLevel="0" collapsed="false">
      <c r="A181" s="201"/>
      <c r="B181" s="187"/>
      <c r="C181" s="203" t="s">
        <v>470</v>
      </c>
      <c r="D181" s="234" t="n">
        <v>3</v>
      </c>
      <c r="E181" s="234" t="n">
        <v>0.711</v>
      </c>
      <c r="F181" s="234" t="n">
        <v>0</v>
      </c>
      <c r="G181" s="234" t="n">
        <v>0</v>
      </c>
      <c r="H181" s="234" t="n">
        <v>0</v>
      </c>
      <c r="I181" s="275" t="n">
        <v>0</v>
      </c>
    </row>
    <row r="182" customFormat="false" ht="12" hidden="false" customHeight="false" outlineLevel="0" collapsed="false">
      <c r="A182" s="201"/>
      <c r="B182" s="187"/>
      <c r="C182" s="203" t="s">
        <v>364</v>
      </c>
      <c r="D182" s="234" t="n">
        <v>2</v>
      </c>
      <c r="E182" s="234" t="n">
        <v>0.288</v>
      </c>
      <c r="F182" s="234" t="n">
        <v>0</v>
      </c>
      <c r="G182" s="234" t="n">
        <v>0</v>
      </c>
      <c r="H182" s="234" t="n">
        <v>0</v>
      </c>
      <c r="I182" s="275" t="n">
        <v>0</v>
      </c>
    </row>
    <row r="183" customFormat="false" ht="12" hidden="false" customHeight="false" outlineLevel="0" collapsed="false">
      <c r="A183" s="201"/>
      <c r="B183" s="187"/>
      <c r="C183" s="203" t="s">
        <v>365</v>
      </c>
      <c r="D183" s="234" t="n">
        <v>1</v>
      </c>
      <c r="E183" s="234" t="n">
        <v>0.288</v>
      </c>
      <c r="F183" s="234" t="n">
        <v>0</v>
      </c>
      <c r="G183" s="234" t="n">
        <v>0</v>
      </c>
      <c r="H183" s="234" t="n">
        <v>0</v>
      </c>
      <c r="I183" s="275" t="n">
        <v>0</v>
      </c>
    </row>
    <row r="184" customFormat="false" ht="12" hidden="false" customHeight="false" outlineLevel="0" collapsed="false">
      <c r="A184" s="201"/>
      <c r="B184" s="187"/>
      <c r="C184" s="203" t="s">
        <v>399</v>
      </c>
      <c r="D184" s="234" t="n">
        <v>4</v>
      </c>
      <c r="E184" s="234" t="n">
        <v>0.2724</v>
      </c>
      <c r="F184" s="234" t="n">
        <v>0</v>
      </c>
      <c r="G184" s="234" t="n">
        <v>0</v>
      </c>
      <c r="H184" s="234" t="n">
        <v>0</v>
      </c>
      <c r="I184" s="275" t="n">
        <v>0</v>
      </c>
    </row>
    <row r="185" customFormat="false" ht="12" hidden="false" customHeight="false" outlineLevel="0" collapsed="false">
      <c r="A185" s="201"/>
      <c r="B185" s="187"/>
      <c r="C185" s="203" t="s">
        <v>426</v>
      </c>
      <c r="D185" s="234" t="n">
        <v>2</v>
      </c>
      <c r="E185" s="234" t="n">
        <v>0.27144</v>
      </c>
      <c r="F185" s="234" t="n">
        <v>0</v>
      </c>
      <c r="G185" s="234" t="n">
        <v>0</v>
      </c>
      <c r="H185" s="234" t="n">
        <v>0</v>
      </c>
      <c r="I185" s="275" t="n">
        <v>0</v>
      </c>
    </row>
    <row r="186" customFormat="false" ht="12" hidden="false" customHeight="false" outlineLevel="0" collapsed="false">
      <c r="A186" s="201"/>
      <c r="B186" s="203" t="s">
        <v>660</v>
      </c>
      <c r="C186" s="187"/>
      <c r="D186" s="234"/>
      <c r="E186" s="234"/>
      <c r="F186" s="234"/>
      <c r="G186" s="234"/>
      <c r="H186" s="234"/>
      <c r="I186" s="275"/>
    </row>
    <row r="187" customFormat="false" ht="12" hidden="false" customHeight="false" outlineLevel="0" collapsed="false">
      <c r="A187" s="201"/>
      <c r="B187" s="187"/>
      <c r="C187" s="203" t="s">
        <v>470</v>
      </c>
      <c r="D187" s="234" t="n">
        <v>50</v>
      </c>
      <c r="E187" s="234" t="n">
        <v>15.267</v>
      </c>
      <c r="F187" s="234" t="n">
        <v>3</v>
      </c>
      <c r="G187" s="234" t="n">
        <v>1.188</v>
      </c>
      <c r="H187" s="234" t="n">
        <v>0</v>
      </c>
      <c r="I187" s="275" t="n">
        <v>0</v>
      </c>
    </row>
    <row r="188" customFormat="false" ht="12" hidden="false" customHeight="false" outlineLevel="0" collapsed="false">
      <c r="A188" s="201"/>
      <c r="B188" s="187"/>
      <c r="C188" s="203" t="s">
        <v>447</v>
      </c>
      <c r="D188" s="234" t="n">
        <v>13</v>
      </c>
      <c r="E188" s="234" t="n">
        <v>8.4034</v>
      </c>
      <c r="F188" s="234" t="n">
        <v>4</v>
      </c>
      <c r="G188" s="234" t="n">
        <v>3.0504</v>
      </c>
      <c r="H188" s="234" t="n">
        <v>0</v>
      </c>
      <c r="I188" s="275" t="n">
        <v>0</v>
      </c>
    </row>
    <row r="189" customFormat="false" ht="12" hidden="false" customHeight="false" outlineLevel="0" collapsed="false">
      <c r="A189" s="201"/>
      <c r="B189" s="187"/>
      <c r="C189" s="203" t="s">
        <v>355</v>
      </c>
      <c r="D189" s="234" t="n">
        <v>1</v>
      </c>
      <c r="E189" s="234" t="n">
        <v>4.8384</v>
      </c>
      <c r="F189" s="234" t="n">
        <v>1</v>
      </c>
      <c r="G189" s="234" t="n">
        <v>4.8384</v>
      </c>
      <c r="H189" s="234" t="n">
        <v>0</v>
      </c>
      <c r="I189" s="275" t="n">
        <v>0</v>
      </c>
    </row>
    <row r="190" customFormat="false" ht="12" hidden="false" customHeight="false" outlineLevel="0" collapsed="false">
      <c r="A190" s="201"/>
      <c r="B190" s="187"/>
      <c r="C190" s="203" t="s">
        <v>405</v>
      </c>
      <c r="D190" s="234" t="n">
        <v>2</v>
      </c>
      <c r="E190" s="234" t="n">
        <v>2.70824</v>
      </c>
      <c r="F190" s="234" t="n">
        <v>2</v>
      </c>
      <c r="G190" s="234" t="n">
        <v>2.70824</v>
      </c>
      <c r="H190" s="234" t="n">
        <v>0</v>
      </c>
      <c r="I190" s="275" t="n">
        <v>0</v>
      </c>
    </row>
    <row r="191" customFormat="false" ht="12" hidden="false" customHeight="false" outlineLevel="0" collapsed="false">
      <c r="A191" s="201"/>
      <c r="B191" s="187"/>
      <c r="C191" s="203" t="s">
        <v>471</v>
      </c>
      <c r="D191" s="234" t="n">
        <v>1</v>
      </c>
      <c r="E191" s="234" t="n">
        <v>2.66112</v>
      </c>
      <c r="F191" s="234" t="n">
        <v>0</v>
      </c>
      <c r="G191" s="234" t="n">
        <v>0</v>
      </c>
      <c r="H191" s="234" t="n">
        <v>0</v>
      </c>
      <c r="I191" s="275" t="n">
        <v>0</v>
      </c>
    </row>
    <row r="192" customFormat="false" ht="12" hidden="false" customHeight="false" outlineLevel="0" collapsed="false">
      <c r="A192" s="201"/>
      <c r="B192" s="203" t="s">
        <v>644</v>
      </c>
      <c r="C192" s="187"/>
      <c r="D192" s="234"/>
      <c r="E192" s="234"/>
      <c r="F192" s="234"/>
      <c r="G192" s="234"/>
      <c r="H192" s="234"/>
      <c r="I192" s="275"/>
    </row>
    <row r="193" customFormat="false" ht="12" hidden="false" customHeight="false" outlineLevel="0" collapsed="false">
      <c r="A193" s="201"/>
      <c r="B193" s="187"/>
      <c r="C193" s="203" t="s">
        <v>349</v>
      </c>
      <c r="D193" s="234" t="n">
        <v>10</v>
      </c>
      <c r="E193" s="234" t="n">
        <v>1972</v>
      </c>
      <c r="F193" s="234" t="n">
        <v>0</v>
      </c>
      <c r="G193" s="234" t="n">
        <v>0</v>
      </c>
      <c r="H193" s="234" t="n">
        <v>0</v>
      </c>
      <c r="I193" s="275" t="n">
        <v>0</v>
      </c>
    </row>
    <row r="194" customFormat="false" ht="12" hidden="false" customHeight="false" outlineLevel="0" collapsed="false">
      <c r="A194" s="201"/>
      <c r="B194" s="187"/>
      <c r="C194" s="203" t="s">
        <v>345</v>
      </c>
      <c r="D194" s="234" t="n">
        <v>20</v>
      </c>
      <c r="E194" s="234" t="n">
        <v>659.276</v>
      </c>
      <c r="F194" s="234" t="n">
        <v>0</v>
      </c>
      <c r="G194" s="234" t="n">
        <v>0</v>
      </c>
      <c r="H194" s="234" t="n">
        <v>0</v>
      </c>
      <c r="I194" s="275" t="n">
        <v>0</v>
      </c>
    </row>
    <row r="195" customFormat="false" ht="12" hidden="false" customHeight="false" outlineLevel="0" collapsed="false">
      <c r="A195" s="201"/>
      <c r="B195" s="187"/>
      <c r="C195" s="203" t="s">
        <v>450</v>
      </c>
      <c r="D195" s="234" t="n">
        <v>258</v>
      </c>
      <c r="E195" s="234" t="n">
        <v>613.14677</v>
      </c>
      <c r="F195" s="234" t="n">
        <v>38</v>
      </c>
      <c r="G195" s="234" t="n">
        <v>22.71202</v>
      </c>
      <c r="H195" s="234" t="n">
        <v>0</v>
      </c>
      <c r="I195" s="275" t="n">
        <v>0</v>
      </c>
    </row>
    <row r="196" customFormat="false" ht="12" hidden="false" customHeight="false" outlineLevel="0" collapsed="false">
      <c r="A196" s="201"/>
      <c r="B196" s="187"/>
      <c r="C196" s="203" t="s">
        <v>531</v>
      </c>
      <c r="D196" s="234" t="n">
        <v>23</v>
      </c>
      <c r="E196" s="234" t="n">
        <v>303.285</v>
      </c>
      <c r="F196" s="234" t="n">
        <v>2</v>
      </c>
      <c r="G196" s="234" t="n">
        <v>51.217</v>
      </c>
      <c r="H196" s="234" t="n">
        <v>0</v>
      </c>
      <c r="I196" s="275" t="n">
        <v>0</v>
      </c>
    </row>
    <row r="197" customFormat="false" ht="12" hidden="false" customHeight="false" outlineLevel="0" collapsed="false">
      <c r="A197" s="201"/>
      <c r="B197" s="187"/>
      <c r="C197" s="203" t="s">
        <v>395</v>
      </c>
      <c r="D197" s="234" t="n">
        <v>47</v>
      </c>
      <c r="E197" s="234" t="n">
        <v>268.05433</v>
      </c>
      <c r="F197" s="234" t="n">
        <v>7</v>
      </c>
      <c r="G197" s="234" t="n">
        <v>27.928</v>
      </c>
      <c r="H197" s="234" t="n">
        <v>0</v>
      </c>
      <c r="I197" s="275" t="n">
        <v>0</v>
      </c>
    </row>
    <row r="198" customFormat="false" ht="12" hidden="false" customHeight="false" outlineLevel="0" collapsed="false">
      <c r="A198" s="201"/>
      <c r="B198" s="203" t="s">
        <v>661</v>
      </c>
      <c r="C198" s="187"/>
      <c r="D198" s="234"/>
      <c r="E198" s="234"/>
      <c r="F198" s="234"/>
      <c r="G198" s="234"/>
      <c r="H198" s="234"/>
      <c r="I198" s="275"/>
    </row>
    <row r="199" customFormat="false" ht="12" hidden="false" customHeight="false" outlineLevel="0" collapsed="false">
      <c r="A199" s="201"/>
      <c r="B199" s="187"/>
      <c r="C199" s="203" t="s">
        <v>447</v>
      </c>
      <c r="D199" s="234" t="n">
        <v>3</v>
      </c>
      <c r="E199" s="234" t="n">
        <v>17.03775</v>
      </c>
      <c r="F199" s="234" t="n">
        <v>0</v>
      </c>
      <c r="G199" s="234" t="n">
        <v>0</v>
      </c>
      <c r="H199" s="234" t="n">
        <v>0</v>
      </c>
      <c r="I199" s="275" t="n">
        <v>0</v>
      </c>
    </row>
    <row r="200" customFormat="false" ht="12" hidden="false" customHeight="false" outlineLevel="0" collapsed="false">
      <c r="A200" s="201"/>
      <c r="B200" s="187"/>
      <c r="C200" s="203" t="s">
        <v>395</v>
      </c>
      <c r="D200" s="234" t="n">
        <v>1</v>
      </c>
      <c r="E200" s="234" t="n">
        <v>0.2</v>
      </c>
      <c r="F200" s="234" t="n">
        <v>1</v>
      </c>
      <c r="G200" s="234" t="n">
        <v>0.2</v>
      </c>
      <c r="H200" s="234" t="n">
        <v>0</v>
      </c>
      <c r="I200" s="275" t="n">
        <v>0</v>
      </c>
    </row>
    <row r="201" customFormat="false" ht="12" hidden="false" customHeight="false" outlineLevel="0" collapsed="false">
      <c r="A201" s="201"/>
      <c r="B201" s="187"/>
      <c r="C201" s="203" t="s">
        <v>499</v>
      </c>
      <c r="D201" s="234" t="n">
        <v>4</v>
      </c>
      <c r="E201" s="234" t="n">
        <v>0.11793</v>
      </c>
      <c r="F201" s="234" t="n">
        <v>0</v>
      </c>
      <c r="G201" s="234" t="n">
        <v>0</v>
      </c>
      <c r="H201" s="234" t="n">
        <v>0</v>
      </c>
      <c r="I201" s="275" t="n">
        <v>0</v>
      </c>
    </row>
    <row r="202" customFormat="false" ht="12" hidden="false" customHeight="false" outlineLevel="0" collapsed="false">
      <c r="A202" s="201"/>
      <c r="B202" s="203" t="s">
        <v>662</v>
      </c>
      <c r="C202" s="187"/>
      <c r="D202" s="234"/>
      <c r="E202" s="234"/>
      <c r="F202" s="234"/>
      <c r="G202" s="234"/>
      <c r="H202" s="234"/>
      <c r="I202" s="275"/>
    </row>
    <row r="203" customFormat="false" ht="12" hidden="false" customHeight="false" outlineLevel="0" collapsed="false">
      <c r="A203" s="201"/>
      <c r="B203" s="187"/>
      <c r="C203" s="203" t="s">
        <v>335</v>
      </c>
      <c r="D203" s="234" t="n">
        <v>23</v>
      </c>
      <c r="E203" s="234" t="n">
        <v>104.72281</v>
      </c>
      <c r="F203" s="234" t="n">
        <v>6</v>
      </c>
      <c r="G203" s="234" t="n">
        <v>22.1124</v>
      </c>
      <c r="H203" s="234" t="n">
        <v>0</v>
      </c>
      <c r="I203" s="275" t="n">
        <v>0</v>
      </c>
    </row>
    <row r="204" customFormat="false" ht="12" hidden="false" customHeight="false" outlineLevel="0" collapsed="false">
      <c r="A204" s="201"/>
      <c r="B204" s="187"/>
      <c r="C204" s="203" t="s">
        <v>233</v>
      </c>
      <c r="D204" s="234" t="n">
        <v>1</v>
      </c>
      <c r="E204" s="234" t="n">
        <v>48</v>
      </c>
      <c r="F204" s="234" t="n">
        <v>0</v>
      </c>
      <c r="G204" s="234" t="n">
        <v>0</v>
      </c>
      <c r="H204" s="234" t="n">
        <v>0</v>
      </c>
      <c r="I204" s="275" t="n">
        <v>0</v>
      </c>
    </row>
    <row r="205" customFormat="false" ht="12" hidden="false" customHeight="false" outlineLevel="0" collapsed="false">
      <c r="A205" s="201"/>
      <c r="B205" s="187"/>
      <c r="C205" s="203" t="s">
        <v>248</v>
      </c>
      <c r="D205" s="234" t="n">
        <v>4</v>
      </c>
      <c r="E205" s="234" t="n">
        <v>32.484</v>
      </c>
      <c r="F205" s="234" t="n">
        <v>0</v>
      </c>
      <c r="G205" s="234" t="n">
        <v>0</v>
      </c>
      <c r="H205" s="234" t="n">
        <v>0</v>
      </c>
      <c r="I205" s="275" t="n">
        <v>0</v>
      </c>
    </row>
    <row r="206" customFormat="false" ht="12" hidden="false" customHeight="false" outlineLevel="0" collapsed="false">
      <c r="A206" s="201"/>
      <c r="B206" s="187"/>
      <c r="C206" s="203" t="s">
        <v>279</v>
      </c>
      <c r="D206" s="234" t="n">
        <v>3</v>
      </c>
      <c r="E206" s="234" t="n">
        <v>21.07</v>
      </c>
      <c r="F206" s="234" t="n">
        <v>1</v>
      </c>
      <c r="G206" s="234" t="n">
        <v>4.92</v>
      </c>
      <c r="H206" s="234" t="n">
        <v>0</v>
      </c>
      <c r="I206" s="275" t="n">
        <v>0</v>
      </c>
    </row>
    <row r="207" customFormat="false" ht="12" hidden="false" customHeight="false" outlineLevel="0" collapsed="false">
      <c r="A207" s="201"/>
      <c r="B207" s="187"/>
      <c r="C207" s="203" t="s">
        <v>226</v>
      </c>
      <c r="D207" s="234" t="n">
        <v>3</v>
      </c>
      <c r="E207" s="234" t="n">
        <v>0.02835</v>
      </c>
      <c r="F207" s="234" t="n">
        <v>0</v>
      </c>
      <c r="G207" s="234" t="n">
        <v>0</v>
      </c>
      <c r="H207" s="234" t="n">
        <v>0</v>
      </c>
      <c r="I207" s="275" t="n">
        <v>0</v>
      </c>
    </row>
    <row r="208" customFormat="false" ht="12" hidden="false" customHeight="false" outlineLevel="0" collapsed="false">
      <c r="A208" s="201"/>
      <c r="B208" s="203" t="s">
        <v>663</v>
      </c>
      <c r="C208" s="187"/>
      <c r="D208" s="234"/>
      <c r="E208" s="234"/>
      <c r="F208" s="234"/>
      <c r="G208" s="234"/>
      <c r="H208" s="234"/>
      <c r="I208" s="275"/>
    </row>
    <row r="209" customFormat="false" ht="12" hidden="false" customHeight="false" outlineLevel="0" collapsed="false">
      <c r="A209" s="201"/>
      <c r="B209" s="187"/>
      <c r="C209" s="203" t="s">
        <v>470</v>
      </c>
      <c r="D209" s="234" t="n">
        <v>74</v>
      </c>
      <c r="E209" s="234" t="n">
        <v>17.9922</v>
      </c>
      <c r="F209" s="234" t="n">
        <v>3</v>
      </c>
      <c r="G209" s="234" t="n">
        <v>0.0495</v>
      </c>
      <c r="H209" s="234" t="n">
        <v>0</v>
      </c>
      <c r="I209" s="275" t="n">
        <v>0</v>
      </c>
    </row>
    <row r="210" customFormat="false" ht="12" hidden="false" customHeight="false" outlineLevel="0" collapsed="false">
      <c r="A210" s="201"/>
      <c r="B210" s="187"/>
      <c r="C210" s="203" t="s">
        <v>404</v>
      </c>
      <c r="D210" s="234" t="n">
        <v>7</v>
      </c>
      <c r="E210" s="234" t="n">
        <v>5.02</v>
      </c>
      <c r="F210" s="234" t="n">
        <v>2</v>
      </c>
      <c r="G210" s="234" t="n">
        <v>2</v>
      </c>
      <c r="H210" s="234" t="n">
        <v>0</v>
      </c>
      <c r="I210" s="275" t="n">
        <v>0</v>
      </c>
    </row>
    <row r="211" customFormat="false" ht="12" hidden="false" customHeight="false" outlineLevel="0" collapsed="false">
      <c r="A211" s="201"/>
      <c r="B211" s="187"/>
      <c r="C211" s="203" t="s">
        <v>395</v>
      </c>
      <c r="D211" s="234" t="n">
        <v>41</v>
      </c>
      <c r="E211" s="234" t="n">
        <v>3.131</v>
      </c>
      <c r="F211" s="234" t="n">
        <v>33</v>
      </c>
      <c r="G211" s="234" t="n">
        <v>2.1645</v>
      </c>
      <c r="H211" s="234" t="n">
        <v>1</v>
      </c>
      <c r="I211" s="275" t="n">
        <v>0.00375</v>
      </c>
    </row>
    <row r="212" customFormat="false" ht="12" hidden="false" customHeight="false" outlineLevel="0" collapsed="false">
      <c r="A212" s="201"/>
      <c r="B212" s="187"/>
      <c r="C212" s="203" t="s">
        <v>369</v>
      </c>
      <c r="D212" s="234" t="n">
        <v>4</v>
      </c>
      <c r="E212" s="234" t="n">
        <v>0.87474</v>
      </c>
      <c r="F212" s="234" t="n">
        <v>0</v>
      </c>
      <c r="G212" s="234" t="n">
        <v>0</v>
      </c>
      <c r="H212" s="234" t="n">
        <v>0</v>
      </c>
      <c r="I212" s="275" t="n">
        <v>0</v>
      </c>
    </row>
    <row r="213" customFormat="false" ht="12" hidden="false" customHeight="false" outlineLevel="0" collapsed="false">
      <c r="A213" s="201"/>
      <c r="B213" s="187"/>
      <c r="C213" s="203" t="s">
        <v>402</v>
      </c>
      <c r="D213" s="234" t="n">
        <v>4</v>
      </c>
      <c r="E213" s="234" t="n">
        <v>0.32148</v>
      </c>
      <c r="F213" s="234" t="n">
        <v>0</v>
      </c>
      <c r="G213" s="234" t="n">
        <v>0</v>
      </c>
      <c r="H213" s="234" t="n">
        <v>0</v>
      </c>
      <c r="I213" s="275" t="n">
        <v>0</v>
      </c>
    </row>
    <row r="214" customFormat="false" ht="12" hidden="false" customHeight="false" outlineLevel="0" collapsed="false">
      <c r="A214" s="201"/>
      <c r="B214" s="203" t="s">
        <v>664</v>
      </c>
      <c r="C214" s="187"/>
      <c r="D214" s="234"/>
      <c r="E214" s="234"/>
      <c r="F214" s="234"/>
      <c r="G214" s="234"/>
      <c r="H214" s="234"/>
      <c r="I214" s="275"/>
    </row>
    <row r="215" customFormat="false" ht="12" hidden="false" customHeight="false" outlineLevel="0" collapsed="false">
      <c r="A215" s="201"/>
      <c r="B215" s="187"/>
      <c r="C215" s="203" t="s">
        <v>450</v>
      </c>
      <c r="D215" s="234" t="n">
        <v>60</v>
      </c>
      <c r="E215" s="234" t="n">
        <v>12.23084</v>
      </c>
      <c r="F215" s="234" t="n">
        <v>3</v>
      </c>
      <c r="G215" s="234" t="n">
        <v>0.8265</v>
      </c>
      <c r="H215" s="234" t="n">
        <v>0</v>
      </c>
      <c r="I215" s="275" t="n">
        <v>0</v>
      </c>
    </row>
    <row r="216" customFormat="false" ht="12" hidden="false" customHeight="false" outlineLevel="0" collapsed="false">
      <c r="A216" s="201"/>
      <c r="B216" s="187"/>
      <c r="C216" s="203" t="s">
        <v>470</v>
      </c>
      <c r="D216" s="234" t="n">
        <v>27</v>
      </c>
      <c r="E216" s="234" t="n">
        <v>3.339</v>
      </c>
      <c r="F216" s="234" t="n">
        <v>7</v>
      </c>
      <c r="G216" s="234" t="n">
        <v>0.9045</v>
      </c>
      <c r="H216" s="234" t="n">
        <v>0</v>
      </c>
      <c r="I216" s="275" t="n">
        <v>0</v>
      </c>
    </row>
    <row r="217" customFormat="false" ht="12" hidden="false" customHeight="false" outlineLevel="0" collapsed="false">
      <c r="A217" s="201"/>
      <c r="B217" s="187"/>
      <c r="C217" s="203" t="s">
        <v>369</v>
      </c>
      <c r="D217" s="234" t="n">
        <v>24</v>
      </c>
      <c r="E217" s="234" t="n">
        <v>2.66704</v>
      </c>
      <c r="F217" s="234" t="n">
        <v>0</v>
      </c>
      <c r="G217" s="234" t="n">
        <v>0</v>
      </c>
      <c r="H217" s="234" t="n">
        <v>0</v>
      </c>
      <c r="I217" s="275" t="n">
        <v>0</v>
      </c>
    </row>
    <row r="218" customFormat="false" ht="12" hidden="false" customHeight="false" outlineLevel="0" collapsed="false">
      <c r="A218" s="201"/>
      <c r="B218" s="187"/>
      <c r="C218" s="203" t="s">
        <v>465</v>
      </c>
      <c r="D218" s="234" t="n">
        <v>6</v>
      </c>
      <c r="E218" s="234" t="n">
        <v>2.66326</v>
      </c>
      <c r="F218" s="234" t="n">
        <v>2</v>
      </c>
      <c r="G218" s="234" t="n">
        <v>0.3</v>
      </c>
      <c r="H218" s="234" t="n">
        <v>0</v>
      </c>
      <c r="I218" s="275" t="n">
        <v>0</v>
      </c>
    </row>
    <row r="219" customFormat="false" ht="12" hidden="false" customHeight="false" outlineLevel="0" collapsed="false">
      <c r="A219" s="201"/>
      <c r="B219" s="187"/>
      <c r="C219" s="203" t="s">
        <v>399</v>
      </c>
      <c r="D219" s="234" t="n">
        <v>30</v>
      </c>
      <c r="E219" s="234" t="n">
        <v>1.5211</v>
      </c>
      <c r="F219" s="234" t="n">
        <v>0</v>
      </c>
      <c r="G219" s="234" t="n">
        <v>0</v>
      </c>
      <c r="H219" s="234" t="n">
        <v>0</v>
      </c>
      <c r="I219" s="275" t="n">
        <v>0</v>
      </c>
    </row>
    <row r="220" customFormat="false" ht="12" hidden="false" customHeight="false" outlineLevel="0" collapsed="false">
      <c r="A220" s="201"/>
      <c r="B220" s="203" t="s">
        <v>612</v>
      </c>
      <c r="C220" s="187"/>
      <c r="D220" s="234"/>
      <c r="E220" s="234"/>
      <c r="F220" s="234"/>
      <c r="G220" s="234"/>
      <c r="H220" s="234"/>
      <c r="I220" s="275"/>
    </row>
    <row r="221" customFormat="false" ht="12" hidden="false" customHeight="false" outlineLevel="0" collapsed="false">
      <c r="A221" s="201"/>
      <c r="B221" s="187"/>
      <c r="C221" s="203" t="s">
        <v>311</v>
      </c>
      <c r="D221" s="234" t="n">
        <v>56</v>
      </c>
      <c r="E221" s="234" t="n">
        <v>3050.235</v>
      </c>
      <c r="F221" s="234" t="n">
        <v>8</v>
      </c>
      <c r="G221" s="234" t="n">
        <v>283.95</v>
      </c>
      <c r="H221" s="234" t="n">
        <v>0</v>
      </c>
      <c r="I221" s="275" t="n">
        <v>0</v>
      </c>
    </row>
    <row r="222" customFormat="false" ht="12" hidden="false" customHeight="false" outlineLevel="0" collapsed="false">
      <c r="A222" s="201"/>
      <c r="B222" s="187"/>
      <c r="C222" s="203" t="s">
        <v>334</v>
      </c>
      <c r="D222" s="234" t="n">
        <v>4</v>
      </c>
      <c r="E222" s="234" t="n">
        <v>990.4</v>
      </c>
      <c r="F222" s="234" t="n">
        <v>0</v>
      </c>
      <c r="G222" s="234" t="n">
        <v>0</v>
      </c>
      <c r="H222" s="234" t="n">
        <v>0</v>
      </c>
      <c r="I222" s="275" t="n">
        <v>0</v>
      </c>
    </row>
    <row r="223" customFormat="false" ht="12" hidden="false" customHeight="false" outlineLevel="0" collapsed="false">
      <c r="A223" s="201"/>
      <c r="B223" s="187"/>
      <c r="C223" s="203" t="s">
        <v>395</v>
      </c>
      <c r="D223" s="234" t="n">
        <v>11</v>
      </c>
      <c r="E223" s="234" t="n">
        <v>10.598</v>
      </c>
      <c r="F223" s="234" t="n">
        <v>2</v>
      </c>
      <c r="G223" s="234" t="n">
        <v>0.02</v>
      </c>
      <c r="H223" s="234" t="n">
        <v>0</v>
      </c>
      <c r="I223" s="275" t="n">
        <v>0</v>
      </c>
    </row>
    <row r="224" customFormat="false" ht="12" hidden="false" customHeight="false" outlineLevel="0" collapsed="false">
      <c r="A224" s="201"/>
      <c r="B224" s="187"/>
      <c r="C224" s="203" t="s">
        <v>465</v>
      </c>
      <c r="D224" s="234" t="n">
        <v>12</v>
      </c>
      <c r="E224" s="234" t="n">
        <v>5.8968</v>
      </c>
      <c r="F224" s="234" t="n">
        <v>0</v>
      </c>
      <c r="G224" s="234" t="n">
        <v>0</v>
      </c>
      <c r="H224" s="234" t="n">
        <v>0</v>
      </c>
      <c r="I224" s="275" t="n">
        <v>0</v>
      </c>
    </row>
    <row r="225" customFormat="false" ht="12" hidden="false" customHeight="false" outlineLevel="0" collapsed="false">
      <c r="A225" s="201"/>
      <c r="B225" s="187"/>
      <c r="C225" s="203" t="s">
        <v>349</v>
      </c>
      <c r="D225" s="234" t="n">
        <v>4</v>
      </c>
      <c r="E225" s="234" t="n">
        <v>4.71</v>
      </c>
      <c r="F225" s="234" t="n">
        <v>0</v>
      </c>
      <c r="G225" s="234" t="n">
        <v>0</v>
      </c>
      <c r="H225" s="234" t="n">
        <v>0</v>
      </c>
      <c r="I225" s="275" t="n">
        <v>0</v>
      </c>
    </row>
    <row r="226" customFormat="false" ht="12" hidden="false" customHeight="false" outlineLevel="0" collapsed="false">
      <c r="A226" s="201"/>
      <c r="B226" s="203" t="s">
        <v>608</v>
      </c>
      <c r="C226" s="187"/>
      <c r="D226" s="234"/>
      <c r="E226" s="234"/>
      <c r="F226" s="234"/>
      <c r="G226" s="234"/>
      <c r="H226" s="234"/>
      <c r="I226" s="275"/>
    </row>
    <row r="227" customFormat="false" ht="12" hidden="false" customHeight="false" outlineLevel="0" collapsed="false">
      <c r="A227" s="201"/>
      <c r="B227" s="187"/>
      <c r="C227" s="203" t="s">
        <v>304</v>
      </c>
      <c r="D227" s="234" t="n">
        <v>13</v>
      </c>
      <c r="E227" s="234" t="n">
        <v>1284.8564</v>
      </c>
      <c r="F227" s="234" t="n">
        <v>1</v>
      </c>
      <c r="G227" s="234" t="n">
        <v>39.06</v>
      </c>
      <c r="H227" s="234" t="n">
        <v>0</v>
      </c>
      <c r="I227" s="275" t="n">
        <v>0</v>
      </c>
    </row>
    <row r="228" customFormat="false" ht="12" hidden="false" customHeight="false" outlineLevel="0" collapsed="false">
      <c r="A228" s="201"/>
      <c r="B228" s="187"/>
      <c r="C228" s="203" t="s">
        <v>226</v>
      </c>
      <c r="D228" s="234" t="n">
        <v>1</v>
      </c>
      <c r="E228" s="234" t="n">
        <v>0.383</v>
      </c>
      <c r="F228" s="234" t="n">
        <v>0</v>
      </c>
      <c r="G228" s="234" t="n">
        <v>0</v>
      </c>
      <c r="H228" s="234" t="n">
        <v>0</v>
      </c>
      <c r="I228" s="275" t="n">
        <v>0</v>
      </c>
    </row>
    <row r="229" customFormat="false" ht="12" hidden="false" customHeight="false" outlineLevel="0" collapsed="false">
      <c r="A229" s="201"/>
      <c r="B229" s="187"/>
      <c r="C229" s="203" t="s">
        <v>470</v>
      </c>
      <c r="D229" s="234" t="n">
        <v>2</v>
      </c>
      <c r="E229" s="234" t="n">
        <v>0.0075</v>
      </c>
      <c r="F229" s="234" t="n">
        <v>2</v>
      </c>
      <c r="G229" s="234" t="n">
        <v>0.0075</v>
      </c>
      <c r="H229" s="234" t="n">
        <v>0</v>
      </c>
      <c r="I229" s="275" t="n">
        <v>0</v>
      </c>
    </row>
    <row r="230" customFormat="false" ht="12" hidden="false" customHeight="false" outlineLevel="0" collapsed="false">
      <c r="A230" s="201"/>
      <c r="B230" s="203" t="s">
        <v>665</v>
      </c>
      <c r="C230" s="187"/>
      <c r="D230" s="234"/>
      <c r="E230" s="234"/>
      <c r="F230" s="234"/>
      <c r="G230" s="234"/>
      <c r="H230" s="234"/>
      <c r="I230" s="275"/>
    </row>
    <row r="231" customFormat="false" ht="12" hidden="false" customHeight="false" outlineLevel="0" collapsed="false">
      <c r="A231" s="201"/>
      <c r="B231" s="187"/>
      <c r="C231" s="203" t="s">
        <v>311</v>
      </c>
      <c r="D231" s="234" t="n">
        <v>1</v>
      </c>
      <c r="E231" s="234" t="n">
        <v>21.466</v>
      </c>
      <c r="F231" s="234" t="n">
        <v>0</v>
      </c>
      <c r="G231" s="234" t="n">
        <v>0</v>
      </c>
      <c r="H231" s="234" t="n">
        <v>0</v>
      </c>
      <c r="I231" s="275" t="n">
        <v>0</v>
      </c>
    </row>
    <row r="232" customFormat="false" ht="12" hidden="false" customHeight="false" outlineLevel="0" collapsed="false">
      <c r="A232" s="201"/>
      <c r="B232" s="187"/>
      <c r="C232" s="203" t="s">
        <v>226</v>
      </c>
      <c r="D232" s="234" t="n">
        <v>84</v>
      </c>
      <c r="E232" s="234" t="n">
        <v>18.593</v>
      </c>
      <c r="F232" s="234" t="n">
        <v>13</v>
      </c>
      <c r="G232" s="234" t="n">
        <v>2.5616</v>
      </c>
      <c r="H232" s="234" t="n">
        <v>0</v>
      </c>
      <c r="I232" s="275" t="n">
        <v>0</v>
      </c>
    </row>
    <row r="233" customFormat="false" ht="12" hidden="false" customHeight="false" outlineLevel="0" collapsed="false">
      <c r="A233" s="201"/>
      <c r="B233" s="187"/>
      <c r="C233" s="203" t="s">
        <v>465</v>
      </c>
      <c r="D233" s="234" t="n">
        <v>11</v>
      </c>
      <c r="E233" s="234" t="n">
        <v>0.63412</v>
      </c>
      <c r="F233" s="234" t="n">
        <v>2</v>
      </c>
      <c r="G233" s="234" t="n">
        <v>0.01524</v>
      </c>
      <c r="H233" s="234" t="n">
        <v>0</v>
      </c>
      <c r="I233" s="275" t="n">
        <v>0</v>
      </c>
    </row>
    <row r="234" customFormat="false" ht="12" hidden="false" customHeight="false" outlineLevel="0" collapsed="false">
      <c r="A234" s="201"/>
      <c r="B234" s="187"/>
      <c r="C234" s="203" t="s">
        <v>447</v>
      </c>
      <c r="D234" s="234" t="n">
        <v>1</v>
      </c>
      <c r="E234" s="234" t="n">
        <v>0.2625</v>
      </c>
      <c r="F234" s="234" t="n">
        <v>0</v>
      </c>
      <c r="G234" s="234" t="n">
        <v>0</v>
      </c>
      <c r="H234" s="234" t="n">
        <v>0</v>
      </c>
      <c r="I234" s="275" t="n">
        <v>0</v>
      </c>
    </row>
    <row r="235" customFormat="false" ht="12" hidden="false" customHeight="false" outlineLevel="0" collapsed="false">
      <c r="A235" s="201"/>
      <c r="B235" s="187"/>
      <c r="C235" s="203" t="s">
        <v>470</v>
      </c>
      <c r="D235" s="234" t="n">
        <v>2</v>
      </c>
      <c r="E235" s="234" t="n">
        <v>0.0504</v>
      </c>
      <c r="F235" s="234" t="n">
        <v>2</v>
      </c>
      <c r="G235" s="234" t="n">
        <v>0.0504</v>
      </c>
      <c r="H235" s="234" t="n">
        <v>0</v>
      </c>
      <c r="I235" s="275" t="n">
        <v>0</v>
      </c>
    </row>
    <row r="236" customFormat="false" ht="12" hidden="false" customHeight="false" outlineLevel="0" collapsed="false">
      <c r="A236" s="201"/>
      <c r="B236" s="203" t="s">
        <v>666</v>
      </c>
      <c r="C236" s="187"/>
      <c r="D236" s="234"/>
      <c r="E236" s="234"/>
      <c r="F236" s="234"/>
      <c r="G236" s="234"/>
      <c r="H236" s="234"/>
      <c r="I236" s="275"/>
    </row>
    <row r="237" customFormat="false" ht="12" hidden="false" customHeight="false" outlineLevel="0" collapsed="false">
      <c r="A237" s="201"/>
      <c r="B237" s="187"/>
      <c r="C237" s="203" t="s">
        <v>470</v>
      </c>
      <c r="D237" s="234" t="n">
        <v>383</v>
      </c>
      <c r="E237" s="234" t="n">
        <v>235.52375</v>
      </c>
      <c r="F237" s="234" t="n">
        <v>26</v>
      </c>
      <c r="G237" s="234" t="n">
        <v>3.087</v>
      </c>
      <c r="H237" s="234" t="n">
        <v>0</v>
      </c>
      <c r="I237" s="275" t="n">
        <v>0</v>
      </c>
    </row>
    <row r="238" customFormat="false" ht="12" hidden="false" customHeight="false" outlineLevel="0" collapsed="false">
      <c r="A238" s="201"/>
      <c r="B238" s="187"/>
      <c r="C238" s="203" t="s">
        <v>464</v>
      </c>
      <c r="D238" s="234" t="n">
        <v>2</v>
      </c>
      <c r="E238" s="234" t="n">
        <v>179.75</v>
      </c>
      <c r="F238" s="234" t="n">
        <v>1</v>
      </c>
      <c r="G238" s="234" t="n">
        <v>87.75</v>
      </c>
      <c r="H238" s="234" t="n">
        <v>0</v>
      </c>
      <c r="I238" s="275" t="n">
        <v>0</v>
      </c>
    </row>
    <row r="239" customFormat="false" ht="12" hidden="false" customHeight="false" outlineLevel="0" collapsed="false">
      <c r="A239" s="201"/>
      <c r="B239" s="187"/>
      <c r="C239" s="203" t="s">
        <v>329</v>
      </c>
      <c r="D239" s="234" t="n">
        <v>11</v>
      </c>
      <c r="E239" s="234" t="n">
        <v>143.6782</v>
      </c>
      <c r="F239" s="234" t="n">
        <v>2</v>
      </c>
      <c r="G239" s="234" t="n">
        <v>21.6892</v>
      </c>
      <c r="H239" s="234" t="n">
        <v>0</v>
      </c>
      <c r="I239" s="275" t="n">
        <v>0</v>
      </c>
    </row>
    <row r="240" customFormat="false" ht="12" hidden="false" customHeight="false" outlineLevel="0" collapsed="false">
      <c r="A240" s="201"/>
      <c r="B240" s="187"/>
      <c r="C240" s="203" t="s">
        <v>462</v>
      </c>
      <c r="D240" s="234" t="n">
        <v>3</v>
      </c>
      <c r="E240" s="234" t="n">
        <v>47.1936</v>
      </c>
      <c r="F240" s="234" t="n">
        <v>1</v>
      </c>
      <c r="G240" s="234" t="n">
        <v>18.144</v>
      </c>
      <c r="H240" s="234" t="n">
        <v>0</v>
      </c>
      <c r="I240" s="275" t="n">
        <v>0</v>
      </c>
    </row>
    <row r="241" customFormat="false" ht="12" hidden="false" customHeight="false" outlineLevel="0" collapsed="false">
      <c r="A241" s="201"/>
      <c r="B241" s="187"/>
      <c r="C241" s="203" t="s">
        <v>522</v>
      </c>
      <c r="D241" s="234" t="n">
        <v>8</v>
      </c>
      <c r="E241" s="234" t="n">
        <v>9.48573</v>
      </c>
      <c r="F241" s="234" t="n">
        <v>0</v>
      </c>
      <c r="G241" s="234" t="n">
        <v>0</v>
      </c>
      <c r="H241" s="234" t="n">
        <v>0</v>
      </c>
      <c r="I241" s="275" t="n">
        <v>0</v>
      </c>
    </row>
    <row r="242" customFormat="false" ht="12" hidden="false" customHeight="false" outlineLevel="0" collapsed="false">
      <c r="A242" s="201"/>
      <c r="B242" s="203" t="s">
        <v>596</v>
      </c>
      <c r="C242" s="187"/>
      <c r="D242" s="234"/>
      <c r="E242" s="234"/>
      <c r="F242" s="234"/>
      <c r="G242" s="234"/>
      <c r="H242" s="234"/>
      <c r="I242" s="275"/>
    </row>
    <row r="243" customFormat="false" ht="12" hidden="false" customHeight="false" outlineLevel="0" collapsed="false">
      <c r="A243" s="201"/>
      <c r="B243" s="187"/>
      <c r="C243" s="203" t="s">
        <v>534</v>
      </c>
      <c r="D243" s="234" t="n">
        <v>339</v>
      </c>
      <c r="E243" s="234" t="n">
        <v>3905.31307</v>
      </c>
      <c r="F243" s="234" t="n">
        <v>4</v>
      </c>
      <c r="G243" s="234" t="n">
        <v>17.664</v>
      </c>
      <c r="H243" s="234" t="n">
        <v>0</v>
      </c>
      <c r="I243" s="275" t="n">
        <v>0</v>
      </c>
    </row>
    <row r="244" customFormat="false" ht="12" hidden="false" customHeight="false" outlineLevel="0" collapsed="false">
      <c r="A244" s="201"/>
      <c r="B244" s="187"/>
      <c r="C244" s="203" t="s">
        <v>238</v>
      </c>
      <c r="D244" s="234" t="n">
        <v>21</v>
      </c>
      <c r="E244" s="234" t="n">
        <v>1146.371</v>
      </c>
      <c r="F244" s="234" t="n">
        <v>0</v>
      </c>
      <c r="G244" s="234" t="n">
        <v>0</v>
      </c>
      <c r="H244" s="234" t="n">
        <v>0</v>
      </c>
      <c r="I244" s="275" t="n">
        <v>0</v>
      </c>
    </row>
    <row r="245" customFormat="false" ht="12" hidden="false" customHeight="false" outlineLevel="0" collapsed="false">
      <c r="A245" s="201"/>
      <c r="B245" s="187"/>
      <c r="C245" s="203" t="s">
        <v>525</v>
      </c>
      <c r="D245" s="234" t="n">
        <v>70</v>
      </c>
      <c r="E245" s="234" t="n">
        <v>734.24396</v>
      </c>
      <c r="F245" s="234" t="n">
        <v>0</v>
      </c>
      <c r="G245" s="234" t="n">
        <v>0</v>
      </c>
      <c r="H245" s="234" t="n">
        <v>0</v>
      </c>
      <c r="I245" s="275" t="n">
        <v>0</v>
      </c>
    </row>
    <row r="246" customFormat="false" ht="12" hidden="false" customHeight="false" outlineLevel="0" collapsed="false">
      <c r="A246" s="201"/>
      <c r="B246" s="187"/>
      <c r="C246" s="203" t="s">
        <v>233</v>
      </c>
      <c r="D246" s="234" t="n">
        <v>9</v>
      </c>
      <c r="E246" s="234" t="n">
        <v>175.92942</v>
      </c>
      <c r="F246" s="234" t="n">
        <v>0</v>
      </c>
      <c r="G246" s="234" t="n">
        <v>0</v>
      </c>
      <c r="H246" s="234" t="n">
        <v>0</v>
      </c>
      <c r="I246" s="275" t="n">
        <v>0</v>
      </c>
    </row>
    <row r="247" customFormat="false" ht="12" hidden="false" customHeight="false" outlineLevel="0" collapsed="false">
      <c r="A247" s="201"/>
      <c r="B247" s="187"/>
      <c r="C247" s="203" t="s">
        <v>278</v>
      </c>
      <c r="D247" s="234" t="n">
        <v>7</v>
      </c>
      <c r="E247" s="234" t="n">
        <v>147.543</v>
      </c>
      <c r="F247" s="234" t="n">
        <v>0</v>
      </c>
      <c r="G247" s="234" t="n">
        <v>0</v>
      </c>
      <c r="H247" s="234" t="n">
        <v>0</v>
      </c>
      <c r="I247" s="275" t="n">
        <v>0</v>
      </c>
    </row>
    <row r="248" customFormat="false" ht="12" hidden="false" customHeight="false" outlineLevel="0" collapsed="false">
      <c r="A248" s="204" t="s">
        <v>667</v>
      </c>
      <c r="B248" s="205"/>
      <c r="C248" s="205"/>
      <c r="D248" s="276"/>
      <c r="E248" s="276"/>
      <c r="F248" s="276"/>
      <c r="G248" s="276"/>
      <c r="H248" s="276"/>
      <c r="I248" s="277"/>
    </row>
    <row r="249" customFormat="false" ht="12" hidden="false" customHeight="false" outlineLevel="0" collapsed="false">
      <c r="A249" s="201"/>
      <c r="B249" s="203" t="s">
        <v>568</v>
      </c>
      <c r="C249" s="187"/>
      <c r="D249" s="234"/>
      <c r="E249" s="234"/>
      <c r="F249" s="234"/>
      <c r="G249" s="234"/>
      <c r="H249" s="234"/>
      <c r="I249" s="275"/>
    </row>
    <row r="250" customFormat="false" ht="12" hidden="false" customHeight="false" outlineLevel="0" collapsed="false">
      <c r="A250" s="201"/>
      <c r="B250" s="187"/>
      <c r="C250" s="203" t="s">
        <v>243</v>
      </c>
      <c r="D250" s="234" t="n">
        <v>91</v>
      </c>
      <c r="E250" s="234" t="n">
        <v>4561.35973</v>
      </c>
      <c r="F250" s="234" t="n">
        <v>4</v>
      </c>
      <c r="G250" s="234" t="n">
        <v>145.92</v>
      </c>
      <c r="H250" s="234" t="n">
        <v>0</v>
      </c>
      <c r="I250" s="275" t="n">
        <v>0</v>
      </c>
    </row>
    <row r="251" customFormat="false" ht="12" hidden="false" customHeight="false" outlineLevel="0" collapsed="false">
      <c r="A251" s="201"/>
      <c r="B251" s="187"/>
      <c r="C251" s="203" t="s">
        <v>276</v>
      </c>
      <c r="D251" s="234" t="n">
        <v>1570</v>
      </c>
      <c r="E251" s="234" t="n">
        <v>2568.596</v>
      </c>
      <c r="F251" s="234" t="n">
        <v>491</v>
      </c>
      <c r="G251" s="234" t="n">
        <v>1217.813</v>
      </c>
      <c r="H251" s="234" t="n">
        <v>0</v>
      </c>
      <c r="I251" s="275" t="n">
        <v>0</v>
      </c>
    </row>
    <row r="252" customFormat="false" ht="12" hidden="false" customHeight="false" outlineLevel="0" collapsed="false">
      <c r="A252" s="201"/>
      <c r="B252" s="187"/>
      <c r="C252" s="203" t="s">
        <v>235</v>
      </c>
      <c r="D252" s="234" t="n">
        <v>155</v>
      </c>
      <c r="E252" s="234" t="n">
        <v>2086.692</v>
      </c>
      <c r="F252" s="234" t="n">
        <v>2</v>
      </c>
      <c r="G252" s="234" t="n">
        <v>47.124</v>
      </c>
      <c r="H252" s="234" t="n">
        <v>0</v>
      </c>
      <c r="I252" s="275" t="n">
        <v>0</v>
      </c>
    </row>
    <row r="253" customFormat="false" ht="12" hidden="false" customHeight="false" outlineLevel="0" collapsed="false">
      <c r="A253" s="201"/>
      <c r="B253" s="187"/>
      <c r="C253" s="203" t="s">
        <v>238</v>
      </c>
      <c r="D253" s="234" t="n">
        <v>117</v>
      </c>
      <c r="E253" s="234" t="n">
        <v>1503.438</v>
      </c>
      <c r="F253" s="234" t="n">
        <v>2</v>
      </c>
      <c r="G253" s="234" t="n">
        <v>48.88</v>
      </c>
      <c r="H253" s="234" t="n">
        <v>0</v>
      </c>
      <c r="I253" s="275" t="n">
        <v>0</v>
      </c>
    </row>
    <row r="254" customFormat="false" ht="12" hidden="false" customHeight="false" outlineLevel="0" collapsed="false">
      <c r="A254" s="201"/>
      <c r="B254" s="187"/>
      <c r="C254" s="203" t="s">
        <v>258</v>
      </c>
      <c r="D254" s="234" t="n">
        <v>31</v>
      </c>
      <c r="E254" s="234" t="n">
        <v>739.6513</v>
      </c>
      <c r="F254" s="234" t="n">
        <v>0</v>
      </c>
      <c r="G254" s="234" t="n">
        <v>0</v>
      </c>
      <c r="H254" s="234" t="n">
        <v>0</v>
      </c>
      <c r="I254" s="275" t="n">
        <v>0</v>
      </c>
    </row>
    <row r="255" customFormat="false" ht="12" hidden="false" customHeight="false" outlineLevel="0" collapsed="false">
      <c r="A255" s="201"/>
      <c r="B255" s="203" t="s">
        <v>591</v>
      </c>
      <c r="C255" s="187"/>
      <c r="D255" s="234"/>
      <c r="E255" s="234"/>
      <c r="F255" s="234"/>
      <c r="G255" s="234"/>
      <c r="H255" s="234"/>
      <c r="I255" s="275"/>
    </row>
    <row r="256" customFormat="false" ht="12" hidden="false" customHeight="false" outlineLevel="0" collapsed="false">
      <c r="A256" s="201"/>
      <c r="B256" s="187"/>
      <c r="C256" s="203" t="s">
        <v>233</v>
      </c>
      <c r="D256" s="234" t="n">
        <v>834</v>
      </c>
      <c r="E256" s="234" t="n">
        <v>48486.9825</v>
      </c>
      <c r="F256" s="234" t="n">
        <v>37</v>
      </c>
      <c r="G256" s="234" t="n">
        <v>1463.918</v>
      </c>
      <c r="H256" s="234" t="n">
        <v>0</v>
      </c>
      <c r="I256" s="275" t="n">
        <v>0</v>
      </c>
    </row>
    <row r="257" customFormat="false" ht="12" hidden="false" customHeight="false" outlineLevel="0" collapsed="false">
      <c r="A257" s="201"/>
      <c r="B257" s="187"/>
      <c r="C257" s="203" t="s">
        <v>261</v>
      </c>
      <c r="D257" s="234" t="n">
        <v>8360</v>
      </c>
      <c r="E257" s="234" t="n">
        <v>24859.01816</v>
      </c>
      <c r="F257" s="234" t="n">
        <v>532</v>
      </c>
      <c r="G257" s="234" t="n">
        <v>1629.36082</v>
      </c>
      <c r="H257" s="234" t="n">
        <v>0</v>
      </c>
      <c r="I257" s="275" t="n">
        <v>0</v>
      </c>
    </row>
    <row r="258" customFormat="false" ht="12" hidden="false" customHeight="false" outlineLevel="0" collapsed="false">
      <c r="A258" s="201"/>
      <c r="B258" s="187"/>
      <c r="C258" s="203" t="s">
        <v>243</v>
      </c>
      <c r="D258" s="234" t="n">
        <v>5388</v>
      </c>
      <c r="E258" s="234" t="n">
        <v>13090.19986</v>
      </c>
      <c r="F258" s="234" t="n">
        <v>388</v>
      </c>
      <c r="G258" s="234" t="n">
        <v>855.53719</v>
      </c>
      <c r="H258" s="234" t="n">
        <v>0</v>
      </c>
      <c r="I258" s="275" t="n">
        <v>0</v>
      </c>
    </row>
    <row r="259" customFormat="false" ht="12" hidden="false" customHeight="false" outlineLevel="0" collapsed="false">
      <c r="A259" s="201"/>
      <c r="B259" s="187"/>
      <c r="C259" s="203" t="s">
        <v>235</v>
      </c>
      <c r="D259" s="234" t="n">
        <v>43</v>
      </c>
      <c r="E259" s="234" t="n">
        <v>2013.34493</v>
      </c>
      <c r="F259" s="234" t="n">
        <v>0</v>
      </c>
      <c r="G259" s="234" t="n">
        <v>0</v>
      </c>
      <c r="H259" s="234" t="n">
        <v>0</v>
      </c>
      <c r="I259" s="275" t="n">
        <v>0</v>
      </c>
    </row>
    <row r="260" customFormat="false" ht="12" hidden="false" customHeight="false" outlineLevel="0" collapsed="false">
      <c r="A260" s="201"/>
      <c r="B260" s="187"/>
      <c r="C260" s="203" t="s">
        <v>236</v>
      </c>
      <c r="D260" s="234" t="n">
        <v>45</v>
      </c>
      <c r="E260" s="234" t="n">
        <v>1239.773</v>
      </c>
      <c r="F260" s="234" t="n">
        <v>1</v>
      </c>
      <c r="G260" s="234" t="n">
        <v>44.8</v>
      </c>
      <c r="H260" s="234" t="n">
        <v>0</v>
      </c>
      <c r="I260" s="275" t="n">
        <v>0</v>
      </c>
    </row>
    <row r="261" customFormat="false" ht="12" hidden="false" customHeight="false" outlineLevel="0" collapsed="false">
      <c r="A261" s="201"/>
      <c r="B261" s="203" t="s">
        <v>642</v>
      </c>
      <c r="C261" s="187"/>
      <c r="D261" s="234"/>
      <c r="E261" s="234"/>
      <c r="F261" s="234"/>
      <c r="G261" s="234"/>
      <c r="H261" s="234"/>
      <c r="I261" s="275"/>
    </row>
    <row r="262" customFormat="false" ht="12" hidden="false" customHeight="false" outlineLevel="0" collapsed="false">
      <c r="A262" s="201"/>
      <c r="B262" s="187"/>
      <c r="C262" s="203" t="s">
        <v>477</v>
      </c>
      <c r="D262" s="234" t="n">
        <v>319</v>
      </c>
      <c r="E262" s="234" t="n">
        <v>10641.16</v>
      </c>
      <c r="F262" s="234" t="n">
        <v>36</v>
      </c>
      <c r="G262" s="234" t="n">
        <v>925.2</v>
      </c>
      <c r="H262" s="234" t="n">
        <v>0</v>
      </c>
      <c r="I262" s="275" t="n">
        <v>0</v>
      </c>
    </row>
    <row r="263" customFormat="false" ht="12" hidden="false" customHeight="false" outlineLevel="0" collapsed="false">
      <c r="A263" s="201"/>
      <c r="B263" s="187"/>
      <c r="C263" s="203" t="s">
        <v>197</v>
      </c>
      <c r="D263" s="234" t="n">
        <v>102</v>
      </c>
      <c r="E263" s="234" t="n">
        <v>966.78</v>
      </c>
      <c r="F263" s="234" t="n">
        <v>0</v>
      </c>
      <c r="G263" s="234" t="n">
        <v>0</v>
      </c>
      <c r="H263" s="234" t="n">
        <v>0</v>
      </c>
      <c r="I263" s="275" t="n">
        <v>0</v>
      </c>
    </row>
    <row r="264" customFormat="false" ht="12" hidden="false" customHeight="false" outlineLevel="0" collapsed="false">
      <c r="A264" s="201"/>
      <c r="B264" s="187"/>
      <c r="C264" s="203" t="s">
        <v>330</v>
      </c>
      <c r="D264" s="234" t="n">
        <v>18</v>
      </c>
      <c r="E264" s="234" t="n">
        <v>709.8386</v>
      </c>
      <c r="F264" s="234" t="n">
        <v>18</v>
      </c>
      <c r="G264" s="234" t="n">
        <v>709.8386</v>
      </c>
      <c r="H264" s="234" t="n">
        <v>0</v>
      </c>
      <c r="I264" s="275" t="n">
        <v>0</v>
      </c>
    </row>
    <row r="265" customFormat="false" ht="12" hidden="false" customHeight="false" outlineLevel="0" collapsed="false">
      <c r="A265" s="201"/>
      <c r="B265" s="187"/>
      <c r="C265" s="203" t="s">
        <v>450</v>
      </c>
      <c r="D265" s="234" t="n">
        <v>388</v>
      </c>
      <c r="E265" s="234" t="n">
        <v>244.03923</v>
      </c>
      <c r="F265" s="234" t="n">
        <v>34</v>
      </c>
      <c r="G265" s="234" t="n">
        <v>17.33245</v>
      </c>
      <c r="H265" s="234" t="n">
        <v>0</v>
      </c>
      <c r="I265" s="275" t="n">
        <v>0</v>
      </c>
    </row>
    <row r="266" customFormat="false" ht="12" hidden="false" customHeight="false" outlineLevel="0" collapsed="false">
      <c r="A266" s="201"/>
      <c r="B266" s="187"/>
      <c r="C266" s="203" t="s">
        <v>465</v>
      </c>
      <c r="D266" s="234" t="n">
        <v>25</v>
      </c>
      <c r="E266" s="234" t="n">
        <v>236.16122</v>
      </c>
      <c r="F266" s="234" t="n">
        <v>11</v>
      </c>
      <c r="G266" s="234" t="n">
        <v>66.432</v>
      </c>
      <c r="H266" s="234" t="n">
        <v>0</v>
      </c>
      <c r="I266" s="275" t="n">
        <v>0</v>
      </c>
    </row>
    <row r="267" customFormat="false" ht="12" hidden="false" customHeight="false" outlineLevel="0" collapsed="false">
      <c r="A267" s="201"/>
      <c r="B267" s="203" t="s">
        <v>564</v>
      </c>
      <c r="C267" s="187"/>
      <c r="D267" s="234"/>
      <c r="E267" s="234"/>
      <c r="F267" s="234"/>
      <c r="G267" s="234"/>
      <c r="H267" s="234"/>
      <c r="I267" s="275"/>
    </row>
    <row r="268" customFormat="false" ht="12" hidden="false" customHeight="false" outlineLevel="0" collapsed="false">
      <c r="A268" s="201"/>
      <c r="B268" s="187"/>
      <c r="C268" s="203" t="s">
        <v>183</v>
      </c>
      <c r="D268" s="234" t="n">
        <v>7566</v>
      </c>
      <c r="E268" s="234" t="n">
        <v>100688.2095</v>
      </c>
      <c r="F268" s="234" t="n">
        <v>143</v>
      </c>
      <c r="G268" s="234" t="n">
        <v>1493.05131</v>
      </c>
      <c r="H268" s="234" t="n">
        <v>0</v>
      </c>
      <c r="I268" s="275" t="n">
        <v>0</v>
      </c>
    </row>
    <row r="269" customFormat="false" ht="12" hidden="false" customHeight="false" outlineLevel="0" collapsed="false">
      <c r="A269" s="201"/>
      <c r="B269" s="187"/>
      <c r="C269" s="203" t="s">
        <v>477</v>
      </c>
      <c r="D269" s="234" t="n">
        <v>463</v>
      </c>
      <c r="E269" s="234" t="n">
        <v>16986.413</v>
      </c>
      <c r="F269" s="234" t="n">
        <v>38</v>
      </c>
      <c r="G269" s="234" t="n">
        <v>1115.583</v>
      </c>
      <c r="H269" s="234" t="n">
        <v>0</v>
      </c>
      <c r="I269" s="275" t="n">
        <v>0</v>
      </c>
    </row>
    <row r="270" customFormat="false" ht="12" hidden="false" customHeight="false" outlineLevel="0" collapsed="false">
      <c r="A270" s="201"/>
      <c r="B270" s="187"/>
      <c r="C270" s="203" t="s">
        <v>212</v>
      </c>
      <c r="D270" s="234" t="n">
        <v>1321</v>
      </c>
      <c r="E270" s="234" t="n">
        <v>15513.28447</v>
      </c>
      <c r="F270" s="234" t="n">
        <v>169</v>
      </c>
      <c r="G270" s="234" t="n">
        <v>684.25734</v>
      </c>
      <c r="H270" s="234" t="n">
        <v>0</v>
      </c>
      <c r="I270" s="275" t="n">
        <v>0</v>
      </c>
    </row>
    <row r="271" customFormat="false" ht="12" hidden="false" customHeight="false" outlineLevel="0" collapsed="false">
      <c r="A271" s="201"/>
      <c r="B271" s="187"/>
      <c r="C271" s="203" t="s">
        <v>203</v>
      </c>
      <c r="D271" s="234" t="n">
        <v>169</v>
      </c>
      <c r="E271" s="234" t="n">
        <v>2856.84926</v>
      </c>
      <c r="F271" s="234" t="n">
        <v>23</v>
      </c>
      <c r="G271" s="234" t="n">
        <v>341.00566</v>
      </c>
      <c r="H271" s="234" t="n">
        <v>0</v>
      </c>
      <c r="I271" s="275" t="n">
        <v>0</v>
      </c>
    </row>
    <row r="272" customFormat="false" ht="12" hidden="false" customHeight="false" outlineLevel="0" collapsed="false">
      <c r="A272" s="201"/>
      <c r="B272" s="187"/>
      <c r="C272" s="203" t="s">
        <v>214</v>
      </c>
      <c r="D272" s="234" t="n">
        <v>187</v>
      </c>
      <c r="E272" s="234" t="n">
        <v>2619.343</v>
      </c>
      <c r="F272" s="234" t="n">
        <v>7</v>
      </c>
      <c r="G272" s="234" t="n">
        <v>97.505</v>
      </c>
      <c r="H272" s="234" t="n">
        <v>0</v>
      </c>
      <c r="I272" s="275" t="n">
        <v>0</v>
      </c>
    </row>
    <row r="273" customFormat="false" ht="12" hidden="false" customHeight="false" outlineLevel="0" collapsed="false">
      <c r="A273" s="201"/>
      <c r="B273" s="203" t="s">
        <v>668</v>
      </c>
      <c r="C273" s="187"/>
      <c r="D273" s="234"/>
      <c r="E273" s="234"/>
      <c r="F273" s="234"/>
      <c r="G273" s="234"/>
      <c r="H273" s="234"/>
      <c r="I273" s="275"/>
    </row>
    <row r="274" customFormat="false" ht="12" hidden="false" customHeight="false" outlineLevel="0" collapsed="false">
      <c r="A274" s="201"/>
      <c r="B274" s="187"/>
      <c r="C274" s="203" t="s">
        <v>243</v>
      </c>
      <c r="D274" s="234" t="n">
        <v>44</v>
      </c>
      <c r="E274" s="234" t="n">
        <v>782.85866</v>
      </c>
      <c r="F274" s="234" t="n">
        <v>2</v>
      </c>
      <c r="G274" s="234" t="n">
        <v>1.8986</v>
      </c>
      <c r="H274" s="234" t="n">
        <v>0</v>
      </c>
      <c r="I274" s="275" t="n">
        <v>0</v>
      </c>
    </row>
    <row r="275" customFormat="false" ht="12" hidden="false" customHeight="false" outlineLevel="0" collapsed="false">
      <c r="A275" s="201"/>
      <c r="B275" s="187"/>
      <c r="C275" s="203" t="s">
        <v>233</v>
      </c>
      <c r="D275" s="234" t="n">
        <v>3</v>
      </c>
      <c r="E275" s="234" t="n">
        <v>169.446</v>
      </c>
      <c r="F275" s="234" t="n">
        <v>0</v>
      </c>
      <c r="G275" s="234" t="n">
        <v>0</v>
      </c>
      <c r="H275" s="234" t="n">
        <v>0</v>
      </c>
      <c r="I275" s="275" t="n">
        <v>0</v>
      </c>
    </row>
    <row r="276" customFormat="false" ht="12" hidden="false" customHeight="false" outlineLevel="0" collapsed="false">
      <c r="A276" s="201"/>
      <c r="B276" s="187"/>
      <c r="C276" s="203" t="s">
        <v>261</v>
      </c>
      <c r="D276" s="234" t="n">
        <v>6</v>
      </c>
      <c r="E276" s="234" t="n">
        <v>145.552</v>
      </c>
      <c r="F276" s="234" t="n">
        <v>0</v>
      </c>
      <c r="G276" s="234" t="n">
        <v>0</v>
      </c>
      <c r="H276" s="234" t="n">
        <v>0</v>
      </c>
      <c r="I276" s="275" t="n">
        <v>0</v>
      </c>
    </row>
    <row r="277" customFormat="false" ht="12" hidden="false" customHeight="false" outlineLevel="0" collapsed="false">
      <c r="A277" s="201"/>
      <c r="B277" s="203" t="s">
        <v>569</v>
      </c>
      <c r="C277" s="187"/>
      <c r="D277" s="234"/>
      <c r="E277" s="234"/>
      <c r="F277" s="234"/>
      <c r="G277" s="234"/>
      <c r="H277" s="234"/>
      <c r="I277" s="275"/>
    </row>
    <row r="278" customFormat="false" ht="12" hidden="false" customHeight="false" outlineLevel="0" collapsed="false">
      <c r="A278" s="201"/>
      <c r="B278" s="187"/>
      <c r="C278" s="203" t="s">
        <v>469</v>
      </c>
      <c r="D278" s="234" t="n">
        <v>12545</v>
      </c>
      <c r="E278" s="234" t="n">
        <v>32238.4696100001</v>
      </c>
      <c r="F278" s="234" t="n">
        <v>161</v>
      </c>
      <c r="G278" s="234" t="n">
        <v>132.68337</v>
      </c>
      <c r="H278" s="234" t="n">
        <v>0</v>
      </c>
      <c r="I278" s="275" t="n">
        <v>0</v>
      </c>
    </row>
    <row r="279" customFormat="false" ht="12" hidden="false" customHeight="false" outlineLevel="0" collapsed="false">
      <c r="A279" s="201"/>
      <c r="B279" s="187"/>
      <c r="C279" s="203" t="s">
        <v>468</v>
      </c>
      <c r="D279" s="234" t="n">
        <v>501</v>
      </c>
      <c r="E279" s="234" t="n">
        <v>13823.07335</v>
      </c>
      <c r="F279" s="234" t="n">
        <v>1</v>
      </c>
      <c r="G279" s="234" t="n">
        <v>32</v>
      </c>
      <c r="H279" s="234" t="n">
        <v>0</v>
      </c>
      <c r="I279" s="275" t="n">
        <v>0</v>
      </c>
    </row>
    <row r="280" customFormat="false" ht="12" hidden="false" customHeight="false" outlineLevel="0" collapsed="false">
      <c r="A280" s="201"/>
      <c r="B280" s="187"/>
      <c r="C280" s="203" t="s">
        <v>233</v>
      </c>
      <c r="D280" s="234" t="n">
        <v>50</v>
      </c>
      <c r="E280" s="234" t="n">
        <v>5081.8</v>
      </c>
      <c r="F280" s="234" t="n">
        <v>0</v>
      </c>
      <c r="G280" s="234" t="n">
        <v>0</v>
      </c>
      <c r="H280" s="234" t="n">
        <v>0</v>
      </c>
      <c r="I280" s="275" t="n">
        <v>0</v>
      </c>
    </row>
    <row r="281" customFormat="false" ht="12" hidden="false" customHeight="false" outlineLevel="0" collapsed="false">
      <c r="A281" s="201"/>
      <c r="B281" s="187"/>
      <c r="C281" s="203" t="s">
        <v>181</v>
      </c>
      <c r="D281" s="234" t="n">
        <v>485</v>
      </c>
      <c r="E281" s="234" t="n">
        <v>3492.39861</v>
      </c>
      <c r="F281" s="234" t="n">
        <v>197</v>
      </c>
      <c r="G281" s="234" t="n">
        <v>1096.56281</v>
      </c>
      <c r="H281" s="234" t="n">
        <v>0</v>
      </c>
      <c r="I281" s="275" t="n">
        <v>0</v>
      </c>
    </row>
    <row r="282" customFormat="false" ht="12" hidden="false" customHeight="false" outlineLevel="0" collapsed="false">
      <c r="A282" s="201"/>
      <c r="B282" s="187"/>
      <c r="C282" s="203" t="s">
        <v>471</v>
      </c>
      <c r="D282" s="234" t="n">
        <v>1100</v>
      </c>
      <c r="E282" s="234" t="n">
        <v>3232.05261</v>
      </c>
      <c r="F282" s="234" t="n">
        <v>17</v>
      </c>
      <c r="G282" s="234" t="n">
        <v>25.24676</v>
      </c>
      <c r="H282" s="234" t="n">
        <v>0</v>
      </c>
      <c r="I282" s="275" t="n">
        <v>0</v>
      </c>
    </row>
    <row r="283" customFormat="false" ht="12" hidden="false" customHeight="false" outlineLevel="0" collapsed="false">
      <c r="A283" s="201"/>
      <c r="B283" s="203" t="s">
        <v>593</v>
      </c>
      <c r="C283" s="187"/>
      <c r="D283" s="234"/>
      <c r="E283" s="234"/>
      <c r="F283" s="234"/>
      <c r="G283" s="234"/>
      <c r="H283" s="234"/>
      <c r="I283" s="275"/>
    </row>
    <row r="284" customFormat="false" ht="12" hidden="false" customHeight="false" outlineLevel="0" collapsed="false">
      <c r="A284" s="201"/>
      <c r="B284" s="187"/>
      <c r="C284" s="203" t="s">
        <v>183</v>
      </c>
      <c r="D284" s="234" t="n">
        <v>880</v>
      </c>
      <c r="E284" s="234" t="n">
        <v>17121.01724</v>
      </c>
      <c r="F284" s="234" t="n">
        <v>18</v>
      </c>
      <c r="G284" s="234" t="n">
        <v>267.68961</v>
      </c>
      <c r="H284" s="234" t="n">
        <v>0</v>
      </c>
      <c r="I284" s="275" t="n">
        <v>0</v>
      </c>
    </row>
    <row r="285" customFormat="false" ht="12" hidden="false" customHeight="false" outlineLevel="0" collapsed="false">
      <c r="A285" s="201"/>
      <c r="B285" s="187"/>
      <c r="C285" s="203" t="s">
        <v>212</v>
      </c>
      <c r="D285" s="234" t="n">
        <v>393</v>
      </c>
      <c r="E285" s="234" t="n">
        <v>12835.00287</v>
      </c>
      <c r="F285" s="234" t="n">
        <v>8</v>
      </c>
      <c r="G285" s="234" t="n">
        <v>206.51055</v>
      </c>
      <c r="H285" s="234" t="n">
        <v>0</v>
      </c>
      <c r="I285" s="275" t="n">
        <v>0</v>
      </c>
    </row>
    <row r="286" customFormat="false" ht="12" hidden="false" customHeight="false" outlineLevel="0" collapsed="false">
      <c r="A286" s="201"/>
      <c r="B286" s="187"/>
      <c r="C286" s="203" t="s">
        <v>233</v>
      </c>
      <c r="D286" s="234" t="n">
        <v>48</v>
      </c>
      <c r="E286" s="234" t="n">
        <v>5260.22</v>
      </c>
      <c r="F286" s="234" t="n">
        <v>1</v>
      </c>
      <c r="G286" s="234" t="n">
        <v>196</v>
      </c>
      <c r="H286" s="234" t="n">
        <v>0</v>
      </c>
      <c r="I286" s="275" t="n">
        <v>0</v>
      </c>
    </row>
    <row r="287" customFormat="false" ht="12" hidden="false" customHeight="false" outlineLevel="0" collapsed="false">
      <c r="A287" s="201"/>
      <c r="B287" s="187"/>
      <c r="C287" s="203" t="s">
        <v>181</v>
      </c>
      <c r="D287" s="234" t="n">
        <v>808</v>
      </c>
      <c r="E287" s="234" t="n">
        <v>4020.58686</v>
      </c>
      <c r="F287" s="234" t="n">
        <v>150</v>
      </c>
      <c r="G287" s="234" t="n">
        <v>730.39784</v>
      </c>
      <c r="H287" s="234" t="n">
        <v>1</v>
      </c>
      <c r="I287" s="275" t="n">
        <v>4.6369</v>
      </c>
    </row>
    <row r="288" customFormat="false" ht="12" hidden="false" customHeight="false" outlineLevel="0" collapsed="false">
      <c r="A288" s="201"/>
      <c r="B288" s="187"/>
      <c r="C288" s="203" t="s">
        <v>487</v>
      </c>
      <c r="D288" s="234" t="n">
        <v>123</v>
      </c>
      <c r="E288" s="234" t="n">
        <v>1690.2341</v>
      </c>
      <c r="F288" s="234" t="n">
        <v>0</v>
      </c>
      <c r="G288" s="234" t="n">
        <v>0</v>
      </c>
      <c r="H288" s="234" t="n">
        <v>0</v>
      </c>
      <c r="I288" s="275" t="n">
        <v>0</v>
      </c>
    </row>
    <row r="289" customFormat="false" ht="12" hidden="false" customHeight="false" outlineLevel="0" collapsed="false">
      <c r="A289" s="201"/>
      <c r="B289" s="203" t="s">
        <v>577</v>
      </c>
      <c r="C289" s="187"/>
      <c r="D289" s="234"/>
      <c r="E289" s="234"/>
      <c r="F289" s="234"/>
      <c r="G289" s="234"/>
      <c r="H289" s="234"/>
      <c r="I289" s="275"/>
    </row>
    <row r="290" customFormat="false" ht="12" hidden="false" customHeight="false" outlineLevel="0" collapsed="false">
      <c r="A290" s="201"/>
      <c r="B290" s="187"/>
      <c r="C290" s="203" t="s">
        <v>183</v>
      </c>
      <c r="D290" s="234" t="n">
        <v>1985</v>
      </c>
      <c r="E290" s="234" t="n">
        <v>42826.77975</v>
      </c>
      <c r="F290" s="234" t="n">
        <v>52</v>
      </c>
      <c r="G290" s="234" t="n">
        <v>976.19635</v>
      </c>
      <c r="H290" s="234" t="n">
        <v>0</v>
      </c>
      <c r="I290" s="275" t="n">
        <v>0</v>
      </c>
    </row>
    <row r="291" customFormat="false" ht="12" hidden="false" customHeight="false" outlineLevel="0" collapsed="false">
      <c r="A291" s="201"/>
      <c r="B291" s="187"/>
      <c r="C291" s="203" t="s">
        <v>367</v>
      </c>
      <c r="D291" s="234" t="n">
        <v>1735</v>
      </c>
      <c r="E291" s="234" t="n">
        <v>36922.99982</v>
      </c>
      <c r="F291" s="234" t="n">
        <v>102</v>
      </c>
      <c r="G291" s="234" t="n">
        <v>2339.47785</v>
      </c>
      <c r="H291" s="234" t="n">
        <v>0</v>
      </c>
      <c r="I291" s="275" t="n">
        <v>0</v>
      </c>
    </row>
    <row r="292" customFormat="false" ht="12" hidden="false" customHeight="false" outlineLevel="0" collapsed="false">
      <c r="A292" s="201"/>
      <c r="B292" s="187"/>
      <c r="C292" s="203" t="s">
        <v>212</v>
      </c>
      <c r="D292" s="234" t="n">
        <v>1455</v>
      </c>
      <c r="E292" s="234" t="n">
        <v>28627.31064</v>
      </c>
      <c r="F292" s="234" t="n">
        <v>142</v>
      </c>
      <c r="G292" s="234" t="n">
        <v>1128.58571</v>
      </c>
      <c r="H292" s="234" t="n">
        <v>0</v>
      </c>
      <c r="I292" s="275" t="n">
        <v>0</v>
      </c>
    </row>
    <row r="293" customFormat="false" ht="12" hidden="false" customHeight="false" outlineLevel="0" collapsed="false">
      <c r="A293" s="201"/>
      <c r="B293" s="187"/>
      <c r="C293" s="203" t="s">
        <v>407</v>
      </c>
      <c r="D293" s="234" t="n">
        <v>494</v>
      </c>
      <c r="E293" s="234" t="n">
        <v>9940.734</v>
      </c>
      <c r="F293" s="234" t="n">
        <v>69</v>
      </c>
      <c r="G293" s="234" t="n">
        <v>1167.161</v>
      </c>
      <c r="H293" s="234" t="n">
        <v>0</v>
      </c>
      <c r="I293" s="275" t="n">
        <v>0</v>
      </c>
    </row>
    <row r="294" customFormat="false" ht="12" hidden="false" customHeight="false" outlineLevel="0" collapsed="false">
      <c r="A294" s="201"/>
      <c r="B294" s="187"/>
      <c r="C294" s="203" t="s">
        <v>477</v>
      </c>
      <c r="D294" s="234" t="n">
        <v>254</v>
      </c>
      <c r="E294" s="234" t="n">
        <v>5146.6325</v>
      </c>
      <c r="F294" s="234" t="n">
        <v>13</v>
      </c>
      <c r="G294" s="234" t="n">
        <v>291.5405</v>
      </c>
      <c r="H294" s="234" t="n">
        <v>0</v>
      </c>
      <c r="I294" s="275" t="n">
        <v>0</v>
      </c>
    </row>
    <row r="295" customFormat="false" ht="12" hidden="false" customHeight="false" outlineLevel="0" collapsed="false">
      <c r="A295" s="201"/>
      <c r="B295" s="203" t="s">
        <v>584</v>
      </c>
      <c r="C295" s="187"/>
      <c r="D295" s="234"/>
      <c r="E295" s="234"/>
      <c r="F295" s="234"/>
      <c r="G295" s="234"/>
      <c r="H295" s="234"/>
      <c r="I295" s="275"/>
    </row>
    <row r="296" customFormat="false" ht="12" hidden="false" customHeight="false" outlineLevel="0" collapsed="false">
      <c r="A296" s="201"/>
      <c r="B296" s="187"/>
      <c r="C296" s="203" t="s">
        <v>367</v>
      </c>
      <c r="D296" s="234" t="n">
        <v>2707</v>
      </c>
      <c r="E296" s="234" t="n">
        <v>61268.6251800001</v>
      </c>
      <c r="F296" s="234" t="n">
        <v>275</v>
      </c>
      <c r="G296" s="234" t="n">
        <v>4668.92524</v>
      </c>
      <c r="H296" s="234" t="n">
        <v>0</v>
      </c>
      <c r="I296" s="275" t="n">
        <v>0</v>
      </c>
    </row>
    <row r="297" customFormat="false" ht="12" hidden="false" customHeight="false" outlineLevel="0" collapsed="false">
      <c r="A297" s="201"/>
      <c r="B297" s="187"/>
      <c r="C297" s="203" t="s">
        <v>450</v>
      </c>
      <c r="D297" s="234" t="n">
        <v>8589</v>
      </c>
      <c r="E297" s="234" t="n">
        <v>12288.09936</v>
      </c>
      <c r="F297" s="234" t="n">
        <v>853</v>
      </c>
      <c r="G297" s="234" t="n">
        <v>526.09492</v>
      </c>
      <c r="H297" s="234" t="n">
        <v>0</v>
      </c>
      <c r="I297" s="275" t="n">
        <v>0</v>
      </c>
    </row>
    <row r="298" customFormat="false" ht="12" hidden="false" customHeight="false" outlineLevel="0" collapsed="false">
      <c r="A298" s="201"/>
      <c r="B298" s="187"/>
      <c r="C298" s="203" t="s">
        <v>472</v>
      </c>
      <c r="D298" s="234" t="n">
        <v>610</v>
      </c>
      <c r="E298" s="234" t="n">
        <v>4291.27816</v>
      </c>
      <c r="F298" s="234" t="n">
        <v>45</v>
      </c>
      <c r="G298" s="234" t="n">
        <v>33.71032</v>
      </c>
      <c r="H298" s="234" t="n">
        <v>0</v>
      </c>
      <c r="I298" s="275" t="n">
        <v>0</v>
      </c>
    </row>
    <row r="299" customFormat="false" ht="12" hidden="false" customHeight="false" outlineLevel="0" collapsed="false">
      <c r="A299" s="201"/>
      <c r="B299" s="187"/>
      <c r="C299" s="203" t="s">
        <v>349</v>
      </c>
      <c r="D299" s="234" t="n">
        <v>135</v>
      </c>
      <c r="E299" s="234" t="n">
        <v>4186.94344</v>
      </c>
      <c r="F299" s="234" t="n">
        <v>7</v>
      </c>
      <c r="G299" s="234" t="n">
        <v>8.70656</v>
      </c>
      <c r="H299" s="234" t="n">
        <v>0</v>
      </c>
      <c r="I299" s="275" t="n">
        <v>0</v>
      </c>
    </row>
    <row r="300" customFormat="false" ht="12" hidden="false" customHeight="false" outlineLevel="0" collapsed="false">
      <c r="A300" s="201"/>
      <c r="B300" s="187"/>
      <c r="C300" s="203" t="s">
        <v>471</v>
      </c>
      <c r="D300" s="234" t="n">
        <v>1607</v>
      </c>
      <c r="E300" s="234" t="n">
        <v>4154.5547</v>
      </c>
      <c r="F300" s="234" t="n">
        <v>34</v>
      </c>
      <c r="G300" s="234" t="n">
        <v>88.02308</v>
      </c>
      <c r="H300" s="234" t="n">
        <v>0</v>
      </c>
      <c r="I300" s="275" t="n">
        <v>0</v>
      </c>
    </row>
    <row r="301" customFormat="false" ht="12" hidden="false" customHeight="false" outlineLevel="0" collapsed="false">
      <c r="A301" s="201"/>
      <c r="B301" s="203" t="s">
        <v>669</v>
      </c>
      <c r="C301" s="187"/>
      <c r="D301" s="234"/>
      <c r="E301" s="234"/>
      <c r="F301" s="234"/>
      <c r="G301" s="234"/>
      <c r="H301" s="234"/>
      <c r="I301" s="275"/>
    </row>
    <row r="302" customFormat="false" ht="12" hidden="false" customHeight="false" outlineLevel="0" collapsed="false">
      <c r="A302" s="201"/>
      <c r="B302" s="187"/>
      <c r="C302" s="203" t="s">
        <v>347</v>
      </c>
      <c r="D302" s="234" t="n">
        <v>29</v>
      </c>
      <c r="E302" s="234" t="n">
        <v>13.4154</v>
      </c>
      <c r="F302" s="234" t="n">
        <v>15</v>
      </c>
      <c r="G302" s="234" t="n">
        <v>5.7066</v>
      </c>
      <c r="H302" s="234" t="n">
        <v>0</v>
      </c>
      <c r="I302" s="275" t="n">
        <v>0</v>
      </c>
    </row>
    <row r="303" customFormat="false" ht="12" hidden="false" customHeight="false" outlineLevel="0" collapsed="false">
      <c r="A303" s="201"/>
      <c r="B303" s="187"/>
      <c r="C303" s="203" t="s">
        <v>470</v>
      </c>
      <c r="D303" s="234" t="n">
        <v>63</v>
      </c>
      <c r="E303" s="234" t="n">
        <v>10.674</v>
      </c>
      <c r="F303" s="234" t="n">
        <v>2</v>
      </c>
      <c r="G303" s="234" t="n">
        <v>0.684</v>
      </c>
      <c r="H303" s="234" t="n">
        <v>0</v>
      </c>
      <c r="I303" s="275" t="n">
        <v>0</v>
      </c>
    </row>
    <row r="304" customFormat="false" ht="12" hidden="false" customHeight="false" outlineLevel="0" collapsed="false">
      <c r="A304" s="201"/>
      <c r="B304" s="187"/>
      <c r="C304" s="203" t="s">
        <v>450</v>
      </c>
      <c r="D304" s="234" t="n">
        <v>30</v>
      </c>
      <c r="E304" s="234" t="n">
        <v>1.16732</v>
      </c>
      <c r="F304" s="234" t="n">
        <v>2</v>
      </c>
      <c r="G304" s="234" t="n">
        <v>0.1369</v>
      </c>
      <c r="H304" s="234" t="n">
        <v>0</v>
      </c>
      <c r="I304" s="275" t="n">
        <v>0</v>
      </c>
    </row>
    <row r="305" customFormat="false" ht="12" hidden="false" customHeight="false" outlineLevel="0" collapsed="false">
      <c r="A305" s="201"/>
      <c r="B305" s="203" t="s">
        <v>570</v>
      </c>
      <c r="C305" s="187"/>
      <c r="D305" s="234"/>
      <c r="E305" s="234"/>
      <c r="F305" s="234"/>
      <c r="G305" s="234"/>
      <c r="H305" s="234"/>
      <c r="I305" s="275"/>
    </row>
    <row r="306" customFormat="false" ht="12" hidden="false" customHeight="false" outlineLevel="0" collapsed="false">
      <c r="A306" s="201"/>
      <c r="B306" s="187"/>
      <c r="C306" s="203" t="s">
        <v>462</v>
      </c>
      <c r="D306" s="234" t="n">
        <v>1921</v>
      </c>
      <c r="E306" s="234" t="n">
        <v>79795.00797</v>
      </c>
      <c r="F306" s="234" t="n">
        <v>116</v>
      </c>
      <c r="G306" s="234" t="n">
        <v>3091.956</v>
      </c>
      <c r="H306" s="234" t="n">
        <v>0</v>
      </c>
      <c r="I306" s="275" t="n">
        <v>0</v>
      </c>
    </row>
    <row r="307" customFormat="false" ht="12" hidden="false" customHeight="false" outlineLevel="0" collapsed="false">
      <c r="A307" s="201"/>
      <c r="B307" s="187"/>
      <c r="C307" s="203" t="s">
        <v>470</v>
      </c>
      <c r="D307" s="234" t="n">
        <v>105025</v>
      </c>
      <c r="E307" s="234" t="n">
        <v>65125.9611599946</v>
      </c>
      <c r="F307" s="234" t="n">
        <v>1402</v>
      </c>
      <c r="G307" s="234" t="n">
        <v>1122.94872</v>
      </c>
      <c r="H307" s="234" t="n">
        <v>0</v>
      </c>
      <c r="I307" s="275" t="n">
        <v>0</v>
      </c>
    </row>
    <row r="308" customFormat="false" ht="12" hidden="false" customHeight="false" outlineLevel="0" collapsed="false">
      <c r="A308" s="201"/>
      <c r="B308" s="187"/>
      <c r="C308" s="203" t="s">
        <v>183</v>
      </c>
      <c r="D308" s="234" t="n">
        <v>1035</v>
      </c>
      <c r="E308" s="234" t="n">
        <v>15717.37096</v>
      </c>
      <c r="F308" s="234" t="n">
        <v>39</v>
      </c>
      <c r="G308" s="234" t="n">
        <v>502.11244</v>
      </c>
      <c r="H308" s="234" t="n">
        <v>0</v>
      </c>
      <c r="I308" s="275" t="n">
        <v>0</v>
      </c>
    </row>
    <row r="309" customFormat="false" ht="12" hidden="false" customHeight="false" outlineLevel="0" collapsed="false">
      <c r="A309" s="201"/>
      <c r="B309" s="187"/>
      <c r="C309" s="203" t="s">
        <v>477</v>
      </c>
      <c r="D309" s="234" t="n">
        <v>731</v>
      </c>
      <c r="E309" s="234" t="n">
        <v>13686.7275</v>
      </c>
      <c r="F309" s="234" t="n">
        <v>47</v>
      </c>
      <c r="G309" s="234" t="n">
        <v>285.134</v>
      </c>
      <c r="H309" s="234" t="n">
        <v>0</v>
      </c>
      <c r="I309" s="275" t="n">
        <v>0</v>
      </c>
    </row>
    <row r="310" customFormat="false" ht="12" hidden="false" customHeight="false" outlineLevel="0" collapsed="false">
      <c r="A310" s="201"/>
      <c r="B310" s="187"/>
      <c r="C310" s="203" t="s">
        <v>347</v>
      </c>
      <c r="D310" s="234" t="n">
        <v>2610</v>
      </c>
      <c r="E310" s="234" t="n">
        <v>13442.45958</v>
      </c>
      <c r="F310" s="234" t="n">
        <v>274</v>
      </c>
      <c r="G310" s="234" t="n">
        <v>690.62432</v>
      </c>
      <c r="H310" s="234" t="n">
        <v>0</v>
      </c>
      <c r="I310" s="275" t="n">
        <v>0</v>
      </c>
    </row>
    <row r="311" customFormat="false" ht="12" hidden="false" customHeight="false" outlineLevel="0" collapsed="false">
      <c r="A311" s="201"/>
      <c r="B311" s="203" t="s">
        <v>670</v>
      </c>
      <c r="C311" s="187"/>
      <c r="D311" s="234"/>
      <c r="E311" s="234"/>
      <c r="F311" s="234"/>
      <c r="G311" s="234"/>
      <c r="H311" s="234"/>
      <c r="I311" s="275"/>
    </row>
    <row r="312" customFormat="false" ht="12" hidden="false" customHeight="false" outlineLevel="0" collapsed="false">
      <c r="A312" s="201"/>
      <c r="B312" s="187"/>
      <c r="C312" s="203" t="s">
        <v>520</v>
      </c>
      <c r="D312" s="234" t="n">
        <v>1</v>
      </c>
      <c r="E312" s="234" t="n">
        <v>0.374</v>
      </c>
      <c r="F312" s="234" t="n">
        <v>0</v>
      </c>
      <c r="G312" s="234" t="n">
        <v>0</v>
      </c>
      <c r="H312" s="234" t="n">
        <v>0</v>
      </c>
      <c r="I312" s="275" t="n">
        <v>0</v>
      </c>
    </row>
    <row r="313" customFormat="false" ht="12" hidden="false" customHeight="false" outlineLevel="0" collapsed="false">
      <c r="A313" s="201"/>
      <c r="B313" s="187"/>
      <c r="C313" s="203" t="s">
        <v>524</v>
      </c>
      <c r="D313" s="234" t="n">
        <v>3</v>
      </c>
      <c r="E313" s="234" t="n">
        <v>3E-005</v>
      </c>
      <c r="F313" s="234" t="n">
        <v>0</v>
      </c>
      <c r="G313" s="234" t="n">
        <v>0</v>
      </c>
      <c r="H313" s="234" t="n">
        <v>0</v>
      </c>
      <c r="I313" s="275" t="n">
        <v>0</v>
      </c>
    </row>
    <row r="314" customFormat="false" ht="12" hidden="false" customHeight="false" outlineLevel="0" collapsed="false">
      <c r="A314" s="201"/>
      <c r="B314" s="203" t="s">
        <v>582</v>
      </c>
      <c r="C314" s="187"/>
      <c r="D314" s="234"/>
      <c r="E314" s="234"/>
      <c r="F314" s="234"/>
      <c r="G314" s="234"/>
      <c r="H314" s="234"/>
      <c r="I314" s="275"/>
    </row>
    <row r="315" customFormat="false" ht="12" hidden="false" customHeight="false" outlineLevel="0" collapsed="false">
      <c r="A315" s="201"/>
      <c r="B315" s="187"/>
      <c r="C315" s="203" t="s">
        <v>441</v>
      </c>
      <c r="D315" s="234" t="n">
        <v>491</v>
      </c>
      <c r="E315" s="234" t="n">
        <v>23633.754</v>
      </c>
      <c r="F315" s="234" t="n">
        <v>21</v>
      </c>
      <c r="G315" s="234" t="n">
        <v>215.295</v>
      </c>
      <c r="H315" s="234" t="n">
        <v>0</v>
      </c>
      <c r="I315" s="275" t="n">
        <v>0</v>
      </c>
    </row>
    <row r="316" customFormat="false" ht="12" hidden="false" customHeight="false" outlineLevel="0" collapsed="false">
      <c r="A316" s="201"/>
      <c r="B316" s="187"/>
      <c r="C316" s="203" t="s">
        <v>212</v>
      </c>
      <c r="D316" s="234" t="n">
        <v>1038</v>
      </c>
      <c r="E316" s="234" t="n">
        <v>20374.47646</v>
      </c>
      <c r="F316" s="234" t="n">
        <v>67</v>
      </c>
      <c r="G316" s="234" t="n">
        <v>525.08037</v>
      </c>
      <c r="H316" s="234" t="n">
        <v>0</v>
      </c>
      <c r="I316" s="275" t="n">
        <v>0</v>
      </c>
    </row>
    <row r="317" customFormat="false" ht="12" hidden="false" customHeight="false" outlineLevel="0" collapsed="false">
      <c r="A317" s="201"/>
      <c r="B317" s="187"/>
      <c r="C317" s="203" t="s">
        <v>477</v>
      </c>
      <c r="D317" s="234" t="n">
        <v>309</v>
      </c>
      <c r="E317" s="234" t="n">
        <v>8201.155</v>
      </c>
      <c r="F317" s="234" t="n">
        <v>14</v>
      </c>
      <c r="G317" s="234" t="n">
        <v>217.445</v>
      </c>
      <c r="H317" s="234" t="n">
        <v>0</v>
      </c>
      <c r="I317" s="275" t="n">
        <v>0</v>
      </c>
    </row>
    <row r="318" customFormat="false" ht="12" hidden="false" customHeight="false" outlineLevel="0" collapsed="false">
      <c r="A318" s="201"/>
      <c r="B318" s="187"/>
      <c r="C318" s="203" t="s">
        <v>465</v>
      </c>
      <c r="D318" s="234" t="n">
        <v>361</v>
      </c>
      <c r="E318" s="234" t="n">
        <v>7995.13118</v>
      </c>
      <c r="F318" s="234" t="n">
        <v>79</v>
      </c>
      <c r="G318" s="234" t="n">
        <v>397.02789</v>
      </c>
      <c r="H318" s="234" t="n">
        <v>4</v>
      </c>
      <c r="I318" s="275" t="n">
        <v>0.49752</v>
      </c>
    </row>
    <row r="319" customFormat="false" ht="12" hidden="false" customHeight="false" outlineLevel="0" collapsed="false">
      <c r="A319" s="201"/>
      <c r="B319" s="187"/>
      <c r="C319" s="203" t="s">
        <v>300</v>
      </c>
      <c r="D319" s="234" t="n">
        <v>20</v>
      </c>
      <c r="E319" s="234" t="n">
        <v>7833.023</v>
      </c>
      <c r="F319" s="234" t="n">
        <v>2</v>
      </c>
      <c r="G319" s="234" t="n">
        <v>621.365</v>
      </c>
      <c r="H319" s="234" t="n">
        <v>0</v>
      </c>
      <c r="I319" s="275" t="n">
        <v>0</v>
      </c>
    </row>
    <row r="320" customFormat="false" ht="12" hidden="false" customHeight="false" outlineLevel="0" collapsed="false">
      <c r="A320" s="201"/>
      <c r="B320" s="203" t="s">
        <v>640</v>
      </c>
      <c r="C320" s="187"/>
      <c r="D320" s="234"/>
      <c r="E320" s="234"/>
      <c r="F320" s="234"/>
      <c r="G320" s="234"/>
      <c r="H320" s="234"/>
      <c r="I320" s="275"/>
    </row>
    <row r="321" customFormat="false" ht="12" hidden="false" customHeight="false" outlineLevel="0" collapsed="false">
      <c r="A321" s="201"/>
      <c r="B321" s="187"/>
      <c r="C321" s="203" t="s">
        <v>465</v>
      </c>
      <c r="D321" s="234" t="n">
        <v>961</v>
      </c>
      <c r="E321" s="234" t="n">
        <v>87607.0221299997</v>
      </c>
      <c r="F321" s="234" t="n">
        <v>18</v>
      </c>
      <c r="G321" s="234" t="n">
        <v>1224.99159</v>
      </c>
      <c r="H321" s="234" t="n">
        <v>0</v>
      </c>
      <c r="I321" s="275" t="n">
        <v>0</v>
      </c>
    </row>
    <row r="322" customFormat="false" ht="12" hidden="false" customHeight="false" outlineLevel="0" collapsed="false">
      <c r="A322" s="201"/>
      <c r="B322" s="187"/>
      <c r="C322" s="203" t="s">
        <v>450</v>
      </c>
      <c r="D322" s="234" t="n">
        <v>1745</v>
      </c>
      <c r="E322" s="234" t="n">
        <v>2235.08404</v>
      </c>
      <c r="F322" s="234" t="n">
        <v>125</v>
      </c>
      <c r="G322" s="234" t="n">
        <v>96.95361</v>
      </c>
      <c r="H322" s="234" t="n">
        <v>0</v>
      </c>
      <c r="I322" s="275" t="n">
        <v>0</v>
      </c>
    </row>
    <row r="323" customFormat="false" ht="12" hidden="false" customHeight="false" outlineLevel="0" collapsed="false">
      <c r="A323" s="201"/>
      <c r="B323" s="187"/>
      <c r="C323" s="203" t="s">
        <v>406</v>
      </c>
      <c r="D323" s="234" t="n">
        <v>2166</v>
      </c>
      <c r="E323" s="234" t="n">
        <v>923.938539999999</v>
      </c>
      <c r="F323" s="234" t="n">
        <v>33</v>
      </c>
      <c r="G323" s="234" t="n">
        <v>10.06973</v>
      </c>
      <c r="H323" s="234" t="n">
        <v>0</v>
      </c>
      <c r="I323" s="275" t="n">
        <v>0</v>
      </c>
    </row>
    <row r="324" customFormat="false" ht="12" hidden="false" customHeight="false" outlineLevel="0" collapsed="false">
      <c r="A324" s="201"/>
      <c r="B324" s="187"/>
      <c r="C324" s="203" t="s">
        <v>212</v>
      </c>
      <c r="D324" s="234" t="n">
        <v>435</v>
      </c>
      <c r="E324" s="234" t="n">
        <v>601.39206</v>
      </c>
      <c r="F324" s="234" t="n">
        <v>30</v>
      </c>
      <c r="G324" s="234" t="n">
        <v>79.74214</v>
      </c>
      <c r="H324" s="234" t="n">
        <v>0</v>
      </c>
      <c r="I324" s="275" t="n">
        <v>0</v>
      </c>
    </row>
    <row r="325" customFormat="false" ht="12" hidden="false" customHeight="false" outlineLevel="0" collapsed="false">
      <c r="A325" s="201"/>
      <c r="B325" s="187"/>
      <c r="C325" s="203" t="s">
        <v>214</v>
      </c>
      <c r="D325" s="234" t="n">
        <v>30</v>
      </c>
      <c r="E325" s="234" t="n">
        <v>274.8746</v>
      </c>
      <c r="F325" s="234" t="n">
        <v>3</v>
      </c>
      <c r="G325" s="234" t="n">
        <v>15.6864</v>
      </c>
      <c r="H325" s="234" t="n">
        <v>0</v>
      </c>
      <c r="I325" s="275" t="n">
        <v>0</v>
      </c>
    </row>
    <row r="326" customFormat="false" ht="12" hidden="false" customHeight="false" outlineLevel="0" collapsed="false">
      <c r="A326" s="201"/>
      <c r="B326" s="203" t="s">
        <v>671</v>
      </c>
      <c r="C326" s="187"/>
      <c r="D326" s="234"/>
      <c r="E326" s="234"/>
      <c r="F326" s="234"/>
      <c r="G326" s="234"/>
      <c r="H326" s="234"/>
      <c r="I326" s="275"/>
    </row>
    <row r="327" customFormat="false" ht="12" hidden="false" customHeight="false" outlineLevel="0" collapsed="false">
      <c r="A327" s="201"/>
      <c r="B327" s="187"/>
      <c r="C327" s="203" t="s">
        <v>511</v>
      </c>
      <c r="D327" s="234" t="n">
        <v>1</v>
      </c>
      <c r="E327" s="234" t="n">
        <v>0.1312</v>
      </c>
      <c r="F327" s="234" t="n">
        <v>0</v>
      </c>
      <c r="G327" s="234" t="n">
        <v>0</v>
      </c>
      <c r="H327" s="234" t="n">
        <v>0</v>
      </c>
      <c r="I327" s="275" t="n">
        <v>0</v>
      </c>
    </row>
    <row r="328" customFormat="false" ht="12" hidden="false" customHeight="false" outlineLevel="0" collapsed="false">
      <c r="A328" s="201"/>
      <c r="B328" s="187"/>
      <c r="C328" s="203" t="s">
        <v>529</v>
      </c>
      <c r="D328" s="234" t="n">
        <v>2</v>
      </c>
      <c r="E328" s="234" t="n">
        <v>0.09096</v>
      </c>
      <c r="F328" s="234" t="n">
        <v>0</v>
      </c>
      <c r="G328" s="234" t="n">
        <v>0</v>
      </c>
      <c r="H328" s="234" t="n">
        <v>0</v>
      </c>
      <c r="I328" s="275" t="n">
        <v>0</v>
      </c>
    </row>
    <row r="329" customFormat="false" ht="12" hidden="false" customHeight="false" outlineLevel="0" collapsed="false">
      <c r="A329" s="201"/>
      <c r="B329" s="187"/>
      <c r="C329" s="203" t="s">
        <v>525</v>
      </c>
      <c r="D329" s="234" t="n">
        <v>1</v>
      </c>
      <c r="E329" s="234" t="n">
        <v>0.00068</v>
      </c>
      <c r="F329" s="234" t="n">
        <v>0</v>
      </c>
      <c r="G329" s="234" t="n">
        <v>0</v>
      </c>
      <c r="H329" s="234" t="n">
        <v>0</v>
      </c>
      <c r="I329" s="275" t="n">
        <v>0</v>
      </c>
    </row>
    <row r="330" customFormat="false" ht="12" hidden="false" customHeight="false" outlineLevel="0" collapsed="false">
      <c r="A330" s="201"/>
      <c r="B330" s="203" t="s">
        <v>578</v>
      </c>
      <c r="C330" s="187"/>
      <c r="D330" s="234"/>
      <c r="E330" s="234"/>
      <c r="F330" s="234"/>
      <c r="G330" s="234"/>
      <c r="H330" s="234"/>
      <c r="I330" s="275"/>
    </row>
    <row r="331" customFormat="false" ht="12" hidden="false" customHeight="false" outlineLevel="0" collapsed="false">
      <c r="A331" s="201"/>
      <c r="B331" s="187"/>
      <c r="C331" s="203" t="s">
        <v>366</v>
      </c>
      <c r="D331" s="234" t="n">
        <v>596</v>
      </c>
      <c r="E331" s="234" t="n">
        <v>35258.9832</v>
      </c>
      <c r="F331" s="234" t="n">
        <v>1</v>
      </c>
      <c r="G331" s="234" t="n">
        <v>134.4</v>
      </c>
      <c r="H331" s="234" t="n">
        <v>0</v>
      </c>
      <c r="I331" s="275" t="n">
        <v>0</v>
      </c>
    </row>
    <row r="332" customFormat="false" ht="12" hidden="false" customHeight="false" outlineLevel="0" collapsed="false">
      <c r="A332" s="201"/>
      <c r="B332" s="187"/>
      <c r="C332" s="203" t="s">
        <v>470</v>
      </c>
      <c r="D332" s="234" t="n">
        <v>2156</v>
      </c>
      <c r="E332" s="234" t="n">
        <v>2046.01012</v>
      </c>
      <c r="F332" s="234" t="n">
        <v>40</v>
      </c>
      <c r="G332" s="234" t="n">
        <v>12.24575</v>
      </c>
      <c r="H332" s="234" t="n">
        <v>0</v>
      </c>
      <c r="I332" s="275" t="n">
        <v>0</v>
      </c>
    </row>
    <row r="333" customFormat="false" ht="12" hidden="false" customHeight="false" outlineLevel="0" collapsed="false">
      <c r="A333" s="201"/>
      <c r="B333" s="187"/>
      <c r="C333" s="203" t="s">
        <v>367</v>
      </c>
      <c r="D333" s="234" t="n">
        <v>202</v>
      </c>
      <c r="E333" s="234" t="n">
        <v>1830.978</v>
      </c>
      <c r="F333" s="234" t="n">
        <v>22</v>
      </c>
      <c r="G333" s="234" t="n">
        <v>269.116</v>
      </c>
      <c r="H333" s="234" t="n">
        <v>0</v>
      </c>
      <c r="I333" s="275" t="n">
        <v>0</v>
      </c>
    </row>
    <row r="334" customFormat="false" ht="12" hidden="false" customHeight="false" outlineLevel="0" collapsed="false">
      <c r="A334" s="201"/>
      <c r="B334" s="187"/>
      <c r="C334" s="203" t="s">
        <v>183</v>
      </c>
      <c r="D334" s="234" t="n">
        <v>57</v>
      </c>
      <c r="E334" s="234" t="n">
        <v>1078.54857</v>
      </c>
      <c r="F334" s="234" t="n">
        <v>2</v>
      </c>
      <c r="G334" s="234" t="n">
        <v>47.7884</v>
      </c>
      <c r="H334" s="234" t="n">
        <v>0</v>
      </c>
      <c r="I334" s="275" t="n">
        <v>0</v>
      </c>
    </row>
    <row r="335" customFormat="false" ht="12" hidden="false" customHeight="false" outlineLevel="0" collapsed="false">
      <c r="A335" s="201"/>
      <c r="B335" s="187"/>
      <c r="C335" s="203" t="s">
        <v>447</v>
      </c>
      <c r="D335" s="234" t="n">
        <v>91</v>
      </c>
      <c r="E335" s="234" t="n">
        <v>777.7221</v>
      </c>
      <c r="F335" s="234" t="n">
        <v>3</v>
      </c>
      <c r="G335" s="234" t="n">
        <v>76.4704</v>
      </c>
      <c r="H335" s="234" t="n">
        <v>0</v>
      </c>
      <c r="I335" s="275" t="n">
        <v>0</v>
      </c>
    </row>
    <row r="336" customFormat="false" ht="12" hidden="false" customHeight="false" outlineLevel="0" collapsed="false">
      <c r="A336" s="201"/>
      <c r="B336" s="203" t="s">
        <v>563</v>
      </c>
      <c r="C336" s="187"/>
      <c r="D336" s="234"/>
      <c r="E336" s="234"/>
      <c r="F336" s="234"/>
      <c r="G336" s="234"/>
      <c r="H336" s="234"/>
      <c r="I336" s="275"/>
    </row>
    <row r="337" customFormat="false" ht="12" hidden="false" customHeight="false" outlineLevel="0" collapsed="false">
      <c r="A337" s="201"/>
      <c r="B337" s="187"/>
      <c r="C337" s="203" t="s">
        <v>183</v>
      </c>
      <c r="D337" s="234" t="n">
        <v>10488</v>
      </c>
      <c r="E337" s="234" t="n">
        <v>198745.54899</v>
      </c>
      <c r="F337" s="234" t="n">
        <v>156</v>
      </c>
      <c r="G337" s="234" t="n">
        <v>2238.37019</v>
      </c>
      <c r="H337" s="234" t="n">
        <v>0</v>
      </c>
      <c r="I337" s="275" t="n">
        <v>0</v>
      </c>
    </row>
    <row r="338" customFormat="false" ht="12" hidden="false" customHeight="false" outlineLevel="0" collapsed="false">
      <c r="A338" s="201"/>
      <c r="B338" s="187"/>
      <c r="C338" s="203" t="s">
        <v>470</v>
      </c>
      <c r="D338" s="234" t="n">
        <v>13440</v>
      </c>
      <c r="E338" s="234" t="n">
        <v>47062.4343200002</v>
      </c>
      <c r="F338" s="234" t="n">
        <v>203</v>
      </c>
      <c r="G338" s="234" t="n">
        <v>292.52935</v>
      </c>
      <c r="H338" s="234" t="n">
        <v>0</v>
      </c>
      <c r="I338" s="275" t="n">
        <v>0</v>
      </c>
    </row>
    <row r="339" customFormat="false" ht="12" hidden="false" customHeight="false" outlineLevel="0" collapsed="false">
      <c r="A339" s="201"/>
      <c r="B339" s="187"/>
      <c r="C339" s="203" t="s">
        <v>447</v>
      </c>
      <c r="D339" s="234" t="n">
        <v>2715</v>
      </c>
      <c r="E339" s="234" t="n">
        <v>34615.8012</v>
      </c>
      <c r="F339" s="234" t="n">
        <v>115</v>
      </c>
      <c r="G339" s="234" t="n">
        <v>468.29767</v>
      </c>
      <c r="H339" s="234" t="n">
        <v>0</v>
      </c>
      <c r="I339" s="275" t="n">
        <v>0</v>
      </c>
    </row>
    <row r="340" customFormat="false" ht="12" hidden="false" customHeight="false" outlineLevel="0" collapsed="false">
      <c r="A340" s="201"/>
      <c r="B340" s="187"/>
      <c r="C340" s="203" t="s">
        <v>366</v>
      </c>
      <c r="D340" s="234" t="n">
        <v>221</v>
      </c>
      <c r="E340" s="234" t="n">
        <v>15407.33343</v>
      </c>
      <c r="F340" s="234" t="n">
        <v>0</v>
      </c>
      <c r="G340" s="234" t="n">
        <v>0</v>
      </c>
      <c r="H340" s="234" t="n">
        <v>0</v>
      </c>
      <c r="I340" s="275" t="n">
        <v>0</v>
      </c>
    </row>
    <row r="341" customFormat="false" ht="12" hidden="false" customHeight="false" outlineLevel="0" collapsed="false">
      <c r="A341" s="201"/>
      <c r="B341" s="187"/>
      <c r="C341" s="203" t="s">
        <v>465</v>
      </c>
      <c r="D341" s="234" t="n">
        <v>633</v>
      </c>
      <c r="E341" s="234" t="n">
        <v>8822.69939</v>
      </c>
      <c r="F341" s="234" t="n">
        <v>117</v>
      </c>
      <c r="G341" s="234" t="n">
        <v>821.26936</v>
      </c>
      <c r="H341" s="234" t="n">
        <v>1</v>
      </c>
      <c r="I341" s="275" t="n">
        <v>16.43213</v>
      </c>
    </row>
    <row r="342" customFormat="false" ht="12" hidden="false" customHeight="false" outlineLevel="0" collapsed="false">
      <c r="A342" s="201"/>
      <c r="B342" s="203" t="s">
        <v>571</v>
      </c>
      <c r="C342" s="187"/>
      <c r="D342" s="234"/>
      <c r="E342" s="234"/>
      <c r="F342" s="234"/>
      <c r="G342" s="234"/>
      <c r="H342" s="234"/>
      <c r="I342" s="275"/>
    </row>
    <row r="343" customFormat="false" ht="12" hidden="false" customHeight="false" outlineLevel="0" collapsed="false">
      <c r="A343" s="201"/>
      <c r="B343" s="187"/>
      <c r="C343" s="203" t="s">
        <v>365</v>
      </c>
      <c r="D343" s="234" t="n">
        <v>2642</v>
      </c>
      <c r="E343" s="234" t="n">
        <v>64344.0468</v>
      </c>
      <c r="F343" s="234" t="n">
        <v>55</v>
      </c>
      <c r="G343" s="234" t="n">
        <v>1029.64605</v>
      </c>
      <c r="H343" s="234" t="n">
        <v>0</v>
      </c>
      <c r="I343" s="275" t="n">
        <v>0</v>
      </c>
    </row>
    <row r="344" customFormat="false" ht="12" hidden="false" customHeight="false" outlineLevel="0" collapsed="false">
      <c r="A344" s="201"/>
      <c r="B344" s="187"/>
      <c r="C344" s="203" t="s">
        <v>345</v>
      </c>
      <c r="D344" s="234" t="n">
        <v>5536</v>
      </c>
      <c r="E344" s="234" t="n">
        <v>64093.3631400001</v>
      </c>
      <c r="F344" s="234" t="n">
        <v>136</v>
      </c>
      <c r="G344" s="234" t="n">
        <v>1171.13487</v>
      </c>
      <c r="H344" s="234" t="n">
        <v>0</v>
      </c>
      <c r="I344" s="275" t="n">
        <v>0</v>
      </c>
    </row>
    <row r="345" customFormat="false" ht="12" hidden="false" customHeight="false" outlineLevel="0" collapsed="false">
      <c r="A345" s="201"/>
      <c r="B345" s="187"/>
      <c r="C345" s="203" t="s">
        <v>470</v>
      </c>
      <c r="D345" s="234" t="n">
        <v>35961</v>
      </c>
      <c r="E345" s="234" t="n">
        <v>45565.9739100003</v>
      </c>
      <c r="F345" s="234" t="n">
        <v>506</v>
      </c>
      <c r="G345" s="234" t="n">
        <v>565.42805</v>
      </c>
      <c r="H345" s="234" t="n">
        <v>0</v>
      </c>
      <c r="I345" s="275" t="n">
        <v>0</v>
      </c>
    </row>
    <row r="346" customFormat="false" ht="12" hidden="false" customHeight="false" outlineLevel="0" collapsed="false">
      <c r="A346" s="201"/>
      <c r="B346" s="187"/>
      <c r="C346" s="203" t="s">
        <v>447</v>
      </c>
      <c r="D346" s="234" t="n">
        <v>4585</v>
      </c>
      <c r="E346" s="234" t="n">
        <v>23264.19497</v>
      </c>
      <c r="F346" s="234" t="n">
        <v>298</v>
      </c>
      <c r="G346" s="234" t="n">
        <v>520.01883</v>
      </c>
      <c r="H346" s="234" t="n">
        <v>0</v>
      </c>
      <c r="I346" s="275" t="n">
        <v>0</v>
      </c>
    </row>
    <row r="347" customFormat="false" ht="12" hidden="false" customHeight="false" outlineLevel="0" collapsed="false">
      <c r="A347" s="201"/>
      <c r="B347" s="187"/>
      <c r="C347" s="203" t="s">
        <v>369</v>
      </c>
      <c r="D347" s="234" t="n">
        <v>1152</v>
      </c>
      <c r="E347" s="234" t="n">
        <v>21586.98912</v>
      </c>
      <c r="F347" s="234" t="n">
        <v>43</v>
      </c>
      <c r="G347" s="234" t="n">
        <v>527.09042</v>
      </c>
      <c r="H347" s="234" t="n">
        <v>0</v>
      </c>
      <c r="I347" s="275" t="n">
        <v>0</v>
      </c>
    </row>
    <row r="348" customFormat="false" ht="12" hidden="false" customHeight="false" outlineLevel="0" collapsed="false">
      <c r="A348" s="201"/>
      <c r="B348" s="203" t="s">
        <v>672</v>
      </c>
      <c r="C348" s="187"/>
      <c r="D348" s="234"/>
      <c r="E348" s="234"/>
      <c r="F348" s="234"/>
      <c r="G348" s="234"/>
      <c r="H348" s="234"/>
      <c r="I348" s="275"/>
    </row>
    <row r="349" customFormat="false" ht="12" hidden="false" customHeight="false" outlineLevel="0" collapsed="false">
      <c r="A349" s="201"/>
      <c r="B349" s="187"/>
      <c r="C349" s="203" t="s">
        <v>470</v>
      </c>
      <c r="D349" s="234" t="n">
        <v>53</v>
      </c>
      <c r="E349" s="234" t="n">
        <v>12.6795</v>
      </c>
      <c r="F349" s="234" t="n">
        <v>7</v>
      </c>
      <c r="G349" s="234" t="n">
        <v>0.7875</v>
      </c>
      <c r="H349" s="234" t="n">
        <v>0</v>
      </c>
      <c r="I349" s="275" t="n">
        <v>0</v>
      </c>
    </row>
    <row r="350" customFormat="false" ht="12" hidden="false" customHeight="false" outlineLevel="0" collapsed="false">
      <c r="A350" s="201"/>
      <c r="B350" s="187"/>
      <c r="C350" s="203" t="s">
        <v>426</v>
      </c>
      <c r="D350" s="234" t="n">
        <v>1</v>
      </c>
      <c r="E350" s="234" t="n">
        <v>0.54</v>
      </c>
      <c r="F350" s="234" t="n">
        <v>0</v>
      </c>
      <c r="G350" s="234" t="n">
        <v>0</v>
      </c>
      <c r="H350" s="234" t="n">
        <v>0</v>
      </c>
      <c r="I350" s="275" t="n">
        <v>0</v>
      </c>
    </row>
    <row r="351" customFormat="false" ht="12" hidden="false" customHeight="false" outlineLevel="0" collapsed="false">
      <c r="A351" s="201"/>
      <c r="B351" s="187"/>
      <c r="C351" s="203" t="s">
        <v>441</v>
      </c>
      <c r="D351" s="234" t="n">
        <v>3</v>
      </c>
      <c r="E351" s="234" t="n">
        <v>0.252</v>
      </c>
      <c r="F351" s="234" t="n">
        <v>0</v>
      </c>
      <c r="G351" s="234" t="n">
        <v>0</v>
      </c>
      <c r="H351" s="234" t="n">
        <v>0</v>
      </c>
      <c r="I351" s="275" t="n">
        <v>0</v>
      </c>
    </row>
    <row r="352" customFormat="false" ht="12" hidden="false" customHeight="false" outlineLevel="0" collapsed="false">
      <c r="A352" s="201"/>
      <c r="B352" s="187"/>
      <c r="C352" s="203" t="s">
        <v>487</v>
      </c>
      <c r="D352" s="234" t="n">
        <v>2</v>
      </c>
      <c r="E352" s="234" t="n">
        <v>0.1725</v>
      </c>
      <c r="F352" s="234" t="n">
        <v>0</v>
      </c>
      <c r="G352" s="234" t="n">
        <v>0</v>
      </c>
      <c r="H352" s="234" t="n">
        <v>0</v>
      </c>
      <c r="I352" s="275" t="n">
        <v>0</v>
      </c>
    </row>
    <row r="353" customFormat="false" ht="12" hidden="false" customHeight="false" outlineLevel="0" collapsed="false">
      <c r="A353" s="201"/>
      <c r="B353" s="187"/>
      <c r="C353" s="203" t="s">
        <v>215</v>
      </c>
      <c r="D353" s="234" t="n">
        <v>4</v>
      </c>
      <c r="E353" s="234" t="n">
        <v>0.096</v>
      </c>
      <c r="F353" s="234" t="n">
        <v>0</v>
      </c>
      <c r="G353" s="234" t="n">
        <v>0</v>
      </c>
      <c r="H353" s="234" t="n">
        <v>0</v>
      </c>
      <c r="I353" s="275" t="n">
        <v>0</v>
      </c>
    </row>
    <row r="354" customFormat="false" ht="12" hidden="false" customHeight="false" outlineLevel="0" collapsed="false">
      <c r="A354" s="201"/>
      <c r="B354" s="203" t="s">
        <v>673</v>
      </c>
      <c r="C354" s="187"/>
      <c r="D354" s="234"/>
      <c r="E354" s="234"/>
      <c r="F354" s="234"/>
      <c r="G354" s="234"/>
      <c r="H354" s="234"/>
      <c r="I354" s="275"/>
    </row>
    <row r="355" customFormat="false" ht="12" hidden="false" customHeight="false" outlineLevel="0" collapsed="false">
      <c r="A355" s="201"/>
      <c r="B355" s="187"/>
      <c r="C355" s="203" t="s">
        <v>233</v>
      </c>
      <c r="D355" s="234" t="n">
        <v>336</v>
      </c>
      <c r="E355" s="234" t="n">
        <v>9586.9152</v>
      </c>
      <c r="F355" s="234" t="n">
        <v>0</v>
      </c>
      <c r="G355" s="234" t="n">
        <v>0</v>
      </c>
      <c r="H355" s="234" t="n">
        <v>0</v>
      </c>
      <c r="I355" s="275" t="n">
        <v>0</v>
      </c>
    </row>
    <row r="356" customFormat="false" ht="12" hidden="false" customHeight="false" outlineLevel="0" collapsed="false">
      <c r="A356" s="201"/>
      <c r="B356" s="187"/>
      <c r="C356" s="203" t="s">
        <v>258</v>
      </c>
      <c r="D356" s="234" t="n">
        <v>23</v>
      </c>
      <c r="E356" s="234" t="n">
        <v>1.671</v>
      </c>
      <c r="F356" s="234" t="n">
        <v>0</v>
      </c>
      <c r="G356" s="234" t="n">
        <v>0</v>
      </c>
      <c r="H356" s="234" t="n">
        <v>0</v>
      </c>
      <c r="I356" s="275" t="n">
        <v>0</v>
      </c>
    </row>
    <row r="357" customFormat="false" ht="12" hidden="false" customHeight="false" outlineLevel="0" collapsed="false">
      <c r="A357" s="201"/>
      <c r="B357" s="187"/>
      <c r="C357" s="203" t="s">
        <v>442</v>
      </c>
      <c r="D357" s="234" t="n">
        <v>12</v>
      </c>
      <c r="E357" s="234" t="n">
        <v>0.18168</v>
      </c>
      <c r="F357" s="234" t="n">
        <v>0</v>
      </c>
      <c r="G357" s="234" t="n">
        <v>0</v>
      </c>
      <c r="H357" s="234" t="n">
        <v>0</v>
      </c>
      <c r="I357" s="275" t="n">
        <v>0</v>
      </c>
    </row>
    <row r="358" customFormat="false" ht="12" hidden="false" customHeight="false" outlineLevel="0" collapsed="false">
      <c r="A358" s="201"/>
      <c r="B358" s="187"/>
      <c r="C358" s="203" t="s">
        <v>366</v>
      </c>
      <c r="D358" s="234" t="n">
        <v>2</v>
      </c>
      <c r="E358" s="234" t="n">
        <v>0.1287</v>
      </c>
      <c r="F358" s="234" t="n">
        <v>0</v>
      </c>
      <c r="G358" s="234" t="n">
        <v>0</v>
      </c>
      <c r="H358" s="234" t="n">
        <v>0</v>
      </c>
      <c r="I358" s="275" t="n">
        <v>0</v>
      </c>
    </row>
    <row r="359" customFormat="false" ht="12" hidden="false" customHeight="false" outlineLevel="0" collapsed="false">
      <c r="A359" s="201"/>
      <c r="B359" s="187"/>
      <c r="C359" s="203" t="s">
        <v>541</v>
      </c>
      <c r="D359" s="234" t="n">
        <v>20</v>
      </c>
      <c r="E359" s="234" t="n">
        <v>0.0864</v>
      </c>
      <c r="F359" s="234" t="n">
        <v>0</v>
      </c>
      <c r="G359" s="234" t="n">
        <v>0</v>
      </c>
      <c r="H359" s="234" t="n">
        <v>0</v>
      </c>
      <c r="I359" s="275" t="n">
        <v>0</v>
      </c>
    </row>
    <row r="360" customFormat="false" ht="12" hidden="false" customHeight="false" outlineLevel="0" collapsed="false">
      <c r="A360" s="201"/>
      <c r="B360" s="203" t="s">
        <v>606</v>
      </c>
      <c r="C360" s="187"/>
      <c r="D360" s="234"/>
      <c r="E360" s="234"/>
      <c r="F360" s="234"/>
      <c r="G360" s="234"/>
      <c r="H360" s="234"/>
      <c r="I360" s="275"/>
    </row>
    <row r="361" customFormat="false" ht="12" hidden="false" customHeight="false" outlineLevel="0" collapsed="false">
      <c r="A361" s="201"/>
      <c r="B361" s="187"/>
      <c r="C361" s="203" t="s">
        <v>349</v>
      </c>
      <c r="D361" s="234" t="n">
        <v>181</v>
      </c>
      <c r="E361" s="234" t="n">
        <v>7940.01</v>
      </c>
      <c r="F361" s="234" t="n">
        <v>3</v>
      </c>
      <c r="G361" s="234" t="n">
        <v>67.175</v>
      </c>
      <c r="H361" s="234" t="n">
        <v>0</v>
      </c>
      <c r="I361" s="275" t="n">
        <v>0</v>
      </c>
    </row>
    <row r="362" customFormat="false" ht="12" hidden="false" customHeight="false" outlineLevel="0" collapsed="false">
      <c r="A362" s="201"/>
      <c r="B362" s="187"/>
      <c r="C362" s="203" t="s">
        <v>536</v>
      </c>
      <c r="D362" s="234" t="n">
        <v>31</v>
      </c>
      <c r="E362" s="234" t="n">
        <v>1825.68134</v>
      </c>
      <c r="F362" s="234" t="n">
        <v>0</v>
      </c>
      <c r="G362" s="234" t="n">
        <v>0</v>
      </c>
      <c r="H362" s="234" t="n">
        <v>0</v>
      </c>
      <c r="I362" s="275" t="n">
        <v>0</v>
      </c>
    </row>
    <row r="363" customFormat="false" ht="12" hidden="false" customHeight="false" outlineLevel="0" collapsed="false">
      <c r="A363" s="201"/>
      <c r="B363" s="187"/>
      <c r="C363" s="203" t="s">
        <v>529</v>
      </c>
      <c r="D363" s="234" t="n">
        <v>40</v>
      </c>
      <c r="E363" s="234" t="n">
        <v>1818.78807</v>
      </c>
      <c r="F363" s="234" t="n">
        <v>0</v>
      </c>
      <c r="G363" s="234" t="n">
        <v>0</v>
      </c>
      <c r="H363" s="234" t="n">
        <v>0</v>
      </c>
      <c r="I363" s="275" t="n">
        <v>0</v>
      </c>
    </row>
    <row r="364" customFormat="false" ht="12" hidden="false" customHeight="false" outlineLevel="0" collapsed="false">
      <c r="A364" s="201"/>
      <c r="B364" s="187"/>
      <c r="C364" s="203" t="s">
        <v>474</v>
      </c>
      <c r="D364" s="234" t="n">
        <v>26</v>
      </c>
      <c r="E364" s="234" t="n">
        <v>1483.025</v>
      </c>
      <c r="F364" s="234" t="n">
        <v>5</v>
      </c>
      <c r="G364" s="234" t="n">
        <v>120.025</v>
      </c>
      <c r="H364" s="234" t="n">
        <v>0</v>
      </c>
      <c r="I364" s="275" t="n">
        <v>0</v>
      </c>
    </row>
    <row r="365" customFormat="false" ht="12" hidden="false" customHeight="false" outlineLevel="0" collapsed="false">
      <c r="A365" s="201"/>
      <c r="B365" s="187"/>
      <c r="C365" s="203" t="s">
        <v>183</v>
      </c>
      <c r="D365" s="234" t="n">
        <v>102</v>
      </c>
      <c r="E365" s="234" t="n">
        <v>1320.40532</v>
      </c>
      <c r="F365" s="234" t="n">
        <v>4</v>
      </c>
      <c r="G365" s="234" t="n">
        <v>98.35351</v>
      </c>
      <c r="H365" s="234" t="n">
        <v>0</v>
      </c>
      <c r="I365" s="275" t="n">
        <v>0</v>
      </c>
    </row>
    <row r="366" customFormat="false" ht="12" hidden="false" customHeight="false" outlineLevel="0" collapsed="false">
      <c r="A366" s="201"/>
      <c r="B366" s="203" t="s">
        <v>594</v>
      </c>
      <c r="C366" s="187"/>
      <c r="D366" s="234"/>
      <c r="E366" s="234"/>
      <c r="F366" s="234"/>
      <c r="G366" s="234"/>
      <c r="H366" s="234"/>
      <c r="I366" s="275"/>
    </row>
    <row r="367" customFormat="false" ht="12" hidden="false" customHeight="false" outlineLevel="0" collapsed="false">
      <c r="A367" s="201"/>
      <c r="B367" s="187"/>
      <c r="C367" s="203" t="s">
        <v>181</v>
      </c>
      <c r="D367" s="234" t="n">
        <v>540</v>
      </c>
      <c r="E367" s="234" t="n">
        <v>8210.78869</v>
      </c>
      <c r="F367" s="234" t="n">
        <v>76</v>
      </c>
      <c r="G367" s="234" t="n">
        <v>523.44411</v>
      </c>
      <c r="H367" s="234" t="n">
        <v>0</v>
      </c>
      <c r="I367" s="275" t="n">
        <v>0</v>
      </c>
    </row>
    <row r="368" customFormat="false" ht="12" hidden="false" customHeight="false" outlineLevel="0" collapsed="false">
      <c r="A368" s="201"/>
      <c r="B368" s="187"/>
      <c r="C368" s="203" t="s">
        <v>426</v>
      </c>
      <c r="D368" s="234" t="n">
        <v>63</v>
      </c>
      <c r="E368" s="234" t="n">
        <v>5164.71064</v>
      </c>
      <c r="F368" s="234" t="n">
        <v>0</v>
      </c>
      <c r="G368" s="234" t="n">
        <v>0</v>
      </c>
      <c r="H368" s="234" t="n">
        <v>0</v>
      </c>
      <c r="I368" s="275" t="n">
        <v>0</v>
      </c>
    </row>
    <row r="369" customFormat="false" ht="12" hidden="false" customHeight="false" outlineLevel="0" collapsed="false">
      <c r="A369" s="201"/>
      <c r="B369" s="187"/>
      <c r="C369" s="203" t="s">
        <v>441</v>
      </c>
      <c r="D369" s="234" t="n">
        <v>60</v>
      </c>
      <c r="E369" s="234" t="n">
        <v>2018</v>
      </c>
      <c r="F369" s="234" t="n">
        <v>7</v>
      </c>
      <c r="G369" s="234" t="n">
        <v>176</v>
      </c>
      <c r="H369" s="234" t="n">
        <v>0</v>
      </c>
      <c r="I369" s="275" t="n">
        <v>0</v>
      </c>
    </row>
    <row r="370" customFormat="false" ht="12" hidden="false" customHeight="false" outlineLevel="0" collapsed="false">
      <c r="A370" s="201"/>
      <c r="B370" s="187"/>
      <c r="C370" s="203" t="s">
        <v>362</v>
      </c>
      <c r="D370" s="234" t="n">
        <v>30</v>
      </c>
      <c r="E370" s="234" t="n">
        <v>1148</v>
      </c>
      <c r="F370" s="234" t="n">
        <v>1</v>
      </c>
      <c r="G370" s="234" t="n">
        <v>11</v>
      </c>
      <c r="H370" s="234" t="n">
        <v>0</v>
      </c>
      <c r="I370" s="275" t="n">
        <v>0</v>
      </c>
    </row>
    <row r="371" customFormat="false" ht="12" hidden="false" customHeight="false" outlineLevel="0" collapsed="false">
      <c r="A371" s="201"/>
      <c r="B371" s="187"/>
      <c r="C371" s="203" t="s">
        <v>450</v>
      </c>
      <c r="D371" s="234" t="n">
        <v>655</v>
      </c>
      <c r="E371" s="234" t="n">
        <v>1099.27026</v>
      </c>
      <c r="F371" s="234" t="n">
        <v>62</v>
      </c>
      <c r="G371" s="234" t="n">
        <v>109.49821</v>
      </c>
      <c r="H371" s="234" t="n">
        <v>0</v>
      </c>
      <c r="I371" s="275" t="n">
        <v>0</v>
      </c>
    </row>
    <row r="372" customFormat="false" ht="12" hidden="false" customHeight="false" outlineLevel="0" collapsed="false">
      <c r="A372" s="201"/>
      <c r="B372" s="203" t="s">
        <v>590</v>
      </c>
      <c r="C372" s="187"/>
      <c r="D372" s="234"/>
      <c r="E372" s="234"/>
      <c r="F372" s="234"/>
      <c r="G372" s="234"/>
      <c r="H372" s="234"/>
      <c r="I372" s="275"/>
    </row>
    <row r="373" customFormat="false" ht="12" hidden="false" customHeight="false" outlineLevel="0" collapsed="false">
      <c r="A373" s="201"/>
      <c r="B373" s="187"/>
      <c r="C373" s="203" t="s">
        <v>243</v>
      </c>
      <c r="D373" s="234" t="n">
        <v>473</v>
      </c>
      <c r="E373" s="234" t="n">
        <v>23674.75693</v>
      </c>
      <c r="F373" s="234" t="n">
        <v>23</v>
      </c>
      <c r="G373" s="234" t="n">
        <v>527.2387</v>
      </c>
      <c r="H373" s="234" t="n">
        <v>0</v>
      </c>
      <c r="I373" s="275" t="n">
        <v>0</v>
      </c>
    </row>
    <row r="374" customFormat="false" ht="12" hidden="false" customHeight="false" outlineLevel="0" collapsed="false">
      <c r="A374" s="201"/>
      <c r="B374" s="187"/>
      <c r="C374" s="203" t="s">
        <v>258</v>
      </c>
      <c r="D374" s="234" t="n">
        <v>951</v>
      </c>
      <c r="E374" s="234" t="n">
        <v>22573.70575</v>
      </c>
      <c r="F374" s="234" t="n">
        <v>36</v>
      </c>
      <c r="G374" s="234" t="n">
        <v>819.7454</v>
      </c>
      <c r="H374" s="234" t="n">
        <v>0</v>
      </c>
      <c r="I374" s="275" t="n">
        <v>0</v>
      </c>
    </row>
    <row r="375" customFormat="false" ht="12" hidden="false" customHeight="false" outlineLevel="0" collapsed="false">
      <c r="A375" s="201"/>
      <c r="B375" s="187"/>
      <c r="C375" s="203" t="s">
        <v>266</v>
      </c>
      <c r="D375" s="234" t="n">
        <v>170</v>
      </c>
      <c r="E375" s="234" t="n">
        <v>15485.44204</v>
      </c>
      <c r="F375" s="234" t="n">
        <v>32</v>
      </c>
      <c r="G375" s="234" t="n">
        <v>2824.82</v>
      </c>
      <c r="H375" s="234" t="n">
        <v>0</v>
      </c>
      <c r="I375" s="275" t="n">
        <v>0</v>
      </c>
    </row>
    <row r="376" customFormat="false" ht="12" hidden="false" customHeight="false" outlineLevel="0" collapsed="false">
      <c r="A376" s="201"/>
      <c r="B376" s="187"/>
      <c r="C376" s="203" t="s">
        <v>251</v>
      </c>
      <c r="D376" s="234" t="n">
        <v>868</v>
      </c>
      <c r="E376" s="234" t="n">
        <v>13185.4928</v>
      </c>
      <c r="F376" s="234" t="n">
        <v>3</v>
      </c>
      <c r="G376" s="234" t="n">
        <v>54.02</v>
      </c>
      <c r="H376" s="234" t="n">
        <v>0</v>
      </c>
      <c r="I376" s="275" t="n">
        <v>0</v>
      </c>
    </row>
    <row r="377" customFormat="false" ht="12" hidden="false" customHeight="false" outlineLevel="0" collapsed="false">
      <c r="A377" s="201"/>
      <c r="B377" s="187"/>
      <c r="C377" s="203" t="s">
        <v>304</v>
      </c>
      <c r="D377" s="234" t="n">
        <v>43</v>
      </c>
      <c r="E377" s="234" t="n">
        <v>7636.6856</v>
      </c>
      <c r="F377" s="234" t="n">
        <v>3</v>
      </c>
      <c r="G377" s="234" t="n">
        <v>691.96</v>
      </c>
      <c r="H377" s="234" t="n">
        <v>0</v>
      </c>
      <c r="I377" s="275" t="n">
        <v>0</v>
      </c>
    </row>
    <row r="378" customFormat="false" ht="12" hidden="false" customHeight="false" outlineLevel="0" collapsed="false">
      <c r="A378" s="201"/>
      <c r="B378" s="203" t="s">
        <v>641</v>
      </c>
      <c r="C378" s="187"/>
      <c r="D378" s="234"/>
      <c r="E378" s="234"/>
      <c r="F378" s="234"/>
      <c r="G378" s="234"/>
      <c r="H378" s="234"/>
      <c r="I378" s="275"/>
    </row>
    <row r="379" customFormat="false" ht="12" hidden="false" customHeight="false" outlineLevel="0" collapsed="false">
      <c r="A379" s="201"/>
      <c r="B379" s="187"/>
      <c r="C379" s="203" t="s">
        <v>464</v>
      </c>
      <c r="D379" s="234" t="n">
        <v>382</v>
      </c>
      <c r="E379" s="234" t="n">
        <v>8843.76373</v>
      </c>
      <c r="F379" s="234" t="n">
        <v>110</v>
      </c>
      <c r="G379" s="234" t="n">
        <v>1562.375</v>
      </c>
      <c r="H379" s="234" t="n">
        <v>0</v>
      </c>
      <c r="I379" s="275" t="n">
        <v>0</v>
      </c>
    </row>
    <row r="380" customFormat="false" ht="12" hidden="false" customHeight="false" outlineLevel="0" collapsed="false">
      <c r="A380" s="201"/>
      <c r="B380" s="187"/>
      <c r="C380" s="203" t="s">
        <v>183</v>
      </c>
      <c r="D380" s="234" t="n">
        <v>276</v>
      </c>
      <c r="E380" s="234" t="n">
        <v>6479.41663</v>
      </c>
      <c r="F380" s="234" t="n">
        <v>4</v>
      </c>
      <c r="G380" s="234" t="n">
        <v>96.01116</v>
      </c>
      <c r="H380" s="234" t="n">
        <v>0</v>
      </c>
      <c r="I380" s="275" t="n">
        <v>0</v>
      </c>
    </row>
    <row r="381" customFormat="false" ht="12" hidden="false" customHeight="false" outlineLevel="0" collapsed="false">
      <c r="A381" s="201"/>
      <c r="B381" s="187"/>
      <c r="C381" s="203" t="s">
        <v>483</v>
      </c>
      <c r="D381" s="234" t="n">
        <v>60</v>
      </c>
      <c r="E381" s="234" t="n">
        <v>2540.85</v>
      </c>
      <c r="F381" s="234" t="n">
        <v>3</v>
      </c>
      <c r="G381" s="234" t="n">
        <v>126</v>
      </c>
      <c r="H381" s="234" t="n">
        <v>0</v>
      </c>
      <c r="I381" s="275" t="n">
        <v>0</v>
      </c>
    </row>
    <row r="382" customFormat="false" ht="12" hidden="false" customHeight="false" outlineLevel="0" collapsed="false">
      <c r="A382" s="201"/>
      <c r="B382" s="187"/>
      <c r="C382" s="203" t="s">
        <v>477</v>
      </c>
      <c r="D382" s="234" t="n">
        <v>193</v>
      </c>
      <c r="E382" s="234" t="n">
        <v>2252.625</v>
      </c>
      <c r="F382" s="234" t="n">
        <v>10</v>
      </c>
      <c r="G382" s="234" t="n">
        <v>47.165</v>
      </c>
      <c r="H382" s="234" t="n">
        <v>0</v>
      </c>
      <c r="I382" s="275" t="n">
        <v>0</v>
      </c>
    </row>
    <row r="383" customFormat="false" ht="12" hidden="false" customHeight="false" outlineLevel="0" collapsed="false">
      <c r="A383" s="201"/>
      <c r="B383" s="187"/>
      <c r="C383" s="203" t="s">
        <v>426</v>
      </c>
      <c r="D383" s="234" t="n">
        <v>33</v>
      </c>
      <c r="E383" s="234" t="n">
        <v>1741.77</v>
      </c>
      <c r="F383" s="234" t="n">
        <v>0</v>
      </c>
      <c r="G383" s="234" t="n">
        <v>0</v>
      </c>
      <c r="H383" s="234" t="n">
        <v>0</v>
      </c>
      <c r="I383" s="275" t="n">
        <v>0</v>
      </c>
    </row>
    <row r="384" customFormat="false" ht="12" hidden="false" customHeight="false" outlineLevel="0" collapsed="false">
      <c r="A384" s="201"/>
      <c r="B384" s="203" t="s">
        <v>562</v>
      </c>
      <c r="C384" s="187"/>
      <c r="D384" s="234"/>
      <c r="E384" s="234"/>
      <c r="F384" s="234"/>
      <c r="G384" s="234"/>
      <c r="H384" s="234"/>
      <c r="I384" s="275"/>
    </row>
    <row r="385" customFormat="false" ht="12" hidden="false" customHeight="false" outlineLevel="0" collapsed="false">
      <c r="A385" s="201"/>
      <c r="B385" s="187"/>
      <c r="C385" s="203" t="s">
        <v>347</v>
      </c>
      <c r="D385" s="234" t="n">
        <v>170</v>
      </c>
      <c r="E385" s="234" t="n">
        <v>3012.498</v>
      </c>
      <c r="F385" s="234" t="n">
        <v>26</v>
      </c>
      <c r="G385" s="234" t="n">
        <v>394.888</v>
      </c>
      <c r="H385" s="234" t="n">
        <v>0</v>
      </c>
      <c r="I385" s="275" t="n">
        <v>0</v>
      </c>
    </row>
    <row r="386" customFormat="false" ht="12" hidden="false" customHeight="false" outlineLevel="0" collapsed="false">
      <c r="A386" s="201"/>
      <c r="B386" s="187"/>
      <c r="C386" s="203" t="s">
        <v>450</v>
      </c>
      <c r="D386" s="234" t="n">
        <v>417</v>
      </c>
      <c r="E386" s="234" t="n">
        <v>2947.6786</v>
      </c>
      <c r="F386" s="234" t="n">
        <v>28</v>
      </c>
      <c r="G386" s="234" t="n">
        <v>16.85429</v>
      </c>
      <c r="H386" s="234" t="n">
        <v>0</v>
      </c>
      <c r="I386" s="275" t="n">
        <v>0</v>
      </c>
    </row>
    <row r="387" customFormat="false" ht="12" hidden="false" customHeight="false" outlineLevel="0" collapsed="false">
      <c r="A387" s="201"/>
      <c r="B387" s="187"/>
      <c r="C387" s="203" t="s">
        <v>226</v>
      </c>
      <c r="D387" s="234" t="n">
        <v>124</v>
      </c>
      <c r="E387" s="234" t="n">
        <v>1456.10438</v>
      </c>
      <c r="F387" s="234" t="n">
        <v>19</v>
      </c>
      <c r="G387" s="234" t="n">
        <v>176.23428</v>
      </c>
      <c r="H387" s="234" t="n">
        <v>0</v>
      </c>
      <c r="I387" s="275" t="n">
        <v>0</v>
      </c>
    </row>
    <row r="388" customFormat="false" ht="12" hidden="false" customHeight="false" outlineLevel="0" collapsed="false">
      <c r="A388" s="201"/>
      <c r="B388" s="187"/>
      <c r="C388" s="203" t="s">
        <v>367</v>
      </c>
      <c r="D388" s="234" t="n">
        <v>101</v>
      </c>
      <c r="E388" s="234" t="n">
        <v>675.552</v>
      </c>
      <c r="F388" s="234" t="n">
        <v>11</v>
      </c>
      <c r="G388" s="234" t="n">
        <v>37.764</v>
      </c>
      <c r="H388" s="234" t="n">
        <v>0</v>
      </c>
      <c r="I388" s="275" t="n">
        <v>0</v>
      </c>
    </row>
    <row r="389" customFormat="false" ht="12" hidden="false" customHeight="false" outlineLevel="0" collapsed="false">
      <c r="A389" s="201"/>
      <c r="B389" s="187"/>
      <c r="C389" s="203" t="s">
        <v>344</v>
      </c>
      <c r="D389" s="234" t="n">
        <v>19</v>
      </c>
      <c r="E389" s="234" t="n">
        <v>633.734</v>
      </c>
      <c r="F389" s="234" t="n">
        <v>2</v>
      </c>
      <c r="G389" s="234" t="n">
        <v>36.98</v>
      </c>
      <c r="H389" s="234" t="n">
        <v>0</v>
      </c>
      <c r="I389" s="275" t="n">
        <v>0</v>
      </c>
    </row>
    <row r="390" customFormat="false" ht="12" hidden="false" customHeight="false" outlineLevel="0" collapsed="false">
      <c r="A390" s="201"/>
      <c r="B390" s="203" t="s">
        <v>674</v>
      </c>
      <c r="C390" s="187"/>
      <c r="D390" s="234"/>
      <c r="E390" s="234"/>
      <c r="F390" s="234"/>
      <c r="G390" s="234"/>
      <c r="H390" s="234"/>
      <c r="I390" s="275"/>
    </row>
    <row r="391" customFormat="false" ht="12" hidden="false" customHeight="false" outlineLevel="0" collapsed="false">
      <c r="A391" s="201"/>
      <c r="B391" s="187"/>
      <c r="C391" s="203" t="s">
        <v>330</v>
      </c>
      <c r="D391" s="234" t="n">
        <v>110</v>
      </c>
      <c r="E391" s="234" t="n">
        <v>866.804</v>
      </c>
      <c r="F391" s="234" t="n">
        <v>110</v>
      </c>
      <c r="G391" s="234" t="n">
        <v>866.804</v>
      </c>
      <c r="H391" s="234" t="n">
        <v>0</v>
      </c>
      <c r="I391" s="275" t="n">
        <v>0</v>
      </c>
    </row>
    <row r="392" customFormat="false" ht="12" hidden="false" customHeight="false" outlineLevel="0" collapsed="false">
      <c r="A392" s="201"/>
      <c r="B392" s="187"/>
      <c r="C392" s="203" t="s">
        <v>459</v>
      </c>
      <c r="D392" s="234" t="n">
        <v>109</v>
      </c>
      <c r="E392" s="234" t="n">
        <v>732.48144</v>
      </c>
      <c r="F392" s="234" t="n">
        <v>0</v>
      </c>
      <c r="G392" s="234" t="n">
        <v>0</v>
      </c>
      <c r="H392" s="234" t="n">
        <v>0</v>
      </c>
      <c r="I392" s="275" t="n">
        <v>0</v>
      </c>
    </row>
    <row r="393" customFormat="false" ht="12" hidden="false" customHeight="false" outlineLevel="0" collapsed="false">
      <c r="A393" s="201"/>
      <c r="B393" s="187"/>
      <c r="C393" s="203" t="s">
        <v>422</v>
      </c>
      <c r="D393" s="234" t="n">
        <v>31</v>
      </c>
      <c r="E393" s="234" t="n">
        <v>680.187</v>
      </c>
      <c r="F393" s="234" t="n">
        <v>0</v>
      </c>
      <c r="G393" s="234" t="n">
        <v>0</v>
      </c>
      <c r="H393" s="234" t="n">
        <v>0</v>
      </c>
      <c r="I393" s="275" t="n">
        <v>0</v>
      </c>
    </row>
    <row r="394" customFormat="false" ht="12" hidden="false" customHeight="false" outlineLevel="0" collapsed="false">
      <c r="A394" s="201"/>
      <c r="B394" s="187"/>
      <c r="C394" s="203" t="s">
        <v>441</v>
      </c>
      <c r="D394" s="234" t="n">
        <v>6</v>
      </c>
      <c r="E394" s="234" t="n">
        <v>50.982</v>
      </c>
      <c r="F394" s="234" t="n">
        <v>1</v>
      </c>
      <c r="G394" s="234" t="n">
        <v>3.054</v>
      </c>
      <c r="H394" s="234" t="n">
        <v>0</v>
      </c>
      <c r="I394" s="275" t="n">
        <v>0</v>
      </c>
    </row>
    <row r="395" customFormat="false" ht="12" hidden="false" customHeight="false" outlineLevel="0" collapsed="false">
      <c r="A395" s="201"/>
      <c r="B395" s="187"/>
      <c r="C395" s="203" t="s">
        <v>326</v>
      </c>
      <c r="D395" s="234" t="n">
        <v>43</v>
      </c>
      <c r="E395" s="234" t="n">
        <v>48.142</v>
      </c>
      <c r="F395" s="234" t="n">
        <v>8</v>
      </c>
      <c r="G395" s="234" t="n">
        <v>9.258</v>
      </c>
      <c r="H395" s="234" t="n">
        <v>0</v>
      </c>
      <c r="I395" s="275" t="n">
        <v>0</v>
      </c>
    </row>
    <row r="396" customFormat="false" ht="12" hidden="false" customHeight="false" outlineLevel="0" collapsed="false">
      <c r="A396" s="201"/>
      <c r="B396" s="203" t="s">
        <v>675</v>
      </c>
      <c r="C396" s="187"/>
      <c r="D396" s="234"/>
      <c r="E396" s="234"/>
      <c r="F396" s="234"/>
      <c r="G396" s="234"/>
      <c r="H396" s="234"/>
      <c r="I396" s="275"/>
    </row>
    <row r="397" customFormat="false" ht="12" hidden="false" customHeight="false" outlineLevel="0" collapsed="false">
      <c r="A397" s="201"/>
      <c r="B397" s="187"/>
      <c r="C397" s="203" t="s">
        <v>263</v>
      </c>
      <c r="D397" s="234" t="n">
        <v>58</v>
      </c>
      <c r="E397" s="234" t="n">
        <v>88.83196</v>
      </c>
      <c r="F397" s="234" t="n">
        <v>2</v>
      </c>
      <c r="G397" s="234" t="n">
        <v>2.27808</v>
      </c>
      <c r="H397" s="234" t="n">
        <v>0</v>
      </c>
      <c r="I397" s="275" t="n">
        <v>0</v>
      </c>
    </row>
    <row r="398" customFormat="false" ht="12" hidden="false" customHeight="false" outlineLevel="0" collapsed="false">
      <c r="A398" s="201"/>
      <c r="B398" s="187"/>
      <c r="C398" s="203" t="s">
        <v>233</v>
      </c>
      <c r="D398" s="234" t="n">
        <v>4</v>
      </c>
      <c r="E398" s="234" t="n">
        <v>8.361</v>
      </c>
      <c r="F398" s="234" t="n">
        <v>0</v>
      </c>
      <c r="G398" s="234" t="n">
        <v>0</v>
      </c>
      <c r="H398" s="234" t="n">
        <v>0</v>
      </c>
      <c r="I398" s="275" t="n">
        <v>0</v>
      </c>
    </row>
    <row r="399" customFormat="false" ht="12" hidden="false" customHeight="false" outlineLevel="0" collapsed="false">
      <c r="A399" s="201"/>
      <c r="B399" s="187"/>
      <c r="C399" s="203" t="s">
        <v>258</v>
      </c>
      <c r="D399" s="234" t="n">
        <v>2</v>
      </c>
      <c r="E399" s="234" t="n">
        <v>0.101</v>
      </c>
      <c r="F399" s="234" t="n">
        <v>0</v>
      </c>
      <c r="G399" s="234" t="n">
        <v>0</v>
      </c>
      <c r="H399" s="234" t="n">
        <v>0</v>
      </c>
      <c r="I399" s="275" t="n">
        <v>0</v>
      </c>
    </row>
    <row r="400" customFormat="false" ht="12" hidden="false" customHeight="false" outlineLevel="0" collapsed="false">
      <c r="A400" s="201"/>
      <c r="B400" s="187"/>
      <c r="C400" s="203" t="s">
        <v>508</v>
      </c>
      <c r="D400" s="234" t="n">
        <v>3</v>
      </c>
      <c r="E400" s="234" t="n">
        <v>0.08085</v>
      </c>
      <c r="F400" s="234" t="n">
        <v>0</v>
      </c>
      <c r="G400" s="234" t="n">
        <v>0</v>
      </c>
      <c r="H400" s="234" t="n">
        <v>0</v>
      </c>
      <c r="I400" s="275" t="n">
        <v>0</v>
      </c>
    </row>
    <row r="401" customFormat="false" ht="12" hidden="false" customHeight="false" outlineLevel="0" collapsed="false">
      <c r="A401" s="201"/>
      <c r="B401" s="187"/>
      <c r="C401" s="203" t="s">
        <v>499</v>
      </c>
      <c r="D401" s="234" t="n">
        <v>1</v>
      </c>
      <c r="E401" s="234" t="n">
        <v>0.03872</v>
      </c>
      <c r="F401" s="234" t="n">
        <v>0</v>
      </c>
      <c r="G401" s="234" t="n">
        <v>0</v>
      </c>
      <c r="H401" s="234" t="n">
        <v>0</v>
      </c>
      <c r="I401" s="275" t="n">
        <v>0</v>
      </c>
    </row>
    <row r="402" customFormat="false" ht="12" hidden="false" customHeight="false" outlineLevel="0" collapsed="false">
      <c r="A402" s="201"/>
      <c r="B402" s="203" t="s">
        <v>583</v>
      </c>
      <c r="C402" s="187"/>
      <c r="D402" s="234"/>
      <c r="E402" s="234"/>
      <c r="F402" s="234"/>
      <c r="G402" s="234"/>
      <c r="H402" s="234"/>
      <c r="I402" s="275"/>
    </row>
    <row r="403" customFormat="false" ht="12" hidden="false" customHeight="false" outlineLevel="0" collapsed="false">
      <c r="A403" s="201"/>
      <c r="B403" s="187"/>
      <c r="C403" s="203" t="s">
        <v>334</v>
      </c>
      <c r="D403" s="234" t="n">
        <v>26</v>
      </c>
      <c r="E403" s="234" t="n">
        <v>8152.55</v>
      </c>
      <c r="F403" s="234" t="n">
        <v>0</v>
      </c>
      <c r="G403" s="234" t="n">
        <v>0</v>
      </c>
      <c r="H403" s="234" t="n">
        <v>0</v>
      </c>
      <c r="I403" s="275" t="n">
        <v>0</v>
      </c>
    </row>
    <row r="404" customFormat="false" ht="12" hidden="false" customHeight="false" outlineLevel="0" collapsed="false">
      <c r="A404" s="201"/>
      <c r="B404" s="187"/>
      <c r="C404" s="203" t="s">
        <v>345</v>
      </c>
      <c r="D404" s="234" t="n">
        <v>204</v>
      </c>
      <c r="E404" s="234" t="n">
        <v>4537.8938</v>
      </c>
      <c r="F404" s="234" t="n">
        <v>11</v>
      </c>
      <c r="G404" s="234" t="n">
        <v>0.094</v>
      </c>
      <c r="H404" s="234" t="n">
        <v>0</v>
      </c>
      <c r="I404" s="275" t="n">
        <v>0</v>
      </c>
    </row>
    <row r="405" customFormat="false" ht="12" hidden="false" customHeight="false" outlineLevel="0" collapsed="false">
      <c r="A405" s="201"/>
      <c r="B405" s="187"/>
      <c r="C405" s="203" t="s">
        <v>398</v>
      </c>
      <c r="D405" s="234" t="n">
        <v>101</v>
      </c>
      <c r="E405" s="234" t="n">
        <v>2545.16023</v>
      </c>
      <c r="F405" s="234" t="n">
        <v>7</v>
      </c>
      <c r="G405" s="234" t="n">
        <v>123.9408</v>
      </c>
      <c r="H405" s="234" t="n">
        <v>0</v>
      </c>
      <c r="I405" s="275" t="n">
        <v>0</v>
      </c>
    </row>
    <row r="406" customFormat="false" ht="12" hidden="false" customHeight="false" outlineLevel="0" collapsed="false">
      <c r="A406" s="201"/>
      <c r="B406" s="187"/>
      <c r="C406" s="203" t="s">
        <v>447</v>
      </c>
      <c r="D406" s="234" t="n">
        <v>230</v>
      </c>
      <c r="E406" s="234" t="n">
        <v>638.64717</v>
      </c>
      <c r="F406" s="234" t="n">
        <v>22</v>
      </c>
      <c r="G406" s="234" t="n">
        <v>3.46091</v>
      </c>
      <c r="H406" s="234" t="n">
        <v>0</v>
      </c>
      <c r="I406" s="275" t="n">
        <v>0</v>
      </c>
    </row>
    <row r="407" customFormat="false" ht="12" hidden="false" customHeight="false" outlineLevel="0" collapsed="false">
      <c r="A407" s="201"/>
      <c r="B407" s="187"/>
      <c r="C407" s="203" t="s">
        <v>366</v>
      </c>
      <c r="D407" s="234" t="n">
        <v>22</v>
      </c>
      <c r="E407" s="234" t="n">
        <v>496.422</v>
      </c>
      <c r="F407" s="234" t="n">
        <v>0</v>
      </c>
      <c r="G407" s="234" t="n">
        <v>0</v>
      </c>
      <c r="H407" s="234" t="n">
        <v>0</v>
      </c>
      <c r="I407" s="275" t="n">
        <v>0</v>
      </c>
    </row>
    <row r="408" customFormat="false" ht="12" hidden="false" customHeight="false" outlineLevel="0" collapsed="false">
      <c r="A408" s="201"/>
      <c r="B408" s="203" t="s">
        <v>634</v>
      </c>
      <c r="C408" s="187"/>
      <c r="D408" s="234"/>
      <c r="E408" s="234"/>
      <c r="F408" s="234"/>
      <c r="G408" s="234"/>
      <c r="H408" s="234"/>
      <c r="I408" s="275"/>
    </row>
    <row r="409" customFormat="false" ht="12" hidden="false" customHeight="false" outlineLevel="0" collapsed="false">
      <c r="A409" s="201"/>
      <c r="B409" s="187"/>
      <c r="C409" s="203" t="s">
        <v>529</v>
      </c>
      <c r="D409" s="234" t="n">
        <v>335</v>
      </c>
      <c r="E409" s="234" t="n">
        <v>618.47228</v>
      </c>
      <c r="F409" s="234" t="n">
        <v>0</v>
      </c>
      <c r="G409" s="234" t="n">
        <v>0</v>
      </c>
      <c r="H409" s="234" t="n">
        <v>0</v>
      </c>
      <c r="I409" s="275" t="n">
        <v>0</v>
      </c>
    </row>
    <row r="410" customFormat="false" ht="12" hidden="false" customHeight="false" outlineLevel="0" collapsed="false">
      <c r="A410" s="201"/>
      <c r="B410" s="187"/>
      <c r="C410" s="203" t="s">
        <v>226</v>
      </c>
      <c r="D410" s="234" t="n">
        <v>41</v>
      </c>
      <c r="E410" s="234" t="n">
        <v>595.82329</v>
      </c>
      <c r="F410" s="234" t="n">
        <v>5</v>
      </c>
      <c r="G410" s="234" t="n">
        <v>22.0405</v>
      </c>
      <c r="H410" s="234" t="n">
        <v>0</v>
      </c>
      <c r="I410" s="275" t="n">
        <v>0</v>
      </c>
    </row>
    <row r="411" customFormat="false" ht="12" hidden="false" customHeight="false" outlineLevel="0" collapsed="false">
      <c r="A411" s="201"/>
      <c r="B411" s="187"/>
      <c r="C411" s="203" t="s">
        <v>470</v>
      </c>
      <c r="D411" s="234" t="n">
        <v>289</v>
      </c>
      <c r="E411" s="234" t="n">
        <v>207.57325</v>
      </c>
      <c r="F411" s="234" t="n">
        <v>0</v>
      </c>
      <c r="G411" s="234" t="n">
        <v>0</v>
      </c>
      <c r="H411" s="234" t="n">
        <v>0</v>
      </c>
      <c r="I411" s="275" t="n">
        <v>0</v>
      </c>
    </row>
    <row r="412" customFormat="false" ht="12" hidden="false" customHeight="false" outlineLevel="0" collapsed="false">
      <c r="A412" s="201"/>
      <c r="B412" s="187"/>
      <c r="C412" s="203" t="s">
        <v>511</v>
      </c>
      <c r="D412" s="234" t="n">
        <v>171</v>
      </c>
      <c r="E412" s="234" t="n">
        <v>163.66298</v>
      </c>
      <c r="F412" s="234" t="n">
        <v>1</v>
      </c>
      <c r="G412" s="234" t="n">
        <v>0.00208</v>
      </c>
      <c r="H412" s="234" t="n">
        <v>0</v>
      </c>
      <c r="I412" s="275" t="n">
        <v>0</v>
      </c>
    </row>
    <row r="413" customFormat="false" ht="12" hidden="false" customHeight="false" outlineLevel="0" collapsed="false">
      <c r="A413" s="201"/>
      <c r="B413" s="187"/>
      <c r="C413" s="203" t="s">
        <v>330</v>
      </c>
      <c r="D413" s="234" t="n">
        <v>3</v>
      </c>
      <c r="E413" s="234" t="n">
        <v>126.3</v>
      </c>
      <c r="F413" s="234" t="n">
        <v>0</v>
      </c>
      <c r="G413" s="234" t="n">
        <v>0</v>
      </c>
      <c r="H413" s="234" t="n">
        <v>0</v>
      </c>
      <c r="I413" s="275" t="n">
        <v>0</v>
      </c>
    </row>
    <row r="414" customFormat="false" ht="12" hidden="false" customHeight="false" outlineLevel="0" collapsed="false">
      <c r="A414" s="201"/>
      <c r="B414" s="203" t="s">
        <v>633</v>
      </c>
      <c r="C414" s="187"/>
      <c r="D414" s="234"/>
      <c r="E414" s="234"/>
      <c r="F414" s="234"/>
      <c r="G414" s="234"/>
      <c r="H414" s="234"/>
      <c r="I414" s="275"/>
    </row>
    <row r="415" customFormat="false" ht="12" hidden="false" customHeight="false" outlineLevel="0" collapsed="false">
      <c r="A415" s="201"/>
      <c r="B415" s="187"/>
      <c r="C415" s="203" t="s">
        <v>399</v>
      </c>
      <c r="D415" s="234" t="n">
        <v>88</v>
      </c>
      <c r="E415" s="234" t="n">
        <v>587.42366</v>
      </c>
      <c r="F415" s="234" t="n">
        <v>43</v>
      </c>
      <c r="G415" s="234" t="n">
        <v>395.59608</v>
      </c>
      <c r="H415" s="234" t="n">
        <v>0</v>
      </c>
      <c r="I415" s="275" t="n">
        <v>0</v>
      </c>
    </row>
    <row r="416" customFormat="false" ht="12" hidden="false" customHeight="false" outlineLevel="0" collapsed="false">
      <c r="A416" s="201"/>
      <c r="B416" s="187"/>
      <c r="C416" s="203" t="s">
        <v>470</v>
      </c>
      <c r="D416" s="234" t="n">
        <v>225</v>
      </c>
      <c r="E416" s="234" t="n">
        <v>422.5365</v>
      </c>
      <c r="F416" s="234" t="n">
        <v>0</v>
      </c>
      <c r="G416" s="234" t="n">
        <v>0</v>
      </c>
      <c r="H416" s="234" t="n">
        <v>0</v>
      </c>
      <c r="I416" s="275" t="n">
        <v>0</v>
      </c>
    </row>
    <row r="417" customFormat="false" ht="12" hidden="false" customHeight="false" outlineLevel="0" collapsed="false">
      <c r="A417" s="201"/>
      <c r="B417" s="187"/>
      <c r="C417" s="203" t="s">
        <v>272</v>
      </c>
      <c r="D417" s="234" t="n">
        <v>16</v>
      </c>
      <c r="E417" s="234" t="n">
        <v>276.916</v>
      </c>
      <c r="F417" s="234" t="n">
        <v>2</v>
      </c>
      <c r="G417" s="234" t="n">
        <v>28</v>
      </c>
      <c r="H417" s="234" t="n">
        <v>0</v>
      </c>
      <c r="I417" s="275" t="n">
        <v>0</v>
      </c>
    </row>
    <row r="418" customFormat="false" ht="12" hidden="false" customHeight="false" outlineLevel="0" collapsed="false">
      <c r="A418" s="201"/>
      <c r="B418" s="187"/>
      <c r="C418" s="203" t="s">
        <v>450</v>
      </c>
      <c r="D418" s="234" t="n">
        <v>110</v>
      </c>
      <c r="E418" s="234" t="n">
        <v>186.08594</v>
      </c>
      <c r="F418" s="234" t="n">
        <v>13</v>
      </c>
      <c r="G418" s="234" t="n">
        <v>27.10716</v>
      </c>
      <c r="H418" s="234" t="n">
        <v>1</v>
      </c>
      <c r="I418" s="275" t="n">
        <v>1.75104</v>
      </c>
    </row>
    <row r="419" customFormat="false" ht="12" hidden="false" customHeight="false" outlineLevel="0" collapsed="false">
      <c r="A419" s="201"/>
      <c r="B419" s="187"/>
      <c r="C419" s="203" t="s">
        <v>468</v>
      </c>
      <c r="D419" s="234" t="n">
        <v>8</v>
      </c>
      <c r="E419" s="234" t="n">
        <v>182.8548</v>
      </c>
      <c r="F419" s="234" t="n">
        <v>0</v>
      </c>
      <c r="G419" s="234" t="n">
        <v>0</v>
      </c>
      <c r="H419" s="234" t="n">
        <v>0</v>
      </c>
      <c r="I419" s="275" t="n">
        <v>0</v>
      </c>
    </row>
    <row r="420" customFormat="false" ht="12" hidden="false" customHeight="false" outlineLevel="0" collapsed="false">
      <c r="A420" s="201"/>
      <c r="B420" s="203" t="s">
        <v>676</v>
      </c>
      <c r="C420" s="187"/>
      <c r="D420" s="234"/>
      <c r="E420" s="234"/>
      <c r="F420" s="234"/>
      <c r="G420" s="234"/>
      <c r="H420" s="234"/>
      <c r="I420" s="275"/>
    </row>
    <row r="421" customFormat="false" ht="12" hidden="false" customHeight="false" outlineLevel="0" collapsed="false">
      <c r="A421" s="201"/>
      <c r="B421" s="187"/>
      <c r="C421" s="203" t="s">
        <v>465</v>
      </c>
      <c r="D421" s="234" t="n">
        <v>63</v>
      </c>
      <c r="E421" s="234" t="n">
        <v>549.1952</v>
      </c>
      <c r="F421" s="234" t="n">
        <v>11</v>
      </c>
      <c r="G421" s="234" t="n">
        <v>100.0632</v>
      </c>
      <c r="H421" s="234" t="n">
        <v>0</v>
      </c>
      <c r="I421" s="275" t="n">
        <v>0</v>
      </c>
    </row>
    <row r="422" customFormat="false" ht="12" hidden="false" customHeight="false" outlineLevel="0" collapsed="false">
      <c r="A422" s="201"/>
      <c r="B422" s="187"/>
      <c r="C422" s="203" t="s">
        <v>212</v>
      </c>
      <c r="D422" s="234" t="n">
        <v>13</v>
      </c>
      <c r="E422" s="234" t="n">
        <v>2.19025</v>
      </c>
      <c r="F422" s="234" t="n">
        <v>6</v>
      </c>
      <c r="G422" s="234" t="n">
        <v>1.72475</v>
      </c>
      <c r="H422" s="234" t="n">
        <v>0</v>
      </c>
      <c r="I422" s="275" t="n">
        <v>0</v>
      </c>
    </row>
    <row r="423" customFormat="false" ht="12" hidden="false" customHeight="false" outlineLevel="0" collapsed="false">
      <c r="A423" s="201"/>
      <c r="B423" s="187"/>
      <c r="C423" s="203" t="s">
        <v>349</v>
      </c>
      <c r="D423" s="234" t="n">
        <v>2</v>
      </c>
      <c r="E423" s="234" t="n">
        <v>1.6</v>
      </c>
      <c r="F423" s="234" t="n">
        <v>0</v>
      </c>
      <c r="G423" s="234" t="n">
        <v>0</v>
      </c>
      <c r="H423" s="234" t="n">
        <v>0</v>
      </c>
      <c r="I423" s="275" t="n">
        <v>0</v>
      </c>
    </row>
    <row r="424" customFormat="false" ht="12" hidden="false" customHeight="false" outlineLevel="0" collapsed="false">
      <c r="A424" s="201"/>
      <c r="B424" s="187"/>
      <c r="C424" s="203" t="s">
        <v>345</v>
      </c>
      <c r="D424" s="234" t="n">
        <v>2</v>
      </c>
      <c r="E424" s="234" t="n">
        <v>1.032</v>
      </c>
      <c r="F424" s="234" t="n">
        <v>0</v>
      </c>
      <c r="G424" s="234" t="n">
        <v>0</v>
      </c>
      <c r="H424" s="234" t="n">
        <v>0</v>
      </c>
      <c r="I424" s="275" t="n">
        <v>0</v>
      </c>
    </row>
    <row r="425" customFormat="false" ht="12" hidden="false" customHeight="false" outlineLevel="0" collapsed="false">
      <c r="A425" s="201"/>
      <c r="B425" s="187"/>
      <c r="C425" s="203" t="s">
        <v>470</v>
      </c>
      <c r="D425" s="234" t="n">
        <v>11</v>
      </c>
      <c r="E425" s="234" t="n">
        <v>0.654</v>
      </c>
      <c r="F425" s="234" t="n">
        <v>3</v>
      </c>
      <c r="G425" s="234" t="n">
        <v>0.0045</v>
      </c>
      <c r="H425" s="234" t="n">
        <v>0</v>
      </c>
      <c r="I425" s="275" t="n">
        <v>0</v>
      </c>
    </row>
    <row r="426" customFormat="false" ht="12" hidden="false" customHeight="false" outlineLevel="0" collapsed="false">
      <c r="A426" s="201"/>
      <c r="B426" s="203" t="s">
        <v>573</v>
      </c>
      <c r="C426" s="187"/>
      <c r="D426" s="234"/>
      <c r="E426" s="234"/>
      <c r="F426" s="234"/>
      <c r="G426" s="234"/>
      <c r="H426" s="234"/>
      <c r="I426" s="275"/>
    </row>
    <row r="427" customFormat="false" ht="12" hidden="false" customHeight="false" outlineLevel="0" collapsed="false">
      <c r="A427" s="201"/>
      <c r="B427" s="187"/>
      <c r="C427" s="203" t="s">
        <v>345</v>
      </c>
      <c r="D427" s="234" t="n">
        <v>1220</v>
      </c>
      <c r="E427" s="234" t="n">
        <v>61159.92492</v>
      </c>
      <c r="F427" s="234" t="n">
        <v>15</v>
      </c>
      <c r="G427" s="234" t="n">
        <v>302.965</v>
      </c>
      <c r="H427" s="234" t="n">
        <v>0</v>
      </c>
      <c r="I427" s="275" t="n">
        <v>0</v>
      </c>
    </row>
    <row r="428" customFormat="false" ht="12" hidden="false" customHeight="false" outlineLevel="0" collapsed="false">
      <c r="A428" s="201"/>
      <c r="B428" s="187"/>
      <c r="C428" s="203" t="s">
        <v>327</v>
      </c>
      <c r="D428" s="234" t="n">
        <v>360</v>
      </c>
      <c r="E428" s="234" t="n">
        <v>16506.93603</v>
      </c>
      <c r="F428" s="234" t="n">
        <v>27</v>
      </c>
      <c r="G428" s="234" t="n">
        <v>785.691</v>
      </c>
      <c r="H428" s="234" t="n">
        <v>0</v>
      </c>
      <c r="I428" s="275" t="n">
        <v>0</v>
      </c>
    </row>
    <row r="429" customFormat="false" ht="12" hidden="false" customHeight="false" outlineLevel="0" collapsed="false">
      <c r="A429" s="201"/>
      <c r="B429" s="187"/>
      <c r="C429" s="203" t="s">
        <v>366</v>
      </c>
      <c r="D429" s="234" t="n">
        <v>238</v>
      </c>
      <c r="E429" s="234" t="n">
        <v>10460.32538</v>
      </c>
      <c r="F429" s="234" t="n">
        <v>2</v>
      </c>
      <c r="G429" s="234" t="n">
        <v>20.49132</v>
      </c>
      <c r="H429" s="234" t="n">
        <v>0</v>
      </c>
      <c r="I429" s="275" t="n">
        <v>0</v>
      </c>
    </row>
    <row r="430" customFormat="false" ht="12" hidden="false" customHeight="false" outlineLevel="0" collapsed="false">
      <c r="A430" s="201"/>
      <c r="B430" s="187"/>
      <c r="C430" s="203" t="s">
        <v>395</v>
      </c>
      <c r="D430" s="234" t="n">
        <v>1007</v>
      </c>
      <c r="E430" s="234" t="n">
        <v>9764.14736</v>
      </c>
      <c r="F430" s="234" t="n">
        <v>373</v>
      </c>
      <c r="G430" s="234" t="n">
        <v>2249.4173</v>
      </c>
      <c r="H430" s="234" t="n">
        <v>9</v>
      </c>
      <c r="I430" s="275" t="n">
        <v>87.38</v>
      </c>
    </row>
    <row r="431" customFormat="false" ht="12" hidden="false" customHeight="false" outlineLevel="0" collapsed="false">
      <c r="A431" s="201"/>
      <c r="B431" s="187"/>
      <c r="C431" s="203" t="s">
        <v>447</v>
      </c>
      <c r="D431" s="234" t="n">
        <v>327</v>
      </c>
      <c r="E431" s="234" t="n">
        <v>6063.5235</v>
      </c>
      <c r="F431" s="234" t="n">
        <v>20</v>
      </c>
      <c r="G431" s="234" t="n">
        <v>169.97436</v>
      </c>
      <c r="H431" s="234" t="n">
        <v>0</v>
      </c>
      <c r="I431" s="275" t="n">
        <v>0</v>
      </c>
    </row>
    <row r="432" customFormat="false" ht="12" hidden="false" customHeight="false" outlineLevel="0" collapsed="false">
      <c r="A432" s="201"/>
      <c r="B432" s="203" t="s">
        <v>638</v>
      </c>
      <c r="C432" s="187"/>
      <c r="D432" s="234"/>
      <c r="E432" s="234"/>
      <c r="F432" s="234"/>
      <c r="G432" s="234"/>
      <c r="H432" s="234"/>
      <c r="I432" s="275"/>
    </row>
    <row r="433" customFormat="false" ht="12" hidden="false" customHeight="false" outlineLevel="0" collapsed="false">
      <c r="A433" s="201"/>
      <c r="B433" s="187"/>
      <c r="C433" s="203" t="s">
        <v>212</v>
      </c>
      <c r="D433" s="234" t="n">
        <v>11</v>
      </c>
      <c r="E433" s="234" t="n">
        <v>264.00402</v>
      </c>
      <c r="F433" s="234" t="n">
        <v>0</v>
      </c>
      <c r="G433" s="234" t="n">
        <v>0</v>
      </c>
      <c r="H433" s="234" t="n">
        <v>0</v>
      </c>
      <c r="I433" s="275" t="n">
        <v>0</v>
      </c>
    </row>
    <row r="434" customFormat="false" ht="12" hidden="false" customHeight="false" outlineLevel="0" collapsed="false">
      <c r="A434" s="201"/>
      <c r="B434" s="187"/>
      <c r="C434" s="203" t="s">
        <v>450</v>
      </c>
      <c r="D434" s="234" t="n">
        <v>111</v>
      </c>
      <c r="E434" s="234" t="n">
        <v>173.22895</v>
      </c>
      <c r="F434" s="234" t="n">
        <v>21</v>
      </c>
      <c r="G434" s="234" t="n">
        <v>8.21094</v>
      </c>
      <c r="H434" s="234" t="n">
        <v>0</v>
      </c>
      <c r="I434" s="275" t="n">
        <v>0</v>
      </c>
    </row>
    <row r="435" customFormat="false" ht="12" hidden="false" customHeight="false" outlineLevel="0" collapsed="false">
      <c r="A435" s="201"/>
      <c r="B435" s="187"/>
      <c r="C435" s="203" t="s">
        <v>238</v>
      </c>
      <c r="D435" s="234" t="n">
        <v>6</v>
      </c>
      <c r="E435" s="234" t="n">
        <v>155.937</v>
      </c>
      <c r="F435" s="234" t="n">
        <v>0</v>
      </c>
      <c r="G435" s="234" t="n">
        <v>0</v>
      </c>
      <c r="H435" s="234" t="n">
        <v>0</v>
      </c>
      <c r="I435" s="275" t="n">
        <v>0</v>
      </c>
    </row>
    <row r="436" customFormat="false" ht="12" hidden="false" customHeight="false" outlineLevel="0" collapsed="false">
      <c r="A436" s="201"/>
      <c r="B436" s="187"/>
      <c r="C436" s="203" t="s">
        <v>248</v>
      </c>
      <c r="D436" s="234" t="n">
        <v>4</v>
      </c>
      <c r="E436" s="234" t="n">
        <v>73.62</v>
      </c>
      <c r="F436" s="234" t="n">
        <v>2</v>
      </c>
      <c r="G436" s="234" t="n">
        <v>41.4</v>
      </c>
      <c r="H436" s="234" t="n">
        <v>0</v>
      </c>
      <c r="I436" s="275" t="n">
        <v>0</v>
      </c>
    </row>
    <row r="437" customFormat="false" ht="12" hidden="false" customHeight="false" outlineLevel="0" collapsed="false">
      <c r="A437" s="201"/>
      <c r="B437" s="187"/>
      <c r="C437" s="203" t="s">
        <v>459</v>
      </c>
      <c r="D437" s="234" t="n">
        <v>52</v>
      </c>
      <c r="E437" s="234" t="n">
        <v>60.513</v>
      </c>
      <c r="F437" s="234" t="n">
        <v>0</v>
      </c>
      <c r="G437" s="234" t="n">
        <v>0</v>
      </c>
      <c r="H437" s="234" t="n">
        <v>0</v>
      </c>
      <c r="I437" s="275" t="n">
        <v>0</v>
      </c>
    </row>
    <row r="438" customFormat="false" ht="12" hidden="false" customHeight="false" outlineLevel="0" collapsed="false">
      <c r="A438" s="201"/>
      <c r="B438" s="203" t="s">
        <v>635</v>
      </c>
      <c r="C438" s="187"/>
      <c r="D438" s="234"/>
      <c r="E438" s="234"/>
      <c r="F438" s="234"/>
      <c r="G438" s="234"/>
      <c r="H438" s="234"/>
      <c r="I438" s="275"/>
    </row>
    <row r="439" customFormat="false" ht="12" hidden="false" customHeight="false" outlineLevel="0" collapsed="false">
      <c r="A439" s="201"/>
      <c r="B439" s="187"/>
      <c r="C439" s="203" t="s">
        <v>349</v>
      </c>
      <c r="D439" s="234" t="n">
        <v>52</v>
      </c>
      <c r="E439" s="234" t="n">
        <v>1458.67544</v>
      </c>
      <c r="F439" s="234" t="n">
        <v>5</v>
      </c>
      <c r="G439" s="234" t="n">
        <v>74.328</v>
      </c>
      <c r="H439" s="234" t="n">
        <v>0</v>
      </c>
      <c r="I439" s="275" t="n">
        <v>0</v>
      </c>
    </row>
    <row r="440" customFormat="false" ht="12" hidden="false" customHeight="false" outlineLevel="0" collapsed="false">
      <c r="A440" s="201"/>
      <c r="B440" s="187"/>
      <c r="C440" s="203" t="s">
        <v>330</v>
      </c>
      <c r="D440" s="234" t="n">
        <v>28</v>
      </c>
      <c r="E440" s="234" t="n">
        <v>1268</v>
      </c>
      <c r="F440" s="234" t="n">
        <v>20</v>
      </c>
      <c r="G440" s="234" t="n">
        <v>548</v>
      </c>
      <c r="H440" s="234" t="n">
        <v>0</v>
      </c>
      <c r="I440" s="275" t="n">
        <v>0</v>
      </c>
    </row>
    <row r="441" customFormat="false" ht="12" hidden="false" customHeight="false" outlineLevel="0" collapsed="false">
      <c r="A441" s="201"/>
      <c r="B441" s="187"/>
      <c r="C441" s="203" t="s">
        <v>236</v>
      </c>
      <c r="D441" s="234" t="n">
        <v>13</v>
      </c>
      <c r="E441" s="234" t="n">
        <v>262.08</v>
      </c>
      <c r="F441" s="234" t="n">
        <v>6</v>
      </c>
      <c r="G441" s="234" t="n">
        <v>120.96</v>
      </c>
      <c r="H441" s="234" t="n">
        <v>0</v>
      </c>
      <c r="I441" s="275" t="n">
        <v>0</v>
      </c>
    </row>
    <row r="442" customFormat="false" ht="12" hidden="false" customHeight="false" outlineLevel="0" collapsed="false">
      <c r="A442" s="201"/>
      <c r="B442" s="187"/>
      <c r="C442" s="203" t="s">
        <v>263</v>
      </c>
      <c r="D442" s="234" t="n">
        <v>41</v>
      </c>
      <c r="E442" s="234" t="n">
        <v>244.19793</v>
      </c>
      <c r="F442" s="234" t="n">
        <v>2</v>
      </c>
      <c r="G442" s="234" t="n">
        <v>19.845</v>
      </c>
      <c r="H442" s="234" t="n">
        <v>0</v>
      </c>
      <c r="I442" s="275" t="n">
        <v>0</v>
      </c>
    </row>
    <row r="443" customFormat="false" ht="12" hidden="false" customHeight="false" outlineLevel="0" collapsed="false">
      <c r="A443" s="201"/>
      <c r="B443" s="187"/>
      <c r="C443" s="203" t="s">
        <v>345</v>
      </c>
      <c r="D443" s="234" t="n">
        <v>7</v>
      </c>
      <c r="E443" s="234" t="n">
        <v>96.834</v>
      </c>
      <c r="F443" s="234" t="n">
        <v>0</v>
      </c>
      <c r="G443" s="234" t="n">
        <v>0</v>
      </c>
      <c r="H443" s="234" t="n">
        <v>0</v>
      </c>
      <c r="I443" s="275" t="n">
        <v>0</v>
      </c>
    </row>
    <row r="444" customFormat="false" ht="12" hidden="false" customHeight="false" outlineLevel="0" collapsed="false">
      <c r="A444" s="201"/>
      <c r="B444" s="203" t="s">
        <v>576</v>
      </c>
      <c r="C444" s="187"/>
      <c r="D444" s="234"/>
      <c r="E444" s="234"/>
      <c r="F444" s="234"/>
      <c r="G444" s="234"/>
      <c r="H444" s="234"/>
      <c r="I444" s="275"/>
    </row>
    <row r="445" customFormat="false" ht="12" hidden="false" customHeight="false" outlineLevel="0" collapsed="false">
      <c r="A445" s="201"/>
      <c r="B445" s="187"/>
      <c r="C445" s="203" t="s">
        <v>349</v>
      </c>
      <c r="D445" s="234" t="n">
        <v>65</v>
      </c>
      <c r="E445" s="234" t="n">
        <v>851.3475</v>
      </c>
      <c r="F445" s="234" t="n">
        <v>13</v>
      </c>
      <c r="G445" s="234" t="n">
        <v>139.6956</v>
      </c>
      <c r="H445" s="234" t="n">
        <v>0</v>
      </c>
      <c r="I445" s="275" t="n">
        <v>0</v>
      </c>
    </row>
    <row r="446" customFormat="false" ht="12" hidden="false" customHeight="false" outlineLevel="0" collapsed="false">
      <c r="A446" s="201"/>
      <c r="B446" s="187"/>
      <c r="C446" s="203" t="s">
        <v>347</v>
      </c>
      <c r="D446" s="234" t="n">
        <v>99</v>
      </c>
      <c r="E446" s="234" t="n">
        <v>653.862</v>
      </c>
      <c r="F446" s="234" t="n">
        <v>83</v>
      </c>
      <c r="G446" s="234" t="n">
        <v>359.574</v>
      </c>
      <c r="H446" s="234" t="n">
        <v>0</v>
      </c>
      <c r="I446" s="275" t="n">
        <v>0</v>
      </c>
    </row>
    <row r="447" customFormat="false" ht="12" hidden="false" customHeight="false" outlineLevel="0" collapsed="false">
      <c r="A447" s="201"/>
      <c r="B447" s="187"/>
      <c r="C447" s="203" t="s">
        <v>217</v>
      </c>
      <c r="D447" s="234" t="n">
        <v>26</v>
      </c>
      <c r="E447" s="234" t="n">
        <v>493.1501</v>
      </c>
      <c r="F447" s="234" t="n">
        <v>4</v>
      </c>
      <c r="G447" s="234" t="n">
        <v>88.992</v>
      </c>
      <c r="H447" s="234" t="n">
        <v>0</v>
      </c>
      <c r="I447" s="275" t="n">
        <v>0</v>
      </c>
    </row>
    <row r="448" customFormat="false" ht="12" hidden="false" customHeight="false" outlineLevel="0" collapsed="false">
      <c r="A448" s="201"/>
      <c r="B448" s="187"/>
      <c r="C448" s="203" t="s">
        <v>204</v>
      </c>
      <c r="D448" s="234" t="n">
        <v>30</v>
      </c>
      <c r="E448" s="234" t="n">
        <v>408.09348</v>
      </c>
      <c r="F448" s="234" t="n">
        <v>6</v>
      </c>
      <c r="G448" s="234" t="n">
        <v>64.94072</v>
      </c>
      <c r="H448" s="234" t="n">
        <v>0</v>
      </c>
      <c r="I448" s="275" t="n">
        <v>0</v>
      </c>
    </row>
    <row r="449" customFormat="false" ht="12" hidden="false" customHeight="false" outlineLevel="0" collapsed="false">
      <c r="A449" s="201"/>
      <c r="B449" s="187"/>
      <c r="C449" s="203" t="s">
        <v>453</v>
      </c>
      <c r="D449" s="234" t="n">
        <v>33</v>
      </c>
      <c r="E449" s="234" t="n">
        <v>391.4352</v>
      </c>
      <c r="F449" s="234" t="n">
        <v>10</v>
      </c>
      <c r="G449" s="234" t="n">
        <v>38.9232</v>
      </c>
      <c r="H449" s="234" t="n">
        <v>0</v>
      </c>
      <c r="I449" s="275" t="n">
        <v>0</v>
      </c>
    </row>
    <row r="450" customFormat="false" ht="12" hidden="false" customHeight="false" outlineLevel="0" collapsed="false">
      <c r="A450" s="201"/>
      <c r="B450" s="203" t="s">
        <v>611</v>
      </c>
      <c r="C450" s="187"/>
      <c r="D450" s="234"/>
      <c r="E450" s="234"/>
      <c r="F450" s="234"/>
      <c r="G450" s="234"/>
      <c r="H450" s="234"/>
      <c r="I450" s="275"/>
    </row>
    <row r="451" customFormat="false" ht="12" hidden="false" customHeight="false" outlineLevel="0" collapsed="false">
      <c r="A451" s="201"/>
      <c r="B451" s="187"/>
      <c r="C451" s="203" t="s">
        <v>226</v>
      </c>
      <c r="D451" s="234" t="n">
        <v>44</v>
      </c>
      <c r="E451" s="234" t="n">
        <v>915.711</v>
      </c>
      <c r="F451" s="234" t="n">
        <v>3</v>
      </c>
      <c r="G451" s="234" t="n">
        <v>25.46</v>
      </c>
      <c r="H451" s="234" t="n">
        <v>0</v>
      </c>
      <c r="I451" s="275" t="n">
        <v>0</v>
      </c>
    </row>
    <row r="452" customFormat="false" ht="12" hidden="false" customHeight="false" outlineLevel="0" collapsed="false">
      <c r="A452" s="201"/>
      <c r="B452" s="187"/>
      <c r="C452" s="203" t="s">
        <v>366</v>
      </c>
      <c r="D452" s="234" t="n">
        <v>13</v>
      </c>
      <c r="E452" s="234" t="n">
        <v>730.288</v>
      </c>
      <c r="F452" s="234" t="n">
        <v>0</v>
      </c>
      <c r="G452" s="234" t="n">
        <v>0</v>
      </c>
      <c r="H452" s="234" t="n">
        <v>0</v>
      </c>
      <c r="I452" s="275" t="n">
        <v>0</v>
      </c>
    </row>
    <row r="453" customFormat="false" ht="12" hidden="false" customHeight="false" outlineLevel="0" collapsed="false">
      <c r="A453" s="201"/>
      <c r="B453" s="187"/>
      <c r="C453" s="203" t="s">
        <v>261</v>
      </c>
      <c r="D453" s="234" t="n">
        <v>25</v>
      </c>
      <c r="E453" s="234" t="n">
        <v>648.1787</v>
      </c>
      <c r="F453" s="234" t="n">
        <v>2</v>
      </c>
      <c r="G453" s="234" t="n">
        <v>67.06</v>
      </c>
      <c r="H453" s="234" t="n">
        <v>0</v>
      </c>
      <c r="I453" s="275" t="n">
        <v>0</v>
      </c>
    </row>
    <row r="454" customFormat="false" ht="12" hidden="false" customHeight="false" outlineLevel="0" collapsed="false">
      <c r="A454" s="201"/>
      <c r="B454" s="187"/>
      <c r="C454" s="203" t="s">
        <v>311</v>
      </c>
      <c r="D454" s="234" t="n">
        <v>11</v>
      </c>
      <c r="E454" s="234" t="n">
        <v>408.1963</v>
      </c>
      <c r="F454" s="234" t="n">
        <v>1</v>
      </c>
      <c r="G454" s="234" t="n">
        <v>79.2449</v>
      </c>
      <c r="H454" s="234" t="n">
        <v>0</v>
      </c>
      <c r="I454" s="275" t="n">
        <v>0</v>
      </c>
    </row>
    <row r="455" customFormat="false" ht="12" hidden="false" customHeight="false" outlineLevel="0" collapsed="false">
      <c r="A455" s="201"/>
      <c r="B455" s="187"/>
      <c r="C455" s="203" t="s">
        <v>529</v>
      </c>
      <c r="D455" s="234" t="n">
        <v>86</v>
      </c>
      <c r="E455" s="234" t="n">
        <v>135.31332</v>
      </c>
      <c r="F455" s="234" t="n">
        <v>0</v>
      </c>
      <c r="G455" s="234" t="n">
        <v>0</v>
      </c>
      <c r="H455" s="234" t="n">
        <v>0</v>
      </c>
      <c r="I455" s="275" t="n">
        <v>0</v>
      </c>
    </row>
    <row r="456" customFormat="false" ht="12" hidden="false" customHeight="false" outlineLevel="0" collapsed="false">
      <c r="A456" s="201"/>
      <c r="B456" s="203" t="s">
        <v>677</v>
      </c>
      <c r="C456" s="187"/>
      <c r="D456" s="234"/>
      <c r="E456" s="234"/>
      <c r="F456" s="234"/>
      <c r="G456" s="234"/>
      <c r="H456" s="234"/>
      <c r="I456" s="275"/>
    </row>
    <row r="457" customFormat="false" ht="12" hidden="false" customHeight="false" outlineLevel="0" collapsed="false">
      <c r="A457" s="201"/>
      <c r="B457" s="187"/>
      <c r="C457" s="203" t="s">
        <v>222</v>
      </c>
      <c r="D457" s="234" t="n">
        <v>1</v>
      </c>
      <c r="E457" s="234" t="n">
        <v>23.1</v>
      </c>
      <c r="F457" s="234" t="n">
        <v>0</v>
      </c>
      <c r="G457" s="234" t="n">
        <v>0</v>
      </c>
      <c r="H457" s="234" t="n">
        <v>0</v>
      </c>
      <c r="I457" s="275" t="n">
        <v>0</v>
      </c>
    </row>
    <row r="458" customFormat="false" ht="12" hidden="false" customHeight="false" outlineLevel="0" collapsed="false">
      <c r="A458" s="201"/>
      <c r="B458" s="187"/>
      <c r="C458" s="203" t="s">
        <v>507</v>
      </c>
      <c r="D458" s="234" t="n">
        <v>4</v>
      </c>
      <c r="E458" s="234" t="n">
        <v>2.6182</v>
      </c>
      <c r="F458" s="234" t="n">
        <v>0</v>
      </c>
      <c r="G458" s="234" t="n">
        <v>0</v>
      </c>
      <c r="H458" s="234" t="n">
        <v>0</v>
      </c>
      <c r="I458" s="275" t="n">
        <v>0</v>
      </c>
    </row>
    <row r="459" customFormat="false" ht="12" hidden="false" customHeight="false" outlineLevel="0" collapsed="false">
      <c r="A459" s="201"/>
      <c r="B459" s="187"/>
      <c r="C459" s="203" t="s">
        <v>320</v>
      </c>
      <c r="D459" s="234" t="n">
        <v>1</v>
      </c>
      <c r="E459" s="234" t="n">
        <v>0.03</v>
      </c>
      <c r="F459" s="234" t="n">
        <v>1</v>
      </c>
      <c r="G459" s="234" t="n">
        <v>0.03</v>
      </c>
      <c r="H459" s="234" t="n">
        <v>0</v>
      </c>
      <c r="I459" s="275" t="n">
        <v>0</v>
      </c>
    </row>
    <row r="460" customFormat="false" ht="12" hidden="false" customHeight="false" outlineLevel="0" collapsed="false">
      <c r="A460" s="201"/>
      <c r="B460" s="203" t="s">
        <v>678</v>
      </c>
      <c r="C460" s="187"/>
      <c r="D460" s="234"/>
      <c r="E460" s="234"/>
      <c r="F460" s="234"/>
      <c r="G460" s="234"/>
      <c r="H460" s="234"/>
      <c r="I460" s="275"/>
    </row>
    <row r="461" customFormat="false" ht="12" hidden="false" customHeight="false" outlineLevel="0" collapsed="false">
      <c r="A461" s="201"/>
      <c r="B461" s="187"/>
      <c r="C461" s="203" t="s">
        <v>470</v>
      </c>
      <c r="D461" s="234" t="n">
        <v>220</v>
      </c>
      <c r="E461" s="234" t="n">
        <v>300.2735</v>
      </c>
      <c r="F461" s="234" t="n">
        <v>1</v>
      </c>
      <c r="G461" s="234" t="n">
        <v>19.24</v>
      </c>
      <c r="H461" s="234" t="n">
        <v>0</v>
      </c>
      <c r="I461" s="275" t="n">
        <v>0</v>
      </c>
    </row>
    <row r="462" customFormat="false" ht="12" hidden="false" customHeight="false" outlineLevel="0" collapsed="false">
      <c r="A462" s="201"/>
      <c r="B462" s="187"/>
      <c r="C462" s="203" t="s">
        <v>469</v>
      </c>
      <c r="D462" s="234" t="n">
        <v>5</v>
      </c>
      <c r="E462" s="234" t="n">
        <v>13.6872</v>
      </c>
      <c r="F462" s="234" t="n">
        <v>0</v>
      </c>
      <c r="G462" s="234" t="n">
        <v>0</v>
      </c>
      <c r="H462" s="234" t="n">
        <v>0</v>
      </c>
      <c r="I462" s="275" t="n">
        <v>0</v>
      </c>
    </row>
    <row r="463" customFormat="false" ht="12" hidden="false" customHeight="false" outlineLevel="0" collapsed="false">
      <c r="A463" s="201"/>
      <c r="B463" s="187"/>
      <c r="C463" s="203" t="s">
        <v>471</v>
      </c>
      <c r="D463" s="234" t="n">
        <v>2</v>
      </c>
      <c r="E463" s="234" t="n">
        <v>1.541</v>
      </c>
      <c r="F463" s="234" t="n">
        <v>0</v>
      </c>
      <c r="G463" s="234" t="n">
        <v>0</v>
      </c>
      <c r="H463" s="234" t="n">
        <v>0</v>
      </c>
      <c r="I463" s="275" t="n">
        <v>0</v>
      </c>
    </row>
    <row r="464" customFormat="false" ht="12" hidden="false" customHeight="false" outlineLevel="0" collapsed="false">
      <c r="A464" s="201"/>
      <c r="B464" s="187"/>
      <c r="C464" s="203" t="s">
        <v>226</v>
      </c>
      <c r="D464" s="234" t="n">
        <v>8</v>
      </c>
      <c r="E464" s="234" t="n">
        <v>0.57</v>
      </c>
      <c r="F464" s="234" t="n">
        <v>0</v>
      </c>
      <c r="G464" s="234" t="n">
        <v>0</v>
      </c>
      <c r="H464" s="234" t="n">
        <v>0</v>
      </c>
      <c r="I464" s="275" t="n">
        <v>0</v>
      </c>
    </row>
    <row r="465" customFormat="false" ht="12" hidden="false" customHeight="false" outlineLevel="0" collapsed="false">
      <c r="A465" s="201"/>
      <c r="B465" s="187"/>
      <c r="C465" s="203" t="s">
        <v>402</v>
      </c>
      <c r="D465" s="234" t="n">
        <v>1</v>
      </c>
      <c r="E465" s="234" t="n">
        <v>0.18</v>
      </c>
      <c r="F465" s="234" t="n">
        <v>1</v>
      </c>
      <c r="G465" s="234" t="n">
        <v>0.18</v>
      </c>
      <c r="H465" s="234" t="n">
        <v>0</v>
      </c>
      <c r="I465" s="275" t="n">
        <v>0</v>
      </c>
    </row>
    <row r="466" customFormat="false" ht="12" hidden="false" customHeight="false" outlineLevel="0" collapsed="false">
      <c r="A466" s="201"/>
      <c r="B466" s="203" t="s">
        <v>679</v>
      </c>
      <c r="C466" s="187"/>
      <c r="D466" s="234"/>
      <c r="E466" s="234"/>
      <c r="F466" s="234"/>
      <c r="G466" s="234"/>
      <c r="H466" s="234"/>
      <c r="I466" s="275"/>
    </row>
    <row r="467" customFormat="false" ht="12" hidden="false" customHeight="false" outlineLevel="0" collapsed="false">
      <c r="A467" s="201"/>
      <c r="B467" s="187"/>
      <c r="C467" s="203" t="s">
        <v>233</v>
      </c>
      <c r="D467" s="234" t="n">
        <v>62</v>
      </c>
      <c r="E467" s="234" t="n">
        <v>2445.5928</v>
      </c>
      <c r="F467" s="234" t="n">
        <v>0</v>
      </c>
      <c r="G467" s="234" t="n">
        <v>0</v>
      </c>
      <c r="H467" s="234" t="n">
        <v>0</v>
      </c>
      <c r="I467" s="275" t="n">
        <v>0</v>
      </c>
    </row>
    <row r="468" customFormat="false" ht="12" hidden="false" customHeight="false" outlineLevel="0" collapsed="false">
      <c r="A468" s="201"/>
      <c r="B468" s="187"/>
      <c r="C468" s="203" t="s">
        <v>516</v>
      </c>
      <c r="D468" s="234" t="n">
        <v>3</v>
      </c>
      <c r="E468" s="234" t="n">
        <v>14.373</v>
      </c>
      <c r="F468" s="234" t="n">
        <v>0</v>
      </c>
      <c r="G468" s="234" t="n">
        <v>0</v>
      </c>
      <c r="H468" s="234" t="n">
        <v>0</v>
      </c>
      <c r="I468" s="275" t="n">
        <v>0</v>
      </c>
    </row>
    <row r="469" customFormat="false" ht="12" hidden="false" customHeight="false" outlineLevel="0" collapsed="false">
      <c r="A469" s="201"/>
      <c r="B469" s="187"/>
      <c r="C469" s="203" t="s">
        <v>470</v>
      </c>
      <c r="D469" s="234" t="n">
        <v>61</v>
      </c>
      <c r="E469" s="234" t="n">
        <v>13.789</v>
      </c>
      <c r="F469" s="234" t="n">
        <v>0</v>
      </c>
      <c r="G469" s="234" t="n">
        <v>0</v>
      </c>
      <c r="H469" s="234" t="n">
        <v>0</v>
      </c>
      <c r="I469" s="275" t="n">
        <v>0</v>
      </c>
    </row>
    <row r="470" customFormat="false" ht="12" hidden="false" customHeight="false" outlineLevel="0" collapsed="false">
      <c r="A470" s="201"/>
      <c r="B470" s="187"/>
      <c r="C470" s="203" t="s">
        <v>443</v>
      </c>
      <c r="D470" s="234" t="n">
        <v>12</v>
      </c>
      <c r="E470" s="234" t="n">
        <v>8.10028</v>
      </c>
      <c r="F470" s="234" t="n">
        <v>0</v>
      </c>
      <c r="G470" s="234" t="n">
        <v>0</v>
      </c>
      <c r="H470" s="234" t="n">
        <v>0</v>
      </c>
      <c r="I470" s="275" t="n">
        <v>0</v>
      </c>
    </row>
    <row r="471" customFormat="false" ht="12" hidden="false" customHeight="false" outlineLevel="0" collapsed="false">
      <c r="A471" s="201"/>
      <c r="B471" s="187"/>
      <c r="C471" s="203" t="s">
        <v>542</v>
      </c>
      <c r="D471" s="234" t="n">
        <v>2</v>
      </c>
      <c r="E471" s="234" t="n">
        <v>5.133</v>
      </c>
      <c r="F471" s="234" t="n">
        <v>0</v>
      </c>
      <c r="G471" s="234" t="n">
        <v>0</v>
      </c>
      <c r="H471" s="234" t="n">
        <v>0</v>
      </c>
      <c r="I471" s="275" t="n">
        <v>0</v>
      </c>
    </row>
    <row r="472" customFormat="false" ht="12" hidden="false" customHeight="false" outlineLevel="0" collapsed="false">
      <c r="A472" s="201"/>
      <c r="B472" s="203" t="s">
        <v>680</v>
      </c>
      <c r="C472" s="187"/>
      <c r="D472" s="234"/>
      <c r="E472" s="234"/>
      <c r="F472" s="234"/>
      <c r="G472" s="234"/>
      <c r="H472" s="234"/>
      <c r="I472" s="275"/>
    </row>
    <row r="473" customFormat="false" ht="12" hidden="false" customHeight="false" outlineLevel="0" collapsed="false">
      <c r="A473" s="201"/>
      <c r="B473" s="187"/>
      <c r="C473" s="203" t="s">
        <v>470</v>
      </c>
      <c r="D473" s="234" t="n">
        <v>203</v>
      </c>
      <c r="E473" s="234" t="n">
        <v>200.52051</v>
      </c>
      <c r="F473" s="234" t="n">
        <v>2</v>
      </c>
      <c r="G473" s="234" t="n">
        <v>0.01584</v>
      </c>
      <c r="H473" s="234" t="n">
        <v>0</v>
      </c>
      <c r="I473" s="275" t="n">
        <v>0</v>
      </c>
    </row>
    <row r="474" customFormat="false" ht="12" hidden="false" customHeight="false" outlineLevel="0" collapsed="false">
      <c r="A474" s="201"/>
      <c r="B474" s="187"/>
      <c r="C474" s="203" t="s">
        <v>516</v>
      </c>
      <c r="D474" s="234" t="n">
        <v>24</v>
      </c>
      <c r="E474" s="234" t="n">
        <v>25.91903</v>
      </c>
      <c r="F474" s="234" t="n">
        <v>0</v>
      </c>
      <c r="G474" s="234" t="n">
        <v>0</v>
      </c>
      <c r="H474" s="234" t="n">
        <v>0</v>
      </c>
      <c r="I474" s="275" t="n">
        <v>0</v>
      </c>
    </row>
    <row r="475" customFormat="false" ht="12" hidden="false" customHeight="false" outlineLevel="0" collapsed="false">
      <c r="A475" s="201"/>
      <c r="B475" s="187"/>
      <c r="C475" s="203" t="s">
        <v>487</v>
      </c>
      <c r="D475" s="234" t="n">
        <v>119</v>
      </c>
      <c r="E475" s="234" t="n">
        <v>25.56707</v>
      </c>
      <c r="F475" s="234" t="n">
        <v>4</v>
      </c>
      <c r="G475" s="234" t="n">
        <v>0.385</v>
      </c>
      <c r="H475" s="234" t="n">
        <v>0</v>
      </c>
      <c r="I475" s="275" t="n">
        <v>0</v>
      </c>
    </row>
    <row r="476" customFormat="false" ht="12" hidden="false" customHeight="false" outlineLevel="0" collapsed="false">
      <c r="A476" s="201"/>
      <c r="B476" s="187"/>
      <c r="C476" s="203" t="s">
        <v>495</v>
      </c>
      <c r="D476" s="234" t="n">
        <v>151</v>
      </c>
      <c r="E476" s="234" t="n">
        <v>10.71577</v>
      </c>
      <c r="F476" s="234" t="n">
        <v>16</v>
      </c>
      <c r="G476" s="234" t="n">
        <v>0.34283</v>
      </c>
      <c r="H476" s="234" t="n">
        <v>0</v>
      </c>
      <c r="I476" s="275" t="n">
        <v>0</v>
      </c>
    </row>
    <row r="477" customFormat="false" ht="12" hidden="false" customHeight="false" outlineLevel="0" collapsed="false">
      <c r="A477" s="201"/>
      <c r="B477" s="187"/>
      <c r="C477" s="203" t="s">
        <v>442</v>
      </c>
      <c r="D477" s="234" t="n">
        <v>2</v>
      </c>
      <c r="E477" s="234" t="n">
        <v>4.36925</v>
      </c>
      <c r="F477" s="234" t="n">
        <v>0</v>
      </c>
      <c r="G477" s="234" t="n">
        <v>0</v>
      </c>
      <c r="H477" s="234" t="n">
        <v>0</v>
      </c>
      <c r="I477" s="275" t="n">
        <v>0</v>
      </c>
    </row>
    <row r="478" customFormat="false" ht="12" hidden="false" customHeight="false" outlineLevel="0" collapsed="false">
      <c r="A478" s="201"/>
      <c r="B478" s="203" t="s">
        <v>681</v>
      </c>
      <c r="C478" s="187"/>
      <c r="D478" s="234"/>
      <c r="E478" s="234"/>
      <c r="F478" s="234"/>
      <c r="G478" s="234"/>
      <c r="H478" s="234"/>
      <c r="I478" s="275"/>
    </row>
    <row r="479" customFormat="false" ht="12" hidden="false" customHeight="false" outlineLevel="0" collapsed="false">
      <c r="A479" s="201"/>
      <c r="B479" s="187"/>
      <c r="C479" s="203" t="s">
        <v>541</v>
      </c>
      <c r="D479" s="234" t="n">
        <v>145</v>
      </c>
      <c r="E479" s="234" t="n">
        <v>20.67683</v>
      </c>
      <c r="F479" s="234" t="n">
        <v>0</v>
      </c>
      <c r="G479" s="234" t="n">
        <v>0</v>
      </c>
      <c r="H479" s="234" t="n">
        <v>0</v>
      </c>
      <c r="I479" s="275" t="n">
        <v>0</v>
      </c>
    </row>
    <row r="480" customFormat="false" ht="12" hidden="false" customHeight="false" outlineLevel="0" collapsed="false">
      <c r="A480" s="201"/>
      <c r="B480" s="187"/>
      <c r="C480" s="203" t="s">
        <v>330</v>
      </c>
      <c r="D480" s="234" t="n">
        <v>3</v>
      </c>
      <c r="E480" s="234" t="n">
        <v>5.82</v>
      </c>
      <c r="F480" s="234" t="n">
        <v>1</v>
      </c>
      <c r="G480" s="234" t="n">
        <v>0.36</v>
      </c>
      <c r="H480" s="234" t="n">
        <v>0</v>
      </c>
      <c r="I480" s="275" t="n">
        <v>0</v>
      </c>
    </row>
    <row r="481" customFormat="false" ht="12" hidden="false" customHeight="false" outlineLevel="0" collapsed="false">
      <c r="A481" s="201"/>
      <c r="B481" s="187"/>
      <c r="C481" s="203" t="s">
        <v>542</v>
      </c>
      <c r="D481" s="234" t="n">
        <v>12</v>
      </c>
      <c r="E481" s="234" t="n">
        <v>0.40726</v>
      </c>
      <c r="F481" s="234" t="n">
        <v>0</v>
      </c>
      <c r="G481" s="234" t="n">
        <v>0</v>
      </c>
      <c r="H481" s="234" t="n">
        <v>0</v>
      </c>
      <c r="I481" s="275" t="n">
        <v>0</v>
      </c>
    </row>
    <row r="482" customFormat="false" ht="12" hidden="false" customHeight="false" outlineLevel="0" collapsed="false">
      <c r="A482" s="201"/>
      <c r="B482" s="187"/>
      <c r="C482" s="203" t="s">
        <v>320</v>
      </c>
      <c r="D482" s="234" t="n">
        <v>5</v>
      </c>
      <c r="E482" s="234" t="n">
        <v>0.357</v>
      </c>
      <c r="F482" s="234" t="n">
        <v>5</v>
      </c>
      <c r="G482" s="234" t="n">
        <v>0.357</v>
      </c>
      <c r="H482" s="234" t="n">
        <v>0</v>
      </c>
      <c r="I482" s="275" t="n">
        <v>0</v>
      </c>
    </row>
    <row r="483" customFormat="false" ht="12" hidden="false" customHeight="false" outlineLevel="0" collapsed="false">
      <c r="A483" s="201"/>
      <c r="B483" s="187"/>
      <c r="C483" s="203" t="s">
        <v>508</v>
      </c>
      <c r="D483" s="234" t="n">
        <v>6</v>
      </c>
      <c r="E483" s="234" t="n">
        <v>0.09945</v>
      </c>
      <c r="F483" s="234" t="n">
        <v>0</v>
      </c>
      <c r="G483" s="234" t="n">
        <v>0</v>
      </c>
      <c r="H483" s="234" t="n">
        <v>0</v>
      </c>
      <c r="I483" s="275" t="n">
        <v>0</v>
      </c>
    </row>
    <row r="484" customFormat="false" ht="12" hidden="false" customHeight="false" outlineLevel="0" collapsed="false">
      <c r="A484" s="201"/>
      <c r="B484" s="203" t="s">
        <v>682</v>
      </c>
      <c r="C484" s="187"/>
      <c r="D484" s="234"/>
      <c r="E484" s="234"/>
      <c r="F484" s="234"/>
      <c r="G484" s="234"/>
      <c r="H484" s="234"/>
      <c r="I484" s="275"/>
    </row>
    <row r="485" customFormat="false" ht="12" hidden="false" customHeight="false" outlineLevel="0" collapsed="false">
      <c r="A485" s="201"/>
      <c r="B485" s="187"/>
      <c r="C485" s="203" t="s">
        <v>468</v>
      </c>
      <c r="D485" s="234" t="n">
        <v>4</v>
      </c>
      <c r="E485" s="234" t="n">
        <v>80.18722</v>
      </c>
      <c r="F485" s="234" t="n">
        <v>0</v>
      </c>
      <c r="G485" s="234" t="n">
        <v>0</v>
      </c>
      <c r="H485" s="234" t="n">
        <v>0</v>
      </c>
      <c r="I485" s="275" t="n">
        <v>0</v>
      </c>
    </row>
    <row r="486" customFormat="false" ht="12" hidden="false" customHeight="false" outlineLevel="0" collapsed="false">
      <c r="A486" s="201"/>
      <c r="B486" s="187"/>
      <c r="C486" s="203" t="s">
        <v>459</v>
      </c>
      <c r="D486" s="234" t="n">
        <v>10</v>
      </c>
      <c r="E486" s="234" t="n">
        <v>52.8576</v>
      </c>
      <c r="F486" s="234" t="n">
        <v>2</v>
      </c>
      <c r="G486" s="234" t="n">
        <v>10.5552</v>
      </c>
      <c r="H486" s="234" t="n">
        <v>0</v>
      </c>
      <c r="I486" s="275" t="n">
        <v>0</v>
      </c>
    </row>
    <row r="487" customFormat="false" ht="12" hidden="false" customHeight="false" outlineLevel="0" collapsed="false">
      <c r="A487" s="201"/>
      <c r="B487" s="187"/>
      <c r="C487" s="203" t="s">
        <v>349</v>
      </c>
      <c r="D487" s="234" t="n">
        <v>12</v>
      </c>
      <c r="E487" s="234" t="n">
        <v>27.64416</v>
      </c>
      <c r="F487" s="234" t="n">
        <v>4</v>
      </c>
      <c r="G487" s="234" t="n">
        <v>9.216</v>
      </c>
      <c r="H487" s="234" t="n">
        <v>0</v>
      </c>
      <c r="I487" s="275" t="n">
        <v>0</v>
      </c>
    </row>
    <row r="488" customFormat="false" ht="12" hidden="false" customHeight="false" outlineLevel="0" collapsed="false">
      <c r="A488" s="201"/>
      <c r="B488" s="187"/>
      <c r="C488" s="203" t="s">
        <v>450</v>
      </c>
      <c r="D488" s="234" t="n">
        <v>6</v>
      </c>
      <c r="E488" s="234" t="n">
        <v>17.2626</v>
      </c>
      <c r="F488" s="234" t="n">
        <v>3</v>
      </c>
      <c r="G488" s="234" t="n">
        <v>11.517</v>
      </c>
      <c r="H488" s="234" t="n">
        <v>0</v>
      </c>
      <c r="I488" s="275" t="n">
        <v>0</v>
      </c>
    </row>
    <row r="489" customFormat="false" ht="12" hidden="false" customHeight="false" outlineLevel="0" collapsed="false">
      <c r="A489" s="201"/>
      <c r="B489" s="187"/>
      <c r="C489" s="203" t="s">
        <v>407</v>
      </c>
      <c r="D489" s="234" t="n">
        <v>2</v>
      </c>
      <c r="E489" s="234" t="n">
        <v>10.56</v>
      </c>
      <c r="F489" s="234" t="n">
        <v>0</v>
      </c>
      <c r="G489" s="234" t="n">
        <v>0</v>
      </c>
      <c r="H489" s="234" t="n">
        <v>0</v>
      </c>
      <c r="I489" s="275" t="n">
        <v>0</v>
      </c>
    </row>
    <row r="490" customFormat="false" ht="12" hidden="false" customHeight="false" outlineLevel="0" collapsed="false">
      <c r="A490" s="201"/>
      <c r="B490" s="203" t="s">
        <v>683</v>
      </c>
      <c r="C490" s="187"/>
      <c r="D490" s="234"/>
      <c r="E490" s="234"/>
      <c r="F490" s="234"/>
      <c r="G490" s="234"/>
      <c r="H490" s="234"/>
      <c r="I490" s="275"/>
    </row>
    <row r="491" customFormat="false" ht="12" hidden="false" customHeight="false" outlineLevel="0" collapsed="false">
      <c r="A491" s="201"/>
      <c r="B491" s="187"/>
      <c r="C491" s="203" t="s">
        <v>471</v>
      </c>
      <c r="D491" s="234" t="n">
        <v>139</v>
      </c>
      <c r="E491" s="234" t="n">
        <v>1320.9284</v>
      </c>
      <c r="F491" s="234" t="n">
        <v>3</v>
      </c>
      <c r="G491" s="234" t="n">
        <v>0.6</v>
      </c>
      <c r="H491" s="234" t="n">
        <v>0</v>
      </c>
      <c r="I491" s="275" t="n">
        <v>0</v>
      </c>
    </row>
    <row r="492" customFormat="false" ht="12" hidden="false" customHeight="false" outlineLevel="0" collapsed="false">
      <c r="A492" s="201"/>
      <c r="B492" s="187"/>
      <c r="C492" s="203" t="s">
        <v>349</v>
      </c>
      <c r="D492" s="234" t="n">
        <v>70</v>
      </c>
      <c r="E492" s="234" t="n">
        <v>795.49626</v>
      </c>
      <c r="F492" s="234" t="n">
        <v>16</v>
      </c>
      <c r="G492" s="234" t="n">
        <v>110.70136</v>
      </c>
      <c r="H492" s="234" t="n">
        <v>0</v>
      </c>
      <c r="I492" s="275" t="n">
        <v>0</v>
      </c>
    </row>
    <row r="493" customFormat="false" ht="12" hidden="false" customHeight="false" outlineLevel="0" collapsed="false">
      <c r="A493" s="201"/>
      <c r="B493" s="187"/>
      <c r="C493" s="203" t="s">
        <v>488</v>
      </c>
      <c r="D493" s="234" t="n">
        <v>14</v>
      </c>
      <c r="E493" s="234" t="n">
        <v>167.65</v>
      </c>
      <c r="F493" s="234" t="n">
        <v>1</v>
      </c>
      <c r="G493" s="234" t="n">
        <v>0.05</v>
      </c>
      <c r="H493" s="234" t="n">
        <v>0</v>
      </c>
      <c r="I493" s="275" t="n">
        <v>0</v>
      </c>
    </row>
    <row r="494" customFormat="false" ht="12" hidden="false" customHeight="false" outlineLevel="0" collapsed="false">
      <c r="A494" s="201"/>
      <c r="B494" s="187"/>
      <c r="C494" s="203" t="s">
        <v>450</v>
      </c>
      <c r="D494" s="234" t="n">
        <v>78</v>
      </c>
      <c r="E494" s="234" t="n">
        <v>130.13058</v>
      </c>
      <c r="F494" s="234" t="n">
        <v>5</v>
      </c>
      <c r="G494" s="234" t="n">
        <v>0.21855</v>
      </c>
      <c r="H494" s="234" t="n">
        <v>0</v>
      </c>
      <c r="I494" s="275" t="n">
        <v>0</v>
      </c>
    </row>
    <row r="495" customFormat="false" ht="12" hidden="false" customHeight="false" outlineLevel="0" collapsed="false">
      <c r="A495" s="201"/>
      <c r="B495" s="187"/>
      <c r="C495" s="203" t="s">
        <v>212</v>
      </c>
      <c r="D495" s="234" t="n">
        <v>6</v>
      </c>
      <c r="E495" s="234" t="n">
        <v>123.09</v>
      </c>
      <c r="F495" s="234" t="n">
        <v>2</v>
      </c>
      <c r="G495" s="234" t="n">
        <v>38.57</v>
      </c>
      <c r="H495" s="234" t="n">
        <v>0</v>
      </c>
      <c r="I495" s="275" t="n">
        <v>0</v>
      </c>
    </row>
    <row r="496" customFormat="false" ht="12" hidden="false" customHeight="false" outlineLevel="0" collapsed="false">
      <c r="A496" s="201"/>
      <c r="B496" s="203" t="s">
        <v>684</v>
      </c>
      <c r="C496" s="187"/>
      <c r="D496" s="234"/>
      <c r="E496" s="234"/>
      <c r="F496" s="234"/>
      <c r="G496" s="234"/>
      <c r="H496" s="234"/>
      <c r="I496" s="275"/>
    </row>
    <row r="497" customFormat="false" ht="12" hidden="false" customHeight="false" outlineLevel="0" collapsed="false">
      <c r="A497" s="201"/>
      <c r="B497" s="187"/>
      <c r="C497" s="203" t="s">
        <v>495</v>
      </c>
      <c r="D497" s="234" t="n">
        <v>654</v>
      </c>
      <c r="E497" s="234" t="n">
        <v>166.40546</v>
      </c>
      <c r="F497" s="234" t="n">
        <v>44</v>
      </c>
      <c r="G497" s="234" t="n">
        <v>4.36744</v>
      </c>
      <c r="H497" s="234" t="n">
        <v>0</v>
      </c>
      <c r="I497" s="275" t="n">
        <v>0</v>
      </c>
    </row>
    <row r="498" customFormat="false" ht="12" hidden="false" customHeight="false" outlineLevel="0" collapsed="false">
      <c r="A498" s="201"/>
      <c r="B498" s="187"/>
      <c r="C498" s="203" t="s">
        <v>222</v>
      </c>
      <c r="D498" s="234" t="n">
        <v>12</v>
      </c>
      <c r="E498" s="234" t="n">
        <v>155.08</v>
      </c>
      <c r="F498" s="234" t="n">
        <v>2</v>
      </c>
      <c r="G498" s="234" t="n">
        <v>20</v>
      </c>
      <c r="H498" s="234" t="n">
        <v>0</v>
      </c>
      <c r="I498" s="275" t="n">
        <v>0</v>
      </c>
    </row>
    <row r="499" customFormat="false" ht="12" hidden="false" customHeight="false" outlineLevel="0" collapsed="false">
      <c r="A499" s="201"/>
      <c r="B499" s="187"/>
      <c r="C499" s="203" t="s">
        <v>470</v>
      </c>
      <c r="D499" s="234" t="n">
        <v>116</v>
      </c>
      <c r="E499" s="234" t="n">
        <v>29.043</v>
      </c>
      <c r="F499" s="234" t="n">
        <v>2</v>
      </c>
      <c r="G499" s="234" t="n">
        <v>0.45</v>
      </c>
      <c r="H499" s="234" t="n">
        <v>0</v>
      </c>
      <c r="I499" s="275" t="n">
        <v>0</v>
      </c>
    </row>
    <row r="500" customFormat="false" ht="12" hidden="false" customHeight="false" outlineLevel="0" collapsed="false">
      <c r="A500" s="201"/>
      <c r="B500" s="187"/>
      <c r="C500" s="203" t="s">
        <v>532</v>
      </c>
      <c r="D500" s="234" t="n">
        <v>5</v>
      </c>
      <c r="E500" s="234" t="n">
        <v>7.114</v>
      </c>
      <c r="F500" s="234" t="n">
        <v>0</v>
      </c>
      <c r="G500" s="234" t="n">
        <v>0</v>
      </c>
      <c r="H500" s="234" t="n">
        <v>0</v>
      </c>
      <c r="I500" s="275" t="n">
        <v>0</v>
      </c>
    </row>
    <row r="501" customFormat="false" ht="12" hidden="false" customHeight="false" outlineLevel="0" collapsed="false">
      <c r="A501" s="201"/>
      <c r="B501" s="187"/>
      <c r="C501" s="203" t="s">
        <v>456</v>
      </c>
      <c r="D501" s="234" t="n">
        <v>2</v>
      </c>
      <c r="E501" s="234" t="n">
        <v>5.409</v>
      </c>
      <c r="F501" s="234" t="n">
        <v>0</v>
      </c>
      <c r="G501" s="234" t="n">
        <v>0</v>
      </c>
      <c r="H501" s="234" t="n">
        <v>0</v>
      </c>
      <c r="I501" s="275" t="n">
        <v>0</v>
      </c>
    </row>
    <row r="502" customFormat="false" ht="12" hidden="false" customHeight="false" outlineLevel="0" collapsed="false">
      <c r="A502" s="201"/>
      <c r="B502" s="203" t="s">
        <v>685</v>
      </c>
      <c r="C502" s="187"/>
      <c r="D502" s="234"/>
      <c r="E502" s="234"/>
      <c r="F502" s="234"/>
      <c r="G502" s="234"/>
      <c r="H502" s="234"/>
      <c r="I502" s="275"/>
    </row>
    <row r="503" customFormat="false" ht="12" hidden="false" customHeight="false" outlineLevel="0" collapsed="false">
      <c r="A503" s="201"/>
      <c r="B503" s="187"/>
      <c r="C503" s="203" t="s">
        <v>470</v>
      </c>
      <c r="D503" s="234" t="n">
        <v>24</v>
      </c>
      <c r="E503" s="234" t="n">
        <v>4.1274</v>
      </c>
      <c r="F503" s="234" t="n">
        <v>0</v>
      </c>
      <c r="G503" s="234" t="n">
        <v>0</v>
      </c>
      <c r="H503" s="234" t="n">
        <v>0</v>
      </c>
      <c r="I503" s="275" t="n">
        <v>0</v>
      </c>
    </row>
    <row r="504" customFormat="false" ht="12" hidden="false" customHeight="false" outlineLevel="0" collapsed="false">
      <c r="A504" s="201"/>
      <c r="B504" s="187"/>
      <c r="C504" s="203" t="s">
        <v>469</v>
      </c>
      <c r="D504" s="234" t="n">
        <v>1</v>
      </c>
      <c r="E504" s="234" t="n">
        <v>0.168</v>
      </c>
      <c r="F504" s="234" t="n">
        <v>1</v>
      </c>
      <c r="G504" s="234" t="n">
        <v>0.168</v>
      </c>
      <c r="H504" s="234" t="n">
        <v>0</v>
      </c>
      <c r="I504" s="275" t="n">
        <v>0</v>
      </c>
    </row>
    <row r="505" customFormat="false" ht="12" hidden="false" customHeight="false" outlineLevel="0" collapsed="false">
      <c r="A505" s="204" t="s">
        <v>686</v>
      </c>
      <c r="B505" s="205"/>
      <c r="C505" s="205"/>
      <c r="D505" s="276"/>
      <c r="E505" s="276"/>
      <c r="F505" s="276"/>
      <c r="G505" s="276"/>
      <c r="H505" s="276"/>
      <c r="I505" s="277"/>
    </row>
    <row r="506" customFormat="false" ht="12" hidden="false" customHeight="false" outlineLevel="0" collapsed="false">
      <c r="A506" s="201"/>
      <c r="B506" s="203" t="s">
        <v>687</v>
      </c>
      <c r="C506" s="187"/>
      <c r="D506" s="234"/>
      <c r="E506" s="234"/>
      <c r="F506" s="234"/>
      <c r="G506" s="234"/>
      <c r="H506" s="234"/>
      <c r="I506" s="275"/>
    </row>
    <row r="507" customFormat="false" ht="12" hidden="false" customHeight="false" outlineLevel="0" collapsed="false">
      <c r="A507" s="201"/>
      <c r="B507" s="187"/>
      <c r="C507" s="203" t="s">
        <v>248</v>
      </c>
      <c r="D507" s="234" t="n">
        <v>29</v>
      </c>
      <c r="E507" s="234" t="n">
        <v>429.319</v>
      </c>
      <c r="F507" s="234" t="n">
        <v>5</v>
      </c>
      <c r="G507" s="234" t="n">
        <v>49.929</v>
      </c>
      <c r="H507" s="234" t="n">
        <v>0</v>
      </c>
      <c r="I507" s="275" t="n">
        <v>0</v>
      </c>
    </row>
    <row r="508" customFormat="false" ht="12" hidden="false" customHeight="false" outlineLevel="0" collapsed="false">
      <c r="A508" s="201"/>
      <c r="B508" s="187"/>
      <c r="C508" s="203" t="s">
        <v>238</v>
      </c>
      <c r="D508" s="234" t="n">
        <v>11</v>
      </c>
      <c r="E508" s="234" t="n">
        <v>221.9983</v>
      </c>
      <c r="F508" s="234" t="n">
        <v>1</v>
      </c>
      <c r="G508" s="234" t="n">
        <v>6.903</v>
      </c>
      <c r="H508" s="234" t="n">
        <v>0</v>
      </c>
      <c r="I508" s="275" t="n">
        <v>0</v>
      </c>
    </row>
    <row r="509" customFormat="false" ht="12" hidden="false" customHeight="false" outlineLevel="0" collapsed="false">
      <c r="A509" s="201"/>
      <c r="B509" s="187"/>
      <c r="C509" s="203" t="s">
        <v>235</v>
      </c>
      <c r="D509" s="234" t="n">
        <v>13</v>
      </c>
      <c r="E509" s="234" t="n">
        <v>147.249</v>
      </c>
      <c r="F509" s="234" t="n">
        <v>0</v>
      </c>
      <c r="G509" s="234" t="n">
        <v>0</v>
      </c>
      <c r="H509" s="234" t="n">
        <v>0</v>
      </c>
      <c r="I509" s="275" t="n">
        <v>0</v>
      </c>
    </row>
    <row r="510" customFormat="false" ht="12" hidden="false" customHeight="false" outlineLevel="0" collapsed="false">
      <c r="A510" s="201"/>
      <c r="B510" s="187"/>
      <c r="C510" s="203" t="s">
        <v>279</v>
      </c>
      <c r="D510" s="234" t="n">
        <v>18</v>
      </c>
      <c r="E510" s="234" t="n">
        <v>136.495</v>
      </c>
      <c r="F510" s="234" t="n">
        <v>4</v>
      </c>
      <c r="G510" s="234" t="n">
        <v>31.275</v>
      </c>
      <c r="H510" s="234" t="n">
        <v>0</v>
      </c>
      <c r="I510" s="275" t="n">
        <v>0</v>
      </c>
    </row>
    <row r="511" customFormat="false" ht="12" hidden="false" customHeight="false" outlineLevel="0" collapsed="false">
      <c r="A511" s="201"/>
      <c r="B511" s="187"/>
      <c r="C511" s="203" t="s">
        <v>243</v>
      </c>
      <c r="D511" s="234" t="n">
        <v>5</v>
      </c>
      <c r="E511" s="234" t="n">
        <v>127.666</v>
      </c>
      <c r="F511" s="234" t="n">
        <v>1</v>
      </c>
      <c r="G511" s="234" t="n">
        <v>16.4</v>
      </c>
      <c r="H511" s="234" t="n">
        <v>0</v>
      </c>
      <c r="I511" s="275" t="n">
        <v>0</v>
      </c>
    </row>
    <row r="512" customFormat="false" ht="12" hidden="false" customHeight="false" outlineLevel="0" collapsed="false">
      <c r="A512" s="201"/>
      <c r="B512" s="203" t="s">
        <v>559</v>
      </c>
      <c r="C512" s="187"/>
      <c r="D512" s="234"/>
      <c r="E512" s="234"/>
      <c r="F512" s="234"/>
      <c r="G512" s="234"/>
      <c r="H512" s="234"/>
      <c r="I512" s="275"/>
    </row>
    <row r="513" customFormat="false" ht="12" hidden="false" customHeight="false" outlineLevel="0" collapsed="false">
      <c r="A513" s="201"/>
      <c r="B513" s="187"/>
      <c r="C513" s="203" t="s">
        <v>299</v>
      </c>
      <c r="D513" s="234" t="n">
        <v>78</v>
      </c>
      <c r="E513" s="234" t="n">
        <v>1784158.28495</v>
      </c>
      <c r="F513" s="234" t="n">
        <v>41</v>
      </c>
      <c r="G513" s="234" t="n">
        <v>157551.67237</v>
      </c>
      <c r="H513" s="234" t="n">
        <v>4</v>
      </c>
      <c r="I513" s="275" t="n">
        <v>149.209</v>
      </c>
    </row>
    <row r="514" customFormat="false" ht="12" hidden="false" customHeight="false" outlineLevel="0" collapsed="false">
      <c r="A514" s="201"/>
      <c r="B514" s="187"/>
      <c r="C514" s="203" t="s">
        <v>334</v>
      </c>
      <c r="D514" s="234" t="n">
        <v>11</v>
      </c>
      <c r="E514" s="234" t="n">
        <v>705331.12727</v>
      </c>
      <c r="F514" s="234" t="n">
        <v>11</v>
      </c>
      <c r="G514" s="234" t="n">
        <v>231.865</v>
      </c>
      <c r="H514" s="234" t="n">
        <v>2</v>
      </c>
      <c r="I514" s="275" t="n">
        <v>31.537</v>
      </c>
    </row>
    <row r="515" customFormat="false" ht="12" hidden="false" customHeight="false" outlineLevel="0" collapsed="false">
      <c r="A515" s="201"/>
      <c r="B515" s="187"/>
      <c r="C515" s="203" t="s">
        <v>310</v>
      </c>
      <c r="D515" s="234" t="n">
        <v>1185</v>
      </c>
      <c r="E515" s="234" t="n">
        <v>350070.902</v>
      </c>
      <c r="F515" s="234" t="n">
        <v>115</v>
      </c>
      <c r="G515" s="234" t="n">
        <v>7744.978</v>
      </c>
      <c r="H515" s="234" t="n">
        <v>0</v>
      </c>
      <c r="I515" s="275" t="n">
        <v>0</v>
      </c>
    </row>
    <row r="516" customFormat="false" ht="12" hidden="false" customHeight="false" outlineLevel="0" collapsed="false">
      <c r="A516" s="201"/>
      <c r="B516" s="187"/>
      <c r="C516" s="203" t="s">
        <v>183</v>
      </c>
      <c r="D516" s="234" t="n">
        <v>13572</v>
      </c>
      <c r="E516" s="234" t="n">
        <v>250249.57112</v>
      </c>
      <c r="F516" s="234" t="n">
        <v>131</v>
      </c>
      <c r="G516" s="234" t="n">
        <v>1954.87957</v>
      </c>
      <c r="H516" s="234" t="n">
        <v>0</v>
      </c>
      <c r="I516" s="275" t="n">
        <v>0</v>
      </c>
    </row>
    <row r="517" customFormat="false" ht="12" hidden="false" customHeight="false" outlineLevel="0" collapsed="false">
      <c r="A517" s="201"/>
      <c r="B517" s="187"/>
      <c r="C517" s="203" t="s">
        <v>181</v>
      </c>
      <c r="D517" s="234" t="n">
        <v>5585</v>
      </c>
      <c r="E517" s="234" t="n">
        <v>64861.28519</v>
      </c>
      <c r="F517" s="234" t="n">
        <v>85</v>
      </c>
      <c r="G517" s="234" t="n">
        <v>934.19484</v>
      </c>
      <c r="H517" s="234" t="n">
        <v>0</v>
      </c>
      <c r="I517" s="275" t="n">
        <v>0</v>
      </c>
    </row>
    <row r="518" customFormat="false" ht="12" hidden="false" customHeight="false" outlineLevel="0" collapsed="false">
      <c r="A518" s="201"/>
      <c r="B518" s="203" t="s">
        <v>557</v>
      </c>
      <c r="C518" s="187"/>
      <c r="D518" s="234"/>
      <c r="E518" s="234"/>
      <c r="F518" s="234"/>
      <c r="G518" s="234"/>
      <c r="H518" s="234"/>
      <c r="I518" s="275"/>
    </row>
    <row r="519" customFormat="false" ht="12" hidden="false" customHeight="false" outlineLevel="0" collapsed="false">
      <c r="A519" s="201"/>
      <c r="B519" s="187"/>
      <c r="C519" s="203" t="s">
        <v>303</v>
      </c>
      <c r="D519" s="234" t="n">
        <v>2701</v>
      </c>
      <c r="E519" s="234" t="n">
        <v>2718148.37045</v>
      </c>
      <c r="F519" s="234" t="n">
        <v>2691</v>
      </c>
      <c r="G519" s="234" t="n">
        <v>2718122.45045</v>
      </c>
      <c r="H519" s="234" t="n">
        <v>39</v>
      </c>
      <c r="I519" s="275" t="n">
        <v>28367.681</v>
      </c>
    </row>
    <row r="520" customFormat="false" ht="12" hidden="false" customHeight="false" outlineLevel="0" collapsed="false">
      <c r="A520" s="201"/>
      <c r="B520" s="187"/>
      <c r="C520" s="203" t="s">
        <v>310</v>
      </c>
      <c r="D520" s="234" t="n">
        <v>1241</v>
      </c>
      <c r="E520" s="234" t="n">
        <v>2455493.02558</v>
      </c>
      <c r="F520" s="234" t="n">
        <v>111</v>
      </c>
      <c r="G520" s="234" t="n">
        <v>5810.94386</v>
      </c>
      <c r="H520" s="234" t="n">
        <v>0</v>
      </c>
      <c r="I520" s="275" t="n">
        <v>0</v>
      </c>
    </row>
    <row r="521" customFormat="false" ht="12" hidden="false" customHeight="false" outlineLevel="0" collapsed="false">
      <c r="A521" s="201"/>
      <c r="B521" s="187"/>
      <c r="C521" s="203" t="s">
        <v>299</v>
      </c>
      <c r="D521" s="234" t="n">
        <v>178</v>
      </c>
      <c r="E521" s="234" t="n">
        <v>2097680.70938</v>
      </c>
      <c r="F521" s="234" t="n">
        <v>64</v>
      </c>
      <c r="G521" s="234" t="n">
        <v>143808.22927</v>
      </c>
      <c r="H521" s="234" t="n">
        <v>8</v>
      </c>
      <c r="I521" s="275" t="n">
        <v>215.3185</v>
      </c>
    </row>
    <row r="522" customFormat="false" ht="12" hidden="false" customHeight="false" outlineLevel="0" collapsed="false">
      <c r="A522" s="201"/>
      <c r="B522" s="187"/>
      <c r="C522" s="203" t="s">
        <v>183</v>
      </c>
      <c r="D522" s="234" t="n">
        <v>20406</v>
      </c>
      <c r="E522" s="234" t="n">
        <v>345173.22072</v>
      </c>
      <c r="F522" s="234" t="n">
        <v>227</v>
      </c>
      <c r="G522" s="234" t="n">
        <v>3501.28747</v>
      </c>
      <c r="H522" s="234" t="n">
        <v>0</v>
      </c>
      <c r="I522" s="275" t="n">
        <v>0</v>
      </c>
    </row>
    <row r="523" customFormat="false" ht="12" hidden="false" customHeight="false" outlineLevel="0" collapsed="false">
      <c r="A523" s="201"/>
      <c r="B523" s="187"/>
      <c r="C523" s="203" t="s">
        <v>181</v>
      </c>
      <c r="D523" s="234" t="n">
        <v>41132</v>
      </c>
      <c r="E523" s="234" t="n">
        <v>303625.95162</v>
      </c>
      <c r="F523" s="234" t="n">
        <v>515</v>
      </c>
      <c r="G523" s="234" t="n">
        <v>4695.33163</v>
      </c>
      <c r="H523" s="234" t="n">
        <v>1</v>
      </c>
      <c r="I523" s="275" t="n">
        <v>0.01524</v>
      </c>
    </row>
    <row r="524" customFormat="false" ht="12" hidden="false" customHeight="false" outlineLevel="0" collapsed="false">
      <c r="A524" s="201"/>
      <c r="B524" s="203" t="s">
        <v>561</v>
      </c>
      <c r="C524" s="187"/>
      <c r="D524" s="234"/>
      <c r="E524" s="234"/>
      <c r="F524" s="234"/>
      <c r="G524" s="234"/>
      <c r="H524" s="234"/>
      <c r="I524" s="275"/>
    </row>
    <row r="525" customFormat="false" ht="12" hidden="false" customHeight="false" outlineLevel="0" collapsed="false">
      <c r="A525" s="201"/>
      <c r="B525" s="187"/>
      <c r="C525" s="203" t="s">
        <v>442</v>
      </c>
      <c r="D525" s="234" t="n">
        <v>111</v>
      </c>
      <c r="E525" s="234" t="n">
        <v>299481.35986</v>
      </c>
      <c r="F525" s="234" t="n">
        <v>4</v>
      </c>
      <c r="G525" s="234" t="n">
        <v>9000.00986</v>
      </c>
      <c r="H525" s="234" t="n">
        <v>0</v>
      </c>
      <c r="I525" s="275" t="n">
        <v>0</v>
      </c>
    </row>
    <row r="526" customFormat="false" ht="12" hidden="false" customHeight="false" outlineLevel="0" collapsed="false">
      <c r="A526" s="201"/>
      <c r="B526" s="187"/>
      <c r="C526" s="203" t="s">
        <v>183</v>
      </c>
      <c r="D526" s="234" t="n">
        <v>10175</v>
      </c>
      <c r="E526" s="234" t="n">
        <v>145797.65833</v>
      </c>
      <c r="F526" s="234" t="n">
        <v>78</v>
      </c>
      <c r="G526" s="234" t="n">
        <v>972.37536</v>
      </c>
      <c r="H526" s="234" t="n">
        <v>0</v>
      </c>
      <c r="I526" s="275" t="n">
        <v>0</v>
      </c>
    </row>
    <row r="527" customFormat="false" ht="12" hidden="false" customHeight="false" outlineLevel="0" collapsed="false">
      <c r="A527" s="201"/>
      <c r="B527" s="187"/>
      <c r="C527" s="203" t="s">
        <v>329</v>
      </c>
      <c r="D527" s="234" t="n">
        <v>5656</v>
      </c>
      <c r="E527" s="234" t="n">
        <v>116337.63262</v>
      </c>
      <c r="F527" s="234" t="n">
        <v>402</v>
      </c>
      <c r="G527" s="234" t="n">
        <v>5533.92474</v>
      </c>
      <c r="H527" s="234" t="n">
        <v>6</v>
      </c>
      <c r="I527" s="275" t="n">
        <v>26.652</v>
      </c>
    </row>
    <row r="528" customFormat="false" ht="12" hidden="false" customHeight="false" outlineLevel="0" collapsed="false">
      <c r="A528" s="201"/>
      <c r="B528" s="187"/>
      <c r="C528" s="203" t="s">
        <v>318</v>
      </c>
      <c r="D528" s="234" t="n">
        <v>380</v>
      </c>
      <c r="E528" s="234" t="n">
        <v>32018.15377</v>
      </c>
      <c r="F528" s="234" t="n">
        <v>16</v>
      </c>
      <c r="G528" s="234" t="n">
        <v>944.36276</v>
      </c>
      <c r="H528" s="234" t="n">
        <v>0</v>
      </c>
      <c r="I528" s="275" t="n">
        <v>0</v>
      </c>
    </row>
    <row r="529" customFormat="false" ht="12" hidden="false" customHeight="false" outlineLevel="0" collapsed="false">
      <c r="A529" s="201"/>
      <c r="B529" s="187"/>
      <c r="C529" s="203" t="s">
        <v>181</v>
      </c>
      <c r="D529" s="234" t="n">
        <v>4814</v>
      </c>
      <c r="E529" s="234" t="n">
        <v>30432.08795</v>
      </c>
      <c r="F529" s="234" t="n">
        <v>22</v>
      </c>
      <c r="G529" s="234" t="n">
        <v>244.27875</v>
      </c>
      <c r="H529" s="234" t="n">
        <v>0</v>
      </c>
      <c r="I529" s="275" t="n">
        <v>0</v>
      </c>
    </row>
    <row r="530" customFormat="false" ht="12" hidden="false" customHeight="false" outlineLevel="0" collapsed="false">
      <c r="A530" s="201"/>
      <c r="B530" s="203" t="s">
        <v>620</v>
      </c>
      <c r="C530" s="187"/>
      <c r="D530" s="234"/>
      <c r="E530" s="234"/>
      <c r="F530" s="234"/>
      <c r="G530" s="234"/>
      <c r="H530" s="234"/>
      <c r="I530" s="275"/>
    </row>
    <row r="531" customFormat="false" ht="12" hidden="false" customHeight="false" outlineLevel="0" collapsed="false">
      <c r="A531" s="201"/>
      <c r="B531" s="187"/>
      <c r="C531" s="203" t="s">
        <v>335</v>
      </c>
      <c r="D531" s="234" t="n">
        <v>575</v>
      </c>
      <c r="E531" s="234" t="n">
        <v>19580.75594</v>
      </c>
      <c r="F531" s="234" t="n">
        <v>55</v>
      </c>
      <c r="G531" s="234" t="n">
        <v>1543.9072</v>
      </c>
      <c r="H531" s="234" t="n">
        <v>0</v>
      </c>
      <c r="I531" s="275" t="n">
        <v>0</v>
      </c>
    </row>
    <row r="532" customFormat="false" ht="12" hidden="false" customHeight="false" outlineLevel="0" collapsed="false">
      <c r="A532" s="201"/>
      <c r="B532" s="187"/>
      <c r="C532" s="203" t="s">
        <v>329</v>
      </c>
      <c r="D532" s="234" t="n">
        <v>321</v>
      </c>
      <c r="E532" s="234" t="n">
        <v>16577.55959</v>
      </c>
      <c r="F532" s="234" t="n">
        <v>14</v>
      </c>
      <c r="G532" s="234" t="n">
        <v>583.66204</v>
      </c>
      <c r="H532" s="234" t="n">
        <v>0</v>
      </c>
      <c r="I532" s="275" t="n">
        <v>0</v>
      </c>
    </row>
    <row r="533" customFormat="false" ht="12" hidden="false" customHeight="false" outlineLevel="0" collapsed="false">
      <c r="A533" s="201"/>
      <c r="B533" s="187"/>
      <c r="C533" s="203" t="s">
        <v>337</v>
      </c>
      <c r="D533" s="234" t="n">
        <v>24</v>
      </c>
      <c r="E533" s="234" t="n">
        <v>1541.9786</v>
      </c>
      <c r="F533" s="234" t="n">
        <v>11</v>
      </c>
      <c r="G533" s="234" t="n">
        <v>726.46248</v>
      </c>
      <c r="H533" s="234" t="n">
        <v>0</v>
      </c>
      <c r="I533" s="275" t="n">
        <v>0</v>
      </c>
    </row>
    <row r="534" customFormat="false" ht="12" hidden="false" customHeight="false" outlineLevel="0" collapsed="false">
      <c r="A534" s="201"/>
      <c r="B534" s="187"/>
      <c r="C534" s="203" t="s">
        <v>334</v>
      </c>
      <c r="D534" s="234" t="n">
        <v>13</v>
      </c>
      <c r="E534" s="234" t="n">
        <v>1187.88761</v>
      </c>
      <c r="F534" s="234" t="n">
        <v>0</v>
      </c>
      <c r="G534" s="234" t="n">
        <v>0</v>
      </c>
      <c r="H534" s="234" t="n">
        <v>0</v>
      </c>
      <c r="I534" s="275" t="n">
        <v>0</v>
      </c>
    </row>
    <row r="535" customFormat="false" ht="12" hidden="false" customHeight="false" outlineLevel="0" collapsed="false">
      <c r="A535" s="201"/>
      <c r="B535" s="187"/>
      <c r="C535" s="203" t="s">
        <v>367</v>
      </c>
      <c r="D535" s="234" t="n">
        <v>91</v>
      </c>
      <c r="E535" s="234" t="n">
        <v>929.7474</v>
      </c>
      <c r="F535" s="234" t="n">
        <v>2</v>
      </c>
      <c r="G535" s="234" t="n">
        <v>27.5554</v>
      </c>
      <c r="H535" s="234" t="n">
        <v>0</v>
      </c>
      <c r="I535" s="275" t="n">
        <v>0</v>
      </c>
    </row>
    <row r="536" customFormat="false" ht="12" hidden="false" customHeight="false" outlineLevel="0" collapsed="false">
      <c r="A536" s="201"/>
      <c r="B536" s="203" t="s">
        <v>628</v>
      </c>
      <c r="C536" s="187"/>
      <c r="D536" s="234"/>
      <c r="E536" s="234"/>
      <c r="F536" s="234"/>
      <c r="G536" s="234"/>
      <c r="H536" s="234"/>
      <c r="I536" s="275"/>
    </row>
    <row r="537" customFormat="false" ht="12" hidden="false" customHeight="false" outlineLevel="0" collapsed="false">
      <c r="A537" s="201"/>
      <c r="B537" s="187"/>
      <c r="C537" s="203" t="s">
        <v>335</v>
      </c>
      <c r="D537" s="234" t="n">
        <v>377</v>
      </c>
      <c r="E537" s="234" t="n">
        <v>15523.45046</v>
      </c>
      <c r="F537" s="234" t="n">
        <v>24</v>
      </c>
      <c r="G537" s="234" t="n">
        <v>613.2772</v>
      </c>
      <c r="H537" s="234" t="n">
        <v>0</v>
      </c>
      <c r="I537" s="275" t="n">
        <v>0</v>
      </c>
    </row>
    <row r="538" customFormat="false" ht="12" hidden="false" customHeight="false" outlineLevel="0" collapsed="false">
      <c r="A538" s="201"/>
      <c r="B538" s="187"/>
      <c r="C538" s="203" t="s">
        <v>331</v>
      </c>
      <c r="D538" s="234" t="n">
        <v>107</v>
      </c>
      <c r="E538" s="234" t="n">
        <v>2017.57763</v>
      </c>
      <c r="F538" s="234" t="n">
        <v>1</v>
      </c>
      <c r="G538" s="234" t="n">
        <v>1.36363</v>
      </c>
      <c r="H538" s="234" t="n">
        <v>0</v>
      </c>
      <c r="I538" s="275" t="n">
        <v>0</v>
      </c>
    </row>
    <row r="539" customFormat="false" ht="12" hidden="false" customHeight="false" outlineLevel="0" collapsed="false">
      <c r="A539" s="201"/>
      <c r="B539" s="187"/>
      <c r="C539" s="203" t="s">
        <v>276</v>
      </c>
      <c r="D539" s="234" t="n">
        <v>27</v>
      </c>
      <c r="E539" s="234" t="n">
        <v>356.8556</v>
      </c>
      <c r="F539" s="234" t="n">
        <v>0</v>
      </c>
      <c r="G539" s="234" t="n">
        <v>0</v>
      </c>
      <c r="H539" s="234" t="n">
        <v>0</v>
      </c>
      <c r="I539" s="275" t="n">
        <v>0</v>
      </c>
    </row>
    <row r="540" customFormat="false" ht="12" hidden="false" customHeight="false" outlineLevel="0" collapsed="false">
      <c r="A540" s="201"/>
      <c r="B540" s="187"/>
      <c r="C540" s="203" t="s">
        <v>337</v>
      </c>
      <c r="D540" s="234" t="n">
        <v>8</v>
      </c>
      <c r="E540" s="234" t="n">
        <v>270.5143</v>
      </c>
      <c r="F540" s="234" t="n">
        <v>1</v>
      </c>
      <c r="G540" s="234" t="n">
        <v>18.033</v>
      </c>
      <c r="H540" s="234" t="n">
        <v>0</v>
      </c>
      <c r="I540" s="275" t="n">
        <v>0</v>
      </c>
    </row>
    <row r="541" customFormat="false" ht="12" hidden="false" customHeight="false" outlineLevel="0" collapsed="false">
      <c r="A541" s="201"/>
      <c r="B541" s="187"/>
      <c r="C541" s="203" t="s">
        <v>248</v>
      </c>
      <c r="D541" s="234" t="n">
        <v>20</v>
      </c>
      <c r="E541" s="234" t="n">
        <v>248.3352</v>
      </c>
      <c r="F541" s="234" t="n">
        <v>2</v>
      </c>
      <c r="G541" s="234" t="n">
        <v>26.8596</v>
      </c>
      <c r="H541" s="234" t="n">
        <v>0</v>
      </c>
      <c r="I541" s="275" t="n">
        <v>0</v>
      </c>
    </row>
    <row r="542" customFormat="false" ht="12" hidden="false" customHeight="false" outlineLevel="0" collapsed="false">
      <c r="A542" s="201"/>
      <c r="B542" s="203" t="s">
        <v>636</v>
      </c>
      <c r="C542" s="187"/>
      <c r="D542" s="234"/>
      <c r="E542" s="234"/>
      <c r="F542" s="234"/>
      <c r="G542" s="234"/>
      <c r="H542" s="234"/>
      <c r="I542" s="275"/>
    </row>
    <row r="543" customFormat="false" ht="12" hidden="false" customHeight="false" outlineLevel="0" collapsed="false">
      <c r="A543" s="201"/>
      <c r="B543" s="187"/>
      <c r="C543" s="203" t="s">
        <v>233</v>
      </c>
      <c r="D543" s="234" t="n">
        <v>7</v>
      </c>
      <c r="E543" s="234" t="n">
        <v>162.935</v>
      </c>
      <c r="F543" s="234" t="n">
        <v>0</v>
      </c>
      <c r="G543" s="234" t="n">
        <v>0</v>
      </c>
      <c r="H543" s="234" t="n">
        <v>0</v>
      </c>
      <c r="I543" s="275" t="n">
        <v>0</v>
      </c>
    </row>
    <row r="544" customFormat="false" ht="12" hidden="false" customHeight="false" outlineLevel="0" collapsed="false">
      <c r="A544" s="201"/>
      <c r="B544" s="187"/>
      <c r="C544" s="203" t="s">
        <v>438</v>
      </c>
      <c r="D544" s="234" t="n">
        <v>90</v>
      </c>
      <c r="E544" s="234" t="n">
        <v>132.09936</v>
      </c>
      <c r="F544" s="234" t="n">
        <v>0</v>
      </c>
      <c r="G544" s="234" t="n">
        <v>0</v>
      </c>
      <c r="H544" s="234" t="n">
        <v>0</v>
      </c>
      <c r="I544" s="275" t="n">
        <v>0</v>
      </c>
    </row>
    <row r="545" customFormat="false" ht="12" hidden="false" customHeight="false" outlineLevel="0" collapsed="false">
      <c r="A545" s="201"/>
      <c r="B545" s="187"/>
      <c r="C545" s="203" t="s">
        <v>464</v>
      </c>
      <c r="D545" s="234" t="n">
        <v>3</v>
      </c>
      <c r="E545" s="234" t="n">
        <v>69.21037</v>
      </c>
      <c r="F545" s="234" t="n">
        <v>1</v>
      </c>
      <c r="G545" s="234" t="n">
        <v>23.47977</v>
      </c>
      <c r="H545" s="234" t="n">
        <v>0</v>
      </c>
      <c r="I545" s="275" t="n">
        <v>0</v>
      </c>
    </row>
    <row r="546" customFormat="false" ht="12" hidden="false" customHeight="false" outlineLevel="0" collapsed="false">
      <c r="A546" s="201"/>
      <c r="B546" s="187"/>
      <c r="C546" s="203" t="s">
        <v>402</v>
      </c>
      <c r="D546" s="234" t="n">
        <v>2</v>
      </c>
      <c r="E546" s="234" t="n">
        <v>23.07924</v>
      </c>
      <c r="F546" s="234" t="n">
        <v>0</v>
      </c>
      <c r="G546" s="234" t="n">
        <v>0</v>
      </c>
      <c r="H546" s="234" t="n">
        <v>0</v>
      </c>
      <c r="I546" s="275" t="n">
        <v>0</v>
      </c>
    </row>
    <row r="547" customFormat="false" ht="12" hidden="false" customHeight="false" outlineLevel="0" collapsed="false">
      <c r="A547" s="201"/>
      <c r="B547" s="187"/>
      <c r="C547" s="203" t="s">
        <v>336</v>
      </c>
      <c r="D547" s="234" t="n">
        <v>1</v>
      </c>
      <c r="E547" s="234" t="n">
        <v>4.9347</v>
      </c>
      <c r="F547" s="234" t="n">
        <v>0</v>
      </c>
      <c r="G547" s="234" t="n">
        <v>0</v>
      </c>
      <c r="H547" s="234" t="n">
        <v>0</v>
      </c>
      <c r="I547" s="275" t="n">
        <v>0</v>
      </c>
    </row>
    <row r="548" customFormat="false" ht="12" hidden="false" customHeight="false" outlineLevel="0" collapsed="false">
      <c r="A548" s="201"/>
      <c r="B548" s="203" t="s">
        <v>688</v>
      </c>
      <c r="C548" s="187"/>
      <c r="D548" s="234"/>
      <c r="E548" s="234"/>
      <c r="F548" s="234"/>
      <c r="G548" s="234"/>
      <c r="H548" s="234"/>
      <c r="I548" s="275"/>
    </row>
    <row r="549" customFormat="false" ht="12" hidden="false" customHeight="false" outlineLevel="0" collapsed="false">
      <c r="A549" s="201"/>
      <c r="B549" s="187"/>
      <c r="C549" s="203" t="s">
        <v>335</v>
      </c>
      <c r="D549" s="234" t="n">
        <v>115</v>
      </c>
      <c r="E549" s="234" t="n">
        <v>2097.09578</v>
      </c>
      <c r="F549" s="234" t="n">
        <v>3</v>
      </c>
      <c r="G549" s="234" t="n">
        <v>36.28919</v>
      </c>
      <c r="H549" s="234" t="n">
        <v>0</v>
      </c>
      <c r="I549" s="275" t="n">
        <v>0</v>
      </c>
    </row>
    <row r="550" customFormat="false" ht="12" hidden="false" customHeight="false" outlineLevel="0" collapsed="false">
      <c r="A550" s="201"/>
      <c r="B550" s="187"/>
      <c r="C550" s="203" t="s">
        <v>395</v>
      </c>
      <c r="D550" s="234" t="n">
        <v>1</v>
      </c>
      <c r="E550" s="234" t="n">
        <v>0.0905</v>
      </c>
      <c r="F550" s="234" t="n">
        <v>0</v>
      </c>
      <c r="G550" s="234" t="n">
        <v>0</v>
      </c>
      <c r="H550" s="234" t="n">
        <v>0</v>
      </c>
      <c r="I550" s="275" t="n">
        <v>0</v>
      </c>
    </row>
    <row r="551" customFormat="false" ht="12" hidden="false" customHeight="false" outlineLevel="0" collapsed="false">
      <c r="A551" s="201"/>
      <c r="B551" s="187"/>
      <c r="C551" s="203" t="s">
        <v>336</v>
      </c>
      <c r="D551" s="234" t="n">
        <v>1</v>
      </c>
      <c r="E551" s="234" t="n">
        <v>0.0816</v>
      </c>
      <c r="F551" s="234" t="n">
        <v>0</v>
      </c>
      <c r="G551" s="234" t="n">
        <v>0</v>
      </c>
      <c r="H551" s="234" t="n">
        <v>0</v>
      </c>
      <c r="I551" s="275" t="n">
        <v>0</v>
      </c>
    </row>
    <row r="552" customFormat="false" ht="12" hidden="false" customHeight="false" outlineLevel="0" collapsed="false">
      <c r="A552" s="201"/>
      <c r="B552" s="187"/>
      <c r="C552" s="203" t="s">
        <v>487</v>
      </c>
      <c r="D552" s="234" t="n">
        <v>1</v>
      </c>
      <c r="E552" s="234" t="n">
        <v>0.001</v>
      </c>
      <c r="F552" s="234" t="n">
        <v>0</v>
      </c>
      <c r="G552" s="234" t="n">
        <v>0</v>
      </c>
      <c r="H552" s="234" t="n">
        <v>0</v>
      </c>
      <c r="I552" s="275" t="n">
        <v>0</v>
      </c>
    </row>
    <row r="553" customFormat="false" ht="12" hidden="false" customHeight="false" outlineLevel="0" collapsed="false">
      <c r="A553" s="201"/>
      <c r="B553" s="203" t="s">
        <v>689</v>
      </c>
      <c r="C553" s="187"/>
      <c r="D553" s="234"/>
      <c r="E553" s="234"/>
      <c r="F553" s="234"/>
      <c r="G553" s="234"/>
      <c r="H553" s="234"/>
      <c r="I553" s="275"/>
    </row>
    <row r="554" customFormat="false" ht="12" hidden="false" customHeight="false" outlineLevel="0" collapsed="false">
      <c r="A554" s="201"/>
      <c r="B554" s="187"/>
      <c r="C554" s="203" t="s">
        <v>335</v>
      </c>
      <c r="D554" s="234" t="n">
        <v>70</v>
      </c>
      <c r="E554" s="234" t="n">
        <v>1612.88676</v>
      </c>
      <c r="F554" s="234" t="n">
        <v>1</v>
      </c>
      <c r="G554" s="234" t="n">
        <v>76.0276</v>
      </c>
      <c r="H554" s="234" t="n">
        <v>0</v>
      </c>
      <c r="I554" s="275" t="n">
        <v>0</v>
      </c>
    </row>
    <row r="555" customFormat="false" ht="12" hidden="false" customHeight="false" outlineLevel="0" collapsed="false">
      <c r="A555" s="201"/>
      <c r="B555" s="187"/>
      <c r="C555" s="203" t="s">
        <v>181</v>
      </c>
      <c r="D555" s="234" t="n">
        <v>289</v>
      </c>
      <c r="E555" s="234" t="n">
        <v>406.51606</v>
      </c>
      <c r="F555" s="234" t="n">
        <v>0</v>
      </c>
      <c r="G555" s="234" t="n">
        <v>0</v>
      </c>
      <c r="H555" s="234" t="n">
        <v>0</v>
      </c>
      <c r="I555" s="275" t="n">
        <v>0</v>
      </c>
    </row>
    <row r="556" customFormat="false" ht="12" hidden="false" customHeight="false" outlineLevel="0" collapsed="false">
      <c r="A556" s="201"/>
      <c r="B556" s="187"/>
      <c r="C556" s="203" t="s">
        <v>276</v>
      </c>
      <c r="D556" s="234" t="n">
        <v>8</v>
      </c>
      <c r="E556" s="234" t="n">
        <v>155.6064</v>
      </c>
      <c r="F556" s="234" t="n">
        <v>2</v>
      </c>
      <c r="G556" s="234" t="n">
        <v>38.9016</v>
      </c>
      <c r="H556" s="234" t="n">
        <v>0</v>
      </c>
      <c r="I556" s="275" t="n">
        <v>0</v>
      </c>
    </row>
    <row r="557" customFormat="false" ht="12" hidden="false" customHeight="false" outlineLevel="0" collapsed="false">
      <c r="A557" s="201"/>
      <c r="B557" s="187"/>
      <c r="C557" s="203" t="s">
        <v>337</v>
      </c>
      <c r="D557" s="234" t="n">
        <v>1</v>
      </c>
      <c r="E557" s="234" t="n">
        <v>129.62</v>
      </c>
      <c r="F557" s="234" t="n">
        <v>0</v>
      </c>
      <c r="G557" s="234" t="n">
        <v>0</v>
      </c>
      <c r="H557" s="234" t="n">
        <v>0</v>
      </c>
      <c r="I557" s="275" t="n">
        <v>0</v>
      </c>
    </row>
    <row r="558" customFormat="false" ht="12" hidden="false" customHeight="false" outlineLevel="0" collapsed="false">
      <c r="A558" s="201"/>
      <c r="B558" s="187"/>
      <c r="C558" s="203" t="s">
        <v>334</v>
      </c>
      <c r="D558" s="234" t="n">
        <v>5</v>
      </c>
      <c r="E558" s="234" t="n">
        <v>114.7584</v>
      </c>
      <c r="F558" s="234" t="n">
        <v>5</v>
      </c>
      <c r="G558" s="234" t="n">
        <v>114.7584</v>
      </c>
      <c r="H558" s="234" t="n">
        <v>0</v>
      </c>
      <c r="I558" s="275" t="n">
        <v>0</v>
      </c>
    </row>
    <row r="559" customFormat="false" ht="12" hidden="false" customHeight="false" outlineLevel="0" collapsed="false">
      <c r="A559" s="201"/>
      <c r="B559" s="203" t="s">
        <v>690</v>
      </c>
      <c r="C559" s="187"/>
      <c r="D559" s="234"/>
      <c r="E559" s="234"/>
      <c r="F559" s="234"/>
      <c r="G559" s="234"/>
      <c r="H559" s="234"/>
      <c r="I559" s="275"/>
    </row>
    <row r="560" customFormat="false" ht="12" hidden="false" customHeight="false" outlineLevel="0" collapsed="false">
      <c r="A560" s="201"/>
      <c r="B560" s="187"/>
      <c r="C560" s="203" t="s">
        <v>329</v>
      </c>
      <c r="D560" s="234" t="n">
        <v>107</v>
      </c>
      <c r="E560" s="234" t="n">
        <v>1709.056</v>
      </c>
      <c r="F560" s="234" t="n">
        <v>13</v>
      </c>
      <c r="G560" s="234" t="n">
        <v>152.671</v>
      </c>
      <c r="H560" s="234" t="n">
        <v>1</v>
      </c>
      <c r="I560" s="275" t="n">
        <v>13.44</v>
      </c>
    </row>
    <row r="561" customFormat="false" ht="12" hidden="false" customHeight="false" outlineLevel="0" collapsed="false">
      <c r="A561" s="201"/>
      <c r="B561" s="187"/>
      <c r="C561" s="203" t="s">
        <v>464</v>
      </c>
      <c r="D561" s="234" t="n">
        <v>62</v>
      </c>
      <c r="E561" s="234" t="n">
        <v>1332.39605</v>
      </c>
      <c r="F561" s="234" t="n">
        <v>13</v>
      </c>
      <c r="G561" s="234" t="n">
        <v>266.55405</v>
      </c>
      <c r="H561" s="234" t="n">
        <v>0</v>
      </c>
      <c r="I561" s="275" t="n">
        <v>0</v>
      </c>
    </row>
    <row r="562" customFormat="false" ht="12" hidden="false" customHeight="false" outlineLevel="0" collapsed="false">
      <c r="A562" s="201"/>
      <c r="B562" s="187"/>
      <c r="C562" s="203" t="s">
        <v>335</v>
      </c>
      <c r="D562" s="234" t="n">
        <v>119</v>
      </c>
      <c r="E562" s="234" t="n">
        <v>1157.04143</v>
      </c>
      <c r="F562" s="234" t="n">
        <v>8</v>
      </c>
      <c r="G562" s="234" t="n">
        <v>6.5179</v>
      </c>
      <c r="H562" s="234" t="n">
        <v>0</v>
      </c>
      <c r="I562" s="275" t="n">
        <v>0</v>
      </c>
    </row>
    <row r="563" customFormat="false" ht="12" hidden="false" customHeight="false" outlineLevel="0" collapsed="false">
      <c r="A563" s="201"/>
      <c r="B563" s="187"/>
      <c r="C563" s="203" t="s">
        <v>402</v>
      </c>
      <c r="D563" s="234" t="n">
        <v>44</v>
      </c>
      <c r="E563" s="234" t="n">
        <v>739.46387</v>
      </c>
      <c r="F563" s="234" t="n">
        <v>2</v>
      </c>
      <c r="G563" s="234" t="n">
        <v>18.799</v>
      </c>
      <c r="H563" s="234" t="n">
        <v>0</v>
      </c>
      <c r="I563" s="275" t="n">
        <v>0</v>
      </c>
    </row>
    <row r="564" customFormat="false" ht="12" hidden="false" customHeight="false" outlineLevel="0" collapsed="false">
      <c r="A564" s="201"/>
      <c r="B564" s="187"/>
      <c r="C564" s="203" t="s">
        <v>331</v>
      </c>
      <c r="D564" s="234" t="n">
        <v>22</v>
      </c>
      <c r="E564" s="234" t="n">
        <v>530.71466</v>
      </c>
      <c r="F564" s="234" t="n">
        <v>0</v>
      </c>
      <c r="G564" s="234" t="n">
        <v>0</v>
      </c>
      <c r="H564" s="234" t="n">
        <v>0</v>
      </c>
      <c r="I564" s="275" t="n">
        <v>0</v>
      </c>
    </row>
    <row r="565" customFormat="false" ht="12" hidden="false" customHeight="false" outlineLevel="0" collapsed="false">
      <c r="A565" s="201"/>
      <c r="B565" s="203" t="s">
        <v>691</v>
      </c>
      <c r="C565" s="187"/>
      <c r="D565" s="234"/>
      <c r="E565" s="234"/>
      <c r="F565" s="234"/>
      <c r="G565" s="234"/>
      <c r="H565" s="234"/>
      <c r="I565" s="275"/>
    </row>
    <row r="566" customFormat="false" ht="12" hidden="false" customHeight="false" outlineLevel="0" collapsed="false">
      <c r="A566" s="201"/>
      <c r="B566" s="187"/>
      <c r="C566" s="203" t="s">
        <v>233</v>
      </c>
      <c r="D566" s="234" t="n">
        <v>18</v>
      </c>
      <c r="E566" s="234" t="n">
        <v>341.24595</v>
      </c>
      <c r="F566" s="234" t="n">
        <v>0</v>
      </c>
      <c r="G566" s="234" t="n">
        <v>0</v>
      </c>
      <c r="H566" s="234" t="n">
        <v>0</v>
      </c>
      <c r="I566" s="275" t="n">
        <v>0</v>
      </c>
    </row>
    <row r="567" customFormat="false" ht="12" hidden="false" customHeight="false" outlineLevel="0" collapsed="false">
      <c r="A567" s="201"/>
      <c r="B567" s="187"/>
      <c r="C567" s="203" t="s">
        <v>181</v>
      </c>
      <c r="D567" s="234" t="n">
        <v>71</v>
      </c>
      <c r="E567" s="234" t="n">
        <v>184.62677</v>
      </c>
      <c r="F567" s="234" t="n">
        <v>0</v>
      </c>
      <c r="G567" s="234" t="n">
        <v>0</v>
      </c>
      <c r="H567" s="234" t="n">
        <v>0</v>
      </c>
      <c r="I567" s="275" t="n">
        <v>0</v>
      </c>
    </row>
    <row r="568" customFormat="false" ht="12" hidden="false" customHeight="false" outlineLevel="0" collapsed="false">
      <c r="A568" s="201"/>
      <c r="B568" s="187"/>
      <c r="C568" s="203" t="s">
        <v>335</v>
      </c>
      <c r="D568" s="234" t="n">
        <v>88</v>
      </c>
      <c r="E568" s="234" t="n">
        <v>102.13749</v>
      </c>
      <c r="F568" s="234" t="n">
        <v>6</v>
      </c>
      <c r="G568" s="234" t="n">
        <v>0.1164</v>
      </c>
      <c r="H568" s="234" t="n">
        <v>0</v>
      </c>
      <c r="I568" s="275" t="n">
        <v>0</v>
      </c>
    </row>
    <row r="569" customFormat="false" ht="12" hidden="false" customHeight="false" outlineLevel="0" collapsed="false">
      <c r="A569" s="201"/>
      <c r="B569" s="187"/>
      <c r="C569" s="203" t="s">
        <v>469</v>
      </c>
      <c r="D569" s="234" t="n">
        <v>13</v>
      </c>
      <c r="E569" s="234" t="n">
        <v>10.1619</v>
      </c>
      <c r="F569" s="234" t="n">
        <v>0</v>
      </c>
      <c r="G569" s="234" t="n">
        <v>0</v>
      </c>
      <c r="H569" s="234" t="n">
        <v>0</v>
      </c>
      <c r="I569" s="275" t="n">
        <v>0</v>
      </c>
    </row>
    <row r="570" customFormat="false" ht="12" hidden="false" customHeight="false" outlineLevel="0" collapsed="false">
      <c r="A570" s="201"/>
      <c r="B570" s="187"/>
      <c r="C570" s="203" t="s">
        <v>431</v>
      </c>
      <c r="D570" s="234" t="n">
        <v>1</v>
      </c>
      <c r="E570" s="234" t="n">
        <v>0.7921</v>
      </c>
      <c r="F570" s="234" t="n">
        <v>1</v>
      </c>
      <c r="G570" s="234" t="n">
        <v>0.7921</v>
      </c>
      <c r="H570" s="234" t="n">
        <v>0</v>
      </c>
      <c r="I570" s="275" t="n">
        <v>0</v>
      </c>
    </row>
    <row r="571" customFormat="false" ht="12" hidden="false" customHeight="false" outlineLevel="0" collapsed="false">
      <c r="A571" s="201"/>
      <c r="B571" s="203" t="s">
        <v>692</v>
      </c>
      <c r="C571" s="187"/>
      <c r="D571" s="234"/>
      <c r="E571" s="234"/>
      <c r="F571" s="234"/>
      <c r="G571" s="234"/>
      <c r="H571" s="234"/>
      <c r="I571" s="275"/>
    </row>
    <row r="572" customFormat="false" ht="12" hidden="false" customHeight="false" outlineLevel="0" collapsed="false">
      <c r="A572" s="201"/>
      <c r="B572" s="187"/>
      <c r="C572" s="203" t="s">
        <v>469</v>
      </c>
      <c r="D572" s="234" t="n">
        <v>1</v>
      </c>
      <c r="E572" s="234" t="n">
        <v>0.021</v>
      </c>
      <c r="F572" s="234" t="n">
        <v>0</v>
      </c>
      <c r="G572" s="234" t="n">
        <v>0</v>
      </c>
      <c r="H572" s="234" t="n">
        <v>0</v>
      </c>
      <c r="I572" s="275" t="n">
        <v>0</v>
      </c>
    </row>
    <row r="573" customFormat="false" ht="12" hidden="false" customHeight="false" outlineLevel="0" collapsed="false">
      <c r="A573" s="201"/>
      <c r="B573" s="203" t="s">
        <v>627</v>
      </c>
      <c r="C573" s="187"/>
      <c r="D573" s="234"/>
      <c r="E573" s="234"/>
      <c r="F573" s="234"/>
      <c r="G573" s="234"/>
      <c r="H573" s="234"/>
      <c r="I573" s="275"/>
    </row>
    <row r="574" customFormat="false" ht="12" hidden="false" customHeight="false" outlineLevel="0" collapsed="false">
      <c r="A574" s="201"/>
      <c r="B574" s="187"/>
      <c r="C574" s="203" t="s">
        <v>335</v>
      </c>
      <c r="D574" s="234" t="n">
        <v>66</v>
      </c>
      <c r="E574" s="234" t="n">
        <v>317.3043</v>
      </c>
      <c r="F574" s="234" t="n">
        <v>0</v>
      </c>
      <c r="G574" s="234" t="n">
        <v>0</v>
      </c>
      <c r="H574" s="234" t="n">
        <v>0</v>
      </c>
      <c r="I574" s="275" t="n">
        <v>0</v>
      </c>
    </row>
    <row r="575" customFormat="false" ht="12" hidden="false" customHeight="false" outlineLevel="0" collapsed="false">
      <c r="A575" s="201"/>
      <c r="B575" s="187"/>
      <c r="C575" s="203" t="s">
        <v>469</v>
      </c>
      <c r="D575" s="234" t="n">
        <v>71</v>
      </c>
      <c r="E575" s="234" t="n">
        <v>174.7352</v>
      </c>
      <c r="F575" s="234" t="n">
        <v>0</v>
      </c>
      <c r="G575" s="234" t="n">
        <v>0</v>
      </c>
      <c r="H575" s="234" t="n">
        <v>0</v>
      </c>
      <c r="I575" s="275" t="n">
        <v>0</v>
      </c>
    </row>
    <row r="576" customFormat="false" ht="12" hidden="false" customHeight="false" outlineLevel="0" collapsed="false">
      <c r="A576" s="201"/>
      <c r="B576" s="187"/>
      <c r="C576" s="203" t="s">
        <v>468</v>
      </c>
      <c r="D576" s="234" t="n">
        <v>7</v>
      </c>
      <c r="E576" s="234" t="n">
        <v>81.4492</v>
      </c>
      <c r="F576" s="234" t="n">
        <v>0</v>
      </c>
      <c r="G576" s="234" t="n">
        <v>0</v>
      </c>
      <c r="H576" s="234" t="n">
        <v>0</v>
      </c>
      <c r="I576" s="275" t="n">
        <v>0</v>
      </c>
    </row>
    <row r="577" customFormat="false" ht="12" hidden="false" customHeight="false" outlineLevel="0" collapsed="false">
      <c r="A577" s="201"/>
      <c r="B577" s="187"/>
      <c r="C577" s="203" t="s">
        <v>378</v>
      </c>
      <c r="D577" s="234" t="n">
        <v>2</v>
      </c>
      <c r="E577" s="234" t="n">
        <v>23.5</v>
      </c>
      <c r="F577" s="234" t="n">
        <v>0</v>
      </c>
      <c r="G577" s="234" t="n">
        <v>0</v>
      </c>
      <c r="H577" s="234" t="n">
        <v>0</v>
      </c>
      <c r="I577" s="275" t="n">
        <v>0</v>
      </c>
    </row>
    <row r="578" customFormat="false" ht="12" hidden="false" customHeight="false" outlineLevel="0" collapsed="false">
      <c r="A578" s="201"/>
      <c r="B578" s="187"/>
      <c r="C578" s="203" t="s">
        <v>436</v>
      </c>
      <c r="D578" s="234" t="n">
        <v>2</v>
      </c>
      <c r="E578" s="234" t="n">
        <v>5.4495</v>
      </c>
      <c r="F578" s="234" t="n">
        <v>0</v>
      </c>
      <c r="G578" s="234" t="n">
        <v>0</v>
      </c>
      <c r="H578" s="234" t="n">
        <v>0</v>
      </c>
      <c r="I578" s="275" t="n">
        <v>0</v>
      </c>
    </row>
    <row r="579" customFormat="false" ht="12" hidden="false" customHeight="false" outlineLevel="0" collapsed="false">
      <c r="A579" s="201"/>
      <c r="B579" s="203" t="s">
        <v>693</v>
      </c>
      <c r="C579" s="187"/>
      <c r="D579" s="234"/>
      <c r="E579" s="234"/>
      <c r="F579" s="234"/>
      <c r="G579" s="234"/>
      <c r="H579" s="234"/>
      <c r="I579" s="275"/>
    </row>
    <row r="580" customFormat="false" ht="12" hidden="false" customHeight="false" outlineLevel="0" collapsed="false">
      <c r="A580" s="201"/>
      <c r="B580" s="187"/>
      <c r="C580" s="203" t="s">
        <v>469</v>
      </c>
      <c r="D580" s="234" t="n">
        <v>26</v>
      </c>
      <c r="E580" s="234" t="n">
        <v>3.6518</v>
      </c>
      <c r="F580" s="234" t="n">
        <v>0</v>
      </c>
      <c r="G580" s="234" t="n">
        <v>0</v>
      </c>
      <c r="H580" s="234" t="n">
        <v>0</v>
      </c>
      <c r="I580" s="275" t="n">
        <v>0</v>
      </c>
    </row>
    <row r="581" customFormat="false" ht="12" hidden="false" customHeight="false" outlineLevel="0" collapsed="false">
      <c r="A581" s="201"/>
      <c r="B581" s="187"/>
      <c r="C581" s="203" t="s">
        <v>472</v>
      </c>
      <c r="D581" s="234" t="n">
        <v>1</v>
      </c>
      <c r="E581" s="234" t="n">
        <v>0.042</v>
      </c>
      <c r="F581" s="234" t="n">
        <v>0</v>
      </c>
      <c r="G581" s="234" t="n">
        <v>0</v>
      </c>
      <c r="H581" s="234" t="n">
        <v>0</v>
      </c>
      <c r="I581" s="275" t="n">
        <v>0</v>
      </c>
    </row>
    <row r="582" customFormat="false" ht="12" hidden="false" customHeight="false" outlineLevel="0" collapsed="false">
      <c r="A582" s="201"/>
      <c r="B582" s="203" t="s">
        <v>694</v>
      </c>
      <c r="C582" s="187"/>
      <c r="D582" s="234"/>
      <c r="E582" s="234"/>
      <c r="F582" s="234"/>
      <c r="G582" s="234"/>
      <c r="H582" s="234"/>
      <c r="I582" s="275"/>
    </row>
    <row r="583" customFormat="false" ht="12" hidden="false" customHeight="false" outlineLevel="0" collapsed="false">
      <c r="A583" s="201"/>
      <c r="B583" s="187"/>
      <c r="C583" s="203" t="s">
        <v>472</v>
      </c>
      <c r="D583" s="234" t="n">
        <v>11</v>
      </c>
      <c r="E583" s="234" t="n">
        <v>3.9746</v>
      </c>
      <c r="F583" s="234" t="n">
        <v>6</v>
      </c>
      <c r="G583" s="234" t="n">
        <v>3.5066</v>
      </c>
      <c r="H583" s="234" t="n">
        <v>0</v>
      </c>
      <c r="I583" s="275" t="n">
        <v>0</v>
      </c>
    </row>
    <row r="584" customFormat="false" ht="12" hidden="false" customHeight="false" outlineLevel="0" collapsed="false">
      <c r="A584" s="201"/>
      <c r="B584" s="187"/>
      <c r="C584" s="203" t="s">
        <v>336</v>
      </c>
      <c r="D584" s="234" t="n">
        <v>2</v>
      </c>
      <c r="E584" s="234" t="n">
        <v>3.2139</v>
      </c>
      <c r="F584" s="234" t="n">
        <v>0</v>
      </c>
      <c r="G584" s="234" t="n">
        <v>0</v>
      </c>
      <c r="H584" s="234" t="n">
        <v>0</v>
      </c>
      <c r="I584" s="275" t="n">
        <v>0</v>
      </c>
    </row>
    <row r="585" customFormat="false" ht="12" hidden="false" customHeight="false" outlineLevel="0" collapsed="false">
      <c r="A585" s="201"/>
      <c r="B585" s="187"/>
      <c r="C585" s="203" t="s">
        <v>469</v>
      </c>
      <c r="D585" s="234" t="n">
        <v>12</v>
      </c>
      <c r="E585" s="234" t="n">
        <v>0.5826</v>
      </c>
      <c r="F585" s="234" t="n">
        <v>0</v>
      </c>
      <c r="G585" s="234" t="n">
        <v>0</v>
      </c>
      <c r="H585" s="234" t="n">
        <v>0</v>
      </c>
      <c r="I585" s="275" t="n">
        <v>0</v>
      </c>
    </row>
    <row r="586" customFormat="false" ht="12" hidden="false" customHeight="false" outlineLevel="0" collapsed="false">
      <c r="A586" s="201"/>
      <c r="B586" s="203" t="s">
        <v>695</v>
      </c>
      <c r="C586" s="187"/>
      <c r="D586" s="234"/>
      <c r="E586" s="234"/>
      <c r="F586" s="234"/>
      <c r="G586" s="234"/>
      <c r="H586" s="234"/>
      <c r="I586" s="275"/>
    </row>
    <row r="587" customFormat="false" ht="12" hidden="false" customHeight="false" outlineLevel="0" collapsed="false">
      <c r="A587" s="201"/>
      <c r="B587" s="187"/>
      <c r="C587" s="203" t="s">
        <v>335</v>
      </c>
      <c r="D587" s="234" t="n">
        <v>7</v>
      </c>
      <c r="E587" s="234" t="n">
        <v>113.948</v>
      </c>
      <c r="F587" s="234" t="n">
        <v>1</v>
      </c>
      <c r="G587" s="234" t="n">
        <v>18.0083</v>
      </c>
      <c r="H587" s="234" t="n">
        <v>0</v>
      </c>
      <c r="I587" s="275" t="n">
        <v>0</v>
      </c>
    </row>
    <row r="588" customFormat="false" ht="12" hidden="false" customHeight="false" outlineLevel="0" collapsed="false">
      <c r="A588" s="201"/>
      <c r="B588" s="187"/>
      <c r="C588" s="203" t="s">
        <v>279</v>
      </c>
      <c r="D588" s="234" t="n">
        <v>4</v>
      </c>
      <c r="E588" s="234" t="n">
        <v>47.01</v>
      </c>
      <c r="F588" s="234" t="n">
        <v>1</v>
      </c>
      <c r="G588" s="234" t="n">
        <v>11.91</v>
      </c>
      <c r="H588" s="234" t="n">
        <v>0</v>
      </c>
      <c r="I588" s="275" t="n">
        <v>0</v>
      </c>
    </row>
    <row r="589" customFormat="false" ht="12" hidden="false" customHeight="false" outlineLevel="0" collapsed="false">
      <c r="A589" s="201"/>
      <c r="B589" s="187"/>
      <c r="C589" s="203" t="s">
        <v>226</v>
      </c>
      <c r="D589" s="234" t="n">
        <v>1</v>
      </c>
      <c r="E589" s="234" t="n">
        <v>21.6</v>
      </c>
      <c r="F589" s="234" t="n">
        <v>0</v>
      </c>
      <c r="G589" s="234" t="n">
        <v>0</v>
      </c>
      <c r="H589" s="234" t="n">
        <v>0</v>
      </c>
      <c r="I589" s="275" t="n">
        <v>0</v>
      </c>
    </row>
    <row r="590" customFormat="false" ht="12" hidden="false" customHeight="false" outlineLevel="0" collapsed="false">
      <c r="A590" s="201"/>
      <c r="B590" s="187"/>
      <c r="C590" s="203" t="s">
        <v>248</v>
      </c>
      <c r="D590" s="234" t="n">
        <v>8</v>
      </c>
      <c r="E590" s="234" t="n">
        <v>17.83</v>
      </c>
      <c r="F590" s="234" t="n">
        <v>2</v>
      </c>
      <c r="G590" s="234" t="n">
        <v>4.7</v>
      </c>
      <c r="H590" s="234" t="n">
        <v>0</v>
      </c>
      <c r="I590" s="275" t="n">
        <v>0</v>
      </c>
    </row>
    <row r="591" customFormat="false" ht="12" hidden="false" customHeight="false" outlineLevel="0" collapsed="false">
      <c r="A591" s="201"/>
      <c r="B591" s="187"/>
      <c r="C591" s="203" t="s">
        <v>469</v>
      </c>
      <c r="D591" s="234" t="n">
        <v>33</v>
      </c>
      <c r="E591" s="234" t="n">
        <v>4.5714</v>
      </c>
      <c r="F591" s="234" t="n">
        <v>0</v>
      </c>
      <c r="G591" s="234" t="n">
        <v>0</v>
      </c>
      <c r="H591" s="234" t="n">
        <v>0</v>
      </c>
      <c r="I591" s="275" t="n">
        <v>0</v>
      </c>
    </row>
    <row r="592" customFormat="false" ht="12" hidden="false" customHeight="false" outlineLevel="0" collapsed="false">
      <c r="A592" s="201"/>
      <c r="B592" s="203" t="s">
        <v>696</v>
      </c>
      <c r="C592" s="187"/>
      <c r="D592" s="234"/>
      <c r="E592" s="234"/>
      <c r="F592" s="234"/>
      <c r="G592" s="234"/>
      <c r="H592" s="234"/>
      <c r="I592" s="275"/>
    </row>
    <row r="593" customFormat="false" ht="12" hidden="false" customHeight="false" outlineLevel="0" collapsed="false">
      <c r="A593" s="201"/>
      <c r="B593" s="187"/>
      <c r="C593" s="203" t="s">
        <v>335</v>
      </c>
      <c r="D593" s="234" t="n">
        <v>6</v>
      </c>
      <c r="E593" s="234" t="n">
        <v>39.4869</v>
      </c>
      <c r="F593" s="234" t="n">
        <v>0</v>
      </c>
      <c r="G593" s="234" t="n">
        <v>0</v>
      </c>
      <c r="H593" s="234" t="n">
        <v>0</v>
      </c>
      <c r="I593" s="275" t="n">
        <v>0</v>
      </c>
    </row>
    <row r="594" customFormat="false" ht="12" hidden="false" customHeight="false" outlineLevel="0" collapsed="false">
      <c r="A594" s="201"/>
      <c r="B594" s="187"/>
      <c r="C594" s="203" t="s">
        <v>487</v>
      </c>
      <c r="D594" s="234" t="n">
        <v>2</v>
      </c>
      <c r="E594" s="234" t="n">
        <v>0.417</v>
      </c>
      <c r="F594" s="234" t="n">
        <v>0</v>
      </c>
      <c r="G594" s="234" t="n">
        <v>0</v>
      </c>
      <c r="H594" s="234" t="n">
        <v>0</v>
      </c>
      <c r="I594" s="275" t="n">
        <v>0</v>
      </c>
    </row>
    <row r="595" customFormat="false" ht="12" hidden="false" customHeight="false" outlineLevel="0" collapsed="false">
      <c r="A595" s="201"/>
      <c r="B595" s="203" t="s">
        <v>624</v>
      </c>
      <c r="C595" s="187"/>
      <c r="D595" s="234"/>
      <c r="E595" s="234"/>
      <c r="F595" s="234"/>
      <c r="G595" s="234"/>
      <c r="H595" s="234"/>
      <c r="I595" s="275"/>
    </row>
    <row r="596" customFormat="false" ht="12" hidden="false" customHeight="false" outlineLevel="0" collapsed="false">
      <c r="A596" s="201"/>
      <c r="B596" s="187"/>
      <c r="C596" s="203" t="s">
        <v>336</v>
      </c>
      <c r="D596" s="234" t="n">
        <v>22</v>
      </c>
      <c r="E596" s="234" t="n">
        <v>702.5648</v>
      </c>
      <c r="F596" s="234" t="n">
        <v>0</v>
      </c>
      <c r="G596" s="234" t="n">
        <v>0</v>
      </c>
      <c r="H596" s="234" t="n">
        <v>0</v>
      </c>
      <c r="I596" s="275" t="n">
        <v>0</v>
      </c>
    </row>
    <row r="597" customFormat="false" ht="12" hidden="false" customHeight="false" outlineLevel="0" collapsed="false">
      <c r="A597" s="201"/>
      <c r="B597" s="187"/>
      <c r="C597" s="203" t="s">
        <v>335</v>
      </c>
      <c r="D597" s="234" t="n">
        <v>12</v>
      </c>
      <c r="E597" s="234" t="n">
        <v>94.13468</v>
      </c>
      <c r="F597" s="234" t="n">
        <v>0</v>
      </c>
      <c r="G597" s="234" t="n">
        <v>0</v>
      </c>
      <c r="H597" s="234" t="n">
        <v>0</v>
      </c>
      <c r="I597" s="275" t="n">
        <v>0</v>
      </c>
    </row>
    <row r="598" customFormat="false" ht="12" hidden="false" customHeight="false" outlineLevel="0" collapsed="false">
      <c r="A598" s="201"/>
      <c r="B598" s="187"/>
      <c r="C598" s="203" t="s">
        <v>469</v>
      </c>
      <c r="D598" s="234" t="n">
        <v>11</v>
      </c>
      <c r="E598" s="234" t="n">
        <v>2.2117</v>
      </c>
      <c r="F598" s="234" t="n">
        <v>0</v>
      </c>
      <c r="G598" s="234" t="n">
        <v>0</v>
      </c>
      <c r="H598" s="234" t="n">
        <v>0</v>
      </c>
      <c r="I598" s="275" t="n">
        <v>0</v>
      </c>
    </row>
    <row r="599" customFormat="false" ht="12" hidden="false" customHeight="false" outlineLevel="0" collapsed="false">
      <c r="A599" s="201"/>
      <c r="B599" s="187"/>
      <c r="C599" s="203" t="s">
        <v>331</v>
      </c>
      <c r="D599" s="234" t="n">
        <v>1</v>
      </c>
      <c r="E599" s="234" t="n">
        <v>0.081</v>
      </c>
      <c r="F599" s="234" t="n">
        <v>0</v>
      </c>
      <c r="G599" s="234" t="n">
        <v>0</v>
      </c>
      <c r="H599" s="234" t="n">
        <v>0</v>
      </c>
      <c r="I599" s="275" t="n">
        <v>0</v>
      </c>
    </row>
    <row r="600" customFormat="false" ht="12" hidden="false" customHeight="false" outlineLevel="0" collapsed="false">
      <c r="A600" s="201"/>
      <c r="B600" s="187"/>
      <c r="C600" s="203" t="s">
        <v>329</v>
      </c>
      <c r="D600" s="234" t="n">
        <v>1</v>
      </c>
      <c r="E600" s="234" t="n">
        <v>0.0715</v>
      </c>
      <c r="F600" s="234" t="n">
        <v>0</v>
      </c>
      <c r="G600" s="234" t="n">
        <v>0</v>
      </c>
      <c r="H600" s="234" t="n">
        <v>0</v>
      </c>
      <c r="I600" s="275" t="n">
        <v>0</v>
      </c>
    </row>
    <row r="601" customFormat="false" ht="12" hidden="false" customHeight="false" outlineLevel="0" collapsed="false">
      <c r="A601" s="201"/>
      <c r="B601" s="203" t="s">
        <v>697</v>
      </c>
      <c r="C601" s="187"/>
      <c r="D601" s="234"/>
      <c r="E601" s="234"/>
      <c r="F601" s="234"/>
      <c r="G601" s="234"/>
      <c r="H601" s="234"/>
      <c r="I601" s="275"/>
    </row>
    <row r="602" customFormat="false" ht="12" hidden="false" customHeight="false" outlineLevel="0" collapsed="false">
      <c r="A602" s="201"/>
      <c r="B602" s="187"/>
      <c r="C602" s="203" t="s">
        <v>469</v>
      </c>
      <c r="D602" s="234" t="n">
        <v>20</v>
      </c>
      <c r="E602" s="234" t="n">
        <v>23.574</v>
      </c>
      <c r="F602" s="234" t="n">
        <v>0</v>
      </c>
      <c r="G602" s="234" t="n">
        <v>0</v>
      </c>
      <c r="H602" s="234" t="n">
        <v>0</v>
      </c>
      <c r="I602" s="275" t="n">
        <v>0</v>
      </c>
    </row>
    <row r="603" customFormat="false" ht="12" hidden="false" customHeight="false" outlineLevel="0" collapsed="false">
      <c r="A603" s="201"/>
      <c r="B603" s="187"/>
      <c r="C603" s="203" t="s">
        <v>529</v>
      </c>
      <c r="D603" s="234" t="n">
        <v>177</v>
      </c>
      <c r="E603" s="234" t="n">
        <v>6.88236</v>
      </c>
      <c r="F603" s="234" t="n">
        <v>0</v>
      </c>
      <c r="G603" s="234" t="n">
        <v>0</v>
      </c>
      <c r="H603" s="234" t="n">
        <v>0</v>
      </c>
      <c r="I603" s="275" t="n">
        <v>0</v>
      </c>
    </row>
    <row r="604" customFormat="false" ht="12" hidden="false" customHeight="false" outlineLevel="0" collapsed="false">
      <c r="A604" s="201"/>
      <c r="B604" s="187"/>
      <c r="C604" s="203" t="s">
        <v>335</v>
      </c>
      <c r="D604" s="234" t="n">
        <v>1</v>
      </c>
      <c r="E604" s="234" t="n">
        <v>0.34595</v>
      </c>
      <c r="F604" s="234" t="n">
        <v>0</v>
      </c>
      <c r="G604" s="234" t="n">
        <v>0</v>
      </c>
      <c r="H604" s="234" t="n">
        <v>0</v>
      </c>
      <c r="I604" s="275" t="n">
        <v>0</v>
      </c>
    </row>
    <row r="605" customFormat="false" ht="12" hidden="false" customHeight="false" outlineLevel="0" collapsed="false">
      <c r="A605" s="201"/>
      <c r="B605" s="187"/>
      <c r="C605" s="203" t="s">
        <v>523</v>
      </c>
      <c r="D605" s="234" t="n">
        <v>31</v>
      </c>
      <c r="E605" s="234" t="n">
        <v>0.3214</v>
      </c>
      <c r="F605" s="234" t="n">
        <v>0</v>
      </c>
      <c r="G605" s="234" t="n">
        <v>0</v>
      </c>
      <c r="H605" s="234" t="n">
        <v>0</v>
      </c>
      <c r="I605" s="275" t="n">
        <v>0</v>
      </c>
    </row>
    <row r="606" customFormat="false" ht="12" hidden="false" customHeight="false" outlineLevel="0" collapsed="false">
      <c r="A606" s="201"/>
      <c r="B606" s="187"/>
      <c r="C606" s="203" t="s">
        <v>498</v>
      </c>
      <c r="D606" s="234" t="n">
        <v>6</v>
      </c>
      <c r="E606" s="234" t="n">
        <v>0.00047</v>
      </c>
      <c r="F606" s="234" t="n">
        <v>0</v>
      </c>
      <c r="G606" s="234" t="n">
        <v>0</v>
      </c>
      <c r="H606" s="234" t="n">
        <v>0</v>
      </c>
      <c r="I606" s="275" t="n">
        <v>0</v>
      </c>
    </row>
    <row r="607" customFormat="false" ht="12" hidden="false" customHeight="false" outlineLevel="0" collapsed="false">
      <c r="A607" s="201"/>
      <c r="B607" s="203" t="s">
        <v>698</v>
      </c>
      <c r="C607" s="187"/>
      <c r="D607" s="234"/>
      <c r="E607" s="234"/>
      <c r="F607" s="234"/>
      <c r="G607" s="234"/>
      <c r="H607" s="234"/>
      <c r="I607" s="275"/>
    </row>
    <row r="608" customFormat="false" ht="12" hidden="false" customHeight="false" outlineLevel="0" collapsed="false">
      <c r="A608" s="201"/>
      <c r="B608" s="187"/>
      <c r="C608" s="203" t="s">
        <v>469</v>
      </c>
      <c r="D608" s="234" t="n">
        <v>5</v>
      </c>
      <c r="E608" s="234" t="n">
        <v>1.428</v>
      </c>
      <c r="F608" s="234" t="n">
        <v>0</v>
      </c>
      <c r="G608" s="234" t="n">
        <v>0</v>
      </c>
      <c r="H608" s="234" t="n">
        <v>0</v>
      </c>
      <c r="I608" s="275" t="n">
        <v>0</v>
      </c>
    </row>
    <row r="609" customFormat="false" ht="12" hidden="false" customHeight="false" outlineLevel="0" collapsed="false">
      <c r="A609" s="201"/>
      <c r="B609" s="203" t="s">
        <v>699</v>
      </c>
      <c r="C609" s="187"/>
      <c r="D609" s="234"/>
      <c r="E609" s="234"/>
      <c r="F609" s="234"/>
      <c r="G609" s="234"/>
      <c r="H609" s="234"/>
      <c r="I609" s="275"/>
    </row>
    <row r="610" customFormat="false" ht="12" hidden="false" customHeight="false" outlineLevel="0" collapsed="false">
      <c r="A610" s="201"/>
      <c r="B610" s="187"/>
      <c r="C610" s="203" t="s">
        <v>469</v>
      </c>
      <c r="D610" s="234" t="n">
        <v>5</v>
      </c>
      <c r="E610" s="234" t="n">
        <v>1.0866</v>
      </c>
      <c r="F610" s="234" t="n">
        <v>0</v>
      </c>
      <c r="G610" s="234" t="n">
        <v>0</v>
      </c>
      <c r="H610" s="234" t="n">
        <v>0</v>
      </c>
      <c r="I610" s="275" t="n">
        <v>0</v>
      </c>
    </row>
    <row r="611" customFormat="false" ht="12" hidden="false" customHeight="false" outlineLevel="0" collapsed="false">
      <c r="A611" s="201"/>
      <c r="B611" s="203" t="s">
        <v>700</v>
      </c>
      <c r="C611" s="187"/>
      <c r="D611" s="234"/>
      <c r="E611" s="234"/>
      <c r="F611" s="234"/>
      <c r="G611" s="234"/>
      <c r="H611" s="234"/>
      <c r="I611" s="275"/>
    </row>
    <row r="612" customFormat="false" ht="12" hidden="false" customHeight="false" outlineLevel="0" collapsed="false">
      <c r="A612" s="201"/>
      <c r="B612" s="187"/>
      <c r="C612" s="203" t="s">
        <v>469</v>
      </c>
      <c r="D612" s="234" t="n">
        <v>54</v>
      </c>
      <c r="E612" s="234" t="n">
        <v>5.4368</v>
      </c>
      <c r="F612" s="234" t="n">
        <v>0</v>
      </c>
      <c r="G612" s="234" t="n">
        <v>0</v>
      </c>
      <c r="H612" s="234" t="n">
        <v>0</v>
      </c>
      <c r="I612" s="275" t="n">
        <v>0</v>
      </c>
    </row>
    <row r="613" customFormat="false" ht="12" hidden="false" customHeight="false" outlineLevel="0" collapsed="false">
      <c r="A613" s="201"/>
      <c r="B613" s="187"/>
      <c r="C613" s="203" t="s">
        <v>472</v>
      </c>
      <c r="D613" s="234" t="n">
        <v>1</v>
      </c>
      <c r="E613" s="234" t="n">
        <v>0.21</v>
      </c>
      <c r="F613" s="234" t="n">
        <v>0</v>
      </c>
      <c r="G613" s="234" t="n">
        <v>0</v>
      </c>
      <c r="H613" s="234" t="n">
        <v>0</v>
      </c>
      <c r="I613" s="275" t="n">
        <v>0</v>
      </c>
    </row>
    <row r="614" customFormat="false" ht="12" hidden="false" customHeight="false" outlineLevel="0" collapsed="false">
      <c r="A614" s="201"/>
      <c r="B614" s="203" t="s">
        <v>701</v>
      </c>
      <c r="C614" s="187"/>
      <c r="D614" s="234"/>
      <c r="E614" s="234"/>
      <c r="F614" s="234"/>
      <c r="G614" s="234"/>
      <c r="H614" s="234"/>
      <c r="I614" s="275"/>
    </row>
    <row r="615" customFormat="false" ht="12" hidden="false" customHeight="false" outlineLevel="0" collapsed="false">
      <c r="A615" s="201"/>
      <c r="B615" s="187"/>
      <c r="C615" s="203" t="s">
        <v>469</v>
      </c>
      <c r="D615" s="234" t="n">
        <v>1</v>
      </c>
      <c r="E615" s="234" t="n">
        <v>0.042</v>
      </c>
      <c r="F615" s="234" t="n">
        <v>0</v>
      </c>
      <c r="G615" s="234" t="n">
        <v>0</v>
      </c>
      <c r="H615" s="234" t="n">
        <v>0</v>
      </c>
      <c r="I615" s="275" t="n">
        <v>0</v>
      </c>
    </row>
    <row r="616" customFormat="false" ht="12" hidden="false" customHeight="false" outlineLevel="0" collapsed="false">
      <c r="A616" s="201"/>
      <c r="B616" s="203" t="s">
        <v>702</v>
      </c>
      <c r="C616" s="187"/>
      <c r="D616" s="234"/>
      <c r="E616" s="234"/>
      <c r="F616" s="234"/>
      <c r="G616" s="234"/>
      <c r="H616" s="234"/>
      <c r="I616" s="275"/>
    </row>
    <row r="617" customFormat="false" ht="12" hidden="false" customHeight="false" outlineLevel="0" collapsed="false">
      <c r="A617" s="201"/>
      <c r="B617" s="187"/>
      <c r="C617" s="203" t="s">
        <v>469</v>
      </c>
      <c r="D617" s="234" t="n">
        <v>6</v>
      </c>
      <c r="E617" s="234" t="n">
        <v>0.546</v>
      </c>
      <c r="F617" s="234" t="n">
        <v>0</v>
      </c>
      <c r="G617" s="234" t="n">
        <v>0</v>
      </c>
      <c r="H617" s="234" t="n">
        <v>0</v>
      </c>
      <c r="I617" s="275" t="n">
        <v>0</v>
      </c>
    </row>
    <row r="618" customFormat="false" ht="12" hidden="false" customHeight="false" outlineLevel="0" collapsed="false">
      <c r="A618" s="201"/>
      <c r="B618" s="203" t="s">
        <v>703</v>
      </c>
      <c r="C618" s="187"/>
      <c r="D618" s="234"/>
      <c r="E618" s="234"/>
      <c r="F618" s="234"/>
      <c r="G618" s="234"/>
      <c r="H618" s="234"/>
      <c r="I618" s="275"/>
    </row>
    <row r="619" customFormat="false" ht="12" hidden="false" customHeight="false" outlineLevel="0" collapsed="false">
      <c r="A619" s="201"/>
      <c r="B619" s="187"/>
      <c r="C619" s="203" t="s">
        <v>469</v>
      </c>
      <c r="D619" s="234" t="n">
        <v>1</v>
      </c>
      <c r="E619" s="234" t="n">
        <v>0.0045</v>
      </c>
      <c r="F619" s="234" t="n">
        <v>0</v>
      </c>
      <c r="G619" s="234" t="n">
        <v>0</v>
      </c>
      <c r="H619" s="234" t="n">
        <v>0</v>
      </c>
      <c r="I619" s="275" t="n">
        <v>0</v>
      </c>
    </row>
    <row r="620" customFormat="false" ht="12" hidden="false" customHeight="false" outlineLevel="0" collapsed="false">
      <c r="A620" s="201"/>
      <c r="B620" s="203" t="s">
        <v>704</v>
      </c>
      <c r="C620" s="187"/>
      <c r="D620" s="234"/>
      <c r="E620" s="234"/>
      <c r="F620" s="234"/>
      <c r="G620" s="234"/>
      <c r="H620" s="234"/>
      <c r="I620" s="275"/>
    </row>
    <row r="621" customFormat="false" ht="12" hidden="false" customHeight="false" outlineLevel="0" collapsed="false">
      <c r="A621" s="201"/>
      <c r="B621" s="187"/>
      <c r="C621" s="203" t="s">
        <v>336</v>
      </c>
      <c r="D621" s="234" t="n">
        <v>1</v>
      </c>
      <c r="E621" s="234" t="n">
        <v>8.05</v>
      </c>
      <c r="F621" s="234" t="n">
        <v>0</v>
      </c>
      <c r="G621" s="234" t="n">
        <v>0</v>
      </c>
      <c r="H621" s="234" t="n">
        <v>0</v>
      </c>
      <c r="I621" s="275" t="n">
        <v>0</v>
      </c>
    </row>
    <row r="622" customFormat="false" ht="12" hidden="false" customHeight="false" outlineLevel="0" collapsed="false">
      <c r="A622" s="201"/>
      <c r="B622" s="203" t="s">
        <v>705</v>
      </c>
      <c r="C622" s="187"/>
      <c r="D622" s="234"/>
      <c r="E622" s="234"/>
      <c r="F622" s="234"/>
      <c r="G622" s="234"/>
      <c r="H622" s="234"/>
      <c r="I622" s="275"/>
    </row>
    <row r="623" customFormat="false" ht="12" hidden="false" customHeight="false" outlineLevel="0" collapsed="false">
      <c r="A623" s="201"/>
      <c r="B623" s="187"/>
      <c r="C623" s="203" t="s">
        <v>233</v>
      </c>
      <c r="D623" s="234" t="n">
        <v>6</v>
      </c>
      <c r="E623" s="234" t="n">
        <v>407.87</v>
      </c>
      <c r="F623" s="234" t="n">
        <v>0</v>
      </c>
      <c r="G623" s="234" t="n">
        <v>0</v>
      </c>
      <c r="H623" s="234" t="n">
        <v>0</v>
      </c>
      <c r="I623" s="275" t="n">
        <v>0</v>
      </c>
    </row>
    <row r="624" customFormat="false" ht="12" hidden="false" customHeight="false" outlineLevel="0" collapsed="false">
      <c r="A624" s="204" t="s">
        <v>706</v>
      </c>
      <c r="B624" s="205"/>
      <c r="C624" s="205"/>
      <c r="D624" s="276"/>
      <c r="E624" s="276"/>
      <c r="F624" s="276"/>
      <c r="G624" s="276"/>
      <c r="H624" s="276"/>
      <c r="I624" s="277"/>
    </row>
    <row r="625" customFormat="false" ht="12" hidden="false" customHeight="false" outlineLevel="0" collapsed="false">
      <c r="A625" s="201"/>
      <c r="B625" s="203" t="s">
        <v>619</v>
      </c>
      <c r="C625" s="187"/>
      <c r="D625" s="234"/>
      <c r="E625" s="234"/>
      <c r="F625" s="234"/>
      <c r="G625" s="234"/>
      <c r="H625" s="234"/>
      <c r="I625" s="275"/>
    </row>
    <row r="626" customFormat="false" ht="12" hidden="false" customHeight="false" outlineLevel="0" collapsed="false">
      <c r="A626" s="201"/>
      <c r="B626" s="187"/>
      <c r="C626" s="203" t="s">
        <v>335</v>
      </c>
      <c r="D626" s="234" t="n">
        <v>1118</v>
      </c>
      <c r="E626" s="234" t="n">
        <v>42383.58917</v>
      </c>
      <c r="F626" s="234" t="n">
        <v>162</v>
      </c>
      <c r="G626" s="234" t="n">
        <v>4680.0186</v>
      </c>
      <c r="H626" s="234" t="n">
        <v>0</v>
      </c>
      <c r="I626" s="275" t="n">
        <v>0</v>
      </c>
    </row>
    <row r="627" customFormat="false" ht="12" hidden="false" customHeight="false" outlineLevel="0" collapsed="false">
      <c r="A627" s="201"/>
      <c r="B627" s="187"/>
      <c r="C627" s="203" t="s">
        <v>406</v>
      </c>
      <c r="D627" s="234" t="n">
        <v>149</v>
      </c>
      <c r="E627" s="234" t="n">
        <v>4351.80625</v>
      </c>
      <c r="F627" s="234" t="n">
        <v>3</v>
      </c>
      <c r="G627" s="234" t="n">
        <v>43.26908</v>
      </c>
      <c r="H627" s="234" t="n">
        <v>0</v>
      </c>
      <c r="I627" s="275" t="n">
        <v>0</v>
      </c>
    </row>
    <row r="628" customFormat="false" ht="12" hidden="false" customHeight="false" outlineLevel="0" collapsed="false">
      <c r="A628" s="201"/>
      <c r="B628" s="187"/>
      <c r="C628" s="203" t="s">
        <v>400</v>
      </c>
      <c r="D628" s="234" t="n">
        <v>100</v>
      </c>
      <c r="E628" s="234" t="n">
        <v>519.7904</v>
      </c>
      <c r="F628" s="234" t="n">
        <v>16</v>
      </c>
      <c r="G628" s="234" t="n">
        <v>89.452</v>
      </c>
      <c r="H628" s="234" t="n">
        <v>1</v>
      </c>
      <c r="I628" s="275" t="n">
        <v>2.33</v>
      </c>
    </row>
    <row r="629" customFormat="false" ht="12" hidden="false" customHeight="false" outlineLevel="0" collapsed="false">
      <c r="A629" s="201"/>
      <c r="B629" s="187"/>
      <c r="C629" s="203" t="s">
        <v>447</v>
      </c>
      <c r="D629" s="234" t="n">
        <v>17</v>
      </c>
      <c r="E629" s="234" t="n">
        <v>319.55832</v>
      </c>
      <c r="F629" s="234" t="n">
        <v>1</v>
      </c>
      <c r="G629" s="234" t="n">
        <v>21.6</v>
      </c>
      <c r="H629" s="234" t="n">
        <v>0</v>
      </c>
      <c r="I629" s="275" t="n">
        <v>0</v>
      </c>
    </row>
    <row r="630" customFormat="false" ht="12" hidden="false" customHeight="false" outlineLevel="0" collapsed="false">
      <c r="A630" s="201"/>
      <c r="B630" s="187"/>
      <c r="C630" s="203" t="s">
        <v>450</v>
      </c>
      <c r="D630" s="234" t="n">
        <v>170</v>
      </c>
      <c r="E630" s="234" t="n">
        <v>315.70271</v>
      </c>
      <c r="F630" s="234" t="n">
        <v>14</v>
      </c>
      <c r="G630" s="234" t="n">
        <v>36.17973</v>
      </c>
      <c r="H630" s="234" t="n">
        <v>0</v>
      </c>
      <c r="I630" s="275" t="n">
        <v>0</v>
      </c>
    </row>
    <row r="631" customFormat="false" ht="12" hidden="false" customHeight="false" outlineLevel="0" collapsed="false">
      <c r="A631" s="201"/>
      <c r="B631" s="203" t="s">
        <v>622</v>
      </c>
      <c r="C631" s="187"/>
      <c r="D631" s="234"/>
      <c r="E631" s="234"/>
      <c r="F631" s="234"/>
      <c r="G631" s="234"/>
      <c r="H631" s="234"/>
      <c r="I631" s="275"/>
    </row>
    <row r="632" customFormat="false" ht="12" hidden="false" customHeight="false" outlineLevel="0" collapsed="false">
      <c r="A632" s="201"/>
      <c r="B632" s="187"/>
      <c r="C632" s="203" t="s">
        <v>336</v>
      </c>
      <c r="D632" s="234" t="n">
        <v>98</v>
      </c>
      <c r="E632" s="234" t="n">
        <v>2373.23484</v>
      </c>
      <c r="F632" s="234" t="n">
        <v>98</v>
      </c>
      <c r="G632" s="234" t="n">
        <v>2373.23484</v>
      </c>
      <c r="H632" s="234" t="n">
        <v>2</v>
      </c>
      <c r="I632" s="275" t="n">
        <v>49.6872</v>
      </c>
    </row>
    <row r="633" customFormat="false" ht="12" hidden="false" customHeight="false" outlineLevel="0" collapsed="false">
      <c r="A633" s="201"/>
      <c r="B633" s="187"/>
      <c r="C633" s="203" t="s">
        <v>469</v>
      </c>
      <c r="D633" s="234" t="n">
        <v>21</v>
      </c>
      <c r="E633" s="234" t="n">
        <v>28.6014</v>
      </c>
      <c r="F633" s="234" t="n">
        <v>0</v>
      </c>
      <c r="G633" s="234" t="n">
        <v>0</v>
      </c>
      <c r="H633" s="234" t="n">
        <v>0</v>
      </c>
      <c r="I633" s="275" t="n">
        <v>0</v>
      </c>
    </row>
    <row r="634" customFormat="false" ht="12" hidden="false" customHeight="false" outlineLevel="0" collapsed="false">
      <c r="A634" s="201"/>
      <c r="B634" s="187"/>
      <c r="C634" s="203" t="s">
        <v>335</v>
      </c>
      <c r="D634" s="234" t="n">
        <v>2</v>
      </c>
      <c r="E634" s="234" t="n">
        <v>3.3363</v>
      </c>
      <c r="F634" s="234" t="n">
        <v>0</v>
      </c>
      <c r="G634" s="234" t="n">
        <v>0</v>
      </c>
      <c r="H634" s="234" t="n">
        <v>0</v>
      </c>
      <c r="I634" s="275" t="n">
        <v>0</v>
      </c>
    </row>
    <row r="635" customFormat="false" ht="12" hidden="false" customHeight="false" outlineLevel="0" collapsed="false">
      <c r="A635" s="201"/>
      <c r="B635" s="187"/>
      <c r="C635" s="203" t="s">
        <v>311</v>
      </c>
      <c r="D635" s="234" t="n">
        <v>1</v>
      </c>
      <c r="E635" s="234" t="n">
        <v>2.025</v>
      </c>
      <c r="F635" s="234" t="n">
        <v>0</v>
      </c>
      <c r="G635" s="234" t="n">
        <v>0</v>
      </c>
      <c r="H635" s="234" t="n">
        <v>0</v>
      </c>
      <c r="I635" s="275" t="n">
        <v>0</v>
      </c>
    </row>
    <row r="636" customFormat="false" ht="12" hidden="false" customHeight="false" outlineLevel="0" collapsed="false">
      <c r="A636" s="201"/>
      <c r="B636" s="187"/>
      <c r="C636" s="203" t="s">
        <v>407</v>
      </c>
      <c r="D636" s="234" t="n">
        <v>2</v>
      </c>
      <c r="E636" s="234" t="n">
        <v>0.15</v>
      </c>
      <c r="F636" s="234" t="n">
        <v>0</v>
      </c>
      <c r="G636" s="234" t="n">
        <v>0</v>
      </c>
      <c r="H636" s="234" t="n">
        <v>0</v>
      </c>
      <c r="I636" s="275" t="n">
        <v>0</v>
      </c>
    </row>
    <row r="637" customFormat="false" ht="12" hidden="false" customHeight="false" outlineLevel="0" collapsed="false">
      <c r="A637" s="201"/>
      <c r="B637" s="203" t="s">
        <v>707</v>
      </c>
      <c r="C637" s="187"/>
      <c r="D637" s="234"/>
      <c r="E637" s="234"/>
      <c r="F637" s="234"/>
      <c r="G637" s="234"/>
      <c r="H637" s="234"/>
      <c r="I637" s="275"/>
    </row>
    <row r="638" customFormat="false" ht="12" hidden="false" customHeight="false" outlineLevel="0" collapsed="false">
      <c r="A638" s="201"/>
      <c r="B638" s="187"/>
      <c r="C638" s="203" t="s">
        <v>469</v>
      </c>
      <c r="D638" s="234" t="n">
        <v>21</v>
      </c>
      <c r="E638" s="234" t="n">
        <v>1.4169</v>
      </c>
      <c r="F638" s="234" t="n">
        <v>0</v>
      </c>
      <c r="G638" s="234" t="n">
        <v>0</v>
      </c>
      <c r="H638" s="234" t="n">
        <v>0</v>
      </c>
      <c r="I638" s="275" t="n">
        <v>0</v>
      </c>
    </row>
    <row r="639" customFormat="false" ht="12" hidden="false" customHeight="false" outlineLevel="0" collapsed="false">
      <c r="A639" s="201"/>
      <c r="B639" s="203" t="s">
        <v>708</v>
      </c>
      <c r="C639" s="187"/>
      <c r="D639" s="234"/>
      <c r="E639" s="234"/>
      <c r="F639" s="234"/>
      <c r="G639" s="234"/>
      <c r="H639" s="234"/>
      <c r="I639" s="275"/>
    </row>
    <row r="640" customFormat="false" ht="12" hidden="false" customHeight="false" outlineLevel="0" collapsed="false">
      <c r="A640" s="201"/>
      <c r="B640" s="187"/>
      <c r="C640" s="203" t="s">
        <v>266</v>
      </c>
      <c r="D640" s="234" t="n">
        <v>97</v>
      </c>
      <c r="E640" s="234" t="n">
        <v>771.8495</v>
      </c>
      <c r="F640" s="234" t="n">
        <v>0</v>
      </c>
      <c r="G640" s="234" t="n">
        <v>0</v>
      </c>
      <c r="H640" s="234" t="n">
        <v>0</v>
      </c>
      <c r="I640" s="275" t="n">
        <v>0</v>
      </c>
    </row>
    <row r="641" customFormat="false" ht="12" hidden="false" customHeight="false" outlineLevel="0" collapsed="false">
      <c r="A641" s="201"/>
      <c r="B641" s="187"/>
      <c r="C641" s="203" t="s">
        <v>248</v>
      </c>
      <c r="D641" s="234" t="n">
        <v>5</v>
      </c>
      <c r="E641" s="234" t="n">
        <v>40.236</v>
      </c>
      <c r="F641" s="234" t="n">
        <v>1</v>
      </c>
      <c r="G641" s="234" t="n">
        <v>7.932</v>
      </c>
      <c r="H641" s="234" t="n">
        <v>0</v>
      </c>
      <c r="I641" s="275" t="n">
        <v>0</v>
      </c>
    </row>
    <row r="642" customFormat="false" ht="12" hidden="false" customHeight="false" outlineLevel="0" collapsed="false">
      <c r="A642" s="201"/>
      <c r="B642" s="187"/>
      <c r="C642" s="203" t="s">
        <v>233</v>
      </c>
      <c r="D642" s="234" t="n">
        <v>1</v>
      </c>
      <c r="E642" s="234" t="n">
        <v>13.08</v>
      </c>
      <c r="F642" s="234" t="n">
        <v>0</v>
      </c>
      <c r="G642" s="234" t="n">
        <v>0</v>
      </c>
      <c r="H642" s="234" t="n">
        <v>0</v>
      </c>
      <c r="I642" s="275" t="n">
        <v>0</v>
      </c>
    </row>
    <row r="643" customFormat="false" ht="12" hidden="false" customHeight="false" outlineLevel="0" collapsed="false">
      <c r="A643" s="201"/>
      <c r="B643" s="187"/>
      <c r="C643" s="203" t="s">
        <v>442</v>
      </c>
      <c r="D643" s="234" t="n">
        <v>1</v>
      </c>
      <c r="E643" s="234" t="n">
        <v>4</v>
      </c>
      <c r="F643" s="234" t="n">
        <v>0</v>
      </c>
      <c r="G643" s="234" t="n">
        <v>0</v>
      </c>
      <c r="H643" s="234" t="n">
        <v>0</v>
      </c>
      <c r="I643" s="275" t="n">
        <v>0</v>
      </c>
    </row>
    <row r="644" customFormat="false" ht="12" hidden="false" customHeight="false" outlineLevel="0" collapsed="false">
      <c r="A644" s="201"/>
      <c r="B644" s="203" t="s">
        <v>597</v>
      </c>
      <c r="C644" s="187"/>
      <c r="D644" s="234"/>
      <c r="E644" s="234"/>
      <c r="F644" s="234"/>
      <c r="G644" s="234"/>
      <c r="H644" s="234"/>
      <c r="I644" s="275"/>
    </row>
    <row r="645" customFormat="false" ht="12" hidden="false" customHeight="false" outlineLevel="0" collapsed="false">
      <c r="A645" s="201"/>
      <c r="B645" s="187"/>
      <c r="C645" s="203" t="s">
        <v>329</v>
      </c>
      <c r="D645" s="234" t="n">
        <v>3687</v>
      </c>
      <c r="E645" s="234" t="n">
        <v>106053.445430001</v>
      </c>
      <c r="F645" s="234" t="n">
        <v>155</v>
      </c>
      <c r="G645" s="234" t="n">
        <v>4075.53293</v>
      </c>
      <c r="H645" s="234" t="n">
        <v>0</v>
      </c>
      <c r="I645" s="275" t="n">
        <v>0</v>
      </c>
    </row>
    <row r="646" customFormat="false" ht="12" hidden="false" customHeight="false" outlineLevel="0" collapsed="false">
      <c r="A646" s="201"/>
      <c r="B646" s="187"/>
      <c r="C646" s="203" t="s">
        <v>367</v>
      </c>
      <c r="D646" s="234" t="n">
        <v>2731</v>
      </c>
      <c r="E646" s="234" t="n">
        <v>37182.7761</v>
      </c>
      <c r="F646" s="234" t="n">
        <v>122</v>
      </c>
      <c r="G646" s="234" t="n">
        <v>1586.45988</v>
      </c>
      <c r="H646" s="234" t="n">
        <v>1</v>
      </c>
      <c r="I646" s="275" t="n">
        <v>20.24</v>
      </c>
    </row>
    <row r="647" customFormat="false" ht="12" hidden="false" customHeight="false" outlineLevel="0" collapsed="false">
      <c r="A647" s="201"/>
      <c r="B647" s="187"/>
      <c r="C647" s="203" t="s">
        <v>248</v>
      </c>
      <c r="D647" s="234" t="n">
        <v>339</v>
      </c>
      <c r="E647" s="234" t="n">
        <v>6154.4744</v>
      </c>
      <c r="F647" s="234" t="n">
        <v>55</v>
      </c>
      <c r="G647" s="234" t="n">
        <v>984.41</v>
      </c>
      <c r="H647" s="234" t="n">
        <v>2</v>
      </c>
      <c r="I647" s="275" t="n">
        <v>39.44</v>
      </c>
    </row>
    <row r="648" customFormat="false" ht="12" hidden="false" customHeight="false" outlineLevel="0" collapsed="false">
      <c r="A648" s="201"/>
      <c r="B648" s="187"/>
      <c r="C648" s="203" t="s">
        <v>336</v>
      </c>
      <c r="D648" s="234" t="n">
        <v>169</v>
      </c>
      <c r="E648" s="234" t="n">
        <v>4810.6931</v>
      </c>
      <c r="F648" s="234" t="n">
        <v>169</v>
      </c>
      <c r="G648" s="234" t="n">
        <v>4810.6931</v>
      </c>
      <c r="H648" s="234" t="n">
        <v>5</v>
      </c>
      <c r="I648" s="275" t="n">
        <v>124.9769</v>
      </c>
    </row>
    <row r="649" customFormat="false" ht="12" hidden="false" customHeight="false" outlineLevel="0" collapsed="false">
      <c r="A649" s="201"/>
      <c r="B649" s="187"/>
      <c r="C649" s="203" t="s">
        <v>464</v>
      </c>
      <c r="D649" s="234" t="n">
        <v>47</v>
      </c>
      <c r="E649" s="234" t="n">
        <v>1962.2989</v>
      </c>
      <c r="F649" s="234" t="n">
        <v>4</v>
      </c>
      <c r="G649" s="234" t="n">
        <v>81.7995</v>
      </c>
      <c r="H649" s="234" t="n">
        <v>0</v>
      </c>
      <c r="I649" s="275" t="n">
        <v>0</v>
      </c>
    </row>
    <row r="650" customFormat="false" ht="12" hidden="false" customHeight="false" outlineLevel="0" collapsed="false">
      <c r="A650" s="201"/>
      <c r="B650" s="203" t="s">
        <v>601</v>
      </c>
      <c r="C650" s="187"/>
      <c r="D650" s="234"/>
      <c r="E650" s="234"/>
      <c r="F650" s="234"/>
      <c r="G650" s="234"/>
      <c r="H650" s="234"/>
      <c r="I650" s="275"/>
    </row>
    <row r="651" customFormat="false" ht="12" hidden="false" customHeight="false" outlineLevel="0" collapsed="false">
      <c r="A651" s="201"/>
      <c r="B651" s="187"/>
      <c r="C651" s="203" t="s">
        <v>329</v>
      </c>
      <c r="D651" s="234" t="n">
        <v>1297</v>
      </c>
      <c r="E651" s="234" t="n">
        <v>20572.09833</v>
      </c>
      <c r="F651" s="234" t="n">
        <v>158</v>
      </c>
      <c r="G651" s="234" t="n">
        <v>2539.48435</v>
      </c>
      <c r="H651" s="234" t="n">
        <v>0</v>
      </c>
      <c r="I651" s="275" t="n">
        <v>0</v>
      </c>
    </row>
    <row r="652" customFormat="false" ht="12" hidden="false" customHeight="false" outlineLevel="0" collapsed="false">
      <c r="A652" s="201"/>
      <c r="B652" s="187"/>
      <c r="C652" s="203" t="s">
        <v>276</v>
      </c>
      <c r="D652" s="234" t="n">
        <v>662</v>
      </c>
      <c r="E652" s="234" t="n">
        <v>14558.82454</v>
      </c>
      <c r="F652" s="234" t="n">
        <v>50</v>
      </c>
      <c r="G652" s="234" t="n">
        <v>429.4066</v>
      </c>
      <c r="H652" s="234" t="n">
        <v>0</v>
      </c>
      <c r="I652" s="275" t="n">
        <v>0</v>
      </c>
    </row>
    <row r="653" customFormat="false" ht="12" hidden="false" customHeight="false" outlineLevel="0" collapsed="false">
      <c r="A653" s="201"/>
      <c r="B653" s="187"/>
      <c r="C653" s="203" t="s">
        <v>251</v>
      </c>
      <c r="D653" s="234" t="n">
        <v>267</v>
      </c>
      <c r="E653" s="234" t="n">
        <v>6710.655</v>
      </c>
      <c r="F653" s="234" t="n">
        <v>10</v>
      </c>
      <c r="G653" s="234" t="n">
        <v>233.425</v>
      </c>
      <c r="H653" s="234" t="n">
        <v>0</v>
      </c>
      <c r="I653" s="275" t="n">
        <v>0</v>
      </c>
    </row>
    <row r="654" customFormat="false" ht="12" hidden="false" customHeight="false" outlineLevel="0" collapsed="false">
      <c r="A654" s="201"/>
      <c r="B654" s="187"/>
      <c r="C654" s="203" t="s">
        <v>335</v>
      </c>
      <c r="D654" s="234" t="n">
        <v>158</v>
      </c>
      <c r="E654" s="234" t="n">
        <v>5133.20689</v>
      </c>
      <c r="F654" s="234" t="n">
        <v>2</v>
      </c>
      <c r="G654" s="234" t="n">
        <v>17.3115</v>
      </c>
      <c r="H654" s="234" t="n">
        <v>0</v>
      </c>
      <c r="I654" s="275" t="n">
        <v>0</v>
      </c>
    </row>
    <row r="655" customFormat="false" ht="12" hidden="false" customHeight="false" outlineLevel="0" collapsed="false">
      <c r="A655" s="201"/>
      <c r="B655" s="187"/>
      <c r="C655" s="203" t="s">
        <v>261</v>
      </c>
      <c r="D655" s="234" t="n">
        <v>190</v>
      </c>
      <c r="E655" s="234" t="n">
        <v>3361.558</v>
      </c>
      <c r="F655" s="234" t="n">
        <v>26</v>
      </c>
      <c r="G655" s="234" t="n">
        <v>443.01</v>
      </c>
      <c r="H655" s="234" t="n">
        <v>0</v>
      </c>
      <c r="I655" s="275" t="n">
        <v>0</v>
      </c>
    </row>
    <row r="656" customFormat="false" ht="12" hidden="false" customHeight="false" outlineLevel="0" collapsed="false">
      <c r="A656" s="201"/>
      <c r="B656" s="203" t="s">
        <v>610</v>
      </c>
      <c r="C656" s="187"/>
      <c r="D656" s="234"/>
      <c r="E656" s="234"/>
      <c r="F656" s="234"/>
      <c r="G656" s="234"/>
      <c r="H656" s="234"/>
      <c r="I656" s="275"/>
    </row>
    <row r="657" customFormat="false" ht="12" hidden="false" customHeight="false" outlineLevel="0" collapsed="false">
      <c r="A657" s="201"/>
      <c r="B657" s="187"/>
      <c r="C657" s="203" t="s">
        <v>337</v>
      </c>
      <c r="D657" s="234" t="n">
        <v>34</v>
      </c>
      <c r="E657" s="234" t="n">
        <v>1179.03693</v>
      </c>
      <c r="F657" s="234" t="n">
        <v>8</v>
      </c>
      <c r="G657" s="234" t="n">
        <v>297.74745</v>
      </c>
      <c r="H657" s="234" t="n">
        <v>0</v>
      </c>
      <c r="I657" s="275" t="n">
        <v>0</v>
      </c>
    </row>
    <row r="658" customFormat="false" ht="12" hidden="false" customHeight="false" outlineLevel="0" collapsed="false">
      <c r="A658" s="201"/>
      <c r="B658" s="187"/>
      <c r="C658" s="203" t="s">
        <v>334</v>
      </c>
      <c r="D658" s="234" t="n">
        <v>10</v>
      </c>
      <c r="E658" s="234" t="n">
        <v>755.548</v>
      </c>
      <c r="F658" s="234" t="n">
        <v>1</v>
      </c>
      <c r="G658" s="234" t="n">
        <v>83.883</v>
      </c>
      <c r="H658" s="234" t="n">
        <v>0</v>
      </c>
      <c r="I658" s="275" t="n">
        <v>0</v>
      </c>
    </row>
    <row r="659" customFormat="false" ht="12" hidden="false" customHeight="false" outlineLevel="0" collapsed="false">
      <c r="A659" s="201"/>
      <c r="B659" s="187"/>
      <c r="C659" s="203" t="s">
        <v>441</v>
      </c>
      <c r="D659" s="234" t="n">
        <v>4</v>
      </c>
      <c r="E659" s="234" t="n">
        <v>309.6</v>
      </c>
      <c r="F659" s="234" t="n">
        <v>1</v>
      </c>
      <c r="G659" s="234" t="n">
        <v>103.2</v>
      </c>
      <c r="H659" s="234" t="n">
        <v>0</v>
      </c>
      <c r="I659" s="275" t="n">
        <v>0</v>
      </c>
    </row>
    <row r="660" customFormat="false" ht="12" hidden="false" customHeight="false" outlineLevel="0" collapsed="false">
      <c r="A660" s="201"/>
      <c r="B660" s="187"/>
      <c r="C660" s="203" t="s">
        <v>307</v>
      </c>
      <c r="D660" s="234" t="n">
        <v>21</v>
      </c>
      <c r="E660" s="234" t="n">
        <v>197.24211</v>
      </c>
      <c r="F660" s="234" t="n">
        <v>2</v>
      </c>
      <c r="G660" s="234" t="n">
        <v>20.018</v>
      </c>
      <c r="H660" s="234" t="n">
        <v>0</v>
      </c>
      <c r="I660" s="275" t="n">
        <v>0</v>
      </c>
    </row>
    <row r="661" customFormat="false" ht="12" hidden="false" customHeight="false" outlineLevel="0" collapsed="false">
      <c r="A661" s="201"/>
      <c r="B661" s="187"/>
      <c r="C661" s="203" t="s">
        <v>442</v>
      </c>
      <c r="D661" s="234" t="n">
        <v>8</v>
      </c>
      <c r="E661" s="234" t="n">
        <v>150</v>
      </c>
      <c r="F661" s="234" t="n">
        <v>0</v>
      </c>
      <c r="G661" s="234" t="n">
        <v>0</v>
      </c>
      <c r="H661" s="234" t="n">
        <v>0</v>
      </c>
      <c r="I661" s="275" t="n">
        <v>0</v>
      </c>
    </row>
    <row r="662" customFormat="false" ht="12" hidden="false" customHeight="false" outlineLevel="0" collapsed="false">
      <c r="A662" s="201"/>
      <c r="B662" s="203" t="s">
        <v>595</v>
      </c>
      <c r="C662" s="187"/>
      <c r="D662" s="234"/>
      <c r="E662" s="234"/>
      <c r="F662" s="234"/>
      <c r="G662" s="234"/>
      <c r="H662" s="234"/>
      <c r="I662" s="275"/>
    </row>
    <row r="663" customFormat="false" ht="12" hidden="false" customHeight="false" outlineLevel="0" collapsed="false">
      <c r="A663" s="201"/>
      <c r="B663" s="187"/>
      <c r="C663" s="203" t="s">
        <v>243</v>
      </c>
      <c r="D663" s="234" t="n">
        <v>4336</v>
      </c>
      <c r="E663" s="234" t="n">
        <v>86432.31734</v>
      </c>
      <c r="F663" s="234" t="n">
        <v>76</v>
      </c>
      <c r="G663" s="234" t="n">
        <v>1362.24107</v>
      </c>
      <c r="H663" s="234" t="n">
        <v>0</v>
      </c>
      <c r="I663" s="275" t="n">
        <v>0</v>
      </c>
    </row>
    <row r="664" customFormat="false" ht="12" hidden="false" customHeight="false" outlineLevel="0" collapsed="false">
      <c r="A664" s="201"/>
      <c r="B664" s="187"/>
      <c r="C664" s="203" t="s">
        <v>470</v>
      </c>
      <c r="D664" s="234" t="n">
        <v>7594</v>
      </c>
      <c r="E664" s="234" t="n">
        <v>58301.8965300001</v>
      </c>
      <c r="F664" s="234" t="n">
        <v>83</v>
      </c>
      <c r="G664" s="234" t="n">
        <v>316.5231</v>
      </c>
      <c r="H664" s="234" t="n">
        <v>0</v>
      </c>
      <c r="I664" s="275" t="n">
        <v>0</v>
      </c>
    </row>
    <row r="665" customFormat="false" ht="12" hidden="false" customHeight="false" outlineLevel="0" collapsed="false">
      <c r="A665" s="201"/>
      <c r="B665" s="187"/>
      <c r="C665" s="203" t="s">
        <v>183</v>
      </c>
      <c r="D665" s="234" t="n">
        <v>3121</v>
      </c>
      <c r="E665" s="234" t="n">
        <v>43736.72083</v>
      </c>
      <c r="F665" s="234" t="n">
        <v>28</v>
      </c>
      <c r="G665" s="234" t="n">
        <v>321.60908</v>
      </c>
      <c r="H665" s="234" t="n">
        <v>0</v>
      </c>
      <c r="I665" s="275" t="n">
        <v>0</v>
      </c>
    </row>
    <row r="666" customFormat="false" ht="12" hidden="false" customHeight="false" outlineLevel="0" collapsed="false">
      <c r="A666" s="201"/>
      <c r="B666" s="187"/>
      <c r="C666" s="203" t="s">
        <v>261</v>
      </c>
      <c r="D666" s="234" t="n">
        <v>2514</v>
      </c>
      <c r="E666" s="234" t="n">
        <v>41612.79032</v>
      </c>
      <c r="F666" s="234" t="n">
        <v>308</v>
      </c>
      <c r="G666" s="234" t="n">
        <v>4999.97023</v>
      </c>
      <c r="H666" s="234" t="n">
        <v>4</v>
      </c>
      <c r="I666" s="275" t="n">
        <v>28.94</v>
      </c>
    </row>
    <row r="667" customFormat="false" ht="12" hidden="false" customHeight="false" outlineLevel="0" collapsed="false">
      <c r="A667" s="201"/>
      <c r="B667" s="187"/>
      <c r="C667" s="203" t="s">
        <v>464</v>
      </c>
      <c r="D667" s="234" t="n">
        <v>371</v>
      </c>
      <c r="E667" s="234" t="n">
        <v>17342.445</v>
      </c>
      <c r="F667" s="234" t="n">
        <v>84</v>
      </c>
      <c r="G667" s="234" t="n">
        <v>2426.9171</v>
      </c>
      <c r="H667" s="234" t="n">
        <v>0</v>
      </c>
      <c r="I667" s="275" t="n">
        <v>0</v>
      </c>
    </row>
    <row r="668" customFormat="false" ht="12" hidden="false" customHeight="false" outlineLevel="0" collapsed="false">
      <c r="A668" s="201"/>
      <c r="B668" s="203" t="s">
        <v>567</v>
      </c>
      <c r="C668" s="187"/>
      <c r="D668" s="234"/>
      <c r="E668" s="234"/>
      <c r="F668" s="234"/>
      <c r="G668" s="234"/>
      <c r="H668" s="234"/>
      <c r="I668" s="275"/>
    </row>
    <row r="669" customFormat="false" ht="12" hidden="false" customHeight="false" outlineLevel="0" collapsed="false">
      <c r="A669" s="201"/>
      <c r="B669" s="187"/>
      <c r="C669" s="203" t="s">
        <v>310</v>
      </c>
      <c r="D669" s="234" t="n">
        <v>6</v>
      </c>
      <c r="E669" s="234" t="n">
        <v>596457.975</v>
      </c>
      <c r="F669" s="234" t="n">
        <v>6</v>
      </c>
      <c r="G669" s="234" t="n">
        <v>36.344</v>
      </c>
      <c r="H669" s="234" t="n">
        <v>1</v>
      </c>
      <c r="I669" s="275" t="n">
        <v>3.998</v>
      </c>
    </row>
    <row r="670" customFormat="false" ht="12" hidden="false" customHeight="false" outlineLevel="0" collapsed="false">
      <c r="A670" s="201"/>
      <c r="B670" s="187"/>
      <c r="C670" s="203" t="s">
        <v>303</v>
      </c>
      <c r="D670" s="234" t="n">
        <v>154</v>
      </c>
      <c r="E670" s="234" t="n">
        <v>516367.194</v>
      </c>
      <c r="F670" s="234" t="n">
        <v>13</v>
      </c>
      <c r="G670" s="234" t="n">
        <v>12870.156</v>
      </c>
      <c r="H670" s="234" t="n">
        <v>0</v>
      </c>
      <c r="I670" s="275" t="n">
        <v>0</v>
      </c>
    </row>
    <row r="671" customFormat="false" ht="12" hidden="false" customHeight="false" outlineLevel="0" collapsed="false">
      <c r="A671" s="201"/>
      <c r="B671" s="187"/>
      <c r="C671" s="203" t="s">
        <v>191</v>
      </c>
      <c r="D671" s="234" t="n">
        <v>20600</v>
      </c>
      <c r="E671" s="234" t="n">
        <v>417601.474460003</v>
      </c>
      <c r="F671" s="234" t="n">
        <v>428</v>
      </c>
      <c r="G671" s="234" t="n">
        <v>8694.6878</v>
      </c>
      <c r="H671" s="234" t="n">
        <v>0</v>
      </c>
      <c r="I671" s="275" t="n">
        <v>0</v>
      </c>
    </row>
    <row r="672" customFormat="false" ht="12" hidden="false" customHeight="false" outlineLevel="0" collapsed="false">
      <c r="A672" s="201"/>
      <c r="B672" s="187"/>
      <c r="C672" s="203" t="s">
        <v>335</v>
      </c>
      <c r="D672" s="234" t="n">
        <v>2185</v>
      </c>
      <c r="E672" s="234" t="n">
        <v>104032.03312</v>
      </c>
      <c r="F672" s="234" t="n">
        <v>197</v>
      </c>
      <c r="G672" s="234" t="n">
        <v>5860.9004</v>
      </c>
      <c r="H672" s="234" t="n">
        <v>0</v>
      </c>
      <c r="I672" s="275" t="n">
        <v>0</v>
      </c>
    </row>
    <row r="673" customFormat="false" ht="12" hidden="false" customHeight="false" outlineLevel="0" collapsed="false">
      <c r="A673" s="201"/>
      <c r="B673" s="187"/>
      <c r="C673" s="203" t="s">
        <v>464</v>
      </c>
      <c r="D673" s="234" t="n">
        <v>419</v>
      </c>
      <c r="E673" s="234" t="n">
        <v>43896.2929</v>
      </c>
      <c r="F673" s="234" t="n">
        <v>50</v>
      </c>
      <c r="G673" s="234" t="n">
        <v>1972.327</v>
      </c>
      <c r="H673" s="234" t="n">
        <v>1</v>
      </c>
      <c r="I673" s="275" t="n">
        <v>23.12</v>
      </c>
    </row>
    <row r="674" customFormat="false" ht="12" hidden="false" customHeight="false" outlineLevel="0" collapsed="false">
      <c r="A674" s="201"/>
      <c r="B674" s="203" t="s">
        <v>626</v>
      </c>
      <c r="C674" s="187"/>
      <c r="D674" s="234"/>
      <c r="E674" s="234"/>
      <c r="F674" s="234"/>
      <c r="G674" s="234"/>
      <c r="H674" s="234"/>
      <c r="I674" s="275"/>
    </row>
    <row r="675" customFormat="false" ht="12" hidden="false" customHeight="false" outlineLevel="0" collapsed="false">
      <c r="A675" s="201"/>
      <c r="B675" s="187"/>
      <c r="C675" s="203" t="s">
        <v>337</v>
      </c>
      <c r="D675" s="234" t="n">
        <v>96</v>
      </c>
      <c r="E675" s="234" t="n">
        <v>6252.80753</v>
      </c>
      <c r="F675" s="234" t="n">
        <v>43</v>
      </c>
      <c r="G675" s="234" t="n">
        <v>1830.6106</v>
      </c>
      <c r="H675" s="234" t="n">
        <v>0</v>
      </c>
      <c r="I675" s="275" t="n">
        <v>0</v>
      </c>
    </row>
    <row r="676" customFormat="false" ht="12" hidden="false" customHeight="false" outlineLevel="0" collapsed="false">
      <c r="A676" s="201"/>
      <c r="B676" s="187"/>
      <c r="C676" s="203" t="s">
        <v>334</v>
      </c>
      <c r="D676" s="234" t="n">
        <v>15</v>
      </c>
      <c r="E676" s="234" t="n">
        <v>1061.3384</v>
      </c>
      <c r="F676" s="234" t="n">
        <v>4</v>
      </c>
      <c r="G676" s="234" t="n">
        <v>167.2129</v>
      </c>
      <c r="H676" s="234" t="n">
        <v>0</v>
      </c>
      <c r="I676" s="275" t="n">
        <v>0</v>
      </c>
    </row>
    <row r="677" customFormat="false" ht="12" hidden="false" customHeight="false" outlineLevel="0" collapsed="false">
      <c r="A677" s="201"/>
      <c r="B677" s="187"/>
      <c r="C677" s="203" t="s">
        <v>310</v>
      </c>
      <c r="D677" s="234" t="n">
        <v>1</v>
      </c>
      <c r="E677" s="234" t="n">
        <v>50</v>
      </c>
      <c r="F677" s="234" t="n">
        <v>0</v>
      </c>
      <c r="G677" s="234" t="n">
        <v>0</v>
      </c>
      <c r="H677" s="234" t="n">
        <v>0</v>
      </c>
      <c r="I677" s="275" t="n">
        <v>0</v>
      </c>
    </row>
    <row r="678" customFormat="false" ht="12" hidden="false" customHeight="false" outlineLevel="0" collapsed="false">
      <c r="A678" s="201"/>
      <c r="B678" s="187"/>
      <c r="C678" s="203" t="s">
        <v>389</v>
      </c>
      <c r="D678" s="234" t="n">
        <v>1</v>
      </c>
      <c r="E678" s="234" t="n">
        <v>10</v>
      </c>
      <c r="F678" s="234" t="n">
        <v>0</v>
      </c>
      <c r="G678" s="234" t="n">
        <v>0</v>
      </c>
      <c r="H678" s="234" t="n">
        <v>0</v>
      </c>
      <c r="I678" s="275" t="n">
        <v>0</v>
      </c>
    </row>
    <row r="679" customFormat="false" ht="12" hidden="false" customHeight="false" outlineLevel="0" collapsed="false">
      <c r="A679" s="201"/>
      <c r="B679" s="187"/>
      <c r="C679" s="203" t="s">
        <v>421</v>
      </c>
      <c r="D679" s="234" t="n">
        <v>17</v>
      </c>
      <c r="E679" s="234" t="n">
        <v>5.764</v>
      </c>
      <c r="F679" s="234" t="n">
        <v>3</v>
      </c>
      <c r="G679" s="234" t="n">
        <v>0.54</v>
      </c>
      <c r="H679" s="234" t="n">
        <v>0</v>
      </c>
      <c r="I679" s="275" t="n">
        <v>0</v>
      </c>
    </row>
    <row r="680" customFormat="false" ht="12" hidden="false" customHeight="false" outlineLevel="0" collapsed="false">
      <c r="A680" s="201"/>
      <c r="B680" s="203" t="s">
        <v>566</v>
      </c>
      <c r="C680" s="187"/>
      <c r="D680" s="234"/>
      <c r="E680" s="234"/>
      <c r="F680" s="234"/>
      <c r="G680" s="234"/>
      <c r="H680" s="234"/>
      <c r="I680" s="275"/>
    </row>
    <row r="681" customFormat="false" ht="12" hidden="false" customHeight="false" outlineLevel="0" collapsed="false">
      <c r="A681" s="201"/>
      <c r="B681" s="187"/>
      <c r="C681" s="203" t="s">
        <v>181</v>
      </c>
      <c r="D681" s="234" t="n">
        <v>598</v>
      </c>
      <c r="E681" s="234" t="n">
        <v>5584.00774</v>
      </c>
      <c r="F681" s="234" t="n">
        <v>13</v>
      </c>
      <c r="G681" s="234" t="n">
        <v>86.22738</v>
      </c>
      <c r="H681" s="234" t="n">
        <v>0</v>
      </c>
      <c r="I681" s="275" t="n">
        <v>0</v>
      </c>
    </row>
    <row r="682" customFormat="false" ht="12" hidden="false" customHeight="false" outlineLevel="0" collapsed="false">
      <c r="A682" s="201"/>
      <c r="B682" s="187"/>
      <c r="C682" s="203" t="s">
        <v>185</v>
      </c>
      <c r="D682" s="234" t="n">
        <v>271</v>
      </c>
      <c r="E682" s="234" t="n">
        <v>915.29822</v>
      </c>
      <c r="F682" s="234" t="n">
        <v>102</v>
      </c>
      <c r="G682" s="234" t="n">
        <v>672.3409</v>
      </c>
      <c r="H682" s="234" t="n">
        <v>0</v>
      </c>
      <c r="I682" s="275" t="n">
        <v>0</v>
      </c>
    </row>
    <row r="683" customFormat="false" ht="12" hidden="false" customHeight="false" outlineLevel="0" collapsed="false">
      <c r="A683" s="201"/>
      <c r="B683" s="187"/>
      <c r="C683" s="203" t="s">
        <v>235</v>
      </c>
      <c r="D683" s="234" t="n">
        <v>10</v>
      </c>
      <c r="E683" s="234" t="n">
        <v>172.584</v>
      </c>
      <c r="F683" s="234" t="n">
        <v>0</v>
      </c>
      <c r="G683" s="234" t="n">
        <v>0</v>
      </c>
      <c r="H683" s="234" t="n">
        <v>0</v>
      </c>
      <c r="I683" s="275" t="n">
        <v>0</v>
      </c>
    </row>
    <row r="684" customFormat="false" ht="12" hidden="false" customHeight="false" outlineLevel="0" collapsed="false">
      <c r="A684" s="201"/>
      <c r="B684" s="187"/>
      <c r="C684" s="203" t="s">
        <v>251</v>
      </c>
      <c r="D684" s="234" t="n">
        <v>2</v>
      </c>
      <c r="E684" s="234" t="n">
        <v>72.512</v>
      </c>
      <c r="F684" s="234" t="n">
        <v>0</v>
      </c>
      <c r="G684" s="234" t="n">
        <v>0</v>
      </c>
      <c r="H684" s="234" t="n">
        <v>0</v>
      </c>
      <c r="I684" s="275" t="n">
        <v>0</v>
      </c>
    </row>
    <row r="685" customFormat="false" ht="12" hidden="false" customHeight="false" outlineLevel="0" collapsed="false">
      <c r="A685" s="201"/>
      <c r="B685" s="187"/>
      <c r="C685" s="203" t="s">
        <v>200</v>
      </c>
      <c r="D685" s="234" t="n">
        <v>6</v>
      </c>
      <c r="E685" s="234" t="n">
        <v>42.705</v>
      </c>
      <c r="F685" s="234" t="n">
        <v>6</v>
      </c>
      <c r="G685" s="234" t="n">
        <v>42.705</v>
      </c>
      <c r="H685" s="234" t="n">
        <v>0</v>
      </c>
      <c r="I685" s="275" t="n">
        <v>0</v>
      </c>
    </row>
    <row r="686" customFormat="false" ht="12" hidden="false" customHeight="false" outlineLevel="0" collapsed="false">
      <c r="A686" s="201"/>
      <c r="B686" s="203" t="s">
        <v>565</v>
      </c>
      <c r="C686" s="187"/>
      <c r="D686" s="234"/>
      <c r="E686" s="234"/>
      <c r="F686" s="234"/>
      <c r="G686" s="234"/>
      <c r="H686" s="234"/>
      <c r="I686" s="275"/>
    </row>
    <row r="687" customFormat="false" ht="12" hidden="false" customHeight="false" outlineLevel="0" collapsed="false">
      <c r="A687" s="201"/>
      <c r="B687" s="187"/>
      <c r="C687" s="203" t="s">
        <v>464</v>
      </c>
      <c r="D687" s="234" t="n">
        <v>544</v>
      </c>
      <c r="E687" s="234" t="n">
        <v>24108.10841</v>
      </c>
      <c r="F687" s="234" t="n">
        <v>38</v>
      </c>
      <c r="G687" s="234" t="n">
        <v>1173.71326</v>
      </c>
      <c r="H687" s="234" t="n">
        <v>0</v>
      </c>
      <c r="I687" s="275" t="n">
        <v>0</v>
      </c>
    </row>
    <row r="688" customFormat="false" ht="12" hidden="false" customHeight="false" outlineLevel="0" collapsed="false">
      <c r="A688" s="201"/>
      <c r="B688" s="187"/>
      <c r="C688" s="203" t="s">
        <v>303</v>
      </c>
      <c r="D688" s="234" t="n">
        <v>16</v>
      </c>
      <c r="E688" s="234" t="n">
        <v>16764.006</v>
      </c>
      <c r="F688" s="234" t="n">
        <v>1</v>
      </c>
      <c r="G688" s="234" t="n">
        <v>21.75</v>
      </c>
      <c r="H688" s="234" t="n">
        <v>0</v>
      </c>
      <c r="I688" s="275" t="n">
        <v>0</v>
      </c>
    </row>
    <row r="689" customFormat="false" ht="12" hidden="false" customHeight="false" outlineLevel="0" collapsed="false">
      <c r="A689" s="201"/>
      <c r="B689" s="187"/>
      <c r="C689" s="203" t="s">
        <v>248</v>
      </c>
      <c r="D689" s="234" t="n">
        <v>591</v>
      </c>
      <c r="E689" s="234" t="n">
        <v>10077.186</v>
      </c>
      <c r="F689" s="234" t="n">
        <v>180</v>
      </c>
      <c r="G689" s="234" t="n">
        <v>2460.072</v>
      </c>
      <c r="H689" s="234" t="n">
        <v>0</v>
      </c>
      <c r="I689" s="275" t="n">
        <v>0</v>
      </c>
    </row>
    <row r="690" customFormat="false" ht="12" hidden="false" customHeight="false" outlineLevel="0" collapsed="false">
      <c r="A690" s="201"/>
      <c r="B690" s="187"/>
      <c r="C690" s="203" t="s">
        <v>266</v>
      </c>
      <c r="D690" s="234" t="n">
        <v>113</v>
      </c>
      <c r="E690" s="234" t="n">
        <v>5904.52</v>
      </c>
      <c r="F690" s="234" t="n">
        <v>5</v>
      </c>
      <c r="G690" s="234" t="n">
        <v>69.32</v>
      </c>
      <c r="H690" s="234" t="n">
        <v>0</v>
      </c>
      <c r="I690" s="275" t="n">
        <v>0</v>
      </c>
    </row>
    <row r="691" customFormat="false" ht="12" hidden="false" customHeight="false" outlineLevel="0" collapsed="false">
      <c r="A691" s="201"/>
      <c r="B691" s="187"/>
      <c r="C691" s="203" t="s">
        <v>251</v>
      </c>
      <c r="D691" s="234" t="n">
        <v>106</v>
      </c>
      <c r="E691" s="234" t="n">
        <v>4367.94237</v>
      </c>
      <c r="F691" s="234" t="n">
        <v>4</v>
      </c>
      <c r="G691" s="234" t="n">
        <v>221.04073</v>
      </c>
      <c r="H691" s="234" t="n">
        <v>0</v>
      </c>
      <c r="I691" s="275" t="n">
        <v>0</v>
      </c>
    </row>
    <row r="692" customFormat="false" ht="12" hidden="false" customHeight="false" outlineLevel="0" collapsed="false">
      <c r="A692" s="204" t="s">
        <v>709</v>
      </c>
      <c r="B692" s="205"/>
      <c r="C692" s="205"/>
      <c r="D692" s="276"/>
      <c r="E692" s="276"/>
      <c r="F692" s="276"/>
      <c r="G692" s="276"/>
      <c r="H692" s="276"/>
      <c r="I692" s="277"/>
    </row>
    <row r="693" customFormat="false" ht="12" hidden="false" customHeight="false" outlineLevel="0" collapsed="false">
      <c r="A693" s="201"/>
      <c r="B693" s="203" t="s">
        <v>600</v>
      </c>
      <c r="C693" s="187"/>
      <c r="D693" s="234"/>
      <c r="E693" s="234"/>
      <c r="F693" s="234"/>
      <c r="G693" s="234"/>
      <c r="H693" s="234"/>
      <c r="I693" s="275"/>
    </row>
    <row r="694" customFormat="false" ht="12" hidden="false" customHeight="false" outlineLevel="0" collapsed="false">
      <c r="A694" s="201"/>
      <c r="B694" s="187"/>
      <c r="C694" s="203" t="s">
        <v>251</v>
      </c>
      <c r="D694" s="234" t="n">
        <v>541</v>
      </c>
      <c r="E694" s="234" t="n">
        <v>9614.19357</v>
      </c>
      <c r="F694" s="234" t="n">
        <v>13</v>
      </c>
      <c r="G694" s="234" t="n">
        <v>310.55978</v>
      </c>
      <c r="H694" s="234" t="n">
        <v>0</v>
      </c>
      <c r="I694" s="275" t="n">
        <v>0</v>
      </c>
    </row>
    <row r="695" customFormat="false" ht="12" hidden="false" customHeight="false" outlineLevel="0" collapsed="false">
      <c r="A695" s="201"/>
      <c r="B695" s="187"/>
      <c r="C695" s="203" t="s">
        <v>389</v>
      </c>
      <c r="D695" s="234" t="n">
        <v>114</v>
      </c>
      <c r="E695" s="234" t="n">
        <v>4178.20428</v>
      </c>
      <c r="F695" s="234" t="n">
        <v>11</v>
      </c>
      <c r="G695" s="234" t="n">
        <v>401.615</v>
      </c>
      <c r="H695" s="234" t="n">
        <v>0</v>
      </c>
      <c r="I695" s="275" t="n">
        <v>0</v>
      </c>
    </row>
    <row r="696" customFormat="false" ht="12" hidden="false" customHeight="false" outlineLevel="0" collapsed="false">
      <c r="A696" s="201"/>
      <c r="B696" s="187"/>
      <c r="C696" s="203" t="s">
        <v>330</v>
      </c>
      <c r="D696" s="234" t="n">
        <v>155</v>
      </c>
      <c r="E696" s="234" t="n">
        <v>4036.0763</v>
      </c>
      <c r="F696" s="234" t="n">
        <v>6</v>
      </c>
      <c r="G696" s="234" t="n">
        <v>124.4176</v>
      </c>
      <c r="H696" s="234" t="n">
        <v>0</v>
      </c>
      <c r="I696" s="275" t="n">
        <v>0</v>
      </c>
    </row>
    <row r="697" customFormat="false" ht="12" hidden="false" customHeight="false" outlineLevel="0" collapsed="false">
      <c r="A697" s="201"/>
      <c r="B697" s="187"/>
      <c r="C697" s="203" t="s">
        <v>233</v>
      </c>
      <c r="D697" s="234" t="n">
        <v>68</v>
      </c>
      <c r="E697" s="234" t="n">
        <v>2368.0585</v>
      </c>
      <c r="F697" s="234" t="n">
        <v>0</v>
      </c>
      <c r="G697" s="234" t="n">
        <v>0</v>
      </c>
      <c r="H697" s="234" t="n">
        <v>0</v>
      </c>
      <c r="I697" s="275" t="n">
        <v>0</v>
      </c>
    </row>
    <row r="698" customFormat="false" ht="12" hidden="false" customHeight="false" outlineLevel="0" collapsed="false">
      <c r="A698" s="201"/>
      <c r="B698" s="187"/>
      <c r="C698" s="203" t="s">
        <v>284</v>
      </c>
      <c r="D698" s="234" t="n">
        <v>110</v>
      </c>
      <c r="E698" s="234" t="n">
        <v>865.517</v>
      </c>
      <c r="F698" s="234" t="n">
        <v>0</v>
      </c>
      <c r="G698" s="234" t="n">
        <v>0</v>
      </c>
      <c r="H698" s="234" t="n">
        <v>0</v>
      </c>
      <c r="I698" s="275" t="n">
        <v>0</v>
      </c>
    </row>
    <row r="699" customFormat="false" ht="12" hidden="false" customHeight="false" outlineLevel="0" collapsed="false">
      <c r="A699" s="201"/>
      <c r="B699" s="203" t="s">
        <v>710</v>
      </c>
      <c r="C699" s="187"/>
      <c r="D699" s="234"/>
      <c r="E699" s="234"/>
      <c r="F699" s="234"/>
      <c r="G699" s="234"/>
      <c r="H699" s="234"/>
      <c r="I699" s="275"/>
    </row>
    <row r="700" customFormat="false" ht="12" hidden="false" customHeight="false" outlineLevel="0" collapsed="false">
      <c r="A700" s="201"/>
      <c r="B700" s="187"/>
      <c r="C700" s="203" t="s">
        <v>395</v>
      </c>
      <c r="D700" s="234" t="n">
        <v>1</v>
      </c>
      <c r="E700" s="234" t="n">
        <v>0.63</v>
      </c>
      <c r="F700" s="234" t="n">
        <v>1</v>
      </c>
      <c r="G700" s="234" t="n">
        <v>0.63</v>
      </c>
      <c r="H700" s="234" t="n">
        <v>0</v>
      </c>
      <c r="I700" s="275" t="n">
        <v>0</v>
      </c>
    </row>
    <row r="701" customFormat="false" ht="12" hidden="false" customHeight="false" outlineLevel="0" collapsed="false">
      <c r="A701" s="201"/>
      <c r="B701" s="203" t="s">
        <v>711</v>
      </c>
      <c r="C701" s="187"/>
      <c r="D701" s="234"/>
      <c r="E701" s="234"/>
      <c r="F701" s="234"/>
      <c r="G701" s="234"/>
      <c r="H701" s="234"/>
      <c r="I701" s="275"/>
    </row>
    <row r="702" customFormat="false" ht="12" hidden="false" customHeight="false" outlineLevel="0" collapsed="false">
      <c r="A702" s="201"/>
      <c r="B702" s="187"/>
      <c r="C702" s="203" t="s">
        <v>233</v>
      </c>
      <c r="D702" s="234" t="n">
        <v>71</v>
      </c>
      <c r="E702" s="234" t="n">
        <v>2379.088</v>
      </c>
      <c r="F702" s="234" t="n">
        <v>0</v>
      </c>
      <c r="G702" s="234" t="n">
        <v>0</v>
      </c>
      <c r="H702" s="234" t="n">
        <v>0</v>
      </c>
      <c r="I702" s="275" t="n">
        <v>0</v>
      </c>
    </row>
    <row r="703" customFormat="false" ht="12" hidden="false" customHeight="false" outlineLevel="0" collapsed="false">
      <c r="A703" s="201"/>
      <c r="B703" s="187"/>
      <c r="C703" s="203" t="s">
        <v>395</v>
      </c>
      <c r="D703" s="234" t="n">
        <v>13</v>
      </c>
      <c r="E703" s="234" t="n">
        <v>79.5252</v>
      </c>
      <c r="F703" s="234" t="n">
        <v>0</v>
      </c>
      <c r="G703" s="234" t="n">
        <v>0</v>
      </c>
      <c r="H703" s="234" t="n">
        <v>0</v>
      </c>
      <c r="I703" s="275" t="n">
        <v>0</v>
      </c>
    </row>
    <row r="704" customFormat="false" ht="12" hidden="false" customHeight="false" outlineLevel="0" collapsed="false">
      <c r="A704" s="201"/>
      <c r="B704" s="187"/>
      <c r="C704" s="203" t="s">
        <v>447</v>
      </c>
      <c r="D704" s="234" t="n">
        <v>35</v>
      </c>
      <c r="E704" s="234" t="n">
        <v>64.07963</v>
      </c>
      <c r="F704" s="234" t="n">
        <v>6</v>
      </c>
      <c r="G704" s="234" t="n">
        <v>0.90074</v>
      </c>
      <c r="H704" s="234" t="n">
        <v>0</v>
      </c>
      <c r="I704" s="275" t="n">
        <v>0</v>
      </c>
    </row>
    <row r="705" customFormat="false" ht="12" hidden="false" customHeight="false" outlineLevel="0" collapsed="false">
      <c r="A705" s="201"/>
      <c r="B705" s="187"/>
      <c r="C705" s="203" t="s">
        <v>249</v>
      </c>
      <c r="D705" s="234" t="n">
        <v>3</v>
      </c>
      <c r="E705" s="234" t="n">
        <v>36.792</v>
      </c>
      <c r="F705" s="234" t="n">
        <v>1</v>
      </c>
      <c r="G705" s="234" t="n">
        <v>12.264</v>
      </c>
      <c r="H705" s="234" t="n">
        <v>0</v>
      </c>
      <c r="I705" s="275" t="n">
        <v>0</v>
      </c>
    </row>
    <row r="706" customFormat="false" ht="12" hidden="false" customHeight="false" outlineLevel="0" collapsed="false">
      <c r="A706" s="201"/>
      <c r="B706" s="187"/>
      <c r="C706" s="203" t="s">
        <v>541</v>
      </c>
      <c r="D706" s="234" t="n">
        <v>751</v>
      </c>
      <c r="E706" s="234" t="n">
        <v>23.51817</v>
      </c>
      <c r="F706" s="234" t="n">
        <v>56</v>
      </c>
      <c r="G706" s="234" t="n">
        <v>0.37461</v>
      </c>
      <c r="H706" s="234" t="n">
        <v>0</v>
      </c>
      <c r="I706" s="275" t="n">
        <v>0</v>
      </c>
    </row>
    <row r="707" customFormat="false" ht="12" hidden="false" customHeight="false" outlineLevel="0" collapsed="false">
      <c r="A707" s="201"/>
      <c r="B707" s="203" t="s">
        <v>712</v>
      </c>
      <c r="C707" s="187"/>
      <c r="D707" s="234"/>
      <c r="E707" s="234"/>
      <c r="F707" s="234"/>
      <c r="G707" s="234"/>
      <c r="H707" s="234"/>
      <c r="I707" s="275"/>
    </row>
    <row r="708" customFormat="false" ht="12" hidden="false" customHeight="false" outlineLevel="0" collapsed="false">
      <c r="A708" s="201"/>
      <c r="B708" s="187"/>
      <c r="C708" s="203" t="s">
        <v>233</v>
      </c>
      <c r="D708" s="234" t="n">
        <v>1</v>
      </c>
      <c r="E708" s="234" t="n">
        <v>0.462</v>
      </c>
      <c r="F708" s="234" t="n">
        <v>0</v>
      </c>
      <c r="G708" s="234" t="n">
        <v>0</v>
      </c>
      <c r="H708" s="234" t="n">
        <v>0</v>
      </c>
      <c r="I708" s="275" t="n">
        <v>0</v>
      </c>
    </row>
    <row r="709" customFormat="false" ht="12" hidden="false" customHeight="false" outlineLevel="0" collapsed="false">
      <c r="A709" s="201"/>
      <c r="B709" s="203" t="s">
        <v>615</v>
      </c>
      <c r="C709" s="187"/>
      <c r="D709" s="234"/>
      <c r="E709" s="234"/>
      <c r="F709" s="234"/>
      <c r="G709" s="234"/>
      <c r="H709" s="234"/>
      <c r="I709" s="275"/>
    </row>
    <row r="710" customFormat="false" ht="12" hidden="false" customHeight="false" outlineLevel="0" collapsed="false">
      <c r="A710" s="201"/>
      <c r="B710" s="187"/>
      <c r="C710" s="203" t="s">
        <v>330</v>
      </c>
      <c r="D710" s="234" t="n">
        <v>78</v>
      </c>
      <c r="E710" s="234" t="n">
        <v>6392.705</v>
      </c>
      <c r="F710" s="234" t="n">
        <v>1</v>
      </c>
      <c r="G710" s="234" t="n">
        <v>24</v>
      </c>
      <c r="H710" s="234" t="n">
        <v>0</v>
      </c>
      <c r="I710" s="275" t="n">
        <v>0</v>
      </c>
    </row>
    <row r="711" customFormat="false" ht="12" hidden="false" customHeight="false" outlineLevel="0" collapsed="false">
      <c r="A711" s="201"/>
      <c r="B711" s="187"/>
      <c r="C711" s="203" t="s">
        <v>361</v>
      </c>
      <c r="D711" s="234" t="n">
        <v>54</v>
      </c>
      <c r="E711" s="234" t="n">
        <v>1710.996</v>
      </c>
      <c r="F711" s="234" t="n">
        <v>2</v>
      </c>
      <c r="G711" s="234" t="n">
        <v>91.05</v>
      </c>
      <c r="H711" s="234" t="n">
        <v>0</v>
      </c>
      <c r="I711" s="275" t="n">
        <v>0</v>
      </c>
    </row>
    <row r="712" customFormat="false" ht="12" hidden="false" customHeight="false" outlineLevel="0" collapsed="false">
      <c r="A712" s="201"/>
      <c r="B712" s="187"/>
      <c r="C712" s="203" t="s">
        <v>337</v>
      </c>
      <c r="D712" s="234" t="n">
        <v>26</v>
      </c>
      <c r="E712" s="234" t="n">
        <v>1338.6586</v>
      </c>
      <c r="F712" s="234" t="n">
        <v>7</v>
      </c>
      <c r="G712" s="234" t="n">
        <v>276.2162</v>
      </c>
      <c r="H712" s="234" t="n">
        <v>0</v>
      </c>
      <c r="I712" s="275" t="n">
        <v>0</v>
      </c>
    </row>
    <row r="713" customFormat="false" ht="12" hidden="false" customHeight="false" outlineLevel="0" collapsed="false">
      <c r="A713" s="201"/>
      <c r="B713" s="187"/>
      <c r="C713" s="203" t="s">
        <v>399</v>
      </c>
      <c r="D713" s="234" t="n">
        <v>33</v>
      </c>
      <c r="E713" s="234" t="n">
        <v>491.23008</v>
      </c>
      <c r="F713" s="234" t="n">
        <v>2</v>
      </c>
      <c r="G713" s="234" t="n">
        <v>29.568</v>
      </c>
      <c r="H713" s="234" t="n">
        <v>0</v>
      </c>
      <c r="I713" s="275" t="n">
        <v>0</v>
      </c>
    </row>
    <row r="714" customFormat="false" ht="12" hidden="false" customHeight="false" outlineLevel="0" collapsed="false">
      <c r="A714" s="201"/>
      <c r="B714" s="187"/>
      <c r="C714" s="203" t="s">
        <v>327</v>
      </c>
      <c r="D714" s="234" t="n">
        <v>15</v>
      </c>
      <c r="E714" s="234" t="n">
        <v>329.977</v>
      </c>
      <c r="F714" s="234" t="n">
        <v>3</v>
      </c>
      <c r="G714" s="234" t="n">
        <v>67.983</v>
      </c>
      <c r="H714" s="234" t="n">
        <v>0</v>
      </c>
      <c r="I714" s="275" t="n">
        <v>0</v>
      </c>
    </row>
    <row r="715" customFormat="false" ht="12" hidden="false" customHeight="false" outlineLevel="0" collapsed="false">
      <c r="A715" s="201"/>
      <c r="B715" s="203" t="s">
        <v>713</v>
      </c>
      <c r="C715" s="187"/>
      <c r="D715" s="234"/>
      <c r="E715" s="234"/>
      <c r="F715" s="234"/>
      <c r="G715" s="234"/>
      <c r="H715" s="234"/>
      <c r="I715" s="275"/>
    </row>
    <row r="716" customFormat="false" ht="12" hidden="false" customHeight="false" outlineLevel="0" collapsed="false">
      <c r="A716" s="201"/>
      <c r="B716" s="187"/>
      <c r="C716" s="203" t="s">
        <v>337</v>
      </c>
      <c r="D716" s="234" t="n">
        <v>35</v>
      </c>
      <c r="E716" s="234" t="n">
        <v>2448.5834</v>
      </c>
      <c r="F716" s="234" t="n">
        <v>8</v>
      </c>
      <c r="G716" s="234" t="n">
        <v>641.7722</v>
      </c>
      <c r="H716" s="234" t="n">
        <v>0</v>
      </c>
      <c r="I716" s="275" t="n">
        <v>0</v>
      </c>
    </row>
    <row r="717" customFormat="false" ht="12" hidden="false" customHeight="false" outlineLevel="0" collapsed="false">
      <c r="A717" s="201"/>
      <c r="B717" s="187"/>
      <c r="C717" s="203" t="s">
        <v>334</v>
      </c>
      <c r="D717" s="234" t="n">
        <v>12</v>
      </c>
      <c r="E717" s="234" t="n">
        <v>1664.7388</v>
      </c>
      <c r="F717" s="234" t="n">
        <v>0</v>
      </c>
      <c r="G717" s="234" t="n">
        <v>0</v>
      </c>
      <c r="H717" s="234" t="n">
        <v>0</v>
      </c>
      <c r="I717" s="275" t="n">
        <v>0</v>
      </c>
    </row>
    <row r="718" customFormat="false" ht="12" hidden="false" customHeight="false" outlineLevel="0" collapsed="false">
      <c r="A718" s="201"/>
      <c r="B718" s="187"/>
      <c r="C718" s="203" t="s">
        <v>477</v>
      </c>
      <c r="D718" s="234" t="n">
        <v>7</v>
      </c>
      <c r="E718" s="234" t="n">
        <v>165.95</v>
      </c>
      <c r="F718" s="234" t="n">
        <v>2</v>
      </c>
      <c r="G718" s="234" t="n">
        <v>42</v>
      </c>
      <c r="H718" s="234" t="n">
        <v>0</v>
      </c>
      <c r="I718" s="275" t="n">
        <v>0</v>
      </c>
    </row>
    <row r="719" customFormat="false" ht="12" hidden="false" customHeight="false" outlineLevel="0" collapsed="false">
      <c r="A719" s="201"/>
      <c r="B719" s="203" t="s">
        <v>599</v>
      </c>
      <c r="C719" s="187"/>
      <c r="D719" s="234"/>
      <c r="E719" s="234"/>
      <c r="F719" s="234"/>
      <c r="G719" s="234"/>
      <c r="H719" s="234"/>
      <c r="I719" s="275"/>
    </row>
    <row r="720" customFormat="false" ht="12" hidden="false" customHeight="false" outlineLevel="0" collapsed="false">
      <c r="A720" s="201"/>
      <c r="B720" s="187"/>
      <c r="C720" s="203" t="s">
        <v>251</v>
      </c>
      <c r="D720" s="234" t="n">
        <v>356</v>
      </c>
      <c r="E720" s="234" t="n">
        <v>12881.73116</v>
      </c>
      <c r="F720" s="234" t="n">
        <v>13</v>
      </c>
      <c r="G720" s="234" t="n">
        <v>527.1159</v>
      </c>
      <c r="H720" s="234" t="n">
        <v>0</v>
      </c>
      <c r="I720" s="275" t="n">
        <v>0</v>
      </c>
    </row>
    <row r="721" customFormat="false" ht="12" hidden="false" customHeight="false" outlineLevel="0" collapsed="false">
      <c r="A721" s="201"/>
      <c r="B721" s="187"/>
      <c r="C721" s="203" t="s">
        <v>279</v>
      </c>
      <c r="D721" s="234" t="n">
        <v>30</v>
      </c>
      <c r="E721" s="234" t="n">
        <v>594</v>
      </c>
      <c r="F721" s="234" t="n">
        <v>2</v>
      </c>
      <c r="G721" s="234" t="n">
        <v>39.6</v>
      </c>
      <c r="H721" s="234" t="n">
        <v>0</v>
      </c>
      <c r="I721" s="275" t="n">
        <v>0</v>
      </c>
    </row>
    <row r="722" customFormat="false" ht="12" hidden="false" customHeight="false" outlineLevel="0" collapsed="false">
      <c r="A722" s="201"/>
      <c r="B722" s="187"/>
      <c r="C722" s="203" t="s">
        <v>234</v>
      </c>
      <c r="D722" s="234" t="n">
        <v>2</v>
      </c>
      <c r="E722" s="234" t="n">
        <v>0.0287</v>
      </c>
      <c r="F722" s="234" t="n">
        <v>0</v>
      </c>
      <c r="G722" s="234" t="n">
        <v>0</v>
      </c>
      <c r="H722" s="234" t="n">
        <v>0</v>
      </c>
      <c r="I722" s="275" t="n">
        <v>0</v>
      </c>
    </row>
    <row r="723" customFormat="false" ht="12" hidden="false" customHeight="false" outlineLevel="0" collapsed="false">
      <c r="A723" s="201"/>
      <c r="B723" s="187"/>
      <c r="C723" s="203" t="s">
        <v>235</v>
      </c>
      <c r="D723" s="234" t="n">
        <v>1</v>
      </c>
      <c r="E723" s="234" t="n">
        <v>0.0097</v>
      </c>
      <c r="F723" s="234" t="n">
        <v>0</v>
      </c>
      <c r="G723" s="234" t="n">
        <v>0</v>
      </c>
      <c r="H723" s="234" t="n">
        <v>0</v>
      </c>
      <c r="I723" s="275" t="n">
        <v>0</v>
      </c>
    </row>
    <row r="724" customFormat="false" ht="12" hidden="false" customHeight="false" outlineLevel="0" collapsed="false">
      <c r="A724" s="201"/>
      <c r="B724" s="203" t="s">
        <v>714</v>
      </c>
      <c r="C724" s="187"/>
      <c r="D724" s="234"/>
      <c r="E724" s="234"/>
      <c r="F724" s="234"/>
      <c r="G724" s="234"/>
      <c r="H724" s="234"/>
      <c r="I724" s="275"/>
    </row>
    <row r="725" customFormat="false" ht="12" hidden="false" customHeight="false" outlineLevel="0" collapsed="false">
      <c r="A725" s="201"/>
      <c r="B725" s="187"/>
      <c r="C725" s="203" t="s">
        <v>251</v>
      </c>
      <c r="D725" s="234" t="n">
        <v>48</v>
      </c>
      <c r="E725" s="234" t="n">
        <v>427.1842</v>
      </c>
      <c r="F725" s="234" t="n">
        <v>3</v>
      </c>
      <c r="G725" s="234" t="n">
        <v>5.2813</v>
      </c>
      <c r="H725" s="234" t="n">
        <v>0</v>
      </c>
      <c r="I725" s="275" t="n">
        <v>0</v>
      </c>
    </row>
    <row r="726" customFormat="false" ht="12" hidden="false" customHeight="false" outlineLevel="0" collapsed="false">
      <c r="A726" s="201"/>
      <c r="B726" s="187"/>
      <c r="C726" s="203" t="s">
        <v>274</v>
      </c>
      <c r="D726" s="234" t="n">
        <v>4</v>
      </c>
      <c r="E726" s="234" t="n">
        <v>34.002</v>
      </c>
      <c r="F726" s="234" t="n">
        <v>1</v>
      </c>
      <c r="G726" s="234" t="n">
        <v>10.278</v>
      </c>
      <c r="H726" s="234" t="n">
        <v>0</v>
      </c>
      <c r="I726" s="275" t="n">
        <v>0</v>
      </c>
    </row>
    <row r="727" customFormat="false" ht="12" hidden="false" customHeight="false" outlineLevel="0" collapsed="false">
      <c r="A727" s="201"/>
      <c r="B727" s="187"/>
      <c r="C727" s="203" t="s">
        <v>329</v>
      </c>
      <c r="D727" s="234" t="n">
        <v>1</v>
      </c>
      <c r="E727" s="234" t="n">
        <v>4.38</v>
      </c>
      <c r="F727" s="234" t="n">
        <v>0</v>
      </c>
      <c r="G727" s="234" t="n">
        <v>0</v>
      </c>
      <c r="H727" s="234" t="n">
        <v>0</v>
      </c>
      <c r="I727" s="275" t="n">
        <v>0</v>
      </c>
    </row>
    <row r="728" customFormat="false" ht="12" hidden="false" customHeight="false" outlineLevel="0" collapsed="false">
      <c r="A728" s="201"/>
      <c r="B728" s="187"/>
      <c r="C728" s="203" t="s">
        <v>343</v>
      </c>
      <c r="D728" s="234" t="n">
        <v>20</v>
      </c>
      <c r="E728" s="234" t="n">
        <v>2.51</v>
      </c>
      <c r="F728" s="234" t="n">
        <v>0</v>
      </c>
      <c r="G728" s="234" t="n">
        <v>0</v>
      </c>
      <c r="H728" s="234" t="n">
        <v>0</v>
      </c>
      <c r="I728" s="275" t="n">
        <v>0</v>
      </c>
    </row>
    <row r="729" customFormat="false" ht="12" hidden="false" customHeight="false" outlineLevel="0" collapsed="false">
      <c r="A729" s="201"/>
      <c r="B729" s="187"/>
      <c r="C729" s="203" t="s">
        <v>262</v>
      </c>
      <c r="D729" s="234" t="n">
        <v>15</v>
      </c>
      <c r="E729" s="234" t="n">
        <v>0.535</v>
      </c>
      <c r="F729" s="234" t="n">
        <v>0</v>
      </c>
      <c r="G729" s="234" t="n">
        <v>0</v>
      </c>
      <c r="H729" s="234" t="n">
        <v>0</v>
      </c>
      <c r="I729" s="275" t="n">
        <v>0</v>
      </c>
    </row>
    <row r="730" customFormat="false" ht="12" hidden="false" customHeight="false" outlineLevel="0" collapsed="false">
      <c r="A730" s="201"/>
      <c r="B730" s="203" t="s">
        <v>715</v>
      </c>
      <c r="C730" s="187"/>
      <c r="D730" s="234"/>
      <c r="E730" s="234"/>
      <c r="F730" s="234"/>
      <c r="G730" s="234"/>
      <c r="H730" s="234"/>
      <c r="I730" s="275"/>
    </row>
    <row r="731" customFormat="false" ht="12" hidden="false" customHeight="false" outlineLevel="0" collapsed="false">
      <c r="A731" s="201"/>
      <c r="B731" s="187"/>
      <c r="C731" s="203" t="s">
        <v>251</v>
      </c>
      <c r="D731" s="234" t="n">
        <v>7</v>
      </c>
      <c r="E731" s="234" t="n">
        <v>500.499</v>
      </c>
      <c r="F731" s="234" t="n">
        <v>0</v>
      </c>
      <c r="G731" s="234" t="n">
        <v>0</v>
      </c>
      <c r="H731" s="234" t="n">
        <v>0</v>
      </c>
      <c r="I731" s="275" t="n">
        <v>0</v>
      </c>
    </row>
    <row r="732" customFormat="false" ht="12" hidden="false" customHeight="false" outlineLevel="0" collapsed="false">
      <c r="A732" s="201"/>
      <c r="B732" s="187"/>
      <c r="C732" s="203" t="s">
        <v>233</v>
      </c>
      <c r="D732" s="234" t="n">
        <v>15</v>
      </c>
      <c r="E732" s="234" t="n">
        <v>373.5</v>
      </c>
      <c r="F732" s="234" t="n">
        <v>6</v>
      </c>
      <c r="G732" s="234" t="n">
        <v>23.21</v>
      </c>
      <c r="H732" s="234" t="n">
        <v>0</v>
      </c>
      <c r="I732" s="275" t="n">
        <v>0</v>
      </c>
    </row>
    <row r="733" customFormat="false" ht="12" hidden="false" customHeight="false" outlineLevel="0" collapsed="false">
      <c r="A733" s="201"/>
      <c r="B733" s="203" t="s">
        <v>716</v>
      </c>
      <c r="C733" s="187"/>
      <c r="D733" s="234"/>
      <c r="E733" s="234"/>
      <c r="F733" s="234"/>
      <c r="G733" s="234"/>
      <c r="H733" s="234"/>
      <c r="I733" s="275"/>
    </row>
    <row r="734" customFormat="false" ht="12" hidden="false" customHeight="false" outlineLevel="0" collapsed="false">
      <c r="A734" s="201"/>
      <c r="B734" s="187"/>
      <c r="C734" s="203" t="s">
        <v>495</v>
      </c>
      <c r="D734" s="234" t="n">
        <v>1</v>
      </c>
      <c r="E734" s="234" t="n">
        <v>0.7164</v>
      </c>
      <c r="F734" s="234" t="n">
        <v>0</v>
      </c>
      <c r="G734" s="234" t="n">
        <v>0</v>
      </c>
      <c r="H734" s="234" t="n">
        <v>0</v>
      </c>
      <c r="I734" s="275" t="n">
        <v>0</v>
      </c>
    </row>
    <row r="735" customFormat="false" ht="12" hidden="false" customHeight="false" outlineLevel="0" collapsed="false">
      <c r="A735" s="201"/>
      <c r="B735" s="187"/>
      <c r="C735" s="203" t="s">
        <v>447</v>
      </c>
      <c r="D735" s="234" t="n">
        <v>1</v>
      </c>
      <c r="E735" s="234" t="n">
        <v>0.19</v>
      </c>
      <c r="F735" s="234" t="n">
        <v>0</v>
      </c>
      <c r="G735" s="234" t="n">
        <v>0</v>
      </c>
      <c r="H735" s="234" t="n">
        <v>0</v>
      </c>
      <c r="I735" s="275" t="n">
        <v>0</v>
      </c>
    </row>
    <row r="736" customFormat="false" ht="12" hidden="false" customHeight="false" outlineLevel="0" collapsed="false">
      <c r="A736" s="201"/>
      <c r="B736" s="203" t="s">
        <v>623</v>
      </c>
      <c r="C736" s="187"/>
      <c r="D736" s="234"/>
      <c r="E736" s="234"/>
      <c r="F736" s="234"/>
      <c r="G736" s="234"/>
      <c r="H736" s="234"/>
      <c r="I736" s="275"/>
    </row>
    <row r="737" customFormat="false" ht="12" hidden="false" customHeight="false" outlineLevel="0" collapsed="false">
      <c r="A737" s="201"/>
      <c r="B737" s="187"/>
      <c r="C737" s="203" t="s">
        <v>336</v>
      </c>
      <c r="D737" s="234" t="n">
        <v>32</v>
      </c>
      <c r="E737" s="234" t="n">
        <v>1523.4729</v>
      </c>
      <c r="F737" s="234" t="n">
        <v>32</v>
      </c>
      <c r="G737" s="234" t="n">
        <v>1523.4729</v>
      </c>
      <c r="H737" s="234" t="n">
        <v>2</v>
      </c>
      <c r="I737" s="275" t="n">
        <v>53.5096</v>
      </c>
    </row>
    <row r="738" customFormat="false" ht="12" hidden="false" customHeight="false" outlineLevel="0" collapsed="false">
      <c r="A738" s="201"/>
      <c r="B738" s="187"/>
      <c r="C738" s="203" t="s">
        <v>407</v>
      </c>
      <c r="D738" s="234" t="n">
        <v>33</v>
      </c>
      <c r="E738" s="234" t="n">
        <v>864.9</v>
      </c>
      <c r="F738" s="234" t="n">
        <v>6</v>
      </c>
      <c r="G738" s="234" t="n">
        <v>154.3</v>
      </c>
      <c r="H738" s="234" t="n">
        <v>0</v>
      </c>
      <c r="I738" s="275" t="n">
        <v>0</v>
      </c>
    </row>
    <row r="739" customFormat="false" ht="12" hidden="false" customHeight="false" outlineLevel="0" collapsed="false">
      <c r="A739" s="201"/>
      <c r="B739" s="187"/>
      <c r="C739" s="203" t="s">
        <v>233</v>
      </c>
      <c r="D739" s="234" t="n">
        <v>7</v>
      </c>
      <c r="E739" s="234" t="n">
        <v>151.057</v>
      </c>
      <c r="F739" s="234" t="n">
        <v>0</v>
      </c>
      <c r="G739" s="234" t="n">
        <v>0</v>
      </c>
      <c r="H739" s="234" t="n">
        <v>0</v>
      </c>
      <c r="I739" s="275" t="n">
        <v>0</v>
      </c>
    </row>
    <row r="740" customFormat="false" ht="12" hidden="false" customHeight="false" outlineLevel="0" collapsed="false">
      <c r="A740" s="201"/>
      <c r="B740" s="187"/>
      <c r="C740" s="203" t="s">
        <v>349</v>
      </c>
      <c r="D740" s="234" t="n">
        <v>3</v>
      </c>
      <c r="E740" s="234" t="n">
        <v>1.1</v>
      </c>
      <c r="F740" s="234" t="n">
        <v>3</v>
      </c>
      <c r="G740" s="234" t="n">
        <v>1.1</v>
      </c>
      <c r="H740" s="234" t="n">
        <v>0</v>
      </c>
      <c r="I740" s="275" t="n">
        <v>0</v>
      </c>
    </row>
    <row r="741" customFormat="false" ht="12" hidden="false" customHeight="false" outlineLevel="0" collapsed="false">
      <c r="A741" s="201"/>
      <c r="B741" s="187"/>
      <c r="C741" s="203" t="s">
        <v>307</v>
      </c>
      <c r="D741" s="234" t="n">
        <v>3</v>
      </c>
      <c r="E741" s="234" t="n">
        <v>1</v>
      </c>
      <c r="F741" s="234" t="n">
        <v>3</v>
      </c>
      <c r="G741" s="234" t="n">
        <v>1</v>
      </c>
      <c r="H741" s="234" t="n">
        <v>0</v>
      </c>
      <c r="I741" s="275" t="n">
        <v>0</v>
      </c>
    </row>
    <row r="742" customFormat="false" ht="12" hidden="false" customHeight="false" outlineLevel="0" collapsed="false">
      <c r="A742" s="201"/>
      <c r="B742" s="203" t="s">
        <v>621</v>
      </c>
      <c r="C742" s="187"/>
      <c r="D742" s="234"/>
      <c r="E742" s="234"/>
      <c r="F742" s="234"/>
      <c r="G742" s="234"/>
      <c r="H742" s="234"/>
      <c r="I742" s="275"/>
    </row>
    <row r="743" customFormat="false" ht="12" hidden="false" customHeight="false" outlineLevel="0" collapsed="false">
      <c r="A743" s="201"/>
      <c r="B743" s="187"/>
      <c r="C743" s="203" t="s">
        <v>336</v>
      </c>
      <c r="D743" s="234" t="n">
        <v>384</v>
      </c>
      <c r="E743" s="234" t="n">
        <v>33568.0885</v>
      </c>
      <c r="F743" s="234" t="n">
        <v>60</v>
      </c>
      <c r="G743" s="234" t="n">
        <v>4478.8117</v>
      </c>
      <c r="H743" s="234" t="n">
        <v>0</v>
      </c>
      <c r="I743" s="275" t="n">
        <v>0</v>
      </c>
    </row>
    <row r="744" customFormat="false" ht="12" hidden="false" customHeight="false" outlineLevel="0" collapsed="false">
      <c r="A744" s="201"/>
      <c r="B744" s="187"/>
      <c r="C744" s="203" t="s">
        <v>407</v>
      </c>
      <c r="D744" s="234" t="n">
        <v>182</v>
      </c>
      <c r="E744" s="234" t="n">
        <v>6310.456</v>
      </c>
      <c r="F744" s="234" t="n">
        <v>15</v>
      </c>
      <c r="G744" s="234" t="n">
        <v>432.575</v>
      </c>
      <c r="H744" s="234" t="n">
        <v>0</v>
      </c>
      <c r="I744" s="275" t="n">
        <v>0</v>
      </c>
    </row>
    <row r="745" customFormat="false" ht="12" hidden="false" customHeight="false" outlineLevel="0" collapsed="false">
      <c r="A745" s="201"/>
      <c r="B745" s="187"/>
      <c r="C745" s="203" t="s">
        <v>233</v>
      </c>
      <c r="D745" s="234" t="n">
        <v>10</v>
      </c>
      <c r="E745" s="234" t="n">
        <v>117.0884</v>
      </c>
      <c r="F745" s="234" t="n">
        <v>0</v>
      </c>
      <c r="G745" s="234" t="n">
        <v>0</v>
      </c>
      <c r="H745" s="234" t="n">
        <v>0</v>
      </c>
      <c r="I745" s="275" t="n">
        <v>0</v>
      </c>
    </row>
    <row r="746" customFormat="false" ht="12" hidden="false" customHeight="false" outlineLevel="0" collapsed="false">
      <c r="A746" s="201"/>
      <c r="B746" s="187"/>
      <c r="C746" s="203" t="s">
        <v>317</v>
      </c>
      <c r="D746" s="234" t="n">
        <v>21</v>
      </c>
      <c r="E746" s="234" t="n">
        <v>5.992</v>
      </c>
      <c r="F746" s="234" t="n">
        <v>0</v>
      </c>
      <c r="G746" s="234" t="n">
        <v>0</v>
      </c>
      <c r="H746" s="234" t="n">
        <v>0</v>
      </c>
      <c r="I746" s="275" t="n">
        <v>0</v>
      </c>
    </row>
    <row r="747" customFormat="false" ht="12" hidden="false" customHeight="false" outlineLevel="0" collapsed="false">
      <c r="A747" s="201"/>
      <c r="B747" s="187"/>
      <c r="C747" s="203" t="s">
        <v>426</v>
      </c>
      <c r="D747" s="234" t="n">
        <v>2</v>
      </c>
      <c r="E747" s="234" t="n">
        <v>3.53</v>
      </c>
      <c r="F747" s="234" t="n">
        <v>0</v>
      </c>
      <c r="G747" s="234" t="n">
        <v>0</v>
      </c>
      <c r="H747" s="234" t="n">
        <v>0</v>
      </c>
      <c r="I747" s="275" t="n">
        <v>0</v>
      </c>
    </row>
    <row r="748" customFormat="false" ht="12" hidden="false" customHeight="false" outlineLevel="0" collapsed="false">
      <c r="A748" s="201"/>
      <c r="B748" s="203" t="s">
        <v>717</v>
      </c>
      <c r="C748" s="187"/>
      <c r="D748" s="234"/>
      <c r="E748" s="234"/>
      <c r="F748" s="234"/>
      <c r="G748" s="234"/>
      <c r="H748" s="234"/>
      <c r="I748" s="275"/>
    </row>
    <row r="749" customFormat="false" ht="12" hidden="false" customHeight="false" outlineLevel="0" collapsed="false">
      <c r="A749" s="201"/>
      <c r="B749" s="187"/>
      <c r="C749" s="203" t="s">
        <v>334</v>
      </c>
      <c r="D749" s="234" t="n">
        <v>5</v>
      </c>
      <c r="E749" s="234" t="n">
        <v>1031.412</v>
      </c>
      <c r="F749" s="234" t="n">
        <v>0</v>
      </c>
      <c r="G749" s="234" t="n">
        <v>0</v>
      </c>
      <c r="H749" s="234" t="n">
        <v>0</v>
      </c>
      <c r="I749" s="275" t="n">
        <v>0</v>
      </c>
    </row>
    <row r="750" customFormat="false" ht="12" hidden="false" customHeight="false" outlineLevel="0" collapsed="false">
      <c r="A750" s="201"/>
      <c r="B750" s="187"/>
      <c r="C750" s="203" t="s">
        <v>337</v>
      </c>
      <c r="D750" s="234" t="n">
        <v>5</v>
      </c>
      <c r="E750" s="234" t="n">
        <v>614.566</v>
      </c>
      <c r="F750" s="234" t="n">
        <v>1</v>
      </c>
      <c r="G750" s="234" t="n">
        <v>35.945</v>
      </c>
      <c r="H750" s="234" t="n">
        <v>0</v>
      </c>
      <c r="I750" s="275" t="n">
        <v>0</v>
      </c>
    </row>
    <row r="751" customFormat="false" ht="12" hidden="false" customHeight="false" outlineLevel="0" collapsed="false">
      <c r="A751" s="201"/>
      <c r="B751" s="187"/>
      <c r="C751" s="203" t="s">
        <v>395</v>
      </c>
      <c r="D751" s="234" t="n">
        <v>4</v>
      </c>
      <c r="E751" s="234" t="n">
        <v>0.567</v>
      </c>
      <c r="F751" s="234" t="n">
        <v>0</v>
      </c>
      <c r="G751" s="234" t="n">
        <v>0</v>
      </c>
      <c r="H751" s="234" t="n">
        <v>0</v>
      </c>
      <c r="I751" s="275" t="n">
        <v>0</v>
      </c>
    </row>
    <row r="752" customFormat="false" ht="12" hidden="false" customHeight="false" outlineLevel="0" collapsed="false">
      <c r="A752" s="201"/>
      <c r="B752" s="187"/>
      <c r="C752" s="203" t="s">
        <v>406</v>
      </c>
      <c r="D752" s="234" t="n">
        <v>1</v>
      </c>
      <c r="E752" s="234" t="n">
        <v>0.02</v>
      </c>
      <c r="F752" s="234" t="n">
        <v>0</v>
      </c>
      <c r="G752" s="234" t="n">
        <v>0</v>
      </c>
      <c r="H752" s="234" t="n">
        <v>0</v>
      </c>
      <c r="I752" s="275" t="n">
        <v>0</v>
      </c>
    </row>
    <row r="753" customFormat="false" ht="12" hidden="false" customHeight="false" outlineLevel="0" collapsed="false">
      <c r="A753" s="201"/>
      <c r="B753" s="203" t="s">
        <v>718</v>
      </c>
      <c r="C753" s="187"/>
      <c r="D753" s="234"/>
      <c r="E753" s="234"/>
      <c r="F753" s="234"/>
      <c r="G753" s="234"/>
      <c r="H753" s="234"/>
      <c r="I753" s="275"/>
    </row>
    <row r="754" customFormat="false" ht="12" hidden="false" customHeight="false" outlineLevel="0" collapsed="false">
      <c r="A754" s="201"/>
      <c r="B754" s="187"/>
      <c r="C754" s="203" t="s">
        <v>395</v>
      </c>
      <c r="D754" s="234" t="n">
        <v>1</v>
      </c>
      <c r="E754" s="234" t="n">
        <v>0.107</v>
      </c>
      <c r="F754" s="234" t="n">
        <v>0</v>
      </c>
      <c r="G754" s="234" t="n">
        <v>0</v>
      </c>
      <c r="H754" s="234" t="n">
        <v>0</v>
      </c>
      <c r="I754" s="275" t="n">
        <v>0</v>
      </c>
    </row>
    <row r="755" customFormat="false" ht="12" hidden="false" customHeight="false" outlineLevel="0" collapsed="false">
      <c r="A755" s="201"/>
      <c r="B755" s="187"/>
      <c r="C755" s="203" t="s">
        <v>329</v>
      </c>
      <c r="D755" s="234" t="n">
        <v>1</v>
      </c>
      <c r="E755" s="234" t="n">
        <v>0.026</v>
      </c>
      <c r="F755" s="234" t="n">
        <v>0</v>
      </c>
      <c r="G755" s="234" t="n">
        <v>0</v>
      </c>
      <c r="H755" s="234" t="n">
        <v>0</v>
      </c>
      <c r="I755" s="275" t="n">
        <v>0</v>
      </c>
    </row>
    <row r="756" customFormat="false" ht="12" hidden="false" customHeight="false" outlineLevel="0" collapsed="false">
      <c r="A756" s="201"/>
      <c r="B756" s="203" t="s">
        <v>719</v>
      </c>
      <c r="C756" s="187"/>
      <c r="D756" s="234"/>
      <c r="E756" s="234"/>
      <c r="F756" s="234"/>
      <c r="G756" s="234"/>
      <c r="H756" s="234"/>
      <c r="I756" s="275"/>
    </row>
    <row r="757" customFormat="false" ht="12" hidden="false" customHeight="false" outlineLevel="0" collapsed="false">
      <c r="A757" s="201"/>
      <c r="B757" s="187"/>
      <c r="C757" s="203" t="s">
        <v>334</v>
      </c>
      <c r="D757" s="234" t="n">
        <v>10</v>
      </c>
      <c r="E757" s="234" t="n">
        <v>4148.3668</v>
      </c>
      <c r="F757" s="234" t="n">
        <v>1</v>
      </c>
      <c r="G757" s="234" t="n">
        <v>305.223</v>
      </c>
      <c r="H757" s="234" t="n">
        <v>0</v>
      </c>
      <c r="I757" s="275" t="n">
        <v>0</v>
      </c>
    </row>
    <row r="758" customFormat="false" ht="12" hidden="false" customHeight="false" outlineLevel="0" collapsed="false">
      <c r="A758" s="201"/>
      <c r="B758" s="187"/>
      <c r="C758" s="203" t="s">
        <v>337</v>
      </c>
      <c r="D758" s="234" t="n">
        <v>3</v>
      </c>
      <c r="E758" s="234" t="n">
        <v>1103.8132</v>
      </c>
      <c r="F758" s="234" t="n">
        <v>0</v>
      </c>
      <c r="G758" s="234" t="n">
        <v>0</v>
      </c>
      <c r="H758" s="234" t="n">
        <v>0</v>
      </c>
      <c r="I758" s="275" t="n">
        <v>0</v>
      </c>
    </row>
    <row r="759" customFormat="false" ht="12" hidden="false" customHeight="false" outlineLevel="0" collapsed="false">
      <c r="A759" s="201"/>
      <c r="B759" s="187"/>
      <c r="C759" s="203" t="s">
        <v>447</v>
      </c>
      <c r="D759" s="234" t="n">
        <v>1</v>
      </c>
      <c r="E759" s="234" t="n">
        <v>0.028</v>
      </c>
      <c r="F759" s="234" t="n">
        <v>0</v>
      </c>
      <c r="G759" s="234" t="n">
        <v>0</v>
      </c>
      <c r="H759" s="234" t="n">
        <v>0</v>
      </c>
      <c r="I759" s="275" t="n">
        <v>0</v>
      </c>
    </row>
    <row r="760" customFormat="false" ht="12" hidden="false" customHeight="false" outlineLevel="0" collapsed="false">
      <c r="A760" s="201"/>
      <c r="B760" s="187"/>
      <c r="C760" s="203" t="s">
        <v>226</v>
      </c>
      <c r="D760" s="234" t="n">
        <v>1</v>
      </c>
      <c r="E760" s="234" t="n">
        <v>0.028</v>
      </c>
      <c r="F760" s="234" t="n">
        <v>0</v>
      </c>
      <c r="G760" s="234" t="n">
        <v>0</v>
      </c>
      <c r="H760" s="234" t="n">
        <v>0</v>
      </c>
      <c r="I760" s="275" t="n">
        <v>0</v>
      </c>
    </row>
    <row r="761" customFormat="false" ht="12" hidden="false" customHeight="false" outlineLevel="0" collapsed="false">
      <c r="A761" s="201"/>
      <c r="B761" s="203" t="s">
        <v>617</v>
      </c>
      <c r="C761" s="187"/>
      <c r="D761" s="234"/>
      <c r="E761" s="234"/>
      <c r="F761" s="234"/>
      <c r="G761" s="234"/>
      <c r="H761" s="234"/>
      <c r="I761" s="275"/>
    </row>
    <row r="762" customFormat="false" ht="12" hidden="false" customHeight="false" outlineLevel="0" collapsed="false">
      <c r="A762" s="201"/>
      <c r="B762" s="187"/>
      <c r="C762" s="203" t="s">
        <v>334</v>
      </c>
      <c r="D762" s="234" t="n">
        <v>105</v>
      </c>
      <c r="E762" s="234" t="n">
        <v>27512.55939</v>
      </c>
      <c r="F762" s="234" t="n">
        <v>16</v>
      </c>
      <c r="G762" s="234" t="n">
        <v>3517.3485</v>
      </c>
      <c r="H762" s="234" t="n">
        <v>0</v>
      </c>
      <c r="I762" s="275" t="n">
        <v>0</v>
      </c>
    </row>
    <row r="763" customFormat="false" ht="12" hidden="false" customHeight="false" outlineLevel="0" collapsed="false">
      <c r="A763" s="201"/>
      <c r="B763" s="187"/>
      <c r="C763" s="203" t="s">
        <v>337</v>
      </c>
      <c r="D763" s="234" t="n">
        <v>17</v>
      </c>
      <c r="E763" s="234" t="n">
        <v>2356.8859</v>
      </c>
      <c r="F763" s="234" t="n">
        <v>11</v>
      </c>
      <c r="G763" s="234" t="n">
        <v>604.2777</v>
      </c>
      <c r="H763" s="234" t="n">
        <v>0</v>
      </c>
      <c r="I763" s="275" t="n">
        <v>0</v>
      </c>
    </row>
    <row r="764" customFormat="false" ht="12" hidden="false" customHeight="false" outlineLevel="0" collapsed="false">
      <c r="A764" s="201"/>
      <c r="B764" s="187"/>
      <c r="C764" s="203" t="s">
        <v>395</v>
      </c>
      <c r="D764" s="234" t="n">
        <v>6</v>
      </c>
      <c r="E764" s="234" t="n">
        <v>6.78</v>
      </c>
      <c r="F764" s="234" t="n">
        <v>1</v>
      </c>
      <c r="G764" s="234" t="n">
        <v>1</v>
      </c>
      <c r="H764" s="234" t="n">
        <v>0</v>
      </c>
      <c r="I764" s="275" t="n">
        <v>0</v>
      </c>
    </row>
    <row r="765" customFormat="false" ht="12" hidden="false" customHeight="false" outlineLevel="0" collapsed="false">
      <c r="A765" s="201"/>
      <c r="B765" s="187"/>
      <c r="C765" s="203" t="s">
        <v>333</v>
      </c>
      <c r="D765" s="234" t="n">
        <v>2</v>
      </c>
      <c r="E765" s="234" t="n">
        <v>0.26</v>
      </c>
      <c r="F765" s="234" t="n">
        <v>0</v>
      </c>
      <c r="G765" s="234" t="n">
        <v>0</v>
      </c>
      <c r="H765" s="234" t="n">
        <v>0</v>
      </c>
      <c r="I765" s="275" t="n">
        <v>0</v>
      </c>
    </row>
    <row r="766" customFormat="false" ht="12" hidden="false" customHeight="false" outlineLevel="0" collapsed="false">
      <c r="A766" s="201"/>
      <c r="B766" s="187"/>
      <c r="C766" s="203" t="s">
        <v>389</v>
      </c>
      <c r="D766" s="234" t="n">
        <v>3</v>
      </c>
      <c r="E766" s="234" t="n">
        <v>0.18</v>
      </c>
      <c r="F766" s="234" t="n">
        <v>0</v>
      </c>
      <c r="G766" s="234" t="n">
        <v>0</v>
      </c>
      <c r="H766" s="234" t="n">
        <v>0</v>
      </c>
      <c r="I766" s="275" t="n">
        <v>0</v>
      </c>
    </row>
    <row r="767" customFormat="false" ht="12" hidden="false" customHeight="false" outlineLevel="0" collapsed="false">
      <c r="A767" s="201"/>
      <c r="B767" s="203" t="s">
        <v>720</v>
      </c>
      <c r="C767" s="187"/>
      <c r="D767" s="234"/>
      <c r="E767" s="234"/>
      <c r="F767" s="234"/>
      <c r="G767" s="234"/>
      <c r="H767" s="234"/>
      <c r="I767" s="275"/>
    </row>
    <row r="768" customFormat="false" ht="12" hidden="false" customHeight="false" outlineLevel="0" collapsed="false">
      <c r="A768" s="201"/>
      <c r="B768" s="187"/>
      <c r="C768" s="203" t="s">
        <v>263</v>
      </c>
      <c r="D768" s="234" t="n">
        <v>1</v>
      </c>
      <c r="E768" s="234" t="n">
        <v>0.045</v>
      </c>
      <c r="F768" s="234" t="n">
        <v>0</v>
      </c>
      <c r="G768" s="234" t="n">
        <v>0</v>
      </c>
      <c r="H768" s="234" t="n">
        <v>0</v>
      </c>
      <c r="I768" s="275" t="n">
        <v>0</v>
      </c>
    </row>
    <row r="769" customFormat="false" ht="12" hidden="false" customHeight="false" outlineLevel="0" collapsed="false">
      <c r="A769" s="201"/>
      <c r="B769" s="203" t="s">
        <v>721</v>
      </c>
      <c r="C769" s="187"/>
      <c r="D769" s="234"/>
      <c r="E769" s="234"/>
      <c r="F769" s="234"/>
      <c r="G769" s="234"/>
      <c r="H769" s="234"/>
      <c r="I769" s="275"/>
    </row>
    <row r="770" customFormat="false" ht="12" hidden="false" customHeight="false" outlineLevel="0" collapsed="false">
      <c r="A770" s="201"/>
      <c r="B770" s="187"/>
      <c r="C770" s="203" t="s">
        <v>335</v>
      </c>
      <c r="D770" s="234" t="n">
        <v>1</v>
      </c>
      <c r="E770" s="234" t="n">
        <v>0.0275</v>
      </c>
      <c r="F770" s="234" t="n">
        <v>0</v>
      </c>
      <c r="G770" s="234" t="n">
        <v>0</v>
      </c>
      <c r="H770" s="234" t="n">
        <v>0</v>
      </c>
      <c r="I770" s="275" t="n">
        <v>0</v>
      </c>
    </row>
    <row r="771" customFormat="false" ht="12" hidden="false" customHeight="false" outlineLevel="0" collapsed="false">
      <c r="A771" s="201"/>
      <c r="B771" s="203" t="s">
        <v>616</v>
      </c>
      <c r="C771" s="187"/>
      <c r="D771" s="234"/>
      <c r="E771" s="234"/>
      <c r="F771" s="234"/>
      <c r="G771" s="234"/>
      <c r="H771" s="234"/>
      <c r="I771" s="275"/>
    </row>
    <row r="772" customFormat="false" ht="12" hidden="false" customHeight="false" outlineLevel="0" collapsed="false">
      <c r="A772" s="201"/>
      <c r="B772" s="187"/>
      <c r="C772" s="203" t="s">
        <v>334</v>
      </c>
      <c r="D772" s="234" t="n">
        <v>170</v>
      </c>
      <c r="E772" s="234" t="n">
        <v>46720.0755</v>
      </c>
      <c r="F772" s="234" t="n">
        <v>25</v>
      </c>
      <c r="G772" s="234" t="n">
        <v>3521.3225</v>
      </c>
      <c r="H772" s="234" t="n">
        <v>0</v>
      </c>
      <c r="I772" s="275" t="n">
        <v>0</v>
      </c>
    </row>
    <row r="773" customFormat="false" ht="12" hidden="false" customHeight="false" outlineLevel="0" collapsed="false">
      <c r="A773" s="201"/>
      <c r="B773" s="187"/>
      <c r="C773" s="203" t="s">
        <v>337</v>
      </c>
      <c r="D773" s="234" t="n">
        <v>80</v>
      </c>
      <c r="E773" s="234" t="n">
        <v>8287.141</v>
      </c>
      <c r="F773" s="234" t="n">
        <v>15</v>
      </c>
      <c r="G773" s="234" t="n">
        <v>1406.3734</v>
      </c>
      <c r="H773" s="234" t="n">
        <v>0</v>
      </c>
      <c r="I773" s="275" t="n">
        <v>0</v>
      </c>
    </row>
    <row r="774" customFormat="false" ht="12" hidden="false" customHeight="false" outlineLevel="0" collapsed="false">
      <c r="A774" s="201"/>
      <c r="B774" s="187"/>
      <c r="C774" s="203" t="s">
        <v>447</v>
      </c>
      <c r="D774" s="234" t="n">
        <v>4</v>
      </c>
      <c r="E774" s="234" t="n">
        <v>8.164</v>
      </c>
      <c r="F774" s="234" t="n">
        <v>0</v>
      </c>
      <c r="G774" s="234" t="n">
        <v>0</v>
      </c>
      <c r="H774" s="234" t="n">
        <v>0</v>
      </c>
      <c r="I774" s="275" t="n">
        <v>0</v>
      </c>
    </row>
    <row r="775" customFormat="false" ht="12" hidden="false" customHeight="false" outlineLevel="0" collapsed="false">
      <c r="A775" s="201"/>
      <c r="B775" s="187"/>
      <c r="C775" s="203" t="s">
        <v>471</v>
      </c>
      <c r="D775" s="234" t="n">
        <v>11</v>
      </c>
      <c r="E775" s="234" t="n">
        <v>5.18</v>
      </c>
      <c r="F775" s="234" t="n">
        <v>0</v>
      </c>
      <c r="G775" s="234" t="n">
        <v>0</v>
      </c>
      <c r="H775" s="234" t="n">
        <v>0</v>
      </c>
      <c r="I775" s="275" t="n">
        <v>0</v>
      </c>
    </row>
    <row r="776" customFormat="false" ht="12" hidden="false" customHeight="false" outlineLevel="0" collapsed="false">
      <c r="A776" s="201"/>
      <c r="B776" s="187"/>
      <c r="C776" s="203" t="s">
        <v>361</v>
      </c>
      <c r="D776" s="234" t="n">
        <v>2</v>
      </c>
      <c r="E776" s="234" t="n">
        <v>3.72</v>
      </c>
      <c r="F776" s="234" t="n">
        <v>2</v>
      </c>
      <c r="G776" s="234" t="n">
        <v>3.72</v>
      </c>
      <c r="H776" s="234" t="n">
        <v>0</v>
      </c>
      <c r="I776" s="275" t="n">
        <v>0</v>
      </c>
    </row>
    <row r="777" customFormat="false" ht="12" hidden="false" customHeight="false" outlineLevel="0" collapsed="false">
      <c r="A777" s="201"/>
      <c r="B777" s="203" t="s">
        <v>722</v>
      </c>
      <c r="C777" s="187"/>
      <c r="D777" s="234"/>
      <c r="E777" s="234"/>
      <c r="F777" s="234"/>
      <c r="G777" s="234"/>
      <c r="H777" s="234"/>
      <c r="I777" s="275"/>
    </row>
    <row r="778" customFormat="false" ht="12" hidden="false" customHeight="false" outlineLevel="0" collapsed="false">
      <c r="A778" s="201"/>
      <c r="B778" s="187"/>
      <c r="C778" s="203" t="s">
        <v>334</v>
      </c>
      <c r="D778" s="234" t="n">
        <v>3</v>
      </c>
      <c r="E778" s="234" t="n">
        <v>595.167</v>
      </c>
      <c r="F778" s="234" t="n">
        <v>1</v>
      </c>
      <c r="G778" s="234" t="n">
        <v>116.0365</v>
      </c>
      <c r="H778" s="234" t="n">
        <v>0</v>
      </c>
      <c r="I778" s="275" t="n">
        <v>0</v>
      </c>
    </row>
    <row r="779" customFormat="false" ht="12" hidden="false" customHeight="false" outlineLevel="0" collapsed="false">
      <c r="A779" s="201"/>
      <c r="B779" s="203" t="s">
        <v>723</v>
      </c>
      <c r="C779" s="187"/>
      <c r="D779" s="234"/>
      <c r="E779" s="234"/>
      <c r="F779" s="234"/>
      <c r="G779" s="234"/>
      <c r="H779" s="234"/>
      <c r="I779" s="275"/>
    </row>
    <row r="780" customFormat="false" ht="12" hidden="false" customHeight="false" outlineLevel="0" collapsed="false">
      <c r="A780" s="201"/>
      <c r="B780" s="187"/>
      <c r="C780" s="203" t="s">
        <v>335</v>
      </c>
      <c r="D780" s="234" t="n">
        <v>56</v>
      </c>
      <c r="E780" s="234" t="n">
        <v>454.8051</v>
      </c>
      <c r="F780" s="234" t="n">
        <v>1</v>
      </c>
      <c r="G780" s="234" t="n">
        <v>0.75</v>
      </c>
      <c r="H780" s="234" t="n">
        <v>0</v>
      </c>
      <c r="I780" s="275" t="n">
        <v>0</v>
      </c>
    </row>
    <row r="781" customFormat="false" ht="12" hidden="false" customHeight="false" outlineLevel="0" collapsed="false">
      <c r="A781" s="201"/>
      <c r="B781" s="187"/>
      <c r="C781" s="203" t="s">
        <v>393</v>
      </c>
      <c r="D781" s="234" t="n">
        <v>8</v>
      </c>
      <c r="E781" s="234" t="n">
        <v>2.996</v>
      </c>
      <c r="F781" s="234" t="n">
        <v>7</v>
      </c>
      <c r="G781" s="234" t="n">
        <v>0.204</v>
      </c>
      <c r="H781" s="234" t="n">
        <v>0</v>
      </c>
      <c r="I781" s="275" t="n">
        <v>0</v>
      </c>
    </row>
    <row r="782" customFormat="false" ht="12" hidden="false" customHeight="false" outlineLevel="0" collapsed="false">
      <c r="A782" s="201"/>
      <c r="B782" s="187"/>
      <c r="C782" s="203" t="s">
        <v>333</v>
      </c>
      <c r="D782" s="234" t="n">
        <v>3</v>
      </c>
      <c r="E782" s="234" t="n">
        <v>0.12804</v>
      </c>
      <c r="F782" s="234" t="n">
        <v>1</v>
      </c>
      <c r="G782" s="234" t="n">
        <v>0.01134</v>
      </c>
      <c r="H782" s="234" t="n">
        <v>0</v>
      </c>
      <c r="I782" s="275" t="n">
        <v>0</v>
      </c>
    </row>
    <row r="783" customFormat="false" ht="12" hidden="false" customHeight="false" outlineLevel="0" collapsed="false">
      <c r="A783" s="201"/>
      <c r="B783" s="187"/>
      <c r="C783" s="203" t="s">
        <v>404</v>
      </c>
      <c r="D783" s="234" t="n">
        <v>1</v>
      </c>
      <c r="E783" s="234" t="n">
        <v>0.02</v>
      </c>
      <c r="F783" s="234" t="n">
        <v>1</v>
      </c>
      <c r="G783" s="234" t="n">
        <v>0.02</v>
      </c>
      <c r="H783" s="234" t="n">
        <v>0</v>
      </c>
      <c r="I783" s="275" t="n">
        <v>0</v>
      </c>
    </row>
    <row r="784" customFormat="false" ht="12" hidden="false" customHeight="false" outlineLevel="0" collapsed="false">
      <c r="A784" s="201"/>
      <c r="B784" s="187"/>
      <c r="C784" s="203" t="s">
        <v>391</v>
      </c>
      <c r="D784" s="234" t="n">
        <v>2</v>
      </c>
      <c r="E784" s="234" t="n">
        <v>0.002</v>
      </c>
      <c r="F784" s="234" t="n">
        <v>2</v>
      </c>
      <c r="G784" s="234" t="n">
        <v>0.002</v>
      </c>
      <c r="H784" s="234" t="n">
        <v>0</v>
      </c>
      <c r="I784" s="275" t="n">
        <v>0</v>
      </c>
    </row>
    <row r="785" customFormat="false" ht="12" hidden="false" customHeight="false" outlineLevel="0" collapsed="false">
      <c r="A785" s="201"/>
      <c r="B785" s="203" t="s">
        <v>724</v>
      </c>
      <c r="C785" s="187"/>
      <c r="D785" s="234"/>
      <c r="E785" s="234"/>
      <c r="F785" s="234"/>
      <c r="G785" s="234"/>
      <c r="H785" s="234"/>
      <c r="I785" s="275"/>
    </row>
    <row r="786" customFormat="false" ht="12" hidden="false" customHeight="false" outlineLevel="0" collapsed="false">
      <c r="A786" s="201"/>
      <c r="B786" s="187"/>
      <c r="C786" s="203" t="s">
        <v>336</v>
      </c>
      <c r="D786" s="234" t="n">
        <v>8</v>
      </c>
      <c r="E786" s="234" t="n">
        <v>396.0679</v>
      </c>
      <c r="F786" s="234" t="n">
        <v>3</v>
      </c>
      <c r="G786" s="234" t="n">
        <v>124.722</v>
      </c>
      <c r="H786" s="234" t="n">
        <v>0</v>
      </c>
      <c r="I786" s="275" t="n">
        <v>0</v>
      </c>
    </row>
    <row r="787" customFormat="false" ht="12" hidden="false" customHeight="false" outlineLevel="0" collapsed="false">
      <c r="A787" s="201"/>
      <c r="B787" s="187"/>
      <c r="C787" s="203" t="s">
        <v>335</v>
      </c>
      <c r="D787" s="234" t="n">
        <v>1</v>
      </c>
      <c r="E787" s="234" t="n">
        <v>4.2482</v>
      </c>
      <c r="F787" s="234" t="n">
        <v>0</v>
      </c>
      <c r="G787" s="234" t="n">
        <v>0</v>
      </c>
      <c r="H787" s="234" t="n">
        <v>0</v>
      </c>
      <c r="I787" s="275" t="n">
        <v>0</v>
      </c>
    </row>
    <row r="788" customFormat="false" ht="12" hidden="false" customHeight="false" outlineLevel="0" collapsed="false">
      <c r="A788" s="201"/>
      <c r="B788" s="187"/>
      <c r="C788" s="203" t="s">
        <v>447</v>
      </c>
      <c r="D788" s="234" t="n">
        <v>2</v>
      </c>
      <c r="E788" s="234" t="n">
        <v>0.7675</v>
      </c>
      <c r="F788" s="234" t="n">
        <v>0</v>
      </c>
      <c r="G788" s="234" t="n">
        <v>0</v>
      </c>
      <c r="H788" s="234" t="n">
        <v>0</v>
      </c>
      <c r="I788" s="275" t="n">
        <v>0</v>
      </c>
    </row>
    <row r="789" customFormat="false" ht="12" hidden="false" customHeight="false" outlineLevel="0" collapsed="false">
      <c r="A789" s="201"/>
      <c r="B789" s="203" t="s">
        <v>725</v>
      </c>
      <c r="C789" s="187"/>
      <c r="D789" s="234"/>
      <c r="E789" s="234"/>
      <c r="F789" s="234"/>
      <c r="G789" s="234"/>
      <c r="H789" s="234"/>
      <c r="I789" s="275"/>
    </row>
    <row r="790" customFormat="false" ht="12" hidden="false" customHeight="false" outlineLevel="0" collapsed="false">
      <c r="A790" s="201"/>
      <c r="B790" s="187"/>
      <c r="C790" s="203" t="s">
        <v>335</v>
      </c>
      <c r="D790" s="234" t="n">
        <v>5</v>
      </c>
      <c r="E790" s="234" t="n">
        <v>40.8831</v>
      </c>
      <c r="F790" s="234" t="n">
        <v>0</v>
      </c>
      <c r="G790" s="234" t="n">
        <v>0</v>
      </c>
      <c r="H790" s="234" t="n">
        <v>0</v>
      </c>
      <c r="I790" s="275" t="n">
        <v>0</v>
      </c>
    </row>
    <row r="791" customFormat="false" ht="12" hidden="false" customHeight="false" outlineLevel="0" collapsed="false">
      <c r="A791" s="201"/>
      <c r="B791" s="187"/>
      <c r="C791" s="203" t="s">
        <v>336</v>
      </c>
      <c r="D791" s="234" t="n">
        <v>1</v>
      </c>
      <c r="E791" s="234" t="n">
        <v>0.01</v>
      </c>
      <c r="F791" s="234" t="n">
        <v>0</v>
      </c>
      <c r="G791" s="234" t="n">
        <v>0</v>
      </c>
      <c r="H791" s="234" t="n">
        <v>0</v>
      </c>
      <c r="I791" s="275" t="n">
        <v>0</v>
      </c>
    </row>
    <row r="792" customFormat="false" ht="12" hidden="false" customHeight="false" outlineLevel="0" collapsed="false">
      <c r="A792" s="201"/>
      <c r="B792" s="203" t="s">
        <v>726</v>
      </c>
      <c r="C792" s="187"/>
      <c r="D792" s="234"/>
      <c r="E792" s="234"/>
      <c r="F792" s="234"/>
      <c r="G792" s="234"/>
      <c r="H792" s="234"/>
      <c r="I792" s="275"/>
    </row>
    <row r="793" customFormat="false" ht="12" hidden="false" customHeight="false" outlineLevel="0" collapsed="false">
      <c r="A793" s="201"/>
      <c r="B793" s="187"/>
      <c r="C793" s="203" t="s">
        <v>335</v>
      </c>
      <c r="D793" s="234" t="n">
        <v>29</v>
      </c>
      <c r="E793" s="234" t="n">
        <v>276.20062</v>
      </c>
      <c r="F793" s="234" t="n">
        <v>1</v>
      </c>
      <c r="G793" s="234" t="n">
        <v>19.2</v>
      </c>
      <c r="H793" s="234" t="n">
        <v>0</v>
      </c>
      <c r="I793" s="275" t="n">
        <v>0</v>
      </c>
    </row>
    <row r="794" customFormat="false" ht="12" hidden="false" customHeight="false" outlineLevel="0" collapsed="false">
      <c r="A794" s="201"/>
      <c r="B794" s="187"/>
      <c r="C794" s="203" t="s">
        <v>393</v>
      </c>
      <c r="D794" s="234" t="n">
        <v>1</v>
      </c>
      <c r="E794" s="234" t="n">
        <v>15.96</v>
      </c>
      <c r="F794" s="234" t="n">
        <v>0</v>
      </c>
      <c r="G794" s="234" t="n">
        <v>0</v>
      </c>
      <c r="H794" s="234" t="n">
        <v>0</v>
      </c>
      <c r="I794" s="275" t="n">
        <v>0</v>
      </c>
    </row>
    <row r="795" customFormat="false" ht="12" hidden="false" customHeight="false" outlineLevel="0" collapsed="false">
      <c r="A795" s="201"/>
      <c r="B795" s="203" t="s">
        <v>727</v>
      </c>
      <c r="C795" s="187"/>
      <c r="D795" s="234"/>
      <c r="E795" s="234"/>
      <c r="F795" s="234"/>
      <c r="G795" s="234"/>
      <c r="H795" s="234"/>
      <c r="I795" s="275"/>
    </row>
    <row r="796" customFormat="false" ht="12" hidden="false" customHeight="false" outlineLevel="0" collapsed="false">
      <c r="A796" s="201"/>
      <c r="B796" s="187"/>
      <c r="C796" s="203" t="s">
        <v>251</v>
      </c>
      <c r="D796" s="234" t="n">
        <v>1</v>
      </c>
      <c r="E796" s="234" t="n">
        <v>50</v>
      </c>
      <c r="F796" s="234" t="n">
        <v>0</v>
      </c>
      <c r="G796" s="234" t="n">
        <v>0</v>
      </c>
      <c r="H796" s="234" t="n">
        <v>0</v>
      </c>
      <c r="I796" s="275" t="n">
        <v>0</v>
      </c>
    </row>
    <row r="797" customFormat="false" ht="12" hidden="false" customHeight="false" outlineLevel="0" collapsed="false">
      <c r="A797" s="201"/>
      <c r="B797" s="203" t="s">
        <v>728</v>
      </c>
      <c r="C797" s="187"/>
      <c r="D797" s="234"/>
      <c r="E797" s="234"/>
      <c r="F797" s="234"/>
      <c r="G797" s="234"/>
      <c r="H797" s="234"/>
      <c r="I797" s="275"/>
    </row>
    <row r="798" customFormat="false" ht="12" hidden="false" customHeight="false" outlineLevel="0" collapsed="false">
      <c r="A798" s="201"/>
      <c r="B798" s="187"/>
      <c r="C798" s="203" t="s">
        <v>336</v>
      </c>
      <c r="D798" s="234" t="n">
        <v>2</v>
      </c>
      <c r="E798" s="234" t="n">
        <v>0.589</v>
      </c>
      <c r="F798" s="234" t="n">
        <v>0</v>
      </c>
      <c r="G798" s="234" t="n">
        <v>0</v>
      </c>
      <c r="H798" s="234" t="n">
        <v>0</v>
      </c>
      <c r="I798" s="275" t="n">
        <v>0</v>
      </c>
    </row>
    <row r="799" customFormat="false" ht="12" hidden="false" customHeight="false" outlineLevel="0" collapsed="false">
      <c r="A799" s="201"/>
      <c r="B799" s="187"/>
      <c r="C799" s="203" t="s">
        <v>450</v>
      </c>
      <c r="D799" s="234" t="n">
        <v>12</v>
      </c>
      <c r="E799" s="234" t="n">
        <v>0.02007</v>
      </c>
      <c r="F799" s="234" t="n">
        <v>0</v>
      </c>
      <c r="G799" s="234" t="n">
        <v>0</v>
      </c>
      <c r="H799" s="234" t="n">
        <v>0</v>
      </c>
      <c r="I799" s="275" t="n">
        <v>0</v>
      </c>
    </row>
    <row r="800" customFormat="false" ht="12" hidden="false" customHeight="false" outlineLevel="0" collapsed="false">
      <c r="A800" s="201"/>
      <c r="B800" s="187"/>
      <c r="C800" s="203" t="s">
        <v>407</v>
      </c>
      <c r="D800" s="234" t="n">
        <v>1</v>
      </c>
      <c r="E800" s="234" t="n">
        <v>0.00039</v>
      </c>
      <c r="F800" s="234" t="n">
        <v>0</v>
      </c>
      <c r="G800" s="234" t="n">
        <v>0</v>
      </c>
      <c r="H800" s="234" t="n">
        <v>0</v>
      </c>
      <c r="I800" s="275" t="n">
        <v>0</v>
      </c>
    </row>
    <row r="801" customFormat="false" ht="12" hidden="false" customHeight="false" outlineLevel="0" collapsed="false">
      <c r="A801" s="201"/>
      <c r="B801" s="203" t="s">
        <v>729</v>
      </c>
      <c r="C801" s="187"/>
      <c r="D801" s="234"/>
      <c r="E801" s="234"/>
      <c r="F801" s="234"/>
      <c r="G801" s="234"/>
      <c r="H801" s="234"/>
      <c r="I801" s="275"/>
    </row>
    <row r="802" customFormat="false" ht="12" hidden="false" customHeight="false" outlineLevel="0" collapsed="false">
      <c r="A802" s="201"/>
      <c r="B802" s="187"/>
      <c r="C802" s="203" t="s">
        <v>243</v>
      </c>
      <c r="D802" s="234" t="n">
        <v>7</v>
      </c>
      <c r="E802" s="234" t="n">
        <v>87.49722</v>
      </c>
      <c r="F802" s="234" t="n">
        <v>0</v>
      </c>
      <c r="G802" s="234" t="n">
        <v>0</v>
      </c>
      <c r="H802" s="234" t="n">
        <v>0</v>
      </c>
      <c r="I802" s="275" t="n">
        <v>0</v>
      </c>
    </row>
    <row r="803" customFormat="false" ht="12" hidden="false" customHeight="false" outlineLevel="0" collapsed="false">
      <c r="A803" s="201"/>
      <c r="B803" s="187"/>
      <c r="C803" s="203" t="s">
        <v>279</v>
      </c>
      <c r="D803" s="234" t="n">
        <v>8</v>
      </c>
      <c r="E803" s="234" t="n">
        <v>34.49</v>
      </c>
      <c r="F803" s="234" t="n">
        <v>1</v>
      </c>
      <c r="G803" s="234" t="n">
        <v>1.24</v>
      </c>
      <c r="H803" s="234" t="n">
        <v>0</v>
      </c>
      <c r="I803" s="275" t="n">
        <v>0</v>
      </c>
    </row>
    <row r="804" customFormat="false" ht="12" hidden="false" customHeight="false" outlineLevel="0" collapsed="false">
      <c r="A804" s="201"/>
      <c r="B804" s="187"/>
      <c r="C804" s="203" t="s">
        <v>248</v>
      </c>
      <c r="D804" s="234" t="n">
        <v>4</v>
      </c>
      <c r="E804" s="234" t="n">
        <v>17.51</v>
      </c>
      <c r="F804" s="234" t="n">
        <v>0</v>
      </c>
      <c r="G804" s="234" t="n">
        <v>0</v>
      </c>
      <c r="H804" s="234" t="n">
        <v>0</v>
      </c>
      <c r="I804" s="275" t="n">
        <v>0</v>
      </c>
    </row>
    <row r="805" customFormat="false" ht="12" hidden="false" customHeight="false" outlineLevel="0" collapsed="false">
      <c r="A805" s="201"/>
      <c r="B805" s="187"/>
      <c r="C805" s="203" t="s">
        <v>335</v>
      </c>
      <c r="D805" s="234" t="n">
        <v>2</v>
      </c>
      <c r="E805" s="234" t="n">
        <v>0.6309</v>
      </c>
      <c r="F805" s="234" t="n">
        <v>0</v>
      </c>
      <c r="G805" s="234" t="n">
        <v>0</v>
      </c>
      <c r="H805" s="234" t="n">
        <v>0</v>
      </c>
      <c r="I805" s="275" t="n">
        <v>0</v>
      </c>
    </row>
    <row r="806" customFormat="false" ht="12" hidden="false" customHeight="false" outlineLevel="0" collapsed="false">
      <c r="A806" s="201"/>
      <c r="B806" s="203" t="s">
        <v>613</v>
      </c>
      <c r="C806" s="187"/>
      <c r="D806" s="234"/>
      <c r="E806" s="234"/>
      <c r="F806" s="234"/>
      <c r="G806" s="234"/>
      <c r="H806" s="234"/>
      <c r="I806" s="275"/>
    </row>
    <row r="807" customFormat="false" ht="12" hidden="false" customHeight="false" outlineLevel="0" collapsed="false">
      <c r="A807" s="201"/>
      <c r="B807" s="187"/>
      <c r="C807" s="203" t="s">
        <v>335</v>
      </c>
      <c r="D807" s="234" t="n">
        <v>618</v>
      </c>
      <c r="E807" s="234" t="n">
        <v>18084.33246</v>
      </c>
      <c r="F807" s="234" t="n">
        <v>85</v>
      </c>
      <c r="G807" s="234" t="n">
        <v>1223.2282</v>
      </c>
      <c r="H807" s="234" t="n">
        <v>0</v>
      </c>
      <c r="I807" s="275" t="n">
        <v>0</v>
      </c>
    </row>
    <row r="808" customFormat="false" ht="12" hidden="false" customHeight="false" outlineLevel="0" collapsed="false">
      <c r="A808" s="201"/>
      <c r="B808" s="187"/>
      <c r="C808" s="203" t="s">
        <v>337</v>
      </c>
      <c r="D808" s="234" t="n">
        <v>31</v>
      </c>
      <c r="E808" s="234" t="n">
        <v>3071.2831</v>
      </c>
      <c r="F808" s="234" t="n">
        <v>10</v>
      </c>
      <c r="G808" s="234" t="n">
        <v>934.9253</v>
      </c>
      <c r="H808" s="234" t="n">
        <v>0</v>
      </c>
      <c r="I808" s="275" t="n">
        <v>0</v>
      </c>
    </row>
    <row r="809" customFormat="false" ht="12" hidden="false" customHeight="false" outlineLevel="0" collapsed="false">
      <c r="A809" s="201"/>
      <c r="B809" s="187"/>
      <c r="C809" s="203" t="s">
        <v>334</v>
      </c>
      <c r="D809" s="234" t="n">
        <v>10</v>
      </c>
      <c r="E809" s="234" t="n">
        <v>1198.6243</v>
      </c>
      <c r="F809" s="234" t="n">
        <v>0</v>
      </c>
      <c r="G809" s="234" t="n">
        <v>0</v>
      </c>
      <c r="H809" s="234" t="n">
        <v>0</v>
      </c>
      <c r="I809" s="275" t="n">
        <v>0</v>
      </c>
    </row>
    <row r="810" customFormat="false" ht="12" hidden="false" customHeight="false" outlineLevel="0" collapsed="false">
      <c r="A810" s="201"/>
      <c r="B810" s="187"/>
      <c r="C810" s="203" t="s">
        <v>311</v>
      </c>
      <c r="D810" s="234" t="n">
        <v>11</v>
      </c>
      <c r="E810" s="234" t="n">
        <v>371.19</v>
      </c>
      <c r="F810" s="234" t="n">
        <v>3</v>
      </c>
      <c r="G810" s="234" t="n">
        <v>140</v>
      </c>
      <c r="H810" s="234" t="n">
        <v>1</v>
      </c>
      <c r="I810" s="275" t="n">
        <v>60</v>
      </c>
    </row>
    <row r="811" customFormat="false" ht="12" hidden="false" customHeight="false" outlineLevel="0" collapsed="false">
      <c r="A811" s="201"/>
      <c r="B811" s="187"/>
      <c r="C811" s="203" t="s">
        <v>312</v>
      </c>
      <c r="D811" s="234" t="n">
        <v>1</v>
      </c>
      <c r="E811" s="234" t="n">
        <v>21</v>
      </c>
      <c r="F811" s="234" t="n">
        <v>0</v>
      </c>
      <c r="G811" s="234" t="n">
        <v>0</v>
      </c>
      <c r="H811" s="234" t="n">
        <v>0</v>
      </c>
      <c r="I811" s="275" t="n">
        <v>0</v>
      </c>
    </row>
    <row r="812" customFormat="false" ht="12" hidden="false" customHeight="false" outlineLevel="0" collapsed="false">
      <c r="A812" s="201"/>
      <c r="B812" s="203" t="s">
        <v>637</v>
      </c>
      <c r="C812" s="187"/>
      <c r="D812" s="234"/>
      <c r="E812" s="234"/>
      <c r="F812" s="234"/>
      <c r="G812" s="234"/>
      <c r="H812" s="234"/>
      <c r="I812" s="275"/>
    </row>
    <row r="813" customFormat="false" ht="12" hidden="false" customHeight="false" outlineLevel="0" collapsed="false">
      <c r="A813" s="201"/>
      <c r="B813" s="187"/>
      <c r="C813" s="203" t="s">
        <v>446</v>
      </c>
      <c r="D813" s="234" t="n">
        <v>5</v>
      </c>
      <c r="E813" s="234" t="n">
        <v>97.2</v>
      </c>
      <c r="F813" s="234" t="n">
        <v>0</v>
      </c>
      <c r="G813" s="234" t="n">
        <v>0</v>
      </c>
      <c r="H813" s="234" t="n">
        <v>0</v>
      </c>
      <c r="I813" s="275" t="n">
        <v>0</v>
      </c>
    </row>
    <row r="814" customFormat="false" ht="12" hidden="false" customHeight="false" outlineLevel="0" collapsed="false">
      <c r="A814" s="201"/>
      <c r="B814" s="187"/>
      <c r="C814" s="203" t="s">
        <v>251</v>
      </c>
      <c r="D814" s="234" t="n">
        <v>1</v>
      </c>
      <c r="E814" s="234" t="n">
        <v>22.672</v>
      </c>
      <c r="F814" s="234" t="n">
        <v>0</v>
      </c>
      <c r="G814" s="234" t="n">
        <v>0</v>
      </c>
      <c r="H814" s="234" t="n">
        <v>0</v>
      </c>
      <c r="I814" s="275" t="n">
        <v>0</v>
      </c>
    </row>
    <row r="815" customFormat="false" ht="12" hidden="false" customHeight="false" outlineLevel="0" collapsed="false">
      <c r="A815" s="201"/>
      <c r="B815" s="203" t="s">
        <v>631</v>
      </c>
      <c r="C815" s="187"/>
      <c r="D815" s="234"/>
      <c r="E815" s="234"/>
      <c r="F815" s="234"/>
      <c r="G815" s="234"/>
      <c r="H815" s="234"/>
      <c r="I815" s="275"/>
    </row>
    <row r="816" customFormat="false" ht="12" hidden="false" customHeight="false" outlineLevel="0" collapsed="false">
      <c r="A816" s="201"/>
      <c r="B816" s="187"/>
      <c r="C816" s="203" t="s">
        <v>393</v>
      </c>
      <c r="D816" s="234" t="n">
        <v>183</v>
      </c>
      <c r="E816" s="234" t="n">
        <v>2722.35246</v>
      </c>
      <c r="F816" s="234" t="n">
        <v>11</v>
      </c>
      <c r="G816" s="234" t="n">
        <v>152.892</v>
      </c>
      <c r="H816" s="234" t="n">
        <v>0</v>
      </c>
      <c r="I816" s="275" t="n">
        <v>0</v>
      </c>
    </row>
    <row r="817" customFormat="false" ht="12" hidden="false" customHeight="false" outlineLevel="0" collapsed="false">
      <c r="A817" s="201"/>
      <c r="B817" s="187"/>
      <c r="C817" s="203" t="s">
        <v>335</v>
      </c>
      <c r="D817" s="234" t="n">
        <v>101</v>
      </c>
      <c r="E817" s="234" t="n">
        <v>1267.15166</v>
      </c>
      <c r="F817" s="234" t="n">
        <v>25</v>
      </c>
      <c r="G817" s="234" t="n">
        <v>340.5143</v>
      </c>
      <c r="H817" s="234" t="n">
        <v>1</v>
      </c>
      <c r="I817" s="275" t="n">
        <v>22.496</v>
      </c>
    </row>
    <row r="818" customFormat="false" ht="12" hidden="false" customHeight="false" outlineLevel="0" collapsed="false">
      <c r="A818" s="201"/>
      <c r="B818" s="187"/>
      <c r="C818" s="203" t="s">
        <v>333</v>
      </c>
      <c r="D818" s="234" t="n">
        <v>9</v>
      </c>
      <c r="E818" s="234" t="n">
        <v>143.7912</v>
      </c>
      <c r="F818" s="234" t="n">
        <v>1</v>
      </c>
      <c r="G818" s="234" t="n">
        <v>17.9172</v>
      </c>
      <c r="H818" s="234" t="n">
        <v>0</v>
      </c>
      <c r="I818" s="275" t="n">
        <v>0</v>
      </c>
    </row>
    <row r="819" customFormat="false" ht="12" hidden="false" customHeight="false" outlineLevel="0" collapsed="false">
      <c r="A819" s="201"/>
      <c r="B819" s="187"/>
      <c r="C819" s="203" t="s">
        <v>426</v>
      </c>
      <c r="D819" s="234" t="n">
        <v>7</v>
      </c>
      <c r="E819" s="234" t="n">
        <v>39.25</v>
      </c>
      <c r="F819" s="234" t="n">
        <v>0</v>
      </c>
      <c r="G819" s="234" t="n">
        <v>0</v>
      </c>
      <c r="H819" s="234" t="n">
        <v>0</v>
      </c>
      <c r="I819" s="275" t="n">
        <v>0</v>
      </c>
    </row>
    <row r="820" customFormat="false" ht="12" hidden="false" customHeight="false" outlineLevel="0" collapsed="false">
      <c r="A820" s="201"/>
      <c r="B820" s="187"/>
      <c r="C820" s="203" t="s">
        <v>466</v>
      </c>
      <c r="D820" s="234" t="n">
        <v>11</v>
      </c>
      <c r="E820" s="234" t="n">
        <v>21.141</v>
      </c>
      <c r="F820" s="234" t="n">
        <v>6</v>
      </c>
      <c r="G820" s="234" t="n">
        <v>9.741</v>
      </c>
      <c r="H820" s="234" t="n">
        <v>0</v>
      </c>
      <c r="I820" s="275" t="n">
        <v>0</v>
      </c>
    </row>
    <row r="821" customFormat="false" ht="12" hidden="false" customHeight="false" outlineLevel="0" collapsed="false">
      <c r="A821" s="201"/>
      <c r="B821" s="203" t="s">
        <v>730</v>
      </c>
      <c r="C821" s="187"/>
      <c r="D821" s="234"/>
      <c r="E821" s="234"/>
      <c r="F821" s="234"/>
      <c r="G821" s="234"/>
      <c r="H821" s="234"/>
      <c r="I821" s="275"/>
    </row>
    <row r="822" customFormat="false" ht="12" hidden="false" customHeight="false" outlineLevel="0" collapsed="false">
      <c r="A822" s="201"/>
      <c r="B822" s="187"/>
      <c r="C822" s="203" t="s">
        <v>335</v>
      </c>
      <c r="D822" s="234" t="n">
        <v>65</v>
      </c>
      <c r="E822" s="234" t="n">
        <v>1634.7991</v>
      </c>
      <c r="F822" s="234" t="n">
        <v>10</v>
      </c>
      <c r="G822" s="234" t="n">
        <v>131.6434</v>
      </c>
      <c r="H822" s="234" t="n">
        <v>0</v>
      </c>
      <c r="I822" s="275" t="n">
        <v>0</v>
      </c>
    </row>
    <row r="823" customFormat="false" ht="12" hidden="false" customHeight="false" outlineLevel="0" collapsed="false">
      <c r="A823" s="201"/>
      <c r="B823" s="187"/>
      <c r="C823" s="203" t="s">
        <v>211</v>
      </c>
      <c r="D823" s="234" t="n">
        <v>3</v>
      </c>
      <c r="E823" s="234" t="n">
        <v>56.16</v>
      </c>
      <c r="F823" s="234" t="n">
        <v>1</v>
      </c>
      <c r="G823" s="234" t="n">
        <v>14.04</v>
      </c>
      <c r="H823" s="234" t="n">
        <v>0</v>
      </c>
      <c r="I823" s="275" t="n">
        <v>0</v>
      </c>
    </row>
    <row r="824" customFormat="false" ht="12" hidden="false" customHeight="false" outlineLevel="0" collapsed="false">
      <c r="A824" s="201"/>
      <c r="B824" s="187"/>
      <c r="C824" s="203" t="s">
        <v>261</v>
      </c>
      <c r="D824" s="234" t="n">
        <v>3</v>
      </c>
      <c r="E824" s="234" t="n">
        <v>50.4</v>
      </c>
      <c r="F824" s="234" t="n">
        <v>0</v>
      </c>
      <c r="G824" s="234" t="n">
        <v>0</v>
      </c>
      <c r="H824" s="234" t="n">
        <v>0</v>
      </c>
      <c r="I824" s="275" t="n">
        <v>0</v>
      </c>
    </row>
    <row r="825" customFormat="false" ht="12" hidden="false" customHeight="false" outlineLevel="0" collapsed="false">
      <c r="A825" s="201"/>
      <c r="B825" s="187"/>
      <c r="C825" s="203" t="s">
        <v>334</v>
      </c>
      <c r="D825" s="234" t="n">
        <v>1</v>
      </c>
      <c r="E825" s="234" t="n">
        <v>17.968</v>
      </c>
      <c r="F825" s="234" t="n">
        <v>0</v>
      </c>
      <c r="G825" s="234" t="n">
        <v>0</v>
      </c>
      <c r="H825" s="234" t="n">
        <v>0</v>
      </c>
      <c r="I825" s="275" t="n">
        <v>0</v>
      </c>
    </row>
    <row r="826" customFormat="false" ht="12" hidden="false" customHeight="false" outlineLevel="0" collapsed="false">
      <c r="A826" s="201"/>
      <c r="B826" s="187"/>
      <c r="C826" s="203" t="s">
        <v>383</v>
      </c>
      <c r="D826" s="234" t="n">
        <v>2</v>
      </c>
      <c r="E826" s="234" t="n">
        <v>6.005</v>
      </c>
      <c r="F826" s="234" t="n">
        <v>2</v>
      </c>
      <c r="G826" s="234" t="n">
        <v>6.005</v>
      </c>
      <c r="H826" s="234" t="n">
        <v>0</v>
      </c>
      <c r="I826" s="275" t="n">
        <v>0</v>
      </c>
    </row>
    <row r="827" customFormat="false" ht="12" hidden="false" customHeight="false" outlineLevel="0" collapsed="false">
      <c r="A827" s="201"/>
      <c r="B827" s="203" t="s">
        <v>618</v>
      </c>
      <c r="C827" s="187"/>
      <c r="D827" s="234"/>
      <c r="E827" s="234"/>
      <c r="F827" s="234"/>
      <c r="G827" s="234"/>
      <c r="H827" s="234"/>
      <c r="I827" s="275"/>
    </row>
    <row r="828" customFormat="false" ht="12" hidden="false" customHeight="false" outlineLevel="0" collapsed="false">
      <c r="A828" s="201"/>
      <c r="B828" s="187"/>
      <c r="C828" s="203" t="s">
        <v>335</v>
      </c>
      <c r="D828" s="234" t="n">
        <v>302</v>
      </c>
      <c r="E828" s="234" t="n">
        <v>15133.49018</v>
      </c>
      <c r="F828" s="234" t="n">
        <v>9</v>
      </c>
      <c r="G828" s="234" t="n">
        <v>262.1468</v>
      </c>
      <c r="H828" s="234" t="n">
        <v>0</v>
      </c>
      <c r="I828" s="275" t="n">
        <v>0</v>
      </c>
    </row>
    <row r="829" customFormat="false" ht="12" hidden="false" customHeight="false" outlineLevel="0" collapsed="false">
      <c r="A829" s="201"/>
      <c r="B829" s="187"/>
      <c r="C829" s="203" t="s">
        <v>334</v>
      </c>
      <c r="D829" s="234" t="n">
        <v>60</v>
      </c>
      <c r="E829" s="234" t="n">
        <v>14732.3742</v>
      </c>
      <c r="F829" s="234" t="n">
        <v>60</v>
      </c>
      <c r="G829" s="234" t="n">
        <v>14732.3742</v>
      </c>
      <c r="H829" s="234" t="n">
        <v>2</v>
      </c>
      <c r="I829" s="275" t="n">
        <v>484.298</v>
      </c>
    </row>
    <row r="830" customFormat="false" ht="12" hidden="false" customHeight="false" outlineLevel="0" collapsed="false">
      <c r="A830" s="201"/>
      <c r="B830" s="187"/>
      <c r="C830" s="203" t="s">
        <v>337</v>
      </c>
      <c r="D830" s="234" t="n">
        <v>12</v>
      </c>
      <c r="E830" s="234" t="n">
        <v>738.0514</v>
      </c>
      <c r="F830" s="234" t="n">
        <v>12</v>
      </c>
      <c r="G830" s="234" t="n">
        <v>738.0514</v>
      </c>
      <c r="H830" s="234" t="n">
        <v>0</v>
      </c>
      <c r="I830" s="275" t="n">
        <v>0</v>
      </c>
    </row>
    <row r="831" customFormat="false" ht="12" hidden="false" customHeight="false" outlineLevel="0" collapsed="false">
      <c r="A831" s="201"/>
      <c r="B831" s="187"/>
      <c r="C831" s="203" t="s">
        <v>261</v>
      </c>
      <c r="D831" s="234" t="n">
        <v>31</v>
      </c>
      <c r="E831" s="234" t="n">
        <v>472.62</v>
      </c>
      <c r="F831" s="234" t="n">
        <v>4</v>
      </c>
      <c r="G831" s="234" t="n">
        <v>42</v>
      </c>
      <c r="H831" s="234" t="n">
        <v>0</v>
      </c>
      <c r="I831" s="275" t="n">
        <v>0</v>
      </c>
    </row>
    <row r="832" customFormat="false" ht="12" hidden="false" customHeight="false" outlineLevel="0" collapsed="false">
      <c r="A832" s="201"/>
      <c r="B832" s="187"/>
      <c r="C832" s="203" t="s">
        <v>264</v>
      </c>
      <c r="D832" s="234" t="n">
        <v>3</v>
      </c>
      <c r="E832" s="234" t="n">
        <v>24</v>
      </c>
      <c r="F832" s="234" t="n">
        <v>1</v>
      </c>
      <c r="G832" s="234" t="n">
        <v>6</v>
      </c>
      <c r="H832" s="234" t="n">
        <v>0</v>
      </c>
      <c r="I832" s="275" t="n">
        <v>0</v>
      </c>
    </row>
    <row r="833" customFormat="false" ht="12" hidden="false" customHeight="false" outlineLevel="0" collapsed="false">
      <c r="A833" s="201"/>
      <c r="B833" s="203" t="s">
        <v>731</v>
      </c>
      <c r="C833" s="187"/>
      <c r="D833" s="234"/>
      <c r="E833" s="234"/>
      <c r="F833" s="234"/>
      <c r="G833" s="234"/>
      <c r="H833" s="234"/>
      <c r="I833" s="275"/>
    </row>
    <row r="834" customFormat="false" ht="12" hidden="false" customHeight="false" outlineLevel="0" collapsed="false">
      <c r="A834" s="201"/>
      <c r="B834" s="187"/>
      <c r="C834" s="203" t="s">
        <v>233</v>
      </c>
      <c r="D834" s="234" t="n">
        <v>635</v>
      </c>
      <c r="E834" s="234" t="n">
        <v>12479.302</v>
      </c>
      <c r="F834" s="234" t="n">
        <v>0</v>
      </c>
      <c r="G834" s="234" t="n">
        <v>0</v>
      </c>
      <c r="H834" s="234" t="n">
        <v>0</v>
      </c>
      <c r="I834" s="275" t="n">
        <v>0</v>
      </c>
    </row>
    <row r="835" customFormat="false" ht="12" hidden="false" customHeight="false" outlineLevel="0" collapsed="false">
      <c r="A835" s="201"/>
      <c r="B835" s="203" t="s">
        <v>625</v>
      </c>
      <c r="C835" s="187"/>
      <c r="D835" s="234"/>
      <c r="E835" s="234"/>
      <c r="F835" s="234"/>
      <c r="G835" s="234"/>
      <c r="H835" s="234"/>
      <c r="I835" s="275"/>
    </row>
    <row r="836" customFormat="false" ht="12" hidden="false" customHeight="false" outlineLevel="0" collapsed="false">
      <c r="A836" s="201"/>
      <c r="B836" s="187"/>
      <c r="C836" s="203" t="s">
        <v>337</v>
      </c>
      <c r="D836" s="234" t="n">
        <v>89</v>
      </c>
      <c r="E836" s="234" t="n">
        <v>10378.9988</v>
      </c>
      <c r="F836" s="234" t="n">
        <v>14</v>
      </c>
      <c r="G836" s="234" t="n">
        <v>1300.8675</v>
      </c>
      <c r="H836" s="234" t="n">
        <v>0</v>
      </c>
      <c r="I836" s="275" t="n">
        <v>0</v>
      </c>
    </row>
    <row r="837" customFormat="false" ht="12" hidden="false" customHeight="false" outlineLevel="0" collapsed="false">
      <c r="A837" s="201"/>
      <c r="B837" s="187"/>
      <c r="C837" s="203" t="s">
        <v>334</v>
      </c>
      <c r="D837" s="234" t="n">
        <v>45</v>
      </c>
      <c r="E837" s="234" t="n">
        <v>8405.4796</v>
      </c>
      <c r="F837" s="234" t="n">
        <v>10</v>
      </c>
      <c r="G837" s="234" t="n">
        <v>1920.772</v>
      </c>
      <c r="H837" s="234" t="n">
        <v>0</v>
      </c>
      <c r="I837" s="275" t="n">
        <v>0</v>
      </c>
    </row>
    <row r="838" customFormat="false" ht="12" hidden="false" customHeight="false" outlineLevel="0" collapsed="false">
      <c r="A838" s="201"/>
      <c r="B838" s="187"/>
      <c r="C838" s="203" t="s">
        <v>393</v>
      </c>
      <c r="D838" s="234" t="n">
        <v>2</v>
      </c>
      <c r="E838" s="234" t="n">
        <v>48</v>
      </c>
      <c r="F838" s="234" t="n">
        <v>0</v>
      </c>
      <c r="G838" s="234" t="n">
        <v>0</v>
      </c>
      <c r="H838" s="234" t="n">
        <v>0</v>
      </c>
      <c r="I838" s="275" t="n">
        <v>0</v>
      </c>
    </row>
    <row r="839" customFormat="false" ht="12" hidden="false" customHeight="false" outlineLevel="0" collapsed="false">
      <c r="A839" s="201"/>
      <c r="B839" s="187"/>
      <c r="C839" s="203" t="s">
        <v>251</v>
      </c>
      <c r="D839" s="234" t="n">
        <v>2</v>
      </c>
      <c r="E839" s="234" t="n">
        <v>32.424</v>
      </c>
      <c r="F839" s="234" t="n">
        <v>0</v>
      </c>
      <c r="G839" s="234" t="n">
        <v>0</v>
      </c>
      <c r="H839" s="234" t="n">
        <v>0</v>
      </c>
      <c r="I839" s="275" t="n">
        <v>0</v>
      </c>
    </row>
    <row r="840" customFormat="false" ht="12" hidden="false" customHeight="false" outlineLevel="0" collapsed="false">
      <c r="A840" s="201"/>
      <c r="B840" s="187"/>
      <c r="C840" s="203" t="s">
        <v>314</v>
      </c>
      <c r="D840" s="234" t="n">
        <v>2</v>
      </c>
      <c r="E840" s="234" t="n">
        <v>1.1</v>
      </c>
      <c r="F840" s="234" t="n">
        <v>0</v>
      </c>
      <c r="G840" s="234" t="n">
        <v>0</v>
      </c>
      <c r="H840" s="234" t="n">
        <v>0</v>
      </c>
      <c r="I840" s="275" t="n">
        <v>0</v>
      </c>
    </row>
    <row r="841" customFormat="false" ht="12" hidden="false" customHeight="false" outlineLevel="0" collapsed="false">
      <c r="A841" s="201"/>
      <c r="B841" s="203" t="s">
        <v>630</v>
      </c>
      <c r="C841" s="187"/>
      <c r="D841" s="234"/>
      <c r="E841" s="234"/>
      <c r="F841" s="234"/>
      <c r="G841" s="234"/>
      <c r="H841" s="234"/>
      <c r="I841" s="275"/>
    </row>
    <row r="842" customFormat="false" ht="12" hidden="false" customHeight="false" outlineLevel="0" collapsed="false">
      <c r="A842" s="201"/>
      <c r="B842" s="187"/>
      <c r="C842" s="203" t="s">
        <v>311</v>
      </c>
      <c r="D842" s="234" t="n">
        <v>17</v>
      </c>
      <c r="E842" s="234" t="n">
        <v>687.2205</v>
      </c>
      <c r="F842" s="234" t="n">
        <v>4</v>
      </c>
      <c r="G842" s="234" t="n">
        <v>136.8905</v>
      </c>
      <c r="H842" s="234" t="n">
        <v>0</v>
      </c>
      <c r="I842" s="275" t="n">
        <v>0</v>
      </c>
    </row>
    <row r="843" customFormat="false" ht="12" hidden="false" customHeight="false" outlineLevel="0" collapsed="false">
      <c r="A843" s="201"/>
      <c r="B843" s="187"/>
      <c r="C843" s="203" t="s">
        <v>382</v>
      </c>
      <c r="D843" s="234" t="n">
        <v>11</v>
      </c>
      <c r="E843" s="234" t="n">
        <v>121</v>
      </c>
      <c r="F843" s="234" t="n">
        <v>0</v>
      </c>
      <c r="G843" s="234" t="n">
        <v>0</v>
      </c>
      <c r="H843" s="234" t="n">
        <v>0</v>
      </c>
      <c r="I843" s="275" t="n">
        <v>0</v>
      </c>
    </row>
    <row r="844" customFormat="false" ht="12" hidden="false" customHeight="false" outlineLevel="0" collapsed="false">
      <c r="A844" s="201"/>
      <c r="B844" s="187"/>
      <c r="C844" s="203" t="s">
        <v>279</v>
      </c>
      <c r="D844" s="234" t="n">
        <v>11</v>
      </c>
      <c r="E844" s="234" t="n">
        <v>101.645</v>
      </c>
      <c r="F844" s="234" t="n">
        <v>3</v>
      </c>
      <c r="G844" s="234" t="n">
        <v>26.41</v>
      </c>
      <c r="H844" s="234" t="n">
        <v>0</v>
      </c>
      <c r="I844" s="275" t="n">
        <v>0</v>
      </c>
    </row>
    <row r="845" customFormat="false" ht="12" hidden="false" customHeight="false" outlineLevel="0" collapsed="false">
      <c r="A845" s="201"/>
      <c r="B845" s="187"/>
      <c r="C845" s="203" t="s">
        <v>336</v>
      </c>
      <c r="D845" s="234" t="n">
        <v>7</v>
      </c>
      <c r="E845" s="234" t="n">
        <v>49.3772</v>
      </c>
      <c r="F845" s="234" t="n">
        <v>0</v>
      </c>
      <c r="G845" s="234" t="n">
        <v>0</v>
      </c>
      <c r="H845" s="234" t="n">
        <v>0</v>
      </c>
      <c r="I845" s="275" t="n">
        <v>0</v>
      </c>
    </row>
    <row r="846" customFormat="false" ht="12" hidden="false" customHeight="false" outlineLevel="0" collapsed="false">
      <c r="A846" s="201"/>
      <c r="B846" s="187"/>
      <c r="C846" s="203" t="s">
        <v>278</v>
      </c>
      <c r="D846" s="234" t="n">
        <v>4</v>
      </c>
      <c r="E846" s="234" t="n">
        <v>38.89</v>
      </c>
      <c r="F846" s="234" t="n">
        <v>0</v>
      </c>
      <c r="G846" s="234" t="n">
        <v>0</v>
      </c>
      <c r="H846" s="234" t="n">
        <v>0</v>
      </c>
      <c r="I846" s="275" t="n">
        <v>0</v>
      </c>
    </row>
    <row r="847" customFormat="false" ht="12" hidden="false" customHeight="false" outlineLevel="0" collapsed="false">
      <c r="A847" s="201"/>
      <c r="B847" s="203" t="s">
        <v>732</v>
      </c>
      <c r="C847" s="187"/>
      <c r="D847" s="234"/>
      <c r="E847" s="234"/>
      <c r="F847" s="234"/>
      <c r="G847" s="234"/>
      <c r="H847" s="234"/>
      <c r="I847" s="275"/>
    </row>
    <row r="848" customFormat="false" ht="12" hidden="false" customHeight="false" outlineLevel="0" collapsed="false">
      <c r="A848" s="201"/>
      <c r="B848" s="187"/>
      <c r="C848" s="203" t="s">
        <v>233</v>
      </c>
      <c r="D848" s="234" t="n">
        <v>27</v>
      </c>
      <c r="E848" s="234" t="n">
        <v>545.7959</v>
      </c>
      <c r="F848" s="234" t="n">
        <v>0</v>
      </c>
      <c r="G848" s="234" t="n">
        <v>0</v>
      </c>
      <c r="H848" s="234" t="n">
        <v>0</v>
      </c>
      <c r="I848" s="275" t="n">
        <v>0</v>
      </c>
    </row>
    <row r="849" customFormat="false" ht="12" hidden="false" customHeight="false" outlineLevel="0" collapsed="false">
      <c r="A849" s="201"/>
      <c r="B849" s="187"/>
      <c r="C849" s="203" t="s">
        <v>261</v>
      </c>
      <c r="D849" s="234" t="n">
        <v>19</v>
      </c>
      <c r="E849" s="234" t="n">
        <v>108.23</v>
      </c>
      <c r="F849" s="234" t="n">
        <v>6</v>
      </c>
      <c r="G849" s="234" t="n">
        <v>34.16</v>
      </c>
      <c r="H849" s="234" t="n">
        <v>0</v>
      </c>
      <c r="I849" s="275" t="n">
        <v>0</v>
      </c>
    </row>
    <row r="850" customFormat="false" ht="12" hidden="false" customHeight="false" outlineLevel="0" collapsed="false">
      <c r="A850" s="201"/>
      <c r="B850" s="187"/>
      <c r="C850" s="203" t="s">
        <v>440</v>
      </c>
      <c r="D850" s="234" t="n">
        <v>1</v>
      </c>
      <c r="E850" s="234" t="n">
        <v>20.05</v>
      </c>
      <c r="F850" s="234" t="n">
        <v>0</v>
      </c>
      <c r="G850" s="234" t="n">
        <v>0</v>
      </c>
      <c r="H850" s="234" t="n">
        <v>0</v>
      </c>
      <c r="I850" s="275" t="n">
        <v>0</v>
      </c>
    </row>
    <row r="851" customFormat="false" ht="12" hidden="false" customHeight="false" outlineLevel="0" collapsed="false">
      <c r="A851" s="201"/>
      <c r="B851" s="187"/>
      <c r="C851" s="203" t="s">
        <v>469</v>
      </c>
      <c r="D851" s="234" t="n">
        <v>32</v>
      </c>
      <c r="E851" s="234" t="n">
        <v>4.6016</v>
      </c>
      <c r="F851" s="234" t="n">
        <v>0</v>
      </c>
      <c r="G851" s="234" t="n">
        <v>0</v>
      </c>
      <c r="H851" s="234" t="n">
        <v>0</v>
      </c>
      <c r="I851" s="275" t="n">
        <v>0</v>
      </c>
    </row>
    <row r="852" customFormat="false" ht="12" hidden="false" customHeight="false" outlineLevel="0" collapsed="false">
      <c r="A852" s="201"/>
      <c r="B852" s="187"/>
      <c r="C852" s="203" t="s">
        <v>472</v>
      </c>
      <c r="D852" s="234" t="n">
        <v>5</v>
      </c>
      <c r="E852" s="234" t="n">
        <v>0.6528</v>
      </c>
      <c r="F852" s="234" t="n">
        <v>0</v>
      </c>
      <c r="G852" s="234" t="n">
        <v>0</v>
      </c>
      <c r="H852" s="234" t="n">
        <v>0</v>
      </c>
      <c r="I852" s="275" t="n">
        <v>0</v>
      </c>
    </row>
    <row r="853" customFormat="false" ht="12" hidden="false" customHeight="false" outlineLevel="0" collapsed="false">
      <c r="A853" s="201"/>
      <c r="B853" s="203" t="s">
        <v>733</v>
      </c>
      <c r="C853" s="187"/>
      <c r="D853" s="234"/>
      <c r="E853" s="234"/>
      <c r="F853" s="234"/>
      <c r="G853" s="234"/>
      <c r="H853" s="234"/>
      <c r="I853" s="275"/>
    </row>
    <row r="854" customFormat="false" ht="12" hidden="false" customHeight="false" outlineLevel="0" collapsed="false">
      <c r="A854" s="201"/>
      <c r="B854" s="187"/>
      <c r="C854" s="203" t="s">
        <v>472</v>
      </c>
      <c r="D854" s="234" t="n">
        <v>3</v>
      </c>
      <c r="E854" s="234" t="n">
        <v>1.26</v>
      </c>
      <c r="F854" s="234" t="n">
        <v>0</v>
      </c>
      <c r="G854" s="234" t="n">
        <v>0</v>
      </c>
      <c r="H854" s="234" t="n">
        <v>0</v>
      </c>
      <c r="I854" s="275" t="n">
        <v>0</v>
      </c>
    </row>
    <row r="855" customFormat="false" ht="12" hidden="false" customHeight="false" outlineLevel="0" collapsed="false">
      <c r="A855" s="201"/>
      <c r="B855" s="187"/>
      <c r="C855" s="203" t="s">
        <v>469</v>
      </c>
      <c r="D855" s="234" t="n">
        <v>9</v>
      </c>
      <c r="E855" s="234" t="n">
        <v>1.0872</v>
      </c>
      <c r="F855" s="234" t="n">
        <v>0</v>
      </c>
      <c r="G855" s="234" t="n">
        <v>0</v>
      </c>
      <c r="H855" s="234" t="n">
        <v>0</v>
      </c>
      <c r="I855" s="275" t="n">
        <v>0</v>
      </c>
    </row>
    <row r="856" customFormat="false" ht="12" hidden="false" customHeight="false" outlineLevel="0" collapsed="false">
      <c r="A856" s="201"/>
      <c r="B856" s="203" t="s">
        <v>734</v>
      </c>
      <c r="C856" s="187"/>
      <c r="D856" s="234"/>
      <c r="E856" s="234"/>
      <c r="F856" s="234"/>
      <c r="G856" s="234"/>
      <c r="H856" s="234"/>
      <c r="I856" s="275"/>
    </row>
    <row r="857" customFormat="false" ht="12" hidden="false" customHeight="false" outlineLevel="0" collapsed="false">
      <c r="A857" s="201"/>
      <c r="B857" s="187"/>
      <c r="C857" s="203" t="s">
        <v>402</v>
      </c>
      <c r="D857" s="234" t="n">
        <v>2</v>
      </c>
      <c r="E857" s="234" t="n">
        <v>0.1</v>
      </c>
      <c r="F857" s="234" t="n">
        <v>0</v>
      </c>
      <c r="G857" s="234" t="n">
        <v>0</v>
      </c>
      <c r="H857" s="234" t="n">
        <v>0</v>
      </c>
      <c r="I857" s="275" t="n">
        <v>0</v>
      </c>
    </row>
    <row r="858" customFormat="false" ht="12" hidden="false" customHeight="false" outlineLevel="0" collapsed="false">
      <c r="A858" s="201"/>
      <c r="B858" s="203" t="s">
        <v>735</v>
      </c>
      <c r="C858" s="187"/>
      <c r="D858" s="234"/>
      <c r="E858" s="234"/>
      <c r="F858" s="234"/>
      <c r="G858" s="234"/>
      <c r="H858" s="234"/>
      <c r="I858" s="275"/>
    </row>
    <row r="859" customFormat="false" ht="12" hidden="false" customHeight="false" outlineLevel="0" collapsed="false">
      <c r="A859" s="201"/>
      <c r="B859" s="187"/>
      <c r="C859" s="203" t="s">
        <v>233</v>
      </c>
      <c r="D859" s="234" t="n">
        <v>22</v>
      </c>
      <c r="E859" s="234" t="n">
        <v>495.553</v>
      </c>
      <c r="F859" s="234" t="n">
        <v>0</v>
      </c>
      <c r="G859" s="234" t="n">
        <v>0</v>
      </c>
      <c r="H859" s="234" t="n">
        <v>0</v>
      </c>
      <c r="I859" s="275" t="n">
        <v>0</v>
      </c>
    </row>
    <row r="860" customFormat="false" ht="12" hidden="false" customHeight="false" outlineLevel="0" collapsed="false">
      <c r="A860" s="201"/>
      <c r="B860" s="187"/>
      <c r="C860" s="203" t="s">
        <v>278</v>
      </c>
      <c r="D860" s="234" t="n">
        <v>4</v>
      </c>
      <c r="E860" s="234" t="n">
        <v>80.744</v>
      </c>
      <c r="F860" s="234" t="n">
        <v>0</v>
      </c>
      <c r="G860" s="234" t="n">
        <v>0</v>
      </c>
      <c r="H860" s="234" t="n">
        <v>0</v>
      </c>
      <c r="I860" s="275" t="n">
        <v>0</v>
      </c>
    </row>
    <row r="861" customFormat="false" ht="12" hidden="false" customHeight="false" outlineLevel="0" collapsed="false">
      <c r="A861" s="201"/>
      <c r="B861" s="187"/>
      <c r="C861" s="203" t="s">
        <v>279</v>
      </c>
      <c r="D861" s="234" t="n">
        <v>5</v>
      </c>
      <c r="E861" s="234" t="n">
        <v>64.33</v>
      </c>
      <c r="F861" s="234" t="n">
        <v>3</v>
      </c>
      <c r="G861" s="234" t="n">
        <v>36.33</v>
      </c>
      <c r="H861" s="234" t="n">
        <v>0</v>
      </c>
      <c r="I861" s="275" t="n">
        <v>0</v>
      </c>
    </row>
    <row r="862" customFormat="false" ht="12" hidden="false" customHeight="false" outlineLevel="0" collapsed="false">
      <c r="A862" s="201"/>
      <c r="B862" s="187"/>
      <c r="C862" s="203" t="s">
        <v>248</v>
      </c>
      <c r="D862" s="234" t="n">
        <v>1</v>
      </c>
      <c r="E862" s="234" t="n">
        <v>2.32</v>
      </c>
      <c r="F862" s="234" t="n">
        <v>0</v>
      </c>
      <c r="G862" s="234" t="n">
        <v>0</v>
      </c>
      <c r="H862" s="234" t="n">
        <v>0</v>
      </c>
      <c r="I862" s="275" t="n">
        <v>0</v>
      </c>
    </row>
    <row r="863" customFormat="false" ht="12" hidden="false" customHeight="false" outlineLevel="0" collapsed="false">
      <c r="A863" s="201"/>
      <c r="B863" s="203" t="s">
        <v>607</v>
      </c>
      <c r="C863" s="187"/>
      <c r="D863" s="234"/>
      <c r="E863" s="234"/>
      <c r="F863" s="234"/>
      <c r="G863" s="234"/>
      <c r="H863" s="234"/>
      <c r="I863" s="275"/>
    </row>
    <row r="864" customFormat="false" ht="12" hidden="false" customHeight="false" outlineLevel="0" collapsed="false">
      <c r="A864" s="201"/>
      <c r="B864" s="187"/>
      <c r="C864" s="203" t="s">
        <v>303</v>
      </c>
      <c r="D864" s="234" t="n">
        <v>118</v>
      </c>
      <c r="E864" s="234" t="n">
        <v>253968.30524</v>
      </c>
      <c r="F864" s="234" t="n">
        <v>5</v>
      </c>
      <c r="G864" s="234" t="n">
        <v>45.74784</v>
      </c>
      <c r="H864" s="234" t="n">
        <v>0</v>
      </c>
      <c r="I864" s="275" t="n">
        <v>0</v>
      </c>
    </row>
    <row r="865" customFormat="false" ht="12" hidden="false" customHeight="false" outlineLevel="0" collapsed="false">
      <c r="A865" s="201"/>
      <c r="B865" s="187"/>
      <c r="C865" s="203" t="s">
        <v>327</v>
      </c>
      <c r="D865" s="234" t="n">
        <v>950</v>
      </c>
      <c r="E865" s="234" t="n">
        <v>24877.00631</v>
      </c>
      <c r="F865" s="234" t="n">
        <v>78</v>
      </c>
      <c r="G865" s="234" t="n">
        <v>1392.36735</v>
      </c>
      <c r="H865" s="234" t="n">
        <v>0</v>
      </c>
      <c r="I865" s="275" t="n">
        <v>0</v>
      </c>
    </row>
    <row r="866" customFormat="false" ht="12" hidden="false" customHeight="false" outlineLevel="0" collapsed="false">
      <c r="A866" s="201"/>
      <c r="B866" s="187"/>
      <c r="C866" s="203" t="s">
        <v>398</v>
      </c>
      <c r="D866" s="234" t="n">
        <v>516</v>
      </c>
      <c r="E866" s="234" t="n">
        <v>8335.11949</v>
      </c>
      <c r="F866" s="234" t="n">
        <v>35</v>
      </c>
      <c r="G866" s="234" t="n">
        <v>445.41332</v>
      </c>
      <c r="H866" s="234" t="n">
        <v>0</v>
      </c>
      <c r="I866" s="275" t="n">
        <v>0</v>
      </c>
    </row>
    <row r="867" customFormat="false" ht="12" hidden="false" customHeight="false" outlineLevel="0" collapsed="false">
      <c r="A867" s="201"/>
      <c r="B867" s="187"/>
      <c r="C867" s="203" t="s">
        <v>464</v>
      </c>
      <c r="D867" s="234" t="n">
        <v>138</v>
      </c>
      <c r="E867" s="234" t="n">
        <v>6402.806</v>
      </c>
      <c r="F867" s="234" t="n">
        <v>94</v>
      </c>
      <c r="G867" s="234" t="n">
        <v>4945.561</v>
      </c>
      <c r="H867" s="234" t="n">
        <v>0</v>
      </c>
      <c r="I867" s="275" t="n">
        <v>0</v>
      </c>
    </row>
    <row r="868" customFormat="false" ht="12" hidden="false" customHeight="false" outlineLevel="0" collapsed="false">
      <c r="A868" s="201"/>
      <c r="B868" s="187"/>
      <c r="C868" s="203" t="s">
        <v>421</v>
      </c>
      <c r="D868" s="234" t="n">
        <v>454</v>
      </c>
      <c r="E868" s="234" t="n">
        <v>3224.54542</v>
      </c>
      <c r="F868" s="234" t="n">
        <v>43</v>
      </c>
      <c r="G868" s="234" t="n">
        <v>190.1544</v>
      </c>
      <c r="H868" s="234" t="n">
        <v>0</v>
      </c>
      <c r="I868" s="275" t="n">
        <v>0</v>
      </c>
    </row>
    <row r="869" customFormat="false" ht="12" hidden="false" customHeight="false" outlineLevel="0" collapsed="false">
      <c r="A869" s="201"/>
      <c r="B869" s="203" t="s">
        <v>632</v>
      </c>
      <c r="C869" s="187"/>
      <c r="D869" s="234"/>
      <c r="E869" s="234"/>
      <c r="F869" s="234"/>
      <c r="G869" s="234"/>
      <c r="H869" s="234"/>
      <c r="I869" s="275"/>
    </row>
    <row r="870" customFormat="false" ht="12" hidden="false" customHeight="false" outlineLevel="0" collapsed="false">
      <c r="A870" s="201"/>
      <c r="B870" s="187"/>
      <c r="C870" s="203" t="s">
        <v>334</v>
      </c>
      <c r="D870" s="234" t="n">
        <v>14</v>
      </c>
      <c r="E870" s="234" t="n">
        <v>2714.4721</v>
      </c>
      <c r="F870" s="234" t="n">
        <v>3</v>
      </c>
      <c r="G870" s="234" t="n">
        <v>656.2174</v>
      </c>
      <c r="H870" s="234" t="n">
        <v>0</v>
      </c>
      <c r="I870" s="275" t="n">
        <v>0</v>
      </c>
    </row>
    <row r="871" customFormat="false" ht="12" hidden="false" customHeight="false" outlineLevel="0" collapsed="false">
      <c r="A871" s="201"/>
      <c r="B871" s="187"/>
      <c r="C871" s="203" t="s">
        <v>393</v>
      </c>
      <c r="D871" s="234" t="n">
        <v>27</v>
      </c>
      <c r="E871" s="234" t="n">
        <v>635.18</v>
      </c>
      <c r="F871" s="234" t="n">
        <v>1</v>
      </c>
      <c r="G871" s="234" t="n">
        <v>23.18</v>
      </c>
      <c r="H871" s="234" t="n">
        <v>0</v>
      </c>
      <c r="I871" s="275" t="n">
        <v>0</v>
      </c>
    </row>
    <row r="872" customFormat="false" ht="12" hidden="false" customHeight="false" outlineLevel="0" collapsed="false">
      <c r="A872" s="201"/>
      <c r="B872" s="187"/>
      <c r="C872" s="203" t="s">
        <v>333</v>
      </c>
      <c r="D872" s="234" t="n">
        <v>11</v>
      </c>
      <c r="E872" s="234" t="n">
        <v>141.05826</v>
      </c>
      <c r="F872" s="234" t="n">
        <v>2</v>
      </c>
      <c r="G872" s="234" t="n">
        <v>16.3296</v>
      </c>
      <c r="H872" s="234" t="n">
        <v>0</v>
      </c>
      <c r="I872" s="275" t="n">
        <v>0</v>
      </c>
    </row>
    <row r="873" customFormat="false" ht="12" hidden="false" customHeight="false" outlineLevel="0" collapsed="false">
      <c r="A873" s="201"/>
      <c r="B873" s="187"/>
      <c r="C873" s="203" t="s">
        <v>335</v>
      </c>
      <c r="D873" s="234" t="n">
        <v>1</v>
      </c>
      <c r="E873" s="234" t="n">
        <v>19.2891</v>
      </c>
      <c r="F873" s="234" t="n">
        <v>0</v>
      </c>
      <c r="G873" s="234" t="n">
        <v>0</v>
      </c>
      <c r="H873" s="234" t="n">
        <v>0</v>
      </c>
      <c r="I873" s="275" t="n">
        <v>0</v>
      </c>
    </row>
    <row r="874" customFormat="false" ht="12" hidden="false" customHeight="false" outlineLevel="0" collapsed="false">
      <c r="A874" s="201"/>
      <c r="B874" s="187"/>
      <c r="C874" s="203" t="s">
        <v>226</v>
      </c>
      <c r="D874" s="234" t="n">
        <v>4</v>
      </c>
      <c r="E874" s="234" t="n">
        <v>0.258</v>
      </c>
      <c r="F874" s="234" t="n">
        <v>0</v>
      </c>
      <c r="G874" s="234" t="n">
        <v>0</v>
      </c>
      <c r="H874" s="234" t="n">
        <v>0</v>
      </c>
      <c r="I874" s="275" t="n">
        <v>0</v>
      </c>
    </row>
    <row r="875" customFormat="false" ht="12" hidden="false" customHeight="false" outlineLevel="0" collapsed="false">
      <c r="A875" s="201"/>
      <c r="B875" s="203" t="s">
        <v>736</v>
      </c>
      <c r="C875" s="187"/>
      <c r="D875" s="234"/>
      <c r="E875" s="234"/>
      <c r="F875" s="234"/>
      <c r="G875" s="234"/>
      <c r="H875" s="234"/>
      <c r="I875" s="275"/>
    </row>
    <row r="876" customFormat="false" ht="12" hidden="false" customHeight="false" outlineLevel="0" collapsed="false">
      <c r="A876" s="201"/>
      <c r="B876" s="187"/>
      <c r="C876" s="203" t="s">
        <v>335</v>
      </c>
      <c r="D876" s="234" t="n">
        <v>5</v>
      </c>
      <c r="E876" s="234" t="n">
        <v>59.4575</v>
      </c>
      <c r="F876" s="234" t="n">
        <v>0</v>
      </c>
      <c r="G876" s="234" t="n">
        <v>0</v>
      </c>
      <c r="H876" s="234" t="n">
        <v>0</v>
      </c>
      <c r="I876" s="275" t="n">
        <v>0</v>
      </c>
    </row>
    <row r="877" customFormat="false" ht="12" hidden="false" customHeight="false" outlineLevel="0" collapsed="false">
      <c r="A877" s="201"/>
      <c r="B877" s="187"/>
      <c r="C877" s="203" t="s">
        <v>311</v>
      </c>
      <c r="D877" s="234" t="n">
        <v>1</v>
      </c>
      <c r="E877" s="234" t="n">
        <v>10</v>
      </c>
      <c r="F877" s="234" t="n">
        <v>0</v>
      </c>
      <c r="G877" s="234" t="n">
        <v>0</v>
      </c>
      <c r="H877" s="234" t="n">
        <v>0</v>
      </c>
      <c r="I877" s="275" t="n">
        <v>0</v>
      </c>
    </row>
    <row r="878" customFormat="false" ht="12" hidden="false" customHeight="false" outlineLevel="0" collapsed="false">
      <c r="A878" s="201"/>
      <c r="B878" s="203" t="s">
        <v>737</v>
      </c>
      <c r="C878" s="187"/>
      <c r="D878" s="234"/>
      <c r="E878" s="234"/>
      <c r="F878" s="234"/>
      <c r="G878" s="234"/>
      <c r="H878" s="234"/>
      <c r="I878" s="275"/>
    </row>
    <row r="879" customFormat="false" ht="12" hidden="false" customHeight="false" outlineLevel="0" collapsed="false">
      <c r="A879" s="201"/>
      <c r="B879" s="187"/>
      <c r="C879" s="203" t="s">
        <v>398</v>
      </c>
      <c r="D879" s="234" t="n">
        <v>24</v>
      </c>
      <c r="E879" s="234" t="n">
        <v>911.7036</v>
      </c>
      <c r="F879" s="234" t="n">
        <v>1</v>
      </c>
      <c r="G879" s="234" t="n">
        <v>14.87808</v>
      </c>
      <c r="H879" s="234" t="n">
        <v>0</v>
      </c>
      <c r="I879" s="275" t="n">
        <v>0</v>
      </c>
    </row>
    <row r="880" customFormat="false" ht="12" hidden="false" customHeight="false" outlineLevel="0" collapsed="false">
      <c r="A880" s="201"/>
      <c r="B880" s="187"/>
      <c r="C880" s="203" t="s">
        <v>495</v>
      </c>
      <c r="D880" s="234" t="n">
        <v>8</v>
      </c>
      <c r="E880" s="234" t="n">
        <v>0.19752</v>
      </c>
      <c r="F880" s="234" t="n">
        <v>2</v>
      </c>
      <c r="G880" s="234" t="n">
        <v>0.04736</v>
      </c>
      <c r="H880" s="234" t="n">
        <v>0</v>
      </c>
      <c r="I880" s="275" t="n">
        <v>0</v>
      </c>
    </row>
    <row r="881" customFormat="false" ht="12" hidden="false" customHeight="false" outlineLevel="0" collapsed="false">
      <c r="A881" s="201"/>
      <c r="B881" s="203" t="s">
        <v>738</v>
      </c>
      <c r="C881" s="187"/>
      <c r="D881" s="234"/>
      <c r="E881" s="234"/>
      <c r="F881" s="234"/>
      <c r="G881" s="234"/>
      <c r="H881" s="234"/>
      <c r="I881" s="275"/>
    </row>
    <row r="882" customFormat="false" ht="12" hidden="false" customHeight="false" outlineLevel="0" collapsed="false">
      <c r="A882" s="201"/>
      <c r="B882" s="187"/>
      <c r="C882" s="203" t="s">
        <v>389</v>
      </c>
      <c r="D882" s="234" t="n">
        <v>1</v>
      </c>
      <c r="E882" s="234" t="n">
        <v>0.025</v>
      </c>
      <c r="F882" s="234" t="n">
        <v>1</v>
      </c>
      <c r="G882" s="234" t="n">
        <v>0.025</v>
      </c>
      <c r="H882" s="234" t="n">
        <v>0</v>
      </c>
      <c r="I882" s="275" t="n">
        <v>0</v>
      </c>
    </row>
    <row r="883" customFormat="false" ht="12" hidden="false" customHeight="false" outlineLevel="0" collapsed="false">
      <c r="A883" s="201"/>
      <c r="B883" s="187"/>
      <c r="C883" s="203" t="s">
        <v>487</v>
      </c>
      <c r="D883" s="234" t="n">
        <v>1</v>
      </c>
      <c r="E883" s="234" t="n">
        <v>0.0001</v>
      </c>
      <c r="F883" s="234" t="n">
        <v>0</v>
      </c>
      <c r="G883" s="234" t="n">
        <v>0</v>
      </c>
      <c r="H883" s="234" t="n">
        <v>0</v>
      </c>
      <c r="I883" s="275" t="n">
        <v>0</v>
      </c>
    </row>
    <row r="884" customFormat="false" ht="12" hidden="false" customHeight="false" outlineLevel="0" collapsed="false">
      <c r="A884" s="204" t="s">
        <v>739</v>
      </c>
      <c r="B884" s="205"/>
      <c r="C884" s="205"/>
      <c r="D884" s="276"/>
      <c r="E884" s="276"/>
      <c r="F884" s="276"/>
      <c r="G884" s="276"/>
      <c r="H884" s="276"/>
      <c r="I884" s="277"/>
    </row>
    <row r="885" customFormat="false" ht="12" hidden="false" customHeight="false" outlineLevel="0" collapsed="false">
      <c r="A885" s="201"/>
      <c r="B885" s="203" t="s">
        <v>558</v>
      </c>
      <c r="C885" s="187"/>
      <c r="D885" s="234"/>
      <c r="E885" s="234"/>
      <c r="F885" s="234"/>
      <c r="G885" s="234"/>
      <c r="H885" s="234"/>
      <c r="I885" s="275"/>
    </row>
    <row r="886" customFormat="false" ht="12" hidden="false" customHeight="false" outlineLevel="0" collapsed="false">
      <c r="A886" s="201"/>
      <c r="B886" s="187"/>
      <c r="C886" s="203" t="s">
        <v>441</v>
      </c>
      <c r="D886" s="234" t="n">
        <v>310</v>
      </c>
      <c r="E886" s="234" t="n">
        <v>969514.75733</v>
      </c>
      <c r="F886" s="234" t="n">
        <v>7</v>
      </c>
      <c r="G886" s="234" t="n">
        <v>5001.95488</v>
      </c>
      <c r="H886" s="234" t="n">
        <v>0</v>
      </c>
      <c r="I886" s="275" t="n">
        <v>0</v>
      </c>
    </row>
    <row r="887" customFormat="false" ht="12" hidden="false" customHeight="false" outlineLevel="0" collapsed="false">
      <c r="A887" s="201"/>
      <c r="B887" s="187"/>
      <c r="C887" s="203" t="s">
        <v>299</v>
      </c>
      <c r="D887" s="234" t="n">
        <v>63</v>
      </c>
      <c r="E887" s="234" t="n">
        <v>835181.028</v>
      </c>
      <c r="F887" s="234" t="n">
        <v>6</v>
      </c>
      <c r="G887" s="234" t="n">
        <v>13032.575</v>
      </c>
      <c r="H887" s="234" t="n">
        <v>0</v>
      </c>
      <c r="I887" s="275" t="n">
        <v>0</v>
      </c>
    </row>
    <row r="888" customFormat="false" ht="12" hidden="false" customHeight="false" outlineLevel="0" collapsed="false">
      <c r="A888" s="201"/>
      <c r="B888" s="187"/>
      <c r="C888" s="203" t="s">
        <v>334</v>
      </c>
      <c r="D888" s="234" t="n">
        <v>46</v>
      </c>
      <c r="E888" s="234" t="n">
        <v>668072.41819</v>
      </c>
      <c r="F888" s="234" t="n">
        <v>12</v>
      </c>
      <c r="G888" s="234" t="n">
        <v>284.421</v>
      </c>
      <c r="H888" s="234" t="n">
        <v>0</v>
      </c>
      <c r="I888" s="275" t="n">
        <v>0</v>
      </c>
    </row>
    <row r="889" customFormat="false" ht="12" hidden="false" customHeight="false" outlineLevel="0" collapsed="false">
      <c r="A889" s="201"/>
      <c r="B889" s="187"/>
      <c r="C889" s="203" t="s">
        <v>181</v>
      </c>
      <c r="D889" s="234" t="n">
        <v>28080</v>
      </c>
      <c r="E889" s="234" t="n">
        <v>240319.02525</v>
      </c>
      <c r="F889" s="234" t="n">
        <v>566</v>
      </c>
      <c r="G889" s="234" t="n">
        <v>4085.53266</v>
      </c>
      <c r="H889" s="234" t="n">
        <v>0</v>
      </c>
      <c r="I889" s="275" t="n">
        <v>0</v>
      </c>
    </row>
    <row r="890" customFormat="false" ht="12" hidden="false" customHeight="false" outlineLevel="0" collapsed="false">
      <c r="A890" s="201"/>
      <c r="B890" s="187"/>
      <c r="C890" s="203" t="s">
        <v>442</v>
      </c>
      <c r="D890" s="234" t="n">
        <v>306</v>
      </c>
      <c r="E890" s="234" t="n">
        <v>151851.81565</v>
      </c>
      <c r="F890" s="234" t="n">
        <v>12</v>
      </c>
      <c r="G890" s="234" t="n">
        <v>134.22136</v>
      </c>
      <c r="H890" s="234" t="n">
        <v>0</v>
      </c>
      <c r="I890" s="275" t="n">
        <v>0</v>
      </c>
    </row>
    <row r="891" customFormat="false" ht="12" hidden="false" customHeight="false" outlineLevel="0" collapsed="false">
      <c r="A891" s="201"/>
      <c r="B891" s="203" t="s">
        <v>740</v>
      </c>
      <c r="C891" s="187"/>
      <c r="D891" s="234"/>
      <c r="E891" s="234"/>
      <c r="F891" s="234"/>
      <c r="G891" s="234"/>
      <c r="H891" s="234"/>
      <c r="I891" s="275"/>
    </row>
    <row r="892" customFormat="false" ht="12" hidden="false" customHeight="false" outlineLevel="0" collapsed="false">
      <c r="A892" s="201"/>
      <c r="B892" s="187"/>
      <c r="C892" s="203" t="s">
        <v>233</v>
      </c>
      <c r="D892" s="234" t="n">
        <v>81</v>
      </c>
      <c r="E892" s="234" t="n">
        <v>2051.756</v>
      </c>
      <c r="F892" s="234" t="n">
        <v>0</v>
      </c>
      <c r="G892" s="234" t="n">
        <v>0</v>
      </c>
      <c r="H892" s="234" t="n">
        <v>0</v>
      </c>
      <c r="I892" s="275" t="n">
        <v>0</v>
      </c>
    </row>
    <row r="893" customFormat="false" ht="12" hidden="false" customHeight="false" outlineLevel="0" collapsed="false">
      <c r="A893" s="201"/>
      <c r="B893" s="187"/>
      <c r="C893" s="203" t="s">
        <v>335</v>
      </c>
      <c r="D893" s="234" t="n">
        <v>68</v>
      </c>
      <c r="E893" s="234" t="n">
        <v>1123.0306</v>
      </c>
      <c r="F893" s="234" t="n">
        <v>1</v>
      </c>
      <c r="G893" s="234" t="n">
        <v>19.2</v>
      </c>
      <c r="H893" s="234" t="n">
        <v>0</v>
      </c>
      <c r="I893" s="275" t="n">
        <v>0</v>
      </c>
    </row>
    <row r="894" customFormat="false" ht="12" hidden="false" customHeight="false" outlineLevel="0" collapsed="false">
      <c r="A894" s="201"/>
      <c r="B894" s="187"/>
      <c r="C894" s="203" t="s">
        <v>248</v>
      </c>
      <c r="D894" s="234" t="n">
        <v>35</v>
      </c>
      <c r="E894" s="234" t="n">
        <v>226.629</v>
      </c>
      <c r="F894" s="234" t="n">
        <v>2</v>
      </c>
      <c r="G894" s="234" t="n">
        <v>3.585</v>
      </c>
      <c r="H894" s="234" t="n">
        <v>0</v>
      </c>
      <c r="I894" s="275" t="n">
        <v>0</v>
      </c>
    </row>
    <row r="895" customFormat="false" ht="12" hidden="false" customHeight="false" outlineLevel="0" collapsed="false">
      <c r="A895" s="201"/>
      <c r="B895" s="187"/>
      <c r="C895" s="203" t="s">
        <v>336</v>
      </c>
      <c r="D895" s="234" t="n">
        <v>3</v>
      </c>
      <c r="E895" s="234" t="n">
        <v>2.95936</v>
      </c>
      <c r="F895" s="234" t="n">
        <v>0</v>
      </c>
      <c r="G895" s="234" t="n">
        <v>0</v>
      </c>
      <c r="H895" s="234" t="n">
        <v>0</v>
      </c>
      <c r="I895" s="275" t="n">
        <v>0</v>
      </c>
    </row>
    <row r="896" customFormat="false" ht="12" hidden="false" customHeight="false" outlineLevel="0" collapsed="false">
      <c r="A896" s="201"/>
      <c r="B896" s="187"/>
      <c r="C896" s="203" t="s">
        <v>389</v>
      </c>
      <c r="D896" s="234" t="n">
        <v>17</v>
      </c>
      <c r="E896" s="234" t="n">
        <v>0.5248</v>
      </c>
      <c r="F896" s="234" t="n">
        <v>0</v>
      </c>
      <c r="G896" s="234" t="n">
        <v>0</v>
      </c>
      <c r="H896" s="234" t="n">
        <v>0</v>
      </c>
      <c r="I896" s="275" t="n">
        <v>0</v>
      </c>
    </row>
    <row r="897" customFormat="false" ht="12" hidden="false" customHeight="false" outlineLevel="0" collapsed="false">
      <c r="A897" s="201"/>
      <c r="B897" s="203" t="s">
        <v>560</v>
      </c>
      <c r="C897" s="187"/>
      <c r="D897" s="234"/>
      <c r="E897" s="234"/>
      <c r="F897" s="234"/>
      <c r="G897" s="234"/>
      <c r="H897" s="234"/>
      <c r="I897" s="275"/>
    </row>
    <row r="898" customFormat="false" ht="12" hidden="false" customHeight="false" outlineLevel="0" collapsed="false">
      <c r="A898" s="201"/>
      <c r="B898" s="187"/>
      <c r="C898" s="203" t="s">
        <v>329</v>
      </c>
      <c r="D898" s="234" t="n">
        <v>281</v>
      </c>
      <c r="E898" s="234" t="n">
        <v>106547.13741</v>
      </c>
      <c r="F898" s="234" t="n">
        <v>17</v>
      </c>
      <c r="G898" s="234" t="n">
        <v>3978.1648</v>
      </c>
      <c r="H898" s="234" t="n">
        <v>0</v>
      </c>
      <c r="I898" s="275" t="n">
        <v>0</v>
      </c>
    </row>
    <row r="899" customFormat="false" ht="12" hidden="false" customHeight="false" outlineLevel="0" collapsed="false">
      <c r="A899" s="201"/>
      <c r="B899" s="187"/>
      <c r="C899" s="203" t="s">
        <v>212</v>
      </c>
      <c r="D899" s="234" t="n">
        <v>1447</v>
      </c>
      <c r="E899" s="234" t="n">
        <v>63026.6335</v>
      </c>
      <c r="F899" s="234" t="n">
        <v>63</v>
      </c>
      <c r="G899" s="234" t="n">
        <v>2178.32246</v>
      </c>
      <c r="H899" s="234" t="n">
        <v>0</v>
      </c>
      <c r="I899" s="275" t="n">
        <v>0</v>
      </c>
    </row>
    <row r="900" customFormat="false" ht="12" hidden="false" customHeight="false" outlineLevel="0" collapsed="false">
      <c r="A900" s="201"/>
      <c r="B900" s="187"/>
      <c r="C900" s="203" t="s">
        <v>181</v>
      </c>
      <c r="D900" s="234" t="n">
        <v>3663</v>
      </c>
      <c r="E900" s="234" t="n">
        <v>37863.30269</v>
      </c>
      <c r="F900" s="234" t="n">
        <v>122</v>
      </c>
      <c r="G900" s="234" t="n">
        <v>1132.25061</v>
      </c>
      <c r="H900" s="234" t="n">
        <v>0</v>
      </c>
      <c r="I900" s="275" t="n">
        <v>0</v>
      </c>
    </row>
    <row r="901" customFormat="false" ht="12" hidden="false" customHeight="false" outlineLevel="0" collapsed="false">
      <c r="A901" s="201"/>
      <c r="B901" s="187"/>
      <c r="C901" s="203" t="s">
        <v>318</v>
      </c>
      <c r="D901" s="234" t="n">
        <v>313</v>
      </c>
      <c r="E901" s="234" t="n">
        <v>33540.573</v>
      </c>
      <c r="F901" s="234" t="n">
        <v>8</v>
      </c>
      <c r="G901" s="234" t="n">
        <v>361.38</v>
      </c>
      <c r="H901" s="234" t="n">
        <v>0</v>
      </c>
      <c r="I901" s="275" t="n">
        <v>0</v>
      </c>
    </row>
    <row r="902" customFormat="false" ht="12" hidden="false" customHeight="false" outlineLevel="0" collapsed="false">
      <c r="A902" s="201"/>
      <c r="B902" s="187"/>
      <c r="C902" s="203" t="s">
        <v>214</v>
      </c>
      <c r="D902" s="234" t="n">
        <v>884</v>
      </c>
      <c r="E902" s="234" t="n">
        <v>23076.50741</v>
      </c>
      <c r="F902" s="234" t="n">
        <v>19</v>
      </c>
      <c r="G902" s="234" t="n">
        <v>331.375</v>
      </c>
      <c r="H902" s="234" t="n">
        <v>0</v>
      </c>
      <c r="I902" s="275" t="n">
        <v>0</v>
      </c>
    </row>
    <row r="903" customFormat="false" ht="12" hidden="false" customHeight="false" outlineLevel="0" collapsed="false">
      <c r="A903" s="201"/>
      <c r="B903" s="203" t="s">
        <v>741</v>
      </c>
      <c r="C903" s="187"/>
      <c r="D903" s="234"/>
      <c r="E903" s="234"/>
      <c r="F903" s="234"/>
      <c r="G903" s="234"/>
      <c r="H903" s="234"/>
      <c r="I903" s="275"/>
    </row>
    <row r="904" customFormat="false" ht="12" hidden="false" customHeight="false" outlineLevel="0" collapsed="false">
      <c r="A904" s="201"/>
      <c r="B904" s="187"/>
      <c r="C904" s="203" t="s">
        <v>233</v>
      </c>
      <c r="D904" s="234" t="n">
        <v>18</v>
      </c>
      <c r="E904" s="234" t="n">
        <v>392.848</v>
      </c>
      <c r="F904" s="234" t="n">
        <v>0</v>
      </c>
      <c r="G904" s="234" t="n">
        <v>0</v>
      </c>
      <c r="H904" s="234" t="n">
        <v>0</v>
      </c>
      <c r="I904" s="275" t="n">
        <v>0</v>
      </c>
    </row>
    <row r="905" customFormat="false" ht="12" hidden="false" customHeight="false" outlineLevel="0" collapsed="false">
      <c r="A905" s="201"/>
      <c r="B905" s="187"/>
      <c r="C905" s="203" t="s">
        <v>243</v>
      </c>
      <c r="D905" s="234" t="n">
        <v>11</v>
      </c>
      <c r="E905" s="234" t="n">
        <v>371.2002</v>
      </c>
      <c r="F905" s="234" t="n">
        <v>0</v>
      </c>
      <c r="G905" s="234" t="n">
        <v>0</v>
      </c>
      <c r="H905" s="234" t="n">
        <v>0</v>
      </c>
      <c r="I905" s="275" t="n">
        <v>0</v>
      </c>
    </row>
    <row r="906" customFormat="false" ht="12" hidden="false" customHeight="false" outlineLevel="0" collapsed="false">
      <c r="A906" s="201"/>
      <c r="B906" s="187"/>
      <c r="C906" s="203" t="s">
        <v>235</v>
      </c>
      <c r="D906" s="234" t="n">
        <v>9</v>
      </c>
      <c r="E906" s="234" t="n">
        <v>70.35</v>
      </c>
      <c r="F906" s="234" t="n">
        <v>0</v>
      </c>
      <c r="G906" s="234" t="n">
        <v>0</v>
      </c>
      <c r="H906" s="234" t="n">
        <v>0</v>
      </c>
      <c r="I906" s="275" t="n">
        <v>0</v>
      </c>
    </row>
    <row r="907" customFormat="false" ht="12" hidden="false" customHeight="false" outlineLevel="0" collapsed="false">
      <c r="A907" s="201"/>
      <c r="B907" s="187"/>
      <c r="C907" s="203" t="s">
        <v>464</v>
      </c>
      <c r="D907" s="234" t="n">
        <v>3</v>
      </c>
      <c r="E907" s="234" t="n">
        <v>10</v>
      </c>
      <c r="F907" s="234" t="n">
        <v>1</v>
      </c>
      <c r="G907" s="234" t="n">
        <v>3</v>
      </c>
      <c r="H907" s="234" t="n">
        <v>0</v>
      </c>
      <c r="I907" s="275" t="n">
        <v>0</v>
      </c>
    </row>
    <row r="908" customFormat="false" ht="12" hidden="false" customHeight="false" outlineLevel="0" collapsed="false">
      <c r="A908" s="201"/>
      <c r="B908" s="203" t="s">
        <v>742</v>
      </c>
      <c r="C908" s="187"/>
      <c r="D908" s="234"/>
      <c r="E908" s="234"/>
      <c r="F908" s="234"/>
      <c r="G908" s="234"/>
      <c r="H908" s="234"/>
      <c r="I908" s="275"/>
    </row>
    <row r="909" customFormat="false" ht="12" hidden="false" customHeight="false" outlineLevel="0" collapsed="false">
      <c r="A909" s="201"/>
      <c r="B909" s="187"/>
      <c r="C909" s="203" t="s">
        <v>464</v>
      </c>
      <c r="D909" s="234" t="n">
        <v>4</v>
      </c>
      <c r="E909" s="234" t="n">
        <v>26</v>
      </c>
      <c r="F909" s="234" t="n">
        <v>1</v>
      </c>
      <c r="G909" s="234" t="n">
        <v>2</v>
      </c>
      <c r="H909" s="234" t="n">
        <v>0</v>
      </c>
      <c r="I909" s="275" t="n">
        <v>0</v>
      </c>
    </row>
    <row r="910" customFormat="false" ht="12" hidden="false" customHeight="false" outlineLevel="0" collapsed="false">
      <c r="A910" s="201"/>
      <c r="B910" s="187"/>
      <c r="C910" s="203" t="s">
        <v>465</v>
      </c>
      <c r="D910" s="234" t="n">
        <v>1</v>
      </c>
      <c r="E910" s="234" t="n">
        <v>20</v>
      </c>
      <c r="F910" s="234" t="n">
        <v>1</v>
      </c>
      <c r="G910" s="234" t="n">
        <v>20</v>
      </c>
      <c r="H910" s="234" t="n">
        <v>0</v>
      </c>
      <c r="I910" s="275" t="n">
        <v>0</v>
      </c>
    </row>
    <row r="911" customFormat="false" ht="12" hidden="false" customHeight="false" outlineLevel="0" collapsed="false">
      <c r="A911" s="201"/>
      <c r="B911" s="187"/>
      <c r="C911" s="203" t="s">
        <v>402</v>
      </c>
      <c r="D911" s="234" t="n">
        <v>3</v>
      </c>
      <c r="E911" s="234" t="n">
        <v>14.25</v>
      </c>
      <c r="F911" s="234" t="n">
        <v>0</v>
      </c>
      <c r="G911" s="234" t="n">
        <v>0</v>
      </c>
      <c r="H911" s="234" t="n">
        <v>0</v>
      </c>
      <c r="I911" s="275" t="n">
        <v>0</v>
      </c>
    </row>
    <row r="912" customFormat="false" ht="12" hidden="false" customHeight="false" outlineLevel="0" collapsed="false">
      <c r="A912" s="201"/>
      <c r="B912" s="187"/>
      <c r="C912" s="203" t="s">
        <v>336</v>
      </c>
      <c r="D912" s="234" t="n">
        <v>2</v>
      </c>
      <c r="E912" s="234" t="n">
        <v>8</v>
      </c>
      <c r="F912" s="234" t="n">
        <v>0</v>
      </c>
      <c r="G912" s="234" t="n">
        <v>0</v>
      </c>
      <c r="H912" s="234" t="n">
        <v>0</v>
      </c>
      <c r="I912" s="275" t="n">
        <v>0</v>
      </c>
    </row>
    <row r="913" customFormat="false" ht="12" hidden="false" customHeight="false" outlineLevel="0" collapsed="false">
      <c r="A913" s="201"/>
      <c r="B913" s="203" t="s">
        <v>743</v>
      </c>
      <c r="C913" s="187"/>
      <c r="D913" s="234"/>
      <c r="E913" s="234"/>
      <c r="F913" s="234"/>
      <c r="G913" s="234"/>
      <c r="H913" s="234"/>
      <c r="I913" s="275"/>
    </row>
    <row r="914" customFormat="false" ht="12" hidden="false" customHeight="false" outlineLevel="0" collapsed="false">
      <c r="A914" s="201"/>
      <c r="B914" s="187"/>
      <c r="C914" s="203" t="s">
        <v>233</v>
      </c>
      <c r="D914" s="234" t="n">
        <v>382</v>
      </c>
      <c r="E914" s="234" t="n">
        <v>9583.6045</v>
      </c>
      <c r="F914" s="234" t="n">
        <v>0</v>
      </c>
      <c r="G914" s="234" t="n">
        <v>0</v>
      </c>
      <c r="H914" s="234" t="n">
        <v>0</v>
      </c>
      <c r="I914" s="275" t="n">
        <v>0</v>
      </c>
    </row>
    <row r="915" customFormat="false" ht="12" hidden="false" customHeight="false" outlineLevel="0" collapsed="false">
      <c r="A915" s="201"/>
      <c r="B915" s="187"/>
      <c r="C915" s="203" t="s">
        <v>243</v>
      </c>
      <c r="D915" s="234" t="n">
        <v>3</v>
      </c>
      <c r="E915" s="234" t="n">
        <v>19.732</v>
      </c>
      <c r="F915" s="234" t="n">
        <v>0</v>
      </c>
      <c r="G915" s="234" t="n">
        <v>0</v>
      </c>
      <c r="H915" s="234" t="n">
        <v>0</v>
      </c>
      <c r="I915" s="275" t="n">
        <v>0</v>
      </c>
    </row>
    <row r="916" customFormat="false" ht="12" hidden="false" customHeight="false" outlineLevel="0" collapsed="false">
      <c r="A916" s="201"/>
      <c r="B916" s="187"/>
      <c r="C916" s="203" t="s">
        <v>336</v>
      </c>
      <c r="D916" s="234" t="n">
        <v>2</v>
      </c>
      <c r="E916" s="234" t="n">
        <v>1.41</v>
      </c>
      <c r="F916" s="234" t="n">
        <v>1</v>
      </c>
      <c r="G916" s="234" t="n">
        <v>1</v>
      </c>
      <c r="H916" s="234" t="n">
        <v>0</v>
      </c>
      <c r="I916" s="275" t="n">
        <v>0</v>
      </c>
    </row>
    <row r="917" customFormat="false" ht="12" hidden="false" customHeight="false" outlineLevel="0" collapsed="false">
      <c r="A917" s="201"/>
      <c r="B917" s="187"/>
      <c r="C917" s="203" t="s">
        <v>450</v>
      </c>
      <c r="D917" s="234" t="n">
        <v>18</v>
      </c>
      <c r="E917" s="234" t="n">
        <v>0.147</v>
      </c>
      <c r="F917" s="234" t="n">
        <v>0</v>
      </c>
      <c r="G917" s="234" t="n">
        <v>0</v>
      </c>
      <c r="H917" s="234" t="n">
        <v>0</v>
      </c>
      <c r="I917" s="275" t="n">
        <v>0</v>
      </c>
    </row>
    <row r="918" customFormat="false" ht="12" hidden="false" customHeight="false" outlineLevel="0" collapsed="false">
      <c r="A918" s="201"/>
      <c r="B918" s="187"/>
      <c r="C918" s="203" t="s">
        <v>389</v>
      </c>
      <c r="D918" s="234" t="n">
        <v>1</v>
      </c>
      <c r="E918" s="234" t="n">
        <v>0.006</v>
      </c>
      <c r="F918" s="234" t="n">
        <v>0</v>
      </c>
      <c r="G918" s="234" t="n">
        <v>0</v>
      </c>
      <c r="H918" s="234" t="n">
        <v>0</v>
      </c>
      <c r="I918" s="275" t="n">
        <v>0</v>
      </c>
    </row>
    <row r="919" customFormat="false" ht="12" hidden="false" customHeight="false" outlineLevel="0" collapsed="false">
      <c r="A919" s="201"/>
      <c r="B919" s="203" t="s">
        <v>744</v>
      </c>
      <c r="C919" s="187"/>
      <c r="D919" s="234"/>
      <c r="E919" s="234"/>
      <c r="F919" s="234"/>
      <c r="G919" s="234"/>
      <c r="H919" s="234"/>
      <c r="I919" s="275"/>
    </row>
    <row r="920" customFormat="false" ht="12" hidden="false" customHeight="false" outlineLevel="0" collapsed="false">
      <c r="A920" s="201"/>
      <c r="B920" s="187"/>
      <c r="C920" s="203" t="s">
        <v>233</v>
      </c>
      <c r="D920" s="234" t="n">
        <v>115</v>
      </c>
      <c r="E920" s="234" t="n">
        <v>1602.0555</v>
      </c>
      <c r="F920" s="234" t="n">
        <v>0</v>
      </c>
      <c r="G920" s="234" t="n">
        <v>0</v>
      </c>
      <c r="H920" s="234" t="n">
        <v>0</v>
      </c>
      <c r="I920" s="275" t="n">
        <v>0</v>
      </c>
    </row>
    <row r="921" customFormat="false" ht="12" hidden="false" customHeight="false" outlineLevel="0" collapsed="false">
      <c r="A921" s="201"/>
      <c r="B921" s="187"/>
      <c r="C921" s="203" t="s">
        <v>462</v>
      </c>
      <c r="D921" s="234" t="n">
        <v>30</v>
      </c>
      <c r="E921" s="234" t="n">
        <v>895.28688</v>
      </c>
      <c r="F921" s="234" t="n">
        <v>4</v>
      </c>
      <c r="G921" s="234" t="n">
        <v>39.06168</v>
      </c>
      <c r="H921" s="234" t="n">
        <v>0</v>
      </c>
      <c r="I921" s="275" t="n">
        <v>0</v>
      </c>
    </row>
    <row r="922" customFormat="false" ht="12" hidden="false" customHeight="false" outlineLevel="0" collapsed="false">
      <c r="A922" s="201"/>
      <c r="B922" s="187"/>
      <c r="C922" s="203" t="s">
        <v>471</v>
      </c>
      <c r="D922" s="234" t="n">
        <v>6</v>
      </c>
      <c r="E922" s="234" t="n">
        <v>1.9486</v>
      </c>
      <c r="F922" s="234" t="n">
        <v>0</v>
      </c>
      <c r="G922" s="234" t="n">
        <v>0</v>
      </c>
      <c r="H922" s="234" t="n">
        <v>0</v>
      </c>
      <c r="I922" s="275" t="n">
        <v>0</v>
      </c>
    </row>
    <row r="923" customFormat="false" ht="12" hidden="false" customHeight="false" outlineLevel="0" collapsed="false">
      <c r="A923" s="201"/>
      <c r="B923" s="187"/>
      <c r="C923" s="203" t="s">
        <v>329</v>
      </c>
      <c r="D923" s="234" t="n">
        <v>4</v>
      </c>
      <c r="E923" s="234" t="n">
        <v>0.481</v>
      </c>
      <c r="F923" s="234" t="n">
        <v>0</v>
      </c>
      <c r="G923" s="234" t="n">
        <v>0</v>
      </c>
      <c r="H923" s="234" t="n">
        <v>0</v>
      </c>
      <c r="I923" s="275" t="n">
        <v>0</v>
      </c>
    </row>
    <row r="924" customFormat="false" ht="12" hidden="false" customHeight="false" outlineLevel="0" collapsed="false">
      <c r="A924" s="201"/>
      <c r="B924" s="187"/>
      <c r="C924" s="203" t="s">
        <v>318</v>
      </c>
      <c r="D924" s="234" t="n">
        <v>4</v>
      </c>
      <c r="E924" s="234" t="n">
        <v>0.27</v>
      </c>
      <c r="F924" s="234" t="n">
        <v>0</v>
      </c>
      <c r="G924" s="234" t="n">
        <v>0</v>
      </c>
      <c r="H924" s="234" t="n">
        <v>0</v>
      </c>
      <c r="I924" s="275" t="n">
        <v>0</v>
      </c>
    </row>
    <row r="925" customFormat="false" ht="12" hidden="false" customHeight="false" outlineLevel="0" collapsed="false">
      <c r="A925" s="201"/>
      <c r="B925" s="203" t="s">
        <v>745</v>
      </c>
      <c r="C925" s="187"/>
      <c r="D925" s="234"/>
      <c r="E925" s="234"/>
      <c r="F925" s="234"/>
      <c r="G925" s="234"/>
      <c r="H925" s="234"/>
      <c r="I925" s="275"/>
    </row>
    <row r="926" customFormat="false" ht="12" hidden="false" customHeight="false" outlineLevel="0" collapsed="false">
      <c r="A926" s="201"/>
      <c r="B926" s="187"/>
      <c r="C926" s="203" t="s">
        <v>233</v>
      </c>
      <c r="D926" s="234" t="n">
        <v>43</v>
      </c>
      <c r="E926" s="234" t="n">
        <v>780.881</v>
      </c>
      <c r="F926" s="234" t="n">
        <v>0</v>
      </c>
      <c r="G926" s="234" t="n">
        <v>0</v>
      </c>
      <c r="H926" s="234" t="n">
        <v>0</v>
      </c>
      <c r="I926" s="275" t="n">
        <v>0</v>
      </c>
    </row>
    <row r="927" customFormat="false" ht="12" hidden="false" customHeight="false" outlineLevel="0" collapsed="false">
      <c r="A927" s="201"/>
      <c r="B927" s="187"/>
      <c r="C927" s="203" t="s">
        <v>336</v>
      </c>
      <c r="D927" s="234" t="n">
        <v>1</v>
      </c>
      <c r="E927" s="234" t="n">
        <v>0.0198</v>
      </c>
      <c r="F927" s="234" t="n">
        <v>0</v>
      </c>
      <c r="G927" s="234" t="n">
        <v>0</v>
      </c>
      <c r="H927" s="234" t="n">
        <v>0</v>
      </c>
      <c r="I927" s="275" t="n">
        <v>0</v>
      </c>
    </row>
    <row r="928" customFormat="false" ht="12" hidden="false" customHeight="false" outlineLevel="0" collapsed="false">
      <c r="A928" s="201"/>
      <c r="B928" s="203" t="s">
        <v>602</v>
      </c>
      <c r="C928" s="187"/>
      <c r="D928" s="234"/>
      <c r="E928" s="234"/>
      <c r="F928" s="234"/>
      <c r="G928" s="234"/>
      <c r="H928" s="234"/>
      <c r="I928" s="275"/>
    </row>
    <row r="929" customFormat="false" ht="12" hidden="false" customHeight="false" outlineLevel="0" collapsed="false">
      <c r="A929" s="201"/>
      <c r="B929" s="187"/>
      <c r="C929" s="203" t="s">
        <v>233</v>
      </c>
      <c r="D929" s="234" t="n">
        <v>31</v>
      </c>
      <c r="E929" s="234" t="n">
        <v>24.5015</v>
      </c>
      <c r="F929" s="234" t="n">
        <v>0</v>
      </c>
      <c r="G929" s="234" t="n">
        <v>0</v>
      </c>
      <c r="H929" s="234" t="n">
        <v>0</v>
      </c>
      <c r="I929" s="275" t="n">
        <v>0</v>
      </c>
    </row>
    <row r="930" customFormat="false" ht="12" hidden="false" customHeight="false" outlineLevel="0" collapsed="false">
      <c r="A930" s="201"/>
      <c r="B930" s="187"/>
      <c r="C930" s="203" t="s">
        <v>257</v>
      </c>
      <c r="D930" s="234" t="n">
        <v>1</v>
      </c>
      <c r="E930" s="234" t="n">
        <v>16.48</v>
      </c>
      <c r="F930" s="234" t="n">
        <v>0</v>
      </c>
      <c r="G930" s="234" t="n">
        <v>0</v>
      </c>
      <c r="H930" s="234" t="n">
        <v>0</v>
      </c>
      <c r="I930" s="275" t="n">
        <v>0</v>
      </c>
    </row>
    <row r="931" customFormat="false" ht="12" hidden="false" customHeight="false" outlineLevel="0" collapsed="false">
      <c r="A931" s="201"/>
      <c r="B931" s="203" t="s">
        <v>746</v>
      </c>
      <c r="C931" s="187"/>
      <c r="D931" s="234"/>
      <c r="E931" s="234"/>
      <c r="F931" s="234"/>
      <c r="G931" s="234"/>
      <c r="H931" s="234"/>
      <c r="I931" s="275"/>
    </row>
    <row r="932" customFormat="false" ht="12" hidden="false" customHeight="false" outlineLevel="0" collapsed="false">
      <c r="A932" s="201"/>
      <c r="B932" s="187"/>
      <c r="C932" s="203" t="s">
        <v>233</v>
      </c>
      <c r="D932" s="234" t="n">
        <v>87</v>
      </c>
      <c r="E932" s="234" t="n">
        <v>1434.06404</v>
      </c>
      <c r="F932" s="234" t="n">
        <v>0</v>
      </c>
      <c r="G932" s="234" t="n">
        <v>0</v>
      </c>
      <c r="H932" s="234" t="n">
        <v>0</v>
      </c>
      <c r="I932" s="275" t="n">
        <v>0</v>
      </c>
    </row>
    <row r="933" customFormat="false" ht="12" hidden="false" customHeight="false" outlineLevel="0" collapsed="false">
      <c r="A933" s="201"/>
      <c r="B933" s="203" t="s">
        <v>747</v>
      </c>
      <c r="C933" s="187"/>
      <c r="D933" s="234"/>
      <c r="E933" s="234"/>
      <c r="F933" s="234"/>
      <c r="G933" s="234"/>
      <c r="H933" s="234"/>
      <c r="I933" s="275"/>
    </row>
    <row r="934" customFormat="false" ht="12" hidden="false" customHeight="false" outlineLevel="0" collapsed="false">
      <c r="A934" s="201"/>
      <c r="B934" s="187"/>
      <c r="C934" s="203" t="s">
        <v>233</v>
      </c>
      <c r="D934" s="234" t="n">
        <v>33</v>
      </c>
      <c r="E934" s="234" t="n">
        <v>1179.927</v>
      </c>
      <c r="F934" s="234" t="n">
        <v>0</v>
      </c>
      <c r="G934" s="234" t="n">
        <v>0</v>
      </c>
      <c r="H934" s="234" t="n">
        <v>0</v>
      </c>
      <c r="I934" s="275" t="n">
        <v>0</v>
      </c>
    </row>
    <row r="935" customFormat="false" ht="12" hidden="false" customHeight="false" outlineLevel="0" collapsed="false">
      <c r="A935" s="201"/>
      <c r="B935" s="187"/>
      <c r="C935" s="203" t="s">
        <v>527</v>
      </c>
      <c r="D935" s="234" t="n">
        <v>1</v>
      </c>
      <c r="E935" s="234" t="n">
        <v>24.034</v>
      </c>
      <c r="F935" s="234" t="n">
        <v>0</v>
      </c>
      <c r="G935" s="234" t="n">
        <v>0</v>
      </c>
      <c r="H935" s="234" t="n">
        <v>0</v>
      </c>
      <c r="I935" s="275" t="n">
        <v>0</v>
      </c>
    </row>
    <row r="936" customFormat="false" ht="12" hidden="false" customHeight="false" outlineLevel="0" collapsed="false">
      <c r="A936" s="201"/>
      <c r="B936" s="203" t="s">
        <v>748</v>
      </c>
      <c r="C936" s="187"/>
      <c r="D936" s="234"/>
      <c r="E936" s="234"/>
      <c r="F936" s="234"/>
      <c r="G936" s="234"/>
      <c r="H936" s="234"/>
      <c r="I936" s="275"/>
    </row>
    <row r="937" customFormat="false" ht="12" hidden="false" customHeight="false" outlineLevel="0" collapsed="false">
      <c r="A937" s="201"/>
      <c r="B937" s="187"/>
      <c r="C937" s="203" t="s">
        <v>248</v>
      </c>
      <c r="D937" s="234" t="n">
        <v>16</v>
      </c>
      <c r="E937" s="234" t="n">
        <v>375.05</v>
      </c>
      <c r="F937" s="234" t="n">
        <v>2</v>
      </c>
      <c r="G937" s="234" t="n">
        <v>39.68</v>
      </c>
      <c r="H937" s="234" t="n">
        <v>0</v>
      </c>
      <c r="I937" s="275" t="n">
        <v>0</v>
      </c>
    </row>
    <row r="938" customFormat="false" ht="12" hidden="false" customHeight="false" outlineLevel="0" collapsed="false">
      <c r="A938" s="201"/>
      <c r="B938" s="187"/>
      <c r="C938" s="203" t="s">
        <v>233</v>
      </c>
      <c r="D938" s="234" t="n">
        <v>345</v>
      </c>
      <c r="E938" s="234" t="n">
        <v>326.46319</v>
      </c>
      <c r="F938" s="234" t="n">
        <v>2</v>
      </c>
      <c r="G938" s="234" t="n">
        <v>5.6909</v>
      </c>
      <c r="H938" s="234" t="n">
        <v>0</v>
      </c>
      <c r="I938" s="275" t="n">
        <v>0</v>
      </c>
    </row>
    <row r="939" customFormat="false" ht="12" hidden="false" customHeight="false" outlineLevel="0" collapsed="false">
      <c r="A939" s="201"/>
      <c r="B939" s="187"/>
      <c r="C939" s="203" t="s">
        <v>389</v>
      </c>
      <c r="D939" s="234" t="n">
        <v>2</v>
      </c>
      <c r="E939" s="234" t="n">
        <v>0.014</v>
      </c>
      <c r="F939" s="234" t="n">
        <v>1</v>
      </c>
      <c r="G939" s="234" t="n">
        <v>0.004</v>
      </c>
      <c r="H939" s="234" t="n">
        <v>0</v>
      </c>
      <c r="I939" s="275" t="n">
        <v>0</v>
      </c>
    </row>
    <row r="940" customFormat="false" ht="12" hidden="false" customHeight="false" outlineLevel="0" collapsed="false">
      <c r="A940" s="201"/>
      <c r="B940" s="203" t="s">
        <v>749</v>
      </c>
      <c r="C940" s="187"/>
      <c r="D940" s="234"/>
      <c r="E940" s="234"/>
      <c r="F940" s="234"/>
      <c r="G940" s="234"/>
      <c r="H940" s="234"/>
      <c r="I940" s="275"/>
    </row>
    <row r="941" customFormat="false" ht="12" hidden="false" customHeight="false" outlineLevel="0" collapsed="false">
      <c r="A941" s="201"/>
      <c r="B941" s="187"/>
      <c r="C941" s="203" t="s">
        <v>464</v>
      </c>
      <c r="D941" s="234" t="n">
        <v>3</v>
      </c>
      <c r="E941" s="234" t="n">
        <v>83.8</v>
      </c>
      <c r="F941" s="234" t="n">
        <v>0</v>
      </c>
      <c r="G941" s="234" t="n">
        <v>0</v>
      </c>
      <c r="H941" s="234" t="n">
        <v>0</v>
      </c>
      <c r="I941" s="275" t="n">
        <v>0</v>
      </c>
    </row>
    <row r="942" customFormat="false" ht="12" hidden="false" customHeight="false" outlineLevel="0" collapsed="false">
      <c r="A942" s="201"/>
      <c r="B942" s="187"/>
      <c r="C942" s="203" t="s">
        <v>471</v>
      </c>
      <c r="D942" s="234" t="n">
        <v>7</v>
      </c>
      <c r="E942" s="234" t="n">
        <v>25.48656</v>
      </c>
      <c r="F942" s="234" t="n">
        <v>0</v>
      </c>
      <c r="G942" s="234" t="n">
        <v>0</v>
      </c>
      <c r="H942" s="234" t="n">
        <v>0</v>
      </c>
      <c r="I942" s="275" t="n">
        <v>0</v>
      </c>
    </row>
    <row r="943" customFormat="false" ht="12" hidden="false" customHeight="false" outlineLevel="0" collapsed="false">
      <c r="A943" s="201"/>
      <c r="B943" s="187"/>
      <c r="C943" s="203" t="s">
        <v>465</v>
      </c>
      <c r="D943" s="234" t="n">
        <v>2</v>
      </c>
      <c r="E943" s="234" t="n">
        <v>7.56</v>
      </c>
      <c r="F943" s="234" t="n">
        <v>1</v>
      </c>
      <c r="G943" s="234" t="n">
        <v>5.04</v>
      </c>
      <c r="H943" s="234" t="n">
        <v>0</v>
      </c>
      <c r="I943" s="275" t="n">
        <v>0</v>
      </c>
    </row>
    <row r="944" customFormat="false" ht="12" hidden="false" customHeight="false" outlineLevel="0" collapsed="false">
      <c r="A944" s="201"/>
      <c r="B944" s="187"/>
      <c r="C944" s="203" t="s">
        <v>421</v>
      </c>
      <c r="D944" s="234" t="n">
        <v>2</v>
      </c>
      <c r="E944" s="234" t="n">
        <v>0.8708</v>
      </c>
      <c r="F944" s="234" t="n">
        <v>1</v>
      </c>
      <c r="G944" s="234" t="n">
        <v>0.1288</v>
      </c>
      <c r="H944" s="234" t="n">
        <v>0</v>
      </c>
      <c r="I944" s="275" t="n">
        <v>0</v>
      </c>
    </row>
    <row r="945" customFormat="false" ht="12" hidden="false" customHeight="false" outlineLevel="0" collapsed="false">
      <c r="A945" s="201"/>
      <c r="B945" s="187"/>
      <c r="C945" s="203" t="s">
        <v>389</v>
      </c>
      <c r="D945" s="234" t="n">
        <v>4</v>
      </c>
      <c r="E945" s="234" t="n">
        <v>0.327</v>
      </c>
      <c r="F945" s="234" t="n">
        <v>1</v>
      </c>
      <c r="G945" s="234" t="n">
        <v>0.057</v>
      </c>
      <c r="H945" s="234" t="n">
        <v>0</v>
      </c>
      <c r="I945" s="275" t="n">
        <v>0</v>
      </c>
    </row>
    <row r="946" customFormat="false" ht="12" hidden="false" customHeight="false" outlineLevel="0" collapsed="false">
      <c r="A946" s="201"/>
      <c r="B946" s="203" t="s">
        <v>750</v>
      </c>
      <c r="C946" s="187"/>
      <c r="D946" s="234"/>
      <c r="E946" s="234"/>
      <c r="F946" s="234"/>
      <c r="G946" s="234"/>
      <c r="H946" s="234"/>
      <c r="I946" s="275"/>
    </row>
    <row r="947" customFormat="false" ht="12" hidden="false" customHeight="false" outlineLevel="0" collapsed="false">
      <c r="A947" s="201"/>
      <c r="B947" s="187"/>
      <c r="C947" s="203" t="s">
        <v>233</v>
      </c>
      <c r="D947" s="234" t="n">
        <v>15</v>
      </c>
      <c r="E947" s="234" t="n">
        <v>297.998</v>
      </c>
      <c r="F947" s="234" t="n">
        <v>0</v>
      </c>
      <c r="G947" s="234" t="n">
        <v>0</v>
      </c>
      <c r="H947" s="234" t="n">
        <v>0</v>
      </c>
      <c r="I947" s="275" t="n">
        <v>0</v>
      </c>
    </row>
    <row r="948" customFormat="false" ht="12" hidden="false" customHeight="false" outlineLevel="0" collapsed="false">
      <c r="A948" s="201"/>
      <c r="B948" s="203" t="s">
        <v>751</v>
      </c>
      <c r="C948" s="187"/>
      <c r="D948" s="234"/>
      <c r="E948" s="234"/>
      <c r="F948" s="234"/>
      <c r="G948" s="234"/>
      <c r="H948" s="234"/>
      <c r="I948" s="275"/>
    </row>
    <row r="949" customFormat="false" ht="12" hidden="false" customHeight="false" outlineLevel="0" collapsed="false">
      <c r="A949" s="201"/>
      <c r="B949" s="187"/>
      <c r="C949" s="203" t="s">
        <v>233</v>
      </c>
      <c r="D949" s="234" t="n">
        <v>32</v>
      </c>
      <c r="E949" s="234" t="n">
        <v>955.39585</v>
      </c>
      <c r="F949" s="234" t="n">
        <v>0</v>
      </c>
      <c r="G949" s="234" t="n">
        <v>0</v>
      </c>
      <c r="H949" s="234" t="n">
        <v>0</v>
      </c>
      <c r="I949" s="275" t="n">
        <v>0</v>
      </c>
    </row>
    <row r="950" customFormat="false" ht="12" hidden="false" customHeight="false" outlineLevel="0" collapsed="false">
      <c r="A950" s="201"/>
      <c r="B950" s="203" t="s">
        <v>752</v>
      </c>
      <c r="C950" s="187"/>
      <c r="D950" s="234"/>
      <c r="E950" s="234"/>
      <c r="F950" s="234"/>
      <c r="G950" s="234"/>
      <c r="H950" s="234"/>
      <c r="I950" s="275"/>
    </row>
    <row r="951" customFormat="false" ht="12" hidden="false" customHeight="false" outlineLevel="0" collapsed="false">
      <c r="A951" s="201"/>
      <c r="B951" s="187"/>
      <c r="C951" s="203" t="s">
        <v>233</v>
      </c>
      <c r="D951" s="234" t="n">
        <v>61</v>
      </c>
      <c r="E951" s="234" t="n">
        <v>1446.4696</v>
      </c>
      <c r="F951" s="234" t="n">
        <v>0</v>
      </c>
      <c r="G951" s="234" t="n">
        <v>0</v>
      </c>
      <c r="H951" s="234" t="n">
        <v>0</v>
      </c>
      <c r="I951" s="275" t="n">
        <v>0</v>
      </c>
    </row>
    <row r="952" customFormat="false" ht="12" hidden="false" customHeight="false" outlineLevel="0" collapsed="false">
      <c r="A952" s="201"/>
      <c r="B952" s="203" t="s">
        <v>753</v>
      </c>
      <c r="C952" s="187"/>
      <c r="D952" s="234"/>
      <c r="E952" s="234"/>
      <c r="F952" s="234"/>
      <c r="G952" s="234"/>
      <c r="H952" s="234"/>
      <c r="I952" s="275"/>
    </row>
    <row r="953" customFormat="false" ht="12.75" hidden="false" customHeight="false" outlineLevel="0" collapsed="false">
      <c r="A953" s="235"/>
      <c r="B953" s="236"/>
      <c r="C953" s="237" t="s">
        <v>464</v>
      </c>
      <c r="D953" s="238" t="n">
        <v>1</v>
      </c>
      <c r="E953" s="238" t="n">
        <v>12.6</v>
      </c>
      <c r="F953" s="238" t="n">
        <v>1</v>
      </c>
      <c r="G953" s="238" t="n">
        <v>12.6</v>
      </c>
      <c r="H953" s="238" t="n">
        <v>0</v>
      </c>
      <c r="I953" s="278" t="n">
        <v>0</v>
      </c>
    </row>
  </sheetData>
  <autoFilter ref="A4:I953"/>
  <mergeCells count="6"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生産・製造国別上位５品目（重量ﾍﾞｰｽ）の届出・検査・違反状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.37"/>
    <col collapsed="false" customWidth="false" hidden="false" outlineLevel="0" max="2" min="2" style="46" width="8.99"/>
    <col collapsed="false" customWidth="true" hidden="false" outlineLevel="0" max="3" min="3" style="46" width="11.62"/>
    <col collapsed="false" customWidth="true" hidden="false" outlineLevel="0" max="4" min="4" style="46" width="13.75"/>
    <col collapsed="false" customWidth="true" hidden="false" outlineLevel="0" max="11" min="5" style="46" width="11.62"/>
    <col collapsed="false" customWidth="false" hidden="false" outlineLevel="0" max="16" min="12" style="46" width="8.99"/>
    <col collapsed="false" customWidth="false" hidden="false" outlineLevel="0" max="17" min="17" style="47" width="8.99"/>
    <col collapsed="false" customWidth="true" hidden="false" outlineLevel="0" max="18" min="18" style="48" width="11.12"/>
    <col collapsed="false" customWidth="true" hidden="false" outlineLevel="0" max="21" min="19" style="47" width="9.12"/>
    <col collapsed="false" customWidth="false" hidden="false" outlineLevel="0" max="23" min="22" style="47" width="8.99"/>
    <col collapsed="false" customWidth="false" hidden="false" outlineLevel="0" max="257" min="24" style="46" width="8.99"/>
  </cols>
  <sheetData>
    <row r="3" customFormat="false" ht="13.5" hidden="false" customHeight="false" outlineLevel="0" collapsed="false">
      <c r="R3" s="49" t="s">
        <v>1</v>
      </c>
      <c r="S3" s="50" t="s">
        <v>3</v>
      </c>
      <c r="T3" s="50" t="s">
        <v>1</v>
      </c>
      <c r="U3" s="50" t="s">
        <v>3</v>
      </c>
      <c r="V3" s="50" t="s">
        <v>1</v>
      </c>
      <c r="W3" s="50" t="s">
        <v>3</v>
      </c>
    </row>
    <row r="4" customFormat="false" ht="13.5" hidden="false" customHeight="false" outlineLevel="0" collapsed="false">
      <c r="Q4" s="51"/>
    </row>
    <row r="5" customFormat="false" ht="13.5" hidden="false" customHeight="false" outlineLevel="0" collapsed="false">
      <c r="Q5" s="47" t="n">
        <v>50</v>
      </c>
      <c r="R5" s="48" t="n">
        <v>246507</v>
      </c>
      <c r="S5" s="52" t="n">
        <v>20775</v>
      </c>
      <c r="T5" s="47" t="n">
        <f aca="false">R5/10000</f>
        <v>24.6507</v>
      </c>
      <c r="U5" s="47" t="n">
        <f aca="false">S5/1000</f>
        <v>20.775</v>
      </c>
      <c r="V5" s="53" t="n">
        <f aca="false">T5</f>
        <v>24.6507</v>
      </c>
      <c r="W5" s="53" t="n">
        <f aca="false">U5</f>
        <v>20.775</v>
      </c>
    </row>
    <row r="6" customFormat="false" ht="13.5" hidden="false" customHeight="false" outlineLevel="0" collapsed="false">
      <c r="Q6" s="47" t="n">
        <v>51</v>
      </c>
      <c r="R6" s="48" t="n">
        <v>284846</v>
      </c>
      <c r="S6" s="52" t="n">
        <v>21552</v>
      </c>
      <c r="T6" s="47" t="n">
        <f aca="false">R6/10000</f>
        <v>28.4846</v>
      </c>
      <c r="U6" s="47" t="n">
        <f aca="false">S6/1000</f>
        <v>21.552</v>
      </c>
      <c r="V6" s="53" t="n">
        <f aca="false">T6</f>
        <v>28.4846</v>
      </c>
      <c r="W6" s="53" t="n">
        <f aca="false">U6</f>
        <v>21.552</v>
      </c>
    </row>
    <row r="7" customFormat="false" ht="13.5" hidden="false" customHeight="false" outlineLevel="0" collapsed="false">
      <c r="Q7" s="47" t="n">
        <v>52</v>
      </c>
      <c r="R7" s="48" t="n">
        <v>311957</v>
      </c>
      <c r="S7" s="52" t="n">
        <v>23300</v>
      </c>
      <c r="T7" s="47" t="n">
        <f aca="false">R7/10000</f>
        <v>31.1957</v>
      </c>
      <c r="U7" s="47" t="n">
        <f aca="false">S7/1000</f>
        <v>23.3</v>
      </c>
      <c r="V7" s="53" t="n">
        <f aca="false">T7</f>
        <v>31.1957</v>
      </c>
      <c r="W7" s="53" t="n">
        <f aca="false">U7</f>
        <v>23.3</v>
      </c>
    </row>
    <row r="8" customFormat="false" ht="13.5" hidden="false" customHeight="false" outlineLevel="0" collapsed="false">
      <c r="Q8" s="47" t="n">
        <v>53</v>
      </c>
      <c r="R8" s="48" t="n">
        <v>335085</v>
      </c>
      <c r="S8" s="52" t="n">
        <v>21991</v>
      </c>
      <c r="T8" s="47" t="n">
        <f aca="false">R8/10000</f>
        <v>33.5085</v>
      </c>
      <c r="U8" s="47" t="n">
        <f aca="false">S8/1000</f>
        <v>21.991</v>
      </c>
      <c r="V8" s="53" t="n">
        <f aca="false">T8</f>
        <v>33.5085</v>
      </c>
      <c r="W8" s="53" t="n">
        <f aca="false">U8</f>
        <v>21.991</v>
      </c>
    </row>
    <row r="9" customFormat="false" ht="13.5" hidden="false" customHeight="false" outlineLevel="0" collapsed="false">
      <c r="Q9" s="47" t="n">
        <v>54</v>
      </c>
      <c r="R9" s="48" t="n">
        <v>345462</v>
      </c>
      <c r="S9" s="52" t="n">
        <v>23262</v>
      </c>
      <c r="T9" s="47" t="n">
        <f aca="false">R9/10000</f>
        <v>34.5462</v>
      </c>
      <c r="U9" s="47" t="n">
        <f aca="false">S9/1000</f>
        <v>23.262</v>
      </c>
      <c r="V9" s="53" t="n">
        <f aca="false">T9</f>
        <v>34.5462</v>
      </c>
      <c r="W9" s="53" t="n">
        <f aca="false">U9</f>
        <v>23.262</v>
      </c>
    </row>
    <row r="10" customFormat="false" ht="13.5" hidden="false" customHeight="false" outlineLevel="0" collapsed="false">
      <c r="Q10" s="47" t="n">
        <v>55</v>
      </c>
      <c r="R10" s="48" t="n">
        <v>314177</v>
      </c>
      <c r="S10" s="52" t="n">
        <v>23108</v>
      </c>
      <c r="T10" s="47" t="n">
        <f aca="false">R10/10000</f>
        <v>31.4177</v>
      </c>
      <c r="U10" s="47" t="n">
        <f aca="false">S10/1000</f>
        <v>23.108</v>
      </c>
      <c r="V10" s="53" t="n">
        <f aca="false">T10</f>
        <v>31.4177</v>
      </c>
      <c r="W10" s="53" t="n">
        <f aca="false">U10</f>
        <v>23.108</v>
      </c>
    </row>
    <row r="11" customFormat="false" ht="13.5" hidden="false" customHeight="false" outlineLevel="0" collapsed="false">
      <c r="Q11" s="47" t="n">
        <v>56</v>
      </c>
      <c r="R11" s="48" t="n">
        <v>346711</v>
      </c>
      <c r="S11" s="52" t="n">
        <v>23057</v>
      </c>
      <c r="T11" s="47" t="n">
        <f aca="false">R11/10000</f>
        <v>34.6711</v>
      </c>
      <c r="U11" s="47" t="n">
        <f aca="false">S11/1000</f>
        <v>23.057</v>
      </c>
      <c r="V11" s="53" t="n">
        <f aca="false">T11</f>
        <v>34.6711</v>
      </c>
      <c r="W11" s="53" t="n">
        <f aca="false">U11</f>
        <v>23.057</v>
      </c>
    </row>
    <row r="12" customFormat="false" ht="13.5" hidden="false" customHeight="false" outlineLevel="0" collapsed="false">
      <c r="Q12" s="47" t="n">
        <v>57</v>
      </c>
      <c r="R12" s="48" t="n">
        <v>319617</v>
      </c>
      <c r="S12" s="52" t="n">
        <v>21484</v>
      </c>
      <c r="T12" s="47" t="n">
        <f aca="false">R12/10000</f>
        <v>31.9617</v>
      </c>
      <c r="U12" s="47" t="n">
        <f aca="false">S12/1000</f>
        <v>21.484</v>
      </c>
      <c r="V12" s="53" t="n">
        <f aca="false">T12</f>
        <v>31.9617</v>
      </c>
      <c r="W12" s="53" t="n">
        <f aca="false">U12</f>
        <v>21.484</v>
      </c>
    </row>
    <row r="13" customFormat="false" ht="13.5" hidden="false" customHeight="false" outlineLevel="0" collapsed="false">
      <c r="Q13" s="47" t="n">
        <v>58</v>
      </c>
      <c r="R13" s="48" t="n">
        <v>334829</v>
      </c>
      <c r="S13" s="52" t="n">
        <v>21924</v>
      </c>
      <c r="T13" s="47" t="n">
        <f aca="false">R13/10000</f>
        <v>33.4829</v>
      </c>
      <c r="U13" s="47" t="n">
        <f aca="false">S13/1000</f>
        <v>21.924</v>
      </c>
      <c r="V13" s="53" t="n">
        <f aca="false">T13</f>
        <v>33.4829</v>
      </c>
      <c r="W13" s="53" t="n">
        <f aca="false">U13</f>
        <v>21.924</v>
      </c>
    </row>
    <row r="14" customFormat="false" ht="13.5" hidden="false" customHeight="false" outlineLevel="0" collapsed="false">
      <c r="Q14" s="47" t="n">
        <v>59</v>
      </c>
      <c r="R14" s="48" t="n">
        <v>364227</v>
      </c>
      <c r="S14" s="52" t="n">
        <v>22465</v>
      </c>
      <c r="T14" s="47" t="n">
        <f aca="false">R14/10000</f>
        <v>36.4227</v>
      </c>
      <c r="U14" s="47" t="n">
        <f aca="false">S14/1000</f>
        <v>22.465</v>
      </c>
      <c r="V14" s="53" t="n">
        <f aca="false">T14</f>
        <v>36.4227</v>
      </c>
      <c r="W14" s="53" t="n">
        <f aca="false">U14</f>
        <v>22.465</v>
      </c>
    </row>
    <row r="15" customFormat="false" ht="13.5" hidden="false" customHeight="false" outlineLevel="0" collapsed="false">
      <c r="Q15" s="47" t="n">
        <v>60</v>
      </c>
      <c r="R15" s="48" t="n">
        <v>384728</v>
      </c>
      <c r="S15" s="52" t="n">
        <v>22665</v>
      </c>
      <c r="T15" s="47" t="n">
        <f aca="false">R15/10000</f>
        <v>38.4728</v>
      </c>
      <c r="U15" s="47" t="n">
        <f aca="false">S15/1000</f>
        <v>22.665</v>
      </c>
      <c r="V15" s="53" t="n">
        <f aca="false">T15</f>
        <v>38.4728</v>
      </c>
      <c r="W15" s="53" t="n">
        <f aca="false">U15</f>
        <v>22.665</v>
      </c>
    </row>
    <row r="16" customFormat="false" ht="13.5" hidden="false" customHeight="false" outlineLevel="0" collapsed="false">
      <c r="Q16" s="47" t="n">
        <v>61</v>
      </c>
      <c r="R16" s="48" t="n">
        <v>477016</v>
      </c>
      <c r="S16" s="52" t="n">
        <v>22284</v>
      </c>
      <c r="T16" s="47" t="n">
        <f aca="false">R16/10000</f>
        <v>47.7016</v>
      </c>
      <c r="U16" s="47" t="n">
        <f aca="false">S16/1000</f>
        <v>22.284</v>
      </c>
      <c r="V16" s="53" t="n">
        <f aca="false">T16</f>
        <v>47.7016</v>
      </c>
      <c r="W16" s="53" t="n">
        <f aca="false">U16</f>
        <v>22.284</v>
      </c>
    </row>
    <row r="17" customFormat="false" ht="13.5" hidden="false" customHeight="false" outlineLevel="0" collapsed="false">
      <c r="Q17" s="47" t="n">
        <v>62</v>
      </c>
      <c r="R17" s="48" t="n">
        <v>550568</v>
      </c>
      <c r="S17" s="52" t="n">
        <v>22055</v>
      </c>
      <c r="T17" s="47" t="n">
        <f aca="false">R17/10000</f>
        <v>55.0568</v>
      </c>
      <c r="U17" s="47" t="n">
        <f aca="false">S17/1000</f>
        <v>22.055</v>
      </c>
      <c r="V17" s="53" t="n">
        <f aca="false">T17</f>
        <v>55.0568</v>
      </c>
      <c r="W17" s="53" t="n">
        <f aca="false">U17</f>
        <v>22.055</v>
      </c>
    </row>
    <row r="18" customFormat="false" ht="13.5" hidden="false" customHeight="false" outlineLevel="0" collapsed="false">
      <c r="Q18" s="47" t="n">
        <v>63</v>
      </c>
      <c r="R18" s="48" t="n">
        <v>655806</v>
      </c>
      <c r="S18" s="52" t="n">
        <v>21924</v>
      </c>
      <c r="T18" s="47" t="n">
        <f aca="false">R18/10000</f>
        <v>65.5806</v>
      </c>
      <c r="U18" s="47" t="n">
        <f aca="false">S18/1000</f>
        <v>21.924</v>
      </c>
      <c r="V18" s="53" t="n">
        <f aca="false">T18</f>
        <v>65.5806</v>
      </c>
      <c r="W18" s="53" t="n">
        <f aca="false">U18</f>
        <v>21.924</v>
      </c>
    </row>
    <row r="19" customFormat="false" ht="13.5" hidden="false" customHeight="false" outlineLevel="0" collapsed="false">
      <c r="Q19" s="50" t="s">
        <v>99</v>
      </c>
      <c r="R19" s="48" t="n">
        <v>682182</v>
      </c>
      <c r="S19" s="52" t="n">
        <v>21866</v>
      </c>
      <c r="T19" s="47" t="n">
        <f aca="false">R19/10000</f>
        <v>68.2182</v>
      </c>
      <c r="U19" s="47" t="n">
        <f aca="false">S19/1000</f>
        <v>21.866</v>
      </c>
      <c r="V19" s="53" t="n">
        <f aca="false">T19</f>
        <v>68.2182</v>
      </c>
      <c r="W19" s="53" t="n">
        <f aca="false">U19</f>
        <v>21.866</v>
      </c>
    </row>
    <row r="20" customFormat="false" ht="13.5" hidden="false" customHeight="false" outlineLevel="0" collapsed="false">
      <c r="Q20" s="47" t="n">
        <v>2</v>
      </c>
      <c r="R20" s="48" t="n">
        <v>678965</v>
      </c>
      <c r="S20" s="52" t="n">
        <v>21731</v>
      </c>
      <c r="T20" s="47" t="n">
        <f aca="false">R20/10000</f>
        <v>67.8965</v>
      </c>
      <c r="U20" s="47" t="n">
        <f aca="false">S20/1000</f>
        <v>21.731</v>
      </c>
      <c r="V20" s="53" t="n">
        <f aca="false">T20</f>
        <v>67.8965</v>
      </c>
      <c r="W20" s="53" t="n">
        <f aca="false">U20</f>
        <v>21.731</v>
      </c>
    </row>
    <row r="21" customFormat="false" ht="13.5" hidden="false" customHeight="false" outlineLevel="0" collapsed="false">
      <c r="Q21" s="47" t="n">
        <v>3</v>
      </c>
      <c r="R21" s="48" t="n">
        <v>720950</v>
      </c>
      <c r="S21" s="52" t="n">
        <v>23704</v>
      </c>
      <c r="T21" s="47" t="n">
        <f aca="false">R21/10000</f>
        <v>72.095</v>
      </c>
      <c r="U21" s="47" t="n">
        <f aca="false">S21/1000</f>
        <v>23.704</v>
      </c>
      <c r="V21" s="53" t="n">
        <f aca="false">T21</f>
        <v>72.095</v>
      </c>
      <c r="W21" s="53" t="n">
        <f aca="false">U21</f>
        <v>23.704</v>
      </c>
    </row>
    <row r="22" customFormat="false" ht="13.5" hidden="false" customHeight="false" outlineLevel="0" collapsed="false">
      <c r="Q22" s="47" t="n">
        <v>4</v>
      </c>
      <c r="R22" s="48" t="n">
        <v>779460</v>
      </c>
      <c r="S22" s="52" t="n">
        <v>25035</v>
      </c>
      <c r="T22" s="47" t="n">
        <f aca="false">R22/10000</f>
        <v>77.946</v>
      </c>
      <c r="U22" s="47" t="n">
        <f aca="false">S22/1000</f>
        <v>25.035</v>
      </c>
      <c r="V22" s="53" t="n">
        <f aca="false">T22</f>
        <v>77.946</v>
      </c>
      <c r="W22" s="53" t="n">
        <f aca="false">U22</f>
        <v>25.035</v>
      </c>
    </row>
    <row r="23" customFormat="false" ht="13.5" hidden="false" customHeight="false" outlineLevel="0" collapsed="false">
      <c r="Q23" s="47" t="n">
        <v>5</v>
      </c>
      <c r="R23" s="48" t="n">
        <v>848319</v>
      </c>
      <c r="S23" s="52" t="n">
        <v>25462</v>
      </c>
      <c r="T23" s="47" t="n">
        <f aca="false">R23/10000</f>
        <v>84.8319</v>
      </c>
      <c r="U23" s="47" t="n">
        <f aca="false">S23/1000</f>
        <v>25.462</v>
      </c>
      <c r="V23" s="53" t="n">
        <f aca="false">T23</f>
        <v>84.8319</v>
      </c>
      <c r="W23" s="53" t="n">
        <f aca="false">U23</f>
        <v>25.462</v>
      </c>
    </row>
    <row r="24" customFormat="false" ht="13.5" hidden="false" customHeight="false" outlineLevel="0" collapsed="false">
      <c r="Q24" s="47" t="n">
        <v>6</v>
      </c>
      <c r="R24" s="48" t="n">
        <v>963359</v>
      </c>
      <c r="S24" s="52" t="n">
        <v>30594</v>
      </c>
      <c r="T24" s="47" t="n">
        <f aca="false">R24/10000</f>
        <v>96.3359</v>
      </c>
      <c r="U24" s="47" t="n">
        <f aca="false">S24/1000</f>
        <v>30.594</v>
      </c>
      <c r="V24" s="53" t="n">
        <f aca="false">T24</f>
        <v>96.3359</v>
      </c>
      <c r="W24" s="53" t="n">
        <f aca="false">U24</f>
        <v>30.594</v>
      </c>
    </row>
    <row r="25" customFormat="false" ht="13.5" hidden="false" customHeight="false" outlineLevel="0" collapsed="false">
      <c r="Q25" s="47" t="n">
        <v>7</v>
      </c>
      <c r="R25" s="48" t="n">
        <v>1052030</v>
      </c>
      <c r="S25" s="52" t="n">
        <v>28268</v>
      </c>
      <c r="T25" s="47" t="n">
        <f aca="false">R25/10000</f>
        <v>105.203</v>
      </c>
      <c r="U25" s="47" t="n">
        <f aca="false">S25/1000</f>
        <v>28.268</v>
      </c>
      <c r="V25" s="53" t="n">
        <f aca="false">T25</f>
        <v>105.203</v>
      </c>
      <c r="W25" s="53" t="n">
        <f aca="false">U25</f>
        <v>28.268</v>
      </c>
    </row>
    <row r="26" customFormat="false" ht="13.5" hidden="false" customHeight="false" outlineLevel="0" collapsed="false">
      <c r="Q26" s="47" t="n">
        <v>8</v>
      </c>
      <c r="R26" s="48" t="n">
        <v>1117044</v>
      </c>
      <c r="S26" s="52" t="n">
        <v>26068</v>
      </c>
      <c r="T26" s="47" t="n">
        <f aca="false">R26/10000</f>
        <v>111.7044</v>
      </c>
      <c r="U26" s="47" t="n">
        <f aca="false">S26/1000</f>
        <v>26.068</v>
      </c>
      <c r="V26" s="53" t="n">
        <f aca="false">T26</f>
        <v>111.7044</v>
      </c>
      <c r="W26" s="53" t="n">
        <f aca="false">U26</f>
        <v>26.068</v>
      </c>
    </row>
    <row r="27" customFormat="false" ht="13.5" hidden="false" customHeight="false" outlineLevel="0" collapsed="false">
      <c r="Q27" s="47" t="n">
        <v>9</v>
      </c>
      <c r="R27" s="48" t="n">
        <v>1182816</v>
      </c>
      <c r="S27" s="52" t="n">
        <v>28906</v>
      </c>
      <c r="T27" s="47" t="n">
        <f aca="false">R27/10000</f>
        <v>118.2816</v>
      </c>
      <c r="U27" s="47" t="n">
        <f aca="false">S27/1000</f>
        <v>28.906</v>
      </c>
      <c r="V27" s="53" t="n">
        <f aca="false">T27</f>
        <v>118.2816</v>
      </c>
      <c r="W27" s="53" t="n">
        <f aca="false">U27</f>
        <v>28.906</v>
      </c>
    </row>
    <row r="28" customFormat="false" ht="13.5" hidden="false" customHeight="false" outlineLevel="0" collapsed="false">
      <c r="Q28" s="47" t="n">
        <v>10</v>
      </c>
      <c r="R28" s="48" t="n">
        <v>1276994</v>
      </c>
      <c r="S28" s="52" t="n">
        <v>29150</v>
      </c>
      <c r="T28" s="47" t="n">
        <f aca="false">R28/10000</f>
        <v>127.6994</v>
      </c>
      <c r="U28" s="47" t="n">
        <f aca="false">S28/1000</f>
        <v>29.15</v>
      </c>
      <c r="V28" s="53" t="n">
        <f aca="false">T28</f>
        <v>127.6994</v>
      </c>
      <c r="W28" s="53" t="n">
        <f aca="false">U28</f>
        <v>29.15</v>
      </c>
    </row>
    <row r="29" customFormat="false" ht="13.5" hidden="false" customHeight="false" outlineLevel="0" collapsed="false">
      <c r="Q29" s="47" t="n">
        <v>11</v>
      </c>
      <c r="R29" s="48" t="n">
        <v>1404110</v>
      </c>
      <c r="S29" s="52" t="n">
        <v>28928</v>
      </c>
      <c r="T29" s="47" t="n">
        <f aca="false">R29/10000</f>
        <v>140.411</v>
      </c>
      <c r="U29" s="47" t="n">
        <f aca="false">S29/1000</f>
        <v>28.928</v>
      </c>
      <c r="V29" s="53" t="n">
        <f aca="false">T29</f>
        <v>140.411</v>
      </c>
      <c r="W29" s="53" t="n">
        <f aca="false">U29</f>
        <v>28.928</v>
      </c>
    </row>
    <row r="30" customFormat="false" ht="13.5" hidden="false" customHeight="false" outlineLevel="0" collapsed="false">
      <c r="Q30" s="47" t="n">
        <v>12</v>
      </c>
      <c r="R30" s="48" t="n">
        <v>1550925</v>
      </c>
      <c r="S30" s="52" t="n">
        <v>30034</v>
      </c>
      <c r="T30" s="47" t="n">
        <f aca="false">R30/10000</f>
        <v>155.0925</v>
      </c>
      <c r="U30" s="47" t="n">
        <f aca="false">S30/1000</f>
        <v>30.034</v>
      </c>
      <c r="V30" s="53" t="n">
        <f aca="false">T30</f>
        <v>155.0925</v>
      </c>
      <c r="W30" s="53" t="n">
        <f aca="false">U30</f>
        <v>30.034</v>
      </c>
    </row>
    <row r="31" customFormat="false" ht="13.5" hidden="false" customHeight="false" outlineLevel="0" collapsed="false">
      <c r="Q31" s="47" t="n">
        <v>13</v>
      </c>
      <c r="R31" s="54" t="n">
        <v>1607011</v>
      </c>
      <c r="S31" s="54" t="n">
        <v>32508</v>
      </c>
      <c r="T31" s="47" t="n">
        <f aca="false">R31/10000</f>
        <v>160.7011</v>
      </c>
      <c r="U31" s="47" t="n">
        <f aca="false">S31/1000</f>
        <v>32.508</v>
      </c>
      <c r="V31" s="53" t="n">
        <f aca="false">T31</f>
        <v>160.7011</v>
      </c>
      <c r="W31" s="53" t="n">
        <f aca="false">U31</f>
        <v>32.508</v>
      </c>
    </row>
    <row r="32" customFormat="false" ht="13.5" hidden="false" customHeight="false" outlineLevel="0" collapsed="false">
      <c r="Q32" s="47" t="n">
        <v>14</v>
      </c>
      <c r="R32" s="54" t="n">
        <v>1618880</v>
      </c>
      <c r="S32" s="54" t="n">
        <v>33202</v>
      </c>
      <c r="T32" s="47" t="n">
        <f aca="false">R32/10000</f>
        <v>161.888</v>
      </c>
      <c r="U32" s="47" t="n">
        <f aca="false">S32/1000</f>
        <v>33.202</v>
      </c>
      <c r="V32" s="53" t="n">
        <f aca="false">T32</f>
        <v>161.888</v>
      </c>
      <c r="W32" s="53" t="n">
        <f aca="false">U32</f>
        <v>33.202</v>
      </c>
    </row>
    <row r="33" customFormat="false" ht="13.5" hidden="false" customHeight="false" outlineLevel="0" collapsed="false">
      <c r="Q33" s="47" t="n">
        <v>15</v>
      </c>
      <c r="R33" s="54" t="n">
        <v>1683176</v>
      </c>
      <c r="S33" s="54" t="n">
        <v>34162</v>
      </c>
      <c r="T33" s="47" t="n">
        <f aca="false">R33/10000</f>
        <v>168.3176</v>
      </c>
      <c r="U33" s="47" t="n">
        <f aca="false">S33/1000</f>
        <v>34.162</v>
      </c>
      <c r="V33" s="53" t="n">
        <f aca="false">T33</f>
        <v>168.3176</v>
      </c>
      <c r="W33" s="53" t="n">
        <f aca="false">U33</f>
        <v>34.162</v>
      </c>
    </row>
    <row r="34" customFormat="false" ht="13.5" hidden="false" customHeight="false" outlineLevel="0" collapsed="false">
      <c r="Q34" s="47" t="n">
        <v>16</v>
      </c>
      <c r="R34" s="54" t="n">
        <v>1791224</v>
      </c>
      <c r="S34" s="54" t="n">
        <v>34270</v>
      </c>
      <c r="T34" s="47" t="n">
        <f aca="false">R34/10000</f>
        <v>179.1224</v>
      </c>
      <c r="U34" s="47" t="n">
        <f aca="false">S34/1000</f>
        <v>34.27</v>
      </c>
      <c r="V34" s="53" t="n">
        <f aca="false">T34</f>
        <v>179.1224</v>
      </c>
      <c r="W34" s="53" t="n">
        <f aca="false">U34</f>
        <v>34.27</v>
      </c>
    </row>
    <row r="35" customFormat="false" ht="13.5" hidden="false" customHeight="false" outlineLevel="0" collapsed="false">
      <c r="Q35" s="47" t="n">
        <v>17</v>
      </c>
      <c r="R35" s="54" t="n">
        <v>1864412</v>
      </c>
      <c r="S35" s="54" t="n">
        <v>33782</v>
      </c>
      <c r="T35" s="47" t="n">
        <f aca="false">R35/10000</f>
        <v>186.4412</v>
      </c>
      <c r="U35" s="47" t="n">
        <f aca="false">S35/1000</f>
        <v>33.782</v>
      </c>
      <c r="V35" s="53" t="n">
        <f aca="false">T35</f>
        <v>186.4412</v>
      </c>
      <c r="W35" s="53" t="n">
        <f aca="false">U35</f>
        <v>33.782</v>
      </c>
    </row>
    <row r="36" customFormat="false" ht="13.5" hidden="false" customHeight="false" outlineLevel="0" collapsed="false">
      <c r="Q36" s="47" t="n">
        <v>18</v>
      </c>
      <c r="R36" s="54" t="n">
        <v>1859281</v>
      </c>
      <c r="S36" s="54" t="n">
        <v>34096</v>
      </c>
      <c r="T36" s="47" t="n">
        <f aca="false">R36/10000</f>
        <v>185.9281</v>
      </c>
      <c r="U36" s="47" t="n">
        <f aca="false">S36/1000</f>
        <v>34.096</v>
      </c>
      <c r="V36" s="53" t="n">
        <f aca="false">T36</f>
        <v>185.9281</v>
      </c>
      <c r="W36" s="53" t="n">
        <f aca="false">U36</f>
        <v>34.096</v>
      </c>
    </row>
    <row r="37" customFormat="false" ht="13.5" hidden="false" customHeight="false" outlineLevel="0" collapsed="false">
      <c r="Q37" s="47" t="n">
        <v>19</v>
      </c>
      <c r="R37" s="54" t="n">
        <v>1797086</v>
      </c>
      <c r="S37" s="55" t="n">
        <v>32261</v>
      </c>
      <c r="T37" s="47" t="n">
        <f aca="false">R37/10000</f>
        <v>179.7086</v>
      </c>
      <c r="U37" s="47" t="n">
        <f aca="false">S37/1000</f>
        <v>32.261</v>
      </c>
      <c r="V37" s="53" t="n">
        <f aca="false">T37</f>
        <v>179.7086</v>
      </c>
      <c r="W37" s="53" t="n">
        <f aca="false">U37</f>
        <v>32.261</v>
      </c>
    </row>
    <row r="38" customFormat="false" ht="13.5" hidden="false" customHeight="false" outlineLevel="0" collapsed="false">
      <c r="C38" s="56"/>
      <c r="Q38" s="47" t="n">
        <v>20</v>
      </c>
      <c r="R38" s="48" t="n">
        <v>1759123</v>
      </c>
      <c r="S38" s="47" t="n">
        <v>31551.097241355</v>
      </c>
      <c r="T38" s="47" t="n">
        <f aca="false">R38/10000</f>
        <v>175.9123</v>
      </c>
      <c r="U38" s="47" t="n">
        <f aca="false">S38/1000</f>
        <v>31.551097241355</v>
      </c>
      <c r="V38" s="53" t="n">
        <f aca="false">T38</f>
        <v>175.9123</v>
      </c>
      <c r="W38" s="53" t="n">
        <f aca="false">U38</f>
        <v>31.551097241355</v>
      </c>
    </row>
    <row r="39" customFormat="false" ht="13.5" hidden="false" customHeight="false" outlineLevel="0" collapsed="false">
      <c r="Q39" s="47" t="n">
        <v>21</v>
      </c>
      <c r="R39" s="57" t="n">
        <v>1821269</v>
      </c>
      <c r="S39" s="57" t="n">
        <v>30605</v>
      </c>
      <c r="T39" s="58" t="n">
        <f aca="false">R39/10000</f>
        <v>182.1269</v>
      </c>
      <c r="U39" s="58" t="n">
        <f aca="false">S39/1000</f>
        <v>30.605</v>
      </c>
      <c r="V39" s="59" t="n">
        <f aca="false">T39</f>
        <v>182.1269</v>
      </c>
      <c r="W39" s="59" t="n">
        <f aca="false">U39</f>
        <v>30.605</v>
      </c>
    </row>
    <row r="40" customFormat="false" ht="13.5" hidden="false" customHeight="false" outlineLevel="0" collapsed="false">
      <c r="Q40" s="47" t="n">
        <v>22</v>
      </c>
      <c r="R40" s="48" t="n">
        <v>2001020</v>
      </c>
      <c r="S40" s="60" t="n">
        <v>31802</v>
      </c>
      <c r="T40" s="58" t="n">
        <f aca="false">R40/10000</f>
        <v>200.102</v>
      </c>
      <c r="U40" s="58" t="n">
        <f aca="false">S40/1000</f>
        <v>31.802</v>
      </c>
      <c r="V40" s="59" t="n">
        <f aca="false">T40</f>
        <v>200.102</v>
      </c>
      <c r="W40" s="59" t="n">
        <f aca="false">U40</f>
        <v>31.802</v>
      </c>
    </row>
    <row r="41" customFormat="false" ht="13.5" hidden="false" customHeight="false" outlineLevel="0" collapsed="false">
      <c r="Q41" s="47" t="n">
        <v>23</v>
      </c>
      <c r="R41" s="48" t="n">
        <v>2096127</v>
      </c>
      <c r="S41" s="47" t="n">
        <v>33407.2397969325</v>
      </c>
      <c r="T41" s="58" t="n">
        <f aca="false">R41/10000</f>
        <v>209.6127</v>
      </c>
      <c r="U41" s="58" t="n">
        <f aca="false">S41/1000</f>
        <v>33.4072397969325</v>
      </c>
      <c r="V41" s="59" t="n">
        <f aca="false">T41</f>
        <v>209.6127</v>
      </c>
      <c r="W41" s="59" t="n">
        <f aca="false">U41</f>
        <v>33.4072397969325</v>
      </c>
    </row>
    <row r="42" customFormat="false" ht="13.5" hidden="false" customHeight="false" outlineLevel="0" collapsed="false">
      <c r="Q42" s="47" t="n">
        <v>24</v>
      </c>
      <c r="R42" s="48" t="n">
        <v>2181496</v>
      </c>
      <c r="S42" s="47" t="n">
        <v>32112.1879670486</v>
      </c>
      <c r="T42" s="58" t="n">
        <f aca="false">R42/10000</f>
        <v>218.1496</v>
      </c>
      <c r="U42" s="58" t="n">
        <f aca="false">S42/1000</f>
        <v>32.1121879670486</v>
      </c>
      <c r="V42" s="59" t="n">
        <f aca="false">T42</f>
        <v>218.1496</v>
      </c>
      <c r="W42" s="59" t="n">
        <f aca="false">U42</f>
        <v>32.1121879670486</v>
      </c>
    </row>
    <row r="43" customFormat="false" ht="13.5" hidden="false" customHeight="false" outlineLevel="0" collapsed="false">
      <c r="B43" s="61"/>
      <c r="C43" s="61"/>
      <c r="D43" s="61"/>
      <c r="E43" s="61"/>
      <c r="F43" s="62"/>
      <c r="G43" s="61"/>
      <c r="H43" s="63"/>
      <c r="I43" s="63"/>
      <c r="J43" s="61"/>
      <c r="Q43" s="47" t="n">
        <v>25</v>
      </c>
      <c r="R43" s="48" t="n">
        <v>2185480</v>
      </c>
      <c r="S43" s="47" t="n">
        <v>30982.3699731008</v>
      </c>
      <c r="T43" s="58" t="n">
        <f aca="false">R43/10000</f>
        <v>218.548</v>
      </c>
      <c r="U43" s="58" t="n">
        <f aca="false">S43/1000</f>
        <v>30.9823699731008</v>
      </c>
      <c r="V43" s="59" t="n">
        <f aca="false">T43</f>
        <v>218.548</v>
      </c>
      <c r="W43" s="59" t="n">
        <f aca="false">U43</f>
        <v>30.9823699731008</v>
      </c>
    </row>
    <row r="44" customFormat="false" ht="13.5" hidden="false" customHeight="false" outlineLevel="0" collapsed="false">
      <c r="B44" s="64"/>
      <c r="C44" s="65"/>
      <c r="D44" s="65"/>
      <c r="G44" s="66"/>
      <c r="H44" s="66"/>
      <c r="Q44" s="47" t="n">
        <v>26</v>
      </c>
      <c r="R44" s="48" t="n">
        <v>2216012</v>
      </c>
      <c r="S44" s="47" t="n">
        <v>32411.7152510917</v>
      </c>
      <c r="T44" s="58" t="n">
        <f aca="false">R44/10000</f>
        <v>221.6012</v>
      </c>
      <c r="U44" s="58" t="n">
        <f aca="false">S44/1000</f>
        <v>32.4117152510917</v>
      </c>
      <c r="V44" s="59" t="n">
        <f aca="false">T44</f>
        <v>221.6012</v>
      </c>
      <c r="W44" s="59" t="n">
        <f aca="false">U44</f>
        <v>32.4117152510917</v>
      </c>
    </row>
    <row r="45" customFormat="false" ht="13.5" hidden="false" customHeight="false" outlineLevel="0" collapsed="false">
      <c r="B45" s="64"/>
      <c r="C45" s="65"/>
      <c r="D45" s="65"/>
      <c r="G45" s="66"/>
      <c r="H45" s="66"/>
      <c r="Q45" s="47" t="n">
        <v>27</v>
      </c>
      <c r="R45" s="48" t="n">
        <v>2255019</v>
      </c>
      <c r="S45" s="47" t="n">
        <v>31900.0829612899</v>
      </c>
      <c r="T45" s="58" t="n">
        <f aca="false">R45/10000</f>
        <v>225.5019</v>
      </c>
      <c r="U45" s="58" t="n">
        <f aca="false">S45/1000</f>
        <v>31.9000829612899</v>
      </c>
      <c r="V45" s="59" t="n">
        <f aca="false">T45</f>
        <v>225.5019</v>
      </c>
      <c r="W45" s="59" t="n">
        <f aca="false">U45</f>
        <v>31.9000829612899</v>
      </c>
    </row>
    <row r="46" customFormat="false" ht="13.5" hidden="false" customHeight="false" outlineLevel="0" collapsed="false">
      <c r="B46" s="64"/>
      <c r="C46" s="65"/>
      <c r="D46" s="65"/>
      <c r="G46" s="66"/>
      <c r="H46" s="66"/>
      <c r="Q46" s="47" t="n">
        <v>28</v>
      </c>
      <c r="R46" s="48" t="n">
        <v>2338765</v>
      </c>
      <c r="S46" s="47" t="n">
        <v>32302.1127780898</v>
      </c>
      <c r="T46" s="58" t="n">
        <f aca="false">R46/10000</f>
        <v>233.8765</v>
      </c>
      <c r="U46" s="58" t="n">
        <f aca="false">S46/1000</f>
        <v>32.3021127780898</v>
      </c>
      <c r="V46" s="59" t="n">
        <f aca="false">T46</f>
        <v>233.8765</v>
      </c>
      <c r="W46" s="59" t="n">
        <f aca="false">U46</f>
        <v>32.3021127780898</v>
      </c>
    </row>
    <row r="47" customFormat="false" ht="13.5" hidden="false" customHeight="false" outlineLevel="0" collapsed="false">
      <c r="B47" s="64"/>
      <c r="C47" s="65"/>
      <c r="D47" s="65"/>
      <c r="G47" s="66"/>
      <c r="H47" s="66"/>
      <c r="Q47" s="47" t="n">
        <v>29</v>
      </c>
      <c r="R47" s="48" t="n">
        <v>2430070</v>
      </c>
      <c r="S47" s="47" t="n">
        <v>33749.4897447103</v>
      </c>
      <c r="T47" s="58" t="n">
        <f aca="false">R47/10000</f>
        <v>243.007</v>
      </c>
      <c r="U47" s="58" t="n">
        <f aca="false">S47/1000</f>
        <v>33.7494897447103</v>
      </c>
      <c r="V47" s="59" t="n">
        <f aca="false">T47</f>
        <v>243.007</v>
      </c>
      <c r="W47" s="59" t="n">
        <f aca="false">U47</f>
        <v>33.7494897447103</v>
      </c>
    </row>
    <row r="48" customFormat="false" ht="13.5" hidden="false" customHeight="false" outlineLevel="0" collapsed="false">
      <c r="B48" s="64"/>
      <c r="C48" s="65"/>
      <c r="D48" s="65"/>
      <c r="G48" s="66"/>
      <c r="H48" s="66"/>
      <c r="Q48" s="47" t="n">
        <v>30</v>
      </c>
      <c r="R48" s="67" t="n">
        <v>2482623</v>
      </c>
      <c r="S48" s="58" t="n">
        <v>34172.5674007801</v>
      </c>
      <c r="T48" s="58" t="n">
        <f aca="false">R48/10000</f>
        <v>248.2623</v>
      </c>
      <c r="U48" s="58" t="n">
        <f aca="false">S48/1000</f>
        <v>34.1725674007801</v>
      </c>
      <c r="V48" s="59" t="n">
        <f aca="false">T48</f>
        <v>248.2623</v>
      </c>
      <c r="W48" s="59" t="n">
        <f aca="false">U48</f>
        <v>34.1725674007801</v>
      </c>
    </row>
    <row r="49" customFormat="false" ht="13.5" hidden="false" customHeight="false" outlineLevel="0" collapsed="false">
      <c r="B49" s="64"/>
      <c r="C49" s="65"/>
      <c r="D49" s="65"/>
      <c r="G49" s="66"/>
      <c r="H49" s="66"/>
      <c r="Q49" s="50" t="s">
        <v>99</v>
      </c>
      <c r="R49" s="67" t="n">
        <v>2544674</v>
      </c>
      <c r="S49" s="58" t="n">
        <v>33272.9551546798</v>
      </c>
      <c r="T49" s="58" t="n">
        <f aca="false">R49/10000</f>
        <v>254.4674</v>
      </c>
      <c r="U49" s="58" t="n">
        <f aca="false">S49/1000</f>
        <v>33.2729551546798</v>
      </c>
      <c r="V49" s="59" t="n">
        <f aca="false">T49</f>
        <v>254.4674</v>
      </c>
      <c r="W49" s="59" t="n">
        <f aca="false">U49</f>
        <v>33.2729551546798</v>
      </c>
    </row>
    <row r="50" customFormat="false" ht="13.5" hidden="false" customHeight="false" outlineLevel="0" collapsed="false">
      <c r="B50" s="64"/>
      <c r="C50" s="65"/>
      <c r="D50" s="65"/>
      <c r="G50" s="66"/>
      <c r="H50" s="66"/>
      <c r="Q50" s="47" t="n">
        <v>2</v>
      </c>
      <c r="R50" s="67" t="n">
        <v>2352082</v>
      </c>
      <c r="S50" s="58" t="n">
        <v>31064.0629971599</v>
      </c>
      <c r="T50" s="58" t="n">
        <f aca="false">R50/10000</f>
        <v>235.2082</v>
      </c>
      <c r="U50" s="58" t="n">
        <f aca="false">S50/1000</f>
        <v>31.0640629971599</v>
      </c>
      <c r="V50" s="59" t="n">
        <f aca="false">T50</f>
        <v>235.2082</v>
      </c>
      <c r="W50" s="59" t="n">
        <f aca="false">U50</f>
        <v>31.0640629971599</v>
      </c>
    </row>
    <row r="51" customFormat="false" ht="13.5" hidden="false" customHeight="false" outlineLevel="0" collapsed="false">
      <c r="B51" s="64"/>
      <c r="C51" s="65"/>
      <c r="D51" s="65"/>
      <c r="G51" s="66"/>
      <c r="H51" s="66"/>
      <c r="Q51" s="47" t="n">
        <v>3</v>
      </c>
      <c r="R51" s="67" t="n">
        <v>2455182</v>
      </c>
      <c r="S51" s="58" t="n">
        <v>31627.3599852699</v>
      </c>
      <c r="T51" s="58" t="n">
        <f aca="false">R51/10000</f>
        <v>245.5182</v>
      </c>
      <c r="U51" s="58" t="n">
        <f aca="false">S51/1000</f>
        <v>31.6273599852699</v>
      </c>
      <c r="V51" s="59" t="n">
        <f aca="false">T51</f>
        <v>245.5182</v>
      </c>
      <c r="W51" s="59" t="n">
        <f aca="false">U51</f>
        <v>31.6273599852699</v>
      </c>
    </row>
    <row r="52" customFormat="false" ht="13.5" hidden="false" customHeight="false" outlineLevel="0" collapsed="false">
      <c r="B52" s="64"/>
      <c r="C52" s="65"/>
      <c r="D52" s="65"/>
      <c r="G52" s="66"/>
      <c r="H52" s="66"/>
      <c r="Q52" s="47" t="n">
        <v>4</v>
      </c>
      <c r="R52" s="67" t="n">
        <v>2400309</v>
      </c>
      <c r="S52" s="58" t="n">
        <v>31918.6580749897</v>
      </c>
      <c r="T52" s="58" t="n">
        <f aca="false">R52/10000</f>
        <v>240.0309</v>
      </c>
      <c r="U52" s="58" t="n">
        <f aca="false">S52/1000</f>
        <v>31.9186580749897</v>
      </c>
      <c r="V52" s="59" t="n">
        <f aca="false">T52</f>
        <v>240.0309</v>
      </c>
      <c r="W52" s="59" t="n">
        <f aca="false">U52</f>
        <v>31.9186580749897</v>
      </c>
    </row>
  </sheetData>
  <printOptions headings="false" gridLines="false" gridLinesSet="true" horizontalCentered="false" verticalCentered="false"/>
  <pageMargins left="0.196527777777778" right="0.39375" top="1.57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1.49"/>
    <col collapsed="false" customWidth="true" hidden="false" outlineLevel="0" max="2" min="2" style="69" width="0.86"/>
    <col collapsed="false" customWidth="true" hidden="false" outlineLevel="0" max="3" min="3" style="69" width="20.62"/>
    <col collapsed="false" customWidth="true" hidden="false" outlineLevel="0" max="4" min="4" style="69" width="0.86"/>
    <col collapsed="false" customWidth="true" hidden="false" outlineLevel="0" max="5" min="5" style="69" width="11.24"/>
    <col collapsed="false" customWidth="true" hidden="false" outlineLevel="0" max="6" min="6" style="69" width="12.49"/>
    <col collapsed="false" customWidth="true" hidden="false" outlineLevel="0" max="10" min="7" style="69" width="11.24"/>
    <col collapsed="false" customWidth="false" hidden="false" outlineLevel="0" max="257" min="11" style="69" width="8.99"/>
  </cols>
  <sheetData>
    <row r="1" s="75" customFormat="true" ht="20.1" hidden="false" customHeight="true" outlineLevel="0" collapsed="false">
      <c r="A1" s="70"/>
      <c r="B1" s="71"/>
      <c r="C1" s="72" t="s">
        <v>100</v>
      </c>
      <c r="D1" s="73"/>
      <c r="E1" s="74" t="s">
        <v>101</v>
      </c>
      <c r="F1" s="74"/>
      <c r="G1" s="74" t="s">
        <v>102</v>
      </c>
      <c r="H1" s="74"/>
      <c r="I1" s="74" t="s">
        <v>103</v>
      </c>
      <c r="J1" s="74"/>
    </row>
    <row r="2" s="75" customFormat="true" ht="20.1" hidden="false" customHeight="true" outlineLevel="0" collapsed="false">
      <c r="A2" s="70"/>
      <c r="B2" s="76"/>
      <c r="C2" s="72"/>
      <c r="D2" s="77"/>
      <c r="E2" s="78" t="s">
        <v>104</v>
      </c>
      <c r="F2" s="79" t="s">
        <v>105</v>
      </c>
      <c r="G2" s="80" t="s">
        <v>104</v>
      </c>
      <c r="H2" s="81" t="s">
        <v>105</v>
      </c>
      <c r="I2" s="78" t="s">
        <v>104</v>
      </c>
      <c r="J2" s="79" t="s">
        <v>105</v>
      </c>
    </row>
    <row r="3" s="75" customFormat="true" ht="20.1" hidden="false" customHeight="true" outlineLevel="0" collapsed="false">
      <c r="A3" s="70"/>
      <c r="B3" s="82"/>
      <c r="C3" s="83"/>
      <c r="D3" s="84"/>
      <c r="E3" s="85" t="s">
        <v>12</v>
      </c>
      <c r="F3" s="86" t="s">
        <v>106</v>
      </c>
      <c r="G3" s="87" t="s">
        <v>12</v>
      </c>
      <c r="H3" s="88" t="s">
        <v>106</v>
      </c>
      <c r="I3" s="85" t="s">
        <v>12</v>
      </c>
      <c r="J3" s="86" t="s">
        <v>106</v>
      </c>
    </row>
    <row r="4" customFormat="false" ht="21.6" hidden="false" customHeight="true" outlineLevel="0" collapsed="false">
      <c r="B4" s="89"/>
      <c r="C4" s="90" t="s">
        <v>107</v>
      </c>
      <c r="D4" s="91"/>
      <c r="E4" s="92" t="n">
        <v>28969</v>
      </c>
      <c r="F4" s="93" t="n">
        <v>524801.18694</v>
      </c>
      <c r="G4" s="94" t="n">
        <v>2173</v>
      </c>
      <c r="H4" s="95" t="n">
        <v>113782.95896</v>
      </c>
      <c r="I4" s="92" t="n">
        <v>12</v>
      </c>
      <c r="J4" s="93" t="n">
        <v>409.7971</v>
      </c>
    </row>
    <row r="5" customFormat="false" ht="21.6" hidden="false" customHeight="true" outlineLevel="0" collapsed="false">
      <c r="B5" s="89"/>
      <c r="C5" s="90" t="s">
        <v>108</v>
      </c>
      <c r="D5" s="91"/>
      <c r="E5" s="92" t="n">
        <v>1448</v>
      </c>
      <c r="F5" s="93" t="n">
        <v>339.73442</v>
      </c>
      <c r="G5" s="94" t="n">
        <v>70</v>
      </c>
      <c r="H5" s="95" t="n">
        <v>13.46516</v>
      </c>
      <c r="I5" s="92" t="n">
        <v>0</v>
      </c>
      <c r="J5" s="93" t="n">
        <v>0</v>
      </c>
    </row>
    <row r="6" customFormat="false" ht="21.6" hidden="false" customHeight="true" outlineLevel="0" collapsed="false">
      <c r="B6" s="89"/>
      <c r="C6" s="90" t="s">
        <v>109</v>
      </c>
      <c r="D6" s="91"/>
      <c r="E6" s="92" t="n">
        <v>25264</v>
      </c>
      <c r="F6" s="93" t="n">
        <v>366487.51488</v>
      </c>
      <c r="G6" s="94" t="n">
        <v>2248</v>
      </c>
      <c r="H6" s="95" t="n">
        <v>54878.30499</v>
      </c>
      <c r="I6" s="92" t="n">
        <v>18</v>
      </c>
      <c r="J6" s="93" t="n">
        <v>246.5623</v>
      </c>
    </row>
    <row r="7" customFormat="false" ht="21.6" hidden="false" customHeight="true" outlineLevel="0" collapsed="false">
      <c r="B7" s="89"/>
      <c r="C7" s="90" t="s">
        <v>110</v>
      </c>
      <c r="D7" s="91"/>
      <c r="E7" s="92" t="n">
        <v>5</v>
      </c>
      <c r="F7" s="93" t="n">
        <v>0.20063</v>
      </c>
      <c r="G7" s="94" t="n">
        <v>5</v>
      </c>
      <c r="H7" s="95" t="n">
        <v>0.20063</v>
      </c>
      <c r="I7" s="92" t="n">
        <v>0</v>
      </c>
      <c r="J7" s="93" t="n">
        <v>0</v>
      </c>
    </row>
    <row r="8" customFormat="false" ht="21.6" hidden="false" customHeight="true" outlineLevel="0" collapsed="false">
      <c r="B8" s="89"/>
      <c r="C8" s="90" t="s">
        <v>111</v>
      </c>
      <c r="D8" s="91"/>
      <c r="E8" s="92" t="n">
        <v>211055</v>
      </c>
      <c r="F8" s="93" t="n">
        <v>78678.1099000001</v>
      </c>
      <c r="G8" s="94" t="n">
        <v>22538</v>
      </c>
      <c r="H8" s="95" t="n">
        <v>7934.28504000006</v>
      </c>
      <c r="I8" s="92" t="n">
        <v>75</v>
      </c>
      <c r="J8" s="93" t="n">
        <v>21.01646</v>
      </c>
    </row>
    <row r="9" customFormat="false" ht="21.6" hidden="false" customHeight="true" outlineLevel="0" collapsed="false">
      <c r="B9" s="89"/>
      <c r="C9" s="90" t="s">
        <v>112</v>
      </c>
      <c r="D9" s="91"/>
      <c r="E9" s="96" t="n">
        <v>694763</v>
      </c>
      <c r="F9" s="97" t="n">
        <v>6121175.86274002</v>
      </c>
      <c r="G9" s="94" t="n">
        <v>46346</v>
      </c>
      <c r="H9" s="95" t="n">
        <v>733710.216239999</v>
      </c>
      <c r="I9" s="92" t="n">
        <v>169</v>
      </c>
      <c r="J9" s="93" t="n">
        <v>10022.61268</v>
      </c>
    </row>
    <row r="10" customFormat="false" ht="21.6" hidden="false" customHeight="true" outlineLevel="0" collapsed="false">
      <c r="B10" s="89"/>
      <c r="C10" s="90" t="s">
        <v>113</v>
      </c>
      <c r="D10" s="91"/>
      <c r="E10" s="92" t="n">
        <v>25275</v>
      </c>
      <c r="F10" s="93" t="n">
        <v>309309.93033</v>
      </c>
      <c r="G10" s="94" t="n">
        <v>4336</v>
      </c>
      <c r="H10" s="95" t="n">
        <v>33516.28561</v>
      </c>
      <c r="I10" s="92" t="n">
        <v>9</v>
      </c>
      <c r="J10" s="93" t="n">
        <v>49.59651</v>
      </c>
    </row>
    <row r="11" customFormat="false" ht="21.6" hidden="false" customHeight="true" outlineLevel="0" collapsed="false">
      <c r="B11" s="89"/>
      <c r="C11" s="90" t="s">
        <v>114</v>
      </c>
      <c r="D11" s="91"/>
      <c r="E11" s="92" t="n">
        <v>6551</v>
      </c>
      <c r="F11" s="93" t="n">
        <v>1968796.50821</v>
      </c>
      <c r="G11" s="94" t="n">
        <v>722</v>
      </c>
      <c r="H11" s="95" t="n">
        <v>189564.64183</v>
      </c>
      <c r="I11" s="92" t="n">
        <v>4</v>
      </c>
      <c r="J11" s="93" t="n">
        <v>42.086</v>
      </c>
    </row>
    <row r="12" customFormat="false" ht="21.6" hidden="false" customHeight="true" outlineLevel="0" collapsed="false">
      <c r="B12" s="89"/>
      <c r="C12" s="90" t="s">
        <v>115</v>
      </c>
      <c r="D12" s="91"/>
      <c r="E12" s="92" t="n">
        <v>28644</v>
      </c>
      <c r="F12" s="93" t="n">
        <v>11934.98535</v>
      </c>
      <c r="G12" s="94" t="n">
        <v>3357</v>
      </c>
      <c r="H12" s="95" t="n">
        <v>1109.23124</v>
      </c>
      <c r="I12" s="92" t="n">
        <v>10</v>
      </c>
      <c r="J12" s="93" t="n">
        <v>3.32256</v>
      </c>
    </row>
    <row r="13" customFormat="false" ht="21.6" hidden="false" customHeight="true" outlineLevel="0" collapsed="false">
      <c r="B13" s="89"/>
      <c r="C13" s="90" t="s">
        <v>116</v>
      </c>
      <c r="D13" s="91"/>
      <c r="E13" s="92" t="n">
        <v>147822</v>
      </c>
      <c r="F13" s="93" t="n">
        <v>1865958.43268</v>
      </c>
      <c r="G13" s="94" t="n">
        <v>16014</v>
      </c>
      <c r="H13" s="95" t="n">
        <v>146324.13647</v>
      </c>
      <c r="I13" s="92" t="n">
        <v>38</v>
      </c>
      <c r="J13" s="93" t="n">
        <v>251.97081</v>
      </c>
    </row>
    <row r="14" customFormat="false" ht="21.6" hidden="false" customHeight="true" outlineLevel="0" collapsed="false">
      <c r="B14" s="89"/>
      <c r="C14" s="90" t="s">
        <v>117</v>
      </c>
      <c r="D14" s="91"/>
      <c r="E14" s="92" t="n">
        <v>285607</v>
      </c>
      <c r="F14" s="93" t="n">
        <v>3743496.14401999</v>
      </c>
      <c r="G14" s="94" t="n">
        <v>18782</v>
      </c>
      <c r="H14" s="95" t="n">
        <v>284998.69919</v>
      </c>
      <c r="I14" s="92" t="n">
        <v>94</v>
      </c>
      <c r="J14" s="93" t="n">
        <v>1704.3347</v>
      </c>
    </row>
    <row r="15" customFormat="false" ht="21.6" hidden="false" customHeight="true" outlineLevel="0" collapsed="false">
      <c r="B15" s="89"/>
      <c r="C15" s="90" t="s">
        <v>118</v>
      </c>
      <c r="D15" s="91"/>
      <c r="E15" s="92" t="n">
        <v>31056</v>
      </c>
      <c r="F15" s="93" t="n">
        <v>180993.56625</v>
      </c>
      <c r="G15" s="94" t="n">
        <v>1205</v>
      </c>
      <c r="H15" s="95" t="n">
        <v>43329.48049</v>
      </c>
      <c r="I15" s="92" t="n">
        <v>3</v>
      </c>
      <c r="J15" s="93" t="n">
        <v>265.772</v>
      </c>
    </row>
    <row r="16" customFormat="false" ht="21.6" hidden="false" customHeight="true" outlineLevel="0" collapsed="false">
      <c r="B16" s="89"/>
      <c r="C16" s="90" t="s">
        <v>119</v>
      </c>
      <c r="D16" s="91"/>
      <c r="E16" s="92" t="n">
        <v>2138</v>
      </c>
      <c r="F16" s="93" t="n">
        <v>17508.81985</v>
      </c>
      <c r="G16" s="94" t="n">
        <v>244</v>
      </c>
      <c r="H16" s="95" t="n">
        <v>1919.54803</v>
      </c>
      <c r="I16" s="92" t="n">
        <v>0</v>
      </c>
      <c r="J16" s="93" t="n">
        <v>0</v>
      </c>
    </row>
    <row r="17" customFormat="false" ht="21.6" hidden="false" customHeight="true" outlineLevel="0" collapsed="false">
      <c r="B17" s="89"/>
      <c r="C17" s="90" t="s">
        <v>120</v>
      </c>
      <c r="D17" s="91"/>
      <c r="E17" s="92" t="n">
        <v>144482</v>
      </c>
      <c r="F17" s="93" t="n">
        <v>4263892.87774</v>
      </c>
      <c r="G17" s="94" t="n">
        <v>11720</v>
      </c>
      <c r="H17" s="95" t="n">
        <v>1613248.47427</v>
      </c>
      <c r="I17" s="92" t="n">
        <v>69</v>
      </c>
      <c r="J17" s="93" t="n">
        <v>13479.6296</v>
      </c>
    </row>
    <row r="18" customFormat="false" ht="21.6" hidden="false" customHeight="true" outlineLevel="0" collapsed="false">
      <c r="B18" s="89"/>
      <c r="C18" s="90" t="s">
        <v>121</v>
      </c>
      <c r="D18" s="91"/>
      <c r="E18" s="92" t="n">
        <v>44133</v>
      </c>
      <c r="F18" s="93" t="n">
        <v>1448725.79674</v>
      </c>
      <c r="G18" s="94" t="n">
        <v>2639</v>
      </c>
      <c r="H18" s="95" t="n">
        <v>257316.32033</v>
      </c>
      <c r="I18" s="92" t="n">
        <v>19</v>
      </c>
      <c r="J18" s="93" t="n">
        <v>4739.94624</v>
      </c>
    </row>
    <row r="19" customFormat="false" ht="21.6" hidden="false" customHeight="true" outlineLevel="0" collapsed="false">
      <c r="B19" s="89"/>
      <c r="C19" s="90" t="s">
        <v>122</v>
      </c>
      <c r="D19" s="91"/>
      <c r="E19" s="92" t="n">
        <v>7979</v>
      </c>
      <c r="F19" s="93" t="n">
        <v>785.09006</v>
      </c>
      <c r="G19" s="94" t="n">
        <v>1893</v>
      </c>
      <c r="H19" s="95" t="n">
        <v>88.6860100000001</v>
      </c>
      <c r="I19" s="92" t="n">
        <v>5</v>
      </c>
      <c r="J19" s="93" t="n">
        <v>0.02706</v>
      </c>
    </row>
    <row r="20" customFormat="false" ht="21.6" hidden="false" customHeight="true" outlineLevel="0" collapsed="false">
      <c r="B20" s="89"/>
      <c r="C20" s="90" t="s">
        <v>123</v>
      </c>
      <c r="D20" s="91"/>
      <c r="E20" s="92" t="n">
        <v>2831</v>
      </c>
      <c r="F20" s="93" t="n">
        <v>354665.02956</v>
      </c>
      <c r="G20" s="94" t="n">
        <v>497</v>
      </c>
      <c r="H20" s="95" t="n">
        <v>101873.45469</v>
      </c>
      <c r="I20" s="92" t="n">
        <v>3</v>
      </c>
      <c r="J20" s="93" t="n">
        <v>1081.482</v>
      </c>
    </row>
    <row r="21" customFormat="false" ht="21.6" hidden="false" customHeight="true" outlineLevel="0" collapsed="false">
      <c r="B21" s="89"/>
      <c r="C21" s="90" t="s">
        <v>124</v>
      </c>
      <c r="D21" s="91"/>
      <c r="E21" s="92" t="n">
        <v>299079</v>
      </c>
      <c r="F21" s="93" t="n">
        <v>2539279.32657</v>
      </c>
      <c r="G21" s="94" t="n">
        <v>19576</v>
      </c>
      <c r="H21" s="95" t="n">
        <v>171682.17989</v>
      </c>
      <c r="I21" s="92" t="n">
        <v>57</v>
      </c>
      <c r="J21" s="93" t="n">
        <v>447.76146</v>
      </c>
    </row>
    <row r="22" customFormat="false" ht="21.6" hidden="false" customHeight="true" outlineLevel="0" collapsed="false">
      <c r="B22" s="89"/>
      <c r="C22" s="90" t="s">
        <v>125</v>
      </c>
      <c r="D22" s="91"/>
      <c r="E22" s="92" t="n">
        <v>47546</v>
      </c>
      <c r="F22" s="93" t="n">
        <v>22330.34164</v>
      </c>
      <c r="G22" s="94" t="n">
        <v>6551</v>
      </c>
      <c r="H22" s="95" t="n">
        <v>1762.40895</v>
      </c>
      <c r="I22" s="92" t="n">
        <v>27</v>
      </c>
      <c r="J22" s="93" t="n">
        <v>2.70167</v>
      </c>
    </row>
    <row r="23" customFormat="false" ht="21.6" hidden="false" customHeight="true" outlineLevel="0" collapsed="false">
      <c r="B23" s="89"/>
      <c r="C23" s="90" t="s">
        <v>126</v>
      </c>
      <c r="D23" s="91"/>
      <c r="E23" s="92" t="n">
        <v>107179</v>
      </c>
      <c r="F23" s="93" t="n">
        <v>2775339.65535</v>
      </c>
      <c r="G23" s="94" t="n">
        <v>11442</v>
      </c>
      <c r="H23" s="95" t="n">
        <v>340927.52287</v>
      </c>
      <c r="I23" s="92" t="n">
        <v>64</v>
      </c>
      <c r="J23" s="93" t="n">
        <v>1332.8742</v>
      </c>
    </row>
    <row r="24" customFormat="false" ht="21.6" hidden="false" customHeight="true" outlineLevel="0" collapsed="false">
      <c r="B24" s="89"/>
      <c r="C24" s="90" t="s">
        <v>127</v>
      </c>
      <c r="D24" s="91"/>
      <c r="E24" s="92" t="n">
        <v>83582</v>
      </c>
      <c r="F24" s="93" t="n">
        <v>2535623.64178001</v>
      </c>
      <c r="G24" s="94" t="n">
        <v>8742</v>
      </c>
      <c r="H24" s="95" t="n">
        <v>521724.30395</v>
      </c>
      <c r="I24" s="92" t="n">
        <v>38</v>
      </c>
      <c r="J24" s="93" t="n">
        <v>1528.37095</v>
      </c>
    </row>
    <row r="25" customFormat="false" ht="21.6" hidden="false" customHeight="true" outlineLevel="0" collapsed="false">
      <c r="B25" s="89"/>
      <c r="C25" s="90" t="s">
        <v>128</v>
      </c>
      <c r="D25" s="91"/>
      <c r="E25" s="92" t="n">
        <v>23526</v>
      </c>
      <c r="F25" s="93" t="n">
        <v>226573.76082</v>
      </c>
      <c r="G25" s="94" t="n">
        <v>1102</v>
      </c>
      <c r="H25" s="95" t="n">
        <v>12444.49668</v>
      </c>
      <c r="I25" s="92" t="n">
        <v>3</v>
      </c>
      <c r="J25" s="93" t="n">
        <v>8.5976</v>
      </c>
    </row>
    <row r="26" customFormat="false" ht="21.6" hidden="false" customHeight="true" outlineLevel="0" collapsed="false">
      <c r="B26" s="89"/>
      <c r="C26" s="90" t="s">
        <v>129</v>
      </c>
      <c r="D26" s="91"/>
      <c r="E26" s="92" t="n">
        <v>1339</v>
      </c>
      <c r="F26" s="93" t="n">
        <v>16839.58964</v>
      </c>
      <c r="G26" s="94" t="n">
        <v>193</v>
      </c>
      <c r="H26" s="95" t="n">
        <v>5542.1875</v>
      </c>
      <c r="I26" s="92" t="n">
        <v>0</v>
      </c>
      <c r="J26" s="93" t="n">
        <v>0</v>
      </c>
    </row>
    <row r="27" customFormat="false" ht="21.6" hidden="false" customHeight="true" outlineLevel="0" collapsed="false">
      <c r="B27" s="89"/>
      <c r="C27" s="90" t="s">
        <v>130</v>
      </c>
      <c r="D27" s="91"/>
      <c r="E27" s="92" t="n">
        <v>29</v>
      </c>
      <c r="F27" s="93" t="n">
        <v>2.5536</v>
      </c>
      <c r="G27" s="94" t="n">
        <v>5</v>
      </c>
      <c r="H27" s="95" t="n">
        <v>0.5668</v>
      </c>
      <c r="I27" s="92" t="n">
        <v>0</v>
      </c>
      <c r="J27" s="93" t="n">
        <v>0</v>
      </c>
    </row>
    <row r="28" customFormat="false" ht="21.6" hidden="false" customHeight="true" outlineLevel="0" collapsed="false">
      <c r="B28" s="89"/>
      <c r="C28" s="90" t="s">
        <v>131</v>
      </c>
      <c r="D28" s="91"/>
      <c r="E28" s="92" t="n">
        <v>102722</v>
      </c>
      <c r="F28" s="93" t="n">
        <v>1661678.89177</v>
      </c>
      <c r="G28" s="94" t="n">
        <v>10126</v>
      </c>
      <c r="H28" s="95" t="n">
        <v>129395.17883</v>
      </c>
      <c r="I28" s="92" t="n">
        <v>23</v>
      </c>
      <c r="J28" s="93" t="n">
        <v>323.74804</v>
      </c>
    </row>
    <row r="29" customFormat="false" ht="21.6" hidden="false" customHeight="true" outlineLevel="0" collapsed="false">
      <c r="B29" s="89"/>
      <c r="C29" s="90" t="s">
        <v>132</v>
      </c>
      <c r="D29" s="91"/>
      <c r="E29" s="92" t="n">
        <v>9107</v>
      </c>
      <c r="F29" s="93" t="n">
        <v>165624.8712</v>
      </c>
      <c r="G29" s="94" t="n">
        <v>1421</v>
      </c>
      <c r="H29" s="95" t="n">
        <v>14916.97896</v>
      </c>
      <c r="I29" s="92" t="n">
        <v>5</v>
      </c>
      <c r="J29" s="93" t="n">
        <v>97.2</v>
      </c>
    </row>
    <row r="30" customFormat="false" ht="21.6" hidden="false" customHeight="true" outlineLevel="0" collapsed="false">
      <c r="B30" s="89"/>
      <c r="C30" s="90" t="s">
        <v>133</v>
      </c>
      <c r="D30" s="91"/>
      <c r="E30" s="92" t="n">
        <v>23200</v>
      </c>
      <c r="F30" s="93" t="n">
        <v>89573.2173500001</v>
      </c>
      <c r="G30" s="94" t="n">
        <v>5643</v>
      </c>
      <c r="H30" s="95" t="n">
        <v>25228.91465</v>
      </c>
      <c r="I30" s="92" t="n">
        <v>17</v>
      </c>
      <c r="J30" s="93" t="n">
        <v>40.8844</v>
      </c>
    </row>
    <row r="31" customFormat="false" ht="21.6" hidden="false" customHeight="true" outlineLevel="0" collapsed="false">
      <c r="B31" s="89"/>
      <c r="C31" s="90" t="s">
        <v>134</v>
      </c>
      <c r="D31" s="91"/>
      <c r="E31" s="92" t="n">
        <v>2970</v>
      </c>
      <c r="F31" s="93" t="n">
        <v>1499.12354</v>
      </c>
      <c r="G31" s="94" t="n">
        <v>708</v>
      </c>
      <c r="H31" s="95" t="n">
        <v>213.31063</v>
      </c>
      <c r="I31" s="92" t="n">
        <v>1</v>
      </c>
      <c r="J31" s="93" t="n">
        <v>0.0075</v>
      </c>
    </row>
    <row r="32" customFormat="false" ht="21.6" hidden="false" customHeight="true" outlineLevel="0" collapsed="false">
      <c r="B32" s="89"/>
      <c r="C32" s="90" t="s">
        <v>135</v>
      </c>
      <c r="D32" s="91"/>
      <c r="E32" s="92" t="n">
        <v>480</v>
      </c>
      <c r="F32" s="93" t="n">
        <v>25586.89198</v>
      </c>
      <c r="G32" s="94" t="n">
        <v>102</v>
      </c>
      <c r="H32" s="95" t="n">
        <v>10977.73084</v>
      </c>
      <c r="I32" s="92" t="n">
        <v>3</v>
      </c>
      <c r="J32" s="93" t="n">
        <v>35.225</v>
      </c>
    </row>
    <row r="33" customFormat="false" ht="21.6" hidden="false" customHeight="true" outlineLevel="0" collapsed="false">
      <c r="B33" s="89"/>
      <c r="C33" s="90" t="s">
        <v>136</v>
      </c>
      <c r="D33" s="91"/>
      <c r="E33" s="92" t="n">
        <v>2168</v>
      </c>
      <c r="F33" s="93" t="n">
        <v>454006.67397</v>
      </c>
      <c r="G33" s="94" t="n">
        <v>299</v>
      </c>
      <c r="H33" s="95" t="n">
        <v>220484.27314</v>
      </c>
      <c r="I33" s="92" t="n">
        <v>6</v>
      </c>
      <c r="J33" s="93" t="n">
        <v>106.6272</v>
      </c>
    </row>
    <row r="34" customFormat="false" ht="21.6" hidden="false" customHeight="true" outlineLevel="0" collapsed="false">
      <c r="B34" s="89"/>
      <c r="C34" s="90" t="s">
        <v>137</v>
      </c>
      <c r="D34" s="91"/>
      <c r="E34" s="92" t="n">
        <v>9189</v>
      </c>
      <c r="F34" s="93" t="n">
        <v>147113.09722</v>
      </c>
      <c r="G34" s="94" t="n">
        <v>1928</v>
      </c>
      <c r="H34" s="95" t="n">
        <v>54357.8934300001</v>
      </c>
      <c r="I34" s="92" t="n">
        <v>8</v>
      </c>
      <c r="J34" s="93" t="n">
        <v>561.47175</v>
      </c>
    </row>
    <row r="35" customFormat="false" ht="21.6" hidden="false" customHeight="true" outlineLevel="0" collapsed="false">
      <c r="B35" s="89"/>
      <c r="C35" s="90" t="s">
        <v>138</v>
      </c>
      <c r="D35" s="91"/>
      <c r="E35" s="92" t="n">
        <v>171</v>
      </c>
      <c r="F35" s="93" t="n">
        <v>36.64826</v>
      </c>
      <c r="G35" s="94" t="n">
        <v>44</v>
      </c>
      <c r="H35" s="95" t="n">
        <v>7.93991</v>
      </c>
      <c r="I35" s="92" t="n">
        <v>1</v>
      </c>
      <c r="J35" s="93" t="n">
        <v>0.01296</v>
      </c>
    </row>
    <row r="36" customFormat="false" ht="21.6" hidden="false" customHeight="true" outlineLevel="0" collapsed="false">
      <c r="B36" s="98"/>
      <c r="C36" s="99" t="s">
        <v>139</v>
      </c>
      <c r="D36" s="100"/>
      <c r="E36" s="101" t="n">
        <f aca="false">SUM(E4:E35)</f>
        <v>2400309</v>
      </c>
      <c r="F36" s="102" t="n">
        <f aca="false">SUM(F4:F35)</f>
        <v>31918658.07499</v>
      </c>
      <c r="G36" s="103" t="n">
        <f aca="false">SUM(G4:G35)</f>
        <v>202671</v>
      </c>
      <c r="H36" s="104" t="n">
        <f aca="false">SUM(H4:H35)</f>
        <v>5093274.27621</v>
      </c>
      <c r="I36" s="105" t="n">
        <f aca="false">SUM(I4:I35)</f>
        <v>781</v>
      </c>
      <c r="J36" s="106" t="n">
        <f aca="false">SUM(J4:J35)</f>
        <v>36803.63875</v>
      </c>
    </row>
  </sheetData>
  <mergeCells count="4">
    <mergeCell ref="C1:C2"/>
    <mergeCell ref="E1:F1"/>
    <mergeCell ref="G1:H1"/>
    <mergeCell ref="I1:J1"/>
  </mergeCells>
  <printOptions headings="false" gridLines="false" gridLinesSet="true" horizontalCentered="true" verticalCentered="true"/>
  <pageMargins left="0.7875" right="0.7875" top="0.96875" bottom="0.511805555555556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表２　検疫所別の届出・検査・違反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07" width="9.87"/>
    <col collapsed="false" customWidth="true" hidden="false" outlineLevel="0" max="4" min="3" style="108" width="11.99"/>
    <col collapsed="false" customWidth="true" hidden="false" outlineLevel="0" max="5" min="5" style="108" width="50.62"/>
    <col collapsed="false" customWidth="false" hidden="false" outlineLevel="0" max="257" min="6" style="108" width="8.99"/>
  </cols>
  <sheetData>
    <row r="1" s="107" customFormat="true" ht="27" hidden="false" customHeight="true" outlineLevel="0" collapsed="false">
      <c r="A1" s="109" t="s">
        <v>140</v>
      </c>
      <c r="B1" s="109"/>
      <c r="C1" s="110" t="s">
        <v>7</v>
      </c>
      <c r="D1" s="110" t="s">
        <v>141</v>
      </c>
      <c r="E1" s="111" t="s">
        <v>142</v>
      </c>
    </row>
    <row r="2" customFormat="false" ht="27" hidden="false" customHeight="true" outlineLevel="0" collapsed="false">
      <c r="A2" s="112"/>
      <c r="B2" s="112"/>
      <c r="C2" s="113" t="s">
        <v>143</v>
      </c>
      <c r="D2" s="113" t="s">
        <v>144</v>
      </c>
      <c r="E2" s="114"/>
    </row>
    <row r="3" customFormat="false" ht="48.75" hidden="false" customHeight="true" outlineLevel="0" collapsed="false">
      <c r="A3" s="115" t="s">
        <v>145</v>
      </c>
      <c r="B3" s="115"/>
      <c r="C3" s="116" t="n">
        <v>258</v>
      </c>
      <c r="D3" s="117" t="n">
        <f aca="false">C3/$C$15*100</f>
        <v>31.2727272727273</v>
      </c>
      <c r="E3" s="118" t="s">
        <v>146</v>
      </c>
      <c r="H3" s="119"/>
    </row>
    <row r="4" customFormat="false" ht="48.75" hidden="false" customHeight="true" outlineLevel="0" collapsed="false">
      <c r="A4" s="115"/>
      <c r="B4" s="115"/>
      <c r="C4" s="120" t="n">
        <v>256</v>
      </c>
      <c r="D4" s="117"/>
      <c r="E4" s="118"/>
      <c r="H4" s="119"/>
    </row>
    <row r="5" customFormat="false" ht="45" hidden="false" customHeight="true" outlineLevel="0" collapsed="false">
      <c r="A5" s="121" t="s">
        <v>147</v>
      </c>
      <c r="B5" s="121"/>
      <c r="C5" s="122" t="n">
        <v>2</v>
      </c>
      <c r="D5" s="117" t="n">
        <f aca="false">C5/$C$15*100</f>
        <v>0.242424242424242</v>
      </c>
      <c r="E5" s="123" t="s">
        <v>148</v>
      </c>
    </row>
    <row r="6" customFormat="false" ht="45" hidden="false" customHeight="true" outlineLevel="0" collapsed="false">
      <c r="A6" s="121"/>
      <c r="B6" s="121"/>
      <c r="C6" s="124" t="n">
        <v>2</v>
      </c>
      <c r="D6" s="117"/>
      <c r="E6" s="123"/>
    </row>
    <row r="7" customFormat="false" ht="45" hidden="false" customHeight="true" outlineLevel="0" collapsed="false">
      <c r="A7" s="121" t="s">
        <v>149</v>
      </c>
      <c r="B7" s="121"/>
      <c r="C7" s="116" t="n">
        <v>41</v>
      </c>
      <c r="D7" s="117" t="n">
        <f aca="false">C7/$C$15*100</f>
        <v>4.96969696969697</v>
      </c>
      <c r="E7" s="123" t="s">
        <v>150</v>
      </c>
    </row>
    <row r="8" customFormat="false" ht="45" hidden="false" customHeight="true" outlineLevel="0" collapsed="false">
      <c r="A8" s="121"/>
      <c r="B8" s="121"/>
      <c r="C8" s="125" t="n">
        <v>41</v>
      </c>
      <c r="D8" s="117"/>
      <c r="E8" s="123"/>
    </row>
    <row r="9" customFormat="false" ht="48.75" hidden="false" customHeight="true" outlineLevel="0" collapsed="false">
      <c r="A9" s="121" t="s">
        <v>151</v>
      </c>
      <c r="B9" s="121"/>
      <c r="C9" s="122" t="n">
        <v>476</v>
      </c>
      <c r="D9" s="117" t="n">
        <f aca="false">C9/$C$15*100</f>
        <v>57.6969696969697</v>
      </c>
      <c r="E9" s="126" t="s">
        <v>152</v>
      </c>
    </row>
    <row r="10" customFormat="false" ht="48.75" hidden="false" customHeight="true" outlineLevel="0" collapsed="false">
      <c r="A10" s="121"/>
      <c r="B10" s="121"/>
      <c r="C10" s="124" t="n">
        <v>444</v>
      </c>
      <c r="D10" s="117"/>
      <c r="E10" s="126"/>
    </row>
    <row r="11" customFormat="false" ht="45" hidden="false" customHeight="true" outlineLevel="0" collapsed="false">
      <c r="A11" s="121" t="s">
        <v>153</v>
      </c>
      <c r="B11" s="121"/>
      <c r="C11" s="116" t="n">
        <v>46</v>
      </c>
      <c r="D11" s="117" t="n">
        <f aca="false">C11/$C$15*100</f>
        <v>5.57575757575758</v>
      </c>
      <c r="E11" s="126" t="s">
        <v>154</v>
      </c>
    </row>
    <row r="12" customFormat="false" ht="45" hidden="false" customHeight="true" outlineLevel="0" collapsed="false">
      <c r="A12" s="121"/>
      <c r="B12" s="121"/>
      <c r="C12" s="125" t="n">
        <v>41</v>
      </c>
      <c r="D12" s="117"/>
      <c r="E12" s="126"/>
    </row>
    <row r="13" customFormat="false" ht="45" hidden="false" customHeight="true" outlineLevel="0" collapsed="false">
      <c r="A13" s="127" t="s">
        <v>155</v>
      </c>
      <c r="B13" s="127"/>
      <c r="C13" s="128" t="n">
        <v>2</v>
      </c>
      <c r="D13" s="117" t="n">
        <f aca="false">C13/$C$15*100</f>
        <v>0.242424242424242</v>
      </c>
      <c r="E13" s="129" t="s">
        <v>156</v>
      </c>
    </row>
    <row r="14" customFormat="false" ht="45" hidden="false" customHeight="true" outlineLevel="0" collapsed="false">
      <c r="A14" s="127"/>
      <c r="B14" s="127"/>
      <c r="C14" s="130" t="n">
        <v>2</v>
      </c>
      <c r="D14" s="117"/>
      <c r="E14" s="129"/>
    </row>
    <row r="15" customFormat="false" ht="27" hidden="false" customHeight="true" outlineLevel="0" collapsed="false">
      <c r="A15" s="131" t="s">
        <v>157</v>
      </c>
      <c r="B15" s="132" t="s">
        <v>158</v>
      </c>
      <c r="C15" s="133" t="n">
        <f aca="false">SUM(C3,C5,C7,C9,C11,C13)</f>
        <v>825</v>
      </c>
      <c r="D15" s="134" t="n">
        <v>100</v>
      </c>
      <c r="E15" s="135"/>
    </row>
    <row r="16" customFormat="false" ht="27" hidden="false" customHeight="true" outlineLevel="0" collapsed="false">
      <c r="A16" s="131"/>
      <c r="B16" s="136" t="s">
        <v>159</v>
      </c>
      <c r="C16" s="137" t="n">
        <v>781</v>
      </c>
      <c r="D16" s="137"/>
      <c r="E16" s="138"/>
    </row>
    <row r="17" customFormat="false" ht="13.5" hidden="false" customHeight="false" outlineLevel="0" collapsed="false">
      <c r="C17" s="139"/>
    </row>
    <row r="18" customFormat="false" ht="13.5" hidden="false" customHeight="false" outlineLevel="0" collapsed="false">
      <c r="A18" s="140"/>
      <c r="C18" s="139"/>
    </row>
    <row r="19" customFormat="false" ht="13.5" hidden="false" customHeight="false" outlineLevel="0" collapsed="false">
      <c r="A19" s="141"/>
      <c r="B19" s="142"/>
      <c r="C19" s="139"/>
      <c r="D19" s="119"/>
    </row>
  </sheetData>
  <mergeCells count="21">
    <mergeCell ref="A1:B1"/>
    <mergeCell ref="A2:B2"/>
    <mergeCell ref="A3:B4"/>
    <mergeCell ref="D3:D4"/>
    <mergeCell ref="E3:E4"/>
    <mergeCell ref="A5:B6"/>
    <mergeCell ref="D5:D6"/>
    <mergeCell ref="E5:E6"/>
    <mergeCell ref="A7:B8"/>
    <mergeCell ref="D7:D8"/>
    <mergeCell ref="E7:E8"/>
    <mergeCell ref="A9:B10"/>
    <mergeCell ref="D9:D10"/>
    <mergeCell ref="E9:E10"/>
    <mergeCell ref="A11:B12"/>
    <mergeCell ref="D11:D12"/>
    <mergeCell ref="E11:E12"/>
    <mergeCell ref="A13:B14"/>
    <mergeCell ref="D13:D14"/>
    <mergeCell ref="E13:E14"/>
    <mergeCell ref="A15:A16"/>
  </mergeCells>
  <printOptions headings="false" gridLines="false" gridLinesSet="true" horizontalCentered="true" verticalCentered="false"/>
  <pageMargins left="0.590277777777778" right="0.433333333333333" top="1.14166666666667" bottom="0.984027777777778" header="0.78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表３　主な食品衛生法違反事例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3" width="6.74"/>
    <col collapsed="false" customWidth="true" hidden="false" outlineLevel="0" max="2" min="2" style="144" width="15.62"/>
    <col collapsed="false" customWidth="true" hidden="false" outlineLevel="0" max="3" min="3" style="144" width="3.24"/>
    <col collapsed="false" customWidth="true" hidden="false" outlineLevel="0" max="4" min="4" style="144" width="5.49"/>
    <col collapsed="false" customWidth="true" hidden="false" outlineLevel="0" max="5" min="5" style="144" width="1.87"/>
    <col collapsed="false" customWidth="true" hidden="false" outlineLevel="0" max="6" min="6" style="144" width="8.75"/>
    <col collapsed="false" customWidth="true" hidden="false" outlineLevel="0" max="7" min="7" style="144" width="0.86"/>
    <col collapsed="false" customWidth="true" hidden="false" outlineLevel="0" max="8" min="8" style="144" width="8.62"/>
    <col collapsed="false" customWidth="true" hidden="false" outlineLevel="0" max="9" min="9" style="144" width="9.25"/>
    <col collapsed="false" customWidth="true" hidden="false" outlineLevel="0" max="10" min="10" style="144" width="3.24"/>
    <col collapsed="false" customWidth="true" hidden="false" outlineLevel="0" max="11" min="11" style="144" width="16.36"/>
    <col collapsed="false" customWidth="false" hidden="false" outlineLevel="0" max="12" min="12" style="143" width="8.99"/>
    <col collapsed="false" customWidth="true" hidden="false" outlineLevel="0" max="13" min="13" style="145" width="21.12"/>
    <col collapsed="false" customWidth="true" hidden="false" outlineLevel="0" max="15" min="14" style="145" width="11.37"/>
    <col collapsed="false" customWidth="false" hidden="false" outlineLevel="0" max="17" min="16" style="143" width="8.99"/>
    <col collapsed="false" customWidth="true" hidden="true" outlineLevel="0" max="18" min="18" style="143" width="11.49"/>
    <col collapsed="false" customWidth="false" hidden="true" outlineLevel="0" max="20" min="19" style="143" width="8.97"/>
    <col collapsed="false" customWidth="true" hidden="true" outlineLevel="0" max="21" min="21" style="143" width="29.25"/>
    <col collapsed="false" customWidth="false" hidden="true" outlineLevel="0" max="23" min="22" style="143" width="8.97"/>
    <col collapsed="false" customWidth="false" hidden="false" outlineLevel="0" max="257" min="24" style="143" width="8.99"/>
  </cols>
  <sheetData>
    <row r="2" customFormat="false" ht="12" hidden="false" customHeight="false" outlineLevel="0" collapsed="false">
      <c r="C2" s="143"/>
      <c r="D2" s="143"/>
      <c r="E2" s="143"/>
      <c r="F2" s="143"/>
      <c r="G2" s="143"/>
      <c r="H2" s="143"/>
      <c r="I2" s="143"/>
      <c r="J2" s="143"/>
      <c r="N2" s="146" t="s">
        <v>160</v>
      </c>
      <c r="O2" s="146" t="s">
        <v>141</v>
      </c>
    </row>
    <row r="3" customFormat="false" ht="12" hidden="false" customHeight="false" outlineLevel="0" collapsed="false">
      <c r="C3" s="143"/>
      <c r="D3" s="143"/>
      <c r="E3" s="143"/>
      <c r="F3" s="143"/>
      <c r="G3" s="143"/>
      <c r="H3" s="143"/>
      <c r="I3" s="143"/>
      <c r="J3" s="143"/>
      <c r="N3" s="146" t="s">
        <v>143</v>
      </c>
      <c r="O3" s="146" t="s">
        <v>161</v>
      </c>
      <c r="R3" s="147" t="s">
        <v>162</v>
      </c>
      <c r="S3" s="143" t="str">
        <f aca="false">TEXT(N10,"#,###")&amp;"件"</f>
        <v>825件</v>
      </c>
      <c r="T3" s="143" t="s">
        <v>163</v>
      </c>
      <c r="U3" s="148" t="str">
        <f aca="false">R3&amp;T3&amp;S3&amp;T4&amp;R4&amp;S4</f>
        <v>違反延べ件数                    825件                   実数781件</v>
      </c>
    </row>
    <row r="4" customFormat="false" ht="12" hidden="false" customHeight="false" outlineLevel="0" collapsed="false">
      <c r="C4" s="143"/>
      <c r="D4" s="143"/>
      <c r="E4" s="143"/>
      <c r="F4" s="143"/>
      <c r="G4" s="143"/>
      <c r="H4" s="143"/>
      <c r="I4" s="143"/>
      <c r="J4" s="143"/>
      <c r="M4" s="149" t="s">
        <v>164</v>
      </c>
      <c r="N4" s="150" t="n">
        <v>258</v>
      </c>
      <c r="O4" s="151" t="n">
        <f aca="false">N4/$N$10*100</f>
        <v>31.2727272727273</v>
      </c>
      <c r="R4" s="147" t="s">
        <v>165</v>
      </c>
      <c r="S4" s="143" t="str">
        <f aca="false">TEXT(N13,"#,###")&amp;"件"</f>
        <v>781件</v>
      </c>
      <c r="T4" s="143" t="s">
        <v>166</v>
      </c>
    </row>
    <row r="5" customFormat="false" ht="12" hidden="false" customHeight="false" outlineLevel="0" collapsed="false">
      <c r="C5" s="143"/>
      <c r="D5" s="143"/>
      <c r="E5" s="143"/>
      <c r="F5" s="143"/>
      <c r="G5" s="143"/>
      <c r="H5" s="143"/>
      <c r="I5" s="143"/>
      <c r="J5" s="143"/>
      <c r="M5" s="149" t="s">
        <v>167</v>
      </c>
      <c r="N5" s="150" t="n">
        <v>2</v>
      </c>
      <c r="O5" s="151" t="n">
        <f aca="false">N5/$N$10*100</f>
        <v>0.242424242424242</v>
      </c>
    </row>
    <row r="6" customFormat="false" ht="12" hidden="false" customHeight="false" outlineLevel="0" collapsed="false">
      <c r="B6" s="152"/>
      <c r="C6" s="143"/>
      <c r="D6" s="143"/>
      <c r="E6" s="143"/>
      <c r="F6" s="143"/>
      <c r="G6" s="143"/>
      <c r="H6" s="143"/>
      <c r="I6" s="143"/>
      <c r="J6" s="143"/>
      <c r="K6" s="152"/>
      <c r="M6" s="149" t="s">
        <v>168</v>
      </c>
      <c r="N6" s="150" t="n">
        <v>41</v>
      </c>
      <c r="O6" s="151" t="n">
        <f aca="false">N6/$N$10*100</f>
        <v>4.96969696969697</v>
      </c>
    </row>
    <row r="7" customFormat="false" ht="12" hidden="false" customHeight="false" outlineLevel="0" collapsed="false">
      <c r="B7" s="152"/>
      <c r="C7" s="143"/>
      <c r="D7" s="143"/>
      <c r="E7" s="143"/>
      <c r="F7" s="143"/>
      <c r="G7" s="143"/>
      <c r="H7" s="143"/>
      <c r="I7" s="143"/>
      <c r="J7" s="143"/>
      <c r="K7" s="152"/>
      <c r="M7" s="149" t="s">
        <v>169</v>
      </c>
      <c r="N7" s="153" t="n">
        <v>476</v>
      </c>
      <c r="O7" s="151" t="n">
        <f aca="false">N7/$N$10*100</f>
        <v>57.6969696969697</v>
      </c>
    </row>
    <row r="8" customFormat="false" ht="12" hidden="false" customHeight="false" outlineLevel="0" collapsed="false">
      <c r="B8" s="152"/>
      <c r="C8" s="143"/>
      <c r="D8" s="143"/>
      <c r="E8" s="143"/>
      <c r="F8" s="143"/>
      <c r="G8" s="143"/>
      <c r="H8" s="143"/>
      <c r="I8" s="143"/>
      <c r="J8" s="143"/>
      <c r="K8" s="152"/>
      <c r="M8" s="149" t="s">
        <v>170</v>
      </c>
      <c r="N8" s="153" t="n">
        <v>46</v>
      </c>
      <c r="O8" s="151" t="n">
        <f aca="false">N8/$N$10*100</f>
        <v>5.57575757575758</v>
      </c>
    </row>
    <row r="9" customFormat="false" ht="12" hidden="false" customHeight="false" outlineLevel="0" collapsed="false">
      <c r="B9" s="152"/>
      <c r="C9" s="143"/>
      <c r="D9" s="143"/>
      <c r="E9" s="143"/>
      <c r="F9" s="143"/>
      <c r="G9" s="143"/>
      <c r="H9" s="143"/>
      <c r="I9" s="143"/>
      <c r="J9" s="143"/>
      <c r="K9" s="152"/>
      <c r="M9" s="149" t="s">
        <v>171</v>
      </c>
      <c r="N9" s="153" t="n">
        <v>2</v>
      </c>
      <c r="O9" s="151" t="n">
        <f aca="false">N9/$N$10*100</f>
        <v>0.242424242424242</v>
      </c>
    </row>
    <row r="10" customFormat="false" ht="12" hidden="false" customHeight="false" outlineLevel="0" collapsed="false">
      <c r="B10" s="152"/>
      <c r="C10" s="143"/>
      <c r="D10" s="143"/>
      <c r="E10" s="143"/>
      <c r="F10" s="143"/>
      <c r="G10" s="143"/>
      <c r="H10" s="143"/>
      <c r="I10" s="143"/>
      <c r="J10" s="143"/>
      <c r="K10" s="152"/>
      <c r="N10" s="154" t="n">
        <f aca="false">SUM(N4:N9)</f>
        <v>825</v>
      </c>
      <c r="O10" s="151" t="n">
        <f aca="false">SUM(O4:O9)</f>
        <v>100</v>
      </c>
    </row>
    <row r="11" customFormat="false" ht="12" hidden="false" customHeight="false" outlineLevel="0" collapsed="false">
      <c r="B11" s="152"/>
      <c r="C11" s="143"/>
      <c r="D11" s="143"/>
      <c r="E11" s="143"/>
      <c r="F11" s="143"/>
      <c r="G11" s="143"/>
      <c r="H11" s="143"/>
      <c r="I11" s="143"/>
      <c r="J11" s="143"/>
      <c r="K11" s="152"/>
      <c r="N11" s="155"/>
      <c r="O11" s="156"/>
    </row>
    <row r="12" customFormat="false" ht="12" hidden="false" customHeight="false" outlineLevel="0" collapsed="false">
      <c r="B12" s="152"/>
      <c r="C12" s="143"/>
      <c r="D12" s="143"/>
      <c r="E12" s="143"/>
      <c r="F12" s="143"/>
      <c r="G12" s="143"/>
      <c r="H12" s="143"/>
      <c r="I12" s="143"/>
      <c r="J12" s="143"/>
      <c r="K12" s="152"/>
      <c r="N12" s="155"/>
      <c r="O12" s="156"/>
    </row>
    <row r="13" customFormat="false" ht="12" hidden="false" customHeight="false" outlineLevel="0" collapsed="false">
      <c r="B13" s="152"/>
      <c r="C13" s="143"/>
      <c r="D13" s="143"/>
      <c r="E13" s="143"/>
      <c r="F13" s="143"/>
      <c r="G13" s="143"/>
      <c r="H13" s="143"/>
      <c r="I13" s="143"/>
      <c r="J13" s="143"/>
      <c r="K13" s="152"/>
      <c r="M13" s="149" t="s">
        <v>172</v>
      </c>
      <c r="N13" s="157" t="n">
        <v>781</v>
      </c>
      <c r="O13" s="156"/>
    </row>
    <row r="14" customFormat="false" ht="12" hidden="false" customHeight="false" outlineLevel="0" collapsed="false">
      <c r="B14" s="152"/>
      <c r="C14" s="143"/>
      <c r="D14" s="143"/>
      <c r="E14" s="143"/>
      <c r="F14" s="143"/>
      <c r="G14" s="143"/>
      <c r="H14" s="143"/>
      <c r="I14" s="143"/>
      <c r="J14" s="143"/>
      <c r="K14" s="152"/>
    </row>
    <row r="15" customFormat="false" ht="12" hidden="false" customHeight="false" outlineLevel="0" collapsed="false">
      <c r="B15" s="152"/>
      <c r="C15" s="143"/>
      <c r="D15" s="143"/>
      <c r="E15" s="143"/>
      <c r="F15" s="143"/>
      <c r="G15" s="143"/>
      <c r="H15" s="143"/>
      <c r="I15" s="143"/>
      <c r="J15" s="143"/>
      <c r="K15" s="152"/>
    </row>
    <row r="16" customFormat="false" ht="12" hidden="false" customHeight="false" outlineLevel="0" collapsed="false">
      <c r="B16" s="152"/>
      <c r="C16" s="143"/>
      <c r="D16" s="143"/>
      <c r="E16" s="143"/>
      <c r="F16" s="143"/>
      <c r="G16" s="143"/>
      <c r="H16" s="143"/>
      <c r="I16" s="143"/>
      <c r="J16" s="143"/>
      <c r="K16" s="152"/>
    </row>
    <row r="17" customFormat="false" ht="12" hidden="false" customHeight="false" outlineLevel="0" collapsed="false">
      <c r="B17" s="152"/>
      <c r="C17" s="143"/>
      <c r="D17" s="143"/>
      <c r="E17" s="143"/>
      <c r="F17" s="143"/>
      <c r="G17" s="143"/>
      <c r="H17" s="143"/>
      <c r="I17" s="143"/>
      <c r="J17" s="143"/>
      <c r="K17" s="152"/>
    </row>
    <row r="18" customFormat="false" ht="12" hidden="false" customHeight="false" outlineLevel="0" collapsed="false">
      <c r="B18" s="152"/>
      <c r="C18" s="143"/>
      <c r="D18" s="143"/>
      <c r="E18" s="143"/>
      <c r="F18" s="143"/>
      <c r="G18" s="143"/>
      <c r="H18" s="143"/>
      <c r="I18" s="143"/>
      <c r="J18" s="143"/>
      <c r="K18" s="152"/>
    </row>
    <row r="19" customFormat="false" ht="12" hidden="false" customHeight="false" outlineLevel="0" collapsed="false">
      <c r="B19" s="152"/>
      <c r="C19" s="143"/>
      <c r="D19" s="143"/>
      <c r="E19" s="143"/>
      <c r="F19" s="143"/>
      <c r="G19" s="143"/>
      <c r="H19" s="143"/>
      <c r="I19" s="143"/>
      <c r="J19" s="143"/>
      <c r="K19" s="152"/>
    </row>
    <row r="25" customFormat="false" ht="12" hidden="false" customHeight="false" outlineLevel="0" collapsed="false">
      <c r="B25" s="152"/>
      <c r="K25" s="152"/>
    </row>
    <row r="26" customFormat="false" ht="12" hidden="false" customHeight="false" outlineLevel="0" collapsed="false">
      <c r="B26" s="152"/>
      <c r="K26" s="152"/>
    </row>
    <row r="27" customFormat="false" ht="12" hidden="false" customHeight="false" outlineLevel="0" collapsed="false">
      <c r="B27" s="152"/>
      <c r="K27" s="152"/>
    </row>
    <row r="28" customFormat="false" ht="12" hidden="false" customHeight="false" outlineLevel="0" collapsed="false">
      <c r="B28" s="152"/>
      <c r="K28" s="152"/>
    </row>
    <row r="29" customFormat="false" ht="12" hidden="false" customHeight="false" outlineLevel="0" collapsed="false">
      <c r="B29" s="152"/>
      <c r="K29" s="152"/>
    </row>
    <row r="30" customFormat="false" ht="12" hidden="false" customHeight="false" outlineLevel="0" collapsed="false">
      <c r="B30" s="152"/>
      <c r="K30" s="152"/>
    </row>
    <row r="31" customFormat="false" ht="12" hidden="false" customHeight="false" outlineLevel="0" collapsed="false">
      <c r="B31" s="152"/>
      <c r="K31" s="152"/>
    </row>
    <row r="32" customFormat="false" ht="12" hidden="false" customHeight="false" outlineLevel="0" collapsed="false">
      <c r="B32" s="152"/>
      <c r="K32" s="152"/>
    </row>
    <row r="33" customFormat="false" ht="12" hidden="false" customHeight="false" outlineLevel="0" collapsed="false">
      <c r="B33" s="152"/>
      <c r="K33" s="152"/>
    </row>
    <row r="34" customFormat="false" ht="12" hidden="false" customHeight="false" outlineLevel="0" collapsed="false">
      <c r="B34" s="152"/>
      <c r="K34" s="152"/>
    </row>
    <row r="35" customFormat="false" ht="12" hidden="false" customHeight="false" outlineLevel="0" collapsed="false">
      <c r="B35" s="152"/>
      <c r="K35" s="152"/>
    </row>
    <row r="36" customFormat="false" ht="12" hidden="false" customHeight="false" outlineLevel="0" collapsed="false">
      <c r="B36" s="152"/>
      <c r="K36" s="152"/>
    </row>
    <row r="37" customFormat="false" ht="12" hidden="false" customHeight="false" outlineLevel="0" collapsed="false">
      <c r="B37" s="152"/>
      <c r="K37" s="152"/>
    </row>
    <row r="38" customFormat="false" ht="12" hidden="false" customHeight="false" outlineLevel="0" collapsed="false">
      <c r="B38" s="152"/>
      <c r="K38" s="152"/>
    </row>
    <row r="39" customFormat="false" ht="12" hidden="false" customHeight="false" outlineLevel="0" collapsed="false">
      <c r="B39" s="152"/>
      <c r="K39" s="152"/>
    </row>
    <row r="40" customFormat="false" ht="12" hidden="false" customHeight="false" outlineLevel="0" collapsed="false">
      <c r="B40" s="152"/>
      <c r="K40" s="152"/>
    </row>
    <row r="41" s="144" customFormat="true" ht="13.5" hidden="false" customHeight="false" outlineLevel="0" collapsed="false">
      <c r="C41" s="158"/>
      <c r="D41" s="159"/>
      <c r="E41" s="159"/>
      <c r="F41" s="159"/>
      <c r="G41" s="159"/>
      <c r="H41" s="159"/>
      <c r="I41" s="159"/>
      <c r="J41" s="160"/>
      <c r="M41" s="156"/>
      <c r="N41" s="161"/>
      <c r="O41" s="145"/>
    </row>
    <row r="42" s="144" customFormat="true" ht="14.25" hidden="false" customHeight="true" outlineLevel="0" collapsed="false">
      <c r="C42" s="162"/>
      <c r="D42" s="163"/>
      <c r="E42" s="163"/>
      <c r="F42" s="164" t="s">
        <v>140</v>
      </c>
      <c r="G42" s="164"/>
      <c r="H42" s="165" t="s">
        <v>7</v>
      </c>
      <c r="I42" s="165" t="s">
        <v>173</v>
      </c>
      <c r="J42" s="166"/>
      <c r="M42" s="156"/>
      <c r="N42" s="161"/>
      <c r="O42" s="145"/>
    </row>
    <row r="43" s="144" customFormat="true" ht="5.1" hidden="false" customHeight="true" outlineLevel="0" collapsed="false">
      <c r="C43" s="162"/>
      <c r="D43" s="163"/>
      <c r="E43" s="163"/>
      <c r="F43" s="164"/>
      <c r="G43" s="164"/>
      <c r="H43" s="165"/>
      <c r="I43" s="165"/>
      <c r="J43" s="166"/>
      <c r="M43" s="167"/>
      <c r="N43" s="161"/>
      <c r="O43" s="145"/>
    </row>
    <row r="44" s="152" customFormat="true" ht="16.5" hidden="false" customHeight="true" outlineLevel="0" collapsed="false">
      <c r="C44" s="162"/>
      <c r="D44" s="168"/>
      <c r="E44" s="163"/>
      <c r="F44" s="164" t="s">
        <v>164</v>
      </c>
      <c r="G44" s="164"/>
      <c r="H44" s="169" t="n">
        <f aca="false">N4</f>
        <v>258</v>
      </c>
      <c r="I44" s="170" t="n">
        <f aca="false">O4</f>
        <v>31.2727272727273</v>
      </c>
      <c r="J44" s="166"/>
      <c r="M44" s="171"/>
      <c r="N44" s="161"/>
      <c r="O44" s="145"/>
    </row>
    <row r="45" s="152" customFormat="true" ht="5.1" hidden="false" customHeight="true" outlineLevel="0" collapsed="false">
      <c r="C45" s="162"/>
      <c r="D45" s="172"/>
      <c r="E45" s="163"/>
      <c r="F45" s="164"/>
      <c r="G45" s="164"/>
      <c r="H45" s="173"/>
      <c r="I45" s="174"/>
      <c r="J45" s="166"/>
      <c r="M45" s="171"/>
      <c r="N45" s="161"/>
      <c r="O45" s="145"/>
    </row>
    <row r="46" s="152" customFormat="true" ht="16.5" hidden="false" customHeight="true" outlineLevel="0" collapsed="false">
      <c r="C46" s="162"/>
      <c r="D46" s="175"/>
      <c r="E46" s="163"/>
      <c r="F46" s="164" t="s">
        <v>167</v>
      </c>
      <c r="G46" s="164"/>
      <c r="H46" s="173" t="n">
        <f aca="false">N5</f>
        <v>2</v>
      </c>
      <c r="I46" s="170" t="n">
        <f aca="false">O5</f>
        <v>0.242424242424242</v>
      </c>
      <c r="J46" s="166"/>
      <c r="L46" s="176"/>
      <c r="M46" s="171"/>
      <c r="N46" s="161"/>
      <c r="O46" s="145"/>
    </row>
    <row r="47" s="152" customFormat="true" ht="5.1" hidden="false" customHeight="true" outlineLevel="0" collapsed="false">
      <c r="C47" s="162"/>
      <c r="D47" s="172"/>
      <c r="E47" s="163"/>
      <c r="F47" s="164"/>
      <c r="G47" s="164"/>
      <c r="H47" s="173"/>
      <c r="I47" s="174"/>
      <c r="J47" s="166"/>
      <c r="L47" s="176"/>
      <c r="M47" s="171"/>
      <c r="N47" s="171"/>
      <c r="O47" s="145"/>
    </row>
    <row r="48" s="152" customFormat="true" ht="16.5" hidden="false" customHeight="true" outlineLevel="0" collapsed="false">
      <c r="C48" s="162"/>
      <c r="D48" s="177"/>
      <c r="E48" s="163"/>
      <c r="F48" s="164" t="s">
        <v>168</v>
      </c>
      <c r="G48" s="164"/>
      <c r="H48" s="173" t="n">
        <f aca="false">N6</f>
        <v>41</v>
      </c>
      <c r="I48" s="170" t="n">
        <f aca="false">O6</f>
        <v>4.96969696969697</v>
      </c>
      <c r="J48" s="166"/>
      <c r="L48" s="176"/>
      <c r="M48" s="171"/>
      <c r="N48" s="171"/>
      <c r="O48" s="145"/>
    </row>
    <row r="49" s="152" customFormat="true" ht="5.1" hidden="false" customHeight="true" outlineLevel="0" collapsed="false">
      <c r="C49" s="162"/>
      <c r="D49" s="172"/>
      <c r="E49" s="163"/>
      <c r="F49" s="164"/>
      <c r="G49" s="164"/>
      <c r="H49" s="173"/>
      <c r="I49" s="174"/>
      <c r="J49" s="166"/>
      <c r="L49" s="176"/>
      <c r="M49" s="171"/>
      <c r="N49" s="171"/>
      <c r="O49" s="145"/>
    </row>
    <row r="50" s="152" customFormat="true" ht="16.5" hidden="false" customHeight="true" outlineLevel="0" collapsed="false">
      <c r="C50" s="162"/>
      <c r="D50" s="175"/>
      <c r="E50" s="163"/>
      <c r="F50" s="164" t="s">
        <v>169</v>
      </c>
      <c r="G50" s="164"/>
      <c r="H50" s="173" t="n">
        <f aca="false">N7</f>
        <v>476</v>
      </c>
      <c r="I50" s="170" t="n">
        <f aca="false">O7</f>
        <v>57.6969696969697</v>
      </c>
      <c r="J50" s="166"/>
      <c r="L50" s="176"/>
      <c r="M50" s="171"/>
      <c r="N50" s="171"/>
      <c r="O50" s="145"/>
    </row>
    <row r="51" s="152" customFormat="true" ht="5.1" hidden="false" customHeight="true" outlineLevel="0" collapsed="false">
      <c r="C51" s="162"/>
      <c r="D51" s="172"/>
      <c r="E51" s="163"/>
      <c r="F51" s="164"/>
      <c r="G51" s="164"/>
      <c r="H51" s="173"/>
      <c r="I51" s="174"/>
      <c r="J51" s="166"/>
      <c r="L51" s="176"/>
      <c r="M51" s="171"/>
      <c r="N51" s="171"/>
      <c r="O51" s="145"/>
    </row>
    <row r="52" s="152" customFormat="true" ht="16.5" hidden="false" customHeight="true" outlineLevel="0" collapsed="false">
      <c r="C52" s="162"/>
      <c r="D52" s="178"/>
      <c r="E52" s="163"/>
      <c r="F52" s="164" t="s">
        <v>170</v>
      </c>
      <c r="G52" s="164"/>
      <c r="H52" s="173" t="n">
        <f aca="false">N8</f>
        <v>46</v>
      </c>
      <c r="I52" s="170" t="n">
        <f aca="false">O8</f>
        <v>5.57575757575758</v>
      </c>
      <c r="J52" s="166"/>
      <c r="L52" s="176"/>
      <c r="M52" s="171"/>
      <c r="N52" s="171"/>
      <c r="O52" s="145"/>
    </row>
    <row r="53" s="152" customFormat="true" ht="5.1" hidden="false" customHeight="true" outlineLevel="0" collapsed="false">
      <c r="C53" s="162"/>
      <c r="D53" s="172"/>
      <c r="E53" s="163"/>
      <c r="F53" s="164"/>
      <c r="G53" s="164"/>
      <c r="H53" s="173"/>
      <c r="I53" s="174"/>
      <c r="J53" s="166"/>
      <c r="L53" s="176"/>
      <c r="M53" s="171"/>
      <c r="N53" s="171"/>
      <c r="O53" s="145"/>
    </row>
    <row r="54" s="152" customFormat="true" ht="16.5" hidden="false" customHeight="true" outlineLevel="0" collapsed="false">
      <c r="C54" s="162"/>
      <c r="D54" s="179"/>
      <c r="E54" s="163"/>
      <c r="F54" s="164" t="s">
        <v>171</v>
      </c>
      <c r="G54" s="164"/>
      <c r="H54" s="173" t="n">
        <f aca="false">N9</f>
        <v>2</v>
      </c>
      <c r="I54" s="170" t="n">
        <f aca="false">O9</f>
        <v>0.242424242424242</v>
      </c>
      <c r="J54" s="166"/>
      <c r="L54" s="176"/>
      <c r="M54" s="171"/>
      <c r="N54" s="171"/>
      <c r="O54" s="145"/>
    </row>
    <row r="55" s="152" customFormat="true" ht="5.1" hidden="false" customHeight="true" outlineLevel="0" collapsed="false">
      <c r="C55" s="162"/>
      <c r="D55" s="180"/>
      <c r="E55" s="163"/>
      <c r="F55" s="164"/>
      <c r="G55" s="164"/>
      <c r="H55" s="173"/>
      <c r="I55" s="174"/>
      <c r="J55" s="166"/>
      <c r="M55" s="171"/>
      <c r="N55" s="171"/>
      <c r="O55" s="145"/>
    </row>
    <row r="56" s="152" customFormat="true" ht="14.25" hidden="false" customHeight="true" outlineLevel="0" collapsed="false">
      <c r="C56" s="162"/>
      <c r="D56" s="163"/>
      <c r="E56" s="163"/>
      <c r="F56" s="164" t="s">
        <v>174</v>
      </c>
      <c r="G56" s="164"/>
      <c r="H56" s="173" t="n">
        <f aca="false">H44+H46+H48+H50+H52+H54</f>
        <v>825</v>
      </c>
      <c r="I56" s="170"/>
      <c r="J56" s="166"/>
      <c r="M56" s="171"/>
      <c r="N56" s="171"/>
      <c r="O56" s="145"/>
    </row>
    <row r="57" s="152" customFormat="true" ht="6" hidden="false" customHeight="true" outlineLevel="0" collapsed="false">
      <c r="C57" s="181"/>
      <c r="D57" s="182"/>
      <c r="E57" s="182"/>
      <c r="F57" s="182"/>
      <c r="G57" s="182"/>
      <c r="H57" s="182"/>
      <c r="I57" s="182"/>
      <c r="J57" s="183"/>
      <c r="M57" s="171"/>
      <c r="N57" s="171"/>
      <c r="O57" s="145"/>
    </row>
    <row r="58" s="152" customFormat="true" ht="14.1" hidden="false" customHeight="true" outlineLevel="0" collapsed="false">
      <c r="C58" s="143"/>
      <c r="D58" s="143"/>
      <c r="E58" s="143"/>
      <c r="F58" s="143"/>
      <c r="G58" s="143"/>
      <c r="H58" s="143"/>
      <c r="I58" s="143"/>
      <c r="J58" s="143"/>
      <c r="M58" s="171"/>
      <c r="N58" s="171"/>
      <c r="O58" s="145"/>
    </row>
    <row r="59" s="152" customFormat="true" ht="5.1" hidden="false" customHeight="true" outlineLevel="0" collapsed="false">
      <c r="C59" s="143"/>
      <c r="D59" s="143"/>
      <c r="E59" s="143"/>
      <c r="F59" s="143"/>
      <c r="G59" s="143"/>
      <c r="H59" s="143"/>
      <c r="I59" s="143"/>
      <c r="J59" s="143"/>
      <c r="M59" s="171"/>
      <c r="N59" s="171"/>
      <c r="O59" s="145"/>
    </row>
    <row r="60" s="152" customFormat="true" ht="14.1" hidden="false" customHeight="true" outlineLevel="0" collapsed="false">
      <c r="C60" s="143"/>
      <c r="D60" s="143"/>
      <c r="E60" s="143"/>
      <c r="F60" s="143"/>
      <c r="G60" s="143"/>
      <c r="H60" s="143"/>
      <c r="I60" s="143"/>
      <c r="J60" s="143"/>
      <c r="M60" s="171"/>
      <c r="N60" s="171"/>
      <c r="O60" s="145"/>
    </row>
    <row r="61" s="152" customFormat="true" ht="5.1" hidden="false" customHeight="true" outlineLevel="0" collapsed="false">
      <c r="C61" s="143"/>
      <c r="D61" s="143"/>
      <c r="E61" s="143"/>
      <c r="F61" s="143"/>
      <c r="G61" s="143"/>
      <c r="H61" s="143"/>
      <c r="I61" s="143"/>
      <c r="J61" s="143"/>
      <c r="M61" s="171"/>
      <c r="N61" s="171"/>
      <c r="O61" s="145"/>
    </row>
    <row r="62" s="152" customFormat="true" ht="14.25" hidden="false" customHeight="true" outlineLevel="0" collapsed="false">
      <c r="C62" s="143"/>
      <c r="D62" s="143"/>
      <c r="E62" s="143"/>
      <c r="F62" s="143"/>
      <c r="G62" s="143"/>
      <c r="H62" s="143"/>
      <c r="I62" s="143"/>
      <c r="J62" s="143"/>
      <c r="M62" s="171"/>
      <c r="N62" s="171"/>
      <c r="O62" s="145"/>
    </row>
    <row r="63" s="152" customFormat="true" ht="6" hidden="false" customHeight="true" outlineLevel="0" collapsed="false">
      <c r="C63" s="143"/>
      <c r="D63" s="143"/>
      <c r="E63" s="143"/>
      <c r="F63" s="143"/>
      <c r="G63" s="143"/>
      <c r="H63" s="143"/>
      <c r="I63" s="143"/>
      <c r="J63" s="143"/>
      <c r="M63" s="171"/>
      <c r="N63" s="171"/>
      <c r="O63" s="145"/>
    </row>
    <row r="64" customFormat="false" ht="12" hidden="false" customHeight="false" outlineLevel="0" collapsed="false">
      <c r="B64" s="152"/>
      <c r="C64" s="143"/>
      <c r="D64" s="143"/>
      <c r="E64" s="143"/>
      <c r="F64" s="143"/>
      <c r="G64" s="143"/>
      <c r="H64" s="143"/>
      <c r="I64" s="143"/>
      <c r="J64" s="143"/>
      <c r="K64" s="152"/>
    </row>
    <row r="65" customFormat="false" ht="12" hidden="false" customHeight="false" outlineLevel="0" collapsed="false">
      <c r="B65" s="152"/>
      <c r="C65" s="143"/>
      <c r="D65" s="143"/>
      <c r="E65" s="143"/>
      <c r="F65" s="143"/>
      <c r="G65" s="143"/>
      <c r="H65" s="143"/>
      <c r="I65" s="143"/>
      <c r="J65" s="143"/>
      <c r="K65" s="152"/>
    </row>
    <row r="67" customFormat="false" ht="12" hidden="false" customHeight="false" outlineLevel="0" collapsed="false">
      <c r="B67" s="184"/>
      <c r="C67" s="184"/>
      <c r="D67" s="184"/>
      <c r="E67" s="184"/>
      <c r="F67" s="184"/>
      <c r="G67" s="184"/>
      <c r="H67" s="184"/>
      <c r="I67" s="184"/>
      <c r="J67" s="184"/>
      <c r="K67" s="184"/>
    </row>
    <row r="68" customFormat="false" ht="12" hidden="false" customHeight="false" outlineLevel="0" collapsed="false"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5"/>
    </row>
  </sheetData>
  <mergeCells count="2">
    <mergeCell ref="B67:K67"/>
    <mergeCell ref="B68:K68"/>
  </mergeCells>
  <printOptions headings="false" gridLines="false" gridLinesSet="true" horizontalCentered="false" verticalCentered="false"/>
  <pageMargins left="0.511805555555556" right="0.511805555555556" top="0.747916666666667" bottom="1.49583333333333" header="0.511811023622047" footer="1.4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図２ 条文別食品衛生法違反件数の構成    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3" width="4.25"/>
    <col collapsed="false" customWidth="true" hidden="false" outlineLevel="0" max="2" min="2" style="143" width="3.99"/>
    <col collapsed="false" customWidth="true" hidden="false" outlineLevel="0" max="3" min="3" style="143" width="61.62"/>
    <col collapsed="false" customWidth="true" hidden="false" outlineLevel="0" max="4" min="4" style="186" width="13.62"/>
    <col collapsed="false" customWidth="true" hidden="false" outlineLevel="0" max="5" min="5" style="186" width="16.12"/>
    <col collapsed="false" customWidth="true" hidden="false" outlineLevel="0" max="6" min="6" style="186" width="13.36"/>
    <col collapsed="false" customWidth="true" hidden="false" outlineLevel="0" max="7" min="7" style="186" width="16.36"/>
    <col collapsed="false" customWidth="true" hidden="false" outlineLevel="0" max="8" min="8" style="186" width="13.62"/>
    <col collapsed="false" customWidth="true" hidden="false" outlineLevel="0" max="9" min="9" style="186" width="16.36"/>
    <col collapsed="false" customWidth="false" hidden="false" outlineLevel="0" max="257" min="10" style="143" width="8.99"/>
  </cols>
  <sheetData>
    <row r="1" customFormat="false" ht="12" hidden="false" customHeight="false" outlineLevel="0" collapsed="false">
      <c r="C1" s="187"/>
      <c r="D1" s="188"/>
      <c r="E1" s="188"/>
      <c r="F1" s="188"/>
      <c r="G1" s="188"/>
      <c r="H1" s="188"/>
      <c r="I1" s="188"/>
    </row>
    <row r="2" customFormat="false" ht="12.75" hidden="false" customHeight="false" outlineLevel="0" collapsed="false">
      <c r="C2" s="187"/>
      <c r="D2" s="188"/>
      <c r="E2" s="188"/>
      <c r="F2" s="188"/>
      <c r="G2" s="188"/>
      <c r="H2" s="188"/>
      <c r="I2" s="188"/>
    </row>
    <row r="3" customFormat="false" ht="13.5" hidden="false" customHeight="false" outlineLevel="0" collapsed="false">
      <c r="A3" s="189" t="s">
        <v>175</v>
      </c>
      <c r="B3" s="189"/>
      <c r="C3" s="189"/>
      <c r="D3" s="190" t="s">
        <v>101</v>
      </c>
      <c r="E3" s="190"/>
      <c r="F3" s="191" t="s">
        <v>176</v>
      </c>
      <c r="G3" s="191"/>
      <c r="H3" s="192" t="s">
        <v>177</v>
      </c>
      <c r="I3" s="192"/>
    </row>
    <row r="4" customFormat="false" ht="13.5" hidden="false" customHeight="false" outlineLevel="0" collapsed="false">
      <c r="A4" s="189"/>
      <c r="B4" s="189"/>
      <c r="C4" s="189"/>
      <c r="D4" s="193" t="s">
        <v>104</v>
      </c>
      <c r="E4" s="194" t="s">
        <v>105</v>
      </c>
      <c r="F4" s="193" t="s">
        <v>104</v>
      </c>
      <c r="G4" s="194" t="s">
        <v>105</v>
      </c>
      <c r="H4" s="193" t="s">
        <v>104</v>
      </c>
      <c r="I4" s="195" t="s">
        <v>105</v>
      </c>
    </row>
    <row r="5" customFormat="false" ht="13.5" hidden="false" customHeight="false" outlineLevel="0" collapsed="false">
      <c r="A5" s="196"/>
      <c r="B5" s="197"/>
      <c r="C5" s="198"/>
      <c r="D5" s="199" t="s">
        <v>143</v>
      </c>
      <c r="E5" s="199" t="s">
        <v>178</v>
      </c>
      <c r="F5" s="199" t="s">
        <v>143</v>
      </c>
      <c r="G5" s="199" t="s">
        <v>178</v>
      </c>
      <c r="H5" s="199" t="s">
        <v>143</v>
      </c>
      <c r="I5" s="200" t="s">
        <v>178</v>
      </c>
    </row>
    <row r="6" customFormat="false" ht="12" hidden="false" customHeight="false" outlineLevel="0" collapsed="false">
      <c r="A6" s="201" t="s">
        <v>179</v>
      </c>
      <c r="B6" s="187"/>
      <c r="C6" s="187"/>
      <c r="D6" s="186" t="n">
        <v>197342</v>
      </c>
      <c r="E6" s="186" t="n">
        <v>2558872.17623</v>
      </c>
      <c r="F6" s="186" t="n">
        <v>5254</v>
      </c>
      <c r="G6" s="186" t="n">
        <v>46958.6662</v>
      </c>
      <c r="H6" s="186" t="n">
        <v>2</v>
      </c>
      <c r="I6" s="202" t="n">
        <v>4.65214</v>
      </c>
    </row>
    <row r="7" customFormat="false" ht="12" hidden="false" customHeight="false" outlineLevel="0" collapsed="false">
      <c r="A7" s="201"/>
      <c r="B7" s="203" t="s">
        <v>180</v>
      </c>
      <c r="C7" s="187"/>
      <c r="D7" s="186" t="n">
        <v>195737</v>
      </c>
      <c r="E7" s="186" t="n">
        <v>2535271.46835</v>
      </c>
      <c r="F7" s="186" t="n">
        <v>5237</v>
      </c>
      <c r="G7" s="186" t="n">
        <v>46770.8115</v>
      </c>
      <c r="H7" s="186" t="n">
        <v>2</v>
      </c>
      <c r="I7" s="202" t="n">
        <v>4.65214</v>
      </c>
    </row>
    <row r="8" customFormat="false" ht="12" hidden="false" customHeight="false" outlineLevel="0" collapsed="false">
      <c r="A8" s="201"/>
      <c r="B8" s="187"/>
      <c r="C8" s="203" t="s">
        <v>181</v>
      </c>
      <c r="D8" s="186" t="n">
        <v>87507</v>
      </c>
      <c r="E8" s="186" t="n">
        <v>704749.28498</v>
      </c>
      <c r="F8" s="186" t="n">
        <v>2263</v>
      </c>
      <c r="G8" s="186" t="n">
        <v>14741.68021</v>
      </c>
      <c r="H8" s="186" t="n">
        <v>2</v>
      </c>
      <c r="I8" s="202" t="n">
        <v>4.65214</v>
      </c>
    </row>
    <row r="9" customFormat="false" ht="12" hidden="false" customHeight="false" outlineLevel="0" collapsed="false">
      <c r="A9" s="201"/>
      <c r="B9" s="187"/>
      <c r="C9" s="203" t="s">
        <v>182</v>
      </c>
      <c r="D9" s="186" t="n">
        <v>2</v>
      </c>
      <c r="E9" s="186" t="n">
        <v>0.33121</v>
      </c>
      <c r="F9" s="186" t="n">
        <v>0</v>
      </c>
      <c r="G9" s="186" t="n">
        <v>0</v>
      </c>
      <c r="H9" s="186" t="n">
        <v>0</v>
      </c>
      <c r="I9" s="202" t="n">
        <v>0</v>
      </c>
    </row>
    <row r="10" customFormat="false" ht="12" hidden="false" customHeight="false" outlineLevel="0" collapsed="false">
      <c r="A10" s="201"/>
      <c r="B10" s="187"/>
      <c r="C10" s="203" t="s">
        <v>183</v>
      </c>
      <c r="D10" s="186" t="n">
        <v>71822</v>
      </c>
      <c r="E10" s="186" t="n">
        <v>1200681.36864</v>
      </c>
      <c r="F10" s="186" t="n">
        <v>944</v>
      </c>
      <c r="G10" s="186" t="n">
        <v>13149.02506</v>
      </c>
      <c r="H10" s="186" t="n">
        <v>0</v>
      </c>
      <c r="I10" s="202" t="n">
        <v>0</v>
      </c>
    </row>
    <row r="11" customFormat="false" ht="12" hidden="false" customHeight="false" outlineLevel="0" collapsed="false">
      <c r="A11" s="201"/>
      <c r="B11" s="187"/>
      <c r="C11" s="203" t="s">
        <v>184</v>
      </c>
      <c r="D11" s="186" t="n">
        <v>0</v>
      </c>
      <c r="E11" s="186" t="n">
        <v>0</v>
      </c>
      <c r="F11" s="186" t="n">
        <v>0</v>
      </c>
      <c r="G11" s="186" t="n">
        <v>0</v>
      </c>
      <c r="H11" s="186" t="n">
        <v>0</v>
      </c>
      <c r="I11" s="202" t="n">
        <v>0</v>
      </c>
    </row>
    <row r="12" customFormat="false" ht="12" hidden="false" customHeight="false" outlineLevel="0" collapsed="false">
      <c r="A12" s="201"/>
      <c r="B12" s="187"/>
      <c r="C12" s="203" t="s">
        <v>185</v>
      </c>
      <c r="D12" s="186" t="n">
        <v>1724</v>
      </c>
      <c r="E12" s="186" t="n">
        <v>5964.31815</v>
      </c>
      <c r="F12" s="186" t="n">
        <v>974</v>
      </c>
      <c r="G12" s="186" t="n">
        <v>3181.6695</v>
      </c>
      <c r="H12" s="186" t="n">
        <v>0</v>
      </c>
      <c r="I12" s="202" t="n">
        <v>0</v>
      </c>
    </row>
    <row r="13" customFormat="false" ht="12" hidden="false" customHeight="false" outlineLevel="0" collapsed="false">
      <c r="A13" s="201"/>
      <c r="B13" s="187"/>
      <c r="C13" s="203" t="s">
        <v>186</v>
      </c>
      <c r="D13" s="186" t="n">
        <v>0</v>
      </c>
      <c r="E13" s="186" t="n">
        <v>0</v>
      </c>
      <c r="F13" s="186" t="n">
        <v>0</v>
      </c>
      <c r="G13" s="186" t="n">
        <v>0</v>
      </c>
      <c r="H13" s="186" t="n">
        <v>0</v>
      </c>
      <c r="I13" s="202" t="n">
        <v>0</v>
      </c>
    </row>
    <row r="14" customFormat="false" ht="12" hidden="false" customHeight="false" outlineLevel="0" collapsed="false">
      <c r="A14" s="201"/>
      <c r="B14" s="187"/>
      <c r="C14" s="203" t="s">
        <v>187</v>
      </c>
      <c r="D14" s="186" t="n">
        <v>2506</v>
      </c>
      <c r="E14" s="186" t="n">
        <v>21570.11659</v>
      </c>
      <c r="F14" s="186" t="n">
        <v>215</v>
      </c>
      <c r="G14" s="186" t="n">
        <v>1737.6549</v>
      </c>
      <c r="H14" s="186" t="n">
        <v>0</v>
      </c>
      <c r="I14" s="202" t="n">
        <v>0</v>
      </c>
    </row>
    <row r="15" customFormat="false" ht="12" hidden="false" customHeight="false" outlineLevel="0" collapsed="false">
      <c r="A15" s="201"/>
      <c r="B15" s="187"/>
      <c r="C15" s="203" t="s">
        <v>188</v>
      </c>
      <c r="D15" s="186" t="n">
        <v>38</v>
      </c>
      <c r="E15" s="186" t="n">
        <v>516.35126</v>
      </c>
      <c r="F15" s="186" t="n">
        <v>6</v>
      </c>
      <c r="G15" s="186" t="n">
        <v>50.16146</v>
      </c>
      <c r="H15" s="186" t="n">
        <v>0</v>
      </c>
      <c r="I15" s="202" t="n">
        <v>0</v>
      </c>
    </row>
    <row r="16" customFormat="false" ht="12" hidden="false" customHeight="false" outlineLevel="0" collapsed="false">
      <c r="A16" s="201"/>
      <c r="B16" s="187"/>
      <c r="C16" s="203" t="s">
        <v>189</v>
      </c>
      <c r="D16" s="186" t="n">
        <v>120</v>
      </c>
      <c r="E16" s="186" t="n">
        <v>34.02772</v>
      </c>
      <c r="F16" s="186" t="n">
        <v>20</v>
      </c>
      <c r="G16" s="186" t="n">
        <v>7.20741</v>
      </c>
      <c r="H16" s="186" t="n">
        <v>0</v>
      </c>
      <c r="I16" s="202" t="n">
        <v>0</v>
      </c>
    </row>
    <row r="17" customFormat="false" ht="12" hidden="false" customHeight="false" outlineLevel="0" collapsed="false">
      <c r="A17" s="201"/>
      <c r="B17" s="187"/>
      <c r="C17" s="203" t="s">
        <v>190</v>
      </c>
      <c r="D17" s="186" t="n">
        <v>36</v>
      </c>
      <c r="E17" s="186" t="n">
        <v>63.04611</v>
      </c>
      <c r="F17" s="186" t="n">
        <v>17</v>
      </c>
      <c r="G17" s="186" t="n">
        <v>29.04199</v>
      </c>
      <c r="H17" s="186" t="n">
        <v>0</v>
      </c>
      <c r="I17" s="202" t="n">
        <v>0</v>
      </c>
    </row>
    <row r="18" customFormat="false" ht="12" hidden="false" customHeight="false" outlineLevel="0" collapsed="false">
      <c r="A18" s="201"/>
      <c r="B18" s="187"/>
      <c r="C18" s="203" t="s">
        <v>191</v>
      </c>
      <c r="D18" s="186" t="n">
        <v>30391</v>
      </c>
      <c r="E18" s="186" t="n">
        <v>594922.417320003</v>
      </c>
      <c r="F18" s="186" t="n">
        <v>673</v>
      </c>
      <c r="G18" s="186" t="n">
        <v>13245.4712</v>
      </c>
      <c r="H18" s="186" t="n">
        <v>0</v>
      </c>
      <c r="I18" s="202" t="n">
        <v>0</v>
      </c>
    </row>
    <row r="19" customFormat="false" ht="12" hidden="false" customHeight="false" outlineLevel="0" collapsed="false">
      <c r="A19" s="201"/>
      <c r="B19" s="187"/>
      <c r="C19" s="203" t="s">
        <v>192</v>
      </c>
      <c r="D19" s="186" t="n">
        <v>960</v>
      </c>
      <c r="E19" s="186" t="n">
        <v>6562.71845</v>
      </c>
      <c r="F19" s="186" t="n">
        <v>89</v>
      </c>
      <c r="G19" s="186" t="n">
        <v>538.69553</v>
      </c>
      <c r="H19" s="186" t="n">
        <v>0</v>
      </c>
      <c r="I19" s="202" t="n">
        <v>0</v>
      </c>
    </row>
    <row r="20" customFormat="false" ht="12" hidden="false" customHeight="false" outlineLevel="0" collapsed="false">
      <c r="A20" s="201"/>
      <c r="B20" s="187"/>
      <c r="C20" s="203" t="s">
        <v>193</v>
      </c>
      <c r="D20" s="186" t="n">
        <v>28</v>
      </c>
      <c r="E20" s="186" t="n">
        <v>135.03496</v>
      </c>
      <c r="F20" s="186" t="n">
        <v>6</v>
      </c>
      <c r="G20" s="186" t="n">
        <v>83.05999</v>
      </c>
      <c r="H20" s="186" t="n">
        <v>0</v>
      </c>
      <c r="I20" s="202" t="n">
        <v>0</v>
      </c>
    </row>
    <row r="21" customFormat="false" ht="12" hidden="false" customHeight="false" outlineLevel="0" collapsed="false">
      <c r="A21" s="201"/>
      <c r="B21" s="187"/>
      <c r="C21" s="203" t="s">
        <v>194</v>
      </c>
      <c r="D21" s="186" t="n">
        <v>603</v>
      </c>
      <c r="E21" s="186" t="n">
        <v>72.45296</v>
      </c>
      <c r="F21" s="186" t="n">
        <v>30</v>
      </c>
      <c r="G21" s="186" t="n">
        <v>7.14425</v>
      </c>
      <c r="H21" s="186" t="n">
        <v>0</v>
      </c>
      <c r="I21" s="202" t="n">
        <v>0</v>
      </c>
    </row>
    <row r="22" customFormat="false" ht="12" hidden="false" customHeight="false" outlineLevel="0" collapsed="false">
      <c r="A22" s="201"/>
      <c r="B22" s="203" t="s">
        <v>195</v>
      </c>
      <c r="C22" s="187"/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202" t="n">
        <v>0</v>
      </c>
    </row>
    <row r="23" customFormat="false" ht="12" hidden="false" customHeight="false" outlineLevel="0" collapsed="false">
      <c r="A23" s="201"/>
      <c r="B23" s="203" t="s">
        <v>196</v>
      </c>
      <c r="C23" s="187"/>
      <c r="D23" s="186" t="n">
        <v>14</v>
      </c>
      <c r="E23" s="186" t="n">
        <v>307.4574</v>
      </c>
      <c r="F23" s="186" t="n">
        <v>1</v>
      </c>
      <c r="G23" s="186" t="n">
        <v>22.5702</v>
      </c>
      <c r="H23" s="186" t="n">
        <v>0</v>
      </c>
      <c r="I23" s="202" t="n">
        <v>0</v>
      </c>
    </row>
    <row r="24" customFormat="false" ht="12" hidden="false" customHeight="false" outlineLevel="0" collapsed="false">
      <c r="A24" s="201"/>
      <c r="B24" s="203" t="s">
        <v>197</v>
      </c>
      <c r="C24" s="187"/>
      <c r="D24" s="186" t="n">
        <v>1591</v>
      </c>
      <c r="E24" s="186" t="n">
        <v>23293.25048</v>
      </c>
      <c r="F24" s="186" t="n">
        <v>16</v>
      </c>
      <c r="G24" s="186" t="n">
        <v>165.2845</v>
      </c>
      <c r="H24" s="186" t="n">
        <v>0</v>
      </c>
      <c r="I24" s="202" t="n">
        <v>0</v>
      </c>
    </row>
    <row r="25" customFormat="false" ht="12" hidden="false" customHeight="false" outlineLevel="0" collapsed="false">
      <c r="A25" s="204" t="s">
        <v>198</v>
      </c>
      <c r="B25" s="205"/>
      <c r="C25" s="205"/>
      <c r="D25" s="206" t="n">
        <v>134451</v>
      </c>
      <c r="E25" s="206" t="n">
        <v>1153389.57434</v>
      </c>
      <c r="F25" s="206" t="n">
        <v>13390</v>
      </c>
      <c r="G25" s="206" t="n">
        <v>68104.68064</v>
      </c>
      <c r="H25" s="206" t="n">
        <v>30</v>
      </c>
      <c r="I25" s="207" t="n">
        <v>77.75494</v>
      </c>
    </row>
    <row r="26" customFormat="false" ht="12" hidden="false" customHeight="false" outlineLevel="0" collapsed="false">
      <c r="A26" s="201"/>
      <c r="B26" s="203" t="s">
        <v>199</v>
      </c>
      <c r="C26" s="187"/>
      <c r="D26" s="186" t="n">
        <v>45659</v>
      </c>
      <c r="E26" s="186" t="n">
        <v>488488.410809999</v>
      </c>
      <c r="F26" s="186" t="n">
        <v>5125</v>
      </c>
      <c r="G26" s="186" t="n">
        <v>33155.48033</v>
      </c>
      <c r="H26" s="186" t="n">
        <v>18</v>
      </c>
      <c r="I26" s="202" t="n">
        <v>43.4472</v>
      </c>
    </row>
    <row r="27" customFormat="false" ht="12" hidden="false" customHeight="false" outlineLevel="0" collapsed="false">
      <c r="A27" s="201"/>
      <c r="B27" s="187"/>
      <c r="C27" s="203" t="s">
        <v>200</v>
      </c>
      <c r="D27" s="186" t="n">
        <v>803</v>
      </c>
      <c r="E27" s="186" t="n">
        <v>1457.51622</v>
      </c>
      <c r="F27" s="186" t="n">
        <v>203</v>
      </c>
      <c r="G27" s="186" t="n">
        <v>315.49749</v>
      </c>
      <c r="H27" s="186" t="n">
        <v>7</v>
      </c>
      <c r="I27" s="202" t="n">
        <v>0.99668</v>
      </c>
    </row>
    <row r="28" customFormat="false" ht="12" hidden="false" customHeight="false" outlineLevel="0" collapsed="false">
      <c r="A28" s="201"/>
      <c r="B28" s="187"/>
      <c r="C28" s="203" t="s">
        <v>201</v>
      </c>
      <c r="D28" s="186" t="n">
        <v>2853</v>
      </c>
      <c r="E28" s="186" t="n">
        <v>3054.42238</v>
      </c>
      <c r="F28" s="186" t="n">
        <v>868</v>
      </c>
      <c r="G28" s="186" t="n">
        <v>860.99387</v>
      </c>
      <c r="H28" s="186" t="n">
        <v>2</v>
      </c>
      <c r="I28" s="202" t="n">
        <v>0.38558</v>
      </c>
    </row>
    <row r="29" customFormat="false" ht="12" hidden="false" customHeight="false" outlineLevel="0" collapsed="false">
      <c r="A29" s="201"/>
      <c r="B29" s="187"/>
      <c r="C29" s="203" t="s">
        <v>202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202" t="n">
        <v>0</v>
      </c>
    </row>
    <row r="30" customFormat="false" ht="12" hidden="false" customHeight="false" outlineLevel="0" collapsed="false">
      <c r="A30" s="201"/>
      <c r="B30" s="187"/>
      <c r="C30" s="203" t="s">
        <v>203</v>
      </c>
      <c r="D30" s="186" t="n">
        <v>2946</v>
      </c>
      <c r="E30" s="186" t="n">
        <v>25379.28361</v>
      </c>
      <c r="F30" s="186" t="n">
        <v>476</v>
      </c>
      <c r="G30" s="186" t="n">
        <v>2423.61204</v>
      </c>
      <c r="H30" s="186" t="n">
        <v>1</v>
      </c>
      <c r="I30" s="202" t="n">
        <v>6.6636</v>
      </c>
    </row>
    <row r="31" customFormat="false" ht="12" hidden="false" customHeight="false" outlineLevel="0" collapsed="false">
      <c r="A31" s="201"/>
      <c r="B31" s="187"/>
      <c r="C31" s="203" t="s">
        <v>204</v>
      </c>
      <c r="D31" s="186" t="n">
        <v>39057</v>
      </c>
      <c r="E31" s="186" t="n">
        <v>458597.188599999</v>
      </c>
      <c r="F31" s="186" t="n">
        <v>3578</v>
      </c>
      <c r="G31" s="186" t="n">
        <v>29555.37693</v>
      </c>
      <c r="H31" s="186" t="n">
        <v>8</v>
      </c>
      <c r="I31" s="202" t="n">
        <v>35.40134</v>
      </c>
    </row>
    <row r="32" customFormat="false" ht="12" hidden="false" customHeight="false" outlineLevel="0" collapsed="false">
      <c r="A32" s="201"/>
      <c r="B32" s="187"/>
      <c r="C32" s="203" t="s">
        <v>205</v>
      </c>
      <c r="D32" s="186" t="n">
        <v>0</v>
      </c>
      <c r="E32" s="186" t="n">
        <v>0</v>
      </c>
      <c r="F32" s="186" t="n">
        <v>0</v>
      </c>
      <c r="G32" s="186" t="n">
        <v>0</v>
      </c>
      <c r="H32" s="186" t="n">
        <v>0</v>
      </c>
      <c r="I32" s="202" t="n">
        <v>0</v>
      </c>
    </row>
    <row r="33" customFormat="false" ht="12" hidden="false" customHeight="false" outlineLevel="0" collapsed="false">
      <c r="A33" s="201"/>
      <c r="B33" s="203" t="s">
        <v>206</v>
      </c>
      <c r="C33" s="187"/>
      <c r="D33" s="186" t="n">
        <v>62603</v>
      </c>
      <c r="E33" s="186" t="n">
        <v>472687.57495</v>
      </c>
      <c r="F33" s="186" t="n">
        <v>5053</v>
      </c>
      <c r="G33" s="186" t="n">
        <v>20807.83474</v>
      </c>
      <c r="H33" s="186" t="n">
        <v>7</v>
      </c>
      <c r="I33" s="202" t="n">
        <v>0.7935</v>
      </c>
    </row>
    <row r="34" customFormat="false" ht="12" hidden="false" customHeight="false" outlineLevel="0" collapsed="false">
      <c r="A34" s="201"/>
      <c r="B34" s="187"/>
      <c r="C34" s="203" t="s">
        <v>207</v>
      </c>
      <c r="D34" s="186" t="n">
        <v>119</v>
      </c>
      <c r="E34" s="186" t="n">
        <v>912.52246</v>
      </c>
      <c r="F34" s="186" t="n">
        <v>50</v>
      </c>
      <c r="G34" s="186" t="n">
        <v>166.1832</v>
      </c>
      <c r="H34" s="186" t="n">
        <v>0</v>
      </c>
      <c r="I34" s="202" t="n">
        <v>0</v>
      </c>
    </row>
    <row r="35" customFormat="false" ht="12" hidden="false" customHeight="false" outlineLevel="0" collapsed="false">
      <c r="A35" s="201"/>
      <c r="B35" s="187"/>
      <c r="C35" s="203" t="s">
        <v>208</v>
      </c>
      <c r="D35" s="186" t="n">
        <v>16</v>
      </c>
      <c r="E35" s="186" t="n">
        <v>483.908</v>
      </c>
      <c r="F35" s="186" t="n">
        <v>1</v>
      </c>
      <c r="G35" s="186" t="n">
        <v>0.08</v>
      </c>
      <c r="H35" s="186" t="n">
        <v>0</v>
      </c>
      <c r="I35" s="202" t="n">
        <v>0</v>
      </c>
    </row>
    <row r="36" customFormat="false" ht="12" hidden="false" customHeight="false" outlineLevel="0" collapsed="false">
      <c r="A36" s="201"/>
      <c r="B36" s="187"/>
      <c r="C36" s="203" t="s">
        <v>209</v>
      </c>
      <c r="D36" s="186" t="n">
        <v>605</v>
      </c>
      <c r="E36" s="186" t="n">
        <v>19078.9192</v>
      </c>
      <c r="F36" s="186" t="n">
        <v>185</v>
      </c>
      <c r="G36" s="186" t="n">
        <v>5027.0045</v>
      </c>
      <c r="H36" s="186" t="n">
        <v>0</v>
      </c>
      <c r="I36" s="202" t="n">
        <v>0</v>
      </c>
    </row>
    <row r="37" customFormat="false" ht="12" hidden="false" customHeight="false" outlineLevel="0" collapsed="false">
      <c r="A37" s="201"/>
      <c r="B37" s="187"/>
      <c r="C37" s="203" t="s">
        <v>210</v>
      </c>
      <c r="D37" s="186" t="n">
        <v>27</v>
      </c>
      <c r="E37" s="186" t="n">
        <v>1.5852</v>
      </c>
      <c r="F37" s="186" t="n">
        <v>6</v>
      </c>
      <c r="G37" s="186" t="n">
        <v>0.2853</v>
      </c>
      <c r="H37" s="186" t="n">
        <v>0</v>
      </c>
      <c r="I37" s="202" t="n">
        <v>0</v>
      </c>
    </row>
    <row r="38" customFormat="false" ht="12" hidden="false" customHeight="false" outlineLevel="0" collapsed="false">
      <c r="A38" s="201"/>
      <c r="B38" s="187"/>
      <c r="C38" s="203" t="s">
        <v>211</v>
      </c>
      <c r="D38" s="186" t="n">
        <v>2404</v>
      </c>
      <c r="E38" s="186" t="n">
        <v>10903.18204</v>
      </c>
      <c r="F38" s="186" t="n">
        <v>231</v>
      </c>
      <c r="G38" s="186" t="n">
        <v>1276.15736</v>
      </c>
      <c r="H38" s="186" t="n">
        <v>1</v>
      </c>
      <c r="I38" s="202" t="n">
        <v>0.009</v>
      </c>
    </row>
    <row r="39" customFormat="false" ht="12" hidden="false" customHeight="false" outlineLevel="0" collapsed="false">
      <c r="A39" s="201"/>
      <c r="B39" s="187"/>
      <c r="C39" s="203" t="s">
        <v>212</v>
      </c>
      <c r="D39" s="186" t="n">
        <v>50642</v>
      </c>
      <c r="E39" s="186" t="n">
        <v>271979.91177</v>
      </c>
      <c r="F39" s="186" t="n">
        <v>4001</v>
      </c>
      <c r="G39" s="186" t="n">
        <v>9417.71747</v>
      </c>
      <c r="H39" s="186" t="n">
        <v>2</v>
      </c>
      <c r="I39" s="202" t="n">
        <v>0.01261</v>
      </c>
    </row>
    <row r="40" customFormat="false" ht="12" hidden="false" customHeight="false" outlineLevel="0" collapsed="false">
      <c r="A40" s="201"/>
      <c r="B40" s="187"/>
      <c r="C40" s="203" t="s">
        <v>213</v>
      </c>
      <c r="D40" s="186" t="n">
        <v>1146</v>
      </c>
      <c r="E40" s="186" t="n">
        <v>6028.14038</v>
      </c>
      <c r="F40" s="186" t="n">
        <v>343</v>
      </c>
      <c r="G40" s="186" t="n">
        <v>1303.7093</v>
      </c>
      <c r="H40" s="186" t="n">
        <v>4</v>
      </c>
      <c r="I40" s="202" t="n">
        <v>0.77189</v>
      </c>
    </row>
    <row r="41" customFormat="false" ht="12" hidden="false" customHeight="false" outlineLevel="0" collapsed="false">
      <c r="A41" s="201"/>
      <c r="B41" s="187"/>
      <c r="C41" s="203" t="s">
        <v>214</v>
      </c>
      <c r="D41" s="186" t="n">
        <v>7241</v>
      </c>
      <c r="E41" s="186" t="n">
        <v>154282.35279</v>
      </c>
      <c r="F41" s="186" t="n">
        <v>217</v>
      </c>
      <c r="G41" s="186" t="n">
        <v>3093.17351</v>
      </c>
      <c r="H41" s="186" t="n">
        <v>0</v>
      </c>
      <c r="I41" s="202" t="n">
        <v>0</v>
      </c>
    </row>
    <row r="42" customFormat="false" ht="12" hidden="false" customHeight="false" outlineLevel="0" collapsed="false">
      <c r="A42" s="201"/>
      <c r="B42" s="187"/>
      <c r="C42" s="203" t="s">
        <v>215</v>
      </c>
      <c r="D42" s="186" t="n">
        <v>403</v>
      </c>
      <c r="E42" s="186" t="n">
        <v>9017.05311</v>
      </c>
      <c r="F42" s="186" t="n">
        <v>19</v>
      </c>
      <c r="G42" s="186" t="n">
        <v>523.5241</v>
      </c>
      <c r="H42" s="186" t="n">
        <v>0</v>
      </c>
      <c r="I42" s="202" t="n">
        <v>0</v>
      </c>
    </row>
    <row r="43" customFormat="false" ht="12" hidden="false" customHeight="false" outlineLevel="0" collapsed="false">
      <c r="A43" s="201"/>
      <c r="B43" s="203" t="s">
        <v>216</v>
      </c>
      <c r="C43" s="187"/>
      <c r="D43" s="186" t="n">
        <v>1974</v>
      </c>
      <c r="E43" s="186" t="n">
        <v>29531.99941</v>
      </c>
      <c r="F43" s="186" t="n">
        <v>159</v>
      </c>
      <c r="G43" s="186" t="n">
        <v>1743.48909</v>
      </c>
      <c r="H43" s="186" t="n">
        <v>0</v>
      </c>
      <c r="I43" s="202" t="n">
        <v>0</v>
      </c>
    </row>
    <row r="44" customFormat="false" ht="12" hidden="false" customHeight="false" outlineLevel="0" collapsed="false">
      <c r="A44" s="201"/>
      <c r="B44" s="187"/>
      <c r="C44" s="203" t="s">
        <v>217</v>
      </c>
      <c r="D44" s="186" t="n">
        <v>1216</v>
      </c>
      <c r="E44" s="186" t="n">
        <v>21962.83143</v>
      </c>
      <c r="F44" s="186" t="n">
        <v>72</v>
      </c>
      <c r="G44" s="186" t="n">
        <v>1023.63029</v>
      </c>
      <c r="H44" s="186" t="n">
        <v>0</v>
      </c>
      <c r="I44" s="202" t="n">
        <v>0</v>
      </c>
    </row>
    <row r="45" customFormat="false" ht="12" hidden="false" customHeight="false" outlineLevel="0" collapsed="false">
      <c r="A45" s="201"/>
      <c r="B45" s="187"/>
      <c r="C45" s="203" t="s">
        <v>218</v>
      </c>
      <c r="D45" s="186" t="n">
        <v>758</v>
      </c>
      <c r="E45" s="186" t="n">
        <v>7569.16798</v>
      </c>
      <c r="F45" s="186" t="n">
        <v>87</v>
      </c>
      <c r="G45" s="186" t="n">
        <v>719.8588</v>
      </c>
      <c r="H45" s="186" t="n">
        <v>0</v>
      </c>
      <c r="I45" s="202" t="n">
        <v>0</v>
      </c>
    </row>
    <row r="46" customFormat="false" ht="12" hidden="false" customHeight="false" outlineLevel="0" collapsed="false">
      <c r="A46" s="201"/>
      <c r="B46" s="203" t="s">
        <v>219</v>
      </c>
      <c r="C46" s="187"/>
      <c r="D46" s="186" t="n">
        <v>2616</v>
      </c>
      <c r="E46" s="186" t="n">
        <v>46981.46489</v>
      </c>
      <c r="F46" s="186" t="n">
        <v>149</v>
      </c>
      <c r="G46" s="186" t="n">
        <v>1107.54422</v>
      </c>
      <c r="H46" s="186" t="n">
        <v>0</v>
      </c>
      <c r="I46" s="202" t="n">
        <v>0</v>
      </c>
    </row>
    <row r="47" customFormat="false" ht="12" hidden="false" customHeight="false" outlineLevel="0" collapsed="false">
      <c r="A47" s="201"/>
      <c r="B47" s="187"/>
      <c r="C47" s="203" t="s">
        <v>220</v>
      </c>
      <c r="D47" s="186" t="n">
        <v>119</v>
      </c>
      <c r="E47" s="186" t="n">
        <v>1053.41643</v>
      </c>
      <c r="F47" s="186" t="n">
        <v>9</v>
      </c>
      <c r="G47" s="186" t="n">
        <v>19.1674</v>
      </c>
      <c r="H47" s="186" t="n">
        <v>0</v>
      </c>
      <c r="I47" s="202" t="n">
        <v>0</v>
      </c>
    </row>
    <row r="48" customFormat="false" ht="12" hidden="false" customHeight="false" outlineLevel="0" collapsed="false">
      <c r="A48" s="201"/>
      <c r="B48" s="187"/>
      <c r="C48" s="203" t="s">
        <v>221</v>
      </c>
      <c r="D48" s="186" t="n">
        <v>18</v>
      </c>
      <c r="E48" s="186" t="n">
        <v>41.523</v>
      </c>
      <c r="F48" s="186" t="n">
        <v>4</v>
      </c>
      <c r="G48" s="186" t="n">
        <v>3.0791</v>
      </c>
      <c r="H48" s="186" t="n">
        <v>0</v>
      </c>
      <c r="I48" s="202" t="n">
        <v>0</v>
      </c>
    </row>
    <row r="49" customFormat="false" ht="12" hidden="false" customHeight="false" outlineLevel="0" collapsed="false">
      <c r="A49" s="201"/>
      <c r="B49" s="187"/>
      <c r="C49" s="203" t="s">
        <v>222</v>
      </c>
      <c r="D49" s="186" t="n">
        <v>2479</v>
      </c>
      <c r="E49" s="186" t="n">
        <v>45886.52546</v>
      </c>
      <c r="F49" s="186" t="n">
        <v>136</v>
      </c>
      <c r="G49" s="186" t="n">
        <v>1085.29772</v>
      </c>
      <c r="H49" s="186" t="n">
        <v>0</v>
      </c>
      <c r="I49" s="202" t="n">
        <v>0</v>
      </c>
    </row>
    <row r="50" customFormat="false" ht="12" hidden="false" customHeight="false" outlineLevel="0" collapsed="false">
      <c r="A50" s="201"/>
      <c r="B50" s="203" t="s">
        <v>223</v>
      </c>
      <c r="C50" s="187"/>
      <c r="D50" s="186" t="n">
        <v>21599</v>
      </c>
      <c r="E50" s="186" t="n">
        <v>115700.12428</v>
      </c>
      <c r="F50" s="186" t="n">
        <v>2904</v>
      </c>
      <c r="G50" s="186" t="n">
        <v>11290.33226</v>
      </c>
      <c r="H50" s="186" t="n">
        <v>5</v>
      </c>
      <c r="I50" s="202" t="n">
        <v>33.51424</v>
      </c>
    </row>
    <row r="51" customFormat="false" ht="12" hidden="false" customHeight="false" outlineLevel="0" collapsed="false">
      <c r="A51" s="201"/>
      <c r="B51" s="187"/>
      <c r="C51" s="203" t="s">
        <v>224</v>
      </c>
      <c r="D51" s="186" t="n">
        <v>15031</v>
      </c>
      <c r="E51" s="186" t="n">
        <v>66313.47362</v>
      </c>
      <c r="F51" s="186" t="n">
        <v>2136</v>
      </c>
      <c r="G51" s="186" t="n">
        <v>7503.18509</v>
      </c>
      <c r="H51" s="186" t="n">
        <v>4</v>
      </c>
      <c r="I51" s="202" t="n">
        <v>33.487</v>
      </c>
    </row>
    <row r="52" customFormat="false" ht="12" hidden="false" customHeight="false" outlineLevel="0" collapsed="false">
      <c r="A52" s="201"/>
      <c r="B52" s="187"/>
      <c r="C52" s="203" t="s">
        <v>225</v>
      </c>
      <c r="D52" s="186" t="n">
        <v>574</v>
      </c>
      <c r="E52" s="186" t="n">
        <v>3240.53367</v>
      </c>
      <c r="F52" s="186" t="n">
        <v>85</v>
      </c>
      <c r="G52" s="186" t="n">
        <v>211.31565</v>
      </c>
      <c r="H52" s="186" t="n">
        <v>0</v>
      </c>
      <c r="I52" s="202" t="n">
        <v>0</v>
      </c>
    </row>
    <row r="53" customFormat="false" ht="12" hidden="false" customHeight="false" outlineLevel="0" collapsed="false">
      <c r="A53" s="201"/>
      <c r="B53" s="187"/>
      <c r="C53" s="203" t="s">
        <v>226</v>
      </c>
      <c r="D53" s="186" t="n">
        <v>4500</v>
      </c>
      <c r="E53" s="186" t="n">
        <v>44692.64473</v>
      </c>
      <c r="F53" s="186" t="n">
        <v>558</v>
      </c>
      <c r="G53" s="186" t="n">
        <v>3422.60729</v>
      </c>
      <c r="H53" s="186" t="n">
        <v>1</v>
      </c>
      <c r="I53" s="202" t="n">
        <v>0.02724</v>
      </c>
    </row>
    <row r="54" customFormat="false" ht="12" hidden="false" customHeight="false" outlineLevel="0" collapsed="false">
      <c r="A54" s="201"/>
      <c r="B54" s="187"/>
      <c r="C54" s="203" t="s">
        <v>227</v>
      </c>
      <c r="D54" s="186" t="n">
        <v>128</v>
      </c>
      <c r="E54" s="186" t="n">
        <v>344.8332</v>
      </c>
      <c r="F54" s="186" t="n">
        <v>24</v>
      </c>
      <c r="G54" s="186" t="n">
        <v>61.174</v>
      </c>
      <c r="H54" s="186" t="n">
        <v>0</v>
      </c>
      <c r="I54" s="202" t="n">
        <v>0</v>
      </c>
    </row>
    <row r="55" customFormat="false" ht="12" hidden="false" customHeight="false" outlineLevel="0" collapsed="false">
      <c r="A55" s="201"/>
      <c r="B55" s="187"/>
      <c r="C55" s="203" t="s">
        <v>228</v>
      </c>
      <c r="D55" s="186" t="n">
        <v>243</v>
      </c>
      <c r="E55" s="186" t="n">
        <v>67.09554</v>
      </c>
      <c r="F55" s="186" t="n">
        <v>36</v>
      </c>
      <c r="G55" s="186" t="n">
        <v>4.56289</v>
      </c>
      <c r="H55" s="186" t="n">
        <v>0</v>
      </c>
      <c r="I55" s="202" t="n">
        <v>0</v>
      </c>
    </row>
    <row r="56" customFormat="false" ht="12" hidden="false" customHeight="false" outlineLevel="0" collapsed="false">
      <c r="A56" s="201"/>
      <c r="B56" s="187"/>
      <c r="C56" s="203" t="s">
        <v>229</v>
      </c>
      <c r="D56" s="186" t="n">
        <v>1123</v>
      </c>
      <c r="E56" s="186" t="n">
        <v>1041.54352</v>
      </c>
      <c r="F56" s="186" t="n">
        <v>65</v>
      </c>
      <c r="G56" s="186" t="n">
        <v>87.48734</v>
      </c>
      <c r="H56" s="186" t="n">
        <v>0</v>
      </c>
      <c r="I56" s="202" t="n">
        <v>0</v>
      </c>
    </row>
    <row r="57" customFormat="false" ht="12" hidden="false" customHeight="false" outlineLevel="0" collapsed="false">
      <c r="A57" s="204" t="s">
        <v>230</v>
      </c>
      <c r="B57" s="205"/>
      <c r="C57" s="205"/>
      <c r="D57" s="206" t="n">
        <v>67029</v>
      </c>
      <c r="E57" s="206" t="n">
        <v>800692.51756</v>
      </c>
      <c r="F57" s="206" t="n">
        <v>5921</v>
      </c>
      <c r="G57" s="206" t="n">
        <v>52578.39582</v>
      </c>
      <c r="H57" s="206" t="n">
        <v>12</v>
      </c>
      <c r="I57" s="207" t="n">
        <v>70.5523</v>
      </c>
    </row>
    <row r="58" customFormat="false" ht="12" hidden="false" customHeight="false" outlineLevel="0" collapsed="false">
      <c r="A58" s="201"/>
      <c r="B58" s="203" t="s">
        <v>231</v>
      </c>
      <c r="C58" s="187"/>
      <c r="D58" s="186" t="n">
        <v>47350</v>
      </c>
      <c r="E58" s="186" t="n">
        <v>583040.03239</v>
      </c>
      <c r="F58" s="186" t="n">
        <v>2466</v>
      </c>
      <c r="G58" s="186" t="n">
        <v>15401.80492</v>
      </c>
      <c r="H58" s="186" t="n">
        <v>2</v>
      </c>
      <c r="I58" s="202" t="n">
        <v>0.74</v>
      </c>
    </row>
    <row r="59" customFormat="false" ht="12" hidden="false" customHeight="false" outlineLevel="0" collapsed="false">
      <c r="A59" s="201"/>
      <c r="B59" s="187"/>
      <c r="C59" s="203" t="s">
        <v>232</v>
      </c>
      <c r="D59" s="186" t="n">
        <v>5877</v>
      </c>
      <c r="E59" s="186" t="n">
        <v>11117.35287</v>
      </c>
      <c r="F59" s="186" t="n">
        <v>321</v>
      </c>
      <c r="G59" s="186" t="n">
        <v>769.22832</v>
      </c>
      <c r="H59" s="186" t="n">
        <v>1</v>
      </c>
      <c r="I59" s="202" t="n">
        <v>0.2</v>
      </c>
    </row>
    <row r="60" customFormat="false" ht="12" hidden="false" customHeight="false" outlineLevel="0" collapsed="false">
      <c r="A60" s="201"/>
      <c r="B60" s="187"/>
      <c r="C60" s="203" t="s">
        <v>233</v>
      </c>
      <c r="D60" s="186" t="n">
        <v>16200</v>
      </c>
      <c r="E60" s="186" t="n">
        <v>281085.31241</v>
      </c>
      <c r="F60" s="186" t="n">
        <v>186</v>
      </c>
      <c r="G60" s="186" t="n">
        <v>2274.38438</v>
      </c>
      <c r="H60" s="186" t="n">
        <v>0</v>
      </c>
      <c r="I60" s="202" t="n">
        <v>0</v>
      </c>
    </row>
    <row r="61" customFormat="false" ht="12" hidden="false" customHeight="false" outlineLevel="0" collapsed="false">
      <c r="A61" s="201"/>
      <c r="B61" s="187"/>
      <c r="C61" s="203" t="s">
        <v>234</v>
      </c>
      <c r="D61" s="186" t="n">
        <v>715</v>
      </c>
      <c r="E61" s="186" t="n">
        <v>15816.99683</v>
      </c>
      <c r="F61" s="186" t="n">
        <v>24</v>
      </c>
      <c r="G61" s="186" t="n">
        <v>255.78555</v>
      </c>
      <c r="H61" s="186" t="n">
        <v>0</v>
      </c>
      <c r="I61" s="202" t="n">
        <v>0</v>
      </c>
    </row>
    <row r="62" customFormat="false" ht="12" hidden="false" customHeight="false" outlineLevel="0" collapsed="false">
      <c r="A62" s="201"/>
      <c r="B62" s="187"/>
      <c r="C62" s="203" t="s">
        <v>235</v>
      </c>
      <c r="D62" s="186" t="n">
        <v>2432</v>
      </c>
      <c r="E62" s="186" t="n">
        <v>16762.89905</v>
      </c>
      <c r="F62" s="186" t="n">
        <v>127</v>
      </c>
      <c r="G62" s="186" t="n">
        <v>294.54334</v>
      </c>
      <c r="H62" s="186" t="n">
        <v>0</v>
      </c>
      <c r="I62" s="202" t="n">
        <v>0</v>
      </c>
    </row>
    <row r="63" customFormat="false" ht="12" hidden="false" customHeight="false" outlineLevel="0" collapsed="false">
      <c r="A63" s="201"/>
      <c r="B63" s="187"/>
      <c r="C63" s="203" t="s">
        <v>236</v>
      </c>
      <c r="D63" s="186" t="n">
        <v>338</v>
      </c>
      <c r="E63" s="186" t="n">
        <v>22051.8323</v>
      </c>
      <c r="F63" s="186" t="n">
        <v>40</v>
      </c>
      <c r="G63" s="186" t="n">
        <v>2899.937</v>
      </c>
      <c r="H63" s="186" t="n">
        <v>0</v>
      </c>
      <c r="I63" s="202" t="n">
        <v>0</v>
      </c>
    </row>
    <row r="64" customFormat="false" ht="12" hidden="false" customHeight="false" outlineLevel="0" collapsed="false">
      <c r="A64" s="201"/>
      <c r="B64" s="187"/>
      <c r="C64" s="203" t="s">
        <v>237</v>
      </c>
      <c r="D64" s="186" t="n">
        <v>424</v>
      </c>
      <c r="E64" s="186" t="n">
        <v>5578.72702</v>
      </c>
      <c r="F64" s="186" t="n">
        <v>11</v>
      </c>
      <c r="G64" s="186" t="n">
        <v>73.208</v>
      </c>
      <c r="H64" s="186" t="n">
        <v>0</v>
      </c>
      <c r="I64" s="202" t="n">
        <v>0</v>
      </c>
    </row>
    <row r="65" customFormat="false" ht="12" hidden="false" customHeight="false" outlineLevel="0" collapsed="false">
      <c r="A65" s="201"/>
      <c r="B65" s="187"/>
      <c r="C65" s="203" t="s">
        <v>238</v>
      </c>
      <c r="D65" s="186" t="n">
        <v>2183</v>
      </c>
      <c r="E65" s="186" t="n">
        <v>22342.38833</v>
      </c>
      <c r="F65" s="186" t="n">
        <v>718</v>
      </c>
      <c r="G65" s="186" t="n">
        <v>1796.2981</v>
      </c>
      <c r="H65" s="186" t="n">
        <v>0</v>
      </c>
      <c r="I65" s="202" t="n">
        <v>0</v>
      </c>
    </row>
    <row r="66" customFormat="false" ht="12" hidden="false" customHeight="false" outlineLevel="0" collapsed="false">
      <c r="A66" s="201"/>
      <c r="B66" s="187"/>
      <c r="C66" s="203" t="s">
        <v>239</v>
      </c>
      <c r="D66" s="186" t="n">
        <v>19</v>
      </c>
      <c r="E66" s="186" t="n">
        <v>4.84737</v>
      </c>
      <c r="F66" s="186" t="n">
        <v>14</v>
      </c>
      <c r="G66" s="186" t="n">
        <v>2.10237</v>
      </c>
      <c r="H66" s="186" t="n">
        <v>0</v>
      </c>
      <c r="I66" s="202" t="n">
        <v>0</v>
      </c>
    </row>
    <row r="67" customFormat="false" ht="12" hidden="false" customHeight="false" outlineLevel="0" collapsed="false">
      <c r="A67" s="201"/>
      <c r="B67" s="187"/>
      <c r="C67" s="203" t="s">
        <v>240</v>
      </c>
      <c r="D67" s="186" t="n">
        <v>24</v>
      </c>
      <c r="E67" s="186" t="n">
        <v>43.7466</v>
      </c>
      <c r="F67" s="186" t="n">
        <v>2</v>
      </c>
      <c r="G67" s="186" t="n">
        <v>12.5931</v>
      </c>
      <c r="H67" s="186" t="n">
        <v>0</v>
      </c>
      <c r="I67" s="202" t="n">
        <v>0</v>
      </c>
    </row>
    <row r="68" customFormat="false" ht="12" hidden="false" customHeight="false" outlineLevel="0" collapsed="false">
      <c r="A68" s="201"/>
      <c r="B68" s="187"/>
      <c r="C68" s="203" t="s">
        <v>241</v>
      </c>
      <c r="D68" s="186" t="n">
        <v>23</v>
      </c>
      <c r="E68" s="186" t="n">
        <v>66.274</v>
      </c>
      <c r="F68" s="186" t="n">
        <v>5</v>
      </c>
      <c r="G68" s="186" t="n">
        <v>12.51</v>
      </c>
      <c r="H68" s="186" t="n">
        <v>0</v>
      </c>
      <c r="I68" s="202" t="n">
        <v>0</v>
      </c>
    </row>
    <row r="69" customFormat="false" ht="12" hidden="false" customHeight="false" outlineLevel="0" collapsed="false">
      <c r="A69" s="201"/>
      <c r="B69" s="187"/>
      <c r="C69" s="203" t="s">
        <v>242</v>
      </c>
      <c r="D69" s="186" t="n">
        <v>132</v>
      </c>
      <c r="E69" s="186" t="n">
        <v>2282.71287</v>
      </c>
      <c r="F69" s="186" t="n">
        <v>132</v>
      </c>
      <c r="G69" s="186" t="n">
        <v>2282.71287</v>
      </c>
      <c r="H69" s="186" t="n">
        <v>0</v>
      </c>
      <c r="I69" s="202" t="n">
        <v>0</v>
      </c>
    </row>
    <row r="70" customFormat="false" ht="12" hidden="false" customHeight="false" outlineLevel="0" collapsed="false">
      <c r="A70" s="201"/>
      <c r="B70" s="187"/>
      <c r="C70" s="203" t="s">
        <v>243</v>
      </c>
      <c r="D70" s="186" t="n">
        <v>18983</v>
      </c>
      <c r="E70" s="186" t="n">
        <v>205886.94274</v>
      </c>
      <c r="F70" s="186" t="n">
        <v>886</v>
      </c>
      <c r="G70" s="186" t="n">
        <v>4728.50189</v>
      </c>
      <c r="H70" s="186" t="n">
        <v>1</v>
      </c>
      <c r="I70" s="202" t="n">
        <v>0.54</v>
      </c>
    </row>
    <row r="71" customFormat="false" ht="12" hidden="false" customHeight="false" outlineLevel="0" collapsed="false">
      <c r="A71" s="201"/>
      <c r="B71" s="203" t="s">
        <v>244</v>
      </c>
      <c r="C71" s="187"/>
      <c r="D71" s="186" t="n">
        <v>3549</v>
      </c>
      <c r="E71" s="186" t="n">
        <v>18277.98869</v>
      </c>
      <c r="F71" s="186" t="n">
        <v>1432</v>
      </c>
      <c r="G71" s="186" t="n">
        <v>13726.62921</v>
      </c>
      <c r="H71" s="186" t="n">
        <v>1</v>
      </c>
      <c r="I71" s="202" t="n">
        <v>3.05</v>
      </c>
    </row>
    <row r="72" customFormat="false" ht="12" hidden="false" customHeight="false" outlineLevel="0" collapsed="false">
      <c r="A72" s="201"/>
      <c r="B72" s="187"/>
      <c r="C72" s="203" t="s">
        <v>245</v>
      </c>
      <c r="D72" s="186" t="n">
        <v>1659</v>
      </c>
      <c r="E72" s="186" t="n">
        <v>14440.80202</v>
      </c>
      <c r="F72" s="186" t="n">
        <v>1382</v>
      </c>
      <c r="G72" s="186" t="n">
        <v>13579.71321</v>
      </c>
      <c r="H72" s="186" t="n">
        <v>1</v>
      </c>
      <c r="I72" s="202" t="n">
        <v>3.05</v>
      </c>
    </row>
    <row r="73" customFormat="false" ht="12" hidden="false" customHeight="false" outlineLevel="0" collapsed="false">
      <c r="A73" s="201"/>
      <c r="B73" s="187"/>
      <c r="C73" s="203" t="s">
        <v>246</v>
      </c>
      <c r="D73" s="186" t="n">
        <v>1890</v>
      </c>
      <c r="E73" s="186" t="n">
        <v>3837.18667</v>
      </c>
      <c r="F73" s="186" t="n">
        <v>50</v>
      </c>
      <c r="G73" s="186" t="n">
        <v>146.916</v>
      </c>
      <c r="H73" s="186" t="n">
        <v>0</v>
      </c>
      <c r="I73" s="202" t="n">
        <v>0</v>
      </c>
    </row>
    <row r="74" customFormat="false" ht="12" hidden="false" customHeight="false" outlineLevel="0" collapsed="false">
      <c r="A74" s="201"/>
      <c r="B74" s="203" t="s">
        <v>247</v>
      </c>
      <c r="C74" s="187"/>
      <c r="D74" s="186" t="n">
        <v>11329</v>
      </c>
      <c r="E74" s="186" t="n">
        <v>138164.11126</v>
      </c>
      <c r="F74" s="186" t="n">
        <v>1854</v>
      </c>
      <c r="G74" s="186" t="n">
        <v>21758.35996</v>
      </c>
      <c r="H74" s="186" t="n">
        <v>8</v>
      </c>
      <c r="I74" s="202" t="n">
        <v>62.8323</v>
      </c>
    </row>
    <row r="75" customFormat="false" ht="12" hidden="false" customHeight="false" outlineLevel="0" collapsed="false">
      <c r="A75" s="201"/>
      <c r="B75" s="187"/>
      <c r="C75" s="203" t="s">
        <v>248</v>
      </c>
      <c r="D75" s="186" t="n">
        <v>6923</v>
      </c>
      <c r="E75" s="186" t="n">
        <v>66139.1008000001</v>
      </c>
      <c r="F75" s="186" t="n">
        <v>1609</v>
      </c>
      <c r="G75" s="186" t="n">
        <v>18567.01356</v>
      </c>
      <c r="H75" s="186" t="n">
        <v>5</v>
      </c>
      <c r="I75" s="202" t="n">
        <v>51.5593</v>
      </c>
    </row>
    <row r="76" customFormat="false" ht="12" hidden="false" customHeight="false" outlineLevel="0" collapsed="false">
      <c r="A76" s="201"/>
      <c r="B76" s="187"/>
      <c r="C76" s="203" t="s">
        <v>249</v>
      </c>
      <c r="D76" s="186" t="n">
        <v>912</v>
      </c>
      <c r="E76" s="186" t="n">
        <v>7841.59894</v>
      </c>
      <c r="F76" s="186" t="n">
        <v>113</v>
      </c>
      <c r="G76" s="186" t="n">
        <v>1152.57713</v>
      </c>
      <c r="H76" s="186" t="n">
        <v>0</v>
      </c>
      <c r="I76" s="202" t="n">
        <v>0</v>
      </c>
    </row>
    <row r="77" customFormat="false" ht="12" hidden="false" customHeight="false" outlineLevel="0" collapsed="false">
      <c r="A77" s="201"/>
      <c r="B77" s="187"/>
      <c r="C77" s="203" t="s">
        <v>250</v>
      </c>
      <c r="D77" s="186" t="n">
        <v>6</v>
      </c>
      <c r="E77" s="186" t="n">
        <v>206.64</v>
      </c>
      <c r="F77" s="186" t="n">
        <v>1</v>
      </c>
      <c r="G77" s="186" t="n">
        <v>0.018</v>
      </c>
      <c r="H77" s="186" t="n">
        <v>0</v>
      </c>
      <c r="I77" s="202" t="n">
        <v>0</v>
      </c>
    </row>
    <row r="78" customFormat="false" ht="12" hidden="false" customHeight="false" outlineLevel="0" collapsed="false">
      <c r="A78" s="201"/>
      <c r="B78" s="187"/>
      <c r="C78" s="203" t="s">
        <v>251</v>
      </c>
      <c r="D78" s="186" t="n">
        <v>3488</v>
      </c>
      <c r="E78" s="186" t="n">
        <v>63976.77152</v>
      </c>
      <c r="F78" s="186" t="n">
        <v>131</v>
      </c>
      <c r="G78" s="186" t="n">
        <v>2038.75127</v>
      </c>
      <c r="H78" s="186" t="n">
        <v>3</v>
      </c>
      <c r="I78" s="202" t="n">
        <v>11.273</v>
      </c>
    </row>
    <row r="79" customFormat="false" ht="12" hidden="false" customHeight="false" outlineLevel="0" collapsed="false">
      <c r="A79" s="201"/>
      <c r="B79" s="203" t="s">
        <v>252</v>
      </c>
      <c r="C79" s="187"/>
      <c r="D79" s="186" t="n">
        <v>390</v>
      </c>
      <c r="E79" s="186" t="n">
        <v>8211.2224</v>
      </c>
      <c r="F79" s="186" t="n">
        <v>11</v>
      </c>
      <c r="G79" s="186" t="n">
        <v>1.52</v>
      </c>
      <c r="H79" s="186" t="n">
        <v>0</v>
      </c>
      <c r="I79" s="202" t="n">
        <v>0</v>
      </c>
    </row>
    <row r="80" customFormat="false" ht="12" hidden="false" customHeight="false" outlineLevel="0" collapsed="false">
      <c r="A80" s="201"/>
      <c r="B80" s="187"/>
      <c r="C80" s="203" t="s">
        <v>253</v>
      </c>
      <c r="D80" s="186" t="n">
        <v>0</v>
      </c>
      <c r="E80" s="186" t="n">
        <v>0</v>
      </c>
      <c r="F80" s="186" t="n">
        <v>0</v>
      </c>
      <c r="G80" s="186" t="n">
        <v>0</v>
      </c>
      <c r="H80" s="186" t="n">
        <v>0</v>
      </c>
      <c r="I80" s="202" t="n">
        <v>0</v>
      </c>
    </row>
    <row r="81" customFormat="false" ht="12" hidden="false" customHeight="false" outlineLevel="0" collapsed="false">
      <c r="A81" s="201"/>
      <c r="B81" s="187"/>
      <c r="C81" s="203" t="s">
        <v>254</v>
      </c>
      <c r="D81" s="186" t="n">
        <v>6</v>
      </c>
      <c r="E81" s="186" t="n">
        <v>0.55</v>
      </c>
      <c r="F81" s="186" t="n">
        <v>0</v>
      </c>
      <c r="G81" s="186" t="n">
        <v>0</v>
      </c>
      <c r="H81" s="186" t="n">
        <v>0</v>
      </c>
      <c r="I81" s="202" t="n">
        <v>0</v>
      </c>
    </row>
    <row r="82" customFormat="false" ht="12" hidden="false" customHeight="false" outlineLevel="0" collapsed="false">
      <c r="A82" s="201"/>
      <c r="B82" s="187"/>
      <c r="C82" s="203" t="s">
        <v>255</v>
      </c>
      <c r="D82" s="186" t="n">
        <v>207</v>
      </c>
      <c r="E82" s="186" t="n">
        <v>8066.205</v>
      </c>
      <c r="F82" s="186" t="n">
        <v>0</v>
      </c>
      <c r="G82" s="186" t="n">
        <v>0</v>
      </c>
      <c r="H82" s="186" t="n">
        <v>0</v>
      </c>
      <c r="I82" s="202" t="n">
        <v>0</v>
      </c>
    </row>
    <row r="83" customFormat="false" ht="12" hidden="false" customHeight="false" outlineLevel="0" collapsed="false">
      <c r="A83" s="201"/>
      <c r="B83" s="187"/>
      <c r="C83" s="203" t="s">
        <v>256</v>
      </c>
      <c r="D83" s="186" t="n">
        <v>1</v>
      </c>
      <c r="E83" s="186" t="n">
        <v>52.281</v>
      </c>
      <c r="F83" s="186" t="n">
        <v>0</v>
      </c>
      <c r="G83" s="186" t="n">
        <v>0</v>
      </c>
      <c r="H83" s="186" t="n">
        <v>0</v>
      </c>
      <c r="I83" s="202" t="n">
        <v>0</v>
      </c>
    </row>
    <row r="84" customFormat="false" ht="12" hidden="false" customHeight="false" outlineLevel="0" collapsed="false">
      <c r="A84" s="201"/>
      <c r="B84" s="187"/>
      <c r="C84" s="203" t="s">
        <v>257</v>
      </c>
      <c r="D84" s="186" t="n">
        <v>176</v>
      </c>
      <c r="E84" s="186" t="n">
        <v>92.1864</v>
      </c>
      <c r="F84" s="186" t="n">
        <v>11</v>
      </c>
      <c r="G84" s="186" t="n">
        <v>1.52</v>
      </c>
      <c r="H84" s="186" t="n">
        <v>0</v>
      </c>
      <c r="I84" s="202" t="n">
        <v>0</v>
      </c>
    </row>
    <row r="85" customFormat="false" ht="12" hidden="false" customHeight="false" outlineLevel="0" collapsed="false">
      <c r="A85" s="201"/>
      <c r="B85" s="203" t="s">
        <v>258</v>
      </c>
      <c r="C85" s="187"/>
      <c r="D85" s="186" t="n">
        <v>4411</v>
      </c>
      <c r="E85" s="186" t="n">
        <v>52999.16282</v>
      </c>
      <c r="F85" s="186" t="n">
        <v>158</v>
      </c>
      <c r="G85" s="186" t="n">
        <v>1690.08173</v>
      </c>
      <c r="H85" s="186" t="n">
        <v>1</v>
      </c>
      <c r="I85" s="202" t="n">
        <v>3.93</v>
      </c>
    </row>
    <row r="86" customFormat="false" ht="12" hidden="false" customHeight="false" outlineLevel="0" collapsed="false">
      <c r="A86" s="204" t="s">
        <v>259</v>
      </c>
      <c r="B86" s="205"/>
      <c r="C86" s="205"/>
      <c r="D86" s="206" t="n">
        <v>188381</v>
      </c>
      <c r="E86" s="206" t="n">
        <v>1205008.99304</v>
      </c>
      <c r="F86" s="206" t="n">
        <v>34488</v>
      </c>
      <c r="G86" s="206" t="n">
        <v>202029.65339</v>
      </c>
      <c r="H86" s="206" t="n">
        <v>119</v>
      </c>
      <c r="I86" s="207" t="n">
        <v>495.20038</v>
      </c>
    </row>
    <row r="87" customFormat="false" ht="12" hidden="false" customHeight="false" outlineLevel="0" collapsed="false">
      <c r="A87" s="201"/>
      <c r="B87" s="203" t="s">
        <v>260</v>
      </c>
      <c r="C87" s="187"/>
      <c r="D87" s="186" t="n">
        <v>109449</v>
      </c>
      <c r="E87" s="186" t="n">
        <v>752638.11886</v>
      </c>
      <c r="F87" s="186" t="n">
        <v>11988</v>
      </c>
      <c r="G87" s="186" t="n">
        <v>63004.3085</v>
      </c>
      <c r="H87" s="186" t="n">
        <v>50</v>
      </c>
      <c r="I87" s="202" t="n">
        <v>171.14398</v>
      </c>
    </row>
    <row r="88" customFormat="false" ht="12" hidden="false" customHeight="false" outlineLevel="0" collapsed="false">
      <c r="A88" s="201"/>
      <c r="B88" s="187"/>
      <c r="C88" s="203" t="s">
        <v>261</v>
      </c>
      <c r="D88" s="186" t="n">
        <v>35871</v>
      </c>
      <c r="E88" s="186" t="n">
        <v>197794.42176</v>
      </c>
      <c r="F88" s="186" t="n">
        <v>3487</v>
      </c>
      <c r="G88" s="186" t="n">
        <v>17577.48918</v>
      </c>
      <c r="H88" s="186" t="n">
        <v>23</v>
      </c>
      <c r="I88" s="202" t="n">
        <v>106.9387</v>
      </c>
    </row>
    <row r="89" customFormat="false" ht="12" hidden="false" customHeight="false" outlineLevel="0" collapsed="false">
      <c r="A89" s="201"/>
      <c r="B89" s="187"/>
      <c r="C89" s="203" t="s">
        <v>262</v>
      </c>
      <c r="D89" s="186" t="n">
        <v>3865</v>
      </c>
      <c r="E89" s="186" t="n">
        <v>15011.68391</v>
      </c>
      <c r="F89" s="186" t="n">
        <v>406</v>
      </c>
      <c r="G89" s="186" t="n">
        <v>1396.94292</v>
      </c>
      <c r="H89" s="186" t="n">
        <v>0</v>
      </c>
      <c r="I89" s="202" t="n">
        <v>0</v>
      </c>
    </row>
    <row r="90" customFormat="false" ht="12" hidden="false" customHeight="false" outlineLevel="0" collapsed="false">
      <c r="A90" s="201"/>
      <c r="B90" s="187"/>
      <c r="C90" s="203" t="s">
        <v>263</v>
      </c>
      <c r="D90" s="186" t="n">
        <v>7557</v>
      </c>
      <c r="E90" s="186" t="n">
        <v>66071.44358</v>
      </c>
      <c r="F90" s="186" t="n">
        <v>332</v>
      </c>
      <c r="G90" s="186" t="n">
        <v>1695.08361</v>
      </c>
      <c r="H90" s="186" t="n">
        <v>0</v>
      </c>
      <c r="I90" s="202" t="n">
        <v>0</v>
      </c>
    </row>
    <row r="91" customFormat="false" ht="12" hidden="false" customHeight="false" outlineLevel="0" collapsed="false">
      <c r="A91" s="201"/>
      <c r="B91" s="187"/>
      <c r="C91" s="203" t="s">
        <v>264</v>
      </c>
      <c r="D91" s="186" t="n">
        <v>49577</v>
      </c>
      <c r="E91" s="186" t="n">
        <v>226347.18792</v>
      </c>
      <c r="F91" s="186" t="n">
        <v>6474</v>
      </c>
      <c r="G91" s="186" t="n">
        <v>27640.33405</v>
      </c>
      <c r="H91" s="186" t="n">
        <v>16</v>
      </c>
      <c r="I91" s="202" t="n">
        <v>43.42728</v>
      </c>
    </row>
    <row r="92" customFormat="false" ht="12" hidden="false" customHeight="false" outlineLevel="0" collapsed="false">
      <c r="A92" s="201"/>
      <c r="B92" s="187"/>
      <c r="C92" s="203" t="s">
        <v>265</v>
      </c>
      <c r="D92" s="186" t="n">
        <v>2253</v>
      </c>
      <c r="E92" s="186" t="n">
        <v>20447.06274</v>
      </c>
      <c r="F92" s="186" t="n">
        <v>299</v>
      </c>
      <c r="G92" s="186" t="n">
        <v>1172.22653</v>
      </c>
      <c r="H92" s="186" t="n">
        <v>0</v>
      </c>
      <c r="I92" s="202" t="n">
        <v>0</v>
      </c>
    </row>
    <row r="93" customFormat="false" ht="12" hidden="false" customHeight="false" outlineLevel="0" collapsed="false">
      <c r="A93" s="201"/>
      <c r="B93" s="187"/>
      <c r="C93" s="203" t="s">
        <v>266</v>
      </c>
      <c r="D93" s="186" t="n">
        <v>8096</v>
      </c>
      <c r="E93" s="186" t="n">
        <v>212741.80961</v>
      </c>
      <c r="F93" s="186" t="n">
        <v>844</v>
      </c>
      <c r="G93" s="186" t="n">
        <v>12964.62862</v>
      </c>
      <c r="H93" s="186" t="n">
        <v>11</v>
      </c>
      <c r="I93" s="202" t="n">
        <v>20.778</v>
      </c>
    </row>
    <row r="94" customFormat="false" ht="12" hidden="false" customHeight="false" outlineLevel="0" collapsed="false">
      <c r="A94" s="201"/>
      <c r="B94" s="187"/>
      <c r="C94" s="203" t="s">
        <v>267</v>
      </c>
      <c r="D94" s="186" t="n">
        <v>2230</v>
      </c>
      <c r="E94" s="186" t="n">
        <v>14224.50934</v>
      </c>
      <c r="F94" s="186" t="n">
        <v>146</v>
      </c>
      <c r="G94" s="186" t="n">
        <v>557.60359</v>
      </c>
      <c r="H94" s="186" t="n">
        <v>0</v>
      </c>
      <c r="I94" s="202" t="n">
        <v>0</v>
      </c>
    </row>
    <row r="95" customFormat="false" ht="12" hidden="false" customHeight="false" outlineLevel="0" collapsed="false">
      <c r="A95" s="201"/>
      <c r="B95" s="203" t="s">
        <v>268</v>
      </c>
      <c r="C95" s="187"/>
      <c r="D95" s="186" t="n">
        <v>5954</v>
      </c>
      <c r="E95" s="186" t="n">
        <v>48691.96492</v>
      </c>
      <c r="F95" s="186" t="n">
        <v>4286</v>
      </c>
      <c r="G95" s="186" t="n">
        <v>39127.72527</v>
      </c>
      <c r="H95" s="186" t="n">
        <v>8</v>
      </c>
      <c r="I95" s="202" t="n">
        <v>34.7089</v>
      </c>
    </row>
    <row r="96" customFormat="false" ht="12" hidden="false" customHeight="false" outlineLevel="0" collapsed="false">
      <c r="A96" s="201"/>
      <c r="B96" s="187"/>
      <c r="C96" s="203" t="s">
        <v>269</v>
      </c>
      <c r="D96" s="186" t="n">
        <v>2646</v>
      </c>
      <c r="E96" s="186" t="n">
        <v>12364.29352</v>
      </c>
      <c r="F96" s="186" t="n">
        <v>1687</v>
      </c>
      <c r="G96" s="186" t="n">
        <v>8339.11582</v>
      </c>
      <c r="H96" s="186" t="n">
        <v>4</v>
      </c>
      <c r="I96" s="202" t="n">
        <v>20.6124</v>
      </c>
    </row>
    <row r="97" customFormat="false" ht="12" hidden="false" customHeight="false" outlineLevel="0" collapsed="false">
      <c r="A97" s="201"/>
      <c r="B97" s="187"/>
      <c r="C97" s="203" t="s">
        <v>270</v>
      </c>
      <c r="D97" s="186" t="n">
        <v>133</v>
      </c>
      <c r="E97" s="186" t="n">
        <v>274.32358</v>
      </c>
      <c r="F97" s="186" t="n">
        <v>50</v>
      </c>
      <c r="G97" s="186" t="n">
        <v>150.8571</v>
      </c>
      <c r="H97" s="186" t="n">
        <v>0</v>
      </c>
      <c r="I97" s="202" t="n">
        <v>0</v>
      </c>
    </row>
    <row r="98" customFormat="false" ht="12" hidden="false" customHeight="false" outlineLevel="0" collapsed="false">
      <c r="A98" s="201"/>
      <c r="B98" s="187"/>
      <c r="C98" s="203" t="s">
        <v>271</v>
      </c>
      <c r="D98" s="186" t="n">
        <v>283</v>
      </c>
      <c r="E98" s="186" t="n">
        <v>2267.34984</v>
      </c>
      <c r="F98" s="186" t="n">
        <v>185</v>
      </c>
      <c r="G98" s="186" t="n">
        <v>2025.63911</v>
      </c>
      <c r="H98" s="186" t="n">
        <v>0</v>
      </c>
      <c r="I98" s="202" t="n">
        <v>0</v>
      </c>
    </row>
    <row r="99" customFormat="false" ht="12" hidden="false" customHeight="false" outlineLevel="0" collapsed="false">
      <c r="A99" s="201"/>
      <c r="B99" s="187"/>
      <c r="C99" s="203" t="s">
        <v>272</v>
      </c>
      <c r="D99" s="186" t="n">
        <v>2409</v>
      </c>
      <c r="E99" s="186" t="n">
        <v>28409.20146</v>
      </c>
      <c r="F99" s="186" t="n">
        <v>1967</v>
      </c>
      <c r="G99" s="186" t="n">
        <v>24174.67576</v>
      </c>
      <c r="H99" s="186" t="n">
        <v>4</v>
      </c>
      <c r="I99" s="202" t="n">
        <v>14.0965</v>
      </c>
    </row>
    <row r="100" customFormat="false" ht="12" hidden="false" customHeight="false" outlineLevel="0" collapsed="false">
      <c r="A100" s="201"/>
      <c r="B100" s="187"/>
      <c r="C100" s="203" t="s">
        <v>273</v>
      </c>
      <c r="D100" s="186" t="n">
        <v>151</v>
      </c>
      <c r="E100" s="186" t="n">
        <v>2038.02189</v>
      </c>
      <c r="F100" s="186" t="n">
        <v>146</v>
      </c>
      <c r="G100" s="186" t="n">
        <v>1990.5219</v>
      </c>
      <c r="H100" s="186" t="n">
        <v>0</v>
      </c>
      <c r="I100" s="202" t="n">
        <v>0</v>
      </c>
    </row>
    <row r="101" customFormat="false" ht="12" hidden="false" customHeight="false" outlineLevel="0" collapsed="false">
      <c r="A101" s="201"/>
      <c r="B101" s="187"/>
      <c r="C101" s="203" t="s">
        <v>274</v>
      </c>
      <c r="D101" s="186" t="n">
        <v>332</v>
      </c>
      <c r="E101" s="186" t="n">
        <v>3338.77463</v>
      </c>
      <c r="F101" s="186" t="n">
        <v>251</v>
      </c>
      <c r="G101" s="186" t="n">
        <v>2446.91558</v>
      </c>
      <c r="H101" s="186" t="n">
        <v>0</v>
      </c>
      <c r="I101" s="202" t="n">
        <v>0</v>
      </c>
    </row>
    <row r="102" customFormat="false" ht="12" hidden="false" customHeight="false" outlineLevel="0" collapsed="false">
      <c r="A102" s="201"/>
      <c r="B102" s="203" t="s">
        <v>275</v>
      </c>
      <c r="C102" s="187"/>
      <c r="D102" s="186" t="n">
        <v>59371</v>
      </c>
      <c r="E102" s="186" t="n">
        <v>353258.37907</v>
      </c>
      <c r="F102" s="186" t="n">
        <v>17356</v>
      </c>
      <c r="G102" s="186" t="n">
        <v>96773.15485</v>
      </c>
      <c r="H102" s="186" t="n">
        <v>56</v>
      </c>
      <c r="I102" s="202" t="n">
        <v>288.92894</v>
      </c>
    </row>
    <row r="103" customFormat="false" ht="12" hidden="false" customHeight="false" outlineLevel="0" collapsed="false">
      <c r="A103" s="201"/>
      <c r="B103" s="187"/>
      <c r="C103" s="203" t="s">
        <v>276</v>
      </c>
      <c r="D103" s="186" t="n">
        <v>23354</v>
      </c>
      <c r="E103" s="186" t="n">
        <v>143637.78421</v>
      </c>
      <c r="F103" s="186" t="n">
        <v>5666</v>
      </c>
      <c r="G103" s="186" t="n">
        <v>32679.14799</v>
      </c>
      <c r="H103" s="186" t="n">
        <v>26</v>
      </c>
      <c r="I103" s="202" t="n">
        <v>164.25554</v>
      </c>
    </row>
    <row r="104" customFormat="false" ht="12" hidden="false" customHeight="false" outlineLevel="0" collapsed="false">
      <c r="A104" s="201"/>
      <c r="B104" s="187"/>
      <c r="C104" s="203" t="s">
        <v>277</v>
      </c>
      <c r="D104" s="186" t="n">
        <v>2546</v>
      </c>
      <c r="E104" s="186" t="n">
        <v>15315.57952</v>
      </c>
      <c r="F104" s="186" t="n">
        <v>481</v>
      </c>
      <c r="G104" s="186" t="n">
        <v>2463.04492</v>
      </c>
      <c r="H104" s="186" t="n">
        <v>1</v>
      </c>
      <c r="I104" s="202" t="n">
        <v>0.5</v>
      </c>
    </row>
    <row r="105" customFormat="false" ht="12" hidden="false" customHeight="false" outlineLevel="0" collapsed="false">
      <c r="A105" s="201"/>
      <c r="B105" s="187"/>
      <c r="C105" s="203" t="s">
        <v>278</v>
      </c>
      <c r="D105" s="186" t="n">
        <v>4239</v>
      </c>
      <c r="E105" s="186" t="n">
        <v>24674.01957</v>
      </c>
      <c r="F105" s="186" t="n">
        <v>1013</v>
      </c>
      <c r="G105" s="186" t="n">
        <v>6297.57818000001</v>
      </c>
      <c r="H105" s="186" t="n">
        <v>2</v>
      </c>
      <c r="I105" s="202" t="n">
        <v>1.886</v>
      </c>
    </row>
    <row r="106" customFormat="false" ht="12" hidden="false" customHeight="false" outlineLevel="0" collapsed="false">
      <c r="A106" s="201"/>
      <c r="B106" s="187"/>
      <c r="C106" s="203" t="s">
        <v>279</v>
      </c>
      <c r="D106" s="186" t="n">
        <v>28405</v>
      </c>
      <c r="E106" s="186" t="n">
        <v>162996.22295</v>
      </c>
      <c r="F106" s="186" t="n">
        <v>10077</v>
      </c>
      <c r="G106" s="186" t="n">
        <v>54835.31917</v>
      </c>
      <c r="H106" s="186" t="n">
        <v>27</v>
      </c>
      <c r="I106" s="202" t="n">
        <v>122.2874</v>
      </c>
    </row>
    <row r="107" customFormat="false" ht="12" hidden="false" customHeight="false" outlineLevel="0" collapsed="false">
      <c r="A107" s="201"/>
      <c r="B107" s="187"/>
      <c r="C107" s="203" t="s">
        <v>280</v>
      </c>
      <c r="D107" s="186" t="n">
        <v>17</v>
      </c>
      <c r="E107" s="186" t="n">
        <v>79.08575</v>
      </c>
      <c r="F107" s="186" t="n">
        <v>6</v>
      </c>
      <c r="G107" s="186" t="n">
        <v>20.45023</v>
      </c>
      <c r="H107" s="186" t="n">
        <v>0</v>
      </c>
      <c r="I107" s="202" t="n">
        <v>0</v>
      </c>
    </row>
    <row r="108" customFormat="false" ht="12" hidden="false" customHeight="false" outlineLevel="0" collapsed="false">
      <c r="A108" s="201"/>
      <c r="B108" s="187"/>
      <c r="C108" s="203" t="s">
        <v>281</v>
      </c>
      <c r="D108" s="186" t="n">
        <v>40</v>
      </c>
      <c r="E108" s="186" t="n">
        <v>33.82958</v>
      </c>
      <c r="F108" s="186" t="n">
        <v>11</v>
      </c>
      <c r="G108" s="186" t="n">
        <v>6.37634</v>
      </c>
      <c r="H108" s="186" t="n">
        <v>0</v>
      </c>
      <c r="I108" s="202" t="n">
        <v>0</v>
      </c>
    </row>
    <row r="109" customFormat="false" ht="12" hidden="false" customHeight="false" outlineLevel="0" collapsed="false">
      <c r="A109" s="201"/>
      <c r="B109" s="187"/>
      <c r="C109" s="203" t="s">
        <v>282</v>
      </c>
      <c r="D109" s="186" t="n">
        <v>770</v>
      </c>
      <c r="E109" s="186" t="n">
        <v>6521.85749</v>
      </c>
      <c r="F109" s="186" t="n">
        <v>102</v>
      </c>
      <c r="G109" s="186" t="n">
        <v>471.23802</v>
      </c>
      <c r="H109" s="186" t="n">
        <v>0</v>
      </c>
      <c r="I109" s="202" t="n">
        <v>0</v>
      </c>
    </row>
    <row r="110" customFormat="false" ht="12" hidden="false" customHeight="false" outlineLevel="0" collapsed="false">
      <c r="A110" s="201"/>
      <c r="B110" s="203" t="s">
        <v>283</v>
      </c>
      <c r="C110" s="187"/>
      <c r="D110" s="186" t="n">
        <v>8036</v>
      </c>
      <c r="E110" s="186" t="n">
        <v>33706.43712</v>
      </c>
      <c r="F110" s="186" t="n">
        <v>409</v>
      </c>
      <c r="G110" s="186" t="n">
        <v>1442.42758</v>
      </c>
      <c r="H110" s="186" t="n">
        <v>0</v>
      </c>
      <c r="I110" s="202" t="n">
        <v>0</v>
      </c>
    </row>
    <row r="111" customFormat="false" ht="12" hidden="false" customHeight="false" outlineLevel="0" collapsed="false">
      <c r="A111" s="201"/>
      <c r="B111" s="187"/>
      <c r="C111" s="203" t="s">
        <v>284</v>
      </c>
      <c r="D111" s="186" t="n">
        <v>6305</v>
      </c>
      <c r="E111" s="186" t="n">
        <v>22236.75358</v>
      </c>
      <c r="F111" s="186" t="n">
        <v>170</v>
      </c>
      <c r="G111" s="186" t="n">
        <v>477.28061</v>
      </c>
      <c r="H111" s="186" t="n">
        <v>0</v>
      </c>
      <c r="I111" s="202" t="n">
        <v>0</v>
      </c>
    </row>
    <row r="112" customFormat="false" ht="12" hidden="false" customHeight="false" outlineLevel="0" collapsed="false">
      <c r="A112" s="201"/>
      <c r="B112" s="187"/>
      <c r="C112" s="203" t="s">
        <v>285</v>
      </c>
      <c r="D112" s="186" t="n">
        <v>316</v>
      </c>
      <c r="E112" s="186" t="n">
        <v>4369.56276</v>
      </c>
      <c r="F112" s="186" t="n">
        <v>16</v>
      </c>
      <c r="G112" s="186" t="n">
        <v>57.9495</v>
      </c>
      <c r="H112" s="186" t="n">
        <v>0</v>
      </c>
      <c r="I112" s="202" t="n">
        <v>0</v>
      </c>
    </row>
    <row r="113" customFormat="false" ht="12" hidden="false" customHeight="false" outlineLevel="0" collapsed="false">
      <c r="A113" s="201"/>
      <c r="B113" s="187"/>
      <c r="C113" s="203" t="s">
        <v>286</v>
      </c>
      <c r="D113" s="186" t="n">
        <v>296</v>
      </c>
      <c r="E113" s="186" t="n">
        <v>1289.01822</v>
      </c>
      <c r="F113" s="186" t="n">
        <v>35</v>
      </c>
      <c r="G113" s="186" t="n">
        <v>78.2338</v>
      </c>
      <c r="H113" s="186" t="n">
        <v>0</v>
      </c>
      <c r="I113" s="202" t="n">
        <v>0</v>
      </c>
    </row>
    <row r="114" customFormat="false" ht="12" hidden="false" customHeight="false" outlineLevel="0" collapsed="false">
      <c r="A114" s="201"/>
      <c r="B114" s="187"/>
      <c r="C114" s="203" t="s">
        <v>287</v>
      </c>
      <c r="D114" s="186" t="n">
        <v>292</v>
      </c>
      <c r="E114" s="186" t="n">
        <v>1851.60405</v>
      </c>
      <c r="F114" s="186" t="n">
        <v>62</v>
      </c>
      <c r="G114" s="186" t="n">
        <v>201.1242</v>
      </c>
      <c r="H114" s="186" t="n">
        <v>0</v>
      </c>
      <c r="I114" s="202" t="n">
        <v>0</v>
      </c>
    </row>
    <row r="115" customFormat="false" ht="12" hidden="false" customHeight="false" outlineLevel="0" collapsed="false">
      <c r="A115" s="201"/>
      <c r="B115" s="187"/>
      <c r="C115" s="203" t="s">
        <v>288</v>
      </c>
      <c r="D115" s="186" t="n">
        <v>827</v>
      </c>
      <c r="E115" s="186" t="n">
        <v>3959.49851</v>
      </c>
      <c r="F115" s="186" t="n">
        <v>126</v>
      </c>
      <c r="G115" s="186" t="n">
        <v>627.83947</v>
      </c>
      <c r="H115" s="186" t="n">
        <v>0</v>
      </c>
      <c r="I115" s="202" t="n">
        <v>0</v>
      </c>
    </row>
    <row r="116" customFormat="false" ht="12" hidden="false" customHeight="false" outlineLevel="0" collapsed="false">
      <c r="A116" s="201"/>
      <c r="B116" s="203" t="s">
        <v>289</v>
      </c>
      <c r="C116" s="187"/>
      <c r="D116" s="186" t="n">
        <v>5571</v>
      </c>
      <c r="E116" s="186" t="n">
        <v>16714.09307</v>
      </c>
      <c r="F116" s="186" t="n">
        <v>449</v>
      </c>
      <c r="G116" s="186" t="n">
        <v>1682.03719</v>
      </c>
      <c r="H116" s="186" t="n">
        <v>5</v>
      </c>
      <c r="I116" s="202" t="n">
        <v>0.41856</v>
      </c>
    </row>
    <row r="117" customFormat="false" ht="12" hidden="false" customHeight="false" outlineLevel="0" collapsed="false">
      <c r="A117" s="201"/>
      <c r="B117" s="187"/>
      <c r="C117" s="203" t="s">
        <v>290</v>
      </c>
      <c r="D117" s="186" t="n">
        <v>4451</v>
      </c>
      <c r="E117" s="186" t="n">
        <v>13985.74881</v>
      </c>
      <c r="F117" s="186" t="n">
        <v>340</v>
      </c>
      <c r="G117" s="186" t="n">
        <v>1501.19307</v>
      </c>
      <c r="H117" s="186" t="n">
        <v>3</v>
      </c>
      <c r="I117" s="202" t="n">
        <v>0.08756</v>
      </c>
    </row>
    <row r="118" customFormat="false" ht="12" hidden="false" customHeight="false" outlineLevel="0" collapsed="false">
      <c r="A118" s="201"/>
      <c r="B118" s="187"/>
      <c r="C118" s="203" t="s">
        <v>291</v>
      </c>
      <c r="D118" s="186" t="n">
        <v>0</v>
      </c>
      <c r="E118" s="186" t="n">
        <v>0</v>
      </c>
      <c r="F118" s="186" t="n">
        <v>0</v>
      </c>
      <c r="G118" s="186" t="n">
        <v>0</v>
      </c>
      <c r="H118" s="186" t="n">
        <v>0</v>
      </c>
      <c r="I118" s="202" t="n">
        <v>0</v>
      </c>
    </row>
    <row r="119" customFormat="false" ht="12" hidden="false" customHeight="false" outlineLevel="0" collapsed="false">
      <c r="A119" s="201"/>
      <c r="B119" s="187"/>
      <c r="C119" s="203" t="s">
        <v>292</v>
      </c>
      <c r="D119" s="186" t="n">
        <v>1120</v>
      </c>
      <c r="E119" s="186" t="n">
        <v>2728.34426</v>
      </c>
      <c r="F119" s="186" t="n">
        <v>109</v>
      </c>
      <c r="G119" s="186" t="n">
        <v>180.84412</v>
      </c>
      <c r="H119" s="186" t="n">
        <v>2</v>
      </c>
      <c r="I119" s="202" t="n">
        <v>0.331</v>
      </c>
    </row>
    <row r="120" customFormat="false" ht="12" hidden="false" customHeight="false" outlineLevel="0" collapsed="false">
      <c r="A120" s="204" t="s">
        <v>293</v>
      </c>
      <c r="B120" s="205"/>
      <c r="C120" s="205"/>
      <c r="D120" s="206" t="n">
        <v>147478</v>
      </c>
      <c r="E120" s="206" t="n">
        <v>17183675.89467</v>
      </c>
      <c r="F120" s="206" t="n">
        <v>35852</v>
      </c>
      <c r="G120" s="206" t="n">
        <v>4004445.37447</v>
      </c>
      <c r="H120" s="206" t="n">
        <v>262</v>
      </c>
      <c r="I120" s="207" t="n">
        <v>35057.92629</v>
      </c>
    </row>
    <row r="121" customFormat="false" ht="12" hidden="false" customHeight="false" outlineLevel="0" collapsed="false">
      <c r="A121" s="201"/>
      <c r="B121" s="203" t="s">
        <v>294</v>
      </c>
      <c r="C121" s="187"/>
      <c r="D121" s="186" t="n">
        <v>7670</v>
      </c>
      <c r="E121" s="186" t="n">
        <v>9179790.79237</v>
      </c>
      <c r="F121" s="186" t="n">
        <v>4067</v>
      </c>
      <c r="G121" s="186" t="n">
        <v>3347202.12762</v>
      </c>
      <c r="H121" s="186" t="n">
        <v>101</v>
      </c>
      <c r="I121" s="202" t="n">
        <v>31472.12355</v>
      </c>
    </row>
    <row r="122" customFormat="false" ht="12" hidden="false" customHeight="false" outlineLevel="0" collapsed="false">
      <c r="A122" s="201"/>
      <c r="B122" s="187"/>
      <c r="C122" s="203" t="s">
        <v>295</v>
      </c>
      <c r="D122" s="186" t="n">
        <v>826</v>
      </c>
      <c r="E122" s="186" t="n">
        <v>659135.2556</v>
      </c>
      <c r="F122" s="186" t="n">
        <v>255</v>
      </c>
      <c r="G122" s="186" t="n">
        <v>232662.29875</v>
      </c>
      <c r="H122" s="186" t="n">
        <v>29</v>
      </c>
      <c r="I122" s="202" t="n">
        <v>1199.79725</v>
      </c>
    </row>
    <row r="123" customFormat="false" ht="12" hidden="false" customHeight="false" outlineLevel="0" collapsed="false">
      <c r="A123" s="201"/>
      <c r="B123" s="187"/>
      <c r="C123" s="203" t="s">
        <v>296</v>
      </c>
      <c r="D123" s="186" t="n">
        <v>75</v>
      </c>
      <c r="E123" s="186" t="n">
        <v>9247.2447</v>
      </c>
      <c r="F123" s="186" t="n">
        <v>36</v>
      </c>
      <c r="G123" s="186" t="n">
        <v>5807.6042</v>
      </c>
      <c r="H123" s="186" t="n">
        <v>1</v>
      </c>
      <c r="I123" s="202" t="n">
        <v>60.641</v>
      </c>
    </row>
    <row r="124" customFormat="false" ht="12" hidden="false" customHeight="false" outlineLevel="0" collapsed="false">
      <c r="A124" s="201"/>
      <c r="B124" s="187"/>
      <c r="C124" s="203" t="s">
        <v>297</v>
      </c>
      <c r="D124" s="186" t="n">
        <v>13</v>
      </c>
      <c r="E124" s="186" t="n">
        <v>16.276</v>
      </c>
      <c r="F124" s="186" t="n">
        <v>0</v>
      </c>
      <c r="G124" s="186" t="n">
        <v>0</v>
      </c>
      <c r="H124" s="186" t="n">
        <v>0</v>
      </c>
      <c r="I124" s="202" t="n">
        <v>0</v>
      </c>
    </row>
    <row r="125" customFormat="false" ht="12" hidden="false" customHeight="false" outlineLevel="0" collapsed="false">
      <c r="A125" s="201"/>
      <c r="B125" s="187"/>
      <c r="C125" s="203" t="s">
        <v>298</v>
      </c>
      <c r="D125" s="186" t="n">
        <v>150</v>
      </c>
      <c r="E125" s="186" t="n">
        <v>194891.3674</v>
      </c>
      <c r="F125" s="186" t="n">
        <v>20</v>
      </c>
      <c r="G125" s="186" t="n">
        <v>12119.4474</v>
      </c>
      <c r="H125" s="186" t="n">
        <v>1</v>
      </c>
      <c r="I125" s="202" t="n">
        <v>0.175</v>
      </c>
    </row>
    <row r="126" customFormat="false" ht="12" hidden="false" customHeight="false" outlineLevel="0" collapsed="false">
      <c r="A126" s="201"/>
      <c r="B126" s="187"/>
      <c r="C126" s="203" t="s">
        <v>299</v>
      </c>
      <c r="D126" s="186" t="n">
        <v>391</v>
      </c>
      <c r="E126" s="186" t="n">
        <v>4722521.98733</v>
      </c>
      <c r="F126" s="186" t="n">
        <v>118</v>
      </c>
      <c r="G126" s="186" t="n">
        <v>314829.51464</v>
      </c>
      <c r="H126" s="186" t="n">
        <v>12</v>
      </c>
      <c r="I126" s="202" t="n">
        <v>364.5275</v>
      </c>
    </row>
    <row r="127" customFormat="false" ht="12" hidden="false" customHeight="false" outlineLevel="0" collapsed="false">
      <c r="A127" s="201"/>
      <c r="B127" s="187"/>
      <c r="C127" s="203" t="s">
        <v>300</v>
      </c>
      <c r="D127" s="186" t="n">
        <v>33</v>
      </c>
      <c r="E127" s="186" t="n">
        <v>9526.51464</v>
      </c>
      <c r="F127" s="186" t="n">
        <v>4</v>
      </c>
      <c r="G127" s="186" t="n">
        <v>642.49897</v>
      </c>
      <c r="H127" s="186" t="n">
        <v>0</v>
      </c>
      <c r="I127" s="202" t="n">
        <v>0</v>
      </c>
    </row>
    <row r="128" customFormat="false" ht="12" hidden="false" customHeight="false" outlineLevel="0" collapsed="false">
      <c r="A128" s="201"/>
      <c r="B128" s="187"/>
      <c r="C128" s="203" t="s">
        <v>301</v>
      </c>
      <c r="D128" s="186" t="n">
        <v>13</v>
      </c>
      <c r="E128" s="186" t="n">
        <v>1090.35035</v>
      </c>
      <c r="F128" s="186" t="n">
        <v>1</v>
      </c>
      <c r="G128" s="186" t="n">
        <v>5</v>
      </c>
      <c r="H128" s="186" t="n">
        <v>0</v>
      </c>
      <c r="I128" s="202" t="n">
        <v>0</v>
      </c>
    </row>
    <row r="129" customFormat="false" ht="12" hidden="false" customHeight="false" outlineLevel="0" collapsed="false">
      <c r="A129" s="201"/>
      <c r="B129" s="187"/>
      <c r="C129" s="203" t="s">
        <v>302</v>
      </c>
      <c r="D129" s="186" t="n">
        <v>1</v>
      </c>
      <c r="E129" s="186" t="n">
        <v>0.2</v>
      </c>
      <c r="F129" s="186" t="n">
        <v>1</v>
      </c>
      <c r="G129" s="186" t="n">
        <v>0.2</v>
      </c>
      <c r="H129" s="186" t="n">
        <v>0</v>
      </c>
      <c r="I129" s="202" t="n">
        <v>0</v>
      </c>
    </row>
    <row r="130" customFormat="false" ht="12" hidden="false" customHeight="false" outlineLevel="0" collapsed="false">
      <c r="A130" s="201"/>
      <c r="B130" s="187"/>
      <c r="C130" s="203" t="s">
        <v>303</v>
      </c>
      <c r="D130" s="186" t="n">
        <v>4978</v>
      </c>
      <c r="E130" s="186" t="n">
        <v>3507284.62162</v>
      </c>
      <c r="F130" s="186" t="n">
        <v>2901</v>
      </c>
      <c r="G130" s="186" t="n">
        <v>2731411.3422</v>
      </c>
      <c r="H130" s="186" t="n">
        <v>39</v>
      </c>
      <c r="I130" s="202" t="n">
        <v>28367.681</v>
      </c>
    </row>
    <row r="131" customFormat="false" ht="12" hidden="false" customHeight="false" outlineLevel="0" collapsed="false">
      <c r="A131" s="201"/>
      <c r="B131" s="187"/>
      <c r="C131" s="203" t="s">
        <v>304</v>
      </c>
      <c r="D131" s="186" t="n">
        <v>668</v>
      </c>
      <c r="E131" s="186" t="n">
        <v>68110.57044</v>
      </c>
      <c r="F131" s="186" t="n">
        <v>413</v>
      </c>
      <c r="G131" s="186" t="n">
        <v>43606.04092</v>
      </c>
      <c r="H131" s="186" t="n">
        <v>19</v>
      </c>
      <c r="I131" s="202" t="n">
        <v>1479.3018</v>
      </c>
    </row>
    <row r="132" customFormat="false" ht="12" hidden="false" customHeight="false" outlineLevel="0" collapsed="false">
      <c r="A132" s="201"/>
      <c r="B132" s="187"/>
      <c r="C132" s="203" t="s">
        <v>305</v>
      </c>
      <c r="D132" s="186" t="n">
        <v>29</v>
      </c>
      <c r="E132" s="186" t="n">
        <v>363.347</v>
      </c>
      <c r="F132" s="186" t="n">
        <v>10</v>
      </c>
      <c r="G132" s="186" t="n">
        <v>122.319</v>
      </c>
      <c r="H132" s="186" t="n">
        <v>0</v>
      </c>
      <c r="I132" s="202" t="n">
        <v>0</v>
      </c>
    </row>
    <row r="133" customFormat="false" ht="12" hidden="false" customHeight="false" outlineLevel="0" collapsed="false">
      <c r="A133" s="201"/>
      <c r="B133" s="187"/>
      <c r="C133" s="203" t="s">
        <v>306</v>
      </c>
      <c r="D133" s="186" t="n">
        <v>237</v>
      </c>
      <c r="E133" s="186" t="n">
        <v>5316.87759999999</v>
      </c>
      <c r="F133" s="186" t="n">
        <v>237</v>
      </c>
      <c r="G133" s="186" t="n">
        <v>5316.87759999999</v>
      </c>
      <c r="H133" s="186" t="n">
        <v>0</v>
      </c>
      <c r="I133" s="202" t="n">
        <v>0</v>
      </c>
    </row>
    <row r="134" customFormat="false" ht="12" hidden="false" customHeight="false" outlineLevel="0" collapsed="false">
      <c r="A134" s="201"/>
      <c r="B134" s="187"/>
      <c r="C134" s="203" t="s">
        <v>307</v>
      </c>
      <c r="D134" s="186" t="n">
        <v>256</v>
      </c>
      <c r="E134" s="186" t="n">
        <v>2286.17969</v>
      </c>
      <c r="F134" s="186" t="n">
        <v>71</v>
      </c>
      <c r="G134" s="186" t="n">
        <v>678.98394</v>
      </c>
      <c r="H134" s="186" t="n">
        <v>0</v>
      </c>
      <c r="I134" s="202" t="n">
        <v>0</v>
      </c>
    </row>
    <row r="135" customFormat="false" ht="12" hidden="false" customHeight="false" outlineLevel="0" collapsed="false">
      <c r="A135" s="201"/>
      <c r="B135" s="203" t="s">
        <v>308</v>
      </c>
      <c r="C135" s="187"/>
      <c r="D135" s="186" t="n">
        <v>7778</v>
      </c>
      <c r="E135" s="186" t="n">
        <v>3584283.82857</v>
      </c>
      <c r="F135" s="186" t="n">
        <v>2704</v>
      </c>
      <c r="G135" s="186" t="n">
        <v>78595.7134</v>
      </c>
      <c r="H135" s="186" t="n">
        <v>25</v>
      </c>
      <c r="I135" s="202" t="n">
        <v>683.8161</v>
      </c>
    </row>
    <row r="136" customFormat="false" ht="12" hidden="false" customHeight="false" outlineLevel="0" collapsed="false">
      <c r="A136" s="201"/>
      <c r="B136" s="187"/>
      <c r="C136" s="203" t="s">
        <v>309</v>
      </c>
      <c r="D136" s="186" t="n">
        <v>1626</v>
      </c>
      <c r="E136" s="186" t="n">
        <v>33441.23751</v>
      </c>
      <c r="F136" s="186" t="n">
        <v>1626</v>
      </c>
      <c r="G136" s="186" t="n">
        <v>33441.23751</v>
      </c>
      <c r="H136" s="186" t="n">
        <v>16</v>
      </c>
      <c r="I136" s="202" t="n">
        <v>320.8181</v>
      </c>
    </row>
    <row r="137" customFormat="false" ht="12" hidden="false" customHeight="false" outlineLevel="0" collapsed="false">
      <c r="A137" s="201"/>
      <c r="B137" s="187"/>
      <c r="C137" s="203" t="s">
        <v>310</v>
      </c>
      <c r="D137" s="186" t="n">
        <v>2710</v>
      </c>
      <c r="E137" s="186" t="n">
        <v>3423626.65508</v>
      </c>
      <c r="F137" s="186" t="n">
        <v>273</v>
      </c>
      <c r="G137" s="186" t="n">
        <v>15108.65866</v>
      </c>
      <c r="H137" s="186" t="n">
        <v>1</v>
      </c>
      <c r="I137" s="202" t="n">
        <v>3.998</v>
      </c>
    </row>
    <row r="138" customFormat="false" ht="12" hidden="false" customHeight="false" outlineLevel="0" collapsed="false">
      <c r="A138" s="201"/>
      <c r="B138" s="187"/>
      <c r="C138" s="203" t="s">
        <v>311</v>
      </c>
      <c r="D138" s="186" t="n">
        <v>2447</v>
      </c>
      <c r="E138" s="186" t="n">
        <v>103428.06667</v>
      </c>
      <c r="F138" s="186" t="n">
        <v>636</v>
      </c>
      <c r="G138" s="186" t="n">
        <v>26214.77927</v>
      </c>
      <c r="H138" s="186" t="n">
        <v>8</v>
      </c>
      <c r="I138" s="202" t="n">
        <v>359</v>
      </c>
    </row>
    <row r="139" customFormat="false" ht="12" hidden="false" customHeight="false" outlineLevel="0" collapsed="false">
      <c r="A139" s="201"/>
      <c r="B139" s="187"/>
      <c r="C139" s="203" t="s">
        <v>312</v>
      </c>
      <c r="D139" s="186" t="n">
        <v>124</v>
      </c>
      <c r="E139" s="186" t="n">
        <v>3042.0588</v>
      </c>
      <c r="F139" s="186" t="n">
        <v>27</v>
      </c>
      <c r="G139" s="186" t="n">
        <v>647.4402</v>
      </c>
      <c r="H139" s="186" t="n">
        <v>0</v>
      </c>
      <c r="I139" s="202" t="n">
        <v>0</v>
      </c>
    </row>
    <row r="140" customFormat="false" ht="12" hidden="false" customHeight="false" outlineLevel="0" collapsed="false">
      <c r="A140" s="201"/>
      <c r="B140" s="187"/>
      <c r="C140" s="203" t="s">
        <v>313</v>
      </c>
      <c r="D140" s="186" t="n">
        <v>367</v>
      </c>
      <c r="E140" s="186" t="n">
        <v>12700.4911</v>
      </c>
      <c r="F140" s="186" t="n">
        <v>37</v>
      </c>
      <c r="G140" s="186" t="n">
        <v>1347.8192</v>
      </c>
      <c r="H140" s="186" t="n">
        <v>0</v>
      </c>
      <c r="I140" s="202" t="n">
        <v>0</v>
      </c>
    </row>
    <row r="141" customFormat="false" ht="12" hidden="false" customHeight="false" outlineLevel="0" collapsed="false">
      <c r="A141" s="201"/>
      <c r="B141" s="187"/>
      <c r="C141" s="203" t="s">
        <v>314</v>
      </c>
      <c r="D141" s="186" t="n">
        <v>504</v>
      </c>
      <c r="E141" s="186" t="n">
        <v>8045.31941</v>
      </c>
      <c r="F141" s="186" t="n">
        <v>105</v>
      </c>
      <c r="G141" s="186" t="n">
        <v>1835.77856</v>
      </c>
      <c r="H141" s="186" t="n">
        <v>0</v>
      </c>
      <c r="I141" s="202" t="n">
        <v>0</v>
      </c>
    </row>
    <row r="142" customFormat="false" ht="12" hidden="false" customHeight="false" outlineLevel="0" collapsed="false">
      <c r="A142" s="201"/>
      <c r="B142" s="203" t="s">
        <v>315</v>
      </c>
      <c r="C142" s="187"/>
      <c r="D142" s="186" t="n">
        <v>61442</v>
      </c>
      <c r="E142" s="186" t="n">
        <v>703047.22973</v>
      </c>
      <c r="F142" s="186" t="n">
        <v>18360</v>
      </c>
      <c r="G142" s="186" t="n">
        <v>358205.23425</v>
      </c>
      <c r="H142" s="186" t="n">
        <v>42</v>
      </c>
      <c r="I142" s="202" t="n">
        <v>553.5553</v>
      </c>
    </row>
    <row r="143" customFormat="false" ht="12" hidden="false" customHeight="false" outlineLevel="0" collapsed="false">
      <c r="A143" s="201"/>
      <c r="B143" s="187"/>
      <c r="C143" s="203" t="s">
        <v>316</v>
      </c>
      <c r="D143" s="186" t="n">
        <v>2559</v>
      </c>
      <c r="E143" s="186" t="n">
        <v>16423.25463</v>
      </c>
      <c r="F143" s="186" t="n">
        <v>325</v>
      </c>
      <c r="G143" s="186" t="n">
        <v>2220.51836</v>
      </c>
      <c r="H143" s="186" t="n">
        <v>0</v>
      </c>
      <c r="I143" s="202" t="n">
        <v>0</v>
      </c>
    </row>
    <row r="144" customFormat="false" ht="12" hidden="false" customHeight="false" outlineLevel="0" collapsed="false">
      <c r="A144" s="201"/>
      <c r="B144" s="187"/>
      <c r="C144" s="203" t="s">
        <v>317</v>
      </c>
      <c r="D144" s="186" t="n">
        <v>812</v>
      </c>
      <c r="E144" s="186" t="n">
        <v>45176.7097</v>
      </c>
      <c r="F144" s="186" t="n">
        <v>100</v>
      </c>
      <c r="G144" s="186" t="n">
        <v>1257.6866</v>
      </c>
      <c r="H144" s="186" t="n">
        <v>3</v>
      </c>
      <c r="I144" s="202" t="n">
        <v>1.72</v>
      </c>
    </row>
    <row r="145" customFormat="false" ht="12" hidden="false" customHeight="false" outlineLevel="0" collapsed="false">
      <c r="A145" s="201"/>
      <c r="B145" s="187"/>
      <c r="C145" s="203" t="s">
        <v>318</v>
      </c>
      <c r="D145" s="186" t="n">
        <v>1177</v>
      </c>
      <c r="E145" s="186" t="n">
        <v>66448.77801</v>
      </c>
      <c r="F145" s="186" t="n">
        <v>70</v>
      </c>
      <c r="G145" s="186" t="n">
        <v>1398.85221</v>
      </c>
      <c r="H145" s="186" t="n">
        <v>0</v>
      </c>
      <c r="I145" s="202" t="n">
        <v>0</v>
      </c>
    </row>
    <row r="146" customFormat="false" ht="12" hidden="false" customHeight="false" outlineLevel="0" collapsed="false">
      <c r="A146" s="201"/>
      <c r="B146" s="187"/>
      <c r="C146" s="203" t="s">
        <v>319</v>
      </c>
      <c r="D146" s="186" t="n">
        <v>3763</v>
      </c>
      <c r="E146" s="186" t="n">
        <v>47876.64216</v>
      </c>
      <c r="F146" s="186" t="n">
        <v>314</v>
      </c>
      <c r="G146" s="186" t="n">
        <v>2556.03217</v>
      </c>
      <c r="H146" s="186" t="n">
        <v>0</v>
      </c>
      <c r="I146" s="202" t="n">
        <v>0</v>
      </c>
    </row>
    <row r="147" customFormat="false" ht="12" hidden="false" customHeight="false" outlineLevel="0" collapsed="false">
      <c r="A147" s="201"/>
      <c r="B147" s="187"/>
      <c r="C147" s="203" t="s">
        <v>320</v>
      </c>
      <c r="D147" s="186" t="n">
        <v>5764</v>
      </c>
      <c r="E147" s="186" t="n">
        <v>5648.93040000001</v>
      </c>
      <c r="F147" s="186" t="n">
        <v>2356</v>
      </c>
      <c r="G147" s="186" t="n">
        <v>1852.85059</v>
      </c>
      <c r="H147" s="186" t="n">
        <v>0</v>
      </c>
      <c r="I147" s="202" t="n">
        <v>0</v>
      </c>
    </row>
    <row r="148" customFormat="false" ht="12" hidden="false" customHeight="false" outlineLevel="0" collapsed="false">
      <c r="A148" s="201"/>
      <c r="B148" s="187"/>
      <c r="C148" s="203" t="s">
        <v>321</v>
      </c>
      <c r="D148" s="186" t="n">
        <v>4125</v>
      </c>
      <c r="E148" s="186" t="n">
        <v>78929.73082</v>
      </c>
      <c r="F148" s="186" t="n">
        <v>2971</v>
      </c>
      <c r="G148" s="186" t="n">
        <v>74552.37483</v>
      </c>
      <c r="H148" s="186" t="n">
        <v>8</v>
      </c>
      <c r="I148" s="202" t="n">
        <v>193.5</v>
      </c>
    </row>
    <row r="149" customFormat="false" ht="12" hidden="false" customHeight="false" outlineLevel="0" collapsed="false">
      <c r="A149" s="201"/>
      <c r="B149" s="187"/>
      <c r="C149" s="203" t="s">
        <v>322</v>
      </c>
      <c r="D149" s="186" t="n">
        <v>8418</v>
      </c>
      <c r="E149" s="186" t="n">
        <v>36957.59134</v>
      </c>
      <c r="F149" s="186" t="n">
        <v>906</v>
      </c>
      <c r="G149" s="186" t="n">
        <v>2053.71808</v>
      </c>
      <c r="H149" s="186" t="n">
        <v>7</v>
      </c>
      <c r="I149" s="202" t="n">
        <v>12.684</v>
      </c>
    </row>
    <row r="150" customFormat="false" ht="12" hidden="false" customHeight="false" outlineLevel="0" collapsed="false">
      <c r="A150" s="201"/>
      <c r="B150" s="187"/>
      <c r="C150" s="203" t="s">
        <v>323</v>
      </c>
      <c r="D150" s="186" t="n">
        <v>24082</v>
      </c>
      <c r="E150" s="186" t="n">
        <v>380738.203099999</v>
      </c>
      <c r="F150" s="186" t="n">
        <v>10257</v>
      </c>
      <c r="G150" s="186" t="n">
        <v>270480.91544</v>
      </c>
      <c r="H150" s="186" t="n">
        <v>15</v>
      </c>
      <c r="I150" s="202" t="n">
        <v>336.454</v>
      </c>
    </row>
    <row r="151" customFormat="false" ht="12" hidden="false" customHeight="false" outlineLevel="0" collapsed="false">
      <c r="A151" s="201"/>
      <c r="B151" s="187"/>
      <c r="C151" s="203" t="s">
        <v>324</v>
      </c>
      <c r="D151" s="186" t="n">
        <v>10742</v>
      </c>
      <c r="E151" s="186" t="n">
        <v>24847.3895700001</v>
      </c>
      <c r="F151" s="186" t="n">
        <v>1061</v>
      </c>
      <c r="G151" s="186" t="n">
        <v>1832.28597</v>
      </c>
      <c r="H151" s="186" t="n">
        <v>9</v>
      </c>
      <c r="I151" s="202" t="n">
        <v>9.1973</v>
      </c>
    </row>
    <row r="152" customFormat="false" ht="12" hidden="false" customHeight="false" outlineLevel="0" collapsed="false">
      <c r="A152" s="201"/>
      <c r="B152" s="203" t="s">
        <v>325</v>
      </c>
      <c r="C152" s="187"/>
      <c r="D152" s="186" t="n">
        <v>53970</v>
      </c>
      <c r="E152" s="186" t="n">
        <v>1690438.6231</v>
      </c>
      <c r="F152" s="186" t="n">
        <v>5306</v>
      </c>
      <c r="G152" s="186" t="n">
        <v>84475.45591</v>
      </c>
      <c r="H152" s="186" t="n">
        <v>26</v>
      </c>
      <c r="I152" s="202" t="n">
        <v>253.232</v>
      </c>
    </row>
    <row r="153" customFormat="false" ht="12" hidden="false" customHeight="false" outlineLevel="0" collapsed="false">
      <c r="A153" s="201"/>
      <c r="B153" s="187"/>
      <c r="C153" s="203" t="s">
        <v>326</v>
      </c>
      <c r="D153" s="186" t="n">
        <v>2079</v>
      </c>
      <c r="E153" s="186" t="n">
        <v>4694.74562</v>
      </c>
      <c r="F153" s="186" t="n">
        <v>175</v>
      </c>
      <c r="G153" s="186" t="n">
        <v>336.75337</v>
      </c>
      <c r="H153" s="186" t="n">
        <v>0</v>
      </c>
      <c r="I153" s="202" t="n">
        <v>0</v>
      </c>
    </row>
    <row r="154" customFormat="false" ht="12" hidden="false" customHeight="false" outlineLevel="0" collapsed="false">
      <c r="A154" s="201"/>
      <c r="B154" s="187"/>
      <c r="C154" s="203" t="s">
        <v>327</v>
      </c>
      <c r="D154" s="186" t="n">
        <v>9663</v>
      </c>
      <c r="E154" s="186" t="n">
        <v>172802.58457</v>
      </c>
      <c r="F154" s="186" t="n">
        <v>795</v>
      </c>
      <c r="G154" s="186" t="n">
        <v>12168.39101</v>
      </c>
      <c r="H154" s="186" t="n">
        <v>1</v>
      </c>
      <c r="I154" s="202" t="n">
        <v>17.442</v>
      </c>
    </row>
    <row r="155" customFormat="false" ht="12" hidden="false" customHeight="false" outlineLevel="0" collapsed="false">
      <c r="A155" s="201"/>
      <c r="B155" s="187"/>
      <c r="C155" s="203" t="s">
        <v>328</v>
      </c>
      <c r="D155" s="186" t="n">
        <v>265</v>
      </c>
      <c r="E155" s="186" t="n">
        <v>5578.44402</v>
      </c>
      <c r="F155" s="186" t="n">
        <v>16</v>
      </c>
      <c r="G155" s="186" t="n">
        <v>351.209</v>
      </c>
      <c r="H155" s="186" t="n">
        <v>0</v>
      </c>
      <c r="I155" s="202" t="n">
        <v>0</v>
      </c>
    </row>
    <row r="156" customFormat="false" ht="12" hidden="false" customHeight="false" outlineLevel="0" collapsed="false">
      <c r="A156" s="201"/>
      <c r="B156" s="187"/>
      <c r="C156" s="203" t="s">
        <v>329</v>
      </c>
      <c r="D156" s="186" t="n">
        <v>27339</v>
      </c>
      <c r="E156" s="186" t="n">
        <v>1404447.33613</v>
      </c>
      <c r="F156" s="186" t="n">
        <v>2365</v>
      </c>
      <c r="G156" s="186" t="n">
        <v>60538.78885</v>
      </c>
      <c r="H156" s="186" t="n">
        <v>15</v>
      </c>
      <c r="I156" s="202" t="n">
        <v>165.128</v>
      </c>
    </row>
    <row r="157" customFormat="false" ht="12" hidden="false" customHeight="false" outlineLevel="0" collapsed="false">
      <c r="A157" s="201"/>
      <c r="B157" s="187"/>
      <c r="C157" s="203" t="s">
        <v>330</v>
      </c>
      <c r="D157" s="186" t="n">
        <v>8149</v>
      </c>
      <c r="E157" s="186" t="n">
        <v>50741.70437</v>
      </c>
      <c r="F157" s="186" t="n">
        <v>900</v>
      </c>
      <c r="G157" s="186" t="n">
        <v>5472.19372</v>
      </c>
      <c r="H157" s="186" t="n">
        <v>1</v>
      </c>
      <c r="I157" s="202" t="n">
        <v>0.52</v>
      </c>
    </row>
    <row r="158" customFormat="false" ht="12" hidden="false" customHeight="false" outlineLevel="0" collapsed="false">
      <c r="A158" s="201"/>
      <c r="B158" s="187"/>
      <c r="C158" s="203" t="s">
        <v>331</v>
      </c>
      <c r="D158" s="186" t="n">
        <v>6475</v>
      </c>
      <c r="E158" s="186" t="n">
        <v>52173.80839</v>
      </c>
      <c r="F158" s="186" t="n">
        <v>1055</v>
      </c>
      <c r="G158" s="186" t="n">
        <v>5608.11996</v>
      </c>
      <c r="H158" s="186" t="n">
        <v>9</v>
      </c>
      <c r="I158" s="202" t="n">
        <v>70.142</v>
      </c>
    </row>
    <row r="159" customFormat="false" ht="12" hidden="false" customHeight="false" outlineLevel="0" collapsed="false">
      <c r="A159" s="201"/>
      <c r="B159" s="203" t="s">
        <v>332</v>
      </c>
      <c r="C159" s="187"/>
      <c r="D159" s="186" t="n">
        <v>16110</v>
      </c>
      <c r="E159" s="186" t="n">
        <v>2025985.5</v>
      </c>
      <c r="F159" s="186" t="n">
        <v>5385</v>
      </c>
      <c r="G159" s="186" t="n">
        <v>135965.24629</v>
      </c>
      <c r="H159" s="186" t="n">
        <v>68</v>
      </c>
      <c r="I159" s="202" t="n">
        <v>2095.19934</v>
      </c>
    </row>
    <row r="160" customFormat="false" ht="12" hidden="false" customHeight="false" outlineLevel="0" collapsed="false">
      <c r="A160" s="201"/>
      <c r="B160" s="187"/>
      <c r="C160" s="203" t="s">
        <v>333</v>
      </c>
      <c r="D160" s="186" t="n">
        <v>5085</v>
      </c>
      <c r="E160" s="186" t="n">
        <v>76746.7674699999</v>
      </c>
      <c r="F160" s="186" t="n">
        <v>3310</v>
      </c>
      <c r="G160" s="186" t="n">
        <v>50479.3734099999</v>
      </c>
      <c r="H160" s="186" t="n">
        <v>44</v>
      </c>
      <c r="I160" s="202" t="n">
        <v>677.70216</v>
      </c>
    </row>
    <row r="161" customFormat="false" ht="12" hidden="false" customHeight="false" outlineLevel="0" collapsed="false">
      <c r="A161" s="201"/>
      <c r="B161" s="187"/>
      <c r="C161" s="203" t="s">
        <v>334</v>
      </c>
      <c r="D161" s="186" t="n">
        <v>711</v>
      </c>
      <c r="E161" s="186" t="n">
        <v>1508871.8419</v>
      </c>
      <c r="F161" s="186" t="n">
        <v>181</v>
      </c>
      <c r="G161" s="186" t="n">
        <v>27888.0508</v>
      </c>
      <c r="H161" s="186" t="n">
        <v>8</v>
      </c>
      <c r="I161" s="202" t="n">
        <v>988.9536</v>
      </c>
    </row>
    <row r="162" customFormat="false" ht="12" hidden="false" customHeight="false" outlineLevel="0" collapsed="false">
      <c r="A162" s="201"/>
      <c r="B162" s="187"/>
      <c r="C162" s="203" t="s">
        <v>335</v>
      </c>
      <c r="D162" s="186" t="n">
        <v>8618</v>
      </c>
      <c r="E162" s="186" t="n">
        <v>348551.2822</v>
      </c>
      <c r="F162" s="186" t="n">
        <v>1263</v>
      </c>
      <c r="G162" s="186" t="n">
        <v>33569.01325</v>
      </c>
      <c r="H162" s="186" t="n">
        <v>4</v>
      </c>
      <c r="I162" s="202" t="n">
        <v>199.77</v>
      </c>
    </row>
    <row r="163" customFormat="false" ht="12" hidden="false" customHeight="false" outlineLevel="0" collapsed="false">
      <c r="A163" s="201"/>
      <c r="B163" s="187"/>
      <c r="C163" s="203" t="s">
        <v>336</v>
      </c>
      <c r="D163" s="186" t="n">
        <v>837</v>
      </c>
      <c r="E163" s="186" t="n">
        <v>44115.90278</v>
      </c>
      <c r="F163" s="186" t="n">
        <v>377</v>
      </c>
      <c r="G163" s="186" t="n">
        <v>13325.95054</v>
      </c>
      <c r="H163" s="186" t="n">
        <v>9</v>
      </c>
      <c r="I163" s="202" t="n">
        <v>228.1737</v>
      </c>
    </row>
    <row r="164" customFormat="false" ht="12" hidden="false" customHeight="false" outlineLevel="0" collapsed="false">
      <c r="A164" s="201"/>
      <c r="B164" s="187"/>
      <c r="C164" s="203" t="s">
        <v>337</v>
      </c>
      <c r="D164" s="186" t="n">
        <v>859</v>
      </c>
      <c r="E164" s="186" t="n">
        <v>47699.70565</v>
      </c>
      <c r="F164" s="186" t="n">
        <v>254</v>
      </c>
      <c r="G164" s="186" t="n">
        <v>10702.85829</v>
      </c>
      <c r="H164" s="186" t="n">
        <v>3</v>
      </c>
      <c r="I164" s="202" t="n">
        <v>0.59988</v>
      </c>
    </row>
    <row r="165" customFormat="false" ht="12" hidden="false" customHeight="false" outlineLevel="0" collapsed="false">
      <c r="A165" s="201"/>
      <c r="B165" s="203" t="s">
        <v>338</v>
      </c>
      <c r="C165" s="187"/>
      <c r="D165" s="186" t="n">
        <v>508</v>
      </c>
      <c r="E165" s="186" t="n">
        <v>129.9209</v>
      </c>
      <c r="F165" s="186" t="n">
        <v>30</v>
      </c>
      <c r="G165" s="186" t="n">
        <v>1.597</v>
      </c>
      <c r="H165" s="186" t="n">
        <v>0</v>
      </c>
      <c r="I165" s="202" t="n">
        <v>0</v>
      </c>
    </row>
    <row r="166" customFormat="false" ht="12" hidden="false" customHeight="false" outlineLevel="0" collapsed="false">
      <c r="A166" s="204" t="s">
        <v>339</v>
      </c>
      <c r="B166" s="205"/>
      <c r="C166" s="205"/>
      <c r="D166" s="206" t="n">
        <v>348309</v>
      </c>
      <c r="E166" s="206" t="n">
        <v>3484434.90543</v>
      </c>
      <c r="F166" s="206" t="n">
        <v>57566</v>
      </c>
      <c r="G166" s="206" t="n">
        <v>554008.33765</v>
      </c>
      <c r="H166" s="206" t="n">
        <v>176</v>
      </c>
      <c r="I166" s="207" t="n">
        <v>926.32769</v>
      </c>
    </row>
    <row r="167" customFormat="false" ht="12" hidden="false" customHeight="false" outlineLevel="0" collapsed="false">
      <c r="A167" s="201"/>
      <c r="B167" s="203" t="s">
        <v>340</v>
      </c>
      <c r="C167" s="187"/>
      <c r="D167" s="186" t="n">
        <v>45685</v>
      </c>
      <c r="E167" s="186" t="n">
        <v>512372.05609</v>
      </c>
      <c r="F167" s="186" t="n">
        <v>5360</v>
      </c>
      <c r="G167" s="186" t="n">
        <v>36575.47488</v>
      </c>
      <c r="H167" s="186" t="n">
        <v>10</v>
      </c>
      <c r="I167" s="202" t="n">
        <v>26.20602</v>
      </c>
    </row>
    <row r="168" customFormat="false" ht="12" hidden="false" customHeight="false" outlineLevel="0" collapsed="false">
      <c r="A168" s="201"/>
      <c r="B168" s="187"/>
      <c r="C168" s="203" t="s">
        <v>341</v>
      </c>
      <c r="D168" s="186" t="n">
        <v>1224</v>
      </c>
      <c r="E168" s="186" t="n">
        <v>43843.25262</v>
      </c>
      <c r="F168" s="186" t="n">
        <v>154</v>
      </c>
      <c r="G168" s="186" t="n">
        <v>8411.808</v>
      </c>
      <c r="H168" s="186" t="n">
        <v>0</v>
      </c>
      <c r="I168" s="202" t="n">
        <v>0</v>
      </c>
    </row>
    <row r="169" customFormat="false" ht="12" hidden="false" customHeight="false" outlineLevel="0" collapsed="false">
      <c r="A169" s="201"/>
      <c r="B169" s="187"/>
      <c r="C169" s="203" t="s">
        <v>342</v>
      </c>
      <c r="D169" s="186" t="n">
        <v>1858</v>
      </c>
      <c r="E169" s="186" t="n">
        <v>30817.29055</v>
      </c>
      <c r="F169" s="186" t="n">
        <v>94</v>
      </c>
      <c r="G169" s="186" t="n">
        <v>1051.92562</v>
      </c>
      <c r="H169" s="186" t="n">
        <v>0</v>
      </c>
      <c r="I169" s="202" t="n">
        <v>0</v>
      </c>
    </row>
    <row r="170" customFormat="false" ht="12" hidden="false" customHeight="false" outlineLevel="0" collapsed="false">
      <c r="A170" s="201"/>
      <c r="B170" s="187"/>
      <c r="C170" s="203" t="s">
        <v>343</v>
      </c>
      <c r="D170" s="186" t="n">
        <v>520</v>
      </c>
      <c r="E170" s="186" t="n">
        <v>9547.83988</v>
      </c>
      <c r="F170" s="186" t="n">
        <v>147</v>
      </c>
      <c r="G170" s="186" t="n">
        <v>5043.31898</v>
      </c>
      <c r="H170" s="186" t="n">
        <v>3</v>
      </c>
      <c r="I170" s="202" t="n">
        <v>1.05</v>
      </c>
    </row>
    <row r="171" customFormat="false" ht="12" hidden="false" customHeight="false" outlineLevel="0" collapsed="false">
      <c r="A171" s="201"/>
      <c r="B171" s="187"/>
      <c r="C171" s="203" t="s">
        <v>344</v>
      </c>
      <c r="D171" s="186" t="n">
        <v>1818</v>
      </c>
      <c r="E171" s="186" t="n">
        <v>38356.79655</v>
      </c>
      <c r="F171" s="186" t="n">
        <v>60</v>
      </c>
      <c r="G171" s="186" t="n">
        <v>878.57748</v>
      </c>
      <c r="H171" s="186" t="n">
        <v>0</v>
      </c>
      <c r="I171" s="202" t="n">
        <v>0</v>
      </c>
    </row>
    <row r="172" customFormat="false" ht="12" hidden="false" customHeight="false" outlineLevel="0" collapsed="false">
      <c r="A172" s="201"/>
      <c r="B172" s="187"/>
      <c r="C172" s="203" t="s">
        <v>345</v>
      </c>
      <c r="D172" s="186" t="n">
        <v>21966</v>
      </c>
      <c r="E172" s="186" t="n">
        <v>205874.21026</v>
      </c>
      <c r="F172" s="186" t="n">
        <v>2324</v>
      </c>
      <c r="G172" s="186" t="n">
        <v>8841.00843999999</v>
      </c>
      <c r="H172" s="186" t="n">
        <v>3</v>
      </c>
      <c r="I172" s="202" t="n">
        <v>1.52502</v>
      </c>
    </row>
    <row r="173" customFormat="false" ht="12" hidden="false" customHeight="false" outlineLevel="0" collapsed="false">
      <c r="A173" s="201"/>
      <c r="B173" s="187"/>
      <c r="C173" s="203" t="s">
        <v>346</v>
      </c>
      <c r="D173" s="186" t="n">
        <v>545</v>
      </c>
      <c r="E173" s="186" t="n">
        <v>1833.97233</v>
      </c>
      <c r="F173" s="186" t="n">
        <v>67</v>
      </c>
      <c r="G173" s="186" t="n">
        <v>111.38167</v>
      </c>
      <c r="H173" s="186" t="n">
        <v>0</v>
      </c>
      <c r="I173" s="202" t="n">
        <v>0</v>
      </c>
    </row>
    <row r="174" customFormat="false" ht="12" hidden="false" customHeight="false" outlineLevel="0" collapsed="false">
      <c r="A174" s="201"/>
      <c r="B174" s="187"/>
      <c r="C174" s="203" t="s">
        <v>347</v>
      </c>
      <c r="D174" s="186" t="n">
        <v>11801</v>
      </c>
      <c r="E174" s="186" t="n">
        <v>97867.3002899999</v>
      </c>
      <c r="F174" s="186" t="n">
        <v>1636</v>
      </c>
      <c r="G174" s="186" t="n">
        <v>7544.00775</v>
      </c>
      <c r="H174" s="186" t="n">
        <v>3</v>
      </c>
      <c r="I174" s="202" t="n">
        <v>20.581</v>
      </c>
    </row>
    <row r="175" customFormat="false" ht="12" hidden="false" customHeight="false" outlineLevel="0" collapsed="false">
      <c r="A175" s="201"/>
      <c r="B175" s="187"/>
      <c r="C175" s="203" t="s">
        <v>348</v>
      </c>
      <c r="D175" s="186" t="n">
        <v>1110</v>
      </c>
      <c r="E175" s="186" t="n">
        <v>16587.97539</v>
      </c>
      <c r="F175" s="186" t="n">
        <v>150</v>
      </c>
      <c r="G175" s="186" t="n">
        <v>1079.29023</v>
      </c>
      <c r="H175" s="186" t="n">
        <v>1</v>
      </c>
      <c r="I175" s="202" t="n">
        <v>3.05</v>
      </c>
    </row>
    <row r="176" customFormat="false" ht="12" hidden="false" customHeight="false" outlineLevel="0" collapsed="false">
      <c r="A176" s="201"/>
      <c r="B176" s="187"/>
      <c r="C176" s="203" t="s">
        <v>349</v>
      </c>
      <c r="D176" s="186" t="n">
        <v>4843</v>
      </c>
      <c r="E176" s="186" t="n">
        <v>67643.41822</v>
      </c>
      <c r="F176" s="186" t="n">
        <v>728</v>
      </c>
      <c r="G176" s="186" t="n">
        <v>3614.15671</v>
      </c>
      <c r="H176" s="186" t="n">
        <v>0</v>
      </c>
      <c r="I176" s="202" t="n">
        <v>0</v>
      </c>
    </row>
    <row r="177" customFormat="false" ht="12" hidden="false" customHeight="false" outlineLevel="0" collapsed="false">
      <c r="A177" s="201"/>
      <c r="B177" s="203" t="s">
        <v>350</v>
      </c>
      <c r="C177" s="187"/>
      <c r="D177" s="186" t="n">
        <v>14219</v>
      </c>
      <c r="E177" s="186" t="n">
        <v>233296.53504</v>
      </c>
      <c r="F177" s="186" t="n">
        <v>5027</v>
      </c>
      <c r="G177" s="186" t="n">
        <v>92585.02844</v>
      </c>
      <c r="H177" s="186" t="n">
        <v>36</v>
      </c>
      <c r="I177" s="202" t="n">
        <v>231.43626</v>
      </c>
    </row>
    <row r="178" customFormat="false" ht="12" hidden="false" customHeight="false" outlineLevel="0" collapsed="false">
      <c r="A178" s="201"/>
      <c r="B178" s="187"/>
      <c r="C178" s="203" t="s">
        <v>351</v>
      </c>
      <c r="D178" s="186" t="n">
        <v>188</v>
      </c>
      <c r="E178" s="186" t="n">
        <v>1465.16956</v>
      </c>
      <c r="F178" s="186" t="n">
        <v>23</v>
      </c>
      <c r="G178" s="186" t="n">
        <v>259.97576</v>
      </c>
      <c r="H178" s="186" t="n">
        <v>0</v>
      </c>
      <c r="I178" s="202" t="n">
        <v>0</v>
      </c>
    </row>
    <row r="179" customFormat="false" ht="12" hidden="false" customHeight="false" outlineLevel="0" collapsed="false">
      <c r="A179" s="201"/>
      <c r="B179" s="187"/>
      <c r="C179" s="203" t="s">
        <v>352</v>
      </c>
      <c r="D179" s="186" t="n">
        <v>3106</v>
      </c>
      <c r="E179" s="186" t="n">
        <v>45407.73955</v>
      </c>
      <c r="F179" s="186" t="n">
        <v>3106</v>
      </c>
      <c r="G179" s="186" t="n">
        <v>45407.73955</v>
      </c>
      <c r="H179" s="186" t="n">
        <v>33</v>
      </c>
      <c r="I179" s="202" t="n">
        <v>230.99626</v>
      </c>
    </row>
    <row r="180" customFormat="false" ht="12" hidden="false" customHeight="false" outlineLevel="0" collapsed="false">
      <c r="A180" s="201"/>
      <c r="B180" s="187"/>
      <c r="C180" s="203" t="s">
        <v>353</v>
      </c>
      <c r="D180" s="186" t="n">
        <v>341</v>
      </c>
      <c r="E180" s="186" t="n">
        <v>1928.10964</v>
      </c>
      <c r="F180" s="186" t="n">
        <v>76</v>
      </c>
      <c r="G180" s="186" t="n">
        <v>416.06807</v>
      </c>
      <c r="H180" s="186" t="n">
        <v>0</v>
      </c>
      <c r="I180" s="202" t="n">
        <v>0</v>
      </c>
    </row>
    <row r="181" customFormat="false" ht="12" hidden="false" customHeight="false" outlineLevel="0" collapsed="false">
      <c r="A181" s="201"/>
      <c r="B181" s="187"/>
      <c r="C181" s="203" t="s">
        <v>354</v>
      </c>
      <c r="D181" s="186" t="n">
        <v>3422</v>
      </c>
      <c r="E181" s="186" t="n">
        <v>41187.9966</v>
      </c>
      <c r="F181" s="186" t="n">
        <v>521</v>
      </c>
      <c r="G181" s="186" t="n">
        <v>4375.6664</v>
      </c>
      <c r="H181" s="186" t="n">
        <v>0</v>
      </c>
      <c r="I181" s="202" t="n">
        <v>0</v>
      </c>
    </row>
    <row r="182" customFormat="false" ht="12" hidden="false" customHeight="false" outlineLevel="0" collapsed="false">
      <c r="A182" s="201"/>
      <c r="B182" s="187"/>
      <c r="C182" s="203" t="s">
        <v>355</v>
      </c>
      <c r="D182" s="186" t="n">
        <v>1418</v>
      </c>
      <c r="E182" s="186" t="n">
        <v>8068.57229</v>
      </c>
      <c r="F182" s="186" t="n">
        <v>222</v>
      </c>
      <c r="G182" s="186" t="n">
        <v>1074.60008</v>
      </c>
      <c r="H182" s="186" t="n">
        <v>0</v>
      </c>
      <c r="I182" s="202" t="n">
        <v>0</v>
      </c>
    </row>
    <row r="183" customFormat="false" ht="12" hidden="false" customHeight="false" outlineLevel="0" collapsed="false">
      <c r="A183" s="201"/>
      <c r="B183" s="187"/>
      <c r="C183" s="203" t="s">
        <v>356</v>
      </c>
      <c r="D183" s="186" t="n">
        <v>1169</v>
      </c>
      <c r="E183" s="186" t="n">
        <v>121441.57435</v>
      </c>
      <c r="F183" s="186" t="n">
        <v>446</v>
      </c>
      <c r="G183" s="186" t="n">
        <v>39019.38655</v>
      </c>
      <c r="H183" s="186" t="n">
        <v>0</v>
      </c>
      <c r="I183" s="202" t="n">
        <v>0</v>
      </c>
    </row>
    <row r="184" customFormat="false" ht="12" hidden="false" customHeight="false" outlineLevel="0" collapsed="false">
      <c r="A184" s="201"/>
      <c r="B184" s="187"/>
      <c r="C184" s="203" t="s">
        <v>357</v>
      </c>
      <c r="D184" s="186" t="n">
        <v>1120</v>
      </c>
      <c r="E184" s="186" t="n">
        <v>5632.10851</v>
      </c>
      <c r="F184" s="186" t="n">
        <v>229</v>
      </c>
      <c r="G184" s="186" t="n">
        <v>1137.87903</v>
      </c>
      <c r="H184" s="186" t="n">
        <v>2</v>
      </c>
      <c r="I184" s="202" t="n">
        <v>0.39</v>
      </c>
    </row>
    <row r="185" customFormat="false" ht="12" hidden="false" customHeight="false" outlineLevel="0" collapsed="false">
      <c r="A185" s="201"/>
      <c r="B185" s="187"/>
      <c r="C185" s="203" t="s">
        <v>358</v>
      </c>
      <c r="D185" s="186" t="n">
        <v>2241</v>
      </c>
      <c r="E185" s="186" t="n">
        <v>3386.46299</v>
      </c>
      <c r="F185" s="186" t="n">
        <v>226</v>
      </c>
      <c r="G185" s="186" t="n">
        <v>437.06216</v>
      </c>
      <c r="H185" s="186" t="n">
        <v>1</v>
      </c>
      <c r="I185" s="202" t="n">
        <v>0.05</v>
      </c>
    </row>
    <row r="186" customFormat="false" ht="12" hidden="false" customHeight="false" outlineLevel="0" collapsed="false">
      <c r="A186" s="201"/>
      <c r="B186" s="187"/>
      <c r="C186" s="203" t="s">
        <v>359</v>
      </c>
      <c r="D186" s="186" t="n">
        <v>1214</v>
      </c>
      <c r="E186" s="186" t="n">
        <v>4778.80155</v>
      </c>
      <c r="F186" s="186" t="n">
        <v>178</v>
      </c>
      <c r="G186" s="186" t="n">
        <v>456.65084</v>
      </c>
      <c r="H186" s="186" t="n">
        <v>0</v>
      </c>
      <c r="I186" s="202" t="n">
        <v>0</v>
      </c>
    </row>
    <row r="187" customFormat="false" ht="12" hidden="false" customHeight="false" outlineLevel="0" collapsed="false">
      <c r="A187" s="201"/>
      <c r="B187" s="203" t="s">
        <v>360</v>
      </c>
      <c r="C187" s="187"/>
      <c r="D187" s="186" t="n">
        <v>173017</v>
      </c>
      <c r="E187" s="186" t="n">
        <v>1782592.374</v>
      </c>
      <c r="F187" s="186" t="n">
        <v>28223</v>
      </c>
      <c r="G187" s="186" t="n">
        <v>241713.81974</v>
      </c>
      <c r="H187" s="186" t="n">
        <v>46</v>
      </c>
      <c r="I187" s="202" t="n">
        <v>367.53504</v>
      </c>
    </row>
    <row r="188" customFormat="false" ht="12" hidden="false" customHeight="false" outlineLevel="0" collapsed="false">
      <c r="A188" s="201"/>
      <c r="B188" s="187"/>
      <c r="C188" s="203" t="s">
        <v>361</v>
      </c>
      <c r="D188" s="186" t="n">
        <v>6779</v>
      </c>
      <c r="E188" s="186" t="n">
        <v>46470.49439</v>
      </c>
      <c r="F188" s="186" t="n">
        <v>893</v>
      </c>
      <c r="G188" s="186" t="n">
        <v>4726.12063</v>
      </c>
      <c r="H188" s="186" t="n">
        <v>1</v>
      </c>
      <c r="I188" s="202" t="n">
        <v>0.4608</v>
      </c>
    </row>
    <row r="189" customFormat="false" ht="12" hidden="false" customHeight="false" outlineLevel="0" collapsed="false">
      <c r="A189" s="201"/>
      <c r="B189" s="187"/>
      <c r="C189" s="203" t="s">
        <v>362</v>
      </c>
      <c r="D189" s="186" t="n">
        <v>1522</v>
      </c>
      <c r="E189" s="186" t="n">
        <v>33307.73774</v>
      </c>
      <c r="F189" s="186" t="n">
        <v>135</v>
      </c>
      <c r="G189" s="186" t="n">
        <v>1449.93603</v>
      </c>
      <c r="H189" s="186" t="n">
        <v>1</v>
      </c>
      <c r="I189" s="202" t="n">
        <v>0.05</v>
      </c>
    </row>
    <row r="190" customFormat="false" ht="12" hidden="false" customHeight="false" outlineLevel="0" collapsed="false">
      <c r="A190" s="201"/>
      <c r="B190" s="187"/>
      <c r="C190" s="203" t="s">
        <v>363</v>
      </c>
      <c r="D190" s="186" t="n">
        <v>5177</v>
      </c>
      <c r="E190" s="186" t="n">
        <v>96235.4571199999</v>
      </c>
      <c r="F190" s="186" t="n">
        <v>345</v>
      </c>
      <c r="G190" s="186" t="n">
        <v>5637.025</v>
      </c>
      <c r="H190" s="186" t="n">
        <v>0</v>
      </c>
      <c r="I190" s="202" t="n">
        <v>0</v>
      </c>
    </row>
    <row r="191" customFormat="false" ht="12" hidden="false" customHeight="false" outlineLevel="0" collapsed="false">
      <c r="A191" s="201"/>
      <c r="B191" s="187"/>
      <c r="C191" s="203" t="s">
        <v>364</v>
      </c>
      <c r="D191" s="186" t="n">
        <v>36524</v>
      </c>
      <c r="E191" s="186" t="n">
        <v>124777.81127</v>
      </c>
      <c r="F191" s="186" t="n">
        <v>2036</v>
      </c>
      <c r="G191" s="186" t="n">
        <v>5445.10712</v>
      </c>
      <c r="H191" s="186" t="n">
        <v>5</v>
      </c>
      <c r="I191" s="202" t="n">
        <v>3.45192</v>
      </c>
    </row>
    <row r="192" customFormat="false" ht="12" hidden="false" customHeight="false" outlineLevel="0" collapsed="false">
      <c r="A192" s="201"/>
      <c r="B192" s="187"/>
      <c r="C192" s="203" t="s">
        <v>365</v>
      </c>
      <c r="D192" s="186" t="n">
        <v>20634</v>
      </c>
      <c r="E192" s="186" t="n">
        <v>170802.00339</v>
      </c>
      <c r="F192" s="186" t="n">
        <v>1484</v>
      </c>
      <c r="G192" s="186" t="n">
        <v>8253.86793</v>
      </c>
      <c r="H192" s="186" t="n">
        <v>1</v>
      </c>
      <c r="I192" s="202" t="n">
        <v>1.872</v>
      </c>
    </row>
    <row r="193" customFormat="false" ht="12" hidden="false" customHeight="false" outlineLevel="0" collapsed="false">
      <c r="A193" s="201"/>
      <c r="B193" s="187"/>
      <c r="C193" s="203" t="s">
        <v>366</v>
      </c>
      <c r="D193" s="186" t="n">
        <v>3769</v>
      </c>
      <c r="E193" s="186" t="n">
        <v>151658.15517</v>
      </c>
      <c r="F193" s="186" t="n">
        <v>171</v>
      </c>
      <c r="G193" s="186" t="n">
        <v>2347.30965</v>
      </c>
      <c r="H193" s="186" t="n">
        <v>0</v>
      </c>
      <c r="I193" s="202" t="n">
        <v>0</v>
      </c>
    </row>
    <row r="194" customFormat="false" ht="12" hidden="false" customHeight="false" outlineLevel="0" collapsed="false">
      <c r="A194" s="201"/>
      <c r="B194" s="187"/>
      <c r="C194" s="203" t="s">
        <v>367</v>
      </c>
      <c r="D194" s="186" t="n">
        <v>85106</v>
      </c>
      <c r="E194" s="186" t="n">
        <v>1042931.17514</v>
      </c>
      <c r="F194" s="186" t="n">
        <v>21754</v>
      </c>
      <c r="G194" s="186" t="n">
        <v>207568.82765</v>
      </c>
      <c r="H194" s="186" t="n">
        <v>34</v>
      </c>
      <c r="I194" s="202" t="n">
        <v>361.693</v>
      </c>
    </row>
    <row r="195" customFormat="false" ht="12" hidden="false" customHeight="false" outlineLevel="0" collapsed="false">
      <c r="A195" s="201"/>
      <c r="B195" s="187"/>
      <c r="C195" s="203" t="s">
        <v>368</v>
      </c>
      <c r="D195" s="186" t="n">
        <v>1735</v>
      </c>
      <c r="E195" s="186" t="n">
        <v>12405.07728</v>
      </c>
      <c r="F195" s="186" t="n">
        <v>263</v>
      </c>
      <c r="G195" s="186" t="n">
        <v>1194.29092</v>
      </c>
      <c r="H195" s="186" t="n">
        <v>4</v>
      </c>
      <c r="I195" s="202" t="n">
        <v>0.00732</v>
      </c>
    </row>
    <row r="196" customFormat="false" ht="12" hidden="false" customHeight="false" outlineLevel="0" collapsed="false">
      <c r="A196" s="201"/>
      <c r="B196" s="187"/>
      <c r="C196" s="203" t="s">
        <v>369</v>
      </c>
      <c r="D196" s="186" t="n">
        <v>11771</v>
      </c>
      <c r="E196" s="186" t="n">
        <v>104004.4625</v>
      </c>
      <c r="F196" s="186" t="n">
        <v>1142</v>
      </c>
      <c r="G196" s="186" t="n">
        <v>5091.33481</v>
      </c>
      <c r="H196" s="186" t="n">
        <v>0</v>
      </c>
      <c r="I196" s="202" t="n">
        <v>0</v>
      </c>
    </row>
    <row r="197" customFormat="false" ht="12" hidden="false" customHeight="false" outlineLevel="0" collapsed="false">
      <c r="A197" s="201"/>
      <c r="B197" s="203" t="s">
        <v>370</v>
      </c>
      <c r="C197" s="187"/>
      <c r="D197" s="186" t="n">
        <v>9147</v>
      </c>
      <c r="E197" s="186" t="n">
        <v>31227.35561</v>
      </c>
      <c r="F197" s="186" t="n">
        <v>2364</v>
      </c>
      <c r="G197" s="186" t="n">
        <v>5290.88627</v>
      </c>
      <c r="H197" s="186" t="n">
        <v>4</v>
      </c>
      <c r="I197" s="202" t="n">
        <v>17.89</v>
      </c>
    </row>
    <row r="198" customFormat="false" ht="12" hidden="false" customHeight="false" outlineLevel="0" collapsed="false">
      <c r="A198" s="201"/>
      <c r="B198" s="187"/>
      <c r="C198" s="203" t="s">
        <v>371</v>
      </c>
      <c r="D198" s="186" t="n">
        <v>4262</v>
      </c>
      <c r="E198" s="186" t="n">
        <v>7208.38353</v>
      </c>
      <c r="F198" s="186" t="n">
        <v>1594</v>
      </c>
      <c r="G198" s="186" t="n">
        <v>2161.8983</v>
      </c>
      <c r="H198" s="186" t="n">
        <v>1</v>
      </c>
      <c r="I198" s="202" t="n">
        <v>0.5</v>
      </c>
    </row>
    <row r="199" customFormat="false" ht="12" hidden="false" customHeight="false" outlineLevel="0" collapsed="false">
      <c r="A199" s="201"/>
      <c r="B199" s="187"/>
      <c r="C199" s="203" t="s">
        <v>372</v>
      </c>
      <c r="D199" s="186" t="n">
        <v>237</v>
      </c>
      <c r="E199" s="186" t="n">
        <v>1386.42416</v>
      </c>
      <c r="F199" s="186" t="n">
        <v>9</v>
      </c>
      <c r="G199" s="186" t="n">
        <v>61.2</v>
      </c>
      <c r="H199" s="186" t="n">
        <v>0</v>
      </c>
      <c r="I199" s="202" t="n">
        <v>0</v>
      </c>
    </row>
    <row r="200" customFormat="false" ht="12" hidden="false" customHeight="false" outlineLevel="0" collapsed="false">
      <c r="A200" s="201"/>
      <c r="B200" s="187"/>
      <c r="C200" s="203" t="s">
        <v>373</v>
      </c>
      <c r="D200" s="186" t="n">
        <v>2155</v>
      </c>
      <c r="E200" s="186" t="n">
        <v>11629.03904</v>
      </c>
      <c r="F200" s="186" t="n">
        <v>325</v>
      </c>
      <c r="G200" s="186" t="n">
        <v>1372.24693</v>
      </c>
      <c r="H200" s="186" t="n">
        <v>2</v>
      </c>
      <c r="I200" s="202" t="n">
        <v>12.39</v>
      </c>
    </row>
    <row r="201" customFormat="false" ht="12" hidden="false" customHeight="false" outlineLevel="0" collapsed="false">
      <c r="A201" s="201"/>
      <c r="B201" s="187"/>
      <c r="C201" s="203" t="s">
        <v>374</v>
      </c>
      <c r="D201" s="186" t="n">
        <v>1053</v>
      </c>
      <c r="E201" s="186" t="n">
        <v>6159.74959</v>
      </c>
      <c r="F201" s="186" t="n">
        <v>225</v>
      </c>
      <c r="G201" s="186" t="n">
        <v>1246.72872</v>
      </c>
      <c r="H201" s="186" t="n">
        <v>1</v>
      </c>
      <c r="I201" s="202" t="n">
        <v>5</v>
      </c>
    </row>
    <row r="202" customFormat="false" ht="12" hidden="false" customHeight="false" outlineLevel="0" collapsed="false">
      <c r="A202" s="201"/>
      <c r="B202" s="187"/>
      <c r="C202" s="203" t="s">
        <v>375</v>
      </c>
      <c r="D202" s="186" t="n">
        <v>650</v>
      </c>
      <c r="E202" s="186" t="n">
        <v>2486.677</v>
      </c>
      <c r="F202" s="186" t="n">
        <v>103</v>
      </c>
      <c r="G202" s="186" t="n">
        <v>232.11065</v>
      </c>
      <c r="H202" s="186" t="n">
        <v>0</v>
      </c>
      <c r="I202" s="202" t="n">
        <v>0</v>
      </c>
    </row>
    <row r="203" customFormat="false" ht="12" hidden="false" customHeight="false" outlineLevel="0" collapsed="false">
      <c r="A203" s="201"/>
      <c r="B203" s="187"/>
      <c r="C203" s="203" t="s">
        <v>376</v>
      </c>
      <c r="D203" s="186" t="n">
        <v>790</v>
      </c>
      <c r="E203" s="186" t="n">
        <v>2357.08229</v>
      </c>
      <c r="F203" s="186" t="n">
        <v>108</v>
      </c>
      <c r="G203" s="186" t="n">
        <v>216.70167</v>
      </c>
      <c r="H203" s="186" t="n">
        <v>0</v>
      </c>
      <c r="I203" s="202" t="n">
        <v>0</v>
      </c>
    </row>
    <row r="204" customFormat="false" ht="12" hidden="false" customHeight="false" outlineLevel="0" collapsed="false">
      <c r="A204" s="201"/>
      <c r="B204" s="203" t="s">
        <v>377</v>
      </c>
      <c r="C204" s="187"/>
      <c r="D204" s="186" t="n">
        <v>14409</v>
      </c>
      <c r="E204" s="186" t="n">
        <v>50428.61333</v>
      </c>
      <c r="F204" s="186" t="n">
        <v>3485</v>
      </c>
      <c r="G204" s="186" t="n">
        <v>16044.77683</v>
      </c>
      <c r="H204" s="186" t="n">
        <v>26</v>
      </c>
      <c r="I204" s="202" t="n">
        <v>49.54016</v>
      </c>
    </row>
    <row r="205" customFormat="false" ht="12" hidden="false" customHeight="false" outlineLevel="0" collapsed="false">
      <c r="A205" s="201"/>
      <c r="B205" s="187"/>
      <c r="C205" s="203" t="s">
        <v>378</v>
      </c>
      <c r="D205" s="186" t="n">
        <v>25</v>
      </c>
      <c r="E205" s="186" t="n">
        <v>185.684</v>
      </c>
      <c r="F205" s="186" t="n">
        <v>1</v>
      </c>
      <c r="G205" s="186" t="n">
        <v>0.2</v>
      </c>
      <c r="H205" s="186" t="n">
        <v>0</v>
      </c>
      <c r="I205" s="202" t="n">
        <v>0</v>
      </c>
    </row>
    <row r="206" customFormat="false" ht="12" hidden="false" customHeight="false" outlineLevel="0" collapsed="false">
      <c r="A206" s="201"/>
      <c r="B206" s="187"/>
      <c r="C206" s="203" t="s">
        <v>379</v>
      </c>
      <c r="D206" s="186" t="n">
        <v>468</v>
      </c>
      <c r="E206" s="186" t="n">
        <v>589.14687</v>
      </c>
      <c r="F206" s="186" t="n">
        <v>58</v>
      </c>
      <c r="G206" s="186" t="n">
        <v>65.83285</v>
      </c>
      <c r="H206" s="186" t="n">
        <v>0</v>
      </c>
      <c r="I206" s="202" t="n">
        <v>0</v>
      </c>
    </row>
    <row r="207" customFormat="false" ht="12" hidden="false" customHeight="false" outlineLevel="0" collapsed="false">
      <c r="A207" s="201"/>
      <c r="B207" s="187"/>
      <c r="C207" s="203" t="s">
        <v>380</v>
      </c>
      <c r="D207" s="186" t="n">
        <v>173</v>
      </c>
      <c r="E207" s="186" t="n">
        <v>283.2363</v>
      </c>
      <c r="F207" s="186" t="n">
        <v>5</v>
      </c>
      <c r="G207" s="186" t="n">
        <v>16.072</v>
      </c>
      <c r="H207" s="186" t="n">
        <v>0</v>
      </c>
      <c r="I207" s="202" t="n">
        <v>0</v>
      </c>
    </row>
    <row r="208" customFormat="false" ht="12" hidden="false" customHeight="false" outlineLevel="0" collapsed="false">
      <c r="A208" s="201"/>
      <c r="B208" s="187"/>
      <c r="C208" s="203" t="s">
        <v>381</v>
      </c>
      <c r="D208" s="186" t="n">
        <v>57</v>
      </c>
      <c r="E208" s="186" t="n">
        <v>0.62342</v>
      </c>
      <c r="F208" s="186" t="n">
        <v>3</v>
      </c>
      <c r="G208" s="186" t="n">
        <v>0.05</v>
      </c>
      <c r="H208" s="186" t="n">
        <v>0</v>
      </c>
      <c r="I208" s="202" t="n">
        <v>0</v>
      </c>
    </row>
    <row r="209" customFormat="false" ht="12" hidden="false" customHeight="false" outlineLevel="0" collapsed="false">
      <c r="A209" s="201"/>
      <c r="B209" s="187"/>
      <c r="C209" s="203" t="s">
        <v>382</v>
      </c>
      <c r="D209" s="186" t="n">
        <v>183</v>
      </c>
      <c r="E209" s="186" t="n">
        <v>354.13659</v>
      </c>
      <c r="F209" s="186" t="n">
        <v>15</v>
      </c>
      <c r="G209" s="186" t="n">
        <v>14.58915</v>
      </c>
      <c r="H209" s="186" t="n">
        <v>0</v>
      </c>
      <c r="I209" s="202" t="n">
        <v>0</v>
      </c>
    </row>
    <row r="210" customFormat="false" ht="12" hidden="false" customHeight="false" outlineLevel="0" collapsed="false">
      <c r="A210" s="201"/>
      <c r="B210" s="187"/>
      <c r="C210" s="203" t="s">
        <v>383</v>
      </c>
      <c r="D210" s="186" t="n">
        <v>1808</v>
      </c>
      <c r="E210" s="186" t="n">
        <v>12570.58126</v>
      </c>
      <c r="F210" s="186" t="n">
        <v>1808</v>
      </c>
      <c r="G210" s="186" t="n">
        <v>12570.58126</v>
      </c>
      <c r="H210" s="186" t="n">
        <v>12</v>
      </c>
      <c r="I210" s="202" t="n">
        <v>23.282</v>
      </c>
    </row>
    <row r="211" customFormat="false" ht="12" hidden="false" customHeight="false" outlineLevel="0" collapsed="false">
      <c r="A211" s="201"/>
      <c r="B211" s="187"/>
      <c r="C211" s="203" t="s">
        <v>384</v>
      </c>
      <c r="D211" s="186" t="n">
        <v>188</v>
      </c>
      <c r="E211" s="186" t="n">
        <v>600.9733</v>
      </c>
      <c r="F211" s="186" t="n">
        <v>188</v>
      </c>
      <c r="G211" s="186" t="n">
        <v>600.9733</v>
      </c>
      <c r="H211" s="186" t="n">
        <v>10</v>
      </c>
      <c r="I211" s="202" t="n">
        <v>26.0044</v>
      </c>
    </row>
    <row r="212" customFormat="false" ht="12" hidden="false" customHeight="false" outlineLevel="0" collapsed="false">
      <c r="A212" s="201"/>
      <c r="B212" s="187"/>
      <c r="C212" s="203" t="s">
        <v>385</v>
      </c>
      <c r="D212" s="186" t="n">
        <v>153</v>
      </c>
      <c r="E212" s="186" t="n">
        <v>934.46811</v>
      </c>
      <c r="F212" s="186" t="n">
        <v>13</v>
      </c>
      <c r="G212" s="186" t="n">
        <v>33.7344</v>
      </c>
      <c r="H212" s="186" t="n">
        <v>0</v>
      </c>
      <c r="I212" s="202" t="n">
        <v>0</v>
      </c>
    </row>
    <row r="213" customFormat="false" ht="12" hidden="false" customHeight="false" outlineLevel="0" collapsed="false">
      <c r="A213" s="201"/>
      <c r="B213" s="187"/>
      <c r="C213" s="203" t="s">
        <v>386</v>
      </c>
      <c r="D213" s="186" t="n">
        <v>1815</v>
      </c>
      <c r="E213" s="186" t="n">
        <v>10417.78513</v>
      </c>
      <c r="F213" s="186" t="n">
        <v>122</v>
      </c>
      <c r="G213" s="186" t="n">
        <v>249.25207</v>
      </c>
      <c r="H213" s="186" t="n">
        <v>0</v>
      </c>
      <c r="I213" s="202" t="n">
        <v>0</v>
      </c>
    </row>
    <row r="214" customFormat="false" ht="12" hidden="false" customHeight="false" outlineLevel="0" collapsed="false">
      <c r="A214" s="201"/>
      <c r="B214" s="187"/>
      <c r="C214" s="203" t="s">
        <v>387</v>
      </c>
      <c r="D214" s="186" t="n">
        <v>391</v>
      </c>
      <c r="E214" s="186" t="n">
        <v>5606.15797</v>
      </c>
      <c r="F214" s="186" t="n">
        <v>14</v>
      </c>
      <c r="G214" s="186" t="n">
        <v>262.13185</v>
      </c>
      <c r="H214" s="186" t="n">
        <v>0</v>
      </c>
      <c r="I214" s="202" t="n">
        <v>0</v>
      </c>
    </row>
    <row r="215" customFormat="false" ht="12" hidden="false" customHeight="false" outlineLevel="0" collapsed="false">
      <c r="A215" s="201"/>
      <c r="B215" s="187"/>
      <c r="C215" s="203" t="s">
        <v>388</v>
      </c>
      <c r="D215" s="186" t="n">
        <v>156</v>
      </c>
      <c r="E215" s="186" t="n">
        <v>53.76644</v>
      </c>
      <c r="F215" s="186" t="n">
        <v>33</v>
      </c>
      <c r="G215" s="186" t="n">
        <v>21.56955</v>
      </c>
      <c r="H215" s="186" t="n">
        <v>0</v>
      </c>
      <c r="I215" s="202" t="n">
        <v>0</v>
      </c>
    </row>
    <row r="216" customFormat="false" ht="12" hidden="false" customHeight="false" outlineLevel="0" collapsed="false">
      <c r="A216" s="201"/>
      <c r="B216" s="187"/>
      <c r="C216" s="203" t="s">
        <v>389</v>
      </c>
      <c r="D216" s="186" t="n">
        <v>8992</v>
      </c>
      <c r="E216" s="186" t="n">
        <v>18832.05394</v>
      </c>
      <c r="F216" s="186" t="n">
        <v>1225</v>
      </c>
      <c r="G216" s="186" t="n">
        <v>2209.7904</v>
      </c>
      <c r="H216" s="186" t="n">
        <v>4</v>
      </c>
      <c r="I216" s="202" t="n">
        <v>0.25376</v>
      </c>
    </row>
    <row r="217" customFormat="false" ht="12" hidden="false" customHeight="false" outlineLevel="0" collapsed="false">
      <c r="A217" s="201"/>
      <c r="B217" s="203" t="s">
        <v>390</v>
      </c>
      <c r="C217" s="187"/>
      <c r="D217" s="186" t="n">
        <v>19429</v>
      </c>
      <c r="E217" s="186" t="n">
        <v>25796.74373</v>
      </c>
      <c r="F217" s="186" t="n">
        <v>1956</v>
      </c>
      <c r="G217" s="186" t="n">
        <v>2158.79938</v>
      </c>
      <c r="H217" s="186" t="n">
        <v>4</v>
      </c>
      <c r="I217" s="202" t="n">
        <v>0.03025</v>
      </c>
    </row>
    <row r="218" customFormat="false" ht="12" hidden="false" customHeight="false" outlineLevel="0" collapsed="false">
      <c r="A218" s="201"/>
      <c r="B218" s="187"/>
      <c r="C218" s="203" t="s">
        <v>391</v>
      </c>
      <c r="D218" s="186" t="n">
        <v>2372</v>
      </c>
      <c r="E218" s="186" t="n">
        <v>2946.23639</v>
      </c>
      <c r="F218" s="186" t="n">
        <v>177</v>
      </c>
      <c r="G218" s="186" t="n">
        <v>311.39675</v>
      </c>
      <c r="H218" s="186" t="n">
        <v>0</v>
      </c>
      <c r="I218" s="202" t="n">
        <v>0</v>
      </c>
    </row>
    <row r="219" customFormat="false" ht="12" hidden="false" customHeight="false" outlineLevel="0" collapsed="false">
      <c r="A219" s="201"/>
      <c r="B219" s="187"/>
      <c r="C219" s="203" t="s">
        <v>392</v>
      </c>
      <c r="D219" s="186" t="n">
        <v>2498</v>
      </c>
      <c r="E219" s="186" t="n">
        <v>7756.05174</v>
      </c>
      <c r="F219" s="186" t="n">
        <v>1013</v>
      </c>
      <c r="G219" s="186" t="n">
        <v>1200.25701</v>
      </c>
      <c r="H219" s="186" t="n">
        <v>4</v>
      </c>
      <c r="I219" s="202" t="n">
        <v>0.03025</v>
      </c>
    </row>
    <row r="220" customFormat="false" ht="12" hidden="false" customHeight="false" outlineLevel="0" collapsed="false">
      <c r="A220" s="201"/>
      <c r="B220" s="187"/>
      <c r="C220" s="203" t="s">
        <v>393</v>
      </c>
      <c r="D220" s="186" t="n">
        <v>14559</v>
      </c>
      <c r="E220" s="186" t="n">
        <v>15094.4556</v>
      </c>
      <c r="F220" s="186" t="n">
        <v>766</v>
      </c>
      <c r="G220" s="186" t="n">
        <v>647.14562</v>
      </c>
      <c r="H220" s="186" t="n">
        <v>0</v>
      </c>
      <c r="I220" s="202" t="n">
        <v>0</v>
      </c>
    </row>
    <row r="221" customFormat="false" ht="12" hidden="false" customHeight="false" outlineLevel="0" collapsed="false">
      <c r="A221" s="201"/>
      <c r="B221" s="203" t="s">
        <v>394</v>
      </c>
      <c r="C221" s="187"/>
      <c r="D221" s="186" t="n">
        <v>34273</v>
      </c>
      <c r="E221" s="186" t="n">
        <v>345524.5486</v>
      </c>
      <c r="F221" s="186" t="n">
        <v>6507</v>
      </c>
      <c r="G221" s="186" t="n">
        <v>43620.01334</v>
      </c>
      <c r="H221" s="186" t="n">
        <v>31</v>
      </c>
      <c r="I221" s="202" t="n">
        <v>179.29936</v>
      </c>
    </row>
    <row r="222" customFormat="false" ht="12" hidden="false" customHeight="false" outlineLevel="0" collapsed="false">
      <c r="A222" s="201"/>
      <c r="B222" s="187"/>
      <c r="C222" s="203" t="s">
        <v>395</v>
      </c>
      <c r="D222" s="186" t="n">
        <v>6425</v>
      </c>
      <c r="E222" s="186" t="n">
        <v>56909.93842</v>
      </c>
      <c r="F222" s="186" t="n">
        <v>1667</v>
      </c>
      <c r="G222" s="186" t="n">
        <v>8931.0174</v>
      </c>
      <c r="H222" s="186" t="n">
        <v>15</v>
      </c>
      <c r="I222" s="202" t="n">
        <v>107.75606</v>
      </c>
    </row>
    <row r="223" customFormat="false" ht="12" hidden="false" customHeight="false" outlineLevel="0" collapsed="false">
      <c r="A223" s="201"/>
      <c r="B223" s="187"/>
      <c r="C223" s="203" t="s">
        <v>396</v>
      </c>
      <c r="D223" s="186" t="n">
        <v>1265</v>
      </c>
      <c r="E223" s="186" t="n">
        <v>21081.39575</v>
      </c>
      <c r="F223" s="186" t="n">
        <v>148</v>
      </c>
      <c r="G223" s="186" t="n">
        <v>2037.34326</v>
      </c>
      <c r="H223" s="186" t="n">
        <v>0</v>
      </c>
      <c r="I223" s="202" t="n">
        <v>0</v>
      </c>
    </row>
    <row r="224" customFormat="false" ht="12" hidden="false" customHeight="false" outlineLevel="0" collapsed="false">
      <c r="A224" s="201"/>
      <c r="B224" s="187"/>
      <c r="C224" s="203" t="s">
        <v>397</v>
      </c>
      <c r="D224" s="186" t="n">
        <v>5221</v>
      </c>
      <c r="E224" s="186" t="n">
        <v>13770.2227</v>
      </c>
      <c r="F224" s="186" t="n">
        <v>432</v>
      </c>
      <c r="G224" s="186" t="n">
        <v>880.97929</v>
      </c>
      <c r="H224" s="186" t="n">
        <v>0</v>
      </c>
      <c r="I224" s="202" t="n">
        <v>0</v>
      </c>
    </row>
    <row r="225" customFormat="false" ht="12" hidden="false" customHeight="false" outlineLevel="0" collapsed="false">
      <c r="A225" s="201"/>
      <c r="B225" s="187"/>
      <c r="C225" s="203" t="s">
        <v>398</v>
      </c>
      <c r="D225" s="186" t="n">
        <v>9782</v>
      </c>
      <c r="E225" s="186" t="n">
        <v>181042.94597</v>
      </c>
      <c r="F225" s="186" t="n">
        <v>1274</v>
      </c>
      <c r="G225" s="186" t="n">
        <v>19366.35176</v>
      </c>
      <c r="H225" s="186" t="n">
        <v>7</v>
      </c>
      <c r="I225" s="202" t="n">
        <v>39.9743</v>
      </c>
    </row>
    <row r="226" customFormat="false" ht="12" hidden="false" customHeight="false" outlineLevel="0" collapsed="false">
      <c r="A226" s="201"/>
      <c r="B226" s="187"/>
      <c r="C226" s="203" t="s">
        <v>399</v>
      </c>
      <c r="D226" s="186" t="n">
        <v>3092</v>
      </c>
      <c r="E226" s="186" t="n">
        <v>6620.17615</v>
      </c>
      <c r="F226" s="186" t="n">
        <v>991</v>
      </c>
      <c r="G226" s="186" t="n">
        <v>2578.23406</v>
      </c>
      <c r="H226" s="186" t="n">
        <v>0</v>
      </c>
      <c r="I226" s="202" t="n">
        <v>0</v>
      </c>
    </row>
    <row r="227" customFormat="false" ht="12" hidden="false" customHeight="false" outlineLevel="0" collapsed="false">
      <c r="A227" s="201"/>
      <c r="B227" s="187"/>
      <c r="C227" s="203" t="s">
        <v>400</v>
      </c>
      <c r="D227" s="186" t="n">
        <v>3621</v>
      </c>
      <c r="E227" s="186" t="n">
        <v>23651.79068</v>
      </c>
      <c r="F227" s="186" t="n">
        <v>1399</v>
      </c>
      <c r="G227" s="186" t="n">
        <v>6841.68379</v>
      </c>
      <c r="H227" s="186" t="n">
        <v>8</v>
      </c>
      <c r="I227" s="202" t="n">
        <v>31.429</v>
      </c>
    </row>
    <row r="228" customFormat="false" ht="12" hidden="false" customHeight="false" outlineLevel="0" collapsed="false">
      <c r="A228" s="201"/>
      <c r="B228" s="187"/>
      <c r="C228" s="203" t="s">
        <v>401</v>
      </c>
      <c r="D228" s="186" t="n">
        <v>47</v>
      </c>
      <c r="E228" s="186" t="n">
        <v>279.974</v>
      </c>
      <c r="F228" s="186" t="n">
        <v>13</v>
      </c>
      <c r="G228" s="186" t="n">
        <v>67.211</v>
      </c>
      <c r="H228" s="186" t="n">
        <v>0</v>
      </c>
      <c r="I228" s="202" t="n">
        <v>0</v>
      </c>
    </row>
    <row r="229" customFormat="false" ht="12" hidden="false" customHeight="false" outlineLevel="0" collapsed="false">
      <c r="A229" s="201"/>
      <c r="B229" s="187"/>
      <c r="C229" s="203" t="s">
        <v>402</v>
      </c>
      <c r="D229" s="186" t="n">
        <v>4820</v>
      </c>
      <c r="E229" s="186" t="n">
        <v>42168.10493</v>
      </c>
      <c r="F229" s="186" t="n">
        <v>583</v>
      </c>
      <c r="G229" s="186" t="n">
        <v>2917.19278</v>
      </c>
      <c r="H229" s="186" t="n">
        <v>1</v>
      </c>
      <c r="I229" s="202" t="n">
        <v>0.14</v>
      </c>
    </row>
    <row r="230" customFormat="false" ht="12" hidden="false" customHeight="false" outlineLevel="0" collapsed="false">
      <c r="A230" s="201"/>
      <c r="B230" s="203" t="s">
        <v>403</v>
      </c>
      <c r="C230" s="187"/>
      <c r="D230" s="186" t="n">
        <v>23385</v>
      </c>
      <c r="E230" s="186" t="n">
        <v>220421.92649</v>
      </c>
      <c r="F230" s="186" t="n">
        <v>2817</v>
      </c>
      <c r="G230" s="186" t="n">
        <v>16417.02903</v>
      </c>
      <c r="H230" s="186" t="n">
        <v>16</v>
      </c>
      <c r="I230" s="202" t="n">
        <v>47.0166</v>
      </c>
    </row>
    <row r="231" customFormat="false" ht="12" hidden="false" customHeight="false" outlineLevel="0" collapsed="false">
      <c r="A231" s="201"/>
      <c r="B231" s="187"/>
      <c r="C231" s="203" t="s">
        <v>404</v>
      </c>
      <c r="D231" s="186" t="n">
        <v>2039</v>
      </c>
      <c r="E231" s="186" t="n">
        <v>9442.23736</v>
      </c>
      <c r="F231" s="186" t="n">
        <v>611</v>
      </c>
      <c r="G231" s="186" t="n">
        <v>3244.81254</v>
      </c>
      <c r="H231" s="186" t="n">
        <v>7</v>
      </c>
      <c r="I231" s="202" t="n">
        <v>44.87824</v>
      </c>
    </row>
    <row r="232" customFormat="false" ht="12" hidden="false" customHeight="false" outlineLevel="0" collapsed="false">
      <c r="A232" s="201"/>
      <c r="B232" s="187"/>
      <c r="C232" s="203" t="s">
        <v>405</v>
      </c>
      <c r="D232" s="186" t="n">
        <v>1387</v>
      </c>
      <c r="E232" s="186" t="n">
        <v>2791.04742</v>
      </c>
      <c r="F232" s="186" t="n">
        <v>441</v>
      </c>
      <c r="G232" s="186" t="n">
        <v>567.3576</v>
      </c>
      <c r="H232" s="186" t="n">
        <v>6</v>
      </c>
      <c r="I232" s="202" t="n">
        <v>2.10376</v>
      </c>
    </row>
    <row r="233" customFormat="false" ht="12" hidden="false" customHeight="false" outlineLevel="0" collapsed="false">
      <c r="A233" s="201"/>
      <c r="B233" s="187"/>
      <c r="C233" s="203" t="s">
        <v>398</v>
      </c>
      <c r="D233" s="186" t="n">
        <v>1063</v>
      </c>
      <c r="E233" s="186" t="n">
        <v>7132.88185</v>
      </c>
      <c r="F233" s="186" t="n">
        <v>173</v>
      </c>
      <c r="G233" s="186" t="n">
        <v>1175.86118</v>
      </c>
      <c r="H233" s="186" t="n">
        <v>0</v>
      </c>
      <c r="I233" s="202" t="n">
        <v>0</v>
      </c>
    </row>
    <row r="234" customFormat="false" ht="12" hidden="false" customHeight="false" outlineLevel="0" collapsed="false">
      <c r="A234" s="201"/>
      <c r="B234" s="187"/>
      <c r="C234" s="203" t="s">
        <v>406</v>
      </c>
      <c r="D234" s="186" t="n">
        <v>11187</v>
      </c>
      <c r="E234" s="186" t="n">
        <v>23770.08445</v>
      </c>
      <c r="F234" s="186" t="n">
        <v>564</v>
      </c>
      <c r="G234" s="186" t="n">
        <v>764.32792</v>
      </c>
      <c r="H234" s="186" t="n">
        <v>1</v>
      </c>
      <c r="I234" s="202" t="n">
        <v>0.022</v>
      </c>
    </row>
    <row r="235" customFormat="false" ht="12" hidden="false" customHeight="false" outlineLevel="0" collapsed="false">
      <c r="A235" s="201"/>
      <c r="B235" s="187"/>
      <c r="C235" s="203" t="s">
        <v>407</v>
      </c>
      <c r="D235" s="186" t="n">
        <v>4703</v>
      </c>
      <c r="E235" s="186" t="n">
        <v>158047.90966</v>
      </c>
      <c r="F235" s="186" t="n">
        <v>498</v>
      </c>
      <c r="G235" s="186" t="n">
        <v>8879.76296</v>
      </c>
      <c r="H235" s="186" t="n">
        <v>0</v>
      </c>
      <c r="I235" s="202" t="n">
        <v>0</v>
      </c>
    </row>
    <row r="236" customFormat="false" ht="12" hidden="false" customHeight="false" outlineLevel="0" collapsed="false">
      <c r="A236" s="201"/>
      <c r="B236" s="187"/>
      <c r="C236" s="203" t="s">
        <v>408</v>
      </c>
      <c r="D236" s="186" t="n">
        <v>186</v>
      </c>
      <c r="E236" s="186" t="n">
        <v>1363.41052</v>
      </c>
      <c r="F236" s="186" t="n">
        <v>66</v>
      </c>
      <c r="G236" s="186" t="n">
        <v>344.96454</v>
      </c>
      <c r="H236" s="186" t="n">
        <v>0</v>
      </c>
      <c r="I236" s="202" t="n">
        <v>0</v>
      </c>
    </row>
    <row r="237" customFormat="false" ht="12" hidden="false" customHeight="false" outlineLevel="0" collapsed="false">
      <c r="A237" s="201"/>
      <c r="B237" s="187"/>
      <c r="C237" s="203" t="s">
        <v>409</v>
      </c>
      <c r="D237" s="186" t="n">
        <v>1681</v>
      </c>
      <c r="E237" s="186" t="n">
        <v>10399.29312</v>
      </c>
      <c r="F237" s="186" t="n">
        <v>220</v>
      </c>
      <c r="G237" s="186" t="n">
        <v>617.36376</v>
      </c>
      <c r="H237" s="186" t="n">
        <v>1</v>
      </c>
      <c r="I237" s="202" t="n">
        <v>0.0016</v>
      </c>
    </row>
    <row r="238" customFormat="false" ht="12" hidden="false" customHeight="false" outlineLevel="0" collapsed="false">
      <c r="A238" s="201"/>
      <c r="B238" s="187"/>
      <c r="C238" s="203" t="s">
        <v>410</v>
      </c>
      <c r="D238" s="186" t="n">
        <v>1139</v>
      </c>
      <c r="E238" s="186" t="n">
        <v>7475.06211</v>
      </c>
      <c r="F238" s="186" t="n">
        <v>244</v>
      </c>
      <c r="G238" s="186" t="n">
        <v>822.57853</v>
      </c>
      <c r="H238" s="186" t="n">
        <v>1</v>
      </c>
      <c r="I238" s="202" t="n">
        <v>0.011</v>
      </c>
    </row>
    <row r="239" customFormat="false" ht="12" hidden="false" customHeight="false" outlineLevel="0" collapsed="false">
      <c r="A239" s="201"/>
      <c r="B239" s="203" t="s">
        <v>411</v>
      </c>
      <c r="C239" s="187"/>
      <c r="D239" s="186" t="n">
        <v>1219</v>
      </c>
      <c r="E239" s="186" t="n">
        <v>157126.94329</v>
      </c>
      <c r="F239" s="186" t="n">
        <v>345</v>
      </c>
      <c r="G239" s="186" t="n">
        <v>94230.15423</v>
      </c>
      <c r="H239" s="186" t="n">
        <v>1</v>
      </c>
      <c r="I239" s="202" t="n">
        <v>0.48</v>
      </c>
    </row>
    <row r="240" customFormat="false" ht="12" hidden="false" customHeight="false" outlineLevel="0" collapsed="false">
      <c r="A240" s="201"/>
      <c r="B240" s="187"/>
      <c r="C240" s="203" t="s">
        <v>412</v>
      </c>
      <c r="D240" s="186" t="n">
        <v>528</v>
      </c>
      <c r="E240" s="186" t="n">
        <v>120776.08486</v>
      </c>
      <c r="F240" s="186" t="n">
        <v>273</v>
      </c>
      <c r="G240" s="186" t="n">
        <v>92263.17698</v>
      </c>
      <c r="H240" s="186" t="n">
        <v>1</v>
      </c>
      <c r="I240" s="202" t="n">
        <v>0.48</v>
      </c>
    </row>
    <row r="241" customFormat="false" ht="12" hidden="false" customHeight="false" outlineLevel="0" collapsed="false">
      <c r="A241" s="201"/>
      <c r="B241" s="187"/>
      <c r="C241" s="203" t="s">
        <v>413</v>
      </c>
      <c r="D241" s="186" t="n">
        <v>195</v>
      </c>
      <c r="E241" s="186" t="n">
        <v>18529.55</v>
      </c>
      <c r="F241" s="186" t="n">
        <v>6</v>
      </c>
      <c r="G241" s="186" t="n">
        <v>189</v>
      </c>
      <c r="H241" s="186" t="n">
        <v>0</v>
      </c>
      <c r="I241" s="202" t="n">
        <v>0</v>
      </c>
    </row>
    <row r="242" customFormat="false" ht="12" hidden="false" customHeight="false" outlineLevel="0" collapsed="false">
      <c r="A242" s="201"/>
      <c r="B242" s="187"/>
      <c r="C242" s="203" t="s">
        <v>414</v>
      </c>
      <c r="D242" s="186" t="n">
        <v>101</v>
      </c>
      <c r="E242" s="186" t="n">
        <v>1185.45912</v>
      </c>
      <c r="F242" s="186" t="n">
        <v>16</v>
      </c>
      <c r="G242" s="186" t="n">
        <v>188.2196</v>
      </c>
      <c r="H242" s="186" t="n">
        <v>0</v>
      </c>
      <c r="I242" s="202" t="n">
        <v>0</v>
      </c>
    </row>
    <row r="243" customFormat="false" ht="12" hidden="false" customHeight="false" outlineLevel="0" collapsed="false">
      <c r="A243" s="201"/>
      <c r="B243" s="187"/>
      <c r="C243" s="203" t="s">
        <v>415</v>
      </c>
      <c r="D243" s="186" t="n">
        <v>79</v>
      </c>
      <c r="E243" s="186" t="n">
        <v>8773.92566</v>
      </c>
      <c r="F243" s="186" t="n">
        <v>11</v>
      </c>
      <c r="G243" s="186" t="n">
        <v>733.212</v>
      </c>
      <c r="H243" s="186" t="n">
        <v>0</v>
      </c>
      <c r="I243" s="202" t="n">
        <v>0</v>
      </c>
    </row>
    <row r="244" customFormat="false" ht="12" hidden="false" customHeight="false" outlineLevel="0" collapsed="false">
      <c r="A244" s="201"/>
      <c r="B244" s="187"/>
      <c r="C244" s="203" t="s">
        <v>416</v>
      </c>
      <c r="D244" s="186" t="n">
        <v>8</v>
      </c>
      <c r="E244" s="186" t="n">
        <v>10.6092</v>
      </c>
      <c r="F244" s="186" t="n">
        <v>2</v>
      </c>
      <c r="G244" s="186" t="n">
        <v>1.5092</v>
      </c>
      <c r="H244" s="186" t="n">
        <v>0</v>
      </c>
      <c r="I244" s="202" t="n">
        <v>0</v>
      </c>
    </row>
    <row r="245" customFormat="false" ht="12" hidden="false" customHeight="false" outlineLevel="0" collapsed="false">
      <c r="A245" s="201"/>
      <c r="B245" s="187"/>
      <c r="C245" s="203" t="s">
        <v>417</v>
      </c>
      <c r="D245" s="186" t="n">
        <v>7</v>
      </c>
      <c r="E245" s="186" t="n">
        <v>104.815</v>
      </c>
      <c r="F245" s="186" t="n">
        <v>0</v>
      </c>
      <c r="G245" s="186" t="n">
        <v>0</v>
      </c>
      <c r="H245" s="186" t="n">
        <v>0</v>
      </c>
      <c r="I245" s="202" t="n">
        <v>0</v>
      </c>
    </row>
    <row r="246" customFormat="false" ht="12" hidden="false" customHeight="false" outlineLevel="0" collapsed="false">
      <c r="A246" s="201"/>
      <c r="B246" s="187"/>
      <c r="C246" s="203" t="s">
        <v>418</v>
      </c>
      <c r="D246" s="186" t="n">
        <v>232</v>
      </c>
      <c r="E246" s="186" t="n">
        <v>6527.2565</v>
      </c>
      <c r="F246" s="186" t="n">
        <v>15</v>
      </c>
      <c r="G246" s="186" t="n">
        <v>512.391</v>
      </c>
      <c r="H246" s="186" t="n">
        <v>0</v>
      </c>
      <c r="I246" s="202" t="n">
        <v>0</v>
      </c>
    </row>
    <row r="247" customFormat="false" ht="12" hidden="false" customHeight="false" outlineLevel="0" collapsed="false">
      <c r="A247" s="201"/>
      <c r="B247" s="187"/>
      <c r="C247" s="203" t="s">
        <v>419</v>
      </c>
      <c r="D247" s="186" t="n">
        <v>69</v>
      </c>
      <c r="E247" s="186" t="n">
        <v>1219.24295</v>
      </c>
      <c r="F247" s="186" t="n">
        <v>22</v>
      </c>
      <c r="G247" s="186" t="n">
        <v>342.64545</v>
      </c>
      <c r="H247" s="186" t="n">
        <v>0</v>
      </c>
      <c r="I247" s="202" t="n">
        <v>0</v>
      </c>
    </row>
    <row r="248" customFormat="false" ht="12" hidden="false" customHeight="false" outlineLevel="0" collapsed="false">
      <c r="A248" s="201"/>
      <c r="B248" s="203" t="s">
        <v>420</v>
      </c>
      <c r="C248" s="187"/>
      <c r="D248" s="186" t="n">
        <v>13526</v>
      </c>
      <c r="E248" s="186" t="n">
        <v>125647.80925</v>
      </c>
      <c r="F248" s="186" t="n">
        <v>1482</v>
      </c>
      <c r="G248" s="186" t="n">
        <v>5372.35551</v>
      </c>
      <c r="H248" s="186" t="n">
        <v>2</v>
      </c>
      <c r="I248" s="202" t="n">
        <v>6.894</v>
      </c>
    </row>
    <row r="249" customFormat="false" ht="12" hidden="false" customHeight="false" outlineLevel="0" collapsed="false">
      <c r="A249" s="201"/>
      <c r="B249" s="187"/>
      <c r="C249" s="203" t="s">
        <v>421</v>
      </c>
      <c r="D249" s="186" t="n">
        <v>4614</v>
      </c>
      <c r="E249" s="186" t="n">
        <v>5314.96958</v>
      </c>
      <c r="F249" s="186" t="n">
        <v>423</v>
      </c>
      <c r="G249" s="186" t="n">
        <v>328.39714</v>
      </c>
      <c r="H249" s="186" t="n">
        <v>0</v>
      </c>
      <c r="I249" s="202" t="n">
        <v>0</v>
      </c>
    </row>
    <row r="250" customFormat="false" ht="12" hidden="false" customHeight="false" outlineLevel="0" collapsed="false">
      <c r="A250" s="201"/>
      <c r="B250" s="187"/>
      <c r="C250" s="203" t="s">
        <v>422</v>
      </c>
      <c r="D250" s="186" t="n">
        <v>2759</v>
      </c>
      <c r="E250" s="186" t="n">
        <v>51389.75837</v>
      </c>
      <c r="F250" s="186" t="n">
        <v>199</v>
      </c>
      <c r="G250" s="186" t="n">
        <v>1241.95215</v>
      </c>
      <c r="H250" s="186" t="n">
        <v>0</v>
      </c>
      <c r="I250" s="202" t="n">
        <v>0</v>
      </c>
    </row>
    <row r="251" customFormat="false" ht="12" hidden="false" customHeight="false" outlineLevel="0" collapsed="false">
      <c r="A251" s="201"/>
      <c r="B251" s="187"/>
      <c r="C251" s="203" t="s">
        <v>423</v>
      </c>
      <c r="D251" s="186" t="n">
        <v>2011</v>
      </c>
      <c r="E251" s="186" t="n">
        <v>14278.19263</v>
      </c>
      <c r="F251" s="186" t="n">
        <v>265</v>
      </c>
      <c r="G251" s="186" t="n">
        <v>934.3334</v>
      </c>
      <c r="H251" s="186" t="n">
        <v>0</v>
      </c>
      <c r="I251" s="202" t="n">
        <v>0</v>
      </c>
    </row>
    <row r="252" customFormat="false" ht="12" hidden="false" customHeight="false" outlineLevel="0" collapsed="false">
      <c r="A252" s="201"/>
      <c r="B252" s="187"/>
      <c r="C252" s="203" t="s">
        <v>424</v>
      </c>
      <c r="D252" s="186" t="n">
        <v>726</v>
      </c>
      <c r="E252" s="186" t="n">
        <v>3826.59671</v>
      </c>
      <c r="F252" s="186" t="n">
        <v>173</v>
      </c>
      <c r="G252" s="186" t="n">
        <v>763.57501</v>
      </c>
      <c r="H252" s="186" t="n">
        <v>2</v>
      </c>
      <c r="I252" s="202" t="n">
        <v>6.894</v>
      </c>
    </row>
    <row r="253" customFormat="false" ht="12" hidden="false" customHeight="false" outlineLevel="0" collapsed="false">
      <c r="A253" s="201"/>
      <c r="B253" s="187"/>
      <c r="C253" s="203" t="s">
        <v>425</v>
      </c>
      <c r="D253" s="186" t="n">
        <v>351</v>
      </c>
      <c r="E253" s="186" t="n">
        <v>6775.81782</v>
      </c>
      <c r="F253" s="186" t="n">
        <v>42</v>
      </c>
      <c r="G253" s="186" t="n">
        <v>252.0018</v>
      </c>
      <c r="H253" s="186" t="n">
        <v>0</v>
      </c>
      <c r="I253" s="202" t="n">
        <v>0</v>
      </c>
    </row>
    <row r="254" customFormat="false" ht="12" hidden="false" customHeight="false" outlineLevel="0" collapsed="false">
      <c r="A254" s="201"/>
      <c r="B254" s="187"/>
      <c r="C254" s="203" t="s">
        <v>426</v>
      </c>
      <c r="D254" s="186" t="n">
        <v>3065</v>
      </c>
      <c r="E254" s="186" t="n">
        <v>44062.47414</v>
      </c>
      <c r="F254" s="186" t="n">
        <v>380</v>
      </c>
      <c r="G254" s="186" t="n">
        <v>1852.09601</v>
      </c>
      <c r="H254" s="186" t="n">
        <v>0</v>
      </c>
      <c r="I254" s="202" t="n">
        <v>0</v>
      </c>
    </row>
    <row r="255" customFormat="false" ht="12" hidden="false" customHeight="false" outlineLevel="0" collapsed="false">
      <c r="A255" s="204" t="s">
        <v>427</v>
      </c>
      <c r="B255" s="205"/>
      <c r="C255" s="205"/>
      <c r="D255" s="206" t="n">
        <v>189360</v>
      </c>
      <c r="E255" s="206" t="n">
        <v>2448653.21435</v>
      </c>
      <c r="F255" s="206" t="n">
        <v>22553</v>
      </c>
      <c r="G255" s="206" t="n">
        <v>63453.0669</v>
      </c>
      <c r="H255" s="206" t="n">
        <v>87</v>
      </c>
      <c r="I255" s="207" t="n">
        <v>64.07538</v>
      </c>
    </row>
    <row r="256" customFormat="false" ht="12" hidden="false" customHeight="false" outlineLevel="0" collapsed="false">
      <c r="A256" s="201"/>
      <c r="B256" s="203" t="s">
        <v>428</v>
      </c>
      <c r="C256" s="187"/>
      <c r="D256" s="186" t="n">
        <v>50255</v>
      </c>
      <c r="E256" s="186" t="n">
        <v>1972385.65545</v>
      </c>
      <c r="F256" s="186" t="n">
        <v>4668</v>
      </c>
      <c r="G256" s="186" t="n">
        <v>31407.73705</v>
      </c>
      <c r="H256" s="186" t="n">
        <v>20</v>
      </c>
      <c r="I256" s="202" t="n">
        <v>18.9573</v>
      </c>
    </row>
    <row r="257" customFormat="false" ht="12" hidden="false" customHeight="false" outlineLevel="0" collapsed="false">
      <c r="A257" s="201"/>
      <c r="B257" s="187"/>
      <c r="C257" s="203" t="s">
        <v>429</v>
      </c>
      <c r="D257" s="186" t="n">
        <v>4487</v>
      </c>
      <c r="E257" s="186" t="n">
        <v>14546.82921</v>
      </c>
      <c r="F257" s="186" t="n">
        <v>558</v>
      </c>
      <c r="G257" s="186" t="n">
        <v>2171.75333</v>
      </c>
      <c r="H257" s="186" t="n">
        <v>2</v>
      </c>
      <c r="I257" s="202" t="n">
        <v>0.006</v>
      </c>
    </row>
    <row r="258" customFormat="false" ht="12" hidden="false" customHeight="false" outlineLevel="0" collapsed="false">
      <c r="A258" s="201"/>
      <c r="B258" s="187"/>
      <c r="C258" s="203" t="s">
        <v>430</v>
      </c>
      <c r="D258" s="186" t="n">
        <v>247</v>
      </c>
      <c r="E258" s="186" t="n">
        <v>1170.12464</v>
      </c>
      <c r="F258" s="186" t="n">
        <v>38</v>
      </c>
      <c r="G258" s="186" t="n">
        <v>137.16024</v>
      </c>
      <c r="H258" s="186" t="n">
        <v>0</v>
      </c>
      <c r="I258" s="202" t="n">
        <v>0</v>
      </c>
    </row>
    <row r="259" customFormat="false" ht="12" hidden="false" customHeight="false" outlineLevel="0" collapsed="false">
      <c r="A259" s="201"/>
      <c r="B259" s="187"/>
      <c r="C259" s="203" t="s">
        <v>431</v>
      </c>
      <c r="D259" s="186" t="n">
        <v>5124</v>
      </c>
      <c r="E259" s="186" t="n">
        <v>23156.14586</v>
      </c>
      <c r="F259" s="186" t="n">
        <v>511</v>
      </c>
      <c r="G259" s="186" t="n">
        <v>1112.99915</v>
      </c>
      <c r="H259" s="186" t="n">
        <v>2</v>
      </c>
      <c r="I259" s="202" t="n">
        <v>14.6</v>
      </c>
    </row>
    <row r="260" customFormat="false" ht="12" hidden="false" customHeight="false" outlineLevel="0" collapsed="false">
      <c r="A260" s="201"/>
      <c r="B260" s="187"/>
      <c r="C260" s="203" t="s">
        <v>432</v>
      </c>
      <c r="D260" s="186" t="n">
        <v>231</v>
      </c>
      <c r="E260" s="186" t="n">
        <v>1605.42337</v>
      </c>
      <c r="F260" s="186" t="n">
        <v>36</v>
      </c>
      <c r="G260" s="186" t="n">
        <v>77.5572</v>
      </c>
      <c r="H260" s="186" t="n">
        <v>0</v>
      </c>
      <c r="I260" s="202" t="n">
        <v>0</v>
      </c>
    </row>
    <row r="261" customFormat="false" ht="12" hidden="false" customHeight="false" outlineLevel="0" collapsed="false">
      <c r="A261" s="201"/>
      <c r="B261" s="187"/>
      <c r="C261" s="203" t="s">
        <v>433</v>
      </c>
      <c r="D261" s="186" t="n">
        <v>610</v>
      </c>
      <c r="E261" s="186" t="n">
        <v>1831.71008</v>
      </c>
      <c r="F261" s="186" t="n">
        <v>57</v>
      </c>
      <c r="G261" s="186" t="n">
        <v>112.58864</v>
      </c>
      <c r="H261" s="186" t="n">
        <v>0</v>
      </c>
      <c r="I261" s="202" t="n">
        <v>0</v>
      </c>
    </row>
    <row r="262" customFormat="false" ht="12" hidden="false" customHeight="false" outlineLevel="0" collapsed="false">
      <c r="A262" s="201"/>
      <c r="B262" s="187"/>
      <c r="C262" s="203" t="s">
        <v>434</v>
      </c>
      <c r="D262" s="186" t="n">
        <v>650</v>
      </c>
      <c r="E262" s="186" t="n">
        <v>3204.60627</v>
      </c>
      <c r="F262" s="186" t="n">
        <v>114</v>
      </c>
      <c r="G262" s="186" t="n">
        <v>396.46265</v>
      </c>
      <c r="H262" s="186" t="n">
        <v>0</v>
      </c>
      <c r="I262" s="202" t="n">
        <v>0</v>
      </c>
    </row>
    <row r="263" customFormat="false" ht="12" hidden="false" customHeight="false" outlineLevel="0" collapsed="false">
      <c r="A263" s="201"/>
      <c r="B263" s="187"/>
      <c r="C263" s="203" t="s">
        <v>435</v>
      </c>
      <c r="D263" s="186" t="n">
        <v>821</v>
      </c>
      <c r="E263" s="186" t="n">
        <v>5702.85087</v>
      </c>
      <c r="F263" s="186" t="n">
        <v>88</v>
      </c>
      <c r="G263" s="186" t="n">
        <v>385.85546</v>
      </c>
      <c r="H263" s="186" t="n">
        <v>0</v>
      </c>
      <c r="I263" s="202" t="n">
        <v>0</v>
      </c>
    </row>
    <row r="264" customFormat="false" ht="12" hidden="false" customHeight="false" outlineLevel="0" collapsed="false">
      <c r="A264" s="201"/>
      <c r="B264" s="187"/>
      <c r="C264" s="203" t="s">
        <v>436</v>
      </c>
      <c r="D264" s="186" t="n">
        <v>596</v>
      </c>
      <c r="E264" s="186" t="n">
        <v>8688.2735</v>
      </c>
      <c r="F264" s="186" t="n">
        <v>23</v>
      </c>
      <c r="G264" s="186" t="n">
        <v>151.72601</v>
      </c>
      <c r="H264" s="186" t="n">
        <v>2</v>
      </c>
      <c r="I264" s="202" t="n">
        <v>0.326</v>
      </c>
    </row>
    <row r="265" customFormat="false" ht="12" hidden="false" customHeight="false" outlineLevel="0" collapsed="false">
      <c r="A265" s="201"/>
      <c r="B265" s="187"/>
      <c r="C265" s="203" t="s">
        <v>437</v>
      </c>
      <c r="D265" s="186" t="n">
        <v>926</v>
      </c>
      <c r="E265" s="186" t="n">
        <v>5054.27707</v>
      </c>
      <c r="F265" s="186" t="n">
        <v>120</v>
      </c>
      <c r="G265" s="186" t="n">
        <v>265.21378</v>
      </c>
      <c r="H265" s="186" t="n">
        <v>0</v>
      </c>
      <c r="I265" s="202" t="n">
        <v>0</v>
      </c>
    </row>
    <row r="266" customFormat="false" ht="12" hidden="false" customHeight="false" outlineLevel="0" collapsed="false">
      <c r="A266" s="201"/>
      <c r="B266" s="187"/>
      <c r="C266" s="203" t="s">
        <v>438</v>
      </c>
      <c r="D266" s="186" t="n">
        <v>1800</v>
      </c>
      <c r="E266" s="186" t="n">
        <v>5266.07096</v>
      </c>
      <c r="F266" s="186" t="n">
        <v>262</v>
      </c>
      <c r="G266" s="186" t="n">
        <v>540.43816</v>
      </c>
      <c r="H266" s="186" t="n">
        <v>0</v>
      </c>
      <c r="I266" s="202" t="n">
        <v>0</v>
      </c>
    </row>
    <row r="267" customFormat="false" ht="12" hidden="false" customHeight="false" outlineLevel="0" collapsed="false">
      <c r="A267" s="201"/>
      <c r="B267" s="187"/>
      <c r="C267" s="203" t="s">
        <v>439</v>
      </c>
      <c r="D267" s="186" t="n">
        <v>2393</v>
      </c>
      <c r="E267" s="186" t="n">
        <v>4105.58544</v>
      </c>
      <c r="F267" s="186" t="n">
        <v>405</v>
      </c>
      <c r="G267" s="186" t="n">
        <v>458.07211</v>
      </c>
      <c r="H267" s="186" t="n">
        <v>1</v>
      </c>
      <c r="I267" s="202" t="n">
        <v>0.025</v>
      </c>
    </row>
    <row r="268" customFormat="false" ht="12" hidden="false" customHeight="false" outlineLevel="0" collapsed="false">
      <c r="A268" s="201"/>
      <c r="B268" s="187"/>
      <c r="C268" s="203" t="s">
        <v>440</v>
      </c>
      <c r="D268" s="186" t="n">
        <v>591</v>
      </c>
      <c r="E268" s="186" t="n">
        <v>9392.89661</v>
      </c>
      <c r="F268" s="186" t="n">
        <v>41</v>
      </c>
      <c r="G268" s="186" t="n">
        <v>346.01556</v>
      </c>
      <c r="H268" s="186" t="n">
        <v>0</v>
      </c>
      <c r="I268" s="202" t="n">
        <v>0</v>
      </c>
    </row>
    <row r="269" customFormat="false" ht="12" hidden="false" customHeight="false" outlineLevel="0" collapsed="false">
      <c r="A269" s="201"/>
      <c r="B269" s="187"/>
      <c r="C269" s="203" t="s">
        <v>441</v>
      </c>
      <c r="D269" s="186" t="n">
        <v>16274</v>
      </c>
      <c r="E269" s="186" t="n">
        <v>1376691.57861</v>
      </c>
      <c r="F269" s="186" t="n">
        <v>1011</v>
      </c>
      <c r="G269" s="186" t="n">
        <v>13015.40682</v>
      </c>
      <c r="H269" s="186" t="n">
        <v>3</v>
      </c>
      <c r="I269" s="202" t="n">
        <v>0.0225</v>
      </c>
    </row>
    <row r="270" customFormat="false" ht="12" hidden="false" customHeight="false" outlineLevel="0" collapsed="false">
      <c r="A270" s="201"/>
      <c r="B270" s="187"/>
      <c r="C270" s="203" t="s">
        <v>442</v>
      </c>
      <c r="D270" s="186" t="n">
        <v>2672</v>
      </c>
      <c r="E270" s="186" t="n">
        <v>466956.91078</v>
      </c>
      <c r="F270" s="186" t="n">
        <v>188</v>
      </c>
      <c r="G270" s="186" t="n">
        <v>10048.89827</v>
      </c>
      <c r="H270" s="186" t="n">
        <v>0</v>
      </c>
      <c r="I270" s="202" t="n">
        <v>0</v>
      </c>
    </row>
    <row r="271" customFormat="false" ht="12" hidden="false" customHeight="false" outlineLevel="0" collapsed="false">
      <c r="A271" s="201"/>
      <c r="B271" s="187"/>
      <c r="C271" s="203" t="s">
        <v>443</v>
      </c>
      <c r="D271" s="186" t="n">
        <v>12833</v>
      </c>
      <c r="E271" s="186" t="n">
        <v>45012.37218</v>
      </c>
      <c r="F271" s="186" t="n">
        <v>1216</v>
      </c>
      <c r="G271" s="186" t="n">
        <v>2187.58967</v>
      </c>
      <c r="H271" s="186" t="n">
        <v>10</v>
      </c>
      <c r="I271" s="202" t="n">
        <v>3.9778</v>
      </c>
    </row>
    <row r="272" customFormat="false" ht="12" hidden="false" customHeight="false" outlineLevel="0" collapsed="false">
      <c r="A272" s="201"/>
      <c r="B272" s="203" t="s">
        <v>444</v>
      </c>
      <c r="C272" s="187"/>
      <c r="D272" s="186" t="n">
        <v>13385</v>
      </c>
      <c r="E272" s="186" t="n">
        <v>116119.06011</v>
      </c>
      <c r="F272" s="186" t="n">
        <v>920</v>
      </c>
      <c r="G272" s="186" t="n">
        <v>2759.6851</v>
      </c>
      <c r="H272" s="186" t="n">
        <v>1</v>
      </c>
      <c r="I272" s="202" t="n">
        <v>0.0546</v>
      </c>
    </row>
    <row r="273" customFormat="false" ht="12" hidden="false" customHeight="false" outlineLevel="0" collapsed="false">
      <c r="A273" s="201"/>
      <c r="B273" s="187"/>
      <c r="C273" s="203" t="s">
        <v>445</v>
      </c>
      <c r="D273" s="186" t="n">
        <v>262</v>
      </c>
      <c r="E273" s="186" t="n">
        <v>2492.78098</v>
      </c>
      <c r="F273" s="186" t="n">
        <v>10</v>
      </c>
      <c r="G273" s="186" t="n">
        <v>78.08395</v>
      </c>
      <c r="H273" s="186" t="n">
        <v>0</v>
      </c>
      <c r="I273" s="202" t="n">
        <v>0</v>
      </c>
    </row>
    <row r="274" customFormat="false" ht="12" hidden="false" customHeight="false" outlineLevel="0" collapsed="false">
      <c r="A274" s="201"/>
      <c r="B274" s="187"/>
      <c r="C274" s="203" t="s">
        <v>446</v>
      </c>
      <c r="D274" s="186" t="n">
        <v>121</v>
      </c>
      <c r="E274" s="186" t="n">
        <v>547.45479</v>
      </c>
      <c r="F274" s="186" t="n">
        <v>11</v>
      </c>
      <c r="G274" s="186" t="n">
        <v>1.80206</v>
      </c>
      <c r="H274" s="186" t="n">
        <v>0</v>
      </c>
      <c r="I274" s="202" t="n">
        <v>0</v>
      </c>
    </row>
    <row r="275" customFormat="false" ht="12" hidden="false" customHeight="false" outlineLevel="0" collapsed="false">
      <c r="A275" s="201"/>
      <c r="B275" s="187"/>
      <c r="C275" s="203" t="s">
        <v>447</v>
      </c>
      <c r="D275" s="186" t="n">
        <v>11516</v>
      </c>
      <c r="E275" s="186" t="n">
        <v>93575.45049</v>
      </c>
      <c r="F275" s="186" t="n">
        <v>801</v>
      </c>
      <c r="G275" s="186" t="n">
        <v>2395.548</v>
      </c>
      <c r="H275" s="186" t="n">
        <v>1</v>
      </c>
      <c r="I275" s="202" t="n">
        <v>0.0546</v>
      </c>
    </row>
    <row r="276" customFormat="false" ht="12" hidden="false" customHeight="false" outlineLevel="0" collapsed="false">
      <c r="A276" s="201"/>
      <c r="B276" s="187"/>
      <c r="C276" s="203" t="s">
        <v>448</v>
      </c>
      <c r="D276" s="186" t="n">
        <v>1486</v>
      </c>
      <c r="E276" s="186" t="n">
        <v>19503.37385</v>
      </c>
      <c r="F276" s="186" t="n">
        <v>98</v>
      </c>
      <c r="G276" s="186" t="n">
        <v>284.25109</v>
      </c>
      <c r="H276" s="186" t="n">
        <v>0</v>
      </c>
      <c r="I276" s="202" t="n">
        <v>0</v>
      </c>
    </row>
    <row r="277" customFormat="false" ht="12" hidden="false" customHeight="false" outlineLevel="0" collapsed="false">
      <c r="A277" s="201"/>
      <c r="B277" s="203" t="s">
        <v>449</v>
      </c>
      <c r="C277" s="187"/>
      <c r="D277" s="186" t="n">
        <v>74533</v>
      </c>
      <c r="E277" s="186" t="n">
        <v>141669.3113</v>
      </c>
      <c r="F277" s="186" t="n">
        <v>9561</v>
      </c>
      <c r="G277" s="186" t="n">
        <v>9157.86625</v>
      </c>
      <c r="H277" s="186" t="n">
        <v>29</v>
      </c>
      <c r="I277" s="202" t="n">
        <v>12.21939</v>
      </c>
    </row>
    <row r="278" customFormat="false" ht="12" hidden="false" customHeight="false" outlineLevel="0" collapsed="false">
      <c r="A278" s="201"/>
      <c r="B278" s="187"/>
      <c r="C278" s="203" t="s">
        <v>450</v>
      </c>
      <c r="D278" s="186" t="n">
        <v>68567</v>
      </c>
      <c r="E278" s="186" t="n">
        <v>126419.49164</v>
      </c>
      <c r="F278" s="186" t="n">
        <v>8168</v>
      </c>
      <c r="G278" s="186" t="n">
        <v>6995.54578</v>
      </c>
      <c r="H278" s="186" t="n">
        <v>26</v>
      </c>
      <c r="I278" s="202" t="n">
        <v>7.41699</v>
      </c>
    </row>
    <row r="279" customFormat="false" ht="12" hidden="false" customHeight="false" outlineLevel="0" collapsed="false">
      <c r="A279" s="201"/>
      <c r="B279" s="187"/>
      <c r="C279" s="203" t="s">
        <v>451</v>
      </c>
      <c r="D279" s="186" t="n">
        <v>1519</v>
      </c>
      <c r="E279" s="186" t="n">
        <v>6944.43546</v>
      </c>
      <c r="F279" s="186" t="n">
        <v>160</v>
      </c>
      <c r="G279" s="186" t="n">
        <v>357.83003</v>
      </c>
      <c r="H279" s="186" t="n">
        <v>0</v>
      </c>
      <c r="I279" s="202" t="n">
        <v>0</v>
      </c>
    </row>
    <row r="280" customFormat="false" ht="12" hidden="false" customHeight="false" outlineLevel="0" collapsed="false">
      <c r="A280" s="201"/>
      <c r="B280" s="187"/>
      <c r="C280" s="203" t="s">
        <v>452</v>
      </c>
      <c r="D280" s="186" t="n">
        <v>4447</v>
      </c>
      <c r="E280" s="186" t="n">
        <v>8305.3842</v>
      </c>
      <c r="F280" s="186" t="n">
        <v>1233</v>
      </c>
      <c r="G280" s="186" t="n">
        <v>1804.49044</v>
      </c>
      <c r="H280" s="186" t="n">
        <v>3</v>
      </c>
      <c r="I280" s="202" t="n">
        <v>4.8024</v>
      </c>
    </row>
    <row r="281" customFormat="false" ht="12" hidden="false" customHeight="false" outlineLevel="0" collapsed="false">
      <c r="A281" s="201"/>
      <c r="B281" s="203" t="s">
        <v>453</v>
      </c>
      <c r="C281" s="187"/>
      <c r="D281" s="186" t="n">
        <v>29019</v>
      </c>
      <c r="E281" s="186" t="n">
        <v>136208.17704</v>
      </c>
      <c r="F281" s="186" t="n">
        <v>4652</v>
      </c>
      <c r="G281" s="186" t="n">
        <v>15539.89081</v>
      </c>
      <c r="H281" s="186" t="n">
        <v>18</v>
      </c>
      <c r="I281" s="202" t="n">
        <v>28.09955</v>
      </c>
    </row>
    <row r="282" customFormat="false" ht="12" hidden="false" customHeight="false" outlineLevel="0" collapsed="false">
      <c r="A282" s="201"/>
      <c r="B282" s="203" t="s">
        <v>225</v>
      </c>
      <c r="C282" s="187"/>
      <c r="D282" s="186" t="n">
        <v>2868</v>
      </c>
      <c r="E282" s="186" t="n">
        <v>15949.04567</v>
      </c>
      <c r="F282" s="186" t="n">
        <v>527</v>
      </c>
      <c r="G282" s="186" t="n">
        <v>936.44221</v>
      </c>
      <c r="H282" s="186" t="n">
        <v>9</v>
      </c>
      <c r="I282" s="202" t="n">
        <v>4.09494</v>
      </c>
    </row>
    <row r="283" customFormat="false" ht="12" hidden="false" customHeight="false" outlineLevel="0" collapsed="false">
      <c r="A283" s="201"/>
      <c r="B283" s="203" t="s">
        <v>454</v>
      </c>
      <c r="C283" s="187"/>
      <c r="D283" s="186" t="n">
        <v>11215</v>
      </c>
      <c r="E283" s="186" t="n">
        <v>16630.36026</v>
      </c>
      <c r="F283" s="186" t="n">
        <v>1645</v>
      </c>
      <c r="G283" s="186" t="n">
        <v>1513.33992</v>
      </c>
      <c r="H283" s="186" t="n">
        <v>10</v>
      </c>
      <c r="I283" s="202" t="n">
        <v>0.6496</v>
      </c>
    </row>
    <row r="284" customFormat="false" ht="12" hidden="false" customHeight="false" outlineLevel="0" collapsed="false">
      <c r="A284" s="201"/>
      <c r="B284" s="187"/>
      <c r="C284" s="203" t="s">
        <v>455</v>
      </c>
      <c r="D284" s="186" t="n">
        <v>5977</v>
      </c>
      <c r="E284" s="186" t="n">
        <v>9104.97692</v>
      </c>
      <c r="F284" s="186" t="n">
        <v>1062</v>
      </c>
      <c r="G284" s="186" t="n">
        <v>902.91908</v>
      </c>
      <c r="H284" s="186" t="n">
        <v>7</v>
      </c>
      <c r="I284" s="202" t="n">
        <v>0.64318</v>
      </c>
    </row>
    <row r="285" customFormat="false" ht="12" hidden="false" customHeight="false" outlineLevel="0" collapsed="false">
      <c r="A285" s="201"/>
      <c r="B285" s="187"/>
      <c r="C285" s="203" t="s">
        <v>456</v>
      </c>
      <c r="D285" s="186" t="n">
        <v>904</v>
      </c>
      <c r="E285" s="186" t="n">
        <v>2255.23095</v>
      </c>
      <c r="F285" s="186" t="n">
        <v>100</v>
      </c>
      <c r="G285" s="186" t="n">
        <v>90.71144</v>
      </c>
      <c r="H285" s="186" t="n">
        <v>0</v>
      </c>
      <c r="I285" s="202" t="n">
        <v>0</v>
      </c>
    </row>
    <row r="286" customFormat="false" ht="12" hidden="false" customHeight="false" outlineLevel="0" collapsed="false">
      <c r="A286" s="201"/>
      <c r="B286" s="187"/>
      <c r="C286" s="203" t="s">
        <v>457</v>
      </c>
      <c r="D286" s="186" t="n">
        <v>693</v>
      </c>
      <c r="E286" s="186" t="n">
        <v>1098.06871</v>
      </c>
      <c r="F286" s="186" t="n">
        <v>95</v>
      </c>
      <c r="G286" s="186" t="n">
        <v>136.25951</v>
      </c>
      <c r="H286" s="186" t="n">
        <v>0</v>
      </c>
      <c r="I286" s="202" t="n">
        <v>0</v>
      </c>
    </row>
    <row r="287" customFormat="false" ht="12" hidden="false" customHeight="false" outlineLevel="0" collapsed="false">
      <c r="A287" s="201"/>
      <c r="B287" s="187"/>
      <c r="C287" s="203" t="s">
        <v>458</v>
      </c>
      <c r="D287" s="186" t="n">
        <v>3641</v>
      </c>
      <c r="E287" s="186" t="n">
        <v>4172.08368</v>
      </c>
      <c r="F287" s="186" t="n">
        <v>388</v>
      </c>
      <c r="G287" s="186" t="n">
        <v>383.44989</v>
      </c>
      <c r="H287" s="186" t="n">
        <v>3</v>
      </c>
      <c r="I287" s="202" t="n">
        <v>0.00642</v>
      </c>
    </row>
    <row r="288" customFormat="false" ht="12" hidden="false" customHeight="false" outlineLevel="0" collapsed="false">
      <c r="A288" s="201"/>
      <c r="B288" s="203" t="s">
        <v>459</v>
      </c>
      <c r="C288" s="187"/>
      <c r="D288" s="186" t="n">
        <v>8085</v>
      </c>
      <c r="E288" s="186" t="n">
        <v>49691.60452</v>
      </c>
      <c r="F288" s="186" t="n">
        <v>580</v>
      </c>
      <c r="G288" s="186" t="n">
        <v>2138.10556</v>
      </c>
      <c r="H288" s="186" t="n">
        <v>0</v>
      </c>
      <c r="I288" s="202" t="n">
        <v>0</v>
      </c>
    </row>
    <row r="289" customFormat="false" ht="12" hidden="false" customHeight="false" outlineLevel="0" collapsed="false">
      <c r="A289" s="204" t="s">
        <v>460</v>
      </c>
      <c r="B289" s="205"/>
      <c r="C289" s="205"/>
      <c r="D289" s="206" t="n">
        <v>277076</v>
      </c>
      <c r="E289" s="206" t="n">
        <v>1279728.20758</v>
      </c>
      <c r="F289" s="206" t="n">
        <v>10565</v>
      </c>
      <c r="G289" s="206" t="n">
        <v>62515.82295</v>
      </c>
      <c r="H289" s="206" t="n">
        <v>39</v>
      </c>
      <c r="I289" s="207" t="n">
        <v>83.44264</v>
      </c>
    </row>
    <row r="290" customFormat="false" ht="12" hidden="false" customHeight="false" outlineLevel="0" collapsed="false">
      <c r="A290" s="201"/>
      <c r="B290" s="203" t="s">
        <v>461</v>
      </c>
      <c r="C290" s="187"/>
      <c r="D290" s="186" t="n">
        <v>31485</v>
      </c>
      <c r="E290" s="186" t="n">
        <v>697056.09885</v>
      </c>
      <c r="F290" s="186" t="n">
        <v>4483</v>
      </c>
      <c r="G290" s="186" t="n">
        <v>53020.75741</v>
      </c>
      <c r="H290" s="186" t="n">
        <v>18</v>
      </c>
      <c r="I290" s="202" t="n">
        <v>81.22304</v>
      </c>
    </row>
    <row r="291" customFormat="false" ht="12" hidden="false" customHeight="false" outlineLevel="0" collapsed="false">
      <c r="A291" s="201"/>
      <c r="B291" s="187"/>
      <c r="C291" s="203" t="s">
        <v>462</v>
      </c>
      <c r="D291" s="186" t="n">
        <v>6857</v>
      </c>
      <c r="E291" s="186" t="n">
        <v>239844.29624</v>
      </c>
      <c r="F291" s="186" t="n">
        <v>372</v>
      </c>
      <c r="G291" s="186" t="n">
        <v>8823.17899000001</v>
      </c>
      <c r="H291" s="186" t="n">
        <v>3</v>
      </c>
      <c r="I291" s="202" t="n">
        <v>15.2055</v>
      </c>
    </row>
    <row r="292" customFormat="false" ht="12" hidden="false" customHeight="false" outlineLevel="0" collapsed="false">
      <c r="A292" s="201"/>
      <c r="B292" s="187"/>
      <c r="C292" s="203" t="s">
        <v>463</v>
      </c>
      <c r="D292" s="186" t="n">
        <v>144</v>
      </c>
      <c r="E292" s="186" t="n">
        <v>1604.06778</v>
      </c>
      <c r="F292" s="186" t="n">
        <v>23</v>
      </c>
      <c r="G292" s="186" t="n">
        <v>171.06555</v>
      </c>
      <c r="H292" s="186" t="n">
        <v>0</v>
      </c>
      <c r="I292" s="202" t="n">
        <v>0</v>
      </c>
    </row>
    <row r="293" customFormat="false" ht="12" hidden="false" customHeight="false" outlineLevel="0" collapsed="false">
      <c r="A293" s="201"/>
      <c r="B293" s="187"/>
      <c r="C293" s="203" t="s">
        <v>464</v>
      </c>
      <c r="D293" s="186" t="n">
        <v>5693</v>
      </c>
      <c r="E293" s="186" t="n">
        <v>232157.29601</v>
      </c>
      <c r="F293" s="186" t="n">
        <v>1029</v>
      </c>
      <c r="G293" s="186" t="n">
        <v>31730.7526</v>
      </c>
      <c r="H293" s="186" t="n">
        <v>2</v>
      </c>
      <c r="I293" s="202" t="n">
        <v>23.52</v>
      </c>
    </row>
    <row r="294" customFormat="false" ht="12" hidden="false" customHeight="false" outlineLevel="0" collapsed="false">
      <c r="A294" s="201"/>
      <c r="B294" s="187"/>
      <c r="C294" s="203" t="s">
        <v>465</v>
      </c>
      <c r="D294" s="186" t="n">
        <v>18791</v>
      </c>
      <c r="E294" s="186" t="n">
        <v>223450.43882</v>
      </c>
      <c r="F294" s="186" t="n">
        <v>3059</v>
      </c>
      <c r="G294" s="186" t="n">
        <v>12295.76027</v>
      </c>
      <c r="H294" s="186" t="n">
        <v>13</v>
      </c>
      <c r="I294" s="202" t="n">
        <v>42.49754</v>
      </c>
    </row>
    <row r="295" customFormat="false" ht="12" hidden="false" customHeight="false" outlineLevel="0" collapsed="false">
      <c r="A295" s="201"/>
      <c r="B295" s="203" t="s">
        <v>466</v>
      </c>
      <c r="C295" s="187"/>
      <c r="D295" s="186" t="n">
        <v>4125</v>
      </c>
      <c r="E295" s="186" t="n">
        <v>16595.15004</v>
      </c>
      <c r="F295" s="186" t="n">
        <v>867</v>
      </c>
      <c r="G295" s="186" t="n">
        <v>2247.35156</v>
      </c>
      <c r="H295" s="186" t="n">
        <v>13</v>
      </c>
      <c r="I295" s="202" t="n">
        <v>2.1513</v>
      </c>
    </row>
    <row r="296" customFormat="false" ht="12" hidden="false" customHeight="false" outlineLevel="0" collapsed="false">
      <c r="A296" s="201"/>
      <c r="B296" s="203" t="s">
        <v>467</v>
      </c>
      <c r="C296" s="187"/>
      <c r="D296" s="186" t="n">
        <v>241466</v>
      </c>
      <c r="E296" s="186" t="n">
        <v>566076.958689996</v>
      </c>
      <c r="F296" s="186" t="n">
        <v>5215</v>
      </c>
      <c r="G296" s="186" t="n">
        <v>7247.71398</v>
      </c>
      <c r="H296" s="186" t="n">
        <v>8</v>
      </c>
      <c r="I296" s="202" t="n">
        <v>0.0683</v>
      </c>
    </row>
    <row r="297" customFormat="false" ht="12" hidden="false" customHeight="false" outlineLevel="0" collapsed="false">
      <c r="A297" s="201"/>
      <c r="B297" s="187"/>
      <c r="C297" s="203" t="s">
        <v>468</v>
      </c>
      <c r="D297" s="186" t="n">
        <v>1589</v>
      </c>
      <c r="E297" s="186" t="n">
        <v>60751.75345</v>
      </c>
      <c r="F297" s="186" t="n">
        <v>12</v>
      </c>
      <c r="G297" s="186" t="n">
        <v>366.19702</v>
      </c>
      <c r="H297" s="186" t="n">
        <v>0</v>
      </c>
      <c r="I297" s="202" t="n">
        <v>0</v>
      </c>
    </row>
    <row r="298" customFormat="false" ht="12" hidden="false" customHeight="false" outlineLevel="0" collapsed="false">
      <c r="A298" s="201"/>
      <c r="B298" s="187"/>
      <c r="C298" s="203" t="s">
        <v>469</v>
      </c>
      <c r="D298" s="186" t="n">
        <v>21715</v>
      </c>
      <c r="E298" s="186" t="n">
        <v>93400.75278</v>
      </c>
      <c r="F298" s="186" t="n">
        <v>892</v>
      </c>
      <c r="G298" s="186" t="n">
        <v>918.20138</v>
      </c>
      <c r="H298" s="186" t="n">
        <v>1</v>
      </c>
      <c r="I298" s="202" t="n">
        <v>0.0021</v>
      </c>
    </row>
    <row r="299" customFormat="false" ht="12" hidden="false" customHeight="false" outlineLevel="0" collapsed="false">
      <c r="A299" s="201"/>
      <c r="B299" s="187"/>
      <c r="C299" s="203" t="s">
        <v>470</v>
      </c>
      <c r="D299" s="186" t="n">
        <v>193385</v>
      </c>
      <c r="E299" s="186" t="n">
        <v>257715.924449996</v>
      </c>
      <c r="F299" s="186" t="n">
        <v>3016</v>
      </c>
      <c r="G299" s="186" t="n">
        <v>2761.26919</v>
      </c>
      <c r="H299" s="186" t="n">
        <v>3</v>
      </c>
      <c r="I299" s="202" t="n">
        <v>0.0197</v>
      </c>
    </row>
    <row r="300" customFormat="false" ht="12" hidden="false" customHeight="false" outlineLevel="0" collapsed="false">
      <c r="A300" s="201"/>
      <c r="B300" s="187"/>
      <c r="C300" s="203" t="s">
        <v>471</v>
      </c>
      <c r="D300" s="186" t="n">
        <v>13331</v>
      </c>
      <c r="E300" s="186" t="n">
        <v>47114.65681</v>
      </c>
      <c r="F300" s="186" t="n">
        <v>430</v>
      </c>
      <c r="G300" s="186" t="n">
        <v>749.67238</v>
      </c>
      <c r="H300" s="186" t="n">
        <v>0</v>
      </c>
      <c r="I300" s="202" t="n">
        <v>0</v>
      </c>
    </row>
    <row r="301" customFormat="false" ht="12" hidden="false" customHeight="false" outlineLevel="0" collapsed="false">
      <c r="A301" s="201"/>
      <c r="B301" s="187"/>
      <c r="C301" s="203" t="s">
        <v>472</v>
      </c>
      <c r="D301" s="186" t="n">
        <v>11446</v>
      </c>
      <c r="E301" s="186" t="n">
        <v>107093.8712</v>
      </c>
      <c r="F301" s="186" t="n">
        <v>865</v>
      </c>
      <c r="G301" s="186" t="n">
        <v>2452.37401</v>
      </c>
      <c r="H301" s="186" t="n">
        <v>4</v>
      </c>
      <c r="I301" s="202" t="n">
        <v>0.0465</v>
      </c>
    </row>
    <row r="302" customFormat="false" ht="12" hidden="false" customHeight="false" outlineLevel="0" collapsed="false">
      <c r="A302" s="204" t="s">
        <v>473</v>
      </c>
      <c r="B302" s="205"/>
      <c r="C302" s="205"/>
      <c r="D302" s="206" t="n">
        <v>54704</v>
      </c>
      <c r="E302" s="206" t="n">
        <v>786176.55999</v>
      </c>
      <c r="F302" s="206" t="n">
        <v>3150</v>
      </c>
      <c r="G302" s="206" t="n">
        <v>36945.18763</v>
      </c>
      <c r="H302" s="206" t="n">
        <v>11</v>
      </c>
      <c r="I302" s="207" t="n">
        <v>17.5249</v>
      </c>
    </row>
    <row r="303" customFormat="false" ht="12" hidden="false" customHeight="false" outlineLevel="0" collapsed="false">
      <c r="A303" s="201"/>
      <c r="B303" s="203" t="s">
        <v>474</v>
      </c>
      <c r="C303" s="187"/>
      <c r="D303" s="186" t="n">
        <v>1529</v>
      </c>
      <c r="E303" s="186" t="n">
        <v>63664.5086</v>
      </c>
      <c r="F303" s="186" t="n">
        <v>123</v>
      </c>
      <c r="G303" s="186" t="n">
        <v>818.96199</v>
      </c>
      <c r="H303" s="186" t="n">
        <v>0</v>
      </c>
      <c r="I303" s="202" t="n">
        <v>0</v>
      </c>
    </row>
    <row r="304" customFormat="false" ht="12" hidden="false" customHeight="false" outlineLevel="0" collapsed="false">
      <c r="A304" s="201"/>
      <c r="B304" s="203" t="s">
        <v>475</v>
      </c>
      <c r="C304" s="187"/>
      <c r="D304" s="186" t="n">
        <v>1653</v>
      </c>
      <c r="E304" s="186" t="n">
        <v>1037.35405</v>
      </c>
      <c r="F304" s="186" t="n">
        <v>182</v>
      </c>
      <c r="G304" s="186" t="n">
        <v>59.31298</v>
      </c>
      <c r="H304" s="186" t="n">
        <v>0</v>
      </c>
      <c r="I304" s="202" t="n">
        <v>0</v>
      </c>
    </row>
    <row r="305" customFormat="false" ht="12" hidden="false" customHeight="false" outlineLevel="0" collapsed="false">
      <c r="A305" s="201"/>
      <c r="B305" s="203" t="s">
        <v>476</v>
      </c>
      <c r="C305" s="187"/>
      <c r="D305" s="186" t="n">
        <v>171</v>
      </c>
      <c r="E305" s="186" t="n">
        <v>1229.93363</v>
      </c>
      <c r="F305" s="186" t="n">
        <v>22</v>
      </c>
      <c r="G305" s="186" t="n">
        <v>179.48585</v>
      </c>
      <c r="H305" s="186" t="n">
        <v>0</v>
      </c>
      <c r="I305" s="202" t="n">
        <v>0</v>
      </c>
    </row>
    <row r="306" customFormat="false" ht="12" hidden="false" customHeight="false" outlineLevel="0" collapsed="false">
      <c r="A306" s="201"/>
      <c r="B306" s="203" t="s">
        <v>477</v>
      </c>
      <c r="C306" s="187"/>
      <c r="D306" s="186" t="n">
        <v>10385</v>
      </c>
      <c r="E306" s="186" t="n">
        <v>319392.52728</v>
      </c>
      <c r="F306" s="186" t="n">
        <v>596</v>
      </c>
      <c r="G306" s="186" t="n">
        <v>11612.86196</v>
      </c>
      <c r="H306" s="186" t="n">
        <v>3</v>
      </c>
      <c r="I306" s="202" t="n">
        <v>0.155</v>
      </c>
    </row>
    <row r="307" customFormat="false" ht="12" hidden="false" customHeight="false" outlineLevel="0" collapsed="false">
      <c r="A307" s="201"/>
      <c r="B307" s="203" t="s">
        <v>478</v>
      </c>
      <c r="C307" s="187"/>
      <c r="D307" s="186" t="n">
        <v>1127</v>
      </c>
      <c r="E307" s="186" t="n">
        <v>14534.45329</v>
      </c>
      <c r="F307" s="186" t="n">
        <v>112</v>
      </c>
      <c r="G307" s="186" t="n">
        <v>1299.53618</v>
      </c>
      <c r="H307" s="186" t="n">
        <v>0</v>
      </c>
      <c r="I307" s="202" t="n">
        <v>0</v>
      </c>
    </row>
    <row r="308" customFormat="false" ht="12" hidden="false" customHeight="false" outlineLevel="0" collapsed="false">
      <c r="A308" s="201"/>
      <c r="B308" s="203" t="s">
        <v>479</v>
      </c>
      <c r="C308" s="187"/>
      <c r="D308" s="186" t="n">
        <v>21</v>
      </c>
      <c r="E308" s="186" t="n">
        <v>8.0985</v>
      </c>
      <c r="F308" s="186" t="n">
        <v>0</v>
      </c>
      <c r="G308" s="186" t="n">
        <v>0</v>
      </c>
      <c r="H308" s="186" t="n">
        <v>0</v>
      </c>
      <c r="I308" s="202" t="n">
        <v>0</v>
      </c>
    </row>
    <row r="309" customFormat="false" ht="12" hidden="false" customHeight="false" outlineLevel="0" collapsed="false">
      <c r="A309" s="201"/>
      <c r="B309" s="203" t="s">
        <v>480</v>
      </c>
      <c r="C309" s="187"/>
      <c r="D309" s="186" t="n">
        <v>0</v>
      </c>
      <c r="E309" s="186" t="n">
        <v>0</v>
      </c>
      <c r="F309" s="186" t="n">
        <v>0</v>
      </c>
      <c r="G309" s="186" t="n">
        <v>0</v>
      </c>
      <c r="H309" s="186" t="n">
        <v>0</v>
      </c>
      <c r="I309" s="202" t="n">
        <v>0</v>
      </c>
    </row>
    <row r="310" customFormat="false" ht="12" hidden="false" customHeight="false" outlineLevel="0" collapsed="false">
      <c r="A310" s="201"/>
      <c r="B310" s="203" t="s">
        <v>481</v>
      </c>
      <c r="C310" s="187"/>
      <c r="D310" s="186" t="n">
        <v>0</v>
      </c>
      <c r="E310" s="186" t="n">
        <v>0</v>
      </c>
      <c r="F310" s="186" t="n">
        <v>0</v>
      </c>
      <c r="G310" s="186" t="n">
        <v>0</v>
      </c>
      <c r="H310" s="186" t="n">
        <v>0</v>
      </c>
      <c r="I310" s="202" t="n">
        <v>0</v>
      </c>
    </row>
    <row r="311" customFormat="false" ht="12" hidden="false" customHeight="false" outlineLevel="0" collapsed="false">
      <c r="A311" s="201"/>
      <c r="B311" s="203" t="s">
        <v>482</v>
      </c>
      <c r="C311" s="187"/>
      <c r="D311" s="186" t="n">
        <v>223</v>
      </c>
      <c r="E311" s="186" t="n">
        <v>3013.73135</v>
      </c>
      <c r="F311" s="186" t="n">
        <v>15</v>
      </c>
      <c r="G311" s="186" t="n">
        <v>110.232</v>
      </c>
      <c r="H311" s="186" t="n">
        <v>0</v>
      </c>
      <c r="I311" s="202" t="n">
        <v>0</v>
      </c>
    </row>
    <row r="312" customFormat="false" ht="12" hidden="false" customHeight="false" outlineLevel="0" collapsed="false">
      <c r="A312" s="201"/>
      <c r="B312" s="203" t="s">
        <v>483</v>
      </c>
      <c r="C312" s="187"/>
      <c r="D312" s="186" t="n">
        <v>2122</v>
      </c>
      <c r="E312" s="186" t="n">
        <v>57515.38672</v>
      </c>
      <c r="F312" s="186" t="n">
        <v>127</v>
      </c>
      <c r="G312" s="186" t="n">
        <v>2426.35005</v>
      </c>
      <c r="H312" s="186" t="n">
        <v>0</v>
      </c>
      <c r="I312" s="202" t="n">
        <v>0</v>
      </c>
    </row>
    <row r="313" customFormat="false" ht="12" hidden="false" customHeight="false" outlineLevel="0" collapsed="false">
      <c r="A313" s="201"/>
      <c r="B313" s="203" t="s">
        <v>484</v>
      </c>
      <c r="C313" s="187"/>
      <c r="D313" s="186" t="n">
        <v>5186</v>
      </c>
      <c r="E313" s="186" t="n">
        <v>147643.23553</v>
      </c>
      <c r="F313" s="186" t="n">
        <v>303</v>
      </c>
      <c r="G313" s="186" t="n">
        <v>5336.22533</v>
      </c>
      <c r="H313" s="186" t="n">
        <v>0</v>
      </c>
      <c r="I313" s="202" t="n">
        <v>0</v>
      </c>
    </row>
    <row r="314" customFormat="false" ht="12" hidden="false" customHeight="false" outlineLevel="0" collapsed="false">
      <c r="A314" s="201"/>
      <c r="B314" s="203" t="s">
        <v>485</v>
      </c>
      <c r="C314" s="187"/>
      <c r="D314" s="186" t="n">
        <v>1412</v>
      </c>
      <c r="E314" s="186" t="n">
        <v>9700.18332</v>
      </c>
      <c r="F314" s="186" t="n">
        <v>107</v>
      </c>
      <c r="G314" s="186" t="n">
        <v>499.73799</v>
      </c>
      <c r="H314" s="186" t="n">
        <v>1</v>
      </c>
      <c r="I314" s="202" t="n">
        <v>0.025</v>
      </c>
    </row>
    <row r="315" customFormat="false" ht="12" hidden="false" customHeight="false" outlineLevel="0" collapsed="false">
      <c r="A315" s="201"/>
      <c r="B315" s="203" t="s">
        <v>486</v>
      </c>
      <c r="C315" s="187"/>
      <c r="D315" s="186" t="n">
        <v>1150</v>
      </c>
      <c r="E315" s="186" t="n">
        <v>4170.10847</v>
      </c>
      <c r="F315" s="186" t="n">
        <v>113</v>
      </c>
      <c r="G315" s="186" t="n">
        <v>195.79033</v>
      </c>
      <c r="H315" s="186" t="n">
        <v>4</v>
      </c>
      <c r="I315" s="202" t="n">
        <v>1.327</v>
      </c>
    </row>
    <row r="316" customFormat="false" ht="12" hidden="false" customHeight="false" outlineLevel="0" collapsed="false">
      <c r="A316" s="201"/>
      <c r="B316" s="203" t="s">
        <v>487</v>
      </c>
      <c r="C316" s="187"/>
      <c r="D316" s="186" t="n">
        <v>21519</v>
      </c>
      <c r="E316" s="186" t="n">
        <v>8299.89437000004</v>
      </c>
      <c r="F316" s="186" t="n">
        <v>898</v>
      </c>
      <c r="G316" s="186" t="n">
        <v>195.83282</v>
      </c>
      <c r="H316" s="186" t="n">
        <v>0</v>
      </c>
      <c r="I316" s="202" t="n">
        <v>0</v>
      </c>
    </row>
    <row r="317" customFormat="false" ht="12" hidden="false" customHeight="false" outlineLevel="0" collapsed="false">
      <c r="A317" s="201"/>
      <c r="B317" s="203" t="s">
        <v>488</v>
      </c>
      <c r="C317" s="187"/>
      <c r="D317" s="186" t="n">
        <v>4944</v>
      </c>
      <c r="E317" s="186" t="n">
        <v>141667.0557</v>
      </c>
      <c r="F317" s="186" t="n">
        <v>396</v>
      </c>
      <c r="G317" s="186" t="n">
        <v>13910.73684</v>
      </c>
      <c r="H317" s="186" t="n">
        <v>2</v>
      </c>
      <c r="I317" s="202" t="n">
        <v>15.8279</v>
      </c>
    </row>
    <row r="318" customFormat="false" ht="12" hidden="false" customHeight="false" outlineLevel="0" collapsed="false">
      <c r="A318" s="201"/>
      <c r="B318" s="203" t="s">
        <v>489</v>
      </c>
      <c r="C318" s="187"/>
      <c r="D318" s="186" t="n">
        <v>647</v>
      </c>
      <c r="E318" s="186" t="n">
        <v>353.0719</v>
      </c>
      <c r="F318" s="186" t="n">
        <v>33</v>
      </c>
      <c r="G318" s="186" t="n">
        <v>23.46212</v>
      </c>
      <c r="H318" s="186" t="n">
        <v>1</v>
      </c>
      <c r="I318" s="202" t="n">
        <v>0.19</v>
      </c>
    </row>
    <row r="319" customFormat="false" ht="12" hidden="false" customHeight="false" outlineLevel="0" collapsed="false">
      <c r="A319" s="201"/>
      <c r="B319" s="203" t="s">
        <v>490</v>
      </c>
      <c r="C319" s="187"/>
      <c r="D319" s="186" t="n">
        <v>1258</v>
      </c>
      <c r="E319" s="186" t="n">
        <v>2117.69627</v>
      </c>
      <c r="F319" s="186" t="n">
        <v>67</v>
      </c>
      <c r="G319" s="186" t="n">
        <v>38.79906</v>
      </c>
      <c r="H319" s="186" t="n">
        <v>0</v>
      </c>
      <c r="I319" s="202" t="n">
        <v>0</v>
      </c>
    </row>
    <row r="320" customFormat="false" ht="12" hidden="false" customHeight="false" outlineLevel="0" collapsed="false">
      <c r="A320" s="201"/>
      <c r="B320" s="203" t="s">
        <v>491</v>
      </c>
      <c r="C320" s="187"/>
      <c r="D320" s="186" t="n">
        <v>50</v>
      </c>
      <c r="E320" s="186" t="n">
        <v>428.832</v>
      </c>
      <c r="F320" s="186" t="n">
        <v>4</v>
      </c>
      <c r="G320" s="186" t="n">
        <v>64.79</v>
      </c>
      <c r="H320" s="186" t="n">
        <v>0</v>
      </c>
      <c r="I320" s="202" t="n">
        <v>0</v>
      </c>
    </row>
    <row r="321" customFormat="false" ht="12" hidden="false" customHeight="false" outlineLevel="0" collapsed="false">
      <c r="A321" s="201"/>
      <c r="B321" s="203" t="s">
        <v>492</v>
      </c>
      <c r="C321" s="187"/>
      <c r="D321" s="186" t="n">
        <v>1307</v>
      </c>
      <c r="E321" s="186" t="n">
        <v>11400.48901</v>
      </c>
      <c r="F321" s="186" t="n">
        <v>52</v>
      </c>
      <c r="G321" s="186" t="n">
        <v>173.07213</v>
      </c>
      <c r="H321" s="186" t="n">
        <v>0</v>
      </c>
      <c r="I321" s="202" t="n">
        <v>0</v>
      </c>
    </row>
    <row r="322" customFormat="false" ht="12" hidden="false" customHeight="false" outlineLevel="0" collapsed="false">
      <c r="A322" s="204" t="s">
        <v>493</v>
      </c>
      <c r="B322" s="205"/>
      <c r="C322" s="205"/>
      <c r="D322" s="206" t="n">
        <v>672161</v>
      </c>
      <c r="E322" s="206" t="n">
        <v>865661.09982</v>
      </c>
      <c r="F322" s="206" t="n">
        <v>11612</v>
      </c>
      <c r="G322" s="206" t="n">
        <v>1416.80996</v>
      </c>
      <c r="H322" s="206" t="n">
        <v>41</v>
      </c>
      <c r="I322" s="207" t="n">
        <v>5.31999</v>
      </c>
    </row>
    <row r="323" customFormat="false" ht="12" hidden="false" customHeight="false" outlineLevel="0" collapsed="false">
      <c r="A323" s="201"/>
      <c r="B323" s="203" t="s">
        <v>494</v>
      </c>
      <c r="C323" s="187"/>
      <c r="D323" s="186" t="n">
        <v>265729</v>
      </c>
      <c r="E323" s="186" t="n">
        <v>233485.75739</v>
      </c>
      <c r="F323" s="186" t="n">
        <v>7071</v>
      </c>
      <c r="G323" s="186" t="n">
        <v>561.932250000001</v>
      </c>
      <c r="H323" s="186" t="n">
        <v>19</v>
      </c>
      <c r="I323" s="202" t="n">
        <v>0.97186</v>
      </c>
    </row>
    <row r="324" customFormat="false" ht="12" hidden="false" customHeight="false" outlineLevel="0" collapsed="false">
      <c r="A324" s="201"/>
      <c r="B324" s="187"/>
      <c r="C324" s="203" t="s">
        <v>495</v>
      </c>
      <c r="D324" s="186" t="n">
        <v>144767</v>
      </c>
      <c r="E324" s="186" t="n">
        <v>49481.86391</v>
      </c>
      <c r="F324" s="186" t="n">
        <v>4841</v>
      </c>
      <c r="G324" s="186" t="n">
        <v>278.10327</v>
      </c>
      <c r="H324" s="186" t="n">
        <v>7</v>
      </c>
      <c r="I324" s="202" t="n">
        <v>0.00613</v>
      </c>
    </row>
    <row r="325" customFormat="false" ht="12" hidden="false" customHeight="false" outlineLevel="0" collapsed="false">
      <c r="A325" s="201"/>
      <c r="B325" s="187"/>
      <c r="C325" s="203" t="s">
        <v>496</v>
      </c>
      <c r="D325" s="186" t="n">
        <v>43995</v>
      </c>
      <c r="E325" s="186" t="n">
        <v>51621.89766</v>
      </c>
      <c r="F325" s="186" t="n">
        <v>1180</v>
      </c>
      <c r="G325" s="186" t="n">
        <v>174.51626</v>
      </c>
      <c r="H325" s="186" t="n">
        <v>11</v>
      </c>
      <c r="I325" s="202" t="n">
        <v>0.96357</v>
      </c>
    </row>
    <row r="326" customFormat="false" ht="12" hidden="false" customHeight="false" outlineLevel="0" collapsed="false">
      <c r="A326" s="201"/>
      <c r="B326" s="187"/>
      <c r="C326" s="203" t="s">
        <v>497</v>
      </c>
      <c r="D326" s="186" t="n">
        <v>3799</v>
      </c>
      <c r="E326" s="186" t="n">
        <v>367.02301</v>
      </c>
      <c r="F326" s="186" t="n">
        <v>162</v>
      </c>
      <c r="G326" s="186" t="n">
        <v>4.35236</v>
      </c>
      <c r="H326" s="186" t="n">
        <v>0</v>
      </c>
      <c r="I326" s="202" t="n">
        <v>0</v>
      </c>
    </row>
    <row r="327" customFormat="false" ht="12" hidden="false" customHeight="false" outlineLevel="0" collapsed="false">
      <c r="A327" s="201"/>
      <c r="B327" s="187"/>
      <c r="C327" s="203" t="s">
        <v>498</v>
      </c>
      <c r="D327" s="186" t="n">
        <v>22149</v>
      </c>
      <c r="E327" s="186" t="n">
        <v>6148.63984999999</v>
      </c>
      <c r="F327" s="186" t="n">
        <v>116</v>
      </c>
      <c r="G327" s="186" t="n">
        <v>3.23522</v>
      </c>
      <c r="H327" s="186" t="n">
        <v>1</v>
      </c>
      <c r="I327" s="202" t="n">
        <v>0.00216</v>
      </c>
    </row>
    <row r="328" customFormat="false" ht="12" hidden="false" customHeight="false" outlineLevel="0" collapsed="false">
      <c r="A328" s="201"/>
      <c r="B328" s="187"/>
      <c r="C328" s="203" t="s">
        <v>499</v>
      </c>
      <c r="D328" s="186" t="n">
        <v>15686</v>
      </c>
      <c r="E328" s="186" t="n">
        <v>102920.53665</v>
      </c>
      <c r="F328" s="186" t="n">
        <v>108</v>
      </c>
      <c r="G328" s="186" t="n">
        <v>59.26824</v>
      </c>
      <c r="H328" s="186" t="n">
        <v>0</v>
      </c>
      <c r="I328" s="202" t="n">
        <v>0</v>
      </c>
    </row>
    <row r="329" customFormat="false" ht="12" hidden="false" customHeight="false" outlineLevel="0" collapsed="false">
      <c r="A329" s="201"/>
      <c r="B329" s="187"/>
      <c r="C329" s="203" t="s">
        <v>500</v>
      </c>
      <c r="D329" s="186" t="n">
        <v>2136</v>
      </c>
      <c r="E329" s="186" t="n">
        <v>6175.782</v>
      </c>
      <c r="F329" s="186" t="n">
        <v>8</v>
      </c>
      <c r="G329" s="186" t="n">
        <v>1.32614</v>
      </c>
      <c r="H329" s="186" t="n">
        <v>0</v>
      </c>
      <c r="I329" s="202" t="n">
        <v>0</v>
      </c>
    </row>
    <row r="330" customFormat="false" ht="12" hidden="false" customHeight="false" outlineLevel="0" collapsed="false">
      <c r="A330" s="201"/>
      <c r="B330" s="187"/>
      <c r="C330" s="203" t="s">
        <v>501</v>
      </c>
      <c r="D330" s="186" t="n">
        <v>358</v>
      </c>
      <c r="E330" s="186" t="n">
        <v>385.16271</v>
      </c>
      <c r="F330" s="186" t="n">
        <v>4</v>
      </c>
      <c r="G330" s="186" t="n">
        <v>1.121</v>
      </c>
      <c r="H330" s="186" t="n">
        <v>0</v>
      </c>
      <c r="I330" s="202" t="n">
        <v>0</v>
      </c>
    </row>
    <row r="331" customFormat="false" ht="12" hidden="false" customHeight="false" outlineLevel="0" collapsed="false">
      <c r="A331" s="201"/>
      <c r="B331" s="187"/>
      <c r="C331" s="203" t="s">
        <v>502</v>
      </c>
      <c r="D331" s="186" t="n">
        <v>32839</v>
      </c>
      <c r="E331" s="186" t="n">
        <v>16384.8516</v>
      </c>
      <c r="F331" s="186" t="n">
        <v>652</v>
      </c>
      <c r="G331" s="186" t="n">
        <v>40.00976</v>
      </c>
      <c r="H331" s="186" t="n">
        <v>0</v>
      </c>
      <c r="I331" s="202" t="n">
        <v>0</v>
      </c>
    </row>
    <row r="332" customFormat="false" ht="12" hidden="false" customHeight="false" outlineLevel="0" collapsed="false">
      <c r="A332" s="201"/>
      <c r="B332" s="203" t="s">
        <v>503</v>
      </c>
      <c r="C332" s="187"/>
      <c r="D332" s="186" t="n">
        <v>124797</v>
      </c>
      <c r="E332" s="186" t="n">
        <v>125339.39248</v>
      </c>
      <c r="F332" s="186" t="n">
        <v>931</v>
      </c>
      <c r="G332" s="186" t="n">
        <v>136.68445</v>
      </c>
      <c r="H332" s="186" t="n">
        <v>12</v>
      </c>
      <c r="I332" s="202" t="n">
        <v>0.09679</v>
      </c>
    </row>
    <row r="333" customFormat="false" ht="12" hidden="false" customHeight="false" outlineLevel="0" collapsed="false">
      <c r="A333" s="201"/>
      <c r="B333" s="187"/>
      <c r="C333" s="203" t="s">
        <v>504</v>
      </c>
      <c r="D333" s="186" t="n">
        <v>8032</v>
      </c>
      <c r="E333" s="186" t="n">
        <v>8303.67785</v>
      </c>
      <c r="F333" s="186" t="n">
        <v>188</v>
      </c>
      <c r="G333" s="186" t="n">
        <v>21.93761</v>
      </c>
      <c r="H333" s="186" t="n">
        <v>0</v>
      </c>
      <c r="I333" s="202" t="n">
        <v>0</v>
      </c>
    </row>
    <row r="334" customFormat="false" ht="12" hidden="false" customHeight="false" outlineLevel="0" collapsed="false">
      <c r="A334" s="201"/>
      <c r="B334" s="187"/>
      <c r="C334" s="203" t="s">
        <v>505</v>
      </c>
      <c r="D334" s="186" t="n">
        <v>28968</v>
      </c>
      <c r="E334" s="186" t="n">
        <v>25844.84741</v>
      </c>
      <c r="F334" s="186" t="n">
        <v>352</v>
      </c>
      <c r="G334" s="186" t="n">
        <v>53.97295</v>
      </c>
      <c r="H334" s="186" t="n">
        <v>9</v>
      </c>
      <c r="I334" s="202" t="n">
        <v>0.07528</v>
      </c>
    </row>
    <row r="335" customFormat="false" ht="12" hidden="false" customHeight="false" outlineLevel="0" collapsed="false">
      <c r="A335" s="201"/>
      <c r="B335" s="187"/>
      <c r="C335" s="203" t="s">
        <v>506</v>
      </c>
      <c r="D335" s="186" t="n">
        <v>6580</v>
      </c>
      <c r="E335" s="186" t="n">
        <v>1577.44154</v>
      </c>
      <c r="F335" s="186" t="n">
        <v>102</v>
      </c>
      <c r="G335" s="186" t="n">
        <v>9.51132</v>
      </c>
      <c r="H335" s="186" t="n">
        <v>1</v>
      </c>
      <c r="I335" s="202" t="n">
        <v>0.00065</v>
      </c>
    </row>
    <row r="336" customFormat="false" ht="12" hidden="false" customHeight="false" outlineLevel="0" collapsed="false">
      <c r="A336" s="201"/>
      <c r="B336" s="187"/>
      <c r="C336" s="203" t="s">
        <v>507</v>
      </c>
      <c r="D336" s="186" t="n">
        <v>35858</v>
      </c>
      <c r="E336" s="186" t="n">
        <v>23111.22158</v>
      </c>
      <c r="F336" s="186" t="n">
        <v>75</v>
      </c>
      <c r="G336" s="186" t="n">
        <v>6.77196</v>
      </c>
      <c r="H336" s="186" t="n">
        <v>0</v>
      </c>
      <c r="I336" s="202" t="n">
        <v>0</v>
      </c>
    </row>
    <row r="337" customFormat="false" ht="12" hidden="false" customHeight="false" outlineLevel="0" collapsed="false">
      <c r="A337" s="201"/>
      <c r="B337" s="187"/>
      <c r="C337" s="203" t="s">
        <v>508</v>
      </c>
      <c r="D337" s="186" t="n">
        <v>5082</v>
      </c>
      <c r="E337" s="186" t="n">
        <v>4640.05783</v>
      </c>
      <c r="F337" s="186" t="n">
        <v>0</v>
      </c>
      <c r="G337" s="186" t="n">
        <v>0</v>
      </c>
      <c r="H337" s="186" t="n">
        <v>0</v>
      </c>
      <c r="I337" s="202" t="n">
        <v>0</v>
      </c>
    </row>
    <row r="338" customFormat="false" ht="12" hidden="false" customHeight="false" outlineLevel="0" collapsed="false">
      <c r="A338" s="201"/>
      <c r="B338" s="187"/>
      <c r="C338" s="203" t="s">
        <v>509</v>
      </c>
      <c r="D338" s="186" t="n">
        <v>666</v>
      </c>
      <c r="E338" s="186" t="n">
        <v>2591.2157</v>
      </c>
      <c r="F338" s="186" t="n">
        <v>0</v>
      </c>
      <c r="G338" s="186" t="n">
        <v>0</v>
      </c>
      <c r="H338" s="186" t="n">
        <v>0</v>
      </c>
      <c r="I338" s="202" t="n">
        <v>0</v>
      </c>
    </row>
    <row r="339" customFormat="false" ht="12" hidden="false" customHeight="false" outlineLevel="0" collapsed="false">
      <c r="A339" s="201"/>
      <c r="B339" s="187"/>
      <c r="C339" s="203" t="s">
        <v>510</v>
      </c>
      <c r="D339" s="186" t="n">
        <v>187</v>
      </c>
      <c r="E339" s="186" t="n">
        <v>170.55125</v>
      </c>
      <c r="F339" s="186" t="n">
        <v>1</v>
      </c>
      <c r="G339" s="186" t="n">
        <v>0.02888</v>
      </c>
      <c r="H339" s="186" t="n">
        <v>0</v>
      </c>
      <c r="I339" s="202" t="n">
        <v>0</v>
      </c>
    </row>
    <row r="340" customFormat="false" ht="12" hidden="false" customHeight="false" outlineLevel="0" collapsed="false">
      <c r="A340" s="201"/>
      <c r="B340" s="187"/>
      <c r="C340" s="203" t="s">
        <v>511</v>
      </c>
      <c r="D340" s="186" t="n">
        <v>39424</v>
      </c>
      <c r="E340" s="186" t="n">
        <v>59100.37932</v>
      </c>
      <c r="F340" s="186" t="n">
        <v>213</v>
      </c>
      <c r="G340" s="186" t="n">
        <v>44.46173</v>
      </c>
      <c r="H340" s="186" t="n">
        <v>2</v>
      </c>
      <c r="I340" s="202" t="n">
        <v>0.02086</v>
      </c>
    </row>
    <row r="341" customFormat="false" ht="12" hidden="false" customHeight="false" outlineLevel="0" collapsed="false">
      <c r="A341" s="201"/>
      <c r="B341" s="203" t="s">
        <v>512</v>
      </c>
      <c r="C341" s="187"/>
      <c r="D341" s="186" t="n">
        <v>13574</v>
      </c>
      <c r="E341" s="186" t="n">
        <v>13313.34257</v>
      </c>
      <c r="F341" s="186" t="n">
        <v>175</v>
      </c>
      <c r="G341" s="186" t="n">
        <v>30.75768</v>
      </c>
      <c r="H341" s="186" t="n">
        <v>1</v>
      </c>
      <c r="I341" s="202" t="n">
        <v>0.06</v>
      </c>
    </row>
    <row r="342" customFormat="false" ht="12" hidden="false" customHeight="false" outlineLevel="0" collapsed="false">
      <c r="A342" s="201"/>
      <c r="B342" s="187"/>
      <c r="C342" s="203" t="s">
        <v>513</v>
      </c>
      <c r="D342" s="186" t="n">
        <v>77</v>
      </c>
      <c r="E342" s="186" t="n">
        <v>659.13901</v>
      </c>
      <c r="F342" s="186" t="n">
        <v>2</v>
      </c>
      <c r="G342" s="186" t="n">
        <v>0.00114</v>
      </c>
      <c r="H342" s="186" t="n">
        <v>0</v>
      </c>
      <c r="I342" s="202" t="n">
        <v>0</v>
      </c>
    </row>
    <row r="343" customFormat="false" ht="12" hidden="false" customHeight="false" outlineLevel="0" collapsed="false">
      <c r="A343" s="201"/>
      <c r="B343" s="187"/>
      <c r="C343" s="203" t="s">
        <v>514</v>
      </c>
      <c r="D343" s="186" t="n">
        <v>1497</v>
      </c>
      <c r="E343" s="186" t="n">
        <v>281.61893</v>
      </c>
      <c r="F343" s="186" t="n">
        <v>79</v>
      </c>
      <c r="G343" s="186" t="n">
        <v>0.66053</v>
      </c>
      <c r="H343" s="186" t="n">
        <v>1</v>
      </c>
      <c r="I343" s="202" t="n">
        <v>0.06</v>
      </c>
    </row>
    <row r="344" customFormat="false" ht="12" hidden="false" customHeight="false" outlineLevel="0" collapsed="false">
      <c r="A344" s="201"/>
      <c r="B344" s="187"/>
      <c r="C344" s="203" t="s">
        <v>515</v>
      </c>
      <c r="D344" s="186" t="n">
        <v>1303</v>
      </c>
      <c r="E344" s="186" t="n">
        <v>39.49422</v>
      </c>
      <c r="F344" s="186" t="n">
        <v>40</v>
      </c>
      <c r="G344" s="186" t="n">
        <v>0.06067</v>
      </c>
      <c r="H344" s="186" t="n">
        <v>0</v>
      </c>
      <c r="I344" s="202" t="n">
        <v>0</v>
      </c>
    </row>
    <row r="345" customFormat="false" ht="12" hidden="false" customHeight="false" outlineLevel="0" collapsed="false">
      <c r="A345" s="201"/>
      <c r="B345" s="187"/>
      <c r="C345" s="203" t="s">
        <v>516</v>
      </c>
      <c r="D345" s="186" t="n">
        <v>7007</v>
      </c>
      <c r="E345" s="186" t="n">
        <v>4994.45491</v>
      </c>
      <c r="F345" s="186" t="n">
        <v>32</v>
      </c>
      <c r="G345" s="186" t="n">
        <v>12.49493</v>
      </c>
      <c r="H345" s="186" t="n">
        <v>0</v>
      </c>
      <c r="I345" s="202" t="n">
        <v>0</v>
      </c>
    </row>
    <row r="346" customFormat="false" ht="12" hidden="false" customHeight="false" outlineLevel="0" collapsed="false">
      <c r="A346" s="201"/>
      <c r="B346" s="187"/>
      <c r="C346" s="203" t="s">
        <v>517</v>
      </c>
      <c r="D346" s="186" t="n">
        <v>44</v>
      </c>
      <c r="E346" s="186" t="n">
        <v>474.50961</v>
      </c>
      <c r="F346" s="186" t="n">
        <v>1</v>
      </c>
      <c r="G346" s="186" t="n">
        <v>0.0015</v>
      </c>
      <c r="H346" s="186" t="n">
        <v>0</v>
      </c>
      <c r="I346" s="202" t="n">
        <v>0</v>
      </c>
    </row>
    <row r="347" customFormat="false" ht="12" hidden="false" customHeight="false" outlineLevel="0" collapsed="false">
      <c r="A347" s="201"/>
      <c r="B347" s="187"/>
      <c r="C347" s="203" t="s">
        <v>518</v>
      </c>
      <c r="D347" s="186" t="n">
        <v>77</v>
      </c>
      <c r="E347" s="186" t="n">
        <v>22.15189</v>
      </c>
      <c r="F347" s="186" t="n">
        <v>0</v>
      </c>
      <c r="G347" s="186" t="n">
        <v>0</v>
      </c>
      <c r="H347" s="186" t="n">
        <v>0</v>
      </c>
      <c r="I347" s="202" t="n">
        <v>0</v>
      </c>
    </row>
    <row r="348" customFormat="false" ht="12" hidden="false" customHeight="false" outlineLevel="0" collapsed="false">
      <c r="A348" s="201"/>
      <c r="B348" s="187"/>
      <c r="C348" s="203" t="s">
        <v>519</v>
      </c>
      <c r="D348" s="186" t="n">
        <v>23</v>
      </c>
      <c r="E348" s="186" t="n">
        <v>50.80006</v>
      </c>
      <c r="F348" s="186" t="n">
        <v>0</v>
      </c>
      <c r="G348" s="186" t="n">
        <v>0</v>
      </c>
      <c r="H348" s="186" t="n">
        <v>0</v>
      </c>
      <c r="I348" s="202" t="n">
        <v>0</v>
      </c>
    </row>
    <row r="349" customFormat="false" ht="12" hidden="false" customHeight="false" outlineLevel="0" collapsed="false">
      <c r="A349" s="201"/>
      <c r="B349" s="187"/>
      <c r="C349" s="203" t="s">
        <v>520</v>
      </c>
      <c r="D349" s="186" t="n">
        <v>3546</v>
      </c>
      <c r="E349" s="186" t="n">
        <v>6791.17394</v>
      </c>
      <c r="F349" s="186" t="n">
        <v>21</v>
      </c>
      <c r="G349" s="186" t="n">
        <v>17.53891</v>
      </c>
      <c r="H349" s="186" t="n">
        <v>0</v>
      </c>
      <c r="I349" s="202" t="n">
        <v>0</v>
      </c>
    </row>
    <row r="350" customFormat="false" ht="12" hidden="false" customHeight="false" outlineLevel="0" collapsed="false">
      <c r="A350" s="201"/>
      <c r="B350" s="203" t="s">
        <v>521</v>
      </c>
      <c r="C350" s="187"/>
      <c r="D350" s="186" t="n">
        <v>268061</v>
      </c>
      <c r="E350" s="186" t="n">
        <v>493522.60738</v>
      </c>
      <c r="F350" s="186" t="n">
        <v>3435</v>
      </c>
      <c r="G350" s="186" t="n">
        <v>687.43558</v>
      </c>
      <c r="H350" s="186" t="n">
        <v>9</v>
      </c>
      <c r="I350" s="202" t="n">
        <v>4.19134</v>
      </c>
    </row>
    <row r="351" customFormat="false" ht="12" hidden="false" customHeight="false" outlineLevel="0" collapsed="false">
      <c r="A351" s="201"/>
      <c r="B351" s="187"/>
      <c r="C351" s="203" t="s">
        <v>522</v>
      </c>
      <c r="D351" s="186" t="n">
        <v>6800</v>
      </c>
      <c r="E351" s="186" t="n">
        <v>16521.46787</v>
      </c>
      <c r="F351" s="186" t="n">
        <v>228</v>
      </c>
      <c r="G351" s="186" t="n">
        <v>24.56268</v>
      </c>
      <c r="H351" s="186" t="n">
        <v>0</v>
      </c>
      <c r="I351" s="202" t="n">
        <v>0</v>
      </c>
    </row>
    <row r="352" customFormat="false" ht="12" hidden="false" customHeight="false" outlineLevel="0" collapsed="false">
      <c r="A352" s="201"/>
      <c r="B352" s="187"/>
      <c r="C352" s="203" t="s">
        <v>523</v>
      </c>
      <c r="D352" s="186" t="n">
        <v>119640</v>
      </c>
      <c r="E352" s="186" t="n">
        <v>142701.14027</v>
      </c>
      <c r="F352" s="186" t="n">
        <v>1875</v>
      </c>
      <c r="G352" s="186" t="n">
        <v>408.90124</v>
      </c>
      <c r="H352" s="186" t="n">
        <v>2</v>
      </c>
      <c r="I352" s="202" t="n">
        <v>0.0117</v>
      </c>
    </row>
    <row r="353" customFormat="false" ht="12" hidden="false" customHeight="false" outlineLevel="0" collapsed="false">
      <c r="A353" s="201"/>
      <c r="B353" s="187"/>
      <c r="C353" s="203" t="s">
        <v>524</v>
      </c>
      <c r="D353" s="186" t="n">
        <v>26704</v>
      </c>
      <c r="E353" s="186" t="n">
        <v>39226.0702200001</v>
      </c>
      <c r="F353" s="186" t="n">
        <v>742</v>
      </c>
      <c r="G353" s="186" t="n">
        <v>158.40114</v>
      </c>
      <c r="H353" s="186" t="n">
        <v>6</v>
      </c>
      <c r="I353" s="202" t="n">
        <v>4.16596</v>
      </c>
    </row>
    <row r="354" customFormat="false" ht="12" hidden="false" customHeight="false" outlineLevel="0" collapsed="false">
      <c r="A354" s="201"/>
      <c r="B354" s="187"/>
      <c r="C354" s="203" t="s">
        <v>525</v>
      </c>
      <c r="D354" s="186" t="n">
        <v>18051</v>
      </c>
      <c r="E354" s="186" t="n">
        <v>15761.58951</v>
      </c>
      <c r="F354" s="186" t="n">
        <v>46</v>
      </c>
      <c r="G354" s="186" t="n">
        <v>5.53593</v>
      </c>
      <c r="H354" s="186" t="n">
        <v>0</v>
      </c>
      <c r="I354" s="202" t="n">
        <v>0</v>
      </c>
    </row>
    <row r="355" customFormat="false" ht="12" hidden="false" customHeight="false" outlineLevel="0" collapsed="false">
      <c r="A355" s="201"/>
      <c r="B355" s="187"/>
      <c r="C355" s="203" t="s">
        <v>526</v>
      </c>
      <c r="D355" s="186" t="n">
        <v>2670</v>
      </c>
      <c r="E355" s="186" t="n">
        <v>15290.29473</v>
      </c>
      <c r="F355" s="186" t="n">
        <v>4</v>
      </c>
      <c r="G355" s="186" t="n">
        <v>0.00398</v>
      </c>
      <c r="H355" s="186" t="n">
        <v>0</v>
      </c>
      <c r="I355" s="202" t="n">
        <v>0</v>
      </c>
    </row>
    <row r="356" customFormat="false" ht="12" hidden="false" customHeight="false" outlineLevel="0" collapsed="false">
      <c r="A356" s="201"/>
      <c r="B356" s="187"/>
      <c r="C356" s="203" t="s">
        <v>527</v>
      </c>
      <c r="D356" s="186" t="n">
        <v>4116</v>
      </c>
      <c r="E356" s="186" t="n">
        <v>13559.68603</v>
      </c>
      <c r="F356" s="186" t="n">
        <v>16</v>
      </c>
      <c r="G356" s="186" t="n">
        <v>0.00096</v>
      </c>
      <c r="H356" s="186" t="n">
        <v>0</v>
      </c>
      <c r="I356" s="202" t="n">
        <v>0</v>
      </c>
    </row>
    <row r="357" customFormat="false" ht="12" hidden="false" customHeight="false" outlineLevel="0" collapsed="false">
      <c r="A357" s="201"/>
      <c r="B357" s="187"/>
      <c r="C357" s="203" t="s">
        <v>528</v>
      </c>
      <c r="D357" s="186" t="n">
        <v>329</v>
      </c>
      <c r="E357" s="186" t="n">
        <v>81.25445</v>
      </c>
      <c r="F357" s="186" t="n">
        <v>0</v>
      </c>
      <c r="G357" s="186" t="n">
        <v>0</v>
      </c>
      <c r="H357" s="186" t="n">
        <v>0</v>
      </c>
      <c r="I357" s="202" t="n">
        <v>0</v>
      </c>
    </row>
    <row r="358" customFormat="false" ht="12" hidden="false" customHeight="false" outlineLevel="0" collapsed="false">
      <c r="A358" s="201"/>
      <c r="B358" s="187"/>
      <c r="C358" s="203" t="s">
        <v>529</v>
      </c>
      <c r="D358" s="186" t="n">
        <v>89751</v>
      </c>
      <c r="E358" s="186" t="n">
        <v>250381.104299999</v>
      </c>
      <c r="F358" s="186" t="n">
        <v>524</v>
      </c>
      <c r="G358" s="186" t="n">
        <v>90.0296500000001</v>
      </c>
      <c r="H358" s="186" t="n">
        <v>1</v>
      </c>
      <c r="I358" s="202" t="n">
        <v>0.01368</v>
      </c>
    </row>
    <row r="359" customFormat="false" ht="12" hidden="false" customHeight="false" outlineLevel="0" collapsed="false">
      <c r="A359" s="204" t="s">
        <v>530</v>
      </c>
      <c r="B359" s="205"/>
      <c r="C359" s="205"/>
      <c r="D359" s="206" t="n">
        <v>22182</v>
      </c>
      <c r="E359" s="206" t="n">
        <v>88736.16408</v>
      </c>
      <c r="F359" s="206" t="n">
        <v>613</v>
      </c>
      <c r="G359" s="206" t="n">
        <v>684.19882</v>
      </c>
      <c r="H359" s="206" t="n">
        <v>0</v>
      </c>
      <c r="I359" s="207" t="n">
        <v>0</v>
      </c>
    </row>
    <row r="360" customFormat="false" ht="12" hidden="false" customHeight="false" outlineLevel="0" collapsed="false">
      <c r="A360" s="201"/>
      <c r="B360" s="203" t="s">
        <v>531</v>
      </c>
      <c r="C360" s="187"/>
      <c r="D360" s="186" t="n">
        <v>362</v>
      </c>
      <c r="E360" s="186" t="n">
        <v>2875.94637</v>
      </c>
      <c r="F360" s="186" t="n">
        <v>52</v>
      </c>
      <c r="G360" s="186" t="n">
        <v>226.09448</v>
      </c>
      <c r="H360" s="186" t="n">
        <v>0</v>
      </c>
      <c r="I360" s="202" t="n">
        <v>0</v>
      </c>
    </row>
    <row r="361" customFormat="false" ht="12" hidden="false" customHeight="false" outlineLevel="0" collapsed="false">
      <c r="A361" s="201"/>
      <c r="B361" s="203" t="s">
        <v>532</v>
      </c>
      <c r="C361" s="187"/>
      <c r="D361" s="186" t="n">
        <v>15157</v>
      </c>
      <c r="E361" s="186" t="n">
        <v>52393.60579</v>
      </c>
      <c r="F361" s="186" t="n">
        <v>479</v>
      </c>
      <c r="G361" s="186" t="n">
        <v>347.64733</v>
      </c>
      <c r="H361" s="186" t="n">
        <v>0</v>
      </c>
      <c r="I361" s="202" t="n">
        <v>0</v>
      </c>
    </row>
    <row r="362" customFormat="false" ht="12" hidden="false" customHeight="false" outlineLevel="0" collapsed="false">
      <c r="A362" s="201"/>
      <c r="B362" s="203" t="s">
        <v>533</v>
      </c>
      <c r="C362" s="187"/>
      <c r="D362" s="186" t="n">
        <v>102</v>
      </c>
      <c r="E362" s="186" t="n">
        <v>21.62524</v>
      </c>
      <c r="F362" s="186" t="n">
        <v>1</v>
      </c>
      <c r="G362" s="186" t="n">
        <v>0.00022</v>
      </c>
      <c r="H362" s="186" t="n">
        <v>0</v>
      </c>
      <c r="I362" s="202" t="n">
        <v>0</v>
      </c>
    </row>
    <row r="363" customFormat="false" ht="12" hidden="false" customHeight="false" outlineLevel="0" collapsed="false">
      <c r="A363" s="201"/>
      <c r="B363" s="203" t="s">
        <v>534</v>
      </c>
      <c r="C363" s="187"/>
      <c r="D363" s="186" t="n">
        <v>1219</v>
      </c>
      <c r="E363" s="186" t="n">
        <v>6946.74837</v>
      </c>
      <c r="F363" s="186" t="n">
        <v>15</v>
      </c>
      <c r="G363" s="186" t="n">
        <v>24.08534</v>
      </c>
      <c r="H363" s="186" t="n">
        <v>0</v>
      </c>
      <c r="I363" s="202" t="n">
        <v>0</v>
      </c>
    </row>
    <row r="364" customFormat="false" ht="12" hidden="false" customHeight="false" outlineLevel="0" collapsed="false">
      <c r="A364" s="201"/>
      <c r="B364" s="203" t="s">
        <v>535</v>
      </c>
      <c r="C364" s="187"/>
      <c r="D364" s="186" t="n">
        <v>459</v>
      </c>
      <c r="E364" s="186" t="n">
        <v>2424.3767</v>
      </c>
      <c r="F364" s="186" t="n">
        <v>3</v>
      </c>
      <c r="G364" s="186" t="n">
        <v>30.493</v>
      </c>
      <c r="H364" s="186" t="n">
        <v>0</v>
      </c>
      <c r="I364" s="202" t="n">
        <v>0</v>
      </c>
    </row>
    <row r="365" customFormat="false" ht="12" hidden="false" customHeight="false" outlineLevel="0" collapsed="false">
      <c r="A365" s="201"/>
      <c r="B365" s="203" t="s">
        <v>536</v>
      </c>
      <c r="C365" s="187"/>
      <c r="D365" s="186" t="n">
        <v>1710</v>
      </c>
      <c r="E365" s="186" t="n">
        <v>11575.0409</v>
      </c>
      <c r="F365" s="186" t="n">
        <v>7</v>
      </c>
      <c r="G365" s="186" t="n">
        <v>3.28798</v>
      </c>
      <c r="H365" s="186" t="n">
        <v>0</v>
      </c>
      <c r="I365" s="202" t="n">
        <v>0</v>
      </c>
    </row>
    <row r="366" customFormat="false" ht="12" hidden="false" customHeight="false" outlineLevel="0" collapsed="false">
      <c r="A366" s="201"/>
      <c r="B366" s="203" t="s">
        <v>537</v>
      </c>
      <c r="C366" s="187"/>
      <c r="D366" s="186" t="n">
        <v>0</v>
      </c>
      <c r="E366" s="186" t="n">
        <v>0</v>
      </c>
      <c r="F366" s="186" t="n">
        <v>0</v>
      </c>
      <c r="G366" s="186" t="n">
        <v>0</v>
      </c>
      <c r="H366" s="186" t="n">
        <v>0</v>
      </c>
      <c r="I366" s="202" t="n">
        <v>0</v>
      </c>
    </row>
    <row r="367" customFormat="false" ht="12" hidden="false" customHeight="false" outlineLevel="0" collapsed="false">
      <c r="A367" s="201"/>
      <c r="B367" s="203" t="s">
        <v>538</v>
      </c>
      <c r="C367" s="187"/>
      <c r="D367" s="186" t="n">
        <v>3173</v>
      </c>
      <c r="E367" s="186" t="n">
        <v>12498.82071</v>
      </c>
      <c r="F367" s="186" t="n">
        <v>56</v>
      </c>
      <c r="G367" s="186" t="n">
        <v>52.59047</v>
      </c>
      <c r="H367" s="186" t="n">
        <v>0</v>
      </c>
      <c r="I367" s="202" t="n">
        <v>0</v>
      </c>
    </row>
    <row r="368" customFormat="false" ht="12" hidden="false" customHeight="false" outlineLevel="0" collapsed="false">
      <c r="A368" s="204" t="s">
        <v>539</v>
      </c>
      <c r="B368" s="205"/>
      <c r="C368" s="205"/>
      <c r="D368" s="206" t="n">
        <v>101836</v>
      </c>
      <c r="E368" s="206" t="n">
        <v>63628.7679</v>
      </c>
      <c r="F368" s="206" t="n">
        <v>1707</v>
      </c>
      <c r="G368" s="206" t="n">
        <v>134.08178</v>
      </c>
      <c r="H368" s="206" t="n">
        <v>2</v>
      </c>
      <c r="I368" s="207" t="n">
        <v>0.8621</v>
      </c>
    </row>
    <row r="369" customFormat="false" ht="12" hidden="false" customHeight="false" outlineLevel="0" collapsed="false">
      <c r="A369" s="201"/>
      <c r="B369" s="203" t="s">
        <v>540</v>
      </c>
      <c r="C369" s="187"/>
      <c r="D369" s="186" t="n">
        <v>1912</v>
      </c>
      <c r="E369" s="186" t="n">
        <v>205.11322</v>
      </c>
      <c r="F369" s="186" t="n">
        <v>189</v>
      </c>
      <c r="G369" s="186" t="n">
        <v>0.71174</v>
      </c>
      <c r="H369" s="186" t="n">
        <v>0</v>
      </c>
      <c r="I369" s="202" t="n">
        <v>0</v>
      </c>
    </row>
    <row r="370" customFormat="false" ht="12" hidden="false" customHeight="false" outlineLevel="0" collapsed="false">
      <c r="A370" s="201"/>
      <c r="B370" s="203" t="s">
        <v>541</v>
      </c>
      <c r="C370" s="187"/>
      <c r="D370" s="186" t="n">
        <v>95028</v>
      </c>
      <c r="E370" s="186" t="n">
        <v>58545.05763</v>
      </c>
      <c r="F370" s="186" t="n">
        <v>1494</v>
      </c>
      <c r="G370" s="186" t="n">
        <v>129.46962</v>
      </c>
      <c r="H370" s="186" t="n">
        <v>2</v>
      </c>
      <c r="I370" s="202" t="n">
        <v>0.8621</v>
      </c>
    </row>
    <row r="371" customFormat="false" ht="12" hidden="false" customHeight="false" outlineLevel="0" collapsed="false">
      <c r="A371" s="201"/>
      <c r="B371" s="203" t="s">
        <v>542</v>
      </c>
      <c r="C371" s="187"/>
      <c r="D371" s="186" t="n">
        <v>4896</v>
      </c>
      <c r="E371" s="186" t="n">
        <v>4878.59705</v>
      </c>
      <c r="F371" s="186" t="n">
        <v>24</v>
      </c>
      <c r="G371" s="186" t="n">
        <v>3.90042</v>
      </c>
      <c r="H371" s="186" t="n">
        <v>0</v>
      </c>
      <c r="I371" s="202" t="n">
        <v>0</v>
      </c>
    </row>
    <row r="372" customFormat="false" ht="12.75" hidden="false" customHeight="false" outlineLevel="0" collapsed="false">
      <c r="A372" s="208" t="s">
        <v>174</v>
      </c>
      <c r="B372" s="208"/>
      <c r="C372" s="208"/>
      <c r="D372" s="209" t="n">
        <v>2400309</v>
      </c>
      <c r="E372" s="209" t="n">
        <v>31918658.07499</v>
      </c>
      <c r="F372" s="209" t="n">
        <v>202671</v>
      </c>
      <c r="G372" s="209" t="n">
        <v>5093274.27621</v>
      </c>
      <c r="H372" s="209" t="n">
        <v>781</v>
      </c>
      <c r="I372" s="210" t="n">
        <v>36803.63875</v>
      </c>
    </row>
    <row r="373" customFormat="false" ht="12" hidden="false" customHeight="false" outlineLevel="0" collapsed="false">
      <c r="D373" s="211"/>
      <c r="E373" s="211"/>
      <c r="F373" s="211"/>
      <c r="G373" s="211"/>
      <c r="H373" s="211"/>
      <c r="I373" s="211"/>
    </row>
    <row r="374" customFormat="false" ht="12" hidden="false" customHeight="false" outlineLevel="0" collapsed="false">
      <c r="D374" s="211"/>
      <c r="E374" s="211"/>
      <c r="F374" s="211"/>
      <c r="G374" s="211"/>
      <c r="H374" s="211"/>
      <c r="I374" s="211"/>
    </row>
    <row r="375" customFormat="false" ht="12" hidden="false" customHeight="false" outlineLevel="0" collapsed="false">
      <c r="D375" s="211"/>
      <c r="E375" s="211"/>
      <c r="F375" s="211"/>
      <c r="G375" s="211"/>
      <c r="H375" s="211"/>
      <c r="I375" s="211"/>
    </row>
    <row r="376" customFormat="false" ht="12" hidden="false" customHeight="false" outlineLevel="0" collapsed="false">
      <c r="D376" s="211"/>
      <c r="E376" s="211"/>
      <c r="F376" s="211"/>
      <c r="G376" s="211"/>
      <c r="H376" s="211"/>
      <c r="I376" s="211"/>
    </row>
    <row r="377" customFormat="false" ht="12" hidden="false" customHeight="false" outlineLevel="0" collapsed="false">
      <c r="D377" s="211"/>
      <c r="E377" s="211"/>
      <c r="F377" s="211"/>
      <c r="G377" s="211"/>
      <c r="H377" s="211"/>
      <c r="I377" s="211"/>
    </row>
    <row r="378" customFormat="false" ht="12" hidden="false" customHeight="false" outlineLevel="0" collapsed="false">
      <c r="D378" s="211"/>
      <c r="E378" s="211"/>
      <c r="F378" s="211"/>
      <c r="G378" s="211"/>
      <c r="H378" s="211"/>
      <c r="I378" s="211"/>
    </row>
    <row r="379" customFormat="false" ht="12" hidden="false" customHeight="false" outlineLevel="0" collapsed="false">
      <c r="D379" s="211"/>
      <c r="E379" s="211"/>
      <c r="F379" s="211"/>
      <c r="G379" s="211"/>
      <c r="H379" s="211"/>
      <c r="I379" s="211"/>
    </row>
    <row r="380" customFormat="false" ht="12" hidden="false" customHeight="false" outlineLevel="0" collapsed="false">
      <c r="D380" s="211"/>
      <c r="E380" s="211"/>
      <c r="F380" s="211"/>
      <c r="G380" s="211"/>
      <c r="H380" s="211"/>
      <c r="I380" s="211"/>
    </row>
    <row r="381" customFormat="false" ht="12" hidden="false" customHeight="false" outlineLevel="0" collapsed="false">
      <c r="D381" s="211"/>
      <c r="E381" s="211"/>
      <c r="F381" s="211"/>
      <c r="G381" s="211"/>
      <c r="H381" s="211"/>
      <c r="I381" s="211"/>
    </row>
    <row r="382" customFormat="false" ht="12" hidden="false" customHeight="false" outlineLevel="0" collapsed="false">
      <c r="D382" s="211"/>
      <c r="E382" s="211"/>
      <c r="F382" s="211"/>
      <c r="G382" s="211"/>
      <c r="H382" s="211"/>
      <c r="I382" s="211"/>
    </row>
    <row r="383" customFormat="false" ht="12" hidden="false" customHeight="false" outlineLevel="0" collapsed="false">
      <c r="D383" s="211"/>
      <c r="E383" s="211"/>
      <c r="F383" s="211"/>
      <c r="G383" s="211"/>
      <c r="H383" s="211"/>
      <c r="I383" s="211"/>
    </row>
    <row r="384" customFormat="false" ht="12" hidden="false" customHeight="false" outlineLevel="0" collapsed="false">
      <c r="D384" s="211"/>
      <c r="E384" s="211"/>
      <c r="F384" s="211"/>
      <c r="G384" s="211"/>
      <c r="H384" s="211"/>
      <c r="I384" s="211"/>
    </row>
    <row r="385" customFormat="false" ht="12" hidden="false" customHeight="false" outlineLevel="0" collapsed="false">
      <c r="D385" s="211"/>
      <c r="E385" s="211"/>
      <c r="F385" s="211"/>
      <c r="G385" s="211"/>
      <c r="H385" s="211"/>
      <c r="I385" s="211"/>
    </row>
    <row r="386" customFormat="false" ht="12" hidden="false" customHeight="false" outlineLevel="0" collapsed="false">
      <c r="D386" s="211"/>
      <c r="E386" s="211"/>
      <c r="F386" s="211"/>
      <c r="G386" s="211"/>
      <c r="H386" s="211"/>
      <c r="I386" s="211"/>
    </row>
    <row r="387" customFormat="false" ht="12" hidden="false" customHeight="false" outlineLevel="0" collapsed="false">
      <c r="D387" s="211"/>
      <c r="E387" s="211"/>
      <c r="F387" s="211"/>
      <c r="G387" s="211"/>
      <c r="H387" s="211"/>
      <c r="I387" s="211"/>
    </row>
    <row r="388" customFormat="false" ht="12" hidden="false" customHeight="false" outlineLevel="0" collapsed="false">
      <c r="D388" s="211"/>
      <c r="E388" s="211"/>
      <c r="F388" s="211"/>
      <c r="G388" s="211"/>
      <c r="H388" s="211"/>
      <c r="I388" s="211"/>
    </row>
    <row r="389" customFormat="false" ht="12" hidden="false" customHeight="false" outlineLevel="0" collapsed="false">
      <c r="D389" s="211"/>
      <c r="E389" s="211"/>
      <c r="F389" s="211"/>
      <c r="G389" s="211"/>
      <c r="H389" s="211"/>
      <c r="I389" s="211"/>
    </row>
    <row r="390" customFormat="false" ht="12" hidden="false" customHeight="false" outlineLevel="0" collapsed="false">
      <c r="D390" s="211"/>
      <c r="E390" s="211"/>
      <c r="F390" s="211"/>
      <c r="G390" s="211"/>
      <c r="H390" s="211"/>
      <c r="I390" s="211"/>
    </row>
    <row r="391" customFormat="false" ht="12" hidden="false" customHeight="false" outlineLevel="0" collapsed="false">
      <c r="D391" s="211"/>
      <c r="E391" s="211"/>
      <c r="F391" s="211"/>
      <c r="G391" s="211"/>
      <c r="H391" s="211"/>
      <c r="I391" s="211"/>
    </row>
    <row r="392" customFormat="false" ht="12" hidden="false" customHeight="false" outlineLevel="0" collapsed="false">
      <c r="D392" s="211"/>
      <c r="E392" s="211"/>
      <c r="F392" s="211"/>
      <c r="G392" s="211"/>
      <c r="H392" s="211"/>
      <c r="I392" s="211"/>
    </row>
    <row r="393" customFormat="false" ht="12" hidden="false" customHeight="false" outlineLevel="0" collapsed="false">
      <c r="D393" s="211"/>
      <c r="E393" s="211"/>
      <c r="F393" s="211"/>
      <c r="G393" s="211"/>
      <c r="H393" s="211"/>
      <c r="I393" s="211"/>
    </row>
    <row r="394" customFormat="false" ht="12" hidden="false" customHeight="false" outlineLevel="0" collapsed="false">
      <c r="D394" s="211"/>
      <c r="E394" s="211"/>
      <c r="F394" s="211"/>
      <c r="G394" s="211"/>
      <c r="H394" s="211"/>
      <c r="I394" s="211"/>
    </row>
    <row r="395" customFormat="false" ht="12" hidden="false" customHeight="false" outlineLevel="0" collapsed="false">
      <c r="D395" s="211"/>
      <c r="E395" s="211"/>
      <c r="F395" s="211"/>
      <c r="G395" s="211"/>
      <c r="H395" s="211"/>
      <c r="I395" s="211"/>
    </row>
    <row r="396" customFormat="false" ht="12" hidden="false" customHeight="false" outlineLevel="0" collapsed="false">
      <c r="D396" s="211"/>
      <c r="E396" s="211"/>
      <c r="F396" s="211"/>
      <c r="G396" s="211"/>
      <c r="H396" s="211"/>
      <c r="I396" s="211"/>
    </row>
    <row r="397" customFormat="false" ht="12" hidden="false" customHeight="false" outlineLevel="0" collapsed="false">
      <c r="D397" s="211"/>
      <c r="E397" s="211"/>
      <c r="F397" s="211"/>
      <c r="G397" s="211"/>
      <c r="H397" s="211"/>
      <c r="I397" s="211"/>
    </row>
    <row r="398" customFormat="false" ht="12" hidden="false" customHeight="false" outlineLevel="0" collapsed="false">
      <c r="D398" s="211"/>
      <c r="E398" s="211"/>
      <c r="F398" s="211"/>
      <c r="G398" s="211"/>
      <c r="H398" s="211"/>
      <c r="I398" s="211"/>
    </row>
    <row r="399" customFormat="false" ht="12" hidden="false" customHeight="false" outlineLevel="0" collapsed="false">
      <c r="D399" s="211"/>
      <c r="E399" s="211"/>
      <c r="F399" s="211"/>
      <c r="G399" s="211"/>
      <c r="H399" s="211"/>
      <c r="I399" s="211"/>
    </row>
    <row r="400" customFormat="false" ht="12" hidden="false" customHeight="false" outlineLevel="0" collapsed="false">
      <c r="D400" s="211"/>
      <c r="E400" s="211"/>
      <c r="F400" s="211"/>
      <c r="G400" s="211"/>
      <c r="H400" s="211"/>
      <c r="I400" s="211"/>
    </row>
    <row r="401" customFormat="false" ht="12" hidden="false" customHeight="false" outlineLevel="0" collapsed="false">
      <c r="D401" s="211"/>
      <c r="E401" s="211"/>
      <c r="F401" s="211"/>
      <c r="G401" s="211"/>
      <c r="H401" s="211"/>
      <c r="I401" s="211"/>
    </row>
    <row r="402" customFormat="false" ht="12" hidden="false" customHeight="false" outlineLevel="0" collapsed="false">
      <c r="D402" s="211"/>
      <c r="E402" s="211"/>
      <c r="F402" s="211"/>
      <c r="G402" s="211"/>
      <c r="H402" s="211"/>
      <c r="I402" s="211"/>
    </row>
    <row r="403" customFormat="false" ht="12" hidden="false" customHeight="false" outlineLevel="0" collapsed="false">
      <c r="D403" s="211"/>
      <c r="E403" s="211"/>
      <c r="F403" s="211"/>
      <c r="G403" s="211"/>
      <c r="H403" s="211"/>
      <c r="I403" s="211"/>
    </row>
    <row r="404" customFormat="false" ht="12" hidden="false" customHeight="false" outlineLevel="0" collapsed="false">
      <c r="D404" s="211"/>
      <c r="E404" s="211"/>
      <c r="F404" s="211"/>
      <c r="G404" s="211"/>
      <c r="H404" s="211"/>
      <c r="I404" s="211"/>
    </row>
    <row r="405" customFormat="false" ht="12" hidden="false" customHeight="false" outlineLevel="0" collapsed="false">
      <c r="D405" s="211"/>
      <c r="E405" s="211"/>
      <c r="F405" s="211"/>
      <c r="G405" s="211"/>
      <c r="H405" s="211"/>
      <c r="I405" s="211"/>
    </row>
    <row r="406" customFormat="false" ht="12" hidden="false" customHeight="false" outlineLevel="0" collapsed="false">
      <c r="D406" s="211"/>
      <c r="E406" s="211"/>
      <c r="F406" s="211"/>
      <c r="G406" s="211"/>
      <c r="H406" s="211"/>
      <c r="I406" s="211"/>
    </row>
    <row r="407" customFormat="false" ht="12" hidden="false" customHeight="false" outlineLevel="0" collapsed="false">
      <c r="D407" s="211"/>
      <c r="E407" s="211"/>
      <c r="F407" s="211"/>
      <c r="G407" s="211"/>
      <c r="H407" s="211"/>
      <c r="I407" s="211"/>
    </row>
    <row r="408" customFormat="false" ht="12" hidden="false" customHeight="false" outlineLevel="0" collapsed="false">
      <c r="D408" s="211"/>
      <c r="E408" s="211"/>
      <c r="F408" s="211"/>
      <c r="G408" s="211"/>
      <c r="H408" s="211"/>
      <c r="I408" s="211"/>
    </row>
    <row r="409" customFormat="false" ht="12" hidden="false" customHeight="false" outlineLevel="0" collapsed="false">
      <c r="D409" s="211"/>
      <c r="E409" s="211"/>
      <c r="F409" s="211"/>
      <c r="G409" s="211"/>
      <c r="H409" s="211"/>
      <c r="I409" s="211"/>
    </row>
    <row r="410" customFormat="false" ht="12" hidden="false" customHeight="false" outlineLevel="0" collapsed="false">
      <c r="D410" s="211"/>
      <c r="E410" s="211"/>
      <c r="F410" s="211"/>
      <c r="G410" s="211"/>
      <c r="H410" s="211"/>
      <c r="I410" s="211"/>
    </row>
    <row r="411" customFormat="false" ht="12" hidden="false" customHeight="false" outlineLevel="0" collapsed="false">
      <c r="D411" s="211"/>
      <c r="E411" s="211"/>
      <c r="F411" s="211"/>
      <c r="G411" s="211"/>
      <c r="H411" s="211"/>
      <c r="I411" s="211"/>
    </row>
  </sheetData>
  <mergeCells count="5">
    <mergeCell ref="A3:C4"/>
    <mergeCell ref="D3:E3"/>
    <mergeCell ref="F3:G3"/>
    <mergeCell ref="H3:I3"/>
    <mergeCell ref="A372:C37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表４　品目別の届出・検査・違反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144" width="14.62"/>
    <col collapsed="false" customWidth="true" hidden="false" outlineLevel="0" max="2" min="2" style="144" width="3.24"/>
    <col collapsed="false" customWidth="true" hidden="false" outlineLevel="0" max="3" min="3" style="144" width="5.49"/>
    <col collapsed="false" customWidth="true" hidden="false" outlineLevel="0" max="4" min="4" style="144" width="2.37"/>
    <col collapsed="false" customWidth="true" hidden="false" outlineLevel="0" max="5" min="5" style="144" width="16.99"/>
    <col collapsed="false" customWidth="true" hidden="false" outlineLevel="0" max="6" min="6" style="144" width="2.62"/>
    <col collapsed="false" customWidth="true" hidden="false" outlineLevel="0" max="7" min="7" style="144" width="11.99"/>
    <col collapsed="false" customWidth="true" hidden="false" outlineLevel="0" max="8" min="8" style="144" width="10.25"/>
    <col collapsed="false" customWidth="true" hidden="false" outlineLevel="0" max="9" min="9" style="144" width="3.24"/>
    <col collapsed="false" customWidth="true" hidden="false" outlineLevel="0" max="10" min="10" style="144" width="16.36"/>
    <col collapsed="false" customWidth="false" hidden="false" outlineLevel="0" max="11" min="11" style="143" width="8.99"/>
    <col collapsed="false" customWidth="true" hidden="false" outlineLevel="0" max="12" min="12" style="145" width="11.49"/>
    <col collapsed="false" customWidth="true" hidden="false" outlineLevel="0" max="13" min="13" style="145" width="13.99"/>
    <col collapsed="false" customWidth="true" hidden="false" outlineLevel="0" max="14" min="14" style="145" width="11.37"/>
    <col collapsed="false" customWidth="true" hidden="false" outlineLevel="0" max="15" min="15" style="145" width="13.25"/>
    <col collapsed="false" customWidth="true" hidden="false" outlineLevel="0" max="16" min="16" style="155" width="19.62"/>
    <col collapsed="false" customWidth="true" hidden="false" outlineLevel="0" max="17" min="17" style="145" width="19.62"/>
    <col collapsed="false" customWidth="true" hidden="false" outlineLevel="0" max="18" min="18" style="143" width="19.62"/>
    <col collapsed="false" customWidth="false" hidden="false" outlineLevel="0" max="20" min="19" style="143" width="8.99"/>
    <col collapsed="false" customWidth="true" hidden="false" outlineLevel="0" max="21" min="21" style="143" width="4.99"/>
    <col collapsed="false" customWidth="true" hidden="true" outlineLevel="0" max="28" min="22" style="143" width="4.99"/>
    <col collapsed="false" customWidth="false" hidden="true" outlineLevel="0" max="30" min="29" style="143" width="8.97"/>
    <col collapsed="false" customWidth="false" hidden="false" outlineLevel="0" max="257" min="31" style="143" width="8.99"/>
  </cols>
  <sheetData>
    <row r="2" customFormat="false" ht="12" hidden="false" customHeight="false" outlineLevel="0" collapsed="false">
      <c r="B2" s="143"/>
      <c r="C2" s="143"/>
      <c r="D2" s="143"/>
      <c r="E2" s="143"/>
      <c r="F2" s="143"/>
      <c r="G2" s="143"/>
      <c r="H2" s="143"/>
      <c r="I2" s="143"/>
      <c r="M2" s="146" t="s">
        <v>3</v>
      </c>
      <c r="N2" s="146" t="s">
        <v>141</v>
      </c>
    </row>
    <row r="3" customFormat="false" ht="12" hidden="false" customHeight="false" outlineLevel="0" collapsed="false">
      <c r="B3" s="143"/>
      <c r="C3" s="143"/>
      <c r="D3" s="143"/>
      <c r="E3" s="143"/>
      <c r="F3" s="143"/>
      <c r="G3" s="143"/>
      <c r="H3" s="143"/>
      <c r="I3" s="143"/>
      <c r="M3" s="146" t="s">
        <v>543</v>
      </c>
      <c r="N3" s="146" t="s">
        <v>161</v>
      </c>
    </row>
    <row r="4" customFormat="false" ht="12" hidden="false" customHeight="false" outlineLevel="0" collapsed="false">
      <c r="B4" s="143"/>
      <c r="C4" s="143"/>
      <c r="D4" s="143"/>
      <c r="E4" s="143"/>
      <c r="F4" s="143"/>
      <c r="G4" s="143"/>
      <c r="H4" s="143"/>
      <c r="I4" s="143"/>
      <c r="L4" s="146" t="s">
        <v>544</v>
      </c>
      <c r="M4" s="212" t="n">
        <f aca="false">Q5</f>
        <v>3712261.75057</v>
      </c>
      <c r="N4" s="151" t="n">
        <f aca="false">M4/$M$13*100</f>
        <v>11.6303816465228</v>
      </c>
      <c r="O4" s="146" t="s">
        <v>179</v>
      </c>
      <c r="P4" s="155" t="n">
        <v>2558872.17623</v>
      </c>
      <c r="V4" s="147" t="s">
        <v>3</v>
      </c>
      <c r="W4" s="143" t="s">
        <v>545</v>
      </c>
      <c r="X4" s="143" t="str">
        <f aca="false">TEXT(P16,"#,###")</f>
        <v>31,918,658</v>
      </c>
      <c r="Y4" s="143" t="s">
        <v>546</v>
      </c>
      <c r="Z4" s="147" t="s">
        <v>178</v>
      </c>
      <c r="AA4" s="148" t="str">
        <f aca="false">V4&amp;W4&amp;X4&amp;Y4&amp;Z4</f>
        <v>輸入重量   31,918,658            トン</v>
      </c>
    </row>
    <row r="5" customFormat="false" ht="12" hidden="false" customHeight="false" outlineLevel="0" collapsed="false">
      <c r="B5" s="143"/>
      <c r="C5" s="143"/>
      <c r="D5" s="143"/>
      <c r="E5" s="143"/>
      <c r="F5" s="143"/>
      <c r="G5" s="143"/>
      <c r="H5" s="143"/>
      <c r="I5" s="143"/>
      <c r="L5" s="146" t="s">
        <v>547</v>
      </c>
      <c r="M5" s="212" t="n">
        <f aca="false">Q7</f>
        <v>2005701.5106</v>
      </c>
      <c r="N5" s="151" t="n">
        <f aca="false">M5/$M$13*100</f>
        <v>6.28379020787085</v>
      </c>
      <c r="O5" s="146" t="s">
        <v>198</v>
      </c>
      <c r="P5" s="155" t="n">
        <v>1153389.57434</v>
      </c>
      <c r="Q5" s="145" t="n">
        <f aca="false">SUM(P4:P5)</f>
        <v>3712261.75057</v>
      </c>
    </row>
    <row r="6" customFormat="false" ht="12" hidden="false" customHeight="false" outlineLevel="0" collapsed="false">
      <c r="A6" s="152"/>
      <c r="B6" s="143"/>
      <c r="C6" s="143"/>
      <c r="D6" s="143"/>
      <c r="E6" s="143"/>
      <c r="F6" s="143"/>
      <c r="G6" s="143"/>
      <c r="H6" s="143"/>
      <c r="I6" s="143"/>
      <c r="J6" s="152"/>
      <c r="L6" s="146" t="s">
        <v>548</v>
      </c>
      <c r="M6" s="212" t="n">
        <f aca="false">Q9</f>
        <v>20668110.8001001</v>
      </c>
      <c r="N6" s="151" t="n">
        <f aca="false">M6/$M$13*100</f>
        <v>64.7524427610402</v>
      </c>
      <c r="O6" s="146" t="s">
        <v>230</v>
      </c>
      <c r="P6" s="155" t="n">
        <v>800692.51756</v>
      </c>
    </row>
    <row r="7" customFormat="false" ht="12" hidden="false" customHeight="false" outlineLevel="0" collapsed="false">
      <c r="A7" s="152"/>
      <c r="B7" s="143"/>
      <c r="C7" s="143"/>
      <c r="D7" s="143"/>
      <c r="E7" s="143"/>
      <c r="F7" s="143"/>
      <c r="G7" s="143"/>
      <c r="H7" s="143"/>
      <c r="I7" s="143"/>
      <c r="J7" s="152"/>
      <c r="L7" s="146" t="s">
        <v>427</v>
      </c>
      <c r="M7" s="153" t="n">
        <f aca="false">Q10</f>
        <v>2448653.21435</v>
      </c>
      <c r="N7" s="151" t="n">
        <f aca="false">M7/$M$13*100</f>
        <v>7.67154185679456</v>
      </c>
      <c r="O7" s="146" t="s">
        <v>259</v>
      </c>
      <c r="P7" s="155" t="n">
        <v>1205008.99304</v>
      </c>
      <c r="Q7" s="145" t="n">
        <f aca="false">SUM(P6:P7)</f>
        <v>2005701.5106</v>
      </c>
    </row>
    <row r="8" customFormat="false" ht="12" hidden="false" customHeight="false" outlineLevel="0" collapsed="false">
      <c r="A8" s="152"/>
      <c r="B8" s="143"/>
      <c r="C8" s="143"/>
      <c r="D8" s="143"/>
      <c r="E8" s="143"/>
      <c r="F8" s="143"/>
      <c r="G8" s="143"/>
      <c r="H8" s="143"/>
      <c r="I8" s="143"/>
      <c r="J8" s="152"/>
      <c r="L8" s="146" t="s">
        <v>460</v>
      </c>
      <c r="M8" s="153" t="n">
        <f aca="false">Q11</f>
        <v>1279728.20758</v>
      </c>
      <c r="N8" s="151" t="n">
        <f aca="false">M8/$M$13*100</f>
        <v>4.00934213641874</v>
      </c>
      <c r="O8" s="146" t="s">
        <v>293</v>
      </c>
      <c r="P8" s="155" t="n">
        <v>17183675.89467</v>
      </c>
    </row>
    <row r="9" customFormat="false" ht="12" hidden="false" customHeight="false" outlineLevel="0" collapsed="false">
      <c r="A9" s="152"/>
      <c r="B9" s="143"/>
      <c r="C9" s="143"/>
      <c r="D9" s="143"/>
      <c r="E9" s="143"/>
      <c r="F9" s="143"/>
      <c r="G9" s="143"/>
      <c r="H9" s="143"/>
      <c r="I9" s="143"/>
      <c r="J9" s="152"/>
      <c r="L9" s="146" t="s">
        <v>473</v>
      </c>
      <c r="M9" s="153" t="n">
        <f aca="false">Q12</f>
        <v>786176.559990007</v>
      </c>
      <c r="N9" s="151" t="n">
        <f aca="false">M9/$M$13*100</f>
        <v>2.4630626956276</v>
      </c>
      <c r="O9" s="146" t="s">
        <v>339</v>
      </c>
      <c r="P9" s="155" t="n">
        <v>3484434.90543002</v>
      </c>
      <c r="Q9" s="145" t="n">
        <f aca="false">SUM(P8:P9)</f>
        <v>20668110.8001001</v>
      </c>
    </row>
    <row r="10" customFormat="false" ht="12" hidden="false" customHeight="false" outlineLevel="0" collapsed="false">
      <c r="A10" s="152"/>
      <c r="B10" s="143"/>
      <c r="C10" s="143"/>
      <c r="D10" s="143"/>
      <c r="E10" s="143"/>
      <c r="F10" s="143"/>
      <c r="G10" s="143"/>
      <c r="H10" s="143"/>
      <c r="I10" s="143"/>
      <c r="J10" s="152"/>
      <c r="L10" s="146" t="s">
        <v>493</v>
      </c>
      <c r="M10" s="153" t="n">
        <f aca="false">Q13</f>
        <v>865661.099819995</v>
      </c>
      <c r="N10" s="151" t="n">
        <f aca="false">M10/$M$13*100</f>
        <v>2.71208488084368</v>
      </c>
      <c r="O10" s="146" t="s">
        <v>427</v>
      </c>
      <c r="P10" s="155" t="n">
        <v>2448653.21435</v>
      </c>
      <c r="Q10" s="145" t="n">
        <f aca="false">P10</f>
        <v>2448653.21435</v>
      </c>
    </row>
    <row r="11" customFormat="false" ht="12" hidden="false" customHeight="false" outlineLevel="0" collapsed="false">
      <c r="A11" s="152"/>
      <c r="B11" s="143"/>
      <c r="C11" s="143"/>
      <c r="D11" s="143"/>
      <c r="E11" s="143"/>
      <c r="F11" s="143"/>
      <c r="G11" s="143"/>
      <c r="H11" s="143"/>
      <c r="I11" s="143"/>
      <c r="J11" s="152"/>
      <c r="L11" s="146" t="s">
        <v>530</v>
      </c>
      <c r="M11" s="153" t="n">
        <f aca="false">Q14</f>
        <v>88736.1640799998</v>
      </c>
      <c r="N11" s="151" t="n">
        <f aca="false">M11/$M$13*100</f>
        <v>0.278007188997489</v>
      </c>
      <c r="O11" s="146" t="s">
        <v>460</v>
      </c>
      <c r="P11" s="155" t="n">
        <v>1279728.20758</v>
      </c>
      <c r="Q11" s="145" t="n">
        <f aca="false">P11</f>
        <v>1279728.20758</v>
      </c>
    </row>
    <row r="12" customFormat="false" ht="12" hidden="false" customHeight="false" outlineLevel="0" collapsed="false">
      <c r="A12" s="152"/>
      <c r="B12" s="143"/>
      <c r="C12" s="143"/>
      <c r="D12" s="143"/>
      <c r="E12" s="143"/>
      <c r="F12" s="143"/>
      <c r="G12" s="143"/>
      <c r="H12" s="143"/>
      <c r="I12" s="143"/>
      <c r="J12" s="152"/>
      <c r="L12" s="146" t="s">
        <v>539</v>
      </c>
      <c r="M12" s="153" t="n">
        <f aca="false">Q15</f>
        <v>63628.7678999999</v>
      </c>
      <c r="N12" s="151" t="n">
        <f aca="false">M12/$M$13*100</f>
        <v>0.199346625884177</v>
      </c>
      <c r="O12" s="146" t="s">
        <v>473</v>
      </c>
      <c r="P12" s="155" t="n">
        <v>786176.559990007</v>
      </c>
      <c r="Q12" s="145" t="n">
        <f aca="false">P12</f>
        <v>786176.559990007</v>
      </c>
    </row>
    <row r="13" customFormat="false" ht="12" hidden="false" customHeight="false" outlineLevel="0" collapsed="false">
      <c r="A13" s="152"/>
      <c r="B13" s="143"/>
      <c r="C13" s="143"/>
      <c r="D13" s="143"/>
      <c r="E13" s="143"/>
      <c r="F13" s="143"/>
      <c r="G13" s="143"/>
      <c r="H13" s="143"/>
      <c r="I13" s="143"/>
      <c r="J13" s="152"/>
      <c r="L13" s="146" t="s">
        <v>174</v>
      </c>
      <c r="M13" s="213" t="n">
        <f aca="false">SUM(M4:M12)</f>
        <v>31918658.0749901</v>
      </c>
      <c r="N13" s="151" t="n">
        <v>100</v>
      </c>
      <c r="O13" s="146" t="s">
        <v>493</v>
      </c>
      <c r="P13" s="155" t="n">
        <v>865661.099819995</v>
      </c>
      <c r="Q13" s="145" t="n">
        <f aca="false">P13</f>
        <v>865661.099819995</v>
      </c>
    </row>
    <row r="14" customFormat="false" ht="12" hidden="false" customHeight="false" outlineLevel="0" collapsed="false">
      <c r="A14" s="152"/>
      <c r="B14" s="143"/>
      <c r="C14" s="143"/>
      <c r="D14" s="143"/>
      <c r="E14" s="143"/>
      <c r="F14" s="143"/>
      <c r="G14" s="143"/>
      <c r="H14" s="143"/>
      <c r="I14" s="143"/>
      <c r="J14" s="152"/>
      <c r="O14" s="146" t="s">
        <v>530</v>
      </c>
      <c r="P14" s="155" t="n">
        <v>88736.1640799998</v>
      </c>
      <c r="Q14" s="145" t="n">
        <f aca="false">P14</f>
        <v>88736.1640799998</v>
      </c>
    </row>
    <row r="15" customFormat="false" ht="12" hidden="false" customHeight="false" outlineLevel="0" collapsed="false">
      <c r="A15" s="152"/>
      <c r="B15" s="143"/>
      <c r="C15" s="143"/>
      <c r="D15" s="143"/>
      <c r="E15" s="143"/>
      <c r="F15" s="143"/>
      <c r="G15" s="143"/>
      <c r="H15" s="143"/>
      <c r="I15" s="143"/>
      <c r="J15" s="152"/>
      <c r="O15" s="146" t="s">
        <v>539</v>
      </c>
      <c r="P15" s="155" t="n">
        <v>63628.7678999999</v>
      </c>
      <c r="Q15" s="145" t="n">
        <f aca="false">P15</f>
        <v>63628.7678999999</v>
      </c>
    </row>
    <row r="16" customFormat="false" ht="12" hidden="false" customHeight="false" outlineLevel="0" collapsed="false">
      <c r="A16" s="152"/>
      <c r="B16" s="143"/>
      <c r="C16" s="143"/>
      <c r="D16" s="143"/>
      <c r="E16" s="143"/>
      <c r="F16" s="143"/>
      <c r="G16" s="143"/>
      <c r="H16" s="143"/>
      <c r="I16" s="143"/>
      <c r="J16" s="152"/>
      <c r="P16" s="157" t="n">
        <f aca="false">SUM(P4:P15)</f>
        <v>31918658.0749901</v>
      </c>
    </row>
    <row r="17" customFormat="false" ht="12" hidden="false" customHeight="false" outlineLevel="0" collapsed="false">
      <c r="A17" s="152"/>
      <c r="B17" s="143"/>
      <c r="C17" s="143"/>
      <c r="D17" s="143"/>
      <c r="E17" s="143"/>
      <c r="F17" s="143"/>
      <c r="G17" s="143"/>
      <c r="H17" s="143"/>
      <c r="I17" s="143"/>
      <c r="J17" s="152"/>
    </row>
    <row r="18" customFormat="false" ht="12" hidden="false" customHeight="false" outlineLevel="0" collapsed="false">
      <c r="A18" s="152"/>
      <c r="B18" s="143"/>
      <c r="C18" s="143"/>
      <c r="D18" s="143"/>
      <c r="E18" s="143"/>
      <c r="F18" s="143"/>
      <c r="G18" s="143"/>
      <c r="H18" s="143"/>
      <c r="I18" s="143"/>
      <c r="J18" s="152"/>
    </row>
    <row r="19" customFormat="false" ht="12" hidden="false" customHeight="false" outlineLevel="0" collapsed="false">
      <c r="A19" s="152"/>
      <c r="B19" s="143"/>
      <c r="C19" s="143"/>
      <c r="D19" s="143"/>
      <c r="E19" s="143"/>
      <c r="F19" s="143"/>
      <c r="G19" s="143"/>
      <c r="H19" s="143"/>
      <c r="I19" s="143"/>
      <c r="J19" s="152"/>
    </row>
    <row r="25" customFormat="false" ht="12" hidden="false" customHeight="false" outlineLevel="0" collapsed="false">
      <c r="A25" s="152"/>
      <c r="J25" s="152"/>
    </row>
    <row r="26" customFormat="false" ht="12" hidden="false" customHeight="false" outlineLevel="0" collapsed="false">
      <c r="A26" s="152"/>
      <c r="J26" s="152"/>
    </row>
    <row r="27" customFormat="false" ht="12" hidden="false" customHeight="false" outlineLevel="0" collapsed="false">
      <c r="A27" s="152"/>
      <c r="J27" s="152"/>
    </row>
    <row r="28" customFormat="false" ht="12" hidden="false" customHeight="false" outlineLevel="0" collapsed="false">
      <c r="A28" s="152"/>
      <c r="J28" s="152"/>
    </row>
    <row r="29" customFormat="false" ht="12" hidden="false" customHeight="false" outlineLevel="0" collapsed="false">
      <c r="A29" s="152"/>
      <c r="J29" s="152"/>
    </row>
    <row r="30" customFormat="false" ht="12" hidden="false" customHeight="false" outlineLevel="0" collapsed="false">
      <c r="A30" s="152"/>
      <c r="J30" s="152"/>
    </row>
    <row r="31" customFormat="false" ht="12" hidden="false" customHeight="false" outlineLevel="0" collapsed="false">
      <c r="A31" s="152"/>
      <c r="J31" s="152"/>
    </row>
    <row r="32" customFormat="false" ht="12" hidden="false" customHeight="false" outlineLevel="0" collapsed="false">
      <c r="A32" s="152"/>
      <c r="J32" s="152"/>
    </row>
    <row r="33" customFormat="false" ht="12" hidden="false" customHeight="false" outlineLevel="0" collapsed="false">
      <c r="A33" s="152"/>
      <c r="J33" s="152"/>
    </row>
    <row r="34" customFormat="false" ht="12" hidden="false" customHeight="false" outlineLevel="0" collapsed="false">
      <c r="A34" s="152"/>
      <c r="J34" s="152"/>
    </row>
    <row r="35" customFormat="false" ht="12" hidden="false" customHeight="false" outlineLevel="0" collapsed="false">
      <c r="A35" s="152"/>
      <c r="J35" s="152"/>
    </row>
    <row r="36" customFormat="false" ht="12" hidden="false" customHeight="false" outlineLevel="0" collapsed="false">
      <c r="A36" s="152"/>
      <c r="J36" s="152"/>
    </row>
    <row r="37" customFormat="false" ht="12" hidden="false" customHeight="false" outlineLevel="0" collapsed="false">
      <c r="A37" s="152"/>
      <c r="J37" s="152"/>
    </row>
    <row r="38" customFormat="false" ht="12" hidden="false" customHeight="false" outlineLevel="0" collapsed="false">
      <c r="A38" s="152"/>
      <c r="J38" s="152"/>
    </row>
    <row r="39" customFormat="false" ht="12" hidden="false" customHeight="false" outlineLevel="0" collapsed="false">
      <c r="A39" s="152"/>
      <c r="J39" s="152"/>
    </row>
    <row r="40" customFormat="false" ht="12" hidden="false" customHeight="false" outlineLevel="0" collapsed="false">
      <c r="A40" s="152"/>
      <c r="J40" s="152"/>
    </row>
    <row r="41" s="144" customFormat="true" ht="13.5" hidden="false" customHeight="false" outlineLevel="0" collapsed="false">
      <c r="B41" s="158"/>
      <c r="C41" s="159"/>
      <c r="D41" s="159"/>
      <c r="E41" s="159"/>
      <c r="F41" s="159"/>
      <c r="G41" s="159"/>
      <c r="H41" s="159"/>
      <c r="I41" s="160"/>
      <c r="L41" s="156"/>
      <c r="M41" s="161"/>
      <c r="N41" s="145"/>
      <c r="O41" s="145"/>
      <c r="P41" s="155"/>
      <c r="Q41" s="145"/>
      <c r="R41" s="143"/>
      <c r="S41" s="143"/>
      <c r="T41" s="143"/>
    </row>
    <row r="42" s="144" customFormat="true" ht="14.25" hidden="false" customHeight="true" outlineLevel="0" collapsed="false">
      <c r="B42" s="162"/>
      <c r="C42" s="163"/>
      <c r="D42" s="163"/>
      <c r="E42" s="164" t="s">
        <v>549</v>
      </c>
      <c r="F42" s="163"/>
      <c r="G42" s="165" t="s">
        <v>550</v>
      </c>
      <c r="H42" s="165" t="s">
        <v>173</v>
      </c>
      <c r="I42" s="166"/>
      <c r="L42" s="156"/>
      <c r="M42" s="161"/>
      <c r="N42" s="145"/>
      <c r="O42" s="145"/>
      <c r="P42" s="155"/>
      <c r="Q42" s="145"/>
      <c r="R42" s="143"/>
      <c r="S42" s="143"/>
      <c r="T42" s="143"/>
    </row>
    <row r="43" s="144" customFormat="true" ht="5.1" hidden="false" customHeight="true" outlineLevel="0" collapsed="false">
      <c r="B43" s="162"/>
      <c r="C43" s="163"/>
      <c r="D43" s="163"/>
      <c r="E43" s="214"/>
      <c r="F43" s="163"/>
      <c r="G43" s="163"/>
      <c r="H43" s="163"/>
      <c r="I43" s="166"/>
      <c r="L43" s="167"/>
      <c r="M43" s="161"/>
      <c r="N43" s="145"/>
      <c r="O43" s="145"/>
      <c r="P43" s="155"/>
      <c r="Q43" s="145"/>
      <c r="R43" s="143"/>
      <c r="S43" s="143"/>
      <c r="T43" s="143"/>
    </row>
    <row r="44" s="152" customFormat="true" ht="16.5" hidden="false" customHeight="true" outlineLevel="0" collapsed="false">
      <c r="B44" s="162"/>
      <c r="C44" s="168"/>
      <c r="D44" s="163"/>
      <c r="E44" s="215" t="s">
        <v>551</v>
      </c>
      <c r="F44" s="163"/>
      <c r="G44" s="216" t="n">
        <f aca="false">M4</f>
        <v>3712261.75057</v>
      </c>
      <c r="H44" s="217" t="n">
        <f aca="false">N4</f>
        <v>11.6303816465228</v>
      </c>
      <c r="I44" s="166"/>
      <c r="L44" s="171"/>
      <c r="M44" s="161"/>
      <c r="N44" s="145"/>
      <c r="O44" s="145"/>
      <c r="P44" s="155"/>
      <c r="Q44" s="145"/>
      <c r="R44" s="143"/>
      <c r="S44" s="143"/>
      <c r="T44" s="143"/>
    </row>
    <row r="45" s="152" customFormat="true" ht="5.1" hidden="false" customHeight="true" outlineLevel="0" collapsed="false">
      <c r="B45" s="162"/>
      <c r="C45" s="180"/>
      <c r="D45" s="163"/>
      <c r="E45" s="214"/>
      <c r="F45" s="163"/>
      <c r="G45" s="218"/>
      <c r="H45" s="219"/>
      <c r="I45" s="166"/>
      <c r="L45" s="171"/>
      <c r="M45" s="161"/>
      <c r="N45" s="145"/>
      <c r="O45" s="145"/>
      <c r="P45" s="155"/>
      <c r="Q45" s="145"/>
      <c r="R45" s="143"/>
      <c r="S45" s="143"/>
      <c r="T45" s="143"/>
    </row>
    <row r="46" s="152" customFormat="true" ht="16.5" hidden="false" customHeight="true" outlineLevel="0" collapsed="false">
      <c r="B46" s="162"/>
      <c r="C46" s="175"/>
      <c r="D46" s="163"/>
      <c r="E46" s="215" t="s">
        <v>552</v>
      </c>
      <c r="F46" s="163"/>
      <c r="G46" s="218" t="n">
        <f aca="false">M5</f>
        <v>2005701.5106</v>
      </c>
      <c r="H46" s="217" t="n">
        <f aca="false">N5</f>
        <v>6.28379020787085</v>
      </c>
      <c r="I46" s="166"/>
      <c r="K46" s="176"/>
      <c r="L46" s="171"/>
      <c r="M46" s="161"/>
      <c r="N46" s="145"/>
      <c r="O46" s="145"/>
      <c r="P46" s="155"/>
      <c r="Q46" s="145"/>
      <c r="R46" s="143"/>
      <c r="S46" s="143"/>
      <c r="T46" s="143"/>
    </row>
    <row r="47" s="152" customFormat="true" ht="5.1" hidden="false" customHeight="true" outlineLevel="0" collapsed="false">
      <c r="B47" s="162"/>
      <c r="C47" s="180"/>
      <c r="D47" s="163"/>
      <c r="E47" s="214"/>
      <c r="F47" s="163"/>
      <c r="G47" s="218"/>
      <c r="H47" s="219"/>
      <c r="I47" s="166"/>
      <c r="K47" s="176"/>
      <c r="L47" s="171"/>
      <c r="M47" s="171"/>
      <c r="N47" s="145"/>
      <c r="O47" s="145"/>
      <c r="P47" s="155"/>
      <c r="Q47" s="145"/>
      <c r="R47" s="143"/>
      <c r="S47" s="143"/>
      <c r="T47" s="143"/>
    </row>
    <row r="48" s="152" customFormat="true" ht="16.5" hidden="false" customHeight="true" outlineLevel="0" collapsed="false">
      <c r="B48" s="162"/>
      <c r="C48" s="177"/>
      <c r="D48" s="163"/>
      <c r="E48" s="215" t="s">
        <v>553</v>
      </c>
      <c r="F48" s="163"/>
      <c r="G48" s="218" t="n">
        <f aca="false">M6</f>
        <v>20668110.8001001</v>
      </c>
      <c r="H48" s="217" t="n">
        <f aca="false">N6</f>
        <v>64.7524427610402</v>
      </c>
      <c r="I48" s="166"/>
      <c r="K48" s="176"/>
      <c r="L48" s="171"/>
      <c r="M48" s="171"/>
      <c r="N48" s="145"/>
      <c r="O48" s="145"/>
      <c r="P48" s="155"/>
      <c r="Q48" s="145"/>
      <c r="R48" s="143"/>
      <c r="S48" s="143"/>
      <c r="T48" s="143"/>
    </row>
    <row r="49" s="152" customFormat="true" ht="5.1" hidden="false" customHeight="true" outlineLevel="0" collapsed="false">
      <c r="B49" s="162"/>
      <c r="C49" s="180"/>
      <c r="D49" s="163"/>
      <c r="E49" s="214"/>
      <c r="F49" s="163"/>
      <c r="G49" s="218"/>
      <c r="H49" s="219"/>
      <c r="I49" s="166"/>
      <c r="K49" s="176"/>
      <c r="L49" s="171"/>
      <c r="M49" s="171"/>
      <c r="N49" s="145"/>
      <c r="O49" s="145"/>
      <c r="P49" s="155"/>
      <c r="Q49" s="145"/>
      <c r="R49" s="143"/>
      <c r="S49" s="143"/>
      <c r="T49" s="143"/>
    </row>
    <row r="50" s="152" customFormat="true" ht="16.5" hidden="false" customHeight="true" outlineLevel="0" collapsed="false">
      <c r="B50" s="162"/>
      <c r="C50" s="175"/>
      <c r="D50" s="163"/>
      <c r="E50" s="215" t="s">
        <v>427</v>
      </c>
      <c r="F50" s="163"/>
      <c r="G50" s="218" t="n">
        <f aca="false">M7</f>
        <v>2448653.21435</v>
      </c>
      <c r="H50" s="217" t="n">
        <f aca="false">N7</f>
        <v>7.67154185679456</v>
      </c>
      <c r="I50" s="166"/>
      <c r="K50" s="176"/>
      <c r="L50" s="171"/>
      <c r="M50" s="171"/>
      <c r="N50" s="145"/>
      <c r="O50" s="145"/>
      <c r="P50" s="155"/>
      <c r="Q50" s="145"/>
      <c r="R50" s="143"/>
      <c r="S50" s="143"/>
      <c r="T50" s="143"/>
    </row>
    <row r="51" s="152" customFormat="true" ht="5.1" hidden="false" customHeight="true" outlineLevel="0" collapsed="false">
      <c r="B51" s="162"/>
      <c r="C51" s="180"/>
      <c r="D51" s="163"/>
      <c r="E51" s="214"/>
      <c r="F51" s="163"/>
      <c r="G51" s="218"/>
      <c r="H51" s="219"/>
      <c r="I51" s="166"/>
      <c r="K51" s="176"/>
      <c r="L51" s="171"/>
      <c r="M51" s="171"/>
      <c r="N51" s="145"/>
      <c r="O51" s="145"/>
      <c r="P51" s="155"/>
      <c r="Q51" s="145"/>
      <c r="R51" s="143"/>
      <c r="S51" s="143"/>
      <c r="T51" s="143"/>
    </row>
    <row r="52" s="152" customFormat="true" ht="16.5" hidden="false" customHeight="true" outlineLevel="0" collapsed="false">
      <c r="B52" s="162"/>
      <c r="C52" s="178"/>
      <c r="D52" s="163"/>
      <c r="E52" s="215" t="s">
        <v>460</v>
      </c>
      <c r="F52" s="163"/>
      <c r="G52" s="218" t="n">
        <f aca="false">M8</f>
        <v>1279728.20758</v>
      </c>
      <c r="H52" s="217" t="n">
        <f aca="false">N8</f>
        <v>4.00934213641874</v>
      </c>
      <c r="I52" s="166"/>
      <c r="K52" s="176"/>
      <c r="L52" s="171"/>
      <c r="M52" s="171"/>
      <c r="N52" s="145"/>
      <c r="O52" s="145"/>
      <c r="P52" s="155"/>
      <c r="Q52" s="145"/>
      <c r="R52" s="143"/>
      <c r="S52" s="143"/>
      <c r="T52" s="143"/>
    </row>
    <row r="53" s="152" customFormat="true" ht="5.1" hidden="false" customHeight="true" outlineLevel="0" collapsed="false">
      <c r="B53" s="162"/>
      <c r="C53" s="180"/>
      <c r="D53" s="163"/>
      <c r="E53" s="214"/>
      <c r="F53" s="163"/>
      <c r="G53" s="218"/>
      <c r="H53" s="219"/>
      <c r="I53" s="166"/>
      <c r="K53" s="176"/>
      <c r="L53" s="171"/>
      <c r="M53" s="171"/>
      <c r="N53" s="145"/>
      <c r="O53" s="145"/>
      <c r="P53" s="155"/>
      <c r="Q53" s="145"/>
      <c r="R53" s="143"/>
      <c r="S53" s="143"/>
      <c r="T53" s="143"/>
    </row>
    <row r="54" s="152" customFormat="true" ht="16.5" hidden="false" customHeight="true" outlineLevel="0" collapsed="false">
      <c r="B54" s="162"/>
      <c r="C54" s="220"/>
      <c r="D54" s="163"/>
      <c r="E54" s="215" t="s">
        <v>473</v>
      </c>
      <c r="F54" s="163"/>
      <c r="G54" s="218" t="n">
        <f aca="false">M9</f>
        <v>786176.559990007</v>
      </c>
      <c r="H54" s="217" t="n">
        <f aca="false">N9</f>
        <v>2.4630626956276</v>
      </c>
      <c r="I54" s="166"/>
      <c r="K54" s="176"/>
      <c r="L54" s="171"/>
      <c r="M54" s="171"/>
      <c r="N54" s="145"/>
      <c r="O54" s="145"/>
      <c r="P54" s="155"/>
      <c r="Q54" s="145"/>
      <c r="R54" s="143"/>
      <c r="S54" s="143"/>
      <c r="T54" s="143"/>
    </row>
    <row r="55" s="152" customFormat="true" ht="5.1" hidden="false" customHeight="true" outlineLevel="0" collapsed="false">
      <c r="B55" s="162"/>
      <c r="C55" s="180"/>
      <c r="D55" s="163"/>
      <c r="E55" s="214"/>
      <c r="F55" s="163"/>
      <c r="G55" s="218"/>
      <c r="H55" s="219"/>
      <c r="I55" s="166"/>
      <c r="L55" s="171"/>
      <c r="M55" s="171"/>
      <c r="N55" s="145"/>
      <c r="O55" s="145"/>
      <c r="P55" s="155"/>
      <c r="Q55" s="145"/>
      <c r="R55" s="143"/>
      <c r="S55" s="143"/>
      <c r="T55" s="143"/>
    </row>
    <row r="56" s="152" customFormat="true" ht="16.5" hidden="false" customHeight="true" outlineLevel="0" collapsed="false">
      <c r="B56" s="162"/>
      <c r="C56" s="175"/>
      <c r="D56" s="163"/>
      <c r="E56" s="215" t="s">
        <v>493</v>
      </c>
      <c r="F56" s="163"/>
      <c r="G56" s="218" t="n">
        <f aca="false">M10</f>
        <v>865661.099819995</v>
      </c>
      <c r="H56" s="217" t="n">
        <f aca="false">N10</f>
        <v>2.71208488084368</v>
      </c>
      <c r="I56" s="166"/>
      <c r="L56" s="171"/>
      <c r="M56" s="171"/>
      <c r="N56" s="145"/>
      <c r="O56" s="145"/>
      <c r="P56" s="155"/>
      <c r="Q56" s="145"/>
      <c r="R56" s="143"/>
      <c r="S56" s="143"/>
      <c r="T56" s="143"/>
    </row>
    <row r="57" s="152" customFormat="true" ht="5.1" hidden="false" customHeight="true" outlineLevel="0" collapsed="false">
      <c r="B57" s="162"/>
      <c r="C57" s="180"/>
      <c r="D57" s="163"/>
      <c r="E57" s="214"/>
      <c r="F57" s="163"/>
      <c r="G57" s="218"/>
      <c r="H57" s="219"/>
      <c r="I57" s="166"/>
      <c r="L57" s="171"/>
      <c r="M57" s="171"/>
      <c r="N57" s="145"/>
      <c r="O57" s="145"/>
      <c r="P57" s="155"/>
      <c r="Q57" s="145"/>
      <c r="R57" s="143"/>
      <c r="S57" s="143"/>
      <c r="T57" s="143"/>
    </row>
    <row r="58" s="152" customFormat="true" ht="16.5" hidden="false" customHeight="true" outlineLevel="0" collapsed="false">
      <c r="B58" s="162"/>
      <c r="C58" s="221"/>
      <c r="D58" s="163"/>
      <c r="E58" s="215" t="s">
        <v>530</v>
      </c>
      <c r="F58" s="163"/>
      <c r="G58" s="218" t="n">
        <f aca="false">M11</f>
        <v>88736.1640799998</v>
      </c>
      <c r="H58" s="217" t="n">
        <f aca="false">N11</f>
        <v>0.278007188997489</v>
      </c>
      <c r="I58" s="166"/>
      <c r="L58" s="171"/>
      <c r="M58" s="171"/>
      <c r="N58" s="145"/>
      <c r="O58" s="145"/>
      <c r="P58" s="155"/>
      <c r="Q58" s="145"/>
      <c r="R58" s="143"/>
      <c r="S58" s="143"/>
      <c r="T58" s="143"/>
    </row>
    <row r="59" s="152" customFormat="true" ht="5.1" hidden="false" customHeight="true" outlineLevel="0" collapsed="false">
      <c r="B59" s="162"/>
      <c r="C59" s="180"/>
      <c r="D59" s="163"/>
      <c r="E59" s="214"/>
      <c r="F59" s="163"/>
      <c r="G59" s="218"/>
      <c r="H59" s="219"/>
      <c r="I59" s="166"/>
      <c r="L59" s="171"/>
      <c r="M59" s="171"/>
      <c r="N59" s="145"/>
      <c r="O59" s="145"/>
      <c r="P59" s="155"/>
      <c r="Q59" s="145"/>
      <c r="R59" s="143"/>
      <c r="S59" s="143"/>
      <c r="T59" s="143"/>
    </row>
    <row r="60" s="152" customFormat="true" ht="16.5" hidden="false" customHeight="true" outlineLevel="0" collapsed="false">
      <c r="B60" s="162"/>
      <c r="C60" s="222"/>
      <c r="D60" s="163"/>
      <c r="E60" s="215" t="s">
        <v>539</v>
      </c>
      <c r="F60" s="163"/>
      <c r="G60" s="218" t="n">
        <f aca="false">M12</f>
        <v>63628.7678999999</v>
      </c>
      <c r="H60" s="217" t="n">
        <f aca="false">N12</f>
        <v>0.199346625884177</v>
      </c>
      <c r="I60" s="166"/>
      <c r="L60" s="171"/>
      <c r="M60" s="171"/>
      <c r="N60" s="145"/>
      <c r="O60" s="145"/>
      <c r="P60" s="155"/>
      <c r="Q60" s="145"/>
      <c r="R60" s="143"/>
      <c r="S60" s="143"/>
      <c r="T60" s="143"/>
    </row>
    <row r="61" s="152" customFormat="true" ht="5.1" hidden="false" customHeight="true" outlineLevel="0" collapsed="false">
      <c r="B61" s="162"/>
      <c r="C61" s="163"/>
      <c r="D61" s="163"/>
      <c r="E61" s="214"/>
      <c r="F61" s="163"/>
      <c r="G61" s="218"/>
      <c r="H61" s="219"/>
      <c r="I61" s="166"/>
      <c r="L61" s="171"/>
      <c r="M61" s="171"/>
      <c r="N61" s="145"/>
      <c r="O61" s="145"/>
      <c r="P61" s="155"/>
      <c r="Q61" s="145"/>
      <c r="R61" s="143"/>
      <c r="S61" s="143"/>
      <c r="T61" s="143"/>
    </row>
    <row r="62" s="152" customFormat="true" ht="14.25" hidden="false" customHeight="true" outlineLevel="0" collapsed="false">
      <c r="B62" s="162"/>
      <c r="C62" s="163"/>
      <c r="D62" s="163"/>
      <c r="E62" s="164" t="s">
        <v>174</v>
      </c>
      <c r="F62" s="163"/>
      <c r="G62" s="218" t="n">
        <f aca="false">G44+G46+G48+G50+G52+G54+G56+G58+G60</f>
        <v>31918658.0749901</v>
      </c>
      <c r="H62" s="223"/>
      <c r="I62" s="166"/>
      <c r="L62" s="171"/>
      <c r="M62" s="171"/>
      <c r="N62" s="145"/>
      <c r="O62" s="145"/>
      <c r="P62" s="155"/>
      <c r="Q62" s="145"/>
      <c r="R62" s="143"/>
      <c r="S62" s="143"/>
      <c r="T62" s="143"/>
    </row>
    <row r="63" s="152" customFormat="true" ht="6" hidden="false" customHeight="true" outlineLevel="0" collapsed="false">
      <c r="B63" s="181"/>
      <c r="C63" s="182"/>
      <c r="D63" s="182"/>
      <c r="E63" s="182"/>
      <c r="F63" s="182"/>
      <c r="G63" s="182"/>
      <c r="H63" s="182"/>
      <c r="I63" s="183"/>
      <c r="L63" s="171"/>
      <c r="M63" s="171"/>
      <c r="N63" s="145"/>
      <c r="O63" s="145"/>
      <c r="P63" s="155"/>
      <c r="Q63" s="145"/>
      <c r="R63" s="143"/>
      <c r="S63" s="143"/>
      <c r="T63" s="143"/>
    </row>
    <row r="64" customFormat="false" ht="12" hidden="false" customHeight="false" outlineLevel="0" collapsed="false">
      <c r="A64" s="152"/>
      <c r="B64" s="143"/>
      <c r="C64" s="143"/>
      <c r="D64" s="143"/>
      <c r="E64" s="143"/>
      <c r="F64" s="143"/>
      <c r="G64" s="143"/>
      <c r="H64" s="143"/>
      <c r="I64" s="143"/>
      <c r="J64" s="152"/>
    </row>
    <row r="65" customFormat="false" ht="12" hidden="false" customHeight="false" outlineLevel="0" collapsed="false">
      <c r="A65" s="152"/>
      <c r="B65" s="143"/>
      <c r="C65" s="143"/>
      <c r="D65" s="143"/>
      <c r="E65" s="143"/>
      <c r="F65" s="143"/>
      <c r="G65" s="143"/>
      <c r="H65" s="143"/>
      <c r="I65" s="143"/>
      <c r="J65" s="152"/>
    </row>
    <row r="66" customFormat="false" ht="12" hidden="false" customHeight="false" outlineLevel="0" collapsed="false">
      <c r="A66" s="152"/>
      <c r="B66" s="143"/>
      <c r="C66" s="143"/>
      <c r="D66" s="143"/>
      <c r="E66" s="143"/>
      <c r="F66" s="143"/>
      <c r="G66" s="143"/>
      <c r="H66" s="143"/>
      <c r="I66" s="143"/>
      <c r="J66" s="152"/>
    </row>
    <row r="67" customFormat="false" ht="12" hidden="false" customHeight="tru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</row>
    <row r="68" customFormat="false" ht="12" hidden="false" customHeight="tru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5"/>
    </row>
  </sheetData>
  <mergeCells count="2">
    <mergeCell ref="A67:J67"/>
    <mergeCell ref="A68:J68"/>
  </mergeCells>
  <printOptions headings="false" gridLines="false" gridLinesSet="true" horizontalCentered="false" verticalCentered="false"/>
  <pageMargins left="0.511805555555556" right="0.511805555555556" top="0.747916666666667" bottom="0.905555555555556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図３　品目分類別輸入重量の構成      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3" width="4.36"/>
    <col collapsed="false" customWidth="true" hidden="false" outlineLevel="0" max="2" min="2" style="143" width="4.75"/>
    <col collapsed="false" customWidth="true" hidden="false" outlineLevel="0" max="3" min="3" style="143" width="14.99"/>
    <col collapsed="false" customWidth="true" hidden="false" outlineLevel="0" max="4" min="4" style="143" width="48.36"/>
    <col collapsed="false" customWidth="true" hidden="false" outlineLevel="0" max="5" min="5" style="224" width="13.25"/>
    <col collapsed="false" customWidth="true" hidden="false" outlineLevel="0" max="6" min="6" style="224" width="16.25"/>
    <col collapsed="false" customWidth="true" hidden="false" outlineLevel="0" max="7" min="7" style="224" width="13.62"/>
    <col collapsed="false" customWidth="true" hidden="false" outlineLevel="0" max="8" min="8" style="224" width="16.25"/>
    <col collapsed="false" customWidth="true" hidden="false" outlineLevel="0" max="9" min="9" style="224" width="13.62"/>
    <col collapsed="false" customWidth="true" hidden="false" outlineLevel="0" max="10" min="10" style="224" width="16.25"/>
    <col collapsed="false" customWidth="false" hidden="false" outlineLevel="0" max="257" min="11" style="143" width="8.99"/>
  </cols>
  <sheetData>
    <row r="2" customFormat="false" ht="12.75" hidden="false" customHeight="false" outlineLevel="0" collapsed="false"/>
    <row r="3" s="229" customFormat="true" ht="12" hidden="false" customHeight="false" outlineLevel="0" collapsed="false">
      <c r="A3" s="225" t="s">
        <v>549</v>
      </c>
      <c r="B3" s="225"/>
      <c r="C3" s="225"/>
      <c r="D3" s="226" t="s">
        <v>554</v>
      </c>
      <c r="E3" s="227" t="s">
        <v>101</v>
      </c>
      <c r="F3" s="227"/>
      <c r="G3" s="227" t="s">
        <v>176</v>
      </c>
      <c r="H3" s="227"/>
      <c r="I3" s="228" t="s">
        <v>177</v>
      </c>
      <c r="J3" s="228"/>
    </row>
    <row r="4" s="229" customFormat="true" ht="12.75" hidden="false" customHeight="false" outlineLevel="0" collapsed="false">
      <c r="A4" s="225"/>
      <c r="B4" s="225"/>
      <c r="C4" s="225"/>
      <c r="D4" s="226"/>
      <c r="E4" s="230" t="s">
        <v>555</v>
      </c>
      <c r="F4" s="230" t="s">
        <v>556</v>
      </c>
      <c r="G4" s="230" t="s">
        <v>555</v>
      </c>
      <c r="H4" s="230" t="s">
        <v>556</v>
      </c>
      <c r="I4" s="230" t="s">
        <v>555</v>
      </c>
      <c r="J4" s="231" t="s">
        <v>556</v>
      </c>
    </row>
    <row r="5" customFormat="false" ht="12" hidden="false" customHeight="false" outlineLevel="0" collapsed="false">
      <c r="A5" s="201" t="s">
        <v>179</v>
      </c>
      <c r="B5" s="187"/>
      <c r="C5" s="187"/>
      <c r="D5" s="187"/>
      <c r="E5" s="232"/>
      <c r="F5" s="232"/>
      <c r="G5" s="232"/>
      <c r="H5" s="232"/>
      <c r="I5" s="232"/>
      <c r="J5" s="233"/>
    </row>
    <row r="6" customFormat="false" ht="12" hidden="false" customHeight="false" outlineLevel="0" collapsed="false">
      <c r="A6" s="201"/>
      <c r="B6" s="203" t="s">
        <v>180</v>
      </c>
      <c r="C6" s="187"/>
      <c r="D6" s="187"/>
      <c r="E6" s="234"/>
      <c r="F6" s="234"/>
      <c r="G6" s="234"/>
      <c r="H6" s="234"/>
      <c r="I6" s="234"/>
      <c r="J6" s="233"/>
    </row>
    <row r="7" customFormat="false" ht="12" hidden="false" customHeight="false" outlineLevel="0" collapsed="false">
      <c r="A7" s="201"/>
      <c r="B7" s="187"/>
      <c r="C7" s="203" t="s">
        <v>181</v>
      </c>
      <c r="D7" s="187"/>
      <c r="E7" s="234"/>
      <c r="F7" s="234"/>
      <c r="G7" s="234"/>
      <c r="H7" s="234"/>
      <c r="I7" s="234"/>
      <c r="J7" s="233"/>
    </row>
    <row r="8" customFormat="false" ht="12" hidden="false" customHeight="false" outlineLevel="0" collapsed="false">
      <c r="A8" s="201"/>
      <c r="B8" s="187"/>
      <c r="C8" s="203"/>
      <c r="D8" s="203" t="s">
        <v>557</v>
      </c>
      <c r="E8" s="234" t="n">
        <v>41132</v>
      </c>
      <c r="F8" s="234" t="n">
        <v>303625.95162</v>
      </c>
      <c r="G8" s="234" t="n">
        <v>515</v>
      </c>
      <c r="H8" s="234" t="n">
        <v>4695.33163</v>
      </c>
      <c r="I8" s="234" t="n">
        <v>1</v>
      </c>
      <c r="J8" s="233" t="n">
        <v>0.01524</v>
      </c>
    </row>
    <row r="9" customFormat="false" ht="12" hidden="false" customHeight="false" outlineLevel="0" collapsed="false">
      <c r="A9" s="201"/>
      <c r="B9" s="187"/>
      <c r="C9" s="203"/>
      <c r="D9" s="203" t="s">
        <v>558</v>
      </c>
      <c r="E9" s="234" t="n">
        <v>28080</v>
      </c>
      <c r="F9" s="234" t="n">
        <v>240319.02525</v>
      </c>
      <c r="G9" s="234" t="n">
        <v>566</v>
      </c>
      <c r="H9" s="234" t="n">
        <v>4085.53266</v>
      </c>
      <c r="I9" s="234" t="n">
        <v>0</v>
      </c>
      <c r="J9" s="233" t="n">
        <v>0</v>
      </c>
    </row>
    <row r="10" customFormat="false" ht="12" hidden="false" customHeight="false" outlineLevel="0" collapsed="false">
      <c r="A10" s="201"/>
      <c r="B10" s="187"/>
      <c r="C10" s="203"/>
      <c r="D10" s="203" t="s">
        <v>559</v>
      </c>
      <c r="E10" s="234" t="n">
        <v>5585</v>
      </c>
      <c r="F10" s="234" t="n">
        <v>64861.28519</v>
      </c>
      <c r="G10" s="234" t="n">
        <v>85</v>
      </c>
      <c r="H10" s="234" t="n">
        <v>934.19484</v>
      </c>
      <c r="I10" s="234" t="n">
        <v>0</v>
      </c>
      <c r="J10" s="233" t="n">
        <v>0</v>
      </c>
    </row>
    <row r="11" customFormat="false" ht="12" hidden="false" customHeight="false" outlineLevel="0" collapsed="false">
      <c r="A11" s="201"/>
      <c r="B11" s="187"/>
      <c r="C11" s="203"/>
      <c r="D11" s="203" t="s">
        <v>560</v>
      </c>
      <c r="E11" s="234" t="n">
        <v>3663</v>
      </c>
      <c r="F11" s="234" t="n">
        <v>37863.30269</v>
      </c>
      <c r="G11" s="234" t="n">
        <v>122</v>
      </c>
      <c r="H11" s="234" t="n">
        <v>1132.25061</v>
      </c>
      <c r="I11" s="234" t="n">
        <v>0</v>
      </c>
      <c r="J11" s="233" t="n">
        <v>0</v>
      </c>
    </row>
    <row r="12" customFormat="false" ht="12" hidden="false" customHeight="false" outlineLevel="0" collapsed="false">
      <c r="A12" s="201"/>
      <c r="B12" s="187"/>
      <c r="C12" s="203"/>
      <c r="D12" s="203" t="s">
        <v>561</v>
      </c>
      <c r="E12" s="234" t="n">
        <v>4814</v>
      </c>
      <c r="F12" s="234" t="n">
        <v>30432.08795</v>
      </c>
      <c r="G12" s="234" t="n">
        <v>22</v>
      </c>
      <c r="H12" s="234" t="n">
        <v>244.27875</v>
      </c>
      <c r="I12" s="234" t="n">
        <v>0</v>
      </c>
      <c r="J12" s="233" t="n">
        <v>0</v>
      </c>
    </row>
    <row r="13" customFormat="false" ht="12" hidden="false" customHeight="false" outlineLevel="0" collapsed="false">
      <c r="A13" s="201"/>
      <c r="B13" s="187"/>
      <c r="C13" s="203" t="s">
        <v>182</v>
      </c>
      <c r="D13" s="187"/>
      <c r="E13" s="234"/>
      <c r="F13" s="234"/>
      <c r="G13" s="234"/>
      <c r="H13" s="234"/>
      <c r="I13" s="234"/>
      <c r="J13" s="233"/>
    </row>
    <row r="14" customFormat="false" ht="12" hidden="false" customHeight="false" outlineLevel="0" collapsed="false">
      <c r="A14" s="201"/>
      <c r="B14" s="187"/>
      <c r="C14" s="203"/>
      <c r="D14" s="203" t="s">
        <v>562</v>
      </c>
      <c r="E14" s="234" t="n">
        <v>2</v>
      </c>
      <c r="F14" s="234" t="n">
        <v>0.33121</v>
      </c>
      <c r="G14" s="234" t="n">
        <v>0</v>
      </c>
      <c r="H14" s="234" t="n">
        <v>0</v>
      </c>
      <c r="I14" s="234" t="n">
        <v>0</v>
      </c>
      <c r="J14" s="233" t="n">
        <v>0</v>
      </c>
    </row>
    <row r="15" customFormat="false" ht="12" hidden="false" customHeight="false" outlineLevel="0" collapsed="false">
      <c r="A15" s="201"/>
      <c r="B15" s="187"/>
      <c r="C15" s="203" t="s">
        <v>183</v>
      </c>
      <c r="D15" s="187"/>
      <c r="E15" s="234"/>
      <c r="F15" s="234"/>
      <c r="G15" s="234"/>
      <c r="H15" s="234"/>
      <c r="I15" s="234"/>
      <c r="J15" s="233"/>
    </row>
    <row r="16" customFormat="false" ht="12" hidden="false" customHeight="false" outlineLevel="0" collapsed="false">
      <c r="A16" s="201"/>
      <c r="B16" s="187"/>
      <c r="C16" s="203"/>
      <c r="D16" s="203" t="s">
        <v>557</v>
      </c>
      <c r="E16" s="234" t="n">
        <v>20406</v>
      </c>
      <c r="F16" s="234" t="n">
        <v>345173.22072</v>
      </c>
      <c r="G16" s="234" t="n">
        <v>227</v>
      </c>
      <c r="H16" s="234" t="n">
        <v>3501.28747</v>
      </c>
      <c r="I16" s="234" t="n">
        <v>0</v>
      </c>
      <c r="J16" s="233" t="n">
        <v>0</v>
      </c>
    </row>
    <row r="17" customFormat="false" ht="12" hidden="false" customHeight="false" outlineLevel="0" collapsed="false">
      <c r="A17" s="201"/>
      <c r="B17" s="187"/>
      <c r="C17" s="203"/>
      <c r="D17" s="203" t="s">
        <v>559</v>
      </c>
      <c r="E17" s="234" t="n">
        <v>13572</v>
      </c>
      <c r="F17" s="234" t="n">
        <v>250249.57112</v>
      </c>
      <c r="G17" s="234" t="n">
        <v>131</v>
      </c>
      <c r="H17" s="234" t="n">
        <v>1954.87957</v>
      </c>
      <c r="I17" s="234" t="n">
        <v>0</v>
      </c>
      <c r="J17" s="233" t="n">
        <v>0</v>
      </c>
    </row>
    <row r="18" customFormat="false" ht="12" hidden="false" customHeight="false" outlineLevel="0" collapsed="false">
      <c r="A18" s="201"/>
      <c r="B18" s="187"/>
      <c r="C18" s="203"/>
      <c r="D18" s="203" t="s">
        <v>563</v>
      </c>
      <c r="E18" s="234" t="n">
        <v>10488</v>
      </c>
      <c r="F18" s="234" t="n">
        <v>198745.54899</v>
      </c>
      <c r="G18" s="234" t="n">
        <v>156</v>
      </c>
      <c r="H18" s="234" t="n">
        <v>2238.37019</v>
      </c>
      <c r="I18" s="234" t="n">
        <v>0</v>
      </c>
      <c r="J18" s="233" t="n">
        <v>0</v>
      </c>
    </row>
    <row r="19" customFormat="false" ht="12" hidden="false" customHeight="false" outlineLevel="0" collapsed="false">
      <c r="A19" s="201"/>
      <c r="B19" s="187"/>
      <c r="C19" s="203"/>
      <c r="D19" s="203" t="s">
        <v>561</v>
      </c>
      <c r="E19" s="234" t="n">
        <v>10175</v>
      </c>
      <c r="F19" s="234" t="n">
        <v>145797.65833</v>
      </c>
      <c r="G19" s="234" t="n">
        <v>78</v>
      </c>
      <c r="H19" s="234" t="n">
        <v>972.37536</v>
      </c>
      <c r="I19" s="234" t="n">
        <v>0</v>
      </c>
      <c r="J19" s="233" t="n">
        <v>0</v>
      </c>
    </row>
    <row r="20" customFormat="false" ht="12" hidden="false" customHeight="false" outlineLevel="0" collapsed="false">
      <c r="A20" s="201"/>
      <c r="B20" s="187"/>
      <c r="C20" s="203"/>
      <c r="D20" s="203" t="s">
        <v>564</v>
      </c>
      <c r="E20" s="234" t="n">
        <v>7566</v>
      </c>
      <c r="F20" s="234" t="n">
        <v>100688.2095</v>
      </c>
      <c r="G20" s="234" t="n">
        <v>143</v>
      </c>
      <c r="H20" s="234" t="n">
        <v>1493.05131</v>
      </c>
      <c r="I20" s="234" t="n">
        <v>0</v>
      </c>
      <c r="J20" s="233" t="n">
        <v>0</v>
      </c>
    </row>
    <row r="21" customFormat="false" ht="12" hidden="false" customHeight="false" outlineLevel="0" collapsed="false">
      <c r="A21" s="201"/>
      <c r="B21" s="187"/>
      <c r="C21" s="203" t="s">
        <v>185</v>
      </c>
      <c r="D21" s="187"/>
      <c r="E21" s="234"/>
      <c r="F21" s="234"/>
      <c r="G21" s="234"/>
      <c r="H21" s="234"/>
      <c r="I21" s="234"/>
      <c r="J21" s="233"/>
    </row>
    <row r="22" customFormat="false" ht="12" hidden="false" customHeight="false" outlineLevel="0" collapsed="false">
      <c r="A22" s="201"/>
      <c r="B22" s="187"/>
      <c r="C22" s="203"/>
      <c r="D22" s="203" t="s">
        <v>565</v>
      </c>
      <c r="E22" s="234" t="n">
        <v>244</v>
      </c>
      <c r="F22" s="234" t="n">
        <v>1593.70876</v>
      </c>
      <c r="G22" s="234" t="n">
        <v>86</v>
      </c>
      <c r="H22" s="234" t="n">
        <v>586.85551</v>
      </c>
      <c r="I22" s="234" t="n">
        <v>0</v>
      </c>
      <c r="J22" s="233" t="n">
        <v>0</v>
      </c>
    </row>
    <row r="23" customFormat="false" ht="12" hidden="false" customHeight="false" outlineLevel="0" collapsed="false">
      <c r="A23" s="201"/>
      <c r="B23" s="187"/>
      <c r="C23" s="203"/>
      <c r="D23" s="203" t="s">
        <v>559</v>
      </c>
      <c r="E23" s="234" t="n">
        <v>459</v>
      </c>
      <c r="F23" s="234" t="n">
        <v>1132.62089</v>
      </c>
      <c r="G23" s="234" t="n">
        <v>368</v>
      </c>
      <c r="H23" s="234" t="n">
        <v>916.34141</v>
      </c>
      <c r="I23" s="234" t="n">
        <v>0</v>
      </c>
      <c r="J23" s="233" t="n">
        <v>0</v>
      </c>
    </row>
    <row r="24" customFormat="false" ht="12" hidden="false" customHeight="false" outlineLevel="0" collapsed="false">
      <c r="A24" s="201"/>
      <c r="B24" s="187"/>
      <c r="C24" s="203"/>
      <c r="D24" s="203" t="s">
        <v>566</v>
      </c>
      <c r="E24" s="234" t="n">
        <v>271</v>
      </c>
      <c r="F24" s="234" t="n">
        <v>915.29822</v>
      </c>
      <c r="G24" s="234" t="n">
        <v>102</v>
      </c>
      <c r="H24" s="234" t="n">
        <v>672.3409</v>
      </c>
      <c r="I24" s="234" t="n">
        <v>0</v>
      </c>
      <c r="J24" s="233" t="n">
        <v>0</v>
      </c>
    </row>
    <row r="25" customFormat="false" ht="12" hidden="false" customHeight="false" outlineLevel="0" collapsed="false">
      <c r="A25" s="201"/>
      <c r="B25" s="187"/>
      <c r="C25" s="203"/>
      <c r="D25" s="203" t="s">
        <v>567</v>
      </c>
      <c r="E25" s="234" t="n">
        <v>141</v>
      </c>
      <c r="F25" s="234" t="n">
        <v>771.7812</v>
      </c>
      <c r="G25" s="234" t="n">
        <v>79</v>
      </c>
      <c r="H25" s="234" t="n">
        <v>200.54835</v>
      </c>
      <c r="I25" s="234" t="n">
        <v>0</v>
      </c>
      <c r="J25" s="233" t="n">
        <v>0</v>
      </c>
    </row>
    <row r="26" customFormat="false" ht="12" hidden="false" customHeight="false" outlineLevel="0" collapsed="false">
      <c r="A26" s="201"/>
      <c r="B26" s="187"/>
      <c r="C26" s="203"/>
      <c r="D26" s="203" t="s">
        <v>561</v>
      </c>
      <c r="E26" s="234" t="n">
        <v>205</v>
      </c>
      <c r="F26" s="234" t="n">
        <v>424.77763</v>
      </c>
      <c r="G26" s="234" t="n">
        <v>112</v>
      </c>
      <c r="H26" s="234" t="n">
        <v>154.62443</v>
      </c>
      <c r="I26" s="234" t="n">
        <v>0</v>
      </c>
      <c r="J26" s="233" t="n">
        <v>0</v>
      </c>
    </row>
    <row r="27" customFormat="false" ht="12" hidden="false" customHeight="false" outlineLevel="0" collapsed="false">
      <c r="A27" s="201"/>
      <c r="B27" s="187"/>
      <c r="C27" s="203" t="s">
        <v>187</v>
      </c>
      <c r="D27" s="187"/>
      <c r="E27" s="234"/>
      <c r="F27" s="234"/>
      <c r="G27" s="234"/>
      <c r="H27" s="234"/>
      <c r="I27" s="234"/>
      <c r="J27" s="233"/>
    </row>
    <row r="28" customFormat="false" ht="12" hidden="false" customHeight="false" outlineLevel="0" collapsed="false">
      <c r="A28" s="201"/>
      <c r="B28" s="187"/>
      <c r="C28" s="203"/>
      <c r="D28" s="203" t="s">
        <v>558</v>
      </c>
      <c r="E28" s="234" t="n">
        <v>1669</v>
      </c>
      <c r="F28" s="234" t="n">
        <v>14910.99071</v>
      </c>
      <c r="G28" s="234" t="n">
        <v>126</v>
      </c>
      <c r="H28" s="234" t="n">
        <v>1227.63119</v>
      </c>
      <c r="I28" s="234" t="n">
        <v>0</v>
      </c>
      <c r="J28" s="233" t="n">
        <v>0</v>
      </c>
    </row>
    <row r="29" customFormat="false" ht="12" hidden="false" customHeight="false" outlineLevel="0" collapsed="false">
      <c r="A29" s="201"/>
      <c r="B29" s="187"/>
      <c r="C29" s="203"/>
      <c r="D29" s="203" t="s">
        <v>560</v>
      </c>
      <c r="E29" s="234" t="n">
        <v>479</v>
      </c>
      <c r="F29" s="234" t="n">
        <v>5712.32001</v>
      </c>
      <c r="G29" s="234" t="n">
        <v>40</v>
      </c>
      <c r="H29" s="234" t="n">
        <v>392.45484</v>
      </c>
      <c r="I29" s="234" t="n">
        <v>0</v>
      </c>
      <c r="J29" s="233" t="n">
        <v>0</v>
      </c>
    </row>
    <row r="30" customFormat="false" ht="12" hidden="false" customHeight="false" outlineLevel="0" collapsed="false">
      <c r="A30" s="201"/>
      <c r="B30" s="187"/>
      <c r="C30" s="203"/>
      <c r="D30" s="203" t="s">
        <v>568</v>
      </c>
      <c r="E30" s="234" t="n">
        <v>28</v>
      </c>
      <c r="F30" s="234" t="n">
        <v>385.44448</v>
      </c>
      <c r="G30" s="234" t="n">
        <v>1</v>
      </c>
      <c r="H30" s="234" t="n">
        <v>19.9723</v>
      </c>
      <c r="I30" s="234" t="n">
        <v>0</v>
      </c>
      <c r="J30" s="233" t="n">
        <v>0</v>
      </c>
    </row>
    <row r="31" customFormat="false" ht="12" hidden="false" customHeight="false" outlineLevel="0" collapsed="false">
      <c r="A31" s="201"/>
      <c r="B31" s="187"/>
      <c r="C31" s="203"/>
      <c r="D31" s="203" t="s">
        <v>565</v>
      </c>
      <c r="E31" s="234" t="n">
        <v>12</v>
      </c>
      <c r="F31" s="234" t="n">
        <v>183.10663</v>
      </c>
      <c r="G31" s="234" t="n">
        <v>0</v>
      </c>
      <c r="H31" s="234" t="n">
        <v>0</v>
      </c>
      <c r="I31" s="234" t="n">
        <v>0</v>
      </c>
      <c r="J31" s="233" t="n">
        <v>0</v>
      </c>
    </row>
    <row r="32" customFormat="false" ht="12" hidden="false" customHeight="false" outlineLevel="0" collapsed="false">
      <c r="A32" s="201"/>
      <c r="B32" s="187"/>
      <c r="C32" s="203"/>
      <c r="D32" s="203" t="s">
        <v>569</v>
      </c>
      <c r="E32" s="234" t="n">
        <v>20</v>
      </c>
      <c r="F32" s="234" t="n">
        <v>91.93952</v>
      </c>
      <c r="G32" s="234" t="n">
        <v>11</v>
      </c>
      <c r="H32" s="234" t="n">
        <v>22.50271</v>
      </c>
      <c r="I32" s="234" t="n">
        <v>0</v>
      </c>
      <c r="J32" s="233" t="n">
        <v>0</v>
      </c>
    </row>
    <row r="33" customFormat="false" ht="12" hidden="false" customHeight="false" outlineLevel="0" collapsed="false">
      <c r="A33" s="201"/>
      <c r="B33" s="187"/>
      <c r="C33" s="203" t="s">
        <v>188</v>
      </c>
      <c r="D33" s="187"/>
      <c r="E33" s="234"/>
      <c r="F33" s="234"/>
      <c r="G33" s="234"/>
      <c r="H33" s="234"/>
      <c r="I33" s="234"/>
      <c r="J33" s="233"/>
    </row>
    <row r="34" customFormat="false" ht="12" hidden="false" customHeight="false" outlineLevel="0" collapsed="false">
      <c r="A34" s="201"/>
      <c r="B34" s="187"/>
      <c r="C34" s="203"/>
      <c r="D34" s="203" t="s">
        <v>558</v>
      </c>
      <c r="E34" s="234" t="n">
        <v>33</v>
      </c>
      <c r="F34" s="234" t="n">
        <v>486.8625</v>
      </c>
      <c r="G34" s="234" t="n">
        <v>1</v>
      </c>
      <c r="H34" s="234" t="n">
        <v>20.6727</v>
      </c>
      <c r="I34" s="234" t="n">
        <v>0</v>
      </c>
      <c r="J34" s="233" t="n">
        <v>0</v>
      </c>
    </row>
    <row r="35" customFormat="false" ht="12" hidden="false" customHeight="false" outlineLevel="0" collapsed="false">
      <c r="A35" s="201"/>
      <c r="B35" s="187"/>
      <c r="C35" s="203"/>
      <c r="D35" s="203" t="s">
        <v>563</v>
      </c>
      <c r="E35" s="234" t="n">
        <v>5</v>
      </c>
      <c r="F35" s="234" t="n">
        <v>29.48876</v>
      </c>
      <c r="G35" s="234" t="n">
        <v>5</v>
      </c>
      <c r="H35" s="234" t="n">
        <v>29.48876</v>
      </c>
      <c r="I35" s="234" t="n">
        <v>0</v>
      </c>
      <c r="J35" s="233" t="n">
        <v>0</v>
      </c>
    </row>
    <row r="36" customFormat="false" ht="12" hidden="false" customHeight="false" outlineLevel="0" collapsed="false">
      <c r="A36" s="201"/>
      <c r="B36" s="187"/>
      <c r="C36" s="203" t="s">
        <v>189</v>
      </c>
      <c r="D36" s="187"/>
      <c r="E36" s="234"/>
      <c r="F36" s="234"/>
      <c r="G36" s="234"/>
      <c r="H36" s="234"/>
      <c r="I36" s="234"/>
      <c r="J36" s="233"/>
    </row>
    <row r="37" customFormat="false" ht="12" hidden="false" customHeight="false" outlineLevel="0" collapsed="false">
      <c r="A37" s="201"/>
      <c r="B37" s="187"/>
      <c r="C37" s="203"/>
      <c r="D37" s="203" t="s">
        <v>563</v>
      </c>
      <c r="E37" s="234" t="n">
        <v>8</v>
      </c>
      <c r="F37" s="234" t="n">
        <v>21.15469</v>
      </c>
      <c r="G37" s="234" t="n">
        <v>1</v>
      </c>
      <c r="H37" s="234" t="n">
        <v>1.007</v>
      </c>
      <c r="I37" s="234" t="n">
        <v>0</v>
      </c>
      <c r="J37" s="233" t="n">
        <v>0</v>
      </c>
    </row>
    <row r="38" customFormat="false" ht="12" hidden="false" customHeight="false" outlineLevel="0" collapsed="false">
      <c r="A38" s="201"/>
      <c r="B38" s="187"/>
      <c r="C38" s="203"/>
      <c r="D38" s="203" t="s">
        <v>570</v>
      </c>
      <c r="E38" s="234" t="n">
        <v>104</v>
      </c>
      <c r="F38" s="234" t="n">
        <v>4.70856</v>
      </c>
      <c r="G38" s="234" t="n">
        <v>16</v>
      </c>
      <c r="H38" s="234" t="n">
        <v>1.57732</v>
      </c>
      <c r="I38" s="234" t="n">
        <v>0</v>
      </c>
      <c r="J38" s="233" t="n">
        <v>0</v>
      </c>
    </row>
    <row r="39" customFormat="false" ht="12" hidden="false" customHeight="false" outlineLevel="0" collapsed="false">
      <c r="A39" s="201"/>
      <c r="B39" s="187"/>
      <c r="C39" s="203"/>
      <c r="D39" s="203" t="s">
        <v>562</v>
      </c>
      <c r="E39" s="234" t="n">
        <v>2</v>
      </c>
      <c r="F39" s="234" t="n">
        <v>4.1652</v>
      </c>
      <c r="G39" s="234" t="n">
        <v>2</v>
      </c>
      <c r="H39" s="234" t="n">
        <v>4.1652</v>
      </c>
      <c r="I39" s="234" t="n">
        <v>0</v>
      </c>
      <c r="J39" s="233" t="n">
        <v>0</v>
      </c>
    </row>
    <row r="40" customFormat="false" ht="12" hidden="false" customHeight="false" outlineLevel="0" collapsed="false">
      <c r="A40" s="201"/>
      <c r="B40" s="187"/>
      <c r="C40" s="203"/>
      <c r="D40" s="203" t="s">
        <v>571</v>
      </c>
      <c r="E40" s="234" t="n">
        <v>6</v>
      </c>
      <c r="F40" s="234" t="n">
        <v>3.99927</v>
      </c>
      <c r="G40" s="234" t="n">
        <v>1</v>
      </c>
      <c r="H40" s="234" t="n">
        <v>0.45789</v>
      </c>
      <c r="I40" s="234" t="n">
        <v>0</v>
      </c>
      <c r="J40" s="233" t="n">
        <v>0</v>
      </c>
    </row>
    <row r="41" customFormat="false" ht="12" hidden="false" customHeight="false" outlineLevel="0" collapsed="false">
      <c r="A41" s="201"/>
      <c r="B41" s="187"/>
      <c r="C41" s="203" t="s">
        <v>190</v>
      </c>
      <c r="D41" s="187"/>
      <c r="E41" s="234"/>
      <c r="F41" s="234"/>
      <c r="G41" s="234"/>
      <c r="H41" s="234"/>
      <c r="I41" s="234"/>
      <c r="J41" s="233"/>
    </row>
    <row r="42" customFormat="false" ht="12" hidden="false" customHeight="false" outlineLevel="0" collapsed="false">
      <c r="A42" s="201"/>
      <c r="B42" s="187"/>
      <c r="C42" s="203"/>
      <c r="D42" s="203" t="s">
        <v>558</v>
      </c>
      <c r="E42" s="234" t="n">
        <v>30</v>
      </c>
      <c r="F42" s="234" t="n">
        <v>51.12004</v>
      </c>
      <c r="G42" s="234" t="n">
        <v>16</v>
      </c>
      <c r="H42" s="234" t="n">
        <v>28.64375</v>
      </c>
      <c r="I42" s="234" t="n">
        <v>0</v>
      </c>
      <c r="J42" s="233" t="n">
        <v>0</v>
      </c>
    </row>
    <row r="43" customFormat="false" ht="12" hidden="false" customHeight="false" outlineLevel="0" collapsed="false">
      <c r="A43" s="201"/>
      <c r="B43" s="187"/>
      <c r="C43" s="203"/>
      <c r="D43" s="203" t="s">
        <v>560</v>
      </c>
      <c r="E43" s="234" t="n">
        <v>6</v>
      </c>
      <c r="F43" s="234" t="n">
        <v>11.92607</v>
      </c>
      <c r="G43" s="234" t="n">
        <v>1</v>
      </c>
      <c r="H43" s="234" t="n">
        <v>0.39824</v>
      </c>
      <c r="I43" s="234" t="n">
        <v>0</v>
      </c>
      <c r="J43" s="233" t="n">
        <v>0</v>
      </c>
    </row>
    <row r="44" customFormat="false" ht="12" hidden="false" customHeight="false" outlineLevel="0" collapsed="false">
      <c r="A44" s="201"/>
      <c r="B44" s="187"/>
      <c r="C44" s="203" t="s">
        <v>191</v>
      </c>
      <c r="D44" s="187"/>
      <c r="E44" s="234"/>
      <c r="F44" s="234"/>
      <c r="G44" s="234"/>
      <c r="H44" s="234"/>
      <c r="I44" s="234"/>
      <c r="J44" s="233"/>
    </row>
    <row r="45" customFormat="false" ht="12" hidden="false" customHeight="false" outlineLevel="0" collapsed="false">
      <c r="A45" s="201"/>
      <c r="B45" s="187"/>
      <c r="C45" s="203"/>
      <c r="D45" s="203" t="s">
        <v>567</v>
      </c>
      <c r="E45" s="234" t="n">
        <v>20600</v>
      </c>
      <c r="F45" s="234" t="n">
        <v>417601.474460003</v>
      </c>
      <c r="G45" s="234" t="n">
        <v>428</v>
      </c>
      <c r="H45" s="234" t="n">
        <v>8694.6878</v>
      </c>
      <c r="I45" s="234" t="n">
        <v>0</v>
      </c>
      <c r="J45" s="233" t="n">
        <v>0</v>
      </c>
    </row>
    <row r="46" customFormat="false" ht="12" hidden="false" customHeight="false" outlineLevel="0" collapsed="false">
      <c r="A46" s="201"/>
      <c r="B46" s="187"/>
      <c r="C46" s="203"/>
      <c r="D46" s="203" t="s">
        <v>572</v>
      </c>
      <c r="E46" s="234" t="n">
        <v>8971</v>
      </c>
      <c r="F46" s="234" t="n">
        <v>163503.50601</v>
      </c>
      <c r="G46" s="234" t="n">
        <v>160</v>
      </c>
      <c r="H46" s="234" t="n">
        <v>2897.47518</v>
      </c>
      <c r="I46" s="234" t="n">
        <v>0</v>
      </c>
      <c r="J46" s="233" t="n">
        <v>0</v>
      </c>
    </row>
    <row r="47" customFormat="false" ht="12" hidden="false" customHeight="false" outlineLevel="0" collapsed="false">
      <c r="A47" s="201"/>
      <c r="B47" s="187"/>
      <c r="C47" s="203"/>
      <c r="D47" s="203" t="s">
        <v>557</v>
      </c>
      <c r="E47" s="234" t="n">
        <v>473</v>
      </c>
      <c r="F47" s="234" t="n">
        <v>11291.24285</v>
      </c>
      <c r="G47" s="234" t="n">
        <v>60</v>
      </c>
      <c r="H47" s="234" t="n">
        <v>1437.05648</v>
      </c>
      <c r="I47" s="234" t="n">
        <v>0</v>
      </c>
      <c r="J47" s="233" t="n">
        <v>0</v>
      </c>
    </row>
    <row r="48" customFormat="false" ht="12" hidden="false" customHeight="false" outlineLevel="0" collapsed="false">
      <c r="A48" s="201"/>
      <c r="B48" s="187"/>
      <c r="C48" s="203"/>
      <c r="D48" s="203" t="s">
        <v>573</v>
      </c>
      <c r="E48" s="234" t="n">
        <v>129</v>
      </c>
      <c r="F48" s="234" t="n">
        <v>1581.19511</v>
      </c>
      <c r="G48" s="234" t="n">
        <v>13</v>
      </c>
      <c r="H48" s="234" t="n">
        <v>149.03651</v>
      </c>
      <c r="I48" s="234" t="n">
        <v>0</v>
      </c>
      <c r="J48" s="233" t="n">
        <v>0</v>
      </c>
    </row>
    <row r="49" customFormat="false" ht="12" hidden="false" customHeight="false" outlineLevel="0" collapsed="false">
      <c r="A49" s="201"/>
      <c r="B49" s="187"/>
      <c r="C49" s="203"/>
      <c r="D49" s="203" t="s">
        <v>574</v>
      </c>
      <c r="E49" s="234" t="n">
        <v>20</v>
      </c>
      <c r="F49" s="234" t="n">
        <v>275.686</v>
      </c>
      <c r="G49" s="234" t="n">
        <v>0</v>
      </c>
      <c r="H49" s="234" t="n">
        <v>0</v>
      </c>
      <c r="I49" s="234" t="n">
        <v>0</v>
      </c>
      <c r="J49" s="233" t="n">
        <v>0</v>
      </c>
    </row>
    <row r="50" customFormat="false" ht="12" hidden="false" customHeight="false" outlineLevel="0" collapsed="false">
      <c r="A50" s="201"/>
      <c r="B50" s="187"/>
      <c r="C50" s="203" t="s">
        <v>192</v>
      </c>
      <c r="D50" s="187"/>
      <c r="E50" s="234"/>
      <c r="F50" s="234"/>
      <c r="G50" s="234"/>
      <c r="H50" s="234"/>
      <c r="I50" s="234"/>
      <c r="J50" s="233"/>
    </row>
    <row r="51" customFormat="false" ht="12" hidden="false" customHeight="false" outlineLevel="0" collapsed="false">
      <c r="A51" s="201"/>
      <c r="B51" s="187"/>
      <c r="C51" s="203"/>
      <c r="D51" s="203" t="s">
        <v>572</v>
      </c>
      <c r="E51" s="234" t="n">
        <v>482</v>
      </c>
      <c r="F51" s="234" t="n">
        <v>5565.90496</v>
      </c>
      <c r="G51" s="234" t="n">
        <v>41</v>
      </c>
      <c r="H51" s="234" t="n">
        <v>434.36343</v>
      </c>
      <c r="I51" s="234" t="n">
        <v>0</v>
      </c>
      <c r="J51" s="233" t="n">
        <v>0</v>
      </c>
    </row>
    <row r="52" customFormat="false" ht="12" hidden="false" customHeight="false" outlineLevel="0" collapsed="false">
      <c r="A52" s="201"/>
      <c r="B52" s="187"/>
      <c r="C52" s="203"/>
      <c r="D52" s="203" t="s">
        <v>575</v>
      </c>
      <c r="E52" s="234" t="n">
        <v>24</v>
      </c>
      <c r="F52" s="234" t="n">
        <v>419.262</v>
      </c>
      <c r="G52" s="234" t="n">
        <v>1</v>
      </c>
      <c r="H52" s="234" t="n">
        <v>23.9</v>
      </c>
      <c r="I52" s="234" t="n">
        <v>0</v>
      </c>
      <c r="J52" s="233" t="n">
        <v>0</v>
      </c>
    </row>
    <row r="53" customFormat="false" ht="12" hidden="false" customHeight="false" outlineLevel="0" collapsed="false">
      <c r="A53" s="201"/>
      <c r="B53" s="187"/>
      <c r="C53" s="203"/>
      <c r="D53" s="203" t="s">
        <v>562</v>
      </c>
      <c r="E53" s="234" t="n">
        <v>87</v>
      </c>
      <c r="F53" s="234" t="n">
        <v>233.89384</v>
      </c>
      <c r="G53" s="234" t="n">
        <v>9</v>
      </c>
      <c r="H53" s="234" t="n">
        <v>19.16</v>
      </c>
      <c r="I53" s="234" t="n">
        <v>0</v>
      </c>
      <c r="J53" s="233" t="n">
        <v>0</v>
      </c>
    </row>
    <row r="54" customFormat="false" ht="12" hidden="false" customHeight="false" outlineLevel="0" collapsed="false">
      <c r="A54" s="201"/>
      <c r="B54" s="187"/>
      <c r="C54" s="203"/>
      <c r="D54" s="203" t="s">
        <v>567</v>
      </c>
      <c r="E54" s="234" t="n">
        <v>10</v>
      </c>
      <c r="F54" s="234" t="n">
        <v>176.232</v>
      </c>
      <c r="G54" s="234" t="n">
        <v>4</v>
      </c>
      <c r="H54" s="234" t="n">
        <v>44.244</v>
      </c>
      <c r="I54" s="234" t="n">
        <v>0</v>
      </c>
      <c r="J54" s="233" t="n">
        <v>0</v>
      </c>
    </row>
    <row r="55" customFormat="false" ht="12" hidden="false" customHeight="false" outlineLevel="0" collapsed="false">
      <c r="A55" s="201"/>
      <c r="B55" s="187"/>
      <c r="C55" s="203"/>
      <c r="D55" s="203" t="s">
        <v>570</v>
      </c>
      <c r="E55" s="234" t="n">
        <v>285</v>
      </c>
      <c r="F55" s="234" t="n">
        <v>132.32102</v>
      </c>
      <c r="G55" s="234" t="n">
        <v>28</v>
      </c>
      <c r="H55" s="234" t="n">
        <v>15.11513</v>
      </c>
      <c r="I55" s="234" t="n">
        <v>0</v>
      </c>
      <c r="J55" s="233" t="n">
        <v>0</v>
      </c>
    </row>
    <row r="56" customFormat="false" ht="12" hidden="false" customHeight="false" outlineLevel="0" collapsed="false">
      <c r="A56" s="201"/>
      <c r="B56" s="187"/>
      <c r="C56" s="203" t="s">
        <v>193</v>
      </c>
      <c r="D56" s="187"/>
      <c r="E56" s="234"/>
      <c r="F56" s="234"/>
      <c r="G56" s="234"/>
      <c r="H56" s="234"/>
      <c r="I56" s="234"/>
      <c r="J56" s="233"/>
    </row>
    <row r="57" customFormat="false" ht="12" hidden="false" customHeight="false" outlineLevel="0" collapsed="false">
      <c r="A57" s="201"/>
      <c r="B57" s="187"/>
      <c r="C57" s="203"/>
      <c r="D57" s="203" t="s">
        <v>557</v>
      </c>
      <c r="E57" s="234" t="n">
        <v>6</v>
      </c>
      <c r="F57" s="234" t="n">
        <v>93.95988</v>
      </c>
      <c r="G57" s="234" t="n">
        <v>4</v>
      </c>
      <c r="H57" s="234" t="n">
        <v>79.95881</v>
      </c>
      <c r="I57" s="234" t="n">
        <v>0</v>
      </c>
      <c r="J57" s="233" t="n">
        <v>0</v>
      </c>
    </row>
    <row r="58" customFormat="false" ht="12" hidden="false" customHeight="false" outlineLevel="0" collapsed="false">
      <c r="A58" s="201"/>
      <c r="B58" s="187"/>
      <c r="C58" s="203"/>
      <c r="D58" s="203" t="s">
        <v>560</v>
      </c>
      <c r="E58" s="234" t="n">
        <v>9</v>
      </c>
      <c r="F58" s="234" t="n">
        <v>15.67242</v>
      </c>
      <c r="G58" s="234" t="n">
        <v>0</v>
      </c>
      <c r="H58" s="234" t="n">
        <v>0</v>
      </c>
      <c r="I58" s="234" t="n">
        <v>0</v>
      </c>
      <c r="J58" s="233" t="n">
        <v>0</v>
      </c>
    </row>
    <row r="59" customFormat="false" ht="12" hidden="false" customHeight="false" outlineLevel="0" collapsed="false">
      <c r="A59" s="201"/>
      <c r="B59" s="187"/>
      <c r="C59" s="203"/>
      <c r="D59" s="203" t="s">
        <v>562</v>
      </c>
      <c r="E59" s="234" t="n">
        <v>1</v>
      </c>
      <c r="F59" s="234" t="n">
        <v>13.515</v>
      </c>
      <c r="G59" s="234" t="n">
        <v>0</v>
      </c>
      <c r="H59" s="234" t="n">
        <v>0</v>
      </c>
      <c r="I59" s="234" t="n">
        <v>0</v>
      </c>
      <c r="J59" s="233" t="n">
        <v>0</v>
      </c>
    </row>
    <row r="60" customFormat="false" ht="12" hidden="false" customHeight="false" outlineLevel="0" collapsed="false">
      <c r="A60" s="201"/>
      <c r="B60" s="187"/>
      <c r="C60" s="203"/>
      <c r="D60" s="203" t="s">
        <v>576</v>
      </c>
      <c r="E60" s="234" t="n">
        <v>3</v>
      </c>
      <c r="F60" s="234" t="n">
        <v>4.83927</v>
      </c>
      <c r="G60" s="234" t="n">
        <v>0</v>
      </c>
      <c r="H60" s="234" t="n">
        <v>0</v>
      </c>
      <c r="I60" s="234" t="n">
        <v>0</v>
      </c>
      <c r="J60" s="233" t="n">
        <v>0</v>
      </c>
    </row>
    <row r="61" customFormat="false" ht="12" hidden="false" customHeight="false" outlineLevel="0" collapsed="false">
      <c r="A61" s="201"/>
      <c r="B61" s="187"/>
      <c r="C61" s="203"/>
      <c r="D61" s="203" t="s">
        <v>570</v>
      </c>
      <c r="E61" s="234" t="n">
        <v>8</v>
      </c>
      <c r="F61" s="234" t="n">
        <v>4.03301</v>
      </c>
      <c r="G61" s="234" t="n">
        <v>1</v>
      </c>
      <c r="H61" s="234" t="n">
        <v>0.0858</v>
      </c>
      <c r="I61" s="234" t="n">
        <v>0</v>
      </c>
      <c r="J61" s="233" t="n">
        <v>0</v>
      </c>
    </row>
    <row r="62" customFormat="false" ht="12" hidden="false" customHeight="false" outlineLevel="0" collapsed="false">
      <c r="A62" s="201"/>
      <c r="B62" s="187"/>
      <c r="C62" s="203" t="s">
        <v>194</v>
      </c>
      <c r="D62" s="187"/>
      <c r="E62" s="234"/>
      <c r="F62" s="234"/>
      <c r="G62" s="234"/>
      <c r="H62" s="234"/>
      <c r="I62" s="234"/>
      <c r="J62" s="233"/>
    </row>
    <row r="63" customFormat="false" ht="12" hidden="false" customHeight="false" outlineLevel="0" collapsed="false">
      <c r="A63" s="201"/>
      <c r="B63" s="187"/>
      <c r="C63" s="203"/>
      <c r="D63" s="203" t="s">
        <v>570</v>
      </c>
      <c r="E63" s="234" t="n">
        <v>456</v>
      </c>
      <c r="F63" s="234" t="n">
        <v>40.52696</v>
      </c>
      <c r="G63" s="234" t="n">
        <v>28</v>
      </c>
      <c r="H63" s="234" t="n">
        <v>3.22425</v>
      </c>
      <c r="I63" s="234" t="n">
        <v>0</v>
      </c>
      <c r="J63" s="233" t="n">
        <v>0</v>
      </c>
    </row>
    <row r="64" customFormat="false" ht="12" hidden="false" customHeight="false" outlineLevel="0" collapsed="false">
      <c r="A64" s="201"/>
      <c r="B64" s="187"/>
      <c r="C64" s="203"/>
      <c r="D64" s="203" t="s">
        <v>562</v>
      </c>
      <c r="E64" s="234" t="n">
        <v>19</v>
      </c>
      <c r="F64" s="234" t="n">
        <v>21.43</v>
      </c>
      <c r="G64" s="234" t="n">
        <v>0</v>
      </c>
      <c r="H64" s="234" t="n">
        <v>0</v>
      </c>
      <c r="I64" s="234" t="n">
        <v>0</v>
      </c>
      <c r="J64" s="233" t="n">
        <v>0</v>
      </c>
    </row>
    <row r="65" customFormat="false" ht="12" hidden="false" customHeight="false" outlineLevel="0" collapsed="false">
      <c r="A65" s="201"/>
      <c r="B65" s="187"/>
      <c r="C65" s="203"/>
      <c r="D65" s="203" t="s">
        <v>569</v>
      </c>
      <c r="E65" s="234" t="n">
        <v>125</v>
      </c>
      <c r="F65" s="234" t="n">
        <v>5.572</v>
      </c>
      <c r="G65" s="234" t="n">
        <v>0</v>
      </c>
      <c r="H65" s="234" t="n">
        <v>0</v>
      </c>
      <c r="I65" s="234" t="n">
        <v>0</v>
      </c>
      <c r="J65" s="233" t="n">
        <v>0</v>
      </c>
    </row>
    <row r="66" customFormat="false" ht="12" hidden="false" customHeight="false" outlineLevel="0" collapsed="false">
      <c r="A66" s="201"/>
      <c r="B66" s="187"/>
      <c r="C66" s="203"/>
      <c r="D66" s="203" t="s">
        <v>574</v>
      </c>
      <c r="E66" s="234" t="n">
        <v>1</v>
      </c>
      <c r="F66" s="234" t="n">
        <v>3.56</v>
      </c>
      <c r="G66" s="234" t="n">
        <v>1</v>
      </c>
      <c r="H66" s="234" t="n">
        <v>3.56</v>
      </c>
      <c r="I66" s="234" t="n">
        <v>0</v>
      </c>
      <c r="J66" s="233" t="n">
        <v>0</v>
      </c>
    </row>
    <row r="67" customFormat="false" ht="12" hidden="false" customHeight="false" outlineLevel="0" collapsed="false">
      <c r="A67" s="201"/>
      <c r="B67" s="187"/>
      <c r="C67" s="203"/>
      <c r="D67" s="203" t="s">
        <v>558</v>
      </c>
      <c r="E67" s="234" t="n">
        <v>2</v>
      </c>
      <c r="F67" s="234" t="n">
        <v>1.364</v>
      </c>
      <c r="G67" s="234" t="n">
        <v>1</v>
      </c>
      <c r="H67" s="234" t="n">
        <v>0.36</v>
      </c>
      <c r="I67" s="234" t="n">
        <v>0</v>
      </c>
      <c r="J67" s="233" t="n">
        <v>0</v>
      </c>
    </row>
    <row r="68" customFormat="false" ht="12" hidden="false" customHeight="false" outlineLevel="0" collapsed="false">
      <c r="A68" s="201"/>
      <c r="B68" s="203" t="s">
        <v>196</v>
      </c>
      <c r="C68" s="203"/>
      <c r="D68" s="187"/>
      <c r="E68" s="234"/>
      <c r="F68" s="234"/>
      <c r="G68" s="234"/>
      <c r="H68" s="234"/>
      <c r="I68" s="234"/>
      <c r="J68" s="233"/>
    </row>
    <row r="69" customFormat="false" ht="12" hidden="false" customHeight="false" outlineLevel="0" collapsed="false">
      <c r="A69" s="201"/>
      <c r="B69" s="187"/>
      <c r="C69" s="187"/>
      <c r="D69" s="203" t="s">
        <v>567</v>
      </c>
      <c r="E69" s="234" t="n">
        <v>12</v>
      </c>
      <c r="F69" s="234" t="n">
        <v>271.3374</v>
      </c>
      <c r="G69" s="234" t="n">
        <v>1</v>
      </c>
      <c r="H69" s="234" t="n">
        <v>22.5702</v>
      </c>
      <c r="I69" s="234" t="n">
        <v>0</v>
      </c>
      <c r="J69" s="233" t="n">
        <v>0</v>
      </c>
    </row>
    <row r="70" customFormat="false" ht="12" hidden="false" customHeight="false" outlineLevel="0" collapsed="false">
      <c r="A70" s="201"/>
      <c r="B70" s="187"/>
      <c r="C70" s="187"/>
      <c r="D70" s="203" t="s">
        <v>572</v>
      </c>
      <c r="E70" s="234" t="n">
        <v>2</v>
      </c>
      <c r="F70" s="234" t="n">
        <v>36.12</v>
      </c>
      <c r="G70" s="234" t="n">
        <v>0</v>
      </c>
      <c r="H70" s="234" t="n">
        <v>0</v>
      </c>
      <c r="I70" s="234" t="n">
        <v>0</v>
      </c>
      <c r="J70" s="233" t="n">
        <v>0</v>
      </c>
    </row>
    <row r="71" customFormat="false" ht="12" hidden="false" customHeight="false" outlineLevel="0" collapsed="false">
      <c r="A71" s="201"/>
      <c r="B71" s="203" t="s">
        <v>197</v>
      </c>
      <c r="C71" s="187"/>
      <c r="D71" s="187"/>
      <c r="E71" s="234"/>
      <c r="F71" s="234"/>
      <c r="G71" s="234"/>
      <c r="H71" s="234"/>
      <c r="I71" s="234"/>
      <c r="J71" s="233"/>
    </row>
    <row r="72" customFormat="false" ht="12" hidden="false" customHeight="false" outlineLevel="0" collapsed="false">
      <c r="A72" s="201"/>
      <c r="B72" s="187"/>
      <c r="C72" s="187"/>
      <c r="D72" s="203" t="s">
        <v>559</v>
      </c>
      <c r="E72" s="234" t="n">
        <v>399</v>
      </c>
      <c r="F72" s="234" t="n">
        <v>9518.07995</v>
      </c>
      <c r="G72" s="234" t="n">
        <v>1</v>
      </c>
      <c r="H72" s="234" t="n">
        <v>24.05</v>
      </c>
      <c r="I72" s="234" t="n">
        <v>0</v>
      </c>
      <c r="J72" s="233" t="n">
        <v>0</v>
      </c>
    </row>
    <row r="73" customFormat="false" ht="12" hidden="false" customHeight="false" outlineLevel="0" collapsed="false">
      <c r="A73" s="201"/>
      <c r="B73" s="187"/>
      <c r="C73" s="187"/>
      <c r="D73" s="203" t="s">
        <v>567</v>
      </c>
      <c r="E73" s="234" t="n">
        <v>290</v>
      </c>
      <c r="F73" s="234" t="n">
        <v>4025.76</v>
      </c>
      <c r="G73" s="234" t="n">
        <v>5</v>
      </c>
      <c r="H73" s="234" t="n">
        <v>83.57</v>
      </c>
      <c r="I73" s="234" t="n">
        <v>0</v>
      </c>
      <c r="J73" s="233" t="n">
        <v>0</v>
      </c>
    </row>
    <row r="74" customFormat="false" ht="12" hidden="false" customHeight="false" outlineLevel="0" collapsed="false">
      <c r="A74" s="201"/>
      <c r="B74" s="187"/>
      <c r="C74" s="187"/>
      <c r="D74" s="203" t="s">
        <v>563</v>
      </c>
      <c r="E74" s="234" t="n">
        <v>121</v>
      </c>
      <c r="F74" s="234" t="n">
        <v>2588.225</v>
      </c>
      <c r="G74" s="234" t="n">
        <v>2</v>
      </c>
      <c r="H74" s="234" t="n">
        <v>5.99</v>
      </c>
      <c r="I74" s="234" t="n">
        <v>0</v>
      </c>
      <c r="J74" s="233" t="n">
        <v>0</v>
      </c>
    </row>
    <row r="75" customFormat="false" ht="12" hidden="false" customHeight="false" outlineLevel="0" collapsed="false">
      <c r="A75" s="201"/>
      <c r="B75" s="187"/>
      <c r="C75" s="187"/>
      <c r="D75" s="203" t="s">
        <v>561</v>
      </c>
      <c r="E75" s="234" t="n">
        <v>306</v>
      </c>
      <c r="F75" s="234" t="n">
        <v>2160.59981</v>
      </c>
      <c r="G75" s="234" t="n">
        <v>0</v>
      </c>
      <c r="H75" s="234" t="n">
        <v>0</v>
      </c>
      <c r="I75" s="234" t="n">
        <v>0</v>
      </c>
      <c r="J75" s="233" t="n">
        <v>0</v>
      </c>
    </row>
    <row r="76" customFormat="false" ht="12" hidden="false" customHeight="false" outlineLevel="0" collapsed="false">
      <c r="A76" s="201"/>
      <c r="B76" s="187"/>
      <c r="C76" s="187"/>
      <c r="D76" s="203" t="s">
        <v>577</v>
      </c>
      <c r="E76" s="234" t="n">
        <v>59</v>
      </c>
      <c r="F76" s="234" t="n">
        <v>1248.86742</v>
      </c>
      <c r="G76" s="234" t="n">
        <v>2</v>
      </c>
      <c r="H76" s="234" t="n">
        <v>47.62369</v>
      </c>
      <c r="I76" s="234" t="n">
        <v>0</v>
      </c>
      <c r="J76" s="233" t="n">
        <v>0</v>
      </c>
    </row>
    <row r="77" customFormat="false" ht="12" hidden="false" customHeight="false" outlineLevel="0" collapsed="false">
      <c r="A77" s="201" t="s">
        <v>198</v>
      </c>
      <c r="B77" s="187"/>
      <c r="C77" s="187"/>
      <c r="D77" s="187"/>
      <c r="E77" s="234"/>
      <c r="F77" s="234"/>
      <c r="G77" s="234"/>
      <c r="H77" s="234"/>
      <c r="I77" s="234"/>
      <c r="J77" s="233"/>
    </row>
    <row r="78" customFormat="false" ht="12" hidden="false" customHeight="false" outlineLevel="0" collapsed="false">
      <c r="A78" s="201"/>
      <c r="B78" s="203" t="s">
        <v>199</v>
      </c>
      <c r="C78" s="187"/>
      <c r="D78" s="187"/>
      <c r="E78" s="234"/>
      <c r="F78" s="234"/>
      <c r="G78" s="234"/>
      <c r="H78" s="234"/>
      <c r="I78" s="234"/>
      <c r="J78" s="233"/>
    </row>
    <row r="79" customFormat="false" ht="12" hidden="false" customHeight="false" outlineLevel="0" collapsed="false">
      <c r="A79" s="201"/>
      <c r="B79" s="187"/>
      <c r="C79" s="203" t="s">
        <v>200</v>
      </c>
      <c r="D79" s="187"/>
      <c r="E79" s="234"/>
      <c r="F79" s="234"/>
      <c r="G79" s="234"/>
      <c r="H79" s="234"/>
      <c r="I79" s="234"/>
      <c r="J79" s="233"/>
    </row>
    <row r="80" customFormat="false" ht="12" hidden="false" customHeight="false" outlineLevel="0" collapsed="false">
      <c r="A80" s="201"/>
      <c r="B80" s="187"/>
      <c r="C80" s="187"/>
      <c r="D80" s="203" t="s">
        <v>572</v>
      </c>
      <c r="E80" s="234" t="n">
        <v>122</v>
      </c>
      <c r="F80" s="234" t="n">
        <v>540.3154</v>
      </c>
      <c r="G80" s="234" t="n">
        <v>17</v>
      </c>
      <c r="H80" s="234" t="n">
        <v>57.087</v>
      </c>
      <c r="I80" s="234" t="n">
        <v>0</v>
      </c>
      <c r="J80" s="233" t="n">
        <v>0</v>
      </c>
    </row>
    <row r="81" customFormat="false" ht="12" hidden="false" customHeight="false" outlineLevel="0" collapsed="false">
      <c r="A81" s="201"/>
      <c r="B81" s="187"/>
      <c r="C81" s="187"/>
      <c r="D81" s="203" t="s">
        <v>574</v>
      </c>
      <c r="E81" s="234" t="n">
        <v>146</v>
      </c>
      <c r="F81" s="234" t="n">
        <v>448.6315</v>
      </c>
      <c r="G81" s="234" t="n">
        <v>31</v>
      </c>
      <c r="H81" s="234" t="n">
        <v>91.90008</v>
      </c>
      <c r="I81" s="234" t="n">
        <v>0</v>
      </c>
      <c r="J81" s="233" t="n">
        <v>0</v>
      </c>
    </row>
    <row r="82" customFormat="false" ht="12" hidden="false" customHeight="false" outlineLevel="0" collapsed="false">
      <c r="A82" s="201"/>
      <c r="B82" s="187"/>
      <c r="C82" s="187"/>
      <c r="D82" s="203" t="s">
        <v>557</v>
      </c>
      <c r="E82" s="234" t="n">
        <v>33</v>
      </c>
      <c r="F82" s="234" t="n">
        <v>165.99874</v>
      </c>
      <c r="G82" s="234" t="n">
        <v>11</v>
      </c>
      <c r="H82" s="234" t="n">
        <v>60.9426</v>
      </c>
      <c r="I82" s="234" t="n">
        <v>0</v>
      </c>
      <c r="J82" s="233" t="n">
        <v>0</v>
      </c>
    </row>
    <row r="83" customFormat="false" ht="12" hidden="false" customHeight="false" outlineLevel="0" collapsed="false">
      <c r="A83" s="201"/>
      <c r="B83" s="187"/>
      <c r="C83" s="187"/>
      <c r="D83" s="203" t="s">
        <v>563</v>
      </c>
      <c r="E83" s="234" t="n">
        <v>185</v>
      </c>
      <c r="F83" s="234" t="n">
        <v>79.69691</v>
      </c>
      <c r="G83" s="234" t="n">
        <v>56</v>
      </c>
      <c r="H83" s="234" t="n">
        <v>13.78697</v>
      </c>
      <c r="I83" s="234" t="n">
        <v>4</v>
      </c>
      <c r="J83" s="233" t="n">
        <v>0.9196</v>
      </c>
    </row>
    <row r="84" customFormat="false" ht="12" hidden="false" customHeight="false" outlineLevel="0" collapsed="false">
      <c r="A84" s="201"/>
      <c r="B84" s="187"/>
      <c r="C84" s="187"/>
      <c r="D84" s="203" t="s">
        <v>558</v>
      </c>
      <c r="E84" s="234" t="n">
        <v>32</v>
      </c>
      <c r="F84" s="234" t="n">
        <v>60.27905</v>
      </c>
      <c r="G84" s="234" t="n">
        <v>17</v>
      </c>
      <c r="H84" s="234" t="n">
        <v>20.52425</v>
      </c>
      <c r="I84" s="234" t="n">
        <v>0</v>
      </c>
      <c r="J84" s="233" t="n">
        <v>0</v>
      </c>
    </row>
    <row r="85" customFormat="false" ht="12" hidden="false" customHeight="false" outlineLevel="0" collapsed="false">
      <c r="A85" s="201"/>
      <c r="B85" s="187"/>
      <c r="C85" s="203" t="s">
        <v>201</v>
      </c>
      <c r="D85" s="187"/>
      <c r="E85" s="234"/>
      <c r="F85" s="234"/>
      <c r="G85" s="234"/>
      <c r="H85" s="234"/>
      <c r="I85" s="234"/>
      <c r="J85" s="233"/>
    </row>
    <row r="86" customFormat="false" ht="12" hidden="false" customHeight="false" outlineLevel="0" collapsed="false">
      <c r="A86" s="201"/>
      <c r="B86" s="187"/>
      <c r="C86" s="187"/>
      <c r="D86" s="203" t="s">
        <v>563</v>
      </c>
      <c r="E86" s="234" t="n">
        <v>1681</v>
      </c>
      <c r="F86" s="234" t="n">
        <v>2003.42564</v>
      </c>
      <c r="G86" s="234" t="n">
        <v>523</v>
      </c>
      <c r="H86" s="234" t="n">
        <v>493.03625</v>
      </c>
      <c r="I86" s="234" t="n">
        <v>2</v>
      </c>
      <c r="J86" s="233" t="n">
        <v>0.38558</v>
      </c>
    </row>
    <row r="87" customFormat="false" ht="12" hidden="false" customHeight="false" outlineLevel="0" collapsed="false">
      <c r="A87" s="201"/>
      <c r="B87" s="187"/>
      <c r="C87" s="187"/>
      <c r="D87" s="203" t="s">
        <v>570</v>
      </c>
      <c r="E87" s="234" t="n">
        <v>462</v>
      </c>
      <c r="F87" s="234" t="n">
        <v>322.2221</v>
      </c>
      <c r="G87" s="234" t="n">
        <v>132</v>
      </c>
      <c r="H87" s="234" t="n">
        <v>73.91236</v>
      </c>
      <c r="I87" s="234" t="n">
        <v>0</v>
      </c>
      <c r="J87" s="233" t="n">
        <v>0</v>
      </c>
    </row>
    <row r="88" customFormat="false" ht="12" hidden="false" customHeight="false" outlineLevel="0" collapsed="false">
      <c r="A88" s="201"/>
      <c r="B88" s="187"/>
      <c r="C88" s="187"/>
      <c r="D88" s="203" t="s">
        <v>571</v>
      </c>
      <c r="E88" s="234" t="n">
        <v>143</v>
      </c>
      <c r="F88" s="234" t="n">
        <v>275.24039</v>
      </c>
      <c r="G88" s="234" t="n">
        <v>56</v>
      </c>
      <c r="H88" s="234" t="n">
        <v>142.85548</v>
      </c>
      <c r="I88" s="234" t="n">
        <v>0</v>
      </c>
      <c r="J88" s="233" t="n">
        <v>0</v>
      </c>
    </row>
    <row r="89" customFormat="false" ht="12" hidden="false" customHeight="false" outlineLevel="0" collapsed="false">
      <c r="A89" s="201"/>
      <c r="B89" s="187"/>
      <c r="C89" s="187"/>
      <c r="D89" s="203" t="s">
        <v>557</v>
      </c>
      <c r="E89" s="234" t="n">
        <v>424</v>
      </c>
      <c r="F89" s="234" t="n">
        <v>238.33438</v>
      </c>
      <c r="G89" s="234" t="n">
        <v>79</v>
      </c>
      <c r="H89" s="234" t="n">
        <v>39.48377</v>
      </c>
      <c r="I89" s="234" t="n">
        <v>0</v>
      </c>
      <c r="J89" s="233" t="n">
        <v>0</v>
      </c>
    </row>
    <row r="90" customFormat="false" ht="12" hidden="false" customHeight="false" outlineLevel="0" collapsed="false">
      <c r="A90" s="201"/>
      <c r="B90" s="187"/>
      <c r="C90" s="187"/>
      <c r="D90" s="203" t="s">
        <v>578</v>
      </c>
      <c r="E90" s="234" t="n">
        <v>36</v>
      </c>
      <c r="F90" s="234" t="n">
        <v>74.46314</v>
      </c>
      <c r="G90" s="234" t="n">
        <v>16</v>
      </c>
      <c r="H90" s="234" t="n">
        <v>32.62435</v>
      </c>
      <c r="I90" s="234" t="n">
        <v>0</v>
      </c>
      <c r="J90" s="233" t="n">
        <v>0</v>
      </c>
    </row>
    <row r="91" customFormat="false" ht="12" hidden="false" customHeight="false" outlineLevel="0" collapsed="false">
      <c r="A91" s="201"/>
      <c r="B91" s="187"/>
      <c r="C91" s="203" t="s">
        <v>203</v>
      </c>
      <c r="D91" s="187"/>
      <c r="E91" s="234"/>
      <c r="F91" s="234"/>
      <c r="G91" s="234"/>
      <c r="H91" s="234"/>
      <c r="I91" s="234"/>
      <c r="J91" s="233"/>
    </row>
    <row r="92" customFormat="false" ht="12" hidden="false" customHeight="false" outlineLevel="0" collapsed="false">
      <c r="A92" s="201"/>
      <c r="B92" s="187"/>
      <c r="C92" s="187"/>
      <c r="D92" s="203" t="s">
        <v>574</v>
      </c>
      <c r="E92" s="234" t="n">
        <v>1333</v>
      </c>
      <c r="F92" s="234" t="n">
        <v>11192.85041</v>
      </c>
      <c r="G92" s="234" t="n">
        <v>197</v>
      </c>
      <c r="H92" s="234" t="n">
        <v>1019.77203</v>
      </c>
      <c r="I92" s="234" t="n">
        <v>1</v>
      </c>
      <c r="J92" s="233" t="n">
        <v>6.6636</v>
      </c>
    </row>
    <row r="93" customFormat="false" ht="12" hidden="false" customHeight="false" outlineLevel="0" collapsed="false">
      <c r="A93" s="201"/>
      <c r="B93" s="187"/>
      <c r="C93" s="187"/>
      <c r="D93" s="203" t="s">
        <v>557</v>
      </c>
      <c r="E93" s="234" t="n">
        <v>336</v>
      </c>
      <c r="F93" s="234" t="n">
        <v>4503.54981999999</v>
      </c>
      <c r="G93" s="234" t="n">
        <v>22</v>
      </c>
      <c r="H93" s="234" t="n">
        <v>257.80282</v>
      </c>
      <c r="I93" s="234" t="n">
        <v>0</v>
      </c>
      <c r="J93" s="233" t="n">
        <v>0</v>
      </c>
    </row>
    <row r="94" customFormat="false" ht="12" hidden="false" customHeight="false" outlineLevel="0" collapsed="false">
      <c r="A94" s="201"/>
      <c r="B94" s="187"/>
      <c r="C94" s="187"/>
      <c r="D94" s="203" t="s">
        <v>572</v>
      </c>
      <c r="E94" s="234" t="n">
        <v>461</v>
      </c>
      <c r="F94" s="234" t="n">
        <v>3169.27649</v>
      </c>
      <c r="G94" s="234" t="n">
        <v>79</v>
      </c>
      <c r="H94" s="234" t="n">
        <v>317.77919</v>
      </c>
      <c r="I94" s="234" t="n">
        <v>0</v>
      </c>
      <c r="J94" s="233" t="n">
        <v>0</v>
      </c>
    </row>
    <row r="95" customFormat="false" ht="12" hidden="false" customHeight="false" outlineLevel="0" collapsed="false">
      <c r="A95" s="201"/>
      <c r="B95" s="187"/>
      <c r="C95" s="187"/>
      <c r="D95" s="203" t="s">
        <v>564</v>
      </c>
      <c r="E95" s="234" t="n">
        <v>169</v>
      </c>
      <c r="F95" s="234" t="n">
        <v>2856.84926</v>
      </c>
      <c r="G95" s="234" t="n">
        <v>23</v>
      </c>
      <c r="H95" s="234" t="n">
        <v>341.00566</v>
      </c>
      <c r="I95" s="234" t="n">
        <v>0</v>
      </c>
      <c r="J95" s="233" t="n">
        <v>0</v>
      </c>
    </row>
    <row r="96" customFormat="false" ht="12" hidden="false" customHeight="false" outlineLevel="0" collapsed="false">
      <c r="A96" s="201"/>
      <c r="B96" s="187"/>
      <c r="C96" s="187"/>
      <c r="D96" s="203" t="s">
        <v>579</v>
      </c>
      <c r="E96" s="234" t="n">
        <v>174</v>
      </c>
      <c r="F96" s="234" t="n">
        <v>1802.8228</v>
      </c>
      <c r="G96" s="234" t="n">
        <v>25</v>
      </c>
      <c r="H96" s="234" t="n">
        <v>150.2276</v>
      </c>
      <c r="I96" s="234" t="n">
        <v>0</v>
      </c>
      <c r="J96" s="233" t="n">
        <v>0</v>
      </c>
    </row>
    <row r="97" customFormat="false" ht="12" hidden="false" customHeight="false" outlineLevel="0" collapsed="false">
      <c r="A97" s="201"/>
      <c r="B97" s="187"/>
      <c r="C97" s="203" t="s">
        <v>204</v>
      </c>
      <c r="D97" s="187"/>
      <c r="E97" s="234"/>
      <c r="F97" s="234"/>
      <c r="G97" s="234"/>
      <c r="H97" s="234"/>
      <c r="I97" s="234"/>
      <c r="J97" s="233"/>
    </row>
    <row r="98" customFormat="false" ht="12" hidden="false" customHeight="false" outlineLevel="0" collapsed="false">
      <c r="A98" s="201"/>
      <c r="B98" s="187"/>
      <c r="C98" s="187"/>
      <c r="D98" s="203" t="s">
        <v>572</v>
      </c>
      <c r="E98" s="234" t="n">
        <v>20843</v>
      </c>
      <c r="F98" s="234" t="n">
        <v>285942.436299999</v>
      </c>
      <c r="G98" s="234" t="n">
        <v>1405</v>
      </c>
      <c r="H98" s="234" t="n">
        <v>15343.35794</v>
      </c>
      <c r="I98" s="234" t="n">
        <v>0</v>
      </c>
      <c r="J98" s="233" t="n">
        <v>0</v>
      </c>
    </row>
    <row r="99" customFormat="false" ht="12" hidden="false" customHeight="false" outlineLevel="0" collapsed="false">
      <c r="A99" s="201"/>
      <c r="B99" s="187"/>
      <c r="C99" s="187"/>
      <c r="D99" s="203" t="s">
        <v>574</v>
      </c>
      <c r="E99" s="234" t="n">
        <v>14921</v>
      </c>
      <c r="F99" s="234" t="n">
        <v>141331.57221</v>
      </c>
      <c r="G99" s="234" t="n">
        <v>1739</v>
      </c>
      <c r="H99" s="234" t="n">
        <v>11435.74099</v>
      </c>
      <c r="I99" s="234" t="n">
        <v>3</v>
      </c>
      <c r="J99" s="233" t="n">
        <v>14.35</v>
      </c>
    </row>
    <row r="100" customFormat="false" ht="12" hidden="false" customHeight="false" outlineLevel="0" collapsed="false">
      <c r="A100" s="201"/>
      <c r="B100" s="187"/>
      <c r="C100" s="187"/>
      <c r="D100" s="203" t="s">
        <v>557</v>
      </c>
      <c r="E100" s="234" t="n">
        <v>1557</v>
      </c>
      <c r="F100" s="234" t="n">
        <v>17293.89587</v>
      </c>
      <c r="G100" s="234" t="n">
        <v>157</v>
      </c>
      <c r="H100" s="234" t="n">
        <v>1075.15894</v>
      </c>
      <c r="I100" s="234" t="n">
        <v>1</v>
      </c>
      <c r="J100" s="233" t="n">
        <v>0.55974</v>
      </c>
    </row>
    <row r="101" customFormat="false" ht="12" hidden="false" customHeight="false" outlineLevel="0" collapsed="false">
      <c r="A101" s="201"/>
      <c r="B101" s="187"/>
      <c r="C101" s="187"/>
      <c r="D101" s="203" t="s">
        <v>567</v>
      </c>
      <c r="E101" s="234" t="n">
        <v>465</v>
      </c>
      <c r="F101" s="234" t="n">
        <v>7415.21944</v>
      </c>
      <c r="G101" s="234" t="n">
        <v>55</v>
      </c>
      <c r="H101" s="234" t="n">
        <v>854.36516</v>
      </c>
      <c r="I101" s="234" t="n">
        <v>0</v>
      </c>
      <c r="J101" s="233" t="n">
        <v>0</v>
      </c>
    </row>
    <row r="102" customFormat="false" ht="12" hidden="false" customHeight="false" outlineLevel="0" collapsed="false">
      <c r="A102" s="201"/>
      <c r="B102" s="187"/>
      <c r="C102" s="187"/>
      <c r="D102" s="203" t="s">
        <v>580</v>
      </c>
      <c r="E102" s="234" t="n">
        <v>494</v>
      </c>
      <c r="F102" s="234" t="n">
        <v>2484.70765</v>
      </c>
      <c r="G102" s="234" t="n">
        <v>59</v>
      </c>
      <c r="H102" s="234" t="n">
        <v>266.36078</v>
      </c>
      <c r="I102" s="234" t="n">
        <v>1</v>
      </c>
      <c r="J102" s="233" t="n">
        <v>9.76</v>
      </c>
    </row>
    <row r="103" customFormat="false" ht="12" hidden="false" customHeight="false" outlineLevel="0" collapsed="false">
      <c r="A103" s="201"/>
      <c r="B103" s="203" t="s">
        <v>206</v>
      </c>
      <c r="C103" s="187"/>
      <c r="D103" s="187"/>
      <c r="E103" s="234"/>
      <c r="F103" s="234"/>
      <c r="G103" s="234"/>
      <c r="H103" s="234"/>
      <c r="I103" s="234"/>
      <c r="J103" s="233"/>
    </row>
    <row r="104" customFormat="false" ht="12" hidden="false" customHeight="false" outlineLevel="0" collapsed="false">
      <c r="A104" s="201"/>
      <c r="B104" s="187"/>
      <c r="C104" s="203" t="s">
        <v>207</v>
      </c>
      <c r="D104" s="187"/>
      <c r="E104" s="234"/>
      <c r="F104" s="234"/>
      <c r="G104" s="234"/>
      <c r="H104" s="234"/>
      <c r="I104" s="234"/>
      <c r="J104" s="233"/>
    </row>
    <row r="105" customFormat="false" ht="12" hidden="false" customHeight="false" outlineLevel="0" collapsed="false">
      <c r="A105" s="201"/>
      <c r="B105" s="187"/>
      <c r="C105" s="187"/>
      <c r="D105" s="203" t="s">
        <v>558</v>
      </c>
      <c r="E105" s="234" t="n">
        <v>10</v>
      </c>
      <c r="F105" s="234" t="n">
        <v>526.3</v>
      </c>
      <c r="G105" s="234" t="n">
        <v>4</v>
      </c>
      <c r="H105" s="234" t="n">
        <v>57.72</v>
      </c>
      <c r="I105" s="234" t="n">
        <v>0</v>
      </c>
      <c r="J105" s="233" t="n">
        <v>0</v>
      </c>
    </row>
    <row r="106" customFormat="false" ht="12" hidden="false" customHeight="false" outlineLevel="0" collapsed="false">
      <c r="A106" s="201"/>
      <c r="B106" s="187"/>
      <c r="C106" s="187"/>
      <c r="D106" s="203" t="s">
        <v>579</v>
      </c>
      <c r="E106" s="234" t="n">
        <v>49</v>
      </c>
      <c r="F106" s="234" t="n">
        <v>177.94256</v>
      </c>
      <c r="G106" s="234" t="n">
        <v>18</v>
      </c>
      <c r="H106" s="234" t="n">
        <v>50.2536</v>
      </c>
      <c r="I106" s="234" t="n">
        <v>0</v>
      </c>
      <c r="J106" s="233" t="n">
        <v>0</v>
      </c>
    </row>
    <row r="107" customFormat="false" ht="12" hidden="false" customHeight="false" outlineLevel="0" collapsed="false">
      <c r="A107" s="201"/>
      <c r="B107" s="187"/>
      <c r="C107" s="187"/>
      <c r="D107" s="203" t="s">
        <v>577</v>
      </c>
      <c r="E107" s="234" t="n">
        <v>3</v>
      </c>
      <c r="F107" s="234" t="n">
        <v>70.375</v>
      </c>
      <c r="G107" s="234" t="n">
        <v>1</v>
      </c>
      <c r="H107" s="234" t="n">
        <v>23.525</v>
      </c>
      <c r="I107" s="234" t="n">
        <v>0</v>
      </c>
      <c r="J107" s="233" t="n">
        <v>0</v>
      </c>
    </row>
    <row r="108" customFormat="false" ht="12" hidden="false" customHeight="false" outlineLevel="0" collapsed="false">
      <c r="A108" s="201"/>
      <c r="B108" s="187"/>
      <c r="C108" s="187"/>
      <c r="D108" s="203" t="s">
        <v>580</v>
      </c>
      <c r="E108" s="234" t="n">
        <v>6</v>
      </c>
      <c r="F108" s="234" t="n">
        <v>40.2048</v>
      </c>
      <c r="G108" s="234" t="n">
        <v>3</v>
      </c>
      <c r="H108" s="234" t="n">
        <v>15.84</v>
      </c>
      <c r="I108" s="234" t="n">
        <v>0</v>
      </c>
      <c r="J108" s="233" t="n">
        <v>0</v>
      </c>
    </row>
    <row r="109" customFormat="false" ht="12" hidden="false" customHeight="false" outlineLevel="0" collapsed="false">
      <c r="A109" s="201"/>
      <c r="B109" s="187"/>
      <c r="C109" s="187"/>
      <c r="D109" s="203" t="s">
        <v>581</v>
      </c>
      <c r="E109" s="234" t="n">
        <v>16</v>
      </c>
      <c r="F109" s="234" t="n">
        <v>33.37848</v>
      </c>
      <c r="G109" s="234" t="n">
        <v>11</v>
      </c>
      <c r="H109" s="234" t="n">
        <v>3.6396</v>
      </c>
      <c r="I109" s="234" t="n">
        <v>0</v>
      </c>
      <c r="J109" s="233" t="n">
        <v>0</v>
      </c>
    </row>
    <row r="110" customFormat="false" ht="12" hidden="false" customHeight="false" outlineLevel="0" collapsed="false">
      <c r="A110" s="201"/>
      <c r="B110" s="187"/>
      <c r="C110" s="203" t="s">
        <v>208</v>
      </c>
      <c r="D110" s="187"/>
      <c r="E110" s="234"/>
      <c r="F110" s="234"/>
      <c r="G110" s="234"/>
      <c r="H110" s="234"/>
      <c r="I110" s="234"/>
      <c r="J110" s="233"/>
    </row>
    <row r="111" customFormat="false" ht="12" hidden="false" customHeight="false" outlineLevel="0" collapsed="false">
      <c r="A111" s="201"/>
      <c r="B111" s="187"/>
      <c r="C111" s="187"/>
      <c r="D111" s="203" t="s">
        <v>582</v>
      </c>
      <c r="E111" s="234" t="n">
        <v>15</v>
      </c>
      <c r="F111" s="234" t="n">
        <v>483.828</v>
      </c>
      <c r="G111" s="234" t="n">
        <v>0</v>
      </c>
      <c r="H111" s="234" t="n">
        <v>0</v>
      </c>
      <c r="I111" s="234" t="n">
        <v>0</v>
      </c>
      <c r="J111" s="233" t="n">
        <v>0</v>
      </c>
    </row>
    <row r="112" customFormat="false" ht="12" hidden="false" customHeight="false" outlineLevel="0" collapsed="false">
      <c r="A112" s="201"/>
      <c r="B112" s="187"/>
      <c r="C112" s="187"/>
      <c r="D112" s="203" t="s">
        <v>560</v>
      </c>
      <c r="E112" s="234" t="n">
        <v>1</v>
      </c>
      <c r="F112" s="234" t="n">
        <v>0.08</v>
      </c>
      <c r="G112" s="234" t="n">
        <v>1</v>
      </c>
      <c r="H112" s="234" t="n">
        <v>0.08</v>
      </c>
      <c r="I112" s="234" t="n">
        <v>0</v>
      </c>
      <c r="J112" s="233" t="n">
        <v>0</v>
      </c>
    </row>
    <row r="113" customFormat="false" ht="12" hidden="false" customHeight="false" outlineLevel="0" collapsed="false">
      <c r="A113" s="201"/>
      <c r="B113" s="187"/>
      <c r="C113" s="203" t="s">
        <v>209</v>
      </c>
      <c r="D113" s="187"/>
      <c r="E113" s="234"/>
      <c r="F113" s="234"/>
      <c r="G113" s="234"/>
      <c r="H113" s="234"/>
      <c r="I113" s="234"/>
      <c r="J113" s="233"/>
    </row>
    <row r="114" customFormat="false" ht="12" hidden="false" customHeight="false" outlineLevel="0" collapsed="false">
      <c r="A114" s="201"/>
      <c r="B114" s="187"/>
      <c r="C114" s="187"/>
      <c r="D114" s="203" t="s">
        <v>582</v>
      </c>
      <c r="E114" s="234" t="n">
        <v>179</v>
      </c>
      <c r="F114" s="234" t="n">
        <v>6350.59</v>
      </c>
      <c r="G114" s="234" t="n">
        <v>37</v>
      </c>
      <c r="H114" s="234" t="n">
        <v>1275.04</v>
      </c>
      <c r="I114" s="234" t="n">
        <v>0</v>
      </c>
      <c r="J114" s="233" t="n">
        <v>0</v>
      </c>
    </row>
    <row r="115" customFormat="false" ht="12" hidden="false" customHeight="false" outlineLevel="0" collapsed="false">
      <c r="A115" s="201"/>
      <c r="B115" s="187"/>
      <c r="C115" s="187"/>
      <c r="D115" s="203" t="s">
        <v>560</v>
      </c>
      <c r="E115" s="234" t="n">
        <v>97</v>
      </c>
      <c r="F115" s="234" t="n">
        <v>4600.955</v>
      </c>
      <c r="G115" s="234" t="n">
        <v>46</v>
      </c>
      <c r="H115" s="234" t="n">
        <v>1531.9675</v>
      </c>
      <c r="I115" s="234" t="n">
        <v>0</v>
      </c>
      <c r="J115" s="233" t="n">
        <v>0</v>
      </c>
    </row>
    <row r="116" customFormat="false" ht="12" hidden="false" customHeight="false" outlineLevel="0" collapsed="false">
      <c r="A116" s="201"/>
      <c r="B116" s="187"/>
      <c r="C116" s="187"/>
      <c r="D116" s="203" t="s">
        <v>557</v>
      </c>
      <c r="E116" s="234" t="n">
        <v>99</v>
      </c>
      <c r="F116" s="234" t="n">
        <v>1774.165</v>
      </c>
      <c r="G116" s="234" t="n">
        <v>26</v>
      </c>
      <c r="H116" s="234" t="n">
        <v>359.508</v>
      </c>
      <c r="I116" s="234" t="n">
        <v>0</v>
      </c>
      <c r="J116" s="233" t="n">
        <v>0</v>
      </c>
    </row>
    <row r="117" customFormat="false" ht="12" hidden="false" customHeight="false" outlineLevel="0" collapsed="false">
      <c r="A117" s="201"/>
      <c r="B117" s="187"/>
      <c r="C117" s="187"/>
      <c r="D117" s="203" t="s">
        <v>570</v>
      </c>
      <c r="E117" s="234" t="n">
        <v>60</v>
      </c>
      <c r="F117" s="234" t="n">
        <v>1676.72</v>
      </c>
      <c r="G117" s="234" t="n">
        <v>17</v>
      </c>
      <c r="H117" s="234" t="n">
        <v>407.85</v>
      </c>
      <c r="I117" s="234" t="n">
        <v>0</v>
      </c>
      <c r="J117" s="233" t="n">
        <v>0</v>
      </c>
    </row>
    <row r="118" customFormat="false" ht="12" hidden="false" customHeight="false" outlineLevel="0" collapsed="false">
      <c r="A118" s="201"/>
      <c r="B118" s="187"/>
      <c r="C118" s="187"/>
      <c r="D118" s="203" t="s">
        <v>579</v>
      </c>
      <c r="E118" s="234" t="n">
        <v>41</v>
      </c>
      <c r="F118" s="234" t="n">
        <v>1280.825</v>
      </c>
      <c r="G118" s="234" t="n">
        <v>9</v>
      </c>
      <c r="H118" s="234" t="n">
        <v>257</v>
      </c>
      <c r="I118" s="234" t="n">
        <v>0</v>
      </c>
      <c r="J118" s="233" t="n">
        <v>0</v>
      </c>
    </row>
    <row r="119" customFormat="false" ht="12" hidden="false" customHeight="false" outlineLevel="0" collapsed="false">
      <c r="A119" s="201"/>
      <c r="B119" s="187"/>
      <c r="C119" s="203" t="s">
        <v>210</v>
      </c>
      <c r="D119" s="187"/>
      <c r="E119" s="234"/>
      <c r="F119" s="234"/>
      <c r="G119" s="234"/>
      <c r="H119" s="234"/>
      <c r="I119" s="234"/>
      <c r="J119" s="233"/>
    </row>
    <row r="120" customFormat="false" ht="12" hidden="false" customHeight="false" outlineLevel="0" collapsed="false">
      <c r="A120" s="201"/>
      <c r="B120" s="187"/>
      <c r="C120" s="187"/>
      <c r="D120" s="203" t="s">
        <v>583</v>
      </c>
      <c r="E120" s="234" t="n">
        <v>27</v>
      </c>
      <c r="F120" s="234" t="n">
        <v>1.5852</v>
      </c>
      <c r="G120" s="234" t="n">
        <v>6</v>
      </c>
      <c r="H120" s="234" t="n">
        <v>0.2853</v>
      </c>
      <c r="I120" s="234" t="n">
        <v>0</v>
      </c>
      <c r="J120" s="233" t="n">
        <v>0</v>
      </c>
    </row>
    <row r="121" customFormat="false" ht="12" hidden="false" customHeight="false" outlineLevel="0" collapsed="false">
      <c r="A121" s="201"/>
      <c r="B121" s="187"/>
      <c r="C121" s="203" t="s">
        <v>211</v>
      </c>
      <c r="D121" s="187"/>
      <c r="E121" s="234"/>
      <c r="F121" s="234"/>
      <c r="G121" s="234"/>
      <c r="H121" s="234"/>
      <c r="I121" s="234"/>
      <c r="J121" s="233"/>
    </row>
    <row r="122" customFormat="false" ht="12" hidden="false" customHeight="false" outlineLevel="0" collapsed="false">
      <c r="A122" s="201"/>
      <c r="B122" s="187"/>
      <c r="C122" s="187"/>
      <c r="D122" s="203" t="s">
        <v>560</v>
      </c>
      <c r="E122" s="234" t="n">
        <v>188</v>
      </c>
      <c r="F122" s="234" t="n">
        <v>7376.35848</v>
      </c>
      <c r="G122" s="234" t="n">
        <v>28</v>
      </c>
      <c r="H122" s="234" t="n">
        <v>679.67808</v>
      </c>
      <c r="I122" s="234" t="n">
        <v>0</v>
      </c>
      <c r="J122" s="233" t="n">
        <v>0</v>
      </c>
    </row>
    <row r="123" customFormat="false" ht="12" hidden="false" customHeight="false" outlineLevel="0" collapsed="false">
      <c r="A123" s="201"/>
      <c r="B123" s="187"/>
      <c r="C123" s="187"/>
      <c r="D123" s="203" t="s">
        <v>570</v>
      </c>
      <c r="E123" s="234" t="n">
        <v>2006</v>
      </c>
      <c r="F123" s="234" t="n">
        <v>1968.71855</v>
      </c>
      <c r="G123" s="234" t="n">
        <v>131</v>
      </c>
      <c r="H123" s="234" t="n">
        <v>228.23995</v>
      </c>
      <c r="I123" s="234" t="n">
        <v>0</v>
      </c>
      <c r="J123" s="233" t="n">
        <v>0</v>
      </c>
    </row>
    <row r="124" customFormat="false" ht="12" hidden="false" customHeight="false" outlineLevel="0" collapsed="false">
      <c r="A124" s="201"/>
      <c r="B124" s="187"/>
      <c r="C124" s="187"/>
      <c r="D124" s="203" t="s">
        <v>577</v>
      </c>
      <c r="E124" s="234" t="n">
        <v>20</v>
      </c>
      <c r="F124" s="234" t="n">
        <v>477.435</v>
      </c>
      <c r="G124" s="234" t="n">
        <v>7</v>
      </c>
      <c r="H124" s="234" t="n">
        <v>144.545</v>
      </c>
      <c r="I124" s="234" t="n">
        <v>0</v>
      </c>
      <c r="J124" s="233" t="n">
        <v>0</v>
      </c>
    </row>
    <row r="125" customFormat="false" ht="12" hidden="false" customHeight="false" outlineLevel="0" collapsed="false">
      <c r="A125" s="201"/>
      <c r="B125" s="187"/>
      <c r="C125" s="187"/>
      <c r="D125" s="203" t="s">
        <v>582</v>
      </c>
      <c r="E125" s="234" t="n">
        <v>18</v>
      </c>
      <c r="F125" s="234" t="n">
        <v>385.6009</v>
      </c>
      <c r="G125" s="234" t="n">
        <v>2</v>
      </c>
      <c r="H125" s="234" t="n">
        <v>24.0009</v>
      </c>
      <c r="I125" s="234" t="n">
        <v>0</v>
      </c>
      <c r="J125" s="233" t="n">
        <v>0</v>
      </c>
    </row>
    <row r="126" customFormat="false" ht="12" hidden="false" customHeight="false" outlineLevel="0" collapsed="false">
      <c r="A126" s="201"/>
      <c r="B126" s="187"/>
      <c r="C126" s="187"/>
      <c r="D126" s="203" t="s">
        <v>584</v>
      </c>
      <c r="E126" s="234" t="n">
        <v>25</v>
      </c>
      <c r="F126" s="234" t="n">
        <v>318.4922</v>
      </c>
      <c r="G126" s="234" t="n">
        <v>7</v>
      </c>
      <c r="H126" s="234" t="n">
        <v>76.1482</v>
      </c>
      <c r="I126" s="234" t="n">
        <v>0</v>
      </c>
      <c r="J126" s="233" t="n">
        <v>0</v>
      </c>
    </row>
    <row r="127" customFormat="false" ht="12" hidden="false" customHeight="false" outlineLevel="0" collapsed="false">
      <c r="A127" s="201"/>
      <c r="B127" s="187"/>
      <c r="C127" s="203" t="s">
        <v>212</v>
      </c>
      <c r="D127" s="187"/>
      <c r="E127" s="234"/>
      <c r="F127" s="234"/>
      <c r="G127" s="234"/>
      <c r="H127" s="234"/>
      <c r="I127" s="234"/>
      <c r="J127" s="233"/>
    </row>
    <row r="128" customFormat="false" ht="12" hidden="false" customHeight="false" outlineLevel="0" collapsed="false">
      <c r="A128" s="201"/>
      <c r="B128" s="187"/>
      <c r="C128" s="187"/>
      <c r="D128" s="203" t="s">
        <v>560</v>
      </c>
      <c r="E128" s="234" t="n">
        <v>1447</v>
      </c>
      <c r="F128" s="234" t="n">
        <v>63026.6335</v>
      </c>
      <c r="G128" s="234" t="n">
        <v>63</v>
      </c>
      <c r="H128" s="234" t="n">
        <v>2178.32246</v>
      </c>
      <c r="I128" s="234" t="n">
        <v>0</v>
      </c>
      <c r="J128" s="233" t="n">
        <v>0</v>
      </c>
    </row>
    <row r="129" customFormat="false" ht="12" hidden="false" customHeight="false" outlineLevel="0" collapsed="false">
      <c r="A129" s="201"/>
      <c r="B129" s="187"/>
      <c r="C129" s="187"/>
      <c r="D129" s="203" t="s">
        <v>558</v>
      </c>
      <c r="E129" s="234" t="n">
        <v>1855</v>
      </c>
      <c r="F129" s="234" t="n">
        <v>58441.51977</v>
      </c>
      <c r="G129" s="234" t="n">
        <v>91</v>
      </c>
      <c r="H129" s="234" t="n">
        <v>1295.47138</v>
      </c>
      <c r="I129" s="234" t="n">
        <v>0</v>
      </c>
      <c r="J129" s="233" t="n">
        <v>0</v>
      </c>
    </row>
    <row r="130" customFormat="false" ht="12" hidden="false" customHeight="false" outlineLevel="0" collapsed="false">
      <c r="A130" s="201"/>
      <c r="B130" s="187"/>
      <c r="C130" s="187"/>
      <c r="D130" s="203" t="s">
        <v>557</v>
      </c>
      <c r="E130" s="234" t="n">
        <v>2294</v>
      </c>
      <c r="F130" s="234" t="n">
        <v>45174.87119</v>
      </c>
      <c r="G130" s="234" t="n">
        <v>179</v>
      </c>
      <c r="H130" s="234" t="n">
        <v>1499.92869</v>
      </c>
      <c r="I130" s="234" t="n">
        <v>0</v>
      </c>
      <c r="J130" s="233" t="n">
        <v>0</v>
      </c>
    </row>
    <row r="131" customFormat="false" ht="12" hidden="false" customHeight="false" outlineLevel="0" collapsed="false">
      <c r="A131" s="201"/>
      <c r="B131" s="187"/>
      <c r="C131" s="187"/>
      <c r="D131" s="203" t="s">
        <v>577</v>
      </c>
      <c r="E131" s="234" t="n">
        <v>1455</v>
      </c>
      <c r="F131" s="234" t="n">
        <v>28627.31064</v>
      </c>
      <c r="G131" s="234" t="n">
        <v>142</v>
      </c>
      <c r="H131" s="234" t="n">
        <v>1128.58571</v>
      </c>
      <c r="I131" s="234" t="n">
        <v>0</v>
      </c>
      <c r="J131" s="233" t="n">
        <v>0</v>
      </c>
    </row>
    <row r="132" customFormat="false" ht="12" hidden="false" customHeight="false" outlineLevel="0" collapsed="false">
      <c r="A132" s="201"/>
      <c r="B132" s="187"/>
      <c r="C132" s="187"/>
      <c r="D132" s="203" t="s">
        <v>582</v>
      </c>
      <c r="E132" s="234" t="n">
        <v>1038</v>
      </c>
      <c r="F132" s="234" t="n">
        <v>20374.47646</v>
      </c>
      <c r="G132" s="234" t="n">
        <v>67</v>
      </c>
      <c r="H132" s="234" t="n">
        <v>525.08037</v>
      </c>
      <c r="I132" s="234" t="n">
        <v>0</v>
      </c>
      <c r="J132" s="233" t="n">
        <v>0</v>
      </c>
    </row>
    <row r="133" customFormat="false" ht="12" hidden="false" customHeight="false" outlineLevel="0" collapsed="false">
      <c r="A133" s="201"/>
      <c r="B133" s="187"/>
      <c r="C133" s="203" t="s">
        <v>213</v>
      </c>
      <c r="D133" s="187"/>
      <c r="E133" s="234"/>
      <c r="F133" s="234"/>
      <c r="G133" s="234"/>
      <c r="H133" s="234"/>
      <c r="I133" s="234"/>
      <c r="J133" s="233"/>
    </row>
    <row r="134" customFormat="false" ht="12" hidden="false" customHeight="false" outlineLevel="0" collapsed="false">
      <c r="A134" s="201"/>
      <c r="B134" s="187"/>
      <c r="C134" s="187"/>
      <c r="D134" s="203" t="s">
        <v>560</v>
      </c>
      <c r="E134" s="234" t="n">
        <v>277</v>
      </c>
      <c r="F134" s="234" t="n">
        <v>3761.34787</v>
      </c>
      <c r="G134" s="234" t="n">
        <v>71</v>
      </c>
      <c r="H134" s="234" t="n">
        <v>797.377</v>
      </c>
      <c r="I134" s="234" t="n">
        <v>2</v>
      </c>
      <c r="J134" s="233" t="n">
        <v>0.33611</v>
      </c>
    </row>
    <row r="135" customFormat="false" ht="12" hidden="false" customHeight="false" outlineLevel="0" collapsed="false">
      <c r="A135" s="201"/>
      <c r="B135" s="187"/>
      <c r="C135" s="187"/>
      <c r="D135" s="203" t="s">
        <v>584</v>
      </c>
      <c r="E135" s="234" t="n">
        <v>116</v>
      </c>
      <c r="F135" s="234" t="n">
        <v>721.86008</v>
      </c>
      <c r="G135" s="234" t="n">
        <v>57</v>
      </c>
      <c r="H135" s="234" t="n">
        <v>257.7486</v>
      </c>
      <c r="I135" s="234" t="n">
        <v>0</v>
      </c>
      <c r="J135" s="233" t="n">
        <v>0</v>
      </c>
    </row>
    <row r="136" customFormat="false" ht="12" hidden="false" customHeight="false" outlineLevel="0" collapsed="false">
      <c r="A136" s="201"/>
      <c r="B136" s="187"/>
      <c r="C136" s="187"/>
      <c r="D136" s="203" t="s">
        <v>571</v>
      </c>
      <c r="E136" s="234" t="n">
        <v>135</v>
      </c>
      <c r="F136" s="234" t="n">
        <v>574.6743</v>
      </c>
      <c r="G136" s="234" t="n">
        <v>16</v>
      </c>
      <c r="H136" s="234" t="n">
        <v>62.21136</v>
      </c>
      <c r="I136" s="234" t="n">
        <v>0</v>
      </c>
      <c r="J136" s="233" t="n">
        <v>0</v>
      </c>
    </row>
    <row r="137" customFormat="false" ht="12" hidden="false" customHeight="false" outlineLevel="0" collapsed="false">
      <c r="A137" s="201"/>
      <c r="B137" s="187"/>
      <c r="C137" s="187"/>
      <c r="D137" s="203" t="s">
        <v>570</v>
      </c>
      <c r="E137" s="234" t="n">
        <v>237</v>
      </c>
      <c r="F137" s="234" t="n">
        <v>436.2386</v>
      </c>
      <c r="G137" s="234" t="n">
        <v>69</v>
      </c>
      <c r="H137" s="234" t="n">
        <v>82.99208</v>
      </c>
      <c r="I137" s="234" t="n">
        <v>0</v>
      </c>
      <c r="J137" s="233" t="n">
        <v>0</v>
      </c>
    </row>
    <row r="138" customFormat="false" ht="12" hidden="false" customHeight="false" outlineLevel="0" collapsed="false">
      <c r="A138" s="201"/>
      <c r="B138" s="187"/>
      <c r="C138" s="187"/>
      <c r="D138" s="203" t="s">
        <v>579</v>
      </c>
      <c r="E138" s="234" t="n">
        <v>216</v>
      </c>
      <c r="F138" s="234" t="n">
        <v>193.60794</v>
      </c>
      <c r="G138" s="234" t="n">
        <v>68</v>
      </c>
      <c r="H138" s="234" t="n">
        <v>50.73967</v>
      </c>
      <c r="I138" s="234" t="n">
        <v>1</v>
      </c>
      <c r="J138" s="233" t="n">
        <v>0.31824</v>
      </c>
    </row>
    <row r="139" customFormat="false" ht="12" hidden="false" customHeight="false" outlineLevel="0" collapsed="false">
      <c r="A139" s="201"/>
      <c r="B139" s="187"/>
      <c r="C139" s="203" t="s">
        <v>214</v>
      </c>
      <c r="D139" s="187"/>
      <c r="E139" s="234"/>
      <c r="F139" s="234"/>
      <c r="G139" s="234"/>
      <c r="H139" s="234"/>
      <c r="I139" s="234"/>
      <c r="J139" s="233"/>
    </row>
    <row r="140" customFormat="false" ht="12" hidden="false" customHeight="false" outlineLevel="0" collapsed="false">
      <c r="A140" s="201"/>
      <c r="B140" s="187"/>
      <c r="C140" s="187"/>
      <c r="D140" s="203" t="s">
        <v>585</v>
      </c>
      <c r="E140" s="234" t="n">
        <v>997</v>
      </c>
      <c r="F140" s="234" t="n">
        <v>52581.87494</v>
      </c>
      <c r="G140" s="234" t="n">
        <v>15</v>
      </c>
      <c r="H140" s="234" t="n">
        <v>1132.55</v>
      </c>
      <c r="I140" s="234" t="n">
        <v>0</v>
      </c>
      <c r="J140" s="233" t="n">
        <v>0</v>
      </c>
    </row>
    <row r="141" customFormat="false" ht="12" hidden="false" customHeight="false" outlineLevel="0" collapsed="false">
      <c r="A141" s="201"/>
      <c r="B141" s="187"/>
      <c r="C141" s="187"/>
      <c r="D141" s="203" t="s">
        <v>560</v>
      </c>
      <c r="E141" s="234" t="n">
        <v>884</v>
      </c>
      <c r="F141" s="234" t="n">
        <v>23076.50741</v>
      </c>
      <c r="G141" s="234" t="n">
        <v>19</v>
      </c>
      <c r="H141" s="234" t="n">
        <v>331.375</v>
      </c>
      <c r="I141" s="234" t="n">
        <v>0</v>
      </c>
      <c r="J141" s="233" t="n">
        <v>0</v>
      </c>
    </row>
    <row r="142" customFormat="false" ht="12" hidden="false" customHeight="false" outlineLevel="0" collapsed="false">
      <c r="A142" s="201"/>
      <c r="B142" s="187"/>
      <c r="C142" s="187"/>
      <c r="D142" s="203" t="s">
        <v>579</v>
      </c>
      <c r="E142" s="234" t="n">
        <v>388</v>
      </c>
      <c r="F142" s="234" t="n">
        <v>16133.54417</v>
      </c>
      <c r="G142" s="234" t="n">
        <v>6</v>
      </c>
      <c r="H142" s="234" t="n">
        <v>162</v>
      </c>
      <c r="I142" s="234" t="n">
        <v>0</v>
      </c>
      <c r="J142" s="233" t="n">
        <v>0</v>
      </c>
    </row>
    <row r="143" customFormat="false" ht="12" hidden="false" customHeight="false" outlineLevel="0" collapsed="false">
      <c r="A143" s="201"/>
      <c r="B143" s="187"/>
      <c r="C143" s="187"/>
      <c r="D143" s="203" t="s">
        <v>557</v>
      </c>
      <c r="E143" s="234" t="n">
        <v>723</v>
      </c>
      <c r="F143" s="234" t="n">
        <v>16109.50625</v>
      </c>
      <c r="G143" s="234" t="n">
        <v>15</v>
      </c>
      <c r="H143" s="234" t="n">
        <v>263.31766</v>
      </c>
      <c r="I143" s="234" t="n">
        <v>0</v>
      </c>
      <c r="J143" s="233" t="n">
        <v>0</v>
      </c>
    </row>
    <row r="144" customFormat="false" ht="12" hidden="false" customHeight="false" outlineLevel="0" collapsed="false">
      <c r="A144" s="201"/>
      <c r="B144" s="187"/>
      <c r="C144" s="187"/>
      <c r="D144" s="203" t="s">
        <v>558</v>
      </c>
      <c r="E144" s="234" t="n">
        <v>398</v>
      </c>
      <c r="F144" s="234" t="n">
        <v>15750.449</v>
      </c>
      <c r="G144" s="234" t="n">
        <v>5</v>
      </c>
      <c r="H144" s="234" t="n">
        <v>141.385</v>
      </c>
      <c r="I144" s="234" t="n">
        <v>0</v>
      </c>
      <c r="J144" s="233" t="n">
        <v>0</v>
      </c>
    </row>
    <row r="145" customFormat="false" ht="12" hidden="false" customHeight="false" outlineLevel="0" collapsed="false">
      <c r="A145" s="201"/>
      <c r="B145" s="187"/>
      <c r="C145" s="203" t="s">
        <v>215</v>
      </c>
      <c r="D145" s="187"/>
      <c r="E145" s="234"/>
      <c r="F145" s="234"/>
      <c r="G145" s="234"/>
      <c r="H145" s="234"/>
      <c r="I145" s="234"/>
      <c r="J145" s="233"/>
    </row>
    <row r="146" customFormat="false" ht="12" hidden="false" customHeight="false" outlineLevel="0" collapsed="false">
      <c r="A146" s="201"/>
      <c r="B146" s="187"/>
      <c r="C146" s="187"/>
      <c r="D146" s="203" t="s">
        <v>585</v>
      </c>
      <c r="E146" s="234" t="n">
        <v>165</v>
      </c>
      <c r="F146" s="234" t="n">
        <v>4157.475</v>
      </c>
      <c r="G146" s="234" t="n">
        <v>3</v>
      </c>
      <c r="H146" s="234" t="n">
        <v>51.45</v>
      </c>
      <c r="I146" s="234" t="n">
        <v>0</v>
      </c>
      <c r="J146" s="233" t="n">
        <v>0</v>
      </c>
    </row>
    <row r="147" customFormat="false" ht="12" hidden="false" customHeight="false" outlineLevel="0" collapsed="false">
      <c r="A147" s="201"/>
      <c r="B147" s="187"/>
      <c r="C147" s="187"/>
      <c r="D147" s="203" t="s">
        <v>580</v>
      </c>
      <c r="E147" s="234" t="n">
        <v>54</v>
      </c>
      <c r="F147" s="234" t="n">
        <v>1611.13694</v>
      </c>
      <c r="G147" s="234" t="n">
        <v>11</v>
      </c>
      <c r="H147" s="234" t="n">
        <v>373.1941</v>
      </c>
      <c r="I147" s="234" t="n">
        <v>0</v>
      </c>
      <c r="J147" s="233" t="n">
        <v>0</v>
      </c>
    </row>
    <row r="148" customFormat="false" ht="12" hidden="false" customHeight="false" outlineLevel="0" collapsed="false">
      <c r="A148" s="201"/>
      <c r="B148" s="187"/>
      <c r="C148" s="187"/>
      <c r="D148" s="203" t="s">
        <v>579</v>
      </c>
      <c r="E148" s="234" t="n">
        <v>53</v>
      </c>
      <c r="F148" s="234" t="n">
        <v>1377.175</v>
      </c>
      <c r="G148" s="234" t="n">
        <v>0</v>
      </c>
      <c r="H148" s="234" t="n">
        <v>0</v>
      </c>
      <c r="I148" s="234" t="n">
        <v>0</v>
      </c>
      <c r="J148" s="233" t="n">
        <v>0</v>
      </c>
    </row>
    <row r="149" customFormat="false" ht="12" hidden="false" customHeight="false" outlineLevel="0" collapsed="false">
      <c r="A149" s="201"/>
      <c r="B149" s="187"/>
      <c r="C149" s="187"/>
      <c r="D149" s="203" t="s">
        <v>560</v>
      </c>
      <c r="E149" s="234" t="n">
        <v>65</v>
      </c>
      <c r="F149" s="234" t="n">
        <v>689.38</v>
      </c>
      <c r="G149" s="234" t="n">
        <v>2</v>
      </c>
      <c r="H149" s="234" t="n">
        <v>31.88</v>
      </c>
      <c r="I149" s="234" t="n">
        <v>0</v>
      </c>
      <c r="J149" s="233" t="n">
        <v>0</v>
      </c>
    </row>
    <row r="150" customFormat="false" ht="12" hidden="false" customHeight="false" outlineLevel="0" collapsed="false">
      <c r="A150" s="201"/>
      <c r="B150" s="187"/>
      <c r="C150" s="187"/>
      <c r="D150" s="203" t="s">
        <v>575</v>
      </c>
      <c r="E150" s="234" t="n">
        <v>6</v>
      </c>
      <c r="F150" s="234" t="n">
        <v>408</v>
      </c>
      <c r="G150" s="234" t="n">
        <v>0</v>
      </c>
      <c r="H150" s="234" t="n">
        <v>0</v>
      </c>
      <c r="I150" s="234" t="n">
        <v>0</v>
      </c>
      <c r="J150" s="233" t="n">
        <v>0</v>
      </c>
    </row>
    <row r="151" customFormat="false" ht="12" hidden="false" customHeight="false" outlineLevel="0" collapsed="false">
      <c r="A151" s="201"/>
      <c r="B151" s="203" t="s">
        <v>216</v>
      </c>
      <c r="C151" s="187"/>
      <c r="D151" s="187"/>
      <c r="E151" s="234"/>
      <c r="F151" s="234"/>
      <c r="G151" s="234"/>
      <c r="H151" s="234"/>
      <c r="I151" s="234"/>
      <c r="J151" s="233"/>
    </row>
    <row r="152" customFormat="false" ht="12" hidden="false" customHeight="false" outlineLevel="0" collapsed="false">
      <c r="A152" s="201"/>
      <c r="B152" s="187"/>
      <c r="C152" s="203" t="s">
        <v>217</v>
      </c>
      <c r="D152" s="187"/>
      <c r="E152" s="234"/>
      <c r="F152" s="234"/>
      <c r="G152" s="234"/>
      <c r="H152" s="234"/>
      <c r="I152" s="234"/>
      <c r="J152" s="233"/>
    </row>
    <row r="153" customFormat="false" ht="12" hidden="false" customHeight="false" outlineLevel="0" collapsed="false">
      <c r="A153" s="201"/>
      <c r="B153" s="187"/>
      <c r="C153" s="187"/>
      <c r="D153" s="203" t="s">
        <v>557</v>
      </c>
      <c r="E153" s="234" t="n">
        <v>420</v>
      </c>
      <c r="F153" s="234" t="n">
        <v>7727.83189</v>
      </c>
      <c r="G153" s="234" t="n">
        <v>15</v>
      </c>
      <c r="H153" s="234" t="n">
        <v>233.84365</v>
      </c>
      <c r="I153" s="234" t="n">
        <v>0</v>
      </c>
      <c r="J153" s="233" t="n">
        <v>0</v>
      </c>
    </row>
    <row r="154" customFormat="false" ht="12" hidden="false" customHeight="false" outlineLevel="0" collapsed="false">
      <c r="A154" s="201"/>
      <c r="B154" s="187"/>
      <c r="C154" s="187"/>
      <c r="D154" s="203" t="s">
        <v>577</v>
      </c>
      <c r="E154" s="234" t="n">
        <v>174</v>
      </c>
      <c r="F154" s="234" t="n">
        <v>3618.0175</v>
      </c>
      <c r="G154" s="234" t="n">
        <v>3</v>
      </c>
      <c r="H154" s="234" t="n">
        <v>68</v>
      </c>
      <c r="I154" s="234" t="n">
        <v>0</v>
      </c>
      <c r="J154" s="233" t="n">
        <v>0</v>
      </c>
    </row>
    <row r="155" customFormat="false" ht="12" hidden="false" customHeight="false" outlineLevel="0" collapsed="false">
      <c r="A155" s="201"/>
      <c r="B155" s="187"/>
      <c r="C155" s="187"/>
      <c r="D155" s="203" t="s">
        <v>571</v>
      </c>
      <c r="E155" s="234" t="n">
        <v>137</v>
      </c>
      <c r="F155" s="234" t="n">
        <v>3130.475</v>
      </c>
      <c r="G155" s="234" t="n">
        <v>6</v>
      </c>
      <c r="H155" s="234" t="n">
        <v>127.6</v>
      </c>
      <c r="I155" s="234" t="n">
        <v>0</v>
      </c>
      <c r="J155" s="233" t="n">
        <v>0</v>
      </c>
    </row>
    <row r="156" customFormat="false" ht="12" hidden="false" customHeight="false" outlineLevel="0" collapsed="false">
      <c r="A156" s="201"/>
      <c r="B156" s="187"/>
      <c r="C156" s="187"/>
      <c r="D156" s="203" t="s">
        <v>581</v>
      </c>
      <c r="E156" s="234" t="n">
        <v>116</v>
      </c>
      <c r="F156" s="234" t="n">
        <v>1629.21</v>
      </c>
      <c r="G156" s="234" t="n">
        <v>9</v>
      </c>
      <c r="H156" s="234" t="n">
        <v>138.4</v>
      </c>
      <c r="I156" s="234" t="n">
        <v>0</v>
      </c>
      <c r="J156" s="233" t="n">
        <v>0</v>
      </c>
    </row>
    <row r="157" customFormat="false" ht="12" hidden="false" customHeight="false" outlineLevel="0" collapsed="false">
      <c r="A157" s="201"/>
      <c r="B157" s="187"/>
      <c r="C157" s="187"/>
      <c r="D157" s="203" t="s">
        <v>565</v>
      </c>
      <c r="E157" s="234" t="n">
        <v>71</v>
      </c>
      <c r="F157" s="234" t="n">
        <v>1415.025</v>
      </c>
      <c r="G157" s="234" t="n">
        <v>3</v>
      </c>
      <c r="H157" s="234" t="n">
        <v>29.5</v>
      </c>
      <c r="I157" s="234" t="n">
        <v>0</v>
      </c>
      <c r="J157" s="233" t="n">
        <v>0</v>
      </c>
    </row>
    <row r="158" customFormat="false" ht="12" hidden="false" customHeight="false" outlineLevel="0" collapsed="false">
      <c r="A158" s="201"/>
      <c r="B158" s="187"/>
      <c r="C158" s="203" t="s">
        <v>218</v>
      </c>
      <c r="D158" s="187"/>
      <c r="E158" s="234"/>
      <c r="F158" s="234"/>
      <c r="G158" s="234"/>
      <c r="H158" s="234"/>
      <c r="I158" s="234"/>
      <c r="J158" s="233"/>
    </row>
    <row r="159" customFormat="false" ht="12" hidden="false" customHeight="false" outlineLevel="0" collapsed="false">
      <c r="A159" s="201"/>
      <c r="B159" s="187"/>
      <c r="C159" s="187"/>
      <c r="D159" s="203" t="s">
        <v>574</v>
      </c>
      <c r="E159" s="234" t="n">
        <v>433</v>
      </c>
      <c r="F159" s="234" t="n">
        <v>4899.72768</v>
      </c>
      <c r="G159" s="234" t="n">
        <v>58</v>
      </c>
      <c r="H159" s="234" t="n">
        <v>493.27</v>
      </c>
      <c r="I159" s="234" t="n">
        <v>0</v>
      </c>
      <c r="J159" s="233" t="n">
        <v>0</v>
      </c>
    </row>
    <row r="160" customFormat="false" ht="12" hidden="false" customHeight="false" outlineLevel="0" collapsed="false">
      <c r="A160" s="201"/>
      <c r="B160" s="187"/>
      <c r="C160" s="187"/>
      <c r="D160" s="203" t="s">
        <v>572</v>
      </c>
      <c r="E160" s="234" t="n">
        <v>237</v>
      </c>
      <c r="F160" s="234" t="n">
        <v>1761.4593</v>
      </c>
      <c r="G160" s="234" t="n">
        <v>8</v>
      </c>
      <c r="H160" s="234" t="n">
        <v>99.33456</v>
      </c>
      <c r="I160" s="234" t="n">
        <v>0</v>
      </c>
      <c r="J160" s="233" t="n">
        <v>0</v>
      </c>
    </row>
    <row r="161" customFormat="false" ht="12" hidden="false" customHeight="false" outlineLevel="0" collapsed="false">
      <c r="A161" s="201"/>
      <c r="B161" s="187"/>
      <c r="C161" s="187"/>
      <c r="D161" s="203" t="s">
        <v>580</v>
      </c>
      <c r="E161" s="234" t="n">
        <v>42</v>
      </c>
      <c r="F161" s="234" t="n">
        <v>749.7024</v>
      </c>
      <c r="G161" s="234" t="n">
        <v>6</v>
      </c>
      <c r="H161" s="234" t="n">
        <v>63.76824</v>
      </c>
      <c r="I161" s="234" t="n">
        <v>0</v>
      </c>
      <c r="J161" s="233" t="n">
        <v>0</v>
      </c>
    </row>
    <row r="162" customFormat="false" ht="12" hidden="false" customHeight="false" outlineLevel="0" collapsed="false">
      <c r="A162" s="201"/>
      <c r="B162" s="187"/>
      <c r="C162" s="187"/>
      <c r="D162" s="203" t="s">
        <v>586</v>
      </c>
      <c r="E162" s="234" t="n">
        <v>42</v>
      </c>
      <c r="F162" s="234" t="n">
        <v>157.7421</v>
      </c>
      <c r="G162" s="234" t="n">
        <v>15</v>
      </c>
      <c r="H162" s="234" t="n">
        <v>63.486</v>
      </c>
      <c r="I162" s="234" t="n">
        <v>0</v>
      </c>
      <c r="J162" s="233" t="n">
        <v>0</v>
      </c>
    </row>
    <row r="163" customFormat="false" ht="12" hidden="false" customHeight="false" outlineLevel="0" collapsed="false">
      <c r="A163" s="201"/>
      <c r="B163" s="187"/>
      <c r="C163" s="187"/>
      <c r="D163" s="203" t="s">
        <v>587</v>
      </c>
      <c r="E163" s="234" t="n">
        <v>3</v>
      </c>
      <c r="F163" s="234" t="n">
        <v>0.46</v>
      </c>
      <c r="G163" s="234" t="n">
        <v>0</v>
      </c>
      <c r="H163" s="234" t="n">
        <v>0</v>
      </c>
      <c r="I163" s="234" t="n">
        <v>0</v>
      </c>
      <c r="J163" s="233" t="n">
        <v>0</v>
      </c>
    </row>
    <row r="164" customFormat="false" ht="12" hidden="false" customHeight="false" outlineLevel="0" collapsed="false">
      <c r="A164" s="201"/>
      <c r="B164" s="203" t="s">
        <v>219</v>
      </c>
      <c r="C164" s="187"/>
      <c r="D164" s="187"/>
      <c r="E164" s="234"/>
      <c r="F164" s="234"/>
      <c r="G164" s="234"/>
      <c r="H164" s="234"/>
      <c r="I164" s="234"/>
      <c r="J164" s="233"/>
    </row>
    <row r="165" customFormat="false" ht="12" hidden="false" customHeight="false" outlineLevel="0" collapsed="false">
      <c r="A165" s="201"/>
      <c r="B165" s="187"/>
      <c r="C165" s="203" t="s">
        <v>220</v>
      </c>
      <c r="D165" s="187"/>
      <c r="E165" s="234"/>
      <c r="F165" s="234"/>
      <c r="G165" s="234"/>
      <c r="H165" s="234"/>
      <c r="I165" s="234"/>
      <c r="J165" s="233"/>
    </row>
    <row r="166" customFormat="false" ht="12" hidden="false" customHeight="false" outlineLevel="0" collapsed="false">
      <c r="A166" s="201"/>
      <c r="B166" s="187"/>
      <c r="C166" s="187"/>
      <c r="D166" s="203" t="s">
        <v>570</v>
      </c>
      <c r="E166" s="234" t="n">
        <v>39</v>
      </c>
      <c r="F166" s="234" t="n">
        <v>507.475</v>
      </c>
      <c r="G166" s="234" t="n">
        <v>0</v>
      </c>
      <c r="H166" s="234" t="n">
        <v>0</v>
      </c>
      <c r="I166" s="234" t="n">
        <v>0</v>
      </c>
      <c r="J166" s="233" t="n">
        <v>0</v>
      </c>
    </row>
    <row r="167" customFormat="false" ht="12" hidden="false" customHeight="false" outlineLevel="0" collapsed="false">
      <c r="A167" s="201"/>
      <c r="B167" s="187"/>
      <c r="C167" s="187"/>
      <c r="D167" s="203" t="s">
        <v>558</v>
      </c>
      <c r="E167" s="234" t="n">
        <v>31</v>
      </c>
      <c r="F167" s="234" t="n">
        <v>342.7325</v>
      </c>
      <c r="G167" s="234" t="n">
        <v>1</v>
      </c>
      <c r="H167" s="234" t="n">
        <v>19.11</v>
      </c>
      <c r="I167" s="234" t="n">
        <v>0</v>
      </c>
      <c r="J167" s="233" t="n">
        <v>0</v>
      </c>
    </row>
    <row r="168" customFormat="false" ht="12" hidden="false" customHeight="false" outlineLevel="0" collapsed="false">
      <c r="A168" s="201"/>
      <c r="B168" s="187"/>
      <c r="C168" s="187"/>
      <c r="D168" s="203" t="s">
        <v>557</v>
      </c>
      <c r="E168" s="234" t="n">
        <v>6</v>
      </c>
      <c r="F168" s="234" t="n">
        <v>110.67111</v>
      </c>
      <c r="G168" s="234" t="n">
        <v>0</v>
      </c>
      <c r="H168" s="234" t="n">
        <v>0</v>
      </c>
      <c r="I168" s="234" t="n">
        <v>0</v>
      </c>
      <c r="J168" s="233" t="n">
        <v>0</v>
      </c>
    </row>
    <row r="169" customFormat="false" ht="12" hidden="false" customHeight="false" outlineLevel="0" collapsed="false">
      <c r="A169" s="201"/>
      <c r="B169" s="187"/>
      <c r="C169" s="187"/>
      <c r="D169" s="203" t="s">
        <v>566</v>
      </c>
      <c r="E169" s="234" t="n">
        <v>4</v>
      </c>
      <c r="F169" s="234" t="n">
        <v>28.5496</v>
      </c>
      <c r="G169" s="234" t="n">
        <v>0</v>
      </c>
      <c r="H169" s="234" t="n">
        <v>0</v>
      </c>
      <c r="I169" s="234" t="n">
        <v>0</v>
      </c>
      <c r="J169" s="233" t="n">
        <v>0</v>
      </c>
    </row>
    <row r="170" customFormat="false" ht="12" hidden="false" customHeight="false" outlineLevel="0" collapsed="false">
      <c r="A170" s="201"/>
      <c r="B170" s="187"/>
      <c r="C170" s="187"/>
      <c r="D170" s="203" t="s">
        <v>577</v>
      </c>
      <c r="E170" s="234" t="n">
        <v>5</v>
      </c>
      <c r="F170" s="234" t="n">
        <v>28.456</v>
      </c>
      <c r="G170" s="234" t="n">
        <v>0</v>
      </c>
      <c r="H170" s="234" t="n">
        <v>0</v>
      </c>
      <c r="I170" s="234" t="n">
        <v>0</v>
      </c>
      <c r="J170" s="233" t="n">
        <v>0</v>
      </c>
    </row>
    <row r="171" customFormat="false" ht="12" hidden="false" customHeight="false" outlineLevel="0" collapsed="false">
      <c r="A171" s="201"/>
      <c r="B171" s="187"/>
      <c r="C171" s="203" t="s">
        <v>221</v>
      </c>
      <c r="D171" s="187"/>
      <c r="E171" s="234"/>
      <c r="F171" s="234"/>
      <c r="G171" s="234"/>
      <c r="H171" s="234"/>
      <c r="I171" s="234"/>
      <c r="J171" s="233"/>
    </row>
    <row r="172" customFormat="false" ht="12" hidden="false" customHeight="false" outlineLevel="0" collapsed="false">
      <c r="A172" s="201"/>
      <c r="B172" s="187"/>
      <c r="C172" s="187"/>
      <c r="D172" s="203" t="s">
        <v>577</v>
      </c>
      <c r="E172" s="234" t="n">
        <v>10</v>
      </c>
      <c r="F172" s="234" t="n">
        <v>30.6</v>
      </c>
      <c r="G172" s="234" t="n">
        <v>2</v>
      </c>
      <c r="H172" s="234" t="n">
        <v>2.52</v>
      </c>
      <c r="I172" s="234" t="n">
        <v>0</v>
      </c>
      <c r="J172" s="233" t="n">
        <v>0</v>
      </c>
    </row>
    <row r="173" customFormat="false" ht="12" hidden="false" customHeight="false" outlineLevel="0" collapsed="false">
      <c r="A173" s="201"/>
      <c r="B173" s="187"/>
      <c r="C173" s="187"/>
      <c r="D173" s="203" t="s">
        <v>571</v>
      </c>
      <c r="E173" s="234" t="n">
        <v>2</v>
      </c>
      <c r="F173" s="234" t="n">
        <v>8.8015</v>
      </c>
      <c r="G173" s="234" t="n">
        <v>0</v>
      </c>
      <c r="H173" s="234" t="n">
        <v>0</v>
      </c>
      <c r="I173" s="234" t="n">
        <v>0</v>
      </c>
      <c r="J173" s="233" t="n">
        <v>0</v>
      </c>
    </row>
    <row r="174" customFormat="false" ht="12" hidden="false" customHeight="false" outlineLevel="0" collapsed="false">
      <c r="A174" s="201"/>
      <c r="B174" s="187"/>
      <c r="C174" s="187"/>
      <c r="D174" s="203" t="s">
        <v>584</v>
      </c>
      <c r="E174" s="234" t="n">
        <v>4</v>
      </c>
      <c r="F174" s="234" t="n">
        <v>1.6</v>
      </c>
      <c r="G174" s="234" t="n">
        <v>1</v>
      </c>
      <c r="H174" s="234" t="n">
        <v>0.3</v>
      </c>
      <c r="I174" s="234" t="n">
        <v>0</v>
      </c>
      <c r="J174" s="233" t="n">
        <v>0</v>
      </c>
    </row>
    <row r="175" customFormat="false" ht="12" hidden="false" customHeight="false" outlineLevel="0" collapsed="false">
      <c r="A175" s="201"/>
      <c r="B175" s="187"/>
      <c r="C175" s="187"/>
      <c r="D175" s="203" t="s">
        <v>560</v>
      </c>
      <c r="E175" s="234" t="n">
        <v>2</v>
      </c>
      <c r="F175" s="234" t="n">
        <v>0.5215</v>
      </c>
      <c r="G175" s="234" t="n">
        <v>1</v>
      </c>
      <c r="H175" s="234" t="n">
        <v>0.2591</v>
      </c>
      <c r="I175" s="234" t="n">
        <v>0</v>
      </c>
      <c r="J175" s="233" t="n">
        <v>0</v>
      </c>
    </row>
    <row r="176" customFormat="false" ht="12" hidden="false" customHeight="false" outlineLevel="0" collapsed="false">
      <c r="A176" s="201"/>
      <c r="B176" s="187"/>
      <c r="C176" s="203" t="s">
        <v>222</v>
      </c>
      <c r="D176" s="187"/>
      <c r="E176" s="234"/>
      <c r="F176" s="234"/>
      <c r="G176" s="234"/>
      <c r="H176" s="234"/>
      <c r="I176" s="234"/>
      <c r="J176" s="233"/>
    </row>
    <row r="177" customFormat="false" ht="12" hidden="false" customHeight="false" outlineLevel="0" collapsed="false">
      <c r="A177" s="201"/>
      <c r="B177" s="187"/>
      <c r="C177" s="187"/>
      <c r="D177" s="203" t="s">
        <v>574</v>
      </c>
      <c r="E177" s="234" t="n">
        <v>725</v>
      </c>
      <c r="F177" s="234" t="n">
        <v>11407.30055</v>
      </c>
      <c r="G177" s="234" t="n">
        <v>40</v>
      </c>
      <c r="H177" s="234" t="n">
        <v>370.467</v>
      </c>
      <c r="I177" s="234" t="n">
        <v>0</v>
      </c>
      <c r="J177" s="233" t="n">
        <v>0</v>
      </c>
    </row>
    <row r="178" customFormat="false" ht="12" hidden="false" customHeight="false" outlineLevel="0" collapsed="false">
      <c r="A178" s="201"/>
      <c r="B178" s="187"/>
      <c r="C178" s="187"/>
      <c r="D178" s="203" t="s">
        <v>557</v>
      </c>
      <c r="E178" s="234" t="n">
        <v>262</v>
      </c>
      <c r="F178" s="234" t="n">
        <v>10687.84493</v>
      </c>
      <c r="G178" s="234" t="n">
        <v>16</v>
      </c>
      <c r="H178" s="234" t="n">
        <v>106.353</v>
      </c>
      <c r="I178" s="234" t="n">
        <v>0</v>
      </c>
      <c r="J178" s="233" t="n">
        <v>0</v>
      </c>
    </row>
    <row r="179" customFormat="false" ht="12" hidden="false" customHeight="false" outlineLevel="0" collapsed="false">
      <c r="A179" s="201"/>
      <c r="B179" s="187"/>
      <c r="C179" s="187"/>
      <c r="D179" s="203" t="s">
        <v>581</v>
      </c>
      <c r="E179" s="234" t="n">
        <v>174</v>
      </c>
      <c r="F179" s="234" t="n">
        <v>4780.22</v>
      </c>
      <c r="G179" s="234" t="n">
        <v>5</v>
      </c>
      <c r="H179" s="234" t="n">
        <v>72.58</v>
      </c>
      <c r="I179" s="234" t="n">
        <v>0</v>
      </c>
      <c r="J179" s="233" t="n">
        <v>0</v>
      </c>
    </row>
    <row r="180" customFormat="false" ht="12" hidden="false" customHeight="false" outlineLevel="0" collapsed="false">
      <c r="A180" s="201"/>
      <c r="B180" s="187"/>
      <c r="C180" s="187"/>
      <c r="D180" s="203" t="s">
        <v>559</v>
      </c>
      <c r="E180" s="234" t="n">
        <v>214</v>
      </c>
      <c r="F180" s="234" t="n">
        <v>3476.8354</v>
      </c>
      <c r="G180" s="234" t="n">
        <v>11</v>
      </c>
      <c r="H180" s="234" t="n">
        <v>45.6212</v>
      </c>
      <c r="I180" s="234" t="n">
        <v>0</v>
      </c>
      <c r="J180" s="233" t="n">
        <v>0</v>
      </c>
    </row>
    <row r="181" customFormat="false" ht="12" hidden="false" customHeight="false" outlineLevel="0" collapsed="false">
      <c r="A181" s="201"/>
      <c r="B181" s="187"/>
      <c r="C181" s="187"/>
      <c r="D181" s="203" t="s">
        <v>572</v>
      </c>
      <c r="E181" s="234" t="n">
        <v>198</v>
      </c>
      <c r="F181" s="234" t="n">
        <v>2921.34696</v>
      </c>
      <c r="G181" s="234" t="n">
        <v>5</v>
      </c>
      <c r="H181" s="234" t="n">
        <v>34.10992</v>
      </c>
      <c r="I181" s="234" t="n">
        <v>0</v>
      </c>
      <c r="J181" s="233" t="n">
        <v>0</v>
      </c>
    </row>
    <row r="182" customFormat="false" ht="12" hidden="false" customHeight="false" outlineLevel="0" collapsed="false">
      <c r="A182" s="201"/>
      <c r="B182" s="203" t="s">
        <v>223</v>
      </c>
      <c r="C182" s="187"/>
      <c r="D182" s="187"/>
      <c r="E182" s="234"/>
      <c r="F182" s="234"/>
      <c r="G182" s="234"/>
      <c r="H182" s="234"/>
      <c r="I182" s="234"/>
      <c r="J182" s="233"/>
    </row>
    <row r="183" customFormat="false" ht="12" hidden="false" customHeight="false" outlineLevel="0" collapsed="false">
      <c r="A183" s="201"/>
      <c r="B183" s="187"/>
      <c r="C183" s="203" t="s">
        <v>224</v>
      </c>
      <c r="D183" s="187"/>
      <c r="E183" s="234"/>
      <c r="F183" s="234"/>
      <c r="G183" s="234"/>
      <c r="H183" s="234"/>
      <c r="I183" s="234"/>
      <c r="J183" s="233"/>
    </row>
    <row r="184" customFormat="false" ht="12" hidden="false" customHeight="false" outlineLevel="0" collapsed="false">
      <c r="A184" s="201"/>
      <c r="B184" s="187"/>
      <c r="C184" s="187"/>
      <c r="D184" s="203" t="s">
        <v>574</v>
      </c>
      <c r="E184" s="234" t="n">
        <v>12509</v>
      </c>
      <c r="F184" s="234" t="n">
        <v>54713.03561</v>
      </c>
      <c r="G184" s="234" t="n">
        <v>1776</v>
      </c>
      <c r="H184" s="234" t="n">
        <v>6375.1059</v>
      </c>
      <c r="I184" s="234" t="n">
        <v>3</v>
      </c>
      <c r="J184" s="233" t="n">
        <v>33.186</v>
      </c>
    </row>
    <row r="185" customFormat="false" ht="12" hidden="false" customHeight="false" outlineLevel="0" collapsed="false">
      <c r="A185" s="201"/>
      <c r="B185" s="187"/>
      <c r="C185" s="187"/>
      <c r="D185" s="203" t="s">
        <v>572</v>
      </c>
      <c r="E185" s="234" t="n">
        <v>2427</v>
      </c>
      <c r="F185" s="234" t="n">
        <v>11342.10107</v>
      </c>
      <c r="G185" s="234" t="n">
        <v>340</v>
      </c>
      <c r="H185" s="234" t="n">
        <v>1090.99379</v>
      </c>
      <c r="I185" s="234" t="n">
        <v>1</v>
      </c>
      <c r="J185" s="233" t="n">
        <v>0.301</v>
      </c>
    </row>
    <row r="186" customFormat="false" ht="12" hidden="false" customHeight="false" outlineLevel="0" collapsed="false">
      <c r="A186" s="201"/>
      <c r="B186" s="187"/>
      <c r="C186" s="187"/>
      <c r="D186" s="203" t="s">
        <v>580</v>
      </c>
      <c r="E186" s="234" t="n">
        <v>45</v>
      </c>
      <c r="F186" s="234" t="n">
        <v>137.037</v>
      </c>
      <c r="G186" s="234" t="n">
        <v>6</v>
      </c>
      <c r="H186" s="234" t="n">
        <v>15.625</v>
      </c>
      <c r="I186" s="234" t="n">
        <v>0</v>
      </c>
      <c r="J186" s="233" t="n">
        <v>0</v>
      </c>
    </row>
    <row r="187" customFormat="false" ht="12" hidden="false" customHeight="false" outlineLevel="0" collapsed="false">
      <c r="A187" s="201"/>
      <c r="B187" s="187"/>
      <c r="C187" s="187"/>
      <c r="D187" s="203" t="s">
        <v>558</v>
      </c>
      <c r="E187" s="234" t="n">
        <v>6</v>
      </c>
      <c r="F187" s="234" t="n">
        <v>63.79776</v>
      </c>
      <c r="G187" s="234" t="n">
        <v>1</v>
      </c>
      <c r="H187" s="234" t="n">
        <v>10.33344</v>
      </c>
      <c r="I187" s="234" t="n">
        <v>0</v>
      </c>
      <c r="J187" s="233" t="n">
        <v>0</v>
      </c>
    </row>
    <row r="188" customFormat="false" ht="12" hidden="false" customHeight="false" outlineLevel="0" collapsed="false">
      <c r="A188" s="201"/>
      <c r="B188" s="187"/>
      <c r="C188" s="187"/>
      <c r="D188" s="203" t="s">
        <v>587</v>
      </c>
      <c r="E188" s="234" t="n">
        <v>11</v>
      </c>
      <c r="F188" s="234" t="n">
        <v>27.1038</v>
      </c>
      <c r="G188" s="234" t="n">
        <v>2</v>
      </c>
      <c r="H188" s="234" t="n">
        <v>2.4024</v>
      </c>
      <c r="I188" s="234" t="n">
        <v>0</v>
      </c>
      <c r="J188" s="233" t="n">
        <v>0</v>
      </c>
    </row>
    <row r="189" customFormat="false" ht="12" hidden="false" customHeight="false" outlineLevel="0" collapsed="false">
      <c r="A189" s="201"/>
      <c r="B189" s="187"/>
      <c r="C189" s="203" t="s">
        <v>225</v>
      </c>
      <c r="D189" s="187"/>
      <c r="E189" s="234"/>
      <c r="F189" s="234"/>
      <c r="G189" s="234"/>
      <c r="H189" s="234"/>
      <c r="I189" s="234"/>
      <c r="J189" s="233"/>
    </row>
    <row r="190" customFormat="false" ht="12" hidden="false" customHeight="false" outlineLevel="0" collapsed="false">
      <c r="A190" s="201"/>
      <c r="B190" s="187"/>
      <c r="C190" s="187"/>
      <c r="D190" s="203" t="s">
        <v>572</v>
      </c>
      <c r="E190" s="234" t="n">
        <v>271</v>
      </c>
      <c r="F190" s="234" t="n">
        <v>1629.67505</v>
      </c>
      <c r="G190" s="234" t="n">
        <v>16</v>
      </c>
      <c r="H190" s="234" t="n">
        <v>9.58274</v>
      </c>
      <c r="I190" s="234" t="n">
        <v>0</v>
      </c>
      <c r="J190" s="233" t="n">
        <v>0</v>
      </c>
    </row>
    <row r="191" customFormat="false" ht="12" hidden="false" customHeight="false" outlineLevel="0" collapsed="false">
      <c r="A191" s="201"/>
      <c r="B191" s="187"/>
      <c r="C191" s="187"/>
      <c r="D191" s="203" t="s">
        <v>574</v>
      </c>
      <c r="E191" s="234" t="n">
        <v>204</v>
      </c>
      <c r="F191" s="234" t="n">
        <v>1523.70125</v>
      </c>
      <c r="G191" s="234" t="n">
        <v>35</v>
      </c>
      <c r="H191" s="234" t="n">
        <v>183.32832</v>
      </c>
      <c r="I191" s="234" t="n">
        <v>0</v>
      </c>
      <c r="J191" s="233" t="n">
        <v>0</v>
      </c>
    </row>
    <row r="192" customFormat="false" ht="12" hidden="false" customHeight="false" outlineLevel="0" collapsed="false">
      <c r="A192" s="201"/>
      <c r="B192" s="187"/>
      <c r="C192" s="187"/>
      <c r="D192" s="203" t="s">
        <v>579</v>
      </c>
      <c r="E192" s="234" t="n">
        <v>35</v>
      </c>
      <c r="F192" s="234" t="n">
        <v>41.70962</v>
      </c>
      <c r="G192" s="234" t="n">
        <v>12</v>
      </c>
      <c r="H192" s="234" t="n">
        <v>5.74298</v>
      </c>
      <c r="I192" s="234" t="n">
        <v>0</v>
      </c>
      <c r="J192" s="233" t="n">
        <v>0</v>
      </c>
    </row>
    <row r="193" customFormat="false" ht="12" hidden="false" customHeight="false" outlineLevel="0" collapsed="false">
      <c r="A193" s="201"/>
      <c r="B193" s="187"/>
      <c r="C193" s="187"/>
      <c r="D193" s="203" t="s">
        <v>586</v>
      </c>
      <c r="E193" s="234" t="n">
        <v>15</v>
      </c>
      <c r="F193" s="234" t="n">
        <v>16.3814</v>
      </c>
      <c r="G193" s="234" t="n">
        <v>5</v>
      </c>
      <c r="H193" s="234" t="n">
        <v>6.7039</v>
      </c>
      <c r="I193" s="234" t="n">
        <v>0</v>
      </c>
      <c r="J193" s="233" t="n">
        <v>0</v>
      </c>
    </row>
    <row r="194" customFormat="false" ht="12" hidden="false" customHeight="false" outlineLevel="0" collapsed="false">
      <c r="A194" s="201"/>
      <c r="B194" s="187"/>
      <c r="C194" s="187"/>
      <c r="D194" s="203" t="s">
        <v>588</v>
      </c>
      <c r="E194" s="234" t="n">
        <v>19</v>
      </c>
      <c r="F194" s="234" t="n">
        <v>15.5448</v>
      </c>
      <c r="G194" s="234" t="n">
        <v>6</v>
      </c>
      <c r="H194" s="234" t="n">
        <v>4.1688</v>
      </c>
      <c r="I194" s="234" t="n">
        <v>0</v>
      </c>
      <c r="J194" s="233" t="n">
        <v>0</v>
      </c>
    </row>
    <row r="195" customFormat="false" ht="12" hidden="false" customHeight="false" outlineLevel="0" collapsed="false">
      <c r="A195" s="201"/>
      <c r="B195" s="187"/>
      <c r="C195" s="203" t="s">
        <v>226</v>
      </c>
      <c r="D195" s="187"/>
      <c r="E195" s="234"/>
      <c r="F195" s="234"/>
      <c r="G195" s="234"/>
      <c r="H195" s="234"/>
      <c r="I195" s="234"/>
      <c r="J195" s="233"/>
    </row>
    <row r="196" customFormat="false" ht="12" hidden="false" customHeight="false" outlineLevel="0" collapsed="false">
      <c r="A196" s="201"/>
      <c r="B196" s="187"/>
      <c r="C196" s="187"/>
      <c r="D196" s="203" t="s">
        <v>574</v>
      </c>
      <c r="E196" s="234" t="n">
        <v>899</v>
      </c>
      <c r="F196" s="234" t="n">
        <v>28836.07263</v>
      </c>
      <c r="G196" s="234" t="n">
        <v>88</v>
      </c>
      <c r="H196" s="234" t="n">
        <v>2333.5304</v>
      </c>
      <c r="I196" s="234" t="n">
        <v>0</v>
      </c>
      <c r="J196" s="233" t="n">
        <v>0</v>
      </c>
    </row>
    <row r="197" customFormat="false" ht="12" hidden="false" customHeight="false" outlineLevel="0" collapsed="false">
      <c r="A197" s="201"/>
      <c r="B197" s="187"/>
      <c r="C197" s="187"/>
      <c r="D197" s="203" t="s">
        <v>559</v>
      </c>
      <c r="E197" s="234" t="n">
        <v>203</v>
      </c>
      <c r="F197" s="234" t="n">
        <v>3892.6541</v>
      </c>
      <c r="G197" s="234" t="n">
        <v>13</v>
      </c>
      <c r="H197" s="234" t="n">
        <v>188.58034</v>
      </c>
      <c r="I197" s="234" t="n">
        <v>0</v>
      </c>
      <c r="J197" s="233" t="n">
        <v>0</v>
      </c>
    </row>
    <row r="198" customFormat="false" ht="12" hidden="false" customHeight="false" outlineLevel="0" collapsed="false">
      <c r="A198" s="201"/>
      <c r="B198" s="187"/>
      <c r="C198" s="187"/>
      <c r="D198" s="203" t="s">
        <v>565</v>
      </c>
      <c r="E198" s="234" t="n">
        <v>123</v>
      </c>
      <c r="F198" s="234" t="n">
        <v>3240.38075</v>
      </c>
      <c r="G198" s="234" t="n">
        <v>7</v>
      </c>
      <c r="H198" s="234" t="n">
        <v>214.192</v>
      </c>
      <c r="I198" s="234" t="n">
        <v>0</v>
      </c>
      <c r="J198" s="233" t="n">
        <v>0</v>
      </c>
    </row>
    <row r="199" customFormat="false" ht="12" hidden="false" customHeight="false" outlineLevel="0" collapsed="false">
      <c r="A199" s="201"/>
      <c r="B199" s="187"/>
      <c r="C199" s="187"/>
      <c r="D199" s="203" t="s">
        <v>562</v>
      </c>
      <c r="E199" s="234" t="n">
        <v>124</v>
      </c>
      <c r="F199" s="234" t="n">
        <v>1456.10438</v>
      </c>
      <c r="G199" s="234" t="n">
        <v>19</v>
      </c>
      <c r="H199" s="234" t="n">
        <v>176.23428</v>
      </c>
      <c r="I199" s="234" t="n">
        <v>0</v>
      </c>
      <c r="J199" s="233" t="n">
        <v>0</v>
      </c>
    </row>
    <row r="200" customFormat="false" ht="12" hidden="false" customHeight="false" outlineLevel="0" collapsed="false">
      <c r="A200" s="201"/>
      <c r="B200" s="187"/>
      <c r="C200" s="187"/>
      <c r="D200" s="203" t="s">
        <v>589</v>
      </c>
      <c r="E200" s="234" t="n">
        <v>55</v>
      </c>
      <c r="F200" s="234" t="n">
        <v>1436.2675</v>
      </c>
      <c r="G200" s="234" t="n">
        <v>7</v>
      </c>
      <c r="H200" s="234" t="n">
        <v>122.0675</v>
      </c>
      <c r="I200" s="234" t="n">
        <v>0</v>
      </c>
      <c r="J200" s="233" t="n">
        <v>0</v>
      </c>
    </row>
    <row r="201" customFormat="false" ht="12" hidden="false" customHeight="false" outlineLevel="0" collapsed="false">
      <c r="A201" s="201"/>
      <c r="B201" s="187"/>
      <c r="C201" s="203" t="s">
        <v>227</v>
      </c>
      <c r="D201" s="187"/>
      <c r="E201" s="234"/>
      <c r="F201" s="234"/>
      <c r="G201" s="234"/>
      <c r="H201" s="234"/>
      <c r="I201" s="234"/>
      <c r="J201" s="233"/>
    </row>
    <row r="202" customFormat="false" ht="12" hidden="false" customHeight="false" outlineLevel="0" collapsed="false">
      <c r="A202" s="201"/>
      <c r="B202" s="187"/>
      <c r="C202" s="187"/>
      <c r="D202" s="203" t="s">
        <v>574</v>
      </c>
      <c r="E202" s="234" t="n">
        <v>90</v>
      </c>
      <c r="F202" s="234" t="n">
        <v>332.3656</v>
      </c>
      <c r="G202" s="234" t="n">
        <v>18</v>
      </c>
      <c r="H202" s="234" t="n">
        <v>59.5</v>
      </c>
      <c r="I202" s="234" t="n">
        <v>0</v>
      </c>
      <c r="J202" s="233" t="n">
        <v>0</v>
      </c>
    </row>
    <row r="203" customFormat="false" ht="12" hidden="false" customHeight="false" outlineLevel="0" collapsed="false">
      <c r="A203" s="201"/>
      <c r="B203" s="187"/>
      <c r="C203" s="187"/>
      <c r="D203" s="203" t="s">
        <v>586</v>
      </c>
      <c r="E203" s="234" t="n">
        <v>28</v>
      </c>
      <c r="F203" s="234" t="n">
        <v>8.6077</v>
      </c>
      <c r="G203" s="234" t="n">
        <v>4</v>
      </c>
      <c r="H203" s="234" t="n">
        <v>1.454</v>
      </c>
      <c r="I203" s="234" t="n">
        <v>0</v>
      </c>
      <c r="J203" s="233" t="n">
        <v>0</v>
      </c>
    </row>
    <row r="204" customFormat="false" ht="12" hidden="false" customHeight="false" outlineLevel="0" collapsed="false">
      <c r="A204" s="201"/>
      <c r="B204" s="187"/>
      <c r="C204" s="187"/>
      <c r="D204" s="203" t="s">
        <v>572</v>
      </c>
      <c r="E204" s="234" t="n">
        <v>5</v>
      </c>
      <c r="F204" s="234" t="n">
        <v>2.6665</v>
      </c>
      <c r="G204" s="234" t="n">
        <v>1</v>
      </c>
      <c r="H204" s="234" t="n">
        <v>0.21</v>
      </c>
      <c r="I204" s="234" t="n">
        <v>0</v>
      </c>
      <c r="J204" s="233" t="n">
        <v>0</v>
      </c>
    </row>
    <row r="205" customFormat="false" ht="12" hidden="false" customHeight="false" outlineLevel="0" collapsed="false">
      <c r="A205" s="201"/>
      <c r="B205" s="187"/>
      <c r="C205" s="187"/>
      <c r="D205" s="203" t="s">
        <v>557</v>
      </c>
      <c r="E205" s="234" t="n">
        <v>1</v>
      </c>
      <c r="F205" s="234" t="n">
        <v>0.9804</v>
      </c>
      <c r="G205" s="234" t="n">
        <v>0</v>
      </c>
      <c r="H205" s="234" t="n">
        <v>0</v>
      </c>
      <c r="I205" s="234" t="n">
        <v>0</v>
      </c>
      <c r="J205" s="233" t="n">
        <v>0</v>
      </c>
    </row>
    <row r="206" customFormat="false" ht="12" hidden="false" customHeight="false" outlineLevel="0" collapsed="false">
      <c r="A206" s="201"/>
      <c r="B206" s="187"/>
      <c r="C206" s="187"/>
      <c r="D206" s="203" t="s">
        <v>558</v>
      </c>
      <c r="E206" s="234" t="n">
        <v>3</v>
      </c>
      <c r="F206" s="234" t="n">
        <v>0.176</v>
      </c>
      <c r="G206" s="234" t="n">
        <v>1</v>
      </c>
      <c r="H206" s="234" t="n">
        <v>0.01</v>
      </c>
      <c r="I206" s="234" t="n">
        <v>0</v>
      </c>
      <c r="J206" s="233" t="n">
        <v>0</v>
      </c>
    </row>
    <row r="207" customFormat="false" ht="12" hidden="false" customHeight="false" outlineLevel="0" collapsed="false">
      <c r="A207" s="201"/>
      <c r="B207" s="187"/>
      <c r="C207" s="203" t="s">
        <v>228</v>
      </c>
      <c r="D207" s="187"/>
      <c r="E207" s="234"/>
      <c r="F207" s="234"/>
      <c r="G207" s="234"/>
      <c r="H207" s="234"/>
      <c r="I207" s="234"/>
      <c r="J207" s="233"/>
    </row>
    <row r="208" customFormat="false" ht="12" hidden="false" customHeight="false" outlineLevel="0" collapsed="false">
      <c r="A208" s="201"/>
      <c r="B208" s="187"/>
      <c r="C208" s="187"/>
      <c r="D208" s="203" t="s">
        <v>567</v>
      </c>
      <c r="E208" s="234" t="n">
        <v>185</v>
      </c>
      <c r="F208" s="234" t="n">
        <v>32.91861</v>
      </c>
      <c r="G208" s="234" t="n">
        <v>31</v>
      </c>
      <c r="H208" s="234" t="n">
        <v>3.71089</v>
      </c>
      <c r="I208" s="234" t="n">
        <v>0</v>
      </c>
      <c r="J208" s="233" t="n">
        <v>0</v>
      </c>
    </row>
    <row r="209" customFormat="false" ht="12" hidden="false" customHeight="false" outlineLevel="0" collapsed="false">
      <c r="A209" s="201"/>
      <c r="B209" s="187"/>
      <c r="C209" s="187"/>
      <c r="D209" s="203" t="s">
        <v>557</v>
      </c>
      <c r="E209" s="234" t="n">
        <v>14</v>
      </c>
      <c r="F209" s="234" t="n">
        <v>22.92374</v>
      </c>
      <c r="G209" s="234" t="n">
        <v>0</v>
      </c>
      <c r="H209" s="234" t="n">
        <v>0</v>
      </c>
      <c r="I209" s="234" t="n">
        <v>0</v>
      </c>
      <c r="J209" s="233" t="n">
        <v>0</v>
      </c>
    </row>
    <row r="210" customFormat="false" ht="12" hidden="false" customHeight="false" outlineLevel="0" collapsed="false">
      <c r="A210" s="201"/>
      <c r="B210" s="187"/>
      <c r="C210" s="187"/>
      <c r="D210" s="203" t="s">
        <v>558</v>
      </c>
      <c r="E210" s="234" t="n">
        <v>22</v>
      </c>
      <c r="F210" s="234" t="n">
        <v>9.64599</v>
      </c>
      <c r="G210" s="234" t="n">
        <v>3</v>
      </c>
      <c r="H210" s="234" t="n">
        <v>0.236</v>
      </c>
      <c r="I210" s="234" t="n">
        <v>0</v>
      </c>
      <c r="J210" s="233" t="n">
        <v>0</v>
      </c>
    </row>
    <row r="211" customFormat="false" ht="12" hidden="false" customHeight="false" outlineLevel="0" collapsed="false">
      <c r="A211" s="201"/>
      <c r="B211" s="187"/>
      <c r="C211" s="187"/>
      <c r="D211" s="203" t="s">
        <v>574</v>
      </c>
      <c r="E211" s="234" t="n">
        <v>3</v>
      </c>
      <c r="F211" s="234" t="n">
        <v>0.916</v>
      </c>
      <c r="G211" s="234" t="n">
        <v>2</v>
      </c>
      <c r="H211" s="234" t="n">
        <v>0.616</v>
      </c>
      <c r="I211" s="234" t="n">
        <v>0</v>
      </c>
      <c r="J211" s="233" t="n">
        <v>0</v>
      </c>
    </row>
    <row r="212" customFormat="false" ht="12" hidden="false" customHeight="false" outlineLevel="0" collapsed="false">
      <c r="A212" s="201"/>
      <c r="B212" s="187"/>
      <c r="C212" s="187"/>
      <c r="D212" s="203" t="s">
        <v>560</v>
      </c>
      <c r="E212" s="234" t="n">
        <v>13</v>
      </c>
      <c r="F212" s="234" t="n">
        <v>0.52624</v>
      </c>
      <c r="G212" s="234" t="n">
        <v>0</v>
      </c>
      <c r="H212" s="234" t="n">
        <v>0</v>
      </c>
      <c r="I212" s="234" t="n">
        <v>0</v>
      </c>
      <c r="J212" s="233" t="n">
        <v>0</v>
      </c>
    </row>
    <row r="213" customFormat="false" ht="12" hidden="false" customHeight="false" outlineLevel="0" collapsed="false">
      <c r="A213" s="201"/>
      <c r="B213" s="187"/>
      <c r="C213" s="203" t="s">
        <v>229</v>
      </c>
      <c r="D213" s="187"/>
      <c r="E213" s="234"/>
      <c r="F213" s="234"/>
      <c r="G213" s="234"/>
      <c r="H213" s="234"/>
      <c r="I213" s="234"/>
      <c r="J213" s="233"/>
    </row>
    <row r="214" customFormat="false" ht="12" hidden="false" customHeight="false" outlineLevel="0" collapsed="false">
      <c r="A214" s="201"/>
      <c r="B214" s="187"/>
      <c r="C214" s="187"/>
      <c r="D214" s="203" t="s">
        <v>558</v>
      </c>
      <c r="E214" s="234" t="n">
        <v>146</v>
      </c>
      <c r="F214" s="234" t="n">
        <v>466.062</v>
      </c>
      <c r="G214" s="234" t="n">
        <v>11</v>
      </c>
      <c r="H214" s="234" t="n">
        <v>1.49717</v>
      </c>
      <c r="I214" s="234" t="n">
        <v>0</v>
      </c>
      <c r="J214" s="233" t="n">
        <v>0</v>
      </c>
    </row>
    <row r="215" customFormat="false" ht="12" hidden="false" customHeight="false" outlineLevel="0" collapsed="false">
      <c r="A215" s="201"/>
      <c r="B215" s="187"/>
      <c r="C215" s="187"/>
      <c r="D215" s="203" t="s">
        <v>584</v>
      </c>
      <c r="E215" s="234" t="n">
        <v>21</v>
      </c>
      <c r="F215" s="234" t="n">
        <v>139.225</v>
      </c>
      <c r="G215" s="234" t="n">
        <v>6</v>
      </c>
      <c r="H215" s="234" t="n">
        <v>8.725</v>
      </c>
      <c r="I215" s="234" t="n">
        <v>0</v>
      </c>
      <c r="J215" s="233" t="n">
        <v>0</v>
      </c>
    </row>
    <row r="216" customFormat="false" ht="12" hidden="false" customHeight="false" outlineLevel="0" collapsed="false">
      <c r="A216" s="201"/>
      <c r="B216" s="187"/>
      <c r="C216" s="187"/>
      <c r="D216" s="203" t="s">
        <v>574</v>
      </c>
      <c r="E216" s="234" t="n">
        <v>44</v>
      </c>
      <c r="F216" s="234" t="n">
        <v>101.50416</v>
      </c>
      <c r="G216" s="234" t="n">
        <v>12</v>
      </c>
      <c r="H216" s="234" t="n">
        <v>32.286</v>
      </c>
      <c r="I216" s="234" t="n">
        <v>0</v>
      </c>
      <c r="J216" s="233" t="n">
        <v>0</v>
      </c>
    </row>
    <row r="217" customFormat="false" ht="12" hidden="false" customHeight="false" outlineLevel="0" collapsed="false">
      <c r="A217" s="201"/>
      <c r="B217" s="187"/>
      <c r="C217" s="187"/>
      <c r="D217" s="203" t="s">
        <v>557</v>
      </c>
      <c r="E217" s="234" t="n">
        <v>23</v>
      </c>
      <c r="F217" s="234" t="n">
        <v>81.70618</v>
      </c>
      <c r="G217" s="234" t="n">
        <v>2</v>
      </c>
      <c r="H217" s="234" t="n">
        <v>28.168</v>
      </c>
      <c r="I217" s="234" t="n">
        <v>0</v>
      </c>
      <c r="J217" s="233" t="n">
        <v>0</v>
      </c>
    </row>
    <row r="218" customFormat="false" ht="12" hidden="false" customHeight="false" outlineLevel="0" collapsed="false">
      <c r="A218" s="201"/>
      <c r="B218" s="187"/>
      <c r="C218" s="187"/>
      <c r="D218" s="203" t="s">
        <v>560</v>
      </c>
      <c r="E218" s="234" t="n">
        <v>17</v>
      </c>
      <c r="F218" s="234" t="n">
        <v>38.39458</v>
      </c>
      <c r="G218" s="234" t="n">
        <v>0</v>
      </c>
      <c r="H218" s="234" t="n">
        <v>0</v>
      </c>
      <c r="I218" s="234" t="n">
        <v>0</v>
      </c>
      <c r="J218" s="233" t="n">
        <v>0</v>
      </c>
    </row>
    <row r="219" customFormat="false" ht="12" hidden="false" customHeight="false" outlineLevel="0" collapsed="false">
      <c r="A219" s="201" t="s">
        <v>230</v>
      </c>
      <c r="B219" s="187"/>
      <c r="C219" s="187"/>
      <c r="D219" s="187"/>
      <c r="E219" s="234"/>
      <c r="F219" s="234"/>
      <c r="G219" s="234"/>
      <c r="H219" s="234"/>
      <c r="I219" s="234"/>
      <c r="J219" s="233"/>
    </row>
    <row r="220" customFormat="false" ht="12" hidden="false" customHeight="false" outlineLevel="0" collapsed="false">
      <c r="A220" s="201"/>
      <c r="B220" s="203" t="s">
        <v>231</v>
      </c>
      <c r="C220" s="187"/>
      <c r="D220" s="187"/>
      <c r="E220" s="234"/>
      <c r="F220" s="234"/>
      <c r="G220" s="234"/>
      <c r="H220" s="234"/>
      <c r="I220" s="234"/>
      <c r="J220" s="233"/>
    </row>
    <row r="221" customFormat="false" ht="12" hidden="false" customHeight="false" outlineLevel="0" collapsed="false">
      <c r="A221" s="201"/>
      <c r="B221" s="187"/>
      <c r="C221" s="203" t="s">
        <v>232</v>
      </c>
      <c r="D221" s="187"/>
      <c r="E221" s="234"/>
      <c r="F221" s="234"/>
      <c r="G221" s="234"/>
      <c r="H221" s="234"/>
      <c r="I221" s="234"/>
      <c r="J221" s="233"/>
    </row>
    <row r="222" customFormat="false" ht="12" hidden="false" customHeight="false" outlineLevel="0" collapsed="false">
      <c r="A222" s="201"/>
      <c r="B222" s="187"/>
      <c r="C222" s="187"/>
      <c r="D222" s="203" t="s">
        <v>574</v>
      </c>
      <c r="E222" s="234" t="n">
        <v>3835</v>
      </c>
      <c r="F222" s="234" t="n">
        <v>7924.28015</v>
      </c>
      <c r="G222" s="234" t="n">
        <v>158</v>
      </c>
      <c r="H222" s="234" t="n">
        <v>401.1894</v>
      </c>
      <c r="I222" s="234" t="n">
        <v>0</v>
      </c>
      <c r="J222" s="233" t="n">
        <v>0</v>
      </c>
    </row>
    <row r="223" customFormat="false" ht="12" hidden="false" customHeight="false" outlineLevel="0" collapsed="false">
      <c r="A223" s="201"/>
      <c r="B223" s="187"/>
      <c r="C223" s="187"/>
      <c r="D223" s="203" t="s">
        <v>586</v>
      </c>
      <c r="E223" s="234" t="n">
        <v>1493</v>
      </c>
      <c r="F223" s="234" t="n">
        <v>1617.587</v>
      </c>
      <c r="G223" s="234" t="n">
        <v>116</v>
      </c>
      <c r="H223" s="234" t="n">
        <v>110.355</v>
      </c>
      <c r="I223" s="234" t="n">
        <v>0</v>
      </c>
      <c r="J223" s="233" t="n">
        <v>0</v>
      </c>
    </row>
    <row r="224" customFormat="false" ht="12" hidden="false" customHeight="false" outlineLevel="0" collapsed="false">
      <c r="A224" s="201"/>
      <c r="B224" s="187"/>
      <c r="C224" s="187"/>
      <c r="D224" s="203" t="s">
        <v>590</v>
      </c>
      <c r="E224" s="234" t="n">
        <v>10</v>
      </c>
      <c r="F224" s="234" t="n">
        <v>611.52</v>
      </c>
      <c r="G224" s="234" t="n">
        <v>5</v>
      </c>
      <c r="H224" s="234" t="n">
        <v>138.02</v>
      </c>
      <c r="I224" s="234" t="n">
        <v>0</v>
      </c>
      <c r="J224" s="233" t="n">
        <v>0</v>
      </c>
    </row>
    <row r="225" customFormat="false" ht="12" hidden="false" customHeight="false" outlineLevel="0" collapsed="false">
      <c r="A225" s="201"/>
      <c r="B225" s="187"/>
      <c r="C225" s="187"/>
      <c r="D225" s="203" t="s">
        <v>559</v>
      </c>
      <c r="E225" s="234" t="n">
        <v>16</v>
      </c>
      <c r="F225" s="234" t="n">
        <v>333.14</v>
      </c>
      <c r="G225" s="234" t="n">
        <v>4</v>
      </c>
      <c r="H225" s="234" t="n">
        <v>82.745</v>
      </c>
      <c r="I225" s="234" t="n">
        <v>0</v>
      </c>
      <c r="J225" s="233" t="n">
        <v>0</v>
      </c>
    </row>
    <row r="226" customFormat="false" ht="12" hidden="false" customHeight="false" outlineLevel="0" collapsed="false">
      <c r="A226" s="201"/>
      <c r="B226" s="187"/>
      <c r="C226" s="187"/>
      <c r="D226" s="203" t="s">
        <v>580</v>
      </c>
      <c r="E226" s="234" t="n">
        <v>275</v>
      </c>
      <c r="F226" s="234" t="n">
        <v>238.41799</v>
      </c>
      <c r="G226" s="234" t="n">
        <v>35</v>
      </c>
      <c r="H226" s="234" t="n">
        <v>31.04</v>
      </c>
      <c r="I226" s="234" t="n">
        <v>1</v>
      </c>
      <c r="J226" s="233" t="n">
        <v>0.2</v>
      </c>
    </row>
    <row r="227" customFormat="false" ht="12" hidden="false" customHeight="false" outlineLevel="0" collapsed="false">
      <c r="A227" s="201"/>
      <c r="B227" s="187"/>
      <c r="C227" s="203" t="s">
        <v>233</v>
      </c>
      <c r="D227" s="187"/>
      <c r="E227" s="234"/>
      <c r="F227" s="234"/>
      <c r="G227" s="234"/>
      <c r="H227" s="234"/>
      <c r="I227" s="234"/>
      <c r="J227" s="233"/>
    </row>
    <row r="228" customFormat="false" ht="12" hidden="false" customHeight="false" outlineLevel="0" collapsed="false">
      <c r="A228" s="201"/>
      <c r="B228" s="187"/>
      <c r="C228" s="187"/>
      <c r="D228" s="203" t="s">
        <v>586</v>
      </c>
      <c r="E228" s="234" t="n">
        <v>2715</v>
      </c>
      <c r="F228" s="234" t="n">
        <v>61017.7417200001</v>
      </c>
      <c r="G228" s="234" t="n">
        <v>3</v>
      </c>
      <c r="H228" s="234" t="n">
        <v>25.07</v>
      </c>
      <c r="I228" s="234" t="n">
        <v>0</v>
      </c>
      <c r="J228" s="233" t="n">
        <v>0</v>
      </c>
    </row>
    <row r="229" customFormat="false" ht="12" hidden="false" customHeight="false" outlineLevel="0" collapsed="false">
      <c r="A229" s="201"/>
      <c r="B229" s="187"/>
      <c r="C229" s="187"/>
      <c r="D229" s="203" t="s">
        <v>591</v>
      </c>
      <c r="E229" s="234" t="n">
        <v>834</v>
      </c>
      <c r="F229" s="234" t="n">
        <v>48486.9825</v>
      </c>
      <c r="G229" s="234" t="n">
        <v>37</v>
      </c>
      <c r="H229" s="234" t="n">
        <v>1463.918</v>
      </c>
      <c r="I229" s="234" t="n">
        <v>0</v>
      </c>
      <c r="J229" s="233" t="n">
        <v>0</v>
      </c>
    </row>
    <row r="230" customFormat="false" ht="12" hidden="false" customHeight="false" outlineLevel="0" collapsed="false">
      <c r="A230" s="201"/>
      <c r="B230" s="187"/>
      <c r="C230" s="187"/>
      <c r="D230" s="203" t="s">
        <v>592</v>
      </c>
      <c r="E230" s="234" t="n">
        <v>4247</v>
      </c>
      <c r="F230" s="234" t="n">
        <v>35189.29908</v>
      </c>
      <c r="G230" s="234" t="n">
        <v>78</v>
      </c>
      <c r="H230" s="234" t="n">
        <v>360.39812</v>
      </c>
      <c r="I230" s="234" t="n">
        <v>0</v>
      </c>
      <c r="J230" s="233" t="n">
        <v>0</v>
      </c>
    </row>
    <row r="231" customFormat="false" ht="12" hidden="false" customHeight="false" outlineLevel="0" collapsed="false">
      <c r="A231" s="201"/>
      <c r="B231" s="187"/>
      <c r="C231" s="187"/>
      <c r="D231" s="203" t="s">
        <v>574</v>
      </c>
      <c r="E231" s="234" t="n">
        <v>1474</v>
      </c>
      <c r="F231" s="234" t="n">
        <v>26416.59052</v>
      </c>
      <c r="G231" s="234" t="n">
        <v>3</v>
      </c>
      <c r="H231" s="234" t="n">
        <v>26.6</v>
      </c>
      <c r="I231" s="234" t="n">
        <v>0</v>
      </c>
      <c r="J231" s="233" t="n">
        <v>0</v>
      </c>
    </row>
    <row r="232" customFormat="false" ht="12" hidden="false" customHeight="false" outlineLevel="0" collapsed="false">
      <c r="A232" s="201"/>
      <c r="B232" s="187"/>
      <c r="C232" s="187"/>
      <c r="D232" s="203" t="s">
        <v>579</v>
      </c>
      <c r="E232" s="234" t="n">
        <v>1586</v>
      </c>
      <c r="F232" s="234" t="n">
        <v>18870.94477</v>
      </c>
      <c r="G232" s="234" t="n">
        <v>15</v>
      </c>
      <c r="H232" s="234" t="n">
        <v>85.6082</v>
      </c>
      <c r="I232" s="234" t="n">
        <v>0</v>
      </c>
      <c r="J232" s="233" t="n">
        <v>0</v>
      </c>
    </row>
    <row r="233" customFormat="false" ht="12" hidden="false" customHeight="false" outlineLevel="0" collapsed="false">
      <c r="A233" s="201"/>
      <c r="B233" s="187"/>
      <c r="C233" s="203" t="s">
        <v>234</v>
      </c>
      <c r="D233" s="187"/>
      <c r="E233" s="234"/>
      <c r="F233" s="234"/>
      <c r="G233" s="234"/>
      <c r="H233" s="234"/>
      <c r="I233" s="234"/>
      <c r="J233" s="233"/>
    </row>
    <row r="234" customFormat="false" ht="12" hidden="false" customHeight="false" outlineLevel="0" collapsed="false">
      <c r="A234" s="201"/>
      <c r="B234" s="187"/>
      <c r="C234" s="187"/>
      <c r="D234" s="203" t="s">
        <v>579</v>
      </c>
      <c r="E234" s="234" t="n">
        <v>424</v>
      </c>
      <c r="F234" s="234" t="n">
        <v>8366.421</v>
      </c>
      <c r="G234" s="234" t="n">
        <v>11</v>
      </c>
      <c r="H234" s="234" t="n">
        <v>66.6255</v>
      </c>
      <c r="I234" s="234" t="n">
        <v>0</v>
      </c>
      <c r="J234" s="233" t="n">
        <v>0</v>
      </c>
    </row>
    <row r="235" customFormat="false" ht="12" hidden="false" customHeight="false" outlineLevel="0" collapsed="false">
      <c r="A235" s="201"/>
      <c r="B235" s="187"/>
      <c r="C235" s="187"/>
      <c r="D235" s="203" t="s">
        <v>560</v>
      </c>
      <c r="E235" s="234" t="n">
        <v>134</v>
      </c>
      <c r="F235" s="234" t="n">
        <v>2294.28981</v>
      </c>
      <c r="G235" s="234" t="n">
        <v>2</v>
      </c>
      <c r="H235" s="234" t="n">
        <v>33.89085</v>
      </c>
      <c r="I235" s="234" t="n">
        <v>0</v>
      </c>
      <c r="J235" s="233" t="n">
        <v>0</v>
      </c>
    </row>
    <row r="236" customFormat="false" ht="12" hidden="false" customHeight="false" outlineLevel="0" collapsed="false">
      <c r="A236" s="201"/>
      <c r="B236" s="187"/>
      <c r="C236" s="187"/>
      <c r="D236" s="203" t="s">
        <v>593</v>
      </c>
      <c r="E236" s="234" t="n">
        <v>25</v>
      </c>
      <c r="F236" s="234" t="n">
        <v>1281.14</v>
      </c>
      <c r="G236" s="234" t="n">
        <v>2</v>
      </c>
      <c r="H236" s="234" t="n">
        <v>48</v>
      </c>
      <c r="I236" s="234" t="n">
        <v>0</v>
      </c>
      <c r="J236" s="233" t="n">
        <v>0</v>
      </c>
    </row>
    <row r="237" customFormat="false" ht="12" hidden="false" customHeight="false" outlineLevel="0" collapsed="false">
      <c r="A237" s="201"/>
      <c r="B237" s="187"/>
      <c r="C237" s="187"/>
      <c r="D237" s="203" t="s">
        <v>577</v>
      </c>
      <c r="E237" s="234" t="n">
        <v>32</v>
      </c>
      <c r="F237" s="234" t="n">
        <v>1211.42</v>
      </c>
      <c r="G237" s="234" t="n">
        <v>0</v>
      </c>
      <c r="H237" s="234" t="n">
        <v>0</v>
      </c>
      <c r="I237" s="234" t="n">
        <v>0</v>
      </c>
      <c r="J237" s="233" t="n">
        <v>0</v>
      </c>
    </row>
    <row r="238" customFormat="false" ht="12" hidden="false" customHeight="false" outlineLevel="0" collapsed="false">
      <c r="A238" s="201"/>
      <c r="B238" s="187"/>
      <c r="C238" s="187"/>
      <c r="D238" s="203" t="s">
        <v>569</v>
      </c>
      <c r="E238" s="234" t="n">
        <v>19</v>
      </c>
      <c r="F238" s="234" t="n">
        <v>838.18</v>
      </c>
      <c r="G238" s="234" t="n">
        <v>1</v>
      </c>
      <c r="H238" s="234" t="n">
        <v>23</v>
      </c>
      <c r="I238" s="234" t="n">
        <v>0</v>
      </c>
      <c r="J238" s="233" t="n">
        <v>0</v>
      </c>
    </row>
    <row r="239" customFormat="false" ht="12" hidden="false" customHeight="false" outlineLevel="0" collapsed="false">
      <c r="A239" s="201"/>
      <c r="B239" s="187"/>
      <c r="C239" s="203" t="s">
        <v>235</v>
      </c>
      <c r="D239" s="187"/>
      <c r="E239" s="234"/>
      <c r="F239" s="234"/>
      <c r="G239" s="234"/>
      <c r="H239" s="234"/>
      <c r="I239" s="234"/>
      <c r="J239" s="233"/>
    </row>
    <row r="240" customFormat="false" ht="12" hidden="false" customHeight="false" outlineLevel="0" collapsed="false">
      <c r="A240" s="201"/>
      <c r="B240" s="187"/>
      <c r="C240" s="187"/>
      <c r="D240" s="203" t="s">
        <v>557</v>
      </c>
      <c r="E240" s="234" t="n">
        <v>1000</v>
      </c>
      <c r="F240" s="234" t="n">
        <v>8998.56311000001</v>
      </c>
      <c r="G240" s="234" t="n">
        <v>25</v>
      </c>
      <c r="H240" s="234" t="n">
        <v>39.52059</v>
      </c>
      <c r="I240" s="234" t="n">
        <v>0</v>
      </c>
      <c r="J240" s="233" t="n">
        <v>0</v>
      </c>
    </row>
    <row r="241" customFormat="false" ht="12" hidden="false" customHeight="false" outlineLevel="0" collapsed="false">
      <c r="A241" s="201"/>
      <c r="B241" s="187"/>
      <c r="C241" s="187"/>
      <c r="D241" s="203" t="s">
        <v>568</v>
      </c>
      <c r="E241" s="234" t="n">
        <v>155</v>
      </c>
      <c r="F241" s="234" t="n">
        <v>2086.692</v>
      </c>
      <c r="G241" s="234" t="n">
        <v>2</v>
      </c>
      <c r="H241" s="234" t="n">
        <v>47.124</v>
      </c>
      <c r="I241" s="234" t="n">
        <v>0</v>
      </c>
      <c r="J241" s="233" t="n">
        <v>0</v>
      </c>
    </row>
    <row r="242" customFormat="false" ht="12" hidden="false" customHeight="false" outlineLevel="0" collapsed="false">
      <c r="A242" s="201"/>
      <c r="B242" s="187"/>
      <c r="C242" s="187"/>
      <c r="D242" s="203" t="s">
        <v>591</v>
      </c>
      <c r="E242" s="234" t="n">
        <v>43</v>
      </c>
      <c r="F242" s="234" t="n">
        <v>2013.34493</v>
      </c>
      <c r="G242" s="234" t="n">
        <v>0</v>
      </c>
      <c r="H242" s="234" t="n">
        <v>0</v>
      </c>
      <c r="I242" s="234" t="n">
        <v>0</v>
      </c>
      <c r="J242" s="233" t="n">
        <v>0</v>
      </c>
    </row>
    <row r="243" customFormat="false" ht="12" hidden="false" customHeight="false" outlineLevel="0" collapsed="false">
      <c r="A243" s="201"/>
      <c r="B243" s="187"/>
      <c r="C243" s="187"/>
      <c r="D243" s="203" t="s">
        <v>574</v>
      </c>
      <c r="E243" s="234" t="n">
        <v>192</v>
      </c>
      <c r="F243" s="234" t="n">
        <v>724.4132</v>
      </c>
      <c r="G243" s="234" t="n">
        <v>24</v>
      </c>
      <c r="H243" s="234" t="n">
        <v>97.9286</v>
      </c>
      <c r="I243" s="234" t="n">
        <v>0</v>
      </c>
      <c r="J243" s="233" t="n">
        <v>0</v>
      </c>
    </row>
    <row r="244" customFormat="false" ht="12" hidden="false" customHeight="false" outlineLevel="0" collapsed="false">
      <c r="A244" s="201"/>
      <c r="B244" s="187"/>
      <c r="C244" s="187"/>
      <c r="D244" s="203" t="s">
        <v>579</v>
      </c>
      <c r="E244" s="234" t="n">
        <v>763</v>
      </c>
      <c r="F244" s="234" t="n">
        <v>601.997</v>
      </c>
      <c r="G244" s="234" t="n">
        <v>59</v>
      </c>
      <c r="H244" s="234" t="n">
        <v>23.1305</v>
      </c>
      <c r="I244" s="234" t="n">
        <v>0</v>
      </c>
      <c r="J244" s="233" t="n">
        <v>0</v>
      </c>
    </row>
    <row r="245" customFormat="false" ht="12" hidden="false" customHeight="false" outlineLevel="0" collapsed="false">
      <c r="A245" s="201"/>
      <c r="B245" s="187"/>
      <c r="C245" s="203" t="s">
        <v>236</v>
      </c>
      <c r="D245" s="187"/>
      <c r="E245" s="234"/>
      <c r="F245" s="234"/>
      <c r="G245" s="234"/>
      <c r="H245" s="234"/>
      <c r="I245" s="234"/>
      <c r="J245" s="233"/>
    </row>
    <row r="246" customFormat="false" ht="12" hidden="false" customHeight="false" outlineLevel="0" collapsed="false">
      <c r="A246" s="201"/>
      <c r="B246" s="187"/>
      <c r="C246" s="187"/>
      <c r="D246" s="203" t="s">
        <v>557</v>
      </c>
      <c r="E246" s="234" t="n">
        <v>160</v>
      </c>
      <c r="F246" s="234" t="n">
        <v>14443.75354</v>
      </c>
      <c r="G246" s="234" t="n">
        <v>12</v>
      </c>
      <c r="H246" s="234" t="n">
        <v>1104.98067</v>
      </c>
      <c r="I246" s="234" t="n">
        <v>0</v>
      </c>
      <c r="J246" s="233" t="n">
        <v>0</v>
      </c>
    </row>
    <row r="247" customFormat="false" ht="12" hidden="false" customHeight="false" outlineLevel="0" collapsed="false">
      <c r="A247" s="201"/>
      <c r="B247" s="187"/>
      <c r="C247" s="187"/>
      <c r="D247" s="203" t="s">
        <v>590</v>
      </c>
      <c r="E247" s="234" t="n">
        <v>56</v>
      </c>
      <c r="F247" s="234" t="n">
        <v>4448.98527</v>
      </c>
      <c r="G247" s="234" t="n">
        <v>15</v>
      </c>
      <c r="H247" s="234" t="n">
        <v>1449.08333</v>
      </c>
      <c r="I247" s="234" t="n">
        <v>0</v>
      </c>
      <c r="J247" s="233" t="n">
        <v>0</v>
      </c>
    </row>
    <row r="248" customFormat="false" ht="12" hidden="false" customHeight="false" outlineLevel="0" collapsed="false">
      <c r="A248" s="201"/>
      <c r="B248" s="187"/>
      <c r="C248" s="187"/>
      <c r="D248" s="203" t="s">
        <v>591</v>
      </c>
      <c r="E248" s="234" t="n">
        <v>45</v>
      </c>
      <c r="F248" s="234" t="n">
        <v>1239.773</v>
      </c>
      <c r="G248" s="234" t="n">
        <v>1</v>
      </c>
      <c r="H248" s="234" t="n">
        <v>44.8</v>
      </c>
      <c r="I248" s="234" t="n">
        <v>0</v>
      </c>
      <c r="J248" s="233" t="n">
        <v>0</v>
      </c>
    </row>
    <row r="249" customFormat="false" ht="12" hidden="false" customHeight="false" outlineLevel="0" collapsed="false">
      <c r="A249" s="201"/>
      <c r="B249" s="187"/>
      <c r="C249" s="187"/>
      <c r="D249" s="203" t="s">
        <v>594</v>
      </c>
      <c r="E249" s="234" t="n">
        <v>13</v>
      </c>
      <c r="F249" s="234" t="n">
        <v>422.98</v>
      </c>
      <c r="G249" s="234" t="n">
        <v>1</v>
      </c>
      <c r="H249" s="234" t="n">
        <v>23.5</v>
      </c>
      <c r="I249" s="234" t="n">
        <v>0</v>
      </c>
      <c r="J249" s="233" t="n">
        <v>0</v>
      </c>
    </row>
    <row r="250" customFormat="false" ht="12" hidden="false" customHeight="false" outlineLevel="0" collapsed="false">
      <c r="A250" s="201"/>
      <c r="B250" s="187"/>
      <c r="C250" s="187"/>
      <c r="D250" s="203" t="s">
        <v>559</v>
      </c>
      <c r="E250" s="234" t="n">
        <v>9</v>
      </c>
      <c r="F250" s="234" t="n">
        <v>396.96349</v>
      </c>
      <c r="G250" s="234" t="n">
        <v>1</v>
      </c>
      <c r="H250" s="234" t="n">
        <v>45.359</v>
      </c>
      <c r="I250" s="234" t="n">
        <v>0</v>
      </c>
      <c r="J250" s="233" t="n">
        <v>0</v>
      </c>
    </row>
    <row r="251" customFormat="false" ht="12" hidden="false" customHeight="false" outlineLevel="0" collapsed="false">
      <c r="A251" s="201"/>
      <c r="B251" s="187"/>
      <c r="C251" s="203" t="s">
        <v>237</v>
      </c>
      <c r="D251" s="187"/>
      <c r="E251" s="234"/>
      <c r="F251" s="234"/>
      <c r="G251" s="234"/>
      <c r="H251" s="234"/>
      <c r="I251" s="234"/>
      <c r="J251" s="233"/>
    </row>
    <row r="252" customFormat="false" ht="12" hidden="false" customHeight="false" outlineLevel="0" collapsed="false">
      <c r="A252" s="201"/>
      <c r="B252" s="187"/>
      <c r="C252" s="187"/>
      <c r="D252" s="203" t="s">
        <v>590</v>
      </c>
      <c r="E252" s="234" t="n">
        <v>122</v>
      </c>
      <c r="F252" s="234" t="n">
        <v>3941.4022</v>
      </c>
      <c r="G252" s="234" t="n">
        <v>5</v>
      </c>
      <c r="H252" s="234" t="n">
        <v>47.6</v>
      </c>
      <c r="I252" s="234" t="n">
        <v>0</v>
      </c>
      <c r="J252" s="233" t="n">
        <v>0</v>
      </c>
    </row>
    <row r="253" customFormat="false" ht="12" hidden="false" customHeight="false" outlineLevel="0" collapsed="false">
      <c r="A253" s="201"/>
      <c r="B253" s="187"/>
      <c r="C253" s="187"/>
      <c r="D253" s="203" t="s">
        <v>557</v>
      </c>
      <c r="E253" s="234" t="n">
        <v>266</v>
      </c>
      <c r="F253" s="234" t="n">
        <v>999.06432</v>
      </c>
      <c r="G253" s="234" t="n">
        <v>6</v>
      </c>
      <c r="H253" s="234" t="n">
        <v>25.608</v>
      </c>
      <c r="I253" s="234" t="n">
        <v>0</v>
      </c>
      <c r="J253" s="233" t="n">
        <v>0</v>
      </c>
    </row>
    <row r="254" customFormat="false" ht="12" hidden="false" customHeight="false" outlineLevel="0" collapsed="false">
      <c r="A254" s="201"/>
      <c r="B254" s="187"/>
      <c r="C254" s="187"/>
      <c r="D254" s="203" t="s">
        <v>565</v>
      </c>
      <c r="E254" s="234" t="n">
        <v>1</v>
      </c>
      <c r="F254" s="234" t="n">
        <v>285.10754</v>
      </c>
      <c r="G254" s="234" t="n">
        <v>0</v>
      </c>
      <c r="H254" s="234" t="n">
        <v>0</v>
      </c>
      <c r="I254" s="234" t="n">
        <v>0</v>
      </c>
      <c r="J254" s="233" t="n">
        <v>0</v>
      </c>
    </row>
    <row r="255" customFormat="false" ht="12" hidden="false" customHeight="false" outlineLevel="0" collapsed="false">
      <c r="A255" s="201"/>
      <c r="B255" s="187"/>
      <c r="C255" s="187"/>
      <c r="D255" s="203" t="s">
        <v>560</v>
      </c>
      <c r="E255" s="234" t="n">
        <v>18</v>
      </c>
      <c r="F255" s="234" t="n">
        <v>252.8815</v>
      </c>
      <c r="G255" s="234" t="n">
        <v>0</v>
      </c>
      <c r="H255" s="234" t="n">
        <v>0</v>
      </c>
      <c r="I255" s="234" t="n">
        <v>0</v>
      </c>
      <c r="J255" s="233" t="n">
        <v>0</v>
      </c>
    </row>
    <row r="256" customFormat="false" ht="12" hidden="false" customHeight="false" outlineLevel="0" collapsed="false">
      <c r="A256" s="201"/>
      <c r="B256" s="187"/>
      <c r="C256" s="187"/>
      <c r="D256" s="203" t="s">
        <v>595</v>
      </c>
      <c r="E256" s="234" t="n">
        <v>2</v>
      </c>
      <c r="F256" s="234" t="n">
        <v>93.932</v>
      </c>
      <c r="G256" s="234" t="n">
        <v>0</v>
      </c>
      <c r="H256" s="234" t="n">
        <v>0</v>
      </c>
      <c r="I256" s="234" t="n">
        <v>0</v>
      </c>
      <c r="J256" s="233" t="n">
        <v>0</v>
      </c>
    </row>
    <row r="257" customFormat="false" ht="12" hidden="false" customHeight="false" outlineLevel="0" collapsed="false">
      <c r="A257" s="201"/>
      <c r="B257" s="187"/>
      <c r="C257" s="203" t="s">
        <v>238</v>
      </c>
      <c r="D257" s="187"/>
      <c r="E257" s="234"/>
      <c r="F257" s="234"/>
      <c r="G257" s="234"/>
      <c r="H257" s="234"/>
      <c r="I257" s="234"/>
      <c r="J257" s="233"/>
    </row>
    <row r="258" customFormat="false" ht="12" hidden="false" customHeight="false" outlineLevel="0" collapsed="false">
      <c r="A258" s="201"/>
      <c r="B258" s="187"/>
      <c r="C258" s="187"/>
      <c r="D258" s="203" t="s">
        <v>557</v>
      </c>
      <c r="E258" s="234" t="n">
        <v>616</v>
      </c>
      <c r="F258" s="234" t="n">
        <v>5272.4505</v>
      </c>
      <c r="G258" s="234" t="n">
        <v>19</v>
      </c>
      <c r="H258" s="234" t="n">
        <v>32.292</v>
      </c>
      <c r="I258" s="234" t="n">
        <v>0</v>
      </c>
      <c r="J258" s="233" t="n">
        <v>0</v>
      </c>
    </row>
    <row r="259" customFormat="false" ht="12" hidden="false" customHeight="false" outlineLevel="0" collapsed="false">
      <c r="A259" s="201"/>
      <c r="B259" s="187"/>
      <c r="C259" s="187"/>
      <c r="D259" s="203" t="s">
        <v>559</v>
      </c>
      <c r="E259" s="234" t="n">
        <v>104</v>
      </c>
      <c r="F259" s="234" t="n">
        <v>3808.65863</v>
      </c>
      <c r="G259" s="234" t="n">
        <v>3</v>
      </c>
      <c r="H259" s="234" t="n">
        <v>24.042</v>
      </c>
      <c r="I259" s="234" t="n">
        <v>0</v>
      </c>
      <c r="J259" s="233" t="n">
        <v>0</v>
      </c>
    </row>
    <row r="260" customFormat="false" ht="12" hidden="false" customHeight="false" outlineLevel="0" collapsed="false">
      <c r="A260" s="201"/>
      <c r="B260" s="187"/>
      <c r="C260" s="187"/>
      <c r="D260" s="203" t="s">
        <v>574</v>
      </c>
      <c r="E260" s="234" t="n">
        <v>351</v>
      </c>
      <c r="F260" s="234" t="n">
        <v>3805.401</v>
      </c>
      <c r="G260" s="234" t="n">
        <v>12</v>
      </c>
      <c r="H260" s="234" t="n">
        <v>139.09</v>
      </c>
      <c r="I260" s="234" t="n">
        <v>0</v>
      </c>
      <c r="J260" s="233" t="n">
        <v>0</v>
      </c>
    </row>
    <row r="261" customFormat="false" ht="12" hidden="false" customHeight="false" outlineLevel="0" collapsed="false">
      <c r="A261" s="201"/>
      <c r="B261" s="187"/>
      <c r="C261" s="187"/>
      <c r="D261" s="203" t="s">
        <v>582</v>
      </c>
      <c r="E261" s="234" t="n">
        <v>59</v>
      </c>
      <c r="F261" s="234" t="n">
        <v>2900.609</v>
      </c>
      <c r="G261" s="234" t="n">
        <v>2</v>
      </c>
      <c r="H261" s="234" t="n">
        <v>70.44</v>
      </c>
      <c r="I261" s="234" t="n">
        <v>0</v>
      </c>
      <c r="J261" s="233" t="n">
        <v>0</v>
      </c>
    </row>
    <row r="262" customFormat="false" ht="12" hidden="false" customHeight="false" outlineLevel="0" collapsed="false">
      <c r="A262" s="201"/>
      <c r="B262" s="187"/>
      <c r="C262" s="187"/>
      <c r="D262" s="203" t="s">
        <v>568</v>
      </c>
      <c r="E262" s="234" t="n">
        <v>117</v>
      </c>
      <c r="F262" s="234" t="n">
        <v>1503.438</v>
      </c>
      <c r="G262" s="234" t="n">
        <v>2</v>
      </c>
      <c r="H262" s="234" t="n">
        <v>48.88</v>
      </c>
      <c r="I262" s="234" t="n">
        <v>0</v>
      </c>
      <c r="J262" s="233" t="n">
        <v>0</v>
      </c>
    </row>
    <row r="263" customFormat="false" ht="12" hidden="false" customHeight="false" outlineLevel="0" collapsed="false">
      <c r="A263" s="201"/>
      <c r="B263" s="187"/>
      <c r="C263" s="203" t="s">
        <v>239</v>
      </c>
      <c r="D263" s="187"/>
      <c r="E263" s="234"/>
      <c r="F263" s="234"/>
      <c r="G263" s="234"/>
      <c r="H263" s="234"/>
      <c r="I263" s="234"/>
      <c r="J263" s="233"/>
    </row>
    <row r="264" customFormat="false" ht="12" hidden="false" customHeight="false" outlineLevel="0" collapsed="false">
      <c r="A264" s="201"/>
      <c r="B264" s="187"/>
      <c r="C264" s="187"/>
      <c r="D264" s="203" t="s">
        <v>586</v>
      </c>
      <c r="E264" s="234" t="n">
        <v>11</v>
      </c>
      <c r="F264" s="234" t="n">
        <v>3.77537</v>
      </c>
      <c r="G264" s="234" t="n">
        <v>8</v>
      </c>
      <c r="H264" s="234" t="n">
        <v>1.98037</v>
      </c>
      <c r="I264" s="234" t="n">
        <v>0</v>
      </c>
      <c r="J264" s="233" t="n">
        <v>0</v>
      </c>
    </row>
    <row r="265" customFormat="false" ht="12" hidden="false" customHeight="false" outlineLevel="0" collapsed="false">
      <c r="A265" s="201"/>
      <c r="B265" s="187"/>
      <c r="C265" s="187"/>
      <c r="D265" s="203" t="s">
        <v>592</v>
      </c>
      <c r="E265" s="234" t="n">
        <v>8</v>
      </c>
      <c r="F265" s="234" t="n">
        <v>1.072</v>
      </c>
      <c r="G265" s="234" t="n">
        <v>6</v>
      </c>
      <c r="H265" s="234" t="n">
        <v>0.122</v>
      </c>
      <c r="I265" s="234" t="n">
        <v>0</v>
      </c>
      <c r="J265" s="233" t="n">
        <v>0</v>
      </c>
    </row>
    <row r="266" customFormat="false" ht="12" hidden="false" customHeight="false" outlineLevel="0" collapsed="false">
      <c r="A266" s="201"/>
      <c r="B266" s="187"/>
      <c r="C266" s="203" t="s">
        <v>240</v>
      </c>
      <c r="D266" s="187"/>
      <c r="E266" s="234"/>
      <c r="F266" s="234"/>
      <c r="G266" s="234"/>
      <c r="H266" s="234"/>
      <c r="I266" s="234"/>
      <c r="J266" s="233"/>
    </row>
    <row r="267" customFormat="false" ht="12" hidden="false" customHeight="false" outlineLevel="0" collapsed="false">
      <c r="A267" s="201"/>
      <c r="B267" s="187"/>
      <c r="C267" s="187"/>
      <c r="D267" s="203" t="s">
        <v>560</v>
      </c>
      <c r="E267" s="234" t="n">
        <v>14</v>
      </c>
      <c r="F267" s="234" t="n">
        <v>21.9995</v>
      </c>
      <c r="G267" s="234" t="n">
        <v>0</v>
      </c>
      <c r="H267" s="234" t="n">
        <v>0</v>
      </c>
      <c r="I267" s="234" t="n">
        <v>0</v>
      </c>
      <c r="J267" s="233" t="n">
        <v>0</v>
      </c>
    </row>
    <row r="268" customFormat="false" ht="12" hidden="false" customHeight="false" outlineLevel="0" collapsed="false">
      <c r="A268" s="201"/>
      <c r="B268" s="187"/>
      <c r="C268" s="187"/>
      <c r="D268" s="203" t="s">
        <v>579</v>
      </c>
      <c r="E268" s="234" t="n">
        <v>10</v>
      </c>
      <c r="F268" s="234" t="n">
        <v>21.7471</v>
      </c>
      <c r="G268" s="234" t="n">
        <v>2</v>
      </c>
      <c r="H268" s="234" t="n">
        <v>12.5931</v>
      </c>
      <c r="I268" s="234" t="n">
        <v>0</v>
      </c>
      <c r="J268" s="233" t="n">
        <v>0</v>
      </c>
    </row>
    <row r="269" customFormat="false" ht="12" hidden="false" customHeight="false" outlineLevel="0" collapsed="false">
      <c r="A269" s="201"/>
      <c r="B269" s="187"/>
      <c r="C269" s="203" t="s">
        <v>241</v>
      </c>
      <c r="D269" s="187"/>
      <c r="E269" s="234"/>
      <c r="F269" s="234"/>
      <c r="G269" s="234"/>
      <c r="H269" s="234"/>
      <c r="I269" s="234"/>
      <c r="J269" s="233"/>
    </row>
    <row r="270" customFormat="false" ht="12" hidden="false" customHeight="false" outlineLevel="0" collapsed="false">
      <c r="A270" s="201"/>
      <c r="B270" s="187"/>
      <c r="C270" s="187"/>
      <c r="D270" s="203" t="s">
        <v>580</v>
      </c>
      <c r="E270" s="234" t="n">
        <v>14</v>
      </c>
      <c r="F270" s="234" t="n">
        <v>33.204</v>
      </c>
      <c r="G270" s="234" t="n">
        <v>4</v>
      </c>
      <c r="H270" s="234" t="n">
        <v>8.95</v>
      </c>
      <c r="I270" s="234" t="n">
        <v>0</v>
      </c>
      <c r="J270" s="233" t="n">
        <v>0</v>
      </c>
    </row>
    <row r="271" customFormat="false" ht="12" hidden="false" customHeight="false" outlineLevel="0" collapsed="false">
      <c r="A271" s="201"/>
      <c r="B271" s="187"/>
      <c r="C271" s="187"/>
      <c r="D271" s="203" t="s">
        <v>592</v>
      </c>
      <c r="E271" s="234" t="n">
        <v>9</v>
      </c>
      <c r="F271" s="234" t="n">
        <v>33.07</v>
      </c>
      <c r="G271" s="234" t="n">
        <v>1</v>
      </c>
      <c r="H271" s="234" t="n">
        <v>3.56</v>
      </c>
      <c r="I271" s="234" t="n">
        <v>0</v>
      </c>
      <c r="J271" s="233" t="n">
        <v>0</v>
      </c>
    </row>
    <row r="272" customFormat="false" ht="12" hidden="false" customHeight="false" outlineLevel="0" collapsed="false">
      <c r="A272" s="201"/>
      <c r="B272" s="187"/>
      <c r="C272" s="203" t="s">
        <v>242</v>
      </c>
      <c r="D272" s="187"/>
      <c r="E272" s="234"/>
      <c r="F272" s="234"/>
      <c r="G272" s="234"/>
      <c r="H272" s="234"/>
      <c r="I272" s="234"/>
      <c r="J272" s="233"/>
    </row>
    <row r="273" customFormat="false" ht="12" hidden="false" customHeight="false" outlineLevel="0" collapsed="false">
      <c r="A273" s="201"/>
      <c r="B273" s="187"/>
      <c r="C273" s="187"/>
      <c r="D273" s="203" t="s">
        <v>574</v>
      </c>
      <c r="E273" s="234" t="n">
        <v>120</v>
      </c>
      <c r="F273" s="234" t="n">
        <v>2279.77417</v>
      </c>
      <c r="G273" s="234" t="n">
        <v>120</v>
      </c>
      <c r="H273" s="234" t="n">
        <v>2279.77417</v>
      </c>
      <c r="I273" s="234" t="n">
        <v>0</v>
      </c>
      <c r="J273" s="233" t="n">
        <v>0</v>
      </c>
    </row>
    <row r="274" customFormat="false" ht="12" hidden="false" customHeight="false" outlineLevel="0" collapsed="false">
      <c r="A274" s="201"/>
      <c r="B274" s="187"/>
      <c r="C274" s="187"/>
      <c r="D274" s="203" t="s">
        <v>579</v>
      </c>
      <c r="E274" s="234" t="n">
        <v>12</v>
      </c>
      <c r="F274" s="234" t="n">
        <v>2.9387</v>
      </c>
      <c r="G274" s="234" t="n">
        <v>12</v>
      </c>
      <c r="H274" s="234" t="n">
        <v>2.9387</v>
      </c>
      <c r="I274" s="234" t="n">
        <v>0</v>
      </c>
      <c r="J274" s="233" t="n">
        <v>0</v>
      </c>
    </row>
    <row r="275" customFormat="false" ht="12" hidden="false" customHeight="false" outlineLevel="0" collapsed="false">
      <c r="A275" s="201"/>
      <c r="B275" s="187"/>
      <c r="C275" s="203" t="s">
        <v>243</v>
      </c>
      <c r="D275" s="187"/>
      <c r="E275" s="234"/>
      <c r="F275" s="234"/>
      <c r="G275" s="234"/>
      <c r="H275" s="234"/>
      <c r="I275" s="234"/>
      <c r="J275" s="233"/>
    </row>
    <row r="276" customFormat="false" ht="12" hidden="false" customHeight="false" outlineLevel="0" collapsed="false">
      <c r="A276" s="201"/>
      <c r="B276" s="187"/>
      <c r="C276" s="187"/>
      <c r="D276" s="203" t="s">
        <v>595</v>
      </c>
      <c r="E276" s="234" t="n">
        <v>4336</v>
      </c>
      <c r="F276" s="234" t="n">
        <v>86432.31734</v>
      </c>
      <c r="G276" s="234" t="n">
        <v>76</v>
      </c>
      <c r="H276" s="234" t="n">
        <v>1362.24107</v>
      </c>
      <c r="I276" s="234" t="n">
        <v>0</v>
      </c>
      <c r="J276" s="233" t="n">
        <v>0</v>
      </c>
    </row>
    <row r="277" customFormat="false" ht="12" hidden="false" customHeight="false" outlineLevel="0" collapsed="false">
      <c r="A277" s="201"/>
      <c r="B277" s="187"/>
      <c r="C277" s="187"/>
      <c r="D277" s="203" t="s">
        <v>557</v>
      </c>
      <c r="E277" s="234" t="n">
        <v>1358</v>
      </c>
      <c r="F277" s="234" t="n">
        <v>47314.45442</v>
      </c>
      <c r="G277" s="234" t="n">
        <v>40</v>
      </c>
      <c r="H277" s="234" t="n">
        <v>701.86149</v>
      </c>
      <c r="I277" s="234" t="n">
        <v>0</v>
      </c>
      <c r="J277" s="233" t="n">
        <v>0</v>
      </c>
    </row>
    <row r="278" customFormat="false" ht="12" hidden="false" customHeight="false" outlineLevel="0" collapsed="false">
      <c r="A278" s="201"/>
      <c r="B278" s="187"/>
      <c r="C278" s="187"/>
      <c r="D278" s="203" t="s">
        <v>590</v>
      </c>
      <c r="E278" s="234" t="n">
        <v>473</v>
      </c>
      <c r="F278" s="234" t="n">
        <v>23674.75693</v>
      </c>
      <c r="G278" s="234" t="n">
        <v>23</v>
      </c>
      <c r="H278" s="234" t="n">
        <v>527.2387</v>
      </c>
      <c r="I278" s="234" t="n">
        <v>0</v>
      </c>
      <c r="J278" s="233" t="n">
        <v>0</v>
      </c>
    </row>
    <row r="279" customFormat="false" ht="12" hidden="false" customHeight="false" outlineLevel="0" collapsed="false">
      <c r="A279" s="201"/>
      <c r="B279" s="187"/>
      <c r="C279" s="187"/>
      <c r="D279" s="203" t="s">
        <v>591</v>
      </c>
      <c r="E279" s="234" t="n">
        <v>5388</v>
      </c>
      <c r="F279" s="234" t="n">
        <v>13090.19986</v>
      </c>
      <c r="G279" s="234" t="n">
        <v>388</v>
      </c>
      <c r="H279" s="234" t="n">
        <v>855.53719</v>
      </c>
      <c r="I279" s="234" t="n">
        <v>0</v>
      </c>
      <c r="J279" s="233" t="n">
        <v>0</v>
      </c>
    </row>
    <row r="280" customFormat="false" ht="12" hidden="false" customHeight="false" outlineLevel="0" collapsed="false">
      <c r="A280" s="201"/>
      <c r="B280" s="187"/>
      <c r="C280" s="187"/>
      <c r="D280" s="203" t="s">
        <v>586</v>
      </c>
      <c r="E280" s="234" t="n">
        <v>266</v>
      </c>
      <c r="F280" s="234" t="n">
        <v>7061.17307</v>
      </c>
      <c r="G280" s="234" t="n">
        <v>15</v>
      </c>
      <c r="H280" s="234" t="n">
        <v>365.846</v>
      </c>
      <c r="I280" s="234" t="n">
        <v>0</v>
      </c>
      <c r="J280" s="233" t="n">
        <v>0</v>
      </c>
    </row>
    <row r="281" customFormat="false" ht="12" hidden="false" customHeight="false" outlineLevel="0" collapsed="false">
      <c r="A281" s="201"/>
      <c r="B281" s="203" t="s">
        <v>244</v>
      </c>
      <c r="C281" s="187"/>
      <c r="D281" s="187"/>
      <c r="E281" s="234"/>
      <c r="F281" s="234"/>
      <c r="G281" s="234"/>
      <c r="H281" s="234"/>
      <c r="I281" s="234"/>
      <c r="J281" s="233"/>
    </row>
    <row r="282" customFormat="false" ht="12" hidden="false" customHeight="false" outlineLevel="0" collapsed="false">
      <c r="A282" s="201"/>
      <c r="B282" s="187"/>
      <c r="C282" s="203" t="s">
        <v>245</v>
      </c>
      <c r="D282" s="187"/>
      <c r="E282" s="234"/>
      <c r="F282" s="234"/>
      <c r="G282" s="234"/>
      <c r="H282" s="234"/>
      <c r="I282" s="234"/>
      <c r="J282" s="233"/>
    </row>
    <row r="283" customFormat="false" ht="12" hidden="false" customHeight="false" outlineLevel="0" collapsed="false">
      <c r="A283" s="201"/>
      <c r="B283" s="187"/>
      <c r="C283" s="187"/>
      <c r="D283" s="203" t="s">
        <v>574</v>
      </c>
      <c r="E283" s="234" t="n">
        <v>738</v>
      </c>
      <c r="F283" s="234" t="n">
        <v>11269.24025</v>
      </c>
      <c r="G283" s="234" t="n">
        <v>711</v>
      </c>
      <c r="H283" s="234" t="n">
        <v>10830.16425</v>
      </c>
      <c r="I283" s="234" t="n">
        <v>0</v>
      </c>
      <c r="J283" s="233" t="n">
        <v>0</v>
      </c>
    </row>
    <row r="284" customFormat="false" ht="12" hidden="false" customHeight="false" outlineLevel="0" collapsed="false">
      <c r="A284" s="201"/>
      <c r="B284" s="187"/>
      <c r="C284" s="187"/>
      <c r="D284" s="203" t="s">
        <v>579</v>
      </c>
      <c r="E284" s="234" t="n">
        <v>630</v>
      </c>
      <c r="F284" s="234" t="n">
        <v>2632.8405</v>
      </c>
      <c r="G284" s="234" t="n">
        <v>630</v>
      </c>
      <c r="H284" s="234" t="n">
        <v>2632.8405</v>
      </c>
      <c r="I284" s="234" t="n">
        <v>1</v>
      </c>
      <c r="J284" s="233" t="n">
        <v>3.05</v>
      </c>
    </row>
    <row r="285" customFormat="false" ht="12" hidden="false" customHeight="false" outlineLevel="0" collapsed="false">
      <c r="A285" s="201"/>
      <c r="B285" s="187"/>
      <c r="C285" s="187"/>
      <c r="D285" s="203" t="s">
        <v>581</v>
      </c>
      <c r="E285" s="234" t="n">
        <v>12</v>
      </c>
      <c r="F285" s="234" t="n">
        <v>200.126</v>
      </c>
      <c r="G285" s="234" t="n">
        <v>2</v>
      </c>
      <c r="H285" s="234" t="n">
        <v>22.08</v>
      </c>
      <c r="I285" s="234" t="n">
        <v>0</v>
      </c>
      <c r="J285" s="233" t="n">
        <v>0</v>
      </c>
    </row>
    <row r="286" customFormat="false" ht="12" hidden="false" customHeight="false" outlineLevel="0" collapsed="false">
      <c r="A286" s="201"/>
      <c r="B286" s="187"/>
      <c r="C286" s="187"/>
      <c r="D286" s="203" t="s">
        <v>586</v>
      </c>
      <c r="E286" s="234" t="n">
        <v>22</v>
      </c>
      <c r="F286" s="234" t="n">
        <v>167.7</v>
      </c>
      <c r="G286" s="234" t="n">
        <v>2</v>
      </c>
      <c r="H286" s="234" t="n">
        <v>2.54</v>
      </c>
      <c r="I286" s="234" t="n">
        <v>0</v>
      </c>
      <c r="J286" s="233" t="n">
        <v>0</v>
      </c>
    </row>
    <row r="287" customFormat="false" ht="12" hidden="false" customHeight="false" outlineLevel="0" collapsed="false">
      <c r="A287" s="201"/>
      <c r="B287" s="187"/>
      <c r="C287" s="187"/>
      <c r="D287" s="203" t="s">
        <v>596</v>
      </c>
      <c r="E287" s="234" t="n">
        <v>1</v>
      </c>
      <c r="F287" s="234" t="n">
        <v>70.8</v>
      </c>
      <c r="G287" s="234" t="n">
        <v>1</v>
      </c>
      <c r="H287" s="234" t="n">
        <v>70.8</v>
      </c>
      <c r="I287" s="234" t="n">
        <v>0</v>
      </c>
      <c r="J287" s="233" t="n">
        <v>0</v>
      </c>
    </row>
    <row r="288" customFormat="false" ht="12" hidden="false" customHeight="false" outlineLevel="0" collapsed="false">
      <c r="A288" s="201"/>
      <c r="B288" s="187"/>
      <c r="C288" s="203" t="s">
        <v>246</v>
      </c>
      <c r="D288" s="187"/>
      <c r="E288" s="234"/>
      <c r="F288" s="234"/>
      <c r="G288" s="234"/>
      <c r="H288" s="234"/>
      <c r="I288" s="234"/>
      <c r="J288" s="233"/>
    </row>
    <row r="289" customFormat="false" ht="12" hidden="false" customHeight="false" outlineLevel="0" collapsed="false">
      <c r="A289" s="201"/>
      <c r="B289" s="187"/>
      <c r="C289" s="187"/>
      <c r="D289" s="203" t="s">
        <v>579</v>
      </c>
      <c r="E289" s="234" t="n">
        <v>1519</v>
      </c>
      <c r="F289" s="234" t="n">
        <v>2930.565</v>
      </c>
      <c r="G289" s="234" t="n">
        <v>19</v>
      </c>
      <c r="H289" s="234" t="n">
        <v>24.84</v>
      </c>
      <c r="I289" s="234" t="n">
        <v>0</v>
      </c>
      <c r="J289" s="233" t="n">
        <v>0</v>
      </c>
    </row>
    <row r="290" customFormat="false" ht="12" hidden="false" customHeight="false" outlineLevel="0" collapsed="false">
      <c r="A290" s="201"/>
      <c r="B290" s="187"/>
      <c r="C290" s="187"/>
      <c r="D290" s="203" t="s">
        <v>581</v>
      </c>
      <c r="E290" s="234" t="n">
        <v>17</v>
      </c>
      <c r="F290" s="234" t="n">
        <v>288.54</v>
      </c>
      <c r="G290" s="234" t="n">
        <v>1</v>
      </c>
      <c r="H290" s="234" t="n">
        <v>23.22</v>
      </c>
      <c r="I290" s="234" t="n">
        <v>0</v>
      </c>
      <c r="J290" s="233" t="n">
        <v>0</v>
      </c>
    </row>
    <row r="291" customFormat="false" ht="12" hidden="false" customHeight="false" outlineLevel="0" collapsed="false">
      <c r="A291" s="201"/>
      <c r="B291" s="187"/>
      <c r="C291" s="187"/>
      <c r="D291" s="203" t="s">
        <v>574</v>
      </c>
      <c r="E291" s="234" t="n">
        <v>100</v>
      </c>
      <c r="F291" s="234" t="n">
        <v>267.809</v>
      </c>
      <c r="G291" s="234" t="n">
        <v>11</v>
      </c>
      <c r="H291" s="234" t="n">
        <v>50.832</v>
      </c>
      <c r="I291" s="234" t="n">
        <v>0</v>
      </c>
      <c r="J291" s="233" t="n">
        <v>0</v>
      </c>
    </row>
    <row r="292" customFormat="false" ht="12" hidden="false" customHeight="false" outlineLevel="0" collapsed="false">
      <c r="A292" s="201"/>
      <c r="B292" s="187"/>
      <c r="C292" s="187"/>
      <c r="D292" s="203" t="s">
        <v>558</v>
      </c>
      <c r="E292" s="234" t="n">
        <v>199</v>
      </c>
      <c r="F292" s="234" t="n">
        <v>138.832</v>
      </c>
      <c r="G292" s="234" t="n">
        <v>14</v>
      </c>
      <c r="H292" s="234" t="n">
        <v>11.35</v>
      </c>
      <c r="I292" s="234" t="n">
        <v>0</v>
      </c>
      <c r="J292" s="233" t="n">
        <v>0</v>
      </c>
    </row>
    <row r="293" customFormat="false" ht="12" hidden="false" customHeight="false" outlineLevel="0" collapsed="false">
      <c r="A293" s="201"/>
      <c r="B293" s="187"/>
      <c r="C293" s="187"/>
      <c r="D293" s="203" t="s">
        <v>595</v>
      </c>
      <c r="E293" s="234" t="n">
        <v>12</v>
      </c>
      <c r="F293" s="234" t="n">
        <v>129.2</v>
      </c>
      <c r="G293" s="234" t="n">
        <v>1</v>
      </c>
      <c r="H293" s="234" t="n">
        <v>15</v>
      </c>
      <c r="I293" s="234" t="n">
        <v>0</v>
      </c>
      <c r="J293" s="233" t="n">
        <v>0</v>
      </c>
    </row>
    <row r="294" customFormat="false" ht="12" hidden="false" customHeight="false" outlineLevel="0" collapsed="false">
      <c r="A294" s="201"/>
      <c r="B294" s="203" t="s">
        <v>247</v>
      </c>
      <c r="C294" s="187"/>
      <c r="D294" s="187"/>
      <c r="E294" s="234"/>
      <c r="F294" s="234"/>
      <c r="G294" s="234"/>
      <c r="H294" s="234"/>
      <c r="I294" s="234"/>
      <c r="J294" s="233"/>
    </row>
    <row r="295" customFormat="false" ht="12" hidden="false" customHeight="false" outlineLevel="0" collapsed="false">
      <c r="A295" s="201"/>
      <c r="B295" s="187"/>
      <c r="C295" s="203" t="s">
        <v>248</v>
      </c>
      <c r="D295" s="187"/>
      <c r="E295" s="234"/>
      <c r="F295" s="234"/>
      <c r="G295" s="234"/>
      <c r="H295" s="234"/>
      <c r="I295" s="234"/>
      <c r="J295" s="233"/>
    </row>
    <row r="296" customFormat="false" ht="12" hidden="false" customHeight="false" outlineLevel="0" collapsed="false">
      <c r="A296" s="201"/>
      <c r="B296" s="187"/>
      <c r="C296" s="187"/>
      <c r="D296" s="203" t="s">
        <v>581</v>
      </c>
      <c r="E296" s="234" t="n">
        <v>1383</v>
      </c>
      <c r="F296" s="234" t="n">
        <v>20029.0281</v>
      </c>
      <c r="G296" s="234" t="n">
        <v>671</v>
      </c>
      <c r="H296" s="234" t="n">
        <v>10234.4273</v>
      </c>
      <c r="I296" s="234" t="n">
        <v>0</v>
      </c>
      <c r="J296" s="233" t="n">
        <v>0</v>
      </c>
    </row>
    <row r="297" customFormat="false" ht="12" hidden="false" customHeight="false" outlineLevel="0" collapsed="false">
      <c r="A297" s="201"/>
      <c r="B297" s="187"/>
      <c r="C297" s="187"/>
      <c r="D297" s="203" t="s">
        <v>565</v>
      </c>
      <c r="E297" s="234" t="n">
        <v>591</v>
      </c>
      <c r="F297" s="234" t="n">
        <v>10077.186</v>
      </c>
      <c r="G297" s="234" t="n">
        <v>180</v>
      </c>
      <c r="H297" s="234" t="n">
        <v>2460.072</v>
      </c>
      <c r="I297" s="234" t="n">
        <v>0</v>
      </c>
      <c r="J297" s="233" t="n">
        <v>0</v>
      </c>
    </row>
    <row r="298" customFormat="false" ht="12" hidden="false" customHeight="false" outlineLevel="0" collapsed="false">
      <c r="A298" s="201"/>
      <c r="B298" s="187"/>
      <c r="C298" s="187"/>
      <c r="D298" s="203" t="s">
        <v>592</v>
      </c>
      <c r="E298" s="234" t="n">
        <v>1029</v>
      </c>
      <c r="F298" s="234" t="n">
        <v>7353.55051000001</v>
      </c>
      <c r="G298" s="234" t="n">
        <v>62</v>
      </c>
      <c r="H298" s="234" t="n">
        <v>400.6476</v>
      </c>
      <c r="I298" s="234" t="n">
        <v>0</v>
      </c>
      <c r="J298" s="233" t="n">
        <v>0</v>
      </c>
    </row>
    <row r="299" customFormat="false" ht="12" hidden="false" customHeight="false" outlineLevel="0" collapsed="false">
      <c r="A299" s="201"/>
      <c r="B299" s="187"/>
      <c r="C299" s="187"/>
      <c r="D299" s="203" t="s">
        <v>597</v>
      </c>
      <c r="E299" s="234" t="n">
        <v>339</v>
      </c>
      <c r="F299" s="234" t="n">
        <v>6154.4744</v>
      </c>
      <c r="G299" s="234" t="n">
        <v>55</v>
      </c>
      <c r="H299" s="234" t="n">
        <v>984.41</v>
      </c>
      <c r="I299" s="234" t="n">
        <v>2</v>
      </c>
      <c r="J299" s="233" t="n">
        <v>39.44</v>
      </c>
    </row>
    <row r="300" customFormat="false" ht="12" hidden="false" customHeight="false" outlineLevel="0" collapsed="false">
      <c r="A300" s="201"/>
      <c r="B300" s="187"/>
      <c r="C300" s="187"/>
      <c r="D300" s="203" t="s">
        <v>559</v>
      </c>
      <c r="E300" s="234" t="n">
        <v>745</v>
      </c>
      <c r="F300" s="234" t="n">
        <v>2749.51444</v>
      </c>
      <c r="G300" s="234" t="n">
        <v>87</v>
      </c>
      <c r="H300" s="234" t="n">
        <v>506.24495</v>
      </c>
      <c r="I300" s="234" t="n">
        <v>0</v>
      </c>
      <c r="J300" s="233" t="n">
        <v>0</v>
      </c>
    </row>
    <row r="301" customFormat="false" ht="12" hidden="false" customHeight="false" outlineLevel="0" collapsed="false">
      <c r="A301" s="201"/>
      <c r="B301" s="187"/>
      <c r="C301" s="203" t="s">
        <v>249</v>
      </c>
      <c r="D301" s="187"/>
      <c r="E301" s="234"/>
      <c r="F301" s="234"/>
      <c r="G301" s="234"/>
      <c r="H301" s="234"/>
      <c r="I301" s="234"/>
      <c r="J301" s="233"/>
    </row>
    <row r="302" customFormat="false" ht="12" hidden="false" customHeight="false" outlineLevel="0" collapsed="false">
      <c r="A302" s="201"/>
      <c r="B302" s="187"/>
      <c r="C302" s="187"/>
      <c r="D302" s="203" t="s">
        <v>590</v>
      </c>
      <c r="E302" s="234" t="n">
        <v>269</v>
      </c>
      <c r="F302" s="234" t="n">
        <v>6236.45754</v>
      </c>
      <c r="G302" s="234" t="n">
        <v>40</v>
      </c>
      <c r="H302" s="234" t="n">
        <v>895.1461</v>
      </c>
      <c r="I302" s="234" t="n">
        <v>0</v>
      </c>
      <c r="J302" s="233" t="n">
        <v>0</v>
      </c>
    </row>
    <row r="303" customFormat="false" ht="12" hidden="false" customHeight="false" outlineLevel="0" collapsed="false">
      <c r="A303" s="201"/>
      <c r="B303" s="187"/>
      <c r="C303" s="187"/>
      <c r="D303" s="203" t="s">
        <v>574</v>
      </c>
      <c r="E303" s="234" t="n">
        <v>274</v>
      </c>
      <c r="F303" s="234" t="n">
        <v>269.79557</v>
      </c>
      <c r="G303" s="234" t="n">
        <v>29</v>
      </c>
      <c r="H303" s="234" t="n">
        <v>18.83526</v>
      </c>
      <c r="I303" s="234" t="n">
        <v>0</v>
      </c>
      <c r="J303" s="233" t="n">
        <v>0</v>
      </c>
    </row>
    <row r="304" customFormat="false" ht="12" hidden="false" customHeight="false" outlineLevel="0" collapsed="false">
      <c r="A304" s="201"/>
      <c r="B304" s="187"/>
      <c r="C304" s="187"/>
      <c r="D304" s="203" t="s">
        <v>557</v>
      </c>
      <c r="E304" s="234" t="n">
        <v>12</v>
      </c>
      <c r="F304" s="234" t="n">
        <v>266.47765</v>
      </c>
      <c r="G304" s="234" t="n">
        <v>6</v>
      </c>
      <c r="H304" s="234" t="n">
        <v>124.43599</v>
      </c>
      <c r="I304" s="234" t="n">
        <v>0</v>
      </c>
      <c r="J304" s="233" t="n">
        <v>0</v>
      </c>
    </row>
    <row r="305" customFormat="false" ht="12" hidden="false" customHeight="false" outlineLevel="0" collapsed="false">
      <c r="A305" s="201"/>
      <c r="B305" s="187"/>
      <c r="C305" s="187"/>
      <c r="D305" s="203" t="s">
        <v>579</v>
      </c>
      <c r="E305" s="234" t="n">
        <v>95</v>
      </c>
      <c r="F305" s="234" t="n">
        <v>240.882</v>
      </c>
      <c r="G305" s="234" t="n">
        <v>6</v>
      </c>
      <c r="H305" s="234" t="n">
        <v>0.77</v>
      </c>
      <c r="I305" s="234" t="n">
        <v>0</v>
      </c>
      <c r="J305" s="233" t="n">
        <v>0</v>
      </c>
    </row>
    <row r="306" customFormat="false" ht="12" hidden="false" customHeight="false" outlineLevel="0" collapsed="false">
      <c r="A306" s="201"/>
      <c r="B306" s="187"/>
      <c r="C306" s="187"/>
      <c r="D306" s="203" t="s">
        <v>598</v>
      </c>
      <c r="E306" s="234" t="n">
        <v>45</v>
      </c>
      <c r="F306" s="234" t="n">
        <v>161.914</v>
      </c>
      <c r="G306" s="234" t="n">
        <v>2</v>
      </c>
      <c r="H306" s="234" t="n">
        <v>4.384</v>
      </c>
      <c r="I306" s="234" t="n">
        <v>0</v>
      </c>
      <c r="J306" s="233" t="n">
        <v>0</v>
      </c>
    </row>
    <row r="307" customFormat="false" ht="12" hidden="false" customHeight="false" outlineLevel="0" collapsed="false">
      <c r="A307" s="201"/>
      <c r="B307" s="187"/>
      <c r="C307" s="203" t="s">
        <v>250</v>
      </c>
      <c r="D307" s="187"/>
      <c r="E307" s="234"/>
      <c r="F307" s="234"/>
      <c r="G307" s="234"/>
      <c r="H307" s="234"/>
      <c r="I307" s="234"/>
      <c r="J307" s="233"/>
    </row>
    <row r="308" customFormat="false" ht="12" hidden="false" customHeight="false" outlineLevel="0" collapsed="false">
      <c r="A308" s="201"/>
      <c r="B308" s="187"/>
      <c r="C308" s="187"/>
      <c r="D308" s="203" t="s">
        <v>579</v>
      </c>
      <c r="E308" s="234" t="n">
        <v>2</v>
      </c>
      <c r="F308" s="234" t="n">
        <v>205.52</v>
      </c>
      <c r="G308" s="234" t="n">
        <v>0</v>
      </c>
      <c r="H308" s="234" t="n">
        <v>0</v>
      </c>
      <c r="I308" s="234" t="n">
        <v>0</v>
      </c>
      <c r="J308" s="233" t="n">
        <v>0</v>
      </c>
    </row>
    <row r="309" customFormat="false" ht="12" hidden="false" customHeight="false" outlineLevel="0" collapsed="false">
      <c r="A309" s="201"/>
      <c r="B309" s="187"/>
      <c r="C309" s="187"/>
      <c r="D309" s="203" t="s">
        <v>580</v>
      </c>
      <c r="E309" s="234" t="n">
        <v>2</v>
      </c>
      <c r="F309" s="234" t="n">
        <v>1.092</v>
      </c>
      <c r="G309" s="234" t="n">
        <v>0</v>
      </c>
      <c r="H309" s="234" t="n">
        <v>0</v>
      </c>
      <c r="I309" s="234" t="n">
        <v>0</v>
      </c>
      <c r="J309" s="233" t="n">
        <v>0</v>
      </c>
    </row>
    <row r="310" customFormat="false" ht="12" hidden="false" customHeight="false" outlineLevel="0" collapsed="false">
      <c r="A310" s="201"/>
      <c r="B310" s="187"/>
      <c r="C310" s="187"/>
      <c r="D310" s="203" t="s">
        <v>592</v>
      </c>
      <c r="E310" s="234" t="n">
        <v>2</v>
      </c>
      <c r="F310" s="234" t="n">
        <v>0.028</v>
      </c>
      <c r="G310" s="234" t="n">
        <v>1</v>
      </c>
      <c r="H310" s="234" t="n">
        <v>0.018</v>
      </c>
      <c r="I310" s="234" t="n">
        <v>0</v>
      </c>
      <c r="J310" s="233" t="n">
        <v>0</v>
      </c>
    </row>
    <row r="311" customFormat="false" ht="12" hidden="false" customHeight="false" outlineLevel="0" collapsed="false">
      <c r="A311" s="201"/>
      <c r="B311" s="187"/>
      <c r="C311" s="203" t="s">
        <v>251</v>
      </c>
      <c r="D311" s="187"/>
      <c r="E311" s="234"/>
      <c r="F311" s="234"/>
      <c r="G311" s="234"/>
      <c r="H311" s="234"/>
      <c r="I311" s="234"/>
      <c r="J311" s="233"/>
    </row>
    <row r="312" customFormat="false" ht="12" hidden="false" customHeight="false" outlineLevel="0" collapsed="false">
      <c r="A312" s="201"/>
      <c r="B312" s="187"/>
      <c r="C312" s="187"/>
      <c r="D312" s="203" t="s">
        <v>590</v>
      </c>
      <c r="E312" s="234" t="n">
        <v>868</v>
      </c>
      <c r="F312" s="234" t="n">
        <v>13185.4928</v>
      </c>
      <c r="G312" s="234" t="n">
        <v>3</v>
      </c>
      <c r="H312" s="234" t="n">
        <v>54.02</v>
      </c>
      <c r="I312" s="234" t="n">
        <v>0</v>
      </c>
      <c r="J312" s="233" t="n">
        <v>0</v>
      </c>
    </row>
    <row r="313" customFormat="false" ht="12" hidden="false" customHeight="false" outlineLevel="0" collapsed="false">
      <c r="A313" s="201"/>
      <c r="B313" s="187"/>
      <c r="C313" s="187"/>
      <c r="D313" s="203" t="s">
        <v>599</v>
      </c>
      <c r="E313" s="234" t="n">
        <v>356</v>
      </c>
      <c r="F313" s="234" t="n">
        <v>12881.73116</v>
      </c>
      <c r="G313" s="234" t="n">
        <v>13</v>
      </c>
      <c r="H313" s="234" t="n">
        <v>527.1159</v>
      </c>
      <c r="I313" s="234" t="n">
        <v>0</v>
      </c>
      <c r="J313" s="233" t="n">
        <v>0</v>
      </c>
    </row>
    <row r="314" customFormat="false" ht="12" hidden="false" customHeight="false" outlineLevel="0" collapsed="false">
      <c r="A314" s="201"/>
      <c r="B314" s="187"/>
      <c r="C314" s="187"/>
      <c r="D314" s="203" t="s">
        <v>600</v>
      </c>
      <c r="E314" s="234" t="n">
        <v>541</v>
      </c>
      <c r="F314" s="234" t="n">
        <v>9614.19357</v>
      </c>
      <c r="G314" s="234" t="n">
        <v>13</v>
      </c>
      <c r="H314" s="234" t="n">
        <v>310.55978</v>
      </c>
      <c r="I314" s="234" t="n">
        <v>0</v>
      </c>
      <c r="J314" s="233" t="n">
        <v>0</v>
      </c>
    </row>
    <row r="315" customFormat="false" ht="12" hidden="false" customHeight="false" outlineLevel="0" collapsed="false">
      <c r="A315" s="201"/>
      <c r="B315" s="187"/>
      <c r="C315" s="187"/>
      <c r="D315" s="203" t="s">
        <v>601</v>
      </c>
      <c r="E315" s="234" t="n">
        <v>267</v>
      </c>
      <c r="F315" s="234" t="n">
        <v>6710.655</v>
      </c>
      <c r="G315" s="234" t="n">
        <v>10</v>
      </c>
      <c r="H315" s="234" t="n">
        <v>233.425</v>
      </c>
      <c r="I315" s="234" t="n">
        <v>0</v>
      </c>
      <c r="J315" s="233" t="n">
        <v>0</v>
      </c>
    </row>
    <row r="316" customFormat="false" ht="12" hidden="false" customHeight="false" outlineLevel="0" collapsed="false">
      <c r="A316" s="201"/>
      <c r="B316" s="187"/>
      <c r="C316" s="187"/>
      <c r="D316" s="203" t="s">
        <v>574</v>
      </c>
      <c r="E316" s="234" t="n">
        <v>185</v>
      </c>
      <c r="F316" s="234" t="n">
        <v>4422.49238</v>
      </c>
      <c r="G316" s="234" t="n">
        <v>25</v>
      </c>
      <c r="H316" s="234" t="n">
        <v>202.543</v>
      </c>
      <c r="I316" s="234" t="n">
        <v>1</v>
      </c>
      <c r="J316" s="233" t="n">
        <v>6.343</v>
      </c>
    </row>
    <row r="317" customFormat="false" ht="12" hidden="false" customHeight="false" outlineLevel="0" collapsed="false">
      <c r="A317" s="201"/>
      <c r="B317" s="203" t="s">
        <v>252</v>
      </c>
      <c r="C317" s="187"/>
      <c r="D317" s="187"/>
      <c r="E317" s="234"/>
      <c r="F317" s="234"/>
      <c r="G317" s="234"/>
      <c r="H317" s="234"/>
      <c r="I317" s="234"/>
      <c r="J317" s="233"/>
    </row>
    <row r="318" customFormat="false" ht="12" hidden="false" customHeight="false" outlineLevel="0" collapsed="false">
      <c r="A318" s="201"/>
      <c r="B318" s="187"/>
      <c r="C318" s="203" t="s">
        <v>254</v>
      </c>
      <c r="D318" s="187"/>
      <c r="E318" s="234"/>
      <c r="F318" s="234"/>
      <c r="G318" s="234"/>
      <c r="H318" s="234"/>
      <c r="I318" s="234"/>
      <c r="J318" s="233"/>
    </row>
    <row r="319" customFormat="false" ht="12" hidden="false" customHeight="false" outlineLevel="0" collapsed="false">
      <c r="A319" s="201"/>
      <c r="B319" s="187"/>
      <c r="C319" s="187"/>
      <c r="D319" s="203" t="s">
        <v>579</v>
      </c>
      <c r="E319" s="234" t="n">
        <v>6</v>
      </c>
      <c r="F319" s="234" t="n">
        <v>0.55</v>
      </c>
      <c r="G319" s="234" t="n">
        <v>0</v>
      </c>
      <c r="H319" s="234" t="n">
        <v>0</v>
      </c>
      <c r="I319" s="234" t="n">
        <v>0</v>
      </c>
      <c r="J319" s="233" t="n">
        <v>0</v>
      </c>
    </row>
    <row r="320" customFormat="false" ht="12" hidden="false" customHeight="false" outlineLevel="0" collapsed="false">
      <c r="A320" s="201"/>
      <c r="B320" s="187"/>
      <c r="C320" s="203" t="s">
        <v>255</v>
      </c>
      <c r="D320" s="187"/>
      <c r="E320" s="234"/>
      <c r="F320" s="234"/>
      <c r="G320" s="234"/>
      <c r="H320" s="234"/>
      <c r="I320" s="234"/>
      <c r="J320" s="233"/>
    </row>
    <row r="321" customFormat="false" ht="12" hidden="false" customHeight="false" outlineLevel="0" collapsed="false">
      <c r="A321" s="201"/>
      <c r="B321" s="187"/>
      <c r="C321" s="187"/>
      <c r="D321" s="203" t="s">
        <v>574</v>
      </c>
      <c r="E321" s="234" t="n">
        <v>129</v>
      </c>
      <c r="F321" s="234" t="n">
        <v>5391.98</v>
      </c>
      <c r="G321" s="234" t="n">
        <v>0</v>
      </c>
      <c r="H321" s="234" t="n">
        <v>0</v>
      </c>
      <c r="I321" s="234" t="n">
        <v>0</v>
      </c>
      <c r="J321" s="233" t="n">
        <v>0</v>
      </c>
    </row>
    <row r="322" customFormat="false" ht="12" hidden="false" customHeight="false" outlineLevel="0" collapsed="false">
      <c r="A322" s="201"/>
      <c r="B322" s="187"/>
      <c r="C322" s="187"/>
      <c r="D322" s="203" t="s">
        <v>579</v>
      </c>
      <c r="E322" s="234" t="n">
        <v>78</v>
      </c>
      <c r="F322" s="234" t="n">
        <v>2674.225</v>
      </c>
      <c r="G322" s="234" t="n">
        <v>0</v>
      </c>
      <c r="H322" s="234" t="n">
        <v>0</v>
      </c>
      <c r="I322" s="234" t="n">
        <v>0</v>
      </c>
      <c r="J322" s="233" t="n">
        <v>0</v>
      </c>
    </row>
    <row r="323" customFormat="false" ht="12" hidden="false" customHeight="false" outlineLevel="0" collapsed="false">
      <c r="A323" s="201"/>
      <c r="B323" s="187"/>
      <c r="C323" s="203" t="s">
        <v>256</v>
      </c>
      <c r="D323" s="187"/>
      <c r="E323" s="234"/>
      <c r="F323" s="234"/>
      <c r="G323" s="234"/>
      <c r="H323" s="234"/>
      <c r="I323" s="234"/>
      <c r="J323" s="233"/>
    </row>
    <row r="324" customFormat="false" ht="12" hidden="false" customHeight="false" outlineLevel="0" collapsed="false">
      <c r="A324" s="201"/>
      <c r="B324" s="187"/>
      <c r="C324" s="187"/>
      <c r="D324" s="203" t="s">
        <v>574</v>
      </c>
      <c r="E324" s="234" t="n">
        <v>1</v>
      </c>
      <c r="F324" s="234" t="n">
        <v>52.281</v>
      </c>
      <c r="G324" s="234" t="n">
        <v>0</v>
      </c>
      <c r="H324" s="234" t="n">
        <v>0</v>
      </c>
      <c r="I324" s="234" t="n">
        <v>0</v>
      </c>
      <c r="J324" s="233" t="n">
        <v>0</v>
      </c>
    </row>
    <row r="325" customFormat="false" ht="12" hidden="false" customHeight="false" outlineLevel="0" collapsed="false">
      <c r="A325" s="201"/>
      <c r="B325" s="187"/>
      <c r="C325" s="203" t="s">
        <v>257</v>
      </c>
      <c r="D325" s="187"/>
      <c r="E325" s="234"/>
      <c r="F325" s="234"/>
      <c r="G325" s="234"/>
      <c r="H325" s="234"/>
      <c r="I325" s="234"/>
      <c r="J325" s="233"/>
    </row>
    <row r="326" customFormat="false" ht="12" hidden="false" customHeight="false" outlineLevel="0" collapsed="false">
      <c r="A326" s="201"/>
      <c r="B326" s="187"/>
      <c r="C326" s="187"/>
      <c r="D326" s="203" t="s">
        <v>574</v>
      </c>
      <c r="E326" s="234" t="n">
        <v>3</v>
      </c>
      <c r="F326" s="234" t="n">
        <v>54.94</v>
      </c>
      <c r="G326" s="234" t="n">
        <v>0</v>
      </c>
      <c r="H326" s="234" t="n">
        <v>0</v>
      </c>
      <c r="I326" s="234" t="n">
        <v>0</v>
      </c>
      <c r="J326" s="233" t="n">
        <v>0</v>
      </c>
    </row>
    <row r="327" customFormat="false" ht="12" hidden="false" customHeight="false" outlineLevel="0" collapsed="false">
      <c r="A327" s="201"/>
      <c r="B327" s="187"/>
      <c r="C327" s="187"/>
      <c r="D327" s="203" t="s">
        <v>580</v>
      </c>
      <c r="E327" s="234" t="n">
        <v>157</v>
      </c>
      <c r="F327" s="234" t="n">
        <v>20.081</v>
      </c>
      <c r="G327" s="234" t="n">
        <v>10</v>
      </c>
      <c r="H327" s="234" t="n">
        <v>1.36</v>
      </c>
      <c r="I327" s="234" t="n">
        <v>0</v>
      </c>
      <c r="J327" s="233" t="n">
        <v>0</v>
      </c>
    </row>
    <row r="328" customFormat="false" ht="12" hidden="false" customHeight="false" outlineLevel="0" collapsed="false">
      <c r="A328" s="201"/>
      <c r="B328" s="187"/>
      <c r="C328" s="187"/>
      <c r="D328" s="203" t="s">
        <v>602</v>
      </c>
      <c r="E328" s="234" t="n">
        <v>1</v>
      </c>
      <c r="F328" s="234" t="n">
        <v>16.48</v>
      </c>
      <c r="G328" s="234" t="n">
        <v>0</v>
      </c>
      <c r="H328" s="234" t="n">
        <v>0</v>
      </c>
      <c r="I328" s="234" t="n">
        <v>0</v>
      </c>
      <c r="J328" s="233" t="n">
        <v>0</v>
      </c>
    </row>
    <row r="329" customFormat="false" ht="12" hidden="false" customHeight="false" outlineLevel="0" collapsed="false">
      <c r="A329" s="201"/>
      <c r="B329" s="187"/>
      <c r="C329" s="187"/>
      <c r="D329" s="203" t="s">
        <v>572</v>
      </c>
      <c r="E329" s="234" t="n">
        <v>2</v>
      </c>
      <c r="F329" s="234" t="n">
        <v>0.4604</v>
      </c>
      <c r="G329" s="234" t="n">
        <v>1</v>
      </c>
      <c r="H329" s="234" t="n">
        <v>0.16</v>
      </c>
      <c r="I329" s="234" t="n">
        <v>0</v>
      </c>
      <c r="J329" s="233" t="n">
        <v>0</v>
      </c>
    </row>
    <row r="330" customFormat="false" ht="12" hidden="false" customHeight="false" outlineLevel="0" collapsed="false">
      <c r="A330" s="201"/>
      <c r="B330" s="187"/>
      <c r="C330" s="187"/>
      <c r="D330" s="203" t="s">
        <v>579</v>
      </c>
      <c r="E330" s="234" t="n">
        <v>13</v>
      </c>
      <c r="F330" s="234" t="n">
        <v>0.225</v>
      </c>
      <c r="G330" s="234" t="n">
        <v>0</v>
      </c>
      <c r="H330" s="234" t="n">
        <v>0</v>
      </c>
      <c r="I330" s="234" t="n">
        <v>0</v>
      </c>
      <c r="J330" s="233" t="n">
        <v>0</v>
      </c>
    </row>
    <row r="331" customFormat="false" ht="12" hidden="false" customHeight="false" outlineLevel="0" collapsed="false">
      <c r="A331" s="201"/>
      <c r="B331" s="203" t="s">
        <v>258</v>
      </c>
      <c r="C331" s="187"/>
      <c r="D331" s="187"/>
      <c r="E331" s="234"/>
      <c r="F331" s="234"/>
      <c r="G331" s="234"/>
      <c r="H331" s="234"/>
      <c r="I331" s="234"/>
      <c r="J331" s="233"/>
    </row>
    <row r="332" customFormat="false" ht="12" hidden="false" customHeight="false" outlineLevel="0" collapsed="false">
      <c r="A332" s="201"/>
      <c r="B332" s="187"/>
      <c r="C332" s="187"/>
      <c r="D332" s="203" t="s">
        <v>557</v>
      </c>
      <c r="E332" s="234" t="n">
        <v>2009</v>
      </c>
      <c r="F332" s="234" t="n">
        <v>25437.50656</v>
      </c>
      <c r="G332" s="234" t="n">
        <v>36</v>
      </c>
      <c r="H332" s="234" t="n">
        <v>737.93312</v>
      </c>
      <c r="I332" s="234" t="n">
        <v>0</v>
      </c>
      <c r="J332" s="233" t="n">
        <v>0</v>
      </c>
    </row>
    <row r="333" customFormat="false" ht="12" hidden="false" customHeight="false" outlineLevel="0" collapsed="false">
      <c r="A333" s="201"/>
      <c r="B333" s="187"/>
      <c r="C333" s="187"/>
      <c r="D333" s="203" t="s">
        <v>590</v>
      </c>
      <c r="E333" s="234" t="n">
        <v>951</v>
      </c>
      <c r="F333" s="234" t="n">
        <v>22573.70575</v>
      </c>
      <c r="G333" s="234" t="n">
        <v>36</v>
      </c>
      <c r="H333" s="234" t="n">
        <v>819.7454</v>
      </c>
      <c r="I333" s="234" t="n">
        <v>0</v>
      </c>
      <c r="J333" s="233" t="n">
        <v>0</v>
      </c>
    </row>
    <row r="334" customFormat="false" ht="12" hidden="false" customHeight="false" outlineLevel="0" collapsed="false">
      <c r="A334" s="201"/>
      <c r="B334" s="187"/>
      <c r="C334" s="187"/>
      <c r="D334" s="203" t="s">
        <v>559</v>
      </c>
      <c r="E334" s="234" t="n">
        <v>82</v>
      </c>
      <c r="F334" s="234" t="n">
        <v>1226.80722</v>
      </c>
      <c r="G334" s="234" t="n">
        <v>5</v>
      </c>
      <c r="H334" s="234" t="n">
        <v>44.69115</v>
      </c>
      <c r="I334" s="234" t="n">
        <v>0</v>
      </c>
      <c r="J334" s="233" t="n">
        <v>0</v>
      </c>
    </row>
    <row r="335" customFormat="false" ht="12" hidden="false" customHeight="false" outlineLevel="0" collapsed="false">
      <c r="A335" s="201"/>
      <c r="B335" s="187"/>
      <c r="C335" s="187"/>
      <c r="D335" s="203" t="s">
        <v>574</v>
      </c>
      <c r="E335" s="234" t="n">
        <v>805</v>
      </c>
      <c r="F335" s="234" t="n">
        <v>946.9969</v>
      </c>
      <c r="G335" s="234" t="n">
        <v>65</v>
      </c>
      <c r="H335" s="234" t="n">
        <v>44.236</v>
      </c>
      <c r="I335" s="234" t="n">
        <v>0</v>
      </c>
      <c r="J335" s="233" t="n">
        <v>0</v>
      </c>
    </row>
    <row r="336" customFormat="false" ht="12" hidden="false" customHeight="false" outlineLevel="0" collapsed="false">
      <c r="A336" s="201"/>
      <c r="B336" s="187"/>
      <c r="C336" s="187"/>
      <c r="D336" s="203" t="s">
        <v>568</v>
      </c>
      <c r="E336" s="234" t="n">
        <v>31</v>
      </c>
      <c r="F336" s="234" t="n">
        <v>739.6513</v>
      </c>
      <c r="G336" s="234" t="n">
        <v>0</v>
      </c>
      <c r="H336" s="234" t="n">
        <v>0</v>
      </c>
      <c r="I336" s="234" t="n">
        <v>0</v>
      </c>
      <c r="J336" s="233" t="n">
        <v>0</v>
      </c>
    </row>
    <row r="337" customFormat="false" ht="12" hidden="false" customHeight="false" outlineLevel="0" collapsed="false">
      <c r="A337" s="201" t="s">
        <v>259</v>
      </c>
      <c r="B337" s="187"/>
      <c r="C337" s="187"/>
      <c r="D337" s="187"/>
      <c r="E337" s="234"/>
      <c r="F337" s="234"/>
      <c r="G337" s="234"/>
      <c r="H337" s="234"/>
      <c r="I337" s="234"/>
      <c r="J337" s="233"/>
    </row>
    <row r="338" customFormat="false" ht="12" hidden="false" customHeight="false" outlineLevel="0" collapsed="false">
      <c r="A338" s="201"/>
      <c r="B338" s="203" t="s">
        <v>260</v>
      </c>
      <c r="C338" s="187"/>
      <c r="D338" s="187"/>
      <c r="E338" s="234"/>
      <c r="F338" s="234"/>
      <c r="G338" s="234"/>
      <c r="H338" s="234"/>
      <c r="I338" s="234"/>
      <c r="J338" s="233"/>
    </row>
    <row r="339" customFormat="false" ht="12" hidden="false" customHeight="false" outlineLevel="0" collapsed="false">
      <c r="A339" s="201"/>
      <c r="B339" s="187"/>
      <c r="C339" s="203" t="s">
        <v>261</v>
      </c>
      <c r="D339" s="187"/>
      <c r="E339" s="234"/>
      <c r="F339" s="234"/>
      <c r="G339" s="234"/>
      <c r="H339" s="234"/>
      <c r="I339" s="234"/>
      <c r="J339" s="233"/>
    </row>
    <row r="340" customFormat="false" ht="12" hidden="false" customHeight="false" outlineLevel="0" collapsed="false">
      <c r="A340" s="201"/>
      <c r="B340" s="187"/>
      <c r="C340" s="187"/>
      <c r="D340" s="203" t="s">
        <v>574</v>
      </c>
      <c r="E340" s="234" t="n">
        <v>10999</v>
      </c>
      <c r="F340" s="234" t="n">
        <v>64151.7285800001</v>
      </c>
      <c r="G340" s="234" t="n">
        <v>841</v>
      </c>
      <c r="H340" s="234" t="n">
        <v>3966.2395</v>
      </c>
      <c r="I340" s="234" t="n">
        <v>3</v>
      </c>
      <c r="J340" s="233" t="n">
        <v>9.225</v>
      </c>
    </row>
    <row r="341" customFormat="false" ht="12" hidden="false" customHeight="false" outlineLevel="0" collapsed="false">
      <c r="A341" s="201"/>
      <c r="B341" s="187"/>
      <c r="C341" s="187"/>
      <c r="D341" s="203" t="s">
        <v>595</v>
      </c>
      <c r="E341" s="234" t="n">
        <v>2514</v>
      </c>
      <c r="F341" s="234" t="n">
        <v>41612.79032</v>
      </c>
      <c r="G341" s="234" t="n">
        <v>308</v>
      </c>
      <c r="H341" s="234" t="n">
        <v>4999.97023</v>
      </c>
      <c r="I341" s="234" t="n">
        <v>4</v>
      </c>
      <c r="J341" s="233" t="n">
        <v>28.94</v>
      </c>
    </row>
    <row r="342" customFormat="false" ht="12" hidden="false" customHeight="false" outlineLevel="0" collapsed="false">
      <c r="A342" s="201"/>
      <c r="B342" s="187"/>
      <c r="C342" s="187"/>
      <c r="D342" s="203" t="s">
        <v>580</v>
      </c>
      <c r="E342" s="234" t="n">
        <v>7171</v>
      </c>
      <c r="F342" s="234" t="n">
        <v>38068.30373</v>
      </c>
      <c r="G342" s="234" t="n">
        <v>775</v>
      </c>
      <c r="H342" s="234" t="n">
        <v>3308.73823</v>
      </c>
      <c r="I342" s="234" t="n">
        <v>2</v>
      </c>
      <c r="J342" s="233" t="n">
        <v>26.8106</v>
      </c>
    </row>
    <row r="343" customFormat="false" ht="12" hidden="false" customHeight="false" outlineLevel="0" collapsed="false">
      <c r="A343" s="201"/>
      <c r="B343" s="187"/>
      <c r="C343" s="187"/>
      <c r="D343" s="203" t="s">
        <v>591</v>
      </c>
      <c r="E343" s="234" t="n">
        <v>8360</v>
      </c>
      <c r="F343" s="234" t="n">
        <v>24859.01816</v>
      </c>
      <c r="G343" s="234" t="n">
        <v>532</v>
      </c>
      <c r="H343" s="234" t="n">
        <v>1629.36082</v>
      </c>
      <c r="I343" s="234" t="n">
        <v>0</v>
      </c>
      <c r="J343" s="233" t="n">
        <v>0</v>
      </c>
    </row>
    <row r="344" customFormat="false" ht="12" hidden="false" customHeight="false" outlineLevel="0" collapsed="false">
      <c r="A344" s="201"/>
      <c r="B344" s="187"/>
      <c r="C344" s="187"/>
      <c r="D344" s="203" t="s">
        <v>592</v>
      </c>
      <c r="E344" s="234" t="n">
        <v>1201</v>
      </c>
      <c r="F344" s="234" t="n">
        <v>6815.98526</v>
      </c>
      <c r="G344" s="234" t="n">
        <v>202</v>
      </c>
      <c r="H344" s="234" t="n">
        <v>753.56605</v>
      </c>
      <c r="I344" s="234" t="n">
        <v>11</v>
      </c>
      <c r="J344" s="233" t="n">
        <v>30.4151</v>
      </c>
    </row>
    <row r="345" customFormat="false" ht="12" hidden="false" customHeight="false" outlineLevel="0" collapsed="false">
      <c r="A345" s="201"/>
      <c r="B345" s="187"/>
      <c r="C345" s="203" t="s">
        <v>262</v>
      </c>
      <c r="D345" s="187"/>
      <c r="E345" s="234"/>
      <c r="F345" s="234"/>
      <c r="G345" s="234"/>
      <c r="H345" s="234"/>
      <c r="I345" s="234"/>
      <c r="J345" s="233"/>
    </row>
    <row r="346" customFormat="false" ht="12" hidden="false" customHeight="false" outlineLevel="0" collapsed="false">
      <c r="A346" s="201"/>
      <c r="B346" s="187"/>
      <c r="C346" s="187"/>
      <c r="D346" s="203" t="s">
        <v>574</v>
      </c>
      <c r="E346" s="234" t="n">
        <v>724</v>
      </c>
      <c r="F346" s="234" t="n">
        <v>4173.30591</v>
      </c>
      <c r="G346" s="234" t="n">
        <v>106</v>
      </c>
      <c r="H346" s="234" t="n">
        <v>626.94371</v>
      </c>
      <c r="I346" s="234" t="n">
        <v>0</v>
      </c>
      <c r="J346" s="233" t="n">
        <v>0</v>
      </c>
    </row>
    <row r="347" customFormat="false" ht="12" hidden="false" customHeight="false" outlineLevel="0" collapsed="false">
      <c r="A347" s="201"/>
      <c r="B347" s="187"/>
      <c r="C347" s="187"/>
      <c r="D347" s="203" t="s">
        <v>592</v>
      </c>
      <c r="E347" s="234" t="n">
        <v>472</v>
      </c>
      <c r="F347" s="234" t="n">
        <v>3066.97435</v>
      </c>
      <c r="G347" s="234" t="n">
        <v>16</v>
      </c>
      <c r="H347" s="234" t="n">
        <v>91.916</v>
      </c>
      <c r="I347" s="234" t="n">
        <v>0</v>
      </c>
      <c r="J347" s="233" t="n">
        <v>0</v>
      </c>
    </row>
    <row r="348" customFormat="false" ht="12" hidden="false" customHeight="false" outlineLevel="0" collapsed="false">
      <c r="A348" s="201"/>
      <c r="B348" s="187"/>
      <c r="C348" s="187"/>
      <c r="D348" s="203" t="s">
        <v>580</v>
      </c>
      <c r="E348" s="234" t="n">
        <v>820</v>
      </c>
      <c r="F348" s="234" t="n">
        <v>2832.13878</v>
      </c>
      <c r="G348" s="234" t="n">
        <v>207</v>
      </c>
      <c r="H348" s="234" t="n">
        <v>620.575</v>
      </c>
      <c r="I348" s="234" t="n">
        <v>0</v>
      </c>
      <c r="J348" s="233" t="n">
        <v>0</v>
      </c>
    </row>
    <row r="349" customFormat="false" ht="12" hidden="false" customHeight="false" outlineLevel="0" collapsed="false">
      <c r="A349" s="201"/>
      <c r="B349" s="187"/>
      <c r="C349" s="187"/>
      <c r="D349" s="203" t="s">
        <v>587</v>
      </c>
      <c r="E349" s="234" t="n">
        <v>326</v>
      </c>
      <c r="F349" s="234" t="n">
        <v>2027.50245</v>
      </c>
      <c r="G349" s="234" t="n">
        <v>0</v>
      </c>
      <c r="H349" s="234" t="n">
        <v>0</v>
      </c>
      <c r="I349" s="234" t="n">
        <v>0</v>
      </c>
      <c r="J349" s="233" t="n">
        <v>0</v>
      </c>
    </row>
    <row r="350" customFormat="false" ht="12" hidden="false" customHeight="false" outlineLevel="0" collapsed="false">
      <c r="A350" s="201"/>
      <c r="B350" s="187"/>
      <c r="C350" s="187"/>
      <c r="D350" s="203" t="s">
        <v>572</v>
      </c>
      <c r="E350" s="234" t="n">
        <v>592</v>
      </c>
      <c r="F350" s="234" t="n">
        <v>1498.1593</v>
      </c>
      <c r="G350" s="234" t="n">
        <v>22</v>
      </c>
      <c r="H350" s="234" t="n">
        <v>42.077</v>
      </c>
      <c r="I350" s="234" t="n">
        <v>0</v>
      </c>
      <c r="J350" s="233" t="n">
        <v>0</v>
      </c>
    </row>
    <row r="351" customFormat="false" ht="12" hidden="false" customHeight="false" outlineLevel="0" collapsed="false">
      <c r="A351" s="201"/>
      <c r="B351" s="187"/>
      <c r="C351" s="203" t="s">
        <v>263</v>
      </c>
      <c r="D351" s="187"/>
      <c r="E351" s="234"/>
      <c r="F351" s="234"/>
      <c r="G351" s="234"/>
      <c r="H351" s="234"/>
      <c r="I351" s="234"/>
      <c r="J351" s="233"/>
    </row>
    <row r="352" customFormat="false" ht="12" hidden="false" customHeight="false" outlineLevel="0" collapsed="false">
      <c r="A352" s="201"/>
      <c r="B352" s="187"/>
      <c r="C352" s="187"/>
      <c r="D352" s="203" t="s">
        <v>572</v>
      </c>
      <c r="E352" s="234" t="n">
        <v>3609</v>
      </c>
      <c r="F352" s="234" t="n">
        <v>37103.33499</v>
      </c>
      <c r="G352" s="234" t="n">
        <v>112</v>
      </c>
      <c r="H352" s="234" t="n">
        <v>725.05918</v>
      </c>
      <c r="I352" s="234" t="n">
        <v>0</v>
      </c>
      <c r="J352" s="233" t="n">
        <v>0</v>
      </c>
    </row>
    <row r="353" customFormat="false" ht="12" hidden="false" customHeight="false" outlineLevel="0" collapsed="false">
      <c r="A353" s="201"/>
      <c r="B353" s="187"/>
      <c r="C353" s="187"/>
      <c r="D353" s="203" t="s">
        <v>587</v>
      </c>
      <c r="E353" s="234" t="n">
        <v>936</v>
      </c>
      <c r="F353" s="234" t="n">
        <v>9677.30176999999</v>
      </c>
      <c r="G353" s="234" t="n">
        <v>27</v>
      </c>
      <c r="H353" s="234" t="n">
        <v>140.45154</v>
      </c>
      <c r="I353" s="234" t="n">
        <v>0</v>
      </c>
      <c r="J353" s="233" t="n">
        <v>0</v>
      </c>
    </row>
    <row r="354" customFormat="false" ht="12" hidden="false" customHeight="false" outlineLevel="0" collapsed="false">
      <c r="A354" s="201"/>
      <c r="B354" s="187"/>
      <c r="C354" s="187"/>
      <c r="D354" s="203" t="s">
        <v>592</v>
      </c>
      <c r="E354" s="234" t="n">
        <v>1080</v>
      </c>
      <c r="F354" s="234" t="n">
        <v>8926.91575</v>
      </c>
      <c r="G354" s="234" t="n">
        <v>25</v>
      </c>
      <c r="H354" s="234" t="n">
        <v>146.7564</v>
      </c>
      <c r="I354" s="234" t="n">
        <v>0</v>
      </c>
      <c r="J354" s="233" t="n">
        <v>0</v>
      </c>
    </row>
    <row r="355" customFormat="false" ht="12" hidden="false" customHeight="false" outlineLevel="0" collapsed="false">
      <c r="A355" s="201"/>
      <c r="B355" s="187"/>
      <c r="C355" s="187"/>
      <c r="D355" s="203" t="s">
        <v>574</v>
      </c>
      <c r="E355" s="234" t="n">
        <v>631</v>
      </c>
      <c r="F355" s="234" t="n">
        <v>4971.55502</v>
      </c>
      <c r="G355" s="234" t="n">
        <v>73</v>
      </c>
      <c r="H355" s="234" t="n">
        <v>384.32262</v>
      </c>
      <c r="I355" s="234" t="n">
        <v>0</v>
      </c>
      <c r="J355" s="233" t="n">
        <v>0</v>
      </c>
    </row>
    <row r="356" customFormat="false" ht="12" hidden="false" customHeight="false" outlineLevel="0" collapsed="false">
      <c r="A356" s="201"/>
      <c r="B356" s="187"/>
      <c r="C356" s="187"/>
      <c r="D356" s="203" t="s">
        <v>580</v>
      </c>
      <c r="E356" s="234" t="n">
        <v>295</v>
      </c>
      <c r="F356" s="234" t="n">
        <v>3982.66533</v>
      </c>
      <c r="G356" s="234" t="n">
        <v>34</v>
      </c>
      <c r="H356" s="234" t="n">
        <v>217.42195</v>
      </c>
      <c r="I356" s="234" t="n">
        <v>0</v>
      </c>
      <c r="J356" s="233" t="n">
        <v>0</v>
      </c>
    </row>
    <row r="357" customFormat="false" ht="12" hidden="false" customHeight="false" outlineLevel="0" collapsed="false">
      <c r="A357" s="201"/>
      <c r="B357" s="187"/>
      <c r="C357" s="203" t="s">
        <v>264</v>
      </c>
      <c r="D357" s="187"/>
      <c r="E357" s="234"/>
      <c r="F357" s="234"/>
      <c r="G357" s="234"/>
      <c r="H357" s="234"/>
      <c r="I357" s="234"/>
      <c r="J357" s="233"/>
    </row>
    <row r="358" customFormat="false" ht="12" hidden="false" customHeight="false" outlineLevel="0" collapsed="false">
      <c r="A358" s="201"/>
      <c r="B358" s="187"/>
      <c r="C358" s="187"/>
      <c r="D358" s="203" t="s">
        <v>574</v>
      </c>
      <c r="E358" s="234" t="n">
        <v>34873</v>
      </c>
      <c r="F358" s="234" t="n">
        <v>158430.95093</v>
      </c>
      <c r="G358" s="234" t="n">
        <v>4674</v>
      </c>
      <c r="H358" s="234" t="n">
        <v>21100.38982</v>
      </c>
      <c r="I358" s="234" t="n">
        <v>9</v>
      </c>
      <c r="J358" s="233" t="n">
        <v>28.11838</v>
      </c>
    </row>
    <row r="359" customFormat="false" ht="12" hidden="false" customHeight="false" outlineLevel="0" collapsed="false">
      <c r="A359" s="201"/>
      <c r="B359" s="187"/>
      <c r="C359" s="187"/>
      <c r="D359" s="203" t="s">
        <v>580</v>
      </c>
      <c r="E359" s="234" t="n">
        <v>8615</v>
      </c>
      <c r="F359" s="234" t="n">
        <v>42877.15659</v>
      </c>
      <c r="G359" s="234" t="n">
        <v>1045</v>
      </c>
      <c r="H359" s="234" t="n">
        <v>4303.65427</v>
      </c>
      <c r="I359" s="234" t="n">
        <v>2</v>
      </c>
      <c r="J359" s="233" t="n">
        <v>13.16</v>
      </c>
    </row>
    <row r="360" customFormat="false" ht="12" hidden="false" customHeight="false" outlineLevel="0" collapsed="false">
      <c r="A360" s="201"/>
      <c r="B360" s="187"/>
      <c r="C360" s="187"/>
      <c r="D360" s="203" t="s">
        <v>572</v>
      </c>
      <c r="E360" s="234" t="n">
        <v>4439</v>
      </c>
      <c r="F360" s="234" t="n">
        <v>15042.88647</v>
      </c>
      <c r="G360" s="234" t="n">
        <v>479</v>
      </c>
      <c r="H360" s="234" t="n">
        <v>1255.78787</v>
      </c>
      <c r="I360" s="234" t="n">
        <v>0</v>
      </c>
      <c r="J360" s="233" t="n">
        <v>0</v>
      </c>
    </row>
    <row r="361" customFormat="false" ht="12" hidden="false" customHeight="false" outlineLevel="0" collapsed="false">
      <c r="A361" s="201"/>
      <c r="B361" s="187"/>
      <c r="C361" s="187"/>
      <c r="D361" s="203" t="s">
        <v>595</v>
      </c>
      <c r="E361" s="234" t="n">
        <v>287</v>
      </c>
      <c r="F361" s="234" t="n">
        <v>5004.01874</v>
      </c>
      <c r="G361" s="234" t="n">
        <v>25</v>
      </c>
      <c r="H361" s="234" t="n">
        <v>419.62192</v>
      </c>
      <c r="I361" s="234" t="n">
        <v>0</v>
      </c>
      <c r="J361" s="233" t="n">
        <v>0</v>
      </c>
    </row>
    <row r="362" customFormat="false" ht="12" hidden="false" customHeight="false" outlineLevel="0" collapsed="false">
      <c r="A362" s="201"/>
      <c r="B362" s="187"/>
      <c r="C362" s="187"/>
      <c r="D362" s="203" t="s">
        <v>587</v>
      </c>
      <c r="E362" s="234" t="n">
        <v>588</v>
      </c>
      <c r="F362" s="234" t="n">
        <v>1529.7849</v>
      </c>
      <c r="G362" s="234" t="n">
        <v>51</v>
      </c>
      <c r="H362" s="234" t="n">
        <v>88.7185</v>
      </c>
      <c r="I362" s="234" t="n">
        <v>1</v>
      </c>
      <c r="J362" s="233" t="n">
        <v>2.112</v>
      </c>
    </row>
    <row r="363" customFormat="false" ht="12" hidden="false" customHeight="false" outlineLevel="0" collapsed="false">
      <c r="A363" s="201"/>
      <c r="B363" s="187"/>
      <c r="C363" s="203" t="s">
        <v>265</v>
      </c>
      <c r="D363" s="187"/>
      <c r="E363" s="234"/>
      <c r="F363" s="234"/>
      <c r="G363" s="234"/>
      <c r="H363" s="234"/>
      <c r="I363" s="234"/>
      <c r="J363" s="233"/>
    </row>
    <row r="364" customFormat="false" ht="12" hidden="false" customHeight="false" outlineLevel="0" collapsed="false">
      <c r="A364" s="201"/>
      <c r="B364" s="187"/>
      <c r="C364" s="187"/>
      <c r="D364" s="203" t="s">
        <v>572</v>
      </c>
      <c r="E364" s="234" t="n">
        <v>1740</v>
      </c>
      <c r="F364" s="234" t="n">
        <v>15651.7186</v>
      </c>
      <c r="G364" s="234" t="n">
        <v>216</v>
      </c>
      <c r="H364" s="234" t="n">
        <v>814.29808</v>
      </c>
      <c r="I364" s="234" t="n">
        <v>0</v>
      </c>
      <c r="J364" s="233" t="n">
        <v>0</v>
      </c>
    </row>
    <row r="365" customFormat="false" ht="12" hidden="false" customHeight="false" outlineLevel="0" collapsed="false">
      <c r="A365" s="201"/>
      <c r="B365" s="187"/>
      <c r="C365" s="187"/>
      <c r="D365" s="203" t="s">
        <v>587</v>
      </c>
      <c r="E365" s="234" t="n">
        <v>280</v>
      </c>
      <c r="F365" s="234" t="n">
        <v>3314.01975</v>
      </c>
      <c r="G365" s="234" t="n">
        <v>33</v>
      </c>
      <c r="H365" s="234" t="n">
        <v>111.385</v>
      </c>
      <c r="I365" s="234" t="n">
        <v>0</v>
      </c>
      <c r="J365" s="233" t="n">
        <v>0</v>
      </c>
    </row>
    <row r="366" customFormat="false" ht="12" hidden="false" customHeight="false" outlineLevel="0" collapsed="false">
      <c r="A366" s="201"/>
      <c r="B366" s="187"/>
      <c r="C366" s="187"/>
      <c r="D366" s="203" t="s">
        <v>592</v>
      </c>
      <c r="E366" s="234" t="n">
        <v>64</v>
      </c>
      <c r="F366" s="234" t="n">
        <v>795.233</v>
      </c>
      <c r="G366" s="234" t="n">
        <v>11</v>
      </c>
      <c r="H366" s="234" t="n">
        <v>69.23</v>
      </c>
      <c r="I366" s="234" t="n">
        <v>0</v>
      </c>
      <c r="J366" s="233" t="n">
        <v>0</v>
      </c>
    </row>
    <row r="367" customFormat="false" ht="12" hidden="false" customHeight="false" outlineLevel="0" collapsed="false">
      <c r="A367" s="201"/>
      <c r="B367" s="187"/>
      <c r="C367" s="187"/>
      <c r="D367" s="203" t="s">
        <v>574</v>
      </c>
      <c r="E367" s="234" t="n">
        <v>141</v>
      </c>
      <c r="F367" s="234" t="n">
        <v>612.13865</v>
      </c>
      <c r="G367" s="234" t="n">
        <v>26</v>
      </c>
      <c r="H367" s="234" t="n">
        <v>158.1488</v>
      </c>
      <c r="I367" s="234" t="n">
        <v>0</v>
      </c>
      <c r="J367" s="233" t="n">
        <v>0</v>
      </c>
    </row>
    <row r="368" customFormat="false" ht="12" hidden="false" customHeight="false" outlineLevel="0" collapsed="false">
      <c r="A368" s="201"/>
      <c r="B368" s="187"/>
      <c r="C368" s="187"/>
      <c r="D368" s="203" t="s">
        <v>580</v>
      </c>
      <c r="E368" s="234" t="n">
        <v>18</v>
      </c>
      <c r="F368" s="234" t="n">
        <v>66.5708</v>
      </c>
      <c r="G368" s="234" t="n">
        <v>4</v>
      </c>
      <c r="H368" s="234" t="n">
        <v>11.82</v>
      </c>
      <c r="I368" s="234" t="n">
        <v>0</v>
      </c>
      <c r="J368" s="233" t="n">
        <v>0</v>
      </c>
    </row>
    <row r="369" customFormat="false" ht="12" hidden="false" customHeight="false" outlineLevel="0" collapsed="false">
      <c r="A369" s="201"/>
      <c r="B369" s="187"/>
      <c r="C369" s="203" t="s">
        <v>266</v>
      </c>
      <c r="D369" s="187"/>
      <c r="E369" s="234"/>
      <c r="F369" s="234"/>
      <c r="G369" s="234"/>
      <c r="H369" s="234"/>
      <c r="I369" s="234"/>
      <c r="J369" s="233"/>
    </row>
    <row r="370" customFormat="false" ht="12" hidden="false" customHeight="false" outlineLevel="0" collapsed="false">
      <c r="A370" s="201"/>
      <c r="B370" s="187"/>
      <c r="C370" s="187"/>
      <c r="D370" s="203" t="s">
        <v>557</v>
      </c>
      <c r="E370" s="234" t="n">
        <v>2068</v>
      </c>
      <c r="F370" s="234" t="n">
        <v>80034.35861</v>
      </c>
      <c r="G370" s="234" t="n">
        <v>101</v>
      </c>
      <c r="H370" s="234" t="n">
        <v>2667.25735</v>
      </c>
      <c r="I370" s="234" t="n">
        <v>0</v>
      </c>
      <c r="J370" s="233" t="n">
        <v>0</v>
      </c>
    </row>
    <row r="371" customFormat="false" ht="12" hidden="false" customHeight="false" outlineLevel="0" collapsed="false">
      <c r="A371" s="201"/>
      <c r="B371" s="187"/>
      <c r="C371" s="187"/>
      <c r="D371" s="203" t="s">
        <v>581</v>
      </c>
      <c r="E371" s="234" t="n">
        <v>1633</v>
      </c>
      <c r="F371" s="234" t="n">
        <v>45264.0528</v>
      </c>
      <c r="G371" s="234" t="n">
        <v>80</v>
      </c>
      <c r="H371" s="234" t="n">
        <v>2016.2154</v>
      </c>
      <c r="I371" s="234" t="n">
        <v>0</v>
      </c>
      <c r="J371" s="233" t="n">
        <v>0</v>
      </c>
    </row>
    <row r="372" customFormat="false" ht="12" hidden="false" customHeight="false" outlineLevel="0" collapsed="false">
      <c r="A372" s="201"/>
      <c r="B372" s="187"/>
      <c r="C372" s="187"/>
      <c r="D372" s="203" t="s">
        <v>574</v>
      </c>
      <c r="E372" s="234" t="n">
        <v>714</v>
      </c>
      <c r="F372" s="234" t="n">
        <v>20345.79456</v>
      </c>
      <c r="G372" s="234" t="n">
        <v>109</v>
      </c>
      <c r="H372" s="234" t="n">
        <v>1606.10176</v>
      </c>
      <c r="I372" s="234" t="n">
        <v>6</v>
      </c>
      <c r="J372" s="233" t="n">
        <v>4.598</v>
      </c>
    </row>
    <row r="373" customFormat="false" ht="12" hidden="false" customHeight="false" outlineLevel="0" collapsed="false">
      <c r="A373" s="201"/>
      <c r="B373" s="187"/>
      <c r="C373" s="187"/>
      <c r="D373" s="203" t="s">
        <v>580</v>
      </c>
      <c r="E373" s="234" t="n">
        <v>1106</v>
      </c>
      <c r="F373" s="234" t="n">
        <v>17998.24192</v>
      </c>
      <c r="G373" s="234" t="n">
        <v>215</v>
      </c>
      <c r="H373" s="234" t="n">
        <v>2189.69285</v>
      </c>
      <c r="I373" s="234" t="n">
        <v>4</v>
      </c>
      <c r="J373" s="233" t="n">
        <v>13.528</v>
      </c>
    </row>
    <row r="374" customFormat="false" ht="12" hidden="false" customHeight="false" outlineLevel="0" collapsed="false">
      <c r="A374" s="201"/>
      <c r="B374" s="187"/>
      <c r="C374" s="187"/>
      <c r="D374" s="203" t="s">
        <v>572</v>
      </c>
      <c r="E374" s="234" t="n">
        <v>1469</v>
      </c>
      <c r="F374" s="234" t="n">
        <v>16427.52304</v>
      </c>
      <c r="G374" s="234" t="n">
        <v>198</v>
      </c>
      <c r="H374" s="234" t="n">
        <v>960.9674</v>
      </c>
      <c r="I374" s="234" t="n">
        <v>1</v>
      </c>
      <c r="J374" s="233" t="n">
        <v>2.652</v>
      </c>
    </row>
    <row r="375" customFormat="false" ht="12" hidden="false" customHeight="false" outlineLevel="0" collapsed="false">
      <c r="A375" s="201"/>
      <c r="B375" s="187"/>
      <c r="C375" s="203" t="s">
        <v>267</v>
      </c>
      <c r="D375" s="187"/>
      <c r="E375" s="234"/>
      <c r="F375" s="234"/>
      <c r="G375" s="234"/>
      <c r="H375" s="234"/>
      <c r="I375" s="234"/>
      <c r="J375" s="233"/>
    </row>
    <row r="376" customFormat="false" ht="12" hidden="false" customHeight="false" outlineLevel="0" collapsed="false">
      <c r="A376" s="201"/>
      <c r="B376" s="187"/>
      <c r="C376" s="187"/>
      <c r="D376" s="203" t="s">
        <v>580</v>
      </c>
      <c r="E376" s="234" t="n">
        <v>684</v>
      </c>
      <c r="F376" s="234" t="n">
        <v>5337.39514</v>
      </c>
      <c r="G376" s="234" t="n">
        <v>59</v>
      </c>
      <c r="H376" s="234" t="n">
        <v>204.91622</v>
      </c>
      <c r="I376" s="234" t="n">
        <v>0</v>
      </c>
      <c r="J376" s="233" t="n">
        <v>0</v>
      </c>
    </row>
    <row r="377" customFormat="false" ht="12" hidden="false" customHeight="false" outlineLevel="0" collapsed="false">
      <c r="A377" s="201"/>
      <c r="B377" s="187"/>
      <c r="C377" s="187"/>
      <c r="D377" s="203" t="s">
        <v>572</v>
      </c>
      <c r="E377" s="234" t="n">
        <v>708</v>
      </c>
      <c r="F377" s="234" t="n">
        <v>3765.25292</v>
      </c>
      <c r="G377" s="234" t="n">
        <v>42</v>
      </c>
      <c r="H377" s="234" t="n">
        <v>132.96219</v>
      </c>
      <c r="I377" s="234" t="n">
        <v>0</v>
      </c>
      <c r="J377" s="233" t="n">
        <v>0</v>
      </c>
    </row>
    <row r="378" customFormat="false" ht="12" hidden="false" customHeight="false" outlineLevel="0" collapsed="false">
      <c r="A378" s="201"/>
      <c r="B378" s="187"/>
      <c r="C378" s="187"/>
      <c r="D378" s="203" t="s">
        <v>592</v>
      </c>
      <c r="E378" s="234" t="n">
        <v>168</v>
      </c>
      <c r="F378" s="234" t="n">
        <v>1913.7459</v>
      </c>
      <c r="G378" s="234" t="n">
        <v>2</v>
      </c>
      <c r="H378" s="234" t="n">
        <v>7.674</v>
      </c>
      <c r="I378" s="234" t="n">
        <v>0</v>
      </c>
      <c r="J378" s="233" t="n">
        <v>0</v>
      </c>
    </row>
    <row r="379" customFormat="false" ht="12" hidden="false" customHeight="false" outlineLevel="0" collapsed="false">
      <c r="A379" s="201"/>
      <c r="B379" s="187"/>
      <c r="C379" s="187"/>
      <c r="D379" s="203" t="s">
        <v>574</v>
      </c>
      <c r="E379" s="234" t="n">
        <v>279</v>
      </c>
      <c r="F379" s="234" t="n">
        <v>1701.72342</v>
      </c>
      <c r="G379" s="234" t="n">
        <v>26</v>
      </c>
      <c r="H379" s="234" t="n">
        <v>193.79842</v>
      </c>
      <c r="I379" s="234" t="n">
        <v>0</v>
      </c>
      <c r="J379" s="233" t="n">
        <v>0</v>
      </c>
    </row>
    <row r="380" customFormat="false" ht="12" hidden="false" customHeight="false" outlineLevel="0" collapsed="false">
      <c r="A380" s="201"/>
      <c r="B380" s="187"/>
      <c r="C380" s="187"/>
      <c r="D380" s="203" t="s">
        <v>563</v>
      </c>
      <c r="E380" s="234" t="n">
        <v>51</v>
      </c>
      <c r="F380" s="234" t="n">
        <v>608.15416</v>
      </c>
      <c r="G380" s="234" t="n">
        <v>0</v>
      </c>
      <c r="H380" s="234" t="n">
        <v>0</v>
      </c>
      <c r="I380" s="234" t="n">
        <v>0</v>
      </c>
      <c r="J380" s="233" t="n">
        <v>0</v>
      </c>
    </row>
    <row r="381" customFormat="false" ht="12" hidden="false" customHeight="false" outlineLevel="0" collapsed="false">
      <c r="A381" s="201"/>
      <c r="B381" s="203" t="s">
        <v>268</v>
      </c>
      <c r="C381" s="187"/>
      <c r="D381" s="187"/>
      <c r="E381" s="234"/>
      <c r="F381" s="234"/>
      <c r="G381" s="234"/>
      <c r="H381" s="234"/>
      <c r="I381" s="234"/>
      <c r="J381" s="233"/>
    </row>
    <row r="382" customFormat="false" ht="12" hidden="false" customHeight="false" outlineLevel="0" collapsed="false">
      <c r="A382" s="201"/>
      <c r="B382" s="187"/>
      <c r="C382" s="203" t="s">
        <v>269</v>
      </c>
      <c r="D382" s="187"/>
      <c r="E382" s="234"/>
      <c r="F382" s="234"/>
      <c r="G382" s="234"/>
      <c r="H382" s="234"/>
      <c r="I382" s="234"/>
      <c r="J382" s="233"/>
    </row>
    <row r="383" customFormat="false" ht="12" hidden="false" customHeight="false" outlineLevel="0" collapsed="false">
      <c r="A383" s="201"/>
      <c r="B383" s="187"/>
      <c r="C383" s="187"/>
      <c r="D383" s="203" t="s">
        <v>574</v>
      </c>
      <c r="E383" s="234" t="n">
        <v>1259</v>
      </c>
      <c r="F383" s="234" t="n">
        <v>5178.23107</v>
      </c>
      <c r="G383" s="234" t="n">
        <v>644</v>
      </c>
      <c r="H383" s="234" t="n">
        <v>3364.0666</v>
      </c>
      <c r="I383" s="234" t="n">
        <v>1</v>
      </c>
      <c r="J383" s="233" t="n">
        <v>6.2</v>
      </c>
    </row>
    <row r="384" customFormat="false" ht="12" hidden="false" customHeight="false" outlineLevel="0" collapsed="false">
      <c r="A384" s="201"/>
      <c r="B384" s="187"/>
      <c r="C384" s="187"/>
      <c r="D384" s="203" t="s">
        <v>579</v>
      </c>
      <c r="E384" s="234" t="n">
        <v>971</v>
      </c>
      <c r="F384" s="234" t="n">
        <v>4614.67475</v>
      </c>
      <c r="G384" s="234" t="n">
        <v>957</v>
      </c>
      <c r="H384" s="234" t="n">
        <v>4599.27975</v>
      </c>
      <c r="I384" s="234" t="n">
        <v>2</v>
      </c>
      <c r="J384" s="233" t="n">
        <v>0.4124</v>
      </c>
    </row>
    <row r="385" customFormat="false" ht="12" hidden="false" customHeight="false" outlineLevel="0" collapsed="false">
      <c r="A385" s="201"/>
      <c r="B385" s="187"/>
      <c r="C385" s="187"/>
      <c r="D385" s="203" t="s">
        <v>559</v>
      </c>
      <c r="E385" s="234" t="n">
        <v>73</v>
      </c>
      <c r="F385" s="234" t="n">
        <v>965.38</v>
      </c>
      <c r="G385" s="234" t="n">
        <v>14</v>
      </c>
      <c r="H385" s="234" t="n">
        <v>179.36</v>
      </c>
      <c r="I385" s="234" t="n">
        <v>1</v>
      </c>
      <c r="J385" s="233" t="n">
        <v>14</v>
      </c>
    </row>
    <row r="386" customFormat="false" ht="12" hidden="false" customHeight="false" outlineLevel="0" collapsed="false">
      <c r="A386" s="201"/>
      <c r="B386" s="187"/>
      <c r="C386" s="187"/>
      <c r="D386" s="203" t="s">
        <v>580</v>
      </c>
      <c r="E386" s="234" t="n">
        <v>144</v>
      </c>
      <c r="F386" s="234" t="n">
        <v>523.59373</v>
      </c>
      <c r="G386" s="234" t="n">
        <v>28</v>
      </c>
      <c r="H386" s="234" t="n">
        <v>92.08647</v>
      </c>
      <c r="I386" s="234" t="n">
        <v>0</v>
      </c>
      <c r="J386" s="233" t="n">
        <v>0</v>
      </c>
    </row>
    <row r="387" customFormat="false" ht="12" hidden="false" customHeight="false" outlineLevel="0" collapsed="false">
      <c r="A387" s="201"/>
      <c r="B387" s="187"/>
      <c r="C387" s="187"/>
      <c r="D387" s="203" t="s">
        <v>573</v>
      </c>
      <c r="E387" s="234" t="n">
        <v>15</v>
      </c>
      <c r="F387" s="234" t="n">
        <v>275.1</v>
      </c>
      <c r="G387" s="234" t="n">
        <v>1</v>
      </c>
      <c r="H387" s="234" t="n">
        <v>1</v>
      </c>
      <c r="I387" s="234" t="n">
        <v>0</v>
      </c>
      <c r="J387" s="233" t="n">
        <v>0</v>
      </c>
    </row>
    <row r="388" customFormat="false" ht="12" hidden="false" customHeight="false" outlineLevel="0" collapsed="false">
      <c r="A388" s="201"/>
      <c r="B388" s="187"/>
      <c r="C388" s="203" t="s">
        <v>270</v>
      </c>
      <c r="D388" s="187"/>
      <c r="E388" s="234"/>
      <c r="F388" s="234"/>
      <c r="G388" s="234"/>
      <c r="H388" s="234"/>
      <c r="I388" s="234"/>
      <c r="J388" s="233"/>
    </row>
    <row r="389" customFormat="false" ht="12" hidden="false" customHeight="false" outlineLevel="0" collapsed="false">
      <c r="A389" s="201"/>
      <c r="B389" s="187"/>
      <c r="C389" s="187"/>
      <c r="D389" s="203" t="s">
        <v>574</v>
      </c>
      <c r="E389" s="234" t="n">
        <v>62</v>
      </c>
      <c r="F389" s="234" t="n">
        <v>176.6991</v>
      </c>
      <c r="G389" s="234" t="n">
        <v>48</v>
      </c>
      <c r="H389" s="234" t="n">
        <v>145.3171</v>
      </c>
      <c r="I389" s="234" t="n">
        <v>0</v>
      </c>
      <c r="J389" s="233" t="n">
        <v>0</v>
      </c>
    </row>
    <row r="390" customFormat="false" ht="12" hidden="false" customHeight="false" outlineLevel="0" collapsed="false">
      <c r="A390" s="201"/>
      <c r="B390" s="187"/>
      <c r="C390" s="187"/>
      <c r="D390" s="203" t="s">
        <v>572</v>
      </c>
      <c r="E390" s="234" t="n">
        <v>59</v>
      </c>
      <c r="F390" s="234" t="n">
        <v>85.77</v>
      </c>
      <c r="G390" s="234" t="n">
        <v>1</v>
      </c>
      <c r="H390" s="234" t="n">
        <v>3.14</v>
      </c>
      <c r="I390" s="234" t="n">
        <v>0</v>
      </c>
      <c r="J390" s="233" t="n">
        <v>0</v>
      </c>
    </row>
    <row r="391" customFormat="false" ht="12" hidden="false" customHeight="false" outlineLevel="0" collapsed="false">
      <c r="A391" s="201"/>
      <c r="B391" s="187"/>
      <c r="C391" s="187"/>
      <c r="D391" s="203" t="s">
        <v>557</v>
      </c>
      <c r="E391" s="234" t="n">
        <v>4</v>
      </c>
      <c r="F391" s="234" t="n">
        <v>11.25</v>
      </c>
      <c r="G391" s="234" t="n">
        <v>1</v>
      </c>
      <c r="H391" s="234" t="n">
        <v>2.4</v>
      </c>
      <c r="I391" s="234" t="n">
        <v>0</v>
      </c>
      <c r="J391" s="233" t="n">
        <v>0</v>
      </c>
    </row>
    <row r="392" customFormat="false" ht="12" hidden="false" customHeight="false" outlineLevel="0" collapsed="false">
      <c r="A392" s="201"/>
      <c r="B392" s="187"/>
      <c r="C392" s="187"/>
      <c r="D392" s="203" t="s">
        <v>560</v>
      </c>
      <c r="E392" s="234" t="n">
        <v>1</v>
      </c>
      <c r="F392" s="234" t="n">
        <v>0.25</v>
      </c>
      <c r="G392" s="234" t="n">
        <v>0</v>
      </c>
      <c r="H392" s="234" t="n">
        <v>0</v>
      </c>
      <c r="I392" s="234" t="n">
        <v>0</v>
      </c>
      <c r="J392" s="233" t="n">
        <v>0</v>
      </c>
    </row>
    <row r="393" customFormat="false" ht="12" hidden="false" customHeight="false" outlineLevel="0" collapsed="false">
      <c r="A393" s="201"/>
      <c r="B393" s="187"/>
      <c r="C393" s="187"/>
      <c r="D393" s="203" t="s">
        <v>603</v>
      </c>
      <c r="E393" s="234" t="n">
        <v>2</v>
      </c>
      <c r="F393" s="234" t="n">
        <v>0.20448</v>
      </c>
      <c r="G393" s="234" t="n">
        <v>0</v>
      </c>
      <c r="H393" s="234" t="n">
        <v>0</v>
      </c>
      <c r="I393" s="234" t="n">
        <v>0</v>
      </c>
      <c r="J393" s="233" t="n">
        <v>0</v>
      </c>
    </row>
    <row r="394" customFormat="false" ht="12" hidden="false" customHeight="false" outlineLevel="0" collapsed="false">
      <c r="A394" s="201"/>
      <c r="B394" s="187"/>
      <c r="C394" s="203" t="s">
        <v>271</v>
      </c>
      <c r="D394" s="187"/>
      <c r="E394" s="234"/>
      <c r="F394" s="234"/>
      <c r="G394" s="234"/>
      <c r="H394" s="234"/>
      <c r="I394" s="234"/>
      <c r="J394" s="233"/>
    </row>
    <row r="395" customFormat="false" ht="12" hidden="false" customHeight="false" outlineLevel="0" collapsed="false">
      <c r="A395" s="201"/>
      <c r="B395" s="187"/>
      <c r="C395" s="187"/>
      <c r="D395" s="203" t="s">
        <v>574</v>
      </c>
      <c r="E395" s="234" t="n">
        <v>123</v>
      </c>
      <c r="F395" s="234" t="n">
        <v>1903.3746</v>
      </c>
      <c r="G395" s="234" t="n">
        <v>121</v>
      </c>
      <c r="H395" s="234" t="n">
        <v>1885.9474</v>
      </c>
      <c r="I395" s="234" t="n">
        <v>0</v>
      </c>
      <c r="J395" s="233" t="n">
        <v>0</v>
      </c>
    </row>
    <row r="396" customFormat="false" ht="12" hidden="false" customHeight="false" outlineLevel="0" collapsed="false">
      <c r="A396" s="201"/>
      <c r="B396" s="187"/>
      <c r="C396" s="187"/>
      <c r="D396" s="203" t="s">
        <v>579</v>
      </c>
      <c r="E396" s="234" t="n">
        <v>50</v>
      </c>
      <c r="F396" s="234" t="n">
        <v>78.55812</v>
      </c>
      <c r="G396" s="234" t="n">
        <v>25</v>
      </c>
      <c r="H396" s="234" t="n">
        <v>64.25796</v>
      </c>
      <c r="I396" s="234" t="n">
        <v>0</v>
      </c>
      <c r="J396" s="233" t="n">
        <v>0</v>
      </c>
    </row>
    <row r="397" customFormat="false" ht="12" hidden="false" customHeight="false" outlineLevel="0" collapsed="false">
      <c r="A397" s="201"/>
      <c r="B397" s="187"/>
      <c r="C397" s="187"/>
      <c r="D397" s="203" t="s">
        <v>604</v>
      </c>
      <c r="E397" s="234" t="n">
        <v>6</v>
      </c>
      <c r="F397" s="234" t="n">
        <v>64.64</v>
      </c>
      <c r="G397" s="234" t="n">
        <v>1</v>
      </c>
      <c r="H397" s="234" t="n">
        <v>12.752</v>
      </c>
      <c r="I397" s="234" t="n">
        <v>0</v>
      </c>
      <c r="J397" s="233" t="n">
        <v>0</v>
      </c>
    </row>
    <row r="398" customFormat="false" ht="12" hidden="false" customHeight="false" outlineLevel="0" collapsed="false">
      <c r="A398" s="201"/>
      <c r="B398" s="187"/>
      <c r="C398" s="187"/>
      <c r="D398" s="203" t="s">
        <v>581</v>
      </c>
      <c r="E398" s="234" t="n">
        <v>5</v>
      </c>
      <c r="F398" s="234" t="n">
        <v>59.912</v>
      </c>
      <c r="G398" s="234" t="n">
        <v>1</v>
      </c>
      <c r="H398" s="234" t="n">
        <v>19.872</v>
      </c>
      <c r="I398" s="234" t="n">
        <v>0</v>
      </c>
      <c r="J398" s="233" t="n">
        <v>0</v>
      </c>
    </row>
    <row r="399" customFormat="false" ht="12" hidden="false" customHeight="false" outlineLevel="0" collapsed="false">
      <c r="A399" s="201"/>
      <c r="B399" s="187"/>
      <c r="C399" s="187"/>
      <c r="D399" s="203" t="s">
        <v>572</v>
      </c>
      <c r="E399" s="234" t="n">
        <v>41</v>
      </c>
      <c r="F399" s="234" t="n">
        <v>39.761</v>
      </c>
      <c r="G399" s="234" t="n">
        <v>31</v>
      </c>
      <c r="H399" s="234" t="n">
        <v>34.591</v>
      </c>
      <c r="I399" s="234" t="n">
        <v>0</v>
      </c>
      <c r="J399" s="233" t="n">
        <v>0</v>
      </c>
    </row>
    <row r="400" customFormat="false" ht="12" hidden="false" customHeight="false" outlineLevel="0" collapsed="false">
      <c r="A400" s="201"/>
      <c r="B400" s="187"/>
      <c r="C400" s="203" t="s">
        <v>272</v>
      </c>
      <c r="D400" s="187"/>
      <c r="E400" s="234"/>
      <c r="F400" s="234"/>
      <c r="G400" s="234"/>
      <c r="H400" s="234"/>
      <c r="I400" s="234"/>
      <c r="J400" s="233"/>
    </row>
    <row r="401" customFormat="false" ht="12" hidden="false" customHeight="false" outlineLevel="0" collapsed="false">
      <c r="A401" s="201"/>
      <c r="B401" s="187"/>
      <c r="C401" s="187"/>
      <c r="D401" s="203" t="s">
        <v>574</v>
      </c>
      <c r="E401" s="234" t="n">
        <v>1888</v>
      </c>
      <c r="F401" s="234" t="n">
        <v>23523.68714</v>
      </c>
      <c r="G401" s="234" t="n">
        <v>1816</v>
      </c>
      <c r="H401" s="234" t="n">
        <v>22896.94124</v>
      </c>
      <c r="I401" s="234" t="n">
        <v>3</v>
      </c>
      <c r="J401" s="233" t="n">
        <v>14.0935</v>
      </c>
    </row>
    <row r="402" customFormat="false" ht="12" hidden="false" customHeight="false" outlineLevel="0" collapsed="false">
      <c r="A402" s="201"/>
      <c r="B402" s="187"/>
      <c r="C402" s="187"/>
      <c r="D402" s="203" t="s">
        <v>595</v>
      </c>
      <c r="E402" s="234" t="n">
        <v>148</v>
      </c>
      <c r="F402" s="234" t="n">
        <v>2044.97667</v>
      </c>
      <c r="G402" s="234" t="n">
        <v>30</v>
      </c>
      <c r="H402" s="234" t="n">
        <v>368.63887</v>
      </c>
      <c r="I402" s="234" t="n">
        <v>0</v>
      </c>
      <c r="J402" s="233" t="n">
        <v>0</v>
      </c>
    </row>
    <row r="403" customFormat="false" ht="12" hidden="false" customHeight="false" outlineLevel="0" collapsed="false">
      <c r="A403" s="201"/>
      <c r="B403" s="187"/>
      <c r="C403" s="187"/>
      <c r="D403" s="203" t="s">
        <v>580</v>
      </c>
      <c r="E403" s="234" t="n">
        <v>141</v>
      </c>
      <c r="F403" s="234" t="n">
        <v>640.66739</v>
      </c>
      <c r="G403" s="234" t="n">
        <v>48</v>
      </c>
      <c r="H403" s="234" t="n">
        <v>196.8865</v>
      </c>
      <c r="I403" s="234" t="n">
        <v>1</v>
      </c>
      <c r="J403" s="233" t="n">
        <v>0.003</v>
      </c>
    </row>
    <row r="404" customFormat="false" ht="12" hidden="false" customHeight="false" outlineLevel="0" collapsed="false">
      <c r="A404" s="201"/>
      <c r="B404" s="187"/>
      <c r="C404" s="187"/>
      <c r="D404" s="203" t="s">
        <v>559</v>
      </c>
      <c r="E404" s="234" t="n">
        <v>29</v>
      </c>
      <c r="F404" s="234" t="n">
        <v>478.0213</v>
      </c>
      <c r="G404" s="234" t="n">
        <v>11</v>
      </c>
      <c r="H404" s="234" t="n">
        <v>176.06439</v>
      </c>
      <c r="I404" s="234" t="n">
        <v>0</v>
      </c>
      <c r="J404" s="233" t="n">
        <v>0</v>
      </c>
    </row>
    <row r="405" customFormat="false" ht="12" hidden="false" customHeight="false" outlineLevel="0" collapsed="false">
      <c r="A405" s="201"/>
      <c r="B405" s="187"/>
      <c r="C405" s="187"/>
      <c r="D405" s="203" t="s">
        <v>560</v>
      </c>
      <c r="E405" s="234" t="n">
        <v>27</v>
      </c>
      <c r="F405" s="234" t="n">
        <v>466.953</v>
      </c>
      <c r="G405" s="234" t="n">
        <v>7</v>
      </c>
      <c r="H405" s="234" t="n">
        <v>62.589</v>
      </c>
      <c r="I405" s="234" t="n">
        <v>0</v>
      </c>
      <c r="J405" s="233" t="n">
        <v>0</v>
      </c>
    </row>
    <row r="406" customFormat="false" ht="12" hidden="false" customHeight="false" outlineLevel="0" collapsed="false">
      <c r="A406" s="201"/>
      <c r="B406" s="187"/>
      <c r="C406" s="203" t="s">
        <v>273</v>
      </c>
      <c r="D406" s="187"/>
      <c r="E406" s="234"/>
      <c r="F406" s="234"/>
      <c r="G406" s="234"/>
      <c r="H406" s="234"/>
      <c r="I406" s="234"/>
      <c r="J406" s="233"/>
    </row>
    <row r="407" customFormat="false" ht="12" hidden="false" customHeight="false" outlineLevel="0" collapsed="false">
      <c r="A407" s="201"/>
      <c r="B407" s="187"/>
      <c r="C407" s="187"/>
      <c r="D407" s="203" t="s">
        <v>574</v>
      </c>
      <c r="E407" s="234" t="n">
        <v>150</v>
      </c>
      <c r="F407" s="234" t="n">
        <v>2037.90509</v>
      </c>
      <c r="G407" s="234" t="n">
        <v>146</v>
      </c>
      <c r="H407" s="234" t="n">
        <v>1990.5219</v>
      </c>
      <c r="I407" s="234" t="n">
        <v>0</v>
      </c>
      <c r="J407" s="233" t="n">
        <v>0</v>
      </c>
    </row>
    <row r="408" customFormat="false" ht="12" hidden="false" customHeight="false" outlineLevel="0" collapsed="false">
      <c r="A408" s="201"/>
      <c r="B408" s="187"/>
      <c r="C408" s="187"/>
      <c r="D408" s="203" t="s">
        <v>585</v>
      </c>
      <c r="E408" s="234" t="n">
        <v>1</v>
      </c>
      <c r="F408" s="234" t="n">
        <v>0.1168</v>
      </c>
      <c r="G408" s="234" t="n">
        <v>0</v>
      </c>
      <c r="H408" s="234" t="n">
        <v>0</v>
      </c>
      <c r="I408" s="234" t="n">
        <v>0</v>
      </c>
      <c r="J408" s="233" t="n">
        <v>0</v>
      </c>
    </row>
    <row r="409" customFormat="false" ht="12" hidden="false" customHeight="false" outlineLevel="0" collapsed="false">
      <c r="A409" s="201"/>
      <c r="B409" s="187"/>
      <c r="C409" s="203" t="s">
        <v>274</v>
      </c>
      <c r="D409" s="187"/>
      <c r="E409" s="234"/>
      <c r="F409" s="234"/>
      <c r="G409" s="234"/>
      <c r="H409" s="234"/>
      <c r="I409" s="234"/>
      <c r="J409" s="233"/>
    </row>
    <row r="410" customFormat="false" ht="12" hidden="false" customHeight="false" outlineLevel="0" collapsed="false">
      <c r="A410" s="201"/>
      <c r="B410" s="187"/>
      <c r="C410" s="187"/>
      <c r="D410" s="203" t="s">
        <v>574</v>
      </c>
      <c r="E410" s="234" t="n">
        <v>141</v>
      </c>
      <c r="F410" s="234" t="n">
        <v>2110.4015</v>
      </c>
      <c r="G410" s="234" t="n">
        <v>132</v>
      </c>
      <c r="H410" s="234" t="n">
        <v>2030.6955</v>
      </c>
      <c r="I410" s="234" t="n">
        <v>0</v>
      </c>
      <c r="J410" s="233" t="n">
        <v>0</v>
      </c>
    </row>
    <row r="411" customFormat="false" ht="12" hidden="false" customHeight="false" outlineLevel="0" collapsed="false">
      <c r="A411" s="201"/>
      <c r="B411" s="187"/>
      <c r="C411" s="187"/>
      <c r="D411" s="203" t="s">
        <v>557</v>
      </c>
      <c r="E411" s="234" t="n">
        <v>30</v>
      </c>
      <c r="F411" s="234" t="n">
        <v>463.68041</v>
      </c>
      <c r="G411" s="234" t="n">
        <v>8</v>
      </c>
      <c r="H411" s="234" t="n">
        <v>110.43408</v>
      </c>
      <c r="I411" s="234" t="n">
        <v>0</v>
      </c>
      <c r="J411" s="233" t="n">
        <v>0</v>
      </c>
    </row>
    <row r="412" customFormat="false" ht="12" hidden="false" customHeight="false" outlineLevel="0" collapsed="false">
      <c r="A412" s="201"/>
      <c r="B412" s="187"/>
      <c r="C412" s="187"/>
      <c r="D412" s="203" t="s">
        <v>579</v>
      </c>
      <c r="E412" s="234" t="n">
        <v>107</v>
      </c>
      <c r="F412" s="234" t="n">
        <v>263.033</v>
      </c>
      <c r="G412" s="234" t="n">
        <v>105</v>
      </c>
      <c r="H412" s="234" t="n">
        <v>262.654</v>
      </c>
      <c r="I412" s="234" t="n">
        <v>0</v>
      </c>
      <c r="J412" s="233" t="n">
        <v>0</v>
      </c>
    </row>
    <row r="413" customFormat="false" ht="12" hidden="false" customHeight="false" outlineLevel="0" collapsed="false">
      <c r="A413" s="201"/>
      <c r="B413" s="187"/>
      <c r="C413" s="187"/>
      <c r="D413" s="203" t="s">
        <v>580</v>
      </c>
      <c r="E413" s="234" t="n">
        <v>9</v>
      </c>
      <c r="F413" s="234" t="n">
        <v>201</v>
      </c>
      <c r="G413" s="234" t="n">
        <v>0</v>
      </c>
      <c r="H413" s="234" t="n">
        <v>0</v>
      </c>
      <c r="I413" s="234" t="n">
        <v>0</v>
      </c>
      <c r="J413" s="233" t="n">
        <v>0</v>
      </c>
    </row>
    <row r="414" customFormat="false" ht="12" hidden="false" customHeight="false" outlineLevel="0" collapsed="false">
      <c r="A414" s="201"/>
      <c r="B414" s="187"/>
      <c r="C414" s="187"/>
      <c r="D414" s="203" t="s">
        <v>581</v>
      </c>
      <c r="E414" s="234" t="n">
        <v>7</v>
      </c>
      <c r="F414" s="234" t="n">
        <v>104.124</v>
      </c>
      <c r="G414" s="234" t="n">
        <v>1</v>
      </c>
      <c r="H414" s="234" t="n">
        <v>22.02</v>
      </c>
      <c r="I414" s="234" t="n">
        <v>0</v>
      </c>
      <c r="J414" s="233" t="n">
        <v>0</v>
      </c>
    </row>
    <row r="415" customFormat="false" ht="12" hidden="false" customHeight="false" outlineLevel="0" collapsed="false">
      <c r="A415" s="201"/>
      <c r="B415" s="203" t="s">
        <v>275</v>
      </c>
      <c r="C415" s="187"/>
      <c r="D415" s="187"/>
      <c r="E415" s="234"/>
      <c r="F415" s="234"/>
      <c r="G415" s="234"/>
      <c r="H415" s="234"/>
      <c r="I415" s="234"/>
      <c r="J415" s="233"/>
    </row>
    <row r="416" customFormat="false" ht="12" hidden="false" customHeight="false" outlineLevel="0" collapsed="false">
      <c r="A416" s="201"/>
      <c r="B416" s="187"/>
      <c r="C416" s="203" t="s">
        <v>276</v>
      </c>
      <c r="D416" s="187"/>
      <c r="E416" s="234"/>
      <c r="F416" s="234"/>
      <c r="G416" s="234"/>
      <c r="H416" s="234"/>
      <c r="I416" s="234"/>
      <c r="J416" s="233"/>
    </row>
    <row r="417" customFormat="false" ht="12" hidden="false" customHeight="false" outlineLevel="0" collapsed="false">
      <c r="A417" s="201"/>
      <c r="B417" s="187"/>
      <c r="C417" s="187"/>
      <c r="D417" s="203" t="s">
        <v>574</v>
      </c>
      <c r="E417" s="234" t="n">
        <v>6731</v>
      </c>
      <c r="F417" s="234" t="n">
        <v>44672.25797</v>
      </c>
      <c r="G417" s="234" t="n">
        <v>780</v>
      </c>
      <c r="H417" s="234" t="n">
        <v>3819.33083</v>
      </c>
      <c r="I417" s="234" t="n">
        <v>2</v>
      </c>
      <c r="J417" s="233" t="n">
        <v>1.9875</v>
      </c>
    </row>
    <row r="418" customFormat="false" ht="12" hidden="false" customHeight="false" outlineLevel="0" collapsed="false">
      <c r="A418" s="201"/>
      <c r="B418" s="187"/>
      <c r="C418" s="187"/>
      <c r="D418" s="203" t="s">
        <v>580</v>
      </c>
      <c r="E418" s="234" t="n">
        <v>3568</v>
      </c>
      <c r="F418" s="234" t="n">
        <v>20501.37739</v>
      </c>
      <c r="G418" s="234" t="n">
        <v>1966</v>
      </c>
      <c r="H418" s="234" t="n">
        <v>12612.76598</v>
      </c>
      <c r="I418" s="234" t="n">
        <v>10</v>
      </c>
      <c r="J418" s="233" t="n">
        <v>30.72564</v>
      </c>
    </row>
    <row r="419" customFormat="false" ht="12" hidden="false" customHeight="false" outlineLevel="0" collapsed="false">
      <c r="A419" s="201"/>
      <c r="B419" s="187"/>
      <c r="C419" s="187"/>
      <c r="D419" s="203" t="s">
        <v>581</v>
      </c>
      <c r="E419" s="234" t="n">
        <v>1271</v>
      </c>
      <c r="F419" s="234" t="n">
        <v>19114.64328</v>
      </c>
      <c r="G419" s="234" t="n">
        <v>696</v>
      </c>
      <c r="H419" s="234" t="n">
        <v>10851.55968</v>
      </c>
      <c r="I419" s="234" t="n">
        <v>9</v>
      </c>
      <c r="J419" s="233" t="n">
        <v>129.0553</v>
      </c>
    </row>
    <row r="420" customFormat="false" ht="12" hidden="false" customHeight="false" outlineLevel="0" collapsed="false">
      <c r="A420" s="201"/>
      <c r="B420" s="187"/>
      <c r="C420" s="187"/>
      <c r="D420" s="203" t="s">
        <v>601</v>
      </c>
      <c r="E420" s="234" t="n">
        <v>662</v>
      </c>
      <c r="F420" s="234" t="n">
        <v>14558.82454</v>
      </c>
      <c r="G420" s="234" t="n">
        <v>50</v>
      </c>
      <c r="H420" s="234" t="n">
        <v>429.4066</v>
      </c>
      <c r="I420" s="234" t="n">
        <v>0</v>
      </c>
      <c r="J420" s="233" t="n">
        <v>0</v>
      </c>
    </row>
    <row r="421" customFormat="false" ht="12" hidden="false" customHeight="false" outlineLevel="0" collapsed="false">
      <c r="A421" s="201"/>
      <c r="B421" s="187"/>
      <c r="C421" s="187"/>
      <c r="D421" s="203" t="s">
        <v>592</v>
      </c>
      <c r="E421" s="234" t="n">
        <v>2466</v>
      </c>
      <c r="F421" s="234" t="n">
        <v>14210.86419</v>
      </c>
      <c r="G421" s="234" t="n">
        <v>190</v>
      </c>
      <c r="H421" s="234" t="n">
        <v>848.93713</v>
      </c>
      <c r="I421" s="234" t="n">
        <v>1</v>
      </c>
      <c r="J421" s="233" t="n">
        <v>0.1</v>
      </c>
    </row>
    <row r="422" customFormat="false" ht="12" hidden="false" customHeight="false" outlineLevel="0" collapsed="false">
      <c r="A422" s="201"/>
      <c r="B422" s="187"/>
      <c r="C422" s="203" t="s">
        <v>277</v>
      </c>
      <c r="D422" s="187"/>
      <c r="E422" s="234"/>
      <c r="F422" s="234"/>
      <c r="G422" s="234"/>
      <c r="H422" s="234"/>
      <c r="I422" s="234"/>
      <c r="J422" s="233"/>
    </row>
    <row r="423" customFormat="false" ht="12" hidden="false" customHeight="false" outlineLevel="0" collapsed="false">
      <c r="A423" s="201"/>
      <c r="B423" s="187"/>
      <c r="C423" s="187"/>
      <c r="D423" s="203" t="s">
        <v>574</v>
      </c>
      <c r="E423" s="234" t="n">
        <v>2059</v>
      </c>
      <c r="F423" s="234" t="n">
        <v>13596.95694</v>
      </c>
      <c r="G423" s="234" t="n">
        <v>346</v>
      </c>
      <c r="H423" s="234" t="n">
        <v>1837.84262</v>
      </c>
      <c r="I423" s="234" t="n">
        <v>0</v>
      </c>
      <c r="J423" s="233" t="n">
        <v>0</v>
      </c>
    </row>
    <row r="424" customFormat="false" ht="12" hidden="false" customHeight="false" outlineLevel="0" collapsed="false">
      <c r="A424" s="201"/>
      <c r="B424" s="187"/>
      <c r="C424" s="187"/>
      <c r="D424" s="203" t="s">
        <v>580</v>
      </c>
      <c r="E424" s="234" t="n">
        <v>126</v>
      </c>
      <c r="F424" s="234" t="n">
        <v>567.832</v>
      </c>
      <c r="G424" s="234" t="n">
        <v>95</v>
      </c>
      <c r="H424" s="234" t="n">
        <v>533.281</v>
      </c>
      <c r="I424" s="234" t="n">
        <v>1</v>
      </c>
      <c r="J424" s="233" t="n">
        <v>0.5</v>
      </c>
    </row>
    <row r="425" customFormat="false" ht="12" hidden="false" customHeight="false" outlineLevel="0" collapsed="false">
      <c r="A425" s="201"/>
      <c r="B425" s="187"/>
      <c r="C425" s="187"/>
      <c r="D425" s="203" t="s">
        <v>572</v>
      </c>
      <c r="E425" s="234" t="n">
        <v>171</v>
      </c>
      <c r="F425" s="234" t="n">
        <v>421.5802</v>
      </c>
      <c r="G425" s="234" t="n">
        <v>16</v>
      </c>
      <c r="H425" s="234" t="n">
        <v>22.388</v>
      </c>
      <c r="I425" s="234" t="n">
        <v>0</v>
      </c>
      <c r="J425" s="233" t="n">
        <v>0</v>
      </c>
    </row>
    <row r="426" customFormat="false" ht="12" hidden="false" customHeight="false" outlineLevel="0" collapsed="false">
      <c r="A426" s="201"/>
      <c r="B426" s="187"/>
      <c r="C426" s="187"/>
      <c r="D426" s="203" t="s">
        <v>581</v>
      </c>
      <c r="E426" s="234" t="n">
        <v>36</v>
      </c>
      <c r="F426" s="234" t="n">
        <v>258.922</v>
      </c>
      <c r="G426" s="234" t="n">
        <v>1</v>
      </c>
      <c r="H426" s="234" t="n">
        <v>3.922</v>
      </c>
      <c r="I426" s="234" t="n">
        <v>0</v>
      </c>
      <c r="J426" s="233" t="n">
        <v>0</v>
      </c>
    </row>
    <row r="427" customFormat="false" ht="12" hidden="false" customHeight="false" outlineLevel="0" collapsed="false">
      <c r="A427" s="201"/>
      <c r="B427" s="187"/>
      <c r="C427" s="187"/>
      <c r="D427" s="203" t="s">
        <v>586</v>
      </c>
      <c r="E427" s="234" t="n">
        <v>74</v>
      </c>
      <c r="F427" s="234" t="n">
        <v>255.592</v>
      </c>
      <c r="G427" s="234" t="n">
        <v>15</v>
      </c>
      <c r="H427" s="234" t="n">
        <v>41.917</v>
      </c>
      <c r="I427" s="234" t="n">
        <v>0</v>
      </c>
      <c r="J427" s="233" t="n">
        <v>0</v>
      </c>
    </row>
    <row r="428" customFormat="false" ht="12" hidden="false" customHeight="false" outlineLevel="0" collapsed="false">
      <c r="A428" s="201"/>
      <c r="B428" s="187"/>
      <c r="C428" s="203" t="s">
        <v>278</v>
      </c>
      <c r="D428" s="187"/>
      <c r="E428" s="234"/>
      <c r="F428" s="234"/>
      <c r="G428" s="234"/>
      <c r="H428" s="234"/>
      <c r="I428" s="234"/>
      <c r="J428" s="233"/>
    </row>
    <row r="429" customFormat="false" ht="12" hidden="false" customHeight="false" outlineLevel="0" collapsed="false">
      <c r="A429" s="201"/>
      <c r="B429" s="187"/>
      <c r="C429" s="187"/>
      <c r="D429" s="203" t="s">
        <v>590</v>
      </c>
      <c r="E429" s="234" t="n">
        <v>516</v>
      </c>
      <c r="F429" s="234" t="n">
        <v>7238.31878</v>
      </c>
      <c r="G429" s="234" t="n">
        <v>208</v>
      </c>
      <c r="H429" s="234" t="n">
        <v>2771.52639</v>
      </c>
      <c r="I429" s="234" t="n">
        <v>0</v>
      </c>
      <c r="J429" s="233" t="n">
        <v>0</v>
      </c>
    </row>
    <row r="430" customFormat="false" ht="12" hidden="false" customHeight="false" outlineLevel="0" collapsed="false">
      <c r="A430" s="201"/>
      <c r="B430" s="187"/>
      <c r="C430" s="187"/>
      <c r="D430" s="203" t="s">
        <v>574</v>
      </c>
      <c r="E430" s="234" t="n">
        <v>1685</v>
      </c>
      <c r="F430" s="234" t="n">
        <v>6088.16586</v>
      </c>
      <c r="G430" s="234" t="n">
        <v>332</v>
      </c>
      <c r="H430" s="234" t="n">
        <v>1229.04689</v>
      </c>
      <c r="I430" s="234" t="n">
        <v>0</v>
      </c>
      <c r="J430" s="233" t="n">
        <v>0</v>
      </c>
    </row>
    <row r="431" customFormat="false" ht="12" hidden="false" customHeight="false" outlineLevel="0" collapsed="false">
      <c r="A431" s="201"/>
      <c r="B431" s="187"/>
      <c r="C431" s="187"/>
      <c r="D431" s="203" t="s">
        <v>580</v>
      </c>
      <c r="E431" s="234" t="n">
        <v>654</v>
      </c>
      <c r="F431" s="234" t="n">
        <v>3598.97493</v>
      </c>
      <c r="G431" s="234" t="n">
        <v>173</v>
      </c>
      <c r="H431" s="234" t="n">
        <v>722.46668</v>
      </c>
      <c r="I431" s="234" t="n">
        <v>0</v>
      </c>
      <c r="J431" s="233" t="n">
        <v>0</v>
      </c>
    </row>
    <row r="432" customFormat="false" ht="12" hidden="false" customHeight="false" outlineLevel="0" collapsed="false">
      <c r="A432" s="201"/>
      <c r="B432" s="187"/>
      <c r="C432" s="187"/>
      <c r="D432" s="203" t="s">
        <v>601</v>
      </c>
      <c r="E432" s="234" t="n">
        <v>84</v>
      </c>
      <c r="F432" s="234" t="n">
        <v>1839.4185</v>
      </c>
      <c r="G432" s="234" t="n">
        <v>2</v>
      </c>
      <c r="H432" s="234" t="n">
        <v>45</v>
      </c>
      <c r="I432" s="234" t="n">
        <v>0</v>
      </c>
      <c r="J432" s="233" t="n">
        <v>0</v>
      </c>
    </row>
    <row r="433" customFormat="false" ht="12" hidden="false" customHeight="false" outlineLevel="0" collapsed="false">
      <c r="A433" s="201"/>
      <c r="B433" s="187"/>
      <c r="C433" s="187"/>
      <c r="D433" s="203" t="s">
        <v>559</v>
      </c>
      <c r="E433" s="234" t="n">
        <v>149</v>
      </c>
      <c r="F433" s="234" t="n">
        <v>1716.57295</v>
      </c>
      <c r="G433" s="234" t="n">
        <v>44</v>
      </c>
      <c r="H433" s="234" t="n">
        <v>574.40062</v>
      </c>
      <c r="I433" s="234" t="n">
        <v>0</v>
      </c>
      <c r="J433" s="233" t="n">
        <v>0</v>
      </c>
    </row>
    <row r="434" customFormat="false" ht="12" hidden="false" customHeight="false" outlineLevel="0" collapsed="false">
      <c r="A434" s="201"/>
      <c r="B434" s="187"/>
      <c r="C434" s="203" t="s">
        <v>279</v>
      </c>
      <c r="D434" s="187"/>
      <c r="E434" s="234"/>
      <c r="F434" s="234"/>
      <c r="G434" s="234"/>
      <c r="H434" s="234"/>
      <c r="I434" s="234"/>
      <c r="J434" s="233"/>
    </row>
    <row r="435" customFormat="false" ht="12" hidden="false" customHeight="false" outlineLevel="0" collapsed="false">
      <c r="A435" s="201"/>
      <c r="B435" s="187"/>
      <c r="C435" s="187"/>
      <c r="D435" s="203" t="s">
        <v>574</v>
      </c>
      <c r="E435" s="234" t="n">
        <v>9493</v>
      </c>
      <c r="F435" s="234" t="n">
        <v>62695.86673</v>
      </c>
      <c r="G435" s="234" t="n">
        <v>1448</v>
      </c>
      <c r="H435" s="234" t="n">
        <v>7853.2191</v>
      </c>
      <c r="I435" s="234" t="n">
        <v>2</v>
      </c>
      <c r="J435" s="233" t="n">
        <v>11.5</v>
      </c>
    </row>
    <row r="436" customFormat="false" ht="12" hidden="false" customHeight="false" outlineLevel="0" collapsed="false">
      <c r="A436" s="201"/>
      <c r="B436" s="187"/>
      <c r="C436" s="187"/>
      <c r="D436" s="203" t="s">
        <v>580</v>
      </c>
      <c r="E436" s="234" t="n">
        <v>8547</v>
      </c>
      <c r="F436" s="234" t="n">
        <v>45823.14526</v>
      </c>
      <c r="G436" s="234" t="n">
        <v>7266</v>
      </c>
      <c r="H436" s="234" t="n">
        <v>40242.76141</v>
      </c>
      <c r="I436" s="234" t="n">
        <v>12</v>
      </c>
      <c r="J436" s="233" t="n">
        <v>69.3168</v>
      </c>
    </row>
    <row r="437" customFormat="false" ht="12" hidden="false" customHeight="false" outlineLevel="0" collapsed="false">
      <c r="A437" s="201"/>
      <c r="B437" s="187"/>
      <c r="C437" s="187"/>
      <c r="D437" s="203" t="s">
        <v>572</v>
      </c>
      <c r="E437" s="234" t="n">
        <v>5730</v>
      </c>
      <c r="F437" s="234" t="n">
        <v>31195.14786</v>
      </c>
      <c r="G437" s="234" t="n">
        <v>665</v>
      </c>
      <c r="H437" s="234" t="n">
        <v>2886.40982</v>
      </c>
      <c r="I437" s="234" t="n">
        <v>1</v>
      </c>
      <c r="J437" s="233" t="n">
        <v>2.5</v>
      </c>
    </row>
    <row r="438" customFormat="false" ht="12" hidden="false" customHeight="false" outlineLevel="0" collapsed="false">
      <c r="A438" s="201"/>
      <c r="B438" s="187"/>
      <c r="C438" s="187"/>
      <c r="D438" s="203" t="s">
        <v>592</v>
      </c>
      <c r="E438" s="234" t="n">
        <v>3571</v>
      </c>
      <c r="F438" s="234" t="n">
        <v>17015.77963</v>
      </c>
      <c r="G438" s="234" t="n">
        <v>375</v>
      </c>
      <c r="H438" s="234" t="n">
        <v>1743.43456</v>
      </c>
      <c r="I438" s="234" t="n">
        <v>5</v>
      </c>
      <c r="J438" s="233" t="n">
        <v>12.2072</v>
      </c>
    </row>
    <row r="439" customFormat="false" ht="12" hidden="false" customHeight="false" outlineLevel="0" collapsed="false">
      <c r="A439" s="201"/>
      <c r="B439" s="187"/>
      <c r="C439" s="187"/>
      <c r="D439" s="203" t="s">
        <v>579</v>
      </c>
      <c r="E439" s="234" t="n">
        <v>470</v>
      </c>
      <c r="F439" s="234" t="n">
        <v>1283.4403</v>
      </c>
      <c r="G439" s="234" t="n">
        <v>115</v>
      </c>
      <c r="H439" s="234" t="n">
        <v>237.811</v>
      </c>
      <c r="I439" s="234" t="n">
        <v>5</v>
      </c>
      <c r="J439" s="233" t="n">
        <v>0.1596</v>
      </c>
    </row>
    <row r="440" customFormat="false" ht="12" hidden="false" customHeight="false" outlineLevel="0" collapsed="false">
      <c r="A440" s="201"/>
      <c r="B440" s="187"/>
      <c r="C440" s="203" t="s">
        <v>280</v>
      </c>
      <c r="D440" s="187"/>
      <c r="E440" s="234"/>
      <c r="F440" s="234"/>
      <c r="G440" s="234"/>
      <c r="H440" s="234"/>
      <c r="I440" s="234"/>
      <c r="J440" s="233"/>
    </row>
    <row r="441" customFormat="false" ht="12" hidden="false" customHeight="false" outlineLevel="0" collapsed="false">
      <c r="A441" s="201"/>
      <c r="B441" s="187"/>
      <c r="C441" s="187"/>
      <c r="D441" s="203" t="s">
        <v>574</v>
      </c>
      <c r="E441" s="234" t="n">
        <v>7</v>
      </c>
      <c r="F441" s="234" t="n">
        <v>78.01815</v>
      </c>
      <c r="G441" s="234" t="n">
        <v>2</v>
      </c>
      <c r="H441" s="234" t="n">
        <v>19.84663</v>
      </c>
      <c r="I441" s="234" t="n">
        <v>0</v>
      </c>
      <c r="J441" s="233" t="n">
        <v>0</v>
      </c>
    </row>
    <row r="442" customFormat="false" ht="12" hidden="false" customHeight="false" outlineLevel="0" collapsed="false">
      <c r="A442" s="201"/>
      <c r="B442" s="187"/>
      <c r="C442" s="187"/>
      <c r="D442" s="203" t="s">
        <v>563</v>
      </c>
      <c r="E442" s="234" t="n">
        <v>9</v>
      </c>
      <c r="F442" s="234" t="n">
        <v>0.9876</v>
      </c>
      <c r="G442" s="234" t="n">
        <v>4</v>
      </c>
      <c r="H442" s="234" t="n">
        <v>0.6036</v>
      </c>
      <c r="I442" s="234" t="n">
        <v>0</v>
      </c>
      <c r="J442" s="233" t="n">
        <v>0</v>
      </c>
    </row>
    <row r="443" customFormat="false" ht="12" hidden="false" customHeight="false" outlineLevel="0" collapsed="false">
      <c r="A443" s="201"/>
      <c r="B443" s="187"/>
      <c r="C443" s="187"/>
      <c r="D443" s="203" t="s">
        <v>585</v>
      </c>
      <c r="E443" s="234" t="n">
        <v>1</v>
      </c>
      <c r="F443" s="234" t="n">
        <v>0.08</v>
      </c>
      <c r="G443" s="234" t="n">
        <v>0</v>
      </c>
      <c r="H443" s="234" t="n">
        <v>0</v>
      </c>
      <c r="I443" s="234" t="n">
        <v>0</v>
      </c>
      <c r="J443" s="233" t="n">
        <v>0</v>
      </c>
    </row>
    <row r="444" customFormat="false" ht="12" hidden="false" customHeight="false" outlineLevel="0" collapsed="false">
      <c r="A444" s="201"/>
      <c r="B444" s="187"/>
      <c r="C444" s="203" t="s">
        <v>281</v>
      </c>
      <c r="D444" s="187"/>
      <c r="E444" s="234"/>
      <c r="F444" s="234"/>
      <c r="G444" s="234"/>
      <c r="H444" s="234"/>
      <c r="I444" s="234"/>
      <c r="J444" s="233"/>
    </row>
    <row r="445" customFormat="false" ht="12" hidden="false" customHeight="false" outlineLevel="0" collapsed="false">
      <c r="A445" s="201"/>
      <c r="B445" s="187"/>
      <c r="C445" s="187"/>
      <c r="D445" s="203" t="s">
        <v>580</v>
      </c>
      <c r="E445" s="234" t="n">
        <v>29</v>
      </c>
      <c r="F445" s="234" t="n">
        <v>21.32798</v>
      </c>
      <c r="G445" s="234" t="n">
        <v>9</v>
      </c>
      <c r="H445" s="234" t="n">
        <v>5.50434</v>
      </c>
      <c r="I445" s="234" t="n">
        <v>0</v>
      </c>
      <c r="J445" s="233" t="n">
        <v>0</v>
      </c>
    </row>
    <row r="446" customFormat="false" ht="12" hidden="false" customHeight="false" outlineLevel="0" collapsed="false">
      <c r="A446" s="201"/>
      <c r="B446" s="187"/>
      <c r="C446" s="187"/>
      <c r="D446" s="203" t="s">
        <v>574</v>
      </c>
      <c r="E446" s="234" t="n">
        <v>5</v>
      </c>
      <c r="F446" s="234" t="n">
        <v>10.59</v>
      </c>
      <c r="G446" s="234" t="n">
        <v>1</v>
      </c>
      <c r="H446" s="234" t="n">
        <v>0.84</v>
      </c>
      <c r="I446" s="234" t="n">
        <v>0</v>
      </c>
      <c r="J446" s="233" t="n">
        <v>0</v>
      </c>
    </row>
    <row r="447" customFormat="false" ht="12" hidden="false" customHeight="false" outlineLevel="0" collapsed="false">
      <c r="A447" s="201"/>
      <c r="B447" s="187"/>
      <c r="C447" s="187"/>
      <c r="D447" s="203" t="s">
        <v>572</v>
      </c>
      <c r="E447" s="234" t="n">
        <v>6</v>
      </c>
      <c r="F447" s="234" t="n">
        <v>1.9116</v>
      </c>
      <c r="G447" s="234" t="n">
        <v>1</v>
      </c>
      <c r="H447" s="234" t="n">
        <v>0.032</v>
      </c>
      <c r="I447" s="234" t="n">
        <v>0</v>
      </c>
      <c r="J447" s="233" t="n">
        <v>0</v>
      </c>
    </row>
    <row r="448" customFormat="false" ht="12" hidden="false" customHeight="false" outlineLevel="0" collapsed="false">
      <c r="A448" s="201"/>
      <c r="B448" s="187"/>
      <c r="C448" s="203" t="s">
        <v>282</v>
      </c>
      <c r="D448" s="187"/>
      <c r="E448" s="234"/>
      <c r="F448" s="234"/>
      <c r="G448" s="234"/>
      <c r="H448" s="234"/>
      <c r="I448" s="234"/>
      <c r="J448" s="233"/>
    </row>
    <row r="449" customFormat="false" ht="12" hidden="false" customHeight="false" outlineLevel="0" collapsed="false">
      <c r="A449" s="201"/>
      <c r="B449" s="187"/>
      <c r="C449" s="187"/>
      <c r="D449" s="203" t="s">
        <v>572</v>
      </c>
      <c r="E449" s="234" t="n">
        <v>149</v>
      </c>
      <c r="F449" s="234" t="n">
        <v>2619.0874</v>
      </c>
      <c r="G449" s="234" t="n">
        <v>3</v>
      </c>
      <c r="H449" s="234" t="n">
        <v>2.2834</v>
      </c>
      <c r="I449" s="234" t="n">
        <v>0</v>
      </c>
      <c r="J449" s="233" t="n">
        <v>0</v>
      </c>
    </row>
    <row r="450" customFormat="false" ht="12" hidden="false" customHeight="false" outlineLevel="0" collapsed="false">
      <c r="A450" s="201"/>
      <c r="B450" s="187"/>
      <c r="C450" s="187"/>
      <c r="D450" s="203" t="s">
        <v>580</v>
      </c>
      <c r="E450" s="234" t="n">
        <v>211</v>
      </c>
      <c r="F450" s="234" t="n">
        <v>1123.8091</v>
      </c>
      <c r="G450" s="234" t="n">
        <v>34</v>
      </c>
      <c r="H450" s="234" t="n">
        <v>99.5084</v>
      </c>
      <c r="I450" s="234" t="n">
        <v>0</v>
      </c>
      <c r="J450" s="233" t="n">
        <v>0</v>
      </c>
    </row>
    <row r="451" customFormat="false" ht="12" hidden="false" customHeight="false" outlineLevel="0" collapsed="false">
      <c r="A451" s="201"/>
      <c r="B451" s="187"/>
      <c r="C451" s="187"/>
      <c r="D451" s="203" t="s">
        <v>574</v>
      </c>
      <c r="E451" s="234" t="n">
        <v>125</v>
      </c>
      <c r="F451" s="234" t="n">
        <v>1097.9829</v>
      </c>
      <c r="G451" s="234" t="n">
        <v>39</v>
      </c>
      <c r="H451" s="234" t="n">
        <v>298.6151</v>
      </c>
      <c r="I451" s="234" t="n">
        <v>0</v>
      </c>
      <c r="J451" s="233" t="n">
        <v>0</v>
      </c>
    </row>
    <row r="452" customFormat="false" ht="12" hidden="false" customHeight="false" outlineLevel="0" collapsed="false">
      <c r="A452" s="201"/>
      <c r="B452" s="187"/>
      <c r="C452" s="187"/>
      <c r="D452" s="203" t="s">
        <v>575</v>
      </c>
      <c r="E452" s="234" t="n">
        <v>45</v>
      </c>
      <c r="F452" s="234" t="n">
        <v>600.9</v>
      </c>
      <c r="G452" s="234" t="n">
        <v>1</v>
      </c>
      <c r="H452" s="234" t="n">
        <v>15</v>
      </c>
      <c r="I452" s="234" t="n">
        <v>0</v>
      </c>
      <c r="J452" s="233" t="n">
        <v>0</v>
      </c>
    </row>
    <row r="453" customFormat="false" ht="12" hidden="false" customHeight="false" outlineLevel="0" collapsed="false">
      <c r="A453" s="201"/>
      <c r="B453" s="187"/>
      <c r="C453" s="187"/>
      <c r="D453" s="203" t="s">
        <v>587</v>
      </c>
      <c r="E453" s="234" t="n">
        <v>42</v>
      </c>
      <c r="F453" s="234" t="n">
        <v>310.1828</v>
      </c>
      <c r="G453" s="234" t="n">
        <v>8</v>
      </c>
      <c r="H453" s="234" t="n">
        <v>35.3148</v>
      </c>
      <c r="I453" s="234" t="n">
        <v>0</v>
      </c>
      <c r="J453" s="233" t="n">
        <v>0</v>
      </c>
    </row>
    <row r="454" customFormat="false" ht="12" hidden="false" customHeight="false" outlineLevel="0" collapsed="false">
      <c r="A454" s="201"/>
      <c r="B454" s="203" t="s">
        <v>283</v>
      </c>
      <c r="C454" s="187"/>
      <c r="D454" s="187"/>
      <c r="E454" s="234"/>
      <c r="F454" s="234"/>
      <c r="G454" s="234"/>
      <c r="H454" s="234"/>
      <c r="I454" s="234"/>
      <c r="J454" s="233"/>
    </row>
    <row r="455" customFormat="false" ht="12" hidden="false" customHeight="false" outlineLevel="0" collapsed="false">
      <c r="A455" s="201"/>
      <c r="B455" s="187"/>
      <c r="C455" s="203" t="s">
        <v>284</v>
      </c>
      <c r="D455" s="187"/>
      <c r="E455" s="234"/>
      <c r="F455" s="234"/>
      <c r="G455" s="234"/>
      <c r="H455" s="234"/>
      <c r="I455" s="234"/>
      <c r="J455" s="233"/>
    </row>
    <row r="456" customFormat="false" ht="12" hidden="false" customHeight="false" outlineLevel="0" collapsed="false">
      <c r="A456" s="201"/>
      <c r="B456" s="187"/>
      <c r="C456" s="187"/>
      <c r="D456" s="203" t="s">
        <v>574</v>
      </c>
      <c r="E456" s="234" t="n">
        <v>2110</v>
      </c>
      <c r="F456" s="234" t="n">
        <v>10974.77381</v>
      </c>
      <c r="G456" s="234" t="n">
        <v>91</v>
      </c>
      <c r="H456" s="234" t="n">
        <v>317.4457</v>
      </c>
      <c r="I456" s="234" t="n">
        <v>0</v>
      </c>
      <c r="J456" s="233" t="n">
        <v>0</v>
      </c>
    </row>
    <row r="457" customFormat="false" ht="12" hidden="false" customHeight="false" outlineLevel="0" collapsed="false">
      <c r="A457" s="201"/>
      <c r="B457" s="187"/>
      <c r="C457" s="187"/>
      <c r="D457" s="203" t="s">
        <v>579</v>
      </c>
      <c r="E457" s="234" t="n">
        <v>3940</v>
      </c>
      <c r="F457" s="234" t="n">
        <v>8627.64811000001</v>
      </c>
      <c r="G457" s="234" t="n">
        <v>69</v>
      </c>
      <c r="H457" s="234" t="n">
        <v>152.25473</v>
      </c>
      <c r="I457" s="234" t="n">
        <v>0</v>
      </c>
      <c r="J457" s="233" t="n">
        <v>0</v>
      </c>
    </row>
    <row r="458" customFormat="false" ht="12" hidden="false" customHeight="false" outlineLevel="0" collapsed="false">
      <c r="A458" s="201"/>
      <c r="B458" s="187"/>
      <c r="C458" s="187"/>
      <c r="D458" s="203" t="s">
        <v>592</v>
      </c>
      <c r="E458" s="234" t="n">
        <v>26</v>
      </c>
      <c r="F458" s="234" t="n">
        <v>939.42912</v>
      </c>
      <c r="G458" s="234" t="n">
        <v>0</v>
      </c>
      <c r="H458" s="234" t="n">
        <v>0</v>
      </c>
      <c r="I458" s="234" t="n">
        <v>0</v>
      </c>
      <c r="J458" s="233" t="n">
        <v>0</v>
      </c>
    </row>
    <row r="459" customFormat="false" ht="12" hidden="false" customHeight="false" outlineLevel="0" collapsed="false">
      <c r="A459" s="201"/>
      <c r="B459" s="187"/>
      <c r="C459" s="187"/>
      <c r="D459" s="203" t="s">
        <v>600</v>
      </c>
      <c r="E459" s="234" t="n">
        <v>110</v>
      </c>
      <c r="F459" s="234" t="n">
        <v>865.517</v>
      </c>
      <c r="G459" s="234" t="n">
        <v>0</v>
      </c>
      <c r="H459" s="234" t="n">
        <v>0</v>
      </c>
      <c r="I459" s="234" t="n">
        <v>0</v>
      </c>
      <c r="J459" s="233" t="n">
        <v>0</v>
      </c>
    </row>
    <row r="460" customFormat="false" ht="12" hidden="false" customHeight="false" outlineLevel="0" collapsed="false">
      <c r="A460" s="201"/>
      <c r="B460" s="187"/>
      <c r="C460" s="187"/>
      <c r="D460" s="203" t="s">
        <v>595</v>
      </c>
      <c r="E460" s="234" t="n">
        <v>29</v>
      </c>
      <c r="F460" s="234" t="n">
        <v>457.464</v>
      </c>
      <c r="G460" s="234" t="n">
        <v>2</v>
      </c>
      <c r="H460" s="234" t="n">
        <v>1.2</v>
      </c>
      <c r="I460" s="234" t="n">
        <v>0</v>
      </c>
      <c r="J460" s="233" t="n">
        <v>0</v>
      </c>
    </row>
    <row r="461" customFormat="false" ht="12" hidden="false" customHeight="false" outlineLevel="0" collapsed="false">
      <c r="A461" s="201"/>
      <c r="B461" s="187"/>
      <c r="C461" s="203" t="s">
        <v>285</v>
      </c>
      <c r="D461" s="187"/>
      <c r="E461" s="234"/>
      <c r="F461" s="234"/>
      <c r="G461" s="234"/>
      <c r="H461" s="234"/>
      <c r="I461" s="234"/>
      <c r="J461" s="233"/>
    </row>
    <row r="462" customFormat="false" ht="12" hidden="false" customHeight="false" outlineLevel="0" collapsed="false">
      <c r="A462" s="201"/>
      <c r="B462" s="187"/>
      <c r="C462" s="187"/>
      <c r="D462" s="203" t="s">
        <v>574</v>
      </c>
      <c r="E462" s="234" t="n">
        <v>158</v>
      </c>
      <c r="F462" s="234" t="n">
        <v>2960.39</v>
      </c>
      <c r="G462" s="234" t="n">
        <v>4</v>
      </c>
      <c r="H462" s="234" t="n">
        <v>40.25</v>
      </c>
      <c r="I462" s="234" t="n">
        <v>0</v>
      </c>
      <c r="J462" s="233" t="n">
        <v>0</v>
      </c>
    </row>
    <row r="463" customFormat="false" ht="12" hidden="false" customHeight="false" outlineLevel="0" collapsed="false">
      <c r="A463" s="201"/>
      <c r="B463" s="187"/>
      <c r="C463" s="187"/>
      <c r="D463" s="203" t="s">
        <v>579</v>
      </c>
      <c r="E463" s="234" t="n">
        <v>129</v>
      </c>
      <c r="F463" s="234" t="n">
        <v>1182.327</v>
      </c>
      <c r="G463" s="234" t="n">
        <v>6</v>
      </c>
      <c r="H463" s="234" t="n">
        <v>16.6088</v>
      </c>
      <c r="I463" s="234" t="n">
        <v>0</v>
      </c>
      <c r="J463" s="233" t="n">
        <v>0</v>
      </c>
    </row>
    <row r="464" customFormat="false" ht="12" hidden="false" customHeight="false" outlineLevel="0" collapsed="false">
      <c r="A464" s="201"/>
      <c r="B464" s="187"/>
      <c r="C464" s="187"/>
      <c r="D464" s="203" t="s">
        <v>592</v>
      </c>
      <c r="E464" s="234" t="n">
        <v>4</v>
      </c>
      <c r="F464" s="234" t="n">
        <v>111.5</v>
      </c>
      <c r="G464" s="234" t="n">
        <v>0</v>
      </c>
      <c r="H464" s="234" t="n">
        <v>0</v>
      </c>
      <c r="I464" s="234" t="n">
        <v>0</v>
      </c>
      <c r="J464" s="233" t="n">
        <v>0</v>
      </c>
    </row>
    <row r="465" customFormat="false" ht="12" hidden="false" customHeight="false" outlineLevel="0" collapsed="false">
      <c r="A465" s="201"/>
      <c r="B465" s="187"/>
      <c r="C465" s="187"/>
      <c r="D465" s="203" t="s">
        <v>580</v>
      </c>
      <c r="E465" s="234" t="n">
        <v>13</v>
      </c>
      <c r="F465" s="234" t="n">
        <v>61.90144</v>
      </c>
      <c r="G465" s="234" t="n">
        <v>2</v>
      </c>
      <c r="H465" s="234" t="n">
        <v>1.038</v>
      </c>
      <c r="I465" s="234" t="n">
        <v>0</v>
      </c>
      <c r="J465" s="233" t="n">
        <v>0</v>
      </c>
    </row>
    <row r="466" customFormat="false" ht="12" hidden="false" customHeight="false" outlineLevel="0" collapsed="false">
      <c r="A466" s="201"/>
      <c r="B466" s="187"/>
      <c r="C466" s="187"/>
      <c r="D466" s="203" t="s">
        <v>557</v>
      </c>
      <c r="E466" s="234" t="n">
        <v>3</v>
      </c>
      <c r="F466" s="234" t="n">
        <v>27.73932</v>
      </c>
      <c r="G466" s="234" t="n">
        <v>1</v>
      </c>
      <c r="H466" s="234" t="n">
        <v>0.0227</v>
      </c>
      <c r="I466" s="234" t="n">
        <v>0</v>
      </c>
      <c r="J466" s="233" t="n">
        <v>0</v>
      </c>
    </row>
    <row r="467" customFormat="false" ht="12" hidden="false" customHeight="false" outlineLevel="0" collapsed="false">
      <c r="A467" s="201"/>
      <c r="B467" s="187"/>
      <c r="C467" s="203" t="s">
        <v>286</v>
      </c>
      <c r="D467" s="187"/>
      <c r="E467" s="234"/>
      <c r="F467" s="234"/>
      <c r="G467" s="234"/>
      <c r="H467" s="234"/>
      <c r="I467" s="234"/>
      <c r="J467" s="233"/>
    </row>
    <row r="468" customFormat="false" ht="12" hidden="false" customHeight="false" outlineLevel="0" collapsed="false">
      <c r="A468" s="201"/>
      <c r="B468" s="187"/>
      <c r="C468" s="187"/>
      <c r="D468" s="203" t="s">
        <v>574</v>
      </c>
      <c r="E468" s="234" t="n">
        <v>296</v>
      </c>
      <c r="F468" s="234" t="n">
        <v>1289.01822</v>
      </c>
      <c r="G468" s="234" t="n">
        <v>35</v>
      </c>
      <c r="H468" s="234" t="n">
        <v>78.2338</v>
      </c>
      <c r="I468" s="234" t="n">
        <v>0</v>
      </c>
      <c r="J468" s="233" t="n">
        <v>0</v>
      </c>
    </row>
    <row r="469" customFormat="false" ht="12" hidden="false" customHeight="false" outlineLevel="0" collapsed="false">
      <c r="A469" s="201"/>
      <c r="B469" s="187"/>
      <c r="C469" s="203" t="s">
        <v>287</v>
      </c>
      <c r="D469" s="187"/>
      <c r="E469" s="234"/>
      <c r="F469" s="234"/>
      <c r="G469" s="234"/>
      <c r="H469" s="234"/>
      <c r="I469" s="234"/>
      <c r="J469" s="233"/>
    </row>
    <row r="470" customFormat="false" ht="12" hidden="false" customHeight="false" outlineLevel="0" collapsed="false">
      <c r="A470" s="201"/>
      <c r="B470" s="187"/>
      <c r="C470" s="187"/>
      <c r="D470" s="203" t="s">
        <v>595</v>
      </c>
      <c r="E470" s="234" t="n">
        <v>25</v>
      </c>
      <c r="F470" s="234" t="n">
        <v>485</v>
      </c>
      <c r="G470" s="234" t="n">
        <v>2</v>
      </c>
      <c r="H470" s="234" t="n">
        <v>25</v>
      </c>
      <c r="I470" s="234" t="n">
        <v>0</v>
      </c>
      <c r="J470" s="233" t="n">
        <v>0</v>
      </c>
    </row>
    <row r="471" customFormat="false" ht="12" hidden="false" customHeight="false" outlineLevel="0" collapsed="false">
      <c r="A471" s="201"/>
      <c r="B471" s="187"/>
      <c r="C471" s="187"/>
      <c r="D471" s="203" t="s">
        <v>574</v>
      </c>
      <c r="E471" s="234" t="n">
        <v>90</v>
      </c>
      <c r="F471" s="234" t="n">
        <v>464.6468</v>
      </c>
      <c r="G471" s="234" t="n">
        <v>18</v>
      </c>
      <c r="H471" s="234" t="n">
        <v>30.8368</v>
      </c>
      <c r="I471" s="234" t="n">
        <v>0</v>
      </c>
      <c r="J471" s="233" t="n">
        <v>0</v>
      </c>
    </row>
    <row r="472" customFormat="false" ht="12" hidden="false" customHeight="false" outlineLevel="0" collapsed="false">
      <c r="A472" s="201"/>
      <c r="B472" s="187"/>
      <c r="C472" s="187"/>
      <c r="D472" s="203" t="s">
        <v>579</v>
      </c>
      <c r="E472" s="234" t="n">
        <v>72</v>
      </c>
      <c r="F472" s="234" t="n">
        <v>322.5404</v>
      </c>
      <c r="G472" s="234" t="n">
        <v>18</v>
      </c>
      <c r="H472" s="234" t="n">
        <v>30.699</v>
      </c>
      <c r="I472" s="234" t="n">
        <v>0</v>
      </c>
      <c r="J472" s="233" t="n">
        <v>0</v>
      </c>
    </row>
    <row r="473" customFormat="false" ht="12" hidden="false" customHeight="false" outlineLevel="0" collapsed="false">
      <c r="A473" s="201"/>
      <c r="B473" s="187"/>
      <c r="C473" s="187"/>
      <c r="D473" s="203" t="s">
        <v>592</v>
      </c>
      <c r="E473" s="234" t="n">
        <v>58</v>
      </c>
      <c r="F473" s="234" t="n">
        <v>264.605</v>
      </c>
      <c r="G473" s="234" t="n">
        <v>10</v>
      </c>
      <c r="H473" s="234" t="n">
        <v>50</v>
      </c>
      <c r="I473" s="234" t="n">
        <v>0</v>
      </c>
      <c r="J473" s="233" t="n">
        <v>0</v>
      </c>
    </row>
    <row r="474" customFormat="false" ht="12" hidden="false" customHeight="false" outlineLevel="0" collapsed="false">
      <c r="A474" s="201"/>
      <c r="B474" s="187"/>
      <c r="C474" s="187"/>
      <c r="D474" s="203" t="s">
        <v>600</v>
      </c>
      <c r="E474" s="234" t="n">
        <v>11</v>
      </c>
      <c r="F474" s="234" t="n">
        <v>250</v>
      </c>
      <c r="G474" s="234" t="n">
        <v>1</v>
      </c>
      <c r="H474" s="234" t="n">
        <v>24</v>
      </c>
      <c r="I474" s="234" t="n">
        <v>0</v>
      </c>
      <c r="J474" s="233" t="n">
        <v>0</v>
      </c>
    </row>
    <row r="475" customFormat="false" ht="12" hidden="false" customHeight="false" outlineLevel="0" collapsed="false">
      <c r="A475" s="201"/>
      <c r="B475" s="187"/>
      <c r="C475" s="203" t="s">
        <v>288</v>
      </c>
      <c r="D475" s="187"/>
      <c r="E475" s="234"/>
      <c r="F475" s="234"/>
      <c r="G475" s="234"/>
      <c r="H475" s="234"/>
      <c r="I475" s="234"/>
      <c r="J475" s="233"/>
    </row>
    <row r="476" customFormat="false" ht="12" hidden="false" customHeight="false" outlineLevel="0" collapsed="false">
      <c r="A476" s="201"/>
      <c r="B476" s="187"/>
      <c r="C476" s="187"/>
      <c r="D476" s="203" t="s">
        <v>574</v>
      </c>
      <c r="E476" s="234" t="n">
        <v>483</v>
      </c>
      <c r="F476" s="234" t="n">
        <v>3104.69101</v>
      </c>
      <c r="G476" s="234" t="n">
        <v>114</v>
      </c>
      <c r="H476" s="234" t="n">
        <v>602.38674</v>
      </c>
      <c r="I476" s="234" t="n">
        <v>0</v>
      </c>
      <c r="J476" s="233" t="n">
        <v>0</v>
      </c>
    </row>
    <row r="477" customFormat="false" ht="12" hidden="false" customHeight="false" outlineLevel="0" collapsed="false">
      <c r="A477" s="201"/>
      <c r="B477" s="187"/>
      <c r="C477" s="187"/>
      <c r="D477" s="203" t="s">
        <v>579</v>
      </c>
      <c r="E477" s="234" t="n">
        <v>293</v>
      </c>
      <c r="F477" s="234" t="n">
        <v>521.474049999999</v>
      </c>
      <c r="G477" s="234" t="n">
        <v>7</v>
      </c>
      <c r="H477" s="234" t="n">
        <v>24.96</v>
      </c>
      <c r="I477" s="234" t="n">
        <v>0</v>
      </c>
      <c r="J477" s="233" t="n">
        <v>0</v>
      </c>
    </row>
    <row r="478" customFormat="false" ht="12" hidden="false" customHeight="false" outlineLevel="0" collapsed="false">
      <c r="A478" s="201"/>
      <c r="B478" s="187"/>
      <c r="C478" s="187"/>
      <c r="D478" s="203" t="s">
        <v>569</v>
      </c>
      <c r="E478" s="234" t="n">
        <v>13</v>
      </c>
      <c r="F478" s="234" t="n">
        <v>231</v>
      </c>
      <c r="G478" s="234" t="n">
        <v>0</v>
      </c>
      <c r="H478" s="234" t="n">
        <v>0</v>
      </c>
      <c r="I478" s="234" t="n">
        <v>0</v>
      </c>
      <c r="J478" s="233" t="n">
        <v>0</v>
      </c>
    </row>
    <row r="479" customFormat="false" ht="12" hidden="false" customHeight="false" outlineLevel="0" collapsed="false">
      <c r="A479" s="201"/>
      <c r="B479" s="187"/>
      <c r="C479" s="187"/>
      <c r="D479" s="203" t="s">
        <v>595</v>
      </c>
      <c r="E479" s="234" t="n">
        <v>7</v>
      </c>
      <c r="F479" s="234" t="n">
        <v>57</v>
      </c>
      <c r="G479" s="234" t="n">
        <v>0</v>
      </c>
      <c r="H479" s="234" t="n">
        <v>0</v>
      </c>
      <c r="I479" s="234" t="n">
        <v>0</v>
      </c>
      <c r="J479" s="233" t="n">
        <v>0</v>
      </c>
    </row>
    <row r="480" customFormat="false" ht="12" hidden="false" customHeight="false" outlineLevel="0" collapsed="false">
      <c r="A480" s="201"/>
      <c r="B480" s="187"/>
      <c r="C480" s="187"/>
      <c r="D480" s="203" t="s">
        <v>570</v>
      </c>
      <c r="E480" s="234" t="n">
        <v>6</v>
      </c>
      <c r="F480" s="234" t="n">
        <v>43.395</v>
      </c>
      <c r="G480" s="234" t="n">
        <v>0</v>
      </c>
      <c r="H480" s="234" t="n">
        <v>0</v>
      </c>
      <c r="I480" s="234" t="n">
        <v>0</v>
      </c>
      <c r="J480" s="233" t="n">
        <v>0</v>
      </c>
    </row>
    <row r="481" customFormat="false" ht="12" hidden="false" customHeight="false" outlineLevel="0" collapsed="false">
      <c r="A481" s="201"/>
      <c r="B481" s="203" t="s">
        <v>289</v>
      </c>
      <c r="C481" s="187"/>
      <c r="D481" s="187"/>
      <c r="E481" s="234"/>
      <c r="F481" s="234"/>
      <c r="G481" s="234"/>
      <c r="H481" s="234"/>
      <c r="I481" s="234"/>
      <c r="J481" s="233"/>
    </row>
    <row r="482" customFormat="false" ht="12" hidden="false" customHeight="false" outlineLevel="0" collapsed="false">
      <c r="A482" s="201"/>
      <c r="B482" s="187"/>
      <c r="C482" s="203" t="s">
        <v>290</v>
      </c>
      <c r="D482" s="187"/>
      <c r="E482" s="234"/>
      <c r="F482" s="234"/>
      <c r="G482" s="234"/>
      <c r="H482" s="234"/>
      <c r="I482" s="234"/>
      <c r="J482" s="233"/>
    </row>
    <row r="483" customFormat="false" ht="12" hidden="false" customHeight="false" outlineLevel="0" collapsed="false">
      <c r="A483" s="201"/>
      <c r="B483" s="187"/>
      <c r="C483" s="187"/>
      <c r="D483" s="203" t="s">
        <v>574</v>
      </c>
      <c r="E483" s="234" t="n">
        <v>1028</v>
      </c>
      <c r="F483" s="234" t="n">
        <v>4292.42333</v>
      </c>
      <c r="G483" s="234" t="n">
        <v>71</v>
      </c>
      <c r="H483" s="234" t="n">
        <v>149.97174</v>
      </c>
      <c r="I483" s="234" t="n">
        <v>0</v>
      </c>
      <c r="J483" s="233" t="n">
        <v>0</v>
      </c>
    </row>
    <row r="484" customFormat="false" ht="12" hidden="false" customHeight="false" outlineLevel="0" collapsed="false">
      <c r="A484" s="201"/>
      <c r="B484" s="187"/>
      <c r="C484" s="187"/>
      <c r="D484" s="203" t="s">
        <v>580</v>
      </c>
      <c r="E484" s="234" t="n">
        <v>1781</v>
      </c>
      <c r="F484" s="234" t="n">
        <v>3983.1627</v>
      </c>
      <c r="G484" s="234" t="n">
        <v>54</v>
      </c>
      <c r="H484" s="234" t="n">
        <v>162.37803</v>
      </c>
      <c r="I484" s="234" t="n">
        <v>0</v>
      </c>
      <c r="J484" s="233" t="n">
        <v>0</v>
      </c>
    </row>
    <row r="485" customFormat="false" ht="12" hidden="false" customHeight="false" outlineLevel="0" collapsed="false">
      <c r="A485" s="201"/>
      <c r="B485" s="187"/>
      <c r="C485" s="187"/>
      <c r="D485" s="203" t="s">
        <v>601</v>
      </c>
      <c r="E485" s="234" t="n">
        <v>93</v>
      </c>
      <c r="F485" s="234" t="n">
        <v>1810.12</v>
      </c>
      <c r="G485" s="234" t="n">
        <v>4</v>
      </c>
      <c r="H485" s="234" t="n">
        <v>84</v>
      </c>
      <c r="I485" s="234" t="n">
        <v>0</v>
      </c>
      <c r="J485" s="233" t="n">
        <v>0</v>
      </c>
    </row>
    <row r="486" customFormat="false" ht="12" hidden="false" customHeight="false" outlineLevel="0" collapsed="false">
      <c r="A486" s="201"/>
      <c r="B486" s="187"/>
      <c r="C486" s="187"/>
      <c r="D486" s="203" t="s">
        <v>557</v>
      </c>
      <c r="E486" s="234" t="n">
        <v>122</v>
      </c>
      <c r="F486" s="234" t="n">
        <v>906.57162</v>
      </c>
      <c r="G486" s="234" t="n">
        <v>94</v>
      </c>
      <c r="H486" s="234" t="n">
        <v>736.24287</v>
      </c>
      <c r="I486" s="234" t="n">
        <v>0</v>
      </c>
      <c r="J486" s="233" t="n">
        <v>0</v>
      </c>
    </row>
    <row r="487" customFormat="false" ht="12" hidden="false" customHeight="false" outlineLevel="0" collapsed="false">
      <c r="A487" s="201"/>
      <c r="B487" s="187"/>
      <c r="C487" s="187"/>
      <c r="D487" s="203" t="s">
        <v>559</v>
      </c>
      <c r="E487" s="234" t="n">
        <v>61</v>
      </c>
      <c r="F487" s="234" t="n">
        <v>772.00013</v>
      </c>
      <c r="G487" s="234" t="n">
        <v>3</v>
      </c>
      <c r="H487" s="234" t="n">
        <v>13.69804</v>
      </c>
      <c r="I487" s="234" t="n">
        <v>0</v>
      </c>
      <c r="J487" s="233" t="n">
        <v>0</v>
      </c>
    </row>
    <row r="488" customFormat="false" ht="12" hidden="false" customHeight="false" outlineLevel="0" collapsed="false">
      <c r="A488" s="201"/>
      <c r="B488" s="187"/>
      <c r="C488" s="203" t="s">
        <v>292</v>
      </c>
      <c r="D488" s="187"/>
      <c r="E488" s="234"/>
      <c r="F488" s="234"/>
      <c r="G488" s="234"/>
      <c r="H488" s="234"/>
      <c r="I488" s="234"/>
      <c r="J488" s="233"/>
    </row>
    <row r="489" customFormat="false" ht="12" hidden="false" customHeight="false" outlineLevel="0" collapsed="false">
      <c r="A489" s="201"/>
      <c r="B489" s="187"/>
      <c r="C489" s="187"/>
      <c r="D489" s="203" t="s">
        <v>574</v>
      </c>
      <c r="E489" s="234" t="n">
        <v>1074</v>
      </c>
      <c r="F489" s="234" t="n">
        <v>2672.5528</v>
      </c>
      <c r="G489" s="234" t="n">
        <v>93</v>
      </c>
      <c r="H489" s="234" t="n">
        <v>156.89206</v>
      </c>
      <c r="I489" s="234" t="n">
        <v>1</v>
      </c>
      <c r="J489" s="233" t="n">
        <v>0.031</v>
      </c>
    </row>
    <row r="490" customFormat="false" ht="12" hidden="false" customHeight="false" outlineLevel="0" collapsed="false">
      <c r="A490" s="201"/>
      <c r="B490" s="187"/>
      <c r="C490" s="187"/>
      <c r="D490" s="203" t="s">
        <v>580</v>
      </c>
      <c r="E490" s="234" t="n">
        <v>8</v>
      </c>
      <c r="F490" s="234" t="n">
        <v>25.71916</v>
      </c>
      <c r="G490" s="234" t="n">
        <v>4</v>
      </c>
      <c r="H490" s="234" t="n">
        <v>13.40426</v>
      </c>
      <c r="I490" s="234" t="n">
        <v>0</v>
      </c>
      <c r="J490" s="233" t="n">
        <v>0</v>
      </c>
    </row>
    <row r="491" customFormat="false" ht="12" hidden="false" customHeight="false" outlineLevel="0" collapsed="false">
      <c r="A491" s="201"/>
      <c r="B491" s="187"/>
      <c r="C491" s="187"/>
      <c r="D491" s="203" t="s">
        <v>572</v>
      </c>
      <c r="E491" s="234" t="n">
        <v>18</v>
      </c>
      <c r="F491" s="234" t="n">
        <v>22.4672</v>
      </c>
      <c r="G491" s="234" t="n">
        <v>4</v>
      </c>
      <c r="H491" s="234" t="n">
        <v>4.3792</v>
      </c>
      <c r="I491" s="234" t="n">
        <v>0</v>
      </c>
      <c r="J491" s="233" t="n">
        <v>0</v>
      </c>
    </row>
    <row r="492" customFormat="false" ht="12" hidden="false" customHeight="false" outlineLevel="0" collapsed="false">
      <c r="A492" s="201"/>
      <c r="B492" s="187"/>
      <c r="C492" s="187"/>
      <c r="D492" s="203" t="s">
        <v>559</v>
      </c>
      <c r="E492" s="234" t="n">
        <v>1</v>
      </c>
      <c r="F492" s="234" t="n">
        <v>4.5659</v>
      </c>
      <c r="G492" s="234" t="n">
        <v>1</v>
      </c>
      <c r="H492" s="234" t="n">
        <v>4.5659</v>
      </c>
      <c r="I492" s="234" t="n">
        <v>0</v>
      </c>
      <c r="J492" s="233" t="n">
        <v>0</v>
      </c>
    </row>
    <row r="493" customFormat="false" ht="12" hidden="false" customHeight="false" outlineLevel="0" collapsed="false">
      <c r="A493" s="201"/>
      <c r="B493" s="187"/>
      <c r="C493" s="187"/>
      <c r="D493" s="203" t="s">
        <v>586</v>
      </c>
      <c r="E493" s="234" t="n">
        <v>5</v>
      </c>
      <c r="F493" s="234" t="n">
        <v>1.0602</v>
      </c>
      <c r="G493" s="234" t="n">
        <v>3</v>
      </c>
      <c r="H493" s="234" t="n">
        <v>0.4602</v>
      </c>
      <c r="I493" s="234" t="n">
        <v>1</v>
      </c>
      <c r="J493" s="233" t="n">
        <v>0.3</v>
      </c>
    </row>
    <row r="494" customFormat="false" ht="12" hidden="false" customHeight="false" outlineLevel="0" collapsed="false">
      <c r="A494" s="201" t="s">
        <v>293</v>
      </c>
      <c r="B494" s="187"/>
      <c r="C494" s="187"/>
      <c r="D494" s="187"/>
      <c r="E494" s="234"/>
      <c r="F494" s="234"/>
      <c r="G494" s="234"/>
      <c r="H494" s="234"/>
      <c r="I494" s="234"/>
      <c r="J494" s="233"/>
    </row>
    <row r="495" customFormat="false" ht="12" hidden="false" customHeight="false" outlineLevel="0" collapsed="false">
      <c r="A495" s="201"/>
      <c r="B495" s="203" t="s">
        <v>294</v>
      </c>
      <c r="C495" s="187"/>
      <c r="D495" s="187"/>
      <c r="E495" s="234"/>
      <c r="F495" s="234"/>
      <c r="G495" s="234"/>
      <c r="H495" s="234"/>
      <c r="I495" s="234"/>
      <c r="J495" s="233"/>
    </row>
    <row r="496" customFormat="false" ht="12" hidden="false" customHeight="false" outlineLevel="0" collapsed="false">
      <c r="A496" s="201"/>
      <c r="B496" s="187"/>
      <c r="C496" s="203" t="s">
        <v>295</v>
      </c>
      <c r="D496" s="187"/>
      <c r="E496" s="234"/>
      <c r="F496" s="234"/>
      <c r="G496" s="234"/>
      <c r="H496" s="234"/>
      <c r="I496" s="234"/>
      <c r="J496" s="233"/>
    </row>
    <row r="497" customFormat="false" ht="12" hidden="false" customHeight="false" outlineLevel="0" collapsed="false">
      <c r="A497" s="201"/>
      <c r="B497" s="187"/>
      <c r="C497" s="187"/>
      <c r="D497" s="203" t="s">
        <v>572</v>
      </c>
      <c r="E497" s="234" t="n">
        <v>349</v>
      </c>
      <c r="F497" s="234" t="n">
        <v>309477.31305</v>
      </c>
      <c r="G497" s="234" t="n">
        <v>116</v>
      </c>
      <c r="H497" s="234" t="n">
        <v>123968.03375</v>
      </c>
      <c r="I497" s="234" t="n">
        <v>18</v>
      </c>
      <c r="J497" s="233" t="n">
        <v>808.85265</v>
      </c>
    </row>
    <row r="498" customFormat="false" ht="12" hidden="false" customHeight="false" outlineLevel="0" collapsed="false">
      <c r="A498" s="201"/>
      <c r="B498" s="187"/>
      <c r="C498" s="187"/>
      <c r="D498" s="203" t="s">
        <v>557</v>
      </c>
      <c r="E498" s="234" t="n">
        <v>223</v>
      </c>
      <c r="F498" s="234" t="n">
        <v>244574.4681</v>
      </c>
      <c r="G498" s="234" t="n">
        <v>72</v>
      </c>
      <c r="H498" s="234" t="n">
        <v>68957.2647</v>
      </c>
      <c r="I498" s="234" t="n">
        <v>7</v>
      </c>
      <c r="J498" s="233" t="n">
        <v>205.6337</v>
      </c>
    </row>
    <row r="499" customFormat="false" ht="12" hidden="false" customHeight="false" outlineLevel="0" collapsed="false">
      <c r="A499" s="201"/>
      <c r="B499" s="187"/>
      <c r="C499" s="187"/>
      <c r="D499" s="203" t="s">
        <v>574</v>
      </c>
      <c r="E499" s="234" t="n">
        <v>74</v>
      </c>
      <c r="F499" s="234" t="n">
        <v>73101.7544</v>
      </c>
      <c r="G499" s="234" t="n">
        <v>27</v>
      </c>
      <c r="H499" s="234" t="n">
        <v>25895.9836</v>
      </c>
      <c r="I499" s="234" t="n">
        <v>3</v>
      </c>
      <c r="J499" s="233" t="n">
        <v>178.2578</v>
      </c>
    </row>
    <row r="500" customFormat="false" ht="12" hidden="false" customHeight="false" outlineLevel="0" collapsed="false">
      <c r="A500" s="201"/>
      <c r="B500" s="187"/>
      <c r="C500" s="187"/>
      <c r="D500" s="203" t="s">
        <v>558</v>
      </c>
      <c r="E500" s="234" t="n">
        <v>21</v>
      </c>
      <c r="F500" s="234" t="n">
        <v>24706.6667</v>
      </c>
      <c r="G500" s="234" t="n">
        <v>11</v>
      </c>
      <c r="H500" s="234" t="n">
        <v>12339.4117</v>
      </c>
      <c r="I500" s="234" t="n">
        <v>1</v>
      </c>
      <c r="J500" s="233" t="n">
        <v>7.0531</v>
      </c>
    </row>
    <row r="501" customFormat="false" ht="12" hidden="false" customHeight="false" outlineLevel="0" collapsed="false">
      <c r="A501" s="201"/>
      <c r="B501" s="187"/>
      <c r="C501" s="187"/>
      <c r="D501" s="203" t="s">
        <v>586</v>
      </c>
      <c r="E501" s="234" t="n">
        <v>19</v>
      </c>
      <c r="F501" s="234" t="n">
        <v>2242.614</v>
      </c>
      <c r="G501" s="234" t="n">
        <v>2</v>
      </c>
      <c r="H501" s="234" t="n">
        <v>640.92</v>
      </c>
      <c r="I501" s="234" t="n">
        <v>0</v>
      </c>
      <c r="J501" s="233" t="n">
        <v>0</v>
      </c>
    </row>
    <row r="502" customFormat="false" ht="12" hidden="false" customHeight="false" outlineLevel="0" collapsed="false">
      <c r="A502" s="201"/>
      <c r="B502" s="187"/>
      <c r="C502" s="203" t="s">
        <v>296</v>
      </c>
      <c r="D502" s="187"/>
      <c r="E502" s="234"/>
      <c r="F502" s="234"/>
      <c r="G502" s="234"/>
      <c r="H502" s="234"/>
      <c r="I502" s="234"/>
      <c r="J502" s="233"/>
    </row>
    <row r="503" customFormat="false" ht="12" hidden="false" customHeight="false" outlineLevel="0" collapsed="false">
      <c r="A503" s="201"/>
      <c r="B503" s="187"/>
      <c r="C503" s="187"/>
      <c r="D503" s="203" t="s">
        <v>572</v>
      </c>
      <c r="E503" s="234" t="n">
        <v>52</v>
      </c>
      <c r="F503" s="234" t="n">
        <v>7451.429</v>
      </c>
      <c r="G503" s="234" t="n">
        <v>28</v>
      </c>
      <c r="H503" s="234" t="n">
        <v>5113.971</v>
      </c>
      <c r="I503" s="234" t="n">
        <v>1</v>
      </c>
      <c r="J503" s="233" t="n">
        <v>60.641</v>
      </c>
    </row>
    <row r="504" customFormat="false" ht="12" hidden="false" customHeight="false" outlineLevel="0" collapsed="false">
      <c r="A504" s="201"/>
      <c r="B504" s="187"/>
      <c r="C504" s="187"/>
      <c r="D504" s="203" t="s">
        <v>557</v>
      </c>
      <c r="E504" s="234" t="n">
        <v>18</v>
      </c>
      <c r="F504" s="234" t="n">
        <v>1795.7802</v>
      </c>
      <c r="G504" s="234" t="n">
        <v>8</v>
      </c>
      <c r="H504" s="234" t="n">
        <v>693.6332</v>
      </c>
      <c r="I504" s="234" t="n">
        <v>0</v>
      </c>
      <c r="J504" s="233" t="n">
        <v>0</v>
      </c>
    </row>
    <row r="505" customFormat="false" ht="12" hidden="false" customHeight="false" outlineLevel="0" collapsed="false">
      <c r="A505" s="201"/>
      <c r="B505" s="187"/>
      <c r="C505" s="187"/>
      <c r="D505" s="203" t="s">
        <v>579</v>
      </c>
      <c r="E505" s="234" t="n">
        <v>5</v>
      </c>
      <c r="F505" s="234" t="n">
        <v>0.0355</v>
      </c>
      <c r="G505" s="234" t="n">
        <v>0</v>
      </c>
      <c r="H505" s="234" t="n">
        <v>0</v>
      </c>
      <c r="I505" s="234" t="n">
        <v>0</v>
      </c>
      <c r="J505" s="233" t="n">
        <v>0</v>
      </c>
    </row>
    <row r="506" customFormat="false" ht="12" hidden="false" customHeight="false" outlineLevel="0" collapsed="false">
      <c r="A506" s="201"/>
      <c r="B506" s="187"/>
      <c r="C506" s="203" t="s">
        <v>297</v>
      </c>
      <c r="D506" s="187"/>
      <c r="E506" s="234"/>
      <c r="F506" s="234"/>
      <c r="G506" s="234"/>
      <c r="H506" s="234"/>
      <c r="I506" s="234"/>
      <c r="J506" s="233"/>
    </row>
    <row r="507" customFormat="false" ht="12" hidden="false" customHeight="false" outlineLevel="0" collapsed="false">
      <c r="A507" s="201"/>
      <c r="B507" s="187"/>
      <c r="C507" s="187"/>
      <c r="D507" s="203" t="s">
        <v>605</v>
      </c>
      <c r="E507" s="234" t="n">
        <v>1</v>
      </c>
      <c r="F507" s="234" t="n">
        <v>10</v>
      </c>
      <c r="G507" s="234" t="n">
        <v>0</v>
      </c>
      <c r="H507" s="234" t="n">
        <v>0</v>
      </c>
      <c r="I507" s="234" t="n">
        <v>0</v>
      </c>
      <c r="J507" s="233" t="n">
        <v>0</v>
      </c>
    </row>
    <row r="508" customFormat="false" ht="12" hidden="false" customHeight="false" outlineLevel="0" collapsed="false">
      <c r="A508" s="201"/>
      <c r="B508" s="187"/>
      <c r="C508" s="187"/>
      <c r="D508" s="203" t="s">
        <v>588</v>
      </c>
      <c r="E508" s="234" t="n">
        <v>6</v>
      </c>
      <c r="F508" s="234" t="n">
        <v>3.68</v>
      </c>
      <c r="G508" s="234" t="n">
        <v>0</v>
      </c>
      <c r="H508" s="234" t="n">
        <v>0</v>
      </c>
      <c r="I508" s="234" t="n">
        <v>0</v>
      </c>
      <c r="J508" s="233" t="n">
        <v>0</v>
      </c>
    </row>
    <row r="509" customFormat="false" ht="12" hidden="false" customHeight="false" outlineLevel="0" collapsed="false">
      <c r="A509" s="201"/>
      <c r="B509" s="187"/>
      <c r="C509" s="187"/>
      <c r="D509" s="203" t="s">
        <v>581</v>
      </c>
      <c r="E509" s="234" t="n">
        <v>6</v>
      </c>
      <c r="F509" s="234" t="n">
        <v>2.596</v>
      </c>
      <c r="G509" s="234" t="n">
        <v>0</v>
      </c>
      <c r="H509" s="234" t="n">
        <v>0</v>
      </c>
      <c r="I509" s="234" t="n">
        <v>0</v>
      </c>
      <c r="J509" s="233" t="n">
        <v>0</v>
      </c>
    </row>
    <row r="510" customFormat="false" ht="12" hidden="false" customHeight="false" outlineLevel="0" collapsed="false">
      <c r="A510" s="201"/>
      <c r="B510" s="187"/>
      <c r="C510" s="203" t="s">
        <v>298</v>
      </c>
      <c r="D510" s="187"/>
      <c r="E510" s="234"/>
      <c r="F510" s="234"/>
      <c r="G510" s="234"/>
      <c r="H510" s="234"/>
      <c r="I510" s="234"/>
      <c r="J510" s="233"/>
    </row>
    <row r="511" customFormat="false" ht="12" hidden="false" customHeight="false" outlineLevel="0" collapsed="false">
      <c r="A511" s="201"/>
      <c r="B511" s="187"/>
      <c r="C511" s="187"/>
      <c r="D511" s="203" t="s">
        <v>558</v>
      </c>
      <c r="E511" s="234" t="n">
        <v>115</v>
      </c>
      <c r="F511" s="234" t="n">
        <v>148119.5964</v>
      </c>
      <c r="G511" s="234" t="n">
        <v>8</v>
      </c>
      <c r="H511" s="234" t="n">
        <v>8535.4604</v>
      </c>
      <c r="I511" s="234" t="n">
        <v>0</v>
      </c>
      <c r="J511" s="233" t="n">
        <v>0</v>
      </c>
    </row>
    <row r="512" customFormat="false" ht="12" hidden="false" customHeight="false" outlineLevel="0" collapsed="false">
      <c r="A512" s="201"/>
      <c r="B512" s="187"/>
      <c r="C512" s="187"/>
      <c r="D512" s="203" t="s">
        <v>559</v>
      </c>
      <c r="E512" s="234" t="n">
        <v>13</v>
      </c>
      <c r="F512" s="234" t="n">
        <v>37105.013</v>
      </c>
      <c r="G512" s="234" t="n">
        <v>4</v>
      </c>
      <c r="H512" s="234" t="n">
        <v>2023</v>
      </c>
      <c r="I512" s="234" t="n">
        <v>0</v>
      </c>
      <c r="J512" s="233" t="n">
        <v>0</v>
      </c>
    </row>
    <row r="513" customFormat="false" ht="12" hidden="false" customHeight="false" outlineLevel="0" collapsed="false">
      <c r="A513" s="201"/>
      <c r="B513" s="187"/>
      <c r="C513" s="187"/>
      <c r="D513" s="203" t="s">
        <v>557</v>
      </c>
      <c r="E513" s="234" t="n">
        <v>4</v>
      </c>
      <c r="F513" s="234" t="n">
        <v>9424.022</v>
      </c>
      <c r="G513" s="234" t="n">
        <v>4</v>
      </c>
      <c r="H513" s="234" t="n">
        <v>1540.095</v>
      </c>
      <c r="I513" s="234" t="n">
        <v>1</v>
      </c>
      <c r="J513" s="233" t="n">
        <v>0.175</v>
      </c>
    </row>
    <row r="514" customFormat="false" ht="12" hidden="false" customHeight="false" outlineLevel="0" collapsed="false">
      <c r="A514" s="201"/>
      <c r="B514" s="187"/>
      <c r="C514" s="187"/>
      <c r="D514" s="203" t="s">
        <v>569</v>
      </c>
      <c r="E514" s="234" t="n">
        <v>6</v>
      </c>
      <c r="F514" s="234" t="n">
        <v>240</v>
      </c>
      <c r="G514" s="234" t="n">
        <v>1</v>
      </c>
      <c r="H514" s="234" t="n">
        <v>20</v>
      </c>
      <c r="I514" s="234" t="n">
        <v>0</v>
      </c>
      <c r="J514" s="233" t="n">
        <v>0</v>
      </c>
    </row>
    <row r="515" customFormat="false" ht="12" hidden="false" customHeight="false" outlineLevel="0" collapsed="false">
      <c r="A515" s="201"/>
      <c r="B515" s="187"/>
      <c r="C515" s="187"/>
      <c r="D515" s="203" t="s">
        <v>571</v>
      </c>
      <c r="E515" s="234" t="n">
        <v>9</v>
      </c>
      <c r="F515" s="234" t="n">
        <v>2.028</v>
      </c>
      <c r="G515" s="234" t="n">
        <v>2</v>
      </c>
      <c r="H515" s="234" t="n">
        <v>0.592</v>
      </c>
      <c r="I515" s="234" t="n">
        <v>0</v>
      </c>
      <c r="J515" s="233" t="n">
        <v>0</v>
      </c>
    </row>
    <row r="516" customFormat="false" ht="12" hidden="false" customHeight="false" outlineLevel="0" collapsed="false">
      <c r="A516" s="201"/>
      <c r="B516" s="187"/>
      <c r="C516" s="203" t="s">
        <v>299</v>
      </c>
      <c r="D516" s="187"/>
      <c r="E516" s="234"/>
      <c r="F516" s="234"/>
      <c r="G516" s="234"/>
      <c r="H516" s="234"/>
      <c r="I516" s="234"/>
      <c r="J516" s="233"/>
    </row>
    <row r="517" customFormat="false" ht="12" hidden="false" customHeight="false" outlineLevel="0" collapsed="false">
      <c r="A517" s="201"/>
      <c r="B517" s="187"/>
      <c r="C517" s="187"/>
      <c r="D517" s="203" t="s">
        <v>557</v>
      </c>
      <c r="E517" s="234" t="n">
        <v>178</v>
      </c>
      <c r="F517" s="234" t="n">
        <v>2097680.70938</v>
      </c>
      <c r="G517" s="234" t="n">
        <v>64</v>
      </c>
      <c r="H517" s="234" t="n">
        <v>143808.22927</v>
      </c>
      <c r="I517" s="234" t="n">
        <v>8</v>
      </c>
      <c r="J517" s="233" t="n">
        <v>215.3185</v>
      </c>
    </row>
    <row r="518" customFormat="false" ht="12" hidden="false" customHeight="false" outlineLevel="0" collapsed="false">
      <c r="A518" s="201"/>
      <c r="B518" s="187"/>
      <c r="C518" s="187"/>
      <c r="D518" s="203" t="s">
        <v>559</v>
      </c>
      <c r="E518" s="234" t="n">
        <v>78</v>
      </c>
      <c r="F518" s="234" t="n">
        <v>1784158.28495</v>
      </c>
      <c r="G518" s="234" t="n">
        <v>41</v>
      </c>
      <c r="H518" s="234" t="n">
        <v>157551.67237</v>
      </c>
      <c r="I518" s="234" t="n">
        <v>4</v>
      </c>
      <c r="J518" s="233" t="n">
        <v>149.209</v>
      </c>
    </row>
    <row r="519" customFormat="false" ht="12" hidden="false" customHeight="false" outlineLevel="0" collapsed="false">
      <c r="A519" s="201"/>
      <c r="B519" s="187"/>
      <c r="C519" s="187"/>
      <c r="D519" s="203" t="s">
        <v>558</v>
      </c>
      <c r="E519" s="234" t="n">
        <v>63</v>
      </c>
      <c r="F519" s="234" t="n">
        <v>835181.028</v>
      </c>
      <c r="G519" s="234" t="n">
        <v>6</v>
      </c>
      <c r="H519" s="234" t="n">
        <v>13032.575</v>
      </c>
      <c r="I519" s="234" t="n">
        <v>0</v>
      </c>
      <c r="J519" s="233" t="n">
        <v>0</v>
      </c>
    </row>
    <row r="520" customFormat="false" ht="12" hidden="false" customHeight="false" outlineLevel="0" collapsed="false">
      <c r="A520" s="201"/>
      <c r="B520" s="187"/>
      <c r="C520" s="187"/>
      <c r="D520" s="203" t="s">
        <v>570</v>
      </c>
      <c r="E520" s="234" t="n">
        <v>24</v>
      </c>
      <c r="F520" s="234" t="n">
        <v>5217.2512</v>
      </c>
      <c r="G520" s="234" t="n">
        <v>1</v>
      </c>
      <c r="H520" s="234" t="n">
        <v>294.95</v>
      </c>
      <c r="I520" s="234" t="n">
        <v>0</v>
      </c>
      <c r="J520" s="233" t="n">
        <v>0</v>
      </c>
    </row>
    <row r="521" customFormat="false" ht="12" hidden="false" customHeight="false" outlineLevel="0" collapsed="false">
      <c r="A521" s="201"/>
      <c r="B521" s="187"/>
      <c r="C521" s="187"/>
      <c r="D521" s="203" t="s">
        <v>577</v>
      </c>
      <c r="E521" s="234" t="n">
        <v>2</v>
      </c>
      <c r="F521" s="234" t="n">
        <v>194</v>
      </c>
      <c r="G521" s="234" t="n">
        <v>1</v>
      </c>
      <c r="H521" s="234" t="n">
        <v>100</v>
      </c>
      <c r="I521" s="234" t="n">
        <v>0</v>
      </c>
      <c r="J521" s="233" t="n">
        <v>0</v>
      </c>
    </row>
    <row r="522" customFormat="false" ht="12" hidden="false" customHeight="false" outlineLevel="0" collapsed="false">
      <c r="A522" s="201"/>
      <c r="B522" s="187"/>
      <c r="C522" s="203" t="s">
        <v>300</v>
      </c>
      <c r="D522" s="187"/>
      <c r="E522" s="234"/>
      <c r="F522" s="234"/>
      <c r="G522" s="234"/>
      <c r="H522" s="234"/>
      <c r="I522" s="234"/>
      <c r="J522" s="233"/>
    </row>
    <row r="523" customFormat="false" ht="12" hidden="false" customHeight="false" outlineLevel="0" collapsed="false">
      <c r="A523" s="201"/>
      <c r="B523" s="187"/>
      <c r="C523" s="187"/>
      <c r="D523" s="203" t="s">
        <v>582</v>
      </c>
      <c r="E523" s="234" t="n">
        <v>20</v>
      </c>
      <c r="F523" s="234" t="n">
        <v>7833.023</v>
      </c>
      <c r="G523" s="234" t="n">
        <v>2</v>
      </c>
      <c r="H523" s="234" t="n">
        <v>621.365</v>
      </c>
      <c r="I523" s="234" t="n">
        <v>0</v>
      </c>
      <c r="J523" s="233" t="n">
        <v>0</v>
      </c>
    </row>
    <row r="524" customFormat="false" ht="12" hidden="false" customHeight="false" outlineLevel="0" collapsed="false">
      <c r="A524" s="201"/>
      <c r="B524" s="187"/>
      <c r="C524" s="187"/>
      <c r="D524" s="203" t="s">
        <v>559</v>
      </c>
      <c r="E524" s="234" t="n">
        <v>3</v>
      </c>
      <c r="F524" s="234" t="n">
        <v>1468.2866</v>
      </c>
      <c r="G524" s="234" t="n">
        <v>1</v>
      </c>
      <c r="H524" s="234" t="n">
        <v>20</v>
      </c>
      <c r="I524" s="234" t="n">
        <v>0</v>
      </c>
      <c r="J524" s="233" t="n">
        <v>0</v>
      </c>
    </row>
    <row r="525" customFormat="false" ht="12" hidden="false" customHeight="false" outlineLevel="0" collapsed="false">
      <c r="A525" s="201"/>
      <c r="B525" s="187"/>
      <c r="C525" s="187"/>
      <c r="D525" s="203" t="s">
        <v>606</v>
      </c>
      <c r="E525" s="234" t="n">
        <v>4</v>
      </c>
      <c r="F525" s="234" t="n">
        <v>209.783</v>
      </c>
      <c r="G525" s="234" t="n">
        <v>0</v>
      </c>
      <c r="H525" s="234" t="n">
        <v>0</v>
      </c>
      <c r="I525" s="234" t="n">
        <v>0</v>
      </c>
      <c r="J525" s="233" t="n">
        <v>0</v>
      </c>
    </row>
    <row r="526" customFormat="false" ht="12" hidden="false" customHeight="false" outlineLevel="0" collapsed="false">
      <c r="A526" s="201"/>
      <c r="B526" s="187"/>
      <c r="C526" s="187"/>
      <c r="D526" s="203" t="s">
        <v>557</v>
      </c>
      <c r="E526" s="234" t="n">
        <v>6</v>
      </c>
      <c r="F526" s="234" t="n">
        <v>15.42204</v>
      </c>
      <c r="G526" s="234" t="n">
        <v>1</v>
      </c>
      <c r="H526" s="234" t="n">
        <v>1.13397</v>
      </c>
      <c r="I526" s="234" t="n">
        <v>0</v>
      </c>
      <c r="J526" s="233" t="n">
        <v>0</v>
      </c>
    </row>
    <row r="527" customFormat="false" ht="12" hidden="false" customHeight="false" outlineLevel="0" collapsed="false">
      <c r="A527" s="201"/>
      <c r="B527" s="187"/>
      <c r="C527" s="203" t="s">
        <v>301</v>
      </c>
      <c r="D527" s="187"/>
      <c r="E527" s="234"/>
      <c r="F527" s="234"/>
      <c r="G527" s="234"/>
      <c r="H527" s="234"/>
      <c r="I527" s="234"/>
      <c r="J527" s="233"/>
    </row>
    <row r="528" customFormat="false" ht="12" hidden="false" customHeight="false" outlineLevel="0" collapsed="false">
      <c r="A528" s="201"/>
      <c r="B528" s="187"/>
      <c r="C528" s="187"/>
      <c r="D528" s="203" t="s">
        <v>558</v>
      </c>
      <c r="E528" s="234" t="n">
        <v>5</v>
      </c>
      <c r="F528" s="234" t="n">
        <v>1033.9</v>
      </c>
      <c r="G528" s="234" t="n">
        <v>1</v>
      </c>
      <c r="H528" s="234" t="n">
        <v>5</v>
      </c>
      <c r="I528" s="234" t="n">
        <v>0</v>
      </c>
      <c r="J528" s="233" t="n">
        <v>0</v>
      </c>
    </row>
    <row r="529" customFormat="false" ht="12" hidden="false" customHeight="false" outlineLevel="0" collapsed="false">
      <c r="A529" s="201"/>
      <c r="B529" s="187"/>
      <c r="C529" s="187"/>
      <c r="D529" s="203" t="s">
        <v>559</v>
      </c>
      <c r="E529" s="234" t="n">
        <v>2</v>
      </c>
      <c r="F529" s="234" t="n">
        <v>50.95235</v>
      </c>
      <c r="G529" s="234" t="n">
        <v>0</v>
      </c>
      <c r="H529" s="234" t="n">
        <v>0</v>
      </c>
      <c r="I529" s="234" t="n">
        <v>0</v>
      </c>
      <c r="J529" s="233" t="n">
        <v>0</v>
      </c>
    </row>
    <row r="530" customFormat="false" ht="12" hidden="false" customHeight="false" outlineLevel="0" collapsed="false">
      <c r="A530" s="201"/>
      <c r="B530" s="187"/>
      <c r="C530" s="187"/>
      <c r="D530" s="203" t="s">
        <v>574</v>
      </c>
      <c r="E530" s="234" t="n">
        <v>2</v>
      </c>
      <c r="F530" s="234" t="n">
        <v>3.04</v>
      </c>
      <c r="G530" s="234" t="n">
        <v>0</v>
      </c>
      <c r="H530" s="234" t="n">
        <v>0</v>
      </c>
      <c r="I530" s="234" t="n">
        <v>0</v>
      </c>
      <c r="J530" s="233" t="n">
        <v>0</v>
      </c>
    </row>
    <row r="531" customFormat="false" ht="12" hidden="false" customHeight="false" outlineLevel="0" collapsed="false">
      <c r="A531" s="201"/>
      <c r="B531" s="187"/>
      <c r="C531" s="187"/>
      <c r="D531" s="203" t="s">
        <v>557</v>
      </c>
      <c r="E531" s="234" t="n">
        <v>2</v>
      </c>
      <c r="F531" s="234" t="n">
        <v>1.908</v>
      </c>
      <c r="G531" s="234" t="n">
        <v>0</v>
      </c>
      <c r="H531" s="234" t="n">
        <v>0</v>
      </c>
      <c r="I531" s="234" t="n">
        <v>0</v>
      </c>
      <c r="J531" s="233" t="n">
        <v>0</v>
      </c>
    </row>
    <row r="532" customFormat="false" ht="12" hidden="false" customHeight="false" outlineLevel="0" collapsed="false">
      <c r="A532" s="201"/>
      <c r="B532" s="187"/>
      <c r="C532" s="187"/>
      <c r="D532" s="203" t="s">
        <v>579</v>
      </c>
      <c r="E532" s="234" t="n">
        <v>2</v>
      </c>
      <c r="F532" s="234" t="n">
        <v>0.55</v>
      </c>
      <c r="G532" s="234" t="n">
        <v>0</v>
      </c>
      <c r="H532" s="234" t="n">
        <v>0</v>
      </c>
      <c r="I532" s="234" t="n">
        <v>0</v>
      </c>
      <c r="J532" s="233" t="n">
        <v>0</v>
      </c>
    </row>
    <row r="533" customFormat="false" ht="12" hidden="false" customHeight="false" outlineLevel="0" collapsed="false">
      <c r="A533" s="201"/>
      <c r="B533" s="187"/>
      <c r="C533" s="203" t="s">
        <v>302</v>
      </c>
      <c r="D533" s="187"/>
      <c r="E533" s="234"/>
      <c r="F533" s="234"/>
      <c r="G533" s="234"/>
      <c r="H533" s="234"/>
      <c r="I533" s="234"/>
      <c r="J533" s="233"/>
    </row>
    <row r="534" customFormat="false" ht="12" hidden="false" customHeight="false" outlineLevel="0" collapsed="false">
      <c r="A534" s="201"/>
      <c r="B534" s="187"/>
      <c r="C534" s="187"/>
      <c r="D534" s="203" t="s">
        <v>559</v>
      </c>
      <c r="E534" s="234" t="n">
        <v>1</v>
      </c>
      <c r="F534" s="234" t="n">
        <v>0.2</v>
      </c>
      <c r="G534" s="234" t="n">
        <v>1</v>
      </c>
      <c r="H534" s="234" t="n">
        <v>0.2</v>
      </c>
      <c r="I534" s="234" t="n">
        <v>0</v>
      </c>
      <c r="J534" s="233" t="n">
        <v>0</v>
      </c>
    </row>
    <row r="535" customFormat="false" ht="12" hidden="false" customHeight="false" outlineLevel="0" collapsed="false">
      <c r="A535" s="201"/>
      <c r="B535" s="187"/>
      <c r="C535" s="203" t="s">
        <v>303</v>
      </c>
      <c r="D535" s="187"/>
      <c r="E535" s="234"/>
      <c r="F535" s="234"/>
      <c r="G535" s="234"/>
      <c r="H535" s="234"/>
      <c r="I535" s="234"/>
      <c r="J535" s="233"/>
    </row>
    <row r="536" customFormat="false" ht="12" hidden="false" customHeight="false" outlineLevel="0" collapsed="false">
      <c r="A536" s="201"/>
      <c r="B536" s="187"/>
      <c r="C536" s="187"/>
      <c r="D536" s="203" t="s">
        <v>557</v>
      </c>
      <c r="E536" s="234" t="n">
        <v>2701</v>
      </c>
      <c r="F536" s="234" t="n">
        <v>2718148.37045</v>
      </c>
      <c r="G536" s="234" t="n">
        <v>2691</v>
      </c>
      <c r="H536" s="234" t="n">
        <v>2718122.45045</v>
      </c>
      <c r="I536" s="234" t="n">
        <v>39</v>
      </c>
      <c r="J536" s="233" t="n">
        <v>28367.681</v>
      </c>
    </row>
    <row r="537" customFormat="false" ht="12" hidden="false" customHeight="false" outlineLevel="0" collapsed="false">
      <c r="A537" s="201"/>
      <c r="B537" s="187"/>
      <c r="C537" s="187"/>
      <c r="D537" s="203" t="s">
        <v>567</v>
      </c>
      <c r="E537" s="234" t="n">
        <v>154</v>
      </c>
      <c r="F537" s="234" t="n">
        <v>516367.194</v>
      </c>
      <c r="G537" s="234" t="n">
        <v>13</v>
      </c>
      <c r="H537" s="234" t="n">
        <v>12870.156</v>
      </c>
      <c r="I537" s="234" t="n">
        <v>0</v>
      </c>
      <c r="J537" s="233" t="n">
        <v>0</v>
      </c>
    </row>
    <row r="538" customFormat="false" ht="12" hidden="false" customHeight="false" outlineLevel="0" collapsed="false">
      <c r="A538" s="201"/>
      <c r="B538" s="187"/>
      <c r="C538" s="187"/>
      <c r="D538" s="203" t="s">
        <v>607</v>
      </c>
      <c r="E538" s="234" t="n">
        <v>118</v>
      </c>
      <c r="F538" s="234" t="n">
        <v>253968.30524</v>
      </c>
      <c r="G538" s="234" t="n">
        <v>5</v>
      </c>
      <c r="H538" s="234" t="n">
        <v>45.74784</v>
      </c>
      <c r="I538" s="234" t="n">
        <v>0</v>
      </c>
      <c r="J538" s="233" t="n">
        <v>0</v>
      </c>
    </row>
    <row r="539" customFormat="false" ht="12" hidden="false" customHeight="false" outlineLevel="0" collapsed="false">
      <c r="A539" s="201"/>
      <c r="B539" s="187"/>
      <c r="C539" s="187"/>
      <c r="D539" s="203" t="s">
        <v>565</v>
      </c>
      <c r="E539" s="234" t="n">
        <v>16</v>
      </c>
      <c r="F539" s="234" t="n">
        <v>16764.006</v>
      </c>
      <c r="G539" s="234" t="n">
        <v>1</v>
      </c>
      <c r="H539" s="234" t="n">
        <v>21.75</v>
      </c>
      <c r="I539" s="234" t="n">
        <v>0</v>
      </c>
      <c r="J539" s="233" t="n">
        <v>0</v>
      </c>
    </row>
    <row r="540" customFormat="false" ht="12" hidden="false" customHeight="false" outlineLevel="0" collapsed="false">
      <c r="A540" s="201"/>
      <c r="B540" s="187"/>
      <c r="C540" s="187"/>
      <c r="D540" s="203" t="s">
        <v>601</v>
      </c>
      <c r="E540" s="234" t="n">
        <v>36</v>
      </c>
      <c r="F540" s="234" t="n">
        <v>1314.555</v>
      </c>
      <c r="G540" s="234" t="n">
        <v>7</v>
      </c>
      <c r="H540" s="234" t="n">
        <v>267.2893</v>
      </c>
      <c r="I540" s="234" t="n">
        <v>0</v>
      </c>
      <c r="J540" s="233" t="n">
        <v>0</v>
      </c>
    </row>
    <row r="541" customFormat="false" ht="12" hidden="false" customHeight="false" outlineLevel="0" collapsed="false">
      <c r="A541" s="201"/>
      <c r="B541" s="187"/>
      <c r="C541" s="203" t="s">
        <v>304</v>
      </c>
      <c r="D541" s="187"/>
      <c r="E541" s="234"/>
      <c r="F541" s="234"/>
      <c r="G541" s="234"/>
      <c r="H541" s="234"/>
      <c r="I541" s="234"/>
      <c r="J541" s="233"/>
    </row>
    <row r="542" customFormat="false" ht="12" hidden="false" customHeight="false" outlineLevel="0" collapsed="false">
      <c r="A542" s="201"/>
      <c r="B542" s="187"/>
      <c r="C542" s="187"/>
      <c r="D542" s="203" t="s">
        <v>574</v>
      </c>
      <c r="E542" s="234" t="n">
        <v>377</v>
      </c>
      <c r="F542" s="234" t="n">
        <v>41788.0461</v>
      </c>
      <c r="G542" s="234" t="n">
        <v>377</v>
      </c>
      <c r="H542" s="234" t="n">
        <v>41788.0461</v>
      </c>
      <c r="I542" s="234" t="n">
        <v>19</v>
      </c>
      <c r="J542" s="233" t="n">
        <v>1479.3018</v>
      </c>
    </row>
    <row r="543" customFormat="false" ht="12" hidden="false" customHeight="false" outlineLevel="0" collapsed="false">
      <c r="A543" s="201"/>
      <c r="B543" s="187"/>
      <c r="C543" s="187"/>
      <c r="D543" s="203" t="s">
        <v>557</v>
      </c>
      <c r="E543" s="234" t="n">
        <v>199</v>
      </c>
      <c r="F543" s="234" t="n">
        <v>13305.24065</v>
      </c>
      <c r="G543" s="234" t="n">
        <v>19</v>
      </c>
      <c r="H543" s="234" t="n">
        <v>797.5552</v>
      </c>
      <c r="I543" s="234" t="n">
        <v>0</v>
      </c>
      <c r="J543" s="233" t="n">
        <v>0</v>
      </c>
    </row>
    <row r="544" customFormat="false" ht="12" hidden="false" customHeight="false" outlineLevel="0" collapsed="false">
      <c r="A544" s="201"/>
      <c r="B544" s="187"/>
      <c r="C544" s="187"/>
      <c r="D544" s="203" t="s">
        <v>590</v>
      </c>
      <c r="E544" s="234" t="n">
        <v>43</v>
      </c>
      <c r="F544" s="234" t="n">
        <v>7636.6856</v>
      </c>
      <c r="G544" s="234" t="n">
        <v>3</v>
      </c>
      <c r="H544" s="234" t="n">
        <v>691.96</v>
      </c>
      <c r="I544" s="234" t="n">
        <v>0</v>
      </c>
      <c r="J544" s="233" t="n">
        <v>0</v>
      </c>
    </row>
    <row r="545" customFormat="false" ht="12" hidden="false" customHeight="false" outlineLevel="0" collapsed="false">
      <c r="A545" s="201"/>
      <c r="B545" s="187"/>
      <c r="C545" s="187"/>
      <c r="D545" s="203" t="s">
        <v>567</v>
      </c>
      <c r="E545" s="234" t="n">
        <v>10</v>
      </c>
      <c r="F545" s="234" t="n">
        <v>3448.16562</v>
      </c>
      <c r="G545" s="234" t="n">
        <v>4</v>
      </c>
      <c r="H545" s="234" t="n">
        <v>127.57062</v>
      </c>
      <c r="I545" s="234" t="n">
        <v>0</v>
      </c>
      <c r="J545" s="233" t="n">
        <v>0</v>
      </c>
    </row>
    <row r="546" customFormat="false" ht="12" hidden="false" customHeight="false" outlineLevel="0" collapsed="false">
      <c r="A546" s="201"/>
      <c r="B546" s="187"/>
      <c r="C546" s="187"/>
      <c r="D546" s="203" t="s">
        <v>608</v>
      </c>
      <c r="E546" s="234" t="n">
        <v>13</v>
      </c>
      <c r="F546" s="234" t="n">
        <v>1284.8564</v>
      </c>
      <c r="G546" s="234" t="n">
        <v>1</v>
      </c>
      <c r="H546" s="234" t="n">
        <v>39.06</v>
      </c>
      <c r="I546" s="234" t="n">
        <v>0</v>
      </c>
      <c r="J546" s="233" t="n">
        <v>0</v>
      </c>
    </row>
    <row r="547" customFormat="false" ht="12" hidden="false" customHeight="false" outlineLevel="0" collapsed="false">
      <c r="A547" s="201"/>
      <c r="B547" s="187"/>
      <c r="C547" s="203" t="s">
        <v>305</v>
      </c>
      <c r="D547" s="187"/>
      <c r="E547" s="234"/>
      <c r="F547" s="234"/>
      <c r="G547" s="234"/>
      <c r="H547" s="234"/>
      <c r="I547" s="234"/>
      <c r="J547" s="233"/>
    </row>
    <row r="548" customFormat="false" ht="12" hidden="false" customHeight="false" outlineLevel="0" collapsed="false">
      <c r="A548" s="201"/>
      <c r="B548" s="187"/>
      <c r="C548" s="187"/>
      <c r="D548" s="203" t="s">
        <v>557</v>
      </c>
      <c r="E548" s="234" t="n">
        <v>12</v>
      </c>
      <c r="F548" s="234" t="n">
        <v>220.416</v>
      </c>
      <c r="G548" s="234" t="n">
        <v>3</v>
      </c>
      <c r="H548" s="234" t="n">
        <v>59.958</v>
      </c>
      <c r="I548" s="234" t="n">
        <v>0</v>
      </c>
      <c r="J548" s="233" t="n">
        <v>0</v>
      </c>
    </row>
    <row r="549" customFormat="false" ht="12" hidden="false" customHeight="false" outlineLevel="0" collapsed="false">
      <c r="A549" s="201"/>
      <c r="B549" s="187"/>
      <c r="C549" s="187"/>
      <c r="D549" s="203" t="s">
        <v>574</v>
      </c>
      <c r="E549" s="234" t="n">
        <v>16</v>
      </c>
      <c r="F549" s="234" t="n">
        <v>132.931</v>
      </c>
      <c r="G549" s="234" t="n">
        <v>7</v>
      </c>
      <c r="H549" s="234" t="n">
        <v>62.361</v>
      </c>
      <c r="I549" s="234" t="n">
        <v>0</v>
      </c>
      <c r="J549" s="233" t="n">
        <v>0</v>
      </c>
    </row>
    <row r="550" customFormat="false" ht="12" hidden="false" customHeight="false" outlineLevel="0" collapsed="false">
      <c r="A550" s="201"/>
      <c r="B550" s="187"/>
      <c r="C550" s="187"/>
      <c r="D550" s="203" t="s">
        <v>558</v>
      </c>
      <c r="E550" s="234" t="n">
        <v>1</v>
      </c>
      <c r="F550" s="234" t="n">
        <v>10</v>
      </c>
      <c r="G550" s="234" t="n">
        <v>0</v>
      </c>
      <c r="H550" s="234" t="n">
        <v>0</v>
      </c>
      <c r="I550" s="234" t="n">
        <v>0</v>
      </c>
      <c r="J550" s="233" t="n">
        <v>0</v>
      </c>
    </row>
    <row r="551" customFormat="false" ht="12" hidden="false" customHeight="false" outlineLevel="0" collapsed="false">
      <c r="A551" s="201"/>
      <c r="B551" s="187"/>
      <c r="C551" s="203" t="s">
        <v>306</v>
      </c>
      <c r="D551" s="187"/>
      <c r="E551" s="234"/>
      <c r="F551" s="234"/>
      <c r="G551" s="234"/>
      <c r="H551" s="234"/>
      <c r="I551" s="234"/>
      <c r="J551" s="233"/>
    </row>
    <row r="552" customFormat="false" ht="12" hidden="false" customHeight="false" outlineLevel="0" collapsed="false">
      <c r="A552" s="201"/>
      <c r="B552" s="187"/>
      <c r="C552" s="187"/>
      <c r="D552" s="203" t="s">
        <v>572</v>
      </c>
      <c r="E552" s="234" t="n">
        <v>141</v>
      </c>
      <c r="F552" s="234" t="n">
        <v>3189.75</v>
      </c>
      <c r="G552" s="234" t="n">
        <v>141</v>
      </c>
      <c r="H552" s="234" t="n">
        <v>3189.75</v>
      </c>
      <c r="I552" s="234" t="n">
        <v>0</v>
      </c>
      <c r="J552" s="233" t="n">
        <v>0</v>
      </c>
    </row>
    <row r="553" customFormat="false" ht="12" hidden="false" customHeight="false" outlineLevel="0" collapsed="false">
      <c r="A553" s="201"/>
      <c r="B553" s="187"/>
      <c r="C553" s="187"/>
      <c r="D553" s="203" t="s">
        <v>609</v>
      </c>
      <c r="E553" s="234" t="n">
        <v>75</v>
      </c>
      <c r="F553" s="234" t="n">
        <v>2002.118</v>
      </c>
      <c r="G553" s="234" t="n">
        <v>75</v>
      </c>
      <c r="H553" s="234" t="n">
        <v>2002.118</v>
      </c>
      <c r="I553" s="234" t="n">
        <v>0</v>
      </c>
      <c r="J553" s="233" t="n">
        <v>0</v>
      </c>
    </row>
    <row r="554" customFormat="false" ht="12" hidden="false" customHeight="false" outlineLevel="0" collapsed="false">
      <c r="A554" s="201"/>
      <c r="B554" s="187"/>
      <c r="C554" s="187"/>
      <c r="D554" s="203" t="s">
        <v>574</v>
      </c>
      <c r="E554" s="234" t="n">
        <v>20</v>
      </c>
      <c r="F554" s="234" t="n">
        <v>124.9112</v>
      </c>
      <c r="G554" s="234" t="n">
        <v>20</v>
      </c>
      <c r="H554" s="234" t="n">
        <v>124.9112</v>
      </c>
      <c r="I554" s="234" t="n">
        <v>0</v>
      </c>
      <c r="J554" s="233" t="n">
        <v>0</v>
      </c>
    </row>
    <row r="555" customFormat="false" ht="12" hidden="false" customHeight="false" outlineLevel="0" collapsed="false">
      <c r="A555" s="201"/>
      <c r="B555" s="187"/>
      <c r="C555" s="187"/>
      <c r="D555" s="203" t="s">
        <v>594</v>
      </c>
      <c r="E555" s="234" t="n">
        <v>1</v>
      </c>
      <c r="F555" s="234" t="n">
        <v>0.0984</v>
      </c>
      <c r="G555" s="234" t="n">
        <v>1</v>
      </c>
      <c r="H555" s="234" t="n">
        <v>0.0984</v>
      </c>
      <c r="I555" s="234" t="n">
        <v>0</v>
      </c>
      <c r="J555" s="233" t="n">
        <v>0</v>
      </c>
    </row>
    <row r="556" customFormat="false" ht="12" hidden="false" customHeight="false" outlineLevel="0" collapsed="false">
      <c r="A556" s="201"/>
      <c r="B556" s="187"/>
      <c r="C556" s="203" t="s">
        <v>307</v>
      </c>
      <c r="D556" s="187"/>
      <c r="E556" s="234"/>
      <c r="F556" s="234"/>
      <c r="G556" s="234"/>
      <c r="H556" s="234"/>
      <c r="I556" s="234"/>
      <c r="J556" s="233"/>
    </row>
    <row r="557" customFormat="false" ht="12" hidden="false" customHeight="false" outlineLevel="0" collapsed="false">
      <c r="A557" s="201"/>
      <c r="B557" s="187"/>
      <c r="C557" s="187"/>
      <c r="D557" s="203" t="s">
        <v>574</v>
      </c>
      <c r="E557" s="234" t="n">
        <v>109</v>
      </c>
      <c r="F557" s="234" t="n">
        <v>1345.5439</v>
      </c>
      <c r="G557" s="234" t="n">
        <v>26</v>
      </c>
      <c r="H557" s="234" t="n">
        <v>287.5274</v>
      </c>
      <c r="I557" s="234" t="n">
        <v>0</v>
      </c>
      <c r="J557" s="233" t="n">
        <v>0</v>
      </c>
    </row>
    <row r="558" customFormat="false" ht="12" hidden="false" customHeight="false" outlineLevel="0" collapsed="false">
      <c r="A558" s="201"/>
      <c r="B558" s="187"/>
      <c r="C558" s="187"/>
      <c r="D558" s="203" t="s">
        <v>601</v>
      </c>
      <c r="E558" s="234" t="n">
        <v>52</v>
      </c>
      <c r="F558" s="234" t="n">
        <v>429.03592</v>
      </c>
      <c r="G558" s="234" t="n">
        <v>24</v>
      </c>
      <c r="H558" s="234" t="n">
        <v>261.58306</v>
      </c>
      <c r="I558" s="234" t="n">
        <v>0</v>
      </c>
      <c r="J558" s="233" t="n">
        <v>0</v>
      </c>
    </row>
    <row r="559" customFormat="false" ht="12" hidden="false" customHeight="false" outlineLevel="0" collapsed="false">
      <c r="A559" s="201"/>
      <c r="B559" s="187"/>
      <c r="C559" s="187"/>
      <c r="D559" s="203" t="s">
        <v>610</v>
      </c>
      <c r="E559" s="234" t="n">
        <v>21</v>
      </c>
      <c r="F559" s="234" t="n">
        <v>197.24211</v>
      </c>
      <c r="G559" s="234" t="n">
        <v>2</v>
      </c>
      <c r="H559" s="234" t="n">
        <v>20.018</v>
      </c>
      <c r="I559" s="234" t="n">
        <v>0</v>
      </c>
      <c r="J559" s="233" t="n">
        <v>0</v>
      </c>
    </row>
    <row r="560" customFormat="false" ht="12" hidden="false" customHeight="false" outlineLevel="0" collapsed="false">
      <c r="A560" s="201"/>
      <c r="B560" s="187"/>
      <c r="C560" s="187"/>
      <c r="D560" s="203" t="s">
        <v>581</v>
      </c>
      <c r="E560" s="234" t="n">
        <v>20</v>
      </c>
      <c r="F560" s="234" t="n">
        <v>126.61072</v>
      </c>
      <c r="G560" s="234" t="n">
        <v>6</v>
      </c>
      <c r="H560" s="234" t="n">
        <v>41.89952</v>
      </c>
      <c r="I560" s="234" t="n">
        <v>0</v>
      </c>
      <c r="J560" s="233" t="n">
        <v>0</v>
      </c>
    </row>
    <row r="561" customFormat="false" ht="12" hidden="false" customHeight="false" outlineLevel="0" collapsed="false">
      <c r="A561" s="201"/>
      <c r="B561" s="187"/>
      <c r="C561" s="187"/>
      <c r="D561" s="203" t="s">
        <v>611</v>
      </c>
      <c r="E561" s="234" t="n">
        <v>2</v>
      </c>
      <c r="F561" s="234" t="n">
        <v>66.925</v>
      </c>
      <c r="G561" s="234" t="n">
        <v>1</v>
      </c>
      <c r="H561" s="234" t="n">
        <v>24</v>
      </c>
      <c r="I561" s="234" t="n">
        <v>0</v>
      </c>
      <c r="J561" s="233" t="n">
        <v>0</v>
      </c>
    </row>
    <row r="562" customFormat="false" ht="12" hidden="false" customHeight="false" outlineLevel="0" collapsed="false">
      <c r="A562" s="201"/>
      <c r="B562" s="203" t="s">
        <v>308</v>
      </c>
      <c r="C562" s="187"/>
      <c r="D562" s="187"/>
      <c r="E562" s="234"/>
      <c r="F562" s="234"/>
      <c r="G562" s="234"/>
      <c r="H562" s="234"/>
      <c r="I562" s="234"/>
      <c r="J562" s="233"/>
    </row>
    <row r="563" customFormat="false" ht="12" hidden="false" customHeight="false" outlineLevel="0" collapsed="false">
      <c r="A563" s="201"/>
      <c r="B563" s="187"/>
      <c r="C563" s="203" t="s">
        <v>309</v>
      </c>
      <c r="D563" s="187"/>
      <c r="E563" s="234"/>
      <c r="F563" s="234"/>
      <c r="G563" s="234"/>
      <c r="H563" s="234"/>
      <c r="I563" s="234"/>
      <c r="J563" s="233"/>
    </row>
    <row r="564" customFormat="false" ht="12" hidden="false" customHeight="false" outlineLevel="0" collapsed="false">
      <c r="A564" s="201"/>
      <c r="B564" s="187"/>
      <c r="C564" s="187"/>
      <c r="D564" s="203" t="s">
        <v>557</v>
      </c>
      <c r="E564" s="234" t="n">
        <v>766</v>
      </c>
      <c r="F564" s="234" t="n">
        <v>15210.42173</v>
      </c>
      <c r="G564" s="234" t="n">
        <v>766</v>
      </c>
      <c r="H564" s="234" t="n">
        <v>15210.42173</v>
      </c>
      <c r="I564" s="234" t="n">
        <v>11</v>
      </c>
      <c r="J564" s="233" t="n">
        <v>218.3853</v>
      </c>
    </row>
    <row r="565" customFormat="false" ht="12" hidden="false" customHeight="false" outlineLevel="0" collapsed="false">
      <c r="A565" s="201"/>
      <c r="B565" s="187"/>
      <c r="C565" s="187"/>
      <c r="D565" s="203" t="s">
        <v>574</v>
      </c>
      <c r="E565" s="234" t="n">
        <v>517</v>
      </c>
      <c r="F565" s="234" t="n">
        <v>10761.2718</v>
      </c>
      <c r="G565" s="234" t="n">
        <v>517</v>
      </c>
      <c r="H565" s="234" t="n">
        <v>10761.2718</v>
      </c>
      <c r="I565" s="234" t="n">
        <v>3</v>
      </c>
      <c r="J565" s="233" t="n">
        <v>59.435</v>
      </c>
    </row>
    <row r="566" customFormat="false" ht="12" hidden="false" customHeight="false" outlineLevel="0" collapsed="false">
      <c r="A566" s="201"/>
      <c r="B566" s="187"/>
      <c r="C566" s="187"/>
      <c r="D566" s="203" t="s">
        <v>565</v>
      </c>
      <c r="E566" s="234" t="n">
        <v>114</v>
      </c>
      <c r="F566" s="234" t="n">
        <v>2780.61098</v>
      </c>
      <c r="G566" s="234" t="n">
        <v>114</v>
      </c>
      <c r="H566" s="234" t="n">
        <v>2780.61098</v>
      </c>
      <c r="I566" s="234" t="n">
        <v>0</v>
      </c>
      <c r="J566" s="233" t="n">
        <v>0</v>
      </c>
    </row>
    <row r="567" customFormat="false" ht="12" hidden="false" customHeight="false" outlineLevel="0" collapsed="false">
      <c r="A567" s="201"/>
      <c r="B567" s="187"/>
      <c r="C567" s="187"/>
      <c r="D567" s="203" t="s">
        <v>607</v>
      </c>
      <c r="E567" s="234" t="n">
        <v>123</v>
      </c>
      <c r="F567" s="234" t="n">
        <v>2224.1334</v>
      </c>
      <c r="G567" s="234" t="n">
        <v>123</v>
      </c>
      <c r="H567" s="234" t="n">
        <v>2224.1334</v>
      </c>
      <c r="I567" s="234" t="n">
        <v>1</v>
      </c>
      <c r="J567" s="233" t="n">
        <v>18</v>
      </c>
    </row>
    <row r="568" customFormat="false" ht="12" hidden="false" customHeight="false" outlineLevel="0" collapsed="false">
      <c r="A568" s="201"/>
      <c r="B568" s="187"/>
      <c r="C568" s="187"/>
      <c r="D568" s="203" t="s">
        <v>567</v>
      </c>
      <c r="E568" s="234" t="n">
        <v>85</v>
      </c>
      <c r="F568" s="234" t="n">
        <v>2117.8416</v>
      </c>
      <c r="G568" s="234" t="n">
        <v>85</v>
      </c>
      <c r="H568" s="234" t="n">
        <v>2117.8416</v>
      </c>
      <c r="I568" s="234" t="n">
        <v>1</v>
      </c>
      <c r="J568" s="233" t="n">
        <v>24.9978</v>
      </c>
    </row>
    <row r="569" customFormat="false" ht="12" hidden="false" customHeight="false" outlineLevel="0" collapsed="false">
      <c r="A569" s="201"/>
      <c r="B569" s="187"/>
      <c r="C569" s="203" t="s">
        <v>310</v>
      </c>
      <c r="D569" s="187"/>
      <c r="E569" s="234"/>
      <c r="F569" s="234"/>
      <c r="G569" s="234"/>
      <c r="H569" s="234"/>
      <c r="I569" s="234"/>
      <c r="J569" s="233"/>
    </row>
    <row r="570" customFormat="false" ht="12" hidden="false" customHeight="false" outlineLevel="0" collapsed="false">
      <c r="A570" s="201"/>
      <c r="B570" s="187"/>
      <c r="C570" s="187"/>
      <c r="D570" s="203" t="s">
        <v>557</v>
      </c>
      <c r="E570" s="234" t="n">
        <v>1241</v>
      </c>
      <c r="F570" s="234" t="n">
        <v>2455493.02558</v>
      </c>
      <c r="G570" s="234" t="n">
        <v>111</v>
      </c>
      <c r="H570" s="234" t="n">
        <v>5810.94386</v>
      </c>
      <c r="I570" s="234" t="n">
        <v>0</v>
      </c>
      <c r="J570" s="233" t="n">
        <v>0</v>
      </c>
    </row>
    <row r="571" customFormat="false" ht="12" hidden="false" customHeight="false" outlineLevel="0" collapsed="false">
      <c r="A571" s="201"/>
      <c r="B571" s="187"/>
      <c r="C571" s="187"/>
      <c r="D571" s="203" t="s">
        <v>567</v>
      </c>
      <c r="E571" s="234" t="n">
        <v>6</v>
      </c>
      <c r="F571" s="234" t="n">
        <v>596457.975</v>
      </c>
      <c r="G571" s="234" t="n">
        <v>6</v>
      </c>
      <c r="H571" s="234" t="n">
        <v>36.344</v>
      </c>
      <c r="I571" s="234" t="n">
        <v>1</v>
      </c>
      <c r="J571" s="233" t="n">
        <v>3.998</v>
      </c>
    </row>
    <row r="572" customFormat="false" ht="12" hidden="false" customHeight="false" outlineLevel="0" collapsed="false">
      <c r="A572" s="201"/>
      <c r="B572" s="187"/>
      <c r="C572" s="187"/>
      <c r="D572" s="203" t="s">
        <v>559</v>
      </c>
      <c r="E572" s="234" t="n">
        <v>1185</v>
      </c>
      <c r="F572" s="234" t="n">
        <v>350070.902</v>
      </c>
      <c r="G572" s="234" t="n">
        <v>115</v>
      </c>
      <c r="H572" s="234" t="n">
        <v>7744.978</v>
      </c>
      <c r="I572" s="234" t="n">
        <v>0</v>
      </c>
      <c r="J572" s="233" t="n">
        <v>0</v>
      </c>
    </row>
    <row r="573" customFormat="false" ht="12" hidden="false" customHeight="false" outlineLevel="0" collapsed="false">
      <c r="A573" s="201"/>
      <c r="B573" s="187"/>
      <c r="C573" s="187"/>
      <c r="D573" s="203" t="s">
        <v>574</v>
      </c>
      <c r="E573" s="234" t="n">
        <v>259</v>
      </c>
      <c r="F573" s="234" t="n">
        <v>19654.6433</v>
      </c>
      <c r="G573" s="234" t="n">
        <v>39</v>
      </c>
      <c r="H573" s="234" t="n">
        <v>1491.4928</v>
      </c>
      <c r="I573" s="234" t="n">
        <v>0</v>
      </c>
      <c r="J573" s="233" t="n">
        <v>0</v>
      </c>
    </row>
    <row r="574" customFormat="false" ht="12" hidden="false" customHeight="false" outlineLevel="0" collapsed="false">
      <c r="A574" s="201"/>
      <c r="B574" s="187"/>
      <c r="C574" s="187"/>
      <c r="D574" s="203" t="s">
        <v>590</v>
      </c>
      <c r="E574" s="234" t="n">
        <v>8</v>
      </c>
      <c r="F574" s="234" t="n">
        <v>1875.4102</v>
      </c>
      <c r="G574" s="234" t="n">
        <v>1</v>
      </c>
      <c r="H574" s="234" t="n">
        <v>4.98</v>
      </c>
      <c r="I574" s="234" t="n">
        <v>0</v>
      </c>
      <c r="J574" s="233" t="n">
        <v>0</v>
      </c>
    </row>
    <row r="575" customFormat="false" ht="12" hidden="false" customHeight="false" outlineLevel="0" collapsed="false">
      <c r="A575" s="201"/>
      <c r="B575" s="187"/>
      <c r="C575" s="203" t="s">
        <v>311</v>
      </c>
      <c r="D575" s="187"/>
      <c r="E575" s="234"/>
      <c r="F575" s="234"/>
      <c r="G575" s="234"/>
      <c r="H575" s="234"/>
      <c r="I575" s="234"/>
      <c r="J575" s="233"/>
    </row>
    <row r="576" customFormat="false" ht="12" hidden="false" customHeight="false" outlineLevel="0" collapsed="false">
      <c r="A576" s="201"/>
      <c r="B576" s="187"/>
      <c r="C576" s="187"/>
      <c r="D576" s="203" t="s">
        <v>574</v>
      </c>
      <c r="E576" s="234" t="n">
        <v>680</v>
      </c>
      <c r="F576" s="234" t="n">
        <v>46836.92495</v>
      </c>
      <c r="G576" s="234" t="n">
        <v>147</v>
      </c>
      <c r="H576" s="234" t="n">
        <v>7135.039</v>
      </c>
      <c r="I576" s="234" t="n">
        <v>2</v>
      </c>
      <c r="J576" s="233" t="n">
        <v>120</v>
      </c>
    </row>
    <row r="577" customFormat="false" ht="12" hidden="false" customHeight="false" outlineLevel="0" collapsed="false">
      <c r="A577" s="201"/>
      <c r="B577" s="187"/>
      <c r="C577" s="187"/>
      <c r="D577" s="203" t="s">
        <v>559</v>
      </c>
      <c r="E577" s="234" t="n">
        <v>631</v>
      </c>
      <c r="F577" s="234" t="n">
        <v>25812.96823</v>
      </c>
      <c r="G577" s="234" t="n">
        <v>80</v>
      </c>
      <c r="H577" s="234" t="n">
        <v>2314.83</v>
      </c>
      <c r="I577" s="234" t="n">
        <v>0</v>
      </c>
      <c r="J577" s="233" t="n">
        <v>0</v>
      </c>
    </row>
    <row r="578" customFormat="false" ht="12" hidden="false" customHeight="false" outlineLevel="0" collapsed="false">
      <c r="A578" s="201"/>
      <c r="B578" s="187"/>
      <c r="C578" s="187"/>
      <c r="D578" s="203" t="s">
        <v>589</v>
      </c>
      <c r="E578" s="234" t="n">
        <v>242</v>
      </c>
      <c r="F578" s="234" t="n">
        <v>12552.5883</v>
      </c>
      <c r="G578" s="234" t="n">
        <v>157</v>
      </c>
      <c r="H578" s="234" t="n">
        <v>10508.5121</v>
      </c>
      <c r="I578" s="234" t="n">
        <v>4</v>
      </c>
      <c r="J578" s="233" t="n">
        <v>158</v>
      </c>
    </row>
    <row r="579" customFormat="false" ht="12" hidden="false" customHeight="false" outlineLevel="0" collapsed="false">
      <c r="A579" s="201"/>
      <c r="B579" s="187"/>
      <c r="C579" s="187"/>
      <c r="D579" s="203" t="s">
        <v>557</v>
      </c>
      <c r="E579" s="234" t="n">
        <v>233</v>
      </c>
      <c r="F579" s="234" t="n">
        <v>6016.64729</v>
      </c>
      <c r="G579" s="234" t="n">
        <v>98</v>
      </c>
      <c r="H579" s="234" t="n">
        <v>2625.41915</v>
      </c>
      <c r="I579" s="234" t="n">
        <v>0</v>
      </c>
      <c r="J579" s="233" t="n">
        <v>0</v>
      </c>
    </row>
    <row r="580" customFormat="false" ht="12" hidden="false" customHeight="false" outlineLevel="0" collapsed="false">
      <c r="A580" s="201"/>
      <c r="B580" s="187"/>
      <c r="C580" s="187"/>
      <c r="D580" s="203" t="s">
        <v>612</v>
      </c>
      <c r="E580" s="234" t="n">
        <v>56</v>
      </c>
      <c r="F580" s="234" t="n">
        <v>3050.235</v>
      </c>
      <c r="G580" s="234" t="n">
        <v>8</v>
      </c>
      <c r="H580" s="234" t="n">
        <v>283.95</v>
      </c>
      <c r="I580" s="234" t="n">
        <v>0</v>
      </c>
      <c r="J580" s="233" t="n">
        <v>0</v>
      </c>
    </row>
    <row r="581" customFormat="false" ht="12" hidden="false" customHeight="false" outlineLevel="0" collapsed="false">
      <c r="A581" s="201"/>
      <c r="B581" s="187"/>
      <c r="C581" s="203" t="s">
        <v>312</v>
      </c>
      <c r="D581" s="187"/>
      <c r="E581" s="234"/>
      <c r="F581" s="234"/>
      <c r="G581" s="234"/>
      <c r="H581" s="234"/>
      <c r="I581" s="234"/>
      <c r="J581" s="233"/>
    </row>
    <row r="582" customFormat="false" ht="12" hidden="false" customHeight="false" outlineLevel="0" collapsed="false">
      <c r="A582" s="201"/>
      <c r="B582" s="187"/>
      <c r="C582" s="187"/>
      <c r="D582" s="203" t="s">
        <v>574</v>
      </c>
      <c r="E582" s="234" t="n">
        <v>71</v>
      </c>
      <c r="F582" s="234" t="n">
        <v>1579.7641</v>
      </c>
      <c r="G582" s="234" t="n">
        <v>16</v>
      </c>
      <c r="H582" s="234" t="n">
        <v>310.0659</v>
      </c>
      <c r="I582" s="234" t="n">
        <v>0</v>
      </c>
      <c r="J582" s="233" t="n">
        <v>0</v>
      </c>
    </row>
    <row r="583" customFormat="false" ht="12" hidden="false" customHeight="false" outlineLevel="0" collapsed="false">
      <c r="A583" s="201"/>
      <c r="B583" s="187"/>
      <c r="C583" s="187"/>
      <c r="D583" s="203" t="s">
        <v>558</v>
      </c>
      <c r="E583" s="234" t="n">
        <v>29</v>
      </c>
      <c r="F583" s="234" t="n">
        <v>1202.8259</v>
      </c>
      <c r="G583" s="234" t="n">
        <v>7</v>
      </c>
      <c r="H583" s="234" t="n">
        <v>275.2143</v>
      </c>
      <c r="I583" s="234" t="n">
        <v>0</v>
      </c>
      <c r="J583" s="233" t="n">
        <v>0</v>
      </c>
    </row>
    <row r="584" customFormat="false" ht="12" hidden="false" customHeight="false" outlineLevel="0" collapsed="false">
      <c r="A584" s="201"/>
      <c r="B584" s="187"/>
      <c r="C584" s="187"/>
      <c r="D584" s="203" t="s">
        <v>559</v>
      </c>
      <c r="E584" s="234" t="n">
        <v>6</v>
      </c>
      <c r="F584" s="234" t="n">
        <v>146.9518</v>
      </c>
      <c r="G584" s="234" t="n">
        <v>2</v>
      </c>
      <c r="H584" s="234" t="n">
        <v>42</v>
      </c>
      <c r="I584" s="234" t="n">
        <v>0</v>
      </c>
      <c r="J584" s="233" t="n">
        <v>0</v>
      </c>
    </row>
    <row r="585" customFormat="false" ht="12" hidden="false" customHeight="false" outlineLevel="0" collapsed="false">
      <c r="A585" s="201"/>
      <c r="B585" s="187"/>
      <c r="C585" s="187"/>
      <c r="D585" s="203" t="s">
        <v>601</v>
      </c>
      <c r="E585" s="234" t="n">
        <v>4</v>
      </c>
      <c r="F585" s="234" t="n">
        <v>58.25</v>
      </c>
      <c r="G585" s="234" t="n">
        <v>0</v>
      </c>
      <c r="H585" s="234" t="n">
        <v>0</v>
      </c>
      <c r="I585" s="234" t="n">
        <v>0</v>
      </c>
      <c r="J585" s="233" t="n">
        <v>0</v>
      </c>
    </row>
    <row r="586" customFormat="false" ht="12" hidden="false" customHeight="false" outlineLevel="0" collapsed="false">
      <c r="A586" s="201"/>
      <c r="B586" s="187"/>
      <c r="C586" s="187"/>
      <c r="D586" s="203" t="s">
        <v>613</v>
      </c>
      <c r="E586" s="234" t="n">
        <v>1</v>
      </c>
      <c r="F586" s="234" t="n">
        <v>21</v>
      </c>
      <c r="G586" s="234" t="n">
        <v>0</v>
      </c>
      <c r="H586" s="234" t="n">
        <v>0</v>
      </c>
      <c r="I586" s="234" t="n">
        <v>0</v>
      </c>
      <c r="J586" s="233" t="n">
        <v>0</v>
      </c>
    </row>
    <row r="587" customFormat="false" ht="12" hidden="false" customHeight="false" outlineLevel="0" collapsed="false">
      <c r="A587" s="201"/>
      <c r="B587" s="187"/>
      <c r="C587" s="203" t="s">
        <v>313</v>
      </c>
      <c r="D587" s="187"/>
      <c r="E587" s="234"/>
      <c r="F587" s="234"/>
      <c r="G587" s="234"/>
      <c r="H587" s="234"/>
      <c r="I587" s="234"/>
      <c r="J587" s="233"/>
    </row>
    <row r="588" customFormat="false" ht="12" hidden="false" customHeight="false" outlineLevel="0" collapsed="false">
      <c r="A588" s="201"/>
      <c r="B588" s="187"/>
      <c r="C588" s="187"/>
      <c r="D588" s="203" t="s">
        <v>559</v>
      </c>
      <c r="E588" s="234" t="n">
        <v>166</v>
      </c>
      <c r="F588" s="234" t="n">
        <v>6889.9121</v>
      </c>
      <c r="G588" s="234" t="n">
        <v>22</v>
      </c>
      <c r="H588" s="234" t="n">
        <v>864.5485</v>
      </c>
      <c r="I588" s="234" t="n">
        <v>0</v>
      </c>
      <c r="J588" s="233" t="n">
        <v>0</v>
      </c>
    </row>
    <row r="589" customFormat="false" ht="12" hidden="false" customHeight="false" outlineLevel="0" collapsed="false">
      <c r="A589" s="201"/>
      <c r="B589" s="187"/>
      <c r="C589" s="187"/>
      <c r="D589" s="203" t="s">
        <v>569</v>
      </c>
      <c r="E589" s="234" t="n">
        <v>106</v>
      </c>
      <c r="F589" s="234" t="n">
        <v>2810.7617</v>
      </c>
      <c r="G589" s="234" t="n">
        <v>6</v>
      </c>
      <c r="H589" s="234" t="n">
        <v>148.8046</v>
      </c>
      <c r="I589" s="234" t="n">
        <v>0</v>
      </c>
      <c r="J589" s="233" t="n">
        <v>0</v>
      </c>
    </row>
    <row r="590" customFormat="false" ht="12" hidden="false" customHeight="false" outlineLevel="0" collapsed="false">
      <c r="A590" s="201"/>
      <c r="B590" s="187"/>
      <c r="C590" s="187"/>
      <c r="D590" s="203" t="s">
        <v>557</v>
      </c>
      <c r="E590" s="234" t="n">
        <v>29</v>
      </c>
      <c r="F590" s="234" t="n">
        <v>1480.1385</v>
      </c>
      <c r="G590" s="234" t="n">
        <v>6</v>
      </c>
      <c r="H590" s="234" t="n">
        <v>291.0174</v>
      </c>
      <c r="I590" s="234" t="n">
        <v>0</v>
      </c>
      <c r="J590" s="233" t="n">
        <v>0</v>
      </c>
    </row>
    <row r="591" customFormat="false" ht="12" hidden="false" customHeight="false" outlineLevel="0" collapsed="false">
      <c r="A591" s="201"/>
      <c r="B591" s="187"/>
      <c r="C591" s="187"/>
      <c r="D591" s="203" t="s">
        <v>560</v>
      </c>
      <c r="E591" s="234" t="n">
        <v>34</v>
      </c>
      <c r="F591" s="234" t="n">
        <v>1210.5</v>
      </c>
      <c r="G591" s="234" t="n">
        <v>2</v>
      </c>
      <c r="H591" s="234" t="n">
        <v>43.3997</v>
      </c>
      <c r="I591" s="234" t="n">
        <v>0</v>
      </c>
      <c r="J591" s="233" t="n">
        <v>0</v>
      </c>
    </row>
    <row r="592" customFormat="false" ht="12" hidden="false" customHeight="false" outlineLevel="0" collapsed="false">
      <c r="A592" s="201"/>
      <c r="B592" s="187"/>
      <c r="C592" s="187"/>
      <c r="D592" s="203" t="s">
        <v>558</v>
      </c>
      <c r="E592" s="234" t="n">
        <v>13</v>
      </c>
      <c r="F592" s="234" t="n">
        <v>284.775</v>
      </c>
      <c r="G592" s="234" t="n">
        <v>0</v>
      </c>
      <c r="H592" s="234" t="n">
        <v>0</v>
      </c>
      <c r="I592" s="234" t="n">
        <v>0</v>
      </c>
      <c r="J592" s="233" t="n">
        <v>0</v>
      </c>
    </row>
    <row r="593" customFormat="false" ht="12" hidden="false" customHeight="false" outlineLevel="0" collapsed="false">
      <c r="A593" s="201"/>
      <c r="B593" s="187"/>
      <c r="C593" s="203" t="s">
        <v>314</v>
      </c>
      <c r="D593" s="187"/>
      <c r="E593" s="234"/>
      <c r="F593" s="234"/>
      <c r="G593" s="234"/>
      <c r="H593" s="234"/>
      <c r="I593" s="234"/>
      <c r="J593" s="233"/>
    </row>
    <row r="594" customFormat="false" ht="12" hidden="false" customHeight="false" outlineLevel="0" collapsed="false">
      <c r="A594" s="201"/>
      <c r="B594" s="187"/>
      <c r="C594" s="187"/>
      <c r="D594" s="203" t="s">
        <v>589</v>
      </c>
      <c r="E594" s="234" t="n">
        <v>78</v>
      </c>
      <c r="F594" s="234" t="n">
        <v>3335.138</v>
      </c>
      <c r="G594" s="234" t="n">
        <v>7</v>
      </c>
      <c r="H594" s="234" t="n">
        <v>239.952</v>
      </c>
      <c r="I594" s="234" t="n">
        <v>0</v>
      </c>
      <c r="J594" s="233" t="n">
        <v>0</v>
      </c>
    </row>
    <row r="595" customFormat="false" ht="12" hidden="false" customHeight="false" outlineLevel="0" collapsed="false">
      <c r="A595" s="201"/>
      <c r="B595" s="187"/>
      <c r="C595" s="187"/>
      <c r="D595" s="203" t="s">
        <v>581</v>
      </c>
      <c r="E595" s="234" t="n">
        <v>274</v>
      </c>
      <c r="F595" s="234" t="n">
        <v>1805.846</v>
      </c>
      <c r="G595" s="234" t="n">
        <v>83</v>
      </c>
      <c r="H595" s="234" t="n">
        <v>1368.362</v>
      </c>
      <c r="I595" s="234" t="n">
        <v>0</v>
      </c>
      <c r="J595" s="233" t="n">
        <v>0</v>
      </c>
    </row>
    <row r="596" customFormat="false" ht="12" hidden="false" customHeight="false" outlineLevel="0" collapsed="false">
      <c r="A596" s="201"/>
      <c r="B596" s="187"/>
      <c r="C596" s="187"/>
      <c r="D596" s="203" t="s">
        <v>574</v>
      </c>
      <c r="E596" s="234" t="n">
        <v>5</v>
      </c>
      <c r="F596" s="234" t="n">
        <v>1280.97</v>
      </c>
      <c r="G596" s="234" t="n">
        <v>1</v>
      </c>
      <c r="H596" s="234" t="n">
        <v>20.97</v>
      </c>
      <c r="I596" s="234" t="n">
        <v>0</v>
      </c>
      <c r="J596" s="233" t="n">
        <v>0</v>
      </c>
    </row>
    <row r="597" customFormat="false" ht="12" hidden="false" customHeight="false" outlineLevel="0" collapsed="false">
      <c r="A597" s="201"/>
      <c r="B597" s="187"/>
      <c r="C597" s="187"/>
      <c r="D597" s="203" t="s">
        <v>557</v>
      </c>
      <c r="E597" s="234" t="n">
        <v>43</v>
      </c>
      <c r="F597" s="234" t="n">
        <v>735.95693</v>
      </c>
      <c r="G597" s="234" t="n">
        <v>7</v>
      </c>
      <c r="H597" s="234" t="n">
        <v>141.85656</v>
      </c>
      <c r="I597" s="234" t="n">
        <v>0</v>
      </c>
      <c r="J597" s="233" t="n">
        <v>0</v>
      </c>
    </row>
    <row r="598" customFormat="false" ht="12" hidden="false" customHeight="false" outlineLevel="0" collapsed="false">
      <c r="A598" s="201"/>
      <c r="B598" s="187"/>
      <c r="C598" s="187"/>
      <c r="D598" s="203" t="s">
        <v>559</v>
      </c>
      <c r="E598" s="234" t="n">
        <v>21</v>
      </c>
      <c r="F598" s="234" t="n">
        <v>428.475</v>
      </c>
      <c r="G598" s="234" t="n">
        <v>2</v>
      </c>
      <c r="H598" s="234" t="n">
        <v>64</v>
      </c>
      <c r="I598" s="234" t="n">
        <v>0</v>
      </c>
      <c r="J598" s="233" t="n">
        <v>0</v>
      </c>
    </row>
    <row r="599" customFormat="false" ht="12" hidden="false" customHeight="false" outlineLevel="0" collapsed="false">
      <c r="A599" s="201"/>
      <c r="B599" s="203" t="s">
        <v>315</v>
      </c>
      <c r="C599" s="187"/>
      <c r="D599" s="187"/>
      <c r="E599" s="234"/>
      <c r="F599" s="234"/>
      <c r="G599" s="234"/>
      <c r="H599" s="234"/>
      <c r="I599" s="234"/>
      <c r="J599" s="233"/>
    </row>
    <row r="600" customFormat="false" ht="12" hidden="false" customHeight="false" outlineLevel="0" collapsed="false">
      <c r="A600" s="201"/>
      <c r="B600" s="187"/>
      <c r="C600" s="203" t="s">
        <v>316</v>
      </c>
      <c r="D600" s="187"/>
      <c r="E600" s="234"/>
      <c r="F600" s="234"/>
      <c r="G600" s="234"/>
      <c r="H600" s="234"/>
      <c r="I600" s="234"/>
      <c r="J600" s="233"/>
    </row>
    <row r="601" customFormat="false" ht="12" hidden="false" customHeight="false" outlineLevel="0" collapsed="false">
      <c r="A601" s="201"/>
      <c r="B601" s="187"/>
      <c r="C601" s="187"/>
      <c r="D601" s="203" t="s">
        <v>574</v>
      </c>
      <c r="E601" s="234" t="n">
        <v>1352</v>
      </c>
      <c r="F601" s="234" t="n">
        <v>15016.207</v>
      </c>
      <c r="G601" s="234" t="n">
        <v>184</v>
      </c>
      <c r="H601" s="234" t="n">
        <v>2071.84</v>
      </c>
      <c r="I601" s="234" t="n">
        <v>0</v>
      </c>
      <c r="J601" s="233" t="n">
        <v>0</v>
      </c>
    </row>
    <row r="602" customFormat="false" ht="12" hidden="false" customHeight="false" outlineLevel="0" collapsed="false">
      <c r="A602" s="201"/>
      <c r="B602" s="187"/>
      <c r="C602" s="187"/>
      <c r="D602" s="203" t="s">
        <v>557</v>
      </c>
      <c r="E602" s="234" t="n">
        <v>224</v>
      </c>
      <c r="F602" s="234" t="n">
        <v>940.40826</v>
      </c>
      <c r="G602" s="234" t="n">
        <v>45</v>
      </c>
      <c r="H602" s="234" t="n">
        <v>75.57673</v>
      </c>
      <c r="I602" s="234" t="n">
        <v>0</v>
      </c>
      <c r="J602" s="233" t="n">
        <v>0</v>
      </c>
    </row>
    <row r="603" customFormat="false" ht="12" hidden="false" customHeight="false" outlineLevel="0" collapsed="false">
      <c r="A603" s="201"/>
      <c r="B603" s="187"/>
      <c r="C603" s="187"/>
      <c r="D603" s="203" t="s">
        <v>592</v>
      </c>
      <c r="E603" s="234" t="n">
        <v>39</v>
      </c>
      <c r="F603" s="234" t="n">
        <v>247.0224</v>
      </c>
      <c r="G603" s="234" t="n">
        <v>6</v>
      </c>
      <c r="H603" s="234" t="n">
        <v>45.012</v>
      </c>
      <c r="I603" s="234" t="n">
        <v>0</v>
      </c>
      <c r="J603" s="233" t="n">
        <v>0</v>
      </c>
    </row>
    <row r="604" customFormat="false" ht="12" hidden="false" customHeight="false" outlineLevel="0" collapsed="false">
      <c r="A604" s="201"/>
      <c r="B604" s="187"/>
      <c r="C604" s="187"/>
      <c r="D604" s="203" t="s">
        <v>561</v>
      </c>
      <c r="E604" s="234" t="n">
        <v>67</v>
      </c>
      <c r="F604" s="234" t="n">
        <v>88.63016</v>
      </c>
      <c r="G604" s="234" t="n">
        <v>11</v>
      </c>
      <c r="H604" s="234" t="n">
        <v>9.89563</v>
      </c>
      <c r="I604" s="234" t="n">
        <v>0</v>
      </c>
      <c r="J604" s="233" t="n">
        <v>0</v>
      </c>
    </row>
    <row r="605" customFormat="false" ht="12" hidden="false" customHeight="false" outlineLevel="0" collapsed="false">
      <c r="A605" s="201"/>
      <c r="B605" s="187"/>
      <c r="C605" s="187"/>
      <c r="D605" s="203" t="s">
        <v>558</v>
      </c>
      <c r="E605" s="234" t="n">
        <v>64</v>
      </c>
      <c r="F605" s="234" t="n">
        <v>60.656</v>
      </c>
      <c r="G605" s="234" t="n">
        <v>14</v>
      </c>
      <c r="H605" s="234" t="n">
        <v>12.686</v>
      </c>
      <c r="I605" s="234" t="n">
        <v>0</v>
      </c>
      <c r="J605" s="233" t="n">
        <v>0</v>
      </c>
    </row>
    <row r="606" customFormat="false" ht="12" hidden="false" customHeight="false" outlineLevel="0" collapsed="false">
      <c r="A606" s="201"/>
      <c r="B606" s="187"/>
      <c r="C606" s="203" t="s">
        <v>317</v>
      </c>
      <c r="D606" s="187"/>
      <c r="E606" s="234"/>
      <c r="F606" s="234"/>
      <c r="G606" s="234"/>
      <c r="H606" s="234"/>
      <c r="I606" s="234"/>
      <c r="J606" s="233"/>
    </row>
    <row r="607" customFormat="false" ht="12" hidden="false" customHeight="false" outlineLevel="0" collapsed="false">
      <c r="A607" s="201"/>
      <c r="B607" s="187"/>
      <c r="C607" s="187"/>
      <c r="D607" s="203" t="s">
        <v>557</v>
      </c>
      <c r="E607" s="234" t="n">
        <v>292</v>
      </c>
      <c r="F607" s="234" t="n">
        <v>42837.556</v>
      </c>
      <c r="G607" s="234" t="n">
        <v>39</v>
      </c>
      <c r="H607" s="234" t="n">
        <v>965.55</v>
      </c>
      <c r="I607" s="234" t="n">
        <v>0</v>
      </c>
      <c r="J607" s="233" t="n">
        <v>0</v>
      </c>
    </row>
    <row r="608" customFormat="false" ht="12" hidden="false" customHeight="false" outlineLevel="0" collapsed="false">
      <c r="A608" s="201"/>
      <c r="B608" s="187"/>
      <c r="C608" s="187"/>
      <c r="D608" s="203" t="s">
        <v>574</v>
      </c>
      <c r="E608" s="234" t="n">
        <v>153</v>
      </c>
      <c r="F608" s="234" t="n">
        <v>2258.194</v>
      </c>
      <c r="G608" s="234" t="n">
        <v>19</v>
      </c>
      <c r="H608" s="234" t="n">
        <v>282.34</v>
      </c>
      <c r="I608" s="234" t="n">
        <v>0</v>
      </c>
      <c r="J608" s="233" t="n">
        <v>0</v>
      </c>
    </row>
    <row r="609" customFormat="false" ht="12" hidden="false" customHeight="false" outlineLevel="0" collapsed="false">
      <c r="A609" s="201"/>
      <c r="B609" s="187"/>
      <c r="C609" s="187"/>
      <c r="D609" s="203" t="s">
        <v>580</v>
      </c>
      <c r="E609" s="234" t="n">
        <v>36</v>
      </c>
      <c r="F609" s="234" t="n">
        <v>37.942</v>
      </c>
      <c r="G609" s="234" t="n">
        <v>7</v>
      </c>
      <c r="H609" s="234" t="n">
        <v>3.355</v>
      </c>
      <c r="I609" s="234" t="n">
        <v>2</v>
      </c>
      <c r="J609" s="233" t="n">
        <v>1.18</v>
      </c>
    </row>
    <row r="610" customFormat="false" ht="12" hidden="false" customHeight="false" outlineLevel="0" collapsed="false">
      <c r="A610" s="201"/>
      <c r="B610" s="187"/>
      <c r="C610" s="187"/>
      <c r="D610" s="203" t="s">
        <v>586</v>
      </c>
      <c r="E610" s="234" t="n">
        <v>56</v>
      </c>
      <c r="F610" s="234" t="n">
        <v>22.5178</v>
      </c>
      <c r="G610" s="234" t="n">
        <v>9</v>
      </c>
      <c r="H610" s="234" t="n">
        <v>5.199</v>
      </c>
      <c r="I610" s="234" t="n">
        <v>1</v>
      </c>
      <c r="J610" s="233" t="n">
        <v>0.54</v>
      </c>
    </row>
    <row r="611" customFormat="false" ht="12" hidden="false" customHeight="false" outlineLevel="0" collapsed="false">
      <c r="A611" s="201"/>
      <c r="B611" s="187"/>
      <c r="C611" s="187"/>
      <c r="D611" s="203" t="s">
        <v>570</v>
      </c>
      <c r="E611" s="234" t="n">
        <v>110</v>
      </c>
      <c r="F611" s="234" t="n">
        <v>7.42</v>
      </c>
      <c r="G611" s="234" t="n">
        <v>21</v>
      </c>
      <c r="H611" s="234" t="n">
        <v>0.88</v>
      </c>
      <c r="I611" s="234" t="n">
        <v>0</v>
      </c>
      <c r="J611" s="233" t="n">
        <v>0</v>
      </c>
    </row>
    <row r="612" customFormat="false" ht="12" hidden="false" customHeight="false" outlineLevel="0" collapsed="false">
      <c r="A612" s="201"/>
      <c r="B612" s="187"/>
      <c r="C612" s="203" t="s">
        <v>318</v>
      </c>
      <c r="D612" s="187"/>
      <c r="E612" s="234"/>
      <c r="F612" s="234"/>
      <c r="G612" s="234"/>
      <c r="H612" s="234"/>
      <c r="I612" s="234"/>
      <c r="J612" s="233"/>
    </row>
    <row r="613" customFormat="false" ht="12" hidden="false" customHeight="false" outlineLevel="0" collapsed="false">
      <c r="A613" s="201"/>
      <c r="B613" s="187"/>
      <c r="C613" s="187"/>
      <c r="D613" s="203" t="s">
        <v>560</v>
      </c>
      <c r="E613" s="234" t="n">
        <v>313</v>
      </c>
      <c r="F613" s="234" t="n">
        <v>33540.573</v>
      </c>
      <c r="G613" s="234" t="n">
        <v>8</v>
      </c>
      <c r="H613" s="234" t="n">
        <v>361.38</v>
      </c>
      <c r="I613" s="234" t="n">
        <v>0</v>
      </c>
      <c r="J613" s="233" t="n">
        <v>0</v>
      </c>
    </row>
    <row r="614" customFormat="false" ht="12" hidden="false" customHeight="false" outlineLevel="0" collapsed="false">
      <c r="A614" s="201"/>
      <c r="B614" s="187"/>
      <c r="C614" s="187"/>
      <c r="D614" s="203" t="s">
        <v>561</v>
      </c>
      <c r="E614" s="234" t="n">
        <v>380</v>
      </c>
      <c r="F614" s="234" t="n">
        <v>32018.15377</v>
      </c>
      <c r="G614" s="234" t="n">
        <v>16</v>
      </c>
      <c r="H614" s="234" t="n">
        <v>944.36276</v>
      </c>
      <c r="I614" s="234" t="n">
        <v>0</v>
      </c>
      <c r="J614" s="233" t="n">
        <v>0</v>
      </c>
    </row>
    <row r="615" customFormat="false" ht="12" hidden="false" customHeight="false" outlineLevel="0" collapsed="false">
      <c r="A615" s="201"/>
      <c r="B615" s="187"/>
      <c r="C615" s="187"/>
      <c r="D615" s="203" t="s">
        <v>574</v>
      </c>
      <c r="E615" s="234" t="n">
        <v>91</v>
      </c>
      <c r="F615" s="234" t="n">
        <v>516.51</v>
      </c>
      <c r="G615" s="234" t="n">
        <v>9</v>
      </c>
      <c r="H615" s="234" t="n">
        <v>48</v>
      </c>
      <c r="I615" s="234" t="n">
        <v>0</v>
      </c>
      <c r="J615" s="233" t="n">
        <v>0</v>
      </c>
    </row>
    <row r="616" customFormat="false" ht="12" hidden="false" customHeight="false" outlineLevel="0" collapsed="false">
      <c r="A616" s="201"/>
      <c r="B616" s="187"/>
      <c r="C616" s="187"/>
      <c r="D616" s="203" t="s">
        <v>579</v>
      </c>
      <c r="E616" s="234" t="n">
        <v>231</v>
      </c>
      <c r="F616" s="234" t="n">
        <v>290.8217</v>
      </c>
      <c r="G616" s="234" t="n">
        <v>21</v>
      </c>
      <c r="H616" s="234" t="n">
        <v>40.189</v>
      </c>
      <c r="I616" s="234" t="n">
        <v>0</v>
      </c>
      <c r="J616" s="233" t="n">
        <v>0</v>
      </c>
    </row>
    <row r="617" customFormat="false" ht="12" hidden="false" customHeight="false" outlineLevel="0" collapsed="false">
      <c r="A617" s="201"/>
      <c r="B617" s="187"/>
      <c r="C617" s="187"/>
      <c r="D617" s="203" t="s">
        <v>558</v>
      </c>
      <c r="E617" s="234" t="n">
        <v>8</v>
      </c>
      <c r="F617" s="234" t="n">
        <v>56.503</v>
      </c>
      <c r="G617" s="234" t="n">
        <v>1</v>
      </c>
      <c r="H617" s="234" t="n">
        <v>1.935</v>
      </c>
      <c r="I617" s="234" t="n">
        <v>0</v>
      </c>
      <c r="J617" s="233" t="n">
        <v>0</v>
      </c>
    </row>
    <row r="618" customFormat="false" ht="12" hidden="false" customHeight="false" outlineLevel="0" collapsed="false">
      <c r="A618" s="201"/>
      <c r="B618" s="187"/>
      <c r="C618" s="203" t="s">
        <v>319</v>
      </c>
      <c r="D618" s="187"/>
      <c r="E618" s="234"/>
      <c r="F618" s="234"/>
      <c r="G618" s="234"/>
      <c r="H618" s="234"/>
      <c r="I618" s="234"/>
      <c r="J618" s="233"/>
    </row>
    <row r="619" customFormat="false" ht="12" hidden="false" customHeight="false" outlineLevel="0" collapsed="false">
      <c r="A619" s="201"/>
      <c r="B619" s="187"/>
      <c r="C619" s="187"/>
      <c r="D619" s="203" t="s">
        <v>574</v>
      </c>
      <c r="E619" s="234" t="n">
        <v>1569</v>
      </c>
      <c r="F619" s="234" t="n">
        <v>40555.01</v>
      </c>
      <c r="G619" s="234" t="n">
        <v>90</v>
      </c>
      <c r="H619" s="234" t="n">
        <v>2057.77</v>
      </c>
      <c r="I619" s="234" t="n">
        <v>0</v>
      </c>
      <c r="J619" s="233" t="n">
        <v>0</v>
      </c>
    </row>
    <row r="620" customFormat="false" ht="12" hidden="false" customHeight="false" outlineLevel="0" collapsed="false">
      <c r="A620" s="201"/>
      <c r="B620" s="187"/>
      <c r="C620" s="187"/>
      <c r="D620" s="203" t="s">
        <v>586</v>
      </c>
      <c r="E620" s="234" t="n">
        <v>407</v>
      </c>
      <c r="F620" s="234" t="n">
        <v>4683.2553</v>
      </c>
      <c r="G620" s="234" t="n">
        <v>21</v>
      </c>
      <c r="H620" s="234" t="n">
        <v>249.83</v>
      </c>
      <c r="I620" s="234" t="n">
        <v>0</v>
      </c>
      <c r="J620" s="233" t="n">
        <v>0</v>
      </c>
    </row>
    <row r="621" customFormat="false" ht="12" hidden="false" customHeight="false" outlineLevel="0" collapsed="false">
      <c r="A621" s="201"/>
      <c r="B621" s="187"/>
      <c r="C621" s="187"/>
      <c r="D621" s="203" t="s">
        <v>557</v>
      </c>
      <c r="E621" s="234" t="n">
        <v>475</v>
      </c>
      <c r="F621" s="234" t="n">
        <v>2009.72253</v>
      </c>
      <c r="G621" s="234" t="n">
        <v>88</v>
      </c>
      <c r="H621" s="234" t="n">
        <v>210.46208</v>
      </c>
      <c r="I621" s="234" t="n">
        <v>0</v>
      </c>
      <c r="J621" s="233" t="n">
        <v>0</v>
      </c>
    </row>
    <row r="622" customFormat="false" ht="12" hidden="false" customHeight="false" outlineLevel="0" collapsed="false">
      <c r="A622" s="201"/>
      <c r="B622" s="187"/>
      <c r="C622" s="187"/>
      <c r="D622" s="203" t="s">
        <v>561</v>
      </c>
      <c r="E622" s="234" t="n">
        <v>87</v>
      </c>
      <c r="F622" s="234" t="n">
        <v>405.47928</v>
      </c>
      <c r="G622" s="234" t="n">
        <v>7</v>
      </c>
      <c r="H622" s="234" t="n">
        <v>22.44359</v>
      </c>
      <c r="I622" s="234" t="n">
        <v>0</v>
      </c>
      <c r="J622" s="233" t="n">
        <v>0</v>
      </c>
    </row>
    <row r="623" customFormat="false" ht="12" hidden="false" customHeight="false" outlineLevel="0" collapsed="false">
      <c r="A623" s="201"/>
      <c r="B623" s="187"/>
      <c r="C623" s="187"/>
      <c r="D623" s="203" t="s">
        <v>584</v>
      </c>
      <c r="E623" s="234" t="n">
        <v>147</v>
      </c>
      <c r="F623" s="234" t="n">
        <v>68.6434</v>
      </c>
      <c r="G623" s="234" t="n">
        <v>23</v>
      </c>
      <c r="H623" s="234" t="n">
        <v>7.1428</v>
      </c>
      <c r="I623" s="234" t="n">
        <v>0</v>
      </c>
      <c r="J623" s="233" t="n">
        <v>0</v>
      </c>
    </row>
    <row r="624" customFormat="false" ht="12" hidden="false" customHeight="false" outlineLevel="0" collapsed="false">
      <c r="A624" s="201"/>
      <c r="B624" s="187"/>
      <c r="C624" s="203" t="s">
        <v>320</v>
      </c>
      <c r="D624" s="187"/>
      <c r="E624" s="234"/>
      <c r="F624" s="234"/>
      <c r="G624" s="234"/>
      <c r="H624" s="234"/>
      <c r="I624" s="234"/>
      <c r="J624" s="233"/>
    </row>
    <row r="625" customFormat="false" ht="12" hidden="false" customHeight="false" outlineLevel="0" collapsed="false">
      <c r="A625" s="201"/>
      <c r="B625" s="187"/>
      <c r="C625" s="187"/>
      <c r="D625" s="203" t="s">
        <v>574</v>
      </c>
      <c r="E625" s="234" t="n">
        <v>2406</v>
      </c>
      <c r="F625" s="234" t="n">
        <v>3911.13792</v>
      </c>
      <c r="G625" s="234" t="n">
        <v>219</v>
      </c>
      <c r="H625" s="234" t="n">
        <v>515.07818</v>
      </c>
      <c r="I625" s="234" t="n">
        <v>0</v>
      </c>
      <c r="J625" s="233" t="n">
        <v>0</v>
      </c>
    </row>
    <row r="626" customFormat="false" ht="12" hidden="false" customHeight="false" outlineLevel="0" collapsed="false">
      <c r="A626" s="201"/>
      <c r="B626" s="187"/>
      <c r="C626" s="187"/>
      <c r="D626" s="203" t="s">
        <v>570</v>
      </c>
      <c r="E626" s="234" t="n">
        <v>456</v>
      </c>
      <c r="F626" s="234" t="n">
        <v>662.97726</v>
      </c>
      <c r="G626" s="234" t="n">
        <v>456</v>
      </c>
      <c r="H626" s="234" t="n">
        <v>662.97726</v>
      </c>
      <c r="I626" s="234" t="n">
        <v>0</v>
      </c>
      <c r="J626" s="233" t="n">
        <v>0</v>
      </c>
    </row>
    <row r="627" customFormat="false" ht="12" hidden="false" customHeight="false" outlineLevel="0" collapsed="false">
      <c r="A627" s="201"/>
      <c r="B627" s="187"/>
      <c r="C627" s="187"/>
      <c r="D627" s="203" t="s">
        <v>577</v>
      </c>
      <c r="E627" s="234" t="n">
        <v>24</v>
      </c>
      <c r="F627" s="234" t="n">
        <v>471.85</v>
      </c>
      <c r="G627" s="234" t="n">
        <v>24</v>
      </c>
      <c r="H627" s="234" t="n">
        <v>471.85</v>
      </c>
      <c r="I627" s="234" t="n">
        <v>0</v>
      </c>
      <c r="J627" s="233" t="n">
        <v>0</v>
      </c>
    </row>
    <row r="628" customFormat="false" ht="12" hidden="false" customHeight="false" outlineLevel="0" collapsed="false">
      <c r="A628" s="201"/>
      <c r="B628" s="187"/>
      <c r="C628" s="187"/>
      <c r="D628" s="203" t="s">
        <v>559</v>
      </c>
      <c r="E628" s="234" t="n">
        <v>491</v>
      </c>
      <c r="F628" s="234" t="n">
        <v>195.30193</v>
      </c>
      <c r="G628" s="234" t="n">
        <v>26</v>
      </c>
      <c r="H628" s="234" t="n">
        <v>10.31748</v>
      </c>
      <c r="I628" s="234" t="n">
        <v>0</v>
      </c>
      <c r="J628" s="233" t="n">
        <v>0</v>
      </c>
    </row>
    <row r="629" customFormat="false" ht="12" hidden="false" customHeight="false" outlineLevel="0" collapsed="false">
      <c r="A629" s="201"/>
      <c r="B629" s="187"/>
      <c r="C629" s="187"/>
      <c r="D629" s="203" t="s">
        <v>579</v>
      </c>
      <c r="E629" s="234" t="n">
        <v>208</v>
      </c>
      <c r="F629" s="234" t="n">
        <v>154.4906</v>
      </c>
      <c r="G629" s="234" t="n">
        <v>13</v>
      </c>
      <c r="H629" s="234" t="n">
        <v>7.8505</v>
      </c>
      <c r="I629" s="234" t="n">
        <v>0</v>
      </c>
      <c r="J629" s="233" t="n">
        <v>0</v>
      </c>
    </row>
    <row r="630" customFormat="false" ht="12" hidden="false" customHeight="false" outlineLevel="0" collapsed="false">
      <c r="A630" s="201"/>
      <c r="B630" s="187"/>
      <c r="C630" s="203" t="s">
        <v>321</v>
      </c>
      <c r="D630" s="187"/>
      <c r="E630" s="234"/>
      <c r="F630" s="234"/>
      <c r="G630" s="234"/>
      <c r="H630" s="234"/>
      <c r="I630" s="234"/>
      <c r="J630" s="233"/>
    </row>
    <row r="631" customFormat="false" ht="12" hidden="false" customHeight="false" outlineLevel="0" collapsed="false">
      <c r="A631" s="201"/>
      <c r="B631" s="187"/>
      <c r="C631" s="187"/>
      <c r="D631" s="203" t="s">
        <v>574</v>
      </c>
      <c r="E631" s="234" t="n">
        <v>2762</v>
      </c>
      <c r="F631" s="234" t="n">
        <v>73513.868</v>
      </c>
      <c r="G631" s="234" t="n">
        <v>2719</v>
      </c>
      <c r="H631" s="234" t="n">
        <v>73479.16</v>
      </c>
      <c r="I631" s="234" t="n">
        <v>6</v>
      </c>
      <c r="J631" s="233" t="n">
        <v>141.5</v>
      </c>
    </row>
    <row r="632" customFormat="false" ht="12" hidden="false" customHeight="false" outlineLevel="0" collapsed="false">
      <c r="A632" s="201"/>
      <c r="B632" s="187"/>
      <c r="C632" s="187"/>
      <c r="D632" s="203" t="s">
        <v>557</v>
      </c>
      <c r="E632" s="234" t="n">
        <v>331</v>
      </c>
      <c r="F632" s="234" t="n">
        <v>1650.7264</v>
      </c>
      <c r="G632" s="234" t="n">
        <v>89</v>
      </c>
      <c r="H632" s="234" t="n">
        <v>515.02328</v>
      </c>
      <c r="I632" s="234" t="n">
        <v>0</v>
      </c>
      <c r="J632" s="233" t="n">
        <v>0</v>
      </c>
    </row>
    <row r="633" customFormat="false" ht="12" hidden="false" customHeight="false" outlineLevel="0" collapsed="false">
      <c r="A633" s="201"/>
      <c r="B633" s="187"/>
      <c r="C633" s="187"/>
      <c r="D633" s="203" t="s">
        <v>561</v>
      </c>
      <c r="E633" s="234" t="n">
        <v>70</v>
      </c>
      <c r="F633" s="234" t="n">
        <v>1237.49456</v>
      </c>
      <c r="G633" s="234" t="n">
        <v>2</v>
      </c>
      <c r="H633" s="234" t="n">
        <v>36.48</v>
      </c>
      <c r="I633" s="234" t="n">
        <v>0</v>
      </c>
      <c r="J633" s="233" t="n">
        <v>0</v>
      </c>
    </row>
    <row r="634" customFormat="false" ht="12" hidden="false" customHeight="false" outlineLevel="0" collapsed="false">
      <c r="A634" s="201"/>
      <c r="B634" s="187"/>
      <c r="C634" s="187"/>
      <c r="D634" s="203" t="s">
        <v>586</v>
      </c>
      <c r="E634" s="234" t="n">
        <v>42</v>
      </c>
      <c r="F634" s="234" t="n">
        <v>1066.413</v>
      </c>
      <c r="G634" s="234" t="n">
        <v>5</v>
      </c>
      <c r="H634" s="234" t="n">
        <v>92.9</v>
      </c>
      <c r="I634" s="234" t="n">
        <v>0</v>
      </c>
      <c r="J634" s="233" t="n">
        <v>0</v>
      </c>
    </row>
    <row r="635" customFormat="false" ht="12" hidden="false" customHeight="false" outlineLevel="0" collapsed="false">
      <c r="A635" s="201"/>
      <c r="B635" s="187"/>
      <c r="C635" s="187"/>
      <c r="D635" s="203" t="s">
        <v>558</v>
      </c>
      <c r="E635" s="234" t="n">
        <v>57</v>
      </c>
      <c r="F635" s="234" t="n">
        <v>929.62</v>
      </c>
      <c r="G635" s="234" t="n">
        <v>1</v>
      </c>
      <c r="H635" s="234" t="n">
        <v>21.6</v>
      </c>
      <c r="I635" s="234" t="n">
        <v>0</v>
      </c>
      <c r="J635" s="233" t="n">
        <v>0</v>
      </c>
    </row>
    <row r="636" customFormat="false" ht="12" hidden="false" customHeight="false" outlineLevel="0" collapsed="false">
      <c r="A636" s="201"/>
      <c r="B636" s="187"/>
      <c r="C636" s="203" t="s">
        <v>322</v>
      </c>
      <c r="D636" s="187"/>
      <c r="E636" s="234"/>
      <c r="F636" s="234"/>
      <c r="G636" s="234"/>
      <c r="H636" s="234"/>
      <c r="I636" s="234"/>
      <c r="J636" s="233"/>
    </row>
    <row r="637" customFormat="false" ht="12" hidden="false" customHeight="false" outlineLevel="0" collapsed="false">
      <c r="A637" s="201"/>
      <c r="B637" s="187"/>
      <c r="C637" s="187"/>
      <c r="D637" s="203" t="s">
        <v>579</v>
      </c>
      <c r="E637" s="234" t="n">
        <v>5531</v>
      </c>
      <c r="F637" s="234" t="n">
        <v>29874.1008</v>
      </c>
      <c r="G637" s="234" t="n">
        <v>499</v>
      </c>
      <c r="H637" s="234" t="n">
        <v>1224.8511</v>
      </c>
      <c r="I637" s="234" t="n">
        <v>4</v>
      </c>
      <c r="J637" s="233" t="n">
        <v>2.38</v>
      </c>
    </row>
    <row r="638" customFormat="false" ht="12" hidden="false" customHeight="false" outlineLevel="0" collapsed="false">
      <c r="A638" s="201"/>
      <c r="B638" s="187"/>
      <c r="C638" s="187"/>
      <c r="D638" s="203" t="s">
        <v>574</v>
      </c>
      <c r="E638" s="234" t="n">
        <v>408</v>
      </c>
      <c r="F638" s="234" t="n">
        <v>2311.0228</v>
      </c>
      <c r="G638" s="234" t="n">
        <v>26</v>
      </c>
      <c r="H638" s="234" t="n">
        <v>150.68</v>
      </c>
      <c r="I638" s="234" t="n">
        <v>0</v>
      </c>
      <c r="J638" s="233" t="n">
        <v>0</v>
      </c>
    </row>
    <row r="639" customFormat="false" ht="12" hidden="false" customHeight="false" outlineLevel="0" collapsed="false">
      <c r="A639" s="201"/>
      <c r="B639" s="187"/>
      <c r="C639" s="187"/>
      <c r="D639" s="203" t="s">
        <v>560</v>
      </c>
      <c r="E639" s="234" t="n">
        <v>1244</v>
      </c>
      <c r="F639" s="234" t="n">
        <v>1880.088</v>
      </c>
      <c r="G639" s="234" t="n">
        <v>205</v>
      </c>
      <c r="H639" s="234" t="n">
        <v>204.991</v>
      </c>
      <c r="I639" s="234" t="n">
        <v>0</v>
      </c>
      <c r="J639" s="233" t="n">
        <v>0</v>
      </c>
    </row>
    <row r="640" customFormat="false" ht="12" hidden="false" customHeight="false" outlineLevel="0" collapsed="false">
      <c r="A640" s="201"/>
      <c r="B640" s="187"/>
      <c r="C640" s="187"/>
      <c r="D640" s="203" t="s">
        <v>559</v>
      </c>
      <c r="E640" s="234" t="n">
        <v>500</v>
      </c>
      <c r="F640" s="234" t="n">
        <v>930.32253</v>
      </c>
      <c r="G640" s="234" t="n">
        <v>62</v>
      </c>
      <c r="H640" s="234" t="n">
        <v>110.09147</v>
      </c>
      <c r="I640" s="234" t="n">
        <v>0</v>
      </c>
      <c r="J640" s="233" t="n">
        <v>0</v>
      </c>
    </row>
    <row r="641" customFormat="false" ht="12" hidden="false" customHeight="false" outlineLevel="0" collapsed="false">
      <c r="A641" s="201"/>
      <c r="B641" s="187"/>
      <c r="C641" s="187"/>
      <c r="D641" s="203" t="s">
        <v>573</v>
      </c>
      <c r="E641" s="234" t="n">
        <v>14</v>
      </c>
      <c r="F641" s="234" t="n">
        <v>568.12</v>
      </c>
      <c r="G641" s="234" t="n">
        <v>4</v>
      </c>
      <c r="H641" s="234" t="n">
        <v>108.06</v>
      </c>
      <c r="I641" s="234" t="n">
        <v>0</v>
      </c>
      <c r="J641" s="233" t="n">
        <v>0</v>
      </c>
    </row>
    <row r="642" customFormat="false" ht="12" hidden="false" customHeight="false" outlineLevel="0" collapsed="false">
      <c r="A642" s="201"/>
      <c r="B642" s="187"/>
      <c r="C642" s="203" t="s">
        <v>323</v>
      </c>
      <c r="D642" s="187"/>
      <c r="E642" s="234"/>
      <c r="F642" s="234"/>
      <c r="G642" s="234"/>
      <c r="H642" s="234"/>
      <c r="I642" s="234"/>
      <c r="J642" s="233"/>
    </row>
    <row r="643" customFormat="false" ht="12" hidden="false" customHeight="false" outlineLevel="0" collapsed="false">
      <c r="A643" s="201"/>
      <c r="B643" s="187"/>
      <c r="C643" s="187"/>
      <c r="D643" s="203" t="s">
        <v>574</v>
      </c>
      <c r="E643" s="234" t="n">
        <v>18115</v>
      </c>
      <c r="F643" s="234" t="n">
        <v>351601.941359999</v>
      </c>
      <c r="G643" s="234" t="n">
        <v>9802</v>
      </c>
      <c r="H643" s="234" t="n">
        <v>269396.1893</v>
      </c>
      <c r="I643" s="234" t="n">
        <v>10</v>
      </c>
      <c r="J643" s="233" t="n">
        <v>330.764</v>
      </c>
    </row>
    <row r="644" customFormat="false" ht="12" hidden="false" customHeight="false" outlineLevel="0" collapsed="false">
      <c r="A644" s="201"/>
      <c r="B644" s="187"/>
      <c r="C644" s="187"/>
      <c r="D644" s="203" t="s">
        <v>560</v>
      </c>
      <c r="E644" s="234" t="n">
        <v>364</v>
      </c>
      <c r="F644" s="234" t="n">
        <v>14211.475</v>
      </c>
      <c r="G644" s="234" t="n">
        <v>18</v>
      </c>
      <c r="H644" s="234" t="n">
        <v>290.095</v>
      </c>
      <c r="I644" s="234" t="n">
        <v>0</v>
      </c>
      <c r="J644" s="233" t="n">
        <v>0</v>
      </c>
    </row>
    <row r="645" customFormat="false" ht="12" hidden="false" customHeight="false" outlineLevel="0" collapsed="false">
      <c r="A645" s="201"/>
      <c r="B645" s="187"/>
      <c r="C645" s="187"/>
      <c r="D645" s="203" t="s">
        <v>561</v>
      </c>
      <c r="E645" s="234" t="n">
        <v>2323</v>
      </c>
      <c r="F645" s="234" t="n">
        <v>5364.60715000002</v>
      </c>
      <c r="G645" s="234" t="n">
        <v>86</v>
      </c>
      <c r="H645" s="234" t="n">
        <v>177.29942</v>
      </c>
      <c r="I645" s="234" t="n">
        <v>0</v>
      </c>
      <c r="J645" s="233" t="n">
        <v>0</v>
      </c>
    </row>
    <row r="646" customFormat="false" ht="12" hidden="false" customHeight="false" outlineLevel="0" collapsed="false">
      <c r="A646" s="201"/>
      <c r="B646" s="187"/>
      <c r="C646" s="187"/>
      <c r="D646" s="203" t="s">
        <v>558</v>
      </c>
      <c r="E646" s="234" t="n">
        <v>403</v>
      </c>
      <c r="F646" s="234" t="n">
        <v>3390.65038</v>
      </c>
      <c r="G646" s="234" t="n">
        <v>52</v>
      </c>
      <c r="H646" s="234" t="n">
        <v>362.149</v>
      </c>
      <c r="I646" s="234" t="n">
        <v>0</v>
      </c>
      <c r="J646" s="233" t="n">
        <v>0</v>
      </c>
    </row>
    <row r="647" customFormat="false" ht="12" hidden="false" customHeight="false" outlineLevel="0" collapsed="false">
      <c r="A647" s="201"/>
      <c r="B647" s="187"/>
      <c r="C647" s="187"/>
      <c r="D647" s="203" t="s">
        <v>563</v>
      </c>
      <c r="E647" s="234" t="n">
        <v>97</v>
      </c>
      <c r="F647" s="234" t="n">
        <v>1411.85448</v>
      </c>
      <c r="G647" s="234" t="n">
        <v>4</v>
      </c>
      <c r="H647" s="234" t="n">
        <v>30.86</v>
      </c>
      <c r="I647" s="234" t="n">
        <v>0</v>
      </c>
      <c r="J647" s="233" t="n">
        <v>0</v>
      </c>
    </row>
    <row r="648" customFormat="false" ht="12" hidden="false" customHeight="false" outlineLevel="0" collapsed="false">
      <c r="A648" s="201"/>
      <c r="B648" s="187"/>
      <c r="C648" s="203" t="s">
        <v>324</v>
      </c>
      <c r="D648" s="187"/>
      <c r="E648" s="234"/>
      <c r="F648" s="234"/>
      <c r="G648" s="234"/>
      <c r="H648" s="234"/>
      <c r="I648" s="234"/>
      <c r="J648" s="233"/>
    </row>
    <row r="649" customFormat="false" ht="12" hidden="false" customHeight="false" outlineLevel="0" collapsed="false">
      <c r="A649" s="201"/>
      <c r="B649" s="187"/>
      <c r="C649" s="187"/>
      <c r="D649" s="203" t="s">
        <v>574</v>
      </c>
      <c r="E649" s="234" t="n">
        <v>1580</v>
      </c>
      <c r="F649" s="234" t="n">
        <v>18899.39564</v>
      </c>
      <c r="G649" s="234" t="n">
        <v>144</v>
      </c>
      <c r="H649" s="234" t="n">
        <v>1221.00716</v>
      </c>
      <c r="I649" s="234" t="n">
        <v>2</v>
      </c>
      <c r="J649" s="233" t="n">
        <v>6.78</v>
      </c>
    </row>
    <row r="650" customFormat="false" ht="12" hidden="false" customHeight="false" outlineLevel="0" collapsed="false">
      <c r="A650" s="201"/>
      <c r="B650" s="187"/>
      <c r="C650" s="187"/>
      <c r="D650" s="203" t="s">
        <v>572</v>
      </c>
      <c r="E650" s="234" t="n">
        <v>3772</v>
      </c>
      <c r="F650" s="234" t="n">
        <v>2088.50646</v>
      </c>
      <c r="G650" s="234" t="n">
        <v>448</v>
      </c>
      <c r="H650" s="234" t="n">
        <v>213.23613</v>
      </c>
      <c r="I650" s="234" t="n">
        <v>3</v>
      </c>
      <c r="J650" s="233" t="n">
        <v>0.1223</v>
      </c>
    </row>
    <row r="651" customFormat="false" ht="12" hidden="false" customHeight="false" outlineLevel="0" collapsed="false">
      <c r="A651" s="201"/>
      <c r="B651" s="187"/>
      <c r="C651" s="187"/>
      <c r="D651" s="203" t="s">
        <v>587</v>
      </c>
      <c r="E651" s="234" t="n">
        <v>1067</v>
      </c>
      <c r="F651" s="234" t="n">
        <v>1426.53804</v>
      </c>
      <c r="G651" s="234" t="n">
        <v>163</v>
      </c>
      <c r="H651" s="234" t="n">
        <v>162.1987</v>
      </c>
      <c r="I651" s="234" t="n">
        <v>0</v>
      </c>
      <c r="J651" s="233" t="n">
        <v>0</v>
      </c>
    </row>
    <row r="652" customFormat="false" ht="12" hidden="false" customHeight="false" outlineLevel="0" collapsed="false">
      <c r="A652" s="201"/>
      <c r="B652" s="187"/>
      <c r="C652" s="187"/>
      <c r="D652" s="203" t="s">
        <v>580</v>
      </c>
      <c r="E652" s="234" t="n">
        <v>914</v>
      </c>
      <c r="F652" s="234" t="n">
        <v>769.55755</v>
      </c>
      <c r="G652" s="234" t="n">
        <v>32</v>
      </c>
      <c r="H652" s="234" t="n">
        <v>34.966</v>
      </c>
      <c r="I652" s="234" t="n">
        <v>4</v>
      </c>
      <c r="J652" s="233" t="n">
        <v>2.295</v>
      </c>
    </row>
    <row r="653" customFormat="false" ht="12" hidden="false" customHeight="false" outlineLevel="0" collapsed="false">
      <c r="A653" s="201"/>
      <c r="B653" s="187"/>
      <c r="C653" s="187"/>
      <c r="D653" s="203" t="s">
        <v>614</v>
      </c>
      <c r="E653" s="234" t="n">
        <v>275</v>
      </c>
      <c r="F653" s="234" t="n">
        <v>639.188</v>
      </c>
      <c r="G653" s="234" t="n">
        <v>27</v>
      </c>
      <c r="H653" s="234" t="n">
        <v>67.64</v>
      </c>
      <c r="I653" s="234" t="n">
        <v>0</v>
      </c>
      <c r="J653" s="233" t="n">
        <v>0</v>
      </c>
    </row>
    <row r="654" customFormat="false" ht="12" hidden="false" customHeight="false" outlineLevel="0" collapsed="false">
      <c r="A654" s="201"/>
      <c r="B654" s="203" t="s">
        <v>325</v>
      </c>
      <c r="C654" s="187"/>
      <c r="D654" s="187"/>
      <c r="E654" s="234"/>
      <c r="F654" s="234"/>
      <c r="G654" s="234"/>
      <c r="H654" s="234"/>
      <c r="I654" s="234"/>
      <c r="J654" s="233"/>
    </row>
    <row r="655" customFormat="false" ht="12" hidden="false" customHeight="false" outlineLevel="0" collapsed="false">
      <c r="A655" s="201"/>
      <c r="B655" s="187"/>
      <c r="C655" s="203" t="s">
        <v>326</v>
      </c>
      <c r="D655" s="187"/>
      <c r="E655" s="234"/>
      <c r="F655" s="234"/>
      <c r="G655" s="234"/>
      <c r="H655" s="234"/>
      <c r="I655" s="234"/>
      <c r="J655" s="233"/>
    </row>
    <row r="656" customFormat="false" ht="12" hidden="false" customHeight="false" outlineLevel="0" collapsed="false">
      <c r="A656" s="201"/>
      <c r="B656" s="187"/>
      <c r="C656" s="187"/>
      <c r="D656" s="203" t="s">
        <v>557</v>
      </c>
      <c r="E656" s="234" t="n">
        <v>1745</v>
      </c>
      <c r="F656" s="234" t="n">
        <v>2673.21858</v>
      </c>
      <c r="G656" s="234" t="n">
        <v>137</v>
      </c>
      <c r="H656" s="234" t="n">
        <v>228.9636</v>
      </c>
      <c r="I656" s="234" t="n">
        <v>0</v>
      </c>
      <c r="J656" s="233" t="n">
        <v>0</v>
      </c>
    </row>
    <row r="657" customFormat="false" ht="12" hidden="false" customHeight="false" outlineLevel="0" collapsed="false">
      <c r="A657" s="201"/>
      <c r="B657" s="187"/>
      <c r="C657" s="187"/>
      <c r="D657" s="203" t="s">
        <v>574</v>
      </c>
      <c r="E657" s="234" t="n">
        <v>58</v>
      </c>
      <c r="F657" s="234" t="n">
        <v>1416.832</v>
      </c>
      <c r="G657" s="234" t="n">
        <v>0</v>
      </c>
      <c r="H657" s="234" t="n">
        <v>0</v>
      </c>
      <c r="I657" s="234" t="n">
        <v>0</v>
      </c>
      <c r="J657" s="233" t="n">
        <v>0</v>
      </c>
    </row>
    <row r="658" customFormat="false" ht="12" hidden="false" customHeight="false" outlineLevel="0" collapsed="false">
      <c r="A658" s="201"/>
      <c r="B658" s="187"/>
      <c r="C658" s="187"/>
      <c r="D658" s="203" t="s">
        <v>595</v>
      </c>
      <c r="E658" s="234" t="n">
        <v>94</v>
      </c>
      <c r="F658" s="234" t="n">
        <v>207.35475</v>
      </c>
      <c r="G658" s="234" t="n">
        <v>12</v>
      </c>
      <c r="H658" s="234" t="n">
        <v>29.07</v>
      </c>
      <c r="I658" s="234" t="n">
        <v>0</v>
      </c>
      <c r="J658" s="233" t="n">
        <v>0</v>
      </c>
    </row>
    <row r="659" customFormat="false" ht="12" hidden="false" customHeight="false" outlineLevel="0" collapsed="false">
      <c r="A659" s="201"/>
      <c r="B659" s="187"/>
      <c r="C659" s="187"/>
      <c r="D659" s="203" t="s">
        <v>560</v>
      </c>
      <c r="E659" s="234" t="n">
        <v>43</v>
      </c>
      <c r="F659" s="234" t="n">
        <v>99.01058</v>
      </c>
      <c r="G659" s="234" t="n">
        <v>4</v>
      </c>
      <c r="H659" s="234" t="n">
        <v>9.04513</v>
      </c>
      <c r="I659" s="234" t="n">
        <v>0</v>
      </c>
      <c r="J659" s="233" t="n">
        <v>0</v>
      </c>
    </row>
    <row r="660" customFormat="false" ht="12" hidden="false" customHeight="false" outlineLevel="0" collapsed="false">
      <c r="A660" s="201"/>
      <c r="B660" s="187"/>
      <c r="C660" s="187"/>
      <c r="D660" s="203" t="s">
        <v>562</v>
      </c>
      <c r="E660" s="234" t="n">
        <v>4</v>
      </c>
      <c r="F660" s="234" t="n">
        <v>80.64</v>
      </c>
      <c r="G660" s="234" t="n">
        <v>2</v>
      </c>
      <c r="H660" s="234" t="n">
        <v>40.32</v>
      </c>
      <c r="I660" s="234" t="n">
        <v>0</v>
      </c>
      <c r="J660" s="233" t="n">
        <v>0</v>
      </c>
    </row>
    <row r="661" customFormat="false" ht="12" hidden="false" customHeight="false" outlineLevel="0" collapsed="false">
      <c r="A661" s="201"/>
      <c r="B661" s="187"/>
      <c r="C661" s="203" t="s">
        <v>327</v>
      </c>
      <c r="D661" s="187"/>
      <c r="E661" s="234"/>
      <c r="F661" s="234"/>
      <c r="G661" s="234"/>
      <c r="H661" s="234"/>
      <c r="I661" s="234"/>
      <c r="J661" s="233"/>
    </row>
    <row r="662" customFormat="false" ht="12" hidden="false" customHeight="false" outlineLevel="0" collapsed="false">
      <c r="A662" s="201"/>
      <c r="B662" s="187"/>
      <c r="C662" s="187"/>
      <c r="D662" s="203" t="s">
        <v>557</v>
      </c>
      <c r="E662" s="234" t="n">
        <v>3336</v>
      </c>
      <c r="F662" s="234" t="n">
        <v>59250.71259</v>
      </c>
      <c r="G662" s="234" t="n">
        <v>374</v>
      </c>
      <c r="H662" s="234" t="n">
        <v>5804.43164</v>
      </c>
      <c r="I662" s="234" t="n">
        <v>1</v>
      </c>
      <c r="J662" s="233" t="n">
        <v>17.442</v>
      </c>
    </row>
    <row r="663" customFormat="false" ht="12" hidden="false" customHeight="false" outlineLevel="0" collapsed="false">
      <c r="A663" s="201"/>
      <c r="B663" s="187"/>
      <c r="C663" s="187"/>
      <c r="D663" s="203" t="s">
        <v>558</v>
      </c>
      <c r="E663" s="234" t="n">
        <v>2164</v>
      </c>
      <c r="F663" s="234" t="n">
        <v>42512.2775000002</v>
      </c>
      <c r="G663" s="234" t="n">
        <v>118</v>
      </c>
      <c r="H663" s="234" t="n">
        <v>2217.7025</v>
      </c>
      <c r="I663" s="234" t="n">
        <v>0</v>
      </c>
      <c r="J663" s="233" t="n">
        <v>0</v>
      </c>
    </row>
    <row r="664" customFormat="false" ht="12" hidden="false" customHeight="false" outlineLevel="0" collapsed="false">
      <c r="A664" s="201"/>
      <c r="B664" s="187"/>
      <c r="C664" s="187"/>
      <c r="D664" s="203" t="s">
        <v>607</v>
      </c>
      <c r="E664" s="234" t="n">
        <v>950</v>
      </c>
      <c r="F664" s="234" t="n">
        <v>24877.00631</v>
      </c>
      <c r="G664" s="234" t="n">
        <v>78</v>
      </c>
      <c r="H664" s="234" t="n">
        <v>1392.36735</v>
      </c>
      <c r="I664" s="234" t="n">
        <v>0</v>
      </c>
      <c r="J664" s="233" t="n">
        <v>0</v>
      </c>
    </row>
    <row r="665" customFormat="false" ht="12" hidden="false" customHeight="false" outlineLevel="0" collapsed="false">
      <c r="A665" s="201"/>
      <c r="B665" s="187"/>
      <c r="C665" s="187"/>
      <c r="D665" s="203" t="s">
        <v>573</v>
      </c>
      <c r="E665" s="234" t="n">
        <v>360</v>
      </c>
      <c r="F665" s="234" t="n">
        <v>16506.93603</v>
      </c>
      <c r="G665" s="234" t="n">
        <v>27</v>
      </c>
      <c r="H665" s="234" t="n">
        <v>785.691</v>
      </c>
      <c r="I665" s="234" t="n">
        <v>0</v>
      </c>
      <c r="J665" s="233" t="n">
        <v>0</v>
      </c>
    </row>
    <row r="666" customFormat="false" ht="12" hidden="false" customHeight="false" outlineLevel="0" collapsed="false">
      <c r="A666" s="201"/>
      <c r="B666" s="187"/>
      <c r="C666" s="187"/>
      <c r="D666" s="203" t="s">
        <v>595</v>
      </c>
      <c r="E666" s="234" t="n">
        <v>1164</v>
      </c>
      <c r="F666" s="234" t="n">
        <v>15626.45926</v>
      </c>
      <c r="G666" s="234" t="n">
        <v>82</v>
      </c>
      <c r="H666" s="234" t="n">
        <v>1044.18946</v>
      </c>
      <c r="I666" s="234" t="n">
        <v>0</v>
      </c>
      <c r="J666" s="233" t="n">
        <v>0</v>
      </c>
    </row>
    <row r="667" customFormat="false" ht="12" hidden="false" customHeight="false" outlineLevel="0" collapsed="false">
      <c r="A667" s="201"/>
      <c r="B667" s="187"/>
      <c r="C667" s="203" t="s">
        <v>328</v>
      </c>
      <c r="D667" s="187"/>
      <c r="E667" s="234"/>
      <c r="F667" s="234"/>
      <c r="G667" s="234"/>
      <c r="H667" s="234"/>
      <c r="I667" s="234"/>
      <c r="J667" s="233"/>
    </row>
    <row r="668" customFormat="false" ht="12" hidden="false" customHeight="false" outlineLevel="0" collapsed="false">
      <c r="A668" s="201"/>
      <c r="B668" s="187"/>
      <c r="C668" s="187"/>
      <c r="D668" s="203" t="s">
        <v>560</v>
      </c>
      <c r="E668" s="234" t="n">
        <v>252</v>
      </c>
      <c r="F668" s="234" t="n">
        <v>5338.37844</v>
      </c>
      <c r="G668" s="234" t="n">
        <v>16</v>
      </c>
      <c r="H668" s="234" t="n">
        <v>351.209</v>
      </c>
      <c r="I668" s="234" t="n">
        <v>0</v>
      </c>
      <c r="J668" s="233" t="n">
        <v>0</v>
      </c>
    </row>
    <row r="669" customFormat="false" ht="12" hidden="false" customHeight="false" outlineLevel="0" collapsed="false">
      <c r="A669" s="201"/>
      <c r="B669" s="187"/>
      <c r="C669" s="187"/>
      <c r="D669" s="203" t="s">
        <v>574</v>
      </c>
      <c r="E669" s="234" t="n">
        <v>10</v>
      </c>
      <c r="F669" s="234" t="n">
        <v>230.196</v>
      </c>
      <c r="G669" s="234" t="n">
        <v>0</v>
      </c>
      <c r="H669" s="234" t="n">
        <v>0</v>
      </c>
      <c r="I669" s="234" t="n">
        <v>0</v>
      </c>
      <c r="J669" s="233" t="n">
        <v>0</v>
      </c>
    </row>
    <row r="670" customFormat="false" ht="12" hidden="false" customHeight="false" outlineLevel="0" collapsed="false">
      <c r="A670" s="201"/>
      <c r="B670" s="187"/>
      <c r="C670" s="187"/>
      <c r="D670" s="203" t="s">
        <v>557</v>
      </c>
      <c r="E670" s="234" t="n">
        <v>1</v>
      </c>
      <c r="F670" s="234" t="n">
        <v>9.86558</v>
      </c>
      <c r="G670" s="234" t="n">
        <v>0</v>
      </c>
      <c r="H670" s="234" t="n">
        <v>0</v>
      </c>
      <c r="I670" s="234" t="n">
        <v>0</v>
      </c>
      <c r="J670" s="233" t="n">
        <v>0</v>
      </c>
    </row>
    <row r="671" customFormat="false" ht="12" hidden="false" customHeight="false" outlineLevel="0" collapsed="false">
      <c r="A671" s="201"/>
      <c r="B671" s="187"/>
      <c r="C671" s="187"/>
      <c r="D671" s="203" t="s">
        <v>573</v>
      </c>
      <c r="E671" s="234" t="n">
        <v>2</v>
      </c>
      <c r="F671" s="234" t="n">
        <v>0.004</v>
      </c>
      <c r="G671" s="234" t="n">
        <v>0</v>
      </c>
      <c r="H671" s="234" t="n">
        <v>0</v>
      </c>
      <c r="I671" s="234" t="n">
        <v>0</v>
      </c>
      <c r="J671" s="233" t="n">
        <v>0</v>
      </c>
    </row>
    <row r="672" customFormat="false" ht="12" hidden="false" customHeight="false" outlineLevel="0" collapsed="false">
      <c r="A672" s="201"/>
      <c r="B672" s="187"/>
      <c r="C672" s="203" t="s">
        <v>329</v>
      </c>
      <c r="D672" s="187"/>
      <c r="E672" s="234"/>
      <c r="F672" s="234"/>
      <c r="G672" s="234"/>
      <c r="H672" s="234"/>
      <c r="I672" s="234"/>
      <c r="J672" s="233"/>
    </row>
    <row r="673" customFormat="false" ht="12" hidden="false" customHeight="false" outlineLevel="0" collapsed="false">
      <c r="A673" s="201"/>
      <c r="B673" s="187"/>
      <c r="C673" s="187"/>
      <c r="D673" s="203" t="s">
        <v>587</v>
      </c>
      <c r="E673" s="234" t="n">
        <v>11157</v>
      </c>
      <c r="F673" s="234" t="n">
        <v>991554.32094</v>
      </c>
      <c r="G673" s="234" t="n">
        <v>958</v>
      </c>
      <c r="H673" s="234" t="n">
        <v>37842.91485</v>
      </c>
      <c r="I673" s="234" t="n">
        <v>0</v>
      </c>
      <c r="J673" s="233" t="n">
        <v>0</v>
      </c>
    </row>
    <row r="674" customFormat="false" ht="12" hidden="false" customHeight="false" outlineLevel="0" collapsed="false">
      <c r="A674" s="201"/>
      <c r="B674" s="187"/>
      <c r="C674" s="187"/>
      <c r="D674" s="203" t="s">
        <v>561</v>
      </c>
      <c r="E674" s="234" t="n">
        <v>5656</v>
      </c>
      <c r="F674" s="234" t="n">
        <v>116337.63262</v>
      </c>
      <c r="G674" s="234" t="n">
        <v>402</v>
      </c>
      <c r="H674" s="234" t="n">
        <v>5533.92474</v>
      </c>
      <c r="I674" s="234" t="n">
        <v>6</v>
      </c>
      <c r="J674" s="233" t="n">
        <v>26.652</v>
      </c>
    </row>
    <row r="675" customFormat="false" ht="12" hidden="false" customHeight="false" outlineLevel="0" collapsed="false">
      <c r="A675" s="201"/>
      <c r="B675" s="187"/>
      <c r="C675" s="187"/>
      <c r="D675" s="203" t="s">
        <v>560</v>
      </c>
      <c r="E675" s="234" t="n">
        <v>281</v>
      </c>
      <c r="F675" s="234" t="n">
        <v>106547.13741</v>
      </c>
      <c r="G675" s="234" t="n">
        <v>17</v>
      </c>
      <c r="H675" s="234" t="n">
        <v>3978.1648</v>
      </c>
      <c r="I675" s="234" t="n">
        <v>0</v>
      </c>
      <c r="J675" s="233" t="n">
        <v>0</v>
      </c>
    </row>
    <row r="676" customFormat="false" ht="12" hidden="false" customHeight="false" outlineLevel="0" collapsed="false">
      <c r="A676" s="201"/>
      <c r="B676" s="187"/>
      <c r="C676" s="187"/>
      <c r="D676" s="203" t="s">
        <v>597</v>
      </c>
      <c r="E676" s="234" t="n">
        <v>3687</v>
      </c>
      <c r="F676" s="234" t="n">
        <v>106053.445430001</v>
      </c>
      <c r="G676" s="234" t="n">
        <v>155</v>
      </c>
      <c r="H676" s="234" t="n">
        <v>4075.53293</v>
      </c>
      <c r="I676" s="234" t="n">
        <v>0</v>
      </c>
      <c r="J676" s="233" t="n">
        <v>0</v>
      </c>
    </row>
    <row r="677" customFormat="false" ht="12" hidden="false" customHeight="false" outlineLevel="0" collapsed="false">
      <c r="A677" s="201"/>
      <c r="B677" s="187"/>
      <c r="C677" s="187"/>
      <c r="D677" s="203" t="s">
        <v>601</v>
      </c>
      <c r="E677" s="234" t="n">
        <v>1297</v>
      </c>
      <c r="F677" s="234" t="n">
        <v>20572.09833</v>
      </c>
      <c r="G677" s="234" t="n">
        <v>158</v>
      </c>
      <c r="H677" s="234" t="n">
        <v>2539.48435</v>
      </c>
      <c r="I677" s="234" t="n">
        <v>0</v>
      </c>
      <c r="J677" s="233" t="n">
        <v>0</v>
      </c>
    </row>
    <row r="678" customFormat="false" ht="12" hidden="false" customHeight="false" outlineLevel="0" collapsed="false">
      <c r="A678" s="201"/>
      <c r="B678" s="187"/>
      <c r="C678" s="203" t="s">
        <v>330</v>
      </c>
      <c r="D678" s="187"/>
      <c r="E678" s="234"/>
      <c r="F678" s="234"/>
      <c r="G678" s="234"/>
      <c r="H678" s="234"/>
      <c r="I678" s="234"/>
      <c r="J678" s="233"/>
    </row>
    <row r="679" customFormat="false" ht="12" hidden="false" customHeight="false" outlineLevel="0" collapsed="false">
      <c r="A679" s="201"/>
      <c r="B679" s="187"/>
      <c r="C679" s="187"/>
      <c r="D679" s="203" t="s">
        <v>559</v>
      </c>
      <c r="E679" s="234" t="n">
        <v>494</v>
      </c>
      <c r="F679" s="234" t="n">
        <v>12303.54327</v>
      </c>
      <c r="G679" s="234" t="n">
        <v>23</v>
      </c>
      <c r="H679" s="234" t="n">
        <v>446.09483</v>
      </c>
      <c r="I679" s="234" t="n">
        <v>0</v>
      </c>
      <c r="J679" s="233" t="n">
        <v>0</v>
      </c>
    </row>
    <row r="680" customFormat="false" ht="12" hidden="false" customHeight="false" outlineLevel="0" collapsed="false">
      <c r="A680" s="201"/>
      <c r="B680" s="187"/>
      <c r="C680" s="187"/>
      <c r="D680" s="203" t="s">
        <v>557</v>
      </c>
      <c r="E680" s="234" t="n">
        <v>4044</v>
      </c>
      <c r="F680" s="234" t="n">
        <v>7241.64783000001</v>
      </c>
      <c r="G680" s="234" t="n">
        <v>350</v>
      </c>
      <c r="H680" s="234" t="n">
        <v>475.33988</v>
      </c>
      <c r="I680" s="234" t="n">
        <v>0</v>
      </c>
      <c r="J680" s="233" t="n">
        <v>0</v>
      </c>
    </row>
    <row r="681" customFormat="false" ht="12" hidden="false" customHeight="false" outlineLevel="0" collapsed="false">
      <c r="A681" s="201"/>
      <c r="B681" s="187"/>
      <c r="C681" s="187"/>
      <c r="D681" s="203" t="s">
        <v>574</v>
      </c>
      <c r="E681" s="234" t="n">
        <v>289</v>
      </c>
      <c r="F681" s="234" t="n">
        <v>6509.3319</v>
      </c>
      <c r="G681" s="234" t="n">
        <v>15</v>
      </c>
      <c r="H681" s="234" t="n">
        <v>281.06</v>
      </c>
      <c r="I681" s="234" t="n">
        <v>0</v>
      </c>
      <c r="J681" s="233" t="n">
        <v>0</v>
      </c>
    </row>
    <row r="682" customFormat="false" ht="12" hidden="false" customHeight="false" outlineLevel="0" collapsed="false">
      <c r="A682" s="201"/>
      <c r="B682" s="187"/>
      <c r="C682" s="187"/>
      <c r="D682" s="203" t="s">
        <v>615</v>
      </c>
      <c r="E682" s="234" t="n">
        <v>78</v>
      </c>
      <c r="F682" s="234" t="n">
        <v>6392.705</v>
      </c>
      <c r="G682" s="234" t="n">
        <v>1</v>
      </c>
      <c r="H682" s="234" t="n">
        <v>24</v>
      </c>
      <c r="I682" s="234" t="n">
        <v>0</v>
      </c>
      <c r="J682" s="233" t="n">
        <v>0</v>
      </c>
    </row>
    <row r="683" customFormat="false" ht="12" hidden="false" customHeight="false" outlineLevel="0" collapsed="false">
      <c r="A683" s="201"/>
      <c r="B683" s="187"/>
      <c r="C683" s="187"/>
      <c r="D683" s="203" t="s">
        <v>595</v>
      </c>
      <c r="E683" s="234" t="n">
        <v>509</v>
      </c>
      <c r="F683" s="234" t="n">
        <v>6359.91377</v>
      </c>
      <c r="G683" s="234" t="n">
        <v>45</v>
      </c>
      <c r="H683" s="234" t="n">
        <v>445.7849</v>
      </c>
      <c r="I683" s="234" t="n">
        <v>0</v>
      </c>
      <c r="J683" s="233" t="n">
        <v>0</v>
      </c>
    </row>
    <row r="684" customFormat="false" ht="12" hidden="false" customHeight="false" outlineLevel="0" collapsed="false">
      <c r="A684" s="201"/>
      <c r="B684" s="187"/>
      <c r="C684" s="203" t="s">
        <v>331</v>
      </c>
      <c r="D684" s="187"/>
      <c r="E684" s="234"/>
      <c r="F684" s="234"/>
      <c r="G684" s="234"/>
      <c r="H684" s="234"/>
      <c r="I684" s="234"/>
      <c r="J684" s="233"/>
    </row>
    <row r="685" customFormat="false" ht="12" hidden="false" customHeight="false" outlineLevel="0" collapsed="false">
      <c r="A685" s="201"/>
      <c r="B685" s="187"/>
      <c r="C685" s="187"/>
      <c r="D685" s="203" t="s">
        <v>595</v>
      </c>
      <c r="E685" s="234" t="n">
        <v>965</v>
      </c>
      <c r="F685" s="234" t="n">
        <v>15260.67876</v>
      </c>
      <c r="G685" s="234" t="n">
        <v>80</v>
      </c>
      <c r="H685" s="234" t="n">
        <v>974.4344</v>
      </c>
      <c r="I685" s="234" t="n">
        <v>0</v>
      </c>
      <c r="J685" s="233" t="n">
        <v>0</v>
      </c>
    </row>
    <row r="686" customFormat="false" ht="12" hidden="false" customHeight="false" outlineLevel="0" collapsed="false">
      <c r="A686" s="201"/>
      <c r="B686" s="187"/>
      <c r="C686" s="187"/>
      <c r="D686" s="203" t="s">
        <v>558</v>
      </c>
      <c r="E686" s="234" t="n">
        <v>864</v>
      </c>
      <c r="F686" s="234" t="n">
        <v>11041.0413</v>
      </c>
      <c r="G686" s="234" t="n">
        <v>123</v>
      </c>
      <c r="H686" s="234" t="n">
        <v>1391.1574</v>
      </c>
      <c r="I686" s="234" t="n">
        <v>3</v>
      </c>
      <c r="J686" s="233" t="n">
        <v>26.304</v>
      </c>
    </row>
    <row r="687" customFormat="false" ht="12" hidden="false" customHeight="false" outlineLevel="0" collapsed="false">
      <c r="A687" s="201"/>
      <c r="B687" s="187"/>
      <c r="C687" s="187"/>
      <c r="D687" s="203" t="s">
        <v>557</v>
      </c>
      <c r="E687" s="234" t="n">
        <v>1269</v>
      </c>
      <c r="F687" s="234" t="n">
        <v>10348.29976</v>
      </c>
      <c r="G687" s="234" t="n">
        <v>210</v>
      </c>
      <c r="H687" s="234" t="n">
        <v>1317.1153</v>
      </c>
      <c r="I687" s="234" t="n">
        <v>0</v>
      </c>
      <c r="J687" s="233" t="n">
        <v>0</v>
      </c>
    </row>
    <row r="688" customFormat="false" ht="12" hidden="false" customHeight="false" outlineLevel="0" collapsed="false">
      <c r="A688" s="201"/>
      <c r="B688" s="187"/>
      <c r="C688" s="187"/>
      <c r="D688" s="203" t="s">
        <v>561</v>
      </c>
      <c r="E688" s="234" t="n">
        <v>415</v>
      </c>
      <c r="F688" s="234" t="n">
        <v>5263.43712</v>
      </c>
      <c r="G688" s="234" t="n">
        <v>44</v>
      </c>
      <c r="H688" s="234" t="n">
        <v>465.04095</v>
      </c>
      <c r="I688" s="234" t="n">
        <v>0</v>
      </c>
      <c r="J688" s="233" t="n">
        <v>0</v>
      </c>
    </row>
    <row r="689" customFormat="false" ht="12" hidden="false" customHeight="false" outlineLevel="0" collapsed="false">
      <c r="A689" s="201"/>
      <c r="B689" s="187"/>
      <c r="C689" s="187"/>
      <c r="D689" s="203" t="s">
        <v>580</v>
      </c>
      <c r="E689" s="234" t="n">
        <v>1342</v>
      </c>
      <c r="F689" s="234" t="n">
        <v>4770.51255</v>
      </c>
      <c r="G689" s="234" t="n">
        <v>239</v>
      </c>
      <c r="H689" s="234" t="n">
        <v>841.6116</v>
      </c>
      <c r="I689" s="234" t="n">
        <v>3</v>
      </c>
      <c r="J689" s="233" t="n">
        <v>38.3</v>
      </c>
    </row>
    <row r="690" customFormat="false" ht="12" hidden="false" customHeight="false" outlineLevel="0" collapsed="false">
      <c r="A690" s="201"/>
      <c r="B690" s="203" t="s">
        <v>332</v>
      </c>
      <c r="C690" s="187"/>
      <c r="D690" s="187"/>
      <c r="E690" s="234"/>
      <c r="F690" s="234"/>
      <c r="G690" s="234"/>
      <c r="H690" s="234"/>
      <c r="I690" s="234"/>
      <c r="J690" s="233"/>
    </row>
    <row r="691" customFormat="false" ht="12" hidden="false" customHeight="false" outlineLevel="0" collapsed="false">
      <c r="A691" s="201"/>
      <c r="B691" s="187"/>
      <c r="C691" s="203" t="s">
        <v>333</v>
      </c>
      <c r="D691" s="187"/>
      <c r="E691" s="234"/>
      <c r="F691" s="234"/>
      <c r="G691" s="234"/>
      <c r="H691" s="234"/>
      <c r="I691" s="234"/>
      <c r="J691" s="233"/>
    </row>
    <row r="692" customFormat="false" ht="12" hidden="false" customHeight="false" outlineLevel="0" collapsed="false">
      <c r="A692" s="201"/>
      <c r="B692" s="187"/>
      <c r="C692" s="187"/>
      <c r="D692" s="203" t="s">
        <v>557</v>
      </c>
      <c r="E692" s="234" t="n">
        <v>3415</v>
      </c>
      <c r="F692" s="234" t="n">
        <v>56397.7045899998</v>
      </c>
      <c r="G692" s="234" t="n">
        <v>2591</v>
      </c>
      <c r="H692" s="234" t="n">
        <v>43213.8317499999</v>
      </c>
      <c r="I692" s="234" t="n">
        <v>33</v>
      </c>
      <c r="J692" s="233" t="n">
        <v>564.17976</v>
      </c>
    </row>
    <row r="693" customFormat="false" ht="12" hidden="false" customHeight="false" outlineLevel="0" collapsed="false">
      <c r="A693" s="201"/>
      <c r="B693" s="187"/>
      <c r="C693" s="187"/>
      <c r="D693" s="203" t="s">
        <v>580</v>
      </c>
      <c r="E693" s="234" t="n">
        <v>427</v>
      </c>
      <c r="F693" s="234" t="n">
        <v>6521.0354</v>
      </c>
      <c r="G693" s="234" t="n">
        <v>55</v>
      </c>
      <c r="H693" s="234" t="n">
        <v>890.86231</v>
      </c>
      <c r="I693" s="234" t="n">
        <v>0</v>
      </c>
      <c r="J693" s="233" t="n">
        <v>0</v>
      </c>
    </row>
    <row r="694" customFormat="false" ht="12" hidden="false" customHeight="false" outlineLevel="0" collapsed="false">
      <c r="A694" s="201"/>
      <c r="B694" s="187"/>
      <c r="C694" s="187"/>
      <c r="D694" s="203" t="s">
        <v>581</v>
      </c>
      <c r="E694" s="234" t="n">
        <v>284</v>
      </c>
      <c r="F694" s="234" t="n">
        <v>4565.95453</v>
      </c>
      <c r="G694" s="234" t="n">
        <v>215</v>
      </c>
      <c r="H694" s="234" t="n">
        <v>3449.90364</v>
      </c>
      <c r="I694" s="234" t="n">
        <v>4</v>
      </c>
      <c r="J694" s="233" t="n">
        <v>48.3224</v>
      </c>
    </row>
    <row r="695" customFormat="false" ht="12" hidden="false" customHeight="false" outlineLevel="0" collapsed="false">
      <c r="A695" s="201"/>
      <c r="B695" s="187"/>
      <c r="C695" s="187"/>
      <c r="D695" s="203" t="s">
        <v>574</v>
      </c>
      <c r="E695" s="234" t="n">
        <v>210</v>
      </c>
      <c r="F695" s="234" t="n">
        <v>2713.0725</v>
      </c>
      <c r="G695" s="234" t="n">
        <v>37</v>
      </c>
      <c r="H695" s="234" t="n">
        <v>427.05</v>
      </c>
      <c r="I695" s="234" t="n">
        <v>0</v>
      </c>
      <c r="J695" s="233" t="n">
        <v>0</v>
      </c>
    </row>
    <row r="696" customFormat="false" ht="12" hidden="false" customHeight="false" outlineLevel="0" collapsed="false">
      <c r="A696" s="201"/>
      <c r="B696" s="187"/>
      <c r="C696" s="187"/>
      <c r="D696" s="203" t="s">
        <v>558</v>
      </c>
      <c r="E696" s="234" t="n">
        <v>192</v>
      </c>
      <c r="F696" s="234" t="n">
        <v>2187.33256</v>
      </c>
      <c r="G696" s="234" t="n">
        <v>50</v>
      </c>
      <c r="H696" s="234" t="n">
        <v>529.25222</v>
      </c>
      <c r="I696" s="234" t="n">
        <v>1</v>
      </c>
      <c r="J696" s="233" t="n">
        <v>11.25</v>
      </c>
    </row>
    <row r="697" customFormat="false" ht="12" hidden="false" customHeight="false" outlineLevel="0" collapsed="false">
      <c r="A697" s="201"/>
      <c r="B697" s="187"/>
      <c r="C697" s="203" t="s">
        <v>334</v>
      </c>
      <c r="D697" s="187"/>
      <c r="E697" s="234"/>
      <c r="F697" s="234"/>
      <c r="G697" s="234"/>
      <c r="H697" s="234"/>
      <c r="I697" s="234"/>
      <c r="J697" s="233"/>
    </row>
    <row r="698" customFormat="false" ht="12" hidden="false" customHeight="false" outlineLevel="0" collapsed="false">
      <c r="A698" s="201"/>
      <c r="B698" s="187"/>
      <c r="C698" s="187"/>
      <c r="D698" s="203" t="s">
        <v>559</v>
      </c>
      <c r="E698" s="234" t="n">
        <v>11</v>
      </c>
      <c r="F698" s="234" t="n">
        <v>705331.12727</v>
      </c>
      <c r="G698" s="234" t="n">
        <v>11</v>
      </c>
      <c r="H698" s="234" t="n">
        <v>231.865</v>
      </c>
      <c r="I698" s="234" t="n">
        <v>2</v>
      </c>
      <c r="J698" s="233" t="n">
        <v>31.537</v>
      </c>
    </row>
    <row r="699" customFormat="false" ht="12" hidden="false" customHeight="false" outlineLevel="0" collapsed="false">
      <c r="A699" s="201"/>
      <c r="B699" s="187"/>
      <c r="C699" s="187"/>
      <c r="D699" s="203" t="s">
        <v>558</v>
      </c>
      <c r="E699" s="234" t="n">
        <v>46</v>
      </c>
      <c r="F699" s="234" t="n">
        <v>668072.41819</v>
      </c>
      <c r="G699" s="234" t="n">
        <v>12</v>
      </c>
      <c r="H699" s="234" t="n">
        <v>284.421</v>
      </c>
      <c r="I699" s="234" t="n">
        <v>0</v>
      </c>
      <c r="J699" s="233" t="n">
        <v>0</v>
      </c>
    </row>
    <row r="700" customFormat="false" ht="12" hidden="false" customHeight="false" outlineLevel="0" collapsed="false">
      <c r="A700" s="201"/>
      <c r="B700" s="187"/>
      <c r="C700" s="187"/>
      <c r="D700" s="203" t="s">
        <v>616</v>
      </c>
      <c r="E700" s="234" t="n">
        <v>170</v>
      </c>
      <c r="F700" s="234" t="n">
        <v>46720.0755</v>
      </c>
      <c r="G700" s="234" t="n">
        <v>25</v>
      </c>
      <c r="H700" s="234" t="n">
        <v>3521.3225</v>
      </c>
      <c r="I700" s="234" t="n">
        <v>0</v>
      </c>
      <c r="J700" s="233" t="n">
        <v>0</v>
      </c>
    </row>
    <row r="701" customFormat="false" ht="12" hidden="false" customHeight="false" outlineLevel="0" collapsed="false">
      <c r="A701" s="201"/>
      <c r="B701" s="187"/>
      <c r="C701" s="187"/>
      <c r="D701" s="203" t="s">
        <v>617</v>
      </c>
      <c r="E701" s="234" t="n">
        <v>105</v>
      </c>
      <c r="F701" s="234" t="n">
        <v>27512.55939</v>
      </c>
      <c r="G701" s="234" t="n">
        <v>16</v>
      </c>
      <c r="H701" s="234" t="n">
        <v>3517.3485</v>
      </c>
      <c r="I701" s="234" t="n">
        <v>0</v>
      </c>
      <c r="J701" s="233" t="n">
        <v>0</v>
      </c>
    </row>
    <row r="702" customFormat="false" ht="12" hidden="false" customHeight="false" outlineLevel="0" collapsed="false">
      <c r="A702" s="201"/>
      <c r="B702" s="187"/>
      <c r="C702" s="187"/>
      <c r="D702" s="203" t="s">
        <v>618</v>
      </c>
      <c r="E702" s="234" t="n">
        <v>60</v>
      </c>
      <c r="F702" s="234" t="n">
        <v>14732.3742</v>
      </c>
      <c r="G702" s="234" t="n">
        <v>60</v>
      </c>
      <c r="H702" s="234" t="n">
        <v>14732.3742</v>
      </c>
      <c r="I702" s="234" t="n">
        <v>2</v>
      </c>
      <c r="J702" s="233" t="n">
        <v>484.298</v>
      </c>
    </row>
    <row r="703" customFormat="false" ht="12" hidden="false" customHeight="false" outlineLevel="0" collapsed="false">
      <c r="A703" s="201"/>
      <c r="B703" s="187"/>
      <c r="C703" s="203" t="s">
        <v>335</v>
      </c>
      <c r="D703" s="187"/>
      <c r="E703" s="234"/>
      <c r="F703" s="234"/>
      <c r="G703" s="234"/>
      <c r="H703" s="234"/>
      <c r="I703" s="234"/>
      <c r="J703" s="233"/>
    </row>
    <row r="704" customFormat="false" ht="12" hidden="false" customHeight="false" outlineLevel="0" collapsed="false">
      <c r="A704" s="201"/>
      <c r="B704" s="187"/>
      <c r="C704" s="187"/>
      <c r="D704" s="203" t="s">
        <v>567</v>
      </c>
      <c r="E704" s="234" t="n">
        <v>2185</v>
      </c>
      <c r="F704" s="234" t="n">
        <v>104032.03312</v>
      </c>
      <c r="G704" s="234" t="n">
        <v>197</v>
      </c>
      <c r="H704" s="234" t="n">
        <v>5860.9004</v>
      </c>
      <c r="I704" s="234" t="n">
        <v>0</v>
      </c>
      <c r="J704" s="233" t="n">
        <v>0</v>
      </c>
    </row>
    <row r="705" customFormat="false" ht="12" hidden="false" customHeight="false" outlineLevel="0" collapsed="false">
      <c r="A705" s="201"/>
      <c r="B705" s="187"/>
      <c r="C705" s="187"/>
      <c r="D705" s="203" t="s">
        <v>580</v>
      </c>
      <c r="E705" s="234" t="n">
        <v>1312</v>
      </c>
      <c r="F705" s="234" t="n">
        <v>95128.29445</v>
      </c>
      <c r="G705" s="234" t="n">
        <v>23</v>
      </c>
      <c r="H705" s="234" t="n">
        <v>1266.1253</v>
      </c>
      <c r="I705" s="234" t="n">
        <v>0</v>
      </c>
      <c r="J705" s="233" t="n">
        <v>0</v>
      </c>
    </row>
    <row r="706" customFormat="false" ht="12" hidden="false" customHeight="false" outlineLevel="0" collapsed="false">
      <c r="A706" s="201"/>
      <c r="B706" s="187"/>
      <c r="C706" s="187"/>
      <c r="D706" s="203" t="s">
        <v>619</v>
      </c>
      <c r="E706" s="234" t="n">
        <v>1118</v>
      </c>
      <c r="F706" s="234" t="n">
        <v>42383.58917</v>
      </c>
      <c r="G706" s="234" t="n">
        <v>162</v>
      </c>
      <c r="H706" s="234" t="n">
        <v>4680.0186</v>
      </c>
      <c r="I706" s="234" t="n">
        <v>0</v>
      </c>
      <c r="J706" s="233" t="n">
        <v>0</v>
      </c>
    </row>
    <row r="707" customFormat="false" ht="12" hidden="false" customHeight="false" outlineLevel="0" collapsed="false">
      <c r="A707" s="201"/>
      <c r="B707" s="187"/>
      <c r="C707" s="187"/>
      <c r="D707" s="203" t="s">
        <v>620</v>
      </c>
      <c r="E707" s="234" t="n">
        <v>575</v>
      </c>
      <c r="F707" s="234" t="n">
        <v>19580.75594</v>
      </c>
      <c r="G707" s="234" t="n">
        <v>55</v>
      </c>
      <c r="H707" s="234" t="n">
        <v>1543.9072</v>
      </c>
      <c r="I707" s="234" t="n">
        <v>0</v>
      </c>
      <c r="J707" s="233" t="n">
        <v>0</v>
      </c>
    </row>
    <row r="708" customFormat="false" ht="12" hidden="false" customHeight="false" outlineLevel="0" collapsed="false">
      <c r="A708" s="201"/>
      <c r="B708" s="187"/>
      <c r="C708" s="187"/>
      <c r="D708" s="203" t="s">
        <v>613</v>
      </c>
      <c r="E708" s="234" t="n">
        <v>618</v>
      </c>
      <c r="F708" s="234" t="n">
        <v>18084.33246</v>
      </c>
      <c r="G708" s="234" t="n">
        <v>85</v>
      </c>
      <c r="H708" s="234" t="n">
        <v>1223.2282</v>
      </c>
      <c r="I708" s="234" t="n">
        <v>0</v>
      </c>
      <c r="J708" s="233" t="n">
        <v>0</v>
      </c>
    </row>
    <row r="709" customFormat="false" ht="12" hidden="false" customHeight="false" outlineLevel="0" collapsed="false">
      <c r="A709" s="201"/>
      <c r="B709" s="187"/>
      <c r="C709" s="203" t="s">
        <v>336</v>
      </c>
      <c r="D709" s="187"/>
      <c r="E709" s="234"/>
      <c r="F709" s="234"/>
      <c r="G709" s="234"/>
      <c r="H709" s="234"/>
      <c r="I709" s="234"/>
      <c r="J709" s="233"/>
    </row>
    <row r="710" customFormat="false" ht="12" hidden="false" customHeight="false" outlineLevel="0" collapsed="false">
      <c r="A710" s="201"/>
      <c r="B710" s="187"/>
      <c r="C710" s="187"/>
      <c r="D710" s="203" t="s">
        <v>621</v>
      </c>
      <c r="E710" s="234" t="n">
        <v>384</v>
      </c>
      <c r="F710" s="234" t="n">
        <v>33568.0885</v>
      </c>
      <c r="G710" s="234" t="n">
        <v>60</v>
      </c>
      <c r="H710" s="234" t="n">
        <v>4478.8117</v>
      </c>
      <c r="I710" s="234" t="n">
        <v>0</v>
      </c>
      <c r="J710" s="233" t="n">
        <v>0</v>
      </c>
    </row>
    <row r="711" customFormat="false" ht="12" hidden="false" customHeight="false" outlineLevel="0" collapsed="false">
      <c r="A711" s="201"/>
      <c r="B711" s="187"/>
      <c r="C711" s="187"/>
      <c r="D711" s="203" t="s">
        <v>597</v>
      </c>
      <c r="E711" s="234" t="n">
        <v>169</v>
      </c>
      <c r="F711" s="234" t="n">
        <v>4810.6931</v>
      </c>
      <c r="G711" s="234" t="n">
        <v>169</v>
      </c>
      <c r="H711" s="234" t="n">
        <v>4810.6931</v>
      </c>
      <c r="I711" s="234" t="n">
        <v>5</v>
      </c>
      <c r="J711" s="233" t="n">
        <v>124.9769</v>
      </c>
    </row>
    <row r="712" customFormat="false" ht="12" hidden="false" customHeight="false" outlineLevel="0" collapsed="false">
      <c r="A712" s="201"/>
      <c r="B712" s="187"/>
      <c r="C712" s="187"/>
      <c r="D712" s="203" t="s">
        <v>622</v>
      </c>
      <c r="E712" s="234" t="n">
        <v>98</v>
      </c>
      <c r="F712" s="234" t="n">
        <v>2373.23484</v>
      </c>
      <c r="G712" s="234" t="n">
        <v>98</v>
      </c>
      <c r="H712" s="234" t="n">
        <v>2373.23484</v>
      </c>
      <c r="I712" s="234" t="n">
        <v>2</v>
      </c>
      <c r="J712" s="233" t="n">
        <v>49.6872</v>
      </c>
    </row>
    <row r="713" customFormat="false" ht="12" hidden="false" customHeight="false" outlineLevel="0" collapsed="false">
      <c r="A713" s="201"/>
      <c r="B713" s="187"/>
      <c r="C713" s="187"/>
      <c r="D713" s="203" t="s">
        <v>623</v>
      </c>
      <c r="E713" s="234" t="n">
        <v>32</v>
      </c>
      <c r="F713" s="234" t="n">
        <v>1523.4729</v>
      </c>
      <c r="G713" s="234" t="n">
        <v>32</v>
      </c>
      <c r="H713" s="234" t="n">
        <v>1523.4729</v>
      </c>
      <c r="I713" s="234" t="n">
        <v>2</v>
      </c>
      <c r="J713" s="233" t="n">
        <v>53.5096</v>
      </c>
    </row>
    <row r="714" customFormat="false" ht="12" hidden="false" customHeight="false" outlineLevel="0" collapsed="false">
      <c r="A714" s="201"/>
      <c r="B714" s="187"/>
      <c r="C714" s="187"/>
      <c r="D714" s="203" t="s">
        <v>624</v>
      </c>
      <c r="E714" s="234" t="n">
        <v>22</v>
      </c>
      <c r="F714" s="234" t="n">
        <v>702.5648</v>
      </c>
      <c r="G714" s="234" t="n">
        <v>0</v>
      </c>
      <c r="H714" s="234" t="n">
        <v>0</v>
      </c>
      <c r="I714" s="234" t="n">
        <v>0</v>
      </c>
      <c r="J714" s="233" t="n">
        <v>0</v>
      </c>
    </row>
    <row r="715" customFormat="false" ht="12" hidden="false" customHeight="false" outlineLevel="0" collapsed="false">
      <c r="A715" s="201"/>
      <c r="B715" s="187"/>
      <c r="C715" s="203" t="s">
        <v>337</v>
      </c>
      <c r="D715" s="187"/>
      <c r="E715" s="234"/>
      <c r="F715" s="234"/>
      <c r="G715" s="234"/>
      <c r="H715" s="234"/>
      <c r="I715" s="234"/>
      <c r="J715" s="233"/>
    </row>
    <row r="716" customFormat="false" ht="12" hidden="false" customHeight="false" outlineLevel="0" collapsed="false">
      <c r="A716" s="201"/>
      <c r="B716" s="187"/>
      <c r="C716" s="187"/>
      <c r="D716" s="203" t="s">
        <v>625</v>
      </c>
      <c r="E716" s="234" t="n">
        <v>89</v>
      </c>
      <c r="F716" s="234" t="n">
        <v>10378.9988</v>
      </c>
      <c r="G716" s="234" t="n">
        <v>14</v>
      </c>
      <c r="H716" s="234" t="n">
        <v>1300.8675</v>
      </c>
      <c r="I716" s="234" t="n">
        <v>0</v>
      </c>
      <c r="J716" s="233" t="n">
        <v>0</v>
      </c>
    </row>
    <row r="717" customFormat="false" ht="12" hidden="false" customHeight="false" outlineLevel="0" collapsed="false">
      <c r="A717" s="201"/>
      <c r="B717" s="187"/>
      <c r="C717" s="187"/>
      <c r="D717" s="203" t="s">
        <v>616</v>
      </c>
      <c r="E717" s="234" t="n">
        <v>80</v>
      </c>
      <c r="F717" s="234" t="n">
        <v>8287.141</v>
      </c>
      <c r="G717" s="234" t="n">
        <v>15</v>
      </c>
      <c r="H717" s="234" t="n">
        <v>1406.3734</v>
      </c>
      <c r="I717" s="234" t="n">
        <v>0</v>
      </c>
      <c r="J717" s="233" t="n">
        <v>0</v>
      </c>
    </row>
    <row r="718" customFormat="false" ht="12" hidden="false" customHeight="false" outlineLevel="0" collapsed="false">
      <c r="A718" s="201"/>
      <c r="B718" s="187"/>
      <c r="C718" s="187"/>
      <c r="D718" s="203" t="s">
        <v>626</v>
      </c>
      <c r="E718" s="234" t="n">
        <v>96</v>
      </c>
      <c r="F718" s="234" t="n">
        <v>6252.80753</v>
      </c>
      <c r="G718" s="234" t="n">
        <v>43</v>
      </c>
      <c r="H718" s="234" t="n">
        <v>1830.6106</v>
      </c>
      <c r="I718" s="234" t="n">
        <v>0</v>
      </c>
      <c r="J718" s="233" t="n">
        <v>0</v>
      </c>
    </row>
    <row r="719" customFormat="false" ht="12" hidden="false" customHeight="false" outlineLevel="0" collapsed="false">
      <c r="A719" s="201"/>
      <c r="B719" s="187"/>
      <c r="C719" s="187"/>
      <c r="D719" s="203" t="s">
        <v>589</v>
      </c>
      <c r="E719" s="234" t="n">
        <v>43</v>
      </c>
      <c r="F719" s="234" t="n">
        <v>3292.4823</v>
      </c>
      <c r="G719" s="234" t="n">
        <v>12</v>
      </c>
      <c r="H719" s="234" t="n">
        <v>673.828</v>
      </c>
      <c r="I719" s="234" t="n">
        <v>0</v>
      </c>
      <c r="J719" s="233" t="n">
        <v>0</v>
      </c>
    </row>
    <row r="720" customFormat="false" ht="12" hidden="false" customHeight="false" outlineLevel="0" collapsed="false">
      <c r="A720" s="201"/>
      <c r="B720" s="187"/>
      <c r="C720" s="187"/>
      <c r="D720" s="203" t="s">
        <v>613</v>
      </c>
      <c r="E720" s="234" t="n">
        <v>31</v>
      </c>
      <c r="F720" s="234" t="n">
        <v>3071.2831</v>
      </c>
      <c r="G720" s="234" t="n">
        <v>10</v>
      </c>
      <c r="H720" s="234" t="n">
        <v>934.9253</v>
      </c>
      <c r="I720" s="234" t="n">
        <v>0</v>
      </c>
      <c r="J720" s="233" t="n">
        <v>0</v>
      </c>
    </row>
    <row r="721" customFormat="false" ht="12" hidden="false" customHeight="false" outlineLevel="0" collapsed="false">
      <c r="A721" s="201"/>
      <c r="B721" s="203" t="s">
        <v>338</v>
      </c>
      <c r="C721" s="187"/>
      <c r="D721" s="187"/>
      <c r="E721" s="234"/>
      <c r="F721" s="234"/>
      <c r="G721" s="234"/>
      <c r="H721" s="234"/>
      <c r="I721" s="234"/>
      <c r="J721" s="233"/>
    </row>
    <row r="722" customFormat="false" ht="12" hidden="false" customHeight="false" outlineLevel="0" collapsed="false">
      <c r="A722" s="201"/>
      <c r="B722" s="187"/>
      <c r="C722" s="187"/>
      <c r="D722" s="203" t="s">
        <v>587</v>
      </c>
      <c r="E722" s="234" t="n">
        <v>104</v>
      </c>
      <c r="F722" s="234" t="n">
        <v>53.193</v>
      </c>
      <c r="G722" s="234" t="n">
        <v>0</v>
      </c>
      <c r="H722" s="234" t="n">
        <v>0</v>
      </c>
      <c r="I722" s="234" t="n">
        <v>0</v>
      </c>
      <c r="J722" s="233" t="n">
        <v>0</v>
      </c>
    </row>
    <row r="723" customFormat="false" ht="12" hidden="false" customHeight="false" outlineLevel="0" collapsed="false">
      <c r="A723" s="201"/>
      <c r="B723" s="187"/>
      <c r="C723" s="187"/>
      <c r="D723" s="203" t="s">
        <v>580</v>
      </c>
      <c r="E723" s="234" t="n">
        <v>75</v>
      </c>
      <c r="F723" s="234" t="n">
        <v>49.895</v>
      </c>
      <c r="G723" s="234" t="n">
        <v>0</v>
      </c>
      <c r="H723" s="234" t="n">
        <v>0</v>
      </c>
      <c r="I723" s="234" t="n">
        <v>0</v>
      </c>
      <c r="J723" s="233" t="n">
        <v>0</v>
      </c>
    </row>
    <row r="724" customFormat="false" ht="12" hidden="false" customHeight="false" outlineLevel="0" collapsed="false">
      <c r="A724" s="201"/>
      <c r="B724" s="187"/>
      <c r="C724" s="187"/>
      <c r="D724" s="203" t="s">
        <v>572</v>
      </c>
      <c r="E724" s="234" t="n">
        <v>251</v>
      </c>
      <c r="F724" s="234" t="n">
        <v>23.1135</v>
      </c>
      <c r="G724" s="234" t="n">
        <v>26</v>
      </c>
      <c r="H724" s="234" t="n">
        <v>1.499</v>
      </c>
      <c r="I724" s="234" t="n">
        <v>0</v>
      </c>
      <c r="J724" s="233" t="n">
        <v>0</v>
      </c>
    </row>
    <row r="725" customFormat="false" ht="12" hidden="false" customHeight="false" outlineLevel="0" collapsed="false">
      <c r="A725" s="201"/>
      <c r="B725" s="187"/>
      <c r="C725" s="187"/>
      <c r="D725" s="203" t="s">
        <v>570</v>
      </c>
      <c r="E725" s="234" t="n">
        <v>10</v>
      </c>
      <c r="F725" s="234" t="n">
        <v>1.5711</v>
      </c>
      <c r="G725" s="234" t="n">
        <v>0</v>
      </c>
      <c r="H725" s="234" t="n">
        <v>0</v>
      </c>
      <c r="I725" s="234" t="n">
        <v>0</v>
      </c>
      <c r="J725" s="233" t="n">
        <v>0</v>
      </c>
    </row>
    <row r="726" customFormat="false" ht="12" hidden="false" customHeight="false" outlineLevel="0" collapsed="false">
      <c r="A726" s="201"/>
      <c r="B726" s="187"/>
      <c r="C726" s="187"/>
      <c r="D726" s="203" t="s">
        <v>581</v>
      </c>
      <c r="E726" s="234" t="n">
        <v>50</v>
      </c>
      <c r="F726" s="234" t="n">
        <v>0.953000000000001</v>
      </c>
      <c r="G726" s="234" t="n">
        <v>4</v>
      </c>
      <c r="H726" s="234" t="n">
        <v>0.098</v>
      </c>
      <c r="I726" s="234" t="n">
        <v>0</v>
      </c>
      <c r="J726" s="233" t="n">
        <v>0</v>
      </c>
    </row>
    <row r="727" customFormat="false" ht="12" hidden="false" customHeight="false" outlineLevel="0" collapsed="false">
      <c r="A727" s="201" t="s">
        <v>339</v>
      </c>
      <c r="B727" s="187"/>
      <c r="C727" s="187"/>
      <c r="D727" s="187"/>
      <c r="E727" s="234"/>
      <c r="F727" s="234"/>
      <c r="G727" s="234"/>
      <c r="H727" s="234"/>
      <c r="I727" s="234"/>
      <c r="J727" s="233"/>
    </row>
    <row r="728" customFormat="false" ht="12" hidden="false" customHeight="false" outlineLevel="0" collapsed="false">
      <c r="A728" s="201"/>
      <c r="B728" s="203" t="s">
        <v>340</v>
      </c>
      <c r="C728" s="187"/>
      <c r="D728" s="187"/>
      <c r="E728" s="234"/>
      <c r="F728" s="234"/>
      <c r="G728" s="234"/>
      <c r="H728" s="234"/>
      <c r="I728" s="234"/>
      <c r="J728" s="233"/>
    </row>
    <row r="729" customFormat="false" ht="12" hidden="false" customHeight="false" outlineLevel="0" collapsed="false">
      <c r="A729" s="201"/>
      <c r="B729" s="187"/>
      <c r="C729" s="203" t="s">
        <v>341</v>
      </c>
      <c r="D729" s="187"/>
      <c r="E729" s="234"/>
      <c r="F729" s="234"/>
      <c r="G729" s="234"/>
      <c r="H729" s="234"/>
      <c r="I729" s="234"/>
      <c r="J729" s="233"/>
    </row>
    <row r="730" customFormat="false" ht="12" hidden="false" customHeight="false" outlineLevel="0" collapsed="false">
      <c r="A730" s="201"/>
      <c r="B730" s="187"/>
      <c r="C730" s="187"/>
      <c r="D730" s="203" t="s">
        <v>572</v>
      </c>
      <c r="E730" s="234" t="n">
        <v>882</v>
      </c>
      <c r="F730" s="234" t="n">
        <v>28883.38319</v>
      </c>
      <c r="G730" s="234" t="n">
        <v>56</v>
      </c>
      <c r="H730" s="234" t="n">
        <v>1867.1038</v>
      </c>
      <c r="I730" s="234" t="n">
        <v>0</v>
      </c>
      <c r="J730" s="233" t="n">
        <v>0</v>
      </c>
    </row>
    <row r="731" customFormat="false" ht="12" hidden="false" customHeight="false" outlineLevel="0" collapsed="false">
      <c r="A731" s="201"/>
      <c r="B731" s="187"/>
      <c r="C731" s="187"/>
      <c r="D731" s="203" t="s">
        <v>557</v>
      </c>
      <c r="E731" s="234" t="n">
        <v>213</v>
      </c>
      <c r="F731" s="234" t="n">
        <v>8553.93333</v>
      </c>
      <c r="G731" s="234" t="n">
        <v>19</v>
      </c>
      <c r="H731" s="234" t="n">
        <v>610.9846</v>
      </c>
      <c r="I731" s="234" t="n">
        <v>0</v>
      </c>
      <c r="J731" s="233" t="n">
        <v>0</v>
      </c>
    </row>
    <row r="732" customFormat="false" ht="12" hidden="false" customHeight="false" outlineLevel="0" collapsed="false">
      <c r="A732" s="201"/>
      <c r="B732" s="187"/>
      <c r="C732" s="187"/>
      <c r="D732" s="203" t="s">
        <v>574</v>
      </c>
      <c r="E732" s="234" t="n">
        <v>28</v>
      </c>
      <c r="F732" s="234" t="n">
        <v>5790.42</v>
      </c>
      <c r="G732" s="234" t="n">
        <v>28</v>
      </c>
      <c r="H732" s="234" t="n">
        <v>5790.42</v>
      </c>
      <c r="I732" s="234" t="n">
        <v>0</v>
      </c>
      <c r="J732" s="233" t="n">
        <v>0</v>
      </c>
    </row>
    <row r="733" customFormat="false" ht="12" hidden="false" customHeight="false" outlineLevel="0" collapsed="false">
      <c r="A733" s="201"/>
      <c r="B733" s="187"/>
      <c r="C733" s="187"/>
      <c r="D733" s="203" t="s">
        <v>558</v>
      </c>
      <c r="E733" s="234" t="n">
        <v>16</v>
      </c>
      <c r="F733" s="234" t="n">
        <v>529</v>
      </c>
      <c r="G733" s="234" t="n">
        <v>2</v>
      </c>
      <c r="H733" s="234" t="n">
        <v>68</v>
      </c>
      <c r="I733" s="234" t="n">
        <v>0</v>
      </c>
      <c r="J733" s="233" t="n">
        <v>0</v>
      </c>
    </row>
    <row r="734" customFormat="false" ht="12" hidden="false" customHeight="false" outlineLevel="0" collapsed="false">
      <c r="A734" s="201"/>
      <c r="B734" s="187"/>
      <c r="C734" s="187"/>
      <c r="D734" s="203" t="s">
        <v>580</v>
      </c>
      <c r="E734" s="234" t="n">
        <v>43</v>
      </c>
      <c r="F734" s="234" t="n">
        <v>74.4496</v>
      </c>
      <c r="G734" s="234" t="n">
        <v>43</v>
      </c>
      <c r="H734" s="234" t="n">
        <v>74.4496</v>
      </c>
      <c r="I734" s="234" t="n">
        <v>0</v>
      </c>
      <c r="J734" s="233" t="n">
        <v>0</v>
      </c>
    </row>
    <row r="735" customFormat="false" ht="12" hidden="false" customHeight="false" outlineLevel="0" collapsed="false">
      <c r="A735" s="201"/>
      <c r="B735" s="187"/>
      <c r="C735" s="203" t="s">
        <v>342</v>
      </c>
      <c r="D735" s="187"/>
      <c r="E735" s="234"/>
      <c r="F735" s="234"/>
      <c r="G735" s="234"/>
      <c r="H735" s="234"/>
      <c r="I735" s="234"/>
      <c r="J735" s="233"/>
    </row>
    <row r="736" customFormat="false" ht="12" hidden="false" customHeight="false" outlineLevel="0" collapsed="false">
      <c r="A736" s="201"/>
      <c r="B736" s="187"/>
      <c r="C736" s="187"/>
      <c r="D736" s="203" t="s">
        <v>579</v>
      </c>
      <c r="E736" s="234" t="n">
        <v>713</v>
      </c>
      <c r="F736" s="234" t="n">
        <v>15905.6799</v>
      </c>
      <c r="G736" s="234" t="n">
        <v>20</v>
      </c>
      <c r="H736" s="234" t="n">
        <v>586.12</v>
      </c>
      <c r="I736" s="234" t="n">
        <v>0</v>
      </c>
      <c r="J736" s="233" t="n">
        <v>0</v>
      </c>
    </row>
    <row r="737" customFormat="false" ht="12" hidden="false" customHeight="false" outlineLevel="0" collapsed="false">
      <c r="A737" s="201"/>
      <c r="B737" s="187"/>
      <c r="C737" s="187"/>
      <c r="D737" s="203" t="s">
        <v>585</v>
      </c>
      <c r="E737" s="234" t="n">
        <v>193</v>
      </c>
      <c r="F737" s="234" t="n">
        <v>8760</v>
      </c>
      <c r="G737" s="234" t="n">
        <v>2</v>
      </c>
      <c r="H737" s="234" t="n">
        <v>140</v>
      </c>
      <c r="I737" s="234" t="n">
        <v>0</v>
      </c>
      <c r="J737" s="233" t="n">
        <v>0</v>
      </c>
    </row>
    <row r="738" customFormat="false" ht="12" hidden="false" customHeight="false" outlineLevel="0" collapsed="false">
      <c r="A738" s="201"/>
      <c r="B738" s="187"/>
      <c r="C738" s="187"/>
      <c r="D738" s="203" t="s">
        <v>571</v>
      </c>
      <c r="E738" s="234" t="n">
        <v>388</v>
      </c>
      <c r="F738" s="234" t="n">
        <v>2556.748</v>
      </c>
      <c r="G738" s="234" t="n">
        <v>26</v>
      </c>
      <c r="H738" s="234" t="n">
        <v>178.825</v>
      </c>
      <c r="I738" s="234" t="n">
        <v>0</v>
      </c>
      <c r="J738" s="233" t="n">
        <v>0</v>
      </c>
    </row>
    <row r="739" customFormat="false" ht="12" hidden="false" customHeight="false" outlineLevel="0" collapsed="false">
      <c r="A739" s="201"/>
      <c r="B739" s="187"/>
      <c r="C739" s="187"/>
      <c r="D739" s="203" t="s">
        <v>557</v>
      </c>
      <c r="E739" s="234" t="n">
        <v>160</v>
      </c>
      <c r="F739" s="234" t="n">
        <v>1194.57667</v>
      </c>
      <c r="G739" s="234" t="n">
        <v>6</v>
      </c>
      <c r="H739" s="234" t="n">
        <v>18.71058</v>
      </c>
      <c r="I739" s="234" t="n">
        <v>0</v>
      </c>
      <c r="J739" s="233" t="n">
        <v>0</v>
      </c>
    </row>
    <row r="740" customFormat="false" ht="12" hidden="false" customHeight="false" outlineLevel="0" collapsed="false">
      <c r="A740" s="201"/>
      <c r="B740" s="187"/>
      <c r="C740" s="187"/>
      <c r="D740" s="203" t="s">
        <v>582</v>
      </c>
      <c r="E740" s="234" t="n">
        <v>104</v>
      </c>
      <c r="F740" s="234" t="n">
        <v>923.5345</v>
      </c>
      <c r="G740" s="234" t="n">
        <v>3</v>
      </c>
      <c r="H740" s="234" t="n">
        <v>24.5925</v>
      </c>
      <c r="I740" s="234" t="n">
        <v>0</v>
      </c>
      <c r="J740" s="233" t="n">
        <v>0</v>
      </c>
    </row>
    <row r="741" customFormat="false" ht="12" hidden="false" customHeight="false" outlineLevel="0" collapsed="false">
      <c r="A741" s="201"/>
      <c r="B741" s="187"/>
      <c r="C741" s="203" t="s">
        <v>343</v>
      </c>
      <c r="D741" s="187"/>
      <c r="E741" s="234"/>
      <c r="F741" s="234"/>
      <c r="G741" s="234"/>
      <c r="H741" s="234"/>
      <c r="I741" s="234"/>
      <c r="J741" s="233"/>
    </row>
    <row r="742" customFormat="false" ht="12" hidden="false" customHeight="false" outlineLevel="0" collapsed="false">
      <c r="A742" s="201"/>
      <c r="B742" s="187"/>
      <c r="C742" s="187"/>
      <c r="D742" s="203" t="s">
        <v>581</v>
      </c>
      <c r="E742" s="234" t="n">
        <v>83</v>
      </c>
      <c r="F742" s="234" t="n">
        <v>4498.159</v>
      </c>
      <c r="G742" s="234" t="n">
        <v>48</v>
      </c>
      <c r="H742" s="234" t="n">
        <v>4441.1385</v>
      </c>
      <c r="I742" s="234" t="n">
        <v>0</v>
      </c>
      <c r="J742" s="233" t="n">
        <v>0</v>
      </c>
    </row>
    <row r="743" customFormat="false" ht="12" hidden="false" customHeight="false" outlineLevel="0" collapsed="false">
      <c r="A743" s="201"/>
      <c r="B743" s="187"/>
      <c r="C743" s="187"/>
      <c r="D743" s="203" t="s">
        <v>557</v>
      </c>
      <c r="E743" s="234" t="n">
        <v>125</v>
      </c>
      <c r="F743" s="234" t="n">
        <v>2518.68614</v>
      </c>
      <c r="G743" s="234" t="n">
        <v>42</v>
      </c>
      <c r="H743" s="234" t="n">
        <v>259.74292</v>
      </c>
      <c r="I743" s="234" t="n">
        <v>0</v>
      </c>
      <c r="J743" s="233" t="n">
        <v>0</v>
      </c>
    </row>
    <row r="744" customFormat="false" ht="12" hidden="false" customHeight="false" outlineLevel="0" collapsed="false">
      <c r="A744" s="201"/>
      <c r="B744" s="187"/>
      <c r="C744" s="187"/>
      <c r="D744" s="203" t="s">
        <v>563</v>
      </c>
      <c r="E744" s="234" t="n">
        <v>11</v>
      </c>
      <c r="F744" s="234" t="n">
        <v>1212.332</v>
      </c>
      <c r="G744" s="234" t="n">
        <v>2</v>
      </c>
      <c r="H744" s="234" t="n">
        <v>104.632</v>
      </c>
      <c r="I744" s="234" t="n">
        <v>0</v>
      </c>
      <c r="J744" s="233" t="n">
        <v>0</v>
      </c>
    </row>
    <row r="745" customFormat="false" ht="12" hidden="false" customHeight="false" outlineLevel="0" collapsed="false">
      <c r="A745" s="201"/>
      <c r="B745" s="187"/>
      <c r="C745" s="187"/>
      <c r="D745" s="203" t="s">
        <v>560</v>
      </c>
      <c r="E745" s="234" t="n">
        <v>51</v>
      </c>
      <c r="F745" s="234" t="n">
        <v>804.12</v>
      </c>
      <c r="G745" s="234" t="n">
        <v>0</v>
      </c>
      <c r="H745" s="234" t="n">
        <v>0</v>
      </c>
      <c r="I745" s="234" t="n">
        <v>0</v>
      </c>
      <c r="J745" s="233" t="n">
        <v>0</v>
      </c>
    </row>
    <row r="746" customFormat="false" ht="12" hidden="false" customHeight="false" outlineLevel="0" collapsed="false">
      <c r="A746" s="201"/>
      <c r="B746" s="187"/>
      <c r="C746" s="187"/>
      <c r="D746" s="203" t="s">
        <v>574</v>
      </c>
      <c r="E746" s="234" t="n">
        <v>34</v>
      </c>
      <c r="F746" s="234" t="n">
        <v>178.5242</v>
      </c>
      <c r="G746" s="234" t="n">
        <v>13</v>
      </c>
      <c r="H746" s="234" t="n">
        <v>145.739</v>
      </c>
      <c r="I746" s="234" t="n">
        <v>0</v>
      </c>
      <c r="J746" s="233" t="n">
        <v>0</v>
      </c>
    </row>
    <row r="747" customFormat="false" ht="12" hidden="false" customHeight="false" outlineLevel="0" collapsed="false">
      <c r="A747" s="201"/>
      <c r="B747" s="187"/>
      <c r="C747" s="203" t="s">
        <v>344</v>
      </c>
      <c r="D747" s="187"/>
      <c r="E747" s="234"/>
      <c r="F747" s="234"/>
      <c r="G747" s="234"/>
      <c r="H747" s="234"/>
      <c r="I747" s="234"/>
      <c r="J747" s="233"/>
    </row>
    <row r="748" customFormat="false" ht="12" hidden="false" customHeight="false" outlineLevel="0" collapsed="false">
      <c r="A748" s="201"/>
      <c r="B748" s="187"/>
      <c r="C748" s="187"/>
      <c r="D748" s="203" t="s">
        <v>572</v>
      </c>
      <c r="E748" s="234" t="n">
        <v>1412</v>
      </c>
      <c r="F748" s="234" t="n">
        <v>27079.78754</v>
      </c>
      <c r="G748" s="234" t="n">
        <v>45</v>
      </c>
      <c r="H748" s="234" t="n">
        <v>646.58067</v>
      </c>
      <c r="I748" s="234" t="n">
        <v>0</v>
      </c>
      <c r="J748" s="233" t="n">
        <v>0</v>
      </c>
    </row>
    <row r="749" customFormat="false" ht="12" hidden="false" customHeight="false" outlineLevel="0" collapsed="false">
      <c r="A749" s="201"/>
      <c r="B749" s="187"/>
      <c r="C749" s="187"/>
      <c r="D749" s="203" t="s">
        <v>557</v>
      </c>
      <c r="E749" s="234" t="n">
        <v>343</v>
      </c>
      <c r="F749" s="234" t="n">
        <v>9630.43505</v>
      </c>
      <c r="G749" s="234" t="n">
        <v>11</v>
      </c>
      <c r="H749" s="234" t="n">
        <v>151.36681</v>
      </c>
      <c r="I749" s="234" t="n">
        <v>0</v>
      </c>
      <c r="J749" s="233" t="n">
        <v>0</v>
      </c>
    </row>
    <row r="750" customFormat="false" ht="12" hidden="false" customHeight="false" outlineLevel="0" collapsed="false">
      <c r="A750" s="201"/>
      <c r="B750" s="187"/>
      <c r="C750" s="187"/>
      <c r="D750" s="203" t="s">
        <v>570</v>
      </c>
      <c r="E750" s="234" t="n">
        <v>28</v>
      </c>
      <c r="F750" s="234" t="n">
        <v>966.77656</v>
      </c>
      <c r="G750" s="234" t="n">
        <v>1</v>
      </c>
      <c r="H750" s="234" t="n">
        <v>43.542</v>
      </c>
      <c r="I750" s="234" t="n">
        <v>0</v>
      </c>
      <c r="J750" s="233" t="n">
        <v>0</v>
      </c>
    </row>
    <row r="751" customFormat="false" ht="12" hidden="false" customHeight="false" outlineLevel="0" collapsed="false">
      <c r="A751" s="201"/>
      <c r="B751" s="187"/>
      <c r="C751" s="187"/>
      <c r="D751" s="203" t="s">
        <v>562</v>
      </c>
      <c r="E751" s="234" t="n">
        <v>19</v>
      </c>
      <c r="F751" s="234" t="n">
        <v>633.734</v>
      </c>
      <c r="G751" s="234" t="n">
        <v>2</v>
      </c>
      <c r="H751" s="234" t="n">
        <v>36.98</v>
      </c>
      <c r="I751" s="234" t="n">
        <v>0</v>
      </c>
      <c r="J751" s="233" t="n">
        <v>0</v>
      </c>
    </row>
    <row r="752" customFormat="false" ht="12" hidden="false" customHeight="false" outlineLevel="0" collapsed="false">
      <c r="A752" s="201"/>
      <c r="B752" s="187"/>
      <c r="C752" s="187"/>
      <c r="D752" s="203" t="s">
        <v>580</v>
      </c>
      <c r="E752" s="234" t="n">
        <v>3</v>
      </c>
      <c r="F752" s="234" t="n">
        <v>35.748</v>
      </c>
      <c r="G752" s="234" t="n">
        <v>1</v>
      </c>
      <c r="H752" s="234" t="n">
        <v>0.108</v>
      </c>
      <c r="I752" s="234" t="n">
        <v>0</v>
      </c>
      <c r="J752" s="233" t="n">
        <v>0</v>
      </c>
    </row>
    <row r="753" customFormat="false" ht="12" hidden="false" customHeight="false" outlineLevel="0" collapsed="false">
      <c r="A753" s="201"/>
      <c r="B753" s="187"/>
      <c r="C753" s="203" t="s">
        <v>345</v>
      </c>
      <c r="D753" s="187"/>
      <c r="E753" s="234"/>
      <c r="F753" s="234"/>
      <c r="G753" s="234"/>
      <c r="H753" s="234"/>
      <c r="I753" s="234"/>
      <c r="J753" s="233"/>
    </row>
    <row r="754" customFormat="false" ht="12" hidden="false" customHeight="false" outlineLevel="0" collapsed="false">
      <c r="A754" s="201"/>
      <c r="B754" s="187"/>
      <c r="C754" s="187"/>
      <c r="D754" s="203" t="s">
        <v>571</v>
      </c>
      <c r="E754" s="234" t="n">
        <v>5536</v>
      </c>
      <c r="F754" s="234" t="n">
        <v>64093.3631400001</v>
      </c>
      <c r="G754" s="234" t="n">
        <v>136</v>
      </c>
      <c r="H754" s="234" t="n">
        <v>1171.13487</v>
      </c>
      <c r="I754" s="234" t="n">
        <v>0</v>
      </c>
      <c r="J754" s="233" t="n">
        <v>0</v>
      </c>
    </row>
    <row r="755" customFormat="false" ht="12" hidden="false" customHeight="false" outlineLevel="0" collapsed="false">
      <c r="A755" s="201"/>
      <c r="B755" s="187"/>
      <c r="C755" s="187"/>
      <c r="D755" s="203" t="s">
        <v>573</v>
      </c>
      <c r="E755" s="234" t="n">
        <v>1220</v>
      </c>
      <c r="F755" s="234" t="n">
        <v>61159.92492</v>
      </c>
      <c r="G755" s="234" t="n">
        <v>15</v>
      </c>
      <c r="H755" s="234" t="n">
        <v>302.965</v>
      </c>
      <c r="I755" s="234" t="n">
        <v>0</v>
      </c>
      <c r="J755" s="233" t="n">
        <v>0</v>
      </c>
    </row>
    <row r="756" customFormat="false" ht="12" hidden="false" customHeight="false" outlineLevel="0" collapsed="false">
      <c r="A756" s="201"/>
      <c r="B756" s="187"/>
      <c r="C756" s="187"/>
      <c r="D756" s="203" t="s">
        <v>579</v>
      </c>
      <c r="E756" s="234" t="n">
        <v>6872</v>
      </c>
      <c r="F756" s="234" t="n">
        <v>22060.71996</v>
      </c>
      <c r="G756" s="234" t="n">
        <v>391</v>
      </c>
      <c r="H756" s="234" t="n">
        <v>403.70778</v>
      </c>
      <c r="I756" s="234" t="n">
        <v>2</v>
      </c>
      <c r="J756" s="233" t="n">
        <v>1.52</v>
      </c>
    </row>
    <row r="757" customFormat="false" ht="12" hidden="false" customHeight="false" outlineLevel="0" collapsed="false">
      <c r="A757" s="201"/>
      <c r="B757" s="187"/>
      <c r="C757" s="187"/>
      <c r="D757" s="203" t="s">
        <v>557</v>
      </c>
      <c r="E757" s="234" t="n">
        <v>322</v>
      </c>
      <c r="F757" s="234" t="n">
        <v>17997.62574</v>
      </c>
      <c r="G757" s="234" t="n">
        <v>3</v>
      </c>
      <c r="H757" s="234" t="n">
        <v>20.87208</v>
      </c>
      <c r="I757" s="234" t="n">
        <v>0</v>
      </c>
      <c r="J757" s="233" t="n">
        <v>0</v>
      </c>
    </row>
    <row r="758" customFormat="false" ht="12" hidden="false" customHeight="false" outlineLevel="0" collapsed="false">
      <c r="A758" s="201"/>
      <c r="B758" s="187"/>
      <c r="C758" s="187"/>
      <c r="D758" s="203" t="s">
        <v>574</v>
      </c>
      <c r="E758" s="234" t="n">
        <v>3421</v>
      </c>
      <c r="F758" s="234" t="n">
        <v>17650.68857</v>
      </c>
      <c r="G758" s="234" t="n">
        <v>451</v>
      </c>
      <c r="H758" s="234" t="n">
        <v>1658.72144</v>
      </c>
      <c r="I758" s="234" t="n">
        <v>0</v>
      </c>
      <c r="J758" s="233" t="n">
        <v>0</v>
      </c>
    </row>
    <row r="759" customFormat="false" ht="12" hidden="false" customHeight="false" outlineLevel="0" collapsed="false">
      <c r="A759" s="201"/>
      <c r="B759" s="187"/>
      <c r="C759" s="203" t="s">
        <v>346</v>
      </c>
      <c r="D759" s="187"/>
      <c r="E759" s="234"/>
      <c r="F759" s="234"/>
      <c r="G759" s="234"/>
      <c r="H759" s="234"/>
      <c r="I759" s="234"/>
      <c r="J759" s="233"/>
    </row>
    <row r="760" customFormat="false" ht="12" hidden="false" customHeight="false" outlineLevel="0" collapsed="false">
      <c r="A760" s="201"/>
      <c r="B760" s="187"/>
      <c r="C760" s="187"/>
      <c r="D760" s="203" t="s">
        <v>570</v>
      </c>
      <c r="E760" s="234" t="n">
        <v>207</v>
      </c>
      <c r="F760" s="234" t="n">
        <v>1349.6792</v>
      </c>
      <c r="G760" s="234" t="n">
        <v>4</v>
      </c>
      <c r="H760" s="234" t="n">
        <v>19.6616</v>
      </c>
      <c r="I760" s="234" t="n">
        <v>0</v>
      </c>
      <c r="J760" s="233" t="n">
        <v>0</v>
      </c>
    </row>
    <row r="761" customFormat="false" ht="12" hidden="false" customHeight="false" outlineLevel="0" collapsed="false">
      <c r="A761" s="201"/>
      <c r="B761" s="187"/>
      <c r="C761" s="187"/>
      <c r="D761" s="203" t="s">
        <v>582</v>
      </c>
      <c r="E761" s="234" t="n">
        <v>94</v>
      </c>
      <c r="F761" s="234" t="n">
        <v>183.9303</v>
      </c>
      <c r="G761" s="234" t="n">
        <v>34</v>
      </c>
      <c r="H761" s="234" t="n">
        <v>60.1114</v>
      </c>
      <c r="I761" s="234" t="n">
        <v>0</v>
      </c>
      <c r="J761" s="233" t="n">
        <v>0</v>
      </c>
    </row>
    <row r="762" customFormat="false" ht="12" hidden="false" customHeight="false" outlineLevel="0" collapsed="false">
      <c r="A762" s="201"/>
      <c r="B762" s="187"/>
      <c r="C762" s="187"/>
      <c r="D762" s="203" t="s">
        <v>557</v>
      </c>
      <c r="E762" s="234" t="n">
        <v>37</v>
      </c>
      <c r="F762" s="234" t="n">
        <v>160.85328</v>
      </c>
      <c r="G762" s="234" t="n">
        <v>1</v>
      </c>
      <c r="H762" s="234" t="n">
        <v>19.25985</v>
      </c>
      <c r="I762" s="234" t="n">
        <v>0</v>
      </c>
      <c r="J762" s="233" t="n">
        <v>0</v>
      </c>
    </row>
    <row r="763" customFormat="false" ht="12" hidden="false" customHeight="false" outlineLevel="0" collapsed="false">
      <c r="A763" s="201"/>
      <c r="B763" s="187"/>
      <c r="C763" s="187"/>
      <c r="D763" s="203" t="s">
        <v>559</v>
      </c>
      <c r="E763" s="234" t="n">
        <v>15</v>
      </c>
      <c r="F763" s="234" t="n">
        <v>44.20632</v>
      </c>
      <c r="G763" s="234" t="n">
        <v>1</v>
      </c>
      <c r="H763" s="234" t="n">
        <v>0.65772</v>
      </c>
      <c r="I763" s="234" t="n">
        <v>0</v>
      </c>
      <c r="J763" s="233" t="n">
        <v>0</v>
      </c>
    </row>
    <row r="764" customFormat="false" ht="12" hidden="false" customHeight="false" outlineLevel="0" collapsed="false">
      <c r="A764" s="201"/>
      <c r="B764" s="187"/>
      <c r="C764" s="187"/>
      <c r="D764" s="203" t="s">
        <v>578</v>
      </c>
      <c r="E764" s="234" t="n">
        <v>14</v>
      </c>
      <c r="F764" s="234" t="n">
        <v>33.525</v>
      </c>
      <c r="G764" s="234" t="n">
        <v>4</v>
      </c>
      <c r="H764" s="234" t="n">
        <v>6.705</v>
      </c>
      <c r="I764" s="234" t="n">
        <v>0</v>
      </c>
      <c r="J764" s="233" t="n">
        <v>0</v>
      </c>
    </row>
    <row r="765" customFormat="false" ht="12" hidden="false" customHeight="false" outlineLevel="0" collapsed="false">
      <c r="A765" s="201"/>
      <c r="B765" s="187"/>
      <c r="C765" s="203" t="s">
        <v>347</v>
      </c>
      <c r="D765" s="187"/>
      <c r="E765" s="234"/>
      <c r="F765" s="234"/>
      <c r="G765" s="234"/>
      <c r="H765" s="234"/>
      <c r="I765" s="234"/>
      <c r="J765" s="233"/>
    </row>
    <row r="766" customFormat="false" ht="12" hidden="false" customHeight="false" outlineLevel="0" collapsed="false">
      <c r="A766" s="201"/>
      <c r="B766" s="187"/>
      <c r="C766" s="187"/>
      <c r="D766" s="203" t="s">
        <v>557</v>
      </c>
      <c r="E766" s="234" t="n">
        <v>2211</v>
      </c>
      <c r="F766" s="234" t="n">
        <v>38659.5749</v>
      </c>
      <c r="G766" s="234" t="n">
        <v>185</v>
      </c>
      <c r="H766" s="234" t="n">
        <v>1472.23066</v>
      </c>
      <c r="I766" s="234" t="n">
        <v>0</v>
      </c>
      <c r="J766" s="233" t="n">
        <v>0</v>
      </c>
    </row>
    <row r="767" customFormat="false" ht="12" hidden="false" customHeight="false" outlineLevel="0" collapsed="false">
      <c r="A767" s="201"/>
      <c r="B767" s="187"/>
      <c r="C767" s="187"/>
      <c r="D767" s="203" t="s">
        <v>570</v>
      </c>
      <c r="E767" s="234" t="n">
        <v>2610</v>
      </c>
      <c r="F767" s="234" t="n">
        <v>13442.45958</v>
      </c>
      <c r="G767" s="234" t="n">
        <v>274</v>
      </c>
      <c r="H767" s="234" t="n">
        <v>690.62432</v>
      </c>
      <c r="I767" s="234" t="n">
        <v>0</v>
      </c>
      <c r="J767" s="233" t="n">
        <v>0</v>
      </c>
    </row>
    <row r="768" customFormat="false" ht="12" hidden="false" customHeight="false" outlineLevel="0" collapsed="false">
      <c r="A768" s="201"/>
      <c r="B768" s="187"/>
      <c r="C768" s="187"/>
      <c r="D768" s="203" t="s">
        <v>572</v>
      </c>
      <c r="E768" s="234" t="n">
        <v>637</v>
      </c>
      <c r="F768" s="234" t="n">
        <v>12087.18333</v>
      </c>
      <c r="G768" s="234" t="n">
        <v>45</v>
      </c>
      <c r="H768" s="234" t="n">
        <v>649.3053</v>
      </c>
      <c r="I768" s="234" t="n">
        <v>0</v>
      </c>
      <c r="J768" s="233" t="n">
        <v>0</v>
      </c>
    </row>
    <row r="769" customFormat="false" ht="12" hidden="false" customHeight="false" outlineLevel="0" collapsed="false">
      <c r="A769" s="201"/>
      <c r="B769" s="187"/>
      <c r="C769" s="187"/>
      <c r="D769" s="203" t="s">
        <v>574</v>
      </c>
      <c r="E769" s="234" t="n">
        <v>1765</v>
      </c>
      <c r="F769" s="234" t="n">
        <v>9499.17701</v>
      </c>
      <c r="G769" s="234" t="n">
        <v>216</v>
      </c>
      <c r="H769" s="234" t="n">
        <v>1189.40045</v>
      </c>
      <c r="I769" s="234" t="n">
        <v>0</v>
      </c>
      <c r="J769" s="233" t="n">
        <v>0</v>
      </c>
    </row>
    <row r="770" customFormat="false" ht="12" hidden="false" customHeight="false" outlineLevel="0" collapsed="false">
      <c r="A770" s="201"/>
      <c r="B770" s="187"/>
      <c r="C770" s="187"/>
      <c r="D770" s="203" t="s">
        <v>575</v>
      </c>
      <c r="E770" s="234" t="n">
        <v>956</v>
      </c>
      <c r="F770" s="234" t="n">
        <v>4171.29048</v>
      </c>
      <c r="G770" s="234" t="n">
        <v>144</v>
      </c>
      <c r="H770" s="234" t="n">
        <v>386.06841</v>
      </c>
      <c r="I770" s="234" t="n">
        <v>0</v>
      </c>
      <c r="J770" s="233" t="n">
        <v>0</v>
      </c>
    </row>
    <row r="771" customFormat="false" ht="12" hidden="false" customHeight="false" outlineLevel="0" collapsed="false">
      <c r="A771" s="201"/>
      <c r="B771" s="187"/>
      <c r="C771" s="203" t="s">
        <v>348</v>
      </c>
      <c r="D771" s="187"/>
      <c r="E771" s="234"/>
      <c r="F771" s="234"/>
      <c r="G771" s="234"/>
      <c r="H771" s="234"/>
      <c r="I771" s="234"/>
      <c r="J771" s="233"/>
    </row>
    <row r="772" customFormat="false" ht="12" hidden="false" customHeight="false" outlineLevel="0" collapsed="false">
      <c r="A772" s="201"/>
      <c r="B772" s="187"/>
      <c r="C772" s="187"/>
      <c r="D772" s="203" t="s">
        <v>572</v>
      </c>
      <c r="E772" s="234" t="n">
        <v>870</v>
      </c>
      <c r="F772" s="234" t="n">
        <v>14180.6169</v>
      </c>
      <c r="G772" s="234" t="n">
        <v>89</v>
      </c>
      <c r="H772" s="234" t="n">
        <v>853.39876</v>
      </c>
      <c r="I772" s="234" t="n">
        <v>0</v>
      </c>
      <c r="J772" s="233" t="n">
        <v>0</v>
      </c>
    </row>
    <row r="773" customFormat="false" ht="12" hidden="false" customHeight="false" outlineLevel="0" collapsed="false">
      <c r="A773" s="201"/>
      <c r="B773" s="187"/>
      <c r="C773" s="187"/>
      <c r="D773" s="203" t="s">
        <v>574</v>
      </c>
      <c r="E773" s="234" t="n">
        <v>161</v>
      </c>
      <c r="F773" s="234" t="n">
        <v>1886.35802</v>
      </c>
      <c r="G773" s="234" t="n">
        <v>32</v>
      </c>
      <c r="H773" s="234" t="n">
        <v>119.96498</v>
      </c>
      <c r="I773" s="234" t="n">
        <v>1</v>
      </c>
      <c r="J773" s="233" t="n">
        <v>3.05</v>
      </c>
    </row>
    <row r="774" customFormat="false" ht="12" hidden="false" customHeight="false" outlineLevel="0" collapsed="false">
      <c r="A774" s="201"/>
      <c r="B774" s="187"/>
      <c r="C774" s="187"/>
      <c r="D774" s="203" t="s">
        <v>579</v>
      </c>
      <c r="E774" s="234" t="n">
        <v>22</v>
      </c>
      <c r="F774" s="234" t="n">
        <v>185.4846</v>
      </c>
      <c r="G774" s="234" t="n">
        <v>4</v>
      </c>
      <c r="H774" s="234" t="n">
        <v>14.2815</v>
      </c>
      <c r="I774" s="234" t="n">
        <v>0</v>
      </c>
      <c r="J774" s="233" t="n">
        <v>0</v>
      </c>
    </row>
    <row r="775" customFormat="false" ht="12" hidden="false" customHeight="false" outlineLevel="0" collapsed="false">
      <c r="A775" s="201"/>
      <c r="B775" s="187"/>
      <c r="C775" s="187"/>
      <c r="D775" s="203" t="s">
        <v>557</v>
      </c>
      <c r="E775" s="234" t="n">
        <v>6</v>
      </c>
      <c r="F775" s="234" t="n">
        <v>103.22989</v>
      </c>
      <c r="G775" s="234" t="n">
        <v>2</v>
      </c>
      <c r="H775" s="234" t="n">
        <v>35.85069</v>
      </c>
      <c r="I775" s="234" t="n">
        <v>0</v>
      </c>
      <c r="J775" s="233" t="n">
        <v>0</v>
      </c>
    </row>
    <row r="776" customFormat="false" ht="12" hidden="false" customHeight="false" outlineLevel="0" collapsed="false">
      <c r="A776" s="201"/>
      <c r="B776" s="187"/>
      <c r="C776" s="187"/>
      <c r="D776" s="203" t="s">
        <v>560</v>
      </c>
      <c r="E776" s="234" t="n">
        <v>4</v>
      </c>
      <c r="F776" s="234" t="n">
        <v>84.644</v>
      </c>
      <c r="G776" s="234" t="n">
        <v>1</v>
      </c>
      <c r="H776" s="234" t="n">
        <v>21.168</v>
      </c>
      <c r="I776" s="234" t="n">
        <v>0</v>
      </c>
      <c r="J776" s="233" t="n">
        <v>0</v>
      </c>
    </row>
    <row r="777" customFormat="false" ht="12" hidden="false" customHeight="false" outlineLevel="0" collapsed="false">
      <c r="A777" s="201"/>
      <c r="B777" s="187"/>
      <c r="C777" s="203" t="s">
        <v>349</v>
      </c>
      <c r="D777" s="187"/>
      <c r="E777" s="234"/>
      <c r="F777" s="234"/>
      <c r="G777" s="234"/>
      <c r="H777" s="234"/>
      <c r="I777" s="234"/>
      <c r="J777" s="233"/>
    </row>
    <row r="778" customFormat="false" ht="12" hidden="false" customHeight="false" outlineLevel="0" collapsed="false">
      <c r="A778" s="201"/>
      <c r="B778" s="187"/>
      <c r="C778" s="187"/>
      <c r="D778" s="203" t="s">
        <v>558</v>
      </c>
      <c r="E778" s="234" t="n">
        <v>400</v>
      </c>
      <c r="F778" s="234" t="n">
        <v>24163.2013</v>
      </c>
      <c r="G778" s="234" t="n">
        <v>15</v>
      </c>
      <c r="H778" s="234" t="n">
        <v>286.6532</v>
      </c>
      <c r="I778" s="234" t="n">
        <v>0</v>
      </c>
      <c r="J778" s="233" t="n">
        <v>0</v>
      </c>
    </row>
    <row r="779" customFormat="false" ht="12" hidden="false" customHeight="false" outlineLevel="0" collapsed="false">
      <c r="A779" s="201"/>
      <c r="B779" s="187"/>
      <c r="C779" s="187"/>
      <c r="D779" s="203" t="s">
        <v>606</v>
      </c>
      <c r="E779" s="234" t="n">
        <v>181</v>
      </c>
      <c r="F779" s="234" t="n">
        <v>7940.01</v>
      </c>
      <c r="G779" s="234" t="n">
        <v>3</v>
      </c>
      <c r="H779" s="234" t="n">
        <v>67.175</v>
      </c>
      <c r="I779" s="234" t="n">
        <v>0</v>
      </c>
      <c r="J779" s="233" t="n">
        <v>0</v>
      </c>
    </row>
    <row r="780" customFormat="false" ht="12" hidden="false" customHeight="false" outlineLevel="0" collapsed="false">
      <c r="A780" s="201"/>
      <c r="B780" s="187"/>
      <c r="C780" s="187"/>
      <c r="D780" s="203" t="s">
        <v>574</v>
      </c>
      <c r="E780" s="234" t="n">
        <v>391</v>
      </c>
      <c r="F780" s="234" t="n">
        <v>5846.10295</v>
      </c>
      <c r="G780" s="234" t="n">
        <v>54</v>
      </c>
      <c r="H780" s="234" t="n">
        <v>422.5097</v>
      </c>
      <c r="I780" s="234" t="n">
        <v>0</v>
      </c>
      <c r="J780" s="233" t="n">
        <v>0</v>
      </c>
    </row>
    <row r="781" customFormat="false" ht="12" hidden="false" customHeight="false" outlineLevel="0" collapsed="false">
      <c r="A781" s="201"/>
      <c r="B781" s="187"/>
      <c r="C781" s="187"/>
      <c r="D781" s="203" t="s">
        <v>557</v>
      </c>
      <c r="E781" s="234" t="n">
        <v>672</v>
      </c>
      <c r="F781" s="234" t="n">
        <v>4724.49776</v>
      </c>
      <c r="G781" s="234" t="n">
        <v>93</v>
      </c>
      <c r="H781" s="234" t="n">
        <v>235.42273</v>
      </c>
      <c r="I781" s="234" t="n">
        <v>0</v>
      </c>
      <c r="J781" s="233" t="n">
        <v>0</v>
      </c>
    </row>
    <row r="782" customFormat="false" ht="12" hidden="false" customHeight="false" outlineLevel="0" collapsed="false">
      <c r="A782" s="201"/>
      <c r="B782" s="187"/>
      <c r="C782" s="187"/>
      <c r="D782" s="203" t="s">
        <v>584</v>
      </c>
      <c r="E782" s="234" t="n">
        <v>135</v>
      </c>
      <c r="F782" s="234" t="n">
        <v>4186.94344</v>
      </c>
      <c r="G782" s="234" t="n">
        <v>7</v>
      </c>
      <c r="H782" s="234" t="n">
        <v>8.70656</v>
      </c>
      <c r="I782" s="234" t="n">
        <v>0</v>
      </c>
      <c r="J782" s="233" t="n">
        <v>0</v>
      </c>
    </row>
    <row r="783" customFormat="false" ht="12" hidden="false" customHeight="false" outlineLevel="0" collapsed="false">
      <c r="A783" s="201"/>
      <c r="B783" s="203" t="s">
        <v>350</v>
      </c>
      <c r="C783" s="187"/>
      <c r="D783" s="187"/>
      <c r="E783" s="234"/>
      <c r="F783" s="234"/>
      <c r="G783" s="234"/>
      <c r="H783" s="234"/>
      <c r="I783" s="234"/>
      <c r="J783" s="233"/>
    </row>
    <row r="784" customFormat="false" ht="12" hidden="false" customHeight="false" outlineLevel="0" collapsed="false">
      <c r="A784" s="201"/>
      <c r="B784" s="187"/>
      <c r="C784" s="203" t="s">
        <v>351</v>
      </c>
      <c r="D784" s="187"/>
      <c r="E784" s="234"/>
      <c r="F784" s="234"/>
      <c r="G784" s="234"/>
      <c r="H784" s="234"/>
      <c r="I784" s="234"/>
      <c r="J784" s="233"/>
    </row>
    <row r="785" customFormat="false" ht="12" hidden="false" customHeight="false" outlineLevel="0" collapsed="false">
      <c r="A785" s="201"/>
      <c r="B785" s="187"/>
      <c r="C785" s="187"/>
      <c r="D785" s="203" t="s">
        <v>557</v>
      </c>
      <c r="E785" s="234" t="n">
        <v>52</v>
      </c>
      <c r="F785" s="234" t="n">
        <v>1311.73682</v>
      </c>
      <c r="G785" s="234" t="n">
        <v>9</v>
      </c>
      <c r="H785" s="234" t="n">
        <v>240.15376</v>
      </c>
      <c r="I785" s="234" t="n">
        <v>0</v>
      </c>
      <c r="J785" s="233" t="n">
        <v>0</v>
      </c>
    </row>
    <row r="786" customFormat="false" ht="12" hidden="false" customHeight="false" outlineLevel="0" collapsed="false">
      <c r="A786" s="201"/>
      <c r="B786" s="187"/>
      <c r="C786" s="187"/>
      <c r="D786" s="203" t="s">
        <v>581</v>
      </c>
      <c r="E786" s="234" t="n">
        <v>32</v>
      </c>
      <c r="F786" s="234" t="n">
        <v>86.7085</v>
      </c>
      <c r="G786" s="234" t="n">
        <v>2</v>
      </c>
      <c r="H786" s="234" t="n">
        <v>1.52</v>
      </c>
      <c r="I786" s="234" t="n">
        <v>0</v>
      </c>
      <c r="J786" s="233" t="n">
        <v>0</v>
      </c>
    </row>
    <row r="787" customFormat="false" ht="12" hidden="false" customHeight="false" outlineLevel="0" collapsed="false">
      <c r="A787" s="201"/>
      <c r="B787" s="187"/>
      <c r="C787" s="187"/>
      <c r="D787" s="203" t="s">
        <v>574</v>
      </c>
      <c r="E787" s="234" t="n">
        <v>12</v>
      </c>
      <c r="F787" s="234" t="n">
        <v>27.8656</v>
      </c>
      <c r="G787" s="234" t="n">
        <v>4</v>
      </c>
      <c r="H787" s="234" t="n">
        <v>11.894</v>
      </c>
      <c r="I787" s="234" t="n">
        <v>0</v>
      </c>
      <c r="J787" s="233" t="n">
        <v>0</v>
      </c>
    </row>
    <row r="788" customFormat="false" ht="12" hidden="false" customHeight="false" outlineLevel="0" collapsed="false">
      <c r="A788" s="201"/>
      <c r="B788" s="187"/>
      <c r="C788" s="187"/>
      <c r="D788" s="203" t="s">
        <v>570</v>
      </c>
      <c r="E788" s="234" t="n">
        <v>13</v>
      </c>
      <c r="F788" s="234" t="n">
        <v>15.1134</v>
      </c>
      <c r="G788" s="234" t="n">
        <v>1</v>
      </c>
      <c r="H788" s="234" t="n">
        <v>4.975</v>
      </c>
      <c r="I788" s="234" t="n">
        <v>0</v>
      </c>
      <c r="J788" s="233" t="n">
        <v>0</v>
      </c>
    </row>
    <row r="789" customFormat="false" ht="12" hidden="false" customHeight="false" outlineLevel="0" collapsed="false">
      <c r="A789" s="201"/>
      <c r="B789" s="187"/>
      <c r="C789" s="187"/>
      <c r="D789" s="203" t="s">
        <v>605</v>
      </c>
      <c r="E789" s="234" t="n">
        <v>6</v>
      </c>
      <c r="F789" s="234" t="n">
        <v>8.55</v>
      </c>
      <c r="G789" s="234" t="n">
        <v>0</v>
      </c>
      <c r="H789" s="234" t="n">
        <v>0</v>
      </c>
      <c r="I789" s="234" t="n">
        <v>0</v>
      </c>
      <c r="J789" s="233" t="n">
        <v>0</v>
      </c>
    </row>
    <row r="790" customFormat="false" ht="12" hidden="false" customHeight="false" outlineLevel="0" collapsed="false">
      <c r="A790" s="201"/>
      <c r="B790" s="187"/>
      <c r="C790" s="203" t="s">
        <v>352</v>
      </c>
      <c r="D790" s="187"/>
      <c r="E790" s="234"/>
      <c r="F790" s="234"/>
      <c r="G790" s="234"/>
      <c r="H790" s="234"/>
      <c r="I790" s="234"/>
      <c r="J790" s="233"/>
    </row>
    <row r="791" customFormat="false" ht="12" hidden="false" customHeight="false" outlineLevel="0" collapsed="false">
      <c r="A791" s="201"/>
      <c r="B791" s="187"/>
      <c r="C791" s="187"/>
      <c r="D791" s="203" t="s">
        <v>574</v>
      </c>
      <c r="E791" s="234" t="n">
        <v>2756</v>
      </c>
      <c r="F791" s="234" t="n">
        <v>43563.57124</v>
      </c>
      <c r="G791" s="234" t="n">
        <v>2756</v>
      </c>
      <c r="H791" s="234" t="n">
        <v>43563.57124</v>
      </c>
      <c r="I791" s="234" t="n">
        <v>27</v>
      </c>
      <c r="J791" s="233" t="n">
        <v>218.7334</v>
      </c>
    </row>
    <row r="792" customFormat="false" ht="12" hidden="false" customHeight="false" outlineLevel="0" collapsed="false">
      <c r="A792" s="201"/>
      <c r="B792" s="187"/>
      <c r="C792" s="187"/>
      <c r="D792" s="203" t="s">
        <v>557</v>
      </c>
      <c r="E792" s="234" t="n">
        <v>139</v>
      </c>
      <c r="F792" s="234" t="n">
        <v>1193.8795</v>
      </c>
      <c r="G792" s="234" t="n">
        <v>139</v>
      </c>
      <c r="H792" s="234" t="n">
        <v>1193.8795</v>
      </c>
      <c r="I792" s="234" t="n">
        <v>0</v>
      </c>
      <c r="J792" s="233" t="n">
        <v>0</v>
      </c>
    </row>
    <row r="793" customFormat="false" ht="12" hidden="false" customHeight="false" outlineLevel="0" collapsed="false">
      <c r="A793" s="201"/>
      <c r="B793" s="187"/>
      <c r="C793" s="187"/>
      <c r="D793" s="203" t="s">
        <v>565</v>
      </c>
      <c r="E793" s="234" t="n">
        <v>20</v>
      </c>
      <c r="F793" s="234" t="n">
        <v>261.32945</v>
      </c>
      <c r="G793" s="234" t="n">
        <v>20</v>
      </c>
      <c r="H793" s="234" t="n">
        <v>261.32945</v>
      </c>
      <c r="I793" s="234" t="n">
        <v>0</v>
      </c>
      <c r="J793" s="233" t="n">
        <v>0</v>
      </c>
    </row>
    <row r="794" customFormat="false" ht="12" hidden="false" customHeight="false" outlineLevel="0" collapsed="false">
      <c r="A794" s="201"/>
      <c r="B794" s="187"/>
      <c r="C794" s="187"/>
      <c r="D794" s="203" t="s">
        <v>580</v>
      </c>
      <c r="E794" s="234" t="n">
        <v>27</v>
      </c>
      <c r="F794" s="234" t="n">
        <v>170.19206</v>
      </c>
      <c r="G794" s="234" t="n">
        <v>27</v>
      </c>
      <c r="H794" s="234" t="n">
        <v>170.19206</v>
      </c>
      <c r="I794" s="234" t="n">
        <v>2</v>
      </c>
      <c r="J794" s="233" t="n">
        <v>1.2075</v>
      </c>
    </row>
    <row r="795" customFormat="false" ht="12" hidden="false" customHeight="false" outlineLevel="0" collapsed="false">
      <c r="A795" s="201"/>
      <c r="B795" s="187"/>
      <c r="C795" s="187"/>
      <c r="D795" s="203" t="s">
        <v>559</v>
      </c>
      <c r="E795" s="234" t="n">
        <v>13</v>
      </c>
      <c r="F795" s="234" t="n">
        <v>111.39624</v>
      </c>
      <c r="G795" s="234" t="n">
        <v>13</v>
      </c>
      <c r="H795" s="234" t="n">
        <v>111.39624</v>
      </c>
      <c r="I795" s="234" t="n">
        <v>2</v>
      </c>
      <c r="J795" s="233" t="n">
        <v>10.57536</v>
      </c>
    </row>
    <row r="796" customFormat="false" ht="12" hidden="false" customHeight="false" outlineLevel="0" collapsed="false">
      <c r="A796" s="201"/>
      <c r="B796" s="187"/>
      <c r="C796" s="203" t="s">
        <v>353</v>
      </c>
      <c r="D796" s="187"/>
      <c r="E796" s="234"/>
      <c r="F796" s="234"/>
      <c r="G796" s="234"/>
      <c r="H796" s="234"/>
      <c r="I796" s="234"/>
      <c r="J796" s="233"/>
    </row>
    <row r="797" customFormat="false" ht="12" hidden="false" customHeight="false" outlineLevel="0" collapsed="false">
      <c r="A797" s="201"/>
      <c r="B797" s="187"/>
      <c r="C797" s="187"/>
      <c r="D797" s="203" t="s">
        <v>574</v>
      </c>
      <c r="E797" s="234" t="n">
        <v>224</v>
      </c>
      <c r="F797" s="234" t="n">
        <v>1830.17113</v>
      </c>
      <c r="G797" s="234" t="n">
        <v>54</v>
      </c>
      <c r="H797" s="234" t="n">
        <v>399.51557</v>
      </c>
      <c r="I797" s="234" t="n">
        <v>0</v>
      </c>
      <c r="J797" s="233" t="n">
        <v>0</v>
      </c>
    </row>
    <row r="798" customFormat="false" ht="12" hidden="false" customHeight="false" outlineLevel="0" collapsed="false">
      <c r="A798" s="201"/>
      <c r="B798" s="187"/>
      <c r="C798" s="187"/>
      <c r="D798" s="203" t="s">
        <v>586</v>
      </c>
      <c r="E798" s="234" t="n">
        <v>32</v>
      </c>
      <c r="F798" s="234" t="n">
        <v>57.7056</v>
      </c>
      <c r="G798" s="234" t="n">
        <v>5</v>
      </c>
      <c r="H798" s="234" t="n">
        <v>5.8008</v>
      </c>
      <c r="I798" s="234" t="n">
        <v>0</v>
      </c>
      <c r="J798" s="233" t="n">
        <v>0</v>
      </c>
    </row>
    <row r="799" customFormat="false" ht="12" hidden="false" customHeight="false" outlineLevel="0" collapsed="false">
      <c r="A799" s="201"/>
      <c r="B799" s="187"/>
      <c r="C799" s="187"/>
      <c r="D799" s="203" t="s">
        <v>581</v>
      </c>
      <c r="E799" s="234" t="n">
        <v>33</v>
      </c>
      <c r="F799" s="234" t="n">
        <v>14.17525</v>
      </c>
      <c r="G799" s="234" t="n">
        <v>9</v>
      </c>
      <c r="H799" s="234" t="n">
        <v>6.48</v>
      </c>
      <c r="I799" s="234" t="n">
        <v>0</v>
      </c>
      <c r="J799" s="233" t="n">
        <v>0</v>
      </c>
    </row>
    <row r="800" customFormat="false" ht="12" hidden="false" customHeight="false" outlineLevel="0" collapsed="false">
      <c r="A800" s="201"/>
      <c r="B800" s="187"/>
      <c r="C800" s="187"/>
      <c r="D800" s="203" t="s">
        <v>573</v>
      </c>
      <c r="E800" s="234" t="n">
        <v>8</v>
      </c>
      <c r="F800" s="234" t="n">
        <v>11.2482</v>
      </c>
      <c r="G800" s="234" t="n">
        <v>1</v>
      </c>
      <c r="H800" s="234" t="n">
        <v>2.16</v>
      </c>
      <c r="I800" s="234" t="n">
        <v>0</v>
      </c>
      <c r="J800" s="233" t="n">
        <v>0</v>
      </c>
    </row>
    <row r="801" customFormat="false" ht="12" hidden="false" customHeight="false" outlineLevel="0" collapsed="false">
      <c r="A801" s="201"/>
      <c r="B801" s="187"/>
      <c r="C801" s="187"/>
      <c r="D801" s="203" t="s">
        <v>580</v>
      </c>
      <c r="E801" s="234" t="n">
        <v>10</v>
      </c>
      <c r="F801" s="234" t="n">
        <v>8.51206</v>
      </c>
      <c r="G801" s="234" t="n">
        <v>4</v>
      </c>
      <c r="H801" s="234" t="n">
        <v>1.8195</v>
      </c>
      <c r="I801" s="234" t="n">
        <v>0</v>
      </c>
      <c r="J801" s="233" t="n">
        <v>0</v>
      </c>
    </row>
    <row r="802" customFormat="false" ht="12" hidden="false" customHeight="false" outlineLevel="0" collapsed="false">
      <c r="A802" s="201"/>
      <c r="B802" s="187"/>
      <c r="C802" s="203" t="s">
        <v>354</v>
      </c>
      <c r="D802" s="187"/>
      <c r="E802" s="234"/>
      <c r="F802" s="234"/>
      <c r="G802" s="234"/>
      <c r="H802" s="234"/>
      <c r="I802" s="234"/>
      <c r="J802" s="233"/>
    </row>
    <row r="803" customFormat="false" ht="12" hidden="false" customHeight="false" outlineLevel="0" collapsed="false">
      <c r="A803" s="201"/>
      <c r="B803" s="187"/>
      <c r="C803" s="187"/>
      <c r="D803" s="203" t="s">
        <v>574</v>
      </c>
      <c r="E803" s="234" t="n">
        <v>3310</v>
      </c>
      <c r="F803" s="234" t="n">
        <v>39844.4342</v>
      </c>
      <c r="G803" s="234" t="n">
        <v>515</v>
      </c>
      <c r="H803" s="234" t="n">
        <v>4318.958</v>
      </c>
      <c r="I803" s="234" t="n">
        <v>0</v>
      </c>
      <c r="J803" s="233" t="n">
        <v>0</v>
      </c>
    </row>
    <row r="804" customFormat="false" ht="12" hidden="false" customHeight="false" outlineLevel="0" collapsed="false">
      <c r="A804" s="201"/>
      <c r="B804" s="187"/>
      <c r="C804" s="187"/>
      <c r="D804" s="203" t="s">
        <v>572</v>
      </c>
      <c r="E804" s="234" t="n">
        <v>100</v>
      </c>
      <c r="F804" s="234" t="n">
        <v>1338.4944</v>
      </c>
      <c r="G804" s="234" t="n">
        <v>3</v>
      </c>
      <c r="H804" s="234" t="n">
        <v>52.5584</v>
      </c>
      <c r="I804" s="234" t="n">
        <v>0</v>
      </c>
      <c r="J804" s="233" t="n">
        <v>0</v>
      </c>
    </row>
    <row r="805" customFormat="false" ht="12" hidden="false" customHeight="false" outlineLevel="0" collapsed="false">
      <c r="A805" s="201"/>
      <c r="B805" s="187"/>
      <c r="C805" s="187"/>
      <c r="D805" s="203" t="s">
        <v>589</v>
      </c>
      <c r="E805" s="234" t="n">
        <v>2</v>
      </c>
      <c r="F805" s="234" t="n">
        <v>3.25</v>
      </c>
      <c r="G805" s="234" t="n">
        <v>2</v>
      </c>
      <c r="H805" s="234" t="n">
        <v>3.25</v>
      </c>
      <c r="I805" s="234" t="n">
        <v>0</v>
      </c>
      <c r="J805" s="233" t="n">
        <v>0</v>
      </c>
    </row>
    <row r="806" customFormat="false" ht="12" hidden="false" customHeight="false" outlineLevel="0" collapsed="false">
      <c r="A806" s="201"/>
      <c r="B806" s="187"/>
      <c r="C806" s="187"/>
      <c r="D806" s="203" t="s">
        <v>579</v>
      </c>
      <c r="E806" s="234" t="n">
        <v>7</v>
      </c>
      <c r="F806" s="234" t="n">
        <v>1.698</v>
      </c>
      <c r="G806" s="234" t="n">
        <v>1</v>
      </c>
      <c r="H806" s="234" t="n">
        <v>0.9</v>
      </c>
      <c r="I806" s="234" t="n">
        <v>0</v>
      </c>
      <c r="J806" s="233" t="n">
        <v>0</v>
      </c>
    </row>
    <row r="807" customFormat="false" ht="12" hidden="false" customHeight="false" outlineLevel="0" collapsed="false">
      <c r="A807" s="201"/>
      <c r="B807" s="187"/>
      <c r="C807" s="187"/>
      <c r="D807" s="203" t="s">
        <v>586</v>
      </c>
      <c r="E807" s="234" t="n">
        <v>3</v>
      </c>
      <c r="F807" s="234" t="n">
        <v>0.12</v>
      </c>
      <c r="G807" s="234" t="n">
        <v>0</v>
      </c>
      <c r="H807" s="234" t="n">
        <v>0</v>
      </c>
      <c r="I807" s="234" t="n">
        <v>0</v>
      </c>
      <c r="J807" s="233" t="n">
        <v>0</v>
      </c>
    </row>
    <row r="808" customFormat="false" ht="12" hidden="false" customHeight="false" outlineLevel="0" collapsed="false">
      <c r="A808" s="201"/>
      <c r="B808" s="187"/>
      <c r="C808" s="203" t="s">
        <v>355</v>
      </c>
      <c r="D808" s="187"/>
      <c r="E808" s="234"/>
      <c r="F808" s="234"/>
      <c r="G808" s="234"/>
      <c r="H808" s="234"/>
      <c r="I808" s="234"/>
      <c r="J808" s="233"/>
    </row>
    <row r="809" customFormat="false" ht="12" hidden="false" customHeight="false" outlineLevel="0" collapsed="false">
      <c r="A809" s="201"/>
      <c r="B809" s="187"/>
      <c r="C809" s="187"/>
      <c r="D809" s="203" t="s">
        <v>574</v>
      </c>
      <c r="E809" s="234" t="n">
        <v>1139</v>
      </c>
      <c r="F809" s="234" t="n">
        <v>6782.45616</v>
      </c>
      <c r="G809" s="234" t="n">
        <v>164</v>
      </c>
      <c r="H809" s="234" t="n">
        <v>778.81076</v>
      </c>
      <c r="I809" s="234" t="n">
        <v>0</v>
      </c>
      <c r="J809" s="233" t="n">
        <v>0</v>
      </c>
    </row>
    <row r="810" customFormat="false" ht="12" hidden="false" customHeight="false" outlineLevel="0" collapsed="false">
      <c r="A810" s="201"/>
      <c r="B810" s="187"/>
      <c r="C810" s="187"/>
      <c r="D810" s="203" t="s">
        <v>571</v>
      </c>
      <c r="E810" s="234" t="n">
        <v>136</v>
      </c>
      <c r="F810" s="234" t="n">
        <v>881.05992</v>
      </c>
      <c r="G810" s="234" t="n">
        <v>43</v>
      </c>
      <c r="H810" s="234" t="n">
        <v>253.296</v>
      </c>
      <c r="I810" s="234" t="n">
        <v>0</v>
      </c>
      <c r="J810" s="233" t="n">
        <v>0</v>
      </c>
    </row>
    <row r="811" customFormat="false" ht="12" hidden="false" customHeight="false" outlineLevel="0" collapsed="false">
      <c r="A811" s="201"/>
      <c r="B811" s="187"/>
      <c r="C811" s="187"/>
      <c r="D811" s="203" t="s">
        <v>557</v>
      </c>
      <c r="E811" s="234" t="n">
        <v>45</v>
      </c>
      <c r="F811" s="234" t="n">
        <v>294.27745</v>
      </c>
      <c r="G811" s="234" t="n">
        <v>0</v>
      </c>
      <c r="H811" s="234" t="n">
        <v>0</v>
      </c>
      <c r="I811" s="234" t="n">
        <v>0</v>
      </c>
      <c r="J811" s="233" t="n">
        <v>0</v>
      </c>
    </row>
    <row r="812" customFormat="false" ht="12" hidden="false" customHeight="false" outlineLevel="0" collapsed="false">
      <c r="A812" s="201"/>
      <c r="B812" s="187"/>
      <c r="C812" s="187"/>
      <c r="D812" s="203" t="s">
        <v>580</v>
      </c>
      <c r="E812" s="234" t="n">
        <v>8</v>
      </c>
      <c r="F812" s="234" t="n">
        <v>31.61</v>
      </c>
      <c r="G812" s="234" t="n">
        <v>2</v>
      </c>
      <c r="H812" s="234" t="n">
        <v>10.22</v>
      </c>
      <c r="I812" s="234" t="n">
        <v>0</v>
      </c>
      <c r="J812" s="233" t="n">
        <v>0</v>
      </c>
    </row>
    <row r="813" customFormat="false" ht="12" hidden="false" customHeight="false" outlineLevel="0" collapsed="false">
      <c r="A813" s="201"/>
      <c r="B813" s="187"/>
      <c r="C813" s="187"/>
      <c r="D813" s="203" t="s">
        <v>586</v>
      </c>
      <c r="E813" s="234" t="n">
        <v>18</v>
      </c>
      <c r="F813" s="234" t="n">
        <v>23.713</v>
      </c>
      <c r="G813" s="234" t="n">
        <v>7</v>
      </c>
      <c r="H813" s="234" t="n">
        <v>18.985</v>
      </c>
      <c r="I813" s="234" t="n">
        <v>0</v>
      </c>
      <c r="J813" s="233" t="n">
        <v>0</v>
      </c>
    </row>
    <row r="814" customFormat="false" ht="12" hidden="false" customHeight="false" outlineLevel="0" collapsed="false">
      <c r="A814" s="201"/>
      <c r="B814" s="187"/>
      <c r="C814" s="203" t="s">
        <v>356</v>
      </c>
      <c r="D814" s="187"/>
      <c r="E814" s="234"/>
      <c r="F814" s="234"/>
      <c r="G814" s="234"/>
      <c r="H814" s="234"/>
      <c r="I814" s="234"/>
      <c r="J814" s="233"/>
    </row>
    <row r="815" customFormat="false" ht="12" hidden="false" customHeight="false" outlineLevel="0" collapsed="false">
      <c r="A815" s="201"/>
      <c r="B815" s="187"/>
      <c r="C815" s="187"/>
      <c r="D815" s="203" t="s">
        <v>557</v>
      </c>
      <c r="E815" s="234" t="n">
        <v>594</v>
      </c>
      <c r="F815" s="234" t="n">
        <v>77573.48454</v>
      </c>
      <c r="G815" s="234" t="n">
        <v>3</v>
      </c>
      <c r="H815" s="234" t="n">
        <v>99.896</v>
      </c>
      <c r="I815" s="234" t="n">
        <v>0</v>
      </c>
      <c r="J815" s="233" t="n">
        <v>0</v>
      </c>
    </row>
    <row r="816" customFormat="false" ht="12" hidden="false" customHeight="false" outlineLevel="0" collapsed="false">
      <c r="A816" s="201"/>
      <c r="B816" s="187"/>
      <c r="C816" s="187"/>
      <c r="D816" s="203" t="s">
        <v>581</v>
      </c>
      <c r="E816" s="234" t="n">
        <v>455</v>
      </c>
      <c r="F816" s="234" t="n">
        <v>43408.7306</v>
      </c>
      <c r="G816" s="234" t="n">
        <v>407</v>
      </c>
      <c r="H816" s="234" t="n">
        <v>38861.6546</v>
      </c>
      <c r="I816" s="234" t="n">
        <v>0</v>
      </c>
      <c r="J816" s="233" t="n">
        <v>0</v>
      </c>
    </row>
    <row r="817" customFormat="false" ht="12" hidden="false" customHeight="false" outlineLevel="0" collapsed="false">
      <c r="A817" s="201"/>
      <c r="B817" s="187"/>
      <c r="C817" s="187"/>
      <c r="D817" s="203" t="s">
        <v>575</v>
      </c>
      <c r="E817" s="234" t="n">
        <v>6</v>
      </c>
      <c r="F817" s="234" t="n">
        <v>240.21</v>
      </c>
      <c r="G817" s="234" t="n">
        <v>0</v>
      </c>
      <c r="H817" s="234" t="n">
        <v>0</v>
      </c>
      <c r="I817" s="234" t="n">
        <v>0</v>
      </c>
      <c r="J817" s="233" t="n">
        <v>0</v>
      </c>
    </row>
    <row r="818" customFormat="false" ht="12" hidden="false" customHeight="false" outlineLevel="0" collapsed="false">
      <c r="A818" s="201"/>
      <c r="B818" s="187"/>
      <c r="C818" s="187"/>
      <c r="D818" s="203" t="s">
        <v>574</v>
      </c>
      <c r="E818" s="234" t="n">
        <v>88</v>
      </c>
      <c r="F818" s="234" t="n">
        <v>180.95645</v>
      </c>
      <c r="G818" s="234" t="n">
        <v>36</v>
      </c>
      <c r="H818" s="234" t="n">
        <v>57.83595</v>
      </c>
      <c r="I818" s="234" t="n">
        <v>0</v>
      </c>
      <c r="J818" s="233" t="n">
        <v>0</v>
      </c>
    </row>
    <row r="819" customFormat="false" ht="12" hidden="false" customHeight="false" outlineLevel="0" collapsed="false">
      <c r="A819" s="201"/>
      <c r="B819" s="187"/>
      <c r="C819" s="187"/>
      <c r="D819" s="203" t="s">
        <v>577</v>
      </c>
      <c r="E819" s="234" t="n">
        <v>1</v>
      </c>
      <c r="F819" s="234" t="n">
        <v>20</v>
      </c>
      <c r="G819" s="234" t="n">
        <v>0</v>
      </c>
      <c r="H819" s="234" t="n">
        <v>0</v>
      </c>
      <c r="I819" s="234" t="n">
        <v>0</v>
      </c>
      <c r="J819" s="233" t="n">
        <v>0</v>
      </c>
    </row>
    <row r="820" customFormat="false" ht="12" hidden="false" customHeight="false" outlineLevel="0" collapsed="false">
      <c r="A820" s="201"/>
      <c r="B820" s="187"/>
      <c r="C820" s="203" t="s">
        <v>357</v>
      </c>
      <c r="D820" s="187"/>
      <c r="E820" s="234"/>
      <c r="F820" s="234"/>
      <c r="G820" s="234"/>
      <c r="H820" s="234"/>
      <c r="I820" s="234"/>
      <c r="J820" s="233"/>
    </row>
    <row r="821" customFormat="false" ht="12" hidden="false" customHeight="false" outlineLevel="0" collapsed="false">
      <c r="A821" s="201"/>
      <c r="B821" s="187"/>
      <c r="C821" s="187"/>
      <c r="D821" s="203" t="s">
        <v>574</v>
      </c>
      <c r="E821" s="234" t="n">
        <v>760</v>
      </c>
      <c r="F821" s="234" t="n">
        <v>4009.9223</v>
      </c>
      <c r="G821" s="234" t="n">
        <v>142</v>
      </c>
      <c r="H821" s="234" t="n">
        <v>889.5743</v>
      </c>
      <c r="I821" s="234" t="n">
        <v>0</v>
      </c>
      <c r="J821" s="233" t="n">
        <v>0</v>
      </c>
    </row>
    <row r="822" customFormat="false" ht="12" hidden="false" customHeight="false" outlineLevel="0" collapsed="false">
      <c r="A822" s="201"/>
      <c r="B822" s="187"/>
      <c r="C822" s="187"/>
      <c r="D822" s="203" t="s">
        <v>571</v>
      </c>
      <c r="E822" s="234" t="n">
        <v>42</v>
      </c>
      <c r="F822" s="234" t="n">
        <v>403.331</v>
      </c>
      <c r="G822" s="234" t="n">
        <v>9</v>
      </c>
      <c r="H822" s="234" t="n">
        <v>84.336</v>
      </c>
      <c r="I822" s="234" t="n">
        <v>0</v>
      </c>
      <c r="J822" s="233" t="n">
        <v>0</v>
      </c>
    </row>
    <row r="823" customFormat="false" ht="12" hidden="false" customHeight="false" outlineLevel="0" collapsed="false">
      <c r="A823" s="201"/>
      <c r="B823" s="187"/>
      <c r="C823" s="187"/>
      <c r="D823" s="203" t="s">
        <v>586</v>
      </c>
      <c r="E823" s="234" t="n">
        <v>67</v>
      </c>
      <c r="F823" s="234" t="n">
        <v>321.72214</v>
      </c>
      <c r="G823" s="234" t="n">
        <v>19</v>
      </c>
      <c r="H823" s="234" t="n">
        <v>57.2535</v>
      </c>
      <c r="I823" s="234" t="n">
        <v>0</v>
      </c>
      <c r="J823" s="233" t="n">
        <v>0</v>
      </c>
    </row>
    <row r="824" customFormat="false" ht="12" hidden="false" customHeight="false" outlineLevel="0" collapsed="false">
      <c r="A824" s="201"/>
      <c r="B824" s="187"/>
      <c r="C824" s="187"/>
      <c r="D824" s="203" t="s">
        <v>615</v>
      </c>
      <c r="E824" s="234" t="n">
        <v>12</v>
      </c>
      <c r="F824" s="234" t="n">
        <v>288</v>
      </c>
      <c r="G824" s="234" t="n">
        <v>0</v>
      </c>
      <c r="H824" s="234" t="n">
        <v>0</v>
      </c>
      <c r="I824" s="234" t="n">
        <v>0</v>
      </c>
      <c r="J824" s="233" t="n">
        <v>0</v>
      </c>
    </row>
    <row r="825" customFormat="false" ht="12" hidden="false" customHeight="false" outlineLevel="0" collapsed="false">
      <c r="A825" s="201"/>
      <c r="B825" s="187"/>
      <c r="C825" s="187"/>
      <c r="D825" s="203" t="s">
        <v>572</v>
      </c>
      <c r="E825" s="234" t="n">
        <v>176</v>
      </c>
      <c r="F825" s="234" t="n">
        <v>262.60295</v>
      </c>
      <c r="G825" s="234" t="n">
        <v>35</v>
      </c>
      <c r="H825" s="234" t="n">
        <v>45.52901</v>
      </c>
      <c r="I825" s="234" t="n">
        <v>0</v>
      </c>
      <c r="J825" s="233" t="n">
        <v>0</v>
      </c>
    </row>
    <row r="826" customFormat="false" ht="12" hidden="false" customHeight="false" outlineLevel="0" collapsed="false">
      <c r="A826" s="201"/>
      <c r="B826" s="187"/>
      <c r="C826" s="203" t="s">
        <v>358</v>
      </c>
      <c r="D826" s="187"/>
      <c r="E826" s="234"/>
      <c r="F826" s="234"/>
      <c r="G826" s="234"/>
      <c r="H826" s="234"/>
      <c r="I826" s="234"/>
      <c r="J826" s="233"/>
    </row>
    <row r="827" customFormat="false" ht="12" hidden="false" customHeight="false" outlineLevel="0" collapsed="false">
      <c r="A827" s="201"/>
      <c r="B827" s="187"/>
      <c r="C827" s="187"/>
      <c r="D827" s="203" t="s">
        <v>574</v>
      </c>
      <c r="E827" s="234" t="n">
        <v>2034</v>
      </c>
      <c r="F827" s="234" t="n">
        <v>2554.02621</v>
      </c>
      <c r="G827" s="234" t="n">
        <v>179</v>
      </c>
      <c r="H827" s="234" t="n">
        <v>255.34678</v>
      </c>
      <c r="I827" s="234" t="n">
        <v>0</v>
      </c>
      <c r="J827" s="233" t="n">
        <v>0</v>
      </c>
    </row>
    <row r="828" customFormat="false" ht="12" hidden="false" customHeight="false" outlineLevel="0" collapsed="false">
      <c r="A828" s="201"/>
      <c r="B828" s="187"/>
      <c r="C828" s="187"/>
      <c r="D828" s="203" t="s">
        <v>571</v>
      </c>
      <c r="E828" s="234" t="n">
        <v>165</v>
      </c>
      <c r="F828" s="234" t="n">
        <v>615.37198</v>
      </c>
      <c r="G828" s="234" t="n">
        <v>24</v>
      </c>
      <c r="H828" s="234" t="n">
        <v>91.76558</v>
      </c>
      <c r="I828" s="234" t="n">
        <v>0</v>
      </c>
      <c r="J828" s="233" t="n">
        <v>0</v>
      </c>
    </row>
    <row r="829" customFormat="false" ht="12" hidden="false" customHeight="false" outlineLevel="0" collapsed="false">
      <c r="A829" s="201"/>
      <c r="B829" s="187"/>
      <c r="C829" s="187"/>
      <c r="D829" s="203" t="s">
        <v>573</v>
      </c>
      <c r="E829" s="234" t="n">
        <v>28</v>
      </c>
      <c r="F829" s="234" t="n">
        <v>194.2204</v>
      </c>
      <c r="G829" s="234" t="n">
        <v>16</v>
      </c>
      <c r="H829" s="234" t="n">
        <v>83.7814</v>
      </c>
      <c r="I829" s="234" t="n">
        <v>0</v>
      </c>
      <c r="J829" s="233" t="n">
        <v>0</v>
      </c>
    </row>
    <row r="830" customFormat="false" ht="12" hidden="false" customHeight="false" outlineLevel="0" collapsed="false">
      <c r="A830" s="201"/>
      <c r="B830" s="187"/>
      <c r="C830" s="187"/>
      <c r="D830" s="203" t="s">
        <v>561</v>
      </c>
      <c r="E830" s="234" t="n">
        <v>4</v>
      </c>
      <c r="F830" s="234" t="n">
        <v>19.008</v>
      </c>
      <c r="G830" s="234" t="n">
        <v>1</v>
      </c>
      <c r="H830" s="234" t="n">
        <v>4.86</v>
      </c>
      <c r="I830" s="234" t="n">
        <v>0</v>
      </c>
      <c r="J830" s="233" t="n">
        <v>0</v>
      </c>
    </row>
    <row r="831" customFormat="false" ht="12" hidden="false" customHeight="false" outlineLevel="0" collapsed="false">
      <c r="A831" s="201"/>
      <c r="B831" s="187"/>
      <c r="C831" s="187"/>
      <c r="D831" s="203" t="s">
        <v>586</v>
      </c>
      <c r="E831" s="234" t="n">
        <v>10</v>
      </c>
      <c r="F831" s="234" t="n">
        <v>3.8364</v>
      </c>
      <c r="G831" s="234" t="n">
        <v>6</v>
      </c>
      <c r="H831" s="234" t="n">
        <v>1.3084</v>
      </c>
      <c r="I831" s="234" t="n">
        <v>1</v>
      </c>
      <c r="J831" s="233" t="n">
        <v>0.05</v>
      </c>
    </row>
    <row r="832" customFormat="false" ht="12" hidden="false" customHeight="false" outlineLevel="0" collapsed="false">
      <c r="A832" s="201"/>
      <c r="B832" s="187"/>
      <c r="C832" s="203" t="s">
        <v>359</v>
      </c>
      <c r="D832" s="187"/>
      <c r="E832" s="234"/>
      <c r="F832" s="234"/>
      <c r="G832" s="234"/>
      <c r="H832" s="234"/>
      <c r="I832" s="234"/>
      <c r="J832" s="233"/>
    </row>
    <row r="833" customFormat="false" ht="12" hidden="false" customHeight="false" outlineLevel="0" collapsed="false">
      <c r="A833" s="201"/>
      <c r="B833" s="187"/>
      <c r="C833" s="187"/>
      <c r="D833" s="203" t="s">
        <v>574</v>
      </c>
      <c r="E833" s="234" t="n">
        <v>542</v>
      </c>
      <c r="F833" s="234" t="n">
        <v>3782.02153</v>
      </c>
      <c r="G833" s="234" t="n">
        <v>91</v>
      </c>
      <c r="H833" s="234" t="n">
        <v>328.1696</v>
      </c>
      <c r="I833" s="234" t="n">
        <v>0</v>
      </c>
      <c r="J833" s="233" t="n">
        <v>0</v>
      </c>
    </row>
    <row r="834" customFormat="false" ht="12" hidden="false" customHeight="false" outlineLevel="0" collapsed="false">
      <c r="A834" s="201"/>
      <c r="B834" s="187"/>
      <c r="C834" s="187"/>
      <c r="D834" s="203" t="s">
        <v>557</v>
      </c>
      <c r="E834" s="234" t="n">
        <v>75</v>
      </c>
      <c r="F834" s="234" t="n">
        <v>291.66706</v>
      </c>
      <c r="G834" s="234" t="n">
        <v>4</v>
      </c>
      <c r="H834" s="234" t="n">
        <v>37.95731</v>
      </c>
      <c r="I834" s="234" t="n">
        <v>0</v>
      </c>
      <c r="J834" s="233" t="n">
        <v>0</v>
      </c>
    </row>
    <row r="835" customFormat="false" ht="12" hidden="false" customHeight="false" outlineLevel="0" collapsed="false">
      <c r="A835" s="201"/>
      <c r="B835" s="187"/>
      <c r="C835" s="187"/>
      <c r="D835" s="203" t="s">
        <v>567</v>
      </c>
      <c r="E835" s="234" t="n">
        <v>25</v>
      </c>
      <c r="F835" s="234" t="n">
        <v>159.06084</v>
      </c>
      <c r="G835" s="234" t="n">
        <v>5</v>
      </c>
      <c r="H835" s="234" t="n">
        <v>40.79736</v>
      </c>
      <c r="I835" s="234" t="n">
        <v>0</v>
      </c>
      <c r="J835" s="233" t="n">
        <v>0</v>
      </c>
    </row>
    <row r="836" customFormat="false" ht="12" hidden="false" customHeight="false" outlineLevel="0" collapsed="false">
      <c r="A836" s="201"/>
      <c r="B836" s="187"/>
      <c r="C836" s="187"/>
      <c r="D836" s="203" t="s">
        <v>581</v>
      </c>
      <c r="E836" s="234" t="n">
        <v>126</v>
      </c>
      <c r="F836" s="234" t="n">
        <v>123.31826</v>
      </c>
      <c r="G836" s="234" t="n">
        <v>19</v>
      </c>
      <c r="H836" s="234" t="n">
        <v>10.95984</v>
      </c>
      <c r="I836" s="234" t="n">
        <v>0</v>
      </c>
      <c r="J836" s="233" t="n">
        <v>0</v>
      </c>
    </row>
    <row r="837" customFormat="false" ht="12" hidden="false" customHeight="false" outlineLevel="0" collapsed="false">
      <c r="A837" s="201"/>
      <c r="B837" s="187"/>
      <c r="C837" s="187"/>
      <c r="D837" s="203" t="s">
        <v>579</v>
      </c>
      <c r="E837" s="234" t="n">
        <v>23</v>
      </c>
      <c r="F837" s="234" t="n">
        <v>88.5444</v>
      </c>
      <c r="G837" s="234" t="n">
        <v>0</v>
      </c>
      <c r="H837" s="234" t="n">
        <v>0</v>
      </c>
      <c r="I837" s="234" t="n">
        <v>0</v>
      </c>
      <c r="J837" s="233" t="n">
        <v>0</v>
      </c>
    </row>
    <row r="838" customFormat="false" ht="12" hidden="false" customHeight="false" outlineLevel="0" collapsed="false">
      <c r="A838" s="201"/>
      <c r="B838" s="203" t="s">
        <v>360</v>
      </c>
      <c r="C838" s="187"/>
      <c r="D838" s="187"/>
      <c r="E838" s="234"/>
      <c r="F838" s="234"/>
      <c r="G838" s="234"/>
      <c r="H838" s="234"/>
      <c r="I838" s="234"/>
      <c r="J838" s="233"/>
    </row>
    <row r="839" customFormat="false" ht="12" hidden="false" customHeight="false" outlineLevel="0" collapsed="false">
      <c r="A839" s="201"/>
      <c r="B839" s="187"/>
      <c r="C839" s="203" t="s">
        <v>361</v>
      </c>
      <c r="D839" s="187"/>
      <c r="E839" s="234"/>
      <c r="F839" s="234"/>
      <c r="G839" s="234"/>
      <c r="H839" s="234"/>
      <c r="I839" s="234"/>
      <c r="J839" s="233"/>
    </row>
    <row r="840" customFormat="false" ht="12" hidden="false" customHeight="false" outlineLevel="0" collapsed="false">
      <c r="A840" s="201"/>
      <c r="B840" s="187"/>
      <c r="C840" s="187"/>
      <c r="D840" s="203" t="s">
        <v>574</v>
      </c>
      <c r="E840" s="234" t="n">
        <v>4646</v>
      </c>
      <c r="F840" s="234" t="n">
        <v>34782.6093</v>
      </c>
      <c r="G840" s="234" t="n">
        <v>686</v>
      </c>
      <c r="H840" s="234" t="n">
        <v>4053.52433</v>
      </c>
      <c r="I840" s="234" t="n">
        <v>1</v>
      </c>
      <c r="J840" s="233" t="n">
        <v>0.4608</v>
      </c>
    </row>
    <row r="841" customFormat="false" ht="12" hidden="false" customHeight="false" outlineLevel="0" collapsed="false">
      <c r="A841" s="201"/>
      <c r="B841" s="187"/>
      <c r="C841" s="187"/>
      <c r="D841" s="203" t="s">
        <v>557</v>
      </c>
      <c r="E841" s="234" t="n">
        <v>522</v>
      </c>
      <c r="F841" s="234" t="n">
        <v>6346.46744</v>
      </c>
      <c r="G841" s="234" t="n">
        <v>33</v>
      </c>
      <c r="H841" s="234" t="n">
        <v>218.61238</v>
      </c>
      <c r="I841" s="234" t="n">
        <v>0</v>
      </c>
      <c r="J841" s="233" t="n">
        <v>0</v>
      </c>
    </row>
    <row r="842" customFormat="false" ht="12" hidden="false" customHeight="false" outlineLevel="0" collapsed="false">
      <c r="A842" s="201"/>
      <c r="B842" s="187"/>
      <c r="C842" s="187"/>
      <c r="D842" s="203" t="s">
        <v>615</v>
      </c>
      <c r="E842" s="234" t="n">
        <v>54</v>
      </c>
      <c r="F842" s="234" t="n">
        <v>1710.996</v>
      </c>
      <c r="G842" s="234" t="n">
        <v>2</v>
      </c>
      <c r="H842" s="234" t="n">
        <v>91.05</v>
      </c>
      <c r="I842" s="234" t="n">
        <v>0</v>
      </c>
      <c r="J842" s="233" t="n">
        <v>0</v>
      </c>
    </row>
    <row r="843" customFormat="false" ht="12" hidden="false" customHeight="false" outlineLevel="0" collapsed="false">
      <c r="A843" s="201"/>
      <c r="B843" s="187"/>
      <c r="C843" s="187"/>
      <c r="D843" s="203" t="s">
        <v>580</v>
      </c>
      <c r="E843" s="234" t="n">
        <v>364</v>
      </c>
      <c r="F843" s="234" t="n">
        <v>829.94739</v>
      </c>
      <c r="G843" s="234" t="n">
        <v>62</v>
      </c>
      <c r="H843" s="234" t="n">
        <v>124.47411</v>
      </c>
      <c r="I843" s="234" t="n">
        <v>0</v>
      </c>
      <c r="J843" s="233" t="n">
        <v>0</v>
      </c>
    </row>
    <row r="844" customFormat="false" ht="12" hidden="false" customHeight="false" outlineLevel="0" collapsed="false">
      <c r="A844" s="201"/>
      <c r="B844" s="187"/>
      <c r="C844" s="187"/>
      <c r="D844" s="203" t="s">
        <v>572</v>
      </c>
      <c r="E844" s="234" t="n">
        <v>328</v>
      </c>
      <c r="F844" s="234" t="n">
        <v>716.11239</v>
      </c>
      <c r="G844" s="234" t="n">
        <v>40</v>
      </c>
      <c r="H844" s="234" t="n">
        <v>133.2898</v>
      </c>
      <c r="I844" s="234" t="n">
        <v>0</v>
      </c>
      <c r="J844" s="233" t="n">
        <v>0</v>
      </c>
    </row>
    <row r="845" customFormat="false" ht="12" hidden="false" customHeight="false" outlineLevel="0" collapsed="false">
      <c r="A845" s="201"/>
      <c r="B845" s="187"/>
      <c r="C845" s="203" t="s">
        <v>362</v>
      </c>
      <c r="D845" s="187"/>
      <c r="E845" s="234"/>
      <c r="F845" s="234"/>
      <c r="G845" s="234"/>
      <c r="H845" s="234"/>
      <c r="I845" s="234"/>
      <c r="J845" s="233"/>
    </row>
    <row r="846" customFormat="false" ht="12" hidden="false" customHeight="false" outlineLevel="0" collapsed="false">
      <c r="A846" s="201"/>
      <c r="B846" s="187"/>
      <c r="C846" s="187"/>
      <c r="D846" s="203" t="s">
        <v>557</v>
      </c>
      <c r="E846" s="234" t="n">
        <v>626</v>
      </c>
      <c r="F846" s="234" t="n">
        <v>13822.24658</v>
      </c>
      <c r="G846" s="234" t="n">
        <v>14</v>
      </c>
      <c r="H846" s="234" t="n">
        <v>174.21083</v>
      </c>
      <c r="I846" s="234" t="n">
        <v>0</v>
      </c>
      <c r="J846" s="233" t="n">
        <v>0</v>
      </c>
    </row>
    <row r="847" customFormat="false" ht="12" hidden="false" customHeight="false" outlineLevel="0" collapsed="false">
      <c r="A847" s="201"/>
      <c r="B847" s="187"/>
      <c r="C847" s="187"/>
      <c r="D847" s="203" t="s">
        <v>582</v>
      </c>
      <c r="E847" s="234" t="n">
        <v>145</v>
      </c>
      <c r="F847" s="234" t="n">
        <v>7096.898</v>
      </c>
      <c r="G847" s="234" t="n">
        <v>5</v>
      </c>
      <c r="H847" s="234" t="n">
        <v>168.2</v>
      </c>
      <c r="I847" s="234" t="n">
        <v>0</v>
      </c>
      <c r="J847" s="233" t="n">
        <v>0</v>
      </c>
    </row>
    <row r="848" customFormat="false" ht="12" hidden="false" customHeight="false" outlineLevel="0" collapsed="false">
      <c r="A848" s="201"/>
      <c r="B848" s="187"/>
      <c r="C848" s="187"/>
      <c r="D848" s="203" t="s">
        <v>577</v>
      </c>
      <c r="E848" s="234" t="n">
        <v>66</v>
      </c>
      <c r="F848" s="234" t="n">
        <v>2852.663</v>
      </c>
      <c r="G848" s="234" t="n">
        <v>7</v>
      </c>
      <c r="H848" s="234" t="n">
        <v>157.75</v>
      </c>
      <c r="I848" s="234" t="n">
        <v>0</v>
      </c>
      <c r="J848" s="233" t="n">
        <v>0</v>
      </c>
    </row>
    <row r="849" customFormat="false" ht="12" hidden="false" customHeight="false" outlineLevel="0" collapsed="false">
      <c r="A849" s="201"/>
      <c r="B849" s="187"/>
      <c r="C849" s="187"/>
      <c r="D849" s="203" t="s">
        <v>581</v>
      </c>
      <c r="E849" s="234" t="n">
        <v>124</v>
      </c>
      <c r="F849" s="234" t="n">
        <v>2236.735</v>
      </c>
      <c r="G849" s="234" t="n">
        <v>2</v>
      </c>
      <c r="H849" s="234" t="n">
        <v>42.14</v>
      </c>
      <c r="I849" s="234" t="n">
        <v>0</v>
      </c>
      <c r="J849" s="233" t="n">
        <v>0</v>
      </c>
    </row>
    <row r="850" customFormat="false" ht="12" hidden="false" customHeight="false" outlineLevel="0" collapsed="false">
      <c r="A850" s="201"/>
      <c r="B850" s="187"/>
      <c r="C850" s="187"/>
      <c r="D850" s="203" t="s">
        <v>574</v>
      </c>
      <c r="E850" s="234" t="n">
        <v>217</v>
      </c>
      <c r="F850" s="234" t="n">
        <v>2158.122</v>
      </c>
      <c r="G850" s="234" t="n">
        <v>36</v>
      </c>
      <c r="H850" s="234" t="n">
        <v>385.315</v>
      </c>
      <c r="I850" s="234" t="n">
        <v>0</v>
      </c>
      <c r="J850" s="233" t="n">
        <v>0</v>
      </c>
    </row>
    <row r="851" customFormat="false" ht="12" hidden="false" customHeight="false" outlineLevel="0" collapsed="false">
      <c r="A851" s="201"/>
      <c r="B851" s="187"/>
      <c r="C851" s="203" t="s">
        <v>363</v>
      </c>
      <c r="D851" s="187"/>
      <c r="E851" s="234"/>
      <c r="F851" s="234"/>
      <c r="G851" s="234"/>
      <c r="H851" s="234"/>
      <c r="I851" s="234"/>
      <c r="J851" s="233"/>
    </row>
    <row r="852" customFormat="false" ht="12" hidden="false" customHeight="false" outlineLevel="0" collapsed="false">
      <c r="A852" s="201"/>
      <c r="B852" s="187"/>
      <c r="C852" s="187"/>
      <c r="D852" s="203" t="s">
        <v>574</v>
      </c>
      <c r="E852" s="234" t="n">
        <v>4083</v>
      </c>
      <c r="F852" s="234" t="n">
        <v>74817.4703000001</v>
      </c>
      <c r="G852" s="234" t="n">
        <v>302</v>
      </c>
      <c r="H852" s="234" t="n">
        <v>5292.7789</v>
      </c>
      <c r="I852" s="234" t="n">
        <v>0</v>
      </c>
      <c r="J852" s="233" t="n">
        <v>0</v>
      </c>
    </row>
    <row r="853" customFormat="false" ht="12" hidden="false" customHeight="false" outlineLevel="0" collapsed="false">
      <c r="A853" s="201"/>
      <c r="B853" s="187"/>
      <c r="C853" s="187"/>
      <c r="D853" s="203" t="s">
        <v>572</v>
      </c>
      <c r="E853" s="234" t="n">
        <v>481</v>
      </c>
      <c r="F853" s="234" t="n">
        <v>12480.902</v>
      </c>
      <c r="G853" s="234" t="n">
        <v>14</v>
      </c>
      <c r="H853" s="234" t="n">
        <v>106.661</v>
      </c>
      <c r="I853" s="234" t="n">
        <v>0</v>
      </c>
      <c r="J853" s="233" t="n">
        <v>0</v>
      </c>
    </row>
    <row r="854" customFormat="false" ht="12" hidden="false" customHeight="false" outlineLevel="0" collapsed="false">
      <c r="A854" s="201"/>
      <c r="B854" s="187"/>
      <c r="C854" s="187"/>
      <c r="D854" s="203" t="s">
        <v>580</v>
      </c>
      <c r="E854" s="234" t="n">
        <v>226</v>
      </c>
      <c r="F854" s="234" t="n">
        <v>3340.4911</v>
      </c>
      <c r="G854" s="234" t="n">
        <v>18</v>
      </c>
      <c r="H854" s="234" t="n">
        <v>99.5491</v>
      </c>
      <c r="I854" s="234" t="n">
        <v>0</v>
      </c>
      <c r="J854" s="233" t="n">
        <v>0</v>
      </c>
    </row>
    <row r="855" customFormat="false" ht="12" hidden="false" customHeight="false" outlineLevel="0" collapsed="false">
      <c r="A855" s="201"/>
      <c r="B855" s="187"/>
      <c r="C855" s="187"/>
      <c r="D855" s="203" t="s">
        <v>581</v>
      </c>
      <c r="E855" s="234" t="n">
        <v>73</v>
      </c>
      <c r="F855" s="234" t="n">
        <v>1874.9</v>
      </c>
      <c r="G855" s="234" t="n">
        <v>3</v>
      </c>
      <c r="H855" s="234" t="n">
        <v>70.52</v>
      </c>
      <c r="I855" s="234" t="n">
        <v>0</v>
      </c>
      <c r="J855" s="233" t="n">
        <v>0</v>
      </c>
    </row>
    <row r="856" customFormat="false" ht="12" hidden="false" customHeight="false" outlineLevel="0" collapsed="false">
      <c r="A856" s="201"/>
      <c r="B856" s="187"/>
      <c r="C856" s="187"/>
      <c r="D856" s="203" t="s">
        <v>586</v>
      </c>
      <c r="E856" s="234" t="n">
        <v>74</v>
      </c>
      <c r="F856" s="234" t="n">
        <v>1761.993</v>
      </c>
      <c r="G856" s="234" t="n">
        <v>5</v>
      </c>
      <c r="H856" s="234" t="n">
        <v>39.9</v>
      </c>
      <c r="I856" s="234" t="n">
        <v>0</v>
      </c>
      <c r="J856" s="233" t="n">
        <v>0</v>
      </c>
    </row>
    <row r="857" customFormat="false" ht="12" hidden="false" customHeight="false" outlineLevel="0" collapsed="false">
      <c r="A857" s="201"/>
      <c r="B857" s="187"/>
      <c r="C857" s="203" t="s">
        <v>364</v>
      </c>
      <c r="D857" s="187"/>
      <c r="E857" s="234"/>
      <c r="F857" s="234"/>
      <c r="G857" s="234"/>
      <c r="H857" s="234"/>
      <c r="I857" s="234"/>
      <c r="J857" s="233"/>
    </row>
    <row r="858" customFormat="false" ht="12" hidden="false" customHeight="false" outlineLevel="0" collapsed="false">
      <c r="A858" s="201"/>
      <c r="B858" s="187"/>
      <c r="C858" s="187"/>
      <c r="D858" s="203" t="s">
        <v>574</v>
      </c>
      <c r="E858" s="234" t="n">
        <v>23765</v>
      </c>
      <c r="F858" s="234" t="n">
        <v>95091.65072</v>
      </c>
      <c r="G858" s="234" t="n">
        <v>1646</v>
      </c>
      <c r="H858" s="234" t="n">
        <v>4850.15975</v>
      </c>
      <c r="I858" s="234" t="n">
        <v>1</v>
      </c>
      <c r="J858" s="233" t="n">
        <v>1.8</v>
      </c>
    </row>
    <row r="859" customFormat="false" ht="12" hidden="false" customHeight="false" outlineLevel="0" collapsed="false">
      <c r="A859" s="201"/>
      <c r="B859" s="187"/>
      <c r="C859" s="187"/>
      <c r="D859" s="203" t="s">
        <v>579</v>
      </c>
      <c r="E859" s="234" t="n">
        <v>10733</v>
      </c>
      <c r="F859" s="234" t="n">
        <v>20471.28598</v>
      </c>
      <c r="G859" s="234" t="n">
        <v>221</v>
      </c>
      <c r="H859" s="234" t="n">
        <v>168.40939</v>
      </c>
      <c r="I859" s="234" t="n">
        <v>0</v>
      </c>
      <c r="J859" s="233" t="n">
        <v>0</v>
      </c>
    </row>
    <row r="860" customFormat="false" ht="12" hidden="false" customHeight="false" outlineLevel="0" collapsed="false">
      <c r="A860" s="201"/>
      <c r="B860" s="187"/>
      <c r="C860" s="187"/>
      <c r="D860" s="203" t="s">
        <v>588</v>
      </c>
      <c r="E860" s="234" t="n">
        <v>369</v>
      </c>
      <c r="F860" s="234" t="n">
        <v>2811.10728</v>
      </c>
      <c r="G860" s="234" t="n">
        <v>7</v>
      </c>
      <c r="H860" s="234" t="n">
        <v>8.6134</v>
      </c>
      <c r="I860" s="234" t="n">
        <v>0</v>
      </c>
      <c r="J860" s="233" t="n">
        <v>0</v>
      </c>
    </row>
    <row r="861" customFormat="false" ht="12" hidden="false" customHeight="false" outlineLevel="0" collapsed="false">
      <c r="A861" s="201"/>
      <c r="B861" s="187"/>
      <c r="C861" s="187"/>
      <c r="D861" s="203" t="s">
        <v>581</v>
      </c>
      <c r="E861" s="234" t="n">
        <v>85</v>
      </c>
      <c r="F861" s="234" t="n">
        <v>1258.58014</v>
      </c>
      <c r="G861" s="234" t="n">
        <v>5</v>
      </c>
      <c r="H861" s="234" t="n">
        <v>54.7396</v>
      </c>
      <c r="I861" s="234" t="n">
        <v>0</v>
      </c>
      <c r="J861" s="233" t="n">
        <v>0</v>
      </c>
    </row>
    <row r="862" customFormat="false" ht="12" hidden="false" customHeight="false" outlineLevel="0" collapsed="false">
      <c r="A862" s="201"/>
      <c r="B862" s="187"/>
      <c r="C862" s="187"/>
      <c r="D862" s="203" t="s">
        <v>580</v>
      </c>
      <c r="E862" s="234" t="n">
        <v>370</v>
      </c>
      <c r="F862" s="234" t="n">
        <v>1129.89443</v>
      </c>
      <c r="G862" s="234" t="n">
        <v>49</v>
      </c>
      <c r="H862" s="234" t="n">
        <v>98.04926</v>
      </c>
      <c r="I862" s="234" t="n">
        <v>1</v>
      </c>
      <c r="J862" s="233" t="n">
        <v>0.672</v>
      </c>
    </row>
    <row r="863" customFormat="false" ht="12" hidden="false" customHeight="false" outlineLevel="0" collapsed="false">
      <c r="A863" s="201"/>
      <c r="B863" s="187"/>
      <c r="C863" s="203" t="s">
        <v>365</v>
      </c>
      <c r="D863" s="187"/>
      <c r="E863" s="234"/>
      <c r="F863" s="234"/>
      <c r="G863" s="234"/>
      <c r="H863" s="234"/>
      <c r="I863" s="234"/>
      <c r="J863" s="233"/>
    </row>
    <row r="864" customFormat="false" ht="12" hidden="false" customHeight="false" outlineLevel="0" collapsed="false">
      <c r="A864" s="201"/>
      <c r="B864" s="187"/>
      <c r="C864" s="187"/>
      <c r="D864" s="203" t="s">
        <v>574</v>
      </c>
      <c r="E864" s="234" t="n">
        <v>17189</v>
      </c>
      <c r="F864" s="234" t="n">
        <v>98587.0322600002</v>
      </c>
      <c r="G864" s="234" t="n">
        <v>1365</v>
      </c>
      <c r="H864" s="234" t="n">
        <v>6939.22962</v>
      </c>
      <c r="I864" s="234" t="n">
        <v>0</v>
      </c>
      <c r="J864" s="233" t="n">
        <v>0</v>
      </c>
    </row>
    <row r="865" customFormat="false" ht="12" hidden="false" customHeight="false" outlineLevel="0" collapsed="false">
      <c r="A865" s="201"/>
      <c r="B865" s="187"/>
      <c r="C865" s="187"/>
      <c r="D865" s="203" t="s">
        <v>571</v>
      </c>
      <c r="E865" s="234" t="n">
        <v>2642</v>
      </c>
      <c r="F865" s="234" t="n">
        <v>64344.0468</v>
      </c>
      <c r="G865" s="234" t="n">
        <v>55</v>
      </c>
      <c r="H865" s="234" t="n">
        <v>1029.64605</v>
      </c>
      <c r="I865" s="234" t="n">
        <v>0</v>
      </c>
      <c r="J865" s="233" t="n">
        <v>0</v>
      </c>
    </row>
    <row r="866" customFormat="false" ht="12" hidden="false" customHeight="false" outlineLevel="0" collapsed="false">
      <c r="A866" s="201"/>
      <c r="B866" s="187"/>
      <c r="C866" s="187"/>
      <c r="D866" s="203" t="s">
        <v>572</v>
      </c>
      <c r="E866" s="234" t="n">
        <v>340</v>
      </c>
      <c r="F866" s="234" t="n">
        <v>2328.92423</v>
      </c>
      <c r="G866" s="234" t="n">
        <v>22</v>
      </c>
      <c r="H866" s="234" t="n">
        <v>113.54076</v>
      </c>
      <c r="I866" s="234" t="n">
        <v>0</v>
      </c>
      <c r="J866" s="233" t="n">
        <v>0</v>
      </c>
    </row>
    <row r="867" customFormat="false" ht="12" hidden="false" customHeight="false" outlineLevel="0" collapsed="false">
      <c r="A867" s="201"/>
      <c r="B867" s="187"/>
      <c r="C867" s="187"/>
      <c r="D867" s="203" t="s">
        <v>592</v>
      </c>
      <c r="E867" s="234" t="n">
        <v>108</v>
      </c>
      <c r="F867" s="234" t="n">
        <v>2321.81388</v>
      </c>
      <c r="G867" s="234" t="n">
        <v>1</v>
      </c>
      <c r="H867" s="234" t="n">
        <v>17.92</v>
      </c>
      <c r="I867" s="234" t="n">
        <v>0</v>
      </c>
      <c r="J867" s="233" t="n">
        <v>0</v>
      </c>
    </row>
    <row r="868" customFormat="false" ht="12" hidden="false" customHeight="false" outlineLevel="0" collapsed="false">
      <c r="A868" s="201"/>
      <c r="B868" s="187"/>
      <c r="C868" s="187"/>
      <c r="D868" s="203" t="s">
        <v>557</v>
      </c>
      <c r="E868" s="234" t="n">
        <v>69</v>
      </c>
      <c r="F868" s="234" t="n">
        <v>947.26938</v>
      </c>
      <c r="G868" s="234" t="n">
        <v>2</v>
      </c>
      <c r="H868" s="234" t="n">
        <v>5.7942</v>
      </c>
      <c r="I868" s="234" t="n">
        <v>0</v>
      </c>
      <c r="J868" s="233" t="n">
        <v>0</v>
      </c>
    </row>
    <row r="869" customFormat="false" ht="12" hidden="false" customHeight="false" outlineLevel="0" collapsed="false">
      <c r="A869" s="201"/>
      <c r="B869" s="187"/>
      <c r="C869" s="203" t="s">
        <v>366</v>
      </c>
      <c r="D869" s="187"/>
      <c r="E869" s="234"/>
      <c r="F869" s="234"/>
      <c r="G869" s="234"/>
      <c r="H869" s="234"/>
      <c r="I869" s="234"/>
      <c r="J869" s="233"/>
    </row>
    <row r="870" customFormat="false" ht="12" hidden="false" customHeight="false" outlineLevel="0" collapsed="false">
      <c r="A870" s="201"/>
      <c r="B870" s="187"/>
      <c r="C870" s="187"/>
      <c r="D870" s="203" t="s">
        <v>557</v>
      </c>
      <c r="E870" s="234" t="n">
        <v>544</v>
      </c>
      <c r="F870" s="234" t="n">
        <v>40737.25893</v>
      </c>
      <c r="G870" s="234" t="n">
        <v>7</v>
      </c>
      <c r="H870" s="234" t="n">
        <v>360.79115</v>
      </c>
      <c r="I870" s="234" t="n">
        <v>0</v>
      </c>
      <c r="J870" s="233" t="n">
        <v>0</v>
      </c>
    </row>
    <row r="871" customFormat="false" ht="12" hidden="false" customHeight="false" outlineLevel="0" collapsed="false">
      <c r="A871" s="201"/>
      <c r="B871" s="187"/>
      <c r="C871" s="187"/>
      <c r="D871" s="203" t="s">
        <v>578</v>
      </c>
      <c r="E871" s="234" t="n">
        <v>596</v>
      </c>
      <c r="F871" s="234" t="n">
        <v>35258.9832</v>
      </c>
      <c r="G871" s="234" t="n">
        <v>1</v>
      </c>
      <c r="H871" s="234" t="n">
        <v>134.4</v>
      </c>
      <c r="I871" s="234" t="n">
        <v>0</v>
      </c>
      <c r="J871" s="233" t="n">
        <v>0</v>
      </c>
    </row>
    <row r="872" customFormat="false" ht="12" hidden="false" customHeight="false" outlineLevel="0" collapsed="false">
      <c r="A872" s="201"/>
      <c r="B872" s="187"/>
      <c r="C872" s="187"/>
      <c r="D872" s="203" t="s">
        <v>574</v>
      </c>
      <c r="E872" s="234" t="n">
        <v>650</v>
      </c>
      <c r="F872" s="234" t="n">
        <v>18745.36164</v>
      </c>
      <c r="G872" s="234" t="n">
        <v>103</v>
      </c>
      <c r="H872" s="234" t="n">
        <v>1591.01562</v>
      </c>
      <c r="I872" s="234" t="n">
        <v>0</v>
      </c>
      <c r="J872" s="233" t="n">
        <v>0</v>
      </c>
    </row>
    <row r="873" customFormat="false" ht="12" hidden="false" customHeight="false" outlineLevel="0" collapsed="false">
      <c r="A873" s="201"/>
      <c r="B873" s="187"/>
      <c r="C873" s="187"/>
      <c r="D873" s="203" t="s">
        <v>563</v>
      </c>
      <c r="E873" s="234" t="n">
        <v>221</v>
      </c>
      <c r="F873" s="234" t="n">
        <v>15407.33343</v>
      </c>
      <c r="G873" s="234" t="n">
        <v>0</v>
      </c>
      <c r="H873" s="234" t="n">
        <v>0</v>
      </c>
      <c r="I873" s="234" t="n">
        <v>0</v>
      </c>
      <c r="J873" s="233" t="n">
        <v>0</v>
      </c>
    </row>
    <row r="874" customFormat="false" ht="12" hidden="false" customHeight="false" outlineLevel="0" collapsed="false">
      <c r="A874" s="201"/>
      <c r="B874" s="187"/>
      <c r="C874" s="187"/>
      <c r="D874" s="203" t="s">
        <v>595</v>
      </c>
      <c r="E874" s="234" t="n">
        <v>210</v>
      </c>
      <c r="F874" s="234" t="n">
        <v>12628.3131</v>
      </c>
      <c r="G874" s="234" t="n">
        <v>1</v>
      </c>
      <c r="H874" s="234" t="n">
        <v>19.74</v>
      </c>
      <c r="I874" s="234" t="n">
        <v>0</v>
      </c>
      <c r="J874" s="233" t="n">
        <v>0</v>
      </c>
    </row>
    <row r="875" customFormat="false" ht="12" hidden="false" customHeight="false" outlineLevel="0" collapsed="false">
      <c r="A875" s="201"/>
      <c r="B875" s="187"/>
      <c r="C875" s="203" t="s">
        <v>367</v>
      </c>
      <c r="D875" s="187"/>
      <c r="E875" s="234"/>
      <c r="F875" s="234"/>
      <c r="G875" s="234"/>
      <c r="H875" s="234"/>
      <c r="I875" s="234"/>
      <c r="J875" s="233"/>
    </row>
    <row r="876" customFormat="false" ht="12" hidden="false" customHeight="false" outlineLevel="0" collapsed="false">
      <c r="A876" s="201"/>
      <c r="B876" s="187"/>
      <c r="C876" s="187"/>
      <c r="D876" s="203" t="s">
        <v>574</v>
      </c>
      <c r="E876" s="234" t="n">
        <v>55971</v>
      </c>
      <c r="F876" s="234" t="n">
        <v>456048.68606</v>
      </c>
      <c r="G876" s="234" t="n">
        <v>19122</v>
      </c>
      <c r="H876" s="234" t="n">
        <v>176226.19337</v>
      </c>
      <c r="I876" s="234" t="n">
        <v>24</v>
      </c>
      <c r="J876" s="233" t="n">
        <v>301.194</v>
      </c>
    </row>
    <row r="877" customFormat="false" ht="12" hidden="false" customHeight="false" outlineLevel="0" collapsed="false">
      <c r="A877" s="201"/>
      <c r="B877" s="187"/>
      <c r="C877" s="187"/>
      <c r="D877" s="203" t="s">
        <v>557</v>
      </c>
      <c r="E877" s="234" t="n">
        <v>7986</v>
      </c>
      <c r="F877" s="234" t="n">
        <v>280415.80889</v>
      </c>
      <c r="G877" s="234" t="n">
        <v>489</v>
      </c>
      <c r="H877" s="234" t="n">
        <v>7697.13425</v>
      </c>
      <c r="I877" s="234" t="n">
        <v>0</v>
      </c>
      <c r="J877" s="233" t="n">
        <v>0</v>
      </c>
    </row>
    <row r="878" customFormat="false" ht="12" hidden="false" customHeight="false" outlineLevel="0" collapsed="false">
      <c r="A878" s="201"/>
      <c r="B878" s="187"/>
      <c r="C878" s="187"/>
      <c r="D878" s="203" t="s">
        <v>584</v>
      </c>
      <c r="E878" s="234" t="n">
        <v>2707</v>
      </c>
      <c r="F878" s="234" t="n">
        <v>61268.6251800001</v>
      </c>
      <c r="G878" s="234" t="n">
        <v>275</v>
      </c>
      <c r="H878" s="234" t="n">
        <v>4668.92524</v>
      </c>
      <c r="I878" s="234" t="n">
        <v>0</v>
      </c>
      <c r="J878" s="233" t="n">
        <v>0</v>
      </c>
    </row>
    <row r="879" customFormat="false" ht="12" hidden="false" customHeight="false" outlineLevel="0" collapsed="false">
      <c r="A879" s="201"/>
      <c r="B879" s="187"/>
      <c r="C879" s="187"/>
      <c r="D879" s="203" t="s">
        <v>597</v>
      </c>
      <c r="E879" s="234" t="n">
        <v>2731</v>
      </c>
      <c r="F879" s="234" t="n">
        <v>37182.7761</v>
      </c>
      <c r="G879" s="234" t="n">
        <v>122</v>
      </c>
      <c r="H879" s="234" t="n">
        <v>1586.45988</v>
      </c>
      <c r="I879" s="234" t="n">
        <v>1</v>
      </c>
      <c r="J879" s="233" t="n">
        <v>20.24</v>
      </c>
    </row>
    <row r="880" customFormat="false" ht="12" hidden="false" customHeight="false" outlineLevel="0" collapsed="false">
      <c r="A880" s="201"/>
      <c r="B880" s="187"/>
      <c r="C880" s="187"/>
      <c r="D880" s="203" t="s">
        <v>577</v>
      </c>
      <c r="E880" s="234" t="n">
        <v>1735</v>
      </c>
      <c r="F880" s="234" t="n">
        <v>36922.99982</v>
      </c>
      <c r="G880" s="234" t="n">
        <v>102</v>
      </c>
      <c r="H880" s="234" t="n">
        <v>2339.47785</v>
      </c>
      <c r="I880" s="234" t="n">
        <v>0</v>
      </c>
      <c r="J880" s="233" t="n">
        <v>0</v>
      </c>
    </row>
    <row r="881" customFormat="false" ht="12" hidden="false" customHeight="false" outlineLevel="0" collapsed="false">
      <c r="A881" s="201"/>
      <c r="B881" s="187"/>
      <c r="C881" s="203" t="s">
        <v>368</v>
      </c>
      <c r="D881" s="187"/>
      <c r="E881" s="234"/>
      <c r="F881" s="234"/>
      <c r="G881" s="234"/>
      <c r="H881" s="234"/>
      <c r="I881" s="234"/>
      <c r="J881" s="233"/>
    </row>
    <row r="882" customFormat="false" ht="12" hidden="false" customHeight="false" outlineLevel="0" collapsed="false">
      <c r="A882" s="201"/>
      <c r="B882" s="187"/>
      <c r="C882" s="187"/>
      <c r="D882" s="203" t="s">
        <v>571</v>
      </c>
      <c r="E882" s="234" t="n">
        <v>347</v>
      </c>
      <c r="F882" s="234" t="n">
        <v>6552.12095</v>
      </c>
      <c r="G882" s="234" t="n">
        <v>46</v>
      </c>
      <c r="H882" s="234" t="n">
        <v>480.58768</v>
      </c>
      <c r="I882" s="234" t="n">
        <v>0</v>
      </c>
      <c r="J882" s="233" t="n">
        <v>0</v>
      </c>
    </row>
    <row r="883" customFormat="false" ht="12" hidden="false" customHeight="false" outlineLevel="0" collapsed="false">
      <c r="A883" s="201"/>
      <c r="B883" s="187"/>
      <c r="C883" s="187"/>
      <c r="D883" s="203" t="s">
        <v>574</v>
      </c>
      <c r="E883" s="234" t="n">
        <v>1118</v>
      </c>
      <c r="F883" s="234" t="n">
        <v>3717.81748</v>
      </c>
      <c r="G883" s="234" t="n">
        <v>142</v>
      </c>
      <c r="H883" s="234" t="n">
        <v>379.13302</v>
      </c>
      <c r="I883" s="234" t="n">
        <v>2</v>
      </c>
      <c r="J883" s="233" t="n">
        <v>0.00312</v>
      </c>
    </row>
    <row r="884" customFormat="false" ht="12" hidden="false" customHeight="false" outlineLevel="0" collapsed="false">
      <c r="A884" s="201"/>
      <c r="B884" s="187"/>
      <c r="C884" s="187"/>
      <c r="D884" s="203" t="s">
        <v>572</v>
      </c>
      <c r="E884" s="234" t="n">
        <v>93</v>
      </c>
      <c r="F884" s="234" t="n">
        <v>900.4104</v>
      </c>
      <c r="G884" s="234" t="n">
        <v>11</v>
      </c>
      <c r="H884" s="234" t="n">
        <v>103.7044</v>
      </c>
      <c r="I884" s="234" t="n">
        <v>0</v>
      </c>
      <c r="J884" s="233" t="n">
        <v>0</v>
      </c>
    </row>
    <row r="885" customFormat="false" ht="12" hidden="false" customHeight="false" outlineLevel="0" collapsed="false">
      <c r="A885" s="201"/>
      <c r="B885" s="187"/>
      <c r="C885" s="187"/>
      <c r="D885" s="203" t="s">
        <v>578</v>
      </c>
      <c r="E885" s="234" t="n">
        <v>29</v>
      </c>
      <c r="F885" s="234" t="n">
        <v>735.95194</v>
      </c>
      <c r="G885" s="234" t="n">
        <v>3</v>
      </c>
      <c r="H885" s="234" t="n">
        <v>58.96512</v>
      </c>
      <c r="I885" s="234" t="n">
        <v>0</v>
      </c>
      <c r="J885" s="233" t="n">
        <v>0</v>
      </c>
    </row>
    <row r="886" customFormat="false" ht="12" hidden="false" customHeight="false" outlineLevel="0" collapsed="false">
      <c r="A886" s="201"/>
      <c r="B886" s="187"/>
      <c r="C886" s="187"/>
      <c r="D886" s="203" t="s">
        <v>576</v>
      </c>
      <c r="E886" s="234" t="n">
        <v>43</v>
      </c>
      <c r="F886" s="234" t="n">
        <v>145.63179</v>
      </c>
      <c r="G886" s="234" t="n">
        <v>12</v>
      </c>
      <c r="H886" s="234" t="n">
        <v>41.53929</v>
      </c>
      <c r="I886" s="234" t="n">
        <v>0</v>
      </c>
      <c r="J886" s="233" t="n">
        <v>0</v>
      </c>
    </row>
    <row r="887" customFormat="false" ht="12" hidden="false" customHeight="false" outlineLevel="0" collapsed="false">
      <c r="A887" s="201"/>
      <c r="B887" s="187"/>
      <c r="C887" s="203" t="s">
        <v>369</v>
      </c>
      <c r="D887" s="187"/>
      <c r="E887" s="234"/>
      <c r="F887" s="234"/>
      <c r="G887" s="234"/>
      <c r="H887" s="234"/>
      <c r="I887" s="234"/>
      <c r="J887" s="233"/>
    </row>
    <row r="888" customFormat="false" ht="12" hidden="false" customHeight="false" outlineLevel="0" collapsed="false">
      <c r="A888" s="201"/>
      <c r="B888" s="187"/>
      <c r="C888" s="187"/>
      <c r="D888" s="203" t="s">
        <v>574</v>
      </c>
      <c r="E888" s="234" t="n">
        <v>7883</v>
      </c>
      <c r="F888" s="234" t="n">
        <v>37702.72963</v>
      </c>
      <c r="G888" s="234" t="n">
        <v>897</v>
      </c>
      <c r="H888" s="234" t="n">
        <v>3541.75814</v>
      </c>
      <c r="I888" s="234" t="n">
        <v>0</v>
      </c>
      <c r="J888" s="233" t="n">
        <v>0</v>
      </c>
    </row>
    <row r="889" customFormat="false" ht="12" hidden="false" customHeight="false" outlineLevel="0" collapsed="false">
      <c r="A889" s="201"/>
      <c r="B889" s="187"/>
      <c r="C889" s="187"/>
      <c r="D889" s="203" t="s">
        <v>571</v>
      </c>
      <c r="E889" s="234" t="n">
        <v>1152</v>
      </c>
      <c r="F889" s="234" t="n">
        <v>21586.98912</v>
      </c>
      <c r="G889" s="234" t="n">
        <v>43</v>
      </c>
      <c r="H889" s="234" t="n">
        <v>527.09042</v>
      </c>
      <c r="I889" s="234" t="n">
        <v>0</v>
      </c>
      <c r="J889" s="233" t="n">
        <v>0</v>
      </c>
    </row>
    <row r="890" customFormat="false" ht="12" hidden="false" customHeight="false" outlineLevel="0" collapsed="false">
      <c r="A890" s="201"/>
      <c r="B890" s="187"/>
      <c r="C890" s="187"/>
      <c r="D890" s="203" t="s">
        <v>557</v>
      </c>
      <c r="E890" s="234" t="n">
        <v>458</v>
      </c>
      <c r="F890" s="234" t="n">
        <v>15794.10248</v>
      </c>
      <c r="G890" s="234" t="n">
        <v>3</v>
      </c>
      <c r="H890" s="234" t="n">
        <v>57.8809</v>
      </c>
      <c r="I890" s="234" t="n">
        <v>0</v>
      </c>
      <c r="J890" s="233" t="n">
        <v>0</v>
      </c>
    </row>
    <row r="891" customFormat="false" ht="12" hidden="false" customHeight="false" outlineLevel="0" collapsed="false">
      <c r="A891" s="201"/>
      <c r="B891" s="187"/>
      <c r="C891" s="187"/>
      <c r="D891" s="203" t="s">
        <v>560</v>
      </c>
      <c r="E891" s="234" t="n">
        <v>99</v>
      </c>
      <c r="F891" s="234" t="n">
        <v>7365.989</v>
      </c>
      <c r="G891" s="234" t="n">
        <v>5</v>
      </c>
      <c r="H891" s="234" t="n">
        <v>52.629</v>
      </c>
      <c r="I891" s="234" t="n">
        <v>0</v>
      </c>
      <c r="J891" s="233" t="n">
        <v>0</v>
      </c>
    </row>
    <row r="892" customFormat="false" ht="12" hidden="false" customHeight="false" outlineLevel="0" collapsed="false">
      <c r="A892" s="201"/>
      <c r="B892" s="187"/>
      <c r="C892" s="187"/>
      <c r="D892" s="203" t="s">
        <v>558</v>
      </c>
      <c r="E892" s="234" t="n">
        <v>52</v>
      </c>
      <c r="F892" s="234" t="n">
        <v>4752.6447</v>
      </c>
      <c r="G892" s="234" t="n">
        <v>1</v>
      </c>
      <c r="H892" s="234" t="n">
        <v>3.84</v>
      </c>
      <c r="I892" s="234" t="n">
        <v>0</v>
      </c>
      <c r="J892" s="233" t="n">
        <v>0</v>
      </c>
    </row>
    <row r="893" customFormat="false" ht="12" hidden="false" customHeight="false" outlineLevel="0" collapsed="false">
      <c r="A893" s="201"/>
      <c r="B893" s="203" t="s">
        <v>370</v>
      </c>
      <c r="C893" s="187"/>
      <c r="D893" s="187"/>
      <c r="E893" s="234"/>
      <c r="F893" s="234"/>
      <c r="G893" s="234"/>
      <c r="H893" s="234"/>
      <c r="I893" s="234"/>
      <c r="J893" s="233"/>
    </row>
    <row r="894" customFormat="false" ht="12" hidden="false" customHeight="false" outlineLevel="0" collapsed="false">
      <c r="A894" s="201"/>
      <c r="B894" s="187"/>
      <c r="C894" s="203" t="s">
        <v>371</v>
      </c>
      <c r="D894" s="187"/>
      <c r="E894" s="234"/>
      <c r="F894" s="234"/>
      <c r="G894" s="234"/>
      <c r="H894" s="234"/>
      <c r="I894" s="234"/>
      <c r="J894" s="233"/>
    </row>
    <row r="895" customFormat="false" ht="12" hidden="false" customHeight="false" outlineLevel="0" collapsed="false">
      <c r="A895" s="201"/>
      <c r="B895" s="187"/>
      <c r="C895" s="187"/>
      <c r="D895" s="203" t="s">
        <v>574</v>
      </c>
      <c r="E895" s="234" t="n">
        <v>3936</v>
      </c>
      <c r="F895" s="234" t="n">
        <v>7040.42335</v>
      </c>
      <c r="G895" s="234" t="n">
        <v>1372</v>
      </c>
      <c r="H895" s="234" t="n">
        <v>2120.48084</v>
      </c>
      <c r="I895" s="234" t="n">
        <v>1</v>
      </c>
      <c r="J895" s="233" t="n">
        <v>0.5</v>
      </c>
    </row>
    <row r="896" customFormat="false" ht="12" hidden="false" customHeight="false" outlineLevel="0" collapsed="false">
      <c r="A896" s="201"/>
      <c r="B896" s="187"/>
      <c r="C896" s="187"/>
      <c r="D896" s="203" t="s">
        <v>603</v>
      </c>
      <c r="E896" s="234" t="n">
        <v>31</v>
      </c>
      <c r="F896" s="234" t="n">
        <v>81.576</v>
      </c>
      <c r="G896" s="234" t="n">
        <v>3</v>
      </c>
      <c r="H896" s="234" t="n">
        <v>2.585</v>
      </c>
      <c r="I896" s="234" t="n">
        <v>0</v>
      </c>
      <c r="J896" s="233" t="n">
        <v>0</v>
      </c>
    </row>
    <row r="897" customFormat="false" ht="12" hidden="false" customHeight="false" outlineLevel="0" collapsed="false">
      <c r="A897" s="201"/>
      <c r="B897" s="187"/>
      <c r="C897" s="187"/>
      <c r="D897" s="203" t="s">
        <v>590</v>
      </c>
      <c r="E897" s="234" t="n">
        <v>10</v>
      </c>
      <c r="F897" s="234" t="n">
        <v>19.113</v>
      </c>
      <c r="G897" s="234" t="n">
        <v>1</v>
      </c>
      <c r="H897" s="234" t="n">
        <v>1.02</v>
      </c>
      <c r="I897" s="234" t="n">
        <v>0</v>
      </c>
      <c r="J897" s="233" t="n">
        <v>0</v>
      </c>
    </row>
    <row r="898" customFormat="false" ht="12" hidden="false" customHeight="false" outlineLevel="0" collapsed="false">
      <c r="A898" s="201"/>
      <c r="B898" s="187"/>
      <c r="C898" s="187"/>
      <c r="D898" s="203" t="s">
        <v>571</v>
      </c>
      <c r="E898" s="234" t="n">
        <v>84</v>
      </c>
      <c r="F898" s="234" t="n">
        <v>18.68113</v>
      </c>
      <c r="G898" s="234" t="n">
        <v>84</v>
      </c>
      <c r="H898" s="234" t="n">
        <v>18.68113</v>
      </c>
      <c r="I898" s="234" t="n">
        <v>0</v>
      </c>
      <c r="J898" s="233" t="n">
        <v>0</v>
      </c>
    </row>
    <row r="899" customFormat="false" ht="12" hidden="false" customHeight="false" outlineLevel="0" collapsed="false">
      <c r="A899" s="201"/>
      <c r="B899" s="187"/>
      <c r="C899" s="187"/>
      <c r="D899" s="203" t="s">
        <v>580</v>
      </c>
      <c r="E899" s="234" t="n">
        <v>16</v>
      </c>
      <c r="F899" s="234" t="n">
        <v>12.47391</v>
      </c>
      <c r="G899" s="234" t="n">
        <v>1</v>
      </c>
      <c r="H899" s="234" t="n">
        <v>0.02</v>
      </c>
      <c r="I899" s="234" t="n">
        <v>0</v>
      </c>
      <c r="J899" s="233" t="n">
        <v>0</v>
      </c>
    </row>
    <row r="900" customFormat="false" ht="12" hidden="false" customHeight="false" outlineLevel="0" collapsed="false">
      <c r="A900" s="201"/>
      <c r="B900" s="187"/>
      <c r="C900" s="203" t="s">
        <v>372</v>
      </c>
      <c r="D900" s="187"/>
      <c r="E900" s="234"/>
      <c r="F900" s="234"/>
      <c r="G900" s="234"/>
      <c r="H900" s="234"/>
      <c r="I900" s="234"/>
      <c r="J900" s="233"/>
    </row>
    <row r="901" customFormat="false" ht="12" hidden="false" customHeight="false" outlineLevel="0" collapsed="false">
      <c r="A901" s="201"/>
      <c r="B901" s="187"/>
      <c r="C901" s="187"/>
      <c r="D901" s="203" t="s">
        <v>574</v>
      </c>
      <c r="E901" s="234" t="n">
        <v>226</v>
      </c>
      <c r="F901" s="234" t="n">
        <v>1386.3823</v>
      </c>
      <c r="G901" s="234" t="n">
        <v>9</v>
      </c>
      <c r="H901" s="234" t="n">
        <v>61.2</v>
      </c>
      <c r="I901" s="234" t="n">
        <v>0</v>
      </c>
      <c r="J901" s="233" t="n">
        <v>0</v>
      </c>
    </row>
    <row r="902" customFormat="false" ht="12" hidden="false" customHeight="false" outlineLevel="0" collapsed="false">
      <c r="A902" s="201"/>
      <c r="B902" s="187"/>
      <c r="C902" s="187"/>
      <c r="D902" s="203" t="s">
        <v>571</v>
      </c>
      <c r="E902" s="234" t="n">
        <v>6</v>
      </c>
      <c r="F902" s="234" t="n">
        <v>0.03516</v>
      </c>
      <c r="G902" s="234" t="n">
        <v>0</v>
      </c>
      <c r="H902" s="234" t="n">
        <v>0</v>
      </c>
      <c r="I902" s="234" t="n">
        <v>0</v>
      </c>
      <c r="J902" s="233" t="n">
        <v>0</v>
      </c>
    </row>
    <row r="903" customFormat="false" ht="12" hidden="false" customHeight="false" outlineLevel="0" collapsed="false">
      <c r="A903" s="201"/>
      <c r="B903" s="187"/>
      <c r="C903" s="187"/>
      <c r="D903" s="203" t="s">
        <v>582</v>
      </c>
      <c r="E903" s="234" t="n">
        <v>5</v>
      </c>
      <c r="F903" s="234" t="n">
        <v>0.0067</v>
      </c>
      <c r="G903" s="234" t="n">
        <v>0</v>
      </c>
      <c r="H903" s="234" t="n">
        <v>0</v>
      </c>
      <c r="I903" s="234" t="n">
        <v>0</v>
      </c>
      <c r="J903" s="233" t="n">
        <v>0</v>
      </c>
    </row>
    <row r="904" customFormat="false" ht="12" hidden="false" customHeight="false" outlineLevel="0" collapsed="false">
      <c r="A904" s="201"/>
      <c r="B904" s="187"/>
      <c r="C904" s="203" t="s">
        <v>373</v>
      </c>
      <c r="D904" s="187"/>
      <c r="E904" s="234"/>
      <c r="F904" s="234"/>
      <c r="G904" s="234"/>
      <c r="H904" s="234"/>
      <c r="I904" s="234"/>
      <c r="J904" s="233"/>
    </row>
    <row r="905" customFormat="false" ht="12" hidden="false" customHeight="false" outlineLevel="0" collapsed="false">
      <c r="A905" s="201"/>
      <c r="B905" s="187"/>
      <c r="C905" s="187"/>
      <c r="D905" s="203" t="s">
        <v>574</v>
      </c>
      <c r="E905" s="234" t="n">
        <v>2015</v>
      </c>
      <c r="F905" s="234" t="n">
        <v>10662.69197</v>
      </c>
      <c r="G905" s="234" t="n">
        <v>313</v>
      </c>
      <c r="H905" s="234" t="n">
        <v>1334.53084</v>
      </c>
      <c r="I905" s="234" t="n">
        <v>2</v>
      </c>
      <c r="J905" s="233" t="n">
        <v>12.39</v>
      </c>
    </row>
    <row r="906" customFormat="false" ht="12" hidden="false" customHeight="false" outlineLevel="0" collapsed="false">
      <c r="A906" s="201"/>
      <c r="B906" s="187"/>
      <c r="C906" s="187"/>
      <c r="D906" s="203" t="s">
        <v>592</v>
      </c>
      <c r="E906" s="234" t="n">
        <v>40</v>
      </c>
      <c r="F906" s="234" t="n">
        <v>765.00048</v>
      </c>
      <c r="G906" s="234" t="n">
        <v>0</v>
      </c>
      <c r="H906" s="234" t="n">
        <v>0</v>
      </c>
      <c r="I906" s="234" t="n">
        <v>0</v>
      </c>
      <c r="J906" s="233" t="n">
        <v>0</v>
      </c>
    </row>
    <row r="907" customFormat="false" ht="12" hidden="false" customHeight="false" outlineLevel="0" collapsed="false">
      <c r="A907" s="201"/>
      <c r="B907" s="187"/>
      <c r="C907" s="187"/>
      <c r="D907" s="203" t="s">
        <v>580</v>
      </c>
      <c r="E907" s="234" t="n">
        <v>9</v>
      </c>
      <c r="F907" s="234" t="n">
        <v>116.65896</v>
      </c>
      <c r="G907" s="234" t="n">
        <v>2</v>
      </c>
      <c r="H907" s="234" t="n">
        <v>27.91656</v>
      </c>
      <c r="I907" s="234" t="n">
        <v>0</v>
      </c>
      <c r="J907" s="233" t="n">
        <v>0</v>
      </c>
    </row>
    <row r="908" customFormat="false" ht="12" hidden="false" customHeight="false" outlineLevel="0" collapsed="false">
      <c r="A908" s="201"/>
      <c r="B908" s="187"/>
      <c r="C908" s="187"/>
      <c r="D908" s="203" t="s">
        <v>563</v>
      </c>
      <c r="E908" s="234" t="n">
        <v>11</v>
      </c>
      <c r="F908" s="234" t="n">
        <v>35.802</v>
      </c>
      <c r="G908" s="234" t="n">
        <v>3</v>
      </c>
      <c r="H908" s="234" t="n">
        <v>8.7516</v>
      </c>
      <c r="I908" s="234" t="n">
        <v>0</v>
      </c>
      <c r="J908" s="233" t="n">
        <v>0</v>
      </c>
    </row>
    <row r="909" customFormat="false" ht="12" hidden="false" customHeight="false" outlineLevel="0" collapsed="false">
      <c r="A909" s="201"/>
      <c r="B909" s="187"/>
      <c r="C909" s="187"/>
      <c r="D909" s="203" t="s">
        <v>594</v>
      </c>
      <c r="E909" s="234" t="n">
        <v>2</v>
      </c>
      <c r="F909" s="234" t="n">
        <v>28.66176</v>
      </c>
      <c r="G909" s="234" t="n">
        <v>0</v>
      </c>
      <c r="H909" s="234" t="n">
        <v>0</v>
      </c>
      <c r="I909" s="234" t="n">
        <v>0</v>
      </c>
      <c r="J909" s="233" t="n">
        <v>0</v>
      </c>
    </row>
    <row r="910" customFormat="false" ht="12" hidden="false" customHeight="false" outlineLevel="0" collapsed="false">
      <c r="A910" s="201"/>
      <c r="B910" s="187"/>
      <c r="C910" s="203" t="s">
        <v>374</v>
      </c>
      <c r="D910" s="187"/>
      <c r="E910" s="234"/>
      <c r="F910" s="234"/>
      <c r="G910" s="234"/>
      <c r="H910" s="234"/>
      <c r="I910" s="234"/>
      <c r="J910" s="233"/>
    </row>
    <row r="911" customFormat="false" ht="12" hidden="false" customHeight="false" outlineLevel="0" collapsed="false">
      <c r="A911" s="201"/>
      <c r="B911" s="187"/>
      <c r="C911" s="187"/>
      <c r="D911" s="203" t="s">
        <v>574</v>
      </c>
      <c r="E911" s="234" t="n">
        <v>1014</v>
      </c>
      <c r="F911" s="234" t="n">
        <v>5938.98392</v>
      </c>
      <c r="G911" s="234" t="n">
        <v>205</v>
      </c>
      <c r="H911" s="234" t="n">
        <v>1110.04532</v>
      </c>
      <c r="I911" s="234" t="n">
        <v>1</v>
      </c>
      <c r="J911" s="233" t="n">
        <v>5</v>
      </c>
    </row>
    <row r="912" customFormat="false" ht="12" hidden="false" customHeight="false" outlineLevel="0" collapsed="false">
      <c r="A912" s="201"/>
      <c r="B912" s="187"/>
      <c r="C912" s="187"/>
      <c r="D912" s="203" t="s">
        <v>577</v>
      </c>
      <c r="E912" s="234" t="n">
        <v>6</v>
      </c>
      <c r="F912" s="234" t="n">
        <v>129.6</v>
      </c>
      <c r="G912" s="234" t="n">
        <v>5</v>
      </c>
      <c r="H912" s="234" t="n">
        <v>108</v>
      </c>
      <c r="I912" s="234" t="n">
        <v>0</v>
      </c>
      <c r="J912" s="233" t="n">
        <v>0</v>
      </c>
    </row>
    <row r="913" customFormat="false" ht="12" hidden="false" customHeight="false" outlineLevel="0" collapsed="false">
      <c r="A913" s="201"/>
      <c r="B913" s="187"/>
      <c r="C913" s="187"/>
      <c r="D913" s="203" t="s">
        <v>571</v>
      </c>
      <c r="E913" s="234" t="n">
        <v>12</v>
      </c>
      <c r="F913" s="234" t="n">
        <v>43.2729</v>
      </c>
      <c r="G913" s="234" t="n">
        <v>5</v>
      </c>
      <c r="H913" s="234" t="n">
        <v>15.5529</v>
      </c>
      <c r="I913" s="234" t="n">
        <v>0</v>
      </c>
      <c r="J913" s="233" t="n">
        <v>0</v>
      </c>
    </row>
    <row r="914" customFormat="false" ht="12" hidden="false" customHeight="false" outlineLevel="0" collapsed="false">
      <c r="A914" s="201"/>
      <c r="B914" s="187"/>
      <c r="C914" s="187"/>
      <c r="D914" s="203" t="s">
        <v>569</v>
      </c>
      <c r="E914" s="234" t="n">
        <v>3</v>
      </c>
      <c r="F914" s="234" t="n">
        <v>31.05</v>
      </c>
      <c r="G914" s="234" t="n">
        <v>1</v>
      </c>
      <c r="H914" s="234" t="n">
        <v>6.21</v>
      </c>
      <c r="I914" s="234" t="n">
        <v>0</v>
      </c>
      <c r="J914" s="233" t="n">
        <v>0</v>
      </c>
    </row>
    <row r="915" customFormat="false" ht="12" hidden="false" customHeight="false" outlineLevel="0" collapsed="false">
      <c r="A915" s="201"/>
      <c r="B915" s="187"/>
      <c r="C915" s="187"/>
      <c r="D915" s="203" t="s">
        <v>580</v>
      </c>
      <c r="E915" s="234" t="n">
        <v>7</v>
      </c>
      <c r="F915" s="234" t="n">
        <v>8.60237</v>
      </c>
      <c r="G915" s="234" t="n">
        <v>1</v>
      </c>
      <c r="H915" s="234" t="n">
        <v>1.2175</v>
      </c>
      <c r="I915" s="234" t="n">
        <v>0</v>
      </c>
      <c r="J915" s="233" t="n">
        <v>0</v>
      </c>
    </row>
    <row r="916" customFormat="false" ht="12" hidden="false" customHeight="false" outlineLevel="0" collapsed="false">
      <c r="A916" s="201"/>
      <c r="B916" s="187"/>
      <c r="C916" s="203" t="s">
        <v>375</v>
      </c>
      <c r="D916" s="187"/>
      <c r="E916" s="234"/>
      <c r="F916" s="234"/>
      <c r="G916" s="234"/>
      <c r="H916" s="234"/>
      <c r="I916" s="234"/>
      <c r="J916" s="233"/>
    </row>
    <row r="917" customFormat="false" ht="12" hidden="false" customHeight="false" outlineLevel="0" collapsed="false">
      <c r="A917" s="201"/>
      <c r="B917" s="187"/>
      <c r="C917" s="187"/>
      <c r="D917" s="203" t="s">
        <v>574</v>
      </c>
      <c r="E917" s="234" t="n">
        <v>621</v>
      </c>
      <c r="F917" s="234" t="n">
        <v>2371.2916</v>
      </c>
      <c r="G917" s="234" t="n">
        <v>94</v>
      </c>
      <c r="H917" s="234" t="n">
        <v>186.87525</v>
      </c>
      <c r="I917" s="234" t="n">
        <v>0</v>
      </c>
      <c r="J917" s="233" t="n">
        <v>0</v>
      </c>
    </row>
    <row r="918" customFormat="false" ht="12" hidden="false" customHeight="false" outlineLevel="0" collapsed="false">
      <c r="A918" s="201"/>
      <c r="B918" s="187"/>
      <c r="C918" s="187"/>
      <c r="D918" s="203" t="s">
        <v>577</v>
      </c>
      <c r="E918" s="234" t="n">
        <v>10</v>
      </c>
      <c r="F918" s="234" t="n">
        <v>71.28</v>
      </c>
      <c r="G918" s="234" t="n">
        <v>5</v>
      </c>
      <c r="H918" s="234" t="n">
        <v>40.32</v>
      </c>
      <c r="I918" s="234" t="n">
        <v>0</v>
      </c>
      <c r="J918" s="233" t="n">
        <v>0</v>
      </c>
    </row>
    <row r="919" customFormat="false" ht="12" hidden="false" customHeight="false" outlineLevel="0" collapsed="false">
      <c r="A919" s="201"/>
      <c r="B919" s="187"/>
      <c r="C919" s="187"/>
      <c r="D919" s="203" t="s">
        <v>576</v>
      </c>
      <c r="E919" s="234" t="n">
        <v>9</v>
      </c>
      <c r="F919" s="234" t="n">
        <v>24.108</v>
      </c>
      <c r="G919" s="234" t="n">
        <v>2</v>
      </c>
      <c r="H919" s="234" t="n">
        <v>4.892</v>
      </c>
      <c r="I919" s="234" t="n">
        <v>0</v>
      </c>
      <c r="J919" s="233" t="n">
        <v>0</v>
      </c>
    </row>
    <row r="920" customFormat="false" ht="12" hidden="false" customHeight="false" outlineLevel="0" collapsed="false">
      <c r="A920" s="201"/>
      <c r="B920" s="187"/>
      <c r="C920" s="187"/>
      <c r="D920" s="203" t="s">
        <v>592</v>
      </c>
      <c r="E920" s="234" t="n">
        <v>8</v>
      </c>
      <c r="F920" s="234" t="n">
        <v>19.9614</v>
      </c>
      <c r="G920" s="234" t="n">
        <v>1</v>
      </c>
      <c r="H920" s="234" t="n">
        <v>0.0114</v>
      </c>
      <c r="I920" s="234" t="n">
        <v>0</v>
      </c>
      <c r="J920" s="233" t="n">
        <v>0</v>
      </c>
    </row>
    <row r="921" customFormat="false" ht="12" hidden="false" customHeight="false" outlineLevel="0" collapsed="false">
      <c r="A921" s="201"/>
      <c r="B921" s="187"/>
      <c r="C921" s="187"/>
      <c r="D921" s="203" t="s">
        <v>569</v>
      </c>
      <c r="E921" s="234" t="n">
        <v>2</v>
      </c>
      <c r="F921" s="234" t="n">
        <v>0.036</v>
      </c>
      <c r="G921" s="234" t="n">
        <v>1</v>
      </c>
      <c r="H921" s="234" t="n">
        <v>0.012</v>
      </c>
      <c r="I921" s="234" t="n">
        <v>0</v>
      </c>
      <c r="J921" s="233" t="n">
        <v>0</v>
      </c>
    </row>
    <row r="922" customFormat="false" ht="12" hidden="false" customHeight="false" outlineLevel="0" collapsed="false">
      <c r="A922" s="201"/>
      <c r="B922" s="187"/>
      <c r="C922" s="203" t="s">
        <v>376</v>
      </c>
      <c r="D922" s="187"/>
      <c r="E922" s="234"/>
      <c r="F922" s="234"/>
      <c r="G922" s="234"/>
      <c r="H922" s="234"/>
      <c r="I922" s="234"/>
      <c r="J922" s="233"/>
    </row>
    <row r="923" customFormat="false" ht="12" hidden="false" customHeight="false" outlineLevel="0" collapsed="false">
      <c r="A923" s="201"/>
      <c r="B923" s="187"/>
      <c r="C923" s="187"/>
      <c r="D923" s="203" t="s">
        <v>574</v>
      </c>
      <c r="E923" s="234" t="n">
        <v>454</v>
      </c>
      <c r="F923" s="234" t="n">
        <v>2032.99507</v>
      </c>
      <c r="G923" s="234" t="n">
        <v>67</v>
      </c>
      <c r="H923" s="234" t="n">
        <v>209.50849</v>
      </c>
      <c r="I923" s="234" t="n">
        <v>0</v>
      </c>
      <c r="J923" s="233" t="n">
        <v>0</v>
      </c>
    </row>
    <row r="924" customFormat="false" ht="12" hidden="false" customHeight="false" outlineLevel="0" collapsed="false">
      <c r="A924" s="201"/>
      <c r="B924" s="187"/>
      <c r="C924" s="187"/>
      <c r="D924" s="203" t="s">
        <v>558</v>
      </c>
      <c r="E924" s="234" t="n">
        <v>33</v>
      </c>
      <c r="F924" s="234" t="n">
        <v>186.2784</v>
      </c>
      <c r="G924" s="234" t="n">
        <v>1</v>
      </c>
      <c r="H924" s="234" t="n">
        <v>5.6448</v>
      </c>
      <c r="I924" s="234" t="n">
        <v>0</v>
      </c>
      <c r="J924" s="233" t="n">
        <v>0</v>
      </c>
    </row>
    <row r="925" customFormat="false" ht="12" hidden="false" customHeight="false" outlineLevel="0" collapsed="false">
      <c r="A925" s="201"/>
      <c r="B925" s="187"/>
      <c r="C925" s="187"/>
      <c r="D925" s="203" t="s">
        <v>570</v>
      </c>
      <c r="E925" s="234" t="n">
        <v>33</v>
      </c>
      <c r="F925" s="234" t="n">
        <v>74.78056</v>
      </c>
      <c r="G925" s="234" t="n">
        <v>4</v>
      </c>
      <c r="H925" s="234" t="n">
        <v>0.11016</v>
      </c>
      <c r="I925" s="234" t="n">
        <v>0</v>
      </c>
      <c r="J925" s="233" t="n">
        <v>0</v>
      </c>
    </row>
    <row r="926" customFormat="false" ht="12" hidden="false" customHeight="false" outlineLevel="0" collapsed="false">
      <c r="A926" s="201"/>
      <c r="B926" s="187"/>
      <c r="C926" s="187"/>
      <c r="D926" s="203" t="s">
        <v>571</v>
      </c>
      <c r="E926" s="234" t="n">
        <v>206</v>
      </c>
      <c r="F926" s="234" t="n">
        <v>38.16757</v>
      </c>
      <c r="G926" s="234" t="n">
        <v>22</v>
      </c>
      <c r="H926" s="234" t="n">
        <v>1.26734</v>
      </c>
      <c r="I926" s="234" t="n">
        <v>0</v>
      </c>
      <c r="J926" s="233" t="n">
        <v>0</v>
      </c>
    </row>
    <row r="927" customFormat="false" ht="12" hidden="false" customHeight="false" outlineLevel="0" collapsed="false">
      <c r="A927" s="201"/>
      <c r="B927" s="187"/>
      <c r="C927" s="187"/>
      <c r="D927" s="203" t="s">
        <v>577</v>
      </c>
      <c r="E927" s="234" t="n">
        <v>2</v>
      </c>
      <c r="F927" s="234" t="n">
        <v>16.075</v>
      </c>
      <c r="G927" s="234" t="n">
        <v>0</v>
      </c>
      <c r="H927" s="234" t="n">
        <v>0</v>
      </c>
      <c r="I927" s="234" t="n">
        <v>0</v>
      </c>
      <c r="J927" s="233" t="n">
        <v>0</v>
      </c>
    </row>
    <row r="928" customFormat="false" ht="12" hidden="false" customHeight="false" outlineLevel="0" collapsed="false">
      <c r="A928" s="201"/>
      <c r="B928" s="203" t="s">
        <v>377</v>
      </c>
      <c r="C928" s="187"/>
      <c r="D928" s="187"/>
      <c r="E928" s="234"/>
      <c r="F928" s="234"/>
      <c r="G928" s="234"/>
      <c r="H928" s="234"/>
      <c r="I928" s="234"/>
      <c r="J928" s="233"/>
    </row>
    <row r="929" customFormat="false" ht="12" hidden="false" customHeight="false" outlineLevel="0" collapsed="false">
      <c r="A929" s="201"/>
      <c r="B929" s="187"/>
      <c r="C929" s="203" t="s">
        <v>378</v>
      </c>
      <c r="D929" s="187"/>
      <c r="E929" s="234"/>
      <c r="F929" s="234"/>
      <c r="G929" s="234"/>
      <c r="H929" s="234"/>
      <c r="I929" s="234"/>
      <c r="J929" s="233"/>
    </row>
    <row r="930" customFormat="false" ht="12" hidden="false" customHeight="false" outlineLevel="0" collapsed="false">
      <c r="A930" s="201"/>
      <c r="B930" s="187"/>
      <c r="C930" s="187"/>
      <c r="D930" s="203" t="s">
        <v>561</v>
      </c>
      <c r="E930" s="234" t="n">
        <v>7</v>
      </c>
      <c r="F930" s="234" t="n">
        <v>111.5</v>
      </c>
      <c r="G930" s="234" t="n">
        <v>0</v>
      </c>
      <c r="H930" s="234" t="n">
        <v>0</v>
      </c>
      <c r="I930" s="234" t="n">
        <v>0</v>
      </c>
      <c r="J930" s="233" t="n">
        <v>0</v>
      </c>
    </row>
    <row r="931" customFormat="false" ht="12" hidden="false" customHeight="false" outlineLevel="0" collapsed="false">
      <c r="A931" s="201"/>
      <c r="B931" s="187"/>
      <c r="C931" s="187"/>
      <c r="D931" s="203" t="s">
        <v>627</v>
      </c>
      <c r="E931" s="234" t="n">
        <v>2</v>
      </c>
      <c r="F931" s="234" t="n">
        <v>23.5</v>
      </c>
      <c r="G931" s="234" t="n">
        <v>0</v>
      </c>
      <c r="H931" s="234" t="n">
        <v>0</v>
      </c>
      <c r="I931" s="234" t="n">
        <v>0</v>
      </c>
      <c r="J931" s="233" t="n">
        <v>0</v>
      </c>
    </row>
    <row r="932" customFormat="false" ht="12" hidden="false" customHeight="false" outlineLevel="0" collapsed="false">
      <c r="A932" s="201"/>
      <c r="B932" s="187"/>
      <c r="C932" s="187"/>
      <c r="D932" s="203" t="s">
        <v>620</v>
      </c>
      <c r="E932" s="234" t="n">
        <v>3</v>
      </c>
      <c r="F932" s="234" t="n">
        <v>13.4</v>
      </c>
      <c r="G932" s="234" t="n">
        <v>1</v>
      </c>
      <c r="H932" s="234" t="n">
        <v>0.2</v>
      </c>
      <c r="I932" s="234" t="n">
        <v>0</v>
      </c>
      <c r="J932" s="233" t="n">
        <v>0</v>
      </c>
    </row>
    <row r="933" customFormat="false" ht="12" hidden="false" customHeight="false" outlineLevel="0" collapsed="false">
      <c r="A933" s="201"/>
      <c r="B933" s="187"/>
      <c r="C933" s="187"/>
      <c r="D933" s="203" t="s">
        <v>628</v>
      </c>
      <c r="E933" s="234" t="n">
        <v>1</v>
      </c>
      <c r="F933" s="234" t="n">
        <v>11</v>
      </c>
      <c r="G933" s="234" t="n">
        <v>0</v>
      </c>
      <c r="H933" s="234" t="n">
        <v>0</v>
      </c>
      <c r="I933" s="234" t="n">
        <v>0</v>
      </c>
      <c r="J933" s="233" t="n">
        <v>0</v>
      </c>
    </row>
    <row r="934" customFormat="false" ht="12" hidden="false" customHeight="false" outlineLevel="0" collapsed="false">
      <c r="A934" s="201"/>
      <c r="B934" s="187"/>
      <c r="C934" s="187"/>
      <c r="D934" s="203" t="s">
        <v>575</v>
      </c>
      <c r="E934" s="234" t="n">
        <v>8</v>
      </c>
      <c r="F934" s="234" t="n">
        <v>10.62</v>
      </c>
      <c r="G934" s="234" t="n">
        <v>0</v>
      </c>
      <c r="H934" s="234" t="n">
        <v>0</v>
      </c>
      <c r="I934" s="234" t="n">
        <v>0</v>
      </c>
      <c r="J934" s="233" t="n">
        <v>0</v>
      </c>
    </row>
    <row r="935" customFormat="false" ht="12" hidden="false" customHeight="false" outlineLevel="0" collapsed="false">
      <c r="A935" s="201"/>
      <c r="B935" s="187"/>
      <c r="C935" s="203" t="s">
        <v>379</v>
      </c>
      <c r="D935" s="187"/>
      <c r="E935" s="234"/>
      <c r="F935" s="234"/>
      <c r="G935" s="234"/>
      <c r="H935" s="234"/>
      <c r="I935" s="234"/>
      <c r="J935" s="233"/>
    </row>
    <row r="936" customFormat="false" ht="12" hidden="false" customHeight="false" outlineLevel="0" collapsed="false">
      <c r="A936" s="201"/>
      <c r="B936" s="187"/>
      <c r="C936" s="187"/>
      <c r="D936" s="203" t="s">
        <v>580</v>
      </c>
      <c r="E936" s="234" t="n">
        <v>47</v>
      </c>
      <c r="F936" s="234" t="n">
        <v>262.0028</v>
      </c>
      <c r="G936" s="234" t="n">
        <v>8</v>
      </c>
      <c r="H936" s="234" t="n">
        <v>39.8254</v>
      </c>
      <c r="I936" s="234" t="n">
        <v>0</v>
      </c>
      <c r="J936" s="233" t="n">
        <v>0</v>
      </c>
    </row>
    <row r="937" customFormat="false" ht="12" hidden="false" customHeight="false" outlineLevel="0" collapsed="false">
      <c r="A937" s="201"/>
      <c r="B937" s="187"/>
      <c r="C937" s="187"/>
      <c r="D937" s="203" t="s">
        <v>574</v>
      </c>
      <c r="E937" s="234" t="n">
        <v>27</v>
      </c>
      <c r="F937" s="234" t="n">
        <v>110.9885</v>
      </c>
      <c r="G937" s="234" t="n">
        <v>4</v>
      </c>
      <c r="H937" s="234" t="n">
        <v>16.71</v>
      </c>
      <c r="I937" s="234" t="n">
        <v>0</v>
      </c>
      <c r="J937" s="233" t="n">
        <v>0</v>
      </c>
    </row>
    <row r="938" customFormat="false" ht="12" hidden="false" customHeight="false" outlineLevel="0" collapsed="false">
      <c r="A938" s="201"/>
      <c r="B938" s="187"/>
      <c r="C938" s="187"/>
      <c r="D938" s="203" t="s">
        <v>575</v>
      </c>
      <c r="E938" s="234" t="n">
        <v>52</v>
      </c>
      <c r="F938" s="234" t="n">
        <v>104.768</v>
      </c>
      <c r="G938" s="234" t="n">
        <v>1</v>
      </c>
      <c r="H938" s="234" t="n">
        <v>1.71</v>
      </c>
      <c r="I938" s="234" t="n">
        <v>0</v>
      </c>
      <c r="J938" s="233" t="n">
        <v>0</v>
      </c>
    </row>
    <row r="939" customFormat="false" ht="12" hidden="false" customHeight="false" outlineLevel="0" collapsed="false">
      <c r="A939" s="201"/>
      <c r="B939" s="187"/>
      <c r="C939" s="187"/>
      <c r="D939" s="203" t="s">
        <v>588</v>
      </c>
      <c r="E939" s="234" t="n">
        <v>153</v>
      </c>
      <c r="F939" s="234" t="n">
        <v>70.60413</v>
      </c>
      <c r="G939" s="234" t="n">
        <v>25</v>
      </c>
      <c r="H939" s="234" t="n">
        <v>3.09335</v>
      </c>
      <c r="I939" s="234" t="n">
        <v>0</v>
      </c>
      <c r="J939" s="233" t="n">
        <v>0</v>
      </c>
    </row>
    <row r="940" customFormat="false" ht="12" hidden="false" customHeight="false" outlineLevel="0" collapsed="false">
      <c r="A940" s="201"/>
      <c r="B940" s="187"/>
      <c r="C940" s="187"/>
      <c r="D940" s="203" t="s">
        <v>557</v>
      </c>
      <c r="E940" s="234" t="n">
        <v>72</v>
      </c>
      <c r="F940" s="234" t="n">
        <v>18.12129</v>
      </c>
      <c r="G940" s="234" t="n">
        <v>5</v>
      </c>
      <c r="H940" s="234" t="n">
        <v>2.16742</v>
      </c>
      <c r="I940" s="234" t="n">
        <v>0</v>
      </c>
      <c r="J940" s="233" t="n">
        <v>0</v>
      </c>
    </row>
    <row r="941" customFormat="false" ht="12" hidden="false" customHeight="false" outlineLevel="0" collapsed="false">
      <c r="A941" s="201"/>
      <c r="B941" s="187"/>
      <c r="C941" s="203" t="s">
        <v>380</v>
      </c>
      <c r="D941" s="187"/>
      <c r="E941" s="234"/>
      <c r="F941" s="234"/>
      <c r="G941" s="234"/>
      <c r="H941" s="234"/>
      <c r="I941" s="234"/>
      <c r="J941" s="233"/>
    </row>
    <row r="942" customFormat="false" ht="12" hidden="false" customHeight="false" outlineLevel="0" collapsed="false">
      <c r="A942" s="201"/>
      <c r="B942" s="187"/>
      <c r="C942" s="187"/>
      <c r="D942" s="203" t="s">
        <v>573</v>
      </c>
      <c r="E942" s="234" t="n">
        <v>78</v>
      </c>
      <c r="F942" s="234" t="n">
        <v>263.334</v>
      </c>
      <c r="G942" s="234" t="n">
        <v>2</v>
      </c>
      <c r="H942" s="234" t="n">
        <v>15.5</v>
      </c>
      <c r="I942" s="234" t="n">
        <v>0</v>
      </c>
      <c r="J942" s="233" t="n">
        <v>0</v>
      </c>
    </row>
    <row r="943" customFormat="false" ht="12" hidden="false" customHeight="false" outlineLevel="0" collapsed="false">
      <c r="A943" s="201"/>
      <c r="B943" s="187"/>
      <c r="C943" s="187"/>
      <c r="D943" s="203" t="s">
        <v>557</v>
      </c>
      <c r="E943" s="234" t="n">
        <v>6</v>
      </c>
      <c r="F943" s="234" t="n">
        <v>6.90815</v>
      </c>
      <c r="G943" s="234" t="n">
        <v>0</v>
      </c>
      <c r="H943" s="234" t="n">
        <v>0</v>
      </c>
      <c r="I943" s="234" t="n">
        <v>0</v>
      </c>
      <c r="J943" s="233" t="n">
        <v>0</v>
      </c>
    </row>
    <row r="944" customFormat="false" ht="12" hidden="false" customHeight="false" outlineLevel="0" collapsed="false">
      <c r="A944" s="201"/>
      <c r="B944" s="187"/>
      <c r="C944" s="187"/>
      <c r="D944" s="203" t="s">
        <v>574</v>
      </c>
      <c r="E944" s="234" t="n">
        <v>19</v>
      </c>
      <c r="F944" s="234" t="n">
        <v>4.1995</v>
      </c>
      <c r="G944" s="234" t="n">
        <v>1</v>
      </c>
      <c r="H944" s="234" t="n">
        <v>0.2</v>
      </c>
      <c r="I944" s="234" t="n">
        <v>0</v>
      </c>
      <c r="J944" s="233" t="n">
        <v>0</v>
      </c>
    </row>
    <row r="945" customFormat="false" ht="12" hidden="false" customHeight="false" outlineLevel="0" collapsed="false">
      <c r="A945" s="201"/>
      <c r="B945" s="187"/>
      <c r="C945" s="187"/>
      <c r="D945" s="203" t="s">
        <v>580</v>
      </c>
      <c r="E945" s="234" t="n">
        <v>18</v>
      </c>
      <c r="F945" s="234" t="n">
        <v>3.642</v>
      </c>
      <c r="G945" s="234" t="n">
        <v>1</v>
      </c>
      <c r="H945" s="234" t="n">
        <v>0.192</v>
      </c>
      <c r="I945" s="234" t="n">
        <v>0</v>
      </c>
      <c r="J945" s="233" t="n">
        <v>0</v>
      </c>
    </row>
    <row r="946" customFormat="false" ht="12" hidden="false" customHeight="false" outlineLevel="0" collapsed="false">
      <c r="A946" s="201"/>
      <c r="B946" s="187"/>
      <c r="C946" s="187"/>
      <c r="D946" s="203" t="s">
        <v>581</v>
      </c>
      <c r="E946" s="234" t="n">
        <v>28</v>
      </c>
      <c r="F946" s="234" t="n">
        <v>2.89875</v>
      </c>
      <c r="G946" s="234" t="n">
        <v>0</v>
      </c>
      <c r="H946" s="234" t="n">
        <v>0</v>
      </c>
      <c r="I946" s="234" t="n">
        <v>0</v>
      </c>
      <c r="J946" s="233" t="n">
        <v>0</v>
      </c>
    </row>
    <row r="947" customFormat="false" ht="12" hidden="false" customHeight="false" outlineLevel="0" collapsed="false">
      <c r="A947" s="201"/>
      <c r="B947" s="187"/>
      <c r="C947" s="203" t="s">
        <v>381</v>
      </c>
      <c r="D947" s="187"/>
      <c r="E947" s="234"/>
      <c r="F947" s="234"/>
      <c r="G947" s="234"/>
      <c r="H947" s="234"/>
      <c r="I947" s="234"/>
      <c r="J947" s="233"/>
    </row>
    <row r="948" customFormat="false" ht="12" hidden="false" customHeight="false" outlineLevel="0" collapsed="false">
      <c r="A948" s="201"/>
      <c r="B948" s="187"/>
      <c r="C948" s="187"/>
      <c r="D948" s="203" t="s">
        <v>563</v>
      </c>
      <c r="E948" s="234" t="n">
        <v>28</v>
      </c>
      <c r="F948" s="234" t="n">
        <v>0.50701</v>
      </c>
      <c r="G948" s="234" t="n">
        <v>3</v>
      </c>
      <c r="H948" s="234" t="n">
        <v>0.05</v>
      </c>
      <c r="I948" s="234" t="n">
        <v>0</v>
      </c>
      <c r="J948" s="233" t="n">
        <v>0</v>
      </c>
    </row>
    <row r="949" customFormat="false" ht="12" hidden="false" customHeight="false" outlineLevel="0" collapsed="false">
      <c r="A949" s="201"/>
      <c r="B949" s="187"/>
      <c r="C949" s="187"/>
      <c r="D949" s="203" t="s">
        <v>629</v>
      </c>
      <c r="E949" s="234" t="n">
        <v>10</v>
      </c>
      <c r="F949" s="234" t="n">
        <v>0.07528</v>
      </c>
      <c r="G949" s="234" t="n">
        <v>0</v>
      </c>
      <c r="H949" s="234" t="n">
        <v>0</v>
      </c>
      <c r="I949" s="234" t="n">
        <v>0</v>
      </c>
      <c r="J949" s="233" t="n">
        <v>0</v>
      </c>
    </row>
    <row r="950" customFormat="false" ht="12" hidden="false" customHeight="false" outlineLevel="0" collapsed="false">
      <c r="A950" s="201"/>
      <c r="B950" s="187"/>
      <c r="C950" s="187"/>
      <c r="D950" s="203" t="s">
        <v>587</v>
      </c>
      <c r="E950" s="234" t="n">
        <v>2</v>
      </c>
      <c r="F950" s="234" t="n">
        <v>0.02</v>
      </c>
      <c r="G950" s="234" t="n">
        <v>0</v>
      </c>
      <c r="H950" s="234" t="n">
        <v>0</v>
      </c>
      <c r="I950" s="234" t="n">
        <v>0</v>
      </c>
      <c r="J950" s="233" t="n">
        <v>0</v>
      </c>
    </row>
    <row r="951" customFormat="false" ht="12" hidden="false" customHeight="false" outlineLevel="0" collapsed="false">
      <c r="A951" s="201"/>
      <c r="B951" s="187"/>
      <c r="C951" s="187"/>
      <c r="D951" s="203" t="s">
        <v>570</v>
      </c>
      <c r="E951" s="234" t="n">
        <v>3</v>
      </c>
      <c r="F951" s="234" t="n">
        <v>0.009</v>
      </c>
      <c r="G951" s="234" t="n">
        <v>0</v>
      </c>
      <c r="H951" s="234" t="n">
        <v>0</v>
      </c>
      <c r="I951" s="234" t="n">
        <v>0</v>
      </c>
      <c r="J951" s="233" t="n">
        <v>0</v>
      </c>
    </row>
    <row r="952" customFormat="false" ht="12" hidden="false" customHeight="false" outlineLevel="0" collapsed="false">
      <c r="A952" s="201"/>
      <c r="B952" s="187"/>
      <c r="C952" s="187"/>
      <c r="D952" s="203" t="s">
        <v>581</v>
      </c>
      <c r="E952" s="234" t="n">
        <v>4</v>
      </c>
      <c r="F952" s="234" t="n">
        <v>0.0076</v>
      </c>
      <c r="G952" s="234" t="n">
        <v>0</v>
      </c>
      <c r="H952" s="234" t="n">
        <v>0</v>
      </c>
      <c r="I952" s="234" t="n">
        <v>0</v>
      </c>
      <c r="J952" s="233" t="n">
        <v>0</v>
      </c>
    </row>
    <row r="953" customFormat="false" ht="12" hidden="false" customHeight="false" outlineLevel="0" collapsed="false">
      <c r="A953" s="201"/>
      <c r="B953" s="187"/>
      <c r="C953" s="203" t="s">
        <v>382</v>
      </c>
      <c r="D953" s="187"/>
      <c r="E953" s="234"/>
      <c r="F953" s="234"/>
      <c r="G953" s="234"/>
      <c r="H953" s="234"/>
      <c r="I953" s="234"/>
      <c r="J953" s="233"/>
    </row>
    <row r="954" customFormat="false" ht="12" hidden="false" customHeight="false" outlineLevel="0" collapsed="false">
      <c r="A954" s="201"/>
      <c r="B954" s="187"/>
      <c r="C954" s="187"/>
      <c r="D954" s="203" t="s">
        <v>630</v>
      </c>
      <c r="E954" s="234" t="n">
        <v>11</v>
      </c>
      <c r="F954" s="234" t="n">
        <v>121</v>
      </c>
      <c r="G954" s="234" t="n">
        <v>0</v>
      </c>
      <c r="H954" s="234" t="n">
        <v>0</v>
      </c>
      <c r="I954" s="234" t="n">
        <v>0</v>
      </c>
      <c r="J954" s="233" t="n">
        <v>0</v>
      </c>
    </row>
    <row r="955" customFormat="false" ht="12" hidden="false" customHeight="false" outlineLevel="0" collapsed="false">
      <c r="A955" s="201"/>
      <c r="B955" s="187"/>
      <c r="C955" s="187"/>
      <c r="D955" s="203" t="s">
        <v>585</v>
      </c>
      <c r="E955" s="234" t="n">
        <v>13</v>
      </c>
      <c r="F955" s="234" t="n">
        <v>115.9172</v>
      </c>
      <c r="G955" s="234" t="n">
        <v>0</v>
      </c>
      <c r="H955" s="234" t="n">
        <v>0</v>
      </c>
      <c r="I955" s="234" t="n">
        <v>0</v>
      </c>
      <c r="J955" s="233" t="n">
        <v>0</v>
      </c>
    </row>
    <row r="956" customFormat="false" ht="12" hidden="false" customHeight="false" outlineLevel="0" collapsed="false">
      <c r="A956" s="201"/>
      <c r="B956" s="187"/>
      <c r="C956" s="187"/>
      <c r="D956" s="203" t="s">
        <v>570</v>
      </c>
      <c r="E956" s="234" t="n">
        <v>6</v>
      </c>
      <c r="F956" s="234" t="n">
        <v>43.787</v>
      </c>
      <c r="G956" s="234" t="n">
        <v>1</v>
      </c>
      <c r="H956" s="234" t="n">
        <v>10.96</v>
      </c>
      <c r="I956" s="234" t="n">
        <v>0</v>
      </c>
      <c r="J956" s="233" t="n">
        <v>0</v>
      </c>
    </row>
    <row r="957" customFormat="false" ht="12" hidden="false" customHeight="false" outlineLevel="0" collapsed="false">
      <c r="A957" s="201"/>
      <c r="B957" s="187"/>
      <c r="C957" s="187"/>
      <c r="D957" s="203" t="s">
        <v>592</v>
      </c>
      <c r="E957" s="234" t="n">
        <v>14</v>
      </c>
      <c r="F957" s="234" t="n">
        <v>34.23315</v>
      </c>
      <c r="G957" s="234" t="n">
        <v>3</v>
      </c>
      <c r="H957" s="234" t="n">
        <v>2.60515</v>
      </c>
      <c r="I957" s="234" t="n">
        <v>0</v>
      </c>
      <c r="J957" s="233" t="n">
        <v>0</v>
      </c>
    </row>
    <row r="958" customFormat="false" ht="12" hidden="false" customHeight="false" outlineLevel="0" collapsed="false">
      <c r="A958" s="201"/>
      <c r="B958" s="187"/>
      <c r="C958" s="187"/>
      <c r="D958" s="203" t="s">
        <v>588</v>
      </c>
      <c r="E958" s="234" t="n">
        <v>43</v>
      </c>
      <c r="F958" s="234" t="n">
        <v>16.01191</v>
      </c>
      <c r="G958" s="234" t="n">
        <v>5</v>
      </c>
      <c r="H958" s="234" t="n">
        <v>0.0655</v>
      </c>
      <c r="I958" s="234" t="n">
        <v>0</v>
      </c>
      <c r="J958" s="233" t="n">
        <v>0</v>
      </c>
    </row>
    <row r="959" customFormat="false" ht="12" hidden="false" customHeight="false" outlineLevel="0" collapsed="false">
      <c r="A959" s="201"/>
      <c r="B959" s="187"/>
      <c r="C959" s="203" t="s">
        <v>383</v>
      </c>
      <c r="D959" s="187"/>
      <c r="E959" s="234"/>
      <c r="F959" s="234"/>
      <c r="G959" s="234"/>
      <c r="H959" s="234"/>
      <c r="I959" s="234"/>
      <c r="J959" s="233"/>
    </row>
    <row r="960" customFormat="false" ht="12" hidden="false" customHeight="false" outlineLevel="0" collapsed="false">
      <c r="A960" s="201"/>
      <c r="B960" s="187"/>
      <c r="C960" s="187"/>
      <c r="D960" s="203" t="s">
        <v>574</v>
      </c>
      <c r="E960" s="234" t="n">
        <v>1537</v>
      </c>
      <c r="F960" s="234" t="n">
        <v>11739.13889</v>
      </c>
      <c r="G960" s="234" t="n">
        <v>1537</v>
      </c>
      <c r="H960" s="234" t="n">
        <v>11739.13889</v>
      </c>
      <c r="I960" s="234" t="n">
        <v>5</v>
      </c>
      <c r="J960" s="233" t="n">
        <v>8.018</v>
      </c>
    </row>
    <row r="961" customFormat="false" ht="12" hidden="false" customHeight="false" outlineLevel="0" collapsed="false">
      <c r="A961" s="201"/>
      <c r="B961" s="187"/>
      <c r="C961" s="187"/>
      <c r="D961" s="203" t="s">
        <v>579</v>
      </c>
      <c r="E961" s="234" t="n">
        <v>67</v>
      </c>
      <c r="F961" s="234" t="n">
        <v>472.94017</v>
      </c>
      <c r="G961" s="234" t="n">
        <v>67</v>
      </c>
      <c r="H961" s="234" t="n">
        <v>472.94017</v>
      </c>
      <c r="I961" s="234" t="n">
        <v>0</v>
      </c>
      <c r="J961" s="233" t="n">
        <v>0</v>
      </c>
    </row>
    <row r="962" customFormat="false" ht="12" hidden="false" customHeight="false" outlineLevel="0" collapsed="false">
      <c r="A962" s="201"/>
      <c r="B962" s="187"/>
      <c r="C962" s="187"/>
      <c r="D962" s="203" t="s">
        <v>581</v>
      </c>
      <c r="E962" s="234" t="n">
        <v>37</v>
      </c>
      <c r="F962" s="234" t="n">
        <v>133.34905</v>
      </c>
      <c r="G962" s="234" t="n">
        <v>37</v>
      </c>
      <c r="H962" s="234" t="n">
        <v>133.34905</v>
      </c>
      <c r="I962" s="234" t="n">
        <v>3</v>
      </c>
      <c r="J962" s="233" t="n">
        <v>13</v>
      </c>
    </row>
    <row r="963" customFormat="false" ht="12" hidden="false" customHeight="false" outlineLevel="0" collapsed="false">
      <c r="A963" s="201"/>
      <c r="B963" s="187"/>
      <c r="C963" s="187"/>
      <c r="D963" s="203" t="s">
        <v>557</v>
      </c>
      <c r="E963" s="234" t="n">
        <v>47</v>
      </c>
      <c r="F963" s="234" t="n">
        <v>125.07855</v>
      </c>
      <c r="G963" s="234" t="n">
        <v>47</v>
      </c>
      <c r="H963" s="234" t="n">
        <v>125.07855</v>
      </c>
      <c r="I963" s="234" t="n">
        <v>0</v>
      </c>
      <c r="J963" s="233" t="n">
        <v>0</v>
      </c>
    </row>
    <row r="964" customFormat="false" ht="12" hidden="false" customHeight="false" outlineLevel="0" collapsed="false">
      <c r="A964" s="201"/>
      <c r="B964" s="187"/>
      <c r="C964" s="187"/>
      <c r="D964" s="203" t="s">
        <v>563</v>
      </c>
      <c r="E964" s="234" t="n">
        <v>7</v>
      </c>
      <c r="F964" s="234" t="n">
        <v>20.23991</v>
      </c>
      <c r="G964" s="234" t="n">
        <v>7</v>
      </c>
      <c r="H964" s="234" t="n">
        <v>20.23991</v>
      </c>
      <c r="I964" s="234" t="n">
        <v>0</v>
      </c>
      <c r="J964" s="233" t="n">
        <v>0</v>
      </c>
    </row>
    <row r="965" customFormat="false" ht="12" hidden="false" customHeight="false" outlineLevel="0" collapsed="false">
      <c r="A965" s="201"/>
      <c r="B965" s="187"/>
      <c r="C965" s="203" t="s">
        <v>384</v>
      </c>
      <c r="D965" s="187"/>
      <c r="E965" s="234"/>
      <c r="F965" s="234"/>
      <c r="G965" s="234"/>
      <c r="H965" s="234"/>
      <c r="I965" s="234"/>
      <c r="J965" s="233"/>
    </row>
    <row r="966" customFormat="false" ht="12" hidden="false" customHeight="false" outlineLevel="0" collapsed="false">
      <c r="A966" s="201"/>
      <c r="B966" s="187"/>
      <c r="C966" s="187"/>
      <c r="D966" s="203" t="s">
        <v>592</v>
      </c>
      <c r="E966" s="234" t="n">
        <v>164</v>
      </c>
      <c r="F966" s="234" t="n">
        <v>585.1176</v>
      </c>
      <c r="G966" s="234" t="n">
        <v>164</v>
      </c>
      <c r="H966" s="234" t="n">
        <v>585.1176</v>
      </c>
      <c r="I966" s="234" t="n">
        <v>7</v>
      </c>
      <c r="J966" s="233" t="n">
        <v>25.904</v>
      </c>
    </row>
    <row r="967" customFormat="false" ht="12" hidden="false" customHeight="false" outlineLevel="0" collapsed="false">
      <c r="A967" s="201"/>
      <c r="B967" s="187"/>
      <c r="C967" s="187"/>
      <c r="D967" s="203" t="s">
        <v>580</v>
      </c>
      <c r="E967" s="234" t="n">
        <v>5</v>
      </c>
      <c r="F967" s="234" t="n">
        <v>14.495</v>
      </c>
      <c r="G967" s="234" t="n">
        <v>5</v>
      </c>
      <c r="H967" s="234" t="n">
        <v>14.495</v>
      </c>
      <c r="I967" s="234" t="n">
        <v>0</v>
      </c>
      <c r="J967" s="233" t="n">
        <v>0</v>
      </c>
    </row>
    <row r="968" customFormat="false" ht="12" hidden="false" customHeight="false" outlineLevel="0" collapsed="false">
      <c r="A968" s="201"/>
      <c r="B968" s="187"/>
      <c r="C968" s="187"/>
      <c r="D968" s="203" t="s">
        <v>588</v>
      </c>
      <c r="E968" s="234" t="n">
        <v>3</v>
      </c>
      <c r="F968" s="234" t="n">
        <v>0.863</v>
      </c>
      <c r="G968" s="234" t="n">
        <v>3</v>
      </c>
      <c r="H968" s="234" t="n">
        <v>0.863</v>
      </c>
      <c r="I968" s="234" t="n">
        <v>1</v>
      </c>
      <c r="J968" s="233" t="n">
        <v>0.063</v>
      </c>
    </row>
    <row r="969" customFormat="false" ht="12" hidden="false" customHeight="false" outlineLevel="0" collapsed="false">
      <c r="A969" s="201"/>
      <c r="B969" s="187"/>
      <c r="C969" s="187"/>
      <c r="D969" s="203" t="s">
        <v>581</v>
      </c>
      <c r="E969" s="234" t="n">
        <v>8</v>
      </c>
      <c r="F969" s="234" t="n">
        <v>0.3493</v>
      </c>
      <c r="G969" s="234" t="n">
        <v>8</v>
      </c>
      <c r="H969" s="234" t="n">
        <v>0.3493</v>
      </c>
      <c r="I969" s="234" t="n">
        <v>1</v>
      </c>
      <c r="J969" s="233" t="n">
        <v>0.019</v>
      </c>
    </row>
    <row r="970" customFormat="false" ht="12" hidden="false" customHeight="false" outlineLevel="0" collapsed="false">
      <c r="A970" s="201"/>
      <c r="B970" s="187"/>
      <c r="C970" s="187"/>
      <c r="D970" s="203" t="s">
        <v>582</v>
      </c>
      <c r="E970" s="234" t="n">
        <v>4</v>
      </c>
      <c r="F970" s="234" t="n">
        <v>0.12</v>
      </c>
      <c r="G970" s="234" t="n">
        <v>4</v>
      </c>
      <c r="H970" s="234" t="n">
        <v>0.12</v>
      </c>
      <c r="I970" s="234" t="n">
        <v>0</v>
      </c>
      <c r="J970" s="233" t="n">
        <v>0</v>
      </c>
    </row>
    <row r="971" customFormat="false" ht="12" hidden="false" customHeight="false" outlineLevel="0" collapsed="false">
      <c r="A971" s="201"/>
      <c r="B971" s="187"/>
      <c r="C971" s="203" t="s">
        <v>385</v>
      </c>
      <c r="D971" s="187"/>
      <c r="E971" s="234"/>
      <c r="F971" s="234"/>
      <c r="G971" s="234"/>
      <c r="H971" s="234"/>
      <c r="I971" s="234"/>
      <c r="J971" s="233"/>
    </row>
    <row r="972" customFormat="false" ht="12" hidden="false" customHeight="false" outlineLevel="0" collapsed="false">
      <c r="A972" s="201"/>
      <c r="B972" s="187"/>
      <c r="C972" s="187"/>
      <c r="D972" s="203" t="s">
        <v>563</v>
      </c>
      <c r="E972" s="234" t="n">
        <v>97</v>
      </c>
      <c r="F972" s="234" t="n">
        <v>788.1792</v>
      </c>
      <c r="G972" s="234" t="n">
        <v>8</v>
      </c>
      <c r="H972" s="234" t="n">
        <v>23.9542</v>
      </c>
      <c r="I972" s="234" t="n">
        <v>0</v>
      </c>
      <c r="J972" s="233" t="n">
        <v>0</v>
      </c>
    </row>
    <row r="973" customFormat="false" ht="12" hidden="false" customHeight="false" outlineLevel="0" collapsed="false">
      <c r="A973" s="201"/>
      <c r="B973" s="187"/>
      <c r="C973" s="187"/>
      <c r="D973" s="203" t="s">
        <v>574</v>
      </c>
      <c r="E973" s="234" t="n">
        <v>8</v>
      </c>
      <c r="F973" s="234" t="n">
        <v>89.3</v>
      </c>
      <c r="G973" s="234" t="n">
        <v>1</v>
      </c>
      <c r="H973" s="234" t="n">
        <v>9.5</v>
      </c>
      <c r="I973" s="234" t="n">
        <v>0</v>
      </c>
      <c r="J973" s="233" t="n">
        <v>0</v>
      </c>
    </row>
    <row r="974" customFormat="false" ht="12" hidden="false" customHeight="false" outlineLevel="0" collapsed="false">
      <c r="A974" s="201"/>
      <c r="B974" s="187"/>
      <c r="C974" s="187"/>
      <c r="D974" s="203" t="s">
        <v>595</v>
      </c>
      <c r="E974" s="234" t="n">
        <v>4</v>
      </c>
      <c r="F974" s="234" t="n">
        <v>54</v>
      </c>
      <c r="G974" s="234" t="n">
        <v>0</v>
      </c>
      <c r="H974" s="234" t="n">
        <v>0</v>
      </c>
      <c r="I974" s="234" t="n">
        <v>0</v>
      </c>
      <c r="J974" s="233" t="n">
        <v>0</v>
      </c>
    </row>
    <row r="975" customFormat="false" ht="12" hidden="false" customHeight="false" outlineLevel="0" collapsed="false">
      <c r="A975" s="201"/>
      <c r="B975" s="187"/>
      <c r="C975" s="187"/>
      <c r="D975" s="203" t="s">
        <v>582</v>
      </c>
      <c r="E975" s="234" t="n">
        <v>33</v>
      </c>
      <c r="F975" s="234" t="n">
        <v>1.1861</v>
      </c>
      <c r="G975" s="234" t="n">
        <v>3</v>
      </c>
      <c r="H975" s="234" t="n">
        <v>0.075</v>
      </c>
      <c r="I975" s="234" t="n">
        <v>0</v>
      </c>
      <c r="J975" s="233" t="n">
        <v>0</v>
      </c>
    </row>
    <row r="976" customFormat="false" ht="12" hidden="false" customHeight="false" outlineLevel="0" collapsed="false">
      <c r="A976" s="201"/>
      <c r="B976" s="187"/>
      <c r="C976" s="187"/>
      <c r="D976" s="203" t="s">
        <v>580</v>
      </c>
      <c r="E976" s="234" t="n">
        <v>2</v>
      </c>
      <c r="F976" s="234" t="n">
        <v>0.973</v>
      </c>
      <c r="G976" s="234" t="n">
        <v>0</v>
      </c>
      <c r="H976" s="234" t="n">
        <v>0</v>
      </c>
      <c r="I976" s="234" t="n">
        <v>0</v>
      </c>
      <c r="J976" s="233" t="n">
        <v>0</v>
      </c>
    </row>
    <row r="977" customFormat="false" ht="12" hidden="false" customHeight="false" outlineLevel="0" collapsed="false">
      <c r="A977" s="201"/>
      <c r="B977" s="187"/>
      <c r="C977" s="203" t="s">
        <v>386</v>
      </c>
      <c r="D977" s="187"/>
      <c r="E977" s="234"/>
      <c r="F977" s="234"/>
      <c r="G977" s="234"/>
      <c r="H977" s="234"/>
      <c r="I977" s="234"/>
      <c r="J977" s="233"/>
    </row>
    <row r="978" customFormat="false" ht="12" hidden="false" customHeight="false" outlineLevel="0" collapsed="false">
      <c r="A978" s="201"/>
      <c r="B978" s="187"/>
      <c r="C978" s="187"/>
      <c r="D978" s="203" t="s">
        <v>580</v>
      </c>
      <c r="E978" s="234" t="n">
        <v>468</v>
      </c>
      <c r="F978" s="234" t="n">
        <v>4907.67128</v>
      </c>
      <c r="G978" s="234" t="n">
        <v>26</v>
      </c>
      <c r="H978" s="234" t="n">
        <v>125.70606</v>
      </c>
      <c r="I978" s="234" t="n">
        <v>0</v>
      </c>
      <c r="J978" s="233" t="n">
        <v>0</v>
      </c>
    </row>
    <row r="979" customFormat="false" ht="12" hidden="false" customHeight="false" outlineLevel="0" collapsed="false">
      <c r="A979" s="201"/>
      <c r="B979" s="187"/>
      <c r="C979" s="187"/>
      <c r="D979" s="203" t="s">
        <v>575</v>
      </c>
      <c r="E979" s="234" t="n">
        <v>406</v>
      </c>
      <c r="F979" s="234" t="n">
        <v>3048.41514</v>
      </c>
      <c r="G979" s="234" t="n">
        <v>15</v>
      </c>
      <c r="H979" s="234" t="n">
        <v>61.38224</v>
      </c>
      <c r="I979" s="234" t="n">
        <v>0</v>
      </c>
      <c r="J979" s="233" t="n">
        <v>0</v>
      </c>
    </row>
    <row r="980" customFormat="false" ht="12" hidden="false" customHeight="false" outlineLevel="0" collapsed="false">
      <c r="A980" s="201"/>
      <c r="B980" s="187"/>
      <c r="C980" s="187"/>
      <c r="D980" s="203" t="s">
        <v>592</v>
      </c>
      <c r="E980" s="234" t="n">
        <v>112</v>
      </c>
      <c r="F980" s="234" t="n">
        <v>1743.186</v>
      </c>
      <c r="G980" s="234" t="n">
        <v>4</v>
      </c>
      <c r="H980" s="234" t="n">
        <v>30.22</v>
      </c>
      <c r="I980" s="234" t="n">
        <v>0</v>
      </c>
      <c r="J980" s="233" t="n">
        <v>0</v>
      </c>
    </row>
    <row r="981" customFormat="false" ht="12" hidden="false" customHeight="false" outlineLevel="0" collapsed="false">
      <c r="A981" s="201"/>
      <c r="B981" s="187"/>
      <c r="C981" s="187"/>
      <c r="D981" s="203" t="s">
        <v>581</v>
      </c>
      <c r="E981" s="234" t="n">
        <v>95</v>
      </c>
      <c r="F981" s="234" t="n">
        <v>399.82515</v>
      </c>
      <c r="G981" s="234" t="n">
        <v>6</v>
      </c>
      <c r="H981" s="234" t="n">
        <v>5.6915</v>
      </c>
      <c r="I981" s="234" t="n">
        <v>0</v>
      </c>
      <c r="J981" s="233" t="n">
        <v>0</v>
      </c>
    </row>
    <row r="982" customFormat="false" ht="12" hidden="false" customHeight="false" outlineLevel="0" collapsed="false">
      <c r="A982" s="201"/>
      <c r="B982" s="187"/>
      <c r="C982" s="187"/>
      <c r="D982" s="203" t="s">
        <v>607</v>
      </c>
      <c r="E982" s="234" t="n">
        <v>54</v>
      </c>
      <c r="F982" s="234" t="n">
        <v>76.90588</v>
      </c>
      <c r="G982" s="234" t="n">
        <v>6</v>
      </c>
      <c r="H982" s="234" t="n">
        <v>10.42958</v>
      </c>
      <c r="I982" s="234" t="n">
        <v>0</v>
      </c>
      <c r="J982" s="233" t="n">
        <v>0</v>
      </c>
    </row>
    <row r="983" customFormat="false" ht="12" hidden="false" customHeight="false" outlineLevel="0" collapsed="false">
      <c r="A983" s="201"/>
      <c r="B983" s="187"/>
      <c r="C983" s="203" t="s">
        <v>387</v>
      </c>
      <c r="D983" s="187"/>
      <c r="E983" s="234"/>
      <c r="F983" s="234"/>
      <c r="G983" s="234"/>
      <c r="H983" s="234"/>
      <c r="I983" s="234"/>
      <c r="J983" s="233"/>
    </row>
    <row r="984" customFormat="false" ht="12" hidden="false" customHeight="false" outlineLevel="0" collapsed="false">
      <c r="A984" s="201"/>
      <c r="B984" s="187"/>
      <c r="C984" s="187"/>
      <c r="D984" s="203" t="s">
        <v>559</v>
      </c>
      <c r="E984" s="234" t="n">
        <v>247</v>
      </c>
      <c r="F984" s="234" t="n">
        <v>4832.2891</v>
      </c>
      <c r="G984" s="234" t="n">
        <v>9</v>
      </c>
      <c r="H984" s="234" t="n">
        <v>201.89185</v>
      </c>
      <c r="I984" s="234" t="n">
        <v>0</v>
      </c>
      <c r="J984" s="233" t="n">
        <v>0</v>
      </c>
    </row>
    <row r="985" customFormat="false" ht="12" hidden="false" customHeight="false" outlineLevel="0" collapsed="false">
      <c r="A985" s="201"/>
      <c r="B985" s="187"/>
      <c r="C985" s="187"/>
      <c r="D985" s="203" t="s">
        <v>557</v>
      </c>
      <c r="E985" s="234" t="n">
        <v>24</v>
      </c>
      <c r="F985" s="234" t="n">
        <v>598.849</v>
      </c>
      <c r="G985" s="234" t="n">
        <v>1</v>
      </c>
      <c r="H985" s="234" t="n">
        <v>39.916</v>
      </c>
      <c r="I985" s="234" t="n">
        <v>0</v>
      </c>
      <c r="J985" s="233" t="n">
        <v>0</v>
      </c>
    </row>
    <row r="986" customFormat="false" ht="12" hidden="false" customHeight="false" outlineLevel="0" collapsed="false">
      <c r="A986" s="201"/>
      <c r="B986" s="187"/>
      <c r="C986" s="187"/>
      <c r="D986" s="203" t="s">
        <v>590</v>
      </c>
      <c r="E986" s="234" t="n">
        <v>4</v>
      </c>
      <c r="F986" s="234" t="n">
        <v>59</v>
      </c>
      <c r="G986" s="234" t="n">
        <v>1</v>
      </c>
      <c r="H986" s="234" t="n">
        <v>20</v>
      </c>
      <c r="I986" s="234" t="n">
        <v>0</v>
      </c>
      <c r="J986" s="233" t="n">
        <v>0</v>
      </c>
    </row>
    <row r="987" customFormat="false" ht="12" hidden="false" customHeight="false" outlineLevel="0" collapsed="false">
      <c r="A987" s="201"/>
      <c r="B987" s="187"/>
      <c r="C987" s="187"/>
      <c r="D987" s="203" t="s">
        <v>594</v>
      </c>
      <c r="E987" s="234" t="n">
        <v>2</v>
      </c>
      <c r="F987" s="234" t="n">
        <v>40</v>
      </c>
      <c r="G987" s="234" t="n">
        <v>0</v>
      </c>
      <c r="H987" s="234" t="n">
        <v>0</v>
      </c>
      <c r="I987" s="234" t="n">
        <v>0</v>
      </c>
      <c r="J987" s="233" t="n">
        <v>0</v>
      </c>
    </row>
    <row r="988" customFormat="false" ht="12" hidden="false" customHeight="false" outlineLevel="0" collapsed="false">
      <c r="A988" s="201"/>
      <c r="B988" s="187"/>
      <c r="C988" s="187"/>
      <c r="D988" s="203" t="s">
        <v>581</v>
      </c>
      <c r="E988" s="234" t="n">
        <v>51</v>
      </c>
      <c r="F988" s="234" t="n">
        <v>24.282</v>
      </c>
      <c r="G988" s="234" t="n">
        <v>2</v>
      </c>
      <c r="H988" s="234" t="n">
        <v>0.204</v>
      </c>
      <c r="I988" s="234" t="n">
        <v>0</v>
      </c>
      <c r="J988" s="233" t="n">
        <v>0</v>
      </c>
    </row>
    <row r="989" customFormat="false" ht="12" hidden="false" customHeight="false" outlineLevel="0" collapsed="false">
      <c r="A989" s="201"/>
      <c r="B989" s="187"/>
      <c r="C989" s="203" t="s">
        <v>388</v>
      </c>
      <c r="D989" s="187"/>
      <c r="E989" s="234"/>
      <c r="F989" s="234"/>
      <c r="G989" s="234"/>
      <c r="H989" s="234"/>
      <c r="I989" s="234"/>
      <c r="J989" s="233"/>
    </row>
    <row r="990" customFormat="false" ht="12" hidden="false" customHeight="false" outlineLevel="0" collapsed="false">
      <c r="A990" s="201"/>
      <c r="B990" s="187"/>
      <c r="C990" s="187"/>
      <c r="D990" s="203" t="s">
        <v>588</v>
      </c>
      <c r="E990" s="234" t="n">
        <v>81</v>
      </c>
      <c r="F990" s="234" t="n">
        <v>20.7068</v>
      </c>
      <c r="G990" s="234" t="n">
        <v>8</v>
      </c>
      <c r="H990" s="234" t="n">
        <v>1.816</v>
      </c>
      <c r="I990" s="234" t="n">
        <v>0</v>
      </c>
      <c r="J990" s="233" t="n">
        <v>0</v>
      </c>
    </row>
    <row r="991" customFormat="false" ht="12" hidden="false" customHeight="false" outlineLevel="0" collapsed="false">
      <c r="A991" s="201"/>
      <c r="B991" s="187"/>
      <c r="C991" s="187"/>
      <c r="D991" s="203" t="s">
        <v>581</v>
      </c>
      <c r="E991" s="234" t="n">
        <v>19</v>
      </c>
      <c r="F991" s="234" t="n">
        <v>14.8322</v>
      </c>
      <c r="G991" s="234" t="n">
        <v>10</v>
      </c>
      <c r="H991" s="234" t="n">
        <v>11.0896</v>
      </c>
      <c r="I991" s="234" t="n">
        <v>0</v>
      </c>
      <c r="J991" s="233" t="n">
        <v>0</v>
      </c>
    </row>
    <row r="992" customFormat="false" ht="12" hidden="false" customHeight="false" outlineLevel="0" collapsed="false">
      <c r="A992" s="201"/>
      <c r="B992" s="187"/>
      <c r="C992" s="187"/>
      <c r="D992" s="203" t="s">
        <v>569</v>
      </c>
      <c r="E992" s="234" t="n">
        <v>8</v>
      </c>
      <c r="F992" s="234" t="n">
        <v>9.86092</v>
      </c>
      <c r="G992" s="234" t="n">
        <v>3</v>
      </c>
      <c r="H992" s="234" t="n">
        <v>4.56243</v>
      </c>
      <c r="I992" s="234" t="n">
        <v>0</v>
      </c>
      <c r="J992" s="233" t="n">
        <v>0</v>
      </c>
    </row>
    <row r="993" customFormat="false" ht="12" hidden="false" customHeight="false" outlineLevel="0" collapsed="false">
      <c r="A993" s="201"/>
      <c r="B993" s="187"/>
      <c r="C993" s="187"/>
      <c r="D993" s="203" t="s">
        <v>575</v>
      </c>
      <c r="E993" s="234" t="n">
        <v>11</v>
      </c>
      <c r="F993" s="234" t="n">
        <v>3.6398</v>
      </c>
      <c r="G993" s="234" t="n">
        <v>8</v>
      </c>
      <c r="H993" s="234" t="n">
        <v>3.4964</v>
      </c>
      <c r="I993" s="234" t="n">
        <v>0</v>
      </c>
      <c r="J993" s="233" t="n">
        <v>0</v>
      </c>
    </row>
    <row r="994" customFormat="false" ht="12" hidden="false" customHeight="false" outlineLevel="0" collapsed="false">
      <c r="A994" s="201"/>
      <c r="B994" s="187"/>
      <c r="C994" s="187"/>
      <c r="D994" s="203" t="s">
        <v>604</v>
      </c>
      <c r="E994" s="234" t="n">
        <v>5</v>
      </c>
      <c r="F994" s="234" t="n">
        <v>2.3808</v>
      </c>
      <c r="G994" s="234" t="n">
        <v>1</v>
      </c>
      <c r="H994" s="234" t="n">
        <v>0.432</v>
      </c>
      <c r="I994" s="234" t="n">
        <v>0</v>
      </c>
      <c r="J994" s="233" t="n">
        <v>0</v>
      </c>
    </row>
    <row r="995" customFormat="false" ht="12" hidden="false" customHeight="false" outlineLevel="0" collapsed="false">
      <c r="A995" s="201"/>
      <c r="B995" s="187"/>
      <c r="C995" s="203" t="s">
        <v>389</v>
      </c>
      <c r="D995" s="187"/>
      <c r="E995" s="234"/>
      <c r="F995" s="234"/>
      <c r="G995" s="234"/>
      <c r="H995" s="234"/>
      <c r="I995" s="234"/>
      <c r="J995" s="233"/>
    </row>
    <row r="996" customFormat="false" ht="12" hidden="false" customHeight="false" outlineLevel="0" collapsed="false">
      <c r="A996" s="201"/>
      <c r="B996" s="187"/>
      <c r="C996" s="187"/>
      <c r="D996" s="203" t="s">
        <v>581</v>
      </c>
      <c r="E996" s="234" t="n">
        <v>1263</v>
      </c>
      <c r="F996" s="234" t="n">
        <v>7238.46757</v>
      </c>
      <c r="G996" s="234" t="n">
        <v>152</v>
      </c>
      <c r="H996" s="234" t="n">
        <v>635.99289</v>
      </c>
      <c r="I996" s="234" t="n">
        <v>1</v>
      </c>
      <c r="J996" s="233" t="n">
        <v>0.05</v>
      </c>
    </row>
    <row r="997" customFormat="false" ht="12" hidden="false" customHeight="false" outlineLevel="0" collapsed="false">
      <c r="A997" s="201"/>
      <c r="B997" s="187"/>
      <c r="C997" s="187"/>
      <c r="D997" s="203" t="s">
        <v>600</v>
      </c>
      <c r="E997" s="234" t="n">
        <v>114</v>
      </c>
      <c r="F997" s="234" t="n">
        <v>4178.20428</v>
      </c>
      <c r="G997" s="234" t="n">
        <v>11</v>
      </c>
      <c r="H997" s="234" t="n">
        <v>401.615</v>
      </c>
      <c r="I997" s="234" t="n">
        <v>0</v>
      </c>
      <c r="J997" s="233" t="n">
        <v>0</v>
      </c>
    </row>
    <row r="998" customFormat="false" ht="12" hidden="false" customHeight="false" outlineLevel="0" collapsed="false">
      <c r="A998" s="201"/>
      <c r="B998" s="187"/>
      <c r="C998" s="187"/>
      <c r="D998" s="203" t="s">
        <v>574</v>
      </c>
      <c r="E998" s="234" t="n">
        <v>750</v>
      </c>
      <c r="F998" s="234" t="n">
        <v>2583.45089</v>
      </c>
      <c r="G998" s="234" t="n">
        <v>181</v>
      </c>
      <c r="H998" s="234" t="n">
        <v>541.18625</v>
      </c>
      <c r="I998" s="234" t="n">
        <v>0</v>
      </c>
      <c r="J998" s="233" t="n">
        <v>0</v>
      </c>
    </row>
    <row r="999" customFormat="false" ht="12" hidden="false" customHeight="false" outlineLevel="0" collapsed="false">
      <c r="A999" s="201"/>
      <c r="B999" s="187"/>
      <c r="C999" s="187"/>
      <c r="D999" s="203" t="s">
        <v>557</v>
      </c>
      <c r="E999" s="234" t="n">
        <v>899</v>
      </c>
      <c r="F999" s="234" t="n">
        <v>678.07465</v>
      </c>
      <c r="G999" s="234" t="n">
        <v>57</v>
      </c>
      <c r="H999" s="234" t="n">
        <v>272.61327</v>
      </c>
      <c r="I999" s="234" t="n">
        <v>0</v>
      </c>
      <c r="J999" s="233" t="n">
        <v>0</v>
      </c>
    </row>
    <row r="1000" customFormat="false" ht="12" hidden="false" customHeight="false" outlineLevel="0" collapsed="false">
      <c r="A1000" s="201"/>
      <c r="B1000" s="187"/>
      <c r="C1000" s="187"/>
      <c r="D1000" s="203" t="s">
        <v>629</v>
      </c>
      <c r="E1000" s="234" t="n">
        <v>29</v>
      </c>
      <c r="F1000" s="234" t="n">
        <v>562.854</v>
      </c>
      <c r="G1000" s="234" t="n">
        <v>1</v>
      </c>
      <c r="H1000" s="234" t="n">
        <v>22</v>
      </c>
      <c r="I1000" s="234" t="n">
        <v>0</v>
      </c>
      <c r="J1000" s="233" t="n">
        <v>0</v>
      </c>
    </row>
    <row r="1001" customFormat="false" ht="12" hidden="false" customHeight="false" outlineLevel="0" collapsed="false">
      <c r="A1001" s="201"/>
      <c r="B1001" s="203" t="s">
        <v>390</v>
      </c>
      <c r="C1001" s="187"/>
      <c r="D1001" s="187"/>
      <c r="E1001" s="234"/>
      <c r="F1001" s="234"/>
      <c r="G1001" s="234"/>
      <c r="H1001" s="234"/>
      <c r="I1001" s="234"/>
      <c r="J1001" s="233"/>
    </row>
    <row r="1002" customFormat="false" ht="12" hidden="false" customHeight="false" outlineLevel="0" collapsed="false">
      <c r="A1002" s="201"/>
      <c r="B1002" s="187"/>
      <c r="C1002" s="203" t="s">
        <v>391</v>
      </c>
      <c r="D1002" s="187"/>
      <c r="E1002" s="234"/>
      <c r="F1002" s="234"/>
      <c r="G1002" s="234"/>
      <c r="H1002" s="234"/>
      <c r="I1002" s="234"/>
      <c r="J1002" s="233"/>
    </row>
    <row r="1003" customFormat="false" ht="12" hidden="false" customHeight="false" outlineLevel="0" collapsed="false">
      <c r="A1003" s="201"/>
      <c r="B1003" s="187"/>
      <c r="C1003" s="187"/>
      <c r="D1003" s="203" t="s">
        <v>574</v>
      </c>
      <c r="E1003" s="234" t="n">
        <v>569</v>
      </c>
      <c r="F1003" s="234" t="n">
        <v>2527.56188</v>
      </c>
      <c r="G1003" s="234" t="n">
        <v>53</v>
      </c>
      <c r="H1003" s="234" t="n">
        <v>246.97307</v>
      </c>
      <c r="I1003" s="234" t="n">
        <v>0</v>
      </c>
      <c r="J1003" s="233" t="n">
        <v>0</v>
      </c>
    </row>
    <row r="1004" customFormat="false" ht="12" hidden="false" customHeight="false" outlineLevel="0" collapsed="false">
      <c r="A1004" s="201"/>
      <c r="B1004" s="187"/>
      <c r="C1004" s="187"/>
      <c r="D1004" s="203" t="s">
        <v>558</v>
      </c>
      <c r="E1004" s="234" t="n">
        <v>11</v>
      </c>
      <c r="F1004" s="234" t="n">
        <v>267.25688</v>
      </c>
      <c r="G1004" s="234" t="n">
        <v>1</v>
      </c>
      <c r="H1004" s="234" t="n">
        <v>54.729</v>
      </c>
      <c r="I1004" s="234" t="n">
        <v>0</v>
      </c>
      <c r="J1004" s="233" t="n">
        <v>0</v>
      </c>
    </row>
    <row r="1005" customFormat="false" ht="12" hidden="false" customHeight="false" outlineLevel="0" collapsed="false">
      <c r="A1005" s="201"/>
      <c r="B1005" s="187"/>
      <c r="C1005" s="187"/>
      <c r="D1005" s="203" t="s">
        <v>586</v>
      </c>
      <c r="E1005" s="234" t="n">
        <v>143</v>
      </c>
      <c r="F1005" s="234" t="n">
        <v>60.46531</v>
      </c>
      <c r="G1005" s="234" t="n">
        <v>16</v>
      </c>
      <c r="H1005" s="234" t="n">
        <v>4.34625</v>
      </c>
      <c r="I1005" s="234" t="n">
        <v>0</v>
      </c>
      <c r="J1005" s="233" t="n">
        <v>0</v>
      </c>
    </row>
    <row r="1006" customFormat="false" ht="12" hidden="false" customHeight="false" outlineLevel="0" collapsed="false">
      <c r="A1006" s="201"/>
      <c r="B1006" s="187"/>
      <c r="C1006" s="187"/>
      <c r="D1006" s="203" t="s">
        <v>580</v>
      </c>
      <c r="E1006" s="234" t="n">
        <v>50</v>
      </c>
      <c r="F1006" s="234" t="n">
        <v>54.12728</v>
      </c>
      <c r="G1006" s="234" t="n">
        <v>4</v>
      </c>
      <c r="H1006" s="234" t="n">
        <v>2.866</v>
      </c>
      <c r="I1006" s="234" t="n">
        <v>0</v>
      </c>
      <c r="J1006" s="233" t="n">
        <v>0</v>
      </c>
    </row>
    <row r="1007" customFormat="false" ht="12" hidden="false" customHeight="false" outlineLevel="0" collapsed="false">
      <c r="A1007" s="201"/>
      <c r="B1007" s="187"/>
      <c r="C1007" s="187"/>
      <c r="D1007" s="203" t="s">
        <v>557</v>
      </c>
      <c r="E1007" s="234" t="n">
        <v>235</v>
      </c>
      <c r="F1007" s="234" t="n">
        <v>8.65563</v>
      </c>
      <c r="G1007" s="234" t="n">
        <v>12</v>
      </c>
      <c r="H1007" s="234" t="n">
        <v>0.15644</v>
      </c>
      <c r="I1007" s="234" t="n">
        <v>0</v>
      </c>
      <c r="J1007" s="233" t="n">
        <v>0</v>
      </c>
    </row>
    <row r="1008" customFormat="false" ht="12" hidden="false" customHeight="false" outlineLevel="0" collapsed="false">
      <c r="A1008" s="201"/>
      <c r="B1008" s="187"/>
      <c r="C1008" s="203" t="s">
        <v>392</v>
      </c>
      <c r="D1008" s="187"/>
      <c r="E1008" s="234"/>
      <c r="F1008" s="234"/>
      <c r="G1008" s="234"/>
      <c r="H1008" s="234"/>
      <c r="I1008" s="234"/>
      <c r="J1008" s="233"/>
    </row>
    <row r="1009" customFormat="false" ht="12" hidden="false" customHeight="false" outlineLevel="0" collapsed="false">
      <c r="A1009" s="201"/>
      <c r="B1009" s="187"/>
      <c r="C1009" s="187"/>
      <c r="D1009" s="203" t="s">
        <v>574</v>
      </c>
      <c r="E1009" s="234" t="n">
        <v>1125</v>
      </c>
      <c r="F1009" s="234" t="n">
        <v>7115.47306</v>
      </c>
      <c r="G1009" s="234" t="n">
        <v>136</v>
      </c>
      <c r="H1009" s="234" t="n">
        <v>643.65334</v>
      </c>
      <c r="I1009" s="234" t="n">
        <v>0</v>
      </c>
      <c r="J1009" s="233" t="n">
        <v>0</v>
      </c>
    </row>
    <row r="1010" customFormat="false" ht="12" hidden="false" customHeight="false" outlineLevel="0" collapsed="false">
      <c r="A1010" s="201"/>
      <c r="B1010" s="187"/>
      <c r="C1010" s="187"/>
      <c r="D1010" s="203" t="s">
        <v>586</v>
      </c>
      <c r="E1010" s="234" t="n">
        <v>889</v>
      </c>
      <c r="F1010" s="234" t="n">
        <v>589.152010000001</v>
      </c>
      <c r="G1010" s="234" t="n">
        <v>825</v>
      </c>
      <c r="H1010" s="234" t="n">
        <v>554.86304</v>
      </c>
      <c r="I1010" s="234" t="n">
        <v>4</v>
      </c>
      <c r="J1010" s="233" t="n">
        <v>0.03025</v>
      </c>
    </row>
    <row r="1011" customFormat="false" ht="12" hidden="false" customHeight="false" outlineLevel="0" collapsed="false">
      <c r="A1011" s="201"/>
      <c r="B1011" s="187"/>
      <c r="C1011" s="187"/>
      <c r="D1011" s="203" t="s">
        <v>557</v>
      </c>
      <c r="E1011" s="234" t="n">
        <v>86</v>
      </c>
      <c r="F1011" s="234" t="n">
        <v>23.78509</v>
      </c>
      <c r="G1011" s="234" t="n">
        <v>5</v>
      </c>
      <c r="H1011" s="234" t="n">
        <v>0.02925</v>
      </c>
      <c r="I1011" s="234" t="n">
        <v>0</v>
      </c>
      <c r="J1011" s="233" t="n">
        <v>0</v>
      </c>
    </row>
    <row r="1012" customFormat="false" ht="12" hidden="false" customHeight="false" outlineLevel="0" collapsed="false">
      <c r="A1012" s="201"/>
      <c r="B1012" s="187"/>
      <c r="C1012" s="187"/>
      <c r="D1012" s="203" t="s">
        <v>580</v>
      </c>
      <c r="E1012" s="234" t="n">
        <v>22</v>
      </c>
      <c r="F1012" s="234" t="n">
        <v>10.11705</v>
      </c>
      <c r="G1012" s="234" t="n">
        <v>1</v>
      </c>
      <c r="H1012" s="234" t="n">
        <v>0.36</v>
      </c>
      <c r="I1012" s="234" t="n">
        <v>0</v>
      </c>
      <c r="J1012" s="233" t="n">
        <v>0</v>
      </c>
    </row>
    <row r="1013" customFormat="false" ht="12" hidden="false" customHeight="false" outlineLevel="0" collapsed="false">
      <c r="A1013" s="201"/>
      <c r="B1013" s="187"/>
      <c r="C1013" s="187"/>
      <c r="D1013" s="203" t="s">
        <v>603</v>
      </c>
      <c r="E1013" s="234" t="n">
        <v>27</v>
      </c>
      <c r="F1013" s="234" t="n">
        <v>7.44254</v>
      </c>
      <c r="G1013" s="234" t="n">
        <v>4</v>
      </c>
      <c r="H1013" s="234" t="n">
        <v>0.0125</v>
      </c>
      <c r="I1013" s="234" t="n">
        <v>0</v>
      </c>
      <c r="J1013" s="233" t="n">
        <v>0</v>
      </c>
    </row>
    <row r="1014" customFormat="false" ht="12" hidden="false" customHeight="false" outlineLevel="0" collapsed="false">
      <c r="A1014" s="201"/>
      <c r="B1014" s="187"/>
      <c r="C1014" s="203" t="s">
        <v>393</v>
      </c>
      <c r="D1014" s="187"/>
      <c r="E1014" s="234"/>
      <c r="F1014" s="234"/>
      <c r="G1014" s="234"/>
      <c r="H1014" s="234"/>
      <c r="I1014" s="234"/>
      <c r="J1014" s="233"/>
    </row>
    <row r="1015" customFormat="false" ht="12" hidden="false" customHeight="false" outlineLevel="0" collapsed="false">
      <c r="A1015" s="201"/>
      <c r="B1015" s="187"/>
      <c r="C1015" s="187"/>
      <c r="D1015" s="203" t="s">
        <v>588</v>
      </c>
      <c r="E1015" s="234" t="n">
        <v>3271</v>
      </c>
      <c r="F1015" s="234" t="n">
        <v>6333.68727</v>
      </c>
      <c r="G1015" s="234" t="n">
        <v>173</v>
      </c>
      <c r="H1015" s="234" t="n">
        <v>124.49842</v>
      </c>
      <c r="I1015" s="234" t="n">
        <v>0</v>
      </c>
      <c r="J1015" s="233" t="n">
        <v>0</v>
      </c>
    </row>
    <row r="1016" customFormat="false" ht="12" hidden="false" customHeight="false" outlineLevel="0" collapsed="false">
      <c r="A1016" s="201"/>
      <c r="B1016" s="187"/>
      <c r="C1016" s="187"/>
      <c r="D1016" s="203" t="s">
        <v>581</v>
      </c>
      <c r="E1016" s="234" t="n">
        <v>1813</v>
      </c>
      <c r="F1016" s="234" t="n">
        <v>2733.91947</v>
      </c>
      <c r="G1016" s="234" t="n">
        <v>151</v>
      </c>
      <c r="H1016" s="234" t="n">
        <v>226.1113</v>
      </c>
      <c r="I1016" s="234" t="n">
        <v>0</v>
      </c>
      <c r="J1016" s="233" t="n">
        <v>0</v>
      </c>
    </row>
    <row r="1017" customFormat="false" ht="12" hidden="false" customHeight="false" outlineLevel="0" collapsed="false">
      <c r="A1017" s="201"/>
      <c r="B1017" s="187"/>
      <c r="C1017" s="187"/>
      <c r="D1017" s="203" t="s">
        <v>631</v>
      </c>
      <c r="E1017" s="234" t="n">
        <v>183</v>
      </c>
      <c r="F1017" s="234" t="n">
        <v>2722.35246</v>
      </c>
      <c r="G1017" s="234" t="n">
        <v>11</v>
      </c>
      <c r="H1017" s="234" t="n">
        <v>152.892</v>
      </c>
      <c r="I1017" s="234" t="n">
        <v>0</v>
      </c>
      <c r="J1017" s="233" t="n">
        <v>0</v>
      </c>
    </row>
    <row r="1018" customFormat="false" ht="12" hidden="false" customHeight="false" outlineLevel="0" collapsed="false">
      <c r="A1018" s="201"/>
      <c r="B1018" s="187"/>
      <c r="C1018" s="187"/>
      <c r="D1018" s="203" t="s">
        <v>592</v>
      </c>
      <c r="E1018" s="234" t="n">
        <v>94</v>
      </c>
      <c r="F1018" s="234" t="n">
        <v>959.4484</v>
      </c>
      <c r="G1018" s="234" t="n">
        <v>4</v>
      </c>
      <c r="H1018" s="234" t="n">
        <v>57.02</v>
      </c>
      <c r="I1018" s="234" t="n">
        <v>0</v>
      </c>
      <c r="J1018" s="233" t="n">
        <v>0</v>
      </c>
    </row>
    <row r="1019" customFormat="false" ht="12" hidden="false" customHeight="false" outlineLevel="0" collapsed="false">
      <c r="A1019" s="201"/>
      <c r="B1019" s="187"/>
      <c r="C1019" s="187"/>
      <c r="D1019" s="203" t="s">
        <v>632</v>
      </c>
      <c r="E1019" s="234" t="n">
        <v>27</v>
      </c>
      <c r="F1019" s="234" t="n">
        <v>635.18</v>
      </c>
      <c r="G1019" s="234" t="n">
        <v>1</v>
      </c>
      <c r="H1019" s="234" t="n">
        <v>23.18</v>
      </c>
      <c r="I1019" s="234" t="n">
        <v>0</v>
      </c>
      <c r="J1019" s="233" t="n">
        <v>0</v>
      </c>
    </row>
    <row r="1020" customFormat="false" ht="12" hidden="false" customHeight="false" outlineLevel="0" collapsed="false">
      <c r="A1020" s="201"/>
      <c r="B1020" s="203" t="s">
        <v>394</v>
      </c>
      <c r="C1020" s="187"/>
      <c r="D1020" s="187"/>
      <c r="E1020" s="234"/>
      <c r="F1020" s="234"/>
      <c r="G1020" s="234"/>
      <c r="H1020" s="234"/>
      <c r="I1020" s="234"/>
      <c r="J1020" s="233"/>
    </row>
    <row r="1021" customFormat="false" ht="12" hidden="false" customHeight="false" outlineLevel="0" collapsed="false">
      <c r="A1021" s="201"/>
      <c r="B1021" s="187"/>
      <c r="C1021" s="203" t="s">
        <v>395</v>
      </c>
      <c r="D1021" s="187"/>
      <c r="E1021" s="234"/>
      <c r="F1021" s="234"/>
      <c r="G1021" s="234"/>
      <c r="H1021" s="234"/>
      <c r="I1021" s="234"/>
      <c r="J1021" s="233"/>
    </row>
    <row r="1022" customFormat="false" ht="12" hidden="false" customHeight="false" outlineLevel="0" collapsed="false">
      <c r="A1022" s="201"/>
      <c r="B1022" s="187"/>
      <c r="C1022" s="187"/>
      <c r="D1022" s="203" t="s">
        <v>557</v>
      </c>
      <c r="E1022" s="234" t="n">
        <v>1466</v>
      </c>
      <c r="F1022" s="234" t="n">
        <v>26932.09327</v>
      </c>
      <c r="G1022" s="234" t="n">
        <v>190</v>
      </c>
      <c r="H1022" s="234" t="n">
        <v>2622.60867</v>
      </c>
      <c r="I1022" s="234" t="n">
        <v>1</v>
      </c>
      <c r="J1022" s="233" t="n">
        <v>4.08231</v>
      </c>
    </row>
    <row r="1023" customFormat="false" ht="12" hidden="false" customHeight="false" outlineLevel="0" collapsed="false">
      <c r="A1023" s="201"/>
      <c r="B1023" s="187"/>
      <c r="C1023" s="187"/>
      <c r="D1023" s="203" t="s">
        <v>573</v>
      </c>
      <c r="E1023" s="234" t="n">
        <v>1007</v>
      </c>
      <c r="F1023" s="234" t="n">
        <v>9764.14736</v>
      </c>
      <c r="G1023" s="234" t="n">
        <v>373</v>
      </c>
      <c r="H1023" s="234" t="n">
        <v>2249.4173</v>
      </c>
      <c r="I1023" s="234" t="n">
        <v>9</v>
      </c>
      <c r="J1023" s="233" t="n">
        <v>87.38</v>
      </c>
    </row>
    <row r="1024" customFormat="false" ht="12" hidden="false" customHeight="false" outlineLevel="0" collapsed="false">
      <c r="A1024" s="201"/>
      <c r="B1024" s="187"/>
      <c r="C1024" s="187"/>
      <c r="D1024" s="203" t="s">
        <v>574</v>
      </c>
      <c r="E1024" s="234" t="n">
        <v>1285</v>
      </c>
      <c r="F1024" s="234" t="n">
        <v>5683.72507</v>
      </c>
      <c r="G1024" s="234" t="n">
        <v>342</v>
      </c>
      <c r="H1024" s="234" t="n">
        <v>1182.24896</v>
      </c>
      <c r="I1024" s="234" t="n">
        <v>0</v>
      </c>
      <c r="J1024" s="233" t="n">
        <v>0</v>
      </c>
    </row>
    <row r="1025" customFormat="false" ht="12" hidden="false" customHeight="false" outlineLevel="0" collapsed="false">
      <c r="A1025" s="201"/>
      <c r="B1025" s="187"/>
      <c r="C1025" s="187"/>
      <c r="D1025" s="203" t="s">
        <v>587</v>
      </c>
      <c r="E1025" s="234" t="n">
        <v>403</v>
      </c>
      <c r="F1025" s="234" t="n">
        <v>5238.13737</v>
      </c>
      <c r="G1025" s="234" t="n">
        <v>55</v>
      </c>
      <c r="H1025" s="234" t="n">
        <v>451.19037</v>
      </c>
      <c r="I1025" s="234" t="n">
        <v>0</v>
      </c>
      <c r="J1025" s="233" t="n">
        <v>0</v>
      </c>
    </row>
    <row r="1026" customFormat="false" ht="12" hidden="false" customHeight="false" outlineLevel="0" collapsed="false">
      <c r="A1026" s="201"/>
      <c r="B1026" s="187"/>
      <c r="C1026" s="187"/>
      <c r="D1026" s="203" t="s">
        <v>572</v>
      </c>
      <c r="E1026" s="234" t="n">
        <v>509</v>
      </c>
      <c r="F1026" s="234" t="n">
        <v>2418.03707</v>
      </c>
      <c r="G1026" s="234" t="n">
        <v>236</v>
      </c>
      <c r="H1026" s="234" t="n">
        <v>1419.82539</v>
      </c>
      <c r="I1026" s="234" t="n">
        <v>0</v>
      </c>
      <c r="J1026" s="233" t="n">
        <v>0</v>
      </c>
    </row>
    <row r="1027" customFormat="false" ht="12" hidden="false" customHeight="false" outlineLevel="0" collapsed="false">
      <c r="A1027" s="201"/>
      <c r="B1027" s="187"/>
      <c r="C1027" s="203" t="s">
        <v>396</v>
      </c>
      <c r="D1027" s="187"/>
      <c r="E1027" s="234"/>
      <c r="F1027" s="234"/>
      <c r="G1027" s="234"/>
      <c r="H1027" s="234"/>
      <c r="I1027" s="234"/>
      <c r="J1027" s="233"/>
    </row>
    <row r="1028" customFormat="false" ht="12" hidden="false" customHeight="false" outlineLevel="0" collapsed="false">
      <c r="A1028" s="201"/>
      <c r="B1028" s="187"/>
      <c r="C1028" s="187"/>
      <c r="D1028" s="203" t="s">
        <v>574</v>
      </c>
      <c r="E1028" s="234" t="n">
        <v>864</v>
      </c>
      <c r="F1028" s="234" t="n">
        <v>16480.49272</v>
      </c>
      <c r="G1028" s="234" t="n">
        <v>126</v>
      </c>
      <c r="H1028" s="234" t="n">
        <v>1919.24075</v>
      </c>
      <c r="I1028" s="234" t="n">
        <v>0</v>
      </c>
      <c r="J1028" s="233" t="n">
        <v>0</v>
      </c>
    </row>
    <row r="1029" customFormat="false" ht="12" hidden="false" customHeight="false" outlineLevel="0" collapsed="false">
      <c r="A1029" s="201"/>
      <c r="B1029" s="187"/>
      <c r="C1029" s="187"/>
      <c r="D1029" s="203" t="s">
        <v>595</v>
      </c>
      <c r="E1029" s="234" t="n">
        <v>149</v>
      </c>
      <c r="F1029" s="234" t="n">
        <v>2206.69448</v>
      </c>
      <c r="G1029" s="234" t="n">
        <v>1</v>
      </c>
      <c r="H1029" s="234" t="n">
        <v>8.2755</v>
      </c>
      <c r="I1029" s="234" t="n">
        <v>0</v>
      </c>
      <c r="J1029" s="233" t="n">
        <v>0</v>
      </c>
    </row>
    <row r="1030" customFormat="false" ht="12" hidden="false" customHeight="false" outlineLevel="0" collapsed="false">
      <c r="A1030" s="201"/>
      <c r="B1030" s="187"/>
      <c r="C1030" s="187"/>
      <c r="D1030" s="203" t="s">
        <v>563</v>
      </c>
      <c r="E1030" s="234" t="n">
        <v>22</v>
      </c>
      <c r="F1030" s="234" t="n">
        <v>344.7396</v>
      </c>
      <c r="G1030" s="234" t="n">
        <v>1</v>
      </c>
      <c r="H1030" s="234" t="n">
        <v>22.736</v>
      </c>
      <c r="I1030" s="234" t="n">
        <v>0</v>
      </c>
      <c r="J1030" s="233" t="n">
        <v>0</v>
      </c>
    </row>
    <row r="1031" customFormat="false" ht="12" hidden="false" customHeight="false" outlineLevel="0" collapsed="false">
      <c r="A1031" s="201"/>
      <c r="B1031" s="187"/>
      <c r="C1031" s="187"/>
      <c r="D1031" s="203" t="s">
        <v>572</v>
      </c>
      <c r="E1031" s="234" t="n">
        <v>22</v>
      </c>
      <c r="F1031" s="234" t="n">
        <v>334.9584</v>
      </c>
      <c r="G1031" s="234" t="n">
        <v>0</v>
      </c>
      <c r="H1031" s="234" t="n">
        <v>0</v>
      </c>
      <c r="I1031" s="234" t="n">
        <v>0</v>
      </c>
      <c r="J1031" s="233" t="n">
        <v>0</v>
      </c>
    </row>
    <row r="1032" customFormat="false" ht="12" hidden="false" customHeight="false" outlineLevel="0" collapsed="false">
      <c r="A1032" s="201"/>
      <c r="B1032" s="187"/>
      <c r="C1032" s="187"/>
      <c r="D1032" s="203" t="s">
        <v>601</v>
      </c>
      <c r="E1032" s="234" t="n">
        <v>16</v>
      </c>
      <c r="F1032" s="234" t="n">
        <v>322.0722</v>
      </c>
      <c r="G1032" s="234" t="n">
        <v>0</v>
      </c>
      <c r="H1032" s="234" t="n">
        <v>0</v>
      </c>
      <c r="I1032" s="234" t="n">
        <v>0</v>
      </c>
      <c r="J1032" s="233" t="n">
        <v>0</v>
      </c>
    </row>
    <row r="1033" customFormat="false" ht="12" hidden="false" customHeight="false" outlineLevel="0" collapsed="false">
      <c r="A1033" s="201"/>
      <c r="B1033" s="187"/>
      <c r="C1033" s="203" t="s">
        <v>397</v>
      </c>
      <c r="D1033" s="187"/>
      <c r="E1033" s="234"/>
      <c r="F1033" s="234"/>
      <c r="G1033" s="234"/>
      <c r="H1033" s="234"/>
      <c r="I1033" s="234"/>
      <c r="J1033" s="233"/>
    </row>
    <row r="1034" customFormat="false" ht="12" hidden="false" customHeight="false" outlineLevel="0" collapsed="false">
      <c r="A1034" s="201"/>
      <c r="B1034" s="187"/>
      <c r="C1034" s="187"/>
      <c r="D1034" s="203" t="s">
        <v>574</v>
      </c>
      <c r="E1034" s="234" t="n">
        <v>3395</v>
      </c>
      <c r="F1034" s="234" t="n">
        <v>9729.16039</v>
      </c>
      <c r="G1034" s="234" t="n">
        <v>202</v>
      </c>
      <c r="H1034" s="234" t="n">
        <v>407.99419</v>
      </c>
      <c r="I1034" s="234" t="n">
        <v>0</v>
      </c>
      <c r="J1034" s="233" t="n">
        <v>0</v>
      </c>
    </row>
    <row r="1035" customFormat="false" ht="12" hidden="false" customHeight="false" outlineLevel="0" collapsed="false">
      <c r="A1035" s="201"/>
      <c r="B1035" s="187"/>
      <c r="C1035" s="187"/>
      <c r="D1035" s="203" t="s">
        <v>563</v>
      </c>
      <c r="E1035" s="234" t="n">
        <v>741</v>
      </c>
      <c r="F1035" s="234" t="n">
        <v>2320.60449</v>
      </c>
      <c r="G1035" s="234" t="n">
        <v>105</v>
      </c>
      <c r="H1035" s="234" t="n">
        <v>330.14111</v>
      </c>
      <c r="I1035" s="234" t="n">
        <v>0</v>
      </c>
      <c r="J1035" s="233" t="n">
        <v>0</v>
      </c>
    </row>
    <row r="1036" customFormat="false" ht="12" hidden="false" customHeight="false" outlineLevel="0" collapsed="false">
      <c r="A1036" s="201"/>
      <c r="B1036" s="187"/>
      <c r="C1036" s="187"/>
      <c r="D1036" s="203" t="s">
        <v>571</v>
      </c>
      <c r="E1036" s="234" t="n">
        <v>487</v>
      </c>
      <c r="F1036" s="234" t="n">
        <v>862.98104</v>
      </c>
      <c r="G1036" s="234" t="n">
        <v>52</v>
      </c>
      <c r="H1036" s="234" t="n">
        <v>55.03512</v>
      </c>
      <c r="I1036" s="234" t="n">
        <v>0</v>
      </c>
      <c r="J1036" s="233" t="n">
        <v>0</v>
      </c>
    </row>
    <row r="1037" customFormat="false" ht="12" hidden="false" customHeight="false" outlineLevel="0" collapsed="false">
      <c r="A1037" s="201"/>
      <c r="B1037" s="187"/>
      <c r="C1037" s="187"/>
      <c r="D1037" s="203" t="s">
        <v>557</v>
      </c>
      <c r="E1037" s="234" t="n">
        <v>43</v>
      </c>
      <c r="F1037" s="234" t="n">
        <v>346.0809</v>
      </c>
      <c r="G1037" s="234" t="n">
        <v>8</v>
      </c>
      <c r="H1037" s="234" t="n">
        <v>57.76356</v>
      </c>
      <c r="I1037" s="234" t="n">
        <v>0</v>
      </c>
      <c r="J1037" s="233" t="n">
        <v>0</v>
      </c>
    </row>
    <row r="1038" customFormat="false" ht="12" hidden="false" customHeight="false" outlineLevel="0" collapsed="false">
      <c r="A1038" s="201"/>
      <c r="B1038" s="187"/>
      <c r="C1038" s="187"/>
      <c r="D1038" s="203" t="s">
        <v>583</v>
      </c>
      <c r="E1038" s="234" t="n">
        <v>142</v>
      </c>
      <c r="F1038" s="234" t="n">
        <v>172.4394</v>
      </c>
      <c r="G1038" s="234" t="n">
        <v>9</v>
      </c>
      <c r="H1038" s="234" t="n">
        <v>7.84236</v>
      </c>
      <c r="I1038" s="234" t="n">
        <v>0</v>
      </c>
      <c r="J1038" s="233" t="n">
        <v>0</v>
      </c>
    </row>
    <row r="1039" customFormat="false" ht="12" hidden="false" customHeight="false" outlineLevel="0" collapsed="false">
      <c r="A1039" s="201"/>
      <c r="B1039" s="187"/>
      <c r="C1039" s="203" t="s">
        <v>398</v>
      </c>
      <c r="D1039" s="187"/>
      <c r="E1039" s="234"/>
      <c r="F1039" s="234"/>
      <c r="G1039" s="234"/>
      <c r="H1039" s="234"/>
      <c r="I1039" s="234"/>
      <c r="J1039" s="233"/>
    </row>
    <row r="1040" customFormat="false" ht="12" hidden="false" customHeight="false" outlineLevel="0" collapsed="false">
      <c r="A1040" s="201"/>
      <c r="B1040" s="187"/>
      <c r="C1040" s="187"/>
      <c r="D1040" s="203" t="s">
        <v>574</v>
      </c>
      <c r="E1040" s="234" t="n">
        <v>5640</v>
      </c>
      <c r="F1040" s="234" t="n">
        <v>120413.28185</v>
      </c>
      <c r="G1040" s="234" t="n">
        <v>845</v>
      </c>
      <c r="H1040" s="234" t="n">
        <v>15269.71097</v>
      </c>
      <c r="I1040" s="234" t="n">
        <v>1</v>
      </c>
      <c r="J1040" s="233" t="n">
        <v>1</v>
      </c>
    </row>
    <row r="1041" customFormat="false" ht="12" hidden="false" customHeight="false" outlineLevel="0" collapsed="false">
      <c r="A1041" s="201"/>
      <c r="B1041" s="187"/>
      <c r="C1041" s="187"/>
      <c r="D1041" s="203" t="s">
        <v>572</v>
      </c>
      <c r="E1041" s="234" t="n">
        <v>1206</v>
      </c>
      <c r="F1041" s="234" t="n">
        <v>18548.64162</v>
      </c>
      <c r="G1041" s="234" t="n">
        <v>134</v>
      </c>
      <c r="H1041" s="234" t="n">
        <v>843.16957</v>
      </c>
      <c r="I1041" s="234" t="n">
        <v>3</v>
      </c>
      <c r="J1041" s="233" t="n">
        <v>2.9335</v>
      </c>
    </row>
    <row r="1042" customFormat="false" ht="12" hidden="false" customHeight="false" outlineLevel="0" collapsed="false">
      <c r="A1042" s="201"/>
      <c r="B1042" s="187"/>
      <c r="C1042" s="187"/>
      <c r="D1042" s="203" t="s">
        <v>587</v>
      </c>
      <c r="E1042" s="234" t="n">
        <v>896</v>
      </c>
      <c r="F1042" s="234" t="n">
        <v>13592.83271</v>
      </c>
      <c r="G1042" s="234" t="n">
        <v>154</v>
      </c>
      <c r="H1042" s="234" t="n">
        <v>1941.05529</v>
      </c>
      <c r="I1042" s="234" t="n">
        <v>1</v>
      </c>
      <c r="J1042" s="233" t="n">
        <v>0.0408</v>
      </c>
    </row>
    <row r="1043" customFormat="false" ht="12" hidden="false" customHeight="false" outlineLevel="0" collapsed="false">
      <c r="A1043" s="201"/>
      <c r="B1043" s="187"/>
      <c r="C1043" s="187"/>
      <c r="D1043" s="203" t="s">
        <v>607</v>
      </c>
      <c r="E1043" s="234" t="n">
        <v>516</v>
      </c>
      <c r="F1043" s="234" t="n">
        <v>8335.11949</v>
      </c>
      <c r="G1043" s="234" t="n">
        <v>35</v>
      </c>
      <c r="H1043" s="234" t="n">
        <v>445.41332</v>
      </c>
      <c r="I1043" s="234" t="n">
        <v>0</v>
      </c>
      <c r="J1043" s="233" t="n">
        <v>0</v>
      </c>
    </row>
    <row r="1044" customFormat="false" ht="12" hidden="false" customHeight="false" outlineLevel="0" collapsed="false">
      <c r="A1044" s="201"/>
      <c r="B1044" s="187"/>
      <c r="C1044" s="187"/>
      <c r="D1044" s="203" t="s">
        <v>592</v>
      </c>
      <c r="E1044" s="234" t="n">
        <v>361</v>
      </c>
      <c r="F1044" s="234" t="n">
        <v>6727.58233</v>
      </c>
      <c r="G1044" s="234" t="n">
        <v>12</v>
      </c>
      <c r="H1044" s="234" t="n">
        <v>153.14317</v>
      </c>
      <c r="I1044" s="234" t="n">
        <v>0</v>
      </c>
      <c r="J1044" s="233" t="n">
        <v>0</v>
      </c>
    </row>
    <row r="1045" customFormat="false" ht="12" hidden="false" customHeight="false" outlineLevel="0" collapsed="false">
      <c r="A1045" s="201"/>
      <c r="B1045" s="187"/>
      <c r="C1045" s="203" t="s">
        <v>399</v>
      </c>
      <c r="D1045" s="187"/>
      <c r="E1045" s="234"/>
      <c r="F1045" s="234"/>
      <c r="G1045" s="234"/>
      <c r="H1045" s="234"/>
      <c r="I1045" s="234"/>
      <c r="J1045" s="233"/>
    </row>
    <row r="1046" customFormat="false" ht="12" hidden="false" customHeight="false" outlineLevel="0" collapsed="false">
      <c r="A1046" s="201"/>
      <c r="B1046" s="187"/>
      <c r="C1046" s="187"/>
      <c r="D1046" s="203" t="s">
        <v>564</v>
      </c>
      <c r="E1046" s="234" t="n">
        <v>339</v>
      </c>
      <c r="F1046" s="234" t="n">
        <v>1642.94986</v>
      </c>
      <c r="G1046" s="234" t="n">
        <v>184</v>
      </c>
      <c r="H1046" s="234" t="n">
        <v>991.49444</v>
      </c>
      <c r="I1046" s="234" t="n">
        <v>0</v>
      </c>
      <c r="J1046" s="233" t="n">
        <v>0</v>
      </c>
    </row>
    <row r="1047" customFormat="false" ht="12" hidden="false" customHeight="false" outlineLevel="0" collapsed="false">
      <c r="A1047" s="201"/>
      <c r="B1047" s="187"/>
      <c r="C1047" s="187"/>
      <c r="D1047" s="203" t="s">
        <v>570</v>
      </c>
      <c r="E1047" s="234" t="n">
        <v>1104</v>
      </c>
      <c r="F1047" s="234" t="n">
        <v>1232.02944</v>
      </c>
      <c r="G1047" s="234" t="n">
        <v>374</v>
      </c>
      <c r="H1047" s="234" t="n">
        <v>625.9647</v>
      </c>
      <c r="I1047" s="234" t="n">
        <v>0</v>
      </c>
      <c r="J1047" s="233" t="n">
        <v>0</v>
      </c>
    </row>
    <row r="1048" customFormat="false" ht="12" hidden="false" customHeight="false" outlineLevel="0" collapsed="false">
      <c r="A1048" s="201"/>
      <c r="B1048" s="187"/>
      <c r="C1048" s="187"/>
      <c r="D1048" s="203" t="s">
        <v>579</v>
      </c>
      <c r="E1048" s="234" t="n">
        <v>116</v>
      </c>
      <c r="F1048" s="234" t="n">
        <v>1069.77604</v>
      </c>
      <c r="G1048" s="234" t="n">
        <v>10</v>
      </c>
      <c r="H1048" s="234" t="n">
        <v>31.75352</v>
      </c>
      <c r="I1048" s="234" t="n">
        <v>0</v>
      </c>
      <c r="J1048" s="233" t="n">
        <v>0</v>
      </c>
    </row>
    <row r="1049" customFormat="false" ht="12" hidden="false" customHeight="false" outlineLevel="0" collapsed="false">
      <c r="A1049" s="201"/>
      <c r="B1049" s="187"/>
      <c r="C1049" s="187"/>
      <c r="D1049" s="203" t="s">
        <v>633</v>
      </c>
      <c r="E1049" s="234" t="n">
        <v>88</v>
      </c>
      <c r="F1049" s="234" t="n">
        <v>587.42366</v>
      </c>
      <c r="G1049" s="234" t="n">
        <v>43</v>
      </c>
      <c r="H1049" s="234" t="n">
        <v>395.59608</v>
      </c>
      <c r="I1049" s="234" t="n">
        <v>0</v>
      </c>
      <c r="J1049" s="233" t="n">
        <v>0</v>
      </c>
    </row>
    <row r="1050" customFormat="false" ht="12" hidden="false" customHeight="false" outlineLevel="0" collapsed="false">
      <c r="A1050" s="201"/>
      <c r="B1050" s="187"/>
      <c r="C1050" s="187"/>
      <c r="D1050" s="203" t="s">
        <v>574</v>
      </c>
      <c r="E1050" s="234" t="n">
        <v>59</v>
      </c>
      <c r="F1050" s="234" t="n">
        <v>504.47776</v>
      </c>
      <c r="G1050" s="234" t="n">
        <v>11</v>
      </c>
      <c r="H1050" s="234" t="n">
        <v>36.7548</v>
      </c>
      <c r="I1050" s="234" t="n">
        <v>0</v>
      </c>
      <c r="J1050" s="233" t="n">
        <v>0</v>
      </c>
    </row>
    <row r="1051" customFormat="false" ht="12" hidden="false" customHeight="false" outlineLevel="0" collapsed="false">
      <c r="A1051" s="201"/>
      <c r="B1051" s="187"/>
      <c r="C1051" s="203" t="s">
        <v>400</v>
      </c>
      <c r="D1051" s="187"/>
      <c r="E1051" s="234"/>
      <c r="F1051" s="234"/>
      <c r="G1051" s="234"/>
      <c r="H1051" s="234"/>
      <c r="I1051" s="234"/>
      <c r="J1051" s="233"/>
    </row>
    <row r="1052" customFormat="false" ht="12" hidden="false" customHeight="false" outlineLevel="0" collapsed="false">
      <c r="A1052" s="201"/>
      <c r="B1052" s="187"/>
      <c r="C1052" s="187"/>
      <c r="D1052" s="203" t="s">
        <v>574</v>
      </c>
      <c r="E1052" s="234" t="n">
        <v>353</v>
      </c>
      <c r="F1052" s="234" t="n">
        <v>5657.60055</v>
      </c>
      <c r="G1052" s="234" t="n">
        <v>87</v>
      </c>
      <c r="H1052" s="234" t="n">
        <v>1175.3138</v>
      </c>
      <c r="I1052" s="234" t="n">
        <v>1</v>
      </c>
      <c r="J1052" s="233" t="n">
        <v>10</v>
      </c>
    </row>
    <row r="1053" customFormat="false" ht="12" hidden="false" customHeight="false" outlineLevel="0" collapsed="false">
      <c r="A1053" s="201"/>
      <c r="B1053" s="187"/>
      <c r="C1053" s="187"/>
      <c r="D1053" s="203" t="s">
        <v>601</v>
      </c>
      <c r="E1053" s="234" t="n">
        <v>169</v>
      </c>
      <c r="F1053" s="234" t="n">
        <v>2947.4529</v>
      </c>
      <c r="G1053" s="234" t="n">
        <v>46</v>
      </c>
      <c r="H1053" s="234" t="n">
        <v>699.2054</v>
      </c>
      <c r="I1053" s="234" t="n">
        <v>0</v>
      </c>
      <c r="J1053" s="233" t="n">
        <v>0</v>
      </c>
    </row>
    <row r="1054" customFormat="false" ht="12" hidden="false" customHeight="false" outlineLevel="0" collapsed="false">
      <c r="A1054" s="201"/>
      <c r="B1054" s="187"/>
      <c r="C1054" s="187"/>
      <c r="D1054" s="203" t="s">
        <v>570</v>
      </c>
      <c r="E1054" s="234" t="n">
        <v>1758</v>
      </c>
      <c r="F1054" s="234" t="n">
        <v>2283.9129</v>
      </c>
      <c r="G1054" s="234" t="n">
        <v>784</v>
      </c>
      <c r="H1054" s="234" t="n">
        <v>1348.3652</v>
      </c>
      <c r="I1054" s="234" t="n">
        <v>0</v>
      </c>
      <c r="J1054" s="233" t="n">
        <v>0</v>
      </c>
    </row>
    <row r="1055" customFormat="false" ht="12" hidden="false" customHeight="false" outlineLevel="0" collapsed="false">
      <c r="A1055" s="201"/>
      <c r="B1055" s="187"/>
      <c r="C1055" s="187"/>
      <c r="D1055" s="203" t="s">
        <v>580</v>
      </c>
      <c r="E1055" s="234" t="n">
        <v>243</v>
      </c>
      <c r="F1055" s="234" t="n">
        <v>2112.6572</v>
      </c>
      <c r="G1055" s="234" t="n">
        <v>102</v>
      </c>
      <c r="H1055" s="234" t="n">
        <v>731.0998</v>
      </c>
      <c r="I1055" s="234" t="n">
        <v>2</v>
      </c>
      <c r="J1055" s="233" t="n">
        <v>11.564</v>
      </c>
    </row>
    <row r="1056" customFormat="false" ht="12" hidden="false" customHeight="false" outlineLevel="0" collapsed="false">
      <c r="A1056" s="201"/>
      <c r="B1056" s="187"/>
      <c r="C1056" s="187"/>
      <c r="D1056" s="203" t="s">
        <v>595</v>
      </c>
      <c r="E1056" s="234" t="n">
        <v>163</v>
      </c>
      <c r="F1056" s="234" t="n">
        <v>1938.14772</v>
      </c>
      <c r="G1056" s="234" t="n">
        <v>51</v>
      </c>
      <c r="H1056" s="234" t="n">
        <v>641.47507</v>
      </c>
      <c r="I1056" s="234" t="n">
        <v>0</v>
      </c>
      <c r="J1056" s="233" t="n">
        <v>0</v>
      </c>
    </row>
    <row r="1057" customFormat="false" ht="12" hidden="false" customHeight="false" outlineLevel="0" collapsed="false">
      <c r="A1057" s="201"/>
      <c r="B1057" s="187"/>
      <c r="C1057" s="203" t="s">
        <v>401</v>
      </c>
      <c r="D1057" s="187"/>
      <c r="E1057" s="234"/>
      <c r="F1057" s="234"/>
      <c r="G1057" s="234"/>
      <c r="H1057" s="234"/>
      <c r="I1057" s="234"/>
      <c r="J1057" s="233"/>
    </row>
    <row r="1058" customFormat="false" ht="12" hidden="false" customHeight="false" outlineLevel="0" collapsed="false">
      <c r="A1058" s="201"/>
      <c r="B1058" s="187"/>
      <c r="C1058" s="187"/>
      <c r="D1058" s="203" t="s">
        <v>563</v>
      </c>
      <c r="E1058" s="234" t="n">
        <v>25</v>
      </c>
      <c r="F1058" s="234" t="n">
        <v>274.533</v>
      </c>
      <c r="G1058" s="234" t="n">
        <v>6</v>
      </c>
      <c r="H1058" s="234" t="n">
        <v>65.61</v>
      </c>
      <c r="I1058" s="234" t="n">
        <v>0</v>
      </c>
      <c r="J1058" s="233" t="n">
        <v>0</v>
      </c>
    </row>
    <row r="1059" customFormat="false" ht="12" hidden="false" customHeight="false" outlineLevel="0" collapsed="false">
      <c r="A1059" s="201"/>
      <c r="B1059" s="187"/>
      <c r="C1059" s="187"/>
      <c r="D1059" s="203" t="s">
        <v>586</v>
      </c>
      <c r="E1059" s="234" t="n">
        <v>20</v>
      </c>
      <c r="F1059" s="234" t="n">
        <v>5.351</v>
      </c>
      <c r="G1059" s="234" t="n">
        <v>6</v>
      </c>
      <c r="H1059" s="234" t="n">
        <v>1.571</v>
      </c>
      <c r="I1059" s="234" t="n">
        <v>0</v>
      </c>
      <c r="J1059" s="233" t="n">
        <v>0</v>
      </c>
    </row>
    <row r="1060" customFormat="false" ht="12" hidden="false" customHeight="false" outlineLevel="0" collapsed="false">
      <c r="A1060" s="201"/>
      <c r="B1060" s="187"/>
      <c r="C1060" s="187"/>
      <c r="D1060" s="203" t="s">
        <v>575</v>
      </c>
      <c r="E1060" s="234" t="n">
        <v>2</v>
      </c>
      <c r="F1060" s="234" t="n">
        <v>0.09</v>
      </c>
      <c r="G1060" s="234" t="n">
        <v>1</v>
      </c>
      <c r="H1060" s="234" t="n">
        <v>0.03</v>
      </c>
      <c r="I1060" s="234" t="n">
        <v>0</v>
      </c>
      <c r="J1060" s="233" t="n">
        <v>0</v>
      </c>
    </row>
    <row r="1061" customFormat="false" ht="12" hidden="false" customHeight="false" outlineLevel="0" collapsed="false">
      <c r="A1061" s="201"/>
      <c r="B1061" s="187"/>
      <c r="C1061" s="203" t="s">
        <v>402</v>
      </c>
      <c r="D1061" s="187"/>
      <c r="E1061" s="234"/>
      <c r="F1061" s="234"/>
      <c r="G1061" s="234"/>
      <c r="H1061" s="234"/>
      <c r="I1061" s="234"/>
      <c r="J1061" s="233"/>
    </row>
    <row r="1062" customFormat="false" ht="12" hidden="false" customHeight="false" outlineLevel="0" collapsed="false">
      <c r="A1062" s="201"/>
      <c r="B1062" s="187"/>
      <c r="C1062" s="187"/>
      <c r="D1062" s="203" t="s">
        <v>574</v>
      </c>
      <c r="E1062" s="234" t="n">
        <v>540</v>
      </c>
      <c r="F1062" s="234" t="n">
        <v>6306.97548</v>
      </c>
      <c r="G1062" s="234" t="n">
        <v>119</v>
      </c>
      <c r="H1062" s="234" t="n">
        <v>1245.11711</v>
      </c>
      <c r="I1062" s="234" t="n">
        <v>1</v>
      </c>
      <c r="J1062" s="233" t="n">
        <v>0.14</v>
      </c>
    </row>
    <row r="1063" customFormat="false" ht="12" hidden="false" customHeight="false" outlineLevel="0" collapsed="false">
      <c r="A1063" s="201"/>
      <c r="B1063" s="187"/>
      <c r="C1063" s="187"/>
      <c r="D1063" s="203" t="s">
        <v>587</v>
      </c>
      <c r="E1063" s="234" t="n">
        <v>600</v>
      </c>
      <c r="F1063" s="234" t="n">
        <v>5891.60597</v>
      </c>
      <c r="G1063" s="234" t="n">
        <v>85</v>
      </c>
      <c r="H1063" s="234" t="n">
        <v>572.38731</v>
      </c>
      <c r="I1063" s="234" t="n">
        <v>0</v>
      </c>
      <c r="J1063" s="233" t="n">
        <v>0</v>
      </c>
    </row>
    <row r="1064" customFormat="false" ht="12" hidden="false" customHeight="false" outlineLevel="0" collapsed="false">
      <c r="A1064" s="201"/>
      <c r="B1064" s="187"/>
      <c r="C1064" s="187"/>
      <c r="D1064" s="203" t="s">
        <v>572</v>
      </c>
      <c r="E1064" s="234" t="n">
        <v>724</v>
      </c>
      <c r="F1064" s="234" t="n">
        <v>5293.73836</v>
      </c>
      <c r="G1064" s="234" t="n">
        <v>50</v>
      </c>
      <c r="H1064" s="234" t="n">
        <v>304.29906</v>
      </c>
      <c r="I1064" s="234" t="n">
        <v>0</v>
      </c>
      <c r="J1064" s="233" t="n">
        <v>0</v>
      </c>
    </row>
    <row r="1065" customFormat="false" ht="12" hidden="false" customHeight="false" outlineLevel="0" collapsed="false">
      <c r="A1065" s="201"/>
      <c r="B1065" s="187"/>
      <c r="C1065" s="187"/>
      <c r="D1065" s="203" t="s">
        <v>557</v>
      </c>
      <c r="E1065" s="234" t="n">
        <v>464</v>
      </c>
      <c r="F1065" s="234" t="n">
        <v>3461.62374</v>
      </c>
      <c r="G1065" s="234" t="n">
        <v>10</v>
      </c>
      <c r="H1065" s="234" t="n">
        <v>49.23667</v>
      </c>
      <c r="I1065" s="234" t="n">
        <v>0</v>
      </c>
      <c r="J1065" s="233" t="n">
        <v>0</v>
      </c>
    </row>
    <row r="1066" customFormat="false" ht="12" hidden="false" customHeight="false" outlineLevel="0" collapsed="false">
      <c r="A1066" s="201"/>
      <c r="B1066" s="187"/>
      <c r="C1066" s="187"/>
      <c r="D1066" s="203" t="s">
        <v>581</v>
      </c>
      <c r="E1066" s="234" t="n">
        <v>246</v>
      </c>
      <c r="F1066" s="234" t="n">
        <v>3323.19528</v>
      </c>
      <c r="G1066" s="234" t="n">
        <v>10</v>
      </c>
      <c r="H1066" s="234" t="n">
        <v>113.1264</v>
      </c>
      <c r="I1066" s="234" t="n">
        <v>0</v>
      </c>
      <c r="J1066" s="233" t="n">
        <v>0</v>
      </c>
    </row>
    <row r="1067" customFormat="false" ht="12" hidden="false" customHeight="false" outlineLevel="0" collapsed="false">
      <c r="A1067" s="201"/>
      <c r="B1067" s="203" t="s">
        <v>403</v>
      </c>
      <c r="C1067" s="187"/>
      <c r="D1067" s="187"/>
      <c r="E1067" s="234"/>
      <c r="F1067" s="234"/>
      <c r="G1067" s="234"/>
      <c r="H1067" s="234"/>
      <c r="I1067" s="234"/>
      <c r="J1067" s="233"/>
    </row>
    <row r="1068" customFormat="false" ht="12" hidden="false" customHeight="false" outlineLevel="0" collapsed="false">
      <c r="A1068" s="201"/>
      <c r="B1068" s="187"/>
      <c r="C1068" s="203" t="s">
        <v>404</v>
      </c>
      <c r="D1068" s="187"/>
      <c r="E1068" s="234"/>
      <c r="F1068" s="234"/>
      <c r="G1068" s="234"/>
      <c r="H1068" s="234"/>
      <c r="I1068" s="234"/>
      <c r="J1068" s="233"/>
    </row>
    <row r="1069" customFormat="false" ht="12" hidden="false" customHeight="false" outlineLevel="0" collapsed="false">
      <c r="A1069" s="201"/>
      <c r="B1069" s="187"/>
      <c r="C1069" s="187"/>
      <c r="D1069" s="203" t="s">
        <v>580</v>
      </c>
      <c r="E1069" s="234" t="n">
        <v>559</v>
      </c>
      <c r="F1069" s="234" t="n">
        <v>3846.47315</v>
      </c>
      <c r="G1069" s="234" t="n">
        <v>194</v>
      </c>
      <c r="H1069" s="234" t="n">
        <v>1685.35489</v>
      </c>
      <c r="I1069" s="234" t="n">
        <v>1</v>
      </c>
      <c r="J1069" s="233" t="n">
        <v>19.59509</v>
      </c>
    </row>
    <row r="1070" customFormat="false" ht="12" hidden="false" customHeight="false" outlineLevel="0" collapsed="false">
      <c r="A1070" s="201"/>
      <c r="B1070" s="187"/>
      <c r="C1070" s="187"/>
      <c r="D1070" s="203" t="s">
        <v>574</v>
      </c>
      <c r="E1070" s="234" t="n">
        <v>355</v>
      </c>
      <c r="F1070" s="234" t="n">
        <v>3780.21523</v>
      </c>
      <c r="G1070" s="234" t="n">
        <v>143</v>
      </c>
      <c r="H1070" s="234" t="n">
        <v>1025.07223</v>
      </c>
      <c r="I1070" s="234" t="n">
        <v>2</v>
      </c>
      <c r="J1070" s="233" t="n">
        <v>0.6492</v>
      </c>
    </row>
    <row r="1071" customFormat="false" ht="12" hidden="false" customHeight="false" outlineLevel="0" collapsed="false">
      <c r="A1071" s="201"/>
      <c r="B1071" s="187"/>
      <c r="C1071" s="187"/>
      <c r="D1071" s="203" t="s">
        <v>579</v>
      </c>
      <c r="E1071" s="234" t="n">
        <v>386</v>
      </c>
      <c r="F1071" s="234" t="n">
        <v>486.41266</v>
      </c>
      <c r="G1071" s="234" t="n">
        <v>61</v>
      </c>
      <c r="H1071" s="234" t="n">
        <v>36.25518</v>
      </c>
      <c r="I1071" s="234" t="n">
        <v>0</v>
      </c>
      <c r="J1071" s="233" t="n">
        <v>0</v>
      </c>
    </row>
    <row r="1072" customFormat="false" ht="12" hidden="false" customHeight="false" outlineLevel="0" collapsed="false">
      <c r="A1072" s="201"/>
      <c r="B1072" s="187"/>
      <c r="C1072" s="187"/>
      <c r="D1072" s="203" t="s">
        <v>557</v>
      </c>
      <c r="E1072" s="234" t="n">
        <v>127</v>
      </c>
      <c r="F1072" s="234" t="n">
        <v>474.23145</v>
      </c>
      <c r="G1072" s="234" t="n">
        <v>39</v>
      </c>
      <c r="H1072" s="234" t="n">
        <v>339.27571</v>
      </c>
      <c r="I1072" s="234" t="n">
        <v>2</v>
      </c>
      <c r="J1072" s="233" t="n">
        <v>17.28395</v>
      </c>
    </row>
    <row r="1073" customFormat="false" ht="12" hidden="false" customHeight="false" outlineLevel="0" collapsed="false">
      <c r="A1073" s="201"/>
      <c r="B1073" s="187"/>
      <c r="C1073" s="187"/>
      <c r="D1073" s="203" t="s">
        <v>558</v>
      </c>
      <c r="E1073" s="234" t="n">
        <v>69</v>
      </c>
      <c r="F1073" s="234" t="n">
        <v>425.74868</v>
      </c>
      <c r="G1073" s="234" t="n">
        <v>8</v>
      </c>
      <c r="H1073" s="234" t="n">
        <v>26.05602</v>
      </c>
      <c r="I1073" s="234" t="n">
        <v>0</v>
      </c>
      <c r="J1073" s="233" t="n">
        <v>0</v>
      </c>
    </row>
    <row r="1074" customFormat="false" ht="12" hidden="false" customHeight="false" outlineLevel="0" collapsed="false">
      <c r="A1074" s="201"/>
      <c r="B1074" s="187"/>
      <c r="C1074" s="203" t="s">
        <v>405</v>
      </c>
      <c r="D1074" s="187"/>
      <c r="E1074" s="234"/>
      <c r="F1074" s="234"/>
      <c r="G1074" s="234"/>
      <c r="H1074" s="234"/>
      <c r="I1074" s="234"/>
      <c r="J1074" s="233"/>
    </row>
    <row r="1075" customFormat="false" ht="12" hidden="false" customHeight="false" outlineLevel="0" collapsed="false">
      <c r="A1075" s="201"/>
      <c r="B1075" s="187"/>
      <c r="C1075" s="187"/>
      <c r="D1075" s="203" t="s">
        <v>570</v>
      </c>
      <c r="E1075" s="234" t="n">
        <v>437</v>
      </c>
      <c r="F1075" s="234" t="n">
        <v>1272.40011</v>
      </c>
      <c r="G1075" s="234" t="n">
        <v>46</v>
      </c>
      <c r="H1075" s="234" t="n">
        <v>42.283</v>
      </c>
      <c r="I1075" s="234" t="n">
        <v>0</v>
      </c>
      <c r="J1075" s="233" t="n">
        <v>0</v>
      </c>
    </row>
    <row r="1076" customFormat="false" ht="12" hidden="false" customHeight="false" outlineLevel="0" collapsed="false">
      <c r="A1076" s="201"/>
      <c r="B1076" s="187"/>
      <c r="C1076" s="187"/>
      <c r="D1076" s="203" t="s">
        <v>574</v>
      </c>
      <c r="E1076" s="234" t="n">
        <v>139</v>
      </c>
      <c r="F1076" s="234" t="n">
        <v>356.32622</v>
      </c>
      <c r="G1076" s="234" t="n">
        <v>30</v>
      </c>
      <c r="H1076" s="234" t="n">
        <v>70.0718</v>
      </c>
      <c r="I1076" s="234" t="n">
        <v>0</v>
      </c>
      <c r="J1076" s="233" t="n">
        <v>0</v>
      </c>
    </row>
    <row r="1077" customFormat="false" ht="12" hidden="false" customHeight="false" outlineLevel="0" collapsed="false">
      <c r="A1077" s="201"/>
      <c r="B1077" s="187"/>
      <c r="C1077" s="187"/>
      <c r="D1077" s="203" t="s">
        <v>571</v>
      </c>
      <c r="E1077" s="234" t="n">
        <v>403</v>
      </c>
      <c r="F1077" s="234" t="n">
        <v>290.68689</v>
      </c>
      <c r="G1077" s="234" t="n">
        <v>231</v>
      </c>
      <c r="H1077" s="234" t="n">
        <v>192.12517</v>
      </c>
      <c r="I1077" s="234" t="n">
        <v>4</v>
      </c>
      <c r="J1077" s="233" t="n">
        <v>1.9908</v>
      </c>
    </row>
    <row r="1078" customFormat="false" ht="12" hidden="false" customHeight="false" outlineLevel="0" collapsed="false">
      <c r="A1078" s="201"/>
      <c r="B1078" s="187"/>
      <c r="C1078" s="187"/>
      <c r="D1078" s="203" t="s">
        <v>557</v>
      </c>
      <c r="E1078" s="234" t="n">
        <v>62</v>
      </c>
      <c r="F1078" s="234" t="n">
        <v>268.9722</v>
      </c>
      <c r="G1078" s="234" t="n">
        <v>51</v>
      </c>
      <c r="H1078" s="234" t="n">
        <v>196.33428</v>
      </c>
      <c r="I1078" s="234" t="n">
        <v>0</v>
      </c>
      <c r="J1078" s="233" t="n">
        <v>0</v>
      </c>
    </row>
    <row r="1079" customFormat="false" ht="12" hidden="false" customHeight="false" outlineLevel="0" collapsed="false">
      <c r="A1079" s="201"/>
      <c r="B1079" s="187"/>
      <c r="C1079" s="187"/>
      <c r="D1079" s="203" t="s">
        <v>582</v>
      </c>
      <c r="E1079" s="234" t="n">
        <v>116</v>
      </c>
      <c r="F1079" s="234" t="n">
        <v>228.46075</v>
      </c>
      <c r="G1079" s="234" t="n">
        <v>21</v>
      </c>
      <c r="H1079" s="234" t="n">
        <v>33.62475</v>
      </c>
      <c r="I1079" s="234" t="n">
        <v>1</v>
      </c>
      <c r="J1079" s="233" t="n">
        <v>0.1</v>
      </c>
    </row>
    <row r="1080" customFormat="false" ht="12" hidden="false" customHeight="false" outlineLevel="0" collapsed="false">
      <c r="A1080" s="201"/>
      <c r="B1080" s="187"/>
      <c r="C1080" s="203" t="s">
        <v>398</v>
      </c>
      <c r="D1080" s="187"/>
      <c r="E1080" s="234"/>
      <c r="F1080" s="234"/>
      <c r="G1080" s="234"/>
      <c r="H1080" s="234"/>
      <c r="I1080" s="234"/>
      <c r="J1080" s="233"/>
    </row>
    <row r="1081" customFormat="false" ht="12" hidden="false" customHeight="false" outlineLevel="0" collapsed="false">
      <c r="A1081" s="201"/>
      <c r="B1081" s="187"/>
      <c r="C1081" s="187"/>
      <c r="D1081" s="203" t="s">
        <v>574</v>
      </c>
      <c r="E1081" s="234" t="n">
        <v>906</v>
      </c>
      <c r="F1081" s="234" t="n">
        <v>6894.10275</v>
      </c>
      <c r="G1081" s="234" t="n">
        <v>160</v>
      </c>
      <c r="H1081" s="234" t="n">
        <v>1148.71778</v>
      </c>
      <c r="I1081" s="234" t="n">
        <v>0</v>
      </c>
      <c r="J1081" s="233" t="n">
        <v>0</v>
      </c>
    </row>
    <row r="1082" customFormat="false" ht="12" hidden="false" customHeight="false" outlineLevel="0" collapsed="false">
      <c r="A1082" s="201"/>
      <c r="B1082" s="187"/>
      <c r="C1082" s="187"/>
      <c r="D1082" s="203" t="s">
        <v>579</v>
      </c>
      <c r="E1082" s="234" t="n">
        <v>12</v>
      </c>
      <c r="F1082" s="234" t="n">
        <v>110.5545</v>
      </c>
      <c r="G1082" s="234" t="n">
        <v>5</v>
      </c>
      <c r="H1082" s="234" t="n">
        <v>23.667</v>
      </c>
      <c r="I1082" s="234" t="n">
        <v>0</v>
      </c>
      <c r="J1082" s="233" t="n">
        <v>0</v>
      </c>
    </row>
    <row r="1083" customFormat="false" ht="12" hidden="false" customHeight="false" outlineLevel="0" collapsed="false">
      <c r="A1083" s="201"/>
      <c r="B1083" s="187"/>
      <c r="C1083" s="187"/>
      <c r="D1083" s="203" t="s">
        <v>570</v>
      </c>
      <c r="E1083" s="234" t="n">
        <v>79</v>
      </c>
      <c r="F1083" s="234" t="n">
        <v>49.4886</v>
      </c>
      <c r="G1083" s="234" t="n">
        <v>3</v>
      </c>
      <c r="H1083" s="234" t="n">
        <v>1.986</v>
      </c>
      <c r="I1083" s="234" t="n">
        <v>0</v>
      </c>
      <c r="J1083" s="233" t="n">
        <v>0</v>
      </c>
    </row>
    <row r="1084" customFormat="false" ht="12" hidden="false" customHeight="false" outlineLevel="0" collapsed="false">
      <c r="A1084" s="201"/>
      <c r="B1084" s="187"/>
      <c r="C1084" s="187"/>
      <c r="D1084" s="203" t="s">
        <v>573</v>
      </c>
      <c r="E1084" s="234" t="n">
        <v>3</v>
      </c>
      <c r="F1084" s="234" t="n">
        <v>32.9395</v>
      </c>
      <c r="G1084" s="234" t="n">
        <v>0</v>
      </c>
      <c r="H1084" s="234" t="n">
        <v>0</v>
      </c>
      <c r="I1084" s="234" t="n">
        <v>0</v>
      </c>
      <c r="J1084" s="233" t="n">
        <v>0</v>
      </c>
    </row>
    <row r="1085" customFormat="false" ht="12" hidden="false" customHeight="false" outlineLevel="0" collapsed="false">
      <c r="A1085" s="201"/>
      <c r="B1085" s="187"/>
      <c r="C1085" s="187"/>
      <c r="D1085" s="203" t="s">
        <v>572</v>
      </c>
      <c r="E1085" s="234" t="n">
        <v>6</v>
      </c>
      <c r="F1085" s="234" t="n">
        <v>24.3468</v>
      </c>
      <c r="G1085" s="234" t="n">
        <v>0</v>
      </c>
      <c r="H1085" s="234" t="n">
        <v>0</v>
      </c>
      <c r="I1085" s="234" t="n">
        <v>0</v>
      </c>
      <c r="J1085" s="233" t="n">
        <v>0</v>
      </c>
    </row>
    <row r="1086" customFormat="false" ht="12" hidden="false" customHeight="false" outlineLevel="0" collapsed="false">
      <c r="A1086" s="201"/>
      <c r="B1086" s="187"/>
      <c r="C1086" s="203" t="s">
        <v>406</v>
      </c>
      <c r="D1086" s="187"/>
      <c r="E1086" s="234"/>
      <c r="F1086" s="234"/>
      <c r="G1086" s="234"/>
      <c r="H1086" s="234"/>
      <c r="I1086" s="234"/>
      <c r="J1086" s="233"/>
    </row>
    <row r="1087" customFormat="false" ht="12" hidden="false" customHeight="false" outlineLevel="0" collapsed="false">
      <c r="A1087" s="201"/>
      <c r="B1087" s="187"/>
      <c r="C1087" s="187"/>
      <c r="D1087" s="203" t="s">
        <v>619</v>
      </c>
      <c r="E1087" s="234" t="n">
        <v>149</v>
      </c>
      <c r="F1087" s="234" t="n">
        <v>4351.80625</v>
      </c>
      <c r="G1087" s="234" t="n">
        <v>3</v>
      </c>
      <c r="H1087" s="234" t="n">
        <v>43.26908</v>
      </c>
      <c r="I1087" s="234" t="n">
        <v>0</v>
      </c>
      <c r="J1087" s="233" t="n">
        <v>0</v>
      </c>
    </row>
    <row r="1088" customFormat="false" ht="12" hidden="false" customHeight="false" outlineLevel="0" collapsed="false">
      <c r="A1088" s="201"/>
      <c r="B1088" s="187"/>
      <c r="C1088" s="187"/>
      <c r="D1088" s="203" t="s">
        <v>557</v>
      </c>
      <c r="E1088" s="234" t="n">
        <v>3494</v>
      </c>
      <c r="F1088" s="234" t="n">
        <v>3680.5364</v>
      </c>
      <c r="G1088" s="234" t="n">
        <v>215</v>
      </c>
      <c r="H1088" s="234" t="n">
        <v>79.86952</v>
      </c>
      <c r="I1088" s="234" t="n">
        <v>0</v>
      </c>
      <c r="J1088" s="233" t="n">
        <v>0</v>
      </c>
    </row>
    <row r="1089" customFormat="false" ht="12" hidden="false" customHeight="false" outlineLevel="0" collapsed="false">
      <c r="A1089" s="201"/>
      <c r="B1089" s="187"/>
      <c r="C1089" s="187"/>
      <c r="D1089" s="203" t="s">
        <v>580</v>
      </c>
      <c r="E1089" s="234" t="n">
        <v>511</v>
      </c>
      <c r="F1089" s="234" t="n">
        <v>3644.8738</v>
      </c>
      <c r="G1089" s="234" t="n">
        <v>53</v>
      </c>
      <c r="H1089" s="234" t="n">
        <v>337.60425</v>
      </c>
      <c r="I1089" s="234" t="n">
        <v>0</v>
      </c>
      <c r="J1089" s="233" t="n">
        <v>0</v>
      </c>
    </row>
    <row r="1090" customFormat="false" ht="12" hidden="false" customHeight="false" outlineLevel="0" collapsed="false">
      <c r="A1090" s="201"/>
      <c r="B1090" s="187"/>
      <c r="C1090" s="187"/>
      <c r="D1090" s="203" t="s">
        <v>575</v>
      </c>
      <c r="E1090" s="234" t="n">
        <v>54</v>
      </c>
      <c r="F1090" s="234" t="n">
        <v>2967.6354</v>
      </c>
      <c r="G1090" s="234" t="n">
        <v>0</v>
      </c>
      <c r="H1090" s="234" t="n">
        <v>0</v>
      </c>
      <c r="I1090" s="234" t="n">
        <v>0</v>
      </c>
      <c r="J1090" s="233" t="n">
        <v>0</v>
      </c>
    </row>
    <row r="1091" customFormat="false" ht="12" hidden="false" customHeight="false" outlineLevel="0" collapsed="false">
      <c r="A1091" s="201"/>
      <c r="B1091" s="187"/>
      <c r="C1091" s="187"/>
      <c r="D1091" s="203" t="s">
        <v>567</v>
      </c>
      <c r="E1091" s="234" t="n">
        <v>71</v>
      </c>
      <c r="F1091" s="234" t="n">
        <v>2384.8962</v>
      </c>
      <c r="G1091" s="234" t="n">
        <v>6</v>
      </c>
      <c r="H1091" s="234" t="n">
        <v>31.826</v>
      </c>
      <c r="I1091" s="234" t="n">
        <v>0</v>
      </c>
      <c r="J1091" s="233" t="n">
        <v>0</v>
      </c>
    </row>
    <row r="1092" customFormat="false" ht="12" hidden="false" customHeight="false" outlineLevel="0" collapsed="false">
      <c r="A1092" s="201"/>
      <c r="B1092" s="187"/>
      <c r="C1092" s="203" t="s">
        <v>407</v>
      </c>
      <c r="D1092" s="187"/>
      <c r="E1092" s="234"/>
      <c r="F1092" s="234"/>
      <c r="G1092" s="234"/>
      <c r="H1092" s="234"/>
      <c r="I1092" s="234"/>
      <c r="J1092" s="233"/>
    </row>
    <row r="1093" customFormat="false" ht="12" hidden="false" customHeight="false" outlineLevel="0" collapsed="false">
      <c r="A1093" s="201"/>
      <c r="B1093" s="187"/>
      <c r="C1093" s="187"/>
      <c r="D1093" s="203" t="s">
        <v>575</v>
      </c>
      <c r="E1093" s="234" t="n">
        <v>1247</v>
      </c>
      <c r="F1093" s="234" t="n">
        <v>48052.3472</v>
      </c>
      <c r="G1093" s="234" t="n">
        <v>141</v>
      </c>
      <c r="H1093" s="234" t="n">
        <v>3076.0124</v>
      </c>
      <c r="I1093" s="234" t="n">
        <v>0</v>
      </c>
      <c r="J1093" s="233" t="n">
        <v>0</v>
      </c>
    </row>
    <row r="1094" customFormat="false" ht="12" hidden="false" customHeight="false" outlineLevel="0" collapsed="false">
      <c r="A1094" s="201"/>
      <c r="B1094" s="187"/>
      <c r="C1094" s="187"/>
      <c r="D1094" s="203" t="s">
        <v>585</v>
      </c>
      <c r="E1094" s="234" t="n">
        <v>627</v>
      </c>
      <c r="F1094" s="234" t="n">
        <v>32504.88445</v>
      </c>
      <c r="G1094" s="234" t="n">
        <v>35</v>
      </c>
      <c r="H1094" s="234" t="n">
        <v>1077.22864</v>
      </c>
      <c r="I1094" s="234" t="n">
        <v>0</v>
      </c>
      <c r="J1094" s="233" t="n">
        <v>0</v>
      </c>
    </row>
    <row r="1095" customFormat="false" ht="12" hidden="false" customHeight="false" outlineLevel="0" collapsed="false">
      <c r="A1095" s="201"/>
      <c r="B1095" s="187"/>
      <c r="C1095" s="187"/>
      <c r="D1095" s="203" t="s">
        <v>579</v>
      </c>
      <c r="E1095" s="234" t="n">
        <v>386</v>
      </c>
      <c r="F1095" s="234" t="n">
        <v>30371.54</v>
      </c>
      <c r="G1095" s="234" t="n">
        <v>15</v>
      </c>
      <c r="H1095" s="234" t="n">
        <v>962.1438</v>
      </c>
      <c r="I1095" s="234" t="n">
        <v>0</v>
      </c>
      <c r="J1095" s="233" t="n">
        <v>0</v>
      </c>
    </row>
    <row r="1096" customFormat="false" ht="12" hidden="false" customHeight="false" outlineLevel="0" collapsed="false">
      <c r="A1096" s="201"/>
      <c r="B1096" s="187"/>
      <c r="C1096" s="187"/>
      <c r="D1096" s="203" t="s">
        <v>572</v>
      </c>
      <c r="E1096" s="234" t="n">
        <v>295</v>
      </c>
      <c r="F1096" s="234" t="n">
        <v>15399.5725</v>
      </c>
      <c r="G1096" s="234" t="n">
        <v>18</v>
      </c>
      <c r="H1096" s="234" t="n">
        <v>728.25</v>
      </c>
      <c r="I1096" s="234" t="n">
        <v>0</v>
      </c>
      <c r="J1096" s="233" t="n">
        <v>0</v>
      </c>
    </row>
    <row r="1097" customFormat="false" ht="12" hidden="false" customHeight="false" outlineLevel="0" collapsed="false">
      <c r="A1097" s="201"/>
      <c r="B1097" s="187"/>
      <c r="C1097" s="187"/>
      <c r="D1097" s="203" t="s">
        <v>577</v>
      </c>
      <c r="E1097" s="234" t="n">
        <v>494</v>
      </c>
      <c r="F1097" s="234" t="n">
        <v>9940.734</v>
      </c>
      <c r="G1097" s="234" t="n">
        <v>69</v>
      </c>
      <c r="H1097" s="234" t="n">
        <v>1167.161</v>
      </c>
      <c r="I1097" s="234" t="n">
        <v>0</v>
      </c>
      <c r="J1097" s="233" t="n">
        <v>0</v>
      </c>
    </row>
    <row r="1098" customFormat="false" ht="12" hidden="false" customHeight="false" outlineLevel="0" collapsed="false">
      <c r="A1098" s="201"/>
      <c r="B1098" s="187"/>
      <c r="C1098" s="203" t="s">
        <v>408</v>
      </c>
      <c r="D1098" s="187"/>
      <c r="E1098" s="234"/>
      <c r="F1098" s="234"/>
      <c r="G1098" s="234"/>
      <c r="H1098" s="234"/>
      <c r="I1098" s="234"/>
      <c r="J1098" s="233"/>
    </row>
    <row r="1099" customFormat="false" ht="12" hidden="false" customHeight="false" outlineLevel="0" collapsed="false">
      <c r="A1099" s="201"/>
      <c r="B1099" s="187"/>
      <c r="C1099" s="187"/>
      <c r="D1099" s="203" t="s">
        <v>574</v>
      </c>
      <c r="E1099" s="234" t="n">
        <v>140</v>
      </c>
      <c r="F1099" s="234" t="n">
        <v>1184.63934</v>
      </c>
      <c r="G1099" s="234" t="n">
        <v>50</v>
      </c>
      <c r="H1099" s="234" t="n">
        <v>321.70326</v>
      </c>
      <c r="I1099" s="234" t="n">
        <v>0</v>
      </c>
      <c r="J1099" s="233" t="n">
        <v>0</v>
      </c>
    </row>
    <row r="1100" customFormat="false" ht="12" hidden="false" customHeight="false" outlineLevel="0" collapsed="false">
      <c r="A1100" s="201"/>
      <c r="B1100" s="187"/>
      <c r="C1100" s="187"/>
      <c r="D1100" s="203" t="s">
        <v>571</v>
      </c>
      <c r="E1100" s="234" t="n">
        <v>16</v>
      </c>
      <c r="F1100" s="234" t="n">
        <v>149.82</v>
      </c>
      <c r="G1100" s="234" t="n">
        <v>3</v>
      </c>
      <c r="H1100" s="234" t="n">
        <v>2.8</v>
      </c>
      <c r="I1100" s="234" t="n">
        <v>0</v>
      </c>
      <c r="J1100" s="233" t="n">
        <v>0</v>
      </c>
    </row>
    <row r="1101" customFormat="false" ht="12" hidden="false" customHeight="false" outlineLevel="0" collapsed="false">
      <c r="A1101" s="201"/>
      <c r="B1101" s="187"/>
      <c r="C1101" s="187"/>
      <c r="D1101" s="203" t="s">
        <v>573</v>
      </c>
      <c r="E1101" s="234" t="n">
        <v>1</v>
      </c>
      <c r="F1101" s="234" t="n">
        <v>13.248</v>
      </c>
      <c r="G1101" s="234" t="n">
        <v>1</v>
      </c>
      <c r="H1101" s="234" t="n">
        <v>13.248</v>
      </c>
      <c r="I1101" s="234" t="n">
        <v>0</v>
      </c>
      <c r="J1101" s="233" t="n">
        <v>0</v>
      </c>
    </row>
    <row r="1102" customFormat="false" ht="12" hidden="false" customHeight="false" outlineLevel="0" collapsed="false">
      <c r="A1102" s="201"/>
      <c r="B1102" s="187"/>
      <c r="C1102" s="187"/>
      <c r="D1102" s="203" t="s">
        <v>570</v>
      </c>
      <c r="E1102" s="234" t="n">
        <v>20</v>
      </c>
      <c r="F1102" s="234" t="n">
        <v>12.1411</v>
      </c>
      <c r="G1102" s="234" t="n">
        <v>7</v>
      </c>
      <c r="H1102" s="234" t="n">
        <v>6.4232</v>
      </c>
      <c r="I1102" s="234" t="n">
        <v>0</v>
      </c>
      <c r="J1102" s="233" t="n">
        <v>0</v>
      </c>
    </row>
    <row r="1103" customFormat="false" ht="12" hidden="false" customHeight="false" outlineLevel="0" collapsed="false">
      <c r="A1103" s="201"/>
      <c r="B1103" s="187"/>
      <c r="C1103" s="187"/>
      <c r="D1103" s="203" t="s">
        <v>581</v>
      </c>
      <c r="E1103" s="234" t="n">
        <v>6</v>
      </c>
      <c r="F1103" s="234" t="n">
        <v>2.72208</v>
      </c>
      <c r="G1103" s="234" t="n">
        <v>3</v>
      </c>
      <c r="H1103" s="234" t="n">
        <v>0.43008</v>
      </c>
      <c r="I1103" s="234" t="n">
        <v>0</v>
      </c>
      <c r="J1103" s="233" t="n">
        <v>0</v>
      </c>
    </row>
    <row r="1104" customFormat="false" ht="12" hidden="false" customHeight="false" outlineLevel="0" collapsed="false">
      <c r="A1104" s="201"/>
      <c r="B1104" s="187"/>
      <c r="C1104" s="203" t="s">
        <v>409</v>
      </c>
      <c r="D1104" s="187"/>
      <c r="E1104" s="234"/>
      <c r="F1104" s="234"/>
      <c r="G1104" s="234"/>
      <c r="H1104" s="234"/>
      <c r="I1104" s="234"/>
      <c r="J1104" s="233"/>
    </row>
    <row r="1105" customFormat="false" ht="12" hidden="false" customHeight="false" outlineLevel="0" collapsed="false">
      <c r="A1105" s="201"/>
      <c r="B1105" s="187"/>
      <c r="C1105" s="187"/>
      <c r="D1105" s="203" t="s">
        <v>574</v>
      </c>
      <c r="E1105" s="234" t="n">
        <v>1663</v>
      </c>
      <c r="F1105" s="234" t="n">
        <v>10381.32962</v>
      </c>
      <c r="G1105" s="234" t="n">
        <v>212</v>
      </c>
      <c r="H1105" s="234" t="n">
        <v>609.89796</v>
      </c>
      <c r="I1105" s="234" t="n">
        <v>1</v>
      </c>
      <c r="J1105" s="233" t="n">
        <v>0.0016</v>
      </c>
    </row>
    <row r="1106" customFormat="false" ht="12" hidden="false" customHeight="false" outlineLevel="0" collapsed="false">
      <c r="A1106" s="201"/>
      <c r="B1106" s="187"/>
      <c r="C1106" s="187"/>
      <c r="D1106" s="203" t="s">
        <v>570</v>
      </c>
      <c r="E1106" s="234" t="n">
        <v>13</v>
      </c>
      <c r="F1106" s="234" t="n">
        <v>17.8384</v>
      </c>
      <c r="G1106" s="234" t="n">
        <v>5</v>
      </c>
      <c r="H1106" s="234" t="n">
        <v>7.3992</v>
      </c>
      <c r="I1106" s="234" t="n">
        <v>0</v>
      </c>
      <c r="J1106" s="233" t="n">
        <v>0</v>
      </c>
    </row>
    <row r="1107" customFormat="false" ht="12" hidden="false" customHeight="false" outlineLevel="0" collapsed="false">
      <c r="A1107" s="201"/>
      <c r="B1107" s="187"/>
      <c r="C1107" s="187"/>
      <c r="D1107" s="203" t="s">
        <v>571</v>
      </c>
      <c r="E1107" s="234" t="n">
        <v>2</v>
      </c>
      <c r="F1107" s="234" t="n">
        <v>0.0936</v>
      </c>
      <c r="G1107" s="234" t="n">
        <v>1</v>
      </c>
      <c r="H1107" s="234" t="n">
        <v>0.0576</v>
      </c>
      <c r="I1107" s="234" t="n">
        <v>0</v>
      </c>
      <c r="J1107" s="233" t="n">
        <v>0</v>
      </c>
    </row>
    <row r="1108" customFormat="false" ht="12" hidden="false" customHeight="false" outlineLevel="0" collapsed="false">
      <c r="A1108" s="201"/>
      <c r="B1108" s="187"/>
      <c r="C1108" s="187"/>
      <c r="D1108" s="203" t="s">
        <v>579</v>
      </c>
      <c r="E1108" s="234" t="n">
        <v>3</v>
      </c>
      <c r="F1108" s="234" t="n">
        <v>0.0315</v>
      </c>
      <c r="G1108" s="234" t="n">
        <v>2</v>
      </c>
      <c r="H1108" s="234" t="n">
        <v>0.009</v>
      </c>
      <c r="I1108" s="234" t="n">
        <v>0</v>
      </c>
      <c r="J1108" s="233" t="n">
        <v>0</v>
      </c>
    </row>
    <row r="1109" customFormat="false" ht="12" hidden="false" customHeight="false" outlineLevel="0" collapsed="false">
      <c r="A1109" s="201"/>
      <c r="B1109" s="187"/>
      <c r="C1109" s="203" t="s">
        <v>410</v>
      </c>
      <c r="D1109" s="187"/>
      <c r="E1109" s="234"/>
      <c r="F1109" s="234"/>
      <c r="G1109" s="234"/>
      <c r="H1109" s="234"/>
      <c r="I1109" s="234"/>
      <c r="J1109" s="233"/>
    </row>
    <row r="1110" customFormat="false" ht="12" hidden="false" customHeight="false" outlineLevel="0" collapsed="false">
      <c r="A1110" s="201"/>
      <c r="B1110" s="187"/>
      <c r="C1110" s="187"/>
      <c r="D1110" s="203" t="s">
        <v>574</v>
      </c>
      <c r="E1110" s="234" t="n">
        <v>580</v>
      </c>
      <c r="F1110" s="234" t="n">
        <v>5154.08693</v>
      </c>
      <c r="G1110" s="234" t="n">
        <v>107</v>
      </c>
      <c r="H1110" s="234" t="n">
        <v>382.19619</v>
      </c>
      <c r="I1110" s="234" t="n">
        <v>0</v>
      </c>
      <c r="J1110" s="233" t="n">
        <v>0</v>
      </c>
    </row>
    <row r="1111" customFormat="false" ht="12" hidden="false" customHeight="false" outlineLevel="0" collapsed="false">
      <c r="A1111" s="201"/>
      <c r="B1111" s="187"/>
      <c r="C1111" s="187"/>
      <c r="D1111" s="203" t="s">
        <v>557</v>
      </c>
      <c r="E1111" s="234" t="n">
        <v>137</v>
      </c>
      <c r="F1111" s="234" t="n">
        <v>1013.85742</v>
      </c>
      <c r="G1111" s="234" t="n">
        <v>26</v>
      </c>
      <c r="H1111" s="234" t="n">
        <v>91.50685</v>
      </c>
      <c r="I1111" s="234" t="n">
        <v>0</v>
      </c>
      <c r="J1111" s="233" t="n">
        <v>0</v>
      </c>
    </row>
    <row r="1112" customFormat="false" ht="12" hidden="false" customHeight="false" outlineLevel="0" collapsed="false">
      <c r="A1112" s="201"/>
      <c r="B1112" s="187"/>
      <c r="C1112" s="187"/>
      <c r="D1112" s="203" t="s">
        <v>580</v>
      </c>
      <c r="E1112" s="234" t="n">
        <v>26</v>
      </c>
      <c r="F1112" s="234" t="n">
        <v>340.45757</v>
      </c>
      <c r="G1112" s="234" t="n">
        <v>9</v>
      </c>
      <c r="H1112" s="234" t="n">
        <v>109.085</v>
      </c>
      <c r="I1112" s="234" t="n">
        <v>0</v>
      </c>
      <c r="J1112" s="233" t="n">
        <v>0</v>
      </c>
    </row>
    <row r="1113" customFormat="false" ht="12" hidden="false" customHeight="false" outlineLevel="0" collapsed="false">
      <c r="A1113" s="201"/>
      <c r="B1113" s="187"/>
      <c r="C1113" s="187"/>
      <c r="D1113" s="203" t="s">
        <v>620</v>
      </c>
      <c r="E1113" s="234" t="n">
        <v>3</v>
      </c>
      <c r="F1113" s="234" t="n">
        <v>158.3704</v>
      </c>
      <c r="G1113" s="234" t="n">
        <v>0</v>
      </c>
      <c r="H1113" s="234" t="n">
        <v>0</v>
      </c>
      <c r="I1113" s="234" t="n">
        <v>0</v>
      </c>
      <c r="J1113" s="233" t="n">
        <v>0</v>
      </c>
    </row>
    <row r="1114" customFormat="false" ht="12" hidden="false" customHeight="false" outlineLevel="0" collapsed="false">
      <c r="A1114" s="201"/>
      <c r="B1114" s="187"/>
      <c r="C1114" s="187"/>
      <c r="D1114" s="203" t="s">
        <v>579</v>
      </c>
      <c r="E1114" s="234" t="n">
        <v>83</v>
      </c>
      <c r="F1114" s="234" t="n">
        <v>124.2368</v>
      </c>
      <c r="G1114" s="234" t="n">
        <v>15</v>
      </c>
      <c r="H1114" s="234" t="n">
        <v>13.4418</v>
      </c>
      <c r="I1114" s="234" t="n">
        <v>0</v>
      </c>
      <c r="J1114" s="233" t="n">
        <v>0</v>
      </c>
    </row>
    <row r="1115" customFormat="false" ht="12" hidden="false" customHeight="false" outlineLevel="0" collapsed="false">
      <c r="A1115" s="201"/>
      <c r="B1115" s="203" t="s">
        <v>411</v>
      </c>
      <c r="C1115" s="187"/>
      <c r="D1115" s="187"/>
      <c r="E1115" s="234"/>
      <c r="F1115" s="234"/>
      <c r="G1115" s="234"/>
      <c r="H1115" s="234"/>
      <c r="I1115" s="234"/>
      <c r="J1115" s="233"/>
    </row>
    <row r="1116" customFormat="false" ht="12" hidden="false" customHeight="false" outlineLevel="0" collapsed="false">
      <c r="A1116" s="201"/>
      <c r="B1116" s="187"/>
      <c r="C1116" s="203" t="s">
        <v>412</v>
      </c>
      <c r="D1116" s="187"/>
      <c r="E1116" s="234"/>
      <c r="F1116" s="234"/>
      <c r="G1116" s="234"/>
      <c r="H1116" s="234"/>
      <c r="I1116" s="234"/>
      <c r="J1116" s="233"/>
    </row>
    <row r="1117" customFormat="false" ht="12" hidden="false" customHeight="false" outlineLevel="0" collapsed="false">
      <c r="A1117" s="201"/>
      <c r="B1117" s="187"/>
      <c r="C1117" s="187"/>
      <c r="D1117" s="203" t="s">
        <v>572</v>
      </c>
      <c r="E1117" s="234" t="n">
        <v>394</v>
      </c>
      <c r="F1117" s="234" t="n">
        <v>120128.27508</v>
      </c>
      <c r="G1117" s="234" t="n">
        <v>223</v>
      </c>
      <c r="H1117" s="234" t="n">
        <v>92163.378</v>
      </c>
      <c r="I1117" s="234" t="n">
        <v>0</v>
      </c>
      <c r="J1117" s="233" t="n">
        <v>0</v>
      </c>
    </row>
    <row r="1118" customFormat="false" ht="12" hidden="false" customHeight="false" outlineLevel="0" collapsed="false">
      <c r="A1118" s="201"/>
      <c r="B1118" s="187"/>
      <c r="C1118" s="187"/>
      <c r="D1118" s="203" t="s">
        <v>580</v>
      </c>
      <c r="E1118" s="234" t="n">
        <v>27</v>
      </c>
      <c r="F1118" s="234" t="n">
        <v>384.4992</v>
      </c>
      <c r="G1118" s="234" t="n">
        <v>10</v>
      </c>
      <c r="H1118" s="234" t="n">
        <v>40.992</v>
      </c>
      <c r="I1118" s="234" t="n">
        <v>0</v>
      </c>
      <c r="J1118" s="233" t="n">
        <v>0</v>
      </c>
    </row>
    <row r="1119" customFormat="false" ht="12" hidden="false" customHeight="false" outlineLevel="0" collapsed="false">
      <c r="A1119" s="201"/>
      <c r="B1119" s="187"/>
      <c r="C1119" s="187"/>
      <c r="D1119" s="203" t="s">
        <v>586</v>
      </c>
      <c r="E1119" s="234" t="n">
        <v>68</v>
      </c>
      <c r="F1119" s="234" t="n">
        <v>222.20982</v>
      </c>
      <c r="G1119" s="234" t="n">
        <v>26</v>
      </c>
      <c r="H1119" s="234" t="n">
        <v>44.13082</v>
      </c>
      <c r="I1119" s="234" t="n">
        <v>1</v>
      </c>
      <c r="J1119" s="233" t="n">
        <v>0.48</v>
      </c>
    </row>
    <row r="1120" customFormat="false" ht="12" hidden="false" customHeight="false" outlineLevel="0" collapsed="false">
      <c r="A1120" s="201"/>
      <c r="B1120" s="187"/>
      <c r="C1120" s="187"/>
      <c r="D1120" s="203" t="s">
        <v>567</v>
      </c>
      <c r="E1120" s="234" t="n">
        <v>22</v>
      </c>
      <c r="F1120" s="234" t="n">
        <v>22.4264</v>
      </c>
      <c r="G1120" s="234" t="n">
        <v>9</v>
      </c>
      <c r="H1120" s="234" t="n">
        <v>6.7028</v>
      </c>
      <c r="I1120" s="234" t="n">
        <v>0</v>
      </c>
      <c r="J1120" s="233" t="n">
        <v>0</v>
      </c>
    </row>
    <row r="1121" customFormat="false" ht="12" hidden="false" customHeight="false" outlineLevel="0" collapsed="false">
      <c r="A1121" s="201"/>
      <c r="B1121" s="187"/>
      <c r="C1121" s="187"/>
      <c r="D1121" s="203" t="s">
        <v>575</v>
      </c>
      <c r="E1121" s="234" t="n">
        <v>7</v>
      </c>
      <c r="F1121" s="234" t="n">
        <v>13.73</v>
      </c>
      <c r="G1121" s="234" t="n">
        <v>1</v>
      </c>
      <c r="H1121" s="234" t="n">
        <v>7.02</v>
      </c>
      <c r="I1121" s="234" t="n">
        <v>0</v>
      </c>
      <c r="J1121" s="233" t="n">
        <v>0</v>
      </c>
    </row>
    <row r="1122" customFormat="false" ht="12" hidden="false" customHeight="false" outlineLevel="0" collapsed="false">
      <c r="A1122" s="201"/>
      <c r="B1122" s="187"/>
      <c r="C1122" s="203" t="s">
        <v>413</v>
      </c>
      <c r="D1122" s="187"/>
      <c r="E1122" s="234"/>
      <c r="F1122" s="234"/>
      <c r="G1122" s="234"/>
      <c r="H1122" s="234"/>
      <c r="I1122" s="234"/>
      <c r="J1122" s="233"/>
    </row>
    <row r="1123" customFormat="false" ht="12" hidden="false" customHeight="false" outlineLevel="0" collapsed="false">
      <c r="A1123" s="201"/>
      <c r="B1123" s="187"/>
      <c r="C1123" s="187"/>
      <c r="D1123" s="203" t="s">
        <v>575</v>
      </c>
      <c r="E1123" s="234" t="n">
        <v>151</v>
      </c>
      <c r="F1123" s="234" t="n">
        <v>16752.15</v>
      </c>
      <c r="G1123" s="234" t="n">
        <v>3</v>
      </c>
      <c r="H1123" s="234" t="n">
        <v>145</v>
      </c>
      <c r="I1123" s="234" t="n">
        <v>0</v>
      </c>
      <c r="J1123" s="233" t="n">
        <v>0</v>
      </c>
    </row>
    <row r="1124" customFormat="false" ht="12" hidden="false" customHeight="false" outlineLevel="0" collapsed="false">
      <c r="A1124" s="201"/>
      <c r="B1124" s="187"/>
      <c r="C1124" s="187"/>
      <c r="D1124" s="203" t="s">
        <v>592</v>
      </c>
      <c r="E1124" s="234" t="n">
        <v>15</v>
      </c>
      <c r="F1124" s="234" t="n">
        <v>1440</v>
      </c>
      <c r="G1124" s="234" t="n">
        <v>1</v>
      </c>
      <c r="H1124" s="234" t="n">
        <v>18</v>
      </c>
      <c r="I1124" s="234" t="n">
        <v>0</v>
      </c>
      <c r="J1124" s="233" t="n">
        <v>0</v>
      </c>
    </row>
    <row r="1125" customFormat="false" ht="12" hidden="false" customHeight="false" outlineLevel="0" collapsed="false">
      <c r="A1125" s="201"/>
      <c r="B1125" s="187"/>
      <c r="C1125" s="187"/>
      <c r="D1125" s="203" t="s">
        <v>572</v>
      </c>
      <c r="E1125" s="234" t="n">
        <v>27</v>
      </c>
      <c r="F1125" s="234" t="n">
        <v>337</v>
      </c>
      <c r="G1125" s="234" t="n">
        <v>2</v>
      </c>
      <c r="H1125" s="234" t="n">
        <v>26</v>
      </c>
      <c r="I1125" s="234" t="n">
        <v>0</v>
      </c>
      <c r="J1125" s="233" t="n">
        <v>0</v>
      </c>
    </row>
    <row r="1126" customFormat="false" ht="12" hidden="false" customHeight="false" outlineLevel="0" collapsed="false">
      <c r="A1126" s="201"/>
      <c r="B1126" s="187"/>
      <c r="C1126" s="187"/>
      <c r="D1126" s="203" t="s">
        <v>581</v>
      </c>
      <c r="E1126" s="234" t="n">
        <v>1</v>
      </c>
      <c r="F1126" s="234" t="n">
        <v>0.25</v>
      </c>
      <c r="G1126" s="234" t="n">
        <v>0</v>
      </c>
      <c r="H1126" s="234" t="n">
        <v>0</v>
      </c>
      <c r="I1126" s="234" t="n">
        <v>0</v>
      </c>
      <c r="J1126" s="233" t="n">
        <v>0</v>
      </c>
    </row>
    <row r="1127" customFormat="false" ht="12" hidden="false" customHeight="false" outlineLevel="0" collapsed="false">
      <c r="A1127" s="201"/>
      <c r="B1127" s="187"/>
      <c r="C1127" s="187"/>
      <c r="D1127" s="203" t="s">
        <v>588</v>
      </c>
      <c r="E1127" s="234" t="n">
        <v>1</v>
      </c>
      <c r="F1127" s="234" t="n">
        <v>0.15</v>
      </c>
      <c r="G1127" s="234" t="n">
        <v>0</v>
      </c>
      <c r="H1127" s="234" t="n">
        <v>0</v>
      </c>
      <c r="I1127" s="234" t="n">
        <v>0</v>
      </c>
      <c r="J1127" s="233" t="n">
        <v>0</v>
      </c>
    </row>
    <row r="1128" customFormat="false" ht="12" hidden="false" customHeight="false" outlineLevel="0" collapsed="false">
      <c r="A1128" s="201"/>
      <c r="B1128" s="187"/>
      <c r="C1128" s="203" t="s">
        <v>414</v>
      </c>
      <c r="D1128" s="187"/>
      <c r="E1128" s="234"/>
      <c r="F1128" s="234"/>
      <c r="G1128" s="234"/>
      <c r="H1128" s="234"/>
      <c r="I1128" s="234"/>
      <c r="J1128" s="233"/>
    </row>
    <row r="1129" customFormat="false" ht="12" hidden="false" customHeight="false" outlineLevel="0" collapsed="false">
      <c r="A1129" s="201"/>
      <c r="B1129" s="187"/>
      <c r="C1129" s="187"/>
      <c r="D1129" s="203" t="s">
        <v>557</v>
      </c>
      <c r="E1129" s="234" t="n">
        <v>44</v>
      </c>
      <c r="F1129" s="234" t="n">
        <v>699.67572</v>
      </c>
      <c r="G1129" s="234" t="n">
        <v>3</v>
      </c>
      <c r="H1129" s="234" t="n">
        <v>50.6592</v>
      </c>
      <c r="I1129" s="234" t="n">
        <v>0</v>
      </c>
      <c r="J1129" s="233" t="n">
        <v>0</v>
      </c>
    </row>
    <row r="1130" customFormat="false" ht="12" hidden="false" customHeight="false" outlineLevel="0" collapsed="false">
      <c r="A1130" s="201"/>
      <c r="B1130" s="187"/>
      <c r="C1130" s="187"/>
      <c r="D1130" s="203" t="s">
        <v>577</v>
      </c>
      <c r="E1130" s="234" t="n">
        <v>7</v>
      </c>
      <c r="F1130" s="234" t="n">
        <v>222.5</v>
      </c>
      <c r="G1130" s="234" t="n">
        <v>5</v>
      </c>
      <c r="H1130" s="234" t="n">
        <v>121.25</v>
      </c>
      <c r="I1130" s="234" t="n">
        <v>0</v>
      </c>
      <c r="J1130" s="233" t="n">
        <v>0</v>
      </c>
    </row>
    <row r="1131" customFormat="false" ht="12" hidden="false" customHeight="false" outlineLevel="0" collapsed="false">
      <c r="A1131" s="201"/>
      <c r="B1131" s="187"/>
      <c r="C1131" s="187"/>
      <c r="D1131" s="203" t="s">
        <v>574</v>
      </c>
      <c r="E1131" s="234" t="n">
        <v>13</v>
      </c>
      <c r="F1131" s="234" t="n">
        <v>90.58</v>
      </c>
      <c r="G1131" s="234" t="n">
        <v>2</v>
      </c>
      <c r="H1131" s="234" t="n">
        <v>3.66</v>
      </c>
      <c r="I1131" s="234" t="n">
        <v>0</v>
      </c>
      <c r="J1131" s="233" t="n">
        <v>0</v>
      </c>
    </row>
    <row r="1132" customFormat="false" ht="12" hidden="false" customHeight="false" outlineLevel="0" collapsed="false">
      <c r="A1132" s="201"/>
      <c r="B1132" s="187"/>
      <c r="C1132" s="187"/>
      <c r="D1132" s="203" t="s">
        <v>563</v>
      </c>
      <c r="E1132" s="234" t="n">
        <v>12</v>
      </c>
      <c r="F1132" s="234" t="n">
        <v>80.519</v>
      </c>
      <c r="G1132" s="234" t="n">
        <v>2</v>
      </c>
      <c r="H1132" s="234" t="n">
        <v>0.096</v>
      </c>
      <c r="I1132" s="234" t="n">
        <v>0</v>
      </c>
      <c r="J1132" s="233" t="n">
        <v>0</v>
      </c>
    </row>
    <row r="1133" customFormat="false" ht="12" hidden="false" customHeight="false" outlineLevel="0" collapsed="false">
      <c r="A1133" s="201"/>
      <c r="B1133" s="187"/>
      <c r="C1133" s="187"/>
      <c r="D1133" s="203" t="s">
        <v>634</v>
      </c>
      <c r="E1133" s="234" t="n">
        <v>2</v>
      </c>
      <c r="F1133" s="234" t="n">
        <v>40</v>
      </c>
      <c r="G1133" s="234" t="n">
        <v>0</v>
      </c>
      <c r="H1133" s="234" t="n">
        <v>0</v>
      </c>
      <c r="I1133" s="234" t="n">
        <v>0</v>
      </c>
      <c r="J1133" s="233" t="n">
        <v>0</v>
      </c>
    </row>
    <row r="1134" customFormat="false" ht="12" hidden="false" customHeight="false" outlineLevel="0" collapsed="false">
      <c r="A1134" s="201"/>
      <c r="B1134" s="187"/>
      <c r="C1134" s="203" t="s">
        <v>415</v>
      </c>
      <c r="D1134" s="187"/>
      <c r="E1134" s="234"/>
      <c r="F1134" s="234"/>
      <c r="G1134" s="234"/>
      <c r="H1134" s="234"/>
      <c r="I1134" s="234"/>
      <c r="J1134" s="233"/>
    </row>
    <row r="1135" customFormat="false" ht="12" hidden="false" customHeight="false" outlineLevel="0" collapsed="false">
      <c r="A1135" s="201"/>
      <c r="B1135" s="187"/>
      <c r="C1135" s="187"/>
      <c r="D1135" s="203" t="s">
        <v>582</v>
      </c>
      <c r="E1135" s="234" t="n">
        <v>36</v>
      </c>
      <c r="F1135" s="234" t="n">
        <v>5940</v>
      </c>
      <c r="G1135" s="234" t="n">
        <v>4</v>
      </c>
      <c r="H1135" s="234" t="n">
        <v>308</v>
      </c>
      <c r="I1135" s="234" t="n">
        <v>0</v>
      </c>
      <c r="J1135" s="233" t="n">
        <v>0</v>
      </c>
    </row>
    <row r="1136" customFormat="false" ht="12" hidden="false" customHeight="false" outlineLevel="0" collapsed="false">
      <c r="A1136" s="201"/>
      <c r="B1136" s="187"/>
      <c r="C1136" s="187"/>
      <c r="D1136" s="203" t="s">
        <v>564</v>
      </c>
      <c r="E1136" s="234" t="n">
        <v>24</v>
      </c>
      <c r="F1136" s="234" t="n">
        <v>2233</v>
      </c>
      <c r="G1136" s="234" t="n">
        <v>5</v>
      </c>
      <c r="H1136" s="234" t="n">
        <v>421</v>
      </c>
      <c r="I1136" s="234" t="n">
        <v>0</v>
      </c>
      <c r="J1136" s="233" t="n">
        <v>0</v>
      </c>
    </row>
    <row r="1137" customFormat="false" ht="12" hidden="false" customHeight="false" outlineLevel="0" collapsed="false">
      <c r="A1137" s="201"/>
      <c r="B1137" s="187"/>
      <c r="C1137" s="187"/>
      <c r="D1137" s="203" t="s">
        <v>577</v>
      </c>
      <c r="E1137" s="234" t="n">
        <v>8</v>
      </c>
      <c r="F1137" s="234" t="n">
        <v>560</v>
      </c>
      <c r="G1137" s="234" t="n">
        <v>0</v>
      </c>
      <c r="H1137" s="234" t="n">
        <v>0</v>
      </c>
      <c r="I1137" s="234" t="n">
        <v>0</v>
      </c>
      <c r="J1137" s="233" t="n">
        <v>0</v>
      </c>
    </row>
    <row r="1138" customFormat="false" ht="12" hidden="false" customHeight="false" outlineLevel="0" collapsed="false">
      <c r="A1138" s="201"/>
      <c r="B1138" s="187"/>
      <c r="C1138" s="187"/>
      <c r="D1138" s="203" t="s">
        <v>586</v>
      </c>
      <c r="E1138" s="234" t="n">
        <v>6</v>
      </c>
      <c r="F1138" s="234" t="n">
        <v>20.652</v>
      </c>
      <c r="G1138" s="234" t="n">
        <v>1</v>
      </c>
      <c r="H1138" s="234" t="n">
        <v>4.2</v>
      </c>
      <c r="I1138" s="234" t="n">
        <v>0</v>
      </c>
      <c r="J1138" s="233" t="n">
        <v>0</v>
      </c>
    </row>
    <row r="1139" customFormat="false" ht="12" hidden="false" customHeight="false" outlineLevel="0" collapsed="false">
      <c r="A1139" s="201"/>
      <c r="B1139" s="187"/>
      <c r="C1139" s="187"/>
      <c r="D1139" s="203" t="s">
        <v>635</v>
      </c>
      <c r="E1139" s="234" t="n">
        <v>1</v>
      </c>
      <c r="F1139" s="234" t="n">
        <v>20</v>
      </c>
      <c r="G1139" s="234" t="n">
        <v>0</v>
      </c>
      <c r="H1139" s="234" t="n">
        <v>0</v>
      </c>
      <c r="I1139" s="234" t="n">
        <v>0</v>
      </c>
      <c r="J1139" s="233" t="n">
        <v>0</v>
      </c>
    </row>
    <row r="1140" customFormat="false" ht="12" hidden="false" customHeight="false" outlineLevel="0" collapsed="false">
      <c r="A1140" s="201"/>
      <c r="B1140" s="187"/>
      <c r="C1140" s="203" t="s">
        <v>416</v>
      </c>
      <c r="D1140" s="187"/>
      <c r="E1140" s="234"/>
      <c r="F1140" s="234"/>
      <c r="G1140" s="234"/>
      <c r="H1140" s="234"/>
      <c r="I1140" s="234"/>
      <c r="J1140" s="233"/>
    </row>
    <row r="1141" customFormat="false" ht="12" hidden="false" customHeight="false" outlineLevel="0" collapsed="false">
      <c r="A1141" s="201"/>
      <c r="B1141" s="187"/>
      <c r="C1141" s="187"/>
      <c r="D1141" s="203" t="s">
        <v>579</v>
      </c>
      <c r="E1141" s="234" t="n">
        <v>5</v>
      </c>
      <c r="F1141" s="234" t="n">
        <v>8.1</v>
      </c>
      <c r="G1141" s="234" t="n">
        <v>0</v>
      </c>
      <c r="H1141" s="234" t="n">
        <v>0</v>
      </c>
      <c r="I1141" s="234" t="n">
        <v>0</v>
      </c>
      <c r="J1141" s="233" t="n">
        <v>0</v>
      </c>
    </row>
    <row r="1142" customFormat="false" ht="12" hidden="false" customHeight="false" outlineLevel="0" collapsed="false">
      <c r="A1142" s="201"/>
      <c r="B1142" s="187"/>
      <c r="C1142" s="187"/>
      <c r="D1142" s="203" t="s">
        <v>574</v>
      </c>
      <c r="E1142" s="234" t="n">
        <v>3</v>
      </c>
      <c r="F1142" s="234" t="n">
        <v>2.5092</v>
      </c>
      <c r="G1142" s="234" t="n">
        <v>2</v>
      </c>
      <c r="H1142" s="234" t="n">
        <v>1.5092</v>
      </c>
      <c r="I1142" s="234" t="n">
        <v>0</v>
      </c>
      <c r="J1142" s="233" t="n">
        <v>0</v>
      </c>
    </row>
    <row r="1143" customFormat="false" ht="12" hidden="false" customHeight="false" outlineLevel="0" collapsed="false">
      <c r="A1143" s="201"/>
      <c r="B1143" s="187"/>
      <c r="C1143" s="203" t="s">
        <v>417</v>
      </c>
      <c r="D1143" s="187"/>
      <c r="E1143" s="234"/>
      <c r="F1143" s="234"/>
      <c r="G1143" s="234"/>
      <c r="H1143" s="234"/>
      <c r="I1143" s="234"/>
      <c r="J1143" s="233"/>
    </row>
    <row r="1144" customFormat="false" ht="12" hidden="false" customHeight="false" outlineLevel="0" collapsed="false">
      <c r="A1144" s="201"/>
      <c r="B1144" s="187"/>
      <c r="C1144" s="187"/>
      <c r="D1144" s="203" t="s">
        <v>557</v>
      </c>
      <c r="E1144" s="234" t="n">
        <v>6</v>
      </c>
      <c r="F1144" s="234" t="n">
        <v>104.14</v>
      </c>
      <c r="G1144" s="234" t="n">
        <v>0</v>
      </c>
      <c r="H1144" s="234" t="n">
        <v>0</v>
      </c>
      <c r="I1144" s="234" t="n">
        <v>0</v>
      </c>
      <c r="J1144" s="233" t="n">
        <v>0</v>
      </c>
    </row>
    <row r="1145" customFormat="false" ht="12" hidden="false" customHeight="false" outlineLevel="0" collapsed="false">
      <c r="A1145" s="201"/>
      <c r="B1145" s="187"/>
      <c r="C1145" s="187"/>
      <c r="D1145" s="203" t="s">
        <v>571</v>
      </c>
      <c r="E1145" s="234" t="n">
        <v>1</v>
      </c>
      <c r="F1145" s="234" t="n">
        <v>0.675</v>
      </c>
      <c r="G1145" s="234" t="n">
        <v>0</v>
      </c>
      <c r="H1145" s="234" t="n">
        <v>0</v>
      </c>
      <c r="I1145" s="234" t="n">
        <v>0</v>
      </c>
      <c r="J1145" s="233" t="n">
        <v>0</v>
      </c>
    </row>
    <row r="1146" customFormat="false" ht="12" hidden="false" customHeight="false" outlineLevel="0" collapsed="false">
      <c r="A1146" s="201"/>
      <c r="B1146" s="187"/>
      <c r="C1146" s="203" t="s">
        <v>418</v>
      </c>
      <c r="D1146" s="187"/>
      <c r="E1146" s="234"/>
      <c r="F1146" s="234"/>
      <c r="G1146" s="234"/>
      <c r="H1146" s="234"/>
      <c r="I1146" s="234"/>
      <c r="J1146" s="233"/>
    </row>
    <row r="1147" customFormat="false" ht="12" hidden="false" customHeight="false" outlineLevel="0" collapsed="false">
      <c r="A1147" s="201"/>
      <c r="B1147" s="187"/>
      <c r="C1147" s="187"/>
      <c r="D1147" s="203" t="s">
        <v>572</v>
      </c>
      <c r="E1147" s="234" t="n">
        <v>48</v>
      </c>
      <c r="F1147" s="234" t="n">
        <v>3098.86</v>
      </c>
      <c r="G1147" s="234" t="n">
        <v>3</v>
      </c>
      <c r="H1147" s="234" t="n">
        <v>281.75</v>
      </c>
      <c r="I1147" s="234" t="n">
        <v>0</v>
      </c>
      <c r="J1147" s="233" t="n">
        <v>0</v>
      </c>
    </row>
    <row r="1148" customFormat="false" ht="12" hidden="false" customHeight="false" outlineLevel="0" collapsed="false">
      <c r="A1148" s="201"/>
      <c r="B1148" s="187"/>
      <c r="C1148" s="187"/>
      <c r="D1148" s="203" t="s">
        <v>580</v>
      </c>
      <c r="E1148" s="234" t="n">
        <v>49</v>
      </c>
      <c r="F1148" s="234" t="n">
        <v>1353.95</v>
      </c>
      <c r="G1148" s="234" t="n">
        <v>3</v>
      </c>
      <c r="H1148" s="234" t="n">
        <v>87.075</v>
      </c>
      <c r="I1148" s="234" t="n">
        <v>0</v>
      </c>
      <c r="J1148" s="233" t="n">
        <v>0</v>
      </c>
    </row>
    <row r="1149" customFormat="false" ht="12" hidden="false" customHeight="false" outlineLevel="0" collapsed="false">
      <c r="A1149" s="201"/>
      <c r="B1149" s="187"/>
      <c r="C1149" s="187"/>
      <c r="D1149" s="203" t="s">
        <v>582</v>
      </c>
      <c r="E1149" s="234" t="n">
        <v>43</v>
      </c>
      <c r="F1149" s="234" t="n">
        <v>621.25</v>
      </c>
      <c r="G1149" s="234" t="n">
        <v>0</v>
      </c>
      <c r="H1149" s="234" t="n">
        <v>0</v>
      </c>
      <c r="I1149" s="234" t="n">
        <v>0</v>
      </c>
      <c r="J1149" s="233" t="n">
        <v>0</v>
      </c>
    </row>
    <row r="1150" customFormat="false" ht="12" hidden="false" customHeight="false" outlineLevel="0" collapsed="false">
      <c r="A1150" s="201"/>
      <c r="B1150" s="187"/>
      <c r="C1150" s="187"/>
      <c r="D1150" s="203" t="s">
        <v>584</v>
      </c>
      <c r="E1150" s="234" t="n">
        <v>17</v>
      </c>
      <c r="F1150" s="234" t="n">
        <v>600.6259</v>
      </c>
      <c r="G1150" s="234" t="n">
        <v>2</v>
      </c>
      <c r="H1150" s="234" t="n">
        <v>73.224</v>
      </c>
      <c r="I1150" s="234" t="n">
        <v>0</v>
      </c>
      <c r="J1150" s="233" t="n">
        <v>0</v>
      </c>
    </row>
    <row r="1151" customFormat="false" ht="12" hidden="false" customHeight="false" outlineLevel="0" collapsed="false">
      <c r="A1151" s="201"/>
      <c r="B1151" s="187"/>
      <c r="C1151" s="187"/>
      <c r="D1151" s="203" t="s">
        <v>557</v>
      </c>
      <c r="E1151" s="234" t="n">
        <v>54</v>
      </c>
      <c r="F1151" s="234" t="n">
        <v>308.8956</v>
      </c>
      <c r="G1151" s="234" t="n">
        <v>4</v>
      </c>
      <c r="H1151" s="234" t="n">
        <v>14.742</v>
      </c>
      <c r="I1151" s="234" t="n">
        <v>0</v>
      </c>
      <c r="J1151" s="233" t="n">
        <v>0</v>
      </c>
    </row>
    <row r="1152" customFormat="false" ht="12" hidden="false" customHeight="false" outlineLevel="0" collapsed="false">
      <c r="A1152" s="201"/>
      <c r="B1152" s="187"/>
      <c r="C1152" s="203" t="s">
        <v>419</v>
      </c>
      <c r="D1152" s="187"/>
      <c r="E1152" s="234"/>
      <c r="F1152" s="234"/>
      <c r="G1152" s="234"/>
      <c r="H1152" s="234"/>
      <c r="I1152" s="234"/>
      <c r="J1152" s="233"/>
    </row>
    <row r="1153" customFormat="false" ht="12" hidden="false" customHeight="false" outlineLevel="0" collapsed="false">
      <c r="A1153" s="201"/>
      <c r="B1153" s="187"/>
      <c r="C1153" s="187"/>
      <c r="D1153" s="203" t="s">
        <v>574</v>
      </c>
      <c r="E1153" s="234" t="n">
        <v>43</v>
      </c>
      <c r="F1153" s="234" t="n">
        <v>621.29295</v>
      </c>
      <c r="G1153" s="234" t="n">
        <v>20</v>
      </c>
      <c r="H1153" s="234" t="n">
        <v>325.34545</v>
      </c>
      <c r="I1153" s="234" t="n">
        <v>0</v>
      </c>
      <c r="J1153" s="233" t="n">
        <v>0</v>
      </c>
    </row>
    <row r="1154" customFormat="false" ht="12" hidden="false" customHeight="false" outlineLevel="0" collapsed="false">
      <c r="A1154" s="201"/>
      <c r="B1154" s="187"/>
      <c r="C1154" s="187"/>
      <c r="D1154" s="203" t="s">
        <v>582</v>
      </c>
      <c r="E1154" s="234" t="n">
        <v>19</v>
      </c>
      <c r="F1154" s="234" t="n">
        <v>527.95</v>
      </c>
      <c r="G1154" s="234" t="n">
        <v>1</v>
      </c>
      <c r="H1154" s="234" t="n">
        <v>17</v>
      </c>
      <c r="I1154" s="234" t="n">
        <v>0</v>
      </c>
      <c r="J1154" s="233" t="n">
        <v>0</v>
      </c>
    </row>
    <row r="1155" customFormat="false" ht="12" hidden="false" customHeight="false" outlineLevel="0" collapsed="false">
      <c r="A1155" s="201"/>
      <c r="B1155" s="187"/>
      <c r="C1155" s="187"/>
      <c r="D1155" s="203" t="s">
        <v>572</v>
      </c>
      <c r="E1155" s="234" t="n">
        <v>6</v>
      </c>
      <c r="F1155" s="234" t="n">
        <v>69.7</v>
      </c>
      <c r="G1155" s="234" t="n">
        <v>0</v>
      </c>
      <c r="H1155" s="234" t="n">
        <v>0</v>
      </c>
      <c r="I1155" s="234" t="n">
        <v>0</v>
      </c>
      <c r="J1155" s="233" t="n">
        <v>0</v>
      </c>
    </row>
    <row r="1156" customFormat="false" ht="12" hidden="false" customHeight="false" outlineLevel="0" collapsed="false">
      <c r="A1156" s="201"/>
      <c r="B1156" s="187"/>
      <c r="C1156" s="187"/>
      <c r="D1156" s="203" t="s">
        <v>586</v>
      </c>
      <c r="E1156" s="234" t="n">
        <v>1</v>
      </c>
      <c r="F1156" s="234" t="n">
        <v>0.3</v>
      </c>
      <c r="G1156" s="234" t="n">
        <v>1</v>
      </c>
      <c r="H1156" s="234" t="n">
        <v>0.3</v>
      </c>
      <c r="I1156" s="234" t="n">
        <v>0</v>
      </c>
      <c r="J1156" s="233" t="n">
        <v>0</v>
      </c>
    </row>
    <row r="1157" customFormat="false" ht="12" hidden="false" customHeight="false" outlineLevel="0" collapsed="false">
      <c r="A1157" s="201"/>
      <c r="B1157" s="203" t="s">
        <v>420</v>
      </c>
      <c r="C1157" s="187"/>
      <c r="D1157" s="187"/>
      <c r="E1157" s="234"/>
      <c r="F1157" s="234"/>
      <c r="G1157" s="234"/>
      <c r="H1157" s="234"/>
      <c r="I1157" s="234"/>
      <c r="J1157" s="233"/>
    </row>
    <row r="1158" customFormat="false" ht="12" hidden="false" customHeight="false" outlineLevel="0" collapsed="false">
      <c r="A1158" s="201"/>
      <c r="B1158" s="187"/>
      <c r="C1158" s="203" t="s">
        <v>421</v>
      </c>
      <c r="D1158" s="187"/>
      <c r="E1158" s="234"/>
      <c r="F1158" s="234"/>
      <c r="G1158" s="234"/>
      <c r="H1158" s="234"/>
      <c r="I1158" s="234"/>
      <c r="J1158" s="233"/>
    </row>
    <row r="1159" customFormat="false" ht="12" hidden="false" customHeight="false" outlineLevel="0" collapsed="false">
      <c r="A1159" s="201"/>
      <c r="B1159" s="187"/>
      <c r="C1159" s="187"/>
      <c r="D1159" s="203" t="s">
        <v>607</v>
      </c>
      <c r="E1159" s="234" t="n">
        <v>454</v>
      </c>
      <c r="F1159" s="234" t="n">
        <v>3224.54542</v>
      </c>
      <c r="G1159" s="234" t="n">
        <v>43</v>
      </c>
      <c r="H1159" s="234" t="n">
        <v>190.1544</v>
      </c>
      <c r="I1159" s="234" t="n">
        <v>0</v>
      </c>
      <c r="J1159" s="233" t="n">
        <v>0</v>
      </c>
    </row>
    <row r="1160" customFormat="false" ht="12" hidden="false" customHeight="false" outlineLevel="0" collapsed="false">
      <c r="A1160" s="201"/>
      <c r="B1160" s="187"/>
      <c r="C1160" s="187"/>
      <c r="D1160" s="203" t="s">
        <v>574</v>
      </c>
      <c r="E1160" s="234" t="n">
        <v>723</v>
      </c>
      <c r="F1160" s="234" t="n">
        <v>1125.29789</v>
      </c>
      <c r="G1160" s="234" t="n">
        <v>53</v>
      </c>
      <c r="H1160" s="234" t="n">
        <v>43.74032</v>
      </c>
      <c r="I1160" s="234" t="n">
        <v>0</v>
      </c>
      <c r="J1160" s="233" t="n">
        <v>0</v>
      </c>
    </row>
    <row r="1161" customFormat="false" ht="12" hidden="false" customHeight="false" outlineLevel="0" collapsed="false">
      <c r="A1161" s="201"/>
      <c r="B1161" s="187"/>
      <c r="C1161" s="187"/>
      <c r="D1161" s="203" t="s">
        <v>581</v>
      </c>
      <c r="E1161" s="234" t="n">
        <v>82</v>
      </c>
      <c r="F1161" s="234" t="n">
        <v>200.43323</v>
      </c>
      <c r="G1161" s="234" t="n">
        <v>4</v>
      </c>
      <c r="H1161" s="234" t="n">
        <v>10.0672</v>
      </c>
      <c r="I1161" s="234" t="n">
        <v>0</v>
      </c>
      <c r="J1161" s="233" t="n">
        <v>0</v>
      </c>
    </row>
    <row r="1162" customFormat="false" ht="12" hidden="false" customHeight="false" outlineLevel="0" collapsed="false">
      <c r="A1162" s="201"/>
      <c r="B1162" s="187"/>
      <c r="C1162" s="187"/>
      <c r="D1162" s="203" t="s">
        <v>582</v>
      </c>
      <c r="E1162" s="234" t="n">
        <v>870</v>
      </c>
      <c r="F1162" s="234" t="n">
        <v>173.19373</v>
      </c>
      <c r="G1162" s="234" t="n">
        <v>62</v>
      </c>
      <c r="H1162" s="234" t="n">
        <v>13.50201</v>
      </c>
      <c r="I1162" s="234" t="n">
        <v>0</v>
      </c>
      <c r="J1162" s="233" t="n">
        <v>0</v>
      </c>
    </row>
    <row r="1163" customFormat="false" ht="12" hidden="false" customHeight="false" outlineLevel="0" collapsed="false">
      <c r="A1163" s="201"/>
      <c r="B1163" s="187"/>
      <c r="C1163" s="187"/>
      <c r="D1163" s="203" t="s">
        <v>579</v>
      </c>
      <c r="E1163" s="234" t="n">
        <v>208</v>
      </c>
      <c r="F1163" s="234" t="n">
        <v>168.43901</v>
      </c>
      <c r="G1163" s="234" t="n">
        <v>18</v>
      </c>
      <c r="H1163" s="234" t="n">
        <v>17.76171</v>
      </c>
      <c r="I1163" s="234" t="n">
        <v>0</v>
      </c>
      <c r="J1163" s="233" t="n">
        <v>0</v>
      </c>
    </row>
    <row r="1164" customFormat="false" ht="12" hidden="false" customHeight="false" outlineLevel="0" collapsed="false">
      <c r="A1164" s="201"/>
      <c r="B1164" s="187"/>
      <c r="C1164" s="203" t="s">
        <v>422</v>
      </c>
      <c r="D1164" s="187"/>
      <c r="E1164" s="234"/>
      <c r="F1164" s="234"/>
      <c r="G1164" s="234"/>
      <c r="H1164" s="234"/>
      <c r="I1164" s="234"/>
      <c r="J1164" s="233"/>
    </row>
    <row r="1165" customFormat="false" ht="12" hidden="false" customHeight="false" outlineLevel="0" collapsed="false">
      <c r="A1165" s="201"/>
      <c r="B1165" s="187"/>
      <c r="C1165" s="187"/>
      <c r="D1165" s="203" t="s">
        <v>574</v>
      </c>
      <c r="E1165" s="234" t="n">
        <v>1790</v>
      </c>
      <c r="F1165" s="234" t="n">
        <v>25866.1101</v>
      </c>
      <c r="G1165" s="234" t="n">
        <v>156</v>
      </c>
      <c r="H1165" s="234" t="n">
        <v>870.944</v>
      </c>
      <c r="I1165" s="234" t="n">
        <v>0</v>
      </c>
      <c r="J1165" s="233" t="n">
        <v>0</v>
      </c>
    </row>
    <row r="1166" customFormat="false" ht="12" hidden="false" customHeight="false" outlineLevel="0" collapsed="false">
      <c r="A1166" s="201"/>
      <c r="B1166" s="187"/>
      <c r="C1166" s="187"/>
      <c r="D1166" s="203" t="s">
        <v>558</v>
      </c>
      <c r="E1166" s="234" t="n">
        <v>230</v>
      </c>
      <c r="F1166" s="234" t="n">
        <v>11434.88</v>
      </c>
      <c r="G1166" s="234" t="n">
        <v>4</v>
      </c>
      <c r="H1166" s="234" t="n">
        <v>162</v>
      </c>
      <c r="I1166" s="234" t="n">
        <v>0</v>
      </c>
      <c r="J1166" s="233" t="n">
        <v>0</v>
      </c>
    </row>
    <row r="1167" customFormat="false" ht="12" hidden="false" customHeight="false" outlineLevel="0" collapsed="false">
      <c r="A1167" s="201"/>
      <c r="B1167" s="187"/>
      <c r="C1167" s="187"/>
      <c r="D1167" s="203" t="s">
        <v>557</v>
      </c>
      <c r="E1167" s="234" t="n">
        <v>396</v>
      </c>
      <c r="F1167" s="234" t="n">
        <v>6371.92655</v>
      </c>
      <c r="G1167" s="234" t="n">
        <v>16</v>
      </c>
      <c r="H1167" s="234" t="n">
        <v>129.03445</v>
      </c>
      <c r="I1167" s="234" t="n">
        <v>0</v>
      </c>
      <c r="J1167" s="233" t="n">
        <v>0</v>
      </c>
    </row>
    <row r="1168" customFormat="false" ht="12" hidden="false" customHeight="false" outlineLevel="0" collapsed="false">
      <c r="A1168" s="201"/>
      <c r="B1168" s="187"/>
      <c r="C1168" s="187"/>
      <c r="D1168" s="203" t="s">
        <v>570</v>
      </c>
      <c r="E1168" s="234" t="n">
        <v>61</v>
      </c>
      <c r="F1168" s="234" t="n">
        <v>2186.85</v>
      </c>
      <c r="G1168" s="234" t="n">
        <v>0</v>
      </c>
      <c r="H1168" s="234" t="n">
        <v>0</v>
      </c>
      <c r="I1168" s="234" t="n">
        <v>0</v>
      </c>
      <c r="J1168" s="233" t="n">
        <v>0</v>
      </c>
    </row>
    <row r="1169" customFormat="false" ht="12" hidden="false" customHeight="false" outlineLevel="0" collapsed="false">
      <c r="A1169" s="201"/>
      <c r="B1169" s="187"/>
      <c r="C1169" s="187"/>
      <c r="D1169" s="203" t="s">
        <v>559</v>
      </c>
      <c r="E1169" s="234" t="n">
        <v>55</v>
      </c>
      <c r="F1169" s="234" t="n">
        <v>1657.1708</v>
      </c>
      <c r="G1169" s="234" t="n">
        <v>1</v>
      </c>
      <c r="H1169" s="234" t="n">
        <v>7</v>
      </c>
      <c r="I1169" s="234" t="n">
        <v>0</v>
      </c>
      <c r="J1169" s="233" t="n">
        <v>0</v>
      </c>
    </row>
    <row r="1170" customFormat="false" ht="12" hidden="false" customHeight="false" outlineLevel="0" collapsed="false">
      <c r="A1170" s="201"/>
      <c r="B1170" s="187"/>
      <c r="C1170" s="203" t="s">
        <v>423</v>
      </c>
      <c r="D1170" s="187"/>
      <c r="E1170" s="234"/>
      <c r="F1170" s="234"/>
      <c r="G1170" s="234"/>
      <c r="H1170" s="234"/>
      <c r="I1170" s="234"/>
      <c r="J1170" s="233"/>
    </row>
    <row r="1171" customFormat="false" ht="12" hidden="false" customHeight="false" outlineLevel="0" collapsed="false">
      <c r="A1171" s="201"/>
      <c r="B1171" s="187"/>
      <c r="C1171" s="187"/>
      <c r="D1171" s="203" t="s">
        <v>579</v>
      </c>
      <c r="E1171" s="234" t="n">
        <v>830</v>
      </c>
      <c r="F1171" s="234" t="n">
        <v>6700.108</v>
      </c>
      <c r="G1171" s="234" t="n">
        <v>63</v>
      </c>
      <c r="H1171" s="234" t="n">
        <v>400.9106</v>
      </c>
      <c r="I1171" s="234" t="n">
        <v>0</v>
      </c>
      <c r="J1171" s="233" t="n">
        <v>0</v>
      </c>
    </row>
    <row r="1172" customFormat="false" ht="12" hidden="false" customHeight="false" outlineLevel="0" collapsed="false">
      <c r="A1172" s="201"/>
      <c r="B1172" s="187"/>
      <c r="C1172" s="187"/>
      <c r="D1172" s="203" t="s">
        <v>558</v>
      </c>
      <c r="E1172" s="234" t="n">
        <v>235</v>
      </c>
      <c r="F1172" s="234" t="n">
        <v>4024.72167</v>
      </c>
      <c r="G1172" s="234" t="n">
        <v>11</v>
      </c>
      <c r="H1172" s="234" t="n">
        <v>132.0782</v>
      </c>
      <c r="I1172" s="234" t="n">
        <v>0</v>
      </c>
      <c r="J1172" s="233" t="n">
        <v>0</v>
      </c>
    </row>
    <row r="1173" customFormat="false" ht="12" hidden="false" customHeight="false" outlineLevel="0" collapsed="false">
      <c r="A1173" s="201"/>
      <c r="B1173" s="187"/>
      <c r="C1173" s="187"/>
      <c r="D1173" s="203" t="s">
        <v>557</v>
      </c>
      <c r="E1173" s="234" t="n">
        <v>149</v>
      </c>
      <c r="F1173" s="234" t="n">
        <v>933.935</v>
      </c>
      <c r="G1173" s="234" t="n">
        <v>23</v>
      </c>
      <c r="H1173" s="234" t="n">
        <v>98.08308</v>
      </c>
      <c r="I1173" s="234" t="n">
        <v>0</v>
      </c>
      <c r="J1173" s="233" t="n">
        <v>0</v>
      </c>
    </row>
    <row r="1174" customFormat="false" ht="12" hidden="false" customHeight="false" outlineLevel="0" collapsed="false">
      <c r="A1174" s="201"/>
      <c r="B1174" s="187"/>
      <c r="C1174" s="187"/>
      <c r="D1174" s="203" t="s">
        <v>570</v>
      </c>
      <c r="E1174" s="234" t="n">
        <v>189</v>
      </c>
      <c r="F1174" s="234" t="n">
        <v>611.5364</v>
      </c>
      <c r="G1174" s="234" t="n">
        <v>26</v>
      </c>
      <c r="H1174" s="234" t="n">
        <v>43.5505</v>
      </c>
      <c r="I1174" s="234" t="n">
        <v>0</v>
      </c>
      <c r="J1174" s="233" t="n">
        <v>0</v>
      </c>
    </row>
    <row r="1175" customFormat="false" ht="12" hidden="false" customHeight="false" outlineLevel="0" collapsed="false">
      <c r="A1175" s="201"/>
      <c r="B1175" s="187"/>
      <c r="C1175" s="187"/>
      <c r="D1175" s="203" t="s">
        <v>580</v>
      </c>
      <c r="E1175" s="234" t="n">
        <v>96</v>
      </c>
      <c r="F1175" s="234" t="n">
        <v>589.6044</v>
      </c>
      <c r="G1175" s="234" t="n">
        <v>28</v>
      </c>
      <c r="H1175" s="234" t="n">
        <v>83.3002</v>
      </c>
      <c r="I1175" s="234" t="n">
        <v>0</v>
      </c>
      <c r="J1175" s="233" t="n">
        <v>0</v>
      </c>
    </row>
    <row r="1176" customFormat="false" ht="12" hidden="false" customHeight="false" outlineLevel="0" collapsed="false">
      <c r="A1176" s="201"/>
      <c r="B1176" s="187"/>
      <c r="C1176" s="203" t="s">
        <v>424</v>
      </c>
      <c r="D1176" s="187"/>
      <c r="E1176" s="234"/>
      <c r="F1176" s="234"/>
      <c r="G1176" s="234"/>
      <c r="H1176" s="234"/>
      <c r="I1176" s="234"/>
      <c r="J1176" s="233"/>
    </row>
    <row r="1177" customFormat="false" ht="12" hidden="false" customHeight="false" outlineLevel="0" collapsed="false">
      <c r="A1177" s="201"/>
      <c r="B1177" s="187"/>
      <c r="C1177" s="187"/>
      <c r="D1177" s="203" t="s">
        <v>574</v>
      </c>
      <c r="E1177" s="234" t="n">
        <v>339</v>
      </c>
      <c r="F1177" s="234" t="n">
        <v>1560.43247</v>
      </c>
      <c r="G1177" s="234" t="n">
        <v>65</v>
      </c>
      <c r="H1177" s="234" t="n">
        <v>271.36268</v>
      </c>
      <c r="I1177" s="234" t="n">
        <v>0</v>
      </c>
      <c r="J1177" s="233" t="n">
        <v>0</v>
      </c>
    </row>
    <row r="1178" customFormat="false" ht="12" hidden="false" customHeight="false" outlineLevel="0" collapsed="false">
      <c r="A1178" s="201"/>
      <c r="B1178" s="187"/>
      <c r="C1178" s="187"/>
      <c r="D1178" s="203" t="s">
        <v>579</v>
      </c>
      <c r="E1178" s="234" t="n">
        <v>156</v>
      </c>
      <c r="F1178" s="234" t="n">
        <v>774.6048</v>
      </c>
      <c r="G1178" s="234" t="n">
        <v>20</v>
      </c>
      <c r="H1178" s="234" t="n">
        <v>81.7592</v>
      </c>
      <c r="I1178" s="234" t="n">
        <v>0</v>
      </c>
      <c r="J1178" s="233" t="n">
        <v>0</v>
      </c>
    </row>
    <row r="1179" customFormat="false" ht="12" hidden="false" customHeight="false" outlineLevel="0" collapsed="false">
      <c r="A1179" s="201"/>
      <c r="B1179" s="187"/>
      <c r="C1179" s="187"/>
      <c r="D1179" s="203" t="s">
        <v>560</v>
      </c>
      <c r="E1179" s="234" t="n">
        <v>36</v>
      </c>
      <c r="F1179" s="234" t="n">
        <v>646.3464</v>
      </c>
      <c r="G1179" s="234" t="n">
        <v>4</v>
      </c>
      <c r="H1179" s="234" t="n">
        <v>80.64</v>
      </c>
      <c r="I1179" s="234" t="n">
        <v>0</v>
      </c>
      <c r="J1179" s="233" t="n">
        <v>0</v>
      </c>
    </row>
    <row r="1180" customFormat="false" ht="12" hidden="false" customHeight="false" outlineLevel="0" collapsed="false">
      <c r="A1180" s="201"/>
      <c r="B1180" s="187"/>
      <c r="C1180" s="187"/>
      <c r="D1180" s="203" t="s">
        <v>586</v>
      </c>
      <c r="E1180" s="234" t="n">
        <v>72</v>
      </c>
      <c r="F1180" s="234" t="n">
        <v>539.04275</v>
      </c>
      <c r="G1180" s="234" t="n">
        <v>31</v>
      </c>
      <c r="H1180" s="234" t="n">
        <v>206.33315</v>
      </c>
      <c r="I1180" s="234" t="n">
        <v>1</v>
      </c>
      <c r="J1180" s="233" t="n">
        <v>0.846</v>
      </c>
    </row>
    <row r="1181" customFormat="false" ht="12" hidden="false" customHeight="false" outlineLevel="0" collapsed="false">
      <c r="A1181" s="201"/>
      <c r="B1181" s="187"/>
      <c r="C1181" s="187"/>
      <c r="D1181" s="203" t="s">
        <v>571</v>
      </c>
      <c r="E1181" s="234" t="n">
        <v>21</v>
      </c>
      <c r="F1181" s="234" t="n">
        <v>100.64496</v>
      </c>
      <c r="G1181" s="234" t="n">
        <v>15</v>
      </c>
      <c r="H1181" s="234" t="n">
        <v>76.00944</v>
      </c>
      <c r="I1181" s="234" t="n">
        <v>0</v>
      </c>
      <c r="J1181" s="233" t="n">
        <v>0</v>
      </c>
    </row>
    <row r="1182" customFormat="false" ht="12" hidden="false" customHeight="false" outlineLevel="0" collapsed="false">
      <c r="A1182" s="201"/>
      <c r="B1182" s="187"/>
      <c r="C1182" s="203" t="s">
        <v>425</v>
      </c>
      <c r="D1182" s="187"/>
      <c r="E1182" s="234"/>
      <c r="F1182" s="234"/>
      <c r="G1182" s="234"/>
      <c r="H1182" s="234"/>
      <c r="I1182" s="234"/>
      <c r="J1182" s="233"/>
    </row>
    <row r="1183" customFormat="false" ht="12" hidden="false" customHeight="false" outlineLevel="0" collapsed="false">
      <c r="A1183" s="201"/>
      <c r="B1183" s="187"/>
      <c r="C1183" s="187"/>
      <c r="D1183" s="203" t="s">
        <v>580</v>
      </c>
      <c r="E1183" s="234" t="n">
        <v>269</v>
      </c>
      <c r="F1183" s="234" t="n">
        <v>6339.1802</v>
      </c>
      <c r="G1183" s="234" t="n">
        <v>29</v>
      </c>
      <c r="H1183" s="234" t="n">
        <v>183.77992</v>
      </c>
      <c r="I1183" s="234" t="n">
        <v>0</v>
      </c>
      <c r="J1183" s="233" t="n">
        <v>0</v>
      </c>
    </row>
    <row r="1184" customFormat="false" ht="12" hidden="false" customHeight="false" outlineLevel="0" collapsed="false">
      <c r="A1184" s="201"/>
      <c r="B1184" s="187"/>
      <c r="C1184" s="187"/>
      <c r="D1184" s="203" t="s">
        <v>571</v>
      </c>
      <c r="E1184" s="234" t="n">
        <v>17</v>
      </c>
      <c r="F1184" s="234" t="n">
        <v>378.28128</v>
      </c>
      <c r="G1184" s="234" t="n">
        <v>2</v>
      </c>
      <c r="H1184" s="234" t="n">
        <v>67.4232</v>
      </c>
      <c r="I1184" s="234" t="n">
        <v>0</v>
      </c>
      <c r="J1184" s="233" t="n">
        <v>0</v>
      </c>
    </row>
    <row r="1185" customFormat="false" ht="12" hidden="false" customHeight="false" outlineLevel="0" collapsed="false">
      <c r="A1185" s="201"/>
      <c r="B1185" s="187"/>
      <c r="C1185" s="187"/>
      <c r="D1185" s="203" t="s">
        <v>574</v>
      </c>
      <c r="E1185" s="234" t="n">
        <v>26</v>
      </c>
      <c r="F1185" s="234" t="n">
        <v>39.59526</v>
      </c>
      <c r="G1185" s="234" t="n">
        <v>4</v>
      </c>
      <c r="H1185" s="234" t="n">
        <v>0.07548</v>
      </c>
      <c r="I1185" s="234" t="n">
        <v>0</v>
      </c>
      <c r="J1185" s="233" t="n">
        <v>0</v>
      </c>
    </row>
    <row r="1186" customFormat="false" ht="12" hidden="false" customHeight="false" outlineLevel="0" collapsed="false">
      <c r="A1186" s="201"/>
      <c r="B1186" s="187"/>
      <c r="C1186" s="187"/>
      <c r="D1186" s="203" t="s">
        <v>579</v>
      </c>
      <c r="E1186" s="234" t="n">
        <v>22</v>
      </c>
      <c r="F1186" s="234" t="n">
        <v>8.4402</v>
      </c>
      <c r="G1186" s="234" t="n">
        <v>4</v>
      </c>
      <c r="H1186" s="234" t="n">
        <v>0.2754</v>
      </c>
      <c r="I1186" s="234" t="n">
        <v>0</v>
      </c>
      <c r="J1186" s="233" t="n">
        <v>0</v>
      </c>
    </row>
    <row r="1187" customFormat="false" ht="12" hidden="false" customHeight="false" outlineLevel="0" collapsed="false">
      <c r="A1187" s="201"/>
      <c r="B1187" s="187"/>
      <c r="C1187" s="187"/>
      <c r="D1187" s="203" t="s">
        <v>588</v>
      </c>
      <c r="E1187" s="234" t="n">
        <v>6</v>
      </c>
      <c r="F1187" s="234" t="n">
        <v>4.122</v>
      </c>
      <c r="G1187" s="234" t="n">
        <v>1</v>
      </c>
      <c r="H1187" s="234" t="n">
        <v>0.4356</v>
      </c>
      <c r="I1187" s="234" t="n">
        <v>0</v>
      </c>
      <c r="J1187" s="233" t="n">
        <v>0</v>
      </c>
    </row>
    <row r="1188" customFormat="false" ht="12" hidden="false" customHeight="false" outlineLevel="0" collapsed="false">
      <c r="A1188" s="201"/>
      <c r="B1188" s="187"/>
      <c r="C1188" s="203" t="s">
        <v>426</v>
      </c>
      <c r="D1188" s="187"/>
      <c r="E1188" s="234"/>
      <c r="F1188" s="234"/>
      <c r="G1188" s="234"/>
      <c r="H1188" s="234"/>
      <c r="I1188" s="234"/>
      <c r="J1188" s="233"/>
    </row>
    <row r="1189" customFormat="false" ht="12" hidden="false" customHeight="false" outlineLevel="0" collapsed="false">
      <c r="A1189" s="201"/>
      <c r="B1189" s="187"/>
      <c r="C1189" s="187"/>
      <c r="D1189" s="203" t="s">
        <v>572</v>
      </c>
      <c r="E1189" s="234" t="n">
        <v>476</v>
      </c>
      <c r="F1189" s="234" t="n">
        <v>13556.06145</v>
      </c>
      <c r="G1189" s="234" t="n">
        <v>14</v>
      </c>
      <c r="H1189" s="234" t="n">
        <v>273.6119</v>
      </c>
      <c r="I1189" s="234" t="n">
        <v>0</v>
      </c>
      <c r="J1189" s="233" t="n">
        <v>0</v>
      </c>
    </row>
    <row r="1190" customFormat="false" ht="12" hidden="false" customHeight="false" outlineLevel="0" collapsed="false">
      <c r="A1190" s="201"/>
      <c r="B1190" s="187"/>
      <c r="C1190" s="187"/>
      <c r="D1190" s="203" t="s">
        <v>574</v>
      </c>
      <c r="E1190" s="234" t="n">
        <v>716</v>
      </c>
      <c r="F1190" s="234" t="n">
        <v>5980.65842</v>
      </c>
      <c r="G1190" s="234" t="n">
        <v>130</v>
      </c>
      <c r="H1190" s="234" t="n">
        <v>740.94129</v>
      </c>
      <c r="I1190" s="234" t="n">
        <v>0</v>
      </c>
      <c r="J1190" s="233" t="n">
        <v>0</v>
      </c>
    </row>
    <row r="1191" customFormat="false" ht="12" hidden="false" customHeight="false" outlineLevel="0" collapsed="false">
      <c r="A1191" s="201"/>
      <c r="B1191" s="187"/>
      <c r="C1191" s="187"/>
      <c r="D1191" s="203" t="s">
        <v>594</v>
      </c>
      <c r="E1191" s="234" t="n">
        <v>63</v>
      </c>
      <c r="F1191" s="234" t="n">
        <v>5164.71064</v>
      </c>
      <c r="G1191" s="234" t="n">
        <v>0</v>
      </c>
      <c r="H1191" s="234" t="n">
        <v>0</v>
      </c>
      <c r="I1191" s="234" t="n">
        <v>0</v>
      </c>
      <c r="J1191" s="233" t="n">
        <v>0</v>
      </c>
    </row>
    <row r="1192" customFormat="false" ht="12" hidden="false" customHeight="false" outlineLevel="0" collapsed="false">
      <c r="A1192" s="201"/>
      <c r="B1192" s="187"/>
      <c r="C1192" s="187"/>
      <c r="D1192" s="203" t="s">
        <v>570</v>
      </c>
      <c r="E1192" s="234" t="n">
        <v>109</v>
      </c>
      <c r="F1192" s="234" t="n">
        <v>4816.00193</v>
      </c>
      <c r="G1192" s="234" t="n">
        <v>5</v>
      </c>
      <c r="H1192" s="234" t="n">
        <v>0.492</v>
      </c>
      <c r="I1192" s="234" t="n">
        <v>0</v>
      </c>
      <c r="J1192" s="233" t="n">
        <v>0</v>
      </c>
    </row>
    <row r="1193" customFormat="false" ht="12" hidden="false" customHeight="false" outlineLevel="0" collapsed="false">
      <c r="A1193" s="201"/>
      <c r="B1193" s="187"/>
      <c r="C1193" s="187"/>
      <c r="D1193" s="203" t="s">
        <v>557</v>
      </c>
      <c r="E1193" s="234" t="n">
        <v>141</v>
      </c>
      <c r="F1193" s="234" t="n">
        <v>2641.50029</v>
      </c>
      <c r="G1193" s="234" t="n">
        <v>7</v>
      </c>
      <c r="H1193" s="234" t="n">
        <v>36.63291</v>
      </c>
      <c r="I1193" s="234" t="n">
        <v>0</v>
      </c>
      <c r="J1193" s="233" t="n">
        <v>0</v>
      </c>
    </row>
    <row r="1194" customFormat="false" ht="12" hidden="false" customHeight="false" outlineLevel="0" collapsed="false">
      <c r="A1194" s="201" t="s">
        <v>427</v>
      </c>
      <c r="B1194" s="187"/>
      <c r="C1194" s="187"/>
      <c r="D1194" s="187"/>
      <c r="E1194" s="234"/>
      <c r="F1194" s="234"/>
      <c r="G1194" s="234"/>
      <c r="H1194" s="234"/>
      <c r="I1194" s="234"/>
      <c r="J1194" s="233"/>
    </row>
    <row r="1195" customFormat="false" ht="12" hidden="false" customHeight="false" outlineLevel="0" collapsed="false">
      <c r="A1195" s="201"/>
      <c r="B1195" s="203" t="s">
        <v>428</v>
      </c>
      <c r="C1195" s="187"/>
      <c r="D1195" s="187"/>
      <c r="E1195" s="234"/>
      <c r="F1195" s="234"/>
      <c r="G1195" s="234"/>
      <c r="H1195" s="234"/>
      <c r="I1195" s="234"/>
      <c r="J1195" s="233"/>
    </row>
    <row r="1196" customFormat="false" ht="12" hidden="false" customHeight="false" outlineLevel="0" collapsed="false">
      <c r="A1196" s="201"/>
      <c r="B1196" s="187"/>
      <c r="C1196" s="203" t="s">
        <v>429</v>
      </c>
      <c r="D1196" s="187"/>
      <c r="E1196" s="234"/>
      <c r="F1196" s="234"/>
      <c r="G1196" s="234"/>
      <c r="H1196" s="234"/>
      <c r="I1196" s="234"/>
      <c r="J1196" s="233"/>
    </row>
    <row r="1197" customFormat="false" ht="12" hidden="false" customHeight="false" outlineLevel="0" collapsed="false">
      <c r="A1197" s="201"/>
      <c r="B1197" s="187"/>
      <c r="C1197" s="187"/>
      <c r="D1197" s="203" t="s">
        <v>558</v>
      </c>
      <c r="E1197" s="234" t="n">
        <v>167</v>
      </c>
      <c r="F1197" s="234" t="n">
        <v>3110.06382</v>
      </c>
      <c r="G1197" s="234" t="n">
        <v>4</v>
      </c>
      <c r="H1197" s="234" t="n">
        <v>66.0016</v>
      </c>
      <c r="I1197" s="234" t="n">
        <v>0</v>
      </c>
      <c r="J1197" s="233" t="n">
        <v>0</v>
      </c>
    </row>
    <row r="1198" customFormat="false" ht="12" hidden="false" customHeight="false" outlineLevel="0" collapsed="false">
      <c r="A1198" s="201"/>
      <c r="B1198" s="187"/>
      <c r="C1198" s="187"/>
      <c r="D1198" s="203" t="s">
        <v>574</v>
      </c>
      <c r="E1198" s="234" t="n">
        <v>1547</v>
      </c>
      <c r="F1198" s="234" t="n">
        <v>2787.26397</v>
      </c>
      <c r="G1198" s="234" t="n">
        <v>281</v>
      </c>
      <c r="H1198" s="234" t="n">
        <v>1461.17366</v>
      </c>
      <c r="I1198" s="234" t="n">
        <v>0</v>
      </c>
      <c r="J1198" s="233" t="n">
        <v>0</v>
      </c>
    </row>
    <row r="1199" customFormat="false" ht="12" hidden="false" customHeight="false" outlineLevel="0" collapsed="false">
      <c r="A1199" s="201"/>
      <c r="B1199" s="187"/>
      <c r="C1199" s="187"/>
      <c r="D1199" s="203" t="s">
        <v>572</v>
      </c>
      <c r="E1199" s="234" t="n">
        <v>512</v>
      </c>
      <c r="F1199" s="234" t="n">
        <v>1886.72814</v>
      </c>
      <c r="G1199" s="234" t="n">
        <v>62</v>
      </c>
      <c r="H1199" s="234" t="n">
        <v>171.11804</v>
      </c>
      <c r="I1199" s="234" t="n">
        <v>0</v>
      </c>
      <c r="J1199" s="233" t="n">
        <v>0</v>
      </c>
    </row>
    <row r="1200" customFormat="false" ht="12" hidden="false" customHeight="false" outlineLevel="0" collapsed="false">
      <c r="A1200" s="201"/>
      <c r="B1200" s="187"/>
      <c r="C1200" s="187"/>
      <c r="D1200" s="203" t="s">
        <v>579</v>
      </c>
      <c r="E1200" s="234" t="n">
        <v>968</v>
      </c>
      <c r="F1200" s="234" t="n">
        <v>1880.29169</v>
      </c>
      <c r="G1200" s="234" t="n">
        <v>63</v>
      </c>
      <c r="H1200" s="234" t="n">
        <v>269.96989</v>
      </c>
      <c r="I1200" s="234" t="n">
        <v>0</v>
      </c>
      <c r="J1200" s="233" t="n">
        <v>0</v>
      </c>
    </row>
    <row r="1201" customFormat="false" ht="12" hidden="false" customHeight="false" outlineLevel="0" collapsed="false">
      <c r="A1201" s="201"/>
      <c r="B1201" s="187"/>
      <c r="C1201" s="187"/>
      <c r="D1201" s="203" t="s">
        <v>570</v>
      </c>
      <c r="E1201" s="234" t="n">
        <v>230</v>
      </c>
      <c r="F1201" s="234" t="n">
        <v>1454.45731</v>
      </c>
      <c r="G1201" s="234" t="n">
        <v>20</v>
      </c>
      <c r="H1201" s="234" t="n">
        <v>57.67908</v>
      </c>
      <c r="I1201" s="234" t="n">
        <v>0</v>
      </c>
      <c r="J1201" s="233" t="n">
        <v>0</v>
      </c>
    </row>
    <row r="1202" customFormat="false" ht="12" hidden="false" customHeight="false" outlineLevel="0" collapsed="false">
      <c r="A1202" s="201"/>
      <c r="B1202" s="187"/>
      <c r="C1202" s="203" t="s">
        <v>430</v>
      </c>
      <c r="D1202" s="187"/>
      <c r="E1202" s="234"/>
      <c r="F1202" s="234"/>
      <c r="G1202" s="234"/>
      <c r="H1202" s="234"/>
      <c r="I1202" s="234"/>
      <c r="J1202" s="233"/>
    </row>
    <row r="1203" customFormat="false" ht="12" hidden="false" customHeight="false" outlineLevel="0" collapsed="false">
      <c r="A1203" s="201"/>
      <c r="B1203" s="187"/>
      <c r="C1203" s="187"/>
      <c r="D1203" s="203" t="s">
        <v>572</v>
      </c>
      <c r="E1203" s="234" t="n">
        <v>173</v>
      </c>
      <c r="F1203" s="234" t="n">
        <v>821.32254</v>
      </c>
      <c r="G1203" s="234" t="n">
        <v>30</v>
      </c>
      <c r="H1203" s="234" t="n">
        <v>117.83088</v>
      </c>
      <c r="I1203" s="234" t="n">
        <v>0</v>
      </c>
      <c r="J1203" s="233" t="n">
        <v>0</v>
      </c>
    </row>
    <row r="1204" customFormat="false" ht="12" hidden="false" customHeight="false" outlineLevel="0" collapsed="false">
      <c r="A1204" s="201"/>
      <c r="B1204" s="187"/>
      <c r="C1204" s="187"/>
      <c r="D1204" s="203" t="s">
        <v>558</v>
      </c>
      <c r="E1204" s="234" t="n">
        <v>10</v>
      </c>
      <c r="F1204" s="234" t="n">
        <v>161.4912</v>
      </c>
      <c r="G1204" s="234" t="n">
        <v>1</v>
      </c>
      <c r="H1204" s="234" t="n">
        <v>16.38</v>
      </c>
      <c r="I1204" s="234" t="n">
        <v>0</v>
      </c>
      <c r="J1204" s="233" t="n">
        <v>0</v>
      </c>
    </row>
    <row r="1205" customFormat="false" ht="12" hidden="false" customHeight="false" outlineLevel="0" collapsed="false">
      <c r="A1205" s="201"/>
      <c r="B1205" s="187"/>
      <c r="C1205" s="187"/>
      <c r="D1205" s="203" t="s">
        <v>560</v>
      </c>
      <c r="E1205" s="234" t="n">
        <v>16</v>
      </c>
      <c r="F1205" s="234" t="n">
        <v>134.73432</v>
      </c>
      <c r="G1205" s="234" t="n">
        <v>0</v>
      </c>
      <c r="H1205" s="234" t="n">
        <v>0</v>
      </c>
      <c r="I1205" s="234" t="n">
        <v>0</v>
      </c>
      <c r="J1205" s="233" t="n">
        <v>0</v>
      </c>
    </row>
    <row r="1206" customFormat="false" ht="12" hidden="false" customHeight="false" outlineLevel="0" collapsed="false">
      <c r="A1206" s="201"/>
      <c r="B1206" s="187"/>
      <c r="C1206" s="187"/>
      <c r="D1206" s="203" t="s">
        <v>567</v>
      </c>
      <c r="E1206" s="234" t="n">
        <v>2</v>
      </c>
      <c r="F1206" s="234" t="n">
        <v>41.81844</v>
      </c>
      <c r="G1206" s="234" t="n">
        <v>0</v>
      </c>
      <c r="H1206" s="234" t="n">
        <v>0</v>
      </c>
      <c r="I1206" s="234" t="n">
        <v>0</v>
      </c>
      <c r="J1206" s="233" t="n">
        <v>0</v>
      </c>
    </row>
    <row r="1207" customFormat="false" ht="12" hidden="false" customHeight="false" outlineLevel="0" collapsed="false">
      <c r="A1207" s="201"/>
      <c r="B1207" s="187"/>
      <c r="C1207" s="187"/>
      <c r="D1207" s="203" t="s">
        <v>557</v>
      </c>
      <c r="E1207" s="234" t="n">
        <v>1</v>
      </c>
      <c r="F1207" s="234" t="n">
        <v>4.40891</v>
      </c>
      <c r="G1207" s="234" t="n">
        <v>0</v>
      </c>
      <c r="H1207" s="234" t="n">
        <v>0</v>
      </c>
      <c r="I1207" s="234" t="n">
        <v>0</v>
      </c>
      <c r="J1207" s="233" t="n">
        <v>0</v>
      </c>
    </row>
    <row r="1208" customFormat="false" ht="12" hidden="false" customHeight="false" outlineLevel="0" collapsed="false">
      <c r="A1208" s="201"/>
      <c r="B1208" s="187"/>
      <c r="C1208" s="203" t="s">
        <v>431</v>
      </c>
      <c r="D1208" s="187"/>
      <c r="E1208" s="234"/>
      <c r="F1208" s="234"/>
      <c r="G1208" s="234"/>
      <c r="H1208" s="234"/>
      <c r="I1208" s="234"/>
      <c r="J1208" s="233"/>
    </row>
    <row r="1209" customFormat="false" ht="12" hidden="false" customHeight="false" outlineLevel="0" collapsed="false">
      <c r="A1209" s="201"/>
      <c r="B1209" s="187"/>
      <c r="C1209" s="187"/>
      <c r="D1209" s="203" t="s">
        <v>557</v>
      </c>
      <c r="E1209" s="234" t="n">
        <v>746</v>
      </c>
      <c r="F1209" s="234" t="n">
        <v>6781.13093</v>
      </c>
      <c r="G1209" s="234" t="n">
        <v>68</v>
      </c>
      <c r="H1209" s="234" t="n">
        <v>349.4983</v>
      </c>
      <c r="I1209" s="234" t="n">
        <v>0</v>
      </c>
      <c r="J1209" s="233" t="n">
        <v>0</v>
      </c>
    </row>
    <row r="1210" customFormat="false" ht="12" hidden="false" customHeight="false" outlineLevel="0" collapsed="false">
      <c r="A1210" s="201"/>
      <c r="B1210" s="187"/>
      <c r="C1210" s="187"/>
      <c r="D1210" s="203" t="s">
        <v>560</v>
      </c>
      <c r="E1210" s="234" t="n">
        <v>520</v>
      </c>
      <c r="F1210" s="234" t="n">
        <v>5503.50894</v>
      </c>
      <c r="G1210" s="234" t="n">
        <v>26</v>
      </c>
      <c r="H1210" s="234" t="n">
        <v>124.80408</v>
      </c>
      <c r="I1210" s="234" t="n">
        <v>0</v>
      </c>
      <c r="J1210" s="233" t="n">
        <v>0</v>
      </c>
    </row>
    <row r="1211" customFormat="false" ht="12" hidden="false" customHeight="false" outlineLevel="0" collapsed="false">
      <c r="A1211" s="201"/>
      <c r="B1211" s="187"/>
      <c r="C1211" s="187"/>
      <c r="D1211" s="203" t="s">
        <v>572</v>
      </c>
      <c r="E1211" s="234" t="n">
        <v>672</v>
      </c>
      <c r="F1211" s="234" t="n">
        <v>4094.39441</v>
      </c>
      <c r="G1211" s="234" t="n">
        <v>48</v>
      </c>
      <c r="H1211" s="234" t="n">
        <v>123.29792</v>
      </c>
      <c r="I1211" s="234" t="n">
        <v>0</v>
      </c>
      <c r="J1211" s="233" t="n">
        <v>0</v>
      </c>
    </row>
    <row r="1212" customFormat="false" ht="12" hidden="false" customHeight="false" outlineLevel="0" collapsed="false">
      <c r="A1212" s="201"/>
      <c r="B1212" s="187"/>
      <c r="C1212" s="187"/>
      <c r="D1212" s="203" t="s">
        <v>571</v>
      </c>
      <c r="E1212" s="234" t="n">
        <v>971</v>
      </c>
      <c r="F1212" s="234" t="n">
        <v>1888.57823</v>
      </c>
      <c r="G1212" s="234" t="n">
        <v>76</v>
      </c>
      <c r="H1212" s="234" t="n">
        <v>58.59392</v>
      </c>
      <c r="I1212" s="234" t="n">
        <v>0</v>
      </c>
      <c r="J1212" s="233" t="n">
        <v>0</v>
      </c>
    </row>
    <row r="1213" customFormat="false" ht="12" hidden="false" customHeight="false" outlineLevel="0" collapsed="false">
      <c r="A1213" s="201"/>
      <c r="B1213" s="187"/>
      <c r="C1213" s="187"/>
      <c r="D1213" s="203" t="s">
        <v>579</v>
      </c>
      <c r="E1213" s="234" t="n">
        <v>505</v>
      </c>
      <c r="F1213" s="234" t="n">
        <v>1769.53082</v>
      </c>
      <c r="G1213" s="234" t="n">
        <v>40</v>
      </c>
      <c r="H1213" s="234" t="n">
        <v>26.02982</v>
      </c>
      <c r="I1213" s="234" t="n">
        <v>0</v>
      </c>
      <c r="J1213" s="233" t="n">
        <v>0</v>
      </c>
    </row>
    <row r="1214" customFormat="false" ht="12" hidden="false" customHeight="false" outlineLevel="0" collapsed="false">
      <c r="A1214" s="201"/>
      <c r="B1214" s="187"/>
      <c r="C1214" s="203" t="s">
        <v>432</v>
      </c>
      <c r="D1214" s="187"/>
      <c r="E1214" s="234"/>
      <c r="F1214" s="234"/>
      <c r="G1214" s="234"/>
      <c r="H1214" s="234"/>
      <c r="I1214" s="234"/>
      <c r="J1214" s="233"/>
    </row>
    <row r="1215" customFormat="false" ht="12" hidden="false" customHeight="false" outlineLevel="0" collapsed="false">
      <c r="A1215" s="201"/>
      <c r="B1215" s="187"/>
      <c r="C1215" s="187"/>
      <c r="D1215" s="203" t="s">
        <v>574</v>
      </c>
      <c r="E1215" s="234" t="n">
        <v>160</v>
      </c>
      <c r="F1215" s="234" t="n">
        <v>1408.1309</v>
      </c>
      <c r="G1215" s="234" t="n">
        <v>29</v>
      </c>
      <c r="H1215" s="234" t="n">
        <v>59.4456</v>
      </c>
      <c r="I1215" s="234" t="n">
        <v>0</v>
      </c>
      <c r="J1215" s="233" t="n">
        <v>0</v>
      </c>
    </row>
    <row r="1216" customFormat="false" ht="12" hidden="false" customHeight="false" outlineLevel="0" collapsed="false">
      <c r="A1216" s="201"/>
      <c r="B1216" s="187"/>
      <c r="C1216" s="187"/>
      <c r="D1216" s="203" t="s">
        <v>580</v>
      </c>
      <c r="E1216" s="234" t="n">
        <v>8</v>
      </c>
      <c r="F1216" s="234" t="n">
        <v>144</v>
      </c>
      <c r="G1216" s="234" t="n">
        <v>1</v>
      </c>
      <c r="H1216" s="234" t="n">
        <v>18</v>
      </c>
      <c r="I1216" s="234" t="n">
        <v>0</v>
      </c>
      <c r="J1216" s="233" t="n">
        <v>0</v>
      </c>
    </row>
    <row r="1217" customFormat="false" ht="12" hidden="false" customHeight="false" outlineLevel="0" collapsed="false">
      <c r="A1217" s="201"/>
      <c r="B1217" s="187"/>
      <c r="C1217" s="187"/>
      <c r="D1217" s="203" t="s">
        <v>579</v>
      </c>
      <c r="E1217" s="234" t="n">
        <v>45</v>
      </c>
      <c r="F1217" s="234" t="n">
        <v>27.94235</v>
      </c>
      <c r="G1217" s="234" t="n">
        <v>1</v>
      </c>
      <c r="H1217" s="234" t="n">
        <v>0.0108</v>
      </c>
      <c r="I1217" s="234" t="n">
        <v>0</v>
      </c>
      <c r="J1217" s="233" t="n">
        <v>0</v>
      </c>
    </row>
    <row r="1218" customFormat="false" ht="12" hidden="false" customHeight="false" outlineLevel="0" collapsed="false">
      <c r="A1218" s="201"/>
      <c r="B1218" s="187"/>
      <c r="C1218" s="187"/>
      <c r="D1218" s="203" t="s">
        <v>572</v>
      </c>
      <c r="E1218" s="234" t="n">
        <v>13</v>
      </c>
      <c r="F1218" s="234" t="n">
        <v>25.24932</v>
      </c>
      <c r="G1218" s="234" t="n">
        <v>0</v>
      </c>
      <c r="H1218" s="234" t="n">
        <v>0</v>
      </c>
      <c r="I1218" s="234" t="n">
        <v>0</v>
      </c>
      <c r="J1218" s="233" t="n">
        <v>0</v>
      </c>
    </row>
    <row r="1219" customFormat="false" ht="12" hidden="false" customHeight="false" outlineLevel="0" collapsed="false">
      <c r="A1219" s="201"/>
      <c r="B1219" s="187"/>
      <c r="C1219" s="187"/>
      <c r="D1219" s="203" t="s">
        <v>586</v>
      </c>
      <c r="E1219" s="234" t="n">
        <v>3</v>
      </c>
      <c r="F1219" s="234" t="n">
        <v>0.096</v>
      </c>
      <c r="G1219" s="234" t="n">
        <v>3</v>
      </c>
      <c r="H1219" s="234" t="n">
        <v>0.096</v>
      </c>
      <c r="I1219" s="234" t="n">
        <v>0</v>
      </c>
      <c r="J1219" s="233" t="n">
        <v>0</v>
      </c>
    </row>
    <row r="1220" customFormat="false" ht="12" hidden="false" customHeight="false" outlineLevel="0" collapsed="false">
      <c r="A1220" s="201"/>
      <c r="B1220" s="187"/>
      <c r="C1220" s="203" t="s">
        <v>433</v>
      </c>
      <c r="D1220" s="187"/>
      <c r="E1220" s="234"/>
      <c r="F1220" s="234"/>
      <c r="G1220" s="234"/>
      <c r="H1220" s="234"/>
      <c r="I1220" s="234"/>
      <c r="J1220" s="233"/>
    </row>
    <row r="1221" customFormat="false" ht="12" hidden="false" customHeight="false" outlineLevel="0" collapsed="false">
      <c r="A1221" s="201"/>
      <c r="B1221" s="187"/>
      <c r="C1221" s="187"/>
      <c r="D1221" s="203" t="s">
        <v>579</v>
      </c>
      <c r="E1221" s="234" t="n">
        <v>499</v>
      </c>
      <c r="F1221" s="234" t="n">
        <v>1559.01428</v>
      </c>
      <c r="G1221" s="234" t="n">
        <v>34</v>
      </c>
      <c r="H1221" s="234" t="n">
        <v>84.83064</v>
      </c>
      <c r="I1221" s="234" t="n">
        <v>0</v>
      </c>
      <c r="J1221" s="233" t="n">
        <v>0</v>
      </c>
    </row>
    <row r="1222" customFormat="false" ht="12" hidden="false" customHeight="false" outlineLevel="0" collapsed="false">
      <c r="A1222" s="201"/>
      <c r="B1222" s="187"/>
      <c r="C1222" s="187"/>
      <c r="D1222" s="203" t="s">
        <v>574</v>
      </c>
      <c r="E1222" s="234" t="n">
        <v>104</v>
      </c>
      <c r="F1222" s="234" t="n">
        <v>259.59996</v>
      </c>
      <c r="G1222" s="234" t="n">
        <v>22</v>
      </c>
      <c r="H1222" s="234" t="n">
        <v>26.573</v>
      </c>
      <c r="I1222" s="234" t="n">
        <v>0</v>
      </c>
      <c r="J1222" s="233" t="n">
        <v>0</v>
      </c>
    </row>
    <row r="1223" customFormat="false" ht="12" hidden="false" customHeight="false" outlineLevel="0" collapsed="false">
      <c r="A1223" s="201"/>
      <c r="B1223" s="187"/>
      <c r="C1223" s="187"/>
      <c r="D1223" s="203" t="s">
        <v>572</v>
      </c>
      <c r="E1223" s="234" t="n">
        <v>6</v>
      </c>
      <c r="F1223" s="234" t="n">
        <v>12.084</v>
      </c>
      <c r="G1223" s="234" t="n">
        <v>1</v>
      </c>
      <c r="H1223" s="234" t="n">
        <v>1.185</v>
      </c>
      <c r="I1223" s="234" t="n">
        <v>0</v>
      </c>
      <c r="J1223" s="233" t="n">
        <v>0</v>
      </c>
    </row>
    <row r="1224" customFormat="false" ht="12" hidden="false" customHeight="false" outlineLevel="0" collapsed="false">
      <c r="A1224" s="201"/>
      <c r="B1224" s="187"/>
      <c r="C1224" s="187"/>
      <c r="D1224" s="203" t="s">
        <v>575</v>
      </c>
      <c r="E1224" s="234" t="n">
        <v>1</v>
      </c>
      <c r="F1224" s="234" t="n">
        <v>1.01184</v>
      </c>
      <c r="G1224" s="234" t="n">
        <v>0</v>
      </c>
      <c r="H1224" s="234" t="n">
        <v>0</v>
      </c>
      <c r="I1224" s="234" t="n">
        <v>0</v>
      </c>
      <c r="J1224" s="233" t="n">
        <v>0</v>
      </c>
    </row>
    <row r="1225" customFormat="false" ht="12" hidden="false" customHeight="false" outlineLevel="0" collapsed="false">
      <c r="A1225" s="201"/>
      <c r="B1225" s="187"/>
      <c r="C1225" s="203" t="s">
        <v>434</v>
      </c>
      <c r="D1225" s="187"/>
      <c r="E1225" s="234"/>
      <c r="F1225" s="234"/>
      <c r="G1225" s="234"/>
      <c r="H1225" s="234"/>
      <c r="I1225" s="234"/>
      <c r="J1225" s="233"/>
    </row>
    <row r="1226" customFormat="false" ht="12" hidden="false" customHeight="false" outlineLevel="0" collapsed="false">
      <c r="A1226" s="201"/>
      <c r="B1226" s="187"/>
      <c r="C1226" s="187"/>
      <c r="D1226" s="203" t="s">
        <v>574</v>
      </c>
      <c r="E1226" s="234" t="n">
        <v>343</v>
      </c>
      <c r="F1226" s="234" t="n">
        <v>2505.73799</v>
      </c>
      <c r="G1226" s="234" t="n">
        <v>61</v>
      </c>
      <c r="H1226" s="234" t="n">
        <v>330.03143</v>
      </c>
      <c r="I1226" s="234" t="n">
        <v>0</v>
      </c>
      <c r="J1226" s="233" t="n">
        <v>0</v>
      </c>
    </row>
    <row r="1227" customFormat="false" ht="12" hidden="false" customHeight="false" outlineLevel="0" collapsed="false">
      <c r="A1227" s="201"/>
      <c r="B1227" s="187"/>
      <c r="C1227" s="187"/>
      <c r="D1227" s="203" t="s">
        <v>587</v>
      </c>
      <c r="E1227" s="234" t="n">
        <v>100</v>
      </c>
      <c r="F1227" s="234" t="n">
        <v>245.4097</v>
      </c>
      <c r="G1227" s="234" t="n">
        <v>9</v>
      </c>
      <c r="H1227" s="234" t="n">
        <v>6.50386</v>
      </c>
      <c r="I1227" s="234" t="n">
        <v>0</v>
      </c>
      <c r="J1227" s="233" t="n">
        <v>0</v>
      </c>
    </row>
    <row r="1228" customFormat="false" ht="12" hidden="false" customHeight="false" outlineLevel="0" collapsed="false">
      <c r="A1228" s="201"/>
      <c r="B1228" s="187"/>
      <c r="C1228" s="187"/>
      <c r="D1228" s="203" t="s">
        <v>572</v>
      </c>
      <c r="E1228" s="234" t="n">
        <v>50</v>
      </c>
      <c r="F1228" s="234" t="n">
        <v>154.47234</v>
      </c>
      <c r="G1228" s="234" t="n">
        <v>1</v>
      </c>
      <c r="H1228" s="234" t="n">
        <v>0.66</v>
      </c>
      <c r="I1228" s="234" t="n">
        <v>0</v>
      </c>
      <c r="J1228" s="233" t="n">
        <v>0</v>
      </c>
    </row>
    <row r="1229" customFormat="false" ht="12" hidden="false" customHeight="false" outlineLevel="0" collapsed="false">
      <c r="A1229" s="201"/>
      <c r="B1229" s="187"/>
      <c r="C1229" s="187"/>
      <c r="D1229" s="203" t="s">
        <v>592</v>
      </c>
      <c r="E1229" s="234" t="n">
        <v>37</v>
      </c>
      <c r="F1229" s="234" t="n">
        <v>124.39041</v>
      </c>
      <c r="G1229" s="234" t="n">
        <v>5</v>
      </c>
      <c r="H1229" s="234" t="n">
        <v>20.94037</v>
      </c>
      <c r="I1229" s="234" t="n">
        <v>0</v>
      </c>
      <c r="J1229" s="233" t="n">
        <v>0</v>
      </c>
    </row>
    <row r="1230" customFormat="false" ht="12" hidden="false" customHeight="false" outlineLevel="0" collapsed="false">
      <c r="A1230" s="201"/>
      <c r="B1230" s="187"/>
      <c r="C1230" s="187"/>
      <c r="D1230" s="203" t="s">
        <v>579</v>
      </c>
      <c r="E1230" s="234" t="n">
        <v>56</v>
      </c>
      <c r="F1230" s="234" t="n">
        <v>119.81475</v>
      </c>
      <c r="G1230" s="234" t="n">
        <v>7</v>
      </c>
      <c r="H1230" s="234" t="n">
        <v>19.6344</v>
      </c>
      <c r="I1230" s="234" t="n">
        <v>0</v>
      </c>
      <c r="J1230" s="233" t="n">
        <v>0</v>
      </c>
    </row>
    <row r="1231" customFormat="false" ht="12" hidden="false" customHeight="false" outlineLevel="0" collapsed="false">
      <c r="A1231" s="201"/>
      <c r="B1231" s="187"/>
      <c r="C1231" s="203" t="s">
        <v>435</v>
      </c>
      <c r="D1231" s="187"/>
      <c r="E1231" s="234"/>
      <c r="F1231" s="234"/>
      <c r="G1231" s="234"/>
      <c r="H1231" s="234"/>
      <c r="I1231" s="234"/>
      <c r="J1231" s="233"/>
    </row>
    <row r="1232" customFormat="false" ht="12" hidden="false" customHeight="false" outlineLevel="0" collapsed="false">
      <c r="A1232" s="201"/>
      <c r="B1232" s="187"/>
      <c r="C1232" s="187"/>
      <c r="D1232" s="203" t="s">
        <v>572</v>
      </c>
      <c r="E1232" s="234" t="n">
        <v>430</v>
      </c>
      <c r="F1232" s="234" t="n">
        <v>2978.43273</v>
      </c>
      <c r="G1232" s="234" t="n">
        <v>19</v>
      </c>
      <c r="H1232" s="234" t="n">
        <v>117.0598</v>
      </c>
      <c r="I1232" s="234" t="n">
        <v>0</v>
      </c>
      <c r="J1232" s="233" t="n">
        <v>0</v>
      </c>
    </row>
    <row r="1233" customFormat="false" ht="12" hidden="false" customHeight="false" outlineLevel="0" collapsed="false">
      <c r="A1233" s="201"/>
      <c r="B1233" s="187"/>
      <c r="C1233" s="187"/>
      <c r="D1233" s="203" t="s">
        <v>580</v>
      </c>
      <c r="E1233" s="234" t="n">
        <v>187</v>
      </c>
      <c r="F1233" s="234" t="n">
        <v>2363.98402</v>
      </c>
      <c r="G1233" s="234" t="n">
        <v>52</v>
      </c>
      <c r="H1233" s="234" t="n">
        <v>251.64534</v>
      </c>
      <c r="I1233" s="234" t="n">
        <v>0</v>
      </c>
      <c r="J1233" s="233" t="n">
        <v>0</v>
      </c>
    </row>
    <row r="1234" customFormat="false" ht="12" hidden="false" customHeight="false" outlineLevel="0" collapsed="false">
      <c r="A1234" s="201"/>
      <c r="B1234" s="187"/>
      <c r="C1234" s="187"/>
      <c r="D1234" s="203" t="s">
        <v>579</v>
      </c>
      <c r="E1234" s="234" t="n">
        <v>113</v>
      </c>
      <c r="F1234" s="234" t="n">
        <v>239.6628</v>
      </c>
      <c r="G1234" s="234" t="n">
        <v>6</v>
      </c>
      <c r="H1234" s="234" t="n">
        <v>0.5138</v>
      </c>
      <c r="I1234" s="234" t="n">
        <v>0</v>
      </c>
      <c r="J1234" s="233" t="n">
        <v>0</v>
      </c>
    </row>
    <row r="1235" customFormat="false" ht="12" hidden="false" customHeight="false" outlineLevel="0" collapsed="false">
      <c r="A1235" s="201"/>
      <c r="B1235" s="187"/>
      <c r="C1235" s="187"/>
      <c r="D1235" s="203" t="s">
        <v>574</v>
      </c>
      <c r="E1235" s="234" t="n">
        <v>20</v>
      </c>
      <c r="F1235" s="234" t="n">
        <v>88.91481</v>
      </c>
      <c r="G1235" s="234" t="n">
        <v>3</v>
      </c>
      <c r="H1235" s="234" t="n">
        <v>15.99312</v>
      </c>
      <c r="I1235" s="234" t="n">
        <v>0</v>
      </c>
      <c r="J1235" s="233" t="n">
        <v>0</v>
      </c>
    </row>
    <row r="1236" customFormat="false" ht="12" hidden="false" customHeight="false" outlineLevel="0" collapsed="false">
      <c r="A1236" s="201"/>
      <c r="B1236" s="187"/>
      <c r="C1236" s="187"/>
      <c r="D1236" s="203" t="s">
        <v>587</v>
      </c>
      <c r="E1236" s="234" t="n">
        <v>36</v>
      </c>
      <c r="F1236" s="234" t="n">
        <v>27.8771</v>
      </c>
      <c r="G1236" s="234" t="n">
        <v>4</v>
      </c>
      <c r="H1236" s="234" t="n">
        <v>0.1364</v>
      </c>
      <c r="I1236" s="234" t="n">
        <v>0</v>
      </c>
      <c r="J1236" s="233" t="n">
        <v>0</v>
      </c>
    </row>
    <row r="1237" customFormat="false" ht="12" hidden="false" customHeight="false" outlineLevel="0" collapsed="false">
      <c r="A1237" s="201"/>
      <c r="B1237" s="187"/>
      <c r="C1237" s="203" t="s">
        <v>436</v>
      </c>
      <c r="D1237" s="187"/>
      <c r="E1237" s="234"/>
      <c r="F1237" s="234"/>
      <c r="G1237" s="234"/>
      <c r="H1237" s="234"/>
      <c r="I1237" s="234"/>
      <c r="J1237" s="233"/>
    </row>
    <row r="1238" customFormat="false" ht="12" hidden="false" customHeight="false" outlineLevel="0" collapsed="false">
      <c r="A1238" s="201"/>
      <c r="B1238" s="187"/>
      <c r="C1238" s="187"/>
      <c r="D1238" s="203" t="s">
        <v>577</v>
      </c>
      <c r="E1238" s="234" t="n">
        <v>187</v>
      </c>
      <c r="F1238" s="234" t="n">
        <v>3442.63992</v>
      </c>
      <c r="G1238" s="234" t="n">
        <v>2</v>
      </c>
      <c r="H1238" s="234" t="n">
        <v>37.0944</v>
      </c>
      <c r="I1238" s="234" t="n">
        <v>0</v>
      </c>
      <c r="J1238" s="233" t="n">
        <v>0</v>
      </c>
    </row>
    <row r="1239" customFormat="false" ht="12" hidden="false" customHeight="false" outlineLevel="0" collapsed="false">
      <c r="A1239" s="201"/>
      <c r="B1239" s="187"/>
      <c r="C1239" s="187"/>
      <c r="D1239" s="203" t="s">
        <v>572</v>
      </c>
      <c r="E1239" s="234" t="n">
        <v>83</v>
      </c>
      <c r="F1239" s="234" t="n">
        <v>1930.78408</v>
      </c>
      <c r="G1239" s="234" t="n">
        <v>0</v>
      </c>
      <c r="H1239" s="234" t="n">
        <v>0</v>
      </c>
      <c r="I1239" s="234" t="n">
        <v>0</v>
      </c>
      <c r="J1239" s="233" t="n">
        <v>0</v>
      </c>
    </row>
    <row r="1240" customFormat="false" ht="12" hidden="false" customHeight="false" outlineLevel="0" collapsed="false">
      <c r="A1240" s="201"/>
      <c r="B1240" s="187"/>
      <c r="C1240" s="187"/>
      <c r="D1240" s="203" t="s">
        <v>557</v>
      </c>
      <c r="E1240" s="234" t="n">
        <v>119</v>
      </c>
      <c r="F1240" s="234" t="n">
        <v>1671.6946</v>
      </c>
      <c r="G1240" s="234" t="n">
        <v>4</v>
      </c>
      <c r="H1240" s="234" t="n">
        <v>48.41482</v>
      </c>
      <c r="I1240" s="234" t="n">
        <v>0</v>
      </c>
      <c r="J1240" s="233" t="n">
        <v>0</v>
      </c>
    </row>
    <row r="1241" customFormat="false" ht="12" hidden="false" customHeight="false" outlineLevel="0" collapsed="false">
      <c r="A1241" s="201"/>
      <c r="B1241" s="187"/>
      <c r="C1241" s="187"/>
      <c r="D1241" s="203" t="s">
        <v>561</v>
      </c>
      <c r="E1241" s="234" t="n">
        <v>95</v>
      </c>
      <c r="F1241" s="234" t="n">
        <v>1583.30854</v>
      </c>
      <c r="G1241" s="234" t="n">
        <v>5</v>
      </c>
      <c r="H1241" s="234" t="n">
        <v>60.14559</v>
      </c>
      <c r="I1241" s="234" t="n">
        <v>0</v>
      </c>
      <c r="J1241" s="233" t="n">
        <v>0</v>
      </c>
    </row>
    <row r="1242" customFormat="false" ht="12" hidden="false" customHeight="false" outlineLevel="0" collapsed="false">
      <c r="A1242" s="201"/>
      <c r="B1242" s="187"/>
      <c r="C1242" s="187"/>
      <c r="D1242" s="203" t="s">
        <v>587</v>
      </c>
      <c r="E1242" s="234" t="n">
        <v>49</v>
      </c>
      <c r="F1242" s="234" t="n">
        <v>30.60512</v>
      </c>
      <c r="G1242" s="234" t="n">
        <v>1</v>
      </c>
      <c r="H1242" s="234" t="n">
        <v>0.00512</v>
      </c>
      <c r="I1242" s="234" t="n">
        <v>0</v>
      </c>
      <c r="J1242" s="233" t="n">
        <v>0</v>
      </c>
    </row>
    <row r="1243" customFormat="false" ht="12" hidden="false" customHeight="false" outlineLevel="0" collapsed="false">
      <c r="A1243" s="201"/>
      <c r="B1243" s="187"/>
      <c r="C1243" s="203" t="s">
        <v>437</v>
      </c>
      <c r="D1243" s="187"/>
      <c r="E1243" s="234"/>
      <c r="F1243" s="234"/>
      <c r="G1243" s="234"/>
      <c r="H1243" s="234"/>
      <c r="I1243" s="234"/>
      <c r="J1243" s="233"/>
    </row>
    <row r="1244" customFormat="false" ht="12" hidden="false" customHeight="false" outlineLevel="0" collapsed="false">
      <c r="A1244" s="201"/>
      <c r="B1244" s="187"/>
      <c r="C1244" s="187"/>
      <c r="D1244" s="203" t="s">
        <v>557</v>
      </c>
      <c r="E1244" s="234" t="n">
        <v>191</v>
      </c>
      <c r="F1244" s="234" t="n">
        <v>2579.38031</v>
      </c>
      <c r="G1244" s="234" t="n">
        <v>19</v>
      </c>
      <c r="H1244" s="234" t="n">
        <v>123.07312</v>
      </c>
      <c r="I1244" s="234" t="n">
        <v>0</v>
      </c>
      <c r="J1244" s="233" t="n">
        <v>0</v>
      </c>
    </row>
    <row r="1245" customFormat="false" ht="12" hidden="false" customHeight="false" outlineLevel="0" collapsed="false">
      <c r="A1245" s="201"/>
      <c r="B1245" s="187"/>
      <c r="C1245" s="187"/>
      <c r="D1245" s="203" t="s">
        <v>570</v>
      </c>
      <c r="E1245" s="234" t="n">
        <v>329</v>
      </c>
      <c r="F1245" s="234" t="n">
        <v>1545.21041</v>
      </c>
      <c r="G1245" s="234" t="n">
        <v>60</v>
      </c>
      <c r="H1245" s="234" t="n">
        <v>99.58567</v>
      </c>
      <c r="I1245" s="234" t="n">
        <v>0</v>
      </c>
      <c r="J1245" s="233" t="n">
        <v>0</v>
      </c>
    </row>
    <row r="1246" customFormat="false" ht="12" hidden="false" customHeight="false" outlineLevel="0" collapsed="false">
      <c r="A1246" s="201"/>
      <c r="B1246" s="187"/>
      <c r="C1246" s="187"/>
      <c r="D1246" s="203" t="s">
        <v>572</v>
      </c>
      <c r="E1246" s="234" t="n">
        <v>21</v>
      </c>
      <c r="F1246" s="234" t="n">
        <v>261.252</v>
      </c>
      <c r="G1246" s="234" t="n">
        <v>0</v>
      </c>
      <c r="H1246" s="234" t="n">
        <v>0</v>
      </c>
      <c r="I1246" s="234" t="n">
        <v>0</v>
      </c>
      <c r="J1246" s="233" t="n">
        <v>0</v>
      </c>
    </row>
    <row r="1247" customFormat="false" ht="12" hidden="false" customHeight="false" outlineLevel="0" collapsed="false">
      <c r="A1247" s="201"/>
      <c r="B1247" s="187"/>
      <c r="C1247" s="187"/>
      <c r="D1247" s="203" t="s">
        <v>579</v>
      </c>
      <c r="E1247" s="234" t="n">
        <v>51</v>
      </c>
      <c r="F1247" s="234" t="n">
        <v>229.9708</v>
      </c>
      <c r="G1247" s="234" t="n">
        <v>8</v>
      </c>
      <c r="H1247" s="234" t="n">
        <v>30.64906</v>
      </c>
      <c r="I1247" s="234" t="n">
        <v>0</v>
      </c>
      <c r="J1247" s="233" t="n">
        <v>0</v>
      </c>
    </row>
    <row r="1248" customFormat="false" ht="12" hidden="false" customHeight="false" outlineLevel="0" collapsed="false">
      <c r="A1248" s="201"/>
      <c r="B1248" s="187"/>
      <c r="C1248" s="187"/>
      <c r="D1248" s="203" t="s">
        <v>587</v>
      </c>
      <c r="E1248" s="234" t="n">
        <v>14</v>
      </c>
      <c r="F1248" s="234" t="n">
        <v>220.32</v>
      </c>
      <c r="G1248" s="234" t="n">
        <v>0</v>
      </c>
      <c r="H1248" s="234" t="n">
        <v>0</v>
      </c>
      <c r="I1248" s="234" t="n">
        <v>0</v>
      </c>
      <c r="J1248" s="233" t="n">
        <v>0</v>
      </c>
    </row>
    <row r="1249" customFormat="false" ht="12" hidden="false" customHeight="false" outlineLevel="0" collapsed="false">
      <c r="A1249" s="201"/>
      <c r="B1249" s="187"/>
      <c r="C1249" s="203" t="s">
        <v>438</v>
      </c>
      <c r="D1249" s="187"/>
      <c r="E1249" s="234"/>
      <c r="F1249" s="234"/>
      <c r="G1249" s="234"/>
      <c r="H1249" s="234"/>
      <c r="I1249" s="234"/>
      <c r="J1249" s="233"/>
    </row>
    <row r="1250" customFormat="false" ht="12" hidden="false" customHeight="false" outlineLevel="0" collapsed="false">
      <c r="A1250" s="201"/>
      <c r="B1250" s="187"/>
      <c r="C1250" s="187"/>
      <c r="D1250" s="203" t="s">
        <v>574</v>
      </c>
      <c r="E1250" s="234" t="n">
        <v>655</v>
      </c>
      <c r="F1250" s="234" t="n">
        <v>2730.17434</v>
      </c>
      <c r="G1250" s="234" t="n">
        <v>124</v>
      </c>
      <c r="H1250" s="234" t="n">
        <v>296.51693</v>
      </c>
      <c r="I1250" s="234" t="n">
        <v>0</v>
      </c>
      <c r="J1250" s="233" t="n">
        <v>0</v>
      </c>
    </row>
    <row r="1251" customFormat="false" ht="12" hidden="false" customHeight="false" outlineLevel="0" collapsed="false">
      <c r="A1251" s="201"/>
      <c r="B1251" s="187"/>
      <c r="C1251" s="187"/>
      <c r="D1251" s="203" t="s">
        <v>557</v>
      </c>
      <c r="E1251" s="234" t="n">
        <v>540</v>
      </c>
      <c r="F1251" s="234" t="n">
        <v>1274.37869</v>
      </c>
      <c r="G1251" s="234" t="n">
        <v>52</v>
      </c>
      <c r="H1251" s="234" t="n">
        <v>71.86461</v>
      </c>
      <c r="I1251" s="234" t="n">
        <v>0</v>
      </c>
      <c r="J1251" s="233" t="n">
        <v>0</v>
      </c>
    </row>
    <row r="1252" customFormat="false" ht="12" hidden="false" customHeight="false" outlineLevel="0" collapsed="false">
      <c r="A1252" s="201"/>
      <c r="B1252" s="187"/>
      <c r="C1252" s="187"/>
      <c r="D1252" s="203" t="s">
        <v>572</v>
      </c>
      <c r="E1252" s="234" t="n">
        <v>214</v>
      </c>
      <c r="F1252" s="234" t="n">
        <v>859.02358</v>
      </c>
      <c r="G1252" s="234" t="n">
        <v>23</v>
      </c>
      <c r="H1252" s="234" t="n">
        <v>116.15468</v>
      </c>
      <c r="I1252" s="234" t="n">
        <v>0</v>
      </c>
      <c r="J1252" s="233" t="n">
        <v>0</v>
      </c>
    </row>
    <row r="1253" customFormat="false" ht="12" hidden="false" customHeight="false" outlineLevel="0" collapsed="false">
      <c r="A1253" s="201"/>
      <c r="B1253" s="187"/>
      <c r="C1253" s="187"/>
      <c r="D1253" s="203" t="s">
        <v>636</v>
      </c>
      <c r="E1253" s="234" t="n">
        <v>90</v>
      </c>
      <c r="F1253" s="234" t="n">
        <v>132.09936</v>
      </c>
      <c r="G1253" s="234" t="n">
        <v>0</v>
      </c>
      <c r="H1253" s="234" t="n">
        <v>0</v>
      </c>
      <c r="I1253" s="234" t="n">
        <v>0</v>
      </c>
      <c r="J1253" s="233" t="n">
        <v>0</v>
      </c>
    </row>
    <row r="1254" customFormat="false" ht="12" hidden="false" customHeight="false" outlineLevel="0" collapsed="false">
      <c r="A1254" s="201"/>
      <c r="B1254" s="187"/>
      <c r="C1254" s="187"/>
      <c r="D1254" s="203" t="s">
        <v>586</v>
      </c>
      <c r="E1254" s="234" t="n">
        <v>89</v>
      </c>
      <c r="F1254" s="234" t="n">
        <v>108.822</v>
      </c>
      <c r="G1254" s="234" t="n">
        <v>15</v>
      </c>
      <c r="H1254" s="234" t="n">
        <v>11.1264</v>
      </c>
      <c r="I1254" s="234" t="n">
        <v>0</v>
      </c>
      <c r="J1254" s="233" t="n">
        <v>0</v>
      </c>
    </row>
    <row r="1255" customFormat="false" ht="12" hidden="false" customHeight="false" outlineLevel="0" collapsed="false">
      <c r="A1255" s="201"/>
      <c r="B1255" s="187"/>
      <c r="C1255" s="203" t="s">
        <v>439</v>
      </c>
      <c r="D1255" s="187"/>
      <c r="E1255" s="234"/>
      <c r="F1255" s="234"/>
      <c r="G1255" s="234"/>
      <c r="H1255" s="234"/>
      <c r="I1255" s="234"/>
      <c r="J1255" s="233"/>
    </row>
    <row r="1256" customFormat="false" ht="12" hidden="false" customHeight="false" outlineLevel="0" collapsed="false">
      <c r="A1256" s="201"/>
      <c r="B1256" s="187"/>
      <c r="C1256" s="187"/>
      <c r="D1256" s="203" t="s">
        <v>571</v>
      </c>
      <c r="E1256" s="234" t="n">
        <v>1252</v>
      </c>
      <c r="F1256" s="234" t="n">
        <v>1052.45757</v>
      </c>
      <c r="G1256" s="234" t="n">
        <v>224</v>
      </c>
      <c r="H1256" s="234" t="n">
        <v>162.41515</v>
      </c>
      <c r="I1256" s="234" t="n">
        <v>0</v>
      </c>
      <c r="J1256" s="233" t="n">
        <v>0</v>
      </c>
    </row>
    <row r="1257" customFormat="false" ht="12" hidden="false" customHeight="false" outlineLevel="0" collapsed="false">
      <c r="A1257" s="201"/>
      <c r="B1257" s="187"/>
      <c r="C1257" s="187"/>
      <c r="D1257" s="203" t="s">
        <v>574</v>
      </c>
      <c r="E1257" s="234" t="n">
        <v>152</v>
      </c>
      <c r="F1257" s="234" t="n">
        <v>990.15376</v>
      </c>
      <c r="G1257" s="234" t="n">
        <v>44</v>
      </c>
      <c r="H1257" s="234" t="n">
        <v>207.23256</v>
      </c>
      <c r="I1257" s="234" t="n">
        <v>0</v>
      </c>
      <c r="J1257" s="233" t="n">
        <v>0</v>
      </c>
    </row>
    <row r="1258" customFormat="false" ht="12" hidden="false" customHeight="false" outlineLevel="0" collapsed="false">
      <c r="A1258" s="201"/>
      <c r="B1258" s="187"/>
      <c r="C1258" s="187"/>
      <c r="D1258" s="203" t="s">
        <v>557</v>
      </c>
      <c r="E1258" s="234" t="n">
        <v>87</v>
      </c>
      <c r="F1258" s="234" t="n">
        <v>518.63083</v>
      </c>
      <c r="G1258" s="234" t="n">
        <v>8</v>
      </c>
      <c r="H1258" s="234" t="n">
        <v>14.48674</v>
      </c>
      <c r="I1258" s="234" t="n">
        <v>0</v>
      </c>
      <c r="J1258" s="233" t="n">
        <v>0</v>
      </c>
    </row>
    <row r="1259" customFormat="false" ht="12" hidden="false" customHeight="false" outlineLevel="0" collapsed="false">
      <c r="A1259" s="201"/>
      <c r="B1259" s="187"/>
      <c r="C1259" s="187"/>
      <c r="D1259" s="203" t="s">
        <v>579</v>
      </c>
      <c r="E1259" s="234" t="n">
        <v>120</v>
      </c>
      <c r="F1259" s="234" t="n">
        <v>469.917</v>
      </c>
      <c r="G1259" s="234" t="n">
        <v>4</v>
      </c>
      <c r="H1259" s="234" t="n">
        <v>1.002</v>
      </c>
      <c r="I1259" s="234" t="n">
        <v>0</v>
      </c>
      <c r="J1259" s="233" t="n">
        <v>0</v>
      </c>
    </row>
    <row r="1260" customFormat="false" ht="12" hidden="false" customHeight="false" outlineLevel="0" collapsed="false">
      <c r="A1260" s="201"/>
      <c r="B1260" s="187"/>
      <c r="C1260" s="187"/>
      <c r="D1260" s="203" t="s">
        <v>570</v>
      </c>
      <c r="E1260" s="234" t="n">
        <v>288</v>
      </c>
      <c r="F1260" s="234" t="n">
        <v>438.60207</v>
      </c>
      <c r="G1260" s="234" t="n">
        <v>46</v>
      </c>
      <c r="H1260" s="234" t="n">
        <v>44.65424</v>
      </c>
      <c r="I1260" s="234" t="n">
        <v>0</v>
      </c>
      <c r="J1260" s="233" t="n">
        <v>0</v>
      </c>
    </row>
    <row r="1261" customFormat="false" ht="12" hidden="false" customHeight="false" outlineLevel="0" collapsed="false">
      <c r="A1261" s="201"/>
      <c r="B1261" s="187"/>
      <c r="C1261" s="203" t="s">
        <v>440</v>
      </c>
      <c r="D1261" s="187"/>
      <c r="E1261" s="234"/>
      <c r="F1261" s="234"/>
      <c r="G1261" s="234"/>
      <c r="H1261" s="234"/>
      <c r="I1261" s="234"/>
      <c r="J1261" s="233"/>
    </row>
    <row r="1262" customFormat="false" ht="12" hidden="false" customHeight="false" outlineLevel="0" collapsed="false">
      <c r="A1262" s="201"/>
      <c r="B1262" s="187"/>
      <c r="C1262" s="187"/>
      <c r="D1262" s="203" t="s">
        <v>574</v>
      </c>
      <c r="E1262" s="234" t="n">
        <v>72</v>
      </c>
      <c r="F1262" s="234" t="n">
        <v>2694.357</v>
      </c>
      <c r="G1262" s="234" t="n">
        <v>9</v>
      </c>
      <c r="H1262" s="234" t="n">
        <v>288.64</v>
      </c>
      <c r="I1262" s="234" t="n">
        <v>0</v>
      </c>
      <c r="J1262" s="233" t="n">
        <v>0</v>
      </c>
    </row>
    <row r="1263" customFormat="false" ht="12" hidden="false" customHeight="false" outlineLevel="0" collapsed="false">
      <c r="A1263" s="201"/>
      <c r="B1263" s="187"/>
      <c r="C1263" s="187"/>
      <c r="D1263" s="203" t="s">
        <v>572</v>
      </c>
      <c r="E1263" s="234" t="n">
        <v>53</v>
      </c>
      <c r="F1263" s="234" t="n">
        <v>2454.21</v>
      </c>
      <c r="G1263" s="234" t="n">
        <v>0</v>
      </c>
      <c r="H1263" s="234" t="n">
        <v>0</v>
      </c>
      <c r="I1263" s="234" t="n">
        <v>0</v>
      </c>
      <c r="J1263" s="233" t="n">
        <v>0</v>
      </c>
    </row>
    <row r="1264" customFormat="false" ht="12" hidden="false" customHeight="false" outlineLevel="0" collapsed="false">
      <c r="A1264" s="201"/>
      <c r="B1264" s="187"/>
      <c r="C1264" s="187"/>
      <c r="D1264" s="203" t="s">
        <v>567</v>
      </c>
      <c r="E1264" s="234" t="n">
        <v>49</v>
      </c>
      <c r="F1264" s="234" t="n">
        <v>1598.33</v>
      </c>
      <c r="G1264" s="234" t="n">
        <v>0</v>
      </c>
      <c r="H1264" s="234" t="n">
        <v>0</v>
      </c>
      <c r="I1264" s="234" t="n">
        <v>0</v>
      </c>
      <c r="J1264" s="233" t="n">
        <v>0</v>
      </c>
    </row>
    <row r="1265" customFormat="false" ht="12" hidden="false" customHeight="false" outlineLevel="0" collapsed="false">
      <c r="A1265" s="201"/>
      <c r="B1265" s="187"/>
      <c r="C1265" s="187"/>
      <c r="D1265" s="203" t="s">
        <v>584</v>
      </c>
      <c r="E1265" s="234" t="n">
        <v>59</v>
      </c>
      <c r="F1265" s="234" t="n">
        <v>1223.39</v>
      </c>
      <c r="G1265" s="234" t="n">
        <v>2</v>
      </c>
      <c r="H1265" s="234" t="n">
        <v>7.92</v>
      </c>
      <c r="I1265" s="234" t="n">
        <v>0</v>
      </c>
      <c r="J1265" s="233" t="n">
        <v>0</v>
      </c>
    </row>
    <row r="1266" customFormat="false" ht="12" hidden="false" customHeight="false" outlineLevel="0" collapsed="false">
      <c r="A1266" s="201"/>
      <c r="B1266" s="187"/>
      <c r="C1266" s="187"/>
      <c r="D1266" s="203" t="s">
        <v>570</v>
      </c>
      <c r="E1266" s="234" t="n">
        <v>148</v>
      </c>
      <c r="F1266" s="234" t="n">
        <v>482.09754</v>
      </c>
      <c r="G1266" s="234" t="n">
        <v>14</v>
      </c>
      <c r="H1266" s="234" t="n">
        <v>31.05496</v>
      </c>
      <c r="I1266" s="234" t="n">
        <v>0</v>
      </c>
      <c r="J1266" s="233" t="n">
        <v>0</v>
      </c>
    </row>
    <row r="1267" customFormat="false" ht="12" hidden="false" customHeight="false" outlineLevel="0" collapsed="false">
      <c r="A1267" s="201"/>
      <c r="B1267" s="187"/>
      <c r="C1267" s="203" t="s">
        <v>441</v>
      </c>
      <c r="D1267" s="187"/>
      <c r="E1267" s="234"/>
      <c r="F1267" s="234"/>
      <c r="G1267" s="234"/>
      <c r="H1267" s="234"/>
      <c r="I1267" s="234"/>
      <c r="J1267" s="233"/>
    </row>
    <row r="1268" customFormat="false" ht="12" hidden="false" customHeight="false" outlineLevel="0" collapsed="false">
      <c r="A1268" s="201"/>
      <c r="B1268" s="187"/>
      <c r="C1268" s="187"/>
      <c r="D1268" s="203" t="s">
        <v>558</v>
      </c>
      <c r="E1268" s="234" t="n">
        <v>310</v>
      </c>
      <c r="F1268" s="234" t="n">
        <v>969514.75733</v>
      </c>
      <c r="G1268" s="234" t="n">
        <v>7</v>
      </c>
      <c r="H1268" s="234" t="n">
        <v>5001.95488</v>
      </c>
      <c r="I1268" s="234" t="n">
        <v>0</v>
      </c>
      <c r="J1268" s="233" t="n">
        <v>0</v>
      </c>
    </row>
    <row r="1269" customFormat="false" ht="12" hidden="false" customHeight="false" outlineLevel="0" collapsed="false">
      <c r="A1269" s="201"/>
      <c r="B1269" s="187"/>
      <c r="C1269" s="187"/>
      <c r="D1269" s="203" t="s">
        <v>579</v>
      </c>
      <c r="E1269" s="234" t="n">
        <v>3038</v>
      </c>
      <c r="F1269" s="234" t="n">
        <v>113167.5916</v>
      </c>
      <c r="G1269" s="234" t="n">
        <v>54</v>
      </c>
      <c r="H1269" s="234" t="n">
        <v>1125.7318</v>
      </c>
      <c r="I1269" s="234" t="n">
        <v>0</v>
      </c>
      <c r="J1269" s="233" t="n">
        <v>0</v>
      </c>
    </row>
    <row r="1270" customFormat="false" ht="12" hidden="false" customHeight="false" outlineLevel="0" collapsed="false">
      <c r="A1270" s="201"/>
      <c r="B1270" s="187"/>
      <c r="C1270" s="187"/>
      <c r="D1270" s="203" t="s">
        <v>557</v>
      </c>
      <c r="E1270" s="234" t="n">
        <v>3056</v>
      </c>
      <c r="F1270" s="234" t="n">
        <v>74915.22249</v>
      </c>
      <c r="G1270" s="234" t="n">
        <v>150</v>
      </c>
      <c r="H1270" s="234" t="n">
        <v>1255.57239</v>
      </c>
      <c r="I1270" s="234" t="n">
        <v>0</v>
      </c>
      <c r="J1270" s="233" t="n">
        <v>0</v>
      </c>
    </row>
    <row r="1271" customFormat="false" ht="12" hidden="false" customHeight="false" outlineLevel="0" collapsed="false">
      <c r="A1271" s="201"/>
      <c r="B1271" s="187"/>
      <c r="C1271" s="187"/>
      <c r="D1271" s="203" t="s">
        <v>572</v>
      </c>
      <c r="E1271" s="234" t="n">
        <v>1509</v>
      </c>
      <c r="F1271" s="234" t="n">
        <v>63399.81748</v>
      </c>
      <c r="G1271" s="234" t="n">
        <v>33</v>
      </c>
      <c r="H1271" s="234" t="n">
        <v>740.55442</v>
      </c>
      <c r="I1271" s="234" t="n">
        <v>0</v>
      </c>
      <c r="J1271" s="233" t="n">
        <v>0</v>
      </c>
    </row>
    <row r="1272" customFormat="false" ht="12" hidden="false" customHeight="false" outlineLevel="0" collapsed="false">
      <c r="A1272" s="201"/>
      <c r="B1272" s="187"/>
      <c r="C1272" s="187"/>
      <c r="D1272" s="203" t="s">
        <v>585</v>
      </c>
      <c r="E1272" s="234" t="n">
        <v>837</v>
      </c>
      <c r="F1272" s="234" t="n">
        <v>41731.4244</v>
      </c>
      <c r="G1272" s="234" t="n">
        <v>17</v>
      </c>
      <c r="H1272" s="234" t="n">
        <v>723.65</v>
      </c>
      <c r="I1272" s="234" t="n">
        <v>0</v>
      </c>
      <c r="J1272" s="233" t="n">
        <v>0</v>
      </c>
    </row>
    <row r="1273" customFormat="false" ht="12" hidden="false" customHeight="false" outlineLevel="0" collapsed="false">
      <c r="A1273" s="201"/>
      <c r="B1273" s="187"/>
      <c r="C1273" s="203" t="s">
        <v>442</v>
      </c>
      <c r="D1273" s="187"/>
      <c r="E1273" s="234"/>
      <c r="F1273" s="234"/>
      <c r="G1273" s="234"/>
      <c r="H1273" s="234"/>
      <c r="I1273" s="234"/>
      <c r="J1273" s="233"/>
    </row>
    <row r="1274" customFormat="false" ht="12" hidden="false" customHeight="false" outlineLevel="0" collapsed="false">
      <c r="A1274" s="201"/>
      <c r="B1274" s="187"/>
      <c r="C1274" s="187"/>
      <c r="D1274" s="203" t="s">
        <v>561</v>
      </c>
      <c r="E1274" s="234" t="n">
        <v>111</v>
      </c>
      <c r="F1274" s="234" t="n">
        <v>299481.35986</v>
      </c>
      <c r="G1274" s="234" t="n">
        <v>4</v>
      </c>
      <c r="H1274" s="234" t="n">
        <v>9000.00986</v>
      </c>
      <c r="I1274" s="234" t="n">
        <v>0</v>
      </c>
      <c r="J1274" s="233" t="n">
        <v>0</v>
      </c>
    </row>
    <row r="1275" customFormat="false" ht="12" hidden="false" customHeight="false" outlineLevel="0" collapsed="false">
      <c r="A1275" s="201"/>
      <c r="B1275" s="187"/>
      <c r="C1275" s="187"/>
      <c r="D1275" s="203" t="s">
        <v>558</v>
      </c>
      <c r="E1275" s="234" t="n">
        <v>306</v>
      </c>
      <c r="F1275" s="234" t="n">
        <v>151851.81565</v>
      </c>
      <c r="G1275" s="234" t="n">
        <v>12</v>
      </c>
      <c r="H1275" s="234" t="n">
        <v>134.22136</v>
      </c>
      <c r="I1275" s="234" t="n">
        <v>0</v>
      </c>
      <c r="J1275" s="233" t="n">
        <v>0</v>
      </c>
    </row>
    <row r="1276" customFormat="false" ht="12" hidden="false" customHeight="false" outlineLevel="0" collapsed="false">
      <c r="A1276" s="201"/>
      <c r="B1276" s="187"/>
      <c r="C1276" s="187"/>
      <c r="D1276" s="203" t="s">
        <v>574</v>
      </c>
      <c r="E1276" s="234" t="n">
        <v>271</v>
      </c>
      <c r="F1276" s="234" t="n">
        <v>7035.30872</v>
      </c>
      <c r="G1276" s="234" t="n">
        <v>23</v>
      </c>
      <c r="H1276" s="234" t="n">
        <v>560.2188</v>
      </c>
      <c r="I1276" s="234" t="n">
        <v>0</v>
      </c>
      <c r="J1276" s="233" t="n">
        <v>0</v>
      </c>
    </row>
    <row r="1277" customFormat="false" ht="12" hidden="false" customHeight="false" outlineLevel="0" collapsed="false">
      <c r="A1277" s="201"/>
      <c r="B1277" s="187"/>
      <c r="C1277" s="187"/>
      <c r="D1277" s="203" t="s">
        <v>580</v>
      </c>
      <c r="E1277" s="234" t="n">
        <v>360</v>
      </c>
      <c r="F1277" s="234" t="n">
        <v>2039.7123</v>
      </c>
      <c r="G1277" s="234" t="n">
        <v>19</v>
      </c>
      <c r="H1277" s="234" t="n">
        <v>45.955</v>
      </c>
      <c r="I1277" s="234" t="n">
        <v>0</v>
      </c>
      <c r="J1277" s="233" t="n">
        <v>0</v>
      </c>
    </row>
    <row r="1278" customFormat="false" ht="12" hidden="false" customHeight="false" outlineLevel="0" collapsed="false">
      <c r="A1278" s="201"/>
      <c r="B1278" s="187"/>
      <c r="C1278" s="187"/>
      <c r="D1278" s="203" t="s">
        <v>582</v>
      </c>
      <c r="E1278" s="234" t="n">
        <v>44</v>
      </c>
      <c r="F1278" s="234" t="n">
        <v>1796.40343</v>
      </c>
      <c r="G1278" s="234" t="n">
        <v>5</v>
      </c>
      <c r="H1278" s="234" t="n">
        <v>43.103</v>
      </c>
      <c r="I1278" s="234" t="n">
        <v>0</v>
      </c>
      <c r="J1278" s="233" t="n">
        <v>0</v>
      </c>
    </row>
    <row r="1279" customFormat="false" ht="12" hidden="false" customHeight="false" outlineLevel="0" collapsed="false">
      <c r="A1279" s="201"/>
      <c r="B1279" s="187"/>
      <c r="C1279" s="203" t="s">
        <v>443</v>
      </c>
      <c r="D1279" s="187"/>
      <c r="E1279" s="234"/>
      <c r="F1279" s="234"/>
      <c r="G1279" s="234"/>
      <c r="H1279" s="234"/>
      <c r="I1279" s="234"/>
      <c r="J1279" s="233"/>
    </row>
    <row r="1280" customFormat="false" ht="12" hidden="false" customHeight="false" outlineLevel="0" collapsed="false">
      <c r="A1280" s="201"/>
      <c r="B1280" s="187"/>
      <c r="C1280" s="187"/>
      <c r="D1280" s="203" t="s">
        <v>574</v>
      </c>
      <c r="E1280" s="234" t="n">
        <v>2729</v>
      </c>
      <c r="F1280" s="234" t="n">
        <v>11758.45963</v>
      </c>
      <c r="G1280" s="234" t="n">
        <v>492</v>
      </c>
      <c r="H1280" s="234" t="n">
        <v>1238.40781</v>
      </c>
      <c r="I1280" s="234" t="n">
        <v>5</v>
      </c>
      <c r="J1280" s="233" t="n">
        <v>3.71988</v>
      </c>
    </row>
    <row r="1281" customFormat="false" ht="12" hidden="false" customHeight="false" outlineLevel="0" collapsed="false">
      <c r="A1281" s="201"/>
      <c r="B1281" s="187"/>
      <c r="C1281" s="187"/>
      <c r="D1281" s="203" t="s">
        <v>579</v>
      </c>
      <c r="E1281" s="234" t="n">
        <v>3096</v>
      </c>
      <c r="F1281" s="234" t="n">
        <v>7804.7176</v>
      </c>
      <c r="G1281" s="234" t="n">
        <v>129</v>
      </c>
      <c r="H1281" s="234" t="n">
        <v>167.46362</v>
      </c>
      <c r="I1281" s="234" t="n">
        <v>0</v>
      </c>
      <c r="J1281" s="233" t="n">
        <v>0</v>
      </c>
    </row>
    <row r="1282" customFormat="false" ht="12" hidden="false" customHeight="false" outlineLevel="0" collapsed="false">
      <c r="A1282" s="201"/>
      <c r="B1282" s="187"/>
      <c r="C1282" s="187"/>
      <c r="D1282" s="203" t="s">
        <v>572</v>
      </c>
      <c r="E1282" s="234" t="n">
        <v>1906</v>
      </c>
      <c r="F1282" s="234" t="n">
        <v>5659.93469</v>
      </c>
      <c r="G1282" s="234" t="n">
        <v>96</v>
      </c>
      <c r="H1282" s="234" t="n">
        <v>94.17082</v>
      </c>
      <c r="I1282" s="234" t="n">
        <v>0</v>
      </c>
      <c r="J1282" s="233" t="n">
        <v>0</v>
      </c>
    </row>
    <row r="1283" customFormat="false" ht="12" hidden="false" customHeight="false" outlineLevel="0" collapsed="false">
      <c r="A1283" s="201"/>
      <c r="B1283" s="187"/>
      <c r="C1283" s="187"/>
      <c r="D1283" s="203" t="s">
        <v>580</v>
      </c>
      <c r="E1283" s="234" t="n">
        <v>812</v>
      </c>
      <c r="F1283" s="234" t="n">
        <v>4294.74753</v>
      </c>
      <c r="G1283" s="234" t="n">
        <v>158</v>
      </c>
      <c r="H1283" s="234" t="n">
        <v>167.65415</v>
      </c>
      <c r="I1283" s="234" t="n">
        <v>2</v>
      </c>
      <c r="J1283" s="233" t="n">
        <v>0.0232</v>
      </c>
    </row>
    <row r="1284" customFormat="false" ht="12" hidden="false" customHeight="false" outlineLevel="0" collapsed="false">
      <c r="A1284" s="201"/>
      <c r="B1284" s="187"/>
      <c r="C1284" s="187"/>
      <c r="D1284" s="203" t="s">
        <v>603</v>
      </c>
      <c r="E1284" s="234" t="n">
        <v>436</v>
      </c>
      <c r="F1284" s="234" t="n">
        <v>4152.60331000001</v>
      </c>
      <c r="G1284" s="234" t="n">
        <v>33</v>
      </c>
      <c r="H1284" s="234" t="n">
        <v>188.61912</v>
      </c>
      <c r="I1284" s="234" t="n">
        <v>0</v>
      </c>
      <c r="J1284" s="233" t="n">
        <v>0</v>
      </c>
    </row>
    <row r="1285" customFormat="false" ht="12" hidden="false" customHeight="false" outlineLevel="0" collapsed="false">
      <c r="A1285" s="201"/>
      <c r="B1285" s="203" t="s">
        <v>444</v>
      </c>
      <c r="C1285" s="187"/>
      <c r="D1285" s="187"/>
      <c r="E1285" s="234"/>
      <c r="F1285" s="234"/>
      <c r="G1285" s="234"/>
      <c r="H1285" s="234"/>
      <c r="I1285" s="234"/>
      <c r="J1285" s="233"/>
    </row>
    <row r="1286" customFormat="false" ht="12" hidden="false" customHeight="false" outlineLevel="0" collapsed="false">
      <c r="A1286" s="201"/>
      <c r="B1286" s="187"/>
      <c r="C1286" s="203" t="s">
        <v>445</v>
      </c>
      <c r="D1286" s="187"/>
      <c r="E1286" s="234"/>
      <c r="F1286" s="234"/>
      <c r="G1286" s="234"/>
      <c r="H1286" s="234"/>
      <c r="I1286" s="234"/>
      <c r="J1286" s="233"/>
    </row>
    <row r="1287" customFormat="false" ht="12" hidden="false" customHeight="false" outlineLevel="0" collapsed="false">
      <c r="A1287" s="201"/>
      <c r="B1287" s="187"/>
      <c r="C1287" s="187"/>
      <c r="D1287" s="203" t="s">
        <v>570</v>
      </c>
      <c r="E1287" s="234" t="n">
        <v>75</v>
      </c>
      <c r="F1287" s="234" t="n">
        <v>926.7588</v>
      </c>
      <c r="G1287" s="234" t="n">
        <v>2</v>
      </c>
      <c r="H1287" s="234" t="n">
        <v>23.5198</v>
      </c>
      <c r="I1287" s="234" t="n">
        <v>0</v>
      </c>
      <c r="J1287" s="233" t="n">
        <v>0</v>
      </c>
    </row>
    <row r="1288" customFormat="false" ht="12" hidden="false" customHeight="false" outlineLevel="0" collapsed="false">
      <c r="A1288" s="201"/>
      <c r="B1288" s="187"/>
      <c r="C1288" s="187"/>
      <c r="D1288" s="203" t="s">
        <v>574</v>
      </c>
      <c r="E1288" s="234" t="n">
        <v>38</v>
      </c>
      <c r="F1288" s="234" t="n">
        <v>669.5296</v>
      </c>
      <c r="G1288" s="234" t="n">
        <v>4</v>
      </c>
      <c r="H1288" s="234" t="n">
        <v>50.961</v>
      </c>
      <c r="I1288" s="234" t="n">
        <v>0</v>
      </c>
      <c r="J1288" s="233" t="n">
        <v>0</v>
      </c>
    </row>
    <row r="1289" customFormat="false" ht="12" hidden="false" customHeight="false" outlineLevel="0" collapsed="false">
      <c r="A1289" s="201"/>
      <c r="B1289" s="187"/>
      <c r="C1289" s="187"/>
      <c r="D1289" s="203" t="s">
        <v>577</v>
      </c>
      <c r="E1289" s="234" t="n">
        <v>20</v>
      </c>
      <c r="F1289" s="234" t="n">
        <v>385.125</v>
      </c>
      <c r="G1289" s="234" t="n">
        <v>0</v>
      </c>
      <c r="H1289" s="234" t="n">
        <v>0</v>
      </c>
      <c r="I1289" s="234" t="n">
        <v>0</v>
      </c>
      <c r="J1289" s="233" t="n">
        <v>0</v>
      </c>
    </row>
    <row r="1290" customFormat="false" ht="12" hidden="false" customHeight="false" outlineLevel="0" collapsed="false">
      <c r="A1290" s="201"/>
      <c r="B1290" s="187"/>
      <c r="C1290" s="187"/>
      <c r="D1290" s="203" t="s">
        <v>584</v>
      </c>
      <c r="E1290" s="234" t="n">
        <v>47</v>
      </c>
      <c r="F1290" s="234" t="n">
        <v>270.0458</v>
      </c>
      <c r="G1290" s="234" t="n">
        <v>0</v>
      </c>
      <c r="H1290" s="234" t="n">
        <v>0</v>
      </c>
      <c r="I1290" s="234" t="n">
        <v>0</v>
      </c>
      <c r="J1290" s="233" t="n">
        <v>0</v>
      </c>
    </row>
    <row r="1291" customFormat="false" ht="12" hidden="false" customHeight="false" outlineLevel="0" collapsed="false">
      <c r="A1291" s="201"/>
      <c r="B1291" s="187"/>
      <c r="C1291" s="187"/>
      <c r="D1291" s="203" t="s">
        <v>586</v>
      </c>
      <c r="E1291" s="234" t="n">
        <v>52</v>
      </c>
      <c r="F1291" s="234" t="n">
        <v>173.32</v>
      </c>
      <c r="G1291" s="234" t="n">
        <v>2</v>
      </c>
      <c r="H1291" s="234" t="n">
        <v>3.584</v>
      </c>
      <c r="I1291" s="234" t="n">
        <v>0</v>
      </c>
      <c r="J1291" s="233" t="n">
        <v>0</v>
      </c>
    </row>
    <row r="1292" customFormat="false" ht="12" hidden="false" customHeight="false" outlineLevel="0" collapsed="false">
      <c r="A1292" s="201"/>
      <c r="B1292" s="187"/>
      <c r="C1292" s="203" t="s">
        <v>446</v>
      </c>
      <c r="D1292" s="187"/>
      <c r="E1292" s="234"/>
      <c r="F1292" s="234"/>
      <c r="G1292" s="234"/>
      <c r="H1292" s="234"/>
      <c r="I1292" s="234"/>
      <c r="J1292" s="233"/>
    </row>
    <row r="1293" customFormat="false" ht="12" hidden="false" customHeight="false" outlineLevel="0" collapsed="false">
      <c r="A1293" s="201"/>
      <c r="B1293" s="187"/>
      <c r="C1293" s="187"/>
      <c r="D1293" s="203" t="s">
        <v>574</v>
      </c>
      <c r="E1293" s="234" t="n">
        <v>34</v>
      </c>
      <c r="F1293" s="234" t="n">
        <v>281.52</v>
      </c>
      <c r="G1293" s="234" t="n">
        <v>4</v>
      </c>
      <c r="H1293" s="234" t="n">
        <v>0.155</v>
      </c>
      <c r="I1293" s="234" t="n">
        <v>0</v>
      </c>
      <c r="J1293" s="233" t="n">
        <v>0</v>
      </c>
    </row>
    <row r="1294" customFormat="false" ht="12" hidden="false" customHeight="false" outlineLevel="0" collapsed="false">
      <c r="A1294" s="201"/>
      <c r="B1294" s="187"/>
      <c r="C1294" s="187"/>
      <c r="D1294" s="203" t="s">
        <v>637</v>
      </c>
      <c r="E1294" s="234" t="n">
        <v>5</v>
      </c>
      <c r="F1294" s="234" t="n">
        <v>97.2</v>
      </c>
      <c r="G1294" s="234" t="n">
        <v>0</v>
      </c>
      <c r="H1294" s="234" t="n">
        <v>0</v>
      </c>
      <c r="I1294" s="234" t="n">
        <v>0</v>
      </c>
      <c r="J1294" s="233" t="n">
        <v>0</v>
      </c>
    </row>
    <row r="1295" customFormat="false" ht="12" hidden="false" customHeight="false" outlineLevel="0" collapsed="false">
      <c r="A1295" s="201"/>
      <c r="B1295" s="187"/>
      <c r="C1295" s="187"/>
      <c r="D1295" s="203" t="s">
        <v>595</v>
      </c>
      <c r="E1295" s="234" t="n">
        <v>9</v>
      </c>
      <c r="F1295" s="234" t="n">
        <v>88.73</v>
      </c>
      <c r="G1295" s="234" t="n">
        <v>0</v>
      </c>
      <c r="H1295" s="234" t="n">
        <v>0</v>
      </c>
      <c r="I1295" s="234" t="n">
        <v>0</v>
      </c>
      <c r="J1295" s="233" t="n">
        <v>0</v>
      </c>
    </row>
    <row r="1296" customFormat="false" ht="12" hidden="false" customHeight="false" outlineLevel="0" collapsed="false">
      <c r="A1296" s="201"/>
      <c r="B1296" s="187"/>
      <c r="C1296" s="187"/>
      <c r="D1296" s="203" t="s">
        <v>579</v>
      </c>
      <c r="E1296" s="234" t="n">
        <v>15</v>
      </c>
      <c r="F1296" s="234" t="n">
        <v>26.2515</v>
      </c>
      <c r="G1296" s="234" t="n">
        <v>0</v>
      </c>
      <c r="H1296" s="234" t="n">
        <v>0</v>
      </c>
      <c r="I1296" s="234" t="n">
        <v>0</v>
      </c>
      <c r="J1296" s="233" t="n">
        <v>0</v>
      </c>
    </row>
    <row r="1297" customFormat="false" ht="12" hidden="false" customHeight="false" outlineLevel="0" collapsed="false">
      <c r="A1297" s="201"/>
      <c r="B1297" s="187"/>
      <c r="C1297" s="187"/>
      <c r="D1297" s="203" t="s">
        <v>568</v>
      </c>
      <c r="E1297" s="234" t="n">
        <v>3</v>
      </c>
      <c r="F1297" s="234" t="n">
        <v>14.78</v>
      </c>
      <c r="G1297" s="234" t="n">
        <v>0</v>
      </c>
      <c r="H1297" s="234" t="n">
        <v>0</v>
      </c>
      <c r="I1297" s="234" t="n">
        <v>0</v>
      </c>
      <c r="J1297" s="233" t="n">
        <v>0</v>
      </c>
    </row>
    <row r="1298" customFormat="false" ht="12" hidden="false" customHeight="false" outlineLevel="0" collapsed="false">
      <c r="A1298" s="201"/>
      <c r="B1298" s="187"/>
      <c r="C1298" s="203" t="s">
        <v>447</v>
      </c>
      <c r="D1298" s="187"/>
      <c r="E1298" s="234"/>
      <c r="F1298" s="234"/>
      <c r="G1298" s="234"/>
      <c r="H1298" s="234"/>
      <c r="I1298" s="234"/>
      <c r="J1298" s="233"/>
    </row>
    <row r="1299" customFormat="false" ht="12" hidden="false" customHeight="false" outlineLevel="0" collapsed="false">
      <c r="A1299" s="201"/>
      <c r="B1299" s="187"/>
      <c r="C1299" s="187"/>
      <c r="D1299" s="203" t="s">
        <v>563</v>
      </c>
      <c r="E1299" s="234" t="n">
        <v>2715</v>
      </c>
      <c r="F1299" s="234" t="n">
        <v>34615.8012</v>
      </c>
      <c r="G1299" s="234" t="n">
        <v>115</v>
      </c>
      <c r="H1299" s="234" t="n">
        <v>468.29767</v>
      </c>
      <c r="I1299" s="234" t="n">
        <v>0</v>
      </c>
      <c r="J1299" s="233" t="n">
        <v>0</v>
      </c>
    </row>
    <row r="1300" customFormat="false" ht="12" hidden="false" customHeight="false" outlineLevel="0" collapsed="false">
      <c r="A1300" s="201"/>
      <c r="B1300" s="187"/>
      <c r="C1300" s="187"/>
      <c r="D1300" s="203" t="s">
        <v>571</v>
      </c>
      <c r="E1300" s="234" t="n">
        <v>4585</v>
      </c>
      <c r="F1300" s="234" t="n">
        <v>23264.19497</v>
      </c>
      <c r="G1300" s="234" t="n">
        <v>298</v>
      </c>
      <c r="H1300" s="234" t="n">
        <v>520.01883</v>
      </c>
      <c r="I1300" s="234" t="n">
        <v>0</v>
      </c>
      <c r="J1300" s="233" t="n">
        <v>0</v>
      </c>
    </row>
    <row r="1301" customFormat="false" ht="12" hidden="false" customHeight="false" outlineLevel="0" collapsed="false">
      <c r="A1301" s="201"/>
      <c r="B1301" s="187"/>
      <c r="C1301" s="187"/>
      <c r="D1301" s="203" t="s">
        <v>573</v>
      </c>
      <c r="E1301" s="234" t="n">
        <v>327</v>
      </c>
      <c r="F1301" s="234" t="n">
        <v>6063.5235</v>
      </c>
      <c r="G1301" s="234" t="n">
        <v>20</v>
      </c>
      <c r="H1301" s="234" t="n">
        <v>169.97436</v>
      </c>
      <c r="I1301" s="234" t="n">
        <v>0</v>
      </c>
      <c r="J1301" s="233" t="n">
        <v>0</v>
      </c>
    </row>
    <row r="1302" customFormat="false" ht="12" hidden="false" customHeight="false" outlineLevel="0" collapsed="false">
      <c r="A1302" s="201"/>
      <c r="B1302" s="187"/>
      <c r="C1302" s="187"/>
      <c r="D1302" s="203" t="s">
        <v>572</v>
      </c>
      <c r="E1302" s="234" t="n">
        <v>301</v>
      </c>
      <c r="F1302" s="234" t="n">
        <v>4206.59116</v>
      </c>
      <c r="G1302" s="234" t="n">
        <v>9</v>
      </c>
      <c r="H1302" s="234" t="n">
        <v>52.33161</v>
      </c>
      <c r="I1302" s="234" t="n">
        <v>0</v>
      </c>
      <c r="J1302" s="233" t="n">
        <v>0</v>
      </c>
    </row>
    <row r="1303" customFormat="false" ht="12" hidden="false" customHeight="false" outlineLevel="0" collapsed="false">
      <c r="A1303" s="201"/>
      <c r="B1303" s="187"/>
      <c r="C1303" s="187"/>
      <c r="D1303" s="203" t="s">
        <v>559</v>
      </c>
      <c r="E1303" s="234" t="n">
        <v>213</v>
      </c>
      <c r="F1303" s="234" t="n">
        <v>3656.98964</v>
      </c>
      <c r="G1303" s="234" t="n">
        <v>20</v>
      </c>
      <c r="H1303" s="234" t="n">
        <v>131.26009</v>
      </c>
      <c r="I1303" s="234" t="n">
        <v>0</v>
      </c>
      <c r="J1303" s="233" t="n">
        <v>0</v>
      </c>
    </row>
    <row r="1304" customFormat="false" ht="12" hidden="false" customHeight="false" outlineLevel="0" collapsed="false">
      <c r="A1304" s="201"/>
      <c r="B1304" s="187"/>
      <c r="C1304" s="203" t="s">
        <v>448</v>
      </c>
      <c r="D1304" s="187"/>
      <c r="E1304" s="234"/>
      <c r="F1304" s="234"/>
      <c r="G1304" s="234"/>
      <c r="H1304" s="234"/>
      <c r="I1304" s="234"/>
      <c r="J1304" s="233"/>
    </row>
    <row r="1305" customFormat="false" ht="12" hidden="false" customHeight="false" outlineLevel="0" collapsed="false">
      <c r="A1305" s="201"/>
      <c r="B1305" s="187"/>
      <c r="C1305" s="187"/>
      <c r="D1305" s="203" t="s">
        <v>560</v>
      </c>
      <c r="E1305" s="234" t="n">
        <v>124</v>
      </c>
      <c r="F1305" s="234" t="n">
        <v>4181.071</v>
      </c>
      <c r="G1305" s="234" t="n">
        <v>1</v>
      </c>
      <c r="H1305" s="234" t="n">
        <v>0.96</v>
      </c>
      <c r="I1305" s="234" t="n">
        <v>0</v>
      </c>
      <c r="J1305" s="233" t="n">
        <v>0</v>
      </c>
    </row>
    <row r="1306" customFormat="false" ht="12" hidden="false" customHeight="false" outlineLevel="0" collapsed="false">
      <c r="A1306" s="201"/>
      <c r="B1306" s="187"/>
      <c r="C1306" s="187"/>
      <c r="D1306" s="203" t="s">
        <v>575</v>
      </c>
      <c r="E1306" s="234" t="n">
        <v>192</v>
      </c>
      <c r="F1306" s="234" t="n">
        <v>3318.6856</v>
      </c>
      <c r="G1306" s="234" t="n">
        <v>0</v>
      </c>
      <c r="H1306" s="234" t="n">
        <v>0</v>
      </c>
      <c r="I1306" s="234" t="n">
        <v>0</v>
      </c>
      <c r="J1306" s="233" t="n">
        <v>0</v>
      </c>
    </row>
    <row r="1307" customFormat="false" ht="12" hidden="false" customHeight="false" outlineLevel="0" collapsed="false">
      <c r="A1307" s="201"/>
      <c r="B1307" s="187"/>
      <c r="C1307" s="187"/>
      <c r="D1307" s="203" t="s">
        <v>585</v>
      </c>
      <c r="E1307" s="234" t="n">
        <v>344</v>
      </c>
      <c r="F1307" s="234" t="n">
        <v>3192.99</v>
      </c>
      <c r="G1307" s="234" t="n">
        <v>18</v>
      </c>
      <c r="H1307" s="234" t="n">
        <v>110.15</v>
      </c>
      <c r="I1307" s="234" t="n">
        <v>0</v>
      </c>
      <c r="J1307" s="233" t="n">
        <v>0</v>
      </c>
    </row>
    <row r="1308" customFormat="false" ht="12" hidden="false" customHeight="false" outlineLevel="0" collapsed="false">
      <c r="A1308" s="201"/>
      <c r="B1308" s="187"/>
      <c r="C1308" s="187"/>
      <c r="D1308" s="203" t="s">
        <v>577</v>
      </c>
      <c r="E1308" s="234" t="n">
        <v>74</v>
      </c>
      <c r="F1308" s="234" t="n">
        <v>3129.75957</v>
      </c>
      <c r="G1308" s="234" t="n">
        <v>2</v>
      </c>
      <c r="H1308" s="234" t="n">
        <v>24.0855</v>
      </c>
      <c r="I1308" s="234" t="n">
        <v>0</v>
      </c>
      <c r="J1308" s="233" t="n">
        <v>0</v>
      </c>
    </row>
    <row r="1309" customFormat="false" ht="12" hidden="false" customHeight="false" outlineLevel="0" collapsed="false">
      <c r="A1309" s="201"/>
      <c r="B1309" s="187"/>
      <c r="C1309" s="187"/>
      <c r="D1309" s="203" t="s">
        <v>592</v>
      </c>
      <c r="E1309" s="234" t="n">
        <v>146</v>
      </c>
      <c r="F1309" s="234" t="n">
        <v>2050.98402</v>
      </c>
      <c r="G1309" s="234" t="n">
        <v>1</v>
      </c>
      <c r="H1309" s="234" t="n">
        <v>0.12912</v>
      </c>
      <c r="I1309" s="234" t="n">
        <v>0</v>
      </c>
      <c r="J1309" s="233" t="n">
        <v>0</v>
      </c>
    </row>
    <row r="1310" customFormat="false" ht="12" hidden="false" customHeight="false" outlineLevel="0" collapsed="false">
      <c r="A1310" s="201"/>
      <c r="B1310" s="203" t="s">
        <v>449</v>
      </c>
      <c r="C1310" s="187"/>
      <c r="D1310" s="187"/>
      <c r="E1310" s="234"/>
      <c r="F1310" s="234"/>
      <c r="G1310" s="234"/>
      <c r="H1310" s="234"/>
      <c r="I1310" s="234"/>
      <c r="J1310" s="233"/>
    </row>
    <row r="1311" customFormat="false" ht="12" hidden="false" customHeight="false" outlineLevel="0" collapsed="false">
      <c r="A1311" s="201"/>
      <c r="B1311" s="187"/>
      <c r="C1311" s="203" t="s">
        <v>450</v>
      </c>
      <c r="D1311" s="187"/>
      <c r="E1311" s="234"/>
      <c r="F1311" s="234"/>
      <c r="G1311" s="234"/>
      <c r="H1311" s="234"/>
      <c r="I1311" s="234"/>
      <c r="J1311" s="233"/>
    </row>
    <row r="1312" customFormat="false" ht="12" hidden="false" customHeight="false" outlineLevel="0" collapsed="false">
      <c r="A1312" s="201"/>
      <c r="B1312" s="187"/>
      <c r="C1312" s="187"/>
      <c r="D1312" s="203" t="s">
        <v>574</v>
      </c>
      <c r="E1312" s="234" t="n">
        <v>5223</v>
      </c>
      <c r="F1312" s="234" t="n">
        <v>22144.30245</v>
      </c>
      <c r="G1312" s="234" t="n">
        <v>721</v>
      </c>
      <c r="H1312" s="234" t="n">
        <v>1275.4623</v>
      </c>
      <c r="I1312" s="234" t="n">
        <v>0</v>
      </c>
      <c r="J1312" s="233" t="n">
        <v>0</v>
      </c>
    </row>
    <row r="1313" customFormat="false" ht="12" hidden="false" customHeight="false" outlineLevel="0" collapsed="false">
      <c r="A1313" s="201"/>
      <c r="B1313" s="187"/>
      <c r="C1313" s="187"/>
      <c r="D1313" s="203" t="s">
        <v>575</v>
      </c>
      <c r="E1313" s="234" t="n">
        <v>2727</v>
      </c>
      <c r="F1313" s="234" t="n">
        <v>13894.20927</v>
      </c>
      <c r="G1313" s="234" t="n">
        <v>303</v>
      </c>
      <c r="H1313" s="234" t="n">
        <v>752.34758</v>
      </c>
      <c r="I1313" s="234" t="n">
        <v>0</v>
      </c>
      <c r="J1313" s="233" t="n">
        <v>0</v>
      </c>
    </row>
    <row r="1314" customFormat="false" ht="12" hidden="false" customHeight="false" outlineLevel="0" collapsed="false">
      <c r="A1314" s="201"/>
      <c r="B1314" s="187"/>
      <c r="C1314" s="187"/>
      <c r="D1314" s="203" t="s">
        <v>584</v>
      </c>
      <c r="E1314" s="234" t="n">
        <v>8589</v>
      </c>
      <c r="F1314" s="234" t="n">
        <v>12288.09936</v>
      </c>
      <c r="G1314" s="234" t="n">
        <v>853</v>
      </c>
      <c r="H1314" s="234" t="n">
        <v>526.09492</v>
      </c>
      <c r="I1314" s="234" t="n">
        <v>0</v>
      </c>
      <c r="J1314" s="233" t="n">
        <v>0</v>
      </c>
    </row>
    <row r="1315" customFormat="false" ht="12" hidden="false" customHeight="false" outlineLevel="0" collapsed="false">
      <c r="A1315" s="201"/>
      <c r="B1315" s="187"/>
      <c r="C1315" s="187"/>
      <c r="D1315" s="203" t="s">
        <v>592</v>
      </c>
      <c r="E1315" s="234" t="n">
        <v>1193</v>
      </c>
      <c r="F1315" s="234" t="n">
        <v>8364.93088</v>
      </c>
      <c r="G1315" s="234" t="n">
        <v>79</v>
      </c>
      <c r="H1315" s="234" t="n">
        <v>73.80845</v>
      </c>
      <c r="I1315" s="234" t="n">
        <v>1</v>
      </c>
      <c r="J1315" s="233" t="n">
        <v>0.00138</v>
      </c>
    </row>
    <row r="1316" customFormat="false" ht="12" hidden="false" customHeight="false" outlineLevel="0" collapsed="false">
      <c r="A1316" s="201"/>
      <c r="B1316" s="187"/>
      <c r="C1316" s="187"/>
      <c r="D1316" s="203" t="s">
        <v>571</v>
      </c>
      <c r="E1316" s="234" t="n">
        <v>6389</v>
      </c>
      <c r="F1316" s="234" t="n">
        <v>8311.69947000001</v>
      </c>
      <c r="G1316" s="234" t="n">
        <v>909</v>
      </c>
      <c r="H1316" s="234" t="n">
        <v>290.64376</v>
      </c>
      <c r="I1316" s="234" t="n">
        <v>4</v>
      </c>
      <c r="J1316" s="233" t="n">
        <v>0.13854</v>
      </c>
    </row>
    <row r="1317" customFormat="false" ht="12" hidden="false" customHeight="false" outlineLevel="0" collapsed="false">
      <c r="A1317" s="201"/>
      <c r="B1317" s="187"/>
      <c r="C1317" s="203" t="s">
        <v>451</v>
      </c>
      <c r="D1317" s="187"/>
      <c r="E1317" s="234"/>
      <c r="F1317" s="234"/>
      <c r="G1317" s="234"/>
      <c r="H1317" s="234"/>
      <c r="I1317" s="234"/>
      <c r="J1317" s="233"/>
    </row>
    <row r="1318" customFormat="false" ht="12" hidden="false" customHeight="false" outlineLevel="0" collapsed="false">
      <c r="A1318" s="201"/>
      <c r="B1318" s="187"/>
      <c r="C1318" s="187"/>
      <c r="D1318" s="203" t="s">
        <v>574</v>
      </c>
      <c r="E1318" s="234" t="n">
        <v>882</v>
      </c>
      <c r="F1318" s="234" t="n">
        <v>5157.55084</v>
      </c>
      <c r="G1318" s="234" t="n">
        <v>110</v>
      </c>
      <c r="H1318" s="234" t="n">
        <v>282.96908</v>
      </c>
      <c r="I1318" s="234" t="n">
        <v>0</v>
      </c>
      <c r="J1318" s="233" t="n">
        <v>0</v>
      </c>
    </row>
    <row r="1319" customFormat="false" ht="12" hidden="false" customHeight="false" outlineLevel="0" collapsed="false">
      <c r="A1319" s="201"/>
      <c r="B1319" s="187"/>
      <c r="C1319" s="187"/>
      <c r="D1319" s="203" t="s">
        <v>572</v>
      </c>
      <c r="E1319" s="234" t="n">
        <v>335</v>
      </c>
      <c r="F1319" s="234" t="n">
        <v>1018.21575</v>
      </c>
      <c r="G1319" s="234" t="n">
        <v>20</v>
      </c>
      <c r="H1319" s="234" t="n">
        <v>51.97075</v>
      </c>
      <c r="I1319" s="234" t="n">
        <v>0</v>
      </c>
      <c r="J1319" s="233" t="n">
        <v>0</v>
      </c>
    </row>
    <row r="1320" customFormat="false" ht="12" hidden="false" customHeight="false" outlineLevel="0" collapsed="false">
      <c r="A1320" s="201"/>
      <c r="B1320" s="187"/>
      <c r="C1320" s="187"/>
      <c r="D1320" s="203" t="s">
        <v>586</v>
      </c>
      <c r="E1320" s="234" t="n">
        <v>144</v>
      </c>
      <c r="F1320" s="234" t="n">
        <v>528.25135</v>
      </c>
      <c r="G1320" s="234" t="n">
        <v>13</v>
      </c>
      <c r="H1320" s="234" t="n">
        <v>1.5009</v>
      </c>
      <c r="I1320" s="234" t="n">
        <v>0</v>
      </c>
      <c r="J1320" s="233" t="n">
        <v>0</v>
      </c>
    </row>
    <row r="1321" customFormat="false" ht="12" hidden="false" customHeight="false" outlineLevel="0" collapsed="false">
      <c r="A1321" s="201"/>
      <c r="B1321" s="187"/>
      <c r="C1321" s="187"/>
      <c r="D1321" s="203" t="s">
        <v>587</v>
      </c>
      <c r="E1321" s="234" t="n">
        <v>16</v>
      </c>
      <c r="F1321" s="234" t="n">
        <v>156.652</v>
      </c>
      <c r="G1321" s="234" t="n">
        <v>1</v>
      </c>
      <c r="H1321" s="234" t="n">
        <v>20.48</v>
      </c>
      <c r="I1321" s="234" t="n">
        <v>0</v>
      </c>
      <c r="J1321" s="233" t="n">
        <v>0</v>
      </c>
    </row>
    <row r="1322" customFormat="false" ht="12" hidden="false" customHeight="false" outlineLevel="0" collapsed="false">
      <c r="A1322" s="201"/>
      <c r="B1322" s="187"/>
      <c r="C1322" s="187"/>
      <c r="D1322" s="203" t="s">
        <v>580</v>
      </c>
      <c r="E1322" s="234" t="n">
        <v>33</v>
      </c>
      <c r="F1322" s="234" t="n">
        <v>58.86684</v>
      </c>
      <c r="G1322" s="234" t="n">
        <v>5</v>
      </c>
      <c r="H1322" s="234" t="n">
        <v>0.7502</v>
      </c>
      <c r="I1322" s="234" t="n">
        <v>0</v>
      </c>
      <c r="J1322" s="233" t="n">
        <v>0</v>
      </c>
    </row>
    <row r="1323" customFormat="false" ht="12" hidden="false" customHeight="false" outlineLevel="0" collapsed="false">
      <c r="A1323" s="201"/>
      <c r="B1323" s="187"/>
      <c r="C1323" s="203" t="s">
        <v>452</v>
      </c>
      <c r="D1323" s="187"/>
      <c r="E1323" s="234"/>
      <c r="F1323" s="234"/>
      <c r="G1323" s="234"/>
      <c r="H1323" s="234"/>
      <c r="I1323" s="234"/>
      <c r="J1323" s="233"/>
    </row>
    <row r="1324" customFormat="false" ht="12" hidden="false" customHeight="false" outlineLevel="0" collapsed="false">
      <c r="A1324" s="201"/>
      <c r="B1324" s="187"/>
      <c r="C1324" s="187"/>
      <c r="D1324" s="203" t="s">
        <v>574</v>
      </c>
      <c r="E1324" s="234" t="n">
        <v>1129</v>
      </c>
      <c r="F1324" s="234" t="n">
        <v>3834.87707</v>
      </c>
      <c r="G1324" s="234" t="n">
        <v>479</v>
      </c>
      <c r="H1324" s="234" t="n">
        <v>1277.02541</v>
      </c>
      <c r="I1324" s="234" t="n">
        <v>2</v>
      </c>
      <c r="J1324" s="233" t="n">
        <v>4.2624</v>
      </c>
    </row>
    <row r="1325" customFormat="false" ht="12" hidden="false" customHeight="false" outlineLevel="0" collapsed="false">
      <c r="A1325" s="201"/>
      <c r="B1325" s="187"/>
      <c r="C1325" s="187"/>
      <c r="D1325" s="203" t="s">
        <v>577</v>
      </c>
      <c r="E1325" s="234" t="n">
        <v>135</v>
      </c>
      <c r="F1325" s="234" t="n">
        <v>986.659</v>
      </c>
      <c r="G1325" s="234" t="n">
        <v>12</v>
      </c>
      <c r="H1325" s="234" t="n">
        <v>0.036</v>
      </c>
      <c r="I1325" s="234" t="n">
        <v>0</v>
      </c>
      <c r="J1325" s="233" t="n">
        <v>0</v>
      </c>
    </row>
    <row r="1326" customFormat="false" ht="12" hidden="false" customHeight="false" outlineLevel="0" collapsed="false">
      <c r="A1326" s="201"/>
      <c r="B1326" s="187"/>
      <c r="C1326" s="187"/>
      <c r="D1326" s="203" t="s">
        <v>587</v>
      </c>
      <c r="E1326" s="234" t="n">
        <v>216</v>
      </c>
      <c r="F1326" s="234" t="n">
        <v>813.00227</v>
      </c>
      <c r="G1326" s="234" t="n">
        <v>18</v>
      </c>
      <c r="H1326" s="234" t="n">
        <v>2.26695</v>
      </c>
      <c r="I1326" s="234" t="n">
        <v>0</v>
      </c>
      <c r="J1326" s="233" t="n">
        <v>0</v>
      </c>
    </row>
    <row r="1327" customFormat="false" ht="12" hidden="false" customHeight="false" outlineLevel="0" collapsed="false">
      <c r="A1327" s="201"/>
      <c r="B1327" s="187"/>
      <c r="C1327" s="187"/>
      <c r="D1327" s="203" t="s">
        <v>579</v>
      </c>
      <c r="E1327" s="234" t="n">
        <v>361</v>
      </c>
      <c r="F1327" s="234" t="n">
        <v>636.05717</v>
      </c>
      <c r="G1327" s="234" t="n">
        <v>50</v>
      </c>
      <c r="H1327" s="234" t="n">
        <v>73.45503</v>
      </c>
      <c r="I1327" s="234" t="n">
        <v>0</v>
      </c>
      <c r="J1327" s="233" t="n">
        <v>0</v>
      </c>
    </row>
    <row r="1328" customFormat="false" ht="12" hidden="false" customHeight="false" outlineLevel="0" collapsed="false">
      <c r="A1328" s="201"/>
      <c r="B1328" s="187"/>
      <c r="C1328" s="187"/>
      <c r="D1328" s="203" t="s">
        <v>585</v>
      </c>
      <c r="E1328" s="234" t="n">
        <v>70</v>
      </c>
      <c r="F1328" s="234" t="n">
        <v>571.86472</v>
      </c>
      <c r="G1328" s="234" t="n">
        <v>1</v>
      </c>
      <c r="H1328" s="234" t="n">
        <v>0.012</v>
      </c>
      <c r="I1328" s="234" t="n">
        <v>0</v>
      </c>
      <c r="J1328" s="233" t="n">
        <v>0</v>
      </c>
    </row>
    <row r="1329" customFormat="false" ht="12" hidden="false" customHeight="false" outlineLevel="0" collapsed="false">
      <c r="A1329" s="201"/>
      <c r="B1329" s="203" t="s">
        <v>453</v>
      </c>
      <c r="C1329" s="187"/>
      <c r="D1329" s="187"/>
      <c r="E1329" s="234"/>
      <c r="F1329" s="234"/>
      <c r="G1329" s="234"/>
      <c r="H1329" s="234"/>
      <c r="I1329" s="234"/>
      <c r="J1329" s="233"/>
    </row>
    <row r="1330" customFormat="false" ht="12" hidden="false" customHeight="false" outlineLevel="0" collapsed="false">
      <c r="A1330" s="201"/>
      <c r="B1330" s="187"/>
      <c r="C1330" s="187"/>
      <c r="D1330" s="203" t="s">
        <v>574</v>
      </c>
      <c r="E1330" s="234" t="n">
        <v>16353</v>
      </c>
      <c r="F1330" s="234" t="n">
        <v>76634.0322899999</v>
      </c>
      <c r="G1330" s="234" t="n">
        <v>2360</v>
      </c>
      <c r="H1330" s="234" t="n">
        <v>9829.99027</v>
      </c>
      <c r="I1330" s="234" t="n">
        <v>4</v>
      </c>
      <c r="J1330" s="233" t="n">
        <v>18.234</v>
      </c>
    </row>
    <row r="1331" customFormat="false" ht="12" hidden="false" customHeight="false" outlineLevel="0" collapsed="false">
      <c r="A1331" s="201"/>
      <c r="B1331" s="187"/>
      <c r="C1331" s="187"/>
      <c r="D1331" s="203" t="s">
        <v>572</v>
      </c>
      <c r="E1331" s="234" t="n">
        <v>2053</v>
      </c>
      <c r="F1331" s="234" t="n">
        <v>10226.17162</v>
      </c>
      <c r="G1331" s="234" t="n">
        <v>217</v>
      </c>
      <c r="H1331" s="234" t="n">
        <v>780.21639</v>
      </c>
      <c r="I1331" s="234" t="n">
        <v>0</v>
      </c>
      <c r="J1331" s="233" t="n">
        <v>0</v>
      </c>
    </row>
    <row r="1332" customFormat="false" ht="12" hidden="false" customHeight="false" outlineLevel="0" collapsed="false">
      <c r="A1332" s="201"/>
      <c r="B1332" s="187"/>
      <c r="C1332" s="187"/>
      <c r="D1332" s="203" t="s">
        <v>579</v>
      </c>
      <c r="E1332" s="234" t="n">
        <v>1420</v>
      </c>
      <c r="F1332" s="234" t="n">
        <v>8128.96279</v>
      </c>
      <c r="G1332" s="234" t="n">
        <v>179</v>
      </c>
      <c r="H1332" s="234" t="n">
        <v>448.37538</v>
      </c>
      <c r="I1332" s="234" t="n">
        <v>4</v>
      </c>
      <c r="J1332" s="233" t="n">
        <v>0.0139</v>
      </c>
    </row>
    <row r="1333" customFormat="false" ht="12" hidden="false" customHeight="false" outlineLevel="0" collapsed="false">
      <c r="A1333" s="201"/>
      <c r="B1333" s="187"/>
      <c r="C1333" s="187"/>
      <c r="D1333" s="203" t="s">
        <v>558</v>
      </c>
      <c r="E1333" s="234" t="n">
        <v>302</v>
      </c>
      <c r="F1333" s="234" t="n">
        <v>7903.20258</v>
      </c>
      <c r="G1333" s="234" t="n">
        <v>40</v>
      </c>
      <c r="H1333" s="234" t="n">
        <v>379.30252</v>
      </c>
      <c r="I1333" s="234" t="n">
        <v>0</v>
      </c>
      <c r="J1333" s="233" t="n">
        <v>0</v>
      </c>
    </row>
    <row r="1334" customFormat="false" ht="12" hidden="false" customHeight="false" outlineLevel="0" collapsed="false">
      <c r="A1334" s="201"/>
      <c r="B1334" s="187"/>
      <c r="C1334" s="187"/>
      <c r="D1334" s="203" t="s">
        <v>557</v>
      </c>
      <c r="E1334" s="234" t="n">
        <v>1109</v>
      </c>
      <c r="F1334" s="234" t="n">
        <v>6988.316</v>
      </c>
      <c r="G1334" s="234" t="n">
        <v>94</v>
      </c>
      <c r="H1334" s="234" t="n">
        <v>407.36764</v>
      </c>
      <c r="I1334" s="234" t="n">
        <v>3</v>
      </c>
      <c r="J1334" s="233" t="n">
        <v>7.25488</v>
      </c>
    </row>
    <row r="1335" customFormat="false" ht="12" hidden="false" customHeight="false" outlineLevel="0" collapsed="false">
      <c r="A1335" s="201"/>
      <c r="B1335" s="203" t="s">
        <v>225</v>
      </c>
      <c r="C1335" s="187"/>
      <c r="D1335" s="187"/>
      <c r="E1335" s="234"/>
      <c r="F1335" s="234"/>
      <c r="G1335" s="234"/>
      <c r="H1335" s="234"/>
      <c r="I1335" s="234"/>
      <c r="J1335" s="233"/>
    </row>
    <row r="1336" customFormat="false" ht="12" hidden="false" customHeight="false" outlineLevel="0" collapsed="false">
      <c r="A1336" s="201"/>
      <c r="B1336" s="187"/>
      <c r="C1336" s="187"/>
      <c r="D1336" s="203" t="s">
        <v>572</v>
      </c>
      <c r="E1336" s="234" t="n">
        <v>1249</v>
      </c>
      <c r="F1336" s="234" t="n">
        <v>8930.78136</v>
      </c>
      <c r="G1336" s="234" t="n">
        <v>171</v>
      </c>
      <c r="H1336" s="234" t="n">
        <v>427.20272</v>
      </c>
      <c r="I1336" s="234" t="n">
        <v>0</v>
      </c>
      <c r="J1336" s="233" t="n">
        <v>0</v>
      </c>
    </row>
    <row r="1337" customFormat="false" ht="12" hidden="false" customHeight="false" outlineLevel="0" collapsed="false">
      <c r="A1337" s="201"/>
      <c r="B1337" s="187"/>
      <c r="C1337" s="187"/>
      <c r="D1337" s="203" t="s">
        <v>574</v>
      </c>
      <c r="E1337" s="234" t="n">
        <v>271</v>
      </c>
      <c r="F1337" s="234" t="n">
        <v>2505.22276</v>
      </c>
      <c r="G1337" s="234" t="n">
        <v>36</v>
      </c>
      <c r="H1337" s="234" t="n">
        <v>123.77662</v>
      </c>
      <c r="I1337" s="234" t="n">
        <v>0</v>
      </c>
      <c r="J1337" s="233" t="n">
        <v>0</v>
      </c>
    </row>
    <row r="1338" customFormat="false" ht="12" hidden="false" customHeight="false" outlineLevel="0" collapsed="false">
      <c r="A1338" s="201"/>
      <c r="B1338" s="187"/>
      <c r="C1338" s="187"/>
      <c r="D1338" s="203" t="s">
        <v>579</v>
      </c>
      <c r="E1338" s="234" t="n">
        <v>813</v>
      </c>
      <c r="F1338" s="234" t="n">
        <v>1763.02054</v>
      </c>
      <c r="G1338" s="234" t="n">
        <v>147</v>
      </c>
      <c r="H1338" s="234" t="n">
        <v>128.09026</v>
      </c>
      <c r="I1338" s="234" t="n">
        <v>5</v>
      </c>
      <c r="J1338" s="233" t="n">
        <v>3.8956</v>
      </c>
    </row>
    <row r="1339" customFormat="false" ht="12" hidden="false" customHeight="false" outlineLevel="0" collapsed="false">
      <c r="A1339" s="201"/>
      <c r="B1339" s="187"/>
      <c r="C1339" s="187"/>
      <c r="D1339" s="203" t="s">
        <v>580</v>
      </c>
      <c r="E1339" s="234" t="n">
        <v>37</v>
      </c>
      <c r="F1339" s="234" t="n">
        <v>903.87165</v>
      </c>
      <c r="G1339" s="234" t="n">
        <v>4</v>
      </c>
      <c r="H1339" s="234" t="n">
        <v>35.97877</v>
      </c>
      <c r="I1339" s="234" t="n">
        <v>0</v>
      </c>
      <c r="J1339" s="233" t="n">
        <v>0</v>
      </c>
    </row>
    <row r="1340" customFormat="false" ht="12" hidden="false" customHeight="false" outlineLevel="0" collapsed="false">
      <c r="A1340" s="201"/>
      <c r="B1340" s="187"/>
      <c r="C1340" s="187"/>
      <c r="D1340" s="203" t="s">
        <v>560</v>
      </c>
      <c r="E1340" s="234" t="n">
        <v>145</v>
      </c>
      <c r="F1340" s="234" t="n">
        <v>686.48112</v>
      </c>
      <c r="G1340" s="234" t="n">
        <v>16</v>
      </c>
      <c r="H1340" s="234" t="n">
        <v>21.57592</v>
      </c>
      <c r="I1340" s="234" t="n">
        <v>0</v>
      </c>
      <c r="J1340" s="233" t="n">
        <v>0</v>
      </c>
    </row>
    <row r="1341" customFormat="false" ht="12" hidden="false" customHeight="false" outlineLevel="0" collapsed="false">
      <c r="A1341" s="201"/>
      <c r="B1341" s="203" t="s">
        <v>454</v>
      </c>
      <c r="C1341" s="187"/>
      <c r="D1341" s="187"/>
      <c r="E1341" s="234"/>
      <c r="F1341" s="234"/>
      <c r="G1341" s="234"/>
      <c r="H1341" s="234"/>
      <c r="I1341" s="234"/>
      <c r="J1341" s="233"/>
    </row>
    <row r="1342" customFormat="false" ht="12" hidden="false" customHeight="false" outlineLevel="0" collapsed="false">
      <c r="A1342" s="201"/>
      <c r="B1342" s="187"/>
      <c r="C1342" s="203" t="s">
        <v>455</v>
      </c>
      <c r="D1342" s="187"/>
      <c r="E1342" s="234"/>
      <c r="F1342" s="234"/>
      <c r="G1342" s="234"/>
      <c r="H1342" s="234"/>
      <c r="I1342" s="234"/>
      <c r="J1342" s="233"/>
    </row>
    <row r="1343" customFormat="false" ht="12" hidden="false" customHeight="false" outlineLevel="0" collapsed="false">
      <c r="A1343" s="201"/>
      <c r="B1343" s="187"/>
      <c r="C1343" s="187"/>
      <c r="D1343" s="203" t="s">
        <v>585</v>
      </c>
      <c r="E1343" s="234" t="n">
        <v>49</v>
      </c>
      <c r="F1343" s="234" t="n">
        <v>2590.5</v>
      </c>
      <c r="G1343" s="234" t="n">
        <v>0</v>
      </c>
      <c r="H1343" s="234" t="n">
        <v>0</v>
      </c>
      <c r="I1343" s="234" t="n">
        <v>0</v>
      </c>
      <c r="J1343" s="233" t="n">
        <v>0</v>
      </c>
    </row>
    <row r="1344" customFormat="false" ht="12" hidden="false" customHeight="false" outlineLevel="0" collapsed="false">
      <c r="A1344" s="201"/>
      <c r="B1344" s="187"/>
      <c r="C1344" s="187"/>
      <c r="D1344" s="203" t="s">
        <v>574</v>
      </c>
      <c r="E1344" s="234" t="n">
        <v>1260</v>
      </c>
      <c r="F1344" s="234" t="n">
        <v>2006.05152</v>
      </c>
      <c r="G1344" s="234" t="n">
        <v>494</v>
      </c>
      <c r="H1344" s="234" t="n">
        <v>266.33938</v>
      </c>
      <c r="I1344" s="234" t="n">
        <v>3</v>
      </c>
      <c r="J1344" s="233" t="n">
        <v>0.5455</v>
      </c>
    </row>
    <row r="1345" customFormat="false" ht="12" hidden="false" customHeight="false" outlineLevel="0" collapsed="false">
      <c r="A1345" s="201"/>
      <c r="B1345" s="187"/>
      <c r="C1345" s="187"/>
      <c r="D1345" s="203" t="s">
        <v>557</v>
      </c>
      <c r="E1345" s="234" t="n">
        <v>1729</v>
      </c>
      <c r="F1345" s="234" t="n">
        <v>1513.21965</v>
      </c>
      <c r="G1345" s="234" t="n">
        <v>159</v>
      </c>
      <c r="H1345" s="234" t="n">
        <v>132.41507</v>
      </c>
      <c r="I1345" s="234" t="n">
        <v>3</v>
      </c>
      <c r="J1345" s="233" t="n">
        <v>0.00268</v>
      </c>
    </row>
    <row r="1346" customFormat="false" ht="12" hidden="false" customHeight="false" outlineLevel="0" collapsed="false">
      <c r="A1346" s="201"/>
      <c r="B1346" s="187"/>
      <c r="C1346" s="187"/>
      <c r="D1346" s="203" t="s">
        <v>581</v>
      </c>
      <c r="E1346" s="234" t="n">
        <v>532</v>
      </c>
      <c r="F1346" s="234" t="n">
        <v>528.03028</v>
      </c>
      <c r="G1346" s="234" t="n">
        <v>49</v>
      </c>
      <c r="H1346" s="234" t="n">
        <v>21.87316</v>
      </c>
      <c r="I1346" s="234" t="n">
        <v>0</v>
      </c>
      <c r="J1346" s="233" t="n">
        <v>0</v>
      </c>
    </row>
    <row r="1347" customFormat="false" ht="12" hidden="false" customHeight="false" outlineLevel="0" collapsed="false">
      <c r="A1347" s="201"/>
      <c r="B1347" s="187"/>
      <c r="C1347" s="187"/>
      <c r="D1347" s="203" t="s">
        <v>580</v>
      </c>
      <c r="E1347" s="234" t="n">
        <v>18</v>
      </c>
      <c r="F1347" s="234" t="n">
        <v>472.297</v>
      </c>
      <c r="G1347" s="234" t="n">
        <v>3</v>
      </c>
      <c r="H1347" s="234" t="n">
        <v>104.6</v>
      </c>
      <c r="I1347" s="234" t="n">
        <v>0</v>
      </c>
      <c r="J1347" s="233" t="n">
        <v>0</v>
      </c>
    </row>
    <row r="1348" customFormat="false" ht="12" hidden="false" customHeight="false" outlineLevel="0" collapsed="false">
      <c r="A1348" s="201"/>
      <c r="B1348" s="187"/>
      <c r="C1348" s="203" t="s">
        <v>456</v>
      </c>
      <c r="D1348" s="187"/>
      <c r="E1348" s="234"/>
      <c r="F1348" s="234"/>
      <c r="G1348" s="234"/>
      <c r="H1348" s="234"/>
      <c r="I1348" s="234"/>
      <c r="J1348" s="233"/>
    </row>
    <row r="1349" customFormat="false" ht="12" hidden="false" customHeight="false" outlineLevel="0" collapsed="false">
      <c r="A1349" s="201"/>
      <c r="B1349" s="187"/>
      <c r="C1349" s="187"/>
      <c r="D1349" s="203" t="s">
        <v>557</v>
      </c>
      <c r="E1349" s="234" t="n">
        <v>223</v>
      </c>
      <c r="F1349" s="234" t="n">
        <v>487.19674</v>
      </c>
      <c r="G1349" s="234" t="n">
        <v>13</v>
      </c>
      <c r="H1349" s="234" t="n">
        <v>8.93242</v>
      </c>
      <c r="I1349" s="234" t="n">
        <v>0</v>
      </c>
      <c r="J1349" s="233" t="n">
        <v>0</v>
      </c>
    </row>
    <row r="1350" customFormat="false" ht="12" hidden="false" customHeight="false" outlineLevel="0" collapsed="false">
      <c r="A1350" s="201"/>
      <c r="B1350" s="187"/>
      <c r="C1350" s="187"/>
      <c r="D1350" s="203" t="s">
        <v>582</v>
      </c>
      <c r="E1350" s="234" t="n">
        <v>62</v>
      </c>
      <c r="F1350" s="234" t="n">
        <v>401.004</v>
      </c>
      <c r="G1350" s="234" t="n">
        <v>1</v>
      </c>
      <c r="H1350" s="234" t="n">
        <v>1.5</v>
      </c>
      <c r="I1350" s="234" t="n">
        <v>0</v>
      </c>
      <c r="J1350" s="233" t="n">
        <v>0</v>
      </c>
    </row>
    <row r="1351" customFormat="false" ht="12" hidden="false" customHeight="false" outlineLevel="0" collapsed="false">
      <c r="A1351" s="201"/>
      <c r="B1351" s="187"/>
      <c r="C1351" s="187"/>
      <c r="D1351" s="203" t="s">
        <v>574</v>
      </c>
      <c r="E1351" s="234" t="n">
        <v>210</v>
      </c>
      <c r="F1351" s="234" t="n">
        <v>334.01991</v>
      </c>
      <c r="G1351" s="234" t="n">
        <v>49</v>
      </c>
      <c r="H1351" s="234" t="n">
        <v>56.71231</v>
      </c>
      <c r="I1351" s="234" t="n">
        <v>0</v>
      </c>
      <c r="J1351" s="233" t="n">
        <v>0</v>
      </c>
    </row>
    <row r="1352" customFormat="false" ht="12" hidden="false" customHeight="false" outlineLevel="0" collapsed="false">
      <c r="A1352" s="201"/>
      <c r="B1352" s="187"/>
      <c r="C1352" s="187"/>
      <c r="D1352" s="203" t="s">
        <v>584</v>
      </c>
      <c r="E1352" s="234" t="n">
        <v>29</v>
      </c>
      <c r="F1352" s="234" t="n">
        <v>309.7224</v>
      </c>
      <c r="G1352" s="234" t="n">
        <v>0</v>
      </c>
      <c r="H1352" s="234" t="n">
        <v>0</v>
      </c>
      <c r="I1352" s="234" t="n">
        <v>0</v>
      </c>
      <c r="J1352" s="233" t="n">
        <v>0</v>
      </c>
    </row>
    <row r="1353" customFormat="false" ht="12" hidden="false" customHeight="false" outlineLevel="0" collapsed="false">
      <c r="A1353" s="201"/>
      <c r="B1353" s="187"/>
      <c r="C1353" s="187"/>
      <c r="D1353" s="203" t="s">
        <v>572</v>
      </c>
      <c r="E1353" s="234" t="n">
        <v>46</v>
      </c>
      <c r="F1353" s="234" t="n">
        <v>171.579</v>
      </c>
      <c r="G1353" s="234" t="n">
        <v>2</v>
      </c>
      <c r="H1353" s="234" t="n">
        <v>0.103</v>
      </c>
      <c r="I1353" s="234" t="n">
        <v>0</v>
      </c>
      <c r="J1353" s="233" t="n">
        <v>0</v>
      </c>
    </row>
    <row r="1354" customFormat="false" ht="12" hidden="false" customHeight="false" outlineLevel="0" collapsed="false">
      <c r="A1354" s="201"/>
      <c r="B1354" s="187"/>
      <c r="C1354" s="203" t="s">
        <v>457</v>
      </c>
      <c r="D1354" s="187"/>
      <c r="E1354" s="234"/>
      <c r="F1354" s="234"/>
      <c r="G1354" s="234"/>
      <c r="H1354" s="234"/>
      <c r="I1354" s="234"/>
      <c r="J1354" s="233"/>
    </row>
    <row r="1355" customFormat="false" ht="12" hidden="false" customHeight="false" outlineLevel="0" collapsed="false">
      <c r="A1355" s="201"/>
      <c r="B1355" s="187"/>
      <c r="C1355" s="187"/>
      <c r="D1355" s="203" t="s">
        <v>574</v>
      </c>
      <c r="E1355" s="234" t="n">
        <v>160</v>
      </c>
      <c r="F1355" s="234" t="n">
        <v>774.91423</v>
      </c>
      <c r="G1355" s="234" t="n">
        <v>44</v>
      </c>
      <c r="H1355" s="234" t="n">
        <v>129.43247</v>
      </c>
      <c r="I1355" s="234" t="n">
        <v>0</v>
      </c>
      <c r="J1355" s="233" t="n">
        <v>0</v>
      </c>
    </row>
    <row r="1356" customFormat="false" ht="12" hidden="false" customHeight="false" outlineLevel="0" collapsed="false">
      <c r="A1356" s="201"/>
      <c r="B1356" s="187"/>
      <c r="C1356" s="187"/>
      <c r="D1356" s="203" t="s">
        <v>557</v>
      </c>
      <c r="E1356" s="234" t="n">
        <v>276</v>
      </c>
      <c r="F1356" s="234" t="n">
        <v>216.5084</v>
      </c>
      <c r="G1356" s="234" t="n">
        <v>16</v>
      </c>
      <c r="H1356" s="234" t="n">
        <v>2.19938</v>
      </c>
      <c r="I1356" s="234" t="n">
        <v>0</v>
      </c>
      <c r="J1356" s="233" t="n">
        <v>0</v>
      </c>
    </row>
    <row r="1357" customFormat="false" ht="12" hidden="false" customHeight="false" outlineLevel="0" collapsed="false">
      <c r="A1357" s="201"/>
      <c r="B1357" s="187"/>
      <c r="C1357" s="187"/>
      <c r="D1357" s="203" t="s">
        <v>638</v>
      </c>
      <c r="E1357" s="234" t="n">
        <v>22</v>
      </c>
      <c r="F1357" s="234" t="n">
        <v>47.25</v>
      </c>
      <c r="G1357" s="234" t="n">
        <v>1</v>
      </c>
      <c r="H1357" s="234" t="n">
        <v>0.025</v>
      </c>
      <c r="I1357" s="234" t="n">
        <v>0</v>
      </c>
      <c r="J1357" s="233" t="n">
        <v>0</v>
      </c>
    </row>
    <row r="1358" customFormat="false" ht="12" hidden="false" customHeight="false" outlineLevel="0" collapsed="false">
      <c r="A1358" s="201"/>
      <c r="B1358" s="187"/>
      <c r="C1358" s="187"/>
      <c r="D1358" s="203" t="s">
        <v>586</v>
      </c>
      <c r="E1358" s="234" t="n">
        <v>74</v>
      </c>
      <c r="F1358" s="234" t="n">
        <v>20.03563</v>
      </c>
      <c r="G1358" s="234" t="n">
        <v>19</v>
      </c>
      <c r="H1358" s="234" t="n">
        <v>2.46975</v>
      </c>
      <c r="I1358" s="234" t="n">
        <v>0</v>
      </c>
      <c r="J1358" s="233" t="n">
        <v>0</v>
      </c>
    </row>
    <row r="1359" customFormat="false" ht="12" hidden="false" customHeight="false" outlineLevel="0" collapsed="false">
      <c r="A1359" s="201"/>
      <c r="B1359" s="187"/>
      <c r="C1359" s="187"/>
      <c r="D1359" s="203" t="s">
        <v>579</v>
      </c>
      <c r="E1359" s="234" t="n">
        <v>41</v>
      </c>
      <c r="F1359" s="234" t="n">
        <v>11.14516</v>
      </c>
      <c r="G1359" s="234" t="n">
        <v>6</v>
      </c>
      <c r="H1359" s="234" t="n">
        <v>0.29086</v>
      </c>
      <c r="I1359" s="234" t="n">
        <v>0</v>
      </c>
      <c r="J1359" s="233" t="n">
        <v>0</v>
      </c>
    </row>
    <row r="1360" customFormat="false" ht="12" hidden="false" customHeight="false" outlineLevel="0" collapsed="false">
      <c r="A1360" s="201"/>
      <c r="B1360" s="187"/>
      <c r="C1360" s="203" t="s">
        <v>458</v>
      </c>
      <c r="D1360" s="187"/>
      <c r="E1360" s="234"/>
      <c r="F1360" s="234"/>
      <c r="G1360" s="234"/>
      <c r="H1360" s="234"/>
      <c r="I1360" s="234"/>
      <c r="J1360" s="233"/>
    </row>
    <row r="1361" customFormat="false" ht="12" hidden="false" customHeight="false" outlineLevel="0" collapsed="false">
      <c r="A1361" s="201"/>
      <c r="B1361" s="187"/>
      <c r="C1361" s="187"/>
      <c r="D1361" s="203" t="s">
        <v>557</v>
      </c>
      <c r="E1361" s="234" t="n">
        <v>2053</v>
      </c>
      <c r="F1361" s="234" t="n">
        <v>2025.52713</v>
      </c>
      <c r="G1361" s="234" t="n">
        <v>91</v>
      </c>
      <c r="H1361" s="234" t="n">
        <v>53.25456</v>
      </c>
      <c r="I1361" s="234" t="n">
        <v>0</v>
      </c>
      <c r="J1361" s="233" t="n">
        <v>0</v>
      </c>
    </row>
    <row r="1362" customFormat="false" ht="12" hidden="false" customHeight="false" outlineLevel="0" collapsed="false">
      <c r="A1362" s="201"/>
      <c r="B1362" s="187"/>
      <c r="C1362" s="187"/>
      <c r="D1362" s="203" t="s">
        <v>574</v>
      </c>
      <c r="E1362" s="234" t="n">
        <v>596</v>
      </c>
      <c r="F1362" s="234" t="n">
        <v>1042.39893</v>
      </c>
      <c r="G1362" s="234" t="n">
        <v>190</v>
      </c>
      <c r="H1362" s="234" t="n">
        <v>272.12077</v>
      </c>
      <c r="I1362" s="234" t="n">
        <v>0</v>
      </c>
      <c r="J1362" s="233" t="n">
        <v>0</v>
      </c>
    </row>
    <row r="1363" customFormat="false" ht="12" hidden="false" customHeight="false" outlineLevel="0" collapsed="false">
      <c r="A1363" s="201"/>
      <c r="B1363" s="187"/>
      <c r="C1363" s="187"/>
      <c r="D1363" s="203" t="s">
        <v>579</v>
      </c>
      <c r="E1363" s="234" t="n">
        <v>131</v>
      </c>
      <c r="F1363" s="234" t="n">
        <v>321.25882</v>
      </c>
      <c r="G1363" s="234" t="n">
        <v>5</v>
      </c>
      <c r="H1363" s="234" t="n">
        <v>14.27577</v>
      </c>
      <c r="I1363" s="234" t="n">
        <v>0</v>
      </c>
      <c r="J1363" s="233" t="n">
        <v>0</v>
      </c>
    </row>
    <row r="1364" customFormat="false" ht="12" hidden="false" customHeight="false" outlineLevel="0" collapsed="false">
      <c r="A1364" s="201"/>
      <c r="B1364" s="187"/>
      <c r="C1364" s="187"/>
      <c r="D1364" s="203" t="s">
        <v>582</v>
      </c>
      <c r="E1364" s="234" t="n">
        <v>118</v>
      </c>
      <c r="F1364" s="234" t="n">
        <v>311.2168</v>
      </c>
      <c r="G1364" s="234" t="n">
        <v>8</v>
      </c>
      <c r="H1364" s="234" t="n">
        <v>2.18427</v>
      </c>
      <c r="I1364" s="234" t="n">
        <v>0</v>
      </c>
      <c r="J1364" s="233" t="n">
        <v>0</v>
      </c>
    </row>
    <row r="1365" customFormat="false" ht="12" hidden="false" customHeight="false" outlineLevel="0" collapsed="false">
      <c r="A1365" s="201"/>
      <c r="B1365" s="187"/>
      <c r="C1365" s="187"/>
      <c r="D1365" s="203" t="s">
        <v>559</v>
      </c>
      <c r="E1365" s="234" t="n">
        <v>57</v>
      </c>
      <c r="F1365" s="234" t="n">
        <v>111.47721</v>
      </c>
      <c r="G1365" s="234" t="n">
        <v>12</v>
      </c>
      <c r="H1365" s="234" t="n">
        <v>13.70071</v>
      </c>
      <c r="I1365" s="234" t="n">
        <v>0</v>
      </c>
      <c r="J1365" s="233" t="n">
        <v>0</v>
      </c>
    </row>
    <row r="1366" customFormat="false" ht="12" hidden="false" customHeight="false" outlineLevel="0" collapsed="false">
      <c r="A1366" s="201"/>
      <c r="B1366" s="203" t="s">
        <v>459</v>
      </c>
      <c r="C1366" s="187"/>
      <c r="D1366" s="187"/>
      <c r="E1366" s="234"/>
      <c r="F1366" s="234"/>
      <c r="G1366" s="234"/>
      <c r="H1366" s="234"/>
      <c r="I1366" s="234"/>
      <c r="J1366" s="233"/>
    </row>
    <row r="1367" customFormat="false" ht="12" hidden="false" customHeight="false" outlineLevel="0" collapsed="false">
      <c r="A1367" s="201"/>
      <c r="B1367" s="187"/>
      <c r="C1367" s="187"/>
      <c r="D1367" s="203" t="s">
        <v>557</v>
      </c>
      <c r="E1367" s="234" t="n">
        <v>947</v>
      </c>
      <c r="F1367" s="234" t="n">
        <v>13975.83522</v>
      </c>
      <c r="G1367" s="234" t="n">
        <v>20</v>
      </c>
      <c r="H1367" s="234" t="n">
        <v>48.86604</v>
      </c>
      <c r="I1367" s="234" t="n">
        <v>0</v>
      </c>
      <c r="J1367" s="233" t="n">
        <v>0</v>
      </c>
    </row>
    <row r="1368" customFormat="false" ht="12" hidden="false" customHeight="false" outlineLevel="0" collapsed="false">
      <c r="A1368" s="201"/>
      <c r="B1368" s="187"/>
      <c r="C1368" s="187"/>
      <c r="D1368" s="203" t="s">
        <v>579</v>
      </c>
      <c r="E1368" s="234" t="n">
        <v>447</v>
      </c>
      <c r="F1368" s="234" t="n">
        <v>10687.56234</v>
      </c>
      <c r="G1368" s="234" t="n">
        <v>22</v>
      </c>
      <c r="H1368" s="234" t="n">
        <v>278.9403</v>
      </c>
      <c r="I1368" s="234" t="n">
        <v>0</v>
      </c>
      <c r="J1368" s="233" t="n">
        <v>0</v>
      </c>
    </row>
    <row r="1369" customFormat="false" ht="12" hidden="false" customHeight="false" outlineLevel="0" collapsed="false">
      <c r="A1369" s="201"/>
      <c r="B1369" s="187"/>
      <c r="C1369" s="187"/>
      <c r="D1369" s="203" t="s">
        <v>574</v>
      </c>
      <c r="E1369" s="234" t="n">
        <v>728</v>
      </c>
      <c r="F1369" s="234" t="n">
        <v>5209.79944</v>
      </c>
      <c r="G1369" s="234" t="n">
        <v>180</v>
      </c>
      <c r="H1369" s="234" t="n">
        <v>1336.74135</v>
      </c>
      <c r="I1369" s="234" t="n">
        <v>0</v>
      </c>
      <c r="J1369" s="233" t="n">
        <v>0</v>
      </c>
    </row>
    <row r="1370" customFormat="false" ht="12" hidden="false" customHeight="false" outlineLevel="0" collapsed="false">
      <c r="A1370" s="201"/>
      <c r="B1370" s="187"/>
      <c r="C1370" s="187"/>
      <c r="D1370" s="203" t="s">
        <v>572</v>
      </c>
      <c r="E1370" s="234" t="n">
        <v>397</v>
      </c>
      <c r="F1370" s="234" t="n">
        <v>4076.85428</v>
      </c>
      <c r="G1370" s="234" t="n">
        <v>26</v>
      </c>
      <c r="H1370" s="234" t="n">
        <v>108.10785</v>
      </c>
      <c r="I1370" s="234" t="n">
        <v>0</v>
      </c>
      <c r="J1370" s="233" t="n">
        <v>0</v>
      </c>
    </row>
    <row r="1371" customFormat="false" ht="12" hidden="false" customHeight="false" outlineLevel="0" collapsed="false">
      <c r="A1371" s="201"/>
      <c r="B1371" s="187"/>
      <c r="C1371" s="187"/>
      <c r="D1371" s="203" t="s">
        <v>570</v>
      </c>
      <c r="E1371" s="234" t="n">
        <v>1118</v>
      </c>
      <c r="F1371" s="234" t="n">
        <v>3926.6239</v>
      </c>
      <c r="G1371" s="234" t="n">
        <v>50</v>
      </c>
      <c r="H1371" s="234" t="n">
        <v>20.3007</v>
      </c>
      <c r="I1371" s="234" t="n">
        <v>0</v>
      </c>
      <c r="J1371" s="233" t="n">
        <v>0</v>
      </c>
    </row>
    <row r="1372" customFormat="false" ht="12" hidden="false" customHeight="false" outlineLevel="0" collapsed="false">
      <c r="A1372" s="201" t="s">
        <v>460</v>
      </c>
      <c r="B1372" s="187"/>
      <c r="C1372" s="187"/>
      <c r="D1372" s="187"/>
      <c r="E1372" s="234"/>
      <c r="F1372" s="234"/>
      <c r="G1372" s="234"/>
      <c r="H1372" s="234"/>
      <c r="I1372" s="234"/>
      <c r="J1372" s="233"/>
    </row>
    <row r="1373" customFormat="false" ht="12" hidden="false" customHeight="false" outlineLevel="0" collapsed="false">
      <c r="A1373" s="201"/>
      <c r="B1373" s="203" t="s">
        <v>461</v>
      </c>
      <c r="C1373" s="187"/>
      <c r="D1373" s="187"/>
      <c r="E1373" s="234"/>
      <c r="F1373" s="234"/>
      <c r="G1373" s="234"/>
      <c r="H1373" s="234"/>
      <c r="I1373" s="234"/>
      <c r="J1373" s="233"/>
    </row>
    <row r="1374" customFormat="false" ht="12" hidden="false" customHeight="false" outlineLevel="0" collapsed="false">
      <c r="A1374" s="201"/>
      <c r="B1374" s="187"/>
      <c r="C1374" s="203" t="s">
        <v>462</v>
      </c>
      <c r="D1374" s="187"/>
      <c r="E1374" s="234"/>
      <c r="F1374" s="234"/>
      <c r="G1374" s="234"/>
      <c r="H1374" s="234"/>
      <c r="I1374" s="234"/>
      <c r="J1374" s="233"/>
    </row>
    <row r="1375" customFormat="false" ht="12" hidden="false" customHeight="false" outlineLevel="0" collapsed="false">
      <c r="A1375" s="201"/>
      <c r="B1375" s="187"/>
      <c r="C1375" s="187"/>
      <c r="D1375" s="203" t="s">
        <v>557</v>
      </c>
      <c r="E1375" s="234" t="n">
        <v>2028</v>
      </c>
      <c r="F1375" s="234" t="n">
        <v>105894.59866</v>
      </c>
      <c r="G1375" s="234" t="n">
        <v>63</v>
      </c>
      <c r="H1375" s="234" t="n">
        <v>3319.96536</v>
      </c>
      <c r="I1375" s="234" t="n">
        <v>0</v>
      </c>
      <c r="J1375" s="233" t="n">
        <v>0</v>
      </c>
    </row>
    <row r="1376" customFormat="false" ht="12" hidden="false" customHeight="false" outlineLevel="0" collapsed="false">
      <c r="A1376" s="201"/>
      <c r="B1376" s="187"/>
      <c r="C1376" s="187"/>
      <c r="D1376" s="203" t="s">
        <v>570</v>
      </c>
      <c r="E1376" s="234" t="n">
        <v>1921</v>
      </c>
      <c r="F1376" s="234" t="n">
        <v>79795.00797</v>
      </c>
      <c r="G1376" s="234" t="n">
        <v>116</v>
      </c>
      <c r="H1376" s="234" t="n">
        <v>3091.956</v>
      </c>
      <c r="I1376" s="234" t="n">
        <v>0</v>
      </c>
      <c r="J1376" s="233" t="n">
        <v>0</v>
      </c>
    </row>
    <row r="1377" customFormat="false" ht="12" hidden="false" customHeight="false" outlineLevel="0" collapsed="false">
      <c r="A1377" s="201"/>
      <c r="B1377" s="187"/>
      <c r="C1377" s="187"/>
      <c r="D1377" s="203" t="s">
        <v>558</v>
      </c>
      <c r="E1377" s="234" t="n">
        <v>1691</v>
      </c>
      <c r="F1377" s="234" t="n">
        <v>32277.8879999999</v>
      </c>
      <c r="G1377" s="234" t="n">
        <v>8</v>
      </c>
      <c r="H1377" s="234" t="n">
        <v>95.454</v>
      </c>
      <c r="I1377" s="234" t="n">
        <v>0</v>
      </c>
      <c r="J1377" s="233" t="n">
        <v>0</v>
      </c>
    </row>
    <row r="1378" customFormat="false" ht="12" hidden="false" customHeight="false" outlineLevel="0" collapsed="false">
      <c r="A1378" s="201"/>
      <c r="B1378" s="187"/>
      <c r="C1378" s="187"/>
      <c r="D1378" s="203" t="s">
        <v>571</v>
      </c>
      <c r="E1378" s="234" t="n">
        <v>656</v>
      </c>
      <c r="F1378" s="234" t="n">
        <v>12981.79822</v>
      </c>
      <c r="G1378" s="234" t="n">
        <v>65</v>
      </c>
      <c r="H1378" s="234" t="n">
        <v>1079.81794</v>
      </c>
      <c r="I1378" s="234" t="n">
        <v>1</v>
      </c>
      <c r="J1378" s="233" t="n">
        <v>0.0495</v>
      </c>
    </row>
    <row r="1379" customFormat="false" ht="12" hidden="false" customHeight="false" outlineLevel="0" collapsed="false">
      <c r="A1379" s="201"/>
      <c r="B1379" s="187"/>
      <c r="C1379" s="187"/>
      <c r="D1379" s="203" t="s">
        <v>563</v>
      </c>
      <c r="E1379" s="234" t="n">
        <v>134</v>
      </c>
      <c r="F1379" s="234" t="n">
        <v>1913.85186</v>
      </c>
      <c r="G1379" s="234" t="n">
        <v>28</v>
      </c>
      <c r="H1379" s="234" t="n">
        <v>237.6201</v>
      </c>
      <c r="I1379" s="234" t="n">
        <v>0</v>
      </c>
      <c r="J1379" s="233" t="n">
        <v>0</v>
      </c>
    </row>
    <row r="1380" customFormat="false" ht="12" hidden="false" customHeight="false" outlineLevel="0" collapsed="false">
      <c r="A1380" s="201"/>
      <c r="B1380" s="187"/>
      <c r="C1380" s="203" t="s">
        <v>463</v>
      </c>
      <c r="D1380" s="187"/>
      <c r="E1380" s="234"/>
      <c r="F1380" s="234"/>
      <c r="G1380" s="234"/>
      <c r="H1380" s="234"/>
      <c r="I1380" s="234"/>
      <c r="J1380" s="233"/>
    </row>
    <row r="1381" customFormat="false" ht="12" hidden="false" customHeight="false" outlineLevel="0" collapsed="false">
      <c r="A1381" s="201"/>
      <c r="B1381" s="187"/>
      <c r="C1381" s="187"/>
      <c r="D1381" s="203" t="s">
        <v>571</v>
      </c>
      <c r="E1381" s="234" t="n">
        <v>121</v>
      </c>
      <c r="F1381" s="234" t="n">
        <v>1332.21273</v>
      </c>
      <c r="G1381" s="234" t="n">
        <v>16</v>
      </c>
      <c r="H1381" s="234" t="n">
        <v>117.89156</v>
      </c>
      <c r="I1381" s="234" t="n">
        <v>0</v>
      </c>
      <c r="J1381" s="233" t="n">
        <v>0</v>
      </c>
    </row>
    <row r="1382" customFormat="false" ht="12" hidden="false" customHeight="false" outlineLevel="0" collapsed="false">
      <c r="A1382" s="201"/>
      <c r="B1382" s="187"/>
      <c r="C1382" s="187"/>
      <c r="D1382" s="203" t="s">
        <v>557</v>
      </c>
      <c r="E1382" s="234" t="n">
        <v>20</v>
      </c>
      <c r="F1382" s="234" t="n">
        <v>261.34035</v>
      </c>
      <c r="G1382" s="234" t="n">
        <v>5</v>
      </c>
      <c r="H1382" s="234" t="n">
        <v>42.66099</v>
      </c>
      <c r="I1382" s="234" t="n">
        <v>0</v>
      </c>
      <c r="J1382" s="233" t="n">
        <v>0</v>
      </c>
    </row>
    <row r="1383" customFormat="false" ht="12" hidden="false" customHeight="false" outlineLevel="0" collapsed="false">
      <c r="A1383" s="201"/>
      <c r="B1383" s="187"/>
      <c r="C1383" s="187"/>
      <c r="D1383" s="203" t="s">
        <v>587</v>
      </c>
      <c r="E1383" s="234" t="n">
        <v>1</v>
      </c>
      <c r="F1383" s="234" t="n">
        <v>10</v>
      </c>
      <c r="G1383" s="234" t="n">
        <v>1</v>
      </c>
      <c r="H1383" s="234" t="n">
        <v>10</v>
      </c>
      <c r="I1383" s="234" t="n">
        <v>0</v>
      </c>
      <c r="J1383" s="233" t="n">
        <v>0</v>
      </c>
    </row>
    <row r="1384" customFormat="false" ht="12" hidden="false" customHeight="false" outlineLevel="0" collapsed="false">
      <c r="A1384" s="201"/>
      <c r="B1384" s="187"/>
      <c r="C1384" s="187"/>
      <c r="D1384" s="203" t="s">
        <v>586</v>
      </c>
      <c r="E1384" s="234" t="n">
        <v>2</v>
      </c>
      <c r="F1384" s="234" t="n">
        <v>0.5147</v>
      </c>
      <c r="G1384" s="234" t="n">
        <v>1</v>
      </c>
      <c r="H1384" s="234" t="n">
        <v>0.513</v>
      </c>
      <c r="I1384" s="234" t="n">
        <v>0</v>
      </c>
      <c r="J1384" s="233" t="n">
        <v>0</v>
      </c>
    </row>
    <row r="1385" customFormat="false" ht="12" hidden="false" customHeight="false" outlineLevel="0" collapsed="false">
      <c r="A1385" s="201"/>
      <c r="B1385" s="187"/>
      <c r="C1385" s="203" t="s">
        <v>464</v>
      </c>
      <c r="D1385" s="187"/>
      <c r="E1385" s="234"/>
      <c r="F1385" s="234"/>
      <c r="G1385" s="234"/>
      <c r="H1385" s="234"/>
      <c r="I1385" s="234"/>
      <c r="J1385" s="233"/>
    </row>
    <row r="1386" customFormat="false" ht="12" hidden="false" customHeight="false" outlineLevel="0" collapsed="false">
      <c r="A1386" s="201"/>
      <c r="B1386" s="187"/>
      <c r="C1386" s="187"/>
      <c r="D1386" s="203" t="s">
        <v>574</v>
      </c>
      <c r="E1386" s="234" t="n">
        <v>1090</v>
      </c>
      <c r="F1386" s="234" t="n">
        <v>45449.15795</v>
      </c>
      <c r="G1386" s="234" t="n">
        <v>124</v>
      </c>
      <c r="H1386" s="234" t="n">
        <v>4670.782</v>
      </c>
      <c r="I1386" s="234" t="n">
        <v>0</v>
      </c>
      <c r="J1386" s="233" t="n">
        <v>0</v>
      </c>
    </row>
    <row r="1387" customFormat="false" ht="12" hidden="false" customHeight="false" outlineLevel="0" collapsed="false">
      <c r="A1387" s="201"/>
      <c r="B1387" s="187"/>
      <c r="C1387" s="187"/>
      <c r="D1387" s="203" t="s">
        <v>567</v>
      </c>
      <c r="E1387" s="234" t="n">
        <v>419</v>
      </c>
      <c r="F1387" s="234" t="n">
        <v>43896.2929</v>
      </c>
      <c r="G1387" s="234" t="n">
        <v>50</v>
      </c>
      <c r="H1387" s="234" t="n">
        <v>1972.327</v>
      </c>
      <c r="I1387" s="234" t="n">
        <v>1</v>
      </c>
      <c r="J1387" s="233" t="n">
        <v>23.12</v>
      </c>
    </row>
    <row r="1388" customFormat="false" ht="12" hidden="false" customHeight="false" outlineLevel="0" collapsed="false">
      <c r="A1388" s="201"/>
      <c r="B1388" s="187"/>
      <c r="C1388" s="187"/>
      <c r="D1388" s="203" t="s">
        <v>565</v>
      </c>
      <c r="E1388" s="234" t="n">
        <v>544</v>
      </c>
      <c r="F1388" s="234" t="n">
        <v>24108.10841</v>
      </c>
      <c r="G1388" s="234" t="n">
        <v>38</v>
      </c>
      <c r="H1388" s="234" t="n">
        <v>1173.71326</v>
      </c>
      <c r="I1388" s="234" t="n">
        <v>0</v>
      </c>
      <c r="J1388" s="233" t="n">
        <v>0</v>
      </c>
    </row>
    <row r="1389" customFormat="false" ht="12" hidden="false" customHeight="false" outlineLevel="0" collapsed="false">
      <c r="A1389" s="201"/>
      <c r="B1389" s="187"/>
      <c r="C1389" s="187"/>
      <c r="D1389" s="203" t="s">
        <v>639</v>
      </c>
      <c r="E1389" s="234" t="n">
        <v>625</v>
      </c>
      <c r="F1389" s="234" t="n">
        <v>22846.593</v>
      </c>
      <c r="G1389" s="234" t="n">
        <v>84</v>
      </c>
      <c r="H1389" s="234" t="n">
        <v>2397.09036</v>
      </c>
      <c r="I1389" s="234" t="n">
        <v>0</v>
      </c>
      <c r="J1389" s="233" t="n">
        <v>0</v>
      </c>
    </row>
    <row r="1390" customFormat="false" ht="12" hidden="false" customHeight="false" outlineLevel="0" collapsed="false">
      <c r="A1390" s="201"/>
      <c r="B1390" s="187"/>
      <c r="C1390" s="187"/>
      <c r="D1390" s="203" t="s">
        <v>595</v>
      </c>
      <c r="E1390" s="234" t="n">
        <v>371</v>
      </c>
      <c r="F1390" s="234" t="n">
        <v>17342.445</v>
      </c>
      <c r="G1390" s="234" t="n">
        <v>84</v>
      </c>
      <c r="H1390" s="234" t="n">
        <v>2426.9171</v>
      </c>
      <c r="I1390" s="234" t="n">
        <v>0</v>
      </c>
      <c r="J1390" s="233" t="n">
        <v>0</v>
      </c>
    </row>
    <row r="1391" customFormat="false" ht="12" hidden="false" customHeight="false" outlineLevel="0" collapsed="false">
      <c r="A1391" s="201"/>
      <c r="B1391" s="187"/>
      <c r="C1391" s="203" t="s">
        <v>465</v>
      </c>
      <c r="D1391" s="187"/>
      <c r="E1391" s="234"/>
      <c r="F1391" s="234"/>
      <c r="G1391" s="234"/>
      <c r="H1391" s="234"/>
      <c r="I1391" s="234"/>
      <c r="J1391" s="233"/>
    </row>
    <row r="1392" customFormat="false" ht="12" hidden="false" customHeight="false" outlineLevel="0" collapsed="false">
      <c r="A1392" s="201"/>
      <c r="B1392" s="187"/>
      <c r="C1392" s="187"/>
      <c r="D1392" s="203" t="s">
        <v>640</v>
      </c>
      <c r="E1392" s="234" t="n">
        <v>961</v>
      </c>
      <c r="F1392" s="234" t="n">
        <v>87607.0221299997</v>
      </c>
      <c r="G1392" s="234" t="n">
        <v>18</v>
      </c>
      <c r="H1392" s="234" t="n">
        <v>1224.99159</v>
      </c>
      <c r="I1392" s="234" t="n">
        <v>0</v>
      </c>
      <c r="J1392" s="233" t="n">
        <v>0</v>
      </c>
    </row>
    <row r="1393" customFormat="false" ht="12" hidden="false" customHeight="false" outlineLevel="0" collapsed="false">
      <c r="A1393" s="201"/>
      <c r="B1393" s="187"/>
      <c r="C1393" s="187"/>
      <c r="D1393" s="203" t="s">
        <v>579</v>
      </c>
      <c r="E1393" s="234" t="n">
        <v>7320</v>
      </c>
      <c r="F1393" s="234" t="n">
        <v>53272.7160999999</v>
      </c>
      <c r="G1393" s="234" t="n">
        <v>545</v>
      </c>
      <c r="H1393" s="234" t="n">
        <v>2022.64783</v>
      </c>
      <c r="I1393" s="234" t="n">
        <v>0</v>
      </c>
      <c r="J1393" s="233" t="n">
        <v>0</v>
      </c>
    </row>
    <row r="1394" customFormat="false" ht="12" hidden="false" customHeight="false" outlineLevel="0" collapsed="false">
      <c r="A1394" s="201"/>
      <c r="B1394" s="187"/>
      <c r="C1394" s="187"/>
      <c r="D1394" s="203" t="s">
        <v>572</v>
      </c>
      <c r="E1394" s="234" t="n">
        <v>1329</v>
      </c>
      <c r="F1394" s="234" t="n">
        <v>13687.54012</v>
      </c>
      <c r="G1394" s="234" t="n">
        <v>253</v>
      </c>
      <c r="H1394" s="234" t="n">
        <v>964.02664</v>
      </c>
      <c r="I1394" s="234" t="n">
        <v>0</v>
      </c>
      <c r="J1394" s="233" t="n">
        <v>0</v>
      </c>
    </row>
    <row r="1395" customFormat="false" ht="12" hidden="false" customHeight="false" outlineLevel="0" collapsed="false">
      <c r="A1395" s="201"/>
      <c r="B1395" s="187"/>
      <c r="C1395" s="187"/>
      <c r="D1395" s="203" t="s">
        <v>557</v>
      </c>
      <c r="E1395" s="234" t="n">
        <v>1178</v>
      </c>
      <c r="F1395" s="234" t="n">
        <v>11233.9958</v>
      </c>
      <c r="G1395" s="234" t="n">
        <v>187</v>
      </c>
      <c r="H1395" s="234" t="n">
        <v>884.17941</v>
      </c>
      <c r="I1395" s="234" t="n">
        <v>2</v>
      </c>
      <c r="J1395" s="233" t="n">
        <v>3.44318</v>
      </c>
    </row>
    <row r="1396" customFormat="false" ht="12" hidden="false" customHeight="false" outlineLevel="0" collapsed="false">
      <c r="A1396" s="201"/>
      <c r="B1396" s="187"/>
      <c r="C1396" s="187"/>
      <c r="D1396" s="203" t="s">
        <v>574</v>
      </c>
      <c r="E1396" s="234" t="n">
        <v>758</v>
      </c>
      <c r="F1396" s="234" t="n">
        <v>9396.0245</v>
      </c>
      <c r="G1396" s="234" t="n">
        <v>153</v>
      </c>
      <c r="H1396" s="234" t="n">
        <v>398.19125</v>
      </c>
      <c r="I1396" s="234" t="n">
        <v>0</v>
      </c>
      <c r="J1396" s="233" t="n">
        <v>0</v>
      </c>
    </row>
    <row r="1397" customFormat="false" ht="12" hidden="false" customHeight="false" outlineLevel="0" collapsed="false">
      <c r="A1397" s="201"/>
      <c r="B1397" s="203" t="s">
        <v>466</v>
      </c>
      <c r="C1397" s="187"/>
      <c r="D1397" s="187"/>
      <c r="E1397" s="234"/>
      <c r="F1397" s="234"/>
      <c r="G1397" s="234"/>
      <c r="H1397" s="234"/>
      <c r="I1397" s="234"/>
      <c r="J1397" s="233"/>
    </row>
    <row r="1398" customFormat="false" ht="12" hidden="false" customHeight="false" outlineLevel="0" collapsed="false">
      <c r="A1398" s="201"/>
      <c r="B1398" s="187"/>
      <c r="C1398" s="187"/>
      <c r="D1398" s="203" t="s">
        <v>580</v>
      </c>
      <c r="E1398" s="234" t="n">
        <v>894</v>
      </c>
      <c r="F1398" s="234" t="n">
        <v>6245.10681</v>
      </c>
      <c r="G1398" s="234" t="n">
        <v>133</v>
      </c>
      <c r="H1398" s="234" t="n">
        <v>724.81683</v>
      </c>
      <c r="I1398" s="234" t="n">
        <v>1</v>
      </c>
      <c r="J1398" s="233" t="n">
        <v>0.00225</v>
      </c>
    </row>
    <row r="1399" customFormat="false" ht="12" hidden="false" customHeight="false" outlineLevel="0" collapsed="false">
      <c r="A1399" s="201"/>
      <c r="B1399" s="187"/>
      <c r="C1399" s="187"/>
      <c r="D1399" s="203" t="s">
        <v>567</v>
      </c>
      <c r="E1399" s="234" t="n">
        <v>273</v>
      </c>
      <c r="F1399" s="234" t="n">
        <v>3609.05996</v>
      </c>
      <c r="G1399" s="234" t="n">
        <v>53</v>
      </c>
      <c r="H1399" s="234" t="n">
        <v>630.93936</v>
      </c>
      <c r="I1399" s="234" t="n">
        <v>1</v>
      </c>
      <c r="J1399" s="233" t="n">
        <v>0.11176</v>
      </c>
    </row>
    <row r="1400" customFormat="false" ht="12" hidden="false" customHeight="false" outlineLevel="0" collapsed="false">
      <c r="A1400" s="201"/>
      <c r="B1400" s="187"/>
      <c r="C1400" s="187"/>
      <c r="D1400" s="203" t="s">
        <v>557</v>
      </c>
      <c r="E1400" s="234" t="n">
        <v>665</v>
      </c>
      <c r="F1400" s="234" t="n">
        <v>1982.98627</v>
      </c>
      <c r="G1400" s="234" t="n">
        <v>128</v>
      </c>
      <c r="H1400" s="234" t="n">
        <v>142.23413</v>
      </c>
      <c r="I1400" s="234" t="n">
        <v>1</v>
      </c>
      <c r="J1400" s="233" t="n">
        <v>0.4275</v>
      </c>
    </row>
    <row r="1401" customFormat="false" ht="12" hidden="false" customHeight="false" outlineLevel="0" collapsed="false">
      <c r="A1401" s="201"/>
      <c r="B1401" s="187"/>
      <c r="C1401" s="187"/>
      <c r="D1401" s="203" t="s">
        <v>579</v>
      </c>
      <c r="E1401" s="234" t="n">
        <v>638</v>
      </c>
      <c r="F1401" s="234" t="n">
        <v>783.92501</v>
      </c>
      <c r="G1401" s="234" t="n">
        <v>124</v>
      </c>
      <c r="H1401" s="234" t="n">
        <v>111.69405</v>
      </c>
      <c r="I1401" s="234" t="n">
        <v>3</v>
      </c>
      <c r="J1401" s="233" t="n">
        <v>0.7722</v>
      </c>
    </row>
    <row r="1402" customFormat="false" ht="12" hidden="false" customHeight="false" outlineLevel="0" collapsed="false">
      <c r="A1402" s="201"/>
      <c r="B1402" s="187"/>
      <c r="C1402" s="187"/>
      <c r="D1402" s="203" t="s">
        <v>582</v>
      </c>
      <c r="E1402" s="234" t="n">
        <v>337</v>
      </c>
      <c r="F1402" s="234" t="n">
        <v>729.17869</v>
      </c>
      <c r="G1402" s="234" t="n">
        <v>70</v>
      </c>
      <c r="H1402" s="234" t="n">
        <v>90.35924</v>
      </c>
      <c r="I1402" s="234" t="n">
        <v>0</v>
      </c>
      <c r="J1402" s="233" t="n">
        <v>0</v>
      </c>
    </row>
    <row r="1403" customFormat="false" ht="12" hidden="false" customHeight="false" outlineLevel="0" collapsed="false">
      <c r="A1403" s="201"/>
      <c r="B1403" s="203" t="s">
        <v>467</v>
      </c>
      <c r="C1403" s="187"/>
      <c r="D1403" s="187"/>
      <c r="E1403" s="234"/>
      <c r="F1403" s="234"/>
      <c r="G1403" s="234"/>
      <c r="H1403" s="234"/>
      <c r="I1403" s="234"/>
      <c r="J1403" s="233"/>
    </row>
    <row r="1404" customFormat="false" ht="12" hidden="false" customHeight="false" outlineLevel="0" collapsed="false">
      <c r="A1404" s="201"/>
      <c r="B1404" s="187"/>
      <c r="C1404" s="203" t="s">
        <v>468</v>
      </c>
      <c r="D1404" s="187"/>
      <c r="E1404" s="234"/>
      <c r="F1404" s="234"/>
      <c r="G1404" s="234"/>
      <c r="H1404" s="234"/>
      <c r="I1404" s="234"/>
      <c r="J1404" s="233"/>
    </row>
    <row r="1405" customFormat="false" ht="12" hidden="false" customHeight="false" outlineLevel="0" collapsed="false">
      <c r="A1405" s="201"/>
      <c r="B1405" s="187"/>
      <c r="C1405" s="187"/>
      <c r="D1405" s="203" t="s">
        <v>595</v>
      </c>
      <c r="E1405" s="234" t="n">
        <v>357</v>
      </c>
      <c r="F1405" s="234" t="n">
        <v>14969.98344</v>
      </c>
      <c r="G1405" s="234" t="n">
        <v>0</v>
      </c>
      <c r="H1405" s="234" t="n">
        <v>0</v>
      </c>
      <c r="I1405" s="234" t="n">
        <v>0</v>
      </c>
      <c r="J1405" s="233" t="n">
        <v>0</v>
      </c>
    </row>
    <row r="1406" customFormat="false" ht="12" hidden="false" customHeight="false" outlineLevel="0" collapsed="false">
      <c r="A1406" s="201"/>
      <c r="B1406" s="187"/>
      <c r="C1406" s="187"/>
      <c r="D1406" s="203" t="s">
        <v>569</v>
      </c>
      <c r="E1406" s="234" t="n">
        <v>501</v>
      </c>
      <c r="F1406" s="234" t="n">
        <v>13823.07335</v>
      </c>
      <c r="G1406" s="234" t="n">
        <v>1</v>
      </c>
      <c r="H1406" s="234" t="n">
        <v>32</v>
      </c>
      <c r="I1406" s="234" t="n">
        <v>0</v>
      </c>
      <c r="J1406" s="233" t="n">
        <v>0</v>
      </c>
    </row>
    <row r="1407" customFormat="false" ht="12" hidden="false" customHeight="false" outlineLevel="0" collapsed="false">
      <c r="A1407" s="201"/>
      <c r="B1407" s="187"/>
      <c r="C1407" s="187"/>
      <c r="D1407" s="203" t="s">
        <v>557</v>
      </c>
      <c r="E1407" s="234" t="n">
        <v>160</v>
      </c>
      <c r="F1407" s="234" t="n">
        <v>7892.59362</v>
      </c>
      <c r="G1407" s="234" t="n">
        <v>1</v>
      </c>
      <c r="H1407" s="234" t="n">
        <v>59.2462</v>
      </c>
      <c r="I1407" s="234" t="n">
        <v>0</v>
      </c>
      <c r="J1407" s="233" t="n">
        <v>0</v>
      </c>
    </row>
    <row r="1408" customFormat="false" ht="12" hidden="false" customHeight="false" outlineLevel="0" collapsed="false">
      <c r="A1408" s="201"/>
      <c r="B1408" s="187"/>
      <c r="C1408" s="187"/>
      <c r="D1408" s="203" t="s">
        <v>559</v>
      </c>
      <c r="E1408" s="234" t="n">
        <v>83</v>
      </c>
      <c r="F1408" s="234" t="n">
        <v>6257.10457</v>
      </c>
      <c r="G1408" s="234" t="n">
        <v>2</v>
      </c>
      <c r="H1408" s="234" t="n">
        <v>176.972</v>
      </c>
      <c r="I1408" s="234" t="n">
        <v>0</v>
      </c>
      <c r="J1408" s="233" t="n">
        <v>0</v>
      </c>
    </row>
    <row r="1409" customFormat="false" ht="12" hidden="false" customHeight="false" outlineLevel="0" collapsed="false">
      <c r="A1409" s="201"/>
      <c r="B1409" s="187"/>
      <c r="C1409" s="187"/>
      <c r="D1409" s="203" t="s">
        <v>558</v>
      </c>
      <c r="E1409" s="234" t="n">
        <v>84</v>
      </c>
      <c r="F1409" s="234" t="n">
        <v>5441.51887</v>
      </c>
      <c r="G1409" s="234" t="n">
        <v>1</v>
      </c>
      <c r="H1409" s="234" t="n">
        <v>19.632</v>
      </c>
      <c r="I1409" s="234" t="n">
        <v>0</v>
      </c>
      <c r="J1409" s="233" t="n">
        <v>0</v>
      </c>
    </row>
    <row r="1410" customFormat="false" ht="12" hidden="false" customHeight="false" outlineLevel="0" collapsed="false">
      <c r="A1410" s="201"/>
      <c r="B1410" s="187"/>
      <c r="C1410" s="203" t="s">
        <v>469</v>
      </c>
      <c r="D1410" s="187"/>
      <c r="E1410" s="234"/>
      <c r="F1410" s="234"/>
      <c r="G1410" s="234"/>
      <c r="H1410" s="234"/>
      <c r="I1410" s="234"/>
      <c r="J1410" s="233"/>
    </row>
    <row r="1411" customFormat="false" ht="12" hidden="false" customHeight="false" outlineLevel="0" collapsed="false">
      <c r="A1411" s="201"/>
      <c r="B1411" s="187"/>
      <c r="C1411" s="187"/>
      <c r="D1411" s="203" t="s">
        <v>579</v>
      </c>
      <c r="E1411" s="234" t="n">
        <v>328</v>
      </c>
      <c r="F1411" s="234" t="n">
        <v>33441.4222</v>
      </c>
      <c r="G1411" s="234" t="n">
        <v>18</v>
      </c>
      <c r="H1411" s="234" t="n">
        <v>32.3032</v>
      </c>
      <c r="I1411" s="234" t="n">
        <v>0</v>
      </c>
      <c r="J1411" s="233" t="n">
        <v>0</v>
      </c>
    </row>
    <row r="1412" customFormat="false" ht="12" hidden="false" customHeight="false" outlineLevel="0" collapsed="false">
      <c r="A1412" s="201"/>
      <c r="B1412" s="187"/>
      <c r="C1412" s="187"/>
      <c r="D1412" s="203" t="s">
        <v>569</v>
      </c>
      <c r="E1412" s="234" t="n">
        <v>12545</v>
      </c>
      <c r="F1412" s="234" t="n">
        <v>32238.4696100001</v>
      </c>
      <c r="G1412" s="234" t="n">
        <v>161</v>
      </c>
      <c r="H1412" s="234" t="n">
        <v>132.68337</v>
      </c>
      <c r="I1412" s="234" t="n">
        <v>0</v>
      </c>
      <c r="J1412" s="233" t="n">
        <v>0</v>
      </c>
    </row>
    <row r="1413" customFormat="false" ht="12" hidden="false" customHeight="false" outlineLevel="0" collapsed="false">
      <c r="A1413" s="201"/>
      <c r="B1413" s="187"/>
      <c r="C1413" s="187"/>
      <c r="D1413" s="203" t="s">
        <v>557</v>
      </c>
      <c r="E1413" s="234" t="n">
        <v>1682</v>
      </c>
      <c r="F1413" s="234" t="n">
        <v>13425.04955</v>
      </c>
      <c r="G1413" s="234" t="n">
        <v>45</v>
      </c>
      <c r="H1413" s="234" t="n">
        <v>152.12337</v>
      </c>
      <c r="I1413" s="234" t="n">
        <v>0</v>
      </c>
      <c r="J1413" s="233" t="n">
        <v>0</v>
      </c>
    </row>
    <row r="1414" customFormat="false" ht="12" hidden="false" customHeight="false" outlineLevel="0" collapsed="false">
      <c r="A1414" s="201"/>
      <c r="B1414" s="187"/>
      <c r="C1414" s="187"/>
      <c r="D1414" s="203" t="s">
        <v>561</v>
      </c>
      <c r="E1414" s="234" t="n">
        <v>934</v>
      </c>
      <c r="F1414" s="234" t="n">
        <v>3218.24256</v>
      </c>
      <c r="G1414" s="234" t="n">
        <v>39</v>
      </c>
      <c r="H1414" s="234" t="n">
        <v>135.0117</v>
      </c>
      <c r="I1414" s="234" t="n">
        <v>0</v>
      </c>
      <c r="J1414" s="233" t="n">
        <v>0</v>
      </c>
    </row>
    <row r="1415" customFormat="false" ht="12" hidden="false" customHeight="false" outlineLevel="0" collapsed="false">
      <c r="A1415" s="201"/>
      <c r="B1415" s="187"/>
      <c r="C1415" s="187"/>
      <c r="D1415" s="203" t="s">
        <v>570</v>
      </c>
      <c r="E1415" s="234" t="n">
        <v>2453</v>
      </c>
      <c r="F1415" s="234" t="n">
        <v>2200.23061</v>
      </c>
      <c r="G1415" s="234" t="n">
        <v>241</v>
      </c>
      <c r="H1415" s="234" t="n">
        <v>81.95147</v>
      </c>
      <c r="I1415" s="234" t="n">
        <v>1</v>
      </c>
      <c r="J1415" s="233" t="n">
        <v>0.0021</v>
      </c>
    </row>
    <row r="1416" customFormat="false" ht="12" hidden="false" customHeight="false" outlineLevel="0" collapsed="false">
      <c r="A1416" s="201"/>
      <c r="B1416" s="187"/>
      <c r="C1416" s="203" t="s">
        <v>470</v>
      </c>
      <c r="D1416" s="187"/>
      <c r="E1416" s="234"/>
      <c r="F1416" s="234"/>
      <c r="G1416" s="234"/>
      <c r="H1416" s="234"/>
      <c r="I1416" s="234"/>
      <c r="J1416" s="233"/>
    </row>
    <row r="1417" customFormat="false" ht="12" hidden="false" customHeight="false" outlineLevel="0" collapsed="false">
      <c r="A1417" s="201"/>
      <c r="B1417" s="187"/>
      <c r="C1417" s="187"/>
      <c r="D1417" s="203" t="s">
        <v>570</v>
      </c>
      <c r="E1417" s="234" t="n">
        <v>105025</v>
      </c>
      <c r="F1417" s="234" t="n">
        <v>65125.9611599946</v>
      </c>
      <c r="G1417" s="234" t="n">
        <v>1402</v>
      </c>
      <c r="H1417" s="234" t="n">
        <v>1122.94872</v>
      </c>
      <c r="I1417" s="234" t="n">
        <v>0</v>
      </c>
      <c r="J1417" s="233" t="n">
        <v>0</v>
      </c>
    </row>
    <row r="1418" customFormat="false" ht="12" hidden="false" customHeight="false" outlineLevel="0" collapsed="false">
      <c r="A1418" s="201"/>
      <c r="B1418" s="187"/>
      <c r="C1418" s="187"/>
      <c r="D1418" s="203" t="s">
        <v>595</v>
      </c>
      <c r="E1418" s="234" t="n">
        <v>7594</v>
      </c>
      <c r="F1418" s="234" t="n">
        <v>58301.8965300001</v>
      </c>
      <c r="G1418" s="234" t="n">
        <v>83</v>
      </c>
      <c r="H1418" s="234" t="n">
        <v>316.5231</v>
      </c>
      <c r="I1418" s="234" t="n">
        <v>0</v>
      </c>
      <c r="J1418" s="233" t="n">
        <v>0</v>
      </c>
    </row>
    <row r="1419" customFormat="false" ht="12" hidden="false" customHeight="false" outlineLevel="0" collapsed="false">
      <c r="A1419" s="201"/>
      <c r="B1419" s="187"/>
      <c r="C1419" s="187"/>
      <c r="D1419" s="203" t="s">
        <v>563</v>
      </c>
      <c r="E1419" s="234" t="n">
        <v>13440</v>
      </c>
      <c r="F1419" s="234" t="n">
        <v>47062.4343200002</v>
      </c>
      <c r="G1419" s="234" t="n">
        <v>203</v>
      </c>
      <c r="H1419" s="234" t="n">
        <v>292.52935</v>
      </c>
      <c r="I1419" s="234" t="n">
        <v>0</v>
      </c>
      <c r="J1419" s="233" t="n">
        <v>0</v>
      </c>
    </row>
    <row r="1420" customFormat="false" ht="12" hidden="false" customHeight="false" outlineLevel="0" collapsed="false">
      <c r="A1420" s="201"/>
      <c r="B1420" s="187"/>
      <c r="C1420" s="187"/>
      <c r="D1420" s="203" t="s">
        <v>571</v>
      </c>
      <c r="E1420" s="234" t="n">
        <v>35961</v>
      </c>
      <c r="F1420" s="234" t="n">
        <v>45565.9739100003</v>
      </c>
      <c r="G1420" s="234" t="n">
        <v>506</v>
      </c>
      <c r="H1420" s="234" t="n">
        <v>565.42805</v>
      </c>
      <c r="I1420" s="234" t="n">
        <v>0</v>
      </c>
      <c r="J1420" s="233" t="n">
        <v>0</v>
      </c>
    </row>
    <row r="1421" customFormat="false" ht="12" hidden="false" customHeight="false" outlineLevel="0" collapsed="false">
      <c r="A1421" s="201"/>
      <c r="B1421" s="187"/>
      <c r="C1421" s="187"/>
      <c r="D1421" s="203" t="s">
        <v>558</v>
      </c>
      <c r="E1421" s="234" t="n">
        <v>4950</v>
      </c>
      <c r="F1421" s="234" t="n">
        <v>13069.47863</v>
      </c>
      <c r="G1421" s="234" t="n">
        <v>111</v>
      </c>
      <c r="H1421" s="234" t="n">
        <v>77.51604</v>
      </c>
      <c r="I1421" s="234" t="n">
        <v>0</v>
      </c>
      <c r="J1421" s="233" t="n">
        <v>0</v>
      </c>
    </row>
    <row r="1422" customFormat="false" ht="12" hidden="false" customHeight="false" outlineLevel="0" collapsed="false">
      <c r="A1422" s="201"/>
      <c r="B1422" s="187"/>
      <c r="C1422" s="203" t="s">
        <v>471</v>
      </c>
      <c r="D1422" s="187"/>
      <c r="E1422" s="234"/>
      <c r="F1422" s="234"/>
      <c r="G1422" s="234"/>
      <c r="H1422" s="234"/>
      <c r="I1422" s="234"/>
      <c r="J1422" s="233"/>
    </row>
    <row r="1423" customFormat="false" ht="12" hidden="false" customHeight="false" outlineLevel="0" collapsed="false">
      <c r="A1423" s="201"/>
      <c r="B1423" s="187"/>
      <c r="C1423" s="187"/>
      <c r="D1423" s="203" t="s">
        <v>579</v>
      </c>
      <c r="E1423" s="234" t="n">
        <v>366</v>
      </c>
      <c r="F1423" s="234" t="n">
        <v>13064.19934</v>
      </c>
      <c r="G1423" s="234" t="n">
        <v>21</v>
      </c>
      <c r="H1423" s="234" t="n">
        <v>147.20475</v>
      </c>
      <c r="I1423" s="234" t="n">
        <v>0</v>
      </c>
      <c r="J1423" s="233" t="n">
        <v>0</v>
      </c>
    </row>
    <row r="1424" customFormat="false" ht="12" hidden="false" customHeight="false" outlineLevel="0" collapsed="false">
      <c r="A1424" s="201"/>
      <c r="B1424" s="187"/>
      <c r="C1424" s="187"/>
      <c r="D1424" s="203" t="s">
        <v>561</v>
      </c>
      <c r="E1424" s="234" t="n">
        <v>226</v>
      </c>
      <c r="F1424" s="234" t="n">
        <v>7650.61444</v>
      </c>
      <c r="G1424" s="234" t="n">
        <v>4</v>
      </c>
      <c r="H1424" s="234" t="n">
        <v>33.81804</v>
      </c>
      <c r="I1424" s="234" t="n">
        <v>0</v>
      </c>
      <c r="J1424" s="233" t="n">
        <v>0</v>
      </c>
    </row>
    <row r="1425" customFormat="false" ht="12" hidden="false" customHeight="false" outlineLevel="0" collapsed="false">
      <c r="A1425" s="201"/>
      <c r="B1425" s="187"/>
      <c r="C1425" s="187"/>
      <c r="D1425" s="203" t="s">
        <v>582</v>
      </c>
      <c r="E1425" s="234" t="n">
        <v>1479</v>
      </c>
      <c r="F1425" s="234" t="n">
        <v>5188.95797</v>
      </c>
      <c r="G1425" s="234" t="n">
        <v>36</v>
      </c>
      <c r="H1425" s="234" t="n">
        <v>144.86472</v>
      </c>
      <c r="I1425" s="234" t="n">
        <v>0</v>
      </c>
      <c r="J1425" s="233" t="n">
        <v>0</v>
      </c>
    </row>
    <row r="1426" customFormat="false" ht="12" hidden="false" customHeight="false" outlineLevel="0" collapsed="false">
      <c r="A1426" s="201"/>
      <c r="B1426" s="187"/>
      <c r="C1426" s="187"/>
      <c r="D1426" s="203" t="s">
        <v>584</v>
      </c>
      <c r="E1426" s="234" t="n">
        <v>1607</v>
      </c>
      <c r="F1426" s="234" t="n">
        <v>4154.5547</v>
      </c>
      <c r="G1426" s="234" t="n">
        <v>34</v>
      </c>
      <c r="H1426" s="234" t="n">
        <v>88.02308</v>
      </c>
      <c r="I1426" s="234" t="n">
        <v>0</v>
      </c>
      <c r="J1426" s="233" t="n">
        <v>0</v>
      </c>
    </row>
    <row r="1427" customFormat="false" ht="12" hidden="false" customHeight="false" outlineLevel="0" collapsed="false">
      <c r="A1427" s="201"/>
      <c r="B1427" s="187"/>
      <c r="C1427" s="187"/>
      <c r="D1427" s="203" t="s">
        <v>569</v>
      </c>
      <c r="E1427" s="234" t="n">
        <v>1100</v>
      </c>
      <c r="F1427" s="234" t="n">
        <v>3232.05261</v>
      </c>
      <c r="G1427" s="234" t="n">
        <v>17</v>
      </c>
      <c r="H1427" s="234" t="n">
        <v>25.24676</v>
      </c>
      <c r="I1427" s="234" t="n">
        <v>0</v>
      </c>
      <c r="J1427" s="233" t="n">
        <v>0</v>
      </c>
    </row>
    <row r="1428" customFormat="false" ht="12" hidden="false" customHeight="false" outlineLevel="0" collapsed="false">
      <c r="A1428" s="201"/>
      <c r="B1428" s="187"/>
      <c r="C1428" s="203" t="s">
        <v>472</v>
      </c>
      <c r="D1428" s="187"/>
      <c r="E1428" s="234"/>
      <c r="F1428" s="234"/>
      <c r="G1428" s="234"/>
      <c r="H1428" s="234"/>
      <c r="I1428" s="234"/>
      <c r="J1428" s="233"/>
    </row>
    <row r="1429" customFormat="false" ht="12" hidden="false" customHeight="false" outlineLevel="0" collapsed="false">
      <c r="A1429" s="201"/>
      <c r="B1429" s="187"/>
      <c r="C1429" s="187"/>
      <c r="D1429" s="203" t="s">
        <v>579</v>
      </c>
      <c r="E1429" s="234" t="n">
        <v>3054</v>
      </c>
      <c r="F1429" s="234" t="n">
        <v>57513.13746</v>
      </c>
      <c r="G1429" s="234" t="n">
        <v>77</v>
      </c>
      <c r="H1429" s="234" t="n">
        <v>734.52609</v>
      </c>
      <c r="I1429" s="234" t="n">
        <v>0</v>
      </c>
      <c r="J1429" s="233" t="n">
        <v>0</v>
      </c>
    </row>
    <row r="1430" customFormat="false" ht="12" hidden="false" customHeight="false" outlineLevel="0" collapsed="false">
      <c r="A1430" s="201"/>
      <c r="B1430" s="187"/>
      <c r="C1430" s="187"/>
      <c r="D1430" s="203" t="s">
        <v>580</v>
      </c>
      <c r="E1430" s="234" t="n">
        <v>1309</v>
      </c>
      <c r="F1430" s="234" t="n">
        <v>13907.5959</v>
      </c>
      <c r="G1430" s="234" t="n">
        <v>66</v>
      </c>
      <c r="H1430" s="234" t="n">
        <v>449.70823</v>
      </c>
      <c r="I1430" s="234" t="n">
        <v>0</v>
      </c>
      <c r="J1430" s="233" t="n">
        <v>0</v>
      </c>
    </row>
    <row r="1431" customFormat="false" ht="12" hidden="false" customHeight="false" outlineLevel="0" collapsed="false">
      <c r="A1431" s="201"/>
      <c r="B1431" s="187"/>
      <c r="C1431" s="187"/>
      <c r="D1431" s="203" t="s">
        <v>572</v>
      </c>
      <c r="E1431" s="234" t="n">
        <v>241</v>
      </c>
      <c r="F1431" s="234" t="n">
        <v>9371.07004</v>
      </c>
      <c r="G1431" s="234" t="n">
        <v>1</v>
      </c>
      <c r="H1431" s="234" t="n">
        <v>13.3056</v>
      </c>
      <c r="I1431" s="234" t="n">
        <v>0</v>
      </c>
      <c r="J1431" s="233" t="n">
        <v>0</v>
      </c>
    </row>
    <row r="1432" customFormat="false" ht="12" hidden="false" customHeight="false" outlineLevel="0" collapsed="false">
      <c r="A1432" s="201"/>
      <c r="B1432" s="187"/>
      <c r="C1432" s="187"/>
      <c r="D1432" s="203" t="s">
        <v>574</v>
      </c>
      <c r="E1432" s="234" t="n">
        <v>1058</v>
      </c>
      <c r="F1432" s="234" t="n">
        <v>7772.92687</v>
      </c>
      <c r="G1432" s="234" t="n">
        <v>165</v>
      </c>
      <c r="H1432" s="234" t="n">
        <v>625.60613</v>
      </c>
      <c r="I1432" s="234" t="n">
        <v>0</v>
      </c>
      <c r="J1432" s="233" t="n">
        <v>0</v>
      </c>
    </row>
    <row r="1433" customFormat="false" ht="12" hidden="false" customHeight="false" outlineLevel="0" collapsed="false">
      <c r="A1433" s="201"/>
      <c r="B1433" s="187"/>
      <c r="C1433" s="187"/>
      <c r="D1433" s="203" t="s">
        <v>584</v>
      </c>
      <c r="E1433" s="234" t="n">
        <v>610</v>
      </c>
      <c r="F1433" s="234" t="n">
        <v>4291.27816</v>
      </c>
      <c r="G1433" s="234" t="n">
        <v>45</v>
      </c>
      <c r="H1433" s="234" t="n">
        <v>33.71032</v>
      </c>
      <c r="I1433" s="234" t="n">
        <v>0</v>
      </c>
      <c r="J1433" s="233" t="n">
        <v>0</v>
      </c>
    </row>
    <row r="1434" customFormat="false" ht="12" hidden="false" customHeight="false" outlineLevel="0" collapsed="false">
      <c r="A1434" s="201" t="s">
        <v>473</v>
      </c>
      <c r="B1434" s="187"/>
      <c r="C1434" s="187"/>
      <c r="D1434" s="187"/>
      <c r="E1434" s="234"/>
      <c r="F1434" s="234"/>
      <c r="G1434" s="234"/>
      <c r="H1434" s="234"/>
      <c r="I1434" s="234"/>
      <c r="J1434" s="233"/>
    </row>
    <row r="1435" customFormat="false" ht="12" hidden="false" customHeight="false" outlineLevel="0" collapsed="false">
      <c r="A1435" s="201"/>
      <c r="B1435" s="203" t="s">
        <v>474</v>
      </c>
      <c r="C1435" s="187"/>
      <c r="D1435" s="187"/>
      <c r="E1435" s="234"/>
      <c r="F1435" s="234"/>
      <c r="G1435" s="234"/>
      <c r="H1435" s="234"/>
      <c r="I1435" s="234"/>
      <c r="J1435" s="233"/>
    </row>
    <row r="1436" customFormat="false" ht="12" hidden="false" customHeight="false" outlineLevel="0" collapsed="false">
      <c r="A1436" s="201"/>
      <c r="B1436" s="187"/>
      <c r="C1436" s="187"/>
      <c r="D1436" s="203" t="s">
        <v>572</v>
      </c>
      <c r="E1436" s="234" t="n">
        <v>741</v>
      </c>
      <c r="F1436" s="234" t="n">
        <v>56921.594</v>
      </c>
      <c r="G1436" s="234" t="n">
        <v>4</v>
      </c>
      <c r="H1436" s="234" t="n">
        <v>19.861</v>
      </c>
      <c r="I1436" s="234" t="n">
        <v>0</v>
      </c>
      <c r="J1436" s="233" t="n">
        <v>0</v>
      </c>
    </row>
    <row r="1437" customFormat="false" ht="12" hidden="false" customHeight="false" outlineLevel="0" collapsed="false">
      <c r="A1437" s="201"/>
      <c r="B1437" s="187"/>
      <c r="C1437" s="187"/>
      <c r="D1437" s="203" t="s">
        <v>574</v>
      </c>
      <c r="E1437" s="234" t="n">
        <v>494</v>
      </c>
      <c r="F1437" s="234" t="n">
        <v>3775.2251</v>
      </c>
      <c r="G1437" s="234" t="n">
        <v>87</v>
      </c>
      <c r="H1437" s="234" t="n">
        <v>602.8084</v>
      </c>
      <c r="I1437" s="234" t="n">
        <v>0</v>
      </c>
      <c r="J1437" s="233" t="n">
        <v>0</v>
      </c>
    </row>
    <row r="1438" customFormat="false" ht="12" hidden="false" customHeight="false" outlineLevel="0" collapsed="false">
      <c r="A1438" s="201"/>
      <c r="B1438" s="187"/>
      <c r="C1438" s="187"/>
      <c r="D1438" s="203" t="s">
        <v>606</v>
      </c>
      <c r="E1438" s="234" t="n">
        <v>26</v>
      </c>
      <c r="F1438" s="234" t="n">
        <v>1483.025</v>
      </c>
      <c r="G1438" s="234" t="n">
        <v>5</v>
      </c>
      <c r="H1438" s="234" t="n">
        <v>120.025</v>
      </c>
      <c r="I1438" s="234" t="n">
        <v>0</v>
      </c>
      <c r="J1438" s="233" t="n">
        <v>0</v>
      </c>
    </row>
    <row r="1439" customFormat="false" ht="12" hidden="false" customHeight="false" outlineLevel="0" collapsed="false">
      <c r="A1439" s="201"/>
      <c r="B1439" s="187"/>
      <c r="C1439" s="187"/>
      <c r="D1439" s="203" t="s">
        <v>570</v>
      </c>
      <c r="E1439" s="234" t="n">
        <v>34</v>
      </c>
      <c r="F1439" s="234" t="n">
        <v>687.075</v>
      </c>
      <c r="G1439" s="234" t="n">
        <v>3</v>
      </c>
      <c r="H1439" s="234" t="n">
        <v>16.075</v>
      </c>
      <c r="I1439" s="234" t="n">
        <v>0</v>
      </c>
      <c r="J1439" s="233" t="n">
        <v>0</v>
      </c>
    </row>
    <row r="1440" customFormat="false" ht="12" hidden="false" customHeight="false" outlineLevel="0" collapsed="false">
      <c r="A1440" s="201"/>
      <c r="B1440" s="187"/>
      <c r="C1440" s="187"/>
      <c r="D1440" s="203" t="s">
        <v>582</v>
      </c>
      <c r="E1440" s="234" t="n">
        <v>39</v>
      </c>
      <c r="F1440" s="234" t="n">
        <v>290.63</v>
      </c>
      <c r="G1440" s="234" t="n">
        <v>6</v>
      </c>
      <c r="H1440" s="234" t="n">
        <v>48.001</v>
      </c>
      <c r="I1440" s="234" t="n">
        <v>0</v>
      </c>
      <c r="J1440" s="233" t="n">
        <v>0</v>
      </c>
    </row>
    <row r="1441" customFormat="false" ht="12" hidden="false" customHeight="false" outlineLevel="0" collapsed="false">
      <c r="A1441" s="201"/>
      <c r="B1441" s="203" t="s">
        <v>475</v>
      </c>
      <c r="C1441" s="187"/>
      <c r="D1441" s="187"/>
      <c r="E1441" s="234"/>
      <c r="F1441" s="234"/>
      <c r="G1441" s="234"/>
      <c r="H1441" s="234"/>
      <c r="I1441" s="234"/>
      <c r="J1441" s="233"/>
    </row>
    <row r="1442" customFormat="false" ht="12" hidden="false" customHeight="false" outlineLevel="0" collapsed="false">
      <c r="A1442" s="201"/>
      <c r="B1442" s="187"/>
      <c r="C1442" s="187"/>
      <c r="D1442" s="203" t="s">
        <v>574</v>
      </c>
      <c r="E1442" s="234" t="n">
        <v>267</v>
      </c>
      <c r="F1442" s="234" t="n">
        <v>264.4698</v>
      </c>
      <c r="G1442" s="234" t="n">
        <v>52</v>
      </c>
      <c r="H1442" s="234" t="n">
        <v>24.39099</v>
      </c>
      <c r="I1442" s="234" t="n">
        <v>0</v>
      </c>
      <c r="J1442" s="233" t="n">
        <v>0</v>
      </c>
    </row>
    <row r="1443" customFormat="false" ht="12" hidden="false" customHeight="false" outlineLevel="0" collapsed="false">
      <c r="A1443" s="201"/>
      <c r="B1443" s="187"/>
      <c r="C1443" s="187"/>
      <c r="D1443" s="203" t="s">
        <v>557</v>
      </c>
      <c r="E1443" s="234" t="n">
        <v>262</v>
      </c>
      <c r="F1443" s="234" t="n">
        <v>239.70849</v>
      </c>
      <c r="G1443" s="234" t="n">
        <v>50</v>
      </c>
      <c r="H1443" s="234" t="n">
        <v>6.16738</v>
      </c>
      <c r="I1443" s="234" t="n">
        <v>0</v>
      </c>
      <c r="J1443" s="233" t="n">
        <v>0</v>
      </c>
    </row>
    <row r="1444" customFormat="false" ht="12" hidden="false" customHeight="false" outlineLevel="0" collapsed="false">
      <c r="A1444" s="201"/>
      <c r="B1444" s="187"/>
      <c r="C1444" s="187"/>
      <c r="D1444" s="203" t="s">
        <v>575</v>
      </c>
      <c r="E1444" s="234" t="n">
        <v>39</v>
      </c>
      <c r="F1444" s="234" t="n">
        <v>93.774</v>
      </c>
      <c r="G1444" s="234" t="n">
        <v>0</v>
      </c>
      <c r="H1444" s="234" t="n">
        <v>0</v>
      </c>
      <c r="I1444" s="234" t="n">
        <v>0</v>
      </c>
      <c r="J1444" s="233" t="n">
        <v>0</v>
      </c>
    </row>
    <row r="1445" customFormat="false" ht="12" hidden="false" customHeight="false" outlineLevel="0" collapsed="false">
      <c r="A1445" s="201"/>
      <c r="B1445" s="187"/>
      <c r="C1445" s="187"/>
      <c r="D1445" s="203" t="s">
        <v>585</v>
      </c>
      <c r="E1445" s="234" t="n">
        <v>49</v>
      </c>
      <c r="F1445" s="234" t="n">
        <v>77.80837</v>
      </c>
      <c r="G1445" s="234" t="n">
        <v>0</v>
      </c>
      <c r="H1445" s="234" t="n">
        <v>0</v>
      </c>
      <c r="I1445" s="234" t="n">
        <v>0</v>
      </c>
      <c r="J1445" s="233" t="n">
        <v>0</v>
      </c>
    </row>
    <row r="1446" customFormat="false" ht="12" hidden="false" customHeight="false" outlineLevel="0" collapsed="false">
      <c r="A1446" s="201"/>
      <c r="B1446" s="187"/>
      <c r="C1446" s="187"/>
      <c r="D1446" s="203" t="s">
        <v>563</v>
      </c>
      <c r="E1446" s="234" t="n">
        <v>76</v>
      </c>
      <c r="F1446" s="234" t="n">
        <v>70.00106</v>
      </c>
      <c r="G1446" s="234" t="n">
        <v>9</v>
      </c>
      <c r="H1446" s="234" t="n">
        <v>7.26516</v>
      </c>
      <c r="I1446" s="234" t="n">
        <v>0</v>
      </c>
      <c r="J1446" s="233" t="n">
        <v>0</v>
      </c>
    </row>
    <row r="1447" customFormat="false" ht="12" hidden="false" customHeight="false" outlineLevel="0" collapsed="false">
      <c r="A1447" s="201"/>
      <c r="B1447" s="203" t="s">
        <v>476</v>
      </c>
      <c r="C1447" s="187"/>
      <c r="D1447" s="187"/>
      <c r="E1447" s="234"/>
      <c r="F1447" s="234"/>
      <c r="G1447" s="234"/>
      <c r="H1447" s="234"/>
      <c r="I1447" s="234"/>
      <c r="J1447" s="233"/>
    </row>
    <row r="1448" customFormat="false" ht="12" hidden="false" customHeight="false" outlineLevel="0" collapsed="false">
      <c r="A1448" s="201"/>
      <c r="B1448" s="187"/>
      <c r="C1448" s="187"/>
      <c r="D1448" s="203" t="s">
        <v>574</v>
      </c>
      <c r="E1448" s="234" t="n">
        <v>102</v>
      </c>
      <c r="F1448" s="234" t="n">
        <v>786.624</v>
      </c>
      <c r="G1448" s="234" t="n">
        <v>12</v>
      </c>
      <c r="H1448" s="234" t="n">
        <v>94.144</v>
      </c>
      <c r="I1448" s="234" t="n">
        <v>0</v>
      </c>
      <c r="J1448" s="233" t="n">
        <v>0</v>
      </c>
    </row>
    <row r="1449" customFormat="false" ht="12" hidden="false" customHeight="false" outlineLevel="0" collapsed="false">
      <c r="A1449" s="201"/>
      <c r="B1449" s="187"/>
      <c r="C1449" s="187"/>
      <c r="D1449" s="203" t="s">
        <v>579</v>
      </c>
      <c r="E1449" s="234" t="n">
        <v>14</v>
      </c>
      <c r="F1449" s="234" t="n">
        <v>168</v>
      </c>
      <c r="G1449" s="234" t="n">
        <v>2</v>
      </c>
      <c r="H1449" s="234" t="n">
        <v>24</v>
      </c>
      <c r="I1449" s="234" t="n">
        <v>0</v>
      </c>
      <c r="J1449" s="233" t="n">
        <v>0</v>
      </c>
    </row>
    <row r="1450" customFormat="false" ht="12" hidden="false" customHeight="false" outlineLevel="0" collapsed="false">
      <c r="A1450" s="201"/>
      <c r="B1450" s="187"/>
      <c r="C1450" s="187"/>
      <c r="D1450" s="203" t="s">
        <v>582</v>
      </c>
      <c r="E1450" s="234" t="n">
        <v>9</v>
      </c>
      <c r="F1450" s="234" t="n">
        <v>165.975</v>
      </c>
      <c r="G1450" s="234" t="n">
        <v>3</v>
      </c>
      <c r="H1450" s="234" t="n">
        <v>57.975</v>
      </c>
      <c r="I1450" s="234" t="n">
        <v>0</v>
      </c>
      <c r="J1450" s="233" t="n">
        <v>0</v>
      </c>
    </row>
    <row r="1451" customFormat="false" ht="12" hidden="false" customHeight="false" outlineLevel="0" collapsed="false">
      <c r="A1451" s="201"/>
      <c r="B1451" s="187"/>
      <c r="C1451" s="187"/>
      <c r="D1451" s="203" t="s">
        <v>559</v>
      </c>
      <c r="E1451" s="234" t="n">
        <v>4</v>
      </c>
      <c r="F1451" s="234" t="n">
        <v>82.7045</v>
      </c>
      <c r="G1451" s="234" t="n">
        <v>0</v>
      </c>
      <c r="H1451" s="234" t="n">
        <v>0</v>
      </c>
      <c r="I1451" s="234" t="n">
        <v>0</v>
      </c>
      <c r="J1451" s="233" t="n">
        <v>0</v>
      </c>
    </row>
    <row r="1452" customFormat="false" ht="12" hidden="false" customHeight="false" outlineLevel="0" collapsed="false">
      <c r="A1452" s="201"/>
      <c r="B1452" s="187"/>
      <c r="C1452" s="187"/>
      <c r="D1452" s="203" t="s">
        <v>577</v>
      </c>
      <c r="E1452" s="234" t="n">
        <v>7</v>
      </c>
      <c r="F1452" s="234" t="n">
        <v>21.68</v>
      </c>
      <c r="G1452" s="234" t="n">
        <v>1</v>
      </c>
      <c r="H1452" s="234" t="n">
        <v>3</v>
      </c>
      <c r="I1452" s="234" t="n">
        <v>0</v>
      </c>
      <c r="J1452" s="233" t="n">
        <v>0</v>
      </c>
    </row>
    <row r="1453" customFormat="false" ht="12" hidden="false" customHeight="false" outlineLevel="0" collapsed="false">
      <c r="A1453" s="201"/>
      <c r="B1453" s="203" t="s">
        <v>477</v>
      </c>
      <c r="C1453" s="187"/>
      <c r="D1453" s="187"/>
      <c r="E1453" s="234"/>
      <c r="F1453" s="234"/>
      <c r="G1453" s="234"/>
      <c r="H1453" s="234"/>
      <c r="I1453" s="234"/>
      <c r="J1453" s="233"/>
    </row>
    <row r="1454" customFormat="false" ht="12" hidden="false" customHeight="false" outlineLevel="0" collapsed="false">
      <c r="A1454" s="201"/>
      <c r="B1454" s="187"/>
      <c r="C1454" s="187"/>
      <c r="D1454" s="203" t="s">
        <v>572</v>
      </c>
      <c r="E1454" s="234" t="n">
        <v>4400</v>
      </c>
      <c r="F1454" s="234" t="n">
        <v>197761.6508</v>
      </c>
      <c r="G1454" s="234" t="n">
        <v>139</v>
      </c>
      <c r="H1454" s="234" t="n">
        <v>6198.936</v>
      </c>
      <c r="I1454" s="234" t="n">
        <v>0</v>
      </c>
      <c r="J1454" s="233" t="n">
        <v>0</v>
      </c>
    </row>
    <row r="1455" customFormat="false" ht="12" hidden="false" customHeight="false" outlineLevel="0" collapsed="false">
      <c r="A1455" s="201"/>
      <c r="B1455" s="187"/>
      <c r="C1455" s="187"/>
      <c r="D1455" s="203" t="s">
        <v>580</v>
      </c>
      <c r="E1455" s="234" t="n">
        <v>650</v>
      </c>
      <c r="F1455" s="234" t="n">
        <v>24358.83</v>
      </c>
      <c r="G1455" s="234" t="n">
        <v>33</v>
      </c>
      <c r="H1455" s="234" t="n">
        <v>749.37</v>
      </c>
      <c r="I1455" s="234" t="n">
        <v>1</v>
      </c>
      <c r="J1455" s="233" t="n">
        <v>0.05</v>
      </c>
    </row>
    <row r="1456" customFormat="false" ht="12" hidden="false" customHeight="false" outlineLevel="0" collapsed="false">
      <c r="A1456" s="201"/>
      <c r="B1456" s="187"/>
      <c r="C1456" s="187"/>
      <c r="D1456" s="203" t="s">
        <v>564</v>
      </c>
      <c r="E1456" s="234" t="n">
        <v>463</v>
      </c>
      <c r="F1456" s="234" t="n">
        <v>16986.413</v>
      </c>
      <c r="G1456" s="234" t="n">
        <v>38</v>
      </c>
      <c r="H1456" s="234" t="n">
        <v>1115.583</v>
      </c>
      <c r="I1456" s="234" t="n">
        <v>0</v>
      </c>
      <c r="J1456" s="233" t="n">
        <v>0</v>
      </c>
    </row>
    <row r="1457" customFormat="false" ht="12" hidden="false" customHeight="false" outlineLevel="0" collapsed="false">
      <c r="A1457" s="201"/>
      <c r="B1457" s="187"/>
      <c r="C1457" s="187"/>
      <c r="D1457" s="203" t="s">
        <v>570</v>
      </c>
      <c r="E1457" s="234" t="n">
        <v>731</v>
      </c>
      <c r="F1457" s="234" t="n">
        <v>13686.7275</v>
      </c>
      <c r="G1457" s="234" t="n">
        <v>47</v>
      </c>
      <c r="H1457" s="234" t="n">
        <v>285.134</v>
      </c>
      <c r="I1457" s="234" t="n">
        <v>0</v>
      </c>
      <c r="J1457" s="233" t="n">
        <v>0</v>
      </c>
    </row>
    <row r="1458" customFormat="false" ht="12" hidden="false" customHeight="false" outlineLevel="0" collapsed="false">
      <c r="A1458" s="201"/>
      <c r="B1458" s="187"/>
      <c r="C1458" s="187"/>
      <c r="D1458" s="203" t="s">
        <v>557</v>
      </c>
      <c r="E1458" s="234" t="n">
        <v>1033</v>
      </c>
      <c r="F1458" s="234" t="n">
        <v>12919.62632</v>
      </c>
      <c r="G1458" s="234" t="n">
        <v>55</v>
      </c>
      <c r="H1458" s="234" t="n">
        <v>421.1948</v>
      </c>
      <c r="I1458" s="234" t="n">
        <v>0</v>
      </c>
      <c r="J1458" s="233" t="n">
        <v>0</v>
      </c>
    </row>
    <row r="1459" customFormat="false" ht="12" hidden="false" customHeight="false" outlineLevel="0" collapsed="false">
      <c r="A1459" s="201"/>
      <c r="B1459" s="203" t="s">
        <v>478</v>
      </c>
      <c r="C1459" s="187"/>
      <c r="D1459" s="187"/>
      <c r="E1459" s="234"/>
      <c r="F1459" s="234"/>
      <c r="G1459" s="234"/>
      <c r="H1459" s="234"/>
      <c r="I1459" s="234"/>
      <c r="J1459" s="233"/>
    </row>
    <row r="1460" customFormat="false" ht="12" hidden="false" customHeight="false" outlineLevel="0" collapsed="false">
      <c r="A1460" s="201"/>
      <c r="B1460" s="187"/>
      <c r="C1460" s="187"/>
      <c r="D1460" s="203" t="s">
        <v>574</v>
      </c>
      <c r="E1460" s="234" t="n">
        <v>841</v>
      </c>
      <c r="F1460" s="234" t="n">
        <v>13595.2895</v>
      </c>
      <c r="G1460" s="234" t="n">
        <v>86</v>
      </c>
      <c r="H1460" s="234" t="n">
        <v>1228.0881</v>
      </c>
      <c r="I1460" s="234" t="n">
        <v>0</v>
      </c>
      <c r="J1460" s="233" t="n">
        <v>0</v>
      </c>
    </row>
    <row r="1461" customFormat="false" ht="12" hidden="false" customHeight="false" outlineLevel="0" collapsed="false">
      <c r="A1461" s="201"/>
      <c r="B1461" s="187"/>
      <c r="C1461" s="187"/>
      <c r="D1461" s="203" t="s">
        <v>569</v>
      </c>
      <c r="E1461" s="234" t="n">
        <v>47</v>
      </c>
      <c r="F1461" s="234" t="n">
        <v>419.3505</v>
      </c>
      <c r="G1461" s="234" t="n">
        <v>2</v>
      </c>
      <c r="H1461" s="234" t="n">
        <v>0.2</v>
      </c>
      <c r="I1461" s="234" t="n">
        <v>0</v>
      </c>
      <c r="J1461" s="233" t="n">
        <v>0</v>
      </c>
    </row>
    <row r="1462" customFormat="false" ht="12" hidden="false" customHeight="false" outlineLevel="0" collapsed="false">
      <c r="A1462" s="201"/>
      <c r="B1462" s="187"/>
      <c r="C1462" s="187"/>
      <c r="D1462" s="203" t="s">
        <v>581</v>
      </c>
      <c r="E1462" s="234" t="n">
        <v>26</v>
      </c>
      <c r="F1462" s="234" t="n">
        <v>267.3805</v>
      </c>
      <c r="G1462" s="234" t="n">
        <v>5</v>
      </c>
      <c r="H1462" s="234" t="n">
        <v>40.0505</v>
      </c>
      <c r="I1462" s="234" t="n">
        <v>0</v>
      </c>
      <c r="J1462" s="233" t="n">
        <v>0</v>
      </c>
    </row>
    <row r="1463" customFormat="false" ht="12" hidden="false" customHeight="false" outlineLevel="0" collapsed="false">
      <c r="A1463" s="201"/>
      <c r="B1463" s="187"/>
      <c r="C1463" s="187"/>
      <c r="D1463" s="203" t="s">
        <v>557</v>
      </c>
      <c r="E1463" s="234" t="n">
        <v>90</v>
      </c>
      <c r="F1463" s="234" t="n">
        <v>140.98117</v>
      </c>
      <c r="G1463" s="234" t="n">
        <v>5</v>
      </c>
      <c r="H1463" s="234" t="n">
        <v>25.74758</v>
      </c>
      <c r="I1463" s="234" t="n">
        <v>0</v>
      </c>
      <c r="J1463" s="233" t="n">
        <v>0</v>
      </c>
    </row>
    <row r="1464" customFormat="false" ht="12" hidden="false" customHeight="false" outlineLevel="0" collapsed="false">
      <c r="A1464" s="201"/>
      <c r="B1464" s="187"/>
      <c r="C1464" s="187"/>
      <c r="D1464" s="203" t="s">
        <v>582</v>
      </c>
      <c r="E1464" s="234" t="n">
        <v>30</v>
      </c>
      <c r="F1464" s="234" t="n">
        <v>31.128</v>
      </c>
      <c r="G1464" s="234" t="n">
        <v>2</v>
      </c>
      <c r="H1464" s="234" t="n">
        <v>1.95</v>
      </c>
      <c r="I1464" s="234" t="n">
        <v>0</v>
      </c>
      <c r="J1464" s="233" t="n">
        <v>0</v>
      </c>
    </row>
    <row r="1465" customFormat="false" ht="12" hidden="false" customHeight="false" outlineLevel="0" collapsed="false">
      <c r="A1465" s="201"/>
      <c r="B1465" s="203" t="s">
        <v>479</v>
      </c>
      <c r="C1465" s="187"/>
      <c r="D1465" s="187"/>
      <c r="E1465" s="234"/>
      <c r="F1465" s="234"/>
      <c r="G1465" s="234"/>
      <c r="H1465" s="234"/>
      <c r="I1465" s="234"/>
      <c r="J1465" s="233"/>
    </row>
    <row r="1466" customFormat="false" ht="12" hidden="false" customHeight="false" outlineLevel="0" collapsed="false">
      <c r="A1466" s="201"/>
      <c r="B1466" s="187"/>
      <c r="C1466" s="187"/>
      <c r="D1466" s="203" t="s">
        <v>572</v>
      </c>
      <c r="E1466" s="234" t="n">
        <v>11</v>
      </c>
      <c r="F1466" s="234" t="n">
        <v>4.87</v>
      </c>
      <c r="G1466" s="234" t="n">
        <v>0</v>
      </c>
      <c r="H1466" s="234" t="n">
        <v>0</v>
      </c>
      <c r="I1466" s="234" t="n">
        <v>0</v>
      </c>
      <c r="J1466" s="233" t="n">
        <v>0</v>
      </c>
    </row>
    <row r="1467" customFormat="false" ht="12" hidden="false" customHeight="false" outlineLevel="0" collapsed="false">
      <c r="A1467" s="201"/>
      <c r="B1467" s="187"/>
      <c r="C1467" s="187"/>
      <c r="D1467" s="203" t="s">
        <v>574</v>
      </c>
      <c r="E1467" s="234" t="n">
        <v>3</v>
      </c>
      <c r="F1467" s="234" t="n">
        <v>2.68</v>
      </c>
      <c r="G1467" s="234" t="n">
        <v>0</v>
      </c>
      <c r="H1467" s="234" t="n">
        <v>0</v>
      </c>
      <c r="I1467" s="234" t="n">
        <v>0</v>
      </c>
      <c r="J1467" s="233" t="n">
        <v>0</v>
      </c>
    </row>
    <row r="1468" customFormat="false" ht="12" hidden="false" customHeight="false" outlineLevel="0" collapsed="false">
      <c r="A1468" s="201"/>
      <c r="B1468" s="187"/>
      <c r="C1468" s="187"/>
      <c r="D1468" s="203" t="s">
        <v>582</v>
      </c>
      <c r="E1468" s="234" t="n">
        <v>5</v>
      </c>
      <c r="F1468" s="234" t="n">
        <v>0.2285</v>
      </c>
      <c r="G1468" s="234" t="n">
        <v>0</v>
      </c>
      <c r="H1468" s="234" t="n">
        <v>0</v>
      </c>
      <c r="I1468" s="234" t="n">
        <v>0</v>
      </c>
      <c r="J1468" s="233" t="n">
        <v>0</v>
      </c>
    </row>
    <row r="1469" customFormat="false" ht="12" hidden="false" customHeight="false" outlineLevel="0" collapsed="false">
      <c r="A1469" s="201"/>
      <c r="B1469" s="187"/>
      <c r="C1469" s="187"/>
      <c r="D1469" s="203" t="s">
        <v>557</v>
      </c>
      <c r="E1469" s="234" t="n">
        <v>1</v>
      </c>
      <c r="F1469" s="234" t="n">
        <v>0.16</v>
      </c>
      <c r="G1469" s="234" t="n">
        <v>0</v>
      </c>
      <c r="H1469" s="234" t="n">
        <v>0</v>
      </c>
      <c r="I1469" s="234" t="n">
        <v>0</v>
      </c>
      <c r="J1469" s="233" t="n">
        <v>0</v>
      </c>
    </row>
    <row r="1470" customFormat="false" ht="12" hidden="false" customHeight="false" outlineLevel="0" collapsed="false">
      <c r="A1470" s="201"/>
      <c r="B1470" s="187"/>
      <c r="C1470" s="187"/>
      <c r="D1470" s="203" t="s">
        <v>567</v>
      </c>
      <c r="E1470" s="234" t="n">
        <v>1</v>
      </c>
      <c r="F1470" s="234" t="n">
        <v>0.16</v>
      </c>
      <c r="G1470" s="234" t="n">
        <v>0</v>
      </c>
      <c r="H1470" s="234" t="n">
        <v>0</v>
      </c>
      <c r="I1470" s="234" t="n">
        <v>0</v>
      </c>
      <c r="J1470" s="233" t="n">
        <v>0</v>
      </c>
    </row>
    <row r="1471" customFormat="false" ht="12" hidden="false" customHeight="false" outlineLevel="0" collapsed="false">
      <c r="A1471" s="201"/>
      <c r="B1471" s="203" t="s">
        <v>482</v>
      </c>
      <c r="C1471" s="187"/>
      <c r="D1471" s="187"/>
      <c r="E1471" s="234"/>
      <c r="F1471" s="234"/>
      <c r="G1471" s="234"/>
      <c r="H1471" s="234"/>
      <c r="I1471" s="234"/>
      <c r="J1471" s="233"/>
    </row>
    <row r="1472" customFormat="false" ht="12" hidden="false" customHeight="false" outlineLevel="0" collapsed="false">
      <c r="A1472" s="201"/>
      <c r="B1472" s="187"/>
      <c r="C1472" s="187"/>
      <c r="D1472" s="203" t="s">
        <v>574</v>
      </c>
      <c r="E1472" s="234" t="n">
        <v>87</v>
      </c>
      <c r="F1472" s="234" t="n">
        <v>1756.036</v>
      </c>
      <c r="G1472" s="234" t="n">
        <v>6</v>
      </c>
      <c r="H1472" s="234" t="n">
        <v>16.112</v>
      </c>
      <c r="I1472" s="234" t="n">
        <v>0</v>
      </c>
      <c r="J1472" s="233" t="n">
        <v>0</v>
      </c>
    </row>
    <row r="1473" customFormat="false" ht="12" hidden="false" customHeight="false" outlineLevel="0" collapsed="false">
      <c r="A1473" s="201"/>
      <c r="B1473" s="187"/>
      <c r="C1473" s="187"/>
      <c r="D1473" s="203" t="s">
        <v>582</v>
      </c>
      <c r="E1473" s="234" t="n">
        <v>69</v>
      </c>
      <c r="F1473" s="234" t="n">
        <v>801.6</v>
      </c>
      <c r="G1473" s="234" t="n">
        <v>5</v>
      </c>
      <c r="H1473" s="234" t="n">
        <v>60.2</v>
      </c>
      <c r="I1473" s="234" t="n">
        <v>0</v>
      </c>
      <c r="J1473" s="233" t="n">
        <v>0</v>
      </c>
    </row>
    <row r="1474" customFormat="false" ht="12" hidden="false" customHeight="false" outlineLevel="0" collapsed="false">
      <c r="A1474" s="201"/>
      <c r="B1474" s="187"/>
      <c r="C1474" s="187"/>
      <c r="D1474" s="203" t="s">
        <v>592</v>
      </c>
      <c r="E1474" s="234" t="n">
        <v>27</v>
      </c>
      <c r="F1474" s="234" t="n">
        <v>151.64035</v>
      </c>
      <c r="G1474" s="234" t="n">
        <v>0</v>
      </c>
      <c r="H1474" s="234" t="n">
        <v>0</v>
      </c>
      <c r="I1474" s="234" t="n">
        <v>0</v>
      </c>
      <c r="J1474" s="233" t="n">
        <v>0</v>
      </c>
    </row>
    <row r="1475" customFormat="false" ht="12" hidden="false" customHeight="false" outlineLevel="0" collapsed="false">
      <c r="A1475" s="201"/>
      <c r="B1475" s="187"/>
      <c r="C1475" s="187"/>
      <c r="D1475" s="203" t="s">
        <v>559</v>
      </c>
      <c r="E1475" s="234" t="n">
        <v>15</v>
      </c>
      <c r="F1475" s="234" t="n">
        <v>147.84</v>
      </c>
      <c r="G1475" s="234" t="n">
        <v>1</v>
      </c>
      <c r="H1475" s="234" t="n">
        <v>1.92</v>
      </c>
      <c r="I1475" s="234" t="n">
        <v>0</v>
      </c>
      <c r="J1475" s="233" t="n">
        <v>0</v>
      </c>
    </row>
    <row r="1476" customFormat="false" ht="12" hidden="false" customHeight="false" outlineLevel="0" collapsed="false">
      <c r="A1476" s="201"/>
      <c r="B1476" s="187"/>
      <c r="C1476" s="187"/>
      <c r="D1476" s="203" t="s">
        <v>581</v>
      </c>
      <c r="E1476" s="234" t="n">
        <v>6</v>
      </c>
      <c r="F1476" s="234" t="n">
        <v>54</v>
      </c>
      <c r="G1476" s="234" t="n">
        <v>2</v>
      </c>
      <c r="H1476" s="234" t="n">
        <v>18</v>
      </c>
      <c r="I1476" s="234" t="n">
        <v>0</v>
      </c>
      <c r="J1476" s="233" t="n">
        <v>0</v>
      </c>
    </row>
    <row r="1477" customFormat="false" ht="12" hidden="false" customHeight="false" outlineLevel="0" collapsed="false">
      <c r="A1477" s="201"/>
      <c r="B1477" s="203" t="s">
        <v>483</v>
      </c>
      <c r="C1477" s="187"/>
      <c r="D1477" s="187"/>
      <c r="E1477" s="234"/>
      <c r="F1477" s="234"/>
      <c r="G1477" s="234"/>
      <c r="H1477" s="234"/>
      <c r="I1477" s="234"/>
      <c r="J1477" s="233"/>
    </row>
    <row r="1478" customFormat="false" ht="12" hidden="false" customHeight="false" outlineLevel="0" collapsed="false">
      <c r="A1478" s="201"/>
      <c r="B1478" s="187"/>
      <c r="C1478" s="187"/>
      <c r="D1478" s="203" t="s">
        <v>574</v>
      </c>
      <c r="E1478" s="234" t="n">
        <v>1231</v>
      </c>
      <c r="F1478" s="234" t="n">
        <v>43792.295</v>
      </c>
      <c r="G1478" s="234" t="n">
        <v>78</v>
      </c>
      <c r="H1478" s="234" t="n">
        <v>1858.5518</v>
      </c>
      <c r="I1478" s="234" t="n">
        <v>0</v>
      </c>
      <c r="J1478" s="233" t="n">
        <v>0</v>
      </c>
    </row>
    <row r="1479" customFormat="false" ht="12" hidden="false" customHeight="false" outlineLevel="0" collapsed="false">
      <c r="A1479" s="201"/>
      <c r="B1479" s="187"/>
      <c r="C1479" s="187"/>
      <c r="D1479" s="203" t="s">
        <v>572</v>
      </c>
      <c r="E1479" s="234" t="n">
        <v>397</v>
      </c>
      <c r="F1479" s="234" t="n">
        <v>4504.185</v>
      </c>
      <c r="G1479" s="234" t="n">
        <v>17</v>
      </c>
      <c r="H1479" s="234" t="n">
        <v>160.605</v>
      </c>
      <c r="I1479" s="234" t="n">
        <v>0</v>
      </c>
      <c r="J1479" s="233" t="n">
        <v>0</v>
      </c>
    </row>
    <row r="1480" customFormat="false" ht="12" hidden="false" customHeight="false" outlineLevel="0" collapsed="false">
      <c r="A1480" s="201"/>
      <c r="B1480" s="187"/>
      <c r="C1480" s="187"/>
      <c r="D1480" s="203" t="s">
        <v>641</v>
      </c>
      <c r="E1480" s="234" t="n">
        <v>60</v>
      </c>
      <c r="F1480" s="234" t="n">
        <v>2540.85</v>
      </c>
      <c r="G1480" s="234" t="n">
        <v>3</v>
      </c>
      <c r="H1480" s="234" t="n">
        <v>126</v>
      </c>
      <c r="I1480" s="234" t="n">
        <v>0</v>
      </c>
      <c r="J1480" s="233" t="n">
        <v>0</v>
      </c>
    </row>
    <row r="1481" customFormat="false" ht="12" hidden="false" customHeight="false" outlineLevel="0" collapsed="false">
      <c r="A1481" s="201"/>
      <c r="B1481" s="187"/>
      <c r="C1481" s="187"/>
      <c r="D1481" s="203" t="s">
        <v>571</v>
      </c>
      <c r="E1481" s="234" t="n">
        <v>65</v>
      </c>
      <c r="F1481" s="234" t="n">
        <v>2347.951</v>
      </c>
      <c r="G1481" s="234" t="n">
        <v>3</v>
      </c>
      <c r="H1481" s="234" t="n">
        <v>19.951</v>
      </c>
      <c r="I1481" s="234" t="n">
        <v>0</v>
      </c>
      <c r="J1481" s="233" t="n">
        <v>0</v>
      </c>
    </row>
    <row r="1482" customFormat="false" ht="12" hidden="false" customHeight="false" outlineLevel="0" collapsed="false">
      <c r="A1482" s="201"/>
      <c r="B1482" s="187"/>
      <c r="C1482" s="187"/>
      <c r="D1482" s="203" t="s">
        <v>579</v>
      </c>
      <c r="E1482" s="234" t="n">
        <v>39</v>
      </c>
      <c r="F1482" s="234" t="n">
        <v>1880.79</v>
      </c>
      <c r="G1482" s="234" t="n">
        <v>2</v>
      </c>
      <c r="H1482" s="234" t="n">
        <v>1.14</v>
      </c>
      <c r="I1482" s="234" t="n">
        <v>0</v>
      </c>
      <c r="J1482" s="233" t="n">
        <v>0</v>
      </c>
    </row>
    <row r="1483" customFormat="false" ht="12" hidden="false" customHeight="false" outlineLevel="0" collapsed="false">
      <c r="A1483" s="201"/>
      <c r="B1483" s="203" t="s">
        <v>484</v>
      </c>
      <c r="C1483" s="187"/>
      <c r="D1483" s="187"/>
      <c r="E1483" s="234"/>
      <c r="F1483" s="234"/>
      <c r="G1483" s="234"/>
      <c r="H1483" s="234"/>
      <c r="I1483" s="234"/>
      <c r="J1483" s="233"/>
    </row>
    <row r="1484" customFormat="false" ht="12" hidden="false" customHeight="false" outlineLevel="0" collapsed="false">
      <c r="A1484" s="201"/>
      <c r="B1484" s="187"/>
      <c r="C1484" s="187"/>
      <c r="D1484" s="203" t="s">
        <v>574</v>
      </c>
      <c r="E1484" s="234" t="n">
        <v>1585</v>
      </c>
      <c r="F1484" s="234" t="n">
        <v>38220.42094</v>
      </c>
      <c r="G1484" s="234" t="n">
        <v>160</v>
      </c>
      <c r="H1484" s="234" t="n">
        <v>2943.72784</v>
      </c>
      <c r="I1484" s="234" t="n">
        <v>0</v>
      </c>
      <c r="J1484" s="233" t="n">
        <v>0</v>
      </c>
    </row>
    <row r="1485" customFormat="false" ht="12" hidden="false" customHeight="false" outlineLevel="0" collapsed="false">
      <c r="A1485" s="201"/>
      <c r="B1485" s="187"/>
      <c r="C1485" s="187"/>
      <c r="D1485" s="203" t="s">
        <v>592</v>
      </c>
      <c r="E1485" s="234" t="n">
        <v>1238</v>
      </c>
      <c r="F1485" s="234" t="n">
        <v>37357.671</v>
      </c>
      <c r="G1485" s="234" t="n">
        <v>43</v>
      </c>
      <c r="H1485" s="234" t="n">
        <v>836.375</v>
      </c>
      <c r="I1485" s="234" t="n">
        <v>0</v>
      </c>
      <c r="J1485" s="233" t="n">
        <v>0</v>
      </c>
    </row>
    <row r="1486" customFormat="false" ht="12" hidden="false" customHeight="false" outlineLevel="0" collapsed="false">
      <c r="A1486" s="201"/>
      <c r="B1486" s="187"/>
      <c r="C1486" s="187"/>
      <c r="D1486" s="203" t="s">
        <v>567</v>
      </c>
      <c r="E1486" s="234" t="n">
        <v>358</v>
      </c>
      <c r="F1486" s="234" t="n">
        <v>31142.796</v>
      </c>
      <c r="G1486" s="234" t="n">
        <v>6</v>
      </c>
      <c r="H1486" s="234" t="n">
        <v>364</v>
      </c>
      <c r="I1486" s="234" t="n">
        <v>0</v>
      </c>
      <c r="J1486" s="233" t="n">
        <v>0</v>
      </c>
    </row>
    <row r="1487" customFormat="false" ht="12" hidden="false" customHeight="false" outlineLevel="0" collapsed="false">
      <c r="A1487" s="201"/>
      <c r="B1487" s="187"/>
      <c r="C1487" s="187"/>
      <c r="D1487" s="203" t="s">
        <v>580</v>
      </c>
      <c r="E1487" s="234" t="n">
        <v>1127</v>
      </c>
      <c r="F1487" s="234" t="n">
        <v>31142.532</v>
      </c>
      <c r="G1487" s="234" t="n">
        <v>31</v>
      </c>
      <c r="H1487" s="234" t="n">
        <v>643.384</v>
      </c>
      <c r="I1487" s="234" t="n">
        <v>0</v>
      </c>
      <c r="J1487" s="233" t="n">
        <v>0</v>
      </c>
    </row>
    <row r="1488" customFormat="false" ht="12" hidden="false" customHeight="false" outlineLevel="0" collapsed="false">
      <c r="A1488" s="201"/>
      <c r="B1488" s="187"/>
      <c r="C1488" s="187"/>
      <c r="D1488" s="203" t="s">
        <v>572</v>
      </c>
      <c r="E1488" s="234" t="n">
        <v>327</v>
      </c>
      <c r="F1488" s="234" t="n">
        <v>4808.85</v>
      </c>
      <c r="G1488" s="234" t="n">
        <v>10</v>
      </c>
      <c r="H1488" s="234" t="n">
        <v>88.11</v>
      </c>
      <c r="I1488" s="234" t="n">
        <v>0</v>
      </c>
      <c r="J1488" s="233" t="n">
        <v>0</v>
      </c>
    </row>
    <row r="1489" customFormat="false" ht="12" hidden="false" customHeight="false" outlineLevel="0" collapsed="false">
      <c r="A1489" s="201"/>
      <c r="B1489" s="203" t="s">
        <v>485</v>
      </c>
      <c r="C1489" s="187"/>
      <c r="D1489" s="187"/>
      <c r="E1489" s="234"/>
      <c r="F1489" s="234"/>
      <c r="G1489" s="234"/>
      <c r="H1489" s="234"/>
      <c r="I1489" s="234"/>
      <c r="J1489" s="233"/>
    </row>
    <row r="1490" customFormat="false" ht="12" hidden="false" customHeight="false" outlineLevel="0" collapsed="false">
      <c r="A1490" s="201"/>
      <c r="B1490" s="187"/>
      <c r="C1490" s="187"/>
      <c r="D1490" s="203" t="s">
        <v>557</v>
      </c>
      <c r="E1490" s="234" t="n">
        <v>248</v>
      </c>
      <c r="F1490" s="234" t="n">
        <v>4321.75666</v>
      </c>
      <c r="G1490" s="234" t="n">
        <v>19</v>
      </c>
      <c r="H1490" s="234" t="n">
        <v>146.21152</v>
      </c>
      <c r="I1490" s="234" t="n">
        <v>0</v>
      </c>
      <c r="J1490" s="233" t="n">
        <v>0</v>
      </c>
    </row>
    <row r="1491" customFormat="false" ht="12" hidden="false" customHeight="false" outlineLevel="0" collapsed="false">
      <c r="A1491" s="201"/>
      <c r="B1491" s="187"/>
      <c r="C1491" s="187"/>
      <c r="D1491" s="203" t="s">
        <v>575</v>
      </c>
      <c r="E1491" s="234" t="n">
        <v>291</v>
      </c>
      <c r="F1491" s="234" t="n">
        <v>1438.11744</v>
      </c>
      <c r="G1491" s="234" t="n">
        <v>30</v>
      </c>
      <c r="H1491" s="234" t="n">
        <v>147.6734</v>
      </c>
      <c r="I1491" s="234" t="n">
        <v>0</v>
      </c>
      <c r="J1491" s="233" t="n">
        <v>0</v>
      </c>
    </row>
    <row r="1492" customFormat="false" ht="12" hidden="false" customHeight="false" outlineLevel="0" collapsed="false">
      <c r="A1492" s="201"/>
      <c r="B1492" s="187"/>
      <c r="C1492" s="187"/>
      <c r="D1492" s="203" t="s">
        <v>582</v>
      </c>
      <c r="E1492" s="234" t="n">
        <v>267</v>
      </c>
      <c r="F1492" s="234" t="n">
        <v>1331.443</v>
      </c>
      <c r="G1492" s="234" t="n">
        <v>1</v>
      </c>
      <c r="H1492" s="234" t="n">
        <v>0.6</v>
      </c>
      <c r="I1492" s="234" t="n">
        <v>0</v>
      </c>
      <c r="J1492" s="233" t="n">
        <v>0</v>
      </c>
    </row>
    <row r="1493" customFormat="false" ht="12" hidden="false" customHeight="false" outlineLevel="0" collapsed="false">
      <c r="A1493" s="201"/>
      <c r="B1493" s="187"/>
      <c r="C1493" s="187"/>
      <c r="D1493" s="203" t="s">
        <v>577</v>
      </c>
      <c r="E1493" s="234" t="n">
        <v>81</v>
      </c>
      <c r="F1493" s="234" t="n">
        <v>832.18</v>
      </c>
      <c r="G1493" s="234" t="n">
        <v>10</v>
      </c>
      <c r="H1493" s="234" t="n">
        <v>85.24</v>
      </c>
      <c r="I1493" s="234" t="n">
        <v>0</v>
      </c>
      <c r="J1493" s="233" t="n">
        <v>0</v>
      </c>
    </row>
    <row r="1494" customFormat="false" ht="12" hidden="false" customHeight="false" outlineLevel="0" collapsed="false">
      <c r="A1494" s="201"/>
      <c r="B1494" s="187"/>
      <c r="C1494" s="187"/>
      <c r="D1494" s="203" t="s">
        <v>564</v>
      </c>
      <c r="E1494" s="234" t="n">
        <v>205</v>
      </c>
      <c r="F1494" s="234" t="n">
        <v>441.885</v>
      </c>
      <c r="G1494" s="234" t="n">
        <v>13</v>
      </c>
      <c r="H1494" s="234" t="n">
        <v>1.5375</v>
      </c>
      <c r="I1494" s="234" t="n">
        <v>0</v>
      </c>
      <c r="J1494" s="233" t="n">
        <v>0</v>
      </c>
    </row>
    <row r="1495" customFormat="false" ht="12" hidden="false" customHeight="false" outlineLevel="0" collapsed="false">
      <c r="A1495" s="201"/>
      <c r="B1495" s="203" t="s">
        <v>486</v>
      </c>
      <c r="C1495" s="187"/>
      <c r="D1495" s="187"/>
      <c r="E1495" s="234"/>
      <c r="F1495" s="234"/>
      <c r="G1495" s="234"/>
      <c r="H1495" s="234"/>
      <c r="I1495" s="234"/>
      <c r="J1495" s="233"/>
    </row>
    <row r="1496" customFormat="false" ht="12" hidden="false" customHeight="false" outlineLevel="0" collapsed="false">
      <c r="A1496" s="201"/>
      <c r="B1496" s="187"/>
      <c r="C1496" s="187"/>
      <c r="D1496" s="203" t="s">
        <v>574</v>
      </c>
      <c r="E1496" s="234" t="n">
        <v>534</v>
      </c>
      <c r="F1496" s="234" t="n">
        <v>1878.39161</v>
      </c>
      <c r="G1496" s="234" t="n">
        <v>77</v>
      </c>
      <c r="H1496" s="234" t="n">
        <v>111.1045</v>
      </c>
      <c r="I1496" s="234" t="n">
        <v>4</v>
      </c>
      <c r="J1496" s="233" t="n">
        <v>1.327</v>
      </c>
    </row>
    <row r="1497" customFormat="false" ht="12" hidden="false" customHeight="false" outlineLevel="0" collapsed="false">
      <c r="A1497" s="201"/>
      <c r="B1497" s="187"/>
      <c r="C1497" s="187"/>
      <c r="D1497" s="203" t="s">
        <v>577</v>
      </c>
      <c r="E1497" s="234" t="n">
        <v>95</v>
      </c>
      <c r="F1497" s="234" t="n">
        <v>1343.38</v>
      </c>
      <c r="G1497" s="234" t="n">
        <v>2</v>
      </c>
      <c r="H1497" s="234" t="n">
        <v>40.8</v>
      </c>
      <c r="I1497" s="234" t="n">
        <v>0</v>
      </c>
      <c r="J1497" s="233" t="n">
        <v>0</v>
      </c>
    </row>
    <row r="1498" customFormat="false" ht="12" hidden="false" customHeight="false" outlineLevel="0" collapsed="false">
      <c r="A1498" s="201"/>
      <c r="B1498" s="187"/>
      <c r="C1498" s="187"/>
      <c r="D1498" s="203" t="s">
        <v>582</v>
      </c>
      <c r="E1498" s="234" t="n">
        <v>97</v>
      </c>
      <c r="F1498" s="234" t="n">
        <v>243.48</v>
      </c>
      <c r="G1498" s="234" t="n">
        <v>13</v>
      </c>
      <c r="H1498" s="234" t="n">
        <v>20.1525</v>
      </c>
      <c r="I1498" s="234" t="n">
        <v>0</v>
      </c>
      <c r="J1498" s="233" t="n">
        <v>0</v>
      </c>
    </row>
    <row r="1499" customFormat="false" ht="12" hidden="false" customHeight="false" outlineLevel="0" collapsed="false">
      <c r="A1499" s="201"/>
      <c r="B1499" s="187"/>
      <c r="C1499" s="187"/>
      <c r="D1499" s="203" t="s">
        <v>584</v>
      </c>
      <c r="E1499" s="234" t="n">
        <v>8</v>
      </c>
      <c r="F1499" s="234" t="n">
        <v>157.2</v>
      </c>
      <c r="G1499" s="234" t="n">
        <v>0</v>
      </c>
      <c r="H1499" s="234" t="n">
        <v>0</v>
      </c>
      <c r="I1499" s="234" t="n">
        <v>0</v>
      </c>
      <c r="J1499" s="233" t="n">
        <v>0</v>
      </c>
    </row>
    <row r="1500" customFormat="false" ht="12" hidden="false" customHeight="false" outlineLevel="0" collapsed="false">
      <c r="A1500" s="201"/>
      <c r="B1500" s="187"/>
      <c r="C1500" s="187"/>
      <c r="D1500" s="203" t="s">
        <v>567</v>
      </c>
      <c r="E1500" s="234" t="n">
        <v>14</v>
      </c>
      <c r="F1500" s="234" t="n">
        <v>143.3</v>
      </c>
      <c r="G1500" s="234" t="n">
        <v>1</v>
      </c>
      <c r="H1500" s="234" t="n">
        <v>9</v>
      </c>
      <c r="I1500" s="234" t="n">
        <v>0</v>
      </c>
      <c r="J1500" s="233" t="n">
        <v>0</v>
      </c>
    </row>
    <row r="1501" customFormat="false" ht="12" hidden="false" customHeight="false" outlineLevel="0" collapsed="false">
      <c r="A1501" s="201"/>
      <c r="B1501" s="203" t="s">
        <v>487</v>
      </c>
      <c r="C1501" s="187"/>
      <c r="D1501" s="187"/>
      <c r="E1501" s="234"/>
      <c r="F1501" s="234"/>
      <c r="G1501" s="234"/>
      <c r="H1501" s="234"/>
      <c r="I1501" s="234"/>
      <c r="J1501" s="233"/>
    </row>
    <row r="1502" customFormat="false" ht="12" hidden="false" customHeight="false" outlineLevel="0" collapsed="false">
      <c r="A1502" s="201"/>
      <c r="B1502" s="187"/>
      <c r="C1502" s="187"/>
      <c r="D1502" s="203" t="s">
        <v>557</v>
      </c>
      <c r="E1502" s="234" t="n">
        <v>7443</v>
      </c>
      <c r="F1502" s="234" t="n">
        <v>2535.83496000001</v>
      </c>
      <c r="G1502" s="234" t="n">
        <v>298</v>
      </c>
      <c r="H1502" s="234" t="n">
        <v>32.80977</v>
      </c>
      <c r="I1502" s="234" t="n">
        <v>0</v>
      </c>
      <c r="J1502" s="233" t="n">
        <v>0</v>
      </c>
    </row>
    <row r="1503" customFormat="false" ht="12" hidden="false" customHeight="false" outlineLevel="0" collapsed="false">
      <c r="A1503" s="201"/>
      <c r="B1503" s="187"/>
      <c r="C1503" s="187"/>
      <c r="D1503" s="203" t="s">
        <v>593</v>
      </c>
      <c r="E1503" s="234" t="n">
        <v>123</v>
      </c>
      <c r="F1503" s="234" t="n">
        <v>1690.2341</v>
      </c>
      <c r="G1503" s="234" t="n">
        <v>0</v>
      </c>
      <c r="H1503" s="234" t="n">
        <v>0</v>
      </c>
      <c r="I1503" s="234" t="n">
        <v>0</v>
      </c>
      <c r="J1503" s="233" t="n">
        <v>0</v>
      </c>
    </row>
    <row r="1504" customFormat="false" ht="12" hidden="false" customHeight="false" outlineLevel="0" collapsed="false">
      <c r="A1504" s="201"/>
      <c r="B1504" s="187"/>
      <c r="C1504" s="187"/>
      <c r="D1504" s="203" t="s">
        <v>574</v>
      </c>
      <c r="E1504" s="234" t="n">
        <v>1396</v>
      </c>
      <c r="F1504" s="234" t="n">
        <v>793.32272</v>
      </c>
      <c r="G1504" s="234" t="n">
        <v>109</v>
      </c>
      <c r="H1504" s="234" t="n">
        <v>97.84715</v>
      </c>
      <c r="I1504" s="234" t="n">
        <v>0</v>
      </c>
      <c r="J1504" s="233" t="n">
        <v>0</v>
      </c>
    </row>
    <row r="1505" customFormat="false" ht="12" hidden="false" customHeight="false" outlineLevel="0" collapsed="false">
      <c r="A1505" s="201"/>
      <c r="B1505" s="187"/>
      <c r="C1505" s="187"/>
      <c r="D1505" s="203" t="s">
        <v>585</v>
      </c>
      <c r="E1505" s="234" t="n">
        <v>960</v>
      </c>
      <c r="F1505" s="234" t="n">
        <v>774.48112</v>
      </c>
      <c r="G1505" s="234" t="n">
        <v>13</v>
      </c>
      <c r="H1505" s="234" t="n">
        <v>0.6605</v>
      </c>
      <c r="I1505" s="234" t="n">
        <v>0</v>
      </c>
      <c r="J1505" s="233" t="n">
        <v>0</v>
      </c>
    </row>
    <row r="1506" customFormat="false" ht="12" hidden="false" customHeight="false" outlineLevel="0" collapsed="false">
      <c r="A1506" s="201"/>
      <c r="B1506" s="187"/>
      <c r="C1506" s="187"/>
      <c r="D1506" s="203" t="s">
        <v>582</v>
      </c>
      <c r="E1506" s="234" t="n">
        <v>1568</v>
      </c>
      <c r="F1506" s="234" t="n">
        <v>645.205009999999</v>
      </c>
      <c r="G1506" s="234" t="n">
        <v>64</v>
      </c>
      <c r="H1506" s="234" t="n">
        <v>2.15909</v>
      </c>
      <c r="I1506" s="234" t="n">
        <v>0</v>
      </c>
      <c r="J1506" s="233" t="n">
        <v>0</v>
      </c>
    </row>
    <row r="1507" customFormat="false" ht="12" hidden="false" customHeight="false" outlineLevel="0" collapsed="false">
      <c r="A1507" s="201"/>
      <c r="B1507" s="203" t="s">
        <v>488</v>
      </c>
      <c r="C1507" s="187"/>
      <c r="D1507" s="187"/>
      <c r="E1507" s="234"/>
      <c r="F1507" s="234"/>
      <c r="G1507" s="234"/>
      <c r="H1507" s="234"/>
      <c r="I1507" s="234"/>
      <c r="J1507" s="233"/>
    </row>
    <row r="1508" customFormat="false" ht="12" hidden="false" customHeight="false" outlineLevel="0" collapsed="false">
      <c r="A1508" s="201"/>
      <c r="B1508" s="187"/>
      <c r="C1508" s="187"/>
      <c r="D1508" s="203" t="s">
        <v>592</v>
      </c>
      <c r="E1508" s="234" t="n">
        <v>518</v>
      </c>
      <c r="F1508" s="234" t="n">
        <v>35081.9985</v>
      </c>
      <c r="G1508" s="234" t="n">
        <v>18</v>
      </c>
      <c r="H1508" s="234" t="n">
        <v>489.9035</v>
      </c>
      <c r="I1508" s="234" t="n">
        <v>0</v>
      </c>
      <c r="J1508" s="233" t="n">
        <v>0</v>
      </c>
    </row>
    <row r="1509" customFormat="false" ht="12" hidden="false" customHeight="false" outlineLevel="0" collapsed="false">
      <c r="A1509" s="201"/>
      <c r="B1509" s="187"/>
      <c r="C1509" s="187"/>
      <c r="D1509" s="203" t="s">
        <v>574</v>
      </c>
      <c r="E1509" s="234" t="n">
        <v>1189</v>
      </c>
      <c r="F1509" s="234" t="n">
        <v>32264.76302</v>
      </c>
      <c r="G1509" s="234" t="n">
        <v>107</v>
      </c>
      <c r="H1509" s="234" t="n">
        <v>8774.97958</v>
      </c>
      <c r="I1509" s="234" t="n">
        <v>0</v>
      </c>
      <c r="J1509" s="233" t="n">
        <v>0</v>
      </c>
    </row>
    <row r="1510" customFormat="false" ht="12" hidden="false" customHeight="false" outlineLevel="0" collapsed="false">
      <c r="A1510" s="201"/>
      <c r="B1510" s="187"/>
      <c r="C1510" s="187"/>
      <c r="D1510" s="203" t="s">
        <v>572</v>
      </c>
      <c r="E1510" s="234" t="n">
        <v>364</v>
      </c>
      <c r="F1510" s="234" t="n">
        <v>23076.464</v>
      </c>
      <c r="G1510" s="234" t="n">
        <v>17</v>
      </c>
      <c r="H1510" s="234" t="n">
        <v>404.316</v>
      </c>
      <c r="I1510" s="234" t="n">
        <v>0</v>
      </c>
      <c r="J1510" s="233" t="n">
        <v>0</v>
      </c>
    </row>
    <row r="1511" customFormat="false" ht="12" hidden="false" customHeight="false" outlineLevel="0" collapsed="false">
      <c r="A1511" s="201"/>
      <c r="B1511" s="187"/>
      <c r="C1511" s="187"/>
      <c r="D1511" s="203" t="s">
        <v>575</v>
      </c>
      <c r="E1511" s="234" t="n">
        <v>251</v>
      </c>
      <c r="F1511" s="234" t="n">
        <v>10122.52478</v>
      </c>
      <c r="G1511" s="234" t="n">
        <v>13</v>
      </c>
      <c r="H1511" s="234" t="n">
        <v>918.9085</v>
      </c>
      <c r="I1511" s="234" t="n">
        <v>0</v>
      </c>
      <c r="J1511" s="233" t="n">
        <v>0</v>
      </c>
    </row>
    <row r="1512" customFormat="false" ht="12" hidden="false" customHeight="false" outlineLevel="0" collapsed="false">
      <c r="A1512" s="201"/>
      <c r="B1512" s="187"/>
      <c r="C1512" s="187"/>
      <c r="D1512" s="203" t="s">
        <v>579</v>
      </c>
      <c r="E1512" s="234" t="n">
        <v>162</v>
      </c>
      <c r="F1512" s="234" t="n">
        <v>9640.96665</v>
      </c>
      <c r="G1512" s="234" t="n">
        <v>15</v>
      </c>
      <c r="H1512" s="234" t="n">
        <v>1205.58465</v>
      </c>
      <c r="I1512" s="234" t="n">
        <v>0</v>
      </c>
      <c r="J1512" s="233" t="n">
        <v>0</v>
      </c>
    </row>
    <row r="1513" customFormat="false" ht="12" hidden="false" customHeight="false" outlineLevel="0" collapsed="false">
      <c r="A1513" s="201"/>
      <c r="B1513" s="203" t="s">
        <v>489</v>
      </c>
      <c r="C1513" s="187"/>
      <c r="D1513" s="187"/>
      <c r="E1513" s="234"/>
      <c r="F1513" s="234"/>
      <c r="G1513" s="234"/>
      <c r="H1513" s="234"/>
      <c r="I1513" s="234"/>
      <c r="J1513" s="233"/>
    </row>
    <row r="1514" customFormat="false" ht="12" hidden="false" customHeight="false" outlineLevel="0" collapsed="false">
      <c r="A1514" s="201"/>
      <c r="B1514" s="187"/>
      <c r="C1514" s="187"/>
      <c r="D1514" s="203" t="s">
        <v>582</v>
      </c>
      <c r="E1514" s="234" t="n">
        <v>177</v>
      </c>
      <c r="F1514" s="234" t="n">
        <v>201.2</v>
      </c>
      <c r="G1514" s="234" t="n">
        <v>7</v>
      </c>
      <c r="H1514" s="234" t="n">
        <v>13.225</v>
      </c>
      <c r="I1514" s="234" t="n">
        <v>0</v>
      </c>
      <c r="J1514" s="233" t="n">
        <v>0</v>
      </c>
    </row>
    <row r="1515" customFormat="false" ht="12" hidden="false" customHeight="false" outlineLevel="0" collapsed="false">
      <c r="A1515" s="201"/>
      <c r="B1515" s="187"/>
      <c r="C1515" s="187"/>
      <c r="D1515" s="203" t="s">
        <v>585</v>
      </c>
      <c r="E1515" s="234" t="n">
        <v>54</v>
      </c>
      <c r="F1515" s="234" t="n">
        <v>32.83126</v>
      </c>
      <c r="G1515" s="234" t="n">
        <v>1</v>
      </c>
      <c r="H1515" s="234" t="n">
        <v>0.25944</v>
      </c>
      <c r="I1515" s="234" t="n">
        <v>0</v>
      </c>
      <c r="J1515" s="233" t="n">
        <v>0</v>
      </c>
    </row>
    <row r="1516" customFormat="false" ht="12" hidden="false" customHeight="false" outlineLevel="0" collapsed="false">
      <c r="A1516" s="201"/>
      <c r="B1516" s="187"/>
      <c r="C1516" s="187"/>
      <c r="D1516" s="203" t="s">
        <v>571</v>
      </c>
      <c r="E1516" s="234" t="n">
        <v>15</v>
      </c>
      <c r="F1516" s="234" t="n">
        <v>28.4759</v>
      </c>
      <c r="G1516" s="234" t="n">
        <v>1</v>
      </c>
      <c r="H1516" s="234" t="n">
        <v>0.025</v>
      </c>
      <c r="I1516" s="234" t="n">
        <v>0</v>
      </c>
      <c r="J1516" s="233" t="n">
        <v>0</v>
      </c>
    </row>
    <row r="1517" customFormat="false" ht="12" hidden="false" customHeight="false" outlineLevel="0" collapsed="false">
      <c r="A1517" s="201"/>
      <c r="B1517" s="187"/>
      <c r="C1517" s="187"/>
      <c r="D1517" s="203" t="s">
        <v>581</v>
      </c>
      <c r="E1517" s="234" t="n">
        <v>138</v>
      </c>
      <c r="F1517" s="234" t="n">
        <v>23.57848</v>
      </c>
      <c r="G1517" s="234" t="n">
        <v>10</v>
      </c>
      <c r="H1517" s="234" t="n">
        <v>1.591</v>
      </c>
      <c r="I1517" s="234" t="n">
        <v>1</v>
      </c>
      <c r="J1517" s="233" t="n">
        <v>0.19</v>
      </c>
    </row>
    <row r="1518" customFormat="false" ht="12" hidden="false" customHeight="false" outlineLevel="0" collapsed="false">
      <c r="A1518" s="201"/>
      <c r="B1518" s="187"/>
      <c r="C1518" s="187"/>
      <c r="D1518" s="203" t="s">
        <v>557</v>
      </c>
      <c r="E1518" s="234" t="n">
        <v>207</v>
      </c>
      <c r="F1518" s="234" t="n">
        <v>21.31946</v>
      </c>
      <c r="G1518" s="234" t="n">
        <v>8</v>
      </c>
      <c r="H1518" s="234" t="n">
        <v>0.2314</v>
      </c>
      <c r="I1518" s="234" t="n">
        <v>0</v>
      </c>
      <c r="J1518" s="233" t="n">
        <v>0</v>
      </c>
    </row>
    <row r="1519" customFormat="false" ht="12" hidden="false" customHeight="false" outlineLevel="0" collapsed="false">
      <c r="A1519" s="201"/>
      <c r="B1519" s="203" t="s">
        <v>490</v>
      </c>
      <c r="C1519" s="187"/>
      <c r="D1519" s="187"/>
      <c r="E1519" s="234"/>
      <c r="F1519" s="234"/>
      <c r="G1519" s="234"/>
      <c r="H1519" s="234"/>
      <c r="I1519" s="234"/>
      <c r="J1519" s="233"/>
    </row>
    <row r="1520" customFormat="false" ht="12" hidden="false" customHeight="false" outlineLevel="0" collapsed="false">
      <c r="A1520" s="201"/>
      <c r="B1520" s="187"/>
      <c r="C1520" s="187"/>
      <c r="D1520" s="203" t="s">
        <v>574</v>
      </c>
      <c r="E1520" s="234" t="n">
        <v>275</v>
      </c>
      <c r="F1520" s="234" t="n">
        <v>1135.39736</v>
      </c>
      <c r="G1520" s="234" t="n">
        <v>12</v>
      </c>
      <c r="H1520" s="234" t="n">
        <v>21.2434</v>
      </c>
      <c r="I1520" s="234" t="n">
        <v>0</v>
      </c>
      <c r="J1520" s="233" t="n">
        <v>0</v>
      </c>
    </row>
    <row r="1521" customFormat="false" ht="12" hidden="false" customHeight="false" outlineLevel="0" collapsed="false">
      <c r="A1521" s="201"/>
      <c r="B1521" s="187"/>
      <c r="C1521" s="187"/>
      <c r="D1521" s="203" t="s">
        <v>564</v>
      </c>
      <c r="E1521" s="234" t="n">
        <v>404</v>
      </c>
      <c r="F1521" s="234" t="n">
        <v>344.686</v>
      </c>
      <c r="G1521" s="234" t="n">
        <v>9</v>
      </c>
      <c r="H1521" s="234" t="n">
        <v>0.3991</v>
      </c>
      <c r="I1521" s="234" t="n">
        <v>0</v>
      </c>
      <c r="J1521" s="233" t="n">
        <v>0</v>
      </c>
    </row>
    <row r="1522" customFormat="false" ht="12" hidden="false" customHeight="false" outlineLevel="0" collapsed="false">
      <c r="A1522" s="201"/>
      <c r="B1522" s="187"/>
      <c r="C1522" s="187"/>
      <c r="D1522" s="203" t="s">
        <v>570</v>
      </c>
      <c r="E1522" s="234" t="n">
        <v>246</v>
      </c>
      <c r="F1522" s="234" t="n">
        <v>286.09816</v>
      </c>
      <c r="G1522" s="234" t="n">
        <v>11</v>
      </c>
      <c r="H1522" s="234" t="n">
        <v>2.30526</v>
      </c>
      <c r="I1522" s="234" t="n">
        <v>0</v>
      </c>
      <c r="J1522" s="233" t="n">
        <v>0</v>
      </c>
    </row>
    <row r="1523" customFormat="false" ht="12" hidden="false" customHeight="false" outlineLevel="0" collapsed="false">
      <c r="A1523" s="201"/>
      <c r="B1523" s="187"/>
      <c r="C1523" s="187"/>
      <c r="D1523" s="203" t="s">
        <v>584</v>
      </c>
      <c r="E1523" s="234" t="n">
        <v>120</v>
      </c>
      <c r="F1523" s="234" t="n">
        <v>203.3035</v>
      </c>
      <c r="G1523" s="234" t="n">
        <v>8</v>
      </c>
      <c r="H1523" s="234" t="n">
        <v>0.706</v>
      </c>
      <c r="I1523" s="234" t="n">
        <v>0</v>
      </c>
      <c r="J1523" s="233" t="n">
        <v>0</v>
      </c>
    </row>
    <row r="1524" customFormat="false" ht="12" hidden="false" customHeight="false" outlineLevel="0" collapsed="false">
      <c r="A1524" s="201"/>
      <c r="B1524" s="187"/>
      <c r="C1524" s="187"/>
      <c r="D1524" s="203" t="s">
        <v>606</v>
      </c>
      <c r="E1524" s="234" t="n">
        <v>11</v>
      </c>
      <c r="F1524" s="234" t="n">
        <v>55.192</v>
      </c>
      <c r="G1524" s="234" t="n">
        <v>0</v>
      </c>
      <c r="H1524" s="234" t="n">
        <v>0</v>
      </c>
      <c r="I1524" s="234" t="n">
        <v>0</v>
      </c>
      <c r="J1524" s="233" t="n">
        <v>0</v>
      </c>
    </row>
    <row r="1525" customFormat="false" ht="12" hidden="false" customHeight="false" outlineLevel="0" collapsed="false">
      <c r="A1525" s="201"/>
      <c r="B1525" s="203" t="s">
        <v>491</v>
      </c>
      <c r="C1525" s="187"/>
      <c r="D1525" s="187"/>
      <c r="E1525" s="234"/>
      <c r="F1525" s="234"/>
      <c r="G1525" s="234"/>
      <c r="H1525" s="234"/>
      <c r="I1525" s="234"/>
      <c r="J1525" s="233"/>
    </row>
    <row r="1526" customFormat="false" ht="12" hidden="false" customHeight="false" outlineLevel="0" collapsed="false">
      <c r="A1526" s="201"/>
      <c r="B1526" s="187"/>
      <c r="C1526" s="187"/>
      <c r="D1526" s="203" t="s">
        <v>557</v>
      </c>
      <c r="E1526" s="234" t="n">
        <v>13</v>
      </c>
      <c r="F1526" s="234" t="n">
        <v>250.55</v>
      </c>
      <c r="G1526" s="234" t="n">
        <v>1</v>
      </c>
      <c r="H1526" s="234" t="n">
        <v>17.55</v>
      </c>
      <c r="I1526" s="234" t="n">
        <v>0</v>
      </c>
      <c r="J1526" s="233" t="n">
        <v>0</v>
      </c>
    </row>
    <row r="1527" customFormat="false" ht="12" hidden="false" customHeight="false" outlineLevel="0" collapsed="false">
      <c r="A1527" s="201"/>
      <c r="B1527" s="187"/>
      <c r="C1527" s="187"/>
      <c r="D1527" s="203" t="s">
        <v>567</v>
      </c>
      <c r="E1527" s="234" t="n">
        <v>6</v>
      </c>
      <c r="F1527" s="234" t="n">
        <v>95</v>
      </c>
      <c r="G1527" s="234" t="n">
        <v>2</v>
      </c>
      <c r="H1527" s="234" t="n">
        <v>30</v>
      </c>
      <c r="I1527" s="234" t="n">
        <v>0</v>
      </c>
      <c r="J1527" s="233" t="n">
        <v>0</v>
      </c>
    </row>
    <row r="1528" customFormat="false" ht="12" hidden="false" customHeight="false" outlineLevel="0" collapsed="false">
      <c r="A1528" s="201"/>
      <c r="B1528" s="187"/>
      <c r="C1528" s="187"/>
      <c r="D1528" s="203" t="s">
        <v>582</v>
      </c>
      <c r="E1528" s="234" t="n">
        <v>29</v>
      </c>
      <c r="F1528" s="234" t="n">
        <v>65.042</v>
      </c>
      <c r="G1528" s="234" t="n">
        <v>0</v>
      </c>
      <c r="H1528" s="234" t="n">
        <v>0</v>
      </c>
      <c r="I1528" s="234" t="n">
        <v>0</v>
      </c>
      <c r="J1528" s="233" t="n">
        <v>0</v>
      </c>
    </row>
    <row r="1529" customFormat="false" ht="12" hidden="false" customHeight="false" outlineLevel="0" collapsed="false">
      <c r="A1529" s="201"/>
      <c r="B1529" s="187"/>
      <c r="C1529" s="187"/>
      <c r="D1529" s="203" t="s">
        <v>577</v>
      </c>
      <c r="E1529" s="234" t="n">
        <v>1</v>
      </c>
      <c r="F1529" s="234" t="n">
        <v>17.24</v>
      </c>
      <c r="G1529" s="234" t="n">
        <v>1</v>
      </c>
      <c r="H1529" s="234" t="n">
        <v>17.24</v>
      </c>
      <c r="I1529" s="234" t="n">
        <v>0</v>
      </c>
      <c r="J1529" s="233" t="n">
        <v>0</v>
      </c>
    </row>
    <row r="1530" customFormat="false" ht="12" hidden="false" customHeight="false" outlineLevel="0" collapsed="false">
      <c r="A1530" s="201"/>
      <c r="B1530" s="187"/>
      <c r="C1530" s="187"/>
      <c r="D1530" s="203" t="s">
        <v>570</v>
      </c>
      <c r="E1530" s="234" t="n">
        <v>1</v>
      </c>
      <c r="F1530" s="234" t="n">
        <v>1</v>
      </c>
      <c r="G1530" s="234" t="n">
        <v>0</v>
      </c>
      <c r="H1530" s="234" t="n">
        <v>0</v>
      </c>
      <c r="I1530" s="234" t="n">
        <v>0</v>
      </c>
      <c r="J1530" s="233" t="n">
        <v>0</v>
      </c>
    </row>
    <row r="1531" customFormat="false" ht="12" hidden="false" customHeight="false" outlineLevel="0" collapsed="false">
      <c r="A1531" s="201"/>
      <c r="B1531" s="203" t="s">
        <v>492</v>
      </c>
      <c r="C1531" s="187"/>
      <c r="D1531" s="187"/>
      <c r="E1531" s="234"/>
      <c r="F1531" s="234"/>
      <c r="G1531" s="234"/>
      <c r="H1531" s="234"/>
      <c r="I1531" s="234"/>
      <c r="J1531" s="233"/>
    </row>
    <row r="1532" customFormat="false" ht="12" hidden="false" customHeight="false" outlineLevel="0" collapsed="false">
      <c r="A1532" s="201"/>
      <c r="B1532" s="187"/>
      <c r="C1532" s="187"/>
      <c r="D1532" s="203" t="s">
        <v>582</v>
      </c>
      <c r="E1532" s="234" t="n">
        <v>208</v>
      </c>
      <c r="F1532" s="234" t="n">
        <v>3712.5602</v>
      </c>
      <c r="G1532" s="234" t="n">
        <v>5</v>
      </c>
      <c r="H1532" s="234" t="n">
        <v>39.7035</v>
      </c>
      <c r="I1532" s="234" t="n">
        <v>0</v>
      </c>
      <c r="J1532" s="233" t="n">
        <v>0</v>
      </c>
    </row>
    <row r="1533" customFormat="false" ht="12" hidden="false" customHeight="false" outlineLevel="0" collapsed="false">
      <c r="A1533" s="201"/>
      <c r="B1533" s="187"/>
      <c r="C1533" s="187"/>
      <c r="D1533" s="203" t="s">
        <v>560</v>
      </c>
      <c r="E1533" s="234" t="n">
        <v>133</v>
      </c>
      <c r="F1533" s="234" t="n">
        <v>2735.06</v>
      </c>
      <c r="G1533" s="234" t="n">
        <v>9</v>
      </c>
      <c r="H1533" s="234" t="n">
        <v>119.66</v>
      </c>
      <c r="I1533" s="234" t="n">
        <v>0</v>
      </c>
      <c r="J1533" s="233" t="n">
        <v>0</v>
      </c>
    </row>
    <row r="1534" customFormat="false" ht="12" hidden="false" customHeight="false" outlineLevel="0" collapsed="false">
      <c r="A1534" s="201"/>
      <c r="B1534" s="187"/>
      <c r="C1534" s="187"/>
      <c r="D1534" s="203" t="s">
        <v>558</v>
      </c>
      <c r="E1534" s="234" t="n">
        <v>109</v>
      </c>
      <c r="F1534" s="234" t="n">
        <v>1789.56795</v>
      </c>
      <c r="G1534" s="234" t="n">
        <v>0</v>
      </c>
      <c r="H1534" s="234" t="n">
        <v>0</v>
      </c>
      <c r="I1534" s="234" t="n">
        <v>0</v>
      </c>
      <c r="J1534" s="233" t="n">
        <v>0</v>
      </c>
    </row>
    <row r="1535" customFormat="false" ht="12" hidden="false" customHeight="false" outlineLevel="0" collapsed="false">
      <c r="A1535" s="201"/>
      <c r="B1535" s="187"/>
      <c r="C1535" s="187"/>
      <c r="D1535" s="203" t="s">
        <v>577</v>
      </c>
      <c r="E1535" s="234" t="n">
        <v>36</v>
      </c>
      <c r="F1535" s="234" t="n">
        <v>634.8575</v>
      </c>
      <c r="G1535" s="234" t="n">
        <v>2</v>
      </c>
      <c r="H1535" s="234" t="n">
        <v>1.55</v>
      </c>
      <c r="I1535" s="234" t="n">
        <v>0</v>
      </c>
      <c r="J1535" s="233" t="n">
        <v>0</v>
      </c>
    </row>
    <row r="1536" customFormat="false" ht="12" hidden="false" customHeight="false" outlineLevel="0" collapsed="false">
      <c r="A1536" s="201"/>
      <c r="B1536" s="187"/>
      <c r="C1536" s="187"/>
      <c r="D1536" s="203" t="s">
        <v>604</v>
      </c>
      <c r="E1536" s="234" t="n">
        <v>25</v>
      </c>
      <c r="F1536" s="234" t="n">
        <v>497.7542</v>
      </c>
      <c r="G1536" s="234" t="n">
        <v>0</v>
      </c>
      <c r="H1536" s="234" t="n">
        <v>0</v>
      </c>
      <c r="I1536" s="234" t="n">
        <v>0</v>
      </c>
      <c r="J1536" s="233" t="n">
        <v>0</v>
      </c>
    </row>
    <row r="1537" customFormat="false" ht="12" hidden="false" customHeight="false" outlineLevel="0" collapsed="false">
      <c r="A1537" s="201" t="s">
        <v>493</v>
      </c>
      <c r="B1537" s="187"/>
      <c r="C1537" s="187"/>
      <c r="D1537" s="187"/>
      <c r="E1537" s="234"/>
      <c r="F1537" s="234"/>
      <c r="G1537" s="234"/>
      <c r="H1537" s="234"/>
      <c r="I1537" s="234"/>
      <c r="J1537" s="233"/>
    </row>
    <row r="1538" customFormat="false" ht="12" hidden="false" customHeight="false" outlineLevel="0" collapsed="false">
      <c r="A1538" s="201"/>
      <c r="B1538" s="203" t="s">
        <v>494</v>
      </c>
      <c r="C1538" s="187"/>
      <c r="D1538" s="187"/>
      <c r="E1538" s="234"/>
      <c r="F1538" s="234"/>
      <c r="G1538" s="234"/>
      <c r="H1538" s="234"/>
      <c r="I1538" s="234"/>
      <c r="J1538" s="233"/>
    </row>
    <row r="1539" customFormat="false" ht="12" hidden="false" customHeight="false" outlineLevel="0" collapsed="false">
      <c r="A1539" s="201"/>
      <c r="B1539" s="187"/>
      <c r="C1539" s="203" t="s">
        <v>495</v>
      </c>
      <c r="D1539" s="187"/>
      <c r="E1539" s="234"/>
      <c r="F1539" s="234"/>
      <c r="G1539" s="234"/>
      <c r="H1539" s="234"/>
      <c r="I1539" s="234"/>
      <c r="J1539" s="233"/>
    </row>
    <row r="1540" customFormat="false" ht="12" hidden="false" customHeight="false" outlineLevel="0" collapsed="false">
      <c r="A1540" s="201"/>
      <c r="B1540" s="187"/>
      <c r="C1540" s="187"/>
      <c r="D1540" s="203" t="s">
        <v>574</v>
      </c>
      <c r="E1540" s="234" t="n">
        <v>60701</v>
      </c>
      <c r="F1540" s="234" t="n">
        <v>36453.36251</v>
      </c>
      <c r="G1540" s="234" t="n">
        <v>2008</v>
      </c>
      <c r="H1540" s="234" t="n">
        <v>163.07195</v>
      </c>
      <c r="I1540" s="234" t="n">
        <v>1</v>
      </c>
      <c r="J1540" s="233" t="n">
        <v>0.00163</v>
      </c>
    </row>
    <row r="1541" customFormat="false" ht="12" hidden="false" customHeight="false" outlineLevel="0" collapsed="false">
      <c r="A1541" s="201"/>
      <c r="B1541" s="187"/>
      <c r="C1541" s="187"/>
      <c r="D1541" s="203" t="s">
        <v>570</v>
      </c>
      <c r="E1541" s="234" t="n">
        <v>16432</v>
      </c>
      <c r="F1541" s="234" t="n">
        <v>4631.93251</v>
      </c>
      <c r="G1541" s="234" t="n">
        <v>259</v>
      </c>
      <c r="H1541" s="234" t="n">
        <v>14.60921</v>
      </c>
      <c r="I1541" s="234" t="n">
        <v>0</v>
      </c>
      <c r="J1541" s="233" t="n">
        <v>0</v>
      </c>
    </row>
    <row r="1542" customFormat="false" ht="12" hidden="false" customHeight="false" outlineLevel="0" collapsed="false">
      <c r="A1542" s="201"/>
      <c r="B1542" s="187"/>
      <c r="C1542" s="187"/>
      <c r="D1542" s="203" t="s">
        <v>572</v>
      </c>
      <c r="E1542" s="234" t="n">
        <v>21202</v>
      </c>
      <c r="F1542" s="234" t="n">
        <v>3210.21809</v>
      </c>
      <c r="G1542" s="234" t="n">
        <v>522</v>
      </c>
      <c r="H1542" s="234" t="n">
        <v>18.25993</v>
      </c>
      <c r="I1542" s="234" t="n">
        <v>0</v>
      </c>
      <c r="J1542" s="233" t="n">
        <v>0</v>
      </c>
    </row>
    <row r="1543" customFormat="false" ht="12" hidden="false" customHeight="false" outlineLevel="0" collapsed="false">
      <c r="A1543" s="201"/>
      <c r="B1543" s="187"/>
      <c r="C1543" s="187"/>
      <c r="D1543" s="203" t="s">
        <v>582</v>
      </c>
      <c r="E1543" s="234" t="n">
        <v>5295</v>
      </c>
      <c r="F1543" s="234" t="n">
        <v>864.348550000001</v>
      </c>
      <c r="G1543" s="234" t="n">
        <v>138</v>
      </c>
      <c r="H1543" s="234" t="n">
        <v>13.10144</v>
      </c>
      <c r="I1543" s="234" t="n">
        <v>0</v>
      </c>
      <c r="J1543" s="233" t="n">
        <v>0</v>
      </c>
    </row>
    <row r="1544" customFormat="false" ht="12" hidden="false" customHeight="false" outlineLevel="0" collapsed="false">
      <c r="A1544" s="201"/>
      <c r="B1544" s="187"/>
      <c r="C1544" s="187"/>
      <c r="D1544" s="203" t="s">
        <v>573</v>
      </c>
      <c r="E1544" s="234" t="n">
        <v>3920</v>
      </c>
      <c r="F1544" s="234" t="n">
        <v>719.044489999999</v>
      </c>
      <c r="G1544" s="234" t="n">
        <v>150</v>
      </c>
      <c r="H1544" s="234" t="n">
        <v>5.19291</v>
      </c>
      <c r="I1544" s="234" t="n">
        <v>0</v>
      </c>
      <c r="J1544" s="233" t="n">
        <v>0</v>
      </c>
    </row>
    <row r="1545" customFormat="false" ht="12" hidden="false" customHeight="false" outlineLevel="0" collapsed="false">
      <c r="A1545" s="201"/>
      <c r="B1545" s="187"/>
      <c r="C1545" s="203" t="s">
        <v>496</v>
      </c>
      <c r="D1545" s="187"/>
      <c r="E1545" s="234"/>
      <c r="F1545" s="234"/>
      <c r="G1545" s="234"/>
      <c r="H1545" s="234"/>
      <c r="I1545" s="234"/>
      <c r="J1545" s="233"/>
    </row>
    <row r="1546" customFormat="false" ht="12" hidden="false" customHeight="false" outlineLevel="0" collapsed="false">
      <c r="A1546" s="201"/>
      <c r="B1546" s="187"/>
      <c r="C1546" s="187"/>
      <c r="D1546" s="203" t="s">
        <v>574</v>
      </c>
      <c r="E1546" s="234" t="n">
        <v>27281</v>
      </c>
      <c r="F1546" s="234" t="n">
        <v>28807.37979</v>
      </c>
      <c r="G1546" s="234" t="n">
        <v>732</v>
      </c>
      <c r="H1546" s="234" t="n">
        <v>92.88349</v>
      </c>
      <c r="I1546" s="234" t="n">
        <v>11</v>
      </c>
      <c r="J1546" s="233" t="n">
        <v>0.96357</v>
      </c>
    </row>
    <row r="1547" customFormat="false" ht="12" hidden="false" customHeight="false" outlineLevel="0" collapsed="false">
      <c r="A1547" s="201"/>
      <c r="B1547" s="187"/>
      <c r="C1547" s="187"/>
      <c r="D1547" s="203" t="s">
        <v>579</v>
      </c>
      <c r="E1547" s="234" t="n">
        <v>3302</v>
      </c>
      <c r="F1547" s="234" t="n">
        <v>7165.36846</v>
      </c>
      <c r="G1547" s="234" t="n">
        <v>91</v>
      </c>
      <c r="H1547" s="234" t="n">
        <v>10.94836</v>
      </c>
      <c r="I1547" s="234" t="n">
        <v>0</v>
      </c>
      <c r="J1547" s="233" t="n">
        <v>0</v>
      </c>
    </row>
    <row r="1548" customFormat="false" ht="12" hidden="false" customHeight="false" outlineLevel="0" collapsed="false">
      <c r="A1548" s="201"/>
      <c r="B1548" s="187"/>
      <c r="C1548" s="187"/>
      <c r="D1548" s="203" t="s">
        <v>580</v>
      </c>
      <c r="E1548" s="234" t="n">
        <v>2589</v>
      </c>
      <c r="F1548" s="234" t="n">
        <v>6492.33753</v>
      </c>
      <c r="G1548" s="234" t="n">
        <v>37</v>
      </c>
      <c r="H1548" s="234" t="n">
        <v>0.30485</v>
      </c>
      <c r="I1548" s="234" t="n">
        <v>0</v>
      </c>
      <c r="J1548" s="233" t="n">
        <v>0</v>
      </c>
    </row>
    <row r="1549" customFormat="false" ht="12" hidden="false" customHeight="false" outlineLevel="0" collapsed="false">
      <c r="A1549" s="201"/>
      <c r="B1549" s="187"/>
      <c r="C1549" s="187"/>
      <c r="D1549" s="203" t="s">
        <v>586</v>
      </c>
      <c r="E1549" s="234" t="n">
        <v>2693</v>
      </c>
      <c r="F1549" s="234" t="n">
        <v>4021.81315</v>
      </c>
      <c r="G1549" s="234" t="n">
        <v>104</v>
      </c>
      <c r="H1549" s="234" t="n">
        <v>25.09219</v>
      </c>
      <c r="I1549" s="234" t="n">
        <v>0</v>
      </c>
      <c r="J1549" s="233" t="n">
        <v>0</v>
      </c>
    </row>
    <row r="1550" customFormat="false" ht="12" hidden="false" customHeight="false" outlineLevel="0" collapsed="false">
      <c r="A1550" s="201"/>
      <c r="B1550" s="187"/>
      <c r="C1550" s="187"/>
      <c r="D1550" s="203" t="s">
        <v>592</v>
      </c>
      <c r="E1550" s="234" t="n">
        <v>2969</v>
      </c>
      <c r="F1550" s="234" t="n">
        <v>2895.51292</v>
      </c>
      <c r="G1550" s="234" t="n">
        <v>43</v>
      </c>
      <c r="H1550" s="234" t="n">
        <v>16.57988</v>
      </c>
      <c r="I1550" s="234" t="n">
        <v>0</v>
      </c>
      <c r="J1550" s="233" t="n">
        <v>0</v>
      </c>
    </row>
    <row r="1551" customFormat="false" ht="12" hidden="false" customHeight="false" outlineLevel="0" collapsed="false">
      <c r="A1551" s="201"/>
      <c r="B1551" s="187"/>
      <c r="C1551" s="203" t="s">
        <v>497</v>
      </c>
      <c r="D1551" s="187"/>
      <c r="E1551" s="234"/>
      <c r="F1551" s="234"/>
      <c r="G1551" s="234"/>
      <c r="H1551" s="234"/>
      <c r="I1551" s="234"/>
      <c r="J1551" s="233"/>
    </row>
    <row r="1552" customFormat="false" ht="12" hidden="false" customHeight="false" outlineLevel="0" collapsed="false">
      <c r="A1552" s="201"/>
      <c r="B1552" s="187"/>
      <c r="C1552" s="187"/>
      <c r="D1552" s="203" t="s">
        <v>574</v>
      </c>
      <c r="E1552" s="234" t="n">
        <v>3361</v>
      </c>
      <c r="F1552" s="234" t="n">
        <v>214.63351</v>
      </c>
      <c r="G1552" s="234" t="n">
        <v>137</v>
      </c>
      <c r="H1552" s="234" t="n">
        <v>4.023</v>
      </c>
      <c r="I1552" s="234" t="n">
        <v>0</v>
      </c>
      <c r="J1552" s="233" t="n">
        <v>0</v>
      </c>
    </row>
    <row r="1553" customFormat="false" ht="12" hidden="false" customHeight="false" outlineLevel="0" collapsed="false">
      <c r="A1553" s="201"/>
      <c r="B1553" s="187"/>
      <c r="C1553" s="187"/>
      <c r="D1553" s="203" t="s">
        <v>572</v>
      </c>
      <c r="E1553" s="234" t="n">
        <v>122</v>
      </c>
      <c r="F1553" s="234" t="n">
        <v>126.12416</v>
      </c>
      <c r="G1553" s="234" t="n">
        <v>2</v>
      </c>
      <c r="H1553" s="234" t="n">
        <v>0.08016</v>
      </c>
      <c r="I1553" s="234" t="n">
        <v>0</v>
      </c>
      <c r="J1553" s="233" t="n">
        <v>0</v>
      </c>
    </row>
    <row r="1554" customFormat="false" ht="12" hidden="false" customHeight="false" outlineLevel="0" collapsed="false">
      <c r="A1554" s="201"/>
      <c r="B1554" s="187"/>
      <c r="C1554" s="187"/>
      <c r="D1554" s="203" t="s">
        <v>581</v>
      </c>
      <c r="E1554" s="234" t="n">
        <v>118</v>
      </c>
      <c r="F1554" s="234" t="n">
        <v>9.83611000000001</v>
      </c>
      <c r="G1554" s="234" t="n">
        <v>0</v>
      </c>
      <c r="H1554" s="234" t="n">
        <v>0</v>
      </c>
      <c r="I1554" s="234" t="n">
        <v>0</v>
      </c>
      <c r="J1554" s="233" t="n">
        <v>0</v>
      </c>
    </row>
    <row r="1555" customFormat="false" ht="12" hidden="false" customHeight="false" outlineLevel="0" collapsed="false">
      <c r="A1555" s="201"/>
      <c r="B1555" s="187"/>
      <c r="C1555" s="187"/>
      <c r="D1555" s="203" t="s">
        <v>640</v>
      </c>
      <c r="E1555" s="234" t="n">
        <v>22</v>
      </c>
      <c r="F1555" s="234" t="n">
        <v>8.6827</v>
      </c>
      <c r="G1555" s="234" t="n">
        <v>2</v>
      </c>
      <c r="H1555" s="234" t="n">
        <v>0.12523</v>
      </c>
      <c r="I1555" s="234" t="n">
        <v>0</v>
      </c>
      <c r="J1555" s="233" t="n">
        <v>0</v>
      </c>
    </row>
    <row r="1556" customFormat="false" ht="12" hidden="false" customHeight="false" outlineLevel="0" collapsed="false">
      <c r="A1556" s="201"/>
      <c r="B1556" s="187"/>
      <c r="C1556" s="187"/>
      <c r="D1556" s="203" t="s">
        <v>577</v>
      </c>
      <c r="E1556" s="234" t="n">
        <v>4</v>
      </c>
      <c r="F1556" s="234" t="n">
        <v>2.38175</v>
      </c>
      <c r="G1556" s="234" t="n">
        <v>0</v>
      </c>
      <c r="H1556" s="234" t="n">
        <v>0</v>
      </c>
      <c r="I1556" s="234" t="n">
        <v>0</v>
      </c>
      <c r="J1556" s="233" t="n">
        <v>0</v>
      </c>
    </row>
    <row r="1557" customFormat="false" ht="12" hidden="false" customHeight="false" outlineLevel="0" collapsed="false">
      <c r="A1557" s="201"/>
      <c r="B1557" s="187"/>
      <c r="C1557" s="203" t="s">
        <v>498</v>
      </c>
      <c r="D1557" s="187"/>
      <c r="E1557" s="234"/>
      <c r="F1557" s="234"/>
      <c r="G1557" s="234"/>
      <c r="H1557" s="234"/>
      <c r="I1557" s="234"/>
      <c r="J1557" s="233"/>
    </row>
    <row r="1558" customFormat="false" ht="12" hidden="false" customHeight="false" outlineLevel="0" collapsed="false">
      <c r="A1558" s="201"/>
      <c r="B1558" s="187"/>
      <c r="C1558" s="187"/>
      <c r="D1558" s="203" t="s">
        <v>574</v>
      </c>
      <c r="E1558" s="234" t="n">
        <v>15994</v>
      </c>
      <c r="F1558" s="234" t="n">
        <v>5624.82891</v>
      </c>
      <c r="G1558" s="234" t="n">
        <v>59</v>
      </c>
      <c r="H1558" s="234" t="n">
        <v>2.49178</v>
      </c>
      <c r="I1558" s="234" t="n">
        <v>0</v>
      </c>
      <c r="J1558" s="233" t="n">
        <v>0</v>
      </c>
    </row>
    <row r="1559" customFormat="false" ht="12" hidden="false" customHeight="false" outlineLevel="0" collapsed="false">
      <c r="A1559" s="201"/>
      <c r="B1559" s="187"/>
      <c r="C1559" s="187"/>
      <c r="D1559" s="203" t="s">
        <v>580</v>
      </c>
      <c r="E1559" s="234" t="n">
        <v>454</v>
      </c>
      <c r="F1559" s="234" t="n">
        <v>156.1823</v>
      </c>
      <c r="G1559" s="234" t="n">
        <v>4</v>
      </c>
      <c r="H1559" s="234" t="n">
        <v>0.05961</v>
      </c>
      <c r="I1559" s="234" t="n">
        <v>0</v>
      </c>
      <c r="J1559" s="233" t="n">
        <v>0</v>
      </c>
    </row>
    <row r="1560" customFormat="false" ht="12" hidden="false" customHeight="false" outlineLevel="0" collapsed="false">
      <c r="A1560" s="201"/>
      <c r="B1560" s="187"/>
      <c r="C1560" s="187"/>
      <c r="D1560" s="203" t="s">
        <v>581</v>
      </c>
      <c r="E1560" s="234" t="n">
        <v>813</v>
      </c>
      <c r="F1560" s="234" t="n">
        <v>109.02413</v>
      </c>
      <c r="G1560" s="234" t="n">
        <v>1</v>
      </c>
      <c r="H1560" s="234" t="n">
        <v>0.00216</v>
      </c>
      <c r="I1560" s="234" t="n">
        <v>1</v>
      </c>
      <c r="J1560" s="233" t="n">
        <v>0.00216</v>
      </c>
    </row>
    <row r="1561" customFormat="false" ht="12" hidden="false" customHeight="false" outlineLevel="0" collapsed="false">
      <c r="A1561" s="201"/>
      <c r="B1561" s="187"/>
      <c r="C1561" s="187"/>
      <c r="D1561" s="203" t="s">
        <v>579</v>
      </c>
      <c r="E1561" s="234" t="n">
        <v>528</v>
      </c>
      <c r="F1561" s="234" t="n">
        <v>81.22675</v>
      </c>
      <c r="G1561" s="234" t="n">
        <v>33</v>
      </c>
      <c r="H1561" s="234" t="n">
        <v>0.47936</v>
      </c>
      <c r="I1561" s="234" t="n">
        <v>0</v>
      </c>
      <c r="J1561" s="233" t="n">
        <v>0</v>
      </c>
    </row>
    <row r="1562" customFormat="false" ht="12" hidden="false" customHeight="false" outlineLevel="0" collapsed="false">
      <c r="A1562" s="201"/>
      <c r="B1562" s="187"/>
      <c r="C1562" s="187"/>
      <c r="D1562" s="203" t="s">
        <v>575</v>
      </c>
      <c r="E1562" s="234" t="n">
        <v>382</v>
      </c>
      <c r="F1562" s="234" t="n">
        <v>64.70496</v>
      </c>
      <c r="G1562" s="234" t="n">
        <v>5</v>
      </c>
      <c r="H1562" s="234" t="n">
        <v>0.01291</v>
      </c>
      <c r="I1562" s="234" t="n">
        <v>0</v>
      </c>
      <c r="J1562" s="233" t="n">
        <v>0</v>
      </c>
    </row>
    <row r="1563" customFormat="false" ht="12" hidden="false" customHeight="false" outlineLevel="0" collapsed="false">
      <c r="A1563" s="201"/>
      <c r="B1563" s="187"/>
      <c r="C1563" s="203" t="s">
        <v>499</v>
      </c>
      <c r="D1563" s="187"/>
      <c r="E1563" s="234"/>
      <c r="F1563" s="234"/>
      <c r="G1563" s="234"/>
      <c r="H1563" s="234"/>
      <c r="I1563" s="234"/>
      <c r="J1563" s="233"/>
    </row>
    <row r="1564" customFormat="false" ht="12" hidden="false" customHeight="false" outlineLevel="0" collapsed="false">
      <c r="A1564" s="201"/>
      <c r="B1564" s="187"/>
      <c r="C1564" s="187"/>
      <c r="D1564" s="203" t="s">
        <v>574</v>
      </c>
      <c r="E1564" s="234" t="n">
        <v>13001</v>
      </c>
      <c r="F1564" s="234" t="n">
        <v>88350.2661400001</v>
      </c>
      <c r="G1564" s="234" t="n">
        <v>81</v>
      </c>
      <c r="H1564" s="234" t="n">
        <v>33.9443</v>
      </c>
      <c r="I1564" s="234" t="n">
        <v>0</v>
      </c>
      <c r="J1564" s="233" t="n">
        <v>0</v>
      </c>
    </row>
    <row r="1565" customFormat="false" ht="12" hidden="false" customHeight="false" outlineLevel="0" collapsed="false">
      <c r="A1565" s="201"/>
      <c r="B1565" s="187"/>
      <c r="C1565" s="187"/>
      <c r="D1565" s="203" t="s">
        <v>580</v>
      </c>
      <c r="E1565" s="234" t="n">
        <v>1682</v>
      </c>
      <c r="F1565" s="234" t="n">
        <v>13969.24122</v>
      </c>
      <c r="G1565" s="234" t="n">
        <v>9</v>
      </c>
      <c r="H1565" s="234" t="n">
        <v>25.28064</v>
      </c>
      <c r="I1565" s="234" t="n">
        <v>0</v>
      </c>
      <c r="J1565" s="233" t="n">
        <v>0</v>
      </c>
    </row>
    <row r="1566" customFormat="false" ht="12" hidden="false" customHeight="false" outlineLevel="0" collapsed="false">
      <c r="A1566" s="201"/>
      <c r="B1566" s="187"/>
      <c r="C1566" s="187"/>
      <c r="D1566" s="203" t="s">
        <v>592</v>
      </c>
      <c r="E1566" s="234" t="n">
        <v>164</v>
      </c>
      <c r="F1566" s="234" t="n">
        <v>333.62487</v>
      </c>
      <c r="G1566" s="234" t="n">
        <v>0</v>
      </c>
      <c r="H1566" s="234" t="n">
        <v>0</v>
      </c>
      <c r="I1566" s="234" t="n">
        <v>0</v>
      </c>
      <c r="J1566" s="233" t="n">
        <v>0</v>
      </c>
    </row>
    <row r="1567" customFormat="false" ht="12" hidden="false" customHeight="false" outlineLevel="0" collapsed="false">
      <c r="A1567" s="201"/>
      <c r="B1567" s="187"/>
      <c r="C1567" s="187"/>
      <c r="D1567" s="203" t="s">
        <v>590</v>
      </c>
      <c r="E1567" s="234" t="n">
        <v>18</v>
      </c>
      <c r="F1567" s="234" t="n">
        <v>163.04774</v>
      </c>
      <c r="G1567" s="234" t="n">
        <v>0</v>
      </c>
      <c r="H1567" s="234" t="n">
        <v>0</v>
      </c>
      <c r="I1567" s="234" t="n">
        <v>0</v>
      </c>
      <c r="J1567" s="233" t="n">
        <v>0</v>
      </c>
    </row>
    <row r="1568" customFormat="false" ht="12" hidden="false" customHeight="false" outlineLevel="0" collapsed="false">
      <c r="A1568" s="201"/>
      <c r="B1568" s="187"/>
      <c r="C1568" s="187"/>
      <c r="D1568" s="203" t="s">
        <v>572</v>
      </c>
      <c r="E1568" s="234" t="n">
        <v>153</v>
      </c>
      <c r="F1568" s="234" t="n">
        <v>30.71093</v>
      </c>
      <c r="G1568" s="234" t="n">
        <v>0</v>
      </c>
      <c r="H1568" s="234" t="n">
        <v>0</v>
      </c>
      <c r="I1568" s="234" t="n">
        <v>0</v>
      </c>
      <c r="J1568" s="233" t="n">
        <v>0</v>
      </c>
    </row>
    <row r="1569" customFormat="false" ht="12" hidden="false" customHeight="false" outlineLevel="0" collapsed="false">
      <c r="A1569" s="201"/>
      <c r="B1569" s="187"/>
      <c r="C1569" s="203" t="s">
        <v>500</v>
      </c>
      <c r="D1569" s="187"/>
      <c r="E1569" s="234"/>
      <c r="F1569" s="234"/>
      <c r="G1569" s="234"/>
      <c r="H1569" s="234"/>
      <c r="I1569" s="234"/>
      <c r="J1569" s="233"/>
    </row>
    <row r="1570" customFormat="false" ht="12" hidden="false" customHeight="false" outlineLevel="0" collapsed="false">
      <c r="A1570" s="201"/>
      <c r="B1570" s="187"/>
      <c r="C1570" s="187"/>
      <c r="D1570" s="203" t="s">
        <v>574</v>
      </c>
      <c r="E1570" s="234" t="n">
        <v>1418</v>
      </c>
      <c r="F1570" s="234" t="n">
        <v>5301.72229</v>
      </c>
      <c r="G1570" s="234" t="n">
        <v>1</v>
      </c>
      <c r="H1570" s="234" t="n">
        <v>1.25</v>
      </c>
      <c r="I1570" s="234" t="n">
        <v>0</v>
      </c>
      <c r="J1570" s="233" t="n">
        <v>0</v>
      </c>
    </row>
    <row r="1571" customFormat="false" ht="12" hidden="false" customHeight="false" outlineLevel="0" collapsed="false">
      <c r="A1571" s="201"/>
      <c r="B1571" s="187"/>
      <c r="C1571" s="187"/>
      <c r="D1571" s="203" t="s">
        <v>572</v>
      </c>
      <c r="E1571" s="234" t="n">
        <v>71</v>
      </c>
      <c r="F1571" s="234" t="n">
        <v>334.28954</v>
      </c>
      <c r="G1571" s="234" t="n">
        <v>0</v>
      </c>
      <c r="H1571" s="234" t="n">
        <v>0</v>
      </c>
      <c r="I1571" s="234" t="n">
        <v>0</v>
      </c>
      <c r="J1571" s="233" t="n">
        <v>0</v>
      </c>
    </row>
    <row r="1572" customFormat="false" ht="12" hidden="false" customHeight="false" outlineLevel="0" collapsed="false">
      <c r="A1572" s="201"/>
      <c r="B1572" s="187"/>
      <c r="C1572" s="187"/>
      <c r="D1572" s="203" t="s">
        <v>580</v>
      </c>
      <c r="E1572" s="234" t="n">
        <v>97</v>
      </c>
      <c r="F1572" s="234" t="n">
        <v>209.18777</v>
      </c>
      <c r="G1572" s="234" t="n">
        <v>0</v>
      </c>
      <c r="H1572" s="234" t="n">
        <v>0</v>
      </c>
      <c r="I1572" s="234" t="n">
        <v>0</v>
      </c>
      <c r="J1572" s="233" t="n">
        <v>0</v>
      </c>
    </row>
    <row r="1573" customFormat="false" ht="12" hidden="false" customHeight="false" outlineLevel="0" collapsed="false">
      <c r="A1573" s="201"/>
      <c r="B1573" s="187"/>
      <c r="C1573" s="187"/>
      <c r="D1573" s="203" t="s">
        <v>592</v>
      </c>
      <c r="E1573" s="234" t="n">
        <v>131</v>
      </c>
      <c r="F1573" s="234" t="n">
        <v>131.94697</v>
      </c>
      <c r="G1573" s="234" t="n">
        <v>0</v>
      </c>
      <c r="H1573" s="234" t="n">
        <v>0</v>
      </c>
      <c r="I1573" s="234" t="n">
        <v>0</v>
      </c>
      <c r="J1573" s="233" t="n">
        <v>0</v>
      </c>
    </row>
    <row r="1574" customFormat="false" ht="12" hidden="false" customHeight="false" outlineLevel="0" collapsed="false">
      <c r="A1574" s="201"/>
      <c r="B1574" s="187"/>
      <c r="C1574" s="187"/>
      <c r="D1574" s="203" t="s">
        <v>579</v>
      </c>
      <c r="E1574" s="234" t="n">
        <v>173</v>
      </c>
      <c r="F1574" s="234" t="n">
        <v>64.78791</v>
      </c>
      <c r="G1574" s="234" t="n">
        <v>0</v>
      </c>
      <c r="H1574" s="234" t="n">
        <v>0</v>
      </c>
      <c r="I1574" s="234" t="n">
        <v>0</v>
      </c>
      <c r="J1574" s="233" t="n">
        <v>0</v>
      </c>
    </row>
    <row r="1575" customFormat="false" ht="12" hidden="false" customHeight="false" outlineLevel="0" collapsed="false">
      <c r="A1575" s="201"/>
      <c r="B1575" s="187"/>
      <c r="C1575" s="203" t="s">
        <v>501</v>
      </c>
      <c r="D1575" s="187"/>
      <c r="E1575" s="234"/>
      <c r="F1575" s="234"/>
      <c r="G1575" s="234"/>
      <c r="H1575" s="234"/>
      <c r="I1575" s="234"/>
      <c r="J1575" s="233"/>
    </row>
    <row r="1576" customFormat="false" ht="12" hidden="false" customHeight="false" outlineLevel="0" collapsed="false">
      <c r="A1576" s="201"/>
      <c r="B1576" s="187"/>
      <c r="C1576" s="187"/>
      <c r="D1576" s="203" t="s">
        <v>574</v>
      </c>
      <c r="E1576" s="234" t="n">
        <v>218</v>
      </c>
      <c r="F1576" s="234" t="n">
        <v>320.07276</v>
      </c>
      <c r="G1576" s="234" t="n">
        <v>0</v>
      </c>
      <c r="H1576" s="234" t="n">
        <v>0</v>
      </c>
      <c r="I1576" s="234" t="n">
        <v>0</v>
      </c>
      <c r="J1576" s="233" t="n">
        <v>0</v>
      </c>
    </row>
    <row r="1577" customFormat="false" ht="12" hidden="false" customHeight="false" outlineLevel="0" collapsed="false">
      <c r="A1577" s="201"/>
      <c r="B1577" s="187"/>
      <c r="C1577" s="187"/>
      <c r="D1577" s="203" t="s">
        <v>579</v>
      </c>
      <c r="E1577" s="234" t="n">
        <v>111</v>
      </c>
      <c r="F1577" s="234" t="n">
        <v>57.35252</v>
      </c>
      <c r="G1577" s="234" t="n">
        <v>4</v>
      </c>
      <c r="H1577" s="234" t="n">
        <v>1.121</v>
      </c>
      <c r="I1577" s="234" t="n">
        <v>0</v>
      </c>
      <c r="J1577" s="233" t="n">
        <v>0</v>
      </c>
    </row>
    <row r="1578" customFormat="false" ht="12" hidden="false" customHeight="false" outlineLevel="0" collapsed="false">
      <c r="A1578" s="201"/>
      <c r="B1578" s="187"/>
      <c r="C1578" s="187"/>
      <c r="D1578" s="203" t="s">
        <v>581</v>
      </c>
      <c r="E1578" s="234" t="n">
        <v>7</v>
      </c>
      <c r="F1578" s="234" t="n">
        <v>3.63621</v>
      </c>
      <c r="G1578" s="234" t="n">
        <v>0</v>
      </c>
      <c r="H1578" s="234" t="n">
        <v>0</v>
      </c>
      <c r="I1578" s="234" t="n">
        <v>0</v>
      </c>
      <c r="J1578" s="233" t="n">
        <v>0</v>
      </c>
    </row>
    <row r="1579" customFormat="false" ht="12" hidden="false" customHeight="false" outlineLevel="0" collapsed="false">
      <c r="A1579" s="201"/>
      <c r="B1579" s="187"/>
      <c r="C1579" s="187"/>
      <c r="D1579" s="203" t="s">
        <v>572</v>
      </c>
      <c r="E1579" s="234" t="n">
        <v>6</v>
      </c>
      <c r="F1579" s="234" t="n">
        <v>2.01865</v>
      </c>
      <c r="G1579" s="234" t="n">
        <v>0</v>
      </c>
      <c r="H1579" s="234" t="n">
        <v>0</v>
      </c>
      <c r="I1579" s="234" t="n">
        <v>0</v>
      </c>
      <c r="J1579" s="233" t="n">
        <v>0</v>
      </c>
    </row>
    <row r="1580" customFormat="false" ht="12" hidden="false" customHeight="false" outlineLevel="0" collapsed="false">
      <c r="A1580" s="201"/>
      <c r="B1580" s="187"/>
      <c r="C1580" s="187"/>
      <c r="D1580" s="203" t="s">
        <v>606</v>
      </c>
      <c r="E1580" s="234" t="n">
        <v>6</v>
      </c>
      <c r="F1580" s="234" t="n">
        <v>1.62215</v>
      </c>
      <c r="G1580" s="234" t="n">
        <v>0</v>
      </c>
      <c r="H1580" s="234" t="n">
        <v>0</v>
      </c>
      <c r="I1580" s="234" t="n">
        <v>0</v>
      </c>
      <c r="J1580" s="233" t="n">
        <v>0</v>
      </c>
    </row>
    <row r="1581" customFormat="false" ht="12" hidden="false" customHeight="false" outlineLevel="0" collapsed="false">
      <c r="A1581" s="201"/>
      <c r="B1581" s="187"/>
      <c r="C1581" s="203" t="s">
        <v>502</v>
      </c>
      <c r="D1581" s="187"/>
      <c r="E1581" s="234"/>
      <c r="F1581" s="234"/>
      <c r="G1581" s="234"/>
      <c r="H1581" s="234"/>
      <c r="I1581" s="234"/>
      <c r="J1581" s="233"/>
    </row>
    <row r="1582" customFormat="false" ht="12" hidden="false" customHeight="false" outlineLevel="0" collapsed="false">
      <c r="A1582" s="201"/>
      <c r="B1582" s="187"/>
      <c r="C1582" s="187"/>
      <c r="D1582" s="203" t="s">
        <v>574</v>
      </c>
      <c r="E1582" s="234" t="n">
        <v>24306</v>
      </c>
      <c r="F1582" s="234" t="n">
        <v>12374.75155</v>
      </c>
      <c r="G1582" s="234" t="n">
        <v>519</v>
      </c>
      <c r="H1582" s="234" t="n">
        <v>32.31469</v>
      </c>
      <c r="I1582" s="234" t="n">
        <v>0</v>
      </c>
      <c r="J1582" s="233" t="n">
        <v>0</v>
      </c>
    </row>
    <row r="1583" customFormat="false" ht="12" hidden="false" customHeight="false" outlineLevel="0" collapsed="false">
      <c r="A1583" s="201"/>
      <c r="B1583" s="187"/>
      <c r="C1583" s="187"/>
      <c r="D1583" s="203" t="s">
        <v>572</v>
      </c>
      <c r="E1583" s="234" t="n">
        <v>2760</v>
      </c>
      <c r="F1583" s="234" t="n">
        <v>1343.44516</v>
      </c>
      <c r="G1583" s="234" t="n">
        <v>13</v>
      </c>
      <c r="H1583" s="234" t="n">
        <v>0.05161</v>
      </c>
      <c r="I1583" s="234" t="n">
        <v>0</v>
      </c>
      <c r="J1583" s="233" t="n">
        <v>0</v>
      </c>
    </row>
    <row r="1584" customFormat="false" ht="12" hidden="false" customHeight="false" outlineLevel="0" collapsed="false">
      <c r="A1584" s="201"/>
      <c r="B1584" s="187"/>
      <c r="C1584" s="187"/>
      <c r="D1584" s="203" t="s">
        <v>580</v>
      </c>
      <c r="E1584" s="234" t="n">
        <v>1369</v>
      </c>
      <c r="F1584" s="234" t="n">
        <v>1047.65297</v>
      </c>
      <c r="G1584" s="234" t="n">
        <v>24</v>
      </c>
      <c r="H1584" s="234" t="n">
        <v>0.15872</v>
      </c>
      <c r="I1584" s="234" t="n">
        <v>0</v>
      </c>
      <c r="J1584" s="233" t="n">
        <v>0</v>
      </c>
    </row>
    <row r="1585" customFormat="false" ht="12" hidden="false" customHeight="false" outlineLevel="0" collapsed="false">
      <c r="A1585" s="201"/>
      <c r="B1585" s="187"/>
      <c r="C1585" s="187"/>
      <c r="D1585" s="203" t="s">
        <v>575</v>
      </c>
      <c r="E1585" s="234" t="n">
        <v>1167</v>
      </c>
      <c r="F1585" s="234" t="n">
        <v>644.531609999999</v>
      </c>
      <c r="G1585" s="234" t="n">
        <v>0</v>
      </c>
      <c r="H1585" s="234" t="n">
        <v>0</v>
      </c>
      <c r="I1585" s="234" t="n">
        <v>0</v>
      </c>
      <c r="J1585" s="233" t="n">
        <v>0</v>
      </c>
    </row>
    <row r="1586" customFormat="false" ht="12" hidden="false" customHeight="false" outlineLevel="0" collapsed="false">
      <c r="A1586" s="201"/>
      <c r="B1586" s="187"/>
      <c r="C1586" s="187"/>
      <c r="D1586" s="203" t="s">
        <v>579</v>
      </c>
      <c r="E1586" s="234" t="n">
        <v>217</v>
      </c>
      <c r="F1586" s="234" t="n">
        <v>335.10539</v>
      </c>
      <c r="G1586" s="234" t="n">
        <v>15</v>
      </c>
      <c r="H1586" s="234" t="n">
        <v>2.49805</v>
      </c>
      <c r="I1586" s="234" t="n">
        <v>0</v>
      </c>
      <c r="J1586" s="233" t="n">
        <v>0</v>
      </c>
    </row>
    <row r="1587" customFormat="false" ht="12" hidden="false" customHeight="false" outlineLevel="0" collapsed="false">
      <c r="A1587" s="201"/>
      <c r="B1587" s="203" t="s">
        <v>503</v>
      </c>
      <c r="C1587" s="187"/>
      <c r="D1587" s="187"/>
      <c r="E1587" s="234"/>
      <c r="F1587" s="234"/>
      <c r="G1587" s="234"/>
      <c r="H1587" s="234"/>
      <c r="I1587" s="234"/>
      <c r="J1587" s="233"/>
    </row>
    <row r="1588" customFormat="false" ht="12" hidden="false" customHeight="false" outlineLevel="0" collapsed="false">
      <c r="A1588" s="201"/>
      <c r="B1588" s="187"/>
      <c r="C1588" s="203" t="s">
        <v>504</v>
      </c>
      <c r="D1588" s="187"/>
      <c r="E1588" s="234"/>
      <c r="F1588" s="234"/>
      <c r="G1588" s="234"/>
      <c r="H1588" s="234"/>
      <c r="I1588" s="234"/>
      <c r="J1588" s="233"/>
    </row>
    <row r="1589" customFormat="false" ht="12" hidden="false" customHeight="false" outlineLevel="0" collapsed="false">
      <c r="A1589" s="201"/>
      <c r="B1589" s="187"/>
      <c r="C1589" s="187"/>
      <c r="D1589" s="203" t="s">
        <v>574</v>
      </c>
      <c r="E1589" s="234" t="n">
        <v>4714</v>
      </c>
      <c r="F1589" s="234" t="n">
        <v>5838.76492</v>
      </c>
      <c r="G1589" s="234" t="n">
        <v>95</v>
      </c>
      <c r="H1589" s="234" t="n">
        <v>18.84705</v>
      </c>
      <c r="I1589" s="234" t="n">
        <v>0</v>
      </c>
      <c r="J1589" s="233" t="n">
        <v>0</v>
      </c>
    </row>
    <row r="1590" customFormat="false" ht="12" hidden="false" customHeight="false" outlineLevel="0" collapsed="false">
      <c r="A1590" s="201"/>
      <c r="B1590" s="187"/>
      <c r="C1590" s="187"/>
      <c r="D1590" s="203" t="s">
        <v>570</v>
      </c>
      <c r="E1590" s="234" t="n">
        <v>758</v>
      </c>
      <c r="F1590" s="234" t="n">
        <v>1098.47228</v>
      </c>
      <c r="G1590" s="234" t="n">
        <v>4</v>
      </c>
      <c r="H1590" s="234" t="n">
        <v>0.06599</v>
      </c>
      <c r="I1590" s="234" t="n">
        <v>0</v>
      </c>
      <c r="J1590" s="233" t="n">
        <v>0</v>
      </c>
    </row>
    <row r="1591" customFormat="false" ht="12" hidden="false" customHeight="false" outlineLevel="0" collapsed="false">
      <c r="A1591" s="201"/>
      <c r="B1591" s="187"/>
      <c r="C1591" s="187"/>
      <c r="D1591" s="203" t="s">
        <v>572</v>
      </c>
      <c r="E1591" s="234" t="n">
        <v>606</v>
      </c>
      <c r="F1591" s="234" t="n">
        <v>468.18426</v>
      </c>
      <c r="G1591" s="234" t="n">
        <v>15</v>
      </c>
      <c r="H1591" s="234" t="n">
        <v>1.63146</v>
      </c>
      <c r="I1591" s="234" t="n">
        <v>0</v>
      </c>
      <c r="J1591" s="233" t="n">
        <v>0</v>
      </c>
    </row>
    <row r="1592" customFormat="false" ht="12" hidden="false" customHeight="false" outlineLevel="0" collapsed="false">
      <c r="A1592" s="201"/>
      <c r="B1592" s="187"/>
      <c r="C1592" s="187"/>
      <c r="D1592" s="203" t="s">
        <v>580</v>
      </c>
      <c r="E1592" s="234" t="n">
        <v>548</v>
      </c>
      <c r="F1592" s="234" t="n">
        <v>293.56177</v>
      </c>
      <c r="G1592" s="234" t="n">
        <v>13</v>
      </c>
      <c r="H1592" s="234" t="n">
        <v>0.4825</v>
      </c>
      <c r="I1592" s="234" t="n">
        <v>0</v>
      </c>
      <c r="J1592" s="233" t="n">
        <v>0</v>
      </c>
    </row>
    <row r="1593" customFormat="false" ht="12" hidden="false" customHeight="false" outlineLevel="0" collapsed="false">
      <c r="A1593" s="201"/>
      <c r="B1593" s="187"/>
      <c r="C1593" s="187"/>
      <c r="D1593" s="203" t="s">
        <v>579</v>
      </c>
      <c r="E1593" s="234" t="n">
        <v>131</v>
      </c>
      <c r="F1593" s="234" t="n">
        <v>211.81695</v>
      </c>
      <c r="G1593" s="234" t="n">
        <v>10</v>
      </c>
      <c r="H1593" s="234" t="n">
        <v>0.262</v>
      </c>
      <c r="I1593" s="234" t="n">
        <v>0</v>
      </c>
      <c r="J1593" s="233" t="n">
        <v>0</v>
      </c>
    </row>
    <row r="1594" customFormat="false" ht="12" hidden="false" customHeight="false" outlineLevel="0" collapsed="false">
      <c r="A1594" s="201"/>
      <c r="B1594" s="187"/>
      <c r="C1594" s="203" t="s">
        <v>505</v>
      </c>
      <c r="D1594" s="187"/>
      <c r="E1594" s="234"/>
      <c r="F1594" s="234"/>
      <c r="G1594" s="234"/>
      <c r="H1594" s="234"/>
      <c r="I1594" s="234"/>
      <c r="J1594" s="233"/>
    </row>
    <row r="1595" customFormat="false" ht="12" hidden="false" customHeight="false" outlineLevel="0" collapsed="false">
      <c r="A1595" s="201"/>
      <c r="B1595" s="187"/>
      <c r="C1595" s="187"/>
      <c r="D1595" s="203" t="s">
        <v>574</v>
      </c>
      <c r="E1595" s="234" t="n">
        <v>22962</v>
      </c>
      <c r="F1595" s="234" t="n">
        <v>18805.09433</v>
      </c>
      <c r="G1595" s="234" t="n">
        <v>196</v>
      </c>
      <c r="H1595" s="234" t="n">
        <v>25.52939</v>
      </c>
      <c r="I1595" s="234" t="n">
        <v>6</v>
      </c>
      <c r="J1595" s="233" t="n">
        <v>0.06028</v>
      </c>
    </row>
    <row r="1596" customFormat="false" ht="12" hidden="false" customHeight="false" outlineLevel="0" collapsed="false">
      <c r="A1596" s="201"/>
      <c r="B1596" s="187"/>
      <c r="C1596" s="187"/>
      <c r="D1596" s="203" t="s">
        <v>570</v>
      </c>
      <c r="E1596" s="234" t="n">
        <v>1108</v>
      </c>
      <c r="F1596" s="234" t="n">
        <v>2426.18986</v>
      </c>
      <c r="G1596" s="234" t="n">
        <v>27</v>
      </c>
      <c r="H1596" s="234" t="n">
        <v>3.56427</v>
      </c>
      <c r="I1596" s="234" t="n">
        <v>0</v>
      </c>
      <c r="J1596" s="233" t="n">
        <v>0</v>
      </c>
    </row>
    <row r="1597" customFormat="false" ht="12" hidden="false" customHeight="false" outlineLevel="0" collapsed="false">
      <c r="A1597" s="201"/>
      <c r="B1597" s="187"/>
      <c r="C1597" s="187"/>
      <c r="D1597" s="203" t="s">
        <v>579</v>
      </c>
      <c r="E1597" s="234" t="n">
        <v>1476</v>
      </c>
      <c r="F1597" s="234" t="n">
        <v>2258.21156</v>
      </c>
      <c r="G1597" s="234" t="n">
        <v>51</v>
      </c>
      <c r="H1597" s="234" t="n">
        <v>18.48814</v>
      </c>
      <c r="I1597" s="234" t="n">
        <v>1</v>
      </c>
      <c r="J1597" s="233" t="n">
        <v>0.0016</v>
      </c>
    </row>
    <row r="1598" customFormat="false" ht="12" hidden="false" customHeight="false" outlineLevel="0" collapsed="false">
      <c r="A1598" s="201"/>
      <c r="B1598" s="187"/>
      <c r="C1598" s="187"/>
      <c r="D1598" s="203" t="s">
        <v>586</v>
      </c>
      <c r="E1598" s="234" t="n">
        <v>377</v>
      </c>
      <c r="F1598" s="234" t="n">
        <v>871.51847</v>
      </c>
      <c r="G1598" s="234" t="n">
        <v>20</v>
      </c>
      <c r="H1598" s="234" t="n">
        <v>4.35386</v>
      </c>
      <c r="I1598" s="234" t="n">
        <v>2</v>
      </c>
      <c r="J1598" s="233" t="n">
        <v>0.0134</v>
      </c>
    </row>
    <row r="1599" customFormat="false" ht="12" hidden="false" customHeight="false" outlineLevel="0" collapsed="false">
      <c r="A1599" s="201"/>
      <c r="B1599" s="187"/>
      <c r="C1599" s="187"/>
      <c r="D1599" s="203" t="s">
        <v>572</v>
      </c>
      <c r="E1599" s="234" t="n">
        <v>680</v>
      </c>
      <c r="F1599" s="234" t="n">
        <v>270.21041</v>
      </c>
      <c r="G1599" s="234" t="n">
        <v>10</v>
      </c>
      <c r="H1599" s="234" t="n">
        <v>0.23792</v>
      </c>
      <c r="I1599" s="234" t="n">
        <v>0</v>
      </c>
      <c r="J1599" s="233" t="n">
        <v>0</v>
      </c>
    </row>
    <row r="1600" customFormat="false" ht="12" hidden="false" customHeight="false" outlineLevel="0" collapsed="false">
      <c r="A1600" s="201"/>
      <c r="B1600" s="187"/>
      <c r="C1600" s="203" t="s">
        <v>506</v>
      </c>
      <c r="D1600" s="187"/>
      <c r="E1600" s="234"/>
      <c r="F1600" s="234"/>
      <c r="G1600" s="234"/>
      <c r="H1600" s="234"/>
      <c r="I1600" s="234"/>
      <c r="J1600" s="233"/>
    </row>
    <row r="1601" customFormat="false" ht="12" hidden="false" customHeight="false" outlineLevel="0" collapsed="false">
      <c r="A1601" s="201"/>
      <c r="B1601" s="187"/>
      <c r="C1601" s="187"/>
      <c r="D1601" s="203" t="s">
        <v>574</v>
      </c>
      <c r="E1601" s="234" t="n">
        <v>6276</v>
      </c>
      <c r="F1601" s="234" t="n">
        <v>1498.54219</v>
      </c>
      <c r="G1601" s="234" t="n">
        <v>90</v>
      </c>
      <c r="H1601" s="234" t="n">
        <v>9.20677</v>
      </c>
      <c r="I1601" s="234" t="n">
        <v>0</v>
      </c>
      <c r="J1601" s="233" t="n">
        <v>0</v>
      </c>
    </row>
    <row r="1602" customFormat="false" ht="12" hidden="false" customHeight="false" outlineLevel="0" collapsed="false">
      <c r="A1602" s="201"/>
      <c r="B1602" s="187"/>
      <c r="C1602" s="187"/>
      <c r="D1602" s="203" t="s">
        <v>580</v>
      </c>
      <c r="E1602" s="234" t="n">
        <v>13</v>
      </c>
      <c r="F1602" s="234" t="n">
        <v>51.1436</v>
      </c>
      <c r="G1602" s="234" t="n">
        <v>0</v>
      </c>
      <c r="H1602" s="234" t="n">
        <v>0</v>
      </c>
      <c r="I1602" s="234" t="n">
        <v>0</v>
      </c>
      <c r="J1602" s="233" t="n">
        <v>0</v>
      </c>
    </row>
    <row r="1603" customFormat="false" ht="12" hidden="false" customHeight="false" outlineLevel="0" collapsed="false">
      <c r="A1603" s="201"/>
      <c r="B1603" s="187"/>
      <c r="C1603" s="187"/>
      <c r="D1603" s="203" t="s">
        <v>570</v>
      </c>
      <c r="E1603" s="234" t="n">
        <v>90</v>
      </c>
      <c r="F1603" s="234" t="n">
        <v>11.64116</v>
      </c>
      <c r="G1603" s="234" t="n">
        <v>3</v>
      </c>
      <c r="H1603" s="234" t="n">
        <v>0.06148</v>
      </c>
      <c r="I1603" s="234" t="n">
        <v>0</v>
      </c>
      <c r="J1603" s="233" t="n">
        <v>0</v>
      </c>
    </row>
    <row r="1604" customFormat="false" ht="12" hidden="false" customHeight="false" outlineLevel="0" collapsed="false">
      <c r="A1604" s="201"/>
      <c r="B1604" s="187"/>
      <c r="C1604" s="187"/>
      <c r="D1604" s="203" t="s">
        <v>571</v>
      </c>
      <c r="E1604" s="234" t="n">
        <v>71</v>
      </c>
      <c r="F1604" s="234" t="n">
        <v>6.93687</v>
      </c>
      <c r="G1604" s="234" t="n">
        <v>1</v>
      </c>
      <c r="H1604" s="234" t="n">
        <v>0.00122</v>
      </c>
      <c r="I1604" s="234" t="n">
        <v>0</v>
      </c>
      <c r="J1604" s="233" t="n">
        <v>0</v>
      </c>
    </row>
    <row r="1605" customFormat="false" ht="12" hidden="false" customHeight="false" outlineLevel="0" collapsed="false">
      <c r="A1605" s="201"/>
      <c r="B1605" s="187"/>
      <c r="C1605" s="187"/>
      <c r="D1605" s="203" t="s">
        <v>579</v>
      </c>
      <c r="E1605" s="234" t="n">
        <v>42</v>
      </c>
      <c r="F1605" s="234" t="n">
        <v>5.26646</v>
      </c>
      <c r="G1605" s="234" t="n">
        <v>6</v>
      </c>
      <c r="H1605" s="234" t="n">
        <v>0.16644</v>
      </c>
      <c r="I1605" s="234" t="n">
        <v>0</v>
      </c>
      <c r="J1605" s="233" t="n">
        <v>0</v>
      </c>
    </row>
    <row r="1606" customFormat="false" ht="12" hidden="false" customHeight="false" outlineLevel="0" collapsed="false">
      <c r="A1606" s="201"/>
      <c r="B1606" s="187"/>
      <c r="C1606" s="203" t="s">
        <v>507</v>
      </c>
      <c r="D1606" s="187"/>
      <c r="E1606" s="234"/>
      <c r="F1606" s="234"/>
      <c r="G1606" s="234"/>
      <c r="H1606" s="234"/>
      <c r="I1606" s="234"/>
      <c r="J1606" s="233"/>
    </row>
    <row r="1607" customFormat="false" ht="12" hidden="false" customHeight="false" outlineLevel="0" collapsed="false">
      <c r="A1607" s="201"/>
      <c r="B1607" s="187"/>
      <c r="C1607" s="187"/>
      <c r="D1607" s="203" t="s">
        <v>574</v>
      </c>
      <c r="E1607" s="234" t="n">
        <v>30108</v>
      </c>
      <c r="F1607" s="234" t="n">
        <v>19806.6453</v>
      </c>
      <c r="G1607" s="234" t="n">
        <v>40</v>
      </c>
      <c r="H1607" s="234" t="n">
        <v>5.8501</v>
      </c>
      <c r="I1607" s="234" t="n">
        <v>0</v>
      </c>
      <c r="J1607" s="233" t="n">
        <v>0</v>
      </c>
    </row>
    <row r="1608" customFormat="false" ht="12" hidden="false" customHeight="false" outlineLevel="0" collapsed="false">
      <c r="A1608" s="201"/>
      <c r="B1608" s="187"/>
      <c r="C1608" s="187"/>
      <c r="D1608" s="203" t="s">
        <v>580</v>
      </c>
      <c r="E1608" s="234" t="n">
        <v>578</v>
      </c>
      <c r="F1608" s="234" t="n">
        <v>1351.06044</v>
      </c>
      <c r="G1608" s="234" t="n">
        <v>1</v>
      </c>
      <c r="H1608" s="234" t="n">
        <v>0.01</v>
      </c>
      <c r="I1608" s="234" t="n">
        <v>0</v>
      </c>
      <c r="J1608" s="233" t="n">
        <v>0</v>
      </c>
    </row>
    <row r="1609" customFormat="false" ht="12" hidden="false" customHeight="false" outlineLevel="0" collapsed="false">
      <c r="A1609" s="201"/>
      <c r="B1609" s="187"/>
      <c r="C1609" s="187"/>
      <c r="D1609" s="203" t="s">
        <v>586</v>
      </c>
      <c r="E1609" s="234" t="n">
        <v>382</v>
      </c>
      <c r="F1609" s="234" t="n">
        <v>460.06435</v>
      </c>
      <c r="G1609" s="234" t="n">
        <v>2</v>
      </c>
      <c r="H1609" s="234" t="n">
        <v>0.10441</v>
      </c>
      <c r="I1609" s="234" t="n">
        <v>0</v>
      </c>
      <c r="J1609" s="233" t="n">
        <v>0</v>
      </c>
    </row>
    <row r="1610" customFormat="false" ht="12" hidden="false" customHeight="false" outlineLevel="0" collapsed="false">
      <c r="A1610" s="201"/>
      <c r="B1610" s="187"/>
      <c r="C1610" s="187"/>
      <c r="D1610" s="203" t="s">
        <v>579</v>
      </c>
      <c r="E1610" s="234" t="n">
        <v>671</v>
      </c>
      <c r="F1610" s="234" t="n">
        <v>350.60138</v>
      </c>
      <c r="G1610" s="234" t="n">
        <v>22</v>
      </c>
      <c r="H1610" s="234" t="n">
        <v>0.19063</v>
      </c>
      <c r="I1610" s="234" t="n">
        <v>0</v>
      </c>
      <c r="J1610" s="233" t="n">
        <v>0</v>
      </c>
    </row>
    <row r="1611" customFormat="false" ht="12" hidden="false" customHeight="false" outlineLevel="0" collapsed="false">
      <c r="A1611" s="201"/>
      <c r="B1611" s="187"/>
      <c r="C1611" s="187"/>
      <c r="D1611" s="203" t="s">
        <v>581</v>
      </c>
      <c r="E1611" s="234" t="n">
        <v>452</v>
      </c>
      <c r="F1611" s="234" t="n">
        <v>337.64353</v>
      </c>
      <c r="G1611" s="234" t="n">
        <v>2</v>
      </c>
      <c r="H1611" s="234" t="n">
        <v>0.2668</v>
      </c>
      <c r="I1611" s="234" t="n">
        <v>0</v>
      </c>
      <c r="J1611" s="233" t="n">
        <v>0</v>
      </c>
    </row>
    <row r="1612" customFormat="false" ht="12" hidden="false" customHeight="false" outlineLevel="0" collapsed="false">
      <c r="A1612" s="201"/>
      <c r="B1612" s="187"/>
      <c r="C1612" s="203" t="s">
        <v>508</v>
      </c>
      <c r="D1612" s="187"/>
      <c r="E1612" s="234"/>
      <c r="F1612" s="234"/>
      <c r="G1612" s="234"/>
      <c r="H1612" s="234"/>
      <c r="I1612" s="234"/>
      <c r="J1612" s="233"/>
    </row>
    <row r="1613" customFormat="false" ht="12" hidden="false" customHeight="false" outlineLevel="0" collapsed="false">
      <c r="A1613" s="201"/>
      <c r="B1613" s="187"/>
      <c r="C1613" s="187"/>
      <c r="D1613" s="203" t="s">
        <v>574</v>
      </c>
      <c r="E1613" s="234" t="n">
        <v>3549</v>
      </c>
      <c r="F1613" s="234" t="n">
        <v>4056.8029</v>
      </c>
      <c r="G1613" s="234" t="n">
        <v>0</v>
      </c>
      <c r="H1613" s="234" t="n">
        <v>0</v>
      </c>
      <c r="I1613" s="234" t="n">
        <v>0</v>
      </c>
      <c r="J1613" s="233" t="n">
        <v>0</v>
      </c>
    </row>
    <row r="1614" customFormat="false" ht="12" hidden="false" customHeight="false" outlineLevel="0" collapsed="false">
      <c r="A1614" s="201"/>
      <c r="B1614" s="187"/>
      <c r="C1614" s="187"/>
      <c r="D1614" s="203" t="s">
        <v>557</v>
      </c>
      <c r="E1614" s="234" t="n">
        <v>40</v>
      </c>
      <c r="F1614" s="234" t="n">
        <v>184.83362</v>
      </c>
      <c r="G1614" s="234" t="n">
        <v>0</v>
      </c>
      <c r="H1614" s="234" t="n">
        <v>0</v>
      </c>
      <c r="I1614" s="234" t="n">
        <v>0</v>
      </c>
      <c r="J1614" s="233" t="n">
        <v>0</v>
      </c>
    </row>
    <row r="1615" customFormat="false" ht="12" hidden="false" customHeight="false" outlineLevel="0" collapsed="false">
      <c r="A1615" s="201"/>
      <c r="B1615" s="187"/>
      <c r="C1615" s="187"/>
      <c r="D1615" s="203" t="s">
        <v>580</v>
      </c>
      <c r="E1615" s="234" t="n">
        <v>376</v>
      </c>
      <c r="F1615" s="234" t="n">
        <v>108.16626</v>
      </c>
      <c r="G1615" s="234" t="n">
        <v>0</v>
      </c>
      <c r="H1615" s="234" t="n">
        <v>0</v>
      </c>
      <c r="I1615" s="234" t="n">
        <v>0</v>
      </c>
      <c r="J1615" s="233" t="n">
        <v>0</v>
      </c>
    </row>
    <row r="1616" customFormat="false" ht="12" hidden="false" customHeight="false" outlineLevel="0" collapsed="false">
      <c r="A1616" s="201"/>
      <c r="B1616" s="187"/>
      <c r="C1616" s="187"/>
      <c r="D1616" s="203" t="s">
        <v>572</v>
      </c>
      <c r="E1616" s="234" t="n">
        <v>252</v>
      </c>
      <c r="F1616" s="234" t="n">
        <v>92.74111</v>
      </c>
      <c r="G1616" s="234" t="n">
        <v>0</v>
      </c>
      <c r="H1616" s="234" t="n">
        <v>0</v>
      </c>
      <c r="I1616" s="234" t="n">
        <v>0</v>
      </c>
      <c r="J1616" s="233" t="n">
        <v>0</v>
      </c>
    </row>
    <row r="1617" customFormat="false" ht="12" hidden="false" customHeight="false" outlineLevel="0" collapsed="false">
      <c r="A1617" s="201"/>
      <c r="B1617" s="187"/>
      <c r="C1617" s="187"/>
      <c r="D1617" s="203" t="s">
        <v>563</v>
      </c>
      <c r="E1617" s="234" t="n">
        <v>29</v>
      </c>
      <c r="F1617" s="234" t="n">
        <v>65.23076</v>
      </c>
      <c r="G1617" s="234" t="n">
        <v>0</v>
      </c>
      <c r="H1617" s="234" t="n">
        <v>0</v>
      </c>
      <c r="I1617" s="234" t="n">
        <v>0</v>
      </c>
      <c r="J1617" s="233" t="n">
        <v>0</v>
      </c>
    </row>
    <row r="1618" customFormat="false" ht="12" hidden="false" customHeight="false" outlineLevel="0" collapsed="false">
      <c r="A1618" s="201"/>
      <c r="B1618" s="187"/>
      <c r="C1618" s="203" t="s">
        <v>509</v>
      </c>
      <c r="D1618" s="187"/>
      <c r="E1618" s="234"/>
      <c r="F1618" s="234"/>
      <c r="G1618" s="234"/>
      <c r="H1618" s="234"/>
      <c r="I1618" s="234"/>
      <c r="J1618" s="233"/>
    </row>
    <row r="1619" customFormat="false" ht="12" hidden="false" customHeight="false" outlineLevel="0" collapsed="false">
      <c r="A1619" s="201"/>
      <c r="B1619" s="187"/>
      <c r="C1619" s="187"/>
      <c r="D1619" s="203" t="s">
        <v>574</v>
      </c>
      <c r="E1619" s="234" t="n">
        <v>553</v>
      </c>
      <c r="F1619" s="234" t="n">
        <v>2433.06265</v>
      </c>
      <c r="G1619" s="234" t="n">
        <v>0</v>
      </c>
      <c r="H1619" s="234" t="n">
        <v>0</v>
      </c>
      <c r="I1619" s="234" t="n">
        <v>0</v>
      </c>
      <c r="J1619" s="233" t="n">
        <v>0</v>
      </c>
    </row>
    <row r="1620" customFormat="false" ht="12" hidden="false" customHeight="false" outlineLevel="0" collapsed="false">
      <c r="A1620" s="201"/>
      <c r="B1620" s="187"/>
      <c r="C1620" s="187"/>
      <c r="D1620" s="203" t="s">
        <v>557</v>
      </c>
      <c r="E1620" s="234" t="n">
        <v>67</v>
      </c>
      <c r="F1620" s="234" t="n">
        <v>99.1058</v>
      </c>
      <c r="G1620" s="234" t="n">
        <v>0</v>
      </c>
      <c r="H1620" s="234" t="n">
        <v>0</v>
      </c>
      <c r="I1620" s="234" t="n">
        <v>0</v>
      </c>
      <c r="J1620" s="233" t="n">
        <v>0</v>
      </c>
    </row>
    <row r="1621" customFormat="false" ht="12" hidden="false" customHeight="false" outlineLevel="0" collapsed="false">
      <c r="A1621" s="201"/>
      <c r="B1621" s="187"/>
      <c r="C1621" s="187"/>
      <c r="D1621" s="203" t="s">
        <v>592</v>
      </c>
      <c r="E1621" s="234" t="n">
        <v>6</v>
      </c>
      <c r="F1621" s="234" t="n">
        <v>26.03162</v>
      </c>
      <c r="G1621" s="234" t="n">
        <v>0</v>
      </c>
      <c r="H1621" s="234" t="n">
        <v>0</v>
      </c>
      <c r="I1621" s="234" t="n">
        <v>0</v>
      </c>
      <c r="J1621" s="233" t="n">
        <v>0</v>
      </c>
    </row>
    <row r="1622" customFormat="false" ht="12" hidden="false" customHeight="false" outlineLevel="0" collapsed="false">
      <c r="A1622" s="201"/>
      <c r="B1622" s="187"/>
      <c r="C1622" s="187"/>
      <c r="D1622" s="203" t="s">
        <v>606</v>
      </c>
      <c r="E1622" s="234" t="n">
        <v>2</v>
      </c>
      <c r="F1622" s="234" t="n">
        <v>24.579</v>
      </c>
      <c r="G1622" s="234" t="n">
        <v>0</v>
      </c>
      <c r="H1622" s="234" t="n">
        <v>0</v>
      </c>
      <c r="I1622" s="234" t="n">
        <v>0</v>
      </c>
      <c r="J1622" s="233" t="n">
        <v>0</v>
      </c>
    </row>
    <row r="1623" customFormat="false" ht="12" hidden="false" customHeight="false" outlineLevel="0" collapsed="false">
      <c r="A1623" s="201"/>
      <c r="B1623" s="187"/>
      <c r="C1623" s="187"/>
      <c r="D1623" s="203" t="s">
        <v>571</v>
      </c>
      <c r="E1623" s="234" t="n">
        <v>9</v>
      </c>
      <c r="F1623" s="234" t="n">
        <v>3.64609</v>
      </c>
      <c r="G1623" s="234" t="n">
        <v>0</v>
      </c>
      <c r="H1623" s="234" t="n">
        <v>0</v>
      </c>
      <c r="I1623" s="234" t="n">
        <v>0</v>
      </c>
      <c r="J1623" s="233" t="n">
        <v>0</v>
      </c>
    </row>
    <row r="1624" customFormat="false" ht="12" hidden="false" customHeight="false" outlineLevel="0" collapsed="false">
      <c r="A1624" s="201"/>
      <c r="B1624" s="187"/>
      <c r="C1624" s="203" t="s">
        <v>510</v>
      </c>
      <c r="D1624" s="187"/>
      <c r="E1624" s="234"/>
      <c r="F1624" s="234"/>
      <c r="G1624" s="234"/>
      <c r="H1624" s="234"/>
      <c r="I1624" s="234"/>
      <c r="J1624" s="233"/>
    </row>
    <row r="1625" customFormat="false" ht="12" hidden="false" customHeight="false" outlineLevel="0" collapsed="false">
      <c r="A1625" s="201"/>
      <c r="B1625" s="187"/>
      <c r="C1625" s="187"/>
      <c r="D1625" s="203" t="s">
        <v>574</v>
      </c>
      <c r="E1625" s="234" t="n">
        <v>44</v>
      </c>
      <c r="F1625" s="234" t="n">
        <v>90.96513</v>
      </c>
      <c r="G1625" s="234" t="n">
        <v>0</v>
      </c>
      <c r="H1625" s="234" t="n">
        <v>0</v>
      </c>
      <c r="I1625" s="234" t="n">
        <v>0</v>
      </c>
      <c r="J1625" s="233" t="n">
        <v>0</v>
      </c>
    </row>
    <row r="1626" customFormat="false" ht="12" hidden="false" customHeight="false" outlineLevel="0" collapsed="false">
      <c r="A1626" s="201"/>
      <c r="B1626" s="187"/>
      <c r="C1626" s="187"/>
      <c r="D1626" s="203" t="s">
        <v>579</v>
      </c>
      <c r="E1626" s="234" t="n">
        <v>34</v>
      </c>
      <c r="F1626" s="234" t="n">
        <v>34.07949</v>
      </c>
      <c r="G1626" s="234" t="n">
        <v>0</v>
      </c>
      <c r="H1626" s="234" t="n">
        <v>0</v>
      </c>
      <c r="I1626" s="234" t="n">
        <v>0</v>
      </c>
      <c r="J1626" s="233" t="n">
        <v>0</v>
      </c>
    </row>
    <row r="1627" customFormat="false" ht="12" hidden="false" customHeight="false" outlineLevel="0" collapsed="false">
      <c r="A1627" s="201"/>
      <c r="B1627" s="187"/>
      <c r="C1627" s="187"/>
      <c r="D1627" s="203" t="s">
        <v>586</v>
      </c>
      <c r="E1627" s="234" t="n">
        <v>7</v>
      </c>
      <c r="F1627" s="234" t="n">
        <v>25.5155</v>
      </c>
      <c r="G1627" s="234" t="n">
        <v>0</v>
      </c>
      <c r="H1627" s="234" t="n">
        <v>0</v>
      </c>
      <c r="I1627" s="234" t="n">
        <v>0</v>
      </c>
      <c r="J1627" s="233" t="n">
        <v>0</v>
      </c>
    </row>
    <row r="1628" customFormat="false" ht="12" hidden="false" customHeight="false" outlineLevel="0" collapsed="false">
      <c r="A1628" s="201"/>
      <c r="B1628" s="187"/>
      <c r="C1628" s="187"/>
      <c r="D1628" s="203" t="s">
        <v>572</v>
      </c>
      <c r="E1628" s="234" t="n">
        <v>10</v>
      </c>
      <c r="F1628" s="234" t="n">
        <v>6.70259</v>
      </c>
      <c r="G1628" s="234" t="n">
        <v>0</v>
      </c>
      <c r="H1628" s="234" t="n">
        <v>0</v>
      </c>
      <c r="I1628" s="234" t="n">
        <v>0</v>
      </c>
      <c r="J1628" s="233" t="n">
        <v>0</v>
      </c>
    </row>
    <row r="1629" customFormat="false" ht="12" hidden="false" customHeight="false" outlineLevel="0" collapsed="false">
      <c r="A1629" s="201"/>
      <c r="B1629" s="187"/>
      <c r="C1629" s="187"/>
      <c r="D1629" s="203" t="s">
        <v>581</v>
      </c>
      <c r="E1629" s="234" t="n">
        <v>63</v>
      </c>
      <c r="F1629" s="234" t="n">
        <v>5.35748</v>
      </c>
      <c r="G1629" s="234" t="n">
        <v>1</v>
      </c>
      <c r="H1629" s="234" t="n">
        <v>0.02888</v>
      </c>
      <c r="I1629" s="234" t="n">
        <v>0</v>
      </c>
      <c r="J1629" s="233" t="n">
        <v>0</v>
      </c>
    </row>
    <row r="1630" customFormat="false" ht="12" hidden="false" customHeight="false" outlineLevel="0" collapsed="false">
      <c r="A1630" s="201"/>
      <c r="B1630" s="187"/>
      <c r="C1630" s="203" t="s">
        <v>511</v>
      </c>
      <c r="D1630" s="187"/>
      <c r="E1630" s="234"/>
      <c r="F1630" s="234"/>
      <c r="G1630" s="234"/>
      <c r="H1630" s="234"/>
      <c r="I1630" s="234"/>
      <c r="J1630" s="233"/>
    </row>
    <row r="1631" customFormat="false" ht="12" hidden="false" customHeight="false" outlineLevel="0" collapsed="false">
      <c r="A1631" s="201"/>
      <c r="B1631" s="187"/>
      <c r="C1631" s="187"/>
      <c r="D1631" s="203" t="s">
        <v>574</v>
      </c>
      <c r="E1631" s="234" t="n">
        <v>33886</v>
      </c>
      <c r="F1631" s="234" t="n">
        <v>52066.76146</v>
      </c>
      <c r="G1631" s="234" t="n">
        <v>162</v>
      </c>
      <c r="H1631" s="234" t="n">
        <v>43.05785</v>
      </c>
      <c r="I1631" s="234" t="n">
        <v>2</v>
      </c>
      <c r="J1631" s="233" t="n">
        <v>0.02086</v>
      </c>
    </row>
    <row r="1632" customFormat="false" ht="12" hidden="false" customHeight="false" outlineLevel="0" collapsed="false">
      <c r="A1632" s="201"/>
      <c r="B1632" s="187"/>
      <c r="C1632" s="187"/>
      <c r="D1632" s="203" t="s">
        <v>570</v>
      </c>
      <c r="E1632" s="234" t="n">
        <v>2263</v>
      </c>
      <c r="F1632" s="234" t="n">
        <v>2710.8036</v>
      </c>
      <c r="G1632" s="234" t="n">
        <v>7</v>
      </c>
      <c r="H1632" s="234" t="n">
        <v>0.0569</v>
      </c>
      <c r="I1632" s="234" t="n">
        <v>0</v>
      </c>
      <c r="J1632" s="233" t="n">
        <v>0</v>
      </c>
    </row>
    <row r="1633" customFormat="false" ht="12" hidden="false" customHeight="false" outlineLevel="0" collapsed="false">
      <c r="A1633" s="201"/>
      <c r="B1633" s="187"/>
      <c r="C1633" s="187"/>
      <c r="D1633" s="203" t="s">
        <v>579</v>
      </c>
      <c r="E1633" s="234" t="n">
        <v>969</v>
      </c>
      <c r="F1633" s="234" t="n">
        <v>1919.43386</v>
      </c>
      <c r="G1633" s="234" t="n">
        <v>19</v>
      </c>
      <c r="H1633" s="234" t="n">
        <v>0.73244</v>
      </c>
      <c r="I1633" s="234" t="n">
        <v>0</v>
      </c>
      <c r="J1633" s="233" t="n">
        <v>0</v>
      </c>
    </row>
    <row r="1634" customFormat="false" ht="12" hidden="false" customHeight="false" outlineLevel="0" collapsed="false">
      <c r="A1634" s="201"/>
      <c r="B1634" s="187"/>
      <c r="C1634" s="187"/>
      <c r="D1634" s="203" t="s">
        <v>586</v>
      </c>
      <c r="E1634" s="234" t="n">
        <v>335</v>
      </c>
      <c r="F1634" s="234" t="n">
        <v>628.72818</v>
      </c>
      <c r="G1634" s="234" t="n">
        <v>3</v>
      </c>
      <c r="H1634" s="234" t="n">
        <v>0.02798</v>
      </c>
      <c r="I1634" s="234" t="n">
        <v>0</v>
      </c>
      <c r="J1634" s="233" t="n">
        <v>0</v>
      </c>
    </row>
    <row r="1635" customFormat="false" ht="12" hidden="false" customHeight="false" outlineLevel="0" collapsed="false">
      <c r="A1635" s="201"/>
      <c r="B1635" s="187"/>
      <c r="C1635" s="187"/>
      <c r="D1635" s="203" t="s">
        <v>580</v>
      </c>
      <c r="E1635" s="234" t="n">
        <v>197</v>
      </c>
      <c r="F1635" s="234" t="n">
        <v>489.38535</v>
      </c>
      <c r="G1635" s="234" t="n">
        <v>4</v>
      </c>
      <c r="H1635" s="234" t="n">
        <v>0.12917</v>
      </c>
      <c r="I1635" s="234" t="n">
        <v>0</v>
      </c>
      <c r="J1635" s="233" t="n">
        <v>0</v>
      </c>
    </row>
    <row r="1636" customFormat="false" ht="12" hidden="false" customHeight="false" outlineLevel="0" collapsed="false">
      <c r="A1636" s="201"/>
      <c r="B1636" s="203" t="s">
        <v>512</v>
      </c>
      <c r="C1636" s="187"/>
      <c r="D1636" s="187"/>
      <c r="E1636" s="234"/>
      <c r="F1636" s="234"/>
      <c r="G1636" s="234"/>
      <c r="H1636" s="234"/>
      <c r="I1636" s="234"/>
      <c r="J1636" s="233"/>
    </row>
    <row r="1637" customFormat="false" ht="12" hidden="false" customHeight="false" outlineLevel="0" collapsed="false">
      <c r="A1637" s="201"/>
      <c r="B1637" s="187"/>
      <c r="C1637" s="203" t="s">
        <v>513</v>
      </c>
      <c r="D1637" s="187"/>
      <c r="E1637" s="234"/>
      <c r="F1637" s="234"/>
      <c r="G1637" s="234"/>
      <c r="H1637" s="234"/>
      <c r="I1637" s="234"/>
      <c r="J1637" s="233"/>
    </row>
    <row r="1638" customFormat="false" ht="12" hidden="false" customHeight="false" outlineLevel="0" collapsed="false">
      <c r="A1638" s="201"/>
      <c r="B1638" s="187"/>
      <c r="C1638" s="187"/>
      <c r="D1638" s="203" t="s">
        <v>574</v>
      </c>
      <c r="E1638" s="234" t="n">
        <v>64</v>
      </c>
      <c r="F1638" s="234" t="n">
        <v>657.021</v>
      </c>
      <c r="G1638" s="234" t="n">
        <v>0</v>
      </c>
      <c r="H1638" s="234" t="n">
        <v>0</v>
      </c>
      <c r="I1638" s="234" t="n">
        <v>0</v>
      </c>
      <c r="J1638" s="233" t="n">
        <v>0</v>
      </c>
    </row>
    <row r="1639" customFormat="false" ht="12" hidden="false" customHeight="false" outlineLevel="0" collapsed="false">
      <c r="A1639" s="201"/>
      <c r="B1639" s="187"/>
      <c r="C1639" s="187"/>
      <c r="D1639" s="203" t="s">
        <v>570</v>
      </c>
      <c r="E1639" s="234" t="n">
        <v>6</v>
      </c>
      <c r="F1639" s="234" t="n">
        <v>2.06599</v>
      </c>
      <c r="G1639" s="234" t="n">
        <v>0</v>
      </c>
      <c r="H1639" s="234" t="n">
        <v>0</v>
      </c>
      <c r="I1639" s="234" t="n">
        <v>0</v>
      </c>
      <c r="J1639" s="233" t="n">
        <v>0</v>
      </c>
    </row>
    <row r="1640" customFormat="false" ht="12" hidden="false" customHeight="false" outlineLevel="0" collapsed="false">
      <c r="A1640" s="201"/>
      <c r="B1640" s="187"/>
      <c r="C1640" s="187"/>
      <c r="D1640" s="203" t="s">
        <v>557</v>
      </c>
      <c r="E1640" s="234" t="n">
        <v>2</v>
      </c>
      <c r="F1640" s="234" t="n">
        <v>0.048</v>
      </c>
      <c r="G1640" s="234" t="n">
        <v>0</v>
      </c>
      <c r="H1640" s="234" t="n">
        <v>0</v>
      </c>
      <c r="I1640" s="234" t="n">
        <v>0</v>
      </c>
      <c r="J1640" s="233" t="n">
        <v>0</v>
      </c>
    </row>
    <row r="1641" customFormat="false" ht="12" hidden="false" customHeight="false" outlineLevel="0" collapsed="false">
      <c r="A1641" s="201"/>
      <c r="B1641" s="187"/>
      <c r="C1641" s="187"/>
      <c r="D1641" s="203" t="s">
        <v>571</v>
      </c>
      <c r="E1641" s="234" t="n">
        <v>2</v>
      </c>
      <c r="F1641" s="234" t="n">
        <v>0.00283</v>
      </c>
      <c r="G1641" s="234" t="n">
        <v>0</v>
      </c>
      <c r="H1641" s="234" t="n">
        <v>0</v>
      </c>
      <c r="I1641" s="234" t="n">
        <v>0</v>
      </c>
      <c r="J1641" s="233" t="n">
        <v>0</v>
      </c>
    </row>
    <row r="1642" customFormat="false" ht="12" hidden="false" customHeight="false" outlineLevel="0" collapsed="false">
      <c r="A1642" s="201"/>
      <c r="B1642" s="187"/>
      <c r="C1642" s="187"/>
      <c r="D1642" s="203" t="s">
        <v>582</v>
      </c>
      <c r="E1642" s="234" t="n">
        <v>2</v>
      </c>
      <c r="F1642" s="234" t="n">
        <v>0.00118</v>
      </c>
      <c r="G1642" s="234" t="n">
        <v>1</v>
      </c>
      <c r="H1642" s="234" t="n">
        <v>0.00113</v>
      </c>
      <c r="I1642" s="234" t="n">
        <v>0</v>
      </c>
      <c r="J1642" s="233" t="n">
        <v>0</v>
      </c>
    </row>
    <row r="1643" customFormat="false" ht="12" hidden="false" customHeight="false" outlineLevel="0" collapsed="false">
      <c r="A1643" s="201"/>
      <c r="B1643" s="187"/>
      <c r="C1643" s="203" t="s">
        <v>514</v>
      </c>
      <c r="D1643" s="187"/>
      <c r="E1643" s="234"/>
      <c r="F1643" s="234"/>
      <c r="G1643" s="234"/>
      <c r="H1643" s="234"/>
      <c r="I1643" s="234"/>
      <c r="J1643" s="233"/>
    </row>
    <row r="1644" customFormat="false" ht="12" hidden="false" customHeight="false" outlineLevel="0" collapsed="false">
      <c r="A1644" s="201"/>
      <c r="B1644" s="187"/>
      <c r="C1644" s="187"/>
      <c r="D1644" s="203" t="s">
        <v>582</v>
      </c>
      <c r="E1644" s="234" t="n">
        <v>158</v>
      </c>
      <c r="F1644" s="234" t="n">
        <v>131.68089</v>
      </c>
      <c r="G1644" s="234" t="n">
        <v>4</v>
      </c>
      <c r="H1644" s="234" t="n">
        <v>0.0116</v>
      </c>
      <c r="I1644" s="234" t="n">
        <v>0</v>
      </c>
      <c r="J1644" s="233" t="n">
        <v>0</v>
      </c>
    </row>
    <row r="1645" customFormat="false" ht="12" hidden="false" customHeight="false" outlineLevel="0" collapsed="false">
      <c r="A1645" s="201"/>
      <c r="B1645" s="187"/>
      <c r="C1645" s="187"/>
      <c r="D1645" s="203" t="s">
        <v>574</v>
      </c>
      <c r="E1645" s="234" t="n">
        <v>195</v>
      </c>
      <c r="F1645" s="234" t="n">
        <v>50.7312</v>
      </c>
      <c r="G1645" s="234" t="n">
        <v>12</v>
      </c>
      <c r="H1645" s="234" t="n">
        <v>0.0657</v>
      </c>
      <c r="I1645" s="234" t="n">
        <v>0</v>
      </c>
      <c r="J1645" s="233" t="n">
        <v>0</v>
      </c>
    </row>
    <row r="1646" customFormat="false" ht="12" hidden="false" customHeight="false" outlineLevel="0" collapsed="false">
      <c r="A1646" s="201"/>
      <c r="B1646" s="187"/>
      <c r="C1646" s="187"/>
      <c r="D1646" s="203" t="s">
        <v>557</v>
      </c>
      <c r="E1646" s="234" t="n">
        <v>254</v>
      </c>
      <c r="F1646" s="234" t="n">
        <v>30.69373</v>
      </c>
      <c r="G1646" s="234" t="n">
        <v>7</v>
      </c>
      <c r="H1646" s="234" t="n">
        <v>0.2031</v>
      </c>
      <c r="I1646" s="234" t="n">
        <v>1</v>
      </c>
      <c r="J1646" s="233" t="n">
        <v>0.06</v>
      </c>
    </row>
    <row r="1647" customFormat="false" ht="12" hidden="false" customHeight="false" outlineLevel="0" collapsed="false">
      <c r="A1647" s="201"/>
      <c r="B1647" s="187"/>
      <c r="C1647" s="187"/>
      <c r="D1647" s="203" t="s">
        <v>558</v>
      </c>
      <c r="E1647" s="234" t="n">
        <v>7</v>
      </c>
      <c r="F1647" s="234" t="n">
        <v>18.85098</v>
      </c>
      <c r="G1647" s="234" t="n">
        <v>0</v>
      </c>
      <c r="H1647" s="234" t="n">
        <v>0</v>
      </c>
      <c r="I1647" s="234" t="n">
        <v>0</v>
      </c>
      <c r="J1647" s="233" t="n">
        <v>0</v>
      </c>
    </row>
    <row r="1648" customFormat="false" ht="12" hidden="false" customHeight="false" outlineLevel="0" collapsed="false">
      <c r="A1648" s="201"/>
      <c r="B1648" s="187"/>
      <c r="C1648" s="187"/>
      <c r="D1648" s="203" t="s">
        <v>572</v>
      </c>
      <c r="E1648" s="234" t="n">
        <v>9</v>
      </c>
      <c r="F1648" s="234" t="n">
        <v>13.84236</v>
      </c>
      <c r="G1648" s="234" t="n">
        <v>0</v>
      </c>
      <c r="H1648" s="234" t="n">
        <v>0</v>
      </c>
      <c r="I1648" s="234" t="n">
        <v>0</v>
      </c>
      <c r="J1648" s="233" t="n">
        <v>0</v>
      </c>
    </row>
    <row r="1649" customFormat="false" ht="12" hidden="false" customHeight="false" outlineLevel="0" collapsed="false">
      <c r="A1649" s="201"/>
      <c r="B1649" s="187"/>
      <c r="C1649" s="203" t="s">
        <v>515</v>
      </c>
      <c r="D1649" s="187"/>
      <c r="E1649" s="234"/>
      <c r="F1649" s="234"/>
      <c r="G1649" s="234"/>
      <c r="H1649" s="234"/>
      <c r="I1649" s="234"/>
      <c r="J1649" s="233"/>
    </row>
    <row r="1650" customFormat="false" ht="12" hidden="false" customHeight="false" outlineLevel="0" collapsed="false">
      <c r="A1650" s="201"/>
      <c r="B1650" s="187"/>
      <c r="C1650" s="187"/>
      <c r="D1650" s="203" t="s">
        <v>557</v>
      </c>
      <c r="E1650" s="234" t="n">
        <v>225</v>
      </c>
      <c r="F1650" s="234" t="n">
        <v>14.33623</v>
      </c>
      <c r="G1650" s="234" t="n">
        <v>3</v>
      </c>
      <c r="H1650" s="234" t="n">
        <v>0.00115</v>
      </c>
      <c r="I1650" s="234" t="n">
        <v>0</v>
      </c>
      <c r="J1650" s="233" t="n">
        <v>0</v>
      </c>
    </row>
    <row r="1651" customFormat="false" ht="12" hidden="false" customHeight="false" outlineLevel="0" collapsed="false">
      <c r="A1651" s="201"/>
      <c r="B1651" s="187"/>
      <c r="C1651" s="187"/>
      <c r="D1651" s="203" t="s">
        <v>582</v>
      </c>
      <c r="E1651" s="234" t="n">
        <v>179</v>
      </c>
      <c r="F1651" s="234" t="n">
        <v>5.97673</v>
      </c>
      <c r="G1651" s="234" t="n">
        <v>3</v>
      </c>
      <c r="H1651" s="234" t="n">
        <v>0.00084</v>
      </c>
      <c r="I1651" s="234" t="n">
        <v>0</v>
      </c>
      <c r="J1651" s="233" t="n">
        <v>0</v>
      </c>
    </row>
    <row r="1652" customFormat="false" ht="12" hidden="false" customHeight="false" outlineLevel="0" collapsed="false">
      <c r="A1652" s="201"/>
      <c r="B1652" s="187"/>
      <c r="C1652" s="187"/>
      <c r="D1652" s="203" t="s">
        <v>588</v>
      </c>
      <c r="E1652" s="234" t="n">
        <v>145</v>
      </c>
      <c r="F1652" s="234" t="n">
        <v>5.42544</v>
      </c>
      <c r="G1652" s="234" t="n">
        <v>0</v>
      </c>
      <c r="H1652" s="234" t="n">
        <v>0</v>
      </c>
      <c r="I1652" s="234" t="n">
        <v>0</v>
      </c>
      <c r="J1652" s="233" t="n">
        <v>0</v>
      </c>
    </row>
    <row r="1653" customFormat="false" ht="12" hidden="false" customHeight="false" outlineLevel="0" collapsed="false">
      <c r="A1653" s="201"/>
      <c r="B1653" s="187"/>
      <c r="C1653" s="187"/>
      <c r="D1653" s="203" t="s">
        <v>642</v>
      </c>
      <c r="E1653" s="234" t="n">
        <v>232</v>
      </c>
      <c r="F1653" s="234" t="n">
        <v>3.77244</v>
      </c>
      <c r="G1653" s="234" t="n">
        <v>2</v>
      </c>
      <c r="H1653" s="234" t="n">
        <v>0.00064</v>
      </c>
      <c r="I1653" s="234" t="n">
        <v>0</v>
      </c>
      <c r="J1653" s="233" t="n">
        <v>0</v>
      </c>
    </row>
    <row r="1654" customFormat="false" ht="12" hidden="false" customHeight="false" outlineLevel="0" collapsed="false">
      <c r="A1654" s="201"/>
      <c r="B1654" s="187"/>
      <c r="C1654" s="187"/>
      <c r="D1654" s="203" t="s">
        <v>581</v>
      </c>
      <c r="E1654" s="234" t="n">
        <v>44</v>
      </c>
      <c r="F1654" s="234" t="n">
        <v>2.37571</v>
      </c>
      <c r="G1654" s="234" t="n">
        <v>0</v>
      </c>
      <c r="H1654" s="234" t="n">
        <v>0</v>
      </c>
      <c r="I1654" s="234" t="n">
        <v>0</v>
      </c>
      <c r="J1654" s="233" t="n">
        <v>0</v>
      </c>
    </row>
    <row r="1655" customFormat="false" ht="12" hidden="false" customHeight="false" outlineLevel="0" collapsed="false">
      <c r="A1655" s="201"/>
      <c r="B1655" s="187"/>
      <c r="C1655" s="203" t="s">
        <v>516</v>
      </c>
      <c r="D1655" s="187"/>
      <c r="E1655" s="234"/>
      <c r="F1655" s="234"/>
      <c r="G1655" s="234"/>
      <c r="H1655" s="234"/>
      <c r="I1655" s="234"/>
      <c r="J1655" s="233"/>
    </row>
    <row r="1656" customFormat="false" ht="12" hidden="false" customHeight="false" outlineLevel="0" collapsed="false">
      <c r="A1656" s="201"/>
      <c r="B1656" s="187"/>
      <c r="C1656" s="187"/>
      <c r="D1656" s="203" t="s">
        <v>574</v>
      </c>
      <c r="E1656" s="234" t="n">
        <v>1727</v>
      </c>
      <c r="F1656" s="234" t="n">
        <v>1617.9821</v>
      </c>
      <c r="G1656" s="234" t="n">
        <v>20</v>
      </c>
      <c r="H1656" s="234" t="n">
        <v>7.87168</v>
      </c>
      <c r="I1656" s="234" t="n">
        <v>0</v>
      </c>
      <c r="J1656" s="233" t="n">
        <v>0</v>
      </c>
    </row>
    <row r="1657" customFormat="false" ht="12" hidden="false" customHeight="false" outlineLevel="0" collapsed="false">
      <c r="A1657" s="201"/>
      <c r="B1657" s="187"/>
      <c r="C1657" s="187"/>
      <c r="D1657" s="203" t="s">
        <v>582</v>
      </c>
      <c r="E1657" s="234" t="n">
        <v>1025</v>
      </c>
      <c r="F1657" s="234" t="n">
        <v>796.87136</v>
      </c>
      <c r="G1657" s="234" t="n">
        <v>0</v>
      </c>
      <c r="H1657" s="234" t="n">
        <v>0</v>
      </c>
      <c r="I1657" s="234" t="n">
        <v>0</v>
      </c>
      <c r="J1657" s="233" t="n">
        <v>0</v>
      </c>
    </row>
    <row r="1658" customFormat="false" ht="12" hidden="false" customHeight="false" outlineLevel="0" collapsed="false">
      <c r="A1658" s="201"/>
      <c r="B1658" s="187"/>
      <c r="C1658" s="187"/>
      <c r="D1658" s="203" t="s">
        <v>557</v>
      </c>
      <c r="E1658" s="234" t="n">
        <v>1367</v>
      </c>
      <c r="F1658" s="234" t="n">
        <v>426.57288</v>
      </c>
      <c r="G1658" s="234" t="n">
        <v>6</v>
      </c>
      <c r="H1658" s="234" t="n">
        <v>0.09125</v>
      </c>
      <c r="I1658" s="234" t="n">
        <v>0</v>
      </c>
      <c r="J1658" s="233" t="n">
        <v>0</v>
      </c>
    </row>
    <row r="1659" customFormat="false" ht="12" hidden="false" customHeight="false" outlineLevel="0" collapsed="false">
      <c r="A1659" s="201"/>
      <c r="B1659" s="187"/>
      <c r="C1659" s="187"/>
      <c r="D1659" s="203" t="s">
        <v>571</v>
      </c>
      <c r="E1659" s="234" t="n">
        <v>647</v>
      </c>
      <c r="F1659" s="234" t="n">
        <v>426.31125</v>
      </c>
      <c r="G1659" s="234" t="n">
        <v>0</v>
      </c>
      <c r="H1659" s="234" t="n">
        <v>0</v>
      </c>
      <c r="I1659" s="234" t="n">
        <v>0</v>
      </c>
      <c r="J1659" s="233" t="n">
        <v>0</v>
      </c>
    </row>
    <row r="1660" customFormat="false" ht="12" hidden="false" customHeight="false" outlineLevel="0" collapsed="false">
      <c r="A1660" s="201"/>
      <c r="B1660" s="187"/>
      <c r="C1660" s="187"/>
      <c r="D1660" s="203" t="s">
        <v>570</v>
      </c>
      <c r="E1660" s="234" t="n">
        <v>237</v>
      </c>
      <c r="F1660" s="234" t="n">
        <v>338.18793</v>
      </c>
      <c r="G1660" s="234" t="n">
        <v>1</v>
      </c>
      <c r="H1660" s="234" t="n">
        <v>1.36</v>
      </c>
      <c r="I1660" s="234" t="n">
        <v>0</v>
      </c>
      <c r="J1660" s="233" t="n">
        <v>0</v>
      </c>
    </row>
    <row r="1661" customFormat="false" ht="12" hidden="false" customHeight="false" outlineLevel="0" collapsed="false">
      <c r="A1661" s="201"/>
      <c r="B1661" s="187"/>
      <c r="C1661" s="203" t="s">
        <v>517</v>
      </c>
      <c r="D1661" s="187"/>
      <c r="E1661" s="234"/>
      <c r="F1661" s="234"/>
      <c r="G1661" s="234"/>
      <c r="H1661" s="234"/>
      <c r="I1661" s="234"/>
      <c r="J1661" s="233"/>
    </row>
    <row r="1662" customFormat="false" ht="12" hidden="false" customHeight="false" outlineLevel="0" collapsed="false">
      <c r="A1662" s="201"/>
      <c r="B1662" s="187"/>
      <c r="C1662" s="187"/>
      <c r="D1662" s="203" t="s">
        <v>557</v>
      </c>
      <c r="E1662" s="234" t="n">
        <v>34</v>
      </c>
      <c r="F1662" s="234" t="n">
        <v>469.10087</v>
      </c>
      <c r="G1662" s="234" t="n">
        <v>0</v>
      </c>
      <c r="H1662" s="234" t="n">
        <v>0</v>
      </c>
      <c r="I1662" s="234" t="n">
        <v>0</v>
      </c>
      <c r="J1662" s="233" t="n">
        <v>0</v>
      </c>
    </row>
    <row r="1663" customFormat="false" ht="12" hidden="false" customHeight="false" outlineLevel="0" collapsed="false">
      <c r="A1663" s="201"/>
      <c r="B1663" s="187"/>
      <c r="C1663" s="187"/>
      <c r="D1663" s="203" t="s">
        <v>569</v>
      </c>
      <c r="E1663" s="234" t="n">
        <v>1</v>
      </c>
      <c r="F1663" s="234" t="n">
        <v>4.5</v>
      </c>
      <c r="G1663" s="234" t="n">
        <v>0</v>
      </c>
      <c r="H1663" s="234" t="n">
        <v>0</v>
      </c>
      <c r="I1663" s="234" t="n">
        <v>0</v>
      </c>
      <c r="J1663" s="233" t="n">
        <v>0</v>
      </c>
    </row>
    <row r="1664" customFormat="false" ht="12" hidden="false" customHeight="false" outlineLevel="0" collapsed="false">
      <c r="A1664" s="201"/>
      <c r="B1664" s="187"/>
      <c r="C1664" s="187"/>
      <c r="D1664" s="203" t="s">
        <v>641</v>
      </c>
      <c r="E1664" s="234" t="n">
        <v>7</v>
      </c>
      <c r="F1664" s="234" t="n">
        <v>0.62724</v>
      </c>
      <c r="G1664" s="234" t="n">
        <v>0</v>
      </c>
      <c r="H1664" s="234" t="n">
        <v>0</v>
      </c>
      <c r="I1664" s="234" t="n">
        <v>0</v>
      </c>
      <c r="J1664" s="233" t="n">
        <v>0</v>
      </c>
    </row>
    <row r="1665" customFormat="false" ht="12" hidden="false" customHeight="false" outlineLevel="0" collapsed="false">
      <c r="A1665" s="201"/>
      <c r="B1665" s="187"/>
      <c r="C1665" s="187"/>
      <c r="D1665" s="203" t="s">
        <v>570</v>
      </c>
      <c r="E1665" s="234" t="n">
        <v>1</v>
      </c>
      <c r="F1665" s="234" t="n">
        <v>0.28</v>
      </c>
      <c r="G1665" s="234" t="n">
        <v>0</v>
      </c>
      <c r="H1665" s="234" t="n">
        <v>0</v>
      </c>
      <c r="I1665" s="234" t="n">
        <v>0</v>
      </c>
      <c r="J1665" s="233" t="n">
        <v>0</v>
      </c>
    </row>
    <row r="1666" customFormat="false" ht="12" hidden="false" customHeight="false" outlineLevel="0" collapsed="false">
      <c r="A1666" s="201"/>
      <c r="B1666" s="187"/>
      <c r="C1666" s="187"/>
      <c r="D1666" s="203" t="s">
        <v>586</v>
      </c>
      <c r="E1666" s="234" t="n">
        <v>1</v>
      </c>
      <c r="F1666" s="234" t="n">
        <v>0.0015</v>
      </c>
      <c r="G1666" s="234" t="n">
        <v>1</v>
      </c>
      <c r="H1666" s="234" t="n">
        <v>0.0015</v>
      </c>
      <c r="I1666" s="234" t="n">
        <v>0</v>
      </c>
      <c r="J1666" s="233" t="n">
        <v>0</v>
      </c>
    </row>
    <row r="1667" customFormat="false" ht="12" hidden="false" customHeight="false" outlineLevel="0" collapsed="false">
      <c r="A1667" s="201"/>
      <c r="B1667" s="187"/>
      <c r="C1667" s="203" t="s">
        <v>518</v>
      </c>
      <c r="D1667" s="187"/>
      <c r="E1667" s="234"/>
      <c r="F1667" s="234"/>
      <c r="G1667" s="234"/>
      <c r="H1667" s="234"/>
      <c r="I1667" s="234"/>
      <c r="J1667" s="233"/>
    </row>
    <row r="1668" customFormat="false" ht="12" hidden="false" customHeight="false" outlineLevel="0" collapsed="false">
      <c r="A1668" s="201"/>
      <c r="B1668" s="187"/>
      <c r="C1668" s="187"/>
      <c r="D1668" s="203" t="s">
        <v>574</v>
      </c>
      <c r="E1668" s="234" t="n">
        <v>4</v>
      </c>
      <c r="F1668" s="234" t="n">
        <v>18.2233</v>
      </c>
      <c r="G1668" s="234" t="n">
        <v>0</v>
      </c>
      <c r="H1668" s="234" t="n">
        <v>0</v>
      </c>
      <c r="I1668" s="234" t="n">
        <v>0</v>
      </c>
      <c r="J1668" s="233" t="n">
        <v>0</v>
      </c>
    </row>
    <row r="1669" customFormat="false" ht="12" hidden="false" customHeight="false" outlineLevel="0" collapsed="false">
      <c r="A1669" s="201"/>
      <c r="B1669" s="187"/>
      <c r="C1669" s="187"/>
      <c r="D1669" s="203" t="s">
        <v>570</v>
      </c>
      <c r="E1669" s="234" t="n">
        <v>9</v>
      </c>
      <c r="F1669" s="234" t="n">
        <v>1.4626</v>
      </c>
      <c r="G1669" s="234" t="n">
        <v>0</v>
      </c>
      <c r="H1669" s="234" t="n">
        <v>0</v>
      </c>
      <c r="I1669" s="234" t="n">
        <v>0</v>
      </c>
      <c r="J1669" s="233" t="n">
        <v>0</v>
      </c>
    </row>
    <row r="1670" customFormat="false" ht="12" hidden="false" customHeight="false" outlineLevel="0" collapsed="false">
      <c r="A1670" s="201"/>
      <c r="B1670" s="187"/>
      <c r="C1670" s="187"/>
      <c r="D1670" s="203" t="s">
        <v>582</v>
      </c>
      <c r="E1670" s="234" t="n">
        <v>11</v>
      </c>
      <c r="F1670" s="234" t="n">
        <v>1.27427</v>
      </c>
      <c r="G1670" s="234" t="n">
        <v>0</v>
      </c>
      <c r="H1670" s="234" t="n">
        <v>0</v>
      </c>
      <c r="I1670" s="234" t="n">
        <v>0</v>
      </c>
      <c r="J1670" s="233" t="n">
        <v>0</v>
      </c>
    </row>
    <row r="1671" customFormat="false" ht="12" hidden="false" customHeight="false" outlineLevel="0" collapsed="false">
      <c r="A1671" s="201"/>
      <c r="B1671" s="187"/>
      <c r="C1671" s="187"/>
      <c r="D1671" s="203" t="s">
        <v>573</v>
      </c>
      <c r="E1671" s="234" t="n">
        <v>1</v>
      </c>
      <c r="F1671" s="234" t="n">
        <v>0.78</v>
      </c>
      <c r="G1671" s="234" t="n">
        <v>0</v>
      </c>
      <c r="H1671" s="234" t="n">
        <v>0</v>
      </c>
      <c r="I1671" s="234" t="n">
        <v>0</v>
      </c>
      <c r="J1671" s="233" t="n">
        <v>0</v>
      </c>
    </row>
    <row r="1672" customFormat="false" ht="12" hidden="false" customHeight="false" outlineLevel="0" collapsed="false">
      <c r="A1672" s="201"/>
      <c r="B1672" s="187"/>
      <c r="C1672" s="187"/>
      <c r="D1672" s="203" t="s">
        <v>557</v>
      </c>
      <c r="E1672" s="234" t="n">
        <v>50</v>
      </c>
      <c r="F1672" s="234" t="n">
        <v>0.30306</v>
      </c>
      <c r="G1672" s="234" t="n">
        <v>0</v>
      </c>
      <c r="H1672" s="234" t="n">
        <v>0</v>
      </c>
      <c r="I1672" s="234" t="n">
        <v>0</v>
      </c>
      <c r="J1672" s="233" t="n">
        <v>0</v>
      </c>
    </row>
    <row r="1673" customFormat="false" ht="12" hidden="false" customHeight="false" outlineLevel="0" collapsed="false">
      <c r="A1673" s="201"/>
      <c r="B1673" s="187"/>
      <c r="C1673" s="203" t="s">
        <v>519</v>
      </c>
      <c r="D1673" s="187"/>
      <c r="E1673" s="234"/>
      <c r="F1673" s="234"/>
      <c r="G1673" s="234"/>
      <c r="H1673" s="234"/>
      <c r="I1673" s="234"/>
      <c r="J1673" s="233"/>
    </row>
    <row r="1674" customFormat="false" ht="12" hidden="false" customHeight="false" outlineLevel="0" collapsed="false">
      <c r="A1674" s="201"/>
      <c r="B1674" s="187"/>
      <c r="C1674" s="187"/>
      <c r="D1674" s="203" t="s">
        <v>571</v>
      </c>
      <c r="E1674" s="234" t="n">
        <v>6</v>
      </c>
      <c r="F1674" s="234" t="n">
        <v>29.298</v>
      </c>
      <c r="G1674" s="234" t="n">
        <v>0</v>
      </c>
      <c r="H1674" s="234" t="n">
        <v>0</v>
      </c>
      <c r="I1674" s="234" t="n">
        <v>0</v>
      </c>
      <c r="J1674" s="233" t="n">
        <v>0</v>
      </c>
    </row>
    <row r="1675" customFormat="false" ht="12" hidden="false" customHeight="false" outlineLevel="0" collapsed="false">
      <c r="A1675" s="201"/>
      <c r="B1675" s="187"/>
      <c r="C1675" s="187"/>
      <c r="D1675" s="203" t="s">
        <v>570</v>
      </c>
      <c r="E1675" s="234" t="n">
        <v>12</v>
      </c>
      <c r="F1675" s="234" t="n">
        <v>20.33</v>
      </c>
      <c r="G1675" s="234" t="n">
        <v>0</v>
      </c>
      <c r="H1675" s="234" t="n">
        <v>0</v>
      </c>
      <c r="I1675" s="234" t="n">
        <v>0</v>
      </c>
      <c r="J1675" s="233" t="n">
        <v>0</v>
      </c>
    </row>
    <row r="1676" customFormat="false" ht="12" hidden="false" customHeight="false" outlineLevel="0" collapsed="false">
      <c r="A1676" s="201"/>
      <c r="B1676" s="187"/>
      <c r="C1676" s="187"/>
      <c r="D1676" s="203" t="s">
        <v>574</v>
      </c>
      <c r="E1676" s="234" t="n">
        <v>2</v>
      </c>
      <c r="F1676" s="234" t="n">
        <v>0.94126</v>
      </c>
      <c r="G1676" s="234" t="n">
        <v>0</v>
      </c>
      <c r="H1676" s="234" t="n">
        <v>0</v>
      </c>
      <c r="I1676" s="234" t="n">
        <v>0</v>
      </c>
      <c r="J1676" s="233" t="n">
        <v>0</v>
      </c>
    </row>
    <row r="1677" customFormat="false" ht="12" hidden="false" customHeight="false" outlineLevel="0" collapsed="false">
      <c r="A1677" s="201"/>
      <c r="B1677" s="187"/>
      <c r="C1677" s="187"/>
      <c r="D1677" s="203" t="s">
        <v>582</v>
      </c>
      <c r="E1677" s="234" t="n">
        <v>3</v>
      </c>
      <c r="F1677" s="234" t="n">
        <v>0.2308</v>
      </c>
      <c r="G1677" s="234" t="n">
        <v>0</v>
      </c>
      <c r="H1677" s="234" t="n">
        <v>0</v>
      </c>
      <c r="I1677" s="234" t="n">
        <v>0</v>
      </c>
      <c r="J1677" s="233" t="n">
        <v>0</v>
      </c>
    </row>
    <row r="1678" customFormat="false" ht="12" hidden="false" customHeight="false" outlineLevel="0" collapsed="false">
      <c r="A1678" s="201"/>
      <c r="B1678" s="187"/>
      <c r="C1678" s="203" t="s">
        <v>520</v>
      </c>
      <c r="D1678" s="187"/>
      <c r="E1678" s="234"/>
      <c r="F1678" s="234"/>
      <c r="G1678" s="234"/>
      <c r="H1678" s="234"/>
      <c r="I1678" s="234"/>
      <c r="J1678" s="233"/>
    </row>
    <row r="1679" customFormat="false" ht="12" hidden="false" customHeight="false" outlineLevel="0" collapsed="false">
      <c r="A1679" s="201"/>
      <c r="B1679" s="187"/>
      <c r="C1679" s="187"/>
      <c r="D1679" s="203" t="s">
        <v>574</v>
      </c>
      <c r="E1679" s="234" t="n">
        <v>1035</v>
      </c>
      <c r="F1679" s="234" t="n">
        <v>4252.22409</v>
      </c>
      <c r="G1679" s="234" t="n">
        <v>9</v>
      </c>
      <c r="H1679" s="234" t="n">
        <v>16.79316</v>
      </c>
      <c r="I1679" s="234" t="n">
        <v>0</v>
      </c>
      <c r="J1679" s="233" t="n">
        <v>0</v>
      </c>
    </row>
    <row r="1680" customFormat="false" ht="12" hidden="false" customHeight="false" outlineLevel="0" collapsed="false">
      <c r="A1680" s="201"/>
      <c r="B1680" s="187"/>
      <c r="C1680" s="187"/>
      <c r="D1680" s="203" t="s">
        <v>579</v>
      </c>
      <c r="E1680" s="234" t="n">
        <v>208</v>
      </c>
      <c r="F1680" s="234" t="n">
        <v>700.8775</v>
      </c>
      <c r="G1680" s="234" t="n">
        <v>1</v>
      </c>
      <c r="H1680" s="234" t="n">
        <v>0.084</v>
      </c>
      <c r="I1680" s="234" t="n">
        <v>0</v>
      </c>
      <c r="J1680" s="233" t="n">
        <v>0</v>
      </c>
    </row>
    <row r="1681" customFormat="false" ht="12" hidden="false" customHeight="false" outlineLevel="0" collapsed="false">
      <c r="A1681" s="201"/>
      <c r="B1681" s="187"/>
      <c r="C1681" s="187"/>
      <c r="D1681" s="203" t="s">
        <v>571</v>
      </c>
      <c r="E1681" s="234" t="n">
        <v>783</v>
      </c>
      <c r="F1681" s="234" t="n">
        <v>391.79816</v>
      </c>
      <c r="G1681" s="234" t="n">
        <v>3</v>
      </c>
      <c r="H1681" s="234" t="n">
        <v>0.45217</v>
      </c>
      <c r="I1681" s="234" t="n">
        <v>0</v>
      </c>
      <c r="J1681" s="233" t="n">
        <v>0</v>
      </c>
    </row>
    <row r="1682" customFormat="false" ht="12" hidden="false" customHeight="false" outlineLevel="0" collapsed="false">
      <c r="A1682" s="201"/>
      <c r="B1682" s="187"/>
      <c r="C1682" s="187"/>
      <c r="D1682" s="203" t="s">
        <v>580</v>
      </c>
      <c r="E1682" s="234" t="n">
        <v>97</v>
      </c>
      <c r="F1682" s="234" t="n">
        <v>338.84163</v>
      </c>
      <c r="G1682" s="234" t="n">
        <v>0</v>
      </c>
      <c r="H1682" s="234" t="n">
        <v>0</v>
      </c>
      <c r="I1682" s="234" t="n">
        <v>0</v>
      </c>
      <c r="J1682" s="233" t="n">
        <v>0</v>
      </c>
    </row>
    <row r="1683" customFormat="false" ht="12" hidden="false" customHeight="false" outlineLevel="0" collapsed="false">
      <c r="A1683" s="201"/>
      <c r="B1683" s="187"/>
      <c r="C1683" s="187"/>
      <c r="D1683" s="203" t="s">
        <v>572</v>
      </c>
      <c r="E1683" s="234" t="n">
        <v>34</v>
      </c>
      <c r="F1683" s="234" t="n">
        <v>209.94452</v>
      </c>
      <c r="G1683" s="234" t="n">
        <v>0</v>
      </c>
      <c r="H1683" s="234" t="n">
        <v>0</v>
      </c>
      <c r="I1683" s="234" t="n">
        <v>0</v>
      </c>
      <c r="J1683" s="233" t="n">
        <v>0</v>
      </c>
    </row>
    <row r="1684" customFormat="false" ht="12" hidden="false" customHeight="false" outlineLevel="0" collapsed="false">
      <c r="A1684" s="201"/>
      <c r="B1684" s="203" t="s">
        <v>521</v>
      </c>
      <c r="C1684" s="187"/>
      <c r="D1684" s="187"/>
      <c r="E1684" s="234"/>
      <c r="F1684" s="234"/>
      <c r="G1684" s="234"/>
      <c r="H1684" s="234"/>
      <c r="I1684" s="234"/>
      <c r="J1684" s="233"/>
    </row>
    <row r="1685" customFormat="false" ht="12" hidden="false" customHeight="false" outlineLevel="0" collapsed="false">
      <c r="A1685" s="201"/>
      <c r="B1685" s="187"/>
      <c r="C1685" s="203" t="s">
        <v>522</v>
      </c>
      <c r="D1685" s="187"/>
      <c r="E1685" s="234"/>
      <c r="F1685" s="234"/>
      <c r="G1685" s="234"/>
      <c r="H1685" s="234"/>
      <c r="I1685" s="234"/>
      <c r="J1685" s="233"/>
    </row>
    <row r="1686" customFormat="false" ht="12" hidden="false" customHeight="false" outlineLevel="0" collapsed="false">
      <c r="A1686" s="201"/>
      <c r="B1686" s="187"/>
      <c r="C1686" s="187"/>
      <c r="D1686" s="203" t="s">
        <v>574</v>
      </c>
      <c r="E1686" s="234" t="n">
        <v>4821</v>
      </c>
      <c r="F1686" s="234" t="n">
        <v>15741.23041</v>
      </c>
      <c r="G1686" s="234" t="n">
        <v>152</v>
      </c>
      <c r="H1686" s="234" t="n">
        <v>20.75468</v>
      </c>
      <c r="I1686" s="234" t="n">
        <v>0</v>
      </c>
      <c r="J1686" s="233" t="n">
        <v>0</v>
      </c>
    </row>
    <row r="1687" customFormat="false" ht="12" hidden="false" customHeight="false" outlineLevel="0" collapsed="false">
      <c r="A1687" s="201"/>
      <c r="B1687" s="187"/>
      <c r="C1687" s="187"/>
      <c r="D1687" s="203" t="s">
        <v>572</v>
      </c>
      <c r="E1687" s="234" t="n">
        <v>931</v>
      </c>
      <c r="F1687" s="234" t="n">
        <v>508.97884</v>
      </c>
      <c r="G1687" s="234" t="n">
        <v>2</v>
      </c>
      <c r="H1687" s="234" t="n">
        <v>0.00168</v>
      </c>
      <c r="I1687" s="234" t="n">
        <v>0</v>
      </c>
      <c r="J1687" s="233" t="n">
        <v>0</v>
      </c>
    </row>
    <row r="1688" customFormat="false" ht="12" hidden="false" customHeight="false" outlineLevel="0" collapsed="false">
      <c r="A1688" s="201"/>
      <c r="B1688" s="187"/>
      <c r="C1688" s="187"/>
      <c r="D1688" s="203" t="s">
        <v>582</v>
      </c>
      <c r="E1688" s="234" t="n">
        <v>200</v>
      </c>
      <c r="F1688" s="234" t="n">
        <v>101.82637</v>
      </c>
      <c r="G1688" s="234" t="n">
        <v>8</v>
      </c>
      <c r="H1688" s="234" t="n">
        <v>0.03149</v>
      </c>
      <c r="I1688" s="234" t="n">
        <v>0</v>
      </c>
      <c r="J1688" s="233" t="n">
        <v>0</v>
      </c>
    </row>
    <row r="1689" customFormat="false" ht="12" hidden="false" customHeight="false" outlineLevel="0" collapsed="false">
      <c r="A1689" s="201"/>
      <c r="B1689" s="187"/>
      <c r="C1689" s="187"/>
      <c r="D1689" s="203" t="s">
        <v>570</v>
      </c>
      <c r="E1689" s="234" t="n">
        <v>180</v>
      </c>
      <c r="F1689" s="234" t="n">
        <v>46.91421</v>
      </c>
      <c r="G1689" s="234" t="n">
        <v>6</v>
      </c>
      <c r="H1689" s="234" t="n">
        <v>0.03774</v>
      </c>
      <c r="I1689" s="234" t="n">
        <v>0</v>
      </c>
      <c r="J1689" s="233" t="n">
        <v>0</v>
      </c>
    </row>
    <row r="1690" customFormat="false" ht="12" hidden="false" customHeight="false" outlineLevel="0" collapsed="false">
      <c r="A1690" s="201"/>
      <c r="B1690" s="187"/>
      <c r="C1690" s="187"/>
      <c r="D1690" s="203" t="s">
        <v>581</v>
      </c>
      <c r="E1690" s="234" t="n">
        <v>22</v>
      </c>
      <c r="F1690" s="234" t="n">
        <v>30.76061</v>
      </c>
      <c r="G1690" s="234" t="n">
        <v>1</v>
      </c>
      <c r="H1690" s="234" t="n">
        <v>0.00832</v>
      </c>
      <c r="I1690" s="234" t="n">
        <v>0</v>
      </c>
      <c r="J1690" s="233" t="n">
        <v>0</v>
      </c>
    </row>
    <row r="1691" customFormat="false" ht="12" hidden="false" customHeight="false" outlineLevel="0" collapsed="false">
      <c r="A1691" s="201"/>
      <c r="B1691" s="187"/>
      <c r="C1691" s="203" t="s">
        <v>523</v>
      </c>
      <c r="D1691" s="187"/>
      <c r="E1691" s="234"/>
      <c r="F1691" s="234"/>
      <c r="G1691" s="234"/>
      <c r="H1691" s="234"/>
      <c r="I1691" s="234"/>
      <c r="J1691" s="233"/>
    </row>
    <row r="1692" customFormat="false" ht="12" hidden="false" customHeight="false" outlineLevel="0" collapsed="false">
      <c r="A1692" s="201"/>
      <c r="B1692" s="187"/>
      <c r="C1692" s="187"/>
      <c r="D1692" s="203" t="s">
        <v>574</v>
      </c>
      <c r="E1692" s="234" t="n">
        <v>89005</v>
      </c>
      <c r="F1692" s="234" t="n">
        <v>80975.9633400002</v>
      </c>
      <c r="G1692" s="234" t="n">
        <v>1120</v>
      </c>
      <c r="H1692" s="234" t="n">
        <v>117.13378</v>
      </c>
      <c r="I1692" s="234" t="n">
        <v>2</v>
      </c>
      <c r="J1692" s="233" t="n">
        <v>0.0117</v>
      </c>
    </row>
    <row r="1693" customFormat="false" ht="12" hidden="false" customHeight="false" outlineLevel="0" collapsed="false">
      <c r="A1693" s="201"/>
      <c r="B1693" s="187"/>
      <c r="C1693" s="187"/>
      <c r="D1693" s="203" t="s">
        <v>572</v>
      </c>
      <c r="E1693" s="234" t="n">
        <v>10758</v>
      </c>
      <c r="F1693" s="234" t="n">
        <v>27641.28054</v>
      </c>
      <c r="G1693" s="234" t="n">
        <v>106</v>
      </c>
      <c r="H1693" s="234" t="n">
        <v>184.12273</v>
      </c>
      <c r="I1693" s="234" t="n">
        <v>0</v>
      </c>
      <c r="J1693" s="233" t="n">
        <v>0</v>
      </c>
    </row>
    <row r="1694" customFormat="false" ht="12" hidden="false" customHeight="false" outlineLevel="0" collapsed="false">
      <c r="A1694" s="201"/>
      <c r="B1694" s="187"/>
      <c r="C1694" s="187"/>
      <c r="D1694" s="203" t="s">
        <v>580</v>
      </c>
      <c r="E1694" s="234" t="n">
        <v>6304</v>
      </c>
      <c r="F1694" s="234" t="n">
        <v>11831.43944</v>
      </c>
      <c r="G1694" s="234" t="n">
        <v>71</v>
      </c>
      <c r="H1694" s="234" t="n">
        <v>36.12664</v>
      </c>
      <c r="I1694" s="234" t="n">
        <v>0</v>
      </c>
      <c r="J1694" s="233" t="n">
        <v>0</v>
      </c>
    </row>
    <row r="1695" customFormat="false" ht="12" hidden="false" customHeight="false" outlineLevel="0" collapsed="false">
      <c r="A1695" s="201"/>
      <c r="B1695" s="187"/>
      <c r="C1695" s="187"/>
      <c r="D1695" s="203" t="s">
        <v>592</v>
      </c>
      <c r="E1695" s="234" t="n">
        <v>1302</v>
      </c>
      <c r="F1695" s="234" t="n">
        <v>6534.19689</v>
      </c>
      <c r="G1695" s="234" t="n">
        <v>13</v>
      </c>
      <c r="H1695" s="234" t="n">
        <v>2.19429</v>
      </c>
      <c r="I1695" s="234" t="n">
        <v>0</v>
      </c>
      <c r="J1695" s="233" t="n">
        <v>0</v>
      </c>
    </row>
    <row r="1696" customFormat="false" ht="12" hidden="false" customHeight="false" outlineLevel="0" collapsed="false">
      <c r="A1696" s="201"/>
      <c r="B1696" s="187"/>
      <c r="C1696" s="187"/>
      <c r="D1696" s="203" t="s">
        <v>575</v>
      </c>
      <c r="E1696" s="234" t="n">
        <v>1216</v>
      </c>
      <c r="F1696" s="234" t="n">
        <v>4050.34767</v>
      </c>
      <c r="G1696" s="234" t="n">
        <v>54</v>
      </c>
      <c r="H1696" s="234" t="n">
        <v>14.39659</v>
      </c>
      <c r="I1696" s="234" t="n">
        <v>0</v>
      </c>
      <c r="J1696" s="233" t="n">
        <v>0</v>
      </c>
    </row>
    <row r="1697" customFormat="false" ht="12" hidden="false" customHeight="false" outlineLevel="0" collapsed="false">
      <c r="A1697" s="201"/>
      <c r="B1697" s="187"/>
      <c r="C1697" s="203" t="s">
        <v>524</v>
      </c>
      <c r="D1697" s="187"/>
      <c r="E1697" s="234"/>
      <c r="F1697" s="234"/>
      <c r="G1697" s="234"/>
      <c r="H1697" s="234"/>
      <c r="I1697" s="234"/>
      <c r="J1697" s="233"/>
    </row>
    <row r="1698" customFormat="false" ht="12" hidden="false" customHeight="false" outlineLevel="0" collapsed="false">
      <c r="A1698" s="201"/>
      <c r="B1698" s="187"/>
      <c r="C1698" s="187"/>
      <c r="D1698" s="203" t="s">
        <v>575</v>
      </c>
      <c r="E1698" s="234" t="n">
        <v>4006</v>
      </c>
      <c r="F1698" s="234" t="n">
        <v>16698.70886</v>
      </c>
      <c r="G1698" s="234" t="n">
        <v>68</v>
      </c>
      <c r="H1698" s="234" t="n">
        <v>65.92608</v>
      </c>
      <c r="I1698" s="234" t="n">
        <v>5</v>
      </c>
      <c r="J1698" s="233" t="n">
        <v>4.16296</v>
      </c>
    </row>
    <row r="1699" customFormat="false" ht="12" hidden="false" customHeight="false" outlineLevel="0" collapsed="false">
      <c r="A1699" s="201"/>
      <c r="B1699" s="187"/>
      <c r="C1699" s="187"/>
      <c r="D1699" s="203" t="s">
        <v>574</v>
      </c>
      <c r="E1699" s="234" t="n">
        <v>13693</v>
      </c>
      <c r="F1699" s="234" t="n">
        <v>8495.42850000005</v>
      </c>
      <c r="G1699" s="234" t="n">
        <v>400</v>
      </c>
      <c r="H1699" s="234" t="n">
        <v>47.90875</v>
      </c>
      <c r="I1699" s="234" t="n">
        <v>0</v>
      </c>
      <c r="J1699" s="233" t="n">
        <v>0</v>
      </c>
    </row>
    <row r="1700" customFormat="false" ht="12" hidden="false" customHeight="false" outlineLevel="0" collapsed="false">
      <c r="A1700" s="201"/>
      <c r="B1700" s="187"/>
      <c r="C1700" s="187"/>
      <c r="D1700" s="203" t="s">
        <v>580</v>
      </c>
      <c r="E1700" s="234" t="n">
        <v>2087</v>
      </c>
      <c r="F1700" s="234" t="n">
        <v>6387.46114</v>
      </c>
      <c r="G1700" s="234" t="n">
        <v>7</v>
      </c>
      <c r="H1700" s="234" t="n">
        <v>12.6961</v>
      </c>
      <c r="I1700" s="234" t="n">
        <v>0</v>
      </c>
      <c r="J1700" s="233" t="n">
        <v>0</v>
      </c>
    </row>
    <row r="1701" customFormat="false" ht="12" hidden="false" customHeight="false" outlineLevel="0" collapsed="false">
      <c r="A1701" s="201"/>
      <c r="B1701" s="187"/>
      <c r="C1701" s="187"/>
      <c r="D1701" s="203" t="s">
        <v>572</v>
      </c>
      <c r="E1701" s="234" t="n">
        <v>1696</v>
      </c>
      <c r="F1701" s="234" t="n">
        <v>4870.41048</v>
      </c>
      <c r="G1701" s="234" t="n">
        <v>22</v>
      </c>
      <c r="H1701" s="234" t="n">
        <v>12.82909</v>
      </c>
      <c r="I1701" s="234" t="n">
        <v>0</v>
      </c>
      <c r="J1701" s="233" t="n">
        <v>0</v>
      </c>
    </row>
    <row r="1702" customFormat="false" ht="12" hidden="false" customHeight="false" outlineLevel="0" collapsed="false">
      <c r="A1702" s="201"/>
      <c r="B1702" s="187"/>
      <c r="C1702" s="187"/>
      <c r="D1702" s="203" t="s">
        <v>592</v>
      </c>
      <c r="E1702" s="234" t="n">
        <v>305</v>
      </c>
      <c r="F1702" s="234" t="n">
        <v>2442.92338</v>
      </c>
      <c r="G1702" s="234" t="n">
        <v>1</v>
      </c>
      <c r="H1702" s="234" t="n">
        <v>0.005</v>
      </c>
      <c r="I1702" s="234" t="n">
        <v>0</v>
      </c>
      <c r="J1702" s="233" t="n">
        <v>0</v>
      </c>
    </row>
    <row r="1703" customFormat="false" ht="12" hidden="false" customHeight="false" outlineLevel="0" collapsed="false">
      <c r="A1703" s="201"/>
      <c r="B1703" s="187"/>
      <c r="C1703" s="203" t="s">
        <v>525</v>
      </c>
      <c r="D1703" s="187"/>
      <c r="E1703" s="234"/>
      <c r="F1703" s="234"/>
      <c r="G1703" s="234"/>
      <c r="H1703" s="234"/>
      <c r="I1703" s="234"/>
      <c r="J1703" s="233"/>
    </row>
    <row r="1704" customFormat="false" ht="12" hidden="false" customHeight="false" outlineLevel="0" collapsed="false">
      <c r="A1704" s="201"/>
      <c r="B1704" s="187"/>
      <c r="C1704" s="187"/>
      <c r="D1704" s="203" t="s">
        <v>574</v>
      </c>
      <c r="E1704" s="234" t="n">
        <v>12453</v>
      </c>
      <c r="F1704" s="234" t="n">
        <v>12866.80796</v>
      </c>
      <c r="G1704" s="234" t="n">
        <v>28</v>
      </c>
      <c r="H1704" s="234" t="n">
        <v>3.88502</v>
      </c>
      <c r="I1704" s="234" t="n">
        <v>0</v>
      </c>
      <c r="J1704" s="233" t="n">
        <v>0</v>
      </c>
    </row>
    <row r="1705" customFormat="false" ht="12" hidden="false" customHeight="false" outlineLevel="0" collapsed="false">
      <c r="A1705" s="201"/>
      <c r="B1705" s="187"/>
      <c r="C1705" s="187"/>
      <c r="D1705" s="203" t="s">
        <v>596</v>
      </c>
      <c r="E1705" s="234" t="n">
        <v>70</v>
      </c>
      <c r="F1705" s="234" t="n">
        <v>734.24396</v>
      </c>
      <c r="G1705" s="234" t="n">
        <v>0</v>
      </c>
      <c r="H1705" s="234" t="n">
        <v>0</v>
      </c>
      <c r="I1705" s="234" t="n">
        <v>0</v>
      </c>
      <c r="J1705" s="233" t="n">
        <v>0</v>
      </c>
    </row>
    <row r="1706" customFormat="false" ht="12" hidden="false" customHeight="false" outlineLevel="0" collapsed="false">
      <c r="A1706" s="201"/>
      <c r="B1706" s="187"/>
      <c r="C1706" s="187"/>
      <c r="D1706" s="203" t="s">
        <v>639</v>
      </c>
      <c r="E1706" s="234" t="n">
        <v>32</v>
      </c>
      <c r="F1706" s="234" t="n">
        <v>530.39835</v>
      </c>
      <c r="G1706" s="234" t="n">
        <v>0</v>
      </c>
      <c r="H1706" s="234" t="n">
        <v>0</v>
      </c>
      <c r="I1706" s="234" t="n">
        <v>0</v>
      </c>
      <c r="J1706" s="233" t="n">
        <v>0</v>
      </c>
    </row>
    <row r="1707" customFormat="false" ht="12" hidden="false" customHeight="false" outlineLevel="0" collapsed="false">
      <c r="A1707" s="201"/>
      <c r="B1707" s="187"/>
      <c r="C1707" s="187"/>
      <c r="D1707" s="203" t="s">
        <v>580</v>
      </c>
      <c r="E1707" s="234" t="n">
        <v>308</v>
      </c>
      <c r="F1707" s="234" t="n">
        <v>269.85492</v>
      </c>
      <c r="G1707" s="234" t="n">
        <v>2</v>
      </c>
      <c r="H1707" s="234" t="n">
        <v>0.06812</v>
      </c>
      <c r="I1707" s="234" t="n">
        <v>0</v>
      </c>
      <c r="J1707" s="233" t="n">
        <v>0</v>
      </c>
    </row>
    <row r="1708" customFormat="false" ht="12" hidden="false" customHeight="false" outlineLevel="0" collapsed="false">
      <c r="A1708" s="201"/>
      <c r="B1708" s="187"/>
      <c r="C1708" s="187"/>
      <c r="D1708" s="203" t="s">
        <v>557</v>
      </c>
      <c r="E1708" s="234" t="n">
        <v>809</v>
      </c>
      <c r="F1708" s="234" t="n">
        <v>229.08499</v>
      </c>
      <c r="G1708" s="234" t="n">
        <v>5</v>
      </c>
      <c r="H1708" s="234" t="n">
        <v>0.05075</v>
      </c>
      <c r="I1708" s="234" t="n">
        <v>0</v>
      </c>
      <c r="J1708" s="233" t="n">
        <v>0</v>
      </c>
    </row>
    <row r="1709" customFormat="false" ht="12" hidden="false" customHeight="false" outlineLevel="0" collapsed="false">
      <c r="A1709" s="201"/>
      <c r="B1709" s="187"/>
      <c r="C1709" s="203" t="s">
        <v>526</v>
      </c>
      <c r="D1709" s="187"/>
      <c r="E1709" s="234"/>
      <c r="F1709" s="234"/>
      <c r="G1709" s="234"/>
      <c r="H1709" s="234"/>
      <c r="I1709" s="234"/>
      <c r="J1709" s="233"/>
    </row>
    <row r="1710" customFormat="false" ht="12" hidden="false" customHeight="false" outlineLevel="0" collapsed="false">
      <c r="A1710" s="201"/>
      <c r="B1710" s="187"/>
      <c r="C1710" s="187"/>
      <c r="D1710" s="203" t="s">
        <v>557</v>
      </c>
      <c r="E1710" s="234" t="n">
        <v>231</v>
      </c>
      <c r="F1710" s="234" t="n">
        <v>6814.29705</v>
      </c>
      <c r="G1710" s="234" t="n">
        <v>0</v>
      </c>
      <c r="H1710" s="234" t="n">
        <v>0</v>
      </c>
      <c r="I1710" s="234" t="n">
        <v>0</v>
      </c>
      <c r="J1710" s="233" t="n">
        <v>0</v>
      </c>
    </row>
    <row r="1711" customFormat="false" ht="12" hidden="false" customHeight="false" outlineLevel="0" collapsed="false">
      <c r="A1711" s="201"/>
      <c r="B1711" s="187"/>
      <c r="C1711" s="187"/>
      <c r="D1711" s="203" t="s">
        <v>574</v>
      </c>
      <c r="E1711" s="234" t="n">
        <v>1578</v>
      </c>
      <c r="F1711" s="234" t="n">
        <v>4899.36444</v>
      </c>
      <c r="G1711" s="234" t="n">
        <v>3</v>
      </c>
      <c r="H1711" s="234" t="n">
        <v>0.00354</v>
      </c>
      <c r="I1711" s="234" t="n">
        <v>0</v>
      </c>
      <c r="J1711" s="233" t="n">
        <v>0</v>
      </c>
    </row>
    <row r="1712" customFormat="false" ht="12" hidden="false" customHeight="false" outlineLevel="0" collapsed="false">
      <c r="A1712" s="201"/>
      <c r="B1712" s="187"/>
      <c r="C1712" s="187"/>
      <c r="D1712" s="203" t="s">
        <v>563</v>
      </c>
      <c r="E1712" s="234" t="n">
        <v>166</v>
      </c>
      <c r="F1712" s="234" t="n">
        <v>1749.53456</v>
      </c>
      <c r="G1712" s="234" t="n">
        <v>0</v>
      </c>
      <c r="H1712" s="234" t="n">
        <v>0</v>
      </c>
      <c r="I1712" s="234" t="n">
        <v>0</v>
      </c>
      <c r="J1712" s="233" t="n">
        <v>0</v>
      </c>
    </row>
    <row r="1713" customFormat="false" ht="12" hidden="false" customHeight="false" outlineLevel="0" collapsed="false">
      <c r="A1713" s="201"/>
      <c r="B1713" s="187"/>
      <c r="C1713" s="187"/>
      <c r="D1713" s="203" t="s">
        <v>569</v>
      </c>
      <c r="E1713" s="234" t="n">
        <v>100</v>
      </c>
      <c r="F1713" s="234" t="n">
        <v>1074.372</v>
      </c>
      <c r="G1713" s="234" t="n">
        <v>0</v>
      </c>
      <c r="H1713" s="234" t="n">
        <v>0</v>
      </c>
      <c r="I1713" s="234" t="n">
        <v>0</v>
      </c>
      <c r="J1713" s="233" t="n">
        <v>0</v>
      </c>
    </row>
    <row r="1714" customFormat="false" ht="12" hidden="false" customHeight="false" outlineLevel="0" collapsed="false">
      <c r="A1714" s="201"/>
      <c r="B1714" s="187"/>
      <c r="C1714" s="187"/>
      <c r="D1714" s="203" t="s">
        <v>570</v>
      </c>
      <c r="E1714" s="234" t="n">
        <v>133</v>
      </c>
      <c r="F1714" s="234" t="n">
        <v>346.10386</v>
      </c>
      <c r="G1714" s="234" t="n">
        <v>1</v>
      </c>
      <c r="H1714" s="234" t="n">
        <v>0.00044</v>
      </c>
      <c r="I1714" s="234" t="n">
        <v>0</v>
      </c>
      <c r="J1714" s="233" t="n">
        <v>0</v>
      </c>
    </row>
    <row r="1715" customFormat="false" ht="12" hidden="false" customHeight="false" outlineLevel="0" collapsed="false">
      <c r="A1715" s="201"/>
      <c r="B1715" s="187"/>
      <c r="C1715" s="203" t="s">
        <v>527</v>
      </c>
      <c r="D1715" s="187"/>
      <c r="E1715" s="234"/>
      <c r="F1715" s="234"/>
      <c r="G1715" s="234"/>
      <c r="H1715" s="234"/>
      <c r="I1715" s="234"/>
      <c r="J1715" s="233"/>
    </row>
    <row r="1716" customFormat="false" ht="12" hidden="false" customHeight="false" outlineLevel="0" collapsed="false">
      <c r="A1716" s="201"/>
      <c r="B1716" s="187"/>
      <c r="C1716" s="187"/>
      <c r="D1716" s="203" t="s">
        <v>574</v>
      </c>
      <c r="E1716" s="234" t="n">
        <v>2910</v>
      </c>
      <c r="F1716" s="234" t="n">
        <v>8963.35634</v>
      </c>
      <c r="G1716" s="234" t="n">
        <v>16</v>
      </c>
      <c r="H1716" s="234" t="n">
        <v>0.00096</v>
      </c>
      <c r="I1716" s="234" t="n">
        <v>0</v>
      </c>
      <c r="J1716" s="233" t="n">
        <v>0</v>
      </c>
    </row>
    <row r="1717" customFormat="false" ht="12" hidden="false" customHeight="false" outlineLevel="0" collapsed="false">
      <c r="A1717" s="201"/>
      <c r="B1717" s="187"/>
      <c r="C1717" s="187"/>
      <c r="D1717" s="203" t="s">
        <v>586</v>
      </c>
      <c r="E1717" s="234" t="n">
        <v>81</v>
      </c>
      <c r="F1717" s="234" t="n">
        <v>1818.2046</v>
      </c>
      <c r="G1717" s="234" t="n">
        <v>0</v>
      </c>
      <c r="H1717" s="234" t="n">
        <v>0</v>
      </c>
      <c r="I1717" s="234" t="n">
        <v>0</v>
      </c>
      <c r="J1717" s="233" t="n">
        <v>0</v>
      </c>
    </row>
    <row r="1718" customFormat="false" ht="12" hidden="false" customHeight="false" outlineLevel="0" collapsed="false">
      <c r="A1718" s="201"/>
      <c r="B1718" s="187"/>
      <c r="C1718" s="187"/>
      <c r="D1718" s="203" t="s">
        <v>592</v>
      </c>
      <c r="E1718" s="234" t="n">
        <v>231</v>
      </c>
      <c r="F1718" s="234" t="n">
        <v>1564.69542</v>
      </c>
      <c r="G1718" s="234" t="n">
        <v>0</v>
      </c>
      <c r="H1718" s="234" t="n">
        <v>0</v>
      </c>
      <c r="I1718" s="234" t="n">
        <v>0</v>
      </c>
      <c r="J1718" s="233" t="n">
        <v>0</v>
      </c>
    </row>
    <row r="1719" customFormat="false" ht="12" hidden="false" customHeight="false" outlineLevel="0" collapsed="false">
      <c r="A1719" s="201"/>
      <c r="B1719" s="187"/>
      <c r="C1719" s="187"/>
      <c r="D1719" s="203" t="s">
        <v>582</v>
      </c>
      <c r="E1719" s="234" t="n">
        <v>61</v>
      </c>
      <c r="F1719" s="234" t="n">
        <v>418.09328</v>
      </c>
      <c r="G1719" s="234" t="n">
        <v>0</v>
      </c>
      <c r="H1719" s="234" t="n">
        <v>0</v>
      </c>
      <c r="I1719" s="234" t="n">
        <v>0</v>
      </c>
      <c r="J1719" s="233" t="n">
        <v>0</v>
      </c>
    </row>
    <row r="1720" customFormat="false" ht="12" hidden="false" customHeight="false" outlineLevel="0" collapsed="false">
      <c r="A1720" s="201"/>
      <c r="B1720" s="187"/>
      <c r="C1720" s="187"/>
      <c r="D1720" s="203" t="s">
        <v>557</v>
      </c>
      <c r="E1720" s="234" t="n">
        <v>176</v>
      </c>
      <c r="F1720" s="234" t="n">
        <v>290.65558</v>
      </c>
      <c r="G1720" s="234" t="n">
        <v>0</v>
      </c>
      <c r="H1720" s="234" t="n">
        <v>0</v>
      </c>
      <c r="I1720" s="234" t="n">
        <v>0</v>
      </c>
      <c r="J1720" s="233" t="n">
        <v>0</v>
      </c>
    </row>
    <row r="1721" customFormat="false" ht="12" hidden="false" customHeight="false" outlineLevel="0" collapsed="false">
      <c r="A1721" s="201"/>
      <c r="B1721" s="187"/>
      <c r="C1721" s="203" t="s">
        <v>528</v>
      </c>
      <c r="D1721" s="187"/>
      <c r="E1721" s="234"/>
      <c r="F1721" s="234"/>
      <c r="G1721" s="234"/>
      <c r="H1721" s="234"/>
      <c r="I1721" s="234"/>
      <c r="J1721" s="233"/>
    </row>
    <row r="1722" customFormat="false" ht="12" hidden="false" customHeight="false" outlineLevel="0" collapsed="false">
      <c r="A1722" s="201"/>
      <c r="B1722" s="187"/>
      <c r="C1722" s="187"/>
      <c r="D1722" s="203" t="s">
        <v>574</v>
      </c>
      <c r="E1722" s="234" t="n">
        <v>289</v>
      </c>
      <c r="F1722" s="234" t="n">
        <v>76.74211</v>
      </c>
      <c r="G1722" s="234" t="n">
        <v>0</v>
      </c>
      <c r="H1722" s="234" t="n">
        <v>0</v>
      </c>
      <c r="I1722" s="234" t="n">
        <v>0</v>
      </c>
      <c r="J1722" s="233" t="n">
        <v>0</v>
      </c>
    </row>
    <row r="1723" customFormat="false" ht="12" hidden="false" customHeight="false" outlineLevel="0" collapsed="false">
      <c r="A1723" s="201"/>
      <c r="B1723" s="187"/>
      <c r="C1723" s="187"/>
      <c r="D1723" s="203" t="s">
        <v>581</v>
      </c>
      <c r="E1723" s="234" t="n">
        <v>20</v>
      </c>
      <c r="F1723" s="234" t="n">
        <v>3.0424</v>
      </c>
      <c r="G1723" s="234" t="n">
        <v>0</v>
      </c>
      <c r="H1723" s="234" t="n">
        <v>0</v>
      </c>
      <c r="I1723" s="234" t="n">
        <v>0</v>
      </c>
      <c r="J1723" s="233" t="n">
        <v>0</v>
      </c>
    </row>
    <row r="1724" customFormat="false" ht="12" hidden="false" customHeight="false" outlineLevel="0" collapsed="false">
      <c r="A1724" s="201"/>
      <c r="B1724" s="187"/>
      <c r="C1724" s="187"/>
      <c r="D1724" s="203" t="s">
        <v>643</v>
      </c>
      <c r="E1724" s="234" t="n">
        <v>6</v>
      </c>
      <c r="F1724" s="234" t="n">
        <v>0.7399</v>
      </c>
      <c r="G1724" s="234" t="n">
        <v>0</v>
      </c>
      <c r="H1724" s="234" t="n">
        <v>0</v>
      </c>
      <c r="I1724" s="234" t="n">
        <v>0</v>
      </c>
      <c r="J1724" s="233" t="n">
        <v>0</v>
      </c>
    </row>
    <row r="1725" customFormat="false" ht="12" hidden="false" customHeight="false" outlineLevel="0" collapsed="false">
      <c r="A1725" s="201"/>
      <c r="B1725" s="187"/>
      <c r="C1725" s="187"/>
      <c r="D1725" s="203" t="s">
        <v>572</v>
      </c>
      <c r="E1725" s="234" t="n">
        <v>1</v>
      </c>
      <c r="F1725" s="234" t="n">
        <v>0.37</v>
      </c>
      <c r="G1725" s="234" t="n">
        <v>0</v>
      </c>
      <c r="H1725" s="234" t="n">
        <v>0</v>
      </c>
      <c r="I1725" s="234" t="n">
        <v>0</v>
      </c>
      <c r="J1725" s="233" t="n">
        <v>0</v>
      </c>
    </row>
    <row r="1726" customFormat="false" ht="12" hidden="false" customHeight="false" outlineLevel="0" collapsed="false">
      <c r="A1726" s="201"/>
      <c r="B1726" s="187"/>
      <c r="C1726" s="187"/>
      <c r="D1726" s="203" t="s">
        <v>631</v>
      </c>
      <c r="E1726" s="234" t="n">
        <v>1</v>
      </c>
      <c r="F1726" s="234" t="n">
        <v>0.133</v>
      </c>
      <c r="G1726" s="234" t="n">
        <v>0</v>
      </c>
      <c r="H1726" s="234" t="n">
        <v>0</v>
      </c>
      <c r="I1726" s="234" t="n">
        <v>0</v>
      </c>
      <c r="J1726" s="233" t="n">
        <v>0</v>
      </c>
    </row>
    <row r="1727" customFormat="false" ht="12" hidden="false" customHeight="false" outlineLevel="0" collapsed="false">
      <c r="A1727" s="201"/>
      <c r="B1727" s="187"/>
      <c r="C1727" s="203" t="s">
        <v>529</v>
      </c>
      <c r="D1727" s="187"/>
      <c r="E1727" s="234"/>
      <c r="F1727" s="234"/>
      <c r="G1727" s="234"/>
      <c r="H1727" s="234"/>
      <c r="I1727" s="234"/>
      <c r="J1727" s="233"/>
    </row>
    <row r="1728" customFormat="false" ht="12" hidden="false" customHeight="false" outlineLevel="0" collapsed="false">
      <c r="A1728" s="201"/>
      <c r="B1728" s="187"/>
      <c r="C1728" s="187"/>
      <c r="D1728" s="203" t="s">
        <v>574</v>
      </c>
      <c r="E1728" s="234" t="n">
        <v>58719</v>
      </c>
      <c r="F1728" s="234" t="n">
        <v>149771.617589999</v>
      </c>
      <c r="G1728" s="234" t="n">
        <v>352</v>
      </c>
      <c r="H1728" s="234" t="n">
        <v>55.99346</v>
      </c>
      <c r="I1728" s="234" t="n">
        <v>0</v>
      </c>
      <c r="J1728" s="233" t="n">
        <v>0</v>
      </c>
    </row>
    <row r="1729" customFormat="false" ht="12" hidden="false" customHeight="false" outlineLevel="0" collapsed="false">
      <c r="A1729" s="201"/>
      <c r="B1729" s="187"/>
      <c r="C1729" s="187"/>
      <c r="D1729" s="203" t="s">
        <v>572</v>
      </c>
      <c r="E1729" s="234" t="n">
        <v>11604</v>
      </c>
      <c r="F1729" s="234" t="n">
        <v>63769.44109</v>
      </c>
      <c r="G1729" s="234" t="n">
        <v>20</v>
      </c>
      <c r="H1729" s="234" t="n">
        <v>4.36388</v>
      </c>
      <c r="I1729" s="234" t="n">
        <v>0</v>
      </c>
      <c r="J1729" s="233" t="n">
        <v>0</v>
      </c>
    </row>
    <row r="1730" customFormat="false" ht="12" hidden="false" customHeight="false" outlineLevel="0" collapsed="false">
      <c r="A1730" s="201"/>
      <c r="B1730" s="187"/>
      <c r="C1730" s="187"/>
      <c r="D1730" s="203" t="s">
        <v>579</v>
      </c>
      <c r="E1730" s="234" t="n">
        <v>5266</v>
      </c>
      <c r="F1730" s="234" t="n">
        <v>17137.32114</v>
      </c>
      <c r="G1730" s="234" t="n">
        <v>35</v>
      </c>
      <c r="H1730" s="234" t="n">
        <v>6.53435</v>
      </c>
      <c r="I1730" s="234" t="n">
        <v>0</v>
      </c>
      <c r="J1730" s="233" t="n">
        <v>0</v>
      </c>
    </row>
    <row r="1731" customFormat="false" ht="12" hidden="false" customHeight="false" outlineLevel="0" collapsed="false">
      <c r="A1731" s="201"/>
      <c r="B1731" s="187"/>
      <c r="C1731" s="187"/>
      <c r="D1731" s="203" t="s">
        <v>592</v>
      </c>
      <c r="E1731" s="234" t="n">
        <v>692</v>
      </c>
      <c r="F1731" s="234" t="n">
        <v>6556.85678</v>
      </c>
      <c r="G1731" s="234" t="n">
        <v>0</v>
      </c>
      <c r="H1731" s="234" t="n">
        <v>0</v>
      </c>
      <c r="I1731" s="234" t="n">
        <v>0</v>
      </c>
      <c r="J1731" s="233" t="n">
        <v>0</v>
      </c>
    </row>
    <row r="1732" customFormat="false" ht="12" hidden="false" customHeight="false" outlineLevel="0" collapsed="false">
      <c r="A1732" s="201"/>
      <c r="B1732" s="187"/>
      <c r="C1732" s="187"/>
      <c r="D1732" s="203" t="s">
        <v>580</v>
      </c>
      <c r="E1732" s="234" t="n">
        <v>2018</v>
      </c>
      <c r="F1732" s="234" t="n">
        <v>3971.50304</v>
      </c>
      <c r="G1732" s="234" t="n">
        <v>3</v>
      </c>
      <c r="H1732" s="234" t="n">
        <v>16.43114</v>
      </c>
      <c r="I1732" s="234" t="n">
        <v>0</v>
      </c>
      <c r="J1732" s="233" t="n">
        <v>0</v>
      </c>
    </row>
    <row r="1733" customFormat="false" ht="12" hidden="false" customHeight="false" outlineLevel="0" collapsed="false">
      <c r="A1733" s="201" t="s">
        <v>530</v>
      </c>
      <c r="B1733" s="187"/>
      <c r="C1733" s="187"/>
      <c r="D1733" s="187"/>
      <c r="E1733" s="234"/>
      <c r="F1733" s="234"/>
      <c r="G1733" s="234"/>
      <c r="H1733" s="234"/>
      <c r="I1733" s="234"/>
      <c r="J1733" s="233"/>
    </row>
    <row r="1734" customFormat="false" ht="12" hidden="false" customHeight="false" outlineLevel="0" collapsed="false">
      <c r="A1734" s="201"/>
      <c r="B1734" s="203" t="s">
        <v>531</v>
      </c>
      <c r="C1734" s="187"/>
      <c r="D1734" s="187"/>
      <c r="E1734" s="234"/>
      <c r="F1734" s="234"/>
      <c r="G1734" s="234"/>
      <c r="H1734" s="234"/>
      <c r="I1734" s="234"/>
      <c r="J1734" s="233"/>
    </row>
    <row r="1735" customFormat="false" ht="12" hidden="false" customHeight="false" outlineLevel="0" collapsed="false">
      <c r="A1735" s="201"/>
      <c r="B1735" s="187"/>
      <c r="C1735" s="187"/>
      <c r="D1735" s="203" t="s">
        <v>570</v>
      </c>
      <c r="E1735" s="234" t="n">
        <v>111</v>
      </c>
      <c r="F1735" s="234" t="n">
        <v>1201.1412</v>
      </c>
      <c r="G1735" s="234" t="n">
        <v>10</v>
      </c>
      <c r="H1735" s="234" t="n">
        <v>60.79476</v>
      </c>
      <c r="I1735" s="234" t="n">
        <v>0</v>
      </c>
      <c r="J1735" s="233" t="n">
        <v>0</v>
      </c>
    </row>
    <row r="1736" customFormat="false" ht="12" hidden="false" customHeight="false" outlineLevel="0" collapsed="false">
      <c r="A1736" s="201"/>
      <c r="B1736" s="187"/>
      <c r="C1736" s="187"/>
      <c r="D1736" s="203" t="s">
        <v>574</v>
      </c>
      <c r="E1736" s="234" t="n">
        <v>143</v>
      </c>
      <c r="F1736" s="234" t="n">
        <v>1033.02642</v>
      </c>
      <c r="G1736" s="234" t="n">
        <v>19</v>
      </c>
      <c r="H1736" s="234" t="n">
        <v>61.6683</v>
      </c>
      <c r="I1736" s="234" t="n">
        <v>0</v>
      </c>
      <c r="J1736" s="233" t="n">
        <v>0</v>
      </c>
    </row>
    <row r="1737" customFormat="false" ht="12" hidden="false" customHeight="false" outlineLevel="0" collapsed="false">
      <c r="A1737" s="201"/>
      <c r="B1737" s="187"/>
      <c r="C1737" s="187"/>
      <c r="D1737" s="203" t="s">
        <v>644</v>
      </c>
      <c r="E1737" s="234" t="n">
        <v>23</v>
      </c>
      <c r="F1737" s="234" t="n">
        <v>303.285</v>
      </c>
      <c r="G1737" s="234" t="n">
        <v>2</v>
      </c>
      <c r="H1737" s="234" t="n">
        <v>51.217</v>
      </c>
      <c r="I1737" s="234" t="n">
        <v>0</v>
      </c>
      <c r="J1737" s="233" t="n">
        <v>0</v>
      </c>
    </row>
    <row r="1738" customFormat="false" ht="12" hidden="false" customHeight="false" outlineLevel="0" collapsed="false">
      <c r="A1738" s="201"/>
      <c r="B1738" s="187"/>
      <c r="C1738" s="187"/>
      <c r="D1738" s="203" t="s">
        <v>571</v>
      </c>
      <c r="E1738" s="234" t="n">
        <v>29</v>
      </c>
      <c r="F1738" s="234" t="n">
        <v>101.18182</v>
      </c>
      <c r="G1738" s="234" t="n">
        <v>6</v>
      </c>
      <c r="H1738" s="234" t="n">
        <v>2.25052</v>
      </c>
      <c r="I1738" s="234" t="n">
        <v>0</v>
      </c>
      <c r="J1738" s="233" t="n">
        <v>0</v>
      </c>
    </row>
    <row r="1739" customFormat="false" ht="12" hidden="false" customHeight="false" outlineLevel="0" collapsed="false">
      <c r="A1739" s="201"/>
      <c r="B1739" s="187"/>
      <c r="C1739" s="187"/>
      <c r="D1739" s="203" t="s">
        <v>641</v>
      </c>
      <c r="E1739" s="234" t="n">
        <v>6</v>
      </c>
      <c r="F1739" s="234" t="n">
        <v>72.17364</v>
      </c>
      <c r="G1739" s="234" t="n">
        <v>1</v>
      </c>
      <c r="H1739" s="234" t="n">
        <v>13.9755</v>
      </c>
      <c r="I1739" s="234" t="n">
        <v>0</v>
      </c>
      <c r="J1739" s="233" t="n">
        <v>0</v>
      </c>
    </row>
    <row r="1740" customFormat="false" ht="12" hidden="false" customHeight="false" outlineLevel="0" collapsed="false">
      <c r="A1740" s="201"/>
      <c r="B1740" s="203" t="s">
        <v>532</v>
      </c>
      <c r="C1740" s="187"/>
      <c r="D1740" s="187"/>
      <c r="E1740" s="234"/>
      <c r="F1740" s="234"/>
      <c r="G1740" s="234"/>
      <c r="H1740" s="234"/>
      <c r="I1740" s="234"/>
      <c r="J1740" s="233"/>
    </row>
    <row r="1741" customFormat="false" ht="12" hidden="false" customHeight="false" outlineLevel="0" collapsed="false">
      <c r="A1741" s="201"/>
      <c r="B1741" s="187"/>
      <c r="C1741" s="187"/>
      <c r="D1741" s="203" t="s">
        <v>574</v>
      </c>
      <c r="E1741" s="234" t="n">
        <v>7190</v>
      </c>
      <c r="F1741" s="234" t="n">
        <v>22543.71201</v>
      </c>
      <c r="G1741" s="234" t="n">
        <v>242</v>
      </c>
      <c r="H1741" s="234" t="n">
        <v>213.92479</v>
      </c>
      <c r="I1741" s="234" t="n">
        <v>0</v>
      </c>
      <c r="J1741" s="233" t="n">
        <v>0</v>
      </c>
    </row>
    <row r="1742" customFormat="false" ht="12" hidden="false" customHeight="false" outlineLevel="0" collapsed="false">
      <c r="A1742" s="201"/>
      <c r="B1742" s="187"/>
      <c r="C1742" s="187"/>
      <c r="D1742" s="203" t="s">
        <v>572</v>
      </c>
      <c r="E1742" s="234" t="n">
        <v>944</v>
      </c>
      <c r="F1742" s="234" t="n">
        <v>12088.3482</v>
      </c>
      <c r="G1742" s="234" t="n">
        <v>14</v>
      </c>
      <c r="H1742" s="234" t="n">
        <v>36.48129</v>
      </c>
      <c r="I1742" s="234" t="n">
        <v>0</v>
      </c>
      <c r="J1742" s="233" t="n">
        <v>0</v>
      </c>
    </row>
    <row r="1743" customFormat="false" ht="12" hidden="false" customHeight="false" outlineLevel="0" collapsed="false">
      <c r="A1743" s="201"/>
      <c r="B1743" s="187"/>
      <c r="C1743" s="187"/>
      <c r="D1743" s="203" t="s">
        <v>579</v>
      </c>
      <c r="E1743" s="234" t="n">
        <v>1300</v>
      </c>
      <c r="F1743" s="234" t="n">
        <v>4995.79025</v>
      </c>
      <c r="G1743" s="234" t="n">
        <v>96</v>
      </c>
      <c r="H1743" s="234" t="n">
        <v>14.01236</v>
      </c>
      <c r="I1743" s="234" t="n">
        <v>0</v>
      </c>
      <c r="J1743" s="233" t="n">
        <v>0</v>
      </c>
    </row>
    <row r="1744" customFormat="false" ht="12" hidden="false" customHeight="false" outlineLevel="0" collapsed="false">
      <c r="A1744" s="201"/>
      <c r="B1744" s="187"/>
      <c r="C1744" s="187"/>
      <c r="D1744" s="203" t="s">
        <v>586</v>
      </c>
      <c r="E1744" s="234" t="n">
        <v>2653</v>
      </c>
      <c r="F1744" s="234" t="n">
        <v>4294.31422</v>
      </c>
      <c r="G1744" s="234" t="n">
        <v>41</v>
      </c>
      <c r="H1744" s="234" t="n">
        <v>25.26434</v>
      </c>
      <c r="I1744" s="234" t="n">
        <v>0</v>
      </c>
      <c r="J1744" s="233" t="n">
        <v>0</v>
      </c>
    </row>
    <row r="1745" customFormat="false" ht="12" hidden="false" customHeight="false" outlineLevel="0" collapsed="false">
      <c r="A1745" s="201"/>
      <c r="B1745" s="187"/>
      <c r="C1745" s="187"/>
      <c r="D1745" s="203" t="s">
        <v>580</v>
      </c>
      <c r="E1745" s="234" t="n">
        <v>1236</v>
      </c>
      <c r="F1745" s="234" t="n">
        <v>2636.04129</v>
      </c>
      <c r="G1745" s="234" t="n">
        <v>20</v>
      </c>
      <c r="H1745" s="234" t="n">
        <v>23.01343</v>
      </c>
      <c r="I1745" s="234" t="n">
        <v>0</v>
      </c>
      <c r="J1745" s="233" t="n">
        <v>0</v>
      </c>
    </row>
    <row r="1746" customFormat="false" ht="12" hidden="false" customHeight="false" outlineLevel="0" collapsed="false">
      <c r="A1746" s="201"/>
      <c r="B1746" s="203" t="s">
        <v>533</v>
      </c>
      <c r="C1746" s="187"/>
      <c r="D1746" s="187"/>
      <c r="E1746" s="234"/>
      <c r="F1746" s="234"/>
      <c r="G1746" s="234"/>
      <c r="H1746" s="234"/>
      <c r="I1746" s="234"/>
      <c r="J1746" s="233"/>
    </row>
    <row r="1747" customFormat="false" ht="12" hidden="false" customHeight="false" outlineLevel="0" collapsed="false">
      <c r="A1747" s="201"/>
      <c r="B1747" s="187"/>
      <c r="C1747" s="187"/>
      <c r="D1747" s="203" t="s">
        <v>570</v>
      </c>
      <c r="E1747" s="234" t="n">
        <v>16</v>
      </c>
      <c r="F1747" s="234" t="n">
        <v>14.73947</v>
      </c>
      <c r="G1747" s="234" t="n">
        <v>0</v>
      </c>
      <c r="H1747" s="234" t="n">
        <v>0</v>
      </c>
      <c r="I1747" s="234" t="n">
        <v>0</v>
      </c>
      <c r="J1747" s="233" t="n">
        <v>0</v>
      </c>
    </row>
    <row r="1748" customFormat="false" ht="12" hidden="false" customHeight="false" outlineLevel="0" collapsed="false">
      <c r="A1748" s="201"/>
      <c r="B1748" s="187"/>
      <c r="C1748" s="187"/>
      <c r="D1748" s="203" t="s">
        <v>574</v>
      </c>
      <c r="E1748" s="234" t="n">
        <v>71</v>
      </c>
      <c r="F1748" s="234" t="n">
        <v>5.10609</v>
      </c>
      <c r="G1748" s="234" t="n">
        <v>1</v>
      </c>
      <c r="H1748" s="234" t="n">
        <v>0.00022</v>
      </c>
      <c r="I1748" s="234" t="n">
        <v>0</v>
      </c>
      <c r="J1748" s="233" t="n">
        <v>0</v>
      </c>
    </row>
    <row r="1749" customFormat="false" ht="12" hidden="false" customHeight="false" outlineLevel="0" collapsed="false">
      <c r="A1749" s="201"/>
      <c r="B1749" s="187"/>
      <c r="C1749" s="187"/>
      <c r="D1749" s="203" t="s">
        <v>579</v>
      </c>
      <c r="E1749" s="234" t="n">
        <v>13</v>
      </c>
      <c r="F1749" s="234" t="n">
        <v>1.27162</v>
      </c>
      <c r="G1749" s="234" t="n">
        <v>0</v>
      </c>
      <c r="H1749" s="234" t="n">
        <v>0</v>
      </c>
      <c r="I1749" s="234" t="n">
        <v>0</v>
      </c>
      <c r="J1749" s="233" t="n">
        <v>0</v>
      </c>
    </row>
    <row r="1750" customFormat="false" ht="12" hidden="false" customHeight="false" outlineLevel="0" collapsed="false">
      <c r="A1750" s="201"/>
      <c r="B1750" s="187"/>
      <c r="C1750" s="187"/>
      <c r="D1750" s="203" t="s">
        <v>586</v>
      </c>
      <c r="E1750" s="234" t="n">
        <v>1</v>
      </c>
      <c r="F1750" s="234" t="n">
        <v>0.5</v>
      </c>
      <c r="G1750" s="234" t="n">
        <v>0</v>
      </c>
      <c r="H1750" s="234" t="n">
        <v>0</v>
      </c>
      <c r="I1750" s="234" t="n">
        <v>0</v>
      </c>
      <c r="J1750" s="233" t="n">
        <v>0</v>
      </c>
    </row>
    <row r="1751" customFormat="false" ht="12" hidden="false" customHeight="false" outlineLevel="0" collapsed="false">
      <c r="A1751" s="201"/>
      <c r="B1751" s="187"/>
      <c r="C1751" s="187"/>
      <c r="D1751" s="203" t="s">
        <v>563</v>
      </c>
      <c r="E1751" s="234" t="n">
        <v>1</v>
      </c>
      <c r="F1751" s="234" t="n">
        <v>0.00806</v>
      </c>
      <c r="G1751" s="234" t="n">
        <v>0</v>
      </c>
      <c r="H1751" s="234" t="n">
        <v>0</v>
      </c>
      <c r="I1751" s="234" t="n">
        <v>0</v>
      </c>
      <c r="J1751" s="233" t="n">
        <v>0</v>
      </c>
    </row>
    <row r="1752" customFormat="false" ht="12" hidden="false" customHeight="false" outlineLevel="0" collapsed="false">
      <c r="A1752" s="201"/>
      <c r="B1752" s="203" t="s">
        <v>534</v>
      </c>
      <c r="C1752" s="187"/>
      <c r="D1752" s="187"/>
      <c r="E1752" s="234"/>
      <c r="F1752" s="234"/>
      <c r="G1752" s="234"/>
      <c r="H1752" s="234"/>
      <c r="I1752" s="234"/>
      <c r="J1752" s="233"/>
    </row>
    <row r="1753" customFormat="false" ht="12" hidden="false" customHeight="false" outlineLevel="0" collapsed="false">
      <c r="A1753" s="201"/>
      <c r="B1753" s="187"/>
      <c r="C1753" s="187"/>
      <c r="D1753" s="203" t="s">
        <v>596</v>
      </c>
      <c r="E1753" s="234" t="n">
        <v>339</v>
      </c>
      <c r="F1753" s="234" t="n">
        <v>3905.31307</v>
      </c>
      <c r="G1753" s="234" t="n">
        <v>4</v>
      </c>
      <c r="H1753" s="234" t="n">
        <v>17.664</v>
      </c>
      <c r="I1753" s="234" t="n">
        <v>0</v>
      </c>
      <c r="J1753" s="233" t="n">
        <v>0</v>
      </c>
    </row>
    <row r="1754" customFormat="false" ht="12" hidden="false" customHeight="false" outlineLevel="0" collapsed="false">
      <c r="A1754" s="201"/>
      <c r="B1754" s="187"/>
      <c r="C1754" s="187"/>
      <c r="D1754" s="203" t="s">
        <v>586</v>
      </c>
      <c r="E1754" s="234" t="n">
        <v>186</v>
      </c>
      <c r="F1754" s="234" t="n">
        <v>1058.4904</v>
      </c>
      <c r="G1754" s="234" t="n">
        <v>0</v>
      </c>
      <c r="H1754" s="234" t="n">
        <v>0</v>
      </c>
      <c r="I1754" s="234" t="n">
        <v>0</v>
      </c>
      <c r="J1754" s="233" t="n">
        <v>0</v>
      </c>
    </row>
    <row r="1755" customFormat="false" ht="12" hidden="false" customHeight="false" outlineLevel="0" collapsed="false">
      <c r="A1755" s="201"/>
      <c r="B1755" s="187"/>
      <c r="C1755" s="187"/>
      <c r="D1755" s="203" t="s">
        <v>572</v>
      </c>
      <c r="E1755" s="234" t="n">
        <v>75</v>
      </c>
      <c r="F1755" s="234" t="n">
        <v>760.34575</v>
      </c>
      <c r="G1755" s="234" t="n">
        <v>0</v>
      </c>
      <c r="H1755" s="234" t="n">
        <v>0</v>
      </c>
      <c r="I1755" s="234" t="n">
        <v>0</v>
      </c>
      <c r="J1755" s="233" t="n">
        <v>0</v>
      </c>
    </row>
    <row r="1756" customFormat="false" ht="12" hidden="false" customHeight="false" outlineLevel="0" collapsed="false">
      <c r="A1756" s="201"/>
      <c r="B1756" s="187"/>
      <c r="C1756" s="187"/>
      <c r="D1756" s="203" t="s">
        <v>574</v>
      </c>
      <c r="E1756" s="234" t="n">
        <v>210</v>
      </c>
      <c r="F1756" s="234" t="n">
        <v>646.22011</v>
      </c>
      <c r="G1756" s="234" t="n">
        <v>8</v>
      </c>
      <c r="H1756" s="234" t="n">
        <v>6.23586</v>
      </c>
      <c r="I1756" s="234" t="n">
        <v>0</v>
      </c>
      <c r="J1756" s="233" t="n">
        <v>0</v>
      </c>
    </row>
    <row r="1757" customFormat="false" ht="12" hidden="false" customHeight="false" outlineLevel="0" collapsed="false">
      <c r="A1757" s="201"/>
      <c r="B1757" s="187"/>
      <c r="C1757" s="187"/>
      <c r="D1757" s="203" t="s">
        <v>575</v>
      </c>
      <c r="E1757" s="234" t="n">
        <v>23</v>
      </c>
      <c r="F1757" s="234" t="n">
        <v>257.927</v>
      </c>
      <c r="G1757" s="234" t="n">
        <v>0</v>
      </c>
      <c r="H1757" s="234" t="n">
        <v>0</v>
      </c>
      <c r="I1757" s="234" t="n">
        <v>0</v>
      </c>
      <c r="J1757" s="233" t="n">
        <v>0</v>
      </c>
    </row>
    <row r="1758" customFormat="false" ht="12" hidden="false" customHeight="false" outlineLevel="0" collapsed="false">
      <c r="A1758" s="201"/>
      <c r="B1758" s="203" t="s">
        <v>535</v>
      </c>
      <c r="C1758" s="187"/>
      <c r="D1758" s="187"/>
      <c r="E1758" s="234"/>
      <c r="F1758" s="234"/>
      <c r="G1758" s="234"/>
      <c r="H1758" s="234"/>
      <c r="I1758" s="234"/>
      <c r="J1758" s="233"/>
    </row>
    <row r="1759" customFormat="false" ht="12" hidden="false" customHeight="false" outlineLevel="0" collapsed="false">
      <c r="A1759" s="201"/>
      <c r="B1759" s="187"/>
      <c r="C1759" s="187"/>
      <c r="D1759" s="203" t="s">
        <v>574</v>
      </c>
      <c r="E1759" s="234" t="n">
        <v>279</v>
      </c>
      <c r="F1759" s="234" t="n">
        <v>1062.67785</v>
      </c>
      <c r="G1759" s="234" t="n">
        <v>0</v>
      </c>
      <c r="H1759" s="234" t="n">
        <v>0</v>
      </c>
      <c r="I1759" s="234" t="n">
        <v>0</v>
      </c>
      <c r="J1759" s="233" t="n">
        <v>0</v>
      </c>
    </row>
    <row r="1760" customFormat="false" ht="12" hidden="false" customHeight="false" outlineLevel="0" collapsed="false">
      <c r="A1760" s="201"/>
      <c r="B1760" s="187"/>
      <c r="C1760" s="187"/>
      <c r="D1760" s="203" t="s">
        <v>592</v>
      </c>
      <c r="E1760" s="234" t="n">
        <v>79</v>
      </c>
      <c r="F1760" s="234" t="n">
        <v>1053.11529</v>
      </c>
      <c r="G1760" s="234" t="n">
        <v>1</v>
      </c>
      <c r="H1760" s="234" t="n">
        <v>24.613</v>
      </c>
      <c r="I1760" s="234" t="n">
        <v>0</v>
      </c>
      <c r="J1760" s="233" t="n">
        <v>0</v>
      </c>
    </row>
    <row r="1761" customFormat="false" ht="12" hidden="false" customHeight="false" outlineLevel="0" collapsed="false">
      <c r="A1761" s="201"/>
      <c r="B1761" s="187"/>
      <c r="C1761" s="187"/>
      <c r="D1761" s="203" t="s">
        <v>557</v>
      </c>
      <c r="E1761" s="234" t="n">
        <v>18</v>
      </c>
      <c r="F1761" s="234" t="n">
        <v>141.73896</v>
      </c>
      <c r="G1761" s="234" t="n">
        <v>0</v>
      </c>
      <c r="H1761" s="234" t="n">
        <v>0</v>
      </c>
      <c r="I1761" s="234" t="n">
        <v>0</v>
      </c>
      <c r="J1761" s="233" t="n">
        <v>0</v>
      </c>
    </row>
    <row r="1762" customFormat="false" ht="12" hidden="false" customHeight="false" outlineLevel="0" collapsed="false">
      <c r="A1762" s="201"/>
      <c r="B1762" s="187"/>
      <c r="C1762" s="187"/>
      <c r="D1762" s="203" t="s">
        <v>578</v>
      </c>
      <c r="E1762" s="234" t="n">
        <v>47</v>
      </c>
      <c r="F1762" s="234" t="n">
        <v>55.774</v>
      </c>
      <c r="G1762" s="234" t="n">
        <v>0</v>
      </c>
      <c r="H1762" s="234" t="n">
        <v>0</v>
      </c>
      <c r="I1762" s="234" t="n">
        <v>0</v>
      </c>
      <c r="J1762" s="233" t="n">
        <v>0</v>
      </c>
    </row>
    <row r="1763" customFormat="false" ht="12" hidden="false" customHeight="false" outlineLevel="0" collapsed="false">
      <c r="A1763" s="201"/>
      <c r="B1763" s="187"/>
      <c r="C1763" s="187"/>
      <c r="D1763" s="203" t="s">
        <v>569</v>
      </c>
      <c r="E1763" s="234" t="n">
        <v>3</v>
      </c>
      <c r="F1763" s="234" t="n">
        <v>40.56</v>
      </c>
      <c r="G1763" s="234" t="n">
        <v>0</v>
      </c>
      <c r="H1763" s="234" t="n">
        <v>0</v>
      </c>
      <c r="I1763" s="234" t="n">
        <v>0</v>
      </c>
      <c r="J1763" s="233" t="n">
        <v>0</v>
      </c>
    </row>
    <row r="1764" customFormat="false" ht="12" hidden="false" customHeight="false" outlineLevel="0" collapsed="false">
      <c r="A1764" s="201"/>
      <c r="B1764" s="203" t="s">
        <v>536</v>
      </c>
      <c r="C1764" s="187"/>
      <c r="D1764" s="187"/>
      <c r="E1764" s="234"/>
      <c r="F1764" s="234"/>
      <c r="G1764" s="234"/>
      <c r="H1764" s="234"/>
      <c r="I1764" s="234"/>
      <c r="J1764" s="233"/>
    </row>
    <row r="1765" customFormat="false" ht="12" hidden="false" customHeight="false" outlineLevel="0" collapsed="false">
      <c r="A1765" s="201"/>
      <c r="B1765" s="187"/>
      <c r="C1765" s="187"/>
      <c r="D1765" s="203" t="s">
        <v>575</v>
      </c>
      <c r="E1765" s="234" t="n">
        <v>613</v>
      </c>
      <c r="F1765" s="234" t="n">
        <v>6336.79922000001</v>
      </c>
      <c r="G1765" s="234" t="n">
        <v>0</v>
      </c>
      <c r="H1765" s="234" t="n">
        <v>0</v>
      </c>
      <c r="I1765" s="234" t="n">
        <v>0</v>
      </c>
      <c r="J1765" s="233" t="n">
        <v>0</v>
      </c>
    </row>
    <row r="1766" customFormat="false" ht="12" hidden="false" customHeight="false" outlineLevel="0" collapsed="false">
      <c r="A1766" s="201"/>
      <c r="B1766" s="187"/>
      <c r="C1766" s="187"/>
      <c r="D1766" s="203" t="s">
        <v>574</v>
      </c>
      <c r="E1766" s="234" t="n">
        <v>677</v>
      </c>
      <c r="F1766" s="234" t="n">
        <v>2428.93893</v>
      </c>
      <c r="G1766" s="234" t="n">
        <v>5</v>
      </c>
      <c r="H1766" s="234" t="n">
        <v>0.40798</v>
      </c>
      <c r="I1766" s="234" t="n">
        <v>0</v>
      </c>
      <c r="J1766" s="233" t="n">
        <v>0</v>
      </c>
    </row>
    <row r="1767" customFormat="false" ht="12" hidden="false" customHeight="false" outlineLevel="0" collapsed="false">
      <c r="A1767" s="201"/>
      <c r="B1767" s="187"/>
      <c r="C1767" s="187"/>
      <c r="D1767" s="203" t="s">
        <v>606</v>
      </c>
      <c r="E1767" s="234" t="n">
        <v>31</v>
      </c>
      <c r="F1767" s="234" t="n">
        <v>1825.68134</v>
      </c>
      <c r="G1767" s="234" t="n">
        <v>0</v>
      </c>
      <c r="H1767" s="234" t="n">
        <v>0</v>
      </c>
      <c r="I1767" s="234" t="n">
        <v>0</v>
      </c>
      <c r="J1767" s="233" t="n">
        <v>0</v>
      </c>
    </row>
    <row r="1768" customFormat="false" ht="12" hidden="false" customHeight="false" outlineLevel="0" collapsed="false">
      <c r="A1768" s="201"/>
      <c r="B1768" s="187"/>
      <c r="C1768" s="187"/>
      <c r="D1768" s="203" t="s">
        <v>579</v>
      </c>
      <c r="E1768" s="234" t="n">
        <v>58</v>
      </c>
      <c r="F1768" s="234" t="n">
        <v>257.50943</v>
      </c>
      <c r="G1768" s="234" t="n">
        <v>0</v>
      </c>
      <c r="H1768" s="234" t="n">
        <v>0</v>
      </c>
      <c r="I1768" s="234" t="n">
        <v>0</v>
      </c>
      <c r="J1768" s="233" t="n">
        <v>0</v>
      </c>
    </row>
    <row r="1769" customFormat="false" ht="12" hidden="false" customHeight="false" outlineLevel="0" collapsed="false">
      <c r="A1769" s="201"/>
      <c r="B1769" s="187"/>
      <c r="C1769" s="187"/>
      <c r="D1769" s="203" t="s">
        <v>586</v>
      </c>
      <c r="E1769" s="234" t="n">
        <v>115</v>
      </c>
      <c r="F1769" s="234" t="n">
        <v>233.25809</v>
      </c>
      <c r="G1769" s="234" t="n">
        <v>2</v>
      </c>
      <c r="H1769" s="234" t="n">
        <v>2.88</v>
      </c>
      <c r="I1769" s="234" t="n">
        <v>0</v>
      </c>
      <c r="J1769" s="233" t="n">
        <v>0</v>
      </c>
    </row>
    <row r="1770" customFormat="false" ht="12" hidden="false" customHeight="false" outlineLevel="0" collapsed="false">
      <c r="A1770" s="201"/>
      <c r="B1770" s="203" t="s">
        <v>538</v>
      </c>
      <c r="C1770" s="187"/>
      <c r="D1770" s="187"/>
      <c r="E1770" s="234"/>
      <c r="F1770" s="234"/>
      <c r="G1770" s="234"/>
      <c r="H1770" s="234"/>
      <c r="I1770" s="234"/>
      <c r="J1770" s="233"/>
    </row>
    <row r="1771" customFormat="false" ht="12" hidden="false" customHeight="false" outlineLevel="0" collapsed="false">
      <c r="A1771" s="201"/>
      <c r="B1771" s="187"/>
      <c r="C1771" s="187"/>
      <c r="D1771" s="203" t="s">
        <v>579</v>
      </c>
      <c r="E1771" s="234" t="n">
        <v>1292</v>
      </c>
      <c r="F1771" s="234" t="n">
        <v>7525.72628999999</v>
      </c>
      <c r="G1771" s="234" t="n">
        <v>6</v>
      </c>
      <c r="H1771" s="234" t="n">
        <v>19.7286</v>
      </c>
      <c r="I1771" s="234" t="n">
        <v>0</v>
      </c>
      <c r="J1771" s="233" t="n">
        <v>0</v>
      </c>
    </row>
    <row r="1772" customFormat="false" ht="12" hidden="false" customHeight="false" outlineLevel="0" collapsed="false">
      <c r="A1772" s="201"/>
      <c r="B1772" s="187"/>
      <c r="C1772" s="187"/>
      <c r="D1772" s="203" t="s">
        <v>574</v>
      </c>
      <c r="E1772" s="234" t="n">
        <v>1003</v>
      </c>
      <c r="F1772" s="234" t="n">
        <v>2232.80284</v>
      </c>
      <c r="G1772" s="234" t="n">
        <v>32</v>
      </c>
      <c r="H1772" s="234" t="n">
        <v>6.7856</v>
      </c>
      <c r="I1772" s="234" t="n">
        <v>0</v>
      </c>
      <c r="J1772" s="233" t="n">
        <v>0</v>
      </c>
    </row>
    <row r="1773" customFormat="false" ht="12" hidden="false" customHeight="false" outlineLevel="0" collapsed="false">
      <c r="A1773" s="201"/>
      <c r="B1773" s="187"/>
      <c r="C1773" s="187"/>
      <c r="D1773" s="203" t="s">
        <v>575</v>
      </c>
      <c r="E1773" s="234" t="n">
        <v>73</v>
      </c>
      <c r="F1773" s="234" t="n">
        <v>546.90856</v>
      </c>
      <c r="G1773" s="234" t="n">
        <v>0</v>
      </c>
      <c r="H1773" s="234" t="n">
        <v>0</v>
      </c>
      <c r="I1773" s="234" t="n">
        <v>0</v>
      </c>
      <c r="J1773" s="233" t="n">
        <v>0</v>
      </c>
    </row>
    <row r="1774" customFormat="false" ht="12" hidden="false" customHeight="false" outlineLevel="0" collapsed="false">
      <c r="A1774" s="201"/>
      <c r="B1774" s="187"/>
      <c r="C1774" s="187"/>
      <c r="D1774" s="203" t="s">
        <v>586</v>
      </c>
      <c r="E1774" s="234" t="n">
        <v>120</v>
      </c>
      <c r="F1774" s="234" t="n">
        <v>509.7965</v>
      </c>
      <c r="G1774" s="234" t="n">
        <v>2</v>
      </c>
      <c r="H1774" s="234" t="n">
        <v>1.0517</v>
      </c>
      <c r="I1774" s="234" t="n">
        <v>0</v>
      </c>
      <c r="J1774" s="233" t="n">
        <v>0</v>
      </c>
    </row>
    <row r="1775" customFormat="false" ht="12" hidden="false" customHeight="false" outlineLevel="0" collapsed="false">
      <c r="A1775" s="201"/>
      <c r="B1775" s="187"/>
      <c r="C1775" s="187"/>
      <c r="D1775" s="203" t="s">
        <v>580</v>
      </c>
      <c r="E1775" s="234" t="n">
        <v>103</v>
      </c>
      <c r="F1775" s="234" t="n">
        <v>475.67374</v>
      </c>
      <c r="G1775" s="234" t="n">
        <v>4</v>
      </c>
      <c r="H1775" s="234" t="n">
        <v>23.78398</v>
      </c>
      <c r="I1775" s="234" t="n">
        <v>0</v>
      </c>
      <c r="J1775" s="233" t="n">
        <v>0</v>
      </c>
    </row>
    <row r="1776" customFormat="false" ht="12" hidden="false" customHeight="false" outlineLevel="0" collapsed="false">
      <c r="A1776" s="201" t="s">
        <v>539</v>
      </c>
      <c r="B1776" s="187"/>
      <c r="C1776" s="187"/>
      <c r="D1776" s="187"/>
      <c r="E1776" s="234"/>
      <c r="F1776" s="234"/>
      <c r="G1776" s="234"/>
      <c r="H1776" s="234"/>
      <c r="I1776" s="234"/>
      <c r="J1776" s="233"/>
    </row>
    <row r="1777" customFormat="false" ht="12" hidden="false" customHeight="false" outlineLevel="0" collapsed="false">
      <c r="A1777" s="201"/>
      <c r="B1777" s="203" t="s">
        <v>540</v>
      </c>
      <c r="C1777" s="187"/>
      <c r="D1777" s="187"/>
      <c r="E1777" s="234"/>
      <c r="F1777" s="234"/>
      <c r="G1777" s="234"/>
      <c r="H1777" s="234"/>
      <c r="I1777" s="234"/>
      <c r="J1777" s="233"/>
    </row>
    <row r="1778" customFormat="false" ht="12" hidden="false" customHeight="false" outlineLevel="0" collapsed="false">
      <c r="A1778" s="201"/>
      <c r="B1778" s="187"/>
      <c r="C1778" s="187"/>
      <c r="D1778" s="203" t="s">
        <v>574</v>
      </c>
      <c r="E1778" s="234" t="n">
        <v>902</v>
      </c>
      <c r="F1778" s="234" t="n">
        <v>113.46872</v>
      </c>
      <c r="G1778" s="234" t="n">
        <v>34</v>
      </c>
      <c r="H1778" s="234" t="n">
        <v>0.18565</v>
      </c>
      <c r="I1778" s="234" t="n">
        <v>0</v>
      </c>
      <c r="J1778" s="233" t="n">
        <v>0</v>
      </c>
    </row>
    <row r="1779" customFormat="false" ht="12" hidden="false" customHeight="false" outlineLevel="0" collapsed="false">
      <c r="A1779" s="201"/>
      <c r="B1779" s="187"/>
      <c r="C1779" s="187"/>
      <c r="D1779" s="203" t="s">
        <v>580</v>
      </c>
      <c r="E1779" s="234" t="n">
        <v>37</v>
      </c>
      <c r="F1779" s="234" t="n">
        <v>26.48411</v>
      </c>
      <c r="G1779" s="234" t="n">
        <v>3</v>
      </c>
      <c r="H1779" s="234" t="n">
        <v>0.0096</v>
      </c>
      <c r="I1779" s="234" t="n">
        <v>0</v>
      </c>
      <c r="J1779" s="233" t="n">
        <v>0</v>
      </c>
    </row>
    <row r="1780" customFormat="false" ht="12" hidden="false" customHeight="false" outlineLevel="0" collapsed="false">
      <c r="A1780" s="201"/>
      <c r="B1780" s="187"/>
      <c r="C1780" s="187"/>
      <c r="D1780" s="203" t="s">
        <v>572</v>
      </c>
      <c r="E1780" s="234" t="n">
        <v>133</v>
      </c>
      <c r="F1780" s="234" t="n">
        <v>24.22735</v>
      </c>
      <c r="G1780" s="234" t="n">
        <v>2</v>
      </c>
      <c r="H1780" s="234" t="n">
        <v>0.363</v>
      </c>
      <c r="I1780" s="234" t="n">
        <v>0</v>
      </c>
      <c r="J1780" s="233" t="n">
        <v>0</v>
      </c>
    </row>
    <row r="1781" customFormat="false" ht="12" hidden="false" customHeight="false" outlineLevel="0" collapsed="false">
      <c r="A1781" s="201"/>
      <c r="B1781" s="187"/>
      <c r="C1781" s="187"/>
      <c r="D1781" s="203" t="s">
        <v>582</v>
      </c>
      <c r="E1781" s="234" t="n">
        <v>133</v>
      </c>
      <c r="F1781" s="234" t="n">
        <v>18.96652</v>
      </c>
      <c r="G1781" s="234" t="n">
        <v>0</v>
      </c>
      <c r="H1781" s="234" t="n">
        <v>0</v>
      </c>
      <c r="I1781" s="234" t="n">
        <v>0</v>
      </c>
      <c r="J1781" s="233" t="n">
        <v>0</v>
      </c>
    </row>
    <row r="1782" customFormat="false" ht="12" hidden="false" customHeight="false" outlineLevel="0" collapsed="false">
      <c r="A1782" s="201"/>
      <c r="B1782" s="187"/>
      <c r="C1782" s="187"/>
      <c r="D1782" s="203" t="s">
        <v>579</v>
      </c>
      <c r="E1782" s="234" t="n">
        <v>104</v>
      </c>
      <c r="F1782" s="234" t="n">
        <v>17.90257</v>
      </c>
      <c r="G1782" s="234" t="n">
        <v>2</v>
      </c>
      <c r="H1782" s="234" t="n">
        <v>0.008</v>
      </c>
      <c r="I1782" s="234" t="n">
        <v>0</v>
      </c>
      <c r="J1782" s="233" t="n">
        <v>0</v>
      </c>
    </row>
    <row r="1783" customFormat="false" ht="12" hidden="false" customHeight="false" outlineLevel="0" collapsed="false">
      <c r="A1783" s="201"/>
      <c r="B1783" s="203" t="s">
        <v>541</v>
      </c>
      <c r="C1783" s="187"/>
      <c r="D1783" s="187"/>
      <c r="E1783" s="234"/>
      <c r="F1783" s="234"/>
      <c r="G1783" s="234"/>
      <c r="H1783" s="234"/>
      <c r="I1783" s="234"/>
      <c r="J1783" s="233"/>
    </row>
    <row r="1784" customFormat="false" ht="12" hidden="false" customHeight="false" outlineLevel="0" collapsed="false">
      <c r="A1784" s="201"/>
      <c r="B1784" s="187"/>
      <c r="C1784" s="187"/>
      <c r="D1784" s="203" t="s">
        <v>574</v>
      </c>
      <c r="E1784" s="234" t="n">
        <v>67099</v>
      </c>
      <c r="F1784" s="234" t="n">
        <v>45002.8513899999</v>
      </c>
      <c r="G1784" s="234" t="n">
        <v>960</v>
      </c>
      <c r="H1784" s="234" t="n">
        <v>82.07626</v>
      </c>
      <c r="I1784" s="234" t="n">
        <v>2</v>
      </c>
      <c r="J1784" s="233" t="n">
        <v>0.8621</v>
      </c>
    </row>
    <row r="1785" customFormat="false" ht="12" hidden="false" customHeight="false" outlineLevel="0" collapsed="false">
      <c r="A1785" s="201"/>
      <c r="B1785" s="187"/>
      <c r="C1785" s="187"/>
      <c r="D1785" s="203" t="s">
        <v>580</v>
      </c>
      <c r="E1785" s="234" t="n">
        <v>11139</v>
      </c>
      <c r="F1785" s="234" t="n">
        <v>6971.81653</v>
      </c>
      <c r="G1785" s="234" t="n">
        <v>98</v>
      </c>
      <c r="H1785" s="234" t="n">
        <v>32.85064</v>
      </c>
      <c r="I1785" s="234" t="n">
        <v>0</v>
      </c>
      <c r="J1785" s="233" t="n">
        <v>0</v>
      </c>
    </row>
    <row r="1786" customFormat="false" ht="12" hidden="false" customHeight="false" outlineLevel="0" collapsed="false">
      <c r="A1786" s="201"/>
      <c r="B1786" s="187"/>
      <c r="C1786" s="187"/>
      <c r="D1786" s="203" t="s">
        <v>572</v>
      </c>
      <c r="E1786" s="234" t="n">
        <v>2020</v>
      </c>
      <c r="F1786" s="234" t="n">
        <v>2617.87995</v>
      </c>
      <c r="G1786" s="234" t="n">
        <v>59</v>
      </c>
      <c r="H1786" s="234" t="n">
        <v>1.42431</v>
      </c>
      <c r="I1786" s="234" t="n">
        <v>0</v>
      </c>
      <c r="J1786" s="233" t="n">
        <v>0</v>
      </c>
    </row>
    <row r="1787" customFormat="false" ht="12" hidden="false" customHeight="false" outlineLevel="0" collapsed="false">
      <c r="A1787" s="201"/>
      <c r="B1787" s="187"/>
      <c r="C1787" s="187"/>
      <c r="D1787" s="203" t="s">
        <v>609</v>
      </c>
      <c r="E1787" s="234" t="n">
        <v>321</v>
      </c>
      <c r="F1787" s="234" t="n">
        <v>993.61615</v>
      </c>
      <c r="G1787" s="234" t="n">
        <v>0</v>
      </c>
      <c r="H1787" s="234" t="n">
        <v>0</v>
      </c>
      <c r="I1787" s="234" t="n">
        <v>0</v>
      </c>
      <c r="J1787" s="233" t="n">
        <v>0</v>
      </c>
    </row>
    <row r="1788" customFormat="false" ht="12" hidden="false" customHeight="false" outlineLevel="0" collapsed="false">
      <c r="A1788" s="201"/>
      <c r="B1788" s="187"/>
      <c r="C1788" s="187"/>
      <c r="D1788" s="203" t="s">
        <v>592</v>
      </c>
      <c r="E1788" s="234" t="n">
        <v>2034</v>
      </c>
      <c r="F1788" s="234" t="n">
        <v>694.89184</v>
      </c>
      <c r="G1788" s="234" t="n">
        <v>10</v>
      </c>
      <c r="H1788" s="234" t="n">
        <v>4.2503</v>
      </c>
      <c r="I1788" s="234" t="n">
        <v>0</v>
      </c>
      <c r="J1788" s="233" t="n">
        <v>0</v>
      </c>
    </row>
    <row r="1789" customFormat="false" ht="12" hidden="false" customHeight="false" outlineLevel="0" collapsed="false">
      <c r="A1789" s="201"/>
      <c r="B1789" s="203" t="s">
        <v>542</v>
      </c>
      <c r="C1789" s="187"/>
      <c r="D1789" s="187"/>
      <c r="E1789" s="234"/>
      <c r="F1789" s="234"/>
      <c r="G1789" s="234"/>
      <c r="H1789" s="234"/>
      <c r="I1789" s="234"/>
      <c r="J1789" s="233"/>
    </row>
    <row r="1790" customFormat="false" ht="12" hidden="false" customHeight="false" outlineLevel="0" collapsed="false">
      <c r="A1790" s="201"/>
      <c r="B1790" s="187"/>
      <c r="C1790" s="187"/>
      <c r="D1790" s="203" t="s">
        <v>574</v>
      </c>
      <c r="E1790" s="234" t="n">
        <v>2822</v>
      </c>
      <c r="F1790" s="234" t="n">
        <v>2302.77085</v>
      </c>
      <c r="G1790" s="234" t="n">
        <v>11</v>
      </c>
      <c r="H1790" s="234" t="n">
        <v>1.87817</v>
      </c>
      <c r="I1790" s="234" t="n">
        <v>0</v>
      </c>
      <c r="J1790" s="233" t="n">
        <v>0</v>
      </c>
    </row>
    <row r="1791" customFormat="false" ht="12" hidden="false" customHeight="false" outlineLevel="0" collapsed="false">
      <c r="A1791" s="201"/>
      <c r="B1791" s="187"/>
      <c r="C1791" s="187"/>
      <c r="D1791" s="203" t="s">
        <v>580</v>
      </c>
      <c r="E1791" s="234" t="n">
        <v>784</v>
      </c>
      <c r="F1791" s="234" t="n">
        <v>1495.38952</v>
      </c>
      <c r="G1791" s="234" t="n">
        <v>4</v>
      </c>
      <c r="H1791" s="234" t="n">
        <v>0.46876</v>
      </c>
      <c r="I1791" s="234" t="n">
        <v>0</v>
      </c>
      <c r="J1791" s="233" t="n">
        <v>0</v>
      </c>
    </row>
    <row r="1792" customFormat="false" ht="12" hidden="false" customHeight="false" outlineLevel="0" collapsed="false">
      <c r="A1792" s="201"/>
      <c r="B1792" s="187"/>
      <c r="C1792" s="187"/>
      <c r="D1792" s="203" t="s">
        <v>572</v>
      </c>
      <c r="E1792" s="234" t="n">
        <v>738</v>
      </c>
      <c r="F1792" s="234" t="n">
        <v>560.13787</v>
      </c>
      <c r="G1792" s="234" t="n">
        <v>0</v>
      </c>
      <c r="H1792" s="234" t="n">
        <v>0</v>
      </c>
      <c r="I1792" s="234" t="n">
        <v>0</v>
      </c>
      <c r="J1792" s="233" t="n">
        <v>0</v>
      </c>
    </row>
    <row r="1793" customFormat="false" ht="12" hidden="false" customHeight="false" outlineLevel="0" collapsed="false">
      <c r="A1793" s="201"/>
      <c r="B1793" s="187"/>
      <c r="C1793" s="187"/>
      <c r="D1793" s="203" t="s">
        <v>645</v>
      </c>
      <c r="E1793" s="234" t="n">
        <v>205</v>
      </c>
      <c r="F1793" s="234" t="n">
        <v>251.24197</v>
      </c>
      <c r="G1793" s="234" t="n">
        <v>5</v>
      </c>
      <c r="H1793" s="234" t="n">
        <v>1.54918</v>
      </c>
      <c r="I1793" s="234" t="n">
        <v>0</v>
      </c>
      <c r="J1793" s="233" t="n">
        <v>0</v>
      </c>
    </row>
    <row r="1794" customFormat="false" ht="12.75" hidden="false" customHeight="false" outlineLevel="0" collapsed="false">
      <c r="A1794" s="235"/>
      <c r="B1794" s="236"/>
      <c r="C1794" s="236"/>
      <c r="D1794" s="237" t="s">
        <v>609</v>
      </c>
      <c r="E1794" s="238" t="n">
        <v>83</v>
      </c>
      <c r="F1794" s="238" t="n">
        <v>161.85942</v>
      </c>
      <c r="G1794" s="238" t="n">
        <v>0</v>
      </c>
      <c r="H1794" s="238" t="n">
        <v>0</v>
      </c>
      <c r="I1794" s="238" t="n">
        <v>0</v>
      </c>
      <c r="J1794" s="239" t="n">
        <v>0</v>
      </c>
    </row>
  </sheetData>
  <autoFilter ref="A4:M1794"/>
  <mergeCells count="5">
    <mergeCell ref="A3:C4"/>
    <mergeCell ref="D3:D4"/>
    <mergeCell ref="E3:F3"/>
    <mergeCell ref="G3:H3"/>
    <mergeCell ref="I3:J3"/>
  </mergeCells>
  <conditionalFormatting sqref="C7:C68">
    <cfRule type="expression" priority="2" aboveAverage="0" equalAverage="0" bottom="0" percent="0" rank="0" text="" dxfId="1">
      <formula>IF(B6="","",IF(B6=C7,1,""))=1</formula>
    </cfRule>
  </conditionalFormatting>
  <conditionalFormatting sqref="C69:C1794">
    <cfRule type="expression" priority="3" aboveAverage="0" equalAverage="0" bottom="0" percent="0" rank="0" text="" dxfId="2">
      <formula>IF(#REF!="","",IF(#REF!=C69,1,""))=1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品目別上位５ヶ国（重量ベース）の届出・検査・違反状況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3" width="2.37"/>
    <col collapsed="false" customWidth="true" hidden="false" outlineLevel="0" max="2" min="2" style="143" width="34.87"/>
    <col collapsed="false" customWidth="true" hidden="false" outlineLevel="0" max="3" min="3" style="211" width="13.62"/>
    <col collapsed="false" customWidth="true" hidden="false" outlineLevel="0" max="4" min="4" style="211" width="16.36"/>
    <col collapsed="false" customWidth="true" hidden="false" outlineLevel="0" max="5" min="5" style="211" width="13.62"/>
    <col collapsed="false" customWidth="true" hidden="false" outlineLevel="0" max="6" min="6" style="211" width="16.36"/>
    <col collapsed="false" customWidth="true" hidden="false" outlineLevel="0" max="7" min="7" style="211" width="13.62"/>
    <col collapsed="false" customWidth="true" hidden="false" outlineLevel="0" max="8" min="8" style="211" width="16.36"/>
    <col collapsed="false" customWidth="false" hidden="false" outlineLevel="0" max="257" min="9" style="143" width="8.99"/>
  </cols>
  <sheetData>
    <row r="2" customFormat="false" ht="12.75" hidden="false" customHeight="false" outlineLevel="0" collapsed="false"/>
    <row r="3" s="244" customFormat="true" ht="13.5" hidden="false" customHeight="false" outlineLevel="0" collapsed="false">
      <c r="A3" s="240" t="s">
        <v>646</v>
      </c>
      <c r="B3" s="240"/>
      <c r="C3" s="241" t="s">
        <v>101</v>
      </c>
      <c r="D3" s="241"/>
      <c r="E3" s="242" t="s">
        <v>176</v>
      </c>
      <c r="F3" s="242"/>
      <c r="G3" s="243" t="s">
        <v>177</v>
      </c>
      <c r="H3" s="243"/>
    </row>
    <row r="4" s="244" customFormat="true" ht="13.5" hidden="false" customHeight="false" outlineLevel="0" collapsed="false">
      <c r="A4" s="240"/>
      <c r="B4" s="240"/>
      <c r="C4" s="245" t="s">
        <v>104</v>
      </c>
      <c r="D4" s="246" t="s">
        <v>647</v>
      </c>
      <c r="E4" s="246" t="s">
        <v>104</v>
      </c>
      <c r="F4" s="246" t="s">
        <v>647</v>
      </c>
      <c r="G4" s="246" t="s">
        <v>104</v>
      </c>
      <c r="H4" s="247" t="s">
        <v>647</v>
      </c>
    </row>
    <row r="5" s="244" customFormat="true" ht="13.5" hidden="false" customHeight="false" outlineLevel="0" collapsed="false">
      <c r="A5" s="248"/>
      <c r="B5" s="249"/>
      <c r="C5" s="250" t="s">
        <v>143</v>
      </c>
      <c r="D5" s="250" t="s">
        <v>178</v>
      </c>
      <c r="E5" s="250" t="s">
        <v>143</v>
      </c>
      <c r="F5" s="250" t="s">
        <v>178</v>
      </c>
      <c r="G5" s="250" t="s">
        <v>143</v>
      </c>
      <c r="H5" s="251" t="s">
        <v>178</v>
      </c>
    </row>
    <row r="6" customFormat="false" ht="12" hidden="false" customHeight="false" outlineLevel="0" collapsed="false">
      <c r="A6" s="201" t="s">
        <v>648</v>
      </c>
      <c r="B6" s="252"/>
      <c r="C6" s="186" t="n">
        <v>1410743</v>
      </c>
      <c r="D6" s="186" t="n">
        <v>8965297.46702</v>
      </c>
      <c r="E6" s="186" t="n">
        <v>136617</v>
      </c>
      <c r="F6" s="186" t="n">
        <v>1499096.27301</v>
      </c>
      <c r="G6" s="186" t="n">
        <v>504</v>
      </c>
      <c r="H6" s="202" t="n">
        <v>5646.27928</v>
      </c>
    </row>
    <row r="7" customFormat="false" ht="12" hidden="false" customHeight="false" outlineLevel="0" collapsed="false">
      <c r="A7" s="201"/>
      <c r="B7" s="253" t="s">
        <v>579</v>
      </c>
      <c r="C7" s="186" t="n">
        <v>100296</v>
      </c>
      <c r="D7" s="186" t="n">
        <v>601964.368820001</v>
      </c>
      <c r="E7" s="186" t="n">
        <v>8018</v>
      </c>
      <c r="F7" s="186" t="n">
        <v>24959.11967</v>
      </c>
      <c r="G7" s="186" t="n">
        <v>37</v>
      </c>
      <c r="H7" s="202" t="n">
        <v>13.21294</v>
      </c>
    </row>
    <row r="8" customFormat="false" ht="12" hidden="false" customHeight="false" outlineLevel="0" collapsed="false">
      <c r="A8" s="201"/>
      <c r="B8" s="253" t="s">
        <v>574</v>
      </c>
      <c r="C8" s="186" t="n">
        <v>876131</v>
      </c>
      <c r="D8" s="186" t="n">
        <v>3766276.97991</v>
      </c>
      <c r="E8" s="186" t="n">
        <v>83014</v>
      </c>
      <c r="F8" s="186" t="n">
        <v>905118.87784</v>
      </c>
      <c r="G8" s="186" t="n">
        <v>195</v>
      </c>
      <c r="H8" s="202" t="n">
        <v>3046.48862</v>
      </c>
    </row>
    <row r="9" customFormat="false" ht="12" hidden="false" customHeight="false" outlineLevel="0" collapsed="false">
      <c r="A9" s="201"/>
      <c r="B9" s="253" t="s">
        <v>586</v>
      </c>
      <c r="C9" s="186" t="n">
        <v>30803</v>
      </c>
      <c r="D9" s="186" t="n">
        <v>176542.97534</v>
      </c>
      <c r="E9" s="186" t="n">
        <v>4102</v>
      </c>
      <c r="F9" s="186" t="n">
        <v>10163.42758</v>
      </c>
      <c r="G9" s="186" t="n">
        <v>20</v>
      </c>
      <c r="H9" s="202" t="n">
        <v>4.28287</v>
      </c>
    </row>
    <row r="10" customFormat="false" ht="12" hidden="false" customHeight="false" outlineLevel="0" collapsed="false">
      <c r="A10" s="201"/>
      <c r="B10" s="253" t="s">
        <v>649</v>
      </c>
      <c r="C10" s="186" t="n">
        <v>68</v>
      </c>
      <c r="D10" s="186" t="n">
        <v>83.84582</v>
      </c>
      <c r="E10" s="186" t="n">
        <v>21</v>
      </c>
      <c r="F10" s="186" t="n">
        <v>8.18836</v>
      </c>
      <c r="G10" s="186" t="n">
        <v>0</v>
      </c>
      <c r="H10" s="202" t="n">
        <v>0</v>
      </c>
    </row>
    <row r="11" customFormat="false" ht="12" hidden="false" customHeight="false" outlineLevel="0" collapsed="false">
      <c r="A11" s="201"/>
      <c r="B11" s="253" t="s">
        <v>603</v>
      </c>
      <c r="C11" s="186" t="n">
        <v>2827</v>
      </c>
      <c r="D11" s="186" t="n">
        <v>5536.03527</v>
      </c>
      <c r="E11" s="186" t="n">
        <v>306</v>
      </c>
      <c r="F11" s="186" t="n">
        <v>331.99162</v>
      </c>
      <c r="G11" s="186" t="n">
        <v>3</v>
      </c>
      <c r="H11" s="202" t="n">
        <v>0.00642</v>
      </c>
    </row>
    <row r="12" customFormat="false" ht="12" hidden="false" customHeight="false" outlineLevel="0" collapsed="false">
      <c r="A12" s="201"/>
      <c r="B12" s="253" t="s">
        <v>580</v>
      </c>
      <c r="C12" s="186" t="n">
        <v>96379</v>
      </c>
      <c r="D12" s="186" t="n">
        <v>583793.650569999</v>
      </c>
      <c r="E12" s="186" t="n">
        <v>17972</v>
      </c>
      <c r="F12" s="186" t="n">
        <v>96848.9980600002</v>
      </c>
      <c r="G12" s="186" t="n">
        <v>83</v>
      </c>
      <c r="H12" s="202" t="n">
        <v>492.84256</v>
      </c>
    </row>
    <row r="13" customFormat="false" ht="12" hidden="false" customHeight="false" outlineLevel="0" collapsed="false">
      <c r="A13" s="201"/>
      <c r="B13" s="253" t="s">
        <v>572</v>
      </c>
      <c r="C13" s="186" t="n">
        <v>161378</v>
      </c>
      <c r="D13" s="186" t="n">
        <v>1829128.98609</v>
      </c>
      <c r="E13" s="186" t="n">
        <v>10167</v>
      </c>
      <c r="F13" s="186" t="n">
        <v>280115.57526</v>
      </c>
      <c r="G13" s="186" t="n">
        <v>44</v>
      </c>
      <c r="H13" s="202" t="n">
        <v>934.64761</v>
      </c>
    </row>
    <row r="14" customFormat="false" ht="12" hidden="false" customHeight="false" outlineLevel="0" collapsed="false">
      <c r="A14" s="201"/>
      <c r="B14" s="253" t="s">
        <v>585</v>
      </c>
      <c r="C14" s="186" t="n">
        <v>8047</v>
      </c>
      <c r="D14" s="186" t="n">
        <v>159753.69187</v>
      </c>
      <c r="E14" s="186" t="n">
        <v>325</v>
      </c>
      <c r="F14" s="186" t="n">
        <v>4317.59816</v>
      </c>
      <c r="G14" s="186" t="n">
        <v>1</v>
      </c>
      <c r="H14" s="202" t="n">
        <v>0.4752</v>
      </c>
    </row>
    <row r="15" customFormat="false" ht="12" hidden="false" customHeight="false" outlineLevel="0" collapsed="false">
      <c r="A15" s="201"/>
      <c r="B15" s="253" t="s">
        <v>575</v>
      </c>
      <c r="C15" s="186" t="n">
        <v>20832</v>
      </c>
      <c r="D15" s="186" t="n">
        <v>173553.77461</v>
      </c>
      <c r="E15" s="186" t="n">
        <v>1401</v>
      </c>
      <c r="F15" s="186" t="n">
        <v>7850.02029</v>
      </c>
      <c r="G15" s="186" t="n">
        <v>12</v>
      </c>
      <c r="H15" s="202" t="n">
        <v>10.26147</v>
      </c>
    </row>
    <row r="16" customFormat="false" ht="12" hidden="false" customHeight="false" outlineLevel="0" collapsed="false">
      <c r="A16" s="201"/>
      <c r="B16" s="253" t="s">
        <v>650</v>
      </c>
      <c r="C16" s="186" t="n">
        <v>91</v>
      </c>
      <c r="D16" s="186" t="n">
        <v>1221.42032</v>
      </c>
      <c r="E16" s="186" t="n">
        <v>15</v>
      </c>
      <c r="F16" s="186" t="n">
        <v>66.21205</v>
      </c>
      <c r="G16" s="186" t="n">
        <v>0</v>
      </c>
      <c r="H16" s="202" t="n">
        <v>0</v>
      </c>
    </row>
    <row r="17" customFormat="false" ht="12" hidden="false" customHeight="false" outlineLevel="0" collapsed="false">
      <c r="A17" s="201"/>
      <c r="B17" s="253" t="s">
        <v>587</v>
      </c>
      <c r="C17" s="186" t="n">
        <v>26289</v>
      </c>
      <c r="D17" s="186" t="n">
        <v>1055745.35585</v>
      </c>
      <c r="E17" s="186" t="n">
        <v>2647</v>
      </c>
      <c r="F17" s="186" t="n">
        <v>43867.45516</v>
      </c>
      <c r="G17" s="186" t="n">
        <v>7</v>
      </c>
      <c r="H17" s="202" t="n">
        <v>8.1884</v>
      </c>
    </row>
    <row r="18" customFormat="false" ht="12" hidden="false" customHeight="false" outlineLevel="0" collapsed="false">
      <c r="A18" s="201"/>
      <c r="B18" s="253" t="s">
        <v>592</v>
      </c>
      <c r="C18" s="186" t="n">
        <v>39822</v>
      </c>
      <c r="D18" s="186" t="n">
        <v>296243.63067</v>
      </c>
      <c r="E18" s="186" t="n">
        <v>2756</v>
      </c>
      <c r="F18" s="186" t="n">
        <v>27613.57463</v>
      </c>
      <c r="G18" s="186" t="n">
        <v>41</v>
      </c>
      <c r="H18" s="202" t="n">
        <v>246.25701</v>
      </c>
    </row>
    <row r="19" customFormat="false" ht="12" hidden="false" customHeight="false" outlineLevel="0" collapsed="false">
      <c r="A19" s="201"/>
      <c r="B19" s="253" t="s">
        <v>645</v>
      </c>
      <c r="C19" s="186" t="n">
        <v>1033</v>
      </c>
      <c r="D19" s="186" t="n">
        <v>1037.99833</v>
      </c>
      <c r="E19" s="186" t="n">
        <v>77</v>
      </c>
      <c r="F19" s="186" t="n">
        <v>51.12465</v>
      </c>
      <c r="G19" s="186" t="n">
        <v>0</v>
      </c>
      <c r="H19" s="202" t="n">
        <v>0</v>
      </c>
    </row>
    <row r="20" customFormat="false" ht="12" hidden="false" customHeight="false" outlineLevel="0" collapsed="false">
      <c r="A20" s="201"/>
      <c r="B20" s="253" t="s">
        <v>609</v>
      </c>
      <c r="C20" s="186" t="n">
        <v>871</v>
      </c>
      <c r="D20" s="186" t="n">
        <v>10820.09072</v>
      </c>
      <c r="E20" s="186" t="n">
        <v>93</v>
      </c>
      <c r="F20" s="186" t="n">
        <v>2163.7132</v>
      </c>
      <c r="G20" s="186" t="n">
        <v>0</v>
      </c>
      <c r="H20" s="202" t="n">
        <v>0</v>
      </c>
    </row>
    <row r="21" customFormat="false" ht="12" hidden="false" customHeight="false" outlineLevel="0" collapsed="false">
      <c r="A21" s="201"/>
      <c r="B21" s="253" t="s">
        <v>589</v>
      </c>
      <c r="C21" s="186" t="n">
        <v>2644</v>
      </c>
      <c r="D21" s="186" t="n">
        <v>31766.51571</v>
      </c>
      <c r="E21" s="186" t="n">
        <v>355</v>
      </c>
      <c r="F21" s="186" t="n">
        <v>12884.26826</v>
      </c>
      <c r="G21" s="186" t="n">
        <v>4</v>
      </c>
      <c r="H21" s="202" t="n">
        <v>158</v>
      </c>
    </row>
    <row r="22" customFormat="false" ht="12" hidden="false" customHeight="false" outlineLevel="0" collapsed="false">
      <c r="A22" s="201"/>
      <c r="B22" s="253" t="s">
        <v>581</v>
      </c>
      <c r="C22" s="186" t="n">
        <v>19975</v>
      </c>
      <c r="D22" s="186" t="n">
        <v>181790.55816</v>
      </c>
      <c r="E22" s="186" t="n">
        <v>3439</v>
      </c>
      <c r="F22" s="186" t="n">
        <v>75625.5656</v>
      </c>
      <c r="G22" s="186" t="n">
        <v>34</v>
      </c>
      <c r="H22" s="202" t="n">
        <v>238.7163</v>
      </c>
    </row>
    <row r="23" customFormat="false" ht="12" hidden="false" customHeight="false" outlineLevel="0" collapsed="false">
      <c r="A23" s="201"/>
      <c r="B23" s="253" t="s">
        <v>604</v>
      </c>
      <c r="C23" s="186" t="n">
        <v>1315</v>
      </c>
      <c r="D23" s="186" t="n">
        <v>13840.88175</v>
      </c>
      <c r="E23" s="186" t="n">
        <v>248</v>
      </c>
      <c r="F23" s="186" t="n">
        <v>1563.80058</v>
      </c>
      <c r="G23" s="186" t="n">
        <v>5</v>
      </c>
      <c r="H23" s="202" t="n">
        <v>473.1409</v>
      </c>
    </row>
    <row r="24" customFormat="false" ht="12" hidden="false" customHeight="false" outlineLevel="0" collapsed="false">
      <c r="A24" s="201"/>
      <c r="B24" s="253" t="s">
        <v>588</v>
      </c>
      <c r="C24" s="186" t="n">
        <v>11834</v>
      </c>
      <c r="D24" s="186" t="n">
        <v>17838.76913</v>
      </c>
      <c r="E24" s="186" t="n">
        <v>543</v>
      </c>
      <c r="F24" s="186" t="n">
        <v>916.068319999999</v>
      </c>
      <c r="G24" s="186" t="n">
        <v>3</v>
      </c>
      <c r="H24" s="202" t="n">
        <v>0.2858</v>
      </c>
    </row>
    <row r="25" customFormat="false" ht="12" hidden="false" customHeight="false" outlineLevel="0" collapsed="false">
      <c r="A25" s="201"/>
      <c r="B25" s="253" t="s">
        <v>651</v>
      </c>
      <c r="C25" s="186" t="n">
        <v>48</v>
      </c>
      <c r="D25" s="186" t="n">
        <v>681.16069</v>
      </c>
      <c r="E25" s="186" t="n">
        <v>0</v>
      </c>
      <c r="F25" s="186" t="n">
        <v>0</v>
      </c>
      <c r="G25" s="186" t="n">
        <v>0</v>
      </c>
      <c r="H25" s="202" t="n">
        <v>0</v>
      </c>
    </row>
    <row r="26" customFormat="false" ht="12" hidden="false" customHeight="false" outlineLevel="0" collapsed="false">
      <c r="A26" s="201"/>
      <c r="B26" s="253" t="s">
        <v>605</v>
      </c>
      <c r="C26" s="186" t="n">
        <v>1169</v>
      </c>
      <c r="D26" s="186" t="n">
        <v>2938.99175</v>
      </c>
      <c r="E26" s="186" t="n">
        <v>195</v>
      </c>
      <c r="F26" s="186" t="n">
        <v>277.08894</v>
      </c>
      <c r="G26" s="186" t="n">
        <v>9</v>
      </c>
      <c r="H26" s="202" t="n">
        <v>6.3</v>
      </c>
    </row>
    <row r="27" customFormat="false" ht="12" hidden="false" customHeight="false" outlineLevel="0" collapsed="false">
      <c r="A27" s="201"/>
      <c r="B27" s="253" t="s">
        <v>652</v>
      </c>
      <c r="C27" s="186" t="n">
        <v>27</v>
      </c>
      <c r="D27" s="186" t="n">
        <v>162.2031</v>
      </c>
      <c r="E27" s="186" t="n">
        <v>1</v>
      </c>
      <c r="F27" s="186" t="n">
        <v>6.3637</v>
      </c>
      <c r="G27" s="186" t="n">
        <v>0</v>
      </c>
      <c r="H27" s="202" t="n">
        <v>0</v>
      </c>
    </row>
    <row r="28" customFormat="false" ht="12" hidden="false" customHeight="false" outlineLevel="0" collapsed="false">
      <c r="A28" s="201"/>
      <c r="B28" s="253" t="s">
        <v>653</v>
      </c>
      <c r="C28" s="186" t="n">
        <v>1</v>
      </c>
      <c r="D28" s="186" t="n">
        <v>0.12</v>
      </c>
      <c r="E28" s="186" t="n">
        <v>1</v>
      </c>
      <c r="F28" s="186" t="n">
        <v>0.12</v>
      </c>
      <c r="G28" s="186" t="n">
        <v>0</v>
      </c>
      <c r="H28" s="202" t="n">
        <v>0</v>
      </c>
    </row>
    <row r="29" customFormat="false" ht="12" hidden="false" customHeight="false" outlineLevel="0" collapsed="false">
      <c r="A29" s="201"/>
      <c r="B29" s="253" t="s">
        <v>654</v>
      </c>
      <c r="C29" s="186" t="n">
        <v>19</v>
      </c>
      <c r="D29" s="186" t="n">
        <v>22.167</v>
      </c>
      <c r="E29" s="186" t="n">
        <v>3</v>
      </c>
      <c r="F29" s="186" t="n">
        <v>5.328</v>
      </c>
      <c r="G29" s="186" t="n">
        <v>0</v>
      </c>
      <c r="H29" s="202" t="n">
        <v>0</v>
      </c>
    </row>
    <row r="30" customFormat="false" ht="12" hidden="false" customHeight="false" outlineLevel="0" collapsed="false">
      <c r="A30" s="201"/>
      <c r="B30" s="253" t="s">
        <v>643</v>
      </c>
      <c r="C30" s="186" t="n">
        <v>1858</v>
      </c>
      <c r="D30" s="186" t="n">
        <v>1153.73493</v>
      </c>
      <c r="E30" s="186" t="n">
        <v>133</v>
      </c>
      <c r="F30" s="186" t="n">
        <v>75.95055</v>
      </c>
      <c r="G30" s="186" t="n">
        <v>1</v>
      </c>
      <c r="H30" s="202" t="n">
        <v>0.0184</v>
      </c>
    </row>
    <row r="31" customFormat="false" ht="12" hidden="false" customHeight="false" outlineLevel="0" collapsed="false">
      <c r="A31" s="201"/>
      <c r="B31" s="253" t="s">
        <v>655</v>
      </c>
      <c r="C31" s="186" t="n">
        <v>71</v>
      </c>
      <c r="D31" s="186" t="n">
        <v>24.66681</v>
      </c>
      <c r="E31" s="186" t="n">
        <v>6</v>
      </c>
      <c r="F31" s="186" t="n">
        <v>20.1962</v>
      </c>
      <c r="G31" s="186" t="n">
        <v>0</v>
      </c>
      <c r="H31" s="202" t="n">
        <v>0</v>
      </c>
    </row>
    <row r="32" customFormat="false" ht="12" hidden="false" customHeight="false" outlineLevel="0" collapsed="false">
      <c r="A32" s="201"/>
      <c r="B32" s="253" t="s">
        <v>629</v>
      </c>
      <c r="C32" s="186" t="n">
        <v>348</v>
      </c>
      <c r="D32" s="186" t="n">
        <v>1815.18425</v>
      </c>
      <c r="E32" s="186" t="n">
        <v>94</v>
      </c>
      <c r="F32" s="186" t="n">
        <v>483.68023</v>
      </c>
      <c r="G32" s="186" t="n">
        <v>3</v>
      </c>
      <c r="H32" s="202" t="n">
        <v>13.15</v>
      </c>
    </row>
    <row r="33" customFormat="false" ht="12" hidden="false" customHeight="false" outlineLevel="0" collapsed="false">
      <c r="A33" s="201"/>
      <c r="B33" s="253" t="s">
        <v>598</v>
      </c>
      <c r="C33" s="186" t="n">
        <v>91</v>
      </c>
      <c r="D33" s="186" t="n">
        <v>920.974</v>
      </c>
      <c r="E33" s="186" t="n">
        <v>3</v>
      </c>
      <c r="F33" s="186" t="n">
        <v>22.816</v>
      </c>
      <c r="G33" s="186" t="n">
        <v>0</v>
      </c>
      <c r="H33" s="202" t="n">
        <v>0</v>
      </c>
    </row>
    <row r="34" customFormat="false" ht="12" hidden="false" customHeight="false" outlineLevel="0" collapsed="false">
      <c r="A34" s="201"/>
      <c r="B34" s="253" t="s">
        <v>656</v>
      </c>
      <c r="C34" s="186" t="n">
        <v>53</v>
      </c>
      <c r="D34" s="186" t="n">
        <v>442.5636</v>
      </c>
      <c r="E34" s="186" t="n">
        <v>22</v>
      </c>
      <c r="F34" s="186" t="n">
        <v>153.9397</v>
      </c>
      <c r="G34" s="186" t="n">
        <v>0</v>
      </c>
      <c r="H34" s="202" t="n">
        <v>0</v>
      </c>
    </row>
    <row r="35" customFormat="false" ht="12" hidden="false" customHeight="false" outlineLevel="0" collapsed="false">
      <c r="A35" s="201"/>
      <c r="B35" s="253" t="s">
        <v>657</v>
      </c>
      <c r="C35" s="186" t="n">
        <v>9</v>
      </c>
      <c r="D35" s="186" t="n">
        <v>0.01146</v>
      </c>
      <c r="E35" s="186" t="n">
        <v>0</v>
      </c>
      <c r="F35" s="186" t="n">
        <v>0</v>
      </c>
      <c r="G35" s="186" t="n">
        <v>0</v>
      </c>
      <c r="H35" s="202" t="n">
        <v>0</v>
      </c>
    </row>
    <row r="36" customFormat="false" ht="12" hidden="false" customHeight="false" outlineLevel="0" collapsed="false">
      <c r="A36" s="201"/>
      <c r="B36" s="253" t="s">
        <v>614</v>
      </c>
      <c r="C36" s="186" t="n">
        <v>313</v>
      </c>
      <c r="D36" s="186" t="n">
        <v>1359.75814</v>
      </c>
      <c r="E36" s="186" t="n">
        <v>29</v>
      </c>
      <c r="F36" s="186" t="n">
        <v>67.836</v>
      </c>
      <c r="G36" s="186" t="n">
        <v>0</v>
      </c>
      <c r="H36" s="202" t="n">
        <v>0</v>
      </c>
    </row>
    <row r="37" customFormat="false" ht="12" hidden="false" customHeight="false" outlineLevel="0" collapsed="false">
      <c r="A37" s="201"/>
      <c r="B37" s="253" t="s">
        <v>639</v>
      </c>
      <c r="C37" s="186" t="n">
        <v>1816</v>
      </c>
      <c r="D37" s="186" t="n">
        <v>31184.63434</v>
      </c>
      <c r="E37" s="186" t="n">
        <v>143</v>
      </c>
      <c r="F37" s="186" t="n">
        <v>2656.64166</v>
      </c>
      <c r="G37" s="186" t="n">
        <v>0</v>
      </c>
      <c r="H37" s="202" t="n">
        <v>0</v>
      </c>
    </row>
    <row r="38" customFormat="false" ht="12" hidden="false" customHeight="false" outlineLevel="0" collapsed="false">
      <c r="A38" s="201"/>
      <c r="B38" s="253" t="s">
        <v>658</v>
      </c>
      <c r="C38" s="186" t="n">
        <v>101</v>
      </c>
      <c r="D38" s="186" t="n">
        <v>41.79663</v>
      </c>
      <c r="E38" s="186" t="n">
        <v>67</v>
      </c>
      <c r="F38" s="186" t="n">
        <v>6.34606</v>
      </c>
      <c r="G38" s="186" t="n">
        <v>0</v>
      </c>
      <c r="H38" s="202" t="n">
        <v>0</v>
      </c>
    </row>
    <row r="39" customFormat="false" ht="12" hidden="false" customHeight="false" outlineLevel="0" collapsed="false">
      <c r="A39" s="201"/>
      <c r="B39" s="253" t="s">
        <v>659</v>
      </c>
      <c r="C39" s="186" t="n">
        <v>43</v>
      </c>
      <c r="D39" s="186" t="n">
        <v>2.83314</v>
      </c>
      <c r="E39" s="186" t="n">
        <v>0</v>
      </c>
      <c r="F39" s="186" t="n">
        <v>0</v>
      </c>
      <c r="G39" s="186" t="n">
        <v>0</v>
      </c>
      <c r="H39" s="202" t="n">
        <v>0</v>
      </c>
    </row>
    <row r="40" customFormat="false" ht="12" hidden="false" customHeight="false" outlineLevel="0" collapsed="false">
      <c r="A40" s="201"/>
      <c r="B40" s="253" t="s">
        <v>660</v>
      </c>
      <c r="C40" s="186" t="n">
        <v>249</v>
      </c>
      <c r="D40" s="186" t="n">
        <v>42.54606</v>
      </c>
      <c r="E40" s="186" t="n">
        <v>45</v>
      </c>
      <c r="F40" s="186" t="n">
        <v>14.95164</v>
      </c>
      <c r="G40" s="186" t="n">
        <v>1</v>
      </c>
      <c r="H40" s="202" t="n">
        <v>0.00103</v>
      </c>
    </row>
    <row r="41" customFormat="false" ht="12" hidden="false" customHeight="false" outlineLevel="0" collapsed="false">
      <c r="A41" s="201"/>
      <c r="B41" s="253" t="s">
        <v>644</v>
      </c>
      <c r="C41" s="186" t="n">
        <v>948</v>
      </c>
      <c r="D41" s="186" t="n">
        <v>4451.46529</v>
      </c>
      <c r="E41" s="186" t="n">
        <v>93</v>
      </c>
      <c r="F41" s="186" t="n">
        <v>171.16679</v>
      </c>
      <c r="G41" s="186" t="n">
        <v>0</v>
      </c>
      <c r="H41" s="202" t="n">
        <v>0</v>
      </c>
    </row>
    <row r="42" customFormat="false" ht="12" hidden="false" customHeight="false" outlineLevel="0" collapsed="false">
      <c r="A42" s="201"/>
      <c r="B42" s="253" t="s">
        <v>661</v>
      </c>
      <c r="C42" s="186" t="n">
        <v>8</v>
      </c>
      <c r="D42" s="186" t="n">
        <v>17.35568</v>
      </c>
      <c r="E42" s="186" t="n">
        <v>1</v>
      </c>
      <c r="F42" s="186" t="n">
        <v>0.2</v>
      </c>
      <c r="G42" s="186" t="n">
        <v>0</v>
      </c>
      <c r="H42" s="202" t="n">
        <v>0</v>
      </c>
    </row>
    <row r="43" customFormat="false" ht="12" hidden="false" customHeight="false" outlineLevel="0" collapsed="false">
      <c r="A43" s="201"/>
      <c r="B43" s="253" t="s">
        <v>662</v>
      </c>
      <c r="C43" s="186" t="n">
        <v>34</v>
      </c>
      <c r="D43" s="186" t="n">
        <v>206.30516</v>
      </c>
      <c r="E43" s="186" t="n">
        <v>7</v>
      </c>
      <c r="F43" s="186" t="n">
        <v>27.0324</v>
      </c>
      <c r="G43" s="186" t="n">
        <v>0</v>
      </c>
      <c r="H43" s="202" t="n">
        <v>0</v>
      </c>
    </row>
    <row r="44" customFormat="false" ht="12" hidden="false" customHeight="false" outlineLevel="0" collapsed="false">
      <c r="A44" s="201"/>
      <c r="B44" s="253" t="s">
        <v>663</v>
      </c>
      <c r="C44" s="186" t="n">
        <v>158</v>
      </c>
      <c r="D44" s="186" t="n">
        <v>27.7521</v>
      </c>
      <c r="E44" s="186" t="n">
        <v>42</v>
      </c>
      <c r="F44" s="186" t="n">
        <v>4.23925</v>
      </c>
      <c r="G44" s="186" t="n">
        <v>1</v>
      </c>
      <c r="H44" s="202" t="n">
        <v>0.00375</v>
      </c>
    </row>
    <row r="45" customFormat="false" ht="12" hidden="false" customHeight="false" outlineLevel="0" collapsed="false">
      <c r="A45" s="201"/>
      <c r="B45" s="253" t="s">
        <v>664</v>
      </c>
      <c r="C45" s="186" t="n">
        <v>264</v>
      </c>
      <c r="D45" s="186" t="n">
        <v>30.20694</v>
      </c>
      <c r="E45" s="186" t="n">
        <v>12</v>
      </c>
      <c r="F45" s="186" t="n">
        <v>2.031</v>
      </c>
      <c r="G45" s="186" t="n">
        <v>0</v>
      </c>
      <c r="H45" s="202" t="n">
        <v>0</v>
      </c>
    </row>
    <row r="46" customFormat="false" ht="12" hidden="false" customHeight="false" outlineLevel="0" collapsed="false">
      <c r="A46" s="201"/>
      <c r="B46" s="253" t="s">
        <v>612</v>
      </c>
      <c r="C46" s="186" t="n">
        <v>110</v>
      </c>
      <c r="D46" s="186" t="n">
        <v>4062.48931</v>
      </c>
      <c r="E46" s="186" t="n">
        <v>18</v>
      </c>
      <c r="F46" s="186" t="n">
        <v>284.08542</v>
      </c>
      <c r="G46" s="186" t="n">
        <v>0</v>
      </c>
      <c r="H46" s="202" t="n">
        <v>0</v>
      </c>
    </row>
    <row r="47" customFormat="false" ht="12" hidden="false" customHeight="false" outlineLevel="0" collapsed="false">
      <c r="A47" s="201"/>
      <c r="B47" s="253" t="s">
        <v>608</v>
      </c>
      <c r="C47" s="186" t="n">
        <v>16</v>
      </c>
      <c r="D47" s="186" t="n">
        <v>1285.2469</v>
      </c>
      <c r="E47" s="186" t="n">
        <v>3</v>
      </c>
      <c r="F47" s="186" t="n">
        <v>39.0675</v>
      </c>
      <c r="G47" s="186" t="n">
        <v>0</v>
      </c>
      <c r="H47" s="202" t="n">
        <v>0</v>
      </c>
    </row>
    <row r="48" customFormat="false" ht="12" hidden="false" customHeight="false" outlineLevel="0" collapsed="false">
      <c r="A48" s="201"/>
      <c r="B48" s="253" t="s">
        <v>665</v>
      </c>
      <c r="C48" s="186" t="n">
        <v>110</v>
      </c>
      <c r="D48" s="186" t="n">
        <v>41.07222</v>
      </c>
      <c r="E48" s="186" t="n">
        <v>19</v>
      </c>
      <c r="F48" s="186" t="n">
        <v>2.64684</v>
      </c>
      <c r="G48" s="186" t="n">
        <v>0</v>
      </c>
      <c r="H48" s="202" t="n">
        <v>0</v>
      </c>
    </row>
    <row r="49" customFormat="false" ht="12" hidden="false" customHeight="false" outlineLevel="0" collapsed="false">
      <c r="A49" s="201"/>
      <c r="B49" s="253" t="s">
        <v>666</v>
      </c>
      <c r="C49" s="186" t="n">
        <v>427</v>
      </c>
      <c r="D49" s="186" t="n">
        <v>620.65688</v>
      </c>
      <c r="E49" s="186" t="n">
        <v>33</v>
      </c>
      <c r="F49" s="186" t="n">
        <v>131.1232</v>
      </c>
      <c r="G49" s="186" t="n">
        <v>0</v>
      </c>
      <c r="H49" s="202" t="n">
        <v>0</v>
      </c>
    </row>
    <row r="50" customFormat="false" ht="12" hidden="false" customHeight="false" outlineLevel="0" collapsed="false">
      <c r="A50" s="201"/>
      <c r="B50" s="253" t="s">
        <v>596</v>
      </c>
      <c r="C50" s="186" t="n">
        <v>1817</v>
      </c>
      <c r="D50" s="186" t="n">
        <v>6822.0417</v>
      </c>
      <c r="E50" s="186" t="n">
        <v>148</v>
      </c>
      <c r="F50" s="186" t="n">
        <v>177.84264</v>
      </c>
      <c r="G50" s="186" t="n">
        <v>0</v>
      </c>
      <c r="H50" s="202" t="n">
        <v>0</v>
      </c>
    </row>
    <row r="51" customFormat="false" ht="12" hidden="false" customHeight="false" outlineLevel="0" collapsed="false">
      <c r="A51" s="204" t="s">
        <v>667</v>
      </c>
      <c r="B51" s="254"/>
      <c r="C51" s="206" t="n">
        <v>572982</v>
      </c>
      <c r="D51" s="206" t="n">
        <v>2371109.41322999</v>
      </c>
      <c r="E51" s="206" t="n">
        <v>37745</v>
      </c>
      <c r="F51" s="206" t="n">
        <v>109915.16486</v>
      </c>
      <c r="G51" s="206" t="n">
        <v>88</v>
      </c>
      <c r="H51" s="207" t="n">
        <v>205.2783</v>
      </c>
    </row>
    <row r="52" customFormat="false" ht="12" hidden="false" customHeight="false" outlineLevel="0" collapsed="false">
      <c r="A52" s="201"/>
      <c r="B52" s="253" t="s">
        <v>568</v>
      </c>
      <c r="C52" s="186" t="n">
        <v>2055</v>
      </c>
      <c r="D52" s="186" t="n">
        <v>12507.13122</v>
      </c>
      <c r="E52" s="186" t="n">
        <v>509</v>
      </c>
      <c r="F52" s="186" t="n">
        <v>1506.9235</v>
      </c>
      <c r="G52" s="186" t="n">
        <v>2</v>
      </c>
      <c r="H52" s="202" t="n">
        <v>0.00362</v>
      </c>
    </row>
    <row r="53" customFormat="false" ht="12" hidden="false" customHeight="false" outlineLevel="0" collapsed="false">
      <c r="A53" s="201"/>
      <c r="B53" s="253" t="s">
        <v>591</v>
      </c>
      <c r="C53" s="186" t="n">
        <v>16475</v>
      </c>
      <c r="D53" s="186" t="n">
        <v>94517.5788899999</v>
      </c>
      <c r="E53" s="186" t="n">
        <v>1615</v>
      </c>
      <c r="F53" s="186" t="n">
        <v>4694.41277</v>
      </c>
      <c r="G53" s="186" t="n">
        <v>1</v>
      </c>
      <c r="H53" s="202" t="n">
        <v>0.2665</v>
      </c>
    </row>
    <row r="54" customFormat="false" ht="12" hidden="false" customHeight="false" outlineLevel="0" collapsed="false">
      <c r="A54" s="201"/>
      <c r="B54" s="253" t="s">
        <v>642</v>
      </c>
      <c r="C54" s="186" t="n">
        <v>3950</v>
      </c>
      <c r="D54" s="186" t="n">
        <v>14859.44053</v>
      </c>
      <c r="E54" s="186" t="n">
        <v>265</v>
      </c>
      <c r="F54" s="186" t="n">
        <v>1877.76349</v>
      </c>
      <c r="G54" s="186" t="n">
        <v>0</v>
      </c>
      <c r="H54" s="202" t="n">
        <v>0</v>
      </c>
    </row>
    <row r="55" customFormat="false" ht="12" hidden="false" customHeight="false" outlineLevel="0" collapsed="false">
      <c r="A55" s="201"/>
      <c r="B55" s="253" t="s">
        <v>564</v>
      </c>
      <c r="C55" s="186" t="n">
        <v>16394</v>
      </c>
      <c r="D55" s="186" t="n">
        <v>154377.83413</v>
      </c>
      <c r="E55" s="186" t="n">
        <v>1024</v>
      </c>
      <c r="F55" s="186" t="n">
        <v>6254.08374</v>
      </c>
      <c r="G55" s="186" t="n">
        <v>0</v>
      </c>
      <c r="H55" s="202" t="n">
        <v>0</v>
      </c>
    </row>
    <row r="56" customFormat="false" ht="12" hidden="false" customHeight="false" outlineLevel="0" collapsed="false">
      <c r="A56" s="201"/>
      <c r="B56" s="253" t="s">
        <v>668</v>
      </c>
      <c r="C56" s="186" t="n">
        <v>53</v>
      </c>
      <c r="D56" s="186" t="n">
        <v>1097.85666</v>
      </c>
      <c r="E56" s="186" t="n">
        <v>2</v>
      </c>
      <c r="F56" s="186" t="n">
        <v>1.8986</v>
      </c>
      <c r="G56" s="186" t="n">
        <v>0</v>
      </c>
      <c r="H56" s="202" t="n">
        <v>0</v>
      </c>
    </row>
    <row r="57" customFormat="false" ht="12" hidden="false" customHeight="false" outlineLevel="0" collapsed="false">
      <c r="A57" s="201"/>
      <c r="B57" s="253" t="s">
        <v>569</v>
      </c>
      <c r="C57" s="186" t="n">
        <v>30813</v>
      </c>
      <c r="D57" s="186" t="n">
        <v>76958.94828</v>
      </c>
      <c r="E57" s="186" t="n">
        <v>1806</v>
      </c>
      <c r="F57" s="186" t="n">
        <v>2567.20092</v>
      </c>
      <c r="G57" s="186" t="n">
        <v>3</v>
      </c>
      <c r="H57" s="202" t="n">
        <v>0.04124</v>
      </c>
    </row>
    <row r="58" customFormat="false" ht="12" hidden="false" customHeight="false" outlineLevel="0" collapsed="false">
      <c r="A58" s="201"/>
      <c r="B58" s="253" t="s">
        <v>593</v>
      </c>
      <c r="C58" s="186" t="n">
        <v>3713</v>
      </c>
      <c r="D58" s="186" t="n">
        <v>47298.43906</v>
      </c>
      <c r="E58" s="186" t="n">
        <v>260</v>
      </c>
      <c r="F58" s="186" t="n">
        <v>1557.56951</v>
      </c>
      <c r="G58" s="186" t="n">
        <v>1</v>
      </c>
      <c r="H58" s="202" t="n">
        <v>4.6369</v>
      </c>
    </row>
    <row r="59" customFormat="false" ht="12" hidden="false" customHeight="false" outlineLevel="0" collapsed="false">
      <c r="A59" s="201"/>
      <c r="B59" s="253" t="s">
        <v>577</v>
      </c>
      <c r="C59" s="186" t="n">
        <v>15065</v>
      </c>
      <c r="D59" s="186" t="n">
        <v>174100.57324</v>
      </c>
      <c r="E59" s="186" t="n">
        <v>1287</v>
      </c>
      <c r="F59" s="186" t="n">
        <v>9226.06168</v>
      </c>
      <c r="G59" s="186" t="n">
        <v>2</v>
      </c>
      <c r="H59" s="202" t="n">
        <v>0.523</v>
      </c>
    </row>
    <row r="60" customFormat="false" ht="12" hidden="false" customHeight="false" outlineLevel="0" collapsed="false">
      <c r="A60" s="201"/>
      <c r="B60" s="253" t="s">
        <v>584</v>
      </c>
      <c r="C60" s="186" t="n">
        <v>17495</v>
      </c>
      <c r="D60" s="186" t="n">
        <v>110439.59453</v>
      </c>
      <c r="E60" s="186" t="n">
        <v>1774</v>
      </c>
      <c r="F60" s="186" t="n">
        <v>7367.30817</v>
      </c>
      <c r="G60" s="186" t="n">
        <v>1</v>
      </c>
      <c r="H60" s="202" t="n">
        <v>6.048</v>
      </c>
    </row>
    <row r="61" customFormat="false" ht="12" hidden="false" customHeight="false" outlineLevel="0" collapsed="false">
      <c r="A61" s="201"/>
      <c r="B61" s="253" t="s">
        <v>669</v>
      </c>
      <c r="C61" s="186" t="n">
        <v>122</v>
      </c>
      <c r="D61" s="186" t="n">
        <v>25.25672</v>
      </c>
      <c r="E61" s="186" t="n">
        <v>19</v>
      </c>
      <c r="F61" s="186" t="n">
        <v>6.5275</v>
      </c>
      <c r="G61" s="186" t="n">
        <v>0</v>
      </c>
      <c r="H61" s="202" t="n">
        <v>0</v>
      </c>
    </row>
    <row r="62" customFormat="false" ht="12" hidden="false" customHeight="false" outlineLevel="0" collapsed="false">
      <c r="A62" s="201"/>
      <c r="B62" s="253" t="s">
        <v>570</v>
      </c>
      <c r="C62" s="186" t="n">
        <v>207067</v>
      </c>
      <c r="D62" s="186" t="n">
        <v>292385.030429994</v>
      </c>
      <c r="E62" s="186" t="n">
        <v>10642</v>
      </c>
      <c r="F62" s="186" t="n">
        <v>13840.19014</v>
      </c>
      <c r="G62" s="186" t="n">
        <v>9</v>
      </c>
      <c r="H62" s="202" t="n">
        <v>1.39811</v>
      </c>
    </row>
    <row r="63" customFormat="false" ht="12" hidden="false" customHeight="false" outlineLevel="0" collapsed="false">
      <c r="A63" s="201"/>
      <c r="B63" s="253" t="s">
        <v>670</v>
      </c>
      <c r="C63" s="186" t="n">
        <v>4</v>
      </c>
      <c r="D63" s="186" t="n">
        <v>0.37403</v>
      </c>
      <c r="E63" s="186" t="n">
        <v>0</v>
      </c>
      <c r="F63" s="186" t="n">
        <v>0</v>
      </c>
      <c r="G63" s="186" t="n">
        <v>0</v>
      </c>
      <c r="H63" s="202" t="n">
        <v>0</v>
      </c>
    </row>
    <row r="64" customFormat="false" ht="12" hidden="false" customHeight="false" outlineLevel="0" collapsed="false">
      <c r="A64" s="201"/>
      <c r="B64" s="253" t="s">
        <v>582</v>
      </c>
      <c r="C64" s="186" t="n">
        <v>37920</v>
      </c>
      <c r="D64" s="186" t="n">
        <v>160817.12048</v>
      </c>
      <c r="E64" s="186" t="n">
        <v>2167</v>
      </c>
      <c r="F64" s="186" t="n">
        <v>6955.87739000001</v>
      </c>
      <c r="G64" s="186" t="n">
        <v>5</v>
      </c>
      <c r="H64" s="202" t="n">
        <v>0.59752</v>
      </c>
    </row>
    <row r="65" customFormat="false" ht="12" hidden="false" customHeight="false" outlineLevel="0" collapsed="false">
      <c r="A65" s="201"/>
      <c r="B65" s="253" t="s">
        <v>640</v>
      </c>
      <c r="C65" s="186" t="n">
        <v>12299</v>
      </c>
      <c r="D65" s="186" t="n">
        <v>93244.0247299997</v>
      </c>
      <c r="E65" s="186" t="n">
        <v>496</v>
      </c>
      <c r="F65" s="186" t="n">
        <v>1567.6423</v>
      </c>
      <c r="G65" s="186" t="n">
        <v>1</v>
      </c>
      <c r="H65" s="202" t="n">
        <v>0.36</v>
      </c>
    </row>
    <row r="66" customFormat="false" ht="12" hidden="false" customHeight="false" outlineLevel="0" collapsed="false">
      <c r="A66" s="201"/>
      <c r="B66" s="253" t="s">
        <v>671</v>
      </c>
      <c r="C66" s="186" t="n">
        <v>4</v>
      </c>
      <c r="D66" s="186" t="n">
        <v>0.22284</v>
      </c>
      <c r="E66" s="186" t="n">
        <v>0</v>
      </c>
      <c r="F66" s="186" t="n">
        <v>0</v>
      </c>
      <c r="G66" s="186" t="n">
        <v>0</v>
      </c>
      <c r="H66" s="202" t="n">
        <v>0</v>
      </c>
    </row>
    <row r="67" customFormat="false" ht="12" hidden="false" customHeight="false" outlineLevel="0" collapsed="false">
      <c r="A67" s="201"/>
      <c r="B67" s="253" t="s">
        <v>578</v>
      </c>
      <c r="C67" s="186" t="n">
        <v>10713</v>
      </c>
      <c r="D67" s="186" t="n">
        <v>43987.84175</v>
      </c>
      <c r="E67" s="186" t="n">
        <v>412</v>
      </c>
      <c r="F67" s="186" t="n">
        <v>876.02971</v>
      </c>
      <c r="G67" s="186" t="n">
        <v>0</v>
      </c>
      <c r="H67" s="202" t="n">
        <v>0</v>
      </c>
    </row>
    <row r="68" customFormat="false" ht="12" hidden="false" customHeight="false" outlineLevel="0" collapsed="false">
      <c r="A68" s="201"/>
      <c r="B68" s="253" t="s">
        <v>563</v>
      </c>
      <c r="C68" s="186" t="n">
        <v>41124</v>
      </c>
      <c r="D68" s="186" t="n">
        <v>363466.19442</v>
      </c>
      <c r="E68" s="186" t="n">
        <v>2832</v>
      </c>
      <c r="F68" s="186" t="n">
        <v>9185.09973000001</v>
      </c>
      <c r="G68" s="186" t="n">
        <v>13</v>
      </c>
      <c r="H68" s="202" t="n">
        <v>32.45798</v>
      </c>
    </row>
    <row r="69" customFormat="false" ht="12" hidden="false" customHeight="false" outlineLevel="0" collapsed="false">
      <c r="A69" s="201"/>
      <c r="B69" s="253" t="s">
        <v>571</v>
      </c>
      <c r="C69" s="186" t="n">
        <v>104931</v>
      </c>
      <c r="D69" s="186" t="n">
        <v>335076.85045</v>
      </c>
      <c r="E69" s="186" t="n">
        <v>7653</v>
      </c>
      <c r="F69" s="186" t="n">
        <v>12404.15432</v>
      </c>
      <c r="G69" s="186" t="n">
        <v>21</v>
      </c>
      <c r="H69" s="202" t="n">
        <v>16.77151</v>
      </c>
    </row>
    <row r="70" customFormat="false" ht="12" hidden="false" customHeight="false" outlineLevel="0" collapsed="false">
      <c r="A70" s="201"/>
      <c r="B70" s="253" t="s">
        <v>672</v>
      </c>
      <c r="C70" s="186" t="n">
        <v>70</v>
      </c>
      <c r="D70" s="186" t="n">
        <v>13.874</v>
      </c>
      <c r="E70" s="186" t="n">
        <v>9</v>
      </c>
      <c r="F70" s="186" t="n">
        <v>0.8085</v>
      </c>
      <c r="G70" s="186" t="n">
        <v>0</v>
      </c>
      <c r="H70" s="202" t="n">
        <v>0</v>
      </c>
    </row>
    <row r="71" customFormat="false" ht="12" hidden="false" customHeight="false" outlineLevel="0" collapsed="false">
      <c r="A71" s="201"/>
      <c r="B71" s="253" t="s">
        <v>673</v>
      </c>
      <c r="C71" s="186" t="n">
        <v>400</v>
      </c>
      <c r="D71" s="186" t="n">
        <v>9589.05815</v>
      </c>
      <c r="E71" s="186" t="n">
        <v>0</v>
      </c>
      <c r="F71" s="186" t="n">
        <v>0</v>
      </c>
      <c r="G71" s="186" t="n">
        <v>0</v>
      </c>
      <c r="H71" s="202" t="n">
        <v>0</v>
      </c>
    </row>
    <row r="72" customFormat="false" ht="12" hidden="false" customHeight="false" outlineLevel="0" collapsed="false">
      <c r="A72" s="201"/>
      <c r="B72" s="253" t="s">
        <v>606</v>
      </c>
      <c r="C72" s="186" t="n">
        <v>3118</v>
      </c>
      <c r="D72" s="186" t="n">
        <v>19103.84562</v>
      </c>
      <c r="E72" s="186" t="n">
        <v>168</v>
      </c>
      <c r="F72" s="186" t="n">
        <v>1373.23336</v>
      </c>
      <c r="G72" s="186" t="n">
        <v>0</v>
      </c>
      <c r="H72" s="202" t="n">
        <v>0</v>
      </c>
    </row>
    <row r="73" customFormat="false" ht="12" hidden="false" customHeight="false" outlineLevel="0" collapsed="false">
      <c r="A73" s="201"/>
      <c r="B73" s="253" t="s">
        <v>594</v>
      </c>
      <c r="C73" s="186" t="n">
        <v>7248</v>
      </c>
      <c r="D73" s="186" t="n">
        <v>26975.05634</v>
      </c>
      <c r="E73" s="186" t="n">
        <v>789</v>
      </c>
      <c r="F73" s="186" t="n">
        <v>2733.58734</v>
      </c>
      <c r="G73" s="186" t="n">
        <v>1</v>
      </c>
      <c r="H73" s="202" t="n">
        <v>0.04236</v>
      </c>
    </row>
    <row r="74" customFormat="false" ht="12" hidden="false" customHeight="false" outlineLevel="0" collapsed="false">
      <c r="A74" s="201"/>
      <c r="B74" s="253" t="s">
        <v>590</v>
      </c>
      <c r="C74" s="186" t="n">
        <v>4406</v>
      </c>
      <c r="D74" s="186" t="n">
        <v>112066.52398</v>
      </c>
      <c r="E74" s="186" t="n">
        <v>499</v>
      </c>
      <c r="F74" s="186" t="n">
        <v>10952.708</v>
      </c>
      <c r="G74" s="186" t="n">
        <v>2</v>
      </c>
      <c r="H74" s="202" t="n">
        <v>0.0188</v>
      </c>
    </row>
    <row r="75" customFormat="false" ht="12" hidden="false" customHeight="false" outlineLevel="0" collapsed="false">
      <c r="A75" s="201"/>
      <c r="B75" s="253" t="s">
        <v>641</v>
      </c>
      <c r="C75" s="186" t="n">
        <v>5100</v>
      </c>
      <c r="D75" s="186" t="n">
        <v>30004.6554</v>
      </c>
      <c r="E75" s="186" t="n">
        <v>460</v>
      </c>
      <c r="F75" s="186" t="n">
        <v>2637.39537</v>
      </c>
      <c r="G75" s="186" t="n">
        <v>0</v>
      </c>
      <c r="H75" s="202" t="n">
        <v>0</v>
      </c>
    </row>
    <row r="76" customFormat="false" ht="12" hidden="false" customHeight="false" outlineLevel="0" collapsed="false">
      <c r="A76" s="201"/>
      <c r="B76" s="253" t="s">
        <v>562</v>
      </c>
      <c r="C76" s="186" t="n">
        <v>5629</v>
      </c>
      <c r="D76" s="186" t="n">
        <v>10224.76488</v>
      </c>
      <c r="E76" s="186" t="n">
        <v>277</v>
      </c>
      <c r="F76" s="186" t="n">
        <v>798.96428</v>
      </c>
      <c r="G76" s="186" t="n">
        <v>2</v>
      </c>
      <c r="H76" s="202" t="n">
        <v>0.10296</v>
      </c>
    </row>
    <row r="77" customFormat="false" ht="12" hidden="false" customHeight="false" outlineLevel="0" collapsed="false">
      <c r="A77" s="201"/>
      <c r="B77" s="253" t="s">
        <v>674</v>
      </c>
      <c r="C77" s="186" t="n">
        <v>405</v>
      </c>
      <c r="D77" s="186" t="n">
        <v>2398.16737</v>
      </c>
      <c r="E77" s="186" t="n">
        <v>148</v>
      </c>
      <c r="F77" s="186" t="n">
        <v>883.41682</v>
      </c>
      <c r="G77" s="186" t="n">
        <v>0</v>
      </c>
      <c r="H77" s="202" t="n">
        <v>0</v>
      </c>
    </row>
    <row r="78" customFormat="false" ht="12" hidden="false" customHeight="false" outlineLevel="0" collapsed="false">
      <c r="A78" s="201"/>
      <c r="B78" s="253" t="s">
        <v>675</v>
      </c>
      <c r="C78" s="186" t="n">
        <v>68</v>
      </c>
      <c r="D78" s="186" t="n">
        <v>97.41353</v>
      </c>
      <c r="E78" s="186" t="n">
        <v>2</v>
      </c>
      <c r="F78" s="186" t="n">
        <v>2.27808</v>
      </c>
      <c r="G78" s="186" t="n">
        <v>0</v>
      </c>
      <c r="H78" s="202" t="n">
        <v>0</v>
      </c>
    </row>
    <row r="79" customFormat="false" ht="12" hidden="false" customHeight="false" outlineLevel="0" collapsed="false">
      <c r="A79" s="201"/>
      <c r="B79" s="253" t="s">
        <v>583</v>
      </c>
      <c r="C79" s="186" t="n">
        <v>1862</v>
      </c>
      <c r="D79" s="186" t="n">
        <v>18044.27703</v>
      </c>
      <c r="E79" s="186" t="n">
        <v>197</v>
      </c>
      <c r="F79" s="186" t="n">
        <v>413.28101</v>
      </c>
      <c r="G79" s="186" t="n">
        <v>1</v>
      </c>
      <c r="H79" s="202" t="n">
        <v>0.0039</v>
      </c>
    </row>
    <row r="80" customFormat="false" ht="12" hidden="false" customHeight="false" outlineLevel="0" collapsed="false">
      <c r="A80" s="201"/>
      <c r="B80" s="253" t="s">
        <v>634</v>
      </c>
      <c r="C80" s="186" t="n">
        <v>2544</v>
      </c>
      <c r="D80" s="186" t="n">
        <v>2009.00059</v>
      </c>
      <c r="E80" s="186" t="n">
        <v>189</v>
      </c>
      <c r="F80" s="186" t="n">
        <v>63.1668</v>
      </c>
      <c r="G80" s="186" t="n">
        <v>0</v>
      </c>
      <c r="H80" s="202" t="n">
        <v>0</v>
      </c>
    </row>
    <row r="81" customFormat="false" ht="12" hidden="false" customHeight="false" outlineLevel="0" collapsed="false">
      <c r="A81" s="201"/>
      <c r="B81" s="253" t="s">
        <v>633</v>
      </c>
      <c r="C81" s="186" t="n">
        <v>1925</v>
      </c>
      <c r="D81" s="186" t="n">
        <v>2608.58756</v>
      </c>
      <c r="E81" s="186" t="n">
        <v>219</v>
      </c>
      <c r="F81" s="186" t="n">
        <v>625.35545</v>
      </c>
      <c r="G81" s="186" t="n">
        <v>1</v>
      </c>
      <c r="H81" s="202" t="n">
        <v>1.75104</v>
      </c>
    </row>
    <row r="82" customFormat="false" ht="12" hidden="false" customHeight="false" outlineLevel="0" collapsed="false">
      <c r="A82" s="201"/>
      <c r="B82" s="253" t="s">
        <v>676</v>
      </c>
      <c r="C82" s="186" t="n">
        <v>119</v>
      </c>
      <c r="D82" s="186" t="n">
        <v>556.76548</v>
      </c>
      <c r="E82" s="186" t="n">
        <v>20</v>
      </c>
      <c r="F82" s="186" t="n">
        <v>101.79245</v>
      </c>
      <c r="G82" s="186" t="n">
        <v>0</v>
      </c>
      <c r="H82" s="202" t="n">
        <v>0</v>
      </c>
    </row>
    <row r="83" customFormat="false" ht="12" hidden="false" customHeight="false" outlineLevel="0" collapsed="false">
      <c r="A83" s="201"/>
      <c r="B83" s="253" t="s">
        <v>573</v>
      </c>
      <c r="C83" s="186" t="n">
        <v>11594</v>
      </c>
      <c r="D83" s="186" t="n">
        <v>143045.15965</v>
      </c>
      <c r="E83" s="186" t="n">
        <v>1339</v>
      </c>
      <c r="F83" s="186" t="n">
        <v>7041.32562</v>
      </c>
      <c r="G83" s="186" t="n">
        <v>15</v>
      </c>
      <c r="H83" s="202" t="n">
        <v>140.0656</v>
      </c>
    </row>
    <row r="84" customFormat="false" ht="12" hidden="false" customHeight="false" outlineLevel="0" collapsed="false">
      <c r="A84" s="201"/>
      <c r="B84" s="253" t="s">
        <v>638</v>
      </c>
      <c r="C84" s="186" t="n">
        <v>367</v>
      </c>
      <c r="D84" s="186" t="n">
        <v>864.00385</v>
      </c>
      <c r="E84" s="186" t="n">
        <v>51</v>
      </c>
      <c r="F84" s="186" t="n">
        <v>92.96283</v>
      </c>
      <c r="G84" s="186" t="n">
        <v>0</v>
      </c>
      <c r="H84" s="202" t="n">
        <v>0</v>
      </c>
    </row>
    <row r="85" customFormat="false" ht="12" hidden="false" customHeight="false" outlineLevel="0" collapsed="false">
      <c r="A85" s="201"/>
      <c r="B85" s="253" t="s">
        <v>635</v>
      </c>
      <c r="C85" s="186" t="n">
        <v>582</v>
      </c>
      <c r="D85" s="186" t="n">
        <v>3570.8955</v>
      </c>
      <c r="E85" s="186" t="n">
        <v>86</v>
      </c>
      <c r="F85" s="186" t="n">
        <v>789.61364</v>
      </c>
      <c r="G85" s="186" t="n">
        <v>2</v>
      </c>
      <c r="H85" s="202" t="n">
        <v>0.07296</v>
      </c>
    </row>
    <row r="86" customFormat="false" ht="12" hidden="false" customHeight="false" outlineLevel="0" collapsed="false">
      <c r="A86" s="201"/>
      <c r="B86" s="253" t="s">
        <v>576</v>
      </c>
      <c r="C86" s="186" t="n">
        <v>672</v>
      </c>
      <c r="D86" s="186" t="n">
        <v>4729.53984</v>
      </c>
      <c r="E86" s="186" t="n">
        <v>193</v>
      </c>
      <c r="F86" s="186" t="n">
        <v>1011.51987</v>
      </c>
      <c r="G86" s="186" t="n">
        <v>1</v>
      </c>
      <c r="H86" s="202" t="n">
        <v>0.096</v>
      </c>
    </row>
    <row r="87" customFormat="false" ht="12" hidden="false" customHeight="false" outlineLevel="0" collapsed="false">
      <c r="A87" s="201"/>
      <c r="B87" s="253" t="s">
        <v>611</v>
      </c>
      <c r="C87" s="186" t="n">
        <v>309</v>
      </c>
      <c r="D87" s="186" t="n">
        <v>3149.19361</v>
      </c>
      <c r="E87" s="186" t="n">
        <v>29</v>
      </c>
      <c r="F87" s="186" t="n">
        <v>249.55377</v>
      </c>
      <c r="G87" s="186" t="n">
        <v>0</v>
      </c>
      <c r="H87" s="202" t="n">
        <v>0</v>
      </c>
    </row>
    <row r="88" customFormat="false" ht="12" hidden="false" customHeight="false" outlineLevel="0" collapsed="false">
      <c r="A88" s="201"/>
      <c r="B88" s="253" t="s">
        <v>677</v>
      </c>
      <c r="C88" s="186" t="n">
        <v>6</v>
      </c>
      <c r="D88" s="186" t="n">
        <v>25.7482</v>
      </c>
      <c r="E88" s="186" t="n">
        <v>1</v>
      </c>
      <c r="F88" s="186" t="n">
        <v>0.03</v>
      </c>
      <c r="G88" s="186" t="n">
        <v>0</v>
      </c>
      <c r="H88" s="202" t="n">
        <v>0</v>
      </c>
    </row>
    <row r="89" customFormat="false" ht="12" hidden="false" customHeight="false" outlineLevel="0" collapsed="false">
      <c r="A89" s="201"/>
      <c r="B89" s="253" t="s">
        <v>678</v>
      </c>
      <c r="C89" s="186" t="n">
        <v>242</v>
      </c>
      <c r="D89" s="186" t="n">
        <v>316.28254</v>
      </c>
      <c r="E89" s="186" t="n">
        <v>2</v>
      </c>
      <c r="F89" s="186" t="n">
        <v>19.42</v>
      </c>
      <c r="G89" s="186" t="n">
        <v>0</v>
      </c>
      <c r="H89" s="202" t="n">
        <v>0</v>
      </c>
    </row>
    <row r="90" customFormat="false" ht="12" hidden="false" customHeight="false" outlineLevel="0" collapsed="false">
      <c r="A90" s="201"/>
      <c r="B90" s="253" t="s">
        <v>679</v>
      </c>
      <c r="C90" s="186" t="n">
        <v>534</v>
      </c>
      <c r="D90" s="186" t="n">
        <v>2496.47811</v>
      </c>
      <c r="E90" s="186" t="n">
        <v>27</v>
      </c>
      <c r="F90" s="186" t="n">
        <v>0.18198</v>
      </c>
      <c r="G90" s="186" t="n">
        <v>1</v>
      </c>
      <c r="H90" s="202" t="n">
        <v>0.0006</v>
      </c>
    </row>
    <row r="91" customFormat="false" ht="12" hidden="false" customHeight="false" outlineLevel="0" collapsed="false">
      <c r="A91" s="201"/>
      <c r="B91" s="253" t="s">
        <v>680</v>
      </c>
      <c r="C91" s="186" t="n">
        <v>745</v>
      </c>
      <c r="D91" s="186" t="n">
        <v>272.14142</v>
      </c>
      <c r="E91" s="186" t="n">
        <v>32</v>
      </c>
      <c r="F91" s="186" t="n">
        <v>0.99813</v>
      </c>
      <c r="G91" s="186" t="n">
        <v>0</v>
      </c>
      <c r="H91" s="202" t="n">
        <v>0</v>
      </c>
    </row>
    <row r="92" customFormat="false" ht="12" hidden="false" customHeight="false" outlineLevel="0" collapsed="false">
      <c r="A92" s="201"/>
      <c r="B92" s="253" t="s">
        <v>681</v>
      </c>
      <c r="C92" s="186" t="n">
        <v>171</v>
      </c>
      <c r="D92" s="186" t="n">
        <v>27.36054</v>
      </c>
      <c r="E92" s="186" t="n">
        <v>6</v>
      </c>
      <c r="F92" s="186" t="n">
        <v>0.717</v>
      </c>
      <c r="G92" s="186" t="n">
        <v>0</v>
      </c>
      <c r="H92" s="202" t="n">
        <v>0</v>
      </c>
    </row>
    <row r="93" customFormat="false" ht="12" hidden="false" customHeight="false" outlineLevel="0" collapsed="false">
      <c r="A93" s="201"/>
      <c r="B93" s="253" t="s">
        <v>682</v>
      </c>
      <c r="C93" s="186" t="n">
        <v>107</v>
      </c>
      <c r="D93" s="186" t="n">
        <v>197.45159</v>
      </c>
      <c r="E93" s="186" t="n">
        <v>22</v>
      </c>
      <c r="F93" s="186" t="n">
        <v>33.6803</v>
      </c>
      <c r="G93" s="186" t="n">
        <v>3</v>
      </c>
      <c r="H93" s="202" t="n">
        <v>0.0197</v>
      </c>
    </row>
    <row r="94" customFormat="false" ht="12" hidden="false" customHeight="false" outlineLevel="0" collapsed="false">
      <c r="A94" s="201"/>
      <c r="B94" s="253" t="s">
        <v>683</v>
      </c>
      <c r="C94" s="186" t="n">
        <v>3657</v>
      </c>
      <c r="D94" s="186" t="n">
        <v>3182.42156</v>
      </c>
      <c r="E94" s="186" t="n">
        <v>159</v>
      </c>
      <c r="F94" s="186" t="n">
        <v>174.85957</v>
      </c>
      <c r="G94" s="186" t="n">
        <v>0</v>
      </c>
      <c r="H94" s="202" t="n">
        <v>0</v>
      </c>
    </row>
    <row r="95" customFormat="false" ht="12" hidden="false" customHeight="false" outlineLevel="0" collapsed="false">
      <c r="A95" s="201"/>
      <c r="B95" s="253" t="s">
        <v>684</v>
      </c>
      <c r="C95" s="186" t="n">
        <v>880</v>
      </c>
      <c r="D95" s="186" t="n">
        <v>376.1391</v>
      </c>
      <c r="E95" s="186" t="n">
        <v>57</v>
      </c>
      <c r="F95" s="186" t="n">
        <v>25.40322</v>
      </c>
      <c r="G95" s="186" t="n">
        <v>0</v>
      </c>
      <c r="H95" s="202" t="n">
        <v>0</v>
      </c>
    </row>
    <row r="96" customFormat="false" ht="12" hidden="false" customHeight="false" outlineLevel="0" collapsed="false">
      <c r="A96" s="201"/>
      <c r="B96" s="253" t="s">
        <v>685</v>
      </c>
      <c r="C96" s="186" t="n">
        <v>25</v>
      </c>
      <c r="D96" s="186" t="n">
        <v>4.2954</v>
      </c>
      <c r="E96" s="186" t="n">
        <v>1</v>
      </c>
      <c r="F96" s="186" t="n">
        <v>0.168</v>
      </c>
      <c r="G96" s="186" t="n">
        <v>0</v>
      </c>
      <c r="H96" s="202" t="n">
        <v>0</v>
      </c>
    </row>
    <row r="97" customFormat="false" ht="12" hidden="false" customHeight="false" outlineLevel="0" collapsed="false">
      <c r="A97" s="204" t="s">
        <v>686</v>
      </c>
      <c r="B97" s="254"/>
      <c r="C97" s="206" t="n">
        <v>255887</v>
      </c>
      <c r="D97" s="206" t="n">
        <v>13728557.46942</v>
      </c>
      <c r="E97" s="206" t="n">
        <v>18209</v>
      </c>
      <c r="F97" s="206" t="n">
        <v>3265766.63179</v>
      </c>
      <c r="G97" s="206" t="n">
        <v>140</v>
      </c>
      <c r="H97" s="207" t="n">
        <v>29891.7604</v>
      </c>
    </row>
    <row r="98" customFormat="false" ht="12" hidden="false" customHeight="false" outlineLevel="0" collapsed="false">
      <c r="A98" s="201"/>
      <c r="B98" s="253" t="s">
        <v>687</v>
      </c>
      <c r="C98" s="186" t="n">
        <v>86</v>
      </c>
      <c r="D98" s="186" t="n">
        <v>1171.17917</v>
      </c>
      <c r="E98" s="186" t="n">
        <v>13</v>
      </c>
      <c r="F98" s="186" t="n">
        <v>136.06153</v>
      </c>
      <c r="G98" s="186" t="n">
        <v>0</v>
      </c>
      <c r="H98" s="202" t="n">
        <v>0</v>
      </c>
    </row>
    <row r="99" customFormat="false" ht="12" hidden="false" customHeight="false" outlineLevel="0" collapsed="false">
      <c r="A99" s="201"/>
      <c r="B99" s="253" t="s">
        <v>559</v>
      </c>
      <c r="C99" s="186" t="n">
        <v>33181</v>
      </c>
      <c r="D99" s="186" t="n">
        <v>3344051.55826</v>
      </c>
      <c r="E99" s="186" t="n">
        <v>1913</v>
      </c>
      <c r="F99" s="186" t="n">
        <v>180939.59752</v>
      </c>
      <c r="G99" s="186" t="n">
        <v>10</v>
      </c>
      <c r="H99" s="202" t="n">
        <v>212.32136</v>
      </c>
    </row>
    <row r="100" customFormat="false" ht="12" hidden="false" customHeight="false" outlineLevel="0" collapsed="false">
      <c r="A100" s="201"/>
      <c r="B100" s="253" t="s">
        <v>557</v>
      </c>
      <c r="C100" s="186" t="n">
        <v>185265</v>
      </c>
      <c r="D100" s="186" t="n">
        <v>9619675.99463001</v>
      </c>
      <c r="E100" s="186" t="n">
        <v>14655</v>
      </c>
      <c r="F100" s="186" t="n">
        <v>3059232.31192</v>
      </c>
      <c r="G100" s="186" t="n">
        <v>120</v>
      </c>
      <c r="H100" s="202" t="n">
        <v>29637.88004</v>
      </c>
    </row>
    <row r="101" customFormat="false" ht="12" hidden="false" customHeight="false" outlineLevel="0" collapsed="false">
      <c r="A101" s="201"/>
      <c r="B101" s="253" t="s">
        <v>561</v>
      </c>
      <c r="C101" s="186" t="n">
        <v>33659</v>
      </c>
      <c r="D101" s="186" t="n">
        <v>690369.84754</v>
      </c>
      <c r="E101" s="186" t="n">
        <v>1420</v>
      </c>
      <c r="F101" s="186" t="n">
        <v>20876.0941</v>
      </c>
      <c r="G101" s="186" t="n">
        <v>9</v>
      </c>
      <c r="H101" s="202" t="n">
        <v>28.119</v>
      </c>
    </row>
    <row r="102" customFormat="false" ht="12" hidden="false" customHeight="false" outlineLevel="0" collapsed="false">
      <c r="A102" s="201"/>
      <c r="B102" s="253" t="s">
        <v>620</v>
      </c>
      <c r="C102" s="186" t="n">
        <v>1160</v>
      </c>
      <c r="D102" s="186" t="n">
        <v>40993.4029</v>
      </c>
      <c r="E102" s="186" t="n">
        <v>97</v>
      </c>
      <c r="F102" s="186" t="n">
        <v>2975.51923</v>
      </c>
      <c r="G102" s="186" t="n">
        <v>0</v>
      </c>
      <c r="H102" s="202" t="n">
        <v>0</v>
      </c>
    </row>
    <row r="103" customFormat="false" ht="12" hidden="false" customHeight="false" outlineLevel="0" collapsed="false">
      <c r="A103" s="201"/>
      <c r="B103" s="253" t="s">
        <v>628</v>
      </c>
      <c r="C103" s="186" t="n">
        <v>565</v>
      </c>
      <c r="D103" s="186" t="n">
        <v>18428.63159</v>
      </c>
      <c r="E103" s="186" t="n">
        <v>31</v>
      </c>
      <c r="F103" s="186" t="n">
        <v>659.60293</v>
      </c>
      <c r="G103" s="186" t="n">
        <v>0</v>
      </c>
      <c r="H103" s="202" t="n">
        <v>0</v>
      </c>
    </row>
    <row r="104" customFormat="false" ht="12" hidden="false" customHeight="false" outlineLevel="0" collapsed="false">
      <c r="A104" s="201"/>
      <c r="B104" s="253" t="s">
        <v>636</v>
      </c>
      <c r="C104" s="186" t="n">
        <v>104</v>
      </c>
      <c r="D104" s="186" t="n">
        <v>392.27127</v>
      </c>
      <c r="E104" s="186" t="n">
        <v>1</v>
      </c>
      <c r="F104" s="186" t="n">
        <v>23.47977</v>
      </c>
      <c r="G104" s="186" t="n">
        <v>0</v>
      </c>
      <c r="H104" s="202" t="n">
        <v>0</v>
      </c>
    </row>
    <row r="105" customFormat="false" ht="12" hidden="false" customHeight="false" outlineLevel="0" collapsed="false">
      <c r="A105" s="201"/>
      <c r="B105" s="253" t="s">
        <v>688</v>
      </c>
      <c r="C105" s="186" t="n">
        <v>118</v>
      </c>
      <c r="D105" s="186" t="n">
        <v>2097.26888</v>
      </c>
      <c r="E105" s="186" t="n">
        <v>3</v>
      </c>
      <c r="F105" s="186" t="n">
        <v>36.28919</v>
      </c>
      <c r="G105" s="186" t="n">
        <v>0</v>
      </c>
      <c r="H105" s="202" t="n">
        <v>0</v>
      </c>
    </row>
    <row r="106" customFormat="false" ht="12" hidden="false" customHeight="false" outlineLevel="0" collapsed="false">
      <c r="A106" s="201"/>
      <c r="B106" s="253" t="s">
        <v>689</v>
      </c>
      <c r="C106" s="186" t="n">
        <v>395</v>
      </c>
      <c r="D106" s="186" t="n">
        <v>2549.72364</v>
      </c>
      <c r="E106" s="186" t="n">
        <v>18</v>
      </c>
      <c r="F106" s="186" t="n">
        <v>338.23836</v>
      </c>
      <c r="G106" s="186" t="n">
        <v>0</v>
      </c>
      <c r="H106" s="202" t="n">
        <v>0</v>
      </c>
    </row>
    <row r="107" customFormat="false" ht="12" hidden="false" customHeight="false" outlineLevel="0" collapsed="false">
      <c r="A107" s="201"/>
      <c r="B107" s="253" t="s">
        <v>690</v>
      </c>
      <c r="C107" s="186" t="n">
        <v>522</v>
      </c>
      <c r="D107" s="186" t="n">
        <v>6073.02789</v>
      </c>
      <c r="E107" s="186" t="n">
        <v>40</v>
      </c>
      <c r="F107" s="186" t="n">
        <v>510.3963</v>
      </c>
      <c r="G107" s="186" t="n">
        <v>1</v>
      </c>
      <c r="H107" s="202" t="n">
        <v>13.44</v>
      </c>
    </row>
    <row r="108" customFormat="false" ht="12" hidden="false" customHeight="false" outlineLevel="0" collapsed="false">
      <c r="A108" s="201"/>
      <c r="B108" s="253" t="s">
        <v>691</v>
      </c>
      <c r="C108" s="186" t="n">
        <v>196</v>
      </c>
      <c r="D108" s="186" t="n">
        <v>639.64641</v>
      </c>
      <c r="E108" s="186" t="n">
        <v>7</v>
      </c>
      <c r="F108" s="186" t="n">
        <v>0.9085</v>
      </c>
      <c r="G108" s="186" t="n">
        <v>0</v>
      </c>
      <c r="H108" s="202" t="n">
        <v>0</v>
      </c>
    </row>
    <row r="109" customFormat="false" ht="12" hidden="false" customHeight="false" outlineLevel="0" collapsed="false">
      <c r="A109" s="201"/>
      <c r="B109" s="253" t="s">
        <v>692</v>
      </c>
      <c r="C109" s="186" t="n">
        <v>1</v>
      </c>
      <c r="D109" s="186" t="n">
        <v>0.021</v>
      </c>
      <c r="E109" s="186" t="n">
        <v>0</v>
      </c>
      <c r="F109" s="186" t="n">
        <v>0</v>
      </c>
      <c r="G109" s="186" t="n">
        <v>0</v>
      </c>
      <c r="H109" s="202" t="n">
        <v>0</v>
      </c>
    </row>
    <row r="110" customFormat="false" ht="12" hidden="false" customHeight="false" outlineLevel="0" collapsed="false">
      <c r="A110" s="201"/>
      <c r="B110" s="253" t="s">
        <v>627</v>
      </c>
      <c r="C110" s="186" t="n">
        <v>154</v>
      </c>
      <c r="D110" s="186" t="n">
        <v>603.1246</v>
      </c>
      <c r="E110" s="186" t="n">
        <v>0</v>
      </c>
      <c r="F110" s="186" t="n">
        <v>0</v>
      </c>
      <c r="G110" s="186" t="n">
        <v>0</v>
      </c>
      <c r="H110" s="202" t="n">
        <v>0</v>
      </c>
    </row>
    <row r="111" customFormat="false" ht="12" hidden="false" customHeight="false" outlineLevel="0" collapsed="false">
      <c r="A111" s="201"/>
      <c r="B111" s="253" t="s">
        <v>693</v>
      </c>
      <c r="C111" s="186" t="n">
        <v>27</v>
      </c>
      <c r="D111" s="186" t="n">
        <v>3.6938</v>
      </c>
      <c r="E111" s="186" t="n">
        <v>0</v>
      </c>
      <c r="F111" s="186" t="n">
        <v>0</v>
      </c>
      <c r="G111" s="186" t="n">
        <v>0</v>
      </c>
      <c r="H111" s="202" t="n">
        <v>0</v>
      </c>
    </row>
    <row r="112" customFormat="false" ht="12" hidden="false" customHeight="false" outlineLevel="0" collapsed="false">
      <c r="A112" s="201"/>
      <c r="B112" s="253" t="s">
        <v>694</v>
      </c>
      <c r="C112" s="186" t="n">
        <v>25</v>
      </c>
      <c r="D112" s="186" t="n">
        <v>7.7711</v>
      </c>
      <c r="E112" s="186" t="n">
        <v>6</v>
      </c>
      <c r="F112" s="186" t="n">
        <v>3.5066</v>
      </c>
      <c r="G112" s="186" t="n">
        <v>0</v>
      </c>
      <c r="H112" s="202" t="n">
        <v>0</v>
      </c>
    </row>
    <row r="113" customFormat="false" ht="12" hidden="false" customHeight="false" outlineLevel="0" collapsed="false">
      <c r="A113" s="201"/>
      <c r="B113" s="253" t="s">
        <v>695</v>
      </c>
      <c r="C113" s="186" t="n">
        <v>59</v>
      </c>
      <c r="D113" s="186" t="n">
        <v>205.54108</v>
      </c>
      <c r="E113" s="186" t="n">
        <v>5</v>
      </c>
      <c r="F113" s="186" t="n">
        <v>34.62584</v>
      </c>
      <c r="G113" s="186" t="n">
        <v>0</v>
      </c>
      <c r="H113" s="202" t="n">
        <v>0</v>
      </c>
    </row>
    <row r="114" customFormat="false" ht="12" hidden="false" customHeight="false" outlineLevel="0" collapsed="false">
      <c r="A114" s="201"/>
      <c r="B114" s="253" t="s">
        <v>696</v>
      </c>
      <c r="C114" s="186" t="n">
        <v>8</v>
      </c>
      <c r="D114" s="186" t="n">
        <v>39.9039</v>
      </c>
      <c r="E114" s="186" t="n">
        <v>0</v>
      </c>
      <c r="F114" s="186" t="n">
        <v>0</v>
      </c>
      <c r="G114" s="186" t="n">
        <v>0</v>
      </c>
      <c r="H114" s="202" t="n">
        <v>0</v>
      </c>
    </row>
    <row r="115" customFormat="false" ht="12" hidden="false" customHeight="false" outlineLevel="0" collapsed="false">
      <c r="A115" s="201"/>
      <c r="B115" s="253" t="s">
        <v>624</v>
      </c>
      <c r="C115" s="186" t="n">
        <v>47</v>
      </c>
      <c r="D115" s="186" t="n">
        <v>799.06368</v>
      </c>
      <c r="E115" s="186" t="n">
        <v>0</v>
      </c>
      <c r="F115" s="186" t="n">
        <v>0</v>
      </c>
      <c r="G115" s="186" t="n">
        <v>0</v>
      </c>
      <c r="H115" s="202" t="n">
        <v>0</v>
      </c>
    </row>
    <row r="116" customFormat="false" ht="12" hidden="false" customHeight="false" outlineLevel="0" collapsed="false">
      <c r="A116" s="201"/>
      <c r="B116" s="253" t="s">
        <v>697</v>
      </c>
      <c r="C116" s="186" t="n">
        <v>235</v>
      </c>
      <c r="D116" s="186" t="n">
        <v>31.12418</v>
      </c>
      <c r="E116" s="186" t="n">
        <v>0</v>
      </c>
      <c r="F116" s="186" t="n">
        <v>0</v>
      </c>
      <c r="G116" s="186" t="n">
        <v>0</v>
      </c>
      <c r="H116" s="202" t="n">
        <v>0</v>
      </c>
    </row>
    <row r="117" customFormat="false" ht="12" hidden="false" customHeight="false" outlineLevel="0" collapsed="false">
      <c r="A117" s="201"/>
      <c r="B117" s="253" t="s">
        <v>698</v>
      </c>
      <c r="C117" s="186" t="n">
        <v>5</v>
      </c>
      <c r="D117" s="186" t="n">
        <v>1.428</v>
      </c>
      <c r="E117" s="186" t="n">
        <v>0</v>
      </c>
      <c r="F117" s="186" t="n">
        <v>0</v>
      </c>
      <c r="G117" s="186" t="n">
        <v>0</v>
      </c>
      <c r="H117" s="202" t="n">
        <v>0</v>
      </c>
    </row>
    <row r="118" customFormat="false" ht="12" hidden="false" customHeight="false" outlineLevel="0" collapsed="false">
      <c r="A118" s="201"/>
      <c r="B118" s="253" t="s">
        <v>699</v>
      </c>
      <c r="C118" s="186" t="n">
        <v>5</v>
      </c>
      <c r="D118" s="186" t="n">
        <v>1.0866</v>
      </c>
      <c r="E118" s="186" t="n">
        <v>0</v>
      </c>
      <c r="F118" s="186" t="n">
        <v>0</v>
      </c>
      <c r="G118" s="186" t="n">
        <v>0</v>
      </c>
      <c r="H118" s="202" t="n">
        <v>0</v>
      </c>
    </row>
    <row r="119" customFormat="false" ht="12" hidden="false" customHeight="false" outlineLevel="0" collapsed="false">
      <c r="A119" s="201"/>
      <c r="B119" s="253" t="s">
        <v>700</v>
      </c>
      <c r="C119" s="186" t="n">
        <v>55</v>
      </c>
      <c r="D119" s="186" t="n">
        <v>5.6468</v>
      </c>
      <c r="E119" s="186" t="n">
        <v>0</v>
      </c>
      <c r="F119" s="186" t="n">
        <v>0</v>
      </c>
      <c r="G119" s="186" t="n">
        <v>0</v>
      </c>
      <c r="H119" s="202" t="n">
        <v>0</v>
      </c>
    </row>
    <row r="120" customFormat="false" ht="12" hidden="false" customHeight="false" outlineLevel="0" collapsed="false">
      <c r="A120" s="201"/>
      <c r="B120" s="253" t="s">
        <v>701</v>
      </c>
      <c r="C120" s="186" t="n">
        <v>1</v>
      </c>
      <c r="D120" s="186" t="n">
        <v>0.042</v>
      </c>
      <c r="E120" s="186" t="n">
        <v>0</v>
      </c>
      <c r="F120" s="186" t="n">
        <v>0</v>
      </c>
      <c r="G120" s="186" t="n">
        <v>0</v>
      </c>
      <c r="H120" s="202" t="n">
        <v>0</v>
      </c>
    </row>
    <row r="121" customFormat="false" ht="12" hidden="false" customHeight="false" outlineLevel="0" collapsed="false">
      <c r="A121" s="201"/>
      <c r="B121" s="253" t="s">
        <v>702</v>
      </c>
      <c r="C121" s="186" t="n">
        <v>6</v>
      </c>
      <c r="D121" s="186" t="n">
        <v>0.546</v>
      </c>
      <c r="E121" s="186" t="n">
        <v>0</v>
      </c>
      <c r="F121" s="186" t="n">
        <v>0</v>
      </c>
      <c r="G121" s="186" t="n">
        <v>0</v>
      </c>
      <c r="H121" s="202" t="n">
        <v>0</v>
      </c>
    </row>
    <row r="122" customFormat="false" ht="12" hidden="false" customHeight="false" outlineLevel="0" collapsed="false">
      <c r="A122" s="201"/>
      <c r="B122" s="253" t="s">
        <v>703</v>
      </c>
      <c r="C122" s="186" t="n">
        <v>1</v>
      </c>
      <c r="D122" s="186" t="n">
        <v>0.0045</v>
      </c>
      <c r="E122" s="186" t="n">
        <v>0</v>
      </c>
      <c r="F122" s="186" t="n">
        <v>0</v>
      </c>
      <c r="G122" s="186" t="n">
        <v>0</v>
      </c>
      <c r="H122" s="202" t="n">
        <v>0</v>
      </c>
    </row>
    <row r="123" customFormat="false" ht="12" hidden="false" customHeight="false" outlineLevel="0" collapsed="false">
      <c r="A123" s="201"/>
      <c r="B123" s="253" t="s">
        <v>704</v>
      </c>
      <c r="C123" s="186" t="n">
        <v>1</v>
      </c>
      <c r="D123" s="186" t="n">
        <v>8.05</v>
      </c>
      <c r="E123" s="186" t="n">
        <v>0</v>
      </c>
      <c r="F123" s="186" t="n">
        <v>0</v>
      </c>
      <c r="G123" s="186" t="n">
        <v>0</v>
      </c>
      <c r="H123" s="202" t="n">
        <v>0</v>
      </c>
    </row>
    <row r="124" customFormat="false" ht="12" hidden="false" customHeight="false" outlineLevel="0" collapsed="false">
      <c r="A124" s="201"/>
      <c r="B124" s="253" t="s">
        <v>705</v>
      </c>
      <c r="C124" s="186" t="n">
        <v>6</v>
      </c>
      <c r="D124" s="186" t="n">
        <v>407.87</v>
      </c>
      <c r="E124" s="186" t="n">
        <v>0</v>
      </c>
      <c r="F124" s="186" t="n">
        <v>0</v>
      </c>
      <c r="G124" s="186" t="n">
        <v>0</v>
      </c>
      <c r="H124" s="202" t="n">
        <v>0</v>
      </c>
    </row>
    <row r="125" customFormat="false" ht="12" hidden="false" customHeight="false" outlineLevel="0" collapsed="false">
      <c r="A125" s="204" t="s">
        <v>706</v>
      </c>
      <c r="B125" s="254"/>
      <c r="C125" s="206" t="n">
        <v>73584</v>
      </c>
      <c r="D125" s="206" t="n">
        <v>2507375.99277</v>
      </c>
      <c r="E125" s="206" t="n">
        <v>4920</v>
      </c>
      <c r="F125" s="206" t="n">
        <v>90559.78567</v>
      </c>
      <c r="G125" s="206" t="n">
        <v>32</v>
      </c>
      <c r="H125" s="207" t="n">
        <v>357.67796</v>
      </c>
    </row>
    <row r="126" customFormat="false" ht="12" hidden="false" customHeight="false" outlineLevel="0" collapsed="false">
      <c r="A126" s="201"/>
      <c r="B126" s="253" t="s">
        <v>619</v>
      </c>
      <c r="C126" s="186" t="n">
        <v>1799</v>
      </c>
      <c r="D126" s="186" t="n">
        <v>48581.93779</v>
      </c>
      <c r="E126" s="186" t="n">
        <v>219</v>
      </c>
      <c r="F126" s="186" t="n">
        <v>4966.70941</v>
      </c>
      <c r="G126" s="186" t="n">
        <v>1</v>
      </c>
      <c r="H126" s="202" t="n">
        <v>2.33</v>
      </c>
    </row>
    <row r="127" customFormat="false" ht="12" hidden="false" customHeight="false" outlineLevel="0" collapsed="false">
      <c r="A127" s="201"/>
      <c r="B127" s="253" t="s">
        <v>622</v>
      </c>
      <c r="C127" s="186" t="n">
        <v>124</v>
      </c>
      <c r="D127" s="186" t="n">
        <v>2407.34754</v>
      </c>
      <c r="E127" s="186" t="n">
        <v>98</v>
      </c>
      <c r="F127" s="186" t="n">
        <v>2373.23484</v>
      </c>
      <c r="G127" s="186" t="n">
        <v>2</v>
      </c>
      <c r="H127" s="202" t="n">
        <v>49.6872</v>
      </c>
    </row>
    <row r="128" customFormat="false" ht="12" hidden="false" customHeight="false" outlineLevel="0" collapsed="false">
      <c r="A128" s="201"/>
      <c r="B128" s="253" t="s">
        <v>707</v>
      </c>
      <c r="C128" s="186" t="n">
        <v>21</v>
      </c>
      <c r="D128" s="186" t="n">
        <v>1.4169</v>
      </c>
      <c r="E128" s="186" t="n">
        <v>0</v>
      </c>
      <c r="F128" s="186" t="n">
        <v>0</v>
      </c>
      <c r="G128" s="186" t="n">
        <v>0</v>
      </c>
      <c r="H128" s="202" t="n">
        <v>0</v>
      </c>
    </row>
    <row r="129" customFormat="false" ht="12" hidden="false" customHeight="false" outlineLevel="0" collapsed="false">
      <c r="A129" s="201"/>
      <c r="B129" s="253" t="s">
        <v>708</v>
      </c>
      <c r="C129" s="186" t="n">
        <v>104</v>
      </c>
      <c r="D129" s="186" t="n">
        <v>829.1655</v>
      </c>
      <c r="E129" s="186" t="n">
        <v>1</v>
      </c>
      <c r="F129" s="186" t="n">
        <v>7.932</v>
      </c>
      <c r="G129" s="186" t="n">
        <v>0</v>
      </c>
      <c r="H129" s="202" t="n">
        <v>0</v>
      </c>
    </row>
    <row r="130" customFormat="false" ht="12" hidden="false" customHeight="false" outlineLevel="0" collapsed="false">
      <c r="A130" s="201"/>
      <c r="B130" s="253" t="s">
        <v>597</v>
      </c>
      <c r="C130" s="186" t="n">
        <v>7430</v>
      </c>
      <c r="D130" s="186" t="n">
        <v>160604.79675</v>
      </c>
      <c r="E130" s="186" t="n">
        <v>549</v>
      </c>
      <c r="F130" s="186" t="n">
        <v>11852.98821</v>
      </c>
      <c r="G130" s="186" t="n">
        <v>8</v>
      </c>
      <c r="H130" s="202" t="n">
        <v>184.6569</v>
      </c>
    </row>
    <row r="131" customFormat="false" ht="12" hidden="false" customHeight="false" outlineLevel="0" collapsed="false">
      <c r="A131" s="201"/>
      <c r="B131" s="253" t="s">
        <v>601</v>
      </c>
      <c r="C131" s="186" t="n">
        <v>4789</v>
      </c>
      <c r="D131" s="186" t="n">
        <v>72288.91251</v>
      </c>
      <c r="E131" s="186" t="n">
        <v>618</v>
      </c>
      <c r="F131" s="186" t="n">
        <v>7407.35229000001</v>
      </c>
      <c r="G131" s="186" t="n">
        <v>1</v>
      </c>
      <c r="H131" s="202" t="n">
        <v>9.7632</v>
      </c>
    </row>
    <row r="132" customFormat="false" ht="12" hidden="false" customHeight="false" outlineLevel="0" collapsed="false">
      <c r="A132" s="201"/>
      <c r="B132" s="253" t="s">
        <v>610</v>
      </c>
      <c r="C132" s="186" t="n">
        <v>140</v>
      </c>
      <c r="D132" s="186" t="n">
        <v>2751.60934</v>
      </c>
      <c r="E132" s="186" t="n">
        <v>15</v>
      </c>
      <c r="F132" s="186" t="n">
        <v>514.87645</v>
      </c>
      <c r="G132" s="186" t="n">
        <v>0</v>
      </c>
      <c r="H132" s="202" t="n">
        <v>0</v>
      </c>
    </row>
    <row r="133" customFormat="false" ht="12" hidden="false" customHeight="false" outlineLevel="0" collapsed="false">
      <c r="A133" s="201"/>
      <c r="B133" s="253" t="s">
        <v>595</v>
      </c>
      <c r="C133" s="186" t="n">
        <v>23827</v>
      </c>
      <c r="D133" s="186" t="n">
        <v>347302.61007</v>
      </c>
      <c r="E133" s="186" t="n">
        <v>1089</v>
      </c>
      <c r="F133" s="186" t="n">
        <v>14851.87693</v>
      </c>
      <c r="G133" s="186" t="n">
        <v>5</v>
      </c>
      <c r="H133" s="202" t="n">
        <v>30.74</v>
      </c>
    </row>
    <row r="134" customFormat="false" ht="12" hidden="false" customHeight="false" outlineLevel="0" collapsed="false">
      <c r="A134" s="201"/>
      <c r="B134" s="253" t="s">
        <v>567</v>
      </c>
      <c r="C134" s="186" t="n">
        <v>30523</v>
      </c>
      <c r="D134" s="186" t="n">
        <v>1772800.68841</v>
      </c>
      <c r="E134" s="186" t="n">
        <v>1624</v>
      </c>
      <c r="F134" s="186" t="n">
        <v>36125.77172</v>
      </c>
      <c r="G134" s="186" t="n">
        <v>13</v>
      </c>
      <c r="H134" s="202" t="n">
        <v>80.17466</v>
      </c>
    </row>
    <row r="135" customFormat="false" ht="12" hidden="false" customHeight="false" outlineLevel="0" collapsed="false">
      <c r="A135" s="201"/>
      <c r="B135" s="253" t="s">
        <v>626</v>
      </c>
      <c r="C135" s="186" t="n">
        <v>151</v>
      </c>
      <c r="D135" s="186" t="n">
        <v>7387.05583</v>
      </c>
      <c r="E135" s="186" t="n">
        <v>51</v>
      </c>
      <c r="F135" s="186" t="n">
        <v>1998.9635</v>
      </c>
      <c r="G135" s="186" t="n">
        <v>0</v>
      </c>
      <c r="H135" s="202" t="n">
        <v>0</v>
      </c>
    </row>
    <row r="136" customFormat="false" ht="12" hidden="false" customHeight="false" outlineLevel="0" collapsed="false">
      <c r="A136" s="201"/>
      <c r="B136" s="253" t="s">
        <v>566</v>
      </c>
      <c r="C136" s="186" t="n">
        <v>971</v>
      </c>
      <c r="D136" s="186" t="n">
        <v>6922.38762</v>
      </c>
      <c r="E136" s="186" t="n">
        <v>126</v>
      </c>
      <c r="F136" s="186" t="n">
        <v>829.25571</v>
      </c>
      <c r="G136" s="186" t="n">
        <v>0</v>
      </c>
      <c r="H136" s="202" t="n">
        <v>0</v>
      </c>
    </row>
    <row r="137" customFormat="false" ht="12" hidden="false" customHeight="false" outlineLevel="0" collapsed="false">
      <c r="A137" s="201"/>
      <c r="B137" s="253" t="s">
        <v>565</v>
      </c>
      <c r="C137" s="186" t="n">
        <v>3705</v>
      </c>
      <c r="D137" s="186" t="n">
        <v>85498.0645100001</v>
      </c>
      <c r="E137" s="186" t="n">
        <v>530</v>
      </c>
      <c r="F137" s="186" t="n">
        <v>9630.82461</v>
      </c>
      <c r="G137" s="186" t="n">
        <v>2</v>
      </c>
      <c r="H137" s="202" t="n">
        <v>0.326</v>
      </c>
    </row>
    <row r="138" customFormat="false" ht="12" hidden="false" customHeight="false" outlineLevel="0" collapsed="false">
      <c r="A138" s="204" t="s">
        <v>709</v>
      </c>
      <c r="B138" s="254"/>
      <c r="C138" s="206" t="n">
        <v>13322</v>
      </c>
      <c r="D138" s="206" t="n">
        <v>598446.63958</v>
      </c>
      <c r="E138" s="206" t="n">
        <v>1438</v>
      </c>
      <c r="F138" s="206" t="n">
        <v>52698.56038</v>
      </c>
      <c r="G138" s="206" t="n">
        <v>7</v>
      </c>
      <c r="H138" s="207" t="n">
        <v>638.3036</v>
      </c>
    </row>
    <row r="139" customFormat="false" ht="12" hidden="false" customHeight="false" outlineLevel="0" collapsed="false">
      <c r="A139" s="201"/>
      <c r="B139" s="253" t="s">
        <v>600</v>
      </c>
      <c r="C139" s="186" t="n">
        <v>1527</v>
      </c>
      <c r="D139" s="186" t="n">
        <v>22083.97519</v>
      </c>
      <c r="E139" s="186" t="n">
        <v>90</v>
      </c>
      <c r="F139" s="186" t="n">
        <v>987.28315</v>
      </c>
      <c r="G139" s="186" t="n">
        <v>0</v>
      </c>
      <c r="H139" s="202" t="n">
        <v>0</v>
      </c>
    </row>
    <row r="140" customFormat="false" ht="12" hidden="false" customHeight="false" outlineLevel="0" collapsed="false">
      <c r="A140" s="201"/>
      <c r="B140" s="253" t="s">
        <v>710</v>
      </c>
      <c r="C140" s="186" t="n">
        <v>1</v>
      </c>
      <c r="D140" s="186" t="n">
        <v>0.63</v>
      </c>
      <c r="E140" s="186" t="n">
        <v>1</v>
      </c>
      <c r="F140" s="186" t="n">
        <v>0.63</v>
      </c>
      <c r="G140" s="186" t="n">
        <v>0</v>
      </c>
      <c r="H140" s="202" t="n">
        <v>0</v>
      </c>
    </row>
    <row r="141" customFormat="false" ht="12" hidden="false" customHeight="false" outlineLevel="0" collapsed="false">
      <c r="A141" s="201"/>
      <c r="B141" s="253" t="s">
        <v>711</v>
      </c>
      <c r="C141" s="186" t="n">
        <v>1116</v>
      </c>
      <c r="D141" s="186" t="n">
        <v>2623.96167</v>
      </c>
      <c r="E141" s="186" t="n">
        <v>87</v>
      </c>
      <c r="F141" s="186" t="n">
        <v>15.37555</v>
      </c>
      <c r="G141" s="186" t="n">
        <v>0</v>
      </c>
      <c r="H141" s="202" t="n">
        <v>0</v>
      </c>
    </row>
    <row r="142" customFormat="false" ht="12" hidden="false" customHeight="false" outlineLevel="0" collapsed="false">
      <c r="A142" s="201"/>
      <c r="B142" s="253" t="s">
        <v>712</v>
      </c>
      <c r="C142" s="186" t="n">
        <v>1</v>
      </c>
      <c r="D142" s="186" t="n">
        <v>0.462</v>
      </c>
      <c r="E142" s="186" t="n">
        <v>0</v>
      </c>
      <c r="F142" s="186" t="n">
        <v>0</v>
      </c>
      <c r="G142" s="186" t="n">
        <v>0</v>
      </c>
      <c r="H142" s="202" t="n">
        <v>0</v>
      </c>
    </row>
    <row r="143" customFormat="false" ht="12" hidden="false" customHeight="false" outlineLevel="0" collapsed="false">
      <c r="A143" s="201"/>
      <c r="B143" s="253" t="s">
        <v>615</v>
      </c>
      <c r="C143" s="186" t="n">
        <v>376</v>
      </c>
      <c r="D143" s="186" t="n">
        <v>11394.36954</v>
      </c>
      <c r="E143" s="186" t="n">
        <v>28</v>
      </c>
      <c r="F143" s="186" t="n">
        <v>583.0987</v>
      </c>
      <c r="G143" s="186" t="n">
        <v>0</v>
      </c>
      <c r="H143" s="202" t="n">
        <v>0</v>
      </c>
    </row>
    <row r="144" customFormat="false" ht="12" hidden="false" customHeight="false" outlineLevel="0" collapsed="false">
      <c r="A144" s="201"/>
      <c r="B144" s="253" t="s">
        <v>713</v>
      </c>
      <c r="C144" s="186" t="n">
        <v>54</v>
      </c>
      <c r="D144" s="186" t="n">
        <v>4279.2722</v>
      </c>
      <c r="E144" s="186" t="n">
        <v>10</v>
      </c>
      <c r="F144" s="186" t="n">
        <v>683.7722</v>
      </c>
      <c r="G144" s="186" t="n">
        <v>0</v>
      </c>
      <c r="H144" s="202" t="n">
        <v>0</v>
      </c>
    </row>
    <row r="145" customFormat="false" ht="12" hidden="false" customHeight="false" outlineLevel="0" collapsed="false">
      <c r="A145" s="201"/>
      <c r="B145" s="253" t="s">
        <v>599</v>
      </c>
      <c r="C145" s="186" t="n">
        <v>389</v>
      </c>
      <c r="D145" s="186" t="n">
        <v>13475.76956</v>
      </c>
      <c r="E145" s="186" t="n">
        <v>15</v>
      </c>
      <c r="F145" s="186" t="n">
        <v>566.7159</v>
      </c>
      <c r="G145" s="186" t="n">
        <v>0</v>
      </c>
      <c r="H145" s="202" t="n">
        <v>0</v>
      </c>
    </row>
    <row r="146" customFormat="false" ht="12" hidden="false" customHeight="false" outlineLevel="0" collapsed="false">
      <c r="A146" s="201"/>
      <c r="B146" s="253" t="s">
        <v>714</v>
      </c>
      <c r="C146" s="186" t="n">
        <v>142</v>
      </c>
      <c r="D146" s="186" t="n">
        <v>470.6244</v>
      </c>
      <c r="E146" s="186" t="n">
        <v>4</v>
      </c>
      <c r="F146" s="186" t="n">
        <v>15.5593</v>
      </c>
      <c r="G146" s="186" t="n">
        <v>0</v>
      </c>
      <c r="H146" s="202" t="n">
        <v>0</v>
      </c>
    </row>
    <row r="147" customFormat="false" ht="12" hidden="false" customHeight="false" outlineLevel="0" collapsed="false">
      <c r="A147" s="201"/>
      <c r="B147" s="253" t="s">
        <v>715</v>
      </c>
      <c r="C147" s="186" t="n">
        <v>22</v>
      </c>
      <c r="D147" s="186" t="n">
        <v>873.999</v>
      </c>
      <c r="E147" s="186" t="n">
        <v>6</v>
      </c>
      <c r="F147" s="186" t="n">
        <v>23.21</v>
      </c>
      <c r="G147" s="186" t="n">
        <v>0</v>
      </c>
      <c r="H147" s="202" t="n">
        <v>0</v>
      </c>
    </row>
    <row r="148" customFormat="false" ht="12" hidden="false" customHeight="false" outlineLevel="0" collapsed="false">
      <c r="A148" s="201"/>
      <c r="B148" s="253" t="s">
        <v>716</v>
      </c>
      <c r="C148" s="186" t="n">
        <v>2</v>
      </c>
      <c r="D148" s="186" t="n">
        <v>0.9064</v>
      </c>
      <c r="E148" s="186" t="n">
        <v>0</v>
      </c>
      <c r="F148" s="186" t="n">
        <v>0</v>
      </c>
      <c r="G148" s="186" t="n">
        <v>0</v>
      </c>
      <c r="H148" s="202" t="n">
        <v>0</v>
      </c>
    </row>
    <row r="149" customFormat="false" ht="12" hidden="false" customHeight="false" outlineLevel="0" collapsed="false">
      <c r="A149" s="201"/>
      <c r="B149" s="253" t="s">
        <v>623</v>
      </c>
      <c r="C149" s="186" t="n">
        <v>78</v>
      </c>
      <c r="D149" s="186" t="n">
        <v>2541.5299</v>
      </c>
      <c r="E149" s="186" t="n">
        <v>44</v>
      </c>
      <c r="F149" s="186" t="n">
        <v>1679.8729</v>
      </c>
      <c r="G149" s="186" t="n">
        <v>2</v>
      </c>
      <c r="H149" s="202" t="n">
        <v>53.5096</v>
      </c>
    </row>
    <row r="150" customFormat="false" ht="12" hidden="false" customHeight="false" outlineLevel="0" collapsed="false">
      <c r="A150" s="201"/>
      <c r="B150" s="253" t="s">
        <v>621</v>
      </c>
      <c r="C150" s="186" t="n">
        <v>699</v>
      </c>
      <c r="D150" s="186" t="n">
        <v>40022.0105</v>
      </c>
      <c r="E150" s="186" t="n">
        <v>78</v>
      </c>
      <c r="F150" s="186" t="n">
        <v>4911.9777</v>
      </c>
      <c r="G150" s="186" t="n">
        <v>0</v>
      </c>
      <c r="H150" s="202" t="n">
        <v>0</v>
      </c>
    </row>
    <row r="151" customFormat="false" ht="12" hidden="false" customHeight="false" outlineLevel="0" collapsed="false">
      <c r="A151" s="201"/>
      <c r="B151" s="253" t="s">
        <v>717</v>
      </c>
      <c r="C151" s="186" t="n">
        <v>15</v>
      </c>
      <c r="D151" s="186" t="n">
        <v>1646.565</v>
      </c>
      <c r="E151" s="186" t="n">
        <v>1</v>
      </c>
      <c r="F151" s="186" t="n">
        <v>35.945</v>
      </c>
      <c r="G151" s="186" t="n">
        <v>0</v>
      </c>
      <c r="H151" s="202" t="n">
        <v>0</v>
      </c>
    </row>
    <row r="152" customFormat="false" ht="12" hidden="false" customHeight="false" outlineLevel="0" collapsed="false">
      <c r="A152" s="201"/>
      <c r="B152" s="253" t="s">
        <v>718</v>
      </c>
      <c r="C152" s="186" t="n">
        <v>2</v>
      </c>
      <c r="D152" s="186" t="n">
        <v>0.133</v>
      </c>
      <c r="E152" s="186" t="n">
        <v>0</v>
      </c>
      <c r="F152" s="186" t="n">
        <v>0</v>
      </c>
      <c r="G152" s="186" t="n">
        <v>0</v>
      </c>
      <c r="H152" s="202" t="n">
        <v>0</v>
      </c>
    </row>
    <row r="153" customFormat="false" ht="12" hidden="false" customHeight="false" outlineLevel="0" collapsed="false">
      <c r="A153" s="201"/>
      <c r="B153" s="253" t="s">
        <v>719</v>
      </c>
      <c r="C153" s="186" t="n">
        <v>15</v>
      </c>
      <c r="D153" s="186" t="n">
        <v>5252.236</v>
      </c>
      <c r="E153" s="186" t="n">
        <v>1</v>
      </c>
      <c r="F153" s="186" t="n">
        <v>305.223</v>
      </c>
      <c r="G153" s="186" t="n">
        <v>0</v>
      </c>
      <c r="H153" s="202" t="n">
        <v>0</v>
      </c>
    </row>
    <row r="154" customFormat="false" ht="12" hidden="false" customHeight="false" outlineLevel="0" collapsed="false">
      <c r="A154" s="201"/>
      <c r="B154" s="253" t="s">
        <v>617</v>
      </c>
      <c r="C154" s="186" t="n">
        <v>134</v>
      </c>
      <c r="D154" s="186" t="n">
        <v>29876.76529</v>
      </c>
      <c r="E154" s="186" t="n">
        <v>28</v>
      </c>
      <c r="F154" s="186" t="n">
        <v>4122.6262</v>
      </c>
      <c r="G154" s="186" t="n">
        <v>0</v>
      </c>
      <c r="H154" s="202" t="n">
        <v>0</v>
      </c>
    </row>
    <row r="155" customFormat="false" ht="12" hidden="false" customHeight="false" outlineLevel="0" collapsed="false">
      <c r="A155" s="201"/>
      <c r="B155" s="253" t="s">
        <v>720</v>
      </c>
      <c r="C155" s="186" t="n">
        <v>1</v>
      </c>
      <c r="D155" s="186" t="n">
        <v>0.045</v>
      </c>
      <c r="E155" s="186" t="n">
        <v>0</v>
      </c>
      <c r="F155" s="186" t="n">
        <v>0</v>
      </c>
      <c r="G155" s="186" t="n">
        <v>0</v>
      </c>
      <c r="H155" s="202" t="n">
        <v>0</v>
      </c>
    </row>
    <row r="156" customFormat="false" ht="12" hidden="false" customHeight="false" outlineLevel="0" collapsed="false">
      <c r="A156" s="201"/>
      <c r="B156" s="253" t="s">
        <v>721</v>
      </c>
      <c r="C156" s="186" t="n">
        <v>1</v>
      </c>
      <c r="D156" s="186" t="n">
        <v>0.0275</v>
      </c>
      <c r="E156" s="186" t="n">
        <v>0</v>
      </c>
      <c r="F156" s="186" t="n">
        <v>0</v>
      </c>
      <c r="G156" s="186" t="n">
        <v>0</v>
      </c>
      <c r="H156" s="202" t="n">
        <v>0</v>
      </c>
    </row>
    <row r="157" customFormat="false" ht="12" hidden="false" customHeight="false" outlineLevel="0" collapsed="false">
      <c r="A157" s="201"/>
      <c r="B157" s="253" t="s">
        <v>616</v>
      </c>
      <c r="C157" s="186" t="n">
        <v>302</v>
      </c>
      <c r="D157" s="186" t="n">
        <v>55033.7123</v>
      </c>
      <c r="E157" s="186" t="n">
        <v>43</v>
      </c>
      <c r="F157" s="186" t="n">
        <v>4931.4909</v>
      </c>
      <c r="G157" s="186" t="n">
        <v>0</v>
      </c>
      <c r="H157" s="202" t="n">
        <v>0</v>
      </c>
    </row>
    <row r="158" customFormat="false" ht="12" hidden="false" customHeight="false" outlineLevel="0" collapsed="false">
      <c r="A158" s="201"/>
      <c r="B158" s="253" t="s">
        <v>722</v>
      </c>
      <c r="C158" s="186" t="n">
        <v>3</v>
      </c>
      <c r="D158" s="186" t="n">
        <v>595.167</v>
      </c>
      <c r="E158" s="186" t="n">
        <v>1</v>
      </c>
      <c r="F158" s="186" t="n">
        <v>116.0365</v>
      </c>
      <c r="G158" s="186" t="n">
        <v>0</v>
      </c>
      <c r="H158" s="202" t="n">
        <v>0</v>
      </c>
    </row>
    <row r="159" customFormat="false" ht="12" hidden="false" customHeight="false" outlineLevel="0" collapsed="false">
      <c r="A159" s="201"/>
      <c r="B159" s="253" t="s">
        <v>723</v>
      </c>
      <c r="C159" s="186" t="n">
        <v>70</v>
      </c>
      <c r="D159" s="186" t="n">
        <v>457.95114</v>
      </c>
      <c r="E159" s="186" t="n">
        <v>12</v>
      </c>
      <c r="F159" s="186" t="n">
        <v>0.98734</v>
      </c>
      <c r="G159" s="186" t="n">
        <v>0</v>
      </c>
      <c r="H159" s="202" t="n">
        <v>0</v>
      </c>
    </row>
    <row r="160" customFormat="false" ht="12" hidden="false" customHeight="false" outlineLevel="0" collapsed="false">
      <c r="A160" s="201"/>
      <c r="B160" s="253" t="s">
        <v>724</v>
      </c>
      <c r="C160" s="186" t="n">
        <v>11</v>
      </c>
      <c r="D160" s="186" t="n">
        <v>401.0836</v>
      </c>
      <c r="E160" s="186" t="n">
        <v>3</v>
      </c>
      <c r="F160" s="186" t="n">
        <v>124.722</v>
      </c>
      <c r="G160" s="186" t="n">
        <v>0</v>
      </c>
      <c r="H160" s="202" t="n">
        <v>0</v>
      </c>
    </row>
    <row r="161" customFormat="false" ht="12" hidden="false" customHeight="false" outlineLevel="0" collapsed="false">
      <c r="A161" s="201"/>
      <c r="B161" s="253" t="s">
        <v>725</v>
      </c>
      <c r="C161" s="186" t="n">
        <v>6</v>
      </c>
      <c r="D161" s="186" t="n">
        <v>40.8931</v>
      </c>
      <c r="E161" s="186" t="n">
        <v>0</v>
      </c>
      <c r="F161" s="186" t="n">
        <v>0</v>
      </c>
      <c r="G161" s="186" t="n">
        <v>0</v>
      </c>
      <c r="H161" s="202" t="n">
        <v>0</v>
      </c>
    </row>
    <row r="162" customFormat="false" ht="12" hidden="false" customHeight="false" outlineLevel="0" collapsed="false">
      <c r="A162" s="201"/>
      <c r="B162" s="253" t="s">
        <v>726</v>
      </c>
      <c r="C162" s="186" t="n">
        <v>30</v>
      </c>
      <c r="D162" s="186" t="n">
        <v>292.16062</v>
      </c>
      <c r="E162" s="186" t="n">
        <v>1</v>
      </c>
      <c r="F162" s="186" t="n">
        <v>19.2</v>
      </c>
      <c r="G162" s="186" t="n">
        <v>0</v>
      </c>
      <c r="H162" s="202" t="n">
        <v>0</v>
      </c>
    </row>
    <row r="163" customFormat="false" ht="12" hidden="false" customHeight="false" outlineLevel="0" collapsed="false">
      <c r="A163" s="201"/>
      <c r="B163" s="253" t="s">
        <v>727</v>
      </c>
      <c r="C163" s="186" t="n">
        <v>1</v>
      </c>
      <c r="D163" s="186" t="n">
        <v>50</v>
      </c>
      <c r="E163" s="186" t="n">
        <v>0</v>
      </c>
      <c r="F163" s="186" t="n">
        <v>0</v>
      </c>
      <c r="G163" s="186" t="n">
        <v>0</v>
      </c>
      <c r="H163" s="202" t="n">
        <v>0</v>
      </c>
    </row>
    <row r="164" customFormat="false" ht="12" hidden="false" customHeight="false" outlineLevel="0" collapsed="false">
      <c r="A164" s="201"/>
      <c r="B164" s="253" t="s">
        <v>728</v>
      </c>
      <c r="C164" s="186" t="n">
        <v>15</v>
      </c>
      <c r="D164" s="186" t="n">
        <v>0.60946</v>
      </c>
      <c r="E164" s="186" t="n">
        <v>0</v>
      </c>
      <c r="F164" s="186" t="n">
        <v>0</v>
      </c>
      <c r="G164" s="186" t="n">
        <v>0</v>
      </c>
      <c r="H164" s="202" t="n">
        <v>0</v>
      </c>
    </row>
    <row r="165" customFormat="false" ht="12" hidden="false" customHeight="false" outlineLevel="0" collapsed="false">
      <c r="A165" s="201"/>
      <c r="B165" s="253" t="s">
        <v>729</v>
      </c>
      <c r="C165" s="186" t="n">
        <v>21</v>
      </c>
      <c r="D165" s="186" t="n">
        <v>140.12812</v>
      </c>
      <c r="E165" s="186" t="n">
        <v>1</v>
      </c>
      <c r="F165" s="186" t="n">
        <v>1.24</v>
      </c>
      <c r="G165" s="186" t="n">
        <v>0</v>
      </c>
      <c r="H165" s="202" t="n">
        <v>0</v>
      </c>
    </row>
    <row r="166" customFormat="false" ht="12" hidden="false" customHeight="false" outlineLevel="0" collapsed="false">
      <c r="A166" s="201"/>
      <c r="B166" s="253" t="s">
        <v>613</v>
      </c>
      <c r="C166" s="186" t="n">
        <v>676</v>
      </c>
      <c r="D166" s="186" t="n">
        <v>22754.71486</v>
      </c>
      <c r="E166" s="186" t="n">
        <v>98</v>
      </c>
      <c r="F166" s="186" t="n">
        <v>2298.1535</v>
      </c>
      <c r="G166" s="186" t="n">
        <v>1</v>
      </c>
      <c r="H166" s="202" t="n">
        <v>60</v>
      </c>
    </row>
    <row r="167" customFormat="false" ht="12" hidden="false" customHeight="false" outlineLevel="0" collapsed="false">
      <c r="A167" s="201"/>
      <c r="B167" s="253" t="s">
        <v>637</v>
      </c>
      <c r="C167" s="186" t="n">
        <v>6</v>
      </c>
      <c r="D167" s="186" t="n">
        <v>119.872</v>
      </c>
      <c r="E167" s="186" t="n">
        <v>0</v>
      </c>
      <c r="F167" s="186" t="n">
        <v>0</v>
      </c>
      <c r="G167" s="186" t="n">
        <v>0</v>
      </c>
      <c r="H167" s="202" t="n">
        <v>0</v>
      </c>
    </row>
    <row r="168" customFormat="false" ht="12" hidden="false" customHeight="false" outlineLevel="0" collapsed="false">
      <c r="A168" s="201"/>
      <c r="B168" s="253" t="s">
        <v>631</v>
      </c>
      <c r="C168" s="186" t="n">
        <v>669</v>
      </c>
      <c r="D168" s="186" t="n">
        <v>4205.528</v>
      </c>
      <c r="E168" s="186" t="n">
        <v>83</v>
      </c>
      <c r="F168" s="186" t="n">
        <v>521.70076</v>
      </c>
      <c r="G168" s="186" t="n">
        <v>1</v>
      </c>
      <c r="H168" s="202" t="n">
        <v>22.496</v>
      </c>
    </row>
    <row r="169" customFormat="false" ht="12" hidden="false" customHeight="false" outlineLevel="0" collapsed="false">
      <c r="A169" s="201"/>
      <c r="B169" s="253" t="s">
        <v>730</v>
      </c>
      <c r="C169" s="186" t="n">
        <v>141</v>
      </c>
      <c r="D169" s="186" t="n">
        <v>1780.68923</v>
      </c>
      <c r="E169" s="186" t="n">
        <v>27</v>
      </c>
      <c r="F169" s="186" t="n">
        <v>156.86443</v>
      </c>
      <c r="G169" s="186" t="n">
        <v>0</v>
      </c>
      <c r="H169" s="202" t="n">
        <v>0</v>
      </c>
    </row>
    <row r="170" customFormat="false" ht="12" hidden="false" customHeight="false" outlineLevel="0" collapsed="false">
      <c r="A170" s="201"/>
      <c r="B170" s="253" t="s">
        <v>618</v>
      </c>
      <c r="C170" s="186" t="n">
        <v>441</v>
      </c>
      <c r="D170" s="186" t="n">
        <v>31112.38744</v>
      </c>
      <c r="E170" s="186" t="n">
        <v>97</v>
      </c>
      <c r="F170" s="186" t="n">
        <v>15785.26616</v>
      </c>
      <c r="G170" s="186" t="n">
        <v>2</v>
      </c>
      <c r="H170" s="202" t="n">
        <v>484.298</v>
      </c>
    </row>
    <row r="171" customFormat="false" ht="12" hidden="false" customHeight="false" outlineLevel="0" collapsed="false">
      <c r="A171" s="201"/>
      <c r="B171" s="253" t="s">
        <v>731</v>
      </c>
      <c r="C171" s="186" t="n">
        <v>635</v>
      </c>
      <c r="D171" s="186" t="n">
        <v>12479.302</v>
      </c>
      <c r="E171" s="186" t="n">
        <v>0</v>
      </c>
      <c r="F171" s="186" t="n">
        <v>0</v>
      </c>
      <c r="G171" s="186" t="n">
        <v>0</v>
      </c>
      <c r="H171" s="202" t="n">
        <v>0</v>
      </c>
    </row>
    <row r="172" customFormat="false" ht="12" hidden="false" customHeight="false" outlineLevel="0" collapsed="false">
      <c r="A172" s="201"/>
      <c r="B172" s="253" t="s">
        <v>625</v>
      </c>
      <c r="C172" s="186" t="n">
        <v>145</v>
      </c>
      <c r="D172" s="186" t="n">
        <v>18867.2862</v>
      </c>
      <c r="E172" s="186" t="n">
        <v>24</v>
      </c>
      <c r="F172" s="186" t="n">
        <v>3221.6395</v>
      </c>
      <c r="G172" s="186" t="n">
        <v>0</v>
      </c>
      <c r="H172" s="202" t="n">
        <v>0</v>
      </c>
    </row>
    <row r="173" customFormat="false" ht="12" hidden="false" customHeight="false" outlineLevel="0" collapsed="false">
      <c r="A173" s="201"/>
      <c r="B173" s="253" t="s">
        <v>630</v>
      </c>
      <c r="C173" s="186" t="n">
        <v>316</v>
      </c>
      <c r="D173" s="186" t="n">
        <v>1072.18609</v>
      </c>
      <c r="E173" s="186" t="n">
        <v>39</v>
      </c>
      <c r="F173" s="186" t="n">
        <v>189.29834</v>
      </c>
      <c r="G173" s="186" t="n">
        <v>0</v>
      </c>
      <c r="H173" s="202" t="n">
        <v>0</v>
      </c>
    </row>
    <row r="174" customFormat="false" ht="12" hidden="false" customHeight="false" outlineLevel="0" collapsed="false">
      <c r="A174" s="201"/>
      <c r="B174" s="253" t="s">
        <v>732</v>
      </c>
      <c r="C174" s="186" t="n">
        <v>88</v>
      </c>
      <c r="D174" s="186" t="n">
        <v>679.3376</v>
      </c>
      <c r="E174" s="186" t="n">
        <v>7</v>
      </c>
      <c r="F174" s="186" t="n">
        <v>34.1628</v>
      </c>
      <c r="G174" s="186" t="n">
        <v>0</v>
      </c>
      <c r="H174" s="202" t="n">
        <v>0</v>
      </c>
    </row>
    <row r="175" customFormat="false" ht="12" hidden="false" customHeight="false" outlineLevel="0" collapsed="false">
      <c r="A175" s="201"/>
      <c r="B175" s="253" t="s">
        <v>733</v>
      </c>
      <c r="C175" s="186" t="n">
        <v>12</v>
      </c>
      <c r="D175" s="186" t="n">
        <v>2.3472</v>
      </c>
      <c r="E175" s="186" t="n">
        <v>0</v>
      </c>
      <c r="F175" s="186" t="n">
        <v>0</v>
      </c>
      <c r="G175" s="186" t="n">
        <v>0</v>
      </c>
      <c r="H175" s="202" t="n">
        <v>0</v>
      </c>
    </row>
    <row r="176" customFormat="false" ht="12" hidden="false" customHeight="false" outlineLevel="0" collapsed="false">
      <c r="A176" s="201"/>
      <c r="B176" s="253" t="s">
        <v>734</v>
      </c>
      <c r="C176" s="186" t="n">
        <v>2</v>
      </c>
      <c r="D176" s="186" t="n">
        <v>0.1</v>
      </c>
      <c r="E176" s="186" t="n">
        <v>0</v>
      </c>
      <c r="F176" s="186" t="n">
        <v>0</v>
      </c>
      <c r="G176" s="186" t="n">
        <v>0</v>
      </c>
      <c r="H176" s="202" t="n">
        <v>0</v>
      </c>
    </row>
    <row r="177" customFormat="false" ht="12" hidden="false" customHeight="false" outlineLevel="0" collapsed="false">
      <c r="A177" s="201"/>
      <c r="B177" s="253" t="s">
        <v>735</v>
      </c>
      <c r="C177" s="186" t="n">
        <v>32</v>
      </c>
      <c r="D177" s="186" t="n">
        <v>642.947</v>
      </c>
      <c r="E177" s="186" t="n">
        <v>3</v>
      </c>
      <c r="F177" s="186" t="n">
        <v>36.33</v>
      </c>
      <c r="G177" s="186" t="n">
        <v>0</v>
      </c>
      <c r="H177" s="202" t="n">
        <v>0</v>
      </c>
    </row>
    <row r="178" customFormat="false" ht="12" hidden="false" customHeight="false" outlineLevel="0" collapsed="false">
      <c r="A178" s="201"/>
      <c r="B178" s="253" t="s">
        <v>607</v>
      </c>
      <c r="C178" s="186" t="n">
        <v>5026</v>
      </c>
      <c r="D178" s="186" t="n">
        <v>308683.27829</v>
      </c>
      <c r="E178" s="186" t="n">
        <v>596</v>
      </c>
      <c r="F178" s="186" t="n">
        <v>10619.50111</v>
      </c>
      <c r="G178" s="186" t="n">
        <v>1</v>
      </c>
      <c r="H178" s="202" t="n">
        <v>18</v>
      </c>
    </row>
    <row r="179" customFormat="false" ht="12" hidden="false" customHeight="false" outlineLevel="0" collapsed="false">
      <c r="A179" s="201"/>
      <c r="B179" s="253" t="s">
        <v>632</v>
      </c>
      <c r="C179" s="186" t="n">
        <v>59</v>
      </c>
      <c r="D179" s="186" t="n">
        <v>3510.29246</v>
      </c>
      <c r="E179" s="186" t="n">
        <v>6</v>
      </c>
      <c r="F179" s="186" t="n">
        <v>695.727</v>
      </c>
      <c r="G179" s="186" t="n">
        <v>0</v>
      </c>
      <c r="H179" s="202" t="n">
        <v>0</v>
      </c>
    </row>
    <row r="180" customFormat="false" ht="12" hidden="false" customHeight="false" outlineLevel="0" collapsed="false">
      <c r="A180" s="201"/>
      <c r="B180" s="253" t="s">
        <v>736</v>
      </c>
      <c r="C180" s="186" t="n">
        <v>6</v>
      </c>
      <c r="D180" s="186" t="n">
        <v>69.4575</v>
      </c>
      <c r="E180" s="186" t="n">
        <v>0</v>
      </c>
      <c r="F180" s="186" t="n">
        <v>0</v>
      </c>
      <c r="G180" s="186" t="n">
        <v>0</v>
      </c>
      <c r="H180" s="202" t="n">
        <v>0</v>
      </c>
    </row>
    <row r="181" customFormat="false" ht="12" hidden="false" customHeight="false" outlineLevel="0" collapsed="false">
      <c r="A181" s="201"/>
      <c r="B181" s="253" t="s">
        <v>737</v>
      </c>
      <c r="C181" s="186" t="n">
        <v>32</v>
      </c>
      <c r="D181" s="186" t="n">
        <v>911.90112</v>
      </c>
      <c r="E181" s="186" t="n">
        <v>3</v>
      </c>
      <c r="F181" s="186" t="n">
        <v>14.92544</v>
      </c>
      <c r="G181" s="186" t="n">
        <v>0</v>
      </c>
      <c r="H181" s="202" t="n">
        <v>0</v>
      </c>
    </row>
    <row r="182" customFormat="false" ht="12" hidden="false" customHeight="false" outlineLevel="0" collapsed="false">
      <c r="A182" s="201"/>
      <c r="B182" s="253" t="s">
        <v>738</v>
      </c>
      <c r="C182" s="186" t="n">
        <v>2</v>
      </c>
      <c r="D182" s="186" t="n">
        <v>0.0251</v>
      </c>
      <c r="E182" s="186" t="n">
        <v>1</v>
      </c>
      <c r="F182" s="186" t="n">
        <v>0.025</v>
      </c>
      <c r="G182" s="186" t="n">
        <v>0</v>
      </c>
      <c r="H182" s="202" t="n">
        <v>0</v>
      </c>
    </row>
    <row r="183" customFormat="false" ht="12" hidden="false" customHeight="false" outlineLevel="0" collapsed="false">
      <c r="A183" s="204" t="s">
        <v>739</v>
      </c>
      <c r="B183" s="254"/>
      <c r="C183" s="206" t="n">
        <v>73791</v>
      </c>
      <c r="D183" s="206" t="n">
        <v>3747871.09297</v>
      </c>
      <c r="E183" s="206" t="n">
        <v>3742</v>
      </c>
      <c r="F183" s="206" t="n">
        <v>75237.8605</v>
      </c>
      <c r="G183" s="206" t="n">
        <v>10</v>
      </c>
      <c r="H183" s="207" t="n">
        <v>64.33921</v>
      </c>
    </row>
    <row r="184" customFormat="false" ht="12" hidden="false" customHeight="false" outlineLevel="0" collapsed="false">
      <c r="A184" s="201"/>
      <c r="B184" s="253" t="s">
        <v>558</v>
      </c>
      <c r="C184" s="186" t="n">
        <v>53545</v>
      </c>
      <c r="D184" s="186" t="n">
        <v>3344802.85797</v>
      </c>
      <c r="E184" s="186" t="n">
        <v>2253</v>
      </c>
      <c r="F184" s="186" t="n">
        <v>59422.32235</v>
      </c>
      <c r="G184" s="186" t="n">
        <v>6</v>
      </c>
      <c r="H184" s="202" t="n">
        <v>48.5371</v>
      </c>
    </row>
    <row r="185" customFormat="false" ht="12" hidden="false" customHeight="false" outlineLevel="0" collapsed="false">
      <c r="A185" s="201"/>
      <c r="B185" s="253" t="s">
        <v>740</v>
      </c>
      <c r="C185" s="186" t="n">
        <v>212</v>
      </c>
      <c r="D185" s="186" t="n">
        <v>3404.98958</v>
      </c>
      <c r="E185" s="186" t="n">
        <v>3</v>
      </c>
      <c r="F185" s="186" t="n">
        <v>22.785</v>
      </c>
      <c r="G185" s="186" t="n">
        <v>0</v>
      </c>
      <c r="H185" s="202" t="n">
        <v>0</v>
      </c>
    </row>
    <row r="186" customFormat="false" ht="12" hidden="false" customHeight="false" outlineLevel="0" collapsed="false">
      <c r="A186" s="201"/>
      <c r="B186" s="253" t="s">
        <v>560</v>
      </c>
      <c r="C186" s="186" t="n">
        <v>18696</v>
      </c>
      <c r="D186" s="186" t="n">
        <v>379653.12417</v>
      </c>
      <c r="E186" s="186" t="n">
        <v>1468</v>
      </c>
      <c r="F186" s="186" t="n">
        <v>15664.48327</v>
      </c>
      <c r="G186" s="186" t="n">
        <v>4</v>
      </c>
      <c r="H186" s="202" t="n">
        <v>15.80211</v>
      </c>
    </row>
    <row r="187" customFormat="false" ht="12" hidden="false" customHeight="false" outlineLevel="0" collapsed="false">
      <c r="A187" s="201"/>
      <c r="B187" s="253" t="s">
        <v>741</v>
      </c>
      <c r="C187" s="186" t="n">
        <v>41</v>
      </c>
      <c r="D187" s="186" t="n">
        <v>844.3982</v>
      </c>
      <c r="E187" s="186" t="n">
        <v>1</v>
      </c>
      <c r="F187" s="186" t="n">
        <v>3</v>
      </c>
      <c r="G187" s="186" t="n">
        <v>0</v>
      </c>
      <c r="H187" s="202" t="n">
        <v>0</v>
      </c>
    </row>
    <row r="188" customFormat="false" ht="12" hidden="false" customHeight="false" outlineLevel="0" collapsed="false">
      <c r="A188" s="201"/>
      <c r="B188" s="253" t="s">
        <v>742</v>
      </c>
      <c r="C188" s="186" t="n">
        <v>10</v>
      </c>
      <c r="D188" s="186" t="n">
        <v>68.25</v>
      </c>
      <c r="E188" s="186" t="n">
        <v>2</v>
      </c>
      <c r="F188" s="186" t="n">
        <v>22</v>
      </c>
      <c r="G188" s="186" t="n">
        <v>0</v>
      </c>
      <c r="H188" s="202" t="n">
        <v>0</v>
      </c>
    </row>
    <row r="189" customFormat="false" ht="12" hidden="false" customHeight="false" outlineLevel="0" collapsed="false">
      <c r="A189" s="201"/>
      <c r="B189" s="253" t="s">
        <v>743</v>
      </c>
      <c r="C189" s="186" t="n">
        <v>407</v>
      </c>
      <c r="D189" s="186" t="n">
        <v>9604.9005</v>
      </c>
      <c r="E189" s="186" t="n">
        <v>1</v>
      </c>
      <c r="F189" s="186" t="n">
        <v>1</v>
      </c>
      <c r="G189" s="186" t="n">
        <v>0</v>
      </c>
      <c r="H189" s="202" t="n">
        <v>0</v>
      </c>
    </row>
    <row r="190" customFormat="false" ht="12" hidden="false" customHeight="false" outlineLevel="0" collapsed="false">
      <c r="A190" s="201"/>
      <c r="B190" s="253" t="s">
        <v>744</v>
      </c>
      <c r="C190" s="186" t="n">
        <v>193</v>
      </c>
      <c r="D190" s="186" t="n">
        <v>2500.63021</v>
      </c>
      <c r="E190" s="186" t="n">
        <v>5</v>
      </c>
      <c r="F190" s="186" t="n">
        <v>39.06918</v>
      </c>
      <c r="G190" s="186" t="n">
        <v>0</v>
      </c>
      <c r="H190" s="202" t="n">
        <v>0</v>
      </c>
    </row>
    <row r="191" customFormat="false" ht="12" hidden="false" customHeight="false" outlineLevel="0" collapsed="false">
      <c r="A191" s="201"/>
      <c r="B191" s="253" t="s">
        <v>745</v>
      </c>
      <c r="C191" s="186" t="n">
        <v>44</v>
      </c>
      <c r="D191" s="186" t="n">
        <v>780.9008</v>
      </c>
      <c r="E191" s="186" t="n">
        <v>0</v>
      </c>
      <c r="F191" s="186" t="n">
        <v>0</v>
      </c>
      <c r="G191" s="186" t="n">
        <v>0</v>
      </c>
      <c r="H191" s="202" t="n">
        <v>0</v>
      </c>
    </row>
    <row r="192" customFormat="false" ht="12" hidden="false" customHeight="false" outlineLevel="0" collapsed="false">
      <c r="A192" s="201"/>
      <c r="B192" s="253" t="s">
        <v>602</v>
      </c>
      <c r="C192" s="186" t="n">
        <v>32</v>
      </c>
      <c r="D192" s="186" t="n">
        <v>40.9815</v>
      </c>
      <c r="E192" s="186" t="n">
        <v>0</v>
      </c>
      <c r="F192" s="186" t="n">
        <v>0</v>
      </c>
      <c r="G192" s="186" t="n">
        <v>0</v>
      </c>
      <c r="H192" s="202" t="n">
        <v>0</v>
      </c>
    </row>
    <row r="193" customFormat="false" ht="12" hidden="false" customHeight="false" outlineLevel="0" collapsed="false">
      <c r="A193" s="201"/>
      <c r="B193" s="253" t="s">
        <v>746</v>
      </c>
      <c r="C193" s="186" t="n">
        <v>87</v>
      </c>
      <c r="D193" s="186" t="n">
        <v>1434.06404</v>
      </c>
      <c r="E193" s="186" t="n">
        <v>0</v>
      </c>
      <c r="F193" s="186" t="n">
        <v>0</v>
      </c>
      <c r="G193" s="186" t="n">
        <v>0</v>
      </c>
      <c r="H193" s="202" t="n">
        <v>0</v>
      </c>
    </row>
    <row r="194" customFormat="false" ht="12" hidden="false" customHeight="false" outlineLevel="0" collapsed="false">
      <c r="A194" s="201"/>
      <c r="B194" s="253" t="s">
        <v>747</v>
      </c>
      <c r="C194" s="186" t="n">
        <v>34</v>
      </c>
      <c r="D194" s="186" t="n">
        <v>1203.961</v>
      </c>
      <c r="E194" s="186" t="n">
        <v>0</v>
      </c>
      <c r="F194" s="186" t="n">
        <v>0</v>
      </c>
      <c r="G194" s="186" t="n">
        <v>0</v>
      </c>
      <c r="H194" s="202" t="n">
        <v>0</v>
      </c>
    </row>
    <row r="195" customFormat="false" ht="12" hidden="false" customHeight="false" outlineLevel="0" collapsed="false">
      <c r="A195" s="201"/>
      <c r="B195" s="253" t="s">
        <v>748</v>
      </c>
      <c r="C195" s="186" t="n">
        <v>363</v>
      </c>
      <c r="D195" s="186" t="n">
        <v>701.52719</v>
      </c>
      <c r="E195" s="186" t="n">
        <v>5</v>
      </c>
      <c r="F195" s="186" t="n">
        <v>45.3749</v>
      </c>
      <c r="G195" s="186" t="n">
        <v>0</v>
      </c>
      <c r="H195" s="202" t="n">
        <v>0</v>
      </c>
    </row>
    <row r="196" customFormat="false" ht="12" hidden="false" customHeight="false" outlineLevel="0" collapsed="false">
      <c r="A196" s="201"/>
      <c r="B196" s="253" t="s">
        <v>749</v>
      </c>
      <c r="C196" s="186" t="n">
        <v>18</v>
      </c>
      <c r="D196" s="186" t="n">
        <v>118.04436</v>
      </c>
      <c r="E196" s="186" t="n">
        <v>3</v>
      </c>
      <c r="F196" s="186" t="n">
        <v>5.2258</v>
      </c>
      <c r="G196" s="186" t="n">
        <v>0</v>
      </c>
      <c r="H196" s="202" t="n">
        <v>0</v>
      </c>
    </row>
    <row r="197" customFormat="false" ht="12" hidden="false" customHeight="false" outlineLevel="0" collapsed="false">
      <c r="A197" s="201"/>
      <c r="B197" s="253" t="s">
        <v>750</v>
      </c>
      <c r="C197" s="186" t="n">
        <v>15</v>
      </c>
      <c r="D197" s="186" t="n">
        <v>297.998</v>
      </c>
      <c r="E197" s="186" t="n">
        <v>0</v>
      </c>
      <c r="F197" s="186" t="n">
        <v>0</v>
      </c>
      <c r="G197" s="186" t="n">
        <v>0</v>
      </c>
      <c r="H197" s="202" t="n">
        <v>0</v>
      </c>
    </row>
    <row r="198" customFormat="false" ht="12" hidden="false" customHeight="false" outlineLevel="0" collapsed="false">
      <c r="A198" s="201"/>
      <c r="B198" s="253" t="s">
        <v>751</v>
      </c>
      <c r="C198" s="186" t="n">
        <v>32</v>
      </c>
      <c r="D198" s="186" t="n">
        <v>955.39585</v>
      </c>
      <c r="E198" s="186" t="n">
        <v>0</v>
      </c>
      <c r="F198" s="186" t="n">
        <v>0</v>
      </c>
      <c r="G198" s="186" t="n">
        <v>0</v>
      </c>
      <c r="H198" s="202" t="n">
        <v>0</v>
      </c>
    </row>
    <row r="199" customFormat="false" ht="12" hidden="false" customHeight="false" outlineLevel="0" collapsed="false">
      <c r="A199" s="201"/>
      <c r="B199" s="253" t="s">
        <v>752</v>
      </c>
      <c r="C199" s="186" t="n">
        <v>61</v>
      </c>
      <c r="D199" s="186" t="n">
        <v>1446.4696</v>
      </c>
      <c r="E199" s="186" t="n">
        <v>0</v>
      </c>
      <c r="F199" s="186" t="n">
        <v>0</v>
      </c>
      <c r="G199" s="186" t="n">
        <v>0</v>
      </c>
      <c r="H199" s="202" t="n">
        <v>0</v>
      </c>
    </row>
    <row r="200" customFormat="false" ht="12" hidden="false" customHeight="false" outlineLevel="0" collapsed="false">
      <c r="A200" s="201"/>
      <c r="B200" s="253" t="s">
        <v>753</v>
      </c>
      <c r="C200" s="186" t="n">
        <v>1</v>
      </c>
      <c r="D200" s="186" t="n">
        <v>12.6</v>
      </c>
      <c r="E200" s="186" t="n">
        <v>1</v>
      </c>
      <c r="F200" s="186" t="n">
        <v>12.6</v>
      </c>
      <c r="G200" s="186" t="n">
        <v>0</v>
      </c>
      <c r="H200" s="202" t="n">
        <v>0</v>
      </c>
    </row>
    <row r="201" customFormat="false" ht="12.75" hidden="false" customHeight="false" outlineLevel="0" collapsed="false">
      <c r="A201" s="255" t="s">
        <v>139</v>
      </c>
      <c r="B201" s="256"/>
      <c r="C201" s="209" t="n">
        <v>2400309</v>
      </c>
      <c r="D201" s="209" t="n">
        <v>31918658.07499</v>
      </c>
      <c r="E201" s="209" t="n">
        <v>202671</v>
      </c>
      <c r="F201" s="209" t="n">
        <v>5093274.27621</v>
      </c>
      <c r="G201" s="209" t="n">
        <v>781</v>
      </c>
      <c r="H201" s="210" t="n">
        <v>36803.63875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表５　生産・製造国別の届出・検査・違反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0:15:52Z</dcterms:created>
  <dc:creator>JYOUHOU01</dc:creator>
  <dc:description/>
  <dc:language>en-US</dc:language>
  <cp:lastModifiedBy>佐々木 慎治(sasaki-shinjiab)</cp:lastModifiedBy>
  <cp:lastPrinted>2023-08-17T09:54:59Z</cp:lastPrinted>
  <dcterms:modified xsi:type="dcterms:W3CDTF">2023-08-17T09:55:08Z</dcterms:modified>
  <cp:revision>0</cp:revision>
  <dc:subject/>
  <dc:title/>
</cp:coreProperties>
</file>