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表１" sheetId="1" state="visible" r:id="rId2"/>
    <sheet name="図１" sheetId="2" state="visible" r:id="rId3"/>
    <sheet name="表２" sheetId="3" state="visible" r:id="rId4"/>
    <sheet name="表３" sheetId="4" state="visible" r:id="rId5"/>
    <sheet name="図２" sheetId="5" state="visible" r:id="rId6"/>
    <sheet name="表４" sheetId="6" state="visible" r:id="rId7"/>
    <sheet name="図３" sheetId="7" state="visible" r:id="rId8"/>
    <sheet name="表４上位５ヵ国" sheetId="8" state="visible" r:id="rId9"/>
    <sheet name="表５" sheetId="9" state="visible" r:id="rId10"/>
    <sheet name="図４" sheetId="10" state="visible" r:id="rId11"/>
    <sheet name="表５上位５品目" sheetId="11" state="visible" r:id="rId12"/>
  </sheets>
  <definedNames>
    <definedName function="false" hidden="false" localSheetId="1" name="_xlnm.Print_Area" vbProcedure="false">図１!$B$2:$L$39</definedName>
    <definedName function="false" hidden="false" localSheetId="4" name="_xlnm.Print_Area" vbProcedure="false">図２!$A$1:$L$68</definedName>
    <definedName function="false" hidden="false" localSheetId="6" name="_xlnm.Print_Area" vbProcedure="false">図３!$A$1:$J$68</definedName>
    <definedName function="false" hidden="false" localSheetId="9" name="_xlnm.Print_Area" vbProcedure="false">図４!$A$1:$J$66</definedName>
    <definedName function="false" hidden="false" localSheetId="0" name="_xlnm.Print_Area" vbProcedure="false">表１!$A$1:$N$76</definedName>
    <definedName function="false" hidden="false" localSheetId="2" name="_xlnm.Print_Area" vbProcedure="false">表２!$B$1:$J$36</definedName>
    <definedName function="false" hidden="false" localSheetId="3" name="_xlnm.Print_Area" vbProcedure="false">表３!$A$1:$E$11</definedName>
    <definedName function="false" hidden="false" localSheetId="5" name="_xlnm.Print_Area" vbProcedure="false">表４!$A$1:$J$372</definedName>
    <definedName function="false" hidden="false" localSheetId="5" name="_xlnm.Print_Titles" vbProcedure="false">表４!$1:$5</definedName>
    <definedName function="false" hidden="false" localSheetId="7" name="_xlnm.Print_Titles" vbProcedure="false">表４上位５ヵ国!$3:$4</definedName>
    <definedName function="false" hidden="false" localSheetId="8" name="_xlnm.Print_Titles" vbProcedure="false">表５!$1:$4</definedName>
    <definedName function="false" hidden="false" localSheetId="10" name="_xlnm.Print_Titles" vbProcedure="false">表５上位５品目!$3:$4</definedName>
    <definedName function="false" hidden="true" localSheetId="10" name="_xlnm._FilterDatabase" vbProcedure="false">表５上位５品目!$A$4:$I$4</definedName>
    <definedName function="false" hidden="false" name="_xlfn_IFERROR" vbProcedure="false"/>
    <definedName function="false" hidden="false" name="_xlfn_IFNA" vbProcedure="false"/>
    <definedName function="false" hidden="false" name="_xlfn_SUMIFS" vbProcedure="false"/>
    <definedName function="false" hidden="false" localSheetId="2" name="Excel_BuiltIn__FilterDatabase" vbProcedure="false">表２!$E$3:$J$36</definedName>
    <definedName function="false" hidden="false" localSheetId="5" name="Excel_BuiltIn__FilterDatabase" vbProcedure="false">表４!$A$5:$J$372</definedName>
    <definedName function="false" hidden="false" localSheetId="7" name="Excel_BuiltIn__FilterDatabase" vbProcedure="false">表４上位５ヵ国!$A$4:$J$4</definedName>
    <definedName function="false" hidden="false" localSheetId="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6" uniqueCount="766">
  <si>
    <t xml:space="preserve">区分</t>
  </si>
  <si>
    <t xml:space="preserve">届出件数</t>
  </si>
  <si>
    <t xml:space="preserve">対前年比</t>
  </si>
  <si>
    <t xml:space="preserve">輸入重量</t>
  </si>
  <si>
    <t xml:space="preserve">検査総数
（注１）</t>
  </si>
  <si>
    <t xml:space="preserve">割　合
（注２）</t>
  </si>
  <si>
    <t xml:space="preserve">検　　　　査　　　　内　　　　訳</t>
  </si>
  <si>
    <t xml:space="preserve">違反件数</t>
  </si>
  <si>
    <r>
      <rPr>
        <sz val="10"/>
        <rFont val="Noto Sans"/>
        <family val="2"/>
      </rPr>
      <t xml:space="preserve"> 年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５</t>
    </r>
    <r>
      <rPr>
        <sz val="10"/>
        <rFont val="ＭＳ 明朝"/>
        <family val="1"/>
        <charset val="128"/>
      </rPr>
      <t xml:space="preserve">)</t>
    </r>
  </si>
  <si>
    <t xml:space="preserve">行政検査</t>
  </si>
  <si>
    <r>
      <rPr>
        <sz val="10"/>
        <rFont val="Noto Sans"/>
        <family val="2"/>
      </rPr>
      <t xml:space="preserve">登録検査
機関検査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３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４</t>
    </r>
    <r>
      <rPr>
        <sz val="10"/>
        <rFont val="ＭＳ 明朝"/>
        <family val="1"/>
        <charset val="128"/>
      </rPr>
      <t xml:space="preserve">)</t>
    </r>
  </si>
  <si>
    <t xml:space="preserve">外国公的検査機関検査</t>
  </si>
  <si>
    <t xml:space="preserve">件　</t>
  </si>
  <si>
    <t xml:space="preserve">％　</t>
  </si>
  <si>
    <t xml:space="preserve">千トン　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1965)</t>
    </r>
  </si>
  <si>
    <t xml:space="preserve">50
(1975)</t>
  </si>
  <si>
    <t xml:space="preserve">56
(1981)</t>
  </si>
  <si>
    <t xml:space="preserve">57
(1982)</t>
  </si>
  <si>
    <t xml:space="preserve">58
(1983)</t>
  </si>
  <si>
    <t xml:space="preserve">59
(1984)</t>
  </si>
  <si>
    <t xml:space="preserve">60
(1985)</t>
  </si>
  <si>
    <t xml:space="preserve">61
(1986)</t>
  </si>
  <si>
    <t xml:space="preserve">62
(1987)</t>
  </si>
  <si>
    <t xml:space="preserve">63
(1988)</t>
  </si>
  <si>
    <r>
      <rPr>
        <sz val="10"/>
        <rFont val="Noto Sans"/>
        <family val="2"/>
      </rPr>
      <t xml:space="preserve">平成元年
</t>
    </r>
    <r>
      <rPr>
        <sz val="10"/>
        <rFont val="ＭＳ Ｐ明朝"/>
        <family val="1"/>
        <charset val="128"/>
      </rPr>
      <t xml:space="preserve">(1989)</t>
    </r>
  </si>
  <si>
    <t xml:space="preserve">2
(1990)</t>
  </si>
  <si>
    <t xml:space="preserve">3
(1991)</t>
  </si>
  <si>
    <t xml:space="preserve">4
(1992)</t>
  </si>
  <si>
    <t xml:space="preserve">5
(1993)</t>
  </si>
  <si>
    <t xml:space="preserve">6
(1994)</t>
  </si>
  <si>
    <t xml:space="preserve">7
(1995)</t>
  </si>
  <si>
    <t xml:space="preserve">(1996)</t>
  </si>
  <si>
    <t xml:space="preserve">(17,777)</t>
  </si>
  <si>
    <t xml:space="preserve">(1997)</t>
  </si>
  <si>
    <t xml:space="preserve">(33,440)</t>
  </si>
  <si>
    <t xml:space="preserve">(1998)</t>
  </si>
  <si>
    <t xml:space="preserve">(34,677)</t>
  </si>
  <si>
    <t xml:space="preserve">11</t>
  </si>
  <si>
    <t xml:space="preserve">(1999)</t>
  </si>
  <si>
    <t xml:space="preserve">(37,013)</t>
  </si>
  <si>
    <t xml:space="preserve">12</t>
  </si>
  <si>
    <t xml:space="preserve">(2000)</t>
  </si>
  <si>
    <t xml:space="preserve">(37,484)</t>
  </si>
  <si>
    <t xml:space="preserve">13</t>
  </si>
  <si>
    <t xml:space="preserve">(2001)</t>
  </si>
  <si>
    <t xml:space="preserve">(40,138)</t>
  </si>
  <si>
    <t xml:space="preserve">14</t>
  </si>
  <si>
    <t xml:space="preserve">(2002)</t>
  </si>
  <si>
    <t xml:space="preserve">(47,333)</t>
  </si>
  <si>
    <t xml:space="preserve">15</t>
  </si>
  <si>
    <t xml:space="preserve">(2003)</t>
  </si>
  <si>
    <t xml:space="preserve">(64,967)</t>
  </si>
  <si>
    <t xml:space="preserve">16</t>
  </si>
  <si>
    <t xml:space="preserve">(2004)</t>
  </si>
  <si>
    <t xml:space="preserve">(81,839)</t>
  </si>
  <si>
    <t xml:space="preserve">17</t>
  </si>
  <si>
    <t xml:space="preserve">(2005)</t>
  </si>
  <si>
    <t xml:space="preserve">(73,589)</t>
  </si>
  <si>
    <t xml:space="preserve">18</t>
  </si>
  <si>
    <t xml:space="preserve">(2006)</t>
  </si>
  <si>
    <t xml:space="preserve">(87,779)</t>
  </si>
  <si>
    <t xml:space="preserve">19</t>
  </si>
  <si>
    <t xml:space="preserve">(2007)</t>
  </si>
  <si>
    <t xml:space="preserve">20</t>
  </si>
  <si>
    <t xml:space="preserve">(2008)</t>
  </si>
  <si>
    <t xml:space="preserve">21</t>
  </si>
  <si>
    <t xml:space="preserve">(2009)</t>
  </si>
  <si>
    <t xml:space="preserve">22</t>
  </si>
  <si>
    <t xml:space="preserve">(2010)</t>
  </si>
  <si>
    <t xml:space="preserve">23</t>
  </si>
  <si>
    <t xml:space="preserve">(2011)</t>
  </si>
  <si>
    <t xml:space="preserve">24</t>
  </si>
  <si>
    <t xml:space="preserve">(2012)</t>
  </si>
  <si>
    <t xml:space="preserve">25</t>
  </si>
  <si>
    <t xml:space="preserve">(2013)</t>
  </si>
  <si>
    <t xml:space="preserve">26</t>
  </si>
  <si>
    <t xml:space="preserve">(2014)</t>
  </si>
  <si>
    <t xml:space="preserve">27</t>
  </si>
  <si>
    <t xml:space="preserve">(2015)</t>
  </si>
  <si>
    <t xml:space="preserve">28</t>
  </si>
  <si>
    <t xml:space="preserve">(2016)</t>
  </si>
  <si>
    <t xml:space="preserve">29</t>
  </si>
  <si>
    <t xml:space="preserve">(2017)</t>
  </si>
  <si>
    <t xml:space="preserve">30</t>
  </si>
  <si>
    <t xml:space="preserve">(2018)</t>
  </si>
  <si>
    <t xml:space="preserve">令和元年</t>
  </si>
  <si>
    <t xml:space="preserve">(2019)</t>
  </si>
  <si>
    <t xml:space="preserve">2</t>
  </si>
  <si>
    <t xml:space="preserve">(2020)</t>
  </si>
  <si>
    <t xml:space="preserve">3</t>
  </si>
  <si>
    <t xml:space="preserve">(2021)</t>
  </si>
  <si>
    <t xml:space="preserve">注１　行政検査、登録検査機関検査、外国公的検査機関検査の合計から重複を除いた数値</t>
  </si>
  <si>
    <r>
      <rPr>
        <sz val="10"/>
        <rFont val="Noto Sans"/>
        <family val="2"/>
      </rPr>
      <t xml:space="preserve">注２　届出件数に対する割合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小数点以下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位を四捨五入</t>
    </r>
    <r>
      <rPr>
        <sz val="10"/>
        <rFont val="ＭＳ Ｐ明朝"/>
        <family val="1"/>
        <charset val="128"/>
      </rPr>
      <t xml:space="preserve">)</t>
    </r>
  </si>
  <si>
    <t xml:space="preserve">注３　（　）内の数値については、登録検査機関検査のうちの検査命令の件数</t>
  </si>
  <si>
    <t xml:space="preserve">注４　地方衛生研究所検査分を含む</t>
  </si>
  <si>
    <t xml:space="preserve">注５　昭和４０年～平成１８年までは年次、平成１９年以降は年度</t>
  </si>
  <si>
    <t xml:space="preserve">元</t>
  </si>
  <si>
    <t xml:space="preserve">検　疫　所　名</t>
  </si>
  <si>
    <t xml:space="preserve">輸入・届出数量</t>
  </si>
  <si>
    <t xml:space="preserve">検 査 数 量</t>
  </si>
  <si>
    <t xml:space="preserve">違 反 数 量</t>
  </si>
  <si>
    <t xml:space="preserve">件　数</t>
  </si>
  <si>
    <t xml:space="preserve">重　量</t>
  </si>
  <si>
    <t xml:space="preserve">トン　</t>
  </si>
  <si>
    <t xml:space="preserve">小樽　　　　　　　　　　　　　　</t>
  </si>
  <si>
    <t xml:space="preserve">千歳空港　　　　　</t>
  </si>
  <si>
    <t xml:space="preserve">仙台</t>
  </si>
  <si>
    <t xml:space="preserve">仙台空港</t>
  </si>
  <si>
    <t xml:space="preserve">成田空港</t>
  </si>
  <si>
    <t xml:space="preserve">東京　</t>
  </si>
  <si>
    <t xml:space="preserve">東京二課</t>
  </si>
  <si>
    <t xml:space="preserve">千葉</t>
  </si>
  <si>
    <t xml:space="preserve">羽田空港</t>
  </si>
  <si>
    <t xml:space="preserve">川崎</t>
  </si>
  <si>
    <t xml:space="preserve">横浜</t>
  </si>
  <si>
    <t xml:space="preserve">新潟</t>
  </si>
  <si>
    <t xml:space="preserve">小松空港</t>
  </si>
  <si>
    <t xml:space="preserve">名古屋</t>
  </si>
  <si>
    <t xml:space="preserve">清水</t>
  </si>
  <si>
    <t xml:space="preserve">中部空港</t>
  </si>
  <si>
    <t xml:space="preserve">四日市</t>
  </si>
  <si>
    <t xml:space="preserve">大阪</t>
  </si>
  <si>
    <t xml:space="preserve">関西空港</t>
  </si>
  <si>
    <t xml:space="preserve">神戸</t>
  </si>
  <si>
    <t xml:space="preserve">神戸二課　　</t>
  </si>
  <si>
    <t xml:space="preserve">広島</t>
  </si>
  <si>
    <t xml:space="preserve">境</t>
  </si>
  <si>
    <t xml:space="preserve">広島空港</t>
  </si>
  <si>
    <t xml:space="preserve">福岡</t>
  </si>
  <si>
    <t xml:space="preserve">門司</t>
  </si>
  <si>
    <t xml:space="preserve">下関</t>
  </si>
  <si>
    <t xml:space="preserve">福岡空港</t>
  </si>
  <si>
    <t xml:space="preserve">長崎</t>
  </si>
  <si>
    <t xml:space="preserve">鹿児島</t>
  </si>
  <si>
    <t xml:space="preserve">那覇</t>
  </si>
  <si>
    <t xml:space="preserve">那覇空港</t>
  </si>
  <si>
    <t xml:space="preserve">合計</t>
  </si>
  <si>
    <t xml:space="preserve">違反条文</t>
  </si>
  <si>
    <t xml:space="preserve">構成比</t>
  </si>
  <si>
    <t xml:space="preserve">主な違反内容</t>
  </si>
  <si>
    <t xml:space="preserve">件</t>
  </si>
  <si>
    <t xml:space="preserve">％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条
（販売等を禁止される
食品及び添加物）</t>
    </r>
  </si>
  <si>
    <r>
      <rPr>
        <sz val="11"/>
        <rFont val="Noto Sans"/>
        <family val="2"/>
      </rPr>
      <t xml:space="preserve">（延数）</t>
    </r>
    <r>
      <rPr>
        <sz val="11"/>
        <rFont val="ＭＳ Ｐ明朝"/>
        <family val="1"/>
        <charset val="128"/>
      </rPr>
      <t xml:space="preserve">211
</t>
    </r>
    <r>
      <rPr>
        <sz val="11"/>
        <rFont val="Noto Sans"/>
        <family val="2"/>
      </rPr>
      <t xml:space="preserve">（実数）</t>
    </r>
    <r>
      <rPr>
        <sz val="11"/>
        <rFont val="ＭＳ Ｐ明朝"/>
        <family val="1"/>
        <charset val="128"/>
      </rPr>
      <t xml:space="preserve">211</t>
    </r>
  </si>
  <si>
    <t xml:space="preserve">アーモンド、とうもろこし、ピスタチオナッツ、落花生等のアフラトキシンの付着、キャッサバ等からのシアン化合物の検出、二枚貝の下痢性貝毒及び麻痺性貝毒の検出、米、小麦、菜種等の輸送時における事故による腐敗・変敗（異臭・カビの発生）等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条
（病肉等の
販売等の禁止）</t>
    </r>
  </si>
  <si>
    <r>
      <rPr>
        <sz val="11"/>
        <rFont val="Noto Sans"/>
        <family val="2"/>
      </rPr>
      <t xml:space="preserve">（延数）</t>
    </r>
    <r>
      <rPr>
        <sz val="11"/>
        <rFont val="ＭＳ Ｐ明朝"/>
        <family val="1"/>
        <charset val="128"/>
      </rPr>
      <t xml:space="preserve">5
</t>
    </r>
    <r>
      <rPr>
        <sz val="11"/>
        <rFont val="Noto Sans"/>
        <family val="2"/>
      </rPr>
      <t xml:space="preserve">（実数）</t>
    </r>
    <r>
      <rPr>
        <sz val="11"/>
        <rFont val="ＭＳ Ｐ明朝"/>
        <family val="1"/>
        <charset val="128"/>
      </rPr>
      <t xml:space="preserve">5</t>
    </r>
  </si>
  <si>
    <t xml:space="preserve">衛生証明書の不添付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条
（添加物等の
販売等の制限）</t>
    </r>
  </si>
  <si>
    <r>
      <rPr>
        <sz val="11"/>
        <rFont val="Noto Sans"/>
        <family val="2"/>
      </rPr>
      <t xml:space="preserve">（延数）</t>
    </r>
    <r>
      <rPr>
        <sz val="11"/>
        <rFont val="ＭＳ Ｐ明朝"/>
        <family val="1"/>
        <charset val="128"/>
      </rPr>
      <t xml:space="preserve">55
</t>
    </r>
    <r>
      <rPr>
        <sz val="11"/>
        <rFont val="Noto Sans"/>
        <family val="2"/>
      </rPr>
      <t xml:space="preserve">（実数）</t>
    </r>
    <r>
      <rPr>
        <sz val="11"/>
        <rFont val="ＭＳ Ｐ明朝"/>
        <family val="1"/>
        <charset val="128"/>
      </rPr>
      <t xml:space="preserve">48</t>
    </r>
  </si>
  <si>
    <r>
      <rPr>
        <sz val="11"/>
        <color rgb="FF000000"/>
        <rFont val="Noto Sans"/>
        <family val="2"/>
      </rPr>
      <t xml:space="preserve">指定外添加物</t>
    </r>
    <r>
      <rPr>
        <sz val="11"/>
        <color rgb="FF000000"/>
        <rFont val="ＭＳ Ｐ明朝"/>
        <family val="1"/>
        <charset val="128"/>
      </rPr>
      <t xml:space="preserve">(TBHQ</t>
    </r>
    <r>
      <rPr>
        <sz val="11"/>
        <color rgb="FF000000"/>
        <rFont val="Noto Sans"/>
        <family val="2"/>
      </rPr>
      <t xml:space="preserve">、アゾルビン、塩化メチレン、カルミン酸アルミニウムレーキ、サイクラミン酸、酸化亜鉛、パテントブルー</t>
    </r>
    <r>
      <rPr>
        <sz val="11"/>
        <color rgb="FF000000"/>
        <rFont val="ＭＳ Ｐ明朝"/>
        <family val="1"/>
        <charset val="128"/>
      </rPr>
      <t xml:space="preserve">V</t>
    </r>
    <r>
      <rPr>
        <sz val="11"/>
        <color rgb="FF000000"/>
        <rFont val="Noto Sans"/>
        <family val="2"/>
      </rPr>
      <t xml:space="preserve">、メタノール、メチルコバラミン、ヨウ素化塩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の使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条
（食品又は添加物の
基準及び規格）</t>
    </r>
  </si>
  <si>
    <r>
      <rPr>
        <sz val="11"/>
        <rFont val="Noto Sans"/>
        <family val="2"/>
      </rPr>
      <t xml:space="preserve">（延数）</t>
    </r>
    <r>
      <rPr>
        <sz val="11"/>
        <rFont val="ＭＳ Ｐ明朝"/>
        <family val="1"/>
        <charset val="128"/>
      </rPr>
      <t xml:space="preserve">536
</t>
    </r>
    <r>
      <rPr>
        <sz val="11"/>
        <rFont val="Noto Sans"/>
        <family val="2"/>
      </rPr>
      <t xml:space="preserve">（実数）</t>
    </r>
    <r>
      <rPr>
        <sz val="11"/>
        <rFont val="ＭＳ Ｐ明朝"/>
        <family val="1"/>
        <charset val="128"/>
      </rPr>
      <t xml:space="preserve">504</t>
    </r>
  </si>
  <si>
    <r>
      <rPr>
        <sz val="11"/>
        <color rgb="FF000000"/>
        <rFont val="Noto Sans"/>
        <family val="2"/>
      </rPr>
      <t xml:space="preserve">農産物及びその加工品の成分規格違反（農薬の残留基準超過、</t>
    </r>
    <r>
      <rPr>
        <sz val="11"/>
        <color rgb="FF000000"/>
        <rFont val="ＭＳ Ｐ明朝"/>
        <family val="1"/>
        <charset val="128"/>
      </rPr>
      <t xml:space="preserve">E.coli</t>
    </r>
    <r>
      <rPr>
        <sz val="11"/>
        <color rgb="FF000000"/>
        <rFont val="Noto Sans"/>
        <family val="2"/>
      </rPr>
      <t xml:space="preserve">陽性等）、畜水産物及びその加工品の成分規格違反（動物用医薬品の残留基準超過、農薬の残留基準超過等）、その他加工食品の成分規格違反（大腸菌群陽性等）、添加物の使用基準違反（安息香酸、ソルビン酸、ポリソルベート等）、添加物の成分規格違反、放射性物質の基準超過、安全性未審査遺伝子組換え食品の検出等</t>
    </r>
  </si>
  <si>
    <r>
      <rPr>
        <sz val="11"/>
        <color rgb="FF000000"/>
        <rFont val="Noto Sans"/>
        <family val="2"/>
      </rPr>
      <t xml:space="preserve">第１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条
（器具又は容器包装の
基準及び規格）</t>
    </r>
  </si>
  <si>
    <r>
      <rPr>
        <sz val="11"/>
        <rFont val="Noto Sans"/>
        <family val="2"/>
      </rPr>
      <t xml:space="preserve">（延数）</t>
    </r>
    <r>
      <rPr>
        <sz val="11"/>
        <rFont val="ＭＳ Ｐ明朝"/>
        <family val="1"/>
        <charset val="128"/>
      </rPr>
      <t xml:space="preserve">50
</t>
    </r>
    <r>
      <rPr>
        <sz val="11"/>
        <rFont val="Noto Sans"/>
        <family val="2"/>
      </rPr>
      <t xml:space="preserve">（実数）</t>
    </r>
    <r>
      <rPr>
        <sz val="11"/>
        <rFont val="ＭＳ Ｐ明朝"/>
        <family val="1"/>
        <charset val="128"/>
      </rPr>
      <t xml:space="preserve">42</t>
    </r>
  </si>
  <si>
    <t xml:space="preserve">材質別規格等の違反</t>
  </si>
  <si>
    <t xml:space="preserve">計</t>
  </si>
  <si>
    <t xml:space="preserve">（延数）</t>
  </si>
  <si>
    <t xml:space="preserve">（実数）</t>
  </si>
  <si>
    <t xml:space="preserve">違反件数のべ</t>
  </si>
  <si>
    <t xml:space="preserve">（％）</t>
  </si>
  <si>
    <t xml:space="preserve">違反延べ件数</t>
  </si>
  <si>
    <t xml:space="preserve">                    </t>
  </si>
  <si>
    <t xml:space="preserve">第 ６ 条</t>
  </si>
  <si>
    <t xml:space="preserve">実数</t>
  </si>
  <si>
    <t xml:space="preserve">                   </t>
  </si>
  <si>
    <t xml:space="preserve">第１０条</t>
  </si>
  <si>
    <t xml:space="preserve">第１２条</t>
  </si>
  <si>
    <t xml:space="preserve">第１３条</t>
  </si>
  <si>
    <t xml:space="preserve">第１８条</t>
  </si>
  <si>
    <t xml:space="preserve">第６８条</t>
  </si>
  <si>
    <t xml:space="preserve">違反件数実数</t>
  </si>
  <si>
    <t xml:space="preserve">構成比（％）</t>
  </si>
  <si>
    <t xml:space="preserve">合　　計</t>
  </si>
  <si>
    <t xml:space="preserve">品目分類名</t>
  </si>
  <si>
    <t xml:space="preserve">検査数量</t>
  </si>
  <si>
    <t xml:space="preserve">違反数量</t>
  </si>
  <si>
    <t xml:space="preserve">トン</t>
  </si>
  <si>
    <t xml:space="preserve">畜産食品</t>
  </si>
  <si>
    <t xml:space="preserve">生鮮肉類（内臓を含む）</t>
  </si>
  <si>
    <t xml:space="preserve">牛肉</t>
  </si>
  <si>
    <t xml:space="preserve">水牛肉</t>
  </si>
  <si>
    <t xml:space="preserve">豚肉</t>
  </si>
  <si>
    <t xml:space="preserve">イノ豚肉</t>
  </si>
  <si>
    <t xml:space="preserve">馬肉</t>
  </si>
  <si>
    <t xml:space="preserve">ラバ肉</t>
  </si>
  <si>
    <t xml:space="preserve">羊肉</t>
  </si>
  <si>
    <t xml:space="preserve">山羊肉</t>
  </si>
  <si>
    <t xml:space="preserve">ウサギ肉</t>
  </si>
  <si>
    <t xml:space="preserve">その他の獣畜肉類</t>
  </si>
  <si>
    <t xml:space="preserve">鶏肉</t>
  </si>
  <si>
    <t xml:space="preserve">アヒル肉</t>
  </si>
  <si>
    <t xml:space="preserve">七面鳥肉</t>
  </si>
  <si>
    <t xml:space="preserve">その他の食鳥肉類</t>
  </si>
  <si>
    <t xml:space="preserve">乳</t>
  </si>
  <si>
    <t xml:space="preserve">食用鳥卵</t>
  </si>
  <si>
    <t xml:space="preserve">その他の生鮮畜産食品</t>
  </si>
  <si>
    <t xml:space="preserve">畜産加工食品</t>
  </si>
  <si>
    <t xml:space="preserve">食肉製品</t>
  </si>
  <si>
    <t xml:space="preserve">乾燥食肉製品</t>
  </si>
  <si>
    <t xml:space="preserve">非加熱食肉製品</t>
  </si>
  <si>
    <t xml:space="preserve">特定加熱食肉製品</t>
  </si>
  <si>
    <t xml:space="preserve">加熱食肉製品（包装後加熱）</t>
  </si>
  <si>
    <t xml:space="preserve">加熱食肉製品（加熱後包装）</t>
  </si>
  <si>
    <t xml:space="preserve">その他の食肉製品</t>
  </si>
  <si>
    <t xml:space="preserve">乳・酪農製品</t>
  </si>
  <si>
    <t xml:space="preserve">液状のミルク・クリーム</t>
  </si>
  <si>
    <t xml:space="preserve">れん乳及び濃縮乳</t>
  </si>
  <si>
    <t xml:space="preserve">粉乳</t>
  </si>
  <si>
    <t xml:space="preserve">はっ酵乳及び乳酸菌飲料</t>
  </si>
  <si>
    <t xml:space="preserve">バター類</t>
  </si>
  <si>
    <t xml:space="preserve">チーズ及びカード</t>
  </si>
  <si>
    <t xml:space="preserve">アイスクリーム類</t>
  </si>
  <si>
    <t xml:space="preserve">乳を主原料とするもの</t>
  </si>
  <si>
    <t xml:space="preserve">その他の酪農製品</t>
  </si>
  <si>
    <t xml:space="preserve">加工卵製品</t>
  </si>
  <si>
    <t xml:space="preserve">鶏卵製品</t>
  </si>
  <si>
    <t xml:space="preserve">その他の加工卵製品</t>
  </si>
  <si>
    <t xml:space="preserve">鳥獣肉類等調整品</t>
  </si>
  <si>
    <t xml:space="preserve">肉エキス</t>
  </si>
  <si>
    <t xml:space="preserve">血液調整品</t>
  </si>
  <si>
    <t xml:space="preserve">その他の鳥獣肉類等調整品</t>
  </si>
  <si>
    <t xml:space="preserve">その他の畜産加工品</t>
  </si>
  <si>
    <t xml:space="preserve">冷凍食品（食肉製品に該当するものは除く）</t>
  </si>
  <si>
    <t xml:space="preserve">容器包装詰加圧加熱殺菌食品</t>
  </si>
  <si>
    <t xml:space="preserve">はちみつ</t>
  </si>
  <si>
    <t xml:space="preserve">ローヤルゼリー</t>
  </si>
  <si>
    <t xml:space="preserve">プロポリス</t>
  </si>
  <si>
    <t xml:space="preserve">その他の畜産加工食品</t>
  </si>
  <si>
    <t xml:space="preserve">水産食品</t>
  </si>
  <si>
    <t xml:space="preserve">魚類</t>
  </si>
  <si>
    <t xml:space="preserve">淡水産魚類</t>
  </si>
  <si>
    <t xml:space="preserve">かつお・まぐろ・さば類</t>
  </si>
  <si>
    <t xml:space="preserve">あじ・ぶり・しいら類</t>
  </si>
  <si>
    <t xml:space="preserve">すずき・たい・にべ類</t>
  </si>
  <si>
    <t xml:space="preserve">にしん・いわし類</t>
  </si>
  <si>
    <t xml:space="preserve">たら類</t>
  </si>
  <si>
    <t xml:space="preserve">かれい・ひらめ類</t>
  </si>
  <si>
    <t xml:space="preserve">はた類</t>
  </si>
  <si>
    <t xml:space="preserve">かます類</t>
  </si>
  <si>
    <t xml:space="preserve">ふえだい類</t>
  </si>
  <si>
    <t xml:space="preserve">ふぐ類</t>
  </si>
  <si>
    <t xml:space="preserve">その他の魚類</t>
  </si>
  <si>
    <t xml:space="preserve">貝類</t>
  </si>
  <si>
    <t xml:space="preserve">二枚貝類</t>
  </si>
  <si>
    <t xml:space="preserve">巻貝類</t>
  </si>
  <si>
    <t xml:space="preserve">水産動物類</t>
  </si>
  <si>
    <t xml:space="preserve">えび類</t>
  </si>
  <si>
    <t xml:space="preserve">かに類</t>
  </si>
  <si>
    <t xml:space="preserve">その他の甲殻類</t>
  </si>
  <si>
    <t xml:space="preserve">その他の水産動物類</t>
  </si>
  <si>
    <t xml:space="preserve">海藻類</t>
  </si>
  <si>
    <t xml:space="preserve">こんぶ類</t>
  </si>
  <si>
    <t xml:space="preserve">のり類</t>
  </si>
  <si>
    <t xml:space="preserve">わかめ類</t>
  </si>
  <si>
    <t xml:space="preserve">寒天原藻類</t>
  </si>
  <si>
    <t xml:space="preserve">その他の海藻類</t>
  </si>
  <si>
    <t xml:space="preserve">その他の水産食品</t>
  </si>
  <si>
    <t xml:space="preserve">水産加工食品</t>
  </si>
  <si>
    <t xml:space="preserve">魚類加工品</t>
  </si>
  <si>
    <t xml:space="preserve">切り身、むき身の鮮魚類（冷凍食品を含む）</t>
  </si>
  <si>
    <t xml:space="preserve">魚類乾製品</t>
  </si>
  <si>
    <t xml:space="preserve">調理加工魚類</t>
  </si>
  <si>
    <t xml:space="preserve">魚：冷凍食品</t>
  </si>
  <si>
    <t xml:space="preserve">魚：容器包装詰加圧加熱殺菌食品</t>
  </si>
  <si>
    <t xml:space="preserve">魚肉ねり製品</t>
  </si>
  <si>
    <t xml:space="preserve">その他の魚類加工品</t>
  </si>
  <si>
    <t xml:space="preserve">貝類加工品</t>
  </si>
  <si>
    <t xml:space="preserve">切り身、むき身の鮮貝類（冷凍食品を含む）</t>
  </si>
  <si>
    <t xml:space="preserve">乾製貝類</t>
  </si>
  <si>
    <t xml:space="preserve">調理加工貝類</t>
  </si>
  <si>
    <t xml:space="preserve">貝：冷凍食品</t>
  </si>
  <si>
    <t xml:space="preserve">貝：容器包装詰加圧加熱殺菌食品</t>
  </si>
  <si>
    <t xml:space="preserve">その他の貝類加工品</t>
  </si>
  <si>
    <t xml:space="preserve">水産動物類加工品（魚類、貝類を除く）</t>
  </si>
  <si>
    <t xml:space="preserve">切り身、むき身の鮮水産動物類（冷凍食品を含む）</t>
  </si>
  <si>
    <t xml:space="preserve">乾製水産動物類</t>
  </si>
  <si>
    <t xml:space="preserve">調理加工水産動物類</t>
  </si>
  <si>
    <t xml:space="preserve">水産動物：冷凍食品</t>
  </si>
  <si>
    <t xml:space="preserve">水産動物：容器包装詰加圧加熱殺菌食品</t>
  </si>
  <si>
    <t xml:space="preserve">水産動物：魚肉ねり製品</t>
  </si>
  <si>
    <t xml:space="preserve">その他の水産動物類加工品</t>
  </si>
  <si>
    <t xml:space="preserve">海藻類加工品</t>
  </si>
  <si>
    <t xml:space="preserve">乾燥海藻類</t>
  </si>
  <si>
    <t xml:space="preserve">塩蔵海藻類</t>
  </si>
  <si>
    <t xml:space="preserve">海藻：つくだ煮</t>
  </si>
  <si>
    <t xml:space="preserve">寒天</t>
  </si>
  <si>
    <t xml:space="preserve">その他の海藻類加工品</t>
  </si>
  <si>
    <t xml:space="preserve">魚介類の卵加工品</t>
  </si>
  <si>
    <t xml:space="preserve">魚卵加工品</t>
  </si>
  <si>
    <t xml:space="preserve">貝類の卵加工品</t>
  </si>
  <si>
    <t xml:space="preserve">水産動物類の卵加工品</t>
  </si>
  <si>
    <t xml:space="preserve">農産食品</t>
  </si>
  <si>
    <t xml:space="preserve">穀類</t>
  </si>
  <si>
    <t xml:space="preserve">うるち米</t>
  </si>
  <si>
    <t xml:space="preserve">もち米</t>
  </si>
  <si>
    <t xml:space="preserve">その他の米穀</t>
  </si>
  <si>
    <t xml:space="preserve">大麦</t>
  </si>
  <si>
    <t xml:space="preserve">小麦</t>
  </si>
  <si>
    <t xml:space="preserve">ライ麦</t>
  </si>
  <si>
    <t xml:space="preserve">えん麦</t>
  </si>
  <si>
    <t xml:space="preserve">その他の麦類</t>
  </si>
  <si>
    <t xml:space="preserve">とうもろこし</t>
  </si>
  <si>
    <t xml:space="preserve">そば</t>
  </si>
  <si>
    <t xml:space="preserve">もろこし</t>
  </si>
  <si>
    <t xml:space="preserve">ハトムギ</t>
  </si>
  <si>
    <t xml:space="preserve">その他の雑穀</t>
  </si>
  <si>
    <t xml:space="preserve">豆類</t>
  </si>
  <si>
    <t xml:space="preserve">落花生（ピーナッツ）</t>
  </si>
  <si>
    <t xml:space="preserve">大豆</t>
  </si>
  <si>
    <t xml:space="preserve">小豆類</t>
  </si>
  <si>
    <t xml:space="preserve">そら豆</t>
  </si>
  <si>
    <t xml:space="preserve">えんどう</t>
  </si>
  <si>
    <t xml:space="preserve">その他の豆類</t>
  </si>
  <si>
    <t xml:space="preserve">野菜</t>
  </si>
  <si>
    <t xml:space="preserve">あぶらな科野菜</t>
  </si>
  <si>
    <t xml:space="preserve">いも類</t>
  </si>
  <si>
    <t xml:space="preserve">うり科野菜</t>
  </si>
  <si>
    <t xml:space="preserve">きく科野菜</t>
  </si>
  <si>
    <t xml:space="preserve">きのこ類</t>
  </si>
  <si>
    <t xml:space="preserve">せり科野菜</t>
  </si>
  <si>
    <t xml:space="preserve">なす科野菜</t>
  </si>
  <si>
    <t xml:space="preserve">ゆり科野菜</t>
  </si>
  <si>
    <t xml:space="preserve">その他の野菜</t>
  </si>
  <si>
    <t xml:space="preserve">果実</t>
  </si>
  <si>
    <t xml:space="preserve">核果果実</t>
  </si>
  <si>
    <t xml:space="preserve">かんきつ類果実</t>
  </si>
  <si>
    <t xml:space="preserve">仁果果実</t>
  </si>
  <si>
    <t xml:space="preserve">熱帯産果実</t>
  </si>
  <si>
    <t xml:space="preserve">ベリー類果実</t>
  </si>
  <si>
    <t xml:space="preserve">その他の果実</t>
  </si>
  <si>
    <t xml:space="preserve">種実類</t>
  </si>
  <si>
    <t xml:space="preserve">ナッツ類</t>
  </si>
  <si>
    <t xml:space="preserve">オイルシード（食用油の採油用のもの）</t>
  </si>
  <si>
    <t xml:space="preserve">コーヒー豆</t>
  </si>
  <si>
    <t xml:space="preserve">カカオ豆</t>
  </si>
  <si>
    <t xml:space="preserve">その他の種実類</t>
  </si>
  <si>
    <t xml:space="preserve">その他の農産食品</t>
  </si>
  <si>
    <t xml:space="preserve">農産加工食品</t>
  </si>
  <si>
    <t xml:space="preserve">穀類の調整品</t>
  </si>
  <si>
    <t xml:space="preserve">米穀の粉</t>
  </si>
  <si>
    <t xml:space="preserve">麦類の粉</t>
  </si>
  <si>
    <t xml:space="preserve">雑穀類の粉</t>
  </si>
  <si>
    <t xml:space="preserve">水煮</t>
  </si>
  <si>
    <t xml:space="preserve">めん類（冷凍食品を除く）</t>
  </si>
  <si>
    <t xml:space="preserve">パン類（冷凍食品を除く）</t>
  </si>
  <si>
    <t xml:space="preserve">穀類：冷凍食品</t>
  </si>
  <si>
    <t xml:space="preserve">穀類：容器包装詰加圧加熱殺菌食品</t>
  </si>
  <si>
    <t xml:space="preserve">その他の穀類の調整品</t>
  </si>
  <si>
    <t xml:space="preserve">豆類の調整品</t>
  </si>
  <si>
    <t xml:space="preserve">豆類の粉</t>
  </si>
  <si>
    <t xml:space="preserve">ピーナッツ製品</t>
  </si>
  <si>
    <t xml:space="preserve">いったもの及び揚げたもの（ピーナッツを除く豆類の調整品）</t>
  </si>
  <si>
    <t xml:space="preserve">あん類</t>
  </si>
  <si>
    <t xml:space="preserve">煮豆類（ゆで小豆を含む）</t>
  </si>
  <si>
    <t xml:space="preserve">大豆の加工品（上記に含まれるものを除く）</t>
  </si>
  <si>
    <t xml:space="preserve">豆：冷凍食品</t>
  </si>
  <si>
    <t xml:space="preserve">豆：容器包装詰加圧加熱殺菌食品</t>
  </si>
  <si>
    <t xml:space="preserve">その他の豆類の調整品</t>
  </si>
  <si>
    <t xml:space="preserve">野菜の調整品（きのこ加工品、香辛料、野草加工品及び茶を除く）</t>
  </si>
  <si>
    <t xml:space="preserve">乾燥野菜</t>
  </si>
  <si>
    <t xml:space="preserve">粉類</t>
  </si>
  <si>
    <t xml:space="preserve">塩蔵野菜（塩水漬けを含む）</t>
  </si>
  <si>
    <t xml:space="preserve">野菜漬け物</t>
  </si>
  <si>
    <t xml:space="preserve">水煮野菜</t>
  </si>
  <si>
    <t xml:space="preserve">ピューレ及びペースト</t>
  </si>
  <si>
    <t xml:space="preserve">野菜：冷凍食品</t>
  </si>
  <si>
    <t xml:space="preserve">野菜：容器包装詰加圧加熱殺菌食品</t>
  </si>
  <si>
    <t xml:space="preserve">その他の野菜の調整品</t>
  </si>
  <si>
    <t xml:space="preserve">きのこ加工品</t>
  </si>
  <si>
    <t xml:space="preserve">乾燥きのこ（粉類を含む）</t>
  </si>
  <si>
    <t xml:space="preserve">塩蔵きのこ（塩水漬けを含む）</t>
  </si>
  <si>
    <t xml:space="preserve">水煮きのこ</t>
  </si>
  <si>
    <t xml:space="preserve">きのこ：冷凍食品</t>
  </si>
  <si>
    <t xml:space="preserve">きのこ：容器包装詰加圧加熱殺菌食品</t>
  </si>
  <si>
    <t xml:space="preserve">その他のきのこの加工品</t>
  </si>
  <si>
    <t xml:space="preserve">野草加工品及び香辛料</t>
  </si>
  <si>
    <t xml:space="preserve">オールスパイス</t>
  </si>
  <si>
    <t xml:space="preserve">けい皮（シナモン）</t>
  </si>
  <si>
    <t xml:space="preserve">月桂樹の葉（ローレル）</t>
  </si>
  <si>
    <t xml:space="preserve">サフラン</t>
  </si>
  <si>
    <t xml:space="preserve">丁子（クローブ）</t>
  </si>
  <si>
    <t xml:space="preserve">とうがらし</t>
  </si>
  <si>
    <t xml:space="preserve">ナツメグ（肉ずく）</t>
  </si>
  <si>
    <t xml:space="preserve">パプリカ</t>
  </si>
  <si>
    <t xml:space="preserve">ペッパー類</t>
  </si>
  <si>
    <t xml:space="preserve">マスタード類</t>
  </si>
  <si>
    <t xml:space="preserve">カレー粉</t>
  </si>
  <si>
    <t xml:space="preserve">その他の野草加工品及び香辛料</t>
  </si>
  <si>
    <t xml:space="preserve">茶</t>
  </si>
  <si>
    <t xml:space="preserve">不発酵茶</t>
  </si>
  <si>
    <t xml:space="preserve">半発酵茶</t>
  </si>
  <si>
    <t xml:space="preserve">発酵茶</t>
  </si>
  <si>
    <t xml:space="preserve">果実の調整品</t>
  </si>
  <si>
    <t xml:space="preserve">乾燥果実（粉類を含む）</t>
  </si>
  <si>
    <t xml:space="preserve">一時的に貯蔵した果実</t>
  </si>
  <si>
    <t xml:space="preserve">果実漬け物</t>
  </si>
  <si>
    <t xml:space="preserve">シロップ漬け</t>
  </si>
  <si>
    <t xml:space="preserve">ジャム及びマーマレード</t>
  </si>
  <si>
    <t xml:space="preserve">果実：冷凍食品</t>
  </si>
  <si>
    <t xml:space="preserve">果実：容器包装詰加圧加熱殺菌食品</t>
  </si>
  <si>
    <t xml:space="preserve">その他の果実の調整品</t>
  </si>
  <si>
    <t xml:space="preserve">種実類の調整品</t>
  </si>
  <si>
    <t xml:space="preserve">いったもの及び揚げたもの（コーヒー豆及びココア豆を除く種実類の調整品）</t>
  </si>
  <si>
    <t xml:space="preserve">ペースト</t>
  </si>
  <si>
    <t xml:space="preserve">コーヒー製品</t>
  </si>
  <si>
    <t xml:space="preserve">ココア製品</t>
  </si>
  <si>
    <t xml:space="preserve">種実類：冷凍食品</t>
  </si>
  <si>
    <t xml:space="preserve">種実類：容器包装詰加圧加熱殺菌食品</t>
  </si>
  <si>
    <t xml:space="preserve">その他の種実類の調整品</t>
  </si>
  <si>
    <t xml:space="preserve">デンプン</t>
  </si>
  <si>
    <t xml:space="preserve">タピオカデンプン</t>
  </si>
  <si>
    <t xml:space="preserve">サゴデンプン</t>
  </si>
  <si>
    <t xml:space="preserve">とうもろこしデンプン</t>
  </si>
  <si>
    <t xml:space="preserve">ばれいしょデンプン</t>
  </si>
  <si>
    <t xml:space="preserve">かんしょデンプン</t>
  </si>
  <si>
    <t xml:space="preserve">小麦デンプン</t>
  </si>
  <si>
    <t xml:space="preserve">化工デンプン</t>
  </si>
  <si>
    <t xml:space="preserve">その他のデンプン</t>
  </si>
  <si>
    <t xml:space="preserve">その他の農産加工品</t>
  </si>
  <si>
    <t xml:space="preserve">茶の代用品</t>
  </si>
  <si>
    <t xml:space="preserve">植物性たんぱく</t>
  </si>
  <si>
    <t xml:space="preserve">調整粉類</t>
  </si>
  <si>
    <t xml:space="preserve">その他の農産加工品：冷凍食品</t>
  </si>
  <si>
    <t xml:space="preserve">その他の農産加工品：容器包装詰加圧加熱殺菌食品</t>
  </si>
  <si>
    <t xml:space="preserve">その他の他に分類されない農産加工品</t>
  </si>
  <si>
    <t xml:space="preserve">その他の食料品</t>
  </si>
  <si>
    <t xml:space="preserve">スープ、シチュー及び調味料（冷凍食品を除く）</t>
  </si>
  <si>
    <t xml:space="preserve">スープ類</t>
  </si>
  <si>
    <t xml:space="preserve">シチュー類</t>
  </si>
  <si>
    <t xml:space="preserve">ソース類</t>
  </si>
  <si>
    <t xml:space="preserve">味噌</t>
  </si>
  <si>
    <t xml:space="preserve">とうがらし味噌</t>
  </si>
  <si>
    <t xml:space="preserve">醤油</t>
  </si>
  <si>
    <t xml:space="preserve">魚醤</t>
  </si>
  <si>
    <t xml:space="preserve">ケチャップ</t>
  </si>
  <si>
    <t xml:space="preserve">マスタード調整品</t>
  </si>
  <si>
    <t xml:space="preserve">とうがらし調整品</t>
  </si>
  <si>
    <t xml:space="preserve">食酢</t>
  </si>
  <si>
    <t xml:space="preserve">砂糖</t>
  </si>
  <si>
    <t xml:space="preserve">糖類</t>
  </si>
  <si>
    <t xml:space="preserve">塩類</t>
  </si>
  <si>
    <t xml:space="preserve">その他の調味料</t>
  </si>
  <si>
    <t xml:space="preserve">油脂（乳製品を除く）</t>
  </si>
  <si>
    <t xml:space="preserve">陸産動物油脂</t>
  </si>
  <si>
    <t xml:space="preserve">水産動物油脂</t>
  </si>
  <si>
    <t xml:space="preserve">植物性油脂</t>
  </si>
  <si>
    <t xml:space="preserve">調整油脂</t>
  </si>
  <si>
    <t xml:space="preserve">菓子類（冷凍食品を除く）</t>
  </si>
  <si>
    <t xml:space="preserve">洋菓子</t>
  </si>
  <si>
    <t xml:space="preserve">和菓子</t>
  </si>
  <si>
    <t xml:space="preserve">その他の菓子類</t>
  </si>
  <si>
    <t xml:space="preserve">冷凍食品</t>
  </si>
  <si>
    <t xml:space="preserve">健康食品</t>
  </si>
  <si>
    <t xml:space="preserve">植物由来の健康食品</t>
  </si>
  <si>
    <t xml:space="preserve">動物由来の健康食品</t>
  </si>
  <si>
    <t xml:space="preserve">微生物由来の健康食品</t>
  </si>
  <si>
    <t xml:space="preserve">その他の健康食品</t>
  </si>
  <si>
    <t xml:space="preserve">その他の他に分類されない食品</t>
  </si>
  <si>
    <t xml:space="preserve">飲料</t>
  </si>
  <si>
    <t xml:space="preserve">清涼飲料水</t>
  </si>
  <si>
    <t xml:space="preserve">ミネラルウォーター類</t>
  </si>
  <si>
    <t xml:space="preserve">冷凍果実飲料</t>
  </si>
  <si>
    <t xml:space="preserve">原料用果汁</t>
  </si>
  <si>
    <t xml:space="preserve">その他の清涼飲料水</t>
  </si>
  <si>
    <t xml:space="preserve">粉末清涼飲料</t>
  </si>
  <si>
    <t xml:space="preserve">アルコールを含む飲料</t>
  </si>
  <si>
    <t xml:space="preserve">グレープマスト及び原酒</t>
  </si>
  <si>
    <t xml:space="preserve">蒸留酒</t>
  </si>
  <si>
    <t xml:space="preserve">果実酒</t>
  </si>
  <si>
    <t xml:space="preserve">ビール</t>
  </si>
  <si>
    <t xml:space="preserve">その他のアルコールを含む飲料</t>
  </si>
  <si>
    <t xml:space="preserve">食品添加物</t>
  </si>
  <si>
    <t xml:space="preserve">甘味料</t>
  </si>
  <si>
    <t xml:space="preserve">着色料</t>
  </si>
  <si>
    <t xml:space="preserve">保存料</t>
  </si>
  <si>
    <t xml:space="preserve">増粘安定剤</t>
  </si>
  <si>
    <t xml:space="preserve">酸化防止剤</t>
  </si>
  <si>
    <t xml:space="preserve">発色剤</t>
  </si>
  <si>
    <t xml:space="preserve">漂白剤</t>
  </si>
  <si>
    <t xml:space="preserve">防かび剤・防虫剤</t>
  </si>
  <si>
    <t xml:space="preserve">ガムベース</t>
  </si>
  <si>
    <t xml:space="preserve">酸味料</t>
  </si>
  <si>
    <t xml:space="preserve">調味料</t>
  </si>
  <si>
    <t xml:space="preserve">乳化剤</t>
  </si>
  <si>
    <t xml:space="preserve">強化剤</t>
  </si>
  <si>
    <t xml:space="preserve">香料</t>
  </si>
  <si>
    <t xml:space="preserve">製造用剤</t>
  </si>
  <si>
    <t xml:space="preserve">苦味料</t>
  </si>
  <si>
    <t xml:space="preserve">酵素</t>
  </si>
  <si>
    <t xml:space="preserve">光沢剤</t>
  </si>
  <si>
    <t xml:space="preserve">その他の添加物</t>
  </si>
  <si>
    <t xml:space="preserve">器具</t>
  </si>
  <si>
    <t xml:space="preserve">飲食器具</t>
  </si>
  <si>
    <t xml:space="preserve">ガラス製、陶磁器製及びホウロウ引き製の飲食器具</t>
  </si>
  <si>
    <t xml:space="preserve">合成樹脂製の飲食器具</t>
  </si>
  <si>
    <t xml:space="preserve">ゴム製の飲食器具</t>
  </si>
  <si>
    <t xml:space="preserve">金属製の飲食器具</t>
  </si>
  <si>
    <t xml:space="preserve">木製、竹製及び籐製の飲食器具</t>
  </si>
  <si>
    <t xml:space="preserve">紙製、布製及び革製の飲食器具</t>
  </si>
  <si>
    <t xml:space="preserve">石製の飲食器具</t>
  </si>
  <si>
    <t xml:space="preserve">その他のもの：飲食器具</t>
  </si>
  <si>
    <t xml:space="preserve">割ぽう具</t>
  </si>
  <si>
    <t xml:space="preserve">ガラス製、陶磁器製及びホウロウ引き製割ぽう具</t>
  </si>
  <si>
    <t xml:space="preserve">合成樹脂製割ぽう具</t>
  </si>
  <si>
    <t xml:space="preserve">ゴム製割ぽう具</t>
  </si>
  <si>
    <t xml:space="preserve">金属製割ぽう具</t>
  </si>
  <si>
    <t xml:space="preserve">木製、竹製及び籐製割ぽう具</t>
  </si>
  <si>
    <t xml:space="preserve">紙製、布製及び革製割ぽう具</t>
  </si>
  <si>
    <t xml:space="preserve">石製割ぽう具</t>
  </si>
  <si>
    <t xml:space="preserve">その他のもの：割ぽう具</t>
  </si>
  <si>
    <t xml:space="preserve">食品製造用機械</t>
  </si>
  <si>
    <t xml:space="preserve">ガラス製、陶磁器製及びホウロウ引き製食品製造用機械</t>
  </si>
  <si>
    <t xml:space="preserve">合成樹脂製食品製造用機械</t>
  </si>
  <si>
    <t xml:space="preserve">ゴム製食品製造用機械</t>
  </si>
  <si>
    <t xml:space="preserve">金属製食品製造用機械</t>
  </si>
  <si>
    <t xml:space="preserve">木製、竹製及び籐製食品製造用機械</t>
  </si>
  <si>
    <t xml:space="preserve">紙製、布製及び革製食品製造用機械</t>
  </si>
  <si>
    <t xml:space="preserve">石製食品製造用機械</t>
  </si>
  <si>
    <t xml:space="preserve">その他のもの：食品製造用機械</t>
  </si>
  <si>
    <t xml:space="preserve">その他の器具</t>
  </si>
  <si>
    <t xml:space="preserve">ガラス製、陶磁器製及びホウロウ引き製その他の器具</t>
  </si>
  <si>
    <t xml:space="preserve">合成樹脂製その他の器具</t>
  </si>
  <si>
    <t xml:space="preserve">ゴム製その他の器具</t>
  </si>
  <si>
    <t xml:space="preserve">金属製その他の器具</t>
  </si>
  <si>
    <t xml:space="preserve">木製、竹製及び籐製その他の器具</t>
  </si>
  <si>
    <t xml:space="preserve">紙製、布製及び革製その他の器具</t>
  </si>
  <si>
    <t xml:space="preserve">石製その他の器具</t>
  </si>
  <si>
    <t xml:space="preserve">その他のもの：その他の器具</t>
  </si>
  <si>
    <t xml:space="preserve">容器包装</t>
  </si>
  <si>
    <t xml:space="preserve">ガラス製、陶磁器製及びホウロウ引き製容器包装</t>
  </si>
  <si>
    <t xml:space="preserve">合成樹脂製容器包装</t>
  </si>
  <si>
    <t xml:space="preserve">ゴム製容器包装</t>
  </si>
  <si>
    <t xml:space="preserve">金属製容器包装</t>
  </si>
  <si>
    <t xml:space="preserve">木製、竹製及び籐製容器包装</t>
  </si>
  <si>
    <t xml:space="preserve">紙製、布製及び革製容器包装</t>
  </si>
  <si>
    <t xml:space="preserve">石製容器包装</t>
  </si>
  <si>
    <t xml:space="preserve">その他のもの：容器包装</t>
  </si>
  <si>
    <t xml:space="preserve">おもちゃ</t>
  </si>
  <si>
    <t xml:space="preserve">乳幼児が口に接触するおもちゃ</t>
  </si>
  <si>
    <t xml:space="preserve">アクセサリー玩具、うつし絵、起き上がり等</t>
  </si>
  <si>
    <t xml:space="preserve">組み合わせて遊ぶおもちゃ</t>
  </si>
  <si>
    <t xml:space="preserve">（トン）</t>
  </si>
  <si>
    <t xml:space="preserve">畜産食品              畜産加工食品</t>
  </si>
  <si>
    <t xml:space="preserve">   </t>
  </si>
  <si>
    <t xml:space="preserve">            </t>
  </si>
  <si>
    <t xml:space="preserve">水産食品              水産加工食品</t>
  </si>
  <si>
    <t xml:space="preserve">農産食品              農産加工食品</t>
  </si>
  <si>
    <t xml:space="preserve">品目分類</t>
  </si>
  <si>
    <t xml:space="preserve">輸入重量（トン）</t>
  </si>
  <si>
    <t xml:space="preserve">畜産食品，畜産加工食品</t>
  </si>
  <si>
    <t xml:space="preserve">水産食品，水産加工食品</t>
  </si>
  <si>
    <t xml:space="preserve">農産食品，農産加工食品</t>
  </si>
  <si>
    <t xml:space="preserve">上位５ヶ国</t>
  </si>
  <si>
    <t xml:space="preserve">件数</t>
  </si>
  <si>
    <t xml:space="preserve">重量（ﾄﾝ）</t>
  </si>
  <si>
    <t xml:space="preserve">アメリカ合衆国</t>
  </si>
  <si>
    <t xml:space="preserve">オーストラリア</t>
  </si>
  <si>
    <t xml:space="preserve">カナダ</t>
  </si>
  <si>
    <t xml:space="preserve">ニュージーランド</t>
  </si>
  <si>
    <t xml:space="preserve">メキシコ</t>
  </si>
  <si>
    <t xml:space="preserve">ハンガリー</t>
  </si>
  <si>
    <t xml:space="preserve">スペイン</t>
  </si>
  <si>
    <t xml:space="preserve">デンマーク</t>
  </si>
  <si>
    <t xml:space="preserve">アルゼンチン</t>
  </si>
  <si>
    <t xml:space="preserve">ブラジル</t>
  </si>
  <si>
    <t xml:space="preserve">イタリア</t>
  </si>
  <si>
    <t xml:space="preserve">アイスランド</t>
  </si>
  <si>
    <t xml:space="preserve">フランス</t>
  </si>
  <si>
    <t xml:space="preserve">タイ</t>
  </si>
  <si>
    <t xml:space="preserve">トルコ</t>
  </si>
  <si>
    <t xml:space="preserve">マレーシア</t>
  </si>
  <si>
    <t xml:space="preserve">リトアニア</t>
  </si>
  <si>
    <t xml:space="preserve">英国</t>
  </si>
  <si>
    <t xml:space="preserve">中華人民共和国</t>
  </si>
  <si>
    <t xml:space="preserve">スウェーデン</t>
  </si>
  <si>
    <t xml:space="preserve">大韓民国</t>
  </si>
  <si>
    <t xml:space="preserve">ベトナム</t>
  </si>
  <si>
    <t xml:space="preserve">オランダ</t>
  </si>
  <si>
    <t xml:space="preserve">インド</t>
  </si>
  <si>
    <t xml:space="preserve">ドイツ</t>
  </si>
  <si>
    <t xml:space="preserve">ギリシャ</t>
  </si>
  <si>
    <t xml:space="preserve">ベラルーシ</t>
  </si>
  <si>
    <t xml:space="preserve">ベルギー</t>
  </si>
  <si>
    <t xml:space="preserve">シンガポール</t>
  </si>
  <si>
    <t xml:space="preserve">台湾</t>
  </si>
  <si>
    <t xml:space="preserve">ミャンマー</t>
  </si>
  <si>
    <t xml:space="preserve">ウクライナ</t>
  </si>
  <si>
    <t xml:space="preserve">ロシア連邦</t>
  </si>
  <si>
    <t xml:space="preserve">ノルウェー</t>
  </si>
  <si>
    <t xml:space="preserve">インドネシア</t>
  </si>
  <si>
    <t xml:space="preserve">アイルランド</t>
  </si>
  <si>
    <t xml:space="preserve">チリ</t>
  </si>
  <si>
    <t xml:space="preserve">フィリピン</t>
  </si>
  <si>
    <t xml:space="preserve">バーレーン</t>
  </si>
  <si>
    <t xml:space="preserve">ペルー</t>
  </si>
  <si>
    <t xml:space="preserve">モロッコ</t>
  </si>
  <si>
    <t xml:space="preserve">モーリタニア</t>
  </si>
  <si>
    <t xml:space="preserve">トンガ</t>
  </si>
  <si>
    <t xml:space="preserve">日本</t>
  </si>
  <si>
    <t xml:space="preserve">ブルガリア</t>
  </si>
  <si>
    <t xml:space="preserve">パキスタン</t>
  </si>
  <si>
    <t xml:space="preserve">ネパール</t>
  </si>
  <si>
    <t xml:space="preserve">スリランカ</t>
  </si>
  <si>
    <t xml:space="preserve">バングラデシュ</t>
  </si>
  <si>
    <t xml:space="preserve">フィンランド</t>
  </si>
  <si>
    <t xml:space="preserve">南アフリカ共和国</t>
  </si>
  <si>
    <t xml:space="preserve">モンゴル</t>
  </si>
  <si>
    <t xml:space="preserve">ラオス</t>
  </si>
  <si>
    <t xml:space="preserve">ボリビア</t>
  </si>
  <si>
    <t xml:space="preserve">ウズベキスタン</t>
  </si>
  <si>
    <t xml:space="preserve">ニュー・カレドニア（仏、含Ｃｈｅｓｔｅｒ）</t>
  </si>
  <si>
    <t xml:space="preserve">オマーン</t>
  </si>
  <si>
    <t xml:space="preserve">イスラエル</t>
  </si>
  <si>
    <t xml:space="preserve">ポーランド</t>
  </si>
  <si>
    <t xml:space="preserve">エクアドル</t>
  </si>
  <si>
    <t xml:space="preserve">エジプト</t>
  </si>
  <si>
    <t xml:space="preserve">ナイジェリア</t>
  </si>
  <si>
    <t xml:space="preserve">タンザニア</t>
  </si>
  <si>
    <t xml:space="preserve">ブルキナファソ</t>
  </si>
  <si>
    <t xml:space="preserve">コロンビア</t>
  </si>
  <si>
    <t xml:space="preserve">エチオピア</t>
  </si>
  <si>
    <t xml:space="preserve">ガーナ</t>
  </si>
  <si>
    <t xml:space="preserve">ベネズエラ</t>
  </si>
  <si>
    <t xml:space="preserve">コートジボワール</t>
  </si>
  <si>
    <t xml:space="preserve">ドミニカ共和国</t>
  </si>
  <si>
    <t xml:space="preserve">モザンビーク</t>
  </si>
  <si>
    <t xml:space="preserve">グァテマラ</t>
  </si>
  <si>
    <t xml:space="preserve">パラグァイ</t>
  </si>
  <si>
    <t xml:space="preserve">ポルトガル</t>
  </si>
  <si>
    <t xml:space="preserve">セルビア</t>
  </si>
  <si>
    <t xml:space="preserve">スイス</t>
  </si>
  <si>
    <t xml:space="preserve">香港</t>
  </si>
  <si>
    <t xml:space="preserve">ジャマイカ</t>
  </si>
  <si>
    <t xml:space="preserve">ホンジュラス</t>
  </si>
  <si>
    <t xml:space="preserve">イラン</t>
  </si>
  <si>
    <t xml:space="preserve">マダガスカル</t>
  </si>
  <si>
    <t xml:space="preserve">ケニア</t>
  </si>
  <si>
    <t xml:space="preserve">マラウイ</t>
  </si>
  <si>
    <t xml:space="preserve">ベリーズ</t>
  </si>
  <si>
    <t xml:space="preserve">ソマリア</t>
  </si>
  <si>
    <t xml:space="preserve">エストニア</t>
  </si>
  <si>
    <t xml:space="preserve">オーストリア</t>
  </si>
  <si>
    <t xml:space="preserve">アラブ首長国連邦</t>
  </si>
  <si>
    <t xml:space="preserve">チェコ</t>
  </si>
  <si>
    <t xml:space="preserve">カンボジア</t>
  </si>
  <si>
    <t xml:space="preserve">国　　　　　　　名</t>
  </si>
  <si>
    <t xml:space="preserve">重　　量</t>
  </si>
  <si>
    <t xml:space="preserve">アジア州（ロシア領を含まない）</t>
  </si>
  <si>
    <t xml:space="preserve">ブルネイ</t>
  </si>
  <si>
    <t xml:space="preserve">モルディブ</t>
  </si>
  <si>
    <t xml:space="preserve">東ティモール</t>
  </si>
  <si>
    <t xml:space="preserve">アフガニスタン</t>
  </si>
  <si>
    <t xml:space="preserve">ブータン</t>
  </si>
  <si>
    <t xml:space="preserve">サウジアラビア</t>
  </si>
  <si>
    <t xml:space="preserve">カタール</t>
  </si>
  <si>
    <t xml:space="preserve">ヨルダン</t>
  </si>
  <si>
    <t xml:space="preserve">シリア</t>
  </si>
  <si>
    <t xml:space="preserve">レバノン</t>
  </si>
  <si>
    <t xml:space="preserve">ヨルダン川西岸及びガザ</t>
  </si>
  <si>
    <t xml:space="preserve">イエメン</t>
  </si>
  <si>
    <t xml:space="preserve">アゼルバイジャン</t>
  </si>
  <si>
    <t xml:space="preserve">アルメニア</t>
  </si>
  <si>
    <t xml:space="preserve">キルギス</t>
  </si>
  <si>
    <t xml:space="preserve">ジョージア</t>
  </si>
  <si>
    <t xml:space="preserve">欧州（ロシア領アジアを含む）</t>
  </si>
  <si>
    <t xml:space="preserve">フェロー諸島（デンマーク）</t>
  </si>
  <si>
    <t xml:space="preserve">ルクセンブルク</t>
  </si>
  <si>
    <t xml:space="preserve">スイス（リヒテンシュタインのみ）</t>
  </si>
  <si>
    <t xml:space="preserve">サンマリノ</t>
  </si>
  <si>
    <t xml:space="preserve">マルタ</t>
  </si>
  <si>
    <t xml:space="preserve">アルバニア</t>
  </si>
  <si>
    <t xml:space="preserve">ルーマニア</t>
  </si>
  <si>
    <t xml:space="preserve">キプロス</t>
  </si>
  <si>
    <t xml:space="preserve">ラトビア</t>
  </si>
  <si>
    <t xml:space="preserve">モルドバ</t>
  </si>
  <si>
    <t xml:space="preserve">クロアチア</t>
  </si>
  <si>
    <t xml:space="preserve">スロベニア</t>
  </si>
  <si>
    <t xml:space="preserve">ボスニア・ヘルツェゴビナ</t>
  </si>
  <si>
    <t xml:space="preserve">北マケドニア</t>
  </si>
  <si>
    <t xml:space="preserve">スロバキア</t>
  </si>
  <si>
    <t xml:space="preserve">モンテネグロ</t>
  </si>
  <si>
    <t xml:space="preserve">北米州（ハワイを含む）</t>
  </si>
  <si>
    <t xml:space="preserve">グリーンランド（丁）</t>
  </si>
  <si>
    <t xml:space="preserve">エルサルバドル</t>
  </si>
  <si>
    <t xml:space="preserve">ニカラグァ</t>
  </si>
  <si>
    <t xml:space="preserve">コスタリカ</t>
  </si>
  <si>
    <t xml:space="preserve">パナマ</t>
  </si>
  <si>
    <t xml:space="preserve">バーミュダ（英）</t>
  </si>
  <si>
    <t xml:space="preserve">バルバドス</t>
  </si>
  <si>
    <t xml:space="preserve">トリニダード・トバゴ</t>
  </si>
  <si>
    <t xml:space="preserve">キューバ</t>
  </si>
  <si>
    <t xml:space="preserve">ハイチ</t>
  </si>
  <si>
    <t xml:space="preserve">プエルトリコ</t>
  </si>
  <si>
    <t xml:space="preserve">米領ヴァージン諸島</t>
  </si>
  <si>
    <t xml:space="preserve">仏領西インド諸島（含Ｇｕａｄｅｌｏｕｐｅ）</t>
  </si>
  <si>
    <t xml:space="preserve">仏領西インド諸島（除Ｇｕａｄｅｌｏｕｐｅ）</t>
  </si>
  <si>
    <t xml:space="preserve">グレナダ</t>
  </si>
  <si>
    <t xml:space="preserve">セントルシア</t>
  </si>
  <si>
    <t xml:space="preserve">アンティグア・バーブーダ</t>
  </si>
  <si>
    <t xml:space="preserve">ドミニカ</t>
  </si>
  <si>
    <t xml:space="preserve">セントビンセント</t>
  </si>
  <si>
    <t xml:space="preserve">南米州</t>
  </si>
  <si>
    <t xml:space="preserve">ガイアナ</t>
  </si>
  <si>
    <t xml:space="preserve">スリナム</t>
  </si>
  <si>
    <t xml:space="preserve">ウルグァイ</t>
  </si>
  <si>
    <t xml:space="preserve">アフリカ州</t>
  </si>
  <si>
    <t xml:space="preserve">アルジェリア</t>
  </si>
  <si>
    <t xml:space="preserve">チュニジア</t>
  </si>
  <si>
    <t xml:space="preserve">スーダン</t>
  </si>
  <si>
    <t xml:space="preserve">セネガル</t>
  </si>
  <si>
    <t xml:space="preserve">ギニア</t>
  </si>
  <si>
    <t xml:space="preserve">トーゴ</t>
  </si>
  <si>
    <t xml:space="preserve">ベナン</t>
  </si>
  <si>
    <t xml:space="preserve">マリ</t>
  </si>
  <si>
    <t xml:space="preserve">カーボベルデ</t>
  </si>
  <si>
    <t xml:space="preserve">カナリー諸島（西）</t>
  </si>
  <si>
    <t xml:space="preserve">ニジェール</t>
  </si>
  <si>
    <t xml:space="preserve">ルワンダ</t>
  </si>
  <si>
    <t xml:space="preserve">カメルーン</t>
  </si>
  <si>
    <t xml:space="preserve">コンゴ共和国</t>
  </si>
  <si>
    <t xml:space="preserve">コンゴ民主共和国</t>
  </si>
  <si>
    <t xml:space="preserve">ブルンジ</t>
  </si>
  <si>
    <t xml:space="preserve">サントメ・プリンシペ</t>
  </si>
  <si>
    <t xml:space="preserve">セントヘレナ及びその附属諸島（英）</t>
  </si>
  <si>
    <t xml:space="preserve">ウガンダ</t>
  </si>
  <si>
    <t xml:space="preserve">セーシェル</t>
  </si>
  <si>
    <t xml:space="preserve">モーリシャス</t>
  </si>
  <si>
    <t xml:space="preserve">レユニオン</t>
  </si>
  <si>
    <t xml:space="preserve">ジンバブエ</t>
  </si>
  <si>
    <t xml:space="preserve">ナミビア</t>
  </si>
  <si>
    <t xml:space="preserve">レソト</t>
  </si>
  <si>
    <t xml:space="preserve">ザンビア</t>
  </si>
  <si>
    <t xml:space="preserve">エスワティニ</t>
  </si>
  <si>
    <t xml:space="preserve">コモロ</t>
  </si>
  <si>
    <t xml:space="preserve">太平洋州（ハワイを含まない）</t>
  </si>
  <si>
    <t xml:space="preserve">パプアニューギニア</t>
  </si>
  <si>
    <t xml:space="preserve">クック</t>
  </si>
  <si>
    <t xml:space="preserve">ニウエ</t>
  </si>
  <si>
    <t xml:space="preserve">サモア</t>
  </si>
  <si>
    <t xml:space="preserve">バヌアツ</t>
  </si>
  <si>
    <t xml:space="preserve">フィジー</t>
  </si>
  <si>
    <t xml:space="preserve">ソロモン</t>
  </si>
  <si>
    <t xml:space="preserve">キリバス</t>
  </si>
  <si>
    <t xml:space="preserve">ナウル</t>
  </si>
  <si>
    <t xml:space="preserve">仏領ポリネシア</t>
  </si>
  <si>
    <t xml:space="preserve">ツバル</t>
  </si>
  <si>
    <t xml:space="preserve">マーシャル</t>
  </si>
  <si>
    <t xml:space="preserve">ミクロネシア</t>
  </si>
  <si>
    <t xml:space="preserve">パラオ（国連信託米統治）</t>
  </si>
  <si>
    <t xml:space="preserve">特殊地域</t>
  </si>
  <si>
    <t xml:space="preserve">コソボ</t>
  </si>
  <si>
    <t xml:space="preserve">アジア州</t>
  </si>
  <si>
    <t xml:space="preserve">欧州</t>
  </si>
  <si>
    <t xml:space="preserve">北米州</t>
  </si>
  <si>
    <t xml:space="preserve">太平洋州</t>
  </si>
  <si>
    <t xml:space="preserve">地　　 域</t>
  </si>
  <si>
    <t xml:space="preserve">欧　　 州</t>
  </si>
  <si>
    <t xml:space="preserve">北 米 州</t>
  </si>
  <si>
    <t xml:space="preserve">南 米 州</t>
  </si>
  <si>
    <t xml:space="preserve">合　　　計</t>
  </si>
  <si>
    <t xml:space="preserve">地域名</t>
  </si>
  <si>
    <t xml:space="preserve">国名</t>
  </si>
  <si>
    <t xml:space="preserve">品目名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#,##0_);[RED]\(#,##0\)"/>
    <numFmt numFmtId="167" formatCode="#,##0.0_);[RED]\(#,##0.0\)"/>
    <numFmt numFmtId="168" formatCode="#,##0_ "/>
    <numFmt numFmtId="169" formatCode="#,##0_);\(#,##0\)"/>
    <numFmt numFmtId="170" formatCode="\(#,##0\)"/>
    <numFmt numFmtId="171" formatCode="0_);[RED]\(0\)"/>
    <numFmt numFmtId="172" formatCode="0_ "/>
    <numFmt numFmtId="173" formatCode="0.0_ "/>
    <numFmt numFmtId="174" formatCode="#,##0"/>
    <numFmt numFmtId="175" formatCode="General"/>
    <numFmt numFmtId="176" formatCode="#,##0;[RED]#,##0"/>
    <numFmt numFmtId="177" formatCode="0.0%"/>
    <numFmt numFmtId="178" formatCode="General\件"/>
    <numFmt numFmtId="179" formatCode="#,##0.0_ "/>
    <numFmt numFmtId="180" formatCode="0,000&quot; トン&quot;"/>
    <numFmt numFmtId="181" formatCode="#,##0&quot; トン&quot;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明朝"/>
      <family val="3"/>
      <charset val="128"/>
    </font>
    <font>
      <sz val="11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0"/>
      <color rgb="FFFFFFFF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Ｐ明朝"/>
      <family val="2"/>
    </font>
    <font>
      <sz val="10.1"/>
      <color rgb="FF000000"/>
      <name val="ＭＳ Ｐ明朝"/>
      <family val="2"/>
    </font>
    <font>
      <b val="true"/>
      <sz val="13"/>
      <color rgb="FF000000"/>
      <name val="DejaVu Sans"/>
      <family val="2"/>
    </font>
    <font>
      <b val="true"/>
      <sz val="13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1"/>
      <color rgb="FFFFFFFF"/>
      <name val="ＭＳ Ｐ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0"/>
      <color rgb="FFFFFFFF"/>
      <name val="ＭＳ 明朝"/>
      <family val="1"/>
      <charset val="128"/>
    </font>
    <font>
      <sz val="9.5"/>
      <name val="ＭＳ Ｐゴシック"/>
      <family val="3"/>
      <charset val="128"/>
    </font>
    <font>
      <sz val="11"/>
      <color rgb="FF333333"/>
      <name val="ＭＳ Ｐ明朝"/>
      <family val="2"/>
    </font>
    <font>
      <sz val="10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BFBFBF"/>
        <bgColor rgb="FFA6A6A6"/>
      </patternFill>
    </fill>
    <fill>
      <patternFill patternType="solid">
        <fgColor rgb="FF7F7F7F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8F8F8F"/>
        <bgColor rgb="FF808080"/>
      </patternFill>
    </fill>
    <fill>
      <patternFill patternType="solid">
        <fgColor rgb="FF808080"/>
        <bgColor rgb="FF7F7F7F"/>
      </patternFill>
    </fill>
    <fill>
      <patternFill patternType="solid">
        <fgColor rgb="FF4B4B4B"/>
        <bgColor rgb="FF333333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8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7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8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9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9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7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9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3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3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0" xfId="3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8" xfId="3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2" xfId="3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7" xfId="3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0" xfId="3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8" xfId="3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4" xfId="3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5" xfId="3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6" xfId="3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7" xfId="3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4" xfId="3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5" xfId="3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3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1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" fillId="0" borderId="20" xfId="33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4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4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_Sheet1 (2)" xfId="24"/>
    <cellStyle name="標準_★01_表1(2006)0720差し替え" xfId="25"/>
    <cellStyle name="標準_グラフ (2)" xfId="26"/>
    <cellStyle name="標準_中間発表表2" xfId="27"/>
    <cellStyle name="標準_図1" xfId="28"/>
    <cellStyle name="標準_国別" xfId="29"/>
    <cellStyle name="標準_窓口別" xfId="30"/>
    <cellStyle name="標準_表1" xfId="31"/>
    <cellStyle name="標準_表4" xfId="32"/>
    <cellStyle name="標準_表３" xfId="33"/>
  </cellStyles>
  <dxfs count="4"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A6A6A6"/>
      <rgbColor rgb="FFFFCC99"/>
      <rgbColor rgb="FF4F81BD"/>
      <rgbColor rgb="FF4BACC6"/>
      <rgbColor rgb="FF99CC00"/>
      <rgbColor rgb="FFFFCC00"/>
      <rgbColor rgb="FFF79646"/>
      <rgbColor rgb="FFFF6600"/>
      <rgbColor rgb="FF7F7F7F"/>
      <rgbColor rgb="FF8F8F8F"/>
      <rgbColor rgb="FF003366"/>
      <rgbColor rgb="FF339966"/>
      <rgbColor rgb="FF003300"/>
      <rgbColor rgb="FF4B4B4B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5.png"/><Relationship Id="rId4" Type="http://schemas.openxmlformats.org/officeDocument/2006/relationships/image" Target="../media/image4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6.png"/><Relationship Id="rId6" Type="http://schemas.openxmlformats.org/officeDocument/2006/relationships/image" Target="../media/image7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5.png"/><Relationship Id="rId4" Type="http://schemas.openxmlformats.org/officeDocument/2006/relationships/image" Target="../media/image4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7.png"/><Relationship Id="rId6" Type="http://schemas.openxmlformats.org/officeDocument/2006/relationships/image" Target="../media/image8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5.png"/><Relationship Id="rId4" Type="http://schemas.openxmlformats.org/officeDocument/2006/relationships/image" Target="../media/image4.png"/><Relationship Id="rId5" Type="http://schemas.openxmlformats.org/officeDocument/2006/relationships/image" Target="../media/image6.png"/><Relationship Id="rId6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3474662407434"/>
          <c:y val="0.0609682115991264"/>
          <c:w val="0.878757078553797"/>
          <c:h val="0.850036398932298"/>
        </c:manualLayout>
      </c:layout>
      <c:lineChart>
        <c:grouping val="standard"/>
        <c:varyColors val="0"/>
        <c:ser>
          <c:idx val="0"/>
          <c:order val="0"/>
          <c:tx>
            <c:strRef>
              <c:f>図１!$V$2:$V$3</c:f>
              <c:strCache>
                <c:ptCount val="1"/>
                <c:pt idx="0">
                  <c:v>届出件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!$Q$4:$Q$52</c:f>
              <c:strCache>
                <c:ptCount val="49"/>
                <c:pt idx="0">
                  <c:v/>
                </c:pt>
                <c:pt idx="1">
                  <c:v>50</c:v>
                </c:pt>
                <c:pt idx="2">
                  <c:v>51</c:v>
                </c:pt>
                <c:pt idx="3">
                  <c:v>52</c:v>
                </c:pt>
                <c:pt idx="4">
                  <c:v>53</c:v>
                </c:pt>
                <c:pt idx="5">
                  <c:v>54</c:v>
                </c:pt>
                <c:pt idx="6">
                  <c:v>55</c:v>
                </c:pt>
                <c:pt idx="7">
                  <c:v>56</c:v>
                </c:pt>
                <c:pt idx="8">
                  <c:v>57</c:v>
                </c:pt>
                <c:pt idx="9">
                  <c:v>58</c:v>
                </c:pt>
                <c:pt idx="10">
                  <c:v>59</c:v>
                </c:pt>
                <c:pt idx="11">
                  <c:v>60</c:v>
                </c:pt>
                <c:pt idx="12">
                  <c:v>61</c:v>
                </c:pt>
                <c:pt idx="13">
                  <c:v>62</c:v>
                </c:pt>
                <c:pt idx="14">
                  <c:v>63</c:v>
                </c:pt>
                <c:pt idx="15">
                  <c:v>元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>16</c:v>
                </c:pt>
                <c:pt idx="31">
                  <c:v>17</c:v>
                </c:pt>
                <c:pt idx="32">
                  <c:v>18</c:v>
                </c:pt>
                <c:pt idx="33">
                  <c:v>19</c:v>
                </c:pt>
                <c:pt idx="34">
                  <c:v>20</c:v>
                </c:pt>
                <c:pt idx="35">
                  <c:v>21</c:v>
                </c:pt>
                <c:pt idx="36">
                  <c:v>22</c:v>
                </c:pt>
                <c:pt idx="37">
                  <c:v>23</c:v>
                </c:pt>
                <c:pt idx="38">
                  <c:v>24</c:v>
                </c:pt>
                <c:pt idx="39">
                  <c:v>25</c:v>
                </c:pt>
                <c:pt idx="40">
                  <c:v>26</c:v>
                </c:pt>
                <c:pt idx="41">
                  <c:v>27</c:v>
                </c:pt>
                <c:pt idx="42">
                  <c:v>28</c:v>
                </c:pt>
                <c:pt idx="43">
                  <c:v>29</c:v>
                </c:pt>
                <c:pt idx="44">
                  <c:v>30</c:v>
                </c:pt>
                <c:pt idx="45">
                  <c:v>元</c:v>
                </c:pt>
                <c:pt idx="46">
                  <c:v>2</c:v>
                </c:pt>
                <c:pt idx="47">
                  <c:v>3</c:v>
                </c:pt>
                <c:pt idx="48">
                  <c:v/>
                </c:pt>
              </c:strCache>
            </c:strRef>
          </c:cat>
          <c:val>
            <c:numRef>
              <c:f>図１!$V$4:$V$52</c:f>
              <c:numCache>
                <c:formatCode>General</c:formatCode>
                <c:ptCount val="49"/>
                <c:pt idx="1">
                  <c:v>24.6507</c:v>
                </c:pt>
                <c:pt idx="2">
                  <c:v>28.4846</c:v>
                </c:pt>
                <c:pt idx="3">
                  <c:v>31.1957</c:v>
                </c:pt>
                <c:pt idx="4">
                  <c:v>33.5085</c:v>
                </c:pt>
                <c:pt idx="5">
                  <c:v>34.5462</c:v>
                </c:pt>
                <c:pt idx="6">
                  <c:v>31.4177</c:v>
                </c:pt>
                <c:pt idx="7">
                  <c:v>34.6711</c:v>
                </c:pt>
                <c:pt idx="8">
                  <c:v>31.9617</c:v>
                </c:pt>
                <c:pt idx="9">
                  <c:v>33.4829</c:v>
                </c:pt>
                <c:pt idx="10">
                  <c:v>36.4227</c:v>
                </c:pt>
                <c:pt idx="11">
                  <c:v>38.4728</c:v>
                </c:pt>
                <c:pt idx="12">
                  <c:v>47.7016</c:v>
                </c:pt>
                <c:pt idx="13">
                  <c:v>55.0568</c:v>
                </c:pt>
                <c:pt idx="14">
                  <c:v>65.5806</c:v>
                </c:pt>
                <c:pt idx="15">
                  <c:v>68.2182</c:v>
                </c:pt>
                <c:pt idx="16">
                  <c:v>67.8965</c:v>
                </c:pt>
                <c:pt idx="17">
                  <c:v>72.095</c:v>
                </c:pt>
                <c:pt idx="18">
                  <c:v>77.946</c:v>
                </c:pt>
                <c:pt idx="19">
                  <c:v>84.8319</c:v>
                </c:pt>
                <c:pt idx="20">
                  <c:v>96.3359</c:v>
                </c:pt>
                <c:pt idx="21">
                  <c:v>105.203</c:v>
                </c:pt>
                <c:pt idx="22">
                  <c:v>111.7044</c:v>
                </c:pt>
                <c:pt idx="23">
                  <c:v>118.2816</c:v>
                </c:pt>
                <c:pt idx="24">
                  <c:v>127.6994</c:v>
                </c:pt>
                <c:pt idx="25">
                  <c:v>140.411</c:v>
                </c:pt>
                <c:pt idx="26">
                  <c:v>155.0925</c:v>
                </c:pt>
                <c:pt idx="27">
                  <c:v>160.7011</c:v>
                </c:pt>
                <c:pt idx="28">
                  <c:v>161.888</c:v>
                </c:pt>
                <c:pt idx="29">
                  <c:v>168.3176</c:v>
                </c:pt>
                <c:pt idx="30">
                  <c:v>179.1224</c:v>
                </c:pt>
                <c:pt idx="31">
                  <c:v>186.4412</c:v>
                </c:pt>
                <c:pt idx="32">
                  <c:v>185.9281</c:v>
                </c:pt>
                <c:pt idx="33">
                  <c:v>179.7086</c:v>
                </c:pt>
                <c:pt idx="34">
                  <c:v>175.9123</c:v>
                </c:pt>
                <c:pt idx="35">
                  <c:v>182.1269</c:v>
                </c:pt>
                <c:pt idx="36">
                  <c:v>200.102</c:v>
                </c:pt>
                <c:pt idx="37">
                  <c:v>209.6127</c:v>
                </c:pt>
                <c:pt idx="38">
                  <c:v>218.1496</c:v>
                </c:pt>
                <c:pt idx="39">
                  <c:v>218.548</c:v>
                </c:pt>
                <c:pt idx="40">
                  <c:v>221.6012</c:v>
                </c:pt>
                <c:pt idx="41">
                  <c:v>225.5019</c:v>
                </c:pt>
                <c:pt idx="42">
                  <c:v>233.8765</c:v>
                </c:pt>
                <c:pt idx="43">
                  <c:v>243.007</c:v>
                </c:pt>
                <c:pt idx="44">
                  <c:v>248.2623</c:v>
                </c:pt>
                <c:pt idx="45">
                  <c:v>254.4674</c:v>
                </c:pt>
                <c:pt idx="46">
                  <c:v>235.2082</c:v>
                </c:pt>
                <c:pt idx="47">
                  <c:v>245.5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66670"/>
        <c:axId val="93028028"/>
      </c:lineChart>
      <c:lineChart>
        <c:grouping val="standard"/>
        <c:varyColors val="0"/>
        <c:ser>
          <c:idx val="1"/>
          <c:order val="1"/>
          <c:tx>
            <c:strRef>
              <c:f>図１!$W$2:$W$3</c:f>
              <c:strCache>
                <c:ptCount val="1"/>
                <c:pt idx="0">
                  <c:v>輸入重量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!$Q$4:$Q$52</c:f>
              <c:strCache>
                <c:ptCount val="49"/>
                <c:pt idx="0">
                  <c:v/>
                </c:pt>
                <c:pt idx="1">
                  <c:v>50</c:v>
                </c:pt>
                <c:pt idx="2">
                  <c:v>51</c:v>
                </c:pt>
                <c:pt idx="3">
                  <c:v>52</c:v>
                </c:pt>
                <c:pt idx="4">
                  <c:v>53</c:v>
                </c:pt>
                <c:pt idx="5">
                  <c:v>54</c:v>
                </c:pt>
                <c:pt idx="6">
                  <c:v>55</c:v>
                </c:pt>
                <c:pt idx="7">
                  <c:v>56</c:v>
                </c:pt>
                <c:pt idx="8">
                  <c:v>57</c:v>
                </c:pt>
                <c:pt idx="9">
                  <c:v>58</c:v>
                </c:pt>
                <c:pt idx="10">
                  <c:v>59</c:v>
                </c:pt>
                <c:pt idx="11">
                  <c:v>60</c:v>
                </c:pt>
                <c:pt idx="12">
                  <c:v>61</c:v>
                </c:pt>
                <c:pt idx="13">
                  <c:v>62</c:v>
                </c:pt>
                <c:pt idx="14">
                  <c:v>63</c:v>
                </c:pt>
                <c:pt idx="15">
                  <c:v>元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>16</c:v>
                </c:pt>
                <c:pt idx="31">
                  <c:v>17</c:v>
                </c:pt>
                <c:pt idx="32">
                  <c:v>18</c:v>
                </c:pt>
                <c:pt idx="33">
                  <c:v>19</c:v>
                </c:pt>
                <c:pt idx="34">
                  <c:v>20</c:v>
                </c:pt>
                <c:pt idx="35">
                  <c:v>21</c:v>
                </c:pt>
                <c:pt idx="36">
                  <c:v>22</c:v>
                </c:pt>
                <c:pt idx="37">
                  <c:v>23</c:v>
                </c:pt>
                <c:pt idx="38">
                  <c:v>24</c:v>
                </c:pt>
                <c:pt idx="39">
                  <c:v>25</c:v>
                </c:pt>
                <c:pt idx="40">
                  <c:v>26</c:v>
                </c:pt>
                <c:pt idx="41">
                  <c:v>27</c:v>
                </c:pt>
                <c:pt idx="42">
                  <c:v>28</c:v>
                </c:pt>
                <c:pt idx="43">
                  <c:v>29</c:v>
                </c:pt>
                <c:pt idx="44">
                  <c:v>30</c:v>
                </c:pt>
                <c:pt idx="45">
                  <c:v>元</c:v>
                </c:pt>
                <c:pt idx="46">
                  <c:v>2</c:v>
                </c:pt>
                <c:pt idx="47">
                  <c:v>3</c:v>
                </c:pt>
                <c:pt idx="48">
                  <c:v/>
                </c:pt>
              </c:strCache>
            </c:strRef>
          </c:cat>
          <c:val>
            <c:numRef>
              <c:f>図１!$W$4:$W$51</c:f>
              <c:numCache>
                <c:formatCode>General</c:formatCode>
                <c:ptCount val="48"/>
                <c:pt idx="1">
                  <c:v>20.775</c:v>
                </c:pt>
                <c:pt idx="2">
                  <c:v>21.552</c:v>
                </c:pt>
                <c:pt idx="3">
                  <c:v>23.3</c:v>
                </c:pt>
                <c:pt idx="4">
                  <c:v>21.991</c:v>
                </c:pt>
                <c:pt idx="5">
                  <c:v>23.262</c:v>
                </c:pt>
                <c:pt idx="6">
                  <c:v>23.108</c:v>
                </c:pt>
                <c:pt idx="7">
                  <c:v>23.057</c:v>
                </c:pt>
                <c:pt idx="8">
                  <c:v>21.484</c:v>
                </c:pt>
                <c:pt idx="9">
                  <c:v>21.924</c:v>
                </c:pt>
                <c:pt idx="10">
                  <c:v>22.465</c:v>
                </c:pt>
                <c:pt idx="11">
                  <c:v>22.665</c:v>
                </c:pt>
                <c:pt idx="12">
                  <c:v>22.284</c:v>
                </c:pt>
                <c:pt idx="13">
                  <c:v>22.055</c:v>
                </c:pt>
                <c:pt idx="14">
                  <c:v>21.924</c:v>
                </c:pt>
                <c:pt idx="15">
                  <c:v>21.866</c:v>
                </c:pt>
                <c:pt idx="16">
                  <c:v>21.731</c:v>
                </c:pt>
                <c:pt idx="17">
                  <c:v>23.704</c:v>
                </c:pt>
                <c:pt idx="18">
                  <c:v>25.035</c:v>
                </c:pt>
                <c:pt idx="19">
                  <c:v>25.462</c:v>
                </c:pt>
                <c:pt idx="20">
                  <c:v>30.594</c:v>
                </c:pt>
                <c:pt idx="21">
                  <c:v>28.268</c:v>
                </c:pt>
                <c:pt idx="22">
                  <c:v>26.068</c:v>
                </c:pt>
                <c:pt idx="23">
                  <c:v>28.906</c:v>
                </c:pt>
                <c:pt idx="24">
                  <c:v>29.15</c:v>
                </c:pt>
                <c:pt idx="25">
                  <c:v>28.928</c:v>
                </c:pt>
                <c:pt idx="26">
                  <c:v>30.034</c:v>
                </c:pt>
                <c:pt idx="27">
                  <c:v>32.508</c:v>
                </c:pt>
                <c:pt idx="28">
                  <c:v>33.202</c:v>
                </c:pt>
                <c:pt idx="29">
                  <c:v>34.162</c:v>
                </c:pt>
                <c:pt idx="30">
                  <c:v>34.27</c:v>
                </c:pt>
                <c:pt idx="31">
                  <c:v>33.782</c:v>
                </c:pt>
                <c:pt idx="32">
                  <c:v>34.096</c:v>
                </c:pt>
                <c:pt idx="33">
                  <c:v>32.261</c:v>
                </c:pt>
                <c:pt idx="34">
                  <c:v>31.551097241355</c:v>
                </c:pt>
                <c:pt idx="35">
                  <c:v>30.605</c:v>
                </c:pt>
                <c:pt idx="36">
                  <c:v>31.802</c:v>
                </c:pt>
                <c:pt idx="37">
                  <c:v>33.4072397969325</c:v>
                </c:pt>
                <c:pt idx="38">
                  <c:v>32.1121879670486</c:v>
                </c:pt>
                <c:pt idx="39">
                  <c:v>30.9823699731008</c:v>
                </c:pt>
                <c:pt idx="40">
                  <c:v>32.4117152510917</c:v>
                </c:pt>
                <c:pt idx="41">
                  <c:v>31.9000829612899</c:v>
                </c:pt>
                <c:pt idx="42">
                  <c:v>32.3021127780898</c:v>
                </c:pt>
                <c:pt idx="43">
                  <c:v>33.7494897447103</c:v>
                </c:pt>
                <c:pt idx="44">
                  <c:v>34.1725674007801</c:v>
                </c:pt>
                <c:pt idx="45">
                  <c:v>33.2729551546798</c:v>
                </c:pt>
                <c:pt idx="46">
                  <c:v>31.0640629971599</c:v>
                </c:pt>
                <c:pt idx="47">
                  <c:v>31.62735998526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351441"/>
        <c:axId val="41412155"/>
      </c:lineChart>
      <c:catAx>
        <c:axId val="47666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3028028"/>
        <c:crossesAt val="0"/>
        <c:auto val="1"/>
        <c:lblAlgn val="ctr"/>
        <c:lblOffset val="100"/>
        <c:noMultiLvlLbl val="0"/>
      </c:catAx>
      <c:valAx>
        <c:axId val="93028028"/>
        <c:scaling>
          <c:orientation val="minMax"/>
          <c:max val="260"/>
        </c:scaling>
        <c:delete val="0"/>
        <c:axPos val="l"/>
        <c:numFmt formatCode="0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766670"/>
        <c:crossesAt val="1"/>
        <c:crossBetween val="midCat"/>
        <c:majorUnit val="10"/>
        <c:minorUnit val="10"/>
      </c:valAx>
      <c:catAx>
        <c:axId val="903514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1412155"/>
        <c:auto val="1"/>
        <c:lblAlgn val="ctr"/>
        <c:lblOffset val="100"/>
        <c:noMultiLvlLbl val="0"/>
      </c:catAx>
      <c:valAx>
        <c:axId val="41412155"/>
        <c:scaling>
          <c:orientation val="minMax"/>
          <c:max val="65"/>
        </c:scaling>
        <c:delete val="0"/>
        <c:axPos val="r"/>
        <c:numFmt formatCode="0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0351441"/>
        <c:crosses val="max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54639175257732"/>
          <c:y val="0.160640621208445"/>
          <c:w val="0.0985915492957746"/>
          <c:h val="0.06418345061878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9815351400489"/>
          <c:y val="0.227718667956336"/>
          <c:w val="0.554400318163741"/>
          <c:h val="0.66533093823407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General\件" sourceLinked="1"/>
            <c:dLbl>
              <c:idx val="0"/>
              <c:numFmt formatCode="General\件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General\件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General\件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General\件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General\件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General\件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ＭＳ Ｐ明朝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図２!$M$4:$M$9</c:f>
              <c:strCache>
                <c:ptCount val="6"/>
                <c:pt idx="0">
                  <c:v>第 ６ 条</c:v>
                </c:pt>
                <c:pt idx="1">
                  <c:v>第１０条</c:v>
                </c:pt>
                <c:pt idx="2">
                  <c:v>第１２条</c:v>
                </c:pt>
                <c:pt idx="3">
                  <c:v>第１３条</c:v>
                </c:pt>
                <c:pt idx="4">
                  <c:v>第１８条</c:v>
                </c:pt>
                <c:pt idx="5">
                  <c:v>第６８条</c:v>
                </c:pt>
              </c:strCache>
            </c:strRef>
          </c:cat>
          <c:val>
            <c:numRef>
              <c:f>図２!$N$4:$N$9</c:f>
              <c:numCache>
                <c:formatCode>General</c:formatCode>
                <c:ptCount val="6"/>
                <c:pt idx="0">
                  <c:v>211</c:v>
                </c:pt>
                <c:pt idx="1">
                  <c:v>5</c:v>
                </c:pt>
                <c:pt idx="2">
                  <c:v>55</c:v>
                </c:pt>
                <c:pt idx="3">
                  <c:v>536</c:v>
                </c:pt>
                <c:pt idx="4">
                  <c:v>5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7500392690717"/>
          <c:y val="0.275533142961298"/>
          <c:w val="0.503638933975601"/>
          <c:h val="0.579743605322316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図２!$M$4:$M$9</c:f>
              <c:strCache>
                <c:ptCount val="6"/>
                <c:pt idx="0">
                  <c:v>第 ６ 条</c:v>
                </c:pt>
                <c:pt idx="1">
                  <c:v>第１０条</c:v>
                </c:pt>
                <c:pt idx="2">
                  <c:v>第１２条</c:v>
                </c:pt>
                <c:pt idx="3">
                  <c:v>第１３条</c:v>
                </c:pt>
                <c:pt idx="4">
                  <c:v>第１８条</c:v>
                </c:pt>
                <c:pt idx="5">
                  <c:v>第６８条</c:v>
                </c:pt>
              </c:strCache>
            </c:strRef>
          </c:cat>
          <c:val>
            <c:numRef>
              <c:f>図２!$N$4:$N$9</c:f>
              <c:numCache>
                <c:formatCode>General</c:formatCode>
                <c:ptCount val="6"/>
                <c:pt idx="0">
                  <c:v>211</c:v>
                </c:pt>
                <c:pt idx="1">
                  <c:v>5</c:v>
                </c:pt>
                <c:pt idx="2">
                  <c:v>55</c:v>
                </c:pt>
                <c:pt idx="3">
                  <c:v>536</c:v>
                </c:pt>
                <c:pt idx="4">
                  <c:v>5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8010887772194"/>
          <c:y val="0.291043869242921"/>
          <c:w val="0.510469011725293"/>
          <c:h val="0.56373799975695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a6a6a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a6a6a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,000&quot; トン&quot;" sourceLinked="1"/>
            <c:dLbl>
              <c:idx val="0"/>
              <c:numFmt formatCode="0,000&quot; トン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,000&quot; トン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,000&quot; トン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,000&quot; トン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0,000&quot; トン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0,000&quot; トン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0,000&quot; トン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0,000&quot; トン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numFmt formatCode="0,000&quot; トン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図３!$L$4:$L$12</c:f>
              <c:strCache>
                <c:ptCount val="9"/>
                <c:pt idx="0">
                  <c:v>畜産食品              畜産加工食品</c:v>
                </c:pt>
                <c:pt idx="1">
                  <c:v>水産食品              水産加工食品</c:v>
                </c:pt>
                <c:pt idx="2">
                  <c:v>農産食品              農産加工食品</c:v>
                </c:pt>
                <c:pt idx="3">
                  <c:v>その他の食料品</c:v>
                </c:pt>
                <c:pt idx="4">
                  <c:v>飲料</c:v>
                </c:pt>
                <c:pt idx="5">
                  <c:v>食品添加物</c:v>
                </c:pt>
                <c:pt idx="6">
                  <c:v>器具</c:v>
                </c:pt>
                <c:pt idx="7">
                  <c:v>容器包装</c:v>
                </c:pt>
                <c:pt idx="8">
                  <c:v>おもちゃ</c:v>
                </c:pt>
              </c:strCache>
            </c:strRef>
          </c:cat>
          <c:val>
            <c:numRef>
              <c:f>図３!$M$4:$M$12</c:f>
              <c:numCache>
                <c:formatCode>General</c:formatCode>
                <c:ptCount val="9"/>
                <c:pt idx="0">
                  <c:v>3624493.1946</c:v>
                </c:pt>
                <c:pt idx="1">
                  <c:v>1975263.38505</c:v>
                </c:pt>
                <c:pt idx="2">
                  <c:v>20573484.9131</c:v>
                </c:pt>
                <c:pt idx="3">
                  <c:v>2387451.00029999</c:v>
                </c:pt>
                <c:pt idx="4">
                  <c:v>1284236.83046</c:v>
                </c:pt>
                <c:pt idx="5">
                  <c:v>752774.170280004</c:v>
                </c:pt>
                <c:pt idx="6">
                  <c:v>878838.471460001</c:v>
                </c:pt>
                <c:pt idx="7">
                  <c:v>89150.7538999999</c:v>
                </c:pt>
                <c:pt idx="8">
                  <c:v>61667.266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5866834170854"/>
          <c:y val="0.271088680605624"/>
          <c:w val="0.535280569514238"/>
          <c:h val="0.58465513097813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a6a6a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a6a6a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図３!$L$4:$L$12</c:f>
              <c:strCache>
                <c:ptCount val="9"/>
                <c:pt idx="0">
                  <c:v>畜産食品              畜産加工食品</c:v>
                </c:pt>
                <c:pt idx="1">
                  <c:v>水産食品              水産加工食品</c:v>
                </c:pt>
                <c:pt idx="2">
                  <c:v>農産食品              農産加工食品</c:v>
                </c:pt>
                <c:pt idx="3">
                  <c:v>その他の食料品</c:v>
                </c:pt>
                <c:pt idx="4">
                  <c:v>飲料</c:v>
                </c:pt>
                <c:pt idx="5">
                  <c:v>食品添加物</c:v>
                </c:pt>
                <c:pt idx="6">
                  <c:v>器具</c:v>
                </c:pt>
                <c:pt idx="7">
                  <c:v>容器包装</c:v>
                </c:pt>
                <c:pt idx="8">
                  <c:v>おもちゃ</c:v>
                </c:pt>
              </c:strCache>
            </c:strRef>
          </c:cat>
          <c:val>
            <c:numRef>
              <c:f>図３!$M$4:$M$12</c:f>
              <c:numCache>
                <c:formatCode>General</c:formatCode>
                <c:ptCount val="9"/>
                <c:pt idx="0">
                  <c:v>3624493.1946</c:v>
                </c:pt>
                <c:pt idx="1">
                  <c:v>1975263.38505</c:v>
                </c:pt>
                <c:pt idx="2">
                  <c:v>20573484.9131</c:v>
                </c:pt>
                <c:pt idx="3">
                  <c:v>2387451.00029999</c:v>
                </c:pt>
                <c:pt idx="4">
                  <c:v>1284236.83046</c:v>
                </c:pt>
                <c:pt idx="5">
                  <c:v>752774.170280004</c:v>
                </c:pt>
                <c:pt idx="6">
                  <c:v>878838.471460001</c:v>
                </c:pt>
                <c:pt idx="7">
                  <c:v>89150.7538999999</c:v>
                </c:pt>
                <c:pt idx="8">
                  <c:v>61667.2661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7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9239802873021"/>
          <c:y val="0.292502126625349"/>
          <c:w val="0.50975149418056"/>
          <c:h val="0.56227974237452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93a9c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&quot; トン&quot;" sourceLinked="1"/>
            <c:dLbl>
              <c:idx val="0"/>
              <c:numFmt formatCode="#,##0&quot; トン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#,##0&quot; トン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#,##0&quot; トン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#,##0&quot; トン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#,##0&quot; トン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#,##0&quot; トン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#,##0&quot; トン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図４!$L$4:$L$10</c:f>
              <c:strCache>
                <c:ptCount val="7"/>
                <c:pt idx="0">
                  <c:v>アジア州</c:v>
                </c:pt>
                <c:pt idx="1">
                  <c:v>欧州</c:v>
                </c:pt>
                <c:pt idx="2">
                  <c:v>北米州</c:v>
                </c:pt>
                <c:pt idx="3">
                  <c:v>南米州</c:v>
                </c:pt>
                <c:pt idx="4">
                  <c:v>アフリカ州</c:v>
                </c:pt>
                <c:pt idx="5">
                  <c:v>太平洋州</c:v>
                </c:pt>
                <c:pt idx="6">
                  <c:v>特殊地域</c:v>
                </c:pt>
              </c:strCache>
            </c:strRef>
          </c:cat>
          <c:val>
            <c:numRef>
              <c:f>図４!$M$4:$M$10</c:f>
              <c:numCache>
                <c:formatCode>General</c:formatCode>
                <c:ptCount val="7"/>
                <c:pt idx="0">
                  <c:v>8890585.84524995</c:v>
                </c:pt>
                <c:pt idx="1">
                  <c:v>2270856.53673998</c:v>
                </c:pt>
                <c:pt idx="2">
                  <c:v>14697592.45138</c:v>
                </c:pt>
                <c:pt idx="3">
                  <c:v>2011628.09256</c:v>
                </c:pt>
                <c:pt idx="4">
                  <c:v>632458.453540001</c:v>
                </c:pt>
                <c:pt idx="5">
                  <c:v>3124207.6149</c:v>
                </c:pt>
                <c:pt idx="6">
                  <c:v>30.990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78106322743"/>
          <c:y val="0.265828168671771"/>
          <c:w val="0.53433993918423"/>
          <c:h val="0.589196743225179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93a9c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図４!$L$4:$L$10</c:f>
              <c:strCache>
                <c:ptCount val="7"/>
                <c:pt idx="0">
                  <c:v>アジア州</c:v>
                </c:pt>
                <c:pt idx="1">
                  <c:v>欧州</c:v>
                </c:pt>
                <c:pt idx="2">
                  <c:v>北米州</c:v>
                </c:pt>
                <c:pt idx="3">
                  <c:v>南米州</c:v>
                </c:pt>
                <c:pt idx="4">
                  <c:v>アフリカ州</c:v>
                </c:pt>
                <c:pt idx="5">
                  <c:v>太平洋州</c:v>
                </c:pt>
                <c:pt idx="6">
                  <c:v>特殊地域</c:v>
                </c:pt>
              </c:strCache>
            </c:strRef>
          </c:cat>
          <c:val>
            <c:numRef>
              <c:f>図４!$M$4:$M$10</c:f>
              <c:numCache>
                <c:formatCode>General</c:formatCode>
                <c:ptCount val="7"/>
                <c:pt idx="0">
                  <c:v>8890585.84524995</c:v>
                </c:pt>
                <c:pt idx="1">
                  <c:v>2270856.53673998</c:v>
                </c:pt>
                <c:pt idx="2">
                  <c:v>14697592.45138</c:v>
                </c:pt>
                <c:pt idx="3">
                  <c:v>2011628.09256</c:v>
                </c:pt>
                <c:pt idx="4">
                  <c:v>632458.453540001</c:v>
                </c:pt>
                <c:pt idx="5">
                  <c:v>3124207.6149</c:v>
                </c:pt>
                <c:pt idx="6">
                  <c:v>30.990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6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8720</xdr:rowOff>
    </xdr:from>
    <xdr:to>
      <xdr:col>1</xdr:col>
      <xdr:colOff>10800</xdr:colOff>
      <xdr:row>1</xdr:row>
      <xdr:rowOff>523800</xdr:rowOff>
    </xdr:to>
    <xdr:sp>
      <xdr:nvSpPr>
        <xdr:cNvPr id="0" name="Line 3"/>
        <xdr:cNvSpPr/>
      </xdr:nvSpPr>
      <xdr:spPr>
        <a:xfrm>
          <a:off x="19800" y="18720"/>
          <a:ext cx="740160" cy="705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66960</xdr:rowOff>
    </xdr:from>
    <xdr:to>
      <xdr:col>11</xdr:col>
      <xdr:colOff>670320</xdr:colOff>
      <xdr:row>34</xdr:row>
      <xdr:rowOff>171360</xdr:rowOff>
    </xdr:to>
    <xdr:graphicFrame>
      <xdr:nvGraphicFramePr>
        <xdr:cNvPr id="1" name="Chart 1"/>
        <xdr:cNvGraphicFramePr/>
      </xdr:nvGraphicFramePr>
      <xdr:xfrm>
        <a:off x="199080" y="66960"/>
        <a:ext cx="9916920" cy="59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9600</xdr:colOff>
      <xdr:row>32</xdr:row>
      <xdr:rowOff>38160</xdr:rowOff>
    </xdr:from>
    <xdr:to>
      <xdr:col>11</xdr:col>
      <xdr:colOff>10440</xdr:colOff>
      <xdr:row>33</xdr:row>
      <xdr:rowOff>162000</xdr:rowOff>
    </xdr:to>
    <xdr:sp>
      <xdr:nvSpPr>
        <xdr:cNvPr id="9" name="テキスト ボックス 2"/>
        <xdr:cNvSpPr/>
      </xdr:nvSpPr>
      <xdr:spPr>
        <a:xfrm>
          <a:off x="498960" y="5524560"/>
          <a:ext cx="8957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300" spc="-1" strike="noStrike">
              <a:solidFill>
                <a:srgbClr val="000000"/>
              </a:solidFill>
              <a:latin typeface="ＭＳ Ｐゴシック"/>
            </a:rPr>
            <a:t>図１　年別輸入・届出数量の推移</a:t>
          </a:r>
          <a:r>
            <a:rPr b="1" lang="en-US" sz="13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1" lang="zh-CN" sz="13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1" lang="en-US" sz="1300" spc="-1" strike="noStrike">
              <a:solidFill>
                <a:srgbClr val="000000"/>
              </a:solidFill>
              <a:latin typeface="ＭＳ Ｐゴシック"/>
            </a:rPr>
            <a:t>1)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560</xdr:colOff>
      <xdr:row>33</xdr:row>
      <xdr:rowOff>114480</xdr:rowOff>
    </xdr:from>
    <xdr:to>
      <xdr:col>8</xdr:col>
      <xdr:colOff>491040</xdr:colOff>
      <xdr:row>34</xdr:row>
      <xdr:rowOff>114480</xdr:rowOff>
    </xdr:to>
    <xdr:sp>
      <xdr:nvSpPr>
        <xdr:cNvPr id="10" name="Text Box 8"/>
        <xdr:cNvSpPr/>
      </xdr:nvSpPr>
      <xdr:spPr>
        <a:xfrm>
          <a:off x="3107880" y="5772240"/>
          <a:ext cx="4039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注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昭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50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年～平成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18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年は年次、平成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19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年以降は年度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5241759837375</cdr:x>
      <cdr:y>0.279725794710022</cdr:y>
    </cdr:from>
    <cdr:to>
      <cdr:x>0.977747930884275</cdr:x>
      <cdr:y>0.586750788643533</cdr:y>
    </cdr:to>
    <cdr:sp>
      <cdr:nvSpPr>
        <cdr:cNvPr id="2" name="テキスト 3"/>
        <cdr:cNvSpPr/>
      </cdr:nvSpPr>
      <cdr:spPr>
        <a:xfrm>
          <a:off x="9473400" y="1659960"/>
          <a:ext cx="223200" cy="182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0" anchor="t" anchorCtr="1" vert="eaVer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明朝"/>
            </a:rPr>
            <a:t>輸入重量（　万トン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162625235951793</cdr:x>
      <cdr:y>0.306721669497695</cdr:y>
    </cdr:from>
    <cdr:to>
      <cdr:x>0.0387323943661972</cdr:x>
      <cdr:y>0.559269594758554</cdr:y>
    </cdr:to>
    <cdr:sp>
      <cdr:nvSpPr>
        <cdr:cNvPr id="3" name="テキスト 4"/>
        <cdr:cNvSpPr/>
      </cdr:nvSpPr>
      <cdr:spPr>
        <a:xfrm>
          <a:off x="161280" y="1820160"/>
          <a:ext cx="222840" cy="149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0" anchor="t" anchorCtr="1" vert="eaVer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明朝"/>
            </a:rPr>
            <a:t>届出件数（万件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52011035283868</cdr:x>
      <cdr:y>0.436483863140015</cdr:y>
    </cdr:from>
    <cdr:to>
      <cdr:x>0.989763322201249</cdr:x>
      <cdr:y>0.47524872603737</cdr:y>
    </cdr:to>
    <cdr:sp>
      <cdr:nvSpPr>
        <cdr:cNvPr id="4" name="テキスト 6"/>
        <cdr:cNvSpPr/>
      </cdr:nvSpPr>
      <cdr:spPr>
        <a:xfrm>
          <a:off x="9441360" y="2590200"/>
          <a:ext cx="374400" cy="23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明朝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51749673297517</cdr:x>
      <cdr:y>0.909245328803689</cdr:y>
    </cdr:from>
    <cdr:to>
      <cdr:x>0.372731232757369</cdr:x>
      <cdr:y>0.944248968696918</cdr:y>
    </cdr:to>
    <cdr:sp>
      <cdr:nvSpPr>
        <cdr:cNvPr id="5" name="テキスト 8"/>
        <cdr:cNvSpPr/>
      </cdr:nvSpPr>
      <cdr:spPr>
        <a:xfrm>
          <a:off x="3488400" y="5395680"/>
          <a:ext cx="20808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明朝"/>
            </a:rPr>
            <a:t>平成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980107448816611</cdr:x>
      <cdr:y>0.909245328803689</cdr:y>
    </cdr:from>
    <cdr:to>
      <cdr:x>0.118992304341513</cdr:x>
      <cdr:y>0.944248968696918</cdr:y>
    </cdr:to>
    <cdr:sp>
      <cdr:nvSpPr>
        <cdr:cNvPr id="6" name="テキスト 8"/>
        <cdr:cNvSpPr/>
      </cdr:nvSpPr>
      <cdr:spPr>
        <a:xfrm>
          <a:off x="972000" y="5395680"/>
          <a:ext cx="20808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明朝"/>
            </a:rPr>
            <a:t>昭和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0810222157688</cdr:x>
      <cdr:y>0.909245328803689</cdr:y>
    </cdr:from>
    <cdr:to>
      <cdr:x>0.940431247277479</cdr:x>
      <cdr:y>0.944248968696918</cdr:y>
    </cdr:to>
    <cdr:sp>
      <cdr:nvSpPr>
        <cdr:cNvPr id="7" name="テキスト 8"/>
        <cdr:cNvSpPr/>
      </cdr:nvSpPr>
      <cdr:spPr>
        <a:xfrm>
          <a:off x="9032760" y="5395680"/>
          <a:ext cx="29376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明朝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83004210832002</cdr:x>
      <cdr:y>0.909245328803689</cdr:y>
    </cdr:from>
    <cdr:to>
      <cdr:x>0.903985770291854</cdr:x>
      <cdr:y>0.944248968696918</cdr:y>
    </cdr:to>
    <cdr:sp>
      <cdr:nvSpPr>
        <cdr:cNvPr id="8" name="テキスト 8"/>
        <cdr:cNvSpPr/>
      </cdr:nvSpPr>
      <cdr:spPr>
        <a:xfrm>
          <a:off x="8757000" y="5395680"/>
          <a:ext cx="20808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明朝"/>
            </a:rPr>
            <a:t>令和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4</xdr:row>
      <xdr:rowOff>57240</xdr:rowOff>
    </xdr:from>
    <xdr:to>
      <xdr:col>11</xdr:col>
      <xdr:colOff>90720</xdr:colOff>
      <xdr:row>38</xdr:row>
      <xdr:rowOff>85680</xdr:rowOff>
    </xdr:to>
    <xdr:graphicFrame>
      <xdr:nvGraphicFramePr>
        <xdr:cNvPr id="11" name="グラフ 2"/>
        <xdr:cNvGraphicFramePr/>
      </xdr:nvGraphicFramePr>
      <xdr:xfrm>
        <a:off x="159840" y="666720"/>
        <a:ext cx="6336000" cy="52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720</xdr:colOff>
      <xdr:row>12</xdr:row>
      <xdr:rowOff>142920</xdr:rowOff>
    </xdr:from>
    <xdr:to>
      <xdr:col>10</xdr:col>
      <xdr:colOff>30600</xdr:colOff>
      <xdr:row>33</xdr:row>
      <xdr:rowOff>114480</xdr:rowOff>
    </xdr:to>
    <xdr:grpSp>
      <xdr:nvGrpSpPr>
        <xdr:cNvPr id="12" name="グループ化 5"/>
        <xdr:cNvGrpSpPr/>
      </xdr:nvGrpSpPr>
      <xdr:grpSpPr>
        <a:xfrm>
          <a:off x="1799280" y="1971720"/>
          <a:ext cx="3327120" cy="3171960"/>
          <a:chOff x="1799280" y="1971720"/>
          <a:chExt cx="3327120" cy="3171960"/>
        </a:xfrm>
      </xdr:grpSpPr>
      <xdr:sp>
        <xdr:nvSpPr>
          <xdr:cNvPr id="13" name="円/楕円 2"/>
          <xdr:cNvSpPr/>
        </xdr:nvSpPr>
        <xdr:spPr>
          <a:xfrm>
            <a:off x="1799280" y="1971720"/>
            <a:ext cx="3327120" cy="3171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6"/>
          <xdr:cNvSpPr/>
        </xdr:nvSpPr>
        <xdr:spPr>
          <a:xfrm>
            <a:off x="2818440" y="2971800"/>
            <a:ext cx="1288800" cy="1171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違反延べ件数                    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857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件                   実数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809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件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</xdr:row>
      <xdr:rowOff>85680</xdr:rowOff>
    </xdr:from>
    <xdr:to>
      <xdr:col>11</xdr:col>
      <xdr:colOff>470160</xdr:colOff>
      <xdr:row>40</xdr:row>
      <xdr:rowOff>66960</xdr:rowOff>
    </xdr:to>
    <xdr:graphicFrame>
      <xdr:nvGraphicFramePr>
        <xdr:cNvPr id="15" name="グラフ 1"/>
        <xdr:cNvGraphicFramePr/>
      </xdr:nvGraphicFramePr>
      <xdr:xfrm>
        <a:off x="0" y="237960"/>
        <a:ext cx="6875280" cy="59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0240</xdr:colOff>
      <xdr:row>59</xdr:row>
      <xdr:rowOff>66960</xdr:rowOff>
    </xdr:from>
    <xdr:to>
      <xdr:col>11</xdr:col>
      <xdr:colOff>590400</xdr:colOff>
      <xdr:row>61</xdr:row>
      <xdr:rowOff>133560</xdr:rowOff>
    </xdr:to>
    <xdr:sp>
      <xdr:nvSpPr>
        <xdr:cNvPr id="16" name="テキスト ボックス 1"/>
        <xdr:cNvSpPr/>
      </xdr:nvSpPr>
      <xdr:spPr>
        <a:xfrm>
          <a:off x="120240" y="8727120"/>
          <a:ext cx="687528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300" spc="-1" strike="noStrike">
              <a:solidFill>
                <a:srgbClr val="000000"/>
              </a:solidFill>
              <a:latin typeface="ＭＳ Ｐゴシック"/>
            </a:rPr>
            <a:t>図２　条文別食品衛生法違反件数の構成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211040</xdr:colOff>
      <xdr:row>38</xdr:row>
      <xdr:rowOff>133200</xdr:rowOff>
    </xdr:to>
    <xdr:graphicFrame>
      <xdr:nvGraphicFramePr>
        <xdr:cNvPr id="17" name="グラフ 1"/>
        <xdr:cNvGraphicFramePr/>
      </xdr:nvGraphicFramePr>
      <xdr:xfrm>
        <a:off x="0" y="0"/>
        <a:ext cx="6877080" cy="59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29400</xdr:colOff>
      <xdr:row>11</xdr:row>
      <xdr:rowOff>104760</xdr:rowOff>
    </xdr:from>
    <xdr:to>
      <xdr:col>7</xdr:col>
      <xdr:colOff>500040</xdr:colOff>
      <xdr:row>32</xdr:row>
      <xdr:rowOff>75960</xdr:rowOff>
    </xdr:to>
    <xdr:grpSp>
      <xdr:nvGrpSpPr>
        <xdr:cNvPr id="18" name="グループ化 1"/>
        <xdr:cNvGrpSpPr/>
      </xdr:nvGrpSpPr>
      <xdr:grpSpPr>
        <a:xfrm>
          <a:off x="1758960" y="1781280"/>
          <a:ext cx="3327840" cy="3171600"/>
          <a:chOff x="1758960" y="1781280"/>
          <a:chExt cx="3327840" cy="3171600"/>
        </a:xfrm>
      </xdr:grpSpPr>
      <xdr:sp>
        <xdr:nvSpPr>
          <xdr:cNvPr id="19" name="円/楕円 2"/>
          <xdr:cNvSpPr/>
        </xdr:nvSpPr>
        <xdr:spPr>
          <a:xfrm>
            <a:off x="1758960" y="1781280"/>
            <a:ext cx="3327840" cy="3171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Text Box 6"/>
          <xdr:cNvSpPr/>
        </xdr:nvSpPr>
        <xdr:spPr>
          <a:xfrm>
            <a:off x="2808360" y="2771640"/>
            <a:ext cx="1229040" cy="119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輸入重量   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31,627,360            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トン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66600</xdr:rowOff>
    </xdr:from>
    <xdr:to>
      <xdr:col>9</xdr:col>
      <xdr:colOff>1211040</xdr:colOff>
      <xdr:row>39</xdr:row>
      <xdr:rowOff>114480</xdr:rowOff>
    </xdr:to>
    <xdr:graphicFrame>
      <xdr:nvGraphicFramePr>
        <xdr:cNvPr id="21" name="グラフ 1"/>
        <xdr:cNvGraphicFramePr/>
      </xdr:nvGraphicFramePr>
      <xdr:xfrm>
        <a:off x="0" y="66600"/>
        <a:ext cx="6877080" cy="59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774706867672</cdr:x>
      <cdr:y>0.936253304494112</cdr:y>
    </cdr:from>
    <cdr:to>
      <cdr:x>16.376256281407</cdr:x>
      <cdr:y>0.986481614996395</cdr:y>
    </cdr:to>
    <cdr:sp>
      <cdr:nvSpPr>
        <cdr:cNvPr id="22" name="テキスト ボックス 1"/>
        <cdr:cNvSpPr/>
      </cdr:nvSpPr>
      <cdr:spPr>
        <a:xfrm>
          <a:off x="6930720" y="5609880"/>
          <a:ext cx="105696000" cy="30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300" spc="-1" strike="noStrike">
              <a:solidFill>
                <a:srgbClr val="000000"/>
              </a:solidFill>
              <a:latin typeface="ＭＳ Ｐゴシック"/>
            </a:rPr>
            <a:t>図３　品目分類別輸入重量の構成</a:t>
          </a:r>
          <a:endParaRPr b="0" sz="13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20600</xdr:colOff>
      <xdr:row>38</xdr:row>
      <xdr:rowOff>133200</xdr:rowOff>
    </xdr:to>
    <xdr:graphicFrame>
      <xdr:nvGraphicFramePr>
        <xdr:cNvPr id="23" name="グラフ 1"/>
        <xdr:cNvGraphicFramePr/>
      </xdr:nvGraphicFramePr>
      <xdr:xfrm>
        <a:off x="0" y="0"/>
        <a:ext cx="6866280" cy="59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0120</xdr:colOff>
      <xdr:row>11</xdr:row>
      <xdr:rowOff>104760</xdr:rowOff>
    </xdr:from>
    <xdr:to>
      <xdr:col>7</xdr:col>
      <xdr:colOff>730800</xdr:colOff>
      <xdr:row>32</xdr:row>
      <xdr:rowOff>75960</xdr:rowOff>
    </xdr:to>
    <xdr:grpSp>
      <xdr:nvGrpSpPr>
        <xdr:cNvPr id="24" name="グループ化 1"/>
        <xdr:cNvGrpSpPr/>
      </xdr:nvGrpSpPr>
      <xdr:grpSpPr>
        <a:xfrm>
          <a:off x="1759320" y="1781280"/>
          <a:ext cx="3328200" cy="3171600"/>
          <a:chOff x="1759320" y="1781280"/>
          <a:chExt cx="3328200" cy="3171600"/>
        </a:xfrm>
      </xdr:grpSpPr>
      <xdr:sp>
        <xdr:nvSpPr>
          <xdr:cNvPr id="25" name="円/楕円 2"/>
          <xdr:cNvSpPr/>
        </xdr:nvSpPr>
        <xdr:spPr>
          <a:xfrm>
            <a:off x="1759320" y="1781280"/>
            <a:ext cx="3328200" cy="3171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Text Box 6"/>
          <xdr:cNvSpPr/>
        </xdr:nvSpPr>
        <xdr:spPr>
          <a:xfrm>
            <a:off x="2828520" y="2857320"/>
            <a:ext cx="1189440" cy="115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31,627,360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142920</xdr:rowOff>
    </xdr:from>
    <xdr:to>
      <xdr:col>10</xdr:col>
      <xdr:colOff>120600</xdr:colOff>
      <xdr:row>39</xdr:row>
      <xdr:rowOff>123840</xdr:rowOff>
    </xdr:to>
    <xdr:graphicFrame>
      <xdr:nvGraphicFramePr>
        <xdr:cNvPr id="27" name="グラフ 1"/>
        <xdr:cNvGraphicFramePr/>
      </xdr:nvGraphicFramePr>
      <xdr:xfrm>
        <a:off x="0" y="142920"/>
        <a:ext cx="6866280" cy="59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489600</xdr:colOff>
      <xdr:row>18</xdr:row>
      <xdr:rowOff>104760</xdr:rowOff>
    </xdr:from>
    <xdr:to>
      <xdr:col>6</xdr:col>
      <xdr:colOff>610920</xdr:colOff>
      <xdr:row>26</xdr:row>
      <xdr:rowOff>38160</xdr:rowOff>
    </xdr:to>
    <xdr:sp>
      <xdr:nvSpPr>
        <xdr:cNvPr id="29" name="Text Box 6"/>
        <xdr:cNvSpPr/>
      </xdr:nvSpPr>
      <xdr:spPr>
        <a:xfrm>
          <a:off x="2817360" y="2847960"/>
          <a:ext cx="119088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輸入重量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トン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775925343399</cdr:x>
      <cdr:y>0.917486936444282</cdr:y>
    </cdr:from>
    <cdr:to>
      <cdr:x>16.3762713641606</cdr:x>
      <cdr:y>0.968222141207923</cdr:y>
    </cdr:to>
    <cdr:sp>
      <cdr:nvSpPr>
        <cdr:cNvPr id="28" name="テキスト ボックス 1"/>
        <cdr:cNvSpPr/>
      </cdr:nvSpPr>
      <cdr:spPr>
        <a:xfrm>
          <a:off x="6919920" y="5436000"/>
          <a:ext cx="105530040" cy="30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300" spc="-1" strike="noStrike">
              <a:solidFill>
                <a:srgbClr val="000000"/>
              </a:solidFill>
              <a:latin typeface="ＭＳ Ｐゴシック"/>
            </a:rPr>
            <a:t>図４　地域別輸入重量の構成</a:t>
          </a:r>
          <a:endParaRPr b="0" sz="13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14" min="2" style="1" width="9.62"/>
    <col collapsed="false" customWidth="false" hidden="false" outlineLevel="0" max="257" min="15" style="1" width="8.99"/>
  </cols>
  <sheetData>
    <row r="1" s="6" customFormat="true" ht="15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3" t="s">
        <v>6</v>
      </c>
      <c r="H1" s="3"/>
      <c r="I1" s="3"/>
      <c r="J1" s="3"/>
      <c r="K1" s="3"/>
      <c r="L1" s="3"/>
      <c r="M1" s="3" t="s">
        <v>7</v>
      </c>
      <c r="N1" s="5" t="s">
        <v>5</v>
      </c>
    </row>
    <row r="2" s="6" customFormat="true" ht="41.25" hidden="false" customHeight="true" outlineLevel="0" collapsed="false">
      <c r="A2" s="7" t="s">
        <v>8</v>
      </c>
      <c r="B2" s="3"/>
      <c r="C2" s="3"/>
      <c r="D2" s="3"/>
      <c r="E2" s="4"/>
      <c r="F2" s="4"/>
      <c r="G2" s="8" t="s">
        <v>9</v>
      </c>
      <c r="H2" s="9" t="s">
        <v>5</v>
      </c>
      <c r="I2" s="9" t="s">
        <v>10</v>
      </c>
      <c r="J2" s="9" t="s">
        <v>5</v>
      </c>
      <c r="K2" s="9" t="s">
        <v>11</v>
      </c>
      <c r="L2" s="9" t="s">
        <v>5</v>
      </c>
      <c r="M2" s="3"/>
      <c r="N2" s="5"/>
    </row>
    <row r="3" customFormat="false" ht="14.25" hidden="false" customHeight="true" outlineLevel="0" collapsed="false">
      <c r="A3" s="10"/>
      <c r="B3" s="11" t="s">
        <v>12</v>
      </c>
      <c r="C3" s="11" t="s">
        <v>13</v>
      </c>
      <c r="D3" s="11" t="s">
        <v>14</v>
      </c>
      <c r="E3" s="11" t="s">
        <v>12</v>
      </c>
      <c r="F3" s="11" t="s">
        <v>13</v>
      </c>
      <c r="G3" s="11" t="s">
        <v>12</v>
      </c>
      <c r="H3" s="11" t="s">
        <v>13</v>
      </c>
      <c r="I3" s="11" t="s">
        <v>12</v>
      </c>
      <c r="J3" s="11" t="s">
        <v>13</v>
      </c>
      <c r="K3" s="11" t="s">
        <v>12</v>
      </c>
      <c r="L3" s="11" t="s">
        <v>13</v>
      </c>
      <c r="M3" s="11" t="s">
        <v>12</v>
      </c>
      <c r="N3" s="12" t="s">
        <v>13</v>
      </c>
    </row>
    <row r="4" customFormat="false" ht="27" hidden="false" customHeight="true" outlineLevel="0" collapsed="false">
      <c r="A4" s="13" t="s">
        <v>15</v>
      </c>
      <c r="B4" s="14" t="n">
        <v>94986</v>
      </c>
      <c r="C4" s="15"/>
      <c r="D4" s="14" t="n">
        <v>12765</v>
      </c>
      <c r="E4" s="14"/>
      <c r="F4" s="15"/>
      <c r="G4" s="14" t="n">
        <v>5574</v>
      </c>
      <c r="H4" s="15" t="n">
        <f aca="false">+G4/B4*100</f>
        <v>5.86823321331565</v>
      </c>
      <c r="I4" s="14"/>
      <c r="J4" s="15"/>
      <c r="K4" s="14"/>
      <c r="L4" s="15"/>
      <c r="M4" s="14" t="n">
        <v>679</v>
      </c>
      <c r="N4" s="16" t="n">
        <f aca="false">+M4/B4*100</f>
        <v>0.714842187269703</v>
      </c>
    </row>
    <row r="5" customFormat="false" ht="27" hidden="false" customHeight="true" outlineLevel="0" collapsed="false">
      <c r="A5" s="17" t="s">
        <v>16</v>
      </c>
      <c r="B5" s="14" t="n">
        <v>246507</v>
      </c>
      <c r="C5" s="15"/>
      <c r="D5" s="14" t="n">
        <v>20775</v>
      </c>
      <c r="E5" s="14"/>
      <c r="F5" s="15"/>
      <c r="G5" s="14" t="n">
        <v>21461</v>
      </c>
      <c r="H5" s="15" t="n">
        <f aca="false">+G5/B5*100</f>
        <v>8.70604080208676</v>
      </c>
      <c r="I5" s="14"/>
      <c r="J5" s="15"/>
      <c r="K5" s="14"/>
      <c r="L5" s="15"/>
      <c r="M5" s="14" t="n">
        <v>1634</v>
      </c>
      <c r="N5" s="16" t="n">
        <f aca="false">+M5/B5*100</f>
        <v>0.662861500890441</v>
      </c>
    </row>
    <row r="6" customFormat="false" ht="27" hidden="false" customHeight="true" outlineLevel="0" collapsed="false">
      <c r="A6" s="17" t="s">
        <v>17</v>
      </c>
      <c r="B6" s="14" t="n">
        <v>346711</v>
      </c>
      <c r="C6" s="15" t="n">
        <v>110.4</v>
      </c>
      <c r="D6" s="14" t="n">
        <v>23057</v>
      </c>
      <c r="E6" s="14" t="n">
        <v>39026</v>
      </c>
      <c r="F6" s="15" t="n">
        <f aca="false">+E6/B6*100</f>
        <v>11.2560605230293</v>
      </c>
      <c r="G6" s="14" t="n">
        <v>20887</v>
      </c>
      <c r="H6" s="15" t="n">
        <f aca="false">+G6/B6*100</f>
        <v>6.02432573526655</v>
      </c>
      <c r="I6" s="14" t="n">
        <v>20528</v>
      </c>
      <c r="J6" s="15" t="n">
        <f aca="false">+I6/B6*100</f>
        <v>5.92078128470109</v>
      </c>
      <c r="K6" s="14"/>
      <c r="L6" s="15"/>
      <c r="M6" s="14" t="n">
        <v>964</v>
      </c>
      <c r="N6" s="16" t="n">
        <f aca="false">+M6/B6*100</f>
        <v>0.278041365863789</v>
      </c>
    </row>
    <row r="7" customFormat="false" ht="27" hidden="false" customHeight="true" outlineLevel="0" collapsed="false">
      <c r="A7" s="17" t="s">
        <v>18</v>
      </c>
      <c r="B7" s="14" t="n">
        <v>319617</v>
      </c>
      <c r="C7" s="15" t="n">
        <f aca="false">+B7/B6*100</f>
        <v>92.1854224411686</v>
      </c>
      <c r="D7" s="14" t="n">
        <v>21484</v>
      </c>
      <c r="E7" s="14" t="n">
        <v>34447</v>
      </c>
      <c r="F7" s="15" t="n">
        <f aca="false">+E7/B7*100</f>
        <v>10.7775869243501</v>
      </c>
      <c r="G7" s="14" t="n">
        <v>17012</v>
      </c>
      <c r="H7" s="15" t="n">
        <f aca="false">+G7/B7*100</f>
        <v>5.32262051142461</v>
      </c>
      <c r="I7" s="14" t="n">
        <v>20215</v>
      </c>
      <c r="J7" s="15" t="n">
        <f aca="false">+I7/B7*100</f>
        <v>6.32475744406587</v>
      </c>
      <c r="K7" s="14"/>
      <c r="L7" s="15"/>
      <c r="M7" s="14" t="n">
        <v>569</v>
      </c>
      <c r="N7" s="16" t="n">
        <f aca="false">+M7/B7*100</f>
        <v>0.178025574359311</v>
      </c>
    </row>
    <row r="8" customFormat="false" ht="27" hidden="false" customHeight="true" outlineLevel="0" collapsed="false">
      <c r="A8" s="17" t="s">
        <v>19</v>
      </c>
      <c r="B8" s="14" t="n">
        <v>334829</v>
      </c>
      <c r="C8" s="15" t="n">
        <f aca="false">+B8/B7*100</f>
        <v>104.759446462485</v>
      </c>
      <c r="D8" s="14" t="n">
        <v>21924</v>
      </c>
      <c r="E8" s="14" t="n">
        <v>32835</v>
      </c>
      <c r="F8" s="15" t="n">
        <f aca="false">+E8/B8*100</f>
        <v>9.80649824238641</v>
      </c>
      <c r="G8" s="14" t="n">
        <v>16100</v>
      </c>
      <c r="H8" s="15" t="n">
        <f aca="false">+G8/B8*100</f>
        <v>4.80842459882507</v>
      </c>
      <c r="I8" s="14" t="n">
        <v>19623</v>
      </c>
      <c r="J8" s="15" t="n">
        <f aca="false">+I8/B8*100</f>
        <v>5.86060347222015</v>
      </c>
      <c r="K8" s="14" t="n">
        <v>413</v>
      </c>
      <c r="L8" s="15" t="n">
        <f aca="false">+K8/B8*100</f>
        <v>0.123346544056817</v>
      </c>
      <c r="M8" s="14" t="n">
        <v>469</v>
      </c>
      <c r="N8" s="16" t="n">
        <f aca="false">+M8/B8*100</f>
        <v>0.140071499183165</v>
      </c>
    </row>
    <row r="9" customFormat="false" ht="27" hidden="false" customHeight="true" outlineLevel="0" collapsed="false">
      <c r="A9" s="17" t="s">
        <v>20</v>
      </c>
      <c r="B9" s="14" t="n">
        <v>364227</v>
      </c>
      <c r="C9" s="15" t="n">
        <f aca="false">+B9/B8*100</f>
        <v>108.780004121507</v>
      </c>
      <c r="D9" s="14" t="n">
        <v>22465</v>
      </c>
      <c r="E9" s="14" t="n">
        <v>36062</v>
      </c>
      <c r="F9" s="15" t="n">
        <f aca="false">+E9/B9*100</f>
        <v>9.90096835215401</v>
      </c>
      <c r="G9" s="14" t="n">
        <v>16762</v>
      </c>
      <c r="H9" s="15" t="n">
        <f aca="false">+G9/B9*100</f>
        <v>4.60207507955204</v>
      </c>
      <c r="I9" s="14" t="n">
        <v>22263</v>
      </c>
      <c r="J9" s="15" t="n">
        <f aca="false">+I9/B9*100</f>
        <v>6.11239693927139</v>
      </c>
      <c r="K9" s="14" t="n">
        <v>853</v>
      </c>
      <c r="L9" s="15" t="n">
        <f aca="false">+K9/B9*100</f>
        <v>0.234194609405673</v>
      </c>
      <c r="M9" s="14" t="n">
        <v>444</v>
      </c>
      <c r="N9" s="16" t="n">
        <f aca="false">+M9/B9*100</f>
        <v>0.121902000675403</v>
      </c>
    </row>
    <row r="10" customFormat="false" ht="27" hidden="false" customHeight="true" outlineLevel="0" collapsed="false">
      <c r="A10" s="17" t="s">
        <v>21</v>
      </c>
      <c r="B10" s="14" t="n">
        <v>384728</v>
      </c>
      <c r="C10" s="15" t="n">
        <f aca="false">+B10/B9*100</f>
        <v>105.628632693348</v>
      </c>
      <c r="D10" s="14" t="n">
        <v>22665</v>
      </c>
      <c r="E10" s="14" t="n">
        <v>39817</v>
      </c>
      <c r="F10" s="15" t="n">
        <f aca="false">+E10/B10*100</f>
        <v>10.3493896986962</v>
      </c>
      <c r="G10" s="14" t="n">
        <v>14892</v>
      </c>
      <c r="H10" s="15" t="n">
        <f aca="false">+G10/B10*100</f>
        <v>3.87078663367366</v>
      </c>
      <c r="I10" s="14" t="n">
        <v>26054</v>
      </c>
      <c r="J10" s="15" t="n">
        <f aca="false">+I10/B10*100</f>
        <v>6.77205714166892</v>
      </c>
      <c r="K10" s="14" t="n">
        <v>1904</v>
      </c>
      <c r="L10" s="15" t="n">
        <f aca="false">+K10/B10*100</f>
        <v>0.494895094716267</v>
      </c>
      <c r="M10" s="14" t="n">
        <v>308</v>
      </c>
      <c r="N10" s="16" t="n">
        <f aca="false">+M10/B10*100</f>
        <v>0.0800565594393961</v>
      </c>
    </row>
    <row r="11" customFormat="false" ht="27" hidden="false" customHeight="true" outlineLevel="0" collapsed="false">
      <c r="A11" s="17" t="s">
        <v>22</v>
      </c>
      <c r="B11" s="14" t="n">
        <v>477016</v>
      </c>
      <c r="C11" s="15" t="n">
        <f aca="false">+B11/B10*100</f>
        <v>123.987856355659</v>
      </c>
      <c r="D11" s="14" t="n">
        <v>22284</v>
      </c>
      <c r="E11" s="14" t="n">
        <v>57553</v>
      </c>
      <c r="F11" s="15" t="n">
        <f aca="false">+E11/B11*100</f>
        <v>12.0652137454509</v>
      </c>
      <c r="G11" s="14" t="n">
        <v>20451</v>
      </c>
      <c r="H11" s="15" t="n">
        <f aca="false">+G11/B11*100</f>
        <v>4.28727757559495</v>
      </c>
      <c r="I11" s="14" t="n">
        <v>37434</v>
      </c>
      <c r="J11" s="15" t="n">
        <f aca="false">+I11/B11*100</f>
        <v>7.84753551243564</v>
      </c>
      <c r="K11" s="14" t="n">
        <v>4127</v>
      </c>
      <c r="L11" s="15" t="n">
        <f aca="false">+K11/B11*100</f>
        <v>0.865170141043487</v>
      </c>
      <c r="M11" s="14" t="n">
        <v>558</v>
      </c>
      <c r="N11" s="16" t="n">
        <f aca="false">+M11/B11*100</f>
        <v>0.116977208311671</v>
      </c>
    </row>
    <row r="12" customFormat="false" ht="27" hidden="false" customHeight="true" outlineLevel="0" collapsed="false">
      <c r="A12" s="17" t="s">
        <v>23</v>
      </c>
      <c r="B12" s="14" t="n">
        <v>550568</v>
      </c>
      <c r="C12" s="15" t="n">
        <f aca="false">+B12/B11*100</f>
        <v>115.419189293441</v>
      </c>
      <c r="D12" s="14" t="n">
        <v>22055</v>
      </c>
      <c r="E12" s="14" t="n">
        <v>72115</v>
      </c>
      <c r="F12" s="15" t="n">
        <f aca="false">+E12/B12*100</f>
        <v>13.0982912192499</v>
      </c>
      <c r="G12" s="14" t="n">
        <v>26774</v>
      </c>
      <c r="H12" s="15" t="n">
        <f aca="false">+G12/B12*100</f>
        <v>4.86297787012685</v>
      </c>
      <c r="I12" s="14" t="n">
        <v>44944</v>
      </c>
      <c r="J12" s="15" t="n">
        <f aca="false">+I12/B12*100</f>
        <v>8.16320599816916</v>
      </c>
      <c r="K12" s="14" t="n">
        <v>6332</v>
      </c>
      <c r="L12" s="15" t="n">
        <f aca="false">+K12/B12*100</f>
        <v>1.15008500312405</v>
      </c>
      <c r="M12" s="14" t="n">
        <v>572</v>
      </c>
      <c r="N12" s="16" t="n">
        <f aca="false">+M12/B12*100</f>
        <v>0.10389270716787</v>
      </c>
    </row>
    <row r="13" customFormat="false" ht="27" hidden="false" customHeight="true" outlineLevel="0" collapsed="false">
      <c r="A13" s="17" t="s">
        <v>24</v>
      </c>
      <c r="B13" s="14" t="n">
        <v>655806</v>
      </c>
      <c r="C13" s="15" t="n">
        <f aca="false">+B13/B12*100</f>
        <v>119.114441812819</v>
      </c>
      <c r="D13" s="14" t="n">
        <v>21924</v>
      </c>
      <c r="E13" s="14" t="n">
        <v>99659</v>
      </c>
      <c r="F13" s="15" t="n">
        <f aca="false">+E13/B13*100</f>
        <v>15.1964147933993</v>
      </c>
      <c r="G13" s="14" t="n">
        <v>24306</v>
      </c>
      <c r="H13" s="15" t="n">
        <f aca="false">+G13/B13*100</f>
        <v>3.70627899104308</v>
      </c>
      <c r="I13" s="14" t="n">
        <v>58663</v>
      </c>
      <c r="J13" s="15" t="n">
        <f aca="false">+I13/B13*100</f>
        <v>8.94517585993419</v>
      </c>
      <c r="K13" s="14" t="n">
        <v>23905</v>
      </c>
      <c r="L13" s="15" t="n">
        <f aca="false">+K13/B13*100</f>
        <v>3.64513285941269</v>
      </c>
      <c r="M13" s="14" t="n">
        <v>1000</v>
      </c>
      <c r="N13" s="16" t="n">
        <f aca="false">+M13/B13*100</f>
        <v>0.152484118779029</v>
      </c>
    </row>
    <row r="14" customFormat="false" ht="27" hidden="false" customHeight="true" outlineLevel="0" collapsed="false">
      <c r="A14" s="13" t="s">
        <v>25</v>
      </c>
      <c r="B14" s="14" t="n">
        <v>682182</v>
      </c>
      <c r="C14" s="15" t="n">
        <f aca="false">+B14/B13*100</f>
        <v>104.021921116916</v>
      </c>
      <c r="D14" s="14" t="n">
        <v>21866</v>
      </c>
      <c r="E14" s="14" t="n">
        <v>123294</v>
      </c>
      <c r="F14" s="15" t="n">
        <f aca="false">+E14/B14*100</f>
        <v>18.07347599321</v>
      </c>
      <c r="G14" s="14" t="n">
        <v>23613</v>
      </c>
      <c r="H14" s="15" t="n">
        <f aca="false">+G14/B14*100</f>
        <v>3.46139300069483</v>
      </c>
      <c r="I14" s="14" t="n">
        <v>70033</v>
      </c>
      <c r="J14" s="15" t="n">
        <f aca="false">+I14/B14*100</f>
        <v>10.266028713745</v>
      </c>
      <c r="K14" s="14" t="n">
        <v>38974</v>
      </c>
      <c r="L14" s="15" t="n">
        <f aca="false">+K14/B14*100</f>
        <v>5.71313813615721</v>
      </c>
      <c r="M14" s="14" t="n">
        <v>956</v>
      </c>
      <c r="N14" s="16" t="n">
        <f aca="false">+M14/B14*100</f>
        <v>0.140138555400172</v>
      </c>
    </row>
    <row r="15" customFormat="false" ht="27" hidden="false" customHeight="true" outlineLevel="0" collapsed="false">
      <c r="A15" s="17" t="s">
        <v>26</v>
      </c>
      <c r="B15" s="14" t="n">
        <v>678965</v>
      </c>
      <c r="C15" s="15" t="n">
        <f aca="false">+B15/B14*100</f>
        <v>99.5284249657716</v>
      </c>
      <c r="D15" s="14" t="n">
        <v>21731</v>
      </c>
      <c r="E15" s="14" t="n">
        <v>119345</v>
      </c>
      <c r="F15" s="15" t="n">
        <f aca="false">+E15/B15*100</f>
        <v>17.5774892667516</v>
      </c>
      <c r="G15" s="14" t="n">
        <v>25091</v>
      </c>
      <c r="H15" s="15" t="n">
        <f aca="false">+G15/B15*100</f>
        <v>3.69547767557974</v>
      </c>
      <c r="I15" s="14" t="n">
        <v>59063</v>
      </c>
      <c r="J15" s="15" t="n">
        <f aca="false">+I15/B15*100</f>
        <v>8.69897564675646</v>
      </c>
      <c r="K15" s="14" t="n">
        <v>47674</v>
      </c>
      <c r="L15" s="15" t="n">
        <f aca="false">+K15/B15*100</f>
        <v>7.02156959489812</v>
      </c>
      <c r="M15" s="14" t="n">
        <v>993</v>
      </c>
      <c r="N15" s="16" t="n">
        <f aca="false">+M15/B15*100</f>
        <v>0.14625201593602</v>
      </c>
    </row>
    <row r="16" customFormat="false" ht="27" hidden="false" customHeight="true" outlineLevel="0" collapsed="false">
      <c r="A16" s="17" t="s">
        <v>27</v>
      </c>
      <c r="B16" s="14" t="n">
        <v>720950</v>
      </c>
      <c r="C16" s="15" t="n">
        <f aca="false">+B16/B15*100</f>
        <v>106.183676625452</v>
      </c>
      <c r="D16" s="14" t="n">
        <v>23704</v>
      </c>
      <c r="E16" s="14" t="n">
        <v>120701</v>
      </c>
      <c r="F16" s="15" t="n">
        <f aca="false">+E16/B16*100</f>
        <v>16.7419377210625</v>
      </c>
      <c r="G16" s="14" t="n">
        <v>30102</v>
      </c>
      <c r="H16" s="15" t="n">
        <f aca="false">+G16/B16*100</f>
        <v>4.17532422498093</v>
      </c>
      <c r="I16" s="14" t="n">
        <v>67063</v>
      </c>
      <c r="J16" s="15" t="n">
        <f aca="false">+I16/B16*100</f>
        <v>9.30203204105694</v>
      </c>
      <c r="K16" s="14" t="n">
        <v>38411</v>
      </c>
      <c r="L16" s="15" t="n">
        <f aca="false">+K16/B16*100</f>
        <v>5.32783133365698</v>
      </c>
      <c r="M16" s="14" t="n">
        <v>968</v>
      </c>
      <c r="N16" s="16" t="n">
        <f aca="false">+M16/B16*100</f>
        <v>0.134267286219571</v>
      </c>
    </row>
    <row r="17" customFormat="false" ht="27" hidden="false" customHeight="true" outlineLevel="0" collapsed="false">
      <c r="A17" s="17" t="s">
        <v>28</v>
      </c>
      <c r="B17" s="14" t="n">
        <v>779460</v>
      </c>
      <c r="C17" s="15" t="n">
        <f aca="false">+B17/B16*100</f>
        <v>108.115680699078</v>
      </c>
      <c r="D17" s="14" t="n">
        <v>25035</v>
      </c>
      <c r="E17" s="14" t="n">
        <v>124572</v>
      </c>
      <c r="F17" s="15" t="n">
        <f aca="false">+E17/B17*100</f>
        <v>15.9818335770918</v>
      </c>
      <c r="G17" s="14" t="n">
        <v>45632</v>
      </c>
      <c r="H17" s="15" t="n">
        <f aca="false">+G17/B17*100</f>
        <v>5.85430939368281</v>
      </c>
      <c r="I17" s="14" t="n">
        <v>72789</v>
      </c>
      <c r="J17" s="15" t="n">
        <f aca="false">+I17/B17*100</f>
        <v>9.33838811484874</v>
      </c>
      <c r="K17" s="14" t="n">
        <v>21377</v>
      </c>
      <c r="L17" s="15" t="n">
        <f aca="false">+K17/B17*100</f>
        <v>2.74253970697663</v>
      </c>
      <c r="M17" s="14" t="n">
        <v>1051</v>
      </c>
      <c r="N17" s="16" t="n">
        <f aca="false">+M17/B17*100</f>
        <v>0.134836938393247</v>
      </c>
    </row>
    <row r="18" customFormat="false" ht="27" hidden="false" customHeight="true" outlineLevel="0" collapsed="false">
      <c r="A18" s="17" t="s">
        <v>29</v>
      </c>
      <c r="B18" s="14" t="n">
        <v>848319</v>
      </c>
      <c r="C18" s="15" t="n">
        <f aca="false">+B18/B17*100</f>
        <v>108.834192902779</v>
      </c>
      <c r="D18" s="14" t="n">
        <v>25462</v>
      </c>
      <c r="E18" s="14" t="n">
        <v>124578</v>
      </c>
      <c r="F18" s="15" t="n">
        <f aca="false">+E18/B18*100</f>
        <v>14.6852775901518</v>
      </c>
      <c r="G18" s="14" t="n">
        <v>43960</v>
      </c>
      <c r="H18" s="15" t="n">
        <f aca="false">+G18/B18*100</f>
        <v>5.18201289844976</v>
      </c>
      <c r="I18" s="14" t="n">
        <v>72396</v>
      </c>
      <c r="J18" s="15" t="n">
        <f aca="false">+I18/B18*100</f>
        <v>8.53405381701931</v>
      </c>
      <c r="K18" s="14" t="n">
        <v>19242</v>
      </c>
      <c r="L18" s="15" t="n">
        <f aca="false">+K18/B18*100</f>
        <v>2.26825050482189</v>
      </c>
      <c r="M18" s="14" t="n">
        <v>798</v>
      </c>
      <c r="N18" s="16" t="n">
        <f aca="false">+M18/B18*100</f>
        <v>0.0940683870100752</v>
      </c>
    </row>
    <row r="19" customFormat="false" ht="27" hidden="false" customHeight="true" outlineLevel="0" collapsed="false">
      <c r="A19" s="17" t="s">
        <v>30</v>
      </c>
      <c r="B19" s="14" t="n">
        <v>963359</v>
      </c>
      <c r="C19" s="15" t="n">
        <f aca="false">+B19/B18*100</f>
        <v>113.560936393031</v>
      </c>
      <c r="D19" s="14" t="n">
        <v>30594</v>
      </c>
      <c r="E19" s="14" t="n">
        <v>132659</v>
      </c>
      <c r="F19" s="15" t="n">
        <f aca="false">+E19/B19*100</f>
        <v>13.7704635551233</v>
      </c>
      <c r="G19" s="14" t="n">
        <v>48446</v>
      </c>
      <c r="H19" s="15" t="n">
        <f aca="false">+G19/B19*100</f>
        <v>5.02886255279704</v>
      </c>
      <c r="I19" s="14" t="n">
        <v>74619</v>
      </c>
      <c r="J19" s="15" t="n">
        <f aca="false">+I19/B19*100</f>
        <v>7.74571058141357</v>
      </c>
      <c r="K19" s="14" t="n">
        <v>21252</v>
      </c>
      <c r="L19" s="15" t="n">
        <f aca="false">+K19/B19*100</f>
        <v>2.2060311887884</v>
      </c>
      <c r="M19" s="14" t="n">
        <v>1126</v>
      </c>
      <c r="N19" s="16" t="n">
        <f aca="false">+M19/B19*100</f>
        <v>0.116882698973072</v>
      </c>
    </row>
    <row r="20" customFormat="false" ht="27" hidden="false" customHeight="true" outlineLevel="0" collapsed="false">
      <c r="A20" s="17" t="s">
        <v>31</v>
      </c>
      <c r="B20" s="14" t="n">
        <v>1052030</v>
      </c>
      <c r="C20" s="15" t="n">
        <f aca="false">+B20/B19*100</f>
        <v>109.204356838935</v>
      </c>
      <c r="D20" s="14" t="n">
        <v>28268</v>
      </c>
      <c r="E20" s="14" t="n">
        <v>141128</v>
      </c>
      <c r="F20" s="15" t="n">
        <f aca="false">+E20/B20*100</f>
        <v>13.4148265733867</v>
      </c>
      <c r="G20" s="14" t="n">
        <v>60787</v>
      </c>
      <c r="H20" s="15" t="n">
        <f aca="false">+G20/B20*100</f>
        <v>5.77806716538502</v>
      </c>
      <c r="I20" s="14" t="n">
        <v>74634</v>
      </c>
      <c r="J20" s="15" t="n">
        <f aca="false">+I20/B20*100</f>
        <v>7.09428438352519</v>
      </c>
      <c r="K20" s="14" t="n">
        <v>19760</v>
      </c>
      <c r="L20" s="15" t="n">
        <f aca="false">+K20/B20*100</f>
        <v>1.87827343326711</v>
      </c>
      <c r="M20" s="14" t="n">
        <v>948</v>
      </c>
      <c r="N20" s="16" t="n">
        <f aca="false">+M20/B20*100</f>
        <v>0.0901114987215193</v>
      </c>
    </row>
    <row r="21" customFormat="false" ht="13.5" hidden="false" customHeight="true" outlineLevel="0" collapsed="false">
      <c r="A21" s="17" t="n">
        <v>8</v>
      </c>
      <c r="B21" s="14" t="n">
        <v>1117044</v>
      </c>
      <c r="C21" s="15" t="n">
        <f aca="false">+B21/B20*100</f>
        <v>106.179861791014</v>
      </c>
      <c r="D21" s="14" t="n">
        <v>26067.6603933899</v>
      </c>
      <c r="E21" s="14" t="n">
        <v>119630</v>
      </c>
      <c r="F21" s="15" t="n">
        <f aca="false">+E21/B21*100</f>
        <v>10.70951547119</v>
      </c>
      <c r="G21" s="14" t="n">
        <v>60142</v>
      </c>
      <c r="H21" s="15" t="n">
        <f aca="false">+G21/B21*100</f>
        <v>5.3840314257988</v>
      </c>
      <c r="I21" s="14" t="n">
        <v>62385</v>
      </c>
      <c r="J21" s="15" t="n">
        <f aca="false">+I21/B21*100</f>
        <v>5.58482924575934</v>
      </c>
      <c r="K21" s="14" t="n">
        <v>6385</v>
      </c>
      <c r="L21" s="15" t="n">
        <f aca="false">+K21/B21*100</f>
        <v>0.571597895875185</v>
      </c>
      <c r="M21" s="14" t="n">
        <v>781</v>
      </c>
      <c r="N21" s="16" t="n">
        <f aca="false">+M21/B21*100</f>
        <v>0.0699166729332059</v>
      </c>
    </row>
    <row r="22" customFormat="false" ht="13.5" hidden="false" customHeight="true" outlineLevel="0" collapsed="false">
      <c r="A22" s="18" t="s">
        <v>32</v>
      </c>
      <c r="B22" s="14"/>
      <c r="C22" s="15"/>
      <c r="D22" s="14"/>
      <c r="E22" s="14"/>
      <c r="F22" s="15"/>
      <c r="G22" s="14"/>
      <c r="H22" s="19"/>
      <c r="I22" s="20" t="s">
        <v>33</v>
      </c>
      <c r="J22" s="15"/>
      <c r="K22" s="14"/>
      <c r="L22" s="15"/>
      <c r="M22" s="14"/>
      <c r="N22" s="16"/>
    </row>
    <row r="23" customFormat="false" ht="13.5" hidden="false" customHeight="true" outlineLevel="0" collapsed="false">
      <c r="A23" s="17" t="n">
        <v>9</v>
      </c>
      <c r="B23" s="14" t="n">
        <v>1182816</v>
      </c>
      <c r="C23" s="15" t="n">
        <f aca="false">+B23/B21*100</f>
        <v>105.888040220439</v>
      </c>
      <c r="D23" s="14" t="n">
        <v>28906.24820457</v>
      </c>
      <c r="E23" s="14" t="n">
        <v>98774</v>
      </c>
      <c r="F23" s="15" t="n">
        <f aca="false">+E23/B23*100</f>
        <v>8.3507493980467</v>
      </c>
      <c r="G23" s="14" t="n">
        <v>41922</v>
      </c>
      <c r="H23" s="19" t="n">
        <f aca="false">+G23/B23*100</f>
        <v>3.54425371317263</v>
      </c>
      <c r="I23" s="21" t="n">
        <v>55675</v>
      </c>
      <c r="J23" s="15" t="n">
        <f aca="false">+I23/B23*100</f>
        <v>4.7069873927982</v>
      </c>
      <c r="K23" s="14" t="n">
        <v>6395</v>
      </c>
      <c r="L23" s="15" t="n">
        <f aca="false">+K23/B23*100</f>
        <v>0.540658902145389</v>
      </c>
      <c r="M23" s="14" t="n">
        <v>775</v>
      </c>
      <c r="N23" s="16" t="n">
        <f aca="false">+M23/B23*100</f>
        <v>0.0655216026837649</v>
      </c>
    </row>
    <row r="24" customFormat="false" ht="13.5" hidden="false" customHeight="true" outlineLevel="0" collapsed="false">
      <c r="A24" s="18" t="s">
        <v>34</v>
      </c>
      <c r="B24" s="14"/>
      <c r="C24" s="15"/>
      <c r="D24" s="14"/>
      <c r="E24" s="14"/>
      <c r="F24" s="15"/>
      <c r="G24" s="14"/>
      <c r="H24" s="19"/>
      <c r="I24" s="20" t="s">
        <v>35</v>
      </c>
      <c r="J24" s="15"/>
      <c r="K24" s="14"/>
      <c r="L24" s="15"/>
      <c r="M24" s="14"/>
      <c r="N24" s="16"/>
    </row>
    <row r="25" customFormat="false" ht="13.5" hidden="false" customHeight="true" outlineLevel="0" collapsed="false">
      <c r="A25" s="17" t="n">
        <v>10</v>
      </c>
      <c r="B25" s="14" t="n">
        <v>1276994</v>
      </c>
      <c r="C25" s="15" t="n">
        <f aca="false">+B25/B23*100</f>
        <v>107.962185158131</v>
      </c>
      <c r="D25" s="14" t="n">
        <v>29150</v>
      </c>
      <c r="E25" s="14" t="n">
        <v>104918</v>
      </c>
      <c r="F25" s="15" t="n">
        <f aca="false">+E25/B25*100</f>
        <v>8.21601354430796</v>
      </c>
      <c r="G25" s="14" t="n">
        <v>48439</v>
      </c>
      <c r="H25" s="19" t="n">
        <f aca="false">+G25/B25*100</f>
        <v>3.7932049798198</v>
      </c>
      <c r="I25" s="21" t="n">
        <v>55911</v>
      </c>
      <c r="J25" s="15" t="n">
        <f aca="false">+I25/B25*100</f>
        <v>4.37832910726284</v>
      </c>
      <c r="K25" s="14" t="n">
        <v>6553</v>
      </c>
      <c r="L25" s="15" t="n">
        <f aca="false">+K25/B25*100</f>
        <v>0.513158245066148</v>
      </c>
      <c r="M25" s="14" t="n">
        <v>881</v>
      </c>
      <c r="N25" s="16" t="n">
        <f aca="false">+M25/B25*100</f>
        <v>0.0689901440413972</v>
      </c>
    </row>
    <row r="26" customFormat="false" ht="13.5" hidden="false" customHeight="true" outlineLevel="0" collapsed="false">
      <c r="A26" s="18" t="s">
        <v>36</v>
      </c>
      <c r="B26" s="14"/>
      <c r="C26" s="15"/>
      <c r="D26" s="14"/>
      <c r="E26" s="14"/>
      <c r="F26" s="15"/>
      <c r="G26" s="14"/>
      <c r="H26" s="19"/>
      <c r="I26" s="20" t="s">
        <v>37</v>
      </c>
      <c r="J26" s="15"/>
      <c r="K26" s="14"/>
      <c r="L26" s="15"/>
      <c r="M26" s="14"/>
      <c r="N26" s="16"/>
    </row>
    <row r="27" customFormat="false" ht="13.5" hidden="false" customHeight="true" outlineLevel="0" collapsed="false">
      <c r="A27" s="18" t="s">
        <v>38</v>
      </c>
      <c r="B27" s="14" t="n">
        <v>1404110</v>
      </c>
      <c r="C27" s="15" t="n">
        <f aca="false">+B27/B25*100</f>
        <v>109.95431458566</v>
      </c>
      <c r="D27" s="14" t="n">
        <v>28928</v>
      </c>
      <c r="E27" s="14" t="n">
        <v>108515</v>
      </c>
      <c r="F27" s="15" t="n">
        <f aca="false">+E27/B27*100</f>
        <v>7.72838310388787</v>
      </c>
      <c r="G27" s="14" t="n">
        <v>49289</v>
      </c>
      <c r="H27" s="19" t="n">
        <f aca="false">+G27/B27*100</f>
        <v>3.51033750916951</v>
      </c>
      <c r="I27" s="21" t="n">
        <v>62276</v>
      </c>
      <c r="J27" s="15" t="n">
        <f aca="false">+I27/B27*100</f>
        <v>4.43526504333706</v>
      </c>
      <c r="K27" s="14" t="n">
        <v>4111</v>
      </c>
      <c r="L27" s="15" t="n">
        <f aca="false">+K27/B27*100</f>
        <v>0.292783328941465</v>
      </c>
      <c r="M27" s="14" t="n">
        <v>948</v>
      </c>
      <c r="N27" s="16" t="n">
        <f aca="false">+M27/B27*100</f>
        <v>0.0675160778001724</v>
      </c>
    </row>
    <row r="28" customFormat="false" ht="13.5" hidden="false" customHeight="true" outlineLevel="0" collapsed="false">
      <c r="A28" s="18" t="s">
        <v>39</v>
      </c>
      <c r="B28" s="14"/>
      <c r="C28" s="15"/>
      <c r="D28" s="14"/>
      <c r="E28" s="14"/>
      <c r="F28" s="15"/>
      <c r="G28" s="14"/>
      <c r="H28" s="19"/>
      <c r="I28" s="20" t="s">
        <v>40</v>
      </c>
      <c r="J28" s="15"/>
      <c r="K28" s="14"/>
      <c r="L28" s="15"/>
      <c r="M28" s="14"/>
      <c r="N28" s="16"/>
    </row>
    <row r="29" customFormat="false" ht="13.5" hidden="false" customHeight="true" outlineLevel="0" collapsed="false">
      <c r="A29" s="18" t="s">
        <v>41</v>
      </c>
      <c r="B29" s="14" t="n">
        <v>1550925</v>
      </c>
      <c r="C29" s="15" t="n">
        <f aca="false">+B29/B27*100</f>
        <v>110.456089622608</v>
      </c>
      <c r="D29" s="14" t="n">
        <v>30033.8216970599</v>
      </c>
      <c r="E29" s="14" t="n">
        <v>112281</v>
      </c>
      <c r="F29" s="15" t="n">
        <f aca="false">+E29/B29*100</f>
        <v>7.23961506842691</v>
      </c>
      <c r="G29" s="14" t="n">
        <v>52244</v>
      </c>
      <c r="H29" s="19" t="n">
        <f aca="false">+G29/B29*100</f>
        <v>3.36857036929574</v>
      </c>
      <c r="I29" s="21" t="n">
        <v>63789</v>
      </c>
      <c r="J29" s="15" t="n">
        <f aca="false">+I29/B29*100</f>
        <v>4.1129648435611</v>
      </c>
      <c r="K29" s="14" t="n">
        <v>3796</v>
      </c>
      <c r="L29" s="15" t="n">
        <f aca="false">+K29/B29*100</f>
        <v>0.244757161049051</v>
      </c>
      <c r="M29" s="14" t="n">
        <v>1037</v>
      </c>
      <c r="N29" s="16" t="n">
        <f aca="false">+M29/B29*100</f>
        <v>0.0668633235004916</v>
      </c>
    </row>
    <row r="30" customFormat="false" ht="13.5" hidden="false" customHeight="true" outlineLevel="0" collapsed="false">
      <c r="A30" s="18" t="s">
        <v>42</v>
      </c>
      <c r="B30" s="14"/>
      <c r="C30" s="15"/>
      <c r="D30" s="14"/>
      <c r="E30" s="14"/>
      <c r="F30" s="15"/>
      <c r="G30" s="14"/>
      <c r="H30" s="19"/>
      <c r="I30" s="20" t="s">
        <v>43</v>
      </c>
      <c r="J30" s="15"/>
      <c r="K30" s="14"/>
      <c r="L30" s="15"/>
      <c r="M30" s="14"/>
      <c r="N30" s="16"/>
    </row>
    <row r="31" customFormat="false" ht="13.5" hidden="false" customHeight="true" outlineLevel="0" collapsed="false">
      <c r="A31" s="18" t="s">
        <v>44</v>
      </c>
      <c r="B31" s="14" t="n">
        <v>1607011</v>
      </c>
      <c r="C31" s="15" t="n">
        <f aca="false">+B31/B29*100</f>
        <v>103.616293502265</v>
      </c>
      <c r="D31" s="14" t="n">
        <v>32507.8332835299</v>
      </c>
      <c r="E31" s="14" t="n">
        <v>109733</v>
      </c>
      <c r="F31" s="15" t="n">
        <f aca="false">+E31/B31*100</f>
        <v>6.82839134268527</v>
      </c>
      <c r="G31" s="14" t="n">
        <v>45353</v>
      </c>
      <c r="H31" s="19" t="n">
        <f aca="false">+G31/B31*100</f>
        <v>2.82219598994655</v>
      </c>
      <c r="I31" s="21" t="n">
        <v>66620</v>
      </c>
      <c r="J31" s="15" t="n">
        <f aca="false">+I31/B31*100</f>
        <v>4.14558456662711</v>
      </c>
      <c r="K31" s="14" t="n">
        <v>4861</v>
      </c>
      <c r="L31" s="15" t="n">
        <f aca="false">+K31/B31*100</f>
        <v>0.302487039603338</v>
      </c>
      <c r="M31" s="14" t="n">
        <v>992</v>
      </c>
      <c r="N31" s="16" t="n">
        <f aca="false">+M31/B31*100</f>
        <v>0.0617295090077168</v>
      </c>
    </row>
    <row r="32" customFormat="false" ht="13.5" hidden="false" customHeight="true" outlineLevel="0" collapsed="false">
      <c r="A32" s="18" t="s">
        <v>45</v>
      </c>
      <c r="B32" s="14"/>
      <c r="C32" s="15"/>
      <c r="D32" s="14"/>
      <c r="E32" s="14"/>
      <c r="F32" s="15"/>
      <c r="G32" s="14"/>
      <c r="H32" s="19"/>
      <c r="I32" s="20" t="s">
        <v>46</v>
      </c>
      <c r="J32" s="15"/>
      <c r="K32" s="14"/>
      <c r="L32" s="15"/>
      <c r="M32" s="14"/>
      <c r="N32" s="16"/>
    </row>
    <row r="33" customFormat="false" ht="13.5" hidden="false" customHeight="true" outlineLevel="0" collapsed="false">
      <c r="A33" s="18" t="s">
        <v>47</v>
      </c>
      <c r="B33" s="14" t="n">
        <v>1618880</v>
      </c>
      <c r="C33" s="15" t="n">
        <f aca="false">+B33/B31*100</f>
        <v>100.738576151626</v>
      </c>
      <c r="D33" s="14" t="n">
        <v>33201.9498607098</v>
      </c>
      <c r="E33" s="14" t="n">
        <v>136087</v>
      </c>
      <c r="F33" s="15" t="n">
        <f aca="false">+E33/B33*100</f>
        <v>8.4062438228899</v>
      </c>
      <c r="G33" s="14" t="n">
        <v>63689</v>
      </c>
      <c r="H33" s="19" t="n">
        <f aca="false">+G33/B33*100</f>
        <v>3.93413965210516</v>
      </c>
      <c r="I33" s="21" t="n">
        <v>78327</v>
      </c>
      <c r="J33" s="15" t="n">
        <f aca="false">+I33/B33*100</f>
        <v>4.83834502866179</v>
      </c>
      <c r="K33" s="14" t="n">
        <v>6379</v>
      </c>
      <c r="L33" s="15" t="n">
        <f aca="false">+K33/B33*100</f>
        <v>0.394037853330698</v>
      </c>
      <c r="M33" s="14" t="n">
        <v>972</v>
      </c>
      <c r="N33" s="16" t="n">
        <f aca="false">+M33/B33*100</f>
        <v>0.0600415101798774</v>
      </c>
    </row>
    <row r="34" customFormat="false" ht="13.5" hidden="false" customHeight="true" outlineLevel="0" collapsed="false">
      <c r="A34" s="18" t="s">
        <v>48</v>
      </c>
      <c r="B34" s="14"/>
      <c r="C34" s="15"/>
      <c r="D34" s="14"/>
      <c r="E34" s="14"/>
      <c r="F34" s="15"/>
      <c r="G34" s="14"/>
      <c r="H34" s="19"/>
      <c r="I34" s="20" t="s">
        <v>49</v>
      </c>
      <c r="J34" s="15"/>
      <c r="K34" s="14"/>
      <c r="L34" s="15"/>
      <c r="M34" s="14"/>
      <c r="N34" s="16"/>
    </row>
    <row r="35" customFormat="false" ht="13.5" hidden="false" customHeight="true" outlineLevel="0" collapsed="false">
      <c r="A35" s="18" t="s">
        <v>50</v>
      </c>
      <c r="B35" s="14" t="n">
        <v>1683176</v>
      </c>
      <c r="C35" s="15" t="n">
        <f aca="false">+B35/B33*100</f>
        <v>103.971634710417</v>
      </c>
      <c r="D35" s="14" t="n">
        <v>34162</v>
      </c>
      <c r="E35" s="14" t="n">
        <v>170872</v>
      </c>
      <c r="F35" s="15" t="n">
        <f aca="false">+E35/B35*100</f>
        <v>10.1517607190217</v>
      </c>
      <c r="G35" s="14" t="n">
        <v>70233</v>
      </c>
      <c r="H35" s="19" t="n">
        <f aca="false">+G35/B35*100</f>
        <v>4.17264742368</v>
      </c>
      <c r="I35" s="22" t="n">
        <v>107257</v>
      </c>
      <c r="J35" s="15" t="n">
        <f aca="false">+I35/B35*100</f>
        <v>6.37229855939011</v>
      </c>
      <c r="K35" s="14" t="n">
        <v>5957</v>
      </c>
      <c r="L35" s="15" t="n">
        <f aca="false">+K35/B35*100</f>
        <v>0.353914266838406</v>
      </c>
      <c r="M35" s="14" t="n">
        <v>1430</v>
      </c>
      <c r="N35" s="16" t="n">
        <f aca="false">+M35/B35*100</f>
        <v>0.0849584357191405</v>
      </c>
    </row>
    <row r="36" customFormat="false" ht="13.5" hidden="false" customHeight="true" outlineLevel="0" collapsed="false">
      <c r="A36" s="18" t="s">
        <v>51</v>
      </c>
      <c r="B36" s="14"/>
      <c r="C36" s="15"/>
      <c r="D36" s="14"/>
      <c r="E36" s="14"/>
      <c r="F36" s="15"/>
      <c r="G36" s="14"/>
      <c r="H36" s="15"/>
      <c r="I36" s="23" t="s">
        <v>52</v>
      </c>
      <c r="J36" s="15"/>
      <c r="K36" s="14"/>
      <c r="L36" s="15"/>
      <c r="M36" s="14"/>
      <c r="N36" s="16"/>
    </row>
    <row r="37" customFormat="false" ht="13.5" hidden="false" customHeight="true" outlineLevel="0" collapsed="false">
      <c r="A37" s="18" t="s">
        <v>53</v>
      </c>
      <c r="B37" s="14" t="n">
        <v>1791224</v>
      </c>
      <c r="C37" s="15" t="n">
        <f aca="false">+B37/B35*100</f>
        <v>106.419293050756</v>
      </c>
      <c r="D37" s="14" t="n">
        <v>34270</v>
      </c>
      <c r="E37" s="14" t="n">
        <v>188904</v>
      </c>
      <c r="F37" s="15" t="n">
        <f aca="false">+E37/B37*100</f>
        <v>10.5460846884588</v>
      </c>
      <c r="G37" s="14" t="n">
        <v>65119</v>
      </c>
      <c r="H37" s="19" t="n">
        <f aca="false">+G37/B37*100</f>
        <v>3.63544704626557</v>
      </c>
      <c r="I37" s="22" t="n">
        <v>127294</v>
      </c>
      <c r="J37" s="15" t="n">
        <f aca="false">+I37/B37*100</f>
        <v>7.1065372058436</v>
      </c>
      <c r="K37" s="14" t="n">
        <v>6181</v>
      </c>
      <c r="L37" s="15" t="n">
        <f aca="false">+K37/B37*100</f>
        <v>0.34507130319826</v>
      </c>
      <c r="M37" s="14" t="n">
        <v>1143</v>
      </c>
      <c r="N37" s="16" t="n">
        <f aca="false">+M37/B37*100</f>
        <v>0.0638111146344622</v>
      </c>
    </row>
    <row r="38" customFormat="false" ht="13.5" hidden="false" customHeight="true" outlineLevel="0" collapsed="false">
      <c r="A38" s="18" t="s">
        <v>54</v>
      </c>
      <c r="B38" s="14"/>
      <c r="C38" s="15"/>
      <c r="D38" s="14"/>
      <c r="E38" s="14"/>
      <c r="F38" s="15"/>
      <c r="G38" s="14"/>
      <c r="H38" s="15"/>
      <c r="I38" s="23" t="s">
        <v>55</v>
      </c>
      <c r="J38" s="15"/>
      <c r="K38" s="14"/>
      <c r="L38" s="15"/>
      <c r="M38" s="14"/>
      <c r="N38" s="16"/>
    </row>
    <row r="39" customFormat="false" ht="13.5" hidden="false" customHeight="true" outlineLevel="0" collapsed="false">
      <c r="A39" s="18" t="s">
        <v>56</v>
      </c>
      <c r="B39" s="14" t="n">
        <v>1864412</v>
      </c>
      <c r="C39" s="15" t="n">
        <f aca="false">+B39/B37*100</f>
        <v>104.085921135492</v>
      </c>
      <c r="D39" s="14" t="n">
        <v>33782</v>
      </c>
      <c r="E39" s="14" t="n">
        <v>189362</v>
      </c>
      <c r="F39" s="15" t="n">
        <f aca="false">+E39/B39*100</f>
        <v>10.1566606522593</v>
      </c>
      <c r="G39" s="14" t="n">
        <v>66147</v>
      </c>
      <c r="H39" s="19" t="n">
        <f aca="false">+G39/B39*100</f>
        <v>3.54787461140563</v>
      </c>
      <c r="I39" s="22" t="n">
        <v>125083</v>
      </c>
      <c r="J39" s="15" t="n">
        <f aca="false">+I39/B39*100</f>
        <v>6.70897848758751</v>
      </c>
      <c r="K39" s="14" t="n">
        <v>7919</v>
      </c>
      <c r="L39" s="15" t="n">
        <f aca="false">+K39/B39*100</f>
        <v>0.424745174349875</v>
      </c>
      <c r="M39" s="14" t="n">
        <v>935</v>
      </c>
      <c r="N39" s="16" t="n">
        <f aca="false">+M39/B39*100</f>
        <v>0.0501498595803932</v>
      </c>
    </row>
    <row r="40" customFormat="false" ht="13.5" hidden="false" customHeight="true" outlineLevel="0" collapsed="false">
      <c r="A40" s="18" t="s">
        <v>57</v>
      </c>
      <c r="B40" s="14"/>
      <c r="C40" s="15"/>
      <c r="D40" s="14"/>
      <c r="E40" s="14"/>
      <c r="F40" s="15"/>
      <c r="G40" s="14"/>
      <c r="H40" s="15"/>
      <c r="I40" s="23" t="s">
        <v>58</v>
      </c>
      <c r="J40" s="15"/>
      <c r="K40" s="14"/>
      <c r="L40" s="15"/>
      <c r="M40" s="14"/>
      <c r="N40" s="16"/>
    </row>
    <row r="41" customFormat="false" ht="13.5" hidden="false" customHeight="true" outlineLevel="0" collapsed="false">
      <c r="A41" s="18" t="s">
        <v>59</v>
      </c>
      <c r="B41" s="14" t="n">
        <v>1859281</v>
      </c>
      <c r="C41" s="15" t="n">
        <f aca="false">+B41/B39*100</f>
        <v>99.7247925887626</v>
      </c>
      <c r="D41" s="14" t="n">
        <v>34096</v>
      </c>
      <c r="E41" s="14" t="n">
        <v>198936</v>
      </c>
      <c r="F41" s="15" t="n">
        <f aca="false">+E41/B41*100</f>
        <v>10.699619906835</v>
      </c>
      <c r="G41" s="14" t="n">
        <v>61811</v>
      </c>
      <c r="H41" s="19" t="n">
        <f aca="false">+G41/B41*100</f>
        <v>3.32445714230393</v>
      </c>
      <c r="I41" s="22" t="n">
        <v>139991</v>
      </c>
      <c r="J41" s="15" t="n">
        <f aca="false">+I41/B41*100</f>
        <v>7.52930837242999</v>
      </c>
      <c r="K41" s="24" t="n">
        <v>6953</v>
      </c>
      <c r="L41" s="15" t="n">
        <f aca="false">+K41/B41*100</f>
        <v>0.373961762638353</v>
      </c>
      <c r="M41" s="14" t="n">
        <v>1530</v>
      </c>
      <c r="N41" s="16" t="n">
        <f aca="false">+M41/B41*100</f>
        <v>0.0822898744191975</v>
      </c>
    </row>
    <row r="42" customFormat="false" ht="13.5" hidden="false" customHeight="true" outlineLevel="0" collapsed="false">
      <c r="A42" s="18" t="s">
        <v>60</v>
      </c>
      <c r="B42" s="14"/>
      <c r="C42" s="15"/>
      <c r="D42" s="14"/>
      <c r="E42" s="14"/>
      <c r="F42" s="15"/>
      <c r="G42" s="14"/>
      <c r="H42" s="15"/>
      <c r="I42" s="23" t="s">
        <v>61</v>
      </c>
      <c r="J42" s="15"/>
      <c r="K42" s="14"/>
      <c r="L42" s="15"/>
      <c r="M42" s="14"/>
      <c r="N42" s="16"/>
    </row>
    <row r="43" customFormat="false" ht="13.5" hidden="false" customHeight="true" outlineLevel="0" collapsed="false">
      <c r="A43" s="18" t="s">
        <v>62</v>
      </c>
      <c r="B43" s="25" t="n">
        <v>1797086</v>
      </c>
      <c r="C43" s="15" t="n">
        <f aca="false">+B43/B41*100</f>
        <v>96.6548897127438</v>
      </c>
      <c r="D43" s="25" t="n">
        <v>32261.0705328912</v>
      </c>
      <c r="E43" s="25" t="n">
        <v>198542</v>
      </c>
      <c r="F43" s="15" t="n">
        <f aca="false">+E43/B43*100</f>
        <v>11.0479965900352</v>
      </c>
      <c r="G43" s="25" t="n">
        <v>58299</v>
      </c>
      <c r="H43" s="19" t="n">
        <f aca="false">+G43/B43*100</f>
        <v>3.24408514673199</v>
      </c>
      <c r="I43" s="26" t="n">
        <v>144846</v>
      </c>
      <c r="J43" s="15" t="n">
        <f aca="false">+I43/B43*100</f>
        <v>8.06004832267348</v>
      </c>
      <c r="K43" s="25" t="n">
        <v>5818</v>
      </c>
      <c r="L43" s="15" t="n">
        <f aca="false">+K43/B43*100</f>
        <v>0.323746331561205</v>
      </c>
      <c r="M43" s="25" t="n">
        <v>1150</v>
      </c>
      <c r="N43" s="16" t="n">
        <f aca="false">+M43/B43*100</f>
        <v>0.0639924856128199</v>
      </c>
    </row>
    <row r="44" customFormat="false" ht="13.5" hidden="false" customHeight="true" outlineLevel="0" collapsed="false">
      <c r="A44" s="18" t="s">
        <v>63</v>
      </c>
      <c r="B44" s="14"/>
      <c r="C44" s="15"/>
      <c r="D44" s="14"/>
      <c r="E44" s="14"/>
      <c r="F44" s="15"/>
      <c r="G44" s="14"/>
      <c r="H44" s="15"/>
      <c r="I44" s="27" t="n">
        <v>-94598</v>
      </c>
      <c r="J44" s="15"/>
      <c r="K44" s="14"/>
      <c r="L44" s="15"/>
      <c r="M44" s="14"/>
      <c r="N44" s="16"/>
    </row>
    <row r="45" customFormat="false" ht="13.5" hidden="false" customHeight="true" outlineLevel="0" collapsed="false">
      <c r="A45" s="18" t="s">
        <v>64</v>
      </c>
      <c r="B45" s="25" t="n">
        <v>1759123</v>
      </c>
      <c r="C45" s="15" t="n">
        <f aca="false">+B45/B43*100</f>
        <v>97.8875245814613</v>
      </c>
      <c r="D45" s="25" t="n">
        <v>31551.097241355</v>
      </c>
      <c r="E45" s="25" t="n">
        <v>193917</v>
      </c>
      <c r="F45" s="15" t="n">
        <f aca="false">+E45/B45*100</f>
        <v>11.023504325735</v>
      </c>
      <c r="G45" s="25" t="n">
        <v>58706</v>
      </c>
      <c r="H45" s="19" t="n">
        <f aca="false">+G45/B45*100</f>
        <v>3.33723110891052</v>
      </c>
      <c r="I45" s="26" t="n">
        <v>140878</v>
      </c>
      <c r="J45" s="15" t="n">
        <f aca="false">+I45/B45*100</f>
        <v>8.00842237865118</v>
      </c>
      <c r="K45" s="25" t="n">
        <v>6208</v>
      </c>
      <c r="L45" s="15" t="n">
        <f aca="false">+K45/B45*100</f>
        <v>0.352903122749234</v>
      </c>
      <c r="M45" s="25" t="n">
        <v>1150</v>
      </c>
      <c r="N45" s="16" t="n">
        <f aca="false">+M45/B45*100</f>
        <v>0.0653734844010339</v>
      </c>
    </row>
    <row r="46" customFormat="false" ht="13.5" hidden="false" customHeight="true" outlineLevel="0" collapsed="false">
      <c r="A46" s="18" t="s">
        <v>65</v>
      </c>
      <c r="B46" s="14"/>
      <c r="C46" s="15"/>
      <c r="D46" s="14"/>
      <c r="E46" s="14"/>
      <c r="F46" s="15"/>
      <c r="G46" s="14"/>
      <c r="H46" s="15"/>
      <c r="I46" s="27" t="n">
        <v>-95490</v>
      </c>
      <c r="J46" s="15"/>
      <c r="K46" s="14"/>
      <c r="L46" s="15"/>
      <c r="M46" s="14"/>
      <c r="N46" s="16"/>
    </row>
    <row r="47" customFormat="false" ht="13.5" hidden="false" customHeight="true" outlineLevel="0" collapsed="false">
      <c r="A47" s="18" t="s">
        <v>66</v>
      </c>
      <c r="B47" s="25" t="n">
        <v>1821269</v>
      </c>
      <c r="C47" s="15" t="n">
        <f aca="false">+B47/B45*100</f>
        <v>103.532783097032</v>
      </c>
      <c r="D47" s="25" t="n">
        <v>30605</v>
      </c>
      <c r="E47" s="25" t="n">
        <v>231638</v>
      </c>
      <c r="F47" s="15" t="n">
        <f aca="false">+E47/B47*100</f>
        <v>12.7184946320395</v>
      </c>
      <c r="G47" s="25" t="n">
        <v>56518</v>
      </c>
      <c r="H47" s="19" t="n">
        <f aca="false">+G47/B47*100</f>
        <v>3.10322088609645</v>
      </c>
      <c r="I47" s="26" t="n">
        <v>184726</v>
      </c>
      <c r="J47" s="15" t="n">
        <f aca="false">+I47/B47*100</f>
        <v>10.1427081886311</v>
      </c>
      <c r="K47" s="25" t="n">
        <v>5925</v>
      </c>
      <c r="L47" s="15" t="n">
        <f aca="false">+K47/B47*100</f>
        <v>0.325322618459986</v>
      </c>
      <c r="M47" s="25" t="n">
        <v>1559</v>
      </c>
      <c r="N47" s="16" t="n">
        <f aca="false">+M47/B47*100</f>
        <v>0.0855996560639862</v>
      </c>
    </row>
    <row r="48" customFormat="false" ht="13.5" hidden="false" customHeight="true" outlineLevel="0" collapsed="false">
      <c r="A48" s="18" t="s">
        <v>67</v>
      </c>
      <c r="B48" s="14"/>
      <c r="C48" s="15"/>
      <c r="D48" s="14"/>
      <c r="E48" s="14"/>
      <c r="F48" s="15"/>
      <c r="G48" s="14"/>
      <c r="H48" s="15"/>
      <c r="I48" s="27" t="n">
        <v>-110308</v>
      </c>
      <c r="J48" s="15"/>
      <c r="K48" s="14"/>
      <c r="L48" s="15"/>
      <c r="M48" s="14"/>
      <c r="N48" s="16"/>
    </row>
    <row r="49" customFormat="false" ht="13.5" hidden="false" customHeight="true" outlineLevel="0" collapsed="false">
      <c r="A49" s="18" t="s">
        <v>68</v>
      </c>
      <c r="B49" s="14" t="n">
        <v>2001020</v>
      </c>
      <c r="C49" s="15" t="n">
        <f aca="false">+B49/B47*100</f>
        <v>109.869547002667</v>
      </c>
      <c r="D49" s="14" t="n">
        <v>31801.9004984543</v>
      </c>
      <c r="E49" s="14" t="n">
        <v>247047</v>
      </c>
      <c r="F49" s="15" t="n">
        <f aca="false">+E49/B49*100</f>
        <v>12.3460535127085</v>
      </c>
      <c r="G49" s="14" t="n">
        <v>57359</v>
      </c>
      <c r="H49" s="19" t="n">
        <f aca="false">+G49/B49*100</f>
        <v>2.86648809107355</v>
      </c>
      <c r="I49" s="26" t="n">
        <v>195954</v>
      </c>
      <c r="J49" s="15" t="n">
        <f aca="false">+I49/B49*100</f>
        <v>9.79270572008276</v>
      </c>
      <c r="K49" s="14" t="n">
        <v>6200</v>
      </c>
      <c r="L49" s="15" t="n">
        <f aca="false">+K49/B49*100</f>
        <v>0.309841980589899</v>
      </c>
      <c r="M49" s="14" t="n">
        <v>1376</v>
      </c>
      <c r="N49" s="16" t="n">
        <f aca="false">+M49/B49*100</f>
        <v>0.0687649298857583</v>
      </c>
    </row>
    <row r="50" customFormat="false" ht="13.5" hidden="false" customHeight="true" outlineLevel="0" collapsed="false">
      <c r="A50" s="18" t="s">
        <v>69</v>
      </c>
      <c r="B50" s="14"/>
      <c r="C50" s="15"/>
      <c r="D50" s="14"/>
      <c r="E50" s="14"/>
      <c r="F50" s="15"/>
      <c r="G50" s="14"/>
      <c r="H50" s="15"/>
      <c r="I50" s="27" t="n">
        <v>-118721</v>
      </c>
      <c r="J50" s="15"/>
      <c r="K50" s="14"/>
      <c r="L50" s="15"/>
      <c r="M50" s="14"/>
      <c r="N50" s="16"/>
    </row>
    <row r="51" customFormat="false" ht="13.5" hidden="false" customHeight="true" outlineLevel="0" collapsed="false">
      <c r="A51" s="18" t="s">
        <v>70</v>
      </c>
      <c r="B51" s="14" t="n">
        <v>2096127</v>
      </c>
      <c r="C51" s="15" t="n">
        <f aca="false">+B51/B49*100</f>
        <v>104.752926007736</v>
      </c>
      <c r="D51" s="14" t="n">
        <v>33407.2397969325</v>
      </c>
      <c r="E51" s="14" t="n">
        <v>231776</v>
      </c>
      <c r="F51" s="15" t="n">
        <f aca="false">+E51/B51*100</f>
        <v>11.0573452848992</v>
      </c>
      <c r="G51" s="14" t="n">
        <v>58941</v>
      </c>
      <c r="H51" s="19" t="n">
        <f aca="false">+G51/B51*100</f>
        <v>2.81190023314427</v>
      </c>
      <c r="I51" s="27" t="n">
        <v>180023</v>
      </c>
      <c r="J51" s="15" t="n">
        <f aca="false">+I51/B51*100</f>
        <v>8.58836320509206</v>
      </c>
      <c r="K51" s="14" t="n">
        <v>5546</v>
      </c>
      <c r="L51" s="15" t="n">
        <f aca="false">+K51/B51*100</f>
        <v>0.264583205120682</v>
      </c>
      <c r="M51" s="14" t="n">
        <v>1257</v>
      </c>
      <c r="N51" s="16" t="n">
        <f aca="false">+M51/B51*100</f>
        <v>0.0599677405042729</v>
      </c>
    </row>
    <row r="52" customFormat="false" ht="13.5" hidden="false" customHeight="true" outlineLevel="0" collapsed="false">
      <c r="A52" s="18" t="s">
        <v>71</v>
      </c>
      <c r="B52" s="14"/>
      <c r="C52" s="15"/>
      <c r="D52" s="14"/>
      <c r="E52" s="14"/>
      <c r="F52" s="15"/>
      <c r="G52" s="14"/>
      <c r="H52" s="19"/>
      <c r="I52" s="27" t="n">
        <v>-99117</v>
      </c>
      <c r="J52" s="15"/>
      <c r="K52" s="14"/>
      <c r="L52" s="15"/>
      <c r="M52" s="14"/>
      <c r="N52" s="16"/>
    </row>
    <row r="53" customFormat="false" ht="13.5" hidden="false" customHeight="true" outlineLevel="0" collapsed="false">
      <c r="A53" s="18" t="s">
        <v>72</v>
      </c>
      <c r="B53" s="14" t="n">
        <v>2181495</v>
      </c>
      <c r="C53" s="15" t="n">
        <f aca="false">+B53/B51*100</f>
        <v>104.072653994725</v>
      </c>
      <c r="D53" s="14" t="n">
        <v>32155.8537969479</v>
      </c>
      <c r="E53" s="14" t="n">
        <v>223380</v>
      </c>
      <c r="F53" s="15" t="n">
        <f aca="false">+E53/B53*100</f>
        <v>10.2397667654521</v>
      </c>
      <c r="G53" s="14" t="n">
        <v>62432</v>
      </c>
      <c r="H53" s="19" t="n">
        <f aca="false">+G53/B53*100</f>
        <v>2.86189058420945</v>
      </c>
      <c r="I53" s="27" t="n">
        <v>168475</v>
      </c>
      <c r="J53" s="15" t="n">
        <f aca="false">+I53/B53*100</f>
        <v>7.72291479008661</v>
      </c>
      <c r="K53" s="14" t="n">
        <v>4273</v>
      </c>
      <c r="L53" s="15" t="n">
        <f aca="false">+K53/B53*100</f>
        <v>0.195874847295089</v>
      </c>
      <c r="M53" s="14" t="n">
        <v>1053</v>
      </c>
      <c r="N53" s="16" t="n">
        <f aca="false">+M53/B53*100</f>
        <v>0.0482696499418977</v>
      </c>
    </row>
    <row r="54" customFormat="false" ht="13.5" hidden="false" customHeight="true" outlineLevel="0" collapsed="false">
      <c r="A54" s="18" t="s">
        <v>73</v>
      </c>
      <c r="B54" s="14"/>
      <c r="C54" s="15"/>
      <c r="D54" s="14"/>
      <c r="E54" s="14"/>
      <c r="F54" s="15"/>
      <c r="G54" s="14"/>
      <c r="H54" s="15"/>
      <c r="I54" s="27" t="n">
        <v>-82448</v>
      </c>
      <c r="J54" s="15"/>
      <c r="K54" s="14"/>
      <c r="L54" s="15"/>
      <c r="M54" s="14"/>
      <c r="N54" s="16"/>
    </row>
    <row r="55" customFormat="false" ht="13.5" hidden="false" customHeight="true" outlineLevel="0" collapsed="false">
      <c r="A55" s="18" t="s">
        <v>74</v>
      </c>
      <c r="B55" s="14" t="n">
        <v>2185480</v>
      </c>
      <c r="C55" s="15" t="n">
        <f aca="false">+B55/B53*100</f>
        <v>100.182672891755</v>
      </c>
      <c r="D55" s="14" t="n">
        <v>30982.3699731008</v>
      </c>
      <c r="E55" s="14" t="n">
        <v>201198</v>
      </c>
      <c r="F55" s="15" t="n">
        <f aca="false">+E55/B55*100</f>
        <v>9.20612405512748</v>
      </c>
      <c r="G55" s="14" t="n">
        <v>60599</v>
      </c>
      <c r="H55" s="19" t="n">
        <f aca="false">+G55/B55*100</f>
        <v>2.77280048318905</v>
      </c>
      <c r="I55" s="27" t="n">
        <v>147852</v>
      </c>
      <c r="J55" s="15" t="n">
        <f aca="false">+I55/B55*100</f>
        <v>6.76519574647217</v>
      </c>
      <c r="K55" s="14" t="n">
        <v>4493</v>
      </c>
      <c r="L55" s="15" t="n">
        <f aca="false">+K55/B55*100</f>
        <v>0.205584127971887</v>
      </c>
      <c r="M55" s="14" t="n">
        <v>1043</v>
      </c>
      <c r="N55" s="16" t="n">
        <f aca="false">M55/B55*100</f>
        <v>0.0477240697695701</v>
      </c>
    </row>
    <row r="56" customFormat="false" ht="13.5" hidden="false" customHeight="true" outlineLevel="0" collapsed="false">
      <c r="A56" s="18" t="s">
        <v>75</v>
      </c>
      <c r="B56" s="14"/>
      <c r="C56" s="15"/>
      <c r="D56" s="14"/>
      <c r="E56" s="14"/>
      <c r="F56" s="15"/>
      <c r="G56" s="14"/>
      <c r="H56" s="15"/>
      <c r="I56" s="27" t="n">
        <v>-59543</v>
      </c>
      <c r="J56" s="15"/>
      <c r="K56" s="14"/>
      <c r="L56" s="15"/>
      <c r="M56" s="14"/>
      <c r="N56" s="16"/>
    </row>
    <row r="57" customFormat="false" ht="13.5" hidden="false" customHeight="true" outlineLevel="0" collapsed="false">
      <c r="A57" s="18" t="s">
        <v>76</v>
      </c>
      <c r="B57" s="14" t="n">
        <v>2216012</v>
      </c>
      <c r="C57" s="15" t="n">
        <f aca="false">+B57/B55*100</f>
        <v>101.397038636821</v>
      </c>
      <c r="D57" s="14" t="n">
        <v>32411.7152510917</v>
      </c>
      <c r="E57" s="14" t="n">
        <v>195390</v>
      </c>
      <c r="F57" s="15" t="n">
        <f aca="false">+E57/B57*100</f>
        <v>8.81719052062895</v>
      </c>
      <c r="G57" s="14" t="n">
        <v>57446</v>
      </c>
      <c r="H57" s="19" t="n">
        <f aca="false">+G57/B57*100</f>
        <v>2.59231448205154</v>
      </c>
      <c r="I57" s="27" t="n">
        <v>149739</v>
      </c>
      <c r="J57" s="15" t="n">
        <f aca="false">+I57/B57*100</f>
        <v>6.75713849925</v>
      </c>
      <c r="K57" s="14" t="n">
        <v>4366</v>
      </c>
      <c r="L57" s="15" t="n">
        <f aca="false">+K57/B57*100</f>
        <v>0.197020593751297</v>
      </c>
      <c r="M57" s="14" t="n">
        <v>877</v>
      </c>
      <c r="N57" s="16" t="n">
        <f aca="false">M57/B57*100</f>
        <v>0.039575597966076</v>
      </c>
    </row>
    <row r="58" customFormat="false" ht="13.5" hidden="false" customHeight="true" outlineLevel="0" collapsed="false">
      <c r="A58" s="18" t="s">
        <v>77</v>
      </c>
      <c r="B58" s="14"/>
      <c r="C58" s="15"/>
      <c r="D58" s="14"/>
      <c r="E58" s="14"/>
      <c r="F58" s="15"/>
      <c r="G58" s="14"/>
      <c r="H58" s="15"/>
      <c r="I58" s="27" t="n">
        <v>-58727</v>
      </c>
      <c r="J58" s="15"/>
      <c r="K58" s="14"/>
      <c r="L58" s="15"/>
      <c r="M58" s="14"/>
      <c r="N58" s="16"/>
    </row>
    <row r="59" customFormat="false" ht="13.5" hidden="false" customHeight="true" outlineLevel="0" collapsed="false">
      <c r="A59" s="18" t="s">
        <v>78</v>
      </c>
      <c r="B59" s="24" t="n">
        <v>2255019</v>
      </c>
      <c r="C59" s="28" t="n">
        <f aca="false">+B59/B57*100</f>
        <v>101.760234150357</v>
      </c>
      <c r="D59" s="24" t="n">
        <v>31900.0829612899</v>
      </c>
      <c r="E59" s="14" t="n">
        <v>195667</v>
      </c>
      <c r="F59" s="15" t="n">
        <f aca="false">+E59/B59*100</f>
        <v>8.67695571522901</v>
      </c>
      <c r="G59" s="24" t="n">
        <v>56466</v>
      </c>
      <c r="H59" s="29" t="n">
        <f aca="false">+G59/B59*100</f>
        <v>2.50401437859282</v>
      </c>
      <c r="I59" s="30" t="n">
        <v>151672</v>
      </c>
      <c r="J59" s="15" t="n">
        <f aca="false">+I59/B59*100</f>
        <v>6.72597437094765</v>
      </c>
      <c r="K59" s="14" t="n">
        <v>4195</v>
      </c>
      <c r="L59" s="15" t="n">
        <f aca="false">+K59/B59*100</f>
        <v>0.186029474696222</v>
      </c>
      <c r="M59" s="14" t="n">
        <v>858</v>
      </c>
      <c r="N59" s="16" t="n">
        <f aca="false">M59/B59*100</f>
        <v>0.0380484599021117</v>
      </c>
    </row>
    <row r="60" customFormat="false" ht="13.5" hidden="false" customHeight="true" outlineLevel="0" collapsed="false">
      <c r="A60" s="18" t="s">
        <v>79</v>
      </c>
      <c r="B60" s="14"/>
      <c r="C60" s="15"/>
      <c r="D60" s="14"/>
      <c r="E60" s="14"/>
      <c r="F60" s="15"/>
      <c r="G60" s="14"/>
      <c r="H60" s="15"/>
      <c r="I60" s="27" t="n">
        <v>-58874</v>
      </c>
      <c r="J60" s="15"/>
      <c r="K60" s="14"/>
      <c r="L60" s="15"/>
      <c r="M60" s="14"/>
      <c r="N60" s="16"/>
    </row>
    <row r="61" customFormat="false" ht="13.5" hidden="false" customHeight="true" outlineLevel="0" collapsed="false">
      <c r="A61" s="18" t="s">
        <v>80</v>
      </c>
      <c r="B61" s="24" t="n">
        <v>2338765</v>
      </c>
      <c r="C61" s="28" t="n">
        <f aca="false">+B61/B59*100</f>
        <v>103.713760283173</v>
      </c>
      <c r="D61" s="24" t="n">
        <v>32302.1127780898</v>
      </c>
      <c r="E61" s="14" t="n">
        <v>195580</v>
      </c>
      <c r="F61" s="15" t="n">
        <f aca="false">+E61/B61*100</f>
        <v>8.36253321731769</v>
      </c>
      <c r="G61" s="24" t="n">
        <v>60828</v>
      </c>
      <c r="H61" s="29" t="n">
        <f aca="false">+G61/B61*100</f>
        <v>2.60085985552204</v>
      </c>
      <c r="I61" s="30" t="n">
        <v>148916</v>
      </c>
      <c r="J61" s="15" t="n">
        <f aca="false">+I61/B61*100</f>
        <v>6.36729213922733</v>
      </c>
      <c r="K61" s="14" t="n">
        <v>4715</v>
      </c>
      <c r="L61" s="15" t="n">
        <f aca="false">+K61/B61*100</f>
        <v>0.201602127618636</v>
      </c>
      <c r="M61" s="14" t="n">
        <v>773</v>
      </c>
      <c r="N61" s="16" t="n">
        <f aca="false">M61/B61*100</f>
        <v>0.0330516319510511</v>
      </c>
    </row>
    <row r="62" customFormat="false" ht="13.5" hidden="false" customHeight="true" outlineLevel="0" collapsed="false">
      <c r="A62" s="18" t="s">
        <v>81</v>
      </c>
      <c r="B62" s="14"/>
      <c r="C62" s="15"/>
      <c r="D62" s="14"/>
      <c r="E62" s="14"/>
      <c r="F62" s="15"/>
      <c r="G62" s="14"/>
      <c r="H62" s="15"/>
      <c r="I62" s="27" t="n">
        <v>-56877</v>
      </c>
      <c r="J62" s="15"/>
      <c r="K62" s="14"/>
      <c r="L62" s="15"/>
      <c r="M62" s="14"/>
      <c r="N62" s="16"/>
    </row>
    <row r="63" customFormat="false" ht="13.5" hidden="false" customHeight="true" outlineLevel="0" collapsed="false">
      <c r="A63" s="18" t="s">
        <v>82</v>
      </c>
      <c r="B63" s="24" t="n">
        <v>2430070</v>
      </c>
      <c r="C63" s="28" t="n">
        <f aca="false">+B63/B61*100</f>
        <v>103.903983512666</v>
      </c>
      <c r="D63" s="24" t="n">
        <v>33749.4897447103</v>
      </c>
      <c r="E63" s="14" t="n">
        <v>200233</v>
      </c>
      <c r="F63" s="15" t="n">
        <f aca="false">+E63/B63*100</f>
        <v>8.23980379166032</v>
      </c>
      <c r="G63" s="24" t="n">
        <v>64488</v>
      </c>
      <c r="H63" s="29" t="n">
        <f aca="false">+G63/B63*100</f>
        <v>2.65375071499998</v>
      </c>
      <c r="I63" s="30" t="n">
        <v>151761</v>
      </c>
      <c r="J63" s="15" t="n">
        <f aca="false">+I63/B63*100</f>
        <v>6.24512874114738</v>
      </c>
      <c r="K63" s="14" t="n">
        <v>4113</v>
      </c>
      <c r="L63" s="15" t="n">
        <f aca="false">+K63/B63*100</f>
        <v>0.169254383618579</v>
      </c>
      <c r="M63" s="14" t="n">
        <v>821</v>
      </c>
      <c r="N63" s="16" t="n">
        <f aca="false">M63/B63*100</f>
        <v>0.0337850349989918</v>
      </c>
    </row>
    <row r="64" customFormat="false" ht="13.5" hidden="false" customHeight="true" outlineLevel="0" collapsed="false">
      <c r="A64" s="18" t="s">
        <v>83</v>
      </c>
      <c r="B64" s="14"/>
      <c r="C64" s="15"/>
      <c r="D64" s="14"/>
      <c r="E64" s="14"/>
      <c r="F64" s="15"/>
      <c r="G64" s="14"/>
      <c r="H64" s="15"/>
      <c r="I64" s="27" t="n">
        <v>-59477</v>
      </c>
      <c r="J64" s="15"/>
      <c r="K64" s="14"/>
      <c r="L64" s="15"/>
      <c r="M64" s="14"/>
      <c r="N64" s="16"/>
    </row>
    <row r="65" customFormat="false" ht="13.5" hidden="false" customHeight="true" outlineLevel="0" collapsed="false">
      <c r="A65" s="18" t="s">
        <v>84</v>
      </c>
      <c r="B65" s="24" t="n">
        <v>2482623</v>
      </c>
      <c r="C65" s="28" t="n">
        <f aca="false">+B65/B63*100</f>
        <v>102.162612599637</v>
      </c>
      <c r="D65" s="24" t="n">
        <v>34172.5674007801</v>
      </c>
      <c r="E65" s="14" t="n">
        <v>206594</v>
      </c>
      <c r="F65" s="15" t="n">
        <f aca="false">+E65/B65*100</f>
        <v>8.32160178971999</v>
      </c>
      <c r="G65" s="24" t="n">
        <v>69409</v>
      </c>
      <c r="H65" s="29" t="n">
        <f aca="false">+G65/B65*100</f>
        <v>2.79579299797029</v>
      </c>
      <c r="I65" s="30" t="n">
        <v>153833</v>
      </c>
      <c r="J65" s="15" t="n">
        <f aca="false">+I65/B65*100</f>
        <v>6.19638986668536</v>
      </c>
      <c r="K65" s="14" t="n">
        <v>4524</v>
      </c>
      <c r="L65" s="15" t="n">
        <f aca="false">+K65/B65*100</f>
        <v>0.182226620795828</v>
      </c>
      <c r="M65" s="14" t="n">
        <v>780</v>
      </c>
      <c r="N65" s="16" t="n">
        <f aca="false">M65/B65*100</f>
        <v>0.0314183828958324</v>
      </c>
    </row>
    <row r="66" customFormat="false" ht="12" hidden="false" customHeight="false" outlineLevel="0" collapsed="false">
      <c r="A66" s="31" t="s">
        <v>85</v>
      </c>
      <c r="B66" s="22"/>
      <c r="C66" s="15"/>
      <c r="D66" s="14"/>
      <c r="E66" s="14"/>
      <c r="F66" s="15"/>
      <c r="G66" s="14"/>
      <c r="H66" s="15"/>
      <c r="I66" s="32" t="n">
        <v>60373</v>
      </c>
      <c r="J66" s="15"/>
      <c r="K66" s="14"/>
      <c r="L66" s="15"/>
      <c r="M66" s="14"/>
      <c r="N66" s="16"/>
    </row>
    <row r="67" customFormat="false" ht="13.5" hidden="false" customHeight="true" outlineLevel="0" collapsed="false">
      <c r="A67" s="33" t="s">
        <v>86</v>
      </c>
      <c r="B67" s="24" t="n">
        <v>2544674</v>
      </c>
      <c r="C67" s="28" t="n">
        <f aca="false">+B67/B65*100</f>
        <v>102.49941291932</v>
      </c>
      <c r="D67" s="24" t="n">
        <v>33272.9551546798</v>
      </c>
      <c r="E67" s="14" t="n">
        <v>217216</v>
      </c>
      <c r="F67" s="15" t="n">
        <f aca="false">+E67/B67*100</f>
        <v>8.53610324937497</v>
      </c>
      <c r="G67" s="24" t="n">
        <v>69483</v>
      </c>
      <c r="H67" s="29" t="n">
        <f aca="false">+G67/B67*100</f>
        <v>2.73052658218695</v>
      </c>
      <c r="I67" s="30" t="n">
        <v>168799</v>
      </c>
      <c r="J67" s="15" t="n">
        <f aca="false">+I67/B67*100</f>
        <v>6.63342337761143</v>
      </c>
      <c r="K67" s="14" t="n">
        <v>4414</v>
      </c>
      <c r="L67" s="15" t="n">
        <f aca="false">+K67/B67*100</f>
        <v>0.173460333229325</v>
      </c>
      <c r="M67" s="14" t="n">
        <v>763</v>
      </c>
      <c r="N67" s="16" t="n">
        <f aca="false">M67/B67*100</f>
        <v>0.0299841944390519</v>
      </c>
    </row>
    <row r="68" customFormat="false" ht="12" hidden="false" customHeight="false" outlineLevel="0" collapsed="false">
      <c r="A68" s="31" t="s">
        <v>87</v>
      </c>
      <c r="B68" s="22"/>
      <c r="C68" s="15"/>
      <c r="D68" s="14"/>
      <c r="E68" s="14"/>
      <c r="F68" s="15"/>
      <c r="G68" s="14"/>
      <c r="H68" s="15"/>
      <c r="I68" s="32" t="n">
        <v>69185</v>
      </c>
      <c r="J68" s="15"/>
      <c r="K68" s="14"/>
      <c r="L68" s="15"/>
      <c r="M68" s="14"/>
      <c r="N68" s="16"/>
    </row>
    <row r="69" customFormat="false" ht="13.5" hidden="false" customHeight="true" outlineLevel="0" collapsed="false">
      <c r="A69" s="18" t="s">
        <v>88</v>
      </c>
      <c r="B69" s="24" t="n">
        <v>2352082</v>
      </c>
      <c r="C69" s="28" t="n">
        <f aca="false">+B69/B67*100</f>
        <v>92.4315649077249</v>
      </c>
      <c r="D69" s="24" t="n">
        <v>31064.0629971599</v>
      </c>
      <c r="E69" s="14" t="n">
        <v>200876</v>
      </c>
      <c r="F69" s="15" t="n">
        <f aca="false">+E69/B69*100</f>
        <v>8.54034850825779</v>
      </c>
      <c r="G69" s="24" t="n">
        <v>60018</v>
      </c>
      <c r="H69" s="29" t="n">
        <f aca="false">+G69/B69*100</f>
        <v>2.55169675206902</v>
      </c>
      <c r="I69" s="30" t="n">
        <v>166100</v>
      </c>
      <c r="J69" s="15" t="n">
        <f aca="false">+I69/B69*100</f>
        <v>7.06182862672305</v>
      </c>
      <c r="K69" s="14" t="n">
        <v>3257</v>
      </c>
      <c r="L69" s="19" t="n">
        <f aca="false">+K69/B69*100</f>
        <v>0.138473063439115</v>
      </c>
      <c r="M69" s="34" t="n">
        <v>691</v>
      </c>
      <c r="N69" s="16" t="n">
        <f aca="false">M69/B69*100</f>
        <v>0.0293782274597569</v>
      </c>
    </row>
    <row r="70" customFormat="false" ht="12" hidden="false" customHeight="false" outlineLevel="0" collapsed="false">
      <c r="A70" s="31" t="s">
        <v>89</v>
      </c>
      <c r="B70" s="14"/>
      <c r="C70" s="15"/>
      <c r="D70" s="14"/>
      <c r="E70" s="14"/>
      <c r="F70" s="15"/>
      <c r="G70" s="14"/>
      <c r="H70" s="15"/>
      <c r="I70" s="32" t="n">
        <v>68941</v>
      </c>
      <c r="J70" s="15"/>
      <c r="K70" s="14"/>
      <c r="L70" s="15"/>
      <c r="M70" s="14"/>
      <c r="N70" s="16"/>
    </row>
    <row r="71" customFormat="false" ht="13.5" hidden="false" customHeight="true" outlineLevel="0" collapsed="false">
      <c r="A71" s="18" t="s">
        <v>90</v>
      </c>
      <c r="B71" s="24" t="n">
        <v>2455182</v>
      </c>
      <c r="C71" s="28" t="n">
        <f aca="false">+B71/B69*100</f>
        <v>104.383350580464</v>
      </c>
      <c r="D71" s="24" t="n">
        <v>31627.3599852699</v>
      </c>
      <c r="E71" s="14" t="n">
        <v>204240</v>
      </c>
      <c r="F71" s="15" t="n">
        <f aca="false">+E71/B71*100</f>
        <v>8.31873156450316</v>
      </c>
      <c r="G71" s="24" t="n">
        <v>65166</v>
      </c>
      <c r="H71" s="29" t="n">
        <f aca="false">+G71/B71*100</f>
        <v>2.65422278266947</v>
      </c>
      <c r="I71" s="30" t="n">
        <v>164241</v>
      </c>
      <c r="J71" s="15" t="n">
        <f aca="false">+I71/B71*100</f>
        <v>6.6895651727652</v>
      </c>
      <c r="K71" s="14" t="n">
        <v>3172</v>
      </c>
      <c r="L71" s="19" t="n">
        <f aca="false">+K71/B71*100</f>
        <v>0.12919612476794</v>
      </c>
      <c r="M71" s="35" t="n">
        <v>809</v>
      </c>
      <c r="N71" s="16" t="n">
        <f aca="false">M71/B71*100</f>
        <v>0.0329507140407514</v>
      </c>
    </row>
    <row r="72" customFormat="false" ht="12" hidden="false" customHeight="false" outlineLevel="0" collapsed="false">
      <c r="A72" s="36" t="s">
        <v>91</v>
      </c>
      <c r="B72" s="37"/>
      <c r="C72" s="38"/>
      <c r="D72" s="37"/>
      <c r="E72" s="37"/>
      <c r="F72" s="38"/>
      <c r="G72" s="37"/>
      <c r="H72" s="38"/>
      <c r="I72" s="39" t="n">
        <v>66018</v>
      </c>
      <c r="J72" s="38"/>
      <c r="K72" s="37"/>
      <c r="L72" s="38"/>
      <c r="M72" s="37"/>
      <c r="N72" s="40"/>
    </row>
    <row r="73" customFormat="false" ht="12" hidden="false" customHeight="false" outlineLevel="0" collapsed="false">
      <c r="A73" s="41"/>
      <c r="B73" s="21"/>
      <c r="C73" s="42"/>
      <c r="D73" s="21"/>
      <c r="E73" s="21"/>
      <c r="F73" s="42"/>
      <c r="G73" s="21"/>
      <c r="H73" s="42"/>
      <c r="I73" s="21"/>
      <c r="J73" s="42"/>
      <c r="K73" s="21"/>
      <c r="L73" s="42"/>
      <c r="M73" s="21"/>
      <c r="N73" s="42"/>
    </row>
    <row r="74" customFormat="false" ht="12" hidden="false" customHeight="false" outlineLevel="0" collapsed="false">
      <c r="A74" s="43" t="s">
        <v>92</v>
      </c>
      <c r="I74" s="44" t="s">
        <v>93</v>
      </c>
    </row>
    <row r="75" customFormat="false" ht="12" hidden="false" customHeight="false" outlineLevel="0" collapsed="false">
      <c r="A75" s="44" t="s">
        <v>94</v>
      </c>
      <c r="I75" s="44" t="s">
        <v>95</v>
      </c>
    </row>
    <row r="76" customFormat="false" ht="12" hidden="false" customHeight="false" outlineLevel="0" collapsed="false">
      <c r="A76" s="44" t="s">
        <v>96</v>
      </c>
    </row>
    <row r="77" customFormat="false" ht="12" hidden="false" customHeight="false" outlineLevel="0" collapsed="false">
      <c r="D77" s="45"/>
    </row>
    <row r="79" customFormat="false" ht="12" hidden="false" customHeight="false" outlineLevel="0" collapsed="false">
      <c r="D79" s="45"/>
    </row>
    <row r="81" customFormat="false" ht="12" hidden="false" customHeight="false" outlineLevel="0" collapsed="false">
      <c r="D81" s="45"/>
    </row>
  </sheetData>
  <mergeCells count="8">
    <mergeCell ref="B1:B2"/>
    <mergeCell ref="C1:C2"/>
    <mergeCell ref="D1:D2"/>
    <mergeCell ref="E1:E2"/>
    <mergeCell ref="F1:F2"/>
    <mergeCell ref="G1:L1"/>
    <mergeCell ref="M1:M2"/>
    <mergeCell ref="N1:N2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表１　年次・年度別の届出・検査・違反状況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8.9921875" defaultRowHeight="12" zeroHeight="false" outlineLevelRow="0" outlineLevelCol="0"/>
  <cols>
    <col collapsed="false" customWidth="true" hidden="false" outlineLevel="0" max="1" min="1" style="139" width="17.99"/>
    <col collapsed="false" customWidth="true" hidden="false" outlineLevel="0" max="2" min="2" style="139" width="3.24"/>
    <col collapsed="false" customWidth="true" hidden="false" outlineLevel="0" max="3" min="3" style="139" width="5.49"/>
    <col collapsed="false" customWidth="true" hidden="false" outlineLevel="0" max="4" min="4" style="139" width="2.37"/>
    <col collapsed="false" customWidth="true" hidden="false" outlineLevel="0" max="5" min="5" style="139" width="10.74"/>
    <col collapsed="false" customWidth="true" hidden="false" outlineLevel="0" max="6" min="6" style="139" width="2.62"/>
    <col collapsed="false" customWidth="true" hidden="false" outlineLevel="0" max="7" min="7" style="139" width="11.99"/>
    <col collapsed="false" customWidth="true" hidden="false" outlineLevel="0" max="8" min="8" style="139" width="10.25"/>
    <col collapsed="false" customWidth="true" hidden="false" outlineLevel="0" max="9" min="9" style="139" width="3.24"/>
    <col collapsed="false" customWidth="true" hidden="false" outlineLevel="0" max="10" min="10" style="139" width="16.36"/>
    <col collapsed="false" customWidth="false" hidden="false" outlineLevel="0" max="11" min="11" style="138" width="8.99"/>
    <col collapsed="false" customWidth="true" hidden="false" outlineLevel="0" max="12" min="12" style="140" width="21.12"/>
    <col collapsed="false" customWidth="true" hidden="false" outlineLevel="0" max="14" min="13" style="140" width="11.37"/>
    <col collapsed="false" customWidth="false" hidden="false" outlineLevel="0" max="15" min="15" style="138" width="8.99"/>
    <col collapsed="false" customWidth="true" hidden="false" outlineLevel="0" max="21" min="16" style="138" width="4.99"/>
    <col collapsed="false" customWidth="true" hidden="true" outlineLevel="0" max="23" min="22" style="138" width="4.99"/>
    <col collapsed="false" customWidth="true" hidden="true" outlineLevel="0" max="31" min="24" style="138" width="1.25"/>
    <col collapsed="false" customWidth="false" hidden="false" outlineLevel="0" max="257" min="32" style="138" width="8.99"/>
  </cols>
  <sheetData>
    <row r="2" customFormat="false" ht="12" hidden="false" customHeight="false" outlineLevel="0" collapsed="false">
      <c r="B2" s="138"/>
      <c r="C2" s="138"/>
      <c r="D2" s="138"/>
      <c r="E2" s="138"/>
      <c r="F2" s="138"/>
      <c r="G2" s="138"/>
      <c r="H2" s="138"/>
      <c r="I2" s="138"/>
      <c r="M2" s="141" t="s">
        <v>3</v>
      </c>
      <c r="N2" s="141" t="s">
        <v>139</v>
      </c>
    </row>
    <row r="3" customFormat="false" ht="12" hidden="false" customHeight="false" outlineLevel="0" collapsed="false">
      <c r="B3" s="138"/>
      <c r="C3" s="138"/>
      <c r="D3" s="138"/>
      <c r="E3" s="138"/>
      <c r="F3" s="138"/>
      <c r="G3" s="138"/>
      <c r="H3" s="138"/>
      <c r="I3" s="138"/>
      <c r="M3" s="141" t="s">
        <v>544</v>
      </c>
      <c r="N3" s="141" t="s">
        <v>162</v>
      </c>
    </row>
    <row r="4" customFormat="false" ht="12" hidden="false" customHeight="false" outlineLevel="0" collapsed="false">
      <c r="B4" s="138"/>
      <c r="C4" s="138"/>
      <c r="D4" s="138"/>
      <c r="E4" s="138"/>
      <c r="F4" s="138"/>
      <c r="G4" s="138"/>
      <c r="H4" s="138"/>
      <c r="I4" s="138"/>
      <c r="L4" s="144" t="s">
        <v>754</v>
      </c>
      <c r="M4" s="145" t="n">
        <v>8890585.84524995</v>
      </c>
      <c r="N4" s="146" t="n">
        <f aca="false">M4/$M$11*100</f>
        <v>28.1104266982468</v>
      </c>
      <c r="V4" s="142" t="s">
        <v>3</v>
      </c>
      <c r="W4" s="138" t="s">
        <v>546</v>
      </c>
      <c r="X4" s="138" t="str">
        <f aca="false">TEXT(G56,"#,###")</f>
        <v>31</v>
      </c>
      <c r="Y4" s="138" t="s">
        <v>547</v>
      </c>
      <c r="Z4" s="142" t="s">
        <v>179</v>
      </c>
      <c r="AA4" s="143" t="str">
        <f aca="false">V4&amp;W4&amp;X4&amp;Y4&amp;Z4</f>
        <v>輸入重量   31            トン</v>
      </c>
    </row>
    <row r="5" customFormat="false" ht="12" hidden="false" customHeight="false" outlineLevel="0" collapsed="false">
      <c r="B5" s="138"/>
      <c r="C5" s="138"/>
      <c r="D5" s="138"/>
      <c r="E5" s="138"/>
      <c r="F5" s="138"/>
      <c r="G5" s="138"/>
      <c r="H5" s="138"/>
      <c r="I5" s="138"/>
      <c r="L5" s="144" t="s">
        <v>755</v>
      </c>
      <c r="M5" s="145" t="n">
        <v>2270856.53673998</v>
      </c>
      <c r="N5" s="146" t="n">
        <f aca="false">M5/$M$11*100</f>
        <v>7.18003822575646</v>
      </c>
    </row>
    <row r="6" customFormat="false" ht="12" hidden="false" customHeight="false" outlineLevel="0" collapsed="false">
      <c r="A6" s="147"/>
      <c r="B6" s="138"/>
      <c r="C6" s="138"/>
      <c r="D6" s="138"/>
      <c r="E6" s="138"/>
      <c r="F6" s="138"/>
      <c r="G6" s="138"/>
      <c r="H6" s="138"/>
      <c r="I6" s="138"/>
      <c r="J6" s="147"/>
      <c r="L6" s="144" t="s">
        <v>756</v>
      </c>
      <c r="M6" s="145" t="n">
        <v>14697592.45138</v>
      </c>
      <c r="N6" s="146" t="n">
        <f aca="false">M6/$M$11*100</f>
        <v>46.4711327730965</v>
      </c>
    </row>
    <row r="7" customFormat="false" ht="12" hidden="false" customHeight="false" outlineLevel="0" collapsed="false">
      <c r="A7" s="147"/>
      <c r="B7" s="138"/>
      <c r="C7" s="138"/>
      <c r="D7" s="138"/>
      <c r="E7" s="138"/>
      <c r="F7" s="138"/>
      <c r="G7" s="138"/>
      <c r="H7" s="138"/>
      <c r="I7" s="138"/>
      <c r="J7" s="147"/>
      <c r="L7" s="144" t="s">
        <v>704</v>
      </c>
      <c r="M7" s="148" t="n">
        <v>2011628.09256</v>
      </c>
      <c r="N7" s="146" t="n">
        <f aca="false">M7/$M$11*100</f>
        <v>6.36040470496714</v>
      </c>
    </row>
    <row r="8" customFormat="false" ht="12" hidden="false" customHeight="false" outlineLevel="0" collapsed="false">
      <c r="A8" s="147"/>
      <c r="B8" s="138"/>
      <c r="C8" s="138"/>
      <c r="D8" s="138"/>
      <c r="E8" s="138"/>
      <c r="F8" s="138"/>
      <c r="G8" s="138"/>
      <c r="H8" s="138"/>
      <c r="I8" s="138"/>
      <c r="J8" s="147"/>
      <c r="L8" s="144" t="s">
        <v>708</v>
      </c>
      <c r="M8" s="148" t="n">
        <v>632458.453540001</v>
      </c>
      <c r="N8" s="146" t="n">
        <f aca="false">M8/$M$11*100</f>
        <v>1.99971940065362</v>
      </c>
    </row>
    <row r="9" customFormat="false" ht="12" hidden="false" customHeight="false" outlineLevel="0" collapsed="false">
      <c r="A9" s="147"/>
      <c r="B9" s="138"/>
      <c r="C9" s="138"/>
      <c r="D9" s="138"/>
      <c r="E9" s="138"/>
      <c r="F9" s="138"/>
      <c r="G9" s="138"/>
      <c r="H9" s="138"/>
      <c r="I9" s="138"/>
      <c r="J9" s="147"/>
      <c r="L9" s="144" t="s">
        <v>757</v>
      </c>
      <c r="M9" s="148" t="n">
        <v>3124207.6149</v>
      </c>
      <c r="N9" s="146" t="n">
        <f aca="false">M9/$M$11*100</f>
        <v>9.87818020965098</v>
      </c>
    </row>
    <row r="10" customFormat="false" ht="12" hidden="false" customHeight="false" outlineLevel="0" collapsed="false">
      <c r="A10" s="147"/>
      <c r="B10" s="138"/>
      <c r="C10" s="138"/>
      <c r="D10" s="138"/>
      <c r="E10" s="138"/>
      <c r="F10" s="138"/>
      <c r="G10" s="138"/>
      <c r="H10" s="138"/>
      <c r="I10" s="138"/>
      <c r="J10" s="147"/>
      <c r="L10" s="144" t="s">
        <v>752</v>
      </c>
      <c r="M10" s="149" t="n">
        <v>30.9909</v>
      </c>
      <c r="N10" s="146" t="n">
        <f aca="false">M10/$M$11*100</f>
        <v>9.79876284787402E-005</v>
      </c>
    </row>
    <row r="11" customFormat="false" ht="12" hidden="false" customHeight="false" outlineLevel="0" collapsed="false">
      <c r="A11" s="147"/>
      <c r="B11" s="138"/>
      <c r="C11" s="138"/>
      <c r="D11" s="138"/>
      <c r="E11" s="138"/>
      <c r="F11" s="138"/>
      <c r="G11" s="138"/>
      <c r="H11" s="138"/>
      <c r="I11" s="138"/>
      <c r="J11" s="147"/>
      <c r="M11" s="149" t="n">
        <f aca="false">SUM(M4:M10)</f>
        <v>31627359.9852699</v>
      </c>
      <c r="N11" s="146" t="n">
        <f aca="false">SUM(N4:N10)</f>
        <v>100</v>
      </c>
      <c r="P11" s="254"/>
    </row>
    <row r="12" customFormat="false" ht="12" hidden="false" customHeight="false" outlineLevel="0" collapsed="false">
      <c r="A12" s="147"/>
      <c r="B12" s="138"/>
      <c r="C12" s="138"/>
      <c r="D12" s="138"/>
      <c r="E12" s="138"/>
      <c r="F12" s="138"/>
      <c r="G12" s="138"/>
      <c r="H12" s="138"/>
      <c r="I12" s="138"/>
      <c r="J12" s="147"/>
      <c r="M12" s="149"/>
      <c r="N12" s="150"/>
    </row>
    <row r="13" customFormat="false" ht="12" hidden="false" customHeight="false" outlineLevel="0" collapsed="false">
      <c r="A13" s="147"/>
      <c r="B13" s="138"/>
      <c r="C13" s="138"/>
      <c r="D13" s="138"/>
      <c r="E13" s="138"/>
      <c r="F13" s="138"/>
      <c r="G13" s="138"/>
      <c r="H13" s="138"/>
      <c r="I13" s="138"/>
      <c r="J13" s="147"/>
      <c r="N13" s="150"/>
    </row>
    <row r="14" customFormat="false" ht="12" hidden="false" customHeight="false" outlineLevel="0" collapsed="false">
      <c r="A14" s="147"/>
      <c r="B14" s="138"/>
      <c r="C14" s="138"/>
      <c r="D14" s="138"/>
      <c r="E14" s="138"/>
      <c r="F14" s="138"/>
      <c r="G14" s="138"/>
      <c r="H14" s="138"/>
      <c r="I14" s="138"/>
      <c r="J14" s="147"/>
    </row>
    <row r="15" customFormat="false" ht="12" hidden="false" customHeight="false" outlineLevel="0" collapsed="false">
      <c r="A15" s="147"/>
      <c r="B15" s="138"/>
      <c r="C15" s="138"/>
      <c r="D15" s="138"/>
      <c r="E15" s="138"/>
      <c r="F15" s="138"/>
      <c r="G15" s="138"/>
      <c r="H15" s="138"/>
      <c r="I15" s="138"/>
      <c r="J15" s="147"/>
    </row>
    <row r="16" customFormat="false" ht="12" hidden="false" customHeight="false" outlineLevel="0" collapsed="false">
      <c r="A16" s="147"/>
      <c r="B16" s="138"/>
      <c r="C16" s="138"/>
      <c r="D16" s="138"/>
      <c r="E16" s="138"/>
      <c r="F16" s="138"/>
      <c r="G16" s="138"/>
      <c r="H16" s="138"/>
      <c r="I16" s="138"/>
      <c r="J16" s="147"/>
    </row>
    <row r="17" customFormat="false" ht="12" hidden="false" customHeight="false" outlineLevel="0" collapsed="false">
      <c r="A17" s="147"/>
      <c r="B17" s="138"/>
      <c r="C17" s="138"/>
      <c r="D17" s="138"/>
      <c r="E17" s="138"/>
      <c r="F17" s="138"/>
      <c r="G17" s="138"/>
      <c r="H17" s="138"/>
      <c r="I17" s="138"/>
      <c r="J17" s="147"/>
    </row>
    <row r="18" customFormat="false" ht="12" hidden="false" customHeight="false" outlineLevel="0" collapsed="false">
      <c r="A18" s="147"/>
      <c r="B18" s="138"/>
      <c r="C18" s="138"/>
      <c r="D18" s="138"/>
      <c r="E18" s="138"/>
      <c r="F18" s="138"/>
      <c r="G18" s="138"/>
      <c r="H18" s="138"/>
      <c r="I18" s="138"/>
      <c r="J18" s="147"/>
    </row>
    <row r="19" customFormat="false" ht="12" hidden="false" customHeight="false" outlineLevel="0" collapsed="false">
      <c r="A19" s="147"/>
      <c r="B19" s="138"/>
      <c r="C19" s="138"/>
      <c r="D19" s="138"/>
      <c r="E19" s="138"/>
      <c r="F19" s="138"/>
      <c r="G19" s="138"/>
      <c r="H19" s="138"/>
      <c r="I19" s="138"/>
      <c r="J19" s="147"/>
    </row>
    <row r="25" customFormat="false" ht="12" hidden="false" customHeight="false" outlineLevel="0" collapsed="false">
      <c r="A25" s="147"/>
      <c r="J25" s="147"/>
    </row>
    <row r="26" customFormat="false" ht="12" hidden="false" customHeight="false" outlineLevel="0" collapsed="false">
      <c r="A26" s="147"/>
      <c r="J26" s="147"/>
    </row>
    <row r="27" customFormat="false" ht="12" hidden="false" customHeight="false" outlineLevel="0" collapsed="false">
      <c r="A27" s="147"/>
      <c r="J27" s="147"/>
    </row>
    <row r="28" customFormat="false" ht="12" hidden="false" customHeight="false" outlineLevel="0" collapsed="false">
      <c r="A28" s="147"/>
      <c r="J28" s="147"/>
    </row>
    <row r="29" customFormat="false" ht="12" hidden="false" customHeight="false" outlineLevel="0" collapsed="false">
      <c r="A29" s="147"/>
      <c r="J29" s="147"/>
    </row>
    <row r="30" customFormat="false" ht="12" hidden="false" customHeight="false" outlineLevel="0" collapsed="false">
      <c r="A30" s="147"/>
      <c r="J30" s="147"/>
    </row>
    <row r="31" customFormat="false" ht="12" hidden="false" customHeight="false" outlineLevel="0" collapsed="false">
      <c r="A31" s="147"/>
      <c r="J31" s="147"/>
    </row>
    <row r="32" customFormat="false" ht="12" hidden="false" customHeight="false" outlineLevel="0" collapsed="false">
      <c r="A32" s="147"/>
      <c r="J32" s="147"/>
    </row>
    <row r="33" customFormat="false" ht="12" hidden="false" customHeight="false" outlineLevel="0" collapsed="false">
      <c r="A33" s="147"/>
      <c r="J33" s="147"/>
    </row>
    <row r="34" customFormat="false" ht="12" hidden="false" customHeight="false" outlineLevel="0" collapsed="false">
      <c r="A34" s="147"/>
      <c r="J34" s="147"/>
    </row>
    <row r="35" customFormat="false" ht="12" hidden="false" customHeight="false" outlineLevel="0" collapsed="false">
      <c r="A35" s="147"/>
      <c r="J35" s="147"/>
    </row>
    <row r="36" customFormat="false" ht="12" hidden="false" customHeight="false" outlineLevel="0" collapsed="false">
      <c r="A36" s="147"/>
      <c r="J36" s="147"/>
    </row>
    <row r="37" customFormat="false" ht="12" hidden="false" customHeight="false" outlineLevel="0" collapsed="false">
      <c r="A37" s="147"/>
      <c r="J37" s="147"/>
    </row>
    <row r="38" customFormat="false" ht="12" hidden="false" customHeight="false" outlineLevel="0" collapsed="false">
      <c r="A38" s="147"/>
      <c r="J38" s="147"/>
    </row>
    <row r="39" customFormat="false" ht="12" hidden="false" customHeight="false" outlineLevel="0" collapsed="false">
      <c r="A39" s="147"/>
      <c r="J39" s="147"/>
    </row>
    <row r="40" customFormat="false" ht="13.5" hidden="false" customHeight="true" outlineLevel="0" collapsed="false">
      <c r="A40" s="147"/>
      <c r="J40" s="147"/>
    </row>
    <row r="41" s="139" customFormat="true" ht="13.5" hidden="false" customHeight="false" outlineLevel="0" collapsed="false">
      <c r="B41" s="152"/>
      <c r="C41" s="153"/>
      <c r="D41" s="153"/>
      <c r="E41" s="153"/>
      <c r="F41" s="153"/>
      <c r="G41" s="153"/>
      <c r="H41" s="153"/>
      <c r="I41" s="154"/>
      <c r="L41" s="150"/>
      <c r="M41" s="155"/>
      <c r="N41" s="140"/>
    </row>
    <row r="42" s="139" customFormat="true" ht="14.25" hidden="false" customHeight="true" outlineLevel="0" collapsed="false">
      <c r="B42" s="156"/>
      <c r="C42" s="157"/>
      <c r="D42" s="157"/>
      <c r="E42" s="158" t="s">
        <v>758</v>
      </c>
      <c r="F42" s="158"/>
      <c r="G42" s="159" t="s">
        <v>551</v>
      </c>
      <c r="H42" s="159" t="s">
        <v>174</v>
      </c>
      <c r="I42" s="160"/>
      <c r="L42" s="150"/>
      <c r="M42" s="155"/>
      <c r="N42" s="140"/>
    </row>
    <row r="43" s="139" customFormat="true" ht="5.1" hidden="false" customHeight="true" outlineLevel="0" collapsed="false">
      <c r="B43" s="156"/>
      <c r="C43" s="157"/>
      <c r="D43" s="157"/>
      <c r="E43" s="158"/>
      <c r="F43" s="158"/>
      <c r="G43" s="157"/>
      <c r="H43" s="157"/>
      <c r="I43" s="160"/>
      <c r="L43" s="161"/>
      <c r="M43" s="155"/>
      <c r="N43" s="140"/>
    </row>
    <row r="44" s="147" customFormat="true" ht="16.5" hidden="false" customHeight="true" outlineLevel="0" collapsed="false">
      <c r="B44" s="156"/>
      <c r="C44" s="162"/>
      <c r="D44" s="157"/>
      <c r="E44" s="158" t="s">
        <v>754</v>
      </c>
      <c r="F44" s="158"/>
      <c r="G44" s="205" t="n">
        <f aca="false">M4</f>
        <v>8890585.84524995</v>
      </c>
      <c r="H44" s="212" t="n">
        <f aca="false">N4</f>
        <v>28.1104266982468</v>
      </c>
      <c r="I44" s="160"/>
      <c r="L44" s="165"/>
      <c r="M44" s="155"/>
      <c r="N44" s="140"/>
    </row>
    <row r="45" s="147" customFormat="true" ht="5.1" hidden="false" customHeight="true" outlineLevel="0" collapsed="false">
      <c r="B45" s="156"/>
      <c r="C45" s="157"/>
      <c r="D45" s="157"/>
      <c r="E45" s="158"/>
      <c r="F45" s="158"/>
      <c r="G45" s="207"/>
      <c r="H45" s="255"/>
      <c r="I45" s="160"/>
      <c r="L45" s="165"/>
      <c r="M45" s="155"/>
      <c r="N45" s="140"/>
    </row>
    <row r="46" s="147" customFormat="true" ht="16.5" hidden="false" customHeight="true" outlineLevel="0" collapsed="false">
      <c r="B46" s="156"/>
      <c r="C46" s="169"/>
      <c r="D46" s="157"/>
      <c r="E46" s="158" t="s">
        <v>759</v>
      </c>
      <c r="F46" s="158"/>
      <c r="G46" s="207" t="n">
        <f aca="false">M5</f>
        <v>2270856.53673998</v>
      </c>
      <c r="H46" s="212" t="n">
        <f aca="false">N5</f>
        <v>7.18003822575646</v>
      </c>
      <c r="I46" s="160"/>
      <c r="K46" s="170"/>
      <c r="L46" s="165"/>
      <c r="M46" s="155"/>
      <c r="N46" s="140"/>
    </row>
    <row r="47" s="147" customFormat="true" ht="5.1" hidden="false" customHeight="true" outlineLevel="0" collapsed="false">
      <c r="B47" s="156"/>
      <c r="C47" s="157"/>
      <c r="D47" s="157"/>
      <c r="E47" s="158"/>
      <c r="F47" s="158"/>
      <c r="G47" s="207"/>
      <c r="H47" s="255"/>
      <c r="I47" s="160"/>
      <c r="K47" s="170"/>
      <c r="L47" s="165"/>
      <c r="M47" s="165"/>
      <c r="N47" s="140"/>
    </row>
    <row r="48" s="147" customFormat="true" ht="16.5" hidden="false" customHeight="true" outlineLevel="0" collapsed="false">
      <c r="B48" s="156"/>
      <c r="C48" s="256"/>
      <c r="D48" s="157"/>
      <c r="E48" s="158" t="s">
        <v>760</v>
      </c>
      <c r="F48" s="158"/>
      <c r="G48" s="207" t="n">
        <f aca="false">M6</f>
        <v>14697592.45138</v>
      </c>
      <c r="H48" s="212" t="n">
        <f aca="false">N6</f>
        <v>46.4711327730965</v>
      </c>
      <c r="I48" s="160"/>
      <c r="K48" s="170"/>
      <c r="L48" s="165"/>
      <c r="M48" s="165"/>
      <c r="N48" s="140"/>
    </row>
    <row r="49" s="147" customFormat="true" ht="5.1" hidden="false" customHeight="true" outlineLevel="0" collapsed="false">
      <c r="B49" s="156"/>
      <c r="C49" s="157"/>
      <c r="D49" s="157"/>
      <c r="E49" s="158"/>
      <c r="F49" s="158"/>
      <c r="G49" s="207"/>
      <c r="H49" s="255"/>
      <c r="I49" s="160"/>
      <c r="K49" s="170"/>
      <c r="L49" s="165"/>
      <c r="M49" s="165"/>
      <c r="N49" s="140"/>
    </row>
    <row r="50" s="147" customFormat="true" ht="16.5" hidden="false" customHeight="true" outlineLevel="0" collapsed="false">
      <c r="B50" s="156"/>
      <c r="C50" s="169"/>
      <c r="D50" s="157"/>
      <c r="E50" s="158" t="s">
        <v>761</v>
      </c>
      <c r="F50" s="158"/>
      <c r="G50" s="207" t="n">
        <f aca="false">M7</f>
        <v>2011628.09256</v>
      </c>
      <c r="H50" s="212" t="n">
        <f aca="false">N7</f>
        <v>6.36040470496714</v>
      </c>
      <c r="I50" s="160"/>
      <c r="K50" s="170"/>
      <c r="L50" s="165"/>
      <c r="M50" s="165"/>
      <c r="N50" s="140"/>
    </row>
    <row r="51" s="147" customFormat="true" ht="5.1" hidden="false" customHeight="true" outlineLevel="0" collapsed="false">
      <c r="B51" s="156"/>
      <c r="C51" s="157"/>
      <c r="D51" s="157"/>
      <c r="E51" s="158"/>
      <c r="F51" s="158"/>
      <c r="G51" s="207"/>
      <c r="H51" s="255"/>
      <c r="I51" s="160"/>
      <c r="K51" s="170"/>
      <c r="L51" s="165"/>
      <c r="M51" s="165"/>
      <c r="N51" s="140"/>
    </row>
    <row r="52" s="147" customFormat="true" ht="16.5" hidden="false" customHeight="true" outlineLevel="0" collapsed="false">
      <c r="B52" s="156"/>
      <c r="C52" s="172"/>
      <c r="D52" s="157"/>
      <c r="E52" s="158" t="s">
        <v>708</v>
      </c>
      <c r="F52" s="158"/>
      <c r="G52" s="207" t="n">
        <f aca="false">M8</f>
        <v>632458.453540001</v>
      </c>
      <c r="H52" s="212" t="n">
        <f aca="false">N8</f>
        <v>1.99971940065362</v>
      </c>
      <c r="I52" s="160"/>
      <c r="K52" s="170"/>
      <c r="L52" s="165"/>
      <c r="M52" s="165"/>
      <c r="N52" s="140"/>
    </row>
    <row r="53" s="147" customFormat="true" ht="5.1" hidden="false" customHeight="true" outlineLevel="0" collapsed="false">
      <c r="B53" s="156"/>
      <c r="C53" s="157"/>
      <c r="D53" s="157"/>
      <c r="E53" s="158"/>
      <c r="F53" s="158"/>
      <c r="G53" s="207"/>
      <c r="H53" s="255"/>
      <c r="I53" s="160"/>
      <c r="K53" s="170"/>
      <c r="L53" s="165"/>
      <c r="M53" s="165"/>
      <c r="N53" s="140"/>
    </row>
    <row r="54" s="147" customFormat="true" ht="16.5" hidden="false" customHeight="true" outlineLevel="0" collapsed="false">
      <c r="B54" s="156"/>
      <c r="C54" s="209"/>
      <c r="D54" s="157"/>
      <c r="E54" s="158" t="s">
        <v>757</v>
      </c>
      <c r="F54" s="158"/>
      <c r="G54" s="207" t="n">
        <f aca="false">M9</f>
        <v>3124207.6149</v>
      </c>
      <c r="H54" s="212" t="n">
        <f aca="false">N9</f>
        <v>9.87818020965098</v>
      </c>
      <c r="I54" s="160"/>
      <c r="K54" s="170"/>
      <c r="L54" s="165"/>
      <c r="M54" s="165"/>
      <c r="N54" s="140"/>
    </row>
    <row r="55" s="147" customFormat="true" ht="5.1" hidden="false" customHeight="true" outlineLevel="0" collapsed="false">
      <c r="B55" s="156"/>
      <c r="C55" s="157"/>
      <c r="D55" s="157"/>
      <c r="E55" s="158"/>
      <c r="F55" s="158"/>
      <c r="G55" s="207"/>
      <c r="H55" s="255"/>
      <c r="I55" s="160"/>
      <c r="K55" s="170"/>
      <c r="L55" s="165"/>
      <c r="M55" s="165"/>
      <c r="N55" s="140"/>
    </row>
    <row r="56" s="147" customFormat="true" ht="14.25" hidden="false" customHeight="true" outlineLevel="0" collapsed="false">
      <c r="B56" s="156"/>
      <c r="C56" s="173"/>
      <c r="D56" s="157"/>
      <c r="E56" s="158" t="s">
        <v>752</v>
      </c>
      <c r="F56" s="158"/>
      <c r="G56" s="207" t="n">
        <f aca="false">M10</f>
        <v>30.9909</v>
      </c>
      <c r="H56" s="212" t="n">
        <f aca="false">N10</f>
        <v>9.79876284787402E-005</v>
      </c>
      <c r="I56" s="160"/>
      <c r="L56" s="165"/>
      <c r="M56" s="165"/>
      <c r="N56" s="140"/>
    </row>
    <row r="57" s="147" customFormat="true" ht="6" hidden="false" customHeight="true" outlineLevel="0" collapsed="false">
      <c r="B57" s="156"/>
      <c r="C57" s="174"/>
      <c r="D57" s="157"/>
      <c r="E57" s="158"/>
      <c r="F57" s="158"/>
      <c r="G57" s="207"/>
      <c r="H57" s="255"/>
      <c r="I57" s="160"/>
      <c r="L57" s="165"/>
      <c r="M57" s="165"/>
      <c r="N57" s="140"/>
    </row>
    <row r="58" s="147" customFormat="true" ht="14.1" hidden="false" customHeight="true" outlineLevel="0" collapsed="false">
      <c r="B58" s="156"/>
      <c r="C58" s="157"/>
      <c r="D58" s="157"/>
      <c r="E58" s="158" t="s">
        <v>762</v>
      </c>
      <c r="F58" s="158"/>
      <c r="G58" s="207" t="n">
        <f aca="false">M11</f>
        <v>31627359.9852699</v>
      </c>
      <c r="H58" s="212"/>
      <c r="I58" s="160"/>
      <c r="L58" s="165"/>
      <c r="M58" s="165"/>
      <c r="N58" s="140"/>
    </row>
    <row r="59" s="147" customFormat="true" ht="5.1" hidden="false" customHeight="true" outlineLevel="0" collapsed="false">
      <c r="B59" s="175"/>
      <c r="C59" s="176"/>
      <c r="D59" s="176"/>
      <c r="E59" s="176"/>
      <c r="F59" s="176"/>
      <c r="G59" s="176"/>
      <c r="H59" s="176"/>
      <c r="I59" s="177"/>
      <c r="L59" s="165"/>
      <c r="M59" s="165"/>
      <c r="N59" s="140"/>
    </row>
    <row r="60" s="147" customFormat="true" ht="14.1" hidden="false" customHeight="true" outlineLevel="0" collapsed="false">
      <c r="B60" s="138"/>
      <c r="C60" s="138"/>
      <c r="D60" s="138"/>
      <c r="E60" s="138"/>
      <c r="F60" s="138"/>
      <c r="G60" s="138"/>
      <c r="H60" s="138"/>
      <c r="I60" s="138"/>
      <c r="L60" s="165"/>
      <c r="M60" s="165"/>
      <c r="N60" s="140"/>
    </row>
    <row r="61" s="147" customFormat="true" ht="5.1" hidden="false" customHeight="true" outlineLevel="0" collapsed="false">
      <c r="B61" s="138"/>
      <c r="C61" s="138"/>
      <c r="D61" s="138"/>
      <c r="E61" s="138"/>
      <c r="F61" s="138"/>
      <c r="G61" s="138"/>
      <c r="H61" s="138"/>
      <c r="I61" s="138"/>
      <c r="L61" s="165"/>
      <c r="M61" s="165"/>
      <c r="N61" s="140"/>
    </row>
    <row r="62" s="147" customFormat="true" ht="14.25" hidden="false" customHeight="true" outlineLevel="0" collapsed="false">
      <c r="B62" s="138"/>
      <c r="C62" s="138"/>
      <c r="D62" s="138"/>
      <c r="E62" s="138"/>
      <c r="F62" s="138"/>
      <c r="G62" s="138"/>
      <c r="H62" s="138"/>
      <c r="I62" s="138"/>
      <c r="L62" s="165"/>
      <c r="M62" s="165"/>
      <c r="N62" s="140"/>
    </row>
    <row r="63" s="147" customFormat="true" ht="6" hidden="false" customHeight="true" outlineLevel="0" collapsed="false">
      <c r="B63" s="138"/>
      <c r="C63" s="138"/>
      <c r="D63" s="138"/>
      <c r="E63" s="138"/>
      <c r="F63" s="138"/>
      <c r="G63" s="138"/>
      <c r="H63" s="138"/>
      <c r="I63" s="138"/>
      <c r="L63" s="140"/>
      <c r="M63" s="140"/>
      <c r="N63" s="140"/>
    </row>
    <row r="64" customFormat="false" ht="12" hidden="false" customHeight="false" outlineLevel="0" collapsed="false">
      <c r="A64" s="147"/>
      <c r="B64" s="138"/>
      <c r="C64" s="138"/>
      <c r="D64" s="138"/>
      <c r="E64" s="138"/>
      <c r="F64" s="138"/>
      <c r="G64" s="138"/>
      <c r="H64" s="138"/>
      <c r="I64" s="138"/>
      <c r="J64" s="147"/>
    </row>
    <row r="65" customFormat="false" ht="12" hidden="false" customHeight="false" outlineLevel="0" collapsed="false">
      <c r="A65" s="147"/>
      <c r="B65" s="138"/>
      <c r="C65" s="138"/>
      <c r="D65" s="138"/>
      <c r="E65" s="138"/>
      <c r="F65" s="138"/>
      <c r="G65" s="138"/>
      <c r="H65" s="138"/>
      <c r="I65" s="138"/>
      <c r="J65" s="147"/>
    </row>
    <row r="67" customFormat="false" ht="12" hidden="false" customHeight="true" outlineLevel="0" collapsed="false">
      <c r="A67" s="178"/>
      <c r="B67" s="178"/>
      <c r="C67" s="178"/>
      <c r="D67" s="178"/>
      <c r="E67" s="178"/>
      <c r="F67" s="178"/>
      <c r="G67" s="178"/>
      <c r="H67" s="178"/>
      <c r="I67" s="178"/>
      <c r="J67" s="178"/>
    </row>
    <row r="68" customFormat="false" ht="12" hidden="false" customHeight="true" outlineLevel="0" collapsed="false">
      <c r="A68" s="178"/>
      <c r="B68" s="178"/>
      <c r="C68" s="178"/>
      <c r="D68" s="178"/>
      <c r="E68" s="178"/>
      <c r="F68" s="178"/>
      <c r="G68" s="178"/>
      <c r="H68" s="178"/>
      <c r="I68" s="178"/>
      <c r="J68" s="178"/>
      <c r="K68" s="179"/>
    </row>
  </sheetData>
  <mergeCells count="2">
    <mergeCell ref="A67:J67"/>
    <mergeCell ref="A68:J68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9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3.75"/>
    <col collapsed="false" customWidth="true" hidden="false" outlineLevel="0" max="3" min="3" style="0" width="57.49"/>
    <col collapsed="false" customWidth="true" hidden="false" outlineLevel="0" max="4" min="4" style="236" width="13.62"/>
    <col collapsed="false" customWidth="true" hidden="false" outlineLevel="0" max="5" min="5" style="236" width="16.36"/>
    <col collapsed="false" customWidth="true" hidden="false" outlineLevel="0" max="6" min="6" style="236" width="13.62"/>
    <col collapsed="false" customWidth="true" hidden="false" outlineLevel="0" max="7" min="7" style="236" width="16.36"/>
    <col collapsed="false" customWidth="true" hidden="false" outlineLevel="0" max="8" min="8" style="236" width="13.62"/>
    <col collapsed="false" customWidth="true" hidden="false" outlineLevel="0" max="9" min="9" style="236" width="16.36"/>
  </cols>
  <sheetData>
    <row r="2" customFormat="false" ht="14.25" hidden="false" customHeight="false" outlineLevel="0" collapsed="false"/>
    <row r="3" customFormat="false" ht="13.5" hidden="false" customHeight="false" outlineLevel="0" collapsed="false">
      <c r="A3" s="257" t="s">
        <v>763</v>
      </c>
      <c r="B3" s="258" t="s">
        <v>764</v>
      </c>
      <c r="C3" s="258" t="s">
        <v>765</v>
      </c>
      <c r="D3" s="259" t="s">
        <v>99</v>
      </c>
      <c r="E3" s="259"/>
      <c r="F3" s="259" t="s">
        <v>177</v>
      </c>
      <c r="G3" s="259"/>
      <c r="H3" s="260" t="s">
        <v>178</v>
      </c>
      <c r="I3" s="260"/>
    </row>
    <row r="4" customFormat="false" ht="14.25" hidden="false" customHeight="false" outlineLevel="0" collapsed="false">
      <c r="A4" s="257"/>
      <c r="B4" s="258"/>
      <c r="C4" s="258"/>
      <c r="D4" s="261" t="s">
        <v>556</v>
      </c>
      <c r="E4" s="261" t="s">
        <v>557</v>
      </c>
      <c r="F4" s="261" t="s">
        <v>556</v>
      </c>
      <c r="G4" s="261" t="s">
        <v>557</v>
      </c>
      <c r="H4" s="261" t="s">
        <v>556</v>
      </c>
      <c r="I4" s="262" t="s">
        <v>557</v>
      </c>
    </row>
    <row r="5" customFormat="false" ht="13.5" hidden="false" customHeight="false" outlineLevel="0" collapsed="false">
      <c r="A5" s="220" t="s">
        <v>650</v>
      </c>
      <c r="B5" s="221"/>
      <c r="C5" s="221"/>
      <c r="D5" s="263"/>
      <c r="E5" s="263"/>
      <c r="F5" s="263"/>
      <c r="G5" s="263"/>
      <c r="H5" s="263"/>
      <c r="I5" s="264"/>
    </row>
    <row r="6" customFormat="false" ht="13.5" hidden="false" customHeight="false" outlineLevel="0" collapsed="false">
      <c r="A6" s="220"/>
      <c r="B6" s="224" t="s">
        <v>578</v>
      </c>
      <c r="C6" s="221"/>
      <c r="D6" s="246"/>
      <c r="E6" s="246"/>
      <c r="F6" s="246"/>
      <c r="G6" s="246"/>
      <c r="H6" s="246"/>
      <c r="I6" s="247"/>
    </row>
    <row r="7" customFormat="false" ht="13.5" hidden="false" customHeight="false" outlineLevel="0" collapsed="false">
      <c r="A7" s="220"/>
      <c r="B7" s="221"/>
      <c r="C7" s="224" t="s">
        <v>442</v>
      </c>
      <c r="D7" s="246" t="n">
        <v>3498</v>
      </c>
      <c r="E7" s="246" t="n">
        <v>121880.83938</v>
      </c>
      <c r="F7" s="246" t="n">
        <v>63</v>
      </c>
      <c r="G7" s="246" t="n">
        <v>1375.3779</v>
      </c>
      <c r="H7" s="246" t="n">
        <v>0</v>
      </c>
      <c r="I7" s="247" t="n">
        <v>0</v>
      </c>
    </row>
    <row r="8" customFormat="false" ht="13.5" hidden="false" customHeight="false" outlineLevel="0" collapsed="false">
      <c r="A8" s="220"/>
      <c r="B8" s="221"/>
      <c r="C8" s="224" t="s">
        <v>473</v>
      </c>
      <c r="D8" s="246" t="n">
        <v>3379</v>
      </c>
      <c r="E8" s="246" t="n">
        <v>61281.68875</v>
      </c>
      <c r="F8" s="246" t="n">
        <v>66</v>
      </c>
      <c r="G8" s="246" t="n">
        <v>665.72912</v>
      </c>
      <c r="H8" s="246" t="n">
        <v>0</v>
      </c>
      <c r="I8" s="247" t="n">
        <v>0</v>
      </c>
    </row>
    <row r="9" customFormat="false" ht="13.5" hidden="false" customHeight="false" outlineLevel="0" collapsed="false">
      <c r="A9" s="220"/>
      <c r="B9" s="221"/>
      <c r="C9" s="224" t="s">
        <v>466</v>
      </c>
      <c r="D9" s="246" t="n">
        <v>7366</v>
      </c>
      <c r="E9" s="246" t="n">
        <v>54622.4509300001</v>
      </c>
      <c r="F9" s="246" t="n">
        <v>366</v>
      </c>
      <c r="G9" s="246" t="n">
        <v>1343.69986</v>
      </c>
      <c r="H9" s="246" t="n">
        <v>0</v>
      </c>
      <c r="I9" s="247" t="n">
        <v>0</v>
      </c>
    </row>
    <row r="10" customFormat="false" ht="13.5" hidden="false" customHeight="false" outlineLevel="0" collapsed="false">
      <c r="A10" s="220"/>
      <c r="B10" s="221"/>
      <c r="C10" s="224" t="s">
        <v>323</v>
      </c>
      <c r="D10" s="246" t="n">
        <v>6292</v>
      </c>
      <c r="E10" s="246" t="n">
        <v>33339.7401</v>
      </c>
      <c r="F10" s="246" t="n">
        <v>521</v>
      </c>
      <c r="G10" s="246" t="n">
        <v>1403.605</v>
      </c>
      <c r="H10" s="246" t="n">
        <v>9</v>
      </c>
      <c r="I10" s="247" t="n">
        <v>12.58</v>
      </c>
    </row>
    <row r="11" customFormat="false" ht="13.5" hidden="false" customHeight="false" outlineLevel="0" collapsed="false">
      <c r="A11" s="220"/>
      <c r="B11" s="221"/>
      <c r="C11" s="224" t="s">
        <v>408</v>
      </c>
      <c r="D11" s="246" t="n">
        <v>388</v>
      </c>
      <c r="E11" s="246" t="n">
        <v>30548.5842</v>
      </c>
      <c r="F11" s="246" t="n">
        <v>12</v>
      </c>
      <c r="G11" s="246" t="n">
        <v>810.226</v>
      </c>
      <c r="H11" s="246" t="n">
        <v>0</v>
      </c>
      <c r="I11" s="247" t="n">
        <v>0</v>
      </c>
    </row>
    <row r="12" customFormat="false" ht="13.5" hidden="false" customHeight="false" outlineLevel="0" collapsed="false">
      <c r="A12" s="220"/>
      <c r="B12" s="224" t="s">
        <v>576</v>
      </c>
      <c r="C12" s="221"/>
      <c r="D12" s="246"/>
      <c r="E12" s="246"/>
      <c r="F12" s="246"/>
      <c r="G12" s="246"/>
      <c r="H12" s="246"/>
      <c r="I12" s="247"/>
    </row>
    <row r="13" customFormat="false" ht="13.5" hidden="false" customHeight="false" outlineLevel="0" collapsed="false">
      <c r="A13" s="220"/>
      <c r="B13" s="221"/>
      <c r="C13" s="224" t="s">
        <v>368</v>
      </c>
      <c r="D13" s="246" t="n">
        <v>55278</v>
      </c>
      <c r="E13" s="246" t="n">
        <v>430251.79167</v>
      </c>
      <c r="F13" s="246" t="n">
        <v>19221</v>
      </c>
      <c r="G13" s="246" t="n">
        <v>168808.58225</v>
      </c>
      <c r="H13" s="246" t="n">
        <v>31</v>
      </c>
      <c r="I13" s="247" t="n">
        <v>461.13</v>
      </c>
    </row>
    <row r="14" customFormat="false" ht="13.5" hidden="false" customHeight="false" outlineLevel="0" collapsed="false">
      <c r="A14" s="220"/>
      <c r="B14" s="221"/>
      <c r="C14" s="224" t="s">
        <v>324</v>
      </c>
      <c r="D14" s="246" t="n">
        <v>17919</v>
      </c>
      <c r="E14" s="246" t="n">
        <v>349373.97289</v>
      </c>
      <c r="F14" s="246" t="n">
        <v>9701</v>
      </c>
      <c r="G14" s="246" t="n">
        <v>270772.28769</v>
      </c>
      <c r="H14" s="246" t="n">
        <v>6</v>
      </c>
      <c r="I14" s="247" t="n">
        <v>32.226</v>
      </c>
    </row>
    <row r="15" customFormat="false" ht="13.5" hidden="false" customHeight="false" outlineLevel="0" collapsed="false">
      <c r="A15" s="220"/>
      <c r="B15" s="221"/>
      <c r="C15" s="224" t="s">
        <v>265</v>
      </c>
      <c r="D15" s="246" t="n">
        <v>39218</v>
      </c>
      <c r="E15" s="246" t="n">
        <v>163526.08137</v>
      </c>
      <c r="F15" s="246" t="n">
        <v>5412</v>
      </c>
      <c r="G15" s="246" t="n">
        <v>21797.9958</v>
      </c>
      <c r="H15" s="246" t="n">
        <v>10</v>
      </c>
      <c r="I15" s="247" t="n">
        <v>30.5308</v>
      </c>
    </row>
    <row r="16" customFormat="false" ht="13.5" hidden="false" customHeight="false" outlineLevel="0" collapsed="false">
      <c r="A16" s="220"/>
      <c r="B16" s="221"/>
      <c r="C16" s="224" t="s">
        <v>530</v>
      </c>
      <c r="D16" s="246" t="n">
        <v>60309</v>
      </c>
      <c r="E16" s="246" t="n">
        <v>157623.90011</v>
      </c>
      <c r="F16" s="246" t="n">
        <v>405</v>
      </c>
      <c r="G16" s="246" t="n">
        <v>68.15018</v>
      </c>
      <c r="H16" s="246" t="n">
        <v>0</v>
      </c>
      <c r="I16" s="247" t="n">
        <v>0</v>
      </c>
    </row>
    <row r="17" customFormat="false" ht="13.5" hidden="false" customHeight="false" outlineLevel="0" collapsed="false">
      <c r="A17" s="220"/>
      <c r="B17" s="221"/>
      <c r="C17" s="224" t="s">
        <v>205</v>
      </c>
      <c r="D17" s="246" t="n">
        <v>16052</v>
      </c>
      <c r="E17" s="246" t="n">
        <v>143259.29813</v>
      </c>
      <c r="F17" s="246" t="n">
        <v>1871</v>
      </c>
      <c r="G17" s="246" t="n">
        <v>11838.39138</v>
      </c>
      <c r="H17" s="246" t="n">
        <v>1</v>
      </c>
      <c r="I17" s="247" t="n">
        <v>12.768</v>
      </c>
    </row>
    <row r="18" customFormat="false" ht="13.5" hidden="false" customHeight="false" outlineLevel="0" collapsed="false">
      <c r="A18" s="220"/>
      <c r="B18" s="224" t="s">
        <v>587</v>
      </c>
      <c r="C18" s="221"/>
      <c r="D18" s="246"/>
      <c r="E18" s="246"/>
      <c r="F18" s="246"/>
      <c r="G18" s="246"/>
      <c r="H18" s="246"/>
      <c r="I18" s="247"/>
    </row>
    <row r="19" customFormat="false" ht="13.5" hidden="false" customHeight="false" outlineLevel="0" collapsed="false">
      <c r="A19" s="220"/>
      <c r="B19" s="221"/>
      <c r="C19" s="224" t="s">
        <v>234</v>
      </c>
      <c r="D19" s="246" t="n">
        <v>2758</v>
      </c>
      <c r="E19" s="246" t="n">
        <v>53406.35447</v>
      </c>
      <c r="F19" s="246" t="n">
        <v>5</v>
      </c>
      <c r="G19" s="246" t="n">
        <v>4.847</v>
      </c>
      <c r="H19" s="246" t="n">
        <v>0</v>
      </c>
      <c r="I19" s="247" t="n">
        <v>0</v>
      </c>
    </row>
    <row r="20" customFormat="false" ht="13.5" hidden="false" customHeight="false" outlineLevel="0" collapsed="false">
      <c r="A20" s="220"/>
      <c r="B20" s="221"/>
      <c r="C20" s="224" t="s">
        <v>368</v>
      </c>
      <c r="D20" s="246" t="n">
        <v>2094</v>
      </c>
      <c r="E20" s="246" t="n">
        <v>29450.98323</v>
      </c>
      <c r="F20" s="246" t="n">
        <v>226</v>
      </c>
      <c r="G20" s="246" t="n">
        <v>2537.6863</v>
      </c>
      <c r="H20" s="246" t="n">
        <v>2</v>
      </c>
      <c r="I20" s="247" t="n">
        <v>0.012</v>
      </c>
    </row>
    <row r="21" customFormat="false" ht="13.5" hidden="false" customHeight="false" outlineLevel="0" collapsed="false">
      <c r="A21" s="220"/>
      <c r="B21" s="221"/>
      <c r="C21" s="224" t="s">
        <v>330</v>
      </c>
      <c r="D21" s="246" t="n">
        <v>2458</v>
      </c>
      <c r="E21" s="246" t="n">
        <v>26842.27075</v>
      </c>
      <c r="F21" s="246" t="n">
        <v>204</v>
      </c>
      <c r="G21" s="246" t="n">
        <v>1210.6342</v>
      </c>
      <c r="H21" s="246" t="n">
        <v>2</v>
      </c>
      <c r="I21" s="247" t="n">
        <v>21.9</v>
      </c>
    </row>
    <row r="22" customFormat="false" ht="13.5" hidden="false" customHeight="false" outlineLevel="0" collapsed="false">
      <c r="A22" s="220"/>
      <c r="B22" s="221"/>
      <c r="C22" s="224" t="s">
        <v>244</v>
      </c>
      <c r="D22" s="246" t="n">
        <v>243</v>
      </c>
      <c r="E22" s="246" t="n">
        <v>5730.83104</v>
      </c>
      <c r="F22" s="246" t="n">
        <v>5</v>
      </c>
      <c r="G22" s="246" t="n">
        <v>90.305</v>
      </c>
      <c r="H22" s="246" t="n">
        <v>0</v>
      </c>
      <c r="I22" s="247" t="n">
        <v>0</v>
      </c>
    </row>
    <row r="23" customFormat="false" ht="13.5" hidden="false" customHeight="false" outlineLevel="0" collapsed="false">
      <c r="A23" s="220"/>
      <c r="B23" s="221"/>
      <c r="C23" s="224" t="s">
        <v>320</v>
      </c>
      <c r="D23" s="246" t="n">
        <v>450</v>
      </c>
      <c r="E23" s="246" t="n">
        <v>5238.7048</v>
      </c>
      <c r="F23" s="246" t="n">
        <v>13</v>
      </c>
      <c r="G23" s="246" t="n">
        <v>143.4</v>
      </c>
      <c r="H23" s="246" t="n">
        <v>0</v>
      </c>
      <c r="I23" s="247" t="n">
        <v>0</v>
      </c>
    </row>
    <row r="24" customFormat="false" ht="13.5" hidden="false" customHeight="false" outlineLevel="0" collapsed="false">
      <c r="A24" s="220"/>
      <c r="B24" s="224" t="s">
        <v>609</v>
      </c>
      <c r="C24" s="221"/>
      <c r="D24" s="246"/>
      <c r="E24" s="246"/>
      <c r="F24" s="246"/>
      <c r="G24" s="246"/>
      <c r="H24" s="246"/>
      <c r="I24" s="247"/>
    </row>
    <row r="25" customFormat="false" ht="13.5" hidden="false" customHeight="false" outlineLevel="0" collapsed="false">
      <c r="A25" s="220"/>
      <c r="B25" s="221"/>
      <c r="C25" s="224" t="s">
        <v>305</v>
      </c>
      <c r="D25" s="246" t="n">
        <v>4</v>
      </c>
      <c r="E25" s="246" t="n">
        <v>392.493</v>
      </c>
      <c r="F25" s="246" t="n">
        <v>0</v>
      </c>
      <c r="G25" s="246" t="n">
        <v>0</v>
      </c>
      <c r="H25" s="246" t="n">
        <v>0</v>
      </c>
      <c r="I25" s="247" t="n">
        <v>0</v>
      </c>
    </row>
    <row r="26" customFormat="false" ht="13.5" hidden="false" customHeight="false" outlineLevel="0" collapsed="false">
      <c r="A26" s="220"/>
      <c r="B26" s="221"/>
      <c r="C26" s="224" t="s">
        <v>223</v>
      </c>
      <c r="D26" s="246" t="n">
        <v>19</v>
      </c>
      <c r="E26" s="246" t="n">
        <v>47.8168</v>
      </c>
      <c r="F26" s="246" t="n">
        <v>3</v>
      </c>
      <c r="G26" s="246" t="n">
        <v>8.747</v>
      </c>
      <c r="H26" s="246" t="n">
        <v>0</v>
      </c>
      <c r="I26" s="247" t="n">
        <v>0</v>
      </c>
    </row>
    <row r="27" customFormat="false" ht="13.5" hidden="false" customHeight="false" outlineLevel="0" collapsed="false">
      <c r="A27" s="220"/>
      <c r="B27" s="221"/>
      <c r="C27" s="224" t="s">
        <v>466</v>
      </c>
      <c r="D27" s="246" t="n">
        <v>10</v>
      </c>
      <c r="E27" s="246" t="n">
        <v>26.76706</v>
      </c>
      <c r="F27" s="246" t="n">
        <v>0</v>
      </c>
      <c r="G27" s="246" t="n">
        <v>0</v>
      </c>
      <c r="H27" s="246" t="n">
        <v>0</v>
      </c>
      <c r="I27" s="247" t="n">
        <v>0</v>
      </c>
    </row>
    <row r="28" customFormat="false" ht="13.5" hidden="false" customHeight="false" outlineLevel="0" collapsed="false">
      <c r="A28" s="220"/>
      <c r="B28" s="221"/>
      <c r="C28" s="224" t="s">
        <v>443</v>
      </c>
      <c r="D28" s="246" t="n">
        <v>4</v>
      </c>
      <c r="E28" s="246" t="n">
        <v>2.837</v>
      </c>
      <c r="F28" s="246" t="n">
        <v>0</v>
      </c>
      <c r="G28" s="246" t="n">
        <v>0</v>
      </c>
      <c r="H28" s="246" t="n">
        <v>0</v>
      </c>
      <c r="I28" s="247" t="n">
        <v>0</v>
      </c>
    </row>
    <row r="29" customFormat="false" ht="13.5" hidden="false" customHeight="false" outlineLevel="0" collapsed="false">
      <c r="A29" s="220"/>
      <c r="B29" s="221"/>
      <c r="C29" s="224" t="s">
        <v>334</v>
      </c>
      <c r="D29" s="246" t="n">
        <v>1</v>
      </c>
      <c r="E29" s="246" t="n">
        <v>2.8</v>
      </c>
      <c r="F29" s="246" t="n">
        <v>1</v>
      </c>
      <c r="G29" s="246" t="n">
        <v>2.8</v>
      </c>
      <c r="H29" s="246" t="n">
        <v>0</v>
      </c>
      <c r="I29" s="247" t="n">
        <v>0</v>
      </c>
    </row>
    <row r="30" customFormat="false" ht="13.5" hidden="false" customHeight="false" outlineLevel="0" collapsed="false">
      <c r="A30" s="220"/>
      <c r="B30" s="224" t="s">
        <v>634</v>
      </c>
      <c r="C30" s="221"/>
      <c r="D30" s="246"/>
      <c r="E30" s="246"/>
      <c r="F30" s="246"/>
      <c r="G30" s="246"/>
      <c r="H30" s="246"/>
      <c r="I30" s="247"/>
    </row>
    <row r="31" customFormat="false" ht="13.5" hidden="false" customHeight="false" outlineLevel="0" collapsed="false">
      <c r="A31" s="220"/>
      <c r="B31" s="221"/>
      <c r="C31" s="224" t="s">
        <v>444</v>
      </c>
      <c r="D31" s="246" t="n">
        <v>437</v>
      </c>
      <c r="E31" s="246" t="n">
        <v>4584.07707</v>
      </c>
      <c r="F31" s="246" t="n">
        <v>32</v>
      </c>
      <c r="G31" s="246" t="n">
        <v>93.7191</v>
      </c>
      <c r="H31" s="246" t="n">
        <v>0</v>
      </c>
      <c r="I31" s="247" t="n">
        <v>0</v>
      </c>
    </row>
    <row r="32" customFormat="false" ht="13.5" hidden="false" customHeight="false" outlineLevel="0" collapsed="false">
      <c r="A32" s="220"/>
      <c r="B32" s="221"/>
      <c r="C32" s="224" t="s">
        <v>466</v>
      </c>
      <c r="D32" s="246" t="n">
        <v>293</v>
      </c>
      <c r="E32" s="246" t="n">
        <v>443.8521</v>
      </c>
      <c r="F32" s="246" t="n">
        <v>15</v>
      </c>
      <c r="G32" s="246" t="n">
        <v>2.4678</v>
      </c>
      <c r="H32" s="246" t="n">
        <v>0</v>
      </c>
      <c r="I32" s="247" t="n">
        <v>0</v>
      </c>
    </row>
    <row r="33" customFormat="false" ht="13.5" hidden="false" customHeight="false" outlineLevel="0" collapsed="false">
      <c r="A33" s="220"/>
      <c r="B33" s="221"/>
      <c r="C33" s="224" t="s">
        <v>372</v>
      </c>
      <c r="D33" s="246" t="n">
        <v>124</v>
      </c>
      <c r="E33" s="246" t="n">
        <v>172.307</v>
      </c>
      <c r="F33" s="246" t="n">
        <v>4</v>
      </c>
      <c r="G33" s="246" t="n">
        <v>3.32</v>
      </c>
      <c r="H33" s="246" t="n">
        <v>0</v>
      </c>
      <c r="I33" s="247" t="n">
        <v>0</v>
      </c>
    </row>
    <row r="34" customFormat="false" ht="13.5" hidden="false" customHeight="false" outlineLevel="0" collapsed="false">
      <c r="A34" s="220"/>
      <c r="B34" s="221"/>
      <c r="C34" s="224" t="s">
        <v>542</v>
      </c>
      <c r="D34" s="246" t="n">
        <v>326</v>
      </c>
      <c r="E34" s="246" t="n">
        <v>150.17734</v>
      </c>
      <c r="F34" s="246" t="n">
        <v>3</v>
      </c>
      <c r="G34" s="246" t="n">
        <v>0.03109</v>
      </c>
      <c r="H34" s="246" t="n">
        <v>0</v>
      </c>
      <c r="I34" s="247" t="n">
        <v>0</v>
      </c>
    </row>
    <row r="35" customFormat="false" ht="13.5" hidden="false" customHeight="false" outlineLevel="0" collapsed="false">
      <c r="A35" s="220"/>
      <c r="B35" s="221"/>
      <c r="C35" s="224" t="s">
        <v>460</v>
      </c>
      <c r="D35" s="246" t="n">
        <v>23</v>
      </c>
      <c r="E35" s="246" t="n">
        <v>143.24958</v>
      </c>
      <c r="F35" s="246" t="n">
        <v>6</v>
      </c>
      <c r="G35" s="246" t="n">
        <v>0.08958</v>
      </c>
      <c r="H35" s="246" t="n">
        <v>0</v>
      </c>
      <c r="I35" s="247" t="n">
        <v>0</v>
      </c>
    </row>
    <row r="36" customFormat="false" ht="13.5" hidden="false" customHeight="false" outlineLevel="0" collapsed="false">
      <c r="A36" s="220"/>
      <c r="B36" s="224" t="s">
        <v>579</v>
      </c>
      <c r="C36" s="221"/>
      <c r="D36" s="246"/>
      <c r="E36" s="246"/>
      <c r="F36" s="246"/>
      <c r="G36" s="246"/>
      <c r="H36" s="246"/>
      <c r="I36" s="247"/>
    </row>
    <row r="37" customFormat="false" ht="13.5" hidden="false" customHeight="false" outlineLevel="0" collapsed="false">
      <c r="A37" s="220"/>
      <c r="B37" s="221"/>
      <c r="C37" s="224" t="s">
        <v>336</v>
      </c>
      <c r="D37" s="246" t="n">
        <v>1470</v>
      </c>
      <c r="E37" s="246" t="n">
        <v>109496.41274</v>
      </c>
      <c r="F37" s="246" t="n">
        <v>25</v>
      </c>
      <c r="G37" s="246" t="n">
        <v>1526.7453</v>
      </c>
      <c r="H37" s="246" t="n">
        <v>0</v>
      </c>
      <c r="I37" s="247" t="n">
        <v>0</v>
      </c>
    </row>
    <row r="38" customFormat="false" ht="13.5" hidden="false" customHeight="false" outlineLevel="0" collapsed="false">
      <c r="A38" s="220"/>
      <c r="B38" s="221"/>
      <c r="C38" s="224" t="s">
        <v>280</v>
      </c>
      <c r="D38" s="246" t="n">
        <v>8678</v>
      </c>
      <c r="E38" s="246" t="n">
        <v>43998.0094</v>
      </c>
      <c r="F38" s="246" t="n">
        <v>7681</v>
      </c>
      <c r="G38" s="246" t="n">
        <v>39580.93401</v>
      </c>
      <c r="H38" s="246" t="n">
        <v>12</v>
      </c>
      <c r="I38" s="247" t="n">
        <v>81.06684</v>
      </c>
    </row>
    <row r="39" customFormat="false" ht="13.5" hidden="false" customHeight="false" outlineLevel="0" collapsed="false">
      <c r="A39" s="220"/>
      <c r="B39" s="221"/>
      <c r="C39" s="224" t="s">
        <v>485</v>
      </c>
      <c r="D39" s="246" t="n">
        <v>1024</v>
      </c>
      <c r="E39" s="246" t="n">
        <v>31278.52432</v>
      </c>
      <c r="F39" s="246" t="n">
        <v>21</v>
      </c>
      <c r="G39" s="246" t="n">
        <v>488.108</v>
      </c>
      <c r="H39" s="246" t="n">
        <v>1</v>
      </c>
      <c r="I39" s="247" t="n">
        <v>4</v>
      </c>
    </row>
    <row r="40" customFormat="false" ht="13.5" hidden="false" customHeight="false" outlineLevel="0" collapsed="false">
      <c r="A40" s="220"/>
      <c r="B40" s="221"/>
      <c r="C40" s="224" t="s">
        <v>265</v>
      </c>
      <c r="D40" s="246" t="n">
        <v>7886</v>
      </c>
      <c r="E40" s="246" t="n">
        <v>30451.61805</v>
      </c>
      <c r="F40" s="246" t="n">
        <v>1005</v>
      </c>
      <c r="G40" s="246" t="n">
        <v>3569.62491</v>
      </c>
      <c r="H40" s="246" t="n">
        <v>3</v>
      </c>
      <c r="I40" s="247" t="n">
        <v>13.6492</v>
      </c>
    </row>
    <row r="41" customFormat="false" ht="13.5" hidden="false" customHeight="false" outlineLevel="0" collapsed="false">
      <c r="A41" s="220"/>
      <c r="B41" s="221"/>
      <c r="C41" s="224" t="s">
        <v>368</v>
      </c>
      <c r="D41" s="246" t="n">
        <v>4165</v>
      </c>
      <c r="E41" s="246" t="n">
        <v>29919.23007</v>
      </c>
      <c r="F41" s="246" t="n">
        <v>408</v>
      </c>
      <c r="G41" s="246" t="n">
        <v>2671.19814</v>
      </c>
      <c r="H41" s="246" t="n">
        <v>2</v>
      </c>
      <c r="I41" s="247" t="n">
        <v>3.94192</v>
      </c>
    </row>
    <row r="42" customFormat="false" ht="13.5" hidden="false" customHeight="false" outlineLevel="0" collapsed="false">
      <c r="A42" s="220"/>
      <c r="B42" s="224" t="s">
        <v>571</v>
      </c>
      <c r="C42" s="221"/>
      <c r="D42" s="246"/>
      <c r="E42" s="246"/>
      <c r="F42" s="246"/>
      <c r="G42" s="246"/>
      <c r="H42" s="246"/>
      <c r="I42" s="247"/>
    </row>
    <row r="43" customFormat="false" ht="13.5" hidden="false" customHeight="false" outlineLevel="0" collapsed="false">
      <c r="A43" s="220"/>
      <c r="B43" s="221"/>
      <c r="C43" s="224" t="s">
        <v>296</v>
      </c>
      <c r="D43" s="246" t="n">
        <v>330</v>
      </c>
      <c r="E43" s="246" t="n">
        <v>300999.6648</v>
      </c>
      <c r="F43" s="246" t="n">
        <v>99</v>
      </c>
      <c r="G43" s="246" t="n">
        <v>112356.2078</v>
      </c>
      <c r="H43" s="246" t="n">
        <v>15</v>
      </c>
      <c r="I43" s="247" t="n">
        <v>687.0722</v>
      </c>
    </row>
    <row r="44" customFormat="false" ht="13.5" hidden="false" customHeight="false" outlineLevel="0" collapsed="false">
      <c r="A44" s="220"/>
      <c r="B44" s="221"/>
      <c r="C44" s="224" t="s">
        <v>205</v>
      </c>
      <c r="D44" s="246" t="n">
        <v>21209</v>
      </c>
      <c r="E44" s="246" t="n">
        <v>280634.778529999</v>
      </c>
      <c r="F44" s="246" t="n">
        <v>1556</v>
      </c>
      <c r="G44" s="246" t="n">
        <v>15596.21778</v>
      </c>
      <c r="H44" s="246" t="n">
        <v>1</v>
      </c>
      <c r="I44" s="247" t="n">
        <v>16.6608</v>
      </c>
    </row>
    <row r="45" customFormat="false" ht="13.5" hidden="false" customHeight="false" outlineLevel="0" collapsed="false">
      <c r="A45" s="220"/>
      <c r="B45" s="221"/>
      <c r="C45" s="224" t="s">
        <v>478</v>
      </c>
      <c r="D45" s="246" t="n">
        <v>4385</v>
      </c>
      <c r="E45" s="246" t="n">
        <v>190815.71616</v>
      </c>
      <c r="F45" s="246" t="n">
        <v>119</v>
      </c>
      <c r="G45" s="246" t="n">
        <v>5781.8745</v>
      </c>
      <c r="H45" s="246" t="n">
        <v>0</v>
      </c>
      <c r="I45" s="247" t="n">
        <v>0</v>
      </c>
    </row>
    <row r="46" customFormat="false" ht="13.5" hidden="false" customHeight="false" outlineLevel="0" collapsed="false">
      <c r="A46" s="220"/>
      <c r="B46" s="221"/>
      <c r="C46" s="224" t="s">
        <v>192</v>
      </c>
      <c r="D46" s="246" t="n">
        <v>7961</v>
      </c>
      <c r="E46" s="246" t="n">
        <v>153803.58107</v>
      </c>
      <c r="F46" s="246" t="n">
        <v>153</v>
      </c>
      <c r="G46" s="246" t="n">
        <v>2829.17428</v>
      </c>
      <c r="H46" s="246" t="n">
        <v>0</v>
      </c>
      <c r="I46" s="247" t="n">
        <v>0</v>
      </c>
    </row>
    <row r="47" customFormat="false" ht="13.5" hidden="false" customHeight="false" outlineLevel="0" collapsed="false">
      <c r="A47" s="220"/>
      <c r="B47" s="221"/>
      <c r="C47" s="224" t="s">
        <v>413</v>
      </c>
      <c r="D47" s="246" t="n">
        <v>357</v>
      </c>
      <c r="E47" s="246" t="n">
        <v>106456.48964</v>
      </c>
      <c r="F47" s="246" t="n">
        <v>183</v>
      </c>
      <c r="G47" s="246" t="n">
        <v>80673.318</v>
      </c>
      <c r="H47" s="246" t="n">
        <v>0</v>
      </c>
      <c r="I47" s="247" t="n">
        <v>0</v>
      </c>
    </row>
    <row r="48" customFormat="false" ht="13.5" hidden="false" customHeight="false" outlineLevel="0" collapsed="false">
      <c r="A48" s="220"/>
      <c r="B48" s="224" t="s">
        <v>586</v>
      </c>
      <c r="C48" s="221"/>
      <c r="D48" s="246"/>
      <c r="E48" s="246"/>
      <c r="F48" s="246"/>
      <c r="G48" s="246"/>
      <c r="H48" s="246"/>
      <c r="I48" s="247"/>
    </row>
    <row r="49" customFormat="false" ht="13.5" hidden="false" customHeight="false" outlineLevel="0" collapsed="false">
      <c r="A49" s="220"/>
      <c r="B49" s="221"/>
      <c r="C49" s="224" t="s">
        <v>215</v>
      </c>
      <c r="D49" s="246" t="n">
        <v>1079</v>
      </c>
      <c r="E49" s="246" t="n">
        <v>57551.0307</v>
      </c>
      <c r="F49" s="246" t="n">
        <v>17</v>
      </c>
      <c r="G49" s="246" t="n">
        <v>703.65</v>
      </c>
      <c r="H49" s="246" t="n">
        <v>0</v>
      </c>
      <c r="I49" s="247" t="n">
        <v>0</v>
      </c>
    </row>
    <row r="50" customFormat="false" ht="13.5" hidden="false" customHeight="false" outlineLevel="0" collapsed="false">
      <c r="A50" s="220"/>
      <c r="B50" s="221"/>
      <c r="C50" s="224" t="s">
        <v>442</v>
      </c>
      <c r="D50" s="246" t="n">
        <v>992</v>
      </c>
      <c r="E50" s="246" t="n">
        <v>46547.7638</v>
      </c>
      <c r="F50" s="246" t="n">
        <v>21</v>
      </c>
      <c r="G50" s="246" t="n">
        <v>963.05</v>
      </c>
      <c r="H50" s="246" t="n">
        <v>0</v>
      </c>
      <c r="I50" s="247" t="n">
        <v>0</v>
      </c>
    </row>
    <row r="51" customFormat="false" ht="13.5" hidden="false" customHeight="false" outlineLevel="0" collapsed="false">
      <c r="A51" s="220"/>
      <c r="B51" s="221"/>
      <c r="C51" s="224" t="s">
        <v>408</v>
      </c>
      <c r="D51" s="246" t="n">
        <v>678</v>
      </c>
      <c r="E51" s="246" t="n">
        <v>37270.01452</v>
      </c>
      <c r="F51" s="246" t="n">
        <v>28</v>
      </c>
      <c r="G51" s="246" t="n">
        <v>544.17812</v>
      </c>
      <c r="H51" s="246" t="n">
        <v>0</v>
      </c>
      <c r="I51" s="247" t="n">
        <v>0</v>
      </c>
    </row>
    <row r="52" customFormat="false" ht="13.5" hidden="false" customHeight="false" outlineLevel="0" collapsed="false">
      <c r="A52" s="220"/>
      <c r="B52" s="221"/>
      <c r="C52" s="224" t="s">
        <v>343</v>
      </c>
      <c r="D52" s="246" t="n">
        <v>227</v>
      </c>
      <c r="E52" s="246" t="n">
        <v>10220.35</v>
      </c>
      <c r="F52" s="246" t="n">
        <v>3</v>
      </c>
      <c r="G52" s="246" t="n">
        <v>160</v>
      </c>
      <c r="H52" s="246" t="n">
        <v>0</v>
      </c>
      <c r="I52" s="247" t="n">
        <v>0</v>
      </c>
    </row>
    <row r="53" customFormat="false" ht="13.5" hidden="false" customHeight="false" outlineLevel="0" collapsed="false">
      <c r="A53" s="220"/>
      <c r="B53" s="221"/>
      <c r="C53" s="224" t="s">
        <v>216</v>
      </c>
      <c r="D53" s="246" t="n">
        <v>126</v>
      </c>
      <c r="E53" s="246" t="n">
        <v>4315.325</v>
      </c>
      <c r="F53" s="246" t="n">
        <v>5</v>
      </c>
      <c r="G53" s="246" t="n">
        <v>98.75</v>
      </c>
      <c r="H53" s="246" t="n">
        <v>0</v>
      </c>
      <c r="I53" s="247" t="n">
        <v>0</v>
      </c>
    </row>
    <row r="54" customFormat="false" ht="13.5" hidden="false" customHeight="false" outlineLevel="0" collapsed="false">
      <c r="A54" s="220"/>
      <c r="B54" s="224" t="s">
        <v>573</v>
      </c>
      <c r="C54" s="221"/>
      <c r="D54" s="246"/>
      <c r="E54" s="246"/>
      <c r="F54" s="246"/>
      <c r="G54" s="246"/>
      <c r="H54" s="246"/>
      <c r="I54" s="247"/>
    </row>
    <row r="55" customFormat="false" ht="13.5" hidden="false" customHeight="false" outlineLevel="0" collapsed="false">
      <c r="A55" s="220"/>
      <c r="B55" s="221"/>
      <c r="C55" s="224" t="s">
        <v>408</v>
      </c>
      <c r="D55" s="246" t="n">
        <v>1357</v>
      </c>
      <c r="E55" s="246" t="n">
        <v>47279.36384</v>
      </c>
      <c r="F55" s="246" t="n">
        <v>120</v>
      </c>
      <c r="G55" s="246" t="n">
        <v>2988.01132</v>
      </c>
      <c r="H55" s="246" t="n">
        <v>0</v>
      </c>
      <c r="I55" s="247" t="n">
        <v>0</v>
      </c>
    </row>
    <row r="56" customFormat="false" ht="13.5" hidden="false" customHeight="false" outlineLevel="0" collapsed="false">
      <c r="A56" s="220"/>
      <c r="B56" s="221"/>
      <c r="C56" s="224" t="s">
        <v>442</v>
      </c>
      <c r="D56" s="246" t="n">
        <v>2150</v>
      </c>
      <c r="E56" s="246" t="n">
        <v>17608.20855</v>
      </c>
      <c r="F56" s="246" t="n">
        <v>233</v>
      </c>
      <c r="G56" s="246" t="n">
        <v>656.51877</v>
      </c>
      <c r="H56" s="246" t="n">
        <v>0</v>
      </c>
      <c r="I56" s="247" t="n">
        <v>0</v>
      </c>
    </row>
    <row r="57" customFormat="false" ht="13.5" hidden="false" customHeight="false" outlineLevel="0" collapsed="false">
      <c r="A57" s="220"/>
      <c r="B57" s="221"/>
      <c r="C57" s="224" t="s">
        <v>525</v>
      </c>
      <c r="D57" s="246" t="n">
        <v>3728</v>
      </c>
      <c r="E57" s="246" t="n">
        <v>15748.55027</v>
      </c>
      <c r="F57" s="246" t="n">
        <v>43</v>
      </c>
      <c r="G57" s="246" t="n">
        <v>77.9283</v>
      </c>
      <c r="H57" s="246" t="n">
        <v>0</v>
      </c>
      <c r="I57" s="247" t="n">
        <v>0</v>
      </c>
    </row>
    <row r="58" customFormat="false" ht="13.5" hidden="false" customHeight="false" outlineLevel="0" collapsed="false">
      <c r="A58" s="220"/>
      <c r="B58" s="221"/>
      <c r="C58" s="224" t="s">
        <v>414</v>
      </c>
      <c r="D58" s="246" t="n">
        <v>101</v>
      </c>
      <c r="E58" s="246" t="n">
        <v>13781</v>
      </c>
      <c r="F58" s="246" t="n">
        <v>2</v>
      </c>
      <c r="G58" s="246" t="n">
        <v>270</v>
      </c>
      <c r="H58" s="246" t="n">
        <v>0</v>
      </c>
      <c r="I58" s="247" t="n">
        <v>0</v>
      </c>
    </row>
    <row r="59" customFormat="false" ht="13.5" hidden="false" customHeight="false" outlineLevel="0" collapsed="false">
      <c r="A59" s="220"/>
      <c r="B59" s="221"/>
      <c r="C59" s="224" t="s">
        <v>451</v>
      </c>
      <c r="D59" s="246" t="n">
        <v>2439</v>
      </c>
      <c r="E59" s="246" t="n">
        <v>11729.51453</v>
      </c>
      <c r="F59" s="246" t="n">
        <v>291</v>
      </c>
      <c r="G59" s="246" t="n">
        <v>565.45415</v>
      </c>
      <c r="H59" s="246" t="n">
        <v>0</v>
      </c>
      <c r="I59" s="247" t="n">
        <v>0</v>
      </c>
    </row>
    <row r="60" customFormat="false" ht="13.5" hidden="false" customHeight="false" outlineLevel="0" collapsed="false">
      <c r="A60" s="220"/>
      <c r="B60" s="224" t="s">
        <v>651</v>
      </c>
      <c r="C60" s="221"/>
      <c r="D60" s="246"/>
      <c r="E60" s="246"/>
      <c r="F60" s="246"/>
      <c r="G60" s="246"/>
      <c r="H60" s="246"/>
      <c r="I60" s="247"/>
    </row>
    <row r="61" customFormat="false" ht="13.5" hidden="false" customHeight="false" outlineLevel="0" collapsed="false">
      <c r="A61" s="220"/>
      <c r="B61" s="221"/>
      <c r="C61" s="224" t="s">
        <v>249</v>
      </c>
      <c r="D61" s="246" t="n">
        <v>26</v>
      </c>
      <c r="E61" s="246" t="n">
        <v>684.9408</v>
      </c>
      <c r="F61" s="246" t="n">
        <v>1</v>
      </c>
      <c r="G61" s="246" t="n">
        <v>17.328</v>
      </c>
      <c r="H61" s="246" t="n">
        <v>0</v>
      </c>
      <c r="I61" s="247" t="n">
        <v>0</v>
      </c>
    </row>
    <row r="62" customFormat="false" ht="13.5" hidden="false" customHeight="false" outlineLevel="0" collapsed="false">
      <c r="A62" s="220"/>
      <c r="B62" s="221"/>
      <c r="C62" s="224" t="s">
        <v>234</v>
      </c>
      <c r="D62" s="246" t="n">
        <v>45</v>
      </c>
      <c r="E62" s="246" t="n">
        <v>643.53</v>
      </c>
      <c r="F62" s="246" t="n">
        <v>12</v>
      </c>
      <c r="G62" s="246" t="n">
        <v>84.662</v>
      </c>
      <c r="H62" s="246" t="n">
        <v>0</v>
      </c>
      <c r="I62" s="247" t="n">
        <v>0</v>
      </c>
    </row>
    <row r="63" customFormat="false" ht="13.5" hidden="false" customHeight="false" outlineLevel="0" collapsed="false">
      <c r="A63" s="220"/>
      <c r="B63" s="221"/>
      <c r="C63" s="224" t="s">
        <v>463</v>
      </c>
      <c r="D63" s="246" t="n">
        <v>1</v>
      </c>
      <c r="E63" s="246" t="n">
        <v>24</v>
      </c>
      <c r="F63" s="246" t="n">
        <v>1</v>
      </c>
      <c r="G63" s="246" t="n">
        <v>24</v>
      </c>
      <c r="H63" s="246" t="n">
        <v>0</v>
      </c>
      <c r="I63" s="247" t="n">
        <v>0</v>
      </c>
    </row>
    <row r="64" customFormat="false" ht="13.5" hidden="false" customHeight="false" outlineLevel="0" collapsed="false">
      <c r="A64" s="220"/>
      <c r="B64" s="221"/>
      <c r="C64" s="224" t="s">
        <v>454</v>
      </c>
      <c r="D64" s="246" t="n">
        <v>18</v>
      </c>
      <c r="E64" s="246" t="n">
        <v>4.35359</v>
      </c>
      <c r="F64" s="246" t="n">
        <v>2</v>
      </c>
      <c r="G64" s="246" t="n">
        <v>0.39629</v>
      </c>
      <c r="H64" s="246" t="n">
        <v>0</v>
      </c>
      <c r="I64" s="247" t="n">
        <v>0</v>
      </c>
    </row>
    <row r="65" customFormat="false" ht="13.5" hidden="false" customHeight="false" outlineLevel="0" collapsed="false">
      <c r="A65" s="220"/>
      <c r="B65" s="224" t="s">
        <v>595</v>
      </c>
      <c r="C65" s="221"/>
      <c r="D65" s="246"/>
      <c r="E65" s="246"/>
      <c r="F65" s="246"/>
      <c r="G65" s="246"/>
      <c r="H65" s="246"/>
      <c r="I65" s="247"/>
    </row>
    <row r="66" customFormat="false" ht="13.5" hidden="false" customHeight="false" outlineLevel="0" collapsed="false">
      <c r="A66" s="220"/>
      <c r="B66" s="221"/>
      <c r="C66" s="224" t="s">
        <v>330</v>
      </c>
      <c r="D66" s="246" t="n">
        <v>11794</v>
      </c>
      <c r="E66" s="246" t="n">
        <v>1026179.67114</v>
      </c>
      <c r="F66" s="246" t="n">
        <v>905</v>
      </c>
      <c r="G66" s="246" t="n">
        <v>33547.17595</v>
      </c>
      <c r="H66" s="246" t="n">
        <v>1</v>
      </c>
      <c r="I66" s="247" t="n">
        <v>15.412</v>
      </c>
    </row>
    <row r="67" customFormat="false" ht="13.5" hidden="false" customHeight="false" outlineLevel="0" collapsed="false">
      <c r="A67" s="220"/>
      <c r="B67" s="221"/>
      <c r="C67" s="224" t="s">
        <v>399</v>
      </c>
      <c r="D67" s="246" t="n">
        <v>875</v>
      </c>
      <c r="E67" s="246" t="n">
        <v>13149.26256</v>
      </c>
      <c r="F67" s="246" t="n">
        <v>109</v>
      </c>
      <c r="G67" s="246" t="n">
        <v>1542.312</v>
      </c>
      <c r="H67" s="246" t="n">
        <v>0</v>
      </c>
      <c r="I67" s="247" t="n">
        <v>0</v>
      </c>
    </row>
    <row r="68" customFormat="false" ht="13.5" hidden="false" customHeight="false" outlineLevel="0" collapsed="false">
      <c r="A68" s="220"/>
      <c r="B68" s="221"/>
      <c r="C68" s="224" t="s">
        <v>264</v>
      </c>
      <c r="D68" s="246" t="n">
        <v>920</v>
      </c>
      <c r="E68" s="246" t="n">
        <v>9479.29459999999</v>
      </c>
      <c r="F68" s="246" t="n">
        <v>24</v>
      </c>
      <c r="G68" s="246" t="n">
        <v>58.81965</v>
      </c>
      <c r="H68" s="246" t="n">
        <v>0</v>
      </c>
      <c r="I68" s="247" t="n">
        <v>0</v>
      </c>
    </row>
    <row r="69" customFormat="false" ht="13.5" hidden="false" customHeight="false" outlineLevel="0" collapsed="false">
      <c r="A69" s="220"/>
      <c r="B69" s="221"/>
      <c r="C69" s="224" t="s">
        <v>396</v>
      </c>
      <c r="D69" s="246" t="n">
        <v>443</v>
      </c>
      <c r="E69" s="246" t="n">
        <v>4784.09669</v>
      </c>
      <c r="F69" s="246" t="n">
        <v>62</v>
      </c>
      <c r="G69" s="246" t="n">
        <v>387.63068</v>
      </c>
      <c r="H69" s="246" t="n">
        <v>0</v>
      </c>
      <c r="I69" s="247" t="n">
        <v>0</v>
      </c>
    </row>
    <row r="70" customFormat="false" ht="13.5" hidden="false" customHeight="false" outlineLevel="0" collapsed="false">
      <c r="A70" s="220"/>
      <c r="B70" s="221"/>
      <c r="C70" s="224" t="s">
        <v>403</v>
      </c>
      <c r="D70" s="246" t="n">
        <v>519</v>
      </c>
      <c r="E70" s="246" t="n">
        <v>4344.67923</v>
      </c>
      <c r="F70" s="246" t="n">
        <v>48</v>
      </c>
      <c r="G70" s="246" t="n">
        <v>261.33877</v>
      </c>
      <c r="H70" s="246" t="n">
        <v>1</v>
      </c>
      <c r="I70" s="247" t="n">
        <v>0.0408</v>
      </c>
    </row>
    <row r="71" customFormat="false" ht="13.5" hidden="false" customHeight="false" outlineLevel="0" collapsed="false">
      <c r="A71" s="220"/>
      <c r="B71" s="224" t="s">
        <v>592</v>
      </c>
      <c r="C71" s="221"/>
      <c r="D71" s="246"/>
      <c r="E71" s="246"/>
      <c r="F71" s="246"/>
      <c r="G71" s="246"/>
      <c r="H71" s="246"/>
      <c r="I71" s="247"/>
    </row>
    <row r="72" customFormat="false" ht="13.5" hidden="false" customHeight="false" outlineLevel="0" collapsed="false">
      <c r="A72" s="220"/>
      <c r="B72" s="221"/>
      <c r="C72" s="224" t="s">
        <v>485</v>
      </c>
      <c r="D72" s="246" t="n">
        <v>1314</v>
      </c>
      <c r="E72" s="246" t="n">
        <v>37820.945</v>
      </c>
      <c r="F72" s="246" t="n">
        <v>68</v>
      </c>
      <c r="G72" s="246" t="n">
        <v>2821.46</v>
      </c>
      <c r="H72" s="246" t="n">
        <v>1</v>
      </c>
      <c r="I72" s="247" t="n">
        <v>158</v>
      </c>
    </row>
    <row r="73" customFormat="false" ht="13.5" hidden="false" customHeight="false" outlineLevel="0" collapsed="false">
      <c r="A73" s="220"/>
      <c r="B73" s="221"/>
      <c r="C73" s="224" t="s">
        <v>489</v>
      </c>
      <c r="D73" s="246" t="n">
        <v>490</v>
      </c>
      <c r="E73" s="246" t="n">
        <v>34095.781</v>
      </c>
      <c r="F73" s="246" t="n">
        <v>13</v>
      </c>
      <c r="G73" s="246" t="n">
        <v>103.255</v>
      </c>
      <c r="H73" s="246" t="n">
        <v>0</v>
      </c>
      <c r="I73" s="247" t="n">
        <v>0</v>
      </c>
    </row>
    <row r="74" customFormat="false" ht="13.5" hidden="false" customHeight="false" outlineLevel="0" collapsed="false">
      <c r="A74" s="220"/>
      <c r="B74" s="221"/>
      <c r="C74" s="224" t="s">
        <v>336</v>
      </c>
      <c r="D74" s="246" t="n">
        <v>743</v>
      </c>
      <c r="E74" s="246" t="n">
        <v>25307.84879</v>
      </c>
      <c r="F74" s="246" t="n">
        <v>418</v>
      </c>
      <c r="G74" s="246" t="n">
        <v>12452.61061</v>
      </c>
      <c r="H74" s="246" t="n">
        <v>4</v>
      </c>
      <c r="I74" s="247" t="n">
        <v>238.4989</v>
      </c>
    </row>
    <row r="75" customFormat="false" ht="13.5" hidden="false" customHeight="false" outlineLevel="0" collapsed="false">
      <c r="A75" s="220"/>
      <c r="B75" s="221"/>
      <c r="C75" s="224" t="s">
        <v>234</v>
      </c>
      <c r="D75" s="246" t="n">
        <v>4397</v>
      </c>
      <c r="E75" s="246" t="n">
        <v>22758.35744</v>
      </c>
      <c r="F75" s="246" t="n">
        <v>29</v>
      </c>
      <c r="G75" s="246" t="n">
        <v>243.709</v>
      </c>
      <c r="H75" s="246" t="n">
        <v>0</v>
      </c>
      <c r="I75" s="247" t="n">
        <v>0</v>
      </c>
    </row>
    <row r="76" customFormat="false" ht="13.5" hidden="false" customHeight="false" outlineLevel="0" collapsed="false">
      <c r="A76" s="220"/>
      <c r="B76" s="221"/>
      <c r="C76" s="224" t="s">
        <v>368</v>
      </c>
      <c r="D76" s="246" t="n">
        <v>1334</v>
      </c>
      <c r="E76" s="246" t="n">
        <v>16026.6901</v>
      </c>
      <c r="F76" s="246" t="n">
        <v>154</v>
      </c>
      <c r="G76" s="246" t="n">
        <v>1424.2155</v>
      </c>
      <c r="H76" s="246" t="n">
        <v>0</v>
      </c>
      <c r="I76" s="247" t="n">
        <v>0</v>
      </c>
    </row>
    <row r="77" customFormat="false" ht="13.5" hidden="false" customHeight="false" outlineLevel="0" collapsed="false">
      <c r="A77" s="220"/>
      <c r="B77" s="224" t="s">
        <v>647</v>
      </c>
      <c r="C77" s="221"/>
      <c r="D77" s="246"/>
      <c r="E77" s="246"/>
      <c r="F77" s="246"/>
      <c r="G77" s="246"/>
      <c r="H77" s="246"/>
      <c r="I77" s="247"/>
    </row>
    <row r="78" customFormat="false" ht="13.5" hidden="false" customHeight="false" outlineLevel="0" collapsed="false">
      <c r="A78" s="220"/>
      <c r="B78" s="221"/>
      <c r="C78" s="224" t="s">
        <v>330</v>
      </c>
      <c r="D78" s="246" t="n">
        <v>26</v>
      </c>
      <c r="E78" s="246" t="n">
        <v>391.352</v>
      </c>
      <c r="F78" s="246" t="n">
        <v>1</v>
      </c>
      <c r="G78" s="246" t="n">
        <v>17.16</v>
      </c>
      <c r="H78" s="246" t="n">
        <v>0</v>
      </c>
      <c r="I78" s="247" t="n">
        <v>0</v>
      </c>
    </row>
    <row r="79" customFormat="false" ht="13.5" hidden="false" customHeight="false" outlineLevel="0" collapsed="false">
      <c r="A79" s="220"/>
      <c r="B79" s="221"/>
      <c r="C79" s="224" t="s">
        <v>543</v>
      </c>
      <c r="D79" s="246" t="n">
        <v>303</v>
      </c>
      <c r="E79" s="246" t="n">
        <v>366.02061</v>
      </c>
      <c r="F79" s="246" t="n">
        <v>0</v>
      </c>
      <c r="G79" s="246" t="n">
        <v>0</v>
      </c>
      <c r="H79" s="246" t="n">
        <v>0</v>
      </c>
      <c r="I79" s="247" t="n">
        <v>0</v>
      </c>
    </row>
    <row r="80" customFormat="false" ht="13.5" hidden="false" customHeight="false" outlineLevel="0" collapsed="false">
      <c r="A80" s="220"/>
      <c r="B80" s="221"/>
      <c r="C80" s="224" t="s">
        <v>396</v>
      </c>
      <c r="D80" s="246" t="n">
        <v>35</v>
      </c>
      <c r="E80" s="246" t="n">
        <v>168.7699</v>
      </c>
      <c r="F80" s="246" t="n">
        <v>7</v>
      </c>
      <c r="G80" s="246" t="n">
        <v>38.219</v>
      </c>
      <c r="H80" s="246" t="n">
        <v>0</v>
      </c>
      <c r="I80" s="247" t="n">
        <v>0</v>
      </c>
    </row>
    <row r="81" customFormat="false" ht="13.5" hidden="false" customHeight="false" outlineLevel="0" collapsed="false">
      <c r="A81" s="220"/>
      <c r="B81" s="221"/>
      <c r="C81" s="224" t="s">
        <v>542</v>
      </c>
      <c r="D81" s="246" t="n">
        <v>391</v>
      </c>
      <c r="E81" s="246" t="n">
        <v>90.98191</v>
      </c>
      <c r="F81" s="246" t="n">
        <v>33</v>
      </c>
      <c r="G81" s="246" t="n">
        <v>0.27108</v>
      </c>
      <c r="H81" s="246" t="n">
        <v>0</v>
      </c>
      <c r="I81" s="247" t="n">
        <v>0</v>
      </c>
    </row>
    <row r="82" customFormat="false" ht="13.5" hidden="false" customHeight="false" outlineLevel="0" collapsed="false">
      <c r="A82" s="220"/>
      <c r="B82" s="221"/>
      <c r="C82" s="224" t="s">
        <v>405</v>
      </c>
      <c r="D82" s="246" t="n">
        <v>41</v>
      </c>
      <c r="E82" s="246" t="n">
        <v>36.14416</v>
      </c>
      <c r="F82" s="246" t="n">
        <v>13</v>
      </c>
      <c r="G82" s="246" t="n">
        <v>10.676</v>
      </c>
      <c r="H82" s="246" t="n">
        <v>0</v>
      </c>
      <c r="I82" s="247" t="n">
        <v>0</v>
      </c>
    </row>
    <row r="83" customFormat="false" ht="13.5" hidden="false" customHeight="false" outlineLevel="0" collapsed="false">
      <c r="A83" s="220"/>
      <c r="B83" s="224" t="s">
        <v>610</v>
      </c>
      <c r="C83" s="221"/>
      <c r="D83" s="246"/>
      <c r="E83" s="246"/>
      <c r="F83" s="246"/>
      <c r="G83" s="246"/>
      <c r="H83" s="246"/>
      <c r="I83" s="247"/>
    </row>
    <row r="84" customFormat="false" ht="13.5" hidden="false" customHeight="false" outlineLevel="0" collapsed="false">
      <c r="A84" s="220"/>
      <c r="B84" s="221"/>
      <c r="C84" s="224" t="s">
        <v>336</v>
      </c>
      <c r="D84" s="246" t="n">
        <v>79</v>
      </c>
      <c r="E84" s="246" t="n">
        <v>3038.9938</v>
      </c>
      <c r="F84" s="246" t="n">
        <v>3</v>
      </c>
      <c r="G84" s="246" t="n">
        <v>38.2443</v>
      </c>
      <c r="H84" s="246" t="n">
        <v>0</v>
      </c>
      <c r="I84" s="247" t="n">
        <v>0</v>
      </c>
    </row>
    <row r="85" customFormat="false" ht="13.5" hidden="false" customHeight="false" outlineLevel="0" collapsed="false">
      <c r="A85" s="220"/>
      <c r="B85" s="221"/>
      <c r="C85" s="224" t="s">
        <v>307</v>
      </c>
      <c r="D85" s="246" t="n">
        <v>48</v>
      </c>
      <c r="E85" s="246" t="n">
        <v>1932.746</v>
      </c>
      <c r="F85" s="246" t="n">
        <v>48</v>
      </c>
      <c r="G85" s="246" t="n">
        <v>1932.746</v>
      </c>
      <c r="H85" s="246" t="n">
        <v>0</v>
      </c>
      <c r="I85" s="247" t="n">
        <v>0</v>
      </c>
    </row>
    <row r="86" customFormat="false" ht="13.5" hidden="false" customHeight="false" outlineLevel="0" collapsed="false">
      <c r="A86" s="220"/>
      <c r="B86" s="221"/>
      <c r="C86" s="224" t="s">
        <v>330</v>
      </c>
      <c r="D86" s="246" t="n">
        <v>67</v>
      </c>
      <c r="E86" s="246" t="n">
        <v>972.75</v>
      </c>
      <c r="F86" s="246" t="n">
        <v>3</v>
      </c>
      <c r="G86" s="246" t="n">
        <v>39.75</v>
      </c>
      <c r="H86" s="246" t="n">
        <v>0</v>
      </c>
      <c r="I86" s="247" t="n">
        <v>0</v>
      </c>
    </row>
    <row r="87" customFormat="false" ht="13.5" hidden="false" customHeight="false" outlineLevel="0" collapsed="false">
      <c r="A87" s="220"/>
      <c r="B87" s="221"/>
      <c r="C87" s="224" t="s">
        <v>542</v>
      </c>
      <c r="D87" s="246" t="n">
        <v>276</v>
      </c>
      <c r="E87" s="246" t="n">
        <v>704.14617</v>
      </c>
      <c r="F87" s="246" t="n">
        <v>0</v>
      </c>
      <c r="G87" s="246" t="n">
        <v>0</v>
      </c>
      <c r="H87" s="246" t="n">
        <v>0</v>
      </c>
      <c r="I87" s="247" t="n">
        <v>0</v>
      </c>
    </row>
    <row r="88" customFormat="false" ht="13.5" hidden="false" customHeight="false" outlineLevel="0" collapsed="false">
      <c r="A88" s="220"/>
      <c r="B88" s="221"/>
      <c r="C88" s="224" t="s">
        <v>364</v>
      </c>
      <c r="D88" s="246" t="n">
        <v>5</v>
      </c>
      <c r="E88" s="246" t="n">
        <v>336</v>
      </c>
      <c r="F88" s="246" t="n">
        <v>0</v>
      </c>
      <c r="G88" s="246" t="n">
        <v>0</v>
      </c>
      <c r="H88" s="246" t="n">
        <v>0</v>
      </c>
      <c r="I88" s="247" t="n">
        <v>0</v>
      </c>
    </row>
    <row r="89" customFormat="false" ht="13.5" hidden="false" customHeight="false" outlineLevel="0" collapsed="false">
      <c r="A89" s="220"/>
      <c r="B89" s="224" t="s">
        <v>588</v>
      </c>
      <c r="C89" s="221"/>
      <c r="D89" s="246"/>
      <c r="E89" s="246"/>
      <c r="F89" s="246"/>
      <c r="G89" s="246"/>
      <c r="H89" s="246"/>
      <c r="I89" s="247"/>
    </row>
    <row r="90" customFormat="false" ht="13.5" hidden="false" customHeight="false" outlineLevel="0" collapsed="false">
      <c r="A90" s="220"/>
      <c r="B90" s="221"/>
      <c r="C90" s="224" t="s">
        <v>312</v>
      </c>
      <c r="D90" s="246" t="n">
        <v>285</v>
      </c>
      <c r="E90" s="246" t="n">
        <v>12516.4928</v>
      </c>
      <c r="F90" s="246" t="n">
        <v>186</v>
      </c>
      <c r="G90" s="246" t="n">
        <v>9706.5855</v>
      </c>
      <c r="H90" s="246" t="n">
        <v>16</v>
      </c>
      <c r="I90" s="247" t="n">
        <v>532.49</v>
      </c>
    </row>
    <row r="91" customFormat="false" ht="13.5" hidden="false" customHeight="false" outlineLevel="0" collapsed="false">
      <c r="A91" s="220"/>
      <c r="B91" s="221"/>
      <c r="C91" s="224" t="s">
        <v>315</v>
      </c>
      <c r="D91" s="246" t="n">
        <v>94</v>
      </c>
      <c r="E91" s="246" t="n">
        <v>3943.265</v>
      </c>
      <c r="F91" s="246" t="n">
        <v>12</v>
      </c>
      <c r="G91" s="246" t="n">
        <v>588.2</v>
      </c>
      <c r="H91" s="246" t="n">
        <v>0</v>
      </c>
      <c r="I91" s="247" t="n">
        <v>0</v>
      </c>
    </row>
    <row r="92" customFormat="false" ht="13.5" hidden="false" customHeight="false" outlineLevel="0" collapsed="false">
      <c r="A92" s="220"/>
      <c r="B92" s="221"/>
      <c r="C92" s="224" t="s">
        <v>338</v>
      </c>
      <c r="D92" s="246" t="n">
        <v>44</v>
      </c>
      <c r="E92" s="246" t="n">
        <v>2587.149</v>
      </c>
      <c r="F92" s="246" t="n">
        <v>10</v>
      </c>
      <c r="G92" s="246" t="n">
        <v>513.1517</v>
      </c>
      <c r="H92" s="246" t="n">
        <v>0</v>
      </c>
      <c r="I92" s="247" t="n">
        <v>0</v>
      </c>
    </row>
    <row r="93" customFormat="false" ht="13.5" hidden="false" customHeight="false" outlineLevel="0" collapsed="false">
      <c r="A93" s="220"/>
      <c r="B93" s="221"/>
      <c r="C93" s="224" t="s">
        <v>249</v>
      </c>
      <c r="D93" s="246" t="n">
        <v>328</v>
      </c>
      <c r="E93" s="246" t="n">
        <v>2186.3286</v>
      </c>
      <c r="F93" s="246" t="n">
        <v>29</v>
      </c>
      <c r="G93" s="246" t="n">
        <v>141.6482</v>
      </c>
      <c r="H93" s="246" t="n">
        <v>0</v>
      </c>
      <c r="I93" s="247" t="n">
        <v>0</v>
      </c>
    </row>
    <row r="94" customFormat="false" ht="13.5" hidden="false" customHeight="false" outlineLevel="0" collapsed="false">
      <c r="A94" s="220"/>
      <c r="B94" s="221"/>
      <c r="C94" s="224" t="s">
        <v>335</v>
      </c>
      <c r="D94" s="246" t="n">
        <v>19</v>
      </c>
      <c r="E94" s="246" t="n">
        <v>2133.0616</v>
      </c>
      <c r="F94" s="246" t="n">
        <v>7</v>
      </c>
      <c r="G94" s="246" t="n">
        <v>879.76</v>
      </c>
      <c r="H94" s="246" t="n">
        <v>0</v>
      </c>
      <c r="I94" s="247" t="n">
        <v>0</v>
      </c>
    </row>
    <row r="95" customFormat="false" ht="13.5" hidden="false" customHeight="false" outlineLevel="0" collapsed="false">
      <c r="A95" s="220"/>
      <c r="B95" s="224" t="s">
        <v>581</v>
      </c>
      <c r="C95" s="221"/>
      <c r="D95" s="246"/>
      <c r="E95" s="246"/>
      <c r="F95" s="246"/>
      <c r="G95" s="246"/>
      <c r="H95" s="246"/>
      <c r="I95" s="247"/>
    </row>
    <row r="96" customFormat="false" ht="13.5" hidden="false" customHeight="false" outlineLevel="0" collapsed="false">
      <c r="A96" s="220"/>
      <c r="B96" s="221"/>
      <c r="C96" s="224" t="s">
        <v>357</v>
      </c>
      <c r="D96" s="246" t="n">
        <v>481</v>
      </c>
      <c r="E96" s="246" t="n">
        <v>42298.8</v>
      </c>
      <c r="F96" s="246" t="n">
        <v>145</v>
      </c>
      <c r="G96" s="246" t="n">
        <v>12512.3542</v>
      </c>
      <c r="H96" s="246" t="n">
        <v>1</v>
      </c>
      <c r="I96" s="247" t="n">
        <v>38.6</v>
      </c>
    </row>
    <row r="97" customFormat="false" ht="13.5" hidden="false" customHeight="false" outlineLevel="0" collapsed="false">
      <c r="A97" s="220"/>
      <c r="B97" s="221"/>
      <c r="C97" s="224" t="s">
        <v>267</v>
      </c>
      <c r="D97" s="246" t="n">
        <v>1524</v>
      </c>
      <c r="E97" s="246" t="n">
        <v>41116.556</v>
      </c>
      <c r="F97" s="246" t="n">
        <v>75</v>
      </c>
      <c r="G97" s="246" t="n">
        <v>1636.4842</v>
      </c>
      <c r="H97" s="246" t="n">
        <v>0</v>
      </c>
      <c r="I97" s="247" t="n">
        <v>0</v>
      </c>
    </row>
    <row r="98" customFormat="false" ht="13.5" hidden="false" customHeight="false" outlineLevel="0" collapsed="false">
      <c r="A98" s="220"/>
      <c r="B98" s="221"/>
      <c r="C98" s="224" t="s">
        <v>249</v>
      </c>
      <c r="D98" s="246" t="n">
        <v>1456</v>
      </c>
      <c r="E98" s="246" t="n">
        <v>20589.6122</v>
      </c>
      <c r="F98" s="246" t="n">
        <v>861</v>
      </c>
      <c r="G98" s="246" t="n">
        <v>13143.0208</v>
      </c>
      <c r="H98" s="246" t="n">
        <v>1</v>
      </c>
      <c r="I98" s="247" t="n">
        <v>2.484</v>
      </c>
    </row>
    <row r="99" customFormat="false" ht="13.5" hidden="false" customHeight="false" outlineLevel="0" collapsed="false">
      <c r="A99" s="220"/>
      <c r="B99" s="221"/>
      <c r="C99" s="224" t="s">
        <v>277</v>
      </c>
      <c r="D99" s="246" t="n">
        <v>1285</v>
      </c>
      <c r="E99" s="246" t="n">
        <v>19469.42798</v>
      </c>
      <c r="F99" s="246" t="n">
        <v>670</v>
      </c>
      <c r="G99" s="246" t="n">
        <v>10140.06598</v>
      </c>
      <c r="H99" s="246" t="n">
        <v>8</v>
      </c>
      <c r="I99" s="247" t="n">
        <v>131.996</v>
      </c>
    </row>
    <row r="100" customFormat="false" ht="13.5" hidden="false" customHeight="false" outlineLevel="0" collapsed="false">
      <c r="A100" s="220"/>
      <c r="B100" s="221"/>
      <c r="C100" s="224" t="s">
        <v>390</v>
      </c>
      <c r="D100" s="246" t="n">
        <v>1441</v>
      </c>
      <c r="E100" s="246" t="n">
        <v>8095.92123</v>
      </c>
      <c r="F100" s="246" t="n">
        <v>226</v>
      </c>
      <c r="G100" s="246" t="n">
        <v>904.39144</v>
      </c>
      <c r="H100" s="246" t="n">
        <v>1</v>
      </c>
      <c r="I100" s="247" t="n">
        <v>0.05</v>
      </c>
    </row>
    <row r="101" customFormat="false" ht="13.5" hidden="false" customHeight="false" outlineLevel="0" collapsed="false">
      <c r="A101" s="220"/>
      <c r="B101" s="224" t="s">
        <v>603</v>
      </c>
      <c r="C101" s="221"/>
      <c r="D101" s="246"/>
      <c r="E101" s="246"/>
      <c r="F101" s="246"/>
      <c r="G101" s="246"/>
      <c r="H101" s="246"/>
      <c r="I101" s="247"/>
    </row>
    <row r="102" customFormat="false" ht="13.5" hidden="false" customHeight="false" outlineLevel="0" collapsed="false">
      <c r="A102" s="220"/>
      <c r="B102" s="221"/>
      <c r="C102" s="224" t="s">
        <v>335</v>
      </c>
      <c r="D102" s="246" t="n">
        <v>14</v>
      </c>
      <c r="E102" s="246" t="n">
        <v>2945.82164</v>
      </c>
      <c r="F102" s="246" t="n">
        <v>1</v>
      </c>
      <c r="G102" s="246" t="n">
        <v>89.8798</v>
      </c>
      <c r="H102" s="246" t="n">
        <v>0</v>
      </c>
      <c r="I102" s="247" t="n">
        <v>0</v>
      </c>
    </row>
    <row r="103" customFormat="false" ht="13.5" hidden="false" customHeight="false" outlineLevel="0" collapsed="false">
      <c r="A103" s="220"/>
      <c r="B103" s="221"/>
      <c r="C103" s="224" t="s">
        <v>296</v>
      </c>
      <c r="D103" s="246" t="n">
        <v>20</v>
      </c>
      <c r="E103" s="246" t="n">
        <v>2092.4</v>
      </c>
      <c r="F103" s="246" t="n">
        <v>3</v>
      </c>
      <c r="G103" s="246" t="n">
        <v>76.992</v>
      </c>
      <c r="H103" s="246" t="n">
        <v>0</v>
      </c>
      <c r="I103" s="247" t="n">
        <v>0</v>
      </c>
    </row>
    <row r="104" customFormat="false" ht="13.5" hidden="false" customHeight="false" outlineLevel="0" collapsed="false">
      <c r="A104" s="220"/>
      <c r="B104" s="221"/>
      <c r="C104" s="224" t="s">
        <v>338</v>
      </c>
      <c r="D104" s="246" t="n">
        <v>28</v>
      </c>
      <c r="E104" s="246" t="n">
        <v>2016.872</v>
      </c>
      <c r="F104" s="246" t="n">
        <v>5</v>
      </c>
      <c r="G104" s="246" t="n">
        <v>437.9342</v>
      </c>
      <c r="H104" s="246" t="n">
        <v>0</v>
      </c>
      <c r="I104" s="247" t="n">
        <v>0</v>
      </c>
    </row>
    <row r="105" customFormat="false" ht="13.5" hidden="false" customHeight="false" outlineLevel="0" collapsed="false">
      <c r="A105" s="220"/>
      <c r="B105" s="221"/>
      <c r="C105" s="224" t="s">
        <v>267</v>
      </c>
      <c r="D105" s="246" t="n">
        <v>112</v>
      </c>
      <c r="E105" s="246" t="n">
        <v>2012.38</v>
      </c>
      <c r="F105" s="246" t="n">
        <v>1</v>
      </c>
      <c r="G105" s="246" t="n">
        <v>1</v>
      </c>
      <c r="H105" s="246" t="n">
        <v>0</v>
      </c>
      <c r="I105" s="247" t="n">
        <v>0</v>
      </c>
    </row>
    <row r="106" customFormat="false" ht="13.5" hidden="false" customHeight="false" outlineLevel="0" collapsed="false">
      <c r="A106" s="220"/>
      <c r="B106" s="221"/>
      <c r="C106" s="224" t="s">
        <v>223</v>
      </c>
      <c r="D106" s="246" t="n">
        <v>104</v>
      </c>
      <c r="E106" s="246" t="n">
        <v>1962.916</v>
      </c>
      <c r="F106" s="246" t="n">
        <v>1</v>
      </c>
      <c r="G106" s="246" t="n">
        <v>0.75</v>
      </c>
      <c r="H106" s="246" t="n">
        <v>0</v>
      </c>
      <c r="I106" s="247" t="n">
        <v>0</v>
      </c>
    </row>
    <row r="107" customFormat="false" ht="13.5" hidden="false" customHeight="false" outlineLevel="0" collapsed="false">
      <c r="A107" s="220"/>
      <c r="B107" s="224" t="s">
        <v>605</v>
      </c>
      <c r="C107" s="221"/>
      <c r="D107" s="246"/>
      <c r="E107" s="246"/>
      <c r="F107" s="246"/>
      <c r="G107" s="246"/>
      <c r="H107" s="246"/>
      <c r="I107" s="247"/>
    </row>
    <row r="108" customFormat="false" ht="13.5" hidden="false" customHeight="false" outlineLevel="0" collapsed="false">
      <c r="A108" s="220"/>
      <c r="B108" s="221"/>
      <c r="C108" s="224" t="s">
        <v>394</v>
      </c>
      <c r="D108" s="246" t="n">
        <v>2977</v>
      </c>
      <c r="E108" s="246" t="n">
        <v>6176.61421</v>
      </c>
      <c r="F108" s="246" t="n">
        <v>251</v>
      </c>
      <c r="G108" s="246" t="n">
        <v>417.3067</v>
      </c>
      <c r="H108" s="246" t="n">
        <v>1</v>
      </c>
      <c r="I108" s="247" t="n">
        <v>10.18</v>
      </c>
    </row>
    <row r="109" customFormat="false" ht="13.5" hidden="false" customHeight="false" outlineLevel="0" collapsed="false">
      <c r="A109" s="220"/>
      <c r="B109" s="221"/>
      <c r="C109" s="224" t="s">
        <v>365</v>
      </c>
      <c r="D109" s="246" t="n">
        <v>333</v>
      </c>
      <c r="E109" s="246" t="n">
        <v>2636.02926</v>
      </c>
      <c r="F109" s="246" t="n">
        <v>11</v>
      </c>
      <c r="G109" s="246" t="n">
        <v>1.8968</v>
      </c>
      <c r="H109" s="246" t="n">
        <v>0</v>
      </c>
      <c r="I109" s="247" t="n">
        <v>0</v>
      </c>
    </row>
    <row r="110" customFormat="false" ht="13.5" hidden="false" customHeight="false" outlineLevel="0" collapsed="false">
      <c r="A110" s="220"/>
      <c r="B110" s="221"/>
      <c r="C110" s="224" t="s">
        <v>249</v>
      </c>
      <c r="D110" s="246" t="n">
        <v>253</v>
      </c>
      <c r="E110" s="246" t="n">
        <v>1872.6206</v>
      </c>
      <c r="F110" s="246" t="n">
        <v>32</v>
      </c>
      <c r="G110" s="246" t="n">
        <v>200.037</v>
      </c>
      <c r="H110" s="246" t="n">
        <v>0</v>
      </c>
      <c r="I110" s="247" t="n">
        <v>0</v>
      </c>
    </row>
    <row r="111" customFormat="false" ht="13.5" hidden="false" customHeight="false" outlineLevel="0" collapsed="false">
      <c r="A111" s="220"/>
      <c r="B111" s="221"/>
      <c r="C111" s="224" t="s">
        <v>396</v>
      </c>
      <c r="D111" s="246" t="n">
        <v>130</v>
      </c>
      <c r="E111" s="246" t="n">
        <v>1302.09409</v>
      </c>
      <c r="F111" s="246" t="n">
        <v>7</v>
      </c>
      <c r="G111" s="246" t="n">
        <v>83.2182</v>
      </c>
      <c r="H111" s="246" t="n">
        <v>0</v>
      </c>
      <c r="I111" s="247" t="n">
        <v>0</v>
      </c>
    </row>
    <row r="112" customFormat="false" ht="13.5" hidden="false" customHeight="false" outlineLevel="0" collapsed="false">
      <c r="A112" s="220"/>
      <c r="B112" s="221"/>
      <c r="C112" s="224" t="s">
        <v>364</v>
      </c>
      <c r="D112" s="246" t="n">
        <v>33</v>
      </c>
      <c r="E112" s="246" t="n">
        <v>738.4116</v>
      </c>
      <c r="F112" s="246" t="n">
        <v>0</v>
      </c>
      <c r="G112" s="246" t="n">
        <v>0</v>
      </c>
      <c r="H112" s="246" t="n">
        <v>0</v>
      </c>
      <c r="I112" s="247" t="n">
        <v>0</v>
      </c>
    </row>
    <row r="113" customFormat="false" ht="13.5" hidden="false" customHeight="false" outlineLevel="0" collapsed="false">
      <c r="A113" s="220"/>
      <c r="B113" s="224" t="s">
        <v>652</v>
      </c>
      <c r="C113" s="221"/>
      <c r="D113" s="246"/>
      <c r="E113" s="246"/>
      <c r="F113" s="246"/>
      <c r="G113" s="246"/>
      <c r="H113" s="246"/>
      <c r="I113" s="247"/>
    </row>
    <row r="114" customFormat="false" ht="13.5" hidden="false" customHeight="false" outlineLevel="0" collapsed="false">
      <c r="A114" s="220"/>
      <c r="B114" s="221"/>
      <c r="C114" s="224" t="s">
        <v>234</v>
      </c>
      <c r="D114" s="246" t="n">
        <v>17</v>
      </c>
      <c r="E114" s="246" t="n">
        <v>2324.51805</v>
      </c>
      <c r="F114" s="246" t="n">
        <v>0</v>
      </c>
      <c r="G114" s="246" t="n">
        <v>0</v>
      </c>
      <c r="H114" s="246" t="n">
        <v>0</v>
      </c>
      <c r="I114" s="247" t="n">
        <v>0</v>
      </c>
    </row>
    <row r="115" customFormat="false" ht="13.5" hidden="false" customHeight="false" outlineLevel="0" collapsed="false">
      <c r="A115" s="220"/>
      <c r="B115" s="221"/>
      <c r="C115" s="224" t="s">
        <v>263</v>
      </c>
      <c r="D115" s="246" t="n">
        <v>36</v>
      </c>
      <c r="E115" s="246" t="n">
        <v>216.16</v>
      </c>
      <c r="F115" s="246" t="n">
        <v>0</v>
      </c>
      <c r="G115" s="246" t="n">
        <v>0</v>
      </c>
      <c r="H115" s="246" t="n">
        <v>0</v>
      </c>
      <c r="I115" s="247" t="n">
        <v>0</v>
      </c>
    </row>
    <row r="116" customFormat="false" ht="13.5" hidden="false" customHeight="false" outlineLevel="0" collapsed="false">
      <c r="A116" s="220"/>
      <c r="B116" s="224" t="s">
        <v>606</v>
      </c>
      <c r="C116" s="221"/>
      <c r="D116" s="246"/>
      <c r="E116" s="246"/>
      <c r="F116" s="246"/>
      <c r="G116" s="246"/>
      <c r="H116" s="246"/>
      <c r="I116" s="247"/>
    </row>
    <row r="117" customFormat="false" ht="13.5" hidden="false" customHeight="false" outlineLevel="0" collapsed="false">
      <c r="A117" s="220"/>
      <c r="B117" s="221"/>
      <c r="C117" s="224" t="s">
        <v>249</v>
      </c>
      <c r="D117" s="246" t="n">
        <v>196</v>
      </c>
      <c r="E117" s="246" t="n">
        <v>1528.34126</v>
      </c>
      <c r="F117" s="246" t="n">
        <v>12</v>
      </c>
      <c r="G117" s="246" t="n">
        <v>88.056</v>
      </c>
      <c r="H117" s="246" t="n">
        <v>0</v>
      </c>
      <c r="I117" s="247" t="n">
        <v>0</v>
      </c>
    </row>
    <row r="118" customFormat="false" ht="13.5" hidden="false" customHeight="false" outlineLevel="0" collapsed="false">
      <c r="A118" s="220"/>
      <c r="B118" s="221"/>
      <c r="C118" s="224" t="s">
        <v>363</v>
      </c>
      <c r="D118" s="246" t="n">
        <v>10</v>
      </c>
      <c r="E118" s="246" t="n">
        <v>478</v>
      </c>
      <c r="F118" s="246" t="n">
        <v>0</v>
      </c>
      <c r="G118" s="246" t="n">
        <v>0</v>
      </c>
      <c r="H118" s="246" t="n">
        <v>0</v>
      </c>
      <c r="I118" s="247" t="n">
        <v>0</v>
      </c>
    </row>
    <row r="119" customFormat="false" ht="13.5" hidden="false" customHeight="false" outlineLevel="0" collapsed="false">
      <c r="A119" s="220"/>
      <c r="B119" s="221"/>
      <c r="C119" s="224" t="s">
        <v>539</v>
      </c>
      <c r="D119" s="246" t="n">
        <v>14</v>
      </c>
      <c r="E119" s="246" t="n">
        <v>180.881</v>
      </c>
      <c r="F119" s="246" t="n">
        <v>0</v>
      </c>
      <c r="G119" s="246" t="n">
        <v>0</v>
      </c>
      <c r="H119" s="246" t="n">
        <v>0</v>
      </c>
      <c r="I119" s="247" t="n">
        <v>0</v>
      </c>
    </row>
    <row r="120" customFormat="false" ht="13.5" hidden="false" customHeight="false" outlineLevel="0" collapsed="false">
      <c r="A120" s="220"/>
      <c r="B120" s="221"/>
      <c r="C120" s="224" t="s">
        <v>227</v>
      </c>
      <c r="D120" s="246" t="n">
        <v>7</v>
      </c>
      <c r="E120" s="246" t="n">
        <v>166.5</v>
      </c>
      <c r="F120" s="246" t="n">
        <v>0</v>
      </c>
      <c r="G120" s="246" t="n">
        <v>0</v>
      </c>
      <c r="H120" s="246" t="n">
        <v>0</v>
      </c>
      <c r="I120" s="247" t="n">
        <v>0</v>
      </c>
    </row>
    <row r="121" customFormat="false" ht="13.5" hidden="false" customHeight="false" outlineLevel="0" collapsed="false">
      <c r="A121" s="220"/>
      <c r="B121" s="221"/>
      <c r="C121" s="224" t="s">
        <v>338</v>
      </c>
      <c r="D121" s="246" t="n">
        <v>2</v>
      </c>
      <c r="E121" s="246" t="n">
        <v>145.8966</v>
      </c>
      <c r="F121" s="246" t="n">
        <v>2</v>
      </c>
      <c r="G121" s="246" t="n">
        <v>145.8966</v>
      </c>
      <c r="H121" s="246" t="n">
        <v>0</v>
      </c>
      <c r="I121" s="247" t="n">
        <v>0</v>
      </c>
    </row>
    <row r="122" customFormat="false" ht="13.5" hidden="false" customHeight="false" outlineLevel="0" collapsed="false">
      <c r="A122" s="220"/>
      <c r="B122" s="224" t="s">
        <v>653</v>
      </c>
      <c r="C122" s="221"/>
      <c r="D122" s="246"/>
      <c r="E122" s="246"/>
      <c r="F122" s="246"/>
      <c r="G122" s="246"/>
      <c r="H122" s="246"/>
      <c r="I122" s="247"/>
    </row>
    <row r="123" customFormat="false" ht="13.5" hidden="false" customHeight="false" outlineLevel="0" collapsed="false">
      <c r="A123" s="220"/>
      <c r="B123" s="221"/>
      <c r="C123" s="224" t="s">
        <v>336</v>
      </c>
      <c r="D123" s="246" t="n">
        <v>11</v>
      </c>
      <c r="E123" s="246" t="n">
        <v>226.2042</v>
      </c>
      <c r="F123" s="246" t="n">
        <v>1</v>
      </c>
      <c r="G123" s="246" t="n">
        <v>19.2402</v>
      </c>
      <c r="H123" s="246" t="n">
        <v>0</v>
      </c>
      <c r="I123" s="247" t="n">
        <v>0</v>
      </c>
    </row>
    <row r="124" customFormat="false" ht="13.5" hidden="false" customHeight="false" outlineLevel="0" collapsed="false">
      <c r="A124" s="220"/>
      <c r="B124" s="221"/>
      <c r="C124" s="224" t="s">
        <v>422</v>
      </c>
      <c r="D124" s="246" t="n">
        <v>7</v>
      </c>
      <c r="E124" s="246" t="n">
        <v>0.2054</v>
      </c>
      <c r="F124" s="246" t="n">
        <v>0</v>
      </c>
      <c r="G124" s="246" t="n">
        <v>0</v>
      </c>
      <c r="H124" s="246" t="n">
        <v>0</v>
      </c>
      <c r="I124" s="247" t="n">
        <v>0</v>
      </c>
    </row>
    <row r="125" customFormat="false" ht="13.5" hidden="false" customHeight="false" outlineLevel="0" collapsed="false">
      <c r="A125" s="220"/>
      <c r="B125" s="221"/>
      <c r="C125" s="224" t="s">
        <v>390</v>
      </c>
      <c r="D125" s="246" t="n">
        <v>2</v>
      </c>
      <c r="E125" s="246" t="n">
        <v>0.02</v>
      </c>
      <c r="F125" s="246" t="n">
        <v>0</v>
      </c>
      <c r="G125" s="246" t="n">
        <v>0</v>
      </c>
      <c r="H125" s="246" t="n">
        <v>0</v>
      </c>
      <c r="I125" s="247" t="n">
        <v>0</v>
      </c>
    </row>
    <row r="126" customFormat="false" ht="13.5" hidden="false" customHeight="false" outlineLevel="0" collapsed="false">
      <c r="A126" s="220"/>
      <c r="B126" s="224" t="s">
        <v>654</v>
      </c>
      <c r="C126" s="221"/>
      <c r="D126" s="246"/>
      <c r="E126" s="246"/>
      <c r="F126" s="246"/>
      <c r="G126" s="246"/>
      <c r="H126" s="246"/>
      <c r="I126" s="247"/>
    </row>
    <row r="127" customFormat="false" ht="13.5" hidden="false" customHeight="false" outlineLevel="0" collapsed="false">
      <c r="A127" s="220"/>
      <c r="B127" s="221"/>
      <c r="C127" s="224" t="s">
        <v>396</v>
      </c>
      <c r="D127" s="246" t="n">
        <v>7</v>
      </c>
      <c r="E127" s="246" t="n">
        <v>4.6</v>
      </c>
      <c r="F127" s="246" t="n">
        <v>0</v>
      </c>
      <c r="G127" s="246" t="n">
        <v>0</v>
      </c>
      <c r="H127" s="246" t="n">
        <v>0</v>
      </c>
      <c r="I127" s="247" t="n">
        <v>0</v>
      </c>
    </row>
    <row r="128" customFormat="false" ht="13.5" hidden="false" customHeight="false" outlineLevel="0" collapsed="false">
      <c r="A128" s="220"/>
      <c r="B128" s="221"/>
      <c r="C128" s="224" t="s">
        <v>405</v>
      </c>
      <c r="D128" s="246" t="n">
        <v>4</v>
      </c>
      <c r="E128" s="246" t="n">
        <v>2.029</v>
      </c>
      <c r="F128" s="246" t="n">
        <v>2</v>
      </c>
      <c r="G128" s="246" t="n">
        <v>1.372</v>
      </c>
      <c r="H128" s="246" t="n">
        <v>0</v>
      </c>
      <c r="I128" s="247" t="n">
        <v>0</v>
      </c>
    </row>
    <row r="129" customFormat="false" ht="13.5" hidden="false" customHeight="false" outlineLevel="0" collapsed="false">
      <c r="A129" s="220"/>
      <c r="B129" s="221"/>
      <c r="C129" s="224" t="s">
        <v>354</v>
      </c>
      <c r="D129" s="246" t="n">
        <v>1</v>
      </c>
      <c r="E129" s="246" t="n">
        <v>0.224</v>
      </c>
      <c r="F129" s="246" t="n">
        <v>0</v>
      </c>
      <c r="G129" s="246" t="n">
        <v>0</v>
      </c>
      <c r="H129" s="246" t="n">
        <v>0</v>
      </c>
      <c r="I129" s="247" t="n">
        <v>0</v>
      </c>
    </row>
    <row r="130" customFormat="false" ht="13.5" hidden="false" customHeight="false" outlineLevel="0" collapsed="false">
      <c r="A130" s="220"/>
      <c r="B130" s="221"/>
      <c r="C130" s="224" t="s">
        <v>442</v>
      </c>
      <c r="D130" s="246" t="n">
        <v>1</v>
      </c>
      <c r="E130" s="246" t="n">
        <v>0.096</v>
      </c>
      <c r="F130" s="246" t="n">
        <v>0</v>
      </c>
      <c r="G130" s="246" t="n">
        <v>0</v>
      </c>
      <c r="H130" s="246" t="n">
        <v>0</v>
      </c>
      <c r="I130" s="247" t="n">
        <v>0</v>
      </c>
    </row>
    <row r="131" customFormat="false" ht="13.5" hidden="false" customHeight="false" outlineLevel="0" collapsed="false">
      <c r="A131" s="220"/>
      <c r="B131" s="221"/>
      <c r="C131" s="224" t="s">
        <v>382</v>
      </c>
      <c r="D131" s="246" t="n">
        <v>1</v>
      </c>
      <c r="E131" s="246" t="n">
        <v>0.002</v>
      </c>
      <c r="F131" s="246" t="n">
        <v>0</v>
      </c>
      <c r="G131" s="246" t="n">
        <v>0</v>
      </c>
      <c r="H131" s="246" t="n">
        <v>0</v>
      </c>
      <c r="I131" s="247" t="n">
        <v>0</v>
      </c>
    </row>
    <row r="132" customFormat="false" ht="13.5" hidden="false" customHeight="false" outlineLevel="0" collapsed="false">
      <c r="A132" s="220"/>
      <c r="B132" s="224" t="s">
        <v>604</v>
      </c>
      <c r="C132" s="221"/>
      <c r="D132" s="246"/>
      <c r="E132" s="246"/>
      <c r="F132" s="246"/>
      <c r="G132" s="246"/>
      <c r="H132" s="246"/>
      <c r="I132" s="247"/>
    </row>
    <row r="133" customFormat="false" ht="13.5" hidden="false" customHeight="false" outlineLevel="0" collapsed="false">
      <c r="A133" s="220"/>
      <c r="B133" s="221"/>
      <c r="C133" s="224" t="s">
        <v>346</v>
      </c>
      <c r="D133" s="246" t="n">
        <v>42</v>
      </c>
      <c r="E133" s="246" t="n">
        <v>149.8838</v>
      </c>
      <c r="F133" s="246" t="n">
        <v>6</v>
      </c>
      <c r="G133" s="246" t="n">
        <v>22.2682</v>
      </c>
      <c r="H133" s="246" t="n">
        <v>3</v>
      </c>
      <c r="I133" s="247" t="n">
        <v>9.8602</v>
      </c>
    </row>
    <row r="134" customFormat="false" ht="13.5" hidden="false" customHeight="false" outlineLevel="0" collapsed="false">
      <c r="A134" s="220"/>
      <c r="B134" s="221"/>
      <c r="C134" s="224" t="s">
        <v>343</v>
      </c>
      <c r="D134" s="246" t="n">
        <v>11</v>
      </c>
      <c r="E134" s="246" t="n">
        <v>131.565</v>
      </c>
      <c r="F134" s="246" t="n">
        <v>0</v>
      </c>
      <c r="G134" s="246" t="n">
        <v>0</v>
      </c>
      <c r="H134" s="246" t="n">
        <v>0</v>
      </c>
      <c r="I134" s="247" t="n">
        <v>0</v>
      </c>
    </row>
    <row r="135" customFormat="false" ht="13.5" hidden="false" customHeight="false" outlineLevel="0" collapsed="false">
      <c r="A135" s="220"/>
      <c r="B135" s="221"/>
      <c r="C135" s="224" t="s">
        <v>350</v>
      </c>
      <c r="D135" s="246" t="n">
        <v>110</v>
      </c>
      <c r="E135" s="246" t="n">
        <v>68.227</v>
      </c>
      <c r="F135" s="246" t="n">
        <v>7</v>
      </c>
      <c r="G135" s="246" t="n">
        <v>7.167</v>
      </c>
      <c r="H135" s="246" t="n">
        <v>0</v>
      </c>
      <c r="I135" s="247" t="n">
        <v>0</v>
      </c>
    </row>
    <row r="136" customFormat="false" ht="13.5" hidden="false" customHeight="false" outlineLevel="0" collapsed="false">
      <c r="A136" s="220"/>
      <c r="B136" s="221"/>
      <c r="C136" s="224" t="s">
        <v>472</v>
      </c>
      <c r="D136" s="246" t="n">
        <v>7</v>
      </c>
      <c r="E136" s="246" t="n">
        <v>52.288</v>
      </c>
      <c r="F136" s="246" t="n">
        <v>0</v>
      </c>
      <c r="G136" s="246" t="n">
        <v>0</v>
      </c>
      <c r="H136" s="246" t="n">
        <v>0</v>
      </c>
      <c r="I136" s="247" t="n">
        <v>0</v>
      </c>
    </row>
    <row r="137" customFormat="false" ht="13.5" hidden="false" customHeight="false" outlineLevel="0" collapsed="false">
      <c r="A137" s="220"/>
      <c r="B137" s="221"/>
      <c r="C137" s="224" t="s">
        <v>394</v>
      </c>
      <c r="D137" s="246" t="n">
        <v>167</v>
      </c>
      <c r="E137" s="246" t="n">
        <v>30.11864</v>
      </c>
      <c r="F137" s="246" t="n">
        <v>6</v>
      </c>
      <c r="G137" s="246" t="n">
        <v>0.4874</v>
      </c>
      <c r="H137" s="246" t="n">
        <v>0</v>
      </c>
      <c r="I137" s="247" t="n">
        <v>0</v>
      </c>
    </row>
    <row r="138" customFormat="false" ht="13.5" hidden="false" customHeight="false" outlineLevel="0" collapsed="false">
      <c r="A138" s="220"/>
      <c r="B138" s="224" t="s">
        <v>655</v>
      </c>
      <c r="C138" s="221"/>
      <c r="D138" s="246"/>
      <c r="E138" s="246"/>
      <c r="F138" s="246"/>
      <c r="G138" s="246"/>
      <c r="H138" s="246"/>
      <c r="I138" s="247"/>
    </row>
    <row r="139" customFormat="false" ht="13.5" hidden="false" customHeight="false" outlineLevel="0" collapsed="false">
      <c r="A139" s="220"/>
      <c r="B139" s="221"/>
      <c r="C139" s="224" t="s">
        <v>305</v>
      </c>
      <c r="D139" s="246" t="n">
        <v>1</v>
      </c>
      <c r="E139" s="246" t="n">
        <v>10.075</v>
      </c>
      <c r="F139" s="246" t="n">
        <v>1</v>
      </c>
      <c r="G139" s="246" t="n">
        <v>10.075</v>
      </c>
      <c r="H139" s="246" t="n">
        <v>0</v>
      </c>
      <c r="I139" s="247" t="n">
        <v>0</v>
      </c>
    </row>
    <row r="140" customFormat="false" ht="13.5" hidden="false" customHeight="false" outlineLevel="0" collapsed="false">
      <c r="A140" s="220"/>
      <c r="B140" s="221"/>
      <c r="C140" s="224" t="s">
        <v>321</v>
      </c>
      <c r="D140" s="246" t="n">
        <v>30</v>
      </c>
      <c r="E140" s="246" t="n">
        <v>3.216</v>
      </c>
      <c r="F140" s="246" t="n">
        <v>1</v>
      </c>
      <c r="G140" s="246" t="n">
        <v>0.045</v>
      </c>
      <c r="H140" s="246" t="n">
        <v>0</v>
      </c>
      <c r="I140" s="247" t="n">
        <v>0</v>
      </c>
    </row>
    <row r="141" customFormat="false" ht="13.5" hidden="false" customHeight="false" outlineLevel="0" collapsed="false">
      <c r="A141" s="220"/>
      <c r="B141" s="221"/>
      <c r="C141" s="224" t="s">
        <v>227</v>
      </c>
      <c r="D141" s="246" t="n">
        <v>6</v>
      </c>
      <c r="E141" s="246" t="n">
        <v>0.4025</v>
      </c>
      <c r="F141" s="246" t="n">
        <v>1</v>
      </c>
      <c r="G141" s="246" t="n">
        <v>0.049</v>
      </c>
      <c r="H141" s="246" t="n">
        <v>0</v>
      </c>
      <c r="I141" s="247" t="n">
        <v>0</v>
      </c>
    </row>
    <row r="142" customFormat="false" ht="13.5" hidden="false" customHeight="false" outlineLevel="0" collapsed="false">
      <c r="A142" s="220"/>
      <c r="B142" s="221"/>
      <c r="C142" s="224" t="s">
        <v>456</v>
      </c>
      <c r="D142" s="246" t="n">
        <v>2</v>
      </c>
      <c r="E142" s="246" t="n">
        <v>0.013</v>
      </c>
      <c r="F142" s="246" t="n">
        <v>0</v>
      </c>
      <c r="G142" s="246" t="n">
        <v>0</v>
      </c>
      <c r="H142" s="246" t="n">
        <v>0</v>
      </c>
      <c r="I142" s="247" t="n">
        <v>0</v>
      </c>
    </row>
    <row r="143" customFormat="false" ht="13.5" hidden="false" customHeight="false" outlineLevel="0" collapsed="false">
      <c r="A143" s="220"/>
      <c r="B143" s="221"/>
      <c r="C143" s="224" t="s">
        <v>422</v>
      </c>
      <c r="D143" s="246" t="n">
        <v>3</v>
      </c>
      <c r="E143" s="246" t="n">
        <v>0.00638</v>
      </c>
      <c r="F143" s="246" t="n">
        <v>3</v>
      </c>
      <c r="G143" s="246" t="n">
        <v>0.00638</v>
      </c>
      <c r="H143" s="246" t="n">
        <v>0</v>
      </c>
      <c r="I143" s="247" t="n">
        <v>0</v>
      </c>
    </row>
    <row r="144" customFormat="false" ht="13.5" hidden="false" customHeight="false" outlineLevel="0" collapsed="false">
      <c r="A144" s="220"/>
      <c r="B144" s="224" t="s">
        <v>637</v>
      </c>
      <c r="C144" s="221"/>
      <c r="D144" s="246"/>
      <c r="E144" s="246"/>
      <c r="F144" s="246"/>
      <c r="G144" s="246"/>
      <c r="H144" s="246"/>
      <c r="I144" s="247"/>
    </row>
    <row r="145" customFormat="false" ht="13.5" hidden="false" customHeight="false" outlineLevel="0" collapsed="false">
      <c r="A145" s="220"/>
      <c r="B145" s="221"/>
      <c r="C145" s="224" t="s">
        <v>396</v>
      </c>
      <c r="D145" s="246" t="n">
        <v>72</v>
      </c>
      <c r="E145" s="246" t="n">
        <v>824.20945</v>
      </c>
      <c r="F145" s="246" t="n">
        <v>23</v>
      </c>
      <c r="G145" s="246" t="n">
        <v>184.087</v>
      </c>
      <c r="H145" s="246" t="n">
        <v>0</v>
      </c>
      <c r="I145" s="247" t="n">
        <v>0</v>
      </c>
    </row>
    <row r="146" customFormat="false" ht="13.5" hidden="false" customHeight="false" outlineLevel="0" collapsed="false">
      <c r="A146" s="220"/>
      <c r="B146" s="221"/>
      <c r="C146" s="224" t="s">
        <v>334</v>
      </c>
      <c r="D146" s="246" t="n">
        <v>37</v>
      </c>
      <c r="E146" s="246" t="n">
        <v>178.995</v>
      </c>
      <c r="F146" s="246" t="n">
        <v>37</v>
      </c>
      <c r="G146" s="246" t="n">
        <v>178.995</v>
      </c>
      <c r="H146" s="246" t="n">
        <v>1</v>
      </c>
      <c r="I146" s="247" t="n">
        <v>5</v>
      </c>
    </row>
    <row r="147" customFormat="false" ht="13.5" hidden="false" customHeight="false" outlineLevel="0" collapsed="false">
      <c r="A147" s="220"/>
      <c r="B147" s="221"/>
      <c r="C147" s="224" t="s">
        <v>390</v>
      </c>
      <c r="D147" s="246" t="n">
        <v>15</v>
      </c>
      <c r="E147" s="246" t="n">
        <v>158.8</v>
      </c>
      <c r="F147" s="246" t="n">
        <v>4</v>
      </c>
      <c r="G147" s="246" t="n">
        <v>71.675</v>
      </c>
      <c r="H147" s="246" t="n">
        <v>0</v>
      </c>
      <c r="I147" s="247" t="n">
        <v>0</v>
      </c>
    </row>
    <row r="148" customFormat="false" ht="13.5" hidden="false" customHeight="false" outlineLevel="0" collapsed="false">
      <c r="A148" s="220"/>
      <c r="B148" s="221"/>
      <c r="C148" s="224" t="s">
        <v>465</v>
      </c>
      <c r="D148" s="246" t="n">
        <v>9</v>
      </c>
      <c r="E148" s="246" t="n">
        <v>126.15403</v>
      </c>
      <c r="F148" s="246" t="n">
        <v>4</v>
      </c>
      <c r="G148" s="246" t="n">
        <v>29.351</v>
      </c>
      <c r="H148" s="246" t="n">
        <v>0</v>
      </c>
      <c r="I148" s="247" t="n">
        <v>0</v>
      </c>
    </row>
    <row r="149" customFormat="false" ht="13.5" hidden="false" customHeight="false" outlineLevel="0" collapsed="false">
      <c r="A149" s="220"/>
      <c r="B149" s="221"/>
      <c r="C149" s="224" t="s">
        <v>403</v>
      </c>
      <c r="D149" s="246" t="n">
        <v>10</v>
      </c>
      <c r="E149" s="246" t="n">
        <v>63.0485</v>
      </c>
      <c r="F149" s="246" t="n">
        <v>1</v>
      </c>
      <c r="G149" s="246" t="n">
        <v>0.066</v>
      </c>
      <c r="H149" s="246" t="n">
        <v>0</v>
      </c>
      <c r="I149" s="247" t="n">
        <v>0</v>
      </c>
    </row>
    <row r="150" customFormat="false" ht="13.5" hidden="false" customHeight="false" outlineLevel="0" collapsed="false">
      <c r="A150" s="220"/>
      <c r="B150" s="224" t="s">
        <v>596</v>
      </c>
      <c r="C150" s="221"/>
      <c r="D150" s="246"/>
      <c r="E150" s="246"/>
      <c r="F150" s="246"/>
      <c r="G150" s="246"/>
      <c r="H150" s="246"/>
      <c r="I150" s="247"/>
    </row>
    <row r="151" customFormat="false" ht="13.5" hidden="false" customHeight="false" outlineLevel="0" collapsed="false">
      <c r="A151" s="220"/>
      <c r="B151" s="221"/>
      <c r="C151" s="224" t="s">
        <v>277</v>
      </c>
      <c r="D151" s="246" t="n">
        <v>48</v>
      </c>
      <c r="E151" s="246" t="n">
        <v>692.568</v>
      </c>
      <c r="F151" s="246" t="n">
        <v>1</v>
      </c>
      <c r="G151" s="246" t="n">
        <v>14.388</v>
      </c>
      <c r="H151" s="246" t="n">
        <v>0</v>
      </c>
      <c r="I151" s="247" t="n">
        <v>0</v>
      </c>
    </row>
    <row r="152" customFormat="false" ht="13.5" hidden="false" customHeight="false" outlineLevel="0" collapsed="false">
      <c r="A152" s="220"/>
      <c r="B152" s="221"/>
      <c r="C152" s="224" t="s">
        <v>250</v>
      </c>
      <c r="D152" s="246" t="n">
        <v>57</v>
      </c>
      <c r="E152" s="246" t="n">
        <v>294.322</v>
      </c>
      <c r="F152" s="246" t="n">
        <v>2</v>
      </c>
      <c r="G152" s="246" t="n">
        <v>8.02</v>
      </c>
      <c r="H152" s="246" t="n">
        <v>0</v>
      </c>
      <c r="I152" s="247" t="n">
        <v>0</v>
      </c>
    </row>
    <row r="153" customFormat="false" ht="13.5" hidden="false" customHeight="false" outlineLevel="0" collapsed="false">
      <c r="A153" s="220"/>
      <c r="B153" s="224" t="s">
        <v>656</v>
      </c>
      <c r="C153" s="221"/>
      <c r="D153" s="246"/>
      <c r="E153" s="246"/>
      <c r="F153" s="246"/>
      <c r="G153" s="246"/>
      <c r="H153" s="246"/>
      <c r="I153" s="247"/>
    </row>
    <row r="154" customFormat="false" ht="13.5" hidden="false" customHeight="false" outlineLevel="0" collapsed="false">
      <c r="A154" s="220"/>
      <c r="B154" s="221"/>
      <c r="C154" s="224" t="s">
        <v>249</v>
      </c>
      <c r="D154" s="246" t="n">
        <v>9</v>
      </c>
      <c r="E154" s="246" t="n">
        <v>225.0612</v>
      </c>
      <c r="F154" s="246" t="n">
        <v>1</v>
      </c>
      <c r="G154" s="246" t="n">
        <v>17.712</v>
      </c>
      <c r="H154" s="246" t="n">
        <v>0</v>
      </c>
      <c r="I154" s="247" t="n">
        <v>0</v>
      </c>
    </row>
    <row r="155" customFormat="false" ht="13.5" hidden="false" customHeight="false" outlineLevel="0" collapsed="false">
      <c r="A155" s="220"/>
      <c r="B155" s="221"/>
      <c r="C155" s="224" t="s">
        <v>396</v>
      </c>
      <c r="D155" s="246" t="n">
        <v>20</v>
      </c>
      <c r="E155" s="246" t="n">
        <v>126.5425</v>
      </c>
      <c r="F155" s="246" t="n">
        <v>0</v>
      </c>
      <c r="G155" s="246" t="n">
        <v>0</v>
      </c>
      <c r="H155" s="246" t="n">
        <v>0</v>
      </c>
      <c r="I155" s="247" t="n">
        <v>0</v>
      </c>
    </row>
    <row r="156" customFormat="false" ht="13.5" hidden="false" customHeight="false" outlineLevel="0" collapsed="false">
      <c r="A156" s="220"/>
      <c r="B156" s="221"/>
      <c r="C156" s="224" t="s">
        <v>489</v>
      </c>
      <c r="D156" s="246" t="n">
        <v>3</v>
      </c>
      <c r="E156" s="246" t="n">
        <v>15.421</v>
      </c>
      <c r="F156" s="246" t="n">
        <v>0</v>
      </c>
      <c r="G156" s="246" t="n">
        <v>0</v>
      </c>
      <c r="H156" s="246" t="n">
        <v>0</v>
      </c>
      <c r="I156" s="247" t="n">
        <v>0</v>
      </c>
    </row>
    <row r="157" customFormat="false" ht="13.5" hidden="false" customHeight="false" outlineLevel="0" collapsed="false">
      <c r="A157" s="220"/>
      <c r="B157" s="221"/>
      <c r="C157" s="224" t="s">
        <v>466</v>
      </c>
      <c r="D157" s="246" t="n">
        <v>1</v>
      </c>
      <c r="E157" s="246" t="n">
        <v>14.3172</v>
      </c>
      <c r="F157" s="246" t="n">
        <v>1</v>
      </c>
      <c r="G157" s="246" t="n">
        <v>14.3172</v>
      </c>
      <c r="H157" s="246" t="n">
        <v>0</v>
      </c>
      <c r="I157" s="247" t="n">
        <v>0</v>
      </c>
    </row>
    <row r="158" customFormat="false" ht="13.5" hidden="false" customHeight="false" outlineLevel="0" collapsed="false">
      <c r="A158" s="220"/>
      <c r="B158" s="221"/>
      <c r="C158" s="224" t="s">
        <v>403</v>
      </c>
      <c r="D158" s="246" t="n">
        <v>2</v>
      </c>
      <c r="E158" s="246" t="n">
        <v>8.72</v>
      </c>
      <c r="F158" s="246" t="n">
        <v>0</v>
      </c>
      <c r="G158" s="246" t="n">
        <v>0</v>
      </c>
      <c r="H158" s="246" t="n">
        <v>0</v>
      </c>
      <c r="I158" s="247" t="n">
        <v>0</v>
      </c>
    </row>
    <row r="159" customFormat="false" ht="13.5" hidden="false" customHeight="false" outlineLevel="0" collapsed="false">
      <c r="A159" s="220"/>
      <c r="B159" s="224" t="s">
        <v>657</v>
      </c>
      <c r="C159" s="221"/>
      <c r="D159" s="246"/>
      <c r="E159" s="246"/>
      <c r="F159" s="246"/>
      <c r="G159" s="246"/>
      <c r="H159" s="246"/>
      <c r="I159" s="247"/>
    </row>
    <row r="160" customFormat="false" ht="13.5" hidden="false" customHeight="false" outlineLevel="0" collapsed="false">
      <c r="A160" s="220"/>
      <c r="B160" s="221"/>
      <c r="C160" s="224" t="s">
        <v>524</v>
      </c>
      <c r="D160" s="246" t="n">
        <v>2</v>
      </c>
      <c r="E160" s="246" t="n">
        <v>3E-005</v>
      </c>
      <c r="F160" s="246" t="n">
        <v>0</v>
      </c>
      <c r="G160" s="246" t="n">
        <v>0</v>
      </c>
      <c r="H160" s="246" t="n">
        <v>0</v>
      </c>
      <c r="I160" s="247" t="n">
        <v>0</v>
      </c>
    </row>
    <row r="161" customFormat="false" ht="13.5" hidden="false" customHeight="false" outlineLevel="0" collapsed="false">
      <c r="A161" s="220"/>
      <c r="B161" s="224" t="s">
        <v>614</v>
      </c>
      <c r="C161" s="221"/>
      <c r="D161" s="246"/>
      <c r="E161" s="246"/>
      <c r="F161" s="246"/>
      <c r="G161" s="246"/>
      <c r="H161" s="246"/>
      <c r="I161" s="247"/>
    </row>
    <row r="162" customFormat="false" ht="13.5" hidden="false" customHeight="false" outlineLevel="0" collapsed="false">
      <c r="A162" s="220"/>
      <c r="B162" s="221"/>
      <c r="C162" s="224" t="s">
        <v>325</v>
      </c>
      <c r="D162" s="246" t="n">
        <v>231</v>
      </c>
      <c r="E162" s="246" t="n">
        <v>501.12</v>
      </c>
      <c r="F162" s="246" t="n">
        <v>21</v>
      </c>
      <c r="G162" s="246" t="n">
        <v>41.42</v>
      </c>
      <c r="H162" s="246" t="n">
        <v>0</v>
      </c>
      <c r="I162" s="247" t="n">
        <v>0</v>
      </c>
    </row>
    <row r="163" customFormat="false" ht="13.5" hidden="false" customHeight="false" outlineLevel="0" collapsed="false">
      <c r="A163" s="220"/>
      <c r="B163" s="221"/>
      <c r="C163" s="224" t="s">
        <v>234</v>
      </c>
      <c r="D163" s="246" t="n">
        <v>21</v>
      </c>
      <c r="E163" s="246" t="n">
        <v>490.59</v>
      </c>
      <c r="F163" s="246" t="n">
        <v>0</v>
      </c>
      <c r="G163" s="246" t="n">
        <v>0</v>
      </c>
      <c r="H163" s="246" t="n">
        <v>0</v>
      </c>
      <c r="I163" s="247" t="n">
        <v>0</v>
      </c>
    </row>
    <row r="164" customFormat="false" ht="13.5" hidden="false" customHeight="false" outlineLevel="0" collapsed="false">
      <c r="A164" s="220"/>
      <c r="B164" s="221"/>
      <c r="C164" s="224" t="s">
        <v>396</v>
      </c>
      <c r="D164" s="246" t="n">
        <v>1</v>
      </c>
      <c r="E164" s="246" t="n">
        <v>22</v>
      </c>
      <c r="F164" s="246" t="n">
        <v>0</v>
      </c>
      <c r="G164" s="246" t="n">
        <v>0</v>
      </c>
      <c r="H164" s="246" t="n">
        <v>0</v>
      </c>
      <c r="I164" s="247" t="n">
        <v>0</v>
      </c>
    </row>
    <row r="165" customFormat="false" ht="13.5" hidden="false" customHeight="false" outlineLevel="0" collapsed="false">
      <c r="A165" s="220"/>
      <c r="B165" s="221"/>
      <c r="C165" s="224" t="s">
        <v>447</v>
      </c>
      <c r="D165" s="246" t="n">
        <v>1</v>
      </c>
      <c r="E165" s="246" t="n">
        <v>21.6</v>
      </c>
      <c r="F165" s="246" t="n">
        <v>0</v>
      </c>
      <c r="G165" s="246" t="n">
        <v>0</v>
      </c>
      <c r="H165" s="246" t="n">
        <v>0</v>
      </c>
      <c r="I165" s="247" t="n">
        <v>0</v>
      </c>
    </row>
    <row r="166" customFormat="false" ht="13.5" hidden="false" customHeight="false" outlineLevel="0" collapsed="false">
      <c r="A166" s="220"/>
      <c r="B166" s="221"/>
      <c r="C166" s="224" t="s">
        <v>451</v>
      </c>
      <c r="D166" s="246" t="n">
        <v>19</v>
      </c>
      <c r="E166" s="246" t="n">
        <v>12.63344</v>
      </c>
      <c r="F166" s="246" t="n">
        <v>2</v>
      </c>
      <c r="G166" s="246" t="n">
        <v>1.27872</v>
      </c>
      <c r="H166" s="246" t="n">
        <v>0</v>
      </c>
      <c r="I166" s="247" t="n">
        <v>0</v>
      </c>
    </row>
    <row r="167" customFormat="false" ht="13.5" hidden="false" customHeight="false" outlineLevel="0" collapsed="false">
      <c r="A167" s="220"/>
      <c r="B167" s="224" t="s">
        <v>615</v>
      </c>
      <c r="C167" s="221"/>
      <c r="D167" s="246"/>
      <c r="E167" s="246"/>
      <c r="F167" s="246"/>
      <c r="G167" s="246"/>
      <c r="H167" s="246"/>
      <c r="I167" s="247"/>
    </row>
    <row r="168" customFormat="false" ht="13.5" hidden="false" customHeight="false" outlineLevel="0" collapsed="false">
      <c r="A168" s="220"/>
      <c r="B168" s="221"/>
      <c r="C168" s="224" t="s">
        <v>465</v>
      </c>
      <c r="D168" s="246" t="n">
        <v>597</v>
      </c>
      <c r="E168" s="246" t="n">
        <v>19655.38808</v>
      </c>
      <c r="F168" s="246" t="n">
        <v>72</v>
      </c>
      <c r="G168" s="246" t="n">
        <v>1775.85868</v>
      </c>
      <c r="H168" s="246" t="n">
        <v>0</v>
      </c>
      <c r="I168" s="247" t="n">
        <v>0</v>
      </c>
    </row>
    <row r="169" customFormat="false" ht="13.5" hidden="false" customHeight="false" outlineLevel="0" collapsed="false">
      <c r="A169" s="220"/>
      <c r="B169" s="221"/>
      <c r="C169" s="224" t="s">
        <v>328</v>
      </c>
      <c r="D169" s="246" t="n">
        <v>204</v>
      </c>
      <c r="E169" s="246" t="n">
        <v>7905.1524</v>
      </c>
      <c r="F169" s="246" t="n">
        <v>8</v>
      </c>
      <c r="G169" s="246" t="n">
        <v>139.8819</v>
      </c>
      <c r="H169" s="246" t="n">
        <v>0</v>
      </c>
      <c r="I169" s="247" t="n">
        <v>0</v>
      </c>
    </row>
    <row r="170" customFormat="false" ht="13.5" hidden="false" customHeight="false" outlineLevel="0" collapsed="false">
      <c r="A170" s="220"/>
      <c r="B170" s="221"/>
      <c r="C170" s="224" t="s">
        <v>526</v>
      </c>
      <c r="D170" s="246" t="n">
        <v>59</v>
      </c>
      <c r="E170" s="246" t="n">
        <v>1791.99601</v>
      </c>
      <c r="F170" s="246" t="n">
        <v>0</v>
      </c>
      <c r="G170" s="246" t="n">
        <v>0</v>
      </c>
      <c r="H170" s="246" t="n">
        <v>0</v>
      </c>
      <c r="I170" s="247" t="n">
        <v>0</v>
      </c>
    </row>
    <row r="171" customFormat="false" ht="13.5" hidden="false" customHeight="false" outlineLevel="0" collapsed="false">
      <c r="A171" s="220"/>
      <c r="B171" s="221"/>
      <c r="C171" s="224" t="s">
        <v>403</v>
      </c>
      <c r="D171" s="246" t="n">
        <v>53</v>
      </c>
      <c r="E171" s="246" t="n">
        <v>1429.25</v>
      </c>
      <c r="F171" s="246" t="n">
        <v>0</v>
      </c>
      <c r="G171" s="246" t="n">
        <v>0</v>
      </c>
      <c r="H171" s="246" t="n">
        <v>0</v>
      </c>
      <c r="I171" s="247" t="n">
        <v>0</v>
      </c>
    </row>
    <row r="172" customFormat="false" ht="13.5" hidden="false" customHeight="false" outlineLevel="0" collapsed="false">
      <c r="A172" s="220"/>
      <c r="B172" s="221"/>
      <c r="C172" s="224" t="s">
        <v>530</v>
      </c>
      <c r="D172" s="246" t="n">
        <v>215</v>
      </c>
      <c r="E172" s="246" t="n">
        <v>1094.64334</v>
      </c>
      <c r="F172" s="246" t="n">
        <v>1</v>
      </c>
      <c r="G172" s="246" t="n">
        <v>0.0009</v>
      </c>
      <c r="H172" s="246" t="n">
        <v>0</v>
      </c>
      <c r="I172" s="247" t="n">
        <v>0</v>
      </c>
    </row>
    <row r="173" customFormat="false" ht="13.5" hidden="false" customHeight="false" outlineLevel="0" collapsed="false">
      <c r="A173" s="220"/>
      <c r="B173" s="224" t="s">
        <v>658</v>
      </c>
      <c r="C173" s="221"/>
      <c r="D173" s="246"/>
      <c r="E173" s="246"/>
      <c r="F173" s="246"/>
      <c r="G173" s="246"/>
      <c r="H173" s="246"/>
      <c r="I173" s="247"/>
    </row>
    <row r="174" customFormat="false" ht="13.5" hidden="false" customHeight="false" outlineLevel="0" collapsed="false">
      <c r="A174" s="220"/>
      <c r="B174" s="221"/>
      <c r="C174" s="224" t="s">
        <v>406</v>
      </c>
      <c r="D174" s="246" t="n">
        <v>8</v>
      </c>
      <c r="E174" s="246" t="n">
        <v>32.6628</v>
      </c>
      <c r="F174" s="246" t="n">
        <v>4</v>
      </c>
      <c r="G174" s="246" t="n">
        <v>16.42428</v>
      </c>
      <c r="H174" s="246" t="n">
        <v>0</v>
      </c>
      <c r="I174" s="247" t="n">
        <v>0</v>
      </c>
    </row>
    <row r="175" customFormat="false" ht="13.5" hidden="false" customHeight="false" outlineLevel="0" collapsed="false">
      <c r="A175" s="220"/>
      <c r="B175" s="221"/>
      <c r="C175" s="224" t="s">
        <v>360</v>
      </c>
      <c r="D175" s="246" t="n">
        <v>3</v>
      </c>
      <c r="E175" s="246" t="n">
        <v>3.07842</v>
      </c>
      <c r="F175" s="246" t="n">
        <v>1</v>
      </c>
      <c r="G175" s="246" t="n">
        <v>0.63924</v>
      </c>
      <c r="H175" s="246" t="n">
        <v>0</v>
      </c>
      <c r="I175" s="247" t="n">
        <v>0</v>
      </c>
    </row>
    <row r="176" customFormat="false" ht="13.5" hidden="false" customHeight="false" outlineLevel="0" collapsed="false">
      <c r="A176" s="220"/>
      <c r="B176" s="221"/>
      <c r="C176" s="224" t="s">
        <v>448</v>
      </c>
      <c r="D176" s="246" t="n">
        <v>5</v>
      </c>
      <c r="E176" s="246" t="n">
        <v>3.0419</v>
      </c>
      <c r="F176" s="246" t="n">
        <v>0</v>
      </c>
      <c r="G176" s="246" t="n">
        <v>0</v>
      </c>
      <c r="H176" s="246" t="n">
        <v>0</v>
      </c>
      <c r="I176" s="247" t="n">
        <v>0</v>
      </c>
    </row>
    <row r="177" customFormat="false" ht="13.5" hidden="false" customHeight="false" outlineLevel="0" collapsed="false">
      <c r="A177" s="220"/>
      <c r="B177" s="221"/>
      <c r="C177" s="224" t="s">
        <v>443</v>
      </c>
      <c r="D177" s="246" t="n">
        <v>1</v>
      </c>
      <c r="E177" s="246" t="n">
        <v>0.33</v>
      </c>
      <c r="F177" s="246" t="n">
        <v>0</v>
      </c>
      <c r="G177" s="246" t="n">
        <v>0</v>
      </c>
      <c r="H177" s="246" t="n">
        <v>0</v>
      </c>
      <c r="I177" s="247" t="n">
        <v>0</v>
      </c>
    </row>
    <row r="178" customFormat="false" ht="13.5" hidden="false" customHeight="false" outlineLevel="0" collapsed="false">
      <c r="A178" s="220"/>
      <c r="B178" s="221"/>
      <c r="C178" s="224" t="s">
        <v>390</v>
      </c>
      <c r="D178" s="246" t="n">
        <v>1</v>
      </c>
      <c r="E178" s="246" t="n">
        <v>0.054</v>
      </c>
      <c r="F178" s="246" t="n">
        <v>0</v>
      </c>
      <c r="G178" s="246" t="n">
        <v>0</v>
      </c>
      <c r="H178" s="246" t="n">
        <v>0</v>
      </c>
      <c r="I178" s="247" t="n">
        <v>0</v>
      </c>
    </row>
    <row r="179" customFormat="false" ht="13.5" hidden="false" customHeight="false" outlineLevel="0" collapsed="false">
      <c r="A179" s="220"/>
      <c r="B179" s="224" t="s">
        <v>659</v>
      </c>
      <c r="C179" s="221"/>
      <c r="D179" s="246"/>
      <c r="E179" s="246"/>
      <c r="F179" s="246"/>
      <c r="G179" s="246"/>
      <c r="H179" s="246"/>
      <c r="I179" s="247"/>
    </row>
    <row r="180" customFormat="false" ht="13.5" hidden="false" customHeight="false" outlineLevel="0" collapsed="false">
      <c r="A180" s="220"/>
      <c r="B180" s="221"/>
      <c r="C180" s="224" t="s">
        <v>471</v>
      </c>
      <c r="D180" s="246" t="n">
        <v>2</v>
      </c>
      <c r="E180" s="246" t="n">
        <v>0.486</v>
      </c>
      <c r="F180" s="246" t="n">
        <v>0</v>
      </c>
      <c r="G180" s="246" t="n">
        <v>0</v>
      </c>
      <c r="H180" s="246" t="n">
        <v>0</v>
      </c>
      <c r="I180" s="247" t="n">
        <v>0</v>
      </c>
    </row>
    <row r="181" customFormat="false" ht="13.5" hidden="false" customHeight="false" outlineLevel="0" collapsed="false">
      <c r="A181" s="220"/>
      <c r="B181" s="221"/>
      <c r="C181" s="224" t="s">
        <v>451</v>
      </c>
      <c r="D181" s="246" t="n">
        <v>3</v>
      </c>
      <c r="E181" s="246" t="n">
        <v>0.2</v>
      </c>
      <c r="F181" s="246" t="n">
        <v>0</v>
      </c>
      <c r="G181" s="246" t="n">
        <v>0</v>
      </c>
      <c r="H181" s="246" t="n">
        <v>0</v>
      </c>
      <c r="I181" s="247" t="n">
        <v>0</v>
      </c>
    </row>
    <row r="182" customFormat="false" ht="13.5" hidden="false" customHeight="false" outlineLevel="0" collapsed="false">
      <c r="A182" s="220"/>
      <c r="B182" s="221"/>
      <c r="C182" s="224" t="s">
        <v>496</v>
      </c>
      <c r="D182" s="246" t="n">
        <v>7</v>
      </c>
      <c r="E182" s="246" t="n">
        <v>0.0528</v>
      </c>
      <c r="F182" s="246" t="n">
        <v>0</v>
      </c>
      <c r="G182" s="246" t="n">
        <v>0</v>
      </c>
      <c r="H182" s="246" t="n">
        <v>0</v>
      </c>
      <c r="I182" s="247" t="n">
        <v>0</v>
      </c>
    </row>
    <row r="183" customFormat="false" ht="13.5" hidden="false" customHeight="false" outlineLevel="0" collapsed="false">
      <c r="A183" s="220"/>
      <c r="B183" s="224" t="s">
        <v>660</v>
      </c>
      <c r="C183" s="221"/>
      <c r="D183" s="246"/>
      <c r="E183" s="246"/>
      <c r="F183" s="246"/>
      <c r="G183" s="246"/>
      <c r="H183" s="246"/>
      <c r="I183" s="247"/>
    </row>
    <row r="184" customFormat="false" ht="13.5" hidden="false" customHeight="false" outlineLevel="0" collapsed="false">
      <c r="A184" s="220"/>
      <c r="B184" s="221"/>
      <c r="C184" s="224" t="s">
        <v>471</v>
      </c>
      <c r="D184" s="246" t="n">
        <v>34</v>
      </c>
      <c r="E184" s="246" t="n">
        <v>8.65425</v>
      </c>
      <c r="F184" s="246" t="n">
        <v>0</v>
      </c>
      <c r="G184" s="246" t="n">
        <v>0</v>
      </c>
      <c r="H184" s="246" t="n">
        <v>0</v>
      </c>
      <c r="I184" s="247" t="n">
        <v>0</v>
      </c>
    </row>
    <row r="185" customFormat="false" ht="13.5" hidden="false" customHeight="false" outlineLevel="0" collapsed="false">
      <c r="A185" s="220"/>
      <c r="B185" s="221"/>
      <c r="C185" s="224" t="s">
        <v>448</v>
      </c>
      <c r="D185" s="246" t="n">
        <v>5</v>
      </c>
      <c r="E185" s="246" t="n">
        <v>5.50255</v>
      </c>
      <c r="F185" s="246" t="n">
        <v>0</v>
      </c>
      <c r="G185" s="246" t="n">
        <v>0</v>
      </c>
      <c r="H185" s="246" t="n">
        <v>0</v>
      </c>
      <c r="I185" s="247" t="n">
        <v>0</v>
      </c>
    </row>
    <row r="186" customFormat="false" ht="13.5" hidden="false" customHeight="false" outlineLevel="0" collapsed="false">
      <c r="A186" s="220"/>
      <c r="B186" s="221"/>
      <c r="C186" s="224" t="s">
        <v>360</v>
      </c>
      <c r="D186" s="246" t="n">
        <v>3</v>
      </c>
      <c r="E186" s="246" t="n">
        <v>5.0854</v>
      </c>
      <c r="F186" s="246" t="n">
        <v>1</v>
      </c>
      <c r="G186" s="246" t="n">
        <v>1</v>
      </c>
      <c r="H186" s="246" t="n">
        <v>0</v>
      </c>
      <c r="I186" s="247" t="n">
        <v>0</v>
      </c>
    </row>
    <row r="187" customFormat="false" ht="13.5" hidden="false" customHeight="false" outlineLevel="0" collapsed="false">
      <c r="A187" s="220"/>
      <c r="B187" s="221"/>
      <c r="C187" s="224" t="s">
        <v>356</v>
      </c>
      <c r="D187" s="246" t="n">
        <v>1</v>
      </c>
      <c r="E187" s="246" t="n">
        <v>2.4</v>
      </c>
      <c r="F187" s="246" t="n">
        <v>0</v>
      </c>
      <c r="G187" s="246" t="n">
        <v>0</v>
      </c>
      <c r="H187" s="246" t="n">
        <v>0</v>
      </c>
      <c r="I187" s="247" t="n">
        <v>0</v>
      </c>
    </row>
    <row r="188" customFormat="false" ht="13.5" hidden="false" customHeight="false" outlineLevel="0" collapsed="false">
      <c r="A188" s="220"/>
      <c r="B188" s="221"/>
      <c r="C188" s="224" t="s">
        <v>451</v>
      </c>
      <c r="D188" s="246" t="n">
        <v>63</v>
      </c>
      <c r="E188" s="246" t="n">
        <v>1.95997</v>
      </c>
      <c r="F188" s="246" t="n">
        <v>5</v>
      </c>
      <c r="G188" s="246" t="n">
        <v>0.06752</v>
      </c>
      <c r="H188" s="246" t="n">
        <v>0</v>
      </c>
      <c r="I188" s="247" t="n">
        <v>0</v>
      </c>
    </row>
    <row r="189" customFormat="false" ht="13.5" hidden="false" customHeight="false" outlineLevel="0" collapsed="false">
      <c r="A189" s="220"/>
      <c r="B189" s="224" t="s">
        <v>645</v>
      </c>
      <c r="C189" s="221"/>
      <c r="D189" s="246"/>
      <c r="E189" s="246"/>
      <c r="F189" s="246"/>
      <c r="G189" s="246"/>
      <c r="H189" s="246"/>
      <c r="I189" s="247"/>
    </row>
    <row r="190" customFormat="false" ht="13.5" hidden="false" customHeight="false" outlineLevel="0" collapsed="false">
      <c r="A190" s="220"/>
      <c r="B190" s="221"/>
      <c r="C190" s="224" t="s">
        <v>346</v>
      </c>
      <c r="D190" s="246" t="n">
        <v>33</v>
      </c>
      <c r="E190" s="246" t="n">
        <v>906.8332</v>
      </c>
      <c r="F190" s="246" t="n">
        <v>0</v>
      </c>
      <c r="G190" s="246" t="n">
        <v>0</v>
      </c>
      <c r="H190" s="246" t="n">
        <v>0</v>
      </c>
      <c r="I190" s="247" t="n">
        <v>0</v>
      </c>
    </row>
    <row r="191" customFormat="false" ht="13.5" hidden="false" customHeight="false" outlineLevel="0" collapsed="false">
      <c r="A191" s="220"/>
      <c r="B191" s="221"/>
      <c r="C191" s="224" t="s">
        <v>451</v>
      </c>
      <c r="D191" s="246" t="n">
        <v>304</v>
      </c>
      <c r="E191" s="246" t="n">
        <v>789.30792</v>
      </c>
      <c r="F191" s="246" t="n">
        <v>26</v>
      </c>
      <c r="G191" s="246" t="n">
        <v>28.53518</v>
      </c>
      <c r="H191" s="246" t="n">
        <v>0</v>
      </c>
      <c r="I191" s="247" t="n">
        <v>0</v>
      </c>
    </row>
    <row r="192" customFormat="false" ht="13.5" hidden="false" customHeight="false" outlineLevel="0" collapsed="false">
      <c r="A192" s="220"/>
      <c r="B192" s="221"/>
      <c r="C192" s="224" t="s">
        <v>396</v>
      </c>
      <c r="D192" s="246" t="n">
        <v>50</v>
      </c>
      <c r="E192" s="246" t="n">
        <v>269.26587</v>
      </c>
      <c r="F192" s="246" t="n">
        <v>3</v>
      </c>
      <c r="G192" s="246" t="n">
        <v>11.8</v>
      </c>
      <c r="H192" s="246" t="n">
        <v>0</v>
      </c>
      <c r="I192" s="247" t="n">
        <v>0</v>
      </c>
    </row>
    <row r="193" customFormat="false" ht="13.5" hidden="false" customHeight="false" outlineLevel="0" collapsed="false">
      <c r="A193" s="220"/>
      <c r="B193" s="221"/>
      <c r="C193" s="224" t="s">
        <v>312</v>
      </c>
      <c r="D193" s="246" t="n">
        <v>34</v>
      </c>
      <c r="E193" s="246" t="n">
        <v>171.075</v>
      </c>
      <c r="F193" s="246" t="n">
        <v>0</v>
      </c>
      <c r="G193" s="246" t="n">
        <v>0</v>
      </c>
      <c r="H193" s="246" t="n">
        <v>0</v>
      </c>
      <c r="I193" s="247" t="n">
        <v>0</v>
      </c>
    </row>
    <row r="194" customFormat="false" ht="13.5" hidden="false" customHeight="false" outlineLevel="0" collapsed="false">
      <c r="A194" s="220"/>
      <c r="B194" s="221"/>
      <c r="C194" s="224" t="s">
        <v>394</v>
      </c>
      <c r="D194" s="246" t="n">
        <v>472</v>
      </c>
      <c r="E194" s="246" t="n">
        <v>161.8626</v>
      </c>
      <c r="F194" s="246" t="n">
        <v>19</v>
      </c>
      <c r="G194" s="246" t="n">
        <v>3.90924</v>
      </c>
      <c r="H194" s="246" t="n">
        <v>0</v>
      </c>
      <c r="I194" s="247" t="n">
        <v>0</v>
      </c>
    </row>
    <row r="195" customFormat="false" ht="13.5" hidden="false" customHeight="false" outlineLevel="0" collapsed="false">
      <c r="A195" s="220"/>
      <c r="B195" s="224" t="s">
        <v>661</v>
      </c>
      <c r="C195" s="221"/>
      <c r="D195" s="246"/>
      <c r="E195" s="246"/>
      <c r="F195" s="246"/>
      <c r="G195" s="246"/>
      <c r="H195" s="246"/>
      <c r="I195" s="247"/>
    </row>
    <row r="196" customFormat="false" ht="13.5" hidden="false" customHeight="false" outlineLevel="0" collapsed="false">
      <c r="A196" s="220"/>
      <c r="B196" s="221"/>
      <c r="C196" s="224" t="s">
        <v>448</v>
      </c>
      <c r="D196" s="246" t="n">
        <v>5</v>
      </c>
      <c r="E196" s="246" t="n">
        <v>16.51118</v>
      </c>
      <c r="F196" s="246" t="n">
        <v>0</v>
      </c>
      <c r="G196" s="246" t="n">
        <v>0</v>
      </c>
      <c r="H196" s="246" t="n">
        <v>0</v>
      </c>
      <c r="I196" s="247" t="n">
        <v>0</v>
      </c>
    </row>
    <row r="197" customFormat="false" ht="13.5" hidden="false" customHeight="false" outlineLevel="0" collapsed="false">
      <c r="A197" s="220"/>
      <c r="B197" s="221"/>
      <c r="C197" s="224" t="s">
        <v>500</v>
      </c>
      <c r="D197" s="246" t="n">
        <v>6</v>
      </c>
      <c r="E197" s="246" t="n">
        <v>0.08659</v>
      </c>
      <c r="F197" s="246" t="n">
        <v>0</v>
      </c>
      <c r="G197" s="246" t="n">
        <v>0</v>
      </c>
      <c r="H197" s="246" t="n">
        <v>0</v>
      </c>
      <c r="I197" s="247" t="n">
        <v>0</v>
      </c>
    </row>
    <row r="198" customFormat="false" ht="13.5" hidden="false" customHeight="false" outlineLevel="0" collapsed="false">
      <c r="A198" s="220"/>
      <c r="B198" s="221"/>
      <c r="C198" s="224" t="s">
        <v>470</v>
      </c>
      <c r="D198" s="246" t="n">
        <v>1</v>
      </c>
      <c r="E198" s="246" t="n">
        <v>0.04</v>
      </c>
      <c r="F198" s="246" t="n">
        <v>0</v>
      </c>
      <c r="G198" s="246" t="n">
        <v>0</v>
      </c>
      <c r="H198" s="246" t="n">
        <v>0</v>
      </c>
      <c r="I198" s="247" t="n">
        <v>0</v>
      </c>
    </row>
    <row r="199" customFormat="false" ht="13.5" hidden="false" customHeight="false" outlineLevel="0" collapsed="false">
      <c r="A199" s="220"/>
      <c r="B199" s="221"/>
      <c r="C199" s="224" t="s">
        <v>396</v>
      </c>
      <c r="D199" s="246" t="n">
        <v>1</v>
      </c>
      <c r="E199" s="246" t="n">
        <v>0.007</v>
      </c>
      <c r="F199" s="246" t="n">
        <v>0</v>
      </c>
      <c r="G199" s="246" t="n">
        <v>0</v>
      </c>
      <c r="H199" s="246" t="n">
        <v>0</v>
      </c>
      <c r="I199" s="247" t="n">
        <v>0</v>
      </c>
    </row>
    <row r="200" customFormat="false" ht="13.5" hidden="false" customHeight="false" outlineLevel="0" collapsed="false">
      <c r="A200" s="220"/>
      <c r="B200" s="224" t="s">
        <v>662</v>
      </c>
      <c r="C200" s="221"/>
      <c r="D200" s="246"/>
      <c r="E200" s="246"/>
      <c r="F200" s="246"/>
      <c r="G200" s="246"/>
      <c r="H200" s="246"/>
      <c r="I200" s="247"/>
    </row>
    <row r="201" customFormat="false" ht="13.5" hidden="false" customHeight="false" outlineLevel="0" collapsed="false">
      <c r="A201" s="220"/>
      <c r="B201" s="221"/>
      <c r="C201" s="224" t="s">
        <v>336</v>
      </c>
      <c r="D201" s="246" t="n">
        <v>25</v>
      </c>
      <c r="E201" s="246" t="n">
        <v>209.97803</v>
      </c>
      <c r="F201" s="246" t="n">
        <v>7</v>
      </c>
      <c r="G201" s="246" t="n">
        <v>55.5382</v>
      </c>
      <c r="H201" s="246" t="n">
        <v>0</v>
      </c>
      <c r="I201" s="247" t="n">
        <v>0</v>
      </c>
    </row>
    <row r="202" customFormat="false" ht="13.5" hidden="false" customHeight="false" outlineLevel="0" collapsed="false">
      <c r="A202" s="220"/>
      <c r="B202" s="221"/>
      <c r="C202" s="224" t="s">
        <v>249</v>
      </c>
      <c r="D202" s="246" t="n">
        <v>3</v>
      </c>
      <c r="E202" s="246" t="n">
        <v>19.305</v>
      </c>
      <c r="F202" s="246" t="n">
        <v>0</v>
      </c>
      <c r="G202" s="246" t="n">
        <v>0</v>
      </c>
      <c r="H202" s="246" t="n">
        <v>0</v>
      </c>
      <c r="I202" s="247" t="n">
        <v>0</v>
      </c>
    </row>
    <row r="203" customFormat="false" ht="13.5" hidden="false" customHeight="false" outlineLevel="0" collapsed="false">
      <c r="A203" s="220"/>
      <c r="B203" s="221"/>
      <c r="C203" s="224" t="s">
        <v>280</v>
      </c>
      <c r="D203" s="246" t="n">
        <v>3</v>
      </c>
      <c r="E203" s="246" t="n">
        <v>17.56</v>
      </c>
      <c r="F203" s="246" t="n">
        <v>1</v>
      </c>
      <c r="G203" s="246" t="n">
        <v>2.575</v>
      </c>
      <c r="H203" s="246" t="n">
        <v>0</v>
      </c>
      <c r="I203" s="247" t="n">
        <v>0</v>
      </c>
    </row>
    <row r="204" customFormat="false" ht="13.5" hidden="false" customHeight="false" outlineLevel="0" collapsed="false">
      <c r="A204" s="220"/>
      <c r="B204" s="221"/>
      <c r="C204" s="224" t="s">
        <v>396</v>
      </c>
      <c r="D204" s="246" t="n">
        <v>1</v>
      </c>
      <c r="E204" s="246" t="n">
        <v>0.1993</v>
      </c>
      <c r="F204" s="246" t="n">
        <v>0</v>
      </c>
      <c r="G204" s="246" t="n">
        <v>0</v>
      </c>
      <c r="H204" s="246" t="n">
        <v>0</v>
      </c>
      <c r="I204" s="247" t="n">
        <v>0</v>
      </c>
    </row>
    <row r="205" customFormat="false" ht="13.5" hidden="false" customHeight="false" outlineLevel="0" collapsed="false">
      <c r="A205" s="220"/>
      <c r="B205" s="221"/>
      <c r="C205" s="224" t="s">
        <v>252</v>
      </c>
      <c r="D205" s="246" t="n">
        <v>1</v>
      </c>
      <c r="E205" s="246" t="n">
        <v>0.096</v>
      </c>
      <c r="F205" s="246" t="n">
        <v>0</v>
      </c>
      <c r="G205" s="246" t="n">
        <v>0</v>
      </c>
      <c r="H205" s="246" t="n">
        <v>0</v>
      </c>
      <c r="I205" s="247" t="n">
        <v>0</v>
      </c>
    </row>
    <row r="206" customFormat="false" ht="13.5" hidden="false" customHeight="false" outlineLevel="0" collapsed="false">
      <c r="A206" s="220"/>
      <c r="B206" s="224" t="s">
        <v>663</v>
      </c>
      <c r="C206" s="221"/>
      <c r="D206" s="246"/>
      <c r="E206" s="246"/>
      <c r="F206" s="246"/>
      <c r="G206" s="246"/>
      <c r="H206" s="246"/>
      <c r="I206" s="247"/>
    </row>
    <row r="207" customFormat="false" ht="13.5" hidden="false" customHeight="false" outlineLevel="0" collapsed="false">
      <c r="A207" s="220"/>
      <c r="B207" s="221"/>
      <c r="C207" s="224" t="s">
        <v>471</v>
      </c>
      <c r="D207" s="246" t="n">
        <v>33</v>
      </c>
      <c r="E207" s="246" t="n">
        <v>16.0692</v>
      </c>
      <c r="F207" s="246" t="n">
        <v>3</v>
      </c>
      <c r="G207" s="246" t="n">
        <v>0.198</v>
      </c>
      <c r="H207" s="246" t="n">
        <v>0</v>
      </c>
      <c r="I207" s="247" t="n">
        <v>0</v>
      </c>
    </row>
    <row r="208" customFormat="false" ht="13.5" hidden="false" customHeight="false" outlineLevel="0" collapsed="false">
      <c r="A208" s="220"/>
      <c r="B208" s="221"/>
      <c r="C208" s="224" t="s">
        <v>405</v>
      </c>
      <c r="D208" s="246" t="n">
        <v>7</v>
      </c>
      <c r="E208" s="246" t="n">
        <v>5.5</v>
      </c>
      <c r="F208" s="246" t="n">
        <v>1</v>
      </c>
      <c r="G208" s="246" t="n">
        <v>0.5</v>
      </c>
      <c r="H208" s="246" t="n">
        <v>0</v>
      </c>
      <c r="I208" s="247" t="n">
        <v>0</v>
      </c>
    </row>
    <row r="209" customFormat="false" ht="13.5" hidden="false" customHeight="false" outlineLevel="0" collapsed="false">
      <c r="A209" s="220"/>
      <c r="B209" s="221"/>
      <c r="C209" s="224" t="s">
        <v>396</v>
      </c>
      <c r="D209" s="246" t="n">
        <v>4</v>
      </c>
      <c r="E209" s="246" t="n">
        <v>0.61064</v>
      </c>
      <c r="F209" s="246" t="n">
        <v>1</v>
      </c>
      <c r="G209" s="246" t="n">
        <v>0.0098</v>
      </c>
      <c r="H209" s="246" t="n">
        <v>0</v>
      </c>
      <c r="I209" s="247" t="n">
        <v>0</v>
      </c>
    </row>
    <row r="210" customFormat="false" ht="13.5" hidden="false" customHeight="false" outlineLevel="0" collapsed="false">
      <c r="A210" s="220"/>
      <c r="B210" s="221"/>
      <c r="C210" s="224" t="s">
        <v>370</v>
      </c>
      <c r="D210" s="246" t="n">
        <v>14</v>
      </c>
      <c r="E210" s="246" t="n">
        <v>0.4402</v>
      </c>
      <c r="F210" s="246" t="n">
        <v>2</v>
      </c>
      <c r="G210" s="246" t="n">
        <v>0.0096</v>
      </c>
      <c r="H210" s="246" t="n">
        <v>0</v>
      </c>
      <c r="I210" s="247" t="n">
        <v>0</v>
      </c>
    </row>
    <row r="211" customFormat="false" ht="13.5" hidden="false" customHeight="false" outlineLevel="0" collapsed="false">
      <c r="A211" s="220"/>
      <c r="B211" s="221"/>
      <c r="C211" s="224" t="s">
        <v>400</v>
      </c>
      <c r="D211" s="246" t="n">
        <v>18</v>
      </c>
      <c r="E211" s="246" t="n">
        <v>0.2216</v>
      </c>
      <c r="F211" s="246" t="n">
        <v>4</v>
      </c>
      <c r="G211" s="246" t="n">
        <v>0.0144</v>
      </c>
      <c r="H211" s="246" t="n">
        <v>0</v>
      </c>
      <c r="I211" s="247" t="n">
        <v>0</v>
      </c>
    </row>
    <row r="212" customFormat="false" ht="13.5" hidden="false" customHeight="false" outlineLevel="0" collapsed="false">
      <c r="A212" s="220"/>
      <c r="B212" s="224" t="s">
        <v>664</v>
      </c>
      <c r="C212" s="221"/>
      <c r="D212" s="246"/>
      <c r="E212" s="246"/>
      <c r="F212" s="246"/>
      <c r="G212" s="246"/>
      <c r="H212" s="246"/>
      <c r="I212" s="247"/>
    </row>
    <row r="213" customFormat="false" ht="13.5" hidden="false" customHeight="false" outlineLevel="0" collapsed="false">
      <c r="A213" s="220"/>
      <c r="B213" s="221"/>
      <c r="C213" s="224" t="s">
        <v>451</v>
      </c>
      <c r="D213" s="246" t="n">
        <v>6</v>
      </c>
      <c r="E213" s="246" t="n">
        <v>11.4395</v>
      </c>
      <c r="F213" s="246" t="n">
        <v>3</v>
      </c>
      <c r="G213" s="246" t="n">
        <v>2.568</v>
      </c>
      <c r="H213" s="246" t="n">
        <v>0</v>
      </c>
      <c r="I213" s="247" t="n">
        <v>0</v>
      </c>
    </row>
    <row r="214" customFormat="false" ht="13.5" hidden="false" customHeight="false" outlineLevel="0" collapsed="false">
      <c r="A214" s="220"/>
      <c r="B214" s="221"/>
      <c r="C214" s="224" t="s">
        <v>470</v>
      </c>
      <c r="D214" s="246" t="n">
        <v>16</v>
      </c>
      <c r="E214" s="246" t="n">
        <v>1.756</v>
      </c>
      <c r="F214" s="246" t="n">
        <v>0</v>
      </c>
      <c r="G214" s="246" t="n">
        <v>0</v>
      </c>
      <c r="H214" s="246" t="n">
        <v>0</v>
      </c>
      <c r="I214" s="247" t="n">
        <v>0</v>
      </c>
    </row>
    <row r="215" customFormat="false" ht="13.5" hidden="false" customHeight="false" outlineLevel="0" collapsed="false">
      <c r="A215" s="220"/>
      <c r="B215" s="221"/>
      <c r="C215" s="224" t="s">
        <v>471</v>
      </c>
      <c r="D215" s="246" t="n">
        <v>10</v>
      </c>
      <c r="E215" s="246" t="n">
        <v>1.6695</v>
      </c>
      <c r="F215" s="246" t="n">
        <v>2</v>
      </c>
      <c r="G215" s="246" t="n">
        <v>0.72</v>
      </c>
      <c r="H215" s="246" t="n">
        <v>0</v>
      </c>
      <c r="I215" s="247" t="n">
        <v>0</v>
      </c>
    </row>
    <row r="216" customFormat="false" ht="13.5" hidden="false" customHeight="false" outlineLevel="0" collapsed="false">
      <c r="A216" s="220"/>
      <c r="B216" s="221"/>
      <c r="C216" s="224" t="s">
        <v>458</v>
      </c>
      <c r="D216" s="246" t="n">
        <v>12</v>
      </c>
      <c r="E216" s="246" t="n">
        <v>0.25679</v>
      </c>
      <c r="F216" s="246" t="n">
        <v>0</v>
      </c>
      <c r="G216" s="246" t="n">
        <v>0</v>
      </c>
      <c r="H216" s="246" t="n">
        <v>0</v>
      </c>
      <c r="I216" s="247" t="n">
        <v>0</v>
      </c>
    </row>
    <row r="217" customFormat="false" ht="13.5" hidden="false" customHeight="false" outlineLevel="0" collapsed="false">
      <c r="A217" s="220"/>
      <c r="B217" s="221"/>
      <c r="C217" s="224" t="s">
        <v>370</v>
      </c>
      <c r="D217" s="246" t="n">
        <v>7</v>
      </c>
      <c r="E217" s="246" t="n">
        <v>0.1892</v>
      </c>
      <c r="F217" s="246" t="n">
        <v>0</v>
      </c>
      <c r="G217" s="246" t="n">
        <v>0</v>
      </c>
      <c r="H217" s="246" t="n">
        <v>0</v>
      </c>
      <c r="I217" s="247" t="n">
        <v>0</v>
      </c>
    </row>
    <row r="218" customFormat="false" ht="13.5" hidden="false" customHeight="false" outlineLevel="0" collapsed="false">
      <c r="A218" s="220"/>
      <c r="B218" s="224" t="s">
        <v>612</v>
      </c>
      <c r="C218" s="221"/>
      <c r="D218" s="246"/>
      <c r="E218" s="246"/>
      <c r="F218" s="246"/>
      <c r="G218" s="246"/>
      <c r="H218" s="246"/>
      <c r="I218" s="247"/>
    </row>
    <row r="219" customFormat="false" ht="13.5" hidden="false" customHeight="false" outlineLevel="0" collapsed="false">
      <c r="A219" s="220"/>
      <c r="B219" s="221"/>
      <c r="C219" s="224" t="s">
        <v>312</v>
      </c>
      <c r="D219" s="246" t="n">
        <v>47</v>
      </c>
      <c r="E219" s="246" t="n">
        <v>2412.58038</v>
      </c>
      <c r="F219" s="246" t="n">
        <v>8</v>
      </c>
      <c r="G219" s="246" t="n">
        <v>241.5</v>
      </c>
      <c r="H219" s="246" t="n">
        <v>0</v>
      </c>
      <c r="I219" s="247" t="n">
        <v>0</v>
      </c>
    </row>
    <row r="220" customFormat="false" ht="13.5" hidden="false" customHeight="false" outlineLevel="0" collapsed="false">
      <c r="A220" s="220"/>
      <c r="B220" s="221"/>
      <c r="C220" s="224" t="s">
        <v>335</v>
      </c>
      <c r="D220" s="246" t="n">
        <v>4</v>
      </c>
      <c r="E220" s="246" t="n">
        <v>2009.68</v>
      </c>
      <c r="F220" s="246" t="n">
        <v>0</v>
      </c>
      <c r="G220" s="246" t="n">
        <v>0</v>
      </c>
      <c r="H220" s="246" t="n">
        <v>0</v>
      </c>
      <c r="I220" s="247" t="n">
        <v>0</v>
      </c>
    </row>
    <row r="221" customFormat="false" ht="13.5" hidden="false" customHeight="false" outlineLevel="0" collapsed="false">
      <c r="A221" s="220"/>
      <c r="B221" s="221"/>
      <c r="C221" s="224" t="s">
        <v>396</v>
      </c>
      <c r="D221" s="246" t="n">
        <v>26</v>
      </c>
      <c r="E221" s="246" t="n">
        <v>61.6624</v>
      </c>
      <c r="F221" s="246" t="n">
        <v>12</v>
      </c>
      <c r="G221" s="246" t="n">
        <v>19.4756</v>
      </c>
      <c r="H221" s="246" t="n">
        <v>2</v>
      </c>
      <c r="I221" s="247" t="n">
        <v>0.02</v>
      </c>
    </row>
    <row r="222" customFormat="false" ht="13.5" hidden="false" customHeight="false" outlineLevel="0" collapsed="false">
      <c r="A222" s="220"/>
      <c r="B222" s="221"/>
      <c r="C222" s="224" t="s">
        <v>427</v>
      </c>
      <c r="D222" s="246" t="n">
        <v>1</v>
      </c>
      <c r="E222" s="246" t="n">
        <v>10</v>
      </c>
      <c r="F222" s="246" t="n">
        <v>0</v>
      </c>
      <c r="G222" s="246" t="n">
        <v>0</v>
      </c>
      <c r="H222" s="246" t="n">
        <v>0</v>
      </c>
      <c r="I222" s="247" t="n">
        <v>0</v>
      </c>
    </row>
    <row r="223" customFormat="false" ht="13.5" hidden="false" customHeight="false" outlineLevel="0" collapsed="false">
      <c r="A223" s="220"/>
      <c r="B223" s="221"/>
      <c r="C223" s="224" t="s">
        <v>332</v>
      </c>
      <c r="D223" s="246" t="n">
        <v>7</v>
      </c>
      <c r="E223" s="246" t="n">
        <v>2.011</v>
      </c>
      <c r="F223" s="246" t="n">
        <v>6</v>
      </c>
      <c r="G223" s="246" t="n">
        <v>0.3145</v>
      </c>
      <c r="H223" s="246" t="n">
        <v>0</v>
      </c>
      <c r="I223" s="247" t="n">
        <v>0</v>
      </c>
    </row>
    <row r="224" customFormat="false" ht="13.5" hidden="false" customHeight="false" outlineLevel="0" collapsed="false">
      <c r="A224" s="220"/>
      <c r="B224" s="224" t="s">
        <v>665</v>
      </c>
      <c r="C224" s="221"/>
      <c r="D224" s="246"/>
      <c r="E224" s="246"/>
      <c r="F224" s="246"/>
      <c r="G224" s="246"/>
      <c r="H224" s="246"/>
      <c r="I224" s="247"/>
    </row>
    <row r="225" customFormat="false" ht="13.5" hidden="false" customHeight="false" outlineLevel="0" collapsed="false">
      <c r="A225" s="220"/>
      <c r="B225" s="221"/>
      <c r="C225" s="224" t="s">
        <v>227</v>
      </c>
      <c r="D225" s="246" t="n">
        <v>84</v>
      </c>
      <c r="E225" s="246" t="n">
        <v>41.23603</v>
      </c>
      <c r="F225" s="246" t="n">
        <v>10</v>
      </c>
      <c r="G225" s="246" t="n">
        <v>1.80725</v>
      </c>
      <c r="H225" s="246" t="n">
        <v>0</v>
      </c>
      <c r="I225" s="247" t="n">
        <v>0</v>
      </c>
    </row>
    <row r="226" customFormat="false" ht="13.5" hidden="false" customHeight="false" outlineLevel="0" collapsed="false">
      <c r="A226" s="220"/>
      <c r="B226" s="221"/>
      <c r="C226" s="224" t="s">
        <v>405</v>
      </c>
      <c r="D226" s="246" t="n">
        <v>1</v>
      </c>
      <c r="E226" s="246" t="n">
        <v>1.8</v>
      </c>
      <c r="F226" s="246" t="n">
        <v>1</v>
      </c>
      <c r="G226" s="246" t="n">
        <v>1.8</v>
      </c>
      <c r="H226" s="246" t="n">
        <v>0</v>
      </c>
      <c r="I226" s="247" t="n">
        <v>0</v>
      </c>
    </row>
    <row r="227" customFormat="false" ht="13.5" hidden="false" customHeight="false" outlineLevel="0" collapsed="false">
      <c r="A227" s="220"/>
      <c r="B227" s="221"/>
      <c r="C227" s="224" t="s">
        <v>230</v>
      </c>
      <c r="D227" s="246" t="n">
        <v>8</v>
      </c>
      <c r="E227" s="246" t="n">
        <v>0.39269</v>
      </c>
      <c r="F227" s="246" t="n">
        <v>2</v>
      </c>
      <c r="G227" s="246" t="n">
        <v>0.04774</v>
      </c>
      <c r="H227" s="246" t="n">
        <v>0</v>
      </c>
      <c r="I227" s="247" t="n">
        <v>0</v>
      </c>
    </row>
    <row r="228" customFormat="false" ht="13.5" hidden="false" customHeight="false" outlineLevel="0" collapsed="false">
      <c r="A228" s="220"/>
      <c r="B228" s="221"/>
      <c r="C228" s="224" t="s">
        <v>400</v>
      </c>
      <c r="D228" s="246" t="n">
        <v>16</v>
      </c>
      <c r="E228" s="246" t="n">
        <v>0.2982</v>
      </c>
      <c r="F228" s="246" t="n">
        <v>8</v>
      </c>
      <c r="G228" s="246" t="n">
        <v>0.06144</v>
      </c>
      <c r="H228" s="246" t="n">
        <v>0</v>
      </c>
      <c r="I228" s="247" t="n">
        <v>0</v>
      </c>
    </row>
    <row r="229" customFormat="false" ht="13.5" hidden="false" customHeight="false" outlineLevel="0" collapsed="false">
      <c r="A229" s="220"/>
      <c r="B229" s="221"/>
      <c r="C229" s="224" t="s">
        <v>466</v>
      </c>
      <c r="D229" s="246" t="n">
        <v>4</v>
      </c>
      <c r="E229" s="246" t="n">
        <v>0.10477</v>
      </c>
      <c r="F229" s="246" t="n">
        <v>4</v>
      </c>
      <c r="G229" s="246" t="n">
        <v>0.10477</v>
      </c>
      <c r="H229" s="246" t="n">
        <v>0</v>
      </c>
      <c r="I229" s="247" t="n">
        <v>0</v>
      </c>
    </row>
    <row r="230" customFormat="false" ht="13.5" hidden="false" customHeight="false" outlineLevel="0" collapsed="false">
      <c r="A230" s="220"/>
      <c r="B230" s="224" t="s">
        <v>666</v>
      </c>
      <c r="C230" s="221"/>
      <c r="D230" s="246"/>
      <c r="E230" s="246"/>
      <c r="F230" s="246"/>
      <c r="G230" s="246"/>
      <c r="H230" s="246"/>
      <c r="I230" s="247"/>
    </row>
    <row r="231" customFormat="false" ht="13.5" hidden="false" customHeight="false" outlineLevel="0" collapsed="false">
      <c r="A231" s="220"/>
      <c r="B231" s="221"/>
      <c r="C231" s="224" t="s">
        <v>465</v>
      </c>
      <c r="D231" s="246" t="n">
        <v>4</v>
      </c>
      <c r="E231" s="246" t="n">
        <v>184</v>
      </c>
      <c r="F231" s="246" t="n">
        <v>1</v>
      </c>
      <c r="G231" s="246" t="n">
        <v>23</v>
      </c>
      <c r="H231" s="246" t="n">
        <v>0</v>
      </c>
      <c r="I231" s="247" t="n">
        <v>0</v>
      </c>
    </row>
    <row r="232" customFormat="false" ht="13.5" hidden="false" customHeight="false" outlineLevel="0" collapsed="false">
      <c r="A232" s="220"/>
      <c r="B232" s="221"/>
      <c r="C232" s="224" t="s">
        <v>471</v>
      </c>
      <c r="D232" s="246" t="n">
        <v>279</v>
      </c>
      <c r="E232" s="246" t="n">
        <v>157.38612</v>
      </c>
      <c r="F232" s="246" t="n">
        <v>38</v>
      </c>
      <c r="G232" s="246" t="n">
        <v>23.04252</v>
      </c>
      <c r="H232" s="246" t="n">
        <v>0</v>
      </c>
      <c r="I232" s="247" t="n">
        <v>0</v>
      </c>
    </row>
    <row r="233" customFormat="false" ht="13.5" hidden="false" customHeight="false" outlineLevel="0" collapsed="false">
      <c r="A233" s="220"/>
      <c r="B233" s="221"/>
      <c r="C233" s="224" t="s">
        <v>330</v>
      </c>
      <c r="D233" s="246" t="n">
        <v>7</v>
      </c>
      <c r="E233" s="246" t="n">
        <v>84.71</v>
      </c>
      <c r="F233" s="246" t="n">
        <v>1</v>
      </c>
      <c r="G233" s="246" t="n">
        <v>12</v>
      </c>
      <c r="H233" s="246" t="n">
        <v>0</v>
      </c>
      <c r="I233" s="247" t="n">
        <v>0</v>
      </c>
    </row>
    <row r="234" customFormat="false" ht="13.5" hidden="false" customHeight="false" outlineLevel="0" collapsed="false">
      <c r="A234" s="220"/>
      <c r="B234" s="221"/>
      <c r="C234" s="224" t="s">
        <v>463</v>
      </c>
      <c r="D234" s="246" t="n">
        <v>4</v>
      </c>
      <c r="E234" s="246" t="n">
        <v>20.18932</v>
      </c>
      <c r="F234" s="246" t="n">
        <v>2</v>
      </c>
      <c r="G234" s="246" t="n">
        <v>1.83412</v>
      </c>
      <c r="H234" s="246" t="n">
        <v>0</v>
      </c>
      <c r="I234" s="247" t="n">
        <v>0</v>
      </c>
    </row>
    <row r="235" customFormat="false" ht="13.5" hidden="false" customHeight="false" outlineLevel="0" collapsed="false">
      <c r="A235" s="220"/>
      <c r="B235" s="221"/>
      <c r="C235" s="224" t="s">
        <v>473</v>
      </c>
      <c r="D235" s="246" t="n">
        <v>13</v>
      </c>
      <c r="E235" s="246" t="n">
        <v>1.8074</v>
      </c>
      <c r="F235" s="246" t="n">
        <v>0</v>
      </c>
      <c r="G235" s="246" t="n">
        <v>0</v>
      </c>
      <c r="H235" s="246" t="n">
        <v>0</v>
      </c>
      <c r="I235" s="247" t="n">
        <v>0</v>
      </c>
    </row>
    <row r="236" customFormat="false" ht="13.5" hidden="false" customHeight="false" outlineLevel="0" collapsed="false">
      <c r="A236" s="220"/>
      <c r="B236" s="224" t="s">
        <v>601</v>
      </c>
      <c r="C236" s="221"/>
      <c r="D236" s="246"/>
      <c r="E236" s="246"/>
      <c r="F236" s="246"/>
      <c r="G236" s="246"/>
      <c r="H236" s="246"/>
      <c r="I236" s="247"/>
    </row>
    <row r="237" customFormat="false" ht="13.5" hidden="false" customHeight="false" outlineLevel="0" collapsed="false">
      <c r="A237" s="220"/>
      <c r="B237" s="221"/>
      <c r="C237" s="224" t="s">
        <v>535</v>
      </c>
      <c r="D237" s="246" t="n">
        <v>246</v>
      </c>
      <c r="E237" s="246" t="n">
        <v>2841.41287</v>
      </c>
      <c r="F237" s="246" t="n">
        <v>1</v>
      </c>
      <c r="G237" s="246" t="n">
        <v>2.368</v>
      </c>
      <c r="H237" s="246" t="n">
        <v>0</v>
      </c>
      <c r="I237" s="247" t="n">
        <v>0</v>
      </c>
    </row>
    <row r="238" customFormat="false" ht="13.5" hidden="false" customHeight="false" outlineLevel="0" collapsed="false">
      <c r="A238" s="220"/>
      <c r="B238" s="221"/>
      <c r="C238" s="224" t="s">
        <v>239</v>
      </c>
      <c r="D238" s="246" t="n">
        <v>26</v>
      </c>
      <c r="E238" s="246" t="n">
        <v>1156.84808</v>
      </c>
      <c r="F238" s="246" t="n">
        <v>0</v>
      </c>
      <c r="G238" s="246" t="n">
        <v>0</v>
      </c>
      <c r="H238" s="246" t="n">
        <v>0</v>
      </c>
      <c r="I238" s="247" t="n">
        <v>0</v>
      </c>
    </row>
    <row r="239" customFormat="false" ht="13.5" hidden="false" customHeight="false" outlineLevel="0" collapsed="false">
      <c r="A239" s="220"/>
      <c r="B239" s="221"/>
      <c r="C239" s="224" t="s">
        <v>234</v>
      </c>
      <c r="D239" s="246" t="n">
        <v>12</v>
      </c>
      <c r="E239" s="246" t="n">
        <v>524.27725</v>
      </c>
      <c r="F239" s="246" t="n">
        <v>0</v>
      </c>
      <c r="G239" s="246" t="n">
        <v>0</v>
      </c>
      <c r="H239" s="246" t="n">
        <v>0</v>
      </c>
      <c r="I239" s="247" t="n">
        <v>0</v>
      </c>
    </row>
    <row r="240" customFormat="false" ht="13.5" hidden="false" customHeight="false" outlineLevel="0" collapsed="false">
      <c r="A240" s="220"/>
      <c r="B240" s="221"/>
      <c r="C240" s="224" t="s">
        <v>526</v>
      </c>
      <c r="D240" s="246" t="n">
        <v>54</v>
      </c>
      <c r="E240" s="246" t="n">
        <v>402.2768</v>
      </c>
      <c r="F240" s="246" t="n">
        <v>1</v>
      </c>
      <c r="G240" s="246" t="n">
        <v>0.069</v>
      </c>
      <c r="H240" s="246" t="n">
        <v>0</v>
      </c>
      <c r="I240" s="247" t="n">
        <v>0</v>
      </c>
    </row>
    <row r="241" customFormat="false" ht="13.5" hidden="false" customHeight="false" outlineLevel="0" collapsed="false">
      <c r="A241" s="220"/>
      <c r="B241" s="221"/>
      <c r="C241" s="224" t="s">
        <v>236</v>
      </c>
      <c r="D241" s="246" t="n">
        <v>8</v>
      </c>
      <c r="E241" s="246" t="n">
        <v>226.608</v>
      </c>
      <c r="F241" s="246" t="n">
        <v>1</v>
      </c>
      <c r="G241" s="246" t="n">
        <v>5.2</v>
      </c>
      <c r="H241" s="246" t="n">
        <v>0</v>
      </c>
      <c r="I241" s="247" t="n">
        <v>0</v>
      </c>
    </row>
    <row r="242" customFormat="false" ht="13.5" hidden="false" customHeight="false" outlineLevel="0" collapsed="false">
      <c r="A242" s="227" t="s">
        <v>667</v>
      </c>
      <c r="B242" s="228"/>
      <c r="C242" s="228"/>
      <c r="D242" s="248"/>
      <c r="E242" s="248"/>
      <c r="F242" s="248"/>
      <c r="G242" s="248"/>
      <c r="H242" s="248"/>
      <c r="I242" s="249"/>
    </row>
    <row r="243" customFormat="false" ht="13.5" hidden="false" customHeight="false" outlineLevel="0" collapsed="false">
      <c r="A243" s="220"/>
      <c r="B243" s="224" t="s">
        <v>569</v>
      </c>
      <c r="C243" s="221"/>
      <c r="D243" s="246"/>
      <c r="E243" s="246"/>
      <c r="F243" s="246"/>
      <c r="G243" s="246"/>
      <c r="H243" s="246"/>
      <c r="I243" s="247"/>
    </row>
    <row r="244" customFormat="false" ht="13.5" hidden="false" customHeight="false" outlineLevel="0" collapsed="false">
      <c r="A244" s="220"/>
      <c r="B244" s="221"/>
      <c r="C244" s="224" t="s">
        <v>244</v>
      </c>
      <c r="D244" s="246" t="n">
        <v>109</v>
      </c>
      <c r="E244" s="246" t="n">
        <v>5143.25521</v>
      </c>
      <c r="F244" s="246" t="n">
        <v>7</v>
      </c>
      <c r="G244" s="246" t="n">
        <v>81.72548</v>
      </c>
      <c r="H244" s="246" t="n">
        <v>0</v>
      </c>
      <c r="I244" s="247" t="n">
        <v>0</v>
      </c>
    </row>
    <row r="245" customFormat="false" ht="13.5" hidden="false" customHeight="false" outlineLevel="0" collapsed="false">
      <c r="A245" s="220"/>
      <c r="B245" s="221"/>
      <c r="C245" s="224" t="s">
        <v>236</v>
      </c>
      <c r="D245" s="246" t="n">
        <v>112</v>
      </c>
      <c r="E245" s="246" t="n">
        <v>1954.435</v>
      </c>
      <c r="F245" s="246" t="n">
        <v>6</v>
      </c>
      <c r="G245" s="246" t="n">
        <v>114.744</v>
      </c>
      <c r="H245" s="246" t="n">
        <v>0</v>
      </c>
      <c r="I245" s="247" t="n">
        <v>0</v>
      </c>
    </row>
    <row r="246" customFormat="false" ht="13.5" hidden="false" customHeight="false" outlineLevel="0" collapsed="false">
      <c r="A246" s="220"/>
      <c r="B246" s="221"/>
      <c r="C246" s="224" t="s">
        <v>239</v>
      </c>
      <c r="D246" s="246" t="n">
        <v>123</v>
      </c>
      <c r="E246" s="246" t="n">
        <v>1848.615</v>
      </c>
      <c r="F246" s="246" t="n">
        <v>1</v>
      </c>
      <c r="G246" s="246" t="n">
        <v>11.496</v>
      </c>
      <c r="H246" s="246" t="n">
        <v>0</v>
      </c>
      <c r="I246" s="247" t="n">
        <v>0</v>
      </c>
    </row>
    <row r="247" customFormat="false" ht="13.5" hidden="false" customHeight="false" outlineLevel="0" collapsed="false">
      <c r="A247" s="220"/>
      <c r="B247" s="221"/>
      <c r="C247" s="224" t="s">
        <v>259</v>
      </c>
      <c r="D247" s="246" t="n">
        <v>36</v>
      </c>
      <c r="E247" s="246" t="n">
        <v>726.21252</v>
      </c>
      <c r="F247" s="246" t="n">
        <v>1</v>
      </c>
      <c r="G247" s="246" t="n">
        <v>22.44</v>
      </c>
      <c r="H247" s="246" t="n">
        <v>0</v>
      </c>
      <c r="I247" s="247" t="n">
        <v>0</v>
      </c>
    </row>
    <row r="248" customFormat="false" ht="13.5" hidden="false" customHeight="false" outlineLevel="0" collapsed="false">
      <c r="A248" s="220"/>
      <c r="B248" s="221"/>
      <c r="C248" s="224" t="s">
        <v>234</v>
      </c>
      <c r="D248" s="246" t="n">
        <v>11</v>
      </c>
      <c r="E248" s="246" t="n">
        <v>357.721</v>
      </c>
      <c r="F248" s="246" t="n">
        <v>0</v>
      </c>
      <c r="G248" s="246" t="n">
        <v>0</v>
      </c>
      <c r="H248" s="246" t="n">
        <v>0</v>
      </c>
      <c r="I248" s="247" t="n">
        <v>0</v>
      </c>
    </row>
    <row r="249" customFormat="false" ht="13.5" hidden="false" customHeight="false" outlineLevel="0" collapsed="false">
      <c r="A249" s="220"/>
      <c r="B249" s="224" t="s">
        <v>591</v>
      </c>
      <c r="C249" s="221"/>
      <c r="D249" s="246"/>
      <c r="E249" s="246"/>
      <c r="F249" s="246"/>
      <c r="G249" s="246"/>
      <c r="H249" s="246"/>
      <c r="I249" s="247"/>
    </row>
    <row r="250" customFormat="false" ht="13.5" hidden="false" customHeight="false" outlineLevel="0" collapsed="false">
      <c r="A250" s="220"/>
      <c r="B250" s="221"/>
      <c r="C250" s="224" t="s">
        <v>234</v>
      </c>
      <c r="D250" s="246" t="n">
        <v>762</v>
      </c>
      <c r="E250" s="246" t="n">
        <v>49233.5981</v>
      </c>
      <c r="F250" s="246" t="n">
        <v>32</v>
      </c>
      <c r="G250" s="246" t="n">
        <v>1564.9945</v>
      </c>
      <c r="H250" s="246" t="n">
        <v>0</v>
      </c>
      <c r="I250" s="247" t="n">
        <v>0</v>
      </c>
    </row>
    <row r="251" customFormat="false" ht="13.5" hidden="false" customHeight="false" outlineLevel="0" collapsed="false">
      <c r="A251" s="220"/>
      <c r="B251" s="221"/>
      <c r="C251" s="224" t="s">
        <v>262</v>
      </c>
      <c r="D251" s="246" t="n">
        <v>10369</v>
      </c>
      <c r="E251" s="246" t="n">
        <v>28378.92681</v>
      </c>
      <c r="F251" s="246" t="n">
        <v>536</v>
      </c>
      <c r="G251" s="246" t="n">
        <v>1595.43191</v>
      </c>
      <c r="H251" s="246" t="n">
        <v>0</v>
      </c>
      <c r="I251" s="247" t="n">
        <v>0</v>
      </c>
    </row>
    <row r="252" customFormat="false" ht="13.5" hidden="false" customHeight="false" outlineLevel="0" collapsed="false">
      <c r="A252" s="220"/>
      <c r="B252" s="221"/>
      <c r="C252" s="224" t="s">
        <v>244</v>
      </c>
      <c r="D252" s="246" t="n">
        <v>8072</v>
      </c>
      <c r="E252" s="246" t="n">
        <v>19255.43411</v>
      </c>
      <c r="F252" s="246" t="n">
        <v>447</v>
      </c>
      <c r="G252" s="246" t="n">
        <v>1243.33999</v>
      </c>
      <c r="H252" s="246" t="n">
        <v>0</v>
      </c>
      <c r="I252" s="247" t="n">
        <v>0</v>
      </c>
    </row>
    <row r="253" customFormat="false" ht="13.5" hidden="false" customHeight="false" outlineLevel="0" collapsed="false">
      <c r="A253" s="220"/>
      <c r="B253" s="221"/>
      <c r="C253" s="224" t="s">
        <v>236</v>
      </c>
      <c r="D253" s="246" t="n">
        <v>43</v>
      </c>
      <c r="E253" s="246" t="n">
        <v>2492.68445</v>
      </c>
      <c r="F253" s="246" t="n">
        <v>2</v>
      </c>
      <c r="G253" s="246" t="n">
        <v>49.329</v>
      </c>
      <c r="H253" s="246" t="n">
        <v>0</v>
      </c>
      <c r="I253" s="247" t="n">
        <v>0</v>
      </c>
    </row>
    <row r="254" customFormat="false" ht="13.5" hidden="false" customHeight="false" outlineLevel="0" collapsed="false">
      <c r="A254" s="220"/>
      <c r="B254" s="221"/>
      <c r="C254" s="224" t="s">
        <v>239</v>
      </c>
      <c r="D254" s="246" t="n">
        <v>58</v>
      </c>
      <c r="E254" s="246" t="n">
        <v>964.40576</v>
      </c>
      <c r="F254" s="246" t="n">
        <v>1</v>
      </c>
      <c r="G254" s="246" t="n">
        <v>120.178</v>
      </c>
      <c r="H254" s="246" t="n">
        <v>0</v>
      </c>
      <c r="I254" s="247" t="n">
        <v>0</v>
      </c>
    </row>
    <row r="255" customFormat="false" ht="13.5" hidden="false" customHeight="false" outlineLevel="0" collapsed="false">
      <c r="A255" s="220"/>
      <c r="B255" s="224" t="s">
        <v>577</v>
      </c>
      <c r="C255" s="221"/>
      <c r="D255" s="246"/>
      <c r="E255" s="246"/>
      <c r="F255" s="246"/>
      <c r="G255" s="246"/>
      <c r="H255" s="246"/>
      <c r="I255" s="247"/>
    </row>
    <row r="256" customFormat="false" ht="13.5" hidden="false" customHeight="false" outlineLevel="0" collapsed="false">
      <c r="A256" s="220"/>
      <c r="B256" s="221"/>
      <c r="C256" s="224" t="s">
        <v>478</v>
      </c>
      <c r="D256" s="246" t="n">
        <v>395</v>
      </c>
      <c r="E256" s="246" t="n">
        <v>12103.755</v>
      </c>
      <c r="F256" s="246" t="n">
        <v>35</v>
      </c>
      <c r="G256" s="246" t="n">
        <v>720.67</v>
      </c>
      <c r="H256" s="246" t="n">
        <v>0</v>
      </c>
      <c r="I256" s="247" t="n">
        <v>0</v>
      </c>
    </row>
    <row r="257" customFormat="false" ht="13.5" hidden="false" customHeight="false" outlineLevel="0" collapsed="false">
      <c r="A257" s="220"/>
      <c r="B257" s="221"/>
      <c r="C257" s="224" t="s">
        <v>198</v>
      </c>
      <c r="D257" s="246" t="n">
        <v>94</v>
      </c>
      <c r="E257" s="246" t="n">
        <v>940.5256</v>
      </c>
      <c r="F257" s="246" t="n">
        <v>0</v>
      </c>
      <c r="G257" s="246" t="n">
        <v>0</v>
      </c>
      <c r="H257" s="246" t="n">
        <v>0</v>
      </c>
      <c r="I257" s="247" t="n">
        <v>0</v>
      </c>
    </row>
    <row r="258" customFormat="false" ht="13.5" hidden="false" customHeight="false" outlineLevel="0" collapsed="false">
      <c r="A258" s="220"/>
      <c r="B258" s="221"/>
      <c r="C258" s="224" t="s">
        <v>451</v>
      </c>
      <c r="D258" s="246" t="n">
        <v>347</v>
      </c>
      <c r="E258" s="246" t="n">
        <v>302.27647</v>
      </c>
      <c r="F258" s="246" t="n">
        <v>17</v>
      </c>
      <c r="G258" s="246" t="n">
        <v>13.23945</v>
      </c>
      <c r="H258" s="246" t="n">
        <v>0</v>
      </c>
      <c r="I258" s="247" t="n">
        <v>0</v>
      </c>
    </row>
    <row r="259" customFormat="false" ht="13.5" hidden="false" customHeight="false" outlineLevel="0" collapsed="false">
      <c r="A259" s="220"/>
      <c r="B259" s="221"/>
      <c r="C259" s="224" t="s">
        <v>331</v>
      </c>
      <c r="D259" s="246" t="n">
        <v>10</v>
      </c>
      <c r="E259" s="246" t="n">
        <v>242.83</v>
      </c>
      <c r="F259" s="246" t="n">
        <v>10</v>
      </c>
      <c r="G259" s="246" t="n">
        <v>242.83</v>
      </c>
      <c r="H259" s="246" t="n">
        <v>0</v>
      </c>
      <c r="I259" s="247" t="n">
        <v>0</v>
      </c>
    </row>
    <row r="260" customFormat="false" ht="13.5" hidden="false" customHeight="false" outlineLevel="0" collapsed="false">
      <c r="A260" s="220"/>
      <c r="B260" s="221"/>
      <c r="C260" s="224" t="s">
        <v>497</v>
      </c>
      <c r="D260" s="246" t="n">
        <v>152</v>
      </c>
      <c r="E260" s="246" t="n">
        <v>202.62664</v>
      </c>
      <c r="F260" s="246" t="n">
        <v>7</v>
      </c>
      <c r="G260" s="246" t="n">
        <v>0.0995</v>
      </c>
      <c r="H260" s="246" t="n">
        <v>0</v>
      </c>
      <c r="I260" s="247" t="n">
        <v>0</v>
      </c>
    </row>
    <row r="261" customFormat="false" ht="13.5" hidden="false" customHeight="false" outlineLevel="0" collapsed="false">
      <c r="A261" s="220"/>
      <c r="B261" s="224" t="s">
        <v>565</v>
      </c>
      <c r="C261" s="221"/>
      <c r="D261" s="246"/>
      <c r="E261" s="246"/>
      <c r="F261" s="246"/>
      <c r="G261" s="246"/>
      <c r="H261" s="246"/>
      <c r="I261" s="247"/>
    </row>
    <row r="262" customFormat="false" ht="13.5" hidden="false" customHeight="false" outlineLevel="0" collapsed="false">
      <c r="A262" s="220"/>
      <c r="B262" s="221"/>
      <c r="C262" s="224" t="s">
        <v>184</v>
      </c>
      <c r="D262" s="246" t="n">
        <v>7000</v>
      </c>
      <c r="E262" s="246" t="n">
        <v>89086.6479999998</v>
      </c>
      <c r="F262" s="246" t="n">
        <v>120</v>
      </c>
      <c r="G262" s="246" t="n">
        <v>1200.47006</v>
      </c>
      <c r="H262" s="246" t="n">
        <v>0</v>
      </c>
      <c r="I262" s="247" t="n">
        <v>0</v>
      </c>
    </row>
    <row r="263" customFormat="false" ht="13.5" hidden="false" customHeight="false" outlineLevel="0" collapsed="false">
      <c r="A263" s="220"/>
      <c r="B263" s="221"/>
      <c r="C263" s="224" t="s">
        <v>213</v>
      </c>
      <c r="D263" s="246" t="n">
        <v>1504</v>
      </c>
      <c r="E263" s="246" t="n">
        <v>17388.2158</v>
      </c>
      <c r="F263" s="246" t="n">
        <v>143</v>
      </c>
      <c r="G263" s="246" t="n">
        <v>694.29208</v>
      </c>
      <c r="H263" s="246" t="n">
        <v>0</v>
      </c>
      <c r="I263" s="247" t="n">
        <v>0</v>
      </c>
    </row>
    <row r="264" customFormat="false" ht="13.5" hidden="false" customHeight="false" outlineLevel="0" collapsed="false">
      <c r="A264" s="220"/>
      <c r="B264" s="221"/>
      <c r="C264" s="224" t="s">
        <v>478</v>
      </c>
      <c r="D264" s="246" t="n">
        <v>481</v>
      </c>
      <c r="E264" s="246" t="n">
        <v>16949.4</v>
      </c>
      <c r="F264" s="246" t="n">
        <v>28</v>
      </c>
      <c r="G264" s="246" t="n">
        <v>625.74</v>
      </c>
      <c r="H264" s="246" t="n">
        <v>0</v>
      </c>
      <c r="I264" s="247" t="n">
        <v>0</v>
      </c>
    </row>
    <row r="265" customFormat="false" ht="13.5" hidden="false" customHeight="false" outlineLevel="0" collapsed="false">
      <c r="A265" s="220"/>
      <c r="B265" s="221"/>
      <c r="C265" s="224" t="s">
        <v>204</v>
      </c>
      <c r="D265" s="246" t="n">
        <v>235</v>
      </c>
      <c r="E265" s="246" t="n">
        <v>4011.5846</v>
      </c>
      <c r="F265" s="246" t="n">
        <v>27</v>
      </c>
      <c r="G265" s="246" t="n">
        <v>460.6148</v>
      </c>
      <c r="H265" s="246" t="n">
        <v>0</v>
      </c>
      <c r="I265" s="247" t="n">
        <v>0</v>
      </c>
    </row>
    <row r="266" customFormat="false" ht="13.5" hidden="false" customHeight="false" outlineLevel="0" collapsed="false">
      <c r="A266" s="220"/>
      <c r="B266" s="221"/>
      <c r="C266" s="224" t="s">
        <v>215</v>
      </c>
      <c r="D266" s="246" t="n">
        <v>204</v>
      </c>
      <c r="E266" s="246" t="n">
        <v>2659.85616</v>
      </c>
      <c r="F266" s="246" t="n">
        <v>3</v>
      </c>
      <c r="G266" s="246" t="n">
        <v>39.94</v>
      </c>
      <c r="H266" s="246" t="n">
        <v>0</v>
      </c>
      <c r="I266" s="247" t="n">
        <v>0</v>
      </c>
    </row>
    <row r="267" customFormat="false" ht="13.5" hidden="false" customHeight="false" outlineLevel="0" collapsed="false">
      <c r="A267" s="220"/>
      <c r="B267" s="224" t="s">
        <v>668</v>
      </c>
      <c r="C267" s="221"/>
      <c r="D267" s="246"/>
      <c r="E267" s="246"/>
      <c r="F267" s="246"/>
      <c r="G267" s="246"/>
      <c r="H267" s="246"/>
      <c r="I267" s="247"/>
    </row>
    <row r="268" customFormat="false" ht="13.5" hidden="false" customHeight="false" outlineLevel="0" collapsed="false">
      <c r="A268" s="220"/>
      <c r="B268" s="221"/>
      <c r="C268" s="224" t="s">
        <v>234</v>
      </c>
      <c r="D268" s="246" t="n">
        <v>7</v>
      </c>
      <c r="E268" s="246" t="n">
        <v>504</v>
      </c>
      <c r="F268" s="246" t="n">
        <v>0</v>
      </c>
      <c r="G268" s="246" t="n">
        <v>0</v>
      </c>
      <c r="H268" s="246" t="n">
        <v>0</v>
      </c>
      <c r="I268" s="247" t="n">
        <v>0</v>
      </c>
    </row>
    <row r="269" customFormat="false" ht="13.5" hidden="false" customHeight="false" outlineLevel="0" collapsed="false">
      <c r="A269" s="220"/>
      <c r="B269" s="221"/>
      <c r="C269" s="224" t="s">
        <v>244</v>
      </c>
      <c r="D269" s="246" t="n">
        <v>98</v>
      </c>
      <c r="E269" s="246" t="n">
        <v>455.98062</v>
      </c>
      <c r="F269" s="246" t="n">
        <v>5</v>
      </c>
      <c r="G269" s="246" t="n">
        <v>24.651</v>
      </c>
      <c r="H269" s="246" t="n">
        <v>0</v>
      </c>
      <c r="I269" s="247" t="n">
        <v>0</v>
      </c>
    </row>
    <row r="270" customFormat="false" ht="13.5" hidden="false" customHeight="false" outlineLevel="0" collapsed="false">
      <c r="A270" s="220"/>
      <c r="B270" s="221"/>
      <c r="C270" s="224" t="s">
        <v>262</v>
      </c>
      <c r="D270" s="246" t="n">
        <v>1</v>
      </c>
      <c r="E270" s="246" t="n">
        <v>0.0238</v>
      </c>
      <c r="F270" s="246" t="n">
        <v>1</v>
      </c>
      <c r="G270" s="246" t="n">
        <v>0.0238</v>
      </c>
      <c r="H270" s="246" t="n">
        <v>0</v>
      </c>
      <c r="I270" s="247" t="n">
        <v>0</v>
      </c>
    </row>
    <row r="271" customFormat="false" ht="13.5" hidden="false" customHeight="false" outlineLevel="0" collapsed="false">
      <c r="A271" s="220"/>
      <c r="B271" s="224" t="s">
        <v>575</v>
      </c>
      <c r="C271" s="221"/>
      <c r="D271" s="246"/>
      <c r="E271" s="246"/>
      <c r="F271" s="246"/>
      <c r="G271" s="246"/>
      <c r="H271" s="246"/>
      <c r="I271" s="247"/>
    </row>
    <row r="272" customFormat="false" ht="13.5" hidden="false" customHeight="false" outlineLevel="0" collapsed="false">
      <c r="A272" s="220"/>
      <c r="B272" s="221"/>
      <c r="C272" s="224" t="s">
        <v>470</v>
      </c>
      <c r="D272" s="246" t="n">
        <v>11564</v>
      </c>
      <c r="E272" s="246" t="n">
        <v>25893.44536</v>
      </c>
      <c r="F272" s="246" t="n">
        <v>167</v>
      </c>
      <c r="G272" s="246" t="n">
        <v>128.64206</v>
      </c>
      <c r="H272" s="246" t="n">
        <v>0</v>
      </c>
      <c r="I272" s="247" t="n">
        <v>0</v>
      </c>
    </row>
    <row r="273" customFormat="false" ht="13.5" hidden="false" customHeight="false" outlineLevel="0" collapsed="false">
      <c r="A273" s="220"/>
      <c r="B273" s="221"/>
      <c r="C273" s="224" t="s">
        <v>469</v>
      </c>
      <c r="D273" s="246" t="n">
        <v>456</v>
      </c>
      <c r="E273" s="246" t="n">
        <v>11281.30723</v>
      </c>
      <c r="F273" s="246" t="n">
        <v>4</v>
      </c>
      <c r="G273" s="246" t="n">
        <v>15.027</v>
      </c>
      <c r="H273" s="246" t="n">
        <v>0</v>
      </c>
      <c r="I273" s="247" t="n">
        <v>0</v>
      </c>
    </row>
    <row r="274" customFormat="false" ht="13.5" hidden="false" customHeight="false" outlineLevel="0" collapsed="false">
      <c r="A274" s="220"/>
      <c r="B274" s="221"/>
      <c r="C274" s="224" t="s">
        <v>463</v>
      </c>
      <c r="D274" s="246" t="n">
        <v>530</v>
      </c>
      <c r="E274" s="246" t="n">
        <v>8750.63272000001</v>
      </c>
      <c r="F274" s="246" t="n">
        <v>17</v>
      </c>
      <c r="G274" s="246" t="n">
        <v>88.31724</v>
      </c>
      <c r="H274" s="246" t="n">
        <v>0</v>
      </c>
      <c r="I274" s="247" t="n">
        <v>0</v>
      </c>
    </row>
    <row r="275" customFormat="false" ht="13.5" hidden="false" customHeight="false" outlineLevel="0" collapsed="false">
      <c r="A275" s="220"/>
      <c r="B275" s="221"/>
      <c r="C275" s="224" t="s">
        <v>182</v>
      </c>
      <c r="D275" s="246" t="n">
        <v>421</v>
      </c>
      <c r="E275" s="246" t="n">
        <v>3204.80498</v>
      </c>
      <c r="F275" s="246" t="n">
        <v>173</v>
      </c>
      <c r="G275" s="246" t="n">
        <v>918.55567</v>
      </c>
      <c r="H275" s="246" t="n">
        <v>0</v>
      </c>
      <c r="I275" s="247" t="n">
        <v>0</v>
      </c>
    </row>
    <row r="276" customFormat="false" ht="13.5" hidden="false" customHeight="false" outlineLevel="0" collapsed="false">
      <c r="A276" s="220"/>
      <c r="B276" s="221"/>
      <c r="C276" s="224" t="s">
        <v>234</v>
      </c>
      <c r="D276" s="246" t="n">
        <v>33</v>
      </c>
      <c r="E276" s="246" t="n">
        <v>3193.5</v>
      </c>
      <c r="F276" s="246" t="n">
        <v>2</v>
      </c>
      <c r="G276" s="246" t="n">
        <v>216</v>
      </c>
      <c r="H276" s="246" t="n">
        <v>0</v>
      </c>
      <c r="I276" s="247" t="n">
        <v>0</v>
      </c>
    </row>
    <row r="277" customFormat="false" ht="13.5" hidden="false" customHeight="false" outlineLevel="0" collapsed="false">
      <c r="A277" s="220"/>
      <c r="B277" s="224" t="s">
        <v>593</v>
      </c>
      <c r="C277" s="221"/>
      <c r="D277" s="246"/>
      <c r="E277" s="246"/>
      <c r="F277" s="246"/>
      <c r="G277" s="246"/>
      <c r="H277" s="246"/>
      <c r="I277" s="247"/>
    </row>
    <row r="278" customFormat="false" ht="13.5" hidden="false" customHeight="false" outlineLevel="0" collapsed="false">
      <c r="A278" s="220"/>
      <c r="B278" s="221"/>
      <c r="C278" s="224" t="s">
        <v>213</v>
      </c>
      <c r="D278" s="246" t="n">
        <v>499</v>
      </c>
      <c r="E278" s="246" t="n">
        <v>16232.15937</v>
      </c>
      <c r="F278" s="246" t="n">
        <v>7</v>
      </c>
      <c r="G278" s="246" t="n">
        <v>200.97749</v>
      </c>
      <c r="H278" s="246" t="n">
        <v>0</v>
      </c>
      <c r="I278" s="247" t="n">
        <v>0</v>
      </c>
    </row>
    <row r="279" customFormat="false" ht="13.5" hidden="false" customHeight="false" outlineLevel="0" collapsed="false">
      <c r="A279" s="220"/>
      <c r="B279" s="221"/>
      <c r="C279" s="224" t="s">
        <v>184</v>
      </c>
      <c r="D279" s="246" t="n">
        <v>735</v>
      </c>
      <c r="E279" s="246" t="n">
        <v>14837.97941</v>
      </c>
      <c r="F279" s="246" t="n">
        <v>14</v>
      </c>
      <c r="G279" s="246" t="n">
        <v>277.42987</v>
      </c>
      <c r="H279" s="246" t="n">
        <v>0</v>
      </c>
      <c r="I279" s="247" t="n">
        <v>0</v>
      </c>
    </row>
    <row r="280" customFormat="false" ht="13.5" hidden="false" customHeight="false" outlineLevel="0" collapsed="false">
      <c r="A280" s="220"/>
      <c r="B280" s="221"/>
      <c r="C280" s="224" t="s">
        <v>234</v>
      </c>
      <c r="D280" s="246" t="n">
        <v>51</v>
      </c>
      <c r="E280" s="246" t="n">
        <v>5091.34</v>
      </c>
      <c r="F280" s="246" t="n">
        <v>1</v>
      </c>
      <c r="G280" s="246" t="n">
        <v>147</v>
      </c>
      <c r="H280" s="246" t="n">
        <v>0</v>
      </c>
      <c r="I280" s="247" t="n">
        <v>0</v>
      </c>
    </row>
    <row r="281" customFormat="false" ht="13.5" hidden="false" customHeight="false" outlineLevel="0" collapsed="false">
      <c r="A281" s="220"/>
      <c r="B281" s="221"/>
      <c r="C281" s="224" t="s">
        <v>182</v>
      </c>
      <c r="D281" s="246" t="n">
        <v>705</v>
      </c>
      <c r="E281" s="246" t="n">
        <v>4458.24569</v>
      </c>
      <c r="F281" s="246" t="n">
        <v>137</v>
      </c>
      <c r="G281" s="246" t="n">
        <v>985.85335</v>
      </c>
      <c r="H281" s="246" t="n">
        <v>0</v>
      </c>
      <c r="I281" s="247" t="n">
        <v>0</v>
      </c>
    </row>
    <row r="282" customFormat="false" ht="13.5" hidden="false" customHeight="false" outlineLevel="0" collapsed="false">
      <c r="A282" s="220"/>
      <c r="B282" s="221"/>
      <c r="C282" s="224" t="s">
        <v>472</v>
      </c>
      <c r="D282" s="246" t="n">
        <v>289</v>
      </c>
      <c r="E282" s="246" t="n">
        <v>3115.45626999999</v>
      </c>
      <c r="F282" s="246" t="n">
        <v>8</v>
      </c>
      <c r="G282" s="246" t="n">
        <v>1.34832</v>
      </c>
      <c r="H282" s="246" t="n">
        <v>0</v>
      </c>
      <c r="I282" s="247" t="n">
        <v>0</v>
      </c>
    </row>
    <row r="283" customFormat="false" ht="13.5" hidden="false" customHeight="false" outlineLevel="0" collapsed="false">
      <c r="A283" s="220"/>
      <c r="B283" s="224" t="s">
        <v>580</v>
      </c>
      <c r="C283" s="221"/>
      <c r="D283" s="246"/>
      <c r="E283" s="246"/>
      <c r="F283" s="246"/>
      <c r="G283" s="246"/>
      <c r="H283" s="246"/>
      <c r="I283" s="247"/>
    </row>
    <row r="284" customFormat="false" ht="13.5" hidden="false" customHeight="false" outlineLevel="0" collapsed="false">
      <c r="A284" s="220"/>
      <c r="B284" s="221"/>
      <c r="C284" s="224" t="s">
        <v>184</v>
      </c>
      <c r="D284" s="246" t="n">
        <v>2086</v>
      </c>
      <c r="E284" s="246" t="n">
        <v>42838.15788</v>
      </c>
      <c r="F284" s="246" t="n">
        <v>44</v>
      </c>
      <c r="G284" s="246" t="n">
        <v>874.37106</v>
      </c>
      <c r="H284" s="246" t="n">
        <v>0</v>
      </c>
      <c r="I284" s="247" t="n">
        <v>0</v>
      </c>
    </row>
    <row r="285" customFormat="false" ht="13.5" hidden="false" customHeight="false" outlineLevel="0" collapsed="false">
      <c r="A285" s="220"/>
      <c r="B285" s="221"/>
      <c r="C285" s="224" t="s">
        <v>213</v>
      </c>
      <c r="D285" s="246" t="n">
        <v>1609</v>
      </c>
      <c r="E285" s="246" t="n">
        <v>31546.06317</v>
      </c>
      <c r="F285" s="246" t="n">
        <v>150</v>
      </c>
      <c r="G285" s="246" t="n">
        <v>729.66874</v>
      </c>
      <c r="H285" s="246" t="n">
        <v>0</v>
      </c>
      <c r="I285" s="247" t="n">
        <v>0</v>
      </c>
    </row>
    <row r="286" customFormat="false" ht="13.5" hidden="false" customHeight="false" outlineLevel="0" collapsed="false">
      <c r="A286" s="220"/>
      <c r="B286" s="221"/>
      <c r="C286" s="224" t="s">
        <v>368</v>
      </c>
      <c r="D286" s="246" t="n">
        <v>1475</v>
      </c>
      <c r="E286" s="246" t="n">
        <v>28044.856</v>
      </c>
      <c r="F286" s="246" t="n">
        <v>97</v>
      </c>
      <c r="G286" s="246" t="n">
        <v>1886.811</v>
      </c>
      <c r="H286" s="246" t="n">
        <v>1</v>
      </c>
      <c r="I286" s="247" t="n">
        <v>12.96</v>
      </c>
    </row>
    <row r="287" customFormat="false" ht="13.5" hidden="false" customHeight="false" outlineLevel="0" collapsed="false">
      <c r="A287" s="220"/>
      <c r="B287" s="221"/>
      <c r="C287" s="224" t="s">
        <v>408</v>
      </c>
      <c r="D287" s="246" t="n">
        <v>478</v>
      </c>
      <c r="E287" s="246" t="n">
        <v>9616.41611</v>
      </c>
      <c r="F287" s="246" t="n">
        <v>66</v>
      </c>
      <c r="G287" s="246" t="n">
        <v>1252.911</v>
      </c>
      <c r="H287" s="246" t="n">
        <v>0</v>
      </c>
      <c r="I287" s="247" t="n">
        <v>0</v>
      </c>
    </row>
    <row r="288" customFormat="false" ht="13.5" hidden="false" customHeight="false" outlineLevel="0" collapsed="false">
      <c r="A288" s="220"/>
      <c r="B288" s="221"/>
      <c r="C288" s="224" t="s">
        <v>215</v>
      </c>
      <c r="D288" s="246" t="n">
        <v>290</v>
      </c>
      <c r="E288" s="246" t="n">
        <v>5292.65424</v>
      </c>
      <c r="F288" s="246" t="n">
        <v>8</v>
      </c>
      <c r="G288" s="246" t="n">
        <v>159.138</v>
      </c>
      <c r="H288" s="246" t="n">
        <v>0</v>
      </c>
      <c r="I288" s="247" t="n">
        <v>0</v>
      </c>
    </row>
    <row r="289" customFormat="false" ht="13.5" hidden="false" customHeight="false" outlineLevel="0" collapsed="false">
      <c r="A289" s="220"/>
      <c r="B289" s="224" t="s">
        <v>585</v>
      </c>
      <c r="C289" s="221"/>
      <c r="D289" s="246"/>
      <c r="E289" s="246"/>
      <c r="F289" s="246"/>
      <c r="G289" s="246"/>
      <c r="H289" s="246"/>
      <c r="I289" s="247"/>
    </row>
    <row r="290" customFormat="false" ht="13.5" hidden="false" customHeight="false" outlineLevel="0" collapsed="false">
      <c r="A290" s="220"/>
      <c r="B290" s="221"/>
      <c r="C290" s="224" t="s">
        <v>368</v>
      </c>
      <c r="D290" s="246" t="n">
        <v>2034</v>
      </c>
      <c r="E290" s="246" t="n">
        <v>41282.38575</v>
      </c>
      <c r="F290" s="246" t="n">
        <v>265</v>
      </c>
      <c r="G290" s="246" t="n">
        <v>3805.85046</v>
      </c>
      <c r="H290" s="246" t="n">
        <v>0</v>
      </c>
      <c r="I290" s="247" t="n">
        <v>0</v>
      </c>
    </row>
    <row r="291" customFormat="false" ht="13.5" hidden="false" customHeight="false" outlineLevel="0" collapsed="false">
      <c r="A291" s="220"/>
      <c r="B291" s="221"/>
      <c r="C291" s="224" t="s">
        <v>451</v>
      </c>
      <c r="D291" s="246" t="n">
        <v>9343</v>
      </c>
      <c r="E291" s="246" t="n">
        <v>12613.94761</v>
      </c>
      <c r="F291" s="246" t="n">
        <v>925</v>
      </c>
      <c r="G291" s="246" t="n">
        <v>402.36253</v>
      </c>
      <c r="H291" s="246" t="n">
        <v>1</v>
      </c>
      <c r="I291" s="247" t="n">
        <v>0.00234</v>
      </c>
    </row>
    <row r="292" customFormat="false" ht="13.5" hidden="false" customHeight="false" outlineLevel="0" collapsed="false">
      <c r="A292" s="220"/>
      <c r="B292" s="221"/>
      <c r="C292" s="224" t="s">
        <v>213</v>
      </c>
      <c r="D292" s="246" t="n">
        <v>232</v>
      </c>
      <c r="E292" s="246" t="n">
        <v>5511.82597</v>
      </c>
      <c r="F292" s="246" t="n">
        <v>9</v>
      </c>
      <c r="G292" s="246" t="n">
        <v>72.24152</v>
      </c>
      <c r="H292" s="246" t="n">
        <v>0</v>
      </c>
      <c r="I292" s="247" t="n">
        <v>0</v>
      </c>
    </row>
    <row r="293" customFormat="false" ht="13.5" hidden="false" customHeight="false" outlineLevel="0" collapsed="false">
      <c r="A293" s="220"/>
      <c r="B293" s="221"/>
      <c r="C293" s="224" t="s">
        <v>350</v>
      </c>
      <c r="D293" s="246" t="n">
        <v>197</v>
      </c>
      <c r="E293" s="246" t="n">
        <v>5333.35204</v>
      </c>
      <c r="F293" s="246" t="n">
        <v>4</v>
      </c>
      <c r="G293" s="246" t="n">
        <v>4.93656</v>
      </c>
      <c r="H293" s="246" t="n">
        <v>0</v>
      </c>
      <c r="I293" s="247" t="n">
        <v>0</v>
      </c>
    </row>
    <row r="294" customFormat="false" ht="13.5" hidden="false" customHeight="false" outlineLevel="0" collapsed="false">
      <c r="A294" s="220"/>
      <c r="B294" s="221"/>
      <c r="C294" s="224" t="s">
        <v>473</v>
      </c>
      <c r="D294" s="246" t="n">
        <v>649</v>
      </c>
      <c r="E294" s="246" t="n">
        <v>5154.94707</v>
      </c>
      <c r="F294" s="246" t="n">
        <v>39</v>
      </c>
      <c r="G294" s="246" t="n">
        <v>22.35961</v>
      </c>
      <c r="H294" s="246" t="n">
        <v>0</v>
      </c>
      <c r="I294" s="247" t="n">
        <v>0</v>
      </c>
    </row>
    <row r="295" customFormat="false" ht="13.5" hidden="false" customHeight="false" outlineLevel="0" collapsed="false">
      <c r="A295" s="220"/>
      <c r="B295" s="224" t="s">
        <v>669</v>
      </c>
      <c r="C295" s="221"/>
      <c r="D295" s="246"/>
      <c r="E295" s="246"/>
      <c r="F295" s="246"/>
      <c r="G295" s="246"/>
      <c r="H295" s="246"/>
      <c r="I295" s="247"/>
    </row>
    <row r="296" customFormat="false" ht="13.5" hidden="false" customHeight="false" outlineLevel="0" collapsed="false">
      <c r="A296" s="220"/>
      <c r="B296" s="221"/>
      <c r="C296" s="224" t="s">
        <v>348</v>
      </c>
      <c r="D296" s="246" t="n">
        <v>27</v>
      </c>
      <c r="E296" s="246" t="n">
        <v>14.4168</v>
      </c>
      <c r="F296" s="246" t="n">
        <v>14</v>
      </c>
      <c r="G296" s="246" t="n">
        <v>6.2416</v>
      </c>
      <c r="H296" s="246" t="n">
        <v>0</v>
      </c>
      <c r="I296" s="247" t="n">
        <v>0</v>
      </c>
    </row>
    <row r="297" customFormat="false" ht="13.5" hidden="false" customHeight="false" outlineLevel="0" collapsed="false">
      <c r="A297" s="220"/>
      <c r="B297" s="221"/>
      <c r="C297" s="224" t="s">
        <v>471</v>
      </c>
      <c r="D297" s="246" t="n">
        <v>71</v>
      </c>
      <c r="E297" s="246" t="n">
        <v>9.51804</v>
      </c>
      <c r="F297" s="246" t="n">
        <v>4</v>
      </c>
      <c r="G297" s="246" t="n">
        <v>0.70164</v>
      </c>
      <c r="H297" s="246" t="n">
        <v>0</v>
      </c>
      <c r="I297" s="247" t="n">
        <v>0</v>
      </c>
    </row>
    <row r="298" customFormat="false" ht="13.5" hidden="false" customHeight="false" outlineLevel="0" collapsed="false">
      <c r="A298" s="220"/>
      <c r="B298" s="221"/>
      <c r="C298" s="224" t="s">
        <v>451</v>
      </c>
      <c r="D298" s="246" t="n">
        <v>33</v>
      </c>
      <c r="E298" s="246" t="n">
        <v>1.69091</v>
      </c>
      <c r="F298" s="246" t="n">
        <v>3</v>
      </c>
      <c r="G298" s="246" t="n">
        <v>0.38532</v>
      </c>
      <c r="H298" s="246" t="n">
        <v>0</v>
      </c>
      <c r="I298" s="247" t="n">
        <v>0</v>
      </c>
    </row>
    <row r="299" customFormat="false" ht="13.5" hidden="false" customHeight="false" outlineLevel="0" collapsed="false">
      <c r="A299" s="220"/>
      <c r="B299" s="224" t="s">
        <v>570</v>
      </c>
      <c r="C299" s="221"/>
      <c r="D299" s="246"/>
      <c r="E299" s="246"/>
      <c r="F299" s="246"/>
      <c r="G299" s="246"/>
      <c r="H299" s="246"/>
      <c r="I299" s="247"/>
    </row>
    <row r="300" customFormat="false" ht="13.5" hidden="false" customHeight="false" outlineLevel="0" collapsed="false">
      <c r="A300" s="220"/>
      <c r="B300" s="221"/>
      <c r="C300" s="224" t="s">
        <v>463</v>
      </c>
      <c r="D300" s="246" t="n">
        <v>2043</v>
      </c>
      <c r="E300" s="246" t="n">
        <v>87726.76311</v>
      </c>
      <c r="F300" s="246" t="n">
        <v>111</v>
      </c>
      <c r="G300" s="246" t="n">
        <v>3472.55868</v>
      </c>
      <c r="H300" s="246" t="n">
        <v>0</v>
      </c>
      <c r="I300" s="247" t="n">
        <v>0</v>
      </c>
    </row>
    <row r="301" customFormat="false" ht="13.5" hidden="false" customHeight="false" outlineLevel="0" collapsed="false">
      <c r="A301" s="220"/>
      <c r="B301" s="221"/>
      <c r="C301" s="224" t="s">
        <v>471</v>
      </c>
      <c r="D301" s="246" t="n">
        <v>95230</v>
      </c>
      <c r="E301" s="246" t="n">
        <v>64422.3039399958</v>
      </c>
      <c r="F301" s="246" t="n">
        <v>1200</v>
      </c>
      <c r="G301" s="246" t="n">
        <v>1340.29409</v>
      </c>
      <c r="H301" s="246" t="n">
        <v>0</v>
      </c>
      <c r="I301" s="247" t="n">
        <v>0</v>
      </c>
    </row>
    <row r="302" customFormat="false" ht="13.5" hidden="false" customHeight="false" outlineLevel="0" collapsed="false">
      <c r="A302" s="220"/>
      <c r="B302" s="221"/>
      <c r="C302" s="224" t="s">
        <v>184</v>
      </c>
      <c r="D302" s="246" t="n">
        <v>902</v>
      </c>
      <c r="E302" s="246" t="n">
        <v>14922.41689</v>
      </c>
      <c r="F302" s="246" t="n">
        <v>40</v>
      </c>
      <c r="G302" s="246" t="n">
        <v>603.42064</v>
      </c>
      <c r="H302" s="246" t="n">
        <v>0</v>
      </c>
      <c r="I302" s="247" t="n">
        <v>0</v>
      </c>
    </row>
    <row r="303" customFormat="false" ht="13.5" hidden="false" customHeight="false" outlineLevel="0" collapsed="false">
      <c r="A303" s="220"/>
      <c r="B303" s="221"/>
      <c r="C303" s="224" t="s">
        <v>348</v>
      </c>
      <c r="D303" s="246" t="n">
        <v>2695</v>
      </c>
      <c r="E303" s="246" t="n">
        <v>13298.38965</v>
      </c>
      <c r="F303" s="246" t="n">
        <v>241</v>
      </c>
      <c r="G303" s="246" t="n">
        <v>564.38811</v>
      </c>
      <c r="H303" s="246" t="n">
        <v>0</v>
      </c>
      <c r="I303" s="247" t="n">
        <v>0</v>
      </c>
    </row>
    <row r="304" customFormat="false" ht="13.5" hidden="false" customHeight="false" outlineLevel="0" collapsed="false">
      <c r="A304" s="220"/>
      <c r="B304" s="221"/>
      <c r="C304" s="224" t="s">
        <v>478</v>
      </c>
      <c r="D304" s="246" t="n">
        <v>728</v>
      </c>
      <c r="E304" s="246" t="n">
        <v>13086.176</v>
      </c>
      <c r="F304" s="246" t="n">
        <v>42</v>
      </c>
      <c r="G304" s="246" t="n">
        <v>205.541</v>
      </c>
      <c r="H304" s="246" t="n">
        <v>0</v>
      </c>
      <c r="I304" s="247" t="n">
        <v>0</v>
      </c>
    </row>
    <row r="305" customFormat="false" ht="13.5" hidden="false" customHeight="false" outlineLevel="0" collapsed="false">
      <c r="A305" s="220"/>
      <c r="B305" s="224" t="s">
        <v>582</v>
      </c>
      <c r="C305" s="221"/>
      <c r="D305" s="246"/>
      <c r="E305" s="246"/>
      <c r="F305" s="246"/>
      <c r="G305" s="246"/>
      <c r="H305" s="246"/>
      <c r="I305" s="247"/>
    </row>
    <row r="306" customFormat="false" ht="13.5" hidden="false" customHeight="false" outlineLevel="0" collapsed="false">
      <c r="A306" s="220"/>
      <c r="B306" s="221"/>
      <c r="C306" s="224" t="s">
        <v>442</v>
      </c>
      <c r="D306" s="246" t="n">
        <v>631</v>
      </c>
      <c r="E306" s="246" t="n">
        <v>23757.91002</v>
      </c>
      <c r="F306" s="246" t="n">
        <v>35</v>
      </c>
      <c r="G306" s="246" t="n">
        <v>507.57702</v>
      </c>
      <c r="H306" s="246" t="n">
        <v>0</v>
      </c>
      <c r="I306" s="247" t="n">
        <v>0</v>
      </c>
    </row>
    <row r="307" customFormat="false" ht="13.5" hidden="false" customHeight="false" outlineLevel="0" collapsed="false">
      <c r="A307" s="220"/>
      <c r="B307" s="221"/>
      <c r="C307" s="224" t="s">
        <v>213</v>
      </c>
      <c r="D307" s="246" t="n">
        <v>1135</v>
      </c>
      <c r="E307" s="246" t="n">
        <v>21900.47587</v>
      </c>
      <c r="F307" s="246" t="n">
        <v>56</v>
      </c>
      <c r="G307" s="246" t="n">
        <v>614.48763</v>
      </c>
      <c r="H307" s="246" t="n">
        <v>0</v>
      </c>
      <c r="I307" s="247" t="n">
        <v>0</v>
      </c>
    </row>
    <row r="308" customFormat="false" ht="13.5" hidden="false" customHeight="false" outlineLevel="0" collapsed="false">
      <c r="A308" s="220"/>
      <c r="B308" s="221"/>
      <c r="C308" s="224" t="s">
        <v>478</v>
      </c>
      <c r="D308" s="246" t="n">
        <v>356</v>
      </c>
      <c r="E308" s="246" t="n">
        <v>9702.08586</v>
      </c>
      <c r="F308" s="246" t="n">
        <v>19</v>
      </c>
      <c r="G308" s="246" t="n">
        <v>280.71086</v>
      </c>
      <c r="H308" s="246" t="n">
        <v>0</v>
      </c>
      <c r="I308" s="247" t="n">
        <v>0</v>
      </c>
    </row>
    <row r="309" customFormat="false" ht="13.5" hidden="false" customHeight="false" outlineLevel="0" collapsed="false">
      <c r="A309" s="220"/>
      <c r="B309" s="221"/>
      <c r="C309" s="224" t="s">
        <v>215</v>
      </c>
      <c r="D309" s="246" t="n">
        <v>490</v>
      </c>
      <c r="E309" s="246" t="n">
        <v>9218.37237999999</v>
      </c>
      <c r="F309" s="246" t="n">
        <v>14</v>
      </c>
      <c r="G309" s="246" t="n">
        <v>129.18</v>
      </c>
      <c r="H309" s="246" t="n">
        <v>0</v>
      </c>
      <c r="I309" s="247" t="n">
        <v>0</v>
      </c>
    </row>
    <row r="310" customFormat="false" ht="13.5" hidden="false" customHeight="false" outlineLevel="0" collapsed="false">
      <c r="A310" s="220"/>
      <c r="B310" s="221"/>
      <c r="C310" s="224" t="s">
        <v>466</v>
      </c>
      <c r="D310" s="246" t="n">
        <v>450</v>
      </c>
      <c r="E310" s="246" t="n">
        <v>8234.68208</v>
      </c>
      <c r="F310" s="246" t="n">
        <v>70</v>
      </c>
      <c r="G310" s="246" t="n">
        <v>307.23163</v>
      </c>
      <c r="H310" s="246" t="n">
        <v>4</v>
      </c>
      <c r="I310" s="247" t="n">
        <v>3.72</v>
      </c>
    </row>
    <row r="311" customFormat="false" ht="13.5" hidden="false" customHeight="false" outlineLevel="0" collapsed="false">
      <c r="A311" s="220"/>
      <c r="B311" s="224" t="s">
        <v>633</v>
      </c>
      <c r="C311" s="221"/>
      <c r="D311" s="246"/>
      <c r="E311" s="246"/>
      <c r="F311" s="246"/>
      <c r="G311" s="246"/>
      <c r="H311" s="246"/>
      <c r="I311" s="247"/>
    </row>
    <row r="312" customFormat="false" ht="13.5" hidden="false" customHeight="false" outlineLevel="0" collapsed="false">
      <c r="A312" s="220"/>
      <c r="B312" s="221"/>
      <c r="C312" s="224" t="s">
        <v>466</v>
      </c>
      <c r="D312" s="246" t="n">
        <v>654</v>
      </c>
      <c r="E312" s="246" t="n">
        <v>62889.84419</v>
      </c>
      <c r="F312" s="246" t="n">
        <v>20</v>
      </c>
      <c r="G312" s="246" t="n">
        <v>1429.01334</v>
      </c>
      <c r="H312" s="246" t="n">
        <v>0</v>
      </c>
      <c r="I312" s="247" t="n">
        <v>0</v>
      </c>
    </row>
    <row r="313" customFormat="false" ht="13.5" hidden="false" customHeight="false" outlineLevel="0" collapsed="false">
      <c r="A313" s="220"/>
      <c r="B313" s="221"/>
      <c r="C313" s="224" t="s">
        <v>451</v>
      </c>
      <c r="D313" s="246" t="n">
        <v>1739</v>
      </c>
      <c r="E313" s="246" t="n">
        <v>1912.63061</v>
      </c>
      <c r="F313" s="246" t="n">
        <v>132</v>
      </c>
      <c r="G313" s="246" t="n">
        <v>102.32092</v>
      </c>
      <c r="H313" s="246" t="n">
        <v>0</v>
      </c>
      <c r="I313" s="247" t="n">
        <v>0</v>
      </c>
    </row>
    <row r="314" customFormat="false" ht="13.5" hidden="false" customHeight="false" outlineLevel="0" collapsed="false">
      <c r="A314" s="220"/>
      <c r="B314" s="221"/>
      <c r="C314" s="224" t="s">
        <v>407</v>
      </c>
      <c r="D314" s="246" t="n">
        <v>2439</v>
      </c>
      <c r="E314" s="246" t="n">
        <v>997.253069999998</v>
      </c>
      <c r="F314" s="246" t="n">
        <v>26</v>
      </c>
      <c r="G314" s="246" t="n">
        <v>12.99551</v>
      </c>
      <c r="H314" s="246" t="n">
        <v>0</v>
      </c>
      <c r="I314" s="247" t="n">
        <v>0</v>
      </c>
    </row>
    <row r="315" customFormat="false" ht="13.5" hidden="false" customHeight="false" outlineLevel="0" collapsed="false">
      <c r="A315" s="220"/>
      <c r="B315" s="221"/>
      <c r="C315" s="224" t="s">
        <v>213</v>
      </c>
      <c r="D315" s="246" t="n">
        <v>579</v>
      </c>
      <c r="E315" s="246" t="n">
        <v>505.23865</v>
      </c>
      <c r="F315" s="246" t="n">
        <v>30</v>
      </c>
      <c r="G315" s="246" t="n">
        <v>18.49821</v>
      </c>
      <c r="H315" s="246" t="n">
        <v>0</v>
      </c>
      <c r="I315" s="247" t="n">
        <v>0</v>
      </c>
    </row>
    <row r="316" customFormat="false" ht="13.5" hidden="false" customHeight="false" outlineLevel="0" collapsed="false">
      <c r="A316" s="220"/>
      <c r="B316" s="221"/>
      <c r="C316" s="224" t="s">
        <v>215</v>
      </c>
      <c r="D316" s="246" t="n">
        <v>34</v>
      </c>
      <c r="E316" s="246" t="n">
        <v>330.3164</v>
      </c>
      <c r="F316" s="246" t="n">
        <v>4</v>
      </c>
      <c r="G316" s="246" t="n">
        <v>26.0416</v>
      </c>
      <c r="H316" s="246" t="n">
        <v>0</v>
      </c>
      <c r="I316" s="247" t="n">
        <v>0</v>
      </c>
    </row>
    <row r="317" customFormat="false" ht="13.5" hidden="false" customHeight="false" outlineLevel="0" collapsed="false">
      <c r="A317" s="220"/>
      <c r="B317" s="224" t="s">
        <v>670</v>
      </c>
      <c r="C317" s="221"/>
      <c r="D317" s="246"/>
      <c r="E317" s="246"/>
      <c r="F317" s="246"/>
      <c r="G317" s="246"/>
      <c r="H317" s="246"/>
      <c r="I317" s="247"/>
    </row>
    <row r="318" customFormat="false" ht="13.5" hidden="false" customHeight="false" outlineLevel="0" collapsed="false">
      <c r="A318" s="220"/>
      <c r="B318" s="221"/>
      <c r="C318" s="224" t="s">
        <v>512</v>
      </c>
      <c r="D318" s="246" t="n">
        <v>2</v>
      </c>
      <c r="E318" s="246" t="n">
        <v>0.3678</v>
      </c>
      <c r="F318" s="246" t="n">
        <v>0</v>
      </c>
      <c r="G318" s="246" t="n">
        <v>0</v>
      </c>
      <c r="H318" s="246" t="n">
        <v>0</v>
      </c>
      <c r="I318" s="247" t="n">
        <v>0</v>
      </c>
    </row>
    <row r="319" customFormat="false" ht="13.5" hidden="false" customHeight="false" outlineLevel="0" collapsed="false">
      <c r="A319" s="220"/>
      <c r="B319" s="224" t="s">
        <v>631</v>
      </c>
      <c r="C319" s="221"/>
      <c r="D319" s="246"/>
      <c r="E319" s="246"/>
      <c r="F319" s="246"/>
      <c r="G319" s="246"/>
      <c r="H319" s="246"/>
      <c r="I319" s="247"/>
    </row>
    <row r="320" customFormat="false" ht="13.5" hidden="false" customHeight="false" outlineLevel="0" collapsed="false">
      <c r="A320" s="220"/>
      <c r="B320" s="221"/>
      <c r="C320" s="224" t="s">
        <v>367</v>
      </c>
      <c r="D320" s="246" t="n">
        <v>558</v>
      </c>
      <c r="E320" s="246" t="n">
        <v>30835.13805</v>
      </c>
      <c r="F320" s="246" t="n">
        <v>0</v>
      </c>
      <c r="G320" s="246" t="n">
        <v>0</v>
      </c>
      <c r="H320" s="246" t="n">
        <v>0</v>
      </c>
      <c r="I320" s="247" t="n">
        <v>0</v>
      </c>
    </row>
    <row r="321" customFormat="false" ht="13.5" hidden="false" customHeight="false" outlineLevel="0" collapsed="false">
      <c r="A321" s="220"/>
      <c r="B321" s="221"/>
      <c r="C321" s="224" t="s">
        <v>471</v>
      </c>
      <c r="D321" s="246" t="n">
        <v>1878</v>
      </c>
      <c r="E321" s="246" t="n">
        <v>1999.98294</v>
      </c>
      <c r="F321" s="246" t="n">
        <v>20</v>
      </c>
      <c r="G321" s="246" t="n">
        <v>31.4433</v>
      </c>
      <c r="H321" s="246" t="n">
        <v>0</v>
      </c>
      <c r="I321" s="247" t="n">
        <v>0</v>
      </c>
    </row>
    <row r="322" customFormat="false" ht="13.5" hidden="false" customHeight="false" outlineLevel="0" collapsed="false">
      <c r="A322" s="220"/>
      <c r="B322" s="221"/>
      <c r="C322" s="224" t="s">
        <v>368</v>
      </c>
      <c r="D322" s="246" t="n">
        <v>203</v>
      </c>
      <c r="E322" s="246" t="n">
        <v>1690.038</v>
      </c>
      <c r="F322" s="246" t="n">
        <v>18</v>
      </c>
      <c r="G322" s="246" t="n">
        <v>160.79</v>
      </c>
      <c r="H322" s="246" t="n">
        <v>0</v>
      </c>
      <c r="I322" s="247" t="n">
        <v>0</v>
      </c>
    </row>
    <row r="323" customFormat="false" ht="13.5" hidden="false" customHeight="false" outlineLevel="0" collapsed="false">
      <c r="A323" s="220"/>
      <c r="B323" s="221"/>
      <c r="C323" s="224" t="s">
        <v>184</v>
      </c>
      <c r="D323" s="246" t="n">
        <v>75</v>
      </c>
      <c r="E323" s="246" t="n">
        <v>1477.41572</v>
      </c>
      <c r="F323" s="246" t="n">
        <v>3</v>
      </c>
      <c r="G323" s="246" t="n">
        <v>47.7944</v>
      </c>
      <c r="H323" s="246" t="n">
        <v>0</v>
      </c>
      <c r="I323" s="247" t="n">
        <v>0</v>
      </c>
    </row>
    <row r="324" customFormat="false" ht="13.5" hidden="false" customHeight="false" outlineLevel="0" collapsed="false">
      <c r="A324" s="220"/>
      <c r="B324" s="221"/>
      <c r="C324" s="224" t="s">
        <v>448</v>
      </c>
      <c r="D324" s="246" t="n">
        <v>78</v>
      </c>
      <c r="E324" s="246" t="n">
        <v>796.13408</v>
      </c>
      <c r="F324" s="246" t="n">
        <v>3</v>
      </c>
      <c r="G324" s="246" t="n">
        <v>46.7216</v>
      </c>
      <c r="H324" s="246" t="n">
        <v>0</v>
      </c>
      <c r="I324" s="247" t="n">
        <v>0</v>
      </c>
    </row>
    <row r="325" customFormat="false" ht="13.5" hidden="false" customHeight="false" outlineLevel="0" collapsed="false">
      <c r="A325" s="220"/>
      <c r="B325" s="224" t="s">
        <v>564</v>
      </c>
      <c r="C325" s="221"/>
      <c r="D325" s="246"/>
      <c r="E325" s="246"/>
      <c r="F325" s="246"/>
      <c r="G325" s="246"/>
      <c r="H325" s="246"/>
      <c r="I325" s="247"/>
    </row>
    <row r="326" customFormat="false" ht="13.5" hidden="false" customHeight="false" outlineLevel="0" collapsed="false">
      <c r="A326" s="220"/>
      <c r="B326" s="221"/>
      <c r="C326" s="224" t="s">
        <v>184</v>
      </c>
      <c r="D326" s="246" t="n">
        <v>8197</v>
      </c>
      <c r="E326" s="246" t="n">
        <v>145634.36822</v>
      </c>
      <c r="F326" s="246" t="n">
        <v>95</v>
      </c>
      <c r="G326" s="246" t="n">
        <v>1449.9143</v>
      </c>
      <c r="H326" s="246" t="n">
        <v>0</v>
      </c>
      <c r="I326" s="247" t="n">
        <v>0</v>
      </c>
    </row>
    <row r="327" customFormat="false" ht="13.5" hidden="false" customHeight="false" outlineLevel="0" collapsed="false">
      <c r="A327" s="220"/>
      <c r="B327" s="221"/>
      <c r="C327" s="224" t="s">
        <v>471</v>
      </c>
      <c r="D327" s="246" t="n">
        <v>12118</v>
      </c>
      <c r="E327" s="246" t="n">
        <v>44492.6524300001</v>
      </c>
      <c r="F327" s="246" t="n">
        <v>176</v>
      </c>
      <c r="G327" s="246" t="n">
        <v>338.71805</v>
      </c>
      <c r="H327" s="246" t="n">
        <v>0</v>
      </c>
      <c r="I327" s="247" t="n">
        <v>0</v>
      </c>
    </row>
    <row r="328" customFormat="false" ht="13.5" hidden="false" customHeight="false" outlineLevel="0" collapsed="false">
      <c r="A328" s="220"/>
      <c r="B328" s="221"/>
      <c r="C328" s="224" t="s">
        <v>448</v>
      </c>
      <c r="D328" s="246" t="n">
        <v>3085</v>
      </c>
      <c r="E328" s="246" t="n">
        <v>40696.34897</v>
      </c>
      <c r="F328" s="246" t="n">
        <v>106</v>
      </c>
      <c r="G328" s="246" t="n">
        <v>549.01515</v>
      </c>
      <c r="H328" s="246" t="n">
        <v>0</v>
      </c>
      <c r="I328" s="247" t="n">
        <v>0</v>
      </c>
    </row>
    <row r="329" customFormat="false" ht="13.5" hidden="false" customHeight="false" outlineLevel="0" collapsed="false">
      <c r="A329" s="220"/>
      <c r="B329" s="221"/>
      <c r="C329" s="224" t="s">
        <v>367</v>
      </c>
      <c r="D329" s="246" t="n">
        <v>281</v>
      </c>
      <c r="E329" s="246" t="n">
        <v>21508.93961</v>
      </c>
      <c r="F329" s="246" t="n">
        <v>0</v>
      </c>
      <c r="G329" s="246" t="n">
        <v>0</v>
      </c>
      <c r="H329" s="246" t="n">
        <v>0</v>
      </c>
      <c r="I329" s="247" t="n">
        <v>0</v>
      </c>
    </row>
    <row r="330" customFormat="false" ht="13.5" hidden="false" customHeight="false" outlineLevel="0" collapsed="false">
      <c r="A330" s="220"/>
      <c r="B330" s="221"/>
      <c r="C330" s="224" t="s">
        <v>466</v>
      </c>
      <c r="D330" s="246" t="n">
        <v>806</v>
      </c>
      <c r="E330" s="246" t="n">
        <v>7771.7819</v>
      </c>
      <c r="F330" s="246" t="n">
        <v>129</v>
      </c>
      <c r="G330" s="246" t="n">
        <v>1054.72699</v>
      </c>
      <c r="H330" s="246" t="n">
        <v>0</v>
      </c>
      <c r="I330" s="247" t="n">
        <v>0</v>
      </c>
    </row>
    <row r="331" customFormat="false" ht="13.5" hidden="false" customHeight="false" outlineLevel="0" collapsed="false">
      <c r="A331" s="220"/>
      <c r="B331" s="224" t="s">
        <v>568</v>
      </c>
      <c r="C331" s="221"/>
      <c r="D331" s="246"/>
      <c r="E331" s="246"/>
      <c r="F331" s="246"/>
      <c r="G331" s="246"/>
      <c r="H331" s="246"/>
      <c r="I331" s="247"/>
    </row>
    <row r="332" customFormat="false" ht="13.5" hidden="false" customHeight="false" outlineLevel="0" collapsed="false">
      <c r="A332" s="220"/>
      <c r="B332" s="221"/>
      <c r="C332" s="224" t="s">
        <v>346</v>
      </c>
      <c r="D332" s="246" t="n">
        <v>6480</v>
      </c>
      <c r="E332" s="246" t="n">
        <v>74164.37746</v>
      </c>
      <c r="F332" s="246" t="n">
        <v>151</v>
      </c>
      <c r="G332" s="246" t="n">
        <v>975.049</v>
      </c>
      <c r="H332" s="246" t="n">
        <v>0</v>
      </c>
      <c r="I332" s="247" t="n">
        <v>0</v>
      </c>
    </row>
    <row r="333" customFormat="false" ht="13.5" hidden="false" customHeight="false" outlineLevel="0" collapsed="false">
      <c r="A333" s="220"/>
      <c r="B333" s="221"/>
      <c r="C333" s="224" t="s">
        <v>366</v>
      </c>
      <c r="D333" s="246" t="n">
        <v>2885</v>
      </c>
      <c r="E333" s="246" t="n">
        <v>65194.92726</v>
      </c>
      <c r="F333" s="246" t="n">
        <v>41</v>
      </c>
      <c r="G333" s="246" t="n">
        <v>356.92714</v>
      </c>
      <c r="H333" s="246" t="n">
        <v>0</v>
      </c>
      <c r="I333" s="247" t="n">
        <v>0</v>
      </c>
    </row>
    <row r="334" customFormat="false" ht="13.5" hidden="false" customHeight="false" outlineLevel="0" collapsed="false">
      <c r="A334" s="220"/>
      <c r="B334" s="221"/>
      <c r="C334" s="224" t="s">
        <v>471</v>
      </c>
      <c r="D334" s="246" t="n">
        <v>30609</v>
      </c>
      <c r="E334" s="246" t="n">
        <v>37591.6572500006</v>
      </c>
      <c r="F334" s="246" t="n">
        <v>352</v>
      </c>
      <c r="G334" s="246" t="n">
        <v>651.77596</v>
      </c>
      <c r="H334" s="246" t="n">
        <v>0</v>
      </c>
      <c r="I334" s="247" t="n">
        <v>0</v>
      </c>
    </row>
    <row r="335" customFormat="false" ht="13.5" hidden="false" customHeight="false" outlineLevel="0" collapsed="false">
      <c r="A335" s="220"/>
      <c r="B335" s="221"/>
      <c r="C335" s="224" t="s">
        <v>448</v>
      </c>
      <c r="D335" s="246" t="n">
        <v>4921</v>
      </c>
      <c r="E335" s="246" t="n">
        <v>22800.31158</v>
      </c>
      <c r="F335" s="246" t="n">
        <v>312</v>
      </c>
      <c r="G335" s="246" t="n">
        <v>579.88065</v>
      </c>
      <c r="H335" s="246" t="n">
        <v>0</v>
      </c>
      <c r="I335" s="247" t="n">
        <v>0</v>
      </c>
    </row>
    <row r="336" customFormat="false" ht="13.5" hidden="false" customHeight="false" outlineLevel="0" collapsed="false">
      <c r="A336" s="220"/>
      <c r="B336" s="221"/>
      <c r="C336" s="224" t="s">
        <v>370</v>
      </c>
      <c r="D336" s="246" t="n">
        <v>1096</v>
      </c>
      <c r="E336" s="246" t="n">
        <v>17851.43463</v>
      </c>
      <c r="F336" s="246" t="n">
        <v>73</v>
      </c>
      <c r="G336" s="246" t="n">
        <v>283.1763</v>
      </c>
      <c r="H336" s="246" t="n">
        <v>0</v>
      </c>
      <c r="I336" s="247" t="n">
        <v>0</v>
      </c>
    </row>
    <row r="337" customFormat="false" ht="13.5" hidden="false" customHeight="false" outlineLevel="0" collapsed="false">
      <c r="A337" s="220"/>
      <c r="B337" s="224" t="s">
        <v>671</v>
      </c>
      <c r="C337" s="221"/>
      <c r="D337" s="246"/>
      <c r="E337" s="246"/>
      <c r="F337" s="246"/>
      <c r="G337" s="246"/>
      <c r="H337" s="246"/>
      <c r="I337" s="247"/>
    </row>
    <row r="338" customFormat="false" ht="13.5" hidden="false" customHeight="false" outlineLevel="0" collapsed="false">
      <c r="A338" s="220"/>
      <c r="B338" s="221"/>
      <c r="C338" s="224" t="s">
        <v>471</v>
      </c>
      <c r="D338" s="246" t="n">
        <v>29</v>
      </c>
      <c r="E338" s="246" t="n">
        <v>6.9195</v>
      </c>
      <c r="F338" s="246" t="n">
        <v>0</v>
      </c>
      <c r="G338" s="246" t="n">
        <v>0</v>
      </c>
      <c r="H338" s="246" t="n">
        <v>0</v>
      </c>
      <c r="I338" s="247" t="n">
        <v>0</v>
      </c>
    </row>
    <row r="339" customFormat="false" ht="13.5" hidden="false" customHeight="false" outlineLevel="0" collapsed="false">
      <c r="A339" s="220"/>
      <c r="B339" s="221"/>
      <c r="C339" s="224" t="s">
        <v>427</v>
      </c>
      <c r="D339" s="246" t="n">
        <v>2</v>
      </c>
      <c r="E339" s="246" t="n">
        <v>0.48</v>
      </c>
      <c r="F339" s="246" t="n">
        <v>0</v>
      </c>
      <c r="G339" s="246" t="n">
        <v>0</v>
      </c>
      <c r="H339" s="246" t="n">
        <v>0</v>
      </c>
      <c r="I339" s="247" t="n">
        <v>0</v>
      </c>
    </row>
    <row r="340" customFormat="false" ht="13.5" hidden="false" customHeight="false" outlineLevel="0" collapsed="false">
      <c r="A340" s="220"/>
      <c r="B340" s="221"/>
      <c r="C340" s="224" t="s">
        <v>205</v>
      </c>
      <c r="D340" s="246" t="n">
        <v>3</v>
      </c>
      <c r="E340" s="246" t="n">
        <v>0.26124</v>
      </c>
      <c r="F340" s="246" t="n">
        <v>3</v>
      </c>
      <c r="G340" s="246" t="n">
        <v>0.26124</v>
      </c>
      <c r="H340" s="246" t="n">
        <v>0</v>
      </c>
      <c r="I340" s="247" t="n">
        <v>0</v>
      </c>
    </row>
    <row r="341" customFormat="false" ht="13.5" hidden="false" customHeight="false" outlineLevel="0" collapsed="false">
      <c r="A341" s="220"/>
      <c r="B341" s="221"/>
      <c r="C341" s="224" t="s">
        <v>488</v>
      </c>
      <c r="D341" s="246" t="n">
        <v>2</v>
      </c>
      <c r="E341" s="246" t="n">
        <v>0.1475</v>
      </c>
      <c r="F341" s="246" t="n">
        <v>0</v>
      </c>
      <c r="G341" s="246" t="n">
        <v>0</v>
      </c>
      <c r="H341" s="246" t="n">
        <v>0</v>
      </c>
      <c r="I341" s="247" t="n">
        <v>0</v>
      </c>
    </row>
    <row r="342" customFormat="false" ht="13.5" hidden="false" customHeight="false" outlineLevel="0" collapsed="false">
      <c r="A342" s="220"/>
      <c r="B342" s="221"/>
      <c r="C342" s="224" t="s">
        <v>487</v>
      </c>
      <c r="D342" s="246" t="n">
        <v>2</v>
      </c>
      <c r="E342" s="246" t="n">
        <v>0.075</v>
      </c>
      <c r="F342" s="246" t="n">
        <v>0</v>
      </c>
      <c r="G342" s="246" t="n">
        <v>0</v>
      </c>
      <c r="H342" s="246" t="n">
        <v>0</v>
      </c>
      <c r="I342" s="247" t="n">
        <v>0</v>
      </c>
    </row>
    <row r="343" customFormat="false" ht="13.5" hidden="false" customHeight="false" outlineLevel="0" collapsed="false">
      <c r="A343" s="220"/>
      <c r="B343" s="224" t="s">
        <v>672</v>
      </c>
      <c r="C343" s="221"/>
      <c r="D343" s="246"/>
      <c r="E343" s="246"/>
      <c r="F343" s="246"/>
      <c r="G343" s="246"/>
      <c r="H343" s="246"/>
      <c r="I343" s="247"/>
    </row>
    <row r="344" customFormat="false" ht="13.5" hidden="false" customHeight="false" outlineLevel="0" collapsed="false">
      <c r="A344" s="220"/>
      <c r="B344" s="221"/>
      <c r="C344" s="224" t="s">
        <v>234</v>
      </c>
      <c r="D344" s="246" t="n">
        <v>298</v>
      </c>
      <c r="E344" s="246" t="n">
        <v>8266.1973</v>
      </c>
      <c r="F344" s="246" t="n">
        <v>0</v>
      </c>
      <c r="G344" s="246" t="n">
        <v>0</v>
      </c>
      <c r="H344" s="246" t="n">
        <v>0</v>
      </c>
      <c r="I344" s="247" t="n">
        <v>0</v>
      </c>
    </row>
    <row r="345" customFormat="false" ht="13.5" hidden="false" customHeight="false" outlineLevel="0" collapsed="false">
      <c r="A345" s="220"/>
      <c r="B345" s="221"/>
      <c r="C345" s="224" t="s">
        <v>259</v>
      </c>
      <c r="D345" s="246" t="n">
        <v>30</v>
      </c>
      <c r="E345" s="246" t="n">
        <v>3.499</v>
      </c>
      <c r="F345" s="246" t="n">
        <v>0</v>
      </c>
      <c r="G345" s="246" t="n">
        <v>0</v>
      </c>
      <c r="H345" s="246" t="n">
        <v>0</v>
      </c>
      <c r="I345" s="247" t="n">
        <v>0</v>
      </c>
    </row>
    <row r="346" customFormat="false" ht="13.5" hidden="false" customHeight="false" outlineLevel="0" collapsed="false">
      <c r="A346" s="220"/>
      <c r="B346" s="221"/>
      <c r="C346" s="224" t="s">
        <v>542</v>
      </c>
      <c r="D346" s="246" t="n">
        <v>74</v>
      </c>
      <c r="E346" s="246" t="n">
        <v>0.51419</v>
      </c>
      <c r="F346" s="246" t="n">
        <v>0</v>
      </c>
      <c r="G346" s="246" t="n">
        <v>0</v>
      </c>
      <c r="H346" s="246" t="n">
        <v>0</v>
      </c>
      <c r="I346" s="247" t="n">
        <v>0</v>
      </c>
    </row>
    <row r="347" customFormat="false" ht="13.5" hidden="false" customHeight="false" outlineLevel="0" collapsed="false">
      <c r="A347" s="220"/>
      <c r="B347" s="221"/>
      <c r="C347" s="224" t="s">
        <v>466</v>
      </c>
      <c r="D347" s="246" t="n">
        <v>1</v>
      </c>
      <c r="E347" s="246" t="n">
        <v>0.49896</v>
      </c>
      <c r="F347" s="246" t="n">
        <v>1</v>
      </c>
      <c r="G347" s="246" t="n">
        <v>0.49896</v>
      </c>
      <c r="H347" s="246" t="n">
        <v>0</v>
      </c>
      <c r="I347" s="247" t="n">
        <v>0</v>
      </c>
    </row>
    <row r="348" customFormat="false" ht="13.5" hidden="false" customHeight="false" outlineLevel="0" collapsed="false">
      <c r="A348" s="220"/>
      <c r="B348" s="221"/>
      <c r="C348" s="224" t="s">
        <v>443</v>
      </c>
      <c r="D348" s="246" t="n">
        <v>11</v>
      </c>
      <c r="E348" s="246" t="n">
        <v>0.2433</v>
      </c>
      <c r="F348" s="246" t="n">
        <v>0</v>
      </c>
      <c r="G348" s="246" t="n">
        <v>0</v>
      </c>
      <c r="H348" s="246" t="n">
        <v>0</v>
      </c>
      <c r="I348" s="247" t="n">
        <v>0</v>
      </c>
    </row>
    <row r="349" customFormat="false" ht="13.5" hidden="false" customHeight="false" outlineLevel="0" collapsed="false">
      <c r="A349" s="220"/>
      <c r="B349" s="224" t="s">
        <v>607</v>
      </c>
      <c r="C349" s="221"/>
      <c r="D349" s="246"/>
      <c r="E349" s="246"/>
      <c r="F349" s="246"/>
      <c r="G349" s="246"/>
      <c r="H349" s="246"/>
      <c r="I349" s="247"/>
    </row>
    <row r="350" customFormat="false" ht="13.5" hidden="false" customHeight="false" outlineLevel="0" collapsed="false">
      <c r="A350" s="220"/>
      <c r="B350" s="221"/>
      <c r="C350" s="224" t="s">
        <v>350</v>
      </c>
      <c r="D350" s="246" t="n">
        <v>144</v>
      </c>
      <c r="E350" s="246" t="n">
        <v>3972.633</v>
      </c>
      <c r="F350" s="246" t="n">
        <v>2</v>
      </c>
      <c r="G350" s="246" t="n">
        <v>5.06</v>
      </c>
      <c r="H350" s="246" t="n">
        <v>0</v>
      </c>
      <c r="I350" s="247" t="n">
        <v>0</v>
      </c>
    </row>
    <row r="351" customFormat="false" ht="13.5" hidden="false" customHeight="false" outlineLevel="0" collapsed="false">
      <c r="A351" s="220"/>
      <c r="B351" s="221"/>
      <c r="C351" s="224" t="s">
        <v>475</v>
      </c>
      <c r="D351" s="246" t="n">
        <v>47</v>
      </c>
      <c r="E351" s="246" t="n">
        <v>2751</v>
      </c>
      <c r="F351" s="246" t="n">
        <v>5</v>
      </c>
      <c r="G351" s="246" t="n">
        <v>177</v>
      </c>
      <c r="H351" s="246" t="n">
        <v>0</v>
      </c>
      <c r="I351" s="247" t="n">
        <v>0</v>
      </c>
    </row>
    <row r="352" customFormat="false" ht="13.5" hidden="false" customHeight="false" outlineLevel="0" collapsed="false">
      <c r="A352" s="220"/>
      <c r="B352" s="221"/>
      <c r="C352" s="224" t="s">
        <v>530</v>
      </c>
      <c r="D352" s="246" t="n">
        <v>48</v>
      </c>
      <c r="E352" s="246" t="n">
        <v>1739.03651</v>
      </c>
      <c r="F352" s="246" t="n">
        <v>0</v>
      </c>
      <c r="G352" s="246" t="n">
        <v>0</v>
      </c>
      <c r="H352" s="246" t="n">
        <v>0</v>
      </c>
      <c r="I352" s="247" t="n">
        <v>0</v>
      </c>
    </row>
    <row r="353" customFormat="false" ht="13.5" hidden="false" customHeight="false" outlineLevel="0" collapsed="false">
      <c r="A353" s="220"/>
      <c r="B353" s="221"/>
      <c r="C353" s="224" t="s">
        <v>537</v>
      </c>
      <c r="D353" s="246" t="n">
        <v>19</v>
      </c>
      <c r="E353" s="246" t="n">
        <v>1540.6966</v>
      </c>
      <c r="F353" s="246" t="n">
        <v>0</v>
      </c>
      <c r="G353" s="246" t="n">
        <v>0</v>
      </c>
      <c r="H353" s="246" t="n">
        <v>0</v>
      </c>
      <c r="I353" s="247" t="n">
        <v>0</v>
      </c>
    </row>
    <row r="354" customFormat="false" ht="13.5" hidden="false" customHeight="false" outlineLevel="0" collapsed="false">
      <c r="A354" s="220"/>
      <c r="B354" s="221"/>
      <c r="C354" s="224" t="s">
        <v>213</v>
      </c>
      <c r="D354" s="246" t="n">
        <v>47</v>
      </c>
      <c r="E354" s="246" t="n">
        <v>1059.75713</v>
      </c>
      <c r="F354" s="246" t="n">
        <v>1</v>
      </c>
      <c r="G354" s="246" t="n">
        <v>21.9219</v>
      </c>
      <c r="H354" s="246" t="n">
        <v>0</v>
      </c>
      <c r="I354" s="247" t="n">
        <v>0</v>
      </c>
    </row>
    <row r="355" customFormat="false" ht="13.5" hidden="false" customHeight="false" outlineLevel="0" collapsed="false">
      <c r="A355" s="220"/>
      <c r="B355" s="224" t="s">
        <v>616</v>
      </c>
      <c r="C355" s="221"/>
      <c r="D355" s="246"/>
      <c r="E355" s="246"/>
      <c r="F355" s="246"/>
      <c r="G355" s="246"/>
      <c r="H355" s="246"/>
      <c r="I355" s="247"/>
    </row>
    <row r="356" customFormat="false" ht="13.5" hidden="false" customHeight="false" outlineLevel="0" collapsed="false">
      <c r="A356" s="220"/>
      <c r="B356" s="221"/>
      <c r="C356" s="224" t="s">
        <v>182</v>
      </c>
      <c r="D356" s="246" t="n">
        <v>702</v>
      </c>
      <c r="E356" s="246" t="n">
        <v>10787.89935</v>
      </c>
      <c r="F356" s="246" t="n">
        <v>99</v>
      </c>
      <c r="G356" s="246" t="n">
        <v>772.03987</v>
      </c>
      <c r="H356" s="246" t="n">
        <v>0</v>
      </c>
      <c r="I356" s="247" t="n">
        <v>0</v>
      </c>
    </row>
    <row r="357" customFormat="false" ht="13.5" hidden="false" customHeight="false" outlineLevel="0" collapsed="false">
      <c r="A357" s="220"/>
      <c r="B357" s="221"/>
      <c r="C357" s="224" t="s">
        <v>427</v>
      </c>
      <c r="D357" s="246" t="n">
        <v>77</v>
      </c>
      <c r="E357" s="246" t="n">
        <v>6236.32</v>
      </c>
      <c r="F357" s="246" t="n">
        <v>0</v>
      </c>
      <c r="G357" s="246" t="n">
        <v>0</v>
      </c>
      <c r="H357" s="246" t="n">
        <v>0</v>
      </c>
      <c r="I357" s="247" t="n">
        <v>0</v>
      </c>
    </row>
    <row r="358" customFormat="false" ht="13.5" hidden="false" customHeight="false" outlineLevel="0" collapsed="false">
      <c r="A358" s="220"/>
      <c r="B358" s="221"/>
      <c r="C358" s="224" t="s">
        <v>451</v>
      </c>
      <c r="D358" s="246" t="n">
        <v>624</v>
      </c>
      <c r="E358" s="246" t="n">
        <v>1117.68015</v>
      </c>
      <c r="F358" s="246" t="n">
        <v>84</v>
      </c>
      <c r="G358" s="246" t="n">
        <v>183.56627</v>
      </c>
      <c r="H358" s="246" t="n">
        <v>1</v>
      </c>
      <c r="I358" s="247" t="n">
        <v>0.01197</v>
      </c>
    </row>
    <row r="359" customFormat="false" ht="13.5" hidden="false" customHeight="false" outlineLevel="0" collapsed="false">
      <c r="A359" s="220"/>
      <c r="B359" s="221"/>
      <c r="C359" s="224" t="s">
        <v>218</v>
      </c>
      <c r="D359" s="246" t="n">
        <v>41</v>
      </c>
      <c r="E359" s="246" t="n">
        <v>875.8</v>
      </c>
      <c r="F359" s="246" t="n">
        <v>1</v>
      </c>
      <c r="G359" s="246" t="n">
        <v>22.5</v>
      </c>
      <c r="H359" s="246" t="n">
        <v>0</v>
      </c>
      <c r="I359" s="247" t="n">
        <v>0</v>
      </c>
    </row>
    <row r="360" customFormat="false" ht="13.5" hidden="false" customHeight="false" outlineLevel="0" collapsed="false">
      <c r="A360" s="220"/>
      <c r="B360" s="221"/>
      <c r="C360" s="224" t="s">
        <v>442</v>
      </c>
      <c r="D360" s="246" t="n">
        <v>31</v>
      </c>
      <c r="E360" s="246" t="n">
        <v>728.6</v>
      </c>
      <c r="F360" s="246" t="n">
        <v>1</v>
      </c>
      <c r="G360" s="246" t="n">
        <v>22</v>
      </c>
      <c r="H360" s="246" t="n">
        <v>0</v>
      </c>
      <c r="I360" s="247" t="n">
        <v>0</v>
      </c>
    </row>
    <row r="361" customFormat="false" ht="13.5" hidden="false" customHeight="false" outlineLevel="0" collapsed="false">
      <c r="A361" s="220"/>
      <c r="B361" s="224" t="s">
        <v>590</v>
      </c>
      <c r="C361" s="221"/>
      <c r="D361" s="246"/>
      <c r="E361" s="246"/>
      <c r="F361" s="246"/>
      <c r="G361" s="246"/>
      <c r="H361" s="246"/>
      <c r="I361" s="247"/>
    </row>
    <row r="362" customFormat="false" ht="13.5" hidden="false" customHeight="false" outlineLevel="0" collapsed="false">
      <c r="A362" s="220"/>
      <c r="B362" s="221"/>
      <c r="C362" s="224" t="s">
        <v>259</v>
      </c>
      <c r="D362" s="246" t="n">
        <v>1287</v>
      </c>
      <c r="E362" s="246" t="n">
        <v>28018.52224</v>
      </c>
      <c r="F362" s="246" t="n">
        <v>78</v>
      </c>
      <c r="G362" s="246" t="n">
        <v>837.47903</v>
      </c>
      <c r="H362" s="246" t="n">
        <v>0</v>
      </c>
      <c r="I362" s="247" t="n">
        <v>0</v>
      </c>
    </row>
    <row r="363" customFormat="false" ht="13.5" hidden="false" customHeight="false" outlineLevel="0" collapsed="false">
      <c r="A363" s="220"/>
      <c r="B363" s="221"/>
      <c r="C363" s="224" t="s">
        <v>244</v>
      </c>
      <c r="D363" s="246" t="n">
        <v>801</v>
      </c>
      <c r="E363" s="246" t="n">
        <v>27180.44303</v>
      </c>
      <c r="F363" s="246" t="n">
        <v>86</v>
      </c>
      <c r="G363" s="246" t="n">
        <v>2565.8828</v>
      </c>
      <c r="H363" s="246" t="n">
        <v>0</v>
      </c>
      <c r="I363" s="247" t="n">
        <v>0</v>
      </c>
    </row>
    <row r="364" customFormat="false" ht="13.5" hidden="false" customHeight="false" outlineLevel="0" collapsed="false">
      <c r="A364" s="220"/>
      <c r="B364" s="221"/>
      <c r="C364" s="224" t="s">
        <v>252</v>
      </c>
      <c r="D364" s="246" t="n">
        <v>836</v>
      </c>
      <c r="E364" s="246" t="n">
        <v>14718.57264</v>
      </c>
      <c r="F364" s="246" t="n">
        <v>19</v>
      </c>
      <c r="G364" s="246" t="n">
        <v>545.081</v>
      </c>
      <c r="H364" s="246" t="n">
        <v>0</v>
      </c>
      <c r="I364" s="247" t="n">
        <v>0</v>
      </c>
    </row>
    <row r="365" customFormat="false" ht="13.5" hidden="false" customHeight="false" outlineLevel="0" collapsed="false">
      <c r="A365" s="220"/>
      <c r="B365" s="221"/>
      <c r="C365" s="224" t="s">
        <v>305</v>
      </c>
      <c r="D365" s="246" t="n">
        <v>76</v>
      </c>
      <c r="E365" s="246" t="n">
        <v>13272.334</v>
      </c>
      <c r="F365" s="246" t="n">
        <v>11</v>
      </c>
      <c r="G365" s="246" t="n">
        <v>1666.7046</v>
      </c>
      <c r="H365" s="246" t="n">
        <v>0</v>
      </c>
      <c r="I365" s="247" t="n">
        <v>0</v>
      </c>
    </row>
    <row r="366" customFormat="false" ht="13.5" hidden="false" customHeight="false" outlineLevel="0" collapsed="false">
      <c r="A366" s="220"/>
      <c r="B366" s="221"/>
      <c r="C366" s="224" t="s">
        <v>238</v>
      </c>
      <c r="D366" s="246" t="n">
        <v>178</v>
      </c>
      <c r="E366" s="246" t="n">
        <v>6865.43771999999</v>
      </c>
      <c r="F366" s="246" t="n">
        <v>5</v>
      </c>
      <c r="G366" s="246" t="n">
        <v>257.87216</v>
      </c>
      <c r="H366" s="246" t="n">
        <v>0</v>
      </c>
      <c r="I366" s="247" t="n">
        <v>0</v>
      </c>
    </row>
    <row r="367" customFormat="false" ht="13.5" hidden="false" customHeight="false" outlineLevel="0" collapsed="false">
      <c r="A367" s="220"/>
      <c r="B367" s="224" t="s">
        <v>644</v>
      </c>
      <c r="C367" s="221"/>
      <c r="D367" s="246"/>
      <c r="E367" s="246"/>
      <c r="F367" s="246"/>
      <c r="G367" s="246"/>
      <c r="H367" s="246"/>
      <c r="I367" s="247"/>
    </row>
    <row r="368" customFormat="false" ht="13.5" hidden="false" customHeight="false" outlineLevel="0" collapsed="false">
      <c r="A368" s="220"/>
      <c r="B368" s="221"/>
      <c r="C368" s="224" t="s">
        <v>465</v>
      </c>
      <c r="D368" s="246" t="n">
        <v>409</v>
      </c>
      <c r="E368" s="246" t="n">
        <v>9351.67975</v>
      </c>
      <c r="F368" s="246" t="n">
        <v>115</v>
      </c>
      <c r="G368" s="246" t="n">
        <v>1058.067</v>
      </c>
      <c r="H368" s="246" t="n">
        <v>0</v>
      </c>
      <c r="I368" s="247" t="n">
        <v>0</v>
      </c>
    </row>
    <row r="369" customFormat="false" ht="13.5" hidden="false" customHeight="false" outlineLevel="0" collapsed="false">
      <c r="A369" s="220"/>
      <c r="B369" s="221"/>
      <c r="C369" s="224" t="s">
        <v>184</v>
      </c>
      <c r="D369" s="246" t="n">
        <v>256</v>
      </c>
      <c r="E369" s="246" t="n">
        <v>5971.38169</v>
      </c>
      <c r="F369" s="246" t="n">
        <v>3</v>
      </c>
      <c r="G369" s="246" t="n">
        <v>50.0581</v>
      </c>
      <c r="H369" s="246" t="n">
        <v>0</v>
      </c>
      <c r="I369" s="247" t="n">
        <v>0</v>
      </c>
    </row>
    <row r="370" customFormat="false" ht="13.5" hidden="false" customHeight="false" outlineLevel="0" collapsed="false">
      <c r="A370" s="220"/>
      <c r="B370" s="221"/>
      <c r="C370" s="224" t="s">
        <v>466</v>
      </c>
      <c r="D370" s="246" t="n">
        <v>245</v>
      </c>
      <c r="E370" s="246" t="n">
        <v>4319.64331</v>
      </c>
      <c r="F370" s="246" t="n">
        <v>55</v>
      </c>
      <c r="G370" s="246" t="n">
        <v>236.33906</v>
      </c>
      <c r="H370" s="246" t="n">
        <v>0</v>
      </c>
      <c r="I370" s="247" t="n">
        <v>0</v>
      </c>
    </row>
    <row r="371" customFormat="false" ht="13.5" hidden="false" customHeight="false" outlineLevel="0" collapsed="false">
      <c r="A371" s="220"/>
      <c r="B371" s="221"/>
      <c r="C371" s="224" t="s">
        <v>478</v>
      </c>
      <c r="D371" s="246" t="n">
        <v>167</v>
      </c>
      <c r="E371" s="246" t="n">
        <v>2115.102</v>
      </c>
      <c r="F371" s="246" t="n">
        <v>11</v>
      </c>
      <c r="G371" s="246" t="n">
        <v>93.442</v>
      </c>
      <c r="H371" s="246" t="n">
        <v>0</v>
      </c>
      <c r="I371" s="247" t="n">
        <v>0</v>
      </c>
    </row>
    <row r="372" customFormat="false" ht="13.5" hidden="false" customHeight="false" outlineLevel="0" collapsed="false">
      <c r="A372" s="220"/>
      <c r="B372" s="221"/>
      <c r="C372" s="224" t="s">
        <v>427</v>
      </c>
      <c r="D372" s="246" t="n">
        <v>45</v>
      </c>
      <c r="E372" s="246" t="n">
        <v>2050.78</v>
      </c>
      <c r="F372" s="246" t="n">
        <v>0</v>
      </c>
      <c r="G372" s="246" t="n">
        <v>0</v>
      </c>
      <c r="H372" s="246" t="n">
        <v>0</v>
      </c>
      <c r="I372" s="247" t="n">
        <v>0</v>
      </c>
    </row>
    <row r="373" customFormat="false" ht="13.5" hidden="false" customHeight="false" outlineLevel="0" collapsed="false">
      <c r="A373" s="220"/>
      <c r="B373" s="224" t="s">
        <v>563</v>
      </c>
      <c r="C373" s="221"/>
      <c r="D373" s="246"/>
      <c r="E373" s="246"/>
      <c r="F373" s="246"/>
      <c r="G373" s="246"/>
      <c r="H373" s="246"/>
      <c r="I373" s="247"/>
    </row>
    <row r="374" customFormat="false" ht="13.5" hidden="false" customHeight="false" outlineLevel="0" collapsed="false">
      <c r="A374" s="220"/>
      <c r="B374" s="221"/>
      <c r="C374" s="224" t="s">
        <v>348</v>
      </c>
      <c r="D374" s="246" t="n">
        <v>183</v>
      </c>
      <c r="E374" s="246" t="n">
        <v>3149.993</v>
      </c>
      <c r="F374" s="246" t="n">
        <v>28</v>
      </c>
      <c r="G374" s="246" t="n">
        <v>441.554</v>
      </c>
      <c r="H374" s="246" t="n">
        <v>0</v>
      </c>
      <c r="I374" s="247" t="n">
        <v>0</v>
      </c>
    </row>
    <row r="375" customFormat="false" ht="13.5" hidden="false" customHeight="false" outlineLevel="0" collapsed="false">
      <c r="A375" s="220"/>
      <c r="B375" s="221"/>
      <c r="C375" s="224" t="s">
        <v>451</v>
      </c>
      <c r="D375" s="246" t="n">
        <v>402</v>
      </c>
      <c r="E375" s="246" t="n">
        <v>2337.60267000001</v>
      </c>
      <c r="F375" s="246" t="n">
        <v>2</v>
      </c>
      <c r="G375" s="246" t="n">
        <v>5.36256</v>
      </c>
      <c r="H375" s="246" t="n">
        <v>0</v>
      </c>
      <c r="I375" s="247" t="n">
        <v>0</v>
      </c>
    </row>
    <row r="376" customFormat="false" ht="13.5" hidden="false" customHeight="false" outlineLevel="0" collapsed="false">
      <c r="A376" s="220"/>
      <c r="B376" s="221"/>
      <c r="C376" s="224" t="s">
        <v>345</v>
      </c>
      <c r="D376" s="246" t="n">
        <v>47</v>
      </c>
      <c r="E376" s="246" t="n">
        <v>1040.48816</v>
      </c>
      <c r="F376" s="246" t="n">
        <v>1</v>
      </c>
      <c r="G376" s="246" t="n">
        <v>12.442</v>
      </c>
      <c r="H376" s="246" t="n">
        <v>0</v>
      </c>
      <c r="I376" s="247" t="n">
        <v>0</v>
      </c>
    </row>
    <row r="377" customFormat="false" ht="13.5" hidden="false" customHeight="false" outlineLevel="0" collapsed="false">
      <c r="A377" s="220"/>
      <c r="B377" s="221"/>
      <c r="C377" s="224" t="s">
        <v>193</v>
      </c>
      <c r="D377" s="246" t="n">
        <v>249</v>
      </c>
      <c r="E377" s="246" t="n">
        <v>1009.41021</v>
      </c>
      <c r="F377" s="246" t="n">
        <v>21</v>
      </c>
      <c r="G377" s="246" t="n">
        <v>59.7368</v>
      </c>
      <c r="H377" s="246" t="n">
        <v>0</v>
      </c>
      <c r="I377" s="247" t="n">
        <v>0</v>
      </c>
    </row>
    <row r="378" customFormat="false" ht="13.5" hidden="false" customHeight="false" outlineLevel="0" collapsed="false">
      <c r="A378" s="220"/>
      <c r="B378" s="221"/>
      <c r="C378" s="224" t="s">
        <v>227</v>
      </c>
      <c r="D378" s="246" t="n">
        <v>104</v>
      </c>
      <c r="E378" s="246" t="n">
        <v>968.42929</v>
      </c>
      <c r="F378" s="246" t="n">
        <v>15</v>
      </c>
      <c r="G378" s="246" t="n">
        <v>131.48356</v>
      </c>
      <c r="H378" s="246" t="n">
        <v>0</v>
      </c>
      <c r="I378" s="247" t="n">
        <v>0</v>
      </c>
    </row>
    <row r="379" customFormat="false" ht="13.5" hidden="false" customHeight="false" outlineLevel="0" collapsed="false">
      <c r="A379" s="220"/>
      <c r="B379" s="224" t="s">
        <v>632</v>
      </c>
      <c r="C379" s="221"/>
      <c r="D379" s="246"/>
      <c r="E379" s="246"/>
      <c r="F379" s="246"/>
      <c r="G379" s="246"/>
      <c r="H379" s="246"/>
      <c r="I379" s="247"/>
    </row>
    <row r="380" customFormat="false" ht="13.5" hidden="false" customHeight="false" outlineLevel="0" collapsed="false">
      <c r="A380" s="220"/>
      <c r="B380" s="221"/>
      <c r="C380" s="224" t="s">
        <v>331</v>
      </c>
      <c r="D380" s="246" t="n">
        <v>149</v>
      </c>
      <c r="E380" s="246" t="n">
        <v>1040.2938</v>
      </c>
      <c r="F380" s="246" t="n">
        <v>149</v>
      </c>
      <c r="G380" s="246" t="n">
        <v>1040.2938</v>
      </c>
      <c r="H380" s="246" t="n">
        <v>0</v>
      </c>
      <c r="I380" s="247" t="n">
        <v>0</v>
      </c>
    </row>
    <row r="381" customFormat="false" ht="13.5" hidden="false" customHeight="false" outlineLevel="0" collapsed="false">
      <c r="A381" s="220"/>
      <c r="B381" s="221"/>
      <c r="C381" s="224" t="s">
        <v>460</v>
      </c>
      <c r="D381" s="246" t="n">
        <v>69</v>
      </c>
      <c r="E381" s="246" t="n">
        <v>677.04276</v>
      </c>
      <c r="F381" s="246" t="n">
        <v>0</v>
      </c>
      <c r="G381" s="246" t="n">
        <v>0</v>
      </c>
      <c r="H381" s="246" t="n">
        <v>0</v>
      </c>
      <c r="I381" s="247" t="n">
        <v>0</v>
      </c>
    </row>
    <row r="382" customFormat="false" ht="13.5" hidden="false" customHeight="false" outlineLevel="0" collapsed="false">
      <c r="A382" s="220"/>
      <c r="B382" s="221"/>
      <c r="C382" s="224" t="s">
        <v>423</v>
      </c>
      <c r="D382" s="246" t="n">
        <v>25</v>
      </c>
      <c r="E382" s="246" t="n">
        <v>479.325</v>
      </c>
      <c r="F382" s="246" t="n">
        <v>0</v>
      </c>
      <c r="G382" s="246" t="n">
        <v>0</v>
      </c>
      <c r="H382" s="246" t="n">
        <v>0</v>
      </c>
      <c r="I382" s="247" t="n">
        <v>0</v>
      </c>
    </row>
    <row r="383" customFormat="false" ht="13.5" hidden="false" customHeight="false" outlineLevel="0" collapsed="false">
      <c r="A383" s="220"/>
      <c r="B383" s="221"/>
      <c r="C383" s="224" t="s">
        <v>442</v>
      </c>
      <c r="D383" s="246" t="n">
        <v>13</v>
      </c>
      <c r="E383" s="246" t="n">
        <v>54.576</v>
      </c>
      <c r="F383" s="246" t="n">
        <v>1</v>
      </c>
      <c r="G383" s="246" t="n">
        <v>3.9</v>
      </c>
      <c r="H383" s="246" t="n">
        <v>0</v>
      </c>
      <c r="I383" s="247" t="n">
        <v>0</v>
      </c>
    </row>
    <row r="384" customFormat="false" ht="13.5" hidden="false" customHeight="false" outlineLevel="0" collapsed="false">
      <c r="A384" s="220"/>
      <c r="B384" s="221"/>
      <c r="C384" s="224" t="s">
        <v>327</v>
      </c>
      <c r="D384" s="246" t="n">
        <v>41</v>
      </c>
      <c r="E384" s="246" t="n">
        <v>43.355</v>
      </c>
      <c r="F384" s="246" t="n">
        <v>4</v>
      </c>
      <c r="G384" s="246" t="n">
        <v>3.98</v>
      </c>
      <c r="H384" s="246" t="n">
        <v>0</v>
      </c>
      <c r="I384" s="247" t="n">
        <v>0</v>
      </c>
    </row>
    <row r="385" customFormat="false" ht="13.5" hidden="false" customHeight="false" outlineLevel="0" collapsed="false">
      <c r="A385" s="220"/>
      <c r="B385" s="224" t="s">
        <v>673</v>
      </c>
      <c r="C385" s="221"/>
      <c r="D385" s="246"/>
      <c r="E385" s="246"/>
      <c r="F385" s="246"/>
      <c r="G385" s="246"/>
      <c r="H385" s="246"/>
      <c r="I385" s="247"/>
    </row>
    <row r="386" customFormat="false" ht="13.5" hidden="false" customHeight="false" outlineLevel="0" collapsed="false">
      <c r="A386" s="220"/>
      <c r="B386" s="221"/>
      <c r="C386" s="224" t="s">
        <v>234</v>
      </c>
      <c r="D386" s="246" t="n">
        <v>2</v>
      </c>
      <c r="E386" s="246" t="n">
        <v>180.24</v>
      </c>
      <c r="F386" s="246" t="n">
        <v>0</v>
      </c>
      <c r="G386" s="246" t="n">
        <v>0</v>
      </c>
      <c r="H386" s="246" t="n">
        <v>0</v>
      </c>
      <c r="I386" s="247" t="n">
        <v>0</v>
      </c>
    </row>
    <row r="387" customFormat="false" ht="13.5" hidden="false" customHeight="false" outlineLevel="0" collapsed="false">
      <c r="A387" s="220"/>
      <c r="B387" s="221"/>
      <c r="C387" s="224" t="s">
        <v>264</v>
      </c>
      <c r="D387" s="246" t="n">
        <v>56</v>
      </c>
      <c r="E387" s="246" t="n">
        <v>54.9042</v>
      </c>
      <c r="F387" s="246" t="n">
        <v>2</v>
      </c>
      <c r="G387" s="246" t="n">
        <v>2.33856</v>
      </c>
      <c r="H387" s="246" t="n">
        <v>0</v>
      </c>
      <c r="I387" s="247" t="n">
        <v>0</v>
      </c>
    </row>
    <row r="388" customFormat="false" ht="13.5" hidden="false" customHeight="false" outlineLevel="0" collapsed="false">
      <c r="A388" s="220"/>
      <c r="B388" s="221"/>
      <c r="C388" s="224" t="s">
        <v>390</v>
      </c>
      <c r="D388" s="246" t="n">
        <v>14</v>
      </c>
      <c r="E388" s="246" t="n">
        <v>0.1823</v>
      </c>
      <c r="F388" s="246" t="n">
        <v>0</v>
      </c>
      <c r="G388" s="246" t="n">
        <v>0</v>
      </c>
      <c r="H388" s="246" t="n">
        <v>0</v>
      </c>
      <c r="I388" s="247" t="n">
        <v>0</v>
      </c>
    </row>
    <row r="389" customFormat="false" ht="13.5" hidden="false" customHeight="false" outlineLevel="0" collapsed="false">
      <c r="A389" s="220"/>
      <c r="B389" s="221"/>
      <c r="C389" s="224" t="s">
        <v>509</v>
      </c>
      <c r="D389" s="246" t="n">
        <v>10</v>
      </c>
      <c r="E389" s="246" t="n">
        <v>0.16654</v>
      </c>
      <c r="F389" s="246" t="n">
        <v>0</v>
      </c>
      <c r="G389" s="246" t="n">
        <v>0</v>
      </c>
      <c r="H389" s="246" t="n">
        <v>0</v>
      </c>
      <c r="I389" s="247" t="n">
        <v>0</v>
      </c>
    </row>
    <row r="390" customFormat="false" ht="13.5" hidden="false" customHeight="false" outlineLevel="0" collapsed="false">
      <c r="A390" s="220"/>
      <c r="B390" s="221"/>
      <c r="C390" s="224" t="s">
        <v>268</v>
      </c>
      <c r="D390" s="246" t="n">
        <v>1</v>
      </c>
      <c r="E390" s="246" t="n">
        <v>0.1152</v>
      </c>
      <c r="F390" s="246" t="n">
        <v>0</v>
      </c>
      <c r="G390" s="246" t="n">
        <v>0</v>
      </c>
      <c r="H390" s="246" t="n">
        <v>0</v>
      </c>
      <c r="I390" s="247" t="n">
        <v>0</v>
      </c>
    </row>
    <row r="391" customFormat="false" ht="13.5" hidden="false" customHeight="false" outlineLevel="0" collapsed="false">
      <c r="A391" s="220"/>
      <c r="B391" s="224" t="s">
        <v>583</v>
      </c>
      <c r="C391" s="221"/>
      <c r="D391" s="246"/>
      <c r="E391" s="246"/>
      <c r="F391" s="246"/>
      <c r="G391" s="246"/>
      <c r="H391" s="246"/>
      <c r="I391" s="247"/>
    </row>
    <row r="392" customFormat="false" ht="13.5" hidden="false" customHeight="false" outlineLevel="0" collapsed="false">
      <c r="A392" s="220"/>
      <c r="B392" s="221"/>
      <c r="C392" s="224" t="s">
        <v>335</v>
      </c>
      <c r="D392" s="246" t="n">
        <v>43</v>
      </c>
      <c r="E392" s="246" t="n">
        <v>8648.65</v>
      </c>
      <c r="F392" s="246" t="n">
        <v>0</v>
      </c>
      <c r="G392" s="246" t="n">
        <v>0</v>
      </c>
      <c r="H392" s="246" t="n">
        <v>0</v>
      </c>
      <c r="I392" s="247" t="n">
        <v>0</v>
      </c>
    </row>
    <row r="393" customFormat="false" ht="13.5" hidden="false" customHeight="false" outlineLevel="0" collapsed="false">
      <c r="A393" s="220"/>
      <c r="B393" s="221"/>
      <c r="C393" s="224" t="s">
        <v>399</v>
      </c>
      <c r="D393" s="246" t="n">
        <v>165</v>
      </c>
      <c r="E393" s="246" t="n">
        <v>3507.98558</v>
      </c>
      <c r="F393" s="246" t="n">
        <v>6</v>
      </c>
      <c r="G393" s="246" t="n">
        <v>105.0864</v>
      </c>
      <c r="H393" s="246" t="n">
        <v>0</v>
      </c>
      <c r="I393" s="247" t="n">
        <v>0</v>
      </c>
    </row>
    <row r="394" customFormat="false" ht="13.5" hidden="false" customHeight="false" outlineLevel="0" collapsed="false">
      <c r="A394" s="220"/>
      <c r="B394" s="221"/>
      <c r="C394" s="224" t="s">
        <v>346</v>
      </c>
      <c r="D394" s="246" t="n">
        <v>142</v>
      </c>
      <c r="E394" s="246" t="n">
        <v>2874.0554</v>
      </c>
      <c r="F394" s="246" t="n">
        <v>0</v>
      </c>
      <c r="G394" s="246" t="n">
        <v>0</v>
      </c>
      <c r="H394" s="246" t="n">
        <v>0</v>
      </c>
      <c r="I394" s="247" t="n">
        <v>0</v>
      </c>
    </row>
    <row r="395" customFormat="false" ht="13.5" hidden="false" customHeight="false" outlineLevel="0" collapsed="false">
      <c r="A395" s="220"/>
      <c r="B395" s="221"/>
      <c r="C395" s="224" t="s">
        <v>448</v>
      </c>
      <c r="D395" s="246" t="n">
        <v>250</v>
      </c>
      <c r="E395" s="246" t="n">
        <v>718.52111</v>
      </c>
      <c r="F395" s="246" t="n">
        <v>3</v>
      </c>
      <c r="G395" s="246" t="n">
        <v>11.9975</v>
      </c>
      <c r="H395" s="246" t="n">
        <v>0</v>
      </c>
      <c r="I395" s="247" t="n">
        <v>0</v>
      </c>
    </row>
    <row r="396" customFormat="false" ht="13.5" hidden="false" customHeight="false" outlineLevel="0" collapsed="false">
      <c r="A396" s="220"/>
      <c r="B396" s="221"/>
      <c r="C396" s="224" t="s">
        <v>367</v>
      </c>
      <c r="D396" s="246" t="n">
        <v>32</v>
      </c>
      <c r="E396" s="246" t="n">
        <v>713.143</v>
      </c>
      <c r="F396" s="246" t="n">
        <v>0</v>
      </c>
      <c r="G396" s="246" t="n">
        <v>0</v>
      </c>
      <c r="H396" s="246" t="n">
        <v>0</v>
      </c>
      <c r="I396" s="247" t="n">
        <v>0</v>
      </c>
    </row>
    <row r="397" customFormat="false" ht="13.5" hidden="false" customHeight="false" outlineLevel="0" collapsed="false">
      <c r="A397" s="220"/>
      <c r="B397" s="224" t="s">
        <v>674</v>
      </c>
      <c r="C397" s="221"/>
      <c r="D397" s="246"/>
      <c r="E397" s="246"/>
      <c r="F397" s="246"/>
      <c r="G397" s="246"/>
      <c r="H397" s="246"/>
      <c r="I397" s="247"/>
    </row>
    <row r="398" customFormat="false" ht="13.5" hidden="false" customHeight="false" outlineLevel="0" collapsed="false">
      <c r="A398" s="220"/>
      <c r="B398" s="221"/>
      <c r="C398" s="224" t="s">
        <v>530</v>
      </c>
      <c r="D398" s="246" t="n">
        <v>338</v>
      </c>
      <c r="E398" s="246" t="n">
        <v>551.1549</v>
      </c>
      <c r="F398" s="246" t="n">
        <v>0</v>
      </c>
      <c r="G398" s="246" t="n">
        <v>0</v>
      </c>
      <c r="H398" s="246" t="n">
        <v>0</v>
      </c>
      <c r="I398" s="247" t="n">
        <v>0</v>
      </c>
    </row>
    <row r="399" customFormat="false" ht="13.5" hidden="false" customHeight="false" outlineLevel="0" collapsed="false">
      <c r="A399" s="220"/>
      <c r="B399" s="221"/>
      <c r="C399" s="224" t="s">
        <v>227</v>
      </c>
      <c r="D399" s="246" t="n">
        <v>23</v>
      </c>
      <c r="E399" s="246" t="n">
        <v>433.3447</v>
      </c>
      <c r="F399" s="246" t="n">
        <v>0</v>
      </c>
      <c r="G399" s="246" t="n">
        <v>0</v>
      </c>
      <c r="H399" s="246" t="n">
        <v>0</v>
      </c>
      <c r="I399" s="247" t="n">
        <v>0</v>
      </c>
    </row>
    <row r="400" customFormat="false" ht="13.5" hidden="false" customHeight="false" outlineLevel="0" collapsed="false">
      <c r="A400" s="220"/>
      <c r="B400" s="221"/>
      <c r="C400" s="224" t="s">
        <v>512</v>
      </c>
      <c r="D400" s="246" t="n">
        <v>211</v>
      </c>
      <c r="E400" s="246" t="n">
        <v>252.41577</v>
      </c>
      <c r="F400" s="246" t="n">
        <v>0</v>
      </c>
      <c r="G400" s="246" t="n">
        <v>0</v>
      </c>
      <c r="H400" s="246" t="n">
        <v>0</v>
      </c>
      <c r="I400" s="247" t="n">
        <v>0</v>
      </c>
    </row>
    <row r="401" customFormat="false" ht="13.5" hidden="false" customHeight="false" outlineLevel="0" collapsed="false">
      <c r="A401" s="220"/>
      <c r="B401" s="221"/>
      <c r="C401" s="224" t="s">
        <v>471</v>
      </c>
      <c r="D401" s="246" t="n">
        <v>312</v>
      </c>
      <c r="E401" s="246" t="n">
        <v>205.86214</v>
      </c>
      <c r="F401" s="246" t="n">
        <v>18</v>
      </c>
      <c r="G401" s="246" t="n">
        <v>5.868</v>
      </c>
      <c r="H401" s="246" t="n">
        <v>0</v>
      </c>
      <c r="I401" s="247" t="n">
        <v>0</v>
      </c>
    </row>
    <row r="402" customFormat="false" ht="13.5" hidden="false" customHeight="false" outlineLevel="0" collapsed="false">
      <c r="A402" s="220"/>
      <c r="B402" s="221"/>
      <c r="C402" s="224" t="s">
        <v>496</v>
      </c>
      <c r="D402" s="246" t="n">
        <v>1601</v>
      </c>
      <c r="E402" s="246" t="n">
        <v>165.77284</v>
      </c>
      <c r="F402" s="246" t="n">
        <v>23</v>
      </c>
      <c r="G402" s="246" t="n">
        <v>1.42635</v>
      </c>
      <c r="H402" s="246" t="n">
        <v>0</v>
      </c>
      <c r="I402" s="247" t="n">
        <v>0</v>
      </c>
    </row>
    <row r="403" customFormat="false" ht="13.5" hidden="false" customHeight="false" outlineLevel="0" collapsed="false">
      <c r="A403" s="220"/>
      <c r="B403" s="224" t="s">
        <v>602</v>
      </c>
      <c r="C403" s="221"/>
      <c r="D403" s="246"/>
      <c r="E403" s="246"/>
      <c r="F403" s="246"/>
      <c r="G403" s="246"/>
      <c r="H403" s="246"/>
      <c r="I403" s="247"/>
    </row>
    <row r="404" customFormat="false" ht="13.5" hidden="false" customHeight="false" outlineLevel="0" collapsed="false">
      <c r="A404" s="220"/>
      <c r="B404" s="221"/>
      <c r="C404" s="224" t="s">
        <v>400</v>
      </c>
      <c r="D404" s="246" t="n">
        <v>94</v>
      </c>
      <c r="E404" s="246" t="n">
        <v>735.22942</v>
      </c>
      <c r="F404" s="246" t="n">
        <v>52</v>
      </c>
      <c r="G404" s="246" t="n">
        <v>562.15488</v>
      </c>
      <c r="H404" s="246" t="n">
        <v>0</v>
      </c>
      <c r="I404" s="247" t="n">
        <v>0</v>
      </c>
    </row>
    <row r="405" customFormat="false" ht="13.5" hidden="false" customHeight="false" outlineLevel="0" collapsed="false">
      <c r="A405" s="220"/>
      <c r="B405" s="221"/>
      <c r="C405" s="224" t="s">
        <v>471</v>
      </c>
      <c r="D405" s="246" t="n">
        <v>197</v>
      </c>
      <c r="E405" s="246" t="n">
        <v>438.0875</v>
      </c>
      <c r="F405" s="246" t="n">
        <v>2</v>
      </c>
      <c r="G405" s="246" t="n">
        <v>0.72</v>
      </c>
      <c r="H405" s="246" t="n">
        <v>0</v>
      </c>
      <c r="I405" s="247" t="n">
        <v>0</v>
      </c>
    </row>
    <row r="406" customFormat="false" ht="13.5" hidden="false" customHeight="false" outlineLevel="0" collapsed="false">
      <c r="A406" s="220"/>
      <c r="B406" s="221"/>
      <c r="C406" s="224" t="s">
        <v>273</v>
      </c>
      <c r="D406" s="246" t="n">
        <v>21</v>
      </c>
      <c r="E406" s="246" t="n">
        <v>399.608</v>
      </c>
      <c r="F406" s="246" t="n">
        <v>1</v>
      </c>
      <c r="G406" s="246" t="n">
        <v>24</v>
      </c>
      <c r="H406" s="246" t="n">
        <v>0</v>
      </c>
      <c r="I406" s="247" t="n">
        <v>0</v>
      </c>
    </row>
    <row r="407" customFormat="false" ht="13.5" hidden="false" customHeight="false" outlineLevel="0" collapsed="false">
      <c r="A407" s="220"/>
      <c r="B407" s="221"/>
      <c r="C407" s="224" t="s">
        <v>451</v>
      </c>
      <c r="D407" s="246" t="n">
        <v>131</v>
      </c>
      <c r="E407" s="246" t="n">
        <v>335.06784</v>
      </c>
      <c r="F407" s="246" t="n">
        <v>33</v>
      </c>
      <c r="G407" s="246" t="n">
        <v>37.53648</v>
      </c>
      <c r="H407" s="246" t="n">
        <v>0</v>
      </c>
      <c r="I407" s="247" t="n">
        <v>0</v>
      </c>
    </row>
    <row r="408" customFormat="false" ht="13.5" hidden="false" customHeight="false" outlineLevel="0" collapsed="false">
      <c r="A408" s="220"/>
      <c r="B408" s="221"/>
      <c r="C408" s="224" t="s">
        <v>227</v>
      </c>
      <c r="D408" s="246" t="n">
        <v>57</v>
      </c>
      <c r="E408" s="246" t="n">
        <v>266.52344</v>
      </c>
      <c r="F408" s="246" t="n">
        <v>8</v>
      </c>
      <c r="G408" s="246" t="n">
        <v>33.6404</v>
      </c>
      <c r="H408" s="246" t="n">
        <v>0</v>
      </c>
      <c r="I408" s="247" t="n">
        <v>0</v>
      </c>
    </row>
    <row r="409" customFormat="false" ht="13.5" hidden="false" customHeight="false" outlineLevel="0" collapsed="false">
      <c r="A409" s="220"/>
      <c r="B409" s="224" t="s">
        <v>675</v>
      </c>
      <c r="C409" s="221"/>
      <c r="D409" s="246"/>
      <c r="E409" s="246"/>
      <c r="F409" s="246"/>
      <c r="G409" s="246"/>
      <c r="H409" s="246"/>
      <c r="I409" s="247"/>
    </row>
    <row r="410" customFormat="false" ht="13.5" hidden="false" customHeight="false" outlineLevel="0" collapsed="false">
      <c r="A410" s="220"/>
      <c r="B410" s="221"/>
      <c r="C410" s="224" t="s">
        <v>466</v>
      </c>
      <c r="D410" s="246" t="n">
        <v>46</v>
      </c>
      <c r="E410" s="246" t="n">
        <v>286.004</v>
      </c>
      <c r="F410" s="246" t="n">
        <v>8</v>
      </c>
      <c r="G410" s="246" t="n">
        <v>27.653</v>
      </c>
      <c r="H410" s="246" t="n">
        <v>0</v>
      </c>
      <c r="I410" s="247" t="n">
        <v>0</v>
      </c>
    </row>
    <row r="411" customFormat="false" ht="13.5" hidden="false" customHeight="false" outlineLevel="0" collapsed="false">
      <c r="A411" s="220"/>
      <c r="B411" s="221"/>
      <c r="C411" s="224" t="s">
        <v>213</v>
      </c>
      <c r="D411" s="246" t="n">
        <v>15</v>
      </c>
      <c r="E411" s="246" t="n">
        <v>2.31775</v>
      </c>
      <c r="F411" s="246" t="n">
        <v>3</v>
      </c>
      <c r="G411" s="246" t="n">
        <v>0.86225</v>
      </c>
      <c r="H411" s="246" t="n">
        <v>0</v>
      </c>
      <c r="I411" s="247" t="n">
        <v>0</v>
      </c>
    </row>
    <row r="412" customFormat="false" ht="13.5" hidden="false" customHeight="false" outlineLevel="0" collapsed="false">
      <c r="A412" s="220"/>
      <c r="B412" s="221"/>
      <c r="C412" s="224" t="s">
        <v>443</v>
      </c>
      <c r="D412" s="246" t="n">
        <v>9</v>
      </c>
      <c r="E412" s="246" t="n">
        <v>0.788</v>
      </c>
      <c r="F412" s="246" t="n">
        <v>5</v>
      </c>
      <c r="G412" s="246" t="n">
        <v>0.644</v>
      </c>
      <c r="H412" s="246" t="n">
        <v>0</v>
      </c>
      <c r="I412" s="247" t="n">
        <v>0</v>
      </c>
    </row>
    <row r="413" customFormat="false" ht="13.5" hidden="false" customHeight="false" outlineLevel="0" collapsed="false">
      <c r="A413" s="220"/>
      <c r="B413" s="221"/>
      <c r="C413" s="224" t="s">
        <v>488</v>
      </c>
      <c r="D413" s="246" t="n">
        <v>1</v>
      </c>
      <c r="E413" s="246" t="n">
        <v>0.255</v>
      </c>
      <c r="F413" s="246" t="n">
        <v>0</v>
      </c>
      <c r="G413" s="246" t="n">
        <v>0</v>
      </c>
      <c r="H413" s="246" t="n">
        <v>0</v>
      </c>
      <c r="I413" s="247" t="n">
        <v>0</v>
      </c>
    </row>
    <row r="414" customFormat="false" ht="13.5" hidden="false" customHeight="false" outlineLevel="0" collapsed="false">
      <c r="A414" s="220"/>
      <c r="B414" s="221"/>
      <c r="C414" s="224" t="s">
        <v>350</v>
      </c>
      <c r="D414" s="246" t="n">
        <v>2</v>
      </c>
      <c r="E414" s="246" t="n">
        <v>0.225</v>
      </c>
      <c r="F414" s="246" t="n">
        <v>0</v>
      </c>
      <c r="G414" s="246" t="n">
        <v>0</v>
      </c>
      <c r="H414" s="246" t="n">
        <v>0</v>
      </c>
      <c r="I414" s="247" t="n">
        <v>0</v>
      </c>
    </row>
    <row r="415" customFormat="false" ht="13.5" hidden="false" customHeight="false" outlineLevel="0" collapsed="false">
      <c r="A415" s="220"/>
      <c r="B415" s="224" t="s">
        <v>572</v>
      </c>
      <c r="C415" s="221"/>
      <c r="D415" s="246"/>
      <c r="E415" s="246"/>
      <c r="F415" s="246"/>
      <c r="G415" s="246"/>
      <c r="H415" s="246"/>
      <c r="I415" s="247"/>
    </row>
    <row r="416" customFormat="false" ht="13.5" hidden="false" customHeight="false" outlineLevel="0" collapsed="false">
      <c r="A416" s="220"/>
      <c r="B416" s="221"/>
      <c r="C416" s="224" t="s">
        <v>346</v>
      </c>
      <c r="D416" s="246" t="n">
        <v>894</v>
      </c>
      <c r="E416" s="246" t="n">
        <v>47232.8971</v>
      </c>
      <c r="F416" s="246" t="n">
        <v>11</v>
      </c>
      <c r="G416" s="246" t="n">
        <v>141.556</v>
      </c>
      <c r="H416" s="246" t="n">
        <v>0</v>
      </c>
      <c r="I416" s="247" t="n">
        <v>0</v>
      </c>
    </row>
    <row r="417" customFormat="false" ht="13.5" hidden="false" customHeight="false" outlineLevel="0" collapsed="false">
      <c r="A417" s="220"/>
      <c r="B417" s="221"/>
      <c r="C417" s="224" t="s">
        <v>367</v>
      </c>
      <c r="D417" s="246" t="n">
        <v>221</v>
      </c>
      <c r="E417" s="246" t="n">
        <v>8544.8833</v>
      </c>
      <c r="F417" s="246" t="n">
        <v>0</v>
      </c>
      <c r="G417" s="246" t="n">
        <v>0</v>
      </c>
      <c r="H417" s="246" t="n">
        <v>0</v>
      </c>
      <c r="I417" s="247" t="n">
        <v>0</v>
      </c>
    </row>
    <row r="418" customFormat="false" ht="13.5" hidden="false" customHeight="false" outlineLevel="0" collapsed="false">
      <c r="A418" s="220"/>
      <c r="B418" s="221"/>
      <c r="C418" s="224" t="s">
        <v>396</v>
      </c>
      <c r="D418" s="246" t="n">
        <v>881</v>
      </c>
      <c r="E418" s="246" t="n">
        <v>7890.99093</v>
      </c>
      <c r="F418" s="246" t="n">
        <v>357</v>
      </c>
      <c r="G418" s="246" t="n">
        <v>2062.3403</v>
      </c>
      <c r="H418" s="246" t="n">
        <v>1</v>
      </c>
      <c r="I418" s="247" t="n">
        <v>5</v>
      </c>
    </row>
    <row r="419" customFormat="false" ht="13.5" hidden="false" customHeight="false" outlineLevel="0" collapsed="false">
      <c r="A419" s="220"/>
      <c r="B419" s="221"/>
      <c r="C419" s="224" t="s">
        <v>448</v>
      </c>
      <c r="D419" s="246" t="n">
        <v>341</v>
      </c>
      <c r="E419" s="246" t="n">
        <v>5496.13076</v>
      </c>
      <c r="F419" s="246" t="n">
        <v>9</v>
      </c>
      <c r="G419" s="246" t="n">
        <v>90.26476</v>
      </c>
      <c r="H419" s="246" t="n">
        <v>0</v>
      </c>
      <c r="I419" s="247" t="n">
        <v>0</v>
      </c>
    </row>
    <row r="420" customFormat="false" ht="13.5" hidden="false" customHeight="false" outlineLevel="0" collapsed="false">
      <c r="A420" s="220"/>
      <c r="B420" s="221"/>
      <c r="C420" s="224" t="s">
        <v>451</v>
      </c>
      <c r="D420" s="246" t="n">
        <v>1663</v>
      </c>
      <c r="E420" s="246" t="n">
        <v>5371.87166</v>
      </c>
      <c r="F420" s="246" t="n">
        <v>205</v>
      </c>
      <c r="G420" s="246" t="n">
        <v>207.67311</v>
      </c>
      <c r="H420" s="246" t="n">
        <v>3</v>
      </c>
      <c r="I420" s="247" t="n">
        <v>1.18584</v>
      </c>
    </row>
    <row r="421" customFormat="false" ht="13.5" hidden="false" customHeight="false" outlineLevel="0" collapsed="false">
      <c r="A421" s="220"/>
      <c r="B421" s="224" t="s">
        <v>643</v>
      </c>
      <c r="C421" s="221"/>
      <c r="D421" s="246"/>
      <c r="E421" s="246"/>
      <c r="F421" s="246"/>
      <c r="G421" s="246"/>
      <c r="H421" s="246"/>
      <c r="I421" s="247"/>
    </row>
    <row r="422" customFormat="false" ht="13.5" hidden="false" customHeight="false" outlineLevel="0" collapsed="false">
      <c r="A422" s="220"/>
      <c r="B422" s="221"/>
      <c r="C422" s="224" t="s">
        <v>213</v>
      </c>
      <c r="D422" s="246" t="n">
        <v>9</v>
      </c>
      <c r="E422" s="246" t="n">
        <v>216.0133</v>
      </c>
      <c r="F422" s="246" t="n">
        <v>0</v>
      </c>
      <c r="G422" s="246" t="n">
        <v>0</v>
      </c>
      <c r="H422" s="246" t="n">
        <v>0</v>
      </c>
      <c r="I422" s="247" t="n">
        <v>0</v>
      </c>
    </row>
    <row r="423" customFormat="false" ht="13.5" hidden="false" customHeight="false" outlineLevel="0" collapsed="false">
      <c r="A423" s="220"/>
      <c r="B423" s="221"/>
      <c r="C423" s="224" t="s">
        <v>280</v>
      </c>
      <c r="D423" s="246" t="n">
        <v>7</v>
      </c>
      <c r="E423" s="246" t="n">
        <v>155.2595</v>
      </c>
      <c r="F423" s="246" t="n">
        <v>1</v>
      </c>
      <c r="G423" s="246" t="n">
        <v>22</v>
      </c>
      <c r="H423" s="246" t="n">
        <v>0</v>
      </c>
      <c r="I423" s="247" t="n">
        <v>0</v>
      </c>
    </row>
    <row r="424" customFormat="false" ht="13.5" hidden="false" customHeight="false" outlineLevel="0" collapsed="false">
      <c r="A424" s="220"/>
      <c r="B424" s="221"/>
      <c r="C424" s="224" t="s">
        <v>249</v>
      </c>
      <c r="D424" s="246" t="n">
        <v>10</v>
      </c>
      <c r="E424" s="246" t="n">
        <v>144.737</v>
      </c>
      <c r="F424" s="246" t="n">
        <v>6</v>
      </c>
      <c r="G424" s="246" t="n">
        <v>87.694</v>
      </c>
      <c r="H424" s="246" t="n">
        <v>0</v>
      </c>
      <c r="I424" s="247" t="n">
        <v>0</v>
      </c>
    </row>
    <row r="425" customFormat="false" ht="13.5" hidden="false" customHeight="false" outlineLevel="0" collapsed="false">
      <c r="A425" s="220"/>
      <c r="B425" s="221"/>
      <c r="C425" s="224" t="s">
        <v>451</v>
      </c>
      <c r="D425" s="246" t="n">
        <v>202</v>
      </c>
      <c r="E425" s="246" t="n">
        <v>103.66343</v>
      </c>
      <c r="F425" s="246" t="n">
        <v>8</v>
      </c>
      <c r="G425" s="246" t="n">
        <v>0.10584</v>
      </c>
      <c r="H425" s="246" t="n">
        <v>0</v>
      </c>
      <c r="I425" s="247" t="n">
        <v>0</v>
      </c>
    </row>
    <row r="426" customFormat="false" ht="13.5" hidden="false" customHeight="false" outlineLevel="0" collapsed="false">
      <c r="A426" s="220"/>
      <c r="B426" s="221"/>
      <c r="C426" s="224" t="s">
        <v>458</v>
      </c>
      <c r="D426" s="246" t="n">
        <v>28</v>
      </c>
      <c r="E426" s="246" t="n">
        <v>60.99</v>
      </c>
      <c r="F426" s="246" t="n">
        <v>0</v>
      </c>
      <c r="G426" s="246" t="n">
        <v>0</v>
      </c>
      <c r="H426" s="246" t="n">
        <v>0</v>
      </c>
      <c r="I426" s="247" t="n">
        <v>0</v>
      </c>
    </row>
    <row r="427" customFormat="false" ht="13.5" hidden="false" customHeight="false" outlineLevel="0" collapsed="false">
      <c r="A427" s="220"/>
      <c r="B427" s="224" t="s">
        <v>676</v>
      </c>
      <c r="C427" s="221"/>
      <c r="D427" s="246"/>
      <c r="E427" s="246"/>
      <c r="F427" s="246"/>
      <c r="G427" s="246"/>
      <c r="H427" s="246"/>
      <c r="I427" s="247"/>
    </row>
    <row r="428" customFormat="false" ht="13.5" hidden="false" customHeight="false" outlineLevel="0" collapsed="false">
      <c r="A428" s="220"/>
      <c r="B428" s="221"/>
      <c r="C428" s="224" t="s">
        <v>331</v>
      </c>
      <c r="D428" s="246" t="n">
        <v>32</v>
      </c>
      <c r="E428" s="246" t="n">
        <v>1625</v>
      </c>
      <c r="F428" s="246" t="n">
        <v>19</v>
      </c>
      <c r="G428" s="246" t="n">
        <v>617</v>
      </c>
      <c r="H428" s="246" t="n">
        <v>0</v>
      </c>
      <c r="I428" s="247" t="n">
        <v>0</v>
      </c>
    </row>
    <row r="429" customFormat="false" ht="13.5" hidden="false" customHeight="false" outlineLevel="0" collapsed="false">
      <c r="A429" s="220"/>
      <c r="B429" s="221"/>
      <c r="C429" s="224" t="s">
        <v>350</v>
      </c>
      <c r="D429" s="246" t="n">
        <v>66</v>
      </c>
      <c r="E429" s="246" t="n">
        <v>1303.46886</v>
      </c>
      <c r="F429" s="246" t="n">
        <v>6</v>
      </c>
      <c r="G429" s="246" t="n">
        <v>98.0024</v>
      </c>
      <c r="H429" s="246" t="n">
        <v>0</v>
      </c>
      <c r="I429" s="247" t="n">
        <v>0</v>
      </c>
    </row>
    <row r="430" customFormat="false" ht="13.5" hidden="false" customHeight="false" outlineLevel="0" collapsed="false">
      <c r="A430" s="220"/>
      <c r="B430" s="221"/>
      <c r="C430" s="224" t="s">
        <v>346</v>
      </c>
      <c r="D430" s="246" t="n">
        <v>36</v>
      </c>
      <c r="E430" s="246" t="n">
        <v>758.224</v>
      </c>
      <c r="F430" s="246" t="n">
        <v>0</v>
      </c>
      <c r="G430" s="246" t="n">
        <v>0</v>
      </c>
      <c r="H430" s="246" t="n">
        <v>0</v>
      </c>
      <c r="I430" s="247" t="n">
        <v>0</v>
      </c>
    </row>
    <row r="431" customFormat="false" ht="13.5" hidden="false" customHeight="false" outlineLevel="0" collapsed="false">
      <c r="A431" s="220"/>
      <c r="B431" s="221"/>
      <c r="C431" s="224" t="s">
        <v>264</v>
      </c>
      <c r="D431" s="246" t="n">
        <v>67</v>
      </c>
      <c r="E431" s="246" t="n">
        <v>437.38888</v>
      </c>
      <c r="F431" s="246" t="n">
        <v>2</v>
      </c>
      <c r="G431" s="246" t="n">
        <v>12.474</v>
      </c>
      <c r="H431" s="246" t="n">
        <v>0</v>
      </c>
      <c r="I431" s="247" t="n">
        <v>0</v>
      </c>
    </row>
    <row r="432" customFormat="false" ht="13.5" hidden="false" customHeight="false" outlineLevel="0" collapsed="false">
      <c r="A432" s="220"/>
      <c r="B432" s="221"/>
      <c r="C432" s="224" t="s">
        <v>237</v>
      </c>
      <c r="D432" s="246" t="n">
        <v>8</v>
      </c>
      <c r="E432" s="246" t="n">
        <v>130.89</v>
      </c>
      <c r="F432" s="246" t="n">
        <v>2</v>
      </c>
      <c r="G432" s="246" t="n">
        <v>40.32</v>
      </c>
      <c r="H432" s="246" t="n">
        <v>0</v>
      </c>
      <c r="I432" s="247" t="n">
        <v>0</v>
      </c>
    </row>
    <row r="433" customFormat="false" ht="13.5" hidden="false" customHeight="false" outlineLevel="0" collapsed="false">
      <c r="A433" s="220"/>
      <c r="B433" s="224" t="s">
        <v>574</v>
      </c>
      <c r="C433" s="221"/>
      <c r="D433" s="246"/>
      <c r="E433" s="246"/>
      <c r="F433" s="246"/>
      <c r="G433" s="246"/>
      <c r="H433" s="246"/>
      <c r="I433" s="247"/>
    </row>
    <row r="434" customFormat="false" ht="13.5" hidden="false" customHeight="false" outlineLevel="0" collapsed="false">
      <c r="A434" s="220"/>
      <c r="B434" s="221"/>
      <c r="C434" s="224" t="s">
        <v>350</v>
      </c>
      <c r="D434" s="246" t="n">
        <v>47</v>
      </c>
      <c r="E434" s="246" t="n">
        <v>982.99291</v>
      </c>
      <c r="F434" s="246" t="n">
        <v>6</v>
      </c>
      <c r="G434" s="246" t="n">
        <v>132.772</v>
      </c>
      <c r="H434" s="246" t="n">
        <v>0</v>
      </c>
      <c r="I434" s="247" t="n">
        <v>0</v>
      </c>
    </row>
    <row r="435" customFormat="false" ht="13.5" hidden="false" customHeight="false" outlineLevel="0" collapsed="false">
      <c r="A435" s="220"/>
      <c r="B435" s="221"/>
      <c r="C435" s="224" t="s">
        <v>348</v>
      </c>
      <c r="D435" s="246" t="n">
        <v>122</v>
      </c>
      <c r="E435" s="246" t="n">
        <v>664.99606</v>
      </c>
      <c r="F435" s="246" t="n">
        <v>100</v>
      </c>
      <c r="G435" s="246" t="n">
        <v>447.99036</v>
      </c>
      <c r="H435" s="246" t="n">
        <v>0</v>
      </c>
      <c r="I435" s="247" t="n">
        <v>0</v>
      </c>
    </row>
    <row r="436" customFormat="false" ht="13.5" hidden="false" customHeight="false" outlineLevel="0" collapsed="false">
      <c r="A436" s="220"/>
      <c r="B436" s="221"/>
      <c r="C436" s="224" t="s">
        <v>466</v>
      </c>
      <c r="D436" s="246" t="n">
        <v>48</v>
      </c>
      <c r="E436" s="246" t="n">
        <v>535.31196</v>
      </c>
      <c r="F436" s="246" t="n">
        <v>8</v>
      </c>
      <c r="G436" s="246" t="n">
        <v>20.05029</v>
      </c>
      <c r="H436" s="246" t="n">
        <v>0</v>
      </c>
      <c r="I436" s="247" t="n">
        <v>0</v>
      </c>
    </row>
    <row r="437" customFormat="false" ht="13.5" hidden="false" customHeight="false" outlineLevel="0" collapsed="false">
      <c r="A437" s="220"/>
      <c r="B437" s="221"/>
      <c r="C437" s="224" t="s">
        <v>236</v>
      </c>
      <c r="D437" s="246" t="n">
        <v>11</v>
      </c>
      <c r="E437" s="246" t="n">
        <v>448.02</v>
      </c>
      <c r="F437" s="246" t="n">
        <v>0</v>
      </c>
      <c r="G437" s="246" t="n">
        <v>0</v>
      </c>
      <c r="H437" s="246" t="n">
        <v>0</v>
      </c>
      <c r="I437" s="247" t="n">
        <v>0</v>
      </c>
    </row>
    <row r="438" customFormat="false" ht="13.5" hidden="false" customHeight="false" outlineLevel="0" collapsed="false">
      <c r="A438" s="220"/>
      <c r="B438" s="221"/>
      <c r="C438" s="224" t="s">
        <v>454</v>
      </c>
      <c r="D438" s="246" t="n">
        <v>68</v>
      </c>
      <c r="E438" s="246" t="n">
        <v>364.1488</v>
      </c>
      <c r="F438" s="246" t="n">
        <v>40</v>
      </c>
      <c r="G438" s="246" t="n">
        <v>109.83712</v>
      </c>
      <c r="H438" s="246" t="n">
        <v>0</v>
      </c>
      <c r="I438" s="247" t="n">
        <v>0</v>
      </c>
    </row>
    <row r="439" customFormat="false" ht="13.5" hidden="false" customHeight="false" outlineLevel="0" collapsed="false">
      <c r="A439" s="220"/>
      <c r="B439" s="224" t="s">
        <v>589</v>
      </c>
      <c r="C439" s="221"/>
      <c r="D439" s="246"/>
      <c r="E439" s="246"/>
      <c r="F439" s="246"/>
      <c r="G439" s="246"/>
      <c r="H439" s="246"/>
      <c r="I439" s="247"/>
    </row>
    <row r="440" customFormat="false" ht="13.5" hidden="false" customHeight="false" outlineLevel="0" collapsed="false">
      <c r="A440" s="220"/>
      <c r="B440" s="221"/>
      <c r="C440" s="224" t="s">
        <v>367</v>
      </c>
      <c r="D440" s="246" t="n">
        <v>28</v>
      </c>
      <c r="E440" s="246" t="n">
        <v>2494.807</v>
      </c>
      <c r="F440" s="246" t="n">
        <v>0</v>
      </c>
      <c r="G440" s="246" t="n">
        <v>0</v>
      </c>
      <c r="H440" s="246" t="n">
        <v>0</v>
      </c>
      <c r="I440" s="247" t="n">
        <v>0</v>
      </c>
    </row>
    <row r="441" customFormat="false" ht="13.5" hidden="false" customHeight="false" outlineLevel="0" collapsed="false">
      <c r="A441" s="220"/>
      <c r="B441" s="221"/>
      <c r="C441" s="224" t="s">
        <v>227</v>
      </c>
      <c r="D441" s="246" t="n">
        <v>72</v>
      </c>
      <c r="E441" s="246" t="n">
        <v>1412.37522</v>
      </c>
      <c r="F441" s="246" t="n">
        <v>2</v>
      </c>
      <c r="G441" s="246" t="n">
        <v>40.79</v>
      </c>
      <c r="H441" s="246" t="n">
        <v>0</v>
      </c>
      <c r="I441" s="247" t="n">
        <v>0</v>
      </c>
    </row>
    <row r="442" customFormat="false" ht="13.5" hidden="false" customHeight="false" outlineLevel="0" collapsed="false">
      <c r="A442" s="220"/>
      <c r="B442" s="221"/>
      <c r="C442" s="224" t="s">
        <v>451</v>
      </c>
      <c r="D442" s="246" t="n">
        <v>84</v>
      </c>
      <c r="E442" s="246" t="n">
        <v>405.60789</v>
      </c>
      <c r="F442" s="246" t="n">
        <v>21</v>
      </c>
      <c r="G442" s="246" t="n">
        <v>65.56744</v>
      </c>
      <c r="H442" s="246" t="n">
        <v>0</v>
      </c>
      <c r="I442" s="247" t="n">
        <v>0</v>
      </c>
    </row>
    <row r="443" customFormat="false" ht="13.5" hidden="false" customHeight="false" outlineLevel="0" collapsed="false">
      <c r="A443" s="220"/>
      <c r="B443" s="221"/>
      <c r="C443" s="224" t="s">
        <v>262</v>
      </c>
      <c r="D443" s="246" t="n">
        <v>23</v>
      </c>
      <c r="E443" s="246" t="n">
        <v>284.28568</v>
      </c>
      <c r="F443" s="246" t="n">
        <v>5</v>
      </c>
      <c r="G443" s="246" t="n">
        <v>53.67678</v>
      </c>
      <c r="H443" s="246" t="n">
        <v>0</v>
      </c>
      <c r="I443" s="247" t="n">
        <v>0</v>
      </c>
    </row>
    <row r="444" customFormat="false" ht="13.5" hidden="false" customHeight="false" outlineLevel="0" collapsed="false">
      <c r="A444" s="220"/>
      <c r="B444" s="221"/>
      <c r="C444" s="224" t="s">
        <v>530</v>
      </c>
      <c r="D444" s="246" t="n">
        <v>158</v>
      </c>
      <c r="E444" s="246" t="n">
        <v>241.30644</v>
      </c>
      <c r="F444" s="246" t="n">
        <v>0</v>
      </c>
      <c r="G444" s="246" t="n">
        <v>0</v>
      </c>
      <c r="H444" s="246" t="n">
        <v>0</v>
      </c>
      <c r="I444" s="247" t="n">
        <v>0</v>
      </c>
    </row>
    <row r="445" customFormat="false" ht="13.5" hidden="false" customHeight="false" outlineLevel="0" collapsed="false">
      <c r="A445" s="220"/>
      <c r="B445" s="224" t="s">
        <v>584</v>
      </c>
      <c r="C445" s="221"/>
      <c r="D445" s="246"/>
      <c r="E445" s="246"/>
      <c r="F445" s="246"/>
      <c r="G445" s="246"/>
      <c r="H445" s="246"/>
      <c r="I445" s="247"/>
    </row>
    <row r="446" customFormat="false" ht="13.5" hidden="false" customHeight="false" outlineLevel="0" collapsed="false">
      <c r="A446" s="220"/>
      <c r="B446" s="221"/>
      <c r="C446" s="224" t="s">
        <v>223</v>
      </c>
      <c r="D446" s="246" t="n">
        <v>8</v>
      </c>
      <c r="E446" s="246" t="n">
        <v>142.4</v>
      </c>
      <c r="F446" s="246" t="n">
        <v>3</v>
      </c>
      <c r="G446" s="246" t="n">
        <v>56.2</v>
      </c>
      <c r="H446" s="246" t="n">
        <v>0</v>
      </c>
      <c r="I446" s="247" t="n">
        <v>0</v>
      </c>
    </row>
    <row r="447" customFormat="false" ht="13.5" hidden="false" customHeight="false" outlineLevel="0" collapsed="false">
      <c r="A447" s="220"/>
      <c r="B447" s="221"/>
      <c r="C447" s="224" t="s">
        <v>469</v>
      </c>
      <c r="D447" s="246" t="n">
        <v>2</v>
      </c>
      <c r="E447" s="246" t="n">
        <v>39.023</v>
      </c>
      <c r="F447" s="246" t="n">
        <v>1</v>
      </c>
      <c r="G447" s="246" t="n">
        <v>19.427</v>
      </c>
      <c r="H447" s="246" t="n">
        <v>0</v>
      </c>
      <c r="I447" s="247" t="n">
        <v>0</v>
      </c>
    </row>
    <row r="448" customFormat="false" ht="13.5" hidden="false" customHeight="false" outlineLevel="0" collapsed="false">
      <c r="A448" s="220"/>
      <c r="B448" s="221"/>
      <c r="C448" s="224" t="s">
        <v>213</v>
      </c>
      <c r="D448" s="246" t="n">
        <v>245</v>
      </c>
      <c r="E448" s="246" t="n">
        <v>4.07923</v>
      </c>
      <c r="F448" s="246" t="n">
        <v>22</v>
      </c>
      <c r="G448" s="246" t="n">
        <v>0.43889</v>
      </c>
      <c r="H448" s="246" t="n">
        <v>0</v>
      </c>
      <c r="I448" s="247" t="n">
        <v>0</v>
      </c>
    </row>
    <row r="449" customFormat="false" ht="13.5" hidden="false" customHeight="false" outlineLevel="0" collapsed="false">
      <c r="A449" s="220"/>
      <c r="B449" s="221"/>
      <c r="C449" s="224" t="s">
        <v>321</v>
      </c>
      <c r="D449" s="246" t="n">
        <v>12</v>
      </c>
      <c r="E449" s="246" t="n">
        <v>0.75308</v>
      </c>
      <c r="F449" s="246" t="n">
        <v>12</v>
      </c>
      <c r="G449" s="246" t="n">
        <v>0.75308</v>
      </c>
      <c r="H449" s="246" t="n">
        <v>0</v>
      </c>
      <c r="I449" s="247" t="n">
        <v>0</v>
      </c>
    </row>
    <row r="450" customFormat="false" ht="13.5" hidden="false" customHeight="false" outlineLevel="0" collapsed="false">
      <c r="A450" s="220"/>
      <c r="B450" s="221"/>
      <c r="C450" s="224" t="s">
        <v>212</v>
      </c>
      <c r="D450" s="246" t="n">
        <v>20</v>
      </c>
      <c r="E450" s="246" t="n">
        <v>0.24238</v>
      </c>
      <c r="F450" s="246" t="n">
        <v>4</v>
      </c>
      <c r="G450" s="246" t="n">
        <v>0.06448</v>
      </c>
      <c r="H450" s="246" t="n">
        <v>1</v>
      </c>
      <c r="I450" s="247" t="n">
        <v>0.025</v>
      </c>
    </row>
    <row r="451" customFormat="false" ht="13.5" hidden="false" customHeight="false" outlineLevel="0" collapsed="false">
      <c r="A451" s="220"/>
      <c r="B451" s="224" t="s">
        <v>677</v>
      </c>
      <c r="C451" s="221"/>
      <c r="D451" s="246"/>
      <c r="E451" s="246"/>
      <c r="F451" s="246"/>
      <c r="G451" s="246"/>
      <c r="H451" s="246"/>
      <c r="I451" s="247"/>
    </row>
    <row r="452" customFormat="false" ht="13.5" hidden="false" customHeight="false" outlineLevel="0" collapsed="false">
      <c r="A452" s="220"/>
      <c r="B452" s="221"/>
      <c r="C452" s="224" t="s">
        <v>471</v>
      </c>
      <c r="D452" s="246" t="n">
        <v>171</v>
      </c>
      <c r="E452" s="246" t="n">
        <v>199.5455</v>
      </c>
      <c r="F452" s="246" t="n">
        <v>52</v>
      </c>
      <c r="G452" s="246" t="n">
        <v>17.388</v>
      </c>
      <c r="H452" s="246" t="n">
        <v>0</v>
      </c>
      <c r="I452" s="247" t="n">
        <v>0</v>
      </c>
    </row>
    <row r="453" customFormat="false" ht="13.5" hidden="false" customHeight="false" outlineLevel="0" collapsed="false">
      <c r="A453" s="220"/>
      <c r="B453" s="221"/>
      <c r="C453" s="224" t="s">
        <v>448</v>
      </c>
      <c r="D453" s="246" t="n">
        <v>4</v>
      </c>
      <c r="E453" s="246" t="n">
        <v>45.89947</v>
      </c>
      <c r="F453" s="246" t="n">
        <v>0</v>
      </c>
      <c r="G453" s="246" t="n">
        <v>0</v>
      </c>
      <c r="H453" s="246" t="n">
        <v>0</v>
      </c>
      <c r="I453" s="247" t="n">
        <v>0</v>
      </c>
    </row>
    <row r="454" customFormat="false" ht="13.5" hidden="false" customHeight="false" outlineLevel="0" collapsed="false">
      <c r="A454" s="220"/>
      <c r="B454" s="221"/>
      <c r="C454" s="224" t="s">
        <v>365</v>
      </c>
      <c r="D454" s="246" t="n">
        <v>3</v>
      </c>
      <c r="E454" s="246" t="n">
        <v>1.422</v>
      </c>
      <c r="F454" s="246" t="n">
        <v>0</v>
      </c>
      <c r="G454" s="246" t="n">
        <v>0</v>
      </c>
      <c r="H454" s="246" t="n">
        <v>0</v>
      </c>
      <c r="I454" s="247" t="n">
        <v>0</v>
      </c>
    </row>
    <row r="455" customFormat="false" ht="13.5" hidden="false" customHeight="false" outlineLevel="0" collapsed="false">
      <c r="A455" s="220"/>
      <c r="B455" s="221"/>
      <c r="C455" s="224" t="s">
        <v>227</v>
      </c>
      <c r="D455" s="246" t="n">
        <v>1</v>
      </c>
      <c r="E455" s="246" t="n">
        <v>1.08</v>
      </c>
      <c r="F455" s="246" t="n">
        <v>0</v>
      </c>
      <c r="G455" s="246" t="n">
        <v>0</v>
      </c>
      <c r="H455" s="246" t="n">
        <v>0</v>
      </c>
      <c r="I455" s="247" t="n">
        <v>0</v>
      </c>
    </row>
    <row r="456" customFormat="false" ht="13.5" hidden="false" customHeight="false" outlineLevel="0" collapsed="false">
      <c r="A456" s="220"/>
      <c r="B456" s="221"/>
      <c r="C456" s="224" t="s">
        <v>400</v>
      </c>
      <c r="D456" s="246" t="n">
        <v>4</v>
      </c>
      <c r="E456" s="246" t="n">
        <v>0.8769</v>
      </c>
      <c r="F456" s="246" t="n">
        <v>0</v>
      </c>
      <c r="G456" s="246" t="n">
        <v>0</v>
      </c>
      <c r="H456" s="246" t="n">
        <v>0</v>
      </c>
      <c r="I456" s="247" t="n">
        <v>0</v>
      </c>
    </row>
    <row r="457" customFormat="false" ht="13.5" hidden="false" customHeight="false" outlineLevel="0" collapsed="false">
      <c r="A457" s="220"/>
      <c r="B457" s="224" t="s">
        <v>678</v>
      </c>
      <c r="C457" s="221"/>
      <c r="D457" s="246"/>
      <c r="E457" s="246"/>
      <c r="F457" s="246"/>
      <c r="G457" s="246"/>
      <c r="H457" s="246"/>
      <c r="I457" s="247"/>
    </row>
    <row r="458" customFormat="false" ht="13.5" hidden="false" customHeight="false" outlineLevel="0" collapsed="false">
      <c r="A458" s="220"/>
      <c r="B458" s="221"/>
      <c r="C458" s="224" t="s">
        <v>234</v>
      </c>
      <c r="D458" s="246" t="n">
        <v>58</v>
      </c>
      <c r="E458" s="246" t="n">
        <v>2362.3895</v>
      </c>
      <c r="F458" s="246" t="n">
        <v>0</v>
      </c>
      <c r="G458" s="246" t="n">
        <v>0</v>
      </c>
      <c r="H458" s="246" t="n">
        <v>0</v>
      </c>
      <c r="I458" s="247" t="n">
        <v>0</v>
      </c>
    </row>
    <row r="459" customFormat="false" ht="13.5" hidden="false" customHeight="false" outlineLevel="0" collapsed="false">
      <c r="A459" s="220"/>
      <c r="B459" s="221"/>
      <c r="C459" s="224" t="s">
        <v>182</v>
      </c>
      <c r="D459" s="246" t="n">
        <v>8</v>
      </c>
      <c r="E459" s="246" t="n">
        <v>21.13899</v>
      </c>
      <c r="F459" s="246" t="n">
        <v>8</v>
      </c>
      <c r="G459" s="246" t="n">
        <v>21.13899</v>
      </c>
      <c r="H459" s="246" t="n">
        <v>0</v>
      </c>
      <c r="I459" s="247" t="n">
        <v>0</v>
      </c>
    </row>
    <row r="460" customFormat="false" ht="13.5" hidden="false" customHeight="false" outlineLevel="0" collapsed="false">
      <c r="A460" s="220"/>
      <c r="B460" s="221"/>
      <c r="C460" s="224" t="s">
        <v>471</v>
      </c>
      <c r="D460" s="246" t="n">
        <v>84</v>
      </c>
      <c r="E460" s="246" t="n">
        <v>17.59025</v>
      </c>
      <c r="F460" s="246" t="n">
        <v>0</v>
      </c>
      <c r="G460" s="246" t="n">
        <v>0</v>
      </c>
      <c r="H460" s="246" t="n">
        <v>0</v>
      </c>
      <c r="I460" s="247" t="n">
        <v>0</v>
      </c>
    </row>
    <row r="461" customFormat="false" ht="13.5" hidden="false" customHeight="false" outlineLevel="0" collapsed="false">
      <c r="A461" s="220"/>
      <c r="B461" s="221"/>
      <c r="C461" s="224" t="s">
        <v>517</v>
      </c>
      <c r="D461" s="246" t="n">
        <v>4</v>
      </c>
      <c r="E461" s="246" t="n">
        <v>8.99212</v>
      </c>
      <c r="F461" s="246" t="n">
        <v>0</v>
      </c>
      <c r="G461" s="246" t="n">
        <v>0</v>
      </c>
      <c r="H461" s="246" t="n">
        <v>0</v>
      </c>
      <c r="I461" s="247" t="n">
        <v>0</v>
      </c>
    </row>
    <row r="462" customFormat="false" ht="13.5" hidden="false" customHeight="false" outlineLevel="0" collapsed="false">
      <c r="A462" s="220"/>
      <c r="B462" s="221"/>
      <c r="C462" s="224" t="s">
        <v>443</v>
      </c>
      <c r="D462" s="246" t="n">
        <v>3</v>
      </c>
      <c r="E462" s="246" t="n">
        <v>8.20736</v>
      </c>
      <c r="F462" s="246" t="n">
        <v>0</v>
      </c>
      <c r="G462" s="246" t="n">
        <v>0</v>
      </c>
      <c r="H462" s="246" t="n">
        <v>0</v>
      </c>
      <c r="I462" s="247" t="n">
        <v>0</v>
      </c>
    </row>
    <row r="463" customFormat="false" ht="13.5" hidden="false" customHeight="false" outlineLevel="0" collapsed="false">
      <c r="A463" s="220"/>
      <c r="B463" s="224" t="s">
        <v>679</v>
      </c>
      <c r="C463" s="221"/>
      <c r="D463" s="246"/>
      <c r="E463" s="246"/>
      <c r="F463" s="246"/>
      <c r="G463" s="246"/>
      <c r="H463" s="246"/>
      <c r="I463" s="247"/>
    </row>
    <row r="464" customFormat="false" ht="13.5" hidden="false" customHeight="false" outlineLevel="0" collapsed="false">
      <c r="A464" s="220"/>
      <c r="B464" s="221"/>
      <c r="C464" s="224" t="s">
        <v>471</v>
      </c>
      <c r="D464" s="246" t="n">
        <v>124</v>
      </c>
      <c r="E464" s="246" t="n">
        <v>169.51305</v>
      </c>
      <c r="F464" s="246" t="n">
        <v>0</v>
      </c>
      <c r="G464" s="246" t="n">
        <v>0</v>
      </c>
      <c r="H464" s="246" t="n">
        <v>0</v>
      </c>
      <c r="I464" s="247" t="n">
        <v>0</v>
      </c>
    </row>
    <row r="465" customFormat="false" ht="13.5" hidden="false" customHeight="false" outlineLevel="0" collapsed="false">
      <c r="A465" s="220"/>
      <c r="B465" s="221"/>
      <c r="C465" s="224" t="s">
        <v>517</v>
      </c>
      <c r="D465" s="246" t="n">
        <v>29</v>
      </c>
      <c r="E465" s="246" t="n">
        <v>29.35156</v>
      </c>
      <c r="F465" s="246" t="n">
        <v>0</v>
      </c>
      <c r="G465" s="246" t="n">
        <v>0</v>
      </c>
      <c r="H465" s="246" t="n">
        <v>0</v>
      </c>
      <c r="I465" s="247" t="n">
        <v>0</v>
      </c>
    </row>
    <row r="466" customFormat="false" ht="13.5" hidden="false" customHeight="false" outlineLevel="0" collapsed="false">
      <c r="A466" s="220"/>
      <c r="B466" s="221"/>
      <c r="C466" s="224" t="s">
        <v>488</v>
      </c>
      <c r="D466" s="246" t="n">
        <v>125</v>
      </c>
      <c r="E466" s="246" t="n">
        <v>24.13384</v>
      </c>
      <c r="F466" s="246" t="n">
        <v>1</v>
      </c>
      <c r="G466" s="246" t="n">
        <v>0.04</v>
      </c>
      <c r="H466" s="246" t="n">
        <v>0</v>
      </c>
      <c r="I466" s="247" t="n">
        <v>0</v>
      </c>
    </row>
    <row r="467" customFormat="false" ht="13.5" hidden="false" customHeight="false" outlineLevel="0" collapsed="false">
      <c r="A467" s="220"/>
      <c r="B467" s="221"/>
      <c r="C467" s="224" t="s">
        <v>496</v>
      </c>
      <c r="D467" s="246" t="n">
        <v>275</v>
      </c>
      <c r="E467" s="246" t="n">
        <v>13.13561</v>
      </c>
      <c r="F467" s="246" t="n">
        <v>29</v>
      </c>
      <c r="G467" s="246" t="n">
        <v>0.78885</v>
      </c>
      <c r="H467" s="246" t="n">
        <v>0</v>
      </c>
      <c r="I467" s="247" t="n">
        <v>0</v>
      </c>
    </row>
    <row r="468" customFormat="false" ht="13.5" hidden="false" customHeight="false" outlineLevel="0" collapsed="false">
      <c r="A468" s="220"/>
      <c r="B468" s="221"/>
      <c r="C468" s="224" t="s">
        <v>466</v>
      </c>
      <c r="D468" s="246" t="n">
        <v>1</v>
      </c>
      <c r="E468" s="246" t="n">
        <v>2.88</v>
      </c>
      <c r="F468" s="246" t="n">
        <v>1</v>
      </c>
      <c r="G468" s="246" t="n">
        <v>2.88</v>
      </c>
      <c r="H468" s="246" t="n">
        <v>0</v>
      </c>
      <c r="I468" s="247" t="n">
        <v>0</v>
      </c>
    </row>
    <row r="469" customFormat="false" ht="13.5" hidden="false" customHeight="false" outlineLevel="0" collapsed="false">
      <c r="A469" s="220"/>
      <c r="B469" s="224" t="s">
        <v>680</v>
      </c>
      <c r="C469" s="221"/>
      <c r="D469" s="246"/>
      <c r="E469" s="246"/>
      <c r="F469" s="246"/>
      <c r="G469" s="246"/>
      <c r="H469" s="246"/>
      <c r="I469" s="247"/>
    </row>
    <row r="470" customFormat="false" ht="13.5" hidden="false" customHeight="false" outlineLevel="0" collapsed="false">
      <c r="A470" s="220"/>
      <c r="B470" s="221"/>
      <c r="C470" s="224" t="s">
        <v>331</v>
      </c>
      <c r="D470" s="246" t="n">
        <v>8</v>
      </c>
      <c r="E470" s="246" t="n">
        <v>25.548</v>
      </c>
      <c r="F470" s="246" t="n">
        <v>1</v>
      </c>
      <c r="G470" s="246" t="n">
        <v>2.304</v>
      </c>
      <c r="H470" s="246" t="n">
        <v>0</v>
      </c>
      <c r="I470" s="247" t="n">
        <v>0</v>
      </c>
    </row>
    <row r="471" customFormat="false" ht="13.5" hidden="false" customHeight="false" outlineLevel="0" collapsed="false">
      <c r="A471" s="220"/>
      <c r="B471" s="221"/>
      <c r="C471" s="224" t="s">
        <v>542</v>
      </c>
      <c r="D471" s="246" t="n">
        <v>134</v>
      </c>
      <c r="E471" s="246" t="n">
        <v>23.84227</v>
      </c>
      <c r="F471" s="246" t="n">
        <v>0</v>
      </c>
      <c r="G471" s="246" t="n">
        <v>0</v>
      </c>
      <c r="H471" s="246" t="n">
        <v>0</v>
      </c>
      <c r="I471" s="247" t="n">
        <v>0</v>
      </c>
    </row>
    <row r="472" customFormat="false" ht="13.5" hidden="false" customHeight="false" outlineLevel="0" collapsed="false">
      <c r="A472" s="220"/>
      <c r="B472" s="221"/>
      <c r="C472" s="224" t="s">
        <v>471</v>
      </c>
      <c r="D472" s="246" t="n">
        <v>2</v>
      </c>
      <c r="E472" s="246" t="n">
        <v>0.981</v>
      </c>
      <c r="F472" s="246" t="n">
        <v>0</v>
      </c>
      <c r="G472" s="246" t="n">
        <v>0</v>
      </c>
      <c r="H472" s="246" t="n">
        <v>0</v>
      </c>
      <c r="I472" s="247" t="n">
        <v>0</v>
      </c>
    </row>
    <row r="473" customFormat="false" ht="13.5" hidden="false" customHeight="false" outlineLevel="0" collapsed="false">
      <c r="A473" s="220"/>
      <c r="B473" s="221"/>
      <c r="C473" s="224" t="s">
        <v>543</v>
      </c>
      <c r="D473" s="246" t="n">
        <v>18</v>
      </c>
      <c r="E473" s="246" t="n">
        <v>0.18213</v>
      </c>
      <c r="F473" s="246" t="n">
        <v>0</v>
      </c>
      <c r="G473" s="246" t="n">
        <v>0</v>
      </c>
      <c r="H473" s="246" t="n">
        <v>0</v>
      </c>
      <c r="I473" s="247" t="n">
        <v>0</v>
      </c>
    </row>
    <row r="474" customFormat="false" ht="13.5" hidden="false" customHeight="false" outlineLevel="0" collapsed="false">
      <c r="A474" s="220"/>
      <c r="B474" s="224" t="s">
        <v>681</v>
      </c>
      <c r="C474" s="221"/>
      <c r="D474" s="246"/>
      <c r="E474" s="246"/>
      <c r="F474" s="246"/>
      <c r="G474" s="246"/>
      <c r="H474" s="246"/>
      <c r="I474" s="247"/>
    </row>
    <row r="475" customFormat="false" ht="13.5" hidden="false" customHeight="false" outlineLevel="0" collapsed="false">
      <c r="A475" s="220"/>
      <c r="B475" s="221"/>
      <c r="C475" s="224" t="s">
        <v>469</v>
      </c>
      <c r="D475" s="246" t="n">
        <v>5</v>
      </c>
      <c r="E475" s="246" t="n">
        <v>104.00471</v>
      </c>
      <c r="F475" s="246" t="n">
        <v>0</v>
      </c>
      <c r="G475" s="246" t="n">
        <v>0</v>
      </c>
      <c r="H475" s="246" t="n">
        <v>0</v>
      </c>
      <c r="I475" s="247" t="n">
        <v>0</v>
      </c>
    </row>
    <row r="476" customFormat="false" ht="13.5" hidden="false" customHeight="false" outlineLevel="0" collapsed="false">
      <c r="A476" s="220"/>
      <c r="B476" s="221"/>
      <c r="C476" s="224" t="s">
        <v>460</v>
      </c>
      <c r="D476" s="246" t="n">
        <v>14</v>
      </c>
      <c r="E476" s="246" t="n">
        <v>73.8008</v>
      </c>
      <c r="F476" s="246" t="n">
        <v>0</v>
      </c>
      <c r="G476" s="246" t="n">
        <v>0</v>
      </c>
      <c r="H476" s="246" t="n">
        <v>0</v>
      </c>
      <c r="I476" s="247" t="n">
        <v>0</v>
      </c>
    </row>
    <row r="477" customFormat="false" ht="13.5" hidden="false" customHeight="false" outlineLevel="0" collapsed="false">
      <c r="A477" s="220"/>
      <c r="B477" s="221"/>
      <c r="C477" s="224" t="s">
        <v>350</v>
      </c>
      <c r="D477" s="246" t="n">
        <v>20</v>
      </c>
      <c r="E477" s="246" t="n">
        <v>36.89472</v>
      </c>
      <c r="F477" s="246" t="n">
        <v>0</v>
      </c>
      <c r="G477" s="246" t="n">
        <v>0</v>
      </c>
      <c r="H477" s="246" t="n">
        <v>0</v>
      </c>
      <c r="I477" s="247" t="n">
        <v>0</v>
      </c>
    </row>
    <row r="478" customFormat="false" ht="13.5" hidden="false" customHeight="false" outlineLevel="0" collapsed="false">
      <c r="A478" s="220"/>
      <c r="B478" s="221"/>
      <c r="C478" s="224" t="s">
        <v>451</v>
      </c>
      <c r="D478" s="246" t="n">
        <v>6</v>
      </c>
      <c r="E478" s="246" t="n">
        <v>7.14552</v>
      </c>
      <c r="F478" s="246" t="n">
        <v>3</v>
      </c>
      <c r="G478" s="246" t="n">
        <v>6.65952</v>
      </c>
      <c r="H478" s="246" t="n">
        <v>0</v>
      </c>
      <c r="I478" s="247" t="n">
        <v>0</v>
      </c>
    </row>
    <row r="479" customFormat="false" ht="13.5" hidden="false" customHeight="false" outlineLevel="0" collapsed="false">
      <c r="A479" s="220"/>
      <c r="B479" s="221"/>
      <c r="C479" s="224" t="s">
        <v>390</v>
      </c>
      <c r="D479" s="246" t="n">
        <v>31</v>
      </c>
      <c r="E479" s="246" t="n">
        <v>4.26363</v>
      </c>
      <c r="F479" s="246" t="n">
        <v>1</v>
      </c>
      <c r="G479" s="246" t="n">
        <v>0.95</v>
      </c>
      <c r="H479" s="246" t="n">
        <v>0</v>
      </c>
      <c r="I479" s="247" t="n">
        <v>0</v>
      </c>
    </row>
    <row r="480" customFormat="false" ht="13.5" hidden="false" customHeight="false" outlineLevel="0" collapsed="false">
      <c r="A480" s="220"/>
      <c r="B480" s="224" t="s">
        <v>646</v>
      </c>
      <c r="C480" s="221"/>
      <c r="D480" s="246"/>
      <c r="E480" s="246"/>
      <c r="F480" s="246"/>
      <c r="G480" s="246"/>
      <c r="H480" s="246"/>
      <c r="I480" s="247"/>
    </row>
    <row r="481" customFormat="false" ht="13.5" hidden="false" customHeight="false" outlineLevel="0" collapsed="false">
      <c r="A481" s="220"/>
      <c r="B481" s="221"/>
      <c r="C481" s="224" t="s">
        <v>472</v>
      </c>
      <c r="D481" s="246" t="n">
        <v>126</v>
      </c>
      <c r="E481" s="246" t="n">
        <v>1168.96277</v>
      </c>
      <c r="F481" s="246" t="n">
        <v>0</v>
      </c>
      <c r="G481" s="246" t="n">
        <v>0</v>
      </c>
      <c r="H481" s="246" t="n">
        <v>0</v>
      </c>
      <c r="I481" s="247" t="n">
        <v>0</v>
      </c>
    </row>
    <row r="482" customFormat="false" ht="13.5" hidden="false" customHeight="false" outlineLevel="0" collapsed="false">
      <c r="A482" s="220"/>
      <c r="B482" s="221"/>
      <c r="C482" s="224" t="s">
        <v>350</v>
      </c>
      <c r="D482" s="246" t="n">
        <v>99</v>
      </c>
      <c r="E482" s="246" t="n">
        <v>772.22475</v>
      </c>
      <c r="F482" s="246" t="n">
        <v>9</v>
      </c>
      <c r="G482" s="246" t="n">
        <v>52.67275</v>
      </c>
      <c r="H482" s="246" t="n">
        <v>0</v>
      </c>
      <c r="I482" s="247" t="n">
        <v>0</v>
      </c>
    </row>
    <row r="483" customFormat="false" ht="13.5" hidden="false" customHeight="false" outlineLevel="0" collapsed="false">
      <c r="A483" s="220"/>
      <c r="B483" s="221"/>
      <c r="C483" s="224" t="s">
        <v>537</v>
      </c>
      <c r="D483" s="246" t="n">
        <v>11</v>
      </c>
      <c r="E483" s="246" t="n">
        <v>254.069</v>
      </c>
      <c r="F483" s="246" t="n">
        <v>0</v>
      </c>
      <c r="G483" s="246" t="n">
        <v>0</v>
      </c>
      <c r="H483" s="246" t="n">
        <v>0</v>
      </c>
      <c r="I483" s="247" t="n">
        <v>0</v>
      </c>
    </row>
    <row r="484" customFormat="false" ht="13.5" hidden="false" customHeight="false" outlineLevel="0" collapsed="false">
      <c r="A484" s="220"/>
      <c r="B484" s="221"/>
      <c r="C484" s="224" t="s">
        <v>542</v>
      </c>
      <c r="D484" s="246" t="n">
        <v>1145</v>
      </c>
      <c r="E484" s="246" t="n">
        <v>239.09651</v>
      </c>
      <c r="F484" s="246" t="n">
        <v>2</v>
      </c>
      <c r="G484" s="246" t="n">
        <v>0.40836</v>
      </c>
      <c r="H484" s="246" t="n">
        <v>0</v>
      </c>
      <c r="I484" s="247" t="n">
        <v>0</v>
      </c>
    </row>
    <row r="485" customFormat="false" ht="13.5" hidden="false" customHeight="false" outlineLevel="0" collapsed="false">
      <c r="A485" s="220"/>
      <c r="B485" s="221"/>
      <c r="C485" s="224" t="s">
        <v>489</v>
      </c>
      <c r="D485" s="246" t="n">
        <v>19</v>
      </c>
      <c r="E485" s="246" t="n">
        <v>195.899</v>
      </c>
      <c r="F485" s="246" t="n">
        <v>1</v>
      </c>
      <c r="G485" s="246" t="n">
        <v>0.324</v>
      </c>
      <c r="H485" s="246" t="n">
        <v>0</v>
      </c>
      <c r="I485" s="247" t="n">
        <v>0</v>
      </c>
    </row>
    <row r="486" customFormat="false" ht="13.5" hidden="false" customHeight="false" outlineLevel="0" collapsed="false">
      <c r="A486" s="220"/>
      <c r="B486" s="224" t="s">
        <v>682</v>
      </c>
      <c r="C486" s="221"/>
      <c r="D486" s="246"/>
      <c r="E486" s="246"/>
      <c r="F486" s="246"/>
      <c r="G486" s="246"/>
      <c r="H486" s="246"/>
      <c r="I486" s="247"/>
    </row>
    <row r="487" customFormat="false" ht="13.5" hidden="false" customHeight="false" outlineLevel="0" collapsed="false">
      <c r="A487" s="220"/>
      <c r="B487" s="221"/>
      <c r="C487" s="224" t="s">
        <v>496</v>
      </c>
      <c r="D487" s="246" t="n">
        <v>775</v>
      </c>
      <c r="E487" s="246" t="n">
        <v>153.11306</v>
      </c>
      <c r="F487" s="246" t="n">
        <v>45</v>
      </c>
      <c r="G487" s="246" t="n">
        <v>1.84099</v>
      </c>
      <c r="H487" s="246" t="n">
        <v>0</v>
      </c>
      <c r="I487" s="247" t="n">
        <v>0</v>
      </c>
    </row>
    <row r="488" customFormat="false" ht="13.5" hidden="false" customHeight="false" outlineLevel="0" collapsed="false">
      <c r="A488" s="220"/>
      <c r="B488" s="221"/>
      <c r="C488" s="224" t="s">
        <v>223</v>
      </c>
      <c r="D488" s="246" t="n">
        <v>10</v>
      </c>
      <c r="E488" s="246" t="n">
        <v>134.0026</v>
      </c>
      <c r="F488" s="246" t="n">
        <v>2</v>
      </c>
      <c r="G488" s="246" t="n">
        <v>9</v>
      </c>
      <c r="H488" s="246" t="n">
        <v>0</v>
      </c>
      <c r="I488" s="247" t="n">
        <v>0</v>
      </c>
    </row>
    <row r="489" customFormat="false" ht="13.5" hidden="false" customHeight="false" outlineLevel="0" collapsed="false">
      <c r="A489" s="220"/>
      <c r="B489" s="221"/>
      <c r="C489" s="224" t="s">
        <v>471</v>
      </c>
      <c r="D489" s="246" t="n">
        <v>115</v>
      </c>
      <c r="E489" s="246" t="n">
        <v>31.5195</v>
      </c>
      <c r="F489" s="246" t="n">
        <v>4</v>
      </c>
      <c r="G489" s="246" t="n">
        <v>2.16</v>
      </c>
      <c r="H489" s="246" t="n">
        <v>0</v>
      </c>
      <c r="I489" s="247" t="n">
        <v>0</v>
      </c>
    </row>
    <row r="490" customFormat="false" ht="13.5" hidden="false" customHeight="false" outlineLevel="0" collapsed="false">
      <c r="A490" s="220"/>
      <c r="B490" s="221"/>
      <c r="C490" s="224" t="s">
        <v>517</v>
      </c>
      <c r="D490" s="246" t="n">
        <v>6</v>
      </c>
      <c r="E490" s="246" t="n">
        <v>16.303</v>
      </c>
      <c r="F490" s="246" t="n">
        <v>0</v>
      </c>
      <c r="G490" s="246" t="n">
        <v>0</v>
      </c>
      <c r="H490" s="246" t="n">
        <v>0</v>
      </c>
      <c r="I490" s="247" t="n">
        <v>0</v>
      </c>
    </row>
    <row r="491" customFormat="false" ht="13.5" hidden="false" customHeight="false" outlineLevel="0" collapsed="false">
      <c r="A491" s="220"/>
      <c r="B491" s="221"/>
      <c r="C491" s="224" t="s">
        <v>530</v>
      </c>
      <c r="D491" s="246" t="n">
        <v>3</v>
      </c>
      <c r="E491" s="246" t="n">
        <v>10.45844</v>
      </c>
      <c r="F491" s="246" t="n">
        <v>0</v>
      </c>
      <c r="G491" s="246" t="n">
        <v>0</v>
      </c>
      <c r="H491" s="246" t="n">
        <v>0</v>
      </c>
      <c r="I491" s="247" t="n">
        <v>0</v>
      </c>
    </row>
    <row r="492" customFormat="false" ht="13.5" hidden="false" customHeight="false" outlineLevel="0" collapsed="false">
      <c r="A492" s="220"/>
      <c r="B492" s="224" t="s">
        <v>683</v>
      </c>
      <c r="C492" s="221"/>
      <c r="D492" s="246"/>
      <c r="E492" s="246"/>
      <c r="F492" s="246"/>
      <c r="G492" s="246"/>
      <c r="H492" s="246"/>
      <c r="I492" s="247"/>
    </row>
    <row r="493" customFormat="false" ht="13.5" hidden="false" customHeight="false" outlineLevel="0" collapsed="false">
      <c r="A493" s="220"/>
      <c r="B493" s="221"/>
      <c r="C493" s="224" t="s">
        <v>471</v>
      </c>
      <c r="D493" s="246" t="n">
        <v>14</v>
      </c>
      <c r="E493" s="246" t="n">
        <v>1.3275</v>
      </c>
      <c r="F493" s="246" t="n">
        <v>0</v>
      </c>
      <c r="G493" s="246" t="n">
        <v>0</v>
      </c>
      <c r="H493" s="246" t="n">
        <v>0</v>
      </c>
      <c r="I493" s="247" t="n">
        <v>0</v>
      </c>
    </row>
    <row r="494" customFormat="false" ht="13.5" hidden="false" customHeight="false" outlineLevel="0" collapsed="false">
      <c r="A494" s="227" t="s">
        <v>684</v>
      </c>
      <c r="B494" s="228"/>
      <c r="C494" s="228"/>
      <c r="D494" s="248"/>
      <c r="E494" s="248"/>
      <c r="F494" s="248"/>
      <c r="G494" s="248"/>
      <c r="H494" s="248"/>
      <c r="I494" s="249"/>
    </row>
    <row r="495" customFormat="false" ht="13.5" hidden="false" customHeight="false" outlineLevel="0" collapsed="false">
      <c r="A495" s="220"/>
      <c r="B495" s="224" t="s">
        <v>685</v>
      </c>
      <c r="C495" s="221"/>
      <c r="D495" s="246"/>
      <c r="E495" s="246"/>
      <c r="F495" s="246"/>
      <c r="G495" s="246"/>
      <c r="H495" s="246"/>
      <c r="I495" s="247"/>
    </row>
    <row r="496" customFormat="false" ht="13.5" hidden="false" customHeight="false" outlineLevel="0" collapsed="false">
      <c r="A496" s="220"/>
      <c r="B496" s="221"/>
      <c r="C496" s="224" t="s">
        <v>239</v>
      </c>
      <c r="D496" s="246" t="n">
        <v>22</v>
      </c>
      <c r="E496" s="246" t="n">
        <v>481.0227</v>
      </c>
      <c r="F496" s="246" t="n">
        <v>1</v>
      </c>
      <c r="G496" s="246" t="n">
        <v>22.50324</v>
      </c>
      <c r="H496" s="246" t="n">
        <v>0</v>
      </c>
      <c r="I496" s="247" t="n">
        <v>0</v>
      </c>
    </row>
    <row r="497" customFormat="false" ht="13.5" hidden="false" customHeight="false" outlineLevel="0" collapsed="false">
      <c r="A497" s="220"/>
      <c r="B497" s="221"/>
      <c r="C497" s="224" t="s">
        <v>280</v>
      </c>
      <c r="D497" s="246" t="n">
        <v>28</v>
      </c>
      <c r="E497" s="246" t="n">
        <v>346.7899</v>
      </c>
      <c r="F497" s="246" t="n">
        <v>5</v>
      </c>
      <c r="G497" s="246" t="n">
        <v>74.015</v>
      </c>
      <c r="H497" s="246" t="n">
        <v>0</v>
      </c>
      <c r="I497" s="247" t="n">
        <v>0</v>
      </c>
    </row>
    <row r="498" customFormat="false" ht="13.5" hidden="false" customHeight="false" outlineLevel="0" collapsed="false">
      <c r="A498" s="220"/>
      <c r="B498" s="221"/>
      <c r="C498" s="224" t="s">
        <v>249</v>
      </c>
      <c r="D498" s="246" t="n">
        <v>21</v>
      </c>
      <c r="E498" s="246" t="n">
        <v>295.1495</v>
      </c>
      <c r="F498" s="246" t="n">
        <v>2</v>
      </c>
      <c r="G498" s="246" t="n">
        <v>15.132</v>
      </c>
      <c r="H498" s="246" t="n">
        <v>0</v>
      </c>
      <c r="I498" s="247" t="n">
        <v>0</v>
      </c>
    </row>
    <row r="499" customFormat="false" ht="13.5" hidden="false" customHeight="false" outlineLevel="0" collapsed="false">
      <c r="A499" s="220"/>
      <c r="B499" s="221"/>
      <c r="C499" s="224" t="s">
        <v>244</v>
      </c>
      <c r="D499" s="246" t="n">
        <v>5</v>
      </c>
      <c r="E499" s="246" t="n">
        <v>233.7375</v>
      </c>
      <c r="F499" s="246" t="n">
        <v>1</v>
      </c>
      <c r="G499" s="246" t="n">
        <v>23.1</v>
      </c>
      <c r="H499" s="246" t="n">
        <v>0</v>
      </c>
      <c r="I499" s="247" t="n">
        <v>0</v>
      </c>
    </row>
    <row r="500" customFormat="false" ht="13.5" hidden="false" customHeight="false" outlineLevel="0" collapsed="false">
      <c r="A500" s="220"/>
      <c r="B500" s="221"/>
      <c r="C500" s="224" t="s">
        <v>236</v>
      </c>
      <c r="D500" s="246" t="n">
        <v>8</v>
      </c>
      <c r="E500" s="246" t="n">
        <v>106.871</v>
      </c>
      <c r="F500" s="246" t="n">
        <v>0</v>
      </c>
      <c r="G500" s="246" t="n">
        <v>0</v>
      </c>
      <c r="H500" s="246" t="n">
        <v>0</v>
      </c>
      <c r="I500" s="247" t="n">
        <v>0</v>
      </c>
    </row>
    <row r="501" customFormat="false" ht="13.5" hidden="false" customHeight="false" outlineLevel="0" collapsed="false">
      <c r="A501" s="220"/>
      <c r="B501" s="224" t="s">
        <v>560</v>
      </c>
      <c r="C501" s="221"/>
      <c r="D501" s="246"/>
      <c r="E501" s="246"/>
      <c r="F501" s="246"/>
      <c r="G501" s="246"/>
      <c r="H501" s="246"/>
      <c r="I501" s="247"/>
    </row>
    <row r="502" customFormat="false" ht="13.5" hidden="false" customHeight="false" outlineLevel="0" collapsed="false">
      <c r="A502" s="220"/>
      <c r="B502" s="221"/>
      <c r="C502" s="224" t="s">
        <v>300</v>
      </c>
      <c r="D502" s="246" t="n">
        <v>79</v>
      </c>
      <c r="E502" s="246" t="n">
        <v>1703473.3726</v>
      </c>
      <c r="F502" s="246" t="n">
        <v>49</v>
      </c>
      <c r="G502" s="246" t="n">
        <v>201849.0864</v>
      </c>
      <c r="H502" s="246" t="n">
        <v>7</v>
      </c>
      <c r="I502" s="247" t="n">
        <v>344.9004</v>
      </c>
    </row>
    <row r="503" customFormat="false" ht="13.5" hidden="false" customHeight="false" outlineLevel="0" collapsed="false">
      <c r="A503" s="220"/>
      <c r="B503" s="221"/>
      <c r="C503" s="224" t="s">
        <v>335</v>
      </c>
      <c r="D503" s="246" t="n">
        <v>25</v>
      </c>
      <c r="E503" s="246" t="n">
        <v>1385630.77138</v>
      </c>
      <c r="F503" s="246" t="n">
        <v>24</v>
      </c>
      <c r="G503" s="246" t="n">
        <v>34798.047</v>
      </c>
      <c r="H503" s="246" t="n">
        <v>7</v>
      </c>
      <c r="I503" s="247" t="n">
        <v>248.153</v>
      </c>
    </row>
    <row r="504" customFormat="false" ht="13.5" hidden="false" customHeight="false" outlineLevel="0" collapsed="false">
      <c r="A504" s="220"/>
      <c r="B504" s="221"/>
      <c r="C504" s="224" t="s">
        <v>311</v>
      </c>
      <c r="D504" s="246" t="n">
        <v>974</v>
      </c>
      <c r="E504" s="246" t="n">
        <v>256847.32263</v>
      </c>
      <c r="F504" s="246" t="n">
        <v>99</v>
      </c>
      <c r="G504" s="246" t="n">
        <v>6430.4264</v>
      </c>
      <c r="H504" s="246" t="n">
        <v>0</v>
      </c>
      <c r="I504" s="247" t="n">
        <v>0</v>
      </c>
    </row>
    <row r="505" customFormat="false" ht="13.5" hidden="false" customHeight="false" outlineLevel="0" collapsed="false">
      <c r="A505" s="220"/>
      <c r="B505" s="221"/>
      <c r="C505" s="224" t="s">
        <v>184</v>
      </c>
      <c r="D505" s="246" t="n">
        <v>13398</v>
      </c>
      <c r="E505" s="246" t="n">
        <v>246710.33988</v>
      </c>
      <c r="F505" s="246" t="n">
        <v>92</v>
      </c>
      <c r="G505" s="246" t="n">
        <v>1424.69978</v>
      </c>
      <c r="H505" s="246" t="n">
        <v>0</v>
      </c>
      <c r="I505" s="247" t="n">
        <v>0</v>
      </c>
    </row>
    <row r="506" customFormat="false" ht="13.5" hidden="false" customHeight="false" outlineLevel="0" collapsed="false">
      <c r="A506" s="220"/>
      <c r="B506" s="221"/>
      <c r="C506" s="224" t="s">
        <v>182</v>
      </c>
      <c r="D506" s="246" t="n">
        <v>5164</v>
      </c>
      <c r="E506" s="246" t="n">
        <v>55410.77746</v>
      </c>
      <c r="F506" s="246" t="n">
        <v>81</v>
      </c>
      <c r="G506" s="246" t="n">
        <v>514.28123</v>
      </c>
      <c r="H506" s="246" t="n">
        <v>0</v>
      </c>
      <c r="I506" s="247" t="n">
        <v>0</v>
      </c>
    </row>
    <row r="507" customFormat="false" ht="13.5" hidden="false" customHeight="false" outlineLevel="0" collapsed="false">
      <c r="A507" s="220"/>
      <c r="B507" s="224" t="s">
        <v>558</v>
      </c>
      <c r="C507" s="221"/>
      <c r="D507" s="246"/>
      <c r="E507" s="246"/>
      <c r="F507" s="246"/>
      <c r="G507" s="246"/>
      <c r="H507" s="246"/>
      <c r="I507" s="247"/>
    </row>
    <row r="508" customFormat="false" ht="13.5" hidden="false" customHeight="false" outlineLevel="0" collapsed="false">
      <c r="A508" s="220"/>
      <c r="B508" s="221"/>
      <c r="C508" s="224" t="s">
        <v>304</v>
      </c>
      <c r="D508" s="246" t="n">
        <v>2831</v>
      </c>
      <c r="E508" s="246" t="n">
        <v>2969033.30355</v>
      </c>
      <c r="F508" s="246" t="n">
        <v>2818</v>
      </c>
      <c r="G508" s="246" t="n">
        <v>2969005.61955</v>
      </c>
      <c r="H508" s="246" t="n">
        <v>7</v>
      </c>
      <c r="I508" s="247" t="n">
        <v>5902.95</v>
      </c>
    </row>
    <row r="509" customFormat="false" ht="13.5" hidden="false" customHeight="false" outlineLevel="0" collapsed="false">
      <c r="A509" s="220"/>
      <c r="B509" s="221"/>
      <c r="C509" s="224" t="s">
        <v>300</v>
      </c>
      <c r="D509" s="246" t="n">
        <v>102</v>
      </c>
      <c r="E509" s="246" t="n">
        <v>2397259.62553</v>
      </c>
      <c r="F509" s="246" t="n">
        <v>54</v>
      </c>
      <c r="G509" s="246" t="n">
        <v>160260.08452</v>
      </c>
      <c r="H509" s="246" t="n">
        <v>0</v>
      </c>
      <c r="I509" s="247" t="n">
        <v>0</v>
      </c>
    </row>
    <row r="510" customFormat="false" ht="13.5" hidden="false" customHeight="false" outlineLevel="0" collapsed="false">
      <c r="A510" s="220"/>
      <c r="B510" s="221"/>
      <c r="C510" s="224" t="s">
        <v>311</v>
      </c>
      <c r="D510" s="246" t="n">
        <v>1234</v>
      </c>
      <c r="E510" s="246" t="n">
        <v>2138375.79849</v>
      </c>
      <c r="F510" s="246" t="n">
        <v>128</v>
      </c>
      <c r="G510" s="246" t="n">
        <v>18961.51034</v>
      </c>
      <c r="H510" s="246" t="n">
        <v>2</v>
      </c>
      <c r="I510" s="247" t="n">
        <v>0.841</v>
      </c>
    </row>
    <row r="511" customFormat="false" ht="13.5" hidden="false" customHeight="false" outlineLevel="0" collapsed="false">
      <c r="A511" s="220"/>
      <c r="B511" s="221"/>
      <c r="C511" s="224" t="s">
        <v>184</v>
      </c>
      <c r="D511" s="246" t="n">
        <v>22352</v>
      </c>
      <c r="E511" s="246" t="n">
        <v>364781.26216</v>
      </c>
      <c r="F511" s="246" t="n">
        <v>191</v>
      </c>
      <c r="G511" s="246" t="n">
        <v>2571.12541</v>
      </c>
      <c r="H511" s="246" t="n">
        <v>0</v>
      </c>
      <c r="I511" s="247" t="n">
        <v>0</v>
      </c>
    </row>
    <row r="512" customFormat="false" ht="13.5" hidden="false" customHeight="false" outlineLevel="0" collapsed="false">
      <c r="A512" s="220"/>
      <c r="B512" s="221"/>
      <c r="C512" s="224" t="s">
        <v>296</v>
      </c>
      <c r="D512" s="246" t="n">
        <v>437</v>
      </c>
      <c r="E512" s="246" t="n">
        <v>290055.0183</v>
      </c>
      <c r="F512" s="246" t="n">
        <v>136</v>
      </c>
      <c r="G512" s="246" t="n">
        <v>79185.1344</v>
      </c>
      <c r="H512" s="246" t="n">
        <v>3</v>
      </c>
      <c r="I512" s="247" t="n">
        <v>14.0513</v>
      </c>
    </row>
    <row r="513" customFormat="false" ht="13.5" hidden="false" customHeight="false" outlineLevel="0" collapsed="false">
      <c r="A513" s="220"/>
      <c r="B513" s="224" t="s">
        <v>562</v>
      </c>
      <c r="C513" s="221"/>
      <c r="D513" s="246"/>
      <c r="E513" s="246"/>
      <c r="F513" s="246"/>
      <c r="G513" s="246"/>
      <c r="H513" s="246"/>
      <c r="I513" s="247"/>
    </row>
    <row r="514" customFormat="false" ht="13.5" hidden="false" customHeight="false" outlineLevel="0" collapsed="false">
      <c r="A514" s="220"/>
      <c r="B514" s="221"/>
      <c r="C514" s="224" t="s">
        <v>443</v>
      </c>
      <c r="D514" s="246" t="n">
        <v>92</v>
      </c>
      <c r="E514" s="246" t="n">
        <v>306967.05</v>
      </c>
      <c r="F514" s="246" t="n">
        <v>1</v>
      </c>
      <c r="G514" s="246" t="n">
        <v>4000</v>
      </c>
      <c r="H514" s="246" t="n">
        <v>0</v>
      </c>
      <c r="I514" s="247" t="n">
        <v>0</v>
      </c>
    </row>
    <row r="515" customFormat="false" ht="13.5" hidden="false" customHeight="false" outlineLevel="0" collapsed="false">
      <c r="A515" s="220"/>
      <c r="B515" s="221"/>
      <c r="C515" s="224" t="s">
        <v>184</v>
      </c>
      <c r="D515" s="246" t="n">
        <v>9899</v>
      </c>
      <c r="E515" s="246" t="n">
        <v>138195.37783</v>
      </c>
      <c r="F515" s="246" t="n">
        <v>77</v>
      </c>
      <c r="G515" s="246" t="n">
        <v>913.91228</v>
      </c>
      <c r="H515" s="246" t="n">
        <v>0</v>
      </c>
      <c r="I515" s="247" t="n">
        <v>0</v>
      </c>
    </row>
    <row r="516" customFormat="false" ht="13.5" hidden="false" customHeight="false" outlineLevel="0" collapsed="false">
      <c r="A516" s="220"/>
      <c r="B516" s="221"/>
      <c r="C516" s="224" t="s">
        <v>330</v>
      </c>
      <c r="D516" s="246" t="n">
        <v>6721</v>
      </c>
      <c r="E516" s="246" t="n">
        <v>133920.84333</v>
      </c>
      <c r="F516" s="246" t="n">
        <v>547</v>
      </c>
      <c r="G516" s="246" t="n">
        <v>6669.53245</v>
      </c>
      <c r="H516" s="246" t="n">
        <v>2</v>
      </c>
      <c r="I516" s="247" t="n">
        <v>3.6</v>
      </c>
    </row>
    <row r="517" customFormat="false" ht="13.5" hidden="false" customHeight="false" outlineLevel="0" collapsed="false">
      <c r="A517" s="220"/>
      <c r="B517" s="221"/>
      <c r="C517" s="224" t="s">
        <v>319</v>
      </c>
      <c r="D517" s="246" t="n">
        <v>596</v>
      </c>
      <c r="E517" s="246" t="n">
        <v>40173.34332</v>
      </c>
      <c r="F517" s="246" t="n">
        <v>20</v>
      </c>
      <c r="G517" s="246" t="n">
        <v>921.19621</v>
      </c>
      <c r="H517" s="246" t="n">
        <v>0</v>
      </c>
      <c r="I517" s="247" t="n">
        <v>0</v>
      </c>
    </row>
    <row r="518" customFormat="false" ht="13.5" hidden="false" customHeight="false" outlineLevel="0" collapsed="false">
      <c r="A518" s="220"/>
      <c r="B518" s="221"/>
      <c r="C518" s="224" t="s">
        <v>182</v>
      </c>
      <c r="D518" s="246" t="n">
        <v>5384</v>
      </c>
      <c r="E518" s="246" t="n">
        <v>27252.54505</v>
      </c>
      <c r="F518" s="246" t="n">
        <v>25</v>
      </c>
      <c r="G518" s="246" t="n">
        <v>200.14185</v>
      </c>
      <c r="H518" s="246" t="n">
        <v>0</v>
      </c>
      <c r="I518" s="247" t="n">
        <v>0</v>
      </c>
    </row>
    <row r="519" customFormat="false" ht="13.5" hidden="false" customHeight="false" outlineLevel="0" collapsed="false">
      <c r="A519" s="220"/>
      <c r="B519" s="224" t="s">
        <v>629</v>
      </c>
      <c r="C519" s="221"/>
      <c r="D519" s="246"/>
      <c r="E519" s="246"/>
      <c r="F519" s="246"/>
      <c r="G519" s="246"/>
      <c r="H519" s="246"/>
      <c r="I519" s="247"/>
    </row>
    <row r="520" customFormat="false" ht="13.5" hidden="false" customHeight="false" outlineLevel="0" collapsed="false">
      <c r="A520" s="220"/>
      <c r="B520" s="221"/>
      <c r="C520" s="224" t="s">
        <v>330</v>
      </c>
      <c r="D520" s="246" t="n">
        <v>303</v>
      </c>
      <c r="E520" s="246" t="n">
        <v>24995.58331</v>
      </c>
      <c r="F520" s="246" t="n">
        <v>35</v>
      </c>
      <c r="G520" s="246" t="n">
        <v>2824.27163</v>
      </c>
      <c r="H520" s="246" t="n">
        <v>0</v>
      </c>
      <c r="I520" s="247" t="n">
        <v>0</v>
      </c>
    </row>
    <row r="521" customFormat="false" ht="13.5" hidden="false" customHeight="false" outlineLevel="0" collapsed="false">
      <c r="A521" s="220"/>
      <c r="B521" s="221"/>
      <c r="C521" s="224" t="s">
        <v>336</v>
      </c>
      <c r="D521" s="246" t="n">
        <v>680</v>
      </c>
      <c r="E521" s="246" t="n">
        <v>21579.8054</v>
      </c>
      <c r="F521" s="246" t="n">
        <v>68</v>
      </c>
      <c r="G521" s="246" t="n">
        <v>1861.50347</v>
      </c>
      <c r="H521" s="246" t="n">
        <v>0</v>
      </c>
      <c r="I521" s="247" t="n">
        <v>0</v>
      </c>
    </row>
    <row r="522" customFormat="false" ht="13.5" hidden="false" customHeight="false" outlineLevel="0" collapsed="false">
      <c r="A522" s="220"/>
      <c r="B522" s="221"/>
      <c r="C522" s="224" t="s">
        <v>338</v>
      </c>
      <c r="D522" s="246" t="n">
        <v>78</v>
      </c>
      <c r="E522" s="246" t="n">
        <v>6444.16151</v>
      </c>
      <c r="F522" s="246" t="n">
        <v>15</v>
      </c>
      <c r="G522" s="246" t="n">
        <v>1190.7637</v>
      </c>
      <c r="H522" s="246" t="n">
        <v>0</v>
      </c>
      <c r="I522" s="247" t="n">
        <v>0</v>
      </c>
    </row>
    <row r="523" customFormat="false" ht="13.5" hidden="false" customHeight="false" outlineLevel="0" collapsed="false">
      <c r="A523" s="220"/>
      <c r="B523" s="221"/>
      <c r="C523" s="224" t="s">
        <v>335</v>
      </c>
      <c r="D523" s="246" t="n">
        <v>13</v>
      </c>
      <c r="E523" s="246" t="n">
        <v>1605.42962</v>
      </c>
      <c r="F523" s="246" t="n">
        <v>5</v>
      </c>
      <c r="G523" s="246" t="n">
        <v>610.65166</v>
      </c>
      <c r="H523" s="246" t="n">
        <v>0</v>
      </c>
      <c r="I523" s="247" t="n">
        <v>0</v>
      </c>
    </row>
    <row r="524" customFormat="false" ht="13.5" hidden="false" customHeight="false" outlineLevel="0" collapsed="false">
      <c r="A524" s="220"/>
      <c r="B524" s="221"/>
      <c r="C524" s="224" t="s">
        <v>368</v>
      </c>
      <c r="D524" s="246" t="n">
        <v>113</v>
      </c>
      <c r="E524" s="246" t="n">
        <v>1157.55641</v>
      </c>
      <c r="F524" s="246" t="n">
        <v>6</v>
      </c>
      <c r="G524" s="246" t="n">
        <v>89.85539</v>
      </c>
      <c r="H524" s="246" t="n">
        <v>0</v>
      </c>
      <c r="I524" s="247" t="n">
        <v>0</v>
      </c>
    </row>
    <row r="525" customFormat="false" ht="13.5" hidden="false" customHeight="false" outlineLevel="0" collapsed="false">
      <c r="A525" s="220"/>
      <c r="B525" s="224" t="s">
        <v>636</v>
      </c>
      <c r="C525" s="221"/>
      <c r="D525" s="246"/>
      <c r="E525" s="246"/>
      <c r="F525" s="246"/>
      <c r="G525" s="246"/>
      <c r="H525" s="246"/>
      <c r="I525" s="247"/>
    </row>
    <row r="526" customFormat="false" ht="13.5" hidden="false" customHeight="false" outlineLevel="0" collapsed="false">
      <c r="A526" s="220"/>
      <c r="B526" s="221"/>
      <c r="C526" s="224" t="s">
        <v>336</v>
      </c>
      <c r="D526" s="246" t="n">
        <v>278</v>
      </c>
      <c r="E526" s="246" t="n">
        <v>10093.02522</v>
      </c>
      <c r="F526" s="246" t="n">
        <v>23</v>
      </c>
      <c r="G526" s="246" t="n">
        <v>618.6959</v>
      </c>
      <c r="H526" s="246" t="n">
        <v>0</v>
      </c>
      <c r="I526" s="247" t="n">
        <v>0</v>
      </c>
    </row>
    <row r="527" customFormat="false" ht="13.5" hidden="false" customHeight="false" outlineLevel="0" collapsed="false">
      <c r="A527" s="220"/>
      <c r="B527" s="221"/>
      <c r="C527" s="224" t="s">
        <v>332</v>
      </c>
      <c r="D527" s="246" t="n">
        <v>161</v>
      </c>
      <c r="E527" s="246" t="n">
        <v>3070.96375</v>
      </c>
      <c r="F527" s="246" t="n">
        <v>1</v>
      </c>
      <c r="G527" s="246" t="n">
        <v>1.56761</v>
      </c>
      <c r="H527" s="246" t="n">
        <v>0</v>
      </c>
      <c r="I527" s="247" t="n">
        <v>0</v>
      </c>
    </row>
    <row r="528" customFormat="false" ht="13.5" hidden="false" customHeight="false" outlineLevel="0" collapsed="false">
      <c r="A528" s="220"/>
      <c r="B528" s="221"/>
      <c r="C528" s="224" t="s">
        <v>338</v>
      </c>
      <c r="D528" s="246" t="n">
        <v>5</v>
      </c>
      <c r="E528" s="246" t="n">
        <v>252.7293</v>
      </c>
      <c r="F528" s="246" t="n">
        <v>3</v>
      </c>
      <c r="G528" s="246" t="n">
        <v>108.3373</v>
      </c>
      <c r="H528" s="246" t="n">
        <v>0</v>
      </c>
      <c r="I528" s="247" t="n">
        <v>0</v>
      </c>
    </row>
    <row r="529" customFormat="false" ht="13.5" hidden="false" customHeight="false" outlineLevel="0" collapsed="false">
      <c r="A529" s="220"/>
      <c r="B529" s="221"/>
      <c r="C529" s="224" t="s">
        <v>335</v>
      </c>
      <c r="D529" s="246" t="n">
        <v>4</v>
      </c>
      <c r="E529" s="246" t="n">
        <v>251.4072</v>
      </c>
      <c r="F529" s="246" t="n">
        <v>1</v>
      </c>
      <c r="G529" s="246" t="n">
        <v>18.067</v>
      </c>
      <c r="H529" s="246" t="n">
        <v>0</v>
      </c>
      <c r="I529" s="247" t="n">
        <v>0</v>
      </c>
    </row>
    <row r="530" customFormat="false" ht="13.5" hidden="false" customHeight="false" outlineLevel="0" collapsed="false">
      <c r="A530" s="220"/>
      <c r="B530" s="221"/>
      <c r="C530" s="224" t="s">
        <v>249</v>
      </c>
      <c r="D530" s="246" t="n">
        <v>19</v>
      </c>
      <c r="E530" s="246" t="n">
        <v>244.80101</v>
      </c>
      <c r="F530" s="246" t="n">
        <v>3</v>
      </c>
      <c r="G530" s="246" t="n">
        <v>33.17501</v>
      </c>
      <c r="H530" s="246" t="n">
        <v>1</v>
      </c>
      <c r="I530" s="247" t="n">
        <v>0.12701</v>
      </c>
    </row>
    <row r="531" customFormat="false" ht="13.5" hidden="false" customHeight="false" outlineLevel="0" collapsed="false">
      <c r="A531" s="220"/>
      <c r="B531" s="224" t="s">
        <v>641</v>
      </c>
      <c r="C531" s="221"/>
      <c r="D531" s="246"/>
      <c r="E531" s="246"/>
      <c r="F531" s="246"/>
      <c r="G531" s="246"/>
      <c r="H531" s="246"/>
      <c r="I531" s="247"/>
    </row>
    <row r="532" customFormat="false" ht="13.5" hidden="false" customHeight="false" outlineLevel="0" collapsed="false">
      <c r="A532" s="220"/>
      <c r="B532" s="221"/>
      <c r="C532" s="224" t="s">
        <v>439</v>
      </c>
      <c r="D532" s="246" t="n">
        <v>108</v>
      </c>
      <c r="E532" s="246" t="n">
        <v>165.13468</v>
      </c>
      <c r="F532" s="246" t="n">
        <v>0</v>
      </c>
      <c r="G532" s="246" t="n">
        <v>0</v>
      </c>
      <c r="H532" s="246" t="n">
        <v>0</v>
      </c>
      <c r="I532" s="247" t="n">
        <v>0</v>
      </c>
    </row>
    <row r="533" customFormat="false" ht="13.5" hidden="false" customHeight="false" outlineLevel="0" collapsed="false">
      <c r="A533" s="220"/>
      <c r="B533" s="221"/>
      <c r="C533" s="224" t="s">
        <v>234</v>
      </c>
      <c r="D533" s="246" t="n">
        <v>5</v>
      </c>
      <c r="E533" s="246" t="n">
        <v>139.95</v>
      </c>
      <c r="F533" s="246" t="n">
        <v>0</v>
      </c>
      <c r="G533" s="246" t="n">
        <v>0</v>
      </c>
      <c r="H533" s="246" t="n">
        <v>0</v>
      </c>
      <c r="I533" s="247" t="n">
        <v>0</v>
      </c>
    </row>
    <row r="534" customFormat="false" ht="13.5" hidden="false" customHeight="false" outlineLevel="0" collapsed="false">
      <c r="A534" s="220"/>
      <c r="B534" s="221"/>
      <c r="C534" s="224" t="s">
        <v>465</v>
      </c>
      <c r="D534" s="246" t="n">
        <v>2</v>
      </c>
      <c r="E534" s="246" t="n">
        <v>45.73696</v>
      </c>
      <c r="F534" s="246" t="n">
        <v>1</v>
      </c>
      <c r="G534" s="246" t="n">
        <v>22.87</v>
      </c>
      <c r="H534" s="246" t="n">
        <v>0</v>
      </c>
      <c r="I534" s="247" t="n">
        <v>0</v>
      </c>
    </row>
    <row r="535" customFormat="false" ht="13.5" hidden="false" customHeight="false" outlineLevel="0" collapsed="false">
      <c r="A535" s="220"/>
      <c r="B535" s="221"/>
      <c r="C535" s="224" t="s">
        <v>403</v>
      </c>
      <c r="D535" s="246" t="n">
        <v>1</v>
      </c>
      <c r="E535" s="246" t="n">
        <v>13.46276</v>
      </c>
      <c r="F535" s="246" t="n">
        <v>0</v>
      </c>
      <c r="G535" s="246" t="n">
        <v>0</v>
      </c>
      <c r="H535" s="246" t="n">
        <v>0</v>
      </c>
      <c r="I535" s="247" t="n">
        <v>0</v>
      </c>
    </row>
    <row r="536" customFormat="false" ht="13.5" hidden="false" customHeight="false" outlineLevel="0" collapsed="false">
      <c r="A536" s="220"/>
      <c r="B536" s="221"/>
      <c r="C536" s="224" t="s">
        <v>470</v>
      </c>
      <c r="D536" s="246" t="n">
        <v>1</v>
      </c>
      <c r="E536" s="246" t="n">
        <v>0.0084</v>
      </c>
      <c r="F536" s="246" t="n">
        <v>0</v>
      </c>
      <c r="G536" s="246" t="n">
        <v>0</v>
      </c>
      <c r="H536" s="246" t="n">
        <v>0</v>
      </c>
      <c r="I536" s="247" t="n">
        <v>0</v>
      </c>
    </row>
    <row r="537" customFormat="false" ht="13.5" hidden="false" customHeight="false" outlineLevel="0" collapsed="false">
      <c r="A537" s="220"/>
      <c r="B537" s="224" t="s">
        <v>686</v>
      </c>
      <c r="C537" s="221"/>
      <c r="D537" s="246"/>
      <c r="E537" s="246"/>
      <c r="F537" s="246"/>
      <c r="G537" s="246"/>
      <c r="H537" s="246"/>
      <c r="I537" s="247"/>
    </row>
    <row r="538" customFormat="false" ht="13.5" hidden="false" customHeight="false" outlineLevel="0" collapsed="false">
      <c r="A538" s="220"/>
      <c r="B538" s="221"/>
      <c r="C538" s="224" t="s">
        <v>336</v>
      </c>
      <c r="D538" s="246" t="n">
        <v>139</v>
      </c>
      <c r="E538" s="246" t="n">
        <v>2543.13734</v>
      </c>
      <c r="F538" s="246" t="n">
        <v>3</v>
      </c>
      <c r="G538" s="246" t="n">
        <v>92.7508</v>
      </c>
      <c r="H538" s="246" t="n">
        <v>0</v>
      </c>
      <c r="I538" s="247" t="n">
        <v>0</v>
      </c>
    </row>
    <row r="539" customFormat="false" ht="13.5" hidden="false" customHeight="false" outlineLevel="0" collapsed="false">
      <c r="A539" s="220"/>
      <c r="B539" s="221"/>
      <c r="C539" s="224" t="s">
        <v>396</v>
      </c>
      <c r="D539" s="246" t="n">
        <v>1</v>
      </c>
      <c r="E539" s="246" t="n">
        <v>0.32658</v>
      </c>
      <c r="F539" s="246" t="n">
        <v>0</v>
      </c>
      <c r="G539" s="246" t="n">
        <v>0</v>
      </c>
      <c r="H539" s="246" t="n">
        <v>0</v>
      </c>
      <c r="I539" s="247" t="n">
        <v>0</v>
      </c>
    </row>
    <row r="540" customFormat="false" ht="13.5" hidden="false" customHeight="false" outlineLevel="0" collapsed="false">
      <c r="A540" s="220"/>
      <c r="B540" s="221"/>
      <c r="C540" s="224" t="s">
        <v>337</v>
      </c>
      <c r="D540" s="246" t="n">
        <v>1</v>
      </c>
      <c r="E540" s="246" t="n">
        <v>0.13608</v>
      </c>
      <c r="F540" s="246" t="n">
        <v>0</v>
      </c>
      <c r="G540" s="246" t="n">
        <v>0</v>
      </c>
      <c r="H540" s="246" t="n">
        <v>0</v>
      </c>
      <c r="I540" s="247" t="n">
        <v>0</v>
      </c>
    </row>
    <row r="541" customFormat="false" ht="13.5" hidden="false" customHeight="false" outlineLevel="0" collapsed="false">
      <c r="A541" s="220"/>
      <c r="B541" s="221"/>
      <c r="C541" s="224" t="s">
        <v>470</v>
      </c>
      <c r="D541" s="246" t="n">
        <v>1</v>
      </c>
      <c r="E541" s="246" t="n">
        <v>0.024</v>
      </c>
      <c r="F541" s="246" t="n">
        <v>0</v>
      </c>
      <c r="G541" s="246" t="n">
        <v>0</v>
      </c>
      <c r="H541" s="246" t="n">
        <v>0</v>
      </c>
      <c r="I541" s="247" t="n">
        <v>0</v>
      </c>
    </row>
    <row r="542" customFormat="false" ht="13.5" hidden="false" customHeight="false" outlineLevel="0" collapsed="false">
      <c r="A542" s="220"/>
      <c r="B542" s="221"/>
      <c r="C542" s="224" t="s">
        <v>453</v>
      </c>
      <c r="D542" s="246" t="n">
        <v>1</v>
      </c>
      <c r="E542" s="246" t="n">
        <v>0.01814</v>
      </c>
      <c r="F542" s="246" t="n">
        <v>1</v>
      </c>
      <c r="G542" s="246" t="n">
        <v>0.01814</v>
      </c>
      <c r="H542" s="246" t="n">
        <v>0</v>
      </c>
      <c r="I542" s="247" t="n">
        <v>0</v>
      </c>
    </row>
    <row r="543" customFormat="false" ht="13.5" hidden="false" customHeight="false" outlineLevel="0" collapsed="false">
      <c r="A543" s="220"/>
      <c r="B543" s="224" t="s">
        <v>687</v>
      </c>
      <c r="C543" s="221"/>
      <c r="D543" s="246"/>
      <c r="E543" s="246"/>
      <c r="F543" s="246"/>
      <c r="G543" s="246"/>
      <c r="H543" s="246"/>
      <c r="I543" s="247"/>
    </row>
    <row r="544" customFormat="false" ht="13.5" hidden="false" customHeight="false" outlineLevel="0" collapsed="false">
      <c r="A544" s="220"/>
      <c r="B544" s="221"/>
      <c r="C544" s="224" t="s">
        <v>336</v>
      </c>
      <c r="D544" s="246" t="n">
        <v>107</v>
      </c>
      <c r="E544" s="246" t="n">
        <v>2172.09703</v>
      </c>
      <c r="F544" s="246" t="n">
        <v>0</v>
      </c>
      <c r="G544" s="246" t="n">
        <v>0</v>
      </c>
      <c r="H544" s="246" t="n">
        <v>0</v>
      </c>
      <c r="I544" s="247" t="n">
        <v>0</v>
      </c>
    </row>
    <row r="545" customFormat="false" ht="13.5" hidden="false" customHeight="false" outlineLevel="0" collapsed="false">
      <c r="A545" s="220"/>
      <c r="B545" s="221"/>
      <c r="C545" s="224" t="s">
        <v>338</v>
      </c>
      <c r="D545" s="246" t="n">
        <v>5</v>
      </c>
      <c r="E545" s="246" t="n">
        <v>725.1818</v>
      </c>
      <c r="F545" s="246" t="n">
        <v>0</v>
      </c>
      <c r="G545" s="246" t="n">
        <v>0</v>
      </c>
      <c r="H545" s="246" t="n">
        <v>0</v>
      </c>
      <c r="I545" s="247" t="n">
        <v>0</v>
      </c>
    </row>
    <row r="546" customFormat="false" ht="13.5" hidden="false" customHeight="false" outlineLevel="0" collapsed="false">
      <c r="A546" s="220"/>
      <c r="B546" s="221"/>
      <c r="C546" s="224" t="s">
        <v>335</v>
      </c>
      <c r="D546" s="246" t="n">
        <v>4</v>
      </c>
      <c r="E546" s="246" t="n">
        <v>475.3746</v>
      </c>
      <c r="F546" s="246" t="n">
        <v>1</v>
      </c>
      <c r="G546" s="246" t="n">
        <v>103.853</v>
      </c>
      <c r="H546" s="246" t="n">
        <v>0</v>
      </c>
      <c r="I546" s="247" t="n">
        <v>0</v>
      </c>
    </row>
    <row r="547" customFormat="false" ht="13.5" hidden="false" customHeight="false" outlineLevel="0" collapsed="false">
      <c r="A547" s="220"/>
      <c r="B547" s="221"/>
      <c r="C547" s="224" t="s">
        <v>182</v>
      </c>
      <c r="D547" s="246" t="n">
        <v>258</v>
      </c>
      <c r="E547" s="246" t="n">
        <v>400.00418</v>
      </c>
      <c r="F547" s="246" t="n">
        <v>0</v>
      </c>
      <c r="G547" s="246" t="n">
        <v>0</v>
      </c>
      <c r="H547" s="246" t="n">
        <v>0</v>
      </c>
      <c r="I547" s="247" t="n">
        <v>0</v>
      </c>
    </row>
    <row r="548" customFormat="false" ht="13.5" hidden="false" customHeight="false" outlineLevel="0" collapsed="false">
      <c r="A548" s="220"/>
      <c r="B548" s="221"/>
      <c r="C548" s="224" t="s">
        <v>310</v>
      </c>
      <c r="D548" s="246" t="n">
        <v>3</v>
      </c>
      <c r="E548" s="246" t="n">
        <v>75.04</v>
      </c>
      <c r="F548" s="246" t="n">
        <v>3</v>
      </c>
      <c r="G548" s="246" t="n">
        <v>75.04</v>
      </c>
      <c r="H548" s="246" t="n">
        <v>0</v>
      </c>
      <c r="I548" s="247" t="n">
        <v>0</v>
      </c>
    </row>
    <row r="549" customFormat="false" ht="13.5" hidden="false" customHeight="false" outlineLevel="0" collapsed="false">
      <c r="A549" s="220"/>
      <c r="B549" s="224" t="s">
        <v>688</v>
      </c>
      <c r="C549" s="221"/>
      <c r="D549" s="246"/>
      <c r="E549" s="246"/>
      <c r="F549" s="246"/>
      <c r="G549" s="246"/>
      <c r="H549" s="246"/>
      <c r="I549" s="247"/>
    </row>
    <row r="550" customFormat="false" ht="13.5" hidden="false" customHeight="false" outlineLevel="0" collapsed="false">
      <c r="A550" s="220"/>
      <c r="B550" s="221"/>
      <c r="C550" s="224" t="s">
        <v>330</v>
      </c>
      <c r="D550" s="246" t="n">
        <v>164</v>
      </c>
      <c r="E550" s="246" t="n">
        <v>3815.86555</v>
      </c>
      <c r="F550" s="246" t="n">
        <v>7</v>
      </c>
      <c r="G550" s="246" t="n">
        <v>208.06972</v>
      </c>
      <c r="H550" s="246" t="n">
        <v>0</v>
      </c>
      <c r="I550" s="247" t="n">
        <v>0</v>
      </c>
    </row>
    <row r="551" customFormat="false" ht="13.5" hidden="false" customHeight="false" outlineLevel="0" collapsed="false">
      <c r="A551" s="220"/>
      <c r="B551" s="221"/>
      <c r="C551" s="224" t="s">
        <v>465</v>
      </c>
      <c r="D551" s="246" t="n">
        <v>69</v>
      </c>
      <c r="E551" s="246" t="n">
        <v>1471.97666</v>
      </c>
      <c r="F551" s="246" t="n">
        <v>14</v>
      </c>
      <c r="G551" s="246" t="n">
        <v>281.92945</v>
      </c>
      <c r="H551" s="246" t="n">
        <v>0</v>
      </c>
      <c r="I551" s="247" t="n">
        <v>0</v>
      </c>
    </row>
    <row r="552" customFormat="false" ht="13.5" hidden="false" customHeight="false" outlineLevel="0" collapsed="false">
      <c r="A552" s="220"/>
      <c r="B552" s="221"/>
      <c r="C552" s="224" t="s">
        <v>336</v>
      </c>
      <c r="D552" s="246" t="n">
        <v>125</v>
      </c>
      <c r="E552" s="246" t="n">
        <v>1276.80759</v>
      </c>
      <c r="F552" s="246" t="n">
        <v>3</v>
      </c>
      <c r="G552" s="246" t="n">
        <v>17.81</v>
      </c>
      <c r="H552" s="246" t="n">
        <v>0</v>
      </c>
      <c r="I552" s="247" t="n">
        <v>0</v>
      </c>
    </row>
    <row r="553" customFormat="false" ht="13.5" hidden="false" customHeight="false" outlineLevel="0" collapsed="false">
      <c r="A553" s="220"/>
      <c r="B553" s="221"/>
      <c r="C553" s="224" t="s">
        <v>403</v>
      </c>
      <c r="D553" s="246" t="n">
        <v>65</v>
      </c>
      <c r="E553" s="246" t="n">
        <v>1124.95522</v>
      </c>
      <c r="F553" s="246" t="n">
        <v>0</v>
      </c>
      <c r="G553" s="246" t="n">
        <v>0</v>
      </c>
      <c r="H553" s="246" t="n">
        <v>0</v>
      </c>
      <c r="I553" s="247" t="n">
        <v>0</v>
      </c>
    </row>
    <row r="554" customFormat="false" ht="13.5" hidden="false" customHeight="false" outlineLevel="0" collapsed="false">
      <c r="A554" s="220"/>
      <c r="B554" s="221"/>
      <c r="C554" s="224" t="s">
        <v>401</v>
      </c>
      <c r="D554" s="246" t="n">
        <v>23</v>
      </c>
      <c r="E554" s="246" t="n">
        <v>506.37939</v>
      </c>
      <c r="F554" s="246" t="n">
        <v>4</v>
      </c>
      <c r="G554" s="246" t="n">
        <v>91.51</v>
      </c>
      <c r="H554" s="246" t="n">
        <v>0</v>
      </c>
      <c r="I554" s="247" t="n">
        <v>0</v>
      </c>
    </row>
    <row r="555" customFormat="false" ht="13.5" hidden="false" customHeight="false" outlineLevel="0" collapsed="false">
      <c r="A555" s="220"/>
      <c r="B555" s="224" t="s">
        <v>689</v>
      </c>
      <c r="C555" s="221"/>
      <c r="D555" s="246"/>
      <c r="E555" s="246"/>
      <c r="F555" s="246"/>
      <c r="G555" s="246"/>
      <c r="H555" s="246"/>
      <c r="I555" s="247"/>
    </row>
    <row r="556" customFormat="false" ht="13.5" hidden="false" customHeight="false" outlineLevel="0" collapsed="false">
      <c r="A556" s="220"/>
      <c r="B556" s="221"/>
      <c r="C556" s="224" t="s">
        <v>234</v>
      </c>
      <c r="D556" s="246" t="n">
        <v>82</v>
      </c>
      <c r="E556" s="246" t="n">
        <v>2994.7872</v>
      </c>
      <c r="F556" s="246" t="n">
        <v>0</v>
      </c>
      <c r="G556" s="246" t="n">
        <v>0</v>
      </c>
      <c r="H556" s="246" t="n">
        <v>0</v>
      </c>
      <c r="I556" s="247" t="n">
        <v>0</v>
      </c>
    </row>
    <row r="557" customFormat="false" ht="13.5" hidden="false" customHeight="false" outlineLevel="0" collapsed="false">
      <c r="A557" s="220"/>
      <c r="B557" s="221"/>
      <c r="C557" s="224" t="s">
        <v>182</v>
      </c>
      <c r="D557" s="246" t="n">
        <v>67</v>
      </c>
      <c r="E557" s="246" t="n">
        <v>169.39719</v>
      </c>
      <c r="F557" s="246" t="n">
        <v>0</v>
      </c>
      <c r="G557" s="246" t="n">
        <v>0</v>
      </c>
      <c r="H557" s="246" t="n">
        <v>0</v>
      </c>
      <c r="I557" s="247" t="n">
        <v>0</v>
      </c>
    </row>
    <row r="558" customFormat="false" ht="13.5" hidden="false" customHeight="false" outlineLevel="0" collapsed="false">
      <c r="A558" s="220"/>
      <c r="B558" s="221"/>
      <c r="C558" s="224" t="s">
        <v>336</v>
      </c>
      <c r="D558" s="246" t="n">
        <v>111</v>
      </c>
      <c r="E558" s="246" t="n">
        <v>138.2991</v>
      </c>
      <c r="F558" s="246" t="n">
        <v>6</v>
      </c>
      <c r="G558" s="246" t="n">
        <v>0.22698</v>
      </c>
      <c r="H558" s="246" t="n">
        <v>0</v>
      </c>
      <c r="I558" s="247" t="n">
        <v>0</v>
      </c>
    </row>
    <row r="559" customFormat="false" ht="13.5" hidden="false" customHeight="false" outlineLevel="0" collapsed="false">
      <c r="A559" s="220"/>
      <c r="B559" s="221"/>
      <c r="C559" s="224" t="s">
        <v>470</v>
      </c>
      <c r="D559" s="246" t="n">
        <v>15</v>
      </c>
      <c r="E559" s="246" t="n">
        <v>10.0763</v>
      </c>
      <c r="F559" s="246" t="n">
        <v>0</v>
      </c>
      <c r="G559" s="246" t="n">
        <v>0</v>
      </c>
      <c r="H559" s="246" t="n">
        <v>0</v>
      </c>
      <c r="I559" s="247" t="n">
        <v>0</v>
      </c>
    </row>
    <row r="560" customFormat="false" ht="13.5" hidden="false" customHeight="false" outlineLevel="0" collapsed="false">
      <c r="A560" s="220"/>
      <c r="B560" s="221"/>
      <c r="C560" s="224" t="s">
        <v>184</v>
      </c>
      <c r="D560" s="246" t="n">
        <v>4</v>
      </c>
      <c r="E560" s="246" t="n">
        <v>1.57</v>
      </c>
      <c r="F560" s="246" t="n">
        <v>0</v>
      </c>
      <c r="G560" s="246" t="n">
        <v>0</v>
      </c>
      <c r="H560" s="246" t="n">
        <v>0</v>
      </c>
      <c r="I560" s="247" t="n">
        <v>0</v>
      </c>
    </row>
    <row r="561" customFormat="false" ht="13.5" hidden="false" customHeight="false" outlineLevel="0" collapsed="false">
      <c r="A561" s="220"/>
      <c r="B561" s="224" t="s">
        <v>690</v>
      </c>
      <c r="C561" s="221"/>
      <c r="D561" s="246"/>
      <c r="E561" s="246"/>
      <c r="F561" s="246"/>
      <c r="G561" s="246"/>
      <c r="H561" s="246"/>
      <c r="I561" s="247"/>
    </row>
    <row r="562" customFormat="false" ht="13.5" hidden="false" customHeight="false" outlineLevel="0" collapsed="false">
      <c r="A562" s="220"/>
      <c r="B562" s="221"/>
      <c r="C562" s="224" t="s">
        <v>470</v>
      </c>
      <c r="D562" s="246" t="n">
        <v>4</v>
      </c>
      <c r="E562" s="246" t="n">
        <v>0.477</v>
      </c>
      <c r="F562" s="246" t="n">
        <v>0</v>
      </c>
      <c r="G562" s="246" t="n">
        <v>0</v>
      </c>
      <c r="H562" s="246" t="n">
        <v>0</v>
      </c>
      <c r="I562" s="247" t="n">
        <v>0</v>
      </c>
    </row>
    <row r="563" customFormat="false" ht="13.5" hidden="false" customHeight="false" outlineLevel="0" collapsed="false">
      <c r="A563" s="220"/>
      <c r="B563" s="224" t="s">
        <v>635</v>
      </c>
      <c r="C563" s="221"/>
      <c r="D563" s="246"/>
      <c r="E563" s="246"/>
      <c r="F563" s="246"/>
      <c r="G563" s="246"/>
      <c r="H563" s="246"/>
      <c r="I563" s="247"/>
    </row>
    <row r="564" customFormat="false" ht="13.5" hidden="false" customHeight="false" outlineLevel="0" collapsed="false">
      <c r="A564" s="220"/>
      <c r="B564" s="221"/>
      <c r="C564" s="224" t="s">
        <v>336</v>
      </c>
      <c r="D564" s="246" t="n">
        <v>55</v>
      </c>
      <c r="E564" s="246" t="n">
        <v>257.4607</v>
      </c>
      <c r="F564" s="246" t="n">
        <v>0</v>
      </c>
      <c r="G564" s="246" t="n">
        <v>0</v>
      </c>
      <c r="H564" s="246" t="n">
        <v>0</v>
      </c>
      <c r="I564" s="247" t="n">
        <v>0</v>
      </c>
    </row>
    <row r="565" customFormat="false" ht="13.5" hidden="false" customHeight="false" outlineLevel="0" collapsed="false">
      <c r="A565" s="220"/>
      <c r="B565" s="221"/>
      <c r="C565" s="224" t="s">
        <v>470</v>
      </c>
      <c r="D565" s="246" t="n">
        <v>82</v>
      </c>
      <c r="E565" s="246" t="n">
        <v>129.51977</v>
      </c>
      <c r="F565" s="246" t="n">
        <v>0</v>
      </c>
      <c r="G565" s="246" t="n">
        <v>0</v>
      </c>
      <c r="H565" s="246" t="n">
        <v>0</v>
      </c>
      <c r="I565" s="247" t="n">
        <v>0</v>
      </c>
    </row>
    <row r="566" customFormat="false" ht="13.5" hidden="false" customHeight="false" outlineLevel="0" collapsed="false">
      <c r="A566" s="220"/>
      <c r="B566" s="221"/>
      <c r="C566" s="224" t="s">
        <v>469</v>
      </c>
      <c r="D566" s="246" t="n">
        <v>8</v>
      </c>
      <c r="E566" s="246" t="n">
        <v>111.273</v>
      </c>
      <c r="F566" s="246" t="n">
        <v>0</v>
      </c>
      <c r="G566" s="246" t="n">
        <v>0</v>
      </c>
      <c r="H566" s="246" t="n">
        <v>0</v>
      </c>
      <c r="I566" s="247" t="n">
        <v>0</v>
      </c>
    </row>
    <row r="567" customFormat="false" ht="13.5" hidden="false" customHeight="false" outlineLevel="0" collapsed="false">
      <c r="A567" s="220"/>
      <c r="B567" s="221"/>
      <c r="C567" s="224" t="s">
        <v>379</v>
      </c>
      <c r="D567" s="246" t="n">
        <v>2</v>
      </c>
      <c r="E567" s="246" t="n">
        <v>24</v>
      </c>
      <c r="F567" s="246" t="n">
        <v>1</v>
      </c>
      <c r="G567" s="246" t="n">
        <v>4</v>
      </c>
      <c r="H567" s="246" t="n">
        <v>0</v>
      </c>
      <c r="I567" s="247" t="n">
        <v>0</v>
      </c>
    </row>
    <row r="568" customFormat="false" ht="13.5" hidden="false" customHeight="false" outlineLevel="0" collapsed="false">
      <c r="A568" s="220"/>
      <c r="B568" s="221"/>
      <c r="C568" s="224" t="s">
        <v>437</v>
      </c>
      <c r="D568" s="246" t="n">
        <v>2</v>
      </c>
      <c r="E568" s="246" t="n">
        <v>4.19742</v>
      </c>
      <c r="F568" s="246" t="n">
        <v>0</v>
      </c>
      <c r="G568" s="246" t="n">
        <v>0</v>
      </c>
      <c r="H568" s="246" t="n">
        <v>0</v>
      </c>
      <c r="I568" s="247" t="n">
        <v>0</v>
      </c>
    </row>
    <row r="569" customFormat="false" ht="13.5" hidden="false" customHeight="false" outlineLevel="0" collapsed="false">
      <c r="A569" s="220"/>
      <c r="B569" s="224" t="s">
        <v>691</v>
      </c>
      <c r="C569" s="221"/>
      <c r="D569" s="246"/>
      <c r="E569" s="246"/>
      <c r="F569" s="246"/>
      <c r="G569" s="246"/>
      <c r="H569" s="246"/>
      <c r="I569" s="247"/>
    </row>
    <row r="570" customFormat="false" ht="13.5" hidden="false" customHeight="false" outlineLevel="0" collapsed="false">
      <c r="A570" s="220"/>
      <c r="B570" s="221"/>
      <c r="C570" s="224" t="s">
        <v>470</v>
      </c>
      <c r="D570" s="246" t="n">
        <v>14</v>
      </c>
      <c r="E570" s="246" t="n">
        <v>3.8979</v>
      </c>
      <c r="F570" s="246" t="n">
        <v>0</v>
      </c>
      <c r="G570" s="246" t="n">
        <v>0</v>
      </c>
      <c r="H570" s="246" t="n">
        <v>0</v>
      </c>
      <c r="I570" s="247" t="n">
        <v>0</v>
      </c>
    </row>
    <row r="571" customFormat="false" ht="13.5" hidden="false" customHeight="false" outlineLevel="0" collapsed="false">
      <c r="A571" s="220"/>
      <c r="B571" s="221"/>
      <c r="C571" s="224" t="s">
        <v>473</v>
      </c>
      <c r="D571" s="246" t="n">
        <v>1</v>
      </c>
      <c r="E571" s="246" t="n">
        <v>0.063</v>
      </c>
      <c r="F571" s="246" t="n">
        <v>0</v>
      </c>
      <c r="G571" s="246" t="n">
        <v>0</v>
      </c>
      <c r="H571" s="246" t="n">
        <v>0</v>
      </c>
      <c r="I571" s="247" t="n">
        <v>0</v>
      </c>
    </row>
    <row r="572" customFormat="false" ht="13.5" hidden="false" customHeight="false" outlineLevel="0" collapsed="false">
      <c r="A572" s="220"/>
      <c r="B572" s="224" t="s">
        <v>692</v>
      </c>
      <c r="C572" s="221"/>
      <c r="D572" s="246"/>
      <c r="E572" s="246"/>
      <c r="F572" s="246"/>
      <c r="G572" s="246"/>
      <c r="H572" s="246"/>
      <c r="I572" s="247"/>
    </row>
    <row r="573" customFormat="false" ht="13.5" hidden="false" customHeight="false" outlineLevel="0" collapsed="false">
      <c r="A573" s="220"/>
      <c r="B573" s="221"/>
      <c r="C573" s="224" t="s">
        <v>337</v>
      </c>
      <c r="D573" s="246" t="n">
        <v>5</v>
      </c>
      <c r="E573" s="246" t="n">
        <v>39.88105</v>
      </c>
      <c r="F573" s="246" t="n">
        <v>1</v>
      </c>
      <c r="G573" s="246" t="n">
        <v>0.24</v>
      </c>
      <c r="H573" s="246" t="n">
        <v>0</v>
      </c>
      <c r="I573" s="247" t="n">
        <v>0</v>
      </c>
    </row>
    <row r="574" customFormat="false" ht="13.5" hidden="false" customHeight="false" outlineLevel="0" collapsed="false">
      <c r="A574" s="220"/>
      <c r="B574" s="221"/>
      <c r="C574" s="224" t="s">
        <v>470</v>
      </c>
      <c r="D574" s="246" t="n">
        <v>15</v>
      </c>
      <c r="E574" s="246" t="n">
        <v>2.1864</v>
      </c>
      <c r="F574" s="246" t="n">
        <v>0</v>
      </c>
      <c r="G574" s="246" t="n">
        <v>0</v>
      </c>
      <c r="H574" s="246" t="n">
        <v>0</v>
      </c>
      <c r="I574" s="247" t="n">
        <v>0</v>
      </c>
    </row>
    <row r="575" customFormat="false" ht="13.5" hidden="false" customHeight="false" outlineLevel="0" collapsed="false">
      <c r="A575" s="220"/>
      <c r="B575" s="221"/>
      <c r="C575" s="224" t="s">
        <v>473</v>
      </c>
      <c r="D575" s="246" t="n">
        <v>6</v>
      </c>
      <c r="E575" s="246" t="n">
        <v>1.7172</v>
      </c>
      <c r="F575" s="246" t="n">
        <v>3</v>
      </c>
      <c r="G575" s="246" t="n">
        <v>0.9624</v>
      </c>
      <c r="H575" s="246" t="n">
        <v>0</v>
      </c>
      <c r="I575" s="247" t="n">
        <v>0</v>
      </c>
    </row>
    <row r="576" customFormat="false" ht="13.5" hidden="false" customHeight="false" outlineLevel="0" collapsed="false">
      <c r="A576" s="220"/>
      <c r="B576" s="224" t="s">
        <v>693</v>
      </c>
      <c r="C576" s="221"/>
      <c r="D576" s="246"/>
      <c r="E576" s="246"/>
      <c r="F576" s="246"/>
      <c r="G576" s="246"/>
      <c r="H576" s="246"/>
      <c r="I576" s="247"/>
    </row>
    <row r="577" customFormat="false" ht="13.5" hidden="false" customHeight="false" outlineLevel="0" collapsed="false">
      <c r="A577" s="220"/>
      <c r="B577" s="221"/>
      <c r="C577" s="224" t="s">
        <v>336</v>
      </c>
      <c r="D577" s="246" t="n">
        <v>6</v>
      </c>
      <c r="E577" s="246" t="n">
        <v>103.9223</v>
      </c>
      <c r="F577" s="246" t="n">
        <v>0</v>
      </c>
      <c r="G577" s="246" t="n">
        <v>0</v>
      </c>
      <c r="H577" s="246" t="n">
        <v>0</v>
      </c>
      <c r="I577" s="247" t="n">
        <v>0</v>
      </c>
    </row>
    <row r="578" customFormat="false" ht="13.5" hidden="false" customHeight="false" outlineLevel="0" collapsed="false">
      <c r="A578" s="220"/>
      <c r="B578" s="221"/>
      <c r="C578" s="224" t="s">
        <v>280</v>
      </c>
      <c r="D578" s="246" t="n">
        <v>4</v>
      </c>
      <c r="E578" s="246" t="n">
        <v>55.76</v>
      </c>
      <c r="F578" s="246" t="n">
        <v>1</v>
      </c>
      <c r="G578" s="246" t="n">
        <v>14.38</v>
      </c>
      <c r="H578" s="246" t="n">
        <v>0</v>
      </c>
      <c r="I578" s="247" t="n">
        <v>0</v>
      </c>
    </row>
    <row r="579" customFormat="false" ht="13.5" hidden="false" customHeight="false" outlineLevel="0" collapsed="false">
      <c r="A579" s="220"/>
      <c r="B579" s="221"/>
      <c r="C579" s="224" t="s">
        <v>227</v>
      </c>
      <c r="D579" s="246" t="n">
        <v>1</v>
      </c>
      <c r="E579" s="246" t="n">
        <v>18</v>
      </c>
      <c r="F579" s="246" t="n">
        <v>0</v>
      </c>
      <c r="G579" s="246" t="n">
        <v>0</v>
      </c>
      <c r="H579" s="246" t="n">
        <v>0</v>
      </c>
      <c r="I579" s="247" t="n">
        <v>0</v>
      </c>
    </row>
    <row r="580" customFormat="false" ht="13.5" hidden="false" customHeight="false" outlineLevel="0" collapsed="false">
      <c r="A580" s="220"/>
      <c r="B580" s="221"/>
      <c r="C580" s="224" t="s">
        <v>249</v>
      </c>
      <c r="D580" s="246" t="n">
        <v>4</v>
      </c>
      <c r="E580" s="246" t="n">
        <v>8.21</v>
      </c>
      <c r="F580" s="246" t="n">
        <v>2</v>
      </c>
      <c r="G580" s="246" t="n">
        <v>1.81</v>
      </c>
      <c r="H580" s="246" t="n">
        <v>0</v>
      </c>
      <c r="I580" s="247" t="n">
        <v>0</v>
      </c>
    </row>
    <row r="581" customFormat="false" ht="13.5" hidden="false" customHeight="false" outlineLevel="0" collapsed="false">
      <c r="A581" s="220"/>
      <c r="B581" s="221"/>
      <c r="C581" s="224" t="s">
        <v>470</v>
      </c>
      <c r="D581" s="246" t="n">
        <v>20</v>
      </c>
      <c r="E581" s="246" t="n">
        <v>1.86175</v>
      </c>
      <c r="F581" s="246" t="n">
        <v>0</v>
      </c>
      <c r="G581" s="246" t="n">
        <v>0</v>
      </c>
      <c r="H581" s="246" t="n">
        <v>0</v>
      </c>
      <c r="I581" s="247" t="n">
        <v>0</v>
      </c>
    </row>
    <row r="582" customFormat="false" ht="13.5" hidden="false" customHeight="false" outlineLevel="0" collapsed="false">
      <c r="A582" s="220"/>
      <c r="B582" s="224" t="s">
        <v>694</v>
      </c>
      <c r="C582" s="221"/>
      <c r="D582" s="246"/>
      <c r="E582" s="246"/>
      <c r="F582" s="246"/>
      <c r="G582" s="246"/>
      <c r="H582" s="246"/>
      <c r="I582" s="247"/>
    </row>
    <row r="583" customFormat="false" ht="13.5" hidden="false" customHeight="false" outlineLevel="0" collapsed="false">
      <c r="A583" s="220"/>
      <c r="B583" s="221"/>
      <c r="C583" s="224" t="s">
        <v>336</v>
      </c>
      <c r="D583" s="246" t="n">
        <v>4</v>
      </c>
      <c r="E583" s="246" t="n">
        <v>15.5389</v>
      </c>
      <c r="F583" s="246" t="n">
        <v>0</v>
      </c>
      <c r="G583" s="246" t="n">
        <v>0</v>
      </c>
      <c r="H583" s="246" t="n">
        <v>0</v>
      </c>
      <c r="I583" s="247" t="n">
        <v>0</v>
      </c>
    </row>
    <row r="584" customFormat="false" ht="13.5" hidden="false" customHeight="false" outlineLevel="0" collapsed="false">
      <c r="A584" s="220"/>
      <c r="B584" s="221"/>
      <c r="C584" s="224" t="s">
        <v>337</v>
      </c>
      <c r="D584" s="246" t="n">
        <v>2</v>
      </c>
      <c r="E584" s="246" t="n">
        <v>9.02</v>
      </c>
      <c r="F584" s="246" t="n">
        <v>0</v>
      </c>
      <c r="G584" s="246" t="n">
        <v>0</v>
      </c>
      <c r="H584" s="246" t="n">
        <v>0</v>
      </c>
      <c r="I584" s="247" t="n">
        <v>0</v>
      </c>
    </row>
    <row r="585" customFormat="false" ht="13.5" hidden="false" customHeight="false" outlineLevel="0" collapsed="false">
      <c r="A585" s="220"/>
      <c r="B585" s="221"/>
      <c r="C585" s="224" t="s">
        <v>470</v>
      </c>
      <c r="D585" s="246" t="n">
        <v>3</v>
      </c>
      <c r="E585" s="246" t="n">
        <v>0.575</v>
      </c>
      <c r="F585" s="246" t="n">
        <v>0</v>
      </c>
      <c r="G585" s="246" t="n">
        <v>0</v>
      </c>
      <c r="H585" s="246" t="n">
        <v>0</v>
      </c>
      <c r="I585" s="247" t="n">
        <v>0</v>
      </c>
    </row>
    <row r="586" customFormat="false" ht="13.5" hidden="false" customHeight="false" outlineLevel="0" collapsed="false">
      <c r="A586" s="220"/>
      <c r="B586" s="221"/>
      <c r="C586" s="224" t="s">
        <v>488</v>
      </c>
      <c r="D586" s="246" t="n">
        <v>3</v>
      </c>
      <c r="E586" s="246" t="n">
        <v>0.225</v>
      </c>
      <c r="F586" s="246" t="n">
        <v>0</v>
      </c>
      <c r="G586" s="246" t="n">
        <v>0</v>
      </c>
      <c r="H586" s="246" t="n">
        <v>0</v>
      </c>
      <c r="I586" s="247" t="n">
        <v>0</v>
      </c>
    </row>
    <row r="587" customFormat="false" ht="13.5" hidden="false" customHeight="false" outlineLevel="0" collapsed="false">
      <c r="A587" s="220"/>
      <c r="B587" s="221"/>
      <c r="C587" s="224" t="s">
        <v>427</v>
      </c>
      <c r="D587" s="246" t="n">
        <v>1</v>
      </c>
      <c r="E587" s="246" t="n">
        <v>0.08164</v>
      </c>
      <c r="F587" s="246" t="n">
        <v>0</v>
      </c>
      <c r="G587" s="246" t="n">
        <v>0</v>
      </c>
      <c r="H587" s="246" t="n">
        <v>0</v>
      </c>
      <c r="I587" s="247" t="n">
        <v>0</v>
      </c>
    </row>
    <row r="588" customFormat="false" ht="13.5" hidden="false" customHeight="false" outlineLevel="0" collapsed="false">
      <c r="A588" s="220"/>
      <c r="B588" s="224" t="s">
        <v>627</v>
      </c>
      <c r="C588" s="221"/>
      <c r="D588" s="246"/>
      <c r="E588" s="246"/>
      <c r="F588" s="246"/>
      <c r="G588" s="246"/>
      <c r="H588" s="246"/>
      <c r="I588" s="247"/>
    </row>
    <row r="589" customFormat="false" ht="13.5" hidden="false" customHeight="false" outlineLevel="0" collapsed="false">
      <c r="A589" s="220"/>
      <c r="B589" s="221"/>
      <c r="C589" s="224" t="s">
        <v>337</v>
      </c>
      <c r="D589" s="246" t="n">
        <v>21</v>
      </c>
      <c r="E589" s="246" t="n">
        <v>545.1888</v>
      </c>
      <c r="F589" s="246" t="n">
        <v>3</v>
      </c>
      <c r="G589" s="246" t="n">
        <v>88.2779</v>
      </c>
      <c r="H589" s="246" t="n">
        <v>0</v>
      </c>
      <c r="I589" s="247" t="n">
        <v>0</v>
      </c>
    </row>
    <row r="590" customFormat="false" ht="13.5" hidden="false" customHeight="false" outlineLevel="0" collapsed="false">
      <c r="A590" s="220"/>
      <c r="B590" s="221"/>
      <c r="C590" s="224" t="s">
        <v>336</v>
      </c>
      <c r="D590" s="246" t="n">
        <v>12</v>
      </c>
      <c r="E590" s="246" t="n">
        <v>115.3356</v>
      </c>
      <c r="F590" s="246" t="n">
        <v>0</v>
      </c>
      <c r="G590" s="246" t="n">
        <v>0</v>
      </c>
      <c r="H590" s="246" t="n">
        <v>0</v>
      </c>
      <c r="I590" s="247" t="n">
        <v>0</v>
      </c>
    </row>
    <row r="591" customFormat="false" ht="13.5" hidden="false" customHeight="false" outlineLevel="0" collapsed="false">
      <c r="A591" s="220"/>
      <c r="B591" s="221"/>
      <c r="C591" s="224" t="s">
        <v>470</v>
      </c>
      <c r="D591" s="246" t="n">
        <v>18</v>
      </c>
      <c r="E591" s="246" t="n">
        <v>3.0233</v>
      </c>
      <c r="F591" s="246" t="n">
        <v>0</v>
      </c>
      <c r="G591" s="246" t="n">
        <v>0</v>
      </c>
      <c r="H591" s="246" t="n">
        <v>0</v>
      </c>
      <c r="I591" s="247" t="n">
        <v>0</v>
      </c>
    </row>
    <row r="592" customFormat="false" ht="13.5" hidden="false" customHeight="false" outlineLevel="0" collapsed="false">
      <c r="A592" s="220"/>
      <c r="B592" s="221"/>
      <c r="C592" s="224" t="s">
        <v>330</v>
      </c>
      <c r="D592" s="246" t="n">
        <v>2</v>
      </c>
      <c r="E592" s="246" t="n">
        <v>1.8345</v>
      </c>
      <c r="F592" s="246" t="n">
        <v>1</v>
      </c>
      <c r="G592" s="246" t="n">
        <v>0.135</v>
      </c>
      <c r="H592" s="246" t="n">
        <v>0</v>
      </c>
      <c r="I592" s="247" t="n">
        <v>0</v>
      </c>
    </row>
    <row r="593" customFormat="false" ht="13.5" hidden="false" customHeight="false" outlineLevel="0" collapsed="false">
      <c r="A593" s="220"/>
      <c r="B593" s="224" t="s">
        <v>695</v>
      </c>
      <c r="C593" s="221"/>
      <c r="D593" s="246"/>
      <c r="E593" s="246"/>
      <c r="F593" s="246"/>
      <c r="G593" s="246"/>
      <c r="H593" s="246"/>
      <c r="I593" s="247"/>
    </row>
    <row r="594" customFormat="false" ht="13.5" hidden="false" customHeight="false" outlineLevel="0" collapsed="false">
      <c r="A594" s="220"/>
      <c r="B594" s="221"/>
      <c r="C594" s="224" t="s">
        <v>470</v>
      </c>
      <c r="D594" s="246" t="n">
        <v>22</v>
      </c>
      <c r="E594" s="246" t="n">
        <v>28.761</v>
      </c>
      <c r="F594" s="246" t="n">
        <v>0</v>
      </c>
      <c r="G594" s="246" t="n">
        <v>0</v>
      </c>
      <c r="H594" s="246" t="n">
        <v>0</v>
      </c>
      <c r="I594" s="247" t="n">
        <v>0</v>
      </c>
    </row>
    <row r="595" customFormat="false" ht="13.5" hidden="false" customHeight="false" outlineLevel="0" collapsed="false">
      <c r="A595" s="220"/>
      <c r="B595" s="221"/>
      <c r="C595" s="224" t="s">
        <v>530</v>
      </c>
      <c r="D595" s="246" t="n">
        <v>181</v>
      </c>
      <c r="E595" s="246" t="n">
        <v>7.32777</v>
      </c>
      <c r="F595" s="246" t="n">
        <v>1</v>
      </c>
      <c r="G595" s="246" t="n">
        <v>0.04</v>
      </c>
      <c r="H595" s="246" t="n">
        <v>0</v>
      </c>
      <c r="I595" s="247" t="n">
        <v>0</v>
      </c>
    </row>
    <row r="596" customFormat="false" ht="13.5" hidden="false" customHeight="false" outlineLevel="0" collapsed="false">
      <c r="A596" s="220"/>
      <c r="B596" s="221"/>
      <c r="C596" s="224" t="s">
        <v>524</v>
      </c>
      <c r="D596" s="246" t="n">
        <v>34</v>
      </c>
      <c r="E596" s="246" t="n">
        <v>2.31565</v>
      </c>
      <c r="F596" s="246" t="n">
        <v>1</v>
      </c>
      <c r="G596" s="246" t="n">
        <v>0.01</v>
      </c>
      <c r="H596" s="246" t="n">
        <v>0</v>
      </c>
      <c r="I596" s="247" t="n">
        <v>0</v>
      </c>
    </row>
    <row r="597" customFormat="false" ht="13.5" hidden="false" customHeight="false" outlineLevel="0" collapsed="false">
      <c r="A597" s="220"/>
      <c r="B597" s="221"/>
      <c r="C597" s="224" t="s">
        <v>525</v>
      </c>
      <c r="D597" s="246" t="n">
        <v>1</v>
      </c>
      <c r="E597" s="246" t="n">
        <v>0.37</v>
      </c>
      <c r="F597" s="246" t="n">
        <v>0</v>
      </c>
      <c r="G597" s="246" t="n">
        <v>0</v>
      </c>
      <c r="H597" s="246" t="n">
        <v>0</v>
      </c>
      <c r="I597" s="247" t="n">
        <v>0</v>
      </c>
    </row>
    <row r="598" customFormat="false" ht="13.5" hidden="false" customHeight="false" outlineLevel="0" collapsed="false">
      <c r="A598" s="220"/>
      <c r="B598" s="221"/>
      <c r="C598" s="224" t="s">
        <v>499</v>
      </c>
      <c r="D598" s="246" t="n">
        <v>17</v>
      </c>
      <c r="E598" s="246" t="n">
        <v>0.00513</v>
      </c>
      <c r="F598" s="246" t="n">
        <v>1</v>
      </c>
      <c r="G598" s="246" t="n">
        <v>0.00011</v>
      </c>
      <c r="H598" s="246" t="n">
        <v>0</v>
      </c>
      <c r="I598" s="247" t="n">
        <v>0</v>
      </c>
    </row>
    <row r="599" customFormat="false" ht="13.5" hidden="false" customHeight="false" outlineLevel="0" collapsed="false">
      <c r="A599" s="220"/>
      <c r="B599" s="224" t="s">
        <v>696</v>
      </c>
      <c r="C599" s="221"/>
      <c r="D599" s="246"/>
      <c r="E599" s="246"/>
      <c r="F599" s="246"/>
      <c r="G599" s="246"/>
      <c r="H599" s="246"/>
      <c r="I599" s="247"/>
    </row>
    <row r="600" customFormat="false" ht="13.5" hidden="false" customHeight="false" outlineLevel="0" collapsed="false">
      <c r="A600" s="220"/>
      <c r="B600" s="221"/>
      <c r="C600" s="224" t="s">
        <v>470</v>
      </c>
      <c r="D600" s="246" t="n">
        <v>5</v>
      </c>
      <c r="E600" s="246" t="n">
        <v>0.615</v>
      </c>
      <c r="F600" s="246" t="n">
        <v>0</v>
      </c>
      <c r="G600" s="246" t="n">
        <v>0</v>
      </c>
      <c r="H600" s="246" t="n">
        <v>0</v>
      </c>
      <c r="I600" s="247" t="n">
        <v>0</v>
      </c>
    </row>
    <row r="601" customFormat="false" ht="13.5" hidden="false" customHeight="false" outlineLevel="0" collapsed="false">
      <c r="A601" s="220"/>
      <c r="B601" s="224" t="s">
        <v>697</v>
      </c>
      <c r="C601" s="221"/>
      <c r="D601" s="246"/>
      <c r="E601" s="246"/>
      <c r="F601" s="246"/>
      <c r="G601" s="246"/>
      <c r="H601" s="246"/>
      <c r="I601" s="247"/>
    </row>
    <row r="602" customFormat="false" ht="13.5" hidden="false" customHeight="false" outlineLevel="0" collapsed="false">
      <c r="A602" s="220"/>
      <c r="B602" s="221"/>
      <c r="C602" s="224" t="s">
        <v>470</v>
      </c>
      <c r="D602" s="246" t="n">
        <v>8</v>
      </c>
      <c r="E602" s="246" t="n">
        <v>0.5442</v>
      </c>
      <c r="F602" s="246" t="n">
        <v>0</v>
      </c>
      <c r="G602" s="246" t="n">
        <v>0</v>
      </c>
      <c r="H602" s="246" t="n">
        <v>0</v>
      </c>
      <c r="I602" s="247" t="n">
        <v>0</v>
      </c>
    </row>
    <row r="603" customFormat="false" ht="13.5" hidden="false" customHeight="false" outlineLevel="0" collapsed="false">
      <c r="A603" s="220"/>
      <c r="B603" s="224" t="s">
        <v>698</v>
      </c>
      <c r="C603" s="221"/>
      <c r="D603" s="246"/>
      <c r="E603" s="246"/>
      <c r="F603" s="246"/>
      <c r="G603" s="246"/>
      <c r="H603" s="246"/>
      <c r="I603" s="247"/>
    </row>
    <row r="604" customFormat="false" ht="13.5" hidden="false" customHeight="false" outlineLevel="0" collapsed="false">
      <c r="A604" s="220"/>
      <c r="B604" s="221"/>
      <c r="C604" s="224" t="s">
        <v>470</v>
      </c>
      <c r="D604" s="246" t="n">
        <v>64</v>
      </c>
      <c r="E604" s="246" t="n">
        <v>6.739</v>
      </c>
      <c r="F604" s="246" t="n">
        <v>0</v>
      </c>
      <c r="G604" s="246" t="n">
        <v>0</v>
      </c>
      <c r="H604" s="246" t="n">
        <v>0</v>
      </c>
      <c r="I604" s="247" t="n">
        <v>0</v>
      </c>
    </row>
    <row r="605" customFormat="false" ht="13.5" hidden="false" customHeight="false" outlineLevel="0" collapsed="false">
      <c r="A605" s="220"/>
      <c r="B605" s="221"/>
      <c r="C605" s="224" t="s">
        <v>473</v>
      </c>
      <c r="D605" s="246" t="n">
        <v>1</v>
      </c>
      <c r="E605" s="246" t="n">
        <v>0.126</v>
      </c>
      <c r="F605" s="246" t="n">
        <v>0</v>
      </c>
      <c r="G605" s="246" t="n">
        <v>0</v>
      </c>
      <c r="H605" s="246" t="n">
        <v>0</v>
      </c>
      <c r="I605" s="247" t="n">
        <v>0</v>
      </c>
    </row>
    <row r="606" customFormat="false" ht="13.5" hidden="false" customHeight="false" outlineLevel="0" collapsed="false">
      <c r="A606" s="220"/>
      <c r="B606" s="224" t="s">
        <v>699</v>
      </c>
      <c r="C606" s="221"/>
      <c r="D606" s="246"/>
      <c r="E606" s="246"/>
      <c r="F606" s="246"/>
      <c r="G606" s="246"/>
      <c r="H606" s="246"/>
      <c r="I606" s="247"/>
    </row>
    <row r="607" customFormat="false" ht="13.5" hidden="false" customHeight="false" outlineLevel="0" collapsed="false">
      <c r="A607" s="220"/>
      <c r="B607" s="221"/>
      <c r="C607" s="224" t="s">
        <v>337</v>
      </c>
      <c r="D607" s="246" t="n">
        <v>1</v>
      </c>
      <c r="E607" s="246" t="n">
        <v>1</v>
      </c>
      <c r="F607" s="246" t="n">
        <v>0</v>
      </c>
      <c r="G607" s="246" t="n">
        <v>0</v>
      </c>
      <c r="H607" s="246" t="n">
        <v>0</v>
      </c>
      <c r="I607" s="247" t="n">
        <v>0</v>
      </c>
    </row>
    <row r="608" customFormat="false" ht="13.5" hidden="false" customHeight="false" outlineLevel="0" collapsed="false">
      <c r="A608" s="220"/>
      <c r="B608" s="224" t="s">
        <v>700</v>
      </c>
      <c r="C608" s="221"/>
      <c r="D608" s="246"/>
      <c r="E608" s="246"/>
      <c r="F608" s="246"/>
      <c r="G608" s="246"/>
      <c r="H608" s="246"/>
      <c r="I608" s="247"/>
    </row>
    <row r="609" customFormat="false" ht="13.5" hidden="false" customHeight="false" outlineLevel="0" collapsed="false">
      <c r="A609" s="220"/>
      <c r="B609" s="221"/>
      <c r="C609" s="224" t="s">
        <v>470</v>
      </c>
      <c r="D609" s="246" t="n">
        <v>5</v>
      </c>
      <c r="E609" s="246" t="n">
        <v>0.3654</v>
      </c>
      <c r="F609" s="246" t="n">
        <v>0</v>
      </c>
      <c r="G609" s="246" t="n">
        <v>0</v>
      </c>
      <c r="H609" s="246" t="n">
        <v>0</v>
      </c>
      <c r="I609" s="247" t="n">
        <v>0</v>
      </c>
    </row>
    <row r="610" customFormat="false" ht="13.5" hidden="false" customHeight="false" outlineLevel="0" collapsed="false">
      <c r="A610" s="220"/>
      <c r="B610" s="224" t="s">
        <v>701</v>
      </c>
      <c r="C610" s="221"/>
      <c r="D610" s="246"/>
      <c r="E610" s="246"/>
      <c r="F610" s="246"/>
      <c r="G610" s="246"/>
      <c r="H610" s="246"/>
      <c r="I610" s="247"/>
    </row>
    <row r="611" customFormat="false" ht="13.5" hidden="false" customHeight="false" outlineLevel="0" collapsed="false">
      <c r="A611" s="220"/>
      <c r="B611" s="221"/>
      <c r="C611" s="224" t="s">
        <v>470</v>
      </c>
      <c r="D611" s="246" t="n">
        <v>4</v>
      </c>
      <c r="E611" s="246" t="n">
        <v>0.3032</v>
      </c>
      <c r="F611" s="246" t="n">
        <v>0</v>
      </c>
      <c r="G611" s="246" t="n">
        <v>0</v>
      </c>
      <c r="H611" s="246" t="n">
        <v>0</v>
      </c>
      <c r="I611" s="247" t="n">
        <v>0</v>
      </c>
    </row>
    <row r="612" customFormat="false" ht="13.5" hidden="false" customHeight="false" outlineLevel="0" collapsed="false">
      <c r="A612" s="220"/>
      <c r="B612" s="224" t="s">
        <v>702</v>
      </c>
      <c r="C612" s="221"/>
      <c r="D612" s="246"/>
      <c r="E612" s="246"/>
      <c r="F612" s="246"/>
      <c r="G612" s="246"/>
      <c r="H612" s="246"/>
      <c r="I612" s="247"/>
    </row>
    <row r="613" customFormat="false" ht="13.5" hidden="false" customHeight="false" outlineLevel="0" collapsed="false">
      <c r="A613" s="220"/>
      <c r="B613" s="221"/>
      <c r="C613" s="224" t="s">
        <v>470</v>
      </c>
      <c r="D613" s="246" t="n">
        <v>1</v>
      </c>
      <c r="E613" s="246" t="n">
        <v>0.042</v>
      </c>
      <c r="F613" s="246" t="n">
        <v>0</v>
      </c>
      <c r="G613" s="246" t="n">
        <v>0</v>
      </c>
      <c r="H613" s="246" t="n">
        <v>0</v>
      </c>
      <c r="I613" s="247" t="n">
        <v>0</v>
      </c>
    </row>
    <row r="614" customFormat="false" ht="13.5" hidden="false" customHeight="false" outlineLevel="0" collapsed="false">
      <c r="A614" s="220"/>
      <c r="B614" s="224" t="s">
        <v>703</v>
      </c>
      <c r="C614" s="221"/>
      <c r="D614" s="246"/>
      <c r="E614" s="246"/>
      <c r="F614" s="246"/>
      <c r="G614" s="246"/>
      <c r="H614" s="246"/>
      <c r="I614" s="247"/>
    </row>
    <row r="615" customFormat="false" ht="13.5" hidden="false" customHeight="false" outlineLevel="0" collapsed="false">
      <c r="A615" s="220"/>
      <c r="B615" s="221"/>
      <c r="C615" s="224" t="s">
        <v>234</v>
      </c>
      <c r="D615" s="246" t="n">
        <v>7</v>
      </c>
      <c r="E615" s="246" t="n">
        <v>75.721</v>
      </c>
      <c r="F615" s="246" t="n">
        <v>0</v>
      </c>
      <c r="G615" s="246" t="n">
        <v>0</v>
      </c>
      <c r="H615" s="246" t="n">
        <v>0</v>
      </c>
      <c r="I615" s="247" t="n">
        <v>0</v>
      </c>
    </row>
    <row r="616" customFormat="false" ht="13.5" hidden="false" customHeight="false" outlineLevel="0" collapsed="false">
      <c r="A616" s="227" t="s">
        <v>704</v>
      </c>
      <c r="B616" s="228"/>
      <c r="C616" s="228"/>
      <c r="D616" s="248"/>
      <c r="E616" s="248"/>
      <c r="F616" s="248"/>
      <c r="G616" s="248"/>
      <c r="H616" s="248"/>
      <c r="I616" s="249"/>
    </row>
    <row r="617" customFormat="false" ht="13.5" hidden="false" customHeight="false" outlineLevel="0" collapsed="false">
      <c r="A617" s="220"/>
      <c r="B617" s="224" t="s">
        <v>622</v>
      </c>
      <c r="C617" s="221"/>
      <c r="D617" s="246"/>
      <c r="E617" s="246"/>
      <c r="F617" s="246"/>
      <c r="G617" s="246"/>
      <c r="H617" s="246"/>
      <c r="I617" s="247"/>
    </row>
    <row r="618" customFormat="false" ht="13.5" hidden="false" customHeight="false" outlineLevel="0" collapsed="false">
      <c r="A618" s="220"/>
      <c r="B618" s="221"/>
      <c r="C618" s="224" t="s">
        <v>336</v>
      </c>
      <c r="D618" s="246" t="n">
        <v>1195</v>
      </c>
      <c r="E618" s="246" t="n">
        <v>44601.51363</v>
      </c>
      <c r="F618" s="246" t="n">
        <v>150</v>
      </c>
      <c r="G618" s="246" t="n">
        <v>4008.44109</v>
      </c>
      <c r="H618" s="246" t="n">
        <v>0</v>
      </c>
      <c r="I618" s="247" t="n">
        <v>0</v>
      </c>
    </row>
    <row r="619" customFormat="false" ht="13.5" hidden="false" customHeight="false" outlineLevel="0" collapsed="false">
      <c r="A619" s="220"/>
      <c r="B619" s="221"/>
      <c r="C619" s="224" t="s">
        <v>407</v>
      </c>
      <c r="D619" s="246" t="n">
        <v>126</v>
      </c>
      <c r="E619" s="246" t="n">
        <v>3694.6062</v>
      </c>
      <c r="F619" s="246" t="n">
        <v>4</v>
      </c>
      <c r="G619" s="246" t="n">
        <v>42.38792</v>
      </c>
      <c r="H619" s="246" t="n">
        <v>0</v>
      </c>
      <c r="I619" s="247" t="n">
        <v>0</v>
      </c>
    </row>
    <row r="620" customFormat="false" ht="13.5" hidden="false" customHeight="false" outlineLevel="0" collapsed="false">
      <c r="A620" s="220"/>
      <c r="B620" s="221"/>
      <c r="C620" s="224" t="s">
        <v>330</v>
      </c>
      <c r="D620" s="246" t="n">
        <v>117</v>
      </c>
      <c r="E620" s="246" t="n">
        <v>1854.365</v>
      </c>
      <c r="F620" s="246" t="n">
        <v>13</v>
      </c>
      <c r="G620" s="246" t="n">
        <v>191.69</v>
      </c>
      <c r="H620" s="246" t="n">
        <v>0</v>
      </c>
      <c r="I620" s="247" t="n">
        <v>0</v>
      </c>
    </row>
    <row r="621" customFormat="false" ht="13.5" hidden="false" customHeight="false" outlineLevel="0" collapsed="false">
      <c r="A621" s="220"/>
      <c r="B621" s="221"/>
      <c r="C621" s="224" t="s">
        <v>401</v>
      </c>
      <c r="D621" s="246" t="n">
        <v>109</v>
      </c>
      <c r="E621" s="246" t="n">
        <v>633.9277</v>
      </c>
      <c r="F621" s="246" t="n">
        <v>11</v>
      </c>
      <c r="G621" s="246" t="n">
        <v>49.7186</v>
      </c>
      <c r="H621" s="246" t="n">
        <v>0</v>
      </c>
      <c r="I621" s="247" t="n">
        <v>0</v>
      </c>
    </row>
    <row r="622" customFormat="false" ht="13.5" hidden="false" customHeight="false" outlineLevel="0" collapsed="false">
      <c r="A622" s="220"/>
      <c r="B622" s="221"/>
      <c r="C622" s="224" t="s">
        <v>467</v>
      </c>
      <c r="D622" s="246" t="n">
        <v>70</v>
      </c>
      <c r="E622" s="246" t="n">
        <v>412.8172</v>
      </c>
      <c r="F622" s="246" t="n">
        <v>18</v>
      </c>
      <c r="G622" s="246" t="n">
        <v>39.3716</v>
      </c>
      <c r="H622" s="246" t="n">
        <v>0</v>
      </c>
      <c r="I622" s="247" t="n">
        <v>0</v>
      </c>
    </row>
    <row r="623" customFormat="false" ht="13.5" hidden="false" customHeight="false" outlineLevel="0" collapsed="false">
      <c r="A623" s="220"/>
      <c r="B623" s="224" t="s">
        <v>625</v>
      </c>
      <c r="C623" s="221"/>
      <c r="D623" s="246"/>
      <c r="E623" s="246"/>
      <c r="F623" s="246"/>
      <c r="G623" s="246"/>
      <c r="H623" s="246"/>
      <c r="I623" s="247"/>
    </row>
    <row r="624" customFormat="false" ht="13.5" hidden="false" customHeight="false" outlineLevel="0" collapsed="false">
      <c r="A624" s="220"/>
      <c r="B624" s="221"/>
      <c r="C624" s="224" t="s">
        <v>337</v>
      </c>
      <c r="D624" s="246" t="n">
        <v>87</v>
      </c>
      <c r="E624" s="246" t="n">
        <v>2236.8464</v>
      </c>
      <c r="F624" s="246" t="n">
        <v>87</v>
      </c>
      <c r="G624" s="246" t="n">
        <v>2236.8464</v>
      </c>
      <c r="H624" s="246" t="n">
        <v>1</v>
      </c>
      <c r="I624" s="247" t="n">
        <v>24.5481</v>
      </c>
    </row>
    <row r="625" customFormat="false" ht="13.5" hidden="false" customHeight="false" outlineLevel="0" collapsed="false">
      <c r="A625" s="220"/>
      <c r="B625" s="221"/>
      <c r="C625" s="224" t="s">
        <v>470</v>
      </c>
      <c r="D625" s="246" t="n">
        <v>25</v>
      </c>
      <c r="E625" s="246" t="n">
        <v>30.226</v>
      </c>
      <c r="F625" s="246" t="n">
        <v>0</v>
      </c>
      <c r="G625" s="246" t="n">
        <v>0</v>
      </c>
      <c r="H625" s="246" t="n">
        <v>0</v>
      </c>
      <c r="I625" s="247" t="n">
        <v>0</v>
      </c>
    </row>
    <row r="626" customFormat="false" ht="13.5" hidden="false" customHeight="false" outlineLevel="0" collapsed="false">
      <c r="A626" s="220"/>
      <c r="B626" s="221"/>
      <c r="C626" s="224" t="s">
        <v>471</v>
      </c>
      <c r="D626" s="246" t="n">
        <v>2</v>
      </c>
      <c r="E626" s="246" t="n">
        <v>18.45</v>
      </c>
      <c r="F626" s="246" t="n">
        <v>0</v>
      </c>
      <c r="G626" s="246" t="n">
        <v>0</v>
      </c>
      <c r="H626" s="246" t="n">
        <v>0</v>
      </c>
      <c r="I626" s="247" t="n">
        <v>0</v>
      </c>
    </row>
    <row r="627" customFormat="false" ht="13.5" hidden="false" customHeight="false" outlineLevel="0" collapsed="false">
      <c r="A627" s="220"/>
      <c r="B627" s="221"/>
      <c r="C627" s="224" t="s">
        <v>234</v>
      </c>
      <c r="D627" s="246" t="n">
        <v>1</v>
      </c>
      <c r="E627" s="246" t="n">
        <v>14.214</v>
      </c>
      <c r="F627" s="246" t="n">
        <v>0</v>
      </c>
      <c r="G627" s="246" t="n">
        <v>0</v>
      </c>
      <c r="H627" s="246" t="n">
        <v>0</v>
      </c>
      <c r="I627" s="247" t="n">
        <v>0</v>
      </c>
    </row>
    <row r="628" customFormat="false" ht="13.5" hidden="false" customHeight="false" outlineLevel="0" collapsed="false">
      <c r="A628" s="220"/>
      <c r="B628" s="221"/>
      <c r="C628" s="224" t="s">
        <v>249</v>
      </c>
      <c r="D628" s="246" t="n">
        <v>1</v>
      </c>
      <c r="E628" s="246" t="n">
        <v>3</v>
      </c>
      <c r="F628" s="246" t="n">
        <v>0</v>
      </c>
      <c r="G628" s="246" t="n">
        <v>0</v>
      </c>
      <c r="H628" s="246" t="n">
        <v>0</v>
      </c>
      <c r="I628" s="247" t="n">
        <v>0</v>
      </c>
    </row>
    <row r="629" customFormat="false" ht="13.5" hidden="false" customHeight="false" outlineLevel="0" collapsed="false">
      <c r="A629" s="220"/>
      <c r="B629" s="224" t="s">
        <v>705</v>
      </c>
      <c r="C629" s="221"/>
      <c r="D629" s="246"/>
      <c r="E629" s="246"/>
      <c r="F629" s="246"/>
      <c r="G629" s="246"/>
      <c r="H629" s="246"/>
      <c r="I629" s="247"/>
    </row>
    <row r="630" customFormat="false" ht="13.5" hidden="false" customHeight="false" outlineLevel="0" collapsed="false">
      <c r="A630" s="220"/>
      <c r="B630" s="221"/>
      <c r="C630" s="224" t="s">
        <v>470</v>
      </c>
      <c r="D630" s="246" t="n">
        <v>29</v>
      </c>
      <c r="E630" s="246" t="n">
        <v>3.3387</v>
      </c>
      <c r="F630" s="246" t="n">
        <v>1</v>
      </c>
      <c r="G630" s="246" t="n">
        <v>0.14</v>
      </c>
      <c r="H630" s="246" t="n">
        <v>0</v>
      </c>
      <c r="I630" s="247" t="n">
        <v>0</v>
      </c>
    </row>
    <row r="631" customFormat="false" ht="13.5" hidden="false" customHeight="false" outlineLevel="0" collapsed="false">
      <c r="A631" s="220"/>
      <c r="B631" s="224" t="s">
        <v>706</v>
      </c>
      <c r="C631" s="221"/>
      <c r="D631" s="246"/>
      <c r="E631" s="246"/>
      <c r="F631" s="246"/>
      <c r="G631" s="246"/>
      <c r="H631" s="246"/>
      <c r="I631" s="247"/>
    </row>
    <row r="632" customFormat="false" ht="13.5" hidden="false" customHeight="false" outlineLevel="0" collapsed="false">
      <c r="A632" s="220"/>
      <c r="B632" s="221"/>
      <c r="C632" s="224" t="s">
        <v>267</v>
      </c>
      <c r="D632" s="246" t="n">
        <v>57</v>
      </c>
      <c r="E632" s="246" t="n">
        <v>578.3265</v>
      </c>
      <c r="F632" s="246" t="n">
        <v>0</v>
      </c>
      <c r="G632" s="246" t="n">
        <v>0</v>
      </c>
      <c r="H632" s="246" t="n">
        <v>0</v>
      </c>
      <c r="I632" s="247" t="n">
        <v>0</v>
      </c>
    </row>
    <row r="633" customFormat="false" ht="13.5" hidden="false" customHeight="false" outlineLevel="0" collapsed="false">
      <c r="A633" s="220"/>
      <c r="B633" s="221"/>
      <c r="C633" s="224" t="s">
        <v>249</v>
      </c>
      <c r="D633" s="246" t="n">
        <v>5</v>
      </c>
      <c r="E633" s="246" t="n">
        <v>42.444</v>
      </c>
      <c r="F633" s="246" t="n">
        <v>1</v>
      </c>
      <c r="G633" s="246" t="n">
        <v>9.072</v>
      </c>
      <c r="H633" s="246" t="n">
        <v>0</v>
      </c>
      <c r="I633" s="247" t="n">
        <v>0</v>
      </c>
    </row>
    <row r="634" customFormat="false" ht="13.5" hidden="false" customHeight="false" outlineLevel="0" collapsed="false">
      <c r="A634" s="220"/>
      <c r="B634" s="224" t="s">
        <v>617</v>
      </c>
      <c r="C634" s="221"/>
      <c r="D634" s="246"/>
      <c r="E634" s="246"/>
      <c r="F634" s="246"/>
      <c r="G634" s="246"/>
      <c r="H634" s="246"/>
      <c r="I634" s="247"/>
    </row>
    <row r="635" customFormat="false" ht="13.5" hidden="false" customHeight="false" outlineLevel="0" collapsed="false">
      <c r="A635" s="220"/>
      <c r="B635" s="221"/>
      <c r="C635" s="224" t="s">
        <v>330</v>
      </c>
      <c r="D635" s="246" t="n">
        <v>4424</v>
      </c>
      <c r="E635" s="246" t="n">
        <v>135090.55851</v>
      </c>
      <c r="F635" s="246" t="n">
        <v>268</v>
      </c>
      <c r="G635" s="246" t="n">
        <v>6941.82498</v>
      </c>
      <c r="H635" s="246" t="n">
        <v>3</v>
      </c>
      <c r="I635" s="247" t="n">
        <v>79.16928</v>
      </c>
    </row>
    <row r="636" customFormat="false" ht="13.5" hidden="false" customHeight="false" outlineLevel="0" collapsed="false">
      <c r="A636" s="220"/>
      <c r="B636" s="221"/>
      <c r="C636" s="224" t="s">
        <v>368</v>
      </c>
      <c r="D636" s="246" t="n">
        <v>2488</v>
      </c>
      <c r="E636" s="246" t="n">
        <v>32600.22688</v>
      </c>
      <c r="F636" s="246" t="n">
        <v>92</v>
      </c>
      <c r="G636" s="246" t="n">
        <v>1177.90354</v>
      </c>
      <c r="H636" s="246" t="n">
        <v>0</v>
      </c>
      <c r="I636" s="247" t="n">
        <v>0</v>
      </c>
    </row>
    <row r="637" customFormat="false" ht="13.5" hidden="false" customHeight="false" outlineLevel="0" collapsed="false">
      <c r="A637" s="220"/>
      <c r="B637" s="221"/>
      <c r="C637" s="224" t="s">
        <v>337</v>
      </c>
      <c r="D637" s="246" t="n">
        <v>182</v>
      </c>
      <c r="E637" s="246" t="n">
        <v>4723.8053</v>
      </c>
      <c r="F637" s="246" t="n">
        <v>182</v>
      </c>
      <c r="G637" s="246" t="n">
        <v>4723.8053</v>
      </c>
      <c r="H637" s="246" t="n">
        <v>5</v>
      </c>
      <c r="I637" s="247" t="n">
        <v>147.1368</v>
      </c>
    </row>
    <row r="638" customFormat="false" ht="13.5" hidden="false" customHeight="false" outlineLevel="0" collapsed="false">
      <c r="A638" s="220"/>
      <c r="B638" s="221"/>
      <c r="C638" s="224" t="s">
        <v>249</v>
      </c>
      <c r="D638" s="246" t="n">
        <v>134</v>
      </c>
      <c r="E638" s="246" t="n">
        <v>2257.8264</v>
      </c>
      <c r="F638" s="246" t="n">
        <v>14</v>
      </c>
      <c r="G638" s="246" t="n">
        <v>244.9144</v>
      </c>
      <c r="H638" s="246" t="n">
        <v>0</v>
      </c>
      <c r="I638" s="247" t="n">
        <v>0</v>
      </c>
    </row>
    <row r="639" customFormat="false" ht="13.5" hidden="false" customHeight="false" outlineLevel="0" collapsed="false">
      <c r="A639" s="220"/>
      <c r="B639" s="221"/>
      <c r="C639" s="224" t="s">
        <v>465</v>
      </c>
      <c r="D639" s="246" t="n">
        <v>52</v>
      </c>
      <c r="E639" s="246" t="n">
        <v>2028.3359</v>
      </c>
      <c r="F639" s="246" t="n">
        <v>5</v>
      </c>
      <c r="G639" s="246" t="n">
        <v>186.4</v>
      </c>
      <c r="H639" s="246" t="n">
        <v>0</v>
      </c>
      <c r="I639" s="247" t="n">
        <v>0</v>
      </c>
    </row>
    <row r="640" customFormat="false" ht="13.5" hidden="false" customHeight="false" outlineLevel="0" collapsed="false">
      <c r="A640" s="220"/>
      <c r="B640" s="224" t="s">
        <v>597</v>
      </c>
      <c r="C640" s="221"/>
      <c r="D640" s="246"/>
      <c r="E640" s="246"/>
      <c r="F640" s="246"/>
      <c r="G640" s="246"/>
      <c r="H640" s="246"/>
      <c r="I640" s="247"/>
    </row>
    <row r="641" customFormat="false" ht="13.5" hidden="false" customHeight="false" outlineLevel="0" collapsed="false">
      <c r="A641" s="220"/>
      <c r="B641" s="221"/>
      <c r="C641" s="224" t="s">
        <v>330</v>
      </c>
      <c r="D641" s="246" t="n">
        <v>1234</v>
      </c>
      <c r="E641" s="246" t="n">
        <v>19778.7727</v>
      </c>
      <c r="F641" s="246" t="n">
        <v>179</v>
      </c>
      <c r="G641" s="246" t="n">
        <v>3090.137</v>
      </c>
      <c r="H641" s="246" t="n">
        <v>1</v>
      </c>
      <c r="I641" s="247" t="n">
        <v>18.2</v>
      </c>
    </row>
    <row r="642" customFormat="false" ht="13.5" hidden="false" customHeight="false" outlineLevel="0" collapsed="false">
      <c r="A642" s="220"/>
      <c r="B642" s="221"/>
      <c r="C642" s="224" t="s">
        <v>277</v>
      </c>
      <c r="D642" s="246" t="n">
        <v>616</v>
      </c>
      <c r="E642" s="246" t="n">
        <v>13358.68341</v>
      </c>
      <c r="F642" s="246" t="n">
        <v>40</v>
      </c>
      <c r="G642" s="246" t="n">
        <v>360.1316</v>
      </c>
      <c r="H642" s="246" t="n">
        <v>0</v>
      </c>
      <c r="I642" s="247" t="n">
        <v>0</v>
      </c>
    </row>
    <row r="643" customFormat="false" ht="13.5" hidden="false" customHeight="false" outlineLevel="0" collapsed="false">
      <c r="A643" s="220"/>
      <c r="B643" s="221"/>
      <c r="C643" s="224" t="s">
        <v>252</v>
      </c>
      <c r="D643" s="246" t="n">
        <v>251</v>
      </c>
      <c r="E643" s="246" t="n">
        <v>6072.4345</v>
      </c>
      <c r="F643" s="246" t="n">
        <v>12</v>
      </c>
      <c r="G643" s="246" t="n">
        <v>305.781</v>
      </c>
      <c r="H643" s="246" t="n">
        <v>0</v>
      </c>
      <c r="I643" s="247" t="n">
        <v>0</v>
      </c>
    </row>
    <row r="644" customFormat="false" ht="13.5" hidden="false" customHeight="false" outlineLevel="0" collapsed="false">
      <c r="A644" s="220"/>
      <c r="B644" s="221"/>
      <c r="C644" s="224" t="s">
        <v>328</v>
      </c>
      <c r="D644" s="246" t="n">
        <v>201</v>
      </c>
      <c r="E644" s="246" t="n">
        <v>4518.955</v>
      </c>
      <c r="F644" s="246" t="n">
        <v>5</v>
      </c>
      <c r="G644" s="246" t="n">
        <v>114.4</v>
      </c>
      <c r="H644" s="246" t="n">
        <v>0</v>
      </c>
      <c r="I644" s="247" t="n">
        <v>0</v>
      </c>
    </row>
    <row r="645" customFormat="false" ht="13.5" hidden="false" customHeight="false" outlineLevel="0" collapsed="false">
      <c r="A645" s="220"/>
      <c r="B645" s="221"/>
      <c r="C645" s="224" t="s">
        <v>368</v>
      </c>
      <c r="D645" s="246" t="n">
        <v>268</v>
      </c>
      <c r="E645" s="246" t="n">
        <v>3814.92031</v>
      </c>
      <c r="F645" s="246" t="n">
        <v>36</v>
      </c>
      <c r="G645" s="246" t="n">
        <v>396.44973</v>
      </c>
      <c r="H645" s="246" t="n">
        <v>0</v>
      </c>
      <c r="I645" s="247" t="n">
        <v>0</v>
      </c>
    </row>
    <row r="646" customFormat="false" ht="13.5" hidden="false" customHeight="false" outlineLevel="0" collapsed="false">
      <c r="A646" s="220"/>
      <c r="B646" s="224" t="s">
        <v>611</v>
      </c>
      <c r="C646" s="221"/>
      <c r="D646" s="246"/>
      <c r="E646" s="246"/>
      <c r="F646" s="246"/>
      <c r="G646" s="246"/>
      <c r="H646" s="246"/>
      <c r="I646" s="247"/>
    </row>
    <row r="647" customFormat="false" ht="13.5" hidden="false" customHeight="false" outlineLevel="0" collapsed="false">
      <c r="A647" s="220"/>
      <c r="B647" s="221"/>
      <c r="C647" s="224" t="s">
        <v>338</v>
      </c>
      <c r="D647" s="246" t="n">
        <v>55</v>
      </c>
      <c r="E647" s="246" t="n">
        <v>1904.29986</v>
      </c>
      <c r="F647" s="246" t="n">
        <v>9</v>
      </c>
      <c r="G647" s="246" t="n">
        <v>181.148</v>
      </c>
      <c r="H647" s="246" t="n">
        <v>0</v>
      </c>
      <c r="I647" s="247" t="n">
        <v>0</v>
      </c>
    </row>
    <row r="648" customFormat="false" ht="13.5" hidden="false" customHeight="false" outlineLevel="0" collapsed="false">
      <c r="A648" s="220"/>
      <c r="B648" s="221"/>
      <c r="C648" s="224" t="s">
        <v>335</v>
      </c>
      <c r="D648" s="246" t="n">
        <v>12</v>
      </c>
      <c r="E648" s="246" t="n">
        <v>1115.7182</v>
      </c>
      <c r="F648" s="246" t="n">
        <v>2</v>
      </c>
      <c r="G648" s="246" t="n">
        <v>139.3025</v>
      </c>
      <c r="H648" s="246" t="n">
        <v>0</v>
      </c>
      <c r="I648" s="247" t="n">
        <v>0</v>
      </c>
    </row>
    <row r="649" customFormat="false" ht="13.5" hidden="false" customHeight="false" outlineLevel="0" collapsed="false">
      <c r="A649" s="220"/>
      <c r="B649" s="221"/>
      <c r="C649" s="224" t="s">
        <v>442</v>
      </c>
      <c r="D649" s="246" t="n">
        <v>6</v>
      </c>
      <c r="E649" s="246" t="n">
        <v>412.8</v>
      </c>
      <c r="F649" s="246" t="n">
        <v>1</v>
      </c>
      <c r="G649" s="246" t="n">
        <v>103.2</v>
      </c>
      <c r="H649" s="246" t="n">
        <v>0</v>
      </c>
      <c r="I649" s="247" t="n">
        <v>0</v>
      </c>
    </row>
    <row r="650" customFormat="false" ht="13.5" hidden="false" customHeight="false" outlineLevel="0" collapsed="false">
      <c r="A650" s="220"/>
      <c r="B650" s="221"/>
      <c r="C650" s="224" t="s">
        <v>443</v>
      </c>
      <c r="D650" s="246" t="n">
        <v>7</v>
      </c>
      <c r="E650" s="246" t="n">
        <v>143.625</v>
      </c>
      <c r="F650" s="246" t="n">
        <v>0</v>
      </c>
      <c r="G650" s="246" t="n">
        <v>0</v>
      </c>
      <c r="H650" s="246" t="n">
        <v>0</v>
      </c>
      <c r="I650" s="247" t="n">
        <v>0</v>
      </c>
    </row>
    <row r="651" customFormat="false" ht="13.5" hidden="false" customHeight="false" outlineLevel="0" collapsed="false">
      <c r="A651" s="220"/>
      <c r="B651" s="221"/>
      <c r="C651" s="224" t="s">
        <v>308</v>
      </c>
      <c r="D651" s="246" t="n">
        <v>16</v>
      </c>
      <c r="E651" s="246" t="n">
        <v>121.86344</v>
      </c>
      <c r="F651" s="246" t="n">
        <v>3</v>
      </c>
      <c r="G651" s="246" t="n">
        <v>23.006</v>
      </c>
      <c r="H651" s="246" t="n">
        <v>0</v>
      </c>
      <c r="I651" s="247" t="n">
        <v>0</v>
      </c>
    </row>
    <row r="652" customFormat="false" ht="13.5" hidden="false" customHeight="false" outlineLevel="0" collapsed="false">
      <c r="A652" s="220"/>
      <c r="B652" s="224" t="s">
        <v>594</v>
      </c>
      <c r="C652" s="221"/>
      <c r="D652" s="246"/>
      <c r="E652" s="246"/>
      <c r="F652" s="246"/>
      <c r="G652" s="246"/>
      <c r="H652" s="246"/>
      <c r="I652" s="247"/>
    </row>
    <row r="653" customFormat="false" ht="13.5" hidden="false" customHeight="false" outlineLevel="0" collapsed="false">
      <c r="A653" s="220"/>
      <c r="B653" s="221"/>
      <c r="C653" s="224" t="s">
        <v>244</v>
      </c>
      <c r="D653" s="246" t="n">
        <v>4497</v>
      </c>
      <c r="E653" s="246" t="n">
        <v>97588.89287</v>
      </c>
      <c r="F653" s="246" t="n">
        <v>65</v>
      </c>
      <c r="G653" s="246" t="n">
        <v>1421.3777</v>
      </c>
      <c r="H653" s="246" t="n">
        <v>0</v>
      </c>
      <c r="I653" s="247" t="n">
        <v>0</v>
      </c>
    </row>
    <row r="654" customFormat="false" ht="13.5" hidden="false" customHeight="false" outlineLevel="0" collapsed="false">
      <c r="A654" s="220"/>
      <c r="B654" s="221"/>
      <c r="C654" s="224" t="s">
        <v>471</v>
      </c>
      <c r="D654" s="246" t="n">
        <v>7332</v>
      </c>
      <c r="E654" s="246" t="n">
        <v>61120.65649</v>
      </c>
      <c r="F654" s="246" t="n">
        <v>40</v>
      </c>
      <c r="G654" s="246" t="n">
        <v>210.567</v>
      </c>
      <c r="H654" s="246" t="n">
        <v>0</v>
      </c>
      <c r="I654" s="247" t="n">
        <v>0</v>
      </c>
    </row>
    <row r="655" customFormat="false" ht="13.5" hidden="false" customHeight="false" outlineLevel="0" collapsed="false">
      <c r="A655" s="220"/>
      <c r="B655" s="221"/>
      <c r="C655" s="224" t="s">
        <v>262</v>
      </c>
      <c r="D655" s="246" t="n">
        <v>2421</v>
      </c>
      <c r="E655" s="246" t="n">
        <v>37889.62528</v>
      </c>
      <c r="F655" s="246" t="n">
        <v>356</v>
      </c>
      <c r="G655" s="246" t="n">
        <v>5123.2841</v>
      </c>
      <c r="H655" s="246" t="n">
        <v>3</v>
      </c>
      <c r="I655" s="247" t="n">
        <v>24.097</v>
      </c>
    </row>
    <row r="656" customFormat="false" ht="13.5" hidden="false" customHeight="false" outlineLevel="0" collapsed="false">
      <c r="A656" s="220"/>
      <c r="B656" s="221"/>
      <c r="C656" s="224" t="s">
        <v>184</v>
      </c>
      <c r="D656" s="246" t="n">
        <v>2364</v>
      </c>
      <c r="E656" s="246" t="n">
        <v>33012.63019</v>
      </c>
      <c r="F656" s="246" t="n">
        <v>18</v>
      </c>
      <c r="G656" s="246" t="n">
        <v>273.32305</v>
      </c>
      <c r="H656" s="246" t="n">
        <v>0</v>
      </c>
      <c r="I656" s="247" t="n">
        <v>0</v>
      </c>
    </row>
    <row r="657" customFormat="false" ht="13.5" hidden="false" customHeight="false" outlineLevel="0" collapsed="false">
      <c r="A657" s="220"/>
      <c r="B657" s="221"/>
      <c r="C657" s="224" t="s">
        <v>328</v>
      </c>
      <c r="D657" s="246" t="n">
        <v>1303</v>
      </c>
      <c r="E657" s="246" t="n">
        <v>17135.56306</v>
      </c>
      <c r="F657" s="246" t="n">
        <v>122</v>
      </c>
      <c r="G657" s="246" t="n">
        <v>1479.172</v>
      </c>
      <c r="H657" s="246" t="n">
        <v>1</v>
      </c>
      <c r="I657" s="247" t="n">
        <v>9.792</v>
      </c>
    </row>
    <row r="658" customFormat="false" ht="13.5" hidden="false" customHeight="false" outlineLevel="0" collapsed="false">
      <c r="A658" s="220"/>
      <c r="B658" s="224" t="s">
        <v>567</v>
      </c>
      <c r="C658" s="221"/>
      <c r="D658" s="246"/>
      <c r="E658" s="246"/>
      <c r="F658" s="246"/>
      <c r="G658" s="246"/>
      <c r="H658" s="246"/>
      <c r="I658" s="247"/>
    </row>
    <row r="659" customFormat="false" ht="13.5" hidden="false" customHeight="false" outlineLevel="0" collapsed="false">
      <c r="A659" s="220"/>
      <c r="B659" s="221"/>
      <c r="C659" s="224" t="s">
        <v>311</v>
      </c>
      <c r="D659" s="246" t="n">
        <v>11</v>
      </c>
      <c r="E659" s="246" t="n">
        <v>500100.62455</v>
      </c>
      <c r="F659" s="246" t="n">
        <v>9</v>
      </c>
      <c r="G659" s="246" t="n">
        <v>16003.965</v>
      </c>
      <c r="H659" s="246" t="n">
        <v>1</v>
      </c>
      <c r="I659" s="247" t="n">
        <v>2.137</v>
      </c>
    </row>
    <row r="660" customFormat="false" ht="13.5" hidden="false" customHeight="false" outlineLevel="0" collapsed="false">
      <c r="A660" s="220"/>
      <c r="B660" s="221"/>
      <c r="C660" s="224" t="s">
        <v>192</v>
      </c>
      <c r="D660" s="246" t="n">
        <v>22893</v>
      </c>
      <c r="E660" s="246" t="n">
        <v>436802.836930003</v>
      </c>
      <c r="F660" s="246" t="n">
        <v>689</v>
      </c>
      <c r="G660" s="246" t="n">
        <v>12259.259</v>
      </c>
      <c r="H660" s="246" t="n">
        <v>0</v>
      </c>
      <c r="I660" s="247" t="n">
        <v>0</v>
      </c>
    </row>
    <row r="661" customFormat="false" ht="13.5" hidden="false" customHeight="false" outlineLevel="0" collapsed="false">
      <c r="A661" s="220"/>
      <c r="B661" s="221"/>
      <c r="C661" s="224" t="s">
        <v>336</v>
      </c>
      <c r="D661" s="246" t="n">
        <v>2478</v>
      </c>
      <c r="E661" s="246" t="n">
        <v>136488.22965</v>
      </c>
      <c r="F661" s="246" t="n">
        <v>174</v>
      </c>
      <c r="G661" s="246" t="n">
        <v>6566.2437</v>
      </c>
      <c r="H661" s="246" t="n">
        <v>0</v>
      </c>
      <c r="I661" s="247" t="n">
        <v>0</v>
      </c>
    </row>
    <row r="662" customFormat="false" ht="13.5" hidden="false" customHeight="false" outlineLevel="0" collapsed="false">
      <c r="A662" s="220"/>
      <c r="B662" s="221"/>
      <c r="C662" s="224" t="s">
        <v>304</v>
      </c>
      <c r="D662" s="246" t="n">
        <v>39</v>
      </c>
      <c r="E662" s="246" t="n">
        <v>92926.488</v>
      </c>
      <c r="F662" s="246" t="n">
        <v>4</v>
      </c>
      <c r="G662" s="246" t="n">
        <v>7263.246</v>
      </c>
      <c r="H662" s="246" t="n">
        <v>0</v>
      </c>
      <c r="I662" s="247" t="n">
        <v>0</v>
      </c>
    </row>
    <row r="663" customFormat="false" ht="13.5" hidden="false" customHeight="false" outlineLevel="0" collapsed="false">
      <c r="A663" s="220"/>
      <c r="B663" s="221"/>
      <c r="C663" s="224" t="s">
        <v>465</v>
      </c>
      <c r="D663" s="246" t="n">
        <v>370</v>
      </c>
      <c r="E663" s="246" t="n">
        <v>35217.6379</v>
      </c>
      <c r="F663" s="246" t="n">
        <v>36</v>
      </c>
      <c r="G663" s="246" t="n">
        <v>1838.889</v>
      </c>
      <c r="H663" s="246" t="n">
        <v>0</v>
      </c>
      <c r="I663" s="247" t="n">
        <v>0</v>
      </c>
    </row>
    <row r="664" customFormat="false" ht="13.5" hidden="false" customHeight="false" outlineLevel="0" collapsed="false">
      <c r="A664" s="220"/>
      <c r="B664" s="224" t="s">
        <v>630</v>
      </c>
      <c r="C664" s="221"/>
      <c r="D664" s="246"/>
      <c r="E664" s="246"/>
      <c r="F664" s="246"/>
      <c r="G664" s="246"/>
      <c r="H664" s="246"/>
      <c r="I664" s="247"/>
    </row>
    <row r="665" customFormat="false" ht="13.5" hidden="false" customHeight="false" outlineLevel="0" collapsed="false">
      <c r="A665" s="220"/>
      <c r="B665" s="221"/>
      <c r="C665" s="224" t="s">
        <v>338</v>
      </c>
      <c r="D665" s="246" t="n">
        <v>89</v>
      </c>
      <c r="E665" s="246" t="n">
        <v>5929.9571</v>
      </c>
      <c r="F665" s="246" t="n">
        <v>45</v>
      </c>
      <c r="G665" s="246" t="n">
        <v>1973.7504</v>
      </c>
      <c r="H665" s="246" t="n">
        <v>0</v>
      </c>
      <c r="I665" s="247" t="n">
        <v>0</v>
      </c>
    </row>
    <row r="666" customFormat="false" ht="13.5" hidden="false" customHeight="false" outlineLevel="0" collapsed="false">
      <c r="A666" s="220"/>
      <c r="B666" s="221"/>
      <c r="C666" s="224" t="s">
        <v>335</v>
      </c>
      <c r="D666" s="246" t="n">
        <v>34</v>
      </c>
      <c r="E666" s="246" t="n">
        <v>3895.0108</v>
      </c>
      <c r="F666" s="246" t="n">
        <v>2</v>
      </c>
      <c r="G666" s="246" t="n">
        <v>147.454</v>
      </c>
      <c r="H666" s="246" t="n">
        <v>0</v>
      </c>
      <c r="I666" s="247" t="n">
        <v>0</v>
      </c>
    </row>
    <row r="667" customFormat="false" ht="13.5" hidden="false" customHeight="false" outlineLevel="0" collapsed="false">
      <c r="A667" s="220"/>
      <c r="B667" s="221"/>
      <c r="C667" s="224" t="s">
        <v>311</v>
      </c>
      <c r="D667" s="246" t="n">
        <v>1</v>
      </c>
      <c r="E667" s="246" t="n">
        <v>50.01</v>
      </c>
      <c r="F667" s="246" t="n">
        <v>0</v>
      </c>
      <c r="G667" s="246" t="n">
        <v>0</v>
      </c>
      <c r="H667" s="246" t="n">
        <v>0</v>
      </c>
      <c r="I667" s="247" t="n">
        <v>0</v>
      </c>
    </row>
    <row r="668" customFormat="false" ht="13.5" hidden="false" customHeight="false" outlineLevel="0" collapsed="false">
      <c r="A668" s="220"/>
      <c r="B668" s="221"/>
      <c r="C668" s="224" t="s">
        <v>422</v>
      </c>
      <c r="D668" s="246" t="n">
        <v>23</v>
      </c>
      <c r="E668" s="246" t="n">
        <v>5.408</v>
      </c>
      <c r="F668" s="246" t="n">
        <v>0</v>
      </c>
      <c r="G668" s="246" t="n">
        <v>0</v>
      </c>
      <c r="H668" s="246" t="n">
        <v>0</v>
      </c>
      <c r="I668" s="247" t="n">
        <v>0</v>
      </c>
    </row>
    <row r="669" customFormat="false" ht="13.5" hidden="false" customHeight="false" outlineLevel="0" collapsed="false">
      <c r="A669" s="220"/>
      <c r="B669" s="221"/>
      <c r="C669" s="224" t="s">
        <v>372</v>
      </c>
      <c r="D669" s="246" t="n">
        <v>2</v>
      </c>
      <c r="E669" s="246" t="n">
        <v>2.16</v>
      </c>
      <c r="F669" s="246" t="n">
        <v>0</v>
      </c>
      <c r="G669" s="246" t="n">
        <v>0</v>
      </c>
      <c r="H669" s="246" t="n">
        <v>0</v>
      </c>
      <c r="I669" s="247" t="n">
        <v>0</v>
      </c>
    </row>
    <row r="670" customFormat="false" ht="13.5" hidden="false" customHeight="false" outlineLevel="0" collapsed="false">
      <c r="A670" s="220"/>
      <c r="B670" s="224" t="s">
        <v>707</v>
      </c>
      <c r="C670" s="221"/>
      <c r="D670" s="246"/>
      <c r="E670" s="246"/>
      <c r="F670" s="246"/>
      <c r="G670" s="246"/>
      <c r="H670" s="246"/>
      <c r="I670" s="247"/>
    </row>
    <row r="671" customFormat="false" ht="13.5" hidden="false" customHeight="false" outlineLevel="0" collapsed="false">
      <c r="A671" s="220"/>
      <c r="B671" s="221"/>
      <c r="C671" s="224" t="s">
        <v>182</v>
      </c>
      <c r="D671" s="246" t="n">
        <v>642</v>
      </c>
      <c r="E671" s="246" t="n">
        <v>7112.45966</v>
      </c>
      <c r="F671" s="246" t="n">
        <v>6</v>
      </c>
      <c r="G671" s="246" t="n">
        <v>49.47133</v>
      </c>
      <c r="H671" s="246" t="n">
        <v>0</v>
      </c>
      <c r="I671" s="247" t="n">
        <v>0</v>
      </c>
    </row>
    <row r="672" customFormat="false" ht="13.5" hidden="false" customHeight="false" outlineLevel="0" collapsed="false">
      <c r="A672" s="220"/>
      <c r="B672" s="221"/>
      <c r="C672" s="224" t="s">
        <v>186</v>
      </c>
      <c r="D672" s="246" t="n">
        <v>41</v>
      </c>
      <c r="E672" s="246" t="n">
        <v>215.79438</v>
      </c>
      <c r="F672" s="246" t="n">
        <v>11</v>
      </c>
      <c r="G672" s="246" t="n">
        <v>150.332</v>
      </c>
      <c r="H672" s="246" t="n">
        <v>0</v>
      </c>
      <c r="I672" s="247" t="n">
        <v>0</v>
      </c>
    </row>
    <row r="673" customFormat="false" ht="13.5" hidden="false" customHeight="false" outlineLevel="0" collapsed="false">
      <c r="A673" s="220"/>
      <c r="B673" s="221"/>
      <c r="C673" s="224" t="s">
        <v>204</v>
      </c>
      <c r="D673" s="246" t="n">
        <v>6</v>
      </c>
      <c r="E673" s="246" t="n">
        <v>86.70816</v>
      </c>
      <c r="F673" s="246" t="n">
        <v>1</v>
      </c>
      <c r="G673" s="246" t="n">
        <v>15.6672</v>
      </c>
      <c r="H673" s="246" t="n">
        <v>0</v>
      </c>
      <c r="I673" s="247" t="n">
        <v>0</v>
      </c>
    </row>
    <row r="674" customFormat="false" ht="13.5" hidden="false" customHeight="false" outlineLevel="0" collapsed="false">
      <c r="A674" s="220"/>
      <c r="B674" s="221"/>
      <c r="C674" s="224" t="s">
        <v>236</v>
      </c>
      <c r="D674" s="246" t="n">
        <v>4</v>
      </c>
      <c r="E674" s="246" t="n">
        <v>65.825</v>
      </c>
      <c r="F674" s="246" t="n">
        <v>0</v>
      </c>
      <c r="G674" s="246" t="n">
        <v>0</v>
      </c>
      <c r="H674" s="246" t="n">
        <v>0</v>
      </c>
      <c r="I674" s="247" t="n">
        <v>0</v>
      </c>
    </row>
    <row r="675" customFormat="false" ht="13.5" hidden="false" customHeight="false" outlineLevel="0" collapsed="false">
      <c r="A675" s="220"/>
      <c r="B675" s="221"/>
      <c r="C675" s="224" t="s">
        <v>201</v>
      </c>
      <c r="D675" s="246" t="n">
        <v>9</v>
      </c>
      <c r="E675" s="246" t="n">
        <v>51.645</v>
      </c>
      <c r="F675" s="246" t="n">
        <v>9</v>
      </c>
      <c r="G675" s="246" t="n">
        <v>51.645</v>
      </c>
      <c r="H675" s="246" t="n">
        <v>0</v>
      </c>
      <c r="I675" s="247" t="n">
        <v>0</v>
      </c>
    </row>
    <row r="676" customFormat="false" ht="13.5" hidden="false" customHeight="false" outlineLevel="0" collapsed="false">
      <c r="A676" s="220"/>
      <c r="B676" s="224" t="s">
        <v>566</v>
      </c>
      <c r="C676" s="221"/>
      <c r="D676" s="246"/>
      <c r="E676" s="246"/>
      <c r="F676" s="246"/>
      <c r="G676" s="246"/>
      <c r="H676" s="246"/>
      <c r="I676" s="247"/>
    </row>
    <row r="677" customFormat="false" ht="13.5" hidden="false" customHeight="false" outlineLevel="0" collapsed="false">
      <c r="A677" s="220"/>
      <c r="B677" s="221"/>
      <c r="C677" s="224" t="s">
        <v>465</v>
      </c>
      <c r="D677" s="246" t="n">
        <v>486</v>
      </c>
      <c r="E677" s="246" t="n">
        <v>22495.10654</v>
      </c>
      <c r="F677" s="246" t="n">
        <v>34</v>
      </c>
      <c r="G677" s="246" t="n">
        <v>1427.9774</v>
      </c>
      <c r="H677" s="246" t="n">
        <v>0</v>
      </c>
      <c r="I677" s="247" t="n">
        <v>0</v>
      </c>
    </row>
    <row r="678" customFormat="false" ht="13.5" hidden="false" customHeight="false" outlineLevel="0" collapsed="false">
      <c r="A678" s="220"/>
      <c r="B678" s="221"/>
      <c r="C678" s="224" t="s">
        <v>249</v>
      </c>
      <c r="D678" s="246" t="n">
        <v>592</v>
      </c>
      <c r="E678" s="246" t="n">
        <v>10433.304</v>
      </c>
      <c r="F678" s="246" t="n">
        <v>142</v>
      </c>
      <c r="G678" s="246" t="n">
        <v>2322.454</v>
      </c>
      <c r="H678" s="246" t="n">
        <v>0</v>
      </c>
      <c r="I678" s="247" t="n">
        <v>0</v>
      </c>
    </row>
    <row r="679" customFormat="false" ht="13.5" hidden="false" customHeight="false" outlineLevel="0" collapsed="false">
      <c r="A679" s="220"/>
      <c r="B679" s="221"/>
      <c r="C679" s="224" t="s">
        <v>267</v>
      </c>
      <c r="D679" s="246" t="n">
        <v>117</v>
      </c>
      <c r="E679" s="246" t="n">
        <v>5367.2</v>
      </c>
      <c r="F679" s="246" t="n">
        <v>7</v>
      </c>
      <c r="G679" s="246" t="n">
        <v>275.44</v>
      </c>
      <c r="H679" s="246" t="n">
        <v>0</v>
      </c>
      <c r="I679" s="247" t="n">
        <v>0</v>
      </c>
    </row>
    <row r="680" customFormat="false" ht="13.5" hidden="false" customHeight="false" outlineLevel="0" collapsed="false">
      <c r="A680" s="220"/>
      <c r="B680" s="221"/>
      <c r="C680" s="224" t="s">
        <v>227</v>
      </c>
      <c r="D680" s="246" t="n">
        <v>162</v>
      </c>
      <c r="E680" s="246" t="n">
        <v>4074.567</v>
      </c>
      <c r="F680" s="246" t="n">
        <v>8</v>
      </c>
      <c r="G680" s="246" t="n">
        <v>199.662</v>
      </c>
      <c r="H680" s="246" t="n">
        <v>1</v>
      </c>
      <c r="I680" s="247" t="n">
        <v>20.01</v>
      </c>
    </row>
    <row r="681" customFormat="false" ht="13.5" hidden="false" customHeight="false" outlineLevel="0" collapsed="false">
      <c r="A681" s="220"/>
      <c r="B681" s="221"/>
      <c r="C681" s="224" t="s">
        <v>304</v>
      </c>
      <c r="D681" s="246" t="n">
        <v>9</v>
      </c>
      <c r="E681" s="246" t="n">
        <v>3684.544</v>
      </c>
      <c r="F681" s="246" t="n">
        <v>1</v>
      </c>
      <c r="G681" s="246" t="n">
        <v>43.5</v>
      </c>
      <c r="H681" s="246" t="n">
        <v>0</v>
      </c>
      <c r="I681" s="247" t="n">
        <v>0</v>
      </c>
    </row>
    <row r="682" customFormat="false" ht="13.5" hidden="false" customHeight="false" outlineLevel="0" collapsed="false">
      <c r="A682" s="227" t="s">
        <v>708</v>
      </c>
      <c r="B682" s="228"/>
      <c r="C682" s="228"/>
      <c r="D682" s="248"/>
      <c r="E682" s="248"/>
      <c r="F682" s="248"/>
      <c r="G682" s="248"/>
      <c r="H682" s="248"/>
      <c r="I682" s="249"/>
    </row>
    <row r="683" customFormat="false" ht="13.5" hidden="false" customHeight="false" outlineLevel="0" collapsed="false">
      <c r="A683" s="220"/>
      <c r="B683" s="224" t="s">
        <v>598</v>
      </c>
      <c r="C683" s="221"/>
      <c r="D683" s="246"/>
      <c r="E683" s="246"/>
      <c r="F683" s="246"/>
      <c r="G683" s="246"/>
      <c r="H683" s="246"/>
      <c r="I683" s="247"/>
    </row>
    <row r="684" customFormat="false" ht="13.5" hidden="false" customHeight="false" outlineLevel="0" collapsed="false">
      <c r="A684" s="220"/>
      <c r="B684" s="221"/>
      <c r="C684" s="224" t="s">
        <v>252</v>
      </c>
      <c r="D684" s="246" t="n">
        <v>460</v>
      </c>
      <c r="E684" s="246" t="n">
        <v>5970.2113</v>
      </c>
      <c r="F684" s="246" t="n">
        <v>8</v>
      </c>
      <c r="G684" s="246" t="n">
        <v>83.39945</v>
      </c>
      <c r="H684" s="246" t="n">
        <v>0</v>
      </c>
      <c r="I684" s="247" t="n">
        <v>0</v>
      </c>
    </row>
    <row r="685" customFormat="false" ht="13.5" hidden="false" customHeight="false" outlineLevel="0" collapsed="false">
      <c r="A685" s="220"/>
      <c r="B685" s="221"/>
      <c r="C685" s="224" t="s">
        <v>331</v>
      </c>
      <c r="D685" s="246" t="n">
        <v>146</v>
      </c>
      <c r="E685" s="246" t="n">
        <v>4013.9334</v>
      </c>
      <c r="F685" s="246" t="n">
        <v>7</v>
      </c>
      <c r="G685" s="246" t="n">
        <v>149.7064</v>
      </c>
      <c r="H685" s="246" t="n">
        <v>0</v>
      </c>
      <c r="I685" s="247" t="n">
        <v>0</v>
      </c>
    </row>
    <row r="686" customFormat="false" ht="13.5" hidden="false" customHeight="false" outlineLevel="0" collapsed="false">
      <c r="A686" s="220"/>
      <c r="B686" s="221"/>
      <c r="C686" s="224" t="s">
        <v>390</v>
      </c>
      <c r="D686" s="246" t="n">
        <v>95</v>
      </c>
      <c r="E686" s="246" t="n">
        <v>3600.473</v>
      </c>
      <c r="F686" s="246" t="n">
        <v>6</v>
      </c>
      <c r="G686" s="246" t="n">
        <v>155.21</v>
      </c>
      <c r="H686" s="246" t="n">
        <v>0</v>
      </c>
      <c r="I686" s="247" t="n">
        <v>0</v>
      </c>
    </row>
    <row r="687" customFormat="false" ht="13.5" hidden="false" customHeight="false" outlineLevel="0" collapsed="false">
      <c r="A687" s="220"/>
      <c r="B687" s="221"/>
      <c r="C687" s="224" t="s">
        <v>234</v>
      </c>
      <c r="D687" s="246" t="n">
        <v>68</v>
      </c>
      <c r="E687" s="246" t="n">
        <v>3598.5663</v>
      </c>
      <c r="F687" s="246" t="n">
        <v>1</v>
      </c>
      <c r="G687" s="246" t="n">
        <v>11</v>
      </c>
      <c r="H687" s="246" t="n">
        <v>0</v>
      </c>
      <c r="I687" s="247" t="n">
        <v>0</v>
      </c>
    </row>
    <row r="688" customFormat="false" ht="13.5" hidden="false" customHeight="false" outlineLevel="0" collapsed="false">
      <c r="A688" s="220"/>
      <c r="B688" s="221"/>
      <c r="C688" s="224" t="s">
        <v>285</v>
      </c>
      <c r="D688" s="246" t="n">
        <v>65</v>
      </c>
      <c r="E688" s="246" t="n">
        <v>636.636</v>
      </c>
      <c r="F688" s="246" t="n">
        <v>0</v>
      </c>
      <c r="G688" s="246" t="n">
        <v>0</v>
      </c>
      <c r="H688" s="246" t="n">
        <v>0</v>
      </c>
      <c r="I688" s="247" t="n">
        <v>0</v>
      </c>
    </row>
    <row r="689" customFormat="false" ht="13.5" hidden="false" customHeight="false" outlineLevel="0" collapsed="false">
      <c r="A689" s="220"/>
      <c r="B689" s="224" t="s">
        <v>709</v>
      </c>
      <c r="C689" s="221"/>
      <c r="D689" s="246"/>
      <c r="E689" s="246"/>
      <c r="F689" s="246"/>
      <c r="G689" s="246"/>
      <c r="H689" s="246"/>
      <c r="I689" s="247"/>
    </row>
    <row r="690" customFormat="false" ht="13.5" hidden="false" customHeight="false" outlineLevel="0" collapsed="false">
      <c r="A690" s="220"/>
      <c r="B690" s="221"/>
      <c r="C690" s="224" t="s">
        <v>396</v>
      </c>
      <c r="D690" s="246" t="n">
        <v>1</v>
      </c>
      <c r="E690" s="246" t="n">
        <v>0.63</v>
      </c>
      <c r="F690" s="246" t="n">
        <v>1</v>
      </c>
      <c r="G690" s="246" t="n">
        <v>0.63</v>
      </c>
      <c r="H690" s="246" t="n">
        <v>0</v>
      </c>
      <c r="I690" s="247" t="n">
        <v>0</v>
      </c>
    </row>
    <row r="691" customFormat="false" ht="13.5" hidden="false" customHeight="false" outlineLevel="0" collapsed="false">
      <c r="A691" s="220"/>
      <c r="B691" s="224" t="s">
        <v>710</v>
      </c>
      <c r="C691" s="221"/>
      <c r="D691" s="246"/>
      <c r="E691" s="246"/>
      <c r="F691" s="246"/>
      <c r="G691" s="246"/>
      <c r="H691" s="246"/>
      <c r="I691" s="247"/>
    </row>
    <row r="692" customFormat="false" ht="13.5" hidden="false" customHeight="false" outlineLevel="0" collapsed="false">
      <c r="A692" s="220"/>
      <c r="B692" s="221"/>
      <c r="C692" s="224" t="s">
        <v>234</v>
      </c>
      <c r="D692" s="246" t="n">
        <v>104</v>
      </c>
      <c r="E692" s="246" t="n">
        <v>3548.0402</v>
      </c>
      <c r="F692" s="246" t="n">
        <v>0</v>
      </c>
      <c r="G692" s="246" t="n">
        <v>0</v>
      </c>
      <c r="H692" s="246" t="n">
        <v>0</v>
      </c>
      <c r="I692" s="247" t="n">
        <v>0</v>
      </c>
    </row>
    <row r="693" customFormat="false" ht="13.5" hidden="false" customHeight="false" outlineLevel="0" collapsed="false">
      <c r="A693" s="220"/>
      <c r="B693" s="221"/>
      <c r="C693" s="224" t="s">
        <v>346</v>
      </c>
      <c r="D693" s="246" t="n">
        <v>12</v>
      </c>
      <c r="E693" s="246" t="n">
        <v>108.672</v>
      </c>
      <c r="F693" s="246" t="n">
        <v>0</v>
      </c>
      <c r="G693" s="246" t="n">
        <v>0</v>
      </c>
      <c r="H693" s="246" t="n">
        <v>0</v>
      </c>
      <c r="I693" s="247" t="n">
        <v>0</v>
      </c>
    </row>
    <row r="694" customFormat="false" ht="13.5" hidden="false" customHeight="false" outlineLevel="0" collapsed="false">
      <c r="A694" s="220"/>
      <c r="B694" s="221"/>
      <c r="C694" s="224" t="s">
        <v>448</v>
      </c>
      <c r="D694" s="246" t="n">
        <v>55</v>
      </c>
      <c r="E694" s="246" t="n">
        <v>87.82968</v>
      </c>
      <c r="F694" s="246" t="n">
        <v>5</v>
      </c>
      <c r="G694" s="246" t="n">
        <v>0.61977</v>
      </c>
      <c r="H694" s="246" t="n">
        <v>0</v>
      </c>
      <c r="I694" s="247" t="n">
        <v>0</v>
      </c>
    </row>
    <row r="695" customFormat="false" ht="13.5" hidden="false" customHeight="false" outlineLevel="0" collapsed="false">
      <c r="A695" s="220"/>
      <c r="B695" s="221"/>
      <c r="C695" s="224" t="s">
        <v>250</v>
      </c>
      <c r="D695" s="246" t="n">
        <v>7</v>
      </c>
      <c r="E695" s="246" t="n">
        <v>73.596</v>
      </c>
      <c r="F695" s="246" t="n">
        <v>2</v>
      </c>
      <c r="G695" s="246" t="n">
        <v>12.288</v>
      </c>
      <c r="H695" s="246" t="n">
        <v>0</v>
      </c>
      <c r="I695" s="247" t="n">
        <v>0</v>
      </c>
    </row>
    <row r="696" customFormat="false" ht="13.5" hidden="false" customHeight="false" outlineLevel="0" collapsed="false">
      <c r="A696" s="220"/>
      <c r="B696" s="221"/>
      <c r="C696" s="224" t="s">
        <v>396</v>
      </c>
      <c r="D696" s="246" t="n">
        <v>16</v>
      </c>
      <c r="E696" s="246" t="n">
        <v>60.144</v>
      </c>
      <c r="F696" s="246" t="n">
        <v>5</v>
      </c>
      <c r="G696" s="246" t="n">
        <v>13.083</v>
      </c>
      <c r="H696" s="246" t="n">
        <v>0</v>
      </c>
      <c r="I696" s="247" t="n">
        <v>0</v>
      </c>
    </row>
    <row r="697" customFormat="false" ht="13.5" hidden="false" customHeight="false" outlineLevel="0" collapsed="false">
      <c r="A697" s="220"/>
      <c r="B697" s="224" t="s">
        <v>618</v>
      </c>
      <c r="C697" s="221"/>
      <c r="D697" s="246"/>
      <c r="E697" s="246"/>
      <c r="F697" s="246"/>
      <c r="G697" s="246"/>
      <c r="H697" s="246"/>
      <c r="I697" s="247"/>
    </row>
    <row r="698" customFormat="false" ht="13.5" hidden="false" customHeight="false" outlineLevel="0" collapsed="false">
      <c r="A698" s="220"/>
      <c r="B698" s="221"/>
      <c r="C698" s="224" t="s">
        <v>331</v>
      </c>
      <c r="D698" s="246" t="n">
        <v>60</v>
      </c>
      <c r="E698" s="246" t="n">
        <v>5975.435</v>
      </c>
      <c r="F698" s="246" t="n">
        <v>1</v>
      </c>
      <c r="G698" s="246" t="n">
        <v>24</v>
      </c>
      <c r="H698" s="246" t="n">
        <v>0</v>
      </c>
      <c r="I698" s="247" t="n">
        <v>0</v>
      </c>
    </row>
    <row r="699" customFormat="false" ht="13.5" hidden="false" customHeight="false" outlineLevel="0" collapsed="false">
      <c r="A699" s="220"/>
      <c r="B699" s="221"/>
      <c r="C699" s="224" t="s">
        <v>338</v>
      </c>
      <c r="D699" s="246" t="n">
        <v>36</v>
      </c>
      <c r="E699" s="246" t="n">
        <v>1991.5992</v>
      </c>
      <c r="F699" s="246" t="n">
        <v>11</v>
      </c>
      <c r="G699" s="246" t="n">
        <v>489.9562</v>
      </c>
      <c r="H699" s="246" t="n">
        <v>0</v>
      </c>
      <c r="I699" s="247" t="n">
        <v>0</v>
      </c>
    </row>
    <row r="700" customFormat="false" ht="13.5" hidden="false" customHeight="false" outlineLevel="0" collapsed="false">
      <c r="A700" s="220"/>
      <c r="B700" s="221"/>
      <c r="C700" s="224" t="s">
        <v>362</v>
      </c>
      <c r="D700" s="246" t="n">
        <v>63</v>
      </c>
      <c r="E700" s="246" t="n">
        <v>1797.2901</v>
      </c>
      <c r="F700" s="246" t="n">
        <v>3</v>
      </c>
      <c r="G700" s="246" t="n">
        <v>129.82</v>
      </c>
      <c r="H700" s="246" t="n">
        <v>0</v>
      </c>
      <c r="I700" s="247" t="n">
        <v>0</v>
      </c>
    </row>
    <row r="701" customFormat="false" ht="13.5" hidden="false" customHeight="false" outlineLevel="0" collapsed="false">
      <c r="A701" s="220"/>
      <c r="B701" s="221"/>
      <c r="C701" s="224" t="s">
        <v>400</v>
      </c>
      <c r="D701" s="246" t="n">
        <v>39</v>
      </c>
      <c r="E701" s="246" t="n">
        <v>626.63832</v>
      </c>
      <c r="F701" s="246" t="n">
        <v>0</v>
      </c>
      <c r="G701" s="246" t="n">
        <v>0</v>
      </c>
      <c r="H701" s="246" t="n">
        <v>0</v>
      </c>
      <c r="I701" s="247" t="n">
        <v>0</v>
      </c>
    </row>
    <row r="702" customFormat="false" ht="13.5" hidden="false" customHeight="false" outlineLevel="0" collapsed="false">
      <c r="A702" s="220"/>
      <c r="B702" s="221"/>
      <c r="C702" s="224" t="s">
        <v>346</v>
      </c>
      <c r="D702" s="246" t="n">
        <v>30</v>
      </c>
      <c r="E702" s="246" t="n">
        <v>446.78035</v>
      </c>
      <c r="F702" s="246" t="n">
        <v>1</v>
      </c>
      <c r="G702" s="246" t="n">
        <v>0.01395</v>
      </c>
      <c r="H702" s="246" t="n">
        <v>0</v>
      </c>
      <c r="I702" s="247" t="n">
        <v>0</v>
      </c>
    </row>
    <row r="703" customFormat="false" ht="13.5" hidden="false" customHeight="false" outlineLevel="0" collapsed="false">
      <c r="A703" s="220"/>
      <c r="B703" s="224" t="s">
        <v>711</v>
      </c>
      <c r="C703" s="221"/>
      <c r="D703" s="246"/>
      <c r="E703" s="246"/>
      <c r="F703" s="246"/>
      <c r="G703" s="246"/>
      <c r="H703" s="246"/>
      <c r="I703" s="247"/>
    </row>
    <row r="704" customFormat="false" ht="13.5" hidden="false" customHeight="false" outlineLevel="0" collapsed="false">
      <c r="A704" s="220"/>
      <c r="B704" s="221"/>
      <c r="C704" s="224" t="s">
        <v>335</v>
      </c>
      <c r="D704" s="246" t="n">
        <v>30</v>
      </c>
      <c r="E704" s="246" t="n">
        <v>4464.481</v>
      </c>
      <c r="F704" s="246" t="n">
        <v>4</v>
      </c>
      <c r="G704" s="246" t="n">
        <v>196.2591</v>
      </c>
      <c r="H704" s="246" t="n">
        <v>0</v>
      </c>
      <c r="I704" s="247" t="n">
        <v>0</v>
      </c>
    </row>
    <row r="705" customFormat="false" ht="13.5" hidden="false" customHeight="false" outlineLevel="0" collapsed="false">
      <c r="A705" s="220"/>
      <c r="B705" s="221"/>
      <c r="C705" s="224" t="s">
        <v>338</v>
      </c>
      <c r="D705" s="246" t="n">
        <v>10</v>
      </c>
      <c r="E705" s="246" t="n">
        <v>481.6116</v>
      </c>
      <c r="F705" s="246" t="n">
        <v>2</v>
      </c>
      <c r="G705" s="246" t="n">
        <v>162.1372</v>
      </c>
      <c r="H705" s="246" t="n">
        <v>0</v>
      </c>
      <c r="I705" s="247" t="n">
        <v>0</v>
      </c>
    </row>
    <row r="706" customFormat="false" ht="13.5" hidden="false" customHeight="false" outlineLevel="0" collapsed="false">
      <c r="A706" s="220"/>
      <c r="B706" s="221"/>
      <c r="C706" s="224" t="s">
        <v>478</v>
      </c>
      <c r="D706" s="246" t="n">
        <v>5</v>
      </c>
      <c r="E706" s="246" t="n">
        <v>120</v>
      </c>
      <c r="F706" s="246" t="n">
        <v>1</v>
      </c>
      <c r="G706" s="246" t="n">
        <v>19.975</v>
      </c>
      <c r="H706" s="246" t="n">
        <v>0</v>
      </c>
      <c r="I706" s="247" t="n">
        <v>0</v>
      </c>
    </row>
    <row r="707" customFormat="false" ht="13.5" hidden="false" customHeight="false" outlineLevel="0" collapsed="false">
      <c r="A707" s="220"/>
      <c r="B707" s="224" t="s">
        <v>599</v>
      </c>
      <c r="C707" s="221"/>
      <c r="D707" s="246"/>
      <c r="E707" s="246"/>
      <c r="F707" s="246"/>
      <c r="G707" s="246"/>
      <c r="H707" s="246"/>
      <c r="I707" s="247"/>
    </row>
    <row r="708" customFormat="false" ht="13.5" hidden="false" customHeight="false" outlineLevel="0" collapsed="false">
      <c r="A708" s="220"/>
      <c r="B708" s="221"/>
      <c r="C708" s="224" t="s">
        <v>252</v>
      </c>
      <c r="D708" s="246" t="n">
        <v>264</v>
      </c>
      <c r="E708" s="246" t="n">
        <v>5561.46744</v>
      </c>
      <c r="F708" s="246" t="n">
        <v>8</v>
      </c>
      <c r="G708" s="246" t="n">
        <v>113.57339</v>
      </c>
      <c r="H708" s="246" t="n">
        <v>0</v>
      </c>
      <c r="I708" s="247" t="n">
        <v>0</v>
      </c>
    </row>
    <row r="709" customFormat="false" ht="13.5" hidden="false" customHeight="false" outlineLevel="0" collapsed="false">
      <c r="A709" s="220"/>
      <c r="B709" s="221"/>
      <c r="C709" s="224" t="s">
        <v>280</v>
      </c>
      <c r="D709" s="246" t="n">
        <v>14</v>
      </c>
      <c r="E709" s="246" t="n">
        <v>237.742</v>
      </c>
      <c r="F709" s="246" t="n">
        <v>1</v>
      </c>
      <c r="G709" s="246" t="n">
        <v>19.8</v>
      </c>
      <c r="H709" s="246" t="n">
        <v>0</v>
      </c>
      <c r="I709" s="247" t="n">
        <v>0</v>
      </c>
    </row>
    <row r="710" customFormat="false" ht="13.5" hidden="false" customHeight="false" outlineLevel="0" collapsed="false">
      <c r="A710" s="220"/>
      <c r="B710" s="221"/>
      <c r="C710" s="224" t="s">
        <v>277</v>
      </c>
      <c r="D710" s="246" t="n">
        <v>9</v>
      </c>
      <c r="E710" s="246" t="n">
        <v>10.984</v>
      </c>
      <c r="F710" s="246" t="n">
        <v>6</v>
      </c>
      <c r="G710" s="246" t="n">
        <v>10.196</v>
      </c>
      <c r="H710" s="246" t="n">
        <v>0</v>
      </c>
      <c r="I710" s="247" t="n">
        <v>0</v>
      </c>
    </row>
    <row r="711" customFormat="false" ht="13.5" hidden="false" customHeight="false" outlineLevel="0" collapsed="false">
      <c r="A711" s="220"/>
      <c r="B711" s="221"/>
      <c r="C711" s="224" t="s">
        <v>279</v>
      </c>
      <c r="D711" s="246" t="n">
        <v>1</v>
      </c>
      <c r="E711" s="246" t="n">
        <v>0.324</v>
      </c>
      <c r="F711" s="246" t="n">
        <v>1</v>
      </c>
      <c r="G711" s="246" t="n">
        <v>0.324</v>
      </c>
      <c r="H711" s="246" t="n">
        <v>0</v>
      </c>
      <c r="I711" s="247" t="n">
        <v>0</v>
      </c>
    </row>
    <row r="712" customFormat="false" ht="13.5" hidden="false" customHeight="false" outlineLevel="0" collapsed="false">
      <c r="A712" s="220"/>
      <c r="B712" s="224" t="s">
        <v>712</v>
      </c>
      <c r="C712" s="221"/>
      <c r="D712" s="246"/>
      <c r="E712" s="246"/>
      <c r="F712" s="246"/>
      <c r="G712" s="246"/>
      <c r="H712" s="246"/>
      <c r="I712" s="247"/>
    </row>
    <row r="713" customFormat="false" ht="13.5" hidden="false" customHeight="false" outlineLevel="0" collapsed="false">
      <c r="A713" s="220"/>
      <c r="B713" s="221"/>
      <c r="C713" s="224" t="s">
        <v>252</v>
      </c>
      <c r="D713" s="246" t="n">
        <v>124</v>
      </c>
      <c r="E713" s="246" t="n">
        <v>957.7663</v>
      </c>
      <c r="F713" s="246" t="n">
        <v>1</v>
      </c>
      <c r="G713" s="246" t="n">
        <v>14.346</v>
      </c>
      <c r="H713" s="246" t="n">
        <v>0</v>
      </c>
      <c r="I713" s="247" t="n">
        <v>0</v>
      </c>
    </row>
    <row r="714" customFormat="false" ht="13.5" hidden="false" customHeight="false" outlineLevel="0" collapsed="false">
      <c r="A714" s="220"/>
      <c r="B714" s="221"/>
      <c r="C714" s="224" t="s">
        <v>338</v>
      </c>
      <c r="D714" s="246" t="n">
        <v>5</v>
      </c>
      <c r="E714" s="246" t="n">
        <v>392.2361</v>
      </c>
      <c r="F714" s="246" t="n">
        <v>0</v>
      </c>
      <c r="G714" s="246" t="n">
        <v>0</v>
      </c>
      <c r="H714" s="246" t="n">
        <v>0</v>
      </c>
      <c r="I714" s="247" t="n">
        <v>0</v>
      </c>
    </row>
    <row r="715" customFormat="false" ht="13.5" hidden="false" customHeight="false" outlineLevel="0" collapsed="false">
      <c r="A715" s="220"/>
      <c r="B715" s="221"/>
      <c r="C715" s="224" t="s">
        <v>234</v>
      </c>
      <c r="D715" s="246" t="n">
        <v>4</v>
      </c>
      <c r="E715" s="246" t="n">
        <v>136.977</v>
      </c>
      <c r="F715" s="246" t="n">
        <v>0</v>
      </c>
      <c r="G715" s="246" t="n">
        <v>0</v>
      </c>
      <c r="H715" s="246" t="n">
        <v>0</v>
      </c>
      <c r="I715" s="247" t="n">
        <v>0</v>
      </c>
    </row>
    <row r="716" customFormat="false" ht="13.5" hidden="false" customHeight="false" outlineLevel="0" collapsed="false">
      <c r="A716" s="220"/>
      <c r="B716" s="221"/>
      <c r="C716" s="224" t="s">
        <v>275</v>
      </c>
      <c r="D716" s="246" t="n">
        <v>2</v>
      </c>
      <c r="E716" s="246" t="n">
        <v>20.646</v>
      </c>
      <c r="F716" s="246" t="n">
        <v>0</v>
      </c>
      <c r="G716" s="246" t="n">
        <v>0</v>
      </c>
      <c r="H716" s="246" t="n">
        <v>0</v>
      </c>
      <c r="I716" s="247" t="n">
        <v>0</v>
      </c>
    </row>
    <row r="717" customFormat="false" ht="13.5" hidden="false" customHeight="false" outlineLevel="0" collapsed="false">
      <c r="A717" s="220"/>
      <c r="B717" s="221"/>
      <c r="C717" s="224" t="s">
        <v>273</v>
      </c>
      <c r="D717" s="246" t="n">
        <v>1</v>
      </c>
      <c r="E717" s="246" t="n">
        <v>11.16</v>
      </c>
      <c r="F717" s="246" t="n">
        <v>0</v>
      </c>
      <c r="G717" s="246" t="n">
        <v>0</v>
      </c>
      <c r="H717" s="246" t="n">
        <v>0</v>
      </c>
      <c r="I717" s="247" t="n">
        <v>0</v>
      </c>
    </row>
    <row r="718" customFormat="false" ht="13.5" hidden="false" customHeight="false" outlineLevel="0" collapsed="false">
      <c r="A718" s="220"/>
      <c r="B718" s="224" t="s">
        <v>713</v>
      </c>
      <c r="C718" s="221"/>
      <c r="D718" s="246"/>
      <c r="E718" s="246"/>
      <c r="F718" s="246"/>
      <c r="G718" s="246"/>
      <c r="H718" s="246"/>
      <c r="I718" s="247"/>
    </row>
    <row r="719" customFormat="false" ht="13.5" hidden="false" customHeight="false" outlineLevel="0" collapsed="false">
      <c r="A719" s="220"/>
      <c r="B719" s="221"/>
      <c r="C719" s="224" t="s">
        <v>252</v>
      </c>
      <c r="D719" s="246" t="n">
        <v>5</v>
      </c>
      <c r="E719" s="246" t="n">
        <v>534.681</v>
      </c>
      <c r="F719" s="246" t="n">
        <v>0</v>
      </c>
      <c r="G719" s="246" t="n">
        <v>0</v>
      </c>
      <c r="H719" s="246" t="n">
        <v>0</v>
      </c>
      <c r="I719" s="247" t="n">
        <v>0</v>
      </c>
    </row>
    <row r="720" customFormat="false" ht="13.5" hidden="false" customHeight="false" outlineLevel="0" collapsed="false">
      <c r="A720" s="220"/>
      <c r="B720" s="224" t="s">
        <v>626</v>
      </c>
      <c r="C720" s="221"/>
      <c r="D720" s="246"/>
      <c r="E720" s="246"/>
      <c r="F720" s="246"/>
      <c r="G720" s="246"/>
      <c r="H720" s="246"/>
      <c r="I720" s="247"/>
    </row>
    <row r="721" customFormat="false" ht="13.5" hidden="false" customHeight="false" outlineLevel="0" collapsed="false">
      <c r="A721" s="220"/>
      <c r="B721" s="221"/>
      <c r="C721" s="224" t="s">
        <v>337</v>
      </c>
      <c r="D721" s="246" t="n">
        <v>48</v>
      </c>
      <c r="E721" s="246" t="n">
        <v>2217.5112</v>
      </c>
      <c r="F721" s="246" t="n">
        <v>48</v>
      </c>
      <c r="G721" s="246" t="n">
        <v>2217.5112</v>
      </c>
      <c r="H721" s="246" t="n">
        <v>3</v>
      </c>
      <c r="I721" s="247" t="n">
        <v>59.6431</v>
      </c>
    </row>
    <row r="722" customFormat="false" ht="13.5" hidden="false" customHeight="false" outlineLevel="0" collapsed="false">
      <c r="A722" s="220"/>
      <c r="B722" s="221"/>
      <c r="C722" s="224" t="s">
        <v>408</v>
      </c>
      <c r="D722" s="246" t="n">
        <v>65</v>
      </c>
      <c r="E722" s="246" t="n">
        <v>1787.3</v>
      </c>
      <c r="F722" s="246" t="n">
        <v>6</v>
      </c>
      <c r="G722" s="246" t="n">
        <v>135.9</v>
      </c>
      <c r="H722" s="246" t="n">
        <v>0</v>
      </c>
      <c r="I722" s="247" t="n">
        <v>0</v>
      </c>
    </row>
    <row r="723" customFormat="false" ht="13.5" hidden="false" customHeight="false" outlineLevel="0" collapsed="false">
      <c r="A723" s="220"/>
      <c r="B723" s="221"/>
      <c r="C723" s="224" t="s">
        <v>234</v>
      </c>
      <c r="D723" s="246" t="n">
        <v>9</v>
      </c>
      <c r="E723" s="246" t="n">
        <v>136.609</v>
      </c>
      <c r="F723" s="246" t="n">
        <v>0</v>
      </c>
      <c r="G723" s="246" t="n">
        <v>0</v>
      </c>
      <c r="H723" s="246" t="n">
        <v>0</v>
      </c>
      <c r="I723" s="247" t="n">
        <v>0</v>
      </c>
    </row>
    <row r="724" customFormat="false" ht="13.5" hidden="false" customHeight="false" outlineLevel="0" collapsed="false">
      <c r="A724" s="220"/>
      <c r="B724" s="221"/>
      <c r="C724" s="224" t="s">
        <v>396</v>
      </c>
      <c r="D724" s="246" t="n">
        <v>2</v>
      </c>
      <c r="E724" s="246" t="n">
        <v>2.55</v>
      </c>
      <c r="F724" s="246" t="n">
        <v>1</v>
      </c>
      <c r="G724" s="246" t="n">
        <v>0.75</v>
      </c>
      <c r="H724" s="246" t="n">
        <v>0</v>
      </c>
      <c r="I724" s="247" t="n">
        <v>0</v>
      </c>
    </row>
    <row r="725" customFormat="false" ht="13.5" hidden="false" customHeight="false" outlineLevel="0" collapsed="false">
      <c r="A725" s="220"/>
      <c r="B725" s="221"/>
      <c r="C725" s="224" t="s">
        <v>334</v>
      </c>
      <c r="D725" s="246" t="n">
        <v>3</v>
      </c>
      <c r="E725" s="246" t="n">
        <v>0.32679</v>
      </c>
      <c r="F725" s="246" t="n">
        <v>0</v>
      </c>
      <c r="G725" s="246" t="n">
        <v>0</v>
      </c>
      <c r="H725" s="246" t="n">
        <v>0</v>
      </c>
      <c r="I725" s="247" t="n">
        <v>0</v>
      </c>
    </row>
    <row r="726" customFormat="false" ht="13.5" hidden="false" customHeight="false" outlineLevel="0" collapsed="false">
      <c r="A726" s="220"/>
      <c r="B726" s="224" t="s">
        <v>624</v>
      </c>
      <c r="C726" s="221"/>
      <c r="D726" s="246"/>
      <c r="E726" s="246"/>
      <c r="F726" s="246"/>
      <c r="G726" s="246"/>
      <c r="H726" s="246"/>
      <c r="I726" s="247"/>
    </row>
    <row r="727" customFormat="false" ht="13.5" hidden="false" customHeight="false" outlineLevel="0" collapsed="false">
      <c r="A727" s="220"/>
      <c r="B727" s="221"/>
      <c r="C727" s="224" t="s">
        <v>337</v>
      </c>
      <c r="D727" s="246" t="n">
        <v>354</v>
      </c>
      <c r="E727" s="246" t="n">
        <v>30481.8001</v>
      </c>
      <c r="F727" s="246" t="n">
        <v>122</v>
      </c>
      <c r="G727" s="246" t="n">
        <v>9662.321</v>
      </c>
      <c r="H727" s="246" t="n">
        <v>1</v>
      </c>
      <c r="I727" s="247" t="n">
        <v>49.9183</v>
      </c>
    </row>
    <row r="728" customFormat="false" ht="13.5" hidden="false" customHeight="false" outlineLevel="0" collapsed="false">
      <c r="A728" s="220"/>
      <c r="B728" s="221"/>
      <c r="C728" s="224" t="s">
        <v>408</v>
      </c>
      <c r="D728" s="246" t="n">
        <v>191</v>
      </c>
      <c r="E728" s="246" t="n">
        <v>5691.5226</v>
      </c>
      <c r="F728" s="246" t="n">
        <v>15</v>
      </c>
      <c r="G728" s="246" t="n">
        <v>366.65</v>
      </c>
      <c r="H728" s="246" t="n">
        <v>0</v>
      </c>
      <c r="I728" s="247" t="n">
        <v>0</v>
      </c>
    </row>
    <row r="729" customFormat="false" ht="13.5" hidden="false" customHeight="false" outlineLevel="0" collapsed="false">
      <c r="A729" s="220"/>
      <c r="B729" s="221"/>
      <c r="C729" s="224" t="s">
        <v>363</v>
      </c>
      <c r="D729" s="246" t="n">
        <v>1</v>
      </c>
      <c r="E729" s="246" t="n">
        <v>23.64</v>
      </c>
      <c r="F729" s="246" t="n">
        <v>1</v>
      </c>
      <c r="G729" s="246" t="n">
        <v>23.64</v>
      </c>
      <c r="H729" s="246" t="n">
        <v>1</v>
      </c>
      <c r="I729" s="247" t="n">
        <v>23.64</v>
      </c>
    </row>
    <row r="730" customFormat="false" ht="13.5" hidden="false" customHeight="false" outlineLevel="0" collapsed="false">
      <c r="A730" s="220"/>
      <c r="B730" s="221"/>
      <c r="C730" s="224" t="s">
        <v>234</v>
      </c>
      <c r="D730" s="246" t="n">
        <v>7</v>
      </c>
      <c r="E730" s="246" t="n">
        <v>23.4253</v>
      </c>
      <c r="F730" s="246" t="n">
        <v>0</v>
      </c>
      <c r="G730" s="246" t="n">
        <v>0</v>
      </c>
      <c r="H730" s="246" t="n">
        <v>0</v>
      </c>
      <c r="I730" s="247" t="n">
        <v>0</v>
      </c>
    </row>
    <row r="731" customFormat="false" ht="13.5" hidden="false" customHeight="false" outlineLevel="0" collapsed="false">
      <c r="A731" s="220"/>
      <c r="B731" s="221"/>
      <c r="C731" s="224" t="s">
        <v>427</v>
      </c>
      <c r="D731" s="246" t="n">
        <v>10</v>
      </c>
      <c r="E731" s="246" t="n">
        <v>11.049</v>
      </c>
      <c r="F731" s="246" t="n">
        <v>0</v>
      </c>
      <c r="G731" s="246" t="n">
        <v>0</v>
      </c>
      <c r="H731" s="246" t="n">
        <v>0</v>
      </c>
      <c r="I731" s="247" t="n">
        <v>0</v>
      </c>
    </row>
    <row r="732" customFormat="false" ht="13.5" hidden="false" customHeight="false" outlineLevel="0" collapsed="false">
      <c r="A732" s="220"/>
      <c r="B732" s="224" t="s">
        <v>714</v>
      </c>
      <c r="C732" s="221"/>
      <c r="D732" s="246"/>
      <c r="E732" s="246"/>
      <c r="F732" s="246"/>
      <c r="G732" s="246"/>
      <c r="H732" s="246"/>
      <c r="I732" s="247"/>
    </row>
    <row r="733" customFormat="false" ht="13.5" hidden="false" customHeight="false" outlineLevel="0" collapsed="false">
      <c r="A733" s="220"/>
      <c r="B733" s="221"/>
      <c r="C733" s="224" t="s">
        <v>335</v>
      </c>
      <c r="D733" s="246" t="n">
        <v>5</v>
      </c>
      <c r="E733" s="246" t="n">
        <v>756.0174</v>
      </c>
      <c r="F733" s="246" t="n">
        <v>1</v>
      </c>
      <c r="G733" s="246" t="n">
        <v>190.9952</v>
      </c>
      <c r="H733" s="246" t="n">
        <v>0</v>
      </c>
      <c r="I733" s="247" t="n">
        <v>0</v>
      </c>
    </row>
    <row r="734" customFormat="false" ht="13.5" hidden="false" customHeight="false" outlineLevel="0" collapsed="false">
      <c r="A734" s="220"/>
      <c r="B734" s="221"/>
      <c r="C734" s="224" t="s">
        <v>338</v>
      </c>
      <c r="D734" s="246" t="n">
        <v>1</v>
      </c>
      <c r="E734" s="246" t="n">
        <v>35.759</v>
      </c>
      <c r="F734" s="246" t="n">
        <v>0</v>
      </c>
      <c r="G734" s="246" t="n">
        <v>0</v>
      </c>
      <c r="H734" s="246" t="n">
        <v>0</v>
      </c>
      <c r="I734" s="247" t="n">
        <v>0</v>
      </c>
    </row>
    <row r="735" customFormat="false" ht="13.5" hidden="false" customHeight="false" outlineLevel="0" collapsed="false">
      <c r="A735" s="220"/>
      <c r="B735" s="221"/>
      <c r="C735" s="224" t="s">
        <v>337</v>
      </c>
      <c r="D735" s="246" t="n">
        <v>1</v>
      </c>
      <c r="E735" s="246" t="n">
        <v>2</v>
      </c>
      <c r="F735" s="246" t="n">
        <v>0</v>
      </c>
      <c r="G735" s="246" t="n">
        <v>0</v>
      </c>
      <c r="H735" s="246" t="n">
        <v>0</v>
      </c>
      <c r="I735" s="247" t="n">
        <v>0</v>
      </c>
    </row>
    <row r="736" customFormat="false" ht="13.5" hidden="false" customHeight="false" outlineLevel="0" collapsed="false">
      <c r="A736" s="220"/>
      <c r="B736" s="221"/>
      <c r="C736" s="224" t="s">
        <v>408</v>
      </c>
      <c r="D736" s="246" t="n">
        <v>1</v>
      </c>
      <c r="E736" s="246" t="n">
        <v>1.5</v>
      </c>
      <c r="F736" s="246" t="n">
        <v>0</v>
      </c>
      <c r="G736" s="246" t="n">
        <v>0</v>
      </c>
      <c r="H736" s="246" t="n">
        <v>0</v>
      </c>
      <c r="I736" s="247" t="n">
        <v>0</v>
      </c>
    </row>
    <row r="737" customFormat="false" ht="13.5" hidden="false" customHeight="false" outlineLevel="0" collapsed="false">
      <c r="A737" s="220"/>
      <c r="B737" s="221"/>
      <c r="C737" s="224" t="s">
        <v>396</v>
      </c>
      <c r="D737" s="246" t="n">
        <v>3</v>
      </c>
      <c r="E737" s="246" t="n">
        <v>0.42</v>
      </c>
      <c r="F737" s="246" t="n">
        <v>0</v>
      </c>
      <c r="G737" s="246" t="n">
        <v>0</v>
      </c>
      <c r="H737" s="246" t="n">
        <v>0</v>
      </c>
      <c r="I737" s="247" t="n">
        <v>0</v>
      </c>
    </row>
    <row r="738" customFormat="false" ht="13.5" hidden="false" customHeight="false" outlineLevel="0" collapsed="false">
      <c r="A738" s="220"/>
      <c r="B738" s="224" t="s">
        <v>715</v>
      </c>
      <c r="C738" s="221"/>
      <c r="D738" s="246"/>
      <c r="E738" s="246"/>
      <c r="F738" s="246"/>
      <c r="G738" s="246"/>
      <c r="H738" s="246"/>
      <c r="I738" s="247"/>
    </row>
    <row r="739" customFormat="false" ht="13.5" hidden="false" customHeight="false" outlineLevel="0" collapsed="false">
      <c r="A739" s="220"/>
      <c r="B739" s="221"/>
      <c r="C739" s="224" t="s">
        <v>396</v>
      </c>
      <c r="D739" s="246" t="n">
        <v>2</v>
      </c>
      <c r="E739" s="246" t="n">
        <v>0.1955</v>
      </c>
      <c r="F739" s="246" t="n">
        <v>0</v>
      </c>
      <c r="G739" s="246" t="n">
        <v>0</v>
      </c>
      <c r="H739" s="246" t="n">
        <v>0</v>
      </c>
      <c r="I739" s="247" t="n">
        <v>0</v>
      </c>
    </row>
    <row r="740" customFormat="false" ht="13.5" hidden="false" customHeight="false" outlineLevel="0" collapsed="false">
      <c r="A740" s="220"/>
      <c r="B740" s="224" t="s">
        <v>716</v>
      </c>
      <c r="C740" s="221"/>
      <c r="D740" s="246"/>
      <c r="E740" s="246"/>
      <c r="F740" s="246"/>
      <c r="G740" s="246"/>
      <c r="H740" s="246"/>
      <c r="I740" s="247"/>
    </row>
    <row r="741" customFormat="false" ht="13.5" hidden="false" customHeight="false" outlineLevel="0" collapsed="false">
      <c r="A741" s="220"/>
      <c r="B741" s="221"/>
      <c r="C741" s="224" t="s">
        <v>335</v>
      </c>
      <c r="D741" s="246" t="n">
        <v>6</v>
      </c>
      <c r="E741" s="246" t="n">
        <v>1989.926</v>
      </c>
      <c r="F741" s="246" t="n">
        <v>0</v>
      </c>
      <c r="G741" s="246" t="n">
        <v>0</v>
      </c>
      <c r="H741" s="246" t="n">
        <v>0</v>
      </c>
      <c r="I741" s="247" t="n">
        <v>0</v>
      </c>
    </row>
    <row r="742" customFormat="false" ht="13.5" hidden="false" customHeight="false" outlineLevel="0" collapsed="false">
      <c r="A742" s="220"/>
      <c r="B742" s="221"/>
      <c r="C742" s="224" t="s">
        <v>338</v>
      </c>
      <c r="D742" s="246" t="n">
        <v>4</v>
      </c>
      <c r="E742" s="246" t="n">
        <v>1673.6924</v>
      </c>
      <c r="F742" s="246" t="n">
        <v>1</v>
      </c>
      <c r="G742" s="246" t="n">
        <v>379.72</v>
      </c>
      <c r="H742" s="246" t="n">
        <v>0</v>
      </c>
      <c r="I742" s="247" t="n">
        <v>0</v>
      </c>
    </row>
    <row r="743" customFormat="false" ht="13.5" hidden="false" customHeight="false" outlineLevel="0" collapsed="false">
      <c r="A743" s="220"/>
      <c r="B743" s="221"/>
      <c r="C743" s="224" t="s">
        <v>396</v>
      </c>
      <c r="D743" s="246" t="n">
        <v>1</v>
      </c>
      <c r="E743" s="246" t="n">
        <v>0.06</v>
      </c>
      <c r="F743" s="246" t="n">
        <v>0</v>
      </c>
      <c r="G743" s="246" t="n">
        <v>0</v>
      </c>
      <c r="H743" s="246" t="n">
        <v>0</v>
      </c>
      <c r="I743" s="247" t="n">
        <v>0</v>
      </c>
    </row>
    <row r="744" customFormat="false" ht="13.5" hidden="false" customHeight="false" outlineLevel="0" collapsed="false">
      <c r="A744" s="220"/>
      <c r="B744" s="221"/>
      <c r="C744" s="224" t="s">
        <v>308</v>
      </c>
      <c r="D744" s="246" t="n">
        <v>1</v>
      </c>
      <c r="E744" s="246" t="n">
        <v>0.06</v>
      </c>
      <c r="F744" s="246" t="n">
        <v>0</v>
      </c>
      <c r="G744" s="246" t="n">
        <v>0</v>
      </c>
      <c r="H744" s="246" t="n">
        <v>0</v>
      </c>
      <c r="I744" s="247" t="n">
        <v>0</v>
      </c>
    </row>
    <row r="745" customFormat="false" ht="13.5" hidden="false" customHeight="false" outlineLevel="0" collapsed="false">
      <c r="A745" s="220"/>
      <c r="B745" s="224" t="s">
        <v>621</v>
      </c>
      <c r="C745" s="221"/>
      <c r="D745" s="246"/>
      <c r="E745" s="246"/>
      <c r="F745" s="246"/>
      <c r="G745" s="246"/>
      <c r="H745" s="246"/>
      <c r="I745" s="247"/>
    </row>
    <row r="746" customFormat="false" ht="13.5" hidden="false" customHeight="false" outlineLevel="0" collapsed="false">
      <c r="A746" s="220"/>
      <c r="B746" s="221"/>
      <c r="C746" s="224" t="s">
        <v>335</v>
      </c>
      <c r="D746" s="246" t="n">
        <v>34</v>
      </c>
      <c r="E746" s="246" t="n">
        <v>9752.4958</v>
      </c>
      <c r="F746" s="246" t="n">
        <v>18</v>
      </c>
      <c r="G746" s="246" t="n">
        <v>4850.6725</v>
      </c>
      <c r="H746" s="246" t="n">
        <v>0</v>
      </c>
      <c r="I746" s="247" t="n">
        <v>0</v>
      </c>
    </row>
    <row r="747" customFormat="false" ht="13.5" hidden="false" customHeight="false" outlineLevel="0" collapsed="false">
      <c r="A747" s="220"/>
      <c r="B747" s="221"/>
      <c r="C747" s="224" t="s">
        <v>338</v>
      </c>
      <c r="D747" s="246" t="n">
        <v>7</v>
      </c>
      <c r="E747" s="246" t="n">
        <v>268.9039</v>
      </c>
      <c r="F747" s="246" t="n">
        <v>4</v>
      </c>
      <c r="G747" s="246" t="n">
        <v>216.4946</v>
      </c>
      <c r="H747" s="246" t="n">
        <v>0</v>
      </c>
      <c r="I747" s="247" t="n">
        <v>0</v>
      </c>
    </row>
    <row r="748" customFormat="false" ht="13.5" hidden="false" customHeight="false" outlineLevel="0" collapsed="false">
      <c r="A748" s="220"/>
      <c r="B748" s="221"/>
      <c r="C748" s="224" t="s">
        <v>396</v>
      </c>
      <c r="D748" s="246" t="n">
        <v>12</v>
      </c>
      <c r="E748" s="246" t="n">
        <v>8.5775</v>
      </c>
      <c r="F748" s="246" t="n">
        <v>2</v>
      </c>
      <c r="G748" s="246" t="n">
        <v>0.2265</v>
      </c>
      <c r="H748" s="246" t="n">
        <v>0</v>
      </c>
      <c r="I748" s="247" t="n">
        <v>0</v>
      </c>
    </row>
    <row r="749" customFormat="false" ht="13.5" hidden="false" customHeight="false" outlineLevel="0" collapsed="false">
      <c r="A749" s="220"/>
      <c r="B749" s="221"/>
      <c r="C749" s="224" t="s">
        <v>448</v>
      </c>
      <c r="D749" s="246" t="n">
        <v>2</v>
      </c>
      <c r="E749" s="246" t="n">
        <v>0.66</v>
      </c>
      <c r="F749" s="246" t="n">
        <v>0</v>
      </c>
      <c r="G749" s="246" t="n">
        <v>0</v>
      </c>
      <c r="H749" s="246" t="n">
        <v>0</v>
      </c>
      <c r="I749" s="247" t="n">
        <v>0</v>
      </c>
    </row>
    <row r="750" customFormat="false" ht="13.5" hidden="false" customHeight="false" outlineLevel="0" collapsed="false">
      <c r="A750" s="220"/>
      <c r="B750" s="221"/>
      <c r="C750" s="224" t="s">
        <v>334</v>
      </c>
      <c r="D750" s="246" t="n">
        <v>3</v>
      </c>
      <c r="E750" s="246" t="n">
        <v>0.64432</v>
      </c>
      <c r="F750" s="246" t="n">
        <v>0</v>
      </c>
      <c r="G750" s="246" t="n">
        <v>0</v>
      </c>
      <c r="H750" s="246" t="n">
        <v>0</v>
      </c>
      <c r="I750" s="247" t="n">
        <v>0</v>
      </c>
    </row>
    <row r="751" customFormat="false" ht="13.5" hidden="false" customHeight="false" outlineLevel="0" collapsed="false">
      <c r="A751" s="220"/>
      <c r="B751" s="224" t="s">
        <v>717</v>
      </c>
      <c r="C751" s="221"/>
      <c r="D751" s="246"/>
      <c r="E751" s="246"/>
      <c r="F751" s="246"/>
      <c r="G751" s="246"/>
      <c r="H751" s="246"/>
      <c r="I751" s="247"/>
    </row>
    <row r="752" customFormat="false" ht="13.5" hidden="false" customHeight="false" outlineLevel="0" collapsed="false">
      <c r="A752" s="220"/>
      <c r="B752" s="221"/>
      <c r="C752" s="224" t="s">
        <v>264</v>
      </c>
      <c r="D752" s="246" t="n">
        <v>3</v>
      </c>
      <c r="E752" s="246" t="n">
        <v>0.0705</v>
      </c>
      <c r="F752" s="246" t="n">
        <v>0</v>
      </c>
      <c r="G752" s="246" t="n">
        <v>0</v>
      </c>
      <c r="H752" s="246" t="n">
        <v>0</v>
      </c>
      <c r="I752" s="247" t="n">
        <v>0</v>
      </c>
    </row>
    <row r="753" customFormat="false" ht="13.5" hidden="false" customHeight="false" outlineLevel="0" collapsed="false">
      <c r="A753" s="220"/>
      <c r="B753" s="224" t="s">
        <v>718</v>
      </c>
      <c r="C753" s="221"/>
      <c r="D753" s="246"/>
      <c r="E753" s="246"/>
      <c r="F753" s="246"/>
      <c r="G753" s="246"/>
      <c r="H753" s="246"/>
      <c r="I753" s="247"/>
    </row>
    <row r="754" customFormat="false" ht="13.5" hidden="false" customHeight="false" outlineLevel="0" collapsed="false">
      <c r="A754" s="220"/>
      <c r="B754" s="221"/>
      <c r="C754" s="224" t="s">
        <v>336</v>
      </c>
      <c r="D754" s="246" t="n">
        <v>3</v>
      </c>
      <c r="E754" s="246" t="n">
        <v>0.0785</v>
      </c>
      <c r="F754" s="246" t="n">
        <v>0</v>
      </c>
      <c r="G754" s="246" t="n">
        <v>0</v>
      </c>
      <c r="H754" s="246" t="n">
        <v>0</v>
      </c>
      <c r="I754" s="247" t="n">
        <v>0</v>
      </c>
    </row>
    <row r="755" customFormat="false" ht="13.5" hidden="false" customHeight="false" outlineLevel="0" collapsed="false">
      <c r="A755" s="220"/>
      <c r="B755" s="224" t="s">
        <v>619</v>
      </c>
      <c r="C755" s="221"/>
      <c r="D755" s="246"/>
      <c r="E755" s="246"/>
      <c r="F755" s="246"/>
      <c r="G755" s="246"/>
      <c r="H755" s="246"/>
      <c r="I755" s="247"/>
    </row>
    <row r="756" customFormat="false" ht="13.5" hidden="false" customHeight="false" outlineLevel="0" collapsed="false">
      <c r="A756" s="220"/>
      <c r="B756" s="221"/>
      <c r="C756" s="224" t="s">
        <v>335</v>
      </c>
      <c r="D756" s="246" t="n">
        <v>188</v>
      </c>
      <c r="E756" s="246" t="n">
        <v>57775.43817</v>
      </c>
      <c r="F756" s="246" t="n">
        <v>22</v>
      </c>
      <c r="G756" s="246" t="n">
        <v>2043.7912</v>
      </c>
      <c r="H756" s="246" t="n">
        <v>0</v>
      </c>
      <c r="I756" s="247" t="n">
        <v>0</v>
      </c>
    </row>
    <row r="757" customFormat="false" ht="13.5" hidden="false" customHeight="false" outlineLevel="0" collapsed="false">
      <c r="A757" s="220"/>
      <c r="B757" s="221"/>
      <c r="C757" s="224" t="s">
        <v>338</v>
      </c>
      <c r="D757" s="246" t="n">
        <v>54</v>
      </c>
      <c r="E757" s="246" t="n">
        <v>6763.36578</v>
      </c>
      <c r="F757" s="246" t="n">
        <v>5</v>
      </c>
      <c r="G757" s="246" t="n">
        <v>768.1353</v>
      </c>
      <c r="H757" s="246" t="n">
        <v>0</v>
      </c>
      <c r="I757" s="247" t="n">
        <v>0</v>
      </c>
    </row>
    <row r="758" customFormat="false" ht="13.5" hidden="false" customHeight="false" outlineLevel="0" collapsed="false">
      <c r="A758" s="220"/>
      <c r="B758" s="221"/>
      <c r="C758" s="224" t="s">
        <v>472</v>
      </c>
      <c r="D758" s="246" t="n">
        <v>8</v>
      </c>
      <c r="E758" s="246" t="n">
        <v>30.6136</v>
      </c>
      <c r="F758" s="246" t="n">
        <v>0</v>
      </c>
      <c r="G758" s="246" t="n">
        <v>0</v>
      </c>
      <c r="H758" s="246" t="n">
        <v>0</v>
      </c>
      <c r="I758" s="247" t="n">
        <v>0</v>
      </c>
    </row>
    <row r="759" customFormat="false" ht="13.5" hidden="false" customHeight="false" outlineLevel="0" collapsed="false">
      <c r="A759" s="220"/>
      <c r="B759" s="221"/>
      <c r="C759" s="224" t="s">
        <v>448</v>
      </c>
      <c r="D759" s="246" t="n">
        <v>4</v>
      </c>
      <c r="E759" s="246" t="n">
        <v>4.419</v>
      </c>
      <c r="F759" s="246" t="n">
        <v>0</v>
      </c>
      <c r="G759" s="246" t="n">
        <v>0</v>
      </c>
      <c r="H759" s="246" t="n">
        <v>0</v>
      </c>
      <c r="I759" s="247" t="n">
        <v>0</v>
      </c>
    </row>
    <row r="760" customFormat="false" ht="13.5" hidden="false" customHeight="false" outlineLevel="0" collapsed="false">
      <c r="A760" s="220"/>
      <c r="B760" s="221"/>
      <c r="C760" s="224" t="s">
        <v>325</v>
      </c>
      <c r="D760" s="246" t="n">
        <v>1</v>
      </c>
      <c r="E760" s="246" t="n">
        <v>3.285</v>
      </c>
      <c r="F760" s="246" t="n">
        <v>1</v>
      </c>
      <c r="G760" s="246" t="n">
        <v>3.285</v>
      </c>
      <c r="H760" s="246" t="n">
        <v>0</v>
      </c>
      <c r="I760" s="247" t="n">
        <v>0</v>
      </c>
    </row>
    <row r="761" customFormat="false" ht="13.5" hidden="false" customHeight="false" outlineLevel="0" collapsed="false">
      <c r="A761" s="220"/>
      <c r="B761" s="224" t="s">
        <v>719</v>
      </c>
      <c r="C761" s="221"/>
      <c r="D761" s="246"/>
      <c r="E761" s="246"/>
      <c r="F761" s="246"/>
      <c r="G761" s="246"/>
      <c r="H761" s="246"/>
      <c r="I761" s="247"/>
    </row>
    <row r="762" customFormat="false" ht="13.5" hidden="false" customHeight="false" outlineLevel="0" collapsed="false">
      <c r="A762" s="220"/>
      <c r="B762" s="221"/>
      <c r="C762" s="224" t="s">
        <v>335</v>
      </c>
      <c r="D762" s="246" t="n">
        <v>3</v>
      </c>
      <c r="E762" s="246" t="n">
        <v>668.4622</v>
      </c>
      <c r="F762" s="246" t="n">
        <v>0</v>
      </c>
      <c r="G762" s="246" t="n">
        <v>0</v>
      </c>
      <c r="H762" s="246" t="n">
        <v>0</v>
      </c>
      <c r="I762" s="247" t="n">
        <v>0</v>
      </c>
    </row>
    <row r="763" customFormat="false" ht="13.5" hidden="false" customHeight="false" outlineLevel="0" collapsed="false">
      <c r="A763" s="220"/>
      <c r="B763" s="221"/>
      <c r="C763" s="224" t="s">
        <v>338</v>
      </c>
      <c r="D763" s="246" t="n">
        <v>3</v>
      </c>
      <c r="E763" s="246" t="n">
        <v>639.7618</v>
      </c>
      <c r="F763" s="246" t="n">
        <v>0</v>
      </c>
      <c r="G763" s="246" t="n">
        <v>0</v>
      </c>
      <c r="H763" s="246" t="n">
        <v>0</v>
      </c>
      <c r="I763" s="247" t="n">
        <v>0</v>
      </c>
    </row>
    <row r="764" customFormat="false" ht="13.5" hidden="false" customHeight="false" outlineLevel="0" collapsed="false">
      <c r="A764" s="220"/>
      <c r="B764" s="224" t="s">
        <v>720</v>
      </c>
      <c r="C764" s="221"/>
      <c r="D764" s="246"/>
      <c r="E764" s="246"/>
      <c r="F764" s="246"/>
      <c r="G764" s="246"/>
      <c r="H764" s="246"/>
      <c r="I764" s="247"/>
    </row>
    <row r="765" customFormat="false" ht="13.5" hidden="false" customHeight="false" outlineLevel="0" collapsed="false">
      <c r="A765" s="220"/>
      <c r="B765" s="221"/>
      <c r="C765" s="224" t="s">
        <v>336</v>
      </c>
      <c r="D765" s="246" t="n">
        <v>49</v>
      </c>
      <c r="E765" s="246" t="n">
        <v>352.0723</v>
      </c>
      <c r="F765" s="246" t="n">
        <v>0</v>
      </c>
      <c r="G765" s="246" t="n">
        <v>0</v>
      </c>
      <c r="H765" s="246" t="n">
        <v>0</v>
      </c>
      <c r="I765" s="247" t="n">
        <v>0</v>
      </c>
    </row>
    <row r="766" customFormat="false" ht="13.5" hidden="false" customHeight="false" outlineLevel="0" collapsed="false">
      <c r="A766" s="220"/>
      <c r="B766" s="221"/>
      <c r="C766" s="224" t="s">
        <v>394</v>
      </c>
      <c r="D766" s="246" t="n">
        <v>1</v>
      </c>
      <c r="E766" s="246" t="n">
        <v>0.068</v>
      </c>
      <c r="F766" s="246" t="n">
        <v>0</v>
      </c>
      <c r="G766" s="246" t="n">
        <v>0</v>
      </c>
      <c r="H766" s="246" t="n">
        <v>0</v>
      </c>
      <c r="I766" s="247" t="n">
        <v>0</v>
      </c>
    </row>
    <row r="767" customFormat="false" ht="13.5" hidden="false" customHeight="false" outlineLevel="0" collapsed="false">
      <c r="A767" s="220"/>
      <c r="B767" s="221"/>
      <c r="C767" s="224" t="s">
        <v>405</v>
      </c>
      <c r="D767" s="246" t="n">
        <v>4</v>
      </c>
      <c r="E767" s="246" t="n">
        <v>0.03</v>
      </c>
      <c r="F767" s="246" t="n">
        <v>0</v>
      </c>
      <c r="G767" s="246" t="n">
        <v>0</v>
      </c>
      <c r="H767" s="246" t="n">
        <v>0</v>
      </c>
      <c r="I767" s="247" t="n">
        <v>0</v>
      </c>
    </row>
    <row r="768" customFormat="false" ht="13.5" hidden="false" customHeight="false" outlineLevel="0" collapsed="false">
      <c r="A768" s="220"/>
      <c r="B768" s="221"/>
      <c r="C768" s="224" t="s">
        <v>334</v>
      </c>
      <c r="D768" s="246" t="n">
        <v>1</v>
      </c>
      <c r="E768" s="246" t="n">
        <v>0.02268</v>
      </c>
      <c r="F768" s="246" t="n">
        <v>0</v>
      </c>
      <c r="G768" s="246" t="n">
        <v>0</v>
      </c>
      <c r="H768" s="246" t="n">
        <v>0</v>
      </c>
      <c r="I768" s="247" t="n">
        <v>0</v>
      </c>
    </row>
    <row r="769" customFormat="false" ht="13.5" hidden="false" customHeight="false" outlineLevel="0" collapsed="false">
      <c r="A769" s="220"/>
      <c r="B769" s="224" t="s">
        <v>721</v>
      </c>
      <c r="C769" s="221"/>
      <c r="D769" s="246"/>
      <c r="E769" s="246"/>
      <c r="F769" s="246"/>
      <c r="G769" s="246"/>
      <c r="H769" s="246"/>
      <c r="I769" s="247"/>
    </row>
    <row r="770" customFormat="false" ht="13.5" hidden="false" customHeight="false" outlineLevel="0" collapsed="false">
      <c r="A770" s="220"/>
      <c r="B770" s="221"/>
      <c r="C770" s="224" t="s">
        <v>337</v>
      </c>
      <c r="D770" s="246" t="n">
        <v>4</v>
      </c>
      <c r="E770" s="246" t="n">
        <v>197.2425</v>
      </c>
      <c r="F770" s="246" t="n">
        <v>1</v>
      </c>
      <c r="G770" s="246" t="n">
        <v>49.266</v>
      </c>
      <c r="H770" s="246" t="n">
        <v>0</v>
      </c>
      <c r="I770" s="247" t="n">
        <v>0</v>
      </c>
    </row>
    <row r="771" customFormat="false" ht="13.5" hidden="false" customHeight="false" outlineLevel="0" collapsed="false">
      <c r="A771" s="220"/>
      <c r="B771" s="221"/>
      <c r="C771" s="224" t="s">
        <v>336</v>
      </c>
      <c r="D771" s="246" t="n">
        <v>3</v>
      </c>
      <c r="E771" s="246" t="n">
        <v>23.1258</v>
      </c>
      <c r="F771" s="246" t="n">
        <v>0</v>
      </c>
      <c r="G771" s="246" t="n">
        <v>0</v>
      </c>
      <c r="H771" s="246" t="n">
        <v>0</v>
      </c>
      <c r="I771" s="247" t="n">
        <v>0</v>
      </c>
    </row>
    <row r="772" customFormat="false" ht="13.5" hidden="false" customHeight="false" outlineLevel="0" collapsed="false">
      <c r="A772" s="220"/>
      <c r="B772" s="224" t="s">
        <v>722</v>
      </c>
      <c r="C772" s="221"/>
      <c r="D772" s="246"/>
      <c r="E772" s="246"/>
      <c r="F772" s="246"/>
      <c r="G772" s="246"/>
      <c r="H772" s="246"/>
      <c r="I772" s="247"/>
    </row>
    <row r="773" customFormat="false" ht="13.5" hidden="false" customHeight="false" outlineLevel="0" collapsed="false">
      <c r="A773" s="220"/>
      <c r="B773" s="221"/>
      <c r="C773" s="224" t="s">
        <v>336</v>
      </c>
      <c r="D773" s="246" t="n">
        <v>1</v>
      </c>
      <c r="E773" s="246" t="n">
        <v>0.12</v>
      </c>
      <c r="F773" s="246" t="n">
        <v>0</v>
      </c>
      <c r="G773" s="246" t="n">
        <v>0</v>
      </c>
      <c r="H773" s="246" t="n">
        <v>0</v>
      </c>
      <c r="I773" s="247" t="n">
        <v>0</v>
      </c>
    </row>
    <row r="774" customFormat="false" ht="13.5" hidden="false" customHeight="false" outlineLevel="0" collapsed="false">
      <c r="A774" s="220"/>
      <c r="B774" s="221"/>
      <c r="C774" s="224" t="s">
        <v>451</v>
      </c>
      <c r="D774" s="246" t="n">
        <v>2</v>
      </c>
      <c r="E774" s="246" t="n">
        <v>0.02</v>
      </c>
      <c r="F774" s="246" t="n">
        <v>0</v>
      </c>
      <c r="G774" s="246" t="n">
        <v>0</v>
      </c>
      <c r="H774" s="246" t="n">
        <v>0</v>
      </c>
      <c r="I774" s="247" t="n">
        <v>0</v>
      </c>
    </row>
    <row r="775" customFormat="false" ht="13.5" hidden="false" customHeight="false" outlineLevel="0" collapsed="false">
      <c r="A775" s="220"/>
      <c r="B775" s="224" t="s">
        <v>723</v>
      </c>
      <c r="C775" s="221"/>
      <c r="D775" s="246"/>
      <c r="E775" s="246"/>
      <c r="F775" s="246"/>
      <c r="G775" s="246"/>
      <c r="H775" s="246"/>
      <c r="I775" s="247"/>
    </row>
    <row r="776" customFormat="false" ht="13.5" hidden="false" customHeight="false" outlineLevel="0" collapsed="false">
      <c r="A776" s="220"/>
      <c r="B776" s="221"/>
      <c r="C776" s="224" t="s">
        <v>336</v>
      </c>
      <c r="D776" s="246" t="n">
        <v>6</v>
      </c>
      <c r="E776" s="246" t="n">
        <v>36.0742</v>
      </c>
      <c r="F776" s="246" t="n">
        <v>0</v>
      </c>
      <c r="G776" s="246" t="n">
        <v>0</v>
      </c>
      <c r="H776" s="246" t="n">
        <v>0</v>
      </c>
      <c r="I776" s="247" t="n">
        <v>0</v>
      </c>
    </row>
    <row r="777" customFormat="false" ht="13.5" hidden="false" customHeight="false" outlineLevel="0" collapsed="false">
      <c r="A777" s="220"/>
      <c r="B777" s="224" t="s">
        <v>724</v>
      </c>
      <c r="C777" s="221"/>
      <c r="D777" s="246"/>
      <c r="E777" s="246"/>
      <c r="F777" s="246"/>
      <c r="G777" s="246"/>
      <c r="H777" s="246"/>
      <c r="I777" s="247"/>
    </row>
    <row r="778" customFormat="false" ht="13.5" hidden="false" customHeight="false" outlineLevel="0" collapsed="false">
      <c r="A778" s="220"/>
      <c r="B778" s="221"/>
      <c r="C778" s="224" t="s">
        <v>336</v>
      </c>
      <c r="D778" s="246" t="n">
        <v>22</v>
      </c>
      <c r="E778" s="246" t="n">
        <v>210.62978</v>
      </c>
      <c r="F778" s="246" t="n">
        <v>0</v>
      </c>
      <c r="G778" s="246" t="n">
        <v>0</v>
      </c>
      <c r="H778" s="246" t="n">
        <v>0</v>
      </c>
      <c r="I778" s="247" t="n">
        <v>0</v>
      </c>
    </row>
    <row r="779" customFormat="false" ht="13.5" hidden="false" customHeight="false" outlineLevel="0" collapsed="false">
      <c r="A779" s="220"/>
      <c r="B779" s="221"/>
      <c r="C779" s="224" t="s">
        <v>394</v>
      </c>
      <c r="D779" s="246" t="n">
        <v>1</v>
      </c>
      <c r="E779" s="246" t="n">
        <v>9.48</v>
      </c>
      <c r="F779" s="246" t="n">
        <v>0</v>
      </c>
      <c r="G779" s="246" t="n">
        <v>0</v>
      </c>
      <c r="H779" s="246" t="n">
        <v>0</v>
      </c>
      <c r="I779" s="247" t="n">
        <v>0</v>
      </c>
    </row>
    <row r="780" customFormat="false" ht="13.5" hidden="false" customHeight="false" outlineLevel="0" collapsed="false">
      <c r="A780" s="220"/>
      <c r="B780" s="224" t="s">
        <v>725</v>
      </c>
      <c r="C780" s="221"/>
      <c r="D780" s="246"/>
      <c r="E780" s="246"/>
      <c r="F780" s="246"/>
      <c r="G780" s="246"/>
      <c r="H780" s="246"/>
      <c r="I780" s="247"/>
    </row>
    <row r="781" customFormat="false" ht="13.5" hidden="false" customHeight="false" outlineLevel="0" collapsed="false">
      <c r="A781" s="220"/>
      <c r="B781" s="221"/>
      <c r="C781" s="224" t="s">
        <v>337</v>
      </c>
      <c r="D781" s="246" t="n">
        <v>2</v>
      </c>
      <c r="E781" s="246" t="n">
        <v>13.5333</v>
      </c>
      <c r="F781" s="246" t="n">
        <v>0</v>
      </c>
      <c r="G781" s="246" t="n">
        <v>0</v>
      </c>
      <c r="H781" s="246" t="n">
        <v>0</v>
      </c>
      <c r="I781" s="247" t="n">
        <v>0</v>
      </c>
    </row>
    <row r="782" customFormat="false" ht="13.5" hidden="false" customHeight="false" outlineLevel="0" collapsed="false">
      <c r="A782" s="220"/>
      <c r="B782" s="224" t="s">
        <v>726</v>
      </c>
      <c r="C782" s="221"/>
      <c r="D782" s="246"/>
      <c r="E782" s="246"/>
      <c r="F782" s="246"/>
      <c r="G782" s="246"/>
      <c r="H782" s="246"/>
      <c r="I782" s="247"/>
    </row>
    <row r="783" customFormat="false" ht="13.5" hidden="false" customHeight="false" outlineLevel="0" collapsed="false">
      <c r="A783" s="220"/>
      <c r="B783" s="221"/>
      <c r="C783" s="224" t="s">
        <v>280</v>
      </c>
      <c r="D783" s="246" t="n">
        <v>4</v>
      </c>
      <c r="E783" s="246" t="n">
        <v>15.17</v>
      </c>
      <c r="F783" s="246" t="n">
        <v>1</v>
      </c>
      <c r="G783" s="246" t="n">
        <v>0.51</v>
      </c>
      <c r="H783" s="246" t="n">
        <v>0</v>
      </c>
      <c r="I783" s="247" t="n">
        <v>0</v>
      </c>
    </row>
    <row r="784" customFormat="false" ht="13.5" hidden="false" customHeight="false" outlineLevel="0" collapsed="false">
      <c r="A784" s="220"/>
      <c r="B784" s="221"/>
      <c r="C784" s="224" t="s">
        <v>249</v>
      </c>
      <c r="D784" s="246" t="n">
        <v>3</v>
      </c>
      <c r="E784" s="246" t="n">
        <v>10.81</v>
      </c>
      <c r="F784" s="246" t="n">
        <v>0</v>
      </c>
      <c r="G784" s="246" t="n">
        <v>0</v>
      </c>
      <c r="H784" s="246" t="n">
        <v>0</v>
      </c>
      <c r="I784" s="247" t="n">
        <v>0</v>
      </c>
    </row>
    <row r="785" customFormat="false" ht="13.5" hidden="false" customHeight="false" outlineLevel="0" collapsed="false">
      <c r="A785" s="220"/>
      <c r="B785" s="221"/>
      <c r="C785" s="224" t="s">
        <v>336</v>
      </c>
      <c r="D785" s="246" t="n">
        <v>1</v>
      </c>
      <c r="E785" s="246" t="n">
        <v>0.0981</v>
      </c>
      <c r="F785" s="246" t="n">
        <v>0</v>
      </c>
      <c r="G785" s="246" t="n">
        <v>0</v>
      </c>
      <c r="H785" s="246" t="n">
        <v>0</v>
      </c>
      <c r="I785" s="247" t="n">
        <v>0</v>
      </c>
    </row>
    <row r="786" customFormat="false" ht="13.5" hidden="false" customHeight="false" outlineLevel="0" collapsed="false">
      <c r="A786" s="220"/>
      <c r="B786" s="224" t="s">
        <v>623</v>
      </c>
      <c r="C786" s="221"/>
      <c r="D786" s="246"/>
      <c r="E786" s="246"/>
      <c r="F786" s="246"/>
      <c r="G786" s="246"/>
      <c r="H786" s="246"/>
      <c r="I786" s="247"/>
    </row>
    <row r="787" customFormat="false" ht="13.5" hidden="false" customHeight="false" outlineLevel="0" collapsed="false">
      <c r="A787" s="220"/>
      <c r="B787" s="221"/>
      <c r="C787" s="224" t="s">
        <v>336</v>
      </c>
      <c r="D787" s="246" t="n">
        <v>923</v>
      </c>
      <c r="E787" s="246" t="n">
        <v>26900.50635</v>
      </c>
      <c r="F787" s="246" t="n">
        <v>103</v>
      </c>
      <c r="G787" s="246" t="n">
        <v>2593.46574</v>
      </c>
      <c r="H787" s="246" t="n">
        <v>0</v>
      </c>
      <c r="I787" s="247" t="n">
        <v>0</v>
      </c>
    </row>
    <row r="788" customFormat="false" ht="13.5" hidden="false" customHeight="false" outlineLevel="0" collapsed="false">
      <c r="A788" s="220"/>
      <c r="B788" s="221"/>
      <c r="C788" s="224" t="s">
        <v>338</v>
      </c>
      <c r="D788" s="246" t="n">
        <v>27</v>
      </c>
      <c r="E788" s="246" t="n">
        <v>1879.4192</v>
      </c>
      <c r="F788" s="246" t="n">
        <v>3</v>
      </c>
      <c r="G788" s="246" t="n">
        <v>188.0511</v>
      </c>
      <c r="H788" s="246" t="n">
        <v>0</v>
      </c>
      <c r="I788" s="247" t="n">
        <v>0</v>
      </c>
    </row>
    <row r="789" customFormat="false" ht="13.5" hidden="false" customHeight="false" outlineLevel="0" collapsed="false">
      <c r="A789" s="220"/>
      <c r="B789" s="221"/>
      <c r="C789" s="224" t="s">
        <v>312</v>
      </c>
      <c r="D789" s="246" t="n">
        <v>24</v>
      </c>
      <c r="E789" s="246" t="n">
        <v>1282.3853</v>
      </c>
      <c r="F789" s="246" t="n">
        <v>7</v>
      </c>
      <c r="G789" s="246" t="n">
        <v>133</v>
      </c>
      <c r="H789" s="246" t="n">
        <v>0</v>
      </c>
      <c r="I789" s="247" t="n">
        <v>0</v>
      </c>
    </row>
    <row r="790" customFormat="false" ht="13.5" hidden="false" customHeight="false" outlineLevel="0" collapsed="false">
      <c r="A790" s="220"/>
      <c r="B790" s="221"/>
      <c r="C790" s="224" t="s">
        <v>335</v>
      </c>
      <c r="D790" s="246" t="n">
        <v>10</v>
      </c>
      <c r="E790" s="246" t="n">
        <v>796.003</v>
      </c>
      <c r="F790" s="246" t="n">
        <v>3</v>
      </c>
      <c r="G790" s="246" t="n">
        <v>265.256</v>
      </c>
      <c r="H790" s="246" t="n">
        <v>0</v>
      </c>
      <c r="I790" s="247" t="n">
        <v>0</v>
      </c>
    </row>
    <row r="791" customFormat="false" ht="13.5" hidden="false" customHeight="false" outlineLevel="0" collapsed="false">
      <c r="A791" s="220"/>
      <c r="B791" s="221"/>
      <c r="C791" s="224" t="s">
        <v>313</v>
      </c>
      <c r="D791" s="246" t="n">
        <v>1</v>
      </c>
      <c r="E791" s="246" t="n">
        <v>21</v>
      </c>
      <c r="F791" s="246" t="n">
        <v>0</v>
      </c>
      <c r="G791" s="246" t="n">
        <v>0</v>
      </c>
      <c r="H791" s="246" t="n">
        <v>0</v>
      </c>
      <c r="I791" s="247" t="n">
        <v>0</v>
      </c>
    </row>
    <row r="792" customFormat="false" ht="13.5" hidden="false" customHeight="false" outlineLevel="0" collapsed="false">
      <c r="A792" s="220"/>
      <c r="B792" s="224" t="s">
        <v>642</v>
      </c>
      <c r="C792" s="221"/>
      <c r="D792" s="246"/>
      <c r="E792" s="246"/>
      <c r="F792" s="246"/>
      <c r="G792" s="246"/>
      <c r="H792" s="246"/>
      <c r="I792" s="247"/>
    </row>
    <row r="793" customFormat="false" ht="13.5" hidden="false" customHeight="false" outlineLevel="0" collapsed="false">
      <c r="A793" s="220"/>
      <c r="B793" s="221"/>
      <c r="C793" s="224" t="s">
        <v>335</v>
      </c>
      <c r="D793" s="246" t="n">
        <v>6</v>
      </c>
      <c r="E793" s="246" t="n">
        <v>1190.4878</v>
      </c>
      <c r="F793" s="246" t="n">
        <v>1</v>
      </c>
      <c r="G793" s="246" t="n">
        <v>88.25</v>
      </c>
      <c r="H793" s="246" t="n">
        <v>0</v>
      </c>
      <c r="I793" s="247" t="n">
        <v>0</v>
      </c>
    </row>
    <row r="794" customFormat="false" ht="13.5" hidden="false" customHeight="false" outlineLevel="0" collapsed="false">
      <c r="A794" s="220"/>
      <c r="B794" s="221"/>
      <c r="C794" s="224" t="s">
        <v>338</v>
      </c>
      <c r="D794" s="246" t="n">
        <v>2</v>
      </c>
      <c r="E794" s="246" t="n">
        <v>285.5926</v>
      </c>
      <c r="F794" s="246" t="n">
        <v>1</v>
      </c>
      <c r="G794" s="246" t="n">
        <v>53.0872</v>
      </c>
      <c r="H794" s="246" t="n">
        <v>0</v>
      </c>
      <c r="I794" s="247" t="n">
        <v>0</v>
      </c>
    </row>
    <row r="795" customFormat="false" ht="13.5" hidden="false" customHeight="false" outlineLevel="0" collapsed="false">
      <c r="A795" s="220"/>
      <c r="B795" s="221"/>
      <c r="C795" s="224" t="s">
        <v>447</v>
      </c>
      <c r="D795" s="246" t="n">
        <v>1</v>
      </c>
      <c r="E795" s="246" t="n">
        <v>21.6</v>
      </c>
      <c r="F795" s="246" t="n">
        <v>0</v>
      </c>
      <c r="G795" s="246" t="n">
        <v>0</v>
      </c>
      <c r="H795" s="246" t="n">
        <v>0</v>
      </c>
      <c r="I795" s="247" t="n">
        <v>0</v>
      </c>
    </row>
    <row r="796" customFormat="false" ht="13.5" hidden="false" customHeight="false" outlineLevel="0" collapsed="false">
      <c r="A796" s="220"/>
      <c r="B796" s="224" t="s">
        <v>639</v>
      </c>
      <c r="C796" s="221"/>
      <c r="D796" s="246"/>
      <c r="E796" s="246"/>
      <c r="F796" s="246"/>
      <c r="G796" s="246"/>
      <c r="H796" s="246"/>
      <c r="I796" s="247"/>
    </row>
    <row r="797" customFormat="false" ht="13.5" hidden="false" customHeight="false" outlineLevel="0" collapsed="false">
      <c r="A797" s="220"/>
      <c r="B797" s="221"/>
      <c r="C797" s="224" t="s">
        <v>394</v>
      </c>
      <c r="D797" s="246" t="n">
        <v>151</v>
      </c>
      <c r="E797" s="246" t="n">
        <v>3345.68872</v>
      </c>
      <c r="F797" s="246" t="n">
        <v>2</v>
      </c>
      <c r="G797" s="246" t="n">
        <v>68.196</v>
      </c>
      <c r="H797" s="246" t="n">
        <v>0</v>
      </c>
      <c r="I797" s="247" t="n">
        <v>0</v>
      </c>
    </row>
    <row r="798" customFormat="false" ht="13.5" hidden="false" customHeight="false" outlineLevel="0" collapsed="false">
      <c r="A798" s="220"/>
      <c r="B798" s="221"/>
      <c r="C798" s="224" t="s">
        <v>336</v>
      </c>
      <c r="D798" s="246" t="n">
        <v>152</v>
      </c>
      <c r="E798" s="246" t="n">
        <v>1260.19149</v>
      </c>
      <c r="F798" s="246" t="n">
        <v>149</v>
      </c>
      <c r="G798" s="246" t="n">
        <v>1232.94879</v>
      </c>
      <c r="H798" s="246" t="n">
        <v>0</v>
      </c>
      <c r="I798" s="247" t="n">
        <v>0</v>
      </c>
    </row>
    <row r="799" customFormat="false" ht="13.5" hidden="false" customHeight="false" outlineLevel="0" collapsed="false">
      <c r="A799" s="220"/>
      <c r="B799" s="221"/>
      <c r="C799" s="224" t="s">
        <v>334</v>
      </c>
      <c r="D799" s="246" t="n">
        <v>16</v>
      </c>
      <c r="E799" s="246" t="n">
        <v>225.34848</v>
      </c>
      <c r="F799" s="246" t="n">
        <v>1</v>
      </c>
      <c r="G799" s="246" t="n">
        <v>15.876</v>
      </c>
      <c r="H799" s="246" t="n">
        <v>0</v>
      </c>
      <c r="I799" s="247" t="n">
        <v>0</v>
      </c>
    </row>
    <row r="800" customFormat="false" ht="13.5" hidden="false" customHeight="false" outlineLevel="0" collapsed="false">
      <c r="A800" s="220"/>
      <c r="B800" s="221"/>
      <c r="C800" s="224" t="s">
        <v>427</v>
      </c>
      <c r="D800" s="246" t="n">
        <v>10</v>
      </c>
      <c r="E800" s="246" t="n">
        <v>69.85</v>
      </c>
      <c r="F800" s="246" t="n">
        <v>1</v>
      </c>
      <c r="G800" s="246" t="n">
        <v>1.75</v>
      </c>
      <c r="H800" s="246" t="n">
        <v>0</v>
      </c>
      <c r="I800" s="247" t="n">
        <v>0</v>
      </c>
    </row>
    <row r="801" customFormat="false" ht="13.5" hidden="false" customHeight="false" outlineLevel="0" collapsed="false">
      <c r="A801" s="220"/>
      <c r="B801" s="221"/>
      <c r="C801" s="224" t="s">
        <v>467</v>
      </c>
      <c r="D801" s="246" t="n">
        <v>6</v>
      </c>
      <c r="E801" s="246" t="n">
        <v>14.451</v>
      </c>
      <c r="F801" s="246" t="n">
        <v>2</v>
      </c>
      <c r="G801" s="246" t="n">
        <v>8.751</v>
      </c>
      <c r="H801" s="246" t="n">
        <v>0</v>
      </c>
      <c r="I801" s="247" t="n">
        <v>0</v>
      </c>
    </row>
    <row r="802" customFormat="false" ht="13.5" hidden="false" customHeight="false" outlineLevel="0" collapsed="false">
      <c r="A802" s="220"/>
      <c r="B802" s="224" t="s">
        <v>727</v>
      </c>
      <c r="C802" s="221"/>
      <c r="D802" s="246"/>
      <c r="E802" s="246"/>
      <c r="F802" s="246"/>
      <c r="G802" s="246"/>
      <c r="H802" s="246"/>
      <c r="I802" s="247"/>
    </row>
    <row r="803" customFormat="false" ht="13.5" hidden="false" customHeight="false" outlineLevel="0" collapsed="false">
      <c r="A803" s="220"/>
      <c r="B803" s="221"/>
      <c r="C803" s="224" t="s">
        <v>336</v>
      </c>
      <c r="D803" s="246" t="n">
        <v>81</v>
      </c>
      <c r="E803" s="246" t="n">
        <v>2017.0061</v>
      </c>
      <c r="F803" s="246" t="n">
        <v>13</v>
      </c>
      <c r="G803" s="246" t="n">
        <v>310.7212</v>
      </c>
      <c r="H803" s="246" t="n">
        <v>0</v>
      </c>
      <c r="I803" s="247" t="n">
        <v>0</v>
      </c>
    </row>
    <row r="804" customFormat="false" ht="13.5" hidden="false" customHeight="false" outlineLevel="0" collapsed="false">
      <c r="A804" s="220"/>
      <c r="B804" s="221"/>
      <c r="C804" s="224" t="s">
        <v>335</v>
      </c>
      <c r="D804" s="246" t="n">
        <v>2</v>
      </c>
      <c r="E804" s="246" t="n">
        <v>487.491</v>
      </c>
      <c r="F804" s="246" t="n">
        <v>0</v>
      </c>
      <c r="G804" s="246" t="n">
        <v>0</v>
      </c>
      <c r="H804" s="246" t="n">
        <v>0</v>
      </c>
      <c r="I804" s="247" t="n">
        <v>0</v>
      </c>
    </row>
    <row r="805" customFormat="false" ht="13.5" hidden="false" customHeight="false" outlineLevel="0" collapsed="false">
      <c r="A805" s="220"/>
      <c r="B805" s="221"/>
      <c r="C805" s="224" t="s">
        <v>212</v>
      </c>
      <c r="D805" s="246" t="n">
        <v>4</v>
      </c>
      <c r="E805" s="246" t="n">
        <v>56.16</v>
      </c>
      <c r="F805" s="246" t="n">
        <v>1</v>
      </c>
      <c r="G805" s="246" t="n">
        <v>14.04</v>
      </c>
      <c r="H805" s="246" t="n">
        <v>0</v>
      </c>
      <c r="I805" s="247" t="n">
        <v>0</v>
      </c>
    </row>
    <row r="806" customFormat="false" ht="13.5" hidden="false" customHeight="false" outlineLevel="0" collapsed="false">
      <c r="A806" s="220"/>
      <c r="B806" s="221"/>
      <c r="C806" s="224" t="s">
        <v>330</v>
      </c>
      <c r="D806" s="246" t="n">
        <v>16</v>
      </c>
      <c r="E806" s="246" t="n">
        <v>6.13</v>
      </c>
      <c r="F806" s="246" t="n">
        <v>0</v>
      </c>
      <c r="G806" s="246" t="n">
        <v>0</v>
      </c>
      <c r="H806" s="246" t="n">
        <v>0</v>
      </c>
      <c r="I806" s="247" t="n">
        <v>0</v>
      </c>
    </row>
    <row r="807" customFormat="false" ht="13.5" hidden="false" customHeight="false" outlineLevel="0" collapsed="false">
      <c r="A807" s="220"/>
      <c r="B807" s="221"/>
      <c r="C807" s="224" t="s">
        <v>344</v>
      </c>
      <c r="D807" s="246" t="n">
        <v>7</v>
      </c>
      <c r="E807" s="246" t="n">
        <v>4.43</v>
      </c>
      <c r="F807" s="246" t="n">
        <v>0</v>
      </c>
      <c r="G807" s="246" t="n">
        <v>0</v>
      </c>
      <c r="H807" s="246" t="n">
        <v>0</v>
      </c>
      <c r="I807" s="247" t="n">
        <v>0</v>
      </c>
    </row>
    <row r="808" customFormat="false" ht="13.5" hidden="false" customHeight="false" outlineLevel="0" collapsed="false">
      <c r="A808" s="220"/>
      <c r="B808" s="224" t="s">
        <v>620</v>
      </c>
      <c r="C808" s="221"/>
      <c r="D808" s="246"/>
      <c r="E808" s="246"/>
      <c r="F808" s="246"/>
      <c r="G808" s="246"/>
      <c r="H808" s="246"/>
      <c r="I808" s="247"/>
    </row>
    <row r="809" customFormat="false" ht="13.5" hidden="false" customHeight="false" outlineLevel="0" collapsed="false">
      <c r="A809" s="220"/>
      <c r="B809" s="221"/>
      <c r="C809" s="224" t="s">
        <v>335</v>
      </c>
      <c r="D809" s="246" t="n">
        <v>55</v>
      </c>
      <c r="E809" s="246" t="n">
        <v>15314.5368</v>
      </c>
      <c r="F809" s="246" t="n">
        <v>37</v>
      </c>
      <c r="G809" s="246" t="n">
        <v>9180.5059</v>
      </c>
      <c r="H809" s="246" t="n">
        <v>1</v>
      </c>
      <c r="I809" s="247" t="n">
        <v>300.079</v>
      </c>
    </row>
    <row r="810" customFormat="false" ht="13.5" hidden="false" customHeight="false" outlineLevel="0" collapsed="false">
      <c r="A810" s="220"/>
      <c r="B810" s="221"/>
      <c r="C810" s="224" t="s">
        <v>336</v>
      </c>
      <c r="D810" s="246" t="n">
        <v>308</v>
      </c>
      <c r="E810" s="246" t="n">
        <v>13904.5287</v>
      </c>
      <c r="F810" s="246" t="n">
        <v>4</v>
      </c>
      <c r="G810" s="246" t="n">
        <v>168.036</v>
      </c>
      <c r="H810" s="246" t="n">
        <v>0</v>
      </c>
      <c r="I810" s="247" t="n">
        <v>0</v>
      </c>
    </row>
    <row r="811" customFormat="false" ht="13.5" hidden="false" customHeight="false" outlineLevel="0" collapsed="false">
      <c r="A811" s="220"/>
      <c r="B811" s="221"/>
      <c r="C811" s="224" t="s">
        <v>338</v>
      </c>
      <c r="D811" s="246" t="n">
        <v>16</v>
      </c>
      <c r="E811" s="246" t="n">
        <v>4473.16972</v>
      </c>
      <c r="F811" s="246" t="n">
        <v>13</v>
      </c>
      <c r="G811" s="246" t="n">
        <v>2980.86512</v>
      </c>
      <c r="H811" s="246" t="n">
        <v>0</v>
      </c>
      <c r="I811" s="247" t="n">
        <v>0</v>
      </c>
    </row>
    <row r="812" customFormat="false" ht="13.5" hidden="false" customHeight="false" outlineLevel="0" collapsed="false">
      <c r="A812" s="220"/>
      <c r="B812" s="221"/>
      <c r="C812" s="224" t="s">
        <v>262</v>
      </c>
      <c r="D812" s="246" t="n">
        <v>10</v>
      </c>
      <c r="E812" s="246" t="n">
        <v>182.028</v>
      </c>
      <c r="F812" s="246" t="n">
        <v>0</v>
      </c>
      <c r="G812" s="246" t="n">
        <v>0</v>
      </c>
      <c r="H812" s="246" t="n">
        <v>0</v>
      </c>
      <c r="I812" s="247" t="n">
        <v>0</v>
      </c>
    </row>
    <row r="813" customFormat="false" ht="13.5" hidden="false" customHeight="false" outlineLevel="0" collapsed="false">
      <c r="A813" s="220"/>
      <c r="B813" s="221"/>
      <c r="C813" s="224" t="s">
        <v>312</v>
      </c>
      <c r="D813" s="246" t="n">
        <v>1</v>
      </c>
      <c r="E813" s="246" t="n">
        <v>12.5</v>
      </c>
      <c r="F813" s="246" t="n">
        <v>0</v>
      </c>
      <c r="G813" s="246" t="n">
        <v>0</v>
      </c>
      <c r="H813" s="246" t="n">
        <v>0</v>
      </c>
      <c r="I813" s="247" t="n">
        <v>0</v>
      </c>
    </row>
    <row r="814" customFormat="false" ht="13.5" hidden="false" customHeight="false" outlineLevel="0" collapsed="false">
      <c r="A814" s="220"/>
      <c r="B814" s="224" t="s">
        <v>728</v>
      </c>
      <c r="C814" s="221"/>
      <c r="D814" s="246"/>
      <c r="E814" s="246"/>
      <c r="F814" s="246"/>
      <c r="G814" s="246"/>
      <c r="H814" s="246"/>
      <c r="I814" s="247"/>
    </row>
    <row r="815" customFormat="false" ht="13.5" hidden="false" customHeight="false" outlineLevel="0" collapsed="false">
      <c r="A815" s="220"/>
      <c r="B815" s="221"/>
      <c r="C815" s="224" t="s">
        <v>234</v>
      </c>
      <c r="D815" s="246" t="n">
        <v>561</v>
      </c>
      <c r="E815" s="246" t="n">
        <v>9938.74</v>
      </c>
      <c r="F815" s="246" t="n">
        <v>0</v>
      </c>
      <c r="G815" s="246" t="n">
        <v>0</v>
      </c>
      <c r="H815" s="246" t="n">
        <v>0</v>
      </c>
      <c r="I815" s="247" t="n">
        <v>0</v>
      </c>
    </row>
    <row r="816" customFormat="false" ht="13.5" hidden="false" customHeight="false" outlineLevel="0" collapsed="false">
      <c r="A816" s="220"/>
      <c r="B816" s="221"/>
      <c r="C816" s="224" t="s">
        <v>244</v>
      </c>
      <c r="D816" s="246" t="n">
        <v>2</v>
      </c>
      <c r="E816" s="246" t="n">
        <v>6.093</v>
      </c>
      <c r="F816" s="246" t="n">
        <v>0</v>
      </c>
      <c r="G816" s="246" t="n">
        <v>0</v>
      </c>
      <c r="H816" s="246" t="n">
        <v>0</v>
      </c>
      <c r="I816" s="247" t="n">
        <v>0</v>
      </c>
    </row>
    <row r="817" customFormat="false" ht="13.5" hidden="false" customHeight="false" outlineLevel="0" collapsed="false">
      <c r="A817" s="220"/>
      <c r="B817" s="221"/>
      <c r="C817" s="224" t="s">
        <v>235</v>
      </c>
      <c r="D817" s="246" t="n">
        <v>3</v>
      </c>
      <c r="E817" s="246" t="n">
        <v>0.618</v>
      </c>
      <c r="F817" s="246" t="n">
        <v>0</v>
      </c>
      <c r="G817" s="246" t="n">
        <v>0</v>
      </c>
      <c r="H817" s="246" t="n">
        <v>0</v>
      </c>
      <c r="I817" s="247" t="n">
        <v>0</v>
      </c>
    </row>
    <row r="818" customFormat="false" ht="13.5" hidden="false" customHeight="false" outlineLevel="0" collapsed="false">
      <c r="A818" s="220"/>
      <c r="B818" s="224" t="s">
        <v>628</v>
      </c>
      <c r="C818" s="221"/>
      <c r="D818" s="246"/>
      <c r="E818" s="246"/>
      <c r="F818" s="246"/>
      <c r="G818" s="246"/>
      <c r="H818" s="246"/>
      <c r="I818" s="247"/>
    </row>
    <row r="819" customFormat="false" ht="13.5" hidden="false" customHeight="false" outlineLevel="0" collapsed="false">
      <c r="A819" s="220"/>
      <c r="B819" s="221"/>
      <c r="C819" s="224" t="s">
        <v>338</v>
      </c>
      <c r="D819" s="246" t="n">
        <v>54</v>
      </c>
      <c r="E819" s="246" t="n">
        <v>6718.4227</v>
      </c>
      <c r="F819" s="246" t="n">
        <v>8</v>
      </c>
      <c r="G819" s="246" t="n">
        <v>643.4204</v>
      </c>
      <c r="H819" s="246" t="n">
        <v>0</v>
      </c>
      <c r="I819" s="247" t="n">
        <v>0</v>
      </c>
    </row>
    <row r="820" customFormat="false" ht="13.5" hidden="false" customHeight="false" outlineLevel="0" collapsed="false">
      <c r="A820" s="220"/>
      <c r="B820" s="221"/>
      <c r="C820" s="224" t="s">
        <v>335</v>
      </c>
      <c r="D820" s="246" t="n">
        <v>24</v>
      </c>
      <c r="E820" s="246" t="n">
        <v>4192.90065</v>
      </c>
      <c r="F820" s="246" t="n">
        <v>2</v>
      </c>
      <c r="G820" s="246" t="n">
        <v>170.8499</v>
      </c>
      <c r="H820" s="246" t="n">
        <v>0</v>
      </c>
      <c r="I820" s="247" t="n">
        <v>0</v>
      </c>
    </row>
    <row r="821" customFormat="false" ht="13.5" hidden="false" customHeight="false" outlineLevel="0" collapsed="false">
      <c r="A821" s="220"/>
      <c r="B821" s="221"/>
      <c r="C821" s="224" t="s">
        <v>394</v>
      </c>
      <c r="D821" s="246" t="n">
        <v>5</v>
      </c>
      <c r="E821" s="246" t="n">
        <v>120</v>
      </c>
      <c r="F821" s="246" t="n">
        <v>0</v>
      </c>
      <c r="G821" s="246" t="n">
        <v>0</v>
      </c>
      <c r="H821" s="246" t="n">
        <v>0</v>
      </c>
      <c r="I821" s="247" t="n">
        <v>0</v>
      </c>
    </row>
    <row r="822" customFormat="false" ht="13.5" hidden="false" customHeight="false" outlineLevel="0" collapsed="false">
      <c r="A822" s="220"/>
      <c r="B822" s="221"/>
      <c r="C822" s="224" t="s">
        <v>310</v>
      </c>
      <c r="D822" s="246" t="n">
        <v>2</v>
      </c>
      <c r="E822" s="246" t="n">
        <v>24.54</v>
      </c>
      <c r="F822" s="246" t="n">
        <v>2</v>
      </c>
      <c r="G822" s="246" t="n">
        <v>24.54</v>
      </c>
      <c r="H822" s="246" t="n">
        <v>0</v>
      </c>
      <c r="I822" s="247" t="n">
        <v>0</v>
      </c>
    </row>
    <row r="823" customFormat="false" ht="13.5" hidden="false" customHeight="false" outlineLevel="0" collapsed="false">
      <c r="A823" s="220"/>
      <c r="B823" s="224" t="s">
        <v>638</v>
      </c>
      <c r="C823" s="221"/>
      <c r="D823" s="246"/>
      <c r="E823" s="246"/>
      <c r="F823" s="246"/>
      <c r="G823" s="246"/>
      <c r="H823" s="246"/>
      <c r="I823" s="247"/>
    </row>
    <row r="824" customFormat="false" ht="13.5" hidden="false" customHeight="false" outlineLevel="0" collapsed="false">
      <c r="A824" s="220"/>
      <c r="B824" s="221"/>
      <c r="C824" s="224" t="s">
        <v>249</v>
      </c>
      <c r="D824" s="246" t="n">
        <v>8</v>
      </c>
      <c r="E824" s="246" t="n">
        <v>73.3952</v>
      </c>
      <c r="F824" s="246" t="n">
        <v>3</v>
      </c>
      <c r="G824" s="246" t="n">
        <v>24.7248</v>
      </c>
      <c r="H824" s="246" t="n">
        <v>0</v>
      </c>
      <c r="I824" s="247" t="n">
        <v>0</v>
      </c>
    </row>
    <row r="825" customFormat="false" ht="13.5" hidden="false" customHeight="false" outlineLevel="0" collapsed="false">
      <c r="A825" s="220"/>
      <c r="B825" s="221"/>
      <c r="C825" s="224" t="s">
        <v>383</v>
      </c>
      <c r="D825" s="246" t="n">
        <v>5</v>
      </c>
      <c r="E825" s="246" t="n">
        <v>54</v>
      </c>
      <c r="F825" s="246" t="n">
        <v>0</v>
      </c>
      <c r="G825" s="246" t="n">
        <v>0</v>
      </c>
      <c r="H825" s="246" t="n">
        <v>0</v>
      </c>
      <c r="I825" s="247" t="n">
        <v>0</v>
      </c>
    </row>
    <row r="826" customFormat="false" ht="13.5" hidden="false" customHeight="false" outlineLevel="0" collapsed="false">
      <c r="A826" s="220"/>
      <c r="B826" s="221"/>
      <c r="C826" s="224" t="s">
        <v>280</v>
      </c>
      <c r="D826" s="246" t="n">
        <v>5</v>
      </c>
      <c r="E826" s="246" t="n">
        <v>48.6</v>
      </c>
      <c r="F826" s="246" t="n">
        <v>1</v>
      </c>
      <c r="G826" s="246" t="n">
        <v>6.3</v>
      </c>
      <c r="H826" s="246" t="n">
        <v>0</v>
      </c>
      <c r="I826" s="247" t="n">
        <v>0</v>
      </c>
    </row>
    <row r="827" customFormat="false" ht="13.5" hidden="false" customHeight="false" outlineLevel="0" collapsed="false">
      <c r="A827" s="220"/>
      <c r="B827" s="221"/>
      <c r="C827" s="224" t="s">
        <v>337</v>
      </c>
      <c r="D827" s="246" t="n">
        <v>9</v>
      </c>
      <c r="E827" s="246" t="n">
        <v>43.754</v>
      </c>
      <c r="F827" s="246" t="n">
        <v>1</v>
      </c>
      <c r="G827" s="246" t="n">
        <v>0.2</v>
      </c>
      <c r="H827" s="246" t="n">
        <v>0</v>
      </c>
      <c r="I827" s="247" t="n">
        <v>0</v>
      </c>
    </row>
    <row r="828" customFormat="false" ht="13.5" hidden="false" customHeight="false" outlineLevel="0" collapsed="false">
      <c r="A828" s="220"/>
      <c r="B828" s="221"/>
      <c r="C828" s="224" t="s">
        <v>279</v>
      </c>
      <c r="D828" s="246" t="n">
        <v>4</v>
      </c>
      <c r="E828" s="246" t="n">
        <v>36.26</v>
      </c>
      <c r="F828" s="246" t="n">
        <v>0</v>
      </c>
      <c r="G828" s="246" t="n">
        <v>0</v>
      </c>
      <c r="H828" s="246" t="n">
        <v>0</v>
      </c>
      <c r="I828" s="247" t="n">
        <v>0</v>
      </c>
    </row>
    <row r="829" customFormat="false" ht="13.5" hidden="false" customHeight="false" outlineLevel="0" collapsed="false">
      <c r="A829" s="220"/>
      <c r="B829" s="224" t="s">
        <v>729</v>
      </c>
      <c r="C829" s="221"/>
      <c r="D829" s="246"/>
      <c r="E829" s="246"/>
      <c r="F829" s="246"/>
      <c r="G829" s="246"/>
      <c r="H829" s="246"/>
      <c r="I829" s="247"/>
    </row>
    <row r="830" customFormat="false" ht="13.5" hidden="false" customHeight="false" outlineLevel="0" collapsed="false">
      <c r="A830" s="220"/>
      <c r="B830" s="221"/>
      <c r="C830" s="224" t="s">
        <v>234</v>
      </c>
      <c r="D830" s="246" t="n">
        <v>18</v>
      </c>
      <c r="E830" s="246" t="n">
        <v>254.9336</v>
      </c>
      <c r="F830" s="246" t="n">
        <v>0</v>
      </c>
      <c r="G830" s="246" t="n">
        <v>0</v>
      </c>
      <c r="H830" s="246" t="n">
        <v>0</v>
      </c>
      <c r="I830" s="247" t="n">
        <v>0</v>
      </c>
    </row>
    <row r="831" customFormat="false" ht="13.5" hidden="false" customHeight="false" outlineLevel="0" collapsed="false">
      <c r="A831" s="220"/>
      <c r="B831" s="221"/>
      <c r="C831" s="224" t="s">
        <v>262</v>
      </c>
      <c r="D831" s="246" t="n">
        <v>7</v>
      </c>
      <c r="E831" s="246" t="n">
        <v>47.66</v>
      </c>
      <c r="F831" s="246" t="n">
        <v>6</v>
      </c>
      <c r="G831" s="246" t="n">
        <v>37.085</v>
      </c>
      <c r="H831" s="246" t="n">
        <v>0</v>
      </c>
      <c r="I831" s="247" t="n">
        <v>0</v>
      </c>
    </row>
    <row r="832" customFormat="false" ht="13.5" hidden="false" customHeight="false" outlineLevel="0" collapsed="false">
      <c r="A832" s="220"/>
      <c r="B832" s="221"/>
      <c r="C832" s="224" t="s">
        <v>268</v>
      </c>
      <c r="D832" s="246" t="n">
        <v>1</v>
      </c>
      <c r="E832" s="246" t="n">
        <v>21.76</v>
      </c>
      <c r="F832" s="246" t="n">
        <v>0</v>
      </c>
      <c r="G832" s="246" t="n">
        <v>0</v>
      </c>
      <c r="H832" s="246" t="n">
        <v>0</v>
      </c>
      <c r="I832" s="247" t="n">
        <v>0</v>
      </c>
    </row>
    <row r="833" customFormat="false" ht="13.5" hidden="false" customHeight="false" outlineLevel="0" collapsed="false">
      <c r="A833" s="220"/>
      <c r="B833" s="221"/>
      <c r="C833" s="224" t="s">
        <v>441</v>
      </c>
      <c r="D833" s="246" t="n">
        <v>1</v>
      </c>
      <c r="E833" s="246" t="n">
        <v>20</v>
      </c>
      <c r="F833" s="246" t="n">
        <v>0</v>
      </c>
      <c r="G833" s="246" t="n">
        <v>0</v>
      </c>
      <c r="H833" s="246" t="n">
        <v>0</v>
      </c>
      <c r="I833" s="247" t="n">
        <v>0</v>
      </c>
    </row>
    <row r="834" customFormat="false" ht="13.5" hidden="false" customHeight="false" outlineLevel="0" collapsed="false">
      <c r="A834" s="220"/>
      <c r="B834" s="221"/>
      <c r="C834" s="224" t="s">
        <v>470</v>
      </c>
      <c r="D834" s="246" t="n">
        <v>23</v>
      </c>
      <c r="E834" s="246" t="n">
        <v>2.135</v>
      </c>
      <c r="F834" s="246" t="n">
        <v>0</v>
      </c>
      <c r="G834" s="246" t="n">
        <v>0</v>
      </c>
      <c r="H834" s="246" t="n">
        <v>0</v>
      </c>
      <c r="I834" s="247" t="n">
        <v>0</v>
      </c>
    </row>
    <row r="835" customFormat="false" ht="13.5" hidden="false" customHeight="false" outlineLevel="0" collapsed="false">
      <c r="A835" s="220"/>
      <c r="B835" s="224" t="s">
        <v>730</v>
      </c>
      <c r="C835" s="221"/>
      <c r="D835" s="246"/>
      <c r="E835" s="246"/>
      <c r="F835" s="246"/>
      <c r="G835" s="246"/>
      <c r="H835" s="246"/>
      <c r="I835" s="247"/>
    </row>
    <row r="836" customFormat="false" ht="13.5" hidden="false" customHeight="false" outlineLevel="0" collapsed="false">
      <c r="A836" s="220"/>
      <c r="B836" s="221"/>
      <c r="C836" s="224" t="s">
        <v>470</v>
      </c>
      <c r="D836" s="246" t="n">
        <v>8</v>
      </c>
      <c r="E836" s="246" t="n">
        <v>0.12</v>
      </c>
      <c r="F836" s="246" t="n">
        <v>0</v>
      </c>
      <c r="G836" s="246" t="n">
        <v>0</v>
      </c>
      <c r="H836" s="246" t="n">
        <v>0</v>
      </c>
      <c r="I836" s="247" t="n">
        <v>0</v>
      </c>
    </row>
    <row r="837" customFormat="false" ht="13.5" hidden="false" customHeight="false" outlineLevel="0" collapsed="false">
      <c r="A837" s="220"/>
      <c r="B837" s="224" t="s">
        <v>731</v>
      </c>
      <c r="C837" s="221"/>
      <c r="D837" s="246"/>
      <c r="E837" s="246"/>
      <c r="F837" s="246"/>
      <c r="G837" s="246"/>
      <c r="H837" s="246"/>
      <c r="I837" s="247"/>
    </row>
    <row r="838" customFormat="false" ht="13.5" hidden="false" customHeight="false" outlineLevel="0" collapsed="false">
      <c r="A838" s="220"/>
      <c r="B838" s="221"/>
      <c r="C838" s="224" t="s">
        <v>403</v>
      </c>
      <c r="D838" s="246" t="n">
        <v>1</v>
      </c>
      <c r="E838" s="246" t="n">
        <v>0.06</v>
      </c>
      <c r="F838" s="246" t="n">
        <v>0</v>
      </c>
      <c r="G838" s="246" t="n">
        <v>0</v>
      </c>
      <c r="H838" s="246" t="n">
        <v>0</v>
      </c>
      <c r="I838" s="247" t="n">
        <v>0</v>
      </c>
    </row>
    <row r="839" customFormat="false" ht="13.5" hidden="false" customHeight="false" outlineLevel="0" collapsed="false">
      <c r="A839" s="220"/>
      <c r="B839" s="224" t="s">
        <v>732</v>
      </c>
      <c r="C839" s="221"/>
      <c r="D839" s="246"/>
      <c r="E839" s="246"/>
      <c r="F839" s="246"/>
      <c r="G839" s="246"/>
      <c r="H839" s="246"/>
      <c r="I839" s="247"/>
    </row>
    <row r="840" customFormat="false" ht="13.5" hidden="false" customHeight="false" outlineLevel="0" collapsed="false">
      <c r="A840" s="220"/>
      <c r="B840" s="221"/>
      <c r="C840" s="224" t="s">
        <v>234</v>
      </c>
      <c r="D840" s="246" t="n">
        <v>28</v>
      </c>
      <c r="E840" s="246" t="n">
        <v>931.6</v>
      </c>
      <c r="F840" s="246" t="n">
        <v>0</v>
      </c>
      <c r="G840" s="246" t="n">
        <v>0</v>
      </c>
      <c r="H840" s="246" t="n">
        <v>0</v>
      </c>
      <c r="I840" s="247" t="n">
        <v>0</v>
      </c>
    </row>
    <row r="841" customFormat="false" ht="13.5" hidden="false" customHeight="false" outlineLevel="0" collapsed="false">
      <c r="A841" s="220"/>
      <c r="B841" s="221"/>
      <c r="C841" s="224" t="s">
        <v>279</v>
      </c>
      <c r="D841" s="246" t="n">
        <v>9</v>
      </c>
      <c r="E841" s="246" t="n">
        <v>218.12655</v>
      </c>
      <c r="F841" s="246" t="n">
        <v>2</v>
      </c>
      <c r="G841" s="246" t="n">
        <v>38.72</v>
      </c>
      <c r="H841" s="246" t="n">
        <v>0</v>
      </c>
      <c r="I841" s="247" t="n">
        <v>0</v>
      </c>
    </row>
    <row r="842" customFormat="false" ht="13.5" hidden="false" customHeight="false" outlineLevel="0" collapsed="false">
      <c r="A842" s="220"/>
      <c r="B842" s="221"/>
      <c r="C842" s="224" t="s">
        <v>280</v>
      </c>
      <c r="D842" s="246" t="n">
        <v>4</v>
      </c>
      <c r="E842" s="246" t="n">
        <v>47.61</v>
      </c>
      <c r="F842" s="246" t="n">
        <v>3</v>
      </c>
      <c r="G842" s="246" t="n">
        <v>36.13</v>
      </c>
      <c r="H842" s="246" t="n">
        <v>0</v>
      </c>
      <c r="I842" s="247" t="n">
        <v>0</v>
      </c>
    </row>
    <row r="843" customFormat="false" ht="13.5" hidden="false" customHeight="false" outlineLevel="0" collapsed="false">
      <c r="A843" s="220"/>
      <c r="B843" s="221"/>
      <c r="C843" s="224" t="s">
        <v>277</v>
      </c>
      <c r="D843" s="246" t="n">
        <v>1</v>
      </c>
      <c r="E843" s="246" t="n">
        <v>14</v>
      </c>
      <c r="F843" s="246" t="n">
        <v>0</v>
      </c>
      <c r="G843" s="246" t="n">
        <v>0</v>
      </c>
      <c r="H843" s="246" t="n">
        <v>0</v>
      </c>
      <c r="I843" s="247" t="n">
        <v>0</v>
      </c>
    </row>
    <row r="844" customFormat="false" ht="13.5" hidden="false" customHeight="false" outlineLevel="0" collapsed="false">
      <c r="A844" s="220"/>
      <c r="B844" s="221"/>
      <c r="C844" s="224" t="s">
        <v>249</v>
      </c>
      <c r="D844" s="246" t="n">
        <v>1</v>
      </c>
      <c r="E844" s="246" t="n">
        <v>5.87</v>
      </c>
      <c r="F844" s="246" t="n">
        <v>0</v>
      </c>
      <c r="G844" s="246" t="n">
        <v>0</v>
      </c>
      <c r="H844" s="246" t="n">
        <v>0</v>
      </c>
      <c r="I844" s="247" t="n">
        <v>0</v>
      </c>
    </row>
    <row r="845" customFormat="false" ht="13.5" hidden="false" customHeight="false" outlineLevel="0" collapsed="false">
      <c r="A845" s="220"/>
      <c r="B845" s="224" t="s">
        <v>608</v>
      </c>
      <c r="C845" s="221"/>
      <c r="D845" s="246"/>
      <c r="E845" s="246"/>
      <c r="F845" s="246"/>
      <c r="G845" s="246"/>
      <c r="H845" s="246"/>
      <c r="I845" s="247"/>
    </row>
    <row r="846" customFormat="false" ht="13.5" hidden="false" customHeight="false" outlineLevel="0" collapsed="false">
      <c r="A846" s="220"/>
      <c r="B846" s="221"/>
      <c r="C846" s="224" t="s">
        <v>304</v>
      </c>
      <c r="D846" s="246" t="n">
        <v>81</v>
      </c>
      <c r="E846" s="246" t="n">
        <v>301879.57792</v>
      </c>
      <c r="F846" s="246" t="n">
        <v>15</v>
      </c>
      <c r="G846" s="246" t="n">
        <v>10863.02</v>
      </c>
      <c r="H846" s="246" t="n">
        <v>0</v>
      </c>
      <c r="I846" s="247" t="n">
        <v>0</v>
      </c>
    </row>
    <row r="847" customFormat="false" ht="13.5" hidden="false" customHeight="false" outlineLevel="0" collapsed="false">
      <c r="A847" s="220"/>
      <c r="B847" s="221"/>
      <c r="C847" s="224" t="s">
        <v>328</v>
      </c>
      <c r="D847" s="246" t="n">
        <v>1069</v>
      </c>
      <c r="E847" s="246" t="n">
        <v>33429.4083</v>
      </c>
      <c r="F847" s="246" t="n">
        <v>76</v>
      </c>
      <c r="G847" s="246" t="n">
        <v>3160.29532</v>
      </c>
      <c r="H847" s="246" t="n">
        <v>0</v>
      </c>
      <c r="I847" s="247" t="n">
        <v>0</v>
      </c>
    </row>
    <row r="848" customFormat="false" ht="13.5" hidden="false" customHeight="false" outlineLevel="0" collapsed="false">
      <c r="A848" s="220"/>
      <c r="B848" s="221"/>
      <c r="C848" s="224" t="s">
        <v>465</v>
      </c>
      <c r="D848" s="246" t="n">
        <v>166</v>
      </c>
      <c r="E848" s="246" t="n">
        <v>8004.527</v>
      </c>
      <c r="F848" s="246" t="n">
        <v>41</v>
      </c>
      <c r="G848" s="246" t="n">
        <v>1268.939</v>
      </c>
      <c r="H848" s="246" t="n">
        <v>1</v>
      </c>
      <c r="I848" s="247" t="n">
        <v>23.375</v>
      </c>
    </row>
    <row r="849" customFormat="false" ht="13.5" hidden="false" customHeight="false" outlineLevel="0" collapsed="false">
      <c r="A849" s="220"/>
      <c r="B849" s="221"/>
      <c r="C849" s="224" t="s">
        <v>399</v>
      </c>
      <c r="D849" s="246" t="n">
        <v>410</v>
      </c>
      <c r="E849" s="246" t="n">
        <v>5627.55475</v>
      </c>
      <c r="F849" s="246" t="n">
        <v>35</v>
      </c>
      <c r="G849" s="246" t="n">
        <v>374.87192</v>
      </c>
      <c r="H849" s="246" t="n">
        <v>0</v>
      </c>
      <c r="I849" s="247" t="n">
        <v>0</v>
      </c>
    </row>
    <row r="850" customFormat="false" ht="13.5" hidden="false" customHeight="false" outlineLevel="0" collapsed="false">
      <c r="A850" s="220"/>
      <c r="B850" s="221"/>
      <c r="C850" s="224" t="s">
        <v>422</v>
      </c>
      <c r="D850" s="246" t="n">
        <v>499</v>
      </c>
      <c r="E850" s="246" t="n">
        <v>3070.39596</v>
      </c>
      <c r="F850" s="246" t="n">
        <v>27</v>
      </c>
      <c r="G850" s="246" t="n">
        <v>225.3837</v>
      </c>
      <c r="H850" s="246" t="n">
        <v>0</v>
      </c>
      <c r="I850" s="247" t="n">
        <v>0</v>
      </c>
    </row>
    <row r="851" customFormat="false" ht="13.5" hidden="false" customHeight="false" outlineLevel="0" collapsed="false">
      <c r="A851" s="220"/>
      <c r="B851" s="224" t="s">
        <v>733</v>
      </c>
      <c r="C851" s="221"/>
      <c r="D851" s="246"/>
      <c r="E851" s="246"/>
      <c r="F851" s="246"/>
      <c r="G851" s="246"/>
      <c r="H851" s="246"/>
      <c r="I851" s="247"/>
    </row>
    <row r="852" customFormat="false" ht="13.5" hidden="false" customHeight="false" outlineLevel="0" collapsed="false">
      <c r="A852" s="220"/>
      <c r="B852" s="221"/>
      <c r="C852" s="224" t="s">
        <v>244</v>
      </c>
      <c r="D852" s="246" t="n">
        <v>4</v>
      </c>
      <c r="E852" s="246" t="n">
        <v>105.615</v>
      </c>
      <c r="F852" s="246" t="n">
        <v>0</v>
      </c>
      <c r="G852" s="246" t="n">
        <v>0</v>
      </c>
      <c r="H852" s="246" t="n">
        <v>0</v>
      </c>
      <c r="I852" s="247" t="n">
        <v>0</v>
      </c>
    </row>
    <row r="853" customFormat="false" ht="13.5" hidden="false" customHeight="false" outlineLevel="0" collapsed="false">
      <c r="A853" s="220"/>
      <c r="B853" s="224" t="s">
        <v>640</v>
      </c>
      <c r="C853" s="221"/>
      <c r="D853" s="246"/>
      <c r="E853" s="246"/>
      <c r="F853" s="246"/>
      <c r="G853" s="246"/>
      <c r="H853" s="246"/>
      <c r="I853" s="247"/>
    </row>
    <row r="854" customFormat="false" ht="13.5" hidden="false" customHeight="false" outlineLevel="0" collapsed="false">
      <c r="A854" s="220"/>
      <c r="B854" s="221"/>
      <c r="C854" s="224" t="s">
        <v>338</v>
      </c>
      <c r="D854" s="246" t="n">
        <v>5</v>
      </c>
      <c r="E854" s="246" t="n">
        <v>1206.9449</v>
      </c>
      <c r="F854" s="246" t="n">
        <v>0</v>
      </c>
      <c r="G854" s="246" t="n">
        <v>0</v>
      </c>
      <c r="H854" s="246" t="n">
        <v>0</v>
      </c>
      <c r="I854" s="247" t="n">
        <v>0</v>
      </c>
    </row>
    <row r="855" customFormat="false" ht="13.5" hidden="false" customHeight="false" outlineLevel="0" collapsed="false">
      <c r="A855" s="220"/>
      <c r="B855" s="221"/>
      <c r="C855" s="224" t="s">
        <v>335</v>
      </c>
      <c r="D855" s="246" t="n">
        <v>5</v>
      </c>
      <c r="E855" s="246" t="n">
        <v>1153.3844</v>
      </c>
      <c r="F855" s="246" t="n">
        <v>0</v>
      </c>
      <c r="G855" s="246" t="n">
        <v>0</v>
      </c>
      <c r="H855" s="246" t="n">
        <v>0</v>
      </c>
      <c r="I855" s="247" t="n">
        <v>0</v>
      </c>
    </row>
    <row r="856" customFormat="false" ht="13.5" hidden="false" customHeight="false" outlineLevel="0" collapsed="false">
      <c r="A856" s="220"/>
      <c r="B856" s="221"/>
      <c r="C856" s="224" t="s">
        <v>394</v>
      </c>
      <c r="D856" s="246" t="n">
        <v>26</v>
      </c>
      <c r="E856" s="246" t="n">
        <v>624.77</v>
      </c>
      <c r="F856" s="246" t="n">
        <v>0</v>
      </c>
      <c r="G856" s="246" t="n">
        <v>0</v>
      </c>
      <c r="H856" s="246" t="n">
        <v>0</v>
      </c>
      <c r="I856" s="247" t="n">
        <v>0</v>
      </c>
    </row>
    <row r="857" customFormat="false" ht="13.5" hidden="false" customHeight="false" outlineLevel="0" collapsed="false">
      <c r="A857" s="220"/>
      <c r="B857" s="221"/>
      <c r="C857" s="224" t="s">
        <v>334</v>
      </c>
      <c r="D857" s="246" t="n">
        <v>12</v>
      </c>
      <c r="E857" s="246" t="n">
        <v>144.78912</v>
      </c>
      <c r="F857" s="246" t="n">
        <v>2</v>
      </c>
      <c r="G857" s="246" t="n">
        <v>8.1648</v>
      </c>
      <c r="H857" s="246" t="n">
        <v>0</v>
      </c>
      <c r="I857" s="247" t="n">
        <v>0</v>
      </c>
    </row>
    <row r="858" customFormat="false" ht="13.5" hidden="false" customHeight="false" outlineLevel="0" collapsed="false">
      <c r="A858" s="220"/>
      <c r="B858" s="221"/>
      <c r="C858" s="224" t="s">
        <v>336</v>
      </c>
      <c r="D858" s="246" t="n">
        <v>2</v>
      </c>
      <c r="E858" s="246" t="n">
        <v>36.6521</v>
      </c>
      <c r="F858" s="246" t="n">
        <v>0</v>
      </c>
      <c r="G858" s="246" t="n">
        <v>0</v>
      </c>
      <c r="H858" s="246" t="n">
        <v>0</v>
      </c>
      <c r="I858" s="247" t="n">
        <v>0</v>
      </c>
    </row>
    <row r="859" customFormat="false" ht="13.5" hidden="false" customHeight="false" outlineLevel="0" collapsed="false">
      <c r="A859" s="220"/>
      <c r="B859" s="224" t="s">
        <v>734</v>
      </c>
      <c r="C859" s="221"/>
      <c r="D859" s="246"/>
      <c r="E859" s="246"/>
      <c r="F859" s="246"/>
      <c r="G859" s="246"/>
      <c r="H859" s="246"/>
      <c r="I859" s="247"/>
    </row>
    <row r="860" customFormat="false" ht="13.5" hidden="false" customHeight="false" outlineLevel="0" collapsed="false">
      <c r="A860" s="220"/>
      <c r="B860" s="221"/>
      <c r="C860" s="224" t="s">
        <v>336</v>
      </c>
      <c r="D860" s="246" t="n">
        <v>4</v>
      </c>
      <c r="E860" s="246" t="n">
        <v>65.0586</v>
      </c>
      <c r="F860" s="246" t="n">
        <v>0</v>
      </c>
      <c r="G860" s="246" t="n">
        <v>0</v>
      </c>
      <c r="H860" s="246" t="n">
        <v>0</v>
      </c>
      <c r="I860" s="247" t="n">
        <v>0</v>
      </c>
    </row>
    <row r="861" customFormat="false" ht="13.5" hidden="false" customHeight="false" outlineLevel="0" collapsed="false">
      <c r="A861" s="220"/>
      <c r="B861" s="224" t="s">
        <v>735</v>
      </c>
      <c r="C861" s="221"/>
      <c r="D861" s="246"/>
      <c r="E861" s="246"/>
      <c r="F861" s="246"/>
      <c r="G861" s="246"/>
      <c r="H861" s="246"/>
      <c r="I861" s="247"/>
    </row>
    <row r="862" customFormat="false" ht="13.5" hidden="false" customHeight="false" outlineLevel="0" collapsed="false">
      <c r="A862" s="220"/>
      <c r="B862" s="221"/>
      <c r="C862" s="224" t="s">
        <v>399</v>
      </c>
      <c r="D862" s="246" t="n">
        <v>26</v>
      </c>
      <c r="E862" s="246" t="n">
        <v>652.04632</v>
      </c>
      <c r="F862" s="246" t="n">
        <v>1</v>
      </c>
      <c r="G862" s="246" t="n">
        <v>14.87808</v>
      </c>
      <c r="H862" s="246" t="n">
        <v>0</v>
      </c>
      <c r="I862" s="247" t="n">
        <v>0</v>
      </c>
    </row>
    <row r="863" customFormat="false" ht="13.5" hidden="false" customHeight="false" outlineLevel="0" collapsed="false">
      <c r="A863" s="220"/>
      <c r="B863" s="224" t="s">
        <v>736</v>
      </c>
      <c r="C863" s="221"/>
      <c r="D863" s="246"/>
      <c r="E863" s="246"/>
      <c r="F863" s="246"/>
      <c r="G863" s="246"/>
      <c r="H863" s="246"/>
      <c r="I863" s="247"/>
    </row>
    <row r="864" customFormat="false" ht="13.5" hidden="false" customHeight="false" outlineLevel="0" collapsed="false">
      <c r="A864" s="220"/>
      <c r="B864" s="221"/>
      <c r="C864" s="224" t="s">
        <v>390</v>
      </c>
      <c r="D864" s="246" t="n">
        <v>1</v>
      </c>
      <c r="E864" s="246" t="n">
        <v>0.025</v>
      </c>
      <c r="F864" s="246" t="n">
        <v>0</v>
      </c>
      <c r="G864" s="246" t="n">
        <v>0</v>
      </c>
      <c r="H864" s="246" t="n">
        <v>0</v>
      </c>
      <c r="I864" s="247" t="n">
        <v>0</v>
      </c>
    </row>
    <row r="865" customFormat="false" ht="13.5" hidden="false" customHeight="false" outlineLevel="0" collapsed="false">
      <c r="A865" s="220"/>
      <c r="B865" s="221"/>
      <c r="C865" s="224" t="s">
        <v>488</v>
      </c>
      <c r="D865" s="246" t="n">
        <v>1</v>
      </c>
      <c r="E865" s="246" t="n">
        <v>0.0001</v>
      </c>
      <c r="F865" s="246" t="n">
        <v>0</v>
      </c>
      <c r="G865" s="246" t="n">
        <v>0</v>
      </c>
      <c r="H865" s="246" t="n">
        <v>0</v>
      </c>
      <c r="I865" s="247" t="n">
        <v>0</v>
      </c>
    </row>
    <row r="866" customFormat="false" ht="13.5" hidden="false" customHeight="false" outlineLevel="0" collapsed="false">
      <c r="A866" s="227" t="s">
        <v>737</v>
      </c>
      <c r="B866" s="228"/>
      <c r="C866" s="228"/>
      <c r="D866" s="248"/>
      <c r="E866" s="248"/>
      <c r="F866" s="248"/>
      <c r="G866" s="248"/>
      <c r="H866" s="248"/>
      <c r="I866" s="249"/>
    </row>
    <row r="867" customFormat="false" ht="13.5" hidden="false" customHeight="false" outlineLevel="0" collapsed="false">
      <c r="A867" s="220"/>
      <c r="B867" s="224" t="s">
        <v>559</v>
      </c>
      <c r="C867" s="221"/>
      <c r="D867" s="246"/>
      <c r="E867" s="246"/>
      <c r="F867" s="246"/>
      <c r="G867" s="246"/>
      <c r="H867" s="246"/>
      <c r="I867" s="247"/>
    </row>
    <row r="868" customFormat="false" ht="13.5" hidden="false" customHeight="false" outlineLevel="0" collapsed="false">
      <c r="A868" s="220"/>
      <c r="B868" s="221"/>
      <c r="C868" s="224" t="s">
        <v>442</v>
      </c>
      <c r="D868" s="246" t="n">
        <v>261</v>
      </c>
      <c r="E868" s="246" t="n">
        <v>888742.98859</v>
      </c>
      <c r="F868" s="246" t="n">
        <v>15</v>
      </c>
      <c r="G868" s="246" t="n">
        <v>40396.3725</v>
      </c>
      <c r="H868" s="246" t="n">
        <v>0</v>
      </c>
      <c r="I868" s="247" t="n">
        <v>0</v>
      </c>
    </row>
    <row r="869" customFormat="false" ht="13.5" hidden="false" customHeight="false" outlineLevel="0" collapsed="false">
      <c r="A869" s="220"/>
      <c r="B869" s="221"/>
      <c r="C869" s="224" t="s">
        <v>300</v>
      </c>
      <c r="D869" s="246" t="n">
        <v>108</v>
      </c>
      <c r="E869" s="246" t="n">
        <v>722673.37632</v>
      </c>
      <c r="F869" s="246" t="n">
        <v>4</v>
      </c>
      <c r="G869" s="246" t="n">
        <v>3825.643</v>
      </c>
      <c r="H869" s="246" t="n">
        <v>0</v>
      </c>
      <c r="I869" s="247" t="n">
        <v>0</v>
      </c>
    </row>
    <row r="870" customFormat="false" ht="13.5" hidden="false" customHeight="false" outlineLevel="0" collapsed="false">
      <c r="A870" s="220"/>
      <c r="B870" s="221"/>
      <c r="C870" s="224" t="s">
        <v>335</v>
      </c>
      <c r="D870" s="246" t="n">
        <v>47</v>
      </c>
      <c r="E870" s="246" t="n">
        <v>298428.47498</v>
      </c>
      <c r="F870" s="246" t="n">
        <v>15</v>
      </c>
      <c r="G870" s="246" t="n">
        <v>242.871</v>
      </c>
      <c r="H870" s="246" t="n">
        <v>1</v>
      </c>
      <c r="I870" s="247" t="n">
        <v>0.92</v>
      </c>
    </row>
    <row r="871" customFormat="false" ht="13.5" hidden="false" customHeight="false" outlineLevel="0" collapsed="false">
      <c r="A871" s="220"/>
      <c r="B871" s="221"/>
      <c r="C871" s="224" t="s">
        <v>182</v>
      </c>
      <c r="D871" s="246" t="n">
        <v>28661</v>
      </c>
      <c r="E871" s="246" t="n">
        <v>245838.306810001</v>
      </c>
      <c r="F871" s="246" t="n">
        <v>491</v>
      </c>
      <c r="G871" s="246" t="n">
        <v>4443.00728</v>
      </c>
      <c r="H871" s="246" t="n">
        <v>1</v>
      </c>
      <c r="I871" s="247" t="n">
        <v>1.35122</v>
      </c>
    </row>
    <row r="872" customFormat="false" ht="13.5" hidden="false" customHeight="false" outlineLevel="0" collapsed="false">
      <c r="A872" s="220"/>
      <c r="B872" s="221"/>
      <c r="C872" s="224" t="s">
        <v>443</v>
      </c>
      <c r="D872" s="246" t="n">
        <v>325</v>
      </c>
      <c r="E872" s="246" t="n">
        <v>190510.04717</v>
      </c>
      <c r="F872" s="246" t="n">
        <v>5</v>
      </c>
      <c r="G872" s="246" t="n">
        <v>108.216</v>
      </c>
      <c r="H872" s="246" t="n">
        <v>0</v>
      </c>
      <c r="I872" s="247" t="n">
        <v>0</v>
      </c>
    </row>
    <row r="873" customFormat="false" ht="13.5" hidden="false" customHeight="false" outlineLevel="0" collapsed="false">
      <c r="A873" s="220"/>
      <c r="B873" s="224" t="s">
        <v>738</v>
      </c>
      <c r="C873" s="221"/>
      <c r="D873" s="246"/>
      <c r="E873" s="246"/>
      <c r="F873" s="246"/>
      <c r="G873" s="246"/>
      <c r="H873" s="246"/>
      <c r="I873" s="247"/>
    </row>
    <row r="874" customFormat="false" ht="13.5" hidden="false" customHeight="false" outlineLevel="0" collapsed="false">
      <c r="A874" s="220"/>
      <c r="B874" s="221"/>
      <c r="C874" s="224" t="s">
        <v>336</v>
      </c>
      <c r="D874" s="246" t="n">
        <v>65</v>
      </c>
      <c r="E874" s="246" t="n">
        <v>895.32006</v>
      </c>
      <c r="F874" s="246" t="n">
        <v>2</v>
      </c>
      <c r="G874" s="246" t="n">
        <v>6.7635</v>
      </c>
      <c r="H874" s="246" t="n">
        <v>0</v>
      </c>
      <c r="I874" s="247" t="n">
        <v>0</v>
      </c>
    </row>
    <row r="875" customFormat="false" ht="13.5" hidden="false" customHeight="false" outlineLevel="0" collapsed="false">
      <c r="A875" s="220"/>
      <c r="B875" s="221"/>
      <c r="C875" s="224" t="s">
        <v>234</v>
      </c>
      <c r="D875" s="246" t="n">
        <v>32</v>
      </c>
      <c r="E875" s="246" t="n">
        <v>504.739</v>
      </c>
      <c r="F875" s="246" t="n">
        <v>0</v>
      </c>
      <c r="G875" s="246" t="n">
        <v>0</v>
      </c>
      <c r="H875" s="246" t="n">
        <v>0</v>
      </c>
      <c r="I875" s="247" t="n">
        <v>0</v>
      </c>
    </row>
    <row r="876" customFormat="false" ht="13.5" hidden="false" customHeight="false" outlineLevel="0" collapsed="false">
      <c r="A876" s="220"/>
      <c r="B876" s="221"/>
      <c r="C876" s="224" t="s">
        <v>249</v>
      </c>
      <c r="D876" s="246" t="n">
        <v>45</v>
      </c>
      <c r="E876" s="246" t="n">
        <v>264.1</v>
      </c>
      <c r="F876" s="246" t="n">
        <v>0</v>
      </c>
      <c r="G876" s="246" t="n">
        <v>0</v>
      </c>
      <c r="H876" s="246" t="n">
        <v>0</v>
      </c>
      <c r="I876" s="247" t="n">
        <v>0</v>
      </c>
    </row>
    <row r="877" customFormat="false" ht="13.5" hidden="false" customHeight="false" outlineLevel="0" collapsed="false">
      <c r="A877" s="220"/>
      <c r="B877" s="221"/>
      <c r="C877" s="224" t="s">
        <v>221</v>
      </c>
      <c r="D877" s="246" t="n">
        <v>1</v>
      </c>
      <c r="E877" s="246" t="n">
        <v>8.602</v>
      </c>
      <c r="F877" s="246" t="n">
        <v>0</v>
      </c>
      <c r="G877" s="246" t="n">
        <v>0</v>
      </c>
      <c r="H877" s="246" t="n">
        <v>0</v>
      </c>
      <c r="I877" s="247" t="n">
        <v>0</v>
      </c>
    </row>
    <row r="878" customFormat="false" ht="13.5" hidden="false" customHeight="false" outlineLevel="0" collapsed="false">
      <c r="A878" s="220"/>
      <c r="B878" s="221"/>
      <c r="C878" s="224" t="s">
        <v>337</v>
      </c>
      <c r="D878" s="246" t="n">
        <v>4</v>
      </c>
      <c r="E878" s="246" t="n">
        <v>2.1335</v>
      </c>
      <c r="F878" s="246" t="n">
        <v>0</v>
      </c>
      <c r="G878" s="246" t="n">
        <v>0</v>
      </c>
      <c r="H878" s="246" t="n">
        <v>0</v>
      </c>
      <c r="I878" s="247" t="n">
        <v>0</v>
      </c>
    </row>
    <row r="879" customFormat="false" ht="13.5" hidden="false" customHeight="false" outlineLevel="0" collapsed="false">
      <c r="A879" s="220"/>
      <c r="B879" s="224" t="s">
        <v>561</v>
      </c>
      <c r="C879" s="221"/>
      <c r="D879" s="246"/>
      <c r="E879" s="246"/>
      <c r="F879" s="246"/>
      <c r="G879" s="246"/>
      <c r="H879" s="246"/>
      <c r="I879" s="247"/>
    </row>
    <row r="880" customFormat="false" ht="13.5" hidden="false" customHeight="false" outlineLevel="0" collapsed="false">
      <c r="A880" s="220"/>
      <c r="B880" s="221"/>
      <c r="C880" s="224" t="s">
        <v>330</v>
      </c>
      <c r="D880" s="246" t="n">
        <v>267</v>
      </c>
      <c r="E880" s="246" t="n">
        <v>112797.0034</v>
      </c>
      <c r="F880" s="246" t="n">
        <v>8</v>
      </c>
      <c r="G880" s="246" t="n">
        <v>3297.428</v>
      </c>
      <c r="H880" s="246" t="n">
        <v>0</v>
      </c>
      <c r="I880" s="247" t="n">
        <v>0</v>
      </c>
    </row>
    <row r="881" customFormat="false" ht="13.5" hidden="false" customHeight="false" outlineLevel="0" collapsed="false">
      <c r="A881" s="220"/>
      <c r="B881" s="221"/>
      <c r="C881" s="224" t="s">
        <v>213</v>
      </c>
      <c r="D881" s="246" t="n">
        <v>1515</v>
      </c>
      <c r="E881" s="246" t="n">
        <v>59047.20194</v>
      </c>
      <c r="F881" s="246" t="n">
        <v>61</v>
      </c>
      <c r="G881" s="246" t="n">
        <v>1667.3404</v>
      </c>
      <c r="H881" s="246" t="n">
        <v>0</v>
      </c>
      <c r="I881" s="247" t="n">
        <v>0</v>
      </c>
    </row>
    <row r="882" customFormat="false" ht="13.5" hidden="false" customHeight="false" outlineLevel="0" collapsed="false">
      <c r="A882" s="220"/>
      <c r="B882" s="221"/>
      <c r="C882" s="224" t="s">
        <v>319</v>
      </c>
      <c r="D882" s="246" t="n">
        <v>414</v>
      </c>
      <c r="E882" s="246" t="n">
        <v>51571.245</v>
      </c>
      <c r="F882" s="246" t="n">
        <v>6</v>
      </c>
      <c r="G882" s="246" t="n">
        <v>480.725</v>
      </c>
      <c r="H882" s="246" t="n">
        <v>0</v>
      </c>
      <c r="I882" s="247" t="n">
        <v>0</v>
      </c>
    </row>
    <row r="883" customFormat="false" ht="13.5" hidden="false" customHeight="false" outlineLevel="0" collapsed="false">
      <c r="A883" s="220"/>
      <c r="B883" s="221"/>
      <c r="C883" s="224" t="s">
        <v>182</v>
      </c>
      <c r="D883" s="246" t="n">
        <v>3358</v>
      </c>
      <c r="E883" s="246" t="n">
        <v>34312.83259</v>
      </c>
      <c r="F883" s="246" t="n">
        <v>88</v>
      </c>
      <c r="G883" s="246" t="n">
        <v>862.4054</v>
      </c>
      <c r="H883" s="246" t="n">
        <v>0</v>
      </c>
      <c r="I883" s="247" t="n">
        <v>0</v>
      </c>
    </row>
    <row r="884" customFormat="false" ht="13.5" hidden="false" customHeight="false" outlineLevel="0" collapsed="false">
      <c r="A884" s="220"/>
      <c r="B884" s="221"/>
      <c r="C884" s="224" t="s">
        <v>215</v>
      </c>
      <c r="D884" s="246" t="n">
        <v>956</v>
      </c>
      <c r="E884" s="246" t="n">
        <v>24364.9259</v>
      </c>
      <c r="F884" s="246" t="n">
        <v>32</v>
      </c>
      <c r="G884" s="246" t="n">
        <v>753.00442</v>
      </c>
      <c r="H884" s="246" t="n">
        <v>0</v>
      </c>
      <c r="I884" s="247" t="n">
        <v>0</v>
      </c>
    </row>
    <row r="885" customFormat="false" ht="13.5" hidden="false" customHeight="false" outlineLevel="0" collapsed="false">
      <c r="A885" s="220"/>
      <c r="B885" s="224" t="s">
        <v>739</v>
      </c>
      <c r="C885" s="221"/>
      <c r="D885" s="246"/>
      <c r="E885" s="246"/>
      <c r="F885" s="246"/>
      <c r="G885" s="246"/>
      <c r="H885" s="246"/>
      <c r="I885" s="247"/>
    </row>
    <row r="886" customFormat="false" ht="13.5" hidden="false" customHeight="false" outlineLevel="0" collapsed="false">
      <c r="A886" s="220"/>
      <c r="B886" s="221"/>
      <c r="C886" s="224" t="s">
        <v>244</v>
      </c>
      <c r="D886" s="246" t="n">
        <v>52</v>
      </c>
      <c r="E886" s="246" t="n">
        <v>1097.2322</v>
      </c>
      <c r="F886" s="246" t="n">
        <v>0</v>
      </c>
      <c r="G886" s="246" t="n">
        <v>0</v>
      </c>
      <c r="H886" s="246" t="n">
        <v>0</v>
      </c>
      <c r="I886" s="247" t="n">
        <v>0</v>
      </c>
    </row>
    <row r="887" customFormat="false" ht="13.5" hidden="false" customHeight="false" outlineLevel="0" collapsed="false">
      <c r="A887" s="220"/>
      <c r="B887" s="221"/>
      <c r="C887" s="224" t="s">
        <v>234</v>
      </c>
      <c r="D887" s="246" t="n">
        <v>15</v>
      </c>
      <c r="E887" s="246" t="n">
        <v>205.452</v>
      </c>
      <c r="F887" s="246" t="n">
        <v>0</v>
      </c>
      <c r="G887" s="246" t="n">
        <v>0</v>
      </c>
      <c r="H887" s="246" t="n">
        <v>0</v>
      </c>
      <c r="I887" s="247" t="n">
        <v>0</v>
      </c>
    </row>
    <row r="888" customFormat="false" ht="13.5" hidden="false" customHeight="false" outlineLevel="0" collapsed="false">
      <c r="A888" s="220"/>
      <c r="B888" s="221"/>
      <c r="C888" s="224" t="s">
        <v>236</v>
      </c>
      <c r="D888" s="246" t="n">
        <v>10</v>
      </c>
      <c r="E888" s="246" t="n">
        <v>57.322</v>
      </c>
      <c r="F888" s="246" t="n">
        <v>0</v>
      </c>
      <c r="G888" s="246" t="n">
        <v>0</v>
      </c>
      <c r="H888" s="246" t="n">
        <v>0</v>
      </c>
      <c r="I888" s="247" t="n">
        <v>0</v>
      </c>
    </row>
    <row r="889" customFormat="false" ht="13.5" hidden="false" customHeight="false" outlineLevel="0" collapsed="false">
      <c r="A889" s="220"/>
      <c r="B889" s="221"/>
      <c r="C889" s="224" t="s">
        <v>466</v>
      </c>
      <c r="D889" s="246" t="n">
        <v>1</v>
      </c>
      <c r="E889" s="246" t="n">
        <v>18</v>
      </c>
      <c r="F889" s="246" t="n">
        <v>1</v>
      </c>
      <c r="G889" s="246" t="n">
        <v>18</v>
      </c>
      <c r="H889" s="246" t="n">
        <v>0</v>
      </c>
      <c r="I889" s="247" t="n">
        <v>0</v>
      </c>
    </row>
    <row r="890" customFormat="false" ht="13.5" hidden="false" customHeight="false" outlineLevel="0" collapsed="false">
      <c r="A890" s="220"/>
      <c r="B890" s="221"/>
      <c r="C890" s="224" t="s">
        <v>465</v>
      </c>
      <c r="D890" s="246" t="n">
        <v>1</v>
      </c>
      <c r="E890" s="246" t="n">
        <v>7</v>
      </c>
      <c r="F890" s="246" t="n">
        <v>1</v>
      </c>
      <c r="G890" s="246" t="n">
        <v>7</v>
      </c>
      <c r="H890" s="246" t="n">
        <v>0</v>
      </c>
      <c r="I890" s="247" t="n">
        <v>0</v>
      </c>
    </row>
    <row r="891" customFormat="false" ht="13.5" hidden="false" customHeight="false" outlineLevel="0" collapsed="false">
      <c r="A891" s="220"/>
      <c r="B891" s="224" t="s">
        <v>740</v>
      </c>
      <c r="C891" s="221"/>
      <c r="D891" s="246"/>
      <c r="E891" s="246"/>
      <c r="F891" s="246"/>
      <c r="G891" s="246"/>
      <c r="H891" s="246"/>
      <c r="I891" s="247"/>
    </row>
    <row r="892" customFormat="false" ht="13.5" hidden="false" customHeight="false" outlineLevel="0" collapsed="false">
      <c r="A892" s="220"/>
      <c r="B892" s="221"/>
      <c r="C892" s="224" t="s">
        <v>465</v>
      </c>
      <c r="D892" s="246" t="n">
        <v>1</v>
      </c>
      <c r="E892" s="246" t="n">
        <v>7</v>
      </c>
      <c r="F892" s="246" t="n">
        <v>1</v>
      </c>
      <c r="G892" s="246" t="n">
        <v>7</v>
      </c>
      <c r="H892" s="246" t="n">
        <v>0</v>
      </c>
      <c r="I892" s="247" t="n">
        <v>0</v>
      </c>
    </row>
    <row r="893" customFormat="false" ht="13.5" hidden="false" customHeight="false" outlineLevel="0" collapsed="false">
      <c r="A893" s="220"/>
      <c r="B893" s="224" t="s">
        <v>741</v>
      </c>
      <c r="C893" s="221"/>
      <c r="D893" s="246"/>
      <c r="E893" s="246"/>
      <c r="F893" s="246"/>
      <c r="G893" s="246"/>
      <c r="H893" s="246"/>
      <c r="I893" s="247"/>
    </row>
    <row r="894" customFormat="false" ht="13.5" hidden="false" customHeight="false" outlineLevel="0" collapsed="false">
      <c r="A894" s="220"/>
      <c r="B894" s="221"/>
      <c r="C894" s="224" t="s">
        <v>465</v>
      </c>
      <c r="D894" s="246" t="n">
        <v>4</v>
      </c>
      <c r="E894" s="246" t="n">
        <v>29.54</v>
      </c>
      <c r="F894" s="246" t="n">
        <v>1</v>
      </c>
      <c r="G894" s="246" t="n">
        <v>18.54</v>
      </c>
      <c r="H894" s="246" t="n">
        <v>0</v>
      </c>
      <c r="I894" s="247" t="n">
        <v>0</v>
      </c>
    </row>
    <row r="895" customFormat="false" ht="13.5" hidden="false" customHeight="false" outlineLevel="0" collapsed="false">
      <c r="A895" s="220"/>
      <c r="B895" s="221"/>
      <c r="C895" s="224" t="s">
        <v>466</v>
      </c>
      <c r="D895" s="246" t="n">
        <v>2</v>
      </c>
      <c r="E895" s="246" t="n">
        <v>28</v>
      </c>
      <c r="F895" s="246" t="n">
        <v>2</v>
      </c>
      <c r="G895" s="246" t="n">
        <v>28</v>
      </c>
      <c r="H895" s="246" t="n">
        <v>0</v>
      </c>
      <c r="I895" s="247" t="n">
        <v>0</v>
      </c>
    </row>
    <row r="896" customFormat="false" ht="13.5" hidden="false" customHeight="false" outlineLevel="0" collapsed="false">
      <c r="A896" s="220"/>
      <c r="B896" s="221"/>
      <c r="C896" s="224" t="s">
        <v>403</v>
      </c>
      <c r="D896" s="246" t="n">
        <v>3</v>
      </c>
      <c r="E896" s="246" t="n">
        <v>16.23</v>
      </c>
      <c r="F896" s="246" t="n">
        <v>0</v>
      </c>
      <c r="G896" s="246" t="n">
        <v>0</v>
      </c>
      <c r="H896" s="246" t="n">
        <v>0</v>
      </c>
      <c r="I896" s="247" t="n">
        <v>0</v>
      </c>
    </row>
    <row r="897" customFormat="false" ht="13.5" hidden="false" customHeight="false" outlineLevel="0" collapsed="false">
      <c r="A897" s="220"/>
      <c r="B897" s="224" t="s">
        <v>742</v>
      </c>
      <c r="C897" s="221"/>
      <c r="D897" s="246"/>
      <c r="E897" s="246"/>
      <c r="F897" s="246"/>
      <c r="G897" s="246"/>
      <c r="H897" s="246"/>
      <c r="I897" s="247"/>
    </row>
    <row r="898" customFormat="false" ht="13.5" hidden="false" customHeight="false" outlineLevel="0" collapsed="false">
      <c r="A898" s="220"/>
      <c r="B898" s="221"/>
      <c r="C898" s="224" t="s">
        <v>234</v>
      </c>
      <c r="D898" s="246" t="n">
        <v>352</v>
      </c>
      <c r="E898" s="246" t="n">
        <v>7646.6094</v>
      </c>
      <c r="F898" s="246" t="n">
        <v>0</v>
      </c>
      <c r="G898" s="246" t="n">
        <v>0</v>
      </c>
      <c r="H898" s="246" t="n">
        <v>0</v>
      </c>
      <c r="I898" s="247" t="n">
        <v>0</v>
      </c>
    </row>
    <row r="899" customFormat="false" ht="13.5" hidden="false" customHeight="false" outlineLevel="0" collapsed="false">
      <c r="A899" s="220"/>
      <c r="B899" s="221"/>
      <c r="C899" s="224" t="s">
        <v>244</v>
      </c>
      <c r="D899" s="246" t="n">
        <v>14</v>
      </c>
      <c r="E899" s="246" t="n">
        <v>143.716</v>
      </c>
      <c r="F899" s="246" t="n">
        <v>0</v>
      </c>
      <c r="G899" s="246" t="n">
        <v>0</v>
      </c>
      <c r="H899" s="246" t="n">
        <v>0</v>
      </c>
      <c r="I899" s="247" t="n">
        <v>0</v>
      </c>
    </row>
    <row r="900" customFormat="false" ht="13.5" hidden="false" customHeight="false" outlineLevel="0" collapsed="false">
      <c r="A900" s="220"/>
      <c r="B900" s="221"/>
      <c r="C900" s="224" t="s">
        <v>337</v>
      </c>
      <c r="D900" s="246" t="n">
        <v>1</v>
      </c>
      <c r="E900" s="246" t="n">
        <v>0.43</v>
      </c>
      <c r="F900" s="246" t="n">
        <v>0</v>
      </c>
      <c r="G900" s="246" t="n">
        <v>0</v>
      </c>
      <c r="H900" s="246" t="n">
        <v>0</v>
      </c>
      <c r="I900" s="247" t="n">
        <v>0</v>
      </c>
    </row>
    <row r="901" customFormat="false" ht="13.5" hidden="false" customHeight="false" outlineLevel="0" collapsed="false">
      <c r="A901" s="220"/>
      <c r="B901" s="221"/>
      <c r="C901" s="224" t="s">
        <v>451</v>
      </c>
      <c r="D901" s="246" t="n">
        <v>13</v>
      </c>
      <c r="E901" s="246" t="n">
        <v>0.08273</v>
      </c>
      <c r="F901" s="246" t="n">
        <v>0</v>
      </c>
      <c r="G901" s="246" t="n">
        <v>0</v>
      </c>
      <c r="H901" s="246" t="n">
        <v>0</v>
      </c>
      <c r="I901" s="247" t="n">
        <v>0</v>
      </c>
    </row>
    <row r="902" customFormat="false" ht="13.5" hidden="false" customHeight="false" outlineLevel="0" collapsed="false">
      <c r="A902" s="220"/>
      <c r="B902" s="224" t="s">
        <v>743</v>
      </c>
      <c r="C902" s="221"/>
      <c r="D902" s="246"/>
      <c r="E902" s="246"/>
      <c r="F902" s="246"/>
      <c r="G902" s="246"/>
      <c r="H902" s="246"/>
      <c r="I902" s="247"/>
    </row>
    <row r="903" customFormat="false" ht="13.5" hidden="false" customHeight="false" outlineLevel="0" collapsed="false">
      <c r="A903" s="220"/>
      <c r="B903" s="221"/>
      <c r="C903" s="224" t="s">
        <v>234</v>
      </c>
      <c r="D903" s="246" t="n">
        <v>139</v>
      </c>
      <c r="E903" s="246" t="n">
        <v>1576.1777</v>
      </c>
      <c r="F903" s="246" t="n">
        <v>0</v>
      </c>
      <c r="G903" s="246" t="n">
        <v>0</v>
      </c>
      <c r="H903" s="246" t="n">
        <v>0</v>
      </c>
      <c r="I903" s="247" t="n">
        <v>0</v>
      </c>
    </row>
    <row r="904" customFormat="false" ht="13.5" hidden="false" customHeight="false" outlineLevel="0" collapsed="false">
      <c r="A904" s="220"/>
      <c r="B904" s="221"/>
      <c r="C904" s="224" t="s">
        <v>463</v>
      </c>
      <c r="D904" s="246" t="n">
        <v>34</v>
      </c>
      <c r="E904" s="246" t="n">
        <v>1328.95512</v>
      </c>
      <c r="F904" s="246" t="n">
        <v>1</v>
      </c>
      <c r="G904" s="246" t="n">
        <v>0.00792</v>
      </c>
      <c r="H904" s="246" t="n">
        <v>0</v>
      </c>
      <c r="I904" s="247" t="n">
        <v>0</v>
      </c>
    </row>
    <row r="905" customFormat="false" ht="13.5" hidden="false" customHeight="false" outlineLevel="0" collapsed="false">
      <c r="A905" s="220"/>
      <c r="B905" s="221"/>
      <c r="C905" s="224" t="s">
        <v>389</v>
      </c>
      <c r="D905" s="246" t="n">
        <v>4</v>
      </c>
      <c r="E905" s="246" t="n">
        <v>0.99118</v>
      </c>
      <c r="F905" s="246" t="n">
        <v>1</v>
      </c>
      <c r="G905" s="246" t="n">
        <v>0.05</v>
      </c>
      <c r="H905" s="246" t="n">
        <v>0</v>
      </c>
      <c r="I905" s="247" t="n">
        <v>0</v>
      </c>
    </row>
    <row r="906" customFormat="false" ht="13.5" hidden="false" customHeight="false" outlineLevel="0" collapsed="false">
      <c r="A906" s="220"/>
      <c r="B906" s="221"/>
      <c r="C906" s="224" t="s">
        <v>472</v>
      </c>
      <c r="D906" s="246" t="n">
        <v>2</v>
      </c>
      <c r="E906" s="246" t="n">
        <v>0.7428</v>
      </c>
      <c r="F906" s="246" t="n">
        <v>0</v>
      </c>
      <c r="G906" s="246" t="n">
        <v>0</v>
      </c>
      <c r="H906" s="246" t="n">
        <v>0</v>
      </c>
      <c r="I906" s="247" t="n">
        <v>0</v>
      </c>
    </row>
    <row r="907" customFormat="false" ht="13.5" hidden="false" customHeight="false" outlineLevel="0" collapsed="false">
      <c r="A907" s="220"/>
      <c r="B907" s="221"/>
      <c r="C907" s="224" t="s">
        <v>319</v>
      </c>
      <c r="D907" s="246" t="n">
        <v>2</v>
      </c>
      <c r="E907" s="246" t="n">
        <v>0.233</v>
      </c>
      <c r="F907" s="246" t="n">
        <v>0</v>
      </c>
      <c r="G907" s="246" t="n">
        <v>0</v>
      </c>
      <c r="H907" s="246" t="n">
        <v>0</v>
      </c>
      <c r="I907" s="247" t="n">
        <v>0</v>
      </c>
    </row>
    <row r="908" customFormat="false" ht="13.5" hidden="false" customHeight="false" outlineLevel="0" collapsed="false">
      <c r="A908" s="220"/>
      <c r="B908" s="224" t="s">
        <v>744</v>
      </c>
      <c r="C908" s="221"/>
      <c r="D908" s="246"/>
      <c r="E908" s="246"/>
      <c r="F908" s="246"/>
      <c r="G908" s="246"/>
      <c r="H908" s="246"/>
      <c r="I908" s="247"/>
    </row>
    <row r="909" customFormat="false" ht="13.5" hidden="false" customHeight="false" outlineLevel="0" collapsed="false">
      <c r="A909" s="220"/>
      <c r="B909" s="221"/>
      <c r="C909" s="224" t="s">
        <v>234</v>
      </c>
      <c r="D909" s="246" t="n">
        <v>20</v>
      </c>
      <c r="E909" s="246" t="n">
        <v>349.842</v>
      </c>
      <c r="F909" s="246" t="n">
        <v>0</v>
      </c>
      <c r="G909" s="246" t="n">
        <v>0</v>
      </c>
      <c r="H909" s="246" t="n">
        <v>0</v>
      </c>
      <c r="I909" s="247" t="n">
        <v>0</v>
      </c>
    </row>
    <row r="910" customFormat="false" ht="13.5" hidden="false" customHeight="false" outlineLevel="0" collapsed="false">
      <c r="A910" s="220"/>
      <c r="B910" s="224" t="s">
        <v>600</v>
      </c>
      <c r="C910" s="221"/>
      <c r="D910" s="246"/>
      <c r="E910" s="246"/>
      <c r="F910" s="246"/>
      <c r="G910" s="246"/>
      <c r="H910" s="246"/>
      <c r="I910" s="247"/>
    </row>
    <row r="911" customFormat="false" ht="13.5" hidden="false" customHeight="false" outlineLevel="0" collapsed="false">
      <c r="A911" s="220"/>
      <c r="B911" s="221"/>
      <c r="C911" s="224" t="s">
        <v>258</v>
      </c>
      <c r="D911" s="246" t="n">
        <v>6</v>
      </c>
      <c r="E911" s="246" t="n">
        <v>136.35</v>
      </c>
      <c r="F911" s="246" t="n">
        <v>1</v>
      </c>
      <c r="G911" s="246" t="n">
        <v>16.26</v>
      </c>
      <c r="H911" s="246" t="n">
        <v>0</v>
      </c>
      <c r="I911" s="247" t="n">
        <v>0</v>
      </c>
    </row>
    <row r="912" customFormat="false" ht="13.5" hidden="false" customHeight="false" outlineLevel="0" collapsed="false">
      <c r="A912" s="220"/>
      <c r="B912" s="221"/>
      <c r="C912" s="224" t="s">
        <v>234</v>
      </c>
      <c r="D912" s="246" t="n">
        <v>25</v>
      </c>
      <c r="E912" s="246" t="n">
        <v>28.4147</v>
      </c>
      <c r="F912" s="246" t="n">
        <v>0</v>
      </c>
      <c r="G912" s="246" t="n">
        <v>0</v>
      </c>
      <c r="H912" s="246" t="n">
        <v>0</v>
      </c>
      <c r="I912" s="247" t="n">
        <v>0</v>
      </c>
    </row>
    <row r="913" customFormat="false" ht="13.5" hidden="false" customHeight="false" outlineLevel="0" collapsed="false">
      <c r="A913" s="220"/>
      <c r="B913" s="221"/>
      <c r="C913" s="224" t="s">
        <v>319</v>
      </c>
      <c r="D913" s="246" t="n">
        <v>1</v>
      </c>
      <c r="E913" s="246" t="n">
        <v>24</v>
      </c>
      <c r="F913" s="246" t="n">
        <v>0</v>
      </c>
      <c r="G913" s="246" t="n">
        <v>0</v>
      </c>
      <c r="H913" s="246" t="n">
        <v>0</v>
      </c>
      <c r="I913" s="247" t="n">
        <v>0</v>
      </c>
    </row>
    <row r="914" customFormat="false" ht="13.5" hidden="false" customHeight="false" outlineLevel="0" collapsed="false">
      <c r="A914" s="220"/>
      <c r="B914" s="221"/>
      <c r="C914" s="224" t="s">
        <v>465</v>
      </c>
      <c r="D914" s="246" t="n">
        <v>1</v>
      </c>
      <c r="E914" s="246" t="n">
        <v>4</v>
      </c>
      <c r="F914" s="246" t="n">
        <v>1</v>
      </c>
      <c r="G914" s="246" t="n">
        <v>4</v>
      </c>
      <c r="H914" s="246" t="n">
        <v>0</v>
      </c>
      <c r="I914" s="247" t="n">
        <v>0</v>
      </c>
    </row>
    <row r="915" customFormat="false" ht="13.5" hidden="false" customHeight="false" outlineLevel="0" collapsed="false">
      <c r="A915" s="220"/>
      <c r="B915" s="224" t="s">
        <v>745</v>
      </c>
      <c r="C915" s="221"/>
      <c r="D915" s="246"/>
      <c r="E915" s="246"/>
      <c r="F915" s="246"/>
      <c r="G915" s="246"/>
      <c r="H915" s="246"/>
      <c r="I915" s="247"/>
    </row>
    <row r="916" customFormat="false" ht="13.5" hidden="false" customHeight="false" outlineLevel="0" collapsed="false">
      <c r="A916" s="220"/>
      <c r="B916" s="221"/>
      <c r="C916" s="224" t="s">
        <v>234</v>
      </c>
      <c r="D916" s="246" t="n">
        <v>92</v>
      </c>
      <c r="E916" s="246" t="n">
        <v>1924.2682</v>
      </c>
      <c r="F916" s="246" t="n">
        <v>0</v>
      </c>
      <c r="G916" s="246" t="n">
        <v>0</v>
      </c>
      <c r="H916" s="246" t="n">
        <v>0</v>
      </c>
      <c r="I916" s="247" t="n">
        <v>0</v>
      </c>
    </row>
    <row r="917" customFormat="false" ht="13.5" hidden="false" customHeight="false" outlineLevel="0" collapsed="false">
      <c r="A917" s="220"/>
      <c r="B917" s="221"/>
      <c r="C917" s="224" t="s">
        <v>443</v>
      </c>
      <c r="D917" s="246" t="n">
        <v>1</v>
      </c>
      <c r="E917" s="246" t="n">
        <v>14</v>
      </c>
      <c r="F917" s="246" t="n">
        <v>0</v>
      </c>
      <c r="G917" s="246" t="n">
        <v>0</v>
      </c>
      <c r="H917" s="246" t="n">
        <v>0</v>
      </c>
      <c r="I917" s="247" t="n">
        <v>0</v>
      </c>
    </row>
    <row r="918" customFormat="false" ht="13.5" hidden="false" customHeight="false" outlineLevel="0" collapsed="false">
      <c r="A918" s="220"/>
      <c r="B918" s="224" t="s">
        <v>746</v>
      </c>
      <c r="C918" s="221"/>
      <c r="D918" s="246"/>
      <c r="E918" s="246"/>
      <c r="F918" s="246"/>
      <c r="G918" s="246"/>
      <c r="H918" s="246"/>
      <c r="I918" s="247"/>
    </row>
    <row r="919" customFormat="false" ht="13.5" hidden="false" customHeight="false" outlineLevel="0" collapsed="false">
      <c r="A919" s="220"/>
      <c r="B919" s="221"/>
      <c r="C919" s="224" t="s">
        <v>234</v>
      </c>
      <c r="D919" s="246" t="n">
        <v>35</v>
      </c>
      <c r="E919" s="246" t="n">
        <v>1195.003</v>
      </c>
      <c r="F919" s="246" t="n">
        <v>0</v>
      </c>
      <c r="G919" s="246" t="n">
        <v>0</v>
      </c>
      <c r="H919" s="246" t="n">
        <v>0</v>
      </c>
      <c r="I919" s="247" t="n">
        <v>0</v>
      </c>
    </row>
    <row r="920" customFormat="false" ht="13.5" hidden="false" customHeight="false" outlineLevel="0" collapsed="false">
      <c r="A920" s="220"/>
      <c r="B920" s="224" t="s">
        <v>613</v>
      </c>
      <c r="C920" s="221"/>
      <c r="D920" s="246"/>
      <c r="E920" s="246"/>
      <c r="F920" s="246"/>
      <c r="G920" s="246"/>
      <c r="H920" s="246"/>
      <c r="I920" s="247"/>
    </row>
    <row r="921" customFormat="false" ht="13.5" hidden="false" customHeight="false" outlineLevel="0" collapsed="false">
      <c r="A921" s="220"/>
      <c r="B921" s="221"/>
      <c r="C921" s="224" t="s">
        <v>319</v>
      </c>
      <c r="D921" s="246" t="n">
        <v>8</v>
      </c>
      <c r="E921" s="246" t="n">
        <v>1789.2</v>
      </c>
      <c r="F921" s="246" t="n">
        <v>1</v>
      </c>
      <c r="G921" s="246" t="n">
        <v>90</v>
      </c>
      <c r="H921" s="246" t="n">
        <v>0</v>
      </c>
      <c r="I921" s="247" t="n">
        <v>0</v>
      </c>
    </row>
    <row r="922" customFormat="false" ht="13.5" hidden="false" customHeight="false" outlineLevel="0" collapsed="false">
      <c r="A922" s="220"/>
      <c r="B922" s="221"/>
      <c r="C922" s="224" t="s">
        <v>249</v>
      </c>
      <c r="D922" s="246" t="n">
        <v>12</v>
      </c>
      <c r="E922" s="246" t="n">
        <v>282.77</v>
      </c>
      <c r="F922" s="246" t="n">
        <v>1</v>
      </c>
      <c r="G922" s="246" t="n">
        <v>19.84</v>
      </c>
      <c r="H922" s="246" t="n">
        <v>0</v>
      </c>
      <c r="I922" s="247" t="n">
        <v>0</v>
      </c>
    </row>
    <row r="923" customFormat="false" ht="13.5" hidden="false" customHeight="false" outlineLevel="0" collapsed="false">
      <c r="A923" s="220"/>
      <c r="B923" s="221"/>
      <c r="C923" s="224" t="s">
        <v>234</v>
      </c>
      <c r="D923" s="246" t="n">
        <v>238</v>
      </c>
      <c r="E923" s="246" t="n">
        <v>239.83781</v>
      </c>
      <c r="F923" s="246" t="n">
        <v>2</v>
      </c>
      <c r="G923" s="246" t="n">
        <v>2.9531</v>
      </c>
      <c r="H923" s="246" t="n">
        <v>0</v>
      </c>
      <c r="I923" s="247" t="n">
        <v>0</v>
      </c>
    </row>
    <row r="924" customFormat="false" ht="13.5" hidden="false" customHeight="false" outlineLevel="0" collapsed="false">
      <c r="A924" s="220"/>
      <c r="B924" s="221"/>
      <c r="C924" s="224" t="s">
        <v>336</v>
      </c>
      <c r="D924" s="246" t="n">
        <v>3</v>
      </c>
      <c r="E924" s="246" t="n">
        <v>0.108</v>
      </c>
      <c r="F924" s="246" t="n">
        <v>0</v>
      </c>
      <c r="G924" s="246" t="n">
        <v>0</v>
      </c>
      <c r="H924" s="246" t="n">
        <v>0</v>
      </c>
      <c r="I924" s="247" t="n">
        <v>0</v>
      </c>
    </row>
    <row r="925" customFormat="false" ht="13.5" hidden="false" customHeight="false" outlineLevel="0" collapsed="false">
      <c r="A925" s="220"/>
      <c r="B925" s="221"/>
      <c r="C925" s="224" t="s">
        <v>390</v>
      </c>
      <c r="D925" s="246" t="n">
        <v>2</v>
      </c>
      <c r="E925" s="246" t="n">
        <v>0.031</v>
      </c>
      <c r="F925" s="246" t="n">
        <v>1</v>
      </c>
      <c r="G925" s="246" t="n">
        <v>0.001</v>
      </c>
      <c r="H925" s="246" t="n">
        <v>0</v>
      </c>
      <c r="I925" s="247" t="n">
        <v>0</v>
      </c>
    </row>
    <row r="926" customFormat="false" ht="13.5" hidden="false" customHeight="false" outlineLevel="0" collapsed="false">
      <c r="A926" s="220"/>
      <c r="B926" s="224" t="s">
        <v>747</v>
      </c>
      <c r="C926" s="221"/>
      <c r="D926" s="246"/>
      <c r="E926" s="246"/>
      <c r="F926" s="246"/>
      <c r="G926" s="246"/>
      <c r="H926" s="246"/>
      <c r="I926" s="247"/>
    </row>
    <row r="927" customFormat="false" ht="13.5" hidden="false" customHeight="false" outlineLevel="0" collapsed="false">
      <c r="A927" s="220"/>
      <c r="B927" s="221"/>
      <c r="C927" s="224" t="s">
        <v>465</v>
      </c>
      <c r="D927" s="246" t="n">
        <v>12</v>
      </c>
      <c r="E927" s="246" t="n">
        <v>420.4</v>
      </c>
      <c r="F927" s="246" t="n">
        <v>2</v>
      </c>
      <c r="G927" s="246" t="n">
        <v>30.6</v>
      </c>
      <c r="H927" s="246" t="n">
        <v>0</v>
      </c>
      <c r="I927" s="247" t="n">
        <v>0</v>
      </c>
    </row>
    <row r="928" customFormat="false" ht="13.5" hidden="false" customHeight="false" outlineLevel="0" collapsed="false">
      <c r="A928" s="220"/>
      <c r="B928" s="221"/>
      <c r="C928" s="224" t="s">
        <v>472</v>
      </c>
      <c r="D928" s="246" t="n">
        <v>4</v>
      </c>
      <c r="E928" s="246" t="n">
        <v>16.06176</v>
      </c>
      <c r="F928" s="246" t="n">
        <v>0</v>
      </c>
      <c r="G928" s="246" t="n">
        <v>0</v>
      </c>
      <c r="H928" s="246" t="n">
        <v>0</v>
      </c>
      <c r="I928" s="247" t="n">
        <v>0</v>
      </c>
    </row>
    <row r="929" customFormat="false" ht="13.5" hidden="false" customHeight="false" outlineLevel="0" collapsed="false">
      <c r="A929" s="220"/>
      <c r="B929" s="221"/>
      <c r="C929" s="224" t="s">
        <v>422</v>
      </c>
      <c r="D929" s="246" t="n">
        <v>4</v>
      </c>
      <c r="E929" s="246" t="n">
        <v>2.68471</v>
      </c>
      <c r="F929" s="246" t="n">
        <v>0</v>
      </c>
      <c r="G929" s="246" t="n">
        <v>0</v>
      </c>
      <c r="H929" s="246" t="n">
        <v>0</v>
      </c>
      <c r="I929" s="247" t="n">
        <v>0</v>
      </c>
    </row>
    <row r="930" customFormat="false" ht="13.5" hidden="false" customHeight="false" outlineLevel="0" collapsed="false">
      <c r="A930" s="220"/>
      <c r="B930" s="221"/>
      <c r="C930" s="224" t="s">
        <v>466</v>
      </c>
      <c r="D930" s="246" t="n">
        <v>1</v>
      </c>
      <c r="E930" s="246" t="n">
        <v>2.193</v>
      </c>
      <c r="F930" s="246" t="n">
        <v>1</v>
      </c>
      <c r="G930" s="246" t="n">
        <v>2.193</v>
      </c>
      <c r="H930" s="246" t="n">
        <v>0</v>
      </c>
      <c r="I930" s="247" t="n">
        <v>0</v>
      </c>
    </row>
    <row r="931" customFormat="false" ht="13.5" hidden="false" customHeight="false" outlineLevel="0" collapsed="false">
      <c r="A931" s="220"/>
      <c r="B931" s="221"/>
      <c r="C931" s="224" t="s">
        <v>390</v>
      </c>
      <c r="D931" s="246" t="n">
        <v>6</v>
      </c>
      <c r="E931" s="246" t="n">
        <v>0.306</v>
      </c>
      <c r="F931" s="246" t="n">
        <v>0</v>
      </c>
      <c r="G931" s="246" t="n">
        <v>0</v>
      </c>
      <c r="H931" s="246" t="n">
        <v>0</v>
      </c>
      <c r="I931" s="247" t="n">
        <v>0</v>
      </c>
    </row>
    <row r="932" customFormat="false" ht="13.5" hidden="false" customHeight="false" outlineLevel="0" collapsed="false">
      <c r="A932" s="220"/>
      <c r="B932" s="224" t="s">
        <v>748</v>
      </c>
      <c r="C932" s="221"/>
      <c r="D932" s="246"/>
      <c r="E932" s="246"/>
      <c r="F932" s="246"/>
      <c r="G932" s="246"/>
      <c r="H932" s="246"/>
      <c r="I932" s="247"/>
    </row>
    <row r="933" customFormat="false" ht="13.5" hidden="false" customHeight="false" outlineLevel="0" collapsed="false">
      <c r="A933" s="220"/>
      <c r="B933" s="221"/>
      <c r="C933" s="224" t="s">
        <v>234</v>
      </c>
      <c r="D933" s="246" t="n">
        <v>4</v>
      </c>
      <c r="E933" s="246" t="n">
        <v>60.433</v>
      </c>
      <c r="F933" s="246" t="n">
        <v>0</v>
      </c>
      <c r="G933" s="246" t="n">
        <v>0</v>
      </c>
      <c r="H933" s="246" t="n">
        <v>0</v>
      </c>
      <c r="I933" s="247" t="n">
        <v>0</v>
      </c>
    </row>
    <row r="934" customFormat="false" ht="13.5" hidden="false" customHeight="false" outlineLevel="0" collapsed="false">
      <c r="A934" s="220"/>
      <c r="B934" s="224" t="s">
        <v>749</v>
      </c>
      <c r="C934" s="221"/>
      <c r="D934" s="246"/>
      <c r="E934" s="246"/>
      <c r="F934" s="246"/>
      <c r="G934" s="246"/>
      <c r="H934" s="246"/>
      <c r="I934" s="247"/>
    </row>
    <row r="935" customFormat="false" ht="13.5" hidden="false" customHeight="false" outlineLevel="0" collapsed="false">
      <c r="A935" s="220"/>
      <c r="B935" s="221"/>
      <c r="C935" s="224" t="s">
        <v>234</v>
      </c>
      <c r="D935" s="246" t="n">
        <v>91</v>
      </c>
      <c r="E935" s="246" t="n">
        <v>6428.9215</v>
      </c>
      <c r="F935" s="246" t="n">
        <v>12</v>
      </c>
      <c r="G935" s="246" t="n">
        <v>126.41</v>
      </c>
      <c r="H935" s="246" t="n">
        <v>0</v>
      </c>
      <c r="I935" s="247" t="n">
        <v>0</v>
      </c>
    </row>
    <row r="936" customFormat="false" ht="13.5" hidden="false" customHeight="false" outlineLevel="0" collapsed="false">
      <c r="A936" s="220"/>
      <c r="B936" s="224" t="s">
        <v>750</v>
      </c>
      <c r="C936" s="221"/>
      <c r="D936" s="246"/>
      <c r="E936" s="246"/>
      <c r="F936" s="246"/>
      <c r="G936" s="246"/>
      <c r="H936" s="246"/>
      <c r="I936" s="247"/>
    </row>
    <row r="937" customFormat="false" ht="13.5" hidden="false" customHeight="false" outlineLevel="0" collapsed="false">
      <c r="A937" s="220"/>
      <c r="B937" s="221"/>
      <c r="C937" s="224" t="s">
        <v>234</v>
      </c>
      <c r="D937" s="246" t="n">
        <v>148</v>
      </c>
      <c r="E937" s="246" t="n">
        <v>3987.9281</v>
      </c>
      <c r="F937" s="246" t="n">
        <v>8</v>
      </c>
      <c r="G937" s="246" t="n">
        <v>31.05</v>
      </c>
      <c r="H937" s="246" t="n">
        <v>0</v>
      </c>
      <c r="I937" s="247" t="n">
        <v>0</v>
      </c>
    </row>
    <row r="938" customFormat="false" ht="13.5" hidden="false" customHeight="false" outlineLevel="0" collapsed="false">
      <c r="A938" s="220"/>
      <c r="B938" s="221"/>
      <c r="C938" s="224" t="s">
        <v>263</v>
      </c>
      <c r="D938" s="246" t="n">
        <v>1</v>
      </c>
      <c r="E938" s="246" t="n">
        <v>2.337</v>
      </c>
      <c r="F938" s="246" t="n">
        <v>0</v>
      </c>
      <c r="G938" s="246" t="n">
        <v>0</v>
      </c>
      <c r="H938" s="246" t="n">
        <v>0</v>
      </c>
      <c r="I938" s="247" t="n">
        <v>0</v>
      </c>
    </row>
    <row r="939" customFormat="false" ht="13.5" hidden="false" customHeight="false" outlineLevel="0" collapsed="false">
      <c r="A939" s="220"/>
      <c r="B939" s="224" t="s">
        <v>751</v>
      </c>
      <c r="C939" s="221"/>
      <c r="D939" s="246"/>
      <c r="E939" s="246"/>
      <c r="F939" s="246"/>
      <c r="G939" s="246"/>
      <c r="H939" s="246"/>
      <c r="I939" s="247"/>
    </row>
    <row r="940" customFormat="false" ht="13.5" hidden="false" customHeight="false" outlineLevel="0" collapsed="false">
      <c r="A940" s="220"/>
      <c r="B940" s="221"/>
      <c r="C940" s="224" t="s">
        <v>465</v>
      </c>
      <c r="D940" s="246" t="n">
        <v>1</v>
      </c>
      <c r="E940" s="246" t="n">
        <v>12.6</v>
      </c>
      <c r="F940" s="246" t="n">
        <v>0</v>
      </c>
      <c r="G940" s="246" t="n">
        <v>0</v>
      </c>
      <c r="H940" s="246" t="n">
        <v>0</v>
      </c>
      <c r="I940" s="247" t="n">
        <v>0</v>
      </c>
    </row>
    <row r="941" customFormat="false" ht="13.5" hidden="false" customHeight="false" outlineLevel="0" collapsed="false">
      <c r="A941" s="227" t="s">
        <v>752</v>
      </c>
      <c r="B941" s="228"/>
      <c r="C941" s="228"/>
      <c r="D941" s="248"/>
      <c r="E941" s="248"/>
      <c r="F941" s="248"/>
      <c r="G941" s="248"/>
      <c r="H941" s="248"/>
      <c r="I941" s="249"/>
    </row>
    <row r="942" customFormat="false" ht="13.5" hidden="false" customHeight="false" outlineLevel="0" collapsed="false">
      <c r="A942" s="220"/>
      <c r="B942" s="224" t="s">
        <v>753</v>
      </c>
      <c r="C942" s="221"/>
      <c r="D942" s="246"/>
      <c r="E942" s="246"/>
      <c r="F942" s="246"/>
      <c r="G942" s="246"/>
      <c r="H942" s="246"/>
      <c r="I942" s="247"/>
    </row>
    <row r="943" customFormat="false" ht="14.25" hidden="false" customHeight="false" outlineLevel="0" collapsed="false">
      <c r="A943" s="231"/>
      <c r="B943" s="232"/>
      <c r="C943" s="233" t="s">
        <v>451</v>
      </c>
      <c r="D943" s="265" t="n">
        <v>4</v>
      </c>
      <c r="E943" s="265" t="n">
        <v>30.9909</v>
      </c>
      <c r="F943" s="265" t="n">
        <v>1</v>
      </c>
      <c r="G943" s="265" t="n">
        <v>0.015</v>
      </c>
      <c r="H943" s="265" t="n">
        <v>0</v>
      </c>
      <c r="I943" s="266" t="n">
        <v>0</v>
      </c>
    </row>
  </sheetData>
  <autoFilter ref="A4:I4"/>
  <mergeCells count="6">
    <mergeCell ref="A3:A4"/>
    <mergeCell ref="B3:B4"/>
    <mergeCell ref="C3:C4"/>
    <mergeCell ref="D3:E3"/>
    <mergeCell ref="F3:G3"/>
    <mergeCell ref="H3:I3"/>
  </mergeCells>
  <printOptions headings="false" gridLines="false" gridLinesSet="true" horizontalCentered="false" verticalCentered="false"/>
  <pageMargins left="0.708333333333333" right="0.708333333333333" top="0.747916666666667" bottom="0.748611111111111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6生産・製造国別上位５品目（重量ﾍﾞｰｽ）の届出・検査・違反状況</oddHeader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2.37"/>
    <col collapsed="false" customWidth="false" hidden="false" outlineLevel="0" max="2" min="2" style="46" width="8.99"/>
    <col collapsed="false" customWidth="true" hidden="false" outlineLevel="0" max="3" min="3" style="46" width="11.62"/>
    <col collapsed="false" customWidth="true" hidden="false" outlineLevel="0" max="4" min="4" style="46" width="13.75"/>
    <col collapsed="false" customWidth="true" hidden="false" outlineLevel="0" max="11" min="5" style="46" width="11.62"/>
    <col collapsed="false" customWidth="false" hidden="false" outlineLevel="0" max="14" min="12" style="46" width="8.99"/>
    <col collapsed="false" customWidth="false" hidden="false" outlineLevel="0" max="16" min="15" style="47" width="8.99"/>
    <col collapsed="false" customWidth="false" hidden="false" outlineLevel="0" max="17" min="17" style="48" width="8.99"/>
    <col collapsed="false" customWidth="true" hidden="false" outlineLevel="0" max="18" min="18" style="49" width="11.12"/>
    <col collapsed="false" customWidth="true" hidden="false" outlineLevel="0" max="21" min="19" style="48" width="9.12"/>
    <col collapsed="false" customWidth="false" hidden="false" outlineLevel="0" max="23" min="22" style="48" width="8.99"/>
    <col collapsed="false" customWidth="false" hidden="false" outlineLevel="0" max="257" min="24" style="46" width="8.99"/>
  </cols>
  <sheetData>
    <row r="3" customFormat="false" ht="13.5" hidden="false" customHeight="false" outlineLevel="0" collapsed="false">
      <c r="R3" s="50" t="s">
        <v>1</v>
      </c>
      <c r="S3" s="51" t="s">
        <v>3</v>
      </c>
      <c r="T3" s="51" t="s">
        <v>1</v>
      </c>
      <c r="U3" s="51" t="s">
        <v>3</v>
      </c>
      <c r="V3" s="51" t="s">
        <v>1</v>
      </c>
      <c r="W3" s="51" t="s">
        <v>3</v>
      </c>
    </row>
    <row r="5" customFormat="false" ht="13.5" hidden="false" customHeight="false" outlineLevel="0" collapsed="false">
      <c r="Q5" s="48" t="n">
        <v>50</v>
      </c>
      <c r="R5" s="49" t="n">
        <v>246507</v>
      </c>
      <c r="S5" s="52" t="n">
        <v>20775</v>
      </c>
      <c r="T5" s="48" t="n">
        <f aca="false">R5/10000</f>
        <v>24.6507</v>
      </c>
      <c r="U5" s="48" t="n">
        <f aca="false">S5/1000</f>
        <v>20.775</v>
      </c>
      <c r="V5" s="53" t="n">
        <f aca="false">T5</f>
        <v>24.6507</v>
      </c>
      <c r="W5" s="53" t="n">
        <f aca="false">U5</f>
        <v>20.775</v>
      </c>
    </row>
    <row r="6" customFormat="false" ht="13.5" hidden="false" customHeight="false" outlineLevel="0" collapsed="false">
      <c r="Q6" s="54" t="n">
        <v>51</v>
      </c>
      <c r="R6" s="49" t="n">
        <v>284846</v>
      </c>
      <c r="S6" s="52" t="n">
        <v>21552</v>
      </c>
      <c r="T6" s="48" t="n">
        <f aca="false">R6/10000</f>
        <v>28.4846</v>
      </c>
      <c r="U6" s="48" t="n">
        <f aca="false">S6/1000</f>
        <v>21.552</v>
      </c>
      <c r="V6" s="53" t="n">
        <f aca="false">T6</f>
        <v>28.4846</v>
      </c>
      <c r="W6" s="53" t="n">
        <f aca="false">U6</f>
        <v>21.552</v>
      </c>
    </row>
    <row r="7" customFormat="false" ht="13.5" hidden="false" customHeight="false" outlineLevel="0" collapsed="false">
      <c r="Q7" s="55" t="n">
        <v>52</v>
      </c>
      <c r="R7" s="49" t="n">
        <v>311957</v>
      </c>
      <c r="S7" s="52" t="n">
        <v>23300</v>
      </c>
      <c r="T7" s="48" t="n">
        <f aca="false">R7/10000</f>
        <v>31.1957</v>
      </c>
      <c r="U7" s="48" t="n">
        <f aca="false">S7/1000</f>
        <v>23.3</v>
      </c>
      <c r="V7" s="53" t="n">
        <f aca="false">T7</f>
        <v>31.1957</v>
      </c>
      <c r="W7" s="53" t="n">
        <f aca="false">U7</f>
        <v>23.3</v>
      </c>
    </row>
    <row r="8" customFormat="false" ht="13.5" hidden="false" customHeight="false" outlineLevel="0" collapsed="false">
      <c r="Q8" s="55" t="n">
        <v>53</v>
      </c>
      <c r="R8" s="49" t="n">
        <v>335085</v>
      </c>
      <c r="S8" s="52" t="n">
        <v>21991</v>
      </c>
      <c r="T8" s="48" t="n">
        <f aca="false">R8/10000</f>
        <v>33.5085</v>
      </c>
      <c r="U8" s="48" t="n">
        <f aca="false">S8/1000</f>
        <v>21.991</v>
      </c>
      <c r="V8" s="53" t="n">
        <f aca="false">T8</f>
        <v>33.5085</v>
      </c>
      <c r="W8" s="53" t="n">
        <f aca="false">U8</f>
        <v>21.991</v>
      </c>
    </row>
    <row r="9" customFormat="false" ht="13.5" hidden="false" customHeight="false" outlineLevel="0" collapsed="false">
      <c r="Q9" s="55" t="n">
        <v>54</v>
      </c>
      <c r="R9" s="49" t="n">
        <v>345462</v>
      </c>
      <c r="S9" s="52" t="n">
        <v>23262</v>
      </c>
      <c r="T9" s="48" t="n">
        <f aca="false">R9/10000</f>
        <v>34.5462</v>
      </c>
      <c r="U9" s="48" t="n">
        <f aca="false">S9/1000</f>
        <v>23.262</v>
      </c>
      <c r="V9" s="53" t="n">
        <f aca="false">T9</f>
        <v>34.5462</v>
      </c>
      <c r="W9" s="53" t="n">
        <f aca="false">U9</f>
        <v>23.262</v>
      </c>
    </row>
    <row r="10" customFormat="false" ht="13.5" hidden="false" customHeight="false" outlineLevel="0" collapsed="false">
      <c r="Q10" s="55" t="n">
        <v>55</v>
      </c>
      <c r="R10" s="49" t="n">
        <v>314177</v>
      </c>
      <c r="S10" s="52" t="n">
        <v>23108</v>
      </c>
      <c r="T10" s="48" t="n">
        <f aca="false">R10/10000</f>
        <v>31.4177</v>
      </c>
      <c r="U10" s="48" t="n">
        <f aca="false">S10/1000</f>
        <v>23.108</v>
      </c>
      <c r="V10" s="53" t="n">
        <f aca="false">T10</f>
        <v>31.4177</v>
      </c>
      <c r="W10" s="53" t="n">
        <f aca="false">U10</f>
        <v>23.108</v>
      </c>
    </row>
    <row r="11" customFormat="false" ht="13.5" hidden="false" customHeight="false" outlineLevel="0" collapsed="false">
      <c r="Q11" s="55" t="n">
        <v>56</v>
      </c>
      <c r="R11" s="49" t="n">
        <v>346711</v>
      </c>
      <c r="S11" s="52" t="n">
        <v>23057</v>
      </c>
      <c r="T11" s="48" t="n">
        <f aca="false">R11/10000</f>
        <v>34.6711</v>
      </c>
      <c r="U11" s="48" t="n">
        <f aca="false">S11/1000</f>
        <v>23.057</v>
      </c>
      <c r="V11" s="53" t="n">
        <f aca="false">T11</f>
        <v>34.6711</v>
      </c>
      <c r="W11" s="53" t="n">
        <f aca="false">U11</f>
        <v>23.057</v>
      </c>
    </row>
    <row r="12" customFormat="false" ht="13.5" hidden="false" customHeight="false" outlineLevel="0" collapsed="false">
      <c r="Q12" s="55" t="n">
        <v>57</v>
      </c>
      <c r="R12" s="49" t="n">
        <v>319617</v>
      </c>
      <c r="S12" s="52" t="n">
        <v>21484</v>
      </c>
      <c r="T12" s="48" t="n">
        <f aca="false">R12/10000</f>
        <v>31.9617</v>
      </c>
      <c r="U12" s="48" t="n">
        <f aca="false">S12/1000</f>
        <v>21.484</v>
      </c>
      <c r="V12" s="53" t="n">
        <f aca="false">T12</f>
        <v>31.9617</v>
      </c>
      <c r="W12" s="53" t="n">
        <f aca="false">U12</f>
        <v>21.484</v>
      </c>
    </row>
    <row r="13" customFormat="false" ht="13.5" hidden="false" customHeight="false" outlineLevel="0" collapsed="false">
      <c r="Q13" s="55" t="n">
        <v>58</v>
      </c>
      <c r="R13" s="49" t="n">
        <v>334829</v>
      </c>
      <c r="S13" s="52" t="n">
        <v>21924</v>
      </c>
      <c r="T13" s="48" t="n">
        <f aca="false">R13/10000</f>
        <v>33.4829</v>
      </c>
      <c r="U13" s="48" t="n">
        <f aca="false">S13/1000</f>
        <v>21.924</v>
      </c>
      <c r="V13" s="53" t="n">
        <f aca="false">T13</f>
        <v>33.4829</v>
      </c>
      <c r="W13" s="53" t="n">
        <f aca="false">U13</f>
        <v>21.924</v>
      </c>
    </row>
    <row r="14" customFormat="false" ht="13.5" hidden="false" customHeight="false" outlineLevel="0" collapsed="false">
      <c r="Q14" s="55" t="n">
        <v>59</v>
      </c>
      <c r="R14" s="49" t="n">
        <v>364227</v>
      </c>
      <c r="S14" s="52" t="n">
        <v>22465</v>
      </c>
      <c r="T14" s="48" t="n">
        <f aca="false">R14/10000</f>
        <v>36.4227</v>
      </c>
      <c r="U14" s="48" t="n">
        <f aca="false">S14/1000</f>
        <v>22.465</v>
      </c>
      <c r="V14" s="53" t="n">
        <f aca="false">T14</f>
        <v>36.4227</v>
      </c>
      <c r="W14" s="53" t="n">
        <f aca="false">U14</f>
        <v>22.465</v>
      </c>
    </row>
    <row r="15" customFormat="false" ht="13.5" hidden="false" customHeight="false" outlineLevel="0" collapsed="false">
      <c r="Q15" s="55" t="n">
        <v>60</v>
      </c>
      <c r="R15" s="49" t="n">
        <v>384728</v>
      </c>
      <c r="S15" s="52" t="n">
        <v>22665</v>
      </c>
      <c r="T15" s="48" t="n">
        <f aca="false">R15/10000</f>
        <v>38.4728</v>
      </c>
      <c r="U15" s="48" t="n">
        <f aca="false">S15/1000</f>
        <v>22.665</v>
      </c>
      <c r="V15" s="53" t="n">
        <f aca="false">T15</f>
        <v>38.4728</v>
      </c>
      <c r="W15" s="53" t="n">
        <f aca="false">U15</f>
        <v>22.665</v>
      </c>
    </row>
    <row r="16" customFormat="false" ht="13.5" hidden="false" customHeight="false" outlineLevel="0" collapsed="false">
      <c r="Q16" s="55" t="n">
        <v>61</v>
      </c>
      <c r="R16" s="49" t="n">
        <v>477016</v>
      </c>
      <c r="S16" s="52" t="n">
        <v>22284</v>
      </c>
      <c r="T16" s="48" t="n">
        <f aca="false">R16/10000</f>
        <v>47.7016</v>
      </c>
      <c r="U16" s="48" t="n">
        <f aca="false">S16/1000</f>
        <v>22.284</v>
      </c>
      <c r="V16" s="53" t="n">
        <f aca="false">T16</f>
        <v>47.7016</v>
      </c>
      <c r="W16" s="53" t="n">
        <f aca="false">U16</f>
        <v>22.284</v>
      </c>
    </row>
    <row r="17" customFormat="false" ht="13.5" hidden="false" customHeight="false" outlineLevel="0" collapsed="false">
      <c r="Q17" s="55" t="n">
        <v>62</v>
      </c>
      <c r="R17" s="49" t="n">
        <v>550568</v>
      </c>
      <c r="S17" s="52" t="n">
        <v>22055</v>
      </c>
      <c r="T17" s="48" t="n">
        <f aca="false">R17/10000</f>
        <v>55.0568</v>
      </c>
      <c r="U17" s="48" t="n">
        <f aca="false">S17/1000</f>
        <v>22.055</v>
      </c>
      <c r="V17" s="53" t="n">
        <f aca="false">T17</f>
        <v>55.0568</v>
      </c>
      <c r="W17" s="53" t="n">
        <f aca="false">U17</f>
        <v>22.055</v>
      </c>
    </row>
    <row r="18" customFormat="false" ht="13.5" hidden="false" customHeight="false" outlineLevel="0" collapsed="false">
      <c r="Q18" s="55" t="n">
        <v>63</v>
      </c>
      <c r="R18" s="49" t="n">
        <v>655806</v>
      </c>
      <c r="S18" s="52" t="n">
        <v>21924</v>
      </c>
      <c r="T18" s="48" t="n">
        <f aca="false">R18/10000</f>
        <v>65.5806</v>
      </c>
      <c r="U18" s="48" t="n">
        <f aca="false">S18/1000</f>
        <v>21.924</v>
      </c>
      <c r="V18" s="53" t="n">
        <f aca="false">T18</f>
        <v>65.5806</v>
      </c>
      <c r="W18" s="53" t="n">
        <f aca="false">U18</f>
        <v>21.924</v>
      </c>
    </row>
    <row r="19" customFormat="false" ht="13.5" hidden="false" customHeight="false" outlineLevel="0" collapsed="false">
      <c r="Q19" s="56" t="s">
        <v>97</v>
      </c>
      <c r="R19" s="49" t="n">
        <v>682182</v>
      </c>
      <c r="S19" s="52" t="n">
        <v>21866</v>
      </c>
      <c r="T19" s="48" t="n">
        <f aca="false">R19/10000</f>
        <v>68.2182</v>
      </c>
      <c r="U19" s="48" t="n">
        <f aca="false">S19/1000</f>
        <v>21.866</v>
      </c>
      <c r="V19" s="53" t="n">
        <f aca="false">T19</f>
        <v>68.2182</v>
      </c>
      <c r="W19" s="53" t="n">
        <f aca="false">U19</f>
        <v>21.866</v>
      </c>
    </row>
    <row r="20" customFormat="false" ht="13.5" hidden="false" customHeight="false" outlineLevel="0" collapsed="false">
      <c r="Q20" s="55" t="n">
        <v>2</v>
      </c>
      <c r="R20" s="49" t="n">
        <v>678965</v>
      </c>
      <c r="S20" s="52" t="n">
        <v>21731</v>
      </c>
      <c r="T20" s="48" t="n">
        <f aca="false">R20/10000</f>
        <v>67.8965</v>
      </c>
      <c r="U20" s="48" t="n">
        <f aca="false">S20/1000</f>
        <v>21.731</v>
      </c>
      <c r="V20" s="53" t="n">
        <f aca="false">T20</f>
        <v>67.8965</v>
      </c>
      <c r="W20" s="53" t="n">
        <f aca="false">U20</f>
        <v>21.731</v>
      </c>
    </row>
    <row r="21" customFormat="false" ht="13.5" hidden="false" customHeight="false" outlineLevel="0" collapsed="false">
      <c r="Q21" s="55" t="n">
        <v>3</v>
      </c>
      <c r="R21" s="49" t="n">
        <v>720950</v>
      </c>
      <c r="S21" s="52" t="n">
        <v>23704</v>
      </c>
      <c r="T21" s="48" t="n">
        <f aca="false">R21/10000</f>
        <v>72.095</v>
      </c>
      <c r="U21" s="48" t="n">
        <f aca="false">S21/1000</f>
        <v>23.704</v>
      </c>
      <c r="V21" s="53" t="n">
        <f aca="false">T21</f>
        <v>72.095</v>
      </c>
      <c r="W21" s="53" t="n">
        <f aca="false">U21</f>
        <v>23.704</v>
      </c>
    </row>
    <row r="22" customFormat="false" ht="13.5" hidden="false" customHeight="false" outlineLevel="0" collapsed="false">
      <c r="Q22" s="55" t="n">
        <v>4</v>
      </c>
      <c r="R22" s="49" t="n">
        <v>779460</v>
      </c>
      <c r="S22" s="52" t="n">
        <v>25035</v>
      </c>
      <c r="T22" s="48" t="n">
        <f aca="false">R22/10000</f>
        <v>77.946</v>
      </c>
      <c r="U22" s="48" t="n">
        <f aca="false">S22/1000</f>
        <v>25.035</v>
      </c>
      <c r="V22" s="53" t="n">
        <f aca="false">T22</f>
        <v>77.946</v>
      </c>
      <c r="W22" s="53" t="n">
        <f aca="false">U22</f>
        <v>25.035</v>
      </c>
    </row>
    <row r="23" customFormat="false" ht="13.5" hidden="false" customHeight="false" outlineLevel="0" collapsed="false">
      <c r="Q23" s="55" t="n">
        <v>5</v>
      </c>
      <c r="R23" s="49" t="n">
        <v>848319</v>
      </c>
      <c r="S23" s="52" t="n">
        <v>25462</v>
      </c>
      <c r="T23" s="48" t="n">
        <f aca="false">R23/10000</f>
        <v>84.8319</v>
      </c>
      <c r="U23" s="48" t="n">
        <f aca="false">S23/1000</f>
        <v>25.462</v>
      </c>
      <c r="V23" s="53" t="n">
        <f aca="false">T23</f>
        <v>84.8319</v>
      </c>
      <c r="W23" s="53" t="n">
        <f aca="false">U23</f>
        <v>25.462</v>
      </c>
    </row>
    <row r="24" customFormat="false" ht="13.5" hidden="false" customHeight="false" outlineLevel="0" collapsed="false">
      <c r="Q24" s="55" t="n">
        <v>6</v>
      </c>
      <c r="R24" s="49" t="n">
        <v>963359</v>
      </c>
      <c r="S24" s="52" t="n">
        <v>30594</v>
      </c>
      <c r="T24" s="48" t="n">
        <f aca="false">R24/10000</f>
        <v>96.3359</v>
      </c>
      <c r="U24" s="48" t="n">
        <f aca="false">S24/1000</f>
        <v>30.594</v>
      </c>
      <c r="V24" s="53" t="n">
        <f aca="false">T24</f>
        <v>96.3359</v>
      </c>
      <c r="W24" s="53" t="n">
        <f aca="false">U24</f>
        <v>30.594</v>
      </c>
    </row>
    <row r="25" customFormat="false" ht="13.5" hidden="false" customHeight="false" outlineLevel="0" collapsed="false">
      <c r="Q25" s="55" t="n">
        <v>7</v>
      </c>
      <c r="R25" s="49" t="n">
        <v>1052030</v>
      </c>
      <c r="S25" s="52" t="n">
        <v>28268</v>
      </c>
      <c r="T25" s="48" t="n">
        <f aca="false">R25/10000</f>
        <v>105.203</v>
      </c>
      <c r="U25" s="48" t="n">
        <f aca="false">S25/1000</f>
        <v>28.268</v>
      </c>
      <c r="V25" s="53" t="n">
        <f aca="false">T25</f>
        <v>105.203</v>
      </c>
      <c r="W25" s="53" t="n">
        <f aca="false">U25</f>
        <v>28.268</v>
      </c>
    </row>
    <row r="26" customFormat="false" ht="13.5" hidden="false" customHeight="false" outlineLevel="0" collapsed="false">
      <c r="Q26" s="55" t="n">
        <v>8</v>
      </c>
      <c r="R26" s="49" t="n">
        <v>1117044</v>
      </c>
      <c r="S26" s="52" t="n">
        <v>26068</v>
      </c>
      <c r="T26" s="48" t="n">
        <f aca="false">R26/10000</f>
        <v>111.7044</v>
      </c>
      <c r="U26" s="48" t="n">
        <f aca="false">S26/1000</f>
        <v>26.068</v>
      </c>
      <c r="V26" s="53" t="n">
        <f aca="false">T26</f>
        <v>111.7044</v>
      </c>
      <c r="W26" s="53" t="n">
        <f aca="false">U26</f>
        <v>26.068</v>
      </c>
    </row>
    <row r="27" customFormat="false" ht="13.5" hidden="false" customHeight="false" outlineLevel="0" collapsed="false">
      <c r="Q27" s="55" t="n">
        <v>9</v>
      </c>
      <c r="R27" s="49" t="n">
        <v>1182816</v>
      </c>
      <c r="S27" s="52" t="n">
        <v>28906</v>
      </c>
      <c r="T27" s="48" t="n">
        <f aca="false">R27/10000</f>
        <v>118.2816</v>
      </c>
      <c r="U27" s="48" t="n">
        <f aca="false">S27/1000</f>
        <v>28.906</v>
      </c>
      <c r="V27" s="53" t="n">
        <f aca="false">T27</f>
        <v>118.2816</v>
      </c>
      <c r="W27" s="53" t="n">
        <f aca="false">U27</f>
        <v>28.906</v>
      </c>
    </row>
    <row r="28" customFormat="false" ht="13.5" hidden="false" customHeight="false" outlineLevel="0" collapsed="false">
      <c r="Q28" s="55" t="n">
        <v>10</v>
      </c>
      <c r="R28" s="49" t="n">
        <v>1276994</v>
      </c>
      <c r="S28" s="52" t="n">
        <v>29150</v>
      </c>
      <c r="T28" s="48" t="n">
        <f aca="false">R28/10000</f>
        <v>127.6994</v>
      </c>
      <c r="U28" s="48" t="n">
        <f aca="false">S28/1000</f>
        <v>29.15</v>
      </c>
      <c r="V28" s="53" t="n">
        <f aca="false">T28</f>
        <v>127.6994</v>
      </c>
      <c r="W28" s="53" t="n">
        <f aca="false">U28</f>
        <v>29.15</v>
      </c>
    </row>
    <row r="29" customFormat="false" ht="13.5" hidden="false" customHeight="false" outlineLevel="0" collapsed="false">
      <c r="Q29" s="55" t="n">
        <v>11</v>
      </c>
      <c r="R29" s="49" t="n">
        <v>1404110</v>
      </c>
      <c r="S29" s="52" t="n">
        <v>28928</v>
      </c>
      <c r="T29" s="48" t="n">
        <f aca="false">R29/10000</f>
        <v>140.411</v>
      </c>
      <c r="U29" s="48" t="n">
        <f aca="false">S29/1000</f>
        <v>28.928</v>
      </c>
      <c r="V29" s="53" t="n">
        <f aca="false">T29</f>
        <v>140.411</v>
      </c>
      <c r="W29" s="53" t="n">
        <f aca="false">U29</f>
        <v>28.928</v>
      </c>
    </row>
    <row r="30" customFormat="false" ht="13.5" hidden="false" customHeight="false" outlineLevel="0" collapsed="false">
      <c r="Q30" s="55" t="n">
        <v>12</v>
      </c>
      <c r="R30" s="49" t="n">
        <v>1550925</v>
      </c>
      <c r="S30" s="52" t="n">
        <v>30034</v>
      </c>
      <c r="T30" s="48" t="n">
        <f aca="false">R30/10000</f>
        <v>155.0925</v>
      </c>
      <c r="U30" s="48" t="n">
        <f aca="false">S30/1000</f>
        <v>30.034</v>
      </c>
      <c r="V30" s="53" t="n">
        <f aca="false">T30</f>
        <v>155.0925</v>
      </c>
      <c r="W30" s="53" t="n">
        <f aca="false">U30</f>
        <v>30.034</v>
      </c>
    </row>
    <row r="31" customFormat="false" ht="13.5" hidden="false" customHeight="false" outlineLevel="0" collapsed="false">
      <c r="Q31" s="55" t="n">
        <v>13</v>
      </c>
      <c r="R31" s="57" t="n">
        <v>1607011</v>
      </c>
      <c r="S31" s="57" t="n">
        <v>32508</v>
      </c>
      <c r="T31" s="48" t="n">
        <f aca="false">R31/10000</f>
        <v>160.7011</v>
      </c>
      <c r="U31" s="48" t="n">
        <f aca="false">S31/1000</f>
        <v>32.508</v>
      </c>
      <c r="V31" s="53" t="n">
        <f aca="false">T31</f>
        <v>160.7011</v>
      </c>
      <c r="W31" s="53" t="n">
        <f aca="false">U31</f>
        <v>32.508</v>
      </c>
    </row>
    <row r="32" customFormat="false" ht="13.5" hidden="false" customHeight="false" outlineLevel="0" collapsed="false">
      <c r="Q32" s="55" t="n">
        <v>14</v>
      </c>
      <c r="R32" s="57" t="n">
        <v>1618880</v>
      </c>
      <c r="S32" s="57" t="n">
        <v>33202</v>
      </c>
      <c r="T32" s="48" t="n">
        <f aca="false">R32/10000</f>
        <v>161.888</v>
      </c>
      <c r="U32" s="48" t="n">
        <f aca="false">S32/1000</f>
        <v>33.202</v>
      </c>
      <c r="V32" s="53" t="n">
        <f aca="false">T32</f>
        <v>161.888</v>
      </c>
      <c r="W32" s="53" t="n">
        <f aca="false">U32</f>
        <v>33.202</v>
      </c>
    </row>
    <row r="33" customFormat="false" ht="13.5" hidden="false" customHeight="false" outlineLevel="0" collapsed="false">
      <c r="Q33" s="58" t="n">
        <v>15</v>
      </c>
      <c r="R33" s="57" t="n">
        <v>1683176</v>
      </c>
      <c r="S33" s="57" t="n">
        <v>34162</v>
      </c>
      <c r="T33" s="48" t="n">
        <f aca="false">R33/10000</f>
        <v>168.3176</v>
      </c>
      <c r="U33" s="48" t="n">
        <f aca="false">S33/1000</f>
        <v>34.162</v>
      </c>
      <c r="V33" s="53" t="n">
        <f aca="false">T33</f>
        <v>168.3176</v>
      </c>
      <c r="W33" s="53" t="n">
        <f aca="false">U33</f>
        <v>34.162</v>
      </c>
    </row>
    <row r="34" customFormat="false" ht="13.5" hidden="false" customHeight="false" outlineLevel="0" collapsed="false">
      <c r="Q34" s="54" t="n">
        <v>16</v>
      </c>
      <c r="R34" s="57" t="n">
        <v>1791224</v>
      </c>
      <c r="S34" s="57" t="n">
        <v>34270</v>
      </c>
      <c r="T34" s="48" t="n">
        <f aca="false">R34/10000</f>
        <v>179.1224</v>
      </c>
      <c r="U34" s="48" t="n">
        <f aca="false">S34/1000</f>
        <v>34.27</v>
      </c>
      <c r="V34" s="53" t="n">
        <f aca="false">T34</f>
        <v>179.1224</v>
      </c>
      <c r="W34" s="53" t="n">
        <f aca="false">U34</f>
        <v>34.27</v>
      </c>
    </row>
    <row r="35" customFormat="false" ht="13.5" hidden="false" customHeight="false" outlineLevel="0" collapsed="false">
      <c r="Q35" s="54" t="n">
        <v>17</v>
      </c>
      <c r="R35" s="57" t="n">
        <v>1864412</v>
      </c>
      <c r="S35" s="57" t="n">
        <v>33782</v>
      </c>
      <c r="T35" s="48" t="n">
        <f aca="false">R35/10000</f>
        <v>186.4412</v>
      </c>
      <c r="U35" s="48" t="n">
        <f aca="false">S35/1000</f>
        <v>33.782</v>
      </c>
      <c r="V35" s="53" t="n">
        <f aca="false">T35</f>
        <v>186.4412</v>
      </c>
      <c r="W35" s="53" t="n">
        <f aca="false">U35</f>
        <v>33.782</v>
      </c>
    </row>
    <row r="36" customFormat="false" ht="13.5" hidden="false" customHeight="false" outlineLevel="0" collapsed="false">
      <c r="Q36" s="54" t="n">
        <v>18</v>
      </c>
      <c r="R36" s="57" t="n">
        <v>1859281</v>
      </c>
      <c r="S36" s="57" t="n">
        <v>34096</v>
      </c>
      <c r="T36" s="48" t="n">
        <f aca="false">R36/10000</f>
        <v>185.9281</v>
      </c>
      <c r="U36" s="48" t="n">
        <f aca="false">S36/1000</f>
        <v>34.096</v>
      </c>
      <c r="V36" s="53" t="n">
        <f aca="false">T36</f>
        <v>185.9281</v>
      </c>
      <c r="W36" s="53" t="n">
        <f aca="false">U36</f>
        <v>34.096</v>
      </c>
    </row>
    <row r="37" customFormat="false" ht="13.5" hidden="false" customHeight="false" outlineLevel="0" collapsed="false">
      <c r="Q37" s="54" t="n">
        <v>19</v>
      </c>
      <c r="R37" s="57" t="n">
        <v>1797086</v>
      </c>
      <c r="S37" s="57" t="n">
        <v>32261</v>
      </c>
      <c r="T37" s="48" t="n">
        <f aca="false">R37/10000</f>
        <v>179.7086</v>
      </c>
      <c r="U37" s="48" t="n">
        <f aca="false">S37/1000</f>
        <v>32.261</v>
      </c>
      <c r="V37" s="53" t="n">
        <f aca="false">T37</f>
        <v>179.7086</v>
      </c>
      <c r="W37" s="53" t="n">
        <f aca="false">U37</f>
        <v>32.261</v>
      </c>
    </row>
    <row r="38" customFormat="false" ht="13.5" hidden="false" customHeight="false" outlineLevel="0" collapsed="false">
      <c r="C38" s="59"/>
      <c r="Q38" s="54" t="n">
        <v>20</v>
      </c>
      <c r="R38" s="49" t="n">
        <v>1759123</v>
      </c>
      <c r="S38" s="48" t="n">
        <v>31551.097241355</v>
      </c>
      <c r="T38" s="48" t="n">
        <f aca="false">R38/10000</f>
        <v>175.9123</v>
      </c>
      <c r="U38" s="48" t="n">
        <f aca="false">S38/1000</f>
        <v>31.551097241355</v>
      </c>
      <c r="V38" s="53" t="n">
        <f aca="false">T38</f>
        <v>175.9123</v>
      </c>
      <c r="W38" s="53" t="n">
        <f aca="false">U38</f>
        <v>31.551097241355</v>
      </c>
    </row>
    <row r="39" customFormat="false" ht="13.5" hidden="false" customHeight="false" outlineLevel="0" collapsed="false">
      <c r="Q39" s="54" t="n">
        <v>21</v>
      </c>
      <c r="R39" s="60" t="n">
        <v>1821269</v>
      </c>
      <c r="S39" s="60" t="n">
        <v>30605</v>
      </c>
      <c r="T39" s="48" t="n">
        <f aca="false">R39/10000</f>
        <v>182.1269</v>
      </c>
      <c r="U39" s="48" t="n">
        <f aca="false">S39/1000</f>
        <v>30.605</v>
      </c>
      <c r="V39" s="53" t="n">
        <f aca="false">T39</f>
        <v>182.1269</v>
      </c>
      <c r="W39" s="53" t="n">
        <f aca="false">U39</f>
        <v>30.605</v>
      </c>
    </row>
    <row r="40" customFormat="false" ht="13.5" hidden="false" customHeight="false" outlineLevel="0" collapsed="false">
      <c r="Q40" s="54" t="n">
        <v>22</v>
      </c>
      <c r="R40" s="49" t="n">
        <v>2001020</v>
      </c>
      <c r="S40" s="61" t="n">
        <v>31802</v>
      </c>
      <c r="T40" s="48" t="n">
        <f aca="false">R40/10000</f>
        <v>200.102</v>
      </c>
      <c r="U40" s="48" t="n">
        <f aca="false">S40/1000</f>
        <v>31.802</v>
      </c>
      <c r="V40" s="53" t="n">
        <f aca="false">T40</f>
        <v>200.102</v>
      </c>
      <c r="W40" s="53" t="n">
        <f aca="false">U40</f>
        <v>31.802</v>
      </c>
    </row>
    <row r="41" customFormat="false" ht="13.5" hidden="false" customHeight="false" outlineLevel="0" collapsed="false">
      <c r="Q41" s="54" t="n">
        <v>23</v>
      </c>
      <c r="R41" s="49" t="n">
        <v>2096127</v>
      </c>
      <c r="S41" s="48" t="n">
        <v>33407.2397969325</v>
      </c>
      <c r="T41" s="48" t="n">
        <f aca="false">R41/10000</f>
        <v>209.6127</v>
      </c>
      <c r="U41" s="48" t="n">
        <f aca="false">S41/1000</f>
        <v>33.4072397969325</v>
      </c>
      <c r="V41" s="53" t="n">
        <f aca="false">T41</f>
        <v>209.6127</v>
      </c>
      <c r="W41" s="53" t="n">
        <f aca="false">U41</f>
        <v>33.4072397969325</v>
      </c>
    </row>
    <row r="42" customFormat="false" ht="13.5" hidden="false" customHeight="false" outlineLevel="0" collapsed="false">
      <c r="Q42" s="54" t="n">
        <v>24</v>
      </c>
      <c r="R42" s="49" t="n">
        <v>2181496</v>
      </c>
      <c r="S42" s="48" t="n">
        <v>32112.1879670486</v>
      </c>
      <c r="T42" s="48" t="n">
        <f aca="false">R42/10000</f>
        <v>218.1496</v>
      </c>
      <c r="U42" s="48" t="n">
        <f aca="false">S42/1000</f>
        <v>32.1121879670486</v>
      </c>
      <c r="V42" s="53" t="n">
        <f aca="false">T42</f>
        <v>218.1496</v>
      </c>
      <c r="W42" s="53" t="n">
        <f aca="false">U42</f>
        <v>32.1121879670486</v>
      </c>
    </row>
    <row r="43" customFormat="false" ht="13.5" hidden="false" customHeight="false" outlineLevel="0" collapsed="false">
      <c r="B43" s="62"/>
      <c r="C43" s="62"/>
      <c r="D43" s="62"/>
      <c r="E43" s="62"/>
      <c r="F43" s="63"/>
      <c r="G43" s="62"/>
      <c r="H43" s="64"/>
      <c r="I43" s="64"/>
      <c r="J43" s="62"/>
      <c r="Q43" s="54" t="n">
        <v>25</v>
      </c>
      <c r="R43" s="49" t="n">
        <v>2185480</v>
      </c>
      <c r="S43" s="48" t="n">
        <v>30982.3699731008</v>
      </c>
      <c r="T43" s="48" t="n">
        <f aca="false">R43/10000</f>
        <v>218.548</v>
      </c>
      <c r="U43" s="48" t="n">
        <f aca="false">S43/1000</f>
        <v>30.9823699731008</v>
      </c>
      <c r="V43" s="53" t="n">
        <f aca="false">T43</f>
        <v>218.548</v>
      </c>
      <c r="W43" s="53" t="n">
        <f aca="false">U43</f>
        <v>30.9823699731008</v>
      </c>
    </row>
    <row r="44" customFormat="false" ht="13.5" hidden="false" customHeight="false" outlineLevel="0" collapsed="false">
      <c r="B44" s="65"/>
      <c r="C44" s="66"/>
      <c r="D44" s="66"/>
      <c r="G44" s="67"/>
      <c r="H44" s="67"/>
      <c r="Q44" s="54" t="n">
        <v>26</v>
      </c>
      <c r="R44" s="49" t="n">
        <v>2216012</v>
      </c>
      <c r="S44" s="48" t="n">
        <v>32411.7152510917</v>
      </c>
      <c r="T44" s="48" t="n">
        <f aca="false">R44/10000</f>
        <v>221.6012</v>
      </c>
      <c r="U44" s="48" t="n">
        <f aca="false">S44/1000</f>
        <v>32.4117152510917</v>
      </c>
      <c r="V44" s="53" t="n">
        <f aca="false">T44</f>
        <v>221.6012</v>
      </c>
      <c r="W44" s="53" t="n">
        <f aca="false">U44</f>
        <v>32.4117152510917</v>
      </c>
    </row>
    <row r="45" customFormat="false" ht="13.5" hidden="false" customHeight="false" outlineLevel="0" collapsed="false">
      <c r="B45" s="65"/>
      <c r="C45" s="66"/>
      <c r="D45" s="66"/>
      <c r="G45" s="67"/>
      <c r="H45" s="67"/>
      <c r="Q45" s="54" t="n">
        <v>27</v>
      </c>
      <c r="R45" s="49" t="n">
        <v>2255019</v>
      </c>
      <c r="S45" s="48" t="n">
        <v>31900.0829612899</v>
      </c>
      <c r="T45" s="48" t="n">
        <f aca="false">R45/10000</f>
        <v>225.5019</v>
      </c>
      <c r="U45" s="48" t="n">
        <f aca="false">S45/1000</f>
        <v>31.9000829612899</v>
      </c>
      <c r="V45" s="53" t="n">
        <f aca="false">T45</f>
        <v>225.5019</v>
      </c>
      <c r="W45" s="53" t="n">
        <f aca="false">U45</f>
        <v>31.9000829612899</v>
      </c>
    </row>
    <row r="46" customFormat="false" ht="13.5" hidden="false" customHeight="false" outlineLevel="0" collapsed="false">
      <c r="B46" s="65"/>
      <c r="C46" s="66"/>
      <c r="D46" s="66"/>
      <c r="G46" s="67"/>
      <c r="H46" s="67"/>
      <c r="Q46" s="54" t="n">
        <v>28</v>
      </c>
      <c r="R46" s="49" t="n">
        <v>2338765</v>
      </c>
      <c r="S46" s="48" t="n">
        <v>32302.1127780898</v>
      </c>
      <c r="T46" s="48" t="n">
        <f aca="false">R46/10000</f>
        <v>233.8765</v>
      </c>
      <c r="U46" s="48" t="n">
        <f aca="false">S46/1000</f>
        <v>32.3021127780898</v>
      </c>
      <c r="V46" s="53" t="n">
        <f aca="false">T46</f>
        <v>233.8765</v>
      </c>
      <c r="W46" s="53" t="n">
        <f aca="false">U46</f>
        <v>32.3021127780898</v>
      </c>
    </row>
    <row r="47" customFormat="false" ht="13.5" hidden="false" customHeight="false" outlineLevel="0" collapsed="false">
      <c r="B47" s="65"/>
      <c r="C47" s="66"/>
      <c r="D47" s="66"/>
      <c r="G47" s="67"/>
      <c r="H47" s="67"/>
      <c r="Q47" s="55" t="n">
        <v>29</v>
      </c>
      <c r="R47" s="49" t="n">
        <v>2430070</v>
      </c>
      <c r="S47" s="48" t="n">
        <v>33749.4897447103</v>
      </c>
      <c r="T47" s="48" t="n">
        <f aca="false">R47/10000</f>
        <v>243.007</v>
      </c>
      <c r="U47" s="48" t="n">
        <f aca="false">S47/1000</f>
        <v>33.7494897447103</v>
      </c>
      <c r="V47" s="53" t="n">
        <f aca="false">T47</f>
        <v>243.007</v>
      </c>
      <c r="W47" s="53" t="n">
        <f aca="false">U47</f>
        <v>33.7494897447103</v>
      </c>
    </row>
    <row r="48" customFormat="false" ht="13.5" hidden="false" customHeight="false" outlineLevel="0" collapsed="false">
      <c r="B48" s="65"/>
      <c r="C48" s="66"/>
      <c r="D48" s="66"/>
      <c r="G48" s="67"/>
      <c r="H48" s="67"/>
      <c r="Q48" s="55" t="n">
        <v>30</v>
      </c>
      <c r="R48" s="49" t="n">
        <v>2482623</v>
      </c>
      <c r="S48" s="48" t="n">
        <v>34172.5674007801</v>
      </c>
      <c r="T48" s="48" t="n">
        <f aca="false">R48/10000</f>
        <v>248.2623</v>
      </c>
      <c r="U48" s="48" t="n">
        <f aca="false">S48/1000</f>
        <v>34.1725674007801</v>
      </c>
      <c r="V48" s="53" t="n">
        <f aca="false">T48</f>
        <v>248.2623</v>
      </c>
      <c r="W48" s="53" t="n">
        <f aca="false">U48</f>
        <v>34.1725674007801</v>
      </c>
    </row>
    <row r="49" customFormat="false" ht="13.5" hidden="false" customHeight="false" outlineLevel="0" collapsed="false">
      <c r="B49" s="65"/>
      <c r="C49" s="66"/>
      <c r="D49" s="66"/>
      <c r="G49" s="67"/>
      <c r="H49" s="67"/>
      <c r="Q49" s="56" t="s">
        <v>97</v>
      </c>
      <c r="R49" s="49" t="n">
        <v>2544674</v>
      </c>
      <c r="S49" s="48" t="n">
        <v>33272.9551546798</v>
      </c>
      <c r="T49" s="48" t="n">
        <f aca="false">R49/10000</f>
        <v>254.4674</v>
      </c>
      <c r="U49" s="48" t="n">
        <f aca="false">S49/1000</f>
        <v>33.2729551546798</v>
      </c>
      <c r="V49" s="53" t="n">
        <f aca="false">T49</f>
        <v>254.4674</v>
      </c>
      <c r="W49" s="53" t="n">
        <f aca="false">U49</f>
        <v>33.2729551546798</v>
      </c>
    </row>
    <row r="50" customFormat="false" ht="13.5" hidden="false" customHeight="false" outlineLevel="0" collapsed="false">
      <c r="B50" s="65"/>
      <c r="C50" s="66"/>
      <c r="D50" s="66"/>
      <c r="G50" s="67"/>
      <c r="H50" s="67"/>
      <c r="Q50" s="55" t="n">
        <v>2</v>
      </c>
      <c r="R50" s="49" t="n">
        <v>2352082</v>
      </c>
      <c r="S50" s="48" t="n">
        <v>31064.0629971599</v>
      </c>
      <c r="T50" s="48" t="n">
        <f aca="false">R50/10000</f>
        <v>235.2082</v>
      </c>
      <c r="U50" s="48" t="n">
        <f aca="false">S50/1000</f>
        <v>31.0640629971599</v>
      </c>
      <c r="V50" s="53" t="n">
        <f aca="false">T50</f>
        <v>235.2082</v>
      </c>
      <c r="W50" s="53" t="n">
        <f aca="false">U50</f>
        <v>31.0640629971599</v>
      </c>
    </row>
    <row r="51" customFormat="false" ht="13.5" hidden="false" customHeight="false" outlineLevel="0" collapsed="false">
      <c r="B51" s="65"/>
      <c r="C51" s="66"/>
      <c r="D51" s="66"/>
      <c r="G51" s="67"/>
      <c r="H51" s="67"/>
      <c r="Q51" s="48" t="n">
        <v>3</v>
      </c>
      <c r="R51" s="49" t="n">
        <v>2455182</v>
      </c>
      <c r="S51" s="48" t="n">
        <v>31627.3599852699</v>
      </c>
      <c r="T51" s="48" t="n">
        <f aca="false">R51/10000</f>
        <v>245.5182</v>
      </c>
      <c r="U51" s="48" t="n">
        <f aca="false">S51/1000</f>
        <v>31.6273599852699</v>
      </c>
      <c r="V51" s="53" t="n">
        <f aca="false">T51</f>
        <v>245.5182</v>
      </c>
      <c r="W51" s="53" t="n">
        <f aca="false">U51</f>
        <v>31.6273599852699</v>
      </c>
    </row>
    <row r="52" customFormat="false" ht="13.5" hidden="false" customHeight="false" outlineLevel="0" collapsed="false">
      <c r="B52" s="65"/>
      <c r="C52" s="66"/>
      <c r="D52" s="66"/>
      <c r="G52" s="67"/>
      <c r="H52" s="67"/>
    </row>
  </sheetData>
  <printOptions headings="false" gridLines="false" gridLinesSet="true" horizontalCentered="false" verticalCentered="false"/>
  <pageMargins left="0.196527777777778" right="0.39375" top="1.575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11.49"/>
    <col collapsed="false" customWidth="true" hidden="false" outlineLevel="0" max="2" min="2" style="69" width="0.86"/>
    <col collapsed="false" customWidth="true" hidden="false" outlineLevel="0" max="3" min="3" style="69" width="20.62"/>
    <col collapsed="false" customWidth="true" hidden="false" outlineLevel="0" max="4" min="4" style="69" width="0.86"/>
    <col collapsed="false" customWidth="true" hidden="false" outlineLevel="0" max="5" min="5" style="69" width="11.24"/>
    <col collapsed="false" customWidth="true" hidden="false" outlineLevel="0" max="6" min="6" style="69" width="12.49"/>
    <col collapsed="false" customWidth="true" hidden="false" outlineLevel="0" max="10" min="7" style="69" width="11.24"/>
    <col collapsed="false" customWidth="false" hidden="false" outlineLevel="0" max="257" min="11" style="69" width="8.99"/>
  </cols>
  <sheetData>
    <row r="1" s="75" customFormat="true" ht="20.1" hidden="false" customHeight="true" outlineLevel="0" collapsed="false">
      <c r="A1" s="70"/>
      <c r="B1" s="71"/>
      <c r="C1" s="72" t="s">
        <v>98</v>
      </c>
      <c r="D1" s="73"/>
      <c r="E1" s="74" t="s">
        <v>99</v>
      </c>
      <c r="F1" s="74"/>
      <c r="G1" s="74" t="s">
        <v>100</v>
      </c>
      <c r="H1" s="74"/>
      <c r="I1" s="74" t="s">
        <v>101</v>
      </c>
      <c r="J1" s="74"/>
    </row>
    <row r="2" s="75" customFormat="true" ht="20.1" hidden="false" customHeight="true" outlineLevel="0" collapsed="false">
      <c r="A2" s="70"/>
      <c r="B2" s="76"/>
      <c r="C2" s="72"/>
      <c r="D2" s="77"/>
      <c r="E2" s="78" t="s">
        <v>102</v>
      </c>
      <c r="F2" s="79" t="s">
        <v>103</v>
      </c>
      <c r="G2" s="80" t="s">
        <v>102</v>
      </c>
      <c r="H2" s="81" t="s">
        <v>103</v>
      </c>
      <c r="I2" s="78" t="s">
        <v>102</v>
      </c>
      <c r="J2" s="79" t="s">
        <v>103</v>
      </c>
    </row>
    <row r="3" s="75" customFormat="true" ht="20.1" hidden="false" customHeight="true" outlineLevel="0" collapsed="false">
      <c r="A3" s="70"/>
      <c r="B3" s="82"/>
      <c r="C3" s="83"/>
      <c r="D3" s="84"/>
      <c r="E3" s="85" t="s">
        <v>12</v>
      </c>
      <c r="F3" s="86" t="s">
        <v>104</v>
      </c>
      <c r="G3" s="87" t="s">
        <v>12</v>
      </c>
      <c r="H3" s="88" t="s">
        <v>104</v>
      </c>
      <c r="I3" s="85" t="s">
        <v>12</v>
      </c>
      <c r="J3" s="86" t="s">
        <v>104</v>
      </c>
    </row>
    <row r="4" customFormat="false" ht="21.6" hidden="false" customHeight="true" outlineLevel="0" collapsed="false">
      <c r="B4" s="89"/>
      <c r="C4" s="90" t="s">
        <v>105</v>
      </c>
      <c r="D4" s="91"/>
      <c r="E4" s="92" t="n">
        <v>31371</v>
      </c>
      <c r="F4" s="93" t="n">
        <v>485236.601910001</v>
      </c>
      <c r="G4" s="94" t="n">
        <v>2173</v>
      </c>
      <c r="H4" s="95" t="n">
        <v>96005.7258399999</v>
      </c>
      <c r="I4" s="92" t="n">
        <v>6</v>
      </c>
      <c r="J4" s="93" t="n">
        <v>56.734</v>
      </c>
    </row>
    <row r="5" customFormat="false" ht="21.6" hidden="false" customHeight="true" outlineLevel="0" collapsed="false">
      <c r="B5" s="89"/>
      <c r="C5" s="90" t="s">
        <v>106</v>
      </c>
      <c r="D5" s="91"/>
      <c r="E5" s="92" t="n">
        <v>1669</v>
      </c>
      <c r="F5" s="93" t="n">
        <v>484.6514</v>
      </c>
      <c r="G5" s="94" t="n">
        <v>36</v>
      </c>
      <c r="H5" s="95" t="n">
        <v>11.20333</v>
      </c>
      <c r="I5" s="92" t="n">
        <v>0</v>
      </c>
      <c r="J5" s="93" t="n">
        <v>0</v>
      </c>
    </row>
    <row r="6" customFormat="false" ht="21.6" hidden="false" customHeight="true" outlineLevel="0" collapsed="false">
      <c r="B6" s="89"/>
      <c r="C6" s="90" t="s">
        <v>107</v>
      </c>
      <c r="D6" s="91"/>
      <c r="E6" s="92" t="n">
        <v>27241</v>
      </c>
      <c r="F6" s="93" t="n">
        <v>422788.86201</v>
      </c>
      <c r="G6" s="94" t="n">
        <v>2231</v>
      </c>
      <c r="H6" s="95" t="n">
        <v>49287.8051000001</v>
      </c>
      <c r="I6" s="92" t="n">
        <v>9</v>
      </c>
      <c r="J6" s="93" t="n">
        <v>203.6078</v>
      </c>
    </row>
    <row r="7" customFormat="false" ht="21.6" hidden="false" customHeight="true" outlineLevel="0" collapsed="false">
      <c r="B7" s="89"/>
      <c r="C7" s="90" t="s">
        <v>108</v>
      </c>
      <c r="D7" s="91"/>
      <c r="E7" s="92" t="n">
        <v>3</v>
      </c>
      <c r="F7" s="93" t="n">
        <v>0.15421</v>
      </c>
      <c r="G7" s="94" t="n">
        <v>3</v>
      </c>
      <c r="H7" s="95" t="n">
        <v>0.15421</v>
      </c>
      <c r="I7" s="92" t="n">
        <v>0</v>
      </c>
      <c r="J7" s="93" t="n">
        <v>0</v>
      </c>
    </row>
    <row r="8" customFormat="false" ht="21.6" hidden="false" customHeight="true" outlineLevel="0" collapsed="false">
      <c r="B8" s="89"/>
      <c r="C8" s="90" t="s">
        <v>109</v>
      </c>
      <c r="D8" s="91"/>
      <c r="E8" s="92" t="n">
        <v>244241</v>
      </c>
      <c r="F8" s="93" t="n">
        <v>107234.731869999</v>
      </c>
      <c r="G8" s="94" t="n">
        <v>23165</v>
      </c>
      <c r="H8" s="95" t="n">
        <v>8442.01350000009</v>
      </c>
      <c r="I8" s="92" t="n">
        <v>84</v>
      </c>
      <c r="J8" s="93" t="n">
        <v>18.39285</v>
      </c>
    </row>
    <row r="9" customFormat="false" ht="21.6" hidden="false" customHeight="true" outlineLevel="0" collapsed="false">
      <c r="B9" s="89"/>
      <c r="C9" s="90" t="s">
        <v>110</v>
      </c>
      <c r="D9" s="91"/>
      <c r="E9" s="96" t="n">
        <v>681258</v>
      </c>
      <c r="F9" s="97" t="n">
        <v>5905469.11273999</v>
      </c>
      <c r="G9" s="94" t="n">
        <v>46907</v>
      </c>
      <c r="H9" s="95" t="n">
        <v>733570.59503</v>
      </c>
      <c r="I9" s="92" t="n">
        <v>170</v>
      </c>
      <c r="J9" s="93" t="n">
        <v>675.03246</v>
      </c>
    </row>
    <row r="10" customFormat="false" ht="21.6" hidden="false" customHeight="true" outlineLevel="0" collapsed="false">
      <c r="B10" s="89"/>
      <c r="C10" s="90" t="s">
        <v>111</v>
      </c>
      <c r="D10" s="91"/>
      <c r="E10" s="92" t="n">
        <v>25891</v>
      </c>
      <c r="F10" s="93" t="n">
        <v>286574.59336</v>
      </c>
      <c r="G10" s="94" t="n">
        <v>4175</v>
      </c>
      <c r="H10" s="95" t="n">
        <v>31009.46241</v>
      </c>
      <c r="I10" s="92" t="n">
        <v>15</v>
      </c>
      <c r="J10" s="93" t="n">
        <v>86.8704</v>
      </c>
    </row>
    <row r="11" customFormat="false" ht="21.6" hidden="false" customHeight="true" outlineLevel="0" collapsed="false">
      <c r="B11" s="89"/>
      <c r="C11" s="90" t="s">
        <v>112</v>
      </c>
      <c r="D11" s="91"/>
      <c r="E11" s="92" t="n">
        <v>5916</v>
      </c>
      <c r="F11" s="93" t="n">
        <v>1905083.20914</v>
      </c>
      <c r="G11" s="94" t="n">
        <v>588</v>
      </c>
      <c r="H11" s="95" t="n">
        <v>259740.5237</v>
      </c>
      <c r="I11" s="92" t="n">
        <v>5</v>
      </c>
      <c r="J11" s="93" t="n">
        <v>45.564</v>
      </c>
    </row>
    <row r="12" customFormat="false" ht="21.6" hidden="false" customHeight="true" outlineLevel="0" collapsed="false">
      <c r="B12" s="89"/>
      <c r="C12" s="90" t="s">
        <v>113</v>
      </c>
      <c r="D12" s="91"/>
      <c r="E12" s="92" t="n">
        <v>37099</v>
      </c>
      <c r="F12" s="93" t="n">
        <v>17109.8967699999</v>
      </c>
      <c r="G12" s="94" t="n">
        <v>3719</v>
      </c>
      <c r="H12" s="95" t="n">
        <v>1709.34784</v>
      </c>
      <c r="I12" s="92" t="n">
        <v>6</v>
      </c>
      <c r="J12" s="93" t="n">
        <v>2.49173</v>
      </c>
    </row>
    <row r="13" customFormat="false" ht="21.6" hidden="false" customHeight="true" outlineLevel="0" collapsed="false">
      <c r="B13" s="89"/>
      <c r="C13" s="90" t="s">
        <v>114</v>
      </c>
      <c r="D13" s="91"/>
      <c r="E13" s="92" t="n">
        <v>149961</v>
      </c>
      <c r="F13" s="93" t="n">
        <v>1869697.15506</v>
      </c>
      <c r="G13" s="94" t="n">
        <v>15929</v>
      </c>
      <c r="H13" s="95" t="n">
        <v>144439.60721</v>
      </c>
      <c r="I13" s="92" t="n">
        <v>32</v>
      </c>
      <c r="J13" s="93" t="n">
        <v>268.17498</v>
      </c>
    </row>
    <row r="14" customFormat="false" ht="21.6" hidden="false" customHeight="true" outlineLevel="0" collapsed="false">
      <c r="B14" s="89"/>
      <c r="C14" s="90" t="s">
        <v>115</v>
      </c>
      <c r="D14" s="91"/>
      <c r="E14" s="92" t="n">
        <v>281920</v>
      </c>
      <c r="F14" s="93" t="n">
        <v>3799130.98674999</v>
      </c>
      <c r="G14" s="94" t="n">
        <v>18008</v>
      </c>
      <c r="H14" s="95" t="n">
        <v>283665.57757</v>
      </c>
      <c r="I14" s="92" t="n">
        <v>103</v>
      </c>
      <c r="J14" s="93" t="n">
        <v>1965.24336</v>
      </c>
    </row>
    <row r="15" customFormat="false" ht="21.6" hidden="false" customHeight="true" outlineLevel="0" collapsed="false">
      <c r="B15" s="89"/>
      <c r="C15" s="90" t="s">
        <v>116</v>
      </c>
      <c r="D15" s="91"/>
      <c r="E15" s="92" t="n">
        <v>32324</v>
      </c>
      <c r="F15" s="93" t="n">
        <v>222044.13233</v>
      </c>
      <c r="G15" s="94" t="n">
        <v>1420</v>
      </c>
      <c r="H15" s="95" t="n">
        <v>67216.91171</v>
      </c>
      <c r="I15" s="92" t="n">
        <v>6</v>
      </c>
      <c r="J15" s="93" t="n">
        <v>44.05708</v>
      </c>
    </row>
    <row r="16" customFormat="false" ht="21.6" hidden="false" customHeight="true" outlineLevel="0" collapsed="false">
      <c r="B16" s="89"/>
      <c r="C16" s="90" t="s">
        <v>117</v>
      </c>
      <c r="D16" s="91"/>
      <c r="E16" s="92" t="n">
        <v>2185</v>
      </c>
      <c r="F16" s="93" t="n">
        <v>16693.18707</v>
      </c>
      <c r="G16" s="94" t="n">
        <v>229</v>
      </c>
      <c r="H16" s="95" t="n">
        <v>1873.30406</v>
      </c>
      <c r="I16" s="92" t="n">
        <v>0</v>
      </c>
      <c r="J16" s="93" t="n">
        <v>0</v>
      </c>
    </row>
    <row r="17" customFormat="false" ht="21.6" hidden="false" customHeight="true" outlineLevel="0" collapsed="false">
      <c r="B17" s="89"/>
      <c r="C17" s="90" t="s">
        <v>118</v>
      </c>
      <c r="D17" s="91"/>
      <c r="E17" s="92" t="n">
        <v>148675</v>
      </c>
      <c r="F17" s="93" t="n">
        <v>4149724.75358001</v>
      </c>
      <c r="G17" s="94" t="n">
        <v>11298</v>
      </c>
      <c r="H17" s="95" t="n">
        <v>1656931.48628</v>
      </c>
      <c r="I17" s="92" t="n">
        <v>47</v>
      </c>
      <c r="J17" s="93" t="n">
        <v>5170.83872</v>
      </c>
    </row>
    <row r="18" customFormat="false" ht="21.6" hidden="false" customHeight="true" outlineLevel="0" collapsed="false">
      <c r="B18" s="89"/>
      <c r="C18" s="90" t="s">
        <v>119</v>
      </c>
      <c r="D18" s="91"/>
      <c r="E18" s="92" t="n">
        <v>46439</v>
      </c>
      <c r="F18" s="93" t="n">
        <v>1387719.08235</v>
      </c>
      <c r="G18" s="94" t="n">
        <v>2840</v>
      </c>
      <c r="H18" s="95" t="n">
        <v>333241.82617</v>
      </c>
      <c r="I18" s="92" t="n">
        <v>16</v>
      </c>
      <c r="J18" s="93" t="n">
        <v>838.19197</v>
      </c>
    </row>
    <row r="19" customFormat="false" ht="21.6" hidden="false" customHeight="true" outlineLevel="0" collapsed="false">
      <c r="B19" s="89"/>
      <c r="C19" s="90" t="s">
        <v>120</v>
      </c>
      <c r="D19" s="91"/>
      <c r="E19" s="92" t="n">
        <v>9000</v>
      </c>
      <c r="F19" s="93" t="n">
        <v>2296.19063</v>
      </c>
      <c r="G19" s="94" t="n">
        <v>2057</v>
      </c>
      <c r="H19" s="95" t="n">
        <v>102.66729</v>
      </c>
      <c r="I19" s="92" t="n">
        <v>14</v>
      </c>
      <c r="J19" s="93" t="n">
        <v>0.59779</v>
      </c>
    </row>
    <row r="20" customFormat="false" ht="21.6" hidden="false" customHeight="true" outlineLevel="0" collapsed="false">
      <c r="B20" s="89"/>
      <c r="C20" s="90" t="s">
        <v>121</v>
      </c>
      <c r="D20" s="91"/>
      <c r="E20" s="92" t="n">
        <v>3211</v>
      </c>
      <c r="F20" s="93" t="n">
        <v>381762.90992</v>
      </c>
      <c r="G20" s="94" t="n">
        <v>580</v>
      </c>
      <c r="H20" s="95" t="n">
        <v>142195.03664</v>
      </c>
      <c r="I20" s="92" t="n">
        <v>3</v>
      </c>
      <c r="J20" s="93" t="n">
        <v>698.4</v>
      </c>
    </row>
    <row r="21" customFormat="false" ht="21.6" hidden="false" customHeight="true" outlineLevel="0" collapsed="false">
      <c r="B21" s="89"/>
      <c r="C21" s="90" t="s">
        <v>122</v>
      </c>
      <c r="D21" s="91"/>
      <c r="E21" s="92" t="n">
        <v>302161</v>
      </c>
      <c r="F21" s="93" t="n">
        <v>2552131.82542001</v>
      </c>
      <c r="G21" s="94" t="n">
        <v>19669</v>
      </c>
      <c r="H21" s="95" t="n">
        <v>156968.42779</v>
      </c>
      <c r="I21" s="92" t="n">
        <v>74</v>
      </c>
      <c r="J21" s="93" t="n">
        <v>472.0466</v>
      </c>
    </row>
    <row r="22" customFormat="false" ht="21.6" hidden="false" customHeight="true" outlineLevel="0" collapsed="false">
      <c r="B22" s="89"/>
      <c r="C22" s="90" t="s">
        <v>123</v>
      </c>
      <c r="D22" s="91"/>
      <c r="E22" s="92" t="n">
        <v>57350</v>
      </c>
      <c r="F22" s="93" t="n">
        <v>32844.96478</v>
      </c>
      <c r="G22" s="94" t="n">
        <v>6987</v>
      </c>
      <c r="H22" s="95" t="n">
        <v>1984.79595</v>
      </c>
      <c r="I22" s="92" t="n">
        <v>26</v>
      </c>
      <c r="J22" s="93" t="n">
        <v>0.4682</v>
      </c>
    </row>
    <row r="23" customFormat="false" ht="21.6" hidden="false" customHeight="true" outlineLevel="0" collapsed="false">
      <c r="B23" s="89"/>
      <c r="C23" s="90" t="s">
        <v>124</v>
      </c>
      <c r="D23" s="91"/>
      <c r="E23" s="92" t="n">
        <v>107149</v>
      </c>
      <c r="F23" s="93" t="n">
        <v>2681023.10799</v>
      </c>
      <c r="G23" s="94" t="n">
        <v>11406</v>
      </c>
      <c r="H23" s="95" t="n">
        <v>391878.50848</v>
      </c>
      <c r="I23" s="92" t="n">
        <v>54</v>
      </c>
      <c r="J23" s="93" t="n">
        <v>1041.0503</v>
      </c>
    </row>
    <row r="24" customFormat="false" ht="21.6" hidden="false" customHeight="true" outlineLevel="0" collapsed="false">
      <c r="B24" s="89"/>
      <c r="C24" s="90" t="s">
        <v>125</v>
      </c>
      <c r="D24" s="91"/>
      <c r="E24" s="92" t="n">
        <v>83309</v>
      </c>
      <c r="F24" s="93" t="n">
        <v>2649147.88639999</v>
      </c>
      <c r="G24" s="94" t="n">
        <v>8752</v>
      </c>
      <c r="H24" s="95" t="n">
        <v>547428.22127</v>
      </c>
      <c r="I24" s="92" t="n">
        <v>24</v>
      </c>
      <c r="J24" s="93" t="n">
        <v>304.1691</v>
      </c>
    </row>
    <row r="25" customFormat="false" ht="21.6" hidden="false" customHeight="true" outlineLevel="0" collapsed="false">
      <c r="B25" s="89"/>
      <c r="C25" s="90" t="s">
        <v>126</v>
      </c>
      <c r="D25" s="91"/>
      <c r="E25" s="92" t="n">
        <v>24529</v>
      </c>
      <c r="F25" s="93" t="n">
        <v>177889.86461</v>
      </c>
      <c r="G25" s="94" t="n">
        <v>983</v>
      </c>
      <c r="H25" s="95" t="n">
        <v>10408.83436</v>
      </c>
      <c r="I25" s="92" t="n">
        <v>5</v>
      </c>
      <c r="J25" s="93" t="n">
        <v>6.0411</v>
      </c>
    </row>
    <row r="26" customFormat="false" ht="21.6" hidden="false" customHeight="true" outlineLevel="0" collapsed="false">
      <c r="B26" s="89"/>
      <c r="C26" s="90" t="s">
        <v>127</v>
      </c>
      <c r="D26" s="91"/>
      <c r="E26" s="92" t="n">
        <v>1381</v>
      </c>
      <c r="F26" s="93" t="n">
        <v>13248.54254</v>
      </c>
      <c r="G26" s="94" t="n">
        <v>200</v>
      </c>
      <c r="H26" s="95" t="n">
        <v>1471.7445</v>
      </c>
      <c r="I26" s="92" t="n">
        <v>0</v>
      </c>
      <c r="J26" s="93" t="n">
        <v>0</v>
      </c>
    </row>
    <row r="27" customFormat="false" ht="21.6" hidden="false" customHeight="true" outlineLevel="0" collapsed="false">
      <c r="B27" s="89"/>
      <c r="C27" s="90" t="s">
        <v>128</v>
      </c>
      <c r="D27" s="91"/>
      <c r="E27" s="92" t="n">
        <v>19</v>
      </c>
      <c r="F27" s="93" t="n">
        <v>0.58377</v>
      </c>
      <c r="G27" s="94" t="n">
        <v>9</v>
      </c>
      <c r="H27" s="95" t="n">
        <v>0.192</v>
      </c>
      <c r="I27" s="92" t="n">
        <v>0</v>
      </c>
      <c r="J27" s="93" t="n">
        <v>0</v>
      </c>
    </row>
    <row r="28" customFormat="false" ht="21.6" hidden="false" customHeight="true" outlineLevel="0" collapsed="false">
      <c r="B28" s="89"/>
      <c r="C28" s="90" t="s">
        <v>129</v>
      </c>
      <c r="D28" s="91"/>
      <c r="E28" s="92" t="n">
        <v>104220</v>
      </c>
      <c r="F28" s="93" t="n">
        <v>1664553.84402</v>
      </c>
      <c r="G28" s="94" t="n">
        <v>10315</v>
      </c>
      <c r="H28" s="95" t="n">
        <v>134799.63649</v>
      </c>
      <c r="I28" s="92" t="n">
        <v>64</v>
      </c>
      <c r="J28" s="93" t="n">
        <v>810.90836</v>
      </c>
    </row>
    <row r="29" customFormat="false" ht="21.6" hidden="false" customHeight="true" outlineLevel="0" collapsed="false">
      <c r="B29" s="89"/>
      <c r="C29" s="90" t="s">
        <v>130</v>
      </c>
      <c r="D29" s="91"/>
      <c r="E29" s="92" t="n">
        <v>9708</v>
      </c>
      <c r="F29" s="93" t="n">
        <v>166872.9675</v>
      </c>
      <c r="G29" s="94" t="n">
        <v>1587</v>
      </c>
      <c r="H29" s="95" t="n">
        <v>20779.79322</v>
      </c>
      <c r="I29" s="92" t="n">
        <v>7</v>
      </c>
      <c r="J29" s="93" t="n">
        <v>128.542</v>
      </c>
    </row>
    <row r="30" customFormat="false" ht="21.6" hidden="false" customHeight="true" outlineLevel="0" collapsed="false">
      <c r="B30" s="89"/>
      <c r="C30" s="90" t="s">
        <v>131</v>
      </c>
      <c r="D30" s="91"/>
      <c r="E30" s="92" t="n">
        <v>22555</v>
      </c>
      <c r="F30" s="93" t="n">
        <v>95259.0255500001</v>
      </c>
      <c r="G30" s="94" t="n">
        <v>6083</v>
      </c>
      <c r="H30" s="95" t="n">
        <v>33071.55608</v>
      </c>
      <c r="I30" s="92" t="n">
        <v>25</v>
      </c>
      <c r="J30" s="93" t="n">
        <v>49.6703</v>
      </c>
    </row>
    <row r="31" customFormat="false" ht="21.6" hidden="false" customHeight="true" outlineLevel="0" collapsed="false">
      <c r="B31" s="89"/>
      <c r="C31" s="90" t="s">
        <v>132</v>
      </c>
      <c r="D31" s="91"/>
      <c r="E31" s="92" t="n">
        <v>3472</v>
      </c>
      <c r="F31" s="93" t="n">
        <v>2434.31394</v>
      </c>
      <c r="G31" s="94" t="n">
        <v>653</v>
      </c>
      <c r="H31" s="95" t="n">
        <v>278.71512</v>
      </c>
      <c r="I31" s="92" t="n">
        <v>5</v>
      </c>
      <c r="J31" s="93" t="n">
        <v>0.17068</v>
      </c>
    </row>
    <row r="32" customFormat="false" ht="21.6" hidden="false" customHeight="true" outlineLevel="0" collapsed="false">
      <c r="B32" s="89"/>
      <c r="C32" s="90" t="s">
        <v>133</v>
      </c>
      <c r="D32" s="91"/>
      <c r="E32" s="92" t="n">
        <v>398</v>
      </c>
      <c r="F32" s="93" t="n">
        <v>22658.04512</v>
      </c>
      <c r="G32" s="94" t="n">
        <v>79</v>
      </c>
      <c r="H32" s="95" t="n">
        <v>10786.753</v>
      </c>
      <c r="I32" s="92" t="n">
        <v>0</v>
      </c>
      <c r="J32" s="93" t="n">
        <v>0</v>
      </c>
    </row>
    <row r="33" customFormat="false" ht="21.6" hidden="false" customHeight="true" outlineLevel="0" collapsed="false">
      <c r="B33" s="89"/>
      <c r="C33" s="90" t="s">
        <v>134</v>
      </c>
      <c r="D33" s="91"/>
      <c r="E33" s="92" t="n">
        <v>2158</v>
      </c>
      <c r="F33" s="93" t="n">
        <v>476756.13464</v>
      </c>
      <c r="G33" s="94" t="n">
        <v>347</v>
      </c>
      <c r="H33" s="95" t="n">
        <v>254784.67974</v>
      </c>
      <c r="I33" s="92" t="n">
        <v>5</v>
      </c>
      <c r="J33" s="93" t="n">
        <v>394.989</v>
      </c>
    </row>
    <row r="34" customFormat="false" ht="21.6" hidden="false" customHeight="true" outlineLevel="0" collapsed="false">
      <c r="B34" s="89"/>
      <c r="C34" s="90" t="s">
        <v>135</v>
      </c>
      <c r="D34" s="91"/>
      <c r="E34" s="92" t="n">
        <v>8053</v>
      </c>
      <c r="F34" s="93" t="n">
        <v>133305.61827</v>
      </c>
      <c r="G34" s="94" t="n">
        <v>1741</v>
      </c>
      <c r="H34" s="95" t="n">
        <v>58123.91759</v>
      </c>
      <c r="I34" s="92" t="n">
        <v>4</v>
      </c>
      <c r="J34" s="93" t="n">
        <v>62.8014</v>
      </c>
    </row>
    <row r="35" customFormat="false" ht="21.6" hidden="false" customHeight="true" outlineLevel="0" collapsed="false">
      <c r="B35" s="89"/>
      <c r="C35" s="90" t="s">
        <v>136</v>
      </c>
      <c r="D35" s="91"/>
      <c r="E35" s="92" t="n">
        <v>316</v>
      </c>
      <c r="F35" s="93" t="n">
        <v>183.04962</v>
      </c>
      <c r="G35" s="94" t="n">
        <v>71</v>
      </c>
      <c r="H35" s="95" t="n">
        <v>18.29726</v>
      </c>
      <c r="I35" s="92" t="n">
        <v>0</v>
      </c>
      <c r="J35" s="93" t="n">
        <v>0</v>
      </c>
    </row>
    <row r="36" customFormat="false" ht="21.6" hidden="false" customHeight="true" outlineLevel="0" collapsed="false">
      <c r="B36" s="98"/>
      <c r="C36" s="99" t="s">
        <v>137</v>
      </c>
      <c r="D36" s="100"/>
      <c r="E36" s="101" t="n">
        <f aca="false">SUM(E4:E35)</f>
        <v>2455182</v>
      </c>
      <c r="F36" s="102" t="n">
        <f aca="false">SUM(F4:F35)</f>
        <v>31627359.98527</v>
      </c>
      <c r="G36" s="103" t="n">
        <f aca="false">SUM(G4:G35)</f>
        <v>204240</v>
      </c>
      <c r="H36" s="104" t="n">
        <f aca="false">SUM(H4:H35)</f>
        <v>5432227.32074</v>
      </c>
      <c r="I36" s="105" t="n">
        <f aca="false">SUM(I4:I35)</f>
        <v>809</v>
      </c>
      <c r="J36" s="106" t="n">
        <f aca="false">SUM(J4:J35)</f>
        <v>13345.05418</v>
      </c>
    </row>
  </sheetData>
  <mergeCells count="4">
    <mergeCell ref="C1:C2"/>
    <mergeCell ref="E1:F1"/>
    <mergeCell ref="G1:H1"/>
    <mergeCell ref="I1:J1"/>
  </mergeCells>
  <printOptions headings="false" gridLines="false" gridLinesSet="true" horizontalCentered="true" verticalCentered="true"/>
  <pageMargins left="0.7875" right="0.7875" top="0.96875" bottom="0.511805555555556" header="0.590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6表２　検疫所別の届出・検査・違反状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2" min="1" style="107" width="9.87"/>
    <col collapsed="false" customWidth="true" hidden="false" outlineLevel="0" max="4" min="3" style="108" width="11.99"/>
    <col collapsed="false" customWidth="true" hidden="false" outlineLevel="0" max="5" min="5" style="108" width="50.62"/>
    <col collapsed="false" customWidth="false" hidden="false" outlineLevel="0" max="257" min="6" style="108" width="8.99"/>
  </cols>
  <sheetData>
    <row r="1" s="107" customFormat="true" ht="27" hidden="false" customHeight="true" outlineLevel="0" collapsed="false">
      <c r="A1" s="109" t="s">
        <v>138</v>
      </c>
      <c r="B1" s="109"/>
      <c r="C1" s="110" t="s">
        <v>7</v>
      </c>
      <c r="D1" s="110" t="s">
        <v>139</v>
      </c>
      <c r="E1" s="111" t="s">
        <v>140</v>
      </c>
    </row>
    <row r="2" customFormat="false" ht="27" hidden="false" customHeight="true" outlineLevel="0" collapsed="false">
      <c r="A2" s="112"/>
      <c r="B2" s="112"/>
      <c r="C2" s="113" t="s">
        <v>141</v>
      </c>
      <c r="D2" s="113" t="s">
        <v>142</v>
      </c>
      <c r="E2" s="114"/>
    </row>
    <row r="3" customFormat="false" ht="94.5" hidden="false" customHeight="true" outlineLevel="0" collapsed="false">
      <c r="A3" s="115" t="s">
        <v>143</v>
      </c>
      <c r="B3" s="115"/>
      <c r="C3" s="116" t="s">
        <v>144</v>
      </c>
      <c r="D3" s="117" t="n">
        <v>24.6207701283547</v>
      </c>
      <c r="E3" s="118" t="s">
        <v>145</v>
      </c>
      <c r="H3" s="119"/>
    </row>
    <row r="4" customFormat="false" ht="90" hidden="false" customHeight="true" outlineLevel="0" collapsed="false">
      <c r="A4" s="120" t="s">
        <v>146</v>
      </c>
      <c r="B4" s="120"/>
      <c r="C4" s="121" t="s">
        <v>147</v>
      </c>
      <c r="D4" s="117" t="n">
        <v>0.58343057176196</v>
      </c>
      <c r="E4" s="122" t="s">
        <v>148</v>
      </c>
    </row>
    <row r="5" customFormat="false" ht="90" hidden="false" customHeight="true" outlineLevel="0" collapsed="false">
      <c r="A5" s="120" t="s">
        <v>149</v>
      </c>
      <c r="B5" s="120"/>
      <c r="C5" s="116" t="s">
        <v>150</v>
      </c>
      <c r="D5" s="117" t="n">
        <v>6.41773628938156</v>
      </c>
      <c r="E5" s="118" t="s">
        <v>151</v>
      </c>
    </row>
    <row r="6" customFormat="false" ht="108.75" hidden="false" customHeight="true" outlineLevel="0" collapsed="false">
      <c r="A6" s="120" t="s">
        <v>152</v>
      </c>
      <c r="B6" s="120"/>
      <c r="C6" s="121" t="s">
        <v>153</v>
      </c>
      <c r="D6" s="117" t="n">
        <v>62.5437572928822</v>
      </c>
      <c r="E6" s="123" t="s">
        <v>154</v>
      </c>
    </row>
    <row r="7" customFormat="false" ht="90" hidden="false" customHeight="true" outlineLevel="0" collapsed="false">
      <c r="A7" s="120" t="s">
        <v>155</v>
      </c>
      <c r="B7" s="120"/>
      <c r="C7" s="116" t="s">
        <v>156</v>
      </c>
      <c r="D7" s="117" t="n">
        <v>5.8343057176196</v>
      </c>
      <c r="E7" s="124" t="s">
        <v>157</v>
      </c>
    </row>
    <row r="8" customFormat="false" ht="27" hidden="false" customHeight="true" outlineLevel="0" collapsed="false">
      <c r="A8" s="125" t="s">
        <v>158</v>
      </c>
      <c r="B8" s="126" t="s">
        <v>159</v>
      </c>
      <c r="C8" s="127" t="n">
        <v>857</v>
      </c>
      <c r="D8" s="128" t="n">
        <v>100</v>
      </c>
      <c r="E8" s="129"/>
    </row>
    <row r="9" customFormat="false" ht="27" hidden="false" customHeight="true" outlineLevel="0" collapsed="false">
      <c r="A9" s="125"/>
      <c r="B9" s="130" t="s">
        <v>160</v>
      </c>
      <c r="C9" s="131" t="n">
        <v>809</v>
      </c>
      <c r="D9" s="132"/>
      <c r="E9" s="133"/>
    </row>
    <row r="10" customFormat="false" ht="13.5" hidden="false" customHeight="false" outlineLevel="0" collapsed="false">
      <c r="C10" s="134"/>
    </row>
    <row r="11" customFormat="false" ht="13.5" hidden="false" customHeight="false" outlineLevel="0" collapsed="false">
      <c r="A11" s="135"/>
      <c r="C11" s="134"/>
    </row>
    <row r="12" customFormat="false" ht="13.5" hidden="false" customHeight="false" outlineLevel="0" collapsed="false">
      <c r="A12" s="136"/>
      <c r="B12" s="137"/>
      <c r="C12" s="134"/>
      <c r="D12" s="119"/>
    </row>
  </sheetData>
  <mergeCells count="8">
    <mergeCell ref="A1:B1"/>
    <mergeCell ref="A2:B2"/>
    <mergeCell ref="A3:B3"/>
    <mergeCell ref="A4:B4"/>
    <mergeCell ref="A5:B5"/>
    <mergeCell ref="A6:B6"/>
    <mergeCell ref="A7:B7"/>
    <mergeCell ref="A8:A9"/>
  </mergeCells>
  <printOptions headings="false" gridLines="false" gridLinesSet="true" horizontalCentered="true" verticalCentered="false"/>
  <pageMargins left="0.590277777777778" right="0.433333333333333" top="0.930555555555556" bottom="0.984027777777778" header="0.390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表３　主な食品衛生法違反事例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68"/>
  <sheetViews>
    <sheetView showFormulas="false" showGridLines="true" showRowColHeaders="true" showZeros="true" rightToLeft="false" tabSelected="false" showOutlineSymbols="true" defaultGridColor="true" view="normal" topLeftCell="A7" colorId="64" zoomScale="78" zoomScaleNormal="78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38" width="6.74"/>
    <col collapsed="false" customWidth="true" hidden="false" outlineLevel="0" max="2" min="2" style="139" width="15.62"/>
    <col collapsed="false" customWidth="true" hidden="false" outlineLevel="0" max="3" min="3" style="139" width="3.24"/>
    <col collapsed="false" customWidth="true" hidden="false" outlineLevel="0" max="4" min="4" style="139" width="5.49"/>
    <col collapsed="false" customWidth="true" hidden="false" outlineLevel="0" max="5" min="5" style="139" width="1.87"/>
    <col collapsed="false" customWidth="true" hidden="false" outlineLevel="0" max="6" min="6" style="139" width="8.75"/>
    <col collapsed="false" customWidth="true" hidden="false" outlineLevel="0" max="7" min="7" style="139" width="0.86"/>
    <col collapsed="false" customWidth="true" hidden="false" outlineLevel="0" max="8" min="8" style="139" width="8.62"/>
    <col collapsed="false" customWidth="true" hidden="false" outlineLevel="0" max="9" min="9" style="139" width="9.25"/>
    <col collapsed="false" customWidth="true" hidden="false" outlineLevel="0" max="10" min="10" style="139" width="3.24"/>
    <col collapsed="false" customWidth="true" hidden="false" outlineLevel="0" max="11" min="11" style="139" width="16.36"/>
    <col collapsed="false" customWidth="false" hidden="false" outlineLevel="0" max="12" min="12" style="138" width="8.99"/>
    <col collapsed="false" customWidth="true" hidden="false" outlineLevel="0" max="13" min="13" style="140" width="21.12"/>
    <col collapsed="false" customWidth="true" hidden="false" outlineLevel="0" max="15" min="14" style="140" width="11.37"/>
    <col collapsed="false" customWidth="false" hidden="false" outlineLevel="0" max="17" min="16" style="138" width="8.99"/>
    <col collapsed="false" customWidth="true" hidden="true" outlineLevel="0" max="18" min="18" style="138" width="11.49"/>
    <col collapsed="false" customWidth="false" hidden="true" outlineLevel="0" max="20" min="19" style="138" width="8.97"/>
    <col collapsed="false" customWidth="true" hidden="true" outlineLevel="0" max="21" min="21" style="138" width="29.25"/>
    <col collapsed="false" customWidth="false" hidden="true" outlineLevel="0" max="23" min="22" style="138" width="8.97"/>
    <col collapsed="false" customWidth="false" hidden="false" outlineLevel="0" max="257" min="24" style="138" width="8.99"/>
  </cols>
  <sheetData>
    <row r="2" customFormat="false" ht="12" hidden="false" customHeight="false" outlineLevel="0" collapsed="false">
      <c r="C2" s="138"/>
      <c r="D2" s="138"/>
      <c r="E2" s="138"/>
      <c r="F2" s="138"/>
      <c r="G2" s="138"/>
      <c r="H2" s="138"/>
      <c r="I2" s="138"/>
      <c r="J2" s="138"/>
      <c r="N2" s="141" t="s">
        <v>161</v>
      </c>
      <c r="O2" s="141" t="s">
        <v>139</v>
      </c>
    </row>
    <row r="3" customFormat="false" ht="12" hidden="false" customHeight="false" outlineLevel="0" collapsed="false">
      <c r="C3" s="138"/>
      <c r="D3" s="138"/>
      <c r="E3" s="138"/>
      <c r="F3" s="138"/>
      <c r="G3" s="138"/>
      <c r="H3" s="138"/>
      <c r="I3" s="138"/>
      <c r="J3" s="138"/>
      <c r="N3" s="141" t="s">
        <v>141</v>
      </c>
      <c r="O3" s="141" t="s">
        <v>162</v>
      </c>
      <c r="R3" s="142" t="s">
        <v>163</v>
      </c>
      <c r="S3" s="138" t="str">
        <f aca="false">TEXT(N10,"#,###")&amp;"件"</f>
        <v>857件</v>
      </c>
      <c r="T3" s="138" t="s">
        <v>164</v>
      </c>
      <c r="U3" s="143" t="str">
        <f aca="false">R3&amp;T3&amp;S3&amp;T4&amp;R4&amp;S4</f>
        <v>違反延べ件数                    857件                   実数809件</v>
      </c>
    </row>
    <row r="4" customFormat="false" ht="12" hidden="false" customHeight="false" outlineLevel="0" collapsed="false">
      <c r="C4" s="138"/>
      <c r="D4" s="138"/>
      <c r="E4" s="138"/>
      <c r="F4" s="138"/>
      <c r="G4" s="138"/>
      <c r="H4" s="138"/>
      <c r="I4" s="138"/>
      <c r="J4" s="138"/>
      <c r="M4" s="144" t="s">
        <v>165</v>
      </c>
      <c r="N4" s="145" t="n">
        <v>211</v>
      </c>
      <c r="O4" s="146" t="n">
        <f aca="false">N4/$N$10*100</f>
        <v>24.6207701283547</v>
      </c>
      <c r="R4" s="142" t="s">
        <v>166</v>
      </c>
      <c r="S4" s="138" t="str">
        <f aca="false">TEXT(N13,"#,###")&amp;"件"</f>
        <v>809件</v>
      </c>
      <c r="T4" s="138" t="s">
        <v>167</v>
      </c>
    </row>
    <row r="5" customFormat="false" ht="12" hidden="false" customHeight="false" outlineLevel="0" collapsed="false">
      <c r="C5" s="138"/>
      <c r="D5" s="138"/>
      <c r="E5" s="138"/>
      <c r="F5" s="138"/>
      <c r="G5" s="138"/>
      <c r="H5" s="138"/>
      <c r="I5" s="138"/>
      <c r="J5" s="138"/>
      <c r="M5" s="144" t="s">
        <v>168</v>
      </c>
      <c r="N5" s="145" t="n">
        <v>5</v>
      </c>
      <c r="O5" s="146" t="n">
        <f aca="false">N5/$N$10*100</f>
        <v>0.58343057176196</v>
      </c>
    </row>
    <row r="6" customFormat="false" ht="12" hidden="false" customHeight="false" outlineLevel="0" collapsed="false">
      <c r="B6" s="147"/>
      <c r="C6" s="138"/>
      <c r="D6" s="138"/>
      <c r="E6" s="138"/>
      <c r="F6" s="138"/>
      <c r="G6" s="138"/>
      <c r="H6" s="138"/>
      <c r="I6" s="138"/>
      <c r="J6" s="138"/>
      <c r="K6" s="147"/>
      <c r="M6" s="144" t="s">
        <v>169</v>
      </c>
      <c r="N6" s="145" t="n">
        <v>55</v>
      </c>
      <c r="O6" s="146" t="n">
        <f aca="false">N6/$N$10*100</f>
        <v>6.41773628938156</v>
      </c>
    </row>
    <row r="7" customFormat="false" ht="12" hidden="false" customHeight="false" outlineLevel="0" collapsed="false">
      <c r="B7" s="147"/>
      <c r="C7" s="138"/>
      <c r="D7" s="138"/>
      <c r="E7" s="138"/>
      <c r="F7" s="138"/>
      <c r="G7" s="138"/>
      <c r="H7" s="138"/>
      <c r="I7" s="138"/>
      <c r="J7" s="138"/>
      <c r="K7" s="147"/>
      <c r="M7" s="144" t="s">
        <v>170</v>
      </c>
      <c r="N7" s="148" t="n">
        <v>536</v>
      </c>
      <c r="O7" s="146" t="n">
        <f aca="false">N7/$N$10*100</f>
        <v>62.5437572928822</v>
      </c>
    </row>
    <row r="8" customFormat="false" ht="12" hidden="false" customHeight="false" outlineLevel="0" collapsed="false">
      <c r="B8" s="147"/>
      <c r="C8" s="138"/>
      <c r="D8" s="138"/>
      <c r="E8" s="138"/>
      <c r="F8" s="138"/>
      <c r="G8" s="138"/>
      <c r="H8" s="138"/>
      <c r="I8" s="138"/>
      <c r="J8" s="138"/>
      <c r="K8" s="147"/>
      <c r="M8" s="144" t="s">
        <v>171</v>
      </c>
      <c r="N8" s="148" t="n">
        <v>50</v>
      </c>
      <c r="O8" s="146" t="n">
        <f aca="false">N8/$N$10*100</f>
        <v>5.8343057176196</v>
      </c>
    </row>
    <row r="9" customFormat="false" ht="12" hidden="false" customHeight="false" outlineLevel="0" collapsed="false">
      <c r="B9" s="147"/>
      <c r="C9" s="138"/>
      <c r="D9" s="138"/>
      <c r="E9" s="138"/>
      <c r="F9" s="138"/>
      <c r="G9" s="138"/>
      <c r="H9" s="138"/>
      <c r="I9" s="138"/>
      <c r="J9" s="138"/>
      <c r="K9" s="147"/>
      <c r="M9" s="144" t="s">
        <v>172</v>
      </c>
      <c r="N9" s="148"/>
      <c r="O9" s="146" t="n">
        <f aca="false">N9/$N$10*100</f>
        <v>0</v>
      </c>
    </row>
    <row r="10" customFormat="false" ht="12" hidden="false" customHeight="false" outlineLevel="0" collapsed="false">
      <c r="B10" s="147"/>
      <c r="C10" s="138"/>
      <c r="D10" s="138"/>
      <c r="E10" s="138"/>
      <c r="F10" s="138"/>
      <c r="G10" s="138"/>
      <c r="H10" s="138"/>
      <c r="I10" s="138"/>
      <c r="J10" s="138"/>
      <c r="K10" s="147"/>
      <c r="N10" s="149" t="n">
        <f aca="false">SUM(N4:N9)</f>
        <v>857</v>
      </c>
      <c r="O10" s="146" t="n">
        <f aca="false">SUM(O4:O9)</f>
        <v>100</v>
      </c>
    </row>
    <row r="11" customFormat="false" ht="12" hidden="false" customHeight="false" outlineLevel="0" collapsed="false">
      <c r="B11" s="147"/>
      <c r="C11" s="138"/>
      <c r="D11" s="138"/>
      <c r="E11" s="138"/>
      <c r="F11" s="138"/>
      <c r="G11" s="138"/>
      <c r="H11" s="138"/>
      <c r="I11" s="138"/>
      <c r="J11" s="138"/>
      <c r="K11" s="147"/>
      <c r="O11" s="150"/>
    </row>
    <row r="12" customFormat="false" ht="12" hidden="false" customHeight="false" outlineLevel="0" collapsed="false">
      <c r="B12" s="147"/>
      <c r="C12" s="138"/>
      <c r="D12" s="138"/>
      <c r="E12" s="138"/>
      <c r="F12" s="138"/>
      <c r="G12" s="138"/>
      <c r="H12" s="138"/>
      <c r="I12" s="138"/>
      <c r="J12" s="138"/>
      <c r="K12" s="147"/>
      <c r="O12" s="150"/>
    </row>
    <row r="13" customFormat="false" ht="12" hidden="false" customHeight="false" outlineLevel="0" collapsed="false">
      <c r="B13" s="147"/>
      <c r="C13" s="138"/>
      <c r="D13" s="138"/>
      <c r="E13" s="138"/>
      <c r="F13" s="138"/>
      <c r="G13" s="138"/>
      <c r="H13" s="138"/>
      <c r="I13" s="138"/>
      <c r="J13" s="138"/>
      <c r="K13" s="147"/>
      <c r="M13" s="144" t="s">
        <v>173</v>
      </c>
      <c r="N13" s="151" t="n">
        <v>809</v>
      </c>
      <c r="O13" s="150"/>
    </row>
    <row r="14" customFormat="false" ht="12" hidden="false" customHeight="false" outlineLevel="0" collapsed="false">
      <c r="B14" s="147"/>
      <c r="C14" s="138"/>
      <c r="D14" s="138"/>
      <c r="E14" s="138"/>
      <c r="F14" s="138"/>
      <c r="G14" s="138"/>
      <c r="H14" s="138"/>
      <c r="I14" s="138"/>
      <c r="J14" s="138"/>
      <c r="K14" s="147"/>
    </row>
    <row r="15" customFormat="false" ht="12" hidden="false" customHeight="false" outlineLevel="0" collapsed="false">
      <c r="B15" s="147"/>
      <c r="C15" s="138"/>
      <c r="D15" s="138"/>
      <c r="E15" s="138"/>
      <c r="F15" s="138"/>
      <c r="G15" s="138"/>
      <c r="H15" s="138"/>
      <c r="I15" s="138"/>
      <c r="J15" s="138"/>
      <c r="K15" s="147"/>
    </row>
    <row r="16" customFormat="false" ht="12" hidden="false" customHeight="false" outlineLevel="0" collapsed="false">
      <c r="B16" s="147"/>
      <c r="C16" s="138"/>
      <c r="D16" s="138"/>
      <c r="E16" s="138"/>
      <c r="F16" s="138"/>
      <c r="G16" s="138"/>
      <c r="H16" s="138"/>
      <c r="I16" s="138"/>
      <c r="J16" s="138"/>
      <c r="K16" s="147"/>
    </row>
    <row r="17" customFormat="false" ht="12" hidden="false" customHeight="false" outlineLevel="0" collapsed="false">
      <c r="B17" s="147"/>
      <c r="C17" s="138"/>
      <c r="D17" s="138"/>
      <c r="E17" s="138"/>
      <c r="F17" s="138"/>
      <c r="G17" s="138"/>
      <c r="H17" s="138"/>
      <c r="I17" s="138"/>
      <c r="J17" s="138"/>
      <c r="K17" s="147"/>
    </row>
    <row r="18" customFormat="false" ht="12" hidden="false" customHeight="false" outlineLevel="0" collapsed="false">
      <c r="B18" s="147"/>
      <c r="C18" s="138"/>
      <c r="D18" s="138"/>
      <c r="E18" s="138"/>
      <c r="F18" s="138"/>
      <c r="G18" s="138"/>
      <c r="H18" s="138"/>
      <c r="I18" s="138"/>
      <c r="J18" s="138"/>
      <c r="K18" s="147"/>
    </row>
    <row r="19" customFormat="false" ht="12" hidden="false" customHeight="false" outlineLevel="0" collapsed="false">
      <c r="B19" s="147"/>
      <c r="C19" s="138"/>
      <c r="D19" s="138"/>
      <c r="E19" s="138"/>
      <c r="F19" s="138"/>
      <c r="G19" s="138"/>
      <c r="H19" s="138"/>
      <c r="I19" s="138"/>
      <c r="J19" s="138"/>
      <c r="K19" s="147"/>
    </row>
    <row r="25" customFormat="false" ht="12" hidden="false" customHeight="false" outlineLevel="0" collapsed="false">
      <c r="B25" s="147"/>
      <c r="K25" s="147"/>
    </row>
    <row r="26" customFormat="false" ht="12" hidden="false" customHeight="false" outlineLevel="0" collapsed="false">
      <c r="B26" s="147"/>
      <c r="K26" s="147"/>
    </row>
    <row r="27" customFormat="false" ht="12" hidden="false" customHeight="false" outlineLevel="0" collapsed="false">
      <c r="B27" s="147"/>
      <c r="K27" s="147"/>
    </row>
    <row r="28" customFormat="false" ht="12" hidden="false" customHeight="false" outlineLevel="0" collapsed="false">
      <c r="B28" s="147"/>
      <c r="K28" s="147"/>
    </row>
    <row r="29" customFormat="false" ht="12" hidden="false" customHeight="false" outlineLevel="0" collapsed="false">
      <c r="B29" s="147"/>
      <c r="K29" s="147"/>
    </row>
    <row r="30" customFormat="false" ht="12" hidden="false" customHeight="false" outlineLevel="0" collapsed="false">
      <c r="B30" s="147"/>
      <c r="K30" s="147"/>
    </row>
    <row r="31" customFormat="false" ht="12" hidden="false" customHeight="false" outlineLevel="0" collapsed="false">
      <c r="B31" s="147"/>
      <c r="K31" s="147"/>
    </row>
    <row r="32" customFormat="false" ht="12" hidden="false" customHeight="false" outlineLevel="0" collapsed="false">
      <c r="B32" s="147"/>
      <c r="K32" s="147"/>
    </row>
    <row r="33" customFormat="false" ht="12" hidden="false" customHeight="false" outlineLevel="0" collapsed="false">
      <c r="B33" s="147"/>
      <c r="K33" s="147"/>
    </row>
    <row r="34" customFormat="false" ht="12" hidden="false" customHeight="false" outlineLevel="0" collapsed="false">
      <c r="B34" s="147"/>
      <c r="K34" s="147"/>
    </row>
    <row r="35" customFormat="false" ht="12" hidden="false" customHeight="false" outlineLevel="0" collapsed="false">
      <c r="B35" s="147"/>
      <c r="K35" s="147"/>
    </row>
    <row r="36" customFormat="false" ht="12" hidden="false" customHeight="false" outlineLevel="0" collapsed="false">
      <c r="B36" s="147"/>
      <c r="K36" s="147"/>
    </row>
    <row r="37" customFormat="false" ht="12" hidden="false" customHeight="false" outlineLevel="0" collapsed="false">
      <c r="B37" s="147"/>
      <c r="K37" s="147"/>
    </row>
    <row r="38" customFormat="false" ht="12" hidden="false" customHeight="false" outlineLevel="0" collapsed="false">
      <c r="B38" s="147"/>
      <c r="K38" s="147"/>
    </row>
    <row r="39" customFormat="false" ht="12" hidden="false" customHeight="false" outlineLevel="0" collapsed="false">
      <c r="B39" s="147"/>
      <c r="K39" s="147"/>
    </row>
    <row r="40" customFormat="false" ht="12" hidden="false" customHeight="false" outlineLevel="0" collapsed="false">
      <c r="B40" s="147"/>
      <c r="K40" s="147"/>
    </row>
    <row r="41" s="139" customFormat="true" ht="13.5" hidden="false" customHeight="false" outlineLevel="0" collapsed="false">
      <c r="C41" s="152"/>
      <c r="D41" s="153"/>
      <c r="E41" s="153"/>
      <c r="F41" s="153"/>
      <c r="G41" s="153"/>
      <c r="H41" s="153"/>
      <c r="I41" s="153"/>
      <c r="J41" s="154"/>
      <c r="M41" s="150"/>
      <c r="N41" s="155"/>
      <c r="O41" s="140"/>
    </row>
    <row r="42" s="139" customFormat="true" ht="14.25" hidden="false" customHeight="true" outlineLevel="0" collapsed="false">
      <c r="C42" s="156"/>
      <c r="D42" s="157"/>
      <c r="E42" s="157"/>
      <c r="F42" s="158" t="s">
        <v>138</v>
      </c>
      <c r="G42" s="158"/>
      <c r="H42" s="159" t="s">
        <v>7</v>
      </c>
      <c r="I42" s="159" t="s">
        <v>174</v>
      </c>
      <c r="J42" s="160"/>
      <c r="M42" s="150"/>
      <c r="N42" s="155"/>
      <c r="O42" s="140"/>
    </row>
    <row r="43" s="139" customFormat="true" ht="5.1" hidden="false" customHeight="true" outlineLevel="0" collapsed="false">
      <c r="C43" s="156"/>
      <c r="D43" s="157"/>
      <c r="E43" s="157"/>
      <c r="F43" s="158"/>
      <c r="G43" s="158"/>
      <c r="H43" s="159"/>
      <c r="I43" s="159"/>
      <c r="J43" s="160"/>
      <c r="M43" s="161"/>
      <c r="N43" s="155"/>
      <c r="O43" s="140"/>
    </row>
    <row r="44" s="147" customFormat="true" ht="16.5" hidden="false" customHeight="true" outlineLevel="0" collapsed="false">
      <c r="C44" s="156"/>
      <c r="D44" s="162"/>
      <c r="E44" s="157"/>
      <c r="F44" s="158" t="s">
        <v>165</v>
      </c>
      <c r="G44" s="158"/>
      <c r="H44" s="163" t="n">
        <f aca="false">N4</f>
        <v>211</v>
      </c>
      <c r="I44" s="164" t="n">
        <f aca="false">O4</f>
        <v>24.6207701283547</v>
      </c>
      <c r="J44" s="160"/>
      <c r="M44" s="165"/>
      <c r="N44" s="155"/>
      <c r="O44" s="140"/>
    </row>
    <row r="45" s="147" customFormat="true" ht="5.1" hidden="false" customHeight="true" outlineLevel="0" collapsed="false">
      <c r="C45" s="156"/>
      <c r="D45" s="166"/>
      <c r="E45" s="157"/>
      <c r="F45" s="158"/>
      <c r="G45" s="158"/>
      <c r="H45" s="167"/>
      <c r="I45" s="168"/>
      <c r="J45" s="160"/>
      <c r="M45" s="165"/>
      <c r="N45" s="155"/>
      <c r="O45" s="140"/>
    </row>
    <row r="46" s="147" customFormat="true" ht="16.5" hidden="false" customHeight="true" outlineLevel="0" collapsed="false">
      <c r="C46" s="156"/>
      <c r="D46" s="169"/>
      <c r="E46" s="157"/>
      <c r="F46" s="158" t="s">
        <v>168</v>
      </c>
      <c r="G46" s="158"/>
      <c r="H46" s="167" t="n">
        <f aca="false">N5</f>
        <v>5</v>
      </c>
      <c r="I46" s="164" t="n">
        <f aca="false">O5</f>
        <v>0.58343057176196</v>
      </c>
      <c r="J46" s="160"/>
      <c r="L46" s="170"/>
      <c r="M46" s="165"/>
      <c r="N46" s="155"/>
      <c r="O46" s="140"/>
    </row>
    <row r="47" s="147" customFormat="true" ht="5.1" hidden="false" customHeight="true" outlineLevel="0" collapsed="false">
      <c r="C47" s="156"/>
      <c r="D47" s="166"/>
      <c r="E47" s="157"/>
      <c r="F47" s="158"/>
      <c r="G47" s="158"/>
      <c r="H47" s="167"/>
      <c r="I47" s="168"/>
      <c r="J47" s="160"/>
      <c r="L47" s="170"/>
      <c r="M47" s="165"/>
      <c r="N47" s="165"/>
      <c r="O47" s="140"/>
    </row>
    <row r="48" s="147" customFormat="true" ht="16.5" hidden="false" customHeight="true" outlineLevel="0" collapsed="false">
      <c r="C48" s="156"/>
      <c r="D48" s="171"/>
      <c r="E48" s="157"/>
      <c r="F48" s="158" t="s">
        <v>169</v>
      </c>
      <c r="G48" s="158"/>
      <c r="H48" s="167" t="n">
        <f aca="false">N6</f>
        <v>55</v>
      </c>
      <c r="I48" s="164" t="n">
        <f aca="false">O6</f>
        <v>6.41773628938156</v>
      </c>
      <c r="J48" s="160"/>
      <c r="L48" s="170"/>
      <c r="M48" s="165"/>
      <c r="N48" s="165"/>
      <c r="O48" s="140"/>
    </row>
    <row r="49" s="147" customFormat="true" ht="5.1" hidden="false" customHeight="true" outlineLevel="0" collapsed="false">
      <c r="C49" s="156"/>
      <c r="D49" s="166"/>
      <c r="E49" s="157"/>
      <c r="F49" s="158"/>
      <c r="G49" s="158"/>
      <c r="H49" s="167"/>
      <c r="I49" s="168"/>
      <c r="J49" s="160"/>
      <c r="L49" s="170"/>
      <c r="M49" s="165"/>
      <c r="N49" s="165"/>
      <c r="O49" s="140"/>
    </row>
    <row r="50" s="147" customFormat="true" ht="16.5" hidden="false" customHeight="true" outlineLevel="0" collapsed="false">
      <c r="C50" s="156"/>
      <c r="D50" s="169"/>
      <c r="E50" s="157"/>
      <c r="F50" s="158" t="s">
        <v>170</v>
      </c>
      <c r="G50" s="158"/>
      <c r="H50" s="167" t="n">
        <f aca="false">N7</f>
        <v>536</v>
      </c>
      <c r="I50" s="164" t="n">
        <f aca="false">O7</f>
        <v>62.5437572928822</v>
      </c>
      <c r="J50" s="160"/>
      <c r="L50" s="170"/>
      <c r="M50" s="165"/>
      <c r="N50" s="165"/>
      <c r="O50" s="140"/>
    </row>
    <row r="51" s="147" customFormat="true" ht="5.1" hidden="false" customHeight="true" outlineLevel="0" collapsed="false">
      <c r="C51" s="156"/>
      <c r="D51" s="166"/>
      <c r="E51" s="157"/>
      <c r="F51" s="158"/>
      <c r="G51" s="158"/>
      <c r="H51" s="167"/>
      <c r="I51" s="168"/>
      <c r="J51" s="160"/>
      <c r="L51" s="170"/>
      <c r="M51" s="165"/>
      <c r="N51" s="165"/>
      <c r="O51" s="140"/>
    </row>
    <row r="52" s="147" customFormat="true" ht="16.5" hidden="false" customHeight="true" outlineLevel="0" collapsed="false">
      <c r="C52" s="156"/>
      <c r="D52" s="172"/>
      <c r="E52" s="157"/>
      <c r="F52" s="158" t="s">
        <v>171</v>
      </c>
      <c r="G52" s="158"/>
      <c r="H52" s="167" t="n">
        <f aca="false">N8</f>
        <v>50</v>
      </c>
      <c r="I52" s="164" t="n">
        <f aca="false">O8</f>
        <v>5.8343057176196</v>
      </c>
      <c r="J52" s="160"/>
      <c r="L52" s="170"/>
      <c r="M52" s="165"/>
      <c r="N52" s="165"/>
      <c r="O52" s="140"/>
    </row>
    <row r="53" s="147" customFormat="true" ht="5.1" hidden="false" customHeight="true" outlineLevel="0" collapsed="false">
      <c r="C53" s="156"/>
      <c r="D53" s="166"/>
      <c r="E53" s="157"/>
      <c r="F53" s="158"/>
      <c r="G53" s="158"/>
      <c r="H53" s="167"/>
      <c r="I53" s="168"/>
      <c r="J53" s="160"/>
      <c r="L53" s="170"/>
      <c r="M53" s="165"/>
      <c r="N53" s="165"/>
      <c r="O53" s="140"/>
    </row>
    <row r="54" s="147" customFormat="true" ht="16.5" hidden="false" customHeight="true" outlineLevel="0" collapsed="false">
      <c r="C54" s="156"/>
      <c r="D54" s="173"/>
      <c r="E54" s="157"/>
      <c r="F54" s="158" t="s">
        <v>172</v>
      </c>
      <c r="G54" s="158"/>
      <c r="H54" s="167" t="n">
        <f aca="false">N9</f>
        <v>0</v>
      </c>
      <c r="I54" s="164" t="n">
        <f aca="false">O9</f>
        <v>0</v>
      </c>
      <c r="J54" s="160"/>
      <c r="L54" s="170"/>
      <c r="M54" s="165"/>
      <c r="N54" s="165"/>
      <c r="O54" s="140"/>
    </row>
    <row r="55" s="147" customFormat="true" ht="5.1" hidden="false" customHeight="true" outlineLevel="0" collapsed="false">
      <c r="C55" s="156"/>
      <c r="D55" s="174"/>
      <c r="E55" s="157"/>
      <c r="F55" s="158"/>
      <c r="G55" s="158"/>
      <c r="H55" s="167"/>
      <c r="I55" s="168"/>
      <c r="J55" s="160"/>
      <c r="M55" s="165"/>
      <c r="N55" s="165"/>
      <c r="O55" s="140"/>
    </row>
    <row r="56" s="147" customFormat="true" ht="14.25" hidden="false" customHeight="true" outlineLevel="0" collapsed="false">
      <c r="C56" s="156"/>
      <c r="D56" s="157"/>
      <c r="E56" s="157"/>
      <c r="F56" s="158" t="s">
        <v>175</v>
      </c>
      <c r="G56" s="158"/>
      <c r="H56" s="167" t="n">
        <f aca="false">H44+H46+H48+H50+H52+H54</f>
        <v>857</v>
      </c>
      <c r="I56" s="164"/>
      <c r="J56" s="160"/>
      <c r="M56" s="165"/>
      <c r="N56" s="165"/>
      <c r="O56" s="140"/>
    </row>
    <row r="57" s="147" customFormat="true" ht="6" hidden="false" customHeight="true" outlineLevel="0" collapsed="false">
      <c r="C57" s="175"/>
      <c r="D57" s="176"/>
      <c r="E57" s="176"/>
      <c r="F57" s="176"/>
      <c r="G57" s="176"/>
      <c r="H57" s="176"/>
      <c r="I57" s="176"/>
      <c r="J57" s="177"/>
      <c r="M57" s="165"/>
      <c r="N57" s="165"/>
      <c r="O57" s="140"/>
    </row>
    <row r="58" s="147" customFormat="true" ht="14.1" hidden="false" customHeight="true" outlineLevel="0" collapsed="false">
      <c r="C58" s="138"/>
      <c r="D58" s="138"/>
      <c r="E58" s="138"/>
      <c r="F58" s="138"/>
      <c r="G58" s="138"/>
      <c r="H58" s="138"/>
      <c r="I58" s="138"/>
      <c r="J58" s="138"/>
      <c r="M58" s="165"/>
      <c r="N58" s="165"/>
      <c r="O58" s="140"/>
    </row>
    <row r="59" s="147" customFormat="true" ht="5.1" hidden="false" customHeight="true" outlineLevel="0" collapsed="false">
      <c r="C59" s="138"/>
      <c r="D59" s="138"/>
      <c r="E59" s="138"/>
      <c r="F59" s="138"/>
      <c r="G59" s="138"/>
      <c r="H59" s="138"/>
      <c r="I59" s="138"/>
      <c r="J59" s="138"/>
      <c r="M59" s="165"/>
      <c r="N59" s="165"/>
      <c r="O59" s="140"/>
    </row>
    <row r="60" s="147" customFormat="true" ht="14.1" hidden="false" customHeight="true" outlineLevel="0" collapsed="false">
      <c r="C60" s="138"/>
      <c r="D60" s="138"/>
      <c r="E60" s="138"/>
      <c r="F60" s="138"/>
      <c r="G60" s="138"/>
      <c r="H60" s="138"/>
      <c r="I60" s="138"/>
      <c r="J60" s="138"/>
      <c r="M60" s="165"/>
      <c r="N60" s="165"/>
      <c r="O60" s="140"/>
    </row>
    <row r="61" s="147" customFormat="true" ht="5.1" hidden="false" customHeight="true" outlineLevel="0" collapsed="false">
      <c r="C61" s="138"/>
      <c r="D61" s="138"/>
      <c r="E61" s="138"/>
      <c r="F61" s="138"/>
      <c r="G61" s="138"/>
      <c r="H61" s="138"/>
      <c r="I61" s="138"/>
      <c r="J61" s="138"/>
      <c r="M61" s="165"/>
      <c r="N61" s="165"/>
      <c r="O61" s="140"/>
    </row>
    <row r="62" s="147" customFormat="true" ht="14.25" hidden="false" customHeight="true" outlineLevel="0" collapsed="false">
      <c r="C62" s="138"/>
      <c r="D62" s="138"/>
      <c r="E62" s="138"/>
      <c r="F62" s="138"/>
      <c r="G62" s="138"/>
      <c r="H62" s="138"/>
      <c r="I62" s="138"/>
      <c r="J62" s="138"/>
      <c r="M62" s="165"/>
      <c r="N62" s="165"/>
      <c r="O62" s="140"/>
    </row>
    <row r="63" s="147" customFormat="true" ht="6" hidden="false" customHeight="true" outlineLevel="0" collapsed="false">
      <c r="C63" s="138"/>
      <c r="D63" s="138"/>
      <c r="E63" s="138"/>
      <c r="F63" s="138"/>
      <c r="G63" s="138"/>
      <c r="H63" s="138"/>
      <c r="I63" s="138"/>
      <c r="J63" s="138"/>
      <c r="M63" s="165"/>
      <c r="N63" s="165"/>
      <c r="O63" s="140"/>
    </row>
    <row r="64" customFormat="false" ht="12" hidden="false" customHeight="false" outlineLevel="0" collapsed="false">
      <c r="B64" s="147"/>
      <c r="C64" s="138"/>
      <c r="D64" s="138"/>
      <c r="E64" s="138"/>
      <c r="F64" s="138"/>
      <c r="G64" s="138"/>
      <c r="H64" s="138"/>
      <c r="I64" s="138"/>
      <c r="J64" s="138"/>
      <c r="K64" s="147"/>
    </row>
    <row r="65" customFormat="false" ht="12" hidden="false" customHeight="false" outlineLevel="0" collapsed="false">
      <c r="B65" s="147"/>
      <c r="C65" s="138"/>
      <c r="D65" s="138"/>
      <c r="E65" s="138"/>
      <c r="F65" s="138"/>
      <c r="G65" s="138"/>
      <c r="H65" s="138"/>
      <c r="I65" s="138"/>
      <c r="J65" s="138"/>
      <c r="K65" s="147"/>
    </row>
    <row r="67" customFormat="false" ht="12" hidden="false" customHeight="false" outlineLevel="0" collapsed="false">
      <c r="B67" s="178"/>
      <c r="C67" s="178"/>
      <c r="D67" s="178"/>
      <c r="E67" s="178"/>
      <c r="F67" s="178"/>
      <c r="G67" s="178"/>
      <c r="H67" s="178"/>
      <c r="I67" s="178"/>
      <c r="J67" s="178"/>
      <c r="K67" s="178"/>
    </row>
    <row r="68" customFormat="false" ht="12" hidden="false" customHeight="false" outlineLevel="0" collapsed="false">
      <c r="B68" s="178"/>
      <c r="C68" s="178"/>
      <c r="D68" s="178"/>
      <c r="E68" s="178"/>
      <c r="F68" s="178"/>
      <c r="G68" s="178"/>
      <c r="H68" s="178"/>
      <c r="I68" s="178"/>
      <c r="J68" s="178"/>
      <c r="K68" s="178"/>
      <c r="L68" s="179"/>
    </row>
  </sheetData>
  <mergeCells count="2">
    <mergeCell ref="B67:K67"/>
    <mergeCell ref="B68:K68"/>
  </mergeCells>
  <printOptions headings="false" gridLines="false" gridLinesSet="true" horizontalCentered="false" verticalCentered="false"/>
  <pageMargins left="0.511805555555556" right="0.511805555555556" top="0.747916666666667" bottom="1.49583333333333" header="0.511811023622047" footer="1.4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図２ 条文別食品衛生法違反件数の構成      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38" width="4.25"/>
    <col collapsed="false" customWidth="true" hidden="false" outlineLevel="0" max="2" min="2" style="138" width="3.99"/>
    <col collapsed="false" customWidth="true" hidden="false" outlineLevel="0" max="3" min="3" style="138" width="61.62"/>
    <col collapsed="false" customWidth="true" hidden="false" outlineLevel="0" max="4" min="4" style="180" width="13.62"/>
    <col collapsed="false" customWidth="true" hidden="false" outlineLevel="0" max="5" min="5" style="180" width="16.36"/>
    <col collapsed="false" customWidth="true" hidden="false" outlineLevel="0" max="6" min="6" style="180" width="13.62"/>
    <col collapsed="false" customWidth="true" hidden="false" outlineLevel="0" max="7" min="7" style="180" width="16.36"/>
    <col collapsed="false" customWidth="true" hidden="false" outlineLevel="0" max="8" min="8" style="180" width="13.62"/>
    <col collapsed="false" customWidth="true" hidden="false" outlineLevel="0" max="9" min="9" style="180" width="16.36"/>
    <col collapsed="false" customWidth="false" hidden="false" outlineLevel="0" max="257" min="10" style="138" width="8.99"/>
  </cols>
  <sheetData>
    <row r="2" customFormat="false" ht="12.75" hidden="false" customHeight="false" outlineLevel="0" collapsed="false"/>
    <row r="3" customFormat="false" ht="13.5" hidden="false" customHeight="false" outlineLevel="0" collapsed="false">
      <c r="A3" s="181" t="s">
        <v>176</v>
      </c>
      <c r="B3" s="181"/>
      <c r="C3" s="181"/>
      <c r="D3" s="182" t="s">
        <v>99</v>
      </c>
      <c r="E3" s="182"/>
      <c r="F3" s="182" t="s">
        <v>177</v>
      </c>
      <c r="G3" s="182"/>
      <c r="H3" s="183" t="s">
        <v>178</v>
      </c>
      <c r="I3" s="183"/>
    </row>
    <row r="4" customFormat="false" ht="13.5" hidden="false" customHeight="false" outlineLevel="0" collapsed="false">
      <c r="A4" s="181"/>
      <c r="B4" s="181"/>
      <c r="C4" s="181"/>
      <c r="D4" s="184" t="s">
        <v>102</v>
      </c>
      <c r="E4" s="184" t="s">
        <v>103</v>
      </c>
      <c r="F4" s="184" t="s">
        <v>102</v>
      </c>
      <c r="G4" s="184" t="s">
        <v>103</v>
      </c>
      <c r="H4" s="184" t="s">
        <v>102</v>
      </c>
      <c r="I4" s="185" t="s">
        <v>103</v>
      </c>
    </row>
    <row r="5" customFormat="false" ht="13.5" hidden="false" customHeight="false" outlineLevel="0" collapsed="false">
      <c r="A5" s="186"/>
      <c r="B5" s="187"/>
      <c r="C5" s="187"/>
      <c r="D5" s="188" t="s">
        <v>141</v>
      </c>
      <c r="E5" s="188" t="s">
        <v>179</v>
      </c>
      <c r="F5" s="188" t="s">
        <v>141</v>
      </c>
      <c r="G5" s="188" t="s">
        <v>179</v>
      </c>
      <c r="H5" s="188" t="s">
        <v>141</v>
      </c>
      <c r="I5" s="189" t="s">
        <v>179</v>
      </c>
    </row>
    <row r="6" customFormat="false" ht="12" hidden="false" customHeight="false" outlineLevel="0" collapsed="false">
      <c r="A6" s="190" t="s">
        <v>180</v>
      </c>
      <c r="B6" s="191"/>
      <c r="C6" s="191"/>
      <c r="D6" s="192" t="n">
        <v>199738</v>
      </c>
      <c r="E6" s="192" t="n">
        <v>2468529.67918</v>
      </c>
      <c r="F6" s="192" t="n">
        <v>5065</v>
      </c>
      <c r="G6" s="192" t="n">
        <v>44648.25761</v>
      </c>
      <c r="H6" s="192" t="n">
        <v>6</v>
      </c>
      <c r="I6" s="193" t="n">
        <v>39.17235</v>
      </c>
    </row>
    <row r="7" customFormat="false" ht="12" hidden="false" customHeight="false" outlineLevel="0" collapsed="false">
      <c r="A7" s="190"/>
      <c r="B7" s="194" t="s">
        <v>181</v>
      </c>
      <c r="C7" s="191"/>
      <c r="D7" s="192" t="n">
        <v>198323</v>
      </c>
      <c r="E7" s="192" t="n">
        <v>2448638.35532</v>
      </c>
      <c r="F7" s="192" t="n">
        <v>5051</v>
      </c>
      <c r="G7" s="192" t="n">
        <v>44538.51003</v>
      </c>
      <c r="H7" s="192" t="n">
        <v>6</v>
      </c>
      <c r="I7" s="193" t="n">
        <v>39.17235</v>
      </c>
    </row>
    <row r="8" customFormat="false" ht="12" hidden="false" customHeight="false" outlineLevel="0" collapsed="false">
      <c r="A8" s="190"/>
      <c r="B8" s="191"/>
      <c r="C8" s="194" t="s">
        <v>182</v>
      </c>
      <c r="D8" s="192" t="n">
        <v>90509</v>
      </c>
      <c r="E8" s="192" t="n">
        <v>682738.12027</v>
      </c>
      <c r="F8" s="192" t="n">
        <v>2178</v>
      </c>
      <c r="G8" s="192" t="n">
        <v>13670.48222</v>
      </c>
      <c r="H8" s="192" t="n">
        <v>4</v>
      </c>
      <c r="I8" s="193" t="n">
        <v>13.64067</v>
      </c>
    </row>
    <row r="9" customFormat="false" ht="12" hidden="false" customHeight="false" outlineLevel="0" collapsed="false">
      <c r="A9" s="190"/>
      <c r="B9" s="191"/>
      <c r="C9" s="194" t="s">
        <v>183</v>
      </c>
      <c r="D9" s="192" t="n">
        <v>9</v>
      </c>
      <c r="E9" s="192" t="n">
        <v>52.28074</v>
      </c>
      <c r="F9" s="192" t="n">
        <v>4</v>
      </c>
      <c r="G9" s="192" t="n">
        <v>12.74307</v>
      </c>
      <c r="H9" s="192" t="n">
        <v>0</v>
      </c>
      <c r="I9" s="193" t="n">
        <v>0</v>
      </c>
    </row>
    <row r="10" customFormat="false" ht="12" hidden="false" customHeight="false" outlineLevel="0" collapsed="false">
      <c r="A10" s="190"/>
      <c r="B10" s="191"/>
      <c r="C10" s="194" t="s">
        <v>184</v>
      </c>
      <c r="D10" s="192" t="n">
        <v>68909</v>
      </c>
      <c r="E10" s="192" t="n">
        <v>1123778.05417</v>
      </c>
      <c r="F10" s="192" t="n">
        <v>740</v>
      </c>
      <c r="G10" s="192" t="n">
        <v>10166.00205</v>
      </c>
      <c r="H10" s="192" t="n">
        <v>0</v>
      </c>
      <c r="I10" s="193" t="n">
        <v>0</v>
      </c>
    </row>
    <row r="11" customFormat="false" ht="12" hidden="false" customHeight="false" outlineLevel="0" collapsed="false">
      <c r="A11" s="190"/>
      <c r="B11" s="191"/>
      <c r="C11" s="194" t="s">
        <v>185</v>
      </c>
      <c r="D11" s="192" t="n">
        <v>0</v>
      </c>
      <c r="E11" s="192" t="n">
        <v>0</v>
      </c>
      <c r="F11" s="192" t="n">
        <v>0</v>
      </c>
      <c r="G11" s="192" t="n">
        <v>0</v>
      </c>
      <c r="H11" s="192" t="n">
        <v>0</v>
      </c>
      <c r="I11" s="193" t="n">
        <v>0</v>
      </c>
    </row>
    <row r="12" customFormat="false" ht="12" hidden="false" customHeight="false" outlineLevel="0" collapsed="false">
      <c r="A12" s="190"/>
      <c r="B12" s="191"/>
      <c r="C12" s="194" t="s">
        <v>186</v>
      </c>
      <c r="D12" s="192" t="n">
        <v>1457</v>
      </c>
      <c r="E12" s="192" t="n">
        <v>5100.96197</v>
      </c>
      <c r="F12" s="192" t="n">
        <v>877</v>
      </c>
      <c r="G12" s="192" t="n">
        <v>2476.59275</v>
      </c>
      <c r="H12" s="192" t="n">
        <v>0</v>
      </c>
      <c r="I12" s="193" t="n">
        <v>0</v>
      </c>
    </row>
    <row r="13" customFormat="false" ht="12" hidden="false" customHeight="false" outlineLevel="0" collapsed="false">
      <c r="A13" s="190"/>
      <c r="B13" s="191"/>
      <c r="C13" s="194" t="s">
        <v>187</v>
      </c>
      <c r="D13" s="192" t="n">
        <v>0</v>
      </c>
      <c r="E13" s="192" t="n">
        <v>0</v>
      </c>
      <c r="F13" s="192" t="n">
        <v>0</v>
      </c>
      <c r="G13" s="192" t="n">
        <v>0</v>
      </c>
      <c r="H13" s="192" t="n">
        <v>0</v>
      </c>
      <c r="I13" s="193" t="n">
        <v>0</v>
      </c>
    </row>
    <row r="14" customFormat="false" ht="12" hidden="false" customHeight="false" outlineLevel="0" collapsed="false">
      <c r="A14" s="190"/>
      <c r="B14" s="191"/>
      <c r="C14" s="194" t="s">
        <v>188</v>
      </c>
      <c r="D14" s="192" t="n">
        <v>2385</v>
      </c>
      <c r="E14" s="192" t="n">
        <v>20128.53398</v>
      </c>
      <c r="F14" s="192" t="n">
        <v>165</v>
      </c>
      <c r="G14" s="192" t="n">
        <v>1378.7215</v>
      </c>
      <c r="H14" s="192" t="n">
        <v>0</v>
      </c>
      <c r="I14" s="193" t="n">
        <v>0</v>
      </c>
    </row>
    <row r="15" customFormat="false" ht="12" hidden="false" customHeight="false" outlineLevel="0" collapsed="false">
      <c r="A15" s="190"/>
      <c r="B15" s="191"/>
      <c r="C15" s="194" t="s">
        <v>189</v>
      </c>
      <c r="D15" s="192" t="n">
        <v>37</v>
      </c>
      <c r="E15" s="192" t="n">
        <v>528.37545</v>
      </c>
      <c r="F15" s="192" t="n">
        <v>4</v>
      </c>
      <c r="G15" s="192" t="n">
        <v>72.44874</v>
      </c>
      <c r="H15" s="192" t="n">
        <v>2</v>
      </c>
      <c r="I15" s="193" t="n">
        <v>25.53168</v>
      </c>
    </row>
    <row r="16" customFormat="false" ht="12" hidden="false" customHeight="false" outlineLevel="0" collapsed="false">
      <c r="A16" s="190"/>
      <c r="B16" s="191"/>
      <c r="C16" s="194" t="s">
        <v>190</v>
      </c>
      <c r="D16" s="192" t="n">
        <v>106</v>
      </c>
      <c r="E16" s="192" t="n">
        <v>34.46448</v>
      </c>
      <c r="F16" s="192" t="n">
        <v>11</v>
      </c>
      <c r="G16" s="192" t="n">
        <v>4.23612</v>
      </c>
      <c r="H16" s="192" t="n">
        <v>0</v>
      </c>
      <c r="I16" s="193" t="n">
        <v>0</v>
      </c>
    </row>
    <row r="17" customFormat="false" ht="12" hidden="false" customHeight="false" outlineLevel="0" collapsed="false">
      <c r="A17" s="190"/>
      <c r="B17" s="191"/>
      <c r="C17" s="194" t="s">
        <v>191</v>
      </c>
      <c r="D17" s="192" t="n">
        <v>22</v>
      </c>
      <c r="E17" s="192" t="n">
        <v>44.99845</v>
      </c>
      <c r="F17" s="192" t="n">
        <v>5</v>
      </c>
      <c r="G17" s="192" t="n">
        <v>9.64878</v>
      </c>
      <c r="H17" s="192" t="n">
        <v>0</v>
      </c>
      <c r="I17" s="193" t="n">
        <v>0</v>
      </c>
    </row>
    <row r="18" customFormat="false" ht="12" hidden="false" customHeight="false" outlineLevel="0" collapsed="false">
      <c r="A18" s="190"/>
      <c r="B18" s="191"/>
      <c r="C18" s="194" t="s">
        <v>192</v>
      </c>
      <c r="D18" s="192" t="n">
        <v>31895</v>
      </c>
      <c r="E18" s="192" t="n">
        <v>608755.775200004</v>
      </c>
      <c r="F18" s="192" t="n">
        <v>909</v>
      </c>
      <c r="G18" s="192" t="n">
        <v>16395.95282</v>
      </c>
      <c r="H18" s="192" t="n">
        <v>0</v>
      </c>
      <c r="I18" s="193" t="n">
        <v>0</v>
      </c>
    </row>
    <row r="19" customFormat="false" ht="12" hidden="false" customHeight="false" outlineLevel="0" collapsed="false">
      <c r="A19" s="190"/>
      <c r="B19" s="191"/>
      <c r="C19" s="194" t="s">
        <v>193</v>
      </c>
      <c r="D19" s="192" t="n">
        <v>1983</v>
      </c>
      <c r="E19" s="192" t="n">
        <v>7013.91975</v>
      </c>
      <c r="F19" s="192" t="n">
        <v>98</v>
      </c>
      <c r="G19" s="192" t="n">
        <v>319.47479</v>
      </c>
      <c r="H19" s="192" t="n">
        <v>0</v>
      </c>
      <c r="I19" s="193" t="n">
        <v>0</v>
      </c>
    </row>
    <row r="20" customFormat="false" ht="12" hidden="false" customHeight="false" outlineLevel="0" collapsed="false">
      <c r="A20" s="190"/>
      <c r="B20" s="191"/>
      <c r="C20" s="194" t="s">
        <v>194</v>
      </c>
      <c r="D20" s="192" t="n">
        <v>43</v>
      </c>
      <c r="E20" s="192" t="n">
        <v>304.48664</v>
      </c>
      <c r="F20" s="192" t="n">
        <v>4</v>
      </c>
      <c r="G20" s="192" t="n">
        <v>14.13716</v>
      </c>
      <c r="H20" s="192" t="n">
        <v>0</v>
      </c>
      <c r="I20" s="193" t="n">
        <v>0</v>
      </c>
    </row>
    <row r="21" customFormat="false" ht="12" hidden="false" customHeight="false" outlineLevel="0" collapsed="false">
      <c r="A21" s="190"/>
      <c r="B21" s="191"/>
      <c r="C21" s="194" t="s">
        <v>195</v>
      </c>
      <c r="D21" s="192" t="n">
        <v>968</v>
      </c>
      <c r="E21" s="192" t="n">
        <v>158.38422</v>
      </c>
      <c r="F21" s="192" t="n">
        <v>56</v>
      </c>
      <c r="G21" s="192" t="n">
        <v>18.07003</v>
      </c>
      <c r="H21" s="192" t="n">
        <v>0</v>
      </c>
      <c r="I21" s="193" t="n">
        <v>0</v>
      </c>
    </row>
    <row r="22" customFormat="false" ht="12" hidden="false" customHeight="false" outlineLevel="0" collapsed="false">
      <c r="A22" s="190"/>
      <c r="B22" s="194" t="s">
        <v>196</v>
      </c>
      <c r="C22" s="191"/>
      <c r="D22" s="192" t="n">
        <v>0</v>
      </c>
      <c r="E22" s="192" t="n">
        <v>0</v>
      </c>
      <c r="F22" s="192" t="n">
        <v>0</v>
      </c>
      <c r="G22" s="192" t="n">
        <v>0</v>
      </c>
      <c r="H22" s="192" t="n">
        <v>0</v>
      </c>
      <c r="I22" s="193" t="n">
        <v>0</v>
      </c>
    </row>
    <row r="23" customFormat="false" ht="12" hidden="false" customHeight="false" outlineLevel="0" collapsed="false">
      <c r="A23" s="190"/>
      <c r="B23" s="194" t="s">
        <v>197</v>
      </c>
      <c r="C23" s="191"/>
      <c r="D23" s="192" t="n">
        <v>51</v>
      </c>
      <c r="E23" s="192" t="n">
        <v>903.65626</v>
      </c>
      <c r="F23" s="192" t="n">
        <v>1</v>
      </c>
      <c r="G23" s="192" t="n">
        <v>16.72114</v>
      </c>
      <c r="H23" s="192" t="n">
        <v>0</v>
      </c>
      <c r="I23" s="193" t="n">
        <v>0</v>
      </c>
    </row>
    <row r="24" customFormat="false" ht="12" hidden="false" customHeight="false" outlineLevel="0" collapsed="false">
      <c r="A24" s="190"/>
      <c r="B24" s="194" t="s">
        <v>198</v>
      </c>
      <c r="C24" s="191"/>
      <c r="D24" s="192" t="n">
        <v>1364</v>
      </c>
      <c r="E24" s="192" t="n">
        <v>18987.6676</v>
      </c>
      <c r="F24" s="192" t="n">
        <v>13</v>
      </c>
      <c r="G24" s="192" t="n">
        <v>93.02644</v>
      </c>
      <c r="H24" s="192" t="n">
        <v>0</v>
      </c>
      <c r="I24" s="193" t="n">
        <v>0</v>
      </c>
    </row>
    <row r="25" customFormat="false" ht="12" hidden="false" customHeight="false" outlineLevel="0" collapsed="false">
      <c r="A25" s="195" t="s">
        <v>199</v>
      </c>
      <c r="B25" s="196"/>
      <c r="C25" s="196"/>
      <c r="D25" s="197" t="n">
        <v>154492</v>
      </c>
      <c r="E25" s="197" t="n">
        <v>1155963.51542</v>
      </c>
      <c r="F25" s="197" t="n">
        <v>14561</v>
      </c>
      <c r="G25" s="197" t="n">
        <v>66390.49237</v>
      </c>
      <c r="H25" s="197" t="n">
        <v>36</v>
      </c>
      <c r="I25" s="198" t="n">
        <v>76.23574</v>
      </c>
    </row>
    <row r="26" customFormat="false" ht="12" hidden="false" customHeight="false" outlineLevel="0" collapsed="false">
      <c r="A26" s="190"/>
      <c r="B26" s="194" t="s">
        <v>200</v>
      </c>
      <c r="C26" s="191"/>
      <c r="D26" s="192" t="n">
        <v>51041</v>
      </c>
      <c r="E26" s="192" t="n">
        <v>484917.887889999</v>
      </c>
      <c r="F26" s="192" t="n">
        <v>5742</v>
      </c>
      <c r="G26" s="192" t="n">
        <v>33506.90286</v>
      </c>
      <c r="H26" s="192" t="n">
        <v>9</v>
      </c>
      <c r="I26" s="193" t="n">
        <v>37.51549</v>
      </c>
    </row>
    <row r="27" customFormat="false" ht="12" hidden="false" customHeight="false" outlineLevel="0" collapsed="false">
      <c r="A27" s="190"/>
      <c r="B27" s="191"/>
      <c r="C27" s="194" t="s">
        <v>201</v>
      </c>
      <c r="D27" s="192" t="n">
        <v>1009</v>
      </c>
      <c r="E27" s="192" t="n">
        <v>1782.47641</v>
      </c>
      <c r="F27" s="192" t="n">
        <v>193</v>
      </c>
      <c r="G27" s="192" t="n">
        <v>285.49621</v>
      </c>
      <c r="H27" s="192" t="n">
        <v>2</v>
      </c>
      <c r="I27" s="193" t="n">
        <v>0.312</v>
      </c>
    </row>
    <row r="28" customFormat="false" ht="12" hidden="false" customHeight="false" outlineLevel="0" collapsed="false">
      <c r="A28" s="190"/>
      <c r="B28" s="191"/>
      <c r="C28" s="194" t="s">
        <v>202</v>
      </c>
      <c r="D28" s="192" t="n">
        <v>5679</v>
      </c>
      <c r="E28" s="192" t="n">
        <v>2797.12356</v>
      </c>
      <c r="F28" s="192" t="n">
        <v>1140</v>
      </c>
      <c r="G28" s="192" t="n">
        <v>640.81257</v>
      </c>
      <c r="H28" s="192" t="n">
        <v>2</v>
      </c>
      <c r="I28" s="193" t="n">
        <v>0.70469</v>
      </c>
    </row>
    <row r="29" customFormat="false" ht="12" hidden="false" customHeight="false" outlineLevel="0" collapsed="false">
      <c r="A29" s="190"/>
      <c r="B29" s="191"/>
      <c r="C29" s="194" t="s">
        <v>203</v>
      </c>
      <c r="D29" s="192" t="n">
        <v>0</v>
      </c>
      <c r="E29" s="192" t="n">
        <v>0</v>
      </c>
      <c r="F29" s="192" t="n">
        <v>0</v>
      </c>
      <c r="G29" s="192" t="n">
        <v>0</v>
      </c>
      <c r="H29" s="192" t="n">
        <v>0</v>
      </c>
      <c r="I29" s="193" t="n">
        <v>0</v>
      </c>
    </row>
    <row r="30" customFormat="false" ht="12" hidden="false" customHeight="false" outlineLevel="0" collapsed="false">
      <c r="A30" s="190"/>
      <c r="B30" s="191"/>
      <c r="C30" s="194" t="s">
        <v>204</v>
      </c>
      <c r="D30" s="192" t="n">
        <v>3165</v>
      </c>
      <c r="E30" s="192" t="n">
        <v>25547.86062</v>
      </c>
      <c r="F30" s="192" t="n">
        <v>477</v>
      </c>
      <c r="G30" s="192" t="n">
        <v>2474.47302</v>
      </c>
      <c r="H30" s="192" t="n">
        <v>2</v>
      </c>
      <c r="I30" s="193" t="n">
        <v>6.96</v>
      </c>
    </row>
    <row r="31" customFormat="false" ht="12" hidden="false" customHeight="false" outlineLevel="0" collapsed="false">
      <c r="A31" s="190"/>
      <c r="B31" s="191"/>
      <c r="C31" s="194" t="s">
        <v>205</v>
      </c>
      <c r="D31" s="192" t="n">
        <v>41188</v>
      </c>
      <c r="E31" s="192" t="n">
        <v>454790.427299999</v>
      </c>
      <c r="F31" s="192" t="n">
        <v>3932</v>
      </c>
      <c r="G31" s="192" t="n">
        <v>30106.12106</v>
      </c>
      <c r="H31" s="192" t="n">
        <v>3</v>
      </c>
      <c r="I31" s="193" t="n">
        <v>29.5388</v>
      </c>
    </row>
    <row r="32" customFormat="false" ht="12" hidden="false" customHeight="false" outlineLevel="0" collapsed="false">
      <c r="A32" s="190"/>
      <c r="B32" s="191"/>
      <c r="C32" s="194" t="s">
        <v>206</v>
      </c>
      <c r="D32" s="192" t="n">
        <v>0</v>
      </c>
      <c r="E32" s="192" t="n">
        <v>0</v>
      </c>
      <c r="F32" s="192" t="n">
        <v>0</v>
      </c>
      <c r="G32" s="192" t="n">
        <v>0</v>
      </c>
      <c r="H32" s="192" t="n">
        <v>0</v>
      </c>
      <c r="I32" s="193" t="n">
        <v>0</v>
      </c>
    </row>
    <row r="33" customFormat="false" ht="12" hidden="false" customHeight="false" outlineLevel="0" collapsed="false">
      <c r="A33" s="190"/>
      <c r="B33" s="194" t="s">
        <v>207</v>
      </c>
      <c r="C33" s="191"/>
      <c r="D33" s="192" t="n">
        <v>75829</v>
      </c>
      <c r="E33" s="192" t="n">
        <v>479258.97318</v>
      </c>
      <c r="F33" s="192" t="n">
        <v>5129</v>
      </c>
      <c r="G33" s="192" t="n">
        <v>18853.46817</v>
      </c>
      <c r="H33" s="192" t="n">
        <v>21</v>
      </c>
      <c r="I33" s="193" t="n">
        <v>7.17576</v>
      </c>
    </row>
    <row r="34" customFormat="false" ht="12" hidden="false" customHeight="false" outlineLevel="0" collapsed="false">
      <c r="A34" s="190"/>
      <c r="B34" s="191"/>
      <c r="C34" s="194" t="s">
        <v>208</v>
      </c>
      <c r="D34" s="192" t="n">
        <v>107</v>
      </c>
      <c r="E34" s="192" t="n">
        <v>2306.29528</v>
      </c>
      <c r="F34" s="192" t="n">
        <v>34</v>
      </c>
      <c r="G34" s="192" t="n">
        <v>647.12951</v>
      </c>
      <c r="H34" s="192" t="n">
        <v>4</v>
      </c>
      <c r="I34" s="193" t="n">
        <v>0.0192</v>
      </c>
    </row>
    <row r="35" customFormat="false" ht="12" hidden="false" customHeight="false" outlineLevel="0" collapsed="false">
      <c r="A35" s="190"/>
      <c r="B35" s="191"/>
      <c r="C35" s="194" t="s">
        <v>209</v>
      </c>
      <c r="D35" s="192" t="n">
        <v>20</v>
      </c>
      <c r="E35" s="192" t="n">
        <v>631.26</v>
      </c>
      <c r="F35" s="192" t="n">
        <v>1</v>
      </c>
      <c r="G35" s="192" t="n">
        <v>4.608</v>
      </c>
      <c r="H35" s="192" t="n">
        <v>0</v>
      </c>
      <c r="I35" s="193" t="n">
        <v>0</v>
      </c>
    </row>
    <row r="36" customFormat="false" ht="12" hidden="false" customHeight="false" outlineLevel="0" collapsed="false">
      <c r="A36" s="190"/>
      <c r="B36" s="191"/>
      <c r="C36" s="194" t="s">
        <v>210</v>
      </c>
      <c r="D36" s="192" t="n">
        <v>596</v>
      </c>
      <c r="E36" s="192" t="n">
        <v>17933.76732</v>
      </c>
      <c r="F36" s="192" t="n">
        <v>161</v>
      </c>
      <c r="G36" s="192" t="n">
        <v>4574.9355</v>
      </c>
      <c r="H36" s="192" t="n">
        <v>0</v>
      </c>
      <c r="I36" s="193" t="n">
        <v>0</v>
      </c>
    </row>
    <row r="37" customFormat="false" ht="12" hidden="false" customHeight="false" outlineLevel="0" collapsed="false">
      <c r="A37" s="190"/>
      <c r="B37" s="191"/>
      <c r="C37" s="194" t="s">
        <v>211</v>
      </c>
      <c r="D37" s="192" t="n">
        <v>76</v>
      </c>
      <c r="E37" s="192" t="n">
        <v>8.8356</v>
      </c>
      <c r="F37" s="192" t="n">
        <v>16</v>
      </c>
      <c r="G37" s="192" t="n">
        <v>4.2807</v>
      </c>
      <c r="H37" s="192" t="n">
        <v>0</v>
      </c>
      <c r="I37" s="193" t="n">
        <v>0</v>
      </c>
    </row>
    <row r="38" customFormat="false" ht="12" hidden="false" customHeight="false" outlineLevel="0" collapsed="false">
      <c r="A38" s="190"/>
      <c r="B38" s="191"/>
      <c r="C38" s="194" t="s">
        <v>212</v>
      </c>
      <c r="D38" s="192" t="n">
        <v>2769</v>
      </c>
      <c r="E38" s="192" t="n">
        <v>10332.6345</v>
      </c>
      <c r="F38" s="192" t="n">
        <v>281</v>
      </c>
      <c r="G38" s="192" t="n">
        <v>1479.22556</v>
      </c>
      <c r="H38" s="192" t="n">
        <v>4</v>
      </c>
      <c r="I38" s="193" t="n">
        <v>0.319</v>
      </c>
    </row>
    <row r="39" customFormat="false" ht="12" hidden="false" customHeight="false" outlineLevel="0" collapsed="false">
      <c r="A39" s="190"/>
      <c r="B39" s="191"/>
      <c r="C39" s="194" t="s">
        <v>213</v>
      </c>
      <c r="D39" s="192" t="n">
        <v>62866</v>
      </c>
      <c r="E39" s="192" t="n">
        <v>275523.35523</v>
      </c>
      <c r="F39" s="192" t="n">
        <v>4016</v>
      </c>
      <c r="G39" s="192" t="n">
        <v>7452.66934</v>
      </c>
      <c r="H39" s="192" t="n">
        <v>5</v>
      </c>
      <c r="I39" s="193" t="n">
        <v>0.01616</v>
      </c>
    </row>
    <row r="40" customFormat="false" ht="12" hidden="false" customHeight="false" outlineLevel="0" collapsed="false">
      <c r="A40" s="190"/>
      <c r="B40" s="191"/>
      <c r="C40" s="194" t="s">
        <v>214</v>
      </c>
      <c r="D40" s="192" t="n">
        <v>1081</v>
      </c>
      <c r="E40" s="192" t="n">
        <v>6026.48098</v>
      </c>
      <c r="F40" s="192" t="n">
        <v>354</v>
      </c>
      <c r="G40" s="192" t="n">
        <v>1384.59876</v>
      </c>
      <c r="H40" s="192" t="n">
        <v>8</v>
      </c>
      <c r="I40" s="193" t="n">
        <v>6.8214</v>
      </c>
    </row>
    <row r="41" customFormat="false" ht="12" hidden="false" customHeight="false" outlineLevel="0" collapsed="false">
      <c r="A41" s="190"/>
      <c r="B41" s="191"/>
      <c r="C41" s="194" t="s">
        <v>215</v>
      </c>
      <c r="D41" s="192" t="n">
        <v>7925</v>
      </c>
      <c r="E41" s="192" t="n">
        <v>156723.92041</v>
      </c>
      <c r="F41" s="192" t="n">
        <v>249</v>
      </c>
      <c r="G41" s="192" t="n">
        <v>2956.92424</v>
      </c>
      <c r="H41" s="192" t="n">
        <v>0</v>
      </c>
      <c r="I41" s="193" t="n">
        <v>0</v>
      </c>
    </row>
    <row r="42" customFormat="false" ht="12" hidden="false" customHeight="false" outlineLevel="0" collapsed="false">
      <c r="A42" s="190"/>
      <c r="B42" s="191"/>
      <c r="C42" s="194" t="s">
        <v>216</v>
      </c>
      <c r="D42" s="192" t="n">
        <v>389</v>
      </c>
      <c r="E42" s="192" t="n">
        <v>9772.42386</v>
      </c>
      <c r="F42" s="192" t="n">
        <v>17</v>
      </c>
      <c r="G42" s="192" t="n">
        <v>349.09656</v>
      </c>
      <c r="H42" s="192" t="n">
        <v>0</v>
      </c>
      <c r="I42" s="193" t="n">
        <v>0</v>
      </c>
    </row>
    <row r="43" customFormat="false" ht="12" hidden="false" customHeight="false" outlineLevel="0" collapsed="false">
      <c r="A43" s="190"/>
      <c r="B43" s="194" t="s">
        <v>217</v>
      </c>
      <c r="C43" s="191"/>
      <c r="D43" s="192" t="n">
        <v>1934</v>
      </c>
      <c r="E43" s="192" t="n">
        <v>29653.16442</v>
      </c>
      <c r="F43" s="192" t="n">
        <v>140</v>
      </c>
      <c r="G43" s="192" t="n">
        <v>1675.12446</v>
      </c>
      <c r="H43" s="192" t="n">
        <v>0</v>
      </c>
      <c r="I43" s="193" t="n">
        <v>0</v>
      </c>
    </row>
    <row r="44" customFormat="false" ht="12" hidden="false" customHeight="false" outlineLevel="0" collapsed="false">
      <c r="A44" s="190"/>
      <c r="B44" s="191"/>
      <c r="C44" s="194" t="s">
        <v>218</v>
      </c>
      <c r="D44" s="192" t="n">
        <v>1340</v>
      </c>
      <c r="E44" s="192" t="n">
        <v>24680.31609</v>
      </c>
      <c r="F44" s="192" t="n">
        <v>66</v>
      </c>
      <c r="G44" s="192" t="n">
        <v>1107.25318</v>
      </c>
      <c r="H44" s="192" t="n">
        <v>0</v>
      </c>
      <c r="I44" s="193" t="n">
        <v>0</v>
      </c>
    </row>
    <row r="45" customFormat="false" ht="12" hidden="false" customHeight="false" outlineLevel="0" collapsed="false">
      <c r="A45" s="190"/>
      <c r="B45" s="191"/>
      <c r="C45" s="194" t="s">
        <v>219</v>
      </c>
      <c r="D45" s="192" t="n">
        <v>594</v>
      </c>
      <c r="E45" s="192" t="n">
        <v>4972.84833</v>
      </c>
      <c r="F45" s="192" t="n">
        <v>74</v>
      </c>
      <c r="G45" s="192" t="n">
        <v>567.87128</v>
      </c>
      <c r="H45" s="192" t="n">
        <v>0</v>
      </c>
      <c r="I45" s="193" t="n">
        <v>0</v>
      </c>
    </row>
    <row r="46" customFormat="false" ht="12" hidden="false" customHeight="false" outlineLevel="0" collapsed="false">
      <c r="A46" s="190"/>
      <c r="B46" s="194" t="s">
        <v>220</v>
      </c>
      <c r="C46" s="191"/>
      <c r="D46" s="192" t="n">
        <v>2384</v>
      </c>
      <c r="E46" s="192" t="n">
        <v>39994.45797</v>
      </c>
      <c r="F46" s="192" t="n">
        <v>114</v>
      </c>
      <c r="G46" s="192" t="n">
        <v>951.35372</v>
      </c>
      <c r="H46" s="192" t="n">
        <v>0</v>
      </c>
      <c r="I46" s="193" t="n">
        <v>0</v>
      </c>
    </row>
    <row r="47" customFormat="false" ht="12" hidden="false" customHeight="false" outlineLevel="0" collapsed="false">
      <c r="A47" s="190"/>
      <c r="B47" s="191"/>
      <c r="C47" s="194" t="s">
        <v>221</v>
      </c>
      <c r="D47" s="192" t="n">
        <v>113</v>
      </c>
      <c r="E47" s="192" t="n">
        <v>974.963</v>
      </c>
      <c r="F47" s="192" t="n">
        <v>2</v>
      </c>
      <c r="G47" s="192" t="n">
        <v>6.245</v>
      </c>
      <c r="H47" s="192" t="n">
        <v>0</v>
      </c>
      <c r="I47" s="193" t="n">
        <v>0</v>
      </c>
    </row>
    <row r="48" customFormat="false" ht="12" hidden="false" customHeight="false" outlineLevel="0" collapsed="false">
      <c r="A48" s="190"/>
      <c r="B48" s="191"/>
      <c r="C48" s="194" t="s">
        <v>222</v>
      </c>
      <c r="D48" s="192" t="n">
        <v>19</v>
      </c>
      <c r="E48" s="192" t="n">
        <v>55.298</v>
      </c>
      <c r="F48" s="192" t="n">
        <v>3</v>
      </c>
      <c r="G48" s="192" t="n">
        <v>2.145</v>
      </c>
      <c r="H48" s="192" t="n">
        <v>0</v>
      </c>
      <c r="I48" s="193" t="n">
        <v>0</v>
      </c>
    </row>
    <row r="49" customFormat="false" ht="12" hidden="false" customHeight="false" outlineLevel="0" collapsed="false">
      <c r="A49" s="190"/>
      <c r="B49" s="191"/>
      <c r="C49" s="194" t="s">
        <v>223</v>
      </c>
      <c r="D49" s="192" t="n">
        <v>2252</v>
      </c>
      <c r="E49" s="192" t="n">
        <v>38964.19697</v>
      </c>
      <c r="F49" s="192" t="n">
        <v>109</v>
      </c>
      <c r="G49" s="192" t="n">
        <v>942.96372</v>
      </c>
      <c r="H49" s="192" t="n">
        <v>0</v>
      </c>
      <c r="I49" s="193" t="n">
        <v>0</v>
      </c>
    </row>
    <row r="50" customFormat="false" ht="12" hidden="false" customHeight="false" outlineLevel="0" collapsed="false">
      <c r="A50" s="190"/>
      <c r="B50" s="194" t="s">
        <v>224</v>
      </c>
      <c r="C50" s="191"/>
      <c r="D50" s="192" t="n">
        <v>23304</v>
      </c>
      <c r="E50" s="192" t="n">
        <v>122139.03196</v>
      </c>
      <c r="F50" s="192" t="n">
        <v>3436</v>
      </c>
      <c r="G50" s="192" t="n">
        <v>11403.64316</v>
      </c>
      <c r="H50" s="192" t="n">
        <v>6</v>
      </c>
      <c r="I50" s="193" t="n">
        <v>31.54449</v>
      </c>
    </row>
    <row r="51" customFormat="false" ht="12" hidden="false" customHeight="false" outlineLevel="0" collapsed="false">
      <c r="A51" s="190"/>
      <c r="B51" s="191"/>
      <c r="C51" s="194" t="s">
        <v>225</v>
      </c>
      <c r="D51" s="192" t="n">
        <v>16983</v>
      </c>
      <c r="E51" s="192" t="n">
        <v>70507.07349</v>
      </c>
      <c r="F51" s="192" t="n">
        <v>2189</v>
      </c>
      <c r="G51" s="192" t="n">
        <v>7103.66104</v>
      </c>
      <c r="H51" s="192" t="n">
        <v>1</v>
      </c>
      <c r="I51" s="193" t="n">
        <v>1.8</v>
      </c>
    </row>
    <row r="52" customFormat="false" ht="12" hidden="false" customHeight="false" outlineLevel="0" collapsed="false">
      <c r="A52" s="190"/>
      <c r="B52" s="191"/>
      <c r="C52" s="194" t="s">
        <v>226</v>
      </c>
      <c r="D52" s="192" t="n">
        <v>492</v>
      </c>
      <c r="E52" s="192" t="n">
        <v>2941.43037</v>
      </c>
      <c r="F52" s="192" t="n">
        <v>65</v>
      </c>
      <c r="G52" s="192" t="n">
        <v>208.68588</v>
      </c>
      <c r="H52" s="192" t="n">
        <v>2</v>
      </c>
      <c r="I52" s="193" t="n">
        <v>9.7146</v>
      </c>
    </row>
    <row r="53" customFormat="false" ht="12" hidden="false" customHeight="false" outlineLevel="0" collapsed="false">
      <c r="A53" s="190"/>
      <c r="B53" s="191"/>
      <c r="C53" s="194" t="s">
        <v>227</v>
      </c>
      <c r="D53" s="192" t="n">
        <v>4523</v>
      </c>
      <c r="E53" s="192" t="n">
        <v>47271.36731</v>
      </c>
      <c r="F53" s="192" t="n">
        <v>1061</v>
      </c>
      <c r="G53" s="192" t="n">
        <v>3966.45604</v>
      </c>
      <c r="H53" s="192" t="n">
        <v>1</v>
      </c>
      <c r="I53" s="193" t="n">
        <v>20.01</v>
      </c>
    </row>
    <row r="54" customFormat="false" ht="12" hidden="false" customHeight="false" outlineLevel="0" collapsed="false">
      <c r="A54" s="190"/>
      <c r="B54" s="191"/>
      <c r="C54" s="194" t="s">
        <v>228</v>
      </c>
      <c r="D54" s="192" t="n">
        <v>179</v>
      </c>
      <c r="E54" s="192" t="n">
        <v>344.62627</v>
      </c>
      <c r="F54" s="192" t="n">
        <v>29</v>
      </c>
      <c r="G54" s="192" t="n">
        <v>63.01637</v>
      </c>
      <c r="H54" s="192" t="n">
        <v>1</v>
      </c>
      <c r="I54" s="193" t="n">
        <v>0.01489</v>
      </c>
    </row>
    <row r="55" customFormat="false" ht="12" hidden="false" customHeight="false" outlineLevel="0" collapsed="false">
      <c r="A55" s="190"/>
      <c r="B55" s="191"/>
      <c r="C55" s="194" t="s">
        <v>229</v>
      </c>
      <c r="D55" s="192" t="n">
        <v>279</v>
      </c>
      <c r="E55" s="192" t="n">
        <v>78.75052</v>
      </c>
      <c r="F55" s="192" t="n">
        <v>29</v>
      </c>
      <c r="G55" s="192" t="n">
        <v>5.23238</v>
      </c>
      <c r="H55" s="192" t="n">
        <v>1</v>
      </c>
      <c r="I55" s="193" t="n">
        <v>0.005</v>
      </c>
    </row>
    <row r="56" customFormat="false" ht="12" hidden="false" customHeight="false" outlineLevel="0" collapsed="false">
      <c r="A56" s="190"/>
      <c r="B56" s="191"/>
      <c r="C56" s="194" t="s">
        <v>230</v>
      </c>
      <c r="D56" s="192" t="n">
        <v>848</v>
      </c>
      <c r="E56" s="192" t="n">
        <v>995.784</v>
      </c>
      <c r="F56" s="192" t="n">
        <v>63</v>
      </c>
      <c r="G56" s="192" t="n">
        <v>56.59145</v>
      </c>
      <c r="H56" s="192" t="n">
        <v>0</v>
      </c>
      <c r="I56" s="193" t="n">
        <v>0</v>
      </c>
    </row>
    <row r="57" customFormat="false" ht="12" hidden="false" customHeight="false" outlineLevel="0" collapsed="false">
      <c r="A57" s="195" t="s">
        <v>231</v>
      </c>
      <c r="B57" s="196"/>
      <c r="C57" s="196"/>
      <c r="D57" s="197" t="n">
        <v>69509</v>
      </c>
      <c r="E57" s="197" t="n">
        <v>805676.07711</v>
      </c>
      <c r="F57" s="197" t="n">
        <v>6931</v>
      </c>
      <c r="G57" s="197" t="n">
        <v>69661.18044</v>
      </c>
      <c r="H57" s="197" t="n">
        <v>14</v>
      </c>
      <c r="I57" s="198" t="n">
        <v>120.00541</v>
      </c>
    </row>
    <row r="58" customFormat="false" ht="12" hidden="false" customHeight="false" outlineLevel="0" collapsed="false">
      <c r="A58" s="190"/>
      <c r="B58" s="194" t="s">
        <v>232</v>
      </c>
      <c r="C58" s="191"/>
      <c r="D58" s="192" t="n">
        <v>49480</v>
      </c>
      <c r="E58" s="192" t="n">
        <v>586597.11856</v>
      </c>
      <c r="F58" s="192" t="n">
        <v>2315</v>
      </c>
      <c r="G58" s="192" t="n">
        <v>16560.89048</v>
      </c>
      <c r="H58" s="192" t="n">
        <v>0</v>
      </c>
      <c r="I58" s="193" t="n">
        <v>0</v>
      </c>
    </row>
    <row r="59" customFormat="false" ht="12" hidden="false" customHeight="false" outlineLevel="0" collapsed="false">
      <c r="A59" s="190"/>
      <c r="B59" s="191"/>
      <c r="C59" s="194" t="s">
        <v>233</v>
      </c>
      <c r="D59" s="192" t="n">
        <v>5486</v>
      </c>
      <c r="E59" s="192" t="n">
        <v>9209.68152999999</v>
      </c>
      <c r="F59" s="192" t="n">
        <v>294</v>
      </c>
      <c r="G59" s="192" t="n">
        <v>561.9085</v>
      </c>
      <c r="H59" s="192" t="n">
        <v>0</v>
      </c>
      <c r="I59" s="193" t="n">
        <v>0</v>
      </c>
    </row>
    <row r="60" customFormat="false" ht="12" hidden="false" customHeight="false" outlineLevel="0" collapsed="false">
      <c r="A60" s="190"/>
      <c r="B60" s="191"/>
      <c r="C60" s="194" t="s">
        <v>234</v>
      </c>
      <c r="D60" s="192" t="n">
        <v>15957</v>
      </c>
      <c r="E60" s="192" t="n">
        <v>262816.43308</v>
      </c>
      <c r="F60" s="192" t="n">
        <v>138</v>
      </c>
      <c r="G60" s="192" t="n">
        <v>2553.67924</v>
      </c>
      <c r="H60" s="192" t="n">
        <v>0</v>
      </c>
      <c r="I60" s="193" t="n">
        <v>0</v>
      </c>
    </row>
    <row r="61" customFormat="false" ht="12" hidden="false" customHeight="false" outlineLevel="0" collapsed="false">
      <c r="A61" s="190"/>
      <c r="B61" s="191"/>
      <c r="C61" s="194" t="s">
        <v>235</v>
      </c>
      <c r="D61" s="192" t="n">
        <v>651</v>
      </c>
      <c r="E61" s="192" t="n">
        <v>18670.85235</v>
      </c>
      <c r="F61" s="192" t="n">
        <v>15</v>
      </c>
      <c r="G61" s="192" t="n">
        <v>443.50833</v>
      </c>
      <c r="H61" s="192" t="n">
        <v>0</v>
      </c>
      <c r="I61" s="193" t="n">
        <v>0</v>
      </c>
    </row>
    <row r="62" customFormat="false" ht="12" hidden="false" customHeight="false" outlineLevel="0" collapsed="false">
      <c r="A62" s="190"/>
      <c r="B62" s="191"/>
      <c r="C62" s="194" t="s">
        <v>236</v>
      </c>
      <c r="D62" s="192" t="n">
        <v>2270</v>
      </c>
      <c r="E62" s="192" t="n">
        <v>18441.86141</v>
      </c>
      <c r="F62" s="192" t="n">
        <v>122</v>
      </c>
      <c r="G62" s="192" t="n">
        <v>473.94947</v>
      </c>
      <c r="H62" s="192" t="n">
        <v>0</v>
      </c>
      <c r="I62" s="193" t="n">
        <v>0</v>
      </c>
    </row>
    <row r="63" customFormat="false" ht="12" hidden="false" customHeight="false" outlineLevel="0" collapsed="false">
      <c r="A63" s="190"/>
      <c r="B63" s="191"/>
      <c r="C63" s="194" t="s">
        <v>237</v>
      </c>
      <c r="D63" s="192" t="n">
        <v>387</v>
      </c>
      <c r="E63" s="192" t="n">
        <v>24556.11322</v>
      </c>
      <c r="F63" s="192" t="n">
        <v>39</v>
      </c>
      <c r="G63" s="192" t="n">
        <v>1204.64436</v>
      </c>
      <c r="H63" s="192" t="n">
        <v>0</v>
      </c>
      <c r="I63" s="193" t="n">
        <v>0</v>
      </c>
    </row>
    <row r="64" customFormat="false" ht="12" hidden="false" customHeight="false" outlineLevel="0" collapsed="false">
      <c r="A64" s="190"/>
      <c r="B64" s="191"/>
      <c r="C64" s="194" t="s">
        <v>238</v>
      </c>
      <c r="D64" s="192" t="n">
        <v>453</v>
      </c>
      <c r="E64" s="192" t="n">
        <v>9397.27614999999</v>
      </c>
      <c r="F64" s="192" t="n">
        <v>9</v>
      </c>
      <c r="G64" s="192" t="n">
        <v>271.43529</v>
      </c>
      <c r="H64" s="192" t="n">
        <v>0</v>
      </c>
      <c r="I64" s="193" t="n">
        <v>0</v>
      </c>
    </row>
    <row r="65" customFormat="false" ht="12" hidden="false" customHeight="false" outlineLevel="0" collapsed="false">
      <c r="A65" s="190"/>
      <c r="B65" s="191"/>
      <c r="C65" s="194" t="s">
        <v>239</v>
      </c>
      <c r="D65" s="192" t="n">
        <v>2086</v>
      </c>
      <c r="E65" s="192" t="n">
        <v>23791.56258</v>
      </c>
      <c r="F65" s="192" t="n">
        <v>577</v>
      </c>
      <c r="G65" s="192" t="n">
        <v>1670.14514</v>
      </c>
      <c r="H65" s="192" t="n">
        <v>0</v>
      </c>
      <c r="I65" s="193" t="n">
        <v>0</v>
      </c>
    </row>
    <row r="66" customFormat="false" ht="12" hidden="false" customHeight="false" outlineLevel="0" collapsed="false">
      <c r="A66" s="190"/>
      <c r="B66" s="191"/>
      <c r="C66" s="194" t="s">
        <v>240</v>
      </c>
      <c r="D66" s="192" t="n">
        <v>10</v>
      </c>
      <c r="E66" s="192" t="n">
        <v>5.02593</v>
      </c>
      <c r="F66" s="192" t="n">
        <v>9</v>
      </c>
      <c r="G66" s="192" t="n">
        <v>3.80513</v>
      </c>
      <c r="H66" s="192" t="n">
        <v>0</v>
      </c>
      <c r="I66" s="193" t="n">
        <v>0</v>
      </c>
    </row>
    <row r="67" customFormat="false" ht="12" hidden="false" customHeight="false" outlineLevel="0" collapsed="false">
      <c r="A67" s="190"/>
      <c r="B67" s="191"/>
      <c r="C67" s="194" t="s">
        <v>241</v>
      </c>
      <c r="D67" s="192" t="n">
        <v>11</v>
      </c>
      <c r="E67" s="192" t="n">
        <v>106.07737</v>
      </c>
      <c r="F67" s="192" t="n">
        <v>1</v>
      </c>
      <c r="G67" s="192" t="n">
        <v>0.014</v>
      </c>
      <c r="H67" s="192" t="n">
        <v>0</v>
      </c>
      <c r="I67" s="193" t="n">
        <v>0</v>
      </c>
    </row>
    <row r="68" customFormat="false" ht="12" hidden="false" customHeight="false" outlineLevel="0" collapsed="false">
      <c r="A68" s="190"/>
      <c r="B68" s="191"/>
      <c r="C68" s="194" t="s">
        <v>242</v>
      </c>
      <c r="D68" s="192" t="n">
        <v>12</v>
      </c>
      <c r="E68" s="192" t="n">
        <v>39.7075</v>
      </c>
      <c r="F68" s="192" t="n">
        <v>7</v>
      </c>
      <c r="G68" s="192" t="n">
        <v>21.3935</v>
      </c>
      <c r="H68" s="192" t="n">
        <v>0</v>
      </c>
      <c r="I68" s="193" t="n">
        <v>0</v>
      </c>
    </row>
    <row r="69" customFormat="false" ht="12" hidden="false" customHeight="false" outlineLevel="0" collapsed="false">
      <c r="A69" s="190"/>
      <c r="B69" s="191"/>
      <c r="C69" s="194" t="s">
        <v>243</v>
      </c>
      <c r="D69" s="192" t="n">
        <v>149</v>
      </c>
      <c r="E69" s="192" t="n">
        <v>2602.34915</v>
      </c>
      <c r="F69" s="192" t="n">
        <v>149</v>
      </c>
      <c r="G69" s="192" t="n">
        <v>2602.34915</v>
      </c>
      <c r="H69" s="192" t="n">
        <v>0</v>
      </c>
      <c r="I69" s="193" t="n">
        <v>0</v>
      </c>
    </row>
    <row r="70" customFormat="false" ht="12" hidden="false" customHeight="false" outlineLevel="0" collapsed="false">
      <c r="A70" s="190"/>
      <c r="B70" s="191"/>
      <c r="C70" s="194" t="s">
        <v>244</v>
      </c>
      <c r="D70" s="192" t="n">
        <v>22008</v>
      </c>
      <c r="E70" s="192" t="n">
        <v>216960.17829</v>
      </c>
      <c r="F70" s="192" t="n">
        <v>955</v>
      </c>
      <c r="G70" s="192" t="n">
        <v>6754.05837</v>
      </c>
      <c r="H70" s="192" t="n">
        <v>0</v>
      </c>
      <c r="I70" s="193" t="n">
        <v>0</v>
      </c>
    </row>
    <row r="71" customFormat="false" ht="12" hidden="false" customHeight="false" outlineLevel="0" collapsed="false">
      <c r="A71" s="190"/>
      <c r="B71" s="194" t="s">
        <v>245</v>
      </c>
      <c r="C71" s="191"/>
      <c r="D71" s="192" t="n">
        <v>4378</v>
      </c>
      <c r="E71" s="192" t="n">
        <v>31605.83538</v>
      </c>
      <c r="F71" s="192" t="n">
        <v>2455</v>
      </c>
      <c r="G71" s="192" t="n">
        <v>27535.48695</v>
      </c>
      <c r="H71" s="192" t="n">
        <v>9</v>
      </c>
      <c r="I71" s="193" t="n">
        <v>100.866</v>
      </c>
    </row>
    <row r="72" customFormat="false" ht="12" hidden="false" customHeight="false" outlineLevel="0" collapsed="false">
      <c r="A72" s="190"/>
      <c r="B72" s="191"/>
      <c r="C72" s="194" t="s">
        <v>246</v>
      </c>
      <c r="D72" s="192" t="n">
        <v>2779</v>
      </c>
      <c r="E72" s="192" t="n">
        <v>28426.5243</v>
      </c>
      <c r="F72" s="192" t="n">
        <v>2414</v>
      </c>
      <c r="G72" s="192" t="n">
        <v>27425.61525</v>
      </c>
      <c r="H72" s="192" t="n">
        <v>9</v>
      </c>
      <c r="I72" s="193" t="n">
        <v>100.866</v>
      </c>
    </row>
    <row r="73" customFormat="false" ht="12" hidden="false" customHeight="false" outlineLevel="0" collapsed="false">
      <c r="A73" s="190"/>
      <c r="B73" s="191"/>
      <c r="C73" s="194" t="s">
        <v>247</v>
      </c>
      <c r="D73" s="192" t="n">
        <v>1599</v>
      </c>
      <c r="E73" s="192" t="n">
        <v>3179.31108</v>
      </c>
      <c r="F73" s="192" t="n">
        <v>41</v>
      </c>
      <c r="G73" s="192" t="n">
        <v>109.8717</v>
      </c>
      <c r="H73" s="192" t="n">
        <v>0</v>
      </c>
      <c r="I73" s="193" t="n">
        <v>0</v>
      </c>
    </row>
    <row r="74" customFormat="false" ht="12" hidden="false" customHeight="false" outlineLevel="0" collapsed="false">
      <c r="A74" s="190"/>
      <c r="B74" s="194" t="s">
        <v>248</v>
      </c>
      <c r="C74" s="191"/>
      <c r="D74" s="192" t="n">
        <v>10892</v>
      </c>
      <c r="E74" s="192" t="n">
        <v>122194.0429</v>
      </c>
      <c r="F74" s="192" t="n">
        <v>1980</v>
      </c>
      <c r="G74" s="192" t="n">
        <v>24326.5849</v>
      </c>
      <c r="H74" s="192" t="n">
        <v>4</v>
      </c>
      <c r="I74" s="193" t="n">
        <v>18.51941</v>
      </c>
    </row>
    <row r="75" customFormat="false" ht="12" hidden="false" customHeight="false" outlineLevel="0" collapsed="false">
      <c r="A75" s="190"/>
      <c r="B75" s="191"/>
      <c r="C75" s="194" t="s">
        <v>249</v>
      </c>
      <c r="D75" s="192" t="n">
        <v>6841</v>
      </c>
      <c r="E75" s="192" t="n">
        <v>64688.6074799999</v>
      </c>
      <c r="F75" s="192" t="n">
        <v>1771</v>
      </c>
      <c r="G75" s="192" t="n">
        <v>21486.86802</v>
      </c>
      <c r="H75" s="192" t="n">
        <v>4</v>
      </c>
      <c r="I75" s="193" t="n">
        <v>18.51941</v>
      </c>
    </row>
    <row r="76" customFormat="false" ht="12" hidden="false" customHeight="false" outlineLevel="0" collapsed="false">
      <c r="A76" s="190"/>
      <c r="B76" s="191"/>
      <c r="C76" s="194" t="s">
        <v>250</v>
      </c>
      <c r="D76" s="192" t="n">
        <v>869</v>
      </c>
      <c r="E76" s="192" t="n">
        <v>6712.27518</v>
      </c>
      <c r="F76" s="192" t="n">
        <v>98</v>
      </c>
      <c r="G76" s="192" t="n">
        <v>1020.76808</v>
      </c>
      <c r="H76" s="192" t="n">
        <v>0</v>
      </c>
      <c r="I76" s="193" t="n">
        <v>0</v>
      </c>
    </row>
    <row r="77" customFormat="false" ht="12" hidden="false" customHeight="false" outlineLevel="0" collapsed="false">
      <c r="A77" s="190"/>
      <c r="B77" s="191"/>
      <c r="C77" s="194" t="s">
        <v>251</v>
      </c>
      <c r="D77" s="192" t="n">
        <v>18</v>
      </c>
      <c r="E77" s="192" t="n">
        <v>360.18838</v>
      </c>
      <c r="F77" s="192" t="n">
        <v>1</v>
      </c>
      <c r="G77" s="192" t="n">
        <v>0.01</v>
      </c>
      <c r="H77" s="192" t="n">
        <v>0</v>
      </c>
      <c r="I77" s="193" t="n">
        <v>0</v>
      </c>
    </row>
    <row r="78" customFormat="false" ht="12" hidden="false" customHeight="false" outlineLevel="0" collapsed="false">
      <c r="A78" s="190"/>
      <c r="B78" s="191"/>
      <c r="C78" s="194" t="s">
        <v>252</v>
      </c>
      <c r="D78" s="192" t="n">
        <v>3164</v>
      </c>
      <c r="E78" s="192" t="n">
        <v>50432.97186</v>
      </c>
      <c r="F78" s="192" t="n">
        <v>110</v>
      </c>
      <c r="G78" s="192" t="n">
        <v>1818.9388</v>
      </c>
      <c r="H78" s="192" t="n">
        <v>0</v>
      </c>
      <c r="I78" s="193" t="n">
        <v>0</v>
      </c>
    </row>
    <row r="79" customFormat="false" ht="12" hidden="false" customHeight="false" outlineLevel="0" collapsed="false">
      <c r="A79" s="190"/>
      <c r="B79" s="194" t="s">
        <v>253</v>
      </c>
      <c r="C79" s="191"/>
      <c r="D79" s="192" t="n">
        <v>265</v>
      </c>
      <c r="E79" s="192" t="n">
        <v>7747.0875</v>
      </c>
      <c r="F79" s="192" t="n">
        <v>8</v>
      </c>
      <c r="G79" s="192" t="n">
        <v>16.898</v>
      </c>
      <c r="H79" s="192" t="n">
        <v>0</v>
      </c>
      <c r="I79" s="193" t="n">
        <v>0</v>
      </c>
    </row>
    <row r="80" customFormat="false" ht="12" hidden="false" customHeight="false" outlineLevel="0" collapsed="false">
      <c r="A80" s="190"/>
      <c r="B80" s="191"/>
      <c r="C80" s="194" t="s">
        <v>254</v>
      </c>
      <c r="D80" s="192" t="n">
        <v>0</v>
      </c>
      <c r="E80" s="192" t="n">
        <v>0</v>
      </c>
      <c r="F80" s="192" t="n">
        <v>0</v>
      </c>
      <c r="G80" s="192" t="n">
        <v>0</v>
      </c>
      <c r="H80" s="192" t="n">
        <v>0</v>
      </c>
      <c r="I80" s="193" t="n">
        <v>0</v>
      </c>
    </row>
    <row r="81" customFormat="false" ht="12" hidden="false" customHeight="false" outlineLevel="0" collapsed="false">
      <c r="A81" s="190"/>
      <c r="B81" s="191"/>
      <c r="C81" s="194" t="s">
        <v>255</v>
      </c>
      <c r="D81" s="192" t="n">
        <v>3</v>
      </c>
      <c r="E81" s="192" t="n">
        <v>0.187</v>
      </c>
      <c r="F81" s="192" t="n">
        <v>0</v>
      </c>
      <c r="G81" s="192" t="n">
        <v>0</v>
      </c>
      <c r="H81" s="192" t="n">
        <v>0</v>
      </c>
      <c r="I81" s="193" t="n">
        <v>0</v>
      </c>
    </row>
    <row r="82" customFormat="false" ht="12" hidden="false" customHeight="false" outlineLevel="0" collapsed="false">
      <c r="A82" s="190"/>
      <c r="B82" s="191"/>
      <c r="C82" s="194" t="s">
        <v>256</v>
      </c>
      <c r="D82" s="192" t="n">
        <v>199</v>
      </c>
      <c r="E82" s="192" t="n">
        <v>7531.535</v>
      </c>
      <c r="F82" s="192" t="n">
        <v>1</v>
      </c>
      <c r="G82" s="192" t="n">
        <v>0.01</v>
      </c>
      <c r="H82" s="192" t="n">
        <v>0</v>
      </c>
      <c r="I82" s="193" t="n">
        <v>0</v>
      </c>
    </row>
    <row r="83" customFormat="false" ht="12" hidden="false" customHeight="false" outlineLevel="0" collapsed="false">
      <c r="A83" s="190"/>
      <c r="B83" s="191"/>
      <c r="C83" s="194" t="s">
        <v>257</v>
      </c>
      <c r="D83" s="192" t="n">
        <v>4</v>
      </c>
      <c r="E83" s="192" t="n">
        <v>9.7965</v>
      </c>
      <c r="F83" s="192" t="n">
        <v>0</v>
      </c>
      <c r="G83" s="192" t="n">
        <v>0</v>
      </c>
      <c r="H83" s="192" t="n">
        <v>0</v>
      </c>
      <c r="I83" s="193" t="n">
        <v>0</v>
      </c>
    </row>
    <row r="84" customFormat="false" ht="12" hidden="false" customHeight="false" outlineLevel="0" collapsed="false">
      <c r="A84" s="190"/>
      <c r="B84" s="191"/>
      <c r="C84" s="194" t="s">
        <v>258</v>
      </c>
      <c r="D84" s="192" t="n">
        <v>59</v>
      </c>
      <c r="E84" s="192" t="n">
        <v>205.569</v>
      </c>
      <c r="F84" s="192" t="n">
        <v>7</v>
      </c>
      <c r="G84" s="192" t="n">
        <v>16.888</v>
      </c>
      <c r="H84" s="192" t="n">
        <v>0</v>
      </c>
      <c r="I84" s="193" t="n">
        <v>0</v>
      </c>
    </row>
    <row r="85" customFormat="false" ht="12" hidden="false" customHeight="false" outlineLevel="0" collapsed="false">
      <c r="A85" s="190"/>
      <c r="B85" s="194" t="s">
        <v>259</v>
      </c>
      <c r="C85" s="191"/>
      <c r="D85" s="192" t="n">
        <v>4494</v>
      </c>
      <c r="E85" s="192" t="n">
        <v>57531.99277</v>
      </c>
      <c r="F85" s="192" t="n">
        <v>173</v>
      </c>
      <c r="G85" s="192" t="n">
        <v>1221.32011</v>
      </c>
      <c r="H85" s="192" t="n">
        <v>1</v>
      </c>
      <c r="I85" s="193" t="n">
        <v>0.62</v>
      </c>
    </row>
    <row r="86" customFormat="false" ht="12" hidden="false" customHeight="false" outlineLevel="0" collapsed="false">
      <c r="A86" s="195" t="s">
        <v>260</v>
      </c>
      <c r="B86" s="196"/>
      <c r="C86" s="196"/>
      <c r="D86" s="197" t="n">
        <v>195168</v>
      </c>
      <c r="E86" s="197" t="n">
        <v>1169587.30794</v>
      </c>
      <c r="F86" s="197" t="n">
        <v>35615</v>
      </c>
      <c r="G86" s="197" t="n">
        <v>194808.01599</v>
      </c>
      <c r="H86" s="197" t="n">
        <v>126</v>
      </c>
      <c r="I86" s="198" t="n">
        <v>521.86305</v>
      </c>
    </row>
    <row r="87" customFormat="false" ht="12" hidden="false" customHeight="false" outlineLevel="0" collapsed="false">
      <c r="A87" s="190"/>
      <c r="B87" s="194" t="s">
        <v>261</v>
      </c>
      <c r="C87" s="191"/>
      <c r="D87" s="192" t="n">
        <v>116223</v>
      </c>
      <c r="E87" s="192" t="n">
        <v>736982.10348</v>
      </c>
      <c r="F87" s="192" t="n">
        <v>12620</v>
      </c>
      <c r="G87" s="192" t="n">
        <v>59040.40418</v>
      </c>
      <c r="H87" s="192" t="n">
        <v>61</v>
      </c>
      <c r="I87" s="193" t="n">
        <v>121.71843</v>
      </c>
    </row>
    <row r="88" customFormat="false" ht="12" hidden="false" customHeight="false" outlineLevel="0" collapsed="false">
      <c r="A88" s="190"/>
      <c r="B88" s="191"/>
      <c r="C88" s="194" t="s">
        <v>262</v>
      </c>
      <c r="D88" s="192" t="n">
        <v>38382</v>
      </c>
      <c r="E88" s="192" t="n">
        <v>189282.08342</v>
      </c>
      <c r="F88" s="192" t="n">
        <v>3313</v>
      </c>
      <c r="G88" s="192" t="n">
        <v>16049.13905</v>
      </c>
      <c r="H88" s="192" t="n">
        <v>16</v>
      </c>
      <c r="I88" s="193" t="n">
        <v>46.09653</v>
      </c>
    </row>
    <row r="89" customFormat="false" ht="12" hidden="false" customHeight="false" outlineLevel="0" collapsed="false">
      <c r="A89" s="190"/>
      <c r="B89" s="191"/>
      <c r="C89" s="194" t="s">
        <v>263</v>
      </c>
      <c r="D89" s="192" t="n">
        <v>4089</v>
      </c>
      <c r="E89" s="192" t="n">
        <v>14032.4444</v>
      </c>
      <c r="F89" s="192" t="n">
        <v>411</v>
      </c>
      <c r="G89" s="192" t="n">
        <v>1382.86957</v>
      </c>
      <c r="H89" s="192" t="n">
        <v>0</v>
      </c>
      <c r="I89" s="193" t="n">
        <v>0</v>
      </c>
    </row>
    <row r="90" customFormat="false" ht="12" hidden="false" customHeight="false" outlineLevel="0" collapsed="false">
      <c r="A90" s="190"/>
      <c r="B90" s="191"/>
      <c r="C90" s="194" t="s">
        <v>264</v>
      </c>
      <c r="D90" s="192" t="n">
        <v>7680</v>
      </c>
      <c r="E90" s="192" t="n">
        <v>62189.90989</v>
      </c>
      <c r="F90" s="192" t="n">
        <v>388</v>
      </c>
      <c r="G90" s="192" t="n">
        <v>1808.072</v>
      </c>
      <c r="H90" s="192" t="n">
        <v>0</v>
      </c>
      <c r="I90" s="193" t="n">
        <v>0</v>
      </c>
    </row>
    <row r="91" customFormat="false" ht="12" hidden="false" customHeight="false" outlineLevel="0" collapsed="false">
      <c r="A91" s="190"/>
      <c r="B91" s="191"/>
      <c r="C91" s="194" t="s">
        <v>265</v>
      </c>
      <c r="D91" s="192" t="n">
        <v>53246</v>
      </c>
      <c r="E91" s="192" t="n">
        <v>215590.12513</v>
      </c>
      <c r="F91" s="192" t="n">
        <v>7242</v>
      </c>
      <c r="G91" s="192" t="n">
        <v>27483.92038</v>
      </c>
      <c r="H91" s="192" t="n">
        <v>22</v>
      </c>
      <c r="I91" s="193" t="n">
        <v>51.2589</v>
      </c>
    </row>
    <row r="92" customFormat="false" ht="12" hidden="false" customHeight="false" outlineLevel="0" collapsed="false">
      <c r="A92" s="190"/>
      <c r="B92" s="191"/>
      <c r="C92" s="194" t="s">
        <v>266</v>
      </c>
      <c r="D92" s="192" t="n">
        <v>2039</v>
      </c>
      <c r="E92" s="192" t="n">
        <v>19249.78691</v>
      </c>
      <c r="F92" s="192" t="n">
        <v>323</v>
      </c>
      <c r="G92" s="192" t="n">
        <v>1417.49025</v>
      </c>
      <c r="H92" s="192" t="n">
        <v>0</v>
      </c>
      <c r="I92" s="193" t="n">
        <v>0</v>
      </c>
    </row>
    <row r="93" customFormat="false" ht="12" hidden="false" customHeight="false" outlineLevel="0" collapsed="false">
      <c r="A93" s="190"/>
      <c r="B93" s="191"/>
      <c r="C93" s="194" t="s">
        <v>267</v>
      </c>
      <c r="D93" s="192" t="n">
        <v>8617</v>
      </c>
      <c r="E93" s="192" t="n">
        <v>223041.26681</v>
      </c>
      <c r="F93" s="192" t="n">
        <v>828</v>
      </c>
      <c r="G93" s="192" t="n">
        <v>10491.88304</v>
      </c>
      <c r="H93" s="192" t="n">
        <v>23</v>
      </c>
      <c r="I93" s="193" t="n">
        <v>24.363</v>
      </c>
    </row>
    <row r="94" customFormat="false" ht="12" hidden="false" customHeight="false" outlineLevel="0" collapsed="false">
      <c r="A94" s="190"/>
      <c r="B94" s="191"/>
      <c r="C94" s="194" t="s">
        <v>268</v>
      </c>
      <c r="D94" s="192" t="n">
        <v>2170</v>
      </c>
      <c r="E94" s="192" t="n">
        <v>13596.48692</v>
      </c>
      <c r="F94" s="192" t="n">
        <v>115</v>
      </c>
      <c r="G94" s="192" t="n">
        <v>407.02989</v>
      </c>
      <c r="H94" s="192" t="n">
        <v>0</v>
      </c>
      <c r="I94" s="193" t="n">
        <v>0</v>
      </c>
    </row>
    <row r="95" customFormat="false" ht="12" hidden="false" customHeight="false" outlineLevel="0" collapsed="false">
      <c r="A95" s="190"/>
      <c r="B95" s="194" t="s">
        <v>269</v>
      </c>
      <c r="C95" s="191"/>
      <c r="D95" s="192" t="n">
        <v>6188</v>
      </c>
      <c r="E95" s="192" t="n">
        <v>46894.62039</v>
      </c>
      <c r="F95" s="192" t="n">
        <v>4672</v>
      </c>
      <c r="G95" s="192" t="n">
        <v>38959.85836</v>
      </c>
      <c r="H95" s="192" t="n">
        <v>8</v>
      </c>
      <c r="I95" s="193" t="n">
        <v>40.5298</v>
      </c>
    </row>
    <row r="96" customFormat="false" ht="12" hidden="false" customHeight="false" outlineLevel="0" collapsed="false">
      <c r="A96" s="190"/>
      <c r="B96" s="191"/>
      <c r="C96" s="194" t="s">
        <v>270</v>
      </c>
      <c r="D96" s="192" t="n">
        <v>2711</v>
      </c>
      <c r="E96" s="192" t="n">
        <v>10894.1022</v>
      </c>
      <c r="F96" s="192" t="n">
        <v>1908</v>
      </c>
      <c r="G96" s="192" t="n">
        <v>7510.43131</v>
      </c>
      <c r="H96" s="192" t="n">
        <v>4</v>
      </c>
      <c r="I96" s="193" t="n">
        <v>20.737</v>
      </c>
    </row>
    <row r="97" customFormat="false" ht="12" hidden="false" customHeight="false" outlineLevel="0" collapsed="false">
      <c r="A97" s="190"/>
      <c r="B97" s="191"/>
      <c r="C97" s="194" t="s">
        <v>271</v>
      </c>
      <c r="D97" s="192" t="n">
        <v>146</v>
      </c>
      <c r="E97" s="192" t="n">
        <v>245.6648</v>
      </c>
      <c r="F97" s="192" t="n">
        <v>41</v>
      </c>
      <c r="G97" s="192" t="n">
        <v>122.9151</v>
      </c>
      <c r="H97" s="192" t="n">
        <v>0</v>
      </c>
      <c r="I97" s="193" t="n">
        <v>0</v>
      </c>
    </row>
    <row r="98" customFormat="false" ht="12" hidden="false" customHeight="false" outlineLevel="0" collapsed="false">
      <c r="A98" s="190"/>
      <c r="B98" s="191"/>
      <c r="C98" s="194" t="s">
        <v>272</v>
      </c>
      <c r="D98" s="192" t="n">
        <v>361</v>
      </c>
      <c r="E98" s="192" t="n">
        <v>2826.84197</v>
      </c>
      <c r="F98" s="192" t="n">
        <v>255</v>
      </c>
      <c r="G98" s="192" t="n">
        <v>2612.69362</v>
      </c>
      <c r="H98" s="192" t="n">
        <v>2</v>
      </c>
      <c r="I98" s="193" t="n">
        <v>10.1652</v>
      </c>
    </row>
    <row r="99" customFormat="false" ht="12" hidden="false" customHeight="false" outlineLevel="0" collapsed="false">
      <c r="A99" s="190"/>
      <c r="B99" s="191"/>
      <c r="C99" s="194" t="s">
        <v>273</v>
      </c>
      <c r="D99" s="192" t="n">
        <v>2385</v>
      </c>
      <c r="E99" s="192" t="n">
        <v>27815.35375</v>
      </c>
      <c r="F99" s="192" t="n">
        <v>1994</v>
      </c>
      <c r="G99" s="192" t="n">
        <v>24589.48585</v>
      </c>
      <c r="H99" s="192" t="n">
        <v>1</v>
      </c>
      <c r="I99" s="193" t="n">
        <v>0.03</v>
      </c>
    </row>
    <row r="100" customFormat="false" ht="12" hidden="false" customHeight="false" outlineLevel="0" collapsed="false">
      <c r="A100" s="190"/>
      <c r="B100" s="191"/>
      <c r="C100" s="194" t="s">
        <v>274</v>
      </c>
      <c r="D100" s="192" t="n">
        <v>175</v>
      </c>
      <c r="E100" s="192" t="n">
        <v>1802.17983</v>
      </c>
      <c r="F100" s="192" t="n">
        <v>159</v>
      </c>
      <c r="G100" s="192" t="n">
        <v>1614.34601</v>
      </c>
      <c r="H100" s="192" t="n">
        <v>1</v>
      </c>
      <c r="I100" s="193" t="n">
        <v>9.5976</v>
      </c>
    </row>
    <row r="101" customFormat="false" ht="12" hidden="false" customHeight="false" outlineLevel="0" collapsed="false">
      <c r="A101" s="190"/>
      <c r="B101" s="191"/>
      <c r="C101" s="194" t="s">
        <v>275</v>
      </c>
      <c r="D101" s="192" t="n">
        <v>410</v>
      </c>
      <c r="E101" s="192" t="n">
        <v>3310.47784</v>
      </c>
      <c r="F101" s="192" t="n">
        <v>315</v>
      </c>
      <c r="G101" s="192" t="n">
        <v>2509.98647</v>
      </c>
      <c r="H101" s="192" t="n">
        <v>0</v>
      </c>
      <c r="I101" s="193" t="n">
        <v>0</v>
      </c>
    </row>
    <row r="102" customFormat="false" ht="12" hidden="false" customHeight="false" outlineLevel="0" collapsed="false">
      <c r="A102" s="190"/>
      <c r="B102" s="194" t="s">
        <v>276</v>
      </c>
      <c r="C102" s="191"/>
      <c r="D102" s="192" t="n">
        <v>59391</v>
      </c>
      <c r="E102" s="192" t="n">
        <v>336150.42925</v>
      </c>
      <c r="F102" s="192" t="n">
        <v>17353</v>
      </c>
      <c r="G102" s="192" t="n">
        <v>93455.45766</v>
      </c>
      <c r="H102" s="192" t="n">
        <v>57</v>
      </c>
      <c r="I102" s="193" t="n">
        <v>359.61482</v>
      </c>
    </row>
    <row r="103" customFormat="false" ht="12" hidden="false" customHeight="false" outlineLevel="0" collapsed="false">
      <c r="A103" s="190"/>
      <c r="B103" s="191"/>
      <c r="C103" s="194" t="s">
        <v>277</v>
      </c>
      <c r="D103" s="192" t="n">
        <v>21995</v>
      </c>
      <c r="E103" s="192" t="n">
        <v>134449.69636</v>
      </c>
      <c r="F103" s="192" t="n">
        <v>4959</v>
      </c>
      <c r="G103" s="192" t="n">
        <v>29593.58963</v>
      </c>
      <c r="H103" s="192" t="n">
        <v>21</v>
      </c>
      <c r="I103" s="193" t="n">
        <v>188.0016</v>
      </c>
    </row>
    <row r="104" customFormat="false" ht="12" hidden="false" customHeight="false" outlineLevel="0" collapsed="false">
      <c r="A104" s="190"/>
      <c r="B104" s="191"/>
      <c r="C104" s="194" t="s">
        <v>278</v>
      </c>
      <c r="D104" s="192" t="n">
        <v>2691</v>
      </c>
      <c r="E104" s="192" t="n">
        <v>15268.39452</v>
      </c>
      <c r="F104" s="192" t="n">
        <v>498</v>
      </c>
      <c r="G104" s="192" t="n">
        <v>2391.42833</v>
      </c>
      <c r="H104" s="192" t="n">
        <v>1</v>
      </c>
      <c r="I104" s="193" t="n">
        <v>2.58</v>
      </c>
    </row>
    <row r="105" customFormat="false" ht="12" hidden="false" customHeight="false" outlineLevel="0" collapsed="false">
      <c r="A105" s="190"/>
      <c r="B105" s="191"/>
      <c r="C105" s="194" t="s">
        <v>279</v>
      </c>
      <c r="D105" s="192" t="n">
        <v>4276</v>
      </c>
      <c r="E105" s="192" t="n">
        <v>22779.55336</v>
      </c>
      <c r="F105" s="192" t="n">
        <v>962</v>
      </c>
      <c r="G105" s="192" t="n">
        <v>5944.45704</v>
      </c>
      <c r="H105" s="192" t="n">
        <v>9</v>
      </c>
      <c r="I105" s="193" t="n">
        <v>37.91298</v>
      </c>
    </row>
    <row r="106" customFormat="false" ht="12" hidden="false" customHeight="false" outlineLevel="0" collapsed="false">
      <c r="A106" s="190"/>
      <c r="B106" s="191"/>
      <c r="C106" s="194" t="s">
        <v>280</v>
      </c>
      <c r="D106" s="192" t="n">
        <v>29623</v>
      </c>
      <c r="E106" s="192" t="n">
        <v>157349.60097</v>
      </c>
      <c r="F106" s="192" t="n">
        <v>10835</v>
      </c>
      <c r="G106" s="192" t="n">
        <v>55080.17381</v>
      </c>
      <c r="H106" s="192" t="n">
        <v>26</v>
      </c>
      <c r="I106" s="193" t="n">
        <v>131.12024</v>
      </c>
    </row>
    <row r="107" customFormat="false" ht="12" hidden="false" customHeight="false" outlineLevel="0" collapsed="false">
      <c r="A107" s="190"/>
      <c r="B107" s="191"/>
      <c r="C107" s="194" t="s">
        <v>281</v>
      </c>
      <c r="D107" s="192" t="n">
        <v>19</v>
      </c>
      <c r="E107" s="192" t="n">
        <v>59.77681</v>
      </c>
      <c r="F107" s="192" t="n">
        <v>5</v>
      </c>
      <c r="G107" s="192" t="n">
        <v>13.44922</v>
      </c>
      <c r="H107" s="192" t="n">
        <v>0</v>
      </c>
      <c r="I107" s="193" t="n">
        <v>0</v>
      </c>
    </row>
    <row r="108" customFormat="false" ht="12" hidden="false" customHeight="false" outlineLevel="0" collapsed="false">
      <c r="A108" s="190"/>
      <c r="B108" s="191"/>
      <c r="C108" s="194" t="s">
        <v>282</v>
      </c>
      <c r="D108" s="192" t="n">
        <v>40</v>
      </c>
      <c r="E108" s="192" t="n">
        <v>31.89812</v>
      </c>
      <c r="F108" s="192" t="n">
        <v>7</v>
      </c>
      <c r="G108" s="192" t="n">
        <v>11.67688</v>
      </c>
      <c r="H108" s="192" t="n">
        <v>0</v>
      </c>
      <c r="I108" s="193" t="n">
        <v>0</v>
      </c>
    </row>
    <row r="109" customFormat="false" ht="12" hidden="false" customHeight="false" outlineLevel="0" collapsed="false">
      <c r="A109" s="190"/>
      <c r="B109" s="191"/>
      <c r="C109" s="194" t="s">
        <v>283</v>
      </c>
      <c r="D109" s="192" t="n">
        <v>747</v>
      </c>
      <c r="E109" s="192" t="n">
        <v>6211.50911</v>
      </c>
      <c r="F109" s="192" t="n">
        <v>87</v>
      </c>
      <c r="G109" s="192" t="n">
        <v>420.68275</v>
      </c>
      <c r="H109" s="192" t="n">
        <v>0</v>
      </c>
      <c r="I109" s="193" t="n">
        <v>0</v>
      </c>
    </row>
    <row r="110" customFormat="false" ht="12" hidden="false" customHeight="false" outlineLevel="0" collapsed="false">
      <c r="A110" s="190"/>
      <c r="B110" s="194" t="s">
        <v>284</v>
      </c>
      <c r="C110" s="191"/>
      <c r="D110" s="192" t="n">
        <v>8160</v>
      </c>
      <c r="E110" s="192" t="n">
        <v>35674.5251</v>
      </c>
      <c r="F110" s="192" t="n">
        <v>473</v>
      </c>
      <c r="G110" s="192" t="n">
        <v>1680.41528</v>
      </c>
      <c r="H110" s="192" t="n">
        <v>0</v>
      </c>
      <c r="I110" s="193" t="n">
        <v>0</v>
      </c>
    </row>
    <row r="111" customFormat="false" ht="12" hidden="false" customHeight="false" outlineLevel="0" collapsed="false">
      <c r="A111" s="190"/>
      <c r="B111" s="191"/>
      <c r="C111" s="194" t="s">
        <v>285</v>
      </c>
      <c r="D111" s="192" t="n">
        <v>6469</v>
      </c>
      <c r="E111" s="192" t="n">
        <v>23235.8591</v>
      </c>
      <c r="F111" s="192" t="n">
        <v>219</v>
      </c>
      <c r="G111" s="192" t="n">
        <v>692.03391</v>
      </c>
      <c r="H111" s="192" t="n">
        <v>0</v>
      </c>
      <c r="I111" s="193" t="n">
        <v>0</v>
      </c>
    </row>
    <row r="112" customFormat="false" ht="12" hidden="false" customHeight="false" outlineLevel="0" collapsed="false">
      <c r="A112" s="190"/>
      <c r="B112" s="191"/>
      <c r="C112" s="194" t="s">
        <v>286</v>
      </c>
      <c r="D112" s="192" t="n">
        <v>319</v>
      </c>
      <c r="E112" s="192" t="n">
        <v>5716.91839</v>
      </c>
      <c r="F112" s="192" t="n">
        <v>8</v>
      </c>
      <c r="G112" s="192" t="n">
        <v>32.18016</v>
      </c>
      <c r="H112" s="192" t="n">
        <v>0</v>
      </c>
      <c r="I112" s="193" t="n">
        <v>0</v>
      </c>
    </row>
    <row r="113" customFormat="false" ht="12" hidden="false" customHeight="false" outlineLevel="0" collapsed="false">
      <c r="A113" s="190"/>
      <c r="B113" s="191"/>
      <c r="C113" s="194" t="s">
        <v>287</v>
      </c>
      <c r="D113" s="192" t="n">
        <v>336</v>
      </c>
      <c r="E113" s="192" t="n">
        <v>1303.9502</v>
      </c>
      <c r="F113" s="192" t="n">
        <v>40</v>
      </c>
      <c r="G113" s="192" t="n">
        <v>130.1565</v>
      </c>
      <c r="H113" s="192" t="n">
        <v>0</v>
      </c>
      <c r="I113" s="193" t="n">
        <v>0</v>
      </c>
    </row>
    <row r="114" customFormat="false" ht="12" hidden="false" customHeight="false" outlineLevel="0" collapsed="false">
      <c r="A114" s="190"/>
      <c r="B114" s="191"/>
      <c r="C114" s="194" t="s">
        <v>288</v>
      </c>
      <c r="D114" s="192" t="n">
        <v>286</v>
      </c>
      <c r="E114" s="192" t="n">
        <v>1489.91468</v>
      </c>
      <c r="F114" s="192" t="n">
        <v>69</v>
      </c>
      <c r="G114" s="192" t="n">
        <v>178.90688</v>
      </c>
      <c r="H114" s="192" t="n">
        <v>0</v>
      </c>
      <c r="I114" s="193" t="n">
        <v>0</v>
      </c>
    </row>
    <row r="115" customFormat="false" ht="12" hidden="false" customHeight="false" outlineLevel="0" collapsed="false">
      <c r="A115" s="190"/>
      <c r="B115" s="191"/>
      <c r="C115" s="194" t="s">
        <v>289</v>
      </c>
      <c r="D115" s="192" t="n">
        <v>750</v>
      </c>
      <c r="E115" s="192" t="n">
        <v>3927.88273</v>
      </c>
      <c r="F115" s="192" t="n">
        <v>137</v>
      </c>
      <c r="G115" s="192" t="n">
        <v>647.13783</v>
      </c>
      <c r="H115" s="192" t="n">
        <v>0</v>
      </c>
      <c r="I115" s="193" t="n">
        <v>0</v>
      </c>
    </row>
    <row r="116" customFormat="false" ht="12" hidden="false" customHeight="false" outlineLevel="0" collapsed="false">
      <c r="A116" s="190"/>
      <c r="B116" s="194" t="s">
        <v>290</v>
      </c>
      <c r="C116" s="191"/>
      <c r="D116" s="192" t="n">
        <v>5206</v>
      </c>
      <c r="E116" s="192" t="n">
        <v>13885.62972</v>
      </c>
      <c r="F116" s="192" t="n">
        <v>497</v>
      </c>
      <c r="G116" s="192" t="n">
        <v>1671.88051</v>
      </c>
      <c r="H116" s="192" t="n">
        <v>0</v>
      </c>
      <c r="I116" s="193" t="n">
        <v>0</v>
      </c>
    </row>
    <row r="117" customFormat="false" ht="12" hidden="false" customHeight="false" outlineLevel="0" collapsed="false">
      <c r="A117" s="190"/>
      <c r="B117" s="191"/>
      <c r="C117" s="194" t="s">
        <v>291</v>
      </c>
      <c r="D117" s="192" t="n">
        <v>3789</v>
      </c>
      <c r="E117" s="192" t="n">
        <v>11043.57936</v>
      </c>
      <c r="F117" s="192" t="n">
        <v>376</v>
      </c>
      <c r="G117" s="192" t="n">
        <v>1460.13772</v>
      </c>
      <c r="H117" s="192" t="n">
        <v>0</v>
      </c>
      <c r="I117" s="193" t="n">
        <v>0</v>
      </c>
    </row>
    <row r="118" customFormat="false" ht="12" hidden="false" customHeight="false" outlineLevel="0" collapsed="false">
      <c r="A118" s="190"/>
      <c r="B118" s="191"/>
      <c r="C118" s="194" t="s">
        <v>292</v>
      </c>
      <c r="D118" s="192" t="n">
        <v>0</v>
      </c>
      <c r="E118" s="192" t="n">
        <v>0</v>
      </c>
      <c r="F118" s="192" t="n">
        <v>0</v>
      </c>
      <c r="G118" s="192" t="n">
        <v>0</v>
      </c>
      <c r="H118" s="192" t="n">
        <v>0</v>
      </c>
      <c r="I118" s="193" t="n">
        <v>0</v>
      </c>
    </row>
    <row r="119" customFormat="false" ht="12" hidden="false" customHeight="false" outlineLevel="0" collapsed="false">
      <c r="A119" s="190"/>
      <c r="B119" s="191"/>
      <c r="C119" s="194" t="s">
        <v>293</v>
      </c>
      <c r="D119" s="192" t="n">
        <v>1417</v>
      </c>
      <c r="E119" s="192" t="n">
        <v>2842.05035999999</v>
      </c>
      <c r="F119" s="192" t="n">
        <v>121</v>
      </c>
      <c r="G119" s="192" t="n">
        <v>211.74279</v>
      </c>
      <c r="H119" s="192" t="n">
        <v>0</v>
      </c>
      <c r="I119" s="193" t="n">
        <v>0</v>
      </c>
    </row>
    <row r="120" customFormat="false" ht="12" hidden="false" customHeight="false" outlineLevel="0" collapsed="false">
      <c r="A120" s="195" t="s">
        <v>294</v>
      </c>
      <c r="B120" s="196"/>
      <c r="C120" s="196"/>
      <c r="D120" s="197" t="n">
        <v>166447</v>
      </c>
      <c r="E120" s="197" t="n">
        <v>17173178.27363</v>
      </c>
      <c r="F120" s="197" t="n">
        <v>36640</v>
      </c>
      <c r="G120" s="197" t="n">
        <v>4362821.71477</v>
      </c>
      <c r="H120" s="197" t="n">
        <v>221</v>
      </c>
      <c r="I120" s="198" t="n">
        <v>10673.7075</v>
      </c>
    </row>
    <row r="121" customFormat="false" ht="12" hidden="false" customHeight="false" outlineLevel="0" collapsed="false">
      <c r="A121" s="190"/>
      <c r="B121" s="194" t="s">
        <v>295</v>
      </c>
      <c r="C121" s="191"/>
      <c r="D121" s="192" t="n">
        <v>7712</v>
      </c>
      <c r="E121" s="192" t="n">
        <v>9083117.13596</v>
      </c>
      <c r="F121" s="192" t="n">
        <v>4010</v>
      </c>
      <c r="G121" s="192" t="n">
        <v>3651611.75038</v>
      </c>
      <c r="H121" s="192" t="n">
        <v>54</v>
      </c>
      <c r="I121" s="193" t="n">
        <v>7612.8198</v>
      </c>
    </row>
    <row r="122" customFormat="false" ht="12" hidden="false" customHeight="false" outlineLevel="0" collapsed="false">
      <c r="A122" s="190"/>
      <c r="B122" s="191"/>
      <c r="C122" s="194" t="s">
        <v>296</v>
      </c>
      <c r="D122" s="192" t="n">
        <v>1054</v>
      </c>
      <c r="E122" s="192" t="n">
        <v>683848.9145</v>
      </c>
      <c r="F122" s="192" t="n">
        <v>326</v>
      </c>
      <c r="G122" s="192" t="n">
        <v>249163.8557</v>
      </c>
      <c r="H122" s="192" t="n">
        <v>26</v>
      </c>
      <c r="I122" s="193" t="n">
        <v>830.9974</v>
      </c>
    </row>
    <row r="123" customFormat="false" ht="12" hidden="false" customHeight="false" outlineLevel="0" collapsed="false">
      <c r="A123" s="190"/>
      <c r="B123" s="191"/>
      <c r="C123" s="194" t="s">
        <v>297</v>
      </c>
      <c r="D123" s="192" t="n">
        <v>78</v>
      </c>
      <c r="E123" s="192" t="n">
        <v>9305.3169</v>
      </c>
      <c r="F123" s="192" t="n">
        <v>20</v>
      </c>
      <c r="G123" s="192" t="n">
        <v>3721.418</v>
      </c>
      <c r="H123" s="192" t="n">
        <v>2</v>
      </c>
      <c r="I123" s="193" t="n">
        <v>2.998</v>
      </c>
    </row>
    <row r="124" customFormat="false" ht="12" hidden="false" customHeight="false" outlineLevel="0" collapsed="false">
      <c r="A124" s="190"/>
      <c r="B124" s="191"/>
      <c r="C124" s="194" t="s">
        <v>298</v>
      </c>
      <c r="D124" s="192" t="n">
        <v>24</v>
      </c>
      <c r="E124" s="192" t="n">
        <v>10.668</v>
      </c>
      <c r="F124" s="192" t="n">
        <v>1</v>
      </c>
      <c r="G124" s="192" t="n">
        <v>2.403</v>
      </c>
      <c r="H124" s="192" t="n">
        <v>0</v>
      </c>
      <c r="I124" s="193" t="n">
        <v>0</v>
      </c>
    </row>
    <row r="125" customFormat="false" ht="12" hidden="false" customHeight="false" outlineLevel="0" collapsed="false">
      <c r="A125" s="190"/>
      <c r="B125" s="191"/>
      <c r="C125" s="194" t="s">
        <v>299</v>
      </c>
      <c r="D125" s="192" t="n">
        <v>88</v>
      </c>
      <c r="E125" s="192" t="n">
        <v>99341.5602</v>
      </c>
      <c r="F125" s="192" t="n">
        <v>19</v>
      </c>
      <c r="G125" s="192" t="n">
        <v>12082.845</v>
      </c>
      <c r="H125" s="192" t="n">
        <v>4</v>
      </c>
      <c r="I125" s="193" t="n">
        <v>44.149</v>
      </c>
    </row>
    <row r="126" customFormat="false" ht="12" hidden="false" customHeight="false" outlineLevel="0" collapsed="false">
      <c r="A126" s="190"/>
      <c r="B126" s="191"/>
      <c r="C126" s="194" t="s">
        <v>300</v>
      </c>
      <c r="D126" s="192" t="n">
        <v>355</v>
      </c>
      <c r="E126" s="192" t="n">
        <v>4829072.49845</v>
      </c>
      <c r="F126" s="192" t="n">
        <v>114</v>
      </c>
      <c r="G126" s="192" t="n">
        <v>366180.49792</v>
      </c>
      <c r="H126" s="192" t="n">
        <v>8</v>
      </c>
      <c r="I126" s="193" t="n">
        <v>365.4004</v>
      </c>
    </row>
    <row r="127" customFormat="false" ht="12" hidden="false" customHeight="false" outlineLevel="0" collapsed="false">
      <c r="A127" s="190"/>
      <c r="B127" s="191"/>
      <c r="C127" s="194" t="s">
        <v>301</v>
      </c>
      <c r="D127" s="192" t="n">
        <v>36</v>
      </c>
      <c r="E127" s="192" t="n">
        <v>9892.82533</v>
      </c>
      <c r="F127" s="192" t="n">
        <v>4</v>
      </c>
      <c r="G127" s="192" t="n">
        <v>692.40941</v>
      </c>
      <c r="H127" s="192" t="n">
        <v>0</v>
      </c>
      <c r="I127" s="193" t="n">
        <v>0</v>
      </c>
    </row>
    <row r="128" customFormat="false" ht="12" hidden="false" customHeight="false" outlineLevel="0" collapsed="false">
      <c r="A128" s="190"/>
      <c r="B128" s="191"/>
      <c r="C128" s="194" t="s">
        <v>302</v>
      </c>
      <c r="D128" s="192" t="n">
        <v>16</v>
      </c>
      <c r="E128" s="192" t="n">
        <v>1702.7243</v>
      </c>
      <c r="F128" s="192" t="n">
        <v>2</v>
      </c>
      <c r="G128" s="192" t="n">
        <v>0.22</v>
      </c>
      <c r="H128" s="192" t="n">
        <v>0</v>
      </c>
      <c r="I128" s="193" t="n">
        <v>0</v>
      </c>
    </row>
    <row r="129" customFormat="false" ht="12" hidden="false" customHeight="false" outlineLevel="0" collapsed="false">
      <c r="A129" s="190"/>
      <c r="B129" s="191"/>
      <c r="C129" s="194" t="s">
        <v>303</v>
      </c>
      <c r="D129" s="192" t="n">
        <v>1</v>
      </c>
      <c r="E129" s="192" t="n">
        <v>1.815</v>
      </c>
      <c r="F129" s="192" t="n">
        <v>0</v>
      </c>
      <c r="G129" s="192" t="n">
        <v>0</v>
      </c>
      <c r="H129" s="192" t="n">
        <v>0</v>
      </c>
      <c r="I129" s="193" t="n">
        <v>0</v>
      </c>
    </row>
    <row r="130" customFormat="false" ht="12" hidden="false" customHeight="false" outlineLevel="0" collapsed="false">
      <c r="A130" s="190"/>
      <c r="B130" s="191"/>
      <c r="C130" s="194" t="s">
        <v>304</v>
      </c>
      <c r="D130" s="192" t="n">
        <v>4883</v>
      </c>
      <c r="E130" s="192" t="n">
        <v>3369427.0221</v>
      </c>
      <c r="F130" s="192" t="n">
        <v>2997</v>
      </c>
      <c r="G130" s="192" t="n">
        <v>2987350.67989</v>
      </c>
      <c r="H130" s="192" t="n">
        <v>8</v>
      </c>
      <c r="I130" s="193" t="n">
        <v>5902.975</v>
      </c>
    </row>
    <row r="131" customFormat="false" ht="12" hidden="false" customHeight="false" outlineLevel="0" collapsed="false">
      <c r="A131" s="190"/>
      <c r="B131" s="191"/>
      <c r="C131" s="194" t="s">
        <v>305</v>
      </c>
      <c r="D131" s="192" t="n">
        <v>739</v>
      </c>
      <c r="E131" s="192" t="n">
        <v>73615.57248</v>
      </c>
      <c r="F131" s="192" t="n">
        <v>290</v>
      </c>
      <c r="G131" s="192" t="n">
        <v>27274.07485</v>
      </c>
      <c r="H131" s="192" t="n">
        <v>3</v>
      </c>
      <c r="I131" s="193" t="n">
        <v>440</v>
      </c>
    </row>
    <row r="132" customFormat="false" ht="12" hidden="false" customHeight="false" outlineLevel="0" collapsed="false">
      <c r="A132" s="190"/>
      <c r="B132" s="191"/>
      <c r="C132" s="194" t="s">
        <v>306</v>
      </c>
      <c r="D132" s="192" t="n">
        <v>35</v>
      </c>
      <c r="E132" s="192" t="n">
        <v>446.63748</v>
      </c>
      <c r="F132" s="192" t="n">
        <v>17</v>
      </c>
      <c r="G132" s="192" t="n">
        <v>175.482</v>
      </c>
      <c r="H132" s="192" t="n">
        <v>0</v>
      </c>
      <c r="I132" s="193" t="n">
        <v>0</v>
      </c>
    </row>
    <row r="133" customFormat="false" ht="12" hidden="false" customHeight="false" outlineLevel="0" collapsed="false">
      <c r="A133" s="190"/>
      <c r="B133" s="191"/>
      <c r="C133" s="194" t="s">
        <v>307</v>
      </c>
      <c r="D133" s="192" t="n">
        <v>161</v>
      </c>
      <c r="E133" s="192" t="n">
        <v>4198.24896</v>
      </c>
      <c r="F133" s="192" t="n">
        <v>161</v>
      </c>
      <c r="G133" s="192" t="n">
        <v>4198.24896</v>
      </c>
      <c r="H133" s="192" t="n">
        <v>0</v>
      </c>
      <c r="I133" s="193" t="n">
        <v>0</v>
      </c>
    </row>
    <row r="134" customFormat="false" ht="12" hidden="false" customHeight="false" outlineLevel="0" collapsed="false">
      <c r="A134" s="190"/>
      <c r="B134" s="191"/>
      <c r="C134" s="194" t="s">
        <v>308</v>
      </c>
      <c r="D134" s="192" t="n">
        <v>242</v>
      </c>
      <c r="E134" s="192" t="n">
        <v>2253.33226</v>
      </c>
      <c r="F134" s="192" t="n">
        <v>59</v>
      </c>
      <c r="G134" s="192" t="n">
        <v>769.61565</v>
      </c>
      <c r="H134" s="192" t="n">
        <v>3</v>
      </c>
      <c r="I134" s="193" t="n">
        <v>26.3</v>
      </c>
    </row>
    <row r="135" customFormat="false" ht="12" hidden="false" customHeight="false" outlineLevel="0" collapsed="false">
      <c r="A135" s="190"/>
      <c r="B135" s="194" t="s">
        <v>309</v>
      </c>
      <c r="C135" s="191"/>
      <c r="D135" s="192" t="n">
        <v>7480</v>
      </c>
      <c r="E135" s="192" t="n">
        <v>3063840.48499</v>
      </c>
      <c r="F135" s="192" t="n">
        <v>2535</v>
      </c>
      <c r="G135" s="192" t="n">
        <v>98948.1842900001</v>
      </c>
      <c r="H135" s="192" t="n">
        <v>54</v>
      </c>
      <c r="I135" s="193" t="n">
        <v>1223.68707</v>
      </c>
    </row>
    <row r="136" customFormat="false" ht="12" hidden="false" customHeight="false" outlineLevel="0" collapsed="false">
      <c r="A136" s="190"/>
      <c r="B136" s="191"/>
      <c r="C136" s="194" t="s">
        <v>310</v>
      </c>
      <c r="D136" s="192" t="n">
        <v>1552</v>
      </c>
      <c r="E136" s="192" t="n">
        <v>32021.6432</v>
      </c>
      <c r="F136" s="192" t="n">
        <v>1552</v>
      </c>
      <c r="G136" s="192" t="n">
        <v>32021.6432</v>
      </c>
      <c r="H136" s="192" t="n">
        <v>34</v>
      </c>
      <c r="I136" s="193" t="n">
        <v>671.92907</v>
      </c>
    </row>
    <row r="137" customFormat="false" ht="12" hidden="false" customHeight="false" outlineLevel="0" collapsed="false">
      <c r="A137" s="190"/>
      <c r="B137" s="191"/>
      <c r="C137" s="194" t="s">
        <v>311</v>
      </c>
      <c r="D137" s="192" t="n">
        <v>2561</v>
      </c>
      <c r="E137" s="192" t="n">
        <v>2919021.86127</v>
      </c>
      <c r="F137" s="192" t="n">
        <v>285</v>
      </c>
      <c r="G137" s="192" t="n">
        <v>42717.66564</v>
      </c>
      <c r="H137" s="192" t="n">
        <v>3</v>
      </c>
      <c r="I137" s="193" t="n">
        <v>2.978</v>
      </c>
    </row>
    <row r="138" customFormat="false" ht="12" hidden="false" customHeight="false" outlineLevel="0" collapsed="false">
      <c r="A138" s="190"/>
      <c r="B138" s="191"/>
      <c r="C138" s="194" t="s">
        <v>312</v>
      </c>
      <c r="D138" s="192" t="n">
        <v>2261</v>
      </c>
      <c r="E138" s="192" t="n">
        <v>85855.51657</v>
      </c>
      <c r="F138" s="192" t="n">
        <v>554</v>
      </c>
      <c r="G138" s="192" t="n">
        <v>20786.82237</v>
      </c>
      <c r="H138" s="192" t="n">
        <v>17</v>
      </c>
      <c r="I138" s="193" t="n">
        <v>548.78</v>
      </c>
    </row>
    <row r="139" customFormat="false" ht="12" hidden="false" customHeight="false" outlineLevel="0" collapsed="false">
      <c r="A139" s="190"/>
      <c r="B139" s="191"/>
      <c r="C139" s="194" t="s">
        <v>313</v>
      </c>
      <c r="D139" s="192" t="n">
        <v>132</v>
      </c>
      <c r="E139" s="192" t="n">
        <v>3324.4826</v>
      </c>
      <c r="F139" s="192" t="n">
        <v>15</v>
      </c>
      <c r="G139" s="192" t="n">
        <v>269.138</v>
      </c>
      <c r="H139" s="192" t="n">
        <v>0</v>
      </c>
      <c r="I139" s="193" t="n">
        <v>0</v>
      </c>
    </row>
    <row r="140" customFormat="false" ht="12" hidden="false" customHeight="false" outlineLevel="0" collapsed="false">
      <c r="A140" s="190"/>
      <c r="B140" s="191"/>
      <c r="C140" s="194" t="s">
        <v>314</v>
      </c>
      <c r="D140" s="192" t="n">
        <v>399</v>
      </c>
      <c r="E140" s="192" t="n">
        <v>14701.76595</v>
      </c>
      <c r="F140" s="192" t="n">
        <v>49</v>
      </c>
      <c r="G140" s="192" t="n">
        <v>1560.21115</v>
      </c>
      <c r="H140" s="192" t="n">
        <v>0</v>
      </c>
      <c r="I140" s="193" t="n">
        <v>0</v>
      </c>
    </row>
    <row r="141" customFormat="false" ht="12" hidden="false" customHeight="false" outlineLevel="0" collapsed="false">
      <c r="A141" s="190"/>
      <c r="B141" s="191"/>
      <c r="C141" s="194" t="s">
        <v>315</v>
      </c>
      <c r="D141" s="192" t="n">
        <v>575</v>
      </c>
      <c r="E141" s="192" t="n">
        <v>8915.2154</v>
      </c>
      <c r="F141" s="192" t="n">
        <v>80</v>
      </c>
      <c r="G141" s="192" t="n">
        <v>1592.70393</v>
      </c>
      <c r="H141" s="192" t="n">
        <v>0</v>
      </c>
      <c r="I141" s="193" t="n">
        <v>0</v>
      </c>
    </row>
    <row r="142" customFormat="false" ht="12" hidden="false" customHeight="false" outlineLevel="0" collapsed="false">
      <c r="A142" s="190"/>
      <c r="B142" s="194" t="s">
        <v>316</v>
      </c>
      <c r="C142" s="191"/>
      <c r="D142" s="192" t="n">
        <v>68886</v>
      </c>
      <c r="E142" s="192" t="n">
        <v>760759.085389999</v>
      </c>
      <c r="F142" s="192" t="n">
        <v>17986</v>
      </c>
      <c r="G142" s="192" t="n">
        <v>348987.685249999</v>
      </c>
      <c r="H142" s="192" t="n">
        <v>34</v>
      </c>
      <c r="I142" s="193" t="n">
        <v>136.53997</v>
      </c>
    </row>
    <row r="143" customFormat="false" ht="12" hidden="false" customHeight="false" outlineLevel="0" collapsed="false">
      <c r="A143" s="190"/>
      <c r="B143" s="191"/>
      <c r="C143" s="194" t="s">
        <v>317</v>
      </c>
      <c r="D143" s="192" t="n">
        <v>3414</v>
      </c>
      <c r="E143" s="192" t="n">
        <v>25418.65781</v>
      </c>
      <c r="F143" s="192" t="n">
        <v>332</v>
      </c>
      <c r="G143" s="192" t="n">
        <v>2212.16682</v>
      </c>
      <c r="H143" s="192" t="n">
        <v>1</v>
      </c>
      <c r="I143" s="193" t="n">
        <v>0.1355</v>
      </c>
    </row>
    <row r="144" customFormat="false" ht="12" hidden="false" customHeight="false" outlineLevel="0" collapsed="false">
      <c r="A144" s="190"/>
      <c r="B144" s="191"/>
      <c r="C144" s="194" t="s">
        <v>318</v>
      </c>
      <c r="D144" s="192" t="n">
        <v>978</v>
      </c>
      <c r="E144" s="192" t="n">
        <v>56135.84251</v>
      </c>
      <c r="F144" s="192" t="n">
        <v>83</v>
      </c>
      <c r="G144" s="192" t="n">
        <v>1183.429</v>
      </c>
      <c r="H144" s="192" t="n">
        <v>0</v>
      </c>
      <c r="I144" s="193" t="n">
        <v>0</v>
      </c>
    </row>
    <row r="145" customFormat="false" ht="12" hidden="false" customHeight="false" outlineLevel="0" collapsed="false">
      <c r="A145" s="190"/>
      <c r="B145" s="191"/>
      <c r="C145" s="194" t="s">
        <v>319</v>
      </c>
      <c r="D145" s="192" t="n">
        <v>1495</v>
      </c>
      <c r="E145" s="192" t="n">
        <v>94877.03468</v>
      </c>
      <c r="F145" s="192" t="n">
        <v>66</v>
      </c>
      <c r="G145" s="192" t="n">
        <v>1568.39011</v>
      </c>
      <c r="H145" s="192" t="n">
        <v>0</v>
      </c>
      <c r="I145" s="193" t="n">
        <v>0</v>
      </c>
    </row>
    <row r="146" customFormat="false" ht="12" hidden="false" customHeight="false" outlineLevel="0" collapsed="false">
      <c r="A146" s="190"/>
      <c r="B146" s="191"/>
      <c r="C146" s="194" t="s">
        <v>320</v>
      </c>
      <c r="D146" s="192" t="n">
        <v>4263</v>
      </c>
      <c r="E146" s="192" t="n">
        <v>55079.10643</v>
      </c>
      <c r="F146" s="192" t="n">
        <v>273</v>
      </c>
      <c r="G146" s="192" t="n">
        <v>2025.41474</v>
      </c>
      <c r="H146" s="192" t="n">
        <v>0</v>
      </c>
      <c r="I146" s="193" t="n">
        <v>0</v>
      </c>
    </row>
    <row r="147" customFormat="false" ht="12" hidden="false" customHeight="false" outlineLevel="0" collapsed="false">
      <c r="A147" s="190"/>
      <c r="B147" s="191"/>
      <c r="C147" s="194" t="s">
        <v>321</v>
      </c>
      <c r="D147" s="192" t="n">
        <v>6162</v>
      </c>
      <c r="E147" s="192" t="n">
        <v>5901.83235</v>
      </c>
      <c r="F147" s="192" t="n">
        <v>2339</v>
      </c>
      <c r="G147" s="192" t="n">
        <v>1921.09498</v>
      </c>
      <c r="H147" s="192" t="n">
        <v>0</v>
      </c>
      <c r="I147" s="193" t="n">
        <v>0</v>
      </c>
    </row>
    <row r="148" customFormat="false" ht="12" hidden="false" customHeight="false" outlineLevel="0" collapsed="false">
      <c r="A148" s="190"/>
      <c r="B148" s="191"/>
      <c r="C148" s="194" t="s">
        <v>322</v>
      </c>
      <c r="D148" s="192" t="n">
        <v>3947</v>
      </c>
      <c r="E148" s="192" t="n">
        <v>69234.16153</v>
      </c>
      <c r="F148" s="192" t="n">
        <v>2778</v>
      </c>
      <c r="G148" s="192" t="n">
        <v>64030.99323</v>
      </c>
      <c r="H148" s="192" t="n">
        <v>4</v>
      </c>
      <c r="I148" s="193" t="n">
        <v>26.13047</v>
      </c>
    </row>
    <row r="149" customFormat="false" ht="12" hidden="false" customHeight="false" outlineLevel="0" collapsed="false">
      <c r="A149" s="190"/>
      <c r="B149" s="191"/>
      <c r="C149" s="194" t="s">
        <v>323</v>
      </c>
      <c r="D149" s="192" t="n">
        <v>12069</v>
      </c>
      <c r="E149" s="192" t="n">
        <v>45741.3548</v>
      </c>
      <c r="F149" s="192" t="n">
        <v>1136</v>
      </c>
      <c r="G149" s="192" t="n">
        <v>2280.75688</v>
      </c>
      <c r="H149" s="192" t="n">
        <v>16</v>
      </c>
      <c r="I149" s="193" t="n">
        <v>62.16</v>
      </c>
    </row>
    <row r="150" customFormat="false" ht="12" hidden="false" customHeight="false" outlineLevel="0" collapsed="false">
      <c r="A150" s="190"/>
      <c r="B150" s="191"/>
      <c r="C150" s="194" t="s">
        <v>324</v>
      </c>
      <c r="D150" s="192" t="n">
        <v>24769</v>
      </c>
      <c r="E150" s="192" t="n">
        <v>380605.244899999</v>
      </c>
      <c r="F150" s="192" t="n">
        <v>10076</v>
      </c>
      <c r="G150" s="192" t="n">
        <v>271667.873679999</v>
      </c>
      <c r="H150" s="192" t="n">
        <v>6</v>
      </c>
      <c r="I150" s="193" t="n">
        <v>32.226</v>
      </c>
    </row>
    <row r="151" customFormat="false" ht="12" hidden="false" customHeight="false" outlineLevel="0" collapsed="false">
      <c r="A151" s="190"/>
      <c r="B151" s="191"/>
      <c r="C151" s="194" t="s">
        <v>325</v>
      </c>
      <c r="D151" s="192" t="n">
        <v>11789</v>
      </c>
      <c r="E151" s="192" t="n">
        <v>27765.85038</v>
      </c>
      <c r="F151" s="192" t="n">
        <v>903</v>
      </c>
      <c r="G151" s="192" t="n">
        <v>2097.56581</v>
      </c>
      <c r="H151" s="192" t="n">
        <v>7</v>
      </c>
      <c r="I151" s="193" t="n">
        <v>15.888</v>
      </c>
    </row>
    <row r="152" customFormat="false" ht="12" hidden="false" customHeight="false" outlineLevel="0" collapsed="false">
      <c r="A152" s="190"/>
      <c r="B152" s="194" t="s">
        <v>326</v>
      </c>
      <c r="C152" s="191"/>
      <c r="D152" s="192" t="n">
        <v>63380</v>
      </c>
      <c r="E152" s="192" t="n">
        <v>1842515.89738</v>
      </c>
      <c r="F152" s="192" t="n">
        <v>6473</v>
      </c>
      <c r="G152" s="192" t="n">
        <v>91122.1101</v>
      </c>
      <c r="H152" s="192" t="n">
        <v>32</v>
      </c>
      <c r="I152" s="193" t="n">
        <v>274.89328</v>
      </c>
    </row>
    <row r="153" customFormat="false" ht="12" hidden="false" customHeight="false" outlineLevel="0" collapsed="false">
      <c r="A153" s="190"/>
      <c r="B153" s="191"/>
      <c r="C153" s="194" t="s">
        <v>327</v>
      </c>
      <c r="D153" s="192" t="n">
        <v>3471</v>
      </c>
      <c r="E153" s="192" t="n">
        <v>8699.07656000002</v>
      </c>
      <c r="F153" s="192" t="n">
        <v>225</v>
      </c>
      <c r="G153" s="192" t="n">
        <v>422.53277</v>
      </c>
      <c r="H153" s="192" t="n">
        <v>0</v>
      </c>
      <c r="I153" s="193" t="n">
        <v>0</v>
      </c>
    </row>
    <row r="154" customFormat="false" ht="12" hidden="false" customHeight="false" outlineLevel="0" collapsed="false">
      <c r="A154" s="190"/>
      <c r="B154" s="191"/>
      <c r="C154" s="194" t="s">
        <v>328</v>
      </c>
      <c r="D154" s="192" t="n">
        <v>11388</v>
      </c>
      <c r="E154" s="192" t="n">
        <v>207065.06572</v>
      </c>
      <c r="F154" s="192" t="n">
        <v>746</v>
      </c>
      <c r="G154" s="192" t="n">
        <v>12414.27626</v>
      </c>
      <c r="H154" s="192" t="n">
        <v>3</v>
      </c>
      <c r="I154" s="193" t="n">
        <v>37.032</v>
      </c>
    </row>
    <row r="155" customFormat="false" ht="12" hidden="false" customHeight="false" outlineLevel="0" collapsed="false">
      <c r="A155" s="190"/>
      <c r="B155" s="191"/>
      <c r="C155" s="194" t="s">
        <v>329</v>
      </c>
      <c r="D155" s="192" t="n">
        <v>318</v>
      </c>
      <c r="E155" s="192" t="n">
        <v>8643.70853999999</v>
      </c>
      <c r="F155" s="192" t="n">
        <v>11</v>
      </c>
      <c r="G155" s="192" t="n">
        <v>232.3867</v>
      </c>
      <c r="H155" s="192" t="n">
        <v>0</v>
      </c>
      <c r="I155" s="193" t="n">
        <v>0</v>
      </c>
    </row>
    <row r="156" customFormat="false" ht="12" hidden="false" customHeight="false" outlineLevel="0" collapsed="false">
      <c r="A156" s="190"/>
      <c r="B156" s="191"/>
      <c r="C156" s="194" t="s">
        <v>330</v>
      </c>
      <c r="D156" s="192" t="n">
        <v>30798</v>
      </c>
      <c r="E156" s="192" t="n">
        <v>1511408.78224</v>
      </c>
      <c r="F156" s="192" t="n">
        <v>3323</v>
      </c>
      <c r="G156" s="192" t="n">
        <v>67514.98467</v>
      </c>
      <c r="H156" s="192" t="n">
        <v>15</v>
      </c>
      <c r="I156" s="193" t="n">
        <v>200.90628</v>
      </c>
    </row>
    <row r="157" customFormat="false" ht="12" hidden="false" customHeight="false" outlineLevel="0" collapsed="false">
      <c r="A157" s="190"/>
      <c r="B157" s="191"/>
      <c r="C157" s="194" t="s">
        <v>331</v>
      </c>
      <c r="D157" s="192" t="n">
        <v>9322</v>
      </c>
      <c r="E157" s="192" t="n">
        <v>47204.28395</v>
      </c>
      <c r="F157" s="192" t="n">
        <v>906</v>
      </c>
      <c r="G157" s="192" t="n">
        <v>4375.64306</v>
      </c>
      <c r="H157" s="192" t="n">
        <v>0</v>
      </c>
      <c r="I157" s="193" t="n">
        <v>0</v>
      </c>
    </row>
    <row r="158" customFormat="false" ht="12" hidden="false" customHeight="false" outlineLevel="0" collapsed="false">
      <c r="A158" s="190"/>
      <c r="B158" s="191"/>
      <c r="C158" s="194" t="s">
        <v>332</v>
      </c>
      <c r="D158" s="192" t="n">
        <v>8083</v>
      </c>
      <c r="E158" s="192" t="n">
        <v>59494.98037</v>
      </c>
      <c r="F158" s="192" t="n">
        <v>1262</v>
      </c>
      <c r="G158" s="192" t="n">
        <v>6162.28664</v>
      </c>
      <c r="H158" s="192" t="n">
        <v>14</v>
      </c>
      <c r="I158" s="193" t="n">
        <v>36.955</v>
      </c>
    </row>
    <row r="159" customFormat="false" ht="12" hidden="false" customHeight="false" outlineLevel="0" collapsed="false">
      <c r="A159" s="190"/>
      <c r="B159" s="194" t="s">
        <v>333</v>
      </c>
      <c r="C159" s="191"/>
      <c r="D159" s="192" t="n">
        <v>18527</v>
      </c>
      <c r="E159" s="192" t="n">
        <v>2422863.56816</v>
      </c>
      <c r="F159" s="192" t="n">
        <v>5618</v>
      </c>
      <c r="G159" s="192" t="n">
        <v>172150.37825</v>
      </c>
      <c r="H159" s="192" t="n">
        <v>47</v>
      </c>
      <c r="I159" s="193" t="n">
        <v>1425.76738</v>
      </c>
    </row>
    <row r="160" customFormat="false" ht="12" hidden="false" customHeight="false" outlineLevel="0" collapsed="false">
      <c r="A160" s="190"/>
      <c r="B160" s="191"/>
      <c r="C160" s="194" t="s">
        <v>334</v>
      </c>
      <c r="D160" s="192" t="n">
        <v>6421</v>
      </c>
      <c r="E160" s="192" t="n">
        <v>97899.4651299999</v>
      </c>
      <c r="F160" s="192" t="n">
        <v>3611</v>
      </c>
      <c r="G160" s="192" t="n">
        <v>54841.6484799998</v>
      </c>
      <c r="H160" s="192" t="n">
        <v>22</v>
      </c>
      <c r="I160" s="193" t="n">
        <v>356.10218</v>
      </c>
    </row>
    <row r="161" customFormat="false" ht="12" hidden="false" customHeight="false" outlineLevel="0" collapsed="false">
      <c r="A161" s="190"/>
      <c r="B161" s="191"/>
      <c r="C161" s="194" t="s">
        <v>335</v>
      </c>
      <c r="D161" s="192" t="n">
        <v>711</v>
      </c>
      <c r="E161" s="192" t="n">
        <v>1820071.6233</v>
      </c>
      <c r="F161" s="192" t="n">
        <v>163</v>
      </c>
      <c r="G161" s="192" t="n">
        <v>54658.00446</v>
      </c>
      <c r="H161" s="192" t="n">
        <v>9</v>
      </c>
      <c r="I161" s="193" t="n">
        <v>549.152</v>
      </c>
    </row>
    <row r="162" customFormat="false" ht="12" hidden="false" customHeight="false" outlineLevel="0" collapsed="false">
      <c r="A162" s="190"/>
      <c r="B162" s="191"/>
      <c r="C162" s="194" t="s">
        <v>336</v>
      </c>
      <c r="D162" s="192" t="n">
        <v>9626</v>
      </c>
      <c r="E162" s="192" t="n">
        <v>408716.86327</v>
      </c>
      <c r="F162" s="192" t="n">
        <v>1172</v>
      </c>
      <c r="G162" s="192" t="n">
        <v>31725.49999</v>
      </c>
      <c r="H162" s="192" t="n">
        <v>4</v>
      </c>
      <c r="I162" s="193" t="n">
        <v>238.4989</v>
      </c>
    </row>
    <row r="163" customFormat="false" ht="12" hidden="false" customHeight="false" outlineLevel="0" collapsed="false">
      <c r="A163" s="190"/>
      <c r="B163" s="191"/>
      <c r="C163" s="194" t="s">
        <v>337</v>
      </c>
      <c r="D163" s="192" t="n">
        <v>829</v>
      </c>
      <c r="E163" s="192" t="n">
        <v>41115.2478</v>
      </c>
      <c r="F163" s="192" t="n">
        <v>461</v>
      </c>
      <c r="G163" s="192" t="n">
        <v>19030.2967</v>
      </c>
      <c r="H163" s="192" t="n">
        <v>10</v>
      </c>
      <c r="I163" s="193" t="n">
        <v>281.2463</v>
      </c>
    </row>
    <row r="164" customFormat="false" ht="12" hidden="false" customHeight="false" outlineLevel="0" collapsed="false">
      <c r="A164" s="190"/>
      <c r="B164" s="191"/>
      <c r="C164" s="194" t="s">
        <v>338</v>
      </c>
      <c r="D164" s="192" t="n">
        <v>940</v>
      </c>
      <c r="E164" s="192" t="n">
        <v>55060.3686599999</v>
      </c>
      <c r="F164" s="192" t="n">
        <v>211</v>
      </c>
      <c r="G164" s="192" t="n">
        <v>11894.92862</v>
      </c>
      <c r="H164" s="192" t="n">
        <v>2</v>
      </c>
      <c r="I164" s="193" t="n">
        <v>0.768</v>
      </c>
    </row>
    <row r="165" customFormat="false" ht="12" hidden="false" customHeight="false" outlineLevel="0" collapsed="false">
      <c r="A165" s="190"/>
      <c r="B165" s="194" t="s">
        <v>339</v>
      </c>
      <c r="C165" s="191"/>
      <c r="D165" s="192" t="n">
        <v>462</v>
      </c>
      <c r="E165" s="192" t="n">
        <v>82.10175</v>
      </c>
      <c r="F165" s="192" t="n">
        <v>18</v>
      </c>
      <c r="G165" s="192" t="n">
        <v>1.6065</v>
      </c>
      <c r="H165" s="192" t="n">
        <v>0</v>
      </c>
      <c r="I165" s="193" t="n">
        <v>0</v>
      </c>
    </row>
    <row r="166" customFormat="false" ht="12" hidden="false" customHeight="false" outlineLevel="0" collapsed="false">
      <c r="A166" s="195" t="s">
        <v>340</v>
      </c>
      <c r="B166" s="196"/>
      <c r="C166" s="196"/>
      <c r="D166" s="197" t="n">
        <v>361035</v>
      </c>
      <c r="E166" s="197" t="n">
        <v>3400306.63947</v>
      </c>
      <c r="F166" s="197" t="n">
        <v>57716</v>
      </c>
      <c r="G166" s="197" t="n">
        <v>511892.37669</v>
      </c>
      <c r="H166" s="197" t="n">
        <v>215</v>
      </c>
      <c r="I166" s="198" t="n">
        <v>1209.24563</v>
      </c>
    </row>
    <row r="167" customFormat="false" ht="12" hidden="false" customHeight="false" outlineLevel="0" collapsed="false">
      <c r="A167" s="190"/>
      <c r="B167" s="194" t="s">
        <v>341</v>
      </c>
      <c r="C167" s="191"/>
      <c r="D167" s="192" t="n">
        <v>47429</v>
      </c>
      <c r="E167" s="192" t="n">
        <v>518962.21032</v>
      </c>
      <c r="F167" s="192" t="n">
        <v>5345</v>
      </c>
      <c r="G167" s="192" t="n">
        <v>50309.48168</v>
      </c>
      <c r="H167" s="192" t="n">
        <v>24</v>
      </c>
      <c r="I167" s="193" t="n">
        <v>45.02034</v>
      </c>
    </row>
    <row r="168" customFormat="false" ht="12" hidden="false" customHeight="false" outlineLevel="0" collapsed="false">
      <c r="A168" s="190"/>
      <c r="B168" s="191"/>
      <c r="C168" s="194" t="s">
        <v>342</v>
      </c>
      <c r="D168" s="192" t="n">
        <v>1563</v>
      </c>
      <c r="E168" s="192" t="n">
        <v>67496.92871</v>
      </c>
      <c r="F168" s="192" t="n">
        <v>261</v>
      </c>
      <c r="G168" s="192" t="n">
        <v>23843.74023</v>
      </c>
      <c r="H168" s="192" t="n">
        <v>0</v>
      </c>
      <c r="I168" s="193" t="n">
        <v>0</v>
      </c>
    </row>
    <row r="169" customFormat="false" ht="12" hidden="false" customHeight="false" outlineLevel="0" collapsed="false">
      <c r="A169" s="190"/>
      <c r="B169" s="191"/>
      <c r="C169" s="194" t="s">
        <v>343</v>
      </c>
      <c r="D169" s="192" t="n">
        <v>2078</v>
      </c>
      <c r="E169" s="192" t="n">
        <v>31881.62372</v>
      </c>
      <c r="F169" s="192" t="n">
        <v>99</v>
      </c>
      <c r="G169" s="192" t="n">
        <v>1311.31747</v>
      </c>
      <c r="H169" s="192" t="n">
        <v>1</v>
      </c>
      <c r="I169" s="193" t="n">
        <v>3.7</v>
      </c>
    </row>
    <row r="170" customFormat="false" ht="12" hidden="false" customHeight="false" outlineLevel="0" collapsed="false">
      <c r="A170" s="190"/>
      <c r="B170" s="191"/>
      <c r="C170" s="194" t="s">
        <v>344</v>
      </c>
      <c r="D170" s="192" t="n">
        <v>511</v>
      </c>
      <c r="E170" s="192" t="n">
        <v>8074.02026</v>
      </c>
      <c r="F170" s="192" t="n">
        <v>126</v>
      </c>
      <c r="G170" s="192" t="n">
        <v>4622.91655</v>
      </c>
      <c r="H170" s="192" t="n">
        <v>3</v>
      </c>
      <c r="I170" s="193" t="n">
        <v>2.02</v>
      </c>
    </row>
    <row r="171" customFormat="false" ht="12" hidden="false" customHeight="false" outlineLevel="0" collapsed="false">
      <c r="A171" s="190"/>
      <c r="B171" s="191"/>
      <c r="C171" s="194" t="s">
        <v>345</v>
      </c>
      <c r="D171" s="192" t="n">
        <v>1702</v>
      </c>
      <c r="E171" s="192" t="n">
        <v>37541.46729</v>
      </c>
      <c r="F171" s="192" t="n">
        <v>60</v>
      </c>
      <c r="G171" s="192" t="n">
        <v>851.42476</v>
      </c>
      <c r="H171" s="192" t="n">
        <v>0</v>
      </c>
      <c r="I171" s="193" t="n">
        <v>0</v>
      </c>
    </row>
    <row r="172" customFormat="false" ht="12" hidden="false" customHeight="false" outlineLevel="0" collapsed="false">
      <c r="A172" s="190"/>
      <c r="B172" s="191"/>
      <c r="C172" s="194" t="s">
        <v>346</v>
      </c>
      <c r="D172" s="192" t="n">
        <v>22681</v>
      </c>
      <c r="E172" s="192" t="n">
        <v>202545.76914</v>
      </c>
      <c r="F172" s="192" t="n">
        <v>2375</v>
      </c>
      <c r="G172" s="192" t="n">
        <v>8131.31430999999</v>
      </c>
      <c r="H172" s="192" t="n">
        <v>12</v>
      </c>
      <c r="I172" s="193" t="n">
        <v>15.78044</v>
      </c>
    </row>
    <row r="173" customFormat="false" ht="12" hidden="false" customHeight="false" outlineLevel="0" collapsed="false">
      <c r="A173" s="190"/>
      <c r="B173" s="191"/>
      <c r="C173" s="194" t="s">
        <v>347</v>
      </c>
      <c r="D173" s="192" t="n">
        <v>630</v>
      </c>
      <c r="E173" s="192" t="n">
        <v>1705.63983</v>
      </c>
      <c r="F173" s="192" t="n">
        <v>77</v>
      </c>
      <c r="G173" s="192" t="n">
        <v>169.5349</v>
      </c>
      <c r="H173" s="192" t="n">
        <v>0</v>
      </c>
      <c r="I173" s="193" t="n">
        <v>0</v>
      </c>
    </row>
    <row r="174" customFormat="false" ht="12" hidden="false" customHeight="false" outlineLevel="0" collapsed="false">
      <c r="A174" s="190"/>
      <c r="B174" s="191"/>
      <c r="C174" s="194" t="s">
        <v>348</v>
      </c>
      <c r="D174" s="192" t="n">
        <v>12048</v>
      </c>
      <c r="E174" s="192" t="n">
        <v>94557.0355399999</v>
      </c>
      <c r="F174" s="192" t="n">
        <v>1643</v>
      </c>
      <c r="G174" s="192" t="n">
        <v>7897.80581</v>
      </c>
      <c r="H174" s="192" t="n">
        <v>6</v>
      </c>
      <c r="I174" s="193" t="n">
        <v>23.2699</v>
      </c>
    </row>
    <row r="175" customFormat="false" ht="12" hidden="false" customHeight="false" outlineLevel="0" collapsed="false">
      <c r="A175" s="190"/>
      <c r="B175" s="191"/>
      <c r="C175" s="194" t="s">
        <v>349</v>
      </c>
      <c r="D175" s="192" t="n">
        <v>1103</v>
      </c>
      <c r="E175" s="192" t="n">
        <v>16877.55445</v>
      </c>
      <c r="F175" s="192" t="n">
        <v>130</v>
      </c>
      <c r="G175" s="192" t="n">
        <v>1107.95205</v>
      </c>
      <c r="H175" s="192" t="n">
        <v>2</v>
      </c>
      <c r="I175" s="193" t="n">
        <v>0.25</v>
      </c>
    </row>
    <row r="176" customFormat="false" ht="12" hidden="false" customHeight="false" outlineLevel="0" collapsed="false">
      <c r="A176" s="190"/>
      <c r="B176" s="191"/>
      <c r="C176" s="194" t="s">
        <v>350</v>
      </c>
      <c r="D176" s="192" t="n">
        <v>5113</v>
      </c>
      <c r="E176" s="192" t="n">
        <v>58282.1713800001</v>
      </c>
      <c r="F176" s="192" t="n">
        <v>574</v>
      </c>
      <c r="G176" s="192" t="n">
        <v>2373.4756</v>
      </c>
      <c r="H176" s="192" t="n">
        <v>0</v>
      </c>
      <c r="I176" s="193" t="n">
        <v>0</v>
      </c>
    </row>
    <row r="177" customFormat="false" ht="12" hidden="false" customHeight="false" outlineLevel="0" collapsed="false">
      <c r="A177" s="190"/>
      <c r="B177" s="194" t="s">
        <v>351</v>
      </c>
      <c r="C177" s="191"/>
      <c r="D177" s="192" t="n">
        <v>15344</v>
      </c>
      <c r="E177" s="192" t="n">
        <v>250546.08608</v>
      </c>
      <c r="F177" s="192" t="n">
        <v>4773</v>
      </c>
      <c r="G177" s="192" t="n">
        <v>67839.68576</v>
      </c>
      <c r="H177" s="192" t="n">
        <v>35</v>
      </c>
      <c r="I177" s="193" t="n">
        <v>393.82507</v>
      </c>
    </row>
    <row r="178" customFormat="false" ht="12" hidden="false" customHeight="false" outlineLevel="0" collapsed="false">
      <c r="A178" s="190"/>
      <c r="B178" s="191"/>
      <c r="C178" s="194" t="s">
        <v>352</v>
      </c>
      <c r="D178" s="192" t="n">
        <v>179</v>
      </c>
      <c r="E178" s="192" t="n">
        <v>1203.58351</v>
      </c>
      <c r="F178" s="192" t="n">
        <v>14</v>
      </c>
      <c r="G178" s="192" t="n">
        <v>56.48136</v>
      </c>
      <c r="H178" s="192" t="n">
        <v>0</v>
      </c>
      <c r="I178" s="193" t="n">
        <v>0</v>
      </c>
    </row>
    <row r="179" customFormat="false" ht="12" hidden="false" customHeight="false" outlineLevel="0" collapsed="false">
      <c r="A179" s="190"/>
      <c r="B179" s="191"/>
      <c r="C179" s="194" t="s">
        <v>353</v>
      </c>
      <c r="D179" s="192" t="n">
        <v>3223</v>
      </c>
      <c r="E179" s="192" t="n">
        <v>47814.43621</v>
      </c>
      <c r="F179" s="192" t="n">
        <v>3223</v>
      </c>
      <c r="G179" s="192" t="n">
        <v>47814.43621</v>
      </c>
      <c r="H179" s="192" t="n">
        <v>32</v>
      </c>
      <c r="I179" s="193" t="n">
        <v>355.08107</v>
      </c>
    </row>
    <row r="180" customFormat="false" ht="12" hidden="false" customHeight="false" outlineLevel="0" collapsed="false">
      <c r="A180" s="190"/>
      <c r="B180" s="191"/>
      <c r="C180" s="194" t="s">
        <v>354</v>
      </c>
      <c r="D180" s="192" t="n">
        <v>389</v>
      </c>
      <c r="E180" s="192" t="n">
        <v>1921.00712</v>
      </c>
      <c r="F180" s="192" t="n">
        <v>86</v>
      </c>
      <c r="G180" s="192" t="n">
        <v>462.9772</v>
      </c>
      <c r="H180" s="192" t="n">
        <v>0</v>
      </c>
      <c r="I180" s="193" t="n">
        <v>0</v>
      </c>
    </row>
    <row r="181" customFormat="false" ht="12" hidden="false" customHeight="false" outlineLevel="0" collapsed="false">
      <c r="A181" s="190"/>
      <c r="B181" s="191"/>
      <c r="C181" s="194" t="s">
        <v>355</v>
      </c>
      <c r="D181" s="192" t="n">
        <v>3914</v>
      </c>
      <c r="E181" s="192" t="n">
        <v>49068.2666</v>
      </c>
      <c r="F181" s="192" t="n">
        <v>500</v>
      </c>
      <c r="G181" s="192" t="n">
        <v>4035.4954</v>
      </c>
      <c r="H181" s="192" t="n">
        <v>0</v>
      </c>
      <c r="I181" s="193" t="n">
        <v>0</v>
      </c>
    </row>
    <row r="182" customFormat="false" ht="12" hidden="false" customHeight="false" outlineLevel="0" collapsed="false">
      <c r="A182" s="190"/>
      <c r="B182" s="191"/>
      <c r="C182" s="194" t="s">
        <v>356</v>
      </c>
      <c r="D182" s="192" t="n">
        <v>1694</v>
      </c>
      <c r="E182" s="192" t="n">
        <v>10446.16299</v>
      </c>
      <c r="F182" s="192" t="n">
        <v>238</v>
      </c>
      <c r="G182" s="192" t="n">
        <v>1127.45908</v>
      </c>
      <c r="H182" s="192" t="n">
        <v>0</v>
      </c>
      <c r="I182" s="193" t="n">
        <v>0</v>
      </c>
    </row>
    <row r="183" customFormat="false" ht="12" hidden="false" customHeight="false" outlineLevel="0" collapsed="false">
      <c r="A183" s="190"/>
      <c r="B183" s="191"/>
      <c r="C183" s="194" t="s">
        <v>357</v>
      </c>
      <c r="D183" s="192" t="n">
        <v>1237</v>
      </c>
      <c r="E183" s="192" t="n">
        <v>103238.40115</v>
      </c>
      <c r="F183" s="192" t="n">
        <v>181</v>
      </c>
      <c r="G183" s="192" t="n">
        <v>12618.7023</v>
      </c>
      <c r="H183" s="192" t="n">
        <v>1</v>
      </c>
      <c r="I183" s="193" t="n">
        <v>38.6</v>
      </c>
    </row>
    <row r="184" customFormat="false" ht="12" hidden="false" customHeight="false" outlineLevel="0" collapsed="false">
      <c r="A184" s="190"/>
      <c r="B184" s="191"/>
      <c r="C184" s="194" t="s">
        <v>358</v>
      </c>
      <c r="D184" s="192" t="n">
        <v>1103</v>
      </c>
      <c r="E184" s="192" t="n">
        <v>5570.75363</v>
      </c>
      <c r="F184" s="192" t="n">
        <v>231</v>
      </c>
      <c r="G184" s="192" t="n">
        <v>1014.79068</v>
      </c>
      <c r="H184" s="192" t="n">
        <v>0</v>
      </c>
      <c r="I184" s="193" t="n">
        <v>0</v>
      </c>
    </row>
    <row r="185" customFormat="false" ht="12" hidden="false" customHeight="false" outlineLevel="0" collapsed="false">
      <c r="A185" s="190"/>
      <c r="B185" s="191"/>
      <c r="C185" s="194" t="s">
        <v>359</v>
      </c>
      <c r="D185" s="192" t="n">
        <v>2291</v>
      </c>
      <c r="E185" s="192" t="n">
        <v>3688.93063</v>
      </c>
      <c r="F185" s="192" t="n">
        <v>158</v>
      </c>
      <c r="G185" s="192" t="n">
        <v>425.82169</v>
      </c>
      <c r="H185" s="192" t="n">
        <v>1</v>
      </c>
      <c r="I185" s="193" t="n">
        <v>0.024</v>
      </c>
    </row>
    <row r="186" customFormat="false" ht="12" hidden="false" customHeight="false" outlineLevel="0" collapsed="false">
      <c r="A186" s="190"/>
      <c r="B186" s="191"/>
      <c r="C186" s="194" t="s">
        <v>360</v>
      </c>
      <c r="D186" s="192" t="n">
        <v>1314</v>
      </c>
      <c r="E186" s="192" t="n">
        <v>27594.54424</v>
      </c>
      <c r="F186" s="192" t="n">
        <v>142</v>
      </c>
      <c r="G186" s="192" t="n">
        <v>283.52184</v>
      </c>
      <c r="H186" s="192" t="n">
        <v>1</v>
      </c>
      <c r="I186" s="193" t="n">
        <v>0.12</v>
      </c>
    </row>
    <row r="187" customFormat="false" ht="12" hidden="false" customHeight="false" outlineLevel="0" collapsed="false">
      <c r="A187" s="190"/>
      <c r="B187" s="194" t="s">
        <v>361</v>
      </c>
      <c r="C187" s="191"/>
      <c r="D187" s="192" t="n">
        <v>175472</v>
      </c>
      <c r="E187" s="192" t="n">
        <v>1676346.44535</v>
      </c>
      <c r="F187" s="192" t="n">
        <v>28343</v>
      </c>
      <c r="G187" s="192" t="n">
        <v>226789.65145</v>
      </c>
      <c r="H187" s="192" t="n">
        <v>62</v>
      </c>
      <c r="I187" s="193" t="n">
        <v>522.267</v>
      </c>
    </row>
    <row r="188" customFormat="false" ht="12" hidden="false" customHeight="false" outlineLevel="0" collapsed="false">
      <c r="A188" s="190"/>
      <c r="B188" s="191"/>
      <c r="C188" s="194" t="s">
        <v>362</v>
      </c>
      <c r="D188" s="192" t="n">
        <v>6781</v>
      </c>
      <c r="E188" s="192" t="n">
        <v>43513.2057099999</v>
      </c>
      <c r="F188" s="192" t="n">
        <v>845</v>
      </c>
      <c r="G188" s="192" t="n">
        <v>4369.06377</v>
      </c>
      <c r="H188" s="192" t="n">
        <v>1</v>
      </c>
      <c r="I188" s="193" t="n">
        <v>0.5</v>
      </c>
    </row>
    <row r="189" customFormat="false" ht="12" hidden="false" customHeight="false" outlineLevel="0" collapsed="false">
      <c r="A189" s="190"/>
      <c r="B189" s="191"/>
      <c r="C189" s="194" t="s">
        <v>363</v>
      </c>
      <c r="D189" s="192" t="n">
        <v>1358</v>
      </c>
      <c r="E189" s="192" t="n">
        <v>30504.81646</v>
      </c>
      <c r="F189" s="192" t="n">
        <v>118</v>
      </c>
      <c r="G189" s="192" t="n">
        <v>970.96256</v>
      </c>
      <c r="H189" s="192" t="n">
        <v>2</v>
      </c>
      <c r="I189" s="193" t="n">
        <v>23.64644</v>
      </c>
    </row>
    <row r="190" customFormat="false" ht="12" hidden="false" customHeight="false" outlineLevel="0" collapsed="false">
      <c r="A190" s="190"/>
      <c r="B190" s="191"/>
      <c r="C190" s="194" t="s">
        <v>364</v>
      </c>
      <c r="D190" s="192" t="n">
        <v>5269</v>
      </c>
      <c r="E190" s="192" t="n">
        <v>91280.64027</v>
      </c>
      <c r="F190" s="192" t="n">
        <v>328</v>
      </c>
      <c r="G190" s="192" t="n">
        <v>5268.7497</v>
      </c>
      <c r="H190" s="192" t="n">
        <v>0</v>
      </c>
      <c r="I190" s="193" t="n">
        <v>0</v>
      </c>
    </row>
    <row r="191" customFormat="false" ht="12" hidden="false" customHeight="false" outlineLevel="0" collapsed="false">
      <c r="A191" s="190"/>
      <c r="B191" s="191"/>
      <c r="C191" s="194" t="s">
        <v>365</v>
      </c>
      <c r="D191" s="192" t="n">
        <v>38059</v>
      </c>
      <c r="E191" s="192" t="n">
        <v>127479.14577</v>
      </c>
      <c r="F191" s="192" t="n">
        <v>2096</v>
      </c>
      <c r="G191" s="192" t="n">
        <v>5164.69299</v>
      </c>
      <c r="H191" s="192" t="n">
        <v>7</v>
      </c>
      <c r="I191" s="193" t="n">
        <v>8.59368</v>
      </c>
    </row>
    <row r="192" customFormat="false" ht="12" hidden="false" customHeight="false" outlineLevel="0" collapsed="false">
      <c r="A192" s="190"/>
      <c r="B192" s="191"/>
      <c r="C192" s="194" t="s">
        <v>366</v>
      </c>
      <c r="D192" s="192" t="n">
        <v>22270</v>
      </c>
      <c r="E192" s="192" t="n">
        <v>173630.50544</v>
      </c>
      <c r="F192" s="192" t="n">
        <v>1464</v>
      </c>
      <c r="G192" s="192" t="n">
        <v>7377.6826</v>
      </c>
      <c r="H192" s="192" t="n">
        <v>0</v>
      </c>
      <c r="I192" s="193" t="n">
        <v>0</v>
      </c>
    </row>
    <row r="193" customFormat="false" ht="12" hidden="false" customHeight="false" outlineLevel="0" collapsed="false">
      <c r="A193" s="190"/>
      <c r="B193" s="191"/>
      <c r="C193" s="194" t="s">
        <v>367</v>
      </c>
      <c r="D193" s="192" t="n">
        <v>3792</v>
      </c>
      <c r="E193" s="192" t="n">
        <v>152839.10941</v>
      </c>
      <c r="F193" s="192" t="n">
        <v>183</v>
      </c>
      <c r="G193" s="192" t="n">
        <v>2107.21302</v>
      </c>
      <c r="H193" s="192" t="n">
        <v>4</v>
      </c>
      <c r="I193" s="193" t="n">
        <v>1.638</v>
      </c>
    </row>
    <row r="194" customFormat="false" ht="12" hidden="false" customHeight="false" outlineLevel="0" collapsed="false">
      <c r="A194" s="190"/>
      <c r="B194" s="191"/>
      <c r="C194" s="194" t="s">
        <v>368</v>
      </c>
      <c r="D194" s="192" t="n">
        <v>84105</v>
      </c>
      <c r="E194" s="192" t="n">
        <v>947022.11983</v>
      </c>
      <c r="F194" s="192" t="n">
        <v>21911</v>
      </c>
      <c r="G194" s="192" t="n">
        <v>195969.02054</v>
      </c>
      <c r="H194" s="192" t="n">
        <v>41</v>
      </c>
      <c r="I194" s="193" t="n">
        <v>486.29592</v>
      </c>
    </row>
    <row r="195" customFormat="false" ht="12" hidden="false" customHeight="false" outlineLevel="0" collapsed="false">
      <c r="A195" s="190"/>
      <c r="B195" s="191"/>
      <c r="C195" s="194" t="s">
        <v>369</v>
      </c>
      <c r="D195" s="192" t="n">
        <v>1809</v>
      </c>
      <c r="E195" s="192" t="n">
        <v>12000.12242</v>
      </c>
      <c r="F195" s="192" t="n">
        <v>238</v>
      </c>
      <c r="G195" s="192" t="n">
        <v>955.50201</v>
      </c>
      <c r="H195" s="192" t="n">
        <v>1</v>
      </c>
      <c r="I195" s="193" t="n">
        <v>0.01296</v>
      </c>
    </row>
    <row r="196" customFormat="false" ht="12" hidden="false" customHeight="false" outlineLevel="0" collapsed="false">
      <c r="A196" s="190"/>
      <c r="B196" s="191"/>
      <c r="C196" s="194" t="s">
        <v>370</v>
      </c>
      <c r="D196" s="192" t="n">
        <v>12029</v>
      </c>
      <c r="E196" s="192" t="n">
        <v>98076.78004</v>
      </c>
      <c r="F196" s="192" t="n">
        <v>1160</v>
      </c>
      <c r="G196" s="192" t="n">
        <v>4606.76426</v>
      </c>
      <c r="H196" s="192" t="n">
        <v>6</v>
      </c>
      <c r="I196" s="193" t="n">
        <v>1.58</v>
      </c>
    </row>
    <row r="197" customFormat="false" ht="12" hidden="false" customHeight="false" outlineLevel="0" collapsed="false">
      <c r="A197" s="190"/>
      <c r="B197" s="194" t="s">
        <v>371</v>
      </c>
      <c r="C197" s="191"/>
      <c r="D197" s="192" t="n">
        <v>9573</v>
      </c>
      <c r="E197" s="192" t="n">
        <v>32074.45592</v>
      </c>
      <c r="F197" s="192" t="n">
        <v>2438</v>
      </c>
      <c r="G197" s="192" t="n">
        <v>5230.39336</v>
      </c>
      <c r="H197" s="192" t="n">
        <v>5</v>
      </c>
      <c r="I197" s="193" t="n">
        <v>16.9174</v>
      </c>
    </row>
    <row r="198" customFormat="false" ht="12" hidden="false" customHeight="false" outlineLevel="0" collapsed="false">
      <c r="A198" s="190"/>
      <c r="B198" s="191"/>
      <c r="C198" s="194" t="s">
        <v>372</v>
      </c>
      <c r="D198" s="192" t="n">
        <v>4485</v>
      </c>
      <c r="E198" s="192" t="n">
        <v>7542.33757</v>
      </c>
      <c r="F198" s="192" t="n">
        <v>1710</v>
      </c>
      <c r="G198" s="192" t="n">
        <v>2269.77662</v>
      </c>
      <c r="H198" s="192" t="n">
        <v>3</v>
      </c>
      <c r="I198" s="193" t="n">
        <v>1.695</v>
      </c>
    </row>
    <row r="199" customFormat="false" ht="12" hidden="false" customHeight="false" outlineLevel="0" collapsed="false">
      <c r="A199" s="190"/>
      <c r="B199" s="191"/>
      <c r="C199" s="194" t="s">
        <v>373</v>
      </c>
      <c r="D199" s="192" t="n">
        <v>246</v>
      </c>
      <c r="E199" s="192" t="n">
        <v>1337.3263</v>
      </c>
      <c r="F199" s="192" t="n">
        <v>6</v>
      </c>
      <c r="G199" s="192" t="n">
        <v>19.4985</v>
      </c>
      <c r="H199" s="192" t="n">
        <v>0</v>
      </c>
      <c r="I199" s="193" t="n">
        <v>0</v>
      </c>
    </row>
    <row r="200" customFormat="false" ht="12" hidden="false" customHeight="false" outlineLevel="0" collapsed="false">
      <c r="A200" s="190"/>
      <c r="B200" s="191"/>
      <c r="C200" s="194" t="s">
        <v>374</v>
      </c>
      <c r="D200" s="192" t="n">
        <v>2268</v>
      </c>
      <c r="E200" s="192" t="n">
        <v>11412.52055</v>
      </c>
      <c r="F200" s="192" t="n">
        <v>346</v>
      </c>
      <c r="G200" s="192" t="n">
        <v>1550.46365</v>
      </c>
      <c r="H200" s="192" t="n">
        <v>0</v>
      </c>
      <c r="I200" s="193" t="n">
        <v>0</v>
      </c>
    </row>
    <row r="201" customFormat="false" ht="12" hidden="false" customHeight="false" outlineLevel="0" collapsed="false">
      <c r="A201" s="190"/>
      <c r="B201" s="191"/>
      <c r="C201" s="194" t="s">
        <v>375</v>
      </c>
      <c r="D201" s="192" t="n">
        <v>1179</v>
      </c>
      <c r="E201" s="192" t="n">
        <v>7038.44942</v>
      </c>
      <c r="F201" s="192" t="n">
        <v>181</v>
      </c>
      <c r="G201" s="192" t="n">
        <v>915.26761</v>
      </c>
      <c r="H201" s="192" t="n">
        <v>1</v>
      </c>
      <c r="I201" s="193" t="n">
        <v>13.2624</v>
      </c>
    </row>
    <row r="202" customFormat="false" ht="12" hidden="false" customHeight="false" outlineLevel="0" collapsed="false">
      <c r="A202" s="190"/>
      <c r="B202" s="191"/>
      <c r="C202" s="194" t="s">
        <v>376</v>
      </c>
      <c r="D202" s="192" t="n">
        <v>641</v>
      </c>
      <c r="E202" s="192" t="n">
        <v>2617.54069</v>
      </c>
      <c r="F202" s="192" t="n">
        <v>100</v>
      </c>
      <c r="G202" s="192" t="n">
        <v>233.33139</v>
      </c>
      <c r="H202" s="192" t="n">
        <v>1</v>
      </c>
      <c r="I202" s="193" t="n">
        <v>1.96</v>
      </c>
    </row>
    <row r="203" customFormat="false" ht="12" hidden="false" customHeight="false" outlineLevel="0" collapsed="false">
      <c r="A203" s="190"/>
      <c r="B203" s="191"/>
      <c r="C203" s="194" t="s">
        <v>377</v>
      </c>
      <c r="D203" s="192" t="n">
        <v>754</v>
      </c>
      <c r="E203" s="192" t="n">
        <v>2126.28139</v>
      </c>
      <c r="F203" s="192" t="n">
        <v>95</v>
      </c>
      <c r="G203" s="192" t="n">
        <v>242.05559</v>
      </c>
      <c r="H203" s="192" t="n">
        <v>0</v>
      </c>
      <c r="I203" s="193" t="n">
        <v>0</v>
      </c>
    </row>
    <row r="204" customFormat="false" ht="12" hidden="false" customHeight="false" outlineLevel="0" collapsed="false">
      <c r="A204" s="190"/>
      <c r="B204" s="194" t="s">
        <v>378</v>
      </c>
      <c r="C204" s="191"/>
      <c r="D204" s="192" t="n">
        <v>15823</v>
      </c>
      <c r="E204" s="192" t="n">
        <v>49836.56095</v>
      </c>
      <c r="F204" s="192" t="n">
        <v>3937</v>
      </c>
      <c r="G204" s="192" t="n">
        <v>17271.99465</v>
      </c>
      <c r="H204" s="192" t="n">
        <v>26</v>
      </c>
      <c r="I204" s="193" t="n">
        <v>57.0616</v>
      </c>
    </row>
    <row r="205" customFormat="false" ht="12" hidden="false" customHeight="false" outlineLevel="0" collapsed="false">
      <c r="A205" s="190"/>
      <c r="B205" s="191"/>
      <c r="C205" s="194" t="s">
        <v>379</v>
      </c>
      <c r="D205" s="192" t="n">
        <v>35</v>
      </c>
      <c r="E205" s="192" t="n">
        <v>240.5548</v>
      </c>
      <c r="F205" s="192" t="n">
        <v>8</v>
      </c>
      <c r="G205" s="192" t="n">
        <v>27.23</v>
      </c>
      <c r="H205" s="192" t="n">
        <v>0</v>
      </c>
      <c r="I205" s="193" t="n">
        <v>0</v>
      </c>
    </row>
    <row r="206" customFormat="false" ht="12" hidden="false" customHeight="false" outlineLevel="0" collapsed="false">
      <c r="A206" s="190"/>
      <c r="B206" s="191"/>
      <c r="C206" s="194" t="s">
        <v>380</v>
      </c>
      <c r="D206" s="192" t="n">
        <v>502</v>
      </c>
      <c r="E206" s="192" t="n">
        <v>571.80371</v>
      </c>
      <c r="F206" s="192" t="n">
        <v>49</v>
      </c>
      <c r="G206" s="192" t="n">
        <v>30.86927</v>
      </c>
      <c r="H206" s="192" t="n">
        <v>0</v>
      </c>
      <c r="I206" s="193" t="n">
        <v>0</v>
      </c>
    </row>
    <row r="207" customFormat="false" ht="12" hidden="false" customHeight="false" outlineLevel="0" collapsed="false">
      <c r="A207" s="190"/>
      <c r="B207" s="191"/>
      <c r="C207" s="194" t="s">
        <v>381</v>
      </c>
      <c r="D207" s="192" t="n">
        <v>198</v>
      </c>
      <c r="E207" s="192" t="n">
        <v>273.50732</v>
      </c>
      <c r="F207" s="192" t="n">
        <v>9</v>
      </c>
      <c r="G207" s="192" t="n">
        <v>1.206</v>
      </c>
      <c r="H207" s="192" t="n">
        <v>0</v>
      </c>
      <c r="I207" s="193" t="n">
        <v>0</v>
      </c>
    </row>
    <row r="208" customFormat="false" ht="12" hidden="false" customHeight="false" outlineLevel="0" collapsed="false">
      <c r="A208" s="190"/>
      <c r="B208" s="191"/>
      <c r="C208" s="194" t="s">
        <v>382</v>
      </c>
      <c r="D208" s="192" t="n">
        <v>63</v>
      </c>
      <c r="E208" s="192" t="n">
        <v>0.92689</v>
      </c>
      <c r="F208" s="192" t="n">
        <v>1</v>
      </c>
      <c r="G208" s="192" t="n">
        <v>0.005</v>
      </c>
      <c r="H208" s="192" t="n">
        <v>0</v>
      </c>
      <c r="I208" s="193" t="n">
        <v>0</v>
      </c>
    </row>
    <row r="209" customFormat="false" ht="12" hidden="false" customHeight="false" outlineLevel="0" collapsed="false">
      <c r="A209" s="190"/>
      <c r="B209" s="191"/>
      <c r="C209" s="194" t="s">
        <v>383</v>
      </c>
      <c r="D209" s="192" t="n">
        <v>180</v>
      </c>
      <c r="E209" s="192" t="n">
        <v>337.88792</v>
      </c>
      <c r="F209" s="192" t="n">
        <v>15</v>
      </c>
      <c r="G209" s="192" t="n">
        <v>9.6185</v>
      </c>
      <c r="H209" s="192" t="n">
        <v>0</v>
      </c>
      <c r="I209" s="193" t="n">
        <v>0</v>
      </c>
    </row>
    <row r="210" customFormat="false" ht="12" hidden="false" customHeight="false" outlineLevel="0" collapsed="false">
      <c r="A210" s="190"/>
      <c r="B210" s="191"/>
      <c r="C210" s="194" t="s">
        <v>384</v>
      </c>
      <c r="D210" s="192" t="n">
        <v>1894</v>
      </c>
      <c r="E210" s="192" t="n">
        <v>13426.41669</v>
      </c>
      <c r="F210" s="192" t="n">
        <v>1894</v>
      </c>
      <c r="G210" s="192" t="n">
        <v>13426.41669</v>
      </c>
      <c r="H210" s="192" t="n">
        <v>12</v>
      </c>
      <c r="I210" s="193" t="n">
        <v>25.8624</v>
      </c>
    </row>
    <row r="211" customFormat="false" ht="12" hidden="false" customHeight="false" outlineLevel="0" collapsed="false">
      <c r="A211" s="190"/>
      <c r="B211" s="191"/>
      <c r="C211" s="194" t="s">
        <v>385</v>
      </c>
      <c r="D211" s="192" t="n">
        <v>250</v>
      </c>
      <c r="E211" s="192" t="n">
        <v>604.9797</v>
      </c>
      <c r="F211" s="192" t="n">
        <v>250</v>
      </c>
      <c r="G211" s="192" t="n">
        <v>604.9797</v>
      </c>
      <c r="H211" s="192" t="n">
        <v>8</v>
      </c>
      <c r="I211" s="193" t="n">
        <v>30.935</v>
      </c>
    </row>
    <row r="212" customFormat="false" ht="12" hidden="false" customHeight="false" outlineLevel="0" collapsed="false">
      <c r="A212" s="190"/>
      <c r="B212" s="191"/>
      <c r="C212" s="194" t="s">
        <v>386</v>
      </c>
      <c r="D212" s="192" t="n">
        <v>175</v>
      </c>
      <c r="E212" s="192" t="n">
        <v>907.97297</v>
      </c>
      <c r="F212" s="192" t="n">
        <v>19</v>
      </c>
      <c r="G212" s="192" t="n">
        <v>84.7074</v>
      </c>
      <c r="H212" s="192" t="n">
        <v>0</v>
      </c>
      <c r="I212" s="193" t="n">
        <v>0</v>
      </c>
    </row>
    <row r="213" customFormat="false" ht="12" hidden="false" customHeight="false" outlineLevel="0" collapsed="false">
      <c r="A213" s="190"/>
      <c r="B213" s="191"/>
      <c r="C213" s="194" t="s">
        <v>387</v>
      </c>
      <c r="D213" s="192" t="n">
        <v>2029</v>
      </c>
      <c r="E213" s="192" t="n">
        <v>9807.03263</v>
      </c>
      <c r="F213" s="192" t="n">
        <v>156</v>
      </c>
      <c r="G213" s="192" t="n">
        <v>403.6854</v>
      </c>
      <c r="H213" s="192" t="n">
        <v>0</v>
      </c>
      <c r="I213" s="193" t="n">
        <v>0</v>
      </c>
    </row>
    <row r="214" customFormat="false" ht="12" hidden="false" customHeight="false" outlineLevel="0" collapsed="false">
      <c r="A214" s="190"/>
      <c r="B214" s="191"/>
      <c r="C214" s="194" t="s">
        <v>388</v>
      </c>
      <c r="D214" s="192" t="n">
        <v>365</v>
      </c>
      <c r="E214" s="192" t="n">
        <v>4885.5942</v>
      </c>
      <c r="F214" s="192" t="n">
        <v>20</v>
      </c>
      <c r="G214" s="192" t="n">
        <v>162.25566</v>
      </c>
      <c r="H214" s="192" t="n">
        <v>0</v>
      </c>
      <c r="I214" s="193" t="n">
        <v>0</v>
      </c>
    </row>
    <row r="215" customFormat="false" ht="12" hidden="false" customHeight="false" outlineLevel="0" collapsed="false">
      <c r="A215" s="190"/>
      <c r="B215" s="191"/>
      <c r="C215" s="194" t="s">
        <v>389</v>
      </c>
      <c r="D215" s="192" t="n">
        <v>188</v>
      </c>
      <c r="E215" s="192" t="n">
        <v>89.4667</v>
      </c>
      <c r="F215" s="192" t="n">
        <v>47</v>
      </c>
      <c r="G215" s="192" t="n">
        <v>23.6578</v>
      </c>
      <c r="H215" s="192" t="n">
        <v>0</v>
      </c>
      <c r="I215" s="193" t="n">
        <v>0</v>
      </c>
    </row>
    <row r="216" customFormat="false" ht="12" hidden="false" customHeight="false" outlineLevel="0" collapsed="false">
      <c r="A216" s="190"/>
      <c r="B216" s="191"/>
      <c r="C216" s="194" t="s">
        <v>390</v>
      </c>
      <c r="D216" s="192" t="n">
        <v>9944</v>
      </c>
      <c r="E216" s="192" t="n">
        <v>18690.41742</v>
      </c>
      <c r="F216" s="192" t="n">
        <v>1469</v>
      </c>
      <c r="G216" s="192" t="n">
        <v>2497.36323</v>
      </c>
      <c r="H216" s="192" t="n">
        <v>6</v>
      </c>
      <c r="I216" s="193" t="n">
        <v>0.2642</v>
      </c>
    </row>
    <row r="217" customFormat="false" ht="12" hidden="false" customHeight="false" outlineLevel="0" collapsed="false">
      <c r="A217" s="190"/>
      <c r="B217" s="194" t="s">
        <v>391</v>
      </c>
      <c r="C217" s="191"/>
      <c r="D217" s="192" t="n">
        <v>19944</v>
      </c>
      <c r="E217" s="192" t="n">
        <v>27291.67015</v>
      </c>
      <c r="F217" s="192" t="n">
        <v>1728</v>
      </c>
      <c r="G217" s="192" t="n">
        <v>2301.07254</v>
      </c>
      <c r="H217" s="192" t="n">
        <v>13</v>
      </c>
      <c r="I217" s="193" t="n">
        <v>16.4086</v>
      </c>
    </row>
    <row r="218" customFormat="false" ht="12" hidden="false" customHeight="false" outlineLevel="0" collapsed="false">
      <c r="A218" s="190"/>
      <c r="B218" s="191"/>
      <c r="C218" s="194" t="s">
        <v>392</v>
      </c>
      <c r="D218" s="192" t="n">
        <v>2261</v>
      </c>
      <c r="E218" s="192" t="n">
        <v>2931.61684</v>
      </c>
      <c r="F218" s="192" t="n">
        <v>157</v>
      </c>
      <c r="G218" s="192" t="n">
        <v>256.11624</v>
      </c>
      <c r="H218" s="192" t="n">
        <v>0</v>
      </c>
      <c r="I218" s="193" t="n">
        <v>0</v>
      </c>
    </row>
    <row r="219" customFormat="false" ht="12" hidden="false" customHeight="false" outlineLevel="0" collapsed="false">
      <c r="A219" s="190"/>
      <c r="B219" s="191"/>
      <c r="C219" s="194" t="s">
        <v>393</v>
      </c>
      <c r="D219" s="192" t="n">
        <v>2806</v>
      </c>
      <c r="E219" s="192" t="n">
        <v>7224.64386</v>
      </c>
      <c r="F219" s="192" t="n">
        <v>554</v>
      </c>
      <c r="G219" s="192" t="n">
        <v>812.97867</v>
      </c>
      <c r="H219" s="192" t="n">
        <v>8</v>
      </c>
      <c r="I219" s="193" t="n">
        <v>3.9517</v>
      </c>
    </row>
    <row r="220" customFormat="false" ht="12" hidden="false" customHeight="false" outlineLevel="0" collapsed="false">
      <c r="A220" s="190"/>
      <c r="B220" s="191"/>
      <c r="C220" s="194" t="s">
        <v>394</v>
      </c>
      <c r="D220" s="192" t="n">
        <v>14877</v>
      </c>
      <c r="E220" s="192" t="n">
        <v>17135.40945</v>
      </c>
      <c r="F220" s="192" t="n">
        <v>1017</v>
      </c>
      <c r="G220" s="192" t="n">
        <v>1231.97763</v>
      </c>
      <c r="H220" s="192" t="n">
        <v>5</v>
      </c>
      <c r="I220" s="193" t="n">
        <v>12.4569</v>
      </c>
    </row>
    <row r="221" customFormat="false" ht="12" hidden="false" customHeight="false" outlineLevel="0" collapsed="false">
      <c r="A221" s="190"/>
      <c r="B221" s="194" t="s">
        <v>395</v>
      </c>
      <c r="C221" s="191"/>
      <c r="D221" s="192" t="n">
        <v>36090</v>
      </c>
      <c r="E221" s="192" t="n">
        <v>347689.73479</v>
      </c>
      <c r="F221" s="192" t="n">
        <v>6592</v>
      </c>
      <c r="G221" s="192" t="n">
        <v>40162.61854</v>
      </c>
      <c r="H221" s="192" t="n">
        <v>40</v>
      </c>
      <c r="I221" s="193" t="n">
        <v>155.83282</v>
      </c>
    </row>
    <row r="222" customFormat="false" ht="12" hidden="false" customHeight="false" outlineLevel="0" collapsed="false">
      <c r="A222" s="190"/>
      <c r="B222" s="191"/>
      <c r="C222" s="194" t="s">
        <v>396</v>
      </c>
      <c r="D222" s="192" t="n">
        <v>6667</v>
      </c>
      <c r="E222" s="192" t="n">
        <v>59774.9482900001</v>
      </c>
      <c r="F222" s="192" t="n">
        <v>1636</v>
      </c>
      <c r="G222" s="192" t="n">
        <v>8698.05776000001</v>
      </c>
      <c r="H222" s="192" t="n">
        <v>15</v>
      </c>
      <c r="I222" s="193" t="n">
        <v>21.7133</v>
      </c>
    </row>
    <row r="223" customFormat="false" ht="12" hidden="false" customHeight="false" outlineLevel="0" collapsed="false">
      <c r="A223" s="190"/>
      <c r="B223" s="191"/>
      <c r="C223" s="194" t="s">
        <v>397</v>
      </c>
      <c r="D223" s="192" t="n">
        <v>1223</v>
      </c>
      <c r="E223" s="192" t="n">
        <v>20151.04518</v>
      </c>
      <c r="F223" s="192" t="n">
        <v>134</v>
      </c>
      <c r="G223" s="192" t="n">
        <v>1860.01456</v>
      </c>
      <c r="H223" s="192" t="n">
        <v>0</v>
      </c>
      <c r="I223" s="193" t="n">
        <v>0</v>
      </c>
    </row>
    <row r="224" customFormat="false" ht="12" hidden="false" customHeight="false" outlineLevel="0" collapsed="false">
      <c r="A224" s="190"/>
      <c r="B224" s="191"/>
      <c r="C224" s="194" t="s">
        <v>398</v>
      </c>
      <c r="D224" s="192" t="n">
        <v>5339</v>
      </c>
      <c r="E224" s="192" t="n">
        <v>13733.63745</v>
      </c>
      <c r="F224" s="192" t="n">
        <v>410</v>
      </c>
      <c r="G224" s="192" t="n">
        <v>819.09768</v>
      </c>
      <c r="H224" s="192" t="n">
        <v>2</v>
      </c>
      <c r="I224" s="193" t="n">
        <v>3.2352</v>
      </c>
    </row>
    <row r="225" customFormat="false" ht="12" hidden="false" customHeight="false" outlineLevel="0" collapsed="false">
      <c r="A225" s="190"/>
      <c r="B225" s="191"/>
      <c r="C225" s="194" t="s">
        <v>399</v>
      </c>
      <c r="D225" s="192" t="n">
        <v>10139</v>
      </c>
      <c r="E225" s="192" t="n">
        <v>180669.30538</v>
      </c>
      <c r="F225" s="192" t="n">
        <v>1191</v>
      </c>
      <c r="G225" s="192" t="n">
        <v>17115.67172</v>
      </c>
      <c r="H225" s="192" t="n">
        <v>0</v>
      </c>
      <c r="I225" s="193" t="n">
        <v>0</v>
      </c>
    </row>
    <row r="226" customFormat="false" ht="12" hidden="false" customHeight="false" outlineLevel="0" collapsed="false">
      <c r="A226" s="190"/>
      <c r="B226" s="191"/>
      <c r="C226" s="194" t="s">
        <v>400</v>
      </c>
      <c r="D226" s="192" t="n">
        <v>3670</v>
      </c>
      <c r="E226" s="192" t="n">
        <v>7565.78901</v>
      </c>
      <c r="F226" s="192" t="n">
        <v>1147</v>
      </c>
      <c r="G226" s="192" t="n">
        <v>2679.81804</v>
      </c>
      <c r="H226" s="192" t="n">
        <v>0</v>
      </c>
      <c r="I226" s="193" t="n">
        <v>0</v>
      </c>
    </row>
    <row r="227" customFormat="false" ht="12" hidden="false" customHeight="false" outlineLevel="0" collapsed="false">
      <c r="A227" s="190"/>
      <c r="B227" s="191"/>
      <c r="C227" s="194" t="s">
        <v>401</v>
      </c>
      <c r="D227" s="192" t="n">
        <v>3808</v>
      </c>
      <c r="E227" s="192" t="n">
        <v>24597.94308</v>
      </c>
      <c r="F227" s="192" t="n">
        <v>1503</v>
      </c>
      <c r="G227" s="192" t="n">
        <v>6870.29095</v>
      </c>
      <c r="H227" s="192" t="n">
        <v>20</v>
      </c>
      <c r="I227" s="193" t="n">
        <v>130.51552</v>
      </c>
    </row>
    <row r="228" customFormat="false" ht="12" hidden="false" customHeight="false" outlineLevel="0" collapsed="false">
      <c r="A228" s="190"/>
      <c r="B228" s="191"/>
      <c r="C228" s="194" t="s">
        <v>402</v>
      </c>
      <c r="D228" s="192" t="n">
        <v>42</v>
      </c>
      <c r="E228" s="192" t="n">
        <v>319.2374</v>
      </c>
      <c r="F228" s="192" t="n">
        <v>10</v>
      </c>
      <c r="G228" s="192" t="n">
        <v>86.5956</v>
      </c>
      <c r="H228" s="192" t="n">
        <v>0</v>
      </c>
      <c r="I228" s="193" t="n">
        <v>0</v>
      </c>
    </row>
    <row r="229" customFormat="false" ht="12" hidden="false" customHeight="false" outlineLevel="0" collapsed="false">
      <c r="A229" s="190"/>
      <c r="B229" s="191"/>
      <c r="C229" s="194" t="s">
        <v>403</v>
      </c>
      <c r="D229" s="192" t="n">
        <v>5202</v>
      </c>
      <c r="E229" s="192" t="n">
        <v>40877.829</v>
      </c>
      <c r="F229" s="192" t="n">
        <v>561</v>
      </c>
      <c r="G229" s="192" t="n">
        <v>2033.07223</v>
      </c>
      <c r="H229" s="192" t="n">
        <v>3</v>
      </c>
      <c r="I229" s="193" t="n">
        <v>0.3688</v>
      </c>
    </row>
    <row r="230" customFormat="false" ht="12" hidden="false" customHeight="false" outlineLevel="0" collapsed="false">
      <c r="A230" s="190"/>
      <c r="B230" s="194" t="s">
        <v>404</v>
      </c>
      <c r="C230" s="191"/>
      <c r="D230" s="192" t="n">
        <v>26124</v>
      </c>
      <c r="E230" s="192" t="n">
        <v>222186.97045</v>
      </c>
      <c r="F230" s="192" t="n">
        <v>2952</v>
      </c>
      <c r="G230" s="192" t="n">
        <v>14728.03868</v>
      </c>
      <c r="H230" s="192" t="n">
        <v>7</v>
      </c>
      <c r="I230" s="193" t="n">
        <v>0.8828</v>
      </c>
    </row>
    <row r="231" customFormat="false" ht="12" hidden="false" customHeight="false" outlineLevel="0" collapsed="false">
      <c r="A231" s="190"/>
      <c r="B231" s="191"/>
      <c r="C231" s="194" t="s">
        <v>405</v>
      </c>
      <c r="D231" s="192" t="n">
        <v>2594</v>
      </c>
      <c r="E231" s="192" t="n">
        <v>10879.42057</v>
      </c>
      <c r="F231" s="192" t="n">
        <v>645</v>
      </c>
      <c r="G231" s="192" t="n">
        <v>3746.72546</v>
      </c>
      <c r="H231" s="192" t="n">
        <v>0</v>
      </c>
      <c r="I231" s="193" t="n">
        <v>0</v>
      </c>
    </row>
    <row r="232" customFormat="false" ht="12" hidden="false" customHeight="false" outlineLevel="0" collapsed="false">
      <c r="A232" s="190"/>
      <c r="B232" s="191"/>
      <c r="C232" s="194" t="s">
        <v>406</v>
      </c>
      <c r="D232" s="192" t="n">
        <v>1580</v>
      </c>
      <c r="E232" s="192" t="n">
        <v>3050.27703</v>
      </c>
      <c r="F232" s="192" t="n">
        <v>516</v>
      </c>
      <c r="G232" s="192" t="n">
        <v>593.23655</v>
      </c>
      <c r="H232" s="192" t="n">
        <v>5</v>
      </c>
      <c r="I232" s="193" t="n">
        <v>0.854</v>
      </c>
    </row>
    <row r="233" customFormat="false" ht="12" hidden="false" customHeight="false" outlineLevel="0" collapsed="false">
      <c r="A233" s="190"/>
      <c r="B233" s="191"/>
      <c r="C233" s="194" t="s">
        <v>399</v>
      </c>
      <c r="D233" s="192" t="n">
        <v>1068</v>
      </c>
      <c r="E233" s="192" t="n">
        <v>7075.77644</v>
      </c>
      <c r="F233" s="192" t="n">
        <v>169</v>
      </c>
      <c r="G233" s="192" t="n">
        <v>926.75431</v>
      </c>
      <c r="H233" s="192" t="n">
        <v>0</v>
      </c>
      <c r="I233" s="193" t="n">
        <v>0</v>
      </c>
    </row>
    <row r="234" customFormat="false" ht="12" hidden="false" customHeight="false" outlineLevel="0" collapsed="false">
      <c r="A234" s="190"/>
      <c r="B234" s="191"/>
      <c r="C234" s="194" t="s">
        <v>407</v>
      </c>
      <c r="D234" s="192" t="n">
        <v>12567</v>
      </c>
      <c r="E234" s="192" t="n">
        <v>23779.64532</v>
      </c>
      <c r="F234" s="192" t="n">
        <v>653</v>
      </c>
      <c r="G234" s="192" t="n">
        <v>454.23253</v>
      </c>
      <c r="H234" s="192" t="n">
        <v>1</v>
      </c>
      <c r="I234" s="193" t="n">
        <v>0.018</v>
      </c>
    </row>
    <row r="235" customFormat="false" ht="12" hidden="false" customHeight="false" outlineLevel="0" collapsed="false">
      <c r="A235" s="190"/>
      <c r="B235" s="191"/>
      <c r="C235" s="194" t="s">
        <v>408</v>
      </c>
      <c r="D235" s="192" t="n">
        <v>5025</v>
      </c>
      <c r="E235" s="192" t="n">
        <v>158186.03082</v>
      </c>
      <c r="F235" s="192" t="n">
        <v>452</v>
      </c>
      <c r="G235" s="192" t="n">
        <v>7589.4525</v>
      </c>
      <c r="H235" s="192" t="n">
        <v>0</v>
      </c>
      <c r="I235" s="193" t="n">
        <v>0</v>
      </c>
    </row>
    <row r="236" customFormat="false" ht="12" hidden="false" customHeight="false" outlineLevel="0" collapsed="false">
      <c r="A236" s="190"/>
      <c r="B236" s="191"/>
      <c r="C236" s="194" t="s">
        <v>409</v>
      </c>
      <c r="D236" s="192" t="n">
        <v>173</v>
      </c>
      <c r="E236" s="192" t="n">
        <v>1402.00567</v>
      </c>
      <c r="F236" s="192" t="n">
        <v>53</v>
      </c>
      <c r="G236" s="192" t="n">
        <v>257.40696</v>
      </c>
      <c r="H236" s="192" t="n">
        <v>0</v>
      </c>
      <c r="I236" s="193" t="n">
        <v>0</v>
      </c>
    </row>
    <row r="237" customFormat="false" ht="12" hidden="false" customHeight="false" outlineLevel="0" collapsed="false">
      <c r="A237" s="190"/>
      <c r="B237" s="191"/>
      <c r="C237" s="194" t="s">
        <v>410</v>
      </c>
      <c r="D237" s="192" t="n">
        <v>1867</v>
      </c>
      <c r="E237" s="192" t="n">
        <v>10996.34865</v>
      </c>
      <c r="F237" s="192" t="n">
        <v>221</v>
      </c>
      <c r="G237" s="192" t="n">
        <v>615.29442</v>
      </c>
      <c r="H237" s="192" t="n">
        <v>0</v>
      </c>
      <c r="I237" s="193" t="n">
        <v>0</v>
      </c>
    </row>
    <row r="238" customFormat="false" ht="12" hidden="false" customHeight="false" outlineLevel="0" collapsed="false">
      <c r="A238" s="190"/>
      <c r="B238" s="191"/>
      <c r="C238" s="194" t="s">
        <v>411</v>
      </c>
      <c r="D238" s="192" t="n">
        <v>1250</v>
      </c>
      <c r="E238" s="192" t="n">
        <v>6817.46595</v>
      </c>
      <c r="F238" s="192" t="n">
        <v>243</v>
      </c>
      <c r="G238" s="192" t="n">
        <v>544.93595</v>
      </c>
      <c r="H238" s="192" t="n">
        <v>1</v>
      </c>
      <c r="I238" s="193" t="n">
        <v>0.0108</v>
      </c>
    </row>
    <row r="239" customFormat="false" ht="12" hidden="false" customHeight="false" outlineLevel="0" collapsed="false">
      <c r="A239" s="190"/>
      <c r="B239" s="194" t="s">
        <v>412</v>
      </c>
      <c r="C239" s="191"/>
      <c r="D239" s="192" t="n">
        <v>1161</v>
      </c>
      <c r="E239" s="192" t="n">
        <v>143147.58331</v>
      </c>
      <c r="F239" s="192" t="n">
        <v>298</v>
      </c>
      <c r="G239" s="192" t="n">
        <v>82356.85195</v>
      </c>
      <c r="H239" s="192" t="n">
        <v>0</v>
      </c>
      <c r="I239" s="193" t="n">
        <v>0</v>
      </c>
    </row>
    <row r="240" customFormat="false" ht="12" hidden="false" customHeight="false" outlineLevel="0" collapsed="false">
      <c r="A240" s="190"/>
      <c r="B240" s="191"/>
      <c r="C240" s="194" t="s">
        <v>413</v>
      </c>
      <c r="D240" s="192" t="n">
        <v>527</v>
      </c>
      <c r="E240" s="192" t="n">
        <v>106864.01506</v>
      </c>
      <c r="F240" s="192" t="n">
        <v>237</v>
      </c>
      <c r="G240" s="192" t="n">
        <v>80758.2605</v>
      </c>
      <c r="H240" s="192" t="n">
        <v>0</v>
      </c>
      <c r="I240" s="193" t="n">
        <v>0</v>
      </c>
    </row>
    <row r="241" customFormat="false" ht="12" hidden="false" customHeight="false" outlineLevel="0" collapsed="false">
      <c r="A241" s="190"/>
      <c r="B241" s="191"/>
      <c r="C241" s="194" t="s">
        <v>414</v>
      </c>
      <c r="D241" s="192" t="n">
        <v>136</v>
      </c>
      <c r="E241" s="192" t="n">
        <v>14745.695</v>
      </c>
      <c r="F241" s="192" t="n">
        <v>4</v>
      </c>
      <c r="G241" s="192" t="n">
        <v>360.025</v>
      </c>
      <c r="H241" s="192" t="n">
        <v>0</v>
      </c>
      <c r="I241" s="193" t="n">
        <v>0</v>
      </c>
    </row>
    <row r="242" customFormat="false" ht="12" hidden="false" customHeight="false" outlineLevel="0" collapsed="false">
      <c r="A242" s="190"/>
      <c r="B242" s="191"/>
      <c r="C242" s="194" t="s">
        <v>415</v>
      </c>
      <c r="D242" s="192" t="n">
        <v>83</v>
      </c>
      <c r="E242" s="192" t="n">
        <v>1949.6292</v>
      </c>
      <c r="F242" s="192" t="n">
        <v>13</v>
      </c>
      <c r="G242" s="192" t="n">
        <v>81.2364</v>
      </c>
      <c r="H242" s="192" t="n">
        <v>0</v>
      </c>
      <c r="I242" s="193" t="n">
        <v>0</v>
      </c>
    </row>
    <row r="243" customFormat="false" ht="12" hidden="false" customHeight="false" outlineLevel="0" collapsed="false">
      <c r="A243" s="190"/>
      <c r="B243" s="191"/>
      <c r="C243" s="194" t="s">
        <v>416</v>
      </c>
      <c r="D243" s="192" t="n">
        <v>85</v>
      </c>
      <c r="E243" s="192" t="n">
        <v>10396.8836</v>
      </c>
      <c r="F243" s="192" t="n">
        <v>6</v>
      </c>
      <c r="G243" s="192" t="n">
        <v>521</v>
      </c>
      <c r="H243" s="192" t="n">
        <v>0</v>
      </c>
      <c r="I243" s="193" t="n">
        <v>0</v>
      </c>
    </row>
    <row r="244" customFormat="false" ht="12" hidden="false" customHeight="false" outlineLevel="0" collapsed="false">
      <c r="A244" s="190"/>
      <c r="B244" s="191"/>
      <c r="C244" s="194" t="s">
        <v>417</v>
      </c>
      <c r="D244" s="192" t="n">
        <v>7</v>
      </c>
      <c r="E244" s="192" t="n">
        <v>7.66</v>
      </c>
      <c r="F244" s="192" t="n">
        <v>3</v>
      </c>
      <c r="G244" s="192" t="n">
        <v>2.8</v>
      </c>
      <c r="H244" s="192" t="n">
        <v>0</v>
      </c>
      <c r="I244" s="193" t="n">
        <v>0</v>
      </c>
    </row>
    <row r="245" customFormat="false" ht="12" hidden="false" customHeight="false" outlineLevel="0" collapsed="false">
      <c r="A245" s="190"/>
      <c r="B245" s="191"/>
      <c r="C245" s="194" t="s">
        <v>418</v>
      </c>
      <c r="D245" s="192" t="n">
        <v>9</v>
      </c>
      <c r="E245" s="192" t="n">
        <v>100.75</v>
      </c>
      <c r="F245" s="192" t="n">
        <v>1</v>
      </c>
      <c r="G245" s="192" t="n">
        <v>18.7</v>
      </c>
      <c r="H245" s="192" t="n">
        <v>0</v>
      </c>
      <c r="I245" s="193" t="n">
        <v>0</v>
      </c>
    </row>
    <row r="246" customFormat="false" ht="12" hidden="false" customHeight="false" outlineLevel="0" collapsed="false">
      <c r="A246" s="190"/>
      <c r="B246" s="191"/>
      <c r="C246" s="194" t="s">
        <v>419</v>
      </c>
      <c r="D246" s="192" t="n">
        <v>252</v>
      </c>
      <c r="E246" s="192" t="n">
        <v>7678.8002</v>
      </c>
      <c r="F246" s="192" t="n">
        <v>16</v>
      </c>
      <c r="G246" s="192" t="n">
        <v>381.1528</v>
      </c>
      <c r="H246" s="192" t="n">
        <v>0</v>
      </c>
      <c r="I246" s="193" t="n">
        <v>0</v>
      </c>
    </row>
    <row r="247" customFormat="false" ht="12" hidden="false" customHeight="false" outlineLevel="0" collapsed="false">
      <c r="A247" s="190"/>
      <c r="B247" s="191"/>
      <c r="C247" s="194" t="s">
        <v>420</v>
      </c>
      <c r="D247" s="192" t="n">
        <v>62</v>
      </c>
      <c r="E247" s="192" t="n">
        <v>1404.15025</v>
      </c>
      <c r="F247" s="192" t="n">
        <v>18</v>
      </c>
      <c r="G247" s="192" t="n">
        <v>233.67725</v>
      </c>
      <c r="H247" s="192" t="n">
        <v>0</v>
      </c>
      <c r="I247" s="193" t="n">
        <v>0</v>
      </c>
    </row>
    <row r="248" customFormat="false" ht="12" hidden="false" customHeight="false" outlineLevel="0" collapsed="false">
      <c r="A248" s="190"/>
      <c r="B248" s="194" t="s">
        <v>421</v>
      </c>
      <c r="C248" s="191"/>
      <c r="D248" s="192" t="n">
        <v>14075</v>
      </c>
      <c r="E248" s="192" t="n">
        <v>132224.92215</v>
      </c>
      <c r="F248" s="192" t="n">
        <v>1310</v>
      </c>
      <c r="G248" s="192" t="n">
        <v>4902.58808</v>
      </c>
      <c r="H248" s="192" t="n">
        <v>3</v>
      </c>
      <c r="I248" s="193" t="n">
        <v>1.03</v>
      </c>
    </row>
    <row r="249" customFormat="false" ht="12" hidden="false" customHeight="false" outlineLevel="0" collapsed="false">
      <c r="A249" s="190"/>
      <c r="B249" s="191"/>
      <c r="C249" s="194" t="s">
        <v>422</v>
      </c>
      <c r="D249" s="192" t="n">
        <v>4863</v>
      </c>
      <c r="E249" s="192" t="n">
        <v>5428.05292</v>
      </c>
      <c r="F249" s="192" t="n">
        <v>334</v>
      </c>
      <c r="G249" s="192" t="n">
        <v>386.699</v>
      </c>
      <c r="H249" s="192" t="n">
        <v>0</v>
      </c>
      <c r="I249" s="193" t="n">
        <v>0</v>
      </c>
    </row>
    <row r="250" customFormat="false" ht="12" hidden="false" customHeight="false" outlineLevel="0" collapsed="false">
      <c r="A250" s="190"/>
      <c r="B250" s="191"/>
      <c r="C250" s="194" t="s">
        <v>423</v>
      </c>
      <c r="D250" s="192" t="n">
        <v>2783</v>
      </c>
      <c r="E250" s="192" t="n">
        <v>52339.02282</v>
      </c>
      <c r="F250" s="192" t="n">
        <v>155</v>
      </c>
      <c r="G250" s="192" t="n">
        <v>969.87405</v>
      </c>
      <c r="H250" s="192" t="n">
        <v>0</v>
      </c>
      <c r="I250" s="193" t="n">
        <v>0</v>
      </c>
    </row>
    <row r="251" customFormat="false" ht="12" hidden="false" customHeight="false" outlineLevel="0" collapsed="false">
      <c r="A251" s="190"/>
      <c r="B251" s="191"/>
      <c r="C251" s="194" t="s">
        <v>424</v>
      </c>
      <c r="D251" s="192" t="n">
        <v>2148</v>
      </c>
      <c r="E251" s="192" t="n">
        <v>17174.33062</v>
      </c>
      <c r="F251" s="192" t="n">
        <v>221</v>
      </c>
      <c r="G251" s="192" t="n">
        <v>778.81691</v>
      </c>
      <c r="H251" s="192" t="n">
        <v>1</v>
      </c>
      <c r="I251" s="193" t="n">
        <v>0.36</v>
      </c>
    </row>
    <row r="252" customFormat="false" ht="12" hidden="false" customHeight="false" outlineLevel="0" collapsed="false">
      <c r="A252" s="190"/>
      <c r="B252" s="191"/>
      <c r="C252" s="194" t="s">
        <v>425</v>
      </c>
      <c r="D252" s="192" t="n">
        <v>749</v>
      </c>
      <c r="E252" s="192" t="n">
        <v>4374.59325</v>
      </c>
      <c r="F252" s="192" t="n">
        <v>166</v>
      </c>
      <c r="G252" s="192" t="n">
        <v>804.70543</v>
      </c>
      <c r="H252" s="192" t="n">
        <v>1</v>
      </c>
      <c r="I252" s="193" t="n">
        <v>0.03</v>
      </c>
    </row>
    <row r="253" customFormat="false" ht="12" hidden="false" customHeight="false" outlineLevel="0" collapsed="false">
      <c r="A253" s="190"/>
      <c r="B253" s="191"/>
      <c r="C253" s="194" t="s">
        <v>426</v>
      </c>
      <c r="D253" s="192" t="n">
        <v>304</v>
      </c>
      <c r="E253" s="192" t="n">
        <v>6922.58278</v>
      </c>
      <c r="F253" s="192" t="n">
        <v>31</v>
      </c>
      <c r="G253" s="192" t="n">
        <v>249.46582</v>
      </c>
      <c r="H253" s="192" t="n">
        <v>0</v>
      </c>
      <c r="I253" s="193" t="n">
        <v>0</v>
      </c>
    </row>
    <row r="254" customFormat="false" ht="12" hidden="false" customHeight="false" outlineLevel="0" collapsed="false">
      <c r="A254" s="190"/>
      <c r="B254" s="191"/>
      <c r="C254" s="194" t="s">
        <v>427</v>
      </c>
      <c r="D254" s="192" t="n">
        <v>3228</v>
      </c>
      <c r="E254" s="192" t="n">
        <v>45986.33976</v>
      </c>
      <c r="F254" s="192" t="n">
        <v>403</v>
      </c>
      <c r="G254" s="192" t="n">
        <v>1713.02687</v>
      </c>
      <c r="H254" s="192" t="n">
        <v>1</v>
      </c>
      <c r="I254" s="193" t="n">
        <v>0.64</v>
      </c>
    </row>
    <row r="255" customFormat="false" ht="12" hidden="false" customHeight="false" outlineLevel="0" collapsed="false">
      <c r="A255" s="195" t="s">
        <v>428</v>
      </c>
      <c r="B255" s="196"/>
      <c r="C255" s="196"/>
      <c r="D255" s="197" t="n">
        <v>198705</v>
      </c>
      <c r="E255" s="197" t="n">
        <v>2387451.0003</v>
      </c>
      <c r="F255" s="197" t="n">
        <v>21890</v>
      </c>
      <c r="G255" s="197" t="n">
        <v>90528.79541</v>
      </c>
      <c r="H255" s="197" t="n">
        <v>90</v>
      </c>
      <c r="I255" s="198" t="n">
        <v>41.06892</v>
      </c>
    </row>
    <row r="256" customFormat="false" ht="12" hidden="false" customHeight="false" outlineLevel="0" collapsed="false">
      <c r="A256" s="190"/>
      <c r="B256" s="194" t="s">
        <v>429</v>
      </c>
      <c r="C256" s="191"/>
      <c r="D256" s="192" t="n">
        <v>51452</v>
      </c>
      <c r="E256" s="192" t="n">
        <v>1928560.41365</v>
      </c>
      <c r="F256" s="192" t="n">
        <v>3937</v>
      </c>
      <c r="G256" s="192" t="n">
        <v>59154.60867</v>
      </c>
      <c r="H256" s="192" t="n">
        <v>23</v>
      </c>
      <c r="I256" s="193" t="n">
        <v>3.60212</v>
      </c>
    </row>
    <row r="257" customFormat="false" ht="12" hidden="false" customHeight="false" outlineLevel="0" collapsed="false">
      <c r="A257" s="190"/>
      <c r="B257" s="191"/>
      <c r="C257" s="194" t="s">
        <v>430</v>
      </c>
      <c r="D257" s="192" t="n">
        <v>3739</v>
      </c>
      <c r="E257" s="192" t="n">
        <v>15010.81715</v>
      </c>
      <c r="F257" s="192" t="n">
        <v>370</v>
      </c>
      <c r="G257" s="192" t="n">
        <v>2172.73059</v>
      </c>
      <c r="H257" s="192" t="n">
        <v>0</v>
      </c>
      <c r="I257" s="193" t="n">
        <v>0</v>
      </c>
    </row>
    <row r="258" customFormat="false" ht="12" hidden="false" customHeight="false" outlineLevel="0" collapsed="false">
      <c r="A258" s="190"/>
      <c r="B258" s="191"/>
      <c r="C258" s="194" t="s">
        <v>431</v>
      </c>
      <c r="D258" s="192" t="n">
        <v>365</v>
      </c>
      <c r="E258" s="192" t="n">
        <v>1506.61964</v>
      </c>
      <c r="F258" s="192" t="n">
        <v>37</v>
      </c>
      <c r="G258" s="192" t="n">
        <v>105.12676</v>
      </c>
      <c r="H258" s="192" t="n">
        <v>0</v>
      </c>
      <c r="I258" s="193" t="n">
        <v>0</v>
      </c>
    </row>
    <row r="259" customFormat="false" ht="12" hidden="false" customHeight="false" outlineLevel="0" collapsed="false">
      <c r="A259" s="190"/>
      <c r="B259" s="191"/>
      <c r="C259" s="194" t="s">
        <v>432</v>
      </c>
      <c r="D259" s="192" t="n">
        <v>5639</v>
      </c>
      <c r="E259" s="192" t="n">
        <v>23989.0258</v>
      </c>
      <c r="F259" s="192" t="n">
        <v>406</v>
      </c>
      <c r="G259" s="192" t="n">
        <v>668.68493</v>
      </c>
      <c r="H259" s="192" t="n">
        <v>0</v>
      </c>
      <c r="I259" s="193" t="n">
        <v>0</v>
      </c>
    </row>
    <row r="260" customFormat="false" ht="12" hidden="false" customHeight="false" outlineLevel="0" collapsed="false">
      <c r="A260" s="190"/>
      <c r="B260" s="191"/>
      <c r="C260" s="194" t="s">
        <v>433</v>
      </c>
      <c r="D260" s="192" t="n">
        <v>189</v>
      </c>
      <c r="E260" s="192" t="n">
        <v>1602.97225</v>
      </c>
      <c r="F260" s="192" t="n">
        <v>27</v>
      </c>
      <c r="G260" s="192" t="n">
        <v>119.125</v>
      </c>
      <c r="H260" s="192" t="n">
        <v>0</v>
      </c>
      <c r="I260" s="193" t="n">
        <v>0</v>
      </c>
    </row>
    <row r="261" customFormat="false" ht="12" hidden="false" customHeight="false" outlineLevel="0" collapsed="false">
      <c r="A261" s="190"/>
      <c r="B261" s="191"/>
      <c r="C261" s="194" t="s">
        <v>434</v>
      </c>
      <c r="D261" s="192" t="n">
        <v>680</v>
      </c>
      <c r="E261" s="192" t="n">
        <v>1995.2254</v>
      </c>
      <c r="F261" s="192" t="n">
        <v>51</v>
      </c>
      <c r="G261" s="192" t="n">
        <v>115.8012</v>
      </c>
      <c r="H261" s="192" t="n">
        <v>0</v>
      </c>
      <c r="I261" s="193" t="n">
        <v>0</v>
      </c>
    </row>
    <row r="262" customFormat="false" ht="12" hidden="false" customHeight="false" outlineLevel="0" collapsed="false">
      <c r="A262" s="190"/>
      <c r="B262" s="191"/>
      <c r="C262" s="194" t="s">
        <v>435</v>
      </c>
      <c r="D262" s="192" t="n">
        <v>649</v>
      </c>
      <c r="E262" s="192" t="n">
        <v>3391.95395</v>
      </c>
      <c r="F262" s="192" t="n">
        <v>78</v>
      </c>
      <c r="G262" s="192" t="n">
        <v>304.37757</v>
      </c>
      <c r="H262" s="192" t="n">
        <v>1</v>
      </c>
      <c r="I262" s="193" t="n">
        <v>0.84</v>
      </c>
    </row>
    <row r="263" customFormat="false" ht="12" hidden="false" customHeight="false" outlineLevel="0" collapsed="false">
      <c r="A263" s="190"/>
      <c r="B263" s="191"/>
      <c r="C263" s="194" t="s">
        <v>436</v>
      </c>
      <c r="D263" s="192" t="n">
        <v>889</v>
      </c>
      <c r="E263" s="192" t="n">
        <v>6406.25518</v>
      </c>
      <c r="F263" s="192" t="n">
        <v>73</v>
      </c>
      <c r="G263" s="192" t="n">
        <v>319.84298</v>
      </c>
      <c r="H263" s="192" t="n">
        <v>0</v>
      </c>
      <c r="I263" s="193" t="n">
        <v>0</v>
      </c>
    </row>
    <row r="264" customFormat="false" ht="12" hidden="false" customHeight="false" outlineLevel="0" collapsed="false">
      <c r="A264" s="190"/>
      <c r="B264" s="191"/>
      <c r="C264" s="194" t="s">
        <v>437</v>
      </c>
      <c r="D264" s="192" t="n">
        <v>524</v>
      </c>
      <c r="E264" s="192" t="n">
        <v>6331.55244</v>
      </c>
      <c r="F264" s="192" t="n">
        <v>8</v>
      </c>
      <c r="G264" s="192" t="n">
        <v>10.50888</v>
      </c>
      <c r="H264" s="192" t="n">
        <v>0</v>
      </c>
      <c r="I264" s="193" t="n">
        <v>0</v>
      </c>
    </row>
    <row r="265" customFormat="false" ht="12" hidden="false" customHeight="false" outlineLevel="0" collapsed="false">
      <c r="A265" s="190"/>
      <c r="B265" s="191"/>
      <c r="C265" s="194" t="s">
        <v>438</v>
      </c>
      <c r="D265" s="192" t="n">
        <v>996</v>
      </c>
      <c r="E265" s="192" t="n">
        <v>4433.67124</v>
      </c>
      <c r="F265" s="192" t="n">
        <v>79</v>
      </c>
      <c r="G265" s="192" t="n">
        <v>106.43802</v>
      </c>
      <c r="H265" s="192" t="n">
        <v>0</v>
      </c>
      <c r="I265" s="193" t="n">
        <v>0</v>
      </c>
    </row>
    <row r="266" customFormat="false" ht="12" hidden="false" customHeight="false" outlineLevel="0" collapsed="false">
      <c r="A266" s="190"/>
      <c r="B266" s="191"/>
      <c r="C266" s="194" t="s">
        <v>439</v>
      </c>
      <c r="D266" s="192" t="n">
        <v>1803</v>
      </c>
      <c r="E266" s="192" t="n">
        <v>5459.00886</v>
      </c>
      <c r="F266" s="192" t="n">
        <v>166</v>
      </c>
      <c r="G266" s="192" t="n">
        <v>264.87526</v>
      </c>
      <c r="H266" s="192" t="n">
        <v>0</v>
      </c>
      <c r="I266" s="193" t="n">
        <v>0</v>
      </c>
    </row>
    <row r="267" customFormat="false" ht="12" hidden="false" customHeight="false" outlineLevel="0" collapsed="false">
      <c r="A267" s="190"/>
      <c r="B267" s="191"/>
      <c r="C267" s="194" t="s">
        <v>440</v>
      </c>
      <c r="D267" s="192" t="n">
        <v>2384</v>
      </c>
      <c r="E267" s="192" t="n">
        <v>3909.90011</v>
      </c>
      <c r="F267" s="192" t="n">
        <v>263</v>
      </c>
      <c r="G267" s="192" t="n">
        <v>394.27227</v>
      </c>
      <c r="H267" s="192" t="n">
        <v>0</v>
      </c>
      <c r="I267" s="193" t="n">
        <v>0</v>
      </c>
    </row>
    <row r="268" customFormat="false" ht="12" hidden="false" customHeight="false" outlineLevel="0" collapsed="false">
      <c r="A268" s="190"/>
      <c r="B268" s="191"/>
      <c r="C268" s="194" t="s">
        <v>441</v>
      </c>
      <c r="D268" s="192" t="n">
        <v>518</v>
      </c>
      <c r="E268" s="192" t="n">
        <v>8216.78159</v>
      </c>
      <c r="F268" s="192" t="n">
        <v>33</v>
      </c>
      <c r="G268" s="192" t="n">
        <v>491.75397</v>
      </c>
      <c r="H268" s="192" t="n">
        <v>0</v>
      </c>
      <c r="I268" s="193" t="n">
        <v>0</v>
      </c>
    </row>
    <row r="269" customFormat="false" ht="12" hidden="false" customHeight="false" outlineLevel="0" collapsed="false">
      <c r="A269" s="190"/>
      <c r="B269" s="191"/>
      <c r="C269" s="194" t="s">
        <v>442</v>
      </c>
      <c r="D269" s="192" t="n">
        <v>16378</v>
      </c>
      <c r="E269" s="192" t="n">
        <v>1289095.4303</v>
      </c>
      <c r="F269" s="192" t="n">
        <v>1023</v>
      </c>
      <c r="G269" s="192" t="n">
        <v>47295.81416</v>
      </c>
      <c r="H269" s="192" t="n">
        <v>6</v>
      </c>
      <c r="I269" s="193" t="n">
        <v>0.00612</v>
      </c>
    </row>
    <row r="270" customFormat="false" ht="12" hidden="false" customHeight="false" outlineLevel="0" collapsed="false">
      <c r="A270" s="190"/>
      <c r="B270" s="191"/>
      <c r="C270" s="194" t="s">
        <v>443</v>
      </c>
      <c r="D270" s="192" t="n">
        <v>2907</v>
      </c>
      <c r="E270" s="192" t="n">
        <v>511981.52783</v>
      </c>
      <c r="F270" s="192" t="n">
        <v>187</v>
      </c>
      <c r="G270" s="192" t="n">
        <v>4706.07696</v>
      </c>
      <c r="H270" s="192" t="n">
        <v>0</v>
      </c>
      <c r="I270" s="193" t="n">
        <v>0</v>
      </c>
    </row>
    <row r="271" customFormat="false" ht="12" hidden="false" customHeight="false" outlineLevel="0" collapsed="false">
      <c r="A271" s="190"/>
      <c r="B271" s="191"/>
      <c r="C271" s="194" t="s">
        <v>444</v>
      </c>
      <c r="D271" s="192" t="n">
        <v>13792</v>
      </c>
      <c r="E271" s="192" t="n">
        <v>45229.67191</v>
      </c>
      <c r="F271" s="192" t="n">
        <v>1136</v>
      </c>
      <c r="G271" s="192" t="n">
        <v>2079.18012</v>
      </c>
      <c r="H271" s="192" t="n">
        <v>16</v>
      </c>
      <c r="I271" s="193" t="n">
        <v>2.756</v>
      </c>
    </row>
    <row r="272" customFormat="false" ht="12" hidden="false" customHeight="false" outlineLevel="0" collapsed="false">
      <c r="A272" s="190"/>
      <c r="B272" s="194" t="s">
        <v>445</v>
      </c>
      <c r="C272" s="191"/>
      <c r="D272" s="192" t="n">
        <v>14229</v>
      </c>
      <c r="E272" s="192" t="n">
        <v>115420.76567</v>
      </c>
      <c r="F272" s="192" t="n">
        <v>907</v>
      </c>
      <c r="G272" s="192" t="n">
        <v>2810.82662</v>
      </c>
      <c r="H272" s="192" t="n">
        <v>0</v>
      </c>
      <c r="I272" s="193" t="n">
        <v>0</v>
      </c>
    </row>
    <row r="273" customFormat="false" ht="12" hidden="false" customHeight="false" outlineLevel="0" collapsed="false">
      <c r="A273" s="190"/>
      <c r="B273" s="191"/>
      <c r="C273" s="194" t="s">
        <v>446</v>
      </c>
      <c r="D273" s="192" t="n">
        <v>231</v>
      </c>
      <c r="E273" s="192" t="n">
        <v>1892.06588</v>
      </c>
      <c r="F273" s="192" t="n">
        <v>12</v>
      </c>
      <c r="G273" s="192" t="n">
        <v>46.13768</v>
      </c>
      <c r="H273" s="192" t="n">
        <v>0</v>
      </c>
      <c r="I273" s="193" t="n">
        <v>0</v>
      </c>
    </row>
    <row r="274" customFormat="false" ht="12" hidden="false" customHeight="false" outlineLevel="0" collapsed="false">
      <c r="A274" s="190"/>
      <c r="B274" s="191"/>
      <c r="C274" s="194" t="s">
        <v>447</v>
      </c>
      <c r="D274" s="192" t="n">
        <v>93</v>
      </c>
      <c r="E274" s="192" t="n">
        <v>455.76316</v>
      </c>
      <c r="F274" s="192" t="n">
        <v>5</v>
      </c>
      <c r="G274" s="192" t="n">
        <v>0.08236</v>
      </c>
      <c r="H274" s="192" t="n">
        <v>0</v>
      </c>
      <c r="I274" s="193" t="n">
        <v>0</v>
      </c>
    </row>
    <row r="275" customFormat="false" ht="12" hidden="false" customHeight="false" outlineLevel="0" collapsed="false">
      <c r="A275" s="190"/>
      <c r="B275" s="191"/>
      <c r="C275" s="194" t="s">
        <v>448</v>
      </c>
      <c r="D275" s="192" t="n">
        <v>12413</v>
      </c>
      <c r="E275" s="192" t="n">
        <v>93517.02688</v>
      </c>
      <c r="F275" s="192" t="n">
        <v>821</v>
      </c>
      <c r="G275" s="192" t="n">
        <v>2531.89177</v>
      </c>
      <c r="H275" s="192" t="n">
        <v>0</v>
      </c>
      <c r="I275" s="193" t="n">
        <v>0</v>
      </c>
    </row>
    <row r="276" customFormat="false" ht="12" hidden="false" customHeight="false" outlineLevel="0" collapsed="false">
      <c r="A276" s="190"/>
      <c r="B276" s="191"/>
      <c r="C276" s="194" t="s">
        <v>449</v>
      </c>
      <c r="D276" s="192" t="n">
        <v>1492</v>
      </c>
      <c r="E276" s="192" t="n">
        <v>19555.90975</v>
      </c>
      <c r="F276" s="192" t="n">
        <v>69</v>
      </c>
      <c r="G276" s="192" t="n">
        <v>232.71481</v>
      </c>
      <c r="H276" s="192" t="n">
        <v>0</v>
      </c>
      <c r="I276" s="193" t="n">
        <v>0</v>
      </c>
    </row>
    <row r="277" customFormat="false" ht="12" hidden="false" customHeight="false" outlineLevel="0" collapsed="false">
      <c r="A277" s="190"/>
      <c r="B277" s="194" t="s">
        <v>450</v>
      </c>
      <c r="C277" s="191"/>
      <c r="D277" s="192" t="n">
        <v>79568</v>
      </c>
      <c r="E277" s="192" t="n">
        <v>134742.42409</v>
      </c>
      <c r="F277" s="192" t="n">
        <v>9778</v>
      </c>
      <c r="G277" s="192" t="n">
        <v>10356.84425</v>
      </c>
      <c r="H277" s="192" t="n">
        <v>41</v>
      </c>
      <c r="I277" s="193" t="n">
        <v>21.91707</v>
      </c>
    </row>
    <row r="278" customFormat="false" ht="12" hidden="false" customHeight="false" outlineLevel="0" collapsed="false">
      <c r="A278" s="190"/>
      <c r="B278" s="191"/>
      <c r="C278" s="194" t="s">
        <v>451</v>
      </c>
      <c r="D278" s="192" t="n">
        <v>73028</v>
      </c>
      <c r="E278" s="192" t="n">
        <v>118248.57351</v>
      </c>
      <c r="F278" s="192" t="n">
        <v>8327</v>
      </c>
      <c r="G278" s="192" t="n">
        <v>8199.01883999999</v>
      </c>
      <c r="H278" s="192" t="n">
        <v>24</v>
      </c>
      <c r="I278" s="193" t="n">
        <v>3.18983</v>
      </c>
    </row>
    <row r="279" customFormat="false" ht="12" hidden="false" customHeight="false" outlineLevel="0" collapsed="false">
      <c r="A279" s="190"/>
      <c r="B279" s="191"/>
      <c r="C279" s="194" t="s">
        <v>452</v>
      </c>
      <c r="D279" s="192" t="n">
        <v>1802</v>
      </c>
      <c r="E279" s="192" t="n">
        <v>8535.26642</v>
      </c>
      <c r="F279" s="192" t="n">
        <v>192</v>
      </c>
      <c r="G279" s="192" t="n">
        <v>414.36782</v>
      </c>
      <c r="H279" s="192" t="n">
        <v>0</v>
      </c>
      <c r="I279" s="193" t="n">
        <v>0</v>
      </c>
    </row>
    <row r="280" customFormat="false" ht="12" hidden="false" customHeight="false" outlineLevel="0" collapsed="false">
      <c r="A280" s="190"/>
      <c r="B280" s="191"/>
      <c r="C280" s="194" t="s">
        <v>453</v>
      </c>
      <c r="D280" s="192" t="n">
        <v>4738</v>
      </c>
      <c r="E280" s="192" t="n">
        <v>7958.58416</v>
      </c>
      <c r="F280" s="192" t="n">
        <v>1259</v>
      </c>
      <c r="G280" s="192" t="n">
        <v>1743.45759</v>
      </c>
      <c r="H280" s="192" t="n">
        <v>17</v>
      </c>
      <c r="I280" s="193" t="n">
        <v>18.72724</v>
      </c>
    </row>
    <row r="281" customFormat="false" ht="12" hidden="false" customHeight="false" outlineLevel="0" collapsed="false">
      <c r="A281" s="190"/>
      <c r="B281" s="194" t="s">
        <v>454</v>
      </c>
      <c r="C281" s="191"/>
      <c r="D281" s="192" t="n">
        <v>30435</v>
      </c>
      <c r="E281" s="192" t="n">
        <v>131097.97165</v>
      </c>
      <c r="F281" s="192" t="n">
        <v>4803</v>
      </c>
      <c r="G281" s="192" t="n">
        <v>14163.21375</v>
      </c>
      <c r="H281" s="192" t="n">
        <v>18</v>
      </c>
      <c r="I281" s="193" t="n">
        <v>14.32842</v>
      </c>
    </row>
    <row r="282" customFormat="false" ht="12" hidden="false" customHeight="false" outlineLevel="0" collapsed="false">
      <c r="A282" s="190"/>
      <c r="B282" s="194" t="s">
        <v>226</v>
      </c>
      <c r="C282" s="191"/>
      <c r="D282" s="192" t="n">
        <v>2984</v>
      </c>
      <c r="E282" s="192" t="n">
        <v>16611.91697</v>
      </c>
      <c r="F282" s="192" t="n">
        <v>504</v>
      </c>
      <c r="G282" s="192" t="n">
        <v>958.16931</v>
      </c>
      <c r="H282" s="192" t="n">
        <v>1</v>
      </c>
      <c r="I282" s="193" t="n">
        <v>0.0585</v>
      </c>
    </row>
    <row r="283" customFormat="false" ht="12" hidden="false" customHeight="false" outlineLevel="0" collapsed="false">
      <c r="A283" s="190"/>
      <c r="B283" s="194" t="s">
        <v>455</v>
      </c>
      <c r="C283" s="191"/>
      <c r="D283" s="192" t="n">
        <v>12165</v>
      </c>
      <c r="E283" s="192" t="n">
        <v>16639.97338</v>
      </c>
      <c r="F283" s="192" t="n">
        <v>1472</v>
      </c>
      <c r="G283" s="192" t="n">
        <v>1005.79407</v>
      </c>
      <c r="H283" s="192" t="n">
        <v>6</v>
      </c>
      <c r="I283" s="193" t="n">
        <v>0.71281</v>
      </c>
    </row>
    <row r="284" customFormat="false" ht="12" hidden="false" customHeight="false" outlineLevel="0" collapsed="false">
      <c r="A284" s="190"/>
      <c r="B284" s="191"/>
      <c r="C284" s="194" t="s">
        <v>456</v>
      </c>
      <c r="D284" s="192" t="n">
        <v>6212</v>
      </c>
      <c r="E284" s="192" t="n">
        <v>9518.59766999999</v>
      </c>
      <c r="F284" s="192" t="n">
        <v>903</v>
      </c>
      <c r="G284" s="192" t="n">
        <v>496.39203</v>
      </c>
      <c r="H284" s="192" t="n">
        <v>2</v>
      </c>
      <c r="I284" s="193" t="n">
        <v>0.651</v>
      </c>
    </row>
    <row r="285" customFormat="false" ht="12" hidden="false" customHeight="false" outlineLevel="0" collapsed="false">
      <c r="A285" s="190"/>
      <c r="B285" s="191"/>
      <c r="C285" s="194" t="s">
        <v>457</v>
      </c>
      <c r="D285" s="192" t="n">
        <v>931</v>
      </c>
      <c r="E285" s="192" t="n">
        <v>1828.77657</v>
      </c>
      <c r="F285" s="192" t="n">
        <v>98</v>
      </c>
      <c r="G285" s="192" t="n">
        <v>110.7249</v>
      </c>
      <c r="H285" s="192" t="n">
        <v>0</v>
      </c>
      <c r="I285" s="193" t="n">
        <v>0</v>
      </c>
    </row>
    <row r="286" customFormat="false" ht="12" hidden="false" customHeight="false" outlineLevel="0" collapsed="false">
      <c r="A286" s="190"/>
      <c r="B286" s="191"/>
      <c r="C286" s="194" t="s">
        <v>458</v>
      </c>
      <c r="D286" s="192" t="n">
        <v>879</v>
      </c>
      <c r="E286" s="192" t="n">
        <v>1134.32874</v>
      </c>
      <c r="F286" s="192" t="n">
        <v>84</v>
      </c>
      <c r="G286" s="192" t="n">
        <v>91.39001</v>
      </c>
      <c r="H286" s="192" t="n">
        <v>0</v>
      </c>
      <c r="I286" s="193" t="n">
        <v>0</v>
      </c>
    </row>
    <row r="287" customFormat="false" ht="12" hidden="false" customHeight="false" outlineLevel="0" collapsed="false">
      <c r="A287" s="190"/>
      <c r="B287" s="191"/>
      <c r="C287" s="194" t="s">
        <v>459</v>
      </c>
      <c r="D287" s="192" t="n">
        <v>4143</v>
      </c>
      <c r="E287" s="192" t="n">
        <v>4158.2704</v>
      </c>
      <c r="F287" s="192" t="n">
        <v>387</v>
      </c>
      <c r="G287" s="192" t="n">
        <v>307.28713</v>
      </c>
      <c r="H287" s="192" t="n">
        <v>4</v>
      </c>
      <c r="I287" s="193" t="n">
        <v>0.06181</v>
      </c>
    </row>
    <row r="288" customFormat="false" ht="12" hidden="false" customHeight="false" outlineLevel="0" collapsed="false">
      <c r="A288" s="190"/>
      <c r="B288" s="194" t="s">
        <v>460</v>
      </c>
      <c r="C288" s="191"/>
      <c r="D288" s="192" t="n">
        <v>7872</v>
      </c>
      <c r="E288" s="192" t="n">
        <v>44377.53489</v>
      </c>
      <c r="F288" s="192" t="n">
        <v>489</v>
      </c>
      <c r="G288" s="192" t="n">
        <v>2079.33874</v>
      </c>
      <c r="H288" s="192" t="n">
        <v>1</v>
      </c>
      <c r="I288" s="193" t="n">
        <v>0.45</v>
      </c>
    </row>
    <row r="289" customFormat="false" ht="12" hidden="false" customHeight="false" outlineLevel="0" collapsed="false">
      <c r="A289" s="195" t="s">
        <v>461</v>
      </c>
      <c r="B289" s="196"/>
      <c r="C289" s="196"/>
      <c r="D289" s="197" t="n">
        <v>256735</v>
      </c>
      <c r="E289" s="197" t="n">
        <v>1284236.83046</v>
      </c>
      <c r="F289" s="197" t="n">
        <v>9158</v>
      </c>
      <c r="G289" s="197" t="n">
        <v>53671.15627</v>
      </c>
      <c r="H289" s="197" t="n">
        <v>46</v>
      </c>
      <c r="I289" s="198" t="n">
        <v>433.80561</v>
      </c>
    </row>
    <row r="290" customFormat="false" ht="12" hidden="false" customHeight="false" outlineLevel="0" collapsed="false">
      <c r="A290" s="190"/>
      <c r="B290" s="194" t="s">
        <v>462</v>
      </c>
      <c r="C290" s="191"/>
      <c r="D290" s="192" t="n">
        <v>34107</v>
      </c>
      <c r="E290" s="192" t="n">
        <v>733536.886200001</v>
      </c>
      <c r="F290" s="192" t="n">
        <v>3919</v>
      </c>
      <c r="G290" s="192" t="n">
        <v>44621.40345</v>
      </c>
      <c r="H290" s="192" t="n">
        <v>12</v>
      </c>
      <c r="I290" s="193" t="n">
        <v>412.23356</v>
      </c>
    </row>
    <row r="291" customFormat="false" ht="12" hidden="false" customHeight="false" outlineLevel="0" collapsed="false">
      <c r="A291" s="190"/>
      <c r="B291" s="191"/>
      <c r="C291" s="194" t="s">
        <v>463</v>
      </c>
      <c r="D291" s="192" t="n">
        <v>9076</v>
      </c>
      <c r="E291" s="192" t="n">
        <v>314117.140420002</v>
      </c>
      <c r="F291" s="192" t="n">
        <v>374</v>
      </c>
      <c r="G291" s="192" t="n">
        <v>8697.43576</v>
      </c>
      <c r="H291" s="192" t="n">
        <v>1</v>
      </c>
      <c r="I291" s="193" t="n">
        <v>6.62184</v>
      </c>
    </row>
    <row r="292" customFormat="false" ht="12" hidden="false" customHeight="false" outlineLevel="0" collapsed="false">
      <c r="A292" s="190"/>
      <c r="B292" s="191"/>
      <c r="C292" s="194" t="s">
        <v>464</v>
      </c>
      <c r="D292" s="192" t="n">
        <v>120</v>
      </c>
      <c r="E292" s="192" t="n">
        <v>1385.03994</v>
      </c>
      <c r="F292" s="192" t="n">
        <v>31</v>
      </c>
      <c r="G292" s="192" t="n">
        <v>163.81891</v>
      </c>
      <c r="H292" s="192" t="n">
        <v>0</v>
      </c>
      <c r="I292" s="193" t="n">
        <v>0</v>
      </c>
    </row>
    <row r="293" customFormat="false" ht="12" hidden="false" customHeight="false" outlineLevel="0" collapsed="false">
      <c r="A293" s="190"/>
      <c r="B293" s="191"/>
      <c r="C293" s="194" t="s">
        <v>465</v>
      </c>
      <c r="D293" s="192" t="n">
        <v>5398</v>
      </c>
      <c r="E293" s="192" t="n">
        <v>214567.43932</v>
      </c>
      <c r="F293" s="192" t="n">
        <v>901</v>
      </c>
      <c r="G293" s="192" t="n">
        <v>24546.05714</v>
      </c>
      <c r="H293" s="192" t="n">
        <v>4</v>
      </c>
      <c r="I293" s="193" t="n">
        <v>349.061</v>
      </c>
    </row>
    <row r="294" customFormat="false" ht="12" hidden="false" customHeight="false" outlineLevel="0" collapsed="false">
      <c r="A294" s="190"/>
      <c r="B294" s="191"/>
      <c r="C294" s="194" t="s">
        <v>466</v>
      </c>
      <c r="D294" s="192" t="n">
        <v>19513</v>
      </c>
      <c r="E294" s="192" t="n">
        <v>203467.26652</v>
      </c>
      <c r="F294" s="192" t="n">
        <v>2613</v>
      </c>
      <c r="G294" s="192" t="n">
        <v>11214.09164</v>
      </c>
      <c r="H294" s="192" t="n">
        <v>7</v>
      </c>
      <c r="I294" s="193" t="n">
        <v>56.55072</v>
      </c>
    </row>
    <row r="295" customFormat="false" ht="12" hidden="false" customHeight="false" outlineLevel="0" collapsed="false">
      <c r="A295" s="190"/>
      <c r="B295" s="194" t="s">
        <v>467</v>
      </c>
      <c r="C295" s="191"/>
      <c r="D295" s="192" t="n">
        <v>4253</v>
      </c>
      <c r="E295" s="192" t="n">
        <v>16338.19576</v>
      </c>
      <c r="F295" s="192" t="n">
        <v>874</v>
      </c>
      <c r="G295" s="192" t="n">
        <v>1971.2808</v>
      </c>
      <c r="H295" s="192" t="n">
        <v>28</v>
      </c>
      <c r="I295" s="193" t="n">
        <v>16.61033</v>
      </c>
    </row>
    <row r="296" customFormat="false" ht="12" hidden="false" customHeight="false" outlineLevel="0" collapsed="false">
      <c r="A296" s="190"/>
      <c r="B296" s="194" t="s">
        <v>468</v>
      </c>
      <c r="C296" s="191"/>
      <c r="D296" s="192" t="n">
        <v>218375</v>
      </c>
      <c r="E296" s="192" t="n">
        <v>534361.748499997</v>
      </c>
      <c r="F296" s="192" t="n">
        <v>4365</v>
      </c>
      <c r="G296" s="192" t="n">
        <v>7078.47202</v>
      </c>
      <c r="H296" s="192" t="n">
        <v>6</v>
      </c>
      <c r="I296" s="193" t="n">
        <v>4.96172</v>
      </c>
    </row>
    <row r="297" customFormat="false" ht="12" hidden="false" customHeight="false" outlineLevel="0" collapsed="false">
      <c r="A297" s="190"/>
      <c r="B297" s="191"/>
      <c r="C297" s="194" t="s">
        <v>469</v>
      </c>
      <c r="D297" s="192" t="n">
        <v>1535</v>
      </c>
      <c r="E297" s="192" t="n">
        <v>57780.19507</v>
      </c>
      <c r="F297" s="192" t="n">
        <v>17</v>
      </c>
      <c r="G297" s="192" t="n">
        <v>270.8868</v>
      </c>
      <c r="H297" s="192" t="n">
        <v>0</v>
      </c>
      <c r="I297" s="193" t="n">
        <v>0</v>
      </c>
    </row>
    <row r="298" customFormat="false" ht="12" hidden="false" customHeight="false" outlineLevel="0" collapsed="false">
      <c r="A298" s="190"/>
      <c r="B298" s="191"/>
      <c r="C298" s="194" t="s">
        <v>470</v>
      </c>
      <c r="D298" s="192" t="n">
        <v>19842</v>
      </c>
      <c r="E298" s="192" t="n">
        <v>74625.45878</v>
      </c>
      <c r="F298" s="192" t="n">
        <v>803</v>
      </c>
      <c r="G298" s="192" t="n">
        <v>772.46911</v>
      </c>
      <c r="H298" s="192" t="n">
        <v>1</v>
      </c>
      <c r="I298" s="193" t="n">
        <v>0.0042</v>
      </c>
    </row>
    <row r="299" customFormat="false" ht="12" hidden="false" customHeight="false" outlineLevel="0" collapsed="false">
      <c r="A299" s="190"/>
      <c r="B299" s="191"/>
      <c r="C299" s="194" t="s">
        <v>471</v>
      </c>
      <c r="D299" s="192" t="n">
        <v>173935</v>
      </c>
      <c r="E299" s="192" t="n">
        <v>248773.943019997</v>
      </c>
      <c r="F299" s="192" t="n">
        <v>2445</v>
      </c>
      <c r="G299" s="192" t="n">
        <v>3033.38883</v>
      </c>
      <c r="H299" s="192" t="n">
        <v>3</v>
      </c>
      <c r="I299" s="193" t="n">
        <v>3.90852</v>
      </c>
    </row>
    <row r="300" customFormat="false" ht="12" hidden="false" customHeight="false" outlineLevel="0" collapsed="false">
      <c r="A300" s="190"/>
      <c r="B300" s="191"/>
      <c r="C300" s="194" t="s">
        <v>472</v>
      </c>
      <c r="D300" s="192" t="n">
        <v>11718</v>
      </c>
      <c r="E300" s="192" t="n">
        <v>39976.95956</v>
      </c>
      <c r="F300" s="192" t="n">
        <v>283</v>
      </c>
      <c r="G300" s="192" t="n">
        <v>424.59905</v>
      </c>
      <c r="H300" s="192" t="n">
        <v>0</v>
      </c>
      <c r="I300" s="193" t="n">
        <v>0</v>
      </c>
    </row>
    <row r="301" customFormat="false" ht="12" hidden="false" customHeight="false" outlineLevel="0" collapsed="false">
      <c r="A301" s="190"/>
      <c r="B301" s="191"/>
      <c r="C301" s="194" t="s">
        <v>473</v>
      </c>
      <c r="D301" s="192" t="n">
        <v>11345</v>
      </c>
      <c r="E301" s="192" t="n">
        <v>113205.19207</v>
      </c>
      <c r="F301" s="192" t="n">
        <v>817</v>
      </c>
      <c r="G301" s="192" t="n">
        <v>2577.12823</v>
      </c>
      <c r="H301" s="192" t="n">
        <v>2</v>
      </c>
      <c r="I301" s="193" t="n">
        <v>1.049</v>
      </c>
    </row>
    <row r="302" customFormat="false" ht="12" hidden="false" customHeight="false" outlineLevel="0" collapsed="false">
      <c r="A302" s="195" t="s">
        <v>474</v>
      </c>
      <c r="B302" s="196"/>
      <c r="C302" s="196"/>
      <c r="D302" s="197" t="n">
        <v>55974</v>
      </c>
      <c r="E302" s="197" t="n">
        <v>752774.17028</v>
      </c>
      <c r="F302" s="197" t="n">
        <v>2624</v>
      </c>
      <c r="G302" s="197" t="n">
        <v>35565.68064</v>
      </c>
      <c r="H302" s="197" t="n">
        <v>13</v>
      </c>
      <c r="I302" s="198" t="n">
        <v>210.6484</v>
      </c>
    </row>
    <row r="303" customFormat="false" ht="12" hidden="false" customHeight="false" outlineLevel="0" collapsed="false">
      <c r="A303" s="190"/>
      <c r="B303" s="194" t="s">
        <v>475</v>
      </c>
      <c r="C303" s="191"/>
      <c r="D303" s="192" t="n">
        <v>1472</v>
      </c>
      <c r="E303" s="192" t="n">
        <v>59961.12093</v>
      </c>
      <c r="F303" s="192" t="n">
        <v>124</v>
      </c>
      <c r="G303" s="192" t="n">
        <v>717.87298</v>
      </c>
      <c r="H303" s="192" t="n">
        <v>2</v>
      </c>
      <c r="I303" s="193" t="n">
        <v>0.046</v>
      </c>
    </row>
    <row r="304" customFormat="false" ht="12" hidden="false" customHeight="false" outlineLevel="0" collapsed="false">
      <c r="A304" s="190"/>
      <c r="B304" s="194" t="s">
        <v>476</v>
      </c>
      <c r="C304" s="191"/>
      <c r="D304" s="192" t="n">
        <v>1875</v>
      </c>
      <c r="E304" s="192" t="n">
        <v>942.64515</v>
      </c>
      <c r="F304" s="192" t="n">
        <v>188</v>
      </c>
      <c r="G304" s="192" t="n">
        <v>59.88782</v>
      </c>
      <c r="H304" s="192" t="n">
        <v>0</v>
      </c>
      <c r="I304" s="193" t="n">
        <v>0</v>
      </c>
    </row>
    <row r="305" customFormat="false" ht="12" hidden="false" customHeight="false" outlineLevel="0" collapsed="false">
      <c r="A305" s="190"/>
      <c r="B305" s="194" t="s">
        <v>477</v>
      </c>
      <c r="C305" s="191"/>
      <c r="D305" s="192" t="n">
        <v>153</v>
      </c>
      <c r="E305" s="192" t="n">
        <v>1127.09482</v>
      </c>
      <c r="F305" s="192" t="n">
        <v>20</v>
      </c>
      <c r="G305" s="192" t="n">
        <v>178.52981</v>
      </c>
      <c r="H305" s="192" t="n">
        <v>0</v>
      </c>
      <c r="I305" s="193" t="n">
        <v>0</v>
      </c>
    </row>
    <row r="306" customFormat="false" ht="12" hidden="false" customHeight="false" outlineLevel="0" collapsed="false">
      <c r="A306" s="190"/>
      <c r="B306" s="194" t="s">
        <v>478</v>
      </c>
      <c r="C306" s="191"/>
      <c r="D306" s="192" t="n">
        <v>10402</v>
      </c>
      <c r="E306" s="192" t="n">
        <v>310401.05302</v>
      </c>
      <c r="F306" s="192" t="n">
        <v>547</v>
      </c>
      <c r="G306" s="192" t="n">
        <v>10105.39485</v>
      </c>
      <c r="H306" s="192" t="n">
        <v>4</v>
      </c>
      <c r="I306" s="193" t="n">
        <v>3.325</v>
      </c>
    </row>
    <row r="307" customFormat="false" ht="12" hidden="false" customHeight="false" outlineLevel="0" collapsed="false">
      <c r="A307" s="190"/>
      <c r="B307" s="194" t="s">
        <v>479</v>
      </c>
      <c r="C307" s="191"/>
      <c r="D307" s="192" t="n">
        <v>1133</v>
      </c>
      <c r="E307" s="192" t="n">
        <v>13392.02915</v>
      </c>
      <c r="F307" s="192" t="n">
        <v>114</v>
      </c>
      <c r="G307" s="192" t="n">
        <v>1076.172</v>
      </c>
      <c r="H307" s="192" t="n">
        <v>0</v>
      </c>
      <c r="I307" s="193" t="n">
        <v>0</v>
      </c>
    </row>
    <row r="308" customFormat="false" ht="12" hidden="false" customHeight="false" outlineLevel="0" collapsed="false">
      <c r="A308" s="190"/>
      <c r="B308" s="194" t="s">
        <v>480</v>
      </c>
      <c r="C308" s="191"/>
      <c r="D308" s="192" t="n">
        <v>30</v>
      </c>
      <c r="E308" s="192" t="n">
        <v>11.5153</v>
      </c>
      <c r="F308" s="192" t="n">
        <v>1</v>
      </c>
      <c r="G308" s="192" t="n">
        <v>0.0084</v>
      </c>
      <c r="H308" s="192" t="n">
        <v>0</v>
      </c>
      <c r="I308" s="193" t="n">
        <v>0</v>
      </c>
    </row>
    <row r="309" customFormat="false" ht="12" hidden="false" customHeight="false" outlineLevel="0" collapsed="false">
      <c r="A309" s="190"/>
      <c r="B309" s="194" t="s">
        <v>481</v>
      </c>
      <c r="C309" s="191"/>
      <c r="D309" s="192" t="n">
        <v>0</v>
      </c>
      <c r="E309" s="192" t="n">
        <v>0</v>
      </c>
      <c r="F309" s="192" t="n">
        <v>0</v>
      </c>
      <c r="G309" s="192" t="n">
        <v>0</v>
      </c>
      <c r="H309" s="192" t="n">
        <v>0</v>
      </c>
      <c r="I309" s="193" t="n">
        <v>0</v>
      </c>
    </row>
    <row r="310" customFormat="false" ht="12" hidden="false" customHeight="false" outlineLevel="0" collapsed="false">
      <c r="A310" s="190"/>
      <c r="B310" s="194" t="s">
        <v>482</v>
      </c>
      <c r="C310" s="191"/>
      <c r="D310" s="192" t="n">
        <v>0</v>
      </c>
      <c r="E310" s="192" t="n">
        <v>0</v>
      </c>
      <c r="F310" s="192" t="n">
        <v>0</v>
      </c>
      <c r="G310" s="192" t="n">
        <v>0</v>
      </c>
      <c r="H310" s="192" t="n">
        <v>0</v>
      </c>
      <c r="I310" s="193" t="n">
        <v>0</v>
      </c>
    </row>
    <row r="311" customFormat="false" ht="12" hidden="false" customHeight="false" outlineLevel="0" collapsed="false">
      <c r="A311" s="190"/>
      <c r="B311" s="194" t="s">
        <v>483</v>
      </c>
      <c r="C311" s="191"/>
      <c r="D311" s="192" t="n">
        <v>214</v>
      </c>
      <c r="E311" s="192" t="n">
        <v>2648.2645</v>
      </c>
      <c r="F311" s="192" t="n">
        <v>12</v>
      </c>
      <c r="G311" s="192" t="n">
        <v>65.286</v>
      </c>
      <c r="H311" s="192" t="n">
        <v>0</v>
      </c>
      <c r="I311" s="193" t="n">
        <v>0</v>
      </c>
    </row>
    <row r="312" customFormat="false" ht="12" hidden="false" customHeight="false" outlineLevel="0" collapsed="false">
      <c r="A312" s="190"/>
      <c r="B312" s="194" t="s">
        <v>484</v>
      </c>
      <c r="C312" s="191"/>
      <c r="D312" s="192" t="n">
        <v>2254</v>
      </c>
      <c r="E312" s="192" t="n">
        <v>58358.1433</v>
      </c>
      <c r="F312" s="192" t="n">
        <v>126</v>
      </c>
      <c r="G312" s="192" t="n">
        <v>2378.13857</v>
      </c>
      <c r="H312" s="192" t="n">
        <v>0</v>
      </c>
      <c r="I312" s="193" t="n">
        <v>0</v>
      </c>
    </row>
    <row r="313" customFormat="false" ht="12" hidden="false" customHeight="false" outlineLevel="0" collapsed="false">
      <c r="A313" s="190"/>
      <c r="B313" s="194" t="s">
        <v>485</v>
      </c>
      <c r="C313" s="191"/>
      <c r="D313" s="192" t="n">
        <v>5018</v>
      </c>
      <c r="E313" s="192" t="n">
        <v>140492.39339</v>
      </c>
      <c r="F313" s="192" t="n">
        <v>294</v>
      </c>
      <c r="G313" s="192" t="n">
        <v>6535.59966</v>
      </c>
      <c r="H313" s="192" t="n">
        <v>2</v>
      </c>
      <c r="I313" s="193" t="n">
        <v>162</v>
      </c>
    </row>
    <row r="314" customFormat="false" ht="12" hidden="false" customHeight="false" outlineLevel="0" collapsed="false">
      <c r="A314" s="190"/>
      <c r="B314" s="194" t="s">
        <v>486</v>
      </c>
      <c r="C314" s="191"/>
      <c r="D314" s="192" t="n">
        <v>1595</v>
      </c>
      <c r="E314" s="192" t="n">
        <v>9822.60934</v>
      </c>
      <c r="F314" s="192" t="n">
        <v>96</v>
      </c>
      <c r="G314" s="192" t="n">
        <v>451.09458</v>
      </c>
      <c r="H314" s="192" t="n">
        <v>0</v>
      </c>
      <c r="I314" s="193" t="n">
        <v>0</v>
      </c>
    </row>
    <row r="315" customFormat="false" ht="12" hidden="false" customHeight="false" outlineLevel="0" collapsed="false">
      <c r="A315" s="190"/>
      <c r="B315" s="194" t="s">
        <v>487</v>
      </c>
      <c r="C315" s="191"/>
      <c r="D315" s="192" t="n">
        <v>1004</v>
      </c>
      <c r="E315" s="192" t="n">
        <v>3510.31265</v>
      </c>
      <c r="F315" s="192" t="n">
        <v>75</v>
      </c>
      <c r="G315" s="192" t="n">
        <v>155.50345</v>
      </c>
      <c r="H315" s="192" t="n">
        <v>0</v>
      </c>
      <c r="I315" s="193" t="n">
        <v>0</v>
      </c>
    </row>
    <row r="316" customFormat="false" ht="12" hidden="false" customHeight="false" outlineLevel="0" collapsed="false">
      <c r="A316" s="190"/>
      <c r="B316" s="194" t="s">
        <v>488</v>
      </c>
      <c r="C316" s="191"/>
      <c r="D316" s="192" t="n">
        <v>22464</v>
      </c>
      <c r="E316" s="192" t="n">
        <v>8228.55275000005</v>
      </c>
      <c r="F316" s="192" t="n">
        <v>549</v>
      </c>
      <c r="G316" s="192" t="n">
        <v>222.01159</v>
      </c>
      <c r="H316" s="192" t="n">
        <v>0</v>
      </c>
      <c r="I316" s="193" t="n">
        <v>0</v>
      </c>
    </row>
    <row r="317" customFormat="false" ht="12" hidden="false" customHeight="false" outlineLevel="0" collapsed="false">
      <c r="A317" s="190"/>
      <c r="B317" s="194" t="s">
        <v>489</v>
      </c>
      <c r="C317" s="191"/>
      <c r="D317" s="192" t="n">
        <v>4996</v>
      </c>
      <c r="E317" s="192" t="n">
        <v>131473.10398</v>
      </c>
      <c r="F317" s="192" t="n">
        <v>361</v>
      </c>
      <c r="G317" s="192" t="n">
        <v>13223.10889</v>
      </c>
      <c r="H317" s="192" t="n">
        <v>5</v>
      </c>
      <c r="I317" s="193" t="n">
        <v>45.2774</v>
      </c>
    </row>
    <row r="318" customFormat="false" ht="12" hidden="false" customHeight="false" outlineLevel="0" collapsed="false">
      <c r="A318" s="190"/>
      <c r="B318" s="194" t="s">
        <v>490</v>
      </c>
      <c r="C318" s="191"/>
      <c r="D318" s="192" t="n">
        <v>690</v>
      </c>
      <c r="E318" s="192" t="n">
        <v>350.19402</v>
      </c>
      <c r="F318" s="192" t="n">
        <v>31</v>
      </c>
      <c r="G318" s="192" t="n">
        <v>15.64025</v>
      </c>
      <c r="H318" s="192" t="n">
        <v>0</v>
      </c>
      <c r="I318" s="193" t="n">
        <v>0</v>
      </c>
    </row>
    <row r="319" customFormat="false" ht="12" hidden="false" customHeight="false" outlineLevel="0" collapsed="false">
      <c r="A319" s="190"/>
      <c r="B319" s="194" t="s">
        <v>491</v>
      </c>
      <c r="C319" s="191"/>
      <c r="D319" s="192" t="n">
        <v>1298</v>
      </c>
      <c r="E319" s="192" t="n">
        <v>2339.25392</v>
      </c>
      <c r="F319" s="192" t="n">
        <v>50</v>
      </c>
      <c r="G319" s="192" t="n">
        <v>27.29926</v>
      </c>
      <c r="H319" s="192" t="n">
        <v>0</v>
      </c>
      <c r="I319" s="193" t="n">
        <v>0</v>
      </c>
    </row>
    <row r="320" customFormat="false" ht="12" hidden="false" customHeight="false" outlineLevel="0" collapsed="false">
      <c r="A320" s="190"/>
      <c r="B320" s="194" t="s">
        <v>492</v>
      </c>
      <c r="C320" s="191"/>
      <c r="D320" s="192" t="n">
        <v>49</v>
      </c>
      <c r="E320" s="192" t="n">
        <v>206.836</v>
      </c>
      <c r="F320" s="192" t="n">
        <v>7</v>
      </c>
      <c r="G320" s="192" t="n">
        <v>72.716</v>
      </c>
      <c r="H320" s="192" t="n">
        <v>0</v>
      </c>
      <c r="I320" s="193" t="n">
        <v>0</v>
      </c>
    </row>
    <row r="321" customFormat="false" ht="12" hidden="false" customHeight="false" outlineLevel="0" collapsed="false">
      <c r="A321" s="190"/>
      <c r="B321" s="194" t="s">
        <v>493</v>
      </c>
      <c r="C321" s="191"/>
      <c r="D321" s="192" t="n">
        <v>1327</v>
      </c>
      <c r="E321" s="192" t="n">
        <v>9509.04806000001</v>
      </c>
      <c r="F321" s="192" t="n">
        <v>29</v>
      </c>
      <c r="G321" s="192" t="n">
        <v>281.41653</v>
      </c>
      <c r="H321" s="192" t="n">
        <v>0</v>
      </c>
      <c r="I321" s="193" t="n">
        <v>0</v>
      </c>
    </row>
    <row r="322" customFormat="false" ht="12" hidden="false" customHeight="false" outlineLevel="0" collapsed="false">
      <c r="A322" s="195" t="s">
        <v>494</v>
      </c>
      <c r="B322" s="196"/>
      <c r="C322" s="196"/>
      <c r="D322" s="197" t="n">
        <v>677531</v>
      </c>
      <c r="E322" s="197" t="n">
        <v>878838.471460001</v>
      </c>
      <c r="F322" s="197" t="n">
        <v>11714</v>
      </c>
      <c r="G322" s="197" t="n">
        <v>1403.55088</v>
      </c>
      <c r="H322" s="197" t="n">
        <v>40</v>
      </c>
      <c r="I322" s="198" t="n">
        <v>19.26997</v>
      </c>
    </row>
    <row r="323" customFormat="false" ht="12" hidden="false" customHeight="false" outlineLevel="0" collapsed="false">
      <c r="A323" s="190"/>
      <c r="B323" s="194" t="s">
        <v>495</v>
      </c>
      <c r="C323" s="191"/>
      <c r="D323" s="192" t="n">
        <v>262869</v>
      </c>
      <c r="E323" s="192" t="n">
        <v>218680.26049</v>
      </c>
      <c r="F323" s="192" t="n">
        <v>6784</v>
      </c>
      <c r="G323" s="192" t="n">
        <v>632.02372</v>
      </c>
      <c r="H323" s="192" t="n">
        <v>10</v>
      </c>
      <c r="I323" s="193" t="n">
        <v>0.83238</v>
      </c>
    </row>
    <row r="324" customFormat="false" ht="12" hidden="false" customHeight="false" outlineLevel="0" collapsed="false">
      <c r="A324" s="190"/>
      <c r="B324" s="191"/>
      <c r="C324" s="194" t="s">
        <v>496</v>
      </c>
      <c r="D324" s="192" t="n">
        <v>144744</v>
      </c>
      <c r="E324" s="192" t="n">
        <v>50472.8628200001</v>
      </c>
      <c r="F324" s="192" t="n">
        <v>4688</v>
      </c>
      <c r="G324" s="192" t="n">
        <v>329.29104</v>
      </c>
      <c r="H324" s="192" t="n">
        <v>7</v>
      </c>
      <c r="I324" s="193" t="n">
        <v>0.05988</v>
      </c>
    </row>
    <row r="325" customFormat="false" ht="12" hidden="false" customHeight="false" outlineLevel="0" collapsed="false">
      <c r="A325" s="190"/>
      <c r="B325" s="191"/>
      <c r="C325" s="194" t="s">
        <v>497</v>
      </c>
      <c r="D325" s="192" t="n">
        <v>44443</v>
      </c>
      <c r="E325" s="192" t="n">
        <v>45760.21505</v>
      </c>
      <c r="F325" s="192" t="n">
        <v>1110</v>
      </c>
      <c r="G325" s="192" t="n">
        <v>207.89264</v>
      </c>
      <c r="H325" s="192" t="n">
        <v>3</v>
      </c>
      <c r="I325" s="193" t="n">
        <v>0.7725</v>
      </c>
    </row>
    <row r="326" customFormat="false" ht="12" hidden="false" customHeight="false" outlineLevel="0" collapsed="false">
      <c r="A326" s="190"/>
      <c r="B326" s="191"/>
      <c r="C326" s="194" t="s">
        <v>498</v>
      </c>
      <c r="D326" s="192" t="n">
        <v>3581</v>
      </c>
      <c r="E326" s="192" t="n">
        <v>314.75149</v>
      </c>
      <c r="F326" s="192" t="n">
        <v>173</v>
      </c>
      <c r="G326" s="192" t="n">
        <v>1.97914</v>
      </c>
      <c r="H326" s="192" t="n">
        <v>0</v>
      </c>
      <c r="I326" s="193" t="n">
        <v>0</v>
      </c>
    </row>
    <row r="327" customFormat="false" ht="12" hidden="false" customHeight="false" outlineLevel="0" collapsed="false">
      <c r="A327" s="190"/>
      <c r="B327" s="191"/>
      <c r="C327" s="194" t="s">
        <v>499</v>
      </c>
      <c r="D327" s="192" t="n">
        <v>21179</v>
      </c>
      <c r="E327" s="192" t="n">
        <v>6554.52156</v>
      </c>
      <c r="F327" s="192" t="n">
        <v>87</v>
      </c>
      <c r="G327" s="192" t="n">
        <v>1.6864</v>
      </c>
      <c r="H327" s="192" t="n">
        <v>0</v>
      </c>
      <c r="I327" s="193" t="n">
        <v>0</v>
      </c>
    </row>
    <row r="328" customFormat="false" ht="12" hidden="false" customHeight="false" outlineLevel="0" collapsed="false">
      <c r="A328" s="190"/>
      <c r="B328" s="191"/>
      <c r="C328" s="194" t="s">
        <v>500</v>
      </c>
      <c r="D328" s="192" t="n">
        <v>14676</v>
      </c>
      <c r="E328" s="192" t="n">
        <v>94155.5739</v>
      </c>
      <c r="F328" s="192" t="n">
        <v>29</v>
      </c>
      <c r="G328" s="192" t="n">
        <v>48.9367</v>
      </c>
      <c r="H328" s="192" t="n">
        <v>0</v>
      </c>
      <c r="I328" s="193" t="n">
        <v>0</v>
      </c>
    </row>
    <row r="329" customFormat="false" ht="12" hidden="false" customHeight="false" outlineLevel="0" collapsed="false">
      <c r="A329" s="190"/>
      <c r="B329" s="191"/>
      <c r="C329" s="194" t="s">
        <v>501</v>
      </c>
      <c r="D329" s="192" t="n">
        <v>1757</v>
      </c>
      <c r="E329" s="192" t="n">
        <v>3805.76951</v>
      </c>
      <c r="F329" s="192" t="n">
        <v>17</v>
      </c>
      <c r="G329" s="192" t="n">
        <v>0.80551</v>
      </c>
      <c r="H329" s="192" t="n">
        <v>0</v>
      </c>
      <c r="I329" s="193" t="n">
        <v>0</v>
      </c>
    </row>
    <row r="330" customFormat="false" ht="12" hidden="false" customHeight="false" outlineLevel="0" collapsed="false">
      <c r="A330" s="190"/>
      <c r="B330" s="191"/>
      <c r="C330" s="194" t="s">
        <v>502</v>
      </c>
      <c r="D330" s="192" t="n">
        <v>549</v>
      </c>
      <c r="E330" s="192" t="n">
        <v>461.36619</v>
      </c>
      <c r="F330" s="192" t="n">
        <v>0</v>
      </c>
      <c r="G330" s="192" t="n">
        <v>0</v>
      </c>
      <c r="H330" s="192" t="n">
        <v>0</v>
      </c>
      <c r="I330" s="193" t="n">
        <v>0</v>
      </c>
    </row>
    <row r="331" customFormat="false" ht="12" hidden="false" customHeight="false" outlineLevel="0" collapsed="false">
      <c r="A331" s="190"/>
      <c r="B331" s="191"/>
      <c r="C331" s="194" t="s">
        <v>503</v>
      </c>
      <c r="D331" s="192" t="n">
        <v>31940</v>
      </c>
      <c r="E331" s="192" t="n">
        <v>17155.19997</v>
      </c>
      <c r="F331" s="192" t="n">
        <v>680</v>
      </c>
      <c r="G331" s="192" t="n">
        <v>41.43229</v>
      </c>
      <c r="H331" s="192" t="n">
        <v>0</v>
      </c>
      <c r="I331" s="193" t="n">
        <v>0</v>
      </c>
    </row>
    <row r="332" customFormat="false" ht="12" hidden="false" customHeight="false" outlineLevel="0" collapsed="false">
      <c r="A332" s="190"/>
      <c r="B332" s="194" t="s">
        <v>504</v>
      </c>
      <c r="C332" s="191"/>
      <c r="D332" s="192" t="n">
        <v>136003</v>
      </c>
      <c r="E332" s="192" t="n">
        <v>153432.17776</v>
      </c>
      <c r="F332" s="192" t="n">
        <v>966</v>
      </c>
      <c r="G332" s="192" t="n">
        <v>104.40046</v>
      </c>
      <c r="H332" s="192" t="n">
        <v>10</v>
      </c>
      <c r="I332" s="193" t="n">
        <v>1.08602</v>
      </c>
    </row>
    <row r="333" customFormat="false" ht="12" hidden="false" customHeight="false" outlineLevel="0" collapsed="false">
      <c r="A333" s="190"/>
      <c r="B333" s="191"/>
      <c r="C333" s="194" t="s">
        <v>505</v>
      </c>
      <c r="D333" s="192" t="n">
        <v>8444</v>
      </c>
      <c r="E333" s="192" t="n">
        <v>10140.58687</v>
      </c>
      <c r="F333" s="192" t="n">
        <v>171</v>
      </c>
      <c r="G333" s="192" t="n">
        <v>9.46092</v>
      </c>
      <c r="H333" s="192" t="n">
        <v>5</v>
      </c>
      <c r="I333" s="193" t="n">
        <v>0.05874</v>
      </c>
    </row>
    <row r="334" customFormat="false" ht="12" hidden="false" customHeight="false" outlineLevel="0" collapsed="false">
      <c r="A334" s="190"/>
      <c r="B334" s="191"/>
      <c r="C334" s="194" t="s">
        <v>506</v>
      </c>
      <c r="D334" s="192" t="n">
        <v>30676</v>
      </c>
      <c r="E334" s="192" t="n">
        <v>29121.03267</v>
      </c>
      <c r="F334" s="192" t="n">
        <v>389</v>
      </c>
      <c r="G334" s="192" t="n">
        <v>56.61502</v>
      </c>
      <c r="H334" s="192" t="n">
        <v>4</v>
      </c>
      <c r="I334" s="193" t="n">
        <v>1.02528</v>
      </c>
    </row>
    <row r="335" customFormat="false" ht="12" hidden="false" customHeight="false" outlineLevel="0" collapsed="false">
      <c r="A335" s="190"/>
      <c r="B335" s="191"/>
      <c r="C335" s="194" t="s">
        <v>507</v>
      </c>
      <c r="D335" s="192" t="n">
        <v>7322</v>
      </c>
      <c r="E335" s="192" t="n">
        <v>2065.42102</v>
      </c>
      <c r="F335" s="192" t="n">
        <v>122</v>
      </c>
      <c r="G335" s="192" t="n">
        <v>6.42771</v>
      </c>
      <c r="H335" s="192" t="n">
        <v>1</v>
      </c>
      <c r="I335" s="193" t="n">
        <v>0.002</v>
      </c>
    </row>
    <row r="336" customFormat="false" ht="12" hidden="false" customHeight="false" outlineLevel="0" collapsed="false">
      <c r="A336" s="190"/>
      <c r="B336" s="191"/>
      <c r="C336" s="194" t="s">
        <v>508</v>
      </c>
      <c r="D336" s="192" t="n">
        <v>38569</v>
      </c>
      <c r="E336" s="192" t="n">
        <v>28309.46668</v>
      </c>
      <c r="F336" s="192" t="n">
        <v>36</v>
      </c>
      <c r="G336" s="192" t="n">
        <v>1.75044</v>
      </c>
      <c r="H336" s="192" t="n">
        <v>0</v>
      </c>
      <c r="I336" s="193" t="n">
        <v>0</v>
      </c>
    </row>
    <row r="337" customFormat="false" ht="12" hidden="false" customHeight="false" outlineLevel="0" collapsed="false">
      <c r="A337" s="190"/>
      <c r="B337" s="191"/>
      <c r="C337" s="194" t="s">
        <v>509</v>
      </c>
      <c r="D337" s="192" t="n">
        <v>5443</v>
      </c>
      <c r="E337" s="192" t="n">
        <v>4734.73007</v>
      </c>
      <c r="F337" s="192" t="n">
        <v>6</v>
      </c>
      <c r="G337" s="192" t="n">
        <v>0.05608</v>
      </c>
      <c r="H337" s="192" t="n">
        <v>0</v>
      </c>
      <c r="I337" s="193" t="n">
        <v>0</v>
      </c>
    </row>
    <row r="338" customFormat="false" ht="12" hidden="false" customHeight="false" outlineLevel="0" collapsed="false">
      <c r="A338" s="190"/>
      <c r="B338" s="191"/>
      <c r="C338" s="194" t="s">
        <v>510</v>
      </c>
      <c r="D338" s="192" t="n">
        <v>855</v>
      </c>
      <c r="E338" s="192" t="n">
        <v>2702.49335</v>
      </c>
      <c r="F338" s="192" t="n">
        <v>0</v>
      </c>
      <c r="G338" s="192" t="n">
        <v>0</v>
      </c>
      <c r="H338" s="192" t="n">
        <v>0</v>
      </c>
      <c r="I338" s="193" t="n">
        <v>0</v>
      </c>
    </row>
    <row r="339" customFormat="false" ht="12" hidden="false" customHeight="false" outlineLevel="0" collapsed="false">
      <c r="A339" s="190"/>
      <c r="B339" s="191"/>
      <c r="C339" s="194" t="s">
        <v>511</v>
      </c>
      <c r="D339" s="192" t="n">
        <v>164</v>
      </c>
      <c r="E339" s="192" t="n">
        <v>156.37025</v>
      </c>
      <c r="F339" s="192" t="n">
        <v>0</v>
      </c>
      <c r="G339" s="192" t="n">
        <v>0</v>
      </c>
      <c r="H339" s="192" t="n">
        <v>0</v>
      </c>
      <c r="I339" s="193" t="n">
        <v>0</v>
      </c>
    </row>
    <row r="340" customFormat="false" ht="12" hidden="false" customHeight="false" outlineLevel="0" collapsed="false">
      <c r="A340" s="190"/>
      <c r="B340" s="191"/>
      <c r="C340" s="194" t="s">
        <v>512</v>
      </c>
      <c r="D340" s="192" t="n">
        <v>44530</v>
      </c>
      <c r="E340" s="192" t="n">
        <v>76202.0768500001</v>
      </c>
      <c r="F340" s="192" t="n">
        <v>242</v>
      </c>
      <c r="G340" s="192" t="n">
        <v>30.09029</v>
      </c>
      <c r="H340" s="192" t="n">
        <v>0</v>
      </c>
      <c r="I340" s="193" t="n">
        <v>0</v>
      </c>
    </row>
    <row r="341" customFormat="false" ht="12" hidden="false" customHeight="false" outlineLevel="0" collapsed="false">
      <c r="A341" s="190"/>
      <c r="B341" s="194" t="s">
        <v>513</v>
      </c>
      <c r="C341" s="191"/>
      <c r="D341" s="192" t="n">
        <v>13845</v>
      </c>
      <c r="E341" s="192" t="n">
        <v>14407.42713</v>
      </c>
      <c r="F341" s="192" t="n">
        <v>259</v>
      </c>
      <c r="G341" s="192" t="n">
        <v>28.04319</v>
      </c>
      <c r="H341" s="192" t="n">
        <v>2</v>
      </c>
      <c r="I341" s="193" t="n">
        <v>0.00098</v>
      </c>
    </row>
    <row r="342" customFormat="false" ht="12" hidden="false" customHeight="false" outlineLevel="0" collapsed="false">
      <c r="A342" s="190"/>
      <c r="B342" s="191"/>
      <c r="C342" s="194" t="s">
        <v>514</v>
      </c>
      <c r="D342" s="192" t="n">
        <v>90</v>
      </c>
      <c r="E342" s="192" t="n">
        <v>700.11211</v>
      </c>
      <c r="F342" s="192" t="n">
        <v>2</v>
      </c>
      <c r="G342" s="192" t="n">
        <v>0.00026</v>
      </c>
      <c r="H342" s="192" t="n">
        <v>0</v>
      </c>
      <c r="I342" s="193" t="n">
        <v>0</v>
      </c>
    </row>
    <row r="343" customFormat="false" ht="12" hidden="false" customHeight="false" outlineLevel="0" collapsed="false">
      <c r="A343" s="190"/>
      <c r="B343" s="191"/>
      <c r="C343" s="194" t="s">
        <v>515</v>
      </c>
      <c r="D343" s="192" t="n">
        <v>1566</v>
      </c>
      <c r="E343" s="192" t="n">
        <v>196.94038</v>
      </c>
      <c r="F343" s="192" t="n">
        <v>96</v>
      </c>
      <c r="G343" s="192" t="n">
        <v>6.00665</v>
      </c>
      <c r="H343" s="192" t="n">
        <v>1</v>
      </c>
      <c r="I343" s="193" t="n">
        <v>0.0009</v>
      </c>
    </row>
    <row r="344" customFormat="false" ht="12" hidden="false" customHeight="false" outlineLevel="0" collapsed="false">
      <c r="A344" s="190"/>
      <c r="B344" s="191"/>
      <c r="C344" s="194" t="s">
        <v>516</v>
      </c>
      <c r="D344" s="192" t="n">
        <v>1434</v>
      </c>
      <c r="E344" s="192" t="n">
        <v>42.3237</v>
      </c>
      <c r="F344" s="192" t="n">
        <v>91</v>
      </c>
      <c r="G344" s="192" t="n">
        <v>0.9858</v>
      </c>
      <c r="H344" s="192" t="n">
        <v>1</v>
      </c>
      <c r="I344" s="193" t="n">
        <v>8E-005</v>
      </c>
    </row>
    <row r="345" customFormat="false" ht="12" hidden="false" customHeight="false" outlineLevel="0" collapsed="false">
      <c r="A345" s="190"/>
      <c r="B345" s="191"/>
      <c r="C345" s="194" t="s">
        <v>517</v>
      </c>
      <c r="D345" s="192" t="n">
        <v>6972</v>
      </c>
      <c r="E345" s="192" t="n">
        <v>5428.21558000001</v>
      </c>
      <c r="F345" s="192" t="n">
        <v>34</v>
      </c>
      <c r="G345" s="192" t="n">
        <v>4.46615</v>
      </c>
      <c r="H345" s="192" t="n">
        <v>0</v>
      </c>
      <c r="I345" s="193" t="n">
        <v>0</v>
      </c>
    </row>
    <row r="346" customFormat="false" ht="12" hidden="false" customHeight="false" outlineLevel="0" collapsed="false">
      <c r="A346" s="190"/>
      <c r="B346" s="191"/>
      <c r="C346" s="194" t="s">
        <v>518</v>
      </c>
      <c r="D346" s="192" t="n">
        <v>53</v>
      </c>
      <c r="E346" s="192" t="n">
        <v>506.25831</v>
      </c>
      <c r="F346" s="192" t="n">
        <v>0</v>
      </c>
      <c r="G346" s="192" t="n">
        <v>0</v>
      </c>
      <c r="H346" s="192" t="n">
        <v>0</v>
      </c>
      <c r="I346" s="193" t="n">
        <v>0</v>
      </c>
    </row>
    <row r="347" customFormat="false" ht="12" hidden="false" customHeight="false" outlineLevel="0" collapsed="false">
      <c r="A347" s="190"/>
      <c r="B347" s="191"/>
      <c r="C347" s="194" t="s">
        <v>519</v>
      </c>
      <c r="D347" s="192" t="n">
        <v>83</v>
      </c>
      <c r="E347" s="192" t="n">
        <v>19.04248</v>
      </c>
      <c r="F347" s="192" t="n">
        <v>0</v>
      </c>
      <c r="G347" s="192" t="n">
        <v>0</v>
      </c>
      <c r="H347" s="192" t="n">
        <v>0</v>
      </c>
      <c r="I347" s="193" t="n">
        <v>0</v>
      </c>
    </row>
    <row r="348" customFormat="false" ht="12" hidden="false" customHeight="false" outlineLevel="0" collapsed="false">
      <c r="A348" s="190"/>
      <c r="B348" s="191"/>
      <c r="C348" s="194" t="s">
        <v>520</v>
      </c>
      <c r="D348" s="192" t="n">
        <v>31</v>
      </c>
      <c r="E348" s="192" t="n">
        <v>61.58149</v>
      </c>
      <c r="F348" s="192" t="n">
        <v>0</v>
      </c>
      <c r="G348" s="192" t="n">
        <v>0</v>
      </c>
      <c r="H348" s="192" t="n">
        <v>0</v>
      </c>
      <c r="I348" s="193" t="n">
        <v>0</v>
      </c>
    </row>
    <row r="349" customFormat="false" ht="12" hidden="false" customHeight="false" outlineLevel="0" collapsed="false">
      <c r="A349" s="190"/>
      <c r="B349" s="191"/>
      <c r="C349" s="194" t="s">
        <v>521</v>
      </c>
      <c r="D349" s="192" t="n">
        <v>3616</v>
      </c>
      <c r="E349" s="192" t="n">
        <v>7452.95308000001</v>
      </c>
      <c r="F349" s="192" t="n">
        <v>36</v>
      </c>
      <c r="G349" s="192" t="n">
        <v>16.58433</v>
      </c>
      <c r="H349" s="192" t="n">
        <v>0</v>
      </c>
      <c r="I349" s="193" t="n">
        <v>0</v>
      </c>
    </row>
    <row r="350" customFormat="false" ht="12" hidden="false" customHeight="false" outlineLevel="0" collapsed="false">
      <c r="A350" s="190"/>
      <c r="B350" s="194" t="s">
        <v>522</v>
      </c>
      <c r="C350" s="191"/>
      <c r="D350" s="192" t="n">
        <v>264814</v>
      </c>
      <c r="E350" s="192" t="n">
        <v>492318.606080001</v>
      </c>
      <c r="F350" s="192" t="n">
        <v>3705</v>
      </c>
      <c r="G350" s="192" t="n">
        <v>639.08351</v>
      </c>
      <c r="H350" s="192" t="n">
        <v>18</v>
      </c>
      <c r="I350" s="193" t="n">
        <v>17.35059</v>
      </c>
    </row>
    <row r="351" customFormat="false" ht="12" hidden="false" customHeight="false" outlineLevel="0" collapsed="false">
      <c r="A351" s="190"/>
      <c r="B351" s="191"/>
      <c r="C351" s="194" t="s">
        <v>523</v>
      </c>
      <c r="D351" s="192" t="n">
        <v>6797</v>
      </c>
      <c r="E351" s="192" t="n">
        <v>18340.50191</v>
      </c>
      <c r="F351" s="192" t="n">
        <v>213</v>
      </c>
      <c r="G351" s="192" t="n">
        <v>8.53102000000001</v>
      </c>
      <c r="H351" s="192" t="n">
        <v>5</v>
      </c>
      <c r="I351" s="193" t="n">
        <v>0.03169</v>
      </c>
    </row>
    <row r="352" customFormat="false" ht="12" hidden="false" customHeight="false" outlineLevel="0" collapsed="false">
      <c r="A352" s="190"/>
      <c r="B352" s="191"/>
      <c r="C352" s="194" t="s">
        <v>524</v>
      </c>
      <c r="D352" s="192" t="n">
        <v>118065</v>
      </c>
      <c r="E352" s="192" t="n">
        <v>135739.45383</v>
      </c>
      <c r="F352" s="192" t="n">
        <v>2033</v>
      </c>
      <c r="G352" s="192" t="n">
        <v>324.43021</v>
      </c>
      <c r="H352" s="192" t="n">
        <v>4</v>
      </c>
      <c r="I352" s="193" t="n">
        <v>1.9429</v>
      </c>
    </row>
    <row r="353" customFormat="false" ht="12" hidden="false" customHeight="false" outlineLevel="0" collapsed="false">
      <c r="A353" s="190"/>
      <c r="B353" s="191"/>
      <c r="C353" s="194" t="s">
        <v>525</v>
      </c>
      <c r="D353" s="192" t="n">
        <v>23828</v>
      </c>
      <c r="E353" s="192" t="n">
        <v>33638.20842</v>
      </c>
      <c r="F353" s="192" t="n">
        <v>822</v>
      </c>
      <c r="G353" s="192" t="n">
        <v>159.45423</v>
      </c>
      <c r="H353" s="192" t="n">
        <v>9</v>
      </c>
      <c r="I353" s="193" t="n">
        <v>15.376</v>
      </c>
    </row>
    <row r="354" customFormat="false" ht="12" hidden="false" customHeight="false" outlineLevel="0" collapsed="false">
      <c r="A354" s="190"/>
      <c r="B354" s="191"/>
      <c r="C354" s="194" t="s">
        <v>526</v>
      </c>
      <c r="D354" s="192" t="n">
        <v>18541</v>
      </c>
      <c r="E354" s="192" t="n">
        <v>17092.68598</v>
      </c>
      <c r="F354" s="192" t="n">
        <v>47</v>
      </c>
      <c r="G354" s="192" t="n">
        <v>1.97008</v>
      </c>
      <c r="H354" s="192" t="n">
        <v>0</v>
      </c>
      <c r="I354" s="193" t="n">
        <v>0</v>
      </c>
    </row>
    <row r="355" customFormat="false" ht="12" hidden="false" customHeight="false" outlineLevel="0" collapsed="false">
      <c r="A355" s="190"/>
      <c r="B355" s="191"/>
      <c r="C355" s="194" t="s">
        <v>527</v>
      </c>
      <c r="D355" s="192" t="n">
        <v>2529</v>
      </c>
      <c r="E355" s="192" t="n">
        <v>15222.26227</v>
      </c>
      <c r="F355" s="192" t="n">
        <v>6</v>
      </c>
      <c r="G355" s="192" t="n">
        <v>57.50237</v>
      </c>
      <c r="H355" s="192" t="n">
        <v>0</v>
      </c>
      <c r="I355" s="193" t="n">
        <v>0</v>
      </c>
    </row>
    <row r="356" customFormat="false" ht="12" hidden="false" customHeight="false" outlineLevel="0" collapsed="false">
      <c r="A356" s="190"/>
      <c r="B356" s="191"/>
      <c r="C356" s="194" t="s">
        <v>528</v>
      </c>
      <c r="D356" s="192" t="n">
        <v>3961</v>
      </c>
      <c r="E356" s="192" t="n">
        <v>14019.92671</v>
      </c>
      <c r="F356" s="192" t="n">
        <v>9</v>
      </c>
      <c r="G356" s="192" t="n">
        <v>1.98906</v>
      </c>
      <c r="H356" s="192" t="n">
        <v>0</v>
      </c>
      <c r="I356" s="193" t="n">
        <v>0</v>
      </c>
    </row>
    <row r="357" customFormat="false" ht="12" hidden="false" customHeight="false" outlineLevel="0" collapsed="false">
      <c r="A357" s="190"/>
      <c r="B357" s="191"/>
      <c r="C357" s="194" t="s">
        <v>529</v>
      </c>
      <c r="D357" s="192" t="n">
        <v>329</v>
      </c>
      <c r="E357" s="192" t="n">
        <v>130.80659</v>
      </c>
      <c r="F357" s="192" t="n">
        <v>0</v>
      </c>
      <c r="G357" s="192" t="n">
        <v>0</v>
      </c>
      <c r="H357" s="192" t="n">
        <v>0</v>
      </c>
      <c r="I357" s="193" t="n">
        <v>0</v>
      </c>
    </row>
    <row r="358" customFormat="false" ht="12" hidden="false" customHeight="false" outlineLevel="0" collapsed="false">
      <c r="A358" s="190"/>
      <c r="B358" s="191"/>
      <c r="C358" s="194" t="s">
        <v>530</v>
      </c>
      <c r="D358" s="192" t="n">
        <v>90764</v>
      </c>
      <c r="E358" s="192" t="n">
        <v>258134.760370001</v>
      </c>
      <c r="F358" s="192" t="n">
        <v>575</v>
      </c>
      <c r="G358" s="192" t="n">
        <v>85.20654</v>
      </c>
      <c r="H358" s="192" t="n">
        <v>0</v>
      </c>
      <c r="I358" s="193" t="n">
        <v>0</v>
      </c>
    </row>
    <row r="359" customFormat="false" ht="12" hidden="false" customHeight="false" outlineLevel="0" collapsed="false">
      <c r="A359" s="195" t="s">
        <v>531</v>
      </c>
      <c r="B359" s="196"/>
      <c r="C359" s="196"/>
      <c r="D359" s="197" t="n">
        <v>22247</v>
      </c>
      <c r="E359" s="197" t="n">
        <v>89150.7539</v>
      </c>
      <c r="F359" s="197" t="n">
        <v>672</v>
      </c>
      <c r="G359" s="197" t="n">
        <v>702.0269</v>
      </c>
      <c r="H359" s="197" t="n">
        <v>2</v>
      </c>
      <c r="I359" s="198" t="n">
        <v>0.0316</v>
      </c>
    </row>
    <row r="360" customFormat="false" ht="12" hidden="false" customHeight="false" outlineLevel="0" collapsed="false">
      <c r="A360" s="190"/>
      <c r="B360" s="194" t="s">
        <v>532</v>
      </c>
      <c r="C360" s="191"/>
      <c r="D360" s="192" t="n">
        <v>361</v>
      </c>
      <c r="E360" s="192" t="n">
        <v>2580.14696</v>
      </c>
      <c r="F360" s="192" t="n">
        <v>64</v>
      </c>
      <c r="G360" s="192" t="n">
        <v>264.01534</v>
      </c>
      <c r="H360" s="192" t="n">
        <v>0</v>
      </c>
      <c r="I360" s="193" t="n">
        <v>0</v>
      </c>
    </row>
    <row r="361" customFormat="false" ht="12" hidden="false" customHeight="false" outlineLevel="0" collapsed="false">
      <c r="A361" s="190"/>
      <c r="B361" s="194" t="s">
        <v>533</v>
      </c>
      <c r="C361" s="191"/>
      <c r="D361" s="192" t="n">
        <v>15045</v>
      </c>
      <c r="E361" s="192" t="n">
        <v>54166.01992</v>
      </c>
      <c r="F361" s="192" t="n">
        <v>492</v>
      </c>
      <c r="G361" s="192" t="n">
        <v>305.64594</v>
      </c>
      <c r="H361" s="192" t="n">
        <v>2</v>
      </c>
      <c r="I361" s="193" t="n">
        <v>0.0316</v>
      </c>
    </row>
    <row r="362" customFormat="false" ht="12" hidden="false" customHeight="false" outlineLevel="0" collapsed="false">
      <c r="A362" s="190"/>
      <c r="B362" s="194" t="s">
        <v>534</v>
      </c>
      <c r="C362" s="191"/>
      <c r="D362" s="192" t="n">
        <v>69</v>
      </c>
      <c r="E362" s="192" t="n">
        <v>9.67968</v>
      </c>
      <c r="F362" s="192" t="n">
        <v>10</v>
      </c>
      <c r="G362" s="192" t="n">
        <v>2.75759</v>
      </c>
      <c r="H362" s="192" t="n">
        <v>0</v>
      </c>
      <c r="I362" s="193" t="n">
        <v>0</v>
      </c>
    </row>
    <row r="363" customFormat="false" ht="12" hidden="false" customHeight="false" outlineLevel="0" collapsed="false">
      <c r="A363" s="190"/>
      <c r="B363" s="194" t="s">
        <v>535</v>
      </c>
      <c r="C363" s="191"/>
      <c r="D363" s="192" t="n">
        <v>1205</v>
      </c>
      <c r="E363" s="192" t="n">
        <v>6026.26688</v>
      </c>
      <c r="F363" s="192" t="n">
        <v>23</v>
      </c>
      <c r="G363" s="192" t="n">
        <v>32.25653</v>
      </c>
      <c r="H363" s="192" t="n">
        <v>0</v>
      </c>
      <c r="I363" s="193" t="n">
        <v>0</v>
      </c>
    </row>
    <row r="364" customFormat="false" ht="12" hidden="false" customHeight="false" outlineLevel="0" collapsed="false">
      <c r="A364" s="190"/>
      <c r="B364" s="194" t="s">
        <v>536</v>
      </c>
      <c r="C364" s="191"/>
      <c r="D364" s="192" t="n">
        <v>445</v>
      </c>
      <c r="E364" s="192" t="n">
        <v>2239.13984</v>
      </c>
      <c r="F364" s="192" t="n">
        <v>5</v>
      </c>
      <c r="G364" s="192" t="n">
        <v>40.73681</v>
      </c>
      <c r="H364" s="192" t="n">
        <v>0</v>
      </c>
      <c r="I364" s="193" t="n">
        <v>0</v>
      </c>
    </row>
    <row r="365" customFormat="false" ht="12" hidden="false" customHeight="false" outlineLevel="0" collapsed="false">
      <c r="A365" s="190"/>
      <c r="B365" s="194" t="s">
        <v>537</v>
      </c>
      <c r="C365" s="191"/>
      <c r="D365" s="192" t="n">
        <v>1485</v>
      </c>
      <c r="E365" s="192" t="n">
        <v>9628.68352</v>
      </c>
      <c r="F365" s="192" t="n">
        <v>5</v>
      </c>
      <c r="G365" s="192" t="n">
        <v>0.90742</v>
      </c>
      <c r="H365" s="192" t="n">
        <v>0</v>
      </c>
      <c r="I365" s="193" t="n">
        <v>0</v>
      </c>
    </row>
    <row r="366" customFormat="false" ht="12" hidden="false" customHeight="false" outlineLevel="0" collapsed="false">
      <c r="A366" s="190"/>
      <c r="B366" s="194" t="s">
        <v>538</v>
      </c>
      <c r="C366" s="191"/>
      <c r="D366" s="192" t="n">
        <v>0</v>
      </c>
      <c r="E366" s="192" t="n">
        <v>0</v>
      </c>
      <c r="F366" s="192" t="n">
        <v>0</v>
      </c>
      <c r="G366" s="192" t="n">
        <v>0</v>
      </c>
      <c r="H366" s="192" t="n">
        <v>0</v>
      </c>
      <c r="I366" s="193" t="n">
        <v>0</v>
      </c>
    </row>
    <row r="367" customFormat="false" ht="12" hidden="false" customHeight="false" outlineLevel="0" collapsed="false">
      <c r="A367" s="190"/>
      <c r="B367" s="194" t="s">
        <v>539</v>
      </c>
      <c r="C367" s="191"/>
      <c r="D367" s="192" t="n">
        <v>3637</v>
      </c>
      <c r="E367" s="192" t="n">
        <v>14500.8171</v>
      </c>
      <c r="F367" s="192" t="n">
        <v>73</v>
      </c>
      <c r="G367" s="192" t="n">
        <v>55.70727</v>
      </c>
      <c r="H367" s="192" t="n">
        <v>0</v>
      </c>
      <c r="I367" s="193" t="n">
        <v>0</v>
      </c>
    </row>
    <row r="368" customFormat="false" ht="12" hidden="false" customHeight="false" outlineLevel="0" collapsed="false">
      <c r="A368" s="195" t="s">
        <v>540</v>
      </c>
      <c r="B368" s="196"/>
      <c r="C368" s="196"/>
      <c r="D368" s="197" t="n">
        <v>97601</v>
      </c>
      <c r="E368" s="197" t="n">
        <v>61667.26612</v>
      </c>
      <c r="F368" s="197" t="n">
        <v>1654</v>
      </c>
      <c r="G368" s="197" t="n">
        <v>134.07277</v>
      </c>
      <c r="H368" s="197" t="n">
        <v>0</v>
      </c>
      <c r="I368" s="198" t="n">
        <v>0</v>
      </c>
    </row>
    <row r="369" customFormat="false" ht="12" hidden="false" customHeight="false" outlineLevel="0" collapsed="false">
      <c r="A369" s="190"/>
      <c r="B369" s="194" t="s">
        <v>541</v>
      </c>
      <c r="C369" s="191"/>
      <c r="D369" s="192" t="n">
        <v>1631</v>
      </c>
      <c r="E369" s="192" t="n">
        <v>183.28933</v>
      </c>
      <c r="F369" s="192" t="n">
        <v>106</v>
      </c>
      <c r="G369" s="192" t="n">
        <v>0.45443</v>
      </c>
      <c r="H369" s="192" t="n">
        <v>0</v>
      </c>
      <c r="I369" s="193" t="n">
        <v>0</v>
      </c>
    </row>
    <row r="370" customFormat="false" ht="12" hidden="false" customHeight="false" outlineLevel="0" collapsed="false">
      <c r="A370" s="190"/>
      <c r="B370" s="194" t="s">
        <v>542</v>
      </c>
      <c r="C370" s="191"/>
      <c r="D370" s="192" t="n">
        <v>91257</v>
      </c>
      <c r="E370" s="192" t="n">
        <v>57144.36177</v>
      </c>
      <c r="F370" s="192" t="n">
        <v>1522</v>
      </c>
      <c r="G370" s="192" t="n">
        <v>129.39431</v>
      </c>
      <c r="H370" s="192" t="n">
        <v>0</v>
      </c>
      <c r="I370" s="193" t="n">
        <v>0</v>
      </c>
    </row>
    <row r="371" customFormat="false" ht="12" hidden="false" customHeight="false" outlineLevel="0" collapsed="false">
      <c r="A371" s="190"/>
      <c r="B371" s="194" t="s">
        <v>543</v>
      </c>
      <c r="C371" s="191"/>
      <c r="D371" s="192" t="n">
        <v>4713</v>
      </c>
      <c r="E371" s="192" t="n">
        <v>4339.61502</v>
      </c>
      <c r="F371" s="192" t="n">
        <v>26</v>
      </c>
      <c r="G371" s="192" t="n">
        <v>4.22403</v>
      </c>
      <c r="H371" s="192" t="n">
        <v>0</v>
      </c>
      <c r="I371" s="193" t="n">
        <v>0</v>
      </c>
    </row>
    <row r="372" customFormat="false" ht="12.75" hidden="false" customHeight="false" outlineLevel="0" collapsed="false">
      <c r="A372" s="199" t="s">
        <v>175</v>
      </c>
      <c r="B372" s="199"/>
      <c r="C372" s="199"/>
      <c r="D372" s="200" t="n">
        <v>2455182</v>
      </c>
      <c r="E372" s="200" t="n">
        <v>31627359.98527</v>
      </c>
      <c r="F372" s="200" t="n">
        <v>204240</v>
      </c>
      <c r="G372" s="200" t="n">
        <v>5432227.32074</v>
      </c>
      <c r="H372" s="200" t="n">
        <v>809</v>
      </c>
      <c r="I372" s="201" t="n">
        <v>13345.05418</v>
      </c>
    </row>
  </sheetData>
  <mergeCells count="5">
    <mergeCell ref="A3:C4"/>
    <mergeCell ref="D3:E3"/>
    <mergeCell ref="F3:G3"/>
    <mergeCell ref="H3:I3"/>
    <mergeCell ref="A372:C372"/>
  </mergeCells>
  <printOptions headings="false" gridLines="false" gridLinesSet="true" horizontalCentered="true" verticalCentered="false"/>
  <pageMargins left="0.708333333333333" right="0.708333333333333" top="0.747916666666667" bottom="0.748611111111111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表４　品目別の届出・検査・違反状況</oddHeader>
    <oddFooter>&amp;C&amp;P / &amp;N ページ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44" activeCellId="0" sqref="J44"/>
    </sheetView>
  </sheetViews>
  <sheetFormatPr defaultColWidth="8.9921875" defaultRowHeight="12" zeroHeight="false" outlineLevelRow="0" outlineLevelCol="0"/>
  <cols>
    <col collapsed="false" customWidth="true" hidden="false" outlineLevel="0" max="1" min="1" style="139" width="14.62"/>
    <col collapsed="false" customWidth="true" hidden="false" outlineLevel="0" max="2" min="2" style="139" width="3.24"/>
    <col collapsed="false" customWidth="true" hidden="false" outlineLevel="0" max="3" min="3" style="139" width="5.49"/>
    <col collapsed="false" customWidth="true" hidden="false" outlineLevel="0" max="4" min="4" style="139" width="2.37"/>
    <col collapsed="false" customWidth="true" hidden="false" outlineLevel="0" max="5" min="5" style="139" width="16.99"/>
    <col collapsed="false" customWidth="true" hidden="false" outlineLevel="0" max="6" min="6" style="139" width="2.62"/>
    <col collapsed="false" customWidth="true" hidden="false" outlineLevel="0" max="7" min="7" style="139" width="11.99"/>
    <col collapsed="false" customWidth="true" hidden="false" outlineLevel="0" max="8" min="8" style="139" width="10.25"/>
    <col collapsed="false" customWidth="true" hidden="false" outlineLevel="0" max="9" min="9" style="139" width="3.24"/>
    <col collapsed="false" customWidth="true" hidden="false" outlineLevel="0" max="10" min="10" style="139" width="16.36"/>
    <col collapsed="false" customWidth="false" hidden="false" outlineLevel="0" max="11" min="11" style="138" width="8.99"/>
    <col collapsed="false" customWidth="true" hidden="false" outlineLevel="0" max="12" min="12" style="140" width="11.49"/>
    <col collapsed="false" customWidth="true" hidden="false" outlineLevel="0" max="13" min="13" style="140" width="13.99"/>
    <col collapsed="false" customWidth="true" hidden="false" outlineLevel="0" max="14" min="14" style="140" width="11.37"/>
    <col collapsed="false" customWidth="true" hidden="false" outlineLevel="0" max="15" min="15" style="140" width="13.25"/>
    <col collapsed="false" customWidth="true" hidden="false" outlineLevel="0" max="17" min="16" style="140" width="19.62"/>
    <col collapsed="false" customWidth="true" hidden="false" outlineLevel="0" max="18" min="18" style="138" width="19.62"/>
    <col collapsed="false" customWidth="false" hidden="false" outlineLevel="0" max="20" min="19" style="138" width="8.99"/>
    <col collapsed="false" customWidth="true" hidden="false" outlineLevel="0" max="21" min="21" style="138" width="4.99"/>
    <col collapsed="false" customWidth="true" hidden="true" outlineLevel="0" max="28" min="22" style="138" width="4.99"/>
    <col collapsed="false" customWidth="false" hidden="true" outlineLevel="0" max="30" min="29" style="138" width="8.97"/>
    <col collapsed="false" customWidth="false" hidden="false" outlineLevel="0" max="257" min="31" style="138" width="8.99"/>
  </cols>
  <sheetData>
    <row r="2" customFormat="false" ht="12" hidden="false" customHeight="false" outlineLevel="0" collapsed="false">
      <c r="B2" s="138"/>
      <c r="C2" s="138"/>
      <c r="D2" s="138"/>
      <c r="E2" s="138"/>
      <c r="F2" s="138"/>
      <c r="G2" s="138"/>
      <c r="H2" s="138"/>
      <c r="I2" s="138"/>
      <c r="M2" s="141" t="s">
        <v>3</v>
      </c>
      <c r="N2" s="141" t="s">
        <v>139</v>
      </c>
    </row>
    <row r="3" customFormat="false" ht="12" hidden="false" customHeight="false" outlineLevel="0" collapsed="false">
      <c r="B3" s="138"/>
      <c r="C3" s="138"/>
      <c r="D3" s="138"/>
      <c r="E3" s="138"/>
      <c r="F3" s="138"/>
      <c r="G3" s="138"/>
      <c r="H3" s="138"/>
      <c r="I3" s="138"/>
      <c r="M3" s="141" t="s">
        <v>544</v>
      </c>
      <c r="N3" s="141" t="s">
        <v>162</v>
      </c>
    </row>
    <row r="4" customFormat="false" ht="12" hidden="false" customHeight="false" outlineLevel="0" collapsed="false">
      <c r="B4" s="138"/>
      <c r="C4" s="138"/>
      <c r="D4" s="138"/>
      <c r="E4" s="138"/>
      <c r="F4" s="138"/>
      <c r="G4" s="138"/>
      <c r="H4" s="138"/>
      <c r="I4" s="138"/>
      <c r="L4" s="141" t="s">
        <v>545</v>
      </c>
      <c r="M4" s="145" t="n">
        <f aca="false">Q5</f>
        <v>3624493.1946</v>
      </c>
      <c r="N4" s="146" t="n">
        <f aca="false">M4/$M$13*100</f>
        <v>11.459992855199</v>
      </c>
      <c r="O4" s="141" t="s">
        <v>180</v>
      </c>
      <c r="P4" s="140" t="n">
        <v>2468529.67918</v>
      </c>
      <c r="V4" s="142" t="s">
        <v>3</v>
      </c>
      <c r="W4" s="138" t="s">
        <v>546</v>
      </c>
      <c r="X4" s="138" t="str">
        <f aca="false">TEXT(P16,"#,###")</f>
        <v>31,627,360</v>
      </c>
      <c r="Y4" s="138" t="s">
        <v>547</v>
      </c>
      <c r="Z4" s="142" t="s">
        <v>179</v>
      </c>
      <c r="AA4" s="143" t="str">
        <f aca="false">V4&amp;W4&amp;X4&amp;Y4&amp;Z4</f>
        <v>輸入重量   31,627,360            トン</v>
      </c>
    </row>
    <row r="5" customFormat="false" ht="12" hidden="false" customHeight="false" outlineLevel="0" collapsed="false">
      <c r="B5" s="138"/>
      <c r="C5" s="138"/>
      <c r="D5" s="138"/>
      <c r="E5" s="138"/>
      <c r="F5" s="138"/>
      <c r="G5" s="138"/>
      <c r="H5" s="138"/>
      <c r="I5" s="138"/>
      <c r="L5" s="141" t="s">
        <v>548</v>
      </c>
      <c r="M5" s="145" t="n">
        <f aca="false">Q7</f>
        <v>1975263.38505</v>
      </c>
      <c r="N5" s="146" t="n">
        <f aca="false">M5/$M$13*100</f>
        <v>6.24542606771464</v>
      </c>
      <c r="O5" s="141" t="s">
        <v>199</v>
      </c>
      <c r="P5" s="140" t="n">
        <v>1155963.51542</v>
      </c>
      <c r="Q5" s="140" t="n">
        <f aca="false">SUM(P4:P5)</f>
        <v>3624493.1946</v>
      </c>
    </row>
    <row r="6" customFormat="false" ht="12" hidden="false" customHeight="false" outlineLevel="0" collapsed="false">
      <c r="A6" s="147"/>
      <c r="B6" s="138"/>
      <c r="C6" s="138"/>
      <c r="D6" s="138"/>
      <c r="E6" s="138"/>
      <c r="F6" s="138"/>
      <c r="G6" s="138"/>
      <c r="H6" s="138"/>
      <c r="I6" s="138"/>
      <c r="J6" s="147"/>
      <c r="L6" s="141" t="s">
        <v>549</v>
      </c>
      <c r="M6" s="145" t="n">
        <f aca="false">Q9</f>
        <v>20573484.9131</v>
      </c>
      <c r="N6" s="146" t="n">
        <f aca="false">M6/$M$13*100</f>
        <v>65.0496434817254</v>
      </c>
      <c r="O6" s="141" t="s">
        <v>231</v>
      </c>
      <c r="P6" s="140" t="n">
        <v>805676.07711</v>
      </c>
    </row>
    <row r="7" customFormat="false" ht="12" hidden="false" customHeight="false" outlineLevel="0" collapsed="false">
      <c r="A7" s="147"/>
      <c r="B7" s="138"/>
      <c r="C7" s="138"/>
      <c r="D7" s="138"/>
      <c r="E7" s="138"/>
      <c r="F7" s="138"/>
      <c r="G7" s="138"/>
      <c r="H7" s="138"/>
      <c r="I7" s="138"/>
      <c r="J7" s="147"/>
      <c r="L7" s="141" t="s">
        <v>428</v>
      </c>
      <c r="M7" s="148" t="n">
        <f aca="false">Q10</f>
        <v>2387451.00029999</v>
      </c>
      <c r="N7" s="146" t="n">
        <f aca="false">M7/$M$13*100</f>
        <v>7.5486888612009</v>
      </c>
      <c r="O7" s="141" t="s">
        <v>260</v>
      </c>
      <c r="P7" s="140" t="n">
        <v>1169587.30794</v>
      </c>
      <c r="Q7" s="140" t="n">
        <f aca="false">SUM(P6:P7)</f>
        <v>1975263.38505</v>
      </c>
    </row>
    <row r="8" customFormat="false" ht="12" hidden="false" customHeight="false" outlineLevel="0" collapsed="false">
      <c r="A8" s="147"/>
      <c r="B8" s="138"/>
      <c r="C8" s="138"/>
      <c r="D8" s="138"/>
      <c r="E8" s="138"/>
      <c r="F8" s="138"/>
      <c r="G8" s="138"/>
      <c r="H8" s="138"/>
      <c r="I8" s="138"/>
      <c r="J8" s="147"/>
      <c r="L8" s="141" t="s">
        <v>461</v>
      </c>
      <c r="M8" s="148" t="n">
        <f aca="false">Q11</f>
        <v>1284236.83046</v>
      </c>
      <c r="N8" s="146" t="n">
        <f aca="false">M8/$M$13*100</f>
        <v>4.06052490962925</v>
      </c>
      <c r="O8" s="141" t="s">
        <v>294</v>
      </c>
      <c r="P8" s="140" t="n">
        <v>17173178.27363</v>
      </c>
    </row>
    <row r="9" customFormat="false" ht="12" hidden="false" customHeight="false" outlineLevel="0" collapsed="false">
      <c r="A9" s="147"/>
      <c r="B9" s="138"/>
      <c r="C9" s="138"/>
      <c r="D9" s="138"/>
      <c r="E9" s="138"/>
      <c r="F9" s="138"/>
      <c r="G9" s="138"/>
      <c r="H9" s="138"/>
      <c r="I9" s="138"/>
      <c r="J9" s="147"/>
      <c r="L9" s="141" t="s">
        <v>474</v>
      </c>
      <c r="M9" s="148" t="n">
        <f aca="false">Q12</f>
        <v>752774.170280004</v>
      </c>
      <c r="N9" s="146" t="n">
        <f aca="false">M9/$M$13*100</f>
        <v>2.38013596655111</v>
      </c>
      <c r="O9" s="141" t="s">
        <v>340</v>
      </c>
      <c r="P9" s="140" t="n">
        <v>3400306.63946998</v>
      </c>
      <c r="Q9" s="140" t="n">
        <f aca="false">SUM(P8:P9)</f>
        <v>20573484.9131</v>
      </c>
    </row>
    <row r="10" customFormat="false" ht="12" hidden="false" customHeight="false" outlineLevel="0" collapsed="false">
      <c r="A10" s="147"/>
      <c r="B10" s="138"/>
      <c r="C10" s="138"/>
      <c r="D10" s="138"/>
      <c r="E10" s="138"/>
      <c r="F10" s="138"/>
      <c r="G10" s="138"/>
      <c r="H10" s="138"/>
      <c r="I10" s="138"/>
      <c r="J10" s="147"/>
      <c r="L10" s="141" t="s">
        <v>494</v>
      </c>
      <c r="M10" s="148" t="n">
        <f aca="false">Q13</f>
        <v>878838.471460001</v>
      </c>
      <c r="N10" s="146" t="n">
        <f aca="false">M10/$M$13*100</f>
        <v>2.77872851818586</v>
      </c>
      <c r="O10" s="141" t="s">
        <v>428</v>
      </c>
      <c r="P10" s="140" t="n">
        <v>2387451.00029999</v>
      </c>
      <c r="Q10" s="140" t="n">
        <f aca="false">P10</f>
        <v>2387451.00029999</v>
      </c>
    </row>
    <row r="11" customFormat="false" ht="12" hidden="false" customHeight="false" outlineLevel="0" collapsed="false">
      <c r="A11" s="147"/>
      <c r="B11" s="138"/>
      <c r="C11" s="138"/>
      <c r="D11" s="138"/>
      <c r="E11" s="138"/>
      <c r="F11" s="138"/>
      <c r="G11" s="138"/>
      <c r="H11" s="138"/>
      <c r="I11" s="138"/>
      <c r="J11" s="147"/>
      <c r="L11" s="141" t="s">
        <v>531</v>
      </c>
      <c r="M11" s="148" t="n">
        <f aca="false">Q14</f>
        <v>89150.7538999999</v>
      </c>
      <c r="N11" s="146" t="n">
        <f aca="false">M11/$M$13*100</f>
        <v>0.281878582156464</v>
      </c>
      <c r="O11" s="141" t="s">
        <v>461</v>
      </c>
      <c r="P11" s="140" t="n">
        <v>1284236.83046</v>
      </c>
      <c r="Q11" s="140" t="n">
        <f aca="false">P11</f>
        <v>1284236.83046</v>
      </c>
    </row>
    <row r="12" customFormat="false" ht="12" hidden="false" customHeight="false" outlineLevel="0" collapsed="false">
      <c r="A12" s="147"/>
      <c r="B12" s="138"/>
      <c r="C12" s="138"/>
      <c r="D12" s="138"/>
      <c r="E12" s="138"/>
      <c r="F12" s="138"/>
      <c r="G12" s="138"/>
      <c r="H12" s="138"/>
      <c r="I12" s="138"/>
      <c r="J12" s="147"/>
      <c r="L12" s="141" t="s">
        <v>540</v>
      </c>
      <c r="M12" s="148" t="n">
        <f aca="false">Q15</f>
        <v>61667.26612</v>
      </c>
      <c r="N12" s="146" t="n">
        <f aca="false">M12/$M$13*100</f>
        <v>0.19498075763744</v>
      </c>
      <c r="O12" s="141" t="s">
        <v>474</v>
      </c>
      <c r="P12" s="140" t="n">
        <v>752774.170280004</v>
      </c>
      <c r="Q12" s="140" t="n">
        <f aca="false">P12</f>
        <v>752774.170280004</v>
      </c>
    </row>
    <row r="13" customFormat="false" ht="12" hidden="false" customHeight="false" outlineLevel="0" collapsed="false">
      <c r="A13" s="147"/>
      <c r="B13" s="138"/>
      <c r="C13" s="138"/>
      <c r="D13" s="138"/>
      <c r="E13" s="138"/>
      <c r="F13" s="138"/>
      <c r="G13" s="138"/>
      <c r="H13" s="138"/>
      <c r="I13" s="138"/>
      <c r="J13" s="147"/>
      <c r="L13" s="141" t="s">
        <v>175</v>
      </c>
      <c r="M13" s="202" t="n">
        <f aca="false">SUM(M4:M12)</f>
        <v>31627359.98527</v>
      </c>
      <c r="N13" s="146" t="n">
        <v>100</v>
      </c>
      <c r="O13" s="141" t="s">
        <v>494</v>
      </c>
      <c r="P13" s="140" t="n">
        <v>878838.471460001</v>
      </c>
      <c r="Q13" s="140" t="n">
        <f aca="false">P13</f>
        <v>878838.471460001</v>
      </c>
    </row>
    <row r="14" customFormat="false" ht="12" hidden="false" customHeight="false" outlineLevel="0" collapsed="false">
      <c r="A14" s="147"/>
      <c r="B14" s="138"/>
      <c r="C14" s="138"/>
      <c r="D14" s="138"/>
      <c r="E14" s="138"/>
      <c r="F14" s="138"/>
      <c r="G14" s="138"/>
      <c r="H14" s="138"/>
      <c r="I14" s="138"/>
      <c r="J14" s="147"/>
      <c r="O14" s="141" t="s">
        <v>531</v>
      </c>
      <c r="P14" s="140" t="n">
        <v>89150.7538999999</v>
      </c>
      <c r="Q14" s="140" t="n">
        <f aca="false">P14</f>
        <v>89150.7538999999</v>
      </c>
    </row>
    <row r="15" customFormat="false" ht="12" hidden="false" customHeight="false" outlineLevel="0" collapsed="false">
      <c r="A15" s="147"/>
      <c r="B15" s="138"/>
      <c r="C15" s="138"/>
      <c r="D15" s="138"/>
      <c r="E15" s="138"/>
      <c r="F15" s="138"/>
      <c r="G15" s="138"/>
      <c r="H15" s="138"/>
      <c r="I15" s="138"/>
      <c r="J15" s="147"/>
      <c r="O15" s="141" t="s">
        <v>540</v>
      </c>
      <c r="P15" s="140" t="n">
        <v>61667.26612</v>
      </c>
      <c r="Q15" s="140" t="n">
        <f aca="false">P15</f>
        <v>61667.26612</v>
      </c>
    </row>
    <row r="16" customFormat="false" ht="12" hidden="false" customHeight="false" outlineLevel="0" collapsed="false">
      <c r="A16" s="147"/>
      <c r="B16" s="138"/>
      <c r="C16" s="138"/>
      <c r="D16" s="138"/>
      <c r="E16" s="138"/>
      <c r="F16" s="138"/>
      <c r="G16" s="138"/>
      <c r="H16" s="138"/>
      <c r="I16" s="138"/>
      <c r="J16" s="147"/>
      <c r="P16" s="151" t="n">
        <f aca="false">SUM(P4:P15)</f>
        <v>31627359.98527</v>
      </c>
    </row>
    <row r="17" customFormat="false" ht="12" hidden="false" customHeight="false" outlineLevel="0" collapsed="false">
      <c r="A17" s="147"/>
      <c r="B17" s="138"/>
      <c r="C17" s="138"/>
      <c r="D17" s="138"/>
      <c r="E17" s="138"/>
      <c r="F17" s="138"/>
      <c r="G17" s="138"/>
      <c r="H17" s="138"/>
      <c r="I17" s="138"/>
      <c r="J17" s="147"/>
    </row>
    <row r="18" customFormat="false" ht="12" hidden="false" customHeight="false" outlineLevel="0" collapsed="false">
      <c r="A18" s="147"/>
      <c r="B18" s="138"/>
      <c r="C18" s="138"/>
      <c r="D18" s="138"/>
      <c r="E18" s="138"/>
      <c r="F18" s="138"/>
      <c r="G18" s="138"/>
      <c r="H18" s="138"/>
      <c r="I18" s="138"/>
      <c r="J18" s="147"/>
    </row>
    <row r="19" customFormat="false" ht="12" hidden="false" customHeight="false" outlineLevel="0" collapsed="false">
      <c r="A19" s="147"/>
      <c r="B19" s="138"/>
      <c r="C19" s="138"/>
      <c r="D19" s="138"/>
      <c r="E19" s="138"/>
      <c r="F19" s="138"/>
      <c r="G19" s="138"/>
      <c r="H19" s="138"/>
      <c r="I19" s="138"/>
      <c r="J19" s="147"/>
    </row>
    <row r="25" customFormat="false" ht="12" hidden="false" customHeight="false" outlineLevel="0" collapsed="false">
      <c r="A25" s="147"/>
      <c r="J25" s="147"/>
    </row>
    <row r="26" customFormat="false" ht="12" hidden="false" customHeight="false" outlineLevel="0" collapsed="false">
      <c r="A26" s="147"/>
      <c r="J26" s="147"/>
    </row>
    <row r="27" customFormat="false" ht="12" hidden="false" customHeight="false" outlineLevel="0" collapsed="false">
      <c r="A27" s="147"/>
      <c r="J27" s="147"/>
    </row>
    <row r="28" customFormat="false" ht="12" hidden="false" customHeight="false" outlineLevel="0" collapsed="false">
      <c r="A28" s="147"/>
      <c r="J28" s="147"/>
    </row>
    <row r="29" customFormat="false" ht="12" hidden="false" customHeight="false" outlineLevel="0" collapsed="false">
      <c r="A29" s="147"/>
      <c r="J29" s="147"/>
    </row>
    <row r="30" customFormat="false" ht="12" hidden="false" customHeight="false" outlineLevel="0" collapsed="false">
      <c r="A30" s="147"/>
      <c r="J30" s="147"/>
    </row>
    <row r="31" customFormat="false" ht="12" hidden="false" customHeight="false" outlineLevel="0" collapsed="false">
      <c r="A31" s="147"/>
      <c r="J31" s="147"/>
    </row>
    <row r="32" customFormat="false" ht="12" hidden="false" customHeight="false" outlineLevel="0" collapsed="false">
      <c r="A32" s="147"/>
      <c r="J32" s="147"/>
    </row>
    <row r="33" customFormat="false" ht="12" hidden="false" customHeight="false" outlineLevel="0" collapsed="false">
      <c r="A33" s="147"/>
      <c r="J33" s="147"/>
    </row>
    <row r="34" customFormat="false" ht="12" hidden="false" customHeight="false" outlineLevel="0" collapsed="false">
      <c r="A34" s="147"/>
      <c r="J34" s="147"/>
    </row>
    <row r="35" customFormat="false" ht="12" hidden="false" customHeight="false" outlineLevel="0" collapsed="false">
      <c r="A35" s="147"/>
      <c r="J35" s="147"/>
    </row>
    <row r="36" customFormat="false" ht="12" hidden="false" customHeight="false" outlineLevel="0" collapsed="false">
      <c r="A36" s="147"/>
      <c r="J36" s="147"/>
    </row>
    <row r="37" customFormat="false" ht="12" hidden="false" customHeight="false" outlineLevel="0" collapsed="false">
      <c r="A37" s="147"/>
      <c r="J37" s="147"/>
    </row>
    <row r="38" customFormat="false" ht="12" hidden="false" customHeight="false" outlineLevel="0" collapsed="false">
      <c r="A38" s="147"/>
      <c r="J38" s="147"/>
    </row>
    <row r="39" customFormat="false" ht="12" hidden="false" customHeight="false" outlineLevel="0" collapsed="false">
      <c r="A39" s="147"/>
      <c r="J39" s="147"/>
    </row>
    <row r="40" customFormat="false" ht="12" hidden="false" customHeight="false" outlineLevel="0" collapsed="false">
      <c r="A40" s="147"/>
      <c r="J40" s="147"/>
    </row>
    <row r="41" s="139" customFormat="true" ht="13.5" hidden="false" customHeight="false" outlineLevel="0" collapsed="false">
      <c r="B41" s="152"/>
      <c r="C41" s="153"/>
      <c r="D41" s="153"/>
      <c r="E41" s="153"/>
      <c r="F41" s="153"/>
      <c r="G41" s="153"/>
      <c r="H41" s="153"/>
      <c r="I41" s="154"/>
      <c r="L41" s="150"/>
      <c r="M41" s="155"/>
      <c r="N41" s="140"/>
      <c r="O41" s="140"/>
      <c r="P41" s="140"/>
      <c r="Q41" s="140"/>
      <c r="R41" s="138"/>
      <c r="S41" s="138"/>
      <c r="T41" s="138"/>
    </row>
    <row r="42" s="139" customFormat="true" ht="14.25" hidden="false" customHeight="true" outlineLevel="0" collapsed="false">
      <c r="B42" s="156"/>
      <c r="C42" s="157"/>
      <c r="D42" s="157"/>
      <c r="E42" s="158" t="s">
        <v>550</v>
      </c>
      <c r="F42" s="157"/>
      <c r="G42" s="159" t="s">
        <v>551</v>
      </c>
      <c r="H42" s="159" t="s">
        <v>174</v>
      </c>
      <c r="I42" s="160"/>
      <c r="L42" s="150"/>
      <c r="M42" s="155"/>
      <c r="N42" s="140"/>
      <c r="O42" s="140"/>
      <c r="P42" s="140"/>
      <c r="Q42" s="140"/>
      <c r="R42" s="138"/>
      <c r="S42" s="138"/>
      <c r="T42" s="138"/>
    </row>
    <row r="43" s="139" customFormat="true" ht="5.1" hidden="false" customHeight="true" outlineLevel="0" collapsed="false">
      <c r="B43" s="156"/>
      <c r="C43" s="157"/>
      <c r="D43" s="157"/>
      <c r="E43" s="203"/>
      <c r="F43" s="157"/>
      <c r="G43" s="157"/>
      <c r="H43" s="157"/>
      <c r="I43" s="160"/>
      <c r="L43" s="161"/>
      <c r="M43" s="155"/>
      <c r="N43" s="140"/>
      <c r="O43" s="140"/>
      <c r="P43" s="140"/>
      <c r="Q43" s="140"/>
      <c r="R43" s="138"/>
      <c r="S43" s="138"/>
      <c r="T43" s="138"/>
    </row>
    <row r="44" s="147" customFormat="true" ht="16.5" hidden="false" customHeight="true" outlineLevel="0" collapsed="false">
      <c r="B44" s="156"/>
      <c r="C44" s="162"/>
      <c r="D44" s="157"/>
      <c r="E44" s="204" t="s">
        <v>552</v>
      </c>
      <c r="F44" s="157"/>
      <c r="G44" s="205" t="n">
        <f aca="false">M4</f>
        <v>3624493.1946</v>
      </c>
      <c r="H44" s="206" t="n">
        <f aca="false">N4</f>
        <v>11.459992855199</v>
      </c>
      <c r="I44" s="160"/>
      <c r="L44" s="165"/>
      <c r="M44" s="155"/>
      <c r="N44" s="140"/>
      <c r="O44" s="140"/>
      <c r="P44" s="140"/>
      <c r="Q44" s="140"/>
      <c r="R44" s="138"/>
      <c r="S44" s="138"/>
      <c r="T44" s="138"/>
    </row>
    <row r="45" s="147" customFormat="true" ht="5.1" hidden="false" customHeight="true" outlineLevel="0" collapsed="false">
      <c r="B45" s="156"/>
      <c r="C45" s="174"/>
      <c r="D45" s="157"/>
      <c r="E45" s="203"/>
      <c r="F45" s="157"/>
      <c r="G45" s="207"/>
      <c r="H45" s="208"/>
      <c r="I45" s="160"/>
      <c r="L45" s="165"/>
      <c r="M45" s="155"/>
      <c r="N45" s="140"/>
      <c r="O45" s="140"/>
      <c r="P45" s="140"/>
      <c r="Q45" s="140"/>
      <c r="R45" s="138"/>
      <c r="S45" s="138"/>
      <c r="T45" s="138"/>
    </row>
    <row r="46" s="147" customFormat="true" ht="16.5" hidden="false" customHeight="true" outlineLevel="0" collapsed="false">
      <c r="B46" s="156"/>
      <c r="C46" s="169"/>
      <c r="D46" s="157"/>
      <c r="E46" s="204" t="s">
        <v>553</v>
      </c>
      <c r="F46" s="157"/>
      <c r="G46" s="207" t="n">
        <f aca="false">M5</f>
        <v>1975263.38505</v>
      </c>
      <c r="H46" s="206" t="n">
        <f aca="false">N5</f>
        <v>6.24542606771464</v>
      </c>
      <c r="I46" s="160"/>
      <c r="K46" s="170"/>
      <c r="L46" s="165"/>
      <c r="M46" s="155"/>
      <c r="N46" s="140"/>
      <c r="O46" s="140"/>
      <c r="P46" s="140"/>
      <c r="Q46" s="140"/>
      <c r="R46" s="138"/>
      <c r="S46" s="138"/>
      <c r="T46" s="138"/>
    </row>
    <row r="47" s="147" customFormat="true" ht="5.1" hidden="false" customHeight="true" outlineLevel="0" collapsed="false">
      <c r="B47" s="156"/>
      <c r="C47" s="174"/>
      <c r="D47" s="157"/>
      <c r="E47" s="203"/>
      <c r="F47" s="157"/>
      <c r="G47" s="207"/>
      <c r="H47" s="208"/>
      <c r="I47" s="160"/>
      <c r="K47" s="170"/>
      <c r="L47" s="165"/>
      <c r="M47" s="165"/>
      <c r="N47" s="140"/>
      <c r="O47" s="140"/>
      <c r="P47" s="140"/>
      <c r="Q47" s="140"/>
      <c r="R47" s="138"/>
      <c r="S47" s="138"/>
      <c r="T47" s="138"/>
    </row>
    <row r="48" s="147" customFormat="true" ht="16.5" hidden="false" customHeight="true" outlineLevel="0" collapsed="false">
      <c r="B48" s="156"/>
      <c r="C48" s="171"/>
      <c r="D48" s="157"/>
      <c r="E48" s="204" t="s">
        <v>554</v>
      </c>
      <c r="F48" s="157"/>
      <c r="G48" s="207" t="n">
        <f aca="false">M6</f>
        <v>20573484.9131</v>
      </c>
      <c r="H48" s="206" t="n">
        <f aca="false">N6</f>
        <v>65.0496434817254</v>
      </c>
      <c r="I48" s="160"/>
      <c r="K48" s="170"/>
      <c r="L48" s="165"/>
      <c r="M48" s="165"/>
      <c r="N48" s="140"/>
      <c r="O48" s="140"/>
      <c r="P48" s="140"/>
      <c r="Q48" s="140"/>
      <c r="R48" s="138"/>
      <c r="S48" s="138"/>
      <c r="T48" s="138"/>
    </row>
    <row r="49" s="147" customFormat="true" ht="5.1" hidden="false" customHeight="true" outlineLevel="0" collapsed="false">
      <c r="B49" s="156"/>
      <c r="C49" s="174"/>
      <c r="D49" s="157"/>
      <c r="E49" s="203"/>
      <c r="F49" s="157"/>
      <c r="G49" s="207"/>
      <c r="H49" s="208"/>
      <c r="I49" s="160"/>
      <c r="K49" s="170"/>
      <c r="L49" s="165"/>
      <c r="M49" s="165"/>
      <c r="N49" s="140"/>
      <c r="O49" s="140"/>
      <c r="P49" s="140"/>
      <c r="Q49" s="140"/>
      <c r="R49" s="138"/>
      <c r="S49" s="138"/>
      <c r="T49" s="138"/>
    </row>
    <row r="50" s="147" customFormat="true" ht="16.5" hidden="false" customHeight="true" outlineLevel="0" collapsed="false">
      <c r="B50" s="156"/>
      <c r="C50" s="169"/>
      <c r="D50" s="157"/>
      <c r="E50" s="204" t="s">
        <v>428</v>
      </c>
      <c r="F50" s="157"/>
      <c r="G50" s="207" t="n">
        <f aca="false">M7</f>
        <v>2387451.00029999</v>
      </c>
      <c r="H50" s="206" t="n">
        <f aca="false">N7</f>
        <v>7.5486888612009</v>
      </c>
      <c r="I50" s="160"/>
      <c r="K50" s="170"/>
      <c r="L50" s="165"/>
      <c r="M50" s="165"/>
      <c r="N50" s="140"/>
      <c r="O50" s="140"/>
      <c r="P50" s="140"/>
      <c r="Q50" s="140"/>
      <c r="R50" s="138"/>
      <c r="S50" s="138"/>
      <c r="T50" s="138"/>
    </row>
    <row r="51" s="147" customFormat="true" ht="5.1" hidden="false" customHeight="true" outlineLevel="0" collapsed="false">
      <c r="B51" s="156"/>
      <c r="C51" s="174"/>
      <c r="D51" s="157"/>
      <c r="E51" s="203"/>
      <c r="F51" s="157"/>
      <c r="G51" s="207"/>
      <c r="H51" s="208"/>
      <c r="I51" s="160"/>
      <c r="K51" s="170"/>
      <c r="L51" s="165"/>
      <c r="M51" s="165"/>
      <c r="N51" s="140"/>
      <c r="O51" s="140"/>
      <c r="P51" s="140"/>
      <c r="Q51" s="140"/>
      <c r="R51" s="138"/>
      <c r="S51" s="138"/>
      <c r="T51" s="138"/>
    </row>
    <row r="52" s="147" customFormat="true" ht="16.5" hidden="false" customHeight="true" outlineLevel="0" collapsed="false">
      <c r="B52" s="156"/>
      <c r="C52" s="172"/>
      <c r="D52" s="157"/>
      <c r="E52" s="204" t="s">
        <v>461</v>
      </c>
      <c r="F52" s="157"/>
      <c r="G52" s="207" t="n">
        <f aca="false">M8</f>
        <v>1284236.83046</v>
      </c>
      <c r="H52" s="206" t="n">
        <f aca="false">N8</f>
        <v>4.06052490962925</v>
      </c>
      <c r="I52" s="160"/>
      <c r="K52" s="170"/>
      <c r="L52" s="165"/>
      <c r="M52" s="165"/>
      <c r="N52" s="140"/>
      <c r="O52" s="140"/>
      <c r="P52" s="140"/>
      <c r="Q52" s="140"/>
      <c r="R52" s="138"/>
      <c r="S52" s="138"/>
      <c r="T52" s="138"/>
    </row>
    <row r="53" s="147" customFormat="true" ht="5.1" hidden="false" customHeight="true" outlineLevel="0" collapsed="false">
      <c r="B53" s="156"/>
      <c r="C53" s="174"/>
      <c r="D53" s="157"/>
      <c r="E53" s="203"/>
      <c r="F53" s="157"/>
      <c r="G53" s="207"/>
      <c r="H53" s="208"/>
      <c r="I53" s="160"/>
      <c r="K53" s="170"/>
      <c r="L53" s="165"/>
      <c r="M53" s="165"/>
      <c r="N53" s="140"/>
      <c r="O53" s="140"/>
      <c r="P53" s="140"/>
      <c r="Q53" s="140"/>
      <c r="R53" s="138"/>
      <c r="S53" s="138"/>
      <c r="T53" s="138"/>
    </row>
    <row r="54" s="147" customFormat="true" ht="16.5" hidden="false" customHeight="true" outlineLevel="0" collapsed="false">
      <c r="B54" s="156"/>
      <c r="C54" s="209"/>
      <c r="D54" s="157"/>
      <c r="E54" s="204" t="s">
        <v>474</v>
      </c>
      <c r="F54" s="157"/>
      <c r="G54" s="207" t="n">
        <f aca="false">M9</f>
        <v>752774.170280004</v>
      </c>
      <c r="H54" s="206" t="n">
        <f aca="false">N9</f>
        <v>2.38013596655111</v>
      </c>
      <c r="I54" s="160"/>
      <c r="K54" s="170"/>
      <c r="L54" s="165"/>
      <c r="M54" s="165"/>
      <c r="N54" s="140"/>
      <c r="O54" s="140"/>
      <c r="P54" s="140"/>
      <c r="Q54" s="140"/>
      <c r="R54" s="138"/>
      <c r="S54" s="138"/>
      <c r="T54" s="138"/>
    </row>
    <row r="55" s="147" customFormat="true" ht="5.1" hidden="false" customHeight="true" outlineLevel="0" collapsed="false">
      <c r="B55" s="156"/>
      <c r="C55" s="174"/>
      <c r="D55" s="157"/>
      <c r="E55" s="203"/>
      <c r="F55" s="157"/>
      <c r="G55" s="207"/>
      <c r="H55" s="208"/>
      <c r="I55" s="160"/>
      <c r="L55" s="165"/>
      <c r="M55" s="165"/>
      <c r="N55" s="140"/>
      <c r="O55" s="140"/>
      <c r="P55" s="140"/>
      <c r="Q55" s="140"/>
      <c r="R55" s="138"/>
      <c r="S55" s="138"/>
      <c r="T55" s="138"/>
    </row>
    <row r="56" s="147" customFormat="true" ht="16.5" hidden="false" customHeight="true" outlineLevel="0" collapsed="false">
      <c r="B56" s="156"/>
      <c r="C56" s="169"/>
      <c r="D56" s="157"/>
      <c r="E56" s="204" t="s">
        <v>494</v>
      </c>
      <c r="F56" s="157"/>
      <c r="G56" s="207" t="n">
        <f aca="false">M10</f>
        <v>878838.471460001</v>
      </c>
      <c r="H56" s="206" t="n">
        <f aca="false">N10</f>
        <v>2.77872851818586</v>
      </c>
      <c r="I56" s="160"/>
      <c r="L56" s="165"/>
      <c r="M56" s="165"/>
      <c r="N56" s="140"/>
      <c r="O56" s="140"/>
      <c r="P56" s="140"/>
      <c r="Q56" s="140"/>
      <c r="R56" s="138"/>
      <c r="S56" s="138"/>
      <c r="T56" s="138"/>
    </row>
    <row r="57" s="147" customFormat="true" ht="5.1" hidden="false" customHeight="true" outlineLevel="0" collapsed="false">
      <c r="B57" s="156"/>
      <c r="C57" s="174"/>
      <c r="D57" s="157"/>
      <c r="E57" s="203"/>
      <c r="F57" s="157"/>
      <c r="G57" s="207"/>
      <c r="H57" s="208"/>
      <c r="I57" s="160"/>
      <c r="L57" s="165"/>
      <c r="M57" s="165"/>
      <c r="N57" s="140"/>
      <c r="O57" s="140"/>
      <c r="P57" s="140"/>
      <c r="Q57" s="140"/>
      <c r="R57" s="138"/>
      <c r="S57" s="138"/>
      <c r="T57" s="138"/>
    </row>
    <row r="58" s="147" customFormat="true" ht="16.5" hidden="false" customHeight="true" outlineLevel="0" collapsed="false">
      <c r="B58" s="156"/>
      <c r="C58" s="210"/>
      <c r="D58" s="157"/>
      <c r="E58" s="204" t="s">
        <v>531</v>
      </c>
      <c r="F58" s="157"/>
      <c r="G58" s="207" t="n">
        <f aca="false">M11</f>
        <v>89150.7538999999</v>
      </c>
      <c r="H58" s="206" t="n">
        <f aca="false">N11</f>
        <v>0.281878582156464</v>
      </c>
      <c r="I58" s="160"/>
      <c r="L58" s="165"/>
      <c r="M58" s="165"/>
      <c r="N58" s="140"/>
      <c r="O58" s="140"/>
      <c r="P58" s="140"/>
      <c r="Q58" s="140"/>
      <c r="R58" s="138"/>
      <c r="S58" s="138"/>
      <c r="T58" s="138"/>
    </row>
    <row r="59" s="147" customFormat="true" ht="5.1" hidden="false" customHeight="true" outlineLevel="0" collapsed="false">
      <c r="B59" s="156"/>
      <c r="C59" s="174"/>
      <c r="D59" s="157"/>
      <c r="E59" s="203"/>
      <c r="F59" s="157"/>
      <c r="G59" s="207"/>
      <c r="H59" s="208"/>
      <c r="I59" s="160"/>
      <c r="L59" s="165"/>
      <c r="M59" s="165"/>
      <c r="N59" s="140"/>
      <c r="O59" s="140"/>
      <c r="P59" s="140"/>
      <c r="Q59" s="140"/>
      <c r="R59" s="138"/>
      <c r="S59" s="138"/>
      <c r="T59" s="138"/>
    </row>
    <row r="60" s="147" customFormat="true" ht="16.5" hidden="false" customHeight="true" outlineLevel="0" collapsed="false">
      <c r="B60" s="156"/>
      <c r="C60" s="211"/>
      <c r="D60" s="157"/>
      <c r="E60" s="204" t="s">
        <v>540</v>
      </c>
      <c r="F60" s="157"/>
      <c r="G60" s="207" t="n">
        <f aca="false">M12</f>
        <v>61667.26612</v>
      </c>
      <c r="H60" s="206" t="n">
        <f aca="false">N12</f>
        <v>0.19498075763744</v>
      </c>
      <c r="I60" s="160"/>
      <c r="L60" s="165"/>
      <c r="M60" s="165"/>
      <c r="N60" s="140"/>
      <c r="O60" s="140"/>
      <c r="P60" s="140"/>
      <c r="Q60" s="140"/>
      <c r="R60" s="138"/>
      <c r="S60" s="138"/>
      <c r="T60" s="138"/>
    </row>
    <row r="61" s="147" customFormat="true" ht="5.1" hidden="false" customHeight="true" outlineLevel="0" collapsed="false">
      <c r="B61" s="156"/>
      <c r="C61" s="157"/>
      <c r="D61" s="157"/>
      <c r="E61" s="203"/>
      <c r="F61" s="157"/>
      <c r="G61" s="207"/>
      <c r="H61" s="208"/>
      <c r="I61" s="160"/>
      <c r="L61" s="165"/>
      <c r="M61" s="165"/>
      <c r="N61" s="140"/>
      <c r="O61" s="140"/>
      <c r="P61" s="140"/>
      <c r="Q61" s="140"/>
      <c r="R61" s="138"/>
      <c r="S61" s="138"/>
      <c r="T61" s="138"/>
    </row>
    <row r="62" s="147" customFormat="true" ht="14.25" hidden="false" customHeight="true" outlineLevel="0" collapsed="false">
      <c r="B62" s="156"/>
      <c r="C62" s="157"/>
      <c r="D62" s="157"/>
      <c r="E62" s="158" t="s">
        <v>175</v>
      </c>
      <c r="F62" s="157"/>
      <c r="G62" s="207" t="n">
        <f aca="false">G44+G46+G48+G50+G52+G54+G56+G58+G60</f>
        <v>31627359.98527</v>
      </c>
      <c r="H62" s="212"/>
      <c r="I62" s="160"/>
      <c r="L62" s="165"/>
      <c r="M62" s="165"/>
      <c r="N62" s="140"/>
      <c r="O62" s="140"/>
      <c r="P62" s="140"/>
      <c r="Q62" s="140"/>
      <c r="R62" s="138"/>
      <c r="S62" s="138"/>
      <c r="T62" s="138"/>
    </row>
    <row r="63" s="147" customFormat="true" ht="6" hidden="false" customHeight="true" outlineLevel="0" collapsed="false">
      <c r="B63" s="175"/>
      <c r="C63" s="176"/>
      <c r="D63" s="176"/>
      <c r="E63" s="176"/>
      <c r="F63" s="176"/>
      <c r="G63" s="176"/>
      <c r="H63" s="176"/>
      <c r="I63" s="177"/>
      <c r="L63" s="165"/>
      <c r="M63" s="165"/>
      <c r="N63" s="140"/>
      <c r="O63" s="140"/>
      <c r="P63" s="140"/>
      <c r="Q63" s="140"/>
      <c r="R63" s="138"/>
      <c r="S63" s="138"/>
      <c r="T63" s="138"/>
    </row>
    <row r="64" customFormat="false" ht="12" hidden="false" customHeight="false" outlineLevel="0" collapsed="false">
      <c r="A64" s="147"/>
      <c r="B64" s="138"/>
      <c r="C64" s="138"/>
      <c r="D64" s="138"/>
      <c r="E64" s="138"/>
      <c r="F64" s="138"/>
      <c r="G64" s="138"/>
      <c r="H64" s="138"/>
      <c r="I64" s="138"/>
      <c r="J64" s="147"/>
    </row>
    <row r="65" customFormat="false" ht="12" hidden="false" customHeight="false" outlineLevel="0" collapsed="false">
      <c r="A65" s="147"/>
      <c r="B65" s="138"/>
      <c r="C65" s="138"/>
      <c r="D65" s="138"/>
      <c r="E65" s="138"/>
      <c r="F65" s="138"/>
      <c r="G65" s="138"/>
      <c r="H65" s="138"/>
      <c r="I65" s="138"/>
      <c r="J65" s="147"/>
    </row>
    <row r="66" customFormat="false" ht="12" hidden="false" customHeight="false" outlineLevel="0" collapsed="false">
      <c r="A66" s="147"/>
      <c r="B66" s="138"/>
      <c r="C66" s="138"/>
      <c r="D66" s="138"/>
      <c r="E66" s="138"/>
      <c r="F66" s="138"/>
      <c r="G66" s="138"/>
      <c r="H66" s="138"/>
      <c r="I66" s="138"/>
      <c r="J66" s="147"/>
    </row>
    <row r="67" customFormat="false" ht="12" hidden="false" customHeight="true" outlineLevel="0" collapsed="false">
      <c r="A67" s="178"/>
      <c r="B67" s="178"/>
      <c r="C67" s="178"/>
      <c r="D67" s="178"/>
      <c r="E67" s="178"/>
      <c r="F67" s="178"/>
      <c r="G67" s="178"/>
      <c r="H67" s="178"/>
      <c r="I67" s="178"/>
      <c r="J67" s="178"/>
    </row>
    <row r="68" customFormat="false" ht="12" hidden="false" customHeight="true" outlineLevel="0" collapsed="false">
      <c r="A68" s="178"/>
      <c r="B68" s="178"/>
      <c r="C68" s="178"/>
      <c r="D68" s="178"/>
      <c r="E68" s="178"/>
      <c r="F68" s="178"/>
      <c r="G68" s="178"/>
      <c r="H68" s="178"/>
      <c r="I68" s="178"/>
      <c r="J68" s="178"/>
      <c r="K68" s="179"/>
    </row>
  </sheetData>
  <mergeCells count="2">
    <mergeCell ref="A67:J67"/>
    <mergeCell ref="A68:J68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8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4.86"/>
    <col collapsed="false" customWidth="true" hidden="false" outlineLevel="0" max="3" min="3" style="0" width="15.12"/>
    <col collapsed="false" customWidth="true" hidden="false" outlineLevel="0" max="4" min="4" style="0" width="48.49"/>
    <col collapsed="false" customWidth="true" hidden="false" outlineLevel="0" max="5" min="5" style="213" width="13.62"/>
    <col collapsed="false" customWidth="true" hidden="false" outlineLevel="0" max="6" min="6" style="213" width="16.36"/>
    <col collapsed="false" customWidth="true" hidden="false" outlineLevel="0" max="7" min="7" style="213" width="13.62"/>
    <col collapsed="false" customWidth="true" hidden="false" outlineLevel="0" max="8" min="8" style="213" width="16.36"/>
    <col collapsed="false" customWidth="true" hidden="false" outlineLevel="0" max="9" min="9" style="213" width="13.62"/>
    <col collapsed="false" customWidth="true" hidden="false" outlineLevel="0" max="10" min="10" style="213" width="16.36"/>
  </cols>
  <sheetData>
    <row r="2" customFormat="false" ht="14.25" hidden="false" customHeight="false" outlineLevel="0" collapsed="false"/>
    <row r="3" customFormat="false" ht="13.5" hidden="false" customHeight="false" outlineLevel="0" collapsed="false">
      <c r="A3" s="214" t="s">
        <v>550</v>
      </c>
      <c r="B3" s="214"/>
      <c r="C3" s="214"/>
      <c r="D3" s="215" t="s">
        <v>555</v>
      </c>
      <c r="E3" s="216" t="s">
        <v>99</v>
      </c>
      <c r="F3" s="216"/>
      <c r="G3" s="216" t="s">
        <v>177</v>
      </c>
      <c r="H3" s="216"/>
      <c r="I3" s="217" t="s">
        <v>178</v>
      </c>
      <c r="J3" s="217"/>
    </row>
    <row r="4" customFormat="false" ht="14.25" hidden="false" customHeight="false" outlineLevel="0" collapsed="false">
      <c r="A4" s="214"/>
      <c r="B4" s="214"/>
      <c r="C4" s="214"/>
      <c r="D4" s="215"/>
      <c r="E4" s="218" t="s">
        <v>556</v>
      </c>
      <c r="F4" s="218" t="s">
        <v>557</v>
      </c>
      <c r="G4" s="218" t="s">
        <v>556</v>
      </c>
      <c r="H4" s="218" t="s">
        <v>557</v>
      </c>
      <c r="I4" s="218" t="s">
        <v>556</v>
      </c>
      <c r="J4" s="219" t="s">
        <v>557</v>
      </c>
    </row>
    <row r="5" customFormat="false" ht="13.5" hidden="false" customHeight="false" outlineLevel="0" collapsed="false">
      <c r="A5" s="220" t="s">
        <v>180</v>
      </c>
      <c r="B5" s="221"/>
      <c r="C5" s="221"/>
      <c r="D5" s="221"/>
      <c r="E5" s="222"/>
      <c r="F5" s="222"/>
      <c r="G5" s="222"/>
      <c r="H5" s="222"/>
      <c r="I5" s="222"/>
      <c r="J5" s="223"/>
    </row>
    <row r="6" customFormat="false" ht="13.5" hidden="false" customHeight="false" outlineLevel="0" collapsed="false">
      <c r="A6" s="220"/>
      <c r="B6" s="224" t="s">
        <v>181</v>
      </c>
      <c r="C6" s="221"/>
      <c r="D6" s="221"/>
      <c r="E6" s="225"/>
      <c r="F6" s="225"/>
      <c r="G6" s="225"/>
      <c r="H6" s="225"/>
      <c r="I6" s="225"/>
      <c r="J6" s="226"/>
    </row>
    <row r="7" customFormat="false" ht="13.5" hidden="false" customHeight="false" outlineLevel="0" collapsed="false">
      <c r="A7" s="220"/>
      <c r="B7" s="221"/>
      <c r="C7" s="224" t="s">
        <v>182</v>
      </c>
      <c r="D7" s="221"/>
      <c r="E7" s="225"/>
      <c r="F7" s="225"/>
      <c r="G7" s="225"/>
      <c r="H7" s="225"/>
      <c r="I7" s="225"/>
      <c r="J7" s="226"/>
    </row>
    <row r="8" customFormat="false" ht="13.5" hidden="false" customHeight="false" outlineLevel="0" collapsed="false">
      <c r="A8" s="220"/>
      <c r="B8" s="221"/>
      <c r="C8" s="224"/>
      <c r="D8" s="224" t="s">
        <v>558</v>
      </c>
      <c r="E8" s="225" t="n">
        <v>43674</v>
      </c>
      <c r="F8" s="225" t="n">
        <v>288300.30359</v>
      </c>
      <c r="G8" s="225" t="n">
        <v>520</v>
      </c>
      <c r="H8" s="225" t="n">
        <v>3368.64919</v>
      </c>
      <c r="I8" s="225" t="n">
        <v>0</v>
      </c>
      <c r="J8" s="226" t="n">
        <v>0</v>
      </c>
    </row>
    <row r="9" customFormat="false" ht="13.5" hidden="false" customHeight="false" outlineLevel="0" collapsed="false">
      <c r="A9" s="220"/>
      <c r="B9" s="221"/>
      <c r="C9" s="224"/>
      <c r="D9" s="224" t="s">
        <v>559</v>
      </c>
      <c r="E9" s="225" t="n">
        <v>28661</v>
      </c>
      <c r="F9" s="225" t="n">
        <v>245838.306810001</v>
      </c>
      <c r="G9" s="225" t="n">
        <v>491</v>
      </c>
      <c r="H9" s="225" t="n">
        <v>4443.00728</v>
      </c>
      <c r="I9" s="225" t="n">
        <v>1</v>
      </c>
      <c r="J9" s="226" t="n">
        <v>1.35122</v>
      </c>
    </row>
    <row r="10" customFormat="false" ht="13.5" hidden="false" customHeight="false" outlineLevel="0" collapsed="false">
      <c r="A10" s="220"/>
      <c r="B10" s="221"/>
      <c r="C10" s="224"/>
      <c r="D10" s="224" t="s">
        <v>560</v>
      </c>
      <c r="E10" s="225" t="n">
        <v>5164</v>
      </c>
      <c r="F10" s="225" t="n">
        <v>55410.77746</v>
      </c>
      <c r="G10" s="225" t="n">
        <v>81</v>
      </c>
      <c r="H10" s="225" t="n">
        <v>514.28123</v>
      </c>
      <c r="I10" s="225" t="n">
        <v>0</v>
      </c>
      <c r="J10" s="226" t="n">
        <v>0</v>
      </c>
    </row>
    <row r="11" customFormat="false" ht="13.5" hidden="false" customHeight="false" outlineLevel="0" collapsed="false">
      <c r="A11" s="220"/>
      <c r="B11" s="221"/>
      <c r="C11" s="224"/>
      <c r="D11" s="224" t="s">
        <v>561</v>
      </c>
      <c r="E11" s="225" t="n">
        <v>3358</v>
      </c>
      <c r="F11" s="225" t="n">
        <v>34312.83259</v>
      </c>
      <c r="G11" s="225" t="n">
        <v>88</v>
      </c>
      <c r="H11" s="225" t="n">
        <v>862.4054</v>
      </c>
      <c r="I11" s="225" t="n">
        <v>0</v>
      </c>
      <c r="J11" s="226" t="n">
        <v>0</v>
      </c>
    </row>
    <row r="12" customFormat="false" ht="13.5" hidden="false" customHeight="false" outlineLevel="0" collapsed="false">
      <c r="A12" s="220"/>
      <c r="B12" s="221"/>
      <c r="C12" s="224"/>
      <c r="D12" s="224" t="s">
        <v>562</v>
      </c>
      <c r="E12" s="225" t="n">
        <v>5384</v>
      </c>
      <c r="F12" s="225" t="n">
        <v>27252.54505</v>
      </c>
      <c r="G12" s="225" t="n">
        <v>25</v>
      </c>
      <c r="H12" s="225" t="n">
        <v>200.14185</v>
      </c>
      <c r="I12" s="225" t="n">
        <v>0</v>
      </c>
      <c r="J12" s="226" t="n">
        <v>0</v>
      </c>
    </row>
    <row r="13" customFormat="false" ht="13.5" hidden="false" customHeight="false" outlineLevel="0" collapsed="false">
      <c r="A13" s="220"/>
      <c r="B13" s="221"/>
      <c r="C13" s="224" t="s">
        <v>183</v>
      </c>
      <c r="D13" s="221"/>
      <c r="E13" s="225"/>
      <c r="F13" s="225"/>
      <c r="G13" s="225"/>
      <c r="H13" s="225"/>
      <c r="I13" s="225"/>
      <c r="J13" s="226"/>
    </row>
    <row r="14" customFormat="false" ht="13.5" hidden="false" customHeight="false" outlineLevel="0" collapsed="false">
      <c r="A14" s="220"/>
      <c r="B14" s="221"/>
      <c r="C14" s="224"/>
      <c r="D14" s="224" t="s">
        <v>559</v>
      </c>
      <c r="E14" s="225" t="n">
        <v>8</v>
      </c>
      <c r="F14" s="225" t="n">
        <v>52.05007</v>
      </c>
      <c r="G14" s="225" t="n">
        <v>3</v>
      </c>
      <c r="H14" s="225" t="n">
        <v>12.5124</v>
      </c>
      <c r="I14" s="225" t="n">
        <v>0</v>
      </c>
      <c r="J14" s="226" t="n">
        <v>0</v>
      </c>
    </row>
    <row r="15" customFormat="false" ht="13.5" hidden="false" customHeight="false" outlineLevel="0" collapsed="false">
      <c r="A15" s="220"/>
      <c r="B15" s="221"/>
      <c r="C15" s="224"/>
      <c r="D15" s="224" t="s">
        <v>563</v>
      </c>
      <c r="E15" s="225" t="n">
        <v>1</v>
      </c>
      <c r="F15" s="225" t="n">
        <v>0.23067</v>
      </c>
      <c r="G15" s="225" t="n">
        <v>1</v>
      </c>
      <c r="H15" s="225" t="n">
        <v>0.23067</v>
      </c>
      <c r="I15" s="225" t="n">
        <v>0</v>
      </c>
      <c r="J15" s="226" t="n">
        <v>0</v>
      </c>
    </row>
    <row r="16" customFormat="false" ht="13.5" hidden="false" customHeight="false" outlineLevel="0" collapsed="false">
      <c r="A16" s="220"/>
      <c r="B16" s="221"/>
      <c r="C16" s="224" t="s">
        <v>184</v>
      </c>
      <c r="D16" s="221"/>
      <c r="E16" s="225"/>
      <c r="F16" s="225"/>
      <c r="G16" s="225"/>
      <c r="H16" s="225"/>
      <c r="I16" s="225"/>
      <c r="J16" s="226"/>
    </row>
    <row r="17" customFormat="false" ht="13.5" hidden="false" customHeight="false" outlineLevel="0" collapsed="false">
      <c r="A17" s="220"/>
      <c r="B17" s="221"/>
      <c r="C17" s="224"/>
      <c r="D17" s="224" t="s">
        <v>558</v>
      </c>
      <c r="E17" s="225" t="n">
        <v>22352</v>
      </c>
      <c r="F17" s="225" t="n">
        <v>364781.26216</v>
      </c>
      <c r="G17" s="225" t="n">
        <v>191</v>
      </c>
      <c r="H17" s="225" t="n">
        <v>2571.12541</v>
      </c>
      <c r="I17" s="225" t="n">
        <v>0</v>
      </c>
      <c r="J17" s="226" t="n">
        <v>0</v>
      </c>
    </row>
    <row r="18" customFormat="false" ht="13.5" hidden="false" customHeight="false" outlineLevel="0" collapsed="false">
      <c r="A18" s="220"/>
      <c r="B18" s="221"/>
      <c r="C18" s="224"/>
      <c r="D18" s="224" t="s">
        <v>560</v>
      </c>
      <c r="E18" s="225" t="n">
        <v>13398</v>
      </c>
      <c r="F18" s="225" t="n">
        <v>246710.33988</v>
      </c>
      <c r="G18" s="225" t="n">
        <v>92</v>
      </c>
      <c r="H18" s="225" t="n">
        <v>1424.69978</v>
      </c>
      <c r="I18" s="225" t="n">
        <v>0</v>
      </c>
      <c r="J18" s="226" t="n">
        <v>0</v>
      </c>
    </row>
    <row r="19" customFormat="false" ht="13.5" hidden="false" customHeight="false" outlineLevel="0" collapsed="false">
      <c r="A19" s="220"/>
      <c r="B19" s="221"/>
      <c r="C19" s="224"/>
      <c r="D19" s="224" t="s">
        <v>564</v>
      </c>
      <c r="E19" s="225" t="n">
        <v>8197</v>
      </c>
      <c r="F19" s="225" t="n">
        <v>145634.36822</v>
      </c>
      <c r="G19" s="225" t="n">
        <v>95</v>
      </c>
      <c r="H19" s="225" t="n">
        <v>1449.9143</v>
      </c>
      <c r="I19" s="225" t="n">
        <v>0</v>
      </c>
      <c r="J19" s="226" t="n">
        <v>0</v>
      </c>
    </row>
    <row r="20" customFormat="false" ht="13.5" hidden="false" customHeight="false" outlineLevel="0" collapsed="false">
      <c r="A20" s="220"/>
      <c r="B20" s="221"/>
      <c r="C20" s="224"/>
      <c r="D20" s="224" t="s">
        <v>562</v>
      </c>
      <c r="E20" s="225" t="n">
        <v>9899</v>
      </c>
      <c r="F20" s="225" t="n">
        <v>138195.37783</v>
      </c>
      <c r="G20" s="225" t="n">
        <v>77</v>
      </c>
      <c r="H20" s="225" t="n">
        <v>913.91228</v>
      </c>
      <c r="I20" s="225" t="n">
        <v>0</v>
      </c>
      <c r="J20" s="226" t="n">
        <v>0</v>
      </c>
    </row>
    <row r="21" customFormat="false" ht="13.5" hidden="false" customHeight="false" outlineLevel="0" collapsed="false">
      <c r="A21" s="220"/>
      <c r="B21" s="221"/>
      <c r="C21" s="224"/>
      <c r="D21" s="224" t="s">
        <v>565</v>
      </c>
      <c r="E21" s="225" t="n">
        <v>7000</v>
      </c>
      <c r="F21" s="225" t="n">
        <v>89086.6479999998</v>
      </c>
      <c r="G21" s="225" t="n">
        <v>120</v>
      </c>
      <c r="H21" s="225" t="n">
        <v>1200.47006</v>
      </c>
      <c r="I21" s="225" t="n">
        <v>0</v>
      </c>
      <c r="J21" s="226" t="n">
        <v>0</v>
      </c>
    </row>
    <row r="22" customFormat="false" ht="13.5" hidden="false" customHeight="false" outlineLevel="0" collapsed="false">
      <c r="A22" s="220"/>
      <c r="B22" s="221"/>
      <c r="C22" s="224" t="s">
        <v>186</v>
      </c>
      <c r="D22" s="221"/>
      <c r="E22" s="225"/>
      <c r="F22" s="225"/>
      <c r="G22" s="225"/>
      <c r="H22" s="225"/>
      <c r="I22" s="225"/>
      <c r="J22" s="226"/>
    </row>
    <row r="23" customFormat="false" ht="13.5" hidden="false" customHeight="false" outlineLevel="0" collapsed="false">
      <c r="A23" s="220"/>
      <c r="B23" s="221"/>
      <c r="C23" s="224"/>
      <c r="D23" s="224" t="s">
        <v>566</v>
      </c>
      <c r="E23" s="225" t="n">
        <v>296</v>
      </c>
      <c r="F23" s="225" t="n">
        <v>1458.2717</v>
      </c>
      <c r="G23" s="225" t="n">
        <v>156</v>
      </c>
      <c r="H23" s="225" t="n">
        <v>618.5431</v>
      </c>
      <c r="I23" s="225" t="n">
        <v>0</v>
      </c>
      <c r="J23" s="226" t="n">
        <v>0</v>
      </c>
    </row>
    <row r="24" customFormat="false" ht="13.5" hidden="false" customHeight="false" outlineLevel="0" collapsed="false">
      <c r="A24" s="220"/>
      <c r="B24" s="221"/>
      <c r="C24" s="224"/>
      <c r="D24" s="224" t="s">
        <v>560</v>
      </c>
      <c r="E24" s="225" t="n">
        <v>470</v>
      </c>
      <c r="F24" s="225" t="n">
        <v>1313.78264</v>
      </c>
      <c r="G24" s="225" t="n">
        <v>323</v>
      </c>
      <c r="H24" s="225" t="n">
        <v>811.78935</v>
      </c>
      <c r="I24" s="225" t="n">
        <v>0</v>
      </c>
      <c r="J24" s="226" t="n">
        <v>0</v>
      </c>
    </row>
    <row r="25" customFormat="false" ht="13.5" hidden="false" customHeight="false" outlineLevel="0" collapsed="false">
      <c r="A25" s="220"/>
      <c r="B25" s="221"/>
      <c r="C25" s="224"/>
      <c r="D25" s="224" t="s">
        <v>567</v>
      </c>
      <c r="E25" s="225" t="n">
        <v>58</v>
      </c>
      <c r="F25" s="225" t="n">
        <v>573.79175</v>
      </c>
      <c r="G25" s="225" t="n">
        <v>12</v>
      </c>
      <c r="H25" s="225" t="n">
        <v>96.06439</v>
      </c>
      <c r="I25" s="225" t="n">
        <v>0</v>
      </c>
      <c r="J25" s="226" t="n">
        <v>0</v>
      </c>
    </row>
    <row r="26" customFormat="false" ht="13.5" hidden="false" customHeight="false" outlineLevel="0" collapsed="false">
      <c r="A26" s="220"/>
      <c r="B26" s="221"/>
      <c r="C26" s="224"/>
      <c r="D26" s="224" t="s">
        <v>568</v>
      </c>
      <c r="E26" s="225" t="n">
        <v>89</v>
      </c>
      <c r="F26" s="225" t="n">
        <v>549.98783</v>
      </c>
      <c r="G26" s="225" t="n">
        <v>37</v>
      </c>
      <c r="H26" s="225" t="n">
        <v>233.73587</v>
      </c>
      <c r="I26" s="225" t="n">
        <v>0</v>
      </c>
      <c r="J26" s="226" t="n">
        <v>0</v>
      </c>
    </row>
    <row r="27" customFormat="false" ht="13.5" hidden="false" customHeight="false" outlineLevel="0" collapsed="false">
      <c r="A27" s="220"/>
      <c r="B27" s="221"/>
      <c r="C27" s="224"/>
      <c r="D27" s="224" t="s">
        <v>562</v>
      </c>
      <c r="E27" s="225" t="n">
        <v>222</v>
      </c>
      <c r="F27" s="225" t="n">
        <v>480.41909</v>
      </c>
      <c r="G27" s="225" t="n">
        <v>170</v>
      </c>
      <c r="H27" s="225" t="n">
        <v>236.86083</v>
      </c>
      <c r="I27" s="225" t="n">
        <v>0</v>
      </c>
      <c r="J27" s="226" t="n">
        <v>0</v>
      </c>
    </row>
    <row r="28" customFormat="false" ht="13.5" hidden="false" customHeight="false" outlineLevel="0" collapsed="false">
      <c r="A28" s="220"/>
      <c r="B28" s="221"/>
      <c r="C28" s="224" t="s">
        <v>188</v>
      </c>
      <c r="D28" s="221"/>
      <c r="E28" s="225"/>
      <c r="F28" s="225"/>
      <c r="G28" s="225"/>
      <c r="H28" s="225"/>
      <c r="I28" s="225"/>
      <c r="J28" s="226"/>
    </row>
    <row r="29" customFormat="false" ht="13.5" hidden="false" customHeight="false" outlineLevel="0" collapsed="false">
      <c r="A29" s="220"/>
      <c r="B29" s="221"/>
      <c r="C29" s="224"/>
      <c r="D29" s="224" t="s">
        <v>559</v>
      </c>
      <c r="E29" s="225" t="n">
        <v>1510</v>
      </c>
      <c r="F29" s="225" t="n">
        <v>13282.9097</v>
      </c>
      <c r="G29" s="225" t="n">
        <v>91</v>
      </c>
      <c r="H29" s="225" t="n">
        <v>868.18143</v>
      </c>
      <c r="I29" s="225" t="n">
        <v>0</v>
      </c>
      <c r="J29" s="226" t="n">
        <v>0</v>
      </c>
    </row>
    <row r="30" customFormat="false" ht="13.5" hidden="false" customHeight="false" outlineLevel="0" collapsed="false">
      <c r="A30" s="220"/>
      <c r="B30" s="221"/>
      <c r="C30" s="224"/>
      <c r="D30" s="224" t="s">
        <v>561</v>
      </c>
      <c r="E30" s="225" t="n">
        <v>558</v>
      </c>
      <c r="F30" s="225" t="n">
        <v>6054.96897</v>
      </c>
      <c r="G30" s="225" t="n">
        <v>38</v>
      </c>
      <c r="H30" s="225" t="n">
        <v>414.61637</v>
      </c>
      <c r="I30" s="225" t="n">
        <v>0</v>
      </c>
      <c r="J30" s="226" t="n">
        <v>0</v>
      </c>
    </row>
    <row r="31" customFormat="false" ht="13.5" hidden="false" customHeight="false" outlineLevel="0" collapsed="false">
      <c r="A31" s="220"/>
      <c r="B31" s="221"/>
      <c r="C31" s="224"/>
      <c r="D31" s="224" t="s">
        <v>566</v>
      </c>
      <c r="E31" s="225" t="n">
        <v>28</v>
      </c>
      <c r="F31" s="225" t="n">
        <v>396.03427</v>
      </c>
      <c r="G31" s="225" t="n">
        <v>0</v>
      </c>
      <c r="H31" s="225" t="n">
        <v>0</v>
      </c>
      <c r="I31" s="225" t="n">
        <v>0</v>
      </c>
      <c r="J31" s="226" t="n">
        <v>0</v>
      </c>
    </row>
    <row r="32" customFormat="false" ht="13.5" hidden="false" customHeight="false" outlineLevel="0" collapsed="false">
      <c r="A32" s="220"/>
      <c r="B32" s="221"/>
      <c r="C32" s="224"/>
      <c r="D32" s="224" t="s">
        <v>569</v>
      </c>
      <c r="E32" s="225" t="n">
        <v>35</v>
      </c>
      <c r="F32" s="225" t="n">
        <v>260.32313</v>
      </c>
      <c r="G32" s="225" t="n">
        <v>4</v>
      </c>
      <c r="H32" s="225" t="n">
        <v>40.65983</v>
      </c>
      <c r="I32" s="225" t="n">
        <v>0</v>
      </c>
      <c r="J32" s="226" t="n">
        <v>0</v>
      </c>
    </row>
    <row r="33" customFormat="false" ht="13.5" hidden="false" customHeight="false" outlineLevel="0" collapsed="false">
      <c r="A33" s="220"/>
      <c r="B33" s="221"/>
      <c r="C33" s="224"/>
      <c r="D33" s="224" t="s">
        <v>570</v>
      </c>
      <c r="E33" s="225" t="n">
        <v>203</v>
      </c>
      <c r="F33" s="225" t="n">
        <v>56.70798</v>
      </c>
      <c r="G33" s="225" t="n">
        <v>12</v>
      </c>
      <c r="H33" s="225" t="n">
        <v>1.4201</v>
      </c>
      <c r="I33" s="225" t="n">
        <v>0</v>
      </c>
      <c r="J33" s="226" t="n">
        <v>0</v>
      </c>
    </row>
    <row r="34" customFormat="false" ht="13.5" hidden="false" customHeight="false" outlineLevel="0" collapsed="false">
      <c r="A34" s="220"/>
      <c r="B34" s="221"/>
      <c r="C34" s="224" t="s">
        <v>189</v>
      </c>
      <c r="D34" s="221"/>
      <c r="E34" s="225"/>
      <c r="F34" s="225"/>
      <c r="G34" s="225"/>
      <c r="H34" s="225"/>
      <c r="I34" s="225"/>
      <c r="J34" s="226"/>
    </row>
    <row r="35" customFormat="false" ht="13.5" hidden="false" customHeight="false" outlineLevel="0" collapsed="false">
      <c r="A35" s="220"/>
      <c r="B35" s="221"/>
      <c r="C35" s="224"/>
      <c r="D35" s="224" t="s">
        <v>559</v>
      </c>
      <c r="E35" s="225" t="n">
        <v>33</v>
      </c>
      <c r="F35" s="225" t="n">
        <v>466.25429</v>
      </c>
      <c r="G35" s="225" t="n">
        <v>1</v>
      </c>
      <c r="H35" s="225" t="n">
        <v>22.36646</v>
      </c>
      <c r="I35" s="225" t="n">
        <v>0</v>
      </c>
      <c r="J35" s="226" t="n">
        <v>0</v>
      </c>
    </row>
    <row r="36" customFormat="false" ht="13.5" hidden="false" customHeight="false" outlineLevel="0" collapsed="false">
      <c r="A36" s="220"/>
      <c r="B36" s="221"/>
      <c r="C36" s="224"/>
      <c r="D36" s="224" t="s">
        <v>564</v>
      </c>
      <c r="E36" s="225" t="n">
        <v>4</v>
      </c>
      <c r="F36" s="225" t="n">
        <v>62.12116</v>
      </c>
      <c r="G36" s="225" t="n">
        <v>3</v>
      </c>
      <c r="H36" s="225" t="n">
        <v>50.08228</v>
      </c>
      <c r="I36" s="225" t="n">
        <v>2</v>
      </c>
      <c r="J36" s="226" t="n">
        <v>25.53168</v>
      </c>
    </row>
    <row r="37" customFormat="false" ht="13.5" hidden="false" customHeight="false" outlineLevel="0" collapsed="false">
      <c r="A37" s="220"/>
      <c r="B37" s="221"/>
      <c r="C37" s="224" t="s">
        <v>190</v>
      </c>
      <c r="D37" s="221"/>
      <c r="E37" s="225"/>
      <c r="F37" s="225"/>
      <c r="G37" s="225"/>
      <c r="H37" s="225"/>
      <c r="I37" s="225"/>
      <c r="J37" s="226"/>
    </row>
    <row r="38" customFormat="false" ht="13.5" hidden="false" customHeight="false" outlineLevel="0" collapsed="false">
      <c r="A38" s="220"/>
      <c r="B38" s="221"/>
      <c r="C38" s="224"/>
      <c r="D38" s="224" t="s">
        <v>564</v>
      </c>
      <c r="E38" s="225" t="n">
        <v>11</v>
      </c>
      <c r="F38" s="225" t="n">
        <v>20.10892</v>
      </c>
      <c r="G38" s="225" t="n">
        <v>2</v>
      </c>
      <c r="H38" s="225" t="n">
        <v>0.93408</v>
      </c>
      <c r="I38" s="225" t="n">
        <v>0</v>
      </c>
      <c r="J38" s="226" t="n">
        <v>0</v>
      </c>
    </row>
    <row r="39" customFormat="false" ht="13.5" hidden="false" customHeight="false" outlineLevel="0" collapsed="false">
      <c r="A39" s="220"/>
      <c r="B39" s="221"/>
      <c r="C39" s="224"/>
      <c r="D39" s="224" t="s">
        <v>563</v>
      </c>
      <c r="E39" s="225" t="n">
        <v>9</v>
      </c>
      <c r="F39" s="225" t="n">
        <v>8.63398</v>
      </c>
      <c r="G39" s="225" t="n">
        <v>4</v>
      </c>
      <c r="H39" s="225" t="n">
        <v>2.01494</v>
      </c>
      <c r="I39" s="225" t="n">
        <v>0</v>
      </c>
      <c r="J39" s="226" t="n">
        <v>0</v>
      </c>
    </row>
    <row r="40" customFormat="false" ht="13.5" hidden="false" customHeight="false" outlineLevel="0" collapsed="false">
      <c r="A40" s="220"/>
      <c r="B40" s="221"/>
      <c r="C40" s="224"/>
      <c r="D40" s="224" t="s">
        <v>570</v>
      </c>
      <c r="E40" s="225" t="n">
        <v>83</v>
      </c>
      <c r="F40" s="225" t="n">
        <v>3.86421</v>
      </c>
      <c r="G40" s="225" t="n">
        <v>4</v>
      </c>
      <c r="H40" s="225" t="n">
        <v>0.47815</v>
      </c>
      <c r="I40" s="225" t="n">
        <v>0</v>
      </c>
      <c r="J40" s="226" t="n">
        <v>0</v>
      </c>
    </row>
    <row r="41" customFormat="false" ht="13.5" hidden="false" customHeight="false" outlineLevel="0" collapsed="false">
      <c r="A41" s="220"/>
      <c r="B41" s="221"/>
      <c r="C41" s="224"/>
      <c r="D41" s="224" t="s">
        <v>568</v>
      </c>
      <c r="E41" s="225" t="n">
        <v>3</v>
      </c>
      <c r="F41" s="225" t="n">
        <v>1.85737</v>
      </c>
      <c r="G41" s="225" t="n">
        <v>1</v>
      </c>
      <c r="H41" s="225" t="n">
        <v>0.80895</v>
      </c>
      <c r="I41" s="225" t="n">
        <v>0</v>
      </c>
      <c r="J41" s="226" t="n">
        <v>0</v>
      </c>
    </row>
    <row r="42" customFormat="false" ht="13.5" hidden="false" customHeight="false" outlineLevel="0" collapsed="false">
      <c r="A42" s="220"/>
      <c r="B42" s="221"/>
      <c r="C42" s="224" t="s">
        <v>191</v>
      </c>
      <c r="D42" s="221"/>
      <c r="E42" s="225"/>
      <c r="F42" s="225"/>
      <c r="G42" s="225"/>
      <c r="H42" s="225"/>
      <c r="I42" s="225"/>
      <c r="J42" s="226"/>
    </row>
    <row r="43" customFormat="false" ht="13.5" hidden="false" customHeight="false" outlineLevel="0" collapsed="false">
      <c r="A43" s="220"/>
      <c r="B43" s="221"/>
      <c r="C43" s="224"/>
      <c r="D43" s="224" t="s">
        <v>559</v>
      </c>
      <c r="E43" s="225" t="n">
        <v>19</v>
      </c>
      <c r="F43" s="225" t="n">
        <v>40.46867</v>
      </c>
      <c r="G43" s="225" t="n">
        <v>4</v>
      </c>
      <c r="H43" s="225" t="n">
        <v>9.3494</v>
      </c>
      <c r="I43" s="225" t="n">
        <v>0</v>
      </c>
      <c r="J43" s="226" t="n">
        <v>0</v>
      </c>
    </row>
    <row r="44" customFormat="false" ht="13.5" hidden="false" customHeight="false" outlineLevel="0" collapsed="false">
      <c r="A44" s="220"/>
      <c r="B44" s="221"/>
      <c r="C44" s="224"/>
      <c r="D44" s="224" t="s">
        <v>561</v>
      </c>
      <c r="E44" s="225" t="n">
        <v>3</v>
      </c>
      <c r="F44" s="225" t="n">
        <v>4.52978</v>
      </c>
      <c r="G44" s="225" t="n">
        <v>1</v>
      </c>
      <c r="H44" s="225" t="n">
        <v>0.29938</v>
      </c>
      <c r="I44" s="225" t="n">
        <v>0</v>
      </c>
      <c r="J44" s="226" t="n">
        <v>0</v>
      </c>
    </row>
    <row r="45" customFormat="false" ht="13.5" hidden="false" customHeight="false" outlineLevel="0" collapsed="false">
      <c r="A45" s="220"/>
      <c r="B45" s="221"/>
      <c r="C45" s="224" t="s">
        <v>192</v>
      </c>
      <c r="D45" s="221"/>
      <c r="E45" s="225"/>
      <c r="F45" s="225"/>
      <c r="G45" s="225"/>
      <c r="H45" s="225"/>
      <c r="I45" s="225"/>
      <c r="J45" s="226"/>
    </row>
    <row r="46" customFormat="false" ht="13.5" hidden="false" customHeight="false" outlineLevel="0" collapsed="false">
      <c r="A46" s="220"/>
      <c r="B46" s="221"/>
      <c r="C46" s="224"/>
      <c r="D46" s="224" t="s">
        <v>567</v>
      </c>
      <c r="E46" s="225" t="n">
        <v>22893</v>
      </c>
      <c r="F46" s="225" t="n">
        <v>436802.836930003</v>
      </c>
      <c r="G46" s="225" t="n">
        <v>689</v>
      </c>
      <c r="H46" s="225" t="n">
        <v>12259.259</v>
      </c>
      <c r="I46" s="225" t="n">
        <v>0</v>
      </c>
      <c r="J46" s="226" t="n">
        <v>0</v>
      </c>
    </row>
    <row r="47" customFormat="false" ht="13.5" hidden="false" customHeight="false" outlineLevel="0" collapsed="false">
      <c r="A47" s="220"/>
      <c r="B47" s="221"/>
      <c r="C47" s="224"/>
      <c r="D47" s="224" t="s">
        <v>571</v>
      </c>
      <c r="E47" s="225" t="n">
        <v>7961</v>
      </c>
      <c r="F47" s="225" t="n">
        <v>153803.58107</v>
      </c>
      <c r="G47" s="225" t="n">
        <v>153</v>
      </c>
      <c r="H47" s="225" t="n">
        <v>2829.17428</v>
      </c>
      <c r="I47" s="225" t="n">
        <v>0</v>
      </c>
      <c r="J47" s="226" t="n">
        <v>0</v>
      </c>
    </row>
    <row r="48" customFormat="false" ht="13.5" hidden="false" customHeight="false" outlineLevel="0" collapsed="false">
      <c r="A48" s="220"/>
      <c r="B48" s="221"/>
      <c r="C48" s="224"/>
      <c r="D48" s="224" t="s">
        <v>558</v>
      </c>
      <c r="E48" s="225" t="n">
        <v>645</v>
      </c>
      <c r="F48" s="225" t="n">
        <v>15437.12172</v>
      </c>
      <c r="G48" s="225" t="n">
        <v>52</v>
      </c>
      <c r="H48" s="225" t="n">
        <v>1233.61045</v>
      </c>
      <c r="I48" s="225" t="n">
        <v>0</v>
      </c>
      <c r="J48" s="226" t="n">
        <v>0</v>
      </c>
    </row>
    <row r="49" customFormat="false" ht="13.5" hidden="false" customHeight="false" outlineLevel="0" collapsed="false">
      <c r="A49" s="220"/>
      <c r="B49" s="221"/>
      <c r="C49" s="224"/>
      <c r="D49" s="224" t="s">
        <v>572</v>
      </c>
      <c r="E49" s="225" t="n">
        <v>124</v>
      </c>
      <c r="F49" s="225" t="n">
        <v>1405.69866</v>
      </c>
      <c r="G49" s="225" t="n">
        <v>4</v>
      </c>
      <c r="H49" s="225" t="n">
        <v>20.37579</v>
      </c>
      <c r="I49" s="225" t="n">
        <v>0</v>
      </c>
      <c r="J49" s="226" t="n">
        <v>0</v>
      </c>
    </row>
    <row r="50" customFormat="false" ht="13.5" hidden="false" customHeight="false" outlineLevel="0" collapsed="false">
      <c r="A50" s="220"/>
      <c r="B50" s="221"/>
      <c r="C50" s="224"/>
      <c r="D50" s="224" t="s">
        <v>573</v>
      </c>
      <c r="E50" s="225" t="n">
        <v>32</v>
      </c>
      <c r="F50" s="225" t="n">
        <v>322.98874</v>
      </c>
      <c r="G50" s="225" t="n">
        <v>2</v>
      </c>
      <c r="H50" s="225" t="n">
        <v>0.0192</v>
      </c>
      <c r="I50" s="225" t="n">
        <v>0</v>
      </c>
      <c r="J50" s="226" t="n">
        <v>0</v>
      </c>
    </row>
    <row r="51" customFormat="false" ht="13.5" hidden="false" customHeight="false" outlineLevel="0" collapsed="false">
      <c r="A51" s="220"/>
      <c r="B51" s="221"/>
      <c r="C51" s="224" t="s">
        <v>193</v>
      </c>
      <c r="D51" s="221"/>
      <c r="E51" s="225"/>
      <c r="F51" s="225"/>
      <c r="G51" s="225"/>
      <c r="H51" s="225"/>
      <c r="I51" s="225"/>
      <c r="J51" s="226"/>
    </row>
    <row r="52" customFormat="false" ht="13.5" hidden="false" customHeight="false" outlineLevel="0" collapsed="false">
      <c r="A52" s="220"/>
      <c r="B52" s="221"/>
      <c r="C52" s="224"/>
      <c r="D52" s="224" t="s">
        <v>571</v>
      </c>
      <c r="E52" s="225" t="n">
        <v>505</v>
      </c>
      <c r="F52" s="225" t="n">
        <v>5065.40223</v>
      </c>
      <c r="G52" s="225" t="n">
        <v>19</v>
      </c>
      <c r="H52" s="225" t="n">
        <v>214.561</v>
      </c>
      <c r="I52" s="225" t="n">
        <v>0</v>
      </c>
      <c r="J52" s="226" t="n">
        <v>0</v>
      </c>
    </row>
    <row r="53" customFormat="false" ht="13.5" hidden="false" customHeight="false" outlineLevel="0" collapsed="false">
      <c r="A53" s="220"/>
      <c r="B53" s="221"/>
      <c r="C53" s="224"/>
      <c r="D53" s="224" t="s">
        <v>563</v>
      </c>
      <c r="E53" s="225" t="n">
        <v>249</v>
      </c>
      <c r="F53" s="225" t="n">
        <v>1009.41021</v>
      </c>
      <c r="G53" s="225" t="n">
        <v>21</v>
      </c>
      <c r="H53" s="225" t="n">
        <v>59.7368</v>
      </c>
      <c r="I53" s="225" t="n">
        <v>0</v>
      </c>
      <c r="J53" s="226" t="n">
        <v>0</v>
      </c>
    </row>
    <row r="54" customFormat="false" ht="13.5" hidden="false" customHeight="false" outlineLevel="0" collapsed="false">
      <c r="A54" s="220"/>
      <c r="B54" s="221"/>
      <c r="C54" s="224"/>
      <c r="D54" s="224" t="s">
        <v>573</v>
      </c>
      <c r="E54" s="225" t="n">
        <v>31</v>
      </c>
      <c r="F54" s="225" t="n">
        <v>557.5946</v>
      </c>
      <c r="G54" s="225" t="n">
        <v>1</v>
      </c>
      <c r="H54" s="225" t="n">
        <v>18.528</v>
      </c>
      <c r="I54" s="225" t="n">
        <v>0</v>
      </c>
      <c r="J54" s="226" t="n">
        <v>0</v>
      </c>
    </row>
    <row r="55" customFormat="false" ht="13.5" hidden="false" customHeight="false" outlineLevel="0" collapsed="false">
      <c r="A55" s="220"/>
      <c r="B55" s="221"/>
      <c r="C55" s="224"/>
      <c r="D55" s="224" t="s">
        <v>570</v>
      </c>
      <c r="E55" s="225" t="n">
        <v>1191</v>
      </c>
      <c r="F55" s="225" t="n">
        <v>352.0934</v>
      </c>
      <c r="G55" s="225" t="n">
        <v>56</v>
      </c>
      <c r="H55" s="225" t="n">
        <v>26.26794</v>
      </c>
      <c r="I55" s="225" t="n">
        <v>0</v>
      </c>
      <c r="J55" s="226" t="n">
        <v>0</v>
      </c>
    </row>
    <row r="56" customFormat="false" ht="13.5" hidden="false" customHeight="false" outlineLevel="0" collapsed="false">
      <c r="A56" s="220"/>
      <c r="B56" s="221"/>
      <c r="C56" s="224"/>
      <c r="D56" s="224" t="s">
        <v>558</v>
      </c>
      <c r="E56" s="225" t="n">
        <v>2</v>
      </c>
      <c r="F56" s="225" t="n">
        <v>14.88825</v>
      </c>
      <c r="G56" s="225" t="n">
        <v>0</v>
      </c>
      <c r="H56" s="225" t="n">
        <v>0</v>
      </c>
      <c r="I56" s="225" t="n">
        <v>0</v>
      </c>
      <c r="J56" s="226" t="n">
        <v>0</v>
      </c>
    </row>
    <row r="57" customFormat="false" ht="13.5" hidden="false" customHeight="false" outlineLevel="0" collapsed="false">
      <c r="A57" s="220"/>
      <c r="B57" s="221"/>
      <c r="C57" s="224" t="s">
        <v>194</v>
      </c>
      <c r="D57" s="221"/>
      <c r="E57" s="225"/>
      <c r="F57" s="225"/>
      <c r="G57" s="225"/>
      <c r="H57" s="225"/>
      <c r="I57" s="225"/>
      <c r="J57" s="226"/>
    </row>
    <row r="58" customFormat="false" ht="13.5" hidden="false" customHeight="false" outlineLevel="0" collapsed="false">
      <c r="A58" s="220"/>
      <c r="B58" s="221"/>
      <c r="C58" s="224"/>
      <c r="D58" s="224" t="s">
        <v>558</v>
      </c>
      <c r="E58" s="225" t="n">
        <v>19</v>
      </c>
      <c r="F58" s="225" t="n">
        <v>232.53399</v>
      </c>
      <c r="G58" s="225" t="n">
        <v>1</v>
      </c>
      <c r="H58" s="225" t="n">
        <v>13.66671</v>
      </c>
      <c r="I58" s="225" t="n">
        <v>0</v>
      </c>
      <c r="J58" s="226" t="n">
        <v>0</v>
      </c>
    </row>
    <row r="59" customFormat="false" ht="13.5" hidden="false" customHeight="false" outlineLevel="0" collapsed="false">
      <c r="A59" s="220"/>
      <c r="B59" s="221"/>
      <c r="C59" s="224"/>
      <c r="D59" s="224" t="s">
        <v>570</v>
      </c>
      <c r="E59" s="225" t="n">
        <v>14</v>
      </c>
      <c r="F59" s="225" t="n">
        <v>31.53188</v>
      </c>
      <c r="G59" s="225" t="n">
        <v>0</v>
      </c>
      <c r="H59" s="225" t="n">
        <v>0</v>
      </c>
      <c r="I59" s="225" t="n">
        <v>0</v>
      </c>
      <c r="J59" s="226" t="n">
        <v>0</v>
      </c>
    </row>
    <row r="60" customFormat="false" ht="13.5" hidden="false" customHeight="false" outlineLevel="0" collapsed="false">
      <c r="A60" s="220"/>
      <c r="B60" s="221"/>
      <c r="C60" s="224"/>
      <c r="D60" s="224" t="s">
        <v>563</v>
      </c>
      <c r="E60" s="225" t="n">
        <v>2</v>
      </c>
      <c r="F60" s="225" t="n">
        <v>25.005</v>
      </c>
      <c r="G60" s="225" t="n">
        <v>0</v>
      </c>
      <c r="H60" s="225" t="n">
        <v>0</v>
      </c>
      <c r="I60" s="225" t="n">
        <v>0</v>
      </c>
      <c r="J60" s="226" t="n">
        <v>0</v>
      </c>
    </row>
    <row r="61" customFormat="false" ht="13.5" hidden="false" customHeight="false" outlineLevel="0" collapsed="false">
      <c r="A61" s="220"/>
      <c r="B61" s="221"/>
      <c r="C61" s="224"/>
      <c r="D61" s="224" t="s">
        <v>574</v>
      </c>
      <c r="E61" s="225" t="n">
        <v>4</v>
      </c>
      <c r="F61" s="225" t="n">
        <v>13.57857</v>
      </c>
      <c r="G61" s="225" t="n">
        <v>1</v>
      </c>
      <c r="H61" s="225" t="n">
        <v>0.03545</v>
      </c>
      <c r="I61" s="225" t="n">
        <v>0</v>
      </c>
      <c r="J61" s="226" t="n">
        <v>0</v>
      </c>
    </row>
    <row r="62" customFormat="false" ht="13.5" hidden="false" customHeight="false" outlineLevel="0" collapsed="false">
      <c r="A62" s="220"/>
      <c r="B62" s="221"/>
      <c r="C62" s="224"/>
      <c r="D62" s="224" t="s">
        <v>561</v>
      </c>
      <c r="E62" s="225" t="n">
        <v>3</v>
      </c>
      <c r="F62" s="225" t="n">
        <v>1.5822</v>
      </c>
      <c r="G62" s="225" t="n">
        <v>1</v>
      </c>
      <c r="H62" s="225" t="n">
        <v>0.18</v>
      </c>
      <c r="I62" s="225" t="n">
        <v>0</v>
      </c>
      <c r="J62" s="226" t="n">
        <v>0</v>
      </c>
    </row>
    <row r="63" customFormat="false" ht="13.5" hidden="false" customHeight="false" outlineLevel="0" collapsed="false">
      <c r="A63" s="220"/>
      <c r="B63" s="221"/>
      <c r="C63" s="224" t="s">
        <v>195</v>
      </c>
      <c r="D63" s="221"/>
      <c r="E63" s="225"/>
      <c r="F63" s="225"/>
      <c r="G63" s="225"/>
      <c r="H63" s="225"/>
      <c r="I63" s="225"/>
      <c r="J63" s="226"/>
    </row>
    <row r="64" customFormat="false" ht="13.5" hidden="false" customHeight="false" outlineLevel="0" collapsed="false">
      <c r="A64" s="220"/>
      <c r="B64" s="221"/>
      <c r="C64" s="224"/>
      <c r="D64" s="224" t="s">
        <v>563</v>
      </c>
      <c r="E64" s="225" t="n">
        <v>88</v>
      </c>
      <c r="F64" s="225" t="n">
        <v>83.12408</v>
      </c>
      <c r="G64" s="225" t="n">
        <v>10</v>
      </c>
      <c r="H64" s="225" t="n">
        <v>13.1554</v>
      </c>
      <c r="I64" s="225" t="n">
        <v>0</v>
      </c>
      <c r="J64" s="226" t="n">
        <v>0</v>
      </c>
    </row>
    <row r="65" customFormat="false" ht="13.5" hidden="false" customHeight="false" outlineLevel="0" collapsed="false">
      <c r="A65" s="220"/>
      <c r="B65" s="221"/>
      <c r="C65" s="224"/>
      <c r="D65" s="224" t="s">
        <v>570</v>
      </c>
      <c r="E65" s="225" t="n">
        <v>752</v>
      </c>
      <c r="F65" s="225" t="n">
        <v>64.00147</v>
      </c>
      <c r="G65" s="225" t="n">
        <v>39</v>
      </c>
      <c r="H65" s="225" t="n">
        <v>3.28258</v>
      </c>
      <c r="I65" s="225" t="n">
        <v>0</v>
      </c>
      <c r="J65" s="226" t="n">
        <v>0</v>
      </c>
    </row>
    <row r="66" customFormat="false" ht="13.5" hidden="false" customHeight="false" outlineLevel="0" collapsed="false">
      <c r="A66" s="220"/>
      <c r="B66" s="221"/>
      <c r="C66" s="224"/>
      <c r="D66" s="224" t="s">
        <v>575</v>
      </c>
      <c r="E66" s="225" t="n">
        <v>115</v>
      </c>
      <c r="F66" s="225" t="n">
        <v>4.81413</v>
      </c>
      <c r="G66" s="225" t="n">
        <v>3</v>
      </c>
      <c r="H66" s="225" t="n">
        <v>0.0854</v>
      </c>
      <c r="I66" s="225" t="n">
        <v>0</v>
      </c>
      <c r="J66" s="226" t="n">
        <v>0</v>
      </c>
    </row>
    <row r="67" customFormat="false" ht="13.5" hidden="false" customHeight="false" outlineLevel="0" collapsed="false">
      <c r="A67" s="220"/>
      <c r="B67" s="221"/>
      <c r="C67" s="224"/>
      <c r="D67" s="224" t="s">
        <v>576</v>
      </c>
      <c r="E67" s="225" t="n">
        <v>1</v>
      </c>
      <c r="F67" s="225" t="n">
        <v>4.264</v>
      </c>
      <c r="G67" s="225" t="n">
        <v>0</v>
      </c>
      <c r="H67" s="225" t="n">
        <v>0</v>
      </c>
      <c r="I67" s="225" t="n">
        <v>0</v>
      </c>
      <c r="J67" s="226" t="n">
        <v>0</v>
      </c>
    </row>
    <row r="68" customFormat="false" ht="13.5" hidden="false" customHeight="false" outlineLevel="0" collapsed="false">
      <c r="A68" s="220"/>
      <c r="B68" s="221"/>
      <c r="C68" s="224"/>
      <c r="D68" s="224" t="s">
        <v>564</v>
      </c>
      <c r="E68" s="225" t="n">
        <v>2</v>
      </c>
      <c r="F68" s="225" t="n">
        <v>1.4983</v>
      </c>
      <c r="G68" s="225" t="n">
        <v>2</v>
      </c>
      <c r="H68" s="225" t="n">
        <v>1.4983</v>
      </c>
      <c r="I68" s="225" t="n">
        <v>0</v>
      </c>
      <c r="J68" s="226" t="n">
        <v>0</v>
      </c>
    </row>
    <row r="69" customFormat="false" ht="13.5" hidden="false" customHeight="false" outlineLevel="0" collapsed="false">
      <c r="A69" s="220"/>
      <c r="B69" s="224" t="s">
        <v>197</v>
      </c>
      <c r="C69" s="224"/>
      <c r="D69" s="221"/>
      <c r="E69" s="225"/>
      <c r="F69" s="225"/>
      <c r="G69" s="225"/>
      <c r="H69" s="225"/>
      <c r="I69" s="225"/>
      <c r="J69" s="226"/>
    </row>
    <row r="70" customFormat="false" ht="13.5" hidden="false" customHeight="false" outlineLevel="0" collapsed="false">
      <c r="A70" s="220"/>
      <c r="B70" s="221"/>
      <c r="C70" s="221"/>
      <c r="D70" s="224" t="s">
        <v>558</v>
      </c>
      <c r="E70" s="225" t="n">
        <v>36</v>
      </c>
      <c r="F70" s="225" t="n">
        <v>600.24826</v>
      </c>
      <c r="G70" s="225" t="n">
        <v>1</v>
      </c>
      <c r="H70" s="225" t="n">
        <v>16.72114</v>
      </c>
      <c r="I70" s="225" t="n">
        <v>0</v>
      </c>
      <c r="J70" s="226" t="n">
        <v>0</v>
      </c>
    </row>
    <row r="71" customFormat="false" ht="13.5" hidden="false" customHeight="false" outlineLevel="0" collapsed="false">
      <c r="A71" s="220"/>
      <c r="B71" s="221"/>
      <c r="C71" s="221"/>
      <c r="D71" s="224" t="s">
        <v>573</v>
      </c>
      <c r="E71" s="225" t="n">
        <v>15</v>
      </c>
      <c r="F71" s="225" t="n">
        <v>303.408</v>
      </c>
      <c r="G71" s="225" t="n">
        <v>0</v>
      </c>
      <c r="H71" s="225" t="n">
        <v>0</v>
      </c>
      <c r="I71" s="225" t="n">
        <v>0</v>
      </c>
      <c r="J71" s="226" t="n">
        <v>0</v>
      </c>
    </row>
    <row r="72" customFormat="false" ht="13.5" hidden="false" customHeight="false" outlineLevel="0" collapsed="false">
      <c r="A72" s="220"/>
      <c r="B72" s="224" t="s">
        <v>198</v>
      </c>
      <c r="C72" s="221"/>
      <c r="D72" s="221"/>
      <c r="E72" s="225"/>
      <c r="F72" s="225"/>
      <c r="G72" s="225"/>
      <c r="H72" s="225"/>
      <c r="I72" s="225"/>
      <c r="J72" s="226"/>
    </row>
    <row r="73" customFormat="false" ht="13.5" hidden="false" customHeight="false" outlineLevel="0" collapsed="false">
      <c r="A73" s="220"/>
      <c r="B73" s="221"/>
      <c r="C73" s="221"/>
      <c r="D73" s="224" t="s">
        <v>560</v>
      </c>
      <c r="E73" s="225" t="n">
        <v>253</v>
      </c>
      <c r="F73" s="225" t="n">
        <v>6023.9897</v>
      </c>
      <c r="G73" s="225" t="n">
        <v>2</v>
      </c>
      <c r="H73" s="225" t="n">
        <v>24.491</v>
      </c>
      <c r="I73" s="225" t="n">
        <v>0</v>
      </c>
      <c r="J73" s="226" t="n">
        <v>0</v>
      </c>
    </row>
    <row r="74" customFormat="false" ht="13.5" hidden="false" customHeight="false" outlineLevel="0" collapsed="false">
      <c r="A74" s="220"/>
      <c r="B74" s="221"/>
      <c r="C74" s="221"/>
      <c r="D74" s="224" t="s">
        <v>567</v>
      </c>
      <c r="E74" s="225" t="n">
        <v>294</v>
      </c>
      <c r="F74" s="225" t="n">
        <v>3897.29623</v>
      </c>
      <c r="G74" s="225" t="n">
        <v>4</v>
      </c>
      <c r="H74" s="225" t="n">
        <v>60.25</v>
      </c>
      <c r="I74" s="225" t="n">
        <v>0</v>
      </c>
      <c r="J74" s="226" t="n">
        <v>0</v>
      </c>
    </row>
    <row r="75" customFormat="false" ht="13.5" hidden="false" customHeight="false" outlineLevel="0" collapsed="false">
      <c r="A75" s="220"/>
      <c r="B75" s="221"/>
      <c r="C75" s="221"/>
      <c r="D75" s="224" t="s">
        <v>564</v>
      </c>
      <c r="E75" s="225" t="n">
        <v>110</v>
      </c>
      <c r="F75" s="225" t="n">
        <v>2316.13</v>
      </c>
      <c r="G75" s="225" t="n">
        <v>1</v>
      </c>
      <c r="H75" s="225" t="n">
        <v>1.98</v>
      </c>
      <c r="I75" s="225" t="n">
        <v>0</v>
      </c>
      <c r="J75" s="226" t="n">
        <v>0</v>
      </c>
    </row>
    <row r="76" customFormat="false" ht="13.5" hidden="false" customHeight="false" outlineLevel="0" collapsed="false">
      <c r="A76" s="220"/>
      <c r="B76" s="221"/>
      <c r="C76" s="221"/>
      <c r="D76" s="224" t="s">
        <v>562</v>
      </c>
      <c r="E76" s="225" t="n">
        <v>312</v>
      </c>
      <c r="F76" s="225" t="n">
        <v>2058.90813</v>
      </c>
      <c r="G76" s="225" t="n">
        <v>0</v>
      </c>
      <c r="H76" s="225" t="n">
        <v>0</v>
      </c>
      <c r="I76" s="225" t="n">
        <v>0</v>
      </c>
      <c r="J76" s="226" t="n">
        <v>0</v>
      </c>
    </row>
    <row r="77" customFormat="false" ht="13.5" hidden="false" customHeight="false" outlineLevel="0" collapsed="false">
      <c r="A77" s="220"/>
      <c r="B77" s="221"/>
      <c r="C77" s="221"/>
      <c r="D77" s="224" t="s">
        <v>577</v>
      </c>
      <c r="E77" s="225" t="n">
        <v>94</v>
      </c>
      <c r="F77" s="225" t="n">
        <v>940.5256</v>
      </c>
      <c r="G77" s="225" t="n">
        <v>0</v>
      </c>
      <c r="H77" s="225" t="n">
        <v>0</v>
      </c>
      <c r="I77" s="225" t="n">
        <v>0</v>
      </c>
      <c r="J77" s="226" t="n">
        <v>0</v>
      </c>
    </row>
    <row r="78" customFormat="false" ht="13.5" hidden="false" customHeight="false" outlineLevel="0" collapsed="false">
      <c r="A78" s="227" t="s">
        <v>199</v>
      </c>
      <c r="B78" s="228"/>
      <c r="C78" s="228"/>
      <c r="D78" s="228"/>
      <c r="E78" s="229"/>
      <c r="F78" s="229"/>
      <c r="G78" s="229"/>
      <c r="H78" s="229"/>
      <c r="I78" s="229"/>
      <c r="J78" s="230"/>
    </row>
    <row r="79" customFormat="false" ht="13.5" hidden="false" customHeight="false" outlineLevel="0" collapsed="false">
      <c r="A79" s="220"/>
      <c r="B79" s="224" t="s">
        <v>200</v>
      </c>
      <c r="C79" s="221"/>
      <c r="D79" s="221"/>
      <c r="E79" s="225"/>
      <c r="F79" s="225"/>
      <c r="G79" s="225"/>
      <c r="H79" s="225"/>
      <c r="I79" s="225"/>
      <c r="J79" s="226"/>
    </row>
    <row r="80" customFormat="false" ht="13.5" hidden="false" customHeight="false" outlineLevel="0" collapsed="false">
      <c r="A80" s="220"/>
      <c r="B80" s="221"/>
      <c r="C80" s="224" t="s">
        <v>201</v>
      </c>
      <c r="D80" s="221"/>
      <c r="E80" s="225"/>
      <c r="F80" s="225"/>
      <c r="G80" s="225"/>
      <c r="H80" s="225"/>
      <c r="I80" s="225"/>
      <c r="J80" s="226"/>
    </row>
    <row r="81" customFormat="false" ht="13.5" hidden="false" customHeight="false" outlineLevel="0" collapsed="false">
      <c r="A81" s="220"/>
      <c r="B81" s="221"/>
      <c r="C81" s="221"/>
      <c r="D81" s="224" t="s">
        <v>571</v>
      </c>
      <c r="E81" s="225" t="n">
        <v>173</v>
      </c>
      <c r="F81" s="225" t="n">
        <v>700.9562</v>
      </c>
      <c r="G81" s="225" t="n">
        <v>16</v>
      </c>
      <c r="H81" s="225" t="n">
        <v>60.2816</v>
      </c>
      <c r="I81" s="225" t="n">
        <v>0</v>
      </c>
      <c r="J81" s="226" t="n">
        <v>0</v>
      </c>
    </row>
    <row r="82" customFormat="false" ht="13.5" hidden="false" customHeight="false" outlineLevel="0" collapsed="false">
      <c r="A82" s="220"/>
      <c r="B82" s="221"/>
      <c r="C82" s="221"/>
      <c r="D82" s="224" t="s">
        <v>576</v>
      </c>
      <c r="E82" s="225" t="n">
        <v>206</v>
      </c>
      <c r="F82" s="225" t="n">
        <v>540.10469</v>
      </c>
      <c r="G82" s="225" t="n">
        <v>32</v>
      </c>
      <c r="H82" s="225" t="n">
        <v>59.83235</v>
      </c>
      <c r="I82" s="225" t="n">
        <v>0</v>
      </c>
      <c r="J82" s="226" t="n">
        <v>0</v>
      </c>
    </row>
    <row r="83" customFormat="false" ht="13.5" hidden="false" customHeight="false" outlineLevel="0" collapsed="false">
      <c r="A83" s="220"/>
      <c r="B83" s="221"/>
      <c r="C83" s="221"/>
      <c r="D83" s="224" t="s">
        <v>558</v>
      </c>
      <c r="E83" s="225" t="n">
        <v>62</v>
      </c>
      <c r="F83" s="225" t="n">
        <v>238.2325</v>
      </c>
      <c r="G83" s="225" t="n">
        <v>25</v>
      </c>
      <c r="H83" s="225" t="n">
        <v>65.7995</v>
      </c>
      <c r="I83" s="225" t="n">
        <v>0</v>
      </c>
      <c r="J83" s="226" t="n">
        <v>0</v>
      </c>
    </row>
    <row r="84" customFormat="false" ht="13.5" hidden="false" customHeight="false" outlineLevel="0" collapsed="false">
      <c r="A84" s="220"/>
      <c r="B84" s="221"/>
      <c r="C84" s="221"/>
      <c r="D84" s="224" t="s">
        <v>559</v>
      </c>
      <c r="E84" s="225" t="n">
        <v>34</v>
      </c>
      <c r="F84" s="225" t="n">
        <v>71.054</v>
      </c>
      <c r="G84" s="225" t="n">
        <v>5</v>
      </c>
      <c r="H84" s="225" t="n">
        <v>12.228</v>
      </c>
      <c r="I84" s="225" t="n">
        <v>0</v>
      </c>
      <c r="J84" s="226" t="n">
        <v>0</v>
      </c>
    </row>
    <row r="85" customFormat="false" ht="13.5" hidden="false" customHeight="false" outlineLevel="0" collapsed="false">
      <c r="A85" s="220"/>
      <c r="B85" s="221"/>
      <c r="C85" s="221"/>
      <c r="D85" s="224" t="s">
        <v>561</v>
      </c>
      <c r="E85" s="225" t="n">
        <v>36</v>
      </c>
      <c r="F85" s="225" t="n">
        <v>68.5923</v>
      </c>
      <c r="G85" s="225" t="n">
        <v>9</v>
      </c>
      <c r="H85" s="225" t="n">
        <v>17.1583</v>
      </c>
      <c r="I85" s="225" t="n">
        <v>0</v>
      </c>
      <c r="J85" s="226" t="n">
        <v>0</v>
      </c>
    </row>
    <row r="86" customFormat="false" ht="13.5" hidden="false" customHeight="false" outlineLevel="0" collapsed="false">
      <c r="A86" s="220"/>
      <c r="B86" s="221"/>
      <c r="C86" s="224" t="s">
        <v>202</v>
      </c>
      <c r="D86" s="221"/>
      <c r="E86" s="225"/>
      <c r="F86" s="225"/>
      <c r="G86" s="225"/>
      <c r="H86" s="225"/>
      <c r="I86" s="225"/>
      <c r="J86" s="226"/>
    </row>
    <row r="87" customFormat="false" ht="13.5" hidden="false" customHeight="false" outlineLevel="0" collapsed="false">
      <c r="A87" s="220"/>
      <c r="B87" s="221"/>
      <c r="C87" s="221"/>
      <c r="D87" s="224" t="s">
        <v>568</v>
      </c>
      <c r="E87" s="225" t="n">
        <v>4162</v>
      </c>
      <c r="F87" s="225" t="n">
        <v>1923.4684</v>
      </c>
      <c r="G87" s="225" t="n">
        <v>725</v>
      </c>
      <c r="H87" s="225" t="n">
        <v>387.91274</v>
      </c>
      <c r="I87" s="225" t="n">
        <v>0</v>
      </c>
      <c r="J87" s="226" t="n">
        <v>0</v>
      </c>
    </row>
    <row r="88" customFormat="false" ht="13.5" hidden="false" customHeight="false" outlineLevel="0" collapsed="false">
      <c r="A88" s="220"/>
      <c r="B88" s="221"/>
      <c r="C88" s="221"/>
      <c r="D88" s="224" t="s">
        <v>564</v>
      </c>
      <c r="E88" s="225" t="n">
        <v>1133</v>
      </c>
      <c r="F88" s="225" t="n">
        <v>771.43696</v>
      </c>
      <c r="G88" s="225" t="n">
        <v>347</v>
      </c>
      <c r="H88" s="225" t="n">
        <v>231.03499</v>
      </c>
      <c r="I88" s="225" t="n">
        <v>2</v>
      </c>
      <c r="J88" s="226" t="n">
        <v>0.70469</v>
      </c>
    </row>
    <row r="89" customFormat="false" ht="13.5" hidden="false" customHeight="false" outlineLevel="0" collapsed="false">
      <c r="A89" s="220"/>
      <c r="B89" s="221"/>
      <c r="C89" s="221"/>
      <c r="D89" s="224" t="s">
        <v>558</v>
      </c>
      <c r="E89" s="225" t="n">
        <v>175</v>
      </c>
      <c r="F89" s="225" t="n">
        <v>51.63515</v>
      </c>
      <c r="G89" s="225" t="n">
        <v>17</v>
      </c>
      <c r="H89" s="225" t="n">
        <v>4.51751</v>
      </c>
      <c r="I89" s="225" t="n">
        <v>0</v>
      </c>
      <c r="J89" s="226" t="n">
        <v>0</v>
      </c>
    </row>
    <row r="90" customFormat="false" ht="13.5" hidden="false" customHeight="false" outlineLevel="0" collapsed="false">
      <c r="A90" s="220"/>
      <c r="B90" s="221"/>
      <c r="C90" s="221"/>
      <c r="D90" s="224" t="s">
        <v>560</v>
      </c>
      <c r="E90" s="225" t="n">
        <v>9</v>
      </c>
      <c r="F90" s="225" t="n">
        <v>22.71296</v>
      </c>
      <c r="G90" s="225" t="n">
        <v>3</v>
      </c>
      <c r="H90" s="225" t="n">
        <v>8.11237</v>
      </c>
      <c r="I90" s="225" t="n">
        <v>0</v>
      </c>
      <c r="J90" s="226" t="n">
        <v>0</v>
      </c>
    </row>
    <row r="91" customFormat="false" ht="13.5" hidden="false" customHeight="false" outlineLevel="0" collapsed="false">
      <c r="A91" s="220"/>
      <c r="B91" s="221"/>
      <c r="C91" s="221"/>
      <c r="D91" s="224" t="s">
        <v>570</v>
      </c>
      <c r="E91" s="225" t="n">
        <v>160</v>
      </c>
      <c r="F91" s="225" t="n">
        <v>16.86613</v>
      </c>
      <c r="G91" s="225" t="n">
        <v>30</v>
      </c>
      <c r="H91" s="225" t="n">
        <v>4.63125</v>
      </c>
      <c r="I91" s="225" t="n">
        <v>0</v>
      </c>
      <c r="J91" s="226" t="n">
        <v>0</v>
      </c>
    </row>
    <row r="92" customFormat="false" ht="13.5" hidden="false" customHeight="false" outlineLevel="0" collapsed="false">
      <c r="A92" s="220"/>
      <c r="B92" s="221"/>
      <c r="C92" s="224" t="s">
        <v>204</v>
      </c>
      <c r="D92" s="221"/>
      <c r="E92" s="225"/>
      <c r="F92" s="225"/>
      <c r="G92" s="225"/>
      <c r="H92" s="225"/>
      <c r="I92" s="225"/>
      <c r="J92" s="226"/>
    </row>
    <row r="93" customFormat="false" ht="13.5" hidden="false" customHeight="false" outlineLevel="0" collapsed="false">
      <c r="A93" s="220"/>
      <c r="B93" s="221"/>
      <c r="C93" s="221"/>
      <c r="D93" s="224" t="s">
        <v>576</v>
      </c>
      <c r="E93" s="225" t="n">
        <v>1116</v>
      </c>
      <c r="F93" s="225" t="n">
        <v>7576.53034</v>
      </c>
      <c r="G93" s="225" t="n">
        <v>172</v>
      </c>
      <c r="H93" s="225" t="n">
        <v>877.74018</v>
      </c>
      <c r="I93" s="225" t="n">
        <v>1</v>
      </c>
      <c r="J93" s="226" t="n">
        <v>3.072</v>
      </c>
    </row>
    <row r="94" customFormat="false" ht="13.5" hidden="false" customHeight="false" outlineLevel="0" collapsed="false">
      <c r="A94" s="220"/>
      <c r="B94" s="221"/>
      <c r="C94" s="221"/>
      <c r="D94" s="224" t="s">
        <v>558</v>
      </c>
      <c r="E94" s="225" t="n">
        <v>494</v>
      </c>
      <c r="F94" s="225" t="n">
        <v>6646.67943999999</v>
      </c>
      <c r="G94" s="225" t="n">
        <v>25</v>
      </c>
      <c r="H94" s="225" t="n">
        <v>273.28758</v>
      </c>
      <c r="I94" s="225" t="n">
        <v>0</v>
      </c>
      <c r="J94" s="226" t="n">
        <v>0</v>
      </c>
    </row>
    <row r="95" customFormat="false" ht="13.5" hidden="false" customHeight="false" outlineLevel="0" collapsed="false">
      <c r="A95" s="220"/>
      <c r="B95" s="221"/>
      <c r="C95" s="221"/>
      <c r="D95" s="224" t="s">
        <v>565</v>
      </c>
      <c r="E95" s="225" t="n">
        <v>235</v>
      </c>
      <c r="F95" s="225" t="n">
        <v>4011.5846</v>
      </c>
      <c r="G95" s="225" t="n">
        <v>27</v>
      </c>
      <c r="H95" s="225" t="n">
        <v>460.6148</v>
      </c>
      <c r="I95" s="225" t="n">
        <v>0</v>
      </c>
      <c r="J95" s="226" t="n">
        <v>0</v>
      </c>
    </row>
    <row r="96" customFormat="false" ht="13.5" hidden="false" customHeight="false" outlineLevel="0" collapsed="false">
      <c r="A96" s="220"/>
      <c r="B96" s="221"/>
      <c r="C96" s="221"/>
      <c r="D96" s="224" t="s">
        <v>571</v>
      </c>
      <c r="E96" s="225" t="n">
        <v>489</v>
      </c>
      <c r="F96" s="225" t="n">
        <v>3620.28785</v>
      </c>
      <c r="G96" s="225" t="n">
        <v>91</v>
      </c>
      <c r="H96" s="225" t="n">
        <v>456.47043</v>
      </c>
      <c r="I96" s="225" t="n">
        <v>1</v>
      </c>
      <c r="J96" s="226" t="n">
        <v>3.888</v>
      </c>
    </row>
    <row r="97" customFormat="false" ht="13.5" hidden="false" customHeight="false" outlineLevel="0" collapsed="false">
      <c r="A97" s="220"/>
      <c r="B97" s="221"/>
      <c r="C97" s="221"/>
      <c r="D97" s="224" t="s">
        <v>578</v>
      </c>
      <c r="E97" s="225" t="n">
        <v>199</v>
      </c>
      <c r="F97" s="225" t="n">
        <v>1801.16024</v>
      </c>
      <c r="G97" s="225" t="n">
        <v>16</v>
      </c>
      <c r="H97" s="225" t="n">
        <v>57.3058</v>
      </c>
      <c r="I97" s="225" t="n">
        <v>0</v>
      </c>
      <c r="J97" s="226" t="n">
        <v>0</v>
      </c>
    </row>
    <row r="98" customFormat="false" ht="13.5" hidden="false" customHeight="false" outlineLevel="0" collapsed="false">
      <c r="A98" s="220"/>
      <c r="B98" s="221"/>
      <c r="C98" s="224" t="s">
        <v>205</v>
      </c>
      <c r="D98" s="221"/>
      <c r="E98" s="225"/>
      <c r="F98" s="225"/>
      <c r="G98" s="225"/>
      <c r="H98" s="225"/>
      <c r="I98" s="225"/>
      <c r="J98" s="226"/>
    </row>
    <row r="99" customFormat="false" ht="13.5" hidden="false" customHeight="false" outlineLevel="0" collapsed="false">
      <c r="A99" s="220"/>
      <c r="B99" s="221"/>
      <c r="C99" s="221"/>
      <c r="D99" s="224" t="s">
        <v>571</v>
      </c>
      <c r="E99" s="225" t="n">
        <v>21209</v>
      </c>
      <c r="F99" s="225" t="n">
        <v>280634.778529999</v>
      </c>
      <c r="G99" s="225" t="n">
        <v>1556</v>
      </c>
      <c r="H99" s="225" t="n">
        <v>15596.21778</v>
      </c>
      <c r="I99" s="225" t="n">
        <v>1</v>
      </c>
      <c r="J99" s="226" t="n">
        <v>16.6608</v>
      </c>
    </row>
    <row r="100" customFormat="false" ht="13.5" hidden="false" customHeight="false" outlineLevel="0" collapsed="false">
      <c r="A100" s="220"/>
      <c r="B100" s="221"/>
      <c r="C100" s="221"/>
      <c r="D100" s="224" t="s">
        <v>576</v>
      </c>
      <c r="E100" s="225" t="n">
        <v>16052</v>
      </c>
      <c r="F100" s="225" t="n">
        <v>143259.29813</v>
      </c>
      <c r="G100" s="225" t="n">
        <v>1871</v>
      </c>
      <c r="H100" s="225" t="n">
        <v>11838.39138</v>
      </c>
      <c r="I100" s="225" t="n">
        <v>1</v>
      </c>
      <c r="J100" s="226" t="n">
        <v>12.768</v>
      </c>
    </row>
    <row r="101" customFormat="false" ht="13.5" hidden="false" customHeight="false" outlineLevel="0" collapsed="false">
      <c r="A101" s="220"/>
      <c r="B101" s="221"/>
      <c r="C101" s="221"/>
      <c r="D101" s="224" t="s">
        <v>558</v>
      </c>
      <c r="E101" s="225" t="n">
        <v>1925</v>
      </c>
      <c r="F101" s="225" t="n">
        <v>18090.37695</v>
      </c>
      <c r="G101" s="225" t="n">
        <v>125</v>
      </c>
      <c r="H101" s="225" t="n">
        <v>755.29635</v>
      </c>
      <c r="I101" s="225" t="n">
        <v>0</v>
      </c>
      <c r="J101" s="226" t="n">
        <v>0</v>
      </c>
    </row>
    <row r="102" customFormat="false" ht="13.5" hidden="false" customHeight="false" outlineLevel="0" collapsed="false">
      <c r="A102" s="220"/>
      <c r="B102" s="221"/>
      <c r="C102" s="221"/>
      <c r="D102" s="224" t="s">
        <v>567</v>
      </c>
      <c r="E102" s="225" t="n">
        <v>387</v>
      </c>
      <c r="F102" s="225" t="n">
        <v>6521.73924</v>
      </c>
      <c r="G102" s="225" t="n">
        <v>68</v>
      </c>
      <c r="H102" s="225" t="n">
        <v>995.50488</v>
      </c>
      <c r="I102" s="225" t="n">
        <v>0</v>
      </c>
      <c r="J102" s="226" t="n">
        <v>0</v>
      </c>
    </row>
    <row r="103" customFormat="false" ht="13.5" hidden="false" customHeight="false" outlineLevel="0" collapsed="false">
      <c r="A103" s="220"/>
      <c r="B103" s="221"/>
      <c r="C103" s="221"/>
      <c r="D103" s="224" t="s">
        <v>579</v>
      </c>
      <c r="E103" s="225" t="n">
        <v>460</v>
      </c>
      <c r="F103" s="225" t="n">
        <v>2393.09582</v>
      </c>
      <c r="G103" s="225" t="n">
        <v>60</v>
      </c>
      <c r="H103" s="225" t="n">
        <v>272.40132</v>
      </c>
      <c r="I103" s="225" t="n">
        <v>0</v>
      </c>
      <c r="J103" s="226" t="n">
        <v>0</v>
      </c>
    </row>
    <row r="104" customFormat="false" ht="13.5" hidden="false" customHeight="false" outlineLevel="0" collapsed="false">
      <c r="A104" s="220"/>
      <c r="B104" s="224" t="s">
        <v>207</v>
      </c>
      <c r="C104" s="221"/>
      <c r="D104" s="221"/>
      <c r="E104" s="225"/>
      <c r="F104" s="225"/>
      <c r="G104" s="225"/>
      <c r="H104" s="225"/>
      <c r="I104" s="225"/>
      <c r="J104" s="226"/>
    </row>
    <row r="105" customFormat="false" ht="13.5" hidden="false" customHeight="false" outlineLevel="0" collapsed="false">
      <c r="A105" s="220"/>
      <c r="B105" s="221"/>
      <c r="C105" s="224" t="s">
        <v>208</v>
      </c>
      <c r="D105" s="221"/>
      <c r="E105" s="225"/>
      <c r="F105" s="225"/>
      <c r="G105" s="225"/>
      <c r="H105" s="225"/>
      <c r="I105" s="225"/>
      <c r="J105" s="226"/>
    </row>
    <row r="106" customFormat="false" ht="13.5" hidden="false" customHeight="false" outlineLevel="0" collapsed="false">
      <c r="A106" s="220"/>
      <c r="B106" s="221"/>
      <c r="C106" s="221"/>
      <c r="D106" s="224" t="s">
        <v>559</v>
      </c>
      <c r="E106" s="225" t="n">
        <v>17</v>
      </c>
      <c r="F106" s="225" t="n">
        <v>1228.58</v>
      </c>
      <c r="G106" s="225" t="n">
        <v>4</v>
      </c>
      <c r="H106" s="225" t="n">
        <v>479.66</v>
      </c>
      <c r="I106" s="225" t="n">
        <v>0</v>
      </c>
      <c r="J106" s="226" t="n">
        <v>0</v>
      </c>
    </row>
    <row r="107" customFormat="false" ht="13.5" hidden="false" customHeight="false" outlineLevel="0" collapsed="false">
      <c r="A107" s="220"/>
      <c r="B107" s="221"/>
      <c r="C107" s="221"/>
      <c r="D107" s="224" t="s">
        <v>578</v>
      </c>
      <c r="E107" s="225" t="n">
        <v>44</v>
      </c>
      <c r="F107" s="225" t="n">
        <v>860.66786</v>
      </c>
      <c r="G107" s="225" t="n">
        <v>15</v>
      </c>
      <c r="H107" s="225" t="n">
        <v>107.27086</v>
      </c>
      <c r="I107" s="225" t="n">
        <v>4</v>
      </c>
      <c r="J107" s="226" t="n">
        <v>0.0192</v>
      </c>
    </row>
    <row r="108" customFormat="false" ht="13.5" hidden="false" customHeight="false" outlineLevel="0" collapsed="false">
      <c r="A108" s="220"/>
      <c r="B108" s="221"/>
      <c r="C108" s="221"/>
      <c r="D108" s="224" t="s">
        <v>580</v>
      </c>
      <c r="E108" s="225" t="n">
        <v>5</v>
      </c>
      <c r="F108" s="225" t="n">
        <v>172.625</v>
      </c>
      <c r="G108" s="225" t="n">
        <v>2</v>
      </c>
      <c r="H108" s="225" t="n">
        <v>49</v>
      </c>
      <c r="I108" s="225" t="n">
        <v>0</v>
      </c>
      <c r="J108" s="226" t="n">
        <v>0</v>
      </c>
    </row>
    <row r="109" customFormat="false" ht="13.5" hidden="false" customHeight="false" outlineLevel="0" collapsed="false">
      <c r="A109" s="220"/>
      <c r="B109" s="221"/>
      <c r="C109" s="221"/>
      <c r="D109" s="224" t="s">
        <v>575</v>
      </c>
      <c r="E109" s="225" t="n">
        <v>23</v>
      </c>
      <c r="F109" s="225" t="n">
        <v>18.53175</v>
      </c>
      <c r="G109" s="225" t="n">
        <v>7</v>
      </c>
      <c r="H109" s="225" t="n">
        <v>6.22823</v>
      </c>
      <c r="I109" s="225" t="n">
        <v>0</v>
      </c>
      <c r="J109" s="226" t="n">
        <v>0</v>
      </c>
    </row>
    <row r="110" customFormat="false" ht="13.5" hidden="false" customHeight="false" outlineLevel="0" collapsed="false">
      <c r="A110" s="220"/>
      <c r="B110" s="221"/>
      <c r="C110" s="221"/>
      <c r="D110" s="224" t="s">
        <v>581</v>
      </c>
      <c r="E110" s="225" t="n">
        <v>2</v>
      </c>
      <c r="F110" s="225" t="n">
        <v>12.96</v>
      </c>
      <c r="G110" s="225" t="n">
        <v>1</v>
      </c>
      <c r="H110" s="225" t="n">
        <v>4.32</v>
      </c>
      <c r="I110" s="225" t="n">
        <v>0</v>
      </c>
      <c r="J110" s="226" t="n">
        <v>0</v>
      </c>
    </row>
    <row r="111" customFormat="false" ht="13.5" hidden="false" customHeight="false" outlineLevel="0" collapsed="false">
      <c r="A111" s="220"/>
      <c r="B111" s="221"/>
      <c r="C111" s="224" t="s">
        <v>209</v>
      </c>
      <c r="D111" s="221"/>
      <c r="E111" s="225"/>
      <c r="F111" s="225"/>
      <c r="G111" s="225"/>
      <c r="H111" s="225"/>
      <c r="I111" s="225"/>
      <c r="J111" s="226"/>
    </row>
    <row r="112" customFormat="false" ht="13.5" hidden="false" customHeight="false" outlineLevel="0" collapsed="false">
      <c r="A112" s="220"/>
      <c r="B112" s="221"/>
      <c r="C112" s="221"/>
      <c r="D112" s="224" t="s">
        <v>582</v>
      </c>
      <c r="E112" s="225" t="n">
        <v>20</v>
      </c>
      <c r="F112" s="225" t="n">
        <v>631.26</v>
      </c>
      <c r="G112" s="225" t="n">
        <v>1</v>
      </c>
      <c r="H112" s="225" t="n">
        <v>4.608</v>
      </c>
      <c r="I112" s="225" t="n">
        <v>0</v>
      </c>
      <c r="J112" s="226" t="n">
        <v>0</v>
      </c>
    </row>
    <row r="113" customFormat="false" ht="13.5" hidden="false" customHeight="false" outlineLevel="0" collapsed="false">
      <c r="A113" s="220"/>
      <c r="B113" s="221"/>
      <c r="C113" s="224" t="s">
        <v>210</v>
      </c>
      <c r="D113" s="221"/>
      <c r="E113" s="225"/>
      <c r="F113" s="225"/>
      <c r="G113" s="225"/>
      <c r="H113" s="225"/>
      <c r="I113" s="225"/>
      <c r="J113" s="226"/>
    </row>
    <row r="114" customFormat="false" ht="13.5" hidden="false" customHeight="false" outlineLevel="0" collapsed="false">
      <c r="A114" s="220"/>
      <c r="B114" s="221"/>
      <c r="C114" s="221"/>
      <c r="D114" s="224" t="s">
        <v>582</v>
      </c>
      <c r="E114" s="225" t="n">
        <v>177</v>
      </c>
      <c r="F114" s="225" t="n">
        <v>5382.385</v>
      </c>
      <c r="G114" s="225" t="n">
        <v>33</v>
      </c>
      <c r="H114" s="225" t="n">
        <v>1038.8</v>
      </c>
      <c r="I114" s="225" t="n">
        <v>0</v>
      </c>
      <c r="J114" s="226" t="n">
        <v>0</v>
      </c>
    </row>
    <row r="115" customFormat="false" ht="13.5" hidden="false" customHeight="false" outlineLevel="0" collapsed="false">
      <c r="A115" s="220"/>
      <c r="B115" s="221"/>
      <c r="C115" s="221"/>
      <c r="D115" s="224" t="s">
        <v>561</v>
      </c>
      <c r="E115" s="225" t="n">
        <v>118</v>
      </c>
      <c r="F115" s="225" t="n">
        <v>4213.763</v>
      </c>
      <c r="G115" s="225" t="n">
        <v>48</v>
      </c>
      <c r="H115" s="225" t="n">
        <v>1391.6015</v>
      </c>
      <c r="I115" s="225" t="n">
        <v>0</v>
      </c>
      <c r="J115" s="226" t="n">
        <v>0</v>
      </c>
    </row>
    <row r="116" customFormat="false" ht="13.5" hidden="false" customHeight="false" outlineLevel="0" collapsed="false">
      <c r="A116" s="220"/>
      <c r="B116" s="221"/>
      <c r="C116" s="221"/>
      <c r="D116" s="224" t="s">
        <v>558</v>
      </c>
      <c r="E116" s="225" t="n">
        <v>80</v>
      </c>
      <c r="F116" s="225" t="n">
        <v>1720.48232</v>
      </c>
      <c r="G116" s="225" t="n">
        <v>14</v>
      </c>
      <c r="H116" s="225" t="n">
        <v>493.318</v>
      </c>
      <c r="I116" s="225" t="n">
        <v>0</v>
      </c>
      <c r="J116" s="226" t="n">
        <v>0</v>
      </c>
    </row>
    <row r="117" customFormat="false" ht="13.5" hidden="false" customHeight="false" outlineLevel="0" collapsed="false">
      <c r="A117" s="220"/>
      <c r="B117" s="221"/>
      <c r="C117" s="221"/>
      <c r="D117" s="224" t="s">
        <v>570</v>
      </c>
      <c r="E117" s="225" t="n">
        <v>49</v>
      </c>
      <c r="F117" s="225" t="n">
        <v>1562.6</v>
      </c>
      <c r="G117" s="225" t="n">
        <v>17</v>
      </c>
      <c r="H117" s="225" t="n">
        <v>507.45</v>
      </c>
      <c r="I117" s="225" t="n">
        <v>0</v>
      </c>
      <c r="J117" s="226" t="n">
        <v>0</v>
      </c>
    </row>
    <row r="118" customFormat="false" ht="13.5" hidden="false" customHeight="false" outlineLevel="0" collapsed="false">
      <c r="A118" s="220"/>
      <c r="B118" s="221"/>
      <c r="C118" s="221"/>
      <c r="D118" s="224" t="s">
        <v>578</v>
      </c>
      <c r="E118" s="225" t="n">
        <v>47</v>
      </c>
      <c r="F118" s="225" t="n">
        <v>1407.9</v>
      </c>
      <c r="G118" s="225" t="n">
        <v>6</v>
      </c>
      <c r="H118" s="225" t="n">
        <v>128</v>
      </c>
      <c r="I118" s="225" t="n">
        <v>0</v>
      </c>
      <c r="J118" s="226" t="n">
        <v>0</v>
      </c>
    </row>
    <row r="119" customFormat="false" ht="13.5" hidden="false" customHeight="false" outlineLevel="0" collapsed="false">
      <c r="A119" s="220"/>
      <c r="B119" s="221"/>
      <c r="C119" s="224" t="s">
        <v>211</v>
      </c>
      <c r="D119" s="221"/>
      <c r="E119" s="225"/>
      <c r="F119" s="225"/>
      <c r="G119" s="225"/>
      <c r="H119" s="225"/>
      <c r="I119" s="225"/>
      <c r="J119" s="226"/>
    </row>
    <row r="120" customFormat="false" ht="13.5" hidden="false" customHeight="false" outlineLevel="0" collapsed="false">
      <c r="A120" s="220"/>
      <c r="B120" s="221"/>
      <c r="C120" s="221"/>
      <c r="D120" s="224" t="s">
        <v>581</v>
      </c>
      <c r="E120" s="225" t="n">
        <v>2</v>
      </c>
      <c r="F120" s="225" t="n">
        <v>6.36</v>
      </c>
      <c r="G120" s="225" t="n">
        <v>1</v>
      </c>
      <c r="H120" s="225" t="n">
        <v>3.816</v>
      </c>
      <c r="I120" s="225" t="n">
        <v>0</v>
      </c>
      <c r="J120" s="226" t="n">
        <v>0</v>
      </c>
    </row>
    <row r="121" customFormat="false" ht="13.5" hidden="false" customHeight="false" outlineLevel="0" collapsed="false">
      <c r="A121" s="220"/>
      <c r="B121" s="221"/>
      <c r="C121" s="221"/>
      <c r="D121" s="224" t="s">
        <v>583</v>
      </c>
      <c r="E121" s="225" t="n">
        <v>73</v>
      </c>
      <c r="F121" s="225" t="n">
        <v>2.4738</v>
      </c>
      <c r="G121" s="225" t="n">
        <v>15</v>
      </c>
      <c r="H121" s="225" t="n">
        <v>0.4647</v>
      </c>
      <c r="I121" s="225" t="n">
        <v>0</v>
      </c>
      <c r="J121" s="226" t="n">
        <v>0</v>
      </c>
    </row>
    <row r="122" customFormat="false" ht="13.5" hidden="false" customHeight="false" outlineLevel="0" collapsed="false">
      <c r="A122" s="220"/>
      <c r="B122" s="221"/>
      <c r="C122" s="221"/>
      <c r="D122" s="224" t="s">
        <v>584</v>
      </c>
      <c r="E122" s="225" t="n">
        <v>1</v>
      </c>
      <c r="F122" s="225" t="n">
        <v>0.0018</v>
      </c>
      <c r="G122" s="225" t="n">
        <v>0</v>
      </c>
      <c r="H122" s="225" t="n">
        <v>0</v>
      </c>
      <c r="I122" s="225" t="n">
        <v>0</v>
      </c>
      <c r="J122" s="226" t="n">
        <v>0</v>
      </c>
    </row>
    <row r="123" customFormat="false" ht="13.5" hidden="false" customHeight="false" outlineLevel="0" collapsed="false">
      <c r="A123" s="220"/>
      <c r="B123" s="221"/>
      <c r="C123" s="224" t="s">
        <v>212</v>
      </c>
      <c r="D123" s="221"/>
      <c r="E123" s="225"/>
      <c r="F123" s="225"/>
      <c r="G123" s="225"/>
      <c r="H123" s="225"/>
      <c r="I123" s="225"/>
      <c r="J123" s="226"/>
    </row>
    <row r="124" customFormat="false" ht="13.5" hidden="false" customHeight="false" outlineLevel="0" collapsed="false">
      <c r="A124" s="220"/>
      <c r="B124" s="221"/>
      <c r="C124" s="221"/>
      <c r="D124" s="224" t="s">
        <v>561</v>
      </c>
      <c r="E124" s="225" t="n">
        <v>205</v>
      </c>
      <c r="F124" s="225" t="n">
        <v>6827.78263</v>
      </c>
      <c r="G124" s="225" t="n">
        <v>34</v>
      </c>
      <c r="H124" s="225" t="n">
        <v>727.28075</v>
      </c>
      <c r="I124" s="225" t="n">
        <v>0</v>
      </c>
      <c r="J124" s="226" t="n">
        <v>0</v>
      </c>
    </row>
    <row r="125" customFormat="false" ht="13.5" hidden="false" customHeight="false" outlineLevel="0" collapsed="false">
      <c r="A125" s="220"/>
      <c r="B125" s="221"/>
      <c r="C125" s="221"/>
      <c r="D125" s="224" t="s">
        <v>570</v>
      </c>
      <c r="E125" s="225" t="n">
        <v>2317</v>
      </c>
      <c r="F125" s="225" t="n">
        <v>1768.65632</v>
      </c>
      <c r="G125" s="225" t="n">
        <v>162</v>
      </c>
      <c r="H125" s="225" t="n">
        <v>293.75207</v>
      </c>
      <c r="I125" s="225" t="n">
        <v>1</v>
      </c>
      <c r="J125" s="226" t="n">
        <v>0.008</v>
      </c>
    </row>
    <row r="126" customFormat="false" ht="13.5" hidden="false" customHeight="false" outlineLevel="0" collapsed="false">
      <c r="A126" s="220"/>
      <c r="B126" s="221"/>
      <c r="C126" s="221"/>
      <c r="D126" s="224" t="s">
        <v>580</v>
      </c>
      <c r="E126" s="225" t="n">
        <v>26</v>
      </c>
      <c r="F126" s="225" t="n">
        <v>685.475</v>
      </c>
      <c r="G126" s="225" t="n">
        <v>7</v>
      </c>
      <c r="H126" s="225" t="n">
        <v>148.325</v>
      </c>
      <c r="I126" s="225" t="n">
        <v>0</v>
      </c>
      <c r="J126" s="226" t="n">
        <v>0</v>
      </c>
    </row>
    <row r="127" customFormat="false" ht="13.5" hidden="false" customHeight="false" outlineLevel="0" collapsed="false">
      <c r="A127" s="220"/>
      <c r="B127" s="221"/>
      <c r="C127" s="221"/>
      <c r="D127" s="224" t="s">
        <v>585</v>
      </c>
      <c r="E127" s="225" t="n">
        <v>22</v>
      </c>
      <c r="F127" s="225" t="n">
        <v>252.3206</v>
      </c>
      <c r="G127" s="225" t="n">
        <v>8</v>
      </c>
      <c r="H127" s="225" t="n">
        <v>88.0416</v>
      </c>
      <c r="I127" s="225" t="n">
        <v>0</v>
      </c>
      <c r="J127" s="226" t="n">
        <v>0</v>
      </c>
    </row>
    <row r="128" customFormat="false" ht="13.5" hidden="false" customHeight="false" outlineLevel="0" collapsed="false">
      <c r="A128" s="220"/>
      <c r="B128" s="221"/>
      <c r="C128" s="221"/>
      <c r="D128" s="224" t="s">
        <v>582</v>
      </c>
      <c r="E128" s="225" t="n">
        <v>15</v>
      </c>
      <c r="F128" s="225" t="n">
        <v>240.79914</v>
      </c>
      <c r="G128" s="225" t="n">
        <v>4</v>
      </c>
      <c r="H128" s="225" t="n">
        <v>27.24714</v>
      </c>
      <c r="I128" s="225" t="n">
        <v>0</v>
      </c>
      <c r="J128" s="226" t="n">
        <v>0</v>
      </c>
    </row>
    <row r="129" customFormat="false" ht="13.5" hidden="false" customHeight="false" outlineLevel="0" collapsed="false">
      <c r="A129" s="220"/>
      <c r="B129" s="221"/>
      <c r="C129" s="224" t="s">
        <v>213</v>
      </c>
      <c r="D129" s="221"/>
      <c r="E129" s="225"/>
      <c r="F129" s="225"/>
      <c r="G129" s="225"/>
      <c r="H129" s="225"/>
      <c r="I129" s="225"/>
      <c r="J129" s="226"/>
    </row>
    <row r="130" customFormat="false" ht="13.5" hidden="false" customHeight="false" outlineLevel="0" collapsed="false">
      <c r="A130" s="220"/>
      <c r="B130" s="221"/>
      <c r="C130" s="221"/>
      <c r="D130" s="224" t="s">
        <v>561</v>
      </c>
      <c r="E130" s="225" t="n">
        <v>1515</v>
      </c>
      <c r="F130" s="225" t="n">
        <v>59047.20194</v>
      </c>
      <c r="G130" s="225" t="n">
        <v>61</v>
      </c>
      <c r="H130" s="225" t="n">
        <v>1667.3404</v>
      </c>
      <c r="I130" s="225" t="n">
        <v>0</v>
      </c>
      <c r="J130" s="226" t="n">
        <v>0</v>
      </c>
    </row>
    <row r="131" customFormat="false" ht="13.5" hidden="false" customHeight="false" outlineLevel="0" collapsed="false">
      <c r="A131" s="220"/>
      <c r="B131" s="221"/>
      <c r="C131" s="221"/>
      <c r="D131" s="224" t="s">
        <v>559</v>
      </c>
      <c r="E131" s="225" t="n">
        <v>1838</v>
      </c>
      <c r="F131" s="225" t="n">
        <v>58654.09724</v>
      </c>
      <c r="G131" s="225" t="n">
        <v>53</v>
      </c>
      <c r="H131" s="225" t="n">
        <v>848.54174</v>
      </c>
      <c r="I131" s="225" t="n">
        <v>0</v>
      </c>
      <c r="J131" s="226" t="n">
        <v>0</v>
      </c>
    </row>
    <row r="132" customFormat="false" ht="13.5" hidden="false" customHeight="false" outlineLevel="0" collapsed="false">
      <c r="A132" s="220"/>
      <c r="B132" s="221"/>
      <c r="C132" s="221"/>
      <c r="D132" s="224" t="s">
        <v>558</v>
      </c>
      <c r="E132" s="225" t="n">
        <v>2432</v>
      </c>
      <c r="F132" s="225" t="n">
        <v>39854.54152</v>
      </c>
      <c r="G132" s="225" t="n">
        <v>177</v>
      </c>
      <c r="H132" s="225" t="n">
        <v>1191.08497</v>
      </c>
      <c r="I132" s="225" t="n">
        <v>0</v>
      </c>
      <c r="J132" s="226" t="n">
        <v>0</v>
      </c>
    </row>
    <row r="133" customFormat="false" ht="13.5" hidden="false" customHeight="false" outlineLevel="0" collapsed="false">
      <c r="A133" s="220"/>
      <c r="B133" s="221"/>
      <c r="C133" s="221"/>
      <c r="D133" s="224" t="s">
        <v>580</v>
      </c>
      <c r="E133" s="225" t="n">
        <v>1609</v>
      </c>
      <c r="F133" s="225" t="n">
        <v>31546.06317</v>
      </c>
      <c r="G133" s="225" t="n">
        <v>150</v>
      </c>
      <c r="H133" s="225" t="n">
        <v>729.66874</v>
      </c>
      <c r="I133" s="225" t="n">
        <v>0</v>
      </c>
      <c r="J133" s="226" t="n">
        <v>0</v>
      </c>
    </row>
    <row r="134" customFormat="false" ht="13.5" hidden="false" customHeight="false" outlineLevel="0" collapsed="false">
      <c r="A134" s="220"/>
      <c r="B134" s="221"/>
      <c r="C134" s="221"/>
      <c r="D134" s="224" t="s">
        <v>582</v>
      </c>
      <c r="E134" s="225" t="n">
        <v>1135</v>
      </c>
      <c r="F134" s="225" t="n">
        <v>21900.47587</v>
      </c>
      <c r="G134" s="225" t="n">
        <v>56</v>
      </c>
      <c r="H134" s="225" t="n">
        <v>614.48763</v>
      </c>
      <c r="I134" s="225" t="n">
        <v>0</v>
      </c>
      <c r="J134" s="226" t="n">
        <v>0</v>
      </c>
    </row>
    <row r="135" customFormat="false" ht="13.5" hidden="false" customHeight="false" outlineLevel="0" collapsed="false">
      <c r="A135" s="220"/>
      <c r="B135" s="221"/>
      <c r="C135" s="224" t="s">
        <v>214</v>
      </c>
      <c r="D135" s="221"/>
      <c r="E135" s="225"/>
      <c r="F135" s="225"/>
      <c r="G135" s="225"/>
      <c r="H135" s="225"/>
      <c r="I135" s="225"/>
      <c r="J135" s="226"/>
    </row>
    <row r="136" customFormat="false" ht="13.5" hidden="false" customHeight="false" outlineLevel="0" collapsed="false">
      <c r="A136" s="220"/>
      <c r="B136" s="221"/>
      <c r="C136" s="221"/>
      <c r="D136" s="224" t="s">
        <v>561</v>
      </c>
      <c r="E136" s="225" t="n">
        <v>334</v>
      </c>
      <c r="F136" s="225" t="n">
        <v>4125.60348</v>
      </c>
      <c r="G136" s="225" t="n">
        <v>80</v>
      </c>
      <c r="H136" s="225" t="n">
        <v>847.51624</v>
      </c>
      <c r="I136" s="225" t="n">
        <v>0</v>
      </c>
      <c r="J136" s="226" t="n">
        <v>0</v>
      </c>
    </row>
    <row r="137" customFormat="false" ht="13.5" hidden="false" customHeight="false" outlineLevel="0" collapsed="false">
      <c r="A137" s="220"/>
      <c r="B137" s="221"/>
      <c r="C137" s="221"/>
      <c r="D137" s="224" t="s">
        <v>585</v>
      </c>
      <c r="E137" s="225" t="n">
        <v>126</v>
      </c>
      <c r="F137" s="225" t="n">
        <v>525.99528</v>
      </c>
      <c r="G137" s="225" t="n">
        <v>66</v>
      </c>
      <c r="H137" s="225" t="n">
        <v>224.80588</v>
      </c>
      <c r="I137" s="225" t="n">
        <v>1</v>
      </c>
      <c r="J137" s="226" t="n">
        <v>4.608</v>
      </c>
    </row>
    <row r="138" customFormat="false" ht="13.5" hidden="false" customHeight="false" outlineLevel="0" collapsed="false">
      <c r="A138" s="220"/>
      <c r="B138" s="221"/>
      <c r="C138" s="221"/>
      <c r="D138" s="224" t="s">
        <v>570</v>
      </c>
      <c r="E138" s="225" t="n">
        <v>236</v>
      </c>
      <c r="F138" s="225" t="n">
        <v>442.80107</v>
      </c>
      <c r="G138" s="225" t="n">
        <v>73</v>
      </c>
      <c r="H138" s="225" t="n">
        <v>72.02107</v>
      </c>
      <c r="I138" s="225" t="n">
        <v>1</v>
      </c>
      <c r="J138" s="226" t="n">
        <v>0.231</v>
      </c>
    </row>
    <row r="139" customFormat="false" ht="13.5" hidden="false" customHeight="false" outlineLevel="0" collapsed="false">
      <c r="A139" s="220"/>
      <c r="B139" s="221"/>
      <c r="C139" s="221"/>
      <c r="D139" s="224" t="s">
        <v>568</v>
      </c>
      <c r="E139" s="225" t="n">
        <v>107</v>
      </c>
      <c r="F139" s="225" t="n">
        <v>317.64338</v>
      </c>
      <c r="G139" s="225" t="n">
        <v>36</v>
      </c>
      <c r="H139" s="225" t="n">
        <v>87.87698</v>
      </c>
      <c r="I139" s="225" t="n">
        <v>2</v>
      </c>
      <c r="J139" s="226" t="n">
        <v>1.97328</v>
      </c>
    </row>
    <row r="140" customFormat="false" ht="13.5" hidden="false" customHeight="false" outlineLevel="0" collapsed="false">
      <c r="A140" s="220"/>
      <c r="B140" s="221"/>
      <c r="C140" s="221"/>
      <c r="D140" s="224" t="s">
        <v>558</v>
      </c>
      <c r="E140" s="225" t="n">
        <v>97</v>
      </c>
      <c r="F140" s="225" t="n">
        <v>227.87405</v>
      </c>
      <c r="G140" s="225" t="n">
        <v>19</v>
      </c>
      <c r="H140" s="225" t="n">
        <v>36.19735</v>
      </c>
      <c r="I140" s="225" t="n">
        <v>0</v>
      </c>
      <c r="J140" s="226" t="n">
        <v>0</v>
      </c>
    </row>
    <row r="141" customFormat="false" ht="13.5" hidden="false" customHeight="false" outlineLevel="0" collapsed="false">
      <c r="A141" s="220"/>
      <c r="B141" s="221"/>
      <c r="C141" s="224" t="s">
        <v>215</v>
      </c>
      <c r="D141" s="221"/>
      <c r="E141" s="225"/>
      <c r="F141" s="225"/>
      <c r="G141" s="225"/>
      <c r="H141" s="225"/>
      <c r="I141" s="225"/>
      <c r="J141" s="226"/>
    </row>
    <row r="142" customFormat="false" ht="13.5" hidden="false" customHeight="false" outlineLevel="0" collapsed="false">
      <c r="A142" s="220"/>
      <c r="B142" s="221"/>
      <c r="C142" s="221"/>
      <c r="D142" s="224" t="s">
        <v>586</v>
      </c>
      <c r="E142" s="225" t="n">
        <v>1079</v>
      </c>
      <c r="F142" s="225" t="n">
        <v>57551.0307</v>
      </c>
      <c r="G142" s="225" t="n">
        <v>17</v>
      </c>
      <c r="H142" s="225" t="n">
        <v>703.65</v>
      </c>
      <c r="I142" s="225" t="n">
        <v>0</v>
      </c>
      <c r="J142" s="226" t="n">
        <v>0</v>
      </c>
    </row>
    <row r="143" customFormat="false" ht="13.5" hidden="false" customHeight="false" outlineLevel="0" collapsed="false">
      <c r="A143" s="220"/>
      <c r="B143" s="221"/>
      <c r="C143" s="221"/>
      <c r="D143" s="224" t="s">
        <v>561</v>
      </c>
      <c r="E143" s="225" t="n">
        <v>956</v>
      </c>
      <c r="F143" s="225" t="n">
        <v>24364.9259</v>
      </c>
      <c r="G143" s="225" t="n">
        <v>32</v>
      </c>
      <c r="H143" s="225" t="n">
        <v>753.00442</v>
      </c>
      <c r="I143" s="225" t="n">
        <v>0</v>
      </c>
      <c r="J143" s="226" t="n">
        <v>0</v>
      </c>
    </row>
    <row r="144" customFormat="false" ht="13.5" hidden="false" customHeight="false" outlineLevel="0" collapsed="false">
      <c r="A144" s="220"/>
      <c r="B144" s="221"/>
      <c r="C144" s="221"/>
      <c r="D144" s="224" t="s">
        <v>559</v>
      </c>
      <c r="E144" s="225" t="n">
        <v>448</v>
      </c>
      <c r="F144" s="225" t="n">
        <v>16585.94975</v>
      </c>
      <c r="G144" s="225" t="n">
        <v>14</v>
      </c>
      <c r="H144" s="225" t="n">
        <v>378.13175</v>
      </c>
      <c r="I144" s="225" t="n">
        <v>0</v>
      </c>
      <c r="J144" s="226" t="n">
        <v>0</v>
      </c>
    </row>
    <row r="145" customFormat="false" ht="13.5" hidden="false" customHeight="false" outlineLevel="0" collapsed="false">
      <c r="A145" s="220"/>
      <c r="B145" s="221"/>
      <c r="C145" s="221"/>
      <c r="D145" s="224" t="s">
        <v>578</v>
      </c>
      <c r="E145" s="225" t="n">
        <v>377</v>
      </c>
      <c r="F145" s="225" t="n">
        <v>15778.95561</v>
      </c>
      <c r="G145" s="225" t="n">
        <v>5</v>
      </c>
      <c r="H145" s="225" t="n">
        <v>189.2</v>
      </c>
      <c r="I145" s="225" t="n">
        <v>0</v>
      </c>
      <c r="J145" s="226" t="n">
        <v>0</v>
      </c>
    </row>
    <row r="146" customFormat="false" ht="13.5" hidden="false" customHeight="false" outlineLevel="0" collapsed="false">
      <c r="A146" s="220"/>
      <c r="B146" s="221"/>
      <c r="C146" s="221"/>
      <c r="D146" s="224" t="s">
        <v>558</v>
      </c>
      <c r="E146" s="225" t="n">
        <v>720</v>
      </c>
      <c r="F146" s="225" t="n">
        <v>14359.00414</v>
      </c>
      <c r="G146" s="225" t="n">
        <v>14</v>
      </c>
      <c r="H146" s="225" t="n">
        <v>185.87934</v>
      </c>
      <c r="I146" s="225" t="n">
        <v>0</v>
      </c>
      <c r="J146" s="226" t="n">
        <v>0</v>
      </c>
    </row>
    <row r="147" customFormat="false" ht="13.5" hidden="false" customHeight="false" outlineLevel="0" collapsed="false">
      <c r="A147" s="220"/>
      <c r="B147" s="221"/>
      <c r="C147" s="224" t="s">
        <v>216</v>
      </c>
      <c r="D147" s="221"/>
      <c r="E147" s="225"/>
      <c r="F147" s="225"/>
      <c r="G147" s="225"/>
      <c r="H147" s="225"/>
      <c r="I147" s="225"/>
      <c r="J147" s="226"/>
    </row>
    <row r="148" customFormat="false" ht="13.5" hidden="false" customHeight="false" outlineLevel="0" collapsed="false">
      <c r="A148" s="220"/>
      <c r="B148" s="221"/>
      <c r="C148" s="221"/>
      <c r="D148" s="224" t="s">
        <v>586</v>
      </c>
      <c r="E148" s="225" t="n">
        <v>126</v>
      </c>
      <c r="F148" s="225" t="n">
        <v>4315.325</v>
      </c>
      <c r="G148" s="225" t="n">
        <v>5</v>
      </c>
      <c r="H148" s="225" t="n">
        <v>98.75</v>
      </c>
      <c r="I148" s="225" t="n">
        <v>0</v>
      </c>
      <c r="J148" s="226" t="n">
        <v>0</v>
      </c>
    </row>
    <row r="149" customFormat="false" ht="13.5" hidden="false" customHeight="false" outlineLevel="0" collapsed="false">
      <c r="A149" s="220"/>
      <c r="B149" s="221"/>
      <c r="C149" s="221"/>
      <c r="D149" s="224" t="s">
        <v>578</v>
      </c>
      <c r="E149" s="225" t="n">
        <v>68</v>
      </c>
      <c r="F149" s="225" t="n">
        <v>1958</v>
      </c>
      <c r="G149" s="225" t="n">
        <v>2</v>
      </c>
      <c r="H149" s="225" t="n">
        <v>37</v>
      </c>
      <c r="I149" s="225" t="n">
        <v>0</v>
      </c>
      <c r="J149" s="226" t="n">
        <v>0</v>
      </c>
    </row>
    <row r="150" customFormat="false" ht="13.5" hidden="false" customHeight="false" outlineLevel="0" collapsed="false">
      <c r="A150" s="220"/>
      <c r="B150" s="221"/>
      <c r="C150" s="221"/>
      <c r="D150" s="224" t="s">
        <v>579</v>
      </c>
      <c r="E150" s="225" t="n">
        <v>49</v>
      </c>
      <c r="F150" s="225" t="n">
        <v>1045.07808</v>
      </c>
      <c r="G150" s="225" t="n">
        <v>6</v>
      </c>
      <c r="H150" s="225" t="n">
        <v>127.54656</v>
      </c>
      <c r="I150" s="225" t="n">
        <v>0</v>
      </c>
      <c r="J150" s="226" t="n">
        <v>0</v>
      </c>
    </row>
    <row r="151" customFormat="false" ht="13.5" hidden="false" customHeight="false" outlineLevel="0" collapsed="false">
      <c r="A151" s="220"/>
      <c r="B151" s="221"/>
      <c r="C151" s="221"/>
      <c r="D151" s="224" t="s">
        <v>561</v>
      </c>
      <c r="E151" s="225" t="n">
        <v>68</v>
      </c>
      <c r="F151" s="225" t="n">
        <v>739.28</v>
      </c>
      <c r="G151" s="225" t="n">
        <v>2</v>
      </c>
      <c r="H151" s="225" t="n">
        <v>28.8</v>
      </c>
      <c r="I151" s="225" t="n">
        <v>0</v>
      </c>
      <c r="J151" s="226" t="n">
        <v>0</v>
      </c>
    </row>
    <row r="152" customFormat="false" ht="13.5" hidden="false" customHeight="false" outlineLevel="0" collapsed="false">
      <c r="A152" s="220"/>
      <c r="B152" s="221"/>
      <c r="C152" s="221"/>
      <c r="D152" s="224" t="s">
        <v>580</v>
      </c>
      <c r="E152" s="225" t="n">
        <v>14</v>
      </c>
      <c r="F152" s="225" t="n">
        <v>629.22</v>
      </c>
      <c r="G152" s="225" t="n">
        <v>0</v>
      </c>
      <c r="H152" s="225" t="n">
        <v>0</v>
      </c>
      <c r="I152" s="225" t="n">
        <v>0</v>
      </c>
      <c r="J152" s="226" t="n">
        <v>0</v>
      </c>
    </row>
    <row r="153" customFormat="false" ht="13.5" hidden="false" customHeight="false" outlineLevel="0" collapsed="false">
      <c r="A153" s="220"/>
      <c r="B153" s="224" t="s">
        <v>217</v>
      </c>
      <c r="C153" s="221"/>
      <c r="D153" s="221"/>
      <c r="E153" s="225"/>
      <c r="F153" s="225"/>
      <c r="G153" s="225"/>
      <c r="H153" s="225"/>
      <c r="I153" s="225"/>
      <c r="J153" s="226"/>
    </row>
    <row r="154" customFormat="false" ht="13.5" hidden="false" customHeight="false" outlineLevel="0" collapsed="false">
      <c r="A154" s="220"/>
      <c r="B154" s="221"/>
      <c r="C154" s="224" t="s">
        <v>218</v>
      </c>
      <c r="D154" s="221"/>
      <c r="E154" s="225"/>
      <c r="F154" s="225"/>
      <c r="G154" s="225"/>
      <c r="H154" s="225"/>
      <c r="I154" s="225"/>
      <c r="J154" s="226"/>
    </row>
    <row r="155" customFormat="false" ht="13.5" hidden="false" customHeight="false" outlineLevel="0" collapsed="false">
      <c r="A155" s="220"/>
      <c r="B155" s="221"/>
      <c r="C155" s="221"/>
      <c r="D155" s="224" t="s">
        <v>558</v>
      </c>
      <c r="E155" s="225" t="n">
        <v>579</v>
      </c>
      <c r="F155" s="225" t="n">
        <v>10862.91565</v>
      </c>
      <c r="G155" s="225" t="n">
        <v>20</v>
      </c>
      <c r="H155" s="225" t="n">
        <v>405.94812</v>
      </c>
      <c r="I155" s="225" t="n">
        <v>0</v>
      </c>
      <c r="J155" s="226" t="n">
        <v>0</v>
      </c>
    </row>
    <row r="156" customFormat="false" ht="13.5" hidden="false" customHeight="false" outlineLevel="0" collapsed="false">
      <c r="A156" s="220"/>
      <c r="B156" s="221"/>
      <c r="C156" s="221"/>
      <c r="D156" s="224" t="s">
        <v>568</v>
      </c>
      <c r="E156" s="225" t="n">
        <v>166</v>
      </c>
      <c r="F156" s="225" t="n">
        <v>3471.65</v>
      </c>
      <c r="G156" s="225" t="n">
        <v>7</v>
      </c>
      <c r="H156" s="225" t="n">
        <v>147.4</v>
      </c>
      <c r="I156" s="225" t="n">
        <v>0</v>
      </c>
      <c r="J156" s="226" t="n">
        <v>0</v>
      </c>
    </row>
    <row r="157" customFormat="false" ht="13.5" hidden="false" customHeight="false" outlineLevel="0" collapsed="false">
      <c r="A157" s="220"/>
      <c r="B157" s="221"/>
      <c r="C157" s="221"/>
      <c r="D157" s="224" t="s">
        <v>580</v>
      </c>
      <c r="E157" s="225" t="n">
        <v>164</v>
      </c>
      <c r="F157" s="225" t="n">
        <v>3266.737</v>
      </c>
      <c r="G157" s="225" t="n">
        <v>3</v>
      </c>
      <c r="H157" s="225" t="n">
        <v>67.75</v>
      </c>
      <c r="I157" s="225" t="n">
        <v>0</v>
      </c>
      <c r="J157" s="226" t="n">
        <v>0</v>
      </c>
    </row>
    <row r="158" customFormat="false" ht="13.5" hidden="false" customHeight="false" outlineLevel="0" collapsed="false">
      <c r="A158" s="220"/>
      <c r="B158" s="221"/>
      <c r="C158" s="221"/>
      <c r="D158" s="224" t="s">
        <v>582</v>
      </c>
      <c r="E158" s="225" t="n">
        <v>71</v>
      </c>
      <c r="F158" s="225" t="n">
        <v>1401.25</v>
      </c>
      <c r="G158" s="225" t="n">
        <v>3</v>
      </c>
      <c r="H158" s="225" t="n">
        <v>58.75</v>
      </c>
      <c r="I158" s="225" t="n">
        <v>0</v>
      </c>
      <c r="J158" s="226" t="n">
        <v>0</v>
      </c>
    </row>
    <row r="159" customFormat="false" ht="13.5" hidden="false" customHeight="false" outlineLevel="0" collapsed="false">
      <c r="A159" s="220"/>
      <c r="B159" s="221"/>
      <c r="C159" s="221"/>
      <c r="D159" s="224" t="s">
        <v>567</v>
      </c>
      <c r="E159" s="225" t="n">
        <v>54</v>
      </c>
      <c r="F159" s="225" t="n">
        <v>1189.12</v>
      </c>
      <c r="G159" s="225" t="n">
        <v>10</v>
      </c>
      <c r="H159" s="225" t="n">
        <v>224.32</v>
      </c>
      <c r="I159" s="225" t="n">
        <v>0</v>
      </c>
      <c r="J159" s="226" t="n">
        <v>0</v>
      </c>
    </row>
    <row r="160" customFormat="false" ht="13.5" hidden="false" customHeight="false" outlineLevel="0" collapsed="false">
      <c r="A160" s="220"/>
      <c r="B160" s="221"/>
      <c r="C160" s="224" t="s">
        <v>219</v>
      </c>
      <c r="D160" s="221"/>
      <c r="E160" s="225"/>
      <c r="F160" s="225"/>
      <c r="G160" s="225"/>
      <c r="H160" s="225"/>
      <c r="I160" s="225"/>
      <c r="J160" s="226"/>
    </row>
    <row r="161" customFormat="false" ht="13.5" hidden="false" customHeight="false" outlineLevel="0" collapsed="false">
      <c r="A161" s="220"/>
      <c r="B161" s="221"/>
      <c r="C161" s="221"/>
      <c r="D161" s="224" t="s">
        <v>576</v>
      </c>
      <c r="E161" s="225" t="n">
        <v>331</v>
      </c>
      <c r="F161" s="225" t="n">
        <v>3151.48124</v>
      </c>
      <c r="G161" s="225" t="n">
        <v>50</v>
      </c>
      <c r="H161" s="225" t="n">
        <v>409.1011</v>
      </c>
      <c r="I161" s="225" t="n">
        <v>0</v>
      </c>
      <c r="J161" s="226" t="n">
        <v>0</v>
      </c>
    </row>
    <row r="162" customFormat="false" ht="13.5" hidden="false" customHeight="false" outlineLevel="0" collapsed="false">
      <c r="A162" s="220"/>
      <c r="B162" s="221"/>
      <c r="C162" s="221"/>
      <c r="D162" s="224" t="s">
        <v>571</v>
      </c>
      <c r="E162" s="225" t="n">
        <v>174</v>
      </c>
      <c r="F162" s="225" t="n">
        <v>1459.31314</v>
      </c>
      <c r="G162" s="225" t="n">
        <v>7</v>
      </c>
      <c r="H162" s="225" t="n">
        <v>90.94968</v>
      </c>
      <c r="I162" s="225" t="n">
        <v>0</v>
      </c>
      <c r="J162" s="226" t="n">
        <v>0</v>
      </c>
    </row>
    <row r="163" customFormat="false" ht="13.5" hidden="false" customHeight="false" outlineLevel="0" collapsed="false">
      <c r="A163" s="220"/>
      <c r="B163" s="221"/>
      <c r="C163" s="221"/>
      <c r="D163" s="224" t="s">
        <v>587</v>
      </c>
      <c r="E163" s="225" t="n">
        <v>55</v>
      </c>
      <c r="F163" s="225" t="n">
        <v>175.94036</v>
      </c>
      <c r="G163" s="225" t="n">
        <v>15</v>
      </c>
      <c r="H163" s="225" t="n">
        <v>49.8605</v>
      </c>
      <c r="I163" s="225" t="n">
        <v>0</v>
      </c>
      <c r="J163" s="226" t="n">
        <v>0</v>
      </c>
    </row>
    <row r="164" customFormat="false" ht="13.5" hidden="false" customHeight="false" outlineLevel="0" collapsed="false">
      <c r="A164" s="220"/>
      <c r="B164" s="221"/>
      <c r="C164" s="221"/>
      <c r="D164" s="224" t="s">
        <v>579</v>
      </c>
      <c r="E164" s="225" t="n">
        <v>11</v>
      </c>
      <c r="F164" s="225" t="n">
        <v>155.2848</v>
      </c>
      <c r="G164" s="225" t="n">
        <v>1</v>
      </c>
      <c r="H164" s="225" t="n">
        <v>17.85</v>
      </c>
      <c r="I164" s="225" t="n">
        <v>0</v>
      </c>
      <c r="J164" s="226" t="n">
        <v>0</v>
      </c>
    </row>
    <row r="165" customFormat="false" ht="13.5" hidden="false" customHeight="false" outlineLevel="0" collapsed="false">
      <c r="A165" s="220"/>
      <c r="B165" s="221"/>
      <c r="C165" s="221"/>
      <c r="D165" s="224" t="s">
        <v>558</v>
      </c>
      <c r="E165" s="225" t="n">
        <v>10</v>
      </c>
      <c r="F165" s="225" t="n">
        <v>28.83539</v>
      </c>
      <c r="G165" s="225" t="n">
        <v>0</v>
      </c>
      <c r="H165" s="225" t="n">
        <v>0</v>
      </c>
      <c r="I165" s="225" t="n">
        <v>0</v>
      </c>
      <c r="J165" s="226" t="n">
        <v>0</v>
      </c>
    </row>
    <row r="166" customFormat="false" ht="13.5" hidden="false" customHeight="false" outlineLevel="0" collapsed="false">
      <c r="A166" s="220"/>
      <c r="B166" s="224" t="s">
        <v>220</v>
      </c>
      <c r="C166" s="221"/>
      <c r="D166" s="221"/>
      <c r="E166" s="225"/>
      <c r="F166" s="225"/>
      <c r="G166" s="225"/>
      <c r="H166" s="225"/>
      <c r="I166" s="225"/>
      <c r="J166" s="226"/>
    </row>
    <row r="167" customFormat="false" ht="13.5" hidden="false" customHeight="false" outlineLevel="0" collapsed="false">
      <c r="A167" s="220"/>
      <c r="B167" s="221"/>
      <c r="C167" s="224" t="s">
        <v>221</v>
      </c>
      <c r="D167" s="221"/>
      <c r="E167" s="225"/>
      <c r="F167" s="225"/>
      <c r="G167" s="225"/>
      <c r="H167" s="225"/>
      <c r="I167" s="225"/>
      <c r="J167" s="226"/>
    </row>
    <row r="168" customFormat="false" ht="13.5" hidden="false" customHeight="false" outlineLevel="0" collapsed="false">
      <c r="A168" s="220"/>
      <c r="B168" s="221"/>
      <c r="C168" s="221"/>
      <c r="D168" s="224" t="s">
        <v>570</v>
      </c>
      <c r="E168" s="225" t="n">
        <v>46</v>
      </c>
      <c r="F168" s="225" t="n">
        <v>572.9</v>
      </c>
      <c r="G168" s="225" t="n">
        <v>0</v>
      </c>
      <c r="H168" s="225" t="n">
        <v>0</v>
      </c>
      <c r="I168" s="225" t="n">
        <v>0</v>
      </c>
      <c r="J168" s="226" t="n">
        <v>0</v>
      </c>
    </row>
    <row r="169" customFormat="false" ht="13.5" hidden="false" customHeight="false" outlineLevel="0" collapsed="false">
      <c r="A169" s="220"/>
      <c r="B169" s="221"/>
      <c r="C169" s="221"/>
      <c r="D169" s="224" t="s">
        <v>559</v>
      </c>
      <c r="E169" s="225" t="n">
        <v>27</v>
      </c>
      <c r="F169" s="225" t="n">
        <v>215.0705</v>
      </c>
      <c r="G169" s="225" t="n">
        <v>0</v>
      </c>
      <c r="H169" s="225" t="n">
        <v>0</v>
      </c>
      <c r="I169" s="225" t="n">
        <v>0</v>
      </c>
      <c r="J169" s="226" t="n">
        <v>0</v>
      </c>
    </row>
    <row r="170" customFormat="false" ht="13.5" hidden="false" customHeight="false" outlineLevel="0" collapsed="false">
      <c r="A170" s="220"/>
      <c r="B170" s="221"/>
      <c r="C170" s="221"/>
      <c r="D170" s="224" t="s">
        <v>558</v>
      </c>
      <c r="E170" s="225" t="n">
        <v>5</v>
      </c>
      <c r="F170" s="225" t="n">
        <v>68.6917</v>
      </c>
      <c r="G170" s="225" t="n">
        <v>0</v>
      </c>
      <c r="H170" s="225" t="n">
        <v>0</v>
      </c>
      <c r="I170" s="225" t="n">
        <v>0</v>
      </c>
      <c r="J170" s="226" t="n">
        <v>0</v>
      </c>
    </row>
    <row r="171" customFormat="false" ht="13.5" hidden="false" customHeight="false" outlineLevel="0" collapsed="false">
      <c r="A171" s="220"/>
      <c r="B171" s="221"/>
      <c r="C171" s="221"/>
      <c r="D171" s="224" t="s">
        <v>580</v>
      </c>
      <c r="E171" s="225" t="n">
        <v>9</v>
      </c>
      <c r="F171" s="225" t="n">
        <v>34.307</v>
      </c>
      <c r="G171" s="225" t="n">
        <v>1</v>
      </c>
      <c r="H171" s="225" t="n">
        <v>2.205</v>
      </c>
      <c r="I171" s="225" t="n">
        <v>0</v>
      </c>
      <c r="J171" s="226" t="n">
        <v>0</v>
      </c>
    </row>
    <row r="172" customFormat="false" ht="13.5" hidden="false" customHeight="false" outlineLevel="0" collapsed="false">
      <c r="A172" s="220"/>
      <c r="B172" s="221"/>
      <c r="C172" s="221"/>
      <c r="D172" s="224" t="s">
        <v>561</v>
      </c>
      <c r="E172" s="225" t="n">
        <v>15</v>
      </c>
      <c r="F172" s="225" t="n">
        <v>29.38</v>
      </c>
      <c r="G172" s="225" t="n">
        <v>1</v>
      </c>
      <c r="H172" s="225" t="n">
        <v>4.04</v>
      </c>
      <c r="I172" s="225" t="n">
        <v>0</v>
      </c>
      <c r="J172" s="226" t="n">
        <v>0</v>
      </c>
    </row>
    <row r="173" customFormat="false" ht="13.5" hidden="false" customHeight="false" outlineLevel="0" collapsed="false">
      <c r="A173" s="220"/>
      <c r="B173" s="221"/>
      <c r="C173" s="224" t="s">
        <v>222</v>
      </c>
      <c r="D173" s="221"/>
      <c r="E173" s="225"/>
      <c r="F173" s="225"/>
      <c r="G173" s="225"/>
      <c r="H173" s="225"/>
      <c r="I173" s="225"/>
      <c r="J173" s="226"/>
    </row>
    <row r="174" customFormat="false" ht="13.5" hidden="false" customHeight="false" outlineLevel="0" collapsed="false">
      <c r="A174" s="220"/>
      <c r="B174" s="221"/>
      <c r="C174" s="221"/>
      <c r="D174" s="224" t="s">
        <v>580</v>
      </c>
      <c r="E174" s="225" t="n">
        <v>7</v>
      </c>
      <c r="F174" s="225" t="n">
        <v>36.51</v>
      </c>
      <c r="G174" s="225" t="n">
        <v>1</v>
      </c>
      <c r="H174" s="225" t="n">
        <v>2</v>
      </c>
      <c r="I174" s="225" t="n">
        <v>0</v>
      </c>
      <c r="J174" s="226" t="n">
        <v>0</v>
      </c>
    </row>
    <row r="175" customFormat="false" ht="13.5" hidden="false" customHeight="false" outlineLevel="0" collapsed="false">
      <c r="A175" s="220"/>
      <c r="B175" s="221"/>
      <c r="C175" s="221"/>
      <c r="D175" s="224" t="s">
        <v>568</v>
      </c>
      <c r="E175" s="225" t="n">
        <v>2</v>
      </c>
      <c r="F175" s="225" t="n">
        <v>16.003</v>
      </c>
      <c r="G175" s="225" t="n">
        <v>0</v>
      </c>
      <c r="H175" s="225" t="n">
        <v>0</v>
      </c>
      <c r="I175" s="225" t="n">
        <v>0</v>
      </c>
      <c r="J175" s="226" t="n">
        <v>0</v>
      </c>
    </row>
    <row r="176" customFormat="false" ht="13.5" hidden="false" customHeight="false" outlineLevel="0" collapsed="false">
      <c r="A176" s="220"/>
      <c r="B176" s="221"/>
      <c r="C176" s="221"/>
      <c r="D176" s="224" t="s">
        <v>585</v>
      </c>
      <c r="E176" s="225" t="n">
        <v>4</v>
      </c>
      <c r="F176" s="225" t="n">
        <v>1.175</v>
      </c>
      <c r="G176" s="225" t="n">
        <v>1</v>
      </c>
      <c r="H176" s="225" t="n">
        <v>0.1</v>
      </c>
      <c r="I176" s="225" t="n">
        <v>0</v>
      </c>
      <c r="J176" s="226" t="n">
        <v>0</v>
      </c>
    </row>
    <row r="177" customFormat="false" ht="13.5" hidden="false" customHeight="false" outlineLevel="0" collapsed="false">
      <c r="A177" s="220"/>
      <c r="B177" s="221"/>
      <c r="C177" s="221"/>
      <c r="D177" s="224" t="s">
        <v>561</v>
      </c>
      <c r="E177" s="225" t="n">
        <v>4</v>
      </c>
      <c r="F177" s="225" t="n">
        <v>1.125</v>
      </c>
      <c r="G177" s="225" t="n">
        <v>0</v>
      </c>
      <c r="H177" s="225" t="n">
        <v>0</v>
      </c>
      <c r="I177" s="225" t="n">
        <v>0</v>
      </c>
      <c r="J177" s="226" t="n">
        <v>0</v>
      </c>
    </row>
    <row r="178" customFormat="false" ht="13.5" hidden="false" customHeight="false" outlineLevel="0" collapsed="false">
      <c r="A178" s="220"/>
      <c r="B178" s="221"/>
      <c r="C178" s="221"/>
      <c r="D178" s="224" t="s">
        <v>564</v>
      </c>
      <c r="E178" s="225" t="n">
        <v>1</v>
      </c>
      <c r="F178" s="225" t="n">
        <v>0.44</v>
      </c>
      <c r="G178" s="225" t="n">
        <v>0</v>
      </c>
      <c r="H178" s="225" t="n">
        <v>0</v>
      </c>
      <c r="I178" s="225" t="n">
        <v>0</v>
      </c>
      <c r="J178" s="226" t="n">
        <v>0</v>
      </c>
    </row>
    <row r="179" customFormat="false" ht="13.5" hidden="false" customHeight="false" outlineLevel="0" collapsed="false">
      <c r="A179" s="220"/>
      <c r="B179" s="221"/>
      <c r="C179" s="224" t="s">
        <v>223</v>
      </c>
      <c r="D179" s="221"/>
      <c r="E179" s="225"/>
      <c r="F179" s="225"/>
      <c r="G179" s="225"/>
      <c r="H179" s="225"/>
      <c r="I179" s="225"/>
      <c r="J179" s="226"/>
    </row>
    <row r="180" customFormat="false" ht="13.5" hidden="false" customHeight="false" outlineLevel="0" collapsed="false">
      <c r="A180" s="220"/>
      <c r="B180" s="221"/>
      <c r="C180" s="221"/>
      <c r="D180" s="224" t="s">
        <v>558</v>
      </c>
      <c r="E180" s="225" t="n">
        <v>259</v>
      </c>
      <c r="F180" s="225" t="n">
        <v>11961.11287</v>
      </c>
      <c r="G180" s="225" t="n">
        <v>2</v>
      </c>
      <c r="H180" s="225" t="n">
        <v>13.2438</v>
      </c>
      <c r="I180" s="225" t="n">
        <v>0</v>
      </c>
      <c r="J180" s="226" t="n">
        <v>0</v>
      </c>
    </row>
    <row r="181" customFormat="false" ht="13.5" hidden="false" customHeight="false" outlineLevel="0" collapsed="false">
      <c r="A181" s="220"/>
      <c r="B181" s="221"/>
      <c r="C181" s="221"/>
      <c r="D181" s="224" t="s">
        <v>576</v>
      </c>
      <c r="E181" s="225" t="n">
        <v>638</v>
      </c>
      <c r="F181" s="225" t="n">
        <v>7562.57877</v>
      </c>
      <c r="G181" s="225" t="n">
        <v>35</v>
      </c>
      <c r="H181" s="225" t="n">
        <v>372.156</v>
      </c>
      <c r="I181" s="225" t="n">
        <v>0</v>
      </c>
      <c r="J181" s="226" t="n">
        <v>0</v>
      </c>
    </row>
    <row r="182" customFormat="false" ht="13.5" hidden="false" customHeight="false" outlineLevel="0" collapsed="false">
      <c r="A182" s="220"/>
      <c r="B182" s="221"/>
      <c r="C182" s="221"/>
      <c r="D182" s="224" t="s">
        <v>581</v>
      </c>
      <c r="E182" s="225" t="n">
        <v>119</v>
      </c>
      <c r="F182" s="225" t="n">
        <v>3810.14</v>
      </c>
      <c r="G182" s="225" t="n">
        <v>2</v>
      </c>
      <c r="H182" s="225" t="n">
        <v>30</v>
      </c>
      <c r="I182" s="225" t="n">
        <v>0</v>
      </c>
      <c r="J182" s="226" t="n">
        <v>0</v>
      </c>
    </row>
    <row r="183" customFormat="false" ht="13.5" hidden="false" customHeight="false" outlineLevel="0" collapsed="false">
      <c r="A183" s="220"/>
      <c r="B183" s="221"/>
      <c r="C183" s="221"/>
      <c r="D183" s="224" t="s">
        <v>582</v>
      </c>
      <c r="E183" s="225" t="n">
        <v>265</v>
      </c>
      <c r="F183" s="225" t="n">
        <v>3259.846</v>
      </c>
      <c r="G183" s="225" t="n">
        <v>16</v>
      </c>
      <c r="H183" s="225" t="n">
        <v>181.57</v>
      </c>
      <c r="I183" s="225" t="n">
        <v>0</v>
      </c>
      <c r="J183" s="226" t="n">
        <v>0</v>
      </c>
    </row>
    <row r="184" customFormat="false" ht="13.5" hidden="false" customHeight="false" outlineLevel="0" collapsed="false">
      <c r="A184" s="220"/>
      <c r="B184" s="221"/>
      <c r="C184" s="221"/>
      <c r="D184" s="224" t="s">
        <v>571</v>
      </c>
      <c r="E184" s="225" t="n">
        <v>198</v>
      </c>
      <c r="F184" s="225" t="n">
        <v>2257.0516</v>
      </c>
      <c r="G184" s="225" t="n">
        <v>5</v>
      </c>
      <c r="H184" s="225" t="n">
        <v>18.75</v>
      </c>
      <c r="I184" s="225" t="n">
        <v>0</v>
      </c>
      <c r="J184" s="226" t="n">
        <v>0</v>
      </c>
    </row>
    <row r="185" customFormat="false" ht="13.5" hidden="false" customHeight="false" outlineLevel="0" collapsed="false">
      <c r="A185" s="220"/>
      <c r="B185" s="224" t="s">
        <v>224</v>
      </c>
      <c r="C185" s="221"/>
      <c r="D185" s="221"/>
      <c r="E185" s="225"/>
      <c r="F185" s="225"/>
      <c r="G185" s="225"/>
      <c r="H185" s="225"/>
      <c r="I185" s="225"/>
      <c r="J185" s="226"/>
    </row>
    <row r="186" customFormat="false" ht="13.5" hidden="false" customHeight="false" outlineLevel="0" collapsed="false">
      <c r="A186" s="220"/>
      <c r="B186" s="221"/>
      <c r="C186" s="224" t="s">
        <v>225</v>
      </c>
      <c r="D186" s="221"/>
      <c r="E186" s="225"/>
      <c r="F186" s="225"/>
      <c r="G186" s="225"/>
      <c r="H186" s="225"/>
      <c r="I186" s="225"/>
      <c r="J186" s="226"/>
    </row>
    <row r="187" customFormat="false" ht="13.5" hidden="false" customHeight="false" outlineLevel="0" collapsed="false">
      <c r="A187" s="220"/>
      <c r="B187" s="221"/>
      <c r="C187" s="221"/>
      <c r="D187" s="224" t="s">
        <v>576</v>
      </c>
      <c r="E187" s="225" t="n">
        <v>14372</v>
      </c>
      <c r="F187" s="225" t="n">
        <v>57936.86464</v>
      </c>
      <c r="G187" s="225" t="n">
        <v>1771</v>
      </c>
      <c r="H187" s="225" t="n">
        <v>5716.92796</v>
      </c>
      <c r="I187" s="225" t="n">
        <v>0</v>
      </c>
      <c r="J187" s="226" t="n">
        <v>0</v>
      </c>
    </row>
    <row r="188" customFormat="false" ht="13.5" hidden="false" customHeight="false" outlineLevel="0" collapsed="false">
      <c r="A188" s="220"/>
      <c r="B188" s="221"/>
      <c r="C188" s="221"/>
      <c r="D188" s="224" t="s">
        <v>571</v>
      </c>
      <c r="E188" s="225" t="n">
        <v>2527</v>
      </c>
      <c r="F188" s="225" t="n">
        <v>12253.47753</v>
      </c>
      <c r="G188" s="225" t="n">
        <v>389</v>
      </c>
      <c r="H188" s="225" t="n">
        <v>1297.22606</v>
      </c>
      <c r="I188" s="225" t="n">
        <v>1</v>
      </c>
      <c r="J188" s="226" t="n">
        <v>1.8</v>
      </c>
    </row>
    <row r="189" customFormat="false" ht="13.5" hidden="false" customHeight="false" outlineLevel="0" collapsed="false">
      <c r="A189" s="220"/>
      <c r="B189" s="221"/>
      <c r="C189" s="221"/>
      <c r="D189" s="224" t="s">
        <v>579</v>
      </c>
      <c r="E189" s="225" t="n">
        <v>38</v>
      </c>
      <c r="F189" s="225" t="n">
        <v>127.866</v>
      </c>
      <c r="G189" s="225" t="n">
        <v>7</v>
      </c>
      <c r="H189" s="225" t="n">
        <v>24.492</v>
      </c>
      <c r="I189" s="225" t="n">
        <v>0</v>
      </c>
      <c r="J189" s="226" t="n">
        <v>0</v>
      </c>
    </row>
    <row r="190" customFormat="false" ht="13.5" hidden="false" customHeight="false" outlineLevel="0" collapsed="false">
      <c r="A190" s="220"/>
      <c r="B190" s="221"/>
      <c r="C190" s="221"/>
      <c r="D190" s="224" t="s">
        <v>559</v>
      </c>
      <c r="E190" s="225" t="n">
        <v>10</v>
      </c>
      <c r="F190" s="225" t="n">
        <v>98.43116</v>
      </c>
      <c r="G190" s="225" t="n">
        <v>2</v>
      </c>
      <c r="H190" s="225" t="n">
        <v>20.66688</v>
      </c>
      <c r="I190" s="225" t="n">
        <v>0</v>
      </c>
      <c r="J190" s="226" t="n">
        <v>0</v>
      </c>
    </row>
    <row r="191" customFormat="false" ht="13.5" hidden="false" customHeight="false" outlineLevel="0" collapsed="false">
      <c r="A191" s="220"/>
      <c r="B191" s="221"/>
      <c r="C191" s="221"/>
      <c r="D191" s="224" t="s">
        <v>578</v>
      </c>
      <c r="E191" s="225" t="n">
        <v>6</v>
      </c>
      <c r="F191" s="225" t="n">
        <v>49.44</v>
      </c>
      <c r="G191" s="225" t="n">
        <v>2</v>
      </c>
      <c r="H191" s="225" t="n">
        <v>15.2</v>
      </c>
      <c r="I191" s="225" t="n">
        <v>0</v>
      </c>
      <c r="J191" s="226" t="n">
        <v>0</v>
      </c>
    </row>
    <row r="192" customFormat="false" ht="13.5" hidden="false" customHeight="false" outlineLevel="0" collapsed="false">
      <c r="A192" s="220"/>
      <c r="B192" s="221"/>
      <c r="C192" s="224" t="s">
        <v>226</v>
      </c>
      <c r="D192" s="221"/>
      <c r="E192" s="225"/>
      <c r="F192" s="225"/>
      <c r="G192" s="225"/>
      <c r="H192" s="225"/>
      <c r="I192" s="225"/>
      <c r="J192" s="226"/>
    </row>
    <row r="193" customFormat="false" ht="13.5" hidden="false" customHeight="false" outlineLevel="0" collapsed="false">
      <c r="A193" s="220"/>
      <c r="B193" s="221"/>
      <c r="C193" s="221"/>
      <c r="D193" s="224" t="s">
        <v>571</v>
      </c>
      <c r="E193" s="225" t="n">
        <v>211</v>
      </c>
      <c r="F193" s="225" t="n">
        <v>1422.65153</v>
      </c>
      <c r="G193" s="225" t="n">
        <v>12</v>
      </c>
      <c r="H193" s="225" t="n">
        <v>37.3078</v>
      </c>
      <c r="I193" s="225" t="n">
        <v>0</v>
      </c>
      <c r="J193" s="226" t="n">
        <v>0</v>
      </c>
    </row>
    <row r="194" customFormat="false" ht="13.5" hidden="false" customHeight="false" outlineLevel="0" collapsed="false">
      <c r="A194" s="220"/>
      <c r="B194" s="221"/>
      <c r="C194" s="221"/>
      <c r="D194" s="224" t="s">
        <v>576</v>
      </c>
      <c r="E194" s="225" t="n">
        <v>157</v>
      </c>
      <c r="F194" s="225" t="n">
        <v>1321.3667</v>
      </c>
      <c r="G194" s="225" t="n">
        <v>23</v>
      </c>
      <c r="H194" s="225" t="n">
        <v>129.6664</v>
      </c>
      <c r="I194" s="225" t="n">
        <v>1</v>
      </c>
      <c r="J194" s="226" t="n">
        <v>5.265</v>
      </c>
    </row>
    <row r="195" customFormat="false" ht="13.5" hidden="false" customHeight="false" outlineLevel="0" collapsed="false">
      <c r="A195" s="220"/>
      <c r="B195" s="221"/>
      <c r="C195" s="221"/>
      <c r="D195" s="224" t="s">
        <v>573</v>
      </c>
      <c r="E195" s="225" t="n">
        <v>24</v>
      </c>
      <c r="F195" s="225" t="n">
        <v>60.60564</v>
      </c>
      <c r="G195" s="225" t="n">
        <v>12</v>
      </c>
      <c r="H195" s="225" t="n">
        <v>23.07078</v>
      </c>
      <c r="I195" s="225" t="n">
        <v>0</v>
      </c>
      <c r="J195" s="226" t="n">
        <v>0</v>
      </c>
    </row>
    <row r="196" customFormat="false" ht="13.5" hidden="false" customHeight="false" outlineLevel="0" collapsed="false">
      <c r="A196" s="220"/>
      <c r="B196" s="221"/>
      <c r="C196" s="221"/>
      <c r="D196" s="224" t="s">
        <v>578</v>
      </c>
      <c r="E196" s="225" t="n">
        <v>33</v>
      </c>
      <c r="F196" s="225" t="n">
        <v>53.5038</v>
      </c>
      <c r="G196" s="225" t="n">
        <v>5</v>
      </c>
      <c r="H196" s="225" t="n">
        <v>0.7634</v>
      </c>
      <c r="I196" s="225" t="n">
        <v>0</v>
      </c>
      <c r="J196" s="226" t="n">
        <v>0</v>
      </c>
    </row>
    <row r="197" customFormat="false" ht="13.5" hidden="false" customHeight="false" outlineLevel="0" collapsed="false">
      <c r="A197" s="220"/>
      <c r="B197" s="221"/>
      <c r="C197" s="221"/>
      <c r="D197" s="224" t="s">
        <v>587</v>
      </c>
      <c r="E197" s="225" t="n">
        <v>17</v>
      </c>
      <c r="F197" s="225" t="n">
        <v>33.8129</v>
      </c>
      <c r="G197" s="225" t="n">
        <v>5</v>
      </c>
      <c r="H197" s="225" t="n">
        <v>10.7626</v>
      </c>
      <c r="I197" s="225" t="n">
        <v>1</v>
      </c>
      <c r="J197" s="226" t="n">
        <v>4.4496</v>
      </c>
    </row>
    <row r="198" customFormat="false" ht="13.5" hidden="false" customHeight="false" outlineLevel="0" collapsed="false">
      <c r="A198" s="220"/>
      <c r="B198" s="221"/>
      <c r="C198" s="224" t="s">
        <v>227</v>
      </c>
      <c r="D198" s="221"/>
      <c r="E198" s="225"/>
      <c r="F198" s="225"/>
      <c r="G198" s="225"/>
      <c r="H198" s="225"/>
      <c r="I198" s="225"/>
      <c r="J198" s="226"/>
    </row>
    <row r="199" customFormat="false" ht="13.5" hidden="false" customHeight="false" outlineLevel="0" collapsed="false">
      <c r="A199" s="220"/>
      <c r="B199" s="221"/>
      <c r="C199" s="221"/>
      <c r="D199" s="224" t="s">
        <v>576</v>
      </c>
      <c r="E199" s="225" t="n">
        <v>904</v>
      </c>
      <c r="F199" s="225" t="n">
        <v>30252.17824</v>
      </c>
      <c r="G199" s="225" t="n">
        <v>82</v>
      </c>
      <c r="H199" s="225" t="n">
        <v>2270.5093</v>
      </c>
      <c r="I199" s="225" t="n">
        <v>0</v>
      </c>
      <c r="J199" s="226" t="n">
        <v>0</v>
      </c>
    </row>
    <row r="200" customFormat="false" ht="13.5" hidden="false" customHeight="false" outlineLevel="0" collapsed="false">
      <c r="A200" s="220"/>
      <c r="B200" s="221"/>
      <c r="C200" s="221"/>
      <c r="D200" s="224" t="s">
        <v>566</v>
      </c>
      <c r="E200" s="225" t="n">
        <v>162</v>
      </c>
      <c r="F200" s="225" t="n">
        <v>4074.567</v>
      </c>
      <c r="G200" s="225" t="n">
        <v>8</v>
      </c>
      <c r="H200" s="225" t="n">
        <v>199.662</v>
      </c>
      <c r="I200" s="225" t="n">
        <v>1</v>
      </c>
      <c r="J200" s="226" t="n">
        <v>20.01</v>
      </c>
    </row>
    <row r="201" customFormat="false" ht="13.5" hidden="false" customHeight="false" outlineLevel="0" collapsed="false">
      <c r="A201" s="220"/>
      <c r="B201" s="221"/>
      <c r="C201" s="221"/>
      <c r="D201" s="224" t="s">
        <v>560</v>
      </c>
      <c r="E201" s="225" t="n">
        <v>209</v>
      </c>
      <c r="F201" s="225" t="n">
        <v>3818.70012</v>
      </c>
      <c r="G201" s="225" t="n">
        <v>6</v>
      </c>
      <c r="H201" s="225" t="n">
        <v>82.33215</v>
      </c>
      <c r="I201" s="225" t="n">
        <v>0</v>
      </c>
      <c r="J201" s="226" t="n">
        <v>0</v>
      </c>
    </row>
    <row r="202" customFormat="false" ht="13.5" hidden="false" customHeight="false" outlineLevel="0" collapsed="false">
      <c r="A202" s="220"/>
      <c r="B202" s="221"/>
      <c r="C202" s="221"/>
      <c r="D202" s="224" t="s">
        <v>588</v>
      </c>
      <c r="E202" s="225" t="n">
        <v>51</v>
      </c>
      <c r="F202" s="225" t="n">
        <v>1533.85376</v>
      </c>
      <c r="G202" s="225" t="n">
        <v>2</v>
      </c>
      <c r="H202" s="225" t="n">
        <v>40.4</v>
      </c>
      <c r="I202" s="225" t="n">
        <v>0</v>
      </c>
      <c r="J202" s="226" t="n">
        <v>0</v>
      </c>
    </row>
    <row r="203" customFormat="false" ht="13.5" hidden="false" customHeight="false" outlineLevel="0" collapsed="false">
      <c r="A203" s="220"/>
      <c r="B203" s="221"/>
      <c r="C203" s="221"/>
      <c r="D203" s="224" t="s">
        <v>589</v>
      </c>
      <c r="E203" s="225" t="n">
        <v>72</v>
      </c>
      <c r="F203" s="225" t="n">
        <v>1412.37522</v>
      </c>
      <c r="G203" s="225" t="n">
        <v>2</v>
      </c>
      <c r="H203" s="225" t="n">
        <v>40.79</v>
      </c>
      <c r="I203" s="225" t="n">
        <v>0</v>
      </c>
      <c r="J203" s="226" t="n">
        <v>0</v>
      </c>
    </row>
    <row r="204" customFormat="false" ht="13.5" hidden="false" customHeight="false" outlineLevel="0" collapsed="false">
      <c r="A204" s="220"/>
      <c r="B204" s="221"/>
      <c r="C204" s="224" t="s">
        <v>228</v>
      </c>
      <c r="D204" s="221"/>
      <c r="E204" s="225"/>
      <c r="F204" s="225"/>
      <c r="G204" s="225"/>
      <c r="H204" s="225"/>
      <c r="I204" s="225"/>
      <c r="J204" s="226"/>
    </row>
    <row r="205" customFormat="false" ht="13.5" hidden="false" customHeight="false" outlineLevel="0" collapsed="false">
      <c r="A205" s="220"/>
      <c r="B205" s="221"/>
      <c r="C205" s="221"/>
      <c r="D205" s="224" t="s">
        <v>576</v>
      </c>
      <c r="E205" s="225" t="n">
        <v>87</v>
      </c>
      <c r="F205" s="225" t="n">
        <v>329.9785</v>
      </c>
      <c r="G205" s="225" t="n">
        <v>19</v>
      </c>
      <c r="H205" s="225" t="n">
        <v>61.424</v>
      </c>
      <c r="I205" s="225" t="n">
        <v>0</v>
      </c>
      <c r="J205" s="226" t="n">
        <v>0</v>
      </c>
    </row>
    <row r="206" customFormat="false" ht="13.5" hidden="false" customHeight="false" outlineLevel="0" collapsed="false">
      <c r="A206" s="220"/>
      <c r="B206" s="221"/>
      <c r="C206" s="221"/>
      <c r="D206" s="224" t="s">
        <v>587</v>
      </c>
      <c r="E206" s="225" t="n">
        <v>39</v>
      </c>
      <c r="F206" s="225" t="n">
        <v>10.6502</v>
      </c>
      <c r="G206" s="225" t="n">
        <v>6</v>
      </c>
      <c r="H206" s="225" t="n">
        <v>1.54</v>
      </c>
      <c r="I206" s="225" t="n">
        <v>0</v>
      </c>
      <c r="J206" s="226" t="n">
        <v>0</v>
      </c>
    </row>
    <row r="207" customFormat="false" ht="13.5" hidden="false" customHeight="false" outlineLevel="0" collapsed="false">
      <c r="A207" s="220"/>
      <c r="B207" s="221"/>
      <c r="C207" s="221"/>
      <c r="D207" s="224" t="s">
        <v>571</v>
      </c>
      <c r="E207" s="225" t="n">
        <v>4</v>
      </c>
      <c r="F207" s="225" t="n">
        <v>2.63925</v>
      </c>
      <c r="G207" s="225" t="n">
        <v>0</v>
      </c>
      <c r="H207" s="225" t="n">
        <v>0</v>
      </c>
      <c r="I207" s="225" t="n">
        <v>0</v>
      </c>
      <c r="J207" s="226" t="n">
        <v>0</v>
      </c>
    </row>
    <row r="208" customFormat="false" ht="13.5" hidden="false" customHeight="false" outlineLevel="0" collapsed="false">
      <c r="A208" s="220"/>
      <c r="B208" s="221"/>
      <c r="C208" s="221"/>
      <c r="D208" s="224" t="s">
        <v>559</v>
      </c>
      <c r="E208" s="225" t="n">
        <v>46</v>
      </c>
      <c r="F208" s="225" t="n">
        <v>0.66972</v>
      </c>
      <c r="G208" s="225" t="n">
        <v>4</v>
      </c>
      <c r="H208" s="225" t="n">
        <v>0.05237</v>
      </c>
      <c r="I208" s="225" t="n">
        <v>1</v>
      </c>
      <c r="J208" s="226" t="n">
        <v>0.01489</v>
      </c>
    </row>
    <row r="209" customFormat="false" ht="13.5" hidden="false" customHeight="false" outlineLevel="0" collapsed="false">
      <c r="A209" s="220"/>
      <c r="B209" s="221"/>
      <c r="C209" s="221"/>
      <c r="D209" s="224" t="s">
        <v>558</v>
      </c>
      <c r="E209" s="225" t="n">
        <v>2</v>
      </c>
      <c r="F209" s="225" t="n">
        <v>0.6536</v>
      </c>
      <c r="G209" s="225" t="n">
        <v>0</v>
      </c>
      <c r="H209" s="225" t="n">
        <v>0</v>
      </c>
      <c r="I209" s="225" t="n">
        <v>0</v>
      </c>
      <c r="J209" s="226" t="n">
        <v>0</v>
      </c>
    </row>
    <row r="210" customFormat="false" ht="13.5" hidden="false" customHeight="false" outlineLevel="0" collapsed="false">
      <c r="A210" s="220"/>
      <c r="B210" s="221"/>
      <c r="C210" s="224" t="s">
        <v>229</v>
      </c>
      <c r="D210" s="221"/>
      <c r="E210" s="225"/>
      <c r="F210" s="225"/>
      <c r="G210" s="225"/>
      <c r="H210" s="225"/>
      <c r="I210" s="225"/>
      <c r="J210" s="226"/>
    </row>
    <row r="211" customFormat="false" ht="13.5" hidden="false" customHeight="false" outlineLevel="0" collapsed="false">
      <c r="A211" s="220"/>
      <c r="B211" s="221"/>
      <c r="C211" s="221"/>
      <c r="D211" s="224" t="s">
        <v>567</v>
      </c>
      <c r="E211" s="225" t="n">
        <v>197</v>
      </c>
      <c r="F211" s="225" t="n">
        <v>47.80751</v>
      </c>
      <c r="G211" s="225" t="n">
        <v>21</v>
      </c>
      <c r="H211" s="225" t="n">
        <v>4.5065</v>
      </c>
      <c r="I211" s="225" t="n">
        <v>0</v>
      </c>
      <c r="J211" s="226" t="n">
        <v>0</v>
      </c>
    </row>
    <row r="212" customFormat="false" ht="13.5" hidden="false" customHeight="false" outlineLevel="0" collapsed="false">
      <c r="A212" s="220"/>
      <c r="B212" s="221"/>
      <c r="C212" s="221"/>
      <c r="D212" s="224" t="s">
        <v>558</v>
      </c>
      <c r="E212" s="225" t="n">
        <v>12</v>
      </c>
      <c r="F212" s="225" t="n">
        <v>19.244</v>
      </c>
      <c r="G212" s="225" t="n">
        <v>1</v>
      </c>
      <c r="H212" s="225" t="n">
        <v>0.01661</v>
      </c>
      <c r="I212" s="225" t="n">
        <v>0</v>
      </c>
      <c r="J212" s="226" t="n">
        <v>0</v>
      </c>
    </row>
    <row r="213" customFormat="false" ht="13.5" hidden="false" customHeight="false" outlineLevel="0" collapsed="false">
      <c r="A213" s="220"/>
      <c r="B213" s="221"/>
      <c r="C213" s="221"/>
      <c r="D213" s="224" t="s">
        <v>559</v>
      </c>
      <c r="E213" s="225" t="n">
        <v>38</v>
      </c>
      <c r="F213" s="225" t="n">
        <v>9.67586</v>
      </c>
      <c r="G213" s="225" t="n">
        <v>2</v>
      </c>
      <c r="H213" s="225" t="n">
        <v>0.02366</v>
      </c>
      <c r="I213" s="225" t="n">
        <v>0</v>
      </c>
      <c r="J213" s="226" t="n">
        <v>0</v>
      </c>
    </row>
    <row r="214" customFormat="false" ht="13.5" hidden="false" customHeight="false" outlineLevel="0" collapsed="false">
      <c r="A214" s="220"/>
      <c r="B214" s="221"/>
      <c r="C214" s="221"/>
      <c r="D214" s="224" t="s">
        <v>576</v>
      </c>
      <c r="E214" s="225" t="n">
        <v>3</v>
      </c>
      <c r="F214" s="225" t="n">
        <v>0.836</v>
      </c>
      <c r="G214" s="225" t="n">
        <v>0</v>
      </c>
      <c r="H214" s="225" t="n">
        <v>0</v>
      </c>
      <c r="I214" s="225" t="n">
        <v>0</v>
      </c>
      <c r="J214" s="226" t="n">
        <v>0</v>
      </c>
    </row>
    <row r="215" customFormat="false" ht="13.5" hidden="false" customHeight="false" outlineLevel="0" collapsed="false">
      <c r="A215" s="220"/>
      <c r="B215" s="221"/>
      <c r="C215" s="221"/>
      <c r="D215" s="224" t="s">
        <v>560</v>
      </c>
      <c r="E215" s="225" t="n">
        <v>2</v>
      </c>
      <c r="F215" s="225" t="n">
        <v>0.60493</v>
      </c>
      <c r="G215" s="225" t="n">
        <v>1</v>
      </c>
      <c r="H215" s="225" t="n">
        <v>0.50793</v>
      </c>
      <c r="I215" s="225" t="n">
        <v>0</v>
      </c>
      <c r="J215" s="226" t="n">
        <v>0</v>
      </c>
    </row>
    <row r="216" customFormat="false" ht="13.5" hidden="false" customHeight="false" outlineLevel="0" collapsed="false">
      <c r="A216" s="220"/>
      <c r="B216" s="221"/>
      <c r="C216" s="224" t="s">
        <v>230</v>
      </c>
      <c r="D216" s="221"/>
      <c r="E216" s="225"/>
      <c r="F216" s="225"/>
      <c r="G216" s="225"/>
      <c r="H216" s="225"/>
      <c r="I216" s="225"/>
      <c r="J216" s="226"/>
    </row>
    <row r="217" customFormat="false" ht="13.5" hidden="false" customHeight="false" outlineLevel="0" collapsed="false">
      <c r="A217" s="220"/>
      <c r="B217" s="221"/>
      <c r="C217" s="221"/>
      <c r="D217" s="224" t="s">
        <v>559</v>
      </c>
      <c r="E217" s="225" t="n">
        <v>119</v>
      </c>
      <c r="F217" s="225" t="n">
        <v>508.3532</v>
      </c>
      <c r="G217" s="225" t="n">
        <v>7</v>
      </c>
      <c r="H217" s="225" t="n">
        <v>3.00315</v>
      </c>
      <c r="I217" s="225" t="n">
        <v>0</v>
      </c>
      <c r="J217" s="226" t="n">
        <v>0</v>
      </c>
    </row>
    <row r="218" customFormat="false" ht="13.5" hidden="false" customHeight="false" outlineLevel="0" collapsed="false">
      <c r="A218" s="220"/>
      <c r="B218" s="221"/>
      <c r="C218" s="221"/>
      <c r="D218" s="224" t="s">
        <v>585</v>
      </c>
      <c r="E218" s="225" t="n">
        <v>19</v>
      </c>
      <c r="F218" s="225" t="n">
        <v>138.64</v>
      </c>
      <c r="G218" s="225" t="n">
        <v>2</v>
      </c>
      <c r="H218" s="225" t="n">
        <v>6</v>
      </c>
      <c r="I218" s="225" t="n">
        <v>0</v>
      </c>
      <c r="J218" s="226" t="n">
        <v>0</v>
      </c>
    </row>
    <row r="219" customFormat="false" ht="13.5" hidden="false" customHeight="false" outlineLevel="0" collapsed="false">
      <c r="A219" s="220"/>
      <c r="B219" s="221"/>
      <c r="C219" s="221"/>
      <c r="D219" s="224" t="s">
        <v>576</v>
      </c>
      <c r="E219" s="225" t="n">
        <v>39</v>
      </c>
      <c r="F219" s="225" t="n">
        <v>82.10566</v>
      </c>
      <c r="G219" s="225" t="n">
        <v>10</v>
      </c>
      <c r="H219" s="225" t="n">
        <v>26.46726</v>
      </c>
      <c r="I219" s="225" t="n">
        <v>0</v>
      </c>
      <c r="J219" s="226" t="n">
        <v>0</v>
      </c>
    </row>
    <row r="220" customFormat="false" ht="13.5" hidden="false" customHeight="false" outlineLevel="0" collapsed="false">
      <c r="A220" s="220"/>
      <c r="B220" s="221"/>
      <c r="C220" s="221"/>
      <c r="D220" s="224" t="s">
        <v>558</v>
      </c>
      <c r="E220" s="225" t="n">
        <v>38</v>
      </c>
      <c r="F220" s="225" t="n">
        <v>65.1241</v>
      </c>
      <c r="G220" s="225" t="n">
        <v>0</v>
      </c>
      <c r="H220" s="225" t="n">
        <v>0</v>
      </c>
      <c r="I220" s="225" t="n">
        <v>0</v>
      </c>
      <c r="J220" s="226" t="n">
        <v>0</v>
      </c>
    </row>
    <row r="221" customFormat="false" ht="13.5" hidden="false" customHeight="false" outlineLevel="0" collapsed="false">
      <c r="A221" s="220"/>
      <c r="B221" s="221"/>
      <c r="C221" s="221"/>
      <c r="D221" s="224" t="s">
        <v>577</v>
      </c>
      <c r="E221" s="225" t="n">
        <v>3</v>
      </c>
      <c r="F221" s="225" t="n">
        <v>27.875</v>
      </c>
      <c r="G221" s="225" t="n">
        <v>0</v>
      </c>
      <c r="H221" s="225" t="n">
        <v>0</v>
      </c>
      <c r="I221" s="225" t="n">
        <v>0</v>
      </c>
      <c r="J221" s="226" t="n">
        <v>0</v>
      </c>
    </row>
    <row r="222" customFormat="false" ht="13.5" hidden="false" customHeight="false" outlineLevel="0" collapsed="false">
      <c r="A222" s="227" t="s">
        <v>231</v>
      </c>
      <c r="B222" s="228"/>
      <c r="C222" s="228"/>
      <c r="D222" s="228"/>
      <c r="E222" s="229"/>
      <c r="F222" s="229"/>
      <c r="G222" s="229"/>
      <c r="H222" s="229"/>
      <c r="I222" s="229"/>
      <c r="J222" s="230"/>
    </row>
    <row r="223" customFormat="false" ht="13.5" hidden="false" customHeight="false" outlineLevel="0" collapsed="false">
      <c r="A223" s="220"/>
      <c r="B223" s="224" t="s">
        <v>232</v>
      </c>
      <c r="C223" s="221"/>
      <c r="D223" s="221"/>
      <c r="E223" s="225"/>
      <c r="F223" s="225"/>
      <c r="G223" s="225"/>
      <c r="H223" s="225"/>
      <c r="I223" s="225"/>
      <c r="J223" s="226"/>
    </row>
    <row r="224" customFormat="false" ht="13.5" hidden="false" customHeight="false" outlineLevel="0" collapsed="false">
      <c r="A224" s="220"/>
      <c r="B224" s="221"/>
      <c r="C224" s="224" t="s">
        <v>233</v>
      </c>
      <c r="D224" s="221"/>
      <c r="E224" s="225"/>
      <c r="F224" s="225"/>
      <c r="G224" s="225"/>
      <c r="H224" s="225"/>
      <c r="I224" s="225"/>
      <c r="J224" s="226"/>
    </row>
    <row r="225" customFormat="false" ht="13.5" hidden="false" customHeight="false" outlineLevel="0" collapsed="false">
      <c r="A225" s="220"/>
      <c r="B225" s="221"/>
      <c r="C225" s="221"/>
      <c r="D225" s="224" t="s">
        <v>576</v>
      </c>
      <c r="E225" s="225" t="n">
        <v>3478</v>
      </c>
      <c r="F225" s="225" t="n">
        <v>6322.28149999999</v>
      </c>
      <c r="G225" s="225" t="n">
        <v>113</v>
      </c>
      <c r="H225" s="225" t="n">
        <v>303.5345</v>
      </c>
      <c r="I225" s="225" t="n">
        <v>0</v>
      </c>
      <c r="J225" s="226" t="n">
        <v>0</v>
      </c>
    </row>
    <row r="226" customFormat="false" ht="13.5" hidden="false" customHeight="false" outlineLevel="0" collapsed="false">
      <c r="A226" s="220"/>
      <c r="B226" s="221"/>
      <c r="C226" s="221"/>
      <c r="D226" s="224" t="s">
        <v>587</v>
      </c>
      <c r="E226" s="225" t="n">
        <v>1453</v>
      </c>
      <c r="F226" s="225" t="n">
        <v>1670.2715</v>
      </c>
      <c r="G226" s="225" t="n">
        <v>123</v>
      </c>
      <c r="H226" s="225" t="n">
        <v>120.66</v>
      </c>
      <c r="I226" s="225" t="n">
        <v>0</v>
      </c>
      <c r="J226" s="226" t="n">
        <v>0</v>
      </c>
    </row>
    <row r="227" customFormat="false" ht="13.5" hidden="false" customHeight="false" outlineLevel="0" collapsed="false">
      <c r="A227" s="220"/>
      <c r="B227" s="221"/>
      <c r="C227" s="221"/>
      <c r="D227" s="224" t="s">
        <v>579</v>
      </c>
      <c r="E227" s="225" t="n">
        <v>266</v>
      </c>
      <c r="F227" s="225" t="n">
        <v>297.73625</v>
      </c>
      <c r="G227" s="225" t="n">
        <v>47</v>
      </c>
      <c r="H227" s="225" t="n">
        <v>62.482</v>
      </c>
      <c r="I227" s="225" t="n">
        <v>0</v>
      </c>
      <c r="J227" s="226" t="n">
        <v>0</v>
      </c>
    </row>
    <row r="228" customFormat="false" ht="13.5" hidden="false" customHeight="false" outlineLevel="0" collapsed="false">
      <c r="A228" s="220"/>
      <c r="B228" s="221"/>
      <c r="C228" s="221"/>
      <c r="D228" s="224" t="s">
        <v>590</v>
      </c>
      <c r="E228" s="225" t="n">
        <v>9</v>
      </c>
      <c r="F228" s="225" t="n">
        <v>221.695</v>
      </c>
      <c r="G228" s="225" t="n">
        <v>3</v>
      </c>
      <c r="H228" s="225" t="n">
        <v>28.235</v>
      </c>
      <c r="I228" s="225" t="n">
        <v>0</v>
      </c>
      <c r="J228" s="226" t="n">
        <v>0</v>
      </c>
    </row>
    <row r="229" customFormat="false" ht="13.5" hidden="false" customHeight="false" outlineLevel="0" collapsed="false">
      <c r="A229" s="220"/>
      <c r="B229" s="221"/>
      <c r="C229" s="221"/>
      <c r="D229" s="224" t="s">
        <v>560</v>
      </c>
      <c r="E229" s="225" t="n">
        <v>10</v>
      </c>
      <c r="F229" s="225" t="n">
        <v>205.85</v>
      </c>
      <c r="G229" s="225" t="n">
        <v>2</v>
      </c>
      <c r="H229" s="225" t="n">
        <v>40.33</v>
      </c>
      <c r="I229" s="225" t="n">
        <v>0</v>
      </c>
      <c r="J229" s="226" t="n">
        <v>0</v>
      </c>
    </row>
    <row r="230" customFormat="false" ht="13.5" hidden="false" customHeight="false" outlineLevel="0" collapsed="false">
      <c r="A230" s="220"/>
      <c r="B230" s="221"/>
      <c r="C230" s="224" t="s">
        <v>234</v>
      </c>
      <c r="D230" s="221"/>
      <c r="E230" s="225"/>
      <c r="F230" s="225"/>
      <c r="G230" s="225"/>
      <c r="H230" s="225"/>
      <c r="I230" s="225"/>
      <c r="J230" s="226"/>
    </row>
    <row r="231" customFormat="false" ht="13.5" hidden="false" customHeight="false" outlineLevel="0" collapsed="false">
      <c r="A231" s="220"/>
      <c r="B231" s="221"/>
      <c r="C231" s="221"/>
      <c r="D231" s="224" t="s">
        <v>587</v>
      </c>
      <c r="E231" s="225" t="n">
        <v>2758</v>
      </c>
      <c r="F231" s="225" t="n">
        <v>53406.35447</v>
      </c>
      <c r="G231" s="225" t="n">
        <v>5</v>
      </c>
      <c r="H231" s="225" t="n">
        <v>4.847</v>
      </c>
      <c r="I231" s="225" t="n">
        <v>0</v>
      </c>
      <c r="J231" s="226" t="n">
        <v>0</v>
      </c>
    </row>
    <row r="232" customFormat="false" ht="13.5" hidden="false" customHeight="false" outlineLevel="0" collapsed="false">
      <c r="A232" s="220"/>
      <c r="B232" s="221"/>
      <c r="C232" s="221"/>
      <c r="D232" s="224" t="s">
        <v>591</v>
      </c>
      <c r="E232" s="225" t="n">
        <v>762</v>
      </c>
      <c r="F232" s="225" t="n">
        <v>49233.5981</v>
      </c>
      <c r="G232" s="225" t="n">
        <v>32</v>
      </c>
      <c r="H232" s="225" t="n">
        <v>1564.9945</v>
      </c>
      <c r="I232" s="225" t="n">
        <v>0</v>
      </c>
      <c r="J232" s="226" t="n">
        <v>0</v>
      </c>
    </row>
    <row r="233" customFormat="false" ht="13.5" hidden="false" customHeight="false" outlineLevel="0" collapsed="false">
      <c r="A233" s="220"/>
      <c r="B233" s="221"/>
      <c r="C233" s="221"/>
      <c r="D233" s="224" t="s">
        <v>576</v>
      </c>
      <c r="E233" s="225" t="n">
        <v>1368</v>
      </c>
      <c r="F233" s="225" t="n">
        <v>25269.9785</v>
      </c>
      <c r="G233" s="225" t="n">
        <v>2</v>
      </c>
      <c r="H233" s="225" t="n">
        <v>0.26</v>
      </c>
      <c r="I233" s="225" t="n">
        <v>0</v>
      </c>
      <c r="J233" s="226" t="n">
        <v>0</v>
      </c>
    </row>
    <row r="234" customFormat="false" ht="13.5" hidden="false" customHeight="false" outlineLevel="0" collapsed="false">
      <c r="A234" s="220"/>
      <c r="B234" s="221"/>
      <c r="C234" s="221"/>
      <c r="D234" s="224" t="s">
        <v>592</v>
      </c>
      <c r="E234" s="225" t="n">
        <v>4397</v>
      </c>
      <c r="F234" s="225" t="n">
        <v>22758.35744</v>
      </c>
      <c r="G234" s="225" t="n">
        <v>29</v>
      </c>
      <c r="H234" s="225" t="n">
        <v>243.709</v>
      </c>
      <c r="I234" s="225" t="n">
        <v>0</v>
      </c>
      <c r="J234" s="226" t="n">
        <v>0</v>
      </c>
    </row>
    <row r="235" customFormat="false" ht="13.5" hidden="false" customHeight="false" outlineLevel="0" collapsed="false">
      <c r="A235" s="220"/>
      <c r="B235" s="221"/>
      <c r="C235" s="221"/>
      <c r="D235" s="224" t="s">
        <v>578</v>
      </c>
      <c r="E235" s="225" t="n">
        <v>1636</v>
      </c>
      <c r="F235" s="225" t="n">
        <v>20753.11678</v>
      </c>
      <c r="G235" s="225" t="n">
        <v>15</v>
      </c>
      <c r="H235" s="225" t="n">
        <v>106.6572</v>
      </c>
      <c r="I235" s="225" t="n">
        <v>0</v>
      </c>
      <c r="J235" s="226" t="n">
        <v>0</v>
      </c>
    </row>
    <row r="236" customFormat="false" ht="13.5" hidden="false" customHeight="false" outlineLevel="0" collapsed="false">
      <c r="A236" s="220"/>
      <c r="B236" s="221"/>
      <c r="C236" s="224" t="s">
        <v>235</v>
      </c>
      <c r="D236" s="221"/>
      <c r="E236" s="225"/>
      <c r="F236" s="225"/>
      <c r="G236" s="225"/>
      <c r="H236" s="225"/>
      <c r="I236" s="225"/>
      <c r="J236" s="226"/>
    </row>
    <row r="237" customFormat="false" ht="13.5" hidden="false" customHeight="false" outlineLevel="0" collapsed="false">
      <c r="A237" s="220"/>
      <c r="B237" s="221"/>
      <c r="C237" s="221"/>
      <c r="D237" s="224" t="s">
        <v>578</v>
      </c>
      <c r="E237" s="225" t="n">
        <v>306</v>
      </c>
      <c r="F237" s="225" t="n">
        <v>8272.13667</v>
      </c>
      <c r="G237" s="225" t="n">
        <v>10</v>
      </c>
      <c r="H237" s="225" t="n">
        <v>235.317</v>
      </c>
      <c r="I237" s="225" t="n">
        <v>0</v>
      </c>
      <c r="J237" s="226" t="n">
        <v>0</v>
      </c>
    </row>
    <row r="238" customFormat="false" ht="13.5" hidden="false" customHeight="false" outlineLevel="0" collapsed="false">
      <c r="A238" s="220"/>
      <c r="B238" s="221"/>
      <c r="C238" s="221"/>
      <c r="D238" s="224" t="s">
        <v>561</v>
      </c>
      <c r="E238" s="225" t="n">
        <v>125</v>
      </c>
      <c r="F238" s="225" t="n">
        <v>2662.87813</v>
      </c>
      <c r="G238" s="225" t="n">
        <v>1</v>
      </c>
      <c r="H238" s="225" t="n">
        <v>58.81133</v>
      </c>
      <c r="I238" s="225" t="n">
        <v>0</v>
      </c>
      <c r="J238" s="226" t="n">
        <v>0</v>
      </c>
    </row>
    <row r="239" customFormat="false" ht="13.5" hidden="false" customHeight="false" outlineLevel="0" collapsed="false">
      <c r="A239" s="220"/>
      <c r="B239" s="221"/>
      <c r="C239" s="221"/>
      <c r="D239" s="224" t="s">
        <v>580</v>
      </c>
      <c r="E239" s="225" t="n">
        <v>54</v>
      </c>
      <c r="F239" s="225" t="n">
        <v>2474.22</v>
      </c>
      <c r="G239" s="225" t="n">
        <v>0</v>
      </c>
      <c r="H239" s="225" t="n">
        <v>0</v>
      </c>
      <c r="I239" s="225" t="n">
        <v>0</v>
      </c>
      <c r="J239" s="226" t="n">
        <v>0</v>
      </c>
    </row>
    <row r="240" customFormat="false" ht="13.5" hidden="false" customHeight="false" outlineLevel="0" collapsed="false">
      <c r="A240" s="220"/>
      <c r="B240" s="221"/>
      <c r="C240" s="221"/>
      <c r="D240" s="224" t="s">
        <v>575</v>
      </c>
      <c r="E240" s="225" t="n">
        <v>40</v>
      </c>
      <c r="F240" s="225" t="n">
        <v>1804.88</v>
      </c>
      <c r="G240" s="225" t="n">
        <v>0</v>
      </c>
      <c r="H240" s="225" t="n">
        <v>0</v>
      </c>
      <c r="I240" s="225" t="n">
        <v>0</v>
      </c>
      <c r="J240" s="226" t="n">
        <v>0</v>
      </c>
    </row>
    <row r="241" customFormat="false" ht="13.5" hidden="false" customHeight="false" outlineLevel="0" collapsed="false">
      <c r="A241" s="220"/>
      <c r="B241" s="221"/>
      <c r="C241" s="221"/>
      <c r="D241" s="224" t="s">
        <v>593</v>
      </c>
      <c r="E241" s="225" t="n">
        <v>31</v>
      </c>
      <c r="F241" s="225" t="n">
        <v>1708.65</v>
      </c>
      <c r="G241" s="225" t="n">
        <v>1</v>
      </c>
      <c r="H241" s="225" t="n">
        <v>96.4</v>
      </c>
      <c r="I241" s="225" t="n">
        <v>0</v>
      </c>
      <c r="J241" s="226" t="n">
        <v>0</v>
      </c>
    </row>
    <row r="242" customFormat="false" ht="13.5" hidden="false" customHeight="false" outlineLevel="0" collapsed="false">
      <c r="A242" s="220"/>
      <c r="B242" s="221"/>
      <c r="C242" s="224" t="s">
        <v>236</v>
      </c>
      <c r="D242" s="221"/>
      <c r="E242" s="225"/>
      <c r="F242" s="225"/>
      <c r="G242" s="225"/>
      <c r="H242" s="225"/>
      <c r="I242" s="225"/>
      <c r="J242" s="226"/>
    </row>
    <row r="243" customFormat="false" ht="13.5" hidden="false" customHeight="false" outlineLevel="0" collapsed="false">
      <c r="A243" s="220"/>
      <c r="B243" s="221"/>
      <c r="C243" s="221"/>
      <c r="D243" s="224" t="s">
        <v>558</v>
      </c>
      <c r="E243" s="225" t="n">
        <v>953</v>
      </c>
      <c r="F243" s="225" t="n">
        <v>9386.93421000001</v>
      </c>
      <c r="G243" s="225" t="n">
        <v>26</v>
      </c>
      <c r="H243" s="225" t="n">
        <v>126.17797</v>
      </c>
      <c r="I243" s="225" t="n">
        <v>0</v>
      </c>
      <c r="J243" s="226" t="n">
        <v>0</v>
      </c>
    </row>
    <row r="244" customFormat="false" ht="13.5" hidden="false" customHeight="false" outlineLevel="0" collapsed="false">
      <c r="A244" s="220"/>
      <c r="B244" s="221"/>
      <c r="C244" s="221"/>
      <c r="D244" s="224" t="s">
        <v>591</v>
      </c>
      <c r="E244" s="225" t="n">
        <v>43</v>
      </c>
      <c r="F244" s="225" t="n">
        <v>2492.68445</v>
      </c>
      <c r="G244" s="225" t="n">
        <v>2</v>
      </c>
      <c r="H244" s="225" t="n">
        <v>49.329</v>
      </c>
      <c r="I244" s="225" t="n">
        <v>0</v>
      </c>
      <c r="J244" s="226" t="n">
        <v>0</v>
      </c>
    </row>
    <row r="245" customFormat="false" ht="13.5" hidden="false" customHeight="false" outlineLevel="0" collapsed="false">
      <c r="A245" s="220"/>
      <c r="B245" s="221"/>
      <c r="C245" s="221"/>
      <c r="D245" s="224" t="s">
        <v>569</v>
      </c>
      <c r="E245" s="225" t="n">
        <v>112</v>
      </c>
      <c r="F245" s="225" t="n">
        <v>1954.435</v>
      </c>
      <c r="G245" s="225" t="n">
        <v>6</v>
      </c>
      <c r="H245" s="225" t="n">
        <v>114.744</v>
      </c>
      <c r="I245" s="225" t="n">
        <v>0</v>
      </c>
      <c r="J245" s="226" t="n">
        <v>0</v>
      </c>
    </row>
    <row r="246" customFormat="false" ht="13.5" hidden="false" customHeight="false" outlineLevel="0" collapsed="false">
      <c r="A246" s="220"/>
      <c r="B246" s="221"/>
      <c r="C246" s="221"/>
      <c r="D246" s="224" t="s">
        <v>576</v>
      </c>
      <c r="E246" s="225" t="n">
        <v>169</v>
      </c>
      <c r="F246" s="225" t="n">
        <v>633.5528</v>
      </c>
      <c r="G246" s="225" t="n">
        <v>18</v>
      </c>
      <c r="H246" s="225" t="n">
        <v>65.9801</v>
      </c>
      <c r="I246" s="225" t="n">
        <v>0</v>
      </c>
      <c r="J246" s="226" t="n">
        <v>0</v>
      </c>
    </row>
    <row r="247" customFormat="false" ht="13.5" hidden="false" customHeight="false" outlineLevel="0" collapsed="false">
      <c r="A247" s="220"/>
      <c r="B247" s="221"/>
      <c r="C247" s="221"/>
      <c r="D247" s="224" t="s">
        <v>560</v>
      </c>
      <c r="E247" s="225" t="n">
        <v>70</v>
      </c>
      <c r="F247" s="225" t="n">
        <v>610.89456</v>
      </c>
      <c r="G247" s="225" t="n">
        <v>1</v>
      </c>
      <c r="H247" s="225" t="n">
        <v>3.27</v>
      </c>
      <c r="I247" s="225" t="n">
        <v>0</v>
      </c>
      <c r="J247" s="226" t="n">
        <v>0</v>
      </c>
    </row>
    <row r="248" customFormat="false" ht="13.5" hidden="false" customHeight="false" outlineLevel="0" collapsed="false">
      <c r="A248" s="220"/>
      <c r="B248" s="221"/>
      <c r="C248" s="224" t="s">
        <v>237</v>
      </c>
      <c r="D248" s="221"/>
      <c r="E248" s="225"/>
      <c r="F248" s="225"/>
      <c r="G248" s="225"/>
      <c r="H248" s="225"/>
      <c r="I248" s="225"/>
      <c r="J248" s="226"/>
    </row>
    <row r="249" customFormat="false" ht="13.5" hidden="false" customHeight="false" outlineLevel="0" collapsed="false">
      <c r="A249" s="220"/>
      <c r="B249" s="221"/>
      <c r="C249" s="221"/>
      <c r="D249" s="224" t="s">
        <v>558</v>
      </c>
      <c r="E249" s="225" t="n">
        <v>162</v>
      </c>
      <c r="F249" s="225" t="n">
        <v>15857.96483</v>
      </c>
      <c r="G249" s="225" t="n">
        <v>14</v>
      </c>
      <c r="H249" s="225" t="n">
        <v>676.12189</v>
      </c>
      <c r="I249" s="225" t="n">
        <v>0</v>
      </c>
      <c r="J249" s="226" t="n">
        <v>0</v>
      </c>
    </row>
    <row r="250" customFormat="false" ht="13.5" hidden="false" customHeight="false" outlineLevel="0" collapsed="false">
      <c r="A250" s="220"/>
      <c r="B250" s="221"/>
      <c r="C250" s="221"/>
      <c r="D250" s="224" t="s">
        <v>590</v>
      </c>
      <c r="E250" s="225" t="n">
        <v>80</v>
      </c>
      <c r="F250" s="225" t="n">
        <v>3804.32559</v>
      </c>
      <c r="G250" s="225" t="n">
        <v>10</v>
      </c>
      <c r="H250" s="225" t="n">
        <v>156.24931</v>
      </c>
      <c r="I250" s="225" t="n">
        <v>0</v>
      </c>
      <c r="J250" s="226" t="n">
        <v>0</v>
      </c>
    </row>
    <row r="251" customFormat="false" ht="13.5" hidden="false" customHeight="false" outlineLevel="0" collapsed="false">
      <c r="A251" s="220"/>
      <c r="B251" s="221"/>
      <c r="C251" s="221"/>
      <c r="D251" s="224" t="s">
        <v>560</v>
      </c>
      <c r="E251" s="225" t="n">
        <v>54</v>
      </c>
      <c r="F251" s="225" t="n">
        <v>2652.5617</v>
      </c>
      <c r="G251" s="225" t="n">
        <v>6</v>
      </c>
      <c r="H251" s="225" t="n">
        <v>191.07876</v>
      </c>
      <c r="I251" s="225" t="n">
        <v>0</v>
      </c>
      <c r="J251" s="226" t="n">
        <v>0</v>
      </c>
    </row>
    <row r="252" customFormat="false" ht="13.5" hidden="false" customHeight="false" outlineLevel="0" collapsed="false">
      <c r="A252" s="220"/>
      <c r="B252" s="221"/>
      <c r="C252" s="221"/>
      <c r="D252" s="224" t="s">
        <v>591</v>
      </c>
      <c r="E252" s="225" t="n">
        <v>30</v>
      </c>
      <c r="F252" s="225" t="n">
        <v>953.561</v>
      </c>
      <c r="G252" s="225" t="n">
        <v>1</v>
      </c>
      <c r="H252" s="225" t="n">
        <v>47.04</v>
      </c>
      <c r="I252" s="225" t="n">
        <v>0</v>
      </c>
      <c r="J252" s="226" t="n">
        <v>0</v>
      </c>
    </row>
    <row r="253" customFormat="false" ht="13.5" hidden="false" customHeight="false" outlineLevel="0" collapsed="false">
      <c r="A253" s="220"/>
      <c r="B253" s="221"/>
      <c r="C253" s="221"/>
      <c r="D253" s="224" t="s">
        <v>582</v>
      </c>
      <c r="E253" s="225" t="n">
        <v>4</v>
      </c>
      <c r="F253" s="225" t="n">
        <v>313.03</v>
      </c>
      <c r="G253" s="225" t="n">
        <v>0</v>
      </c>
      <c r="H253" s="225" t="n">
        <v>0</v>
      </c>
      <c r="I253" s="225" t="n">
        <v>0</v>
      </c>
      <c r="J253" s="226" t="n">
        <v>0</v>
      </c>
    </row>
    <row r="254" customFormat="false" ht="13.5" hidden="false" customHeight="false" outlineLevel="0" collapsed="false">
      <c r="A254" s="220"/>
      <c r="B254" s="221"/>
      <c r="C254" s="224" t="s">
        <v>238</v>
      </c>
      <c r="D254" s="221"/>
      <c r="E254" s="225"/>
      <c r="F254" s="225"/>
      <c r="G254" s="225"/>
      <c r="H254" s="225"/>
      <c r="I254" s="225"/>
      <c r="J254" s="226"/>
    </row>
    <row r="255" customFormat="false" ht="13.5" hidden="false" customHeight="false" outlineLevel="0" collapsed="false">
      <c r="A255" s="220"/>
      <c r="B255" s="221"/>
      <c r="C255" s="221"/>
      <c r="D255" s="224" t="s">
        <v>590</v>
      </c>
      <c r="E255" s="225" t="n">
        <v>178</v>
      </c>
      <c r="F255" s="225" t="n">
        <v>6865.43771999999</v>
      </c>
      <c r="G255" s="225" t="n">
        <v>5</v>
      </c>
      <c r="H255" s="225" t="n">
        <v>257.87216</v>
      </c>
      <c r="I255" s="225" t="n">
        <v>0</v>
      </c>
      <c r="J255" s="226" t="n">
        <v>0</v>
      </c>
    </row>
    <row r="256" customFormat="false" ht="13.5" hidden="false" customHeight="false" outlineLevel="0" collapsed="false">
      <c r="A256" s="220"/>
      <c r="B256" s="221"/>
      <c r="C256" s="221"/>
      <c r="D256" s="224" t="s">
        <v>558</v>
      </c>
      <c r="E256" s="225" t="n">
        <v>253</v>
      </c>
      <c r="F256" s="225" t="n">
        <v>2200.32613</v>
      </c>
      <c r="G256" s="225" t="n">
        <v>4</v>
      </c>
      <c r="H256" s="225" t="n">
        <v>13.56313</v>
      </c>
      <c r="I256" s="225" t="n">
        <v>0</v>
      </c>
      <c r="J256" s="226" t="n">
        <v>0</v>
      </c>
    </row>
    <row r="257" customFormat="false" ht="13.5" hidden="false" customHeight="false" outlineLevel="0" collapsed="false">
      <c r="A257" s="220"/>
      <c r="B257" s="221"/>
      <c r="C257" s="221"/>
      <c r="D257" s="224" t="s">
        <v>561</v>
      </c>
      <c r="E257" s="225" t="n">
        <v>12</v>
      </c>
      <c r="F257" s="225" t="n">
        <v>215.064</v>
      </c>
      <c r="G257" s="225" t="n">
        <v>0</v>
      </c>
      <c r="H257" s="225" t="n">
        <v>0</v>
      </c>
      <c r="I257" s="225" t="n">
        <v>0</v>
      </c>
      <c r="J257" s="226" t="n">
        <v>0</v>
      </c>
    </row>
    <row r="258" customFormat="false" ht="13.5" hidden="false" customHeight="false" outlineLevel="0" collapsed="false">
      <c r="A258" s="220"/>
      <c r="B258" s="221"/>
      <c r="C258" s="221"/>
      <c r="D258" s="224" t="s">
        <v>576</v>
      </c>
      <c r="E258" s="225" t="n">
        <v>2</v>
      </c>
      <c r="F258" s="225" t="n">
        <v>47.6</v>
      </c>
      <c r="G258" s="225" t="n">
        <v>0</v>
      </c>
      <c r="H258" s="225" t="n">
        <v>0</v>
      </c>
      <c r="I258" s="225" t="n">
        <v>0</v>
      </c>
      <c r="J258" s="226" t="n">
        <v>0</v>
      </c>
    </row>
    <row r="259" customFormat="false" ht="13.5" hidden="false" customHeight="false" outlineLevel="0" collapsed="false">
      <c r="A259" s="220"/>
      <c r="B259" s="221"/>
      <c r="C259" s="221"/>
      <c r="D259" s="224" t="s">
        <v>594</v>
      </c>
      <c r="E259" s="225" t="n">
        <v>2</v>
      </c>
      <c r="F259" s="225" t="n">
        <v>47.035</v>
      </c>
      <c r="G259" s="225" t="n">
        <v>0</v>
      </c>
      <c r="H259" s="225" t="n">
        <v>0</v>
      </c>
      <c r="I259" s="225" t="n">
        <v>0</v>
      </c>
      <c r="J259" s="226" t="n">
        <v>0</v>
      </c>
    </row>
    <row r="260" customFormat="false" ht="13.5" hidden="false" customHeight="false" outlineLevel="0" collapsed="false">
      <c r="A260" s="220"/>
      <c r="B260" s="221"/>
      <c r="C260" s="224" t="s">
        <v>239</v>
      </c>
      <c r="D260" s="221"/>
      <c r="E260" s="225"/>
      <c r="F260" s="225"/>
      <c r="G260" s="225"/>
      <c r="H260" s="225"/>
      <c r="I260" s="225"/>
      <c r="J260" s="226"/>
    </row>
    <row r="261" customFormat="false" ht="13.5" hidden="false" customHeight="false" outlineLevel="0" collapsed="false">
      <c r="A261" s="220"/>
      <c r="B261" s="221"/>
      <c r="C261" s="221"/>
      <c r="D261" s="224" t="s">
        <v>576</v>
      </c>
      <c r="E261" s="225" t="n">
        <v>396</v>
      </c>
      <c r="F261" s="225" t="n">
        <v>4401.95433</v>
      </c>
      <c r="G261" s="225" t="n">
        <v>10</v>
      </c>
      <c r="H261" s="225" t="n">
        <v>118.587</v>
      </c>
      <c r="I261" s="225" t="n">
        <v>0</v>
      </c>
      <c r="J261" s="226" t="n">
        <v>0</v>
      </c>
    </row>
    <row r="262" customFormat="false" ht="13.5" hidden="false" customHeight="false" outlineLevel="0" collapsed="false">
      <c r="A262" s="220"/>
      <c r="B262" s="221"/>
      <c r="C262" s="221"/>
      <c r="D262" s="224" t="s">
        <v>560</v>
      </c>
      <c r="E262" s="225" t="n">
        <v>121</v>
      </c>
      <c r="F262" s="225" t="n">
        <v>4304.41503</v>
      </c>
      <c r="G262" s="225" t="n">
        <v>5</v>
      </c>
      <c r="H262" s="225" t="n">
        <v>87.73</v>
      </c>
      <c r="I262" s="225" t="n">
        <v>0</v>
      </c>
      <c r="J262" s="226" t="n">
        <v>0</v>
      </c>
    </row>
    <row r="263" customFormat="false" ht="13.5" hidden="false" customHeight="false" outlineLevel="0" collapsed="false">
      <c r="A263" s="220"/>
      <c r="B263" s="221"/>
      <c r="C263" s="221"/>
      <c r="D263" s="224" t="s">
        <v>558</v>
      </c>
      <c r="E263" s="225" t="n">
        <v>486</v>
      </c>
      <c r="F263" s="225" t="n">
        <v>4138.65209</v>
      </c>
      <c r="G263" s="225" t="n">
        <v>6</v>
      </c>
      <c r="H263" s="225" t="n">
        <v>9.283</v>
      </c>
      <c r="I263" s="225" t="n">
        <v>0</v>
      </c>
      <c r="J263" s="226" t="n">
        <v>0</v>
      </c>
    </row>
    <row r="264" customFormat="false" ht="13.5" hidden="false" customHeight="false" outlineLevel="0" collapsed="false">
      <c r="A264" s="220"/>
      <c r="B264" s="221"/>
      <c r="C264" s="221"/>
      <c r="D264" s="224" t="s">
        <v>582</v>
      </c>
      <c r="E264" s="225" t="n">
        <v>58</v>
      </c>
      <c r="F264" s="225" t="n">
        <v>2280.24388</v>
      </c>
      <c r="G264" s="225" t="n">
        <v>3</v>
      </c>
      <c r="H264" s="225" t="n">
        <v>120.916</v>
      </c>
      <c r="I264" s="225" t="n">
        <v>0</v>
      </c>
      <c r="J264" s="226" t="n">
        <v>0</v>
      </c>
    </row>
    <row r="265" customFormat="false" ht="13.5" hidden="false" customHeight="false" outlineLevel="0" collapsed="false">
      <c r="A265" s="220"/>
      <c r="B265" s="221"/>
      <c r="C265" s="221"/>
      <c r="D265" s="224" t="s">
        <v>569</v>
      </c>
      <c r="E265" s="225" t="n">
        <v>123</v>
      </c>
      <c r="F265" s="225" t="n">
        <v>1848.615</v>
      </c>
      <c r="G265" s="225" t="n">
        <v>1</v>
      </c>
      <c r="H265" s="225" t="n">
        <v>11.496</v>
      </c>
      <c r="I265" s="225" t="n">
        <v>0</v>
      </c>
      <c r="J265" s="226" t="n">
        <v>0</v>
      </c>
    </row>
    <row r="266" customFormat="false" ht="13.5" hidden="false" customHeight="false" outlineLevel="0" collapsed="false">
      <c r="A266" s="220"/>
      <c r="B266" s="221"/>
      <c r="C266" s="224" t="s">
        <v>240</v>
      </c>
      <c r="D266" s="221"/>
      <c r="E266" s="225"/>
      <c r="F266" s="225"/>
      <c r="G266" s="225"/>
      <c r="H266" s="225"/>
      <c r="I266" s="225"/>
      <c r="J266" s="226"/>
    </row>
    <row r="267" customFormat="false" ht="13.5" hidden="false" customHeight="false" outlineLevel="0" collapsed="false">
      <c r="A267" s="220"/>
      <c r="B267" s="221"/>
      <c r="C267" s="221"/>
      <c r="D267" s="224" t="s">
        <v>579</v>
      </c>
      <c r="E267" s="225" t="n">
        <v>2</v>
      </c>
      <c r="F267" s="225" t="n">
        <v>2.78</v>
      </c>
      <c r="G267" s="225" t="n">
        <v>2</v>
      </c>
      <c r="H267" s="225" t="n">
        <v>2.78</v>
      </c>
      <c r="I267" s="225" t="n">
        <v>0</v>
      </c>
      <c r="J267" s="226" t="n">
        <v>0</v>
      </c>
    </row>
    <row r="268" customFormat="false" ht="13.5" hidden="false" customHeight="false" outlineLevel="0" collapsed="false">
      <c r="A268" s="220"/>
      <c r="B268" s="221"/>
      <c r="C268" s="221"/>
      <c r="D268" s="224" t="s">
        <v>587</v>
      </c>
      <c r="E268" s="225" t="n">
        <v>4</v>
      </c>
      <c r="F268" s="225" t="n">
        <v>2.22063</v>
      </c>
      <c r="G268" s="225" t="n">
        <v>3</v>
      </c>
      <c r="H268" s="225" t="n">
        <v>0.99983</v>
      </c>
      <c r="I268" s="225" t="n">
        <v>0</v>
      </c>
      <c r="J268" s="226" t="n">
        <v>0</v>
      </c>
    </row>
    <row r="269" customFormat="false" ht="13.5" hidden="false" customHeight="false" outlineLevel="0" collapsed="false">
      <c r="A269" s="220"/>
      <c r="B269" s="221"/>
      <c r="C269" s="221"/>
      <c r="D269" s="224" t="s">
        <v>592</v>
      </c>
      <c r="E269" s="225" t="n">
        <v>4</v>
      </c>
      <c r="F269" s="225" t="n">
        <v>0.0253</v>
      </c>
      <c r="G269" s="225" t="n">
        <v>4</v>
      </c>
      <c r="H269" s="225" t="n">
        <v>0.0253</v>
      </c>
      <c r="I269" s="225" t="n">
        <v>0</v>
      </c>
      <c r="J269" s="226" t="n">
        <v>0</v>
      </c>
    </row>
    <row r="270" customFormat="false" ht="13.5" hidden="false" customHeight="false" outlineLevel="0" collapsed="false">
      <c r="A270" s="220"/>
      <c r="B270" s="221"/>
      <c r="C270" s="224" t="s">
        <v>241</v>
      </c>
      <c r="D270" s="221"/>
      <c r="E270" s="225"/>
      <c r="F270" s="225"/>
      <c r="G270" s="225"/>
      <c r="H270" s="225"/>
      <c r="I270" s="225"/>
      <c r="J270" s="226"/>
    </row>
    <row r="271" customFormat="false" ht="13.5" hidden="false" customHeight="false" outlineLevel="0" collapsed="false">
      <c r="A271" s="220"/>
      <c r="B271" s="221"/>
      <c r="C271" s="221"/>
      <c r="D271" s="224" t="s">
        <v>561</v>
      </c>
      <c r="E271" s="225" t="n">
        <v>3</v>
      </c>
      <c r="F271" s="225" t="n">
        <v>79.21459</v>
      </c>
      <c r="G271" s="225" t="n">
        <v>0</v>
      </c>
      <c r="H271" s="225" t="n">
        <v>0</v>
      </c>
      <c r="I271" s="225" t="n">
        <v>0</v>
      </c>
      <c r="J271" s="226" t="n">
        <v>0</v>
      </c>
    </row>
    <row r="272" customFormat="false" ht="13.5" hidden="false" customHeight="false" outlineLevel="0" collapsed="false">
      <c r="A272" s="220"/>
      <c r="B272" s="221"/>
      <c r="C272" s="221"/>
      <c r="D272" s="224" t="s">
        <v>578</v>
      </c>
      <c r="E272" s="225" t="n">
        <v>7</v>
      </c>
      <c r="F272" s="225" t="n">
        <v>26.84878</v>
      </c>
      <c r="G272" s="225" t="n">
        <v>0</v>
      </c>
      <c r="H272" s="225" t="n">
        <v>0</v>
      </c>
      <c r="I272" s="225" t="n">
        <v>0</v>
      </c>
      <c r="J272" s="226" t="n">
        <v>0</v>
      </c>
    </row>
    <row r="273" customFormat="false" ht="13.5" hidden="false" customHeight="false" outlineLevel="0" collapsed="false">
      <c r="A273" s="220"/>
      <c r="B273" s="221"/>
      <c r="C273" s="221"/>
      <c r="D273" s="224" t="s">
        <v>571</v>
      </c>
      <c r="E273" s="225" t="n">
        <v>1</v>
      </c>
      <c r="F273" s="225" t="n">
        <v>0.014</v>
      </c>
      <c r="G273" s="225" t="n">
        <v>1</v>
      </c>
      <c r="H273" s="225" t="n">
        <v>0.014</v>
      </c>
      <c r="I273" s="225" t="n">
        <v>0</v>
      </c>
      <c r="J273" s="226" t="n">
        <v>0</v>
      </c>
    </row>
    <row r="274" customFormat="false" ht="13.5" hidden="false" customHeight="false" outlineLevel="0" collapsed="false">
      <c r="A274" s="220"/>
      <c r="B274" s="221"/>
      <c r="C274" s="224" t="s">
        <v>242</v>
      </c>
      <c r="D274" s="221"/>
      <c r="E274" s="225"/>
      <c r="F274" s="225"/>
      <c r="G274" s="225"/>
      <c r="H274" s="225"/>
      <c r="I274" s="225"/>
      <c r="J274" s="226"/>
    </row>
    <row r="275" customFormat="false" ht="13.5" hidden="false" customHeight="false" outlineLevel="0" collapsed="false">
      <c r="A275" s="220"/>
      <c r="B275" s="221"/>
      <c r="C275" s="221"/>
      <c r="D275" s="224" t="s">
        <v>592</v>
      </c>
      <c r="E275" s="225" t="n">
        <v>5</v>
      </c>
      <c r="F275" s="225" t="n">
        <v>22.16</v>
      </c>
      <c r="G275" s="225" t="n">
        <v>2</v>
      </c>
      <c r="H275" s="225" t="n">
        <v>8.27</v>
      </c>
      <c r="I275" s="225" t="n">
        <v>0</v>
      </c>
      <c r="J275" s="226" t="n">
        <v>0</v>
      </c>
    </row>
    <row r="276" customFormat="false" ht="13.5" hidden="false" customHeight="false" outlineLevel="0" collapsed="false">
      <c r="A276" s="220"/>
      <c r="B276" s="221"/>
      <c r="C276" s="221"/>
      <c r="D276" s="224" t="s">
        <v>579</v>
      </c>
      <c r="E276" s="225" t="n">
        <v>5</v>
      </c>
      <c r="F276" s="225" t="n">
        <v>17.284</v>
      </c>
      <c r="G276" s="225" t="n">
        <v>3</v>
      </c>
      <c r="H276" s="225" t="n">
        <v>12.86</v>
      </c>
      <c r="I276" s="225" t="n">
        <v>0</v>
      </c>
      <c r="J276" s="226" t="n">
        <v>0</v>
      </c>
    </row>
    <row r="277" customFormat="false" ht="13.5" hidden="false" customHeight="false" outlineLevel="0" collapsed="false">
      <c r="A277" s="220"/>
      <c r="B277" s="221"/>
      <c r="C277" s="221"/>
      <c r="D277" s="224" t="s">
        <v>595</v>
      </c>
      <c r="E277" s="225" t="n">
        <v>1</v>
      </c>
      <c r="F277" s="225" t="n">
        <v>0.2355</v>
      </c>
      <c r="G277" s="225" t="n">
        <v>1</v>
      </c>
      <c r="H277" s="225" t="n">
        <v>0.2355</v>
      </c>
      <c r="I277" s="225" t="n">
        <v>0</v>
      </c>
      <c r="J277" s="226" t="n">
        <v>0</v>
      </c>
    </row>
    <row r="278" customFormat="false" ht="13.5" hidden="false" customHeight="false" outlineLevel="0" collapsed="false">
      <c r="A278" s="220"/>
      <c r="B278" s="221"/>
      <c r="C278" s="221"/>
      <c r="D278" s="224" t="s">
        <v>571</v>
      </c>
      <c r="E278" s="225" t="n">
        <v>1</v>
      </c>
      <c r="F278" s="225" t="n">
        <v>0.028</v>
      </c>
      <c r="G278" s="225" t="n">
        <v>1</v>
      </c>
      <c r="H278" s="225" t="n">
        <v>0.028</v>
      </c>
      <c r="I278" s="225" t="n">
        <v>0</v>
      </c>
      <c r="J278" s="226" t="n">
        <v>0</v>
      </c>
    </row>
    <row r="279" customFormat="false" ht="13.5" hidden="false" customHeight="false" outlineLevel="0" collapsed="false">
      <c r="A279" s="220"/>
      <c r="B279" s="221"/>
      <c r="C279" s="224" t="s">
        <v>243</v>
      </c>
      <c r="D279" s="221"/>
      <c r="E279" s="225"/>
      <c r="F279" s="225"/>
      <c r="G279" s="225"/>
      <c r="H279" s="225"/>
      <c r="I279" s="225"/>
      <c r="J279" s="226"/>
    </row>
    <row r="280" customFormat="false" ht="13.5" hidden="false" customHeight="false" outlineLevel="0" collapsed="false">
      <c r="A280" s="220"/>
      <c r="B280" s="221"/>
      <c r="C280" s="221"/>
      <c r="D280" s="224" t="s">
        <v>576</v>
      </c>
      <c r="E280" s="225" t="n">
        <v>143</v>
      </c>
      <c r="F280" s="225" t="n">
        <v>2601.50035</v>
      </c>
      <c r="G280" s="225" t="n">
        <v>143</v>
      </c>
      <c r="H280" s="225" t="n">
        <v>2601.50035</v>
      </c>
      <c r="I280" s="225" t="n">
        <v>0</v>
      </c>
      <c r="J280" s="226" t="n">
        <v>0</v>
      </c>
    </row>
    <row r="281" customFormat="false" ht="13.5" hidden="false" customHeight="false" outlineLevel="0" collapsed="false">
      <c r="A281" s="220"/>
      <c r="B281" s="221"/>
      <c r="C281" s="221"/>
      <c r="D281" s="224" t="s">
        <v>578</v>
      </c>
      <c r="E281" s="225" t="n">
        <v>6</v>
      </c>
      <c r="F281" s="225" t="n">
        <v>0.8488</v>
      </c>
      <c r="G281" s="225" t="n">
        <v>6</v>
      </c>
      <c r="H281" s="225" t="n">
        <v>0.8488</v>
      </c>
      <c r="I281" s="225" t="n">
        <v>0</v>
      </c>
      <c r="J281" s="226" t="n">
        <v>0</v>
      </c>
    </row>
    <row r="282" customFormat="false" ht="13.5" hidden="false" customHeight="false" outlineLevel="0" collapsed="false">
      <c r="A282" s="220"/>
      <c r="B282" s="221"/>
      <c r="C282" s="224" t="s">
        <v>244</v>
      </c>
      <c r="D282" s="221"/>
      <c r="E282" s="225"/>
      <c r="F282" s="225"/>
      <c r="G282" s="225"/>
      <c r="H282" s="225"/>
      <c r="I282" s="225"/>
      <c r="J282" s="226"/>
    </row>
    <row r="283" customFormat="false" ht="13.5" hidden="false" customHeight="false" outlineLevel="0" collapsed="false">
      <c r="A283" s="220"/>
      <c r="B283" s="221"/>
      <c r="C283" s="221"/>
      <c r="D283" s="224" t="s">
        <v>594</v>
      </c>
      <c r="E283" s="225" t="n">
        <v>4497</v>
      </c>
      <c r="F283" s="225" t="n">
        <v>97588.89287</v>
      </c>
      <c r="G283" s="225" t="n">
        <v>65</v>
      </c>
      <c r="H283" s="225" t="n">
        <v>1421.3777</v>
      </c>
      <c r="I283" s="225" t="n">
        <v>0</v>
      </c>
      <c r="J283" s="226" t="n">
        <v>0</v>
      </c>
    </row>
    <row r="284" customFormat="false" ht="13.5" hidden="false" customHeight="false" outlineLevel="0" collapsed="false">
      <c r="A284" s="220"/>
      <c r="B284" s="221"/>
      <c r="C284" s="221"/>
      <c r="D284" s="224" t="s">
        <v>558</v>
      </c>
      <c r="E284" s="225" t="n">
        <v>1067</v>
      </c>
      <c r="F284" s="225" t="n">
        <v>38730.5264</v>
      </c>
      <c r="G284" s="225" t="n">
        <v>25</v>
      </c>
      <c r="H284" s="225" t="n">
        <v>641.22427</v>
      </c>
      <c r="I284" s="225" t="n">
        <v>0</v>
      </c>
      <c r="J284" s="226" t="n">
        <v>0</v>
      </c>
    </row>
    <row r="285" customFormat="false" ht="13.5" hidden="false" customHeight="false" outlineLevel="0" collapsed="false">
      <c r="A285" s="220"/>
      <c r="B285" s="221"/>
      <c r="C285" s="221"/>
      <c r="D285" s="224" t="s">
        <v>590</v>
      </c>
      <c r="E285" s="225" t="n">
        <v>801</v>
      </c>
      <c r="F285" s="225" t="n">
        <v>27180.44303</v>
      </c>
      <c r="G285" s="225" t="n">
        <v>86</v>
      </c>
      <c r="H285" s="225" t="n">
        <v>2565.8828</v>
      </c>
      <c r="I285" s="225" t="n">
        <v>0</v>
      </c>
      <c r="J285" s="226" t="n">
        <v>0</v>
      </c>
    </row>
    <row r="286" customFormat="false" ht="13.5" hidden="false" customHeight="false" outlineLevel="0" collapsed="false">
      <c r="A286" s="220"/>
      <c r="B286" s="221"/>
      <c r="C286" s="221"/>
      <c r="D286" s="224" t="s">
        <v>591</v>
      </c>
      <c r="E286" s="225" t="n">
        <v>8072</v>
      </c>
      <c r="F286" s="225" t="n">
        <v>19255.43411</v>
      </c>
      <c r="G286" s="225" t="n">
        <v>447</v>
      </c>
      <c r="H286" s="225" t="n">
        <v>1243.33999</v>
      </c>
      <c r="I286" s="225" t="n">
        <v>0</v>
      </c>
      <c r="J286" s="226" t="n">
        <v>0</v>
      </c>
    </row>
    <row r="287" customFormat="false" ht="13.5" hidden="false" customHeight="false" outlineLevel="0" collapsed="false">
      <c r="A287" s="220"/>
      <c r="B287" s="221"/>
      <c r="C287" s="221"/>
      <c r="D287" s="224" t="s">
        <v>560</v>
      </c>
      <c r="E287" s="225" t="n">
        <v>1078</v>
      </c>
      <c r="F287" s="225" t="n">
        <v>5915.71657</v>
      </c>
      <c r="G287" s="225" t="n">
        <v>61</v>
      </c>
      <c r="H287" s="225" t="n">
        <v>158.25172</v>
      </c>
      <c r="I287" s="225" t="n">
        <v>0</v>
      </c>
      <c r="J287" s="226" t="n">
        <v>0</v>
      </c>
    </row>
    <row r="288" customFormat="false" ht="13.5" hidden="false" customHeight="false" outlineLevel="0" collapsed="false">
      <c r="A288" s="220"/>
      <c r="B288" s="224" t="s">
        <v>245</v>
      </c>
      <c r="C288" s="221"/>
      <c r="D288" s="221"/>
      <c r="E288" s="225"/>
      <c r="F288" s="225"/>
      <c r="G288" s="225"/>
      <c r="H288" s="225"/>
      <c r="I288" s="225"/>
      <c r="J288" s="226"/>
    </row>
    <row r="289" customFormat="false" ht="13.5" hidden="false" customHeight="false" outlineLevel="0" collapsed="false">
      <c r="A289" s="220"/>
      <c r="B289" s="221"/>
      <c r="C289" s="224" t="s">
        <v>246</v>
      </c>
      <c r="D289" s="221"/>
      <c r="E289" s="225"/>
      <c r="F289" s="225"/>
      <c r="G289" s="225"/>
      <c r="H289" s="225"/>
      <c r="I289" s="225"/>
      <c r="J289" s="226"/>
    </row>
    <row r="290" customFormat="false" ht="13.5" hidden="false" customHeight="false" outlineLevel="0" collapsed="false">
      <c r="A290" s="220"/>
      <c r="B290" s="221"/>
      <c r="C290" s="221"/>
      <c r="D290" s="224" t="s">
        <v>576</v>
      </c>
      <c r="E290" s="225" t="n">
        <v>1217</v>
      </c>
      <c r="F290" s="225" t="n">
        <v>21340.6735</v>
      </c>
      <c r="G290" s="225" t="n">
        <v>1195</v>
      </c>
      <c r="H290" s="225" t="n">
        <v>20989.0485</v>
      </c>
      <c r="I290" s="225" t="n">
        <v>7</v>
      </c>
      <c r="J290" s="226" t="n">
        <v>100.856</v>
      </c>
    </row>
    <row r="291" customFormat="false" ht="13.5" hidden="false" customHeight="false" outlineLevel="0" collapsed="false">
      <c r="A291" s="220"/>
      <c r="B291" s="221"/>
      <c r="C291" s="221"/>
      <c r="D291" s="224" t="s">
        <v>578</v>
      </c>
      <c r="E291" s="225" t="n">
        <v>1163</v>
      </c>
      <c r="F291" s="225" t="n">
        <v>6311.754</v>
      </c>
      <c r="G291" s="225" t="n">
        <v>1163</v>
      </c>
      <c r="H291" s="225" t="n">
        <v>6311.754</v>
      </c>
      <c r="I291" s="225" t="n">
        <v>0</v>
      </c>
      <c r="J291" s="226" t="n">
        <v>0</v>
      </c>
    </row>
    <row r="292" customFormat="false" ht="13.5" hidden="false" customHeight="false" outlineLevel="0" collapsed="false">
      <c r="A292" s="220"/>
      <c r="B292" s="221"/>
      <c r="C292" s="221"/>
      <c r="D292" s="224" t="s">
        <v>587</v>
      </c>
      <c r="E292" s="225" t="n">
        <v>33</v>
      </c>
      <c r="F292" s="225" t="n">
        <v>258.255</v>
      </c>
      <c r="G292" s="225" t="n">
        <v>4</v>
      </c>
      <c r="H292" s="225" t="n">
        <v>7.085</v>
      </c>
      <c r="I292" s="225" t="n">
        <v>0</v>
      </c>
      <c r="J292" s="226" t="n">
        <v>0</v>
      </c>
    </row>
    <row r="293" customFormat="false" ht="13.5" hidden="false" customHeight="false" outlineLevel="0" collapsed="false">
      <c r="A293" s="220"/>
      <c r="B293" s="221"/>
      <c r="C293" s="221"/>
      <c r="D293" s="224" t="s">
        <v>581</v>
      </c>
      <c r="E293" s="225" t="n">
        <v>9</v>
      </c>
      <c r="F293" s="225" t="n">
        <v>207.528</v>
      </c>
      <c r="G293" s="225" t="n">
        <v>3</v>
      </c>
      <c r="H293" s="225" t="n">
        <v>72</v>
      </c>
      <c r="I293" s="225" t="n">
        <v>0</v>
      </c>
      <c r="J293" s="226" t="n">
        <v>0</v>
      </c>
    </row>
    <row r="294" customFormat="false" ht="13.5" hidden="false" customHeight="false" outlineLevel="0" collapsed="false">
      <c r="A294" s="220"/>
      <c r="B294" s="221"/>
      <c r="C294" s="221"/>
      <c r="D294" s="224" t="s">
        <v>590</v>
      </c>
      <c r="E294" s="225" t="n">
        <v>20</v>
      </c>
      <c r="F294" s="225" t="n">
        <v>197.47</v>
      </c>
      <c r="G294" s="225" t="n">
        <v>2</v>
      </c>
      <c r="H294" s="225" t="n">
        <v>25</v>
      </c>
      <c r="I294" s="225" t="n">
        <v>0</v>
      </c>
      <c r="J294" s="226" t="n">
        <v>0</v>
      </c>
    </row>
    <row r="295" customFormat="false" ht="13.5" hidden="false" customHeight="false" outlineLevel="0" collapsed="false">
      <c r="A295" s="220"/>
      <c r="B295" s="221"/>
      <c r="C295" s="224" t="s">
        <v>247</v>
      </c>
      <c r="D295" s="221"/>
      <c r="E295" s="225"/>
      <c r="F295" s="225"/>
      <c r="G295" s="225"/>
      <c r="H295" s="225"/>
      <c r="I295" s="225"/>
      <c r="J295" s="226"/>
    </row>
    <row r="296" customFormat="false" ht="13.5" hidden="false" customHeight="false" outlineLevel="0" collapsed="false">
      <c r="A296" s="220"/>
      <c r="B296" s="221"/>
      <c r="C296" s="221"/>
      <c r="D296" s="224" t="s">
        <v>578</v>
      </c>
      <c r="E296" s="225" t="n">
        <v>1276</v>
      </c>
      <c r="F296" s="225" t="n">
        <v>2540.851</v>
      </c>
      <c r="G296" s="225" t="n">
        <v>16</v>
      </c>
      <c r="H296" s="225" t="n">
        <v>32.72</v>
      </c>
      <c r="I296" s="225" t="n">
        <v>0</v>
      </c>
      <c r="J296" s="226" t="n">
        <v>0</v>
      </c>
    </row>
    <row r="297" customFormat="false" ht="13.5" hidden="false" customHeight="false" outlineLevel="0" collapsed="false">
      <c r="A297" s="220"/>
      <c r="B297" s="221"/>
      <c r="C297" s="221"/>
      <c r="D297" s="224" t="s">
        <v>581</v>
      </c>
      <c r="E297" s="225" t="n">
        <v>8</v>
      </c>
      <c r="F297" s="225" t="n">
        <v>168.4</v>
      </c>
      <c r="G297" s="225" t="n">
        <v>1</v>
      </c>
      <c r="H297" s="225" t="n">
        <v>22</v>
      </c>
      <c r="I297" s="225" t="n">
        <v>0</v>
      </c>
      <c r="J297" s="226" t="n">
        <v>0</v>
      </c>
    </row>
    <row r="298" customFormat="false" ht="13.5" hidden="false" customHeight="false" outlineLevel="0" collapsed="false">
      <c r="A298" s="220"/>
      <c r="B298" s="221"/>
      <c r="C298" s="221"/>
      <c r="D298" s="224" t="s">
        <v>576</v>
      </c>
      <c r="E298" s="225" t="n">
        <v>85</v>
      </c>
      <c r="F298" s="225" t="n">
        <v>147.49</v>
      </c>
      <c r="G298" s="225" t="n">
        <v>9</v>
      </c>
      <c r="H298" s="225" t="n">
        <v>37.608</v>
      </c>
      <c r="I298" s="225" t="n">
        <v>0</v>
      </c>
      <c r="J298" s="226" t="n">
        <v>0</v>
      </c>
    </row>
    <row r="299" customFormat="false" ht="13.5" hidden="false" customHeight="false" outlineLevel="0" collapsed="false">
      <c r="A299" s="220"/>
      <c r="B299" s="221"/>
      <c r="C299" s="221"/>
      <c r="D299" s="224" t="s">
        <v>594</v>
      </c>
      <c r="E299" s="225" t="n">
        <v>11</v>
      </c>
      <c r="F299" s="225" t="n">
        <v>94.73</v>
      </c>
      <c r="G299" s="225" t="n">
        <v>1</v>
      </c>
      <c r="H299" s="225" t="n">
        <v>12.39</v>
      </c>
      <c r="I299" s="225" t="n">
        <v>0</v>
      </c>
      <c r="J299" s="226" t="n">
        <v>0</v>
      </c>
    </row>
    <row r="300" customFormat="false" ht="13.5" hidden="false" customHeight="false" outlineLevel="0" collapsed="false">
      <c r="A300" s="220"/>
      <c r="B300" s="221"/>
      <c r="C300" s="221"/>
      <c r="D300" s="224" t="s">
        <v>559</v>
      </c>
      <c r="E300" s="225" t="n">
        <v>162</v>
      </c>
      <c r="F300" s="225" t="n">
        <v>93.61878</v>
      </c>
      <c r="G300" s="225" t="n">
        <v>8</v>
      </c>
      <c r="H300" s="225" t="n">
        <v>1.752</v>
      </c>
      <c r="I300" s="225" t="n">
        <v>0</v>
      </c>
      <c r="J300" s="226" t="n">
        <v>0</v>
      </c>
    </row>
    <row r="301" customFormat="false" ht="13.5" hidden="false" customHeight="false" outlineLevel="0" collapsed="false">
      <c r="A301" s="220"/>
      <c r="B301" s="224" t="s">
        <v>248</v>
      </c>
      <c r="C301" s="221"/>
      <c r="D301" s="221"/>
      <c r="E301" s="225"/>
      <c r="F301" s="225"/>
      <c r="G301" s="225"/>
      <c r="H301" s="225"/>
      <c r="I301" s="225"/>
      <c r="J301" s="226"/>
    </row>
    <row r="302" customFormat="false" ht="13.5" hidden="false" customHeight="false" outlineLevel="0" collapsed="false">
      <c r="A302" s="220"/>
      <c r="B302" s="221"/>
      <c r="C302" s="224" t="s">
        <v>249</v>
      </c>
      <c r="D302" s="221"/>
      <c r="E302" s="225"/>
      <c r="F302" s="225"/>
      <c r="G302" s="225"/>
      <c r="H302" s="225"/>
      <c r="I302" s="225"/>
      <c r="J302" s="226"/>
    </row>
    <row r="303" customFormat="false" ht="13.5" hidden="false" customHeight="false" outlineLevel="0" collapsed="false">
      <c r="A303" s="220"/>
      <c r="B303" s="221"/>
      <c r="C303" s="221"/>
      <c r="D303" s="224" t="s">
        <v>581</v>
      </c>
      <c r="E303" s="225" t="n">
        <v>1456</v>
      </c>
      <c r="F303" s="225" t="n">
        <v>20589.6122</v>
      </c>
      <c r="G303" s="225" t="n">
        <v>861</v>
      </c>
      <c r="H303" s="225" t="n">
        <v>13143.0208</v>
      </c>
      <c r="I303" s="225" t="n">
        <v>1</v>
      </c>
      <c r="J303" s="226" t="n">
        <v>2.484</v>
      </c>
    </row>
    <row r="304" customFormat="false" ht="13.5" hidden="false" customHeight="false" outlineLevel="0" collapsed="false">
      <c r="A304" s="220"/>
      <c r="B304" s="221"/>
      <c r="C304" s="221"/>
      <c r="D304" s="224" t="s">
        <v>566</v>
      </c>
      <c r="E304" s="225" t="n">
        <v>592</v>
      </c>
      <c r="F304" s="225" t="n">
        <v>10433.304</v>
      </c>
      <c r="G304" s="225" t="n">
        <v>142</v>
      </c>
      <c r="H304" s="225" t="n">
        <v>2322.454</v>
      </c>
      <c r="I304" s="225" t="n">
        <v>0</v>
      </c>
      <c r="J304" s="226" t="n">
        <v>0</v>
      </c>
    </row>
    <row r="305" customFormat="false" ht="13.5" hidden="false" customHeight="false" outlineLevel="0" collapsed="false">
      <c r="A305" s="220"/>
      <c r="B305" s="221"/>
      <c r="C305" s="221"/>
      <c r="D305" s="224" t="s">
        <v>592</v>
      </c>
      <c r="E305" s="225" t="n">
        <v>1011</v>
      </c>
      <c r="F305" s="225" t="n">
        <v>7817.5218</v>
      </c>
      <c r="G305" s="225" t="n">
        <v>51</v>
      </c>
      <c r="H305" s="225" t="n">
        <v>377.4234</v>
      </c>
      <c r="I305" s="225" t="n">
        <v>0</v>
      </c>
      <c r="J305" s="226" t="n">
        <v>0</v>
      </c>
    </row>
    <row r="306" customFormat="false" ht="13.5" hidden="false" customHeight="false" outlineLevel="0" collapsed="false">
      <c r="A306" s="220"/>
      <c r="B306" s="221"/>
      <c r="C306" s="221"/>
      <c r="D306" s="224" t="s">
        <v>579</v>
      </c>
      <c r="E306" s="225" t="n">
        <v>363</v>
      </c>
      <c r="F306" s="225" t="n">
        <v>2592.94922</v>
      </c>
      <c r="G306" s="225" t="n">
        <v>363</v>
      </c>
      <c r="H306" s="225" t="n">
        <v>2592.94922</v>
      </c>
      <c r="I306" s="225" t="n">
        <v>0</v>
      </c>
      <c r="J306" s="226" t="n">
        <v>0</v>
      </c>
    </row>
    <row r="307" customFormat="false" ht="13.5" hidden="false" customHeight="false" outlineLevel="0" collapsed="false">
      <c r="A307" s="220"/>
      <c r="B307" s="221"/>
      <c r="C307" s="221"/>
      <c r="D307" s="224" t="s">
        <v>590</v>
      </c>
      <c r="E307" s="225" t="n">
        <v>105</v>
      </c>
      <c r="F307" s="225" t="n">
        <v>2432.3005</v>
      </c>
      <c r="G307" s="225" t="n">
        <v>41</v>
      </c>
      <c r="H307" s="225" t="n">
        <v>921.044</v>
      </c>
      <c r="I307" s="225" t="n">
        <v>0</v>
      </c>
      <c r="J307" s="226" t="n">
        <v>0</v>
      </c>
    </row>
    <row r="308" customFormat="false" ht="13.5" hidden="false" customHeight="false" outlineLevel="0" collapsed="false">
      <c r="A308" s="220"/>
      <c r="B308" s="221"/>
      <c r="C308" s="224" t="s">
        <v>250</v>
      </c>
      <c r="D308" s="221"/>
      <c r="E308" s="225"/>
      <c r="F308" s="225"/>
      <c r="G308" s="225"/>
      <c r="H308" s="225"/>
      <c r="I308" s="225"/>
      <c r="J308" s="226"/>
    </row>
    <row r="309" customFormat="false" ht="13.5" hidden="false" customHeight="false" outlineLevel="0" collapsed="false">
      <c r="A309" s="220"/>
      <c r="B309" s="221"/>
      <c r="C309" s="221"/>
      <c r="D309" s="224" t="s">
        <v>590</v>
      </c>
      <c r="E309" s="225" t="n">
        <v>234</v>
      </c>
      <c r="F309" s="225" t="n">
        <v>4722.32284</v>
      </c>
      <c r="G309" s="225" t="n">
        <v>27</v>
      </c>
      <c r="H309" s="225" t="n">
        <v>562.83988</v>
      </c>
      <c r="I309" s="225" t="n">
        <v>0</v>
      </c>
      <c r="J309" s="226" t="n">
        <v>0</v>
      </c>
    </row>
    <row r="310" customFormat="false" ht="13.5" hidden="false" customHeight="false" outlineLevel="0" collapsed="false">
      <c r="A310" s="220"/>
      <c r="B310" s="221"/>
      <c r="C310" s="221"/>
      <c r="D310" s="224" t="s">
        <v>558</v>
      </c>
      <c r="E310" s="225" t="n">
        <v>29</v>
      </c>
      <c r="F310" s="225" t="n">
        <v>560.82885</v>
      </c>
      <c r="G310" s="225" t="n">
        <v>12</v>
      </c>
      <c r="H310" s="225" t="n">
        <v>204.07211</v>
      </c>
      <c r="I310" s="225" t="n">
        <v>0</v>
      </c>
      <c r="J310" s="226" t="n">
        <v>0</v>
      </c>
    </row>
    <row r="311" customFormat="false" ht="13.5" hidden="false" customHeight="false" outlineLevel="0" collapsed="false">
      <c r="A311" s="220"/>
      <c r="B311" s="221"/>
      <c r="C311" s="221"/>
      <c r="D311" s="224" t="s">
        <v>596</v>
      </c>
      <c r="E311" s="225" t="n">
        <v>57</v>
      </c>
      <c r="F311" s="225" t="n">
        <v>294.322</v>
      </c>
      <c r="G311" s="225" t="n">
        <v>2</v>
      </c>
      <c r="H311" s="225" t="n">
        <v>8.02</v>
      </c>
      <c r="I311" s="225" t="n">
        <v>0</v>
      </c>
      <c r="J311" s="226" t="n">
        <v>0</v>
      </c>
    </row>
    <row r="312" customFormat="false" ht="13.5" hidden="false" customHeight="false" outlineLevel="0" collapsed="false">
      <c r="A312" s="220"/>
      <c r="B312" s="221"/>
      <c r="C312" s="221"/>
      <c r="D312" s="224" t="s">
        <v>578</v>
      </c>
      <c r="E312" s="225" t="n">
        <v>27</v>
      </c>
      <c r="F312" s="225" t="n">
        <v>277.0785</v>
      </c>
      <c r="G312" s="225" t="n">
        <v>3</v>
      </c>
      <c r="H312" s="225" t="n">
        <v>0.22</v>
      </c>
      <c r="I312" s="225" t="n">
        <v>0</v>
      </c>
      <c r="J312" s="226" t="n">
        <v>0</v>
      </c>
    </row>
    <row r="313" customFormat="false" ht="13.5" hidden="false" customHeight="false" outlineLevel="0" collapsed="false">
      <c r="A313" s="220"/>
      <c r="B313" s="221"/>
      <c r="C313" s="221"/>
      <c r="D313" s="224" t="s">
        <v>576</v>
      </c>
      <c r="E313" s="225" t="n">
        <v>308</v>
      </c>
      <c r="F313" s="225" t="n">
        <v>247.07019</v>
      </c>
      <c r="G313" s="225" t="n">
        <v>27</v>
      </c>
      <c r="H313" s="225" t="n">
        <v>18.10994</v>
      </c>
      <c r="I313" s="225" t="n">
        <v>0</v>
      </c>
      <c r="J313" s="226" t="n">
        <v>0</v>
      </c>
    </row>
    <row r="314" customFormat="false" ht="13.5" hidden="false" customHeight="false" outlineLevel="0" collapsed="false">
      <c r="A314" s="220"/>
      <c r="B314" s="221"/>
      <c r="C314" s="224" t="s">
        <v>251</v>
      </c>
      <c r="D314" s="221"/>
      <c r="E314" s="225"/>
      <c r="F314" s="225"/>
      <c r="G314" s="225"/>
      <c r="H314" s="225"/>
      <c r="I314" s="225"/>
      <c r="J314" s="226"/>
    </row>
    <row r="315" customFormat="false" ht="13.5" hidden="false" customHeight="false" outlineLevel="0" collapsed="false">
      <c r="A315" s="220"/>
      <c r="B315" s="221"/>
      <c r="C315" s="221"/>
      <c r="D315" s="224" t="s">
        <v>576</v>
      </c>
      <c r="E315" s="225" t="n">
        <v>7</v>
      </c>
      <c r="F315" s="225" t="n">
        <v>360</v>
      </c>
      <c r="G315" s="225" t="n">
        <v>0</v>
      </c>
      <c r="H315" s="225" t="n">
        <v>0</v>
      </c>
      <c r="I315" s="225" t="n">
        <v>0</v>
      </c>
      <c r="J315" s="226" t="n">
        <v>0</v>
      </c>
    </row>
    <row r="316" customFormat="false" ht="13.5" hidden="false" customHeight="false" outlineLevel="0" collapsed="false">
      <c r="A316" s="220"/>
      <c r="B316" s="221"/>
      <c r="C316" s="221"/>
      <c r="D316" s="224" t="s">
        <v>592</v>
      </c>
      <c r="E316" s="225" t="n">
        <v>11</v>
      </c>
      <c r="F316" s="225" t="n">
        <v>0.18838</v>
      </c>
      <c r="G316" s="225" t="n">
        <v>1</v>
      </c>
      <c r="H316" s="225" t="n">
        <v>0.01</v>
      </c>
      <c r="I316" s="225" t="n">
        <v>0</v>
      </c>
      <c r="J316" s="226" t="n">
        <v>0</v>
      </c>
    </row>
    <row r="317" customFormat="false" ht="13.5" hidden="false" customHeight="false" outlineLevel="0" collapsed="false">
      <c r="A317" s="220"/>
      <c r="B317" s="221"/>
      <c r="C317" s="224" t="s">
        <v>252</v>
      </c>
      <c r="D317" s="221"/>
      <c r="E317" s="225"/>
      <c r="F317" s="225"/>
      <c r="G317" s="225"/>
      <c r="H317" s="225"/>
      <c r="I317" s="225"/>
      <c r="J317" s="226"/>
    </row>
    <row r="318" customFormat="false" ht="13.5" hidden="false" customHeight="false" outlineLevel="0" collapsed="false">
      <c r="A318" s="220"/>
      <c r="B318" s="221"/>
      <c r="C318" s="221"/>
      <c r="D318" s="224" t="s">
        <v>590</v>
      </c>
      <c r="E318" s="225" t="n">
        <v>836</v>
      </c>
      <c r="F318" s="225" t="n">
        <v>14718.57264</v>
      </c>
      <c r="G318" s="225" t="n">
        <v>19</v>
      </c>
      <c r="H318" s="225" t="n">
        <v>545.081</v>
      </c>
      <c r="I318" s="225" t="n">
        <v>0</v>
      </c>
      <c r="J318" s="226" t="n">
        <v>0</v>
      </c>
    </row>
    <row r="319" customFormat="false" ht="13.5" hidden="false" customHeight="false" outlineLevel="0" collapsed="false">
      <c r="A319" s="220"/>
      <c r="B319" s="221"/>
      <c r="C319" s="221"/>
      <c r="D319" s="224" t="s">
        <v>597</v>
      </c>
      <c r="E319" s="225" t="n">
        <v>251</v>
      </c>
      <c r="F319" s="225" t="n">
        <v>6072.4345</v>
      </c>
      <c r="G319" s="225" t="n">
        <v>12</v>
      </c>
      <c r="H319" s="225" t="n">
        <v>305.781</v>
      </c>
      <c r="I319" s="225" t="n">
        <v>0</v>
      </c>
      <c r="J319" s="226" t="n">
        <v>0</v>
      </c>
    </row>
    <row r="320" customFormat="false" ht="13.5" hidden="false" customHeight="false" outlineLevel="0" collapsed="false">
      <c r="A320" s="220"/>
      <c r="B320" s="221"/>
      <c r="C320" s="221"/>
      <c r="D320" s="224" t="s">
        <v>598</v>
      </c>
      <c r="E320" s="225" t="n">
        <v>460</v>
      </c>
      <c r="F320" s="225" t="n">
        <v>5970.2113</v>
      </c>
      <c r="G320" s="225" t="n">
        <v>8</v>
      </c>
      <c r="H320" s="225" t="n">
        <v>83.39945</v>
      </c>
      <c r="I320" s="225" t="n">
        <v>0</v>
      </c>
      <c r="J320" s="226" t="n">
        <v>0</v>
      </c>
    </row>
    <row r="321" customFormat="false" ht="13.5" hidden="false" customHeight="false" outlineLevel="0" collapsed="false">
      <c r="A321" s="220"/>
      <c r="B321" s="221"/>
      <c r="C321" s="221"/>
      <c r="D321" s="224" t="s">
        <v>599</v>
      </c>
      <c r="E321" s="225" t="n">
        <v>264</v>
      </c>
      <c r="F321" s="225" t="n">
        <v>5561.46744</v>
      </c>
      <c r="G321" s="225" t="n">
        <v>8</v>
      </c>
      <c r="H321" s="225" t="n">
        <v>113.57339</v>
      </c>
      <c r="I321" s="225" t="n">
        <v>0</v>
      </c>
      <c r="J321" s="226" t="n">
        <v>0</v>
      </c>
    </row>
    <row r="322" customFormat="false" ht="13.5" hidden="false" customHeight="false" outlineLevel="0" collapsed="false">
      <c r="A322" s="220"/>
      <c r="B322" s="221"/>
      <c r="C322" s="221"/>
      <c r="D322" s="224" t="s">
        <v>566</v>
      </c>
      <c r="E322" s="225" t="n">
        <v>78</v>
      </c>
      <c r="F322" s="225" t="n">
        <v>3023.00038</v>
      </c>
      <c r="G322" s="225" t="n">
        <v>1</v>
      </c>
      <c r="H322" s="225" t="n">
        <v>72.4374</v>
      </c>
      <c r="I322" s="225" t="n">
        <v>0</v>
      </c>
      <c r="J322" s="226" t="n">
        <v>0</v>
      </c>
    </row>
    <row r="323" customFormat="false" ht="13.5" hidden="false" customHeight="false" outlineLevel="0" collapsed="false">
      <c r="A323" s="220"/>
      <c r="B323" s="224" t="s">
        <v>253</v>
      </c>
      <c r="C323" s="221"/>
      <c r="D323" s="221"/>
      <c r="E323" s="225"/>
      <c r="F323" s="225"/>
      <c r="G323" s="225"/>
      <c r="H323" s="225"/>
      <c r="I323" s="225"/>
      <c r="J323" s="226"/>
    </row>
    <row r="324" customFormat="false" ht="13.5" hidden="false" customHeight="false" outlineLevel="0" collapsed="false">
      <c r="A324" s="220"/>
      <c r="B324" s="221"/>
      <c r="C324" s="224" t="s">
        <v>255</v>
      </c>
      <c r="D324" s="221"/>
      <c r="E324" s="225"/>
      <c r="F324" s="225"/>
      <c r="G324" s="225"/>
      <c r="H324" s="225"/>
      <c r="I324" s="225"/>
      <c r="J324" s="226"/>
    </row>
    <row r="325" customFormat="false" ht="13.5" hidden="false" customHeight="false" outlineLevel="0" collapsed="false">
      <c r="A325" s="220"/>
      <c r="B325" s="221"/>
      <c r="C325" s="221"/>
      <c r="D325" s="224" t="s">
        <v>578</v>
      </c>
      <c r="E325" s="225" t="n">
        <v>3</v>
      </c>
      <c r="F325" s="225" t="n">
        <v>0.187</v>
      </c>
      <c r="G325" s="225" t="n">
        <v>0</v>
      </c>
      <c r="H325" s="225" t="n">
        <v>0</v>
      </c>
      <c r="I325" s="225" t="n">
        <v>0</v>
      </c>
      <c r="J325" s="226" t="n">
        <v>0</v>
      </c>
    </row>
    <row r="326" customFormat="false" ht="13.5" hidden="false" customHeight="false" outlineLevel="0" collapsed="false">
      <c r="A326" s="220"/>
      <c r="B326" s="221"/>
      <c r="C326" s="224" t="s">
        <v>256</v>
      </c>
      <c r="D326" s="221"/>
      <c r="E326" s="225"/>
      <c r="F326" s="225"/>
      <c r="G326" s="225"/>
      <c r="H326" s="225"/>
      <c r="I326" s="225"/>
      <c r="J326" s="226"/>
    </row>
    <row r="327" customFormat="false" ht="13.5" hidden="false" customHeight="false" outlineLevel="0" collapsed="false">
      <c r="A327" s="220"/>
      <c r="B327" s="221"/>
      <c r="C327" s="221"/>
      <c r="D327" s="224" t="s">
        <v>576</v>
      </c>
      <c r="E327" s="225" t="n">
        <v>155</v>
      </c>
      <c r="F327" s="225" t="n">
        <v>5916.35</v>
      </c>
      <c r="G327" s="225" t="n">
        <v>1</v>
      </c>
      <c r="H327" s="225" t="n">
        <v>0.01</v>
      </c>
      <c r="I327" s="225" t="n">
        <v>0</v>
      </c>
      <c r="J327" s="226" t="n">
        <v>0</v>
      </c>
    </row>
    <row r="328" customFormat="false" ht="13.5" hidden="false" customHeight="false" outlineLevel="0" collapsed="false">
      <c r="A328" s="220"/>
      <c r="B328" s="221"/>
      <c r="C328" s="221"/>
      <c r="D328" s="224" t="s">
        <v>578</v>
      </c>
      <c r="E328" s="225" t="n">
        <v>44</v>
      </c>
      <c r="F328" s="225" t="n">
        <v>1615.185</v>
      </c>
      <c r="G328" s="225" t="n">
        <v>0</v>
      </c>
      <c r="H328" s="225" t="n">
        <v>0</v>
      </c>
      <c r="I328" s="225" t="n">
        <v>0</v>
      </c>
      <c r="J328" s="226" t="n">
        <v>0</v>
      </c>
    </row>
    <row r="329" customFormat="false" ht="13.5" hidden="false" customHeight="false" outlineLevel="0" collapsed="false">
      <c r="A329" s="220"/>
      <c r="B329" s="221"/>
      <c r="C329" s="224" t="s">
        <v>257</v>
      </c>
      <c r="D329" s="221"/>
      <c r="E329" s="225"/>
      <c r="F329" s="225"/>
      <c r="G329" s="225"/>
      <c r="H329" s="225"/>
      <c r="I329" s="225"/>
      <c r="J329" s="226"/>
    </row>
    <row r="330" customFormat="false" ht="13.5" hidden="false" customHeight="false" outlineLevel="0" collapsed="false">
      <c r="A330" s="220"/>
      <c r="B330" s="221"/>
      <c r="C330" s="221"/>
      <c r="D330" s="224" t="s">
        <v>576</v>
      </c>
      <c r="E330" s="225" t="n">
        <v>1</v>
      </c>
      <c r="F330" s="225" t="n">
        <v>9.792</v>
      </c>
      <c r="G330" s="225" t="n">
        <v>0</v>
      </c>
      <c r="H330" s="225" t="n">
        <v>0</v>
      </c>
      <c r="I330" s="225" t="n">
        <v>0</v>
      </c>
      <c r="J330" s="226" t="n">
        <v>0</v>
      </c>
    </row>
    <row r="331" customFormat="false" ht="13.5" hidden="false" customHeight="false" outlineLevel="0" collapsed="false">
      <c r="A331" s="220"/>
      <c r="B331" s="221"/>
      <c r="C331" s="221"/>
      <c r="D331" s="224" t="s">
        <v>558</v>
      </c>
      <c r="E331" s="225" t="n">
        <v>3</v>
      </c>
      <c r="F331" s="225" t="n">
        <v>0.0045</v>
      </c>
      <c r="G331" s="225" t="n">
        <v>0</v>
      </c>
      <c r="H331" s="225" t="n">
        <v>0</v>
      </c>
      <c r="I331" s="225" t="n">
        <v>0</v>
      </c>
      <c r="J331" s="226" t="n">
        <v>0</v>
      </c>
    </row>
    <row r="332" customFormat="false" ht="13.5" hidden="false" customHeight="false" outlineLevel="0" collapsed="false">
      <c r="A332" s="220"/>
      <c r="B332" s="221"/>
      <c r="C332" s="224" t="s">
        <v>258</v>
      </c>
      <c r="D332" s="221"/>
      <c r="E332" s="225"/>
      <c r="F332" s="225"/>
      <c r="G332" s="225"/>
      <c r="H332" s="225"/>
      <c r="I332" s="225"/>
      <c r="J332" s="226"/>
    </row>
    <row r="333" customFormat="false" ht="13.5" hidden="false" customHeight="false" outlineLevel="0" collapsed="false">
      <c r="A333" s="220"/>
      <c r="B333" s="221"/>
      <c r="C333" s="221"/>
      <c r="D333" s="224" t="s">
        <v>600</v>
      </c>
      <c r="E333" s="225" t="n">
        <v>6</v>
      </c>
      <c r="F333" s="225" t="n">
        <v>136.35</v>
      </c>
      <c r="G333" s="225" t="n">
        <v>1</v>
      </c>
      <c r="H333" s="225" t="n">
        <v>16.26</v>
      </c>
      <c r="I333" s="225" t="n">
        <v>0</v>
      </c>
      <c r="J333" s="226" t="n">
        <v>0</v>
      </c>
    </row>
    <row r="334" customFormat="false" ht="13.5" hidden="false" customHeight="false" outlineLevel="0" collapsed="false">
      <c r="A334" s="220"/>
      <c r="B334" s="221"/>
      <c r="C334" s="221"/>
      <c r="D334" s="224" t="s">
        <v>576</v>
      </c>
      <c r="E334" s="225" t="n">
        <v>4</v>
      </c>
      <c r="F334" s="225" t="n">
        <v>62.87</v>
      </c>
      <c r="G334" s="225" t="n">
        <v>0</v>
      </c>
      <c r="H334" s="225" t="n">
        <v>0</v>
      </c>
      <c r="I334" s="225" t="n">
        <v>0</v>
      </c>
      <c r="J334" s="226" t="n">
        <v>0</v>
      </c>
    </row>
    <row r="335" customFormat="false" ht="13.5" hidden="false" customHeight="false" outlineLevel="0" collapsed="false">
      <c r="A335" s="220"/>
      <c r="B335" s="221"/>
      <c r="C335" s="221"/>
      <c r="D335" s="224" t="s">
        <v>579</v>
      </c>
      <c r="E335" s="225" t="n">
        <v>40</v>
      </c>
      <c r="F335" s="225" t="n">
        <v>5.618</v>
      </c>
      <c r="G335" s="225" t="n">
        <v>1</v>
      </c>
      <c r="H335" s="225" t="n">
        <v>0.128</v>
      </c>
      <c r="I335" s="225" t="n">
        <v>0</v>
      </c>
      <c r="J335" s="226" t="n">
        <v>0</v>
      </c>
    </row>
    <row r="336" customFormat="false" ht="13.5" hidden="false" customHeight="false" outlineLevel="0" collapsed="false">
      <c r="A336" s="220"/>
      <c r="B336" s="221"/>
      <c r="C336" s="221"/>
      <c r="D336" s="224" t="s">
        <v>578</v>
      </c>
      <c r="E336" s="225" t="n">
        <v>8</v>
      </c>
      <c r="F336" s="225" t="n">
        <v>0.705</v>
      </c>
      <c r="G336" s="225" t="n">
        <v>5</v>
      </c>
      <c r="H336" s="225" t="n">
        <v>0.5</v>
      </c>
      <c r="I336" s="225" t="n">
        <v>0</v>
      </c>
      <c r="J336" s="226" t="n">
        <v>0</v>
      </c>
    </row>
    <row r="337" customFormat="false" ht="13.5" hidden="false" customHeight="false" outlineLevel="0" collapsed="false">
      <c r="A337" s="220"/>
      <c r="B337" s="221"/>
      <c r="C337" s="221"/>
      <c r="D337" s="224" t="s">
        <v>571</v>
      </c>
      <c r="E337" s="225" t="n">
        <v>1</v>
      </c>
      <c r="F337" s="225" t="n">
        <v>0.026</v>
      </c>
      <c r="G337" s="225" t="n">
        <v>0</v>
      </c>
      <c r="H337" s="225" t="n">
        <v>0</v>
      </c>
      <c r="I337" s="225" t="n">
        <v>0</v>
      </c>
      <c r="J337" s="226" t="n">
        <v>0</v>
      </c>
    </row>
    <row r="338" customFormat="false" ht="13.5" hidden="false" customHeight="false" outlineLevel="0" collapsed="false">
      <c r="A338" s="220"/>
      <c r="B338" s="224" t="s">
        <v>259</v>
      </c>
      <c r="C338" s="221"/>
      <c r="D338" s="221"/>
      <c r="E338" s="225"/>
      <c r="F338" s="225"/>
      <c r="G338" s="225"/>
      <c r="H338" s="225"/>
      <c r="I338" s="225"/>
      <c r="J338" s="226"/>
    </row>
    <row r="339" customFormat="false" ht="13.5" hidden="false" customHeight="false" outlineLevel="0" collapsed="false">
      <c r="A339" s="220"/>
      <c r="B339" s="221"/>
      <c r="C339" s="221"/>
      <c r="D339" s="224" t="s">
        <v>590</v>
      </c>
      <c r="E339" s="225" t="n">
        <v>1287</v>
      </c>
      <c r="F339" s="225" t="n">
        <v>28018.52224</v>
      </c>
      <c r="G339" s="225" t="n">
        <v>78</v>
      </c>
      <c r="H339" s="225" t="n">
        <v>837.47903</v>
      </c>
      <c r="I339" s="225" t="n">
        <v>0</v>
      </c>
      <c r="J339" s="226" t="n">
        <v>0</v>
      </c>
    </row>
    <row r="340" customFormat="false" ht="13.5" hidden="false" customHeight="false" outlineLevel="0" collapsed="false">
      <c r="A340" s="220"/>
      <c r="B340" s="221"/>
      <c r="C340" s="221"/>
      <c r="D340" s="224" t="s">
        <v>558</v>
      </c>
      <c r="E340" s="225" t="n">
        <v>1838</v>
      </c>
      <c r="F340" s="225" t="n">
        <v>25409.9163</v>
      </c>
      <c r="G340" s="225" t="n">
        <v>33</v>
      </c>
      <c r="H340" s="225" t="n">
        <v>303.45297</v>
      </c>
      <c r="I340" s="225" t="n">
        <v>0</v>
      </c>
      <c r="J340" s="226" t="n">
        <v>0</v>
      </c>
    </row>
    <row r="341" customFormat="false" ht="13.5" hidden="false" customHeight="false" outlineLevel="0" collapsed="false">
      <c r="A341" s="220"/>
      <c r="B341" s="221"/>
      <c r="C341" s="221"/>
      <c r="D341" s="224" t="s">
        <v>560</v>
      </c>
      <c r="E341" s="225" t="n">
        <v>76</v>
      </c>
      <c r="F341" s="225" t="n">
        <v>1207.98127</v>
      </c>
      <c r="G341" s="225" t="n">
        <v>1</v>
      </c>
      <c r="H341" s="225" t="n">
        <v>0.04491</v>
      </c>
      <c r="I341" s="225" t="n">
        <v>0</v>
      </c>
      <c r="J341" s="226" t="n">
        <v>0</v>
      </c>
    </row>
    <row r="342" customFormat="false" ht="13.5" hidden="false" customHeight="false" outlineLevel="0" collapsed="false">
      <c r="A342" s="220"/>
      <c r="B342" s="221"/>
      <c r="C342" s="221"/>
      <c r="D342" s="224" t="s">
        <v>569</v>
      </c>
      <c r="E342" s="225" t="n">
        <v>36</v>
      </c>
      <c r="F342" s="225" t="n">
        <v>726.21252</v>
      </c>
      <c r="G342" s="225" t="n">
        <v>1</v>
      </c>
      <c r="H342" s="225" t="n">
        <v>22.44</v>
      </c>
      <c r="I342" s="225" t="n">
        <v>0</v>
      </c>
      <c r="J342" s="226" t="n">
        <v>0</v>
      </c>
    </row>
    <row r="343" customFormat="false" ht="13.5" hidden="false" customHeight="false" outlineLevel="0" collapsed="false">
      <c r="A343" s="220"/>
      <c r="B343" s="221"/>
      <c r="C343" s="221"/>
      <c r="D343" s="224" t="s">
        <v>576</v>
      </c>
      <c r="E343" s="225" t="n">
        <v>766</v>
      </c>
      <c r="F343" s="225" t="n">
        <v>717.534299999999</v>
      </c>
      <c r="G343" s="225" t="n">
        <v>49</v>
      </c>
      <c r="H343" s="225" t="n">
        <v>39.268</v>
      </c>
      <c r="I343" s="225" t="n">
        <v>0</v>
      </c>
      <c r="J343" s="226" t="n">
        <v>0</v>
      </c>
    </row>
    <row r="344" customFormat="false" ht="13.5" hidden="false" customHeight="false" outlineLevel="0" collapsed="false">
      <c r="A344" s="227" t="s">
        <v>260</v>
      </c>
      <c r="B344" s="228"/>
      <c r="C344" s="228"/>
      <c r="D344" s="228"/>
      <c r="E344" s="229"/>
      <c r="F344" s="229"/>
      <c r="G344" s="229"/>
      <c r="H344" s="229"/>
      <c r="I344" s="229"/>
      <c r="J344" s="230"/>
    </row>
    <row r="345" customFormat="false" ht="13.5" hidden="false" customHeight="false" outlineLevel="0" collapsed="false">
      <c r="A345" s="220"/>
      <c r="B345" s="224" t="s">
        <v>261</v>
      </c>
      <c r="C345" s="221"/>
      <c r="D345" s="221"/>
      <c r="E345" s="225"/>
      <c r="F345" s="225"/>
      <c r="G345" s="225"/>
      <c r="H345" s="225"/>
      <c r="I345" s="225"/>
      <c r="J345" s="226"/>
    </row>
    <row r="346" customFormat="false" ht="13.5" hidden="false" customHeight="false" outlineLevel="0" collapsed="false">
      <c r="A346" s="220"/>
      <c r="B346" s="221"/>
      <c r="C346" s="224" t="s">
        <v>262</v>
      </c>
      <c r="D346" s="221"/>
      <c r="E346" s="225"/>
      <c r="F346" s="225"/>
      <c r="G346" s="225"/>
      <c r="H346" s="225"/>
      <c r="I346" s="225"/>
      <c r="J346" s="226"/>
    </row>
    <row r="347" customFormat="false" ht="13.5" hidden="false" customHeight="false" outlineLevel="0" collapsed="false">
      <c r="A347" s="220"/>
      <c r="B347" s="221"/>
      <c r="C347" s="221"/>
      <c r="D347" s="224" t="s">
        <v>576</v>
      </c>
      <c r="E347" s="225" t="n">
        <v>12694</v>
      </c>
      <c r="F347" s="225" t="n">
        <v>65881.01409</v>
      </c>
      <c r="G347" s="225" t="n">
        <v>840</v>
      </c>
      <c r="H347" s="225" t="n">
        <v>3645.44771</v>
      </c>
      <c r="I347" s="225" t="n">
        <v>4</v>
      </c>
      <c r="J347" s="226" t="n">
        <v>9.5856</v>
      </c>
    </row>
    <row r="348" customFormat="false" ht="13.5" hidden="false" customHeight="false" outlineLevel="0" collapsed="false">
      <c r="A348" s="220"/>
      <c r="B348" s="221"/>
      <c r="C348" s="221"/>
      <c r="D348" s="224" t="s">
        <v>594</v>
      </c>
      <c r="E348" s="225" t="n">
        <v>2421</v>
      </c>
      <c r="F348" s="225" t="n">
        <v>37889.62528</v>
      </c>
      <c r="G348" s="225" t="n">
        <v>356</v>
      </c>
      <c r="H348" s="225" t="n">
        <v>5123.2841</v>
      </c>
      <c r="I348" s="225" t="n">
        <v>3</v>
      </c>
      <c r="J348" s="226" t="n">
        <v>24.097</v>
      </c>
    </row>
    <row r="349" customFormat="false" ht="13.5" hidden="false" customHeight="false" outlineLevel="0" collapsed="false">
      <c r="A349" s="220"/>
      <c r="B349" s="221"/>
      <c r="C349" s="221"/>
      <c r="D349" s="224" t="s">
        <v>579</v>
      </c>
      <c r="E349" s="225" t="n">
        <v>6131</v>
      </c>
      <c r="F349" s="225" t="n">
        <v>28521.18754</v>
      </c>
      <c r="G349" s="225" t="n">
        <v>694</v>
      </c>
      <c r="H349" s="225" t="n">
        <v>2461.23137</v>
      </c>
      <c r="I349" s="225" t="n">
        <v>3</v>
      </c>
      <c r="J349" s="226" t="n">
        <v>3.18</v>
      </c>
    </row>
    <row r="350" customFormat="false" ht="13.5" hidden="false" customHeight="false" outlineLevel="0" collapsed="false">
      <c r="A350" s="220"/>
      <c r="B350" s="221"/>
      <c r="C350" s="221"/>
      <c r="D350" s="224" t="s">
        <v>591</v>
      </c>
      <c r="E350" s="225" t="n">
        <v>10369</v>
      </c>
      <c r="F350" s="225" t="n">
        <v>28378.92681</v>
      </c>
      <c r="G350" s="225" t="n">
        <v>536</v>
      </c>
      <c r="H350" s="225" t="n">
        <v>1595.43191</v>
      </c>
      <c r="I350" s="225" t="n">
        <v>0</v>
      </c>
      <c r="J350" s="226" t="n">
        <v>0</v>
      </c>
    </row>
    <row r="351" customFormat="false" ht="13.5" hidden="false" customHeight="false" outlineLevel="0" collapsed="false">
      <c r="A351" s="220"/>
      <c r="B351" s="221"/>
      <c r="C351" s="221"/>
      <c r="D351" s="224" t="s">
        <v>592</v>
      </c>
      <c r="E351" s="225" t="n">
        <v>1271</v>
      </c>
      <c r="F351" s="225" t="n">
        <v>6712.7158</v>
      </c>
      <c r="G351" s="225" t="n">
        <v>151</v>
      </c>
      <c r="H351" s="225" t="n">
        <v>545.98348</v>
      </c>
      <c r="I351" s="225" t="n">
        <v>2</v>
      </c>
      <c r="J351" s="226" t="n">
        <v>1.87</v>
      </c>
    </row>
    <row r="352" customFormat="false" ht="13.5" hidden="false" customHeight="false" outlineLevel="0" collapsed="false">
      <c r="A352" s="220"/>
      <c r="B352" s="221"/>
      <c r="C352" s="224" t="s">
        <v>263</v>
      </c>
      <c r="D352" s="221"/>
      <c r="E352" s="225"/>
      <c r="F352" s="225"/>
      <c r="G352" s="225"/>
      <c r="H352" s="225"/>
      <c r="I352" s="225"/>
      <c r="J352" s="226"/>
    </row>
    <row r="353" customFormat="false" ht="13.5" hidden="false" customHeight="false" outlineLevel="0" collapsed="false">
      <c r="A353" s="220"/>
      <c r="B353" s="221"/>
      <c r="C353" s="221"/>
      <c r="D353" s="224" t="s">
        <v>576</v>
      </c>
      <c r="E353" s="225" t="n">
        <v>869</v>
      </c>
      <c r="F353" s="225" t="n">
        <v>4888.5407</v>
      </c>
      <c r="G353" s="225" t="n">
        <v>96</v>
      </c>
      <c r="H353" s="225" t="n">
        <v>634.02219</v>
      </c>
      <c r="I353" s="225" t="n">
        <v>0</v>
      </c>
      <c r="J353" s="226" t="n">
        <v>0</v>
      </c>
    </row>
    <row r="354" customFormat="false" ht="13.5" hidden="false" customHeight="false" outlineLevel="0" collapsed="false">
      <c r="A354" s="220"/>
      <c r="B354" s="221"/>
      <c r="C354" s="221"/>
      <c r="D354" s="224" t="s">
        <v>592</v>
      </c>
      <c r="E354" s="225" t="n">
        <v>399</v>
      </c>
      <c r="F354" s="225" t="n">
        <v>2554.86297</v>
      </c>
      <c r="G354" s="225" t="n">
        <v>10</v>
      </c>
      <c r="H354" s="225" t="n">
        <v>24.0145</v>
      </c>
      <c r="I354" s="225" t="n">
        <v>0</v>
      </c>
      <c r="J354" s="226" t="n">
        <v>0</v>
      </c>
    </row>
    <row r="355" customFormat="false" ht="13.5" hidden="false" customHeight="false" outlineLevel="0" collapsed="false">
      <c r="A355" s="220"/>
      <c r="B355" s="221"/>
      <c r="C355" s="221"/>
      <c r="D355" s="224" t="s">
        <v>579</v>
      </c>
      <c r="E355" s="225" t="n">
        <v>851</v>
      </c>
      <c r="F355" s="225" t="n">
        <v>2429.68638</v>
      </c>
      <c r="G355" s="225" t="n">
        <v>238</v>
      </c>
      <c r="H355" s="225" t="n">
        <v>610.3393</v>
      </c>
      <c r="I355" s="225" t="n">
        <v>0</v>
      </c>
      <c r="J355" s="226" t="n">
        <v>0</v>
      </c>
    </row>
    <row r="356" customFormat="false" ht="13.5" hidden="false" customHeight="false" outlineLevel="0" collapsed="false">
      <c r="A356" s="220"/>
      <c r="B356" s="221"/>
      <c r="C356" s="221"/>
      <c r="D356" s="224" t="s">
        <v>595</v>
      </c>
      <c r="E356" s="225" t="n">
        <v>327</v>
      </c>
      <c r="F356" s="225" t="n">
        <v>1661.45609</v>
      </c>
      <c r="G356" s="225" t="n">
        <v>6</v>
      </c>
      <c r="H356" s="225" t="n">
        <v>26.867</v>
      </c>
      <c r="I356" s="225" t="n">
        <v>0</v>
      </c>
      <c r="J356" s="226" t="n">
        <v>0</v>
      </c>
    </row>
    <row r="357" customFormat="false" ht="13.5" hidden="false" customHeight="false" outlineLevel="0" collapsed="false">
      <c r="A357" s="220"/>
      <c r="B357" s="221"/>
      <c r="C357" s="221"/>
      <c r="D357" s="224" t="s">
        <v>571</v>
      </c>
      <c r="E357" s="225" t="n">
        <v>562</v>
      </c>
      <c r="F357" s="225" t="n">
        <v>1316.34587</v>
      </c>
      <c r="G357" s="225" t="n">
        <v>19</v>
      </c>
      <c r="H357" s="225" t="n">
        <v>42.865</v>
      </c>
      <c r="I357" s="225" t="n">
        <v>0</v>
      </c>
      <c r="J357" s="226" t="n">
        <v>0</v>
      </c>
    </row>
    <row r="358" customFormat="false" ht="13.5" hidden="false" customHeight="false" outlineLevel="0" collapsed="false">
      <c r="A358" s="220"/>
      <c r="B358" s="221"/>
      <c r="C358" s="224" t="s">
        <v>264</v>
      </c>
      <c r="D358" s="221"/>
      <c r="E358" s="225"/>
      <c r="F358" s="225"/>
      <c r="G358" s="225"/>
      <c r="H358" s="225"/>
      <c r="I358" s="225"/>
      <c r="J358" s="226"/>
    </row>
    <row r="359" customFormat="false" ht="13.5" hidden="false" customHeight="false" outlineLevel="0" collapsed="false">
      <c r="A359" s="220"/>
      <c r="B359" s="221"/>
      <c r="C359" s="221"/>
      <c r="D359" s="224" t="s">
        <v>571</v>
      </c>
      <c r="E359" s="225" t="n">
        <v>3793</v>
      </c>
      <c r="F359" s="225" t="n">
        <v>35587.77374</v>
      </c>
      <c r="G359" s="225" t="n">
        <v>145</v>
      </c>
      <c r="H359" s="225" t="n">
        <v>856.62965</v>
      </c>
      <c r="I359" s="225" t="n">
        <v>0</v>
      </c>
      <c r="J359" s="226" t="n">
        <v>0</v>
      </c>
    </row>
    <row r="360" customFormat="false" ht="13.5" hidden="false" customHeight="false" outlineLevel="0" collapsed="false">
      <c r="A360" s="220"/>
      <c r="B360" s="221"/>
      <c r="C360" s="221"/>
      <c r="D360" s="224" t="s">
        <v>595</v>
      </c>
      <c r="E360" s="225" t="n">
        <v>920</v>
      </c>
      <c r="F360" s="225" t="n">
        <v>9479.29459999999</v>
      </c>
      <c r="G360" s="225" t="n">
        <v>24</v>
      </c>
      <c r="H360" s="225" t="n">
        <v>58.81965</v>
      </c>
      <c r="I360" s="225" t="n">
        <v>0</v>
      </c>
      <c r="J360" s="226" t="n">
        <v>0</v>
      </c>
    </row>
    <row r="361" customFormat="false" ht="13.5" hidden="false" customHeight="false" outlineLevel="0" collapsed="false">
      <c r="A361" s="220"/>
      <c r="B361" s="221"/>
      <c r="C361" s="221"/>
      <c r="D361" s="224" t="s">
        <v>592</v>
      </c>
      <c r="E361" s="225" t="n">
        <v>1076</v>
      </c>
      <c r="F361" s="225" t="n">
        <v>7691.42376</v>
      </c>
      <c r="G361" s="225" t="n">
        <v>27</v>
      </c>
      <c r="H361" s="225" t="n">
        <v>157.25256</v>
      </c>
      <c r="I361" s="225" t="n">
        <v>0</v>
      </c>
      <c r="J361" s="226" t="n">
        <v>0</v>
      </c>
    </row>
    <row r="362" customFormat="false" ht="13.5" hidden="false" customHeight="false" outlineLevel="0" collapsed="false">
      <c r="A362" s="220"/>
      <c r="B362" s="221"/>
      <c r="C362" s="221"/>
      <c r="D362" s="224" t="s">
        <v>576</v>
      </c>
      <c r="E362" s="225" t="n">
        <v>498</v>
      </c>
      <c r="F362" s="225" t="n">
        <v>3844.22324</v>
      </c>
      <c r="G362" s="225" t="n">
        <v>72</v>
      </c>
      <c r="H362" s="225" t="n">
        <v>375.1738</v>
      </c>
      <c r="I362" s="225" t="n">
        <v>0</v>
      </c>
      <c r="J362" s="226" t="n">
        <v>0</v>
      </c>
    </row>
    <row r="363" customFormat="false" ht="13.5" hidden="false" customHeight="false" outlineLevel="0" collapsed="false">
      <c r="A363" s="220"/>
      <c r="B363" s="221"/>
      <c r="C363" s="221"/>
      <c r="D363" s="224" t="s">
        <v>579</v>
      </c>
      <c r="E363" s="225" t="n">
        <v>344</v>
      </c>
      <c r="F363" s="225" t="n">
        <v>3696.3745</v>
      </c>
      <c r="G363" s="225" t="n">
        <v>58</v>
      </c>
      <c r="H363" s="225" t="n">
        <v>282.49746</v>
      </c>
      <c r="I363" s="225" t="n">
        <v>0</v>
      </c>
      <c r="J363" s="226" t="n">
        <v>0</v>
      </c>
    </row>
    <row r="364" customFormat="false" ht="13.5" hidden="false" customHeight="false" outlineLevel="0" collapsed="false">
      <c r="A364" s="220"/>
      <c r="B364" s="221"/>
      <c r="C364" s="224" t="s">
        <v>265</v>
      </c>
      <c r="D364" s="221"/>
      <c r="E364" s="225"/>
      <c r="F364" s="225"/>
      <c r="G364" s="225"/>
      <c r="H364" s="225"/>
      <c r="I364" s="225"/>
      <c r="J364" s="226"/>
    </row>
    <row r="365" customFormat="false" ht="13.5" hidden="false" customHeight="false" outlineLevel="0" collapsed="false">
      <c r="A365" s="220"/>
      <c r="B365" s="221"/>
      <c r="C365" s="221"/>
      <c r="D365" s="224" t="s">
        <v>576</v>
      </c>
      <c r="E365" s="225" t="n">
        <v>39218</v>
      </c>
      <c r="F365" s="225" t="n">
        <v>163526.08137</v>
      </c>
      <c r="G365" s="225" t="n">
        <v>5412</v>
      </c>
      <c r="H365" s="225" t="n">
        <v>21797.9958</v>
      </c>
      <c r="I365" s="225" t="n">
        <v>10</v>
      </c>
      <c r="J365" s="226" t="n">
        <v>30.5308</v>
      </c>
    </row>
    <row r="366" customFormat="false" ht="13.5" hidden="false" customHeight="false" outlineLevel="0" collapsed="false">
      <c r="A366" s="220"/>
      <c r="B366" s="221"/>
      <c r="C366" s="221"/>
      <c r="D366" s="224" t="s">
        <v>579</v>
      </c>
      <c r="E366" s="225" t="n">
        <v>7886</v>
      </c>
      <c r="F366" s="225" t="n">
        <v>30451.61805</v>
      </c>
      <c r="G366" s="225" t="n">
        <v>1005</v>
      </c>
      <c r="H366" s="225" t="n">
        <v>3569.62491</v>
      </c>
      <c r="I366" s="225" t="n">
        <v>3</v>
      </c>
      <c r="J366" s="226" t="n">
        <v>13.6492</v>
      </c>
    </row>
    <row r="367" customFormat="false" ht="13.5" hidden="false" customHeight="false" outlineLevel="0" collapsed="false">
      <c r="A367" s="220"/>
      <c r="B367" s="221"/>
      <c r="C367" s="221"/>
      <c r="D367" s="224" t="s">
        <v>571</v>
      </c>
      <c r="E367" s="225" t="n">
        <v>4659</v>
      </c>
      <c r="F367" s="225" t="n">
        <v>14150.80933</v>
      </c>
      <c r="G367" s="225" t="n">
        <v>548</v>
      </c>
      <c r="H367" s="225" t="n">
        <v>1298.5049</v>
      </c>
      <c r="I367" s="225" t="n">
        <v>1</v>
      </c>
      <c r="J367" s="226" t="n">
        <v>6.0675</v>
      </c>
    </row>
    <row r="368" customFormat="false" ht="13.5" hidden="false" customHeight="false" outlineLevel="0" collapsed="false">
      <c r="A368" s="220"/>
      <c r="B368" s="221"/>
      <c r="C368" s="221"/>
      <c r="D368" s="224" t="s">
        <v>594</v>
      </c>
      <c r="E368" s="225" t="n">
        <v>124</v>
      </c>
      <c r="F368" s="225" t="n">
        <v>2431.68068</v>
      </c>
      <c r="G368" s="225" t="n">
        <v>20</v>
      </c>
      <c r="H368" s="225" t="n">
        <v>288.02268</v>
      </c>
      <c r="I368" s="225" t="n">
        <v>0</v>
      </c>
      <c r="J368" s="226" t="n">
        <v>0</v>
      </c>
    </row>
    <row r="369" customFormat="false" ht="13.5" hidden="false" customHeight="false" outlineLevel="0" collapsed="false">
      <c r="A369" s="220"/>
      <c r="B369" s="221"/>
      <c r="C369" s="221"/>
      <c r="D369" s="224" t="s">
        <v>595</v>
      </c>
      <c r="E369" s="225" t="n">
        <v>533</v>
      </c>
      <c r="F369" s="225" t="n">
        <v>1296.01465</v>
      </c>
      <c r="G369" s="225" t="n">
        <v>48</v>
      </c>
      <c r="H369" s="225" t="n">
        <v>91.71625</v>
      </c>
      <c r="I369" s="225" t="n">
        <v>0</v>
      </c>
      <c r="J369" s="226" t="n">
        <v>0</v>
      </c>
    </row>
    <row r="370" customFormat="false" ht="13.5" hidden="false" customHeight="false" outlineLevel="0" collapsed="false">
      <c r="A370" s="220"/>
      <c r="B370" s="221"/>
      <c r="C370" s="224" t="s">
        <v>266</v>
      </c>
      <c r="D370" s="221"/>
      <c r="E370" s="225"/>
      <c r="F370" s="225"/>
      <c r="G370" s="225"/>
      <c r="H370" s="225"/>
      <c r="I370" s="225"/>
      <c r="J370" s="226"/>
    </row>
    <row r="371" customFormat="false" ht="13.5" hidden="false" customHeight="false" outlineLevel="0" collapsed="false">
      <c r="A371" s="220"/>
      <c r="B371" s="221"/>
      <c r="C371" s="221"/>
      <c r="D371" s="224" t="s">
        <v>571</v>
      </c>
      <c r="E371" s="225" t="n">
        <v>1603</v>
      </c>
      <c r="F371" s="225" t="n">
        <v>14783.1847</v>
      </c>
      <c r="G371" s="225" t="n">
        <v>251</v>
      </c>
      <c r="H371" s="225" t="n">
        <v>1062.23204</v>
      </c>
      <c r="I371" s="225" t="n">
        <v>0</v>
      </c>
      <c r="J371" s="226" t="n">
        <v>0</v>
      </c>
    </row>
    <row r="372" customFormat="false" ht="13.5" hidden="false" customHeight="false" outlineLevel="0" collapsed="false">
      <c r="A372" s="220"/>
      <c r="B372" s="221"/>
      <c r="C372" s="221"/>
      <c r="D372" s="224" t="s">
        <v>595</v>
      </c>
      <c r="E372" s="225" t="n">
        <v>284</v>
      </c>
      <c r="F372" s="225" t="n">
        <v>3817.58648</v>
      </c>
      <c r="G372" s="225" t="n">
        <v>31</v>
      </c>
      <c r="H372" s="225" t="n">
        <v>110.85328</v>
      </c>
      <c r="I372" s="225" t="n">
        <v>0</v>
      </c>
      <c r="J372" s="226" t="n">
        <v>0</v>
      </c>
    </row>
    <row r="373" customFormat="false" ht="13.5" hidden="false" customHeight="false" outlineLevel="0" collapsed="false">
      <c r="A373" s="220"/>
      <c r="B373" s="221"/>
      <c r="C373" s="221"/>
      <c r="D373" s="224" t="s">
        <v>576</v>
      </c>
      <c r="E373" s="225" t="n">
        <v>133</v>
      </c>
      <c r="F373" s="225" t="n">
        <v>486.326</v>
      </c>
      <c r="G373" s="225" t="n">
        <v>33</v>
      </c>
      <c r="H373" s="225" t="n">
        <v>197.2852</v>
      </c>
      <c r="I373" s="225" t="n">
        <v>0</v>
      </c>
      <c r="J373" s="226" t="n">
        <v>0</v>
      </c>
    </row>
    <row r="374" customFormat="false" ht="13.5" hidden="false" customHeight="false" outlineLevel="0" collapsed="false">
      <c r="A374" s="220"/>
      <c r="B374" s="221"/>
      <c r="C374" s="221"/>
      <c r="D374" s="224" t="s">
        <v>592</v>
      </c>
      <c r="E374" s="225" t="n">
        <v>11</v>
      </c>
      <c r="F374" s="225" t="n">
        <v>118.88244</v>
      </c>
      <c r="G374" s="225" t="n">
        <v>4</v>
      </c>
      <c r="H374" s="225" t="n">
        <v>28.48244</v>
      </c>
      <c r="I374" s="225" t="n">
        <v>0</v>
      </c>
      <c r="J374" s="226" t="n">
        <v>0</v>
      </c>
    </row>
    <row r="375" customFormat="false" ht="13.5" hidden="false" customHeight="false" outlineLevel="0" collapsed="false">
      <c r="A375" s="220"/>
      <c r="B375" s="221"/>
      <c r="C375" s="221"/>
      <c r="D375" s="224" t="s">
        <v>579</v>
      </c>
      <c r="E375" s="225" t="n">
        <v>7</v>
      </c>
      <c r="F375" s="225" t="n">
        <v>43.77</v>
      </c>
      <c r="G375" s="225" t="n">
        <v>3</v>
      </c>
      <c r="H375" s="225" t="n">
        <v>18.6</v>
      </c>
      <c r="I375" s="225" t="n">
        <v>0</v>
      </c>
      <c r="J375" s="226" t="n">
        <v>0</v>
      </c>
    </row>
    <row r="376" customFormat="false" ht="13.5" hidden="false" customHeight="false" outlineLevel="0" collapsed="false">
      <c r="A376" s="220"/>
      <c r="B376" s="221"/>
      <c r="C376" s="224" t="s">
        <v>267</v>
      </c>
      <c r="D376" s="221"/>
      <c r="E376" s="225"/>
      <c r="F376" s="225"/>
      <c r="G376" s="225"/>
      <c r="H376" s="225"/>
      <c r="I376" s="225"/>
      <c r="J376" s="226"/>
    </row>
    <row r="377" customFormat="false" ht="13.5" hidden="false" customHeight="false" outlineLevel="0" collapsed="false">
      <c r="A377" s="220"/>
      <c r="B377" s="221"/>
      <c r="C377" s="221"/>
      <c r="D377" s="224" t="s">
        <v>558</v>
      </c>
      <c r="E377" s="225" t="n">
        <v>2413</v>
      </c>
      <c r="F377" s="225" t="n">
        <v>97266.06382</v>
      </c>
      <c r="G377" s="225" t="n">
        <v>82</v>
      </c>
      <c r="H377" s="225" t="n">
        <v>2787.64</v>
      </c>
      <c r="I377" s="225" t="n">
        <v>0</v>
      </c>
      <c r="J377" s="226" t="n">
        <v>0</v>
      </c>
    </row>
    <row r="378" customFormat="false" ht="13.5" hidden="false" customHeight="false" outlineLevel="0" collapsed="false">
      <c r="A378" s="220"/>
      <c r="B378" s="221"/>
      <c r="C378" s="221"/>
      <c r="D378" s="224" t="s">
        <v>581</v>
      </c>
      <c r="E378" s="225" t="n">
        <v>1524</v>
      </c>
      <c r="F378" s="225" t="n">
        <v>41116.556</v>
      </c>
      <c r="G378" s="225" t="n">
        <v>75</v>
      </c>
      <c r="H378" s="225" t="n">
        <v>1636.4842</v>
      </c>
      <c r="I378" s="225" t="n">
        <v>0</v>
      </c>
      <c r="J378" s="226" t="n">
        <v>0</v>
      </c>
    </row>
    <row r="379" customFormat="false" ht="13.5" hidden="false" customHeight="false" outlineLevel="0" collapsed="false">
      <c r="A379" s="220"/>
      <c r="B379" s="221"/>
      <c r="C379" s="221"/>
      <c r="D379" s="224" t="s">
        <v>571</v>
      </c>
      <c r="E379" s="225" t="n">
        <v>1779</v>
      </c>
      <c r="F379" s="225" t="n">
        <v>21223.9767</v>
      </c>
      <c r="G379" s="225" t="n">
        <v>236</v>
      </c>
      <c r="H379" s="225" t="n">
        <v>1178.35626</v>
      </c>
      <c r="I379" s="225" t="n">
        <v>2</v>
      </c>
      <c r="J379" s="226" t="n">
        <v>4.658</v>
      </c>
    </row>
    <row r="380" customFormat="false" ht="13.5" hidden="false" customHeight="false" outlineLevel="0" collapsed="false">
      <c r="A380" s="220"/>
      <c r="B380" s="221"/>
      <c r="C380" s="221"/>
      <c r="D380" s="224" t="s">
        <v>576</v>
      </c>
      <c r="E380" s="225" t="n">
        <v>720</v>
      </c>
      <c r="F380" s="225" t="n">
        <v>19986.5784</v>
      </c>
      <c r="G380" s="225" t="n">
        <v>108</v>
      </c>
      <c r="H380" s="225" t="n">
        <v>1264.356</v>
      </c>
      <c r="I380" s="225" t="n">
        <v>4</v>
      </c>
      <c r="J380" s="226" t="n">
        <v>7.78</v>
      </c>
    </row>
    <row r="381" customFormat="false" ht="13.5" hidden="false" customHeight="false" outlineLevel="0" collapsed="false">
      <c r="A381" s="220"/>
      <c r="B381" s="221"/>
      <c r="C381" s="221"/>
      <c r="D381" s="224" t="s">
        <v>579</v>
      </c>
      <c r="E381" s="225" t="n">
        <v>1169</v>
      </c>
      <c r="F381" s="225" t="n">
        <v>18760.6683</v>
      </c>
      <c r="G381" s="225" t="n">
        <v>187</v>
      </c>
      <c r="H381" s="225" t="n">
        <v>2071.7391</v>
      </c>
      <c r="I381" s="225" t="n">
        <v>0</v>
      </c>
      <c r="J381" s="226" t="n">
        <v>0</v>
      </c>
    </row>
    <row r="382" customFormat="false" ht="13.5" hidden="false" customHeight="false" outlineLevel="0" collapsed="false">
      <c r="A382" s="220"/>
      <c r="B382" s="221"/>
      <c r="C382" s="224" t="s">
        <v>268</v>
      </c>
      <c r="D382" s="221"/>
      <c r="E382" s="225"/>
      <c r="F382" s="225"/>
      <c r="G382" s="225"/>
      <c r="H382" s="225"/>
      <c r="I382" s="225"/>
      <c r="J382" s="226"/>
    </row>
    <row r="383" customFormat="false" ht="13.5" hidden="false" customHeight="false" outlineLevel="0" collapsed="false">
      <c r="A383" s="220"/>
      <c r="B383" s="221"/>
      <c r="C383" s="221"/>
      <c r="D383" s="224" t="s">
        <v>579</v>
      </c>
      <c r="E383" s="225" t="n">
        <v>556</v>
      </c>
      <c r="F383" s="225" t="n">
        <v>4728.4591</v>
      </c>
      <c r="G383" s="225" t="n">
        <v>38</v>
      </c>
      <c r="H383" s="225" t="n">
        <v>116.34132</v>
      </c>
      <c r="I383" s="225" t="n">
        <v>0</v>
      </c>
      <c r="J383" s="226" t="n">
        <v>0</v>
      </c>
    </row>
    <row r="384" customFormat="false" ht="13.5" hidden="false" customHeight="false" outlineLevel="0" collapsed="false">
      <c r="A384" s="220"/>
      <c r="B384" s="221"/>
      <c r="C384" s="221"/>
      <c r="D384" s="224" t="s">
        <v>571</v>
      </c>
      <c r="E384" s="225" t="n">
        <v>693</v>
      </c>
      <c r="F384" s="225" t="n">
        <v>3405.83873</v>
      </c>
      <c r="G384" s="225" t="n">
        <v>27</v>
      </c>
      <c r="H384" s="225" t="n">
        <v>72.4078</v>
      </c>
      <c r="I384" s="225" t="n">
        <v>0</v>
      </c>
      <c r="J384" s="226" t="n">
        <v>0</v>
      </c>
    </row>
    <row r="385" customFormat="false" ht="13.5" hidden="false" customHeight="false" outlineLevel="0" collapsed="false">
      <c r="A385" s="220"/>
      <c r="B385" s="221"/>
      <c r="C385" s="221"/>
      <c r="D385" s="224" t="s">
        <v>576</v>
      </c>
      <c r="E385" s="225" t="n">
        <v>295</v>
      </c>
      <c r="F385" s="225" t="n">
        <v>2298.65505</v>
      </c>
      <c r="G385" s="225" t="n">
        <v>25</v>
      </c>
      <c r="H385" s="225" t="n">
        <v>166.90391</v>
      </c>
      <c r="I385" s="225" t="n">
        <v>0</v>
      </c>
      <c r="J385" s="226" t="n">
        <v>0</v>
      </c>
    </row>
    <row r="386" customFormat="false" ht="13.5" hidden="false" customHeight="false" outlineLevel="0" collapsed="false">
      <c r="A386" s="220"/>
      <c r="B386" s="221"/>
      <c r="C386" s="221"/>
      <c r="D386" s="224" t="s">
        <v>592</v>
      </c>
      <c r="E386" s="225" t="n">
        <v>154</v>
      </c>
      <c r="F386" s="225" t="n">
        <v>1463.0128</v>
      </c>
      <c r="G386" s="225" t="n">
        <v>4</v>
      </c>
      <c r="H386" s="225" t="n">
        <v>12.891</v>
      </c>
      <c r="I386" s="225" t="n">
        <v>0</v>
      </c>
      <c r="J386" s="226" t="n">
        <v>0</v>
      </c>
    </row>
    <row r="387" customFormat="false" ht="13.5" hidden="false" customHeight="false" outlineLevel="0" collapsed="false">
      <c r="A387" s="220"/>
      <c r="B387" s="221"/>
      <c r="C387" s="221"/>
      <c r="D387" s="224" t="s">
        <v>567</v>
      </c>
      <c r="E387" s="225" t="n">
        <v>14</v>
      </c>
      <c r="F387" s="225" t="n">
        <v>573.45</v>
      </c>
      <c r="G387" s="225" t="n">
        <v>0</v>
      </c>
      <c r="H387" s="225" t="n">
        <v>0</v>
      </c>
      <c r="I387" s="225" t="n">
        <v>0</v>
      </c>
      <c r="J387" s="226" t="n">
        <v>0</v>
      </c>
    </row>
    <row r="388" customFormat="false" ht="13.5" hidden="false" customHeight="false" outlineLevel="0" collapsed="false">
      <c r="A388" s="220"/>
      <c r="B388" s="224" t="s">
        <v>269</v>
      </c>
      <c r="C388" s="221"/>
      <c r="D388" s="221"/>
      <c r="E388" s="225"/>
      <c r="F388" s="225"/>
      <c r="G388" s="225"/>
      <c r="H388" s="225"/>
      <c r="I388" s="225"/>
      <c r="J388" s="226"/>
    </row>
    <row r="389" customFormat="false" ht="13.5" hidden="false" customHeight="false" outlineLevel="0" collapsed="false">
      <c r="A389" s="220"/>
      <c r="B389" s="221"/>
      <c r="C389" s="224" t="s">
        <v>270</v>
      </c>
      <c r="D389" s="221"/>
      <c r="E389" s="225"/>
      <c r="F389" s="225"/>
      <c r="G389" s="225"/>
      <c r="H389" s="225"/>
      <c r="I389" s="225"/>
      <c r="J389" s="226"/>
    </row>
    <row r="390" customFormat="false" ht="13.5" hidden="false" customHeight="false" outlineLevel="0" collapsed="false">
      <c r="A390" s="220"/>
      <c r="B390" s="221"/>
      <c r="C390" s="221"/>
      <c r="D390" s="224" t="s">
        <v>576</v>
      </c>
      <c r="E390" s="225" t="n">
        <v>1174</v>
      </c>
      <c r="F390" s="225" t="n">
        <v>4852.44643</v>
      </c>
      <c r="G390" s="225" t="n">
        <v>653</v>
      </c>
      <c r="H390" s="225" t="n">
        <v>3185.18252</v>
      </c>
      <c r="I390" s="225" t="n">
        <v>3</v>
      </c>
      <c r="J390" s="226" t="n">
        <v>18.737</v>
      </c>
    </row>
    <row r="391" customFormat="false" ht="13.5" hidden="false" customHeight="false" outlineLevel="0" collapsed="false">
      <c r="A391" s="220"/>
      <c r="B391" s="221"/>
      <c r="C391" s="221"/>
      <c r="D391" s="224" t="s">
        <v>578</v>
      </c>
      <c r="E391" s="225" t="n">
        <v>1193</v>
      </c>
      <c r="F391" s="225" t="n">
        <v>4089.97515</v>
      </c>
      <c r="G391" s="225" t="n">
        <v>1187</v>
      </c>
      <c r="H391" s="225" t="n">
        <v>4085.57515</v>
      </c>
      <c r="I391" s="225" t="n">
        <v>0</v>
      </c>
      <c r="J391" s="226" t="n">
        <v>0</v>
      </c>
    </row>
    <row r="392" customFormat="false" ht="13.5" hidden="false" customHeight="false" outlineLevel="0" collapsed="false">
      <c r="A392" s="220"/>
      <c r="B392" s="221"/>
      <c r="C392" s="221"/>
      <c r="D392" s="224" t="s">
        <v>560</v>
      </c>
      <c r="E392" s="225" t="n">
        <v>58</v>
      </c>
      <c r="F392" s="225" t="n">
        <v>704.616</v>
      </c>
      <c r="G392" s="225" t="n">
        <v>20</v>
      </c>
      <c r="H392" s="225" t="n">
        <v>127.28</v>
      </c>
      <c r="I392" s="225" t="n">
        <v>0</v>
      </c>
      <c r="J392" s="226" t="n">
        <v>0</v>
      </c>
    </row>
    <row r="393" customFormat="false" ht="13.5" hidden="false" customHeight="false" outlineLevel="0" collapsed="false">
      <c r="A393" s="220"/>
      <c r="B393" s="221"/>
      <c r="C393" s="221"/>
      <c r="D393" s="224" t="s">
        <v>579</v>
      </c>
      <c r="E393" s="225" t="n">
        <v>95</v>
      </c>
      <c r="F393" s="225" t="n">
        <v>341.67034</v>
      </c>
      <c r="G393" s="225" t="n">
        <v>20</v>
      </c>
      <c r="H393" s="225" t="n">
        <v>70.5052</v>
      </c>
      <c r="I393" s="225" t="n">
        <v>1</v>
      </c>
      <c r="J393" s="226" t="n">
        <v>2</v>
      </c>
    </row>
    <row r="394" customFormat="false" ht="13.5" hidden="false" customHeight="false" outlineLevel="0" collapsed="false">
      <c r="A394" s="220"/>
      <c r="B394" s="221"/>
      <c r="C394" s="221"/>
      <c r="D394" s="224" t="s">
        <v>572</v>
      </c>
      <c r="E394" s="225" t="n">
        <v>12</v>
      </c>
      <c r="F394" s="225" t="n">
        <v>226.9</v>
      </c>
      <c r="G394" s="225" t="n">
        <v>0</v>
      </c>
      <c r="H394" s="225" t="n">
        <v>0</v>
      </c>
      <c r="I394" s="225" t="n">
        <v>0</v>
      </c>
      <c r="J394" s="226" t="n">
        <v>0</v>
      </c>
    </row>
    <row r="395" customFormat="false" ht="13.5" hidden="false" customHeight="false" outlineLevel="0" collapsed="false">
      <c r="A395" s="220"/>
      <c r="B395" s="221"/>
      <c r="C395" s="224" t="s">
        <v>271</v>
      </c>
      <c r="D395" s="221"/>
      <c r="E395" s="225"/>
      <c r="F395" s="225"/>
      <c r="G395" s="225"/>
      <c r="H395" s="225"/>
      <c r="I395" s="225"/>
      <c r="J395" s="226"/>
    </row>
    <row r="396" customFormat="false" ht="13.5" hidden="false" customHeight="false" outlineLevel="0" collapsed="false">
      <c r="A396" s="220"/>
      <c r="B396" s="221"/>
      <c r="C396" s="221"/>
      <c r="D396" s="224" t="s">
        <v>576</v>
      </c>
      <c r="E396" s="225" t="n">
        <v>73</v>
      </c>
      <c r="F396" s="225" t="n">
        <v>156.0451</v>
      </c>
      <c r="G396" s="225" t="n">
        <v>36</v>
      </c>
      <c r="H396" s="225" t="n">
        <v>112.8261</v>
      </c>
      <c r="I396" s="225" t="n">
        <v>0</v>
      </c>
      <c r="J396" s="226" t="n">
        <v>0</v>
      </c>
    </row>
    <row r="397" customFormat="false" ht="13.5" hidden="false" customHeight="false" outlineLevel="0" collapsed="false">
      <c r="A397" s="220"/>
      <c r="B397" s="221"/>
      <c r="C397" s="221"/>
      <c r="D397" s="224" t="s">
        <v>571</v>
      </c>
      <c r="E397" s="225" t="n">
        <v>56</v>
      </c>
      <c r="F397" s="225" t="n">
        <v>69.86</v>
      </c>
      <c r="G397" s="225" t="n">
        <v>1</v>
      </c>
      <c r="H397" s="225" t="n">
        <v>0.9</v>
      </c>
      <c r="I397" s="225" t="n">
        <v>0</v>
      </c>
      <c r="J397" s="226" t="n">
        <v>0</v>
      </c>
    </row>
    <row r="398" customFormat="false" ht="13.5" hidden="false" customHeight="false" outlineLevel="0" collapsed="false">
      <c r="A398" s="220"/>
      <c r="B398" s="221"/>
      <c r="C398" s="221"/>
      <c r="D398" s="224" t="s">
        <v>558</v>
      </c>
      <c r="E398" s="225" t="n">
        <v>7</v>
      </c>
      <c r="F398" s="225" t="n">
        <v>19.03</v>
      </c>
      <c r="G398" s="225" t="n">
        <v>3</v>
      </c>
      <c r="H398" s="225" t="n">
        <v>8.89</v>
      </c>
      <c r="I398" s="225" t="n">
        <v>0</v>
      </c>
      <c r="J398" s="226" t="n">
        <v>0</v>
      </c>
    </row>
    <row r="399" customFormat="false" ht="13.5" hidden="false" customHeight="false" outlineLevel="0" collapsed="false">
      <c r="A399" s="220"/>
      <c r="B399" s="221"/>
      <c r="C399" s="221"/>
      <c r="D399" s="224" t="s">
        <v>601</v>
      </c>
      <c r="E399" s="225" t="n">
        <v>3</v>
      </c>
      <c r="F399" s="225" t="n">
        <v>0.3189</v>
      </c>
      <c r="G399" s="225" t="n">
        <v>1</v>
      </c>
      <c r="H399" s="225" t="n">
        <v>0.299</v>
      </c>
      <c r="I399" s="225" t="n">
        <v>0</v>
      </c>
      <c r="J399" s="226" t="n">
        <v>0</v>
      </c>
    </row>
    <row r="400" customFormat="false" ht="13.5" hidden="false" customHeight="false" outlineLevel="0" collapsed="false">
      <c r="A400" s="220"/>
      <c r="B400" s="221"/>
      <c r="C400" s="221"/>
      <c r="D400" s="224" t="s">
        <v>561</v>
      </c>
      <c r="E400" s="225" t="n">
        <v>1</v>
      </c>
      <c r="F400" s="225" t="n">
        <v>0.25</v>
      </c>
      <c r="G400" s="225" t="n">
        <v>0</v>
      </c>
      <c r="H400" s="225" t="n">
        <v>0</v>
      </c>
      <c r="I400" s="225" t="n">
        <v>0</v>
      </c>
      <c r="J400" s="226" t="n">
        <v>0</v>
      </c>
    </row>
    <row r="401" customFormat="false" ht="13.5" hidden="false" customHeight="false" outlineLevel="0" collapsed="false">
      <c r="A401" s="220"/>
      <c r="B401" s="221"/>
      <c r="C401" s="224" t="s">
        <v>272</v>
      </c>
      <c r="D401" s="221"/>
      <c r="E401" s="225"/>
      <c r="F401" s="225"/>
      <c r="G401" s="225"/>
      <c r="H401" s="225"/>
      <c r="I401" s="225"/>
      <c r="J401" s="226"/>
    </row>
    <row r="402" customFormat="false" ht="13.5" hidden="false" customHeight="false" outlineLevel="0" collapsed="false">
      <c r="A402" s="220"/>
      <c r="B402" s="221"/>
      <c r="C402" s="221"/>
      <c r="D402" s="224" t="s">
        <v>576</v>
      </c>
      <c r="E402" s="225" t="n">
        <v>191</v>
      </c>
      <c r="F402" s="225" t="n">
        <v>2397.33024</v>
      </c>
      <c r="G402" s="225" t="n">
        <v>185</v>
      </c>
      <c r="H402" s="225" t="n">
        <v>2369.78744</v>
      </c>
      <c r="I402" s="225" t="n">
        <v>2</v>
      </c>
      <c r="J402" s="226" t="n">
        <v>10.1652</v>
      </c>
    </row>
    <row r="403" customFormat="false" ht="13.5" hidden="false" customHeight="false" outlineLevel="0" collapsed="false">
      <c r="A403" s="220"/>
      <c r="B403" s="221"/>
      <c r="C403" s="221"/>
      <c r="D403" s="224" t="s">
        <v>578</v>
      </c>
      <c r="E403" s="225" t="n">
        <v>55</v>
      </c>
      <c r="F403" s="225" t="n">
        <v>121.80326</v>
      </c>
      <c r="G403" s="225" t="n">
        <v>28</v>
      </c>
      <c r="H403" s="225" t="n">
        <v>108.8231</v>
      </c>
      <c r="I403" s="225" t="n">
        <v>0</v>
      </c>
      <c r="J403" s="226" t="n">
        <v>0</v>
      </c>
    </row>
    <row r="404" customFormat="false" ht="13.5" hidden="false" customHeight="false" outlineLevel="0" collapsed="false">
      <c r="A404" s="220"/>
      <c r="B404" s="221"/>
      <c r="C404" s="221"/>
      <c r="D404" s="224" t="s">
        <v>558</v>
      </c>
      <c r="E404" s="225" t="n">
        <v>5</v>
      </c>
      <c r="F404" s="225" t="n">
        <v>105.16667</v>
      </c>
      <c r="G404" s="225" t="n">
        <v>3</v>
      </c>
      <c r="H404" s="225" t="n">
        <v>71.65402</v>
      </c>
      <c r="I404" s="225" t="n">
        <v>0</v>
      </c>
      <c r="J404" s="226" t="n">
        <v>0</v>
      </c>
    </row>
    <row r="405" customFormat="false" ht="13.5" hidden="false" customHeight="false" outlineLevel="0" collapsed="false">
      <c r="A405" s="220"/>
      <c r="B405" s="221"/>
      <c r="C405" s="221"/>
      <c r="D405" s="224" t="s">
        <v>571</v>
      </c>
      <c r="E405" s="225" t="n">
        <v>56</v>
      </c>
      <c r="F405" s="225" t="n">
        <v>71.01088</v>
      </c>
      <c r="G405" s="225" t="n">
        <v>34</v>
      </c>
      <c r="H405" s="225" t="n">
        <v>47.75456</v>
      </c>
      <c r="I405" s="225" t="n">
        <v>0</v>
      </c>
      <c r="J405" s="226" t="n">
        <v>0</v>
      </c>
    </row>
    <row r="406" customFormat="false" ht="13.5" hidden="false" customHeight="false" outlineLevel="0" collapsed="false">
      <c r="A406" s="220"/>
      <c r="B406" s="221"/>
      <c r="C406" s="221"/>
      <c r="D406" s="224" t="s">
        <v>565</v>
      </c>
      <c r="E406" s="225" t="n">
        <v>4</v>
      </c>
      <c r="F406" s="225" t="n">
        <v>50.09</v>
      </c>
      <c r="G406" s="225" t="n">
        <v>0</v>
      </c>
      <c r="H406" s="225" t="n">
        <v>0</v>
      </c>
      <c r="I406" s="225" t="n">
        <v>0</v>
      </c>
      <c r="J406" s="226" t="n">
        <v>0</v>
      </c>
    </row>
    <row r="407" customFormat="false" ht="13.5" hidden="false" customHeight="false" outlineLevel="0" collapsed="false">
      <c r="A407" s="220"/>
      <c r="B407" s="221"/>
      <c r="C407" s="224" t="s">
        <v>273</v>
      </c>
      <c r="D407" s="221"/>
      <c r="E407" s="225"/>
      <c r="F407" s="225"/>
      <c r="G407" s="225"/>
      <c r="H407" s="225"/>
      <c r="I407" s="225"/>
      <c r="J407" s="226"/>
    </row>
    <row r="408" customFormat="false" ht="13.5" hidden="false" customHeight="false" outlineLevel="0" collapsed="false">
      <c r="A408" s="220"/>
      <c r="B408" s="221"/>
      <c r="C408" s="221"/>
      <c r="D408" s="224" t="s">
        <v>576</v>
      </c>
      <c r="E408" s="225" t="n">
        <v>1945</v>
      </c>
      <c r="F408" s="225" t="n">
        <v>24289.45</v>
      </c>
      <c r="G408" s="225" t="n">
        <v>1858</v>
      </c>
      <c r="H408" s="225" t="n">
        <v>23591.3486</v>
      </c>
      <c r="I408" s="225" t="n">
        <v>0</v>
      </c>
      <c r="J408" s="226" t="n">
        <v>0</v>
      </c>
    </row>
    <row r="409" customFormat="false" ht="13.5" hidden="false" customHeight="false" outlineLevel="0" collapsed="false">
      <c r="A409" s="220"/>
      <c r="B409" s="221"/>
      <c r="C409" s="221"/>
      <c r="D409" s="224" t="s">
        <v>594</v>
      </c>
      <c r="E409" s="225" t="n">
        <v>128</v>
      </c>
      <c r="F409" s="225" t="n">
        <v>1542.79219</v>
      </c>
      <c r="G409" s="225" t="n">
        <v>37</v>
      </c>
      <c r="H409" s="225" t="n">
        <v>407.74233</v>
      </c>
      <c r="I409" s="225" t="n">
        <v>0</v>
      </c>
      <c r="J409" s="226" t="n">
        <v>0</v>
      </c>
    </row>
    <row r="410" customFormat="false" ht="13.5" hidden="false" customHeight="false" outlineLevel="0" collapsed="false">
      <c r="A410" s="220"/>
      <c r="B410" s="221"/>
      <c r="C410" s="221"/>
      <c r="D410" s="224" t="s">
        <v>602</v>
      </c>
      <c r="E410" s="225" t="n">
        <v>21</v>
      </c>
      <c r="F410" s="225" t="n">
        <v>399.608</v>
      </c>
      <c r="G410" s="225" t="n">
        <v>1</v>
      </c>
      <c r="H410" s="225" t="n">
        <v>24</v>
      </c>
      <c r="I410" s="225" t="n">
        <v>0</v>
      </c>
      <c r="J410" s="226" t="n">
        <v>0</v>
      </c>
    </row>
    <row r="411" customFormat="false" ht="13.5" hidden="false" customHeight="false" outlineLevel="0" collapsed="false">
      <c r="A411" s="220"/>
      <c r="B411" s="221"/>
      <c r="C411" s="221"/>
      <c r="D411" s="224" t="s">
        <v>560</v>
      </c>
      <c r="E411" s="225" t="n">
        <v>22</v>
      </c>
      <c r="F411" s="225" t="n">
        <v>340.92788</v>
      </c>
      <c r="G411" s="225" t="n">
        <v>10</v>
      </c>
      <c r="H411" s="225" t="n">
        <v>164.38246</v>
      </c>
      <c r="I411" s="225" t="n">
        <v>0</v>
      </c>
      <c r="J411" s="226" t="n">
        <v>0</v>
      </c>
    </row>
    <row r="412" customFormat="false" ht="13.5" hidden="false" customHeight="false" outlineLevel="0" collapsed="false">
      <c r="A412" s="220"/>
      <c r="B412" s="221"/>
      <c r="C412" s="221"/>
      <c r="D412" s="224" t="s">
        <v>561</v>
      </c>
      <c r="E412" s="225" t="n">
        <v>28</v>
      </c>
      <c r="F412" s="225" t="n">
        <v>324.076</v>
      </c>
      <c r="G412" s="225" t="n">
        <v>10</v>
      </c>
      <c r="H412" s="225" t="n">
        <v>45.692</v>
      </c>
      <c r="I412" s="225" t="n">
        <v>0</v>
      </c>
      <c r="J412" s="226" t="n">
        <v>0</v>
      </c>
    </row>
    <row r="413" customFormat="false" ht="13.5" hidden="false" customHeight="false" outlineLevel="0" collapsed="false">
      <c r="A413" s="220"/>
      <c r="B413" s="221"/>
      <c r="C413" s="224" t="s">
        <v>274</v>
      </c>
      <c r="D413" s="221"/>
      <c r="E413" s="225"/>
      <c r="F413" s="225"/>
      <c r="G413" s="225"/>
      <c r="H413" s="225"/>
      <c r="I413" s="225"/>
      <c r="J413" s="226"/>
    </row>
    <row r="414" customFormat="false" ht="13.5" hidden="false" customHeight="false" outlineLevel="0" collapsed="false">
      <c r="A414" s="220"/>
      <c r="B414" s="221"/>
      <c r="C414" s="221"/>
      <c r="D414" s="224" t="s">
        <v>576</v>
      </c>
      <c r="E414" s="225" t="n">
        <v>173</v>
      </c>
      <c r="F414" s="225" t="n">
        <v>1802.0441</v>
      </c>
      <c r="G414" s="225" t="n">
        <v>157</v>
      </c>
      <c r="H414" s="225" t="n">
        <v>1614.21028</v>
      </c>
      <c r="I414" s="225" t="n">
        <v>1</v>
      </c>
      <c r="J414" s="226" t="n">
        <v>9.5976</v>
      </c>
    </row>
    <row r="415" customFormat="false" ht="13.5" hidden="false" customHeight="false" outlineLevel="0" collapsed="false">
      <c r="A415" s="220"/>
      <c r="B415" s="221"/>
      <c r="C415" s="221"/>
      <c r="D415" s="224" t="s">
        <v>586</v>
      </c>
      <c r="E415" s="225" t="n">
        <v>1</v>
      </c>
      <c r="F415" s="225" t="n">
        <v>0.08475</v>
      </c>
      <c r="G415" s="225" t="n">
        <v>1</v>
      </c>
      <c r="H415" s="225" t="n">
        <v>0.08475</v>
      </c>
      <c r="I415" s="225" t="n">
        <v>0</v>
      </c>
      <c r="J415" s="226" t="n">
        <v>0</v>
      </c>
    </row>
    <row r="416" customFormat="false" ht="13.5" hidden="false" customHeight="false" outlineLevel="0" collapsed="false">
      <c r="A416" s="220"/>
      <c r="B416" s="221"/>
      <c r="C416" s="221"/>
      <c r="D416" s="224" t="s">
        <v>559</v>
      </c>
      <c r="E416" s="225" t="n">
        <v>1</v>
      </c>
      <c r="F416" s="225" t="n">
        <v>0.05098</v>
      </c>
      <c r="G416" s="225" t="n">
        <v>1</v>
      </c>
      <c r="H416" s="225" t="n">
        <v>0.05098</v>
      </c>
      <c r="I416" s="225" t="n">
        <v>0</v>
      </c>
      <c r="J416" s="226" t="n">
        <v>0</v>
      </c>
    </row>
    <row r="417" customFormat="false" ht="13.5" hidden="false" customHeight="false" outlineLevel="0" collapsed="false">
      <c r="A417" s="220"/>
      <c r="B417" s="221"/>
      <c r="C417" s="224" t="s">
        <v>275</v>
      </c>
      <c r="D417" s="221"/>
      <c r="E417" s="225"/>
      <c r="F417" s="225"/>
      <c r="G417" s="225"/>
      <c r="H417" s="225"/>
      <c r="I417" s="225"/>
      <c r="J417" s="226"/>
    </row>
    <row r="418" customFormat="false" ht="13.5" hidden="false" customHeight="false" outlineLevel="0" collapsed="false">
      <c r="A418" s="220"/>
      <c r="B418" s="221"/>
      <c r="C418" s="221"/>
      <c r="D418" s="224" t="s">
        <v>576</v>
      </c>
      <c r="E418" s="225" t="n">
        <v>143</v>
      </c>
      <c r="F418" s="225" t="n">
        <v>2257.9623</v>
      </c>
      <c r="G418" s="225" t="n">
        <v>136</v>
      </c>
      <c r="H418" s="225" t="n">
        <v>2087.4623</v>
      </c>
      <c r="I418" s="225" t="n">
        <v>0</v>
      </c>
      <c r="J418" s="226" t="n">
        <v>0</v>
      </c>
    </row>
    <row r="419" customFormat="false" ht="13.5" hidden="false" customHeight="false" outlineLevel="0" collapsed="false">
      <c r="A419" s="220"/>
      <c r="B419" s="221"/>
      <c r="C419" s="221"/>
      <c r="D419" s="224" t="s">
        <v>558</v>
      </c>
      <c r="E419" s="225" t="n">
        <v>27</v>
      </c>
      <c r="F419" s="225" t="n">
        <v>424.36358</v>
      </c>
      <c r="G419" s="225" t="n">
        <v>5</v>
      </c>
      <c r="H419" s="225" t="n">
        <v>107.36277</v>
      </c>
      <c r="I419" s="225" t="n">
        <v>0</v>
      </c>
      <c r="J419" s="226" t="n">
        <v>0</v>
      </c>
    </row>
    <row r="420" customFormat="false" ht="13.5" hidden="false" customHeight="false" outlineLevel="0" collapsed="false">
      <c r="A420" s="220"/>
      <c r="B420" s="221"/>
      <c r="C420" s="221"/>
      <c r="D420" s="224" t="s">
        <v>578</v>
      </c>
      <c r="E420" s="225" t="n">
        <v>177</v>
      </c>
      <c r="F420" s="225" t="n">
        <v>292.69916</v>
      </c>
      <c r="G420" s="225" t="n">
        <v>166</v>
      </c>
      <c r="H420" s="225" t="n">
        <v>291.17</v>
      </c>
      <c r="I420" s="225" t="n">
        <v>0</v>
      </c>
      <c r="J420" s="226" t="n">
        <v>0</v>
      </c>
    </row>
    <row r="421" customFormat="false" ht="13.5" hidden="false" customHeight="false" outlineLevel="0" collapsed="false">
      <c r="A421" s="220"/>
      <c r="B421" s="221"/>
      <c r="C421" s="221"/>
      <c r="D421" s="224" t="s">
        <v>581</v>
      </c>
      <c r="E421" s="225" t="n">
        <v>9</v>
      </c>
      <c r="F421" s="225" t="n">
        <v>137.06</v>
      </c>
      <c r="G421" s="225" t="n">
        <v>0</v>
      </c>
      <c r="H421" s="225" t="n">
        <v>0</v>
      </c>
      <c r="I421" s="225" t="n">
        <v>0</v>
      </c>
      <c r="J421" s="226" t="n">
        <v>0</v>
      </c>
    </row>
    <row r="422" customFormat="false" ht="13.5" hidden="false" customHeight="false" outlineLevel="0" collapsed="false">
      <c r="A422" s="220"/>
      <c r="B422" s="221"/>
      <c r="C422" s="221"/>
      <c r="D422" s="224" t="s">
        <v>571</v>
      </c>
      <c r="E422" s="225" t="n">
        <v>18</v>
      </c>
      <c r="F422" s="225" t="n">
        <v>63.271</v>
      </c>
      <c r="G422" s="225" t="n">
        <v>2</v>
      </c>
      <c r="H422" s="225" t="n">
        <v>12.024</v>
      </c>
      <c r="I422" s="225" t="n">
        <v>0</v>
      </c>
      <c r="J422" s="226" t="n">
        <v>0</v>
      </c>
    </row>
    <row r="423" customFormat="false" ht="13.5" hidden="false" customHeight="false" outlineLevel="0" collapsed="false">
      <c r="A423" s="220"/>
      <c r="B423" s="224" t="s">
        <v>276</v>
      </c>
      <c r="C423" s="221"/>
      <c r="D423" s="221"/>
      <c r="E423" s="225"/>
      <c r="F423" s="225"/>
      <c r="G423" s="225"/>
      <c r="H423" s="225"/>
      <c r="I423" s="225"/>
      <c r="J423" s="226"/>
    </row>
    <row r="424" customFormat="false" ht="13.5" hidden="false" customHeight="false" outlineLevel="0" collapsed="false">
      <c r="A424" s="220"/>
      <c r="B424" s="221"/>
      <c r="C424" s="224" t="s">
        <v>277</v>
      </c>
      <c r="D424" s="221"/>
      <c r="E424" s="225"/>
      <c r="F424" s="225"/>
      <c r="G424" s="225"/>
      <c r="H424" s="225"/>
      <c r="I424" s="225"/>
      <c r="J424" s="226"/>
    </row>
    <row r="425" customFormat="false" ht="13.5" hidden="false" customHeight="false" outlineLevel="0" collapsed="false">
      <c r="A425" s="220"/>
      <c r="B425" s="221"/>
      <c r="C425" s="221"/>
      <c r="D425" s="224" t="s">
        <v>576</v>
      </c>
      <c r="E425" s="225" t="n">
        <v>7435</v>
      </c>
      <c r="F425" s="225" t="n">
        <v>44406.36642</v>
      </c>
      <c r="G425" s="225" t="n">
        <v>772</v>
      </c>
      <c r="H425" s="225" t="n">
        <v>3532.34195</v>
      </c>
      <c r="I425" s="225" t="n">
        <v>1</v>
      </c>
      <c r="J425" s="226" t="n">
        <v>1</v>
      </c>
    </row>
    <row r="426" customFormat="false" ht="13.5" hidden="false" customHeight="false" outlineLevel="0" collapsed="false">
      <c r="A426" s="220"/>
      <c r="B426" s="221"/>
      <c r="C426" s="221"/>
      <c r="D426" s="224" t="s">
        <v>581</v>
      </c>
      <c r="E426" s="225" t="n">
        <v>1285</v>
      </c>
      <c r="F426" s="225" t="n">
        <v>19469.42798</v>
      </c>
      <c r="G426" s="225" t="n">
        <v>670</v>
      </c>
      <c r="H426" s="225" t="n">
        <v>10140.06598</v>
      </c>
      <c r="I426" s="225" t="n">
        <v>8</v>
      </c>
      <c r="J426" s="226" t="n">
        <v>131.996</v>
      </c>
    </row>
    <row r="427" customFormat="false" ht="13.5" hidden="false" customHeight="false" outlineLevel="0" collapsed="false">
      <c r="A427" s="220"/>
      <c r="B427" s="221"/>
      <c r="C427" s="221"/>
      <c r="D427" s="224" t="s">
        <v>579</v>
      </c>
      <c r="E427" s="225" t="n">
        <v>3403</v>
      </c>
      <c r="F427" s="225" t="n">
        <v>18291.67597</v>
      </c>
      <c r="G427" s="225" t="n">
        <v>2067</v>
      </c>
      <c r="H427" s="225" t="n">
        <v>12264.59583</v>
      </c>
      <c r="I427" s="225" t="n">
        <v>5</v>
      </c>
      <c r="J427" s="226" t="n">
        <v>27.445</v>
      </c>
    </row>
    <row r="428" customFormat="false" ht="13.5" hidden="false" customHeight="false" outlineLevel="0" collapsed="false">
      <c r="A428" s="220"/>
      <c r="B428" s="221"/>
      <c r="C428" s="221"/>
      <c r="D428" s="224" t="s">
        <v>592</v>
      </c>
      <c r="E428" s="225" t="n">
        <v>2546</v>
      </c>
      <c r="F428" s="225" t="n">
        <v>14883.25275</v>
      </c>
      <c r="G428" s="225" t="n">
        <v>152</v>
      </c>
      <c r="H428" s="225" t="n">
        <v>674.92405</v>
      </c>
      <c r="I428" s="225" t="n">
        <v>1</v>
      </c>
      <c r="J428" s="226" t="n">
        <v>9.6744</v>
      </c>
    </row>
    <row r="429" customFormat="false" ht="13.5" hidden="false" customHeight="false" outlineLevel="0" collapsed="false">
      <c r="A429" s="220"/>
      <c r="B429" s="221"/>
      <c r="C429" s="221"/>
      <c r="D429" s="224" t="s">
        <v>597</v>
      </c>
      <c r="E429" s="225" t="n">
        <v>616</v>
      </c>
      <c r="F429" s="225" t="n">
        <v>13358.68341</v>
      </c>
      <c r="G429" s="225" t="n">
        <v>40</v>
      </c>
      <c r="H429" s="225" t="n">
        <v>360.1316</v>
      </c>
      <c r="I429" s="225" t="n">
        <v>0</v>
      </c>
      <c r="J429" s="226" t="n">
        <v>0</v>
      </c>
    </row>
    <row r="430" customFormat="false" ht="13.5" hidden="false" customHeight="false" outlineLevel="0" collapsed="false">
      <c r="A430" s="220"/>
      <c r="B430" s="221"/>
      <c r="C430" s="224" t="s">
        <v>278</v>
      </c>
      <c r="D430" s="221"/>
      <c r="E430" s="225"/>
      <c r="F430" s="225"/>
      <c r="G430" s="225"/>
      <c r="H430" s="225"/>
      <c r="I430" s="225"/>
      <c r="J430" s="226"/>
    </row>
    <row r="431" customFormat="false" ht="13.5" hidden="false" customHeight="false" outlineLevel="0" collapsed="false">
      <c r="A431" s="220"/>
      <c r="B431" s="221"/>
      <c r="C431" s="221"/>
      <c r="D431" s="224" t="s">
        <v>576</v>
      </c>
      <c r="E431" s="225" t="n">
        <v>2215</v>
      </c>
      <c r="F431" s="225" t="n">
        <v>13699.97259</v>
      </c>
      <c r="G431" s="225" t="n">
        <v>397</v>
      </c>
      <c r="H431" s="225" t="n">
        <v>1922.49068</v>
      </c>
      <c r="I431" s="225" t="n">
        <v>1</v>
      </c>
      <c r="J431" s="226" t="n">
        <v>2.58</v>
      </c>
    </row>
    <row r="432" customFormat="false" ht="13.5" hidden="false" customHeight="false" outlineLevel="0" collapsed="false">
      <c r="A432" s="220"/>
      <c r="B432" s="221"/>
      <c r="C432" s="221"/>
      <c r="D432" s="224" t="s">
        <v>571</v>
      </c>
      <c r="E432" s="225" t="n">
        <v>197</v>
      </c>
      <c r="F432" s="225" t="n">
        <v>534.26063</v>
      </c>
      <c r="G432" s="225" t="n">
        <v>4</v>
      </c>
      <c r="H432" s="225" t="n">
        <v>5.036</v>
      </c>
      <c r="I432" s="225" t="n">
        <v>0</v>
      </c>
      <c r="J432" s="226" t="n">
        <v>0</v>
      </c>
    </row>
    <row r="433" customFormat="false" ht="13.5" hidden="false" customHeight="false" outlineLevel="0" collapsed="false">
      <c r="A433" s="220"/>
      <c r="B433" s="221"/>
      <c r="C433" s="221"/>
      <c r="D433" s="224" t="s">
        <v>579</v>
      </c>
      <c r="E433" s="225" t="n">
        <v>109</v>
      </c>
      <c r="F433" s="225" t="n">
        <v>436.711</v>
      </c>
      <c r="G433" s="225" t="n">
        <v>79</v>
      </c>
      <c r="H433" s="225" t="n">
        <v>396.953</v>
      </c>
      <c r="I433" s="225" t="n">
        <v>0</v>
      </c>
      <c r="J433" s="226" t="n">
        <v>0</v>
      </c>
    </row>
    <row r="434" customFormat="false" ht="13.5" hidden="false" customHeight="false" outlineLevel="0" collapsed="false">
      <c r="A434" s="220"/>
      <c r="B434" s="221"/>
      <c r="C434" s="221"/>
      <c r="D434" s="224" t="s">
        <v>587</v>
      </c>
      <c r="E434" s="225" t="n">
        <v>80</v>
      </c>
      <c r="F434" s="225" t="n">
        <v>236.519</v>
      </c>
      <c r="G434" s="225" t="n">
        <v>12</v>
      </c>
      <c r="H434" s="225" t="n">
        <v>37.368</v>
      </c>
      <c r="I434" s="225" t="n">
        <v>0</v>
      </c>
      <c r="J434" s="226" t="n">
        <v>0</v>
      </c>
    </row>
    <row r="435" customFormat="false" ht="13.5" hidden="false" customHeight="false" outlineLevel="0" collapsed="false">
      <c r="A435" s="220"/>
      <c r="B435" s="221"/>
      <c r="C435" s="221"/>
      <c r="D435" s="224" t="s">
        <v>581</v>
      </c>
      <c r="E435" s="225" t="n">
        <v>19</v>
      </c>
      <c r="F435" s="225" t="n">
        <v>182.89</v>
      </c>
      <c r="G435" s="225" t="n">
        <v>0</v>
      </c>
      <c r="H435" s="225" t="n">
        <v>0</v>
      </c>
      <c r="I435" s="225" t="n">
        <v>0</v>
      </c>
      <c r="J435" s="226" t="n">
        <v>0</v>
      </c>
    </row>
    <row r="436" customFormat="false" ht="13.5" hidden="false" customHeight="false" outlineLevel="0" collapsed="false">
      <c r="A436" s="220"/>
      <c r="B436" s="221"/>
      <c r="C436" s="224" t="s">
        <v>279</v>
      </c>
      <c r="D436" s="221"/>
      <c r="E436" s="225"/>
      <c r="F436" s="225"/>
      <c r="G436" s="225"/>
      <c r="H436" s="225"/>
      <c r="I436" s="225"/>
      <c r="J436" s="226"/>
    </row>
    <row r="437" customFormat="false" ht="13.5" hidden="false" customHeight="false" outlineLevel="0" collapsed="false">
      <c r="A437" s="220"/>
      <c r="B437" s="221"/>
      <c r="C437" s="221"/>
      <c r="D437" s="224" t="s">
        <v>576</v>
      </c>
      <c r="E437" s="225" t="n">
        <v>1871</v>
      </c>
      <c r="F437" s="225" t="n">
        <v>6803.02129</v>
      </c>
      <c r="G437" s="225" t="n">
        <v>351</v>
      </c>
      <c r="H437" s="225" t="n">
        <v>1156.10747</v>
      </c>
      <c r="I437" s="225" t="n">
        <v>1</v>
      </c>
      <c r="J437" s="226" t="n">
        <v>10.06</v>
      </c>
    </row>
    <row r="438" customFormat="false" ht="13.5" hidden="false" customHeight="false" outlineLevel="0" collapsed="false">
      <c r="A438" s="220"/>
      <c r="B438" s="221"/>
      <c r="C438" s="221"/>
      <c r="D438" s="224" t="s">
        <v>590</v>
      </c>
      <c r="E438" s="225" t="n">
        <v>474</v>
      </c>
      <c r="F438" s="225" t="n">
        <v>5368.53375</v>
      </c>
      <c r="G438" s="225" t="n">
        <v>183</v>
      </c>
      <c r="H438" s="225" t="n">
        <v>2160.27815</v>
      </c>
      <c r="I438" s="225" t="n">
        <v>0</v>
      </c>
      <c r="J438" s="226" t="n">
        <v>0</v>
      </c>
    </row>
    <row r="439" customFormat="false" ht="13.5" hidden="false" customHeight="false" outlineLevel="0" collapsed="false">
      <c r="A439" s="220"/>
      <c r="B439" s="221"/>
      <c r="C439" s="221"/>
      <c r="D439" s="224" t="s">
        <v>579</v>
      </c>
      <c r="E439" s="225" t="n">
        <v>501</v>
      </c>
      <c r="F439" s="225" t="n">
        <v>2319.8232</v>
      </c>
      <c r="G439" s="225" t="n">
        <v>125</v>
      </c>
      <c r="H439" s="225" t="n">
        <v>502.55591</v>
      </c>
      <c r="I439" s="225" t="n">
        <v>3</v>
      </c>
      <c r="J439" s="226" t="n">
        <v>9.092</v>
      </c>
    </row>
    <row r="440" customFormat="false" ht="13.5" hidden="false" customHeight="false" outlineLevel="0" collapsed="false">
      <c r="A440" s="220"/>
      <c r="B440" s="221"/>
      <c r="C440" s="221"/>
      <c r="D440" s="224" t="s">
        <v>560</v>
      </c>
      <c r="E440" s="225" t="n">
        <v>223</v>
      </c>
      <c r="F440" s="225" t="n">
        <v>2178.8581</v>
      </c>
      <c r="G440" s="225" t="n">
        <v>60</v>
      </c>
      <c r="H440" s="225" t="n">
        <v>638.04479</v>
      </c>
      <c r="I440" s="225" t="n">
        <v>0</v>
      </c>
      <c r="J440" s="226" t="n">
        <v>0</v>
      </c>
    </row>
    <row r="441" customFormat="false" ht="13.5" hidden="false" customHeight="false" outlineLevel="0" collapsed="false">
      <c r="A441" s="220"/>
      <c r="B441" s="221"/>
      <c r="C441" s="221"/>
      <c r="D441" s="224" t="s">
        <v>578</v>
      </c>
      <c r="E441" s="225" t="n">
        <v>375</v>
      </c>
      <c r="F441" s="225" t="n">
        <v>1484.06928</v>
      </c>
      <c r="G441" s="225" t="n">
        <v>73</v>
      </c>
      <c r="H441" s="225" t="n">
        <v>438.0705</v>
      </c>
      <c r="I441" s="225" t="n">
        <v>1</v>
      </c>
      <c r="J441" s="226" t="n">
        <v>1.08</v>
      </c>
    </row>
    <row r="442" customFormat="false" ht="13.5" hidden="false" customHeight="false" outlineLevel="0" collapsed="false">
      <c r="A442" s="220"/>
      <c r="B442" s="221"/>
      <c r="C442" s="224" t="s">
        <v>280</v>
      </c>
      <c r="D442" s="221"/>
      <c r="E442" s="225"/>
      <c r="F442" s="225"/>
      <c r="G442" s="225"/>
      <c r="H442" s="225"/>
      <c r="I442" s="225"/>
      <c r="J442" s="226"/>
    </row>
    <row r="443" customFormat="false" ht="13.5" hidden="false" customHeight="false" outlineLevel="0" collapsed="false">
      <c r="A443" s="220"/>
      <c r="B443" s="221"/>
      <c r="C443" s="221"/>
      <c r="D443" s="224" t="s">
        <v>576</v>
      </c>
      <c r="E443" s="225" t="n">
        <v>10033</v>
      </c>
      <c r="F443" s="225" t="n">
        <v>62783.21148</v>
      </c>
      <c r="G443" s="225" t="n">
        <v>1694</v>
      </c>
      <c r="H443" s="225" t="n">
        <v>8907.50907999999</v>
      </c>
      <c r="I443" s="225" t="n">
        <v>2</v>
      </c>
      <c r="J443" s="226" t="n">
        <v>3.296</v>
      </c>
    </row>
    <row r="444" customFormat="false" ht="13.5" hidden="false" customHeight="false" outlineLevel="0" collapsed="false">
      <c r="A444" s="220"/>
      <c r="B444" s="221"/>
      <c r="C444" s="221"/>
      <c r="D444" s="224" t="s">
        <v>579</v>
      </c>
      <c r="E444" s="225" t="n">
        <v>8678</v>
      </c>
      <c r="F444" s="225" t="n">
        <v>43998.0094</v>
      </c>
      <c r="G444" s="225" t="n">
        <v>7681</v>
      </c>
      <c r="H444" s="225" t="n">
        <v>39580.93401</v>
      </c>
      <c r="I444" s="225" t="n">
        <v>12</v>
      </c>
      <c r="J444" s="226" t="n">
        <v>81.06684</v>
      </c>
    </row>
    <row r="445" customFormat="false" ht="13.5" hidden="false" customHeight="false" outlineLevel="0" collapsed="false">
      <c r="A445" s="220"/>
      <c r="B445" s="221"/>
      <c r="C445" s="221"/>
      <c r="D445" s="224" t="s">
        <v>571</v>
      </c>
      <c r="E445" s="225" t="n">
        <v>6602</v>
      </c>
      <c r="F445" s="225" t="n">
        <v>30509.74763</v>
      </c>
      <c r="G445" s="225" t="n">
        <v>753</v>
      </c>
      <c r="H445" s="225" t="n">
        <v>2872.13851</v>
      </c>
      <c r="I445" s="225" t="n">
        <v>2</v>
      </c>
      <c r="J445" s="226" t="n">
        <v>15.509</v>
      </c>
    </row>
    <row r="446" customFormat="false" ht="13.5" hidden="false" customHeight="false" outlineLevel="0" collapsed="false">
      <c r="A446" s="220"/>
      <c r="B446" s="221"/>
      <c r="C446" s="221"/>
      <c r="D446" s="224" t="s">
        <v>592</v>
      </c>
      <c r="E446" s="225" t="n">
        <v>3236</v>
      </c>
      <c r="F446" s="225" t="n">
        <v>13964.13115</v>
      </c>
      <c r="G446" s="225" t="n">
        <v>395</v>
      </c>
      <c r="H446" s="225" t="n">
        <v>1812.91131</v>
      </c>
      <c r="I446" s="225" t="n">
        <v>4</v>
      </c>
      <c r="J446" s="226" t="n">
        <v>18.302</v>
      </c>
    </row>
    <row r="447" customFormat="false" ht="13.5" hidden="false" customHeight="false" outlineLevel="0" collapsed="false">
      <c r="A447" s="220"/>
      <c r="B447" s="221"/>
      <c r="C447" s="221"/>
      <c r="D447" s="224" t="s">
        <v>578</v>
      </c>
      <c r="E447" s="225" t="n">
        <v>478</v>
      </c>
      <c r="F447" s="225" t="n">
        <v>1128.90514</v>
      </c>
      <c r="G447" s="225" t="n">
        <v>117</v>
      </c>
      <c r="H447" s="225" t="n">
        <v>227.93512</v>
      </c>
      <c r="I447" s="225" t="n">
        <v>5</v>
      </c>
      <c r="J447" s="226" t="n">
        <v>6.3314</v>
      </c>
    </row>
    <row r="448" customFormat="false" ht="13.5" hidden="false" customHeight="false" outlineLevel="0" collapsed="false">
      <c r="A448" s="220"/>
      <c r="B448" s="221"/>
      <c r="C448" s="224" t="s">
        <v>281</v>
      </c>
      <c r="D448" s="221"/>
      <c r="E448" s="225"/>
      <c r="F448" s="225"/>
      <c r="G448" s="225"/>
      <c r="H448" s="225"/>
      <c r="I448" s="225"/>
      <c r="J448" s="226"/>
    </row>
    <row r="449" customFormat="false" ht="13.5" hidden="false" customHeight="false" outlineLevel="0" collapsed="false">
      <c r="A449" s="220"/>
      <c r="B449" s="221"/>
      <c r="C449" s="221"/>
      <c r="D449" s="224" t="s">
        <v>576</v>
      </c>
      <c r="E449" s="225" t="n">
        <v>8</v>
      </c>
      <c r="F449" s="225" t="n">
        <v>57.39501</v>
      </c>
      <c r="G449" s="225" t="n">
        <v>2</v>
      </c>
      <c r="H449" s="225" t="n">
        <v>12.44142</v>
      </c>
      <c r="I449" s="225" t="n">
        <v>0</v>
      </c>
      <c r="J449" s="226" t="n">
        <v>0</v>
      </c>
    </row>
    <row r="450" customFormat="false" ht="13.5" hidden="false" customHeight="false" outlineLevel="0" collapsed="false">
      <c r="A450" s="220"/>
      <c r="B450" s="221"/>
      <c r="C450" s="221"/>
      <c r="D450" s="224" t="s">
        <v>564</v>
      </c>
      <c r="E450" s="225" t="n">
        <v>10</v>
      </c>
      <c r="F450" s="225" t="n">
        <v>2.2608</v>
      </c>
      <c r="G450" s="225" t="n">
        <v>2</v>
      </c>
      <c r="H450" s="225" t="n">
        <v>0.8868</v>
      </c>
      <c r="I450" s="225" t="n">
        <v>0</v>
      </c>
      <c r="J450" s="226" t="n">
        <v>0</v>
      </c>
    </row>
    <row r="451" customFormat="false" ht="13.5" hidden="false" customHeight="false" outlineLevel="0" collapsed="false">
      <c r="A451" s="220"/>
      <c r="B451" s="221"/>
      <c r="C451" s="221"/>
      <c r="D451" s="224" t="s">
        <v>586</v>
      </c>
      <c r="E451" s="225" t="n">
        <v>1</v>
      </c>
      <c r="F451" s="225" t="n">
        <v>0.121</v>
      </c>
      <c r="G451" s="225" t="n">
        <v>1</v>
      </c>
      <c r="H451" s="225" t="n">
        <v>0.121</v>
      </c>
      <c r="I451" s="225" t="n">
        <v>0</v>
      </c>
      <c r="J451" s="226" t="n">
        <v>0</v>
      </c>
    </row>
    <row r="452" customFormat="false" ht="13.5" hidden="false" customHeight="false" outlineLevel="0" collapsed="false">
      <c r="A452" s="220"/>
      <c r="B452" s="221"/>
      <c r="C452" s="224" t="s">
        <v>282</v>
      </c>
      <c r="D452" s="221"/>
      <c r="E452" s="225"/>
      <c r="F452" s="225"/>
      <c r="G452" s="225"/>
      <c r="H452" s="225"/>
      <c r="I452" s="225"/>
      <c r="J452" s="226"/>
    </row>
    <row r="453" customFormat="false" ht="13.5" hidden="false" customHeight="false" outlineLevel="0" collapsed="false">
      <c r="A453" s="220"/>
      <c r="B453" s="221"/>
      <c r="C453" s="221"/>
      <c r="D453" s="224" t="s">
        <v>579</v>
      </c>
      <c r="E453" s="225" t="n">
        <v>28</v>
      </c>
      <c r="F453" s="225" t="n">
        <v>20.03152</v>
      </c>
      <c r="G453" s="225" t="n">
        <v>4</v>
      </c>
      <c r="H453" s="225" t="n">
        <v>1.34028</v>
      </c>
      <c r="I453" s="225" t="n">
        <v>0</v>
      </c>
      <c r="J453" s="226" t="n">
        <v>0</v>
      </c>
    </row>
    <row r="454" customFormat="false" ht="13.5" hidden="false" customHeight="false" outlineLevel="0" collapsed="false">
      <c r="A454" s="220"/>
      <c r="B454" s="221"/>
      <c r="C454" s="221"/>
      <c r="D454" s="224" t="s">
        <v>576</v>
      </c>
      <c r="E454" s="225" t="n">
        <v>3</v>
      </c>
      <c r="F454" s="225" t="n">
        <v>10.185</v>
      </c>
      <c r="G454" s="225" t="n">
        <v>1</v>
      </c>
      <c r="H454" s="225" t="n">
        <v>9.225</v>
      </c>
      <c r="I454" s="225" t="n">
        <v>0</v>
      </c>
      <c r="J454" s="226" t="n">
        <v>0</v>
      </c>
    </row>
    <row r="455" customFormat="false" ht="13.5" hidden="false" customHeight="false" outlineLevel="0" collapsed="false">
      <c r="A455" s="220"/>
      <c r="B455" s="221"/>
      <c r="C455" s="221"/>
      <c r="D455" s="224" t="s">
        <v>571</v>
      </c>
      <c r="E455" s="225" t="n">
        <v>7</v>
      </c>
      <c r="F455" s="225" t="n">
        <v>1.5276</v>
      </c>
      <c r="G455" s="225" t="n">
        <v>2</v>
      </c>
      <c r="H455" s="225" t="n">
        <v>1.1116</v>
      </c>
      <c r="I455" s="225" t="n">
        <v>0</v>
      </c>
      <c r="J455" s="226" t="n">
        <v>0</v>
      </c>
    </row>
    <row r="456" customFormat="false" ht="13.5" hidden="false" customHeight="false" outlineLevel="0" collapsed="false">
      <c r="A456" s="220"/>
      <c r="B456" s="221"/>
      <c r="C456" s="221"/>
      <c r="D456" s="224" t="s">
        <v>597</v>
      </c>
      <c r="E456" s="225" t="n">
        <v>2</v>
      </c>
      <c r="F456" s="225" t="n">
        <v>0.154</v>
      </c>
      <c r="G456" s="225" t="n">
        <v>0</v>
      </c>
      <c r="H456" s="225" t="n">
        <v>0</v>
      </c>
      <c r="I456" s="225" t="n">
        <v>0</v>
      </c>
      <c r="J456" s="226" t="n">
        <v>0</v>
      </c>
    </row>
    <row r="457" customFormat="false" ht="13.5" hidden="false" customHeight="false" outlineLevel="0" collapsed="false">
      <c r="A457" s="220"/>
      <c r="B457" s="221"/>
      <c r="C457" s="224" t="s">
        <v>283</v>
      </c>
      <c r="D457" s="221"/>
      <c r="E457" s="225"/>
      <c r="F457" s="225"/>
      <c r="G457" s="225"/>
      <c r="H457" s="225"/>
      <c r="I457" s="225"/>
      <c r="J457" s="226"/>
    </row>
    <row r="458" customFormat="false" ht="13.5" hidden="false" customHeight="false" outlineLevel="0" collapsed="false">
      <c r="A458" s="220"/>
      <c r="B458" s="221"/>
      <c r="C458" s="221"/>
      <c r="D458" s="224" t="s">
        <v>571</v>
      </c>
      <c r="E458" s="225" t="n">
        <v>146</v>
      </c>
      <c r="F458" s="225" t="n">
        <v>2772.52797</v>
      </c>
      <c r="G458" s="225" t="n">
        <v>2</v>
      </c>
      <c r="H458" s="225" t="n">
        <v>1.29807</v>
      </c>
      <c r="I458" s="225" t="n">
        <v>0</v>
      </c>
      <c r="J458" s="226" t="n">
        <v>0</v>
      </c>
    </row>
    <row r="459" customFormat="false" ht="13.5" hidden="false" customHeight="false" outlineLevel="0" collapsed="false">
      <c r="A459" s="220"/>
      <c r="B459" s="221"/>
      <c r="C459" s="221"/>
      <c r="D459" s="224" t="s">
        <v>579</v>
      </c>
      <c r="E459" s="225" t="n">
        <v>210</v>
      </c>
      <c r="F459" s="225" t="n">
        <v>1092.136</v>
      </c>
      <c r="G459" s="225" t="n">
        <v>24</v>
      </c>
      <c r="H459" s="225" t="n">
        <v>93.273</v>
      </c>
      <c r="I459" s="225" t="n">
        <v>0</v>
      </c>
      <c r="J459" s="226" t="n">
        <v>0</v>
      </c>
    </row>
    <row r="460" customFormat="false" ht="13.5" hidden="false" customHeight="false" outlineLevel="0" collapsed="false">
      <c r="A460" s="220"/>
      <c r="B460" s="221"/>
      <c r="C460" s="221"/>
      <c r="D460" s="224" t="s">
        <v>576</v>
      </c>
      <c r="E460" s="225" t="n">
        <v>101</v>
      </c>
      <c r="F460" s="225" t="n">
        <v>851.0375</v>
      </c>
      <c r="G460" s="225" t="n">
        <v>34</v>
      </c>
      <c r="H460" s="225" t="n">
        <v>274.317</v>
      </c>
      <c r="I460" s="225" t="n">
        <v>0</v>
      </c>
      <c r="J460" s="226" t="n">
        <v>0</v>
      </c>
    </row>
    <row r="461" customFormat="false" ht="13.5" hidden="false" customHeight="false" outlineLevel="0" collapsed="false">
      <c r="A461" s="220"/>
      <c r="B461" s="221"/>
      <c r="C461" s="221"/>
      <c r="D461" s="224" t="s">
        <v>573</v>
      </c>
      <c r="E461" s="225" t="n">
        <v>38</v>
      </c>
      <c r="F461" s="225" t="n">
        <v>519.181</v>
      </c>
      <c r="G461" s="225" t="n">
        <v>0</v>
      </c>
      <c r="H461" s="225" t="n">
        <v>0</v>
      </c>
      <c r="I461" s="225" t="n">
        <v>0</v>
      </c>
      <c r="J461" s="226" t="n">
        <v>0</v>
      </c>
    </row>
    <row r="462" customFormat="false" ht="13.5" hidden="false" customHeight="false" outlineLevel="0" collapsed="false">
      <c r="A462" s="220"/>
      <c r="B462" s="221"/>
      <c r="C462" s="221"/>
      <c r="D462" s="224" t="s">
        <v>592</v>
      </c>
      <c r="E462" s="225" t="n">
        <v>31</v>
      </c>
      <c r="F462" s="225" t="n">
        <v>382.37</v>
      </c>
      <c r="G462" s="225" t="n">
        <v>0</v>
      </c>
      <c r="H462" s="225" t="n">
        <v>0</v>
      </c>
      <c r="I462" s="225" t="n">
        <v>0</v>
      </c>
      <c r="J462" s="226" t="n">
        <v>0</v>
      </c>
    </row>
    <row r="463" customFormat="false" ht="13.5" hidden="false" customHeight="false" outlineLevel="0" collapsed="false">
      <c r="A463" s="220"/>
      <c r="B463" s="224" t="s">
        <v>284</v>
      </c>
      <c r="C463" s="221"/>
      <c r="D463" s="221"/>
      <c r="E463" s="225"/>
      <c r="F463" s="225"/>
      <c r="G463" s="225"/>
      <c r="H463" s="225"/>
      <c r="I463" s="225"/>
      <c r="J463" s="226"/>
    </row>
    <row r="464" customFormat="false" ht="13.5" hidden="false" customHeight="false" outlineLevel="0" collapsed="false">
      <c r="A464" s="220"/>
      <c r="B464" s="221"/>
      <c r="C464" s="224" t="s">
        <v>285</v>
      </c>
      <c r="D464" s="221"/>
      <c r="E464" s="225"/>
      <c r="F464" s="225"/>
      <c r="G464" s="225"/>
      <c r="H464" s="225"/>
      <c r="I464" s="225"/>
      <c r="J464" s="226"/>
    </row>
    <row r="465" customFormat="false" ht="13.5" hidden="false" customHeight="false" outlineLevel="0" collapsed="false">
      <c r="A465" s="220"/>
      <c r="B465" s="221"/>
      <c r="C465" s="221"/>
      <c r="D465" s="224" t="s">
        <v>576</v>
      </c>
      <c r="E465" s="225" t="n">
        <v>2230</v>
      </c>
      <c r="F465" s="225" t="n">
        <v>13069.30192</v>
      </c>
      <c r="G465" s="225" t="n">
        <v>118</v>
      </c>
      <c r="H465" s="225" t="n">
        <v>536.1697</v>
      </c>
      <c r="I465" s="225" t="n">
        <v>0</v>
      </c>
      <c r="J465" s="226" t="n">
        <v>0</v>
      </c>
    </row>
    <row r="466" customFormat="false" ht="13.5" hidden="false" customHeight="false" outlineLevel="0" collapsed="false">
      <c r="A466" s="220"/>
      <c r="B466" s="221"/>
      <c r="C466" s="221"/>
      <c r="D466" s="224" t="s">
        <v>578</v>
      </c>
      <c r="E466" s="225" t="n">
        <v>4048</v>
      </c>
      <c r="F466" s="225" t="n">
        <v>7764.06205000001</v>
      </c>
      <c r="G466" s="225" t="n">
        <v>96</v>
      </c>
      <c r="H466" s="225" t="n">
        <v>150.92178</v>
      </c>
      <c r="I466" s="225" t="n">
        <v>0</v>
      </c>
      <c r="J466" s="226" t="n">
        <v>0</v>
      </c>
    </row>
    <row r="467" customFormat="false" ht="13.5" hidden="false" customHeight="false" outlineLevel="0" collapsed="false">
      <c r="A467" s="220"/>
      <c r="B467" s="221"/>
      <c r="C467" s="221"/>
      <c r="D467" s="224" t="s">
        <v>592</v>
      </c>
      <c r="E467" s="225" t="n">
        <v>41</v>
      </c>
      <c r="F467" s="225" t="n">
        <v>1156.45721</v>
      </c>
      <c r="G467" s="225" t="n">
        <v>0</v>
      </c>
      <c r="H467" s="225" t="n">
        <v>0</v>
      </c>
      <c r="I467" s="225" t="n">
        <v>0</v>
      </c>
      <c r="J467" s="226" t="n">
        <v>0</v>
      </c>
    </row>
    <row r="468" customFormat="false" ht="13.5" hidden="false" customHeight="false" outlineLevel="0" collapsed="false">
      <c r="A468" s="220"/>
      <c r="B468" s="221"/>
      <c r="C468" s="221"/>
      <c r="D468" s="224" t="s">
        <v>598</v>
      </c>
      <c r="E468" s="225" t="n">
        <v>65</v>
      </c>
      <c r="F468" s="225" t="n">
        <v>636.636</v>
      </c>
      <c r="G468" s="225" t="n">
        <v>0</v>
      </c>
      <c r="H468" s="225" t="n">
        <v>0</v>
      </c>
      <c r="I468" s="225" t="n">
        <v>0</v>
      </c>
      <c r="J468" s="226" t="n">
        <v>0</v>
      </c>
    </row>
    <row r="469" customFormat="false" ht="13.5" hidden="false" customHeight="false" outlineLevel="0" collapsed="false">
      <c r="A469" s="220"/>
      <c r="B469" s="221"/>
      <c r="C469" s="221"/>
      <c r="D469" s="224" t="s">
        <v>594</v>
      </c>
      <c r="E469" s="225" t="n">
        <v>21</v>
      </c>
      <c r="F469" s="225" t="n">
        <v>294.528</v>
      </c>
      <c r="G469" s="225" t="n">
        <v>0</v>
      </c>
      <c r="H469" s="225" t="n">
        <v>0</v>
      </c>
      <c r="I469" s="225" t="n">
        <v>0</v>
      </c>
      <c r="J469" s="226" t="n">
        <v>0</v>
      </c>
    </row>
    <row r="470" customFormat="false" ht="13.5" hidden="false" customHeight="false" outlineLevel="0" collapsed="false">
      <c r="A470" s="220"/>
      <c r="B470" s="221"/>
      <c r="C470" s="224" t="s">
        <v>286</v>
      </c>
      <c r="D470" s="221"/>
      <c r="E470" s="225"/>
      <c r="F470" s="225"/>
      <c r="G470" s="225"/>
      <c r="H470" s="225"/>
      <c r="I470" s="225"/>
      <c r="J470" s="226"/>
    </row>
    <row r="471" customFormat="false" ht="13.5" hidden="false" customHeight="false" outlineLevel="0" collapsed="false">
      <c r="A471" s="220"/>
      <c r="B471" s="221"/>
      <c r="C471" s="221"/>
      <c r="D471" s="224" t="s">
        <v>576</v>
      </c>
      <c r="E471" s="225" t="n">
        <v>206</v>
      </c>
      <c r="F471" s="225" t="n">
        <v>4101.4437</v>
      </c>
      <c r="G471" s="225" t="n">
        <v>1</v>
      </c>
      <c r="H471" s="225" t="n">
        <v>0.02</v>
      </c>
      <c r="I471" s="225" t="n">
        <v>0</v>
      </c>
      <c r="J471" s="226" t="n">
        <v>0</v>
      </c>
    </row>
    <row r="472" customFormat="false" ht="13.5" hidden="false" customHeight="false" outlineLevel="0" collapsed="false">
      <c r="A472" s="220"/>
      <c r="B472" s="221"/>
      <c r="C472" s="221"/>
      <c r="D472" s="224" t="s">
        <v>578</v>
      </c>
      <c r="E472" s="225" t="n">
        <v>88</v>
      </c>
      <c r="F472" s="225" t="n">
        <v>1439.615</v>
      </c>
      <c r="G472" s="225" t="n">
        <v>5</v>
      </c>
      <c r="H472" s="225" t="n">
        <v>30.78</v>
      </c>
      <c r="I472" s="225" t="n">
        <v>0</v>
      </c>
      <c r="J472" s="226" t="n">
        <v>0</v>
      </c>
    </row>
    <row r="473" customFormat="false" ht="13.5" hidden="false" customHeight="false" outlineLevel="0" collapsed="false">
      <c r="A473" s="220"/>
      <c r="B473" s="221"/>
      <c r="C473" s="221"/>
      <c r="D473" s="224" t="s">
        <v>592</v>
      </c>
      <c r="E473" s="225" t="n">
        <v>3</v>
      </c>
      <c r="F473" s="225" t="n">
        <v>56</v>
      </c>
      <c r="G473" s="225" t="n">
        <v>0</v>
      </c>
      <c r="H473" s="225" t="n">
        <v>0</v>
      </c>
      <c r="I473" s="225" t="n">
        <v>0</v>
      </c>
      <c r="J473" s="226" t="n">
        <v>0</v>
      </c>
    </row>
    <row r="474" customFormat="false" ht="13.5" hidden="false" customHeight="false" outlineLevel="0" collapsed="false">
      <c r="A474" s="220"/>
      <c r="B474" s="221"/>
      <c r="C474" s="221"/>
      <c r="D474" s="224" t="s">
        <v>579</v>
      </c>
      <c r="E474" s="225" t="n">
        <v>15</v>
      </c>
      <c r="F474" s="225" t="n">
        <v>53.0244</v>
      </c>
      <c r="G474" s="225" t="n">
        <v>1</v>
      </c>
      <c r="H474" s="225" t="n">
        <v>1.02016</v>
      </c>
      <c r="I474" s="225" t="n">
        <v>0</v>
      </c>
      <c r="J474" s="226" t="n">
        <v>0</v>
      </c>
    </row>
    <row r="475" customFormat="false" ht="13.5" hidden="false" customHeight="false" outlineLevel="0" collapsed="false">
      <c r="A475" s="220"/>
      <c r="B475" s="221"/>
      <c r="C475" s="221"/>
      <c r="D475" s="224" t="s">
        <v>558</v>
      </c>
      <c r="E475" s="225" t="n">
        <v>1</v>
      </c>
      <c r="F475" s="225" t="n">
        <v>41.91716</v>
      </c>
      <c r="G475" s="225" t="n">
        <v>0</v>
      </c>
      <c r="H475" s="225" t="n">
        <v>0</v>
      </c>
      <c r="I475" s="225" t="n">
        <v>0</v>
      </c>
      <c r="J475" s="226" t="n">
        <v>0</v>
      </c>
    </row>
    <row r="476" customFormat="false" ht="13.5" hidden="false" customHeight="false" outlineLevel="0" collapsed="false">
      <c r="A476" s="220"/>
      <c r="B476" s="221"/>
      <c r="C476" s="224" t="s">
        <v>287</v>
      </c>
      <c r="D476" s="221"/>
      <c r="E476" s="225"/>
      <c r="F476" s="225"/>
      <c r="G476" s="225"/>
      <c r="H476" s="225"/>
      <c r="I476" s="225"/>
      <c r="J476" s="226"/>
    </row>
    <row r="477" customFormat="false" ht="13.5" hidden="false" customHeight="false" outlineLevel="0" collapsed="false">
      <c r="A477" s="220"/>
      <c r="B477" s="221"/>
      <c r="C477" s="221"/>
      <c r="D477" s="224" t="s">
        <v>576</v>
      </c>
      <c r="E477" s="225" t="n">
        <v>336</v>
      </c>
      <c r="F477" s="225" t="n">
        <v>1303.9502</v>
      </c>
      <c r="G477" s="225" t="n">
        <v>40</v>
      </c>
      <c r="H477" s="225" t="n">
        <v>130.1565</v>
      </c>
      <c r="I477" s="225" t="n">
        <v>0</v>
      </c>
      <c r="J477" s="226" t="n">
        <v>0</v>
      </c>
    </row>
    <row r="478" customFormat="false" ht="13.5" hidden="false" customHeight="false" outlineLevel="0" collapsed="false">
      <c r="A478" s="220"/>
      <c r="B478" s="221"/>
      <c r="C478" s="224" t="s">
        <v>288</v>
      </c>
      <c r="D478" s="221"/>
      <c r="E478" s="225"/>
      <c r="F478" s="225"/>
      <c r="G478" s="225"/>
      <c r="H478" s="225"/>
      <c r="I478" s="225"/>
      <c r="J478" s="226"/>
    </row>
    <row r="479" customFormat="false" ht="13.5" hidden="false" customHeight="false" outlineLevel="0" collapsed="false">
      <c r="A479" s="220"/>
      <c r="B479" s="221"/>
      <c r="C479" s="221"/>
      <c r="D479" s="224" t="s">
        <v>594</v>
      </c>
      <c r="E479" s="225" t="n">
        <v>32</v>
      </c>
      <c r="F479" s="225" t="n">
        <v>583.82</v>
      </c>
      <c r="G479" s="225" t="n">
        <v>3</v>
      </c>
      <c r="H479" s="225" t="n">
        <v>21.82</v>
      </c>
      <c r="I479" s="225" t="n">
        <v>0</v>
      </c>
      <c r="J479" s="226" t="n">
        <v>0</v>
      </c>
    </row>
    <row r="480" customFormat="false" ht="13.5" hidden="false" customHeight="false" outlineLevel="0" collapsed="false">
      <c r="A480" s="220"/>
      <c r="B480" s="221"/>
      <c r="C480" s="221"/>
      <c r="D480" s="224" t="s">
        <v>578</v>
      </c>
      <c r="E480" s="225" t="n">
        <v>106</v>
      </c>
      <c r="F480" s="225" t="n">
        <v>314.9671</v>
      </c>
      <c r="G480" s="225" t="n">
        <v>28</v>
      </c>
      <c r="H480" s="225" t="n">
        <v>60.3913</v>
      </c>
      <c r="I480" s="225" t="n">
        <v>0</v>
      </c>
      <c r="J480" s="226" t="n">
        <v>0</v>
      </c>
    </row>
    <row r="481" customFormat="false" ht="13.5" hidden="false" customHeight="false" outlineLevel="0" collapsed="false">
      <c r="A481" s="220"/>
      <c r="B481" s="221"/>
      <c r="C481" s="221"/>
      <c r="D481" s="224" t="s">
        <v>592</v>
      </c>
      <c r="E481" s="225" t="n">
        <v>50</v>
      </c>
      <c r="F481" s="225" t="n">
        <v>192.40168</v>
      </c>
      <c r="G481" s="225" t="n">
        <v>12</v>
      </c>
      <c r="H481" s="225" t="n">
        <v>44.70168</v>
      </c>
      <c r="I481" s="225" t="n">
        <v>0</v>
      </c>
      <c r="J481" s="226" t="n">
        <v>0</v>
      </c>
    </row>
    <row r="482" customFormat="false" ht="13.5" hidden="false" customHeight="false" outlineLevel="0" collapsed="false">
      <c r="A482" s="220"/>
      <c r="B482" s="221"/>
      <c r="C482" s="221"/>
      <c r="D482" s="224" t="s">
        <v>576</v>
      </c>
      <c r="E482" s="225" t="n">
        <v>72</v>
      </c>
      <c r="F482" s="225" t="n">
        <v>192.0005</v>
      </c>
      <c r="G482" s="225" t="n">
        <v>15</v>
      </c>
      <c r="H482" s="225" t="n">
        <v>37.2685</v>
      </c>
      <c r="I482" s="225" t="n">
        <v>0</v>
      </c>
      <c r="J482" s="226" t="n">
        <v>0</v>
      </c>
    </row>
    <row r="483" customFormat="false" ht="13.5" hidden="false" customHeight="false" outlineLevel="0" collapsed="false">
      <c r="A483" s="220"/>
      <c r="B483" s="221"/>
      <c r="C483" s="221"/>
      <c r="D483" s="224" t="s">
        <v>598</v>
      </c>
      <c r="E483" s="225" t="n">
        <v>8</v>
      </c>
      <c r="F483" s="225" t="n">
        <v>185</v>
      </c>
      <c r="G483" s="225" t="n">
        <v>0</v>
      </c>
      <c r="H483" s="225" t="n">
        <v>0</v>
      </c>
      <c r="I483" s="225" t="n">
        <v>0</v>
      </c>
      <c r="J483" s="226" t="n">
        <v>0</v>
      </c>
    </row>
    <row r="484" customFormat="false" ht="13.5" hidden="false" customHeight="false" outlineLevel="0" collapsed="false">
      <c r="A484" s="220"/>
      <c r="B484" s="221"/>
      <c r="C484" s="224" t="s">
        <v>289</v>
      </c>
      <c r="D484" s="221"/>
      <c r="E484" s="225"/>
      <c r="F484" s="225"/>
      <c r="G484" s="225"/>
      <c r="H484" s="225"/>
      <c r="I484" s="225"/>
      <c r="J484" s="226"/>
    </row>
    <row r="485" customFormat="false" ht="13.5" hidden="false" customHeight="false" outlineLevel="0" collapsed="false">
      <c r="A485" s="220"/>
      <c r="B485" s="221"/>
      <c r="C485" s="221"/>
      <c r="D485" s="224" t="s">
        <v>576</v>
      </c>
      <c r="E485" s="225" t="n">
        <v>454</v>
      </c>
      <c r="F485" s="225" t="n">
        <v>3192.37685</v>
      </c>
      <c r="G485" s="225" t="n">
        <v>125</v>
      </c>
      <c r="H485" s="225" t="n">
        <v>629.14101</v>
      </c>
      <c r="I485" s="225" t="n">
        <v>0</v>
      </c>
      <c r="J485" s="226" t="n">
        <v>0</v>
      </c>
    </row>
    <row r="486" customFormat="false" ht="13.5" hidden="false" customHeight="false" outlineLevel="0" collapsed="false">
      <c r="A486" s="220"/>
      <c r="B486" s="221"/>
      <c r="C486" s="221"/>
      <c r="D486" s="224" t="s">
        <v>578</v>
      </c>
      <c r="E486" s="225" t="n">
        <v>260</v>
      </c>
      <c r="F486" s="225" t="n">
        <v>469.84136</v>
      </c>
      <c r="G486" s="225" t="n">
        <v>8</v>
      </c>
      <c r="H486" s="225" t="n">
        <v>17.826</v>
      </c>
      <c r="I486" s="225" t="n">
        <v>0</v>
      </c>
      <c r="J486" s="226" t="n">
        <v>0</v>
      </c>
    </row>
    <row r="487" customFormat="false" ht="13.5" hidden="false" customHeight="false" outlineLevel="0" collapsed="false">
      <c r="A487" s="220"/>
      <c r="B487" s="221"/>
      <c r="C487" s="221"/>
      <c r="D487" s="224" t="s">
        <v>575</v>
      </c>
      <c r="E487" s="225" t="n">
        <v>13</v>
      </c>
      <c r="F487" s="225" t="n">
        <v>190.7</v>
      </c>
      <c r="G487" s="225" t="n">
        <v>0</v>
      </c>
      <c r="H487" s="225" t="n">
        <v>0</v>
      </c>
      <c r="I487" s="225" t="n">
        <v>0</v>
      </c>
      <c r="J487" s="226" t="n">
        <v>0</v>
      </c>
    </row>
    <row r="488" customFormat="false" ht="13.5" hidden="false" customHeight="false" outlineLevel="0" collapsed="false">
      <c r="A488" s="220"/>
      <c r="B488" s="221"/>
      <c r="C488" s="221"/>
      <c r="D488" s="224" t="s">
        <v>570</v>
      </c>
      <c r="E488" s="225" t="n">
        <v>5</v>
      </c>
      <c r="F488" s="225" t="n">
        <v>37.775</v>
      </c>
      <c r="G488" s="225" t="n">
        <v>0</v>
      </c>
      <c r="H488" s="225" t="n">
        <v>0</v>
      </c>
      <c r="I488" s="225" t="n">
        <v>0</v>
      </c>
      <c r="J488" s="226" t="n">
        <v>0</v>
      </c>
    </row>
    <row r="489" customFormat="false" ht="13.5" hidden="false" customHeight="false" outlineLevel="0" collapsed="false">
      <c r="A489" s="220"/>
      <c r="B489" s="221"/>
      <c r="C489" s="221"/>
      <c r="D489" s="224" t="s">
        <v>594</v>
      </c>
      <c r="E489" s="225" t="n">
        <v>2</v>
      </c>
      <c r="F489" s="225" t="n">
        <v>36</v>
      </c>
      <c r="G489" s="225" t="n">
        <v>0</v>
      </c>
      <c r="H489" s="225" t="n">
        <v>0</v>
      </c>
      <c r="I489" s="225" t="n">
        <v>0</v>
      </c>
      <c r="J489" s="226" t="n">
        <v>0</v>
      </c>
    </row>
    <row r="490" customFormat="false" ht="13.5" hidden="false" customHeight="false" outlineLevel="0" collapsed="false">
      <c r="A490" s="220"/>
      <c r="B490" s="224" t="s">
        <v>290</v>
      </c>
      <c r="C490" s="221"/>
      <c r="D490" s="221"/>
      <c r="E490" s="225"/>
      <c r="F490" s="225"/>
      <c r="G490" s="225"/>
      <c r="H490" s="225"/>
      <c r="I490" s="225"/>
      <c r="J490" s="226"/>
    </row>
    <row r="491" customFormat="false" ht="13.5" hidden="false" customHeight="false" outlineLevel="0" collapsed="false">
      <c r="A491" s="220"/>
      <c r="B491" s="221"/>
      <c r="C491" s="224" t="s">
        <v>291</v>
      </c>
      <c r="D491" s="221"/>
      <c r="E491" s="225"/>
      <c r="F491" s="225"/>
      <c r="G491" s="225"/>
      <c r="H491" s="225"/>
      <c r="I491" s="225"/>
      <c r="J491" s="226"/>
    </row>
    <row r="492" customFormat="false" ht="13.5" hidden="false" customHeight="false" outlineLevel="0" collapsed="false">
      <c r="A492" s="220"/>
      <c r="B492" s="221"/>
      <c r="C492" s="221"/>
      <c r="D492" s="224" t="s">
        <v>576</v>
      </c>
      <c r="E492" s="225" t="n">
        <v>961</v>
      </c>
      <c r="F492" s="225" t="n">
        <v>3453.42985</v>
      </c>
      <c r="G492" s="225" t="n">
        <v>85</v>
      </c>
      <c r="H492" s="225" t="n">
        <v>147.05639</v>
      </c>
      <c r="I492" s="225" t="n">
        <v>0</v>
      </c>
      <c r="J492" s="226" t="n">
        <v>0</v>
      </c>
    </row>
    <row r="493" customFormat="false" ht="13.5" hidden="false" customHeight="false" outlineLevel="0" collapsed="false">
      <c r="A493" s="220"/>
      <c r="B493" s="221"/>
      <c r="C493" s="221"/>
      <c r="D493" s="224" t="s">
        <v>579</v>
      </c>
      <c r="E493" s="225" t="n">
        <v>1174</v>
      </c>
      <c r="F493" s="225" t="n">
        <v>2421.83919</v>
      </c>
      <c r="G493" s="225" t="n">
        <v>52</v>
      </c>
      <c r="H493" s="225" t="n">
        <v>74.74216</v>
      </c>
      <c r="I493" s="225" t="n">
        <v>0</v>
      </c>
      <c r="J493" s="226" t="n">
        <v>0</v>
      </c>
    </row>
    <row r="494" customFormat="false" ht="13.5" hidden="false" customHeight="false" outlineLevel="0" collapsed="false">
      <c r="A494" s="220"/>
      <c r="B494" s="221"/>
      <c r="C494" s="221"/>
      <c r="D494" s="224" t="s">
        <v>597</v>
      </c>
      <c r="E494" s="225" t="n">
        <v>59</v>
      </c>
      <c r="F494" s="225" t="n">
        <v>1211.83</v>
      </c>
      <c r="G494" s="225" t="n">
        <v>1</v>
      </c>
      <c r="H494" s="225" t="n">
        <v>21</v>
      </c>
      <c r="I494" s="225" t="n">
        <v>0</v>
      </c>
      <c r="J494" s="226" t="n">
        <v>0</v>
      </c>
    </row>
    <row r="495" customFormat="false" ht="13.5" hidden="false" customHeight="false" outlineLevel="0" collapsed="false">
      <c r="A495" s="220"/>
      <c r="B495" s="221"/>
      <c r="C495" s="221"/>
      <c r="D495" s="224" t="s">
        <v>558</v>
      </c>
      <c r="E495" s="225" t="n">
        <v>149</v>
      </c>
      <c r="F495" s="225" t="n">
        <v>1188.16872</v>
      </c>
      <c r="G495" s="225" t="n">
        <v>127</v>
      </c>
      <c r="H495" s="225" t="n">
        <v>924.71635</v>
      </c>
      <c r="I495" s="225" t="n">
        <v>0</v>
      </c>
      <c r="J495" s="226" t="n">
        <v>0</v>
      </c>
    </row>
    <row r="496" customFormat="false" ht="13.5" hidden="false" customHeight="false" outlineLevel="0" collapsed="false">
      <c r="A496" s="220"/>
      <c r="B496" s="221"/>
      <c r="C496" s="221"/>
      <c r="D496" s="224" t="s">
        <v>560</v>
      </c>
      <c r="E496" s="225" t="n">
        <v>59</v>
      </c>
      <c r="F496" s="225" t="n">
        <v>886.75691</v>
      </c>
      <c r="G496" s="225" t="n">
        <v>3</v>
      </c>
      <c r="H496" s="225" t="n">
        <v>30.8992</v>
      </c>
      <c r="I496" s="225" t="n">
        <v>0</v>
      </c>
      <c r="J496" s="226" t="n">
        <v>0</v>
      </c>
    </row>
    <row r="497" customFormat="false" ht="13.5" hidden="false" customHeight="false" outlineLevel="0" collapsed="false">
      <c r="A497" s="220"/>
      <c r="B497" s="221"/>
      <c r="C497" s="224" t="s">
        <v>293</v>
      </c>
      <c r="D497" s="221"/>
      <c r="E497" s="225"/>
      <c r="F497" s="225"/>
      <c r="G497" s="225"/>
      <c r="H497" s="225"/>
      <c r="I497" s="225"/>
      <c r="J497" s="226"/>
    </row>
    <row r="498" customFormat="false" ht="13.5" hidden="false" customHeight="false" outlineLevel="0" collapsed="false">
      <c r="A498" s="220"/>
      <c r="B498" s="221"/>
      <c r="C498" s="221"/>
      <c r="D498" s="224" t="s">
        <v>576</v>
      </c>
      <c r="E498" s="225" t="n">
        <v>1380</v>
      </c>
      <c r="F498" s="225" t="n">
        <v>2776.22109999999</v>
      </c>
      <c r="G498" s="225" t="n">
        <v>112</v>
      </c>
      <c r="H498" s="225" t="n">
        <v>180.55257</v>
      </c>
      <c r="I498" s="225" t="n">
        <v>0</v>
      </c>
      <c r="J498" s="226" t="n">
        <v>0</v>
      </c>
    </row>
    <row r="499" customFormat="false" ht="13.5" hidden="false" customHeight="false" outlineLevel="0" collapsed="false">
      <c r="A499" s="220"/>
      <c r="B499" s="221"/>
      <c r="C499" s="221"/>
      <c r="D499" s="224" t="s">
        <v>579</v>
      </c>
      <c r="E499" s="225" t="n">
        <v>6</v>
      </c>
      <c r="F499" s="225" t="n">
        <v>30.57768</v>
      </c>
      <c r="G499" s="225" t="n">
        <v>2</v>
      </c>
      <c r="H499" s="225" t="n">
        <v>11.016</v>
      </c>
      <c r="I499" s="225" t="n">
        <v>0</v>
      </c>
      <c r="J499" s="226" t="n">
        <v>0</v>
      </c>
    </row>
    <row r="500" customFormat="false" ht="13.5" hidden="false" customHeight="false" outlineLevel="0" collapsed="false">
      <c r="A500" s="220"/>
      <c r="B500" s="221"/>
      <c r="C500" s="221"/>
      <c r="D500" s="224" t="s">
        <v>558</v>
      </c>
      <c r="E500" s="225" t="n">
        <v>1</v>
      </c>
      <c r="F500" s="225" t="n">
        <v>13.0437</v>
      </c>
      <c r="G500" s="225" t="n">
        <v>1</v>
      </c>
      <c r="H500" s="225" t="n">
        <v>13.0437</v>
      </c>
      <c r="I500" s="225" t="n">
        <v>0</v>
      </c>
      <c r="J500" s="226" t="n">
        <v>0</v>
      </c>
    </row>
    <row r="501" customFormat="false" ht="13.5" hidden="false" customHeight="false" outlineLevel="0" collapsed="false">
      <c r="A501" s="220"/>
      <c r="B501" s="221"/>
      <c r="C501" s="221"/>
      <c r="D501" s="224" t="s">
        <v>560</v>
      </c>
      <c r="E501" s="225" t="n">
        <v>3</v>
      </c>
      <c r="F501" s="225" t="n">
        <v>12.02162</v>
      </c>
      <c r="G501" s="225" t="n">
        <v>1</v>
      </c>
      <c r="H501" s="225" t="n">
        <v>5.59012</v>
      </c>
      <c r="I501" s="225" t="n">
        <v>0</v>
      </c>
      <c r="J501" s="226" t="n">
        <v>0</v>
      </c>
    </row>
    <row r="502" customFormat="false" ht="13.5" hidden="false" customHeight="false" outlineLevel="0" collapsed="false">
      <c r="A502" s="220"/>
      <c r="B502" s="221"/>
      <c r="C502" s="221"/>
      <c r="D502" s="224" t="s">
        <v>571</v>
      </c>
      <c r="E502" s="225" t="n">
        <v>11</v>
      </c>
      <c r="F502" s="225" t="n">
        <v>8.7584</v>
      </c>
      <c r="G502" s="225" t="n">
        <v>2</v>
      </c>
      <c r="H502" s="225" t="n">
        <v>0.9744</v>
      </c>
      <c r="I502" s="225" t="n">
        <v>0</v>
      </c>
      <c r="J502" s="226" t="n">
        <v>0</v>
      </c>
    </row>
    <row r="503" customFormat="false" ht="13.5" hidden="false" customHeight="false" outlineLevel="0" collapsed="false">
      <c r="A503" s="227" t="s">
        <v>294</v>
      </c>
      <c r="B503" s="228"/>
      <c r="C503" s="228"/>
      <c r="D503" s="228"/>
      <c r="E503" s="229"/>
      <c r="F503" s="229"/>
      <c r="G503" s="229"/>
      <c r="H503" s="229"/>
      <c r="I503" s="229"/>
      <c r="J503" s="230"/>
    </row>
    <row r="504" customFormat="false" ht="13.5" hidden="false" customHeight="false" outlineLevel="0" collapsed="false">
      <c r="A504" s="220"/>
      <c r="B504" s="224" t="s">
        <v>295</v>
      </c>
      <c r="C504" s="221"/>
      <c r="D504" s="221"/>
      <c r="E504" s="225"/>
      <c r="F504" s="225"/>
      <c r="G504" s="225"/>
      <c r="H504" s="225"/>
      <c r="I504" s="225"/>
      <c r="J504" s="226"/>
    </row>
    <row r="505" customFormat="false" ht="13.5" hidden="false" customHeight="false" outlineLevel="0" collapsed="false">
      <c r="A505" s="220"/>
      <c r="B505" s="221"/>
      <c r="C505" s="224" t="s">
        <v>296</v>
      </c>
      <c r="D505" s="221"/>
      <c r="E505" s="225"/>
      <c r="F505" s="225"/>
      <c r="G505" s="225"/>
      <c r="H505" s="225"/>
      <c r="I505" s="225"/>
      <c r="J505" s="226"/>
    </row>
    <row r="506" customFormat="false" ht="13.5" hidden="false" customHeight="false" outlineLevel="0" collapsed="false">
      <c r="A506" s="220"/>
      <c r="B506" s="221"/>
      <c r="C506" s="221"/>
      <c r="D506" s="224" t="s">
        <v>571</v>
      </c>
      <c r="E506" s="225" t="n">
        <v>330</v>
      </c>
      <c r="F506" s="225" t="n">
        <v>300999.6648</v>
      </c>
      <c r="G506" s="225" t="n">
        <v>99</v>
      </c>
      <c r="H506" s="225" t="n">
        <v>112356.2078</v>
      </c>
      <c r="I506" s="225" t="n">
        <v>15</v>
      </c>
      <c r="J506" s="226" t="n">
        <v>687.0722</v>
      </c>
    </row>
    <row r="507" customFormat="false" ht="13.5" hidden="false" customHeight="false" outlineLevel="0" collapsed="false">
      <c r="A507" s="220"/>
      <c r="B507" s="221"/>
      <c r="C507" s="221"/>
      <c r="D507" s="224" t="s">
        <v>558</v>
      </c>
      <c r="E507" s="225" t="n">
        <v>437</v>
      </c>
      <c r="F507" s="225" t="n">
        <v>290055.0183</v>
      </c>
      <c r="G507" s="225" t="n">
        <v>136</v>
      </c>
      <c r="H507" s="225" t="n">
        <v>79185.1344</v>
      </c>
      <c r="I507" s="225" t="n">
        <v>3</v>
      </c>
      <c r="J507" s="226" t="n">
        <v>14.0513</v>
      </c>
    </row>
    <row r="508" customFormat="false" ht="13.5" hidden="false" customHeight="false" outlineLevel="0" collapsed="false">
      <c r="A508" s="220"/>
      <c r="B508" s="221"/>
      <c r="C508" s="221"/>
      <c r="D508" s="224" t="s">
        <v>576</v>
      </c>
      <c r="E508" s="225" t="n">
        <v>83</v>
      </c>
      <c r="F508" s="225" t="n">
        <v>73370.8041</v>
      </c>
      <c r="G508" s="225" t="n">
        <v>39</v>
      </c>
      <c r="H508" s="225" t="n">
        <v>45225.9965</v>
      </c>
      <c r="I508" s="225" t="n">
        <v>3</v>
      </c>
      <c r="J508" s="226" t="n">
        <v>64.1988</v>
      </c>
    </row>
    <row r="509" customFormat="false" ht="13.5" hidden="false" customHeight="false" outlineLevel="0" collapsed="false">
      <c r="A509" s="220"/>
      <c r="B509" s="221"/>
      <c r="C509" s="221"/>
      <c r="D509" s="224" t="s">
        <v>559</v>
      </c>
      <c r="E509" s="225" t="n">
        <v>17</v>
      </c>
      <c r="F509" s="225" t="n">
        <v>12492.9911</v>
      </c>
      <c r="G509" s="225" t="n">
        <v>12</v>
      </c>
      <c r="H509" s="225" t="n">
        <v>10514.0626</v>
      </c>
      <c r="I509" s="225" t="n">
        <v>3</v>
      </c>
      <c r="J509" s="226" t="n">
        <v>61.4401</v>
      </c>
    </row>
    <row r="510" customFormat="false" ht="13.5" hidden="false" customHeight="false" outlineLevel="0" collapsed="false">
      <c r="A510" s="220"/>
      <c r="B510" s="221"/>
      <c r="C510" s="221"/>
      <c r="D510" s="224" t="s">
        <v>603</v>
      </c>
      <c r="E510" s="225" t="n">
        <v>20</v>
      </c>
      <c r="F510" s="225" t="n">
        <v>2092.4</v>
      </c>
      <c r="G510" s="225" t="n">
        <v>3</v>
      </c>
      <c r="H510" s="225" t="n">
        <v>76.992</v>
      </c>
      <c r="I510" s="225" t="n">
        <v>0</v>
      </c>
      <c r="J510" s="226" t="n">
        <v>0</v>
      </c>
    </row>
    <row r="511" customFormat="false" ht="13.5" hidden="false" customHeight="false" outlineLevel="0" collapsed="false">
      <c r="A511" s="220"/>
      <c r="B511" s="221"/>
      <c r="C511" s="224" t="s">
        <v>297</v>
      </c>
      <c r="D511" s="221"/>
      <c r="E511" s="225"/>
      <c r="F511" s="225"/>
      <c r="G511" s="225"/>
      <c r="H511" s="225"/>
      <c r="I511" s="225"/>
      <c r="J511" s="226"/>
    </row>
    <row r="512" customFormat="false" ht="13.5" hidden="false" customHeight="false" outlineLevel="0" collapsed="false">
      <c r="A512" s="220"/>
      <c r="B512" s="221"/>
      <c r="C512" s="221"/>
      <c r="D512" s="224" t="s">
        <v>571</v>
      </c>
      <c r="E512" s="225" t="n">
        <v>47</v>
      </c>
      <c r="F512" s="225" t="n">
        <v>6170.382</v>
      </c>
      <c r="G512" s="225" t="n">
        <v>13</v>
      </c>
      <c r="H512" s="225" t="n">
        <v>3525.26</v>
      </c>
      <c r="I512" s="225" t="n">
        <v>0</v>
      </c>
      <c r="J512" s="226" t="n">
        <v>0</v>
      </c>
    </row>
    <row r="513" customFormat="false" ht="13.5" hidden="false" customHeight="false" outlineLevel="0" collapsed="false">
      <c r="A513" s="220"/>
      <c r="B513" s="221"/>
      <c r="C513" s="221"/>
      <c r="D513" s="224" t="s">
        <v>558</v>
      </c>
      <c r="E513" s="225" t="n">
        <v>30</v>
      </c>
      <c r="F513" s="225" t="n">
        <v>3134.5349</v>
      </c>
      <c r="G513" s="225" t="n">
        <v>6</v>
      </c>
      <c r="H513" s="225" t="n">
        <v>195.758</v>
      </c>
      <c r="I513" s="225" t="n">
        <v>2</v>
      </c>
      <c r="J513" s="226" t="n">
        <v>2.998</v>
      </c>
    </row>
    <row r="514" customFormat="false" ht="13.5" hidden="false" customHeight="false" outlineLevel="0" collapsed="false">
      <c r="A514" s="220"/>
      <c r="B514" s="221"/>
      <c r="C514" s="221"/>
      <c r="D514" s="224" t="s">
        <v>604</v>
      </c>
      <c r="E514" s="225" t="n">
        <v>1</v>
      </c>
      <c r="F514" s="225" t="n">
        <v>0.4</v>
      </c>
      <c r="G514" s="225" t="n">
        <v>1</v>
      </c>
      <c r="H514" s="225" t="n">
        <v>0.4</v>
      </c>
      <c r="I514" s="225" t="n">
        <v>0</v>
      </c>
      <c r="J514" s="226" t="n">
        <v>0</v>
      </c>
    </row>
    <row r="515" customFormat="false" ht="13.5" hidden="false" customHeight="false" outlineLevel="0" collapsed="false">
      <c r="A515" s="220"/>
      <c r="B515" s="221"/>
      <c r="C515" s="224" t="s">
        <v>298</v>
      </c>
      <c r="D515" s="221"/>
      <c r="E515" s="225"/>
      <c r="F515" s="225"/>
      <c r="G515" s="225"/>
      <c r="H515" s="225"/>
      <c r="I515" s="225"/>
      <c r="J515" s="226"/>
    </row>
    <row r="516" customFormat="false" ht="13.5" hidden="false" customHeight="false" outlineLevel="0" collapsed="false">
      <c r="A516" s="220"/>
      <c r="B516" s="221"/>
      <c r="C516" s="221"/>
      <c r="D516" s="224" t="s">
        <v>581</v>
      </c>
      <c r="E516" s="225" t="n">
        <v>17</v>
      </c>
      <c r="F516" s="225" t="n">
        <v>5.1</v>
      </c>
      <c r="G516" s="225" t="n">
        <v>0</v>
      </c>
      <c r="H516" s="225" t="n">
        <v>0</v>
      </c>
      <c r="I516" s="225" t="n">
        <v>0</v>
      </c>
      <c r="J516" s="226" t="n">
        <v>0</v>
      </c>
    </row>
    <row r="517" customFormat="false" ht="13.5" hidden="false" customHeight="false" outlineLevel="0" collapsed="false">
      <c r="A517" s="220"/>
      <c r="B517" s="221"/>
      <c r="C517" s="221"/>
      <c r="D517" s="224" t="s">
        <v>605</v>
      </c>
      <c r="E517" s="225" t="n">
        <v>6</v>
      </c>
      <c r="F517" s="225" t="n">
        <v>3.165</v>
      </c>
      <c r="G517" s="225" t="n">
        <v>0</v>
      </c>
      <c r="H517" s="225" t="n">
        <v>0</v>
      </c>
      <c r="I517" s="225" t="n">
        <v>0</v>
      </c>
      <c r="J517" s="226" t="n">
        <v>0</v>
      </c>
    </row>
    <row r="518" customFormat="false" ht="13.5" hidden="false" customHeight="false" outlineLevel="0" collapsed="false">
      <c r="A518" s="220"/>
      <c r="B518" s="221"/>
      <c r="C518" s="221"/>
      <c r="D518" s="224" t="s">
        <v>606</v>
      </c>
      <c r="E518" s="225" t="n">
        <v>1</v>
      </c>
      <c r="F518" s="225" t="n">
        <v>2.403</v>
      </c>
      <c r="G518" s="225" t="n">
        <v>1</v>
      </c>
      <c r="H518" s="225" t="n">
        <v>2.403</v>
      </c>
      <c r="I518" s="225" t="n">
        <v>0</v>
      </c>
      <c r="J518" s="226" t="n">
        <v>0</v>
      </c>
    </row>
    <row r="519" customFormat="false" ht="13.5" hidden="false" customHeight="false" outlineLevel="0" collapsed="false">
      <c r="A519" s="220"/>
      <c r="B519" s="221"/>
      <c r="C519" s="224" t="s">
        <v>299</v>
      </c>
      <c r="D519" s="221"/>
      <c r="E519" s="225"/>
      <c r="F519" s="225"/>
      <c r="G519" s="225"/>
      <c r="H519" s="225"/>
      <c r="I519" s="225"/>
      <c r="J519" s="226"/>
    </row>
    <row r="520" customFormat="false" ht="13.5" hidden="false" customHeight="false" outlineLevel="0" collapsed="false">
      <c r="A520" s="220"/>
      <c r="B520" s="221"/>
      <c r="C520" s="221"/>
      <c r="D520" s="224" t="s">
        <v>560</v>
      </c>
      <c r="E520" s="225" t="n">
        <v>26</v>
      </c>
      <c r="F520" s="225" t="n">
        <v>47570.205</v>
      </c>
      <c r="G520" s="225" t="n">
        <v>5</v>
      </c>
      <c r="H520" s="225" t="n">
        <v>9264.493</v>
      </c>
      <c r="I520" s="225" t="n">
        <v>1</v>
      </c>
      <c r="J520" s="226" t="n">
        <v>0.858</v>
      </c>
    </row>
    <row r="521" customFormat="false" ht="13.5" hidden="false" customHeight="false" outlineLevel="0" collapsed="false">
      <c r="A521" s="220"/>
      <c r="B521" s="221"/>
      <c r="C521" s="221"/>
      <c r="D521" s="224" t="s">
        <v>559</v>
      </c>
      <c r="E521" s="225" t="n">
        <v>39</v>
      </c>
      <c r="F521" s="225" t="n">
        <v>39719.5352</v>
      </c>
      <c r="G521" s="225" t="n">
        <v>5</v>
      </c>
      <c r="H521" s="225" t="n">
        <v>1331.046</v>
      </c>
      <c r="I521" s="225" t="n">
        <v>2</v>
      </c>
      <c r="J521" s="226" t="n">
        <v>31.426</v>
      </c>
    </row>
    <row r="522" customFormat="false" ht="13.5" hidden="false" customHeight="false" outlineLevel="0" collapsed="false">
      <c r="A522" s="220"/>
      <c r="B522" s="221"/>
      <c r="C522" s="221"/>
      <c r="D522" s="224" t="s">
        <v>558</v>
      </c>
      <c r="E522" s="225" t="n">
        <v>8</v>
      </c>
      <c r="F522" s="225" t="n">
        <v>12004.502</v>
      </c>
      <c r="G522" s="225" t="n">
        <v>4</v>
      </c>
      <c r="H522" s="225" t="n">
        <v>1461.066</v>
      </c>
      <c r="I522" s="225" t="n">
        <v>1</v>
      </c>
      <c r="J522" s="226" t="n">
        <v>11.865</v>
      </c>
    </row>
    <row r="523" customFormat="false" ht="13.5" hidden="false" customHeight="false" outlineLevel="0" collapsed="false">
      <c r="A523" s="220"/>
      <c r="B523" s="221"/>
      <c r="C523" s="221"/>
      <c r="D523" s="224" t="s">
        <v>575</v>
      </c>
      <c r="E523" s="225" t="n">
        <v>3</v>
      </c>
      <c r="F523" s="225" t="n">
        <v>45</v>
      </c>
      <c r="G523" s="225" t="n">
        <v>2</v>
      </c>
      <c r="H523" s="225" t="n">
        <v>25</v>
      </c>
      <c r="I523" s="225" t="n">
        <v>0</v>
      </c>
      <c r="J523" s="226" t="n">
        <v>0</v>
      </c>
    </row>
    <row r="524" customFormat="false" ht="13.5" hidden="false" customHeight="false" outlineLevel="0" collapsed="false">
      <c r="A524" s="220"/>
      <c r="B524" s="221"/>
      <c r="C524" s="221"/>
      <c r="D524" s="224" t="s">
        <v>568</v>
      </c>
      <c r="E524" s="225" t="n">
        <v>11</v>
      </c>
      <c r="F524" s="225" t="n">
        <v>2.278</v>
      </c>
      <c r="G524" s="225" t="n">
        <v>2</v>
      </c>
      <c r="H524" s="225" t="n">
        <v>1.2</v>
      </c>
      <c r="I524" s="225" t="n">
        <v>0</v>
      </c>
      <c r="J524" s="226" t="n">
        <v>0</v>
      </c>
    </row>
    <row r="525" customFormat="false" ht="13.5" hidden="false" customHeight="false" outlineLevel="0" collapsed="false">
      <c r="A525" s="220"/>
      <c r="B525" s="221"/>
      <c r="C525" s="224" t="s">
        <v>300</v>
      </c>
      <c r="D525" s="221"/>
      <c r="E525" s="225"/>
      <c r="F525" s="225"/>
      <c r="G525" s="225"/>
      <c r="H525" s="225"/>
      <c r="I525" s="225"/>
      <c r="J525" s="226"/>
    </row>
    <row r="526" customFormat="false" ht="13.5" hidden="false" customHeight="false" outlineLevel="0" collapsed="false">
      <c r="A526" s="220"/>
      <c r="B526" s="221"/>
      <c r="C526" s="221"/>
      <c r="D526" s="224" t="s">
        <v>558</v>
      </c>
      <c r="E526" s="225" t="n">
        <v>102</v>
      </c>
      <c r="F526" s="225" t="n">
        <v>2397259.62553</v>
      </c>
      <c r="G526" s="225" t="n">
        <v>54</v>
      </c>
      <c r="H526" s="225" t="n">
        <v>160260.08452</v>
      </c>
      <c r="I526" s="225" t="n">
        <v>0</v>
      </c>
      <c r="J526" s="226" t="n">
        <v>0</v>
      </c>
    </row>
    <row r="527" customFormat="false" ht="13.5" hidden="false" customHeight="false" outlineLevel="0" collapsed="false">
      <c r="A527" s="220"/>
      <c r="B527" s="221"/>
      <c r="C527" s="221"/>
      <c r="D527" s="224" t="s">
        <v>560</v>
      </c>
      <c r="E527" s="225" t="n">
        <v>79</v>
      </c>
      <c r="F527" s="225" t="n">
        <v>1703473.3726</v>
      </c>
      <c r="G527" s="225" t="n">
        <v>49</v>
      </c>
      <c r="H527" s="225" t="n">
        <v>201849.0864</v>
      </c>
      <c r="I527" s="225" t="n">
        <v>7</v>
      </c>
      <c r="J527" s="226" t="n">
        <v>344.9004</v>
      </c>
    </row>
    <row r="528" customFormat="false" ht="13.5" hidden="false" customHeight="false" outlineLevel="0" collapsed="false">
      <c r="A528" s="220"/>
      <c r="B528" s="221"/>
      <c r="C528" s="221"/>
      <c r="D528" s="224" t="s">
        <v>559</v>
      </c>
      <c r="E528" s="225" t="n">
        <v>108</v>
      </c>
      <c r="F528" s="225" t="n">
        <v>722673.37632</v>
      </c>
      <c r="G528" s="225" t="n">
        <v>4</v>
      </c>
      <c r="H528" s="225" t="n">
        <v>3825.643</v>
      </c>
      <c r="I528" s="225" t="n">
        <v>0</v>
      </c>
      <c r="J528" s="226" t="n">
        <v>0</v>
      </c>
    </row>
    <row r="529" customFormat="false" ht="13.5" hidden="false" customHeight="false" outlineLevel="0" collapsed="false">
      <c r="A529" s="220"/>
      <c r="B529" s="221"/>
      <c r="C529" s="221"/>
      <c r="D529" s="224" t="s">
        <v>570</v>
      </c>
      <c r="E529" s="225" t="n">
        <v>21</v>
      </c>
      <c r="F529" s="225" t="n">
        <v>5457.145</v>
      </c>
      <c r="G529" s="225" t="n">
        <v>2</v>
      </c>
      <c r="H529" s="225" t="n">
        <v>143.444</v>
      </c>
      <c r="I529" s="225" t="n">
        <v>1</v>
      </c>
      <c r="J529" s="226" t="n">
        <v>20.5</v>
      </c>
    </row>
    <row r="530" customFormat="false" ht="13.5" hidden="false" customHeight="false" outlineLevel="0" collapsed="false">
      <c r="A530" s="220"/>
      <c r="B530" s="221"/>
      <c r="C530" s="221"/>
      <c r="D530" s="224" t="s">
        <v>580</v>
      </c>
      <c r="E530" s="225" t="n">
        <v>2</v>
      </c>
      <c r="F530" s="225" t="n">
        <v>120</v>
      </c>
      <c r="G530" s="225" t="n">
        <v>1</v>
      </c>
      <c r="H530" s="225" t="n">
        <v>80</v>
      </c>
      <c r="I530" s="225" t="n">
        <v>0</v>
      </c>
      <c r="J530" s="226" t="n">
        <v>0</v>
      </c>
    </row>
    <row r="531" customFormat="false" ht="13.5" hidden="false" customHeight="false" outlineLevel="0" collapsed="false">
      <c r="A531" s="220"/>
      <c r="B531" s="221"/>
      <c r="C531" s="224" t="s">
        <v>301</v>
      </c>
      <c r="D531" s="221"/>
      <c r="E531" s="225"/>
      <c r="F531" s="225"/>
      <c r="G531" s="225"/>
      <c r="H531" s="225"/>
      <c r="I531" s="225"/>
      <c r="J531" s="226"/>
    </row>
    <row r="532" customFormat="false" ht="13.5" hidden="false" customHeight="false" outlineLevel="0" collapsed="false">
      <c r="A532" s="220"/>
      <c r="B532" s="221"/>
      <c r="C532" s="221"/>
      <c r="D532" s="224" t="s">
        <v>582</v>
      </c>
      <c r="E532" s="225" t="n">
        <v>20</v>
      </c>
      <c r="F532" s="225" t="n">
        <v>7553.845</v>
      </c>
      <c r="G532" s="225" t="n">
        <v>1</v>
      </c>
      <c r="H532" s="225" t="n">
        <v>504.018</v>
      </c>
      <c r="I532" s="225" t="n">
        <v>0</v>
      </c>
      <c r="J532" s="226" t="n">
        <v>0</v>
      </c>
    </row>
    <row r="533" customFormat="false" ht="13.5" hidden="false" customHeight="false" outlineLevel="0" collapsed="false">
      <c r="A533" s="220"/>
      <c r="B533" s="221"/>
      <c r="C533" s="221"/>
      <c r="D533" s="224" t="s">
        <v>560</v>
      </c>
      <c r="E533" s="225" t="n">
        <v>2</v>
      </c>
      <c r="F533" s="225" t="n">
        <v>1562.582</v>
      </c>
      <c r="G533" s="225" t="n">
        <v>1</v>
      </c>
      <c r="H533" s="225" t="n">
        <v>180</v>
      </c>
      <c r="I533" s="225" t="n">
        <v>0</v>
      </c>
      <c r="J533" s="226" t="n">
        <v>0</v>
      </c>
    </row>
    <row r="534" customFormat="false" ht="13.5" hidden="false" customHeight="false" outlineLevel="0" collapsed="false">
      <c r="A534" s="220"/>
      <c r="B534" s="221"/>
      <c r="C534" s="221"/>
      <c r="D534" s="224" t="s">
        <v>607</v>
      </c>
      <c r="E534" s="225" t="n">
        <v>8</v>
      </c>
      <c r="F534" s="225" t="n">
        <v>764.005</v>
      </c>
      <c r="G534" s="225" t="n">
        <v>0</v>
      </c>
      <c r="H534" s="225" t="n">
        <v>0</v>
      </c>
      <c r="I534" s="225" t="n">
        <v>0</v>
      </c>
      <c r="J534" s="226" t="n">
        <v>0</v>
      </c>
    </row>
    <row r="535" customFormat="false" ht="13.5" hidden="false" customHeight="false" outlineLevel="0" collapsed="false">
      <c r="A535" s="220"/>
      <c r="B535" s="221"/>
      <c r="C535" s="221"/>
      <c r="D535" s="224" t="s">
        <v>558</v>
      </c>
      <c r="E535" s="225" t="n">
        <v>4</v>
      </c>
      <c r="F535" s="225" t="n">
        <v>11.79333</v>
      </c>
      <c r="G535" s="225" t="n">
        <v>2</v>
      </c>
      <c r="H535" s="225" t="n">
        <v>8.39141</v>
      </c>
      <c r="I535" s="225" t="n">
        <v>0</v>
      </c>
      <c r="J535" s="226" t="n">
        <v>0</v>
      </c>
    </row>
    <row r="536" customFormat="false" ht="13.5" hidden="false" customHeight="false" outlineLevel="0" collapsed="false">
      <c r="A536" s="220"/>
      <c r="B536" s="221"/>
      <c r="C536" s="221"/>
      <c r="D536" s="224" t="s">
        <v>559</v>
      </c>
      <c r="E536" s="225" t="n">
        <v>2</v>
      </c>
      <c r="F536" s="225" t="n">
        <v>0.6</v>
      </c>
      <c r="G536" s="225" t="n">
        <v>0</v>
      </c>
      <c r="H536" s="225" t="n">
        <v>0</v>
      </c>
      <c r="I536" s="225" t="n">
        <v>0</v>
      </c>
      <c r="J536" s="226" t="n">
        <v>0</v>
      </c>
    </row>
    <row r="537" customFormat="false" ht="13.5" hidden="false" customHeight="false" outlineLevel="0" collapsed="false">
      <c r="A537" s="220"/>
      <c r="B537" s="221"/>
      <c r="C537" s="224" t="s">
        <v>302</v>
      </c>
      <c r="D537" s="221"/>
      <c r="E537" s="225"/>
      <c r="F537" s="225"/>
      <c r="G537" s="225"/>
      <c r="H537" s="225"/>
      <c r="I537" s="225"/>
      <c r="J537" s="226"/>
    </row>
    <row r="538" customFormat="false" ht="13.5" hidden="false" customHeight="false" outlineLevel="0" collapsed="false">
      <c r="A538" s="220"/>
      <c r="B538" s="221"/>
      <c r="C538" s="221"/>
      <c r="D538" s="224" t="s">
        <v>559</v>
      </c>
      <c r="E538" s="225" t="n">
        <v>5</v>
      </c>
      <c r="F538" s="225" t="n">
        <v>1665.69</v>
      </c>
      <c r="G538" s="225" t="n">
        <v>0</v>
      </c>
      <c r="H538" s="225" t="n">
        <v>0</v>
      </c>
      <c r="I538" s="225" t="n">
        <v>0</v>
      </c>
      <c r="J538" s="226" t="n">
        <v>0</v>
      </c>
    </row>
    <row r="539" customFormat="false" ht="13.5" hidden="false" customHeight="false" outlineLevel="0" collapsed="false">
      <c r="A539" s="220"/>
      <c r="B539" s="221"/>
      <c r="C539" s="221"/>
      <c r="D539" s="224" t="s">
        <v>560</v>
      </c>
      <c r="E539" s="225" t="n">
        <v>3</v>
      </c>
      <c r="F539" s="225" t="n">
        <v>29.93694</v>
      </c>
      <c r="G539" s="225" t="n">
        <v>0</v>
      </c>
      <c r="H539" s="225" t="n">
        <v>0</v>
      </c>
      <c r="I539" s="225" t="n">
        <v>0</v>
      </c>
      <c r="J539" s="226" t="n">
        <v>0</v>
      </c>
    </row>
    <row r="540" customFormat="false" ht="13.5" hidden="false" customHeight="false" outlineLevel="0" collapsed="false">
      <c r="A540" s="220"/>
      <c r="B540" s="221"/>
      <c r="C540" s="221"/>
      <c r="D540" s="224" t="s">
        <v>576</v>
      </c>
      <c r="E540" s="225" t="n">
        <v>3</v>
      </c>
      <c r="F540" s="225" t="n">
        <v>5.624</v>
      </c>
      <c r="G540" s="225" t="n">
        <v>0</v>
      </c>
      <c r="H540" s="225" t="n">
        <v>0</v>
      </c>
      <c r="I540" s="225" t="n">
        <v>0</v>
      </c>
      <c r="J540" s="226" t="n">
        <v>0</v>
      </c>
    </row>
    <row r="541" customFormat="false" ht="13.5" hidden="false" customHeight="false" outlineLevel="0" collapsed="false">
      <c r="A541" s="220"/>
      <c r="B541" s="221"/>
      <c r="C541" s="221"/>
      <c r="D541" s="224" t="s">
        <v>558</v>
      </c>
      <c r="E541" s="225" t="n">
        <v>3</v>
      </c>
      <c r="F541" s="225" t="n">
        <v>1.10336</v>
      </c>
      <c r="G541" s="225" t="n">
        <v>1</v>
      </c>
      <c r="H541" s="225" t="n">
        <v>0.15</v>
      </c>
      <c r="I541" s="225" t="n">
        <v>0</v>
      </c>
      <c r="J541" s="226" t="n">
        <v>0</v>
      </c>
    </row>
    <row r="542" customFormat="false" ht="13.5" hidden="false" customHeight="false" outlineLevel="0" collapsed="false">
      <c r="A542" s="220"/>
      <c r="B542" s="221"/>
      <c r="C542" s="221"/>
      <c r="D542" s="224" t="s">
        <v>578</v>
      </c>
      <c r="E542" s="225" t="n">
        <v>2</v>
      </c>
      <c r="F542" s="225" t="n">
        <v>0.37</v>
      </c>
      <c r="G542" s="225" t="n">
        <v>1</v>
      </c>
      <c r="H542" s="225" t="n">
        <v>0.07</v>
      </c>
      <c r="I542" s="225" t="n">
        <v>0</v>
      </c>
      <c r="J542" s="226" t="n">
        <v>0</v>
      </c>
    </row>
    <row r="543" customFormat="false" ht="13.5" hidden="false" customHeight="false" outlineLevel="0" collapsed="false">
      <c r="A543" s="220"/>
      <c r="B543" s="221"/>
      <c r="C543" s="224" t="s">
        <v>303</v>
      </c>
      <c r="D543" s="221"/>
      <c r="E543" s="225"/>
      <c r="F543" s="225"/>
      <c r="G543" s="225"/>
      <c r="H543" s="225"/>
      <c r="I543" s="225"/>
      <c r="J543" s="226"/>
    </row>
    <row r="544" customFormat="false" ht="13.5" hidden="false" customHeight="false" outlineLevel="0" collapsed="false">
      <c r="A544" s="220"/>
      <c r="B544" s="221"/>
      <c r="C544" s="221"/>
      <c r="D544" s="224" t="s">
        <v>558</v>
      </c>
      <c r="E544" s="225" t="n">
        <v>1</v>
      </c>
      <c r="F544" s="225" t="n">
        <v>1.815</v>
      </c>
      <c r="G544" s="225" t="n">
        <v>0</v>
      </c>
      <c r="H544" s="225" t="n">
        <v>0</v>
      </c>
      <c r="I544" s="225" t="n">
        <v>0</v>
      </c>
      <c r="J544" s="226" t="n">
        <v>0</v>
      </c>
    </row>
    <row r="545" customFormat="false" ht="13.5" hidden="false" customHeight="false" outlineLevel="0" collapsed="false">
      <c r="A545" s="220"/>
      <c r="B545" s="221"/>
      <c r="C545" s="224" t="s">
        <v>304</v>
      </c>
      <c r="D545" s="221"/>
      <c r="E545" s="225"/>
      <c r="F545" s="225"/>
      <c r="G545" s="225"/>
      <c r="H545" s="225"/>
      <c r="I545" s="225"/>
      <c r="J545" s="226"/>
    </row>
    <row r="546" customFormat="false" ht="13.5" hidden="false" customHeight="false" outlineLevel="0" collapsed="false">
      <c r="A546" s="220"/>
      <c r="B546" s="221"/>
      <c r="C546" s="221"/>
      <c r="D546" s="224" t="s">
        <v>558</v>
      </c>
      <c r="E546" s="225" t="n">
        <v>2831</v>
      </c>
      <c r="F546" s="225" t="n">
        <v>2969033.30355</v>
      </c>
      <c r="G546" s="225" t="n">
        <v>2818</v>
      </c>
      <c r="H546" s="225" t="n">
        <v>2969005.61955</v>
      </c>
      <c r="I546" s="225" t="n">
        <v>7</v>
      </c>
      <c r="J546" s="226" t="n">
        <v>5902.95</v>
      </c>
    </row>
    <row r="547" customFormat="false" ht="13.5" hidden="false" customHeight="false" outlineLevel="0" collapsed="false">
      <c r="A547" s="220"/>
      <c r="B547" s="221"/>
      <c r="C547" s="221"/>
      <c r="D547" s="224" t="s">
        <v>608</v>
      </c>
      <c r="E547" s="225" t="n">
        <v>81</v>
      </c>
      <c r="F547" s="225" t="n">
        <v>301879.57792</v>
      </c>
      <c r="G547" s="225" t="n">
        <v>15</v>
      </c>
      <c r="H547" s="225" t="n">
        <v>10863.02</v>
      </c>
      <c r="I547" s="225" t="n">
        <v>0</v>
      </c>
      <c r="J547" s="226" t="n">
        <v>0</v>
      </c>
    </row>
    <row r="548" customFormat="false" ht="13.5" hidden="false" customHeight="false" outlineLevel="0" collapsed="false">
      <c r="A548" s="220"/>
      <c r="B548" s="221"/>
      <c r="C548" s="221"/>
      <c r="D548" s="224" t="s">
        <v>567</v>
      </c>
      <c r="E548" s="225" t="n">
        <v>39</v>
      </c>
      <c r="F548" s="225" t="n">
        <v>92926.488</v>
      </c>
      <c r="G548" s="225" t="n">
        <v>4</v>
      </c>
      <c r="H548" s="225" t="n">
        <v>7263.246</v>
      </c>
      <c r="I548" s="225" t="n">
        <v>0</v>
      </c>
      <c r="J548" s="226" t="n">
        <v>0</v>
      </c>
    </row>
    <row r="549" customFormat="false" ht="13.5" hidden="false" customHeight="false" outlineLevel="0" collapsed="false">
      <c r="A549" s="220"/>
      <c r="B549" s="221"/>
      <c r="C549" s="221"/>
      <c r="D549" s="224" t="s">
        <v>566</v>
      </c>
      <c r="E549" s="225" t="n">
        <v>9</v>
      </c>
      <c r="F549" s="225" t="n">
        <v>3684.544</v>
      </c>
      <c r="G549" s="225" t="n">
        <v>1</v>
      </c>
      <c r="H549" s="225" t="n">
        <v>43.5</v>
      </c>
      <c r="I549" s="225" t="n">
        <v>0</v>
      </c>
      <c r="J549" s="226" t="n">
        <v>0</v>
      </c>
    </row>
    <row r="550" customFormat="false" ht="13.5" hidden="false" customHeight="false" outlineLevel="0" collapsed="false">
      <c r="A550" s="220"/>
      <c r="B550" s="221"/>
      <c r="C550" s="221"/>
      <c r="D550" s="224" t="s">
        <v>597</v>
      </c>
      <c r="E550" s="225" t="n">
        <v>37</v>
      </c>
      <c r="F550" s="225" t="n">
        <v>1405.4574</v>
      </c>
      <c r="G550" s="225" t="n">
        <v>6</v>
      </c>
      <c r="H550" s="225" t="n">
        <v>141.0851</v>
      </c>
      <c r="I550" s="225" t="n">
        <v>1</v>
      </c>
      <c r="J550" s="226" t="n">
        <v>0.025</v>
      </c>
    </row>
    <row r="551" customFormat="false" ht="13.5" hidden="false" customHeight="false" outlineLevel="0" collapsed="false">
      <c r="A551" s="220"/>
      <c r="B551" s="221"/>
      <c r="C551" s="224" t="s">
        <v>305</v>
      </c>
      <c r="D551" s="221"/>
      <c r="E551" s="225"/>
      <c r="F551" s="225"/>
      <c r="G551" s="225"/>
      <c r="H551" s="225"/>
      <c r="I551" s="225"/>
      <c r="J551" s="226"/>
    </row>
    <row r="552" customFormat="false" ht="13.5" hidden="false" customHeight="false" outlineLevel="0" collapsed="false">
      <c r="A552" s="220"/>
      <c r="B552" s="221"/>
      <c r="C552" s="221"/>
      <c r="D552" s="224" t="s">
        <v>576</v>
      </c>
      <c r="E552" s="225" t="n">
        <v>449</v>
      </c>
      <c r="F552" s="225" t="n">
        <v>44414.331</v>
      </c>
      <c r="G552" s="225" t="n">
        <v>252</v>
      </c>
      <c r="H552" s="225" t="n">
        <v>24536.347</v>
      </c>
      <c r="I552" s="225" t="n">
        <v>3</v>
      </c>
      <c r="J552" s="226" t="n">
        <v>440</v>
      </c>
    </row>
    <row r="553" customFormat="false" ht="13.5" hidden="false" customHeight="false" outlineLevel="0" collapsed="false">
      <c r="A553" s="220"/>
      <c r="B553" s="221"/>
      <c r="C553" s="221"/>
      <c r="D553" s="224" t="s">
        <v>590</v>
      </c>
      <c r="E553" s="225" t="n">
        <v>76</v>
      </c>
      <c r="F553" s="225" t="n">
        <v>13272.334</v>
      </c>
      <c r="G553" s="225" t="n">
        <v>11</v>
      </c>
      <c r="H553" s="225" t="n">
        <v>1666.7046</v>
      </c>
      <c r="I553" s="225" t="n">
        <v>0</v>
      </c>
      <c r="J553" s="226" t="n">
        <v>0</v>
      </c>
    </row>
    <row r="554" customFormat="false" ht="13.5" hidden="false" customHeight="false" outlineLevel="0" collapsed="false">
      <c r="A554" s="220"/>
      <c r="B554" s="221"/>
      <c r="C554" s="221"/>
      <c r="D554" s="224" t="s">
        <v>558</v>
      </c>
      <c r="E554" s="225" t="n">
        <v>188</v>
      </c>
      <c r="F554" s="225" t="n">
        <v>12203.8726</v>
      </c>
      <c r="G554" s="225" t="n">
        <v>20</v>
      </c>
      <c r="H554" s="225" t="n">
        <v>904.4364</v>
      </c>
      <c r="I554" s="225" t="n">
        <v>0</v>
      </c>
      <c r="J554" s="226" t="n">
        <v>0</v>
      </c>
    </row>
    <row r="555" customFormat="false" ht="13.5" hidden="false" customHeight="false" outlineLevel="0" collapsed="false">
      <c r="A555" s="220"/>
      <c r="B555" s="221"/>
      <c r="C555" s="221"/>
      <c r="D555" s="224" t="s">
        <v>567</v>
      </c>
      <c r="E555" s="225" t="n">
        <v>7</v>
      </c>
      <c r="F555" s="225" t="n">
        <v>2872.21938</v>
      </c>
      <c r="G555" s="225" t="n">
        <v>4</v>
      </c>
      <c r="H555" s="225" t="n">
        <v>107.26685</v>
      </c>
      <c r="I555" s="225" t="n">
        <v>0</v>
      </c>
      <c r="J555" s="226" t="n">
        <v>0</v>
      </c>
    </row>
    <row r="556" customFormat="false" ht="13.5" hidden="false" customHeight="false" outlineLevel="0" collapsed="false">
      <c r="A556" s="220"/>
      <c r="B556" s="221"/>
      <c r="C556" s="221"/>
      <c r="D556" s="224" t="s">
        <v>609</v>
      </c>
      <c r="E556" s="225" t="n">
        <v>4</v>
      </c>
      <c r="F556" s="225" t="n">
        <v>392.493</v>
      </c>
      <c r="G556" s="225" t="n">
        <v>0</v>
      </c>
      <c r="H556" s="225" t="n">
        <v>0</v>
      </c>
      <c r="I556" s="225" t="n">
        <v>0</v>
      </c>
      <c r="J556" s="226" t="n">
        <v>0</v>
      </c>
    </row>
    <row r="557" customFormat="false" ht="13.5" hidden="false" customHeight="false" outlineLevel="0" collapsed="false">
      <c r="A557" s="220"/>
      <c r="B557" s="221"/>
      <c r="C557" s="224" t="s">
        <v>306</v>
      </c>
      <c r="D557" s="221"/>
      <c r="E557" s="225"/>
      <c r="F557" s="225"/>
      <c r="G557" s="225"/>
      <c r="H557" s="225"/>
      <c r="I557" s="225"/>
      <c r="J557" s="226"/>
    </row>
    <row r="558" customFormat="false" ht="13.5" hidden="false" customHeight="false" outlineLevel="0" collapsed="false">
      <c r="A558" s="220"/>
      <c r="B558" s="221"/>
      <c r="C558" s="221"/>
      <c r="D558" s="224" t="s">
        <v>558</v>
      </c>
      <c r="E558" s="225" t="n">
        <v>14</v>
      </c>
      <c r="F558" s="225" t="n">
        <v>220.03848</v>
      </c>
      <c r="G558" s="225" t="n">
        <v>1</v>
      </c>
      <c r="H558" s="225" t="n">
        <v>19.958</v>
      </c>
      <c r="I558" s="225" t="n">
        <v>0</v>
      </c>
      <c r="J558" s="226" t="n">
        <v>0</v>
      </c>
    </row>
    <row r="559" customFormat="false" ht="13.5" hidden="false" customHeight="false" outlineLevel="0" collapsed="false">
      <c r="A559" s="220"/>
      <c r="B559" s="221"/>
      <c r="C559" s="221"/>
      <c r="D559" s="224" t="s">
        <v>576</v>
      </c>
      <c r="E559" s="225" t="n">
        <v>16</v>
      </c>
      <c r="F559" s="225" t="n">
        <v>165.119</v>
      </c>
      <c r="G559" s="225" t="n">
        <v>14</v>
      </c>
      <c r="H559" s="225" t="n">
        <v>145.544</v>
      </c>
      <c r="I559" s="225" t="n">
        <v>0</v>
      </c>
      <c r="J559" s="226" t="n">
        <v>0</v>
      </c>
    </row>
    <row r="560" customFormat="false" ht="13.5" hidden="false" customHeight="false" outlineLevel="0" collapsed="false">
      <c r="A560" s="220"/>
      <c r="B560" s="221"/>
      <c r="C560" s="221"/>
      <c r="D560" s="224" t="s">
        <v>559</v>
      </c>
      <c r="E560" s="225" t="n">
        <v>4</v>
      </c>
      <c r="F560" s="225" t="n">
        <v>61.45</v>
      </c>
      <c r="G560" s="225" t="n">
        <v>1</v>
      </c>
      <c r="H560" s="225" t="n">
        <v>9.95</v>
      </c>
      <c r="I560" s="225" t="n">
        <v>0</v>
      </c>
      <c r="J560" s="226" t="n">
        <v>0</v>
      </c>
    </row>
    <row r="561" customFormat="false" ht="13.5" hidden="false" customHeight="false" outlineLevel="0" collapsed="false">
      <c r="A561" s="220"/>
      <c r="B561" s="221"/>
      <c r="C561" s="221"/>
      <c r="D561" s="224" t="s">
        <v>578</v>
      </c>
      <c r="E561" s="225" t="n">
        <v>1</v>
      </c>
      <c r="F561" s="225" t="n">
        <v>0.03</v>
      </c>
      <c r="G561" s="225" t="n">
        <v>1</v>
      </c>
      <c r="H561" s="225" t="n">
        <v>0.03</v>
      </c>
      <c r="I561" s="225" t="n">
        <v>0</v>
      </c>
      <c r="J561" s="226" t="n">
        <v>0</v>
      </c>
    </row>
    <row r="562" customFormat="false" ht="13.5" hidden="false" customHeight="false" outlineLevel="0" collapsed="false">
      <c r="A562" s="220"/>
      <c r="B562" s="221"/>
      <c r="C562" s="224" t="s">
        <v>307</v>
      </c>
      <c r="D562" s="221"/>
      <c r="E562" s="225"/>
      <c r="F562" s="225"/>
      <c r="G562" s="225"/>
      <c r="H562" s="225"/>
      <c r="I562" s="225"/>
      <c r="J562" s="226"/>
    </row>
    <row r="563" customFormat="false" ht="13.5" hidden="false" customHeight="false" outlineLevel="0" collapsed="false">
      <c r="A563" s="220"/>
      <c r="B563" s="221"/>
      <c r="C563" s="221"/>
      <c r="D563" s="224" t="s">
        <v>571</v>
      </c>
      <c r="E563" s="225" t="n">
        <v>100</v>
      </c>
      <c r="F563" s="225" t="n">
        <v>2118.56</v>
      </c>
      <c r="G563" s="225" t="n">
        <v>100</v>
      </c>
      <c r="H563" s="225" t="n">
        <v>2118.56</v>
      </c>
      <c r="I563" s="225" t="n">
        <v>0</v>
      </c>
      <c r="J563" s="226" t="n">
        <v>0</v>
      </c>
    </row>
    <row r="564" customFormat="false" ht="13.5" hidden="false" customHeight="false" outlineLevel="0" collapsed="false">
      <c r="A564" s="220"/>
      <c r="B564" s="221"/>
      <c r="C564" s="221"/>
      <c r="D564" s="224" t="s">
        <v>610</v>
      </c>
      <c r="E564" s="225" t="n">
        <v>48</v>
      </c>
      <c r="F564" s="225" t="n">
        <v>1932.746</v>
      </c>
      <c r="G564" s="225" t="n">
        <v>48</v>
      </c>
      <c r="H564" s="225" t="n">
        <v>1932.746</v>
      </c>
      <c r="I564" s="225" t="n">
        <v>0</v>
      </c>
      <c r="J564" s="226" t="n">
        <v>0</v>
      </c>
    </row>
    <row r="565" customFormat="false" ht="13.5" hidden="false" customHeight="false" outlineLevel="0" collapsed="false">
      <c r="A565" s="220"/>
      <c r="B565" s="221"/>
      <c r="C565" s="221"/>
      <c r="D565" s="224" t="s">
        <v>576</v>
      </c>
      <c r="E565" s="225" t="n">
        <v>12</v>
      </c>
      <c r="F565" s="225" t="n">
        <v>86.94296</v>
      </c>
      <c r="G565" s="225" t="n">
        <v>12</v>
      </c>
      <c r="H565" s="225" t="n">
        <v>86.94296</v>
      </c>
      <c r="I565" s="225" t="n">
        <v>0</v>
      </c>
      <c r="J565" s="226" t="n">
        <v>0</v>
      </c>
    </row>
    <row r="566" customFormat="false" ht="13.5" hidden="false" customHeight="false" outlineLevel="0" collapsed="false">
      <c r="A566" s="220"/>
      <c r="B566" s="221"/>
      <c r="C566" s="221"/>
      <c r="D566" s="224" t="s">
        <v>588</v>
      </c>
      <c r="E566" s="225" t="n">
        <v>1</v>
      </c>
      <c r="F566" s="225" t="n">
        <v>60</v>
      </c>
      <c r="G566" s="225" t="n">
        <v>1</v>
      </c>
      <c r="H566" s="225" t="n">
        <v>60</v>
      </c>
      <c r="I566" s="225" t="n">
        <v>0</v>
      </c>
      <c r="J566" s="226" t="n">
        <v>0</v>
      </c>
    </row>
    <row r="567" customFormat="false" ht="13.5" hidden="false" customHeight="false" outlineLevel="0" collapsed="false">
      <c r="A567" s="220"/>
      <c r="B567" s="221"/>
      <c r="C567" s="224" t="s">
        <v>308</v>
      </c>
      <c r="D567" s="221"/>
      <c r="E567" s="225"/>
      <c r="F567" s="225"/>
      <c r="G567" s="225"/>
      <c r="H567" s="225"/>
      <c r="I567" s="225"/>
      <c r="J567" s="226"/>
    </row>
    <row r="568" customFormat="false" ht="13.5" hidden="false" customHeight="false" outlineLevel="0" collapsed="false">
      <c r="A568" s="220"/>
      <c r="B568" s="221"/>
      <c r="C568" s="221"/>
      <c r="D568" s="224" t="s">
        <v>576</v>
      </c>
      <c r="E568" s="225" t="n">
        <v>95</v>
      </c>
      <c r="F568" s="225" t="n">
        <v>1184.93995</v>
      </c>
      <c r="G568" s="225" t="n">
        <v>18</v>
      </c>
      <c r="H568" s="225" t="n">
        <v>383.11435</v>
      </c>
      <c r="I568" s="225" t="n">
        <v>0</v>
      </c>
      <c r="J568" s="226" t="n">
        <v>0</v>
      </c>
    </row>
    <row r="569" customFormat="false" ht="13.5" hidden="false" customHeight="false" outlineLevel="0" collapsed="false">
      <c r="A569" s="220"/>
      <c r="B569" s="221"/>
      <c r="C569" s="221"/>
      <c r="D569" s="224" t="s">
        <v>597</v>
      </c>
      <c r="E569" s="225" t="n">
        <v>61</v>
      </c>
      <c r="F569" s="225" t="n">
        <v>559.43804</v>
      </c>
      <c r="G569" s="225" t="n">
        <v>19</v>
      </c>
      <c r="H569" s="225" t="n">
        <v>251.65</v>
      </c>
      <c r="I569" s="225" t="n">
        <v>1</v>
      </c>
      <c r="J569" s="226" t="n">
        <v>20</v>
      </c>
    </row>
    <row r="570" customFormat="false" ht="13.5" hidden="false" customHeight="false" outlineLevel="0" collapsed="false">
      <c r="A570" s="220"/>
      <c r="B570" s="221"/>
      <c r="C570" s="221"/>
      <c r="D570" s="224" t="s">
        <v>611</v>
      </c>
      <c r="E570" s="225" t="n">
        <v>16</v>
      </c>
      <c r="F570" s="225" t="n">
        <v>121.86344</v>
      </c>
      <c r="G570" s="225" t="n">
        <v>3</v>
      </c>
      <c r="H570" s="225" t="n">
        <v>23.006</v>
      </c>
      <c r="I570" s="225" t="n">
        <v>0</v>
      </c>
      <c r="J570" s="226" t="n">
        <v>0</v>
      </c>
    </row>
    <row r="571" customFormat="false" ht="13.5" hidden="false" customHeight="false" outlineLevel="0" collapsed="false">
      <c r="A571" s="220"/>
      <c r="B571" s="221"/>
      <c r="C571" s="221"/>
      <c r="D571" s="224" t="s">
        <v>589</v>
      </c>
      <c r="E571" s="225" t="n">
        <v>5</v>
      </c>
      <c r="F571" s="225" t="n">
        <v>121.7</v>
      </c>
      <c r="G571" s="225" t="n">
        <v>3</v>
      </c>
      <c r="H571" s="225" t="n">
        <v>68</v>
      </c>
      <c r="I571" s="225" t="n">
        <v>0</v>
      </c>
      <c r="J571" s="226" t="n">
        <v>0</v>
      </c>
    </row>
    <row r="572" customFormat="false" ht="13.5" hidden="false" customHeight="false" outlineLevel="0" collapsed="false">
      <c r="A572" s="220"/>
      <c r="B572" s="221"/>
      <c r="C572" s="221"/>
      <c r="D572" s="224" t="s">
        <v>558</v>
      </c>
      <c r="E572" s="225" t="n">
        <v>8</v>
      </c>
      <c r="F572" s="225" t="n">
        <v>116.08029</v>
      </c>
      <c r="G572" s="225" t="n">
        <v>0</v>
      </c>
      <c r="H572" s="225" t="n">
        <v>0</v>
      </c>
      <c r="I572" s="225" t="n">
        <v>0</v>
      </c>
      <c r="J572" s="226" t="n">
        <v>0</v>
      </c>
    </row>
    <row r="573" customFormat="false" ht="13.5" hidden="false" customHeight="false" outlineLevel="0" collapsed="false">
      <c r="A573" s="220"/>
      <c r="B573" s="224" t="s">
        <v>309</v>
      </c>
      <c r="C573" s="221"/>
      <c r="D573" s="221"/>
      <c r="E573" s="225"/>
      <c r="F573" s="225"/>
      <c r="G573" s="225"/>
      <c r="H573" s="225"/>
      <c r="I573" s="225"/>
      <c r="J573" s="226"/>
    </row>
    <row r="574" customFormat="false" ht="13.5" hidden="false" customHeight="false" outlineLevel="0" collapsed="false">
      <c r="A574" s="220"/>
      <c r="B574" s="221"/>
      <c r="C574" s="224" t="s">
        <v>310</v>
      </c>
      <c r="D574" s="221"/>
      <c r="E574" s="225"/>
      <c r="F574" s="225"/>
      <c r="G574" s="225"/>
      <c r="H574" s="225"/>
      <c r="I574" s="225"/>
      <c r="J574" s="226"/>
    </row>
    <row r="575" customFormat="false" ht="13.5" hidden="false" customHeight="false" outlineLevel="0" collapsed="false">
      <c r="A575" s="220"/>
      <c r="B575" s="221"/>
      <c r="C575" s="221"/>
      <c r="D575" s="224" t="s">
        <v>558</v>
      </c>
      <c r="E575" s="225" t="n">
        <v>654</v>
      </c>
      <c r="F575" s="225" t="n">
        <v>13100.02424</v>
      </c>
      <c r="G575" s="225" t="n">
        <v>654</v>
      </c>
      <c r="H575" s="225" t="n">
        <v>13100.02424</v>
      </c>
      <c r="I575" s="225" t="n">
        <v>10</v>
      </c>
      <c r="J575" s="226" t="n">
        <v>192.22062</v>
      </c>
    </row>
    <row r="576" customFormat="false" ht="13.5" hidden="false" customHeight="false" outlineLevel="0" collapsed="false">
      <c r="A576" s="220"/>
      <c r="B576" s="221"/>
      <c r="C576" s="221"/>
      <c r="D576" s="224" t="s">
        <v>576</v>
      </c>
      <c r="E576" s="225" t="n">
        <v>610</v>
      </c>
      <c r="F576" s="225" t="n">
        <v>12661.8936</v>
      </c>
      <c r="G576" s="225" t="n">
        <v>610</v>
      </c>
      <c r="H576" s="225" t="n">
        <v>12661.8936</v>
      </c>
      <c r="I576" s="225" t="n">
        <v>12</v>
      </c>
      <c r="J576" s="226" t="n">
        <v>243.307</v>
      </c>
    </row>
    <row r="577" customFormat="false" ht="13.5" hidden="false" customHeight="false" outlineLevel="0" collapsed="false">
      <c r="A577" s="220"/>
      <c r="B577" s="221"/>
      <c r="C577" s="221"/>
      <c r="D577" s="224" t="s">
        <v>608</v>
      </c>
      <c r="E577" s="225" t="n">
        <v>127</v>
      </c>
      <c r="F577" s="225" t="n">
        <v>2240.68225</v>
      </c>
      <c r="G577" s="225" t="n">
        <v>127</v>
      </c>
      <c r="H577" s="225" t="n">
        <v>2240.68225</v>
      </c>
      <c r="I577" s="225" t="n">
        <v>2</v>
      </c>
      <c r="J577" s="226" t="n">
        <v>35.85335</v>
      </c>
    </row>
    <row r="578" customFormat="false" ht="13.5" hidden="false" customHeight="false" outlineLevel="0" collapsed="false">
      <c r="A578" s="220"/>
      <c r="B578" s="221"/>
      <c r="C578" s="221"/>
      <c r="D578" s="224" t="s">
        <v>566</v>
      </c>
      <c r="E578" s="225" t="n">
        <v>85</v>
      </c>
      <c r="F578" s="225" t="n">
        <v>2090.89466</v>
      </c>
      <c r="G578" s="225" t="n">
        <v>85</v>
      </c>
      <c r="H578" s="225" t="n">
        <v>2090.89466</v>
      </c>
      <c r="I578" s="225" t="n">
        <v>1</v>
      </c>
      <c r="J578" s="226" t="n">
        <v>25.11</v>
      </c>
    </row>
    <row r="579" customFormat="false" ht="13.5" hidden="false" customHeight="false" outlineLevel="0" collapsed="false">
      <c r="A579" s="220"/>
      <c r="B579" s="221"/>
      <c r="C579" s="221"/>
      <c r="D579" s="224" t="s">
        <v>567</v>
      </c>
      <c r="E579" s="225" t="n">
        <v>58</v>
      </c>
      <c r="F579" s="225" t="n">
        <v>1646.25645</v>
      </c>
      <c r="G579" s="225" t="n">
        <v>58</v>
      </c>
      <c r="H579" s="225" t="n">
        <v>1646.25645</v>
      </c>
      <c r="I579" s="225" t="n">
        <v>7</v>
      </c>
      <c r="J579" s="226" t="n">
        <v>174.7881</v>
      </c>
    </row>
    <row r="580" customFormat="false" ht="13.5" hidden="false" customHeight="false" outlineLevel="0" collapsed="false">
      <c r="A580" s="220"/>
      <c r="B580" s="221"/>
      <c r="C580" s="224" t="s">
        <v>311</v>
      </c>
      <c r="D580" s="221"/>
      <c r="E580" s="225"/>
      <c r="F580" s="225"/>
      <c r="G580" s="225"/>
      <c r="H580" s="225"/>
      <c r="I580" s="225"/>
      <c r="J580" s="226"/>
    </row>
    <row r="581" customFormat="false" ht="13.5" hidden="false" customHeight="false" outlineLevel="0" collapsed="false">
      <c r="A581" s="220"/>
      <c r="B581" s="221"/>
      <c r="C581" s="221"/>
      <c r="D581" s="224" t="s">
        <v>558</v>
      </c>
      <c r="E581" s="225" t="n">
        <v>1234</v>
      </c>
      <c r="F581" s="225" t="n">
        <v>2138375.79849</v>
      </c>
      <c r="G581" s="225" t="n">
        <v>128</v>
      </c>
      <c r="H581" s="225" t="n">
        <v>18961.51034</v>
      </c>
      <c r="I581" s="225" t="n">
        <v>2</v>
      </c>
      <c r="J581" s="226" t="n">
        <v>0.841</v>
      </c>
    </row>
    <row r="582" customFormat="false" ht="13.5" hidden="false" customHeight="false" outlineLevel="0" collapsed="false">
      <c r="A582" s="220"/>
      <c r="B582" s="221"/>
      <c r="C582" s="221"/>
      <c r="D582" s="224" t="s">
        <v>567</v>
      </c>
      <c r="E582" s="225" t="n">
        <v>11</v>
      </c>
      <c r="F582" s="225" t="n">
        <v>500100.62455</v>
      </c>
      <c r="G582" s="225" t="n">
        <v>9</v>
      </c>
      <c r="H582" s="225" t="n">
        <v>16003.965</v>
      </c>
      <c r="I582" s="225" t="n">
        <v>1</v>
      </c>
      <c r="J582" s="226" t="n">
        <v>2.137</v>
      </c>
    </row>
    <row r="583" customFormat="false" ht="13.5" hidden="false" customHeight="false" outlineLevel="0" collapsed="false">
      <c r="A583" s="220"/>
      <c r="B583" s="221"/>
      <c r="C583" s="221"/>
      <c r="D583" s="224" t="s">
        <v>560</v>
      </c>
      <c r="E583" s="225" t="n">
        <v>974</v>
      </c>
      <c r="F583" s="225" t="n">
        <v>256847.32263</v>
      </c>
      <c r="G583" s="225" t="n">
        <v>99</v>
      </c>
      <c r="H583" s="225" t="n">
        <v>6430.4264</v>
      </c>
      <c r="I583" s="225" t="n">
        <v>0</v>
      </c>
      <c r="J583" s="226" t="n">
        <v>0</v>
      </c>
    </row>
    <row r="584" customFormat="false" ht="13.5" hidden="false" customHeight="false" outlineLevel="0" collapsed="false">
      <c r="A584" s="220"/>
      <c r="B584" s="221"/>
      <c r="C584" s="221"/>
      <c r="D584" s="224" t="s">
        <v>576</v>
      </c>
      <c r="E584" s="225" t="n">
        <v>310</v>
      </c>
      <c r="F584" s="225" t="n">
        <v>19339.1139</v>
      </c>
      <c r="G584" s="225" t="n">
        <v>41</v>
      </c>
      <c r="H584" s="225" t="n">
        <v>1000.3889</v>
      </c>
      <c r="I584" s="225" t="n">
        <v>0</v>
      </c>
      <c r="J584" s="226" t="n">
        <v>0</v>
      </c>
    </row>
    <row r="585" customFormat="false" ht="13.5" hidden="false" customHeight="false" outlineLevel="0" collapsed="false">
      <c r="A585" s="220"/>
      <c r="B585" s="221"/>
      <c r="C585" s="221"/>
      <c r="D585" s="224" t="s">
        <v>590</v>
      </c>
      <c r="E585" s="225" t="n">
        <v>17</v>
      </c>
      <c r="F585" s="225" t="n">
        <v>4252.2501</v>
      </c>
      <c r="G585" s="225" t="n">
        <v>4</v>
      </c>
      <c r="H585" s="225" t="n">
        <v>320</v>
      </c>
      <c r="I585" s="225" t="n">
        <v>0</v>
      </c>
      <c r="J585" s="226" t="n">
        <v>0</v>
      </c>
    </row>
    <row r="586" customFormat="false" ht="13.5" hidden="false" customHeight="false" outlineLevel="0" collapsed="false">
      <c r="A586" s="220"/>
      <c r="B586" s="221"/>
      <c r="C586" s="224" t="s">
        <v>312</v>
      </c>
      <c r="D586" s="221"/>
      <c r="E586" s="225"/>
      <c r="F586" s="225"/>
      <c r="G586" s="225"/>
      <c r="H586" s="225"/>
      <c r="I586" s="225"/>
      <c r="J586" s="226"/>
    </row>
    <row r="587" customFormat="false" ht="13.5" hidden="false" customHeight="false" outlineLevel="0" collapsed="false">
      <c r="A587" s="220"/>
      <c r="B587" s="221"/>
      <c r="C587" s="221"/>
      <c r="D587" s="224" t="s">
        <v>576</v>
      </c>
      <c r="E587" s="225" t="n">
        <v>693</v>
      </c>
      <c r="F587" s="225" t="n">
        <v>40037.6455</v>
      </c>
      <c r="G587" s="225" t="n">
        <v>114</v>
      </c>
      <c r="H587" s="225" t="n">
        <v>4449.1481</v>
      </c>
      <c r="I587" s="225" t="n">
        <v>0</v>
      </c>
      <c r="J587" s="226" t="n">
        <v>0</v>
      </c>
    </row>
    <row r="588" customFormat="false" ht="13.5" hidden="false" customHeight="false" outlineLevel="0" collapsed="false">
      <c r="A588" s="220"/>
      <c r="B588" s="221"/>
      <c r="C588" s="221"/>
      <c r="D588" s="224" t="s">
        <v>560</v>
      </c>
      <c r="E588" s="225" t="n">
        <v>569</v>
      </c>
      <c r="F588" s="225" t="n">
        <v>22443.58329</v>
      </c>
      <c r="G588" s="225" t="n">
        <v>94</v>
      </c>
      <c r="H588" s="225" t="n">
        <v>3065.4098</v>
      </c>
      <c r="I588" s="225" t="n">
        <v>0</v>
      </c>
      <c r="J588" s="226" t="n">
        <v>0</v>
      </c>
    </row>
    <row r="589" customFormat="false" ht="13.5" hidden="false" customHeight="false" outlineLevel="0" collapsed="false">
      <c r="A589" s="220"/>
      <c r="B589" s="221"/>
      <c r="C589" s="221"/>
      <c r="D589" s="224" t="s">
        <v>588</v>
      </c>
      <c r="E589" s="225" t="n">
        <v>285</v>
      </c>
      <c r="F589" s="225" t="n">
        <v>12516.4928</v>
      </c>
      <c r="G589" s="225" t="n">
        <v>186</v>
      </c>
      <c r="H589" s="225" t="n">
        <v>9706.5855</v>
      </c>
      <c r="I589" s="225" t="n">
        <v>16</v>
      </c>
      <c r="J589" s="226" t="n">
        <v>532.49</v>
      </c>
    </row>
    <row r="590" customFormat="false" ht="13.5" hidden="false" customHeight="false" outlineLevel="0" collapsed="false">
      <c r="A590" s="220"/>
      <c r="B590" s="221"/>
      <c r="C590" s="221"/>
      <c r="D590" s="224" t="s">
        <v>558</v>
      </c>
      <c r="E590" s="225" t="n">
        <v>153</v>
      </c>
      <c r="F590" s="225" t="n">
        <v>3694.75781</v>
      </c>
      <c r="G590" s="225" t="n">
        <v>76</v>
      </c>
      <c r="H590" s="225" t="n">
        <v>2266.20827</v>
      </c>
      <c r="I590" s="225" t="n">
        <v>0</v>
      </c>
      <c r="J590" s="226" t="n">
        <v>0</v>
      </c>
    </row>
    <row r="591" customFormat="false" ht="13.5" hidden="false" customHeight="false" outlineLevel="0" collapsed="false">
      <c r="A591" s="220"/>
      <c r="B591" s="221"/>
      <c r="C591" s="221"/>
      <c r="D591" s="224" t="s">
        <v>612</v>
      </c>
      <c r="E591" s="225" t="n">
        <v>47</v>
      </c>
      <c r="F591" s="225" t="n">
        <v>2412.58038</v>
      </c>
      <c r="G591" s="225" t="n">
        <v>8</v>
      </c>
      <c r="H591" s="225" t="n">
        <v>241.5</v>
      </c>
      <c r="I591" s="225" t="n">
        <v>0</v>
      </c>
      <c r="J591" s="226" t="n">
        <v>0</v>
      </c>
    </row>
    <row r="592" customFormat="false" ht="13.5" hidden="false" customHeight="false" outlineLevel="0" collapsed="false">
      <c r="A592" s="220"/>
      <c r="B592" s="221"/>
      <c r="C592" s="224" t="s">
        <v>313</v>
      </c>
      <c r="D592" s="221"/>
      <c r="E592" s="225"/>
      <c r="F592" s="225"/>
      <c r="G592" s="225"/>
      <c r="H592" s="225"/>
      <c r="I592" s="225"/>
      <c r="J592" s="226"/>
    </row>
    <row r="593" customFormat="false" ht="13.5" hidden="false" customHeight="false" outlineLevel="0" collapsed="false">
      <c r="A593" s="220"/>
      <c r="B593" s="221"/>
      <c r="C593" s="221"/>
      <c r="D593" s="224" t="s">
        <v>576</v>
      </c>
      <c r="E593" s="225" t="n">
        <v>89</v>
      </c>
      <c r="F593" s="225" t="n">
        <v>2251.4806</v>
      </c>
      <c r="G593" s="225" t="n">
        <v>8</v>
      </c>
      <c r="H593" s="225" t="n">
        <v>142.0037</v>
      </c>
      <c r="I593" s="225" t="n">
        <v>0</v>
      </c>
      <c r="J593" s="226" t="n">
        <v>0</v>
      </c>
    </row>
    <row r="594" customFormat="false" ht="13.5" hidden="false" customHeight="false" outlineLevel="0" collapsed="false">
      <c r="A594" s="220"/>
      <c r="B594" s="221"/>
      <c r="C594" s="221"/>
      <c r="D594" s="224" t="s">
        <v>559</v>
      </c>
      <c r="E594" s="225" t="n">
        <v>27</v>
      </c>
      <c r="F594" s="225" t="n">
        <v>898.231</v>
      </c>
      <c r="G594" s="225" t="n">
        <v>5</v>
      </c>
      <c r="H594" s="225" t="n">
        <v>107.0443</v>
      </c>
      <c r="I594" s="225" t="n">
        <v>0</v>
      </c>
      <c r="J594" s="226" t="n">
        <v>0</v>
      </c>
    </row>
    <row r="595" customFormat="false" ht="13.5" hidden="false" customHeight="false" outlineLevel="0" collapsed="false">
      <c r="A595" s="220"/>
      <c r="B595" s="221"/>
      <c r="C595" s="221"/>
      <c r="D595" s="224" t="s">
        <v>560</v>
      </c>
      <c r="E595" s="225" t="n">
        <v>3</v>
      </c>
      <c r="F595" s="225" t="n">
        <v>84.887</v>
      </c>
      <c r="G595" s="225" t="n">
        <v>0</v>
      </c>
      <c r="H595" s="225" t="n">
        <v>0</v>
      </c>
      <c r="I595" s="225" t="n">
        <v>0</v>
      </c>
      <c r="J595" s="226" t="n">
        <v>0</v>
      </c>
    </row>
    <row r="596" customFormat="false" ht="13.5" hidden="false" customHeight="false" outlineLevel="0" collapsed="false">
      <c r="A596" s="220"/>
      <c r="B596" s="221"/>
      <c r="C596" s="221"/>
      <c r="D596" s="224" t="s">
        <v>597</v>
      </c>
      <c r="E596" s="225" t="n">
        <v>3</v>
      </c>
      <c r="F596" s="225" t="n">
        <v>40.492</v>
      </c>
      <c r="G596" s="225" t="n">
        <v>1</v>
      </c>
      <c r="H596" s="225" t="n">
        <v>20.01</v>
      </c>
      <c r="I596" s="225" t="n">
        <v>0</v>
      </c>
      <c r="J596" s="226" t="n">
        <v>0</v>
      </c>
    </row>
    <row r="597" customFormat="false" ht="13.5" hidden="false" customHeight="false" outlineLevel="0" collapsed="false">
      <c r="A597" s="220"/>
      <c r="B597" s="221"/>
      <c r="C597" s="221"/>
      <c r="D597" s="224" t="s">
        <v>561</v>
      </c>
      <c r="E597" s="225" t="n">
        <v>1</v>
      </c>
      <c r="F597" s="225" t="n">
        <v>21.5</v>
      </c>
      <c r="G597" s="225" t="n">
        <v>0</v>
      </c>
      <c r="H597" s="225" t="n">
        <v>0</v>
      </c>
      <c r="I597" s="225" t="n">
        <v>0</v>
      </c>
      <c r="J597" s="226" t="n">
        <v>0</v>
      </c>
    </row>
    <row r="598" customFormat="false" ht="13.5" hidden="false" customHeight="false" outlineLevel="0" collapsed="false">
      <c r="A598" s="220"/>
      <c r="B598" s="221"/>
      <c r="C598" s="224" t="s">
        <v>314</v>
      </c>
      <c r="D598" s="221"/>
      <c r="E598" s="225"/>
      <c r="F598" s="225"/>
      <c r="G598" s="225"/>
      <c r="H598" s="225"/>
      <c r="I598" s="225"/>
      <c r="J598" s="226"/>
    </row>
    <row r="599" customFormat="false" ht="13.5" hidden="false" customHeight="false" outlineLevel="0" collapsed="false">
      <c r="A599" s="220"/>
      <c r="B599" s="221"/>
      <c r="C599" s="221"/>
      <c r="D599" s="224" t="s">
        <v>560</v>
      </c>
      <c r="E599" s="225" t="n">
        <v>191</v>
      </c>
      <c r="F599" s="225" t="n">
        <v>7301.65462</v>
      </c>
      <c r="G599" s="225" t="n">
        <v>25</v>
      </c>
      <c r="H599" s="225" t="n">
        <v>874.6338</v>
      </c>
      <c r="I599" s="225" t="n">
        <v>0</v>
      </c>
      <c r="J599" s="226" t="n">
        <v>0</v>
      </c>
    </row>
    <row r="600" customFormat="false" ht="13.5" hidden="false" customHeight="false" outlineLevel="0" collapsed="false">
      <c r="A600" s="220"/>
      <c r="B600" s="221"/>
      <c r="C600" s="221"/>
      <c r="D600" s="224" t="s">
        <v>558</v>
      </c>
      <c r="E600" s="225" t="n">
        <v>40</v>
      </c>
      <c r="F600" s="225" t="n">
        <v>2946.66723</v>
      </c>
      <c r="G600" s="225" t="n">
        <v>5</v>
      </c>
      <c r="H600" s="225" t="n">
        <v>256.77835</v>
      </c>
      <c r="I600" s="225" t="n">
        <v>0</v>
      </c>
      <c r="J600" s="226" t="n">
        <v>0</v>
      </c>
    </row>
    <row r="601" customFormat="false" ht="13.5" hidden="false" customHeight="false" outlineLevel="0" collapsed="false">
      <c r="A601" s="220"/>
      <c r="B601" s="221"/>
      <c r="C601" s="221"/>
      <c r="D601" s="224" t="s">
        <v>575</v>
      </c>
      <c r="E601" s="225" t="n">
        <v>87</v>
      </c>
      <c r="F601" s="225" t="n">
        <v>2634.587</v>
      </c>
      <c r="G601" s="225" t="n">
        <v>11</v>
      </c>
      <c r="H601" s="225" t="n">
        <v>252.621</v>
      </c>
      <c r="I601" s="225" t="n">
        <v>0</v>
      </c>
      <c r="J601" s="226" t="n">
        <v>0</v>
      </c>
    </row>
    <row r="602" customFormat="false" ht="13.5" hidden="false" customHeight="false" outlineLevel="0" collapsed="false">
      <c r="A602" s="220"/>
      <c r="B602" s="221"/>
      <c r="C602" s="221"/>
      <c r="D602" s="224" t="s">
        <v>561</v>
      </c>
      <c r="E602" s="225" t="n">
        <v>32</v>
      </c>
      <c r="F602" s="225" t="n">
        <v>1557.5981</v>
      </c>
      <c r="G602" s="225" t="n">
        <v>3</v>
      </c>
      <c r="H602" s="225" t="n">
        <v>172</v>
      </c>
      <c r="I602" s="225" t="n">
        <v>0</v>
      </c>
      <c r="J602" s="226" t="n">
        <v>0</v>
      </c>
    </row>
    <row r="603" customFormat="false" ht="13.5" hidden="false" customHeight="false" outlineLevel="0" collapsed="false">
      <c r="A603" s="220"/>
      <c r="B603" s="221"/>
      <c r="C603" s="221"/>
      <c r="D603" s="224" t="s">
        <v>559</v>
      </c>
      <c r="E603" s="225" t="n">
        <v>8</v>
      </c>
      <c r="F603" s="225" t="n">
        <v>194.25</v>
      </c>
      <c r="G603" s="225" t="n">
        <v>0</v>
      </c>
      <c r="H603" s="225" t="n">
        <v>0</v>
      </c>
      <c r="I603" s="225" t="n">
        <v>0</v>
      </c>
      <c r="J603" s="226" t="n">
        <v>0</v>
      </c>
    </row>
    <row r="604" customFormat="false" ht="13.5" hidden="false" customHeight="false" outlineLevel="0" collapsed="false">
      <c r="A604" s="220"/>
      <c r="B604" s="221"/>
      <c r="C604" s="224" t="s">
        <v>315</v>
      </c>
      <c r="D604" s="221"/>
      <c r="E604" s="225"/>
      <c r="F604" s="225"/>
      <c r="G604" s="225"/>
      <c r="H604" s="225"/>
      <c r="I604" s="225"/>
      <c r="J604" s="226"/>
    </row>
    <row r="605" customFormat="false" ht="13.5" hidden="false" customHeight="false" outlineLevel="0" collapsed="false">
      <c r="A605" s="220"/>
      <c r="B605" s="221"/>
      <c r="C605" s="221"/>
      <c r="D605" s="224" t="s">
        <v>588</v>
      </c>
      <c r="E605" s="225" t="n">
        <v>94</v>
      </c>
      <c r="F605" s="225" t="n">
        <v>3943.265</v>
      </c>
      <c r="G605" s="225" t="n">
        <v>12</v>
      </c>
      <c r="H605" s="225" t="n">
        <v>588.2</v>
      </c>
      <c r="I605" s="225" t="n">
        <v>0</v>
      </c>
      <c r="J605" s="226" t="n">
        <v>0</v>
      </c>
    </row>
    <row r="606" customFormat="false" ht="13.5" hidden="false" customHeight="false" outlineLevel="0" collapsed="false">
      <c r="A606" s="220"/>
      <c r="B606" s="221"/>
      <c r="C606" s="221"/>
      <c r="D606" s="224" t="s">
        <v>576</v>
      </c>
      <c r="E606" s="225" t="n">
        <v>13</v>
      </c>
      <c r="F606" s="225" t="n">
        <v>2173.02</v>
      </c>
      <c r="G606" s="225" t="n">
        <v>1</v>
      </c>
      <c r="H606" s="225" t="n">
        <v>21</v>
      </c>
      <c r="I606" s="225" t="n">
        <v>0</v>
      </c>
      <c r="J606" s="226" t="n">
        <v>0</v>
      </c>
    </row>
    <row r="607" customFormat="false" ht="13.5" hidden="false" customHeight="false" outlineLevel="0" collapsed="false">
      <c r="A607" s="220"/>
      <c r="B607" s="221"/>
      <c r="C607" s="221"/>
      <c r="D607" s="224" t="s">
        <v>581</v>
      </c>
      <c r="E607" s="225" t="n">
        <v>309</v>
      </c>
      <c r="F607" s="225" t="n">
        <v>1182.866</v>
      </c>
      <c r="G607" s="225" t="n">
        <v>54</v>
      </c>
      <c r="H607" s="225" t="n">
        <v>853.371</v>
      </c>
      <c r="I607" s="225" t="n">
        <v>0</v>
      </c>
      <c r="J607" s="226" t="n">
        <v>0</v>
      </c>
    </row>
    <row r="608" customFormat="false" ht="13.5" hidden="false" customHeight="false" outlineLevel="0" collapsed="false">
      <c r="A608" s="220"/>
      <c r="B608" s="221"/>
      <c r="C608" s="221"/>
      <c r="D608" s="224" t="s">
        <v>560</v>
      </c>
      <c r="E608" s="225" t="n">
        <v>25</v>
      </c>
      <c r="F608" s="225" t="n">
        <v>682.2812</v>
      </c>
      <c r="G608" s="225" t="n">
        <v>3</v>
      </c>
      <c r="H608" s="225" t="n">
        <v>64.1</v>
      </c>
      <c r="I608" s="225" t="n">
        <v>0</v>
      </c>
      <c r="J608" s="226" t="n">
        <v>0</v>
      </c>
    </row>
    <row r="609" customFormat="false" ht="13.5" hidden="false" customHeight="false" outlineLevel="0" collapsed="false">
      <c r="A609" s="220"/>
      <c r="B609" s="221"/>
      <c r="C609" s="221"/>
      <c r="D609" s="224" t="s">
        <v>558</v>
      </c>
      <c r="E609" s="225" t="n">
        <v>36</v>
      </c>
      <c r="F609" s="225" t="n">
        <v>675.48738</v>
      </c>
      <c r="G609" s="225" t="n">
        <v>4</v>
      </c>
      <c r="H609" s="225" t="n">
        <v>60.90493</v>
      </c>
      <c r="I609" s="225" t="n">
        <v>0</v>
      </c>
      <c r="J609" s="226" t="n">
        <v>0</v>
      </c>
    </row>
    <row r="610" customFormat="false" ht="13.5" hidden="false" customHeight="false" outlineLevel="0" collapsed="false">
      <c r="A610" s="220"/>
      <c r="B610" s="224" t="s">
        <v>316</v>
      </c>
      <c r="C610" s="221"/>
      <c r="D610" s="221"/>
      <c r="E610" s="225"/>
      <c r="F610" s="225"/>
      <c r="G610" s="225"/>
      <c r="H610" s="225"/>
      <c r="I610" s="225"/>
      <c r="J610" s="226"/>
    </row>
    <row r="611" customFormat="false" ht="13.5" hidden="false" customHeight="false" outlineLevel="0" collapsed="false">
      <c r="A611" s="220"/>
      <c r="B611" s="221"/>
      <c r="C611" s="224" t="s">
        <v>317</v>
      </c>
      <c r="D611" s="221"/>
      <c r="E611" s="225"/>
      <c r="F611" s="225"/>
      <c r="G611" s="225"/>
      <c r="H611" s="225"/>
      <c r="I611" s="225"/>
      <c r="J611" s="226"/>
    </row>
    <row r="612" customFormat="false" ht="13.5" hidden="false" customHeight="false" outlineLevel="0" collapsed="false">
      <c r="A612" s="220"/>
      <c r="B612" s="221"/>
      <c r="C612" s="221"/>
      <c r="D612" s="224" t="s">
        <v>576</v>
      </c>
      <c r="E612" s="225" t="n">
        <v>1881</v>
      </c>
      <c r="F612" s="225" t="n">
        <v>20727.3245</v>
      </c>
      <c r="G612" s="225" t="n">
        <v>153</v>
      </c>
      <c r="H612" s="225" t="n">
        <v>1788.4155</v>
      </c>
      <c r="I612" s="225" t="n">
        <v>1</v>
      </c>
      <c r="J612" s="226" t="n">
        <v>0.1355</v>
      </c>
    </row>
    <row r="613" customFormat="false" ht="13.5" hidden="false" customHeight="false" outlineLevel="0" collapsed="false">
      <c r="A613" s="220"/>
      <c r="B613" s="221"/>
      <c r="C613" s="221"/>
      <c r="D613" s="224" t="s">
        <v>558</v>
      </c>
      <c r="E613" s="225" t="n">
        <v>558</v>
      </c>
      <c r="F613" s="225" t="n">
        <v>3824.84738</v>
      </c>
      <c r="G613" s="225" t="n">
        <v>61</v>
      </c>
      <c r="H613" s="225" t="n">
        <v>356.64733</v>
      </c>
      <c r="I613" s="225" t="n">
        <v>0</v>
      </c>
      <c r="J613" s="226" t="n">
        <v>0</v>
      </c>
    </row>
    <row r="614" customFormat="false" ht="13.5" hidden="false" customHeight="false" outlineLevel="0" collapsed="false">
      <c r="A614" s="220"/>
      <c r="B614" s="221"/>
      <c r="C614" s="221"/>
      <c r="D614" s="224" t="s">
        <v>562</v>
      </c>
      <c r="E614" s="225" t="n">
        <v>53</v>
      </c>
      <c r="F614" s="225" t="n">
        <v>235.12693</v>
      </c>
      <c r="G614" s="225" t="n">
        <v>7</v>
      </c>
      <c r="H614" s="225" t="n">
        <v>5.05979</v>
      </c>
      <c r="I614" s="225" t="n">
        <v>0</v>
      </c>
      <c r="J614" s="226" t="n">
        <v>0</v>
      </c>
    </row>
    <row r="615" customFormat="false" ht="13.5" hidden="false" customHeight="false" outlineLevel="0" collapsed="false">
      <c r="A615" s="220"/>
      <c r="B615" s="221"/>
      <c r="C615" s="221"/>
      <c r="D615" s="224" t="s">
        <v>580</v>
      </c>
      <c r="E615" s="225" t="n">
        <v>262</v>
      </c>
      <c r="F615" s="225" t="n">
        <v>145.579</v>
      </c>
      <c r="G615" s="225" t="n">
        <v>30</v>
      </c>
      <c r="H615" s="225" t="n">
        <v>15.31</v>
      </c>
      <c r="I615" s="225" t="n">
        <v>0</v>
      </c>
      <c r="J615" s="226" t="n">
        <v>0</v>
      </c>
    </row>
    <row r="616" customFormat="false" ht="13.5" hidden="false" customHeight="false" outlineLevel="0" collapsed="false">
      <c r="A616" s="220"/>
      <c r="B616" s="221"/>
      <c r="C616" s="221"/>
      <c r="D616" s="224" t="s">
        <v>592</v>
      </c>
      <c r="E616" s="225" t="n">
        <v>18</v>
      </c>
      <c r="F616" s="225" t="n">
        <v>134.6532</v>
      </c>
      <c r="G616" s="225" t="n">
        <v>3</v>
      </c>
      <c r="H616" s="225" t="n">
        <v>23.1105</v>
      </c>
      <c r="I616" s="225" t="n">
        <v>0</v>
      </c>
      <c r="J616" s="226" t="n">
        <v>0</v>
      </c>
    </row>
    <row r="617" customFormat="false" ht="13.5" hidden="false" customHeight="false" outlineLevel="0" collapsed="false">
      <c r="A617" s="220"/>
      <c r="B617" s="221"/>
      <c r="C617" s="224" t="s">
        <v>318</v>
      </c>
      <c r="D617" s="221"/>
      <c r="E617" s="225"/>
      <c r="F617" s="225"/>
      <c r="G617" s="225"/>
      <c r="H617" s="225"/>
      <c r="I617" s="225"/>
      <c r="J617" s="226"/>
    </row>
    <row r="618" customFormat="false" ht="13.5" hidden="false" customHeight="false" outlineLevel="0" collapsed="false">
      <c r="A618" s="220"/>
      <c r="B618" s="221"/>
      <c r="C618" s="221"/>
      <c r="D618" s="224" t="s">
        <v>558</v>
      </c>
      <c r="E618" s="225" t="n">
        <v>379</v>
      </c>
      <c r="F618" s="225" t="n">
        <v>52408.372</v>
      </c>
      <c r="G618" s="225" t="n">
        <v>33</v>
      </c>
      <c r="H618" s="225" t="n">
        <v>813.71</v>
      </c>
      <c r="I618" s="225" t="n">
        <v>0</v>
      </c>
      <c r="J618" s="226" t="n">
        <v>0</v>
      </c>
    </row>
    <row r="619" customFormat="false" ht="13.5" hidden="false" customHeight="false" outlineLevel="0" collapsed="false">
      <c r="A619" s="220"/>
      <c r="B619" s="221"/>
      <c r="C619" s="221"/>
      <c r="D619" s="224" t="s">
        <v>576</v>
      </c>
      <c r="E619" s="225" t="n">
        <v>223</v>
      </c>
      <c r="F619" s="225" t="n">
        <v>3583.72</v>
      </c>
      <c r="G619" s="225" t="n">
        <v>25</v>
      </c>
      <c r="H619" s="225" t="n">
        <v>359.97</v>
      </c>
      <c r="I619" s="225" t="n">
        <v>0</v>
      </c>
      <c r="J619" s="226" t="n">
        <v>0</v>
      </c>
    </row>
    <row r="620" customFormat="false" ht="13.5" hidden="false" customHeight="false" outlineLevel="0" collapsed="false">
      <c r="A620" s="220"/>
      <c r="B620" s="221"/>
      <c r="C620" s="221"/>
      <c r="D620" s="224" t="s">
        <v>579</v>
      </c>
      <c r="E620" s="225" t="n">
        <v>49</v>
      </c>
      <c r="F620" s="225" t="n">
        <v>85.65761</v>
      </c>
      <c r="G620" s="225" t="n">
        <v>3</v>
      </c>
      <c r="H620" s="225" t="n">
        <v>4.967</v>
      </c>
      <c r="I620" s="225" t="n">
        <v>0</v>
      </c>
      <c r="J620" s="226" t="n">
        <v>0</v>
      </c>
    </row>
    <row r="621" customFormat="false" ht="13.5" hidden="false" customHeight="false" outlineLevel="0" collapsed="false">
      <c r="A621" s="220"/>
      <c r="B621" s="221"/>
      <c r="C621" s="221"/>
      <c r="D621" s="224" t="s">
        <v>587</v>
      </c>
      <c r="E621" s="225" t="n">
        <v>76</v>
      </c>
      <c r="F621" s="225" t="n">
        <v>19.5355</v>
      </c>
      <c r="G621" s="225" t="n">
        <v>6</v>
      </c>
      <c r="H621" s="225" t="n">
        <v>4.117</v>
      </c>
      <c r="I621" s="225" t="n">
        <v>0</v>
      </c>
      <c r="J621" s="226" t="n">
        <v>0</v>
      </c>
    </row>
    <row r="622" customFormat="false" ht="13.5" hidden="false" customHeight="false" outlineLevel="0" collapsed="false">
      <c r="A622" s="220"/>
      <c r="B622" s="221"/>
      <c r="C622" s="221"/>
      <c r="D622" s="224" t="s">
        <v>601</v>
      </c>
      <c r="E622" s="225" t="n">
        <v>1</v>
      </c>
      <c r="F622" s="225" t="n">
        <v>17</v>
      </c>
      <c r="G622" s="225" t="n">
        <v>0</v>
      </c>
      <c r="H622" s="225" t="n">
        <v>0</v>
      </c>
      <c r="I622" s="225" t="n">
        <v>0</v>
      </c>
      <c r="J622" s="226" t="n">
        <v>0</v>
      </c>
    </row>
    <row r="623" customFormat="false" ht="13.5" hidden="false" customHeight="false" outlineLevel="0" collapsed="false">
      <c r="A623" s="220"/>
      <c r="B623" s="221"/>
      <c r="C623" s="224" t="s">
        <v>319</v>
      </c>
      <c r="D623" s="221"/>
      <c r="E623" s="225"/>
      <c r="F623" s="225"/>
      <c r="G623" s="225"/>
      <c r="H623" s="225"/>
      <c r="I623" s="225"/>
      <c r="J623" s="226"/>
    </row>
    <row r="624" customFormat="false" ht="13.5" hidden="false" customHeight="false" outlineLevel="0" collapsed="false">
      <c r="A624" s="220"/>
      <c r="B624" s="221"/>
      <c r="C624" s="221"/>
      <c r="D624" s="224" t="s">
        <v>561</v>
      </c>
      <c r="E624" s="225" t="n">
        <v>414</v>
      </c>
      <c r="F624" s="225" t="n">
        <v>51571.245</v>
      </c>
      <c r="G624" s="225" t="n">
        <v>6</v>
      </c>
      <c r="H624" s="225" t="n">
        <v>480.725</v>
      </c>
      <c r="I624" s="225" t="n">
        <v>0</v>
      </c>
      <c r="J624" s="226" t="n">
        <v>0</v>
      </c>
    </row>
    <row r="625" customFormat="false" ht="13.5" hidden="false" customHeight="false" outlineLevel="0" collapsed="false">
      <c r="A625" s="220"/>
      <c r="B625" s="221"/>
      <c r="C625" s="221"/>
      <c r="D625" s="224" t="s">
        <v>562</v>
      </c>
      <c r="E625" s="225" t="n">
        <v>596</v>
      </c>
      <c r="F625" s="225" t="n">
        <v>40173.34332</v>
      </c>
      <c r="G625" s="225" t="n">
        <v>20</v>
      </c>
      <c r="H625" s="225" t="n">
        <v>921.19621</v>
      </c>
      <c r="I625" s="225" t="n">
        <v>0</v>
      </c>
      <c r="J625" s="226" t="n">
        <v>0</v>
      </c>
    </row>
    <row r="626" customFormat="false" ht="13.5" hidden="false" customHeight="false" outlineLevel="0" collapsed="false">
      <c r="A626" s="220"/>
      <c r="B626" s="221"/>
      <c r="C626" s="221"/>
      <c r="D626" s="224" t="s">
        <v>613</v>
      </c>
      <c r="E626" s="225" t="n">
        <v>8</v>
      </c>
      <c r="F626" s="225" t="n">
        <v>1789.2</v>
      </c>
      <c r="G626" s="225" t="n">
        <v>1</v>
      </c>
      <c r="H626" s="225" t="n">
        <v>90</v>
      </c>
      <c r="I626" s="225" t="n">
        <v>0</v>
      </c>
      <c r="J626" s="226" t="n">
        <v>0</v>
      </c>
    </row>
    <row r="627" customFormat="false" ht="13.5" hidden="false" customHeight="false" outlineLevel="0" collapsed="false">
      <c r="A627" s="220"/>
      <c r="B627" s="221"/>
      <c r="C627" s="221"/>
      <c r="D627" s="224" t="s">
        <v>578</v>
      </c>
      <c r="E627" s="225" t="n">
        <v>215</v>
      </c>
      <c r="F627" s="225" t="n">
        <v>647.25</v>
      </c>
      <c r="G627" s="225" t="n">
        <v>19</v>
      </c>
      <c r="H627" s="225" t="n">
        <v>8.3355</v>
      </c>
      <c r="I627" s="225" t="n">
        <v>0</v>
      </c>
      <c r="J627" s="226" t="n">
        <v>0</v>
      </c>
    </row>
    <row r="628" customFormat="false" ht="13.5" hidden="false" customHeight="false" outlineLevel="0" collapsed="false">
      <c r="A628" s="220"/>
      <c r="B628" s="221"/>
      <c r="C628" s="221"/>
      <c r="D628" s="224" t="s">
        <v>576</v>
      </c>
      <c r="E628" s="225" t="n">
        <v>101</v>
      </c>
      <c r="F628" s="225" t="n">
        <v>520.16</v>
      </c>
      <c r="G628" s="225" t="n">
        <v>14</v>
      </c>
      <c r="H628" s="225" t="n">
        <v>64.5</v>
      </c>
      <c r="I628" s="225" t="n">
        <v>0</v>
      </c>
      <c r="J628" s="226" t="n">
        <v>0</v>
      </c>
    </row>
    <row r="629" customFormat="false" ht="13.5" hidden="false" customHeight="false" outlineLevel="0" collapsed="false">
      <c r="A629" s="220"/>
      <c r="B629" s="221"/>
      <c r="C629" s="224" t="s">
        <v>320</v>
      </c>
      <c r="D629" s="221"/>
      <c r="E629" s="225"/>
      <c r="F629" s="225"/>
      <c r="G629" s="225"/>
      <c r="H629" s="225"/>
      <c r="I629" s="225"/>
      <c r="J629" s="226"/>
    </row>
    <row r="630" customFormat="false" ht="13.5" hidden="false" customHeight="false" outlineLevel="0" collapsed="false">
      <c r="A630" s="220"/>
      <c r="B630" s="221"/>
      <c r="C630" s="221"/>
      <c r="D630" s="224" t="s">
        <v>576</v>
      </c>
      <c r="E630" s="225" t="n">
        <v>1803</v>
      </c>
      <c r="F630" s="225" t="n">
        <v>45499.274</v>
      </c>
      <c r="G630" s="225" t="n">
        <v>73</v>
      </c>
      <c r="H630" s="225" t="n">
        <v>1622.68</v>
      </c>
      <c r="I630" s="225" t="n">
        <v>0</v>
      </c>
      <c r="J630" s="226" t="n">
        <v>0</v>
      </c>
    </row>
    <row r="631" customFormat="false" ht="13.5" hidden="false" customHeight="false" outlineLevel="0" collapsed="false">
      <c r="A631" s="220"/>
      <c r="B631" s="221"/>
      <c r="C631" s="221"/>
      <c r="D631" s="224" t="s">
        <v>587</v>
      </c>
      <c r="E631" s="225" t="n">
        <v>450</v>
      </c>
      <c r="F631" s="225" t="n">
        <v>5238.7048</v>
      </c>
      <c r="G631" s="225" t="n">
        <v>13</v>
      </c>
      <c r="H631" s="225" t="n">
        <v>143.4</v>
      </c>
      <c r="I631" s="225" t="n">
        <v>0</v>
      </c>
      <c r="J631" s="226" t="n">
        <v>0</v>
      </c>
    </row>
    <row r="632" customFormat="false" ht="13.5" hidden="false" customHeight="false" outlineLevel="0" collapsed="false">
      <c r="A632" s="220"/>
      <c r="B632" s="221"/>
      <c r="C632" s="221"/>
      <c r="D632" s="224" t="s">
        <v>558</v>
      </c>
      <c r="E632" s="225" t="n">
        <v>912</v>
      </c>
      <c r="F632" s="225" t="n">
        <v>3733.51983</v>
      </c>
      <c r="G632" s="225" t="n">
        <v>94</v>
      </c>
      <c r="H632" s="225" t="n">
        <v>221.25325</v>
      </c>
      <c r="I632" s="225" t="n">
        <v>0</v>
      </c>
      <c r="J632" s="226" t="n">
        <v>0</v>
      </c>
    </row>
    <row r="633" customFormat="false" ht="13.5" hidden="false" customHeight="false" outlineLevel="0" collapsed="false">
      <c r="A633" s="220"/>
      <c r="B633" s="221"/>
      <c r="C633" s="221"/>
      <c r="D633" s="224" t="s">
        <v>578</v>
      </c>
      <c r="E633" s="225" t="n">
        <v>44</v>
      </c>
      <c r="F633" s="225" t="n">
        <v>238.756</v>
      </c>
      <c r="G633" s="225" t="n">
        <v>0</v>
      </c>
      <c r="H633" s="225" t="n">
        <v>0</v>
      </c>
      <c r="I633" s="225" t="n">
        <v>0</v>
      </c>
      <c r="J633" s="226" t="n">
        <v>0</v>
      </c>
    </row>
    <row r="634" customFormat="false" ht="13.5" hidden="false" customHeight="false" outlineLevel="0" collapsed="false">
      <c r="A634" s="220"/>
      <c r="B634" s="221"/>
      <c r="C634" s="221"/>
      <c r="D634" s="224" t="s">
        <v>562</v>
      </c>
      <c r="E634" s="225" t="n">
        <v>63</v>
      </c>
      <c r="F634" s="225" t="n">
        <v>234.21561</v>
      </c>
      <c r="G634" s="225" t="n">
        <v>8</v>
      </c>
      <c r="H634" s="225" t="n">
        <v>24.66253</v>
      </c>
      <c r="I634" s="225" t="n">
        <v>0</v>
      </c>
      <c r="J634" s="226" t="n">
        <v>0</v>
      </c>
    </row>
    <row r="635" customFormat="false" ht="13.5" hidden="false" customHeight="false" outlineLevel="0" collapsed="false">
      <c r="A635" s="220"/>
      <c r="B635" s="221"/>
      <c r="C635" s="224" t="s">
        <v>321</v>
      </c>
      <c r="D635" s="221"/>
      <c r="E635" s="225"/>
      <c r="F635" s="225"/>
      <c r="G635" s="225"/>
      <c r="H635" s="225"/>
      <c r="I635" s="225"/>
      <c r="J635" s="226"/>
    </row>
    <row r="636" customFormat="false" ht="13.5" hidden="false" customHeight="false" outlineLevel="0" collapsed="false">
      <c r="A636" s="220"/>
      <c r="B636" s="221"/>
      <c r="C636" s="221"/>
      <c r="D636" s="224" t="s">
        <v>576</v>
      </c>
      <c r="E636" s="225" t="n">
        <v>2276</v>
      </c>
      <c r="F636" s="225" t="n">
        <v>3871.01766</v>
      </c>
      <c r="G636" s="225" t="n">
        <v>161</v>
      </c>
      <c r="H636" s="225" t="n">
        <v>429.40325</v>
      </c>
      <c r="I636" s="225" t="n">
        <v>0</v>
      </c>
      <c r="J636" s="226" t="n">
        <v>0</v>
      </c>
    </row>
    <row r="637" customFormat="false" ht="13.5" hidden="false" customHeight="false" outlineLevel="0" collapsed="false">
      <c r="A637" s="220"/>
      <c r="B637" s="221"/>
      <c r="C637" s="221"/>
      <c r="D637" s="224" t="s">
        <v>570</v>
      </c>
      <c r="E637" s="225" t="n">
        <v>477</v>
      </c>
      <c r="F637" s="225" t="n">
        <v>829.283230000001</v>
      </c>
      <c r="G637" s="225" t="n">
        <v>477</v>
      </c>
      <c r="H637" s="225" t="n">
        <v>829.283230000001</v>
      </c>
      <c r="I637" s="225" t="n">
        <v>0</v>
      </c>
      <c r="J637" s="226" t="n">
        <v>0</v>
      </c>
    </row>
    <row r="638" customFormat="false" ht="13.5" hidden="false" customHeight="false" outlineLevel="0" collapsed="false">
      <c r="A638" s="220"/>
      <c r="B638" s="221"/>
      <c r="C638" s="221"/>
      <c r="D638" s="224" t="s">
        <v>580</v>
      </c>
      <c r="E638" s="225" t="n">
        <v>28</v>
      </c>
      <c r="F638" s="225" t="n">
        <v>441.365</v>
      </c>
      <c r="G638" s="225" t="n">
        <v>28</v>
      </c>
      <c r="H638" s="225" t="n">
        <v>441.365</v>
      </c>
      <c r="I638" s="225" t="n">
        <v>0</v>
      </c>
      <c r="J638" s="226" t="n">
        <v>0</v>
      </c>
    </row>
    <row r="639" customFormat="false" ht="13.5" hidden="false" customHeight="false" outlineLevel="0" collapsed="false">
      <c r="A639" s="220"/>
      <c r="B639" s="221"/>
      <c r="C639" s="221"/>
      <c r="D639" s="224" t="s">
        <v>560</v>
      </c>
      <c r="E639" s="225" t="n">
        <v>714</v>
      </c>
      <c r="F639" s="225" t="n">
        <v>300.50752</v>
      </c>
      <c r="G639" s="225" t="n">
        <v>38</v>
      </c>
      <c r="H639" s="225" t="n">
        <v>11.80995</v>
      </c>
      <c r="I639" s="225" t="n">
        <v>0</v>
      </c>
      <c r="J639" s="226" t="n">
        <v>0</v>
      </c>
    </row>
    <row r="640" customFormat="false" ht="13.5" hidden="false" customHeight="false" outlineLevel="0" collapsed="false">
      <c r="A640" s="220"/>
      <c r="B640" s="221"/>
      <c r="C640" s="221"/>
      <c r="D640" s="224" t="s">
        <v>578</v>
      </c>
      <c r="E640" s="225" t="n">
        <v>238</v>
      </c>
      <c r="F640" s="225" t="n">
        <v>155.3081</v>
      </c>
      <c r="G640" s="225" t="n">
        <v>10</v>
      </c>
      <c r="H640" s="225" t="n">
        <v>5.3765</v>
      </c>
      <c r="I640" s="225" t="n">
        <v>0</v>
      </c>
      <c r="J640" s="226" t="n">
        <v>0</v>
      </c>
    </row>
    <row r="641" customFormat="false" ht="13.5" hidden="false" customHeight="false" outlineLevel="0" collapsed="false">
      <c r="A641" s="220"/>
      <c r="B641" s="221"/>
      <c r="C641" s="224" t="s">
        <v>322</v>
      </c>
      <c r="D641" s="221"/>
      <c r="E641" s="225"/>
      <c r="F641" s="225"/>
      <c r="G641" s="225"/>
      <c r="H641" s="225"/>
      <c r="I641" s="225"/>
      <c r="J641" s="226"/>
    </row>
    <row r="642" customFormat="false" ht="13.5" hidden="false" customHeight="false" outlineLevel="0" collapsed="false">
      <c r="A642" s="220"/>
      <c r="B642" s="221"/>
      <c r="C642" s="221"/>
      <c r="D642" s="224" t="s">
        <v>576</v>
      </c>
      <c r="E642" s="225" t="n">
        <v>2513</v>
      </c>
      <c r="F642" s="225" t="n">
        <v>61841.504</v>
      </c>
      <c r="G642" s="225" t="n">
        <v>2459</v>
      </c>
      <c r="H642" s="225" t="n">
        <v>61798.12</v>
      </c>
      <c r="I642" s="225" t="n">
        <v>2</v>
      </c>
      <c r="J642" s="226" t="n">
        <v>11</v>
      </c>
    </row>
    <row r="643" customFormat="false" ht="13.5" hidden="false" customHeight="false" outlineLevel="0" collapsed="false">
      <c r="A643" s="220"/>
      <c r="B643" s="221"/>
      <c r="C643" s="221"/>
      <c r="D643" s="224" t="s">
        <v>558</v>
      </c>
      <c r="E643" s="225" t="n">
        <v>483</v>
      </c>
      <c r="F643" s="225" t="n">
        <v>3286.44813</v>
      </c>
      <c r="G643" s="225" t="n">
        <v>139</v>
      </c>
      <c r="H643" s="225" t="n">
        <v>1174.47603</v>
      </c>
      <c r="I643" s="225" t="n">
        <v>1</v>
      </c>
      <c r="J643" s="226" t="n">
        <v>15.09547</v>
      </c>
    </row>
    <row r="644" customFormat="false" ht="13.5" hidden="false" customHeight="false" outlineLevel="0" collapsed="false">
      <c r="A644" s="220"/>
      <c r="B644" s="221"/>
      <c r="C644" s="221"/>
      <c r="D644" s="224" t="s">
        <v>559</v>
      </c>
      <c r="E644" s="225" t="n">
        <v>56</v>
      </c>
      <c r="F644" s="225" t="n">
        <v>1040.54</v>
      </c>
      <c r="G644" s="225" t="n">
        <v>2</v>
      </c>
      <c r="H644" s="225" t="n">
        <v>23.1</v>
      </c>
      <c r="I644" s="225" t="n">
        <v>0</v>
      </c>
      <c r="J644" s="226" t="n">
        <v>0</v>
      </c>
    </row>
    <row r="645" customFormat="false" ht="13.5" hidden="false" customHeight="false" outlineLevel="0" collapsed="false">
      <c r="A645" s="220"/>
      <c r="B645" s="221"/>
      <c r="C645" s="221"/>
      <c r="D645" s="224" t="s">
        <v>562</v>
      </c>
      <c r="E645" s="225" t="n">
        <v>51</v>
      </c>
      <c r="F645" s="225" t="n">
        <v>918.8</v>
      </c>
      <c r="G645" s="225" t="n">
        <v>1</v>
      </c>
      <c r="H645" s="225" t="n">
        <v>18.24</v>
      </c>
      <c r="I645" s="225" t="n">
        <v>0</v>
      </c>
      <c r="J645" s="226" t="n">
        <v>0</v>
      </c>
    </row>
    <row r="646" customFormat="false" ht="13.5" hidden="false" customHeight="false" outlineLevel="0" collapsed="false">
      <c r="A646" s="220"/>
      <c r="B646" s="221"/>
      <c r="C646" s="221"/>
      <c r="D646" s="224" t="s">
        <v>579</v>
      </c>
      <c r="E646" s="225" t="n">
        <v>40</v>
      </c>
      <c r="F646" s="225" t="n">
        <v>907.362</v>
      </c>
      <c r="G646" s="225" t="n">
        <v>26</v>
      </c>
      <c r="H646" s="225" t="n">
        <v>907.052</v>
      </c>
      <c r="I646" s="225" t="n">
        <v>0</v>
      </c>
      <c r="J646" s="226" t="n">
        <v>0</v>
      </c>
    </row>
    <row r="647" customFormat="false" ht="13.5" hidden="false" customHeight="false" outlineLevel="0" collapsed="false">
      <c r="A647" s="220"/>
      <c r="B647" s="221"/>
      <c r="C647" s="224" t="s">
        <v>323</v>
      </c>
      <c r="D647" s="221"/>
      <c r="E647" s="225"/>
      <c r="F647" s="225"/>
      <c r="G647" s="225"/>
      <c r="H647" s="225"/>
      <c r="I647" s="225"/>
      <c r="J647" s="226"/>
    </row>
    <row r="648" customFormat="false" ht="13.5" hidden="false" customHeight="false" outlineLevel="0" collapsed="false">
      <c r="A648" s="220"/>
      <c r="B648" s="221"/>
      <c r="C648" s="221"/>
      <c r="D648" s="224" t="s">
        <v>578</v>
      </c>
      <c r="E648" s="225" t="n">
        <v>6292</v>
      </c>
      <c r="F648" s="225" t="n">
        <v>33339.7401</v>
      </c>
      <c r="G648" s="225" t="n">
        <v>521</v>
      </c>
      <c r="H648" s="225" t="n">
        <v>1403.605</v>
      </c>
      <c r="I648" s="225" t="n">
        <v>9</v>
      </c>
      <c r="J648" s="226" t="n">
        <v>12.58</v>
      </c>
    </row>
    <row r="649" customFormat="false" ht="13.5" hidden="false" customHeight="false" outlineLevel="0" collapsed="false">
      <c r="A649" s="220"/>
      <c r="B649" s="221"/>
      <c r="C649" s="221"/>
      <c r="D649" s="224" t="s">
        <v>580</v>
      </c>
      <c r="E649" s="225" t="n">
        <v>2409</v>
      </c>
      <c r="F649" s="225" t="n">
        <v>3129.2522</v>
      </c>
      <c r="G649" s="225" t="n">
        <v>326</v>
      </c>
      <c r="H649" s="225" t="n">
        <v>293.4814</v>
      </c>
      <c r="I649" s="225" t="n">
        <v>0</v>
      </c>
      <c r="J649" s="226" t="n">
        <v>0</v>
      </c>
    </row>
    <row r="650" customFormat="false" ht="13.5" hidden="false" customHeight="false" outlineLevel="0" collapsed="false">
      <c r="A650" s="220"/>
      <c r="B650" s="221"/>
      <c r="C650" s="221"/>
      <c r="D650" s="224" t="s">
        <v>561</v>
      </c>
      <c r="E650" s="225" t="n">
        <v>1715</v>
      </c>
      <c r="F650" s="225" t="n">
        <v>2783.1475</v>
      </c>
      <c r="G650" s="225" t="n">
        <v>144</v>
      </c>
      <c r="H650" s="225" t="n">
        <v>123.913</v>
      </c>
      <c r="I650" s="225" t="n">
        <v>0</v>
      </c>
      <c r="J650" s="226" t="n">
        <v>0</v>
      </c>
    </row>
    <row r="651" customFormat="false" ht="13.5" hidden="false" customHeight="false" outlineLevel="0" collapsed="false">
      <c r="A651" s="220"/>
      <c r="B651" s="221"/>
      <c r="C651" s="221"/>
      <c r="D651" s="224" t="s">
        <v>576</v>
      </c>
      <c r="E651" s="225" t="n">
        <v>459</v>
      </c>
      <c r="F651" s="225" t="n">
        <v>2611.7945</v>
      </c>
      <c r="G651" s="225" t="n">
        <v>15</v>
      </c>
      <c r="H651" s="225" t="n">
        <v>59</v>
      </c>
      <c r="I651" s="225" t="n">
        <v>0</v>
      </c>
      <c r="J651" s="226" t="n">
        <v>0</v>
      </c>
    </row>
    <row r="652" customFormat="false" ht="13.5" hidden="false" customHeight="false" outlineLevel="0" collapsed="false">
      <c r="A652" s="220"/>
      <c r="B652" s="221"/>
      <c r="C652" s="221"/>
      <c r="D652" s="224" t="s">
        <v>560</v>
      </c>
      <c r="E652" s="225" t="n">
        <v>464</v>
      </c>
      <c r="F652" s="225" t="n">
        <v>1074.14732</v>
      </c>
      <c r="G652" s="225" t="n">
        <v>36</v>
      </c>
      <c r="H652" s="225" t="n">
        <v>68.94066</v>
      </c>
      <c r="I652" s="225" t="n">
        <v>0</v>
      </c>
      <c r="J652" s="226" t="n">
        <v>0</v>
      </c>
    </row>
    <row r="653" customFormat="false" ht="13.5" hidden="false" customHeight="false" outlineLevel="0" collapsed="false">
      <c r="A653" s="220"/>
      <c r="B653" s="221"/>
      <c r="C653" s="224" t="s">
        <v>324</v>
      </c>
      <c r="D653" s="221"/>
      <c r="E653" s="225"/>
      <c r="F653" s="225"/>
      <c r="G653" s="225"/>
      <c r="H653" s="225"/>
      <c r="I653" s="225"/>
      <c r="J653" s="226"/>
    </row>
    <row r="654" customFormat="false" ht="13.5" hidden="false" customHeight="false" outlineLevel="0" collapsed="false">
      <c r="A654" s="220"/>
      <c r="B654" s="221"/>
      <c r="C654" s="221"/>
      <c r="D654" s="224" t="s">
        <v>576</v>
      </c>
      <c r="E654" s="225" t="n">
        <v>17919</v>
      </c>
      <c r="F654" s="225" t="n">
        <v>349373.97289</v>
      </c>
      <c r="G654" s="225" t="n">
        <v>9701</v>
      </c>
      <c r="H654" s="225" t="n">
        <v>270772.28769</v>
      </c>
      <c r="I654" s="225" t="n">
        <v>6</v>
      </c>
      <c r="J654" s="226" t="n">
        <v>32.226</v>
      </c>
    </row>
    <row r="655" customFormat="false" ht="13.5" hidden="false" customHeight="false" outlineLevel="0" collapsed="false">
      <c r="A655" s="220"/>
      <c r="B655" s="221"/>
      <c r="C655" s="221"/>
      <c r="D655" s="224" t="s">
        <v>558</v>
      </c>
      <c r="E655" s="225" t="n">
        <v>519</v>
      </c>
      <c r="F655" s="225" t="n">
        <v>8386.17421</v>
      </c>
      <c r="G655" s="225" t="n">
        <v>29</v>
      </c>
      <c r="H655" s="225" t="n">
        <v>128.37358</v>
      </c>
      <c r="I655" s="225" t="n">
        <v>0</v>
      </c>
      <c r="J655" s="226" t="n">
        <v>0</v>
      </c>
    </row>
    <row r="656" customFormat="false" ht="13.5" hidden="false" customHeight="false" outlineLevel="0" collapsed="false">
      <c r="A656" s="220"/>
      <c r="B656" s="221"/>
      <c r="C656" s="221"/>
      <c r="D656" s="224" t="s">
        <v>562</v>
      </c>
      <c r="E656" s="225" t="n">
        <v>2888</v>
      </c>
      <c r="F656" s="225" t="n">
        <v>8038.43662999998</v>
      </c>
      <c r="G656" s="225" t="n">
        <v>81</v>
      </c>
      <c r="H656" s="225" t="n">
        <v>198.91346</v>
      </c>
      <c r="I656" s="225" t="n">
        <v>0</v>
      </c>
      <c r="J656" s="226" t="n">
        <v>0</v>
      </c>
    </row>
    <row r="657" customFormat="false" ht="13.5" hidden="false" customHeight="false" outlineLevel="0" collapsed="false">
      <c r="A657" s="220"/>
      <c r="B657" s="221"/>
      <c r="C657" s="221"/>
      <c r="D657" s="224" t="s">
        <v>561</v>
      </c>
      <c r="E657" s="225" t="n">
        <v>228</v>
      </c>
      <c r="F657" s="225" t="n">
        <v>6918.61</v>
      </c>
      <c r="G657" s="225" t="n">
        <v>13</v>
      </c>
      <c r="H657" s="225" t="n">
        <v>197.49</v>
      </c>
      <c r="I657" s="225" t="n">
        <v>0</v>
      </c>
      <c r="J657" s="226" t="n">
        <v>0</v>
      </c>
    </row>
    <row r="658" customFormat="false" ht="13.5" hidden="false" customHeight="false" outlineLevel="0" collapsed="false">
      <c r="A658" s="220"/>
      <c r="B658" s="221"/>
      <c r="C658" s="221"/>
      <c r="D658" s="224" t="s">
        <v>564</v>
      </c>
      <c r="E658" s="225" t="n">
        <v>143</v>
      </c>
      <c r="F658" s="225" t="n">
        <v>2281.6028</v>
      </c>
      <c r="G658" s="225" t="n">
        <v>4</v>
      </c>
      <c r="H658" s="225" t="n">
        <v>18.12</v>
      </c>
      <c r="I658" s="225" t="n">
        <v>0</v>
      </c>
      <c r="J658" s="226" t="n">
        <v>0</v>
      </c>
    </row>
    <row r="659" customFormat="false" ht="13.5" hidden="false" customHeight="false" outlineLevel="0" collapsed="false">
      <c r="A659" s="220"/>
      <c r="B659" s="221"/>
      <c r="C659" s="224" t="s">
        <v>325</v>
      </c>
      <c r="D659" s="221"/>
      <c r="E659" s="225"/>
      <c r="F659" s="225"/>
      <c r="G659" s="225"/>
      <c r="H659" s="225"/>
      <c r="I659" s="225"/>
      <c r="J659" s="226"/>
    </row>
    <row r="660" customFormat="false" ht="13.5" hidden="false" customHeight="false" outlineLevel="0" collapsed="false">
      <c r="A660" s="220"/>
      <c r="B660" s="221"/>
      <c r="C660" s="221"/>
      <c r="D660" s="224" t="s">
        <v>576</v>
      </c>
      <c r="E660" s="225" t="n">
        <v>1618</v>
      </c>
      <c r="F660" s="225" t="n">
        <v>20372.0165</v>
      </c>
      <c r="G660" s="225" t="n">
        <v>141</v>
      </c>
      <c r="H660" s="225" t="n">
        <v>1132.4989</v>
      </c>
      <c r="I660" s="225" t="n">
        <v>1</v>
      </c>
      <c r="J660" s="226" t="n">
        <v>1.4</v>
      </c>
    </row>
    <row r="661" customFormat="false" ht="13.5" hidden="false" customHeight="false" outlineLevel="0" collapsed="false">
      <c r="A661" s="220"/>
      <c r="B661" s="221"/>
      <c r="C661" s="221"/>
      <c r="D661" s="224" t="s">
        <v>571</v>
      </c>
      <c r="E661" s="225" t="n">
        <v>4710</v>
      </c>
      <c r="F661" s="225" t="n">
        <v>2692.9573</v>
      </c>
      <c r="G661" s="225" t="n">
        <v>343</v>
      </c>
      <c r="H661" s="225" t="n">
        <v>536.94197</v>
      </c>
      <c r="I661" s="225" t="n">
        <v>3</v>
      </c>
      <c r="J661" s="226" t="n">
        <v>12.118</v>
      </c>
    </row>
    <row r="662" customFormat="false" ht="13.5" hidden="false" customHeight="false" outlineLevel="0" collapsed="false">
      <c r="A662" s="220"/>
      <c r="B662" s="221"/>
      <c r="C662" s="221"/>
      <c r="D662" s="224" t="s">
        <v>595</v>
      </c>
      <c r="E662" s="225" t="n">
        <v>1399</v>
      </c>
      <c r="F662" s="225" t="n">
        <v>1990.8249</v>
      </c>
      <c r="G662" s="225" t="n">
        <v>153</v>
      </c>
      <c r="H662" s="225" t="n">
        <v>233.8626</v>
      </c>
      <c r="I662" s="225" t="n">
        <v>1</v>
      </c>
      <c r="J662" s="226" t="n">
        <v>2.046</v>
      </c>
    </row>
    <row r="663" customFormat="false" ht="13.5" hidden="false" customHeight="false" outlineLevel="0" collapsed="false">
      <c r="A663" s="220"/>
      <c r="B663" s="221"/>
      <c r="C663" s="221"/>
      <c r="D663" s="224" t="s">
        <v>579</v>
      </c>
      <c r="E663" s="225" t="n">
        <v>713</v>
      </c>
      <c r="F663" s="225" t="n">
        <v>879.01712</v>
      </c>
      <c r="G663" s="225" t="n">
        <v>35</v>
      </c>
      <c r="H663" s="225" t="n">
        <v>41.9905</v>
      </c>
      <c r="I663" s="225" t="n">
        <v>2</v>
      </c>
      <c r="J663" s="226" t="n">
        <v>0.324</v>
      </c>
    </row>
    <row r="664" customFormat="false" ht="13.5" hidden="false" customHeight="false" outlineLevel="0" collapsed="false">
      <c r="A664" s="220"/>
      <c r="B664" s="221"/>
      <c r="C664" s="221"/>
      <c r="D664" s="224" t="s">
        <v>614</v>
      </c>
      <c r="E664" s="225" t="n">
        <v>231</v>
      </c>
      <c r="F664" s="225" t="n">
        <v>501.12</v>
      </c>
      <c r="G664" s="225" t="n">
        <v>21</v>
      </c>
      <c r="H664" s="225" t="n">
        <v>41.42</v>
      </c>
      <c r="I664" s="225" t="n">
        <v>0</v>
      </c>
      <c r="J664" s="226" t="n">
        <v>0</v>
      </c>
    </row>
    <row r="665" customFormat="false" ht="13.5" hidden="false" customHeight="false" outlineLevel="0" collapsed="false">
      <c r="A665" s="220"/>
      <c r="B665" s="224" t="s">
        <v>326</v>
      </c>
      <c r="C665" s="221"/>
      <c r="D665" s="221"/>
      <c r="E665" s="225"/>
      <c r="F665" s="225"/>
      <c r="G665" s="225"/>
      <c r="H665" s="225"/>
      <c r="I665" s="225"/>
      <c r="J665" s="226"/>
    </row>
    <row r="666" customFormat="false" ht="13.5" hidden="false" customHeight="false" outlineLevel="0" collapsed="false">
      <c r="A666" s="220"/>
      <c r="B666" s="221"/>
      <c r="C666" s="224" t="s">
        <v>327</v>
      </c>
      <c r="D666" s="221"/>
      <c r="E666" s="225"/>
      <c r="F666" s="225"/>
      <c r="G666" s="225"/>
      <c r="H666" s="225"/>
      <c r="I666" s="225"/>
      <c r="J666" s="226"/>
    </row>
    <row r="667" customFormat="false" ht="13.5" hidden="false" customHeight="false" outlineLevel="0" collapsed="false">
      <c r="A667" s="220"/>
      <c r="B667" s="221"/>
      <c r="C667" s="221"/>
      <c r="D667" s="224" t="s">
        <v>558</v>
      </c>
      <c r="E667" s="225" t="n">
        <v>3076</v>
      </c>
      <c r="F667" s="225" t="n">
        <v>6117.90513000002</v>
      </c>
      <c r="G667" s="225" t="n">
        <v>195</v>
      </c>
      <c r="H667" s="225" t="n">
        <v>342.58166</v>
      </c>
      <c r="I667" s="225" t="n">
        <v>0</v>
      </c>
      <c r="J667" s="226" t="n">
        <v>0</v>
      </c>
    </row>
    <row r="668" customFormat="false" ht="13.5" hidden="false" customHeight="false" outlineLevel="0" collapsed="false">
      <c r="A668" s="220"/>
      <c r="B668" s="221"/>
      <c r="C668" s="221"/>
      <c r="D668" s="224" t="s">
        <v>576</v>
      </c>
      <c r="E668" s="225" t="n">
        <v>67</v>
      </c>
      <c r="F668" s="225" t="n">
        <v>1808.555</v>
      </c>
      <c r="G668" s="225" t="n">
        <v>0</v>
      </c>
      <c r="H668" s="225" t="n">
        <v>0</v>
      </c>
      <c r="I668" s="225" t="n">
        <v>0</v>
      </c>
      <c r="J668" s="226" t="n">
        <v>0</v>
      </c>
    </row>
    <row r="669" customFormat="false" ht="13.5" hidden="false" customHeight="false" outlineLevel="0" collapsed="false">
      <c r="A669" s="220"/>
      <c r="B669" s="221"/>
      <c r="C669" s="221"/>
      <c r="D669" s="224" t="s">
        <v>594</v>
      </c>
      <c r="E669" s="225" t="n">
        <v>94</v>
      </c>
      <c r="F669" s="225" t="n">
        <v>325.27664</v>
      </c>
      <c r="G669" s="225" t="n">
        <v>13</v>
      </c>
      <c r="H669" s="225" t="n">
        <v>25.851</v>
      </c>
      <c r="I669" s="225" t="n">
        <v>0</v>
      </c>
      <c r="J669" s="226" t="n">
        <v>0</v>
      </c>
    </row>
    <row r="670" customFormat="false" ht="13.5" hidden="false" customHeight="false" outlineLevel="0" collapsed="false">
      <c r="A670" s="220"/>
      <c r="B670" s="221"/>
      <c r="C670" s="221"/>
      <c r="D670" s="224" t="s">
        <v>563</v>
      </c>
      <c r="E670" s="225" t="n">
        <v>7</v>
      </c>
      <c r="F670" s="225" t="n">
        <v>120.96</v>
      </c>
      <c r="G670" s="225" t="n">
        <v>2</v>
      </c>
      <c r="H670" s="225" t="n">
        <v>30.24</v>
      </c>
      <c r="I670" s="225" t="n">
        <v>0</v>
      </c>
      <c r="J670" s="226" t="n">
        <v>0</v>
      </c>
    </row>
    <row r="671" customFormat="false" ht="13.5" hidden="false" customHeight="false" outlineLevel="0" collapsed="false">
      <c r="A671" s="220"/>
      <c r="B671" s="221"/>
      <c r="C671" s="221"/>
      <c r="D671" s="224" t="s">
        <v>560</v>
      </c>
      <c r="E671" s="225" t="n">
        <v>55</v>
      </c>
      <c r="F671" s="225" t="n">
        <v>106.93215</v>
      </c>
      <c r="G671" s="225" t="n">
        <v>2</v>
      </c>
      <c r="H671" s="225" t="n">
        <v>6.64059</v>
      </c>
      <c r="I671" s="225" t="n">
        <v>0</v>
      </c>
      <c r="J671" s="226" t="n">
        <v>0</v>
      </c>
    </row>
    <row r="672" customFormat="false" ht="13.5" hidden="false" customHeight="false" outlineLevel="0" collapsed="false">
      <c r="A672" s="220"/>
      <c r="B672" s="221"/>
      <c r="C672" s="224" t="s">
        <v>328</v>
      </c>
      <c r="D672" s="221"/>
      <c r="E672" s="225"/>
      <c r="F672" s="225"/>
      <c r="G672" s="225"/>
      <c r="H672" s="225"/>
      <c r="I672" s="225"/>
      <c r="J672" s="226"/>
    </row>
    <row r="673" customFormat="false" ht="13.5" hidden="false" customHeight="false" outlineLevel="0" collapsed="false">
      <c r="A673" s="220"/>
      <c r="B673" s="221"/>
      <c r="C673" s="221"/>
      <c r="D673" s="224" t="s">
        <v>558</v>
      </c>
      <c r="E673" s="225" t="n">
        <v>4588</v>
      </c>
      <c r="F673" s="225" t="n">
        <v>87026.33762</v>
      </c>
      <c r="G673" s="225" t="n">
        <v>316</v>
      </c>
      <c r="H673" s="225" t="n">
        <v>4895.65942</v>
      </c>
      <c r="I673" s="225" t="n">
        <v>1</v>
      </c>
      <c r="J673" s="226" t="n">
        <v>9.18</v>
      </c>
    </row>
    <row r="674" customFormat="false" ht="13.5" hidden="false" customHeight="false" outlineLevel="0" collapsed="false">
      <c r="A674" s="220"/>
      <c r="B674" s="221"/>
      <c r="C674" s="221"/>
      <c r="D674" s="224" t="s">
        <v>559</v>
      </c>
      <c r="E674" s="225" t="n">
        <v>2100</v>
      </c>
      <c r="F674" s="225" t="n">
        <v>42068.9990000002</v>
      </c>
      <c r="G674" s="225" t="n">
        <v>94</v>
      </c>
      <c r="H674" s="225" t="n">
        <v>1733.687</v>
      </c>
      <c r="I674" s="225" t="n">
        <v>0</v>
      </c>
      <c r="J674" s="226" t="n">
        <v>0</v>
      </c>
    </row>
    <row r="675" customFormat="false" ht="13.5" hidden="false" customHeight="false" outlineLevel="0" collapsed="false">
      <c r="A675" s="220"/>
      <c r="B675" s="221"/>
      <c r="C675" s="221"/>
      <c r="D675" s="224" t="s">
        <v>608</v>
      </c>
      <c r="E675" s="225" t="n">
        <v>1069</v>
      </c>
      <c r="F675" s="225" t="n">
        <v>33429.4083</v>
      </c>
      <c r="G675" s="225" t="n">
        <v>76</v>
      </c>
      <c r="H675" s="225" t="n">
        <v>3160.29532</v>
      </c>
      <c r="I675" s="225" t="n">
        <v>0</v>
      </c>
      <c r="J675" s="226" t="n">
        <v>0</v>
      </c>
    </row>
    <row r="676" customFormat="false" ht="13.5" hidden="false" customHeight="false" outlineLevel="0" collapsed="false">
      <c r="A676" s="220"/>
      <c r="B676" s="221"/>
      <c r="C676" s="221"/>
      <c r="D676" s="224" t="s">
        <v>594</v>
      </c>
      <c r="E676" s="225" t="n">
        <v>1303</v>
      </c>
      <c r="F676" s="225" t="n">
        <v>17135.56306</v>
      </c>
      <c r="G676" s="225" t="n">
        <v>122</v>
      </c>
      <c r="H676" s="225" t="n">
        <v>1479.172</v>
      </c>
      <c r="I676" s="225" t="n">
        <v>1</v>
      </c>
      <c r="J676" s="226" t="n">
        <v>9.792</v>
      </c>
    </row>
    <row r="677" customFormat="false" ht="13.5" hidden="false" customHeight="false" outlineLevel="0" collapsed="false">
      <c r="A677" s="220"/>
      <c r="B677" s="221"/>
      <c r="C677" s="221"/>
      <c r="D677" s="224" t="s">
        <v>615</v>
      </c>
      <c r="E677" s="225" t="n">
        <v>204</v>
      </c>
      <c r="F677" s="225" t="n">
        <v>7905.1524</v>
      </c>
      <c r="G677" s="225" t="n">
        <v>8</v>
      </c>
      <c r="H677" s="225" t="n">
        <v>139.8819</v>
      </c>
      <c r="I677" s="225" t="n">
        <v>0</v>
      </c>
      <c r="J677" s="226" t="n">
        <v>0</v>
      </c>
    </row>
    <row r="678" customFormat="false" ht="13.5" hidden="false" customHeight="false" outlineLevel="0" collapsed="false">
      <c r="A678" s="220"/>
      <c r="B678" s="221"/>
      <c r="C678" s="224" t="s">
        <v>329</v>
      </c>
      <c r="D678" s="221"/>
      <c r="E678" s="225"/>
      <c r="F678" s="225"/>
      <c r="G678" s="225"/>
      <c r="H678" s="225"/>
      <c r="I678" s="225"/>
      <c r="J678" s="226"/>
    </row>
    <row r="679" customFormat="false" ht="13.5" hidden="false" customHeight="false" outlineLevel="0" collapsed="false">
      <c r="A679" s="220"/>
      <c r="B679" s="221"/>
      <c r="C679" s="221"/>
      <c r="D679" s="224" t="s">
        <v>561</v>
      </c>
      <c r="E679" s="225" t="n">
        <v>298</v>
      </c>
      <c r="F679" s="225" t="n">
        <v>8364.51792</v>
      </c>
      <c r="G679" s="225" t="n">
        <v>11</v>
      </c>
      <c r="H679" s="225" t="n">
        <v>232.3867</v>
      </c>
      <c r="I679" s="225" t="n">
        <v>0</v>
      </c>
      <c r="J679" s="226" t="n">
        <v>0</v>
      </c>
    </row>
    <row r="680" customFormat="false" ht="13.5" hidden="false" customHeight="false" outlineLevel="0" collapsed="false">
      <c r="A680" s="220"/>
      <c r="B680" s="221"/>
      <c r="C680" s="221"/>
      <c r="D680" s="224" t="s">
        <v>576</v>
      </c>
      <c r="E680" s="225" t="n">
        <v>15</v>
      </c>
      <c r="F680" s="225" t="n">
        <v>252.387</v>
      </c>
      <c r="G680" s="225" t="n">
        <v>0</v>
      </c>
      <c r="H680" s="225" t="n">
        <v>0</v>
      </c>
      <c r="I680" s="225" t="n">
        <v>0</v>
      </c>
      <c r="J680" s="226" t="n">
        <v>0</v>
      </c>
    </row>
    <row r="681" customFormat="false" ht="13.5" hidden="false" customHeight="false" outlineLevel="0" collapsed="false">
      <c r="A681" s="220"/>
      <c r="B681" s="221"/>
      <c r="C681" s="221"/>
      <c r="D681" s="224" t="s">
        <v>558</v>
      </c>
      <c r="E681" s="225" t="n">
        <v>2</v>
      </c>
      <c r="F681" s="225" t="n">
        <v>17.70362</v>
      </c>
      <c r="G681" s="225" t="n">
        <v>0</v>
      </c>
      <c r="H681" s="225" t="n">
        <v>0</v>
      </c>
      <c r="I681" s="225" t="n">
        <v>0</v>
      </c>
      <c r="J681" s="226" t="n">
        <v>0</v>
      </c>
    </row>
    <row r="682" customFormat="false" ht="13.5" hidden="false" customHeight="false" outlineLevel="0" collapsed="false">
      <c r="A682" s="220"/>
      <c r="B682" s="221"/>
      <c r="C682" s="221"/>
      <c r="D682" s="224" t="s">
        <v>568</v>
      </c>
      <c r="E682" s="225" t="n">
        <v>1</v>
      </c>
      <c r="F682" s="225" t="n">
        <v>7.47</v>
      </c>
      <c r="G682" s="225" t="n">
        <v>0</v>
      </c>
      <c r="H682" s="225" t="n">
        <v>0</v>
      </c>
      <c r="I682" s="225" t="n">
        <v>0</v>
      </c>
      <c r="J682" s="226" t="n">
        <v>0</v>
      </c>
    </row>
    <row r="683" customFormat="false" ht="13.5" hidden="false" customHeight="false" outlineLevel="0" collapsed="false">
      <c r="A683" s="220"/>
      <c r="B683" s="221"/>
      <c r="C683" s="221"/>
      <c r="D683" s="224" t="s">
        <v>616</v>
      </c>
      <c r="E683" s="225" t="n">
        <v>2</v>
      </c>
      <c r="F683" s="225" t="n">
        <v>1.63</v>
      </c>
      <c r="G683" s="225" t="n">
        <v>0</v>
      </c>
      <c r="H683" s="225" t="n">
        <v>0</v>
      </c>
      <c r="I683" s="225" t="n">
        <v>0</v>
      </c>
      <c r="J683" s="226" t="n">
        <v>0</v>
      </c>
    </row>
    <row r="684" customFormat="false" ht="13.5" hidden="false" customHeight="false" outlineLevel="0" collapsed="false">
      <c r="A684" s="220"/>
      <c r="B684" s="221"/>
      <c r="C684" s="224" t="s">
        <v>330</v>
      </c>
      <c r="D684" s="221"/>
      <c r="E684" s="225"/>
      <c r="F684" s="225"/>
      <c r="G684" s="225"/>
      <c r="H684" s="225"/>
      <c r="I684" s="225"/>
      <c r="J684" s="226"/>
    </row>
    <row r="685" customFormat="false" ht="13.5" hidden="false" customHeight="false" outlineLevel="0" collapsed="false">
      <c r="A685" s="220"/>
      <c r="B685" s="221"/>
      <c r="C685" s="221"/>
      <c r="D685" s="224" t="s">
        <v>595</v>
      </c>
      <c r="E685" s="225" t="n">
        <v>11794</v>
      </c>
      <c r="F685" s="225" t="n">
        <v>1026179.67114</v>
      </c>
      <c r="G685" s="225" t="n">
        <v>905</v>
      </c>
      <c r="H685" s="225" t="n">
        <v>33547.17595</v>
      </c>
      <c r="I685" s="225" t="n">
        <v>1</v>
      </c>
      <c r="J685" s="226" t="n">
        <v>15.412</v>
      </c>
    </row>
    <row r="686" customFormat="false" ht="13.5" hidden="false" customHeight="false" outlineLevel="0" collapsed="false">
      <c r="A686" s="220"/>
      <c r="B686" s="221"/>
      <c r="C686" s="221"/>
      <c r="D686" s="224" t="s">
        <v>617</v>
      </c>
      <c r="E686" s="225" t="n">
        <v>4424</v>
      </c>
      <c r="F686" s="225" t="n">
        <v>135090.55851</v>
      </c>
      <c r="G686" s="225" t="n">
        <v>268</v>
      </c>
      <c r="H686" s="225" t="n">
        <v>6941.82498</v>
      </c>
      <c r="I686" s="225" t="n">
        <v>3</v>
      </c>
      <c r="J686" s="226" t="n">
        <v>79.16928</v>
      </c>
    </row>
    <row r="687" customFormat="false" ht="13.5" hidden="false" customHeight="false" outlineLevel="0" collapsed="false">
      <c r="A687" s="220"/>
      <c r="B687" s="221"/>
      <c r="C687" s="221"/>
      <c r="D687" s="224" t="s">
        <v>562</v>
      </c>
      <c r="E687" s="225" t="n">
        <v>6721</v>
      </c>
      <c r="F687" s="225" t="n">
        <v>133920.84333</v>
      </c>
      <c r="G687" s="225" t="n">
        <v>547</v>
      </c>
      <c r="H687" s="225" t="n">
        <v>6669.53245</v>
      </c>
      <c r="I687" s="225" t="n">
        <v>2</v>
      </c>
      <c r="J687" s="226" t="n">
        <v>3.6</v>
      </c>
    </row>
    <row r="688" customFormat="false" ht="13.5" hidden="false" customHeight="false" outlineLevel="0" collapsed="false">
      <c r="A688" s="220"/>
      <c r="B688" s="221"/>
      <c r="C688" s="221"/>
      <c r="D688" s="224" t="s">
        <v>561</v>
      </c>
      <c r="E688" s="225" t="n">
        <v>267</v>
      </c>
      <c r="F688" s="225" t="n">
        <v>112797.0034</v>
      </c>
      <c r="G688" s="225" t="n">
        <v>8</v>
      </c>
      <c r="H688" s="225" t="n">
        <v>3297.428</v>
      </c>
      <c r="I688" s="225" t="n">
        <v>0</v>
      </c>
      <c r="J688" s="226" t="n">
        <v>0</v>
      </c>
    </row>
    <row r="689" customFormat="false" ht="13.5" hidden="false" customHeight="false" outlineLevel="0" collapsed="false">
      <c r="A689" s="220"/>
      <c r="B689" s="221"/>
      <c r="C689" s="221"/>
      <c r="D689" s="224" t="s">
        <v>587</v>
      </c>
      <c r="E689" s="225" t="n">
        <v>2458</v>
      </c>
      <c r="F689" s="225" t="n">
        <v>26842.27075</v>
      </c>
      <c r="G689" s="225" t="n">
        <v>204</v>
      </c>
      <c r="H689" s="225" t="n">
        <v>1210.6342</v>
      </c>
      <c r="I689" s="225" t="n">
        <v>2</v>
      </c>
      <c r="J689" s="226" t="n">
        <v>21.9</v>
      </c>
    </row>
    <row r="690" customFormat="false" ht="13.5" hidden="false" customHeight="false" outlineLevel="0" collapsed="false">
      <c r="A690" s="220"/>
      <c r="B690" s="221"/>
      <c r="C690" s="224" t="s">
        <v>331</v>
      </c>
      <c r="D690" s="221"/>
      <c r="E690" s="225"/>
      <c r="F690" s="225"/>
      <c r="G690" s="225"/>
      <c r="H690" s="225"/>
      <c r="I690" s="225"/>
      <c r="J690" s="226"/>
    </row>
    <row r="691" customFormat="false" ht="13.5" hidden="false" customHeight="false" outlineLevel="0" collapsed="false">
      <c r="A691" s="220"/>
      <c r="B691" s="221"/>
      <c r="C691" s="221"/>
      <c r="D691" s="224" t="s">
        <v>560</v>
      </c>
      <c r="E691" s="225" t="n">
        <v>521</v>
      </c>
      <c r="F691" s="225" t="n">
        <v>11073.12834</v>
      </c>
      <c r="G691" s="225" t="n">
        <v>21</v>
      </c>
      <c r="H691" s="225" t="n">
        <v>332.95525</v>
      </c>
      <c r="I691" s="225" t="n">
        <v>0</v>
      </c>
      <c r="J691" s="226" t="n">
        <v>0</v>
      </c>
    </row>
    <row r="692" customFormat="false" ht="13.5" hidden="false" customHeight="false" outlineLevel="0" collapsed="false">
      <c r="A692" s="220"/>
      <c r="B692" s="221"/>
      <c r="C692" s="221"/>
      <c r="D692" s="224" t="s">
        <v>558</v>
      </c>
      <c r="E692" s="225" t="n">
        <v>4946</v>
      </c>
      <c r="F692" s="225" t="n">
        <v>8226.95906</v>
      </c>
      <c r="G692" s="225" t="n">
        <v>344</v>
      </c>
      <c r="H692" s="225" t="n">
        <v>449.5493</v>
      </c>
      <c r="I692" s="225" t="n">
        <v>0</v>
      </c>
      <c r="J692" s="226" t="n">
        <v>0</v>
      </c>
    </row>
    <row r="693" customFormat="false" ht="13.5" hidden="false" customHeight="false" outlineLevel="0" collapsed="false">
      <c r="A693" s="220"/>
      <c r="B693" s="221"/>
      <c r="C693" s="221"/>
      <c r="D693" s="224" t="s">
        <v>618</v>
      </c>
      <c r="E693" s="225" t="n">
        <v>60</v>
      </c>
      <c r="F693" s="225" t="n">
        <v>5975.435</v>
      </c>
      <c r="G693" s="225" t="n">
        <v>1</v>
      </c>
      <c r="H693" s="225" t="n">
        <v>24</v>
      </c>
      <c r="I693" s="225" t="n">
        <v>0</v>
      </c>
      <c r="J693" s="226" t="n">
        <v>0</v>
      </c>
    </row>
    <row r="694" customFormat="false" ht="13.5" hidden="false" customHeight="false" outlineLevel="0" collapsed="false">
      <c r="A694" s="220"/>
      <c r="B694" s="221"/>
      <c r="C694" s="221"/>
      <c r="D694" s="224" t="s">
        <v>576</v>
      </c>
      <c r="E694" s="225" t="n">
        <v>244</v>
      </c>
      <c r="F694" s="225" t="n">
        <v>5672.47654</v>
      </c>
      <c r="G694" s="225" t="n">
        <v>11</v>
      </c>
      <c r="H694" s="225" t="n">
        <v>254.7</v>
      </c>
      <c r="I694" s="225" t="n">
        <v>0</v>
      </c>
      <c r="J694" s="226" t="n">
        <v>0</v>
      </c>
    </row>
    <row r="695" customFormat="false" ht="13.5" hidden="false" customHeight="false" outlineLevel="0" collapsed="false">
      <c r="A695" s="220"/>
      <c r="B695" s="221"/>
      <c r="C695" s="221"/>
      <c r="D695" s="224" t="s">
        <v>594</v>
      </c>
      <c r="E695" s="225" t="n">
        <v>481</v>
      </c>
      <c r="F695" s="225" t="n">
        <v>5036.92533</v>
      </c>
      <c r="G695" s="225" t="n">
        <v>49</v>
      </c>
      <c r="H695" s="225" t="n">
        <v>322.9809</v>
      </c>
      <c r="I695" s="225" t="n">
        <v>0</v>
      </c>
      <c r="J695" s="226" t="n">
        <v>0</v>
      </c>
    </row>
    <row r="696" customFormat="false" ht="13.5" hidden="false" customHeight="false" outlineLevel="0" collapsed="false">
      <c r="A696" s="220"/>
      <c r="B696" s="221"/>
      <c r="C696" s="224" t="s">
        <v>332</v>
      </c>
      <c r="D696" s="221"/>
      <c r="E696" s="225"/>
      <c r="F696" s="225"/>
      <c r="G696" s="225"/>
      <c r="H696" s="225"/>
      <c r="I696" s="225"/>
      <c r="J696" s="226"/>
    </row>
    <row r="697" customFormat="false" ht="13.5" hidden="false" customHeight="false" outlineLevel="0" collapsed="false">
      <c r="A697" s="220"/>
      <c r="B697" s="221"/>
      <c r="C697" s="221"/>
      <c r="D697" s="224" t="s">
        <v>558</v>
      </c>
      <c r="E697" s="225" t="n">
        <v>2092</v>
      </c>
      <c r="F697" s="225" t="n">
        <v>16124.24875</v>
      </c>
      <c r="G697" s="225" t="n">
        <v>239</v>
      </c>
      <c r="H697" s="225" t="n">
        <v>1599.4811</v>
      </c>
      <c r="I697" s="225" t="n">
        <v>0</v>
      </c>
      <c r="J697" s="226" t="n">
        <v>0</v>
      </c>
    </row>
    <row r="698" customFormat="false" ht="13.5" hidden="false" customHeight="false" outlineLevel="0" collapsed="false">
      <c r="A698" s="220"/>
      <c r="B698" s="221"/>
      <c r="C698" s="221"/>
      <c r="D698" s="224" t="s">
        <v>594</v>
      </c>
      <c r="E698" s="225" t="n">
        <v>763</v>
      </c>
      <c r="F698" s="225" t="n">
        <v>12879.1347</v>
      </c>
      <c r="G698" s="225" t="n">
        <v>93</v>
      </c>
      <c r="H698" s="225" t="n">
        <v>1271.2218</v>
      </c>
      <c r="I698" s="225" t="n">
        <v>0</v>
      </c>
      <c r="J698" s="226" t="n">
        <v>0</v>
      </c>
    </row>
    <row r="699" customFormat="false" ht="13.5" hidden="false" customHeight="false" outlineLevel="0" collapsed="false">
      <c r="A699" s="220"/>
      <c r="B699" s="221"/>
      <c r="C699" s="221"/>
      <c r="D699" s="224" t="s">
        <v>559</v>
      </c>
      <c r="E699" s="225" t="n">
        <v>1023</v>
      </c>
      <c r="F699" s="225" t="n">
        <v>12148.50164</v>
      </c>
      <c r="G699" s="225" t="n">
        <v>103</v>
      </c>
      <c r="H699" s="225" t="n">
        <v>1125.5892</v>
      </c>
      <c r="I699" s="225" t="n">
        <v>0</v>
      </c>
      <c r="J699" s="226" t="n">
        <v>0</v>
      </c>
    </row>
    <row r="700" customFormat="false" ht="13.5" hidden="false" customHeight="false" outlineLevel="0" collapsed="false">
      <c r="A700" s="220"/>
      <c r="B700" s="221"/>
      <c r="C700" s="221"/>
      <c r="D700" s="224" t="s">
        <v>579</v>
      </c>
      <c r="E700" s="225" t="n">
        <v>1728</v>
      </c>
      <c r="F700" s="225" t="n">
        <v>5654.56375</v>
      </c>
      <c r="G700" s="225" t="n">
        <v>393</v>
      </c>
      <c r="H700" s="225" t="n">
        <v>1178.34154</v>
      </c>
      <c r="I700" s="225" t="n">
        <v>10</v>
      </c>
      <c r="J700" s="226" t="n">
        <v>33.627</v>
      </c>
    </row>
    <row r="701" customFormat="false" ht="13.5" hidden="false" customHeight="false" outlineLevel="0" collapsed="false">
      <c r="A701" s="220"/>
      <c r="B701" s="221"/>
      <c r="C701" s="221"/>
      <c r="D701" s="224" t="s">
        <v>562</v>
      </c>
      <c r="E701" s="225" t="n">
        <v>413</v>
      </c>
      <c r="F701" s="225" t="n">
        <v>5170.53478</v>
      </c>
      <c r="G701" s="225" t="n">
        <v>36</v>
      </c>
      <c r="H701" s="225" t="n">
        <v>417.95067</v>
      </c>
      <c r="I701" s="225" t="n">
        <v>0</v>
      </c>
      <c r="J701" s="226" t="n">
        <v>0</v>
      </c>
    </row>
    <row r="702" customFormat="false" ht="13.5" hidden="false" customHeight="false" outlineLevel="0" collapsed="false">
      <c r="A702" s="220"/>
      <c r="B702" s="224" t="s">
        <v>333</v>
      </c>
      <c r="C702" s="221"/>
      <c r="D702" s="221"/>
      <c r="E702" s="225"/>
      <c r="F702" s="225"/>
      <c r="G702" s="225"/>
      <c r="H702" s="225"/>
      <c r="I702" s="225"/>
      <c r="J702" s="226"/>
    </row>
    <row r="703" customFormat="false" ht="13.5" hidden="false" customHeight="false" outlineLevel="0" collapsed="false">
      <c r="A703" s="220"/>
      <c r="B703" s="221"/>
      <c r="C703" s="224" t="s">
        <v>334</v>
      </c>
      <c r="D703" s="221"/>
      <c r="E703" s="225"/>
      <c r="F703" s="225"/>
      <c r="G703" s="225"/>
      <c r="H703" s="225"/>
      <c r="I703" s="225"/>
      <c r="J703" s="226"/>
    </row>
    <row r="704" customFormat="false" ht="13.5" hidden="false" customHeight="false" outlineLevel="0" collapsed="false">
      <c r="A704" s="220"/>
      <c r="B704" s="221"/>
      <c r="C704" s="221"/>
      <c r="D704" s="224" t="s">
        <v>558</v>
      </c>
      <c r="E704" s="225" t="n">
        <v>4513</v>
      </c>
      <c r="F704" s="225" t="n">
        <v>74123.1953999998</v>
      </c>
      <c r="G704" s="225" t="n">
        <v>3181</v>
      </c>
      <c r="H704" s="225" t="n">
        <v>51561.3945299999</v>
      </c>
      <c r="I704" s="225" t="n">
        <v>19</v>
      </c>
      <c r="J704" s="226" t="n">
        <v>337.66218</v>
      </c>
    </row>
    <row r="705" customFormat="false" ht="13.5" hidden="false" customHeight="false" outlineLevel="0" collapsed="false">
      <c r="A705" s="220"/>
      <c r="B705" s="221"/>
      <c r="C705" s="221"/>
      <c r="D705" s="224" t="s">
        <v>581</v>
      </c>
      <c r="E705" s="225" t="n">
        <v>446</v>
      </c>
      <c r="F705" s="225" t="n">
        <v>7222.30952</v>
      </c>
      <c r="G705" s="225" t="n">
        <v>36</v>
      </c>
      <c r="H705" s="225" t="n">
        <v>585.43914</v>
      </c>
      <c r="I705" s="225" t="n">
        <v>0</v>
      </c>
      <c r="J705" s="226" t="n">
        <v>0</v>
      </c>
    </row>
    <row r="706" customFormat="false" ht="13.5" hidden="false" customHeight="false" outlineLevel="0" collapsed="false">
      <c r="A706" s="220"/>
      <c r="B706" s="221"/>
      <c r="C706" s="221"/>
      <c r="D706" s="224" t="s">
        <v>579</v>
      </c>
      <c r="E706" s="225" t="n">
        <v>450</v>
      </c>
      <c r="F706" s="225" t="n">
        <v>6632.20994</v>
      </c>
      <c r="G706" s="225" t="n">
        <v>47</v>
      </c>
      <c r="H706" s="225" t="n">
        <v>762.56437</v>
      </c>
      <c r="I706" s="225" t="n">
        <v>0</v>
      </c>
      <c r="J706" s="226" t="n">
        <v>0</v>
      </c>
    </row>
    <row r="707" customFormat="false" ht="13.5" hidden="false" customHeight="false" outlineLevel="0" collapsed="false">
      <c r="A707" s="220"/>
      <c r="B707" s="221"/>
      <c r="C707" s="221"/>
      <c r="D707" s="224" t="s">
        <v>576</v>
      </c>
      <c r="E707" s="225" t="n">
        <v>231</v>
      </c>
      <c r="F707" s="225" t="n">
        <v>3190.98576</v>
      </c>
      <c r="G707" s="225" t="n">
        <v>27</v>
      </c>
      <c r="H707" s="225" t="n">
        <v>384.5</v>
      </c>
      <c r="I707" s="225" t="n">
        <v>0</v>
      </c>
      <c r="J707" s="226" t="n">
        <v>0</v>
      </c>
    </row>
    <row r="708" customFormat="false" ht="13.5" hidden="false" customHeight="false" outlineLevel="0" collapsed="false">
      <c r="A708" s="220"/>
      <c r="B708" s="221"/>
      <c r="C708" s="221"/>
      <c r="D708" s="224" t="s">
        <v>559</v>
      </c>
      <c r="E708" s="225" t="n">
        <v>203</v>
      </c>
      <c r="F708" s="225" t="n">
        <v>1994.78441</v>
      </c>
      <c r="G708" s="225" t="n">
        <v>45</v>
      </c>
      <c r="H708" s="225" t="n">
        <v>531.47314</v>
      </c>
      <c r="I708" s="225" t="n">
        <v>0</v>
      </c>
      <c r="J708" s="226" t="n">
        <v>0</v>
      </c>
    </row>
    <row r="709" customFormat="false" ht="13.5" hidden="false" customHeight="false" outlineLevel="0" collapsed="false">
      <c r="A709" s="220"/>
      <c r="B709" s="221"/>
      <c r="C709" s="224" t="s">
        <v>335</v>
      </c>
      <c r="D709" s="221"/>
      <c r="E709" s="225"/>
      <c r="F709" s="225"/>
      <c r="G709" s="225"/>
      <c r="H709" s="225"/>
      <c r="I709" s="225"/>
      <c r="J709" s="226"/>
    </row>
    <row r="710" customFormat="false" ht="13.5" hidden="false" customHeight="false" outlineLevel="0" collapsed="false">
      <c r="A710" s="220"/>
      <c r="B710" s="221"/>
      <c r="C710" s="221"/>
      <c r="D710" s="224" t="s">
        <v>560</v>
      </c>
      <c r="E710" s="225" t="n">
        <v>25</v>
      </c>
      <c r="F710" s="225" t="n">
        <v>1385630.77138</v>
      </c>
      <c r="G710" s="225" t="n">
        <v>24</v>
      </c>
      <c r="H710" s="225" t="n">
        <v>34798.047</v>
      </c>
      <c r="I710" s="225" t="n">
        <v>7</v>
      </c>
      <c r="J710" s="226" t="n">
        <v>248.153</v>
      </c>
    </row>
    <row r="711" customFormat="false" ht="13.5" hidden="false" customHeight="false" outlineLevel="0" collapsed="false">
      <c r="A711" s="220"/>
      <c r="B711" s="221"/>
      <c r="C711" s="221"/>
      <c r="D711" s="224" t="s">
        <v>559</v>
      </c>
      <c r="E711" s="225" t="n">
        <v>47</v>
      </c>
      <c r="F711" s="225" t="n">
        <v>298428.47498</v>
      </c>
      <c r="G711" s="225" t="n">
        <v>15</v>
      </c>
      <c r="H711" s="225" t="n">
        <v>242.871</v>
      </c>
      <c r="I711" s="225" t="n">
        <v>1</v>
      </c>
      <c r="J711" s="226" t="n">
        <v>0.92</v>
      </c>
    </row>
    <row r="712" customFormat="false" ht="13.5" hidden="false" customHeight="false" outlineLevel="0" collapsed="false">
      <c r="A712" s="220"/>
      <c r="B712" s="221"/>
      <c r="C712" s="221"/>
      <c r="D712" s="224" t="s">
        <v>619</v>
      </c>
      <c r="E712" s="225" t="n">
        <v>188</v>
      </c>
      <c r="F712" s="225" t="n">
        <v>57775.43817</v>
      </c>
      <c r="G712" s="225" t="n">
        <v>22</v>
      </c>
      <c r="H712" s="225" t="n">
        <v>2043.7912</v>
      </c>
      <c r="I712" s="225" t="n">
        <v>0</v>
      </c>
      <c r="J712" s="226" t="n">
        <v>0</v>
      </c>
    </row>
    <row r="713" customFormat="false" ht="13.5" hidden="false" customHeight="false" outlineLevel="0" collapsed="false">
      <c r="A713" s="220"/>
      <c r="B713" s="221"/>
      <c r="C713" s="221"/>
      <c r="D713" s="224" t="s">
        <v>620</v>
      </c>
      <c r="E713" s="225" t="n">
        <v>55</v>
      </c>
      <c r="F713" s="225" t="n">
        <v>15314.5368</v>
      </c>
      <c r="G713" s="225" t="n">
        <v>37</v>
      </c>
      <c r="H713" s="225" t="n">
        <v>9180.5059</v>
      </c>
      <c r="I713" s="225" t="n">
        <v>1</v>
      </c>
      <c r="J713" s="226" t="n">
        <v>300.079</v>
      </c>
    </row>
    <row r="714" customFormat="false" ht="13.5" hidden="false" customHeight="false" outlineLevel="0" collapsed="false">
      <c r="A714" s="220"/>
      <c r="B714" s="221"/>
      <c r="C714" s="221"/>
      <c r="D714" s="224" t="s">
        <v>621</v>
      </c>
      <c r="E714" s="225" t="n">
        <v>34</v>
      </c>
      <c r="F714" s="225" t="n">
        <v>9752.4958</v>
      </c>
      <c r="G714" s="225" t="n">
        <v>18</v>
      </c>
      <c r="H714" s="225" t="n">
        <v>4850.6725</v>
      </c>
      <c r="I714" s="225" t="n">
        <v>0</v>
      </c>
      <c r="J714" s="226" t="n">
        <v>0</v>
      </c>
    </row>
    <row r="715" customFormat="false" ht="13.5" hidden="false" customHeight="false" outlineLevel="0" collapsed="false">
      <c r="A715" s="220"/>
      <c r="B715" s="221"/>
      <c r="C715" s="224" t="s">
        <v>336</v>
      </c>
      <c r="D715" s="221"/>
      <c r="E715" s="225"/>
      <c r="F715" s="225"/>
      <c r="G715" s="225"/>
      <c r="H715" s="225"/>
      <c r="I715" s="225"/>
      <c r="J715" s="226"/>
    </row>
    <row r="716" customFormat="false" ht="13.5" hidden="false" customHeight="false" outlineLevel="0" collapsed="false">
      <c r="A716" s="220"/>
      <c r="B716" s="221"/>
      <c r="C716" s="221"/>
      <c r="D716" s="224" t="s">
        <v>567</v>
      </c>
      <c r="E716" s="225" t="n">
        <v>2478</v>
      </c>
      <c r="F716" s="225" t="n">
        <v>136488.22965</v>
      </c>
      <c r="G716" s="225" t="n">
        <v>174</v>
      </c>
      <c r="H716" s="225" t="n">
        <v>6566.2437</v>
      </c>
      <c r="I716" s="225" t="n">
        <v>0</v>
      </c>
      <c r="J716" s="226" t="n">
        <v>0</v>
      </c>
    </row>
    <row r="717" customFormat="false" ht="13.5" hidden="false" customHeight="false" outlineLevel="0" collapsed="false">
      <c r="A717" s="220"/>
      <c r="B717" s="221"/>
      <c r="C717" s="221"/>
      <c r="D717" s="224" t="s">
        <v>579</v>
      </c>
      <c r="E717" s="225" t="n">
        <v>1470</v>
      </c>
      <c r="F717" s="225" t="n">
        <v>109496.41274</v>
      </c>
      <c r="G717" s="225" t="n">
        <v>25</v>
      </c>
      <c r="H717" s="225" t="n">
        <v>1526.7453</v>
      </c>
      <c r="I717" s="225" t="n">
        <v>0</v>
      </c>
      <c r="J717" s="226" t="n">
        <v>0</v>
      </c>
    </row>
    <row r="718" customFormat="false" ht="13.5" hidden="false" customHeight="false" outlineLevel="0" collapsed="false">
      <c r="A718" s="220"/>
      <c r="B718" s="221"/>
      <c r="C718" s="221"/>
      <c r="D718" s="224" t="s">
        <v>622</v>
      </c>
      <c r="E718" s="225" t="n">
        <v>1195</v>
      </c>
      <c r="F718" s="225" t="n">
        <v>44601.51363</v>
      </c>
      <c r="G718" s="225" t="n">
        <v>150</v>
      </c>
      <c r="H718" s="225" t="n">
        <v>4008.44109</v>
      </c>
      <c r="I718" s="225" t="n">
        <v>0</v>
      </c>
      <c r="J718" s="226" t="n">
        <v>0</v>
      </c>
    </row>
    <row r="719" customFormat="false" ht="13.5" hidden="false" customHeight="false" outlineLevel="0" collapsed="false">
      <c r="A719" s="220"/>
      <c r="B719" s="221"/>
      <c r="C719" s="221"/>
      <c r="D719" s="224" t="s">
        <v>623</v>
      </c>
      <c r="E719" s="225" t="n">
        <v>923</v>
      </c>
      <c r="F719" s="225" t="n">
        <v>26900.50635</v>
      </c>
      <c r="G719" s="225" t="n">
        <v>103</v>
      </c>
      <c r="H719" s="225" t="n">
        <v>2593.46574</v>
      </c>
      <c r="I719" s="225" t="n">
        <v>0</v>
      </c>
      <c r="J719" s="226" t="n">
        <v>0</v>
      </c>
    </row>
    <row r="720" customFormat="false" ht="13.5" hidden="false" customHeight="false" outlineLevel="0" collapsed="false">
      <c r="A720" s="220"/>
      <c r="B720" s="221"/>
      <c r="C720" s="221"/>
      <c r="D720" s="224" t="s">
        <v>592</v>
      </c>
      <c r="E720" s="225" t="n">
        <v>743</v>
      </c>
      <c r="F720" s="225" t="n">
        <v>25307.84879</v>
      </c>
      <c r="G720" s="225" t="n">
        <v>418</v>
      </c>
      <c r="H720" s="225" t="n">
        <v>12452.61061</v>
      </c>
      <c r="I720" s="225" t="n">
        <v>4</v>
      </c>
      <c r="J720" s="226" t="n">
        <v>238.4989</v>
      </c>
    </row>
    <row r="721" customFormat="false" ht="13.5" hidden="false" customHeight="false" outlineLevel="0" collapsed="false">
      <c r="A721" s="220"/>
      <c r="B721" s="221"/>
      <c r="C721" s="224" t="s">
        <v>337</v>
      </c>
      <c r="D721" s="221"/>
      <c r="E721" s="225"/>
      <c r="F721" s="225"/>
      <c r="G721" s="225"/>
      <c r="H721" s="225"/>
      <c r="I721" s="225"/>
      <c r="J721" s="226"/>
    </row>
    <row r="722" customFormat="false" ht="13.5" hidden="false" customHeight="false" outlineLevel="0" collapsed="false">
      <c r="A722" s="220"/>
      <c r="B722" s="221"/>
      <c r="C722" s="221"/>
      <c r="D722" s="224" t="s">
        <v>624</v>
      </c>
      <c r="E722" s="225" t="n">
        <v>354</v>
      </c>
      <c r="F722" s="225" t="n">
        <v>30481.8001</v>
      </c>
      <c r="G722" s="225" t="n">
        <v>122</v>
      </c>
      <c r="H722" s="225" t="n">
        <v>9662.321</v>
      </c>
      <c r="I722" s="225" t="n">
        <v>1</v>
      </c>
      <c r="J722" s="226" t="n">
        <v>49.9183</v>
      </c>
    </row>
    <row r="723" customFormat="false" ht="13.5" hidden="false" customHeight="false" outlineLevel="0" collapsed="false">
      <c r="A723" s="220"/>
      <c r="B723" s="221"/>
      <c r="C723" s="221"/>
      <c r="D723" s="224" t="s">
        <v>617</v>
      </c>
      <c r="E723" s="225" t="n">
        <v>182</v>
      </c>
      <c r="F723" s="225" t="n">
        <v>4723.8053</v>
      </c>
      <c r="G723" s="225" t="n">
        <v>182</v>
      </c>
      <c r="H723" s="225" t="n">
        <v>4723.8053</v>
      </c>
      <c r="I723" s="225" t="n">
        <v>5</v>
      </c>
      <c r="J723" s="226" t="n">
        <v>147.1368</v>
      </c>
    </row>
    <row r="724" customFormat="false" ht="13.5" hidden="false" customHeight="false" outlineLevel="0" collapsed="false">
      <c r="A724" s="220"/>
      <c r="B724" s="221"/>
      <c r="C724" s="221"/>
      <c r="D724" s="224" t="s">
        <v>625</v>
      </c>
      <c r="E724" s="225" t="n">
        <v>87</v>
      </c>
      <c r="F724" s="225" t="n">
        <v>2236.8464</v>
      </c>
      <c r="G724" s="225" t="n">
        <v>87</v>
      </c>
      <c r="H724" s="225" t="n">
        <v>2236.8464</v>
      </c>
      <c r="I724" s="225" t="n">
        <v>1</v>
      </c>
      <c r="J724" s="226" t="n">
        <v>24.5481</v>
      </c>
    </row>
    <row r="725" customFormat="false" ht="13.5" hidden="false" customHeight="false" outlineLevel="0" collapsed="false">
      <c r="A725" s="220"/>
      <c r="B725" s="221"/>
      <c r="C725" s="221"/>
      <c r="D725" s="224" t="s">
        <v>626</v>
      </c>
      <c r="E725" s="225" t="n">
        <v>48</v>
      </c>
      <c r="F725" s="225" t="n">
        <v>2217.5112</v>
      </c>
      <c r="G725" s="225" t="n">
        <v>48</v>
      </c>
      <c r="H725" s="225" t="n">
        <v>2217.5112</v>
      </c>
      <c r="I725" s="225" t="n">
        <v>3</v>
      </c>
      <c r="J725" s="226" t="n">
        <v>59.6431</v>
      </c>
    </row>
    <row r="726" customFormat="false" ht="13.5" hidden="false" customHeight="false" outlineLevel="0" collapsed="false">
      <c r="A726" s="220"/>
      <c r="B726" s="221"/>
      <c r="C726" s="221"/>
      <c r="D726" s="224" t="s">
        <v>627</v>
      </c>
      <c r="E726" s="225" t="n">
        <v>21</v>
      </c>
      <c r="F726" s="225" t="n">
        <v>545.1888</v>
      </c>
      <c r="G726" s="225" t="n">
        <v>3</v>
      </c>
      <c r="H726" s="225" t="n">
        <v>88.2779</v>
      </c>
      <c r="I726" s="225" t="n">
        <v>0</v>
      </c>
      <c r="J726" s="226" t="n">
        <v>0</v>
      </c>
    </row>
    <row r="727" customFormat="false" ht="13.5" hidden="false" customHeight="false" outlineLevel="0" collapsed="false">
      <c r="A727" s="220"/>
      <c r="B727" s="221"/>
      <c r="C727" s="224" t="s">
        <v>338</v>
      </c>
      <c r="D727" s="221"/>
      <c r="E727" s="225"/>
      <c r="F727" s="225"/>
      <c r="G727" s="225"/>
      <c r="H727" s="225"/>
      <c r="I727" s="225"/>
      <c r="J727" s="226"/>
    </row>
    <row r="728" customFormat="false" ht="13.5" hidden="false" customHeight="false" outlineLevel="0" collapsed="false">
      <c r="A728" s="220"/>
      <c r="B728" s="221"/>
      <c r="C728" s="221"/>
      <c r="D728" s="224" t="s">
        <v>619</v>
      </c>
      <c r="E728" s="225" t="n">
        <v>54</v>
      </c>
      <c r="F728" s="225" t="n">
        <v>6763.36578</v>
      </c>
      <c r="G728" s="225" t="n">
        <v>5</v>
      </c>
      <c r="H728" s="225" t="n">
        <v>768.1353</v>
      </c>
      <c r="I728" s="225" t="n">
        <v>0</v>
      </c>
      <c r="J728" s="226" t="n">
        <v>0</v>
      </c>
    </row>
    <row r="729" customFormat="false" ht="13.5" hidden="false" customHeight="false" outlineLevel="0" collapsed="false">
      <c r="A729" s="220"/>
      <c r="B729" s="221"/>
      <c r="C729" s="221"/>
      <c r="D729" s="224" t="s">
        <v>628</v>
      </c>
      <c r="E729" s="225" t="n">
        <v>54</v>
      </c>
      <c r="F729" s="225" t="n">
        <v>6718.4227</v>
      </c>
      <c r="G729" s="225" t="n">
        <v>8</v>
      </c>
      <c r="H729" s="225" t="n">
        <v>643.4204</v>
      </c>
      <c r="I729" s="225" t="n">
        <v>0</v>
      </c>
      <c r="J729" s="226" t="n">
        <v>0</v>
      </c>
    </row>
    <row r="730" customFormat="false" ht="13.5" hidden="false" customHeight="false" outlineLevel="0" collapsed="false">
      <c r="A730" s="220"/>
      <c r="B730" s="221"/>
      <c r="C730" s="221"/>
      <c r="D730" s="224" t="s">
        <v>629</v>
      </c>
      <c r="E730" s="225" t="n">
        <v>78</v>
      </c>
      <c r="F730" s="225" t="n">
        <v>6444.16151</v>
      </c>
      <c r="G730" s="225" t="n">
        <v>15</v>
      </c>
      <c r="H730" s="225" t="n">
        <v>1190.7637</v>
      </c>
      <c r="I730" s="225" t="n">
        <v>0</v>
      </c>
      <c r="J730" s="226" t="n">
        <v>0</v>
      </c>
    </row>
    <row r="731" customFormat="false" ht="13.5" hidden="false" customHeight="false" outlineLevel="0" collapsed="false">
      <c r="A731" s="220"/>
      <c r="B731" s="221"/>
      <c r="C731" s="221"/>
      <c r="D731" s="224" t="s">
        <v>630</v>
      </c>
      <c r="E731" s="225" t="n">
        <v>89</v>
      </c>
      <c r="F731" s="225" t="n">
        <v>5929.9571</v>
      </c>
      <c r="G731" s="225" t="n">
        <v>45</v>
      </c>
      <c r="H731" s="225" t="n">
        <v>1973.7504</v>
      </c>
      <c r="I731" s="225" t="n">
        <v>0</v>
      </c>
      <c r="J731" s="226" t="n">
        <v>0</v>
      </c>
    </row>
    <row r="732" customFormat="false" ht="13.5" hidden="false" customHeight="false" outlineLevel="0" collapsed="false">
      <c r="A732" s="220"/>
      <c r="B732" s="221"/>
      <c r="C732" s="221"/>
      <c r="D732" s="224" t="s">
        <v>620</v>
      </c>
      <c r="E732" s="225" t="n">
        <v>16</v>
      </c>
      <c r="F732" s="225" t="n">
        <v>4473.16972</v>
      </c>
      <c r="G732" s="225" t="n">
        <v>13</v>
      </c>
      <c r="H732" s="225" t="n">
        <v>2980.86512</v>
      </c>
      <c r="I732" s="225" t="n">
        <v>0</v>
      </c>
      <c r="J732" s="226" t="n">
        <v>0</v>
      </c>
    </row>
    <row r="733" customFormat="false" ht="13.5" hidden="false" customHeight="false" outlineLevel="0" collapsed="false">
      <c r="A733" s="220"/>
      <c r="B733" s="224" t="s">
        <v>339</v>
      </c>
      <c r="C733" s="221"/>
      <c r="D733" s="221"/>
      <c r="E733" s="225"/>
      <c r="F733" s="225"/>
      <c r="G733" s="225"/>
      <c r="H733" s="225"/>
      <c r="I733" s="225"/>
      <c r="J733" s="226"/>
    </row>
    <row r="734" customFormat="false" ht="13.5" hidden="false" customHeight="false" outlineLevel="0" collapsed="false">
      <c r="A734" s="220"/>
      <c r="B734" s="221"/>
      <c r="C734" s="221"/>
      <c r="D734" s="224" t="s">
        <v>595</v>
      </c>
      <c r="E734" s="225" t="n">
        <v>104</v>
      </c>
      <c r="F734" s="225" t="n">
        <v>28.359</v>
      </c>
      <c r="G734" s="225" t="n">
        <v>0</v>
      </c>
      <c r="H734" s="225" t="n">
        <v>0</v>
      </c>
      <c r="I734" s="225" t="n">
        <v>0</v>
      </c>
      <c r="J734" s="226" t="n">
        <v>0</v>
      </c>
    </row>
    <row r="735" customFormat="false" ht="13.5" hidden="false" customHeight="false" outlineLevel="0" collapsed="false">
      <c r="A735" s="220"/>
      <c r="B735" s="221"/>
      <c r="C735" s="221"/>
      <c r="D735" s="224" t="s">
        <v>571</v>
      </c>
      <c r="E735" s="225" t="n">
        <v>271</v>
      </c>
      <c r="F735" s="225" t="n">
        <v>26.37875</v>
      </c>
      <c r="G735" s="225" t="n">
        <v>15</v>
      </c>
      <c r="H735" s="225" t="n">
        <v>1.5825</v>
      </c>
      <c r="I735" s="225" t="n">
        <v>0</v>
      </c>
      <c r="J735" s="226" t="n">
        <v>0</v>
      </c>
    </row>
    <row r="736" customFormat="false" ht="13.5" hidden="false" customHeight="false" outlineLevel="0" collapsed="false">
      <c r="A736" s="220"/>
      <c r="B736" s="221"/>
      <c r="C736" s="221"/>
      <c r="D736" s="224" t="s">
        <v>579</v>
      </c>
      <c r="E736" s="225" t="n">
        <v>44</v>
      </c>
      <c r="F736" s="225" t="n">
        <v>19.6815</v>
      </c>
      <c r="G736" s="225" t="n">
        <v>0</v>
      </c>
      <c r="H736" s="225" t="n">
        <v>0</v>
      </c>
      <c r="I736" s="225" t="n">
        <v>0</v>
      </c>
      <c r="J736" s="226" t="n">
        <v>0</v>
      </c>
    </row>
    <row r="737" customFormat="false" ht="13.5" hidden="false" customHeight="false" outlineLevel="0" collapsed="false">
      <c r="A737" s="220"/>
      <c r="B737" s="221"/>
      <c r="C737" s="221"/>
      <c r="D737" s="224" t="s">
        <v>576</v>
      </c>
      <c r="E737" s="225" t="n">
        <v>1</v>
      </c>
      <c r="F737" s="225" t="n">
        <v>5</v>
      </c>
      <c r="G737" s="225" t="n">
        <v>0</v>
      </c>
      <c r="H737" s="225" t="n">
        <v>0</v>
      </c>
      <c r="I737" s="225" t="n">
        <v>0</v>
      </c>
      <c r="J737" s="226" t="n">
        <v>0</v>
      </c>
    </row>
    <row r="738" customFormat="false" ht="13.5" hidden="false" customHeight="false" outlineLevel="0" collapsed="false">
      <c r="A738" s="220"/>
      <c r="B738" s="221"/>
      <c r="C738" s="221"/>
      <c r="D738" s="224" t="s">
        <v>570</v>
      </c>
      <c r="E738" s="225" t="n">
        <v>11</v>
      </c>
      <c r="F738" s="225" t="n">
        <v>1.805</v>
      </c>
      <c r="G738" s="225" t="n">
        <v>0</v>
      </c>
      <c r="H738" s="225" t="n">
        <v>0</v>
      </c>
      <c r="I738" s="225" t="n">
        <v>0</v>
      </c>
      <c r="J738" s="226" t="n">
        <v>0</v>
      </c>
    </row>
    <row r="739" customFormat="false" ht="13.5" hidden="false" customHeight="false" outlineLevel="0" collapsed="false">
      <c r="A739" s="227" t="s">
        <v>340</v>
      </c>
      <c r="B739" s="228"/>
      <c r="C739" s="228"/>
      <c r="D739" s="228"/>
      <c r="E739" s="229"/>
      <c r="F739" s="229"/>
      <c r="G739" s="229"/>
      <c r="H739" s="229"/>
      <c r="I739" s="229"/>
      <c r="J739" s="230"/>
    </row>
    <row r="740" customFormat="false" ht="13.5" hidden="false" customHeight="false" outlineLevel="0" collapsed="false">
      <c r="A740" s="220"/>
      <c r="B740" s="224" t="s">
        <v>341</v>
      </c>
      <c r="C740" s="221"/>
      <c r="D740" s="221"/>
      <c r="E740" s="225"/>
      <c r="F740" s="225"/>
      <c r="G740" s="225"/>
      <c r="H740" s="225"/>
      <c r="I740" s="225"/>
      <c r="J740" s="226"/>
    </row>
    <row r="741" customFormat="false" ht="13.5" hidden="false" customHeight="false" outlineLevel="0" collapsed="false">
      <c r="A741" s="220"/>
      <c r="B741" s="221"/>
      <c r="C741" s="224" t="s">
        <v>342</v>
      </c>
      <c r="D741" s="221"/>
      <c r="E741" s="225"/>
      <c r="F741" s="225"/>
      <c r="G741" s="225"/>
      <c r="H741" s="225"/>
      <c r="I741" s="225"/>
      <c r="J741" s="226"/>
    </row>
    <row r="742" customFormat="false" ht="13.5" hidden="false" customHeight="false" outlineLevel="0" collapsed="false">
      <c r="A742" s="220"/>
      <c r="B742" s="221"/>
      <c r="C742" s="221"/>
      <c r="D742" s="224" t="s">
        <v>571</v>
      </c>
      <c r="E742" s="225" t="n">
        <v>899</v>
      </c>
      <c r="F742" s="225" t="n">
        <v>30182.27562</v>
      </c>
      <c r="G742" s="225" t="n">
        <v>43</v>
      </c>
      <c r="H742" s="225" t="n">
        <v>1299.6441</v>
      </c>
      <c r="I742" s="225" t="n">
        <v>0</v>
      </c>
      <c r="J742" s="226" t="n">
        <v>0</v>
      </c>
    </row>
    <row r="743" customFormat="false" ht="13.5" hidden="false" customHeight="false" outlineLevel="0" collapsed="false">
      <c r="A743" s="220"/>
      <c r="B743" s="221"/>
      <c r="C743" s="221"/>
      <c r="D743" s="224" t="s">
        <v>576</v>
      </c>
      <c r="E743" s="225" t="n">
        <v>117</v>
      </c>
      <c r="F743" s="225" t="n">
        <v>21593.94</v>
      </c>
      <c r="G743" s="225" t="n">
        <v>117</v>
      </c>
      <c r="H743" s="225" t="n">
        <v>21593.94</v>
      </c>
      <c r="I743" s="225" t="n">
        <v>0</v>
      </c>
      <c r="J743" s="226" t="n">
        <v>0</v>
      </c>
    </row>
    <row r="744" customFormat="false" ht="13.5" hidden="false" customHeight="false" outlineLevel="0" collapsed="false">
      <c r="A744" s="220"/>
      <c r="B744" s="221"/>
      <c r="C744" s="221"/>
      <c r="D744" s="224" t="s">
        <v>558</v>
      </c>
      <c r="E744" s="225" t="n">
        <v>414</v>
      </c>
      <c r="F744" s="225" t="n">
        <v>15226.20419</v>
      </c>
      <c r="G744" s="225" t="n">
        <v>28</v>
      </c>
      <c r="H744" s="225" t="n">
        <v>781.19453</v>
      </c>
      <c r="I744" s="225" t="n">
        <v>0</v>
      </c>
      <c r="J744" s="226" t="n">
        <v>0</v>
      </c>
    </row>
    <row r="745" customFormat="false" ht="13.5" hidden="false" customHeight="false" outlineLevel="0" collapsed="false">
      <c r="A745" s="220"/>
      <c r="B745" s="221"/>
      <c r="C745" s="221"/>
      <c r="D745" s="224" t="s">
        <v>559</v>
      </c>
      <c r="E745" s="225" t="n">
        <v>10</v>
      </c>
      <c r="F745" s="225" t="n">
        <v>340</v>
      </c>
      <c r="G745" s="225" t="n">
        <v>1</v>
      </c>
      <c r="H745" s="225" t="n">
        <v>34</v>
      </c>
      <c r="I745" s="225" t="n">
        <v>0</v>
      </c>
      <c r="J745" s="226" t="n">
        <v>0</v>
      </c>
    </row>
    <row r="746" customFormat="false" ht="13.5" hidden="false" customHeight="false" outlineLevel="0" collapsed="false">
      <c r="A746" s="220"/>
      <c r="B746" s="221"/>
      <c r="C746" s="221"/>
      <c r="D746" s="224" t="s">
        <v>579</v>
      </c>
      <c r="E746" s="225" t="n">
        <v>70</v>
      </c>
      <c r="F746" s="225" t="n">
        <v>134.7856</v>
      </c>
      <c r="G746" s="225" t="n">
        <v>69</v>
      </c>
      <c r="H746" s="225" t="n">
        <v>133.4416</v>
      </c>
      <c r="I746" s="225" t="n">
        <v>0</v>
      </c>
      <c r="J746" s="226" t="n">
        <v>0</v>
      </c>
    </row>
    <row r="747" customFormat="false" ht="13.5" hidden="false" customHeight="false" outlineLevel="0" collapsed="false">
      <c r="A747" s="220"/>
      <c r="B747" s="221"/>
      <c r="C747" s="224" t="s">
        <v>343</v>
      </c>
      <c r="D747" s="221"/>
      <c r="E747" s="225"/>
      <c r="F747" s="225"/>
      <c r="G747" s="225"/>
      <c r="H747" s="225"/>
      <c r="I747" s="225"/>
      <c r="J747" s="226"/>
    </row>
    <row r="748" customFormat="false" ht="13.5" hidden="false" customHeight="false" outlineLevel="0" collapsed="false">
      <c r="A748" s="220"/>
      <c r="B748" s="221"/>
      <c r="C748" s="221"/>
      <c r="D748" s="224" t="s">
        <v>578</v>
      </c>
      <c r="E748" s="225" t="n">
        <v>731</v>
      </c>
      <c r="F748" s="225" t="n">
        <v>15489.78912</v>
      </c>
      <c r="G748" s="225" t="n">
        <v>27</v>
      </c>
      <c r="H748" s="225" t="n">
        <v>838.4066</v>
      </c>
      <c r="I748" s="225" t="n">
        <v>0</v>
      </c>
      <c r="J748" s="226" t="n">
        <v>0</v>
      </c>
    </row>
    <row r="749" customFormat="false" ht="13.5" hidden="false" customHeight="false" outlineLevel="0" collapsed="false">
      <c r="A749" s="220"/>
      <c r="B749" s="221"/>
      <c r="C749" s="221"/>
      <c r="D749" s="224" t="s">
        <v>586</v>
      </c>
      <c r="E749" s="225" t="n">
        <v>227</v>
      </c>
      <c r="F749" s="225" t="n">
        <v>10220.35</v>
      </c>
      <c r="G749" s="225" t="n">
        <v>3</v>
      </c>
      <c r="H749" s="225" t="n">
        <v>160</v>
      </c>
      <c r="I749" s="225" t="n">
        <v>0</v>
      </c>
      <c r="J749" s="226" t="n">
        <v>0</v>
      </c>
    </row>
    <row r="750" customFormat="false" ht="13.5" hidden="false" customHeight="false" outlineLevel="0" collapsed="false">
      <c r="A750" s="220"/>
      <c r="B750" s="221"/>
      <c r="C750" s="221"/>
      <c r="D750" s="224" t="s">
        <v>568</v>
      </c>
      <c r="E750" s="225" t="n">
        <v>421</v>
      </c>
      <c r="F750" s="225" t="n">
        <v>1990.356</v>
      </c>
      <c r="G750" s="225" t="n">
        <v>26</v>
      </c>
      <c r="H750" s="225" t="n">
        <v>70.115</v>
      </c>
      <c r="I750" s="225" t="n">
        <v>0</v>
      </c>
      <c r="J750" s="226" t="n">
        <v>0</v>
      </c>
    </row>
    <row r="751" customFormat="false" ht="13.5" hidden="false" customHeight="false" outlineLevel="0" collapsed="false">
      <c r="A751" s="220"/>
      <c r="B751" s="221"/>
      <c r="C751" s="221"/>
      <c r="D751" s="224" t="s">
        <v>558</v>
      </c>
      <c r="E751" s="225" t="n">
        <v>173</v>
      </c>
      <c r="F751" s="225" t="n">
        <v>1619.6378</v>
      </c>
      <c r="G751" s="225" t="n">
        <v>4</v>
      </c>
      <c r="H751" s="225" t="n">
        <v>19.01987</v>
      </c>
      <c r="I751" s="225" t="n">
        <v>0</v>
      </c>
      <c r="J751" s="226" t="n">
        <v>0</v>
      </c>
    </row>
    <row r="752" customFormat="false" ht="13.5" hidden="false" customHeight="false" outlineLevel="0" collapsed="false">
      <c r="A752" s="220"/>
      <c r="B752" s="221"/>
      <c r="C752" s="221"/>
      <c r="D752" s="224" t="s">
        <v>582</v>
      </c>
      <c r="E752" s="225" t="n">
        <v>109</v>
      </c>
      <c r="F752" s="225" t="n">
        <v>984.0975</v>
      </c>
      <c r="G752" s="225" t="n">
        <v>11</v>
      </c>
      <c r="H752" s="225" t="n">
        <v>154.78</v>
      </c>
      <c r="I752" s="225" t="n">
        <v>0</v>
      </c>
      <c r="J752" s="226" t="n">
        <v>0</v>
      </c>
    </row>
    <row r="753" customFormat="false" ht="13.5" hidden="false" customHeight="false" outlineLevel="0" collapsed="false">
      <c r="A753" s="220"/>
      <c r="B753" s="221"/>
      <c r="C753" s="224" t="s">
        <v>344</v>
      </c>
      <c r="D753" s="221"/>
      <c r="E753" s="225"/>
      <c r="F753" s="225"/>
      <c r="G753" s="225"/>
      <c r="H753" s="225"/>
      <c r="I753" s="225"/>
      <c r="J753" s="226"/>
    </row>
    <row r="754" customFormat="false" ht="13.5" hidden="false" customHeight="false" outlineLevel="0" collapsed="false">
      <c r="A754" s="220"/>
      <c r="B754" s="221"/>
      <c r="C754" s="221"/>
      <c r="D754" s="224" t="s">
        <v>581</v>
      </c>
      <c r="E754" s="225" t="n">
        <v>76</v>
      </c>
      <c r="F754" s="225" t="n">
        <v>4292.603</v>
      </c>
      <c r="G754" s="225" t="n">
        <v>36</v>
      </c>
      <c r="H754" s="225" t="n">
        <v>4204.538</v>
      </c>
      <c r="I754" s="225" t="n">
        <v>2</v>
      </c>
      <c r="J754" s="226" t="n">
        <v>0.5</v>
      </c>
    </row>
    <row r="755" customFormat="false" ht="13.5" hidden="false" customHeight="false" outlineLevel="0" collapsed="false">
      <c r="A755" s="220"/>
      <c r="B755" s="221"/>
      <c r="C755" s="221"/>
      <c r="D755" s="224" t="s">
        <v>558</v>
      </c>
      <c r="E755" s="225" t="n">
        <v>112</v>
      </c>
      <c r="F755" s="225" t="n">
        <v>2207.21184</v>
      </c>
      <c r="G755" s="225" t="n">
        <v>39</v>
      </c>
      <c r="H755" s="225" t="n">
        <v>248.89377</v>
      </c>
      <c r="I755" s="225" t="n">
        <v>0</v>
      </c>
      <c r="J755" s="226" t="n">
        <v>0</v>
      </c>
    </row>
    <row r="756" customFormat="false" ht="13.5" hidden="false" customHeight="false" outlineLevel="0" collapsed="false">
      <c r="A756" s="220"/>
      <c r="B756" s="221"/>
      <c r="C756" s="221"/>
      <c r="D756" s="224" t="s">
        <v>561</v>
      </c>
      <c r="E756" s="225" t="n">
        <v>42</v>
      </c>
      <c r="F756" s="225" t="n">
        <v>657.765</v>
      </c>
      <c r="G756" s="225" t="n">
        <v>2</v>
      </c>
      <c r="H756" s="225" t="n">
        <v>18.695</v>
      </c>
      <c r="I756" s="225" t="n">
        <v>0</v>
      </c>
      <c r="J756" s="226" t="n">
        <v>0</v>
      </c>
    </row>
    <row r="757" customFormat="false" ht="13.5" hidden="false" customHeight="false" outlineLevel="0" collapsed="false">
      <c r="A757" s="220"/>
      <c r="B757" s="221"/>
      <c r="C757" s="221"/>
      <c r="D757" s="224" t="s">
        <v>564</v>
      </c>
      <c r="E757" s="225" t="n">
        <v>2</v>
      </c>
      <c r="F757" s="225" t="n">
        <v>501.6</v>
      </c>
      <c r="G757" s="225" t="n">
        <v>0</v>
      </c>
      <c r="H757" s="225" t="n">
        <v>0</v>
      </c>
      <c r="I757" s="225" t="n">
        <v>0</v>
      </c>
      <c r="J757" s="226" t="n">
        <v>0</v>
      </c>
    </row>
    <row r="758" customFormat="false" ht="13.5" hidden="false" customHeight="false" outlineLevel="0" collapsed="false">
      <c r="A758" s="220"/>
      <c r="B758" s="221"/>
      <c r="C758" s="221"/>
      <c r="D758" s="224" t="s">
        <v>576</v>
      </c>
      <c r="E758" s="225" t="n">
        <v>24</v>
      </c>
      <c r="F758" s="225" t="n">
        <v>178.71</v>
      </c>
      <c r="G758" s="225" t="n">
        <v>9</v>
      </c>
      <c r="H758" s="225" t="n">
        <v>100.984</v>
      </c>
      <c r="I758" s="225" t="n">
        <v>0</v>
      </c>
      <c r="J758" s="226" t="n">
        <v>0</v>
      </c>
    </row>
    <row r="759" customFormat="false" ht="13.5" hidden="false" customHeight="false" outlineLevel="0" collapsed="false">
      <c r="A759" s="220"/>
      <c r="B759" s="221"/>
      <c r="C759" s="224" t="s">
        <v>345</v>
      </c>
      <c r="D759" s="221"/>
      <c r="E759" s="225"/>
      <c r="F759" s="225"/>
      <c r="G759" s="225"/>
      <c r="H759" s="225"/>
      <c r="I759" s="225"/>
      <c r="J759" s="226"/>
    </row>
    <row r="760" customFormat="false" ht="13.5" hidden="false" customHeight="false" outlineLevel="0" collapsed="false">
      <c r="A760" s="220"/>
      <c r="B760" s="221"/>
      <c r="C760" s="221"/>
      <c r="D760" s="224" t="s">
        <v>571</v>
      </c>
      <c r="E760" s="225" t="n">
        <v>1262</v>
      </c>
      <c r="F760" s="225" t="n">
        <v>25019.66759</v>
      </c>
      <c r="G760" s="225" t="n">
        <v>49</v>
      </c>
      <c r="H760" s="225" t="n">
        <v>712.37408</v>
      </c>
      <c r="I760" s="225" t="n">
        <v>0</v>
      </c>
      <c r="J760" s="226" t="n">
        <v>0</v>
      </c>
    </row>
    <row r="761" customFormat="false" ht="13.5" hidden="false" customHeight="false" outlineLevel="0" collapsed="false">
      <c r="A761" s="220"/>
      <c r="B761" s="221"/>
      <c r="C761" s="221"/>
      <c r="D761" s="224" t="s">
        <v>558</v>
      </c>
      <c r="E761" s="225" t="n">
        <v>353</v>
      </c>
      <c r="F761" s="225" t="n">
        <v>10641.1421</v>
      </c>
      <c r="G761" s="225" t="n">
        <v>7</v>
      </c>
      <c r="H761" s="225" t="n">
        <v>95.62272</v>
      </c>
      <c r="I761" s="225" t="n">
        <v>0</v>
      </c>
      <c r="J761" s="226" t="n">
        <v>0</v>
      </c>
    </row>
    <row r="762" customFormat="false" ht="13.5" hidden="false" customHeight="false" outlineLevel="0" collapsed="false">
      <c r="A762" s="220"/>
      <c r="B762" s="221"/>
      <c r="C762" s="221"/>
      <c r="D762" s="224" t="s">
        <v>563</v>
      </c>
      <c r="E762" s="225" t="n">
        <v>47</v>
      </c>
      <c r="F762" s="225" t="n">
        <v>1040.48816</v>
      </c>
      <c r="G762" s="225" t="n">
        <v>1</v>
      </c>
      <c r="H762" s="225" t="n">
        <v>12.442</v>
      </c>
      <c r="I762" s="225" t="n">
        <v>0</v>
      </c>
      <c r="J762" s="226" t="n">
        <v>0</v>
      </c>
    </row>
    <row r="763" customFormat="false" ht="13.5" hidden="false" customHeight="false" outlineLevel="0" collapsed="false">
      <c r="A763" s="220"/>
      <c r="B763" s="221"/>
      <c r="C763" s="221"/>
      <c r="D763" s="224" t="s">
        <v>570</v>
      </c>
      <c r="E763" s="225" t="n">
        <v>34</v>
      </c>
      <c r="F763" s="225" t="n">
        <v>836.85904</v>
      </c>
      <c r="G763" s="225" t="n">
        <v>2</v>
      </c>
      <c r="H763" s="225" t="n">
        <v>30.96556</v>
      </c>
      <c r="I763" s="225" t="n">
        <v>0</v>
      </c>
      <c r="J763" s="226" t="n">
        <v>0</v>
      </c>
    </row>
    <row r="764" customFormat="false" ht="13.5" hidden="false" customHeight="false" outlineLevel="0" collapsed="false">
      <c r="A764" s="220"/>
      <c r="B764" s="221"/>
      <c r="C764" s="221"/>
      <c r="D764" s="224" t="s">
        <v>587</v>
      </c>
      <c r="E764" s="225" t="n">
        <v>3</v>
      </c>
      <c r="F764" s="225" t="n">
        <v>2.0604</v>
      </c>
      <c r="G764" s="225" t="n">
        <v>1</v>
      </c>
      <c r="H764" s="225" t="n">
        <v>0.0204</v>
      </c>
      <c r="I764" s="225" t="n">
        <v>0</v>
      </c>
      <c r="J764" s="226" t="n">
        <v>0</v>
      </c>
    </row>
    <row r="765" customFormat="false" ht="13.5" hidden="false" customHeight="false" outlineLevel="0" collapsed="false">
      <c r="A765" s="220"/>
      <c r="B765" s="221"/>
      <c r="C765" s="224" t="s">
        <v>346</v>
      </c>
      <c r="D765" s="221"/>
      <c r="E765" s="225"/>
      <c r="F765" s="225"/>
      <c r="G765" s="225"/>
      <c r="H765" s="225"/>
      <c r="I765" s="225"/>
      <c r="J765" s="226"/>
    </row>
    <row r="766" customFormat="false" ht="13.5" hidden="false" customHeight="false" outlineLevel="0" collapsed="false">
      <c r="A766" s="220"/>
      <c r="B766" s="221"/>
      <c r="C766" s="221"/>
      <c r="D766" s="224" t="s">
        <v>568</v>
      </c>
      <c r="E766" s="225" t="n">
        <v>6480</v>
      </c>
      <c r="F766" s="225" t="n">
        <v>74164.37746</v>
      </c>
      <c r="G766" s="225" t="n">
        <v>151</v>
      </c>
      <c r="H766" s="225" t="n">
        <v>975.049</v>
      </c>
      <c r="I766" s="225" t="n">
        <v>0</v>
      </c>
      <c r="J766" s="226" t="n">
        <v>0</v>
      </c>
    </row>
    <row r="767" customFormat="false" ht="13.5" hidden="false" customHeight="false" outlineLevel="0" collapsed="false">
      <c r="A767" s="220"/>
      <c r="B767" s="221"/>
      <c r="C767" s="221"/>
      <c r="D767" s="224" t="s">
        <v>572</v>
      </c>
      <c r="E767" s="225" t="n">
        <v>894</v>
      </c>
      <c r="F767" s="225" t="n">
        <v>47232.8971</v>
      </c>
      <c r="G767" s="225" t="n">
        <v>11</v>
      </c>
      <c r="H767" s="225" t="n">
        <v>141.556</v>
      </c>
      <c r="I767" s="225" t="n">
        <v>0</v>
      </c>
      <c r="J767" s="226" t="n">
        <v>0</v>
      </c>
    </row>
    <row r="768" customFormat="false" ht="13.5" hidden="false" customHeight="false" outlineLevel="0" collapsed="false">
      <c r="A768" s="220"/>
      <c r="B768" s="221"/>
      <c r="C768" s="221"/>
      <c r="D768" s="224" t="s">
        <v>578</v>
      </c>
      <c r="E768" s="225" t="n">
        <v>6715</v>
      </c>
      <c r="F768" s="225" t="n">
        <v>21450.35812</v>
      </c>
      <c r="G768" s="225" t="n">
        <v>358</v>
      </c>
      <c r="H768" s="225" t="n">
        <v>345.16307</v>
      </c>
      <c r="I768" s="225" t="n">
        <v>0</v>
      </c>
      <c r="J768" s="226" t="n">
        <v>0</v>
      </c>
    </row>
    <row r="769" customFormat="false" ht="13.5" hidden="false" customHeight="false" outlineLevel="0" collapsed="false">
      <c r="A769" s="220"/>
      <c r="B769" s="221"/>
      <c r="C769" s="221"/>
      <c r="D769" s="224" t="s">
        <v>558</v>
      </c>
      <c r="E769" s="225" t="n">
        <v>398</v>
      </c>
      <c r="F769" s="225" t="n">
        <v>18141.53928</v>
      </c>
      <c r="G769" s="225" t="n">
        <v>7</v>
      </c>
      <c r="H769" s="225" t="n">
        <v>223.0309</v>
      </c>
      <c r="I769" s="225" t="n">
        <v>0</v>
      </c>
      <c r="J769" s="226" t="n">
        <v>0</v>
      </c>
    </row>
    <row r="770" customFormat="false" ht="13.5" hidden="false" customHeight="false" outlineLevel="0" collapsed="false">
      <c r="A770" s="220"/>
      <c r="B770" s="221"/>
      <c r="C770" s="221"/>
      <c r="D770" s="224" t="s">
        <v>576</v>
      </c>
      <c r="E770" s="225" t="n">
        <v>3391</v>
      </c>
      <c r="F770" s="225" t="n">
        <v>16999.07175</v>
      </c>
      <c r="G770" s="225" t="n">
        <v>446</v>
      </c>
      <c r="H770" s="225" t="n">
        <v>1722.14052</v>
      </c>
      <c r="I770" s="225" t="n">
        <v>0</v>
      </c>
      <c r="J770" s="226" t="n">
        <v>0</v>
      </c>
    </row>
    <row r="771" customFormat="false" ht="13.5" hidden="false" customHeight="false" outlineLevel="0" collapsed="false">
      <c r="A771" s="220"/>
      <c r="B771" s="221"/>
      <c r="C771" s="224" t="s">
        <v>347</v>
      </c>
      <c r="D771" s="221"/>
      <c r="E771" s="225"/>
      <c r="F771" s="225"/>
      <c r="G771" s="225"/>
      <c r="H771" s="225"/>
      <c r="I771" s="225"/>
      <c r="J771" s="226"/>
    </row>
    <row r="772" customFormat="false" ht="13.5" hidden="false" customHeight="false" outlineLevel="0" collapsed="false">
      <c r="A772" s="220"/>
      <c r="B772" s="221"/>
      <c r="C772" s="221"/>
      <c r="D772" s="224" t="s">
        <v>570</v>
      </c>
      <c r="E772" s="225" t="n">
        <v>196</v>
      </c>
      <c r="F772" s="225" t="n">
        <v>1185.5257</v>
      </c>
      <c r="G772" s="225" t="n">
        <v>0</v>
      </c>
      <c r="H772" s="225" t="n">
        <v>0</v>
      </c>
      <c r="I772" s="225" t="n">
        <v>0</v>
      </c>
      <c r="J772" s="226" t="n">
        <v>0</v>
      </c>
    </row>
    <row r="773" customFormat="false" ht="13.5" hidden="false" customHeight="false" outlineLevel="0" collapsed="false">
      <c r="A773" s="220"/>
      <c r="B773" s="221"/>
      <c r="C773" s="221"/>
      <c r="D773" s="224" t="s">
        <v>582</v>
      </c>
      <c r="E773" s="225" t="n">
        <v>86</v>
      </c>
      <c r="F773" s="225" t="n">
        <v>236.7616</v>
      </c>
      <c r="G773" s="225" t="n">
        <v>36</v>
      </c>
      <c r="H773" s="225" t="n">
        <v>109.6528</v>
      </c>
      <c r="I773" s="225" t="n">
        <v>0</v>
      </c>
      <c r="J773" s="226" t="n">
        <v>0</v>
      </c>
    </row>
    <row r="774" customFormat="false" ht="13.5" hidden="false" customHeight="false" outlineLevel="0" collapsed="false">
      <c r="A774" s="220"/>
      <c r="B774" s="221"/>
      <c r="C774" s="221"/>
      <c r="D774" s="224" t="s">
        <v>558</v>
      </c>
      <c r="E774" s="225" t="n">
        <v>64</v>
      </c>
      <c r="F774" s="225" t="n">
        <v>109.24008</v>
      </c>
      <c r="G774" s="225" t="n">
        <v>3</v>
      </c>
      <c r="H774" s="225" t="n">
        <v>20.12962</v>
      </c>
      <c r="I774" s="225" t="n">
        <v>0</v>
      </c>
      <c r="J774" s="226" t="n">
        <v>0</v>
      </c>
    </row>
    <row r="775" customFormat="false" ht="13.5" hidden="false" customHeight="false" outlineLevel="0" collapsed="false">
      <c r="A775" s="220"/>
      <c r="B775" s="221"/>
      <c r="C775" s="221"/>
      <c r="D775" s="224" t="s">
        <v>631</v>
      </c>
      <c r="E775" s="225" t="n">
        <v>20</v>
      </c>
      <c r="F775" s="225" t="n">
        <v>53.919</v>
      </c>
      <c r="G775" s="225" t="n">
        <v>6</v>
      </c>
      <c r="H775" s="225" t="n">
        <v>13.3605</v>
      </c>
      <c r="I775" s="225" t="n">
        <v>0</v>
      </c>
      <c r="J775" s="226" t="n">
        <v>0</v>
      </c>
    </row>
    <row r="776" customFormat="false" ht="13.5" hidden="false" customHeight="false" outlineLevel="0" collapsed="false">
      <c r="A776" s="220"/>
      <c r="B776" s="221"/>
      <c r="C776" s="221"/>
      <c r="D776" s="224" t="s">
        <v>564</v>
      </c>
      <c r="E776" s="225" t="n">
        <v>13</v>
      </c>
      <c r="F776" s="225" t="n">
        <v>33.89055</v>
      </c>
      <c r="G776" s="225" t="n">
        <v>7</v>
      </c>
      <c r="H776" s="225" t="n">
        <v>23.9712</v>
      </c>
      <c r="I776" s="225" t="n">
        <v>0</v>
      </c>
      <c r="J776" s="226" t="n">
        <v>0</v>
      </c>
    </row>
    <row r="777" customFormat="false" ht="13.5" hidden="false" customHeight="false" outlineLevel="0" collapsed="false">
      <c r="A777" s="220"/>
      <c r="B777" s="221"/>
      <c r="C777" s="224" t="s">
        <v>348</v>
      </c>
      <c r="D777" s="221"/>
      <c r="E777" s="225"/>
      <c r="F777" s="225"/>
      <c r="G777" s="225"/>
      <c r="H777" s="225"/>
      <c r="I777" s="225"/>
      <c r="J777" s="226"/>
    </row>
    <row r="778" customFormat="false" ht="13.5" hidden="false" customHeight="false" outlineLevel="0" collapsed="false">
      <c r="A778" s="220"/>
      <c r="B778" s="221"/>
      <c r="C778" s="221"/>
      <c r="D778" s="224" t="s">
        <v>558</v>
      </c>
      <c r="E778" s="225" t="n">
        <v>2103</v>
      </c>
      <c r="F778" s="225" t="n">
        <v>35188.08888</v>
      </c>
      <c r="G778" s="225" t="n">
        <v>179</v>
      </c>
      <c r="H778" s="225" t="n">
        <v>1777.4811</v>
      </c>
      <c r="I778" s="225" t="n">
        <v>0</v>
      </c>
      <c r="J778" s="226" t="n">
        <v>0</v>
      </c>
    </row>
    <row r="779" customFormat="false" ht="13.5" hidden="false" customHeight="false" outlineLevel="0" collapsed="false">
      <c r="A779" s="220"/>
      <c r="B779" s="221"/>
      <c r="C779" s="221"/>
      <c r="D779" s="224" t="s">
        <v>570</v>
      </c>
      <c r="E779" s="225" t="n">
        <v>2695</v>
      </c>
      <c r="F779" s="225" t="n">
        <v>13298.38965</v>
      </c>
      <c r="G779" s="225" t="n">
        <v>241</v>
      </c>
      <c r="H779" s="225" t="n">
        <v>564.38811</v>
      </c>
      <c r="I779" s="225" t="n">
        <v>0</v>
      </c>
      <c r="J779" s="226" t="n">
        <v>0</v>
      </c>
    </row>
    <row r="780" customFormat="false" ht="13.5" hidden="false" customHeight="false" outlineLevel="0" collapsed="false">
      <c r="A780" s="220"/>
      <c r="B780" s="221"/>
      <c r="C780" s="221"/>
      <c r="D780" s="224" t="s">
        <v>571</v>
      </c>
      <c r="E780" s="225" t="n">
        <v>598</v>
      </c>
      <c r="F780" s="225" t="n">
        <v>10095.61575</v>
      </c>
      <c r="G780" s="225" t="n">
        <v>48</v>
      </c>
      <c r="H780" s="225" t="n">
        <v>648.98315</v>
      </c>
      <c r="I780" s="225" t="n">
        <v>0</v>
      </c>
      <c r="J780" s="226" t="n">
        <v>0</v>
      </c>
    </row>
    <row r="781" customFormat="false" ht="13.5" hidden="false" customHeight="false" outlineLevel="0" collapsed="false">
      <c r="A781" s="220"/>
      <c r="B781" s="221"/>
      <c r="C781" s="221"/>
      <c r="D781" s="224" t="s">
        <v>576</v>
      </c>
      <c r="E781" s="225" t="n">
        <v>1610</v>
      </c>
      <c r="F781" s="225" t="n">
        <v>7712.66118</v>
      </c>
      <c r="G781" s="225" t="n">
        <v>249</v>
      </c>
      <c r="H781" s="225" t="n">
        <v>1262.58465</v>
      </c>
      <c r="I781" s="225" t="n">
        <v>1</v>
      </c>
      <c r="J781" s="226" t="n">
        <v>11.22912</v>
      </c>
    </row>
    <row r="782" customFormat="false" ht="13.5" hidden="false" customHeight="false" outlineLevel="0" collapsed="false">
      <c r="A782" s="220"/>
      <c r="B782" s="221"/>
      <c r="C782" s="221"/>
      <c r="D782" s="224" t="s">
        <v>561</v>
      </c>
      <c r="E782" s="225" t="n">
        <v>340</v>
      </c>
      <c r="F782" s="225" t="n">
        <v>5273.0381</v>
      </c>
      <c r="G782" s="225" t="n">
        <v>43</v>
      </c>
      <c r="H782" s="225" t="n">
        <v>426.76628</v>
      </c>
      <c r="I782" s="225" t="n">
        <v>0</v>
      </c>
      <c r="J782" s="226" t="n">
        <v>0</v>
      </c>
    </row>
    <row r="783" customFormat="false" ht="13.5" hidden="false" customHeight="false" outlineLevel="0" collapsed="false">
      <c r="A783" s="220"/>
      <c r="B783" s="221"/>
      <c r="C783" s="224" t="s">
        <v>349</v>
      </c>
      <c r="D783" s="221"/>
      <c r="E783" s="225"/>
      <c r="F783" s="225"/>
      <c r="G783" s="225"/>
      <c r="H783" s="225"/>
      <c r="I783" s="225"/>
      <c r="J783" s="226"/>
    </row>
    <row r="784" customFormat="false" ht="13.5" hidden="false" customHeight="false" outlineLevel="0" collapsed="false">
      <c r="A784" s="220"/>
      <c r="B784" s="221"/>
      <c r="C784" s="221"/>
      <c r="D784" s="224" t="s">
        <v>571</v>
      </c>
      <c r="E784" s="225" t="n">
        <v>863</v>
      </c>
      <c r="F784" s="225" t="n">
        <v>14117.18533</v>
      </c>
      <c r="G784" s="225" t="n">
        <v>87</v>
      </c>
      <c r="H784" s="225" t="n">
        <v>832.367</v>
      </c>
      <c r="I784" s="225" t="n">
        <v>0</v>
      </c>
      <c r="J784" s="226" t="n">
        <v>0</v>
      </c>
    </row>
    <row r="785" customFormat="false" ht="13.5" hidden="false" customHeight="false" outlineLevel="0" collapsed="false">
      <c r="A785" s="220"/>
      <c r="B785" s="221"/>
      <c r="C785" s="221"/>
      <c r="D785" s="224" t="s">
        <v>576</v>
      </c>
      <c r="E785" s="225" t="n">
        <v>168</v>
      </c>
      <c r="F785" s="225" t="n">
        <v>2100.4705</v>
      </c>
      <c r="G785" s="225" t="n">
        <v>23</v>
      </c>
      <c r="H785" s="225" t="n">
        <v>162.3563</v>
      </c>
      <c r="I785" s="225" t="n">
        <v>0</v>
      </c>
      <c r="J785" s="226" t="n">
        <v>0</v>
      </c>
    </row>
    <row r="786" customFormat="false" ht="13.5" hidden="false" customHeight="false" outlineLevel="0" collapsed="false">
      <c r="A786" s="220"/>
      <c r="B786" s="221"/>
      <c r="C786" s="221"/>
      <c r="D786" s="224" t="s">
        <v>558</v>
      </c>
      <c r="E786" s="225" t="n">
        <v>14</v>
      </c>
      <c r="F786" s="225" t="n">
        <v>443.70484</v>
      </c>
      <c r="G786" s="225" t="n">
        <v>2</v>
      </c>
      <c r="H786" s="225" t="n">
        <v>89.60615</v>
      </c>
      <c r="I786" s="225" t="n">
        <v>0</v>
      </c>
      <c r="J786" s="226" t="n">
        <v>0</v>
      </c>
    </row>
    <row r="787" customFormat="false" ht="13.5" hidden="false" customHeight="false" outlineLevel="0" collapsed="false">
      <c r="A787" s="220"/>
      <c r="B787" s="221"/>
      <c r="C787" s="221"/>
      <c r="D787" s="224" t="s">
        <v>578</v>
      </c>
      <c r="E787" s="225" t="n">
        <v>31</v>
      </c>
      <c r="F787" s="225" t="n">
        <v>102.63576</v>
      </c>
      <c r="G787" s="225" t="n">
        <v>6</v>
      </c>
      <c r="H787" s="225" t="n">
        <v>2.8886</v>
      </c>
      <c r="I787" s="225" t="n">
        <v>0</v>
      </c>
      <c r="J787" s="226" t="n">
        <v>0</v>
      </c>
    </row>
    <row r="788" customFormat="false" ht="13.5" hidden="false" customHeight="false" outlineLevel="0" collapsed="false">
      <c r="A788" s="220"/>
      <c r="B788" s="221"/>
      <c r="C788" s="221"/>
      <c r="D788" s="224" t="s">
        <v>579</v>
      </c>
      <c r="E788" s="225" t="n">
        <v>7</v>
      </c>
      <c r="F788" s="225" t="n">
        <v>46.81952</v>
      </c>
      <c r="G788" s="225" t="n">
        <v>2</v>
      </c>
      <c r="H788" s="225" t="n">
        <v>1.322</v>
      </c>
      <c r="I788" s="225" t="n">
        <v>0</v>
      </c>
      <c r="J788" s="226" t="n">
        <v>0</v>
      </c>
    </row>
    <row r="789" customFormat="false" ht="13.5" hidden="false" customHeight="false" outlineLevel="0" collapsed="false">
      <c r="A789" s="220"/>
      <c r="B789" s="221"/>
      <c r="C789" s="224" t="s">
        <v>350</v>
      </c>
      <c r="D789" s="221"/>
      <c r="E789" s="225"/>
      <c r="F789" s="225"/>
      <c r="G789" s="225"/>
      <c r="H789" s="225"/>
      <c r="I789" s="225"/>
      <c r="J789" s="226"/>
    </row>
    <row r="790" customFormat="false" ht="13.5" hidden="false" customHeight="false" outlineLevel="0" collapsed="false">
      <c r="A790" s="220"/>
      <c r="B790" s="221"/>
      <c r="C790" s="221"/>
      <c r="D790" s="224" t="s">
        <v>559</v>
      </c>
      <c r="E790" s="225" t="n">
        <v>363</v>
      </c>
      <c r="F790" s="225" t="n">
        <v>15402.71046</v>
      </c>
      <c r="G790" s="225" t="n">
        <v>13</v>
      </c>
      <c r="H790" s="225" t="n">
        <v>91.6682</v>
      </c>
      <c r="I790" s="225" t="n">
        <v>0</v>
      </c>
      <c r="J790" s="226" t="n">
        <v>0</v>
      </c>
    </row>
    <row r="791" customFormat="false" ht="13.5" hidden="false" customHeight="false" outlineLevel="0" collapsed="false">
      <c r="A791" s="220"/>
      <c r="B791" s="221"/>
      <c r="C791" s="221"/>
      <c r="D791" s="224" t="s">
        <v>558</v>
      </c>
      <c r="E791" s="225" t="n">
        <v>811</v>
      </c>
      <c r="F791" s="225" t="n">
        <v>8410.29191</v>
      </c>
      <c r="G791" s="225" t="n">
        <v>59</v>
      </c>
      <c r="H791" s="225" t="n">
        <v>94.93593</v>
      </c>
      <c r="I791" s="225" t="n">
        <v>0</v>
      </c>
      <c r="J791" s="226" t="n">
        <v>0</v>
      </c>
    </row>
    <row r="792" customFormat="false" ht="13.5" hidden="false" customHeight="false" outlineLevel="0" collapsed="false">
      <c r="A792" s="220"/>
      <c r="B792" s="221"/>
      <c r="C792" s="221"/>
      <c r="D792" s="224" t="s">
        <v>576</v>
      </c>
      <c r="E792" s="225" t="n">
        <v>408</v>
      </c>
      <c r="F792" s="225" t="n">
        <v>6222.95904</v>
      </c>
      <c r="G792" s="225" t="n">
        <v>57</v>
      </c>
      <c r="H792" s="225" t="n">
        <v>227.891</v>
      </c>
      <c r="I792" s="225" t="n">
        <v>0</v>
      </c>
      <c r="J792" s="226" t="n">
        <v>0</v>
      </c>
    </row>
    <row r="793" customFormat="false" ht="13.5" hidden="false" customHeight="false" outlineLevel="0" collapsed="false">
      <c r="A793" s="220"/>
      <c r="B793" s="221"/>
      <c r="C793" s="221"/>
      <c r="D793" s="224" t="s">
        <v>585</v>
      </c>
      <c r="E793" s="225" t="n">
        <v>197</v>
      </c>
      <c r="F793" s="225" t="n">
        <v>5333.35204</v>
      </c>
      <c r="G793" s="225" t="n">
        <v>4</v>
      </c>
      <c r="H793" s="225" t="n">
        <v>4.93656</v>
      </c>
      <c r="I793" s="225" t="n">
        <v>0</v>
      </c>
      <c r="J793" s="226" t="n">
        <v>0</v>
      </c>
    </row>
    <row r="794" customFormat="false" ht="13.5" hidden="false" customHeight="false" outlineLevel="0" collapsed="false">
      <c r="A794" s="220"/>
      <c r="B794" s="221"/>
      <c r="C794" s="221"/>
      <c r="D794" s="224" t="s">
        <v>607</v>
      </c>
      <c r="E794" s="225" t="n">
        <v>144</v>
      </c>
      <c r="F794" s="225" t="n">
        <v>3972.633</v>
      </c>
      <c r="G794" s="225" t="n">
        <v>2</v>
      </c>
      <c r="H794" s="225" t="n">
        <v>5.06</v>
      </c>
      <c r="I794" s="225" t="n">
        <v>0</v>
      </c>
      <c r="J794" s="226" t="n">
        <v>0</v>
      </c>
    </row>
    <row r="795" customFormat="false" ht="13.5" hidden="false" customHeight="false" outlineLevel="0" collapsed="false">
      <c r="A795" s="220"/>
      <c r="B795" s="224" t="s">
        <v>351</v>
      </c>
      <c r="C795" s="221"/>
      <c r="D795" s="221"/>
      <c r="E795" s="225"/>
      <c r="F795" s="225"/>
      <c r="G795" s="225"/>
      <c r="H795" s="225"/>
      <c r="I795" s="225"/>
      <c r="J795" s="226"/>
    </row>
    <row r="796" customFormat="false" ht="13.5" hidden="false" customHeight="false" outlineLevel="0" collapsed="false">
      <c r="A796" s="220"/>
      <c r="B796" s="221"/>
      <c r="C796" s="224" t="s">
        <v>352</v>
      </c>
      <c r="D796" s="221"/>
      <c r="E796" s="225"/>
      <c r="F796" s="225"/>
      <c r="G796" s="225"/>
      <c r="H796" s="225"/>
      <c r="I796" s="225"/>
      <c r="J796" s="226"/>
    </row>
    <row r="797" customFormat="false" ht="13.5" hidden="false" customHeight="false" outlineLevel="0" collapsed="false">
      <c r="A797" s="220"/>
      <c r="B797" s="221"/>
      <c r="C797" s="221"/>
      <c r="D797" s="224" t="s">
        <v>558</v>
      </c>
      <c r="E797" s="225" t="n">
        <v>41</v>
      </c>
      <c r="F797" s="225" t="n">
        <v>737.25495</v>
      </c>
      <c r="G797" s="225" t="n">
        <v>3</v>
      </c>
      <c r="H797" s="225" t="n">
        <v>40.04496</v>
      </c>
      <c r="I797" s="225" t="n">
        <v>0</v>
      </c>
      <c r="J797" s="226" t="n">
        <v>0</v>
      </c>
    </row>
    <row r="798" customFormat="false" ht="13.5" hidden="false" customHeight="false" outlineLevel="0" collapsed="false">
      <c r="A798" s="220"/>
      <c r="B798" s="221"/>
      <c r="C798" s="221"/>
      <c r="D798" s="224" t="s">
        <v>581</v>
      </c>
      <c r="E798" s="225" t="n">
        <v>43</v>
      </c>
      <c r="F798" s="225" t="n">
        <v>362.9715</v>
      </c>
      <c r="G798" s="225" t="n">
        <v>0</v>
      </c>
      <c r="H798" s="225" t="n">
        <v>0</v>
      </c>
      <c r="I798" s="225" t="n">
        <v>0</v>
      </c>
      <c r="J798" s="226" t="n">
        <v>0</v>
      </c>
    </row>
    <row r="799" customFormat="false" ht="13.5" hidden="false" customHeight="false" outlineLevel="0" collapsed="false">
      <c r="A799" s="220"/>
      <c r="B799" s="221"/>
      <c r="C799" s="221"/>
      <c r="D799" s="224" t="s">
        <v>576</v>
      </c>
      <c r="E799" s="225" t="n">
        <v>16</v>
      </c>
      <c r="F799" s="225" t="n">
        <v>26.1176</v>
      </c>
      <c r="G799" s="225" t="n">
        <v>8</v>
      </c>
      <c r="H799" s="225" t="n">
        <v>13.1114</v>
      </c>
      <c r="I799" s="225" t="n">
        <v>0</v>
      </c>
      <c r="J799" s="226" t="n">
        <v>0</v>
      </c>
    </row>
    <row r="800" customFormat="false" ht="13.5" hidden="false" customHeight="false" outlineLevel="0" collapsed="false">
      <c r="A800" s="220"/>
      <c r="B800" s="221"/>
      <c r="C800" s="221"/>
      <c r="D800" s="224" t="s">
        <v>567</v>
      </c>
      <c r="E800" s="225" t="n">
        <v>1</v>
      </c>
      <c r="F800" s="225" t="n">
        <v>18</v>
      </c>
      <c r="G800" s="225" t="n">
        <v>0</v>
      </c>
      <c r="H800" s="225" t="n">
        <v>0</v>
      </c>
      <c r="I800" s="225" t="n">
        <v>0</v>
      </c>
      <c r="J800" s="226" t="n">
        <v>0</v>
      </c>
    </row>
    <row r="801" customFormat="false" ht="13.5" hidden="false" customHeight="false" outlineLevel="0" collapsed="false">
      <c r="A801" s="220"/>
      <c r="B801" s="221"/>
      <c r="C801" s="221"/>
      <c r="D801" s="224" t="s">
        <v>570</v>
      </c>
      <c r="E801" s="225" t="n">
        <v>16</v>
      </c>
      <c r="F801" s="225" t="n">
        <v>17.04975</v>
      </c>
      <c r="G801" s="225" t="n">
        <v>1</v>
      </c>
      <c r="H801" s="225" t="n">
        <v>3</v>
      </c>
      <c r="I801" s="225" t="n">
        <v>0</v>
      </c>
      <c r="J801" s="226" t="n">
        <v>0</v>
      </c>
    </row>
    <row r="802" customFormat="false" ht="13.5" hidden="false" customHeight="false" outlineLevel="0" collapsed="false">
      <c r="A802" s="220"/>
      <c r="B802" s="221"/>
      <c r="C802" s="224" t="s">
        <v>353</v>
      </c>
      <c r="D802" s="221"/>
      <c r="E802" s="225"/>
      <c r="F802" s="225"/>
      <c r="G802" s="225"/>
      <c r="H802" s="225"/>
      <c r="I802" s="225"/>
      <c r="J802" s="226"/>
    </row>
    <row r="803" customFormat="false" ht="13.5" hidden="false" customHeight="false" outlineLevel="0" collapsed="false">
      <c r="A803" s="220"/>
      <c r="B803" s="221"/>
      <c r="C803" s="221"/>
      <c r="D803" s="224" t="s">
        <v>576</v>
      </c>
      <c r="E803" s="225" t="n">
        <v>2772</v>
      </c>
      <c r="F803" s="225" t="n">
        <v>45553.79002</v>
      </c>
      <c r="G803" s="225" t="n">
        <v>2772</v>
      </c>
      <c r="H803" s="225" t="n">
        <v>45553.79002</v>
      </c>
      <c r="I803" s="225" t="n">
        <v>24</v>
      </c>
      <c r="J803" s="226" t="n">
        <v>329.509</v>
      </c>
    </row>
    <row r="804" customFormat="false" ht="13.5" hidden="false" customHeight="false" outlineLevel="0" collapsed="false">
      <c r="A804" s="220"/>
      <c r="B804" s="221"/>
      <c r="C804" s="221"/>
      <c r="D804" s="224" t="s">
        <v>558</v>
      </c>
      <c r="E804" s="225" t="n">
        <v>225</v>
      </c>
      <c r="F804" s="225" t="n">
        <v>1656.1966</v>
      </c>
      <c r="G804" s="225" t="n">
        <v>225</v>
      </c>
      <c r="H804" s="225" t="n">
        <v>1656.1966</v>
      </c>
      <c r="I804" s="225" t="n">
        <v>2</v>
      </c>
      <c r="J804" s="226" t="n">
        <v>7.8076</v>
      </c>
    </row>
    <row r="805" customFormat="false" ht="13.5" hidden="false" customHeight="false" outlineLevel="0" collapsed="false">
      <c r="A805" s="220"/>
      <c r="B805" s="221"/>
      <c r="C805" s="221"/>
      <c r="D805" s="224" t="s">
        <v>579</v>
      </c>
      <c r="E805" s="225" t="n">
        <v>29</v>
      </c>
      <c r="F805" s="225" t="n">
        <v>164.64167</v>
      </c>
      <c r="G805" s="225" t="n">
        <v>29</v>
      </c>
      <c r="H805" s="225" t="n">
        <v>164.64167</v>
      </c>
      <c r="I805" s="225" t="n">
        <v>3</v>
      </c>
      <c r="J805" s="226" t="n">
        <v>16.81647</v>
      </c>
    </row>
    <row r="806" customFormat="false" ht="13.5" hidden="false" customHeight="false" outlineLevel="0" collapsed="false">
      <c r="A806" s="220"/>
      <c r="B806" s="221"/>
      <c r="C806" s="221"/>
      <c r="D806" s="224" t="s">
        <v>560</v>
      </c>
      <c r="E806" s="225" t="n">
        <v>22</v>
      </c>
      <c r="F806" s="225" t="n">
        <v>146.6148</v>
      </c>
      <c r="G806" s="225" t="n">
        <v>22</v>
      </c>
      <c r="H806" s="225" t="n">
        <v>146.6148</v>
      </c>
      <c r="I806" s="225" t="n">
        <v>0</v>
      </c>
      <c r="J806" s="226" t="n">
        <v>0</v>
      </c>
    </row>
    <row r="807" customFormat="false" ht="13.5" hidden="false" customHeight="false" outlineLevel="0" collapsed="false">
      <c r="A807" s="220"/>
      <c r="B807" s="221"/>
      <c r="C807" s="221"/>
      <c r="D807" s="224" t="s">
        <v>566</v>
      </c>
      <c r="E807" s="225" t="n">
        <v>11</v>
      </c>
      <c r="F807" s="225" t="n">
        <v>134.32985</v>
      </c>
      <c r="G807" s="225" t="n">
        <v>11</v>
      </c>
      <c r="H807" s="225" t="n">
        <v>134.32985</v>
      </c>
      <c r="I807" s="225" t="n">
        <v>0</v>
      </c>
      <c r="J807" s="226" t="n">
        <v>0</v>
      </c>
    </row>
    <row r="808" customFormat="false" ht="13.5" hidden="false" customHeight="false" outlineLevel="0" collapsed="false">
      <c r="A808" s="220"/>
      <c r="B808" s="221"/>
      <c r="C808" s="224" t="s">
        <v>354</v>
      </c>
      <c r="D808" s="221"/>
      <c r="E808" s="225"/>
      <c r="F808" s="225"/>
      <c r="G808" s="225"/>
      <c r="H808" s="225"/>
      <c r="I808" s="225"/>
      <c r="J808" s="226"/>
    </row>
    <row r="809" customFormat="false" ht="13.5" hidden="false" customHeight="false" outlineLevel="0" collapsed="false">
      <c r="A809" s="220"/>
      <c r="B809" s="221"/>
      <c r="C809" s="221"/>
      <c r="D809" s="224" t="s">
        <v>576</v>
      </c>
      <c r="E809" s="225" t="n">
        <v>252</v>
      </c>
      <c r="F809" s="225" t="n">
        <v>1822.22485</v>
      </c>
      <c r="G809" s="225" t="n">
        <v>70</v>
      </c>
      <c r="H809" s="225" t="n">
        <v>452.415</v>
      </c>
      <c r="I809" s="225" t="n">
        <v>0</v>
      </c>
      <c r="J809" s="226" t="n">
        <v>0</v>
      </c>
    </row>
    <row r="810" customFormat="false" ht="13.5" hidden="false" customHeight="false" outlineLevel="0" collapsed="false">
      <c r="A810" s="220"/>
      <c r="B810" s="221"/>
      <c r="C810" s="221"/>
      <c r="D810" s="224" t="s">
        <v>587</v>
      </c>
      <c r="E810" s="225" t="n">
        <v>44</v>
      </c>
      <c r="F810" s="225" t="n">
        <v>62.8362</v>
      </c>
      <c r="G810" s="225" t="n">
        <v>1</v>
      </c>
      <c r="H810" s="225" t="n">
        <v>0.027</v>
      </c>
      <c r="I810" s="225" t="n">
        <v>0</v>
      </c>
      <c r="J810" s="226" t="n">
        <v>0</v>
      </c>
    </row>
    <row r="811" customFormat="false" ht="13.5" hidden="false" customHeight="false" outlineLevel="0" collapsed="false">
      <c r="A811" s="220"/>
      <c r="B811" s="221"/>
      <c r="C811" s="221"/>
      <c r="D811" s="224" t="s">
        <v>581</v>
      </c>
      <c r="E811" s="225" t="n">
        <v>52</v>
      </c>
      <c r="F811" s="225" t="n">
        <v>21.53095</v>
      </c>
      <c r="G811" s="225" t="n">
        <v>10</v>
      </c>
      <c r="H811" s="225" t="n">
        <v>3.91</v>
      </c>
      <c r="I811" s="225" t="n">
        <v>0</v>
      </c>
      <c r="J811" s="226" t="n">
        <v>0</v>
      </c>
    </row>
    <row r="812" customFormat="false" ht="13.5" hidden="false" customHeight="false" outlineLevel="0" collapsed="false">
      <c r="A812" s="220"/>
      <c r="B812" s="221"/>
      <c r="C812" s="221"/>
      <c r="D812" s="224" t="s">
        <v>572</v>
      </c>
      <c r="E812" s="225" t="n">
        <v>4</v>
      </c>
      <c r="F812" s="225" t="n">
        <v>8.478</v>
      </c>
      <c r="G812" s="225" t="n">
        <v>2</v>
      </c>
      <c r="H812" s="225" t="n">
        <v>6.3</v>
      </c>
      <c r="I812" s="225" t="n">
        <v>0</v>
      </c>
      <c r="J812" s="226" t="n">
        <v>0</v>
      </c>
    </row>
    <row r="813" customFormat="false" ht="13.5" hidden="false" customHeight="false" outlineLevel="0" collapsed="false">
      <c r="A813" s="220"/>
      <c r="B813" s="221"/>
      <c r="C813" s="221"/>
      <c r="D813" s="224" t="s">
        <v>603</v>
      </c>
      <c r="E813" s="225" t="n">
        <v>7</v>
      </c>
      <c r="F813" s="225" t="n">
        <v>1.354</v>
      </c>
      <c r="G813" s="225" t="n">
        <v>0</v>
      </c>
      <c r="H813" s="225" t="n">
        <v>0</v>
      </c>
      <c r="I813" s="225" t="n">
        <v>0</v>
      </c>
      <c r="J813" s="226" t="n">
        <v>0</v>
      </c>
    </row>
    <row r="814" customFormat="false" ht="13.5" hidden="false" customHeight="false" outlineLevel="0" collapsed="false">
      <c r="A814" s="220"/>
      <c r="B814" s="221"/>
      <c r="C814" s="224" t="s">
        <v>355</v>
      </c>
      <c r="D814" s="221"/>
      <c r="E814" s="225"/>
      <c r="F814" s="225"/>
      <c r="G814" s="225"/>
      <c r="H814" s="225"/>
      <c r="I814" s="225"/>
      <c r="J814" s="226"/>
    </row>
    <row r="815" customFormat="false" ht="13.5" hidden="false" customHeight="false" outlineLevel="0" collapsed="false">
      <c r="A815" s="220"/>
      <c r="B815" s="221"/>
      <c r="C815" s="221"/>
      <c r="D815" s="224" t="s">
        <v>576</v>
      </c>
      <c r="E815" s="225" t="n">
        <v>3741</v>
      </c>
      <c r="F815" s="225" t="n">
        <v>47248.55102</v>
      </c>
      <c r="G815" s="225" t="n">
        <v>498</v>
      </c>
      <c r="H815" s="225" t="n">
        <v>4023.037</v>
      </c>
      <c r="I815" s="225" t="n">
        <v>0</v>
      </c>
      <c r="J815" s="226" t="n">
        <v>0</v>
      </c>
    </row>
    <row r="816" customFormat="false" ht="13.5" hidden="false" customHeight="false" outlineLevel="0" collapsed="false">
      <c r="A816" s="220"/>
      <c r="B816" s="221"/>
      <c r="C816" s="221"/>
      <c r="D816" s="224" t="s">
        <v>571</v>
      </c>
      <c r="E816" s="225" t="n">
        <v>133</v>
      </c>
      <c r="F816" s="225" t="n">
        <v>1686.15838</v>
      </c>
      <c r="G816" s="225" t="n">
        <v>1</v>
      </c>
      <c r="H816" s="225" t="n">
        <v>11.5584</v>
      </c>
      <c r="I816" s="225" t="n">
        <v>0</v>
      </c>
      <c r="J816" s="226" t="n">
        <v>0</v>
      </c>
    </row>
    <row r="817" customFormat="false" ht="13.5" hidden="false" customHeight="false" outlineLevel="0" collapsed="false">
      <c r="A817" s="220"/>
      <c r="B817" s="221"/>
      <c r="C817" s="221"/>
      <c r="D817" s="224" t="s">
        <v>595</v>
      </c>
      <c r="E817" s="225" t="n">
        <v>35</v>
      </c>
      <c r="F817" s="225" t="n">
        <v>130.7132</v>
      </c>
      <c r="G817" s="225" t="n">
        <v>0</v>
      </c>
      <c r="H817" s="225" t="n">
        <v>0</v>
      </c>
      <c r="I817" s="225" t="n">
        <v>0</v>
      </c>
      <c r="J817" s="226" t="n">
        <v>0</v>
      </c>
    </row>
    <row r="818" customFormat="false" ht="13.5" hidden="false" customHeight="false" outlineLevel="0" collapsed="false">
      <c r="A818" s="220"/>
      <c r="B818" s="221"/>
      <c r="C818" s="221"/>
      <c r="D818" s="224" t="s">
        <v>578</v>
      </c>
      <c r="E818" s="225" t="n">
        <v>3</v>
      </c>
      <c r="F818" s="225" t="n">
        <v>2.7</v>
      </c>
      <c r="G818" s="225" t="n">
        <v>1</v>
      </c>
      <c r="H818" s="225" t="n">
        <v>0.9</v>
      </c>
      <c r="I818" s="225" t="n">
        <v>0</v>
      </c>
      <c r="J818" s="226" t="n">
        <v>0</v>
      </c>
    </row>
    <row r="819" customFormat="false" ht="13.5" hidden="false" customHeight="false" outlineLevel="0" collapsed="false">
      <c r="A819" s="220"/>
      <c r="B819" s="221"/>
      <c r="C819" s="221"/>
      <c r="D819" s="224" t="s">
        <v>587</v>
      </c>
      <c r="E819" s="225" t="n">
        <v>2</v>
      </c>
      <c r="F819" s="225" t="n">
        <v>0.144</v>
      </c>
      <c r="G819" s="225" t="n">
        <v>0</v>
      </c>
      <c r="H819" s="225" t="n">
        <v>0</v>
      </c>
      <c r="I819" s="225" t="n">
        <v>0</v>
      </c>
      <c r="J819" s="226" t="n">
        <v>0</v>
      </c>
    </row>
    <row r="820" customFormat="false" ht="13.5" hidden="false" customHeight="false" outlineLevel="0" collapsed="false">
      <c r="A820" s="220"/>
      <c r="B820" s="221"/>
      <c r="C820" s="224" t="s">
        <v>356</v>
      </c>
      <c r="D820" s="221"/>
      <c r="E820" s="225"/>
      <c r="F820" s="225"/>
      <c r="G820" s="225"/>
      <c r="H820" s="225"/>
      <c r="I820" s="225"/>
      <c r="J820" s="226"/>
    </row>
    <row r="821" customFormat="false" ht="13.5" hidden="false" customHeight="false" outlineLevel="0" collapsed="false">
      <c r="A821" s="220"/>
      <c r="B821" s="221"/>
      <c r="C821" s="221"/>
      <c r="D821" s="224" t="s">
        <v>576</v>
      </c>
      <c r="E821" s="225" t="n">
        <v>1313</v>
      </c>
      <c r="F821" s="225" t="n">
        <v>8616.2683</v>
      </c>
      <c r="G821" s="225" t="n">
        <v>160</v>
      </c>
      <c r="H821" s="225" t="n">
        <v>723.119</v>
      </c>
      <c r="I821" s="225" t="n">
        <v>0</v>
      </c>
      <c r="J821" s="226" t="n">
        <v>0</v>
      </c>
    </row>
    <row r="822" customFormat="false" ht="13.5" hidden="false" customHeight="false" outlineLevel="0" collapsed="false">
      <c r="A822" s="220"/>
      <c r="B822" s="221"/>
      <c r="C822" s="221"/>
      <c r="D822" s="224" t="s">
        <v>568</v>
      </c>
      <c r="E822" s="225" t="n">
        <v>218</v>
      </c>
      <c r="F822" s="225" t="n">
        <v>1355.18976</v>
      </c>
      <c r="G822" s="225" t="n">
        <v>50</v>
      </c>
      <c r="H822" s="225" t="n">
        <v>346.3632</v>
      </c>
      <c r="I822" s="225" t="n">
        <v>0</v>
      </c>
      <c r="J822" s="226" t="n">
        <v>0</v>
      </c>
    </row>
    <row r="823" customFormat="false" ht="13.5" hidden="false" customHeight="false" outlineLevel="0" collapsed="false">
      <c r="A823" s="220"/>
      <c r="B823" s="221"/>
      <c r="C823" s="221"/>
      <c r="D823" s="224" t="s">
        <v>558</v>
      </c>
      <c r="E823" s="225" t="n">
        <v>68</v>
      </c>
      <c r="F823" s="225" t="n">
        <v>349.63794</v>
      </c>
      <c r="G823" s="225" t="n">
        <v>10</v>
      </c>
      <c r="H823" s="225" t="n">
        <v>39.8141</v>
      </c>
      <c r="I823" s="225" t="n">
        <v>0</v>
      </c>
      <c r="J823" s="226" t="n">
        <v>0</v>
      </c>
    </row>
    <row r="824" customFormat="false" ht="13.5" hidden="false" customHeight="false" outlineLevel="0" collapsed="false">
      <c r="A824" s="220"/>
      <c r="B824" s="221"/>
      <c r="C824" s="221"/>
      <c r="D824" s="224" t="s">
        <v>579</v>
      </c>
      <c r="E824" s="225" t="n">
        <v>10</v>
      </c>
      <c r="F824" s="225" t="n">
        <v>36.63</v>
      </c>
      <c r="G824" s="225" t="n">
        <v>4</v>
      </c>
      <c r="H824" s="225" t="n">
        <v>11.772</v>
      </c>
      <c r="I824" s="225" t="n">
        <v>0</v>
      </c>
      <c r="J824" s="226" t="n">
        <v>0</v>
      </c>
    </row>
    <row r="825" customFormat="false" ht="13.5" hidden="false" customHeight="false" outlineLevel="0" collapsed="false">
      <c r="A825" s="220"/>
      <c r="B825" s="221"/>
      <c r="C825" s="221"/>
      <c r="D825" s="224" t="s">
        <v>587</v>
      </c>
      <c r="E825" s="225" t="n">
        <v>18</v>
      </c>
      <c r="F825" s="225" t="n">
        <v>24.9846</v>
      </c>
      <c r="G825" s="225" t="n">
        <v>8</v>
      </c>
      <c r="H825" s="225" t="n">
        <v>1.1172</v>
      </c>
      <c r="I825" s="225" t="n">
        <v>0</v>
      </c>
      <c r="J825" s="226" t="n">
        <v>0</v>
      </c>
    </row>
    <row r="826" customFormat="false" ht="13.5" hidden="false" customHeight="false" outlineLevel="0" collapsed="false">
      <c r="A826" s="220"/>
      <c r="B826" s="221"/>
      <c r="C826" s="224" t="s">
        <v>357</v>
      </c>
      <c r="D826" s="221"/>
      <c r="E826" s="225"/>
      <c r="F826" s="225"/>
      <c r="G826" s="225"/>
      <c r="H826" s="225"/>
      <c r="I826" s="225"/>
      <c r="J826" s="226"/>
    </row>
    <row r="827" customFormat="false" ht="13.5" hidden="false" customHeight="false" outlineLevel="0" collapsed="false">
      <c r="A827" s="220"/>
      <c r="B827" s="221"/>
      <c r="C827" s="221"/>
      <c r="D827" s="224" t="s">
        <v>558</v>
      </c>
      <c r="E827" s="225" t="n">
        <v>639</v>
      </c>
      <c r="F827" s="225" t="n">
        <v>60562.55332</v>
      </c>
      <c r="G827" s="225" t="n">
        <v>0</v>
      </c>
      <c r="H827" s="225" t="n">
        <v>0</v>
      </c>
      <c r="I827" s="225" t="n">
        <v>0</v>
      </c>
      <c r="J827" s="226" t="n">
        <v>0</v>
      </c>
    </row>
    <row r="828" customFormat="false" ht="13.5" hidden="false" customHeight="false" outlineLevel="0" collapsed="false">
      <c r="A828" s="220"/>
      <c r="B828" s="221"/>
      <c r="C828" s="221"/>
      <c r="D828" s="224" t="s">
        <v>581</v>
      </c>
      <c r="E828" s="225" t="n">
        <v>481</v>
      </c>
      <c r="F828" s="225" t="n">
        <v>42298.8</v>
      </c>
      <c r="G828" s="225" t="n">
        <v>145</v>
      </c>
      <c r="H828" s="225" t="n">
        <v>12512.3542</v>
      </c>
      <c r="I828" s="225" t="n">
        <v>1</v>
      </c>
      <c r="J828" s="226" t="n">
        <v>38.6</v>
      </c>
    </row>
    <row r="829" customFormat="false" ht="13.5" hidden="false" customHeight="false" outlineLevel="0" collapsed="false">
      <c r="A829" s="220"/>
      <c r="B829" s="221"/>
      <c r="C829" s="221"/>
      <c r="D829" s="224" t="s">
        <v>576</v>
      </c>
      <c r="E829" s="225" t="n">
        <v>95</v>
      </c>
      <c r="F829" s="225" t="n">
        <v>327.78335</v>
      </c>
      <c r="G829" s="225" t="n">
        <v>30</v>
      </c>
      <c r="H829" s="225" t="n">
        <v>103.6131</v>
      </c>
      <c r="I829" s="225" t="n">
        <v>0</v>
      </c>
      <c r="J829" s="226" t="n">
        <v>0</v>
      </c>
    </row>
    <row r="830" customFormat="false" ht="13.5" hidden="false" customHeight="false" outlineLevel="0" collapsed="false">
      <c r="A830" s="220"/>
      <c r="B830" s="221"/>
      <c r="C830" s="221"/>
      <c r="D830" s="224" t="s">
        <v>632</v>
      </c>
      <c r="E830" s="225" t="n">
        <v>1</v>
      </c>
      <c r="F830" s="225" t="n">
        <v>20</v>
      </c>
      <c r="G830" s="225" t="n">
        <v>0</v>
      </c>
      <c r="H830" s="225" t="n">
        <v>0</v>
      </c>
      <c r="I830" s="225" t="n">
        <v>0</v>
      </c>
      <c r="J830" s="226" t="n">
        <v>0</v>
      </c>
    </row>
    <row r="831" customFormat="false" ht="13.5" hidden="false" customHeight="false" outlineLevel="0" collapsed="false">
      <c r="A831" s="220"/>
      <c r="B831" s="221"/>
      <c r="C831" s="221"/>
      <c r="D831" s="224" t="s">
        <v>573</v>
      </c>
      <c r="E831" s="225" t="n">
        <v>1</v>
      </c>
      <c r="F831" s="225" t="n">
        <v>18.13</v>
      </c>
      <c r="G831" s="225" t="n">
        <v>0</v>
      </c>
      <c r="H831" s="225" t="n">
        <v>0</v>
      </c>
      <c r="I831" s="225" t="n">
        <v>0</v>
      </c>
      <c r="J831" s="226" t="n">
        <v>0</v>
      </c>
    </row>
    <row r="832" customFormat="false" ht="13.5" hidden="false" customHeight="false" outlineLevel="0" collapsed="false">
      <c r="A832" s="220"/>
      <c r="B832" s="221"/>
      <c r="C832" s="224" t="s">
        <v>358</v>
      </c>
      <c r="D832" s="221"/>
      <c r="E832" s="225"/>
      <c r="F832" s="225"/>
      <c r="G832" s="225"/>
      <c r="H832" s="225"/>
      <c r="I832" s="225"/>
      <c r="J832" s="226"/>
    </row>
    <row r="833" customFormat="false" ht="13.5" hidden="false" customHeight="false" outlineLevel="0" collapsed="false">
      <c r="A833" s="220"/>
      <c r="B833" s="221"/>
      <c r="C833" s="221"/>
      <c r="D833" s="224" t="s">
        <v>576</v>
      </c>
      <c r="E833" s="225" t="n">
        <v>859</v>
      </c>
      <c r="F833" s="225" t="n">
        <v>4477.69773</v>
      </c>
      <c r="G833" s="225" t="n">
        <v>171</v>
      </c>
      <c r="H833" s="225" t="n">
        <v>821.61002</v>
      </c>
      <c r="I833" s="225" t="n">
        <v>0</v>
      </c>
      <c r="J833" s="226" t="n">
        <v>0</v>
      </c>
    </row>
    <row r="834" customFormat="false" ht="13.5" hidden="false" customHeight="false" outlineLevel="0" collapsed="false">
      <c r="A834" s="220"/>
      <c r="B834" s="221"/>
      <c r="C834" s="221"/>
      <c r="D834" s="224" t="s">
        <v>568</v>
      </c>
      <c r="E834" s="225" t="n">
        <v>26</v>
      </c>
      <c r="F834" s="225" t="n">
        <v>344.229</v>
      </c>
      <c r="G834" s="225" t="n">
        <v>7</v>
      </c>
      <c r="H834" s="225" t="n">
        <v>107.046</v>
      </c>
      <c r="I834" s="225" t="n">
        <v>0</v>
      </c>
      <c r="J834" s="226" t="n">
        <v>0</v>
      </c>
    </row>
    <row r="835" customFormat="false" ht="13.5" hidden="false" customHeight="false" outlineLevel="0" collapsed="false">
      <c r="A835" s="220"/>
      <c r="B835" s="221"/>
      <c r="C835" s="221"/>
      <c r="D835" s="224" t="s">
        <v>618</v>
      </c>
      <c r="E835" s="225" t="n">
        <v>10</v>
      </c>
      <c r="F835" s="225" t="n">
        <v>215.5</v>
      </c>
      <c r="G835" s="225" t="n">
        <v>0</v>
      </c>
      <c r="H835" s="225" t="n">
        <v>0</v>
      </c>
      <c r="I835" s="225" t="n">
        <v>0</v>
      </c>
      <c r="J835" s="226" t="n">
        <v>0</v>
      </c>
    </row>
    <row r="836" customFormat="false" ht="13.5" hidden="false" customHeight="false" outlineLevel="0" collapsed="false">
      <c r="A836" s="220"/>
      <c r="B836" s="221"/>
      <c r="C836" s="221"/>
      <c r="D836" s="224" t="s">
        <v>571</v>
      </c>
      <c r="E836" s="225" t="n">
        <v>129</v>
      </c>
      <c r="F836" s="225" t="n">
        <v>207.64174</v>
      </c>
      <c r="G836" s="225" t="n">
        <v>31</v>
      </c>
      <c r="H836" s="225" t="n">
        <v>34.09606</v>
      </c>
      <c r="I836" s="225" t="n">
        <v>0</v>
      </c>
      <c r="J836" s="226" t="n">
        <v>0</v>
      </c>
    </row>
    <row r="837" customFormat="false" ht="13.5" hidden="false" customHeight="false" outlineLevel="0" collapsed="false">
      <c r="A837" s="220"/>
      <c r="B837" s="221"/>
      <c r="C837" s="221"/>
      <c r="D837" s="224" t="s">
        <v>587</v>
      </c>
      <c r="E837" s="225" t="n">
        <v>41</v>
      </c>
      <c r="F837" s="225" t="n">
        <v>196.5422</v>
      </c>
      <c r="G837" s="225" t="n">
        <v>7</v>
      </c>
      <c r="H837" s="225" t="n">
        <v>38.3542</v>
      </c>
      <c r="I837" s="225" t="n">
        <v>0</v>
      </c>
      <c r="J837" s="226" t="n">
        <v>0</v>
      </c>
    </row>
    <row r="838" customFormat="false" ht="13.5" hidden="false" customHeight="false" outlineLevel="0" collapsed="false">
      <c r="A838" s="220"/>
      <c r="B838" s="221"/>
      <c r="C838" s="224" t="s">
        <v>359</v>
      </c>
      <c r="D838" s="221"/>
      <c r="E838" s="225"/>
      <c r="F838" s="225"/>
      <c r="G838" s="225"/>
      <c r="H838" s="225"/>
      <c r="I838" s="225"/>
      <c r="J838" s="226"/>
    </row>
    <row r="839" customFormat="false" ht="13.5" hidden="false" customHeight="false" outlineLevel="0" collapsed="false">
      <c r="A839" s="220"/>
      <c r="B839" s="221"/>
      <c r="C839" s="221"/>
      <c r="D839" s="224" t="s">
        <v>576</v>
      </c>
      <c r="E839" s="225" t="n">
        <v>2119</v>
      </c>
      <c r="F839" s="225" t="n">
        <v>2959.88771</v>
      </c>
      <c r="G839" s="225" t="n">
        <v>127</v>
      </c>
      <c r="H839" s="225" t="n">
        <v>306.20073</v>
      </c>
      <c r="I839" s="225" t="n">
        <v>0</v>
      </c>
      <c r="J839" s="226" t="n">
        <v>0</v>
      </c>
    </row>
    <row r="840" customFormat="false" ht="13.5" hidden="false" customHeight="false" outlineLevel="0" collapsed="false">
      <c r="A840" s="220"/>
      <c r="B840" s="221"/>
      <c r="C840" s="221"/>
      <c r="D840" s="224" t="s">
        <v>568</v>
      </c>
      <c r="E840" s="225" t="n">
        <v>151</v>
      </c>
      <c r="F840" s="225" t="n">
        <v>678.66592</v>
      </c>
      <c r="G840" s="225" t="n">
        <v>22</v>
      </c>
      <c r="H840" s="225" t="n">
        <v>86.78496</v>
      </c>
      <c r="I840" s="225" t="n">
        <v>0</v>
      </c>
      <c r="J840" s="226" t="n">
        <v>0</v>
      </c>
    </row>
    <row r="841" customFormat="false" ht="13.5" hidden="false" customHeight="false" outlineLevel="0" collapsed="false">
      <c r="A841" s="220"/>
      <c r="B841" s="221"/>
      <c r="C841" s="221"/>
      <c r="D841" s="224" t="s">
        <v>572</v>
      </c>
      <c r="E841" s="225" t="n">
        <v>3</v>
      </c>
      <c r="F841" s="225" t="n">
        <v>29.232</v>
      </c>
      <c r="G841" s="225" t="n">
        <v>3</v>
      </c>
      <c r="H841" s="225" t="n">
        <v>29.232</v>
      </c>
      <c r="I841" s="225" t="n">
        <v>0</v>
      </c>
      <c r="J841" s="226" t="n">
        <v>0</v>
      </c>
    </row>
    <row r="842" customFormat="false" ht="13.5" hidden="false" customHeight="false" outlineLevel="0" collapsed="false">
      <c r="A842" s="220"/>
      <c r="B842" s="221"/>
      <c r="C842" s="221"/>
      <c r="D842" s="224" t="s">
        <v>562</v>
      </c>
      <c r="E842" s="225" t="n">
        <v>4</v>
      </c>
      <c r="F842" s="225" t="n">
        <v>16.524</v>
      </c>
      <c r="G842" s="225" t="n">
        <v>1</v>
      </c>
      <c r="H842" s="225" t="n">
        <v>1.944</v>
      </c>
      <c r="I842" s="225" t="n">
        <v>0</v>
      </c>
      <c r="J842" s="226" t="n">
        <v>0</v>
      </c>
    </row>
    <row r="843" customFormat="false" ht="13.5" hidden="false" customHeight="false" outlineLevel="0" collapsed="false">
      <c r="A843" s="220"/>
      <c r="B843" s="221"/>
      <c r="C843" s="221"/>
      <c r="D843" s="224" t="s">
        <v>587</v>
      </c>
      <c r="E843" s="225" t="n">
        <v>13</v>
      </c>
      <c r="F843" s="225" t="n">
        <v>4.597</v>
      </c>
      <c r="G843" s="225" t="n">
        <v>4</v>
      </c>
      <c r="H843" s="225" t="n">
        <v>1.636</v>
      </c>
      <c r="I843" s="225" t="n">
        <v>0</v>
      </c>
      <c r="J843" s="226" t="n">
        <v>0</v>
      </c>
    </row>
    <row r="844" customFormat="false" ht="13.5" hidden="false" customHeight="false" outlineLevel="0" collapsed="false">
      <c r="A844" s="220"/>
      <c r="B844" s="221"/>
      <c r="C844" s="224" t="s">
        <v>360</v>
      </c>
      <c r="D844" s="221"/>
      <c r="E844" s="225"/>
      <c r="F844" s="225"/>
      <c r="G844" s="225"/>
      <c r="H844" s="225"/>
      <c r="I844" s="225"/>
      <c r="J844" s="226"/>
    </row>
    <row r="845" customFormat="false" ht="13.5" hidden="false" customHeight="false" outlineLevel="0" collapsed="false">
      <c r="A845" s="220"/>
      <c r="B845" s="221"/>
      <c r="C845" s="221"/>
      <c r="D845" s="224" t="s">
        <v>558</v>
      </c>
      <c r="E845" s="225" t="n">
        <v>193</v>
      </c>
      <c r="F845" s="225" t="n">
        <v>22871.50673</v>
      </c>
      <c r="G845" s="225" t="n">
        <v>6</v>
      </c>
      <c r="H845" s="225" t="n">
        <v>3.25662</v>
      </c>
      <c r="I845" s="225" t="n">
        <v>0</v>
      </c>
      <c r="J845" s="226" t="n">
        <v>0</v>
      </c>
    </row>
    <row r="846" customFormat="false" ht="13.5" hidden="false" customHeight="false" outlineLevel="0" collapsed="false">
      <c r="A846" s="220"/>
      <c r="B846" s="221"/>
      <c r="C846" s="221"/>
      <c r="D846" s="224" t="s">
        <v>576</v>
      </c>
      <c r="E846" s="225" t="n">
        <v>596</v>
      </c>
      <c r="F846" s="225" t="n">
        <v>4184.73469</v>
      </c>
      <c r="G846" s="225" t="n">
        <v>86</v>
      </c>
      <c r="H846" s="225" t="n">
        <v>261.03778</v>
      </c>
      <c r="I846" s="225" t="n">
        <v>0</v>
      </c>
      <c r="J846" s="226" t="n">
        <v>0</v>
      </c>
    </row>
    <row r="847" customFormat="false" ht="13.5" hidden="false" customHeight="false" outlineLevel="0" collapsed="false">
      <c r="A847" s="220"/>
      <c r="B847" s="221"/>
      <c r="C847" s="221"/>
      <c r="D847" s="224" t="s">
        <v>578</v>
      </c>
      <c r="E847" s="225" t="n">
        <v>27</v>
      </c>
      <c r="F847" s="225" t="n">
        <v>85.9942</v>
      </c>
      <c r="G847" s="225" t="n">
        <v>3</v>
      </c>
      <c r="H847" s="225" t="n">
        <v>0.28</v>
      </c>
      <c r="I847" s="225" t="n">
        <v>0</v>
      </c>
      <c r="J847" s="226" t="n">
        <v>0</v>
      </c>
    </row>
    <row r="848" customFormat="false" ht="13.5" hidden="false" customHeight="false" outlineLevel="0" collapsed="false">
      <c r="A848" s="220"/>
      <c r="B848" s="221"/>
      <c r="C848" s="221"/>
      <c r="D848" s="224" t="s">
        <v>568</v>
      </c>
      <c r="E848" s="225" t="n">
        <v>37</v>
      </c>
      <c r="F848" s="225" t="n">
        <v>85.596</v>
      </c>
      <c r="G848" s="225" t="n">
        <v>3</v>
      </c>
      <c r="H848" s="225" t="n">
        <v>2.0736</v>
      </c>
      <c r="I848" s="225" t="n">
        <v>0</v>
      </c>
      <c r="J848" s="226" t="n">
        <v>0</v>
      </c>
    </row>
    <row r="849" customFormat="false" ht="13.5" hidden="false" customHeight="false" outlineLevel="0" collapsed="false">
      <c r="A849" s="220"/>
      <c r="B849" s="221"/>
      <c r="C849" s="221"/>
      <c r="D849" s="224" t="s">
        <v>581</v>
      </c>
      <c r="E849" s="225" t="n">
        <v>113</v>
      </c>
      <c r="F849" s="225" t="n">
        <v>80.0591</v>
      </c>
      <c r="G849" s="225" t="n">
        <v>7</v>
      </c>
      <c r="H849" s="225" t="n">
        <v>3.054</v>
      </c>
      <c r="I849" s="225" t="n">
        <v>0</v>
      </c>
      <c r="J849" s="226" t="n">
        <v>0</v>
      </c>
    </row>
    <row r="850" customFormat="false" ht="13.5" hidden="false" customHeight="false" outlineLevel="0" collapsed="false">
      <c r="A850" s="220"/>
      <c r="B850" s="224" t="s">
        <v>361</v>
      </c>
      <c r="C850" s="221"/>
      <c r="D850" s="221"/>
      <c r="E850" s="225"/>
      <c r="F850" s="225"/>
      <c r="G850" s="225"/>
      <c r="H850" s="225"/>
      <c r="I850" s="225"/>
      <c r="J850" s="226"/>
    </row>
    <row r="851" customFormat="false" ht="13.5" hidden="false" customHeight="false" outlineLevel="0" collapsed="false">
      <c r="A851" s="220"/>
      <c r="B851" s="221"/>
      <c r="C851" s="224" t="s">
        <v>362</v>
      </c>
      <c r="D851" s="221"/>
      <c r="E851" s="225"/>
      <c r="F851" s="225"/>
      <c r="G851" s="225"/>
      <c r="H851" s="225"/>
      <c r="I851" s="225"/>
      <c r="J851" s="226"/>
    </row>
    <row r="852" customFormat="false" ht="13.5" hidden="false" customHeight="false" outlineLevel="0" collapsed="false">
      <c r="A852" s="220"/>
      <c r="B852" s="221"/>
      <c r="C852" s="221"/>
      <c r="D852" s="224" t="s">
        <v>576</v>
      </c>
      <c r="E852" s="225" t="n">
        <v>4746</v>
      </c>
      <c r="F852" s="225" t="n">
        <v>32793.10496</v>
      </c>
      <c r="G852" s="225" t="n">
        <v>670</v>
      </c>
      <c r="H852" s="225" t="n">
        <v>3895.53931</v>
      </c>
      <c r="I852" s="225" t="n">
        <v>0</v>
      </c>
      <c r="J852" s="226" t="n">
        <v>0</v>
      </c>
    </row>
    <row r="853" customFormat="false" ht="13.5" hidden="false" customHeight="false" outlineLevel="0" collapsed="false">
      <c r="A853" s="220"/>
      <c r="B853" s="221"/>
      <c r="C853" s="221"/>
      <c r="D853" s="224" t="s">
        <v>558</v>
      </c>
      <c r="E853" s="225" t="n">
        <v>547</v>
      </c>
      <c r="F853" s="225" t="n">
        <v>5470.9445</v>
      </c>
      <c r="G853" s="225" t="n">
        <v>28</v>
      </c>
      <c r="H853" s="225" t="n">
        <v>119.07002</v>
      </c>
      <c r="I853" s="225" t="n">
        <v>0</v>
      </c>
      <c r="J853" s="226" t="n">
        <v>0</v>
      </c>
    </row>
    <row r="854" customFormat="false" ht="13.5" hidden="false" customHeight="false" outlineLevel="0" collapsed="false">
      <c r="A854" s="220"/>
      <c r="B854" s="221"/>
      <c r="C854" s="221"/>
      <c r="D854" s="224" t="s">
        <v>618</v>
      </c>
      <c r="E854" s="225" t="n">
        <v>63</v>
      </c>
      <c r="F854" s="225" t="n">
        <v>1797.2901</v>
      </c>
      <c r="G854" s="225" t="n">
        <v>3</v>
      </c>
      <c r="H854" s="225" t="n">
        <v>129.82</v>
      </c>
      <c r="I854" s="225" t="n">
        <v>0</v>
      </c>
      <c r="J854" s="226" t="n">
        <v>0</v>
      </c>
    </row>
    <row r="855" customFormat="false" ht="13.5" hidden="false" customHeight="false" outlineLevel="0" collapsed="false">
      <c r="A855" s="220"/>
      <c r="B855" s="221"/>
      <c r="C855" s="221"/>
      <c r="D855" s="224" t="s">
        <v>579</v>
      </c>
      <c r="E855" s="225" t="n">
        <v>287</v>
      </c>
      <c r="F855" s="225" t="n">
        <v>813.44659</v>
      </c>
      <c r="G855" s="225" t="n">
        <v>41</v>
      </c>
      <c r="H855" s="225" t="n">
        <v>66.02103</v>
      </c>
      <c r="I855" s="225" t="n">
        <v>0</v>
      </c>
      <c r="J855" s="226" t="n">
        <v>0</v>
      </c>
    </row>
    <row r="856" customFormat="false" ht="13.5" hidden="false" customHeight="false" outlineLevel="0" collapsed="false">
      <c r="A856" s="220"/>
      <c r="B856" s="221"/>
      <c r="C856" s="221"/>
      <c r="D856" s="224" t="s">
        <v>564</v>
      </c>
      <c r="E856" s="225" t="n">
        <v>53</v>
      </c>
      <c r="F856" s="225" t="n">
        <v>613.21079</v>
      </c>
      <c r="G856" s="225" t="n">
        <v>1</v>
      </c>
      <c r="H856" s="225" t="n">
        <v>15.84</v>
      </c>
      <c r="I856" s="225" t="n">
        <v>0</v>
      </c>
      <c r="J856" s="226" t="n">
        <v>0</v>
      </c>
    </row>
    <row r="857" customFormat="false" ht="13.5" hidden="false" customHeight="false" outlineLevel="0" collapsed="false">
      <c r="A857" s="220"/>
      <c r="B857" s="221"/>
      <c r="C857" s="224" t="s">
        <v>363</v>
      </c>
      <c r="D857" s="221"/>
      <c r="E857" s="225"/>
      <c r="F857" s="225"/>
      <c r="G857" s="225"/>
      <c r="H857" s="225"/>
      <c r="I857" s="225"/>
      <c r="J857" s="226"/>
    </row>
    <row r="858" customFormat="false" ht="13.5" hidden="false" customHeight="false" outlineLevel="0" collapsed="false">
      <c r="A858" s="220"/>
      <c r="B858" s="221"/>
      <c r="C858" s="221"/>
      <c r="D858" s="224" t="s">
        <v>558</v>
      </c>
      <c r="E858" s="225" t="n">
        <v>600</v>
      </c>
      <c r="F858" s="225" t="n">
        <v>17419.92813</v>
      </c>
      <c r="G858" s="225" t="n">
        <v>9</v>
      </c>
      <c r="H858" s="225" t="n">
        <v>144.99558</v>
      </c>
      <c r="I858" s="225" t="n">
        <v>0</v>
      </c>
      <c r="J858" s="226" t="n">
        <v>0</v>
      </c>
    </row>
    <row r="859" customFormat="false" ht="13.5" hidden="false" customHeight="false" outlineLevel="0" collapsed="false">
      <c r="A859" s="220"/>
      <c r="B859" s="221"/>
      <c r="C859" s="221"/>
      <c r="D859" s="224" t="s">
        <v>582</v>
      </c>
      <c r="E859" s="225" t="n">
        <v>112</v>
      </c>
      <c r="F859" s="225" t="n">
        <v>4980.17</v>
      </c>
      <c r="G859" s="225" t="n">
        <v>2</v>
      </c>
      <c r="H859" s="225" t="n">
        <v>33.25</v>
      </c>
      <c r="I859" s="225" t="n">
        <v>0</v>
      </c>
      <c r="J859" s="226" t="n">
        <v>0</v>
      </c>
    </row>
    <row r="860" customFormat="false" ht="13.5" hidden="false" customHeight="false" outlineLevel="0" collapsed="false">
      <c r="A860" s="220"/>
      <c r="B860" s="221"/>
      <c r="C860" s="221"/>
      <c r="D860" s="224" t="s">
        <v>576</v>
      </c>
      <c r="E860" s="225" t="n">
        <v>219</v>
      </c>
      <c r="F860" s="225" t="n">
        <v>2058.44</v>
      </c>
      <c r="G860" s="225" t="n">
        <v>36</v>
      </c>
      <c r="H860" s="225" t="n">
        <v>243.82</v>
      </c>
      <c r="I860" s="225" t="n">
        <v>0</v>
      </c>
      <c r="J860" s="226" t="n">
        <v>0</v>
      </c>
    </row>
    <row r="861" customFormat="false" ht="13.5" hidden="false" customHeight="false" outlineLevel="0" collapsed="false">
      <c r="A861" s="220"/>
      <c r="B861" s="221"/>
      <c r="C861" s="221"/>
      <c r="D861" s="224" t="s">
        <v>580</v>
      </c>
      <c r="E861" s="225" t="n">
        <v>45</v>
      </c>
      <c r="F861" s="225" t="n">
        <v>1413.675</v>
      </c>
      <c r="G861" s="225" t="n">
        <v>4</v>
      </c>
      <c r="H861" s="225" t="n">
        <v>65.5</v>
      </c>
      <c r="I861" s="225" t="n">
        <v>0</v>
      </c>
      <c r="J861" s="226" t="n">
        <v>0</v>
      </c>
    </row>
    <row r="862" customFormat="false" ht="13.5" hidden="false" customHeight="false" outlineLevel="0" collapsed="false">
      <c r="A862" s="220"/>
      <c r="B862" s="221"/>
      <c r="C862" s="221"/>
      <c r="D862" s="224" t="s">
        <v>564</v>
      </c>
      <c r="E862" s="225" t="n">
        <v>81</v>
      </c>
      <c r="F862" s="225" t="n">
        <v>977.1014</v>
      </c>
      <c r="G862" s="225" t="n">
        <v>3</v>
      </c>
      <c r="H862" s="225" t="n">
        <v>62.7</v>
      </c>
      <c r="I862" s="225" t="n">
        <v>0</v>
      </c>
      <c r="J862" s="226" t="n">
        <v>0</v>
      </c>
    </row>
    <row r="863" customFormat="false" ht="13.5" hidden="false" customHeight="false" outlineLevel="0" collapsed="false">
      <c r="A863" s="220"/>
      <c r="B863" s="221"/>
      <c r="C863" s="224" t="s">
        <v>364</v>
      </c>
      <c r="D863" s="221"/>
      <c r="E863" s="225"/>
      <c r="F863" s="225"/>
      <c r="G863" s="225"/>
      <c r="H863" s="225"/>
      <c r="I863" s="225"/>
      <c r="J863" s="226"/>
    </row>
    <row r="864" customFormat="false" ht="13.5" hidden="false" customHeight="false" outlineLevel="0" collapsed="false">
      <c r="A864" s="220"/>
      <c r="B864" s="221"/>
      <c r="C864" s="221"/>
      <c r="D864" s="224" t="s">
        <v>576</v>
      </c>
      <c r="E864" s="225" t="n">
        <v>4169</v>
      </c>
      <c r="F864" s="225" t="n">
        <v>73587.65491</v>
      </c>
      <c r="G864" s="225" t="n">
        <v>275</v>
      </c>
      <c r="H864" s="225" t="n">
        <v>4793.8899</v>
      </c>
      <c r="I864" s="225" t="n">
        <v>0</v>
      </c>
      <c r="J864" s="226" t="n">
        <v>0</v>
      </c>
    </row>
    <row r="865" customFormat="false" ht="13.5" hidden="false" customHeight="false" outlineLevel="0" collapsed="false">
      <c r="A865" s="220"/>
      <c r="B865" s="221"/>
      <c r="C865" s="221"/>
      <c r="D865" s="224" t="s">
        <v>571</v>
      </c>
      <c r="E865" s="225" t="n">
        <v>506</v>
      </c>
      <c r="F865" s="225" t="n">
        <v>8638.721</v>
      </c>
      <c r="G865" s="225" t="n">
        <v>19</v>
      </c>
      <c r="H865" s="225" t="n">
        <v>114.72</v>
      </c>
      <c r="I865" s="225" t="n">
        <v>0</v>
      </c>
      <c r="J865" s="226" t="n">
        <v>0</v>
      </c>
    </row>
    <row r="866" customFormat="false" ht="13.5" hidden="false" customHeight="false" outlineLevel="0" collapsed="false">
      <c r="A866" s="220"/>
      <c r="B866" s="221"/>
      <c r="C866" s="221"/>
      <c r="D866" s="224" t="s">
        <v>579</v>
      </c>
      <c r="E866" s="225" t="n">
        <v>211</v>
      </c>
      <c r="F866" s="225" t="n">
        <v>3156.665</v>
      </c>
      <c r="G866" s="225" t="n">
        <v>14</v>
      </c>
      <c r="H866" s="225" t="n">
        <v>115.621</v>
      </c>
      <c r="I866" s="225" t="n">
        <v>0</v>
      </c>
      <c r="J866" s="226" t="n">
        <v>0</v>
      </c>
    </row>
    <row r="867" customFormat="false" ht="13.5" hidden="false" customHeight="false" outlineLevel="0" collapsed="false">
      <c r="A867" s="220"/>
      <c r="B867" s="221"/>
      <c r="C867" s="221"/>
      <c r="D867" s="224" t="s">
        <v>587</v>
      </c>
      <c r="E867" s="225" t="n">
        <v>64</v>
      </c>
      <c r="F867" s="225" t="n">
        <v>1975.723</v>
      </c>
      <c r="G867" s="225" t="n">
        <v>4</v>
      </c>
      <c r="H867" s="225" t="n">
        <v>31.14</v>
      </c>
      <c r="I867" s="225" t="n">
        <v>0</v>
      </c>
      <c r="J867" s="226" t="n">
        <v>0</v>
      </c>
    </row>
    <row r="868" customFormat="false" ht="13.5" hidden="false" customHeight="false" outlineLevel="0" collapsed="false">
      <c r="A868" s="220"/>
      <c r="B868" s="221"/>
      <c r="C868" s="221"/>
      <c r="D868" s="224" t="s">
        <v>581</v>
      </c>
      <c r="E868" s="225" t="n">
        <v>76</v>
      </c>
      <c r="F868" s="225" t="n">
        <v>1713.98</v>
      </c>
      <c r="G868" s="225" t="n">
        <v>5</v>
      </c>
      <c r="H868" s="225" t="n">
        <v>146.87</v>
      </c>
      <c r="I868" s="225" t="n">
        <v>0</v>
      </c>
      <c r="J868" s="226" t="n">
        <v>0</v>
      </c>
    </row>
    <row r="869" customFormat="false" ht="13.5" hidden="false" customHeight="false" outlineLevel="0" collapsed="false">
      <c r="A869" s="220"/>
      <c r="B869" s="221"/>
      <c r="C869" s="224" t="s">
        <v>365</v>
      </c>
      <c r="D869" s="221"/>
      <c r="E869" s="225"/>
      <c r="F869" s="225"/>
      <c r="G869" s="225"/>
      <c r="H869" s="225"/>
      <c r="I869" s="225"/>
      <c r="J869" s="226"/>
    </row>
    <row r="870" customFormat="false" ht="13.5" hidden="false" customHeight="false" outlineLevel="0" collapsed="false">
      <c r="A870" s="220"/>
      <c r="B870" s="221"/>
      <c r="C870" s="221"/>
      <c r="D870" s="224" t="s">
        <v>576</v>
      </c>
      <c r="E870" s="225" t="n">
        <v>24195</v>
      </c>
      <c r="F870" s="225" t="n">
        <v>97819.97615</v>
      </c>
      <c r="G870" s="225" t="n">
        <v>1636</v>
      </c>
      <c r="H870" s="225" t="n">
        <v>4487.77461</v>
      </c>
      <c r="I870" s="225" t="n">
        <v>3</v>
      </c>
      <c r="J870" s="226" t="n">
        <v>4.365</v>
      </c>
    </row>
    <row r="871" customFormat="false" ht="13.5" hidden="false" customHeight="false" outlineLevel="0" collapsed="false">
      <c r="A871" s="220"/>
      <c r="B871" s="221"/>
      <c r="C871" s="221"/>
      <c r="D871" s="224" t="s">
        <v>578</v>
      </c>
      <c r="E871" s="225" t="n">
        <v>11899</v>
      </c>
      <c r="F871" s="225" t="n">
        <v>21427.7584</v>
      </c>
      <c r="G871" s="225" t="n">
        <v>248</v>
      </c>
      <c r="H871" s="225" t="n">
        <v>166.2502</v>
      </c>
      <c r="I871" s="225" t="n">
        <v>1</v>
      </c>
      <c r="J871" s="226" t="n">
        <v>0.42</v>
      </c>
    </row>
    <row r="872" customFormat="false" ht="13.5" hidden="false" customHeight="false" outlineLevel="0" collapsed="false">
      <c r="A872" s="220"/>
      <c r="B872" s="221"/>
      <c r="C872" s="221"/>
      <c r="D872" s="224" t="s">
        <v>605</v>
      </c>
      <c r="E872" s="225" t="n">
        <v>333</v>
      </c>
      <c r="F872" s="225" t="n">
        <v>2636.02926</v>
      </c>
      <c r="G872" s="225" t="n">
        <v>11</v>
      </c>
      <c r="H872" s="225" t="n">
        <v>1.8968</v>
      </c>
      <c r="I872" s="225" t="n">
        <v>0</v>
      </c>
      <c r="J872" s="226" t="n">
        <v>0</v>
      </c>
    </row>
    <row r="873" customFormat="false" ht="13.5" hidden="false" customHeight="false" outlineLevel="0" collapsed="false">
      <c r="A873" s="220"/>
      <c r="B873" s="221"/>
      <c r="C873" s="221"/>
      <c r="D873" s="224" t="s">
        <v>571</v>
      </c>
      <c r="E873" s="225" t="n">
        <v>242</v>
      </c>
      <c r="F873" s="225" t="n">
        <v>1150.40872</v>
      </c>
      <c r="G873" s="225" t="n">
        <v>24</v>
      </c>
      <c r="H873" s="225" t="n">
        <v>71.79473</v>
      </c>
      <c r="I873" s="225" t="n">
        <v>0</v>
      </c>
      <c r="J873" s="226" t="n">
        <v>0</v>
      </c>
    </row>
    <row r="874" customFormat="false" ht="13.5" hidden="false" customHeight="false" outlineLevel="0" collapsed="false">
      <c r="A874" s="220"/>
      <c r="B874" s="221"/>
      <c r="C874" s="221"/>
      <c r="D874" s="224" t="s">
        <v>579</v>
      </c>
      <c r="E874" s="225" t="n">
        <v>334</v>
      </c>
      <c r="F874" s="225" t="n">
        <v>858.5007</v>
      </c>
      <c r="G874" s="225" t="n">
        <v>57</v>
      </c>
      <c r="H874" s="225" t="n">
        <v>118.33665</v>
      </c>
      <c r="I874" s="225" t="n">
        <v>2</v>
      </c>
      <c r="J874" s="226" t="n">
        <v>3.45168</v>
      </c>
    </row>
    <row r="875" customFormat="false" ht="13.5" hidden="false" customHeight="false" outlineLevel="0" collapsed="false">
      <c r="A875" s="220"/>
      <c r="B875" s="221"/>
      <c r="C875" s="224" t="s">
        <v>366</v>
      </c>
      <c r="D875" s="221"/>
      <c r="E875" s="225"/>
      <c r="F875" s="225"/>
      <c r="G875" s="225"/>
      <c r="H875" s="225"/>
      <c r="I875" s="225"/>
      <c r="J875" s="226"/>
    </row>
    <row r="876" customFormat="false" ht="13.5" hidden="false" customHeight="false" outlineLevel="0" collapsed="false">
      <c r="A876" s="220"/>
      <c r="B876" s="221"/>
      <c r="C876" s="221"/>
      <c r="D876" s="224" t="s">
        <v>576</v>
      </c>
      <c r="E876" s="225" t="n">
        <v>18654</v>
      </c>
      <c r="F876" s="225" t="n">
        <v>100521.21791</v>
      </c>
      <c r="G876" s="225" t="n">
        <v>1372</v>
      </c>
      <c r="H876" s="225" t="n">
        <v>6721.12766</v>
      </c>
      <c r="I876" s="225" t="n">
        <v>0</v>
      </c>
      <c r="J876" s="226" t="n">
        <v>0</v>
      </c>
    </row>
    <row r="877" customFormat="false" ht="13.5" hidden="false" customHeight="false" outlineLevel="0" collapsed="false">
      <c r="A877" s="220"/>
      <c r="B877" s="221"/>
      <c r="C877" s="221"/>
      <c r="D877" s="224" t="s">
        <v>568</v>
      </c>
      <c r="E877" s="225" t="n">
        <v>2885</v>
      </c>
      <c r="F877" s="225" t="n">
        <v>65194.92726</v>
      </c>
      <c r="G877" s="225" t="n">
        <v>41</v>
      </c>
      <c r="H877" s="225" t="n">
        <v>356.92714</v>
      </c>
      <c r="I877" s="225" t="n">
        <v>0</v>
      </c>
      <c r="J877" s="226" t="n">
        <v>0</v>
      </c>
    </row>
    <row r="878" customFormat="false" ht="13.5" hidden="false" customHeight="false" outlineLevel="0" collapsed="false">
      <c r="A878" s="220"/>
      <c r="B878" s="221"/>
      <c r="C878" s="221"/>
      <c r="D878" s="224" t="s">
        <v>571</v>
      </c>
      <c r="E878" s="225" t="n">
        <v>295</v>
      </c>
      <c r="F878" s="225" t="n">
        <v>2320.0212</v>
      </c>
      <c r="G878" s="225" t="n">
        <v>21</v>
      </c>
      <c r="H878" s="225" t="n">
        <v>169.8012</v>
      </c>
      <c r="I878" s="225" t="n">
        <v>0</v>
      </c>
      <c r="J878" s="226" t="n">
        <v>0</v>
      </c>
    </row>
    <row r="879" customFormat="false" ht="13.5" hidden="false" customHeight="false" outlineLevel="0" collapsed="false">
      <c r="A879" s="220"/>
      <c r="B879" s="221"/>
      <c r="C879" s="221"/>
      <c r="D879" s="224" t="s">
        <v>592</v>
      </c>
      <c r="E879" s="225" t="n">
        <v>84</v>
      </c>
      <c r="F879" s="225" t="n">
        <v>1816.27624</v>
      </c>
      <c r="G879" s="225" t="n">
        <v>2</v>
      </c>
      <c r="H879" s="225" t="n">
        <v>38.976</v>
      </c>
      <c r="I879" s="225" t="n">
        <v>0</v>
      </c>
      <c r="J879" s="226" t="n">
        <v>0</v>
      </c>
    </row>
    <row r="880" customFormat="false" ht="13.5" hidden="false" customHeight="false" outlineLevel="0" collapsed="false">
      <c r="A880" s="220"/>
      <c r="B880" s="221"/>
      <c r="C880" s="221"/>
      <c r="D880" s="224" t="s">
        <v>558</v>
      </c>
      <c r="E880" s="225" t="n">
        <v>69</v>
      </c>
      <c r="F880" s="225" t="n">
        <v>1385.54473</v>
      </c>
      <c r="G880" s="225" t="n">
        <v>0</v>
      </c>
      <c r="H880" s="225" t="n">
        <v>0</v>
      </c>
      <c r="I880" s="225" t="n">
        <v>0</v>
      </c>
      <c r="J880" s="226" t="n">
        <v>0</v>
      </c>
    </row>
    <row r="881" customFormat="false" ht="13.5" hidden="false" customHeight="false" outlineLevel="0" collapsed="false">
      <c r="A881" s="220"/>
      <c r="B881" s="221"/>
      <c r="C881" s="224" t="s">
        <v>367</v>
      </c>
      <c r="D881" s="221"/>
      <c r="E881" s="225"/>
      <c r="F881" s="225"/>
      <c r="G881" s="225"/>
      <c r="H881" s="225"/>
      <c r="I881" s="225"/>
      <c r="J881" s="226"/>
    </row>
    <row r="882" customFormat="false" ht="13.5" hidden="false" customHeight="false" outlineLevel="0" collapsed="false">
      <c r="A882" s="220"/>
      <c r="B882" s="221"/>
      <c r="C882" s="221"/>
      <c r="D882" s="224" t="s">
        <v>558</v>
      </c>
      <c r="E882" s="225" t="n">
        <v>512</v>
      </c>
      <c r="F882" s="225" t="n">
        <v>36370.69061</v>
      </c>
      <c r="G882" s="225" t="n">
        <v>3</v>
      </c>
      <c r="H882" s="225" t="n">
        <v>241.77616</v>
      </c>
      <c r="I882" s="225" t="n">
        <v>0</v>
      </c>
      <c r="J882" s="226" t="n">
        <v>0</v>
      </c>
    </row>
    <row r="883" customFormat="false" ht="13.5" hidden="false" customHeight="false" outlineLevel="0" collapsed="false">
      <c r="A883" s="220"/>
      <c r="B883" s="221"/>
      <c r="C883" s="221"/>
      <c r="D883" s="224" t="s">
        <v>631</v>
      </c>
      <c r="E883" s="225" t="n">
        <v>558</v>
      </c>
      <c r="F883" s="225" t="n">
        <v>30835.13805</v>
      </c>
      <c r="G883" s="225" t="n">
        <v>0</v>
      </c>
      <c r="H883" s="225" t="n">
        <v>0</v>
      </c>
      <c r="I883" s="225" t="n">
        <v>0</v>
      </c>
      <c r="J883" s="226" t="n">
        <v>0</v>
      </c>
    </row>
    <row r="884" customFormat="false" ht="13.5" hidden="false" customHeight="false" outlineLevel="0" collapsed="false">
      <c r="A884" s="220"/>
      <c r="B884" s="221"/>
      <c r="C884" s="221"/>
      <c r="D884" s="224" t="s">
        <v>576</v>
      </c>
      <c r="E884" s="225" t="n">
        <v>738</v>
      </c>
      <c r="F884" s="225" t="n">
        <v>21916.75036</v>
      </c>
      <c r="G884" s="225" t="n">
        <v>126</v>
      </c>
      <c r="H884" s="225" t="n">
        <v>1683.04486</v>
      </c>
      <c r="I884" s="225" t="n">
        <v>0</v>
      </c>
      <c r="J884" s="226" t="n">
        <v>0</v>
      </c>
    </row>
    <row r="885" customFormat="false" ht="13.5" hidden="false" customHeight="false" outlineLevel="0" collapsed="false">
      <c r="A885" s="220"/>
      <c r="B885" s="221"/>
      <c r="C885" s="221"/>
      <c r="D885" s="224" t="s">
        <v>564</v>
      </c>
      <c r="E885" s="225" t="n">
        <v>281</v>
      </c>
      <c r="F885" s="225" t="n">
        <v>21508.93961</v>
      </c>
      <c r="G885" s="225" t="n">
        <v>0</v>
      </c>
      <c r="H885" s="225" t="n">
        <v>0</v>
      </c>
      <c r="I885" s="225" t="n">
        <v>0</v>
      </c>
      <c r="J885" s="226" t="n">
        <v>0</v>
      </c>
    </row>
    <row r="886" customFormat="false" ht="13.5" hidden="false" customHeight="false" outlineLevel="0" collapsed="false">
      <c r="A886" s="220"/>
      <c r="B886" s="221"/>
      <c r="C886" s="221"/>
      <c r="D886" s="224" t="s">
        <v>594</v>
      </c>
      <c r="E886" s="225" t="n">
        <v>227</v>
      </c>
      <c r="F886" s="225" t="n">
        <v>14821.9131</v>
      </c>
      <c r="G886" s="225" t="n">
        <v>0</v>
      </c>
      <c r="H886" s="225" t="n">
        <v>0</v>
      </c>
      <c r="I886" s="225" t="n">
        <v>0</v>
      </c>
      <c r="J886" s="226" t="n">
        <v>0</v>
      </c>
    </row>
    <row r="887" customFormat="false" ht="13.5" hidden="false" customHeight="false" outlineLevel="0" collapsed="false">
      <c r="A887" s="220"/>
      <c r="B887" s="221"/>
      <c r="C887" s="224" t="s">
        <v>368</v>
      </c>
      <c r="D887" s="221"/>
      <c r="E887" s="225"/>
      <c r="F887" s="225"/>
      <c r="G887" s="225"/>
      <c r="H887" s="225"/>
      <c r="I887" s="225"/>
      <c r="J887" s="226"/>
    </row>
    <row r="888" customFormat="false" ht="13.5" hidden="false" customHeight="false" outlineLevel="0" collapsed="false">
      <c r="A888" s="220"/>
      <c r="B888" s="221"/>
      <c r="C888" s="221"/>
      <c r="D888" s="224" t="s">
        <v>576</v>
      </c>
      <c r="E888" s="225" t="n">
        <v>55278</v>
      </c>
      <c r="F888" s="225" t="n">
        <v>430251.79167</v>
      </c>
      <c r="G888" s="225" t="n">
        <v>19221</v>
      </c>
      <c r="H888" s="225" t="n">
        <v>168808.58225</v>
      </c>
      <c r="I888" s="225" t="n">
        <v>31</v>
      </c>
      <c r="J888" s="226" t="n">
        <v>461.13</v>
      </c>
    </row>
    <row r="889" customFormat="false" ht="13.5" hidden="false" customHeight="false" outlineLevel="0" collapsed="false">
      <c r="A889" s="220"/>
      <c r="B889" s="221"/>
      <c r="C889" s="221"/>
      <c r="D889" s="224" t="s">
        <v>558</v>
      </c>
      <c r="E889" s="225" t="n">
        <v>8435</v>
      </c>
      <c r="F889" s="225" t="n">
        <v>250918.76661</v>
      </c>
      <c r="G889" s="225" t="n">
        <v>497</v>
      </c>
      <c r="H889" s="225" t="n">
        <v>5672.65049</v>
      </c>
      <c r="I889" s="225" t="n">
        <v>0</v>
      </c>
      <c r="J889" s="226" t="n">
        <v>0</v>
      </c>
    </row>
    <row r="890" customFormat="false" ht="13.5" hidden="false" customHeight="false" outlineLevel="0" collapsed="false">
      <c r="A890" s="220"/>
      <c r="B890" s="221"/>
      <c r="C890" s="221"/>
      <c r="D890" s="224" t="s">
        <v>585</v>
      </c>
      <c r="E890" s="225" t="n">
        <v>2034</v>
      </c>
      <c r="F890" s="225" t="n">
        <v>41282.38575</v>
      </c>
      <c r="G890" s="225" t="n">
        <v>265</v>
      </c>
      <c r="H890" s="225" t="n">
        <v>3805.85046</v>
      </c>
      <c r="I890" s="225" t="n">
        <v>0</v>
      </c>
      <c r="J890" s="226" t="n">
        <v>0</v>
      </c>
    </row>
    <row r="891" customFormat="false" ht="13.5" hidden="false" customHeight="false" outlineLevel="0" collapsed="false">
      <c r="A891" s="220"/>
      <c r="B891" s="221"/>
      <c r="C891" s="221"/>
      <c r="D891" s="224" t="s">
        <v>617</v>
      </c>
      <c r="E891" s="225" t="n">
        <v>2488</v>
      </c>
      <c r="F891" s="225" t="n">
        <v>32600.22688</v>
      </c>
      <c r="G891" s="225" t="n">
        <v>92</v>
      </c>
      <c r="H891" s="225" t="n">
        <v>1177.90354</v>
      </c>
      <c r="I891" s="225" t="n">
        <v>0</v>
      </c>
      <c r="J891" s="226" t="n">
        <v>0</v>
      </c>
    </row>
    <row r="892" customFormat="false" ht="13.5" hidden="false" customHeight="false" outlineLevel="0" collapsed="false">
      <c r="A892" s="220"/>
      <c r="B892" s="221"/>
      <c r="C892" s="221"/>
      <c r="D892" s="224" t="s">
        <v>579</v>
      </c>
      <c r="E892" s="225" t="n">
        <v>4165</v>
      </c>
      <c r="F892" s="225" t="n">
        <v>29919.23007</v>
      </c>
      <c r="G892" s="225" t="n">
        <v>408</v>
      </c>
      <c r="H892" s="225" t="n">
        <v>2671.19814</v>
      </c>
      <c r="I892" s="225" t="n">
        <v>2</v>
      </c>
      <c r="J892" s="226" t="n">
        <v>3.94192</v>
      </c>
    </row>
    <row r="893" customFormat="false" ht="13.5" hidden="false" customHeight="false" outlineLevel="0" collapsed="false">
      <c r="A893" s="220"/>
      <c r="B893" s="221"/>
      <c r="C893" s="224" t="s">
        <v>369</v>
      </c>
      <c r="D893" s="221"/>
      <c r="E893" s="225"/>
      <c r="F893" s="225"/>
      <c r="G893" s="225"/>
      <c r="H893" s="225"/>
      <c r="I893" s="225"/>
      <c r="J893" s="226"/>
    </row>
    <row r="894" customFormat="false" ht="13.5" hidden="false" customHeight="false" outlineLevel="0" collapsed="false">
      <c r="A894" s="220"/>
      <c r="B894" s="221"/>
      <c r="C894" s="221"/>
      <c r="D894" s="224" t="s">
        <v>568</v>
      </c>
      <c r="E894" s="225" t="n">
        <v>262</v>
      </c>
      <c r="F894" s="225" t="n">
        <v>5864.07626</v>
      </c>
      <c r="G894" s="225" t="n">
        <v>36</v>
      </c>
      <c r="H894" s="225" t="n">
        <v>356.09904</v>
      </c>
      <c r="I894" s="225" t="n">
        <v>0</v>
      </c>
      <c r="J894" s="226" t="n">
        <v>0</v>
      </c>
    </row>
    <row r="895" customFormat="false" ht="13.5" hidden="false" customHeight="false" outlineLevel="0" collapsed="false">
      <c r="A895" s="220"/>
      <c r="B895" s="221"/>
      <c r="C895" s="221"/>
      <c r="D895" s="224" t="s">
        <v>576</v>
      </c>
      <c r="E895" s="225" t="n">
        <v>1285</v>
      </c>
      <c r="F895" s="225" t="n">
        <v>3750.8717</v>
      </c>
      <c r="G895" s="225" t="n">
        <v>141</v>
      </c>
      <c r="H895" s="225" t="n">
        <v>298.70161</v>
      </c>
      <c r="I895" s="225" t="n">
        <v>1</v>
      </c>
      <c r="J895" s="226" t="n">
        <v>0.01296</v>
      </c>
    </row>
    <row r="896" customFormat="false" ht="13.5" hidden="false" customHeight="false" outlineLevel="0" collapsed="false">
      <c r="A896" s="220"/>
      <c r="B896" s="221"/>
      <c r="C896" s="221"/>
      <c r="D896" s="224" t="s">
        <v>571</v>
      </c>
      <c r="E896" s="225" t="n">
        <v>93</v>
      </c>
      <c r="F896" s="225" t="n">
        <v>1124.98532</v>
      </c>
      <c r="G896" s="225" t="n">
        <v>19</v>
      </c>
      <c r="H896" s="225" t="n">
        <v>175.16732</v>
      </c>
      <c r="I896" s="225" t="n">
        <v>0</v>
      </c>
      <c r="J896" s="226" t="n">
        <v>0</v>
      </c>
    </row>
    <row r="897" customFormat="false" ht="13.5" hidden="false" customHeight="false" outlineLevel="0" collapsed="false">
      <c r="A897" s="220"/>
      <c r="B897" s="221"/>
      <c r="C897" s="221"/>
      <c r="D897" s="224" t="s">
        <v>631</v>
      </c>
      <c r="E897" s="225" t="n">
        <v>31</v>
      </c>
      <c r="F897" s="225" t="n">
        <v>773.41143</v>
      </c>
      <c r="G897" s="225" t="n">
        <v>5</v>
      </c>
      <c r="H897" s="225" t="n">
        <v>38.78775</v>
      </c>
      <c r="I897" s="225" t="n">
        <v>0</v>
      </c>
      <c r="J897" s="226" t="n">
        <v>0</v>
      </c>
    </row>
    <row r="898" customFormat="false" ht="13.5" hidden="false" customHeight="false" outlineLevel="0" collapsed="false">
      <c r="A898" s="220"/>
      <c r="B898" s="221"/>
      <c r="C898" s="221"/>
      <c r="D898" s="224" t="s">
        <v>633</v>
      </c>
      <c r="E898" s="225" t="n">
        <v>6</v>
      </c>
      <c r="F898" s="225" t="n">
        <v>129.22</v>
      </c>
      <c r="G898" s="225" t="n">
        <v>1</v>
      </c>
      <c r="H898" s="225" t="n">
        <v>9.1</v>
      </c>
      <c r="I898" s="225" t="n">
        <v>0</v>
      </c>
      <c r="J898" s="226" t="n">
        <v>0</v>
      </c>
    </row>
    <row r="899" customFormat="false" ht="13.5" hidden="false" customHeight="false" outlineLevel="0" collapsed="false">
      <c r="A899" s="220"/>
      <c r="B899" s="221"/>
      <c r="C899" s="224" t="s">
        <v>370</v>
      </c>
      <c r="D899" s="221"/>
      <c r="E899" s="225"/>
      <c r="F899" s="225"/>
      <c r="G899" s="225"/>
      <c r="H899" s="225"/>
      <c r="I899" s="225"/>
      <c r="J899" s="226"/>
    </row>
    <row r="900" customFormat="false" ht="13.5" hidden="false" customHeight="false" outlineLevel="0" collapsed="false">
      <c r="A900" s="220"/>
      <c r="B900" s="221"/>
      <c r="C900" s="221"/>
      <c r="D900" s="224" t="s">
        <v>576</v>
      </c>
      <c r="E900" s="225" t="n">
        <v>8180</v>
      </c>
      <c r="F900" s="225" t="n">
        <v>37829.73639</v>
      </c>
      <c r="G900" s="225" t="n">
        <v>878</v>
      </c>
      <c r="H900" s="225" t="n">
        <v>3336.10497</v>
      </c>
      <c r="I900" s="225" t="n">
        <v>4</v>
      </c>
      <c r="J900" s="226" t="n">
        <v>1.076</v>
      </c>
    </row>
    <row r="901" customFormat="false" ht="13.5" hidden="false" customHeight="false" outlineLevel="0" collapsed="false">
      <c r="A901" s="220"/>
      <c r="B901" s="221"/>
      <c r="C901" s="221"/>
      <c r="D901" s="224" t="s">
        <v>568</v>
      </c>
      <c r="E901" s="225" t="n">
        <v>1096</v>
      </c>
      <c r="F901" s="225" t="n">
        <v>17851.43463</v>
      </c>
      <c r="G901" s="225" t="n">
        <v>73</v>
      </c>
      <c r="H901" s="225" t="n">
        <v>283.1763</v>
      </c>
      <c r="I901" s="225" t="n">
        <v>0</v>
      </c>
      <c r="J901" s="226" t="n">
        <v>0</v>
      </c>
    </row>
    <row r="902" customFormat="false" ht="13.5" hidden="false" customHeight="false" outlineLevel="0" collapsed="false">
      <c r="A902" s="220"/>
      <c r="B902" s="221"/>
      <c r="C902" s="221"/>
      <c r="D902" s="224" t="s">
        <v>558</v>
      </c>
      <c r="E902" s="225" t="n">
        <v>446</v>
      </c>
      <c r="F902" s="225" t="n">
        <v>17318.0086</v>
      </c>
      <c r="G902" s="225" t="n">
        <v>4</v>
      </c>
      <c r="H902" s="225" t="n">
        <v>57.68565</v>
      </c>
      <c r="I902" s="225" t="n">
        <v>0</v>
      </c>
      <c r="J902" s="226" t="n">
        <v>0</v>
      </c>
    </row>
    <row r="903" customFormat="false" ht="13.5" hidden="false" customHeight="false" outlineLevel="0" collapsed="false">
      <c r="A903" s="220"/>
      <c r="B903" s="221"/>
      <c r="C903" s="221"/>
      <c r="D903" s="224" t="s">
        <v>561</v>
      </c>
      <c r="E903" s="225" t="n">
        <v>100</v>
      </c>
      <c r="F903" s="225" t="n">
        <v>6821.552</v>
      </c>
      <c r="G903" s="225" t="n">
        <v>1</v>
      </c>
      <c r="H903" s="225" t="n">
        <v>0.72</v>
      </c>
      <c r="I903" s="225" t="n">
        <v>0</v>
      </c>
      <c r="J903" s="226" t="n">
        <v>0</v>
      </c>
    </row>
    <row r="904" customFormat="false" ht="13.5" hidden="false" customHeight="false" outlineLevel="0" collapsed="false">
      <c r="A904" s="220"/>
      <c r="B904" s="221"/>
      <c r="C904" s="221"/>
      <c r="D904" s="224" t="s">
        <v>559</v>
      </c>
      <c r="E904" s="225" t="n">
        <v>45</v>
      </c>
      <c r="F904" s="225" t="n">
        <v>4213.8398</v>
      </c>
      <c r="G904" s="225" t="n">
        <v>1</v>
      </c>
      <c r="H904" s="225" t="n">
        <v>1.92</v>
      </c>
      <c r="I904" s="225" t="n">
        <v>0</v>
      </c>
      <c r="J904" s="226" t="n">
        <v>0</v>
      </c>
    </row>
    <row r="905" customFormat="false" ht="13.5" hidden="false" customHeight="false" outlineLevel="0" collapsed="false">
      <c r="A905" s="220"/>
      <c r="B905" s="224" t="s">
        <v>371</v>
      </c>
      <c r="C905" s="221"/>
      <c r="D905" s="221"/>
      <c r="E905" s="225"/>
      <c r="F905" s="225"/>
      <c r="G905" s="225"/>
      <c r="H905" s="225"/>
      <c r="I905" s="225"/>
      <c r="J905" s="226"/>
    </row>
    <row r="906" customFormat="false" ht="13.5" hidden="false" customHeight="false" outlineLevel="0" collapsed="false">
      <c r="A906" s="220"/>
      <c r="B906" s="221"/>
      <c r="C906" s="224" t="s">
        <v>372</v>
      </c>
      <c r="D906" s="221"/>
      <c r="E906" s="225"/>
      <c r="F906" s="225"/>
      <c r="G906" s="225"/>
      <c r="H906" s="225"/>
      <c r="I906" s="225"/>
      <c r="J906" s="226"/>
    </row>
    <row r="907" customFormat="false" ht="13.5" hidden="false" customHeight="false" outlineLevel="0" collapsed="false">
      <c r="A907" s="220"/>
      <c r="B907" s="221"/>
      <c r="C907" s="221"/>
      <c r="D907" s="224" t="s">
        <v>576</v>
      </c>
      <c r="E907" s="225" t="n">
        <v>4068</v>
      </c>
      <c r="F907" s="225" t="n">
        <v>7259.57319</v>
      </c>
      <c r="G907" s="225" t="n">
        <v>1509</v>
      </c>
      <c r="H907" s="225" t="n">
        <v>2221.11494</v>
      </c>
      <c r="I907" s="225" t="n">
        <v>3</v>
      </c>
      <c r="J907" s="226" t="n">
        <v>1.695</v>
      </c>
    </row>
    <row r="908" customFormat="false" ht="13.5" hidden="false" customHeight="false" outlineLevel="0" collapsed="false">
      <c r="A908" s="220"/>
      <c r="B908" s="221"/>
      <c r="C908" s="221"/>
      <c r="D908" s="224" t="s">
        <v>634</v>
      </c>
      <c r="E908" s="225" t="n">
        <v>124</v>
      </c>
      <c r="F908" s="225" t="n">
        <v>172.307</v>
      </c>
      <c r="G908" s="225" t="n">
        <v>4</v>
      </c>
      <c r="H908" s="225" t="n">
        <v>3.32</v>
      </c>
      <c r="I908" s="225" t="n">
        <v>0</v>
      </c>
      <c r="J908" s="226" t="n">
        <v>0</v>
      </c>
    </row>
    <row r="909" customFormat="false" ht="13.5" hidden="false" customHeight="false" outlineLevel="0" collapsed="false">
      <c r="A909" s="220"/>
      <c r="B909" s="221"/>
      <c r="C909" s="221"/>
      <c r="D909" s="224" t="s">
        <v>579</v>
      </c>
      <c r="E909" s="225" t="n">
        <v>29</v>
      </c>
      <c r="F909" s="225" t="n">
        <v>34.8434</v>
      </c>
      <c r="G909" s="225" t="n">
        <v>0</v>
      </c>
      <c r="H909" s="225" t="n">
        <v>0</v>
      </c>
      <c r="I909" s="225" t="n">
        <v>0</v>
      </c>
      <c r="J909" s="226" t="n">
        <v>0</v>
      </c>
    </row>
    <row r="910" customFormat="false" ht="13.5" hidden="false" customHeight="false" outlineLevel="0" collapsed="false">
      <c r="A910" s="220"/>
      <c r="B910" s="221"/>
      <c r="C910" s="221"/>
      <c r="D910" s="224" t="s">
        <v>568</v>
      </c>
      <c r="E910" s="225" t="n">
        <v>78</v>
      </c>
      <c r="F910" s="225" t="n">
        <v>16.3285</v>
      </c>
      <c r="G910" s="225" t="n">
        <v>78</v>
      </c>
      <c r="H910" s="225" t="n">
        <v>16.3285</v>
      </c>
      <c r="I910" s="225" t="n">
        <v>0</v>
      </c>
      <c r="J910" s="226" t="n">
        <v>0</v>
      </c>
    </row>
    <row r="911" customFormat="false" ht="13.5" hidden="false" customHeight="false" outlineLevel="0" collapsed="false">
      <c r="A911" s="220"/>
      <c r="B911" s="221"/>
      <c r="C911" s="221"/>
      <c r="D911" s="224" t="s">
        <v>582</v>
      </c>
      <c r="E911" s="225" t="n">
        <v>11</v>
      </c>
      <c r="F911" s="225" t="n">
        <v>15.235</v>
      </c>
      <c r="G911" s="225" t="n">
        <v>11</v>
      </c>
      <c r="H911" s="225" t="n">
        <v>15.235</v>
      </c>
      <c r="I911" s="225" t="n">
        <v>0</v>
      </c>
      <c r="J911" s="226" t="n">
        <v>0</v>
      </c>
    </row>
    <row r="912" customFormat="false" ht="13.5" hidden="false" customHeight="false" outlineLevel="0" collapsed="false">
      <c r="A912" s="220"/>
      <c r="B912" s="221"/>
      <c r="C912" s="224" t="s">
        <v>373</v>
      </c>
      <c r="D912" s="221"/>
      <c r="E912" s="225"/>
      <c r="F912" s="225"/>
      <c r="G912" s="225"/>
      <c r="H912" s="225"/>
      <c r="I912" s="225"/>
      <c r="J912" s="226"/>
    </row>
    <row r="913" customFormat="false" ht="13.5" hidden="false" customHeight="false" outlineLevel="0" collapsed="false">
      <c r="A913" s="220"/>
      <c r="B913" s="221"/>
      <c r="C913" s="221"/>
      <c r="D913" s="224" t="s">
        <v>576</v>
      </c>
      <c r="E913" s="225" t="n">
        <v>239</v>
      </c>
      <c r="F913" s="225" t="n">
        <v>1337.3115</v>
      </c>
      <c r="G913" s="225" t="n">
        <v>5</v>
      </c>
      <c r="H913" s="225" t="n">
        <v>19.4925</v>
      </c>
      <c r="I913" s="225" t="n">
        <v>0</v>
      </c>
      <c r="J913" s="226" t="n">
        <v>0</v>
      </c>
    </row>
    <row r="914" customFormat="false" ht="13.5" hidden="false" customHeight="false" outlineLevel="0" collapsed="false">
      <c r="A914" s="220"/>
      <c r="B914" s="221"/>
      <c r="C914" s="221"/>
      <c r="D914" s="224" t="s">
        <v>568</v>
      </c>
      <c r="E914" s="225" t="n">
        <v>4</v>
      </c>
      <c r="F914" s="225" t="n">
        <v>0.0102</v>
      </c>
      <c r="G914" s="225" t="n">
        <v>1</v>
      </c>
      <c r="H914" s="225" t="n">
        <v>0.006</v>
      </c>
      <c r="I914" s="225" t="n">
        <v>0</v>
      </c>
      <c r="J914" s="226" t="n">
        <v>0</v>
      </c>
    </row>
    <row r="915" customFormat="false" ht="13.5" hidden="false" customHeight="false" outlineLevel="0" collapsed="false">
      <c r="A915" s="220"/>
      <c r="B915" s="221"/>
      <c r="C915" s="221"/>
      <c r="D915" s="224" t="s">
        <v>582</v>
      </c>
      <c r="E915" s="225" t="n">
        <v>3</v>
      </c>
      <c r="F915" s="225" t="n">
        <v>0.0046</v>
      </c>
      <c r="G915" s="225" t="n">
        <v>0</v>
      </c>
      <c r="H915" s="225" t="n">
        <v>0</v>
      </c>
      <c r="I915" s="225" t="n">
        <v>0</v>
      </c>
      <c r="J915" s="226" t="n">
        <v>0</v>
      </c>
    </row>
    <row r="916" customFormat="false" ht="13.5" hidden="false" customHeight="false" outlineLevel="0" collapsed="false">
      <c r="A916" s="220"/>
      <c r="B916" s="221"/>
      <c r="C916" s="224" t="s">
        <v>374</v>
      </c>
      <c r="D916" s="221"/>
      <c r="E916" s="225"/>
      <c r="F916" s="225"/>
      <c r="G916" s="225"/>
      <c r="H916" s="225"/>
      <c r="I916" s="225"/>
      <c r="J916" s="226"/>
    </row>
    <row r="917" customFormat="false" ht="13.5" hidden="false" customHeight="false" outlineLevel="0" collapsed="false">
      <c r="A917" s="220"/>
      <c r="B917" s="221"/>
      <c r="C917" s="221"/>
      <c r="D917" s="224" t="s">
        <v>576</v>
      </c>
      <c r="E917" s="225" t="n">
        <v>2126</v>
      </c>
      <c r="F917" s="225" t="n">
        <v>10566.72736</v>
      </c>
      <c r="G917" s="225" t="n">
        <v>329</v>
      </c>
      <c r="H917" s="225" t="n">
        <v>1493.27321</v>
      </c>
      <c r="I917" s="225" t="n">
        <v>0</v>
      </c>
      <c r="J917" s="226" t="n">
        <v>0</v>
      </c>
    </row>
    <row r="918" customFormat="false" ht="13.5" hidden="false" customHeight="false" outlineLevel="0" collapsed="false">
      <c r="A918" s="220"/>
      <c r="B918" s="221"/>
      <c r="C918" s="221"/>
      <c r="D918" s="224" t="s">
        <v>592</v>
      </c>
      <c r="E918" s="225" t="n">
        <v>24</v>
      </c>
      <c r="F918" s="225" t="n">
        <v>538.95744</v>
      </c>
      <c r="G918" s="225" t="n">
        <v>0</v>
      </c>
      <c r="H918" s="225" t="n">
        <v>0</v>
      </c>
      <c r="I918" s="225" t="n">
        <v>0</v>
      </c>
      <c r="J918" s="226" t="n">
        <v>0</v>
      </c>
    </row>
    <row r="919" customFormat="false" ht="13.5" hidden="false" customHeight="false" outlineLevel="0" collapsed="false">
      <c r="A919" s="220"/>
      <c r="B919" s="221"/>
      <c r="C919" s="221"/>
      <c r="D919" s="224" t="s">
        <v>579</v>
      </c>
      <c r="E919" s="225" t="n">
        <v>10</v>
      </c>
      <c r="F919" s="225" t="n">
        <v>107.0322</v>
      </c>
      <c r="G919" s="225" t="n">
        <v>6</v>
      </c>
      <c r="H919" s="225" t="n">
        <v>55.461</v>
      </c>
      <c r="I919" s="225" t="n">
        <v>0</v>
      </c>
      <c r="J919" s="226" t="n">
        <v>0</v>
      </c>
    </row>
    <row r="920" customFormat="false" ht="13.5" hidden="false" customHeight="false" outlineLevel="0" collapsed="false">
      <c r="A920" s="220"/>
      <c r="B920" s="221"/>
      <c r="C920" s="221"/>
      <c r="D920" s="224" t="s">
        <v>616</v>
      </c>
      <c r="E920" s="225" t="n">
        <v>4</v>
      </c>
      <c r="F920" s="225" t="n">
        <v>75.76376</v>
      </c>
      <c r="G920" s="225" t="n">
        <v>0</v>
      </c>
      <c r="H920" s="225" t="n">
        <v>0</v>
      </c>
      <c r="I920" s="225" t="n">
        <v>0</v>
      </c>
      <c r="J920" s="226" t="n">
        <v>0</v>
      </c>
    </row>
    <row r="921" customFormat="false" ht="13.5" hidden="false" customHeight="false" outlineLevel="0" collapsed="false">
      <c r="A921" s="220"/>
      <c r="B921" s="221"/>
      <c r="C921" s="221"/>
      <c r="D921" s="224" t="s">
        <v>580</v>
      </c>
      <c r="E921" s="225" t="n">
        <v>6</v>
      </c>
      <c r="F921" s="225" t="n">
        <v>75.06548</v>
      </c>
      <c r="G921" s="225" t="n">
        <v>0</v>
      </c>
      <c r="H921" s="225" t="n">
        <v>0</v>
      </c>
      <c r="I921" s="225" t="n">
        <v>0</v>
      </c>
      <c r="J921" s="226" t="n">
        <v>0</v>
      </c>
    </row>
    <row r="922" customFormat="false" ht="13.5" hidden="false" customHeight="false" outlineLevel="0" collapsed="false">
      <c r="A922" s="220"/>
      <c r="B922" s="221"/>
      <c r="C922" s="224" t="s">
        <v>375</v>
      </c>
      <c r="D922" s="221"/>
      <c r="E922" s="225"/>
      <c r="F922" s="225"/>
      <c r="G922" s="225"/>
      <c r="H922" s="225"/>
      <c r="I922" s="225"/>
      <c r="J922" s="226"/>
    </row>
    <row r="923" customFormat="false" ht="13.5" hidden="false" customHeight="false" outlineLevel="0" collapsed="false">
      <c r="A923" s="220"/>
      <c r="B923" s="221"/>
      <c r="C923" s="221"/>
      <c r="D923" s="224" t="s">
        <v>576</v>
      </c>
      <c r="E923" s="225" t="n">
        <v>1128</v>
      </c>
      <c r="F923" s="225" t="n">
        <v>6732.51704</v>
      </c>
      <c r="G923" s="225" t="n">
        <v>157</v>
      </c>
      <c r="H923" s="225" t="n">
        <v>761.0984</v>
      </c>
      <c r="I923" s="225" t="n">
        <v>0</v>
      </c>
      <c r="J923" s="226" t="n">
        <v>0</v>
      </c>
    </row>
    <row r="924" customFormat="false" ht="13.5" hidden="false" customHeight="false" outlineLevel="0" collapsed="false">
      <c r="A924" s="220"/>
      <c r="B924" s="221"/>
      <c r="C924" s="221"/>
      <c r="D924" s="224" t="s">
        <v>580</v>
      </c>
      <c r="E924" s="225" t="n">
        <v>7</v>
      </c>
      <c r="F924" s="225" t="n">
        <v>146.36</v>
      </c>
      <c r="G924" s="225" t="n">
        <v>6</v>
      </c>
      <c r="H924" s="225" t="n">
        <v>124.76</v>
      </c>
      <c r="I924" s="225" t="n">
        <v>0</v>
      </c>
      <c r="J924" s="226" t="n">
        <v>0</v>
      </c>
    </row>
    <row r="925" customFormat="false" ht="13.5" hidden="false" customHeight="false" outlineLevel="0" collapsed="false">
      <c r="A925" s="220"/>
      <c r="B925" s="221"/>
      <c r="C925" s="221"/>
      <c r="D925" s="224" t="s">
        <v>568</v>
      </c>
      <c r="E925" s="225" t="n">
        <v>19</v>
      </c>
      <c r="F925" s="225" t="n">
        <v>119.3442</v>
      </c>
      <c r="G925" s="225" t="n">
        <v>6</v>
      </c>
      <c r="H925" s="225" t="n">
        <v>23.1162</v>
      </c>
      <c r="I925" s="225" t="n">
        <v>1</v>
      </c>
      <c r="J925" s="226" t="n">
        <v>13.2624</v>
      </c>
    </row>
    <row r="926" customFormat="false" ht="13.5" hidden="false" customHeight="false" outlineLevel="0" collapsed="false">
      <c r="A926" s="220"/>
      <c r="B926" s="221"/>
      <c r="C926" s="221"/>
      <c r="D926" s="224" t="s">
        <v>575</v>
      </c>
      <c r="E926" s="225" t="n">
        <v>3</v>
      </c>
      <c r="F926" s="225" t="n">
        <v>24.84</v>
      </c>
      <c r="G926" s="225" t="n">
        <v>0</v>
      </c>
      <c r="H926" s="225" t="n">
        <v>0</v>
      </c>
      <c r="I926" s="225" t="n">
        <v>0</v>
      </c>
      <c r="J926" s="226" t="n">
        <v>0</v>
      </c>
    </row>
    <row r="927" customFormat="false" ht="13.5" hidden="false" customHeight="false" outlineLevel="0" collapsed="false">
      <c r="A927" s="220"/>
      <c r="B927" s="221"/>
      <c r="C927" s="221"/>
      <c r="D927" s="224" t="s">
        <v>579</v>
      </c>
      <c r="E927" s="225" t="n">
        <v>7</v>
      </c>
      <c r="F927" s="225" t="n">
        <v>9.94068</v>
      </c>
      <c r="G927" s="225" t="n">
        <v>2</v>
      </c>
      <c r="H927" s="225" t="n">
        <v>3.85151</v>
      </c>
      <c r="I927" s="225" t="n">
        <v>0</v>
      </c>
      <c r="J927" s="226" t="n">
        <v>0</v>
      </c>
    </row>
    <row r="928" customFormat="false" ht="13.5" hidden="false" customHeight="false" outlineLevel="0" collapsed="false">
      <c r="A928" s="220"/>
      <c r="B928" s="221"/>
      <c r="C928" s="224" t="s">
        <v>376</v>
      </c>
      <c r="D928" s="221"/>
      <c r="E928" s="225"/>
      <c r="F928" s="225"/>
      <c r="G928" s="225"/>
      <c r="H928" s="225"/>
      <c r="I928" s="225"/>
      <c r="J928" s="226"/>
    </row>
    <row r="929" customFormat="false" ht="13.5" hidden="false" customHeight="false" outlineLevel="0" collapsed="false">
      <c r="A929" s="220"/>
      <c r="B929" s="221"/>
      <c r="C929" s="221"/>
      <c r="D929" s="224" t="s">
        <v>576</v>
      </c>
      <c r="E929" s="225" t="n">
        <v>623</v>
      </c>
      <c r="F929" s="225" t="n">
        <v>2531.40469</v>
      </c>
      <c r="G929" s="225" t="n">
        <v>96</v>
      </c>
      <c r="H929" s="225" t="n">
        <v>223.86539</v>
      </c>
      <c r="I929" s="225" t="n">
        <v>1</v>
      </c>
      <c r="J929" s="226" t="n">
        <v>1.96</v>
      </c>
    </row>
    <row r="930" customFormat="false" ht="13.5" hidden="false" customHeight="false" outlineLevel="0" collapsed="false">
      <c r="A930" s="220"/>
      <c r="B930" s="221"/>
      <c r="C930" s="221"/>
      <c r="D930" s="224" t="s">
        <v>580</v>
      </c>
      <c r="E930" s="225" t="n">
        <v>9</v>
      </c>
      <c r="F930" s="225" t="n">
        <v>62.946</v>
      </c>
      <c r="G930" s="225" t="n">
        <v>0</v>
      </c>
      <c r="H930" s="225" t="n">
        <v>0</v>
      </c>
      <c r="I930" s="225" t="n">
        <v>0</v>
      </c>
      <c r="J930" s="226" t="n">
        <v>0</v>
      </c>
    </row>
    <row r="931" customFormat="false" ht="13.5" hidden="false" customHeight="false" outlineLevel="0" collapsed="false">
      <c r="A931" s="220"/>
      <c r="B931" s="221"/>
      <c r="C931" s="221"/>
      <c r="D931" s="224" t="s">
        <v>574</v>
      </c>
      <c r="E931" s="225" t="n">
        <v>8</v>
      </c>
      <c r="F931" s="225" t="n">
        <v>23.142</v>
      </c>
      <c r="G931" s="225" t="n">
        <v>4</v>
      </c>
      <c r="H931" s="225" t="n">
        <v>9.466</v>
      </c>
      <c r="I931" s="225" t="n">
        <v>0</v>
      </c>
      <c r="J931" s="226" t="n">
        <v>0</v>
      </c>
    </row>
    <row r="932" customFormat="false" ht="13.5" hidden="false" customHeight="false" outlineLevel="0" collapsed="false">
      <c r="A932" s="220"/>
      <c r="B932" s="221"/>
      <c r="C932" s="221"/>
      <c r="D932" s="224" t="s">
        <v>575</v>
      </c>
      <c r="E932" s="225" t="n">
        <v>1</v>
      </c>
      <c r="F932" s="225" t="n">
        <v>0.048</v>
      </c>
      <c r="G932" s="225" t="n">
        <v>0</v>
      </c>
      <c r="H932" s="225" t="n">
        <v>0</v>
      </c>
      <c r="I932" s="225" t="n">
        <v>0</v>
      </c>
      <c r="J932" s="226" t="n">
        <v>0</v>
      </c>
    </row>
    <row r="933" customFormat="false" ht="13.5" hidden="false" customHeight="false" outlineLevel="0" collapsed="false">
      <c r="A933" s="220"/>
      <c r="B933" s="221"/>
      <c r="C933" s="224" t="s">
        <v>377</v>
      </c>
      <c r="D933" s="221"/>
      <c r="E933" s="225"/>
      <c r="F933" s="225"/>
      <c r="G933" s="225"/>
      <c r="H933" s="225"/>
      <c r="I933" s="225"/>
      <c r="J933" s="226"/>
    </row>
    <row r="934" customFormat="false" ht="13.5" hidden="false" customHeight="false" outlineLevel="0" collapsed="false">
      <c r="A934" s="220"/>
      <c r="B934" s="221"/>
      <c r="C934" s="221"/>
      <c r="D934" s="224" t="s">
        <v>576</v>
      </c>
      <c r="E934" s="225" t="n">
        <v>421</v>
      </c>
      <c r="F934" s="225" t="n">
        <v>1902.81183</v>
      </c>
      <c r="G934" s="225" t="n">
        <v>66</v>
      </c>
      <c r="H934" s="225" t="n">
        <v>240.83509</v>
      </c>
      <c r="I934" s="225" t="n">
        <v>0</v>
      </c>
      <c r="J934" s="226" t="n">
        <v>0</v>
      </c>
    </row>
    <row r="935" customFormat="false" ht="13.5" hidden="false" customHeight="false" outlineLevel="0" collapsed="false">
      <c r="A935" s="220"/>
      <c r="B935" s="221"/>
      <c r="C935" s="221"/>
      <c r="D935" s="224" t="s">
        <v>559</v>
      </c>
      <c r="E935" s="225" t="n">
        <v>27</v>
      </c>
      <c r="F935" s="225" t="n">
        <v>152.4096</v>
      </c>
      <c r="G935" s="225" t="n">
        <v>0</v>
      </c>
      <c r="H935" s="225" t="n">
        <v>0</v>
      </c>
      <c r="I935" s="225" t="n">
        <v>0</v>
      </c>
      <c r="J935" s="226" t="n">
        <v>0</v>
      </c>
    </row>
    <row r="936" customFormat="false" ht="13.5" hidden="false" customHeight="false" outlineLevel="0" collapsed="false">
      <c r="A936" s="220"/>
      <c r="B936" s="221"/>
      <c r="C936" s="221"/>
      <c r="D936" s="224" t="s">
        <v>568</v>
      </c>
      <c r="E936" s="225" t="n">
        <v>199</v>
      </c>
      <c r="F936" s="225" t="n">
        <v>22.74961</v>
      </c>
      <c r="G936" s="225" t="n">
        <v>6</v>
      </c>
      <c r="H936" s="225" t="n">
        <v>0.1895</v>
      </c>
      <c r="I936" s="225" t="n">
        <v>0</v>
      </c>
      <c r="J936" s="226" t="n">
        <v>0</v>
      </c>
    </row>
    <row r="937" customFormat="false" ht="13.5" hidden="false" customHeight="false" outlineLevel="0" collapsed="false">
      <c r="A937" s="220"/>
      <c r="B937" s="221"/>
      <c r="C937" s="221"/>
      <c r="D937" s="224" t="s">
        <v>580</v>
      </c>
      <c r="E937" s="225" t="n">
        <v>4</v>
      </c>
      <c r="F937" s="225" t="n">
        <v>17.00298</v>
      </c>
      <c r="G937" s="225" t="n">
        <v>0</v>
      </c>
      <c r="H937" s="225" t="n">
        <v>0</v>
      </c>
      <c r="I937" s="225" t="n">
        <v>0</v>
      </c>
      <c r="J937" s="226" t="n">
        <v>0</v>
      </c>
    </row>
    <row r="938" customFormat="false" ht="13.5" hidden="false" customHeight="false" outlineLevel="0" collapsed="false">
      <c r="A938" s="220"/>
      <c r="B938" s="221"/>
      <c r="C938" s="221"/>
      <c r="D938" s="224" t="s">
        <v>570</v>
      </c>
      <c r="E938" s="225" t="n">
        <v>44</v>
      </c>
      <c r="F938" s="225" t="n">
        <v>16.0901</v>
      </c>
      <c r="G938" s="225" t="n">
        <v>12</v>
      </c>
      <c r="H938" s="225" t="n">
        <v>0.10866</v>
      </c>
      <c r="I938" s="225" t="n">
        <v>0</v>
      </c>
      <c r="J938" s="226" t="n">
        <v>0</v>
      </c>
    </row>
    <row r="939" customFormat="false" ht="13.5" hidden="false" customHeight="false" outlineLevel="0" collapsed="false">
      <c r="A939" s="220"/>
      <c r="B939" s="224" t="s">
        <v>378</v>
      </c>
      <c r="C939" s="221"/>
      <c r="D939" s="221"/>
      <c r="E939" s="225"/>
      <c r="F939" s="225"/>
      <c r="G939" s="225"/>
      <c r="H939" s="225"/>
      <c r="I939" s="225"/>
      <c r="J939" s="226"/>
    </row>
    <row r="940" customFormat="false" ht="13.5" hidden="false" customHeight="false" outlineLevel="0" collapsed="false">
      <c r="A940" s="220"/>
      <c r="B940" s="221"/>
      <c r="C940" s="224" t="s">
        <v>379</v>
      </c>
      <c r="D940" s="221"/>
      <c r="E940" s="225"/>
      <c r="F940" s="225"/>
      <c r="G940" s="225"/>
      <c r="H940" s="225"/>
      <c r="I940" s="225"/>
      <c r="J940" s="226"/>
    </row>
    <row r="941" customFormat="false" ht="13.5" hidden="false" customHeight="false" outlineLevel="0" collapsed="false">
      <c r="A941" s="220"/>
      <c r="B941" s="221"/>
      <c r="C941" s="221"/>
      <c r="D941" s="224" t="s">
        <v>562</v>
      </c>
      <c r="E941" s="225" t="n">
        <v>9</v>
      </c>
      <c r="F941" s="225" t="n">
        <v>118.525</v>
      </c>
      <c r="G941" s="225" t="n">
        <v>1</v>
      </c>
      <c r="H941" s="225" t="n">
        <v>11</v>
      </c>
      <c r="I941" s="225" t="n">
        <v>0</v>
      </c>
      <c r="J941" s="226" t="n">
        <v>0</v>
      </c>
    </row>
    <row r="942" customFormat="false" ht="13.5" hidden="false" customHeight="false" outlineLevel="0" collapsed="false">
      <c r="A942" s="220"/>
      <c r="B942" s="221"/>
      <c r="C942" s="221"/>
      <c r="D942" s="224" t="s">
        <v>580</v>
      </c>
      <c r="E942" s="225" t="n">
        <v>11</v>
      </c>
      <c r="F942" s="225" t="n">
        <v>55</v>
      </c>
      <c r="G942" s="225" t="n">
        <v>3</v>
      </c>
      <c r="H942" s="225" t="n">
        <v>12</v>
      </c>
      <c r="I942" s="225" t="n">
        <v>0</v>
      </c>
      <c r="J942" s="226" t="n">
        <v>0</v>
      </c>
    </row>
    <row r="943" customFormat="false" ht="13.5" hidden="false" customHeight="false" outlineLevel="0" collapsed="false">
      <c r="A943" s="220"/>
      <c r="B943" s="221"/>
      <c r="C943" s="221"/>
      <c r="D943" s="224" t="s">
        <v>635</v>
      </c>
      <c r="E943" s="225" t="n">
        <v>2</v>
      </c>
      <c r="F943" s="225" t="n">
        <v>24</v>
      </c>
      <c r="G943" s="225" t="n">
        <v>1</v>
      </c>
      <c r="H943" s="225" t="n">
        <v>4</v>
      </c>
      <c r="I943" s="225" t="n">
        <v>0</v>
      </c>
      <c r="J943" s="226" t="n">
        <v>0</v>
      </c>
    </row>
    <row r="944" customFormat="false" ht="13.5" hidden="false" customHeight="false" outlineLevel="0" collapsed="false">
      <c r="A944" s="220"/>
      <c r="B944" s="221"/>
      <c r="C944" s="221"/>
      <c r="D944" s="224" t="s">
        <v>636</v>
      </c>
      <c r="E944" s="225" t="n">
        <v>1</v>
      </c>
      <c r="F944" s="225" t="n">
        <v>15</v>
      </c>
      <c r="G944" s="225" t="n">
        <v>0</v>
      </c>
      <c r="H944" s="225" t="n">
        <v>0</v>
      </c>
      <c r="I944" s="225" t="n">
        <v>0</v>
      </c>
      <c r="J944" s="226" t="n">
        <v>0</v>
      </c>
    </row>
    <row r="945" customFormat="false" ht="13.5" hidden="false" customHeight="false" outlineLevel="0" collapsed="false">
      <c r="A945" s="220"/>
      <c r="B945" s="221"/>
      <c r="C945" s="221"/>
      <c r="D945" s="224" t="s">
        <v>579</v>
      </c>
      <c r="E945" s="225" t="n">
        <v>1</v>
      </c>
      <c r="F945" s="225" t="n">
        <v>10.491</v>
      </c>
      <c r="G945" s="225" t="n">
        <v>0</v>
      </c>
      <c r="H945" s="225" t="n">
        <v>0</v>
      </c>
      <c r="I945" s="225" t="n">
        <v>0</v>
      </c>
      <c r="J945" s="226" t="n">
        <v>0</v>
      </c>
    </row>
    <row r="946" customFormat="false" ht="13.5" hidden="false" customHeight="false" outlineLevel="0" collapsed="false">
      <c r="A946" s="220"/>
      <c r="B946" s="221"/>
      <c r="C946" s="224" t="s">
        <v>380</v>
      </c>
      <c r="D946" s="221"/>
      <c r="E946" s="225"/>
      <c r="F946" s="225"/>
      <c r="G946" s="225"/>
      <c r="H946" s="225"/>
      <c r="I946" s="225"/>
      <c r="J946" s="226"/>
    </row>
    <row r="947" customFormat="false" ht="13.5" hidden="false" customHeight="false" outlineLevel="0" collapsed="false">
      <c r="A947" s="220"/>
      <c r="B947" s="221"/>
      <c r="C947" s="221"/>
      <c r="D947" s="224" t="s">
        <v>576</v>
      </c>
      <c r="E947" s="225" t="n">
        <v>39</v>
      </c>
      <c r="F947" s="225" t="n">
        <v>192.7918</v>
      </c>
      <c r="G947" s="225" t="n">
        <v>5</v>
      </c>
      <c r="H947" s="225" t="n">
        <v>1.38</v>
      </c>
      <c r="I947" s="225" t="n">
        <v>0</v>
      </c>
      <c r="J947" s="226" t="n">
        <v>0</v>
      </c>
    </row>
    <row r="948" customFormat="false" ht="13.5" hidden="false" customHeight="false" outlineLevel="0" collapsed="false">
      <c r="A948" s="220"/>
      <c r="B948" s="221"/>
      <c r="C948" s="221"/>
      <c r="D948" s="224" t="s">
        <v>579</v>
      </c>
      <c r="E948" s="225" t="n">
        <v>21</v>
      </c>
      <c r="F948" s="225" t="n">
        <v>145.2954</v>
      </c>
      <c r="G948" s="225" t="n">
        <v>2</v>
      </c>
      <c r="H948" s="225" t="n">
        <v>12.025</v>
      </c>
      <c r="I948" s="225" t="n">
        <v>0</v>
      </c>
      <c r="J948" s="226" t="n">
        <v>0</v>
      </c>
    </row>
    <row r="949" customFormat="false" ht="13.5" hidden="false" customHeight="false" outlineLevel="0" collapsed="false">
      <c r="A949" s="220"/>
      <c r="B949" s="221"/>
      <c r="C949" s="221"/>
      <c r="D949" s="224" t="s">
        <v>573</v>
      </c>
      <c r="E949" s="225" t="n">
        <v>76</v>
      </c>
      <c r="F949" s="225" t="n">
        <v>116.232</v>
      </c>
      <c r="G949" s="225" t="n">
        <v>7</v>
      </c>
      <c r="H949" s="225" t="n">
        <v>8.95</v>
      </c>
      <c r="I949" s="225" t="n">
        <v>0</v>
      </c>
      <c r="J949" s="226" t="n">
        <v>0</v>
      </c>
    </row>
    <row r="950" customFormat="false" ht="13.5" hidden="false" customHeight="false" outlineLevel="0" collapsed="false">
      <c r="A950" s="220"/>
      <c r="B950" s="221"/>
      <c r="C950" s="221"/>
      <c r="D950" s="224" t="s">
        <v>605</v>
      </c>
      <c r="E950" s="225" t="n">
        <v>105</v>
      </c>
      <c r="F950" s="225" t="n">
        <v>63.96097</v>
      </c>
      <c r="G950" s="225" t="n">
        <v>11</v>
      </c>
      <c r="H950" s="225" t="n">
        <v>3.7771</v>
      </c>
      <c r="I950" s="225" t="n">
        <v>0</v>
      </c>
      <c r="J950" s="226" t="n">
        <v>0</v>
      </c>
    </row>
    <row r="951" customFormat="false" ht="13.5" hidden="false" customHeight="false" outlineLevel="0" collapsed="false">
      <c r="A951" s="220"/>
      <c r="B951" s="221"/>
      <c r="C951" s="221"/>
      <c r="D951" s="224" t="s">
        <v>581</v>
      </c>
      <c r="E951" s="225" t="n">
        <v>65</v>
      </c>
      <c r="F951" s="225" t="n">
        <v>24.9934</v>
      </c>
      <c r="G951" s="225" t="n">
        <v>7</v>
      </c>
      <c r="H951" s="225" t="n">
        <v>2.879</v>
      </c>
      <c r="I951" s="225" t="n">
        <v>0</v>
      </c>
      <c r="J951" s="226" t="n">
        <v>0</v>
      </c>
    </row>
    <row r="952" customFormat="false" ht="13.5" hidden="false" customHeight="false" outlineLevel="0" collapsed="false">
      <c r="A952" s="220"/>
      <c r="B952" s="221"/>
      <c r="C952" s="224" t="s">
        <v>381</v>
      </c>
      <c r="D952" s="221"/>
      <c r="E952" s="225"/>
      <c r="F952" s="225"/>
      <c r="G952" s="225"/>
      <c r="H952" s="225"/>
      <c r="I952" s="225"/>
      <c r="J952" s="226"/>
    </row>
    <row r="953" customFormat="false" ht="13.5" hidden="false" customHeight="false" outlineLevel="0" collapsed="false">
      <c r="A953" s="220"/>
      <c r="B953" s="221"/>
      <c r="C953" s="221"/>
      <c r="D953" s="224" t="s">
        <v>572</v>
      </c>
      <c r="E953" s="225" t="n">
        <v>71</v>
      </c>
      <c r="F953" s="225" t="n">
        <v>249.32325</v>
      </c>
      <c r="G953" s="225" t="n">
        <v>0</v>
      </c>
      <c r="H953" s="225" t="n">
        <v>0</v>
      </c>
      <c r="I953" s="225" t="n">
        <v>0</v>
      </c>
      <c r="J953" s="226" t="n">
        <v>0</v>
      </c>
    </row>
    <row r="954" customFormat="false" ht="13.5" hidden="false" customHeight="false" outlineLevel="0" collapsed="false">
      <c r="A954" s="220"/>
      <c r="B954" s="221"/>
      <c r="C954" s="221"/>
      <c r="D954" s="224" t="s">
        <v>581</v>
      </c>
      <c r="E954" s="225" t="n">
        <v>38</v>
      </c>
      <c r="F954" s="225" t="n">
        <v>5.15176</v>
      </c>
      <c r="G954" s="225" t="n">
        <v>3</v>
      </c>
      <c r="H954" s="225" t="n">
        <v>0.136</v>
      </c>
      <c r="I954" s="225" t="n">
        <v>0</v>
      </c>
      <c r="J954" s="226" t="n">
        <v>0</v>
      </c>
    </row>
    <row r="955" customFormat="false" ht="13.5" hidden="false" customHeight="false" outlineLevel="0" collapsed="false">
      <c r="A955" s="220"/>
      <c r="B955" s="221"/>
      <c r="C955" s="221"/>
      <c r="D955" s="224" t="s">
        <v>558</v>
      </c>
      <c r="E955" s="225" t="n">
        <v>10</v>
      </c>
      <c r="F955" s="225" t="n">
        <v>4.47907</v>
      </c>
      <c r="G955" s="225" t="n">
        <v>1</v>
      </c>
      <c r="H955" s="225" t="n">
        <v>0.3</v>
      </c>
      <c r="I955" s="225" t="n">
        <v>0</v>
      </c>
      <c r="J955" s="226" t="n">
        <v>0</v>
      </c>
    </row>
    <row r="956" customFormat="false" ht="13.5" hidden="false" customHeight="false" outlineLevel="0" collapsed="false">
      <c r="A956" s="220"/>
      <c r="B956" s="221"/>
      <c r="C956" s="221"/>
      <c r="D956" s="224" t="s">
        <v>576</v>
      </c>
      <c r="E956" s="225" t="n">
        <v>16</v>
      </c>
      <c r="F956" s="225" t="n">
        <v>4.455</v>
      </c>
      <c r="G956" s="225" t="n">
        <v>2</v>
      </c>
      <c r="H956" s="225" t="n">
        <v>0.45</v>
      </c>
      <c r="I956" s="225" t="n">
        <v>0</v>
      </c>
      <c r="J956" s="226" t="n">
        <v>0</v>
      </c>
    </row>
    <row r="957" customFormat="false" ht="13.5" hidden="false" customHeight="false" outlineLevel="0" collapsed="false">
      <c r="A957" s="220"/>
      <c r="B957" s="221"/>
      <c r="C957" s="221"/>
      <c r="D957" s="224" t="s">
        <v>606</v>
      </c>
      <c r="E957" s="225" t="n">
        <v>12</v>
      </c>
      <c r="F957" s="225" t="n">
        <v>3.58515</v>
      </c>
      <c r="G957" s="225" t="n">
        <v>3</v>
      </c>
      <c r="H957" s="225" t="n">
        <v>0.32</v>
      </c>
      <c r="I957" s="225" t="n">
        <v>0</v>
      </c>
      <c r="J957" s="226" t="n">
        <v>0</v>
      </c>
    </row>
    <row r="958" customFormat="false" ht="13.5" hidden="false" customHeight="false" outlineLevel="0" collapsed="false">
      <c r="A958" s="220"/>
      <c r="B958" s="221"/>
      <c r="C958" s="224" t="s">
        <v>382</v>
      </c>
      <c r="D958" s="221"/>
      <c r="E958" s="225"/>
      <c r="F958" s="225"/>
      <c r="G958" s="225"/>
      <c r="H958" s="225"/>
      <c r="I958" s="225"/>
      <c r="J958" s="226"/>
    </row>
    <row r="959" customFormat="false" ht="13.5" hidden="false" customHeight="false" outlineLevel="0" collapsed="false">
      <c r="A959" s="220"/>
      <c r="B959" s="221"/>
      <c r="C959" s="221"/>
      <c r="D959" s="224" t="s">
        <v>564</v>
      </c>
      <c r="E959" s="225" t="n">
        <v>37</v>
      </c>
      <c r="F959" s="225" t="n">
        <v>0.79225</v>
      </c>
      <c r="G959" s="225" t="n">
        <v>1</v>
      </c>
      <c r="H959" s="225" t="n">
        <v>0.005</v>
      </c>
      <c r="I959" s="225" t="n">
        <v>0</v>
      </c>
      <c r="J959" s="226" t="n">
        <v>0</v>
      </c>
    </row>
    <row r="960" customFormat="false" ht="13.5" hidden="false" customHeight="false" outlineLevel="0" collapsed="false">
      <c r="A960" s="220"/>
      <c r="B960" s="221"/>
      <c r="C960" s="221"/>
      <c r="D960" s="224" t="s">
        <v>637</v>
      </c>
      <c r="E960" s="225" t="n">
        <v>11</v>
      </c>
      <c r="F960" s="225" t="n">
        <v>0.06049</v>
      </c>
      <c r="G960" s="225" t="n">
        <v>0</v>
      </c>
      <c r="H960" s="225" t="n">
        <v>0</v>
      </c>
      <c r="I960" s="225" t="n">
        <v>0</v>
      </c>
      <c r="J960" s="226" t="n">
        <v>0</v>
      </c>
    </row>
    <row r="961" customFormat="false" ht="13.5" hidden="false" customHeight="false" outlineLevel="0" collapsed="false">
      <c r="A961" s="220"/>
      <c r="B961" s="221"/>
      <c r="C961" s="221"/>
      <c r="D961" s="224" t="s">
        <v>595</v>
      </c>
      <c r="E961" s="225" t="n">
        <v>3</v>
      </c>
      <c r="F961" s="225" t="n">
        <v>0.055</v>
      </c>
      <c r="G961" s="225" t="n">
        <v>0</v>
      </c>
      <c r="H961" s="225" t="n">
        <v>0</v>
      </c>
      <c r="I961" s="225" t="n">
        <v>0</v>
      </c>
      <c r="J961" s="226" t="n">
        <v>0</v>
      </c>
    </row>
    <row r="962" customFormat="false" ht="13.5" hidden="false" customHeight="false" outlineLevel="0" collapsed="false">
      <c r="A962" s="220"/>
      <c r="B962" s="221"/>
      <c r="C962" s="221"/>
      <c r="D962" s="224" t="s">
        <v>581</v>
      </c>
      <c r="E962" s="225" t="n">
        <v>5</v>
      </c>
      <c r="F962" s="225" t="n">
        <v>0.012</v>
      </c>
      <c r="G962" s="225" t="n">
        <v>0</v>
      </c>
      <c r="H962" s="225" t="n">
        <v>0</v>
      </c>
      <c r="I962" s="225" t="n">
        <v>0</v>
      </c>
      <c r="J962" s="226" t="n">
        <v>0</v>
      </c>
    </row>
    <row r="963" customFormat="false" ht="13.5" hidden="false" customHeight="false" outlineLevel="0" collapsed="false">
      <c r="A963" s="220"/>
      <c r="B963" s="221"/>
      <c r="C963" s="221"/>
      <c r="D963" s="224" t="s">
        <v>570</v>
      </c>
      <c r="E963" s="225" t="n">
        <v>1</v>
      </c>
      <c r="F963" s="225" t="n">
        <v>0.003</v>
      </c>
      <c r="G963" s="225" t="n">
        <v>0</v>
      </c>
      <c r="H963" s="225" t="n">
        <v>0</v>
      </c>
      <c r="I963" s="225" t="n">
        <v>0</v>
      </c>
      <c r="J963" s="226" t="n">
        <v>0</v>
      </c>
    </row>
    <row r="964" customFormat="false" ht="13.5" hidden="false" customHeight="false" outlineLevel="0" collapsed="false">
      <c r="A964" s="220"/>
      <c r="B964" s="221"/>
      <c r="C964" s="224" t="s">
        <v>383</v>
      </c>
      <c r="D964" s="221"/>
      <c r="E964" s="225"/>
      <c r="F964" s="225"/>
      <c r="G964" s="225"/>
      <c r="H964" s="225"/>
      <c r="I964" s="225"/>
      <c r="J964" s="226"/>
    </row>
    <row r="965" customFormat="false" ht="13.5" hidden="false" customHeight="false" outlineLevel="0" collapsed="false">
      <c r="A965" s="220"/>
      <c r="B965" s="221"/>
      <c r="C965" s="221"/>
      <c r="D965" s="224" t="s">
        <v>586</v>
      </c>
      <c r="E965" s="225" t="n">
        <v>17</v>
      </c>
      <c r="F965" s="225" t="n">
        <v>119.3175</v>
      </c>
      <c r="G965" s="225" t="n">
        <v>1</v>
      </c>
      <c r="H965" s="225" t="n">
        <v>3</v>
      </c>
      <c r="I965" s="225" t="n">
        <v>0</v>
      </c>
      <c r="J965" s="226" t="n">
        <v>0</v>
      </c>
    </row>
    <row r="966" customFormat="false" ht="13.5" hidden="false" customHeight="false" outlineLevel="0" collapsed="false">
      <c r="A966" s="220"/>
      <c r="B966" s="221"/>
      <c r="C966" s="221"/>
      <c r="D966" s="224" t="s">
        <v>592</v>
      </c>
      <c r="E966" s="225" t="n">
        <v>20</v>
      </c>
      <c r="F966" s="225" t="n">
        <v>64.38755</v>
      </c>
      <c r="G966" s="225" t="n">
        <v>3</v>
      </c>
      <c r="H966" s="225" t="n">
        <v>4.6</v>
      </c>
      <c r="I966" s="225" t="n">
        <v>0</v>
      </c>
      <c r="J966" s="226" t="n">
        <v>0</v>
      </c>
    </row>
    <row r="967" customFormat="false" ht="13.5" hidden="false" customHeight="false" outlineLevel="0" collapsed="false">
      <c r="A967" s="220"/>
      <c r="B967" s="221"/>
      <c r="C967" s="221"/>
      <c r="D967" s="224" t="s">
        <v>638</v>
      </c>
      <c r="E967" s="225" t="n">
        <v>5</v>
      </c>
      <c r="F967" s="225" t="n">
        <v>54</v>
      </c>
      <c r="G967" s="225" t="n">
        <v>0</v>
      </c>
      <c r="H967" s="225" t="n">
        <v>0</v>
      </c>
      <c r="I967" s="225" t="n">
        <v>0</v>
      </c>
      <c r="J967" s="226" t="n">
        <v>0</v>
      </c>
    </row>
    <row r="968" customFormat="false" ht="13.5" hidden="false" customHeight="false" outlineLevel="0" collapsed="false">
      <c r="A968" s="220"/>
      <c r="B968" s="221"/>
      <c r="C968" s="221"/>
      <c r="D968" s="224" t="s">
        <v>570</v>
      </c>
      <c r="E968" s="225" t="n">
        <v>7</v>
      </c>
      <c r="F968" s="225" t="n">
        <v>32.838</v>
      </c>
      <c r="G968" s="225" t="n">
        <v>1</v>
      </c>
      <c r="H968" s="225" t="n">
        <v>0.002</v>
      </c>
      <c r="I968" s="225" t="n">
        <v>0</v>
      </c>
      <c r="J968" s="226" t="n">
        <v>0</v>
      </c>
    </row>
    <row r="969" customFormat="false" ht="13.5" hidden="false" customHeight="false" outlineLevel="0" collapsed="false">
      <c r="A969" s="220"/>
      <c r="B969" s="221"/>
      <c r="C969" s="221"/>
      <c r="D969" s="224" t="s">
        <v>579</v>
      </c>
      <c r="E969" s="225" t="n">
        <v>12</v>
      </c>
      <c r="F969" s="225" t="n">
        <v>32.681</v>
      </c>
      <c r="G969" s="225" t="n">
        <v>0</v>
      </c>
      <c r="H969" s="225" t="n">
        <v>0</v>
      </c>
      <c r="I969" s="225" t="n">
        <v>0</v>
      </c>
      <c r="J969" s="226" t="n">
        <v>0</v>
      </c>
    </row>
    <row r="970" customFormat="false" ht="13.5" hidden="false" customHeight="false" outlineLevel="0" collapsed="false">
      <c r="A970" s="220"/>
      <c r="B970" s="221"/>
      <c r="C970" s="224" t="s">
        <v>384</v>
      </c>
      <c r="D970" s="221"/>
      <c r="E970" s="225"/>
      <c r="F970" s="225"/>
      <c r="G970" s="225"/>
      <c r="H970" s="225"/>
      <c r="I970" s="225"/>
      <c r="J970" s="226"/>
    </row>
    <row r="971" customFormat="false" ht="13.5" hidden="false" customHeight="false" outlineLevel="0" collapsed="false">
      <c r="A971" s="220"/>
      <c r="B971" s="221"/>
      <c r="C971" s="221"/>
      <c r="D971" s="224" t="s">
        <v>576</v>
      </c>
      <c r="E971" s="225" t="n">
        <v>1575</v>
      </c>
      <c r="F971" s="225" t="n">
        <v>12650.80573</v>
      </c>
      <c r="G971" s="225" t="n">
        <v>1575</v>
      </c>
      <c r="H971" s="225" t="n">
        <v>12650.80573</v>
      </c>
      <c r="I971" s="225" t="n">
        <v>3</v>
      </c>
      <c r="J971" s="226" t="n">
        <v>18.65</v>
      </c>
    </row>
    <row r="972" customFormat="false" ht="13.5" hidden="false" customHeight="false" outlineLevel="0" collapsed="false">
      <c r="A972" s="220"/>
      <c r="B972" s="221"/>
      <c r="C972" s="221"/>
      <c r="D972" s="224" t="s">
        <v>578</v>
      </c>
      <c r="E972" s="225" t="n">
        <v>92</v>
      </c>
      <c r="F972" s="225" t="n">
        <v>434.49325</v>
      </c>
      <c r="G972" s="225" t="n">
        <v>92</v>
      </c>
      <c r="H972" s="225" t="n">
        <v>434.49325</v>
      </c>
      <c r="I972" s="225" t="n">
        <v>2</v>
      </c>
      <c r="J972" s="226" t="n">
        <v>0.221</v>
      </c>
    </row>
    <row r="973" customFormat="false" ht="13.5" hidden="false" customHeight="false" outlineLevel="0" collapsed="false">
      <c r="A973" s="220"/>
      <c r="B973" s="221"/>
      <c r="C973" s="221"/>
      <c r="D973" s="224" t="s">
        <v>581</v>
      </c>
      <c r="E973" s="225" t="n">
        <v>44</v>
      </c>
      <c r="F973" s="225" t="n">
        <v>182.6296</v>
      </c>
      <c r="G973" s="225" t="n">
        <v>44</v>
      </c>
      <c r="H973" s="225" t="n">
        <v>182.6296</v>
      </c>
      <c r="I973" s="225" t="n">
        <v>0</v>
      </c>
      <c r="J973" s="226" t="n">
        <v>0</v>
      </c>
    </row>
    <row r="974" customFormat="false" ht="13.5" hidden="false" customHeight="false" outlineLevel="0" collapsed="false">
      <c r="A974" s="220"/>
      <c r="B974" s="221"/>
      <c r="C974" s="221"/>
      <c r="D974" s="224" t="s">
        <v>558</v>
      </c>
      <c r="E974" s="225" t="n">
        <v>59</v>
      </c>
      <c r="F974" s="225" t="n">
        <v>84.90557</v>
      </c>
      <c r="G974" s="225" t="n">
        <v>59</v>
      </c>
      <c r="H974" s="225" t="n">
        <v>84.90557</v>
      </c>
      <c r="I974" s="225" t="n">
        <v>0</v>
      </c>
      <c r="J974" s="226" t="n">
        <v>0</v>
      </c>
    </row>
    <row r="975" customFormat="false" ht="13.5" hidden="false" customHeight="false" outlineLevel="0" collapsed="false">
      <c r="A975" s="220"/>
      <c r="B975" s="221"/>
      <c r="C975" s="221"/>
      <c r="D975" s="224" t="s">
        <v>571</v>
      </c>
      <c r="E975" s="225" t="n">
        <v>28</v>
      </c>
      <c r="F975" s="225" t="n">
        <v>12.97</v>
      </c>
      <c r="G975" s="225" t="n">
        <v>28</v>
      </c>
      <c r="H975" s="225" t="n">
        <v>12.97</v>
      </c>
      <c r="I975" s="225" t="n">
        <v>1</v>
      </c>
      <c r="J975" s="226" t="n">
        <v>1.56</v>
      </c>
    </row>
    <row r="976" customFormat="false" ht="13.5" hidden="false" customHeight="false" outlineLevel="0" collapsed="false">
      <c r="A976" s="220"/>
      <c r="B976" s="221"/>
      <c r="C976" s="224" t="s">
        <v>385</v>
      </c>
      <c r="D976" s="221"/>
      <c r="E976" s="225"/>
      <c r="F976" s="225"/>
      <c r="G976" s="225"/>
      <c r="H976" s="225"/>
      <c r="I976" s="225"/>
      <c r="J976" s="226"/>
    </row>
    <row r="977" customFormat="false" ht="13.5" hidden="false" customHeight="false" outlineLevel="0" collapsed="false">
      <c r="A977" s="220"/>
      <c r="B977" s="221"/>
      <c r="C977" s="221"/>
      <c r="D977" s="224" t="s">
        <v>592</v>
      </c>
      <c r="E977" s="225" t="n">
        <v>215</v>
      </c>
      <c r="F977" s="225" t="n">
        <v>577.4739</v>
      </c>
      <c r="G977" s="225" t="n">
        <v>215</v>
      </c>
      <c r="H977" s="225" t="n">
        <v>577.4739</v>
      </c>
      <c r="I977" s="225" t="n">
        <v>4</v>
      </c>
      <c r="J977" s="226" t="n">
        <v>29.9</v>
      </c>
    </row>
    <row r="978" customFormat="false" ht="13.5" hidden="false" customHeight="false" outlineLevel="0" collapsed="false">
      <c r="A978" s="220"/>
      <c r="B978" s="221"/>
      <c r="C978" s="221"/>
      <c r="D978" s="224" t="s">
        <v>579</v>
      </c>
      <c r="E978" s="225" t="n">
        <v>5</v>
      </c>
      <c r="F978" s="225" t="n">
        <v>16.52</v>
      </c>
      <c r="G978" s="225" t="n">
        <v>5</v>
      </c>
      <c r="H978" s="225" t="n">
        <v>16.52</v>
      </c>
      <c r="I978" s="225" t="n">
        <v>0</v>
      </c>
      <c r="J978" s="226" t="n">
        <v>0</v>
      </c>
    </row>
    <row r="979" customFormat="false" ht="13.5" hidden="false" customHeight="false" outlineLevel="0" collapsed="false">
      <c r="A979" s="220"/>
      <c r="B979" s="221"/>
      <c r="C979" s="221"/>
      <c r="D979" s="224" t="s">
        <v>605</v>
      </c>
      <c r="E979" s="225" t="n">
        <v>10</v>
      </c>
      <c r="F979" s="225" t="n">
        <v>10.0698</v>
      </c>
      <c r="G979" s="225" t="n">
        <v>10</v>
      </c>
      <c r="H979" s="225" t="n">
        <v>10.0698</v>
      </c>
      <c r="I979" s="225" t="n">
        <v>3</v>
      </c>
      <c r="J979" s="226" t="n">
        <v>0.835</v>
      </c>
    </row>
    <row r="980" customFormat="false" ht="13.5" hidden="false" customHeight="false" outlineLevel="0" collapsed="false">
      <c r="A980" s="220"/>
      <c r="B980" s="221"/>
      <c r="C980" s="221"/>
      <c r="D980" s="224" t="s">
        <v>581</v>
      </c>
      <c r="E980" s="225" t="n">
        <v>10</v>
      </c>
      <c r="F980" s="225" t="n">
        <v>0.803</v>
      </c>
      <c r="G980" s="225" t="n">
        <v>10</v>
      </c>
      <c r="H980" s="225" t="n">
        <v>0.803</v>
      </c>
      <c r="I980" s="225" t="n">
        <v>1</v>
      </c>
      <c r="J980" s="226" t="n">
        <v>0.2</v>
      </c>
    </row>
    <row r="981" customFormat="false" ht="13.5" hidden="false" customHeight="false" outlineLevel="0" collapsed="false">
      <c r="A981" s="220"/>
      <c r="B981" s="221"/>
      <c r="C981" s="221"/>
      <c r="D981" s="224" t="s">
        <v>582</v>
      </c>
      <c r="E981" s="225" t="n">
        <v>3</v>
      </c>
      <c r="F981" s="225" t="n">
        <v>0.089</v>
      </c>
      <c r="G981" s="225" t="n">
        <v>3</v>
      </c>
      <c r="H981" s="225" t="n">
        <v>0.089</v>
      </c>
      <c r="I981" s="225" t="n">
        <v>0</v>
      </c>
      <c r="J981" s="226" t="n">
        <v>0</v>
      </c>
    </row>
    <row r="982" customFormat="false" ht="13.5" hidden="false" customHeight="false" outlineLevel="0" collapsed="false">
      <c r="A982" s="220"/>
      <c r="B982" s="221"/>
      <c r="C982" s="224" t="s">
        <v>386</v>
      </c>
      <c r="D982" s="221"/>
      <c r="E982" s="225"/>
      <c r="F982" s="225"/>
      <c r="G982" s="225"/>
      <c r="H982" s="225"/>
      <c r="I982" s="225"/>
      <c r="J982" s="226"/>
    </row>
    <row r="983" customFormat="false" ht="13.5" hidden="false" customHeight="false" outlineLevel="0" collapsed="false">
      <c r="A983" s="220"/>
      <c r="B983" s="221"/>
      <c r="C983" s="221"/>
      <c r="D983" s="224" t="s">
        <v>564</v>
      </c>
      <c r="E983" s="225" t="n">
        <v>99</v>
      </c>
      <c r="F983" s="225" t="n">
        <v>739.5961</v>
      </c>
      <c r="G983" s="225" t="n">
        <v>8</v>
      </c>
      <c r="H983" s="225" t="n">
        <v>72.95</v>
      </c>
      <c r="I983" s="225" t="n">
        <v>0</v>
      </c>
      <c r="J983" s="226" t="n">
        <v>0</v>
      </c>
    </row>
    <row r="984" customFormat="false" ht="13.5" hidden="false" customHeight="false" outlineLevel="0" collapsed="false">
      <c r="A984" s="220"/>
      <c r="B984" s="221"/>
      <c r="C984" s="221"/>
      <c r="D984" s="224" t="s">
        <v>576</v>
      </c>
      <c r="E984" s="225" t="n">
        <v>12</v>
      </c>
      <c r="F984" s="225" t="n">
        <v>125.2</v>
      </c>
      <c r="G984" s="225" t="n">
        <v>1</v>
      </c>
      <c r="H984" s="225" t="n">
        <v>11.2</v>
      </c>
      <c r="I984" s="225" t="n">
        <v>0</v>
      </c>
      <c r="J984" s="226" t="n">
        <v>0</v>
      </c>
    </row>
    <row r="985" customFormat="false" ht="13.5" hidden="false" customHeight="false" outlineLevel="0" collapsed="false">
      <c r="A985" s="220"/>
      <c r="B985" s="221"/>
      <c r="C985" s="221"/>
      <c r="D985" s="224" t="s">
        <v>594</v>
      </c>
      <c r="E985" s="225" t="n">
        <v>2</v>
      </c>
      <c r="F985" s="225" t="n">
        <v>36</v>
      </c>
      <c r="G985" s="225" t="n">
        <v>0</v>
      </c>
      <c r="H985" s="225" t="n">
        <v>0</v>
      </c>
      <c r="I985" s="225" t="n">
        <v>0</v>
      </c>
      <c r="J985" s="226" t="n">
        <v>0</v>
      </c>
    </row>
    <row r="986" customFormat="false" ht="13.5" hidden="false" customHeight="false" outlineLevel="0" collapsed="false">
      <c r="A986" s="220"/>
      <c r="B986" s="221"/>
      <c r="C986" s="221"/>
      <c r="D986" s="224" t="s">
        <v>572</v>
      </c>
      <c r="E986" s="225" t="n">
        <v>3</v>
      </c>
      <c r="F986" s="225" t="n">
        <v>3.4524</v>
      </c>
      <c r="G986" s="225" t="n">
        <v>0</v>
      </c>
      <c r="H986" s="225" t="n">
        <v>0</v>
      </c>
      <c r="I986" s="225" t="n">
        <v>0</v>
      </c>
      <c r="J986" s="226" t="n">
        <v>0</v>
      </c>
    </row>
    <row r="987" customFormat="false" ht="13.5" hidden="false" customHeight="false" outlineLevel="0" collapsed="false">
      <c r="A987" s="220"/>
      <c r="B987" s="221"/>
      <c r="C987" s="221"/>
      <c r="D987" s="224" t="s">
        <v>579</v>
      </c>
      <c r="E987" s="225" t="n">
        <v>4</v>
      </c>
      <c r="F987" s="225" t="n">
        <v>1.3918</v>
      </c>
      <c r="G987" s="225" t="n">
        <v>1</v>
      </c>
      <c r="H987" s="225" t="n">
        <v>0.105</v>
      </c>
      <c r="I987" s="225" t="n">
        <v>0</v>
      </c>
      <c r="J987" s="226" t="n">
        <v>0</v>
      </c>
    </row>
    <row r="988" customFormat="false" ht="13.5" hidden="false" customHeight="false" outlineLevel="0" collapsed="false">
      <c r="A988" s="220"/>
      <c r="B988" s="221"/>
      <c r="C988" s="224" t="s">
        <v>387</v>
      </c>
      <c r="D988" s="221"/>
      <c r="E988" s="225"/>
      <c r="F988" s="225"/>
      <c r="G988" s="225"/>
      <c r="H988" s="225"/>
      <c r="I988" s="225"/>
      <c r="J988" s="226"/>
    </row>
    <row r="989" customFormat="false" ht="13.5" hidden="false" customHeight="false" outlineLevel="0" collapsed="false">
      <c r="A989" s="220"/>
      <c r="B989" s="221"/>
      <c r="C989" s="221"/>
      <c r="D989" s="224" t="s">
        <v>579</v>
      </c>
      <c r="E989" s="225" t="n">
        <v>485</v>
      </c>
      <c r="F989" s="225" t="n">
        <v>4114.80032</v>
      </c>
      <c r="G989" s="225" t="n">
        <v>21</v>
      </c>
      <c r="H989" s="225" t="n">
        <v>119.7096</v>
      </c>
      <c r="I989" s="225" t="n">
        <v>0</v>
      </c>
      <c r="J989" s="226" t="n">
        <v>0</v>
      </c>
    </row>
    <row r="990" customFormat="false" ht="13.5" hidden="false" customHeight="false" outlineLevel="0" collapsed="false">
      <c r="A990" s="220"/>
      <c r="B990" s="221"/>
      <c r="C990" s="221"/>
      <c r="D990" s="224" t="s">
        <v>573</v>
      </c>
      <c r="E990" s="225" t="n">
        <v>418</v>
      </c>
      <c r="F990" s="225" t="n">
        <v>3195.84864</v>
      </c>
      <c r="G990" s="225" t="n">
        <v>19</v>
      </c>
      <c r="H990" s="225" t="n">
        <v>90.61298</v>
      </c>
      <c r="I990" s="225" t="n">
        <v>0</v>
      </c>
      <c r="J990" s="226" t="n">
        <v>0</v>
      </c>
    </row>
    <row r="991" customFormat="false" ht="13.5" hidden="false" customHeight="false" outlineLevel="0" collapsed="false">
      <c r="A991" s="220"/>
      <c r="B991" s="221"/>
      <c r="C991" s="221"/>
      <c r="D991" s="224" t="s">
        <v>592</v>
      </c>
      <c r="E991" s="225" t="n">
        <v>130</v>
      </c>
      <c r="F991" s="225" t="n">
        <v>1714.54976</v>
      </c>
      <c r="G991" s="225" t="n">
        <v>13</v>
      </c>
      <c r="H991" s="225" t="n">
        <v>135.02196</v>
      </c>
      <c r="I991" s="225" t="n">
        <v>0</v>
      </c>
      <c r="J991" s="226" t="n">
        <v>0</v>
      </c>
    </row>
    <row r="992" customFormat="false" ht="13.5" hidden="false" customHeight="false" outlineLevel="0" collapsed="false">
      <c r="A992" s="220"/>
      <c r="B992" s="221"/>
      <c r="C992" s="221"/>
      <c r="D992" s="224" t="s">
        <v>581</v>
      </c>
      <c r="E992" s="225" t="n">
        <v>106</v>
      </c>
      <c r="F992" s="225" t="n">
        <v>416.6539</v>
      </c>
      <c r="G992" s="225" t="n">
        <v>8</v>
      </c>
      <c r="H992" s="225" t="n">
        <v>33.682</v>
      </c>
      <c r="I992" s="225" t="n">
        <v>0</v>
      </c>
      <c r="J992" s="226" t="n">
        <v>0</v>
      </c>
    </row>
    <row r="993" customFormat="false" ht="13.5" hidden="false" customHeight="false" outlineLevel="0" collapsed="false">
      <c r="A993" s="220"/>
      <c r="B993" s="221"/>
      <c r="C993" s="221"/>
      <c r="D993" s="224" t="s">
        <v>608</v>
      </c>
      <c r="E993" s="225" t="n">
        <v>78</v>
      </c>
      <c r="F993" s="225" t="n">
        <v>100.59075</v>
      </c>
      <c r="G993" s="225" t="n">
        <v>6</v>
      </c>
      <c r="H993" s="225" t="n">
        <v>5.48275</v>
      </c>
      <c r="I993" s="225" t="n">
        <v>0</v>
      </c>
      <c r="J993" s="226" t="n">
        <v>0</v>
      </c>
    </row>
    <row r="994" customFormat="false" ht="13.5" hidden="false" customHeight="false" outlineLevel="0" collapsed="false">
      <c r="A994" s="220"/>
      <c r="B994" s="221"/>
      <c r="C994" s="224" t="s">
        <v>388</v>
      </c>
      <c r="D994" s="221"/>
      <c r="E994" s="225"/>
      <c r="F994" s="225"/>
      <c r="G994" s="225"/>
      <c r="H994" s="225"/>
      <c r="I994" s="225"/>
      <c r="J994" s="226"/>
    </row>
    <row r="995" customFormat="false" ht="13.5" hidden="false" customHeight="false" outlineLevel="0" collapsed="false">
      <c r="A995" s="220"/>
      <c r="B995" s="221"/>
      <c r="C995" s="221"/>
      <c r="D995" s="224" t="s">
        <v>560</v>
      </c>
      <c r="E995" s="225" t="n">
        <v>216</v>
      </c>
      <c r="F995" s="225" t="n">
        <v>4138.70261</v>
      </c>
      <c r="G995" s="225" t="n">
        <v>7</v>
      </c>
      <c r="H995" s="225" t="n">
        <v>156.56771</v>
      </c>
      <c r="I995" s="225" t="n">
        <v>0</v>
      </c>
      <c r="J995" s="226" t="n">
        <v>0</v>
      </c>
    </row>
    <row r="996" customFormat="false" ht="13.5" hidden="false" customHeight="false" outlineLevel="0" collapsed="false">
      <c r="A996" s="220"/>
      <c r="B996" s="221"/>
      <c r="C996" s="221"/>
      <c r="D996" s="224" t="s">
        <v>558</v>
      </c>
      <c r="E996" s="225" t="n">
        <v>26</v>
      </c>
      <c r="F996" s="225" t="n">
        <v>547.1096</v>
      </c>
      <c r="G996" s="225" t="n">
        <v>1</v>
      </c>
      <c r="H996" s="225" t="n">
        <v>1</v>
      </c>
      <c r="I996" s="225" t="n">
        <v>0</v>
      </c>
      <c r="J996" s="226" t="n">
        <v>0</v>
      </c>
    </row>
    <row r="997" customFormat="false" ht="13.5" hidden="false" customHeight="false" outlineLevel="0" collapsed="false">
      <c r="A997" s="220"/>
      <c r="B997" s="221"/>
      <c r="C997" s="221"/>
      <c r="D997" s="224" t="s">
        <v>571</v>
      </c>
      <c r="E997" s="225" t="n">
        <v>6</v>
      </c>
      <c r="F997" s="225" t="n">
        <v>90</v>
      </c>
      <c r="G997" s="225" t="n">
        <v>0</v>
      </c>
      <c r="H997" s="225" t="n">
        <v>0</v>
      </c>
      <c r="I997" s="225" t="n">
        <v>0</v>
      </c>
      <c r="J997" s="226" t="n">
        <v>0</v>
      </c>
    </row>
    <row r="998" customFormat="false" ht="13.5" hidden="false" customHeight="false" outlineLevel="0" collapsed="false">
      <c r="A998" s="220"/>
      <c r="B998" s="221"/>
      <c r="C998" s="221"/>
      <c r="D998" s="224" t="s">
        <v>616</v>
      </c>
      <c r="E998" s="225" t="n">
        <v>3</v>
      </c>
      <c r="F998" s="225" t="n">
        <v>60</v>
      </c>
      <c r="G998" s="225" t="n">
        <v>0</v>
      </c>
      <c r="H998" s="225" t="n">
        <v>0</v>
      </c>
      <c r="I998" s="225" t="n">
        <v>0</v>
      </c>
      <c r="J998" s="226" t="n">
        <v>0</v>
      </c>
    </row>
    <row r="999" customFormat="false" ht="13.5" hidden="false" customHeight="false" outlineLevel="0" collapsed="false">
      <c r="A999" s="220"/>
      <c r="B999" s="221"/>
      <c r="C999" s="221"/>
      <c r="D999" s="224" t="s">
        <v>581</v>
      </c>
      <c r="E999" s="225" t="n">
        <v>70</v>
      </c>
      <c r="F999" s="225" t="n">
        <v>32.8004</v>
      </c>
      <c r="G999" s="225" t="n">
        <v>5</v>
      </c>
      <c r="H999" s="225" t="n">
        <v>3.81</v>
      </c>
      <c r="I999" s="225" t="n">
        <v>0</v>
      </c>
      <c r="J999" s="226" t="n">
        <v>0</v>
      </c>
    </row>
    <row r="1000" customFormat="false" ht="13.5" hidden="false" customHeight="false" outlineLevel="0" collapsed="false">
      <c r="A1000" s="220"/>
      <c r="B1000" s="221"/>
      <c r="C1000" s="224" t="s">
        <v>389</v>
      </c>
      <c r="D1000" s="221"/>
      <c r="E1000" s="225"/>
      <c r="F1000" s="225"/>
      <c r="G1000" s="225"/>
      <c r="H1000" s="225"/>
      <c r="I1000" s="225"/>
      <c r="J1000" s="226"/>
    </row>
    <row r="1001" customFormat="false" ht="13.5" hidden="false" customHeight="false" outlineLevel="0" collapsed="false">
      <c r="A1001" s="220"/>
      <c r="B1001" s="221"/>
      <c r="C1001" s="221"/>
      <c r="D1001" s="224" t="s">
        <v>581</v>
      </c>
      <c r="E1001" s="225" t="n">
        <v>29</v>
      </c>
      <c r="F1001" s="225" t="n">
        <v>34.174</v>
      </c>
      <c r="G1001" s="225" t="n">
        <v>12</v>
      </c>
      <c r="H1001" s="225" t="n">
        <v>14.146</v>
      </c>
      <c r="I1001" s="225" t="n">
        <v>0</v>
      </c>
      <c r="J1001" s="226" t="n">
        <v>0</v>
      </c>
    </row>
    <row r="1002" customFormat="false" ht="13.5" hidden="false" customHeight="false" outlineLevel="0" collapsed="false">
      <c r="A1002" s="220"/>
      <c r="B1002" s="221"/>
      <c r="C1002" s="221"/>
      <c r="D1002" s="224" t="s">
        <v>605</v>
      </c>
      <c r="E1002" s="225" t="n">
        <v>89</v>
      </c>
      <c r="F1002" s="225" t="n">
        <v>31.0462</v>
      </c>
      <c r="G1002" s="225" t="n">
        <v>14</v>
      </c>
      <c r="H1002" s="225" t="n">
        <v>1.2394</v>
      </c>
      <c r="I1002" s="225" t="n">
        <v>0</v>
      </c>
      <c r="J1002" s="226" t="n">
        <v>0</v>
      </c>
    </row>
    <row r="1003" customFormat="false" ht="13.5" hidden="false" customHeight="false" outlineLevel="0" collapsed="false">
      <c r="A1003" s="220"/>
      <c r="B1003" s="221"/>
      <c r="C1003" s="221"/>
      <c r="D1003" s="224" t="s">
        <v>575</v>
      </c>
      <c r="E1003" s="225" t="n">
        <v>15</v>
      </c>
      <c r="F1003" s="225" t="n">
        <v>12.14466</v>
      </c>
      <c r="G1003" s="225" t="n">
        <v>3</v>
      </c>
      <c r="H1003" s="225" t="n">
        <v>4.56304</v>
      </c>
      <c r="I1003" s="225" t="n">
        <v>0</v>
      </c>
      <c r="J1003" s="226" t="n">
        <v>0</v>
      </c>
    </row>
    <row r="1004" customFormat="false" ht="13.5" hidden="false" customHeight="false" outlineLevel="0" collapsed="false">
      <c r="A1004" s="220"/>
      <c r="B1004" s="221"/>
      <c r="C1004" s="221"/>
      <c r="D1004" s="224" t="s">
        <v>603</v>
      </c>
      <c r="E1004" s="225" t="n">
        <v>7</v>
      </c>
      <c r="F1004" s="225" t="n">
        <v>6.0912</v>
      </c>
      <c r="G1004" s="225" t="n">
        <v>1</v>
      </c>
      <c r="H1004" s="225" t="n">
        <v>1.2</v>
      </c>
      <c r="I1004" s="225" t="n">
        <v>0</v>
      </c>
      <c r="J1004" s="226" t="n">
        <v>0</v>
      </c>
    </row>
    <row r="1005" customFormat="false" ht="13.5" hidden="false" customHeight="false" outlineLevel="0" collapsed="false">
      <c r="A1005" s="220"/>
      <c r="B1005" s="221"/>
      <c r="C1005" s="221"/>
      <c r="D1005" s="224" t="s">
        <v>573</v>
      </c>
      <c r="E1005" s="225" t="n">
        <v>6</v>
      </c>
      <c r="F1005" s="225" t="n">
        <v>2.0514</v>
      </c>
      <c r="G1005" s="225" t="n">
        <v>4</v>
      </c>
      <c r="H1005" s="225" t="n">
        <v>1.905</v>
      </c>
      <c r="I1005" s="225" t="n">
        <v>0</v>
      </c>
      <c r="J1005" s="226" t="n">
        <v>0</v>
      </c>
    </row>
    <row r="1006" customFormat="false" ht="13.5" hidden="false" customHeight="false" outlineLevel="0" collapsed="false">
      <c r="A1006" s="220"/>
      <c r="B1006" s="221"/>
      <c r="C1006" s="224" t="s">
        <v>390</v>
      </c>
      <c r="D1006" s="221"/>
      <c r="E1006" s="225"/>
      <c r="F1006" s="225"/>
      <c r="G1006" s="225"/>
      <c r="H1006" s="225"/>
      <c r="I1006" s="225"/>
      <c r="J1006" s="226"/>
    </row>
    <row r="1007" customFormat="false" ht="13.5" hidden="false" customHeight="false" outlineLevel="0" collapsed="false">
      <c r="A1007" s="220"/>
      <c r="B1007" s="221"/>
      <c r="C1007" s="221"/>
      <c r="D1007" s="224" t="s">
        <v>581</v>
      </c>
      <c r="E1007" s="225" t="n">
        <v>1441</v>
      </c>
      <c r="F1007" s="225" t="n">
        <v>8095.92123</v>
      </c>
      <c r="G1007" s="225" t="n">
        <v>226</v>
      </c>
      <c r="H1007" s="225" t="n">
        <v>904.39144</v>
      </c>
      <c r="I1007" s="225" t="n">
        <v>1</v>
      </c>
      <c r="J1007" s="226" t="n">
        <v>0.05</v>
      </c>
    </row>
    <row r="1008" customFormat="false" ht="13.5" hidden="false" customHeight="false" outlineLevel="0" collapsed="false">
      <c r="A1008" s="220"/>
      <c r="B1008" s="221"/>
      <c r="C1008" s="221"/>
      <c r="D1008" s="224" t="s">
        <v>598</v>
      </c>
      <c r="E1008" s="225" t="n">
        <v>95</v>
      </c>
      <c r="F1008" s="225" t="n">
        <v>3600.473</v>
      </c>
      <c r="G1008" s="225" t="n">
        <v>6</v>
      </c>
      <c r="H1008" s="225" t="n">
        <v>155.21</v>
      </c>
      <c r="I1008" s="225" t="n">
        <v>0</v>
      </c>
      <c r="J1008" s="226" t="n">
        <v>0</v>
      </c>
    </row>
    <row r="1009" customFormat="false" ht="13.5" hidden="false" customHeight="false" outlineLevel="0" collapsed="false">
      <c r="A1009" s="220"/>
      <c r="B1009" s="221"/>
      <c r="C1009" s="221"/>
      <c r="D1009" s="224" t="s">
        <v>576</v>
      </c>
      <c r="E1009" s="225" t="n">
        <v>682</v>
      </c>
      <c r="F1009" s="225" t="n">
        <v>2547.20316</v>
      </c>
      <c r="G1009" s="225" t="n">
        <v>267</v>
      </c>
      <c r="H1009" s="225" t="n">
        <v>776.47578</v>
      </c>
      <c r="I1009" s="225" t="n">
        <v>0</v>
      </c>
      <c r="J1009" s="226" t="n">
        <v>0</v>
      </c>
    </row>
    <row r="1010" customFormat="false" ht="13.5" hidden="false" customHeight="false" outlineLevel="0" collapsed="false">
      <c r="A1010" s="220"/>
      <c r="B1010" s="221"/>
      <c r="C1010" s="221"/>
      <c r="D1010" s="224" t="s">
        <v>558</v>
      </c>
      <c r="E1010" s="225" t="n">
        <v>1075</v>
      </c>
      <c r="F1010" s="225" t="n">
        <v>691.46931</v>
      </c>
      <c r="G1010" s="225" t="n">
        <v>83</v>
      </c>
      <c r="H1010" s="225" t="n">
        <v>174.38841</v>
      </c>
      <c r="I1010" s="225" t="n">
        <v>1</v>
      </c>
      <c r="J1010" s="226" t="n">
        <v>0.06124</v>
      </c>
    </row>
    <row r="1011" customFormat="false" ht="13.5" hidden="false" customHeight="false" outlineLevel="0" collapsed="false">
      <c r="A1011" s="220"/>
      <c r="B1011" s="221"/>
      <c r="C1011" s="221"/>
      <c r="D1011" s="224" t="s">
        <v>572</v>
      </c>
      <c r="E1011" s="225" t="n">
        <v>185</v>
      </c>
      <c r="F1011" s="225" t="n">
        <v>578.69375</v>
      </c>
      <c r="G1011" s="225" t="n">
        <v>14</v>
      </c>
      <c r="H1011" s="225" t="n">
        <v>0.8244</v>
      </c>
      <c r="I1011" s="225" t="n">
        <v>0</v>
      </c>
      <c r="J1011" s="226" t="n">
        <v>0</v>
      </c>
    </row>
    <row r="1012" customFormat="false" ht="13.5" hidden="false" customHeight="false" outlineLevel="0" collapsed="false">
      <c r="A1012" s="220"/>
      <c r="B1012" s="224" t="s">
        <v>391</v>
      </c>
      <c r="C1012" s="221"/>
      <c r="D1012" s="221"/>
      <c r="E1012" s="225"/>
      <c r="F1012" s="225"/>
      <c r="G1012" s="225"/>
      <c r="H1012" s="225"/>
      <c r="I1012" s="225"/>
      <c r="J1012" s="226"/>
    </row>
    <row r="1013" customFormat="false" ht="13.5" hidden="false" customHeight="false" outlineLevel="0" collapsed="false">
      <c r="A1013" s="220"/>
      <c r="B1013" s="221"/>
      <c r="C1013" s="224" t="s">
        <v>392</v>
      </c>
      <c r="D1013" s="221"/>
      <c r="E1013" s="225"/>
      <c r="F1013" s="225"/>
      <c r="G1013" s="225"/>
      <c r="H1013" s="225"/>
      <c r="I1013" s="225"/>
      <c r="J1013" s="226"/>
    </row>
    <row r="1014" customFormat="false" ht="13.5" hidden="false" customHeight="false" outlineLevel="0" collapsed="false">
      <c r="A1014" s="220"/>
      <c r="B1014" s="221"/>
      <c r="C1014" s="221"/>
      <c r="D1014" s="224" t="s">
        <v>576</v>
      </c>
      <c r="E1014" s="225" t="n">
        <v>589</v>
      </c>
      <c r="F1014" s="225" t="n">
        <v>2647.40602</v>
      </c>
      <c r="G1014" s="225" t="n">
        <v>52</v>
      </c>
      <c r="H1014" s="225" t="n">
        <v>227.8564</v>
      </c>
      <c r="I1014" s="225" t="n">
        <v>0</v>
      </c>
      <c r="J1014" s="226" t="n">
        <v>0</v>
      </c>
    </row>
    <row r="1015" customFormat="false" ht="13.5" hidden="false" customHeight="false" outlineLevel="0" collapsed="false">
      <c r="A1015" s="220"/>
      <c r="B1015" s="221"/>
      <c r="C1015" s="221"/>
      <c r="D1015" s="224" t="s">
        <v>579</v>
      </c>
      <c r="E1015" s="225" t="n">
        <v>63</v>
      </c>
      <c r="F1015" s="225" t="n">
        <v>107.69555</v>
      </c>
      <c r="G1015" s="225" t="n">
        <v>10</v>
      </c>
      <c r="H1015" s="225" t="n">
        <v>0.5495</v>
      </c>
      <c r="I1015" s="225" t="n">
        <v>0</v>
      </c>
      <c r="J1015" s="226" t="n">
        <v>0</v>
      </c>
    </row>
    <row r="1016" customFormat="false" ht="13.5" hidden="false" customHeight="false" outlineLevel="0" collapsed="false">
      <c r="A1016" s="220"/>
      <c r="B1016" s="221"/>
      <c r="C1016" s="221"/>
      <c r="D1016" s="224" t="s">
        <v>559</v>
      </c>
      <c r="E1016" s="225" t="n">
        <v>6</v>
      </c>
      <c r="F1016" s="225" t="n">
        <v>64.64438</v>
      </c>
      <c r="G1016" s="225" t="n">
        <v>1</v>
      </c>
      <c r="H1016" s="225" t="n">
        <v>15.277</v>
      </c>
      <c r="I1016" s="225" t="n">
        <v>0</v>
      </c>
      <c r="J1016" s="226" t="n">
        <v>0</v>
      </c>
    </row>
    <row r="1017" customFormat="false" ht="13.5" hidden="false" customHeight="false" outlineLevel="0" collapsed="false">
      <c r="A1017" s="220"/>
      <c r="B1017" s="221"/>
      <c r="C1017" s="221"/>
      <c r="D1017" s="224" t="s">
        <v>587</v>
      </c>
      <c r="E1017" s="225" t="n">
        <v>157</v>
      </c>
      <c r="F1017" s="225" t="n">
        <v>58.36899</v>
      </c>
      <c r="G1017" s="225" t="n">
        <v>22</v>
      </c>
      <c r="H1017" s="225" t="n">
        <v>10.03971</v>
      </c>
      <c r="I1017" s="225" t="n">
        <v>0</v>
      </c>
      <c r="J1017" s="226" t="n">
        <v>0</v>
      </c>
    </row>
    <row r="1018" customFormat="false" ht="13.5" hidden="false" customHeight="false" outlineLevel="0" collapsed="false">
      <c r="A1018" s="220"/>
      <c r="B1018" s="221"/>
      <c r="C1018" s="221"/>
      <c r="D1018" s="224" t="s">
        <v>581</v>
      </c>
      <c r="E1018" s="225" t="n">
        <v>58</v>
      </c>
      <c r="F1018" s="225" t="n">
        <v>9.30509</v>
      </c>
      <c r="G1018" s="225" t="n">
        <v>18</v>
      </c>
      <c r="H1018" s="225" t="n">
        <v>1.06464</v>
      </c>
      <c r="I1018" s="225" t="n">
        <v>0</v>
      </c>
      <c r="J1018" s="226" t="n">
        <v>0</v>
      </c>
    </row>
    <row r="1019" customFormat="false" ht="13.5" hidden="false" customHeight="false" outlineLevel="0" collapsed="false">
      <c r="A1019" s="220"/>
      <c r="B1019" s="221"/>
      <c r="C1019" s="224" t="s">
        <v>393</v>
      </c>
      <c r="D1019" s="221"/>
      <c r="E1019" s="225"/>
      <c r="F1019" s="225"/>
      <c r="G1019" s="225"/>
      <c r="H1019" s="225"/>
      <c r="I1019" s="225"/>
      <c r="J1019" s="226"/>
    </row>
    <row r="1020" customFormat="false" ht="13.5" hidden="false" customHeight="false" outlineLevel="0" collapsed="false">
      <c r="A1020" s="220"/>
      <c r="B1020" s="221"/>
      <c r="C1020" s="221"/>
      <c r="D1020" s="224" t="s">
        <v>576</v>
      </c>
      <c r="E1020" s="225" t="n">
        <v>1038</v>
      </c>
      <c r="F1020" s="225" t="n">
        <v>6736.47542</v>
      </c>
      <c r="G1020" s="225" t="n">
        <v>94</v>
      </c>
      <c r="H1020" s="225" t="n">
        <v>637.20381</v>
      </c>
      <c r="I1020" s="225" t="n">
        <v>0</v>
      </c>
      <c r="J1020" s="226" t="n">
        <v>0</v>
      </c>
    </row>
    <row r="1021" customFormat="false" ht="13.5" hidden="false" customHeight="false" outlineLevel="0" collapsed="false">
      <c r="A1021" s="220"/>
      <c r="B1021" s="221"/>
      <c r="C1021" s="221"/>
      <c r="D1021" s="224" t="s">
        <v>587</v>
      </c>
      <c r="E1021" s="225" t="n">
        <v>1249</v>
      </c>
      <c r="F1021" s="225" t="n">
        <v>430.46328</v>
      </c>
      <c r="G1021" s="225" t="n">
        <v>430</v>
      </c>
      <c r="H1021" s="225" t="n">
        <v>175.14903</v>
      </c>
      <c r="I1021" s="225" t="n">
        <v>8</v>
      </c>
      <c r="J1021" s="226" t="n">
        <v>3.9517</v>
      </c>
    </row>
    <row r="1022" customFormat="false" ht="13.5" hidden="false" customHeight="false" outlineLevel="0" collapsed="false">
      <c r="A1022" s="220"/>
      <c r="B1022" s="221"/>
      <c r="C1022" s="221"/>
      <c r="D1022" s="224" t="s">
        <v>558</v>
      </c>
      <c r="E1022" s="225" t="n">
        <v>118</v>
      </c>
      <c r="F1022" s="225" t="n">
        <v>22.27605</v>
      </c>
      <c r="G1022" s="225" t="n">
        <v>3</v>
      </c>
      <c r="H1022" s="225" t="n">
        <v>0.01003</v>
      </c>
      <c r="I1022" s="225" t="n">
        <v>0</v>
      </c>
      <c r="J1022" s="226" t="n">
        <v>0</v>
      </c>
    </row>
    <row r="1023" customFormat="false" ht="13.5" hidden="false" customHeight="false" outlineLevel="0" collapsed="false">
      <c r="A1023" s="220"/>
      <c r="B1023" s="221"/>
      <c r="C1023" s="221"/>
      <c r="D1023" s="224" t="s">
        <v>579</v>
      </c>
      <c r="E1023" s="225" t="n">
        <v>26</v>
      </c>
      <c r="F1023" s="225" t="n">
        <v>17.74488</v>
      </c>
      <c r="G1023" s="225" t="n">
        <v>3</v>
      </c>
      <c r="H1023" s="225" t="n">
        <v>0.49</v>
      </c>
      <c r="I1023" s="225" t="n">
        <v>0</v>
      </c>
      <c r="J1023" s="226" t="n">
        <v>0</v>
      </c>
    </row>
    <row r="1024" customFormat="false" ht="13.5" hidden="false" customHeight="false" outlineLevel="0" collapsed="false">
      <c r="A1024" s="220"/>
      <c r="B1024" s="221"/>
      <c r="C1024" s="221"/>
      <c r="D1024" s="224" t="s">
        <v>634</v>
      </c>
      <c r="E1024" s="225" t="n">
        <v>19</v>
      </c>
      <c r="F1024" s="225" t="n">
        <v>7.78263</v>
      </c>
      <c r="G1024" s="225" t="n">
        <v>5</v>
      </c>
      <c r="H1024" s="225" t="n">
        <v>0.01851</v>
      </c>
      <c r="I1024" s="225" t="n">
        <v>0</v>
      </c>
      <c r="J1024" s="226" t="n">
        <v>0</v>
      </c>
    </row>
    <row r="1025" customFormat="false" ht="13.5" hidden="false" customHeight="false" outlineLevel="0" collapsed="false">
      <c r="A1025" s="220"/>
      <c r="B1025" s="221"/>
      <c r="C1025" s="224" t="s">
        <v>394</v>
      </c>
      <c r="D1025" s="221"/>
      <c r="E1025" s="225"/>
      <c r="F1025" s="225"/>
      <c r="G1025" s="225"/>
      <c r="H1025" s="225"/>
      <c r="I1025" s="225"/>
      <c r="J1025" s="226"/>
    </row>
    <row r="1026" customFormat="false" ht="13.5" hidden="false" customHeight="false" outlineLevel="0" collapsed="false">
      <c r="A1026" s="220"/>
      <c r="B1026" s="221"/>
      <c r="C1026" s="221"/>
      <c r="D1026" s="224" t="s">
        <v>605</v>
      </c>
      <c r="E1026" s="225" t="n">
        <v>2977</v>
      </c>
      <c r="F1026" s="225" t="n">
        <v>6176.61421</v>
      </c>
      <c r="G1026" s="225" t="n">
        <v>251</v>
      </c>
      <c r="H1026" s="225" t="n">
        <v>417.3067</v>
      </c>
      <c r="I1026" s="225" t="n">
        <v>1</v>
      </c>
      <c r="J1026" s="226" t="n">
        <v>10.18</v>
      </c>
    </row>
    <row r="1027" customFormat="false" ht="13.5" hidden="false" customHeight="false" outlineLevel="0" collapsed="false">
      <c r="A1027" s="220"/>
      <c r="B1027" s="221"/>
      <c r="C1027" s="221"/>
      <c r="D1027" s="224" t="s">
        <v>581</v>
      </c>
      <c r="E1027" s="225" t="n">
        <v>1935</v>
      </c>
      <c r="F1027" s="225" t="n">
        <v>3446.56107</v>
      </c>
      <c r="G1027" s="225" t="n">
        <v>370</v>
      </c>
      <c r="H1027" s="225" t="n">
        <v>670.37944</v>
      </c>
      <c r="I1027" s="225" t="n">
        <v>2</v>
      </c>
      <c r="J1027" s="226" t="n">
        <v>2.1915</v>
      </c>
    </row>
    <row r="1028" customFormat="false" ht="13.5" hidden="false" customHeight="false" outlineLevel="0" collapsed="false">
      <c r="A1028" s="220"/>
      <c r="B1028" s="221"/>
      <c r="C1028" s="221"/>
      <c r="D1028" s="224" t="s">
        <v>639</v>
      </c>
      <c r="E1028" s="225" t="n">
        <v>151</v>
      </c>
      <c r="F1028" s="225" t="n">
        <v>3345.68872</v>
      </c>
      <c r="G1028" s="225" t="n">
        <v>2</v>
      </c>
      <c r="H1028" s="225" t="n">
        <v>68.196</v>
      </c>
      <c r="I1028" s="225" t="n">
        <v>0</v>
      </c>
      <c r="J1028" s="226" t="n">
        <v>0</v>
      </c>
    </row>
    <row r="1029" customFormat="false" ht="13.5" hidden="false" customHeight="false" outlineLevel="0" collapsed="false">
      <c r="A1029" s="220"/>
      <c r="B1029" s="221"/>
      <c r="C1029" s="221"/>
      <c r="D1029" s="224" t="s">
        <v>592</v>
      </c>
      <c r="E1029" s="225" t="n">
        <v>148</v>
      </c>
      <c r="F1029" s="225" t="n">
        <v>1454.80496</v>
      </c>
      <c r="G1029" s="225" t="n">
        <v>8</v>
      </c>
      <c r="H1029" s="225" t="n">
        <v>2.2074</v>
      </c>
      <c r="I1029" s="225" t="n">
        <v>0</v>
      </c>
      <c r="J1029" s="226" t="n">
        <v>0</v>
      </c>
    </row>
    <row r="1030" customFormat="false" ht="13.5" hidden="false" customHeight="false" outlineLevel="0" collapsed="false">
      <c r="A1030" s="220"/>
      <c r="B1030" s="221"/>
      <c r="C1030" s="221"/>
      <c r="D1030" s="224" t="s">
        <v>640</v>
      </c>
      <c r="E1030" s="225" t="n">
        <v>26</v>
      </c>
      <c r="F1030" s="225" t="n">
        <v>624.77</v>
      </c>
      <c r="G1030" s="225" t="n">
        <v>0</v>
      </c>
      <c r="H1030" s="225" t="n">
        <v>0</v>
      </c>
      <c r="I1030" s="225" t="n">
        <v>0</v>
      </c>
      <c r="J1030" s="226" t="n">
        <v>0</v>
      </c>
    </row>
    <row r="1031" customFormat="false" ht="13.5" hidden="false" customHeight="false" outlineLevel="0" collapsed="false">
      <c r="A1031" s="220"/>
      <c r="B1031" s="224" t="s">
        <v>395</v>
      </c>
      <c r="C1031" s="221"/>
      <c r="D1031" s="221"/>
      <c r="E1031" s="225"/>
      <c r="F1031" s="225"/>
      <c r="G1031" s="225"/>
      <c r="H1031" s="225"/>
      <c r="I1031" s="225"/>
      <c r="J1031" s="226"/>
    </row>
    <row r="1032" customFormat="false" ht="13.5" hidden="false" customHeight="false" outlineLevel="0" collapsed="false">
      <c r="A1032" s="220"/>
      <c r="B1032" s="221"/>
      <c r="C1032" s="224" t="s">
        <v>396</v>
      </c>
      <c r="D1032" s="221"/>
      <c r="E1032" s="225"/>
      <c r="F1032" s="225"/>
      <c r="G1032" s="225"/>
      <c r="H1032" s="225"/>
      <c r="I1032" s="225"/>
      <c r="J1032" s="226"/>
    </row>
    <row r="1033" customFormat="false" ht="13.5" hidden="false" customHeight="false" outlineLevel="0" collapsed="false">
      <c r="A1033" s="220"/>
      <c r="B1033" s="221"/>
      <c r="C1033" s="221"/>
      <c r="D1033" s="224" t="s">
        <v>558</v>
      </c>
      <c r="E1033" s="225" t="n">
        <v>1743</v>
      </c>
      <c r="F1033" s="225" t="n">
        <v>30969.74825</v>
      </c>
      <c r="G1033" s="225" t="n">
        <v>239</v>
      </c>
      <c r="H1033" s="225" t="n">
        <v>2813.95856</v>
      </c>
      <c r="I1033" s="225" t="n">
        <v>5</v>
      </c>
      <c r="J1033" s="226" t="n">
        <v>16.63542</v>
      </c>
    </row>
    <row r="1034" customFormat="false" ht="13.5" hidden="false" customHeight="false" outlineLevel="0" collapsed="false">
      <c r="A1034" s="220"/>
      <c r="B1034" s="221"/>
      <c r="C1034" s="221"/>
      <c r="D1034" s="224" t="s">
        <v>572</v>
      </c>
      <c r="E1034" s="225" t="n">
        <v>881</v>
      </c>
      <c r="F1034" s="225" t="n">
        <v>7890.99093</v>
      </c>
      <c r="G1034" s="225" t="n">
        <v>357</v>
      </c>
      <c r="H1034" s="225" t="n">
        <v>2062.3403</v>
      </c>
      <c r="I1034" s="225" t="n">
        <v>1</v>
      </c>
      <c r="J1034" s="226" t="n">
        <v>5</v>
      </c>
    </row>
    <row r="1035" customFormat="false" ht="13.5" hidden="false" customHeight="false" outlineLevel="0" collapsed="false">
      <c r="A1035" s="220"/>
      <c r="B1035" s="221"/>
      <c r="C1035" s="221"/>
      <c r="D1035" s="224" t="s">
        <v>576</v>
      </c>
      <c r="E1035" s="225" t="n">
        <v>1261</v>
      </c>
      <c r="F1035" s="225" t="n">
        <v>6021.66347</v>
      </c>
      <c r="G1035" s="225" t="n">
        <v>330</v>
      </c>
      <c r="H1035" s="225" t="n">
        <v>1139.64435</v>
      </c>
      <c r="I1035" s="225" t="n">
        <v>1</v>
      </c>
      <c r="J1035" s="226" t="n">
        <v>0.00108</v>
      </c>
    </row>
    <row r="1036" customFormat="false" ht="13.5" hidden="false" customHeight="false" outlineLevel="0" collapsed="false">
      <c r="A1036" s="220"/>
      <c r="B1036" s="221"/>
      <c r="C1036" s="221"/>
      <c r="D1036" s="224" t="s">
        <v>595</v>
      </c>
      <c r="E1036" s="225" t="n">
        <v>443</v>
      </c>
      <c r="F1036" s="225" t="n">
        <v>4784.09669</v>
      </c>
      <c r="G1036" s="225" t="n">
        <v>62</v>
      </c>
      <c r="H1036" s="225" t="n">
        <v>387.63068</v>
      </c>
      <c r="I1036" s="225" t="n">
        <v>0</v>
      </c>
      <c r="J1036" s="226" t="n">
        <v>0</v>
      </c>
    </row>
    <row r="1037" customFormat="false" ht="13.5" hidden="false" customHeight="false" outlineLevel="0" collapsed="false">
      <c r="A1037" s="220"/>
      <c r="B1037" s="221"/>
      <c r="C1037" s="221"/>
      <c r="D1037" s="224" t="s">
        <v>571</v>
      </c>
      <c r="E1037" s="225" t="n">
        <v>520</v>
      </c>
      <c r="F1037" s="225" t="n">
        <v>2234.35739</v>
      </c>
      <c r="G1037" s="225" t="n">
        <v>215</v>
      </c>
      <c r="H1037" s="225" t="n">
        <v>1287.07115</v>
      </c>
      <c r="I1037" s="225" t="n">
        <v>0</v>
      </c>
      <c r="J1037" s="226" t="n">
        <v>0</v>
      </c>
    </row>
    <row r="1038" customFormat="false" ht="13.5" hidden="false" customHeight="false" outlineLevel="0" collapsed="false">
      <c r="A1038" s="220"/>
      <c r="B1038" s="221"/>
      <c r="C1038" s="224" t="s">
        <v>397</v>
      </c>
      <c r="D1038" s="221"/>
      <c r="E1038" s="225"/>
      <c r="F1038" s="225"/>
      <c r="G1038" s="225"/>
      <c r="H1038" s="225"/>
      <c r="I1038" s="225"/>
      <c r="J1038" s="226"/>
    </row>
    <row r="1039" customFormat="false" ht="13.5" hidden="false" customHeight="false" outlineLevel="0" collapsed="false">
      <c r="A1039" s="220"/>
      <c r="B1039" s="221"/>
      <c r="C1039" s="221"/>
      <c r="D1039" s="224" t="s">
        <v>576</v>
      </c>
      <c r="E1039" s="225" t="n">
        <v>889</v>
      </c>
      <c r="F1039" s="225" t="n">
        <v>16782.6294</v>
      </c>
      <c r="G1039" s="225" t="n">
        <v>121</v>
      </c>
      <c r="H1039" s="225" t="n">
        <v>1780.28456</v>
      </c>
      <c r="I1039" s="225" t="n">
        <v>0</v>
      </c>
      <c r="J1039" s="226" t="n">
        <v>0</v>
      </c>
    </row>
    <row r="1040" customFormat="false" ht="13.5" hidden="false" customHeight="false" outlineLevel="0" collapsed="false">
      <c r="A1040" s="220"/>
      <c r="B1040" s="221"/>
      <c r="C1040" s="221"/>
      <c r="D1040" s="224" t="s">
        <v>594</v>
      </c>
      <c r="E1040" s="225" t="n">
        <v>117</v>
      </c>
      <c r="F1040" s="225" t="n">
        <v>1477.61373</v>
      </c>
      <c r="G1040" s="225" t="n">
        <v>0</v>
      </c>
      <c r="H1040" s="225" t="n">
        <v>0</v>
      </c>
      <c r="I1040" s="225" t="n">
        <v>0</v>
      </c>
      <c r="J1040" s="226" t="n">
        <v>0</v>
      </c>
    </row>
    <row r="1041" customFormat="false" ht="13.5" hidden="false" customHeight="false" outlineLevel="0" collapsed="false">
      <c r="A1041" s="220"/>
      <c r="B1041" s="221"/>
      <c r="C1041" s="221"/>
      <c r="D1041" s="224" t="s">
        <v>571</v>
      </c>
      <c r="E1041" s="225" t="n">
        <v>22</v>
      </c>
      <c r="F1041" s="225" t="n">
        <v>432.0784</v>
      </c>
      <c r="G1041" s="225" t="n">
        <v>0</v>
      </c>
      <c r="H1041" s="225" t="n">
        <v>0</v>
      </c>
      <c r="I1041" s="225" t="n">
        <v>0</v>
      </c>
      <c r="J1041" s="226" t="n">
        <v>0</v>
      </c>
    </row>
    <row r="1042" customFormat="false" ht="13.5" hidden="false" customHeight="false" outlineLevel="0" collapsed="false">
      <c r="A1042" s="220"/>
      <c r="B1042" s="221"/>
      <c r="C1042" s="221"/>
      <c r="D1042" s="224" t="s">
        <v>608</v>
      </c>
      <c r="E1042" s="225" t="n">
        <v>24</v>
      </c>
      <c r="F1042" s="225" t="n">
        <v>318.287</v>
      </c>
      <c r="G1042" s="225" t="n">
        <v>0</v>
      </c>
      <c r="H1042" s="225" t="n">
        <v>0</v>
      </c>
      <c r="I1042" s="225" t="n">
        <v>0</v>
      </c>
      <c r="J1042" s="226" t="n">
        <v>0</v>
      </c>
    </row>
    <row r="1043" customFormat="false" ht="13.5" hidden="false" customHeight="false" outlineLevel="0" collapsed="false">
      <c r="A1043" s="220"/>
      <c r="B1043" s="221"/>
      <c r="C1043" s="221"/>
      <c r="D1043" s="224" t="s">
        <v>564</v>
      </c>
      <c r="E1043" s="225" t="n">
        <v>23</v>
      </c>
      <c r="F1043" s="225" t="n">
        <v>259.27565</v>
      </c>
      <c r="G1043" s="225" t="n">
        <v>0</v>
      </c>
      <c r="H1043" s="225" t="n">
        <v>0</v>
      </c>
      <c r="I1043" s="225" t="n">
        <v>0</v>
      </c>
      <c r="J1043" s="226" t="n">
        <v>0</v>
      </c>
    </row>
    <row r="1044" customFormat="false" ht="13.5" hidden="false" customHeight="false" outlineLevel="0" collapsed="false">
      <c r="A1044" s="220"/>
      <c r="B1044" s="221"/>
      <c r="C1044" s="224" t="s">
        <v>398</v>
      </c>
      <c r="D1044" s="221"/>
      <c r="E1044" s="225"/>
      <c r="F1044" s="225"/>
      <c r="G1044" s="225"/>
      <c r="H1044" s="225"/>
      <c r="I1044" s="225"/>
      <c r="J1044" s="226"/>
    </row>
    <row r="1045" customFormat="false" ht="13.5" hidden="false" customHeight="false" outlineLevel="0" collapsed="false">
      <c r="A1045" s="220"/>
      <c r="B1045" s="221"/>
      <c r="C1045" s="221"/>
      <c r="D1045" s="224" t="s">
        <v>576</v>
      </c>
      <c r="E1045" s="225" t="n">
        <v>3293</v>
      </c>
      <c r="F1045" s="225" t="n">
        <v>9876.30327999999</v>
      </c>
      <c r="G1045" s="225" t="n">
        <v>220</v>
      </c>
      <c r="H1045" s="225" t="n">
        <v>461.2371</v>
      </c>
      <c r="I1045" s="225" t="n">
        <v>0</v>
      </c>
      <c r="J1045" s="226" t="n">
        <v>0</v>
      </c>
    </row>
    <row r="1046" customFormat="false" ht="13.5" hidden="false" customHeight="false" outlineLevel="0" collapsed="false">
      <c r="A1046" s="220"/>
      <c r="B1046" s="221"/>
      <c r="C1046" s="221"/>
      <c r="D1046" s="224" t="s">
        <v>564</v>
      </c>
      <c r="E1046" s="225" t="n">
        <v>655</v>
      </c>
      <c r="F1046" s="225" t="n">
        <v>2322.5182</v>
      </c>
      <c r="G1046" s="225" t="n">
        <v>77</v>
      </c>
      <c r="H1046" s="225" t="n">
        <v>261.57123</v>
      </c>
      <c r="I1046" s="225" t="n">
        <v>1</v>
      </c>
      <c r="J1046" s="226" t="n">
        <v>2.5272</v>
      </c>
    </row>
    <row r="1047" customFormat="false" ht="13.5" hidden="false" customHeight="false" outlineLevel="0" collapsed="false">
      <c r="A1047" s="220"/>
      <c r="B1047" s="221"/>
      <c r="C1047" s="221"/>
      <c r="D1047" s="224" t="s">
        <v>568</v>
      </c>
      <c r="E1047" s="225" t="n">
        <v>671</v>
      </c>
      <c r="F1047" s="225" t="n">
        <v>692.14305</v>
      </c>
      <c r="G1047" s="225" t="n">
        <v>56</v>
      </c>
      <c r="H1047" s="225" t="n">
        <v>43.59195</v>
      </c>
      <c r="I1047" s="225" t="n">
        <v>1</v>
      </c>
      <c r="J1047" s="226" t="n">
        <v>0.708</v>
      </c>
    </row>
    <row r="1048" customFormat="false" ht="13.5" hidden="false" customHeight="false" outlineLevel="0" collapsed="false">
      <c r="A1048" s="220"/>
      <c r="B1048" s="221"/>
      <c r="C1048" s="221"/>
      <c r="D1048" s="224" t="s">
        <v>558</v>
      </c>
      <c r="E1048" s="225" t="n">
        <v>46</v>
      </c>
      <c r="F1048" s="225" t="n">
        <v>446.17165</v>
      </c>
      <c r="G1048" s="225" t="n">
        <v>4</v>
      </c>
      <c r="H1048" s="225" t="n">
        <v>24.95856</v>
      </c>
      <c r="I1048" s="225" t="n">
        <v>0</v>
      </c>
      <c r="J1048" s="226" t="n">
        <v>0</v>
      </c>
    </row>
    <row r="1049" customFormat="false" ht="13.5" hidden="false" customHeight="false" outlineLevel="0" collapsed="false">
      <c r="A1049" s="220"/>
      <c r="B1049" s="221"/>
      <c r="C1049" s="221"/>
      <c r="D1049" s="224" t="s">
        <v>571</v>
      </c>
      <c r="E1049" s="225" t="n">
        <v>287</v>
      </c>
      <c r="F1049" s="225" t="n">
        <v>90.75672</v>
      </c>
      <c r="G1049" s="225" t="n">
        <v>13</v>
      </c>
      <c r="H1049" s="225" t="n">
        <v>0.15664</v>
      </c>
      <c r="I1049" s="225" t="n">
        <v>0</v>
      </c>
      <c r="J1049" s="226" t="n">
        <v>0</v>
      </c>
    </row>
    <row r="1050" customFormat="false" ht="13.5" hidden="false" customHeight="false" outlineLevel="0" collapsed="false">
      <c r="A1050" s="220"/>
      <c r="B1050" s="221"/>
      <c r="C1050" s="224" t="s">
        <v>399</v>
      </c>
      <c r="D1050" s="221"/>
      <c r="E1050" s="225"/>
      <c r="F1050" s="225"/>
      <c r="G1050" s="225"/>
      <c r="H1050" s="225"/>
      <c r="I1050" s="225"/>
      <c r="J1050" s="226"/>
    </row>
    <row r="1051" customFormat="false" ht="13.5" hidden="false" customHeight="false" outlineLevel="0" collapsed="false">
      <c r="A1051" s="220"/>
      <c r="B1051" s="221"/>
      <c r="C1051" s="221"/>
      <c r="D1051" s="224" t="s">
        <v>576</v>
      </c>
      <c r="E1051" s="225" t="n">
        <v>6010</v>
      </c>
      <c r="F1051" s="225" t="n">
        <v>123261.4836</v>
      </c>
      <c r="G1051" s="225" t="n">
        <v>800</v>
      </c>
      <c r="H1051" s="225" t="n">
        <v>13724.83388</v>
      </c>
      <c r="I1051" s="225" t="n">
        <v>0</v>
      </c>
      <c r="J1051" s="226" t="n">
        <v>0</v>
      </c>
    </row>
    <row r="1052" customFormat="false" ht="13.5" hidden="false" customHeight="false" outlineLevel="0" collapsed="false">
      <c r="A1052" s="220"/>
      <c r="B1052" s="221"/>
      <c r="C1052" s="221"/>
      <c r="D1052" s="224" t="s">
        <v>571</v>
      </c>
      <c r="E1052" s="225" t="n">
        <v>1217</v>
      </c>
      <c r="F1052" s="225" t="n">
        <v>17678.70847</v>
      </c>
      <c r="G1052" s="225" t="n">
        <v>142</v>
      </c>
      <c r="H1052" s="225" t="n">
        <v>742.2734</v>
      </c>
      <c r="I1052" s="225" t="n">
        <v>0</v>
      </c>
      <c r="J1052" s="226" t="n">
        <v>0</v>
      </c>
    </row>
    <row r="1053" customFormat="false" ht="13.5" hidden="false" customHeight="false" outlineLevel="0" collapsed="false">
      <c r="A1053" s="220"/>
      <c r="B1053" s="221"/>
      <c r="C1053" s="221"/>
      <c r="D1053" s="224" t="s">
        <v>595</v>
      </c>
      <c r="E1053" s="225" t="n">
        <v>875</v>
      </c>
      <c r="F1053" s="225" t="n">
        <v>13149.26256</v>
      </c>
      <c r="G1053" s="225" t="n">
        <v>109</v>
      </c>
      <c r="H1053" s="225" t="n">
        <v>1542.312</v>
      </c>
      <c r="I1053" s="225" t="n">
        <v>0</v>
      </c>
      <c r="J1053" s="226" t="n">
        <v>0</v>
      </c>
    </row>
    <row r="1054" customFormat="false" ht="13.5" hidden="false" customHeight="false" outlineLevel="0" collapsed="false">
      <c r="A1054" s="220"/>
      <c r="B1054" s="221"/>
      <c r="C1054" s="221"/>
      <c r="D1054" s="224" t="s">
        <v>592</v>
      </c>
      <c r="E1054" s="225" t="n">
        <v>385</v>
      </c>
      <c r="F1054" s="225" t="n">
        <v>7306.84631</v>
      </c>
      <c r="G1054" s="225" t="n">
        <v>13</v>
      </c>
      <c r="H1054" s="225" t="n">
        <v>174.64734</v>
      </c>
      <c r="I1054" s="225" t="n">
        <v>0</v>
      </c>
      <c r="J1054" s="226" t="n">
        <v>0</v>
      </c>
    </row>
    <row r="1055" customFormat="false" ht="13.5" hidden="false" customHeight="false" outlineLevel="0" collapsed="false">
      <c r="A1055" s="220"/>
      <c r="B1055" s="221"/>
      <c r="C1055" s="221"/>
      <c r="D1055" s="224" t="s">
        <v>608</v>
      </c>
      <c r="E1055" s="225" t="n">
        <v>410</v>
      </c>
      <c r="F1055" s="225" t="n">
        <v>5627.55475</v>
      </c>
      <c r="G1055" s="225" t="n">
        <v>35</v>
      </c>
      <c r="H1055" s="225" t="n">
        <v>374.87192</v>
      </c>
      <c r="I1055" s="225" t="n">
        <v>0</v>
      </c>
      <c r="J1055" s="226" t="n">
        <v>0</v>
      </c>
    </row>
    <row r="1056" customFormat="false" ht="13.5" hidden="false" customHeight="false" outlineLevel="0" collapsed="false">
      <c r="A1056" s="220"/>
      <c r="B1056" s="221"/>
      <c r="C1056" s="224" t="s">
        <v>400</v>
      </c>
      <c r="D1056" s="221"/>
      <c r="E1056" s="225"/>
      <c r="F1056" s="225"/>
      <c r="G1056" s="225"/>
      <c r="H1056" s="225"/>
      <c r="I1056" s="225"/>
      <c r="J1056" s="226"/>
    </row>
    <row r="1057" customFormat="false" ht="13.5" hidden="false" customHeight="false" outlineLevel="0" collapsed="false">
      <c r="A1057" s="220"/>
      <c r="B1057" s="221"/>
      <c r="C1057" s="221"/>
      <c r="D1057" s="224" t="s">
        <v>565</v>
      </c>
      <c r="E1057" s="225" t="n">
        <v>368</v>
      </c>
      <c r="F1057" s="225" t="n">
        <v>1512.01253</v>
      </c>
      <c r="G1057" s="225" t="n">
        <v>205</v>
      </c>
      <c r="H1057" s="225" t="n">
        <v>881.02294</v>
      </c>
      <c r="I1057" s="225" t="n">
        <v>0</v>
      </c>
      <c r="J1057" s="226" t="n">
        <v>0</v>
      </c>
    </row>
    <row r="1058" customFormat="false" ht="13.5" hidden="false" customHeight="false" outlineLevel="0" collapsed="false">
      <c r="A1058" s="220"/>
      <c r="B1058" s="221"/>
      <c r="C1058" s="221"/>
      <c r="D1058" s="224" t="s">
        <v>570</v>
      </c>
      <c r="E1058" s="225" t="n">
        <v>1146</v>
      </c>
      <c r="F1058" s="225" t="n">
        <v>1403.17639</v>
      </c>
      <c r="G1058" s="225" t="n">
        <v>379</v>
      </c>
      <c r="H1058" s="225" t="n">
        <v>594.00428</v>
      </c>
      <c r="I1058" s="225" t="n">
        <v>0</v>
      </c>
      <c r="J1058" s="226" t="n">
        <v>0</v>
      </c>
    </row>
    <row r="1059" customFormat="false" ht="13.5" hidden="false" customHeight="false" outlineLevel="0" collapsed="false">
      <c r="A1059" s="220"/>
      <c r="B1059" s="221"/>
      <c r="C1059" s="221"/>
      <c r="D1059" s="224" t="s">
        <v>578</v>
      </c>
      <c r="E1059" s="225" t="n">
        <v>151</v>
      </c>
      <c r="F1059" s="225" t="n">
        <v>1228.50996</v>
      </c>
      <c r="G1059" s="225" t="n">
        <v>7</v>
      </c>
      <c r="H1059" s="225" t="n">
        <v>19.824</v>
      </c>
      <c r="I1059" s="225" t="n">
        <v>0</v>
      </c>
      <c r="J1059" s="226" t="n">
        <v>0</v>
      </c>
    </row>
    <row r="1060" customFormat="false" ht="13.5" hidden="false" customHeight="false" outlineLevel="0" collapsed="false">
      <c r="A1060" s="220"/>
      <c r="B1060" s="221"/>
      <c r="C1060" s="221"/>
      <c r="D1060" s="224" t="s">
        <v>576</v>
      </c>
      <c r="E1060" s="225" t="n">
        <v>51</v>
      </c>
      <c r="F1060" s="225" t="n">
        <v>741.564</v>
      </c>
      <c r="G1060" s="225" t="n">
        <v>3</v>
      </c>
      <c r="H1060" s="225" t="n">
        <v>27.7356</v>
      </c>
      <c r="I1060" s="225" t="n">
        <v>0</v>
      </c>
      <c r="J1060" s="226" t="n">
        <v>0</v>
      </c>
    </row>
    <row r="1061" customFormat="false" ht="13.5" hidden="false" customHeight="false" outlineLevel="0" collapsed="false">
      <c r="A1061" s="220"/>
      <c r="B1061" s="221"/>
      <c r="C1061" s="221"/>
      <c r="D1061" s="224" t="s">
        <v>602</v>
      </c>
      <c r="E1061" s="225" t="n">
        <v>94</v>
      </c>
      <c r="F1061" s="225" t="n">
        <v>735.22942</v>
      </c>
      <c r="G1061" s="225" t="n">
        <v>52</v>
      </c>
      <c r="H1061" s="225" t="n">
        <v>562.15488</v>
      </c>
      <c r="I1061" s="225" t="n">
        <v>0</v>
      </c>
      <c r="J1061" s="226" t="n">
        <v>0</v>
      </c>
    </row>
    <row r="1062" customFormat="false" ht="13.5" hidden="false" customHeight="false" outlineLevel="0" collapsed="false">
      <c r="A1062" s="220"/>
      <c r="B1062" s="221"/>
      <c r="C1062" s="224" t="s">
        <v>401</v>
      </c>
      <c r="D1062" s="221"/>
      <c r="E1062" s="225"/>
      <c r="F1062" s="225"/>
      <c r="G1062" s="225"/>
      <c r="H1062" s="225"/>
      <c r="I1062" s="225"/>
      <c r="J1062" s="226"/>
    </row>
    <row r="1063" customFormat="false" ht="13.5" hidden="false" customHeight="false" outlineLevel="0" collapsed="false">
      <c r="A1063" s="220"/>
      <c r="B1063" s="221"/>
      <c r="C1063" s="221"/>
      <c r="D1063" s="224" t="s">
        <v>576</v>
      </c>
      <c r="E1063" s="225" t="n">
        <v>396</v>
      </c>
      <c r="F1063" s="225" t="n">
        <v>6178.45221</v>
      </c>
      <c r="G1063" s="225" t="n">
        <v>101</v>
      </c>
      <c r="H1063" s="225" t="n">
        <v>1122.99609</v>
      </c>
      <c r="I1063" s="225" t="n">
        <v>0</v>
      </c>
      <c r="J1063" s="226" t="n">
        <v>0</v>
      </c>
    </row>
    <row r="1064" customFormat="false" ht="13.5" hidden="false" customHeight="false" outlineLevel="0" collapsed="false">
      <c r="A1064" s="220"/>
      <c r="B1064" s="221"/>
      <c r="C1064" s="221"/>
      <c r="D1064" s="224" t="s">
        <v>597</v>
      </c>
      <c r="E1064" s="225" t="n">
        <v>173</v>
      </c>
      <c r="F1064" s="225" t="n">
        <v>2829.61065</v>
      </c>
      <c r="G1064" s="225" t="n">
        <v>42</v>
      </c>
      <c r="H1064" s="225" t="n">
        <v>551.9841</v>
      </c>
      <c r="I1064" s="225" t="n">
        <v>1</v>
      </c>
      <c r="J1064" s="226" t="n">
        <v>13.2</v>
      </c>
    </row>
    <row r="1065" customFormat="false" ht="13.5" hidden="false" customHeight="false" outlineLevel="0" collapsed="false">
      <c r="A1065" s="220"/>
      <c r="B1065" s="221"/>
      <c r="C1065" s="221"/>
      <c r="D1065" s="224" t="s">
        <v>570</v>
      </c>
      <c r="E1065" s="225" t="n">
        <v>1863</v>
      </c>
      <c r="F1065" s="225" t="n">
        <v>1977.19875</v>
      </c>
      <c r="G1065" s="225" t="n">
        <v>847</v>
      </c>
      <c r="H1065" s="225" t="n">
        <v>1168.4931</v>
      </c>
      <c r="I1065" s="225" t="n">
        <v>3</v>
      </c>
      <c r="J1065" s="226" t="n">
        <v>3.048</v>
      </c>
    </row>
    <row r="1066" customFormat="false" ht="13.5" hidden="false" customHeight="false" outlineLevel="0" collapsed="false">
      <c r="A1066" s="220"/>
      <c r="B1066" s="221"/>
      <c r="C1066" s="221"/>
      <c r="D1066" s="224" t="s">
        <v>579</v>
      </c>
      <c r="E1066" s="225" t="n">
        <v>216</v>
      </c>
      <c r="F1066" s="225" t="n">
        <v>1902.85304</v>
      </c>
      <c r="G1066" s="225" t="n">
        <v>96</v>
      </c>
      <c r="H1066" s="225" t="n">
        <v>640.68144</v>
      </c>
      <c r="I1066" s="225" t="n">
        <v>7</v>
      </c>
      <c r="J1066" s="226" t="n">
        <v>25.332</v>
      </c>
    </row>
    <row r="1067" customFormat="false" ht="13.5" hidden="false" customHeight="false" outlineLevel="0" collapsed="false">
      <c r="A1067" s="220"/>
      <c r="B1067" s="221"/>
      <c r="C1067" s="221"/>
      <c r="D1067" s="224" t="s">
        <v>571</v>
      </c>
      <c r="E1067" s="225" t="n">
        <v>201</v>
      </c>
      <c r="F1067" s="225" t="n">
        <v>1865.4899</v>
      </c>
      <c r="G1067" s="225" t="n">
        <v>140</v>
      </c>
      <c r="H1067" s="225" t="n">
        <v>1272.34922</v>
      </c>
      <c r="I1067" s="225" t="n">
        <v>2</v>
      </c>
      <c r="J1067" s="226" t="n">
        <v>16.33352</v>
      </c>
    </row>
    <row r="1068" customFormat="false" ht="13.5" hidden="false" customHeight="false" outlineLevel="0" collapsed="false">
      <c r="A1068" s="220"/>
      <c r="B1068" s="221"/>
      <c r="C1068" s="224" t="s">
        <v>402</v>
      </c>
      <c r="D1068" s="221"/>
      <c r="E1068" s="225"/>
      <c r="F1068" s="225"/>
      <c r="G1068" s="225"/>
      <c r="H1068" s="225"/>
      <c r="I1068" s="225"/>
      <c r="J1068" s="226"/>
    </row>
    <row r="1069" customFormat="false" ht="13.5" hidden="false" customHeight="false" outlineLevel="0" collapsed="false">
      <c r="A1069" s="220"/>
      <c r="B1069" s="221"/>
      <c r="C1069" s="221"/>
      <c r="D1069" s="224" t="s">
        <v>564</v>
      </c>
      <c r="E1069" s="225" t="n">
        <v>21</v>
      </c>
      <c r="F1069" s="225" t="n">
        <v>310.7954</v>
      </c>
      <c r="G1069" s="225" t="n">
        <v>6</v>
      </c>
      <c r="H1069" s="225" t="n">
        <v>82.2936</v>
      </c>
      <c r="I1069" s="225" t="n">
        <v>0</v>
      </c>
      <c r="J1069" s="226" t="n">
        <v>0</v>
      </c>
    </row>
    <row r="1070" customFormat="false" ht="13.5" hidden="false" customHeight="false" outlineLevel="0" collapsed="false">
      <c r="A1070" s="220"/>
      <c r="B1070" s="221"/>
      <c r="C1070" s="221"/>
      <c r="D1070" s="224" t="s">
        <v>587</v>
      </c>
      <c r="E1070" s="225" t="n">
        <v>20</v>
      </c>
      <c r="F1070" s="225" t="n">
        <v>4.662</v>
      </c>
      <c r="G1070" s="225" t="n">
        <v>3</v>
      </c>
      <c r="H1070" s="225" t="n">
        <v>0.522</v>
      </c>
      <c r="I1070" s="225" t="n">
        <v>0</v>
      </c>
      <c r="J1070" s="226" t="n">
        <v>0</v>
      </c>
    </row>
    <row r="1071" customFormat="false" ht="13.5" hidden="false" customHeight="false" outlineLevel="0" collapsed="false">
      <c r="A1071" s="220"/>
      <c r="B1071" s="221"/>
      <c r="C1071" s="221"/>
      <c r="D1071" s="224" t="s">
        <v>572</v>
      </c>
      <c r="E1071" s="225" t="n">
        <v>1</v>
      </c>
      <c r="F1071" s="225" t="n">
        <v>3.78</v>
      </c>
      <c r="G1071" s="225" t="n">
        <v>1</v>
      </c>
      <c r="H1071" s="225" t="n">
        <v>3.78</v>
      </c>
      <c r="I1071" s="225" t="n">
        <v>0</v>
      </c>
      <c r="J1071" s="226" t="n">
        <v>0</v>
      </c>
    </row>
    <row r="1072" customFormat="false" ht="13.5" hidden="false" customHeight="false" outlineLevel="0" collapsed="false">
      <c r="A1072" s="220"/>
      <c r="B1072" s="221"/>
      <c r="C1072" s="224" t="s">
        <v>403</v>
      </c>
      <c r="D1072" s="221"/>
      <c r="E1072" s="225"/>
      <c r="F1072" s="225"/>
      <c r="G1072" s="225"/>
      <c r="H1072" s="225"/>
      <c r="I1072" s="225"/>
      <c r="J1072" s="226"/>
    </row>
    <row r="1073" customFormat="false" ht="13.5" hidden="false" customHeight="false" outlineLevel="0" collapsed="false">
      <c r="A1073" s="220"/>
      <c r="B1073" s="221"/>
      <c r="C1073" s="221"/>
      <c r="D1073" s="224" t="s">
        <v>576</v>
      </c>
      <c r="E1073" s="225" t="n">
        <v>592</v>
      </c>
      <c r="F1073" s="225" t="n">
        <v>7021.19884</v>
      </c>
      <c r="G1073" s="225" t="n">
        <v>115</v>
      </c>
      <c r="H1073" s="225" t="n">
        <v>872.32003</v>
      </c>
      <c r="I1073" s="225" t="n">
        <v>0</v>
      </c>
      <c r="J1073" s="226" t="n">
        <v>0</v>
      </c>
    </row>
    <row r="1074" customFormat="false" ht="13.5" hidden="false" customHeight="false" outlineLevel="0" collapsed="false">
      <c r="A1074" s="220"/>
      <c r="B1074" s="221"/>
      <c r="C1074" s="221"/>
      <c r="D1074" s="224" t="s">
        <v>571</v>
      </c>
      <c r="E1074" s="225" t="n">
        <v>749</v>
      </c>
      <c r="F1074" s="225" t="n">
        <v>5474.88681</v>
      </c>
      <c r="G1074" s="225" t="n">
        <v>45</v>
      </c>
      <c r="H1074" s="225" t="n">
        <v>216.13896</v>
      </c>
      <c r="I1074" s="225" t="n">
        <v>1</v>
      </c>
      <c r="J1074" s="226" t="n">
        <v>0.04</v>
      </c>
    </row>
    <row r="1075" customFormat="false" ht="13.5" hidden="false" customHeight="false" outlineLevel="0" collapsed="false">
      <c r="A1075" s="220"/>
      <c r="B1075" s="221"/>
      <c r="C1075" s="221"/>
      <c r="D1075" s="224" t="s">
        <v>595</v>
      </c>
      <c r="E1075" s="225" t="n">
        <v>519</v>
      </c>
      <c r="F1075" s="225" t="n">
        <v>4344.67923</v>
      </c>
      <c r="G1075" s="225" t="n">
        <v>48</v>
      </c>
      <c r="H1075" s="225" t="n">
        <v>261.33877</v>
      </c>
      <c r="I1075" s="225" t="n">
        <v>1</v>
      </c>
      <c r="J1075" s="226" t="n">
        <v>0.0408</v>
      </c>
    </row>
    <row r="1076" customFormat="false" ht="13.5" hidden="false" customHeight="false" outlineLevel="0" collapsed="false">
      <c r="A1076" s="220"/>
      <c r="B1076" s="221"/>
      <c r="C1076" s="221"/>
      <c r="D1076" s="224" t="s">
        <v>558</v>
      </c>
      <c r="E1076" s="225" t="n">
        <v>514</v>
      </c>
      <c r="F1076" s="225" t="n">
        <v>3851.67607</v>
      </c>
      <c r="G1076" s="225" t="n">
        <v>16</v>
      </c>
      <c r="H1076" s="225" t="n">
        <v>63.7284</v>
      </c>
      <c r="I1076" s="225" t="n">
        <v>0</v>
      </c>
      <c r="J1076" s="226" t="n">
        <v>0</v>
      </c>
    </row>
    <row r="1077" customFormat="false" ht="13.5" hidden="false" customHeight="false" outlineLevel="0" collapsed="false">
      <c r="A1077" s="220"/>
      <c r="B1077" s="221"/>
      <c r="C1077" s="221"/>
      <c r="D1077" s="224" t="s">
        <v>581</v>
      </c>
      <c r="E1077" s="225" t="n">
        <v>254</v>
      </c>
      <c r="F1077" s="225" t="n">
        <v>3281.17828</v>
      </c>
      <c r="G1077" s="225" t="n">
        <v>16</v>
      </c>
      <c r="H1077" s="225" t="n">
        <v>92.32846</v>
      </c>
      <c r="I1077" s="225" t="n">
        <v>1</v>
      </c>
      <c r="J1077" s="226" t="n">
        <v>0.288</v>
      </c>
    </row>
    <row r="1078" customFormat="false" ht="13.5" hidden="false" customHeight="false" outlineLevel="0" collapsed="false">
      <c r="A1078" s="220"/>
      <c r="B1078" s="224" t="s">
        <v>404</v>
      </c>
      <c r="C1078" s="221"/>
      <c r="D1078" s="221"/>
      <c r="E1078" s="225"/>
      <c r="F1078" s="225"/>
      <c r="G1078" s="225"/>
      <c r="H1078" s="225"/>
      <c r="I1078" s="225"/>
      <c r="J1078" s="226"/>
    </row>
    <row r="1079" customFormat="false" ht="13.5" hidden="false" customHeight="false" outlineLevel="0" collapsed="false">
      <c r="A1079" s="220"/>
      <c r="B1079" s="221"/>
      <c r="C1079" s="224" t="s">
        <v>405</v>
      </c>
      <c r="D1079" s="221"/>
      <c r="E1079" s="225"/>
      <c r="F1079" s="225"/>
      <c r="G1079" s="225"/>
      <c r="H1079" s="225"/>
      <c r="I1079" s="225"/>
      <c r="J1079" s="226"/>
    </row>
    <row r="1080" customFormat="false" ht="13.5" hidden="false" customHeight="false" outlineLevel="0" collapsed="false">
      <c r="A1080" s="220"/>
      <c r="B1080" s="221"/>
      <c r="C1080" s="221"/>
      <c r="D1080" s="224" t="s">
        <v>579</v>
      </c>
      <c r="E1080" s="225" t="n">
        <v>641</v>
      </c>
      <c r="F1080" s="225" t="n">
        <v>4445.02845</v>
      </c>
      <c r="G1080" s="225" t="n">
        <v>206</v>
      </c>
      <c r="H1080" s="225" t="n">
        <v>1951.28881</v>
      </c>
      <c r="I1080" s="225" t="n">
        <v>0</v>
      </c>
      <c r="J1080" s="226" t="n">
        <v>0</v>
      </c>
    </row>
    <row r="1081" customFormat="false" ht="13.5" hidden="false" customHeight="false" outlineLevel="0" collapsed="false">
      <c r="A1081" s="220"/>
      <c r="B1081" s="221"/>
      <c r="C1081" s="221"/>
      <c r="D1081" s="224" t="s">
        <v>576</v>
      </c>
      <c r="E1081" s="225" t="n">
        <v>364</v>
      </c>
      <c r="F1081" s="225" t="n">
        <v>3940.39922</v>
      </c>
      <c r="G1081" s="225" t="n">
        <v>123</v>
      </c>
      <c r="H1081" s="225" t="n">
        <v>1082.57046</v>
      </c>
      <c r="I1081" s="225" t="n">
        <v>0</v>
      </c>
      <c r="J1081" s="226" t="n">
        <v>0</v>
      </c>
    </row>
    <row r="1082" customFormat="false" ht="13.5" hidden="false" customHeight="false" outlineLevel="0" collapsed="false">
      <c r="A1082" s="220"/>
      <c r="B1082" s="221"/>
      <c r="C1082" s="221"/>
      <c r="D1082" s="224" t="s">
        <v>578</v>
      </c>
      <c r="E1082" s="225" t="n">
        <v>659</v>
      </c>
      <c r="F1082" s="225" t="n">
        <v>882.67952</v>
      </c>
      <c r="G1082" s="225" t="n">
        <v>46</v>
      </c>
      <c r="H1082" s="225" t="n">
        <v>52.78208</v>
      </c>
      <c r="I1082" s="225" t="n">
        <v>0</v>
      </c>
      <c r="J1082" s="226" t="n">
        <v>0</v>
      </c>
    </row>
    <row r="1083" customFormat="false" ht="13.5" hidden="false" customHeight="false" outlineLevel="0" collapsed="false">
      <c r="A1083" s="220"/>
      <c r="B1083" s="221"/>
      <c r="C1083" s="221"/>
      <c r="D1083" s="224" t="s">
        <v>558</v>
      </c>
      <c r="E1083" s="225" t="n">
        <v>248</v>
      </c>
      <c r="F1083" s="225" t="n">
        <v>821.83593</v>
      </c>
      <c r="G1083" s="225" t="n">
        <v>81</v>
      </c>
      <c r="H1083" s="225" t="n">
        <v>508.26261</v>
      </c>
      <c r="I1083" s="225" t="n">
        <v>0</v>
      </c>
      <c r="J1083" s="226" t="n">
        <v>0</v>
      </c>
    </row>
    <row r="1084" customFormat="false" ht="13.5" hidden="false" customHeight="false" outlineLevel="0" collapsed="false">
      <c r="A1084" s="220"/>
      <c r="B1084" s="221"/>
      <c r="C1084" s="221"/>
      <c r="D1084" s="224" t="s">
        <v>559</v>
      </c>
      <c r="E1084" s="225" t="n">
        <v>69</v>
      </c>
      <c r="F1084" s="225" t="n">
        <v>375.86064</v>
      </c>
      <c r="G1084" s="225" t="n">
        <v>8</v>
      </c>
      <c r="H1084" s="225" t="n">
        <v>6.4505</v>
      </c>
      <c r="I1084" s="225" t="n">
        <v>0</v>
      </c>
      <c r="J1084" s="226" t="n">
        <v>0</v>
      </c>
    </row>
    <row r="1085" customFormat="false" ht="13.5" hidden="false" customHeight="false" outlineLevel="0" collapsed="false">
      <c r="A1085" s="220"/>
      <c r="B1085" s="221"/>
      <c r="C1085" s="224" t="s">
        <v>406</v>
      </c>
      <c r="D1085" s="221"/>
      <c r="E1085" s="225"/>
      <c r="F1085" s="225"/>
      <c r="G1085" s="225"/>
      <c r="H1085" s="225"/>
      <c r="I1085" s="225"/>
      <c r="J1085" s="226"/>
    </row>
    <row r="1086" customFormat="false" ht="13.5" hidden="false" customHeight="false" outlineLevel="0" collapsed="false">
      <c r="A1086" s="220"/>
      <c r="B1086" s="221"/>
      <c r="C1086" s="221"/>
      <c r="D1086" s="224" t="s">
        <v>570</v>
      </c>
      <c r="E1086" s="225" t="n">
        <v>445</v>
      </c>
      <c r="F1086" s="225" t="n">
        <v>1203.10385</v>
      </c>
      <c r="G1086" s="225" t="n">
        <v>49</v>
      </c>
      <c r="H1086" s="225" t="n">
        <v>65.3004</v>
      </c>
      <c r="I1086" s="225" t="n">
        <v>0</v>
      </c>
      <c r="J1086" s="226" t="n">
        <v>0</v>
      </c>
    </row>
    <row r="1087" customFormat="false" ht="13.5" hidden="false" customHeight="false" outlineLevel="0" collapsed="false">
      <c r="A1087" s="220"/>
      <c r="B1087" s="221"/>
      <c r="C1087" s="221"/>
      <c r="D1087" s="224" t="s">
        <v>568</v>
      </c>
      <c r="E1087" s="225" t="n">
        <v>493</v>
      </c>
      <c r="F1087" s="225" t="n">
        <v>523.03077</v>
      </c>
      <c r="G1087" s="225" t="n">
        <v>266</v>
      </c>
      <c r="H1087" s="225" t="n">
        <v>210.31179</v>
      </c>
      <c r="I1087" s="225" t="n">
        <v>4</v>
      </c>
      <c r="J1087" s="226" t="n">
        <v>0.842</v>
      </c>
    </row>
    <row r="1088" customFormat="false" ht="13.5" hidden="false" customHeight="false" outlineLevel="0" collapsed="false">
      <c r="A1088" s="220"/>
      <c r="B1088" s="221"/>
      <c r="C1088" s="221"/>
      <c r="D1088" s="224" t="s">
        <v>558</v>
      </c>
      <c r="E1088" s="225" t="n">
        <v>130</v>
      </c>
      <c r="F1088" s="225" t="n">
        <v>343.23642</v>
      </c>
      <c r="G1088" s="225" t="n">
        <v>90</v>
      </c>
      <c r="H1088" s="225" t="n">
        <v>165.10799</v>
      </c>
      <c r="I1088" s="225" t="n">
        <v>0</v>
      </c>
      <c r="J1088" s="226" t="n">
        <v>0</v>
      </c>
    </row>
    <row r="1089" customFormat="false" ht="13.5" hidden="false" customHeight="false" outlineLevel="0" collapsed="false">
      <c r="A1089" s="220"/>
      <c r="B1089" s="221"/>
      <c r="C1089" s="221"/>
      <c r="D1089" s="224" t="s">
        <v>576</v>
      </c>
      <c r="E1089" s="225" t="n">
        <v>167</v>
      </c>
      <c r="F1089" s="225" t="n">
        <v>342.6462</v>
      </c>
      <c r="G1089" s="225" t="n">
        <v>41</v>
      </c>
      <c r="H1089" s="225" t="n">
        <v>60.156</v>
      </c>
      <c r="I1089" s="225" t="n">
        <v>0</v>
      </c>
      <c r="J1089" s="226" t="n">
        <v>0</v>
      </c>
    </row>
    <row r="1090" customFormat="false" ht="13.5" hidden="false" customHeight="false" outlineLevel="0" collapsed="false">
      <c r="A1090" s="220"/>
      <c r="B1090" s="221"/>
      <c r="C1090" s="221"/>
      <c r="D1090" s="224" t="s">
        <v>582</v>
      </c>
      <c r="E1090" s="225" t="n">
        <v>110</v>
      </c>
      <c r="F1090" s="225" t="n">
        <v>249.873</v>
      </c>
      <c r="G1090" s="225" t="n">
        <v>25</v>
      </c>
      <c r="H1090" s="225" t="n">
        <v>59.08675</v>
      </c>
      <c r="I1090" s="225" t="n">
        <v>0</v>
      </c>
      <c r="J1090" s="226" t="n">
        <v>0</v>
      </c>
    </row>
    <row r="1091" customFormat="false" ht="13.5" hidden="false" customHeight="false" outlineLevel="0" collapsed="false">
      <c r="A1091" s="220"/>
      <c r="B1091" s="221"/>
      <c r="C1091" s="224" t="s">
        <v>399</v>
      </c>
      <c r="D1091" s="221"/>
      <c r="E1091" s="225"/>
      <c r="F1091" s="225"/>
      <c r="G1091" s="225"/>
      <c r="H1091" s="225"/>
      <c r="I1091" s="225"/>
      <c r="J1091" s="226"/>
    </row>
    <row r="1092" customFormat="false" ht="13.5" hidden="false" customHeight="false" outlineLevel="0" collapsed="false">
      <c r="A1092" s="220"/>
      <c r="B1092" s="221"/>
      <c r="C1092" s="221"/>
      <c r="D1092" s="224" t="s">
        <v>576</v>
      </c>
      <c r="E1092" s="225" t="n">
        <v>899</v>
      </c>
      <c r="F1092" s="225" t="n">
        <v>6729.74908</v>
      </c>
      <c r="G1092" s="225" t="n">
        <v>151</v>
      </c>
      <c r="H1092" s="225" t="n">
        <v>886.31303</v>
      </c>
      <c r="I1092" s="225" t="n">
        <v>0</v>
      </c>
      <c r="J1092" s="226" t="n">
        <v>0</v>
      </c>
    </row>
    <row r="1093" customFormat="false" ht="13.5" hidden="false" customHeight="false" outlineLevel="0" collapsed="false">
      <c r="A1093" s="220"/>
      <c r="B1093" s="221"/>
      <c r="C1093" s="221"/>
      <c r="D1093" s="224" t="s">
        <v>578</v>
      </c>
      <c r="E1093" s="225" t="n">
        <v>24</v>
      </c>
      <c r="F1093" s="225" t="n">
        <v>203.5932</v>
      </c>
      <c r="G1093" s="225" t="n">
        <v>7</v>
      </c>
      <c r="H1093" s="225" t="n">
        <v>38.43</v>
      </c>
      <c r="I1093" s="225" t="n">
        <v>0</v>
      </c>
      <c r="J1093" s="226" t="n">
        <v>0</v>
      </c>
    </row>
    <row r="1094" customFormat="false" ht="13.5" hidden="false" customHeight="false" outlineLevel="0" collapsed="false">
      <c r="A1094" s="220"/>
      <c r="B1094" s="221"/>
      <c r="C1094" s="221"/>
      <c r="D1094" s="224" t="s">
        <v>571</v>
      </c>
      <c r="E1094" s="225" t="n">
        <v>5</v>
      </c>
      <c r="F1094" s="225" t="n">
        <v>52.804</v>
      </c>
      <c r="G1094" s="225" t="n">
        <v>0</v>
      </c>
      <c r="H1094" s="225" t="n">
        <v>0</v>
      </c>
      <c r="I1094" s="225" t="n">
        <v>0</v>
      </c>
      <c r="J1094" s="226" t="n">
        <v>0</v>
      </c>
    </row>
    <row r="1095" customFormat="false" ht="13.5" hidden="false" customHeight="false" outlineLevel="0" collapsed="false">
      <c r="A1095" s="220"/>
      <c r="B1095" s="221"/>
      <c r="C1095" s="221"/>
      <c r="D1095" s="224" t="s">
        <v>570</v>
      </c>
      <c r="E1095" s="225" t="n">
        <v>68</v>
      </c>
      <c r="F1095" s="225" t="n">
        <v>36.4456</v>
      </c>
      <c r="G1095" s="225" t="n">
        <v>3</v>
      </c>
      <c r="H1095" s="225" t="n">
        <v>0.732</v>
      </c>
      <c r="I1095" s="225" t="n">
        <v>0</v>
      </c>
      <c r="J1095" s="226" t="n">
        <v>0</v>
      </c>
    </row>
    <row r="1096" customFormat="false" ht="13.5" hidden="false" customHeight="false" outlineLevel="0" collapsed="false">
      <c r="A1096" s="220"/>
      <c r="B1096" s="221"/>
      <c r="C1096" s="221"/>
      <c r="D1096" s="224" t="s">
        <v>572</v>
      </c>
      <c r="E1096" s="225" t="n">
        <v>3</v>
      </c>
      <c r="F1096" s="225" t="n">
        <v>32.865</v>
      </c>
      <c r="G1096" s="225" t="n">
        <v>0</v>
      </c>
      <c r="H1096" s="225" t="n">
        <v>0</v>
      </c>
      <c r="I1096" s="225" t="n">
        <v>0</v>
      </c>
      <c r="J1096" s="226" t="n">
        <v>0</v>
      </c>
    </row>
    <row r="1097" customFormat="false" ht="13.5" hidden="false" customHeight="false" outlineLevel="0" collapsed="false">
      <c r="A1097" s="220"/>
      <c r="B1097" s="221"/>
      <c r="C1097" s="224" t="s">
        <v>407</v>
      </c>
      <c r="D1097" s="221"/>
      <c r="E1097" s="225"/>
      <c r="F1097" s="225"/>
      <c r="G1097" s="225"/>
      <c r="H1097" s="225"/>
      <c r="I1097" s="225"/>
      <c r="J1097" s="226"/>
    </row>
    <row r="1098" customFormat="false" ht="13.5" hidden="false" customHeight="false" outlineLevel="0" collapsed="false">
      <c r="A1098" s="220"/>
      <c r="B1098" s="221"/>
      <c r="C1098" s="221"/>
      <c r="D1098" s="224" t="s">
        <v>558</v>
      </c>
      <c r="E1098" s="225" t="n">
        <v>4641</v>
      </c>
      <c r="F1098" s="225" t="n">
        <v>4113.92359</v>
      </c>
      <c r="G1098" s="225" t="n">
        <v>281</v>
      </c>
      <c r="H1098" s="225" t="n">
        <v>79.66832</v>
      </c>
      <c r="I1098" s="225" t="n">
        <v>0</v>
      </c>
      <c r="J1098" s="226" t="n">
        <v>0</v>
      </c>
    </row>
    <row r="1099" customFormat="false" ht="13.5" hidden="false" customHeight="false" outlineLevel="0" collapsed="false">
      <c r="A1099" s="220"/>
      <c r="B1099" s="221"/>
      <c r="C1099" s="221"/>
      <c r="D1099" s="224" t="s">
        <v>622</v>
      </c>
      <c r="E1099" s="225" t="n">
        <v>126</v>
      </c>
      <c r="F1099" s="225" t="n">
        <v>3694.6062</v>
      </c>
      <c r="G1099" s="225" t="n">
        <v>4</v>
      </c>
      <c r="H1099" s="225" t="n">
        <v>42.38792</v>
      </c>
      <c r="I1099" s="225" t="n">
        <v>0</v>
      </c>
      <c r="J1099" s="226" t="n">
        <v>0</v>
      </c>
    </row>
    <row r="1100" customFormat="false" ht="13.5" hidden="false" customHeight="false" outlineLevel="0" collapsed="false">
      <c r="A1100" s="220"/>
      <c r="B1100" s="221"/>
      <c r="C1100" s="221"/>
      <c r="D1100" s="224" t="s">
        <v>573</v>
      </c>
      <c r="E1100" s="225" t="n">
        <v>67</v>
      </c>
      <c r="F1100" s="225" t="n">
        <v>3688.88</v>
      </c>
      <c r="G1100" s="225" t="n">
        <v>0</v>
      </c>
      <c r="H1100" s="225" t="n">
        <v>0</v>
      </c>
      <c r="I1100" s="225" t="n">
        <v>0</v>
      </c>
      <c r="J1100" s="226" t="n">
        <v>0</v>
      </c>
    </row>
    <row r="1101" customFormat="false" ht="13.5" hidden="false" customHeight="false" outlineLevel="0" collapsed="false">
      <c r="A1101" s="220"/>
      <c r="B1101" s="221"/>
      <c r="C1101" s="221"/>
      <c r="D1101" s="224" t="s">
        <v>579</v>
      </c>
      <c r="E1101" s="225" t="n">
        <v>408</v>
      </c>
      <c r="F1101" s="225" t="n">
        <v>2876.9902</v>
      </c>
      <c r="G1101" s="225" t="n">
        <v>56</v>
      </c>
      <c r="H1101" s="225" t="n">
        <v>115.92969</v>
      </c>
      <c r="I1101" s="225" t="n">
        <v>0</v>
      </c>
      <c r="J1101" s="226" t="n">
        <v>0</v>
      </c>
    </row>
    <row r="1102" customFormat="false" ht="13.5" hidden="false" customHeight="false" outlineLevel="0" collapsed="false">
      <c r="A1102" s="220"/>
      <c r="B1102" s="221"/>
      <c r="C1102" s="221"/>
      <c r="D1102" s="224" t="s">
        <v>567</v>
      </c>
      <c r="E1102" s="225" t="n">
        <v>103</v>
      </c>
      <c r="F1102" s="225" t="n">
        <v>2833.26354</v>
      </c>
      <c r="G1102" s="225" t="n">
        <v>1</v>
      </c>
      <c r="H1102" s="225" t="n">
        <v>18.8</v>
      </c>
      <c r="I1102" s="225" t="n">
        <v>0</v>
      </c>
      <c r="J1102" s="226" t="n">
        <v>0</v>
      </c>
    </row>
    <row r="1103" customFormat="false" ht="13.5" hidden="false" customHeight="false" outlineLevel="0" collapsed="false">
      <c r="A1103" s="220"/>
      <c r="B1103" s="221"/>
      <c r="C1103" s="224" t="s">
        <v>408</v>
      </c>
      <c r="D1103" s="221"/>
      <c r="E1103" s="225"/>
      <c r="F1103" s="225"/>
      <c r="G1103" s="225"/>
      <c r="H1103" s="225"/>
      <c r="I1103" s="225"/>
      <c r="J1103" s="226"/>
    </row>
    <row r="1104" customFormat="false" ht="13.5" hidden="false" customHeight="false" outlineLevel="0" collapsed="false">
      <c r="A1104" s="220"/>
      <c r="B1104" s="221"/>
      <c r="C1104" s="221"/>
      <c r="D1104" s="224" t="s">
        <v>573</v>
      </c>
      <c r="E1104" s="225" t="n">
        <v>1357</v>
      </c>
      <c r="F1104" s="225" t="n">
        <v>47279.36384</v>
      </c>
      <c r="G1104" s="225" t="n">
        <v>120</v>
      </c>
      <c r="H1104" s="225" t="n">
        <v>2988.01132</v>
      </c>
      <c r="I1104" s="225" t="n">
        <v>0</v>
      </c>
      <c r="J1104" s="226" t="n">
        <v>0</v>
      </c>
    </row>
    <row r="1105" customFormat="false" ht="13.5" hidden="false" customHeight="false" outlineLevel="0" collapsed="false">
      <c r="A1105" s="220"/>
      <c r="B1105" s="221"/>
      <c r="C1105" s="221"/>
      <c r="D1105" s="224" t="s">
        <v>586</v>
      </c>
      <c r="E1105" s="225" t="n">
        <v>678</v>
      </c>
      <c r="F1105" s="225" t="n">
        <v>37270.01452</v>
      </c>
      <c r="G1105" s="225" t="n">
        <v>28</v>
      </c>
      <c r="H1105" s="225" t="n">
        <v>544.17812</v>
      </c>
      <c r="I1105" s="225" t="n">
        <v>0</v>
      </c>
      <c r="J1105" s="226" t="n">
        <v>0</v>
      </c>
    </row>
    <row r="1106" customFormat="false" ht="13.5" hidden="false" customHeight="false" outlineLevel="0" collapsed="false">
      <c r="A1106" s="220"/>
      <c r="B1106" s="221"/>
      <c r="C1106" s="221"/>
      <c r="D1106" s="224" t="s">
        <v>578</v>
      </c>
      <c r="E1106" s="225" t="n">
        <v>388</v>
      </c>
      <c r="F1106" s="225" t="n">
        <v>30548.5842</v>
      </c>
      <c r="G1106" s="225" t="n">
        <v>12</v>
      </c>
      <c r="H1106" s="225" t="n">
        <v>810.226</v>
      </c>
      <c r="I1106" s="225" t="n">
        <v>0</v>
      </c>
      <c r="J1106" s="226" t="n">
        <v>0</v>
      </c>
    </row>
    <row r="1107" customFormat="false" ht="13.5" hidden="false" customHeight="false" outlineLevel="0" collapsed="false">
      <c r="A1107" s="220"/>
      <c r="B1107" s="221"/>
      <c r="C1107" s="221"/>
      <c r="D1107" s="224" t="s">
        <v>571</v>
      </c>
      <c r="E1107" s="225" t="n">
        <v>258</v>
      </c>
      <c r="F1107" s="225" t="n">
        <v>13561.249</v>
      </c>
      <c r="G1107" s="225" t="n">
        <v>12</v>
      </c>
      <c r="H1107" s="225" t="n">
        <v>542.756</v>
      </c>
      <c r="I1107" s="225" t="n">
        <v>0</v>
      </c>
      <c r="J1107" s="226" t="n">
        <v>0</v>
      </c>
    </row>
    <row r="1108" customFormat="false" ht="13.5" hidden="false" customHeight="false" outlineLevel="0" collapsed="false">
      <c r="A1108" s="220"/>
      <c r="B1108" s="221"/>
      <c r="C1108" s="221"/>
      <c r="D1108" s="224" t="s">
        <v>580</v>
      </c>
      <c r="E1108" s="225" t="n">
        <v>478</v>
      </c>
      <c r="F1108" s="225" t="n">
        <v>9616.41611</v>
      </c>
      <c r="G1108" s="225" t="n">
        <v>66</v>
      </c>
      <c r="H1108" s="225" t="n">
        <v>1252.911</v>
      </c>
      <c r="I1108" s="225" t="n">
        <v>0</v>
      </c>
      <c r="J1108" s="226" t="n">
        <v>0</v>
      </c>
    </row>
    <row r="1109" customFormat="false" ht="13.5" hidden="false" customHeight="false" outlineLevel="0" collapsed="false">
      <c r="A1109" s="220"/>
      <c r="B1109" s="221"/>
      <c r="C1109" s="224" t="s">
        <v>409</v>
      </c>
      <c r="D1109" s="221"/>
      <c r="E1109" s="225"/>
      <c r="F1109" s="225"/>
      <c r="G1109" s="225"/>
      <c r="H1109" s="225"/>
      <c r="I1109" s="225"/>
      <c r="J1109" s="226"/>
    </row>
    <row r="1110" customFormat="false" ht="13.5" hidden="false" customHeight="false" outlineLevel="0" collapsed="false">
      <c r="A1110" s="220"/>
      <c r="B1110" s="221"/>
      <c r="C1110" s="221"/>
      <c r="D1110" s="224" t="s">
        <v>576</v>
      </c>
      <c r="E1110" s="225" t="n">
        <v>134</v>
      </c>
      <c r="F1110" s="225" t="n">
        <v>1258.74723</v>
      </c>
      <c r="G1110" s="225" t="n">
        <v>37</v>
      </c>
      <c r="H1110" s="225" t="n">
        <v>244.90436</v>
      </c>
      <c r="I1110" s="225" t="n">
        <v>0</v>
      </c>
      <c r="J1110" s="226" t="n">
        <v>0</v>
      </c>
    </row>
    <row r="1111" customFormat="false" ht="13.5" hidden="false" customHeight="false" outlineLevel="0" collapsed="false">
      <c r="A1111" s="220"/>
      <c r="B1111" s="221"/>
      <c r="C1111" s="221"/>
      <c r="D1111" s="224" t="s">
        <v>568</v>
      </c>
      <c r="E1111" s="225" t="n">
        <v>10</v>
      </c>
      <c r="F1111" s="225" t="n">
        <v>133.728</v>
      </c>
      <c r="G1111" s="225" t="n">
        <v>1</v>
      </c>
      <c r="H1111" s="225" t="n">
        <v>6.6</v>
      </c>
      <c r="I1111" s="225" t="n">
        <v>0</v>
      </c>
      <c r="J1111" s="226" t="n">
        <v>0</v>
      </c>
    </row>
    <row r="1112" customFormat="false" ht="13.5" hidden="false" customHeight="false" outlineLevel="0" collapsed="false">
      <c r="A1112" s="220"/>
      <c r="B1112" s="221"/>
      <c r="C1112" s="221"/>
      <c r="D1112" s="224" t="s">
        <v>570</v>
      </c>
      <c r="E1112" s="225" t="n">
        <v>24</v>
      </c>
      <c r="F1112" s="225" t="n">
        <v>7.13504</v>
      </c>
      <c r="G1112" s="225" t="n">
        <v>11</v>
      </c>
      <c r="H1112" s="225" t="n">
        <v>3.6296</v>
      </c>
      <c r="I1112" s="225" t="n">
        <v>0</v>
      </c>
      <c r="J1112" s="226" t="n">
        <v>0</v>
      </c>
    </row>
    <row r="1113" customFormat="false" ht="13.5" hidden="false" customHeight="false" outlineLevel="0" collapsed="false">
      <c r="A1113" s="220"/>
      <c r="B1113" s="221"/>
      <c r="C1113" s="221"/>
      <c r="D1113" s="224" t="s">
        <v>574</v>
      </c>
      <c r="E1113" s="225" t="n">
        <v>1</v>
      </c>
      <c r="F1113" s="225" t="n">
        <v>1.5752</v>
      </c>
      <c r="G1113" s="225" t="n">
        <v>1</v>
      </c>
      <c r="H1113" s="225" t="n">
        <v>1.5752</v>
      </c>
      <c r="I1113" s="225" t="n">
        <v>0</v>
      </c>
      <c r="J1113" s="226" t="n">
        <v>0</v>
      </c>
    </row>
    <row r="1114" customFormat="false" ht="13.5" hidden="false" customHeight="false" outlineLevel="0" collapsed="false">
      <c r="A1114" s="220"/>
      <c r="B1114" s="221"/>
      <c r="C1114" s="221"/>
      <c r="D1114" s="224" t="s">
        <v>581</v>
      </c>
      <c r="E1114" s="225" t="n">
        <v>3</v>
      </c>
      <c r="F1114" s="225" t="n">
        <v>0.6852</v>
      </c>
      <c r="G1114" s="225" t="n">
        <v>2</v>
      </c>
      <c r="H1114" s="225" t="n">
        <v>0.5628</v>
      </c>
      <c r="I1114" s="225" t="n">
        <v>0</v>
      </c>
      <c r="J1114" s="226" t="n">
        <v>0</v>
      </c>
    </row>
    <row r="1115" customFormat="false" ht="13.5" hidden="false" customHeight="false" outlineLevel="0" collapsed="false">
      <c r="A1115" s="220"/>
      <c r="B1115" s="221"/>
      <c r="C1115" s="224" t="s">
        <v>410</v>
      </c>
      <c r="D1115" s="221"/>
      <c r="E1115" s="225"/>
      <c r="F1115" s="225"/>
      <c r="G1115" s="225"/>
      <c r="H1115" s="225"/>
      <c r="I1115" s="225"/>
      <c r="J1115" s="226"/>
    </row>
    <row r="1116" customFormat="false" ht="13.5" hidden="false" customHeight="false" outlineLevel="0" collapsed="false">
      <c r="A1116" s="220"/>
      <c r="B1116" s="221"/>
      <c r="C1116" s="221"/>
      <c r="D1116" s="224" t="s">
        <v>576</v>
      </c>
      <c r="E1116" s="225" t="n">
        <v>1847</v>
      </c>
      <c r="F1116" s="225" t="n">
        <v>10969.07345</v>
      </c>
      <c r="G1116" s="225" t="n">
        <v>213</v>
      </c>
      <c r="H1116" s="225" t="n">
        <v>605.58242</v>
      </c>
      <c r="I1116" s="225" t="n">
        <v>0</v>
      </c>
      <c r="J1116" s="226" t="n">
        <v>0</v>
      </c>
    </row>
    <row r="1117" customFormat="false" ht="13.5" hidden="false" customHeight="false" outlineLevel="0" collapsed="false">
      <c r="A1117" s="220"/>
      <c r="B1117" s="221"/>
      <c r="C1117" s="221"/>
      <c r="D1117" s="224" t="s">
        <v>570</v>
      </c>
      <c r="E1117" s="225" t="n">
        <v>19</v>
      </c>
      <c r="F1117" s="225" t="n">
        <v>27.2272</v>
      </c>
      <c r="G1117" s="225" t="n">
        <v>8</v>
      </c>
      <c r="H1117" s="225" t="n">
        <v>9.712</v>
      </c>
      <c r="I1117" s="225" t="n">
        <v>0</v>
      </c>
      <c r="J1117" s="226" t="n">
        <v>0</v>
      </c>
    </row>
    <row r="1118" customFormat="false" ht="13.5" hidden="false" customHeight="false" outlineLevel="0" collapsed="false">
      <c r="A1118" s="220"/>
      <c r="B1118" s="221"/>
      <c r="C1118" s="221"/>
      <c r="D1118" s="224" t="s">
        <v>568</v>
      </c>
      <c r="E1118" s="225" t="n">
        <v>1</v>
      </c>
      <c r="F1118" s="225" t="n">
        <v>0.048</v>
      </c>
      <c r="G1118" s="225" t="n">
        <v>0</v>
      </c>
      <c r="H1118" s="225" t="n">
        <v>0</v>
      </c>
      <c r="I1118" s="225" t="n">
        <v>0</v>
      </c>
      <c r="J1118" s="226" t="n">
        <v>0</v>
      </c>
    </row>
    <row r="1119" customFormat="false" ht="13.5" hidden="false" customHeight="false" outlineLevel="0" collapsed="false">
      <c r="A1119" s="220"/>
      <c r="B1119" s="221"/>
      <c r="C1119" s="224" t="s">
        <v>411</v>
      </c>
      <c r="D1119" s="221"/>
      <c r="E1119" s="225"/>
      <c r="F1119" s="225"/>
      <c r="G1119" s="225"/>
      <c r="H1119" s="225"/>
      <c r="I1119" s="225"/>
      <c r="J1119" s="226"/>
    </row>
    <row r="1120" customFormat="false" ht="13.5" hidden="false" customHeight="false" outlineLevel="0" collapsed="false">
      <c r="A1120" s="220"/>
      <c r="B1120" s="221"/>
      <c r="C1120" s="221"/>
      <c r="D1120" s="224" t="s">
        <v>576</v>
      </c>
      <c r="E1120" s="225" t="n">
        <v>589</v>
      </c>
      <c r="F1120" s="225" t="n">
        <v>4842.17358</v>
      </c>
      <c r="G1120" s="225" t="n">
        <v>99</v>
      </c>
      <c r="H1120" s="225" t="n">
        <v>305.03078</v>
      </c>
      <c r="I1120" s="225" t="n">
        <v>0</v>
      </c>
      <c r="J1120" s="226" t="n">
        <v>0</v>
      </c>
    </row>
    <row r="1121" customFormat="false" ht="13.5" hidden="false" customHeight="false" outlineLevel="0" collapsed="false">
      <c r="A1121" s="220"/>
      <c r="B1121" s="221"/>
      <c r="C1121" s="221"/>
      <c r="D1121" s="224" t="s">
        <v>558</v>
      </c>
      <c r="E1121" s="225" t="n">
        <v>164</v>
      </c>
      <c r="F1121" s="225" t="n">
        <v>1003.40564</v>
      </c>
      <c r="G1121" s="225" t="n">
        <v>44</v>
      </c>
      <c r="H1121" s="225" t="n">
        <v>83.30346</v>
      </c>
      <c r="I1121" s="225" t="n">
        <v>0</v>
      </c>
      <c r="J1121" s="226" t="n">
        <v>0</v>
      </c>
    </row>
    <row r="1122" customFormat="false" ht="13.5" hidden="false" customHeight="false" outlineLevel="0" collapsed="false">
      <c r="A1122" s="220"/>
      <c r="B1122" s="221"/>
      <c r="C1122" s="221"/>
      <c r="D1122" s="224" t="s">
        <v>579</v>
      </c>
      <c r="E1122" s="225" t="n">
        <v>20</v>
      </c>
      <c r="F1122" s="225" t="n">
        <v>212.87429</v>
      </c>
      <c r="G1122" s="225" t="n">
        <v>5</v>
      </c>
      <c r="H1122" s="225" t="n">
        <v>1.0939</v>
      </c>
      <c r="I1122" s="225" t="n">
        <v>0</v>
      </c>
      <c r="J1122" s="226" t="n">
        <v>0</v>
      </c>
    </row>
    <row r="1123" customFormat="false" ht="13.5" hidden="false" customHeight="false" outlineLevel="0" collapsed="false">
      <c r="A1123" s="220"/>
      <c r="B1123" s="221"/>
      <c r="C1123" s="221"/>
      <c r="D1123" s="224" t="s">
        <v>578</v>
      </c>
      <c r="E1123" s="225" t="n">
        <v>77</v>
      </c>
      <c r="F1123" s="225" t="n">
        <v>143.7727</v>
      </c>
      <c r="G1123" s="225" t="n">
        <v>7</v>
      </c>
      <c r="H1123" s="225" t="n">
        <v>7.887</v>
      </c>
      <c r="I1123" s="225" t="n">
        <v>0</v>
      </c>
      <c r="J1123" s="226" t="n">
        <v>0</v>
      </c>
    </row>
    <row r="1124" customFormat="false" ht="13.5" hidden="false" customHeight="false" outlineLevel="0" collapsed="false">
      <c r="A1124" s="220"/>
      <c r="B1124" s="221"/>
      <c r="C1124" s="221"/>
      <c r="D1124" s="224" t="s">
        <v>562</v>
      </c>
      <c r="E1124" s="225" t="n">
        <v>14</v>
      </c>
      <c r="F1124" s="225" t="n">
        <v>140.2262</v>
      </c>
      <c r="G1124" s="225" t="n">
        <v>1</v>
      </c>
      <c r="H1124" s="225" t="n">
        <v>0.2262</v>
      </c>
      <c r="I1124" s="225" t="n">
        <v>0</v>
      </c>
      <c r="J1124" s="226" t="n">
        <v>0</v>
      </c>
    </row>
    <row r="1125" customFormat="false" ht="13.5" hidden="false" customHeight="false" outlineLevel="0" collapsed="false">
      <c r="A1125" s="220"/>
      <c r="B1125" s="224" t="s">
        <v>412</v>
      </c>
      <c r="C1125" s="221"/>
      <c r="D1125" s="221"/>
      <c r="E1125" s="225"/>
      <c r="F1125" s="225"/>
      <c r="G1125" s="225"/>
      <c r="H1125" s="225"/>
      <c r="I1125" s="225"/>
      <c r="J1125" s="226"/>
    </row>
    <row r="1126" customFormat="false" ht="13.5" hidden="false" customHeight="false" outlineLevel="0" collapsed="false">
      <c r="A1126" s="220"/>
      <c r="B1126" s="221"/>
      <c r="C1126" s="224" t="s">
        <v>413</v>
      </c>
      <c r="D1126" s="221"/>
      <c r="E1126" s="225"/>
      <c r="F1126" s="225"/>
      <c r="G1126" s="225"/>
      <c r="H1126" s="225"/>
      <c r="I1126" s="225"/>
      <c r="J1126" s="226"/>
    </row>
    <row r="1127" customFormat="false" ht="13.5" hidden="false" customHeight="false" outlineLevel="0" collapsed="false">
      <c r="A1127" s="220"/>
      <c r="B1127" s="221"/>
      <c r="C1127" s="221"/>
      <c r="D1127" s="224" t="s">
        <v>571</v>
      </c>
      <c r="E1127" s="225" t="n">
        <v>357</v>
      </c>
      <c r="F1127" s="225" t="n">
        <v>106456.48964</v>
      </c>
      <c r="G1127" s="225" t="n">
        <v>183</v>
      </c>
      <c r="H1127" s="225" t="n">
        <v>80673.318</v>
      </c>
      <c r="I1127" s="225" t="n">
        <v>0</v>
      </c>
      <c r="J1127" s="226" t="n">
        <v>0</v>
      </c>
    </row>
    <row r="1128" customFormat="false" ht="13.5" hidden="false" customHeight="false" outlineLevel="0" collapsed="false">
      <c r="A1128" s="220"/>
      <c r="B1128" s="221"/>
      <c r="C1128" s="221"/>
      <c r="D1128" s="224" t="s">
        <v>587</v>
      </c>
      <c r="E1128" s="225" t="n">
        <v>87</v>
      </c>
      <c r="F1128" s="225" t="n">
        <v>279.4494</v>
      </c>
      <c r="G1128" s="225" t="n">
        <v>26</v>
      </c>
      <c r="H1128" s="225" t="n">
        <v>51.64</v>
      </c>
      <c r="I1128" s="225" t="n">
        <v>0</v>
      </c>
      <c r="J1128" s="226" t="n">
        <v>0</v>
      </c>
    </row>
    <row r="1129" customFormat="false" ht="13.5" hidden="false" customHeight="false" outlineLevel="0" collapsed="false">
      <c r="A1129" s="220"/>
      <c r="B1129" s="221"/>
      <c r="C1129" s="221"/>
      <c r="D1129" s="224" t="s">
        <v>579</v>
      </c>
      <c r="E1129" s="225" t="n">
        <v>34</v>
      </c>
      <c r="F1129" s="225" t="n">
        <v>78.2268</v>
      </c>
      <c r="G1129" s="225" t="n">
        <v>9</v>
      </c>
      <c r="H1129" s="225" t="n">
        <v>19.85</v>
      </c>
      <c r="I1129" s="225" t="n">
        <v>0</v>
      </c>
      <c r="J1129" s="226" t="n">
        <v>0</v>
      </c>
    </row>
    <row r="1130" customFormat="false" ht="13.5" hidden="false" customHeight="false" outlineLevel="0" collapsed="false">
      <c r="A1130" s="220"/>
      <c r="B1130" s="221"/>
      <c r="C1130" s="221"/>
      <c r="D1130" s="224" t="s">
        <v>573</v>
      </c>
      <c r="E1130" s="225" t="n">
        <v>9</v>
      </c>
      <c r="F1130" s="225" t="n">
        <v>16.42</v>
      </c>
      <c r="G1130" s="225" t="n">
        <v>6</v>
      </c>
      <c r="H1130" s="225" t="n">
        <v>5.55</v>
      </c>
      <c r="I1130" s="225" t="n">
        <v>0</v>
      </c>
      <c r="J1130" s="226" t="n">
        <v>0</v>
      </c>
    </row>
    <row r="1131" customFormat="false" ht="13.5" hidden="false" customHeight="false" outlineLevel="0" collapsed="false">
      <c r="A1131" s="220"/>
      <c r="B1131" s="221"/>
      <c r="C1131" s="221"/>
      <c r="D1131" s="224" t="s">
        <v>567</v>
      </c>
      <c r="E1131" s="225" t="n">
        <v>19</v>
      </c>
      <c r="F1131" s="225" t="n">
        <v>15.4848</v>
      </c>
      <c r="G1131" s="225" t="n">
        <v>9</v>
      </c>
      <c r="H1131" s="225" t="n">
        <v>5.09</v>
      </c>
      <c r="I1131" s="225" t="n">
        <v>0</v>
      </c>
      <c r="J1131" s="226" t="n">
        <v>0</v>
      </c>
    </row>
    <row r="1132" customFormat="false" ht="13.5" hidden="false" customHeight="false" outlineLevel="0" collapsed="false">
      <c r="A1132" s="220"/>
      <c r="B1132" s="221"/>
      <c r="C1132" s="224" t="s">
        <v>414</v>
      </c>
      <c r="D1132" s="221"/>
      <c r="E1132" s="225"/>
      <c r="F1132" s="225"/>
      <c r="G1132" s="225"/>
      <c r="H1132" s="225"/>
      <c r="I1132" s="225"/>
      <c r="J1132" s="226"/>
    </row>
    <row r="1133" customFormat="false" ht="13.5" hidden="false" customHeight="false" outlineLevel="0" collapsed="false">
      <c r="A1133" s="220"/>
      <c r="B1133" s="221"/>
      <c r="C1133" s="221"/>
      <c r="D1133" s="224" t="s">
        <v>573</v>
      </c>
      <c r="E1133" s="225" t="n">
        <v>101</v>
      </c>
      <c r="F1133" s="225" t="n">
        <v>13781</v>
      </c>
      <c r="G1133" s="225" t="n">
        <v>2</v>
      </c>
      <c r="H1133" s="225" t="n">
        <v>270</v>
      </c>
      <c r="I1133" s="225" t="n">
        <v>0</v>
      </c>
      <c r="J1133" s="226" t="n">
        <v>0</v>
      </c>
    </row>
    <row r="1134" customFormat="false" ht="13.5" hidden="false" customHeight="false" outlineLevel="0" collapsed="false">
      <c r="A1134" s="220"/>
      <c r="B1134" s="221"/>
      <c r="C1134" s="221"/>
      <c r="D1134" s="224" t="s">
        <v>592</v>
      </c>
      <c r="E1134" s="225" t="n">
        <v>7</v>
      </c>
      <c r="F1134" s="225" t="n">
        <v>720</v>
      </c>
      <c r="G1134" s="225" t="n">
        <v>1</v>
      </c>
      <c r="H1134" s="225" t="n">
        <v>90</v>
      </c>
      <c r="I1134" s="225" t="n">
        <v>0</v>
      </c>
      <c r="J1134" s="226" t="n">
        <v>0</v>
      </c>
    </row>
    <row r="1135" customFormat="false" ht="13.5" hidden="false" customHeight="false" outlineLevel="0" collapsed="false">
      <c r="A1135" s="220"/>
      <c r="B1135" s="221"/>
      <c r="C1135" s="221"/>
      <c r="D1135" s="224" t="s">
        <v>571</v>
      </c>
      <c r="E1135" s="225" t="n">
        <v>21</v>
      </c>
      <c r="F1135" s="225" t="n">
        <v>243.25</v>
      </c>
      <c r="G1135" s="225" t="n">
        <v>0</v>
      </c>
      <c r="H1135" s="225" t="n">
        <v>0</v>
      </c>
      <c r="I1135" s="225" t="n">
        <v>0</v>
      </c>
      <c r="J1135" s="226" t="n">
        <v>0</v>
      </c>
    </row>
    <row r="1136" customFormat="false" ht="13.5" hidden="false" customHeight="false" outlineLevel="0" collapsed="false">
      <c r="A1136" s="220"/>
      <c r="B1136" s="221"/>
      <c r="C1136" s="221"/>
      <c r="D1136" s="224" t="s">
        <v>605</v>
      </c>
      <c r="E1136" s="225" t="n">
        <v>4</v>
      </c>
      <c r="F1136" s="225" t="n">
        <v>0.92</v>
      </c>
      <c r="G1136" s="225" t="n">
        <v>0</v>
      </c>
      <c r="H1136" s="225" t="n">
        <v>0</v>
      </c>
      <c r="I1136" s="225" t="n">
        <v>0</v>
      </c>
      <c r="J1136" s="226" t="n">
        <v>0</v>
      </c>
    </row>
    <row r="1137" customFormat="false" ht="13.5" hidden="false" customHeight="false" outlineLevel="0" collapsed="false">
      <c r="A1137" s="220"/>
      <c r="B1137" s="221"/>
      <c r="C1137" s="221"/>
      <c r="D1137" s="224" t="s">
        <v>581</v>
      </c>
      <c r="E1137" s="225" t="n">
        <v>3</v>
      </c>
      <c r="F1137" s="225" t="n">
        <v>0.525</v>
      </c>
      <c r="G1137" s="225" t="n">
        <v>1</v>
      </c>
      <c r="H1137" s="225" t="n">
        <v>0.025</v>
      </c>
      <c r="I1137" s="225" t="n">
        <v>0</v>
      </c>
      <c r="J1137" s="226" t="n">
        <v>0</v>
      </c>
    </row>
    <row r="1138" customFormat="false" ht="13.5" hidden="false" customHeight="false" outlineLevel="0" collapsed="false">
      <c r="A1138" s="220"/>
      <c r="B1138" s="221"/>
      <c r="C1138" s="224" t="s">
        <v>415</v>
      </c>
      <c r="D1138" s="221"/>
      <c r="E1138" s="225"/>
      <c r="F1138" s="225"/>
      <c r="G1138" s="225"/>
      <c r="H1138" s="225"/>
      <c r="I1138" s="225"/>
      <c r="J1138" s="226"/>
    </row>
    <row r="1139" customFormat="false" ht="13.5" hidden="false" customHeight="false" outlineLevel="0" collapsed="false">
      <c r="A1139" s="220"/>
      <c r="B1139" s="221"/>
      <c r="C1139" s="221"/>
      <c r="D1139" s="224" t="s">
        <v>578</v>
      </c>
      <c r="E1139" s="225" t="n">
        <v>3</v>
      </c>
      <c r="F1139" s="225" t="n">
        <v>900</v>
      </c>
      <c r="G1139" s="225" t="n">
        <v>0</v>
      </c>
      <c r="H1139" s="225" t="n">
        <v>0</v>
      </c>
      <c r="I1139" s="225" t="n">
        <v>0</v>
      </c>
      <c r="J1139" s="226" t="n">
        <v>0</v>
      </c>
    </row>
    <row r="1140" customFormat="false" ht="13.5" hidden="false" customHeight="false" outlineLevel="0" collapsed="false">
      <c r="A1140" s="220"/>
      <c r="B1140" s="221"/>
      <c r="C1140" s="221"/>
      <c r="D1140" s="224" t="s">
        <v>558</v>
      </c>
      <c r="E1140" s="225" t="n">
        <v>31</v>
      </c>
      <c r="F1140" s="225" t="n">
        <v>468.4904</v>
      </c>
      <c r="G1140" s="225" t="n">
        <v>5</v>
      </c>
      <c r="H1140" s="225" t="n">
        <v>71.2808</v>
      </c>
      <c r="I1140" s="225" t="n">
        <v>0</v>
      </c>
      <c r="J1140" s="226" t="n">
        <v>0</v>
      </c>
    </row>
    <row r="1141" customFormat="false" ht="13.5" hidden="false" customHeight="false" outlineLevel="0" collapsed="false">
      <c r="A1141" s="220"/>
      <c r="B1141" s="221"/>
      <c r="C1141" s="221"/>
      <c r="D1141" s="224" t="s">
        <v>580</v>
      </c>
      <c r="E1141" s="225" t="n">
        <v>4</v>
      </c>
      <c r="F1141" s="225" t="n">
        <v>400</v>
      </c>
      <c r="G1141" s="225" t="n">
        <v>0</v>
      </c>
      <c r="H1141" s="225" t="n">
        <v>0</v>
      </c>
      <c r="I1141" s="225" t="n">
        <v>0</v>
      </c>
      <c r="J1141" s="226" t="n">
        <v>0</v>
      </c>
    </row>
    <row r="1142" customFormat="false" ht="13.5" hidden="false" customHeight="false" outlineLevel="0" collapsed="false">
      <c r="A1142" s="220"/>
      <c r="B1142" s="221"/>
      <c r="C1142" s="221"/>
      <c r="D1142" s="224" t="s">
        <v>576</v>
      </c>
      <c r="E1142" s="225" t="n">
        <v>12</v>
      </c>
      <c r="F1142" s="225" t="n">
        <v>94.9</v>
      </c>
      <c r="G1142" s="225" t="n">
        <v>1</v>
      </c>
      <c r="H1142" s="225" t="n">
        <v>0.06</v>
      </c>
      <c r="I1142" s="225" t="n">
        <v>0</v>
      </c>
      <c r="J1142" s="226" t="n">
        <v>0</v>
      </c>
    </row>
    <row r="1143" customFormat="false" ht="13.5" hidden="false" customHeight="false" outlineLevel="0" collapsed="false">
      <c r="A1143" s="220"/>
      <c r="B1143" s="221"/>
      <c r="C1143" s="221"/>
      <c r="D1143" s="224" t="s">
        <v>587</v>
      </c>
      <c r="E1143" s="225" t="n">
        <v>7</v>
      </c>
      <c r="F1143" s="225" t="n">
        <v>27.192</v>
      </c>
      <c r="G1143" s="225" t="n">
        <v>1</v>
      </c>
      <c r="H1143" s="225" t="n">
        <v>4.2</v>
      </c>
      <c r="I1143" s="225" t="n">
        <v>0</v>
      </c>
      <c r="J1143" s="226" t="n">
        <v>0</v>
      </c>
    </row>
    <row r="1144" customFormat="false" ht="13.5" hidden="false" customHeight="false" outlineLevel="0" collapsed="false">
      <c r="A1144" s="220"/>
      <c r="B1144" s="221"/>
      <c r="C1144" s="224" t="s">
        <v>416</v>
      </c>
      <c r="D1144" s="221"/>
      <c r="E1144" s="225"/>
      <c r="F1144" s="225"/>
      <c r="G1144" s="225"/>
      <c r="H1144" s="225"/>
      <c r="I1144" s="225"/>
      <c r="J1144" s="226"/>
    </row>
    <row r="1145" customFormat="false" ht="13.5" hidden="false" customHeight="false" outlineLevel="0" collapsed="false">
      <c r="A1145" s="220"/>
      <c r="B1145" s="221"/>
      <c r="C1145" s="221"/>
      <c r="D1145" s="224" t="s">
        <v>582</v>
      </c>
      <c r="E1145" s="225" t="n">
        <v>42</v>
      </c>
      <c r="F1145" s="225" t="n">
        <v>7236</v>
      </c>
      <c r="G1145" s="225" t="n">
        <v>2</v>
      </c>
      <c r="H1145" s="225" t="n">
        <v>264</v>
      </c>
      <c r="I1145" s="225" t="n">
        <v>0</v>
      </c>
      <c r="J1145" s="226" t="n">
        <v>0</v>
      </c>
    </row>
    <row r="1146" customFormat="false" ht="13.5" hidden="false" customHeight="false" outlineLevel="0" collapsed="false">
      <c r="A1146" s="220"/>
      <c r="B1146" s="221"/>
      <c r="C1146" s="221"/>
      <c r="D1146" s="224" t="s">
        <v>565</v>
      </c>
      <c r="E1146" s="225" t="n">
        <v>22</v>
      </c>
      <c r="F1146" s="225" t="n">
        <v>2028</v>
      </c>
      <c r="G1146" s="225" t="n">
        <v>3</v>
      </c>
      <c r="H1146" s="225" t="n">
        <v>254</v>
      </c>
      <c r="I1146" s="225" t="n">
        <v>0</v>
      </c>
      <c r="J1146" s="226" t="n">
        <v>0</v>
      </c>
    </row>
    <row r="1147" customFormat="false" ht="13.5" hidden="false" customHeight="false" outlineLevel="0" collapsed="false">
      <c r="A1147" s="220"/>
      <c r="B1147" s="221"/>
      <c r="C1147" s="221"/>
      <c r="D1147" s="224" t="s">
        <v>580</v>
      </c>
      <c r="E1147" s="225" t="n">
        <v>15</v>
      </c>
      <c r="F1147" s="225" t="n">
        <v>1124</v>
      </c>
      <c r="G1147" s="225" t="n">
        <v>0</v>
      </c>
      <c r="H1147" s="225" t="n">
        <v>0</v>
      </c>
      <c r="I1147" s="225" t="n">
        <v>0</v>
      </c>
      <c r="J1147" s="226" t="n">
        <v>0</v>
      </c>
    </row>
    <row r="1148" customFormat="false" ht="13.5" hidden="false" customHeight="false" outlineLevel="0" collapsed="false">
      <c r="A1148" s="220"/>
      <c r="B1148" s="221"/>
      <c r="C1148" s="221"/>
      <c r="D1148" s="224" t="s">
        <v>587</v>
      </c>
      <c r="E1148" s="225" t="n">
        <v>3</v>
      </c>
      <c r="F1148" s="225" t="n">
        <v>8.64</v>
      </c>
      <c r="G1148" s="225" t="n">
        <v>1</v>
      </c>
      <c r="H1148" s="225" t="n">
        <v>3</v>
      </c>
      <c r="I1148" s="225" t="n">
        <v>0</v>
      </c>
      <c r="J1148" s="226" t="n">
        <v>0</v>
      </c>
    </row>
    <row r="1149" customFormat="false" ht="13.5" hidden="false" customHeight="false" outlineLevel="0" collapsed="false">
      <c r="A1149" s="220"/>
      <c r="B1149" s="221"/>
      <c r="C1149" s="221"/>
      <c r="D1149" s="224" t="s">
        <v>558</v>
      </c>
      <c r="E1149" s="225" t="n">
        <v>3</v>
      </c>
      <c r="F1149" s="225" t="n">
        <v>0.2436</v>
      </c>
      <c r="G1149" s="225" t="n">
        <v>0</v>
      </c>
      <c r="H1149" s="225" t="n">
        <v>0</v>
      </c>
      <c r="I1149" s="225" t="n">
        <v>0</v>
      </c>
      <c r="J1149" s="226" t="n">
        <v>0</v>
      </c>
    </row>
    <row r="1150" customFormat="false" ht="13.5" hidden="false" customHeight="false" outlineLevel="0" collapsed="false">
      <c r="A1150" s="220"/>
      <c r="B1150" s="221"/>
      <c r="C1150" s="224" t="s">
        <v>417</v>
      </c>
      <c r="D1150" s="221"/>
      <c r="E1150" s="225"/>
      <c r="F1150" s="225"/>
      <c r="G1150" s="225"/>
      <c r="H1150" s="225"/>
      <c r="I1150" s="225"/>
      <c r="J1150" s="226"/>
    </row>
    <row r="1151" customFormat="false" ht="13.5" hidden="false" customHeight="false" outlineLevel="0" collapsed="false">
      <c r="A1151" s="220"/>
      <c r="B1151" s="221"/>
      <c r="C1151" s="221"/>
      <c r="D1151" s="224" t="s">
        <v>578</v>
      </c>
      <c r="E1151" s="225" t="n">
        <v>6</v>
      </c>
      <c r="F1151" s="225" t="n">
        <v>6.66</v>
      </c>
      <c r="G1151" s="225" t="n">
        <v>2</v>
      </c>
      <c r="H1151" s="225" t="n">
        <v>1.8</v>
      </c>
      <c r="I1151" s="225" t="n">
        <v>0</v>
      </c>
      <c r="J1151" s="226" t="n">
        <v>0</v>
      </c>
    </row>
    <row r="1152" customFormat="false" ht="13.5" hidden="false" customHeight="false" outlineLevel="0" collapsed="false">
      <c r="A1152" s="220"/>
      <c r="B1152" s="221"/>
      <c r="C1152" s="221"/>
      <c r="D1152" s="224" t="s">
        <v>576</v>
      </c>
      <c r="E1152" s="225" t="n">
        <v>1</v>
      </c>
      <c r="F1152" s="225" t="n">
        <v>1</v>
      </c>
      <c r="G1152" s="225" t="n">
        <v>1</v>
      </c>
      <c r="H1152" s="225" t="n">
        <v>1</v>
      </c>
      <c r="I1152" s="225" t="n">
        <v>0</v>
      </c>
      <c r="J1152" s="226" t="n">
        <v>0</v>
      </c>
    </row>
    <row r="1153" customFormat="false" ht="13.5" hidden="false" customHeight="false" outlineLevel="0" collapsed="false">
      <c r="A1153" s="220"/>
      <c r="B1153" s="221"/>
      <c r="C1153" s="224" t="s">
        <v>418</v>
      </c>
      <c r="D1153" s="221"/>
      <c r="E1153" s="225"/>
      <c r="F1153" s="225"/>
      <c r="G1153" s="225"/>
      <c r="H1153" s="225"/>
      <c r="I1153" s="225"/>
      <c r="J1153" s="226"/>
    </row>
    <row r="1154" customFormat="false" ht="13.5" hidden="false" customHeight="false" outlineLevel="0" collapsed="false">
      <c r="A1154" s="220"/>
      <c r="B1154" s="221"/>
      <c r="C1154" s="221"/>
      <c r="D1154" s="224" t="s">
        <v>558</v>
      </c>
      <c r="E1154" s="225" t="n">
        <v>7</v>
      </c>
      <c r="F1154" s="225" t="n">
        <v>99.5</v>
      </c>
      <c r="G1154" s="225" t="n">
        <v>1</v>
      </c>
      <c r="H1154" s="225" t="n">
        <v>18.7</v>
      </c>
      <c r="I1154" s="225" t="n">
        <v>0</v>
      </c>
      <c r="J1154" s="226" t="n">
        <v>0</v>
      </c>
    </row>
    <row r="1155" customFormat="false" ht="13.5" hidden="false" customHeight="false" outlineLevel="0" collapsed="false">
      <c r="A1155" s="220"/>
      <c r="B1155" s="221"/>
      <c r="C1155" s="221"/>
      <c r="D1155" s="224" t="s">
        <v>568</v>
      </c>
      <c r="E1155" s="225" t="n">
        <v>2</v>
      </c>
      <c r="F1155" s="225" t="n">
        <v>1.25</v>
      </c>
      <c r="G1155" s="225" t="n">
        <v>0</v>
      </c>
      <c r="H1155" s="225" t="n">
        <v>0</v>
      </c>
      <c r="I1155" s="225" t="n">
        <v>0</v>
      </c>
      <c r="J1155" s="226" t="n">
        <v>0</v>
      </c>
    </row>
    <row r="1156" customFormat="false" ht="13.5" hidden="false" customHeight="false" outlineLevel="0" collapsed="false">
      <c r="A1156" s="220"/>
      <c r="B1156" s="221"/>
      <c r="C1156" s="224" t="s">
        <v>419</v>
      </c>
      <c r="D1156" s="221"/>
      <c r="E1156" s="225"/>
      <c r="F1156" s="225"/>
      <c r="G1156" s="225"/>
      <c r="H1156" s="225"/>
      <c r="I1156" s="225"/>
      <c r="J1156" s="226"/>
    </row>
    <row r="1157" customFormat="false" ht="13.5" hidden="false" customHeight="false" outlineLevel="0" collapsed="false">
      <c r="A1157" s="220"/>
      <c r="B1157" s="221"/>
      <c r="C1157" s="221"/>
      <c r="D1157" s="224" t="s">
        <v>571</v>
      </c>
      <c r="E1157" s="225" t="n">
        <v>58</v>
      </c>
      <c r="F1157" s="225" t="n">
        <v>4530.115</v>
      </c>
      <c r="G1157" s="225" t="n">
        <v>2</v>
      </c>
      <c r="H1157" s="225" t="n">
        <v>194.75</v>
      </c>
      <c r="I1157" s="225" t="n">
        <v>0</v>
      </c>
      <c r="J1157" s="226" t="n">
        <v>0</v>
      </c>
    </row>
    <row r="1158" customFormat="false" ht="13.5" hidden="false" customHeight="false" outlineLevel="0" collapsed="false">
      <c r="A1158" s="220"/>
      <c r="B1158" s="221"/>
      <c r="C1158" s="221"/>
      <c r="D1158" s="224" t="s">
        <v>579</v>
      </c>
      <c r="E1158" s="225" t="n">
        <v>44</v>
      </c>
      <c r="F1158" s="225" t="n">
        <v>1053.575</v>
      </c>
      <c r="G1158" s="225" t="n">
        <v>4</v>
      </c>
      <c r="H1158" s="225" t="n">
        <v>46.075</v>
      </c>
      <c r="I1158" s="225" t="n">
        <v>0</v>
      </c>
      <c r="J1158" s="226" t="n">
        <v>0</v>
      </c>
    </row>
    <row r="1159" customFormat="false" ht="13.5" hidden="false" customHeight="false" outlineLevel="0" collapsed="false">
      <c r="A1159" s="220"/>
      <c r="B1159" s="221"/>
      <c r="C1159" s="221"/>
      <c r="D1159" s="224" t="s">
        <v>585</v>
      </c>
      <c r="E1159" s="225" t="n">
        <v>19</v>
      </c>
      <c r="F1159" s="225" t="n">
        <v>815.9078</v>
      </c>
      <c r="G1159" s="225" t="n">
        <v>2</v>
      </c>
      <c r="H1159" s="225" t="n">
        <v>39.5438</v>
      </c>
      <c r="I1159" s="225" t="n">
        <v>0</v>
      </c>
      <c r="J1159" s="226" t="n">
        <v>0</v>
      </c>
    </row>
    <row r="1160" customFormat="false" ht="13.5" hidden="false" customHeight="false" outlineLevel="0" collapsed="false">
      <c r="A1160" s="220"/>
      <c r="B1160" s="221"/>
      <c r="C1160" s="221"/>
      <c r="D1160" s="224" t="s">
        <v>582</v>
      </c>
      <c r="E1160" s="225" t="n">
        <v>59</v>
      </c>
      <c r="F1160" s="225" t="n">
        <v>535.5</v>
      </c>
      <c r="G1160" s="225" t="n">
        <v>4</v>
      </c>
      <c r="H1160" s="225" t="n">
        <v>40</v>
      </c>
      <c r="I1160" s="225" t="n">
        <v>0</v>
      </c>
      <c r="J1160" s="226" t="n">
        <v>0</v>
      </c>
    </row>
    <row r="1161" customFormat="false" ht="13.5" hidden="false" customHeight="false" outlineLevel="0" collapsed="false">
      <c r="A1161" s="220"/>
      <c r="B1161" s="221"/>
      <c r="C1161" s="221"/>
      <c r="D1161" s="224" t="s">
        <v>558</v>
      </c>
      <c r="E1161" s="225" t="n">
        <v>55</v>
      </c>
      <c r="F1161" s="225" t="n">
        <v>319.8524</v>
      </c>
      <c r="G1161" s="225" t="n">
        <v>3</v>
      </c>
      <c r="H1161" s="225" t="n">
        <v>27.184</v>
      </c>
      <c r="I1161" s="225" t="n">
        <v>0</v>
      </c>
      <c r="J1161" s="226" t="n">
        <v>0</v>
      </c>
    </row>
    <row r="1162" customFormat="false" ht="13.5" hidden="false" customHeight="false" outlineLevel="0" collapsed="false">
      <c r="A1162" s="220"/>
      <c r="B1162" s="221"/>
      <c r="C1162" s="224" t="s">
        <v>420</v>
      </c>
      <c r="D1162" s="221"/>
      <c r="E1162" s="225"/>
      <c r="F1162" s="225"/>
      <c r="G1162" s="225"/>
      <c r="H1162" s="225"/>
      <c r="I1162" s="225"/>
      <c r="J1162" s="226"/>
    </row>
    <row r="1163" customFormat="false" ht="13.5" hidden="false" customHeight="false" outlineLevel="0" collapsed="false">
      <c r="A1163" s="220"/>
      <c r="B1163" s="221"/>
      <c r="C1163" s="221"/>
      <c r="D1163" s="224" t="s">
        <v>582</v>
      </c>
      <c r="E1163" s="225" t="n">
        <v>17</v>
      </c>
      <c r="F1163" s="225" t="n">
        <v>809.75</v>
      </c>
      <c r="G1163" s="225" t="n">
        <v>0</v>
      </c>
      <c r="H1163" s="225" t="n">
        <v>0</v>
      </c>
      <c r="I1163" s="225" t="n">
        <v>0</v>
      </c>
      <c r="J1163" s="226" t="n">
        <v>0</v>
      </c>
    </row>
    <row r="1164" customFormat="false" ht="13.5" hidden="false" customHeight="false" outlineLevel="0" collapsed="false">
      <c r="A1164" s="220"/>
      <c r="B1164" s="221"/>
      <c r="C1164" s="221"/>
      <c r="D1164" s="224" t="s">
        <v>576</v>
      </c>
      <c r="E1164" s="225" t="n">
        <v>36</v>
      </c>
      <c r="F1164" s="225" t="n">
        <v>498.35225</v>
      </c>
      <c r="G1164" s="225" t="n">
        <v>14</v>
      </c>
      <c r="H1164" s="225" t="n">
        <v>189.77725</v>
      </c>
      <c r="I1164" s="225" t="n">
        <v>0</v>
      </c>
      <c r="J1164" s="226" t="n">
        <v>0</v>
      </c>
    </row>
    <row r="1165" customFormat="false" ht="13.5" hidden="false" customHeight="false" outlineLevel="0" collapsed="false">
      <c r="A1165" s="220"/>
      <c r="B1165" s="221"/>
      <c r="C1165" s="221"/>
      <c r="D1165" s="224" t="s">
        <v>571</v>
      </c>
      <c r="E1165" s="225" t="n">
        <v>4</v>
      </c>
      <c r="F1165" s="225" t="n">
        <v>94.8</v>
      </c>
      <c r="G1165" s="225" t="n">
        <v>2</v>
      </c>
      <c r="H1165" s="225" t="n">
        <v>43.6</v>
      </c>
      <c r="I1165" s="225" t="n">
        <v>0</v>
      </c>
      <c r="J1165" s="226" t="n">
        <v>0</v>
      </c>
    </row>
    <row r="1166" customFormat="false" ht="13.5" hidden="false" customHeight="false" outlineLevel="0" collapsed="false">
      <c r="A1166" s="220"/>
      <c r="B1166" s="221"/>
      <c r="C1166" s="221"/>
      <c r="D1166" s="224" t="s">
        <v>587</v>
      </c>
      <c r="E1166" s="225" t="n">
        <v>3</v>
      </c>
      <c r="F1166" s="225" t="n">
        <v>0.78</v>
      </c>
      <c r="G1166" s="225" t="n">
        <v>1</v>
      </c>
      <c r="H1166" s="225" t="n">
        <v>0.2</v>
      </c>
      <c r="I1166" s="225" t="n">
        <v>0</v>
      </c>
      <c r="J1166" s="226" t="n">
        <v>0</v>
      </c>
    </row>
    <row r="1167" customFormat="false" ht="13.5" hidden="false" customHeight="false" outlineLevel="0" collapsed="false">
      <c r="A1167" s="220"/>
      <c r="B1167" s="221"/>
      <c r="C1167" s="221"/>
      <c r="D1167" s="224" t="s">
        <v>578</v>
      </c>
      <c r="E1167" s="225" t="n">
        <v>1</v>
      </c>
      <c r="F1167" s="225" t="n">
        <v>0.368</v>
      </c>
      <c r="G1167" s="225" t="n">
        <v>0</v>
      </c>
      <c r="H1167" s="225" t="n">
        <v>0</v>
      </c>
      <c r="I1167" s="225" t="n">
        <v>0</v>
      </c>
      <c r="J1167" s="226" t="n">
        <v>0</v>
      </c>
    </row>
    <row r="1168" customFormat="false" ht="13.5" hidden="false" customHeight="false" outlineLevel="0" collapsed="false">
      <c r="A1168" s="220"/>
      <c r="B1168" s="224" t="s">
        <v>421</v>
      </c>
      <c r="C1168" s="221"/>
      <c r="D1168" s="221"/>
      <c r="E1168" s="225"/>
      <c r="F1168" s="225"/>
      <c r="G1168" s="225"/>
      <c r="H1168" s="225"/>
      <c r="I1168" s="225"/>
      <c r="J1168" s="226"/>
    </row>
    <row r="1169" customFormat="false" ht="13.5" hidden="false" customHeight="false" outlineLevel="0" collapsed="false">
      <c r="A1169" s="220"/>
      <c r="B1169" s="221"/>
      <c r="C1169" s="224" t="s">
        <v>422</v>
      </c>
      <c r="D1169" s="221"/>
      <c r="E1169" s="225"/>
      <c r="F1169" s="225"/>
      <c r="G1169" s="225"/>
      <c r="H1169" s="225"/>
      <c r="I1169" s="225"/>
      <c r="J1169" s="226"/>
    </row>
    <row r="1170" customFormat="false" ht="13.5" hidden="false" customHeight="false" outlineLevel="0" collapsed="false">
      <c r="A1170" s="220"/>
      <c r="B1170" s="221"/>
      <c r="C1170" s="221"/>
      <c r="D1170" s="224" t="s">
        <v>608</v>
      </c>
      <c r="E1170" s="225" t="n">
        <v>499</v>
      </c>
      <c r="F1170" s="225" t="n">
        <v>3070.39596</v>
      </c>
      <c r="G1170" s="225" t="n">
        <v>27</v>
      </c>
      <c r="H1170" s="225" t="n">
        <v>225.3837</v>
      </c>
      <c r="I1170" s="225" t="n">
        <v>0</v>
      </c>
      <c r="J1170" s="226" t="n">
        <v>0</v>
      </c>
    </row>
    <row r="1171" customFormat="false" ht="13.5" hidden="false" customHeight="false" outlineLevel="0" collapsed="false">
      <c r="A1171" s="220"/>
      <c r="B1171" s="221"/>
      <c r="C1171" s="221"/>
      <c r="D1171" s="224" t="s">
        <v>576</v>
      </c>
      <c r="E1171" s="225" t="n">
        <v>613</v>
      </c>
      <c r="F1171" s="225" t="n">
        <v>1197.96614</v>
      </c>
      <c r="G1171" s="225" t="n">
        <v>49</v>
      </c>
      <c r="H1171" s="225" t="n">
        <v>84.89252</v>
      </c>
      <c r="I1171" s="225" t="n">
        <v>0</v>
      </c>
      <c r="J1171" s="226" t="n">
        <v>0</v>
      </c>
    </row>
    <row r="1172" customFormat="false" ht="13.5" hidden="false" customHeight="false" outlineLevel="0" collapsed="false">
      <c r="A1172" s="220"/>
      <c r="B1172" s="221"/>
      <c r="C1172" s="221"/>
      <c r="D1172" s="224" t="s">
        <v>581</v>
      </c>
      <c r="E1172" s="225" t="n">
        <v>70</v>
      </c>
      <c r="F1172" s="225" t="n">
        <v>314.11294</v>
      </c>
      <c r="G1172" s="225" t="n">
        <v>5</v>
      </c>
      <c r="H1172" s="225" t="n">
        <v>10.0095</v>
      </c>
      <c r="I1172" s="225" t="n">
        <v>0</v>
      </c>
      <c r="J1172" s="226" t="n">
        <v>0</v>
      </c>
    </row>
    <row r="1173" customFormat="false" ht="13.5" hidden="false" customHeight="false" outlineLevel="0" collapsed="false">
      <c r="A1173" s="220"/>
      <c r="B1173" s="221"/>
      <c r="C1173" s="221"/>
      <c r="D1173" s="224" t="s">
        <v>582</v>
      </c>
      <c r="E1173" s="225" t="n">
        <v>928</v>
      </c>
      <c r="F1173" s="225" t="n">
        <v>210.56833</v>
      </c>
      <c r="G1173" s="225" t="n">
        <v>57</v>
      </c>
      <c r="H1173" s="225" t="n">
        <v>17.53732</v>
      </c>
      <c r="I1173" s="225" t="n">
        <v>0</v>
      </c>
      <c r="J1173" s="226" t="n">
        <v>0</v>
      </c>
    </row>
    <row r="1174" customFormat="false" ht="13.5" hidden="false" customHeight="false" outlineLevel="0" collapsed="false">
      <c r="A1174" s="220"/>
      <c r="B1174" s="221"/>
      <c r="C1174" s="221"/>
      <c r="D1174" s="224" t="s">
        <v>592</v>
      </c>
      <c r="E1174" s="225" t="n">
        <v>57</v>
      </c>
      <c r="F1174" s="225" t="n">
        <v>197.77175</v>
      </c>
      <c r="G1174" s="225" t="n">
        <v>5</v>
      </c>
      <c r="H1174" s="225" t="n">
        <v>10</v>
      </c>
      <c r="I1174" s="225" t="n">
        <v>0</v>
      </c>
      <c r="J1174" s="226" t="n">
        <v>0</v>
      </c>
    </row>
    <row r="1175" customFormat="false" ht="13.5" hidden="false" customHeight="false" outlineLevel="0" collapsed="false">
      <c r="A1175" s="220"/>
      <c r="B1175" s="221"/>
      <c r="C1175" s="224" t="s">
        <v>423</v>
      </c>
      <c r="D1175" s="221"/>
      <c r="E1175" s="225"/>
      <c r="F1175" s="225"/>
      <c r="G1175" s="225"/>
      <c r="H1175" s="225"/>
      <c r="I1175" s="225"/>
      <c r="J1175" s="226"/>
    </row>
    <row r="1176" customFormat="false" ht="13.5" hidden="false" customHeight="false" outlineLevel="0" collapsed="false">
      <c r="A1176" s="220"/>
      <c r="B1176" s="221"/>
      <c r="C1176" s="221"/>
      <c r="D1176" s="224" t="s">
        <v>576</v>
      </c>
      <c r="E1176" s="225" t="n">
        <v>1528</v>
      </c>
      <c r="F1176" s="225" t="n">
        <v>24734.382</v>
      </c>
      <c r="G1176" s="225" t="n">
        <v>113</v>
      </c>
      <c r="H1176" s="225" t="n">
        <v>708.6135</v>
      </c>
      <c r="I1176" s="225" t="n">
        <v>0</v>
      </c>
      <c r="J1176" s="226" t="n">
        <v>0</v>
      </c>
    </row>
    <row r="1177" customFormat="false" ht="13.5" hidden="false" customHeight="false" outlineLevel="0" collapsed="false">
      <c r="A1177" s="220"/>
      <c r="B1177" s="221"/>
      <c r="C1177" s="221"/>
      <c r="D1177" s="224" t="s">
        <v>559</v>
      </c>
      <c r="E1177" s="225" t="n">
        <v>235</v>
      </c>
      <c r="F1177" s="225" t="n">
        <v>11706.99</v>
      </c>
      <c r="G1177" s="225" t="n">
        <v>5</v>
      </c>
      <c r="H1177" s="225" t="n">
        <v>142.5</v>
      </c>
      <c r="I1177" s="225" t="n">
        <v>0</v>
      </c>
      <c r="J1177" s="226" t="n">
        <v>0</v>
      </c>
    </row>
    <row r="1178" customFormat="false" ht="13.5" hidden="false" customHeight="false" outlineLevel="0" collapsed="false">
      <c r="A1178" s="220"/>
      <c r="B1178" s="221"/>
      <c r="C1178" s="221"/>
      <c r="D1178" s="224" t="s">
        <v>558</v>
      </c>
      <c r="E1178" s="225" t="n">
        <v>613</v>
      </c>
      <c r="F1178" s="225" t="n">
        <v>8270.76352</v>
      </c>
      <c r="G1178" s="225" t="n">
        <v>19</v>
      </c>
      <c r="H1178" s="225" t="n">
        <v>96.53325</v>
      </c>
      <c r="I1178" s="225" t="n">
        <v>0</v>
      </c>
      <c r="J1178" s="226" t="n">
        <v>0</v>
      </c>
    </row>
    <row r="1179" customFormat="false" ht="13.5" hidden="false" customHeight="false" outlineLevel="0" collapsed="false">
      <c r="A1179" s="220"/>
      <c r="B1179" s="221"/>
      <c r="C1179" s="221"/>
      <c r="D1179" s="224" t="s">
        <v>570</v>
      </c>
      <c r="E1179" s="225" t="n">
        <v>86</v>
      </c>
      <c r="F1179" s="225" t="n">
        <v>1994.145</v>
      </c>
      <c r="G1179" s="225" t="n">
        <v>5</v>
      </c>
      <c r="H1179" s="225" t="n">
        <v>0.38</v>
      </c>
      <c r="I1179" s="225" t="n">
        <v>0</v>
      </c>
      <c r="J1179" s="226" t="n">
        <v>0</v>
      </c>
    </row>
    <row r="1180" customFormat="false" ht="13.5" hidden="false" customHeight="false" outlineLevel="0" collapsed="false">
      <c r="A1180" s="220"/>
      <c r="B1180" s="221"/>
      <c r="C1180" s="221"/>
      <c r="D1180" s="224" t="s">
        <v>582</v>
      </c>
      <c r="E1180" s="225" t="n">
        <v>53</v>
      </c>
      <c r="F1180" s="225" t="n">
        <v>1452.935</v>
      </c>
      <c r="G1180" s="225" t="n">
        <v>0</v>
      </c>
      <c r="H1180" s="225" t="n">
        <v>0</v>
      </c>
      <c r="I1180" s="225" t="n">
        <v>0</v>
      </c>
      <c r="J1180" s="226" t="n">
        <v>0</v>
      </c>
    </row>
    <row r="1181" customFormat="false" ht="13.5" hidden="false" customHeight="false" outlineLevel="0" collapsed="false">
      <c r="A1181" s="220"/>
      <c r="B1181" s="221"/>
      <c r="C1181" s="224" t="s">
        <v>424</v>
      </c>
      <c r="D1181" s="221"/>
      <c r="E1181" s="225"/>
      <c r="F1181" s="225"/>
      <c r="G1181" s="225"/>
      <c r="H1181" s="225"/>
      <c r="I1181" s="225"/>
      <c r="J1181" s="226"/>
    </row>
    <row r="1182" customFormat="false" ht="13.5" hidden="false" customHeight="false" outlineLevel="0" collapsed="false">
      <c r="A1182" s="220"/>
      <c r="B1182" s="221"/>
      <c r="C1182" s="221"/>
      <c r="D1182" s="224" t="s">
        <v>578</v>
      </c>
      <c r="E1182" s="225" t="n">
        <v>764</v>
      </c>
      <c r="F1182" s="225" t="n">
        <v>7429.8197</v>
      </c>
      <c r="G1182" s="225" t="n">
        <v>28</v>
      </c>
      <c r="H1182" s="225" t="n">
        <v>208.8183</v>
      </c>
      <c r="I1182" s="225" t="n">
        <v>0</v>
      </c>
      <c r="J1182" s="226" t="n">
        <v>0</v>
      </c>
    </row>
    <row r="1183" customFormat="false" ht="13.5" hidden="false" customHeight="false" outlineLevel="0" collapsed="false">
      <c r="A1183" s="220"/>
      <c r="B1183" s="221"/>
      <c r="C1183" s="221"/>
      <c r="D1183" s="224" t="s">
        <v>559</v>
      </c>
      <c r="E1183" s="225" t="n">
        <v>389</v>
      </c>
      <c r="F1183" s="225" t="n">
        <v>6638.10075</v>
      </c>
      <c r="G1183" s="225" t="n">
        <v>8</v>
      </c>
      <c r="H1183" s="225" t="n">
        <v>145.2668</v>
      </c>
      <c r="I1183" s="225" t="n">
        <v>0</v>
      </c>
      <c r="J1183" s="226" t="n">
        <v>0</v>
      </c>
    </row>
    <row r="1184" customFormat="false" ht="13.5" hidden="false" customHeight="false" outlineLevel="0" collapsed="false">
      <c r="A1184" s="220"/>
      <c r="B1184" s="221"/>
      <c r="C1184" s="221"/>
      <c r="D1184" s="224" t="s">
        <v>558</v>
      </c>
      <c r="E1184" s="225" t="n">
        <v>172</v>
      </c>
      <c r="F1184" s="225" t="n">
        <v>780.16247</v>
      </c>
      <c r="G1184" s="225" t="n">
        <v>24</v>
      </c>
      <c r="H1184" s="225" t="n">
        <v>58.70932</v>
      </c>
      <c r="I1184" s="225" t="n">
        <v>0</v>
      </c>
      <c r="J1184" s="226" t="n">
        <v>0</v>
      </c>
    </row>
    <row r="1185" customFormat="false" ht="13.5" hidden="false" customHeight="false" outlineLevel="0" collapsed="false">
      <c r="A1185" s="220"/>
      <c r="B1185" s="221"/>
      <c r="C1185" s="221"/>
      <c r="D1185" s="224" t="s">
        <v>579</v>
      </c>
      <c r="E1185" s="225" t="n">
        <v>106</v>
      </c>
      <c r="F1185" s="225" t="n">
        <v>673.2843</v>
      </c>
      <c r="G1185" s="225" t="n">
        <v>34</v>
      </c>
      <c r="H1185" s="225" t="n">
        <v>82.6739</v>
      </c>
      <c r="I1185" s="225" t="n">
        <v>0</v>
      </c>
      <c r="J1185" s="226" t="n">
        <v>0</v>
      </c>
    </row>
    <row r="1186" customFormat="false" ht="13.5" hidden="false" customHeight="false" outlineLevel="0" collapsed="false">
      <c r="A1186" s="220"/>
      <c r="B1186" s="221"/>
      <c r="C1186" s="221"/>
      <c r="D1186" s="224" t="s">
        <v>570</v>
      </c>
      <c r="E1186" s="225" t="n">
        <v>149</v>
      </c>
      <c r="F1186" s="225" t="n">
        <v>462.41439</v>
      </c>
      <c r="G1186" s="225" t="n">
        <v>11</v>
      </c>
      <c r="H1186" s="225" t="n">
        <v>16.785</v>
      </c>
      <c r="I1186" s="225" t="n">
        <v>0</v>
      </c>
      <c r="J1186" s="226" t="n">
        <v>0</v>
      </c>
    </row>
    <row r="1187" customFormat="false" ht="13.5" hidden="false" customHeight="false" outlineLevel="0" collapsed="false">
      <c r="A1187" s="220"/>
      <c r="B1187" s="221"/>
      <c r="C1187" s="224" t="s">
        <v>425</v>
      </c>
      <c r="D1187" s="221"/>
      <c r="E1187" s="225"/>
      <c r="F1187" s="225"/>
      <c r="G1187" s="225"/>
      <c r="H1187" s="225"/>
      <c r="I1187" s="225"/>
      <c r="J1187" s="226"/>
    </row>
    <row r="1188" customFormat="false" ht="13.5" hidden="false" customHeight="false" outlineLevel="0" collapsed="false">
      <c r="A1188" s="220"/>
      <c r="B1188" s="221"/>
      <c r="C1188" s="221"/>
      <c r="D1188" s="224" t="s">
        <v>576</v>
      </c>
      <c r="E1188" s="225" t="n">
        <v>357</v>
      </c>
      <c r="F1188" s="225" t="n">
        <v>1737.76349</v>
      </c>
      <c r="G1188" s="225" t="n">
        <v>58</v>
      </c>
      <c r="H1188" s="225" t="n">
        <v>241.23904</v>
      </c>
      <c r="I1188" s="225" t="n">
        <v>0</v>
      </c>
      <c r="J1188" s="226" t="n">
        <v>0</v>
      </c>
    </row>
    <row r="1189" customFormat="false" ht="13.5" hidden="false" customHeight="false" outlineLevel="0" collapsed="false">
      <c r="A1189" s="220"/>
      <c r="B1189" s="221"/>
      <c r="C1189" s="221"/>
      <c r="D1189" s="224" t="s">
        <v>587</v>
      </c>
      <c r="E1189" s="225" t="n">
        <v>92</v>
      </c>
      <c r="F1189" s="225" t="n">
        <v>745.65611</v>
      </c>
      <c r="G1189" s="225" t="n">
        <v>40</v>
      </c>
      <c r="H1189" s="225" t="n">
        <v>250.86606</v>
      </c>
      <c r="I1189" s="225" t="n">
        <v>0</v>
      </c>
      <c r="J1189" s="226" t="n">
        <v>0</v>
      </c>
    </row>
    <row r="1190" customFormat="false" ht="13.5" hidden="false" customHeight="false" outlineLevel="0" collapsed="false">
      <c r="A1190" s="220"/>
      <c r="B1190" s="221"/>
      <c r="C1190" s="221"/>
      <c r="D1190" s="224" t="s">
        <v>561</v>
      </c>
      <c r="E1190" s="225" t="n">
        <v>38</v>
      </c>
      <c r="F1190" s="225" t="n">
        <v>726.1632</v>
      </c>
      <c r="G1190" s="225" t="n">
        <v>4</v>
      </c>
      <c r="H1190" s="225" t="n">
        <v>80.64</v>
      </c>
      <c r="I1190" s="225" t="n">
        <v>0</v>
      </c>
      <c r="J1190" s="226" t="n">
        <v>0</v>
      </c>
    </row>
    <row r="1191" customFormat="false" ht="13.5" hidden="false" customHeight="false" outlineLevel="0" collapsed="false">
      <c r="A1191" s="220"/>
      <c r="B1191" s="221"/>
      <c r="C1191" s="221"/>
      <c r="D1191" s="224" t="s">
        <v>578</v>
      </c>
      <c r="E1191" s="225" t="n">
        <v>148</v>
      </c>
      <c r="F1191" s="225" t="n">
        <v>669.70128</v>
      </c>
      <c r="G1191" s="225" t="n">
        <v>16</v>
      </c>
      <c r="H1191" s="225" t="n">
        <v>60.01344</v>
      </c>
      <c r="I1191" s="225" t="n">
        <v>0</v>
      </c>
      <c r="J1191" s="226" t="n">
        <v>0</v>
      </c>
    </row>
    <row r="1192" customFormat="false" ht="13.5" hidden="false" customHeight="false" outlineLevel="0" collapsed="false">
      <c r="A1192" s="220"/>
      <c r="B1192" s="221"/>
      <c r="C1192" s="221"/>
      <c r="D1192" s="224" t="s">
        <v>568</v>
      </c>
      <c r="E1192" s="225" t="n">
        <v>23</v>
      </c>
      <c r="F1192" s="225" t="n">
        <v>180.21614</v>
      </c>
      <c r="G1192" s="225" t="n">
        <v>11</v>
      </c>
      <c r="H1192" s="225" t="n">
        <v>86.26005</v>
      </c>
      <c r="I1192" s="225" t="n">
        <v>0</v>
      </c>
      <c r="J1192" s="226" t="n">
        <v>0</v>
      </c>
    </row>
    <row r="1193" customFormat="false" ht="13.5" hidden="false" customHeight="false" outlineLevel="0" collapsed="false">
      <c r="A1193" s="220"/>
      <c r="B1193" s="221"/>
      <c r="C1193" s="224" t="s">
        <v>426</v>
      </c>
      <c r="D1193" s="221"/>
      <c r="E1193" s="225"/>
      <c r="F1193" s="225"/>
      <c r="G1193" s="225"/>
      <c r="H1193" s="225"/>
      <c r="I1193" s="225"/>
      <c r="J1193" s="226"/>
    </row>
    <row r="1194" customFormat="false" ht="13.5" hidden="false" customHeight="false" outlineLevel="0" collapsed="false">
      <c r="A1194" s="220"/>
      <c r="B1194" s="221"/>
      <c r="C1194" s="221"/>
      <c r="D1194" s="224" t="s">
        <v>579</v>
      </c>
      <c r="E1194" s="225" t="n">
        <v>213</v>
      </c>
      <c r="F1194" s="225" t="n">
        <v>6424.75322</v>
      </c>
      <c r="G1194" s="225" t="n">
        <v>17</v>
      </c>
      <c r="H1194" s="225" t="n">
        <v>231.25202</v>
      </c>
      <c r="I1194" s="225" t="n">
        <v>0</v>
      </c>
      <c r="J1194" s="226" t="n">
        <v>0</v>
      </c>
    </row>
    <row r="1195" customFormat="false" ht="13.5" hidden="false" customHeight="false" outlineLevel="0" collapsed="false">
      <c r="A1195" s="220"/>
      <c r="B1195" s="221"/>
      <c r="C1195" s="221"/>
      <c r="D1195" s="224" t="s">
        <v>568</v>
      </c>
      <c r="E1195" s="225" t="n">
        <v>18</v>
      </c>
      <c r="F1195" s="225" t="n">
        <v>439.53312</v>
      </c>
      <c r="G1195" s="225" t="n">
        <v>1</v>
      </c>
      <c r="H1195" s="225" t="n">
        <v>11.856</v>
      </c>
      <c r="I1195" s="225" t="n">
        <v>0</v>
      </c>
      <c r="J1195" s="226" t="n">
        <v>0</v>
      </c>
    </row>
    <row r="1196" customFormat="false" ht="13.5" hidden="false" customHeight="false" outlineLevel="0" collapsed="false">
      <c r="A1196" s="220"/>
      <c r="B1196" s="221"/>
      <c r="C1196" s="221"/>
      <c r="D1196" s="224" t="s">
        <v>576</v>
      </c>
      <c r="E1196" s="225" t="n">
        <v>38</v>
      </c>
      <c r="F1196" s="225" t="n">
        <v>39.68556</v>
      </c>
      <c r="G1196" s="225" t="n">
        <v>3</v>
      </c>
      <c r="H1196" s="225" t="n">
        <v>0.0426</v>
      </c>
      <c r="I1196" s="225" t="n">
        <v>0</v>
      </c>
      <c r="J1196" s="226" t="n">
        <v>0</v>
      </c>
    </row>
    <row r="1197" customFormat="false" ht="13.5" hidden="false" customHeight="false" outlineLevel="0" collapsed="false">
      <c r="A1197" s="220"/>
      <c r="B1197" s="221"/>
      <c r="C1197" s="221"/>
      <c r="D1197" s="224" t="s">
        <v>605</v>
      </c>
      <c r="E1197" s="225" t="n">
        <v>9</v>
      </c>
      <c r="F1197" s="225" t="n">
        <v>9.072</v>
      </c>
      <c r="G1197" s="225" t="n">
        <v>1</v>
      </c>
      <c r="H1197" s="225" t="n">
        <v>2.304</v>
      </c>
      <c r="I1197" s="225" t="n">
        <v>0</v>
      </c>
      <c r="J1197" s="226" t="n">
        <v>0</v>
      </c>
    </row>
    <row r="1198" customFormat="false" ht="13.5" hidden="false" customHeight="false" outlineLevel="0" collapsed="false">
      <c r="A1198" s="220"/>
      <c r="B1198" s="221"/>
      <c r="C1198" s="221"/>
      <c r="D1198" s="224" t="s">
        <v>595</v>
      </c>
      <c r="E1198" s="225" t="n">
        <v>11</v>
      </c>
      <c r="F1198" s="225" t="n">
        <v>3.0558</v>
      </c>
      <c r="G1198" s="225" t="n">
        <v>1</v>
      </c>
      <c r="H1198" s="225" t="n">
        <v>0.003</v>
      </c>
      <c r="I1198" s="225" t="n">
        <v>0</v>
      </c>
      <c r="J1198" s="226" t="n">
        <v>0</v>
      </c>
    </row>
    <row r="1199" customFormat="false" ht="13.5" hidden="false" customHeight="false" outlineLevel="0" collapsed="false">
      <c r="A1199" s="220"/>
      <c r="B1199" s="221"/>
      <c r="C1199" s="224" t="s">
        <v>427</v>
      </c>
      <c r="D1199" s="221"/>
      <c r="E1199" s="225"/>
      <c r="F1199" s="225"/>
      <c r="G1199" s="225"/>
      <c r="H1199" s="225"/>
      <c r="I1199" s="225"/>
      <c r="J1199" s="226"/>
    </row>
    <row r="1200" customFormat="false" ht="13.5" hidden="false" customHeight="false" outlineLevel="0" collapsed="false">
      <c r="A1200" s="220"/>
      <c r="B1200" s="221"/>
      <c r="C1200" s="221"/>
      <c r="D1200" s="224" t="s">
        <v>571</v>
      </c>
      <c r="E1200" s="225" t="n">
        <v>512</v>
      </c>
      <c r="F1200" s="225" t="n">
        <v>13024.44385</v>
      </c>
      <c r="G1200" s="225" t="n">
        <v>21</v>
      </c>
      <c r="H1200" s="225" t="n">
        <v>191.09711</v>
      </c>
      <c r="I1200" s="225" t="n">
        <v>0</v>
      </c>
      <c r="J1200" s="226" t="n">
        <v>0</v>
      </c>
    </row>
    <row r="1201" customFormat="false" ht="13.5" hidden="false" customHeight="false" outlineLevel="0" collapsed="false">
      <c r="A1201" s="220"/>
      <c r="B1201" s="221"/>
      <c r="C1201" s="221"/>
      <c r="D1201" s="224" t="s">
        <v>616</v>
      </c>
      <c r="E1201" s="225" t="n">
        <v>77</v>
      </c>
      <c r="F1201" s="225" t="n">
        <v>6236.32</v>
      </c>
      <c r="G1201" s="225" t="n">
        <v>0</v>
      </c>
      <c r="H1201" s="225" t="n">
        <v>0</v>
      </c>
      <c r="I1201" s="225" t="n">
        <v>0</v>
      </c>
      <c r="J1201" s="226" t="n">
        <v>0</v>
      </c>
    </row>
    <row r="1202" customFormat="false" ht="13.5" hidden="false" customHeight="false" outlineLevel="0" collapsed="false">
      <c r="A1202" s="220"/>
      <c r="B1202" s="221"/>
      <c r="C1202" s="221"/>
      <c r="D1202" s="224" t="s">
        <v>576</v>
      </c>
      <c r="E1202" s="225" t="n">
        <v>740</v>
      </c>
      <c r="F1202" s="225" t="n">
        <v>5534.5216</v>
      </c>
      <c r="G1202" s="225" t="n">
        <v>143</v>
      </c>
      <c r="H1202" s="225" t="n">
        <v>742.46313</v>
      </c>
      <c r="I1202" s="225" t="n">
        <v>0</v>
      </c>
      <c r="J1202" s="226" t="n">
        <v>0</v>
      </c>
    </row>
    <row r="1203" customFormat="false" ht="13.5" hidden="false" customHeight="false" outlineLevel="0" collapsed="false">
      <c r="A1203" s="220"/>
      <c r="B1203" s="221"/>
      <c r="C1203" s="221"/>
      <c r="D1203" s="224" t="s">
        <v>570</v>
      </c>
      <c r="E1203" s="225" t="n">
        <v>139</v>
      </c>
      <c r="F1203" s="225" t="n">
        <v>4821.373</v>
      </c>
      <c r="G1203" s="225" t="n">
        <v>5</v>
      </c>
      <c r="H1203" s="225" t="n">
        <v>0.17</v>
      </c>
      <c r="I1203" s="225" t="n">
        <v>0</v>
      </c>
      <c r="J1203" s="226" t="n">
        <v>0</v>
      </c>
    </row>
    <row r="1204" customFormat="false" ht="13.5" hidden="false" customHeight="false" outlineLevel="0" collapsed="false">
      <c r="A1204" s="220"/>
      <c r="B1204" s="221"/>
      <c r="C1204" s="221"/>
      <c r="D1204" s="224" t="s">
        <v>558</v>
      </c>
      <c r="E1204" s="225" t="n">
        <v>199</v>
      </c>
      <c r="F1204" s="225" t="n">
        <v>4539.46967</v>
      </c>
      <c r="G1204" s="225" t="n">
        <v>5</v>
      </c>
      <c r="H1204" s="225" t="n">
        <v>52.11614</v>
      </c>
      <c r="I1204" s="225" t="n">
        <v>0</v>
      </c>
      <c r="J1204" s="226" t="n">
        <v>0</v>
      </c>
    </row>
    <row r="1205" customFormat="false" ht="13.5" hidden="false" customHeight="false" outlineLevel="0" collapsed="false">
      <c r="A1205" s="227" t="s">
        <v>428</v>
      </c>
      <c r="B1205" s="228"/>
      <c r="C1205" s="228"/>
      <c r="D1205" s="228"/>
      <c r="E1205" s="229"/>
      <c r="F1205" s="229"/>
      <c r="G1205" s="229"/>
      <c r="H1205" s="229"/>
      <c r="I1205" s="229"/>
      <c r="J1205" s="230"/>
    </row>
    <row r="1206" customFormat="false" ht="13.5" hidden="false" customHeight="false" outlineLevel="0" collapsed="false">
      <c r="A1206" s="220"/>
      <c r="B1206" s="224" t="s">
        <v>429</v>
      </c>
      <c r="C1206" s="221"/>
      <c r="D1206" s="221"/>
      <c r="E1206" s="225"/>
      <c r="F1206" s="225"/>
      <c r="G1206" s="225"/>
      <c r="H1206" s="225"/>
      <c r="I1206" s="225"/>
      <c r="J1206" s="226"/>
    </row>
    <row r="1207" customFormat="false" ht="13.5" hidden="false" customHeight="false" outlineLevel="0" collapsed="false">
      <c r="A1207" s="220"/>
      <c r="B1207" s="221"/>
      <c r="C1207" s="224" t="s">
        <v>430</v>
      </c>
      <c r="D1207" s="221"/>
      <c r="E1207" s="225"/>
      <c r="F1207" s="225"/>
      <c r="G1207" s="225"/>
      <c r="H1207" s="225"/>
      <c r="I1207" s="225"/>
      <c r="J1207" s="226"/>
    </row>
    <row r="1208" customFormat="false" ht="13.5" hidden="false" customHeight="false" outlineLevel="0" collapsed="false">
      <c r="A1208" s="220"/>
      <c r="B1208" s="221"/>
      <c r="C1208" s="221"/>
      <c r="D1208" s="224" t="s">
        <v>559</v>
      </c>
      <c r="E1208" s="225" t="n">
        <v>214</v>
      </c>
      <c r="F1208" s="225" t="n">
        <v>3786.83796</v>
      </c>
      <c r="G1208" s="225" t="n">
        <v>6</v>
      </c>
      <c r="H1208" s="225" t="n">
        <v>97.8516</v>
      </c>
      <c r="I1208" s="225" t="n">
        <v>0</v>
      </c>
      <c r="J1208" s="226" t="n">
        <v>0</v>
      </c>
    </row>
    <row r="1209" customFormat="false" ht="13.5" hidden="false" customHeight="false" outlineLevel="0" collapsed="false">
      <c r="A1209" s="220"/>
      <c r="B1209" s="221"/>
      <c r="C1209" s="221"/>
      <c r="D1209" s="224" t="s">
        <v>576</v>
      </c>
      <c r="E1209" s="225" t="n">
        <v>1072</v>
      </c>
      <c r="F1209" s="225" t="n">
        <v>2272.7167</v>
      </c>
      <c r="G1209" s="225" t="n">
        <v>183</v>
      </c>
      <c r="H1209" s="225" t="n">
        <v>1316.55589</v>
      </c>
      <c r="I1209" s="225" t="n">
        <v>0</v>
      </c>
      <c r="J1209" s="226" t="n">
        <v>0</v>
      </c>
    </row>
    <row r="1210" customFormat="false" ht="13.5" hidden="false" customHeight="false" outlineLevel="0" collapsed="false">
      <c r="A1210" s="220"/>
      <c r="B1210" s="221"/>
      <c r="C1210" s="221"/>
      <c r="D1210" s="224" t="s">
        <v>571</v>
      </c>
      <c r="E1210" s="225" t="n">
        <v>407</v>
      </c>
      <c r="F1210" s="225" t="n">
        <v>1802.02168</v>
      </c>
      <c r="G1210" s="225" t="n">
        <v>32</v>
      </c>
      <c r="H1210" s="225" t="n">
        <v>181.03644</v>
      </c>
      <c r="I1210" s="225" t="n">
        <v>0</v>
      </c>
      <c r="J1210" s="226" t="n">
        <v>0</v>
      </c>
    </row>
    <row r="1211" customFormat="false" ht="13.5" hidden="false" customHeight="false" outlineLevel="0" collapsed="false">
      <c r="A1211" s="220"/>
      <c r="B1211" s="221"/>
      <c r="C1211" s="221"/>
      <c r="D1211" s="224" t="s">
        <v>578</v>
      </c>
      <c r="E1211" s="225" t="n">
        <v>682</v>
      </c>
      <c r="F1211" s="225" t="n">
        <v>1639.97628</v>
      </c>
      <c r="G1211" s="225" t="n">
        <v>45</v>
      </c>
      <c r="H1211" s="225" t="n">
        <v>393.61792</v>
      </c>
      <c r="I1211" s="225" t="n">
        <v>0</v>
      </c>
      <c r="J1211" s="226" t="n">
        <v>0</v>
      </c>
    </row>
    <row r="1212" customFormat="false" ht="13.5" hidden="false" customHeight="false" outlineLevel="0" collapsed="false">
      <c r="A1212" s="220"/>
      <c r="B1212" s="221"/>
      <c r="C1212" s="221"/>
      <c r="D1212" s="224" t="s">
        <v>570</v>
      </c>
      <c r="E1212" s="225" t="n">
        <v>217</v>
      </c>
      <c r="F1212" s="225" t="n">
        <v>1491.25379</v>
      </c>
      <c r="G1212" s="225" t="n">
        <v>14</v>
      </c>
      <c r="H1212" s="225" t="n">
        <v>46.73851</v>
      </c>
      <c r="I1212" s="225" t="n">
        <v>0</v>
      </c>
      <c r="J1212" s="226" t="n">
        <v>0</v>
      </c>
    </row>
    <row r="1213" customFormat="false" ht="13.5" hidden="false" customHeight="false" outlineLevel="0" collapsed="false">
      <c r="A1213" s="220"/>
      <c r="B1213" s="221"/>
      <c r="C1213" s="224" t="s">
        <v>431</v>
      </c>
      <c r="D1213" s="221"/>
      <c r="E1213" s="225"/>
      <c r="F1213" s="225"/>
      <c r="G1213" s="225"/>
      <c r="H1213" s="225"/>
      <c r="I1213" s="225"/>
      <c r="J1213" s="226"/>
    </row>
    <row r="1214" customFormat="false" ht="13.5" hidden="false" customHeight="false" outlineLevel="0" collapsed="false">
      <c r="A1214" s="220"/>
      <c r="B1214" s="221"/>
      <c r="C1214" s="221"/>
      <c r="D1214" s="224" t="s">
        <v>571</v>
      </c>
      <c r="E1214" s="225" t="n">
        <v>264</v>
      </c>
      <c r="F1214" s="225" t="n">
        <v>1139.84622</v>
      </c>
      <c r="G1214" s="225" t="n">
        <v>29</v>
      </c>
      <c r="H1214" s="225" t="n">
        <v>84.83448</v>
      </c>
      <c r="I1214" s="225" t="n">
        <v>0</v>
      </c>
      <c r="J1214" s="226" t="n">
        <v>0</v>
      </c>
    </row>
    <row r="1215" customFormat="false" ht="13.5" hidden="false" customHeight="false" outlineLevel="0" collapsed="false">
      <c r="A1215" s="220"/>
      <c r="B1215" s="221"/>
      <c r="C1215" s="221"/>
      <c r="D1215" s="224" t="s">
        <v>559</v>
      </c>
      <c r="E1215" s="225" t="n">
        <v>13</v>
      </c>
      <c r="F1215" s="225" t="n">
        <v>212.8074</v>
      </c>
      <c r="G1215" s="225" t="n">
        <v>1</v>
      </c>
      <c r="H1215" s="225" t="n">
        <v>16.38</v>
      </c>
      <c r="I1215" s="225" t="n">
        <v>0</v>
      </c>
      <c r="J1215" s="226" t="n">
        <v>0</v>
      </c>
    </row>
    <row r="1216" customFormat="false" ht="13.5" hidden="false" customHeight="false" outlineLevel="0" collapsed="false">
      <c r="A1216" s="220"/>
      <c r="B1216" s="221"/>
      <c r="C1216" s="221"/>
      <c r="D1216" s="224" t="s">
        <v>561</v>
      </c>
      <c r="E1216" s="225" t="n">
        <v>13</v>
      </c>
      <c r="F1216" s="225" t="n">
        <v>93.28104</v>
      </c>
      <c r="G1216" s="225" t="n">
        <v>0</v>
      </c>
      <c r="H1216" s="225" t="n">
        <v>0</v>
      </c>
      <c r="I1216" s="225" t="n">
        <v>0</v>
      </c>
      <c r="J1216" s="226" t="n">
        <v>0</v>
      </c>
    </row>
    <row r="1217" customFormat="false" ht="13.5" hidden="false" customHeight="false" outlineLevel="0" collapsed="false">
      <c r="A1217" s="220"/>
      <c r="B1217" s="221"/>
      <c r="C1217" s="221"/>
      <c r="D1217" s="224" t="s">
        <v>558</v>
      </c>
      <c r="E1217" s="225" t="n">
        <v>10</v>
      </c>
      <c r="F1217" s="225" t="n">
        <v>30.26008</v>
      </c>
      <c r="G1217" s="225" t="n">
        <v>3</v>
      </c>
      <c r="H1217" s="225" t="n">
        <v>0.65788</v>
      </c>
      <c r="I1217" s="225" t="n">
        <v>0</v>
      </c>
      <c r="J1217" s="226" t="n">
        <v>0</v>
      </c>
    </row>
    <row r="1218" customFormat="false" ht="13.5" hidden="false" customHeight="false" outlineLevel="0" collapsed="false">
      <c r="A1218" s="220"/>
      <c r="B1218" s="221"/>
      <c r="C1218" s="221"/>
      <c r="D1218" s="224" t="s">
        <v>605</v>
      </c>
      <c r="E1218" s="225" t="n">
        <v>19</v>
      </c>
      <c r="F1218" s="225" t="n">
        <v>12.53232</v>
      </c>
      <c r="G1218" s="225" t="n">
        <v>2</v>
      </c>
      <c r="H1218" s="225" t="n">
        <v>2.832</v>
      </c>
      <c r="I1218" s="225" t="n">
        <v>0</v>
      </c>
      <c r="J1218" s="226" t="n">
        <v>0</v>
      </c>
    </row>
    <row r="1219" customFormat="false" ht="13.5" hidden="false" customHeight="false" outlineLevel="0" collapsed="false">
      <c r="A1219" s="220"/>
      <c r="B1219" s="221"/>
      <c r="C1219" s="224" t="s">
        <v>432</v>
      </c>
      <c r="D1219" s="221"/>
      <c r="E1219" s="225"/>
      <c r="F1219" s="225"/>
      <c r="G1219" s="225"/>
      <c r="H1219" s="225"/>
      <c r="I1219" s="225"/>
      <c r="J1219" s="226"/>
    </row>
    <row r="1220" customFormat="false" ht="13.5" hidden="false" customHeight="false" outlineLevel="0" collapsed="false">
      <c r="A1220" s="220"/>
      <c r="B1220" s="221"/>
      <c r="C1220" s="221"/>
      <c r="D1220" s="224" t="s">
        <v>558</v>
      </c>
      <c r="E1220" s="225" t="n">
        <v>815</v>
      </c>
      <c r="F1220" s="225" t="n">
        <v>6792.62767</v>
      </c>
      <c r="G1220" s="225" t="n">
        <v>43</v>
      </c>
      <c r="H1220" s="225" t="n">
        <v>203.36156</v>
      </c>
      <c r="I1220" s="225" t="n">
        <v>0</v>
      </c>
      <c r="J1220" s="226" t="n">
        <v>0</v>
      </c>
    </row>
    <row r="1221" customFormat="false" ht="13.5" hidden="false" customHeight="false" outlineLevel="0" collapsed="false">
      <c r="A1221" s="220"/>
      <c r="B1221" s="221"/>
      <c r="C1221" s="221"/>
      <c r="D1221" s="224" t="s">
        <v>561</v>
      </c>
      <c r="E1221" s="225" t="n">
        <v>524</v>
      </c>
      <c r="F1221" s="225" t="n">
        <v>5419.89056</v>
      </c>
      <c r="G1221" s="225" t="n">
        <v>6</v>
      </c>
      <c r="H1221" s="225" t="n">
        <v>23.96108</v>
      </c>
      <c r="I1221" s="225" t="n">
        <v>0</v>
      </c>
      <c r="J1221" s="226" t="n">
        <v>0</v>
      </c>
    </row>
    <row r="1222" customFormat="false" ht="13.5" hidden="false" customHeight="false" outlineLevel="0" collapsed="false">
      <c r="A1222" s="220"/>
      <c r="B1222" s="221"/>
      <c r="C1222" s="221"/>
      <c r="D1222" s="224" t="s">
        <v>571</v>
      </c>
      <c r="E1222" s="225" t="n">
        <v>823</v>
      </c>
      <c r="F1222" s="225" t="n">
        <v>4473.2761</v>
      </c>
      <c r="G1222" s="225" t="n">
        <v>57</v>
      </c>
      <c r="H1222" s="225" t="n">
        <v>75.25978</v>
      </c>
      <c r="I1222" s="225" t="n">
        <v>0</v>
      </c>
      <c r="J1222" s="226" t="n">
        <v>0</v>
      </c>
    </row>
    <row r="1223" customFormat="false" ht="13.5" hidden="false" customHeight="false" outlineLevel="0" collapsed="false">
      <c r="A1223" s="220"/>
      <c r="B1223" s="221"/>
      <c r="C1223" s="221"/>
      <c r="D1223" s="224" t="s">
        <v>568</v>
      </c>
      <c r="E1223" s="225" t="n">
        <v>1251</v>
      </c>
      <c r="F1223" s="225" t="n">
        <v>2211.89323</v>
      </c>
      <c r="G1223" s="225" t="n">
        <v>51</v>
      </c>
      <c r="H1223" s="225" t="n">
        <v>35.12004</v>
      </c>
      <c r="I1223" s="225" t="n">
        <v>0</v>
      </c>
      <c r="J1223" s="226" t="n">
        <v>0</v>
      </c>
    </row>
    <row r="1224" customFormat="false" ht="13.5" hidden="false" customHeight="false" outlineLevel="0" collapsed="false">
      <c r="A1224" s="220"/>
      <c r="B1224" s="221"/>
      <c r="C1224" s="221"/>
      <c r="D1224" s="224" t="s">
        <v>578</v>
      </c>
      <c r="E1224" s="225" t="n">
        <v>620</v>
      </c>
      <c r="F1224" s="225" t="n">
        <v>2180.62538</v>
      </c>
      <c r="G1224" s="225" t="n">
        <v>38</v>
      </c>
      <c r="H1224" s="225" t="n">
        <v>12.51662</v>
      </c>
      <c r="I1224" s="225" t="n">
        <v>0</v>
      </c>
      <c r="J1224" s="226" t="n">
        <v>0</v>
      </c>
    </row>
    <row r="1225" customFormat="false" ht="13.5" hidden="false" customHeight="false" outlineLevel="0" collapsed="false">
      <c r="A1225" s="220"/>
      <c r="B1225" s="221"/>
      <c r="C1225" s="224" t="s">
        <v>433</v>
      </c>
      <c r="D1225" s="221"/>
      <c r="E1225" s="225"/>
      <c r="F1225" s="225"/>
      <c r="G1225" s="225"/>
      <c r="H1225" s="225"/>
      <c r="I1225" s="225"/>
      <c r="J1225" s="226"/>
    </row>
    <row r="1226" customFormat="false" ht="13.5" hidden="false" customHeight="false" outlineLevel="0" collapsed="false">
      <c r="A1226" s="220"/>
      <c r="B1226" s="221"/>
      <c r="C1226" s="221"/>
      <c r="D1226" s="224" t="s">
        <v>576</v>
      </c>
      <c r="E1226" s="225" t="n">
        <v>135</v>
      </c>
      <c r="F1226" s="225" t="n">
        <v>1373.9418</v>
      </c>
      <c r="G1226" s="225" t="n">
        <v>23</v>
      </c>
      <c r="H1226" s="225" t="n">
        <v>100.8178</v>
      </c>
      <c r="I1226" s="225" t="n">
        <v>0</v>
      </c>
      <c r="J1226" s="226" t="n">
        <v>0</v>
      </c>
    </row>
    <row r="1227" customFormat="false" ht="13.5" hidden="false" customHeight="false" outlineLevel="0" collapsed="false">
      <c r="A1227" s="220"/>
      <c r="B1227" s="221"/>
      <c r="C1227" s="221"/>
      <c r="D1227" s="224" t="s">
        <v>579</v>
      </c>
      <c r="E1227" s="225" t="n">
        <v>9</v>
      </c>
      <c r="F1227" s="225" t="n">
        <v>162</v>
      </c>
      <c r="G1227" s="225" t="n">
        <v>1</v>
      </c>
      <c r="H1227" s="225" t="n">
        <v>18</v>
      </c>
      <c r="I1227" s="225" t="n">
        <v>0</v>
      </c>
      <c r="J1227" s="226" t="n">
        <v>0</v>
      </c>
    </row>
    <row r="1228" customFormat="false" ht="13.5" hidden="false" customHeight="false" outlineLevel="0" collapsed="false">
      <c r="A1228" s="220"/>
      <c r="B1228" s="221"/>
      <c r="C1228" s="221"/>
      <c r="D1228" s="224" t="s">
        <v>578</v>
      </c>
      <c r="E1228" s="225" t="n">
        <v>25</v>
      </c>
      <c r="F1228" s="225" t="n">
        <v>34.5108</v>
      </c>
      <c r="G1228" s="225" t="n">
        <v>1</v>
      </c>
      <c r="H1228" s="225" t="n">
        <v>0.0108</v>
      </c>
      <c r="I1228" s="225" t="n">
        <v>0</v>
      </c>
      <c r="J1228" s="226" t="n">
        <v>0</v>
      </c>
    </row>
    <row r="1229" customFormat="false" ht="13.5" hidden="false" customHeight="false" outlineLevel="0" collapsed="false">
      <c r="A1229" s="220"/>
      <c r="B1229" s="221"/>
      <c r="C1229" s="221"/>
      <c r="D1229" s="224" t="s">
        <v>571</v>
      </c>
      <c r="E1229" s="225" t="n">
        <v>17</v>
      </c>
      <c r="F1229" s="225" t="n">
        <v>32.40925</v>
      </c>
      <c r="G1229" s="225" t="n">
        <v>1</v>
      </c>
      <c r="H1229" s="225" t="n">
        <v>0.2868</v>
      </c>
      <c r="I1229" s="225" t="n">
        <v>0</v>
      </c>
      <c r="J1229" s="226" t="n">
        <v>0</v>
      </c>
    </row>
    <row r="1230" customFormat="false" ht="13.5" hidden="false" customHeight="false" outlineLevel="0" collapsed="false">
      <c r="A1230" s="220"/>
      <c r="B1230" s="221"/>
      <c r="C1230" s="221"/>
      <c r="D1230" s="224" t="s">
        <v>587</v>
      </c>
      <c r="E1230" s="225" t="n">
        <v>3</v>
      </c>
      <c r="F1230" s="225" t="n">
        <v>0.1104</v>
      </c>
      <c r="G1230" s="225" t="n">
        <v>1</v>
      </c>
      <c r="H1230" s="225" t="n">
        <v>0.0096</v>
      </c>
      <c r="I1230" s="225" t="n">
        <v>0</v>
      </c>
      <c r="J1230" s="226" t="n">
        <v>0</v>
      </c>
    </row>
    <row r="1231" customFormat="false" ht="13.5" hidden="false" customHeight="false" outlineLevel="0" collapsed="false">
      <c r="A1231" s="220"/>
      <c r="B1231" s="221"/>
      <c r="C1231" s="224" t="s">
        <v>434</v>
      </c>
      <c r="D1231" s="221"/>
      <c r="E1231" s="225"/>
      <c r="F1231" s="225"/>
      <c r="G1231" s="225"/>
      <c r="H1231" s="225"/>
      <c r="I1231" s="225"/>
      <c r="J1231" s="226"/>
    </row>
    <row r="1232" customFormat="false" ht="13.5" hidden="false" customHeight="false" outlineLevel="0" collapsed="false">
      <c r="A1232" s="220"/>
      <c r="B1232" s="221"/>
      <c r="C1232" s="221"/>
      <c r="D1232" s="224" t="s">
        <v>578</v>
      </c>
      <c r="E1232" s="225" t="n">
        <v>589</v>
      </c>
      <c r="F1232" s="225" t="n">
        <v>1772.52794</v>
      </c>
      <c r="G1232" s="225" t="n">
        <v>39</v>
      </c>
      <c r="H1232" s="225" t="n">
        <v>95.7402</v>
      </c>
      <c r="I1232" s="225" t="n">
        <v>0</v>
      </c>
      <c r="J1232" s="226" t="n">
        <v>0</v>
      </c>
    </row>
    <row r="1233" customFormat="false" ht="13.5" hidden="false" customHeight="false" outlineLevel="0" collapsed="false">
      <c r="A1233" s="220"/>
      <c r="B1233" s="221"/>
      <c r="C1233" s="221"/>
      <c r="D1233" s="224" t="s">
        <v>576</v>
      </c>
      <c r="E1233" s="225" t="n">
        <v>80</v>
      </c>
      <c r="F1233" s="225" t="n">
        <v>185.24478</v>
      </c>
      <c r="G1233" s="225" t="n">
        <v>11</v>
      </c>
      <c r="H1233" s="225" t="n">
        <v>7.381</v>
      </c>
      <c r="I1233" s="225" t="n">
        <v>0</v>
      </c>
      <c r="J1233" s="226" t="n">
        <v>0</v>
      </c>
    </row>
    <row r="1234" customFormat="false" ht="13.5" hidden="false" customHeight="false" outlineLevel="0" collapsed="false">
      <c r="A1234" s="220"/>
      <c r="B1234" s="221"/>
      <c r="C1234" s="221"/>
      <c r="D1234" s="224" t="s">
        <v>587</v>
      </c>
      <c r="E1234" s="225" t="n">
        <v>2</v>
      </c>
      <c r="F1234" s="225" t="n">
        <v>30.68</v>
      </c>
      <c r="G1234" s="225" t="n">
        <v>1</v>
      </c>
      <c r="H1234" s="225" t="n">
        <v>12.68</v>
      </c>
      <c r="I1234" s="225" t="n">
        <v>0</v>
      </c>
      <c r="J1234" s="226" t="n">
        <v>0</v>
      </c>
    </row>
    <row r="1235" customFormat="false" ht="13.5" hidden="false" customHeight="false" outlineLevel="0" collapsed="false">
      <c r="A1235" s="220"/>
      <c r="B1235" s="221"/>
      <c r="C1235" s="221"/>
      <c r="D1235" s="224" t="s">
        <v>571</v>
      </c>
      <c r="E1235" s="225" t="n">
        <v>7</v>
      </c>
      <c r="F1235" s="225" t="n">
        <v>4.749</v>
      </c>
      <c r="G1235" s="225" t="n">
        <v>0</v>
      </c>
      <c r="H1235" s="225" t="n">
        <v>0</v>
      </c>
      <c r="I1235" s="225" t="n">
        <v>0</v>
      </c>
      <c r="J1235" s="226" t="n">
        <v>0</v>
      </c>
    </row>
    <row r="1236" customFormat="false" ht="13.5" hidden="false" customHeight="false" outlineLevel="0" collapsed="false">
      <c r="A1236" s="220"/>
      <c r="B1236" s="221"/>
      <c r="C1236" s="221"/>
      <c r="D1236" s="224" t="s">
        <v>573</v>
      </c>
      <c r="E1236" s="225" t="n">
        <v>2</v>
      </c>
      <c r="F1236" s="225" t="n">
        <v>2.02368</v>
      </c>
      <c r="G1236" s="225" t="n">
        <v>0</v>
      </c>
      <c r="H1236" s="225" t="n">
        <v>0</v>
      </c>
      <c r="I1236" s="225" t="n">
        <v>0</v>
      </c>
      <c r="J1236" s="226" t="n">
        <v>0</v>
      </c>
    </row>
    <row r="1237" customFormat="false" ht="13.5" hidden="false" customHeight="false" outlineLevel="0" collapsed="false">
      <c r="A1237" s="220"/>
      <c r="B1237" s="221"/>
      <c r="C1237" s="224" t="s">
        <v>435</v>
      </c>
      <c r="D1237" s="221"/>
      <c r="E1237" s="225"/>
      <c r="F1237" s="225"/>
      <c r="G1237" s="225"/>
      <c r="H1237" s="225"/>
      <c r="I1237" s="225"/>
      <c r="J1237" s="226"/>
    </row>
    <row r="1238" customFormat="false" ht="13.5" hidden="false" customHeight="false" outlineLevel="0" collapsed="false">
      <c r="A1238" s="220"/>
      <c r="B1238" s="221"/>
      <c r="C1238" s="221"/>
      <c r="D1238" s="224" t="s">
        <v>576</v>
      </c>
      <c r="E1238" s="225" t="n">
        <v>339</v>
      </c>
      <c r="F1238" s="225" t="n">
        <v>2639.51239</v>
      </c>
      <c r="G1238" s="225" t="n">
        <v>48</v>
      </c>
      <c r="H1238" s="225" t="n">
        <v>254.49152</v>
      </c>
      <c r="I1238" s="225" t="n">
        <v>0</v>
      </c>
      <c r="J1238" s="226" t="n">
        <v>0</v>
      </c>
    </row>
    <row r="1239" customFormat="false" ht="13.5" hidden="false" customHeight="false" outlineLevel="0" collapsed="false">
      <c r="A1239" s="220"/>
      <c r="B1239" s="221"/>
      <c r="C1239" s="221"/>
      <c r="D1239" s="224" t="s">
        <v>595</v>
      </c>
      <c r="E1239" s="225" t="n">
        <v>113</v>
      </c>
      <c r="F1239" s="225" t="n">
        <v>274.34954</v>
      </c>
      <c r="G1239" s="225" t="n">
        <v>7</v>
      </c>
      <c r="H1239" s="225" t="n">
        <v>0.15962</v>
      </c>
      <c r="I1239" s="225" t="n">
        <v>0</v>
      </c>
      <c r="J1239" s="226" t="n">
        <v>0</v>
      </c>
    </row>
    <row r="1240" customFormat="false" ht="13.5" hidden="false" customHeight="false" outlineLevel="0" collapsed="false">
      <c r="A1240" s="220"/>
      <c r="B1240" s="221"/>
      <c r="C1240" s="221"/>
      <c r="D1240" s="224" t="s">
        <v>571</v>
      </c>
      <c r="E1240" s="225" t="n">
        <v>62</v>
      </c>
      <c r="F1240" s="225" t="n">
        <v>189.21569</v>
      </c>
      <c r="G1240" s="225" t="n">
        <v>1</v>
      </c>
      <c r="H1240" s="225" t="n">
        <v>3.042</v>
      </c>
      <c r="I1240" s="225" t="n">
        <v>0</v>
      </c>
      <c r="J1240" s="226" t="n">
        <v>0</v>
      </c>
    </row>
    <row r="1241" customFormat="false" ht="13.5" hidden="false" customHeight="false" outlineLevel="0" collapsed="false">
      <c r="A1241" s="220"/>
      <c r="B1241" s="221"/>
      <c r="C1241" s="221"/>
      <c r="D1241" s="224" t="s">
        <v>592</v>
      </c>
      <c r="E1241" s="225" t="n">
        <v>33</v>
      </c>
      <c r="F1241" s="225" t="n">
        <v>149.53834</v>
      </c>
      <c r="G1241" s="225" t="n">
        <v>5</v>
      </c>
      <c r="H1241" s="225" t="n">
        <v>19.69043</v>
      </c>
      <c r="I1241" s="225" t="n">
        <v>0</v>
      </c>
      <c r="J1241" s="226" t="n">
        <v>0</v>
      </c>
    </row>
    <row r="1242" customFormat="false" ht="13.5" hidden="false" customHeight="false" outlineLevel="0" collapsed="false">
      <c r="A1242" s="220"/>
      <c r="B1242" s="221"/>
      <c r="C1242" s="221"/>
      <c r="D1242" s="224" t="s">
        <v>578</v>
      </c>
      <c r="E1242" s="225" t="n">
        <v>46</v>
      </c>
      <c r="F1242" s="225" t="n">
        <v>92.2738</v>
      </c>
      <c r="G1242" s="225" t="n">
        <v>2</v>
      </c>
      <c r="H1242" s="225" t="n">
        <v>6.8511</v>
      </c>
      <c r="I1242" s="225" t="n">
        <v>0</v>
      </c>
      <c r="J1242" s="226" t="n">
        <v>0</v>
      </c>
    </row>
    <row r="1243" customFormat="false" ht="13.5" hidden="false" customHeight="false" outlineLevel="0" collapsed="false">
      <c r="A1243" s="220"/>
      <c r="B1243" s="221"/>
      <c r="C1243" s="224" t="s">
        <v>436</v>
      </c>
      <c r="D1243" s="221"/>
      <c r="E1243" s="225"/>
      <c r="F1243" s="225"/>
      <c r="G1243" s="225"/>
      <c r="H1243" s="225"/>
      <c r="I1243" s="225"/>
      <c r="J1243" s="226"/>
    </row>
    <row r="1244" customFormat="false" ht="13.5" hidden="false" customHeight="false" outlineLevel="0" collapsed="false">
      <c r="A1244" s="220"/>
      <c r="B1244" s="221"/>
      <c r="C1244" s="221"/>
      <c r="D1244" s="224" t="s">
        <v>571</v>
      </c>
      <c r="E1244" s="225" t="n">
        <v>482</v>
      </c>
      <c r="F1244" s="225" t="n">
        <v>3090.64324</v>
      </c>
      <c r="G1244" s="225" t="n">
        <v>17</v>
      </c>
      <c r="H1244" s="225" t="n">
        <v>63.5742</v>
      </c>
      <c r="I1244" s="225" t="n">
        <v>0</v>
      </c>
      <c r="J1244" s="226" t="n">
        <v>0</v>
      </c>
    </row>
    <row r="1245" customFormat="false" ht="13.5" hidden="false" customHeight="false" outlineLevel="0" collapsed="false">
      <c r="A1245" s="220"/>
      <c r="B1245" s="221"/>
      <c r="C1245" s="221"/>
      <c r="D1245" s="224" t="s">
        <v>579</v>
      </c>
      <c r="E1245" s="225" t="n">
        <v>198</v>
      </c>
      <c r="F1245" s="225" t="n">
        <v>2838.72493</v>
      </c>
      <c r="G1245" s="225" t="n">
        <v>46</v>
      </c>
      <c r="H1245" s="225" t="n">
        <v>242.58757</v>
      </c>
      <c r="I1245" s="225" t="n">
        <v>0</v>
      </c>
      <c r="J1245" s="226" t="n">
        <v>0</v>
      </c>
    </row>
    <row r="1246" customFormat="false" ht="13.5" hidden="false" customHeight="false" outlineLevel="0" collapsed="false">
      <c r="A1246" s="220"/>
      <c r="B1246" s="221"/>
      <c r="C1246" s="221"/>
      <c r="D1246" s="224" t="s">
        <v>578</v>
      </c>
      <c r="E1246" s="225" t="n">
        <v>117</v>
      </c>
      <c r="F1246" s="225" t="n">
        <v>304.7814</v>
      </c>
      <c r="G1246" s="225" t="n">
        <v>3</v>
      </c>
      <c r="H1246" s="225" t="n">
        <v>0.654</v>
      </c>
      <c r="I1246" s="225" t="n">
        <v>0</v>
      </c>
      <c r="J1246" s="226" t="n">
        <v>0</v>
      </c>
    </row>
    <row r="1247" customFormat="false" ht="13.5" hidden="false" customHeight="false" outlineLevel="0" collapsed="false">
      <c r="A1247" s="220"/>
      <c r="B1247" s="221"/>
      <c r="C1247" s="221"/>
      <c r="D1247" s="224" t="s">
        <v>576</v>
      </c>
      <c r="E1247" s="225" t="n">
        <v>24</v>
      </c>
      <c r="F1247" s="225" t="n">
        <v>142.09622</v>
      </c>
      <c r="G1247" s="225" t="n">
        <v>2</v>
      </c>
      <c r="H1247" s="225" t="n">
        <v>12.39312</v>
      </c>
      <c r="I1247" s="225" t="n">
        <v>0</v>
      </c>
      <c r="J1247" s="226" t="n">
        <v>0</v>
      </c>
    </row>
    <row r="1248" customFormat="false" ht="13.5" hidden="false" customHeight="false" outlineLevel="0" collapsed="false">
      <c r="A1248" s="220"/>
      <c r="B1248" s="221"/>
      <c r="C1248" s="221"/>
      <c r="D1248" s="224" t="s">
        <v>595</v>
      </c>
      <c r="E1248" s="225" t="n">
        <v>39</v>
      </c>
      <c r="F1248" s="225" t="n">
        <v>27.02562</v>
      </c>
      <c r="G1248" s="225" t="n">
        <v>2</v>
      </c>
      <c r="H1248" s="225" t="n">
        <v>0.00882</v>
      </c>
      <c r="I1248" s="225" t="n">
        <v>0</v>
      </c>
      <c r="J1248" s="226" t="n">
        <v>0</v>
      </c>
    </row>
    <row r="1249" customFormat="false" ht="13.5" hidden="false" customHeight="false" outlineLevel="0" collapsed="false">
      <c r="A1249" s="220"/>
      <c r="B1249" s="221"/>
      <c r="C1249" s="224" t="s">
        <v>437</v>
      </c>
      <c r="D1249" s="221"/>
      <c r="E1249" s="225"/>
      <c r="F1249" s="225"/>
      <c r="G1249" s="225"/>
      <c r="H1249" s="225"/>
      <c r="I1249" s="225"/>
      <c r="J1249" s="226"/>
    </row>
    <row r="1250" customFormat="false" ht="13.5" hidden="false" customHeight="false" outlineLevel="0" collapsed="false">
      <c r="A1250" s="220"/>
      <c r="B1250" s="221"/>
      <c r="C1250" s="221"/>
      <c r="D1250" s="224" t="s">
        <v>580</v>
      </c>
      <c r="E1250" s="225" t="n">
        <v>130</v>
      </c>
      <c r="F1250" s="225" t="n">
        <v>2801.74392</v>
      </c>
      <c r="G1250" s="225" t="n">
        <v>0</v>
      </c>
      <c r="H1250" s="225" t="n">
        <v>0</v>
      </c>
      <c r="I1250" s="225" t="n">
        <v>0</v>
      </c>
      <c r="J1250" s="226" t="n">
        <v>0</v>
      </c>
    </row>
    <row r="1251" customFormat="false" ht="13.5" hidden="false" customHeight="false" outlineLevel="0" collapsed="false">
      <c r="A1251" s="220"/>
      <c r="B1251" s="221"/>
      <c r="C1251" s="221"/>
      <c r="D1251" s="224" t="s">
        <v>562</v>
      </c>
      <c r="E1251" s="225" t="n">
        <v>93</v>
      </c>
      <c r="F1251" s="225" t="n">
        <v>1553.65067</v>
      </c>
      <c r="G1251" s="225" t="n">
        <v>0</v>
      </c>
      <c r="H1251" s="225" t="n">
        <v>0</v>
      </c>
      <c r="I1251" s="225" t="n">
        <v>0</v>
      </c>
      <c r="J1251" s="226" t="n">
        <v>0</v>
      </c>
    </row>
    <row r="1252" customFormat="false" ht="13.5" hidden="false" customHeight="false" outlineLevel="0" collapsed="false">
      <c r="A1252" s="220"/>
      <c r="B1252" s="221"/>
      <c r="C1252" s="221"/>
      <c r="D1252" s="224" t="s">
        <v>558</v>
      </c>
      <c r="E1252" s="225" t="n">
        <v>93</v>
      </c>
      <c r="F1252" s="225" t="n">
        <v>1276.18574</v>
      </c>
      <c r="G1252" s="225" t="n">
        <v>0</v>
      </c>
      <c r="H1252" s="225" t="n">
        <v>0</v>
      </c>
      <c r="I1252" s="225" t="n">
        <v>0</v>
      </c>
      <c r="J1252" s="226" t="n">
        <v>0</v>
      </c>
    </row>
    <row r="1253" customFormat="false" ht="13.5" hidden="false" customHeight="false" outlineLevel="0" collapsed="false">
      <c r="A1253" s="220"/>
      <c r="B1253" s="221"/>
      <c r="C1253" s="221"/>
      <c r="D1253" s="224" t="s">
        <v>571</v>
      </c>
      <c r="E1253" s="225" t="n">
        <v>50</v>
      </c>
      <c r="F1253" s="225" t="n">
        <v>574.36456</v>
      </c>
      <c r="G1253" s="225" t="n">
        <v>0</v>
      </c>
      <c r="H1253" s="225" t="n">
        <v>0</v>
      </c>
      <c r="I1253" s="225" t="n">
        <v>0</v>
      </c>
      <c r="J1253" s="226" t="n">
        <v>0</v>
      </c>
    </row>
    <row r="1254" customFormat="false" ht="13.5" hidden="false" customHeight="false" outlineLevel="0" collapsed="false">
      <c r="A1254" s="220"/>
      <c r="B1254" s="221"/>
      <c r="C1254" s="221"/>
      <c r="D1254" s="224" t="s">
        <v>595</v>
      </c>
      <c r="E1254" s="225" t="n">
        <v>97</v>
      </c>
      <c r="F1254" s="225" t="n">
        <v>60.77176</v>
      </c>
      <c r="G1254" s="225" t="n">
        <v>3</v>
      </c>
      <c r="H1254" s="225" t="n">
        <v>0.01728</v>
      </c>
      <c r="I1254" s="225" t="n">
        <v>0</v>
      </c>
      <c r="J1254" s="226" t="n">
        <v>0</v>
      </c>
    </row>
    <row r="1255" customFormat="false" ht="13.5" hidden="false" customHeight="false" outlineLevel="0" collapsed="false">
      <c r="A1255" s="220"/>
      <c r="B1255" s="221"/>
      <c r="C1255" s="224" t="s">
        <v>438</v>
      </c>
      <c r="D1255" s="221"/>
      <c r="E1255" s="225"/>
      <c r="F1255" s="225"/>
      <c r="G1255" s="225"/>
      <c r="H1255" s="225"/>
      <c r="I1255" s="225"/>
      <c r="J1255" s="226"/>
    </row>
    <row r="1256" customFormat="false" ht="13.5" hidden="false" customHeight="false" outlineLevel="0" collapsed="false">
      <c r="A1256" s="220"/>
      <c r="B1256" s="221"/>
      <c r="C1256" s="221"/>
      <c r="D1256" s="224" t="s">
        <v>558</v>
      </c>
      <c r="E1256" s="225" t="n">
        <v>181</v>
      </c>
      <c r="F1256" s="225" t="n">
        <v>1970.52975</v>
      </c>
      <c r="G1256" s="225" t="n">
        <v>6</v>
      </c>
      <c r="H1256" s="225" t="n">
        <v>24.36287</v>
      </c>
      <c r="I1256" s="225" t="n">
        <v>0</v>
      </c>
      <c r="J1256" s="226" t="n">
        <v>0</v>
      </c>
    </row>
    <row r="1257" customFormat="false" ht="13.5" hidden="false" customHeight="false" outlineLevel="0" collapsed="false">
      <c r="A1257" s="220"/>
      <c r="B1257" s="221"/>
      <c r="C1257" s="221"/>
      <c r="D1257" s="224" t="s">
        <v>570</v>
      </c>
      <c r="E1257" s="225" t="n">
        <v>408</v>
      </c>
      <c r="F1257" s="225" t="n">
        <v>1423.49775</v>
      </c>
      <c r="G1257" s="225" t="n">
        <v>53</v>
      </c>
      <c r="H1257" s="225" t="n">
        <v>67.65015</v>
      </c>
      <c r="I1257" s="225" t="n">
        <v>0</v>
      </c>
      <c r="J1257" s="226" t="n">
        <v>0</v>
      </c>
    </row>
    <row r="1258" customFormat="false" ht="13.5" hidden="false" customHeight="false" outlineLevel="0" collapsed="false">
      <c r="A1258" s="220"/>
      <c r="B1258" s="221"/>
      <c r="C1258" s="221"/>
      <c r="D1258" s="224" t="s">
        <v>571</v>
      </c>
      <c r="E1258" s="225" t="n">
        <v>31</v>
      </c>
      <c r="F1258" s="225" t="n">
        <v>346.856</v>
      </c>
      <c r="G1258" s="225" t="n">
        <v>0</v>
      </c>
      <c r="H1258" s="225" t="n">
        <v>0</v>
      </c>
      <c r="I1258" s="225" t="n">
        <v>0</v>
      </c>
      <c r="J1258" s="226" t="n">
        <v>0</v>
      </c>
    </row>
    <row r="1259" customFormat="false" ht="13.5" hidden="false" customHeight="false" outlineLevel="0" collapsed="false">
      <c r="A1259" s="220"/>
      <c r="B1259" s="221"/>
      <c r="C1259" s="221"/>
      <c r="D1259" s="224" t="s">
        <v>595</v>
      </c>
      <c r="E1259" s="225" t="n">
        <v>20</v>
      </c>
      <c r="F1259" s="225" t="n">
        <v>259.218</v>
      </c>
      <c r="G1259" s="225" t="n">
        <v>0</v>
      </c>
      <c r="H1259" s="225" t="n">
        <v>0</v>
      </c>
      <c r="I1259" s="225" t="n">
        <v>0</v>
      </c>
      <c r="J1259" s="226" t="n">
        <v>0</v>
      </c>
    </row>
    <row r="1260" customFormat="false" ht="13.5" hidden="false" customHeight="false" outlineLevel="0" collapsed="false">
      <c r="A1260" s="220"/>
      <c r="B1260" s="221"/>
      <c r="C1260" s="221"/>
      <c r="D1260" s="224" t="s">
        <v>578</v>
      </c>
      <c r="E1260" s="225" t="n">
        <v>52</v>
      </c>
      <c r="F1260" s="225" t="n">
        <v>239.9199</v>
      </c>
      <c r="G1260" s="225" t="n">
        <v>5</v>
      </c>
      <c r="H1260" s="225" t="n">
        <v>10.21794</v>
      </c>
      <c r="I1260" s="225" t="n">
        <v>0</v>
      </c>
      <c r="J1260" s="226" t="n">
        <v>0</v>
      </c>
    </row>
    <row r="1261" customFormat="false" ht="13.5" hidden="false" customHeight="false" outlineLevel="0" collapsed="false">
      <c r="A1261" s="220"/>
      <c r="B1261" s="221"/>
      <c r="C1261" s="224" t="s">
        <v>439</v>
      </c>
      <c r="D1261" s="221"/>
      <c r="E1261" s="225"/>
      <c r="F1261" s="225"/>
      <c r="G1261" s="225"/>
      <c r="H1261" s="225"/>
      <c r="I1261" s="225"/>
      <c r="J1261" s="226"/>
    </row>
    <row r="1262" customFormat="false" ht="13.5" hidden="false" customHeight="false" outlineLevel="0" collapsed="false">
      <c r="A1262" s="220"/>
      <c r="B1262" s="221"/>
      <c r="C1262" s="221"/>
      <c r="D1262" s="224" t="s">
        <v>576</v>
      </c>
      <c r="E1262" s="225" t="n">
        <v>655</v>
      </c>
      <c r="F1262" s="225" t="n">
        <v>2850.21868</v>
      </c>
      <c r="G1262" s="225" t="n">
        <v>52</v>
      </c>
      <c r="H1262" s="225" t="n">
        <v>126.67011</v>
      </c>
      <c r="I1262" s="225" t="n">
        <v>0</v>
      </c>
      <c r="J1262" s="226" t="n">
        <v>0</v>
      </c>
    </row>
    <row r="1263" customFormat="false" ht="13.5" hidden="false" customHeight="false" outlineLevel="0" collapsed="false">
      <c r="A1263" s="220"/>
      <c r="B1263" s="221"/>
      <c r="C1263" s="221"/>
      <c r="D1263" s="224" t="s">
        <v>558</v>
      </c>
      <c r="E1263" s="225" t="n">
        <v>582</v>
      </c>
      <c r="F1263" s="225" t="n">
        <v>1343.85371</v>
      </c>
      <c r="G1263" s="225" t="n">
        <v>42</v>
      </c>
      <c r="H1263" s="225" t="n">
        <v>52.76493</v>
      </c>
      <c r="I1263" s="225" t="n">
        <v>0</v>
      </c>
      <c r="J1263" s="226" t="n">
        <v>0</v>
      </c>
    </row>
    <row r="1264" customFormat="false" ht="13.5" hidden="false" customHeight="false" outlineLevel="0" collapsed="false">
      <c r="A1264" s="220"/>
      <c r="B1264" s="221"/>
      <c r="C1264" s="221"/>
      <c r="D1264" s="224" t="s">
        <v>571</v>
      </c>
      <c r="E1264" s="225" t="n">
        <v>201</v>
      </c>
      <c r="F1264" s="225" t="n">
        <v>845.89715</v>
      </c>
      <c r="G1264" s="225" t="n">
        <v>14</v>
      </c>
      <c r="H1264" s="225" t="n">
        <v>44.01152</v>
      </c>
      <c r="I1264" s="225" t="n">
        <v>0</v>
      </c>
      <c r="J1264" s="226" t="n">
        <v>0</v>
      </c>
    </row>
    <row r="1265" customFormat="false" ht="13.5" hidden="false" customHeight="false" outlineLevel="0" collapsed="false">
      <c r="A1265" s="220"/>
      <c r="B1265" s="221"/>
      <c r="C1265" s="221"/>
      <c r="D1265" s="224" t="s">
        <v>641</v>
      </c>
      <c r="E1265" s="225" t="n">
        <v>108</v>
      </c>
      <c r="F1265" s="225" t="n">
        <v>165.13468</v>
      </c>
      <c r="G1265" s="225" t="n">
        <v>0</v>
      </c>
      <c r="H1265" s="225" t="n">
        <v>0</v>
      </c>
      <c r="I1265" s="225" t="n">
        <v>0</v>
      </c>
      <c r="J1265" s="226" t="n">
        <v>0</v>
      </c>
    </row>
    <row r="1266" customFormat="false" ht="13.5" hidden="false" customHeight="false" outlineLevel="0" collapsed="false">
      <c r="A1266" s="220"/>
      <c r="B1266" s="221"/>
      <c r="C1266" s="221"/>
      <c r="D1266" s="224" t="s">
        <v>587</v>
      </c>
      <c r="E1266" s="225" t="n">
        <v>90</v>
      </c>
      <c r="F1266" s="225" t="n">
        <v>100.45081</v>
      </c>
      <c r="G1266" s="225" t="n">
        <v>17</v>
      </c>
      <c r="H1266" s="225" t="n">
        <v>17.0658</v>
      </c>
      <c r="I1266" s="225" t="n">
        <v>0</v>
      </c>
      <c r="J1266" s="226" t="n">
        <v>0</v>
      </c>
    </row>
    <row r="1267" customFormat="false" ht="13.5" hidden="false" customHeight="false" outlineLevel="0" collapsed="false">
      <c r="A1267" s="220"/>
      <c r="B1267" s="221"/>
      <c r="C1267" s="224" t="s">
        <v>440</v>
      </c>
      <c r="D1267" s="221"/>
      <c r="E1267" s="225"/>
      <c r="F1267" s="225"/>
      <c r="G1267" s="225"/>
      <c r="H1267" s="225"/>
      <c r="I1267" s="225"/>
      <c r="J1267" s="226"/>
    </row>
    <row r="1268" customFormat="false" ht="13.5" hidden="false" customHeight="false" outlineLevel="0" collapsed="false">
      <c r="A1268" s="220"/>
      <c r="B1268" s="221"/>
      <c r="C1268" s="221"/>
      <c r="D1268" s="224" t="s">
        <v>568</v>
      </c>
      <c r="E1268" s="225" t="n">
        <v>1299</v>
      </c>
      <c r="F1268" s="225" t="n">
        <v>1068.87994</v>
      </c>
      <c r="G1268" s="225" t="n">
        <v>129</v>
      </c>
      <c r="H1268" s="225" t="n">
        <v>104.67605</v>
      </c>
      <c r="I1268" s="225" t="n">
        <v>0</v>
      </c>
      <c r="J1268" s="226" t="n">
        <v>0</v>
      </c>
    </row>
    <row r="1269" customFormat="false" ht="13.5" hidden="false" customHeight="false" outlineLevel="0" collapsed="false">
      <c r="A1269" s="220"/>
      <c r="B1269" s="221"/>
      <c r="C1269" s="221"/>
      <c r="D1269" s="224" t="s">
        <v>576</v>
      </c>
      <c r="E1269" s="225" t="n">
        <v>144</v>
      </c>
      <c r="F1269" s="225" t="n">
        <v>958.52544</v>
      </c>
      <c r="G1269" s="225" t="n">
        <v>31</v>
      </c>
      <c r="H1269" s="225" t="n">
        <v>165.62169</v>
      </c>
      <c r="I1269" s="225" t="n">
        <v>0</v>
      </c>
      <c r="J1269" s="226" t="n">
        <v>0</v>
      </c>
    </row>
    <row r="1270" customFormat="false" ht="13.5" hidden="false" customHeight="false" outlineLevel="0" collapsed="false">
      <c r="A1270" s="220"/>
      <c r="B1270" s="221"/>
      <c r="C1270" s="221"/>
      <c r="D1270" s="224" t="s">
        <v>558</v>
      </c>
      <c r="E1270" s="225" t="n">
        <v>82</v>
      </c>
      <c r="F1270" s="225" t="n">
        <v>546.20017</v>
      </c>
      <c r="G1270" s="225" t="n">
        <v>0</v>
      </c>
      <c r="H1270" s="225" t="n">
        <v>0</v>
      </c>
      <c r="I1270" s="225" t="n">
        <v>0</v>
      </c>
      <c r="J1270" s="226" t="n">
        <v>0</v>
      </c>
    </row>
    <row r="1271" customFormat="false" ht="13.5" hidden="false" customHeight="false" outlineLevel="0" collapsed="false">
      <c r="A1271" s="220"/>
      <c r="B1271" s="221"/>
      <c r="C1271" s="221"/>
      <c r="D1271" s="224" t="s">
        <v>570</v>
      </c>
      <c r="E1271" s="225" t="n">
        <v>266</v>
      </c>
      <c r="F1271" s="225" t="n">
        <v>323.4076</v>
      </c>
      <c r="G1271" s="225" t="n">
        <v>43</v>
      </c>
      <c r="H1271" s="225" t="n">
        <v>36.56703</v>
      </c>
      <c r="I1271" s="225" t="n">
        <v>0</v>
      </c>
      <c r="J1271" s="226" t="n">
        <v>0</v>
      </c>
    </row>
    <row r="1272" customFormat="false" ht="13.5" hidden="false" customHeight="false" outlineLevel="0" collapsed="false">
      <c r="A1272" s="220"/>
      <c r="B1272" s="221"/>
      <c r="C1272" s="221"/>
      <c r="D1272" s="224" t="s">
        <v>578</v>
      </c>
      <c r="E1272" s="225" t="n">
        <v>90</v>
      </c>
      <c r="F1272" s="225" t="n">
        <v>285.8848</v>
      </c>
      <c r="G1272" s="225" t="n">
        <v>0</v>
      </c>
      <c r="H1272" s="225" t="n">
        <v>0</v>
      </c>
      <c r="I1272" s="225" t="n">
        <v>0</v>
      </c>
      <c r="J1272" s="226" t="n">
        <v>0</v>
      </c>
    </row>
    <row r="1273" customFormat="false" ht="13.5" hidden="false" customHeight="false" outlineLevel="0" collapsed="false">
      <c r="A1273" s="220"/>
      <c r="B1273" s="221"/>
      <c r="C1273" s="224" t="s">
        <v>441</v>
      </c>
      <c r="D1273" s="221"/>
      <c r="E1273" s="225"/>
      <c r="F1273" s="225"/>
      <c r="G1273" s="225"/>
      <c r="H1273" s="225"/>
      <c r="I1273" s="225"/>
      <c r="J1273" s="226"/>
    </row>
    <row r="1274" customFormat="false" ht="13.5" hidden="false" customHeight="false" outlineLevel="0" collapsed="false">
      <c r="A1274" s="220"/>
      <c r="B1274" s="221"/>
      <c r="C1274" s="221"/>
      <c r="D1274" s="224" t="s">
        <v>576</v>
      </c>
      <c r="E1274" s="225" t="n">
        <v>101</v>
      </c>
      <c r="F1274" s="225" t="n">
        <v>2842.428</v>
      </c>
      <c r="G1274" s="225" t="n">
        <v>14</v>
      </c>
      <c r="H1274" s="225" t="n">
        <v>336.28</v>
      </c>
      <c r="I1274" s="225" t="n">
        <v>0</v>
      </c>
      <c r="J1274" s="226" t="n">
        <v>0</v>
      </c>
    </row>
    <row r="1275" customFormat="false" ht="13.5" hidden="false" customHeight="false" outlineLevel="0" collapsed="false">
      <c r="A1275" s="220"/>
      <c r="B1275" s="221"/>
      <c r="C1275" s="221"/>
      <c r="D1275" s="224" t="s">
        <v>571</v>
      </c>
      <c r="E1275" s="225" t="n">
        <v>50</v>
      </c>
      <c r="F1275" s="225" t="n">
        <v>2235.03</v>
      </c>
      <c r="G1275" s="225" t="n">
        <v>1</v>
      </c>
      <c r="H1275" s="225" t="n">
        <v>42</v>
      </c>
      <c r="I1275" s="225" t="n">
        <v>0</v>
      </c>
      <c r="J1275" s="226" t="n">
        <v>0</v>
      </c>
    </row>
    <row r="1276" customFormat="false" ht="13.5" hidden="false" customHeight="false" outlineLevel="0" collapsed="false">
      <c r="A1276" s="220"/>
      <c r="B1276" s="221"/>
      <c r="C1276" s="221"/>
      <c r="D1276" s="224" t="s">
        <v>567</v>
      </c>
      <c r="E1276" s="225" t="n">
        <v>41</v>
      </c>
      <c r="F1276" s="225" t="n">
        <v>1188.11499</v>
      </c>
      <c r="G1276" s="225" t="n">
        <v>2</v>
      </c>
      <c r="H1276" s="225" t="n">
        <v>60.025</v>
      </c>
      <c r="I1276" s="225" t="n">
        <v>0</v>
      </c>
      <c r="J1276" s="226" t="n">
        <v>0</v>
      </c>
    </row>
    <row r="1277" customFormat="false" ht="13.5" hidden="false" customHeight="false" outlineLevel="0" collapsed="false">
      <c r="A1277" s="220"/>
      <c r="B1277" s="221"/>
      <c r="C1277" s="221"/>
      <c r="D1277" s="224" t="s">
        <v>585</v>
      </c>
      <c r="E1277" s="225" t="n">
        <v>37</v>
      </c>
      <c r="F1277" s="225" t="n">
        <v>813.4</v>
      </c>
      <c r="G1277" s="225" t="n">
        <v>0</v>
      </c>
      <c r="H1277" s="225" t="n">
        <v>0</v>
      </c>
      <c r="I1277" s="225" t="n">
        <v>0</v>
      </c>
      <c r="J1277" s="226" t="n">
        <v>0</v>
      </c>
    </row>
    <row r="1278" customFormat="false" ht="13.5" hidden="false" customHeight="false" outlineLevel="0" collapsed="false">
      <c r="A1278" s="220"/>
      <c r="B1278" s="221"/>
      <c r="C1278" s="221"/>
      <c r="D1278" s="224" t="s">
        <v>570</v>
      </c>
      <c r="E1278" s="225" t="n">
        <v>119</v>
      </c>
      <c r="F1278" s="225" t="n">
        <v>350.5614</v>
      </c>
      <c r="G1278" s="225" t="n">
        <v>6</v>
      </c>
      <c r="H1278" s="225" t="n">
        <v>44.856</v>
      </c>
      <c r="I1278" s="225" t="n">
        <v>0</v>
      </c>
      <c r="J1278" s="226" t="n">
        <v>0</v>
      </c>
    </row>
    <row r="1279" customFormat="false" ht="13.5" hidden="false" customHeight="false" outlineLevel="0" collapsed="false">
      <c r="A1279" s="220"/>
      <c r="B1279" s="221"/>
      <c r="C1279" s="224" t="s">
        <v>442</v>
      </c>
      <c r="D1279" s="221"/>
      <c r="E1279" s="225"/>
      <c r="F1279" s="225"/>
      <c r="G1279" s="225"/>
      <c r="H1279" s="225"/>
      <c r="I1279" s="225"/>
      <c r="J1279" s="226"/>
    </row>
    <row r="1280" customFormat="false" ht="13.5" hidden="false" customHeight="false" outlineLevel="0" collapsed="false">
      <c r="A1280" s="220"/>
      <c r="B1280" s="221"/>
      <c r="C1280" s="221"/>
      <c r="D1280" s="224" t="s">
        <v>559</v>
      </c>
      <c r="E1280" s="225" t="n">
        <v>261</v>
      </c>
      <c r="F1280" s="225" t="n">
        <v>888742.98859</v>
      </c>
      <c r="G1280" s="225" t="n">
        <v>15</v>
      </c>
      <c r="H1280" s="225" t="n">
        <v>40396.3725</v>
      </c>
      <c r="I1280" s="225" t="n">
        <v>0</v>
      </c>
      <c r="J1280" s="226" t="n">
        <v>0</v>
      </c>
    </row>
    <row r="1281" customFormat="false" ht="13.5" hidden="false" customHeight="false" outlineLevel="0" collapsed="false">
      <c r="A1281" s="220"/>
      <c r="B1281" s="221"/>
      <c r="C1281" s="221"/>
      <c r="D1281" s="224" t="s">
        <v>578</v>
      </c>
      <c r="E1281" s="225" t="n">
        <v>3498</v>
      </c>
      <c r="F1281" s="225" t="n">
        <v>121880.83938</v>
      </c>
      <c r="G1281" s="225" t="n">
        <v>63</v>
      </c>
      <c r="H1281" s="225" t="n">
        <v>1375.3779</v>
      </c>
      <c r="I1281" s="225" t="n">
        <v>0</v>
      </c>
      <c r="J1281" s="226" t="n">
        <v>0</v>
      </c>
    </row>
    <row r="1282" customFormat="false" ht="13.5" hidden="false" customHeight="false" outlineLevel="0" collapsed="false">
      <c r="A1282" s="220"/>
      <c r="B1282" s="221"/>
      <c r="C1282" s="221"/>
      <c r="D1282" s="224" t="s">
        <v>558</v>
      </c>
      <c r="E1282" s="225" t="n">
        <v>2823</v>
      </c>
      <c r="F1282" s="225" t="n">
        <v>62280.37578</v>
      </c>
      <c r="G1282" s="225" t="n">
        <v>197</v>
      </c>
      <c r="H1282" s="225" t="n">
        <v>999.41666</v>
      </c>
      <c r="I1282" s="225" t="n">
        <v>6</v>
      </c>
      <c r="J1282" s="226" t="n">
        <v>0.00612</v>
      </c>
    </row>
    <row r="1283" customFormat="false" ht="13.5" hidden="false" customHeight="false" outlineLevel="0" collapsed="false">
      <c r="A1283" s="220"/>
      <c r="B1283" s="221"/>
      <c r="C1283" s="221"/>
      <c r="D1283" s="224" t="s">
        <v>571</v>
      </c>
      <c r="E1283" s="225" t="n">
        <v>1488</v>
      </c>
      <c r="F1283" s="225" t="n">
        <v>61511.52083</v>
      </c>
      <c r="G1283" s="225" t="n">
        <v>25</v>
      </c>
      <c r="H1283" s="225" t="n">
        <v>415.3973</v>
      </c>
      <c r="I1283" s="225" t="n">
        <v>0</v>
      </c>
      <c r="J1283" s="226" t="n">
        <v>0</v>
      </c>
    </row>
    <row r="1284" customFormat="false" ht="13.5" hidden="false" customHeight="false" outlineLevel="0" collapsed="false">
      <c r="A1284" s="220"/>
      <c r="B1284" s="221"/>
      <c r="C1284" s="221"/>
      <c r="D1284" s="224" t="s">
        <v>586</v>
      </c>
      <c r="E1284" s="225" t="n">
        <v>992</v>
      </c>
      <c r="F1284" s="225" t="n">
        <v>46547.7638</v>
      </c>
      <c r="G1284" s="225" t="n">
        <v>21</v>
      </c>
      <c r="H1284" s="225" t="n">
        <v>963.05</v>
      </c>
      <c r="I1284" s="225" t="n">
        <v>0</v>
      </c>
      <c r="J1284" s="226" t="n">
        <v>0</v>
      </c>
    </row>
    <row r="1285" customFormat="false" ht="13.5" hidden="false" customHeight="false" outlineLevel="0" collapsed="false">
      <c r="A1285" s="220"/>
      <c r="B1285" s="221"/>
      <c r="C1285" s="224" t="s">
        <v>443</v>
      </c>
      <c r="D1285" s="221"/>
      <c r="E1285" s="225"/>
      <c r="F1285" s="225"/>
      <c r="G1285" s="225"/>
      <c r="H1285" s="225"/>
      <c r="I1285" s="225"/>
      <c r="J1285" s="226"/>
    </row>
    <row r="1286" customFormat="false" ht="13.5" hidden="false" customHeight="false" outlineLevel="0" collapsed="false">
      <c r="A1286" s="220"/>
      <c r="B1286" s="221"/>
      <c r="C1286" s="221"/>
      <c r="D1286" s="224" t="s">
        <v>562</v>
      </c>
      <c r="E1286" s="225" t="n">
        <v>92</v>
      </c>
      <c r="F1286" s="225" t="n">
        <v>306967.05</v>
      </c>
      <c r="G1286" s="225" t="n">
        <v>1</v>
      </c>
      <c r="H1286" s="225" t="n">
        <v>4000</v>
      </c>
      <c r="I1286" s="225" t="n">
        <v>0</v>
      </c>
      <c r="J1286" s="226" t="n">
        <v>0</v>
      </c>
    </row>
    <row r="1287" customFormat="false" ht="13.5" hidden="false" customHeight="false" outlineLevel="0" collapsed="false">
      <c r="A1287" s="220"/>
      <c r="B1287" s="221"/>
      <c r="C1287" s="221"/>
      <c r="D1287" s="224" t="s">
        <v>559</v>
      </c>
      <c r="E1287" s="225" t="n">
        <v>325</v>
      </c>
      <c r="F1287" s="225" t="n">
        <v>190510.04717</v>
      </c>
      <c r="G1287" s="225" t="n">
        <v>5</v>
      </c>
      <c r="H1287" s="225" t="n">
        <v>108.216</v>
      </c>
      <c r="I1287" s="225" t="n">
        <v>0</v>
      </c>
      <c r="J1287" s="226" t="n">
        <v>0</v>
      </c>
    </row>
    <row r="1288" customFormat="false" ht="13.5" hidden="false" customHeight="false" outlineLevel="0" collapsed="false">
      <c r="A1288" s="220"/>
      <c r="B1288" s="221"/>
      <c r="C1288" s="221"/>
      <c r="D1288" s="224" t="s">
        <v>576</v>
      </c>
      <c r="E1288" s="225" t="n">
        <v>248</v>
      </c>
      <c r="F1288" s="225" t="n">
        <v>6495.81701</v>
      </c>
      <c r="G1288" s="225" t="n">
        <v>34</v>
      </c>
      <c r="H1288" s="225" t="n">
        <v>322.14929</v>
      </c>
      <c r="I1288" s="225" t="n">
        <v>0</v>
      </c>
      <c r="J1288" s="226" t="n">
        <v>0</v>
      </c>
    </row>
    <row r="1289" customFormat="false" ht="13.5" hidden="false" customHeight="false" outlineLevel="0" collapsed="false">
      <c r="A1289" s="220"/>
      <c r="B1289" s="221"/>
      <c r="C1289" s="221"/>
      <c r="D1289" s="224" t="s">
        <v>579</v>
      </c>
      <c r="E1289" s="225" t="n">
        <v>325</v>
      </c>
      <c r="F1289" s="225" t="n">
        <v>1860.23438</v>
      </c>
      <c r="G1289" s="225" t="n">
        <v>13</v>
      </c>
      <c r="H1289" s="225" t="n">
        <v>41.6496</v>
      </c>
      <c r="I1289" s="225" t="n">
        <v>0</v>
      </c>
      <c r="J1289" s="226" t="n">
        <v>0</v>
      </c>
    </row>
    <row r="1290" customFormat="false" ht="13.5" hidden="false" customHeight="false" outlineLevel="0" collapsed="false">
      <c r="A1290" s="220"/>
      <c r="B1290" s="221"/>
      <c r="C1290" s="221"/>
      <c r="D1290" s="224" t="s">
        <v>582</v>
      </c>
      <c r="E1290" s="225" t="n">
        <v>56</v>
      </c>
      <c r="F1290" s="225" t="n">
        <v>1781.32814</v>
      </c>
      <c r="G1290" s="225" t="n">
        <v>9</v>
      </c>
      <c r="H1290" s="225" t="n">
        <v>34.8038</v>
      </c>
      <c r="I1290" s="225" t="n">
        <v>0</v>
      </c>
      <c r="J1290" s="226" t="n">
        <v>0</v>
      </c>
    </row>
    <row r="1291" customFormat="false" ht="13.5" hidden="false" customHeight="false" outlineLevel="0" collapsed="false">
      <c r="A1291" s="220"/>
      <c r="B1291" s="221"/>
      <c r="C1291" s="224" t="s">
        <v>444</v>
      </c>
      <c r="D1291" s="221"/>
      <c r="E1291" s="225"/>
      <c r="F1291" s="225"/>
      <c r="G1291" s="225"/>
      <c r="H1291" s="225"/>
      <c r="I1291" s="225"/>
      <c r="J1291" s="226"/>
    </row>
    <row r="1292" customFormat="false" ht="13.5" hidden="false" customHeight="false" outlineLevel="0" collapsed="false">
      <c r="A1292" s="220"/>
      <c r="B1292" s="221"/>
      <c r="C1292" s="221"/>
      <c r="D1292" s="224" t="s">
        <v>576</v>
      </c>
      <c r="E1292" s="225" t="n">
        <v>2729</v>
      </c>
      <c r="F1292" s="225" t="n">
        <v>11763.37446</v>
      </c>
      <c r="G1292" s="225" t="n">
        <v>424</v>
      </c>
      <c r="H1292" s="225" t="n">
        <v>1177.43332</v>
      </c>
      <c r="I1292" s="225" t="n">
        <v>3</v>
      </c>
      <c r="J1292" s="226" t="n">
        <v>2.118</v>
      </c>
    </row>
    <row r="1293" customFormat="false" ht="13.5" hidden="false" customHeight="false" outlineLevel="0" collapsed="false">
      <c r="A1293" s="220"/>
      <c r="B1293" s="221"/>
      <c r="C1293" s="221"/>
      <c r="D1293" s="224" t="s">
        <v>578</v>
      </c>
      <c r="E1293" s="225" t="n">
        <v>3163</v>
      </c>
      <c r="F1293" s="225" t="n">
        <v>7865.15143</v>
      </c>
      <c r="G1293" s="225" t="n">
        <v>125</v>
      </c>
      <c r="H1293" s="225" t="n">
        <v>95.53715</v>
      </c>
      <c r="I1293" s="225" t="n">
        <v>1</v>
      </c>
      <c r="J1293" s="226" t="n">
        <v>0.05</v>
      </c>
    </row>
    <row r="1294" customFormat="false" ht="13.5" hidden="false" customHeight="false" outlineLevel="0" collapsed="false">
      <c r="A1294" s="220"/>
      <c r="B1294" s="221"/>
      <c r="C1294" s="221"/>
      <c r="D1294" s="224" t="s">
        <v>571</v>
      </c>
      <c r="E1294" s="225" t="n">
        <v>2389</v>
      </c>
      <c r="F1294" s="225" t="n">
        <v>5659.68338</v>
      </c>
      <c r="G1294" s="225" t="n">
        <v>126</v>
      </c>
      <c r="H1294" s="225" t="n">
        <v>114.12606</v>
      </c>
      <c r="I1294" s="225" t="n">
        <v>0</v>
      </c>
      <c r="J1294" s="226" t="n">
        <v>0</v>
      </c>
    </row>
    <row r="1295" customFormat="false" ht="13.5" hidden="false" customHeight="false" outlineLevel="0" collapsed="false">
      <c r="A1295" s="220"/>
      <c r="B1295" s="221"/>
      <c r="C1295" s="221"/>
      <c r="D1295" s="224" t="s">
        <v>634</v>
      </c>
      <c r="E1295" s="225" t="n">
        <v>437</v>
      </c>
      <c r="F1295" s="225" t="n">
        <v>4584.07707</v>
      </c>
      <c r="G1295" s="225" t="n">
        <v>32</v>
      </c>
      <c r="H1295" s="225" t="n">
        <v>93.7191</v>
      </c>
      <c r="I1295" s="225" t="n">
        <v>0</v>
      </c>
      <c r="J1295" s="226" t="n">
        <v>0</v>
      </c>
    </row>
    <row r="1296" customFormat="false" ht="13.5" hidden="false" customHeight="false" outlineLevel="0" collapsed="false">
      <c r="A1296" s="220"/>
      <c r="B1296" s="221"/>
      <c r="C1296" s="221"/>
      <c r="D1296" s="224" t="s">
        <v>579</v>
      </c>
      <c r="E1296" s="225" t="n">
        <v>601</v>
      </c>
      <c r="F1296" s="225" t="n">
        <v>4551.37848</v>
      </c>
      <c r="G1296" s="225" t="n">
        <v>120</v>
      </c>
      <c r="H1296" s="225" t="n">
        <v>250.73989</v>
      </c>
      <c r="I1296" s="225" t="n">
        <v>3</v>
      </c>
      <c r="J1296" s="226" t="n">
        <v>0.0626</v>
      </c>
    </row>
    <row r="1297" customFormat="false" ht="13.5" hidden="false" customHeight="false" outlineLevel="0" collapsed="false">
      <c r="A1297" s="220"/>
      <c r="B1297" s="224" t="s">
        <v>445</v>
      </c>
      <c r="C1297" s="221"/>
      <c r="D1297" s="221"/>
      <c r="E1297" s="225"/>
      <c r="F1297" s="225"/>
      <c r="G1297" s="225"/>
      <c r="H1297" s="225"/>
      <c r="I1297" s="225"/>
      <c r="J1297" s="226"/>
    </row>
    <row r="1298" customFormat="false" ht="13.5" hidden="false" customHeight="false" outlineLevel="0" collapsed="false">
      <c r="A1298" s="220"/>
      <c r="B1298" s="221"/>
      <c r="C1298" s="224" t="s">
        <v>446</v>
      </c>
      <c r="D1298" s="221"/>
      <c r="E1298" s="225"/>
      <c r="F1298" s="225"/>
      <c r="G1298" s="225"/>
      <c r="H1298" s="225"/>
      <c r="I1298" s="225"/>
      <c r="J1298" s="226"/>
    </row>
    <row r="1299" customFormat="false" ht="13.5" hidden="false" customHeight="false" outlineLevel="0" collapsed="false">
      <c r="A1299" s="220"/>
      <c r="B1299" s="221"/>
      <c r="C1299" s="221"/>
      <c r="D1299" s="224" t="s">
        <v>570</v>
      </c>
      <c r="E1299" s="225" t="n">
        <v>74</v>
      </c>
      <c r="F1299" s="225" t="n">
        <v>938.60784</v>
      </c>
      <c r="G1299" s="225" t="n">
        <v>0</v>
      </c>
      <c r="H1299" s="225" t="n">
        <v>0</v>
      </c>
      <c r="I1299" s="225" t="n">
        <v>0</v>
      </c>
      <c r="J1299" s="226" t="n">
        <v>0</v>
      </c>
    </row>
    <row r="1300" customFormat="false" ht="13.5" hidden="false" customHeight="false" outlineLevel="0" collapsed="false">
      <c r="A1300" s="220"/>
      <c r="B1300" s="221"/>
      <c r="C1300" s="221"/>
      <c r="D1300" s="224" t="s">
        <v>580</v>
      </c>
      <c r="E1300" s="225" t="n">
        <v>27</v>
      </c>
      <c r="F1300" s="225" t="n">
        <v>613.315</v>
      </c>
      <c r="G1300" s="225" t="n">
        <v>1</v>
      </c>
      <c r="H1300" s="225" t="n">
        <v>17.325</v>
      </c>
      <c r="I1300" s="225" t="n">
        <v>0</v>
      </c>
      <c r="J1300" s="226" t="n">
        <v>0</v>
      </c>
    </row>
    <row r="1301" customFormat="false" ht="13.5" hidden="false" customHeight="false" outlineLevel="0" collapsed="false">
      <c r="A1301" s="220"/>
      <c r="B1301" s="221"/>
      <c r="C1301" s="221"/>
      <c r="D1301" s="224" t="s">
        <v>587</v>
      </c>
      <c r="E1301" s="225" t="n">
        <v>60</v>
      </c>
      <c r="F1301" s="225" t="n">
        <v>156.0724</v>
      </c>
      <c r="G1301" s="225" t="n">
        <v>7</v>
      </c>
      <c r="H1301" s="225" t="n">
        <v>5.78288</v>
      </c>
      <c r="I1301" s="225" t="n">
        <v>0</v>
      </c>
      <c r="J1301" s="226" t="n">
        <v>0</v>
      </c>
    </row>
    <row r="1302" customFormat="false" ht="13.5" hidden="false" customHeight="false" outlineLevel="0" collapsed="false">
      <c r="A1302" s="220"/>
      <c r="B1302" s="221"/>
      <c r="C1302" s="221"/>
      <c r="D1302" s="224" t="s">
        <v>585</v>
      </c>
      <c r="E1302" s="225" t="n">
        <v>23</v>
      </c>
      <c r="F1302" s="225" t="n">
        <v>92.4</v>
      </c>
      <c r="G1302" s="225" t="n">
        <v>0</v>
      </c>
      <c r="H1302" s="225" t="n">
        <v>0</v>
      </c>
      <c r="I1302" s="225" t="n">
        <v>0</v>
      </c>
      <c r="J1302" s="226" t="n">
        <v>0</v>
      </c>
    </row>
    <row r="1303" customFormat="false" ht="13.5" hidden="false" customHeight="false" outlineLevel="0" collapsed="false">
      <c r="A1303" s="220"/>
      <c r="B1303" s="221"/>
      <c r="C1303" s="221"/>
      <c r="D1303" s="224" t="s">
        <v>592</v>
      </c>
      <c r="E1303" s="225" t="n">
        <v>12</v>
      </c>
      <c r="F1303" s="225" t="n">
        <v>29.4406</v>
      </c>
      <c r="G1303" s="225" t="n">
        <v>0</v>
      </c>
      <c r="H1303" s="225" t="n">
        <v>0</v>
      </c>
      <c r="I1303" s="225" t="n">
        <v>0</v>
      </c>
      <c r="J1303" s="226" t="n">
        <v>0</v>
      </c>
    </row>
    <row r="1304" customFormat="false" ht="13.5" hidden="false" customHeight="false" outlineLevel="0" collapsed="false">
      <c r="A1304" s="220"/>
      <c r="B1304" s="221"/>
      <c r="C1304" s="224" t="s">
        <v>447</v>
      </c>
      <c r="D1304" s="221"/>
      <c r="E1304" s="225"/>
      <c r="F1304" s="225"/>
      <c r="G1304" s="225"/>
      <c r="H1304" s="225"/>
      <c r="I1304" s="225"/>
      <c r="J1304" s="226"/>
    </row>
    <row r="1305" customFormat="false" ht="13.5" hidden="false" customHeight="false" outlineLevel="0" collapsed="false">
      <c r="A1305" s="220"/>
      <c r="B1305" s="221"/>
      <c r="C1305" s="221"/>
      <c r="D1305" s="224" t="s">
        <v>576</v>
      </c>
      <c r="E1305" s="225" t="n">
        <v>21</v>
      </c>
      <c r="F1305" s="225" t="n">
        <v>209.2105</v>
      </c>
      <c r="G1305" s="225" t="n">
        <v>2</v>
      </c>
      <c r="H1305" s="225" t="n">
        <v>0.0805</v>
      </c>
      <c r="I1305" s="225" t="n">
        <v>0</v>
      </c>
      <c r="J1305" s="226" t="n">
        <v>0</v>
      </c>
    </row>
    <row r="1306" customFormat="false" ht="13.5" hidden="false" customHeight="false" outlineLevel="0" collapsed="false">
      <c r="A1306" s="220"/>
      <c r="B1306" s="221"/>
      <c r="C1306" s="221"/>
      <c r="D1306" s="224" t="s">
        <v>562</v>
      </c>
      <c r="E1306" s="225" t="n">
        <v>3</v>
      </c>
      <c r="F1306" s="225" t="n">
        <v>84.28</v>
      </c>
      <c r="G1306" s="225" t="n">
        <v>0</v>
      </c>
      <c r="H1306" s="225" t="n">
        <v>0</v>
      </c>
      <c r="I1306" s="225" t="n">
        <v>0</v>
      </c>
      <c r="J1306" s="226" t="n">
        <v>0</v>
      </c>
    </row>
    <row r="1307" customFormat="false" ht="13.5" hidden="false" customHeight="false" outlineLevel="0" collapsed="false">
      <c r="A1307" s="220"/>
      <c r="B1307" s="221"/>
      <c r="C1307" s="221"/>
      <c r="D1307" s="224" t="s">
        <v>594</v>
      </c>
      <c r="E1307" s="225" t="n">
        <v>7</v>
      </c>
      <c r="F1307" s="225" t="n">
        <v>36.86</v>
      </c>
      <c r="G1307" s="225" t="n">
        <v>0</v>
      </c>
      <c r="H1307" s="225" t="n">
        <v>0</v>
      </c>
      <c r="I1307" s="225" t="n">
        <v>0</v>
      </c>
      <c r="J1307" s="226" t="n">
        <v>0</v>
      </c>
    </row>
    <row r="1308" customFormat="false" ht="13.5" hidden="false" customHeight="false" outlineLevel="0" collapsed="false">
      <c r="A1308" s="220"/>
      <c r="B1308" s="221"/>
      <c r="C1308" s="221"/>
      <c r="D1308" s="224" t="s">
        <v>578</v>
      </c>
      <c r="E1308" s="225" t="n">
        <v>12</v>
      </c>
      <c r="F1308" s="225" t="n">
        <v>22.476</v>
      </c>
      <c r="G1308" s="225" t="n">
        <v>0</v>
      </c>
      <c r="H1308" s="225" t="n">
        <v>0</v>
      </c>
      <c r="I1308" s="225" t="n">
        <v>0</v>
      </c>
      <c r="J1308" s="226" t="n">
        <v>0</v>
      </c>
    </row>
    <row r="1309" customFormat="false" ht="13.5" hidden="false" customHeight="false" outlineLevel="0" collapsed="false">
      <c r="A1309" s="220"/>
      <c r="B1309" s="221"/>
      <c r="C1309" s="221"/>
      <c r="D1309" s="224" t="s">
        <v>614</v>
      </c>
      <c r="E1309" s="225" t="n">
        <v>1</v>
      </c>
      <c r="F1309" s="225" t="n">
        <v>21.6</v>
      </c>
      <c r="G1309" s="225" t="n">
        <v>0</v>
      </c>
      <c r="H1309" s="225" t="n">
        <v>0</v>
      </c>
      <c r="I1309" s="225" t="n">
        <v>0</v>
      </c>
      <c r="J1309" s="226" t="n">
        <v>0</v>
      </c>
    </row>
    <row r="1310" customFormat="false" ht="13.5" hidden="false" customHeight="false" outlineLevel="0" collapsed="false">
      <c r="A1310" s="220"/>
      <c r="B1310" s="221"/>
      <c r="C1310" s="221"/>
      <c r="D1310" s="224" t="s">
        <v>642</v>
      </c>
      <c r="E1310" s="225" t="n">
        <v>1</v>
      </c>
      <c r="F1310" s="225" t="n">
        <v>21.6</v>
      </c>
      <c r="G1310" s="225" t="n">
        <v>0</v>
      </c>
      <c r="H1310" s="225" t="n">
        <v>0</v>
      </c>
      <c r="I1310" s="225" t="n">
        <v>0</v>
      </c>
      <c r="J1310" s="226" t="n">
        <v>0</v>
      </c>
    </row>
    <row r="1311" customFormat="false" ht="13.5" hidden="false" customHeight="false" outlineLevel="0" collapsed="false">
      <c r="A1311" s="220"/>
      <c r="B1311" s="221"/>
      <c r="C1311" s="224" t="s">
        <v>448</v>
      </c>
      <c r="D1311" s="221"/>
      <c r="E1311" s="225"/>
      <c r="F1311" s="225"/>
      <c r="G1311" s="225"/>
      <c r="H1311" s="225"/>
      <c r="I1311" s="225"/>
      <c r="J1311" s="226"/>
    </row>
    <row r="1312" customFormat="false" ht="13.5" hidden="false" customHeight="false" outlineLevel="0" collapsed="false">
      <c r="A1312" s="220"/>
      <c r="B1312" s="221"/>
      <c r="C1312" s="221"/>
      <c r="D1312" s="224" t="s">
        <v>564</v>
      </c>
      <c r="E1312" s="225" t="n">
        <v>3085</v>
      </c>
      <c r="F1312" s="225" t="n">
        <v>40696.34897</v>
      </c>
      <c r="G1312" s="225" t="n">
        <v>106</v>
      </c>
      <c r="H1312" s="225" t="n">
        <v>549.01515</v>
      </c>
      <c r="I1312" s="225" t="n">
        <v>0</v>
      </c>
      <c r="J1312" s="226" t="n">
        <v>0</v>
      </c>
    </row>
    <row r="1313" customFormat="false" ht="13.5" hidden="false" customHeight="false" outlineLevel="0" collapsed="false">
      <c r="A1313" s="220"/>
      <c r="B1313" s="221"/>
      <c r="C1313" s="221"/>
      <c r="D1313" s="224" t="s">
        <v>568</v>
      </c>
      <c r="E1313" s="225" t="n">
        <v>4921</v>
      </c>
      <c r="F1313" s="225" t="n">
        <v>22800.31158</v>
      </c>
      <c r="G1313" s="225" t="n">
        <v>312</v>
      </c>
      <c r="H1313" s="225" t="n">
        <v>579.88065</v>
      </c>
      <c r="I1313" s="225" t="n">
        <v>0</v>
      </c>
      <c r="J1313" s="226" t="n">
        <v>0</v>
      </c>
    </row>
    <row r="1314" customFormat="false" ht="13.5" hidden="false" customHeight="false" outlineLevel="0" collapsed="false">
      <c r="A1314" s="220"/>
      <c r="B1314" s="221"/>
      <c r="C1314" s="221"/>
      <c r="D1314" s="224" t="s">
        <v>572</v>
      </c>
      <c r="E1314" s="225" t="n">
        <v>341</v>
      </c>
      <c r="F1314" s="225" t="n">
        <v>5496.13076</v>
      </c>
      <c r="G1314" s="225" t="n">
        <v>9</v>
      </c>
      <c r="H1314" s="225" t="n">
        <v>90.26476</v>
      </c>
      <c r="I1314" s="225" t="n">
        <v>0</v>
      </c>
      <c r="J1314" s="226" t="n">
        <v>0</v>
      </c>
    </row>
    <row r="1315" customFormat="false" ht="13.5" hidden="false" customHeight="false" outlineLevel="0" collapsed="false">
      <c r="A1315" s="220"/>
      <c r="B1315" s="221"/>
      <c r="C1315" s="221"/>
      <c r="D1315" s="224" t="s">
        <v>560</v>
      </c>
      <c r="E1315" s="225" t="n">
        <v>208</v>
      </c>
      <c r="F1315" s="225" t="n">
        <v>3820.20363</v>
      </c>
      <c r="G1315" s="225" t="n">
        <v>21</v>
      </c>
      <c r="H1315" s="225" t="n">
        <v>187.13976</v>
      </c>
      <c r="I1315" s="225" t="n">
        <v>0</v>
      </c>
      <c r="J1315" s="226" t="n">
        <v>0</v>
      </c>
    </row>
    <row r="1316" customFormat="false" ht="13.5" hidden="false" customHeight="false" outlineLevel="0" collapsed="false">
      <c r="A1316" s="220"/>
      <c r="B1316" s="221"/>
      <c r="C1316" s="221"/>
      <c r="D1316" s="224" t="s">
        <v>573</v>
      </c>
      <c r="E1316" s="225" t="n">
        <v>213</v>
      </c>
      <c r="F1316" s="225" t="n">
        <v>3356.78832</v>
      </c>
      <c r="G1316" s="225" t="n">
        <v>8</v>
      </c>
      <c r="H1316" s="225" t="n">
        <v>167.944</v>
      </c>
      <c r="I1316" s="225" t="n">
        <v>0</v>
      </c>
      <c r="J1316" s="226" t="n">
        <v>0</v>
      </c>
    </row>
    <row r="1317" customFormat="false" ht="13.5" hidden="false" customHeight="false" outlineLevel="0" collapsed="false">
      <c r="A1317" s="220"/>
      <c r="B1317" s="221"/>
      <c r="C1317" s="224" t="s">
        <v>449</v>
      </c>
      <c r="D1317" s="221"/>
      <c r="E1317" s="225"/>
      <c r="F1317" s="225"/>
      <c r="G1317" s="225"/>
      <c r="H1317" s="225"/>
      <c r="I1317" s="225"/>
      <c r="J1317" s="226"/>
    </row>
    <row r="1318" customFormat="false" ht="13.5" hidden="false" customHeight="false" outlineLevel="0" collapsed="false">
      <c r="A1318" s="220"/>
      <c r="B1318" s="221"/>
      <c r="C1318" s="221"/>
      <c r="D1318" s="224" t="s">
        <v>586</v>
      </c>
      <c r="E1318" s="225" t="n">
        <v>376</v>
      </c>
      <c r="F1318" s="225" t="n">
        <v>4189.3799</v>
      </c>
      <c r="G1318" s="225" t="n">
        <v>20</v>
      </c>
      <c r="H1318" s="225" t="n">
        <v>91.2</v>
      </c>
      <c r="I1318" s="225" t="n">
        <v>0</v>
      </c>
      <c r="J1318" s="226" t="n">
        <v>0</v>
      </c>
    </row>
    <row r="1319" customFormat="false" ht="13.5" hidden="false" customHeight="false" outlineLevel="0" collapsed="false">
      <c r="A1319" s="220"/>
      <c r="B1319" s="221"/>
      <c r="C1319" s="221"/>
      <c r="D1319" s="224" t="s">
        <v>561</v>
      </c>
      <c r="E1319" s="225" t="n">
        <v>100</v>
      </c>
      <c r="F1319" s="225" t="n">
        <v>3572.64318</v>
      </c>
      <c r="G1319" s="225" t="n">
        <v>2</v>
      </c>
      <c r="H1319" s="225" t="n">
        <v>34.43076</v>
      </c>
      <c r="I1319" s="225" t="n">
        <v>0</v>
      </c>
      <c r="J1319" s="226" t="n">
        <v>0</v>
      </c>
    </row>
    <row r="1320" customFormat="false" ht="13.5" hidden="false" customHeight="false" outlineLevel="0" collapsed="false">
      <c r="A1320" s="220"/>
      <c r="B1320" s="221"/>
      <c r="C1320" s="221"/>
      <c r="D1320" s="224" t="s">
        <v>573</v>
      </c>
      <c r="E1320" s="225" t="n">
        <v>217</v>
      </c>
      <c r="F1320" s="225" t="n">
        <v>3227.48</v>
      </c>
      <c r="G1320" s="225" t="n">
        <v>3</v>
      </c>
      <c r="H1320" s="225" t="n">
        <v>12.333</v>
      </c>
      <c r="I1320" s="225" t="n">
        <v>0</v>
      </c>
      <c r="J1320" s="226" t="n">
        <v>0</v>
      </c>
    </row>
    <row r="1321" customFormat="false" ht="13.5" hidden="false" customHeight="false" outlineLevel="0" collapsed="false">
      <c r="A1321" s="220"/>
      <c r="B1321" s="221"/>
      <c r="C1321" s="221"/>
      <c r="D1321" s="224" t="s">
        <v>580</v>
      </c>
      <c r="E1321" s="225" t="n">
        <v>88</v>
      </c>
      <c r="F1321" s="225" t="n">
        <v>3201.82166</v>
      </c>
      <c r="G1321" s="225" t="n">
        <v>0</v>
      </c>
      <c r="H1321" s="225" t="n">
        <v>0</v>
      </c>
      <c r="I1321" s="225" t="n">
        <v>0</v>
      </c>
      <c r="J1321" s="226" t="n">
        <v>0</v>
      </c>
    </row>
    <row r="1322" customFormat="false" ht="13.5" hidden="false" customHeight="false" outlineLevel="0" collapsed="false">
      <c r="A1322" s="220"/>
      <c r="B1322" s="221"/>
      <c r="C1322" s="221"/>
      <c r="D1322" s="224" t="s">
        <v>592</v>
      </c>
      <c r="E1322" s="225" t="n">
        <v>132</v>
      </c>
      <c r="F1322" s="225" t="n">
        <v>2016.04</v>
      </c>
      <c r="G1322" s="225" t="n">
        <v>0</v>
      </c>
      <c r="H1322" s="225" t="n">
        <v>0</v>
      </c>
      <c r="I1322" s="225" t="n">
        <v>0</v>
      </c>
      <c r="J1322" s="226" t="n">
        <v>0</v>
      </c>
    </row>
    <row r="1323" customFormat="false" ht="13.5" hidden="false" customHeight="false" outlineLevel="0" collapsed="false">
      <c r="A1323" s="220"/>
      <c r="B1323" s="224" t="s">
        <v>450</v>
      </c>
      <c r="C1323" s="221"/>
      <c r="D1323" s="221"/>
      <c r="E1323" s="225"/>
      <c r="F1323" s="225"/>
      <c r="G1323" s="225"/>
      <c r="H1323" s="225"/>
      <c r="I1323" s="225"/>
      <c r="J1323" s="226"/>
    </row>
    <row r="1324" customFormat="false" ht="13.5" hidden="false" customHeight="false" outlineLevel="0" collapsed="false">
      <c r="A1324" s="220"/>
      <c r="B1324" s="221"/>
      <c r="C1324" s="224" t="s">
        <v>451</v>
      </c>
      <c r="D1324" s="221"/>
      <c r="E1324" s="225"/>
      <c r="F1324" s="225"/>
      <c r="G1324" s="225"/>
      <c r="H1324" s="225"/>
      <c r="I1324" s="225"/>
      <c r="J1324" s="226"/>
    </row>
    <row r="1325" customFormat="false" ht="13.5" hidden="false" customHeight="false" outlineLevel="0" collapsed="false">
      <c r="A1325" s="220"/>
      <c r="B1325" s="221"/>
      <c r="C1325" s="221"/>
      <c r="D1325" s="224" t="s">
        <v>576</v>
      </c>
      <c r="E1325" s="225" t="n">
        <v>3685</v>
      </c>
      <c r="F1325" s="225" t="n">
        <v>17942.83589</v>
      </c>
      <c r="G1325" s="225" t="n">
        <v>722</v>
      </c>
      <c r="H1325" s="225" t="n">
        <v>2806.81537</v>
      </c>
      <c r="I1325" s="225" t="n">
        <v>0</v>
      </c>
      <c r="J1325" s="226" t="n">
        <v>0</v>
      </c>
    </row>
    <row r="1326" customFormat="false" ht="13.5" hidden="false" customHeight="false" outlineLevel="0" collapsed="false">
      <c r="A1326" s="220"/>
      <c r="B1326" s="221"/>
      <c r="C1326" s="221"/>
      <c r="D1326" s="224" t="s">
        <v>585</v>
      </c>
      <c r="E1326" s="225" t="n">
        <v>9343</v>
      </c>
      <c r="F1326" s="225" t="n">
        <v>12613.94761</v>
      </c>
      <c r="G1326" s="225" t="n">
        <v>925</v>
      </c>
      <c r="H1326" s="225" t="n">
        <v>402.36253</v>
      </c>
      <c r="I1326" s="225" t="n">
        <v>1</v>
      </c>
      <c r="J1326" s="226" t="n">
        <v>0.00234</v>
      </c>
    </row>
    <row r="1327" customFormat="false" ht="13.5" hidden="false" customHeight="false" outlineLevel="0" collapsed="false">
      <c r="A1327" s="220"/>
      <c r="B1327" s="221"/>
      <c r="C1327" s="221"/>
      <c r="D1327" s="224" t="s">
        <v>573</v>
      </c>
      <c r="E1327" s="225" t="n">
        <v>2439</v>
      </c>
      <c r="F1327" s="225" t="n">
        <v>11729.51453</v>
      </c>
      <c r="G1327" s="225" t="n">
        <v>291</v>
      </c>
      <c r="H1327" s="225" t="n">
        <v>565.45415</v>
      </c>
      <c r="I1327" s="225" t="n">
        <v>0</v>
      </c>
      <c r="J1327" s="226" t="n">
        <v>0</v>
      </c>
    </row>
    <row r="1328" customFormat="false" ht="13.5" hidden="false" customHeight="false" outlineLevel="0" collapsed="false">
      <c r="A1328" s="220"/>
      <c r="B1328" s="221"/>
      <c r="C1328" s="221"/>
      <c r="D1328" s="224" t="s">
        <v>568</v>
      </c>
      <c r="E1328" s="225" t="n">
        <v>7455</v>
      </c>
      <c r="F1328" s="225" t="n">
        <v>9215.76166000001</v>
      </c>
      <c r="G1328" s="225" t="n">
        <v>710</v>
      </c>
      <c r="H1328" s="225" t="n">
        <v>293.20882</v>
      </c>
      <c r="I1328" s="225" t="n">
        <v>5</v>
      </c>
      <c r="J1328" s="226" t="n">
        <v>0.24934</v>
      </c>
    </row>
    <row r="1329" customFormat="false" ht="13.5" hidden="false" customHeight="false" outlineLevel="0" collapsed="false">
      <c r="A1329" s="220"/>
      <c r="B1329" s="221"/>
      <c r="C1329" s="221"/>
      <c r="D1329" s="224" t="s">
        <v>592</v>
      </c>
      <c r="E1329" s="225" t="n">
        <v>1087</v>
      </c>
      <c r="F1329" s="225" t="n">
        <v>7586.76286000001</v>
      </c>
      <c r="G1329" s="225" t="n">
        <v>79</v>
      </c>
      <c r="H1329" s="225" t="n">
        <v>53.73713</v>
      </c>
      <c r="I1329" s="225" t="n">
        <v>0</v>
      </c>
      <c r="J1329" s="226" t="n">
        <v>0</v>
      </c>
    </row>
    <row r="1330" customFormat="false" ht="13.5" hidden="false" customHeight="false" outlineLevel="0" collapsed="false">
      <c r="A1330" s="220"/>
      <c r="B1330" s="221"/>
      <c r="C1330" s="224" t="s">
        <v>452</v>
      </c>
      <c r="D1330" s="221"/>
      <c r="E1330" s="225"/>
      <c r="F1330" s="225"/>
      <c r="G1330" s="225"/>
      <c r="H1330" s="225"/>
      <c r="I1330" s="225"/>
      <c r="J1330" s="226"/>
    </row>
    <row r="1331" customFormat="false" ht="13.5" hidden="false" customHeight="false" outlineLevel="0" collapsed="false">
      <c r="A1331" s="220"/>
      <c r="B1331" s="221"/>
      <c r="C1331" s="221"/>
      <c r="D1331" s="224" t="s">
        <v>576</v>
      </c>
      <c r="E1331" s="225" t="n">
        <v>1215</v>
      </c>
      <c r="F1331" s="225" t="n">
        <v>6880.42956000001</v>
      </c>
      <c r="G1331" s="225" t="n">
        <v>131</v>
      </c>
      <c r="H1331" s="225" t="n">
        <v>342.8989</v>
      </c>
      <c r="I1331" s="225" t="n">
        <v>0</v>
      </c>
      <c r="J1331" s="226" t="n">
        <v>0</v>
      </c>
    </row>
    <row r="1332" customFormat="false" ht="13.5" hidden="false" customHeight="false" outlineLevel="0" collapsed="false">
      <c r="A1332" s="220"/>
      <c r="B1332" s="221"/>
      <c r="C1332" s="221"/>
      <c r="D1332" s="224" t="s">
        <v>571</v>
      </c>
      <c r="E1332" s="225" t="n">
        <v>348</v>
      </c>
      <c r="F1332" s="225" t="n">
        <v>1007.36355</v>
      </c>
      <c r="G1332" s="225" t="n">
        <v>23</v>
      </c>
      <c r="H1332" s="225" t="n">
        <v>37.83025</v>
      </c>
      <c r="I1332" s="225" t="n">
        <v>0</v>
      </c>
      <c r="J1332" s="226" t="n">
        <v>0</v>
      </c>
    </row>
    <row r="1333" customFormat="false" ht="13.5" hidden="false" customHeight="false" outlineLevel="0" collapsed="false">
      <c r="A1333" s="220"/>
      <c r="B1333" s="221"/>
      <c r="C1333" s="221"/>
      <c r="D1333" s="224" t="s">
        <v>587</v>
      </c>
      <c r="E1333" s="225" t="n">
        <v>128</v>
      </c>
      <c r="F1333" s="225" t="n">
        <v>484.95194</v>
      </c>
      <c r="G1333" s="225" t="n">
        <v>22</v>
      </c>
      <c r="H1333" s="225" t="n">
        <v>32.73434</v>
      </c>
      <c r="I1333" s="225" t="n">
        <v>0</v>
      </c>
      <c r="J1333" s="226" t="n">
        <v>0</v>
      </c>
    </row>
    <row r="1334" customFormat="false" ht="13.5" hidden="false" customHeight="false" outlineLevel="0" collapsed="false">
      <c r="A1334" s="220"/>
      <c r="B1334" s="221"/>
      <c r="C1334" s="221"/>
      <c r="D1334" s="224" t="s">
        <v>595</v>
      </c>
      <c r="E1334" s="225" t="n">
        <v>11</v>
      </c>
      <c r="F1334" s="225" t="n">
        <v>113.914</v>
      </c>
      <c r="G1334" s="225" t="n">
        <v>0</v>
      </c>
      <c r="H1334" s="225" t="n">
        <v>0</v>
      </c>
      <c r="I1334" s="225" t="n">
        <v>0</v>
      </c>
      <c r="J1334" s="226" t="n">
        <v>0</v>
      </c>
    </row>
    <row r="1335" customFormat="false" ht="13.5" hidden="false" customHeight="false" outlineLevel="0" collapsed="false">
      <c r="A1335" s="220"/>
      <c r="B1335" s="221"/>
      <c r="C1335" s="221"/>
      <c r="D1335" s="224" t="s">
        <v>579</v>
      </c>
      <c r="E1335" s="225" t="n">
        <v>30</v>
      </c>
      <c r="F1335" s="225" t="n">
        <v>33.0075</v>
      </c>
      <c r="G1335" s="225" t="n">
        <v>3</v>
      </c>
      <c r="H1335" s="225" t="n">
        <v>0.03526</v>
      </c>
      <c r="I1335" s="225" t="n">
        <v>0</v>
      </c>
      <c r="J1335" s="226" t="n">
        <v>0</v>
      </c>
    </row>
    <row r="1336" customFormat="false" ht="13.5" hidden="false" customHeight="false" outlineLevel="0" collapsed="false">
      <c r="A1336" s="220"/>
      <c r="B1336" s="221"/>
      <c r="C1336" s="224" t="s">
        <v>453</v>
      </c>
      <c r="D1336" s="221"/>
      <c r="E1336" s="225"/>
      <c r="F1336" s="225"/>
      <c r="G1336" s="225"/>
      <c r="H1336" s="225"/>
      <c r="I1336" s="225"/>
      <c r="J1336" s="226"/>
    </row>
    <row r="1337" customFormat="false" ht="13.5" hidden="false" customHeight="false" outlineLevel="0" collapsed="false">
      <c r="A1337" s="220"/>
      <c r="B1337" s="221"/>
      <c r="C1337" s="221"/>
      <c r="D1337" s="224" t="s">
        <v>576</v>
      </c>
      <c r="E1337" s="225" t="n">
        <v>1066</v>
      </c>
      <c r="F1337" s="225" t="n">
        <v>3526.45348</v>
      </c>
      <c r="G1337" s="225" t="n">
        <v>491</v>
      </c>
      <c r="H1337" s="225" t="n">
        <v>1248.08062</v>
      </c>
      <c r="I1337" s="225" t="n">
        <v>7</v>
      </c>
      <c r="J1337" s="226" t="n">
        <v>6.86684</v>
      </c>
    </row>
    <row r="1338" customFormat="false" ht="13.5" hidden="false" customHeight="false" outlineLevel="0" collapsed="false">
      <c r="A1338" s="220"/>
      <c r="B1338" s="221"/>
      <c r="C1338" s="221"/>
      <c r="D1338" s="224" t="s">
        <v>580</v>
      </c>
      <c r="E1338" s="225" t="n">
        <v>131</v>
      </c>
      <c r="F1338" s="225" t="n">
        <v>882.3803</v>
      </c>
      <c r="G1338" s="225" t="n">
        <v>19</v>
      </c>
      <c r="H1338" s="225" t="n">
        <v>14.438</v>
      </c>
      <c r="I1338" s="225" t="n">
        <v>0</v>
      </c>
      <c r="J1338" s="226" t="n">
        <v>0</v>
      </c>
    </row>
    <row r="1339" customFormat="false" ht="13.5" hidden="false" customHeight="false" outlineLevel="0" collapsed="false">
      <c r="A1339" s="220"/>
      <c r="B1339" s="221"/>
      <c r="C1339" s="221"/>
      <c r="D1339" s="224" t="s">
        <v>595</v>
      </c>
      <c r="E1339" s="225" t="n">
        <v>273</v>
      </c>
      <c r="F1339" s="225" t="n">
        <v>861.83903</v>
      </c>
      <c r="G1339" s="225" t="n">
        <v>19</v>
      </c>
      <c r="H1339" s="225" t="n">
        <v>16.77527</v>
      </c>
      <c r="I1339" s="225" t="n">
        <v>0</v>
      </c>
      <c r="J1339" s="226" t="n">
        <v>0</v>
      </c>
    </row>
    <row r="1340" customFormat="false" ht="13.5" hidden="false" customHeight="false" outlineLevel="0" collapsed="false">
      <c r="A1340" s="220"/>
      <c r="B1340" s="221"/>
      <c r="C1340" s="221"/>
      <c r="D1340" s="224" t="s">
        <v>586</v>
      </c>
      <c r="E1340" s="225" t="n">
        <v>53</v>
      </c>
      <c r="F1340" s="225" t="n">
        <v>450.24865</v>
      </c>
      <c r="G1340" s="225" t="n">
        <v>2</v>
      </c>
      <c r="H1340" s="225" t="n">
        <v>0.024</v>
      </c>
      <c r="I1340" s="225" t="n">
        <v>0</v>
      </c>
      <c r="J1340" s="226" t="n">
        <v>0</v>
      </c>
    </row>
    <row r="1341" customFormat="false" ht="13.5" hidden="false" customHeight="false" outlineLevel="0" collapsed="false">
      <c r="A1341" s="220"/>
      <c r="B1341" s="221"/>
      <c r="C1341" s="221"/>
      <c r="D1341" s="224" t="s">
        <v>578</v>
      </c>
      <c r="E1341" s="225" t="n">
        <v>204</v>
      </c>
      <c r="F1341" s="225" t="n">
        <v>385.03266</v>
      </c>
      <c r="G1341" s="225" t="n">
        <v>21</v>
      </c>
      <c r="H1341" s="225" t="n">
        <v>26.59512</v>
      </c>
      <c r="I1341" s="225" t="n">
        <v>0</v>
      </c>
      <c r="J1341" s="226" t="n">
        <v>0</v>
      </c>
    </row>
    <row r="1342" customFormat="false" ht="13.5" hidden="false" customHeight="false" outlineLevel="0" collapsed="false">
      <c r="A1342" s="220"/>
      <c r="B1342" s="224" t="s">
        <v>454</v>
      </c>
      <c r="C1342" s="221"/>
      <c r="D1342" s="221"/>
      <c r="E1342" s="225"/>
      <c r="F1342" s="225"/>
      <c r="G1342" s="225"/>
      <c r="H1342" s="225"/>
      <c r="I1342" s="225"/>
      <c r="J1342" s="226"/>
    </row>
    <row r="1343" customFormat="false" ht="13.5" hidden="false" customHeight="false" outlineLevel="0" collapsed="false">
      <c r="A1343" s="220"/>
      <c r="B1343" s="221"/>
      <c r="C1343" s="221"/>
      <c r="D1343" s="224" t="s">
        <v>576</v>
      </c>
      <c r="E1343" s="225" t="n">
        <v>17670</v>
      </c>
      <c r="F1343" s="225" t="n">
        <v>73311.9387999999</v>
      </c>
      <c r="G1343" s="225" t="n">
        <v>2550</v>
      </c>
      <c r="H1343" s="225" t="n">
        <v>9323.88359999999</v>
      </c>
      <c r="I1343" s="225" t="n">
        <v>3</v>
      </c>
      <c r="J1343" s="226" t="n">
        <v>5.988</v>
      </c>
    </row>
    <row r="1344" customFormat="false" ht="13.5" hidden="false" customHeight="false" outlineLevel="0" collapsed="false">
      <c r="A1344" s="220"/>
      <c r="B1344" s="221"/>
      <c r="C1344" s="221"/>
      <c r="D1344" s="224" t="s">
        <v>571</v>
      </c>
      <c r="E1344" s="225" t="n">
        <v>2098</v>
      </c>
      <c r="F1344" s="225" t="n">
        <v>11002.05251</v>
      </c>
      <c r="G1344" s="225" t="n">
        <v>235</v>
      </c>
      <c r="H1344" s="225" t="n">
        <v>739.08932</v>
      </c>
      <c r="I1344" s="225" t="n">
        <v>0</v>
      </c>
      <c r="J1344" s="226" t="n">
        <v>0</v>
      </c>
    </row>
    <row r="1345" customFormat="false" ht="13.5" hidden="false" customHeight="false" outlineLevel="0" collapsed="false">
      <c r="A1345" s="220"/>
      <c r="B1345" s="221"/>
      <c r="C1345" s="221"/>
      <c r="D1345" s="224" t="s">
        <v>578</v>
      </c>
      <c r="E1345" s="225" t="n">
        <v>1262</v>
      </c>
      <c r="F1345" s="225" t="n">
        <v>7516.82897</v>
      </c>
      <c r="G1345" s="225" t="n">
        <v>169</v>
      </c>
      <c r="H1345" s="225" t="n">
        <v>428.95335</v>
      </c>
      <c r="I1345" s="225" t="n">
        <v>5</v>
      </c>
      <c r="J1345" s="226" t="n">
        <v>2.30176</v>
      </c>
    </row>
    <row r="1346" customFormat="false" ht="13.5" hidden="false" customHeight="false" outlineLevel="0" collapsed="false">
      <c r="A1346" s="220"/>
      <c r="B1346" s="221"/>
      <c r="C1346" s="221"/>
      <c r="D1346" s="224" t="s">
        <v>559</v>
      </c>
      <c r="E1346" s="225" t="n">
        <v>336</v>
      </c>
      <c r="F1346" s="225" t="n">
        <v>6446.4516</v>
      </c>
      <c r="G1346" s="225" t="n">
        <v>48</v>
      </c>
      <c r="H1346" s="225" t="n">
        <v>377.29242</v>
      </c>
      <c r="I1346" s="225" t="n">
        <v>0</v>
      </c>
      <c r="J1346" s="226" t="n">
        <v>0</v>
      </c>
    </row>
    <row r="1347" customFormat="false" ht="13.5" hidden="false" customHeight="false" outlineLevel="0" collapsed="false">
      <c r="A1347" s="220"/>
      <c r="B1347" s="221"/>
      <c r="C1347" s="221"/>
      <c r="D1347" s="224" t="s">
        <v>558</v>
      </c>
      <c r="E1347" s="225" t="n">
        <v>1395</v>
      </c>
      <c r="F1347" s="225" t="n">
        <v>6018.55726</v>
      </c>
      <c r="G1347" s="225" t="n">
        <v>109</v>
      </c>
      <c r="H1347" s="225" t="n">
        <v>264.4947</v>
      </c>
      <c r="I1347" s="225" t="n">
        <v>2</v>
      </c>
      <c r="J1347" s="226" t="n">
        <v>1.52158</v>
      </c>
    </row>
    <row r="1348" customFormat="false" ht="13.5" hidden="false" customHeight="false" outlineLevel="0" collapsed="false">
      <c r="A1348" s="220"/>
      <c r="B1348" s="224" t="s">
        <v>226</v>
      </c>
      <c r="C1348" s="221"/>
      <c r="D1348" s="221"/>
      <c r="E1348" s="225"/>
      <c r="F1348" s="225"/>
      <c r="G1348" s="225"/>
      <c r="H1348" s="225"/>
      <c r="I1348" s="225"/>
      <c r="J1348" s="226"/>
    </row>
    <row r="1349" customFormat="false" ht="13.5" hidden="false" customHeight="false" outlineLevel="0" collapsed="false">
      <c r="A1349" s="220"/>
      <c r="B1349" s="221"/>
      <c r="C1349" s="221"/>
      <c r="D1349" s="224" t="s">
        <v>571</v>
      </c>
      <c r="E1349" s="225" t="n">
        <v>1347</v>
      </c>
      <c r="F1349" s="225" t="n">
        <v>9426.88015</v>
      </c>
      <c r="G1349" s="225" t="n">
        <v>211</v>
      </c>
      <c r="H1349" s="225" t="n">
        <v>529.43362</v>
      </c>
      <c r="I1349" s="225" t="n">
        <v>0</v>
      </c>
      <c r="J1349" s="226" t="n">
        <v>0</v>
      </c>
    </row>
    <row r="1350" customFormat="false" ht="13.5" hidden="false" customHeight="false" outlineLevel="0" collapsed="false">
      <c r="A1350" s="220"/>
      <c r="B1350" s="221"/>
      <c r="C1350" s="221"/>
      <c r="D1350" s="224" t="s">
        <v>576</v>
      </c>
      <c r="E1350" s="225" t="n">
        <v>290</v>
      </c>
      <c r="F1350" s="225" t="n">
        <v>2794.8664</v>
      </c>
      <c r="G1350" s="225" t="n">
        <v>42</v>
      </c>
      <c r="H1350" s="225" t="n">
        <v>130.51529</v>
      </c>
      <c r="I1350" s="225" t="n">
        <v>0</v>
      </c>
      <c r="J1350" s="226" t="n">
        <v>0</v>
      </c>
    </row>
    <row r="1351" customFormat="false" ht="13.5" hidden="false" customHeight="false" outlineLevel="0" collapsed="false">
      <c r="A1351" s="220"/>
      <c r="B1351" s="221"/>
      <c r="C1351" s="221"/>
      <c r="D1351" s="224" t="s">
        <v>578</v>
      </c>
      <c r="E1351" s="225" t="n">
        <v>674</v>
      </c>
      <c r="F1351" s="225" t="n">
        <v>1949.66979</v>
      </c>
      <c r="G1351" s="225" t="n">
        <v>98</v>
      </c>
      <c r="H1351" s="225" t="n">
        <v>151.70321</v>
      </c>
      <c r="I1351" s="225" t="n">
        <v>1</v>
      </c>
      <c r="J1351" s="226" t="n">
        <v>0.0585</v>
      </c>
    </row>
    <row r="1352" customFormat="false" ht="13.5" hidden="false" customHeight="false" outlineLevel="0" collapsed="false">
      <c r="A1352" s="220"/>
      <c r="B1352" s="221"/>
      <c r="C1352" s="221"/>
      <c r="D1352" s="224" t="s">
        <v>561</v>
      </c>
      <c r="E1352" s="225" t="n">
        <v>171</v>
      </c>
      <c r="F1352" s="225" t="n">
        <v>636.61872</v>
      </c>
      <c r="G1352" s="225" t="n">
        <v>13</v>
      </c>
      <c r="H1352" s="225" t="n">
        <v>39.0984</v>
      </c>
      <c r="I1352" s="225" t="n">
        <v>0</v>
      </c>
      <c r="J1352" s="226" t="n">
        <v>0</v>
      </c>
    </row>
    <row r="1353" customFormat="false" ht="13.5" hidden="false" customHeight="false" outlineLevel="0" collapsed="false">
      <c r="A1353" s="220"/>
      <c r="B1353" s="221"/>
      <c r="C1353" s="221"/>
      <c r="D1353" s="224" t="s">
        <v>579</v>
      </c>
      <c r="E1353" s="225" t="n">
        <v>16</v>
      </c>
      <c r="F1353" s="225" t="n">
        <v>531.7056</v>
      </c>
      <c r="G1353" s="225" t="n">
        <v>1</v>
      </c>
      <c r="H1353" s="225" t="n">
        <v>0.0163</v>
      </c>
      <c r="I1353" s="225" t="n">
        <v>0</v>
      </c>
      <c r="J1353" s="226" t="n">
        <v>0</v>
      </c>
    </row>
    <row r="1354" customFormat="false" ht="13.5" hidden="false" customHeight="false" outlineLevel="0" collapsed="false">
      <c r="A1354" s="220"/>
      <c r="B1354" s="224" t="s">
        <v>455</v>
      </c>
      <c r="C1354" s="221"/>
      <c r="D1354" s="221"/>
      <c r="E1354" s="225"/>
      <c r="F1354" s="225"/>
      <c r="G1354" s="225"/>
      <c r="H1354" s="225"/>
      <c r="I1354" s="225"/>
      <c r="J1354" s="226"/>
    </row>
    <row r="1355" customFormat="false" ht="13.5" hidden="false" customHeight="false" outlineLevel="0" collapsed="false">
      <c r="A1355" s="220"/>
      <c r="B1355" s="221"/>
      <c r="C1355" s="224" t="s">
        <v>456</v>
      </c>
      <c r="D1355" s="221"/>
      <c r="E1355" s="225"/>
      <c r="F1355" s="225"/>
      <c r="G1355" s="225"/>
      <c r="H1355" s="225"/>
      <c r="I1355" s="225"/>
      <c r="J1355" s="226"/>
    </row>
    <row r="1356" customFormat="false" ht="13.5" hidden="false" customHeight="false" outlineLevel="0" collapsed="false">
      <c r="A1356" s="220"/>
      <c r="B1356" s="221"/>
      <c r="C1356" s="221"/>
      <c r="D1356" s="224" t="s">
        <v>586</v>
      </c>
      <c r="E1356" s="225" t="n">
        <v>37</v>
      </c>
      <c r="F1356" s="225" t="n">
        <v>3194.3998</v>
      </c>
      <c r="G1356" s="225" t="n">
        <v>0</v>
      </c>
      <c r="H1356" s="225" t="n">
        <v>0</v>
      </c>
      <c r="I1356" s="225" t="n">
        <v>0</v>
      </c>
      <c r="J1356" s="226" t="n">
        <v>0</v>
      </c>
    </row>
    <row r="1357" customFormat="false" ht="13.5" hidden="false" customHeight="false" outlineLevel="0" collapsed="false">
      <c r="A1357" s="220"/>
      <c r="B1357" s="221"/>
      <c r="C1357" s="221"/>
      <c r="D1357" s="224" t="s">
        <v>576</v>
      </c>
      <c r="E1357" s="225" t="n">
        <v>1190</v>
      </c>
      <c r="F1357" s="225" t="n">
        <v>2131.65838</v>
      </c>
      <c r="G1357" s="225" t="n">
        <v>421</v>
      </c>
      <c r="H1357" s="225" t="n">
        <v>279.18473</v>
      </c>
      <c r="I1357" s="225" t="n">
        <v>2</v>
      </c>
      <c r="J1357" s="226" t="n">
        <v>0.651</v>
      </c>
    </row>
    <row r="1358" customFormat="false" ht="13.5" hidden="false" customHeight="false" outlineLevel="0" collapsed="false">
      <c r="A1358" s="220"/>
      <c r="B1358" s="221"/>
      <c r="C1358" s="221"/>
      <c r="D1358" s="224" t="s">
        <v>558</v>
      </c>
      <c r="E1358" s="225" t="n">
        <v>2143</v>
      </c>
      <c r="F1358" s="225" t="n">
        <v>1568.18875</v>
      </c>
      <c r="G1358" s="225" t="n">
        <v>161</v>
      </c>
      <c r="H1358" s="225" t="n">
        <v>105.7116</v>
      </c>
      <c r="I1358" s="225" t="n">
        <v>0</v>
      </c>
      <c r="J1358" s="226" t="n">
        <v>0</v>
      </c>
    </row>
    <row r="1359" customFormat="false" ht="13.5" hidden="false" customHeight="false" outlineLevel="0" collapsed="false">
      <c r="A1359" s="220"/>
      <c r="B1359" s="221"/>
      <c r="C1359" s="221"/>
      <c r="D1359" s="224" t="s">
        <v>581</v>
      </c>
      <c r="E1359" s="225" t="n">
        <v>521</v>
      </c>
      <c r="F1359" s="225" t="n">
        <v>529.02016</v>
      </c>
      <c r="G1359" s="225" t="n">
        <v>30</v>
      </c>
      <c r="H1359" s="225" t="n">
        <v>13.181</v>
      </c>
      <c r="I1359" s="225" t="n">
        <v>0</v>
      </c>
      <c r="J1359" s="226" t="n">
        <v>0</v>
      </c>
    </row>
    <row r="1360" customFormat="false" ht="13.5" hidden="false" customHeight="false" outlineLevel="0" collapsed="false">
      <c r="A1360" s="220"/>
      <c r="B1360" s="221"/>
      <c r="C1360" s="221"/>
      <c r="D1360" s="224" t="s">
        <v>579</v>
      </c>
      <c r="E1360" s="225" t="n">
        <v>26</v>
      </c>
      <c r="F1360" s="225" t="n">
        <v>429.0982</v>
      </c>
      <c r="G1360" s="225" t="n">
        <v>7</v>
      </c>
      <c r="H1360" s="225" t="n">
        <v>6.7942</v>
      </c>
      <c r="I1360" s="225" t="n">
        <v>0</v>
      </c>
      <c r="J1360" s="226" t="n">
        <v>0</v>
      </c>
    </row>
    <row r="1361" customFormat="false" ht="13.5" hidden="false" customHeight="false" outlineLevel="0" collapsed="false">
      <c r="A1361" s="220"/>
      <c r="B1361" s="221"/>
      <c r="C1361" s="224" t="s">
        <v>457</v>
      </c>
      <c r="D1361" s="221"/>
      <c r="E1361" s="225"/>
      <c r="F1361" s="225"/>
      <c r="G1361" s="225"/>
      <c r="H1361" s="225"/>
      <c r="I1361" s="225"/>
      <c r="J1361" s="226"/>
    </row>
    <row r="1362" customFormat="false" ht="13.5" hidden="false" customHeight="false" outlineLevel="0" collapsed="false">
      <c r="A1362" s="220"/>
      <c r="B1362" s="221"/>
      <c r="C1362" s="221"/>
      <c r="D1362" s="224" t="s">
        <v>558</v>
      </c>
      <c r="E1362" s="225" t="n">
        <v>290</v>
      </c>
      <c r="F1362" s="225" t="n">
        <v>414.92321</v>
      </c>
      <c r="G1362" s="225" t="n">
        <v>14</v>
      </c>
      <c r="H1362" s="225" t="n">
        <v>10.98856</v>
      </c>
      <c r="I1362" s="225" t="n">
        <v>0</v>
      </c>
      <c r="J1362" s="226" t="n">
        <v>0</v>
      </c>
    </row>
    <row r="1363" customFormat="false" ht="13.5" hidden="false" customHeight="false" outlineLevel="0" collapsed="false">
      <c r="A1363" s="220"/>
      <c r="B1363" s="221"/>
      <c r="C1363" s="221"/>
      <c r="D1363" s="224" t="s">
        <v>582</v>
      </c>
      <c r="E1363" s="225" t="n">
        <v>63</v>
      </c>
      <c r="F1363" s="225" t="n">
        <v>389.99756</v>
      </c>
      <c r="G1363" s="225" t="n">
        <v>4</v>
      </c>
      <c r="H1363" s="225" t="n">
        <v>3.2814</v>
      </c>
      <c r="I1363" s="225" t="n">
        <v>0</v>
      </c>
      <c r="J1363" s="226" t="n">
        <v>0</v>
      </c>
    </row>
    <row r="1364" customFormat="false" ht="13.5" hidden="false" customHeight="false" outlineLevel="0" collapsed="false">
      <c r="A1364" s="220"/>
      <c r="B1364" s="221"/>
      <c r="C1364" s="221"/>
      <c r="D1364" s="224" t="s">
        <v>576</v>
      </c>
      <c r="E1364" s="225" t="n">
        <v>201</v>
      </c>
      <c r="F1364" s="225" t="n">
        <v>316.06427</v>
      </c>
      <c r="G1364" s="225" t="n">
        <v>51</v>
      </c>
      <c r="H1364" s="225" t="n">
        <v>84.31678</v>
      </c>
      <c r="I1364" s="225" t="n">
        <v>0</v>
      </c>
      <c r="J1364" s="226" t="n">
        <v>0</v>
      </c>
    </row>
    <row r="1365" customFormat="false" ht="13.5" hidden="false" customHeight="false" outlineLevel="0" collapsed="false">
      <c r="A1365" s="220"/>
      <c r="B1365" s="221"/>
      <c r="C1365" s="221"/>
      <c r="D1365" s="224" t="s">
        <v>571</v>
      </c>
      <c r="E1365" s="225" t="n">
        <v>53</v>
      </c>
      <c r="F1365" s="225" t="n">
        <v>244.691</v>
      </c>
      <c r="G1365" s="225" t="n">
        <v>0</v>
      </c>
      <c r="H1365" s="225" t="n">
        <v>0</v>
      </c>
      <c r="I1365" s="225" t="n">
        <v>0</v>
      </c>
      <c r="J1365" s="226" t="n">
        <v>0</v>
      </c>
    </row>
    <row r="1366" customFormat="false" ht="13.5" hidden="false" customHeight="false" outlineLevel="0" collapsed="false">
      <c r="A1366" s="220"/>
      <c r="B1366" s="221"/>
      <c r="C1366" s="221"/>
      <c r="D1366" s="224" t="s">
        <v>570</v>
      </c>
      <c r="E1366" s="225" t="n">
        <v>34</v>
      </c>
      <c r="F1366" s="225" t="n">
        <v>176.33785</v>
      </c>
      <c r="G1366" s="225" t="n">
        <v>1</v>
      </c>
      <c r="H1366" s="225" t="n">
        <v>0.01</v>
      </c>
      <c r="I1366" s="225" t="n">
        <v>0</v>
      </c>
      <c r="J1366" s="226" t="n">
        <v>0</v>
      </c>
    </row>
    <row r="1367" customFormat="false" ht="13.5" hidden="false" customHeight="false" outlineLevel="0" collapsed="false">
      <c r="A1367" s="220"/>
      <c r="B1367" s="221"/>
      <c r="C1367" s="224" t="s">
        <v>458</v>
      </c>
      <c r="D1367" s="221"/>
      <c r="E1367" s="225"/>
      <c r="F1367" s="225"/>
      <c r="G1367" s="225"/>
      <c r="H1367" s="225"/>
      <c r="I1367" s="225"/>
      <c r="J1367" s="226"/>
    </row>
    <row r="1368" customFormat="false" ht="13.5" hidden="false" customHeight="false" outlineLevel="0" collapsed="false">
      <c r="A1368" s="220"/>
      <c r="B1368" s="221"/>
      <c r="C1368" s="221"/>
      <c r="D1368" s="224" t="s">
        <v>576</v>
      </c>
      <c r="E1368" s="225" t="n">
        <v>144</v>
      </c>
      <c r="F1368" s="225" t="n">
        <v>795.5574</v>
      </c>
      <c r="G1368" s="225" t="n">
        <v>36</v>
      </c>
      <c r="H1368" s="225" t="n">
        <v>88.3075</v>
      </c>
      <c r="I1368" s="225" t="n">
        <v>0</v>
      </c>
      <c r="J1368" s="226" t="n">
        <v>0</v>
      </c>
    </row>
    <row r="1369" customFormat="false" ht="13.5" hidden="false" customHeight="false" outlineLevel="0" collapsed="false">
      <c r="A1369" s="220"/>
      <c r="B1369" s="221"/>
      <c r="C1369" s="221"/>
      <c r="D1369" s="224" t="s">
        <v>558</v>
      </c>
      <c r="E1369" s="225" t="n">
        <v>476</v>
      </c>
      <c r="F1369" s="225" t="n">
        <v>220.2965</v>
      </c>
      <c r="G1369" s="225" t="n">
        <v>23</v>
      </c>
      <c r="H1369" s="225" t="n">
        <v>0.98417</v>
      </c>
      <c r="I1369" s="225" t="n">
        <v>0</v>
      </c>
      <c r="J1369" s="226" t="n">
        <v>0</v>
      </c>
    </row>
    <row r="1370" customFormat="false" ht="13.5" hidden="false" customHeight="false" outlineLevel="0" collapsed="false">
      <c r="A1370" s="220"/>
      <c r="B1370" s="221"/>
      <c r="C1370" s="221"/>
      <c r="D1370" s="224" t="s">
        <v>643</v>
      </c>
      <c r="E1370" s="225" t="n">
        <v>28</v>
      </c>
      <c r="F1370" s="225" t="n">
        <v>60.99</v>
      </c>
      <c r="G1370" s="225" t="n">
        <v>0</v>
      </c>
      <c r="H1370" s="225" t="n">
        <v>0</v>
      </c>
      <c r="I1370" s="225" t="n">
        <v>0</v>
      </c>
      <c r="J1370" s="226" t="n">
        <v>0</v>
      </c>
    </row>
    <row r="1371" customFormat="false" ht="13.5" hidden="false" customHeight="false" outlineLevel="0" collapsed="false">
      <c r="A1371" s="220"/>
      <c r="B1371" s="221"/>
      <c r="C1371" s="221"/>
      <c r="D1371" s="224" t="s">
        <v>578</v>
      </c>
      <c r="E1371" s="225" t="n">
        <v>30</v>
      </c>
      <c r="F1371" s="225" t="n">
        <v>15.95083</v>
      </c>
      <c r="G1371" s="225" t="n">
        <v>2</v>
      </c>
      <c r="H1371" s="225" t="n">
        <v>0.3383</v>
      </c>
      <c r="I1371" s="225" t="n">
        <v>0</v>
      </c>
      <c r="J1371" s="226" t="n">
        <v>0</v>
      </c>
    </row>
    <row r="1372" customFormat="false" ht="13.5" hidden="false" customHeight="false" outlineLevel="0" collapsed="false">
      <c r="A1372" s="220"/>
      <c r="B1372" s="221"/>
      <c r="C1372" s="221"/>
      <c r="D1372" s="224" t="s">
        <v>560</v>
      </c>
      <c r="E1372" s="225" t="n">
        <v>19</v>
      </c>
      <c r="F1372" s="225" t="n">
        <v>11.32976</v>
      </c>
      <c r="G1372" s="225" t="n">
        <v>1</v>
      </c>
      <c r="H1372" s="225" t="n">
        <v>0.0075</v>
      </c>
      <c r="I1372" s="225" t="n">
        <v>0</v>
      </c>
      <c r="J1372" s="226" t="n">
        <v>0</v>
      </c>
    </row>
    <row r="1373" customFormat="false" ht="13.5" hidden="false" customHeight="false" outlineLevel="0" collapsed="false">
      <c r="A1373" s="220"/>
      <c r="B1373" s="221"/>
      <c r="C1373" s="224" t="s">
        <v>459</v>
      </c>
      <c r="D1373" s="221"/>
      <c r="E1373" s="225"/>
      <c r="F1373" s="225"/>
      <c r="G1373" s="225"/>
      <c r="H1373" s="225"/>
      <c r="I1373" s="225"/>
      <c r="J1373" s="226"/>
    </row>
    <row r="1374" customFormat="false" ht="13.5" hidden="false" customHeight="false" outlineLevel="0" collapsed="false">
      <c r="A1374" s="220"/>
      <c r="B1374" s="221"/>
      <c r="C1374" s="221"/>
      <c r="D1374" s="224" t="s">
        <v>558</v>
      </c>
      <c r="E1374" s="225" t="n">
        <v>2419</v>
      </c>
      <c r="F1374" s="225" t="n">
        <v>2171.98083</v>
      </c>
      <c r="G1374" s="225" t="n">
        <v>125</v>
      </c>
      <c r="H1374" s="225" t="n">
        <v>60.18522</v>
      </c>
      <c r="I1374" s="225" t="n">
        <v>4</v>
      </c>
      <c r="J1374" s="226" t="n">
        <v>0.06181</v>
      </c>
    </row>
    <row r="1375" customFormat="false" ht="13.5" hidden="false" customHeight="false" outlineLevel="0" collapsed="false">
      <c r="A1375" s="220"/>
      <c r="B1375" s="221"/>
      <c r="C1375" s="221"/>
      <c r="D1375" s="224" t="s">
        <v>576</v>
      </c>
      <c r="E1375" s="225" t="n">
        <v>705</v>
      </c>
      <c r="F1375" s="225" t="n">
        <v>978.39607</v>
      </c>
      <c r="G1375" s="225" t="n">
        <v>190</v>
      </c>
      <c r="H1375" s="225" t="n">
        <v>199.8494</v>
      </c>
      <c r="I1375" s="225" t="n">
        <v>0</v>
      </c>
      <c r="J1375" s="226" t="n">
        <v>0</v>
      </c>
    </row>
    <row r="1376" customFormat="false" ht="13.5" hidden="false" customHeight="false" outlineLevel="0" collapsed="false">
      <c r="A1376" s="220"/>
      <c r="B1376" s="221"/>
      <c r="C1376" s="221"/>
      <c r="D1376" s="224" t="s">
        <v>582</v>
      </c>
      <c r="E1376" s="225" t="n">
        <v>151</v>
      </c>
      <c r="F1376" s="225" t="n">
        <v>288.77362</v>
      </c>
      <c r="G1376" s="225" t="n">
        <v>3</v>
      </c>
      <c r="H1376" s="225" t="n">
        <v>17.634</v>
      </c>
      <c r="I1376" s="225" t="n">
        <v>0</v>
      </c>
      <c r="J1376" s="226" t="n">
        <v>0</v>
      </c>
    </row>
    <row r="1377" customFormat="false" ht="13.5" hidden="false" customHeight="false" outlineLevel="0" collapsed="false">
      <c r="A1377" s="220"/>
      <c r="B1377" s="221"/>
      <c r="C1377" s="221"/>
      <c r="D1377" s="224" t="s">
        <v>578</v>
      </c>
      <c r="E1377" s="225" t="n">
        <v>117</v>
      </c>
      <c r="F1377" s="225" t="n">
        <v>274.77551</v>
      </c>
      <c r="G1377" s="225" t="n">
        <v>6</v>
      </c>
      <c r="H1377" s="225" t="n">
        <v>1.29372</v>
      </c>
      <c r="I1377" s="225" t="n">
        <v>0</v>
      </c>
      <c r="J1377" s="226" t="n">
        <v>0</v>
      </c>
    </row>
    <row r="1378" customFormat="false" ht="13.5" hidden="false" customHeight="false" outlineLevel="0" collapsed="false">
      <c r="A1378" s="220"/>
      <c r="B1378" s="221"/>
      <c r="C1378" s="221"/>
      <c r="D1378" s="224" t="s">
        <v>565</v>
      </c>
      <c r="E1378" s="225" t="n">
        <v>12</v>
      </c>
      <c r="F1378" s="225" t="n">
        <v>124.85509</v>
      </c>
      <c r="G1378" s="225" t="n">
        <v>0</v>
      </c>
      <c r="H1378" s="225" t="n">
        <v>0</v>
      </c>
      <c r="I1378" s="225" t="n">
        <v>0</v>
      </c>
      <c r="J1378" s="226" t="n">
        <v>0</v>
      </c>
    </row>
    <row r="1379" customFormat="false" ht="13.5" hidden="false" customHeight="false" outlineLevel="0" collapsed="false">
      <c r="A1379" s="220"/>
      <c r="B1379" s="224" t="s">
        <v>460</v>
      </c>
      <c r="C1379" s="221"/>
      <c r="D1379" s="221"/>
      <c r="E1379" s="225"/>
      <c r="F1379" s="225"/>
      <c r="G1379" s="225"/>
      <c r="H1379" s="225"/>
      <c r="I1379" s="225"/>
      <c r="J1379" s="226"/>
    </row>
    <row r="1380" customFormat="false" ht="13.5" hidden="false" customHeight="false" outlineLevel="0" collapsed="false">
      <c r="A1380" s="220"/>
      <c r="B1380" s="221"/>
      <c r="C1380" s="221"/>
      <c r="D1380" s="224" t="s">
        <v>578</v>
      </c>
      <c r="E1380" s="225" t="n">
        <v>414</v>
      </c>
      <c r="F1380" s="225" t="n">
        <v>10295.35824</v>
      </c>
      <c r="G1380" s="225" t="n">
        <v>14</v>
      </c>
      <c r="H1380" s="225" t="n">
        <v>262.9218</v>
      </c>
      <c r="I1380" s="225" t="n">
        <v>0</v>
      </c>
      <c r="J1380" s="226" t="n">
        <v>0</v>
      </c>
    </row>
    <row r="1381" customFormat="false" ht="13.5" hidden="false" customHeight="false" outlineLevel="0" collapsed="false">
      <c r="A1381" s="220"/>
      <c r="B1381" s="221"/>
      <c r="C1381" s="221"/>
      <c r="D1381" s="224" t="s">
        <v>558</v>
      </c>
      <c r="E1381" s="225" t="n">
        <v>825</v>
      </c>
      <c r="F1381" s="225" t="n">
        <v>9452.56009</v>
      </c>
      <c r="G1381" s="225" t="n">
        <v>13</v>
      </c>
      <c r="H1381" s="225" t="n">
        <v>42.56475</v>
      </c>
      <c r="I1381" s="225" t="n">
        <v>0</v>
      </c>
      <c r="J1381" s="226" t="n">
        <v>0</v>
      </c>
    </row>
    <row r="1382" customFormat="false" ht="13.5" hidden="false" customHeight="false" outlineLevel="0" collapsed="false">
      <c r="A1382" s="220"/>
      <c r="B1382" s="221"/>
      <c r="C1382" s="221"/>
      <c r="D1382" s="224" t="s">
        <v>571</v>
      </c>
      <c r="E1382" s="225" t="n">
        <v>382</v>
      </c>
      <c r="F1382" s="225" t="n">
        <v>4144.06297</v>
      </c>
      <c r="G1382" s="225" t="n">
        <v>13</v>
      </c>
      <c r="H1382" s="225" t="n">
        <v>84.02798</v>
      </c>
      <c r="I1382" s="225" t="n">
        <v>0</v>
      </c>
      <c r="J1382" s="226" t="n">
        <v>0</v>
      </c>
    </row>
    <row r="1383" customFormat="false" ht="13.5" hidden="false" customHeight="false" outlineLevel="0" collapsed="false">
      <c r="A1383" s="220"/>
      <c r="B1383" s="221"/>
      <c r="C1383" s="221"/>
      <c r="D1383" s="224" t="s">
        <v>576</v>
      </c>
      <c r="E1383" s="225" t="n">
        <v>574</v>
      </c>
      <c r="F1383" s="225" t="n">
        <v>4032.80034</v>
      </c>
      <c r="G1383" s="225" t="n">
        <v>140</v>
      </c>
      <c r="H1383" s="225" t="n">
        <v>1083.23581</v>
      </c>
      <c r="I1383" s="225" t="n">
        <v>1</v>
      </c>
      <c r="J1383" s="226" t="n">
        <v>0.45</v>
      </c>
    </row>
    <row r="1384" customFormat="false" ht="13.5" hidden="false" customHeight="false" outlineLevel="0" collapsed="false">
      <c r="A1384" s="220"/>
      <c r="B1384" s="221"/>
      <c r="C1384" s="221"/>
      <c r="D1384" s="224" t="s">
        <v>570</v>
      </c>
      <c r="E1384" s="225" t="n">
        <v>1255</v>
      </c>
      <c r="F1384" s="225" t="n">
        <v>3893.09877</v>
      </c>
      <c r="G1384" s="225" t="n">
        <v>43</v>
      </c>
      <c r="H1384" s="225" t="n">
        <v>15.15771</v>
      </c>
      <c r="I1384" s="225" t="n">
        <v>0</v>
      </c>
      <c r="J1384" s="226" t="n">
        <v>0</v>
      </c>
    </row>
    <row r="1385" customFormat="false" ht="13.5" hidden="false" customHeight="false" outlineLevel="0" collapsed="false">
      <c r="A1385" s="227" t="s">
        <v>461</v>
      </c>
      <c r="B1385" s="228"/>
      <c r="C1385" s="228"/>
      <c r="D1385" s="228"/>
      <c r="E1385" s="229"/>
      <c r="F1385" s="229"/>
      <c r="G1385" s="229"/>
      <c r="H1385" s="229"/>
      <c r="I1385" s="229"/>
      <c r="J1385" s="230"/>
    </row>
    <row r="1386" customFormat="false" ht="13.5" hidden="false" customHeight="false" outlineLevel="0" collapsed="false">
      <c r="A1386" s="220"/>
      <c r="B1386" s="224" t="s">
        <v>462</v>
      </c>
      <c r="C1386" s="221"/>
      <c r="D1386" s="221"/>
      <c r="E1386" s="225"/>
      <c r="F1386" s="225"/>
      <c r="G1386" s="225"/>
      <c r="H1386" s="225"/>
      <c r="I1386" s="225"/>
      <c r="J1386" s="226"/>
    </row>
    <row r="1387" customFormat="false" ht="13.5" hidden="false" customHeight="false" outlineLevel="0" collapsed="false">
      <c r="A1387" s="220"/>
      <c r="B1387" s="221"/>
      <c r="C1387" s="224" t="s">
        <v>463</v>
      </c>
      <c r="D1387" s="221"/>
      <c r="E1387" s="225"/>
      <c r="F1387" s="225"/>
      <c r="G1387" s="225"/>
      <c r="H1387" s="225"/>
      <c r="I1387" s="225"/>
      <c r="J1387" s="226"/>
    </row>
    <row r="1388" customFormat="false" ht="13.5" hidden="false" customHeight="false" outlineLevel="0" collapsed="false">
      <c r="A1388" s="220"/>
      <c r="B1388" s="221"/>
      <c r="C1388" s="221"/>
      <c r="D1388" s="224" t="s">
        <v>558</v>
      </c>
      <c r="E1388" s="225" t="n">
        <v>3429</v>
      </c>
      <c r="F1388" s="225" t="n">
        <v>154127.743020002</v>
      </c>
      <c r="G1388" s="225" t="n">
        <v>77</v>
      </c>
      <c r="H1388" s="225" t="n">
        <v>3410.92612</v>
      </c>
      <c r="I1388" s="225" t="n">
        <v>0</v>
      </c>
      <c r="J1388" s="226" t="n">
        <v>0</v>
      </c>
    </row>
    <row r="1389" customFormat="false" ht="13.5" hidden="false" customHeight="false" outlineLevel="0" collapsed="false">
      <c r="A1389" s="220"/>
      <c r="B1389" s="221"/>
      <c r="C1389" s="221"/>
      <c r="D1389" s="224" t="s">
        <v>570</v>
      </c>
      <c r="E1389" s="225" t="n">
        <v>2043</v>
      </c>
      <c r="F1389" s="225" t="n">
        <v>87726.76311</v>
      </c>
      <c r="G1389" s="225" t="n">
        <v>111</v>
      </c>
      <c r="H1389" s="225" t="n">
        <v>3472.55868</v>
      </c>
      <c r="I1389" s="225" t="n">
        <v>0</v>
      </c>
      <c r="J1389" s="226" t="n">
        <v>0</v>
      </c>
    </row>
    <row r="1390" customFormat="false" ht="13.5" hidden="false" customHeight="false" outlineLevel="0" collapsed="false">
      <c r="A1390" s="220"/>
      <c r="B1390" s="221"/>
      <c r="C1390" s="221"/>
      <c r="D1390" s="224" t="s">
        <v>559</v>
      </c>
      <c r="E1390" s="225" t="n">
        <v>2035</v>
      </c>
      <c r="F1390" s="225" t="n">
        <v>38746.7189999998</v>
      </c>
      <c r="G1390" s="225" t="n">
        <v>13</v>
      </c>
      <c r="H1390" s="225" t="n">
        <v>167.709</v>
      </c>
      <c r="I1390" s="225" t="n">
        <v>0</v>
      </c>
      <c r="J1390" s="226" t="n">
        <v>0</v>
      </c>
    </row>
    <row r="1391" customFormat="false" ht="13.5" hidden="false" customHeight="false" outlineLevel="0" collapsed="false">
      <c r="A1391" s="220"/>
      <c r="B1391" s="221"/>
      <c r="C1391" s="221"/>
      <c r="D1391" s="224" t="s">
        <v>568</v>
      </c>
      <c r="E1391" s="225" t="n">
        <v>524</v>
      </c>
      <c r="F1391" s="225" t="n">
        <v>12483.55649</v>
      </c>
      <c r="G1391" s="225" t="n">
        <v>55</v>
      </c>
      <c r="H1391" s="225" t="n">
        <v>547.202</v>
      </c>
      <c r="I1391" s="225" t="n">
        <v>0</v>
      </c>
      <c r="J1391" s="226" t="n">
        <v>0</v>
      </c>
    </row>
    <row r="1392" customFormat="false" ht="13.5" hidden="false" customHeight="false" outlineLevel="0" collapsed="false">
      <c r="A1392" s="220"/>
      <c r="B1392" s="221"/>
      <c r="C1392" s="221"/>
      <c r="D1392" s="224" t="s">
        <v>575</v>
      </c>
      <c r="E1392" s="225" t="n">
        <v>530</v>
      </c>
      <c r="F1392" s="225" t="n">
        <v>8750.63272000001</v>
      </c>
      <c r="G1392" s="225" t="n">
        <v>17</v>
      </c>
      <c r="H1392" s="225" t="n">
        <v>88.31724</v>
      </c>
      <c r="I1392" s="225" t="n">
        <v>0</v>
      </c>
      <c r="J1392" s="226" t="n">
        <v>0</v>
      </c>
    </row>
    <row r="1393" customFormat="false" ht="13.5" hidden="false" customHeight="false" outlineLevel="0" collapsed="false">
      <c r="A1393" s="220"/>
      <c r="B1393" s="221"/>
      <c r="C1393" s="224" t="s">
        <v>464</v>
      </c>
      <c r="D1393" s="221"/>
      <c r="E1393" s="225"/>
      <c r="F1393" s="225"/>
      <c r="G1393" s="225"/>
      <c r="H1393" s="225"/>
      <c r="I1393" s="225"/>
      <c r="J1393" s="226"/>
    </row>
    <row r="1394" customFormat="false" ht="13.5" hidden="false" customHeight="false" outlineLevel="0" collapsed="false">
      <c r="A1394" s="220"/>
      <c r="B1394" s="221"/>
      <c r="C1394" s="221"/>
      <c r="D1394" s="224" t="s">
        <v>568</v>
      </c>
      <c r="E1394" s="225" t="n">
        <v>92</v>
      </c>
      <c r="F1394" s="225" t="n">
        <v>1159.92087</v>
      </c>
      <c r="G1394" s="225" t="n">
        <v>18</v>
      </c>
      <c r="H1394" s="225" t="n">
        <v>109.07375</v>
      </c>
      <c r="I1394" s="225" t="n">
        <v>0</v>
      </c>
      <c r="J1394" s="226" t="n">
        <v>0</v>
      </c>
    </row>
    <row r="1395" customFormat="false" ht="13.5" hidden="false" customHeight="false" outlineLevel="0" collapsed="false">
      <c r="A1395" s="220"/>
      <c r="B1395" s="221"/>
      <c r="C1395" s="221"/>
      <c r="D1395" s="224" t="s">
        <v>558</v>
      </c>
      <c r="E1395" s="225" t="n">
        <v>17</v>
      </c>
      <c r="F1395" s="225" t="n">
        <v>197.7826</v>
      </c>
      <c r="G1395" s="225" t="n">
        <v>6</v>
      </c>
      <c r="H1395" s="225" t="n">
        <v>42.96869</v>
      </c>
      <c r="I1395" s="225" t="n">
        <v>0</v>
      </c>
      <c r="J1395" s="226" t="n">
        <v>0</v>
      </c>
    </row>
    <row r="1396" customFormat="false" ht="13.5" hidden="false" customHeight="false" outlineLevel="0" collapsed="false">
      <c r="A1396" s="220"/>
      <c r="B1396" s="221"/>
      <c r="C1396" s="221"/>
      <c r="D1396" s="224" t="s">
        <v>595</v>
      </c>
      <c r="E1396" s="225" t="n">
        <v>1</v>
      </c>
      <c r="F1396" s="225" t="n">
        <v>12.8</v>
      </c>
      <c r="G1396" s="225" t="n">
        <v>0</v>
      </c>
      <c r="H1396" s="225" t="n">
        <v>0</v>
      </c>
      <c r="I1396" s="225" t="n">
        <v>0</v>
      </c>
      <c r="J1396" s="226" t="n">
        <v>0</v>
      </c>
    </row>
    <row r="1397" customFormat="false" ht="13.5" hidden="false" customHeight="false" outlineLevel="0" collapsed="false">
      <c r="A1397" s="220"/>
      <c r="B1397" s="221"/>
      <c r="C1397" s="221"/>
      <c r="D1397" s="224" t="s">
        <v>587</v>
      </c>
      <c r="E1397" s="225" t="n">
        <v>7</v>
      </c>
      <c r="F1397" s="225" t="n">
        <v>11.77647</v>
      </c>
      <c r="G1397" s="225" t="n">
        <v>7</v>
      </c>
      <c r="H1397" s="225" t="n">
        <v>11.77647</v>
      </c>
      <c r="I1397" s="225" t="n">
        <v>0</v>
      </c>
      <c r="J1397" s="226" t="n">
        <v>0</v>
      </c>
    </row>
    <row r="1398" customFormat="false" ht="13.5" hidden="false" customHeight="false" outlineLevel="0" collapsed="false">
      <c r="A1398" s="220"/>
      <c r="B1398" s="221"/>
      <c r="C1398" s="221"/>
      <c r="D1398" s="224" t="s">
        <v>576</v>
      </c>
      <c r="E1398" s="225" t="n">
        <v>3</v>
      </c>
      <c r="F1398" s="225" t="n">
        <v>2.76</v>
      </c>
      <c r="G1398" s="225" t="n">
        <v>0</v>
      </c>
      <c r="H1398" s="225" t="n">
        <v>0</v>
      </c>
      <c r="I1398" s="225" t="n">
        <v>0</v>
      </c>
      <c r="J1398" s="226" t="n">
        <v>0</v>
      </c>
    </row>
    <row r="1399" customFormat="false" ht="13.5" hidden="false" customHeight="false" outlineLevel="0" collapsed="false">
      <c r="A1399" s="220"/>
      <c r="B1399" s="221"/>
      <c r="C1399" s="224" t="s">
        <v>465</v>
      </c>
      <c r="D1399" s="221"/>
      <c r="E1399" s="225"/>
      <c r="F1399" s="225"/>
      <c r="G1399" s="225"/>
      <c r="H1399" s="225"/>
      <c r="I1399" s="225"/>
      <c r="J1399" s="226"/>
    </row>
    <row r="1400" customFormat="false" ht="13.5" hidden="false" customHeight="false" outlineLevel="0" collapsed="false">
      <c r="A1400" s="220"/>
      <c r="B1400" s="221"/>
      <c r="C1400" s="221"/>
      <c r="D1400" s="224" t="s">
        <v>576</v>
      </c>
      <c r="E1400" s="225" t="n">
        <v>979</v>
      </c>
      <c r="F1400" s="225" t="n">
        <v>41977.68195</v>
      </c>
      <c r="G1400" s="225" t="n">
        <v>106</v>
      </c>
      <c r="H1400" s="225" t="n">
        <v>3833.911</v>
      </c>
      <c r="I1400" s="225" t="n">
        <v>0</v>
      </c>
      <c r="J1400" s="226" t="n">
        <v>0</v>
      </c>
    </row>
    <row r="1401" customFormat="false" ht="13.5" hidden="false" customHeight="false" outlineLevel="0" collapsed="false">
      <c r="A1401" s="220"/>
      <c r="B1401" s="221"/>
      <c r="C1401" s="221"/>
      <c r="D1401" s="224" t="s">
        <v>567</v>
      </c>
      <c r="E1401" s="225" t="n">
        <v>370</v>
      </c>
      <c r="F1401" s="225" t="n">
        <v>35217.6379</v>
      </c>
      <c r="G1401" s="225" t="n">
        <v>36</v>
      </c>
      <c r="H1401" s="225" t="n">
        <v>1838.889</v>
      </c>
      <c r="I1401" s="225" t="n">
        <v>0</v>
      </c>
      <c r="J1401" s="226" t="n">
        <v>0</v>
      </c>
    </row>
    <row r="1402" customFormat="false" ht="13.5" hidden="false" customHeight="false" outlineLevel="0" collapsed="false">
      <c r="A1402" s="220"/>
      <c r="B1402" s="221"/>
      <c r="C1402" s="221"/>
      <c r="D1402" s="224" t="s">
        <v>566</v>
      </c>
      <c r="E1402" s="225" t="n">
        <v>486</v>
      </c>
      <c r="F1402" s="225" t="n">
        <v>22495.10654</v>
      </c>
      <c r="G1402" s="225" t="n">
        <v>34</v>
      </c>
      <c r="H1402" s="225" t="n">
        <v>1427.9774</v>
      </c>
      <c r="I1402" s="225" t="n">
        <v>0</v>
      </c>
      <c r="J1402" s="226" t="n">
        <v>0</v>
      </c>
    </row>
    <row r="1403" customFormat="false" ht="13.5" hidden="false" customHeight="false" outlineLevel="0" collapsed="false">
      <c r="A1403" s="220"/>
      <c r="B1403" s="221"/>
      <c r="C1403" s="221"/>
      <c r="D1403" s="224" t="s">
        <v>615</v>
      </c>
      <c r="E1403" s="225" t="n">
        <v>597</v>
      </c>
      <c r="F1403" s="225" t="n">
        <v>19655.38808</v>
      </c>
      <c r="G1403" s="225" t="n">
        <v>72</v>
      </c>
      <c r="H1403" s="225" t="n">
        <v>1775.85868</v>
      </c>
      <c r="I1403" s="225" t="n">
        <v>0</v>
      </c>
      <c r="J1403" s="226" t="n">
        <v>0</v>
      </c>
    </row>
    <row r="1404" customFormat="false" ht="13.5" hidden="false" customHeight="false" outlineLevel="0" collapsed="false">
      <c r="A1404" s="220"/>
      <c r="B1404" s="221"/>
      <c r="C1404" s="221"/>
      <c r="D1404" s="224" t="s">
        <v>594</v>
      </c>
      <c r="E1404" s="225" t="n">
        <v>330</v>
      </c>
      <c r="F1404" s="225" t="n">
        <v>16144.6651</v>
      </c>
      <c r="G1404" s="225" t="n">
        <v>61</v>
      </c>
      <c r="H1404" s="225" t="n">
        <v>2500.6312</v>
      </c>
      <c r="I1404" s="225" t="n">
        <v>1</v>
      </c>
      <c r="J1404" s="226" t="n">
        <v>22</v>
      </c>
    </row>
    <row r="1405" customFormat="false" ht="13.5" hidden="false" customHeight="false" outlineLevel="0" collapsed="false">
      <c r="A1405" s="220"/>
      <c r="B1405" s="221"/>
      <c r="C1405" s="224" t="s">
        <v>466</v>
      </c>
      <c r="D1405" s="221"/>
      <c r="E1405" s="225"/>
      <c r="F1405" s="225"/>
      <c r="G1405" s="225"/>
      <c r="H1405" s="225"/>
      <c r="I1405" s="225"/>
      <c r="J1405" s="226"/>
    </row>
    <row r="1406" customFormat="false" ht="13.5" hidden="false" customHeight="false" outlineLevel="0" collapsed="false">
      <c r="A1406" s="220"/>
      <c r="B1406" s="221"/>
      <c r="C1406" s="221"/>
      <c r="D1406" s="224" t="s">
        <v>633</v>
      </c>
      <c r="E1406" s="225" t="n">
        <v>654</v>
      </c>
      <c r="F1406" s="225" t="n">
        <v>62889.84419</v>
      </c>
      <c r="G1406" s="225" t="n">
        <v>20</v>
      </c>
      <c r="H1406" s="225" t="n">
        <v>1429.01334</v>
      </c>
      <c r="I1406" s="225" t="n">
        <v>0</v>
      </c>
      <c r="J1406" s="226" t="n">
        <v>0</v>
      </c>
    </row>
    <row r="1407" customFormat="false" ht="13.5" hidden="false" customHeight="false" outlineLevel="0" collapsed="false">
      <c r="A1407" s="220"/>
      <c r="B1407" s="221"/>
      <c r="C1407" s="221"/>
      <c r="D1407" s="224" t="s">
        <v>578</v>
      </c>
      <c r="E1407" s="225" t="n">
        <v>7366</v>
      </c>
      <c r="F1407" s="225" t="n">
        <v>54622.4509300001</v>
      </c>
      <c r="G1407" s="225" t="n">
        <v>366</v>
      </c>
      <c r="H1407" s="225" t="n">
        <v>1343.69986</v>
      </c>
      <c r="I1407" s="225" t="n">
        <v>0</v>
      </c>
      <c r="J1407" s="226" t="n">
        <v>0</v>
      </c>
    </row>
    <row r="1408" customFormat="false" ht="13.5" hidden="false" customHeight="false" outlineLevel="0" collapsed="false">
      <c r="A1408" s="220"/>
      <c r="B1408" s="221"/>
      <c r="C1408" s="221"/>
      <c r="D1408" s="224" t="s">
        <v>558</v>
      </c>
      <c r="E1408" s="225" t="n">
        <v>1479</v>
      </c>
      <c r="F1408" s="225" t="n">
        <v>14231.55108</v>
      </c>
      <c r="G1408" s="225" t="n">
        <v>197</v>
      </c>
      <c r="H1408" s="225" t="n">
        <v>894.02702</v>
      </c>
      <c r="I1408" s="225" t="n">
        <v>0</v>
      </c>
      <c r="J1408" s="226" t="n">
        <v>0</v>
      </c>
    </row>
    <row r="1409" customFormat="false" ht="13.5" hidden="false" customHeight="false" outlineLevel="0" collapsed="false">
      <c r="A1409" s="220"/>
      <c r="B1409" s="221"/>
      <c r="C1409" s="221"/>
      <c r="D1409" s="224" t="s">
        <v>571</v>
      </c>
      <c r="E1409" s="225" t="n">
        <v>1388</v>
      </c>
      <c r="F1409" s="225" t="n">
        <v>9827.64859</v>
      </c>
      <c r="G1409" s="225" t="n">
        <v>283</v>
      </c>
      <c r="H1409" s="225" t="n">
        <v>855.165039999999</v>
      </c>
      <c r="I1409" s="225" t="n">
        <v>0</v>
      </c>
      <c r="J1409" s="226" t="n">
        <v>0</v>
      </c>
    </row>
    <row r="1410" customFormat="false" ht="13.5" hidden="false" customHeight="false" outlineLevel="0" collapsed="false">
      <c r="A1410" s="220"/>
      <c r="B1410" s="221"/>
      <c r="C1410" s="221"/>
      <c r="D1410" s="224" t="s">
        <v>582</v>
      </c>
      <c r="E1410" s="225" t="n">
        <v>450</v>
      </c>
      <c r="F1410" s="225" t="n">
        <v>8234.68208</v>
      </c>
      <c r="G1410" s="225" t="n">
        <v>70</v>
      </c>
      <c r="H1410" s="225" t="n">
        <v>307.23163</v>
      </c>
      <c r="I1410" s="225" t="n">
        <v>4</v>
      </c>
      <c r="J1410" s="226" t="n">
        <v>3.72</v>
      </c>
    </row>
    <row r="1411" customFormat="false" ht="13.5" hidden="false" customHeight="false" outlineLevel="0" collapsed="false">
      <c r="A1411" s="220"/>
      <c r="B1411" s="224" t="s">
        <v>467</v>
      </c>
      <c r="C1411" s="221"/>
      <c r="D1411" s="221"/>
      <c r="E1411" s="225"/>
      <c r="F1411" s="225"/>
      <c r="G1411" s="225"/>
      <c r="H1411" s="225"/>
      <c r="I1411" s="225"/>
      <c r="J1411" s="226"/>
    </row>
    <row r="1412" customFormat="false" ht="13.5" hidden="false" customHeight="false" outlineLevel="0" collapsed="false">
      <c r="A1412" s="220"/>
      <c r="B1412" s="221"/>
      <c r="C1412" s="221"/>
      <c r="D1412" s="224" t="s">
        <v>567</v>
      </c>
      <c r="E1412" s="225" t="n">
        <v>368</v>
      </c>
      <c r="F1412" s="225" t="n">
        <v>5097.9358</v>
      </c>
      <c r="G1412" s="225" t="n">
        <v>88</v>
      </c>
      <c r="H1412" s="225" t="n">
        <v>828.9082</v>
      </c>
      <c r="I1412" s="225" t="n">
        <v>1</v>
      </c>
      <c r="J1412" s="226" t="n">
        <v>0.3276</v>
      </c>
    </row>
    <row r="1413" customFormat="false" ht="13.5" hidden="false" customHeight="false" outlineLevel="0" collapsed="false">
      <c r="A1413" s="220"/>
      <c r="B1413" s="221"/>
      <c r="C1413" s="221"/>
      <c r="D1413" s="224" t="s">
        <v>579</v>
      </c>
      <c r="E1413" s="225" t="n">
        <v>716</v>
      </c>
      <c r="F1413" s="225" t="n">
        <v>4136.15125</v>
      </c>
      <c r="G1413" s="225" t="n">
        <v>90</v>
      </c>
      <c r="H1413" s="225" t="n">
        <v>303.61263</v>
      </c>
      <c r="I1413" s="225" t="n">
        <v>0</v>
      </c>
      <c r="J1413" s="226" t="n">
        <v>0</v>
      </c>
    </row>
    <row r="1414" customFormat="false" ht="13.5" hidden="false" customHeight="false" outlineLevel="0" collapsed="false">
      <c r="A1414" s="220"/>
      <c r="B1414" s="221"/>
      <c r="C1414" s="221"/>
      <c r="D1414" s="224" t="s">
        <v>558</v>
      </c>
      <c r="E1414" s="225" t="n">
        <v>762</v>
      </c>
      <c r="F1414" s="225" t="n">
        <v>2009.87436</v>
      </c>
      <c r="G1414" s="225" t="n">
        <v>135</v>
      </c>
      <c r="H1414" s="225" t="n">
        <v>128.86993</v>
      </c>
      <c r="I1414" s="225" t="n">
        <v>5</v>
      </c>
      <c r="J1414" s="226" t="n">
        <v>0.01416</v>
      </c>
    </row>
    <row r="1415" customFormat="false" ht="13.5" hidden="false" customHeight="false" outlineLevel="0" collapsed="false">
      <c r="A1415" s="220"/>
      <c r="B1415" s="221"/>
      <c r="C1415" s="221"/>
      <c r="D1415" s="224" t="s">
        <v>578</v>
      </c>
      <c r="E1415" s="225" t="n">
        <v>668</v>
      </c>
      <c r="F1415" s="225" t="n">
        <v>898.20415</v>
      </c>
      <c r="G1415" s="225" t="n">
        <v>165</v>
      </c>
      <c r="H1415" s="225" t="n">
        <v>157.62479</v>
      </c>
      <c r="I1415" s="225" t="n">
        <v>7</v>
      </c>
      <c r="J1415" s="226" t="n">
        <v>15.02168</v>
      </c>
    </row>
    <row r="1416" customFormat="false" ht="13.5" hidden="false" customHeight="false" outlineLevel="0" collapsed="false">
      <c r="A1416" s="220"/>
      <c r="B1416" s="221"/>
      <c r="C1416" s="221"/>
      <c r="D1416" s="224" t="s">
        <v>582</v>
      </c>
      <c r="E1416" s="225" t="n">
        <v>405</v>
      </c>
      <c r="F1416" s="225" t="n">
        <v>875.67698</v>
      </c>
      <c r="G1416" s="225" t="n">
        <v>65</v>
      </c>
      <c r="H1416" s="225" t="n">
        <v>105.3461</v>
      </c>
      <c r="I1416" s="225" t="n">
        <v>0</v>
      </c>
      <c r="J1416" s="226" t="n">
        <v>0</v>
      </c>
    </row>
    <row r="1417" customFormat="false" ht="13.5" hidden="false" customHeight="false" outlineLevel="0" collapsed="false">
      <c r="A1417" s="220"/>
      <c r="B1417" s="224" t="s">
        <v>468</v>
      </c>
      <c r="C1417" s="221"/>
      <c r="D1417" s="221"/>
      <c r="E1417" s="225"/>
      <c r="F1417" s="225"/>
      <c r="G1417" s="225"/>
      <c r="H1417" s="225"/>
      <c r="I1417" s="225"/>
      <c r="J1417" s="226"/>
    </row>
    <row r="1418" customFormat="false" ht="13.5" hidden="false" customHeight="false" outlineLevel="0" collapsed="false">
      <c r="A1418" s="220"/>
      <c r="B1418" s="221"/>
      <c r="C1418" s="224" t="s">
        <v>469</v>
      </c>
      <c r="D1418" s="221"/>
      <c r="E1418" s="225"/>
      <c r="F1418" s="225"/>
      <c r="G1418" s="225"/>
      <c r="H1418" s="225"/>
      <c r="I1418" s="225"/>
      <c r="J1418" s="226"/>
    </row>
    <row r="1419" customFormat="false" ht="13.5" hidden="false" customHeight="false" outlineLevel="0" collapsed="false">
      <c r="A1419" s="220"/>
      <c r="B1419" s="221"/>
      <c r="C1419" s="221"/>
      <c r="D1419" s="224" t="s">
        <v>558</v>
      </c>
      <c r="E1419" s="225" t="n">
        <v>274</v>
      </c>
      <c r="F1419" s="225" t="n">
        <v>15569.09178</v>
      </c>
      <c r="G1419" s="225" t="n">
        <v>3</v>
      </c>
      <c r="H1419" s="225" t="n">
        <v>115.3585</v>
      </c>
      <c r="I1419" s="225" t="n">
        <v>0</v>
      </c>
      <c r="J1419" s="226" t="n">
        <v>0</v>
      </c>
    </row>
    <row r="1420" customFormat="false" ht="13.5" hidden="false" customHeight="false" outlineLevel="0" collapsed="false">
      <c r="A1420" s="220"/>
      <c r="B1420" s="221"/>
      <c r="C1420" s="221"/>
      <c r="D1420" s="224" t="s">
        <v>594</v>
      </c>
      <c r="E1420" s="225" t="n">
        <v>265</v>
      </c>
      <c r="F1420" s="225" t="n">
        <v>11358.55149</v>
      </c>
      <c r="G1420" s="225" t="n">
        <v>0</v>
      </c>
      <c r="H1420" s="225" t="n">
        <v>0</v>
      </c>
      <c r="I1420" s="225" t="n">
        <v>0</v>
      </c>
      <c r="J1420" s="226" t="n">
        <v>0</v>
      </c>
    </row>
    <row r="1421" customFormat="false" ht="13.5" hidden="false" customHeight="false" outlineLevel="0" collapsed="false">
      <c r="A1421" s="220"/>
      <c r="B1421" s="221"/>
      <c r="C1421" s="221"/>
      <c r="D1421" s="224" t="s">
        <v>575</v>
      </c>
      <c r="E1421" s="225" t="n">
        <v>456</v>
      </c>
      <c r="F1421" s="225" t="n">
        <v>11281.30723</v>
      </c>
      <c r="G1421" s="225" t="n">
        <v>4</v>
      </c>
      <c r="H1421" s="225" t="n">
        <v>15.027</v>
      </c>
      <c r="I1421" s="225" t="n">
        <v>0</v>
      </c>
      <c r="J1421" s="226" t="n">
        <v>0</v>
      </c>
    </row>
    <row r="1422" customFormat="false" ht="13.5" hidden="false" customHeight="false" outlineLevel="0" collapsed="false">
      <c r="A1422" s="220"/>
      <c r="B1422" s="221"/>
      <c r="C1422" s="221"/>
      <c r="D1422" s="224" t="s">
        <v>560</v>
      </c>
      <c r="E1422" s="225" t="n">
        <v>70</v>
      </c>
      <c r="F1422" s="225" t="n">
        <v>4741.55777</v>
      </c>
      <c r="G1422" s="225" t="n">
        <v>0</v>
      </c>
      <c r="H1422" s="225" t="n">
        <v>0</v>
      </c>
      <c r="I1422" s="225" t="n">
        <v>0</v>
      </c>
      <c r="J1422" s="226" t="n">
        <v>0</v>
      </c>
    </row>
    <row r="1423" customFormat="false" ht="13.5" hidden="false" customHeight="false" outlineLevel="0" collapsed="false">
      <c r="A1423" s="220"/>
      <c r="B1423" s="221"/>
      <c r="C1423" s="221"/>
      <c r="D1423" s="224" t="s">
        <v>564</v>
      </c>
      <c r="E1423" s="225" t="n">
        <v>116</v>
      </c>
      <c r="F1423" s="225" t="n">
        <v>4272.8563</v>
      </c>
      <c r="G1423" s="225" t="n">
        <v>0</v>
      </c>
      <c r="H1423" s="225" t="n">
        <v>0</v>
      </c>
      <c r="I1423" s="225" t="n">
        <v>0</v>
      </c>
      <c r="J1423" s="226" t="n">
        <v>0</v>
      </c>
    </row>
    <row r="1424" customFormat="false" ht="13.5" hidden="false" customHeight="false" outlineLevel="0" collapsed="false">
      <c r="A1424" s="220"/>
      <c r="B1424" s="221"/>
      <c r="C1424" s="224" t="s">
        <v>470</v>
      </c>
      <c r="D1424" s="221"/>
      <c r="E1424" s="225"/>
      <c r="F1424" s="225"/>
      <c r="G1424" s="225"/>
      <c r="H1424" s="225"/>
      <c r="I1424" s="225"/>
      <c r="J1424" s="226"/>
    </row>
    <row r="1425" customFormat="false" ht="13.5" hidden="false" customHeight="false" outlineLevel="0" collapsed="false">
      <c r="A1425" s="220"/>
      <c r="B1425" s="221"/>
      <c r="C1425" s="221"/>
      <c r="D1425" s="224" t="s">
        <v>578</v>
      </c>
      <c r="E1425" s="225" t="n">
        <v>300</v>
      </c>
      <c r="F1425" s="225" t="n">
        <v>27252.9786</v>
      </c>
      <c r="G1425" s="225" t="n">
        <v>18</v>
      </c>
      <c r="H1425" s="225" t="n">
        <v>9.807</v>
      </c>
      <c r="I1425" s="225" t="n">
        <v>0</v>
      </c>
      <c r="J1425" s="226" t="n">
        <v>0</v>
      </c>
    </row>
    <row r="1426" customFormat="false" ht="13.5" hidden="false" customHeight="false" outlineLevel="0" collapsed="false">
      <c r="A1426" s="220"/>
      <c r="B1426" s="221"/>
      <c r="C1426" s="221"/>
      <c r="D1426" s="224" t="s">
        <v>575</v>
      </c>
      <c r="E1426" s="225" t="n">
        <v>11564</v>
      </c>
      <c r="F1426" s="225" t="n">
        <v>25893.44536</v>
      </c>
      <c r="G1426" s="225" t="n">
        <v>167</v>
      </c>
      <c r="H1426" s="225" t="n">
        <v>128.64206</v>
      </c>
      <c r="I1426" s="225" t="n">
        <v>0</v>
      </c>
      <c r="J1426" s="226" t="n">
        <v>0</v>
      </c>
    </row>
    <row r="1427" customFormat="false" ht="13.5" hidden="false" customHeight="false" outlineLevel="0" collapsed="false">
      <c r="A1427" s="220"/>
      <c r="B1427" s="221"/>
      <c r="C1427" s="221"/>
      <c r="D1427" s="224" t="s">
        <v>558</v>
      </c>
      <c r="E1427" s="225" t="n">
        <v>1753</v>
      </c>
      <c r="F1427" s="225" t="n">
        <v>11088.36463</v>
      </c>
      <c r="G1427" s="225" t="n">
        <v>43</v>
      </c>
      <c r="H1427" s="225" t="n">
        <v>49.5538</v>
      </c>
      <c r="I1427" s="225" t="n">
        <v>0</v>
      </c>
      <c r="J1427" s="226" t="n">
        <v>0</v>
      </c>
    </row>
    <row r="1428" customFormat="false" ht="13.5" hidden="false" customHeight="false" outlineLevel="0" collapsed="false">
      <c r="A1428" s="220"/>
      <c r="B1428" s="221"/>
      <c r="C1428" s="221"/>
      <c r="D1428" s="224" t="s">
        <v>570</v>
      </c>
      <c r="E1428" s="225" t="n">
        <v>2128</v>
      </c>
      <c r="F1428" s="225" t="n">
        <v>2052.35263</v>
      </c>
      <c r="G1428" s="225" t="n">
        <v>241</v>
      </c>
      <c r="H1428" s="225" t="n">
        <v>88.0128</v>
      </c>
      <c r="I1428" s="225" t="n">
        <v>0</v>
      </c>
      <c r="J1428" s="226" t="n">
        <v>0</v>
      </c>
    </row>
    <row r="1429" customFormat="false" ht="13.5" hidden="false" customHeight="false" outlineLevel="0" collapsed="false">
      <c r="A1429" s="220"/>
      <c r="B1429" s="221"/>
      <c r="C1429" s="221"/>
      <c r="D1429" s="224" t="s">
        <v>579</v>
      </c>
      <c r="E1429" s="225" t="n">
        <v>188</v>
      </c>
      <c r="F1429" s="225" t="n">
        <v>1975.7867</v>
      </c>
      <c r="G1429" s="225" t="n">
        <v>45</v>
      </c>
      <c r="H1429" s="225" t="n">
        <v>194.77061</v>
      </c>
      <c r="I1429" s="225" t="n">
        <v>0</v>
      </c>
      <c r="J1429" s="226" t="n">
        <v>0</v>
      </c>
    </row>
    <row r="1430" customFormat="false" ht="13.5" hidden="false" customHeight="false" outlineLevel="0" collapsed="false">
      <c r="A1430" s="220"/>
      <c r="B1430" s="221"/>
      <c r="C1430" s="224" t="s">
        <v>471</v>
      </c>
      <c r="D1430" s="221"/>
      <c r="E1430" s="225"/>
      <c r="F1430" s="225"/>
      <c r="G1430" s="225"/>
      <c r="H1430" s="225"/>
      <c r="I1430" s="225"/>
      <c r="J1430" s="226"/>
    </row>
    <row r="1431" customFormat="false" ht="13.5" hidden="false" customHeight="false" outlineLevel="0" collapsed="false">
      <c r="A1431" s="220"/>
      <c r="B1431" s="221"/>
      <c r="C1431" s="221"/>
      <c r="D1431" s="224" t="s">
        <v>570</v>
      </c>
      <c r="E1431" s="225" t="n">
        <v>95230</v>
      </c>
      <c r="F1431" s="225" t="n">
        <v>64422.3039399958</v>
      </c>
      <c r="G1431" s="225" t="n">
        <v>1200</v>
      </c>
      <c r="H1431" s="225" t="n">
        <v>1340.29409</v>
      </c>
      <c r="I1431" s="225" t="n">
        <v>0</v>
      </c>
      <c r="J1431" s="226" t="n">
        <v>0</v>
      </c>
    </row>
    <row r="1432" customFormat="false" ht="13.5" hidden="false" customHeight="false" outlineLevel="0" collapsed="false">
      <c r="A1432" s="220"/>
      <c r="B1432" s="221"/>
      <c r="C1432" s="221"/>
      <c r="D1432" s="224" t="s">
        <v>594</v>
      </c>
      <c r="E1432" s="225" t="n">
        <v>7332</v>
      </c>
      <c r="F1432" s="225" t="n">
        <v>61120.65649</v>
      </c>
      <c r="G1432" s="225" t="n">
        <v>40</v>
      </c>
      <c r="H1432" s="225" t="n">
        <v>210.567</v>
      </c>
      <c r="I1432" s="225" t="n">
        <v>0</v>
      </c>
      <c r="J1432" s="226" t="n">
        <v>0</v>
      </c>
    </row>
    <row r="1433" customFormat="false" ht="13.5" hidden="false" customHeight="false" outlineLevel="0" collapsed="false">
      <c r="A1433" s="220"/>
      <c r="B1433" s="221"/>
      <c r="C1433" s="221"/>
      <c r="D1433" s="224" t="s">
        <v>564</v>
      </c>
      <c r="E1433" s="225" t="n">
        <v>12118</v>
      </c>
      <c r="F1433" s="225" t="n">
        <v>44492.6524300001</v>
      </c>
      <c r="G1433" s="225" t="n">
        <v>176</v>
      </c>
      <c r="H1433" s="225" t="n">
        <v>338.71805</v>
      </c>
      <c r="I1433" s="225" t="n">
        <v>0</v>
      </c>
      <c r="J1433" s="226" t="n">
        <v>0</v>
      </c>
    </row>
    <row r="1434" customFormat="false" ht="13.5" hidden="false" customHeight="false" outlineLevel="0" collapsed="false">
      <c r="A1434" s="220"/>
      <c r="B1434" s="221"/>
      <c r="C1434" s="221"/>
      <c r="D1434" s="224" t="s">
        <v>568</v>
      </c>
      <c r="E1434" s="225" t="n">
        <v>30609</v>
      </c>
      <c r="F1434" s="225" t="n">
        <v>37591.6572500006</v>
      </c>
      <c r="G1434" s="225" t="n">
        <v>352</v>
      </c>
      <c r="H1434" s="225" t="n">
        <v>651.77596</v>
      </c>
      <c r="I1434" s="225" t="n">
        <v>0</v>
      </c>
      <c r="J1434" s="226" t="n">
        <v>0</v>
      </c>
    </row>
    <row r="1435" customFormat="false" ht="13.5" hidden="false" customHeight="false" outlineLevel="0" collapsed="false">
      <c r="A1435" s="220"/>
      <c r="B1435" s="221"/>
      <c r="C1435" s="221"/>
      <c r="D1435" s="224" t="s">
        <v>558</v>
      </c>
      <c r="E1435" s="225" t="n">
        <v>10543</v>
      </c>
      <c r="F1435" s="225" t="n">
        <v>13515.7717100002</v>
      </c>
      <c r="G1435" s="225" t="n">
        <v>159</v>
      </c>
      <c r="H1435" s="225" t="n">
        <v>96.65295</v>
      </c>
      <c r="I1435" s="225" t="n">
        <v>0</v>
      </c>
      <c r="J1435" s="226" t="n">
        <v>0</v>
      </c>
    </row>
    <row r="1436" customFormat="false" ht="13.5" hidden="false" customHeight="false" outlineLevel="0" collapsed="false">
      <c r="A1436" s="220"/>
      <c r="B1436" s="221"/>
      <c r="C1436" s="224" t="s">
        <v>472</v>
      </c>
      <c r="D1436" s="221"/>
      <c r="E1436" s="225"/>
      <c r="F1436" s="225"/>
      <c r="G1436" s="225"/>
      <c r="H1436" s="225"/>
      <c r="I1436" s="225"/>
      <c r="J1436" s="226"/>
    </row>
    <row r="1437" customFormat="false" ht="13.5" hidden="false" customHeight="false" outlineLevel="0" collapsed="false">
      <c r="A1437" s="220"/>
      <c r="B1437" s="221"/>
      <c r="C1437" s="221"/>
      <c r="D1437" s="224" t="s">
        <v>578</v>
      </c>
      <c r="E1437" s="225" t="n">
        <v>228</v>
      </c>
      <c r="F1437" s="225" t="n">
        <v>7713.3264</v>
      </c>
      <c r="G1437" s="225" t="n">
        <v>5</v>
      </c>
      <c r="H1437" s="225" t="n">
        <v>23.2604</v>
      </c>
      <c r="I1437" s="225" t="n">
        <v>0</v>
      </c>
      <c r="J1437" s="226" t="n">
        <v>0</v>
      </c>
    </row>
    <row r="1438" customFormat="false" ht="13.5" hidden="false" customHeight="false" outlineLevel="0" collapsed="false">
      <c r="A1438" s="220"/>
      <c r="B1438" s="221"/>
      <c r="C1438" s="221"/>
      <c r="D1438" s="224" t="s">
        <v>562</v>
      </c>
      <c r="E1438" s="225" t="n">
        <v>207</v>
      </c>
      <c r="F1438" s="225" t="n">
        <v>7478.71875</v>
      </c>
      <c r="G1438" s="225" t="n">
        <v>3</v>
      </c>
      <c r="H1438" s="225" t="n">
        <v>26.17344</v>
      </c>
      <c r="I1438" s="225" t="n">
        <v>0</v>
      </c>
      <c r="J1438" s="226" t="n">
        <v>0</v>
      </c>
    </row>
    <row r="1439" customFormat="false" ht="13.5" hidden="false" customHeight="false" outlineLevel="0" collapsed="false">
      <c r="A1439" s="220"/>
      <c r="B1439" s="221"/>
      <c r="C1439" s="221"/>
      <c r="D1439" s="224" t="s">
        <v>558</v>
      </c>
      <c r="E1439" s="225" t="n">
        <v>4654</v>
      </c>
      <c r="F1439" s="225" t="n">
        <v>7437.34491000001</v>
      </c>
      <c r="G1439" s="225" t="n">
        <v>28</v>
      </c>
      <c r="H1439" s="225" t="n">
        <v>7.13656</v>
      </c>
      <c r="I1439" s="225" t="n">
        <v>0</v>
      </c>
      <c r="J1439" s="226" t="n">
        <v>0</v>
      </c>
    </row>
    <row r="1440" customFormat="false" ht="13.5" hidden="false" customHeight="false" outlineLevel="0" collapsed="false">
      <c r="A1440" s="220"/>
      <c r="B1440" s="221"/>
      <c r="C1440" s="221"/>
      <c r="D1440" s="224" t="s">
        <v>582</v>
      </c>
      <c r="E1440" s="225" t="n">
        <v>1021</v>
      </c>
      <c r="F1440" s="225" t="n">
        <v>3433.11042</v>
      </c>
      <c r="G1440" s="225" t="n">
        <v>18</v>
      </c>
      <c r="H1440" s="225" t="n">
        <v>19.44208</v>
      </c>
      <c r="I1440" s="225" t="n">
        <v>0</v>
      </c>
      <c r="J1440" s="226" t="n">
        <v>0</v>
      </c>
    </row>
    <row r="1441" customFormat="false" ht="13.5" hidden="false" customHeight="false" outlineLevel="0" collapsed="false">
      <c r="A1441" s="220"/>
      <c r="B1441" s="221"/>
      <c r="C1441" s="221"/>
      <c r="D1441" s="224" t="s">
        <v>585</v>
      </c>
      <c r="E1441" s="225" t="n">
        <v>1587</v>
      </c>
      <c r="F1441" s="225" t="n">
        <v>3205.50613</v>
      </c>
      <c r="G1441" s="225" t="n">
        <v>32</v>
      </c>
      <c r="H1441" s="225" t="n">
        <v>43.55042</v>
      </c>
      <c r="I1441" s="225" t="n">
        <v>0</v>
      </c>
      <c r="J1441" s="226" t="n">
        <v>0</v>
      </c>
    </row>
    <row r="1442" customFormat="false" ht="13.5" hidden="false" customHeight="false" outlineLevel="0" collapsed="false">
      <c r="A1442" s="220"/>
      <c r="B1442" s="221"/>
      <c r="C1442" s="224" t="s">
        <v>473</v>
      </c>
      <c r="D1442" s="221"/>
      <c r="E1442" s="225"/>
      <c r="F1442" s="225"/>
      <c r="G1442" s="225"/>
      <c r="H1442" s="225"/>
      <c r="I1442" s="225"/>
      <c r="J1442" s="226"/>
    </row>
    <row r="1443" customFormat="false" ht="13.5" hidden="false" customHeight="false" outlineLevel="0" collapsed="false">
      <c r="A1443" s="220"/>
      <c r="B1443" s="221"/>
      <c r="C1443" s="221"/>
      <c r="D1443" s="224" t="s">
        <v>578</v>
      </c>
      <c r="E1443" s="225" t="n">
        <v>3379</v>
      </c>
      <c r="F1443" s="225" t="n">
        <v>61281.68875</v>
      </c>
      <c r="G1443" s="225" t="n">
        <v>66</v>
      </c>
      <c r="H1443" s="225" t="n">
        <v>665.72912</v>
      </c>
      <c r="I1443" s="225" t="n">
        <v>0</v>
      </c>
      <c r="J1443" s="226" t="n">
        <v>0</v>
      </c>
    </row>
    <row r="1444" customFormat="false" ht="13.5" hidden="false" customHeight="false" outlineLevel="0" collapsed="false">
      <c r="A1444" s="220"/>
      <c r="B1444" s="221"/>
      <c r="C1444" s="221"/>
      <c r="D1444" s="224" t="s">
        <v>579</v>
      </c>
      <c r="E1444" s="225" t="n">
        <v>1564</v>
      </c>
      <c r="F1444" s="225" t="n">
        <v>17194.71918</v>
      </c>
      <c r="G1444" s="225" t="n">
        <v>72</v>
      </c>
      <c r="H1444" s="225" t="n">
        <v>616.22609</v>
      </c>
      <c r="I1444" s="225" t="n">
        <v>0</v>
      </c>
      <c r="J1444" s="226" t="n">
        <v>0</v>
      </c>
    </row>
    <row r="1445" customFormat="false" ht="13.5" hidden="false" customHeight="false" outlineLevel="0" collapsed="false">
      <c r="A1445" s="220"/>
      <c r="B1445" s="221"/>
      <c r="C1445" s="221"/>
      <c r="D1445" s="224" t="s">
        <v>571</v>
      </c>
      <c r="E1445" s="225" t="n">
        <v>225</v>
      </c>
      <c r="F1445" s="225" t="n">
        <v>9152.03065</v>
      </c>
      <c r="G1445" s="225" t="n">
        <v>0</v>
      </c>
      <c r="H1445" s="225" t="n">
        <v>0</v>
      </c>
      <c r="I1445" s="225" t="n">
        <v>0</v>
      </c>
      <c r="J1445" s="226" t="n">
        <v>0</v>
      </c>
    </row>
    <row r="1446" customFormat="false" ht="13.5" hidden="false" customHeight="false" outlineLevel="0" collapsed="false">
      <c r="A1446" s="220"/>
      <c r="B1446" s="221"/>
      <c r="C1446" s="221"/>
      <c r="D1446" s="224" t="s">
        <v>576</v>
      </c>
      <c r="E1446" s="225" t="n">
        <v>799</v>
      </c>
      <c r="F1446" s="225" t="n">
        <v>6935.39594</v>
      </c>
      <c r="G1446" s="225" t="n">
        <v>187</v>
      </c>
      <c r="H1446" s="225" t="n">
        <v>750.14687</v>
      </c>
      <c r="I1446" s="225" t="n">
        <v>0</v>
      </c>
      <c r="J1446" s="226" t="n">
        <v>0</v>
      </c>
    </row>
    <row r="1447" customFormat="false" ht="13.5" hidden="false" customHeight="false" outlineLevel="0" collapsed="false">
      <c r="A1447" s="220"/>
      <c r="B1447" s="221"/>
      <c r="C1447" s="221"/>
      <c r="D1447" s="224" t="s">
        <v>585</v>
      </c>
      <c r="E1447" s="225" t="n">
        <v>649</v>
      </c>
      <c r="F1447" s="225" t="n">
        <v>5154.94707</v>
      </c>
      <c r="G1447" s="225" t="n">
        <v>39</v>
      </c>
      <c r="H1447" s="225" t="n">
        <v>22.35961</v>
      </c>
      <c r="I1447" s="225" t="n">
        <v>0</v>
      </c>
      <c r="J1447" s="226" t="n">
        <v>0</v>
      </c>
    </row>
    <row r="1448" customFormat="false" ht="13.5" hidden="false" customHeight="false" outlineLevel="0" collapsed="false">
      <c r="A1448" s="227" t="s">
        <v>474</v>
      </c>
      <c r="B1448" s="228"/>
      <c r="C1448" s="228"/>
      <c r="D1448" s="228"/>
      <c r="E1448" s="229"/>
      <c r="F1448" s="229"/>
      <c r="G1448" s="229"/>
      <c r="H1448" s="229"/>
      <c r="I1448" s="229"/>
      <c r="J1448" s="230"/>
    </row>
    <row r="1449" customFormat="false" ht="13.5" hidden="false" customHeight="false" outlineLevel="0" collapsed="false">
      <c r="A1449" s="220"/>
      <c r="B1449" s="224" t="s">
        <v>475</v>
      </c>
      <c r="C1449" s="221"/>
      <c r="D1449" s="221"/>
      <c r="E1449" s="225"/>
      <c r="F1449" s="225"/>
      <c r="G1449" s="225"/>
      <c r="H1449" s="225"/>
      <c r="I1449" s="225"/>
      <c r="J1449" s="226"/>
    </row>
    <row r="1450" customFormat="false" ht="13.5" hidden="false" customHeight="false" outlineLevel="0" collapsed="false">
      <c r="A1450" s="220"/>
      <c r="B1450" s="221"/>
      <c r="C1450" s="221"/>
      <c r="D1450" s="224" t="s">
        <v>571</v>
      </c>
      <c r="E1450" s="225" t="n">
        <v>682</v>
      </c>
      <c r="F1450" s="225" t="n">
        <v>52347.171</v>
      </c>
      <c r="G1450" s="225" t="n">
        <v>3</v>
      </c>
      <c r="H1450" s="225" t="n">
        <v>99.62</v>
      </c>
      <c r="I1450" s="225" t="n">
        <v>0</v>
      </c>
      <c r="J1450" s="226" t="n">
        <v>0</v>
      </c>
    </row>
    <row r="1451" customFormat="false" ht="13.5" hidden="false" customHeight="false" outlineLevel="0" collapsed="false">
      <c r="A1451" s="220"/>
      <c r="B1451" s="221"/>
      <c r="C1451" s="221"/>
      <c r="D1451" s="224" t="s">
        <v>576</v>
      </c>
      <c r="E1451" s="225" t="n">
        <v>463</v>
      </c>
      <c r="F1451" s="225" t="n">
        <v>3372.67952</v>
      </c>
      <c r="G1451" s="225" t="n">
        <v>84</v>
      </c>
      <c r="H1451" s="225" t="n">
        <v>332.8204</v>
      </c>
      <c r="I1451" s="225" t="n">
        <v>2</v>
      </c>
      <c r="J1451" s="226" t="n">
        <v>0.046</v>
      </c>
    </row>
    <row r="1452" customFormat="false" ht="13.5" hidden="false" customHeight="false" outlineLevel="0" collapsed="false">
      <c r="A1452" s="220"/>
      <c r="B1452" s="221"/>
      <c r="C1452" s="221"/>
      <c r="D1452" s="224" t="s">
        <v>607</v>
      </c>
      <c r="E1452" s="225" t="n">
        <v>47</v>
      </c>
      <c r="F1452" s="225" t="n">
        <v>2751</v>
      </c>
      <c r="G1452" s="225" t="n">
        <v>5</v>
      </c>
      <c r="H1452" s="225" t="n">
        <v>177</v>
      </c>
      <c r="I1452" s="225" t="n">
        <v>0</v>
      </c>
      <c r="J1452" s="226" t="n">
        <v>0</v>
      </c>
    </row>
    <row r="1453" customFormat="false" ht="13.5" hidden="false" customHeight="false" outlineLevel="0" collapsed="false">
      <c r="A1453" s="220"/>
      <c r="B1453" s="221"/>
      <c r="C1453" s="221"/>
      <c r="D1453" s="224" t="s">
        <v>570</v>
      </c>
      <c r="E1453" s="225" t="n">
        <v>38</v>
      </c>
      <c r="F1453" s="225" t="n">
        <v>767.275</v>
      </c>
      <c r="G1453" s="225" t="n">
        <v>2</v>
      </c>
      <c r="H1453" s="225" t="n">
        <v>45.075</v>
      </c>
      <c r="I1453" s="225" t="n">
        <v>0</v>
      </c>
      <c r="J1453" s="226" t="n">
        <v>0</v>
      </c>
    </row>
    <row r="1454" customFormat="false" ht="13.5" hidden="false" customHeight="false" outlineLevel="0" collapsed="false">
      <c r="A1454" s="220"/>
      <c r="B1454" s="221"/>
      <c r="C1454" s="221"/>
      <c r="D1454" s="224" t="s">
        <v>582</v>
      </c>
      <c r="E1454" s="225" t="n">
        <v>34</v>
      </c>
      <c r="F1454" s="225" t="n">
        <v>285.705</v>
      </c>
      <c r="G1454" s="225" t="n">
        <v>4</v>
      </c>
      <c r="H1454" s="225" t="n">
        <v>37.1</v>
      </c>
      <c r="I1454" s="225" t="n">
        <v>0</v>
      </c>
      <c r="J1454" s="226" t="n">
        <v>0</v>
      </c>
    </row>
    <row r="1455" customFormat="false" ht="13.5" hidden="false" customHeight="false" outlineLevel="0" collapsed="false">
      <c r="A1455" s="220"/>
      <c r="B1455" s="224" t="s">
        <v>476</v>
      </c>
      <c r="C1455" s="221"/>
      <c r="D1455" s="221"/>
      <c r="E1455" s="225"/>
      <c r="F1455" s="225"/>
      <c r="G1455" s="225"/>
      <c r="H1455" s="225"/>
      <c r="I1455" s="225"/>
      <c r="J1455" s="226"/>
    </row>
    <row r="1456" customFormat="false" ht="13.5" hidden="false" customHeight="false" outlineLevel="0" collapsed="false">
      <c r="A1456" s="220"/>
      <c r="B1456" s="221"/>
      <c r="C1456" s="221"/>
      <c r="D1456" s="224" t="s">
        <v>576</v>
      </c>
      <c r="E1456" s="225" t="n">
        <v>219</v>
      </c>
      <c r="F1456" s="225" t="n">
        <v>240.64481</v>
      </c>
      <c r="G1456" s="225" t="n">
        <v>44</v>
      </c>
      <c r="H1456" s="225" t="n">
        <v>18.86555</v>
      </c>
      <c r="I1456" s="225" t="n">
        <v>0</v>
      </c>
      <c r="J1456" s="226" t="n">
        <v>0</v>
      </c>
    </row>
    <row r="1457" customFormat="false" ht="13.5" hidden="false" customHeight="false" outlineLevel="0" collapsed="false">
      <c r="A1457" s="220"/>
      <c r="B1457" s="221"/>
      <c r="C1457" s="221"/>
      <c r="D1457" s="224" t="s">
        <v>558</v>
      </c>
      <c r="E1457" s="225" t="n">
        <v>420</v>
      </c>
      <c r="F1457" s="225" t="n">
        <v>237.83399</v>
      </c>
      <c r="G1457" s="225" t="n">
        <v>60</v>
      </c>
      <c r="H1457" s="225" t="n">
        <v>3.22255</v>
      </c>
      <c r="I1457" s="225" t="n">
        <v>0</v>
      </c>
      <c r="J1457" s="226" t="n">
        <v>0</v>
      </c>
    </row>
    <row r="1458" customFormat="false" ht="13.5" hidden="false" customHeight="false" outlineLevel="0" collapsed="false">
      <c r="A1458" s="220"/>
      <c r="B1458" s="221"/>
      <c r="C1458" s="221"/>
      <c r="D1458" s="224" t="s">
        <v>573</v>
      </c>
      <c r="E1458" s="225" t="n">
        <v>33</v>
      </c>
      <c r="F1458" s="225" t="n">
        <v>80.7545</v>
      </c>
      <c r="G1458" s="225" t="n">
        <v>0</v>
      </c>
      <c r="H1458" s="225" t="n">
        <v>0</v>
      </c>
      <c r="I1458" s="225" t="n">
        <v>0</v>
      </c>
      <c r="J1458" s="226" t="n">
        <v>0</v>
      </c>
    </row>
    <row r="1459" customFormat="false" ht="13.5" hidden="false" customHeight="false" outlineLevel="0" collapsed="false">
      <c r="A1459" s="220"/>
      <c r="B1459" s="221"/>
      <c r="C1459" s="221"/>
      <c r="D1459" s="224" t="s">
        <v>564</v>
      </c>
      <c r="E1459" s="225" t="n">
        <v>57</v>
      </c>
      <c r="F1459" s="225" t="n">
        <v>75.571</v>
      </c>
      <c r="G1459" s="225" t="n">
        <v>8</v>
      </c>
      <c r="H1459" s="225" t="n">
        <v>11.53</v>
      </c>
      <c r="I1459" s="225" t="n">
        <v>0</v>
      </c>
      <c r="J1459" s="226" t="n">
        <v>0</v>
      </c>
    </row>
    <row r="1460" customFormat="false" ht="13.5" hidden="false" customHeight="false" outlineLevel="0" collapsed="false">
      <c r="A1460" s="220"/>
      <c r="B1460" s="221"/>
      <c r="C1460" s="221"/>
      <c r="D1460" s="224" t="s">
        <v>586</v>
      </c>
      <c r="E1460" s="225" t="n">
        <v>54</v>
      </c>
      <c r="F1460" s="225" t="n">
        <v>66.63561</v>
      </c>
      <c r="G1460" s="225" t="n">
        <v>3</v>
      </c>
      <c r="H1460" s="225" t="n">
        <v>0.033</v>
      </c>
      <c r="I1460" s="225" t="n">
        <v>0</v>
      </c>
      <c r="J1460" s="226" t="n">
        <v>0</v>
      </c>
    </row>
    <row r="1461" customFormat="false" ht="13.5" hidden="false" customHeight="false" outlineLevel="0" collapsed="false">
      <c r="A1461" s="220"/>
      <c r="B1461" s="224" t="s">
        <v>477</v>
      </c>
      <c r="C1461" s="221"/>
      <c r="D1461" s="221"/>
      <c r="E1461" s="225"/>
      <c r="F1461" s="225"/>
      <c r="G1461" s="225"/>
      <c r="H1461" s="225"/>
      <c r="I1461" s="225"/>
      <c r="J1461" s="226"/>
    </row>
    <row r="1462" customFormat="false" ht="13.5" hidden="false" customHeight="false" outlineLevel="0" collapsed="false">
      <c r="A1462" s="220"/>
      <c r="B1462" s="221"/>
      <c r="C1462" s="221"/>
      <c r="D1462" s="224" t="s">
        <v>576</v>
      </c>
      <c r="E1462" s="225" t="n">
        <v>91</v>
      </c>
      <c r="F1462" s="225" t="n">
        <v>707.4446</v>
      </c>
      <c r="G1462" s="225" t="n">
        <v>14</v>
      </c>
      <c r="H1462" s="225" t="n">
        <v>125.499</v>
      </c>
      <c r="I1462" s="225" t="n">
        <v>0</v>
      </c>
      <c r="J1462" s="226" t="n">
        <v>0</v>
      </c>
    </row>
    <row r="1463" customFormat="false" ht="13.5" hidden="false" customHeight="false" outlineLevel="0" collapsed="false">
      <c r="A1463" s="220"/>
      <c r="B1463" s="221"/>
      <c r="C1463" s="221"/>
      <c r="D1463" s="224" t="s">
        <v>582</v>
      </c>
      <c r="E1463" s="225" t="n">
        <v>9</v>
      </c>
      <c r="F1463" s="225" t="n">
        <v>190</v>
      </c>
      <c r="G1463" s="225" t="n">
        <v>2</v>
      </c>
      <c r="H1463" s="225" t="n">
        <v>38</v>
      </c>
      <c r="I1463" s="225" t="n">
        <v>0</v>
      </c>
      <c r="J1463" s="226" t="n">
        <v>0</v>
      </c>
    </row>
    <row r="1464" customFormat="false" ht="13.5" hidden="false" customHeight="false" outlineLevel="0" collapsed="false">
      <c r="A1464" s="220"/>
      <c r="B1464" s="221"/>
      <c r="C1464" s="221"/>
      <c r="D1464" s="224" t="s">
        <v>578</v>
      </c>
      <c r="E1464" s="225" t="n">
        <v>15</v>
      </c>
      <c r="F1464" s="225" t="n">
        <v>148.8</v>
      </c>
      <c r="G1464" s="225" t="n">
        <v>1</v>
      </c>
      <c r="H1464" s="225" t="n">
        <v>12</v>
      </c>
      <c r="I1464" s="225" t="n">
        <v>0</v>
      </c>
      <c r="J1464" s="226" t="n">
        <v>0</v>
      </c>
    </row>
    <row r="1465" customFormat="false" ht="13.5" hidden="false" customHeight="false" outlineLevel="0" collapsed="false">
      <c r="A1465" s="220"/>
      <c r="B1465" s="221"/>
      <c r="C1465" s="221"/>
      <c r="D1465" s="224" t="s">
        <v>560</v>
      </c>
      <c r="E1465" s="225" t="n">
        <v>5</v>
      </c>
      <c r="F1465" s="225" t="n">
        <v>72.588</v>
      </c>
      <c r="G1465" s="225" t="n">
        <v>0</v>
      </c>
      <c r="H1465" s="225" t="n">
        <v>0</v>
      </c>
      <c r="I1465" s="225" t="n">
        <v>0</v>
      </c>
      <c r="J1465" s="226" t="n">
        <v>0</v>
      </c>
    </row>
    <row r="1466" customFormat="false" ht="13.5" hidden="false" customHeight="false" outlineLevel="0" collapsed="false">
      <c r="A1466" s="220"/>
      <c r="B1466" s="221"/>
      <c r="C1466" s="221"/>
      <c r="D1466" s="224" t="s">
        <v>586</v>
      </c>
      <c r="E1466" s="225" t="n">
        <v>27</v>
      </c>
      <c r="F1466" s="225" t="n">
        <v>3.66342</v>
      </c>
      <c r="G1466" s="225" t="n">
        <v>1</v>
      </c>
      <c r="H1466" s="225" t="n">
        <v>0.02681</v>
      </c>
      <c r="I1466" s="225" t="n">
        <v>0</v>
      </c>
      <c r="J1466" s="226" t="n">
        <v>0</v>
      </c>
    </row>
    <row r="1467" customFormat="false" ht="13.5" hidden="false" customHeight="false" outlineLevel="0" collapsed="false">
      <c r="A1467" s="220"/>
      <c r="B1467" s="224" t="s">
        <v>478</v>
      </c>
      <c r="C1467" s="221"/>
      <c r="D1467" s="221"/>
      <c r="E1467" s="225"/>
      <c r="F1467" s="225"/>
      <c r="G1467" s="225"/>
      <c r="H1467" s="225"/>
      <c r="I1467" s="225"/>
      <c r="J1467" s="226"/>
    </row>
    <row r="1468" customFormat="false" ht="13.5" hidden="false" customHeight="false" outlineLevel="0" collapsed="false">
      <c r="A1468" s="220"/>
      <c r="B1468" s="221"/>
      <c r="C1468" s="221"/>
      <c r="D1468" s="224" t="s">
        <v>571</v>
      </c>
      <c r="E1468" s="225" t="n">
        <v>4385</v>
      </c>
      <c r="F1468" s="225" t="n">
        <v>190815.71616</v>
      </c>
      <c r="G1468" s="225" t="n">
        <v>119</v>
      </c>
      <c r="H1468" s="225" t="n">
        <v>5781.8745</v>
      </c>
      <c r="I1468" s="225" t="n">
        <v>0</v>
      </c>
      <c r="J1468" s="226" t="n">
        <v>0</v>
      </c>
    </row>
    <row r="1469" customFormat="false" ht="13.5" hidden="false" customHeight="false" outlineLevel="0" collapsed="false">
      <c r="A1469" s="220"/>
      <c r="B1469" s="221"/>
      <c r="C1469" s="221"/>
      <c r="D1469" s="224" t="s">
        <v>579</v>
      </c>
      <c r="E1469" s="225" t="n">
        <v>647</v>
      </c>
      <c r="F1469" s="225" t="n">
        <v>21650.438</v>
      </c>
      <c r="G1469" s="225" t="n">
        <v>38</v>
      </c>
      <c r="H1469" s="225" t="n">
        <v>698.68</v>
      </c>
      <c r="I1469" s="225" t="n">
        <v>0</v>
      </c>
      <c r="J1469" s="226" t="n">
        <v>0</v>
      </c>
    </row>
    <row r="1470" customFormat="false" ht="13.5" hidden="false" customHeight="false" outlineLevel="0" collapsed="false">
      <c r="A1470" s="220"/>
      <c r="B1470" s="221"/>
      <c r="C1470" s="221"/>
      <c r="D1470" s="224" t="s">
        <v>565</v>
      </c>
      <c r="E1470" s="225" t="n">
        <v>481</v>
      </c>
      <c r="F1470" s="225" t="n">
        <v>16949.4</v>
      </c>
      <c r="G1470" s="225" t="n">
        <v>28</v>
      </c>
      <c r="H1470" s="225" t="n">
        <v>625.74</v>
      </c>
      <c r="I1470" s="225" t="n">
        <v>0</v>
      </c>
      <c r="J1470" s="226" t="n">
        <v>0</v>
      </c>
    </row>
    <row r="1471" customFormat="false" ht="13.5" hidden="false" customHeight="false" outlineLevel="0" collapsed="false">
      <c r="A1471" s="220"/>
      <c r="B1471" s="221"/>
      <c r="C1471" s="221"/>
      <c r="D1471" s="224" t="s">
        <v>570</v>
      </c>
      <c r="E1471" s="225" t="n">
        <v>728</v>
      </c>
      <c r="F1471" s="225" t="n">
        <v>13086.176</v>
      </c>
      <c r="G1471" s="225" t="n">
        <v>42</v>
      </c>
      <c r="H1471" s="225" t="n">
        <v>205.541</v>
      </c>
      <c r="I1471" s="225" t="n">
        <v>0</v>
      </c>
      <c r="J1471" s="226" t="n">
        <v>0</v>
      </c>
    </row>
    <row r="1472" customFormat="false" ht="13.5" hidden="false" customHeight="false" outlineLevel="0" collapsed="false">
      <c r="A1472" s="220"/>
      <c r="B1472" s="221"/>
      <c r="C1472" s="221"/>
      <c r="D1472" s="224" t="s">
        <v>558</v>
      </c>
      <c r="E1472" s="225" t="n">
        <v>1083</v>
      </c>
      <c r="F1472" s="225" t="n">
        <v>13016.78783</v>
      </c>
      <c r="G1472" s="225" t="n">
        <v>52</v>
      </c>
      <c r="H1472" s="225" t="n">
        <v>367.54133</v>
      </c>
      <c r="I1472" s="225" t="n">
        <v>0</v>
      </c>
      <c r="J1472" s="226" t="n">
        <v>0</v>
      </c>
    </row>
    <row r="1473" customFormat="false" ht="13.5" hidden="false" customHeight="false" outlineLevel="0" collapsed="false">
      <c r="A1473" s="220"/>
      <c r="B1473" s="224" t="s">
        <v>479</v>
      </c>
      <c r="C1473" s="221"/>
      <c r="D1473" s="221"/>
      <c r="E1473" s="225"/>
      <c r="F1473" s="225"/>
      <c r="G1473" s="225"/>
      <c r="H1473" s="225"/>
      <c r="I1473" s="225"/>
      <c r="J1473" s="226"/>
    </row>
    <row r="1474" customFormat="false" ht="13.5" hidden="false" customHeight="false" outlineLevel="0" collapsed="false">
      <c r="A1474" s="220"/>
      <c r="B1474" s="221"/>
      <c r="C1474" s="221"/>
      <c r="D1474" s="224" t="s">
        <v>576</v>
      </c>
      <c r="E1474" s="225" t="n">
        <v>853</v>
      </c>
      <c r="F1474" s="225" t="n">
        <v>12672.3351</v>
      </c>
      <c r="G1474" s="225" t="n">
        <v>83</v>
      </c>
      <c r="H1474" s="225" t="n">
        <v>1042.7905</v>
      </c>
      <c r="I1474" s="225" t="n">
        <v>0</v>
      </c>
      <c r="J1474" s="226" t="n">
        <v>0</v>
      </c>
    </row>
    <row r="1475" customFormat="false" ht="13.5" hidden="false" customHeight="false" outlineLevel="0" collapsed="false">
      <c r="A1475" s="220"/>
      <c r="B1475" s="221"/>
      <c r="C1475" s="221"/>
      <c r="D1475" s="224" t="s">
        <v>575</v>
      </c>
      <c r="E1475" s="225" t="n">
        <v>39</v>
      </c>
      <c r="F1475" s="225" t="n">
        <v>356.49</v>
      </c>
      <c r="G1475" s="225" t="n">
        <v>2</v>
      </c>
      <c r="H1475" s="225" t="n">
        <v>1.9</v>
      </c>
      <c r="I1475" s="225" t="n">
        <v>0</v>
      </c>
      <c r="J1475" s="226" t="n">
        <v>0</v>
      </c>
    </row>
    <row r="1476" customFormat="false" ht="13.5" hidden="false" customHeight="false" outlineLevel="0" collapsed="false">
      <c r="A1476" s="220"/>
      <c r="B1476" s="221"/>
      <c r="C1476" s="221"/>
      <c r="D1476" s="224" t="s">
        <v>581</v>
      </c>
      <c r="E1476" s="225" t="n">
        <v>22</v>
      </c>
      <c r="F1476" s="225" t="n">
        <v>134.722</v>
      </c>
      <c r="G1476" s="225" t="n">
        <v>3</v>
      </c>
      <c r="H1476" s="225" t="n">
        <v>0.126</v>
      </c>
      <c r="I1476" s="225" t="n">
        <v>0</v>
      </c>
      <c r="J1476" s="226" t="n">
        <v>0</v>
      </c>
    </row>
    <row r="1477" customFormat="false" ht="13.5" hidden="false" customHeight="false" outlineLevel="0" collapsed="false">
      <c r="A1477" s="220"/>
      <c r="B1477" s="221"/>
      <c r="C1477" s="221"/>
      <c r="D1477" s="224" t="s">
        <v>558</v>
      </c>
      <c r="E1477" s="225" t="n">
        <v>110</v>
      </c>
      <c r="F1477" s="225" t="n">
        <v>116.78098</v>
      </c>
      <c r="G1477" s="225" t="n">
        <v>15</v>
      </c>
      <c r="H1477" s="225" t="n">
        <v>28.8305</v>
      </c>
      <c r="I1477" s="225" t="n">
        <v>0</v>
      </c>
      <c r="J1477" s="226" t="n">
        <v>0</v>
      </c>
    </row>
    <row r="1478" customFormat="false" ht="13.5" hidden="false" customHeight="false" outlineLevel="0" collapsed="false">
      <c r="A1478" s="220"/>
      <c r="B1478" s="221"/>
      <c r="C1478" s="221"/>
      <c r="D1478" s="224" t="s">
        <v>633</v>
      </c>
      <c r="E1478" s="225" t="n">
        <v>8</v>
      </c>
      <c r="F1478" s="225" t="n">
        <v>39.46075</v>
      </c>
      <c r="G1478" s="225" t="n">
        <v>1</v>
      </c>
      <c r="H1478" s="225" t="n">
        <v>0.02</v>
      </c>
      <c r="I1478" s="225" t="n">
        <v>0</v>
      </c>
      <c r="J1478" s="226" t="n">
        <v>0</v>
      </c>
    </row>
    <row r="1479" customFormat="false" ht="13.5" hidden="false" customHeight="false" outlineLevel="0" collapsed="false">
      <c r="A1479" s="220"/>
      <c r="B1479" s="224" t="s">
        <v>480</v>
      </c>
      <c r="C1479" s="221"/>
      <c r="D1479" s="221"/>
      <c r="E1479" s="225"/>
      <c r="F1479" s="225"/>
      <c r="G1479" s="225"/>
      <c r="H1479" s="225"/>
      <c r="I1479" s="225"/>
      <c r="J1479" s="226"/>
    </row>
    <row r="1480" customFormat="false" ht="13.5" hidden="false" customHeight="false" outlineLevel="0" collapsed="false">
      <c r="A1480" s="220"/>
      <c r="B1480" s="221"/>
      <c r="C1480" s="221"/>
      <c r="D1480" s="224" t="s">
        <v>576</v>
      </c>
      <c r="E1480" s="225" t="n">
        <v>6</v>
      </c>
      <c r="F1480" s="225" t="n">
        <v>6</v>
      </c>
      <c r="G1480" s="225" t="n">
        <v>0</v>
      </c>
      <c r="H1480" s="225" t="n">
        <v>0</v>
      </c>
      <c r="I1480" s="225" t="n">
        <v>0</v>
      </c>
      <c r="J1480" s="226" t="n">
        <v>0</v>
      </c>
    </row>
    <row r="1481" customFormat="false" ht="13.5" hidden="false" customHeight="false" outlineLevel="0" collapsed="false">
      <c r="A1481" s="220"/>
      <c r="B1481" s="221"/>
      <c r="C1481" s="221"/>
      <c r="D1481" s="224" t="s">
        <v>571</v>
      </c>
      <c r="E1481" s="225" t="n">
        <v>18</v>
      </c>
      <c r="F1481" s="225" t="n">
        <v>5.09128</v>
      </c>
      <c r="G1481" s="225" t="n">
        <v>1</v>
      </c>
      <c r="H1481" s="225" t="n">
        <v>0.0084</v>
      </c>
      <c r="I1481" s="225" t="n">
        <v>0</v>
      </c>
      <c r="J1481" s="226" t="n">
        <v>0</v>
      </c>
    </row>
    <row r="1482" customFormat="false" ht="13.5" hidden="false" customHeight="false" outlineLevel="0" collapsed="false">
      <c r="A1482" s="220"/>
      <c r="B1482" s="221"/>
      <c r="C1482" s="221"/>
      <c r="D1482" s="224" t="s">
        <v>558</v>
      </c>
      <c r="E1482" s="225" t="n">
        <v>1</v>
      </c>
      <c r="F1482" s="225" t="n">
        <v>0.16002</v>
      </c>
      <c r="G1482" s="225" t="n">
        <v>0</v>
      </c>
      <c r="H1482" s="225" t="n">
        <v>0</v>
      </c>
      <c r="I1482" s="225" t="n">
        <v>0</v>
      </c>
      <c r="J1482" s="226" t="n">
        <v>0</v>
      </c>
    </row>
    <row r="1483" customFormat="false" ht="13.5" hidden="false" customHeight="false" outlineLevel="0" collapsed="false">
      <c r="A1483" s="220"/>
      <c r="B1483" s="221"/>
      <c r="C1483" s="221"/>
      <c r="D1483" s="224" t="s">
        <v>567</v>
      </c>
      <c r="E1483" s="225" t="n">
        <v>1</v>
      </c>
      <c r="F1483" s="225" t="n">
        <v>0.16</v>
      </c>
      <c r="G1483" s="225" t="n">
        <v>0</v>
      </c>
      <c r="H1483" s="225" t="n">
        <v>0</v>
      </c>
      <c r="I1483" s="225" t="n">
        <v>0</v>
      </c>
      <c r="J1483" s="226" t="n">
        <v>0</v>
      </c>
    </row>
    <row r="1484" customFormat="false" ht="13.5" hidden="false" customHeight="false" outlineLevel="0" collapsed="false">
      <c r="A1484" s="220"/>
      <c r="B1484" s="221"/>
      <c r="C1484" s="221"/>
      <c r="D1484" s="224" t="s">
        <v>582</v>
      </c>
      <c r="E1484" s="225" t="n">
        <v>4</v>
      </c>
      <c r="F1484" s="225" t="n">
        <v>0.104</v>
      </c>
      <c r="G1484" s="225" t="n">
        <v>0</v>
      </c>
      <c r="H1484" s="225" t="n">
        <v>0</v>
      </c>
      <c r="I1484" s="225" t="n">
        <v>0</v>
      </c>
      <c r="J1484" s="226" t="n">
        <v>0</v>
      </c>
    </row>
    <row r="1485" customFormat="false" ht="13.5" hidden="false" customHeight="false" outlineLevel="0" collapsed="false">
      <c r="A1485" s="220"/>
      <c r="B1485" s="224" t="s">
        <v>483</v>
      </c>
      <c r="C1485" s="221"/>
      <c r="D1485" s="221"/>
      <c r="E1485" s="225"/>
      <c r="F1485" s="225"/>
      <c r="G1485" s="225"/>
      <c r="H1485" s="225"/>
      <c r="I1485" s="225"/>
      <c r="J1485" s="226"/>
    </row>
    <row r="1486" customFormat="false" ht="13.5" hidden="false" customHeight="false" outlineLevel="0" collapsed="false">
      <c r="A1486" s="220"/>
      <c r="B1486" s="221"/>
      <c r="C1486" s="221"/>
      <c r="D1486" s="224" t="s">
        <v>576</v>
      </c>
      <c r="E1486" s="225" t="n">
        <v>95</v>
      </c>
      <c r="F1486" s="225" t="n">
        <v>1546.962</v>
      </c>
      <c r="G1486" s="225" t="n">
        <v>6</v>
      </c>
      <c r="H1486" s="225" t="n">
        <v>10.083</v>
      </c>
      <c r="I1486" s="225" t="n">
        <v>0</v>
      </c>
      <c r="J1486" s="226" t="n">
        <v>0</v>
      </c>
    </row>
    <row r="1487" customFormat="false" ht="13.5" hidden="false" customHeight="false" outlineLevel="0" collapsed="false">
      <c r="A1487" s="220"/>
      <c r="B1487" s="221"/>
      <c r="C1487" s="221"/>
      <c r="D1487" s="224" t="s">
        <v>582</v>
      </c>
      <c r="E1487" s="225" t="n">
        <v>50</v>
      </c>
      <c r="F1487" s="225" t="n">
        <v>602.98</v>
      </c>
      <c r="G1487" s="225" t="n">
        <v>4</v>
      </c>
      <c r="H1487" s="225" t="n">
        <v>41.2</v>
      </c>
      <c r="I1487" s="225" t="n">
        <v>0</v>
      </c>
      <c r="J1487" s="226" t="n">
        <v>0</v>
      </c>
    </row>
    <row r="1488" customFormat="false" ht="13.5" hidden="false" customHeight="false" outlineLevel="0" collapsed="false">
      <c r="A1488" s="220"/>
      <c r="B1488" s="221"/>
      <c r="C1488" s="221"/>
      <c r="D1488" s="224" t="s">
        <v>592</v>
      </c>
      <c r="E1488" s="225" t="n">
        <v>28</v>
      </c>
      <c r="F1488" s="225" t="n">
        <v>244.4815</v>
      </c>
      <c r="G1488" s="225" t="n">
        <v>0</v>
      </c>
      <c r="H1488" s="225" t="n">
        <v>0</v>
      </c>
      <c r="I1488" s="225" t="n">
        <v>0</v>
      </c>
      <c r="J1488" s="226" t="n">
        <v>0</v>
      </c>
    </row>
    <row r="1489" customFormat="false" ht="13.5" hidden="false" customHeight="false" outlineLevel="0" collapsed="false">
      <c r="A1489" s="220"/>
      <c r="B1489" s="221"/>
      <c r="C1489" s="221"/>
      <c r="D1489" s="224" t="s">
        <v>562</v>
      </c>
      <c r="E1489" s="225" t="n">
        <v>5</v>
      </c>
      <c r="F1489" s="225" t="n">
        <v>70.341</v>
      </c>
      <c r="G1489" s="225" t="n">
        <v>1</v>
      </c>
      <c r="H1489" s="225" t="n">
        <v>14</v>
      </c>
      <c r="I1489" s="225" t="n">
        <v>0</v>
      </c>
      <c r="J1489" s="226" t="n">
        <v>0</v>
      </c>
    </row>
    <row r="1490" customFormat="false" ht="13.5" hidden="false" customHeight="false" outlineLevel="0" collapsed="false">
      <c r="A1490" s="220"/>
      <c r="B1490" s="221"/>
      <c r="C1490" s="221"/>
      <c r="D1490" s="224" t="s">
        <v>568</v>
      </c>
      <c r="E1490" s="225" t="n">
        <v>8</v>
      </c>
      <c r="F1490" s="225" t="n">
        <v>68.485</v>
      </c>
      <c r="G1490" s="225" t="n">
        <v>0</v>
      </c>
      <c r="H1490" s="225" t="n">
        <v>0</v>
      </c>
      <c r="I1490" s="225" t="n">
        <v>0</v>
      </c>
      <c r="J1490" s="226" t="n">
        <v>0</v>
      </c>
    </row>
    <row r="1491" customFormat="false" ht="13.5" hidden="false" customHeight="false" outlineLevel="0" collapsed="false">
      <c r="A1491" s="220"/>
      <c r="B1491" s="224" t="s">
        <v>484</v>
      </c>
      <c r="C1491" s="221"/>
      <c r="D1491" s="221"/>
      <c r="E1491" s="225"/>
      <c r="F1491" s="225"/>
      <c r="G1491" s="225"/>
      <c r="H1491" s="225"/>
      <c r="I1491" s="225"/>
      <c r="J1491" s="226"/>
    </row>
    <row r="1492" customFormat="false" ht="13.5" hidden="false" customHeight="false" outlineLevel="0" collapsed="false">
      <c r="A1492" s="220"/>
      <c r="B1492" s="221"/>
      <c r="C1492" s="221"/>
      <c r="D1492" s="224" t="s">
        <v>576</v>
      </c>
      <c r="E1492" s="225" t="n">
        <v>1354</v>
      </c>
      <c r="F1492" s="225" t="n">
        <v>45610.1005</v>
      </c>
      <c r="G1492" s="225" t="n">
        <v>78</v>
      </c>
      <c r="H1492" s="225" t="n">
        <v>1828.82</v>
      </c>
      <c r="I1492" s="225" t="n">
        <v>0</v>
      </c>
      <c r="J1492" s="226" t="n">
        <v>0</v>
      </c>
    </row>
    <row r="1493" customFormat="false" ht="13.5" hidden="false" customHeight="false" outlineLevel="0" collapsed="false">
      <c r="A1493" s="220"/>
      <c r="B1493" s="221"/>
      <c r="C1493" s="221"/>
      <c r="D1493" s="224" t="s">
        <v>571</v>
      </c>
      <c r="E1493" s="225" t="n">
        <v>412</v>
      </c>
      <c r="F1493" s="225" t="n">
        <v>4841.96</v>
      </c>
      <c r="G1493" s="225" t="n">
        <v>14</v>
      </c>
      <c r="H1493" s="225" t="n">
        <v>156.96</v>
      </c>
      <c r="I1493" s="225" t="n">
        <v>0</v>
      </c>
      <c r="J1493" s="226" t="n">
        <v>0</v>
      </c>
    </row>
    <row r="1494" customFormat="false" ht="13.5" hidden="false" customHeight="false" outlineLevel="0" collapsed="false">
      <c r="A1494" s="220"/>
      <c r="B1494" s="221"/>
      <c r="C1494" s="221"/>
      <c r="D1494" s="224" t="s">
        <v>568</v>
      </c>
      <c r="E1494" s="225" t="n">
        <v>65</v>
      </c>
      <c r="F1494" s="225" t="n">
        <v>2110.002</v>
      </c>
      <c r="G1494" s="225" t="n">
        <v>5</v>
      </c>
      <c r="H1494" s="225" t="n">
        <v>30.077</v>
      </c>
      <c r="I1494" s="225" t="n">
        <v>0</v>
      </c>
      <c r="J1494" s="226" t="n">
        <v>0</v>
      </c>
    </row>
    <row r="1495" customFormat="false" ht="13.5" hidden="false" customHeight="false" outlineLevel="0" collapsed="false">
      <c r="A1495" s="220"/>
      <c r="B1495" s="221"/>
      <c r="C1495" s="221"/>
      <c r="D1495" s="224" t="s">
        <v>644</v>
      </c>
      <c r="E1495" s="225" t="n">
        <v>48</v>
      </c>
      <c r="F1495" s="225" t="n">
        <v>1889.075</v>
      </c>
      <c r="G1495" s="225" t="n">
        <v>3</v>
      </c>
      <c r="H1495" s="225" t="n">
        <v>126</v>
      </c>
      <c r="I1495" s="225" t="n">
        <v>0</v>
      </c>
      <c r="J1495" s="226" t="n">
        <v>0</v>
      </c>
    </row>
    <row r="1496" customFormat="false" ht="13.5" hidden="false" customHeight="false" outlineLevel="0" collapsed="false">
      <c r="A1496" s="220"/>
      <c r="B1496" s="221"/>
      <c r="C1496" s="221"/>
      <c r="D1496" s="224" t="s">
        <v>578</v>
      </c>
      <c r="E1496" s="225" t="n">
        <v>32</v>
      </c>
      <c r="F1496" s="225" t="n">
        <v>1450.83</v>
      </c>
      <c r="G1496" s="225" t="n">
        <v>1</v>
      </c>
      <c r="H1496" s="225" t="n">
        <v>0.1</v>
      </c>
      <c r="I1496" s="225" t="n">
        <v>0</v>
      </c>
      <c r="J1496" s="226" t="n">
        <v>0</v>
      </c>
    </row>
    <row r="1497" customFormat="false" ht="13.5" hidden="false" customHeight="false" outlineLevel="0" collapsed="false">
      <c r="A1497" s="220"/>
      <c r="B1497" s="224" t="s">
        <v>485</v>
      </c>
      <c r="C1497" s="221"/>
      <c r="D1497" s="221"/>
      <c r="E1497" s="225"/>
      <c r="F1497" s="225"/>
      <c r="G1497" s="225"/>
      <c r="H1497" s="225"/>
      <c r="I1497" s="225"/>
      <c r="J1497" s="226"/>
    </row>
    <row r="1498" customFormat="false" ht="13.5" hidden="false" customHeight="false" outlineLevel="0" collapsed="false">
      <c r="A1498" s="220"/>
      <c r="B1498" s="221"/>
      <c r="C1498" s="221"/>
      <c r="D1498" s="224" t="s">
        <v>592</v>
      </c>
      <c r="E1498" s="225" t="n">
        <v>1314</v>
      </c>
      <c r="F1498" s="225" t="n">
        <v>37820.945</v>
      </c>
      <c r="G1498" s="225" t="n">
        <v>68</v>
      </c>
      <c r="H1498" s="225" t="n">
        <v>2821.46</v>
      </c>
      <c r="I1498" s="225" t="n">
        <v>1</v>
      </c>
      <c r="J1498" s="226" t="n">
        <v>158</v>
      </c>
    </row>
    <row r="1499" customFormat="false" ht="13.5" hidden="false" customHeight="false" outlineLevel="0" collapsed="false">
      <c r="A1499" s="220"/>
      <c r="B1499" s="221"/>
      <c r="C1499" s="221"/>
      <c r="D1499" s="224" t="s">
        <v>576</v>
      </c>
      <c r="E1499" s="225" t="n">
        <v>1491</v>
      </c>
      <c r="F1499" s="225" t="n">
        <v>31479.59839</v>
      </c>
      <c r="G1499" s="225" t="n">
        <v>138</v>
      </c>
      <c r="H1499" s="225" t="n">
        <v>2158.26808</v>
      </c>
      <c r="I1499" s="225" t="n">
        <v>0</v>
      </c>
      <c r="J1499" s="226" t="n">
        <v>0</v>
      </c>
    </row>
    <row r="1500" customFormat="false" ht="13.5" hidden="false" customHeight="false" outlineLevel="0" collapsed="false">
      <c r="A1500" s="220"/>
      <c r="B1500" s="221"/>
      <c r="C1500" s="221"/>
      <c r="D1500" s="224" t="s">
        <v>579</v>
      </c>
      <c r="E1500" s="225" t="n">
        <v>1024</v>
      </c>
      <c r="F1500" s="225" t="n">
        <v>31278.52432</v>
      </c>
      <c r="G1500" s="225" t="n">
        <v>21</v>
      </c>
      <c r="H1500" s="225" t="n">
        <v>488.108</v>
      </c>
      <c r="I1500" s="225" t="n">
        <v>1</v>
      </c>
      <c r="J1500" s="226" t="n">
        <v>4</v>
      </c>
    </row>
    <row r="1501" customFormat="false" ht="13.5" hidden="false" customHeight="false" outlineLevel="0" collapsed="false">
      <c r="A1501" s="220"/>
      <c r="B1501" s="221"/>
      <c r="C1501" s="221"/>
      <c r="D1501" s="224" t="s">
        <v>567</v>
      </c>
      <c r="E1501" s="225" t="n">
        <v>318</v>
      </c>
      <c r="F1501" s="225" t="n">
        <v>29911.591</v>
      </c>
      <c r="G1501" s="225" t="n">
        <v>9</v>
      </c>
      <c r="H1501" s="225" t="n">
        <v>483.52</v>
      </c>
      <c r="I1501" s="225" t="n">
        <v>0</v>
      </c>
      <c r="J1501" s="226" t="n">
        <v>0</v>
      </c>
    </row>
    <row r="1502" customFormat="false" ht="13.5" hidden="false" customHeight="false" outlineLevel="0" collapsed="false">
      <c r="A1502" s="220"/>
      <c r="B1502" s="221"/>
      <c r="C1502" s="221"/>
      <c r="D1502" s="224" t="s">
        <v>571</v>
      </c>
      <c r="E1502" s="225" t="n">
        <v>317</v>
      </c>
      <c r="F1502" s="225" t="n">
        <v>4806.606</v>
      </c>
      <c r="G1502" s="225" t="n">
        <v>15</v>
      </c>
      <c r="H1502" s="225" t="n">
        <v>164.85</v>
      </c>
      <c r="I1502" s="225" t="n">
        <v>0</v>
      </c>
      <c r="J1502" s="226" t="n">
        <v>0</v>
      </c>
    </row>
    <row r="1503" customFormat="false" ht="13.5" hidden="false" customHeight="false" outlineLevel="0" collapsed="false">
      <c r="A1503" s="220"/>
      <c r="B1503" s="224" t="s">
        <v>486</v>
      </c>
      <c r="C1503" s="221"/>
      <c r="D1503" s="221"/>
      <c r="E1503" s="225"/>
      <c r="F1503" s="225"/>
      <c r="G1503" s="225"/>
      <c r="H1503" s="225"/>
      <c r="I1503" s="225"/>
      <c r="J1503" s="226"/>
    </row>
    <row r="1504" customFormat="false" ht="13.5" hidden="false" customHeight="false" outlineLevel="0" collapsed="false">
      <c r="A1504" s="220"/>
      <c r="B1504" s="221"/>
      <c r="C1504" s="221"/>
      <c r="D1504" s="224" t="s">
        <v>558</v>
      </c>
      <c r="E1504" s="225" t="n">
        <v>214</v>
      </c>
      <c r="F1504" s="225" t="n">
        <v>3554.98877</v>
      </c>
      <c r="G1504" s="225" t="n">
        <v>15</v>
      </c>
      <c r="H1504" s="225" t="n">
        <v>120.69921</v>
      </c>
      <c r="I1504" s="225" t="n">
        <v>0</v>
      </c>
      <c r="J1504" s="226" t="n">
        <v>0</v>
      </c>
    </row>
    <row r="1505" customFormat="false" ht="13.5" hidden="false" customHeight="false" outlineLevel="0" collapsed="false">
      <c r="A1505" s="220"/>
      <c r="B1505" s="221"/>
      <c r="C1505" s="221"/>
      <c r="D1505" s="224" t="s">
        <v>573</v>
      </c>
      <c r="E1505" s="225" t="n">
        <v>429</v>
      </c>
      <c r="F1505" s="225" t="n">
        <v>2244.8338</v>
      </c>
      <c r="G1505" s="225" t="n">
        <v>28</v>
      </c>
      <c r="H1505" s="225" t="n">
        <v>127.6485</v>
      </c>
      <c r="I1505" s="225" t="n">
        <v>0</v>
      </c>
      <c r="J1505" s="226" t="n">
        <v>0</v>
      </c>
    </row>
    <row r="1506" customFormat="false" ht="13.5" hidden="false" customHeight="false" outlineLevel="0" collapsed="false">
      <c r="A1506" s="220"/>
      <c r="B1506" s="221"/>
      <c r="C1506" s="221"/>
      <c r="D1506" s="224" t="s">
        <v>582</v>
      </c>
      <c r="E1506" s="225" t="n">
        <v>293</v>
      </c>
      <c r="F1506" s="225" t="n">
        <v>1408.734</v>
      </c>
      <c r="G1506" s="225" t="n">
        <v>1</v>
      </c>
      <c r="H1506" s="225" t="n">
        <v>0.02</v>
      </c>
      <c r="I1506" s="225" t="n">
        <v>0</v>
      </c>
      <c r="J1506" s="226" t="n">
        <v>0</v>
      </c>
    </row>
    <row r="1507" customFormat="false" ht="13.5" hidden="false" customHeight="false" outlineLevel="0" collapsed="false">
      <c r="A1507" s="220"/>
      <c r="B1507" s="221"/>
      <c r="C1507" s="221"/>
      <c r="D1507" s="224" t="s">
        <v>580</v>
      </c>
      <c r="E1507" s="225" t="n">
        <v>76</v>
      </c>
      <c r="F1507" s="225" t="n">
        <v>877.79</v>
      </c>
      <c r="G1507" s="225" t="n">
        <v>13</v>
      </c>
      <c r="H1507" s="225" t="n">
        <v>130.16</v>
      </c>
      <c r="I1507" s="225" t="n">
        <v>0</v>
      </c>
      <c r="J1507" s="226" t="n">
        <v>0</v>
      </c>
    </row>
    <row r="1508" customFormat="false" ht="13.5" hidden="false" customHeight="false" outlineLevel="0" collapsed="false">
      <c r="A1508" s="220"/>
      <c r="B1508" s="221"/>
      <c r="C1508" s="221"/>
      <c r="D1508" s="224" t="s">
        <v>565</v>
      </c>
      <c r="E1508" s="225" t="n">
        <v>295</v>
      </c>
      <c r="F1508" s="225" t="n">
        <v>615.361</v>
      </c>
      <c r="G1508" s="225" t="n">
        <v>9</v>
      </c>
      <c r="H1508" s="225" t="n">
        <v>2.2555</v>
      </c>
      <c r="I1508" s="225" t="n">
        <v>0</v>
      </c>
      <c r="J1508" s="226" t="n">
        <v>0</v>
      </c>
    </row>
    <row r="1509" customFormat="false" ht="13.5" hidden="false" customHeight="false" outlineLevel="0" collapsed="false">
      <c r="A1509" s="220"/>
      <c r="B1509" s="224" t="s">
        <v>487</v>
      </c>
      <c r="C1509" s="221"/>
      <c r="D1509" s="221"/>
      <c r="E1509" s="225"/>
      <c r="F1509" s="225"/>
      <c r="G1509" s="225"/>
      <c r="H1509" s="225"/>
      <c r="I1509" s="225"/>
      <c r="J1509" s="226"/>
    </row>
    <row r="1510" customFormat="false" ht="13.5" hidden="false" customHeight="false" outlineLevel="0" collapsed="false">
      <c r="A1510" s="220"/>
      <c r="B1510" s="221"/>
      <c r="C1510" s="221"/>
      <c r="D1510" s="224" t="s">
        <v>576</v>
      </c>
      <c r="E1510" s="225" t="n">
        <v>465</v>
      </c>
      <c r="F1510" s="225" t="n">
        <v>1568.583</v>
      </c>
      <c r="G1510" s="225" t="n">
        <v>49</v>
      </c>
      <c r="H1510" s="225" t="n">
        <v>95.32</v>
      </c>
      <c r="I1510" s="225" t="n">
        <v>0</v>
      </c>
      <c r="J1510" s="226" t="n">
        <v>0</v>
      </c>
    </row>
    <row r="1511" customFormat="false" ht="13.5" hidden="false" customHeight="false" outlineLevel="0" collapsed="false">
      <c r="A1511" s="220"/>
      <c r="B1511" s="221"/>
      <c r="C1511" s="221"/>
      <c r="D1511" s="224" t="s">
        <v>580</v>
      </c>
      <c r="E1511" s="225" t="n">
        <v>69</v>
      </c>
      <c r="F1511" s="225" t="n">
        <v>1033.32</v>
      </c>
      <c r="G1511" s="225" t="n">
        <v>2</v>
      </c>
      <c r="H1511" s="225" t="n">
        <v>21.4</v>
      </c>
      <c r="I1511" s="225" t="n">
        <v>0</v>
      </c>
      <c r="J1511" s="226" t="n">
        <v>0</v>
      </c>
    </row>
    <row r="1512" customFormat="false" ht="13.5" hidden="false" customHeight="false" outlineLevel="0" collapsed="false">
      <c r="A1512" s="220"/>
      <c r="B1512" s="221"/>
      <c r="C1512" s="221"/>
      <c r="D1512" s="224" t="s">
        <v>585</v>
      </c>
      <c r="E1512" s="225" t="n">
        <v>15</v>
      </c>
      <c r="F1512" s="225" t="n">
        <v>247.4</v>
      </c>
      <c r="G1512" s="225" t="n">
        <v>0</v>
      </c>
      <c r="H1512" s="225" t="n">
        <v>0</v>
      </c>
      <c r="I1512" s="225" t="n">
        <v>0</v>
      </c>
      <c r="J1512" s="226" t="n">
        <v>0</v>
      </c>
    </row>
    <row r="1513" customFormat="false" ht="13.5" hidden="false" customHeight="false" outlineLevel="0" collapsed="false">
      <c r="A1513" s="220"/>
      <c r="B1513" s="221"/>
      <c r="C1513" s="221"/>
      <c r="D1513" s="224" t="s">
        <v>582</v>
      </c>
      <c r="E1513" s="225" t="n">
        <v>94</v>
      </c>
      <c r="F1513" s="225" t="n">
        <v>200.09296</v>
      </c>
      <c r="G1513" s="225" t="n">
        <v>11</v>
      </c>
      <c r="H1513" s="225" t="n">
        <v>21.291</v>
      </c>
      <c r="I1513" s="225" t="n">
        <v>0</v>
      </c>
      <c r="J1513" s="226" t="n">
        <v>0</v>
      </c>
    </row>
    <row r="1514" customFormat="false" ht="13.5" hidden="false" customHeight="false" outlineLevel="0" collapsed="false">
      <c r="A1514" s="220"/>
      <c r="B1514" s="221"/>
      <c r="C1514" s="221"/>
      <c r="D1514" s="224" t="s">
        <v>586</v>
      </c>
      <c r="E1514" s="225" t="n">
        <v>101</v>
      </c>
      <c r="F1514" s="225" t="n">
        <v>100.4898</v>
      </c>
      <c r="G1514" s="225" t="n">
        <v>0</v>
      </c>
      <c r="H1514" s="225" t="n">
        <v>0</v>
      </c>
      <c r="I1514" s="225" t="n">
        <v>0</v>
      </c>
      <c r="J1514" s="226" t="n">
        <v>0</v>
      </c>
    </row>
    <row r="1515" customFormat="false" ht="13.5" hidden="false" customHeight="false" outlineLevel="0" collapsed="false">
      <c r="A1515" s="220"/>
      <c r="B1515" s="224" t="s">
        <v>488</v>
      </c>
      <c r="C1515" s="221"/>
      <c r="D1515" s="221"/>
      <c r="E1515" s="225"/>
      <c r="F1515" s="225"/>
      <c r="G1515" s="225"/>
      <c r="H1515" s="225"/>
      <c r="I1515" s="225"/>
      <c r="J1515" s="226"/>
    </row>
    <row r="1516" customFormat="false" ht="13.5" hidden="false" customHeight="false" outlineLevel="0" collapsed="false">
      <c r="A1516" s="220"/>
      <c r="B1516" s="221"/>
      <c r="C1516" s="221"/>
      <c r="D1516" s="224" t="s">
        <v>558</v>
      </c>
      <c r="E1516" s="225" t="n">
        <v>6514</v>
      </c>
      <c r="F1516" s="225" t="n">
        <v>2571.00746</v>
      </c>
      <c r="G1516" s="225" t="n">
        <v>163</v>
      </c>
      <c r="H1516" s="225" t="n">
        <v>28.86122</v>
      </c>
      <c r="I1516" s="225" t="n">
        <v>0</v>
      </c>
      <c r="J1516" s="226" t="n">
        <v>0</v>
      </c>
    </row>
    <row r="1517" customFormat="false" ht="13.5" hidden="false" customHeight="false" outlineLevel="0" collapsed="false">
      <c r="A1517" s="220"/>
      <c r="B1517" s="221"/>
      <c r="C1517" s="221"/>
      <c r="D1517" s="224" t="s">
        <v>593</v>
      </c>
      <c r="E1517" s="225" t="n">
        <v>132</v>
      </c>
      <c r="F1517" s="225" t="n">
        <v>1591.4621</v>
      </c>
      <c r="G1517" s="225" t="n">
        <v>0</v>
      </c>
      <c r="H1517" s="225" t="n">
        <v>0</v>
      </c>
      <c r="I1517" s="225" t="n">
        <v>0</v>
      </c>
      <c r="J1517" s="226" t="n">
        <v>0</v>
      </c>
    </row>
    <row r="1518" customFormat="false" ht="13.5" hidden="false" customHeight="false" outlineLevel="0" collapsed="false">
      <c r="A1518" s="220"/>
      <c r="B1518" s="221"/>
      <c r="C1518" s="221"/>
      <c r="D1518" s="224" t="s">
        <v>586</v>
      </c>
      <c r="E1518" s="225" t="n">
        <v>997</v>
      </c>
      <c r="F1518" s="225" t="n">
        <v>913.834</v>
      </c>
      <c r="G1518" s="225" t="n">
        <v>12</v>
      </c>
      <c r="H1518" s="225" t="n">
        <v>0.19684</v>
      </c>
      <c r="I1518" s="225" t="n">
        <v>0</v>
      </c>
      <c r="J1518" s="226" t="n">
        <v>0</v>
      </c>
    </row>
    <row r="1519" customFormat="false" ht="13.5" hidden="false" customHeight="false" outlineLevel="0" collapsed="false">
      <c r="A1519" s="220"/>
      <c r="B1519" s="221"/>
      <c r="C1519" s="221"/>
      <c r="D1519" s="224" t="s">
        <v>576</v>
      </c>
      <c r="E1519" s="225" t="n">
        <v>1335</v>
      </c>
      <c r="F1519" s="225" t="n">
        <v>864.06474</v>
      </c>
      <c r="G1519" s="225" t="n">
        <v>99</v>
      </c>
      <c r="H1519" s="225" t="n">
        <v>111.7367</v>
      </c>
      <c r="I1519" s="225" t="n">
        <v>0</v>
      </c>
      <c r="J1519" s="226" t="n">
        <v>0</v>
      </c>
    </row>
    <row r="1520" customFormat="false" ht="13.5" hidden="false" customHeight="false" outlineLevel="0" collapsed="false">
      <c r="A1520" s="220"/>
      <c r="B1520" s="221"/>
      <c r="C1520" s="221"/>
      <c r="D1520" s="224" t="s">
        <v>582</v>
      </c>
      <c r="E1520" s="225" t="n">
        <v>2694</v>
      </c>
      <c r="F1520" s="225" t="n">
        <v>551.329239999999</v>
      </c>
      <c r="G1520" s="225" t="n">
        <v>36</v>
      </c>
      <c r="H1520" s="225" t="n">
        <v>1.09371</v>
      </c>
      <c r="I1520" s="225" t="n">
        <v>0</v>
      </c>
      <c r="J1520" s="226" t="n">
        <v>0</v>
      </c>
    </row>
    <row r="1521" customFormat="false" ht="13.5" hidden="false" customHeight="false" outlineLevel="0" collapsed="false">
      <c r="A1521" s="220"/>
      <c r="B1521" s="224" t="s">
        <v>489</v>
      </c>
      <c r="C1521" s="221"/>
      <c r="D1521" s="221"/>
      <c r="E1521" s="225"/>
      <c r="F1521" s="225"/>
      <c r="G1521" s="225"/>
      <c r="H1521" s="225"/>
      <c r="I1521" s="225"/>
      <c r="J1521" s="226"/>
    </row>
    <row r="1522" customFormat="false" ht="13.5" hidden="false" customHeight="false" outlineLevel="0" collapsed="false">
      <c r="A1522" s="220"/>
      <c r="B1522" s="221"/>
      <c r="C1522" s="221"/>
      <c r="D1522" s="224" t="s">
        <v>592</v>
      </c>
      <c r="E1522" s="225" t="n">
        <v>490</v>
      </c>
      <c r="F1522" s="225" t="n">
        <v>34095.781</v>
      </c>
      <c r="G1522" s="225" t="n">
        <v>13</v>
      </c>
      <c r="H1522" s="225" t="n">
        <v>103.255</v>
      </c>
      <c r="I1522" s="225" t="n">
        <v>0</v>
      </c>
      <c r="J1522" s="226" t="n">
        <v>0</v>
      </c>
    </row>
    <row r="1523" customFormat="false" ht="13.5" hidden="false" customHeight="false" outlineLevel="0" collapsed="false">
      <c r="A1523" s="220"/>
      <c r="B1523" s="221"/>
      <c r="C1523" s="221"/>
      <c r="D1523" s="224" t="s">
        <v>576</v>
      </c>
      <c r="E1523" s="225" t="n">
        <v>1195</v>
      </c>
      <c r="F1523" s="225" t="n">
        <v>25768.59247</v>
      </c>
      <c r="G1523" s="225" t="n">
        <v>125</v>
      </c>
      <c r="H1523" s="225" t="n">
        <v>7918.0586</v>
      </c>
      <c r="I1523" s="225" t="n">
        <v>2</v>
      </c>
      <c r="J1523" s="226" t="n">
        <v>0.28</v>
      </c>
    </row>
    <row r="1524" customFormat="false" ht="13.5" hidden="false" customHeight="false" outlineLevel="0" collapsed="false">
      <c r="A1524" s="220"/>
      <c r="B1524" s="221"/>
      <c r="C1524" s="221"/>
      <c r="D1524" s="224" t="s">
        <v>571</v>
      </c>
      <c r="E1524" s="225" t="n">
        <v>329</v>
      </c>
      <c r="F1524" s="225" t="n">
        <v>21060.58848</v>
      </c>
      <c r="G1524" s="225" t="n">
        <v>21</v>
      </c>
      <c r="H1524" s="225" t="n">
        <v>704.50848</v>
      </c>
      <c r="I1524" s="225" t="n">
        <v>1</v>
      </c>
      <c r="J1524" s="226" t="n">
        <v>5</v>
      </c>
    </row>
    <row r="1525" customFormat="false" ht="13.5" hidden="false" customHeight="false" outlineLevel="0" collapsed="false">
      <c r="A1525" s="220"/>
      <c r="B1525" s="221"/>
      <c r="C1525" s="221"/>
      <c r="D1525" s="224" t="s">
        <v>578</v>
      </c>
      <c r="E1525" s="225" t="n">
        <v>205</v>
      </c>
      <c r="F1525" s="225" t="n">
        <v>9839.32104</v>
      </c>
      <c r="G1525" s="225" t="n">
        <v>15</v>
      </c>
      <c r="H1525" s="225" t="n">
        <v>1177.46368</v>
      </c>
      <c r="I1525" s="225" t="n">
        <v>0</v>
      </c>
      <c r="J1525" s="226" t="n">
        <v>0</v>
      </c>
    </row>
    <row r="1526" customFormat="false" ht="13.5" hidden="false" customHeight="false" outlineLevel="0" collapsed="false">
      <c r="A1526" s="220"/>
      <c r="B1526" s="221"/>
      <c r="C1526" s="221"/>
      <c r="D1526" s="224" t="s">
        <v>573</v>
      </c>
      <c r="E1526" s="225" t="n">
        <v>231</v>
      </c>
      <c r="F1526" s="225" t="n">
        <v>9754.72635</v>
      </c>
      <c r="G1526" s="225" t="n">
        <v>3</v>
      </c>
      <c r="H1526" s="225" t="n">
        <v>445.894</v>
      </c>
      <c r="I1526" s="225" t="n">
        <v>0</v>
      </c>
      <c r="J1526" s="226" t="n">
        <v>0</v>
      </c>
    </row>
    <row r="1527" customFormat="false" ht="13.5" hidden="false" customHeight="false" outlineLevel="0" collapsed="false">
      <c r="A1527" s="220"/>
      <c r="B1527" s="224" t="s">
        <v>490</v>
      </c>
      <c r="C1527" s="221"/>
      <c r="D1527" s="221"/>
      <c r="E1527" s="225"/>
      <c r="F1527" s="225"/>
      <c r="G1527" s="225"/>
      <c r="H1527" s="225"/>
      <c r="I1527" s="225"/>
      <c r="J1527" s="226"/>
    </row>
    <row r="1528" customFormat="false" ht="13.5" hidden="false" customHeight="false" outlineLevel="0" collapsed="false">
      <c r="A1528" s="220"/>
      <c r="B1528" s="221"/>
      <c r="C1528" s="221"/>
      <c r="D1528" s="224" t="s">
        <v>582</v>
      </c>
      <c r="E1528" s="225" t="n">
        <v>176</v>
      </c>
      <c r="F1528" s="225" t="n">
        <v>203.1231</v>
      </c>
      <c r="G1528" s="225" t="n">
        <v>10</v>
      </c>
      <c r="H1528" s="225" t="n">
        <v>13.9635</v>
      </c>
      <c r="I1528" s="225" t="n">
        <v>0</v>
      </c>
      <c r="J1528" s="226" t="n">
        <v>0</v>
      </c>
    </row>
    <row r="1529" customFormat="false" ht="13.5" hidden="false" customHeight="false" outlineLevel="0" collapsed="false">
      <c r="A1529" s="220"/>
      <c r="B1529" s="221"/>
      <c r="C1529" s="221"/>
      <c r="D1529" s="224" t="s">
        <v>568</v>
      </c>
      <c r="E1529" s="225" t="n">
        <v>15</v>
      </c>
      <c r="F1529" s="225" t="n">
        <v>33.562</v>
      </c>
      <c r="G1529" s="225" t="n">
        <v>1</v>
      </c>
      <c r="H1529" s="225" t="n">
        <v>0.025</v>
      </c>
      <c r="I1529" s="225" t="n">
        <v>0</v>
      </c>
      <c r="J1529" s="226" t="n">
        <v>0</v>
      </c>
    </row>
    <row r="1530" customFormat="false" ht="13.5" hidden="false" customHeight="false" outlineLevel="0" collapsed="false">
      <c r="A1530" s="220"/>
      <c r="B1530" s="221"/>
      <c r="C1530" s="221"/>
      <c r="D1530" s="224" t="s">
        <v>586</v>
      </c>
      <c r="E1530" s="225" t="n">
        <v>61</v>
      </c>
      <c r="F1530" s="225" t="n">
        <v>32.73716</v>
      </c>
      <c r="G1530" s="225" t="n">
        <v>3</v>
      </c>
      <c r="H1530" s="225" t="n">
        <v>0.26795</v>
      </c>
      <c r="I1530" s="225" t="n">
        <v>0</v>
      </c>
      <c r="J1530" s="226" t="n">
        <v>0</v>
      </c>
    </row>
    <row r="1531" customFormat="false" ht="13.5" hidden="false" customHeight="false" outlineLevel="0" collapsed="false">
      <c r="A1531" s="220"/>
      <c r="B1531" s="221"/>
      <c r="C1531" s="221"/>
      <c r="D1531" s="224" t="s">
        <v>581</v>
      </c>
      <c r="E1531" s="225" t="n">
        <v>145</v>
      </c>
      <c r="F1531" s="225" t="n">
        <v>23.18896</v>
      </c>
      <c r="G1531" s="225" t="n">
        <v>5</v>
      </c>
      <c r="H1531" s="225" t="n">
        <v>0.506</v>
      </c>
      <c r="I1531" s="225" t="n">
        <v>0</v>
      </c>
      <c r="J1531" s="226" t="n">
        <v>0</v>
      </c>
    </row>
    <row r="1532" customFormat="false" ht="13.5" hidden="false" customHeight="false" outlineLevel="0" collapsed="false">
      <c r="A1532" s="220"/>
      <c r="B1532" s="221"/>
      <c r="C1532" s="221"/>
      <c r="D1532" s="224" t="s">
        <v>558</v>
      </c>
      <c r="E1532" s="225" t="n">
        <v>236</v>
      </c>
      <c r="F1532" s="225" t="n">
        <v>20.98992</v>
      </c>
      <c r="G1532" s="225" t="n">
        <v>7</v>
      </c>
      <c r="H1532" s="225" t="n">
        <v>0.0868</v>
      </c>
      <c r="I1532" s="225" t="n">
        <v>0</v>
      </c>
      <c r="J1532" s="226" t="n">
        <v>0</v>
      </c>
    </row>
    <row r="1533" customFormat="false" ht="13.5" hidden="false" customHeight="false" outlineLevel="0" collapsed="false">
      <c r="A1533" s="220"/>
      <c r="B1533" s="224" t="s">
        <v>491</v>
      </c>
      <c r="C1533" s="221"/>
      <c r="D1533" s="221"/>
      <c r="E1533" s="225"/>
      <c r="F1533" s="225"/>
      <c r="G1533" s="225"/>
      <c r="H1533" s="225"/>
      <c r="I1533" s="225"/>
      <c r="J1533" s="226"/>
    </row>
    <row r="1534" customFormat="false" ht="13.5" hidden="false" customHeight="false" outlineLevel="0" collapsed="false">
      <c r="A1534" s="220"/>
      <c r="B1534" s="221"/>
      <c r="C1534" s="221"/>
      <c r="D1534" s="224" t="s">
        <v>576</v>
      </c>
      <c r="E1534" s="225" t="n">
        <v>268</v>
      </c>
      <c r="F1534" s="225" t="n">
        <v>1347.56995</v>
      </c>
      <c r="G1534" s="225" t="n">
        <v>15</v>
      </c>
      <c r="H1534" s="225" t="n">
        <v>20.622</v>
      </c>
      <c r="I1534" s="225" t="n">
        <v>0</v>
      </c>
      <c r="J1534" s="226" t="n">
        <v>0</v>
      </c>
    </row>
    <row r="1535" customFormat="false" ht="13.5" hidden="false" customHeight="false" outlineLevel="0" collapsed="false">
      <c r="A1535" s="220"/>
      <c r="B1535" s="221"/>
      <c r="C1535" s="221"/>
      <c r="D1535" s="224" t="s">
        <v>570</v>
      </c>
      <c r="E1535" s="225" t="n">
        <v>242</v>
      </c>
      <c r="F1535" s="225" t="n">
        <v>326.39726</v>
      </c>
      <c r="G1535" s="225" t="n">
        <v>5</v>
      </c>
      <c r="H1535" s="225" t="n">
        <v>0.19026</v>
      </c>
      <c r="I1535" s="225" t="n">
        <v>0</v>
      </c>
      <c r="J1535" s="226" t="n">
        <v>0</v>
      </c>
    </row>
    <row r="1536" customFormat="false" ht="13.5" hidden="false" customHeight="false" outlineLevel="0" collapsed="false">
      <c r="A1536" s="220"/>
      <c r="B1536" s="221"/>
      <c r="C1536" s="221"/>
      <c r="D1536" s="224" t="s">
        <v>565</v>
      </c>
      <c r="E1536" s="225" t="n">
        <v>442</v>
      </c>
      <c r="F1536" s="225" t="n">
        <v>316.51595</v>
      </c>
      <c r="G1536" s="225" t="n">
        <v>4</v>
      </c>
      <c r="H1536" s="225" t="n">
        <v>0.3329</v>
      </c>
      <c r="I1536" s="225" t="n">
        <v>0</v>
      </c>
      <c r="J1536" s="226" t="n">
        <v>0</v>
      </c>
    </row>
    <row r="1537" customFormat="false" ht="13.5" hidden="false" customHeight="false" outlineLevel="0" collapsed="false">
      <c r="A1537" s="220"/>
      <c r="B1537" s="221"/>
      <c r="C1537" s="221"/>
      <c r="D1537" s="224" t="s">
        <v>585</v>
      </c>
      <c r="E1537" s="225" t="n">
        <v>125</v>
      </c>
      <c r="F1537" s="225" t="n">
        <v>190.246</v>
      </c>
      <c r="G1537" s="225" t="n">
        <v>8</v>
      </c>
      <c r="H1537" s="225" t="n">
        <v>0.646</v>
      </c>
      <c r="I1537" s="225" t="n">
        <v>0</v>
      </c>
      <c r="J1537" s="226" t="n">
        <v>0</v>
      </c>
    </row>
    <row r="1538" customFormat="false" ht="13.5" hidden="false" customHeight="false" outlineLevel="0" collapsed="false">
      <c r="A1538" s="220"/>
      <c r="B1538" s="221"/>
      <c r="C1538" s="221"/>
      <c r="D1538" s="224" t="s">
        <v>607</v>
      </c>
      <c r="E1538" s="225" t="n">
        <v>13</v>
      </c>
      <c r="F1538" s="225" t="n">
        <v>52.047</v>
      </c>
      <c r="G1538" s="225" t="n">
        <v>1</v>
      </c>
      <c r="H1538" s="225" t="n">
        <v>0.001</v>
      </c>
      <c r="I1538" s="225" t="n">
        <v>0</v>
      </c>
      <c r="J1538" s="226" t="n">
        <v>0</v>
      </c>
    </row>
    <row r="1539" customFormat="false" ht="13.5" hidden="false" customHeight="false" outlineLevel="0" collapsed="false">
      <c r="A1539" s="220"/>
      <c r="B1539" s="224" t="s">
        <v>492</v>
      </c>
      <c r="C1539" s="221"/>
      <c r="D1539" s="221"/>
      <c r="E1539" s="225"/>
      <c r="F1539" s="225"/>
      <c r="G1539" s="225"/>
      <c r="H1539" s="225"/>
      <c r="I1539" s="225"/>
      <c r="J1539" s="226"/>
    </row>
    <row r="1540" customFormat="false" ht="13.5" hidden="false" customHeight="false" outlineLevel="0" collapsed="false">
      <c r="A1540" s="220"/>
      <c r="B1540" s="221"/>
      <c r="C1540" s="221"/>
      <c r="D1540" s="224" t="s">
        <v>567</v>
      </c>
      <c r="E1540" s="225" t="n">
        <v>5</v>
      </c>
      <c r="F1540" s="225" t="n">
        <v>72.006</v>
      </c>
      <c r="G1540" s="225" t="n">
        <v>4</v>
      </c>
      <c r="H1540" s="225" t="n">
        <v>54.006</v>
      </c>
      <c r="I1540" s="225" t="n">
        <v>0</v>
      </c>
      <c r="J1540" s="226" t="n">
        <v>0</v>
      </c>
    </row>
    <row r="1541" customFormat="false" ht="13.5" hidden="false" customHeight="false" outlineLevel="0" collapsed="false">
      <c r="A1541" s="220"/>
      <c r="B1541" s="221"/>
      <c r="C1541" s="221"/>
      <c r="D1541" s="224" t="s">
        <v>558</v>
      </c>
      <c r="E1541" s="225" t="n">
        <v>5</v>
      </c>
      <c r="F1541" s="225" t="n">
        <v>72</v>
      </c>
      <c r="G1541" s="225" t="n">
        <v>0</v>
      </c>
      <c r="H1541" s="225" t="n">
        <v>0</v>
      </c>
      <c r="I1541" s="225" t="n">
        <v>0</v>
      </c>
      <c r="J1541" s="226" t="n">
        <v>0</v>
      </c>
    </row>
    <row r="1542" customFormat="false" ht="13.5" hidden="false" customHeight="false" outlineLevel="0" collapsed="false">
      <c r="A1542" s="220"/>
      <c r="B1542" s="221"/>
      <c r="C1542" s="221"/>
      <c r="D1542" s="224" t="s">
        <v>582</v>
      </c>
      <c r="E1542" s="225" t="n">
        <v>37</v>
      </c>
      <c r="F1542" s="225" t="n">
        <v>45.32</v>
      </c>
      <c r="G1542" s="225" t="n">
        <v>1</v>
      </c>
      <c r="H1542" s="225" t="n">
        <v>1.2</v>
      </c>
      <c r="I1542" s="225" t="n">
        <v>0</v>
      </c>
      <c r="J1542" s="226" t="n">
        <v>0</v>
      </c>
    </row>
    <row r="1543" customFormat="false" ht="13.5" hidden="false" customHeight="false" outlineLevel="0" collapsed="false">
      <c r="A1543" s="220"/>
      <c r="B1543" s="221"/>
      <c r="C1543" s="221"/>
      <c r="D1543" s="224" t="s">
        <v>580</v>
      </c>
      <c r="E1543" s="225" t="n">
        <v>1</v>
      </c>
      <c r="F1543" s="225" t="n">
        <v>16.75</v>
      </c>
      <c r="G1543" s="225" t="n">
        <v>1</v>
      </c>
      <c r="H1543" s="225" t="n">
        <v>16.75</v>
      </c>
      <c r="I1543" s="225" t="n">
        <v>0</v>
      </c>
      <c r="J1543" s="226" t="n">
        <v>0</v>
      </c>
    </row>
    <row r="1544" customFormat="false" ht="13.5" hidden="false" customHeight="false" outlineLevel="0" collapsed="false">
      <c r="A1544" s="220"/>
      <c r="B1544" s="221"/>
      <c r="C1544" s="221"/>
      <c r="D1544" s="224" t="s">
        <v>570</v>
      </c>
      <c r="E1544" s="225" t="n">
        <v>1</v>
      </c>
      <c r="F1544" s="225" t="n">
        <v>0.76</v>
      </c>
      <c r="G1544" s="225" t="n">
        <v>1</v>
      </c>
      <c r="H1544" s="225" t="n">
        <v>0.76</v>
      </c>
      <c r="I1544" s="225" t="n">
        <v>0</v>
      </c>
      <c r="J1544" s="226" t="n">
        <v>0</v>
      </c>
    </row>
    <row r="1545" customFormat="false" ht="13.5" hidden="false" customHeight="false" outlineLevel="0" collapsed="false">
      <c r="A1545" s="220"/>
      <c r="B1545" s="224" t="s">
        <v>493</v>
      </c>
      <c r="C1545" s="221"/>
      <c r="D1545" s="221"/>
      <c r="E1545" s="225"/>
      <c r="F1545" s="225"/>
      <c r="G1545" s="225"/>
      <c r="H1545" s="225"/>
      <c r="I1545" s="225"/>
      <c r="J1545" s="226"/>
    </row>
    <row r="1546" customFormat="false" ht="13.5" hidden="false" customHeight="false" outlineLevel="0" collapsed="false">
      <c r="A1546" s="220"/>
      <c r="B1546" s="221"/>
      <c r="C1546" s="221"/>
      <c r="D1546" s="224" t="s">
        <v>561</v>
      </c>
      <c r="E1546" s="225" t="n">
        <v>141</v>
      </c>
      <c r="F1546" s="225" t="n">
        <v>3179.309</v>
      </c>
      <c r="G1546" s="225" t="n">
        <v>9</v>
      </c>
      <c r="H1546" s="225" t="n">
        <v>223.905</v>
      </c>
      <c r="I1546" s="225" t="n">
        <v>0</v>
      </c>
      <c r="J1546" s="226" t="n">
        <v>0</v>
      </c>
    </row>
    <row r="1547" customFormat="false" ht="13.5" hidden="false" customHeight="false" outlineLevel="0" collapsed="false">
      <c r="A1547" s="220"/>
      <c r="B1547" s="221"/>
      <c r="C1547" s="221"/>
      <c r="D1547" s="224" t="s">
        <v>582</v>
      </c>
      <c r="E1547" s="225" t="n">
        <v>161</v>
      </c>
      <c r="F1547" s="225" t="n">
        <v>2113.64312</v>
      </c>
      <c r="G1547" s="225" t="n">
        <v>2</v>
      </c>
      <c r="H1547" s="225" t="n">
        <v>34.8</v>
      </c>
      <c r="I1547" s="225" t="n">
        <v>0</v>
      </c>
      <c r="J1547" s="226" t="n">
        <v>0</v>
      </c>
    </row>
    <row r="1548" customFormat="false" ht="13.5" hidden="false" customHeight="false" outlineLevel="0" collapsed="false">
      <c r="A1548" s="220"/>
      <c r="B1548" s="221"/>
      <c r="C1548" s="221"/>
      <c r="D1548" s="224" t="s">
        <v>559</v>
      </c>
      <c r="E1548" s="225" t="n">
        <v>88</v>
      </c>
      <c r="F1548" s="225" t="n">
        <v>1270.64593</v>
      </c>
      <c r="G1548" s="225" t="n">
        <v>0</v>
      </c>
      <c r="H1548" s="225" t="n">
        <v>0</v>
      </c>
      <c r="I1548" s="225" t="n">
        <v>0</v>
      </c>
      <c r="J1548" s="226" t="n">
        <v>0</v>
      </c>
    </row>
    <row r="1549" customFormat="false" ht="13.5" hidden="false" customHeight="false" outlineLevel="0" collapsed="false">
      <c r="A1549" s="220"/>
      <c r="B1549" s="221"/>
      <c r="C1549" s="221"/>
      <c r="D1549" s="224" t="s">
        <v>580</v>
      </c>
      <c r="E1549" s="225" t="n">
        <v>47</v>
      </c>
      <c r="F1549" s="225" t="n">
        <v>715.748</v>
      </c>
      <c r="G1549" s="225" t="n">
        <v>0</v>
      </c>
      <c r="H1549" s="225" t="n">
        <v>0</v>
      </c>
      <c r="I1549" s="225" t="n">
        <v>0</v>
      </c>
      <c r="J1549" s="226" t="n">
        <v>0</v>
      </c>
    </row>
    <row r="1550" customFormat="false" ht="13.5" hidden="false" customHeight="false" outlineLevel="0" collapsed="false">
      <c r="A1550" s="220"/>
      <c r="B1550" s="221"/>
      <c r="C1550" s="221"/>
      <c r="D1550" s="224" t="s">
        <v>575</v>
      </c>
      <c r="E1550" s="225" t="n">
        <v>27</v>
      </c>
      <c r="F1550" s="225" t="n">
        <v>515.62</v>
      </c>
      <c r="G1550" s="225" t="n">
        <v>0</v>
      </c>
      <c r="H1550" s="225" t="n">
        <v>0</v>
      </c>
      <c r="I1550" s="225" t="n">
        <v>0</v>
      </c>
      <c r="J1550" s="226" t="n">
        <v>0</v>
      </c>
    </row>
    <row r="1551" customFormat="false" ht="13.5" hidden="false" customHeight="false" outlineLevel="0" collapsed="false">
      <c r="A1551" s="227" t="s">
        <v>494</v>
      </c>
      <c r="B1551" s="228"/>
      <c r="C1551" s="228"/>
      <c r="D1551" s="228"/>
      <c r="E1551" s="229"/>
      <c r="F1551" s="229"/>
      <c r="G1551" s="229"/>
      <c r="H1551" s="229"/>
      <c r="I1551" s="229"/>
      <c r="J1551" s="230"/>
    </row>
    <row r="1552" customFormat="false" ht="13.5" hidden="false" customHeight="false" outlineLevel="0" collapsed="false">
      <c r="A1552" s="220"/>
      <c r="B1552" s="224" t="s">
        <v>495</v>
      </c>
      <c r="C1552" s="221"/>
      <c r="D1552" s="221"/>
      <c r="E1552" s="225"/>
      <c r="F1552" s="225"/>
      <c r="G1552" s="225"/>
      <c r="H1552" s="225"/>
      <c r="I1552" s="225"/>
      <c r="J1552" s="226"/>
    </row>
    <row r="1553" customFormat="false" ht="13.5" hidden="false" customHeight="false" outlineLevel="0" collapsed="false">
      <c r="A1553" s="220"/>
      <c r="B1553" s="221"/>
      <c r="C1553" s="224" t="s">
        <v>496</v>
      </c>
      <c r="D1553" s="221"/>
      <c r="E1553" s="225"/>
      <c r="F1553" s="225"/>
      <c r="G1553" s="225"/>
      <c r="H1553" s="225"/>
      <c r="I1553" s="225"/>
      <c r="J1553" s="226"/>
    </row>
    <row r="1554" customFormat="false" ht="13.5" hidden="false" customHeight="false" outlineLevel="0" collapsed="false">
      <c r="A1554" s="220"/>
      <c r="B1554" s="221"/>
      <c r="C1554" s="221"/>
      <c r="D1554" s="224" t="s">
        <v>576</v>
      </c>
      <c r="E1554" s="225" t="n">
        <v>61519</v>
      </c>
      <c r="F1554" s="225" t="n">
        <v>37970.5661</v>
      </c>
      <c r="G1554" s="225" t="n">
        <v>1533</v>
      </c>
      <c r="H1554" s="225" t="n">
        <v>212.63808</v>
      </c>
      <c r="I1554" s="225" t="n">
        <v>2</v>
      </c>
      <c r="J1554" s="226" t="n">
        <v>0.04902</v>
      </c>
    </row>
    <row r="1555" customFormat="false" ht="13.5" hidden="false" customHeight="false" outlineLevel="0" collapsed="false">
      <c r="A1555" s="220"/>
      <c r="B1555" s="221"/>
      <c r="C1555" s="221"/>
      <c r="D1555" s="224" t="s">
        <v>570</v>
      </c>
      <c r="E1555" s="225" t="n">
        <v>12819</v>
      </c>
      <c r="F1555" s="225" t="n">
        <v>4448.16777</v>
      </c>
      <c r="G1555" s="225" t="n">
        <v>383</v>
      </c>
      <c r="H1555" s="225" t="n">
        <v>19.20132</v>
      </c>
      <c r="I1555" s="225" t="n">
        <v>0</v>
      </c>
      <c r="J1555" s="226" t="n">
        <v>0</v>
      </c>
    </row>
    <row r="1556" customFormat="false" ht="13.5" hidden="false" customHeight="false" outlineLevel="0" collapsed="false">
      <c r="A1556" s="220"/>
      <c r="B1556" s="221"/>
      <c r="C1556" s="221"/>
      <c r="D1556" s="224" t="s">
        <v>571</v>
      </c>
      <c r="E1556" s="225" t="n">
        <v>21231</v>
      </c>
      <c r="F1556" s="225" t="n">
        <v>3196.32362</v>
      </c>
      <c r="G1556" s="225" t="n">
        <v>542</v>
      </c>
      <c r="H1556" s="225" t="n">
        <v>11.35075</v>
      </c>
      <c r="I1556" s="225" t="n">
        <v>0</v>
      </c>
      <c r="J1556" s="226" t="n">
        <v>0</v>
      </c>
    </row>
    <row r="1557" customFormat="false" ht="13.5" hidden="false" customHeight="false" outlineLevel="0" collapsed="false">
      <c r="A1557" s="220"/>
      <c r="B1557" s="221"/>
      <c r="C1557" s="221"/>
      <c r="D1557" s="224" t="s">
        <v>572</v>
      </c>
      <c r="E1557" s="225" t="n">
        <v>4192</v>
      </c>
      <c r="F1557" s="225" t="n">
        <v>758.581509999999</v>
      </c>
      <c r="G1557" s="225" t="n">
        <v>71</v>
      </c>
      <c r="H1557" s="225" t="n">
        <v>6.0923</v>
      </c>
      <c r="I1557" s="225" t="n">
        <v>0</v>
      </c>
      <c r="J1557" s="226" t="n">
        <v>0</v>
      </c>
    </row>
    <row r="1558" customFormat="false" ht="13.5" hidden="false" customHeight="false" outlineLevel="0" collapsed="false">
      <c r="A1558" s="220"/>
      <c r="B1558" s="221"/>
      <c r="C1558" s="221"/>
      <c r="D1558" s="224" t="s">
        <v>582</v>
      </c>
      <c r="E1558" s="225" t="n">
        <v>5317</v>
      </c>
      <c r="F1558" s="225" t="n">
        <v>689.36637</v>
      </c>
      <c r="G1558" s="225" t="n">
        <v>161</v>
      </c>
      <c r="H1558" s="225" t="n">
        <v>4.83218</v>
      </c>
      <c r="I1558" s="225" t="n">
        <v>0</v>
      </c>
      <c r="J1558" s="226" t="n">
        <v>0</v>
      </c>
    </row>
    <row r="1559" customFormat="false" ht="13.5" hidden="false" customHeight="false" outlineLevel="0" collapsed="false">
      <c r="A1559" s="220"/>
      <c r="B1559" s="221"/>
      <c r="C1559" s="224" t="s">
        <v>497</v>
      </c>
      <c r="D1559" s="221"/>
      <c r="E1559" s="225"/>
      <c r="F1559" s="225"/>
      <c r="G1559" s="225"/>
      <c r="H1559" s="225"/>
      <c r="I1559" s="225"/>
      <c r="J1559" s="226"/>
    </row>
    <row r="1560" customFormat="false" ht="13.5" hidden="false" customHeight="false" outlineLevel="0" collapsed="false">
      <c r="A1560" s="220"/>
      <c r="B1560" s="221"/>
      <c r="C1560" s="221"/>
      <c r="D1560" s="224" t="s">
        <v>576</v>
      </c>
      <c r="E1560" s="225" t="n">
        <v>28182</v>
      </c>
      <c r="F1560" s="225" t="n">
        <v>25177.00734</v>
      </c>
      <c r="G1560" s="225" t="n">
        <v>664</v>
      </c>
      <c r="H1560" s="225" t="n">
        <v>80.76651</v>
      </c>
      <c r="I1560" s="225" t="n">
        <v>2</v>
      </c>
      <c r="J1560" s="226" t="n">
        <v>0.7575</v>
      </c>
    </row>
    <row r="1561" customFormat="false" ht="13.5" hidden="false" customHeight="false" outlineLevel="0" collapsed="false">
      <c r="A1561" s="220"/>
      <c r="B1561" s="221"/>
      <c r="C1561" s="221"/>
      <c r="D1561" s="224" t="s">
        <v>578</v>
      </c>
      <c r="E1561" s="225" t="n">
        <v>3442</v>
      </c>
      <c r="F1561" s="225" t="n">
        <v>6656.22516</v>
      </c>
      <c r="G1561" s="225" t="n">
        <v>80</v>
      </c>
      <c r="H1561" s="225" t="n">
        <v>8.92296</v>
      </c>
      <c r="I1561" s="225" t="n">
        <v>0</v>
      </c>
      <c r="J1561" s="226" t="n">
        <v>0</v>
      </c>
    </row>
    <row r="1562" customFormat="false" ht="13.5" hidden="false" customHeight="false" outlineLevel="0" collapsed="false">
      <c r="A1562" s="220"/>
      <c r="B1562" s="221"/>
      <c r="C1562" s="221"/>
      <c r="D1562" s="224" t="s">
        <v>579</v>
      </c>
      <c r="E1562" s="225" t="n">
        <v>2187</v>
      </c>
      <c r="F1562" s="225" t="n">
        <v>5099.12774</v>
      </c>
      <c r="G1562" s="225" t="n">
        <v>19</v>
      </c>
      <c r="H1562" s="225" t="n">
        <v>0.61459</v>
      </c>
      <c r="I1562" s="225" t="n">
        <v>0</v>
      </c>
      <c r="J1562" s="226" t="n">
        <v>0</v>
      </c>
    </row>
    <row r="1563" customFormat="false" ht="13.5" hidden="false" customHeight="false" outlineLevel="0" collapsed="false">
      <c r="A1563" s="220"/>
      <c r="B1563" s="221"/>
      <c r="C1563" s="221"/>
      <c r="D1563" s="224" t="s">
        <v>587</v>
      </c>
      <c r="E1563" s="225" t="n">
        <v>2840</v>
      </c>
      <c r="F1563" s="225" t="n">
        <v>3543.60814</v>
      </c>
      <c r="G1563" s="225" t="n">
        <v>159</v>
      </c>
      <c r="H1563" s="225" t="n">
        <v>89.24107</v>
      </c>
      <c r="I1563" s="225" t="n">
        <v>0</v>
      </c>
      <c r="J1563" s="226" t="n">
        <v>0</v>
      </c>
    </row>
    <row r="1564" customFormat="false" ht="13.5" hidden="false" customHeight="false" outlineLevel="0" collapsed="false">
      <c r="A1564" s="220"/>
      <c r="B1564" s="221"/>
      <c r="C1564" s="221"/>
      <c r="D1564" s="224" t="s">
        <v>592</v>
      </c>
      <c r="E1564" s="225" t="n">
        <v>2510</v>
      </c>
      <c r="F1564" s="225" t="n">
        <v>2769.36031</v>
      </c>
      <c r="G1564" s="225" t="n">
        <v>38</v>
      </c>
      <c r="H1564" s="225" t="n">
        <v>15.43617</v>
      </c>
      <c r="I1564" s="225" t="n">
        <v>0</v>
      </c>
      <c r="J1564" s="226" t="n">
        <v>0</v>
      </c>
    </row>
    <row r="1565" customFormat="false" ht="13.5" hidden="false" customHeight="false" outlineLevel="0" collapsed="false">
      <c r="A1565" s="220"/>
      <c r="B1565" s="221"/>
      <c r="C1565" s="224" t="s">
        <v>498</v>
      </c>
      <c r="D1565" s="221"/>
      <c r="E1565" s="225"/>
      <c r="F1565" s="225"/>
      <c r="G1565" s="225"/>
      <c r="H1565" s="225"/>
      <c r="I1565" s="225"/>
      <c r="J1565" s="226"/>
    </row>
    <row r="1566" customFormat="false" ht="13.5" hidden="false" customHeight="false" outlineLevel="0" collapsed="false">
      <c r="A1566" s="220"/>
      <c r="B1566" s="221"/>
      <c r="C1566" s="221"/>
      <c r="D1566" s="224" t="s">
        <v>576</v>
      </c>
      <c r="E1566" s="225" t="n">
        <v>3186</v>
      </c>
      <c r="F1566" s="225" t="n">
        <v>162.03675</v>
      </c>
      <c r="G1566" s="225" t="n">
        <v>140</v>
      </c>
      <c r="H1566" s="225" t="n">
        <v>1.7371</v>
      </c>
      <c r="I1566" s="225" t="n">
        <v>0</v>
      </c>
      <c r="J1566" s="226" t="n">
        <v>0</v>
      </c>
    </row>
    <row r="1567" customFormat="false" ht="13.5" hidden="false" customHeight="false" outlineLevel="0" collapsed="false">
      <c r="A1567" s="220"/>
      <c r="B1567" s="221"/>
      <c r="C1567" s="221"/>
      <c r="D1567" s="224" t="s">
        <v>571</v>
      </c>
      <c r="E1567" s="225" t="n">
        <v>122</v>
      </c>
      <c r="F1567" s="225" t="n">
        <v>128.55911</v>
      </c>
      <c r="G1567" s="225" t="n">
        <v>9</v>
      </c>
      <c r="H1567" s="225" t="n">
        <v>0.00714</v>
      </c>
      <c r="I1567" s="225" t="n">
        <v>0</v>
      </c>
      <c r="J1567" s="226" t="n">
        <v>0</v>
      </c>
    </row>
    <row r="1568" customFormat="false" ht="13.5" hidden="false" customHeight="false" outlineLevel="0" collapsed="false">
      <c r="A1568" s="220"/>
      <c r="B1568" s="221"/>
      <c r="C1568" s="221"/>
      <c r="D1568" s="224" t="s">
        <v>581</v>
      </c>
      <c r="E1568" s="225" t="n">
        <v>72</v>
      </c>
      <c r="F1568" s="225" t="n">
        <v>7.3842</v>
      </c>
      <c r="G1568" s="225" t="n">
        <v>0</v>
      </c>
      <c r="H1568" s="225" t="n">
        <v>0</v>
      </c>
      <c r="I1568" s="225" t="n">
        <v>0</v>
      </c>
      <c r="J1568" s="226" t="n">
        <v>0</v>
      </c>
    </row>
    <row r="1569" customFormat="false" ht="13.5" hidden="false" customHeight="false" outlineLevel="0" collapsed="false">
      <c r="A1569" s="220"/>
      <c r="B1569" s="221"/>
      <c r="C1569" s="221"/>
      <c r="D1569" s="224" t="s">
        <v>633</v>
      </c>
      <c r="E1569" s="225" t="n">
        <v>15</v>
      </c>
      <c r="F1569" s="225" t="n">
        <v>6.89749</v>
      </c>
      <c r="G1569" s="225" t="n">
        <v>0</v>
      </c>
      <c r="H1569" s="225" t="n">
        <v>0</v>
      </c>
      <c r="I1569" s="225" t="n">
        <v>0</v>
      </c>
      <c r="J1569" s="226" t="n">
        <v>0</v>
      </c>
    </row>
    <row r="1570" customFormat="false" ht="13.5" hidden="false" customHeight="false" outlineLevel="0" collapsed="false">
      <c r="A1570" s="220"/>
      <c r="B1570" s="221"/>
      <c r="C1570" s="221"/>
      <c r="D1570" s="224" t="s">
        <v>580</v>
      </c>
      <c r="E1570" s="225" t="n">
        <v>8</v>
      </c>
      <c r="F1570" s="225" t="n">
        <v>3.65595</v>
      </c>
      <c r="G1570" s="225" t="n">
        <v>0</v>
      </c>
      <c r="H1570" s="225" t="n">
        <v>0</v>
      </c>
      <c r="I1570" s="225" t="n">
        <v>0</v>
      </c>
      <c r="J1570" s="226" t="n">
        <v>0</v>
      </c>
    </row>
    <row r="1571" customFormat="false" ht="13.5" hidden="false" customHeight="false" outlineLevel="0" collapsed="false">
      <c r="A1571" s="220"/>
      <c r="B1571" s="221"/>
      <c r="C1571" s="224" t="s">
        <v>499</v>
      </c>
      <c r="D1571" s="221"/>
      <c r="E1571" s="225"/>
      <c r="F1571" s="225"/>
      <c r="G1571" s="225"/>
      <c r="H1571" s="225"/>
      <c r="I1571" s="225"/>
      <c r="J1571" s="226"/>
    </row>
    <row r="1572" customFormat="false" ht="13.5" hidden="false" customHeight="false" outlineLevel="0" collapsed="false">
      <c r="A1572" s="220"/>
      <c r="B1572" s="221"/>
      <c r="C1572" s="221"/>
      <c r="D1572" s="224" t="s">
        <v>576</v>
      </c>
      <c r="E1572" s="225" t="n">
        <v>15337</v>
      </c>
      <c r="F1572" s="225" t="n">
        <v>6107.49426</v>
      </c>
      <c r="G1572" s="225" t="n">
        <v>28</v>
      </c>
      <c r="H1572" s="225" t="n">
        <v>1.08271</v>
      </c>
      <c r="I1572" s="225" t="n">
        <v>0</v>
      </c>
      <c r="J1572" s="226" t="n">
        <v>0</v>
      </c>
    </row>
    <row r="1573" customFormat="false" ht="13.5" hidden="false" customHeight="false" outlineLevel="0" collapsed="false">
      <c r="A1573" s="220"/>
      <c r="B1573" s="221"/>
      <c r="C1573" s="221"/>
      <c r="D1573" s="224" t="s">
        <v>581</v>
      </c>
      <c r="E1573" s="225" t="n">
        <v>659</v>
      </c>
      <c r="F1573" s="225" t="n">
        <v>147.89585</v>
      </c>
      <c r="G1573" s="225" t="n">
        <v>9</v>
      </c>
      <c r="H1573" s="225" t="n">
        <v>0.15678</v>
      </c>
      <c r="I1573" s="225" t="n">
        <v>0</v>
      </c>
      <c r="J1573" s="226" t="n">
        <v>0</v>
      </c>
    </row>
    <row r="1574" customFormat="false" ht="13.5" hidden="false" customHeight="false" outlineLevel="0" collapsed="false">
      <c r="A1574" s="220"/>
      <c r="B1574" s="221"/>
      <c r="C1574" s="221"/>
      <c r="D1574" s="224" t="s">
        <v>579</v>
      </c>
      <c r="E1574" s="225" t="n">
        <v>740</v>
      </c>
      <c r="F1574" s="225" t="n">
        <v>127.26557</v>
      </c>
      <c r="G1574" s="225" t="n">
        <v>1</v>
      </c>
      <c r="H1574" s="225" t="n">
        <v>0.003</v>
      </c>
      <c r="I1574" s="225" t="n">
        <v>0</v>
      </c>
      <c r="J1574" s="226" t="n">
        <v>0</v>
      </c>
    </row>
    <row r="1575" customFormat="false" ht="13.5" hidden="false" customHeight="false" outlineLevel="0" collapsed="false">
      <c r="A1575" s="220"/>
      <c r="B1575" s="221"/>
      <c r="C1575" s="221"/>
      <c r="D1575" s="224" t="s">
        <v>578</v>
      </c>
      <c r="E1575" s="225" t="n">
        <v>478</v>
      </c>
      <c r="F1575" s="225" t="n">
        <v>49.18303</v>
      </c>
      <c r="G1575" s="225" t="n">
        <v>7</v>
      </c>
      <c r="H1575" s="225" t="n">
        <v>0.07088</v>
      </c>
      <c r="I1575" s="225" t="n">
        <v>0</v>
      </c>
      <c r="J1575" s="226" t="n">
        <v>0</v>
      </c>
    </row>
    <row r="1576" customFormat="false" ht="13.5" hidden="false" customHeight="false" outlineLevel="0" collapsed="false">
      <c r="A1576" s="220"/>
      <c r="B1576" s="221"/>
      <c r="C1576" s="221"/>
      <c r="D1576" s="224" t="s">
        <v>631</v>
      </c>
      <c r="E1576" s="225" t="n">
        <v>1051</v>
      </c>
      <c r="F1576" s="225" t="n">
        <v>29.8539900000001</v>
      </c>
      <c r="G1576" s="225" t="n">
        <v>17</v>
      </c>
      <c r="H1576" s="225" t="n">
        <v>0.36021</v>
      </c>
      <c r="I1576" s="225" t="n">
        <v>0</v>
      </c>
      <c r="J1576" s="226" t="n">
        <v>0</v>
      </c>
    </row>
    <row r="1577" customFormat="false" ht="13.5" hidden="false" customHeight="false" outlineLevel="0" collapsed="false">
      <c r="A1577" s="220"/>
      <c r="B1577" s="221"/>
      <c r="C1577" s="224" t="s">
        <v>500</v>
      </c>
      <c r="D1577" s="221"/>
      <c r="E1577" s="225"/>
      <c r="F1577" s="225"/>
      <c r="G1577" s="225"/>
      <c r="H1577" s="225"/>
      <c r="I1577" s="225"/>
      <c r="J1577" s="226"/>
    </row>
    <row r="1578" customFormat="false" ht="13.5" hidden="false" customHeight="false" outlineLevel="0" collapsed="false">
      <c r="A1578" s="220"/>
      <c r="B1578" s="221"/>
      <c r="C1578" s="221"/>
      <c r="D1578" s="224" t="s">
        <v>576</v>
      </c>
      <c r="E1578" s="225" t="n">
        <v>12239</v>
      </c>
      <c r="F1578" s="225" t="n">
        <v>82911.91947</v>
      </c>
      <c r="G1578" s="225" t="n">
        <v>10</v>
      </c>
      <c r="H1578" s="225" t="n">
        <v>30.0797</v>
      </c>
      <c r="I1578" s="225" t="n">
        <v>0</v>
      </c>
      <c r="J1578" s="226" t="n">
        <v>0</v>
      </c>
    </row>
    <row r="1579" customFormat="false" ht="13.5" hidden="false" customHeight="false" outlineLevel="0" collapsed="false">
      <c r="A1579" s="220"/>
      <c r="B1579" s="221"/>
      <c r="C1579" s="221"/>
      <c r="D1579" s="224" t="s">
        <v>579</v>
      </c>
      <c r="E1579" s="225" t="n">
        <v>1487</v>
      </c>
      <c r="F1579" s="225" t="n">
        <v>10814.26449</v>
      </c>
      <c r="G1579" s="225" t="n">
        <v>1</v>
      </c>
      <c r="H1579" s="225" t="n">
        <v>18.449</v>
      </c>
      <c r="I1579" s="225" t="n">
        <v>0</v>
      </c>
      <c r="J1579" s="226" t="n">
        <v>0</v>
      </c>
    </row>
    <row r="1580" customFormat="false" ht="13.5" hidden="false" customHeight="false" outlineLevel="0" collapsed="false">
      <c r="A1580" s="220"/>
      <c r="B1580" s="221"/>
      <c r="C1580" s="221"/>
      <c r="D1580" s="224" t="s">
        <v>592</v>
      </c>
      <c r="E1580" s="225" t="n">
        <v>168</v>
      </c>
      <c r="F1580" s="225" t="n">
        <v>187.2593</v>
      </c>
      <c r="G1580" s="225" t="n">
        <v>1</v>
      </c>
      <c r="H1580" s="225" t="n">
        <v>0.2862</v>
      </c>
      <c r="I1580" s="225" t="n">
        <v>0</v>
      </c>
      <c r="J1580" s="226" t="n">
        <v>0</v>
      </c>
    </row>
    <row r="1581" customFormat="false" ht="13.5" hidden="false" customHeight="false" outlineLevel="0" collapsed="false">
      <c r="A1581" s="220"/>
      <c r="B1581" s="221"/>
      <c r="C1581" s="221"/>
      <c r="D1581" s="224" t="s">
        <v>590</v>
      </c>
      <c r="E1581" s="225" t="n">
        <v>32</v>
      </c>
      <c r="F1581" s="225" t="n">
        <v>154.35001</v>
      </c>
      <c r="G1581" s="225" t="n">
        <v>0</v>
      </c>
      <c r="H1581" s="225" t="n">
        <v>0</v>
      </c>
      <c r="I1581" s="225" t="n">
        <v>0</v>
      </c>
      <c r="J1581" s="226" t="n">
        <v>0</v>
      </c>
    </row>
    <row r="1582" customFormat="false" ht="13.5" hidden="false" customHeight="false" outlineLevel="0" collapsed="false">
      <c r="A1582" s="220"/>
      <c r="B1582" s="221"/>
      <c r="C1582" s="221"/>
      <c r="D1582" s="224" t="s">
        <v>571</v>
      </c>
      <c r="E1582" s="225" t="n">
        <v>172</v>
      </c>
      <c r="F1582" s="225" t="n">
        <v>30.67412</v>
      </c>
      <c r="G1582" s="225" t="n">
        <v>0</v>
      </c>
      <c r="H1582" s="225" t="n">
        <v>0</v>
      </c>
      <c r="I1582" s="225" t="n">
        <v>0</v>
      </c>
      <c r="J1582" s="226" t="n">
        <v>0</v>
      </c>
    </row>
    <row r="1583" customFormat="false" ht="13.5" hidden="false" customHeight="false" outlineLevel="0" collapsed="false">
      <c r="A1583" s="220"/>
      <c r="B1583" s="221"/>
      <c r="C1583" s="224" t="s">
        <v>501</v>
      </c>
      <c r="D1583" s="221"/>
      <c r="E1583" s="225"/>
      <c r="F1583" s="225"/>
      <c r="G1583" s="225"/>
      <c r="H1583" s="225"/>
      <c r="I1583" s="225"/>
      <c r="J1583" s="226"/>
    </row>
    <row r="1584" customFormat="false" ht="13.5" hidden="false" customHeight="false" outlineLevel="0" collapsed="false">
      <c r="A1584" s="220"/>
      <c r="B1584" s="221"/>
      <c r="C1584" s="221"/>
      <c r="D1584" s="224" t="s">
        <v>576</v>
      </c>
      <c r="E1584" s="225" t="n">
        <v>1182</v>
      </c>
      <c r="F1584" s="225" t="n">
        <v>3147.99037</v>
      </c>
      <c r="G1584" s="225" t="n">
        <v>8</v>
      </c>
      <c r="H1584" s="225" t="n">
        <v>0.09014</v>
      </c>
      <c r="I1584" s="225" t="n">
        <v>0</v>
      </c>
      <c r="J1584" s="226" t="n">
        <v>0</v>
      </c>
    </row>
    <row r="1585" customFormat="false" ht="13.5" hidden="false" customHeight="false" outlineLevel="0" collapsed="false">
      <c r="A1585" s="220"/>
      <c r="B1585" s="221"/>
      <c r="C1585" s="221"/>
      <c r="D1585" s="224" t="s">
        <v>571</v>
      </c>
      <c r="E1585" s="225" t="n">
        <v>55</v>
      </c>
      <c r="F1585" s="225" t="n">
        <v>260.30067</v>
      </c>
      <c r="G1585" s="225" t="n">
        <v>1</v>
      </c>
      <c r="H1585" s="225" t="n">
        <v>0.00108</v>
      </c>
      <c r="I1585" s="225" t="n">
        <v>0</v>
      </c>
      <c r="J1585" s="226" t="n">
        <v>0</v>
      </c>
    </row>
    <row r="1586" customFormat="false" ht="13.5" hidden="false" customHeight="false" outlineLevel="0" collapsed="false">
      <c r="A1586" s="220"/>
      <c r="B1586" s="221"/>
      <c r="C1586" s="221"/>
      <c r="D1586" s="224" t="s">
        <v>579</v>
      </c>
      <c r="E1586" s="225" t="n">
        <v>64</v>
      </c>
      <c r="F1586" s="225" t="n">
        <v>94.13246</v>
      </c>
      <c r="G1586" s="225" t="n">
        <v>0</v>
      </c>
      <c r="H1586" s="225" t="n">
        <v>0</v>
      </c>
      <c r="I1586" s="225" t="n">
        <v>0</v>
      </c>
      <c r="J1586" s="226" t="n">
        <v>0</v>
      </c>
    </row>
    <row r="1587" customFormat="false" ht="13.5" hidden="false" customHeight="false" outlineLevel="0" collapsed="false">
      <c r="A1587" s="220"/>
      <c r="B1587" s="221"/>
      <c r="C1587" s="221"/>
      <c r="D1587" s="224" t="s">
        <v>592</v>
      </c>
      <c r="E1587" s="225" t="n">
        <v>102</v>
      </c>
      <c r="F1587" s="225" t="n">
        <v>91.72903</v>
      </c>
      <c r="G1587" s="225" t="n">
        <v>5</v>
      </c>
      <c r="H1587" s="225" t="n">
        <v>0.7046</v>
      </c>
      <c r="I1587" s="225" t="n">
        <v>0</v>
      </c>
      <c r="J1587" s="226" t="n">
        <v>0</v>
      </c>
    </row>
    <row r="1588" customFormat="false" ht="13.5" hidden="false" customHeight="false" outlineLevel="0" collapsed="false">
      <c r="A1588" s="220"/>
      <c r="B1588" s="221"/>
      <c r="C1588" s="221"/>
      <c r="D1588" s="224" t="s">
        <v>587</v>
      </c>
      <c r="E1588" s="225" t="n">
        <v>58</v>
      </c>
      <c r="F1588" s="225" t="n">
        <v>59.45342</v>
      </c>
      <c r="G1588" s="225" t="n">
        <v>0</v>
      </c>
      <c r="H1588" s="225" t="n">
        <v>0</v>
      </c>
      <c r="I1588" s="225" t="n">
        <v>0</v>
      </c>
      <c r="J1588" s="226" t="n">
        <v>0</v>
      </c>
    </row>
    <row r="1589" customFormat="false" ht="13.5" hidden="false" customHeight="false" outlineLevel="0" collapsed="false">
      <c r="A1589" s="220"/>
      <c r="B1589" s="221"/>
      <c r="C1589" s="224" t="s">
        <v>502</v>
      </c>
      <c r="D1589" s="221"/>
      <c r="E1589" s="225"/>
      <c r="F1589" s="225"/>
      <c r="G1589" s="225"/>
      <c r="H1589" s="225"/>
      <c r="I1589" s="225"/>
      <c r="J1589" s="226"/>
    </row>
    <row r="1590" customFormat="false" ht="13.5" hidden="false" customHeight="false" outlineLevel="0" collapsed="false">
      <c r="A1590" s="220"/>
      <c r="B1590" s="221"/>
      <c r="C1590" s="221"/>
      <c r="D1590" s="224" t="s">
        <v>576</v>
      </c>
      <c r="E1590" s="225" t="n">
        <v>409</v>
      </c>
      <c r="F1590" s="225" t="n">
        <v>390.65595</v>
      </c>
      <c r="G1590" s="225" t="n">
        <v>0</v>
      </c>
      <c r="H1590" s="225" t="n">
        <v>0</v>
      </c>
      <c r="I1590" s="225" t="n">
        <v>0</v>
      </c>
      <c r="J1590" s="226" t="n">
        <v>0</v>
      </c>
    </row>
    <row r="1591" customFormat="false" ht="13.5" hidden="false" customHeight="false" outlineLevel="0" collapsed="false">
      <c r="A1591" s="220"/>
      <c r="B1591" s="221"/>
      <c r="C1591" s="221"/>
      <c r="D1591" s="224" t="s">
        <v>578</v>
      </c>
      <c r="E1591" s="225" t="n">
        <v>98</v>
      </c>
      <c r="F1591" s="225" t="n">
        <v>62.217</v>
      </c>
      <c r="G1591" s="225" t="n">
        <v>0</v>
      </c>
      <c r="H1591" s="225" t="n">
        <v>0</v>
      </c>
      <c r="I1591" s="225" t="n">
        <v>0</v>
      </c>
      <c r="J1591" s="226" t="n">
        <v>0</v>
      </c>
    </row>
    <row r="1592" customFormat="false" ht="13.5" hidden="false" customHeight="false" outlineLevel="0" collapsed="false">
      <c r="A1592" s="220"/>
      <c r="B1592" s="221"/>
      <c r="C1592" s="221"/>
      <c r="D1592" s="224" t="s">
        <v>581</v>
      </c>
      <c r="E1592" s="225" t="n">
        <v>5</v>
      </c>
      <c r="F1592" s="225" t="n">
        <v>5.98247</v>
      </c>
      <c r="G1592" s="225" t="n">
        <v>0</v>
      </c>
      <c r="H1592" s="225" t="n">
        <v>0</v>
      </c>
      <c r="I1592" s="225" t="n">
        <v>0</v>
      </c>
      <c r="J1592" s="226" t="n">
        <v>0</v>
      </c>
    </row>
    <row r="1593" customFormat="false" ht="13.5" hidden="false" customHeight="false" outlineLevel="0" collapsed="false">
      <c r="A1593" s="220"/>
      <c r="B1593" s="221"/>
      <c r="C1593" s="221"/>
      <c r="D1593" s="224" t="s">
        <v>607</v>
      </c>
      <c r="E1593" s="225" t="n">
        <v>9</v>
      </c>
      <c r="F1593" s="225" t="n">
        <v>1.16116</v>
      </c>
      <c r="G1593" s="225" t="n">
        <v>0</v>
      </c>
      <c r="H1593" s="225" t="n">
        <v>0</v>
      </c>
      <c r="I1593" s="225" t="n">
        <v>0</v>
      </c>
      <c r="J1593" s="226" t="n">
        <v>0</v>
      </c>
    </row>
    <row r="1594" customFormat="false" ht="13.5" hidden="false" customHeight="false" outlineLevel="0" collapsed="false">
      <c r="A1594" s="220"/>
      <c r="B1594" s="221"/>
      <c r="C1594" s="221"/>
      <c r="D1594" s="224" t="s">
        <v>571</v>
      </c>
      <c r="E1594" s="225" t="n">
        <v>1</v>
      </c>
      <c r="F1594" s="225" t="n">
        <v>0.66675</v>
      </c>
      <c r="G1594" s="225" t="n">
        <v>0</v>
      </c>
      <c r="H1594" s="225" t="n">
        <v>0</v>
      </c>
      <c r="I1594" s="225" t="n">
        <v>0</v>
      </c>
      <c r="J1594" s="226" t="n">
        <v>0</v>
      </c>
    </row>
    <row r="1595" customFormat="false" ht="13.5" hidden="false" customHeight="false" outlineLevel="0" collapsed="false">
      <c r="A1595" s="220"/>
      <c r="B1595" s="221"/>
      <c r="C1595" s="224" t="s">
        <v>503</v>
      </c>
      <c r="D1595" s="221"/>
      <c r="E1595" s="225"/>
      <c r="F1595" s="225"/>
      <c r="G1595" s="225"/>
      <c r="H1595" s="225"/>
      <c r="I1595" s="225"/>
      <c r="J1595" s="226"/>
    </row>
    <row r="1596" customFormat="false" ht="13.5" hidden="false" customHeight="false" outlineLevel="0" collapsed="false">
      <c r="A1596" s="220"/>
      <c r="B1596" s="221"/>
      <c r="C1596" s="221"/>
      <c r="D1596" s="224" t="s">
        <v>576</v>
      </c>
      <c r="E1596" s="225" t="n">
        <v>24234</v>
      </c>
      <c r="F1596" s="225" t="n">
        <v>13602.99146</v>
      </c>
      <c r="G1596" s="225" t="n">
        <v>513</v>
      </c>
      <c r="H1596" s="225" t="n">
        <v>38.47977</v>
      </c>
      <c r="I1596" s="225" t="n">
        <v>0</v>
      </c>
      <c r="J1596" s="226" t="n">
        <v>0</v>
      </c>
    </row>
    <row r="1597" customFormat="false" ht="13.5" hidden="false" customHeight="false" outlineLevel="0" collapsed="false">
      <c r="A1597" s="220"/>
      <c r="B1597" s="221"/>
      <c r="C1597" s="221"/>
      <c r="D1597" s="224" t="s">
        <v>571</v>
      </c>
      <c r="E1597" s="225" t="n">
        <v>2393</v>
      </c>
      <c r="F1597" s="225" t="n">
        <v>1206.72817</v>
      </c>
      <c r="G1597" s="225" t="n">
        <v>29</v>
      </c>
      <c r="H1597" s="225" t="n">
        <v>0.09529</v>
      </c>
      <c r="I1597" s="225" t="n">
        <v>0</v>
      </c>
      <c r="J1597" s="226" t="n">
        <v>0</v>
      </c>
    </row>
    <row r="1598" customFormat="false" ht="13.5" hidden="false" customHeight="false" outlineLevel="0" collapsed="false">
      <c r="A1598" s="220"/>
      <c r="B1598" s="221"/>
      <c r="C1598" s="221"/>
      <c r="D1598" s="224" t="s">
        <v>579</v>
      </c>
      <c r="E1598" s="225" t="n">
        <v>1139</v>
      </c>
      <c r="F1598" s="225" t="n">
        <v>1008.04211</v>
      </c>
      <c r="G1598" s="225" t="n">
        <v>12</v>
      </c>
      <c r="H1598" s="225" t="n">
        <v>0.03512</v>
      </c>
      <c r="I1598" s="225" t="n">
        <v>0</v>
      </c>
      <c r="J1598" s="226" t="n">
        <v>0</v>
      </c>
    </row>
    <row r="1599" customFormat="false" ht="13.5" hidden="false" customHeight="false" outlineLevel="0" collapsed="false">
      <c r="A1599" s="220"/>
      <c r="B1599" s="221"/>
      <c r="C1599" s="221"/>
      <c r="D1599" s="224" t="s">
        <v>578</v>
      </c>
      <c r="E1599" s="225" t="n">
        <v>293</v>
      </c>
      <c r="F1599" s="225" t="n">
        <v>426.32109</v>
      </c>
      <c r="G1599" s="225" t="n">
        <v>13</v>
      </c>
      <c r="H1599" s="225" t="n">
        <v>0.65959</v>
      </c>
      <c r="I1599" s="225" t="n">
        <v>0</v>
      </c>
      <c r="J1599" s="226" t="n">
        <v>0</v>
      </c>
    </row>
    <row r="1600" customFormat="false" ht="13.5" hidden="false" customHeight="false" outlineLevel="0" collapsed="false">
      <c r="A1600" s="220"/>
      <c r="B1600" s="221"/>
      <c r="C1600" s="221"/>
      <c r="D1600" s="224" t="s">
        <v>595</v>
      </c>
      <c r="E1600" s="225" t="n">
        <v>629</v>
      </c>
      <c r="F1600" s="225" t="n">
        <v>216.5439</v>
      </c>
      <c r="G1600" s="225" t="n">
        <v>3</v>
      </c>
      <c r="H1600" s="225" t="n">
        <v>0.03332</v>
      </c>
      <c r="I1600" s="225" t="n">
        <v>0</v>
      </c>
      <c r="J1600" s="226" t="n">
        <v>0</v>
      </c>
    </row>
    <row r="1601" customFormat="false" ht="13.5" hidden="false" customHeight="false" outlineLevel="0" collapsed="false">
      <c r="A1601" s="220"/>
      <c r="B1601" s="224" t="s">
        <v>504</v>
      </c>
      <c r="C1601" s="221"/>
      <c r="D1601" s="221"/>
      <c r="E1601" s="225"/>
      <c r="F1601" s="225"/>
      <c r="G1601" s="225"/>
      <c r="H1601" s="225"/>
      <c r="I1601" s="225"/>
      <c r="J1601" s="226"/>
    </row>
    <row r="1602" customFormat="false" ht="13.5" hidden="false" customHeight="false" outlineLevel="0" collapsed="false">
      <c r="A1602" s="220"/>
      <c r="B1602" s="221"/>
      <c r="C1602" s="224" t="s">
        <v>505</v>
      </c>
      <c r="D1602" s="221"/>
      <c r="E1602" s="225"/>
      <c r="F1602" s="225"/>
      <c r="G1602" s="225"/>
      <c r="H1602" s="225"/>
      <c r="I1602" s="225"/>
      <c r="J1602" s="226"/>
    </row>
    <row r="1603" customFormat="false" ht="13.5" hidden="false" customHeight="false" outlineLevel="0" collapsed="false">
      <c r="A1603" s="220"/>
      <c r="B1603" s="221"/>
      <c r="C1603" s="221"/>
      <c r="D1603" s="224" t="s">
        <v>576</v>
      </c>
      <c r="E1603" s="225" t="n">
        <v>5047</v>
      </c>
      <c r="F1603" s="225" t="n">
        <v>8017.55824</v>
      </c>
      <c r="G1603" s="225" t="n">
        <v>102</v>
      </c>
      <c r="H1603" s="225" t="n">
        <v>8.40423</v>
      </c>
      <c r="I1603" s="225" t="n">
        <v>5</v>
      </c>
      <c r="J1603" s="226" t="n">
        <v>0.05874</v>
      </c>
    </row>
    <row r="1604" customFormat="false" ht="13.5" hidden="false" customHeight="false" outlineLevel="0" collapsed="false">
      <c r="A1604" s="220"/>
      <c r="B1604" s="221"/>
      <c r="C1604" s="221"/>
      <c r="D1604" s="224" t="s">
        <v>570</v>
      </c>
      <c r="E1604" s="225" t="n">
        <v>874</v>
      </c>
      <c r="F1604" s="225" t="n">
        <v>1042.19602</v>
      </c>
      <c r="G1604" s="225" t="n">
        <v>11</v>
      </c>
      <c r="H1604" s="225" t="n">
        <v>0.13081</v>
      </c>
      <c r="I1604" s="225" t="n">
        <v>0</v>
      </c>
      <c r="J1604" s="226" t="n">
        <v>0</v>
      </c>
    </row>
    <row r="1605" customFormat="false" ht="13.5" hidden="false" customHeight="false" outlineLevel="0" collapsed="false">
      <c r="A1605" s="220"/>
      <c r="B1605" s="221"/>
      <c r="C1605" s="221"/>
      <c r="D1605" s="224" t="s">
        <v>571</v>
      </c>
      <c r="E1605" s="225" t="n">
        <v>797</v>
      </c>
      <c r="F1605" s="225" t="n">
        <v>339.20365</v>
      </c>
      <c r="G1605" s="225" t="n">
        <v>2</v>
      </c>
      <c r="H1605" s="225" t="n">
        <v>0.19224</v>
      </c>
      <c r="I1605" s="225" t="n">
        <v>0</v>
      </c>
      <c r="J1605" s="226" t="n">
        <v>0</v>
      </c>
    </row>
    <row r="1606" customFormat="false" ht="13.5" hidden="false" customHeight="false" outlineLevel="0" collapsed="false">
      <c r="A1606" s="220"/>
      <c r="B1606" s="221"/>
      <c r="C1606" s="221"/>
      <c r="D1606" s="224" t="s">
        <v>579</v>
      </c>
      <c r="E1606" s="225" t="n">
        <v>467</v>
      </c>
      <c r="F1606" s="225" t="n">
        <v>174.97682</v>
      </c>
      <c r="G1606" s="225" t="n">
        <v>1</v>
      </c>
      <c r="H1606" s="225" t="n">
        <v>0.0216</v>
      </c>
      <c r="I1606" s="225" t="n">
        <v>0</v>
      </c>
      <c r="J1606" s="226" t="n">
        <v>0</v>
      </c>
    </row>
    <row r="1607" customFormat="false" ht="13.5" hidden="false" customHeight="false" outlineLevel="0" collapsed="false">
      <c r="A1607" s="220"/>
      <c r="B1607" s="221"/>
      <c r="C1607" s="221"/>
      <c r="D1607" s="224" t="s">
        <v>595</v>
      </c>
      <c r="E1607" s="225" t="n">
        <v>46</v>
      </c>
      <c r="F1607" s="225" t="n">
        <v>124.15526</v>
      </c>
      <c r="G1607" s="225" t="n">
        <v>0</v>
      </c>
      <c r="H1607" s="225" t="n">
        <v>0</v>
      </c>
      <c r="I1607" s="225" t="n">
        <v>0</v>
      </c>
      <c r="J1607" s="226" t="n">
        <v>0</v>
      </c>
    </row>
    <row r="1608" customFormat="false" ht="13.5" hidden="false" customHeight="false" outlineLevel="0" collapsed="false">
      <c r="A1608" s="220"/>
      <c r="B1608" s="221"/>
      <c r="C1608" s="224" t="s">
        <v>506</v>
      </c>
      <c r="D1608" s="221"/>
      <c r="E1608" s="225"/>
      <c r="F1608" s="225"/>
      <c r="G1608" s="225"/>
      <c r="H1608" s="225"/>
      <c r="I1608" s="225"/>
      <c r="J1608" s="226"/>
    </row>
    <row r="1609" customFormat="false" ht="13.5" hidden="false" customHeight="false" outlineLevel="0" collapsed="false">
      <c r="A1609" s="220"/>
      <c r="B1609" s="221"/>
      <c r="C1609" s="221"/>
      <c r="D1609" s="224" t="s">
        <v>576</v>
      </c>
      <c r="E1609" s="225" t="n">
        <v>24086</v>
      </c>
      <c r="F1609" s="225" t="n">
        <v>21795.51045</v>
      </c>
      <c r="G1609" s="225" t="n">
        <v>251</v>
      </c>
      <c r="H1609" s="225" t="n">
        <v>36.48834</v>
      </c>
      <c r="I1609" s="225" t="n">
        <v>4</v>
      </c>
      <c r="J1609" s="226" t="n">
        <v>1.02528</v>
      </c>
    </row>
    <row r="1610" customFormat="false" ht="13.5" hidden="false" customHeight="false" outlineLevel="0" collapsed="false">
      <c r="A1610" s="220"/>
      <c r="B1610" s="221"/>
      <c r="C1610" s="221"/>
      <c r="D1610" s="224" t="s">
        <v>578</v>
      </c>
      <c r="E1610" s="225" t="n">
        <v>1667</v>
      </c>
      <c r="F1610" s="225" t="n">
        <v>2727.67643</v>
      </c>
      <c r="G1610" s="225" t="n">
        <v>34</v>
      </c>
      <c r="H1610" s="225" t="n">
        <v>8.57032</v>
      </c>
      <c r="I1610" s="225" t="n">
        <v>0</v>
      </c>
      <c r="J1610" s="226" t="n">
        <v>0</v>
      </c>
    </row>
    <row r="1611" customFormat="false" ht="13.5" hidden="false" customHeight="false" outlineLevel="0" collapsed="false">
      <c r="A1611" s="220"/>
      <c r="B1611" s="221"/>
      <c r="C1611" s="221"/>
      <c r="D1611" s="224" t="s">
        <v>570</v>
      </c>
      <c r="E1611" s="225" t="n">
        <v>948</v>
      </c>
      <c r="F1611" s="225" t="n">
        <v>1958.62224</v>
      </c>
      <c r="G1611" s="225" t="n">
        <v>13</v>
      </c>
      <c r="H1611" s="225" t="n">
        <v>3.54702</v>
      </c>
      <c r="I1611" s="225" t="n">
        <v>0</v>
      </c>
      <c r="J1611" s="226" t="n">
        <v>0</v>
      </c>
    </row>
    <row r="1612" customFormat="false" ht="13.5" hidden="false" customHeight="false" outlineLevel="0" collapsed="false">
      <c r="A1612" s="220"/>
      <c r="B1612" s="221"/>
      <c r="C1612" s="221"/>
      <c r="D1612" s="224" t="s">
        <v>587</v>
      </c>
      <c r="E1612" s="225" t="n">
        <v>383</v>
      </c>
      <c r="F1612" s="225" t="n">
        <v>915.14678</v>
      </c>
      <c r="G1612" s="225" t="n">
        <v>8</v>
      </c>
      <c r="H1612" s="225" t="n">
        <v>6.2499</v>
      </c>
      <c r="I1612" s="225" t="n">
        <v>0</v>
      </c>
      <c r="J1612" s="226" t="n">
        <v>0</v>
      </c>
    </row>
    <row r="1613" customFormat="false" ht="13.5" hidden="false" customHeight="false" outlineLevel="0" collapsed="false">
      <c r="A1613" s="220"/>
      <c r="B1613" s="221"/>
      <c r="C1613" s="221"/>
      <c r="D1613" s="224" t="s">
        <v>579</v>
      </c>
      <c r="E1613" s="225" t="n">
        <v>699</v>
      </c>
      <c r="F1613" s="225" t="n">
        <v>457.20308</v>
      </c>
      <c r="G1613" s="225" t="n">
        <v>5</v>
      </c>
      <c r="H1613" s="225" t="n">
        <v>0.0097</v>
      </c>
      <c r="I1613" s="225" t="n">
        <v>0</v>
      </c>
      <c r="J1613" s="226" t="n">
        <v>0</v>
      </c>
    </row>
    <row r="1614" customFormat="false" ht="13.5" hidden="false" customHeight="false" outlineLevel="0" collapsed="false">
      <c r="A1614" s="220"/>
      <c r="B1614" s="221"/>
      <c r="C1614" s="224" t="s">
        <v>507</v>
      </c>
      <c r="D1614" s="221"/>
      <c r="E1614" s="225"/>
      <c r="F1614" s="225"/>
      <c r="G1614" s="225"/>
      <c r="H1614" s="225"/>
      <c r="I1614" s="225"/>
      <c r="J1614" s="226"/>
    </row>
    <row r="1615" customFormat="false" ht="13.5" hidden="false" customHeight="false" outlineLevel="0" collapsed="false">
      <c r="A1615" s="220"/>
      <c r="B1615" s="221"/>
      <c r="C1615" s="221"/>
      <c r="D1615" s="224" t="s">
        <v>576</v>
      </c>
      <c r="E1615" s="225" t="n">
        <v>6847</v>
      </c>
      <c r="F1615" s="225" t="n">
        <v>1783.44272</v>
      </c>
      <c r="G1615" s="225" t="n">
        <v>107</v>
      </c>
      <c r="H1615" s="225" t="n">
        <v>6.08824</v>
      </c>
      <c r="I1615" s="225" t="n">
        <v>0</v>
      </c>
      <c r="J1615" s="226" t="n">
        <v>0</v>
      </c>
    </row>
    <row r="1616" customFormat="false" ht="13.5" hidden="false" customHeight="false" outlineLevel="0" collapsed="false">
      <c r="A1616" s="220"/>
      <c r="B1616" s="221"/>
      <c r="C1616" s="221"/>
      <c r="D1616" s="224" t="s">
        <v>579</v>
      </c>
      <c r="E1616" s="225" t="n">
        <v>69</v>
      </c>
      <c r="F1616" s="225" t="n">
        <v>239.3753</v>
      </c>
      <c r="G1616" s="225" t="n">
        <v>0</v>
      </c>
      <c r="H1616" s="225" t="n">
        <v>0</v>
      </c>
      <c r="I1616" s="225" t="n">
        <v>0</v>
      </c>
      <c r="J1616" s="226" t="n">
        <v>0</v>
      </c>
    </row>
    <row r="1617" customFormat="false" ht="13.5" hidden="false" customHeight="false" outlineLevel="0" collapsed="false">
      <c r="A1617" s="220"/>
      <c r="B1617" s="221"/>
      <c r="C1617" s="221"/>
      <c r="D1617" s="224" t="s">
        <v>570</v>
      </c>
      <c r="E1617" s="225" t="n">
        <v>112</v>
      </c>
      <c r="F1617" s="225" t="n">
        <v>11.54469</v>
      </c>
      <c r="G1617" s="225" t="n">
        <v>3</v>
      </c>
      <c r="H1617" s="225" t="n">
        <v>0.03725</v>
      </c>
      <c r="I1617" s="225" t="n">
        <v>0</v>
      </c>
      <c r="J1617" s="226" t="n">
        <v>0</v>
      </c>
    </row>
    <row r="1618" customFormat="false" ht="13.5" hidden="false" customHeight="false" outlineLevel="0" collapsed="false">
      <c r="A1618" s="220"/>
      <c r="B1618" s="221"/>
      <c r="C1618" s="221"/>
      <c r="D1618" s="224" t="s">
        <v>634</v>
      </c>
      <c r="E1618" s="225" t="n">
        <v>15</v>
      </c>
      <c r="F1618" s="225" t="n">
        <v>9.60092</v>
      </c>
      <c r="G1618" s="225" t="n">
        <v>1</v>
      </c>
      <c r="H1618" s="225" t="n">
        <v>0.19012</v>
      </c>
      <c r="I1618" s="225" t="n">
        <v>0</v>
      </c>
      <c r="J1618" s="226" t="n">
        <v>0</v>
      </c>
    </row>
    <row r="1619" customFormat="false" ht="13.5" hidden="false" customHeight="false" outlineLevel="0" collapsed="false">
      <c r="A1619" s="220"/>
      <c r="B1619" s="221"/>
      <c r="C1619" s="221"/>
      <c r="D1619" s="224" t="s">
        <v>578</v>
      </c>
      <c r="E1619" s="225" t="n">
        <v>44</v>
      </c>
      <c r="F1619" s="225" t="n">
        <v>6.50396</v>
      </c>
      <c r="G1619" s="225" t="n">
        <v>7</v>
      </c>
      <c r="H1619" s="225" t="n">
        <v>0.10095</v>
      </c>
      <c r="I1619" s="225" t="n">
        <v>0</v>
      </c>
      <c r="J1619" s="226" t="n">
        <v>0</v>
      </c>
    </row>
    <row r="1620" customFormat="false" ht="13.5" hidden="false" customHeight="false" outlineLevel="0" collapsed="false">
      <c r="A1620" s="220"/>
      <c r="B1620" s="221"/>
      <c r="C1620" s="224" t="s">
        <v>508</v>
      </c>
      <c r="D1620" s="221"/>
      <c r="E1620" s="225"/>
      <c r="F1620" s="225"/>
      <c r="G1620" s="225"/>
      <c r="H1620" s="225"/>
      <c r="I1620" s="225"/>
      <c r="J1620" s="226"/>
    </row>
    <row r="1621" customFormat="false" ht="13.5" hidden="false" customHeight="false" outlineLevel="0" collapsed="false">
      <c r="A1621" s="220"/>
      <c r="B1621" s="221"/>
      <c r="C1621" s="221"/>
      <c r="D1621" s="224" t="s">
        <v>576</v>
      </c>
      <c r="E1621" s="225" t="n">
        <v>31395</v>
      </c>
      <c r="F1621" s="225" t="n">
        <v>24517.23395</v>
      </c>
      <c r="G1621" s="225" t="n">
        <v>14</v>
      </c>
      <c r="H1621" s="225" t="n">
        <v>1.12507</v>
      </c>
      <c r="I1621" s="225" t="n">
        <v>0</v>
      </c>
      <c r="J1621" s="226" t="n">
        <v>0</v>
      </c>
    </row>
    <row r="1622" customFormat="false" ht="13.5" hidden="false" customHeight="false" outlineLevel="0" collapsed="false">
      <c r="A1622" s="220"/>
      <c r="B1622" s="221"/>
      <c r="C1622" s="221"/>
      <c r="D1622" s="224" t="s">
        <v>579</v>
      </c>
      <c r="E1622" s="225" t="n">
        <v>718</v>
      </c>
      <c r="F1622" s="225" t="n">
        <v>1158.30336</v>
      </c>
      <c r="G1622" s="225" t="n">
        <v>0</v>
      </c>
      <c r="H1622" s="225" t="n">
        <v>0</v>
      </c>
      <c r="I1622" s="225" t="n">
        <v>0</v>
      </c>
      <c r="J1622" s="226" t="n">
        <v>0</v>
      </c>
    </row>
    <row r="1623" customFormat="false" ht="13.5" hidden="false" customHeight="false" outlineLevel="0" collapsed="false">
      <c r="A1623" s="220"/>
      <c r="B1623" s="221"/>
      <c r="C1623" s="221"/>
      <c r="D1623" s="224" t="s">
        <v>587</v>
      </c>
      <c r="E1623" s="225" t="n">
        <v>490</v>
      </c>
      <c r="F1623" s="225" t="n">
        <v>725.4068</v>
      </c>
      <c r="G1623" s="225" t="n">
        <v>0</v>
      </c>
      <c r="H1623" s="225" t="n">
        <v>0</v>
      </c>
      <c r="I1623" s="225" t="n">
        <v>0</v>
      </c>
      <c r="J1623" s="226" t="n">
        <v>0</v>
      </c>
    </row>
    <row r="1624" customFormat="false" ht="13.5" hidden="false" customHeight="false" outlineLevel="0" collapsed="false">
      <c r="A1624" s="220"/>
      <c r="B1624" s="221"/>
      <c r="C1624" s="221"/>
      <c r="D1624" s="224" t="s">
        <v>558</v>
      </c>
      <c r="E1624" s="225" t="n">
        <v>842</v>
      </c>
      <c r="F1624" s="225" t="n">
        <v>435.09095</v>
      </c>
      <c r="G1624" s="225" t="n">
        <v>1</v>
      </c>
      <c r="H1624" s="225" t="n">
        <v>0.00026</v>
      </c>
      <c r="I1624" s="225" t="n">
        <v>0</v>
      </c>
      <c r="J1624" s="226" t="n">
        <v>0</v>
      </c>
    </row>
    <row r="1625" customFormat="false" ht="13.5" hidden="false" customHeight="false" outlineLevel="0" collapsed="false">
      <c r="A1625" s="220"/>
      <c r="B1625" s="221"/>
      <c r="C1625" s="221"/>
      <c r="D1625" s="224" t="s">
        <v>578</v>
      </c>
      <c r="E1625" s="225" t="n">
        <v>741</v>
      </c>
      <c r="F1625" s="225" t="n">
        <v>414.42751</v>
      </c>
      <c r="G1625" s="225" t="n">
        <v>7</v>
      </c>
      <c r="H1625" s="225" t="n">
        <v>0.1003</v>
      </c>
      <c r="I1625" s="225" t="n">
        <v>0</v>
      </c>
      <c r="J1625" s="226" t="n">
        <v>0</v>
      </c>
    </row>
    <row r="1626" customFormat="false" ht="13.5" hidden="false" customHeight="false" outlineLevel="0" collapsed="false">
      <c r="A1626" s="220"/>
      <c r="B1626" s="221"/>
      <c r="C1626" s="224" t="s">
        <v>509</v>
      </c>
      <c r="D1626" s="221"/>
      <c r="E1626" s="225"/>
      <c r="F1626" s="225"/>
      <c r="G1626" s="225"/>
      <c r="H1626" s="225"/>
      <c r="I1626" s="225"/>
      <c r="J1626" s="226"/>
    </row>
    <row r="1627" customFormat="false" ht="13.5" hidden="false" customHeight="false" outlineLevel="0" collapsed="false">
      <c r="A1627" s="220"/>
      <c r="B1627" s="221"/>
      <c r="C1627" s="221"/>
      <c r="D1627" s="224" t="s">
        <v>576</v>
      </c>
      <c r="E1627" s="225" t="n">
        <v>3732</v>
      </c>
      <c r="F1627" s="225" t="n">
        <v>4046.29543</v>
      </c>
      <c r="G1627" s="225" t="n">
        <v>4</v>
      </c>
      <c r="H1627" s="225" t="n">
        <v>0.01685</v>
      </c>
      <c r="I1627" s="225" t="n">
        <v>0</v>
      </c>
      <c r="J1627" s="226" t="n">
        <v>0</v>
      </c>
    </row>
    <row r="1628" customFormat="false" ht="13.5" hidden="false" customHeight="false" outlineLevel="0" collapsed="false">
      <c r="A1628" s="220"/>
      <c r="B1628" s="221"/>
      <c r="C1628" s="221"/>
      <c r="D1628" s="224" t="s">
        <v>558</v>
      </c>
      <c r="E1628" s="225" t="n">
        <v>34</v>
      </c>
      <c r="F1628" s="225" t="n">
        <v>208.52202</v>
      </c>
      <c r="G1628" s="225" t="n">
        <v>0</v>
      </c>
      <c r="H1628" s="225" t="n">
        <v>0</v>
      </c>
      <c r="I1628" s="225" t="n">
        <v>0</v>
      </c>
      <c r="J1628" s="226" t="n">
        <v>0</v>
      </c>
    </row>
    <row r="1629" customFormat="false" ht="13.5" hidden="false" customHeight="false" outlineLevel="0" collapsed="false">
      <c r="A1629" s="220"/>
      <c r="B1629" s="221"/>
      <c r="C1629" s="221"/>
      <c r="D1629" s="224" t="s">
        <v>579</v>
      </c>
      <c r="E1629" s="225" t="n">
        <v>292</v>
      </c>
      <c r="F1629" s="225" t="n">
        <v>138.05925</v>
      </c>
      <c r="G1629" s="225" t="n">
        <v>0</v>
      </c>
      <c r="H1629" s="225" t="n">
        <v>0</v>
      </c>
      <c r="I1629" s="225" t="n">
        <v>0</v>
      </c>
      <c r="J1629" s="226" t="n">
        <v>0</v>
      </c>
    </row>
    <row r="1630" customFormat="false" ht="13.5" hidden="false" customHeight="false" outlineLevel="0" collapsed="false">
      <c r="A1630" s="220"/>
      <c r="B1630" s="221"/>
      <c r="C1630" s="221"/>
      <c r="D1630" s="224" t="s">
        <v>564</v>
      </c>
      <c r="E1630" s="225" t="n">
        <v>34</v>
      </c>
      <c r="F1630" s="225" t="n">
        <v>124.93931</v>
      </c>
      <c r="G1630" s="225" t="n">
        <v>0</v>
      </c>
      <c r="H1630" s="225" t="n">
        <v>0</v>
      </c>
      <c r="I1630" s="225" t="n">
        <v>0</v>
      </c>
      <c r="J1630" s="226" t="n">
        <v>0</v>
      </c>
    </row>
    <row r="1631" customFormat="false" ht="13.5" hidden="false" customHeight="false" outlineLevel="0" collapsed="false">
      <c r="A1631" s="220"/>
      <c r="B1631" s="221"/>
      <c r="C1631" s="221"/>
      <c r="D1631" s="224" t="s">
        <v>571</v>
      </c>
      <c r="E1631" s="225" t="n">
        <v>234</v>
      </c>
      <c r="F1631" s="225" t="n">
        <v>122.14709</v>
      </c>
      <c r="G1631" s="225" t="n">
        <v>0</v>
      </c>
      <c r="H1631" s="225" t="n">
        <v>0</v>
      </c>
      <c r="I1631" s="225" t="n">
        <v>0</v>
      </c>
      <c r="J1631" s="226" t="n">
        <v>0</v>
      </c>
    </row>
    <row r="1632" customFormat="false" ht="13.5" hidden="false" customHeight="false" outlineLevel="0" collapsed="false">
      <c r="A1632" s="220"/>
      <c r="B1632" s="221"/>
      <c r="C1632" s="224" t="s">
        <v>510</v>
      </c>
      <c r="D1632" s="221"/>
      <c r="E1632" s="225"/>
      <c r="F1632" s="225"/>
      <c r="G1632" s="225"/>
      <c r="H1632" s="225"/>
      <c r="I1632" s="225"/>
      <c r="J1632" s="226"/>
    </row>
    <row r="1633" customFormat="false" ht="13.5" hidden="false" customHeight="false" outlineLevel="0" collapsed="false">
      <c r="A1633" s="220"/>
      <c r="B1633" s="221"/>
      <c r="C1633" s="221"/>
      <c r="D1633" s="224" t="s">
        <v>576</v>
      </c>
      <c r="E1633" s="225" t="n">
        <v>687</v>
      </c>
      <c r="F1633" s="225" t="n">
        <v>2558.93968</v>
      </c>
      <c r="G1633" s="225" t="n">
        <v>0</v>
      </c>
      <c r="H1633" s="225" t="n">
        <v>0</v>
      </c>
      <c r="I1633" s="225" t="n">
        <v>0</v>
      </c>
      <c r="J1633" s="226" t="n">
        <v>0</v>
      </c>
    </row>
    <row r="1634" customFormat="false" ht="13.5" hidden="false" customHeight="false" outlineLevel="0" collapsed="false">
      <c r="A1634" s="220"/>
      <c r="B1634" s="221"/>
      <c r="C1634" s="221"/>
      <c r="D1634" s="224" t="s">
        <v>558</v>
      </c>
      <c r="E1634" s="225" t="n">
        <v>104</v>
      </c>
      <c r="F1634" s="225" t="n">
        <v>93.07226</v>
      </c>
      <c r="G1634" s="225" t="n">
        <v>0</v>
      </c>
      <c r="H1634" s="225" t="n">
        <v>0</v>
      </c>
      <c r="I1634" s="225" t="n">
        <v>0</v>
      </c>
      <c r="J1634" s="226" t="n">
        <v>0</v>
      </c>
    </row>
    <row r="1635" customFormat="false" ht="13.5" hidden="false" customHeight="false" outlineLevel="0" collapsed="false">
      <c r="A1635" s="220"/>
      <c r="B1635" s="221"/>
      <c r="C1635" s="221"/>
      <c r="D1635" s="224" t="s">
        <v>592</v>
      </c>
      <c r="E1635" s="225" t="n">
        <v>3</v>
      </c>
      <c r="F1635" s="225" t="n">
        <v>20.23029</v>
      </c>
      <c r="G1635" s="225" t="n">
        <v>0</v>
      </c>
      <c r="H1635" s="225" t="n">
        <v>0</v>
      </c>
      <c r="I1635" s="225" t="n">
        <v>0</v>
      </c>
      <c r="J1635" s="226" t="n">
        <v>0</v>
      </c>
    </row>
    <row r="1636" customFormat="false" ht="13.5" hidden="false" customHeight="false" outlineLevel="0" collapsed="false">
      <c r="A1636" s="220"/>
      <c r="B1636" s="221"/>
      <c r="C1636" s="221"/>
      <c r="D1636" s="224" t="s">
        <v>607</v>
      </c>
      <c r="E1636" s="225" t="n">
        <v>4</v>
      </c>
      <c r="F1636" s="225" t="n">
        <v>15.30992</v>
      </c>
      <c r="G1636" s="225" t="n">
        <v>0</v>
      </c>
      <c r="H1636" s="225" t="n">
        <v>0</v>
      </c>
      <c r="I1636" s="225" t="n">
        <v>0</v>
      </c>
      <c r="J1636" s="226" t="n">
        <v>0</v>
      </c>
    </row>
    <row r="1637" customFormat="false" ht="13.5" hidden="false" customHeight="false" outlineLevel="0" collapsed="false">
      <c r="A1637" s="220"/>
      <c r="B1637" s="221"/>
      <c r="C1637" s="221"/>
      <c r="D1637" s="224" t="s">
        <v>573</v>
      </c>
      <c r="E1637" s="225" t="n">
        <v>10</v>
      </c>
      <c r="F1637" s="225" t="n">
        <v>6.9388</v>
      </c>
      <c r="G1637" s="225" t="n">
        <v>0</v>
      </c>
      <c r="H1637" s="225" t="n">
        <v>0</v>
      </c>
      <c r="I1637" s="225" t="n">
        <v>0</v>
      </c>
      <c r="J1637" s="226" t="n">
        <v>0</v>
      </c>
    </row>
    <row r="1638" customFormat="false" ht="13.5" hidden="false" customHeight="false" outlineLevel="0" collapsed="false">
      <c r="A1638" s="220"/>
      <c r="B1638" s="221"/>
      <c r="C1638" s="224" t="s">
        <v>511</v>
      </c>
      <c r="D1638" s="221"/>
      <c r="E1638" s="225"/>
      <c r="F1638" s="225"/>
      <c r="G1638" s="225"/>
      <c r="H1638" s="225"/>
      <c r="I1638" s="225"/>
      <c r="J1638" s="226"/>
    </row>
    <row r="1639" customFormat="false" ht="13.5" hidden="false" customHeight="false" outlineLevel="0" collapsed="false">
      <c r="A1639" s="220"/>
      <c r="B1639" s="221"/>
      <c r="C1639" s="221"/>
      <c r="D1639" s="224" t="s">
        <v>576</v>
      </c>
      <c r="E1639" s="225" t="n">
        <v>61</v>
      </c>
      <c r="F1639" s="225" t="n">
        <v>76.68168</v>
      </c>
      <c r="G1639" s="225" t="n">
        <v>0</v>
      </c>
      <c r="H1639" s="225" t="n">
        <v>0</v>
      </c>
      <c r="I1639" s="225" t="n">
        <v>0</v>
      </c>
      <c r="J1639" s="226" t="n">
        <v>0</v>
      </c>
    </row>
    <row r="1640" customFormat="false" ht="13.5" hidden="false" customHeight="false" outlineLevel="0" collapsed="false">
      <c r="A1640" s="220"/>
      <c r="B1640" s="221"/>
      <c r="C1640" s="221"/>
      <c r="D1640" s="224" t="s">
        <v>587</v>
      </c>
      <c r="E1640" s="225" t="n">
        <v>8</v>
      </c>
      <c r="F1640" s="225" t="n">
        <v>34.165</v>
      </c>
      <c r="G1640" s="225" t="n">
        <v>0</v>
      </c>
      <c r="H1640" s="225" t="n">
        <v>0</v>
      </c>
      <c r="I1640" s="225" t="n">
        <v>0</v>
      </c>
      <c r="J1640" s="226" t="n">
        <v>0</v>
      </c>
    </row>
    <row r="1641" customFormat="false" ht="13.5" hidden="false" customHeight="false" outlineLevel="0" collapsed="false">
      <c r="A1641" s="220"/>
      <c r="B1641" s="221"/>
      <c r="C1641" s="221"/>
      <c r="D1641" s="224" t="s">
        <v>578</v>
      </c>
      <c r="E1641" s="225" t="n">
        <v>29</v>
      </c>
      <c r="F1641" s="225" t="n">
        <v>29.72306</v>
      </c>
      <c r="G1641" s="225" t="n">
        <v>0</v>
      </c>
      <c r="H1641" s="225" t="n">
        <v>0</v>
      </c>
      <c r="I1641" s="225" t="n">
        <v>0</v>
      </c>
      <c r="J1641" s="226" t="n">
        <v>0</v>
      </c>
    </row>
    <row r="1642" customFormat="false" ht="13.5" hidden="false" customHeight="false" outlineLevel="0" collapsed="false">
      <c r="A1642" s="220"/>
      <c r="B1642" s="221"/>
      <c r="C1642" s="221"/>
      <c r="D1642" s="224" t="s">
        <v>571</v>
      </c>
      <c r="E1642" s="225" t="n">
        <v>10</v>
      </c>
      <c r="F1642" s="225" t="n">
        <v>4.77588</v>
      </c>
      <c r="G1642" s="225" t="n">
        <v>0</v>
      </c>
      <c r="H1642" s="225" t="n">
        <v>0</v>
      </c>
      <c r="I1642" s="225" t="n">
        <v>0</v>
      </c>
      <c r="J1642" s="226" t="n">
        <v>0</v>
      </c>
    </row>
    <row r="1643" customFormat="false" ht="13.5" hidden="false" customHeight="false" outlineLevel="0" collapsed="false">
      <c r="A1643" s="220"/>
      <c r="B1643" s="221"/>
      <c r="C1643" s="221"/>
      <c r="D1643" s="224" t="s">
        <v>582</v>
      </c>
      <c r="E1643" s="225" t="n">
        <v>2</v>
      </c>
      <c r="F1643" s="225" t="n">
        <v>3.81773</v>
      </c>
      <c r="G1643" s="225" t="n">
        <v>0</v>
      </c>
      <c r="H1643" s="225" t="n">
        <v>0</v>
      </c>
      <c r="I1643" s="225" t="n">
        <v>0</v>
      </c>
      <c r="J1643" s="226" t="n">
        <v>0</v>
      </c>
    </row>
    <row r="1644" customFormat="false" ht="13.5" hidden="false" customHeight="false" outlineLevel="0" collapsed="false">
      <c r="A1644" s="220"/>
      <c r="B1644" s="221"/>
      <c r="C1644" s="224" t="s">
        <v>512</v>
      </c>
      <c r="D1644" s="221"/>
      <c r="E1644" s="225"/>
      <c r="F1644" s="225"/>
      <c r="G1644" s="225"/>
      <c r="H1644" s="225"/>
      <c r="I1644" s="225"/>
      <c r="J1644" s="226"/>
    </row>
    <row r="1645" customFormat="false" ht="13.5" hidden="false" customHeight="false" outlineLevel="0" collapsed="false">
      <c r="A1645" s="220"/>
      <c r="B1645" s="221"/>
      <c r="C1645" s="221"/>
      <c r="D1645" s="224" t="s">
        <v>576</v>
      </c>
      <c r="E1645" s="225" t="n">
        <v>37640</v>
      </c>
      <c r="F1645" s="225" t="n">
        <v>65798.41449</v>
      </c>
      <c r="G1645" s="225" t="n">
        <v>169</v>
      </c>
      <c r="H1645" s="225" t="n">
        <v>27.26929</v>
      </c>
      <c r="I1645" s="225" t="n">
        <v>0</v>
      </c>
      <c r="J1645" s="226" t="n">
        <v>0</v>
      </c>
    </row>
    <row r="1646" customFormat="false" ht="13.5" hidden="false" customHeight="false" outlineLevel="0" collapsed="false">
      <c r="A1646" s="220"/>
      <c r="B1646" s="221"/>
      <c r="C1646" s="221"/>
      <c r="D1646" s="224" t="s">
        <v>570</v>
      </c>
      <c r="E1646" s="225" t="n">
        <v>2552</v>
      </c>
      <c r="F1646" s="225" t="n">
        <v>4385.50788</v>
      </c>
      <c r="G1646" s="225" t="n">
        <v>10</v>
      </c>
      <c r="H1646" s="225" t="n">
        <v>0.27547</v>
      </c>
      <c r="I1646" s="225" t="n">
        <v>0</v>
      </c>
      <c r="J1646" s="226" t="n">
        <v>0</v>
      </c>
    </row>
    <row r="1647" customFormat="false" ht="13.5" hidden="false" customHeight="false" outlineLevel="0" collapsed="false">
      <c r="A1647" s="220"/>
      <c r="B1647" s="221"/>
      <c r="C1647" s="221"/>
      <c r="D1647" s="224" t="s">
        <v>578</v>
      </c>
      <c r="E1647" s="225" t="n">
        <v>1261</v>
      </c>
      <c r="F1647" s="225" t="n">
        <v>2449.79936</v>
      </c>
      <c r="G1647" s="225" t="n">
        <v>20</v>
      </c>
      <c r="H1647" s="225" t="n">
        <v>0.20059</v>
      </c>
      <c r="I1647" s="225" t="n">
        <v>0</v>
      </c>
      <c r="J1647" s="226" t="n">
        <v>0</v>
      </c>
    </row>
    <row r="1648" customFormat="false" ht="13.5" hidden="false" customHeight="false" outlineLevel="0" collapsed="false">
      <c r="A1648" s="220"/>
      <c r="B1648" s="221"/>
      <c r="C1648" s="221"/>
      <c r="D1648" s="224" t="s">
        <v>579</v>
      </c>
      <c r="E1648" s="225" t="n">
        <v>377</v>
      </c>
      <c r="F1648" s="225" t="n">
        <v>920.6904</v>
      </c>
      <c r="G1648" s="225" t="n">
        <v>0</v>
      </c>
      <c r="H1648" s="225" t="n">
        <v>0</v>
      </c>
      <c r="I1648" s="225" t="n">
        <v>0</v>
      </c>
      <c r="J1648" s="226" t="n">
        <v>0</v>
      </c>
    </row>
    <row r="1649" customFormat="false" ht="13.5" hidden="false" customHeight="false" outlineLevel="0" collapsed="false">
      <c r="A1649" s="220"/>
      <c r="B1649" s="221"/>
      <c r="C1649" s="221"/>
      <c r="D1649" s="224" t="s">
        <v>587</v>
      </c>
      <c r="E1649" s="225" t="n">
        <v>366</v>
      </c>
      <c r="F1649" s="225" t="n">
        <v>722.42393</v>
      </c>
      <c r="G1649" s="225" t="n">
        <v>9</v>
      </c>
      <c r="H1649" s="225" t="n">
        <v>0.09036</v>
      </c>
      <c r="I1649" s="225" t="n">
        <v>0</v>
      </c>
      <c r="J1649" s="226" t="n">
        <v>0</v>
      </c>
    </row>
    <row r="1650" customFormat="false" ht="13.5" hidden="false" customHeight="false" outlineLevel="0" collapsed="false">
      <c r="A1650" s="220"/>
      <c r="B1650" s="224" t="s">
        <v>513</v>
      </c>
      <c r="C1650" s="221"/>
      <c r="D1650" s="221"/>
      <c r="E1650" s="225"/>
      <c r="F1650" s="225"/>
      <c r="G1650" s="225"/>
      <c r="H1650" s="225"/>
      <c r="I1650" s="225"/>
      <c r="J1650" s="226"/>
    </row>
    <row r="1651" customFormat="false" ht="13.5" hidden="false" customHeight="false" outlineLevel="0" collapsed="false">
      <c r="A1651" s="220"/>
      <c r="B1651" s="221"/>
      <c r="C1651" s="224" t="s">
        <v>514</v>
      </c>
      <c r="D1651" s="221"/>
      <c r="E1651" s="225"/>
      <c r="F1651" s="225"/>
      <c r="G1651" s="225"/>
      <c r="H1651" s="225"/>
      <c r="I1651" s="225"/>
      <c r="J1651" s="226"/>
    </row>
    <row r="1652" customFormat="false" ht="13.5" hidden="false" customHeight="false" outlineLevel="0" collapsed="false">
      <c r="A1652" s="220"/>
      <c r="B1652" s="221"/>
      <c r="C1652" s="221"/>
      <c r="D1652" s="224" t="s">
        <v>576</v>
      </c>
      <c r="E1652" s="225" t="n">
        <v>76</v>
      </c>
      <c r="F1652" s="225" t="n">
        <v>699.5908</v>
      </c>
      <c r="G1652" s="225" t="n">
        <v>0</v>
      </c>
      <c r="H1652" s="225" t="n">
        <v>0</v>
      </c>
      <c r="I1652" s="225" t="n">
        <v>0</v>
      </c>
      <c r="J1652" s="226" t="n">
        <v>0</v>
      </c>
    </row>
    <row r="1653" customFormat="false" ht="13.5" hidden="false" customHeight="false" outlineLevel="0" collapsed="false">
      <c r="A1653" s="220"/>
      <c r="B1653" s="221"/>
      <c r="C1653" s="221"/>
      <c r="D1653" s="224" t="s">
        <v>570</v>
      </c>
      <c r="E1653" s="225" t="n">
        <v>5</v>
      </c>
      <c r="F1653" s="225" t="n">
        <v>0.5115</v>
      </c>
      <c r="G1653" s="225" t="n">
        <v>0</v>
      </c>
      <c r="H1653" s="225" t="n">
        <v>0</v>
      </c>
      <c r="I1653" s="225" t="n">
        <v>0</v>
      </c>
      <c r="J1653" s="226" t="n">
        <v>0</v>
      </c>
    </row>
    <row r="1654" customFormat="false" ht="13.5" hidden="false" customHeight="false" outlineLevel="0" collapsed="false">
      <c r="A1654" s="220"/>
      <c r="B1654" s="221"/>
      <c r="C1654" s="221"/>
      <c r="D1654" s="224" t="s">
        <v>633</v>
      </c>
      <c r="E1654" s="225" t="n">
        <v>4</v>
      </c>
      <c r="F1654" s="225" t="n">
        <v>0.009</v>
      </c>
      <c r="G1654" s="225" t="n">
        <v>0</v>
      </c>
      <c r="H1654" s="225" t="n">
        <v>0</v>
      </c>
      <c r="I1654" s="225" t="n">
        <v>0</v>
      </c>
      <c r="J1654" s="226" t="n">
        <v>0</v>
      </c>
    </row>
    <row r="1655" customFormat="false" ht="13.5" hidden="false" customHeight="false" outlineLevel="0" collapsed="false">
      <c r="A1655" s="220"/>
      <c r="B1655" s="221"/>
      <c r="C1655" s="221"/>
      <c r="D1655" s="224" t="s">
        <v>582</v>
      </c>
      <c r="E1655" s="225" t="n">
        <v>5</v>
      </c>
      <c r="F1655" s="225" t="n">
        <v>0.00081</v>
      </c>
      <c r="G1655" s="225" t="n">
        <v>2</v>
      </c>
      <c r="H1655" s="225" t="n">
        <v>0.00026</v>
      </c>
      <c r="I1655" s="225" t="n">
        <v>0</v>
      </c>
      <c r="J1655" s="226" t="n">
        <v>0</v>
      </c>
    </row>
    <row r="1656" customFormat="false" ht="13.5" hidden="false" customHeight="false" outlineLevel="0" collapsed="false">
      <c r="A1656" s="220"/>
      <c r="B1656" s="221"/>
      <c r="C1656" s="224" t="s">
        <v>515</v>
      </c>
      <c r="D1656" s="221"/>
      <c r="E1656" s="225"/>
      <c r="F1656" s="225"/>
      <c r="G1656" s="225"/>
      <c r="H1656" s="225"/>
      <c r="I1656" s="225"/>
      <c r="J1656" s="226"/>
    </row>
    <row r="1657" customFormat="false" ht="13.5" hidden="false" customHeight="false" outlineLevel="0" collapsed="false">
      <c r="A1657" s="220"/>
      <c r="B1657" s="221"/>
      <c r="C1657" s="221"/>
      <c r="D1657" s="224" t="s">
        <v>576</v>
      </c>
      <c r="E1657" s="225" t="n">
        <v>187</v>
      </c>
      <c r="F1657" s="225" t="n">
        <v>47.09435</v>
      </c>
      <c r="G1657" s="225" t="n">
        <v>35</v>
      </c>
      <c r="H1657" s="225" t="n">
        <v>3.60802</v>
      </c>
      <c r="I1657" s="225" t="n">
        <v>1</v>
      </c>
      <c r="J1657" s="226" t="n">
        <v>0.0009</v>
      </c>
    </row>
    <row r="1658" customFormat="false" ht="13.5" hidden="false" customHeight="false" outlineLevel="0" collapsed="false">
      <c r="A1658" s="220"/>
      <c r="B1658" s="221"/>
      <c r="C1658" s="221"/>
      <c r="D1658" s="224" t="s">
        <v>575</v>
      </c>
      <c r="E1658" s="225" t="n">
        <v>95</v>
      </c>
      <c r="F1658" s="225" t="n">
        <v>42.80763</v>
      </c>
      <c r="G1658" s="225" t="n">
        <v>2</v>
      </c>
      <c r="H1658" s="225" t="n">
        <v>0.02035</v>
      </c>
      <c r="I1658" s="225" t="n">
        <v>0</v>
      </c>
      <c r="J1658" s="226" t="n">
        <v>0</v>
      </c>
    </row>
    <row r="1659" customFormat="false" ht="13.5" hidden="false" customHeight="false" outlineLevel="0" collapsed="false">
      <c r="A1659" s="220"/>
      <c r="B1659" s="221"/>
      <c r="C1659" s="221"/>
      <c r="D1659" s="224" t="s">
        <v>582</v>
      </c>
      <c r="E1659" s="225" t="n">
        <v>153</v>
      </c>
      <c r="F1659" s="225" t="n">
        <v>28.79729</v>
      </c>
      <c r="G1659" s="225" t="n">
        <v>11</v>
      </c>
      <c r="H1659" s="225" t="n">
        <v>0.03902</v>
      </c>
      <c r="I1659" s="225" t="n">
        <v>0</v>
      </c>
      <c r="J1659" s="226" t="n">
        <v>0</v>
      </c>
    </row>
    <row r="1660" customFormat="false" ht="13.5" hidden="false" customHeight="false" outlineLevel="0" collapsed="false">
      <c r="A1660" s="220"/>
      <c r="B1660" s="221"/>
      <c r="C1660" s="221"/>
      <c r="D1660" s="224" t="s">
        <v>558</v>
      </c>
      <c r="E1660" s="225" t="n">
        <v>257</v>
      </c>
      <c r="F1660" s="225" t="n">
        <v>22.92117</v>
      </c>
      <c r="G1660" s="225" t="n">
        <v>7</v>
      </c>
      <c r="H1660" s="225" t="n">
        <v>0.03499</v>
      </c>
      <c r="I1660" s="225" t="n">
        <v>0</v>
      </c>
      <c r="J1660" s="226" t="n">
        <v>0</v>
      </c>
    </row>
    <row r="1661" customFormat="false" ht="13.5" hidden="false" customHeight="false" outlineLevel="0" collapsed="false">
      <c r="A1661" s="220"/>
      <c r="B1661" s="221"/>
      <c r="C1661" s="221"/>
      <c r="D1661" s="224" t="s">
        <v>571</v>
      </c>
      <c r="E1661" s="225" t="n">
        <v>8</v>
      </c>
      <c r="F1661" s="225" t="n">
        <v>19.39365</v>
      </c>
      <c r="G1661" s="225" t="n">
        <v>0</v>
      </c>
      <c r="H1661" s="225" t="n">
        <v>0</v>
      </c>
      <c r="I1661" s="225" t="n">
        <v>0</v>
      </c>
      <c r="J1661" s="226" t="n">
        <v>0</v>
      </c>
    </row>
    <row r="1662" customFormat="false" ht="13.5" hidden="false" customHeight="false" outlineLevel="0" collapsed="false">
      <c r="A1662" s="220"/>
      <c r="B1662" s="221"/>
      <c r="C1662" s="224" t="s">
        <v>516</v>
      </c>
      <c r="D1662" s="221"/>
      <c r="E1662" s="225"/>
      <c r="F1662" s="225"/>
      <c r="G1662" s="225"/>
      <c r="H1662" s="225"/>
      <c r="I1662" s="225"/>
      <c r="J1662" s="226"/>
    </row>
    <row r="1663" customFormat="false" ht="13.5" hidden="false" customHeight="false" outlineLevel="0" collapsed="false">
      <c r="A1663" s="220"/>
      <c r="B1663" s="221"/>
      <c r="C1663" s="221"/>
      <c r="D1663" s="224" t="s">
        <v>605</v>
      </c>
      <c r="E1663" s="225" t="n">
        <v>175</v>
      </c>
      <c r="F1663" s="225" t="n">
        <v>10.7062</v>
      </c>
      <c r="G1663" s="225" t="n">
        <v>1</v>
      </c>
      <c r="H1663" s="225" t="n">
        <v>0.011</v>
      </c>
      <c r="I1663" s="225" t="n">
        <v>0</v>
      </c>
      <c r="J1663" s="226" t="n">
        <v>0</v>
      </c>
    </row>
    <row r="1664" customFormat="false" ht="13.5" hidden="false" customHeight="false" outlineLevel="0" collapsed="false">
      <c r="A1664" s="220"/>
      <c r="B1664" s="221"/>
      <c r="C1664" s="221"/>
      <c r="D1664" s="224" t="s">
        <v>558</v>
      </c>
      <c r="E1664" s="225" t="n">
        <v>232</v>
      </c>
      <c r="F1664" s="225" t="n">
        <v>10.18813</v>
      </c>
      <c r="G1664" s="225" t="n">
        <v>34</v>
      </c>
      <c r="H1664" s="225" t="n">
        <v>0.8956</v>
      </c>
      <c r="I1664" s="225" t="n">
        <v>0</v>
      </c>
      <c r="J1664" s="226" t="n">
        <v>0</v>
      </c>
    </row>
    <row r="1665" customFormat="false" ht="13.5" hidden="false" customHeight="false" outlineLevel="0" collapsed="false">
      <c r="A1665" s="220"/>
      <c r="B1665" s="221"/>
      <c r="C1665" s="221"/>
      <c r="D1665" s="224" t="s">
        <v>575</v>
      </c>
      <c r="E1665" s="225" t="n">
        <v>132</v>
      </c>
      <c r="F1665" s="225" t="n">
        <v>8.51415</v>
      </c>
      <c r="G1665" s="225" t="n">
        <v>3</v>
      </c>
      <c r="H1665" s="225" t="n">
        <v>0.00412</v>
      </c>
      <c r="I1665" s="225" t="n">
        <v>0</v>
      </c>
      <c r="J1665" s="226" t="n">
        <v>0</v>
      </c>
    </row>
    <row r="1666" customFormat="false" ht="13.5" hidden="false" customHeight="false" outlineLevel="0" collapsed="false">
      <c r="A1666" s="220"/>
      <c r="B1666" s="221"/>
      <c r="C1666" s="221"/>
      <c r="D1666" s="224" t="s">
        <v>576</v>
      </c>
      <c r="E1666" s="225" t="n">
        <v>129</v>
      </c>
      <c r="F1666" s="225" t="n">
        <v>5.8821</v>
      </c>
      <c r="G1666" s="225" t="n">
        <v>24</v>
      </c>
      <c r="H1666" s="225" t="n">
        <v>0.06317</v>
      </c>
      <c r="I1666" s="225" t="n">
        <v>0</v>
      </c>
      <c r="J1666" s="226" t="n">
        <v>0</v>
      </c>
    </row>
    <row r="1667" customFormat="false" ht="13.5" hidden="false" customHeight="false" outlineLevel="0" collapsed="false">
      <c r="A1667" s="220"/>
      <c r="B1667" s="221"/>
      <c r="C1667" s="221"/>
      <c r="D1667" s="224" t="s">
        <v>582</v>
      </c>
      <c r="E1667" s="225" t="n">
        <v>85</v>
      </c>
      <c r="F1667" s="225" t="n">
        <v>2.55386</v>
      </c>
      <c r="G1667" s="225" t="n">
        <v>2</v>
      </c>
      <c r="H1667" s="225" t="n">
        <v>0.00078</v>
      </c>
      <c r="I1667" s="225" t="n">
        <v>0</v>
      </c>
      <c r="J1667" s="226" t="n">
        <v>0</v>
      </c>
    </row>
    <row r="1668" customFormat="false" ht="13.5" hidden="false" customHeight="false" outlineLevel="0" collapsed="false">
      <c r="A1668" s="220"/>
      <c r="B1668" s="221"/>
      <c r="C1668" s="224" t="s">
        <v>517</v>
      </c>
      <c r="D1668" s="221"/>
      <c r="E1668" s="225"/>
      <c r="F1668" s="225"/>
      <c r="G1668" s="225"/>
      <c r="H1668" s="225"/>
      <c r="I1668" s="225"/>
      <c r="J1668" s="226"/>
    </row>
    <row r="1669" customFormat="false" ht="13.5" hidden="false" customHeight="false" outlineLevel="0" collapsed="false">
      <c r="A1669" s="220"/>
      <c r="B1669" s="221"/>
      <c r="C1669" s="221"/>
      <c r="D1669" s="224" t="s">
        <v>576</v>
      </c>
      <c r="E1669" s="225" t="n">
        <v>1401</v>
      </c>
      <c r="F1669" s="225" t="n">
        <v>1446.82901</v>
      </c>
      <c r="G1669" s="225" t="n">
        <v>18</v>
      </c>
      <c r="H1669" s="225" t="n">
        <v>2.54691</v>
      </c>
      <c r="I1669" s="225" t="n">
        <v>0</v>
      </c>
      <c r="J1669" s="226" t="n">
        <v>0</v>
      </c>
    </row>
    <row r="1670" customFormat="false" ht="13.5" hidden="false" customHeight="false" outlineLevel="0" collapsed="false">
      <c r="A1670" s="220"/>
      <c r="B1670" s="221"/>
      <c r="C1670" s="221"/>
      <c r="D1670" s="224" t="s">
        <v>582</v>
      </c>
      <c r="E1670" s="225" t="n">
        <v>1096</v>
      </c>
      <c r="F1670" s="225" t="n">
        <v>840.31173</v>
      </c>
      <c r="G1670" s="225" t="n">
        <v>6</v>
      </c>
      <c r="H1670" s="225" t="n">
        <v>0.12</v>
      </c>
      <c r="I1670" s="225" t="n">
        <v>0</v>
      </c>
      <c r="J1670" s="226" t="n">
        <v>0</v>
      </c>
    </row>
    <row r="1671" customFormat="false" ht="13.5" hidden="false" customHeight="false" outlineLevel="0" collapsed="false">
      <c r="A1671" s="220"/>
      <c r="B1671" s="221"/>
      <c r="C1671" s="221"/>
      <c r="D1671" s="224" t="s">
        <v>579</v>
      </c>
      <c r="E1671" s="225" t="n">
        <v>110</v>
      </c>
      <c r="F1671" s="225" t="n">
        <v>450.19498</v>
      </c>
      <c r="G1671" s="225" t="n">
        <v>0</v>
      </c>
      <c r="H1671" s="225" t="n">
        <v>0</v>
      </c>
      <c r="I1671" s="225" t="n">
        <v>0</v>
      </c>
      <c r="J1671" s="226" t="n">
        <v>0</v>
      </c>
    </row>
    <row r="1672" customFormat="false" ht="13.5" hidden="false" customHeight="false" outlineLevel="0" collapsed="false">
      <c r="A1672" s="220"/>
      <c r="B1672" s="221"/>
      <c r="C1672" s="221"/>
      <c r="D1672" s="224" t="s">
        <v>568</v>
      </c>
      <c r="E1672" s="225" t="n">
        <v>708</v>
      </c>
      <c r="F1672" s="225" t="n">
        <v>448.51447</v>
      </c>
      <c r="G1672" s="225" t="n">
        <v>6</v>
      </c>
      <c r="H1672" s="225" t="n">
        <v>1.41624</v>
      </c>
      <c r="I1672" s="225" t="n">
        <v>0</v>
      </c>
      <c r="J1672" s="226" t="n">
        <v>0</v>
      </c>
    </row>
    <row r="1673" customFormat="false" ht="13.5" hidden="false" customHeight="false" outlineLevel="0" collapsed="false">
      <c r="A1673" s="220"/>
      <c r="B1673" s="221"/>
      <c r="C1673" s="221"/>
      <c r="D1673" s="224" t="s">
        <v>558</v>
      </c>
      <c r="E1673" s="225" t="n">
        <v>1371</v>
      </c>
      <c r="F1673" s="225" t="n">
        <v>444.47067</v>
      </c>
      <c r="G1673" s="225" t="n">
        <v>0</v>
      </c>
      <c r="H1673" s="225" t="n">
        <v>0</v>
      </c>
      <c r="I1673" s="225" t="n">
        <v>0</v>
      </c>
      <c r="J1673" s="226" t="n">
        <v>0</v>
      </c>
    </row>
    <row r="1674" customFormat="false" ht="13.5" hidden="false" customHeight="false" outlineLevel="0" collapsed="false">
      <c r="A1674" s="220"/>
      <c r="B1674" s="221"/>
      <c r="C1674" s="224" t="s">
        <v>518</v>
      </c>
      <c r="D1674" s="221"/>
      <c r="E1674" s="225"/>
      <c r="F1674" s="225"/>
      <c r="G1674" s="225"/>
      <c r="H1674" s="225"/>
      <c r="I1674" s="225"/>
      <c r="J1674" s="226"/>
    </row>
    <row r="1675" customFormat="false" ht="13.5" hidden="false" customHeight="false" outlineLevel="0" collapsed="false">
      <c r="A1675" s="220"/>
      <c r="B1675" s="221"/>
      <c r="C1675" s="221"/>
      <c r="D1675" s="224" t="s">
        <v>558</v>
      </c>
      <c r="E1675" s="225" t="n">
        <v>38</v>
      </c>
      <c r="F1675" s="225" t="n">
        <v>484.07273</v>
      </c>
      <c r="G1675" s="225" t="n">
        <v>0</v>
      </c>
      <c r="H1675" s="225" t="n">
        <v>0</v>
      </c>
      <c r="I1675" s="225" t="n">
        <v>0</v>
      </c>
      <c r="J1675" s="226" t="n">
        <v>0</v>
      </c>
    </row>
    <row r="1676" customFormat="false" ht="13.5" hidden="false" customHeight="false" outlineLevel="0" collapsed="false">
      <c r="A1676" s="220"/>
      <c r="B1676" s="221"/>
      <c r="C1676" s="221"/>
      <c r="D1676" s="224" t="s">
        <v>575</v>
      </c>
      <c r="E1676" s="225" t="n">
        <v>2</v>
      </c>
      <c r="F1676" s="225" t="n">
        <v>20.3</v>
      </c>
      <c r="G1676" s="225" t="n">
        <v>0</v>
      </c>
      <c r="H1676" s="225" t="n">
        <v>0</v>
      </c>
      <c r="I1676" s="225" t="n">
        <v>0</v>
      </c>
      <c r="J1676" s="226" t="n">
        <v>0</v>
      </c>
    </row>
    <row r="1677" customFormat="false" ht="13.5" hidden="false" customHeight="false" outlineLevel="0" collapsed="false">
      <c r="A1677" s="220"/>
      <c r="B1677" s="221"/>
      <c r="C1677" s="221"/>
      <c r="D1677" s="224" t="s">
        <v>570</v>
      </c>
      <c r="E1677" s="225" t="n">
        <v>3</v>
      </c>
      <c r="F1677" s="225" t="n">
        <v>1.3838</v>
      </c>
      <c r="G1677" s="225" t="n">
        <v>0</v>
      </c>
      <c r="H1677" s="225" t="n">
        <v>0</v>
      </c>
      <c r="I1677" s="225" t="n">
        <v>0</v>
      </c>
      <c r="J1677" s="226" t="n">
        <v>0</v>
      </c>
    </row>
    <row r="1678" customFormat="false" ht="13.5" hidden="false" customHeight="false" outlineLevel="0" collapsed="false">
      <c r="A1678" s="220"/>
      <c r="B1678" s="221"/>
      <c r="C1678" s="221"/>
      <c r="D1678" s="224" t="s">
        <v>644</v>
      </c>
      <c r="E1678" s="225" t="n">
        <v>5</v>
      </c>
      <c r="F1678" s="225" t="n">
        <v>0.33128</v>
      </c>
      <c r="G1678" s="225" t="n">
        <v>0</v>
      </c>
      <c r="H1678" s="225" t="n">
        <v>0</v>
      </c>
      <c r="I1678" s="225" t="n">
        <v>0</v>
      </c>
      <c r="J1678" s="226" t="n">
        <v>0</v>
      </c>
    </row>
    <row r="1679" customFormat="false" ht="13.5" hidden="false" customHeight="false" outlineLevel="0" collapsed="false">
      <c r="A1679" s="220"/>
      <c r="B1679" s="221"/>
      <c r="C1679" s="221"/>
      <c r="D1679" s="224" t="s">
        <v>576</v>
      </c>
      <c r="E1679" s="225" t="n">
        <v>1</v>
      </c>
      <c r="F1679" s="225" t="n">
        <v>0.06</v>
      </c>
      <c r="G1679" s="225" t="n">
        <v>0</v>
      </c>
      <c r="H1679" s="225" t="n">
        <v>0</v>
      </c>
      <c r="I1679" s="225" t="n">
        <v>0</v>
      </c>
      <c r="J1679" s="226" t="n">
        <v>0</v>
      </c>
    </row>
    <row r="1680" customFormat="false" ht="13.5" hidden="false" customHeight="false" outlineLevel="0" collapsed="false">
      <c r="A1680" s="220"/>
      <c r="B1680" s="221"/>
      <c r="C1680" s="224" t="s">
        <v>519</v>
      </c>
      <c r="D1680" s="221"/>
      <c r="E1680" s="225"/>
      <c r="F1680" s="225"/>
      <c r="G1680" s="225"/>
      <c r="H1680" s="225"/>
      <c r="I1680" s="225"/>
      <c r="J1680" s="226"/>
    </row>
    <row r="1681" customFormat="false" ht="13.5" hidden="false" customHeight="false" outlineLevel="0" collapsed="false">
      <c r="A1681" s="220"/>
      <c r="B1681" s="221"/>
      <c r="C1681" s="221"/>
      <c r="D1681" s="224" t="s">
        <v>576</v>
      </c>
      <c r="E1681" s="225" t="n">
        <v>3</v>
      </c>
      <c r="F1681" s="225" t="n">
        <v>12.4755</v>
      </c>
      <c r="G1681" s="225" t="n">
        <v>0</v>
      </c>
      <c r="H1681" s="225" t="n">
        <v>0</v>
      </c>
      <c r="I1681" s="225" t="n">
        <v>0</v>
      </c>
      <c r="J1681" s="226" t="n">
        <v>0</v>
      </c>
    </row>
    <row r="1682" customFormat="false" ht="13.5" hidden="false" customHeight="false" outlineLevel="0" collapsed="false">
      <c r="A1682" s="220"/>
      <c r="B1682" s="221"/>
      <c r="C1682" s="221"/>
      <c r="D1682" s="224" t="s">
        <v>570</v>
      </c>
      <c r="E1682" s="225" t="n">
        <v>9</v>
      </c>
      <c r="F1682" s="225" t="n">
        <v>2.1976</v>
      </c>
      <c r="G1682" s="225" t="n">
        <v>0</v>
      </c>
      <c r="H1682" s="225" t="n">
        <v>0</v>
      </c>
      <c r="I1682" s="225" t="n">
        <v>0</v>
      </c>
      <c r="J1682" s="226" t="n">
        <v>0</v>
      </c>
    </row>
    <row r="1683" customFormat="false" ht="13.5" hidden="false" customHeight="false" outlineLevel="0" collapsed="false">
      <c r="A1683" s="220"/>
      <c r="B1683" s="221"/>
      <c r="C1683" s="221"/>
      <c r="D1683" s="224" t="s">
        <v>575</v>
      </c>
      <c r="E1683" s="225" t="n">
        <v>5</v>
      </c>
      <c r="F1683" s="225" t="n">
        <v>1.73126</v>
      </c>
      <c r="G1683" s="225" t="n">
        <v>0</v>
      </c>
      <c r="H1683" s="225" t="n">
        <v>0</v>
      </c>
      <c r="I1683" s="225" t="n">
        <v>0</v>
      </c>
      <c r="J1683" s="226" t="n">
        <v>0</v>
      </c>
    </row>
    <row r="1684" customFormat="false" ht="13.5" hidden="false" customHeight="false" outlineLevel="0" collapsed="false">
      <c r="A1684" s="220"/>
      <c r="B1684" s="221"/>
      <c r="C1684" s="221"/>
      <c r="D1684" s="224" t="s">
        <v>558</v>
      </c>
      <c r="E1684" s="225" t="n">
        <v>54</v>
      </c>
      <c r="F1684" s="225" t="n">
        <v>1.59862</v>
      </c>
      <c r="G1684" s="225" t="n">
        <v>0</v>
      </c>
      <c r="H1684" s="225" t="n">
        <v>0</v>
      </c>
      <c r="I1684" s="225" t="n">
        <v>0</v>
      </c>
      <c r="J1684" s="226" t="n">
        <v>0</v>
      </c>
    </row>
    <row r="1685" customFormat="false" ht="13.5" hidden="false" customHeight="false" outlineLevel="0" collapsed="false">
      <c r="A1685" s="220"/>
      <c r="B1685" s="221"/>
      <c r="C1685" s="221"/>
      <c r="D1685" s="224" t="s">
        <v>582</v>
      </c>
      <c r="E1685" s="225" t="n">
        <v>11</v>
      </c>
      <c r="F1685" s="225" t="n">
        <v>1.02738</v>
      </c>
      <c r="G1685" s="225" t="n">
        <v>0</v>
      </c>
      <c r="H1685" s="225" t="n">
        <v>0</v>
      </c>
      <c r="I1685" s="225" t="n">
        <v>0</v>
      </c>
      <c r="J1685" s="226" t="n">
        <v>0</v>
      </c>
    </row>
    <row r="1686" customFormat="false" ht="13.5" hidden="false" customHeight="false" outlineLevel="0" collapsed="false">
      <c r="A1686" s="220"/>
      <c r="B1686" s="221"/>
      <c r="C1686" s="224" t="s">
        <v>520</v>
      </c>
      <c r="D1686" s="221"/>
      <c r="E1686" s="225"/>
      <c r="F1686" s="225"/>
      <c r="G1686" s="225"/>
      <c r="H1686" s="225"/>
      <c r="I1686" s="225"/>
      <c r="J1686" s="226"/>
    </row>
    <row r="1687" customFormat="false" ht="13.5" hidden="false" customHeight="false" outlineLevel="0" collapsed="false">
      <c r="A1687" s="220"/>
      <c r="B1687" s="221"/>
      <c r="C1687" s="221"/>
      <c r="D1687" s="224" t="s">
        <v>568</v>
      </c>
      <c r="E1687" s="225" t="n">
        <v>9</v>
      </c>
      <c r="F1687" s="225" t="n">
        <v>28.881</v>
      </c>
      <c r="G1687" s="225" t="n">
        <v>0</v>
      </c>
      <c r="H1687" s="225" t="n">
        <v>0</v>
      </c>
      <c r="I1687" s="225" t="n">
        <v>0</v>
      </c>
      <c r="J1687" s="226" t="n">
        <v>0</v>
      </c>
    </row>
    <row r="1688" customFormat="false" ht="13.5" hidden="false" customHeight="false" outlineLevel="0" collapsed="false">
      <c r="A1688" s="220"/>
      <c r="B1688" s="221"/>
      <c r="C1688" s="221"/>
      <c r="D1688" s="224" t="s">
        <v>570</v>
      </c>
      <c r="E1688" s="225" t="n">
        <v>14</v>
      </c>
      <c r="F1688" s="225" t="n">
        <v>26.85696</v>
      </c>
      <c r="G1688" s="225" t="n">
        <v>0</v>
      </c>
      <c r="H1688" s="225" t="n">
        <v>0</v>
      </c>
      <c r="I1688" s="225" t="n">
        <v>0</v>
      </c>
      <c r="J1688" s="226" t="n">
        <v>0</v>
      </c>
    </row>
    <row r="1689" customFormat="false" ht="13.5" hidden="false" customHeight="false" outlineLevel="0" collapsed="false">
      <c r="A1689" s="220"/>
      <c r="B1689" s="221"/>
      <c r="C1689" s="221"/>
      <c r="D1689" s="224" t="s">
        <v>576</v>
      </c>
      <c r="E1689" s="225" t="n">
        <v>2</v>
      </c>
      <c r="F1689" s="225" t="n">
        <v>3.3</v>
      </c>
      <c r="G1689" s="225" t="n">
        <v>0</v>
      </c>
      <c r="H1689" s="225" t="n">
        <v>0</v>
      </c>
      <c r="I1689" s="225" t="n">
        <v>0</v>
      </c>
      <c r="J1689" s="226" t="n">
        <v>0</v>
      </c>
    </row>
    <row r="1690" customFormat="false" ht="13.5" hidden="false" customHeight="false" outlineLevel="0" collapsed="false">
      <c r="A1690" s="220"/>
      <c r="B1690" s="221"/>
      <c r="C1690" s="221"/>
      <c r="D1690" s="224" t="s">
        <v>592</v>
      </c>
      <c r="E1690" s="225" t="n">
        <v>1</v>
      </c>
      <c r="F1690" s="225" t="n">
        <v>1</v>
      </c>
      <c r="G1690" s="225" t="n">
        <v>0</v>
      </c>
      <c r="H1690" s="225" t="n">
        <v>0</v>
      </c>
      <c r="I1690" s="225" t="n">
        <v>0</v>
      </c>
      <c r="J1690" s="226" t="n">
        <v>0</v>
      </c>
    </row>
    <row r="1691" customFormat="false" ht="13.5" hidden="false" customHeight="false" outlineLevel="0" collapsed="false">
      <c r="A1691" s="220"/>
      <c r="B1691" s="221"/>
      <c r="C1691" s="221"/>
      <c r="D1691" s="224" t="s">
        <v>578</v>
      </c>
      <c r="E1691" s="225" t="n">
        <v>1</v>
      </c>
      <c r="F1691" s="225" t="n">
        <v>0.9078</v>
      </c>
      <c r="G1691" s="225" t="n">
        <v>0</v>
      </c>
      <c r="H1691" s="225" t="n">
        <v>0</v>
      </c>
      <c r="I1691" s="225" t="n">
        <v>0</v>
      </c>
      <c r="J1691" s="226" t="n">
        <v>0</v>
      </c>
    </row>
    <row r="1692" customFormat="false" ht="13.5" hidden="false" customHeight="false" outlineLevel="0" collapsed="false">
      <c r="A1692" s="220"/>
      <c r="B1692" s="221"/>
      <c r="C1692" s="224" t="s">
        <v>521</v>
      </c>
      <c r="D1692" s="221"/>
      <c r="E1692" s="225"/>
      <c r="F1692" s="225"/>
      <c r="G1692" s="225"/>
      <c r="H1692" s="225"/>
      <c r="I1692" s="225"/>
      <c r="J1692" s="226"/>
    </row>
    <row r="1693" customFormat="false" ht="13.5" hidden="false" customHeight="false" outlineLevel="0" collapsed="false">
      <c r="A1693" s="220"/>
      <c r="B1693" s="221"/>
      <c r="C1693" s="221"/>
      <c r="D1693" s="224" t="s">
        <v>576</v>
      </c>
      <c r="E1693" s="225" t="n">
        <v>1120</v>
      </c>
      <c r="F1693" s="225" t="n">
        <v>5048.98627000001</v>
      </c>
      <c r="G1693" s="225" t="n">
        <v>11</v>
      </c>
      <c r="H1693" s="225" t="n">
        <v>5.8917</v>
      </c>
      <c r="I1693" s="225" t="n">
        <v>0</v>
      </c>
      <c r="J1693" s="226" t="n">
        <v>0</v>
      </c>
    </row>
    <row r="1694" customFormat="false" ht="13.5" hidden="false" customHeight="false" outlineLevel="0" collapsed="false">
      <c r="A1694" s="220"/>
      <c r="B1694" s="221"/>
      <c r="C1694" s="221"/>
      <c r="D1694" s="224" t="s">
        <v>578</v>
      </c>
      <c r="E1694" s="225" t="n">
        <v>215</v>
      </c>
      <c r="F1694" s="225" t="n">
        <v>851.57184</v>
      </c>
      <c r="G1694" s="225" t="n">
        <v>5</v>
      </c>
      <c r="H1694" s="225" t="n">
        <v>0.47</v>
      </c>
      <c r="I1694" s="225" t="n">
        <v>0</v>
      </c>
      <c r="J1694" s="226" t="n">
        <v>0</v>
      </c>
    </row>
    <row r="1695" customFormat="false" ht="13.5" hidden="false" customHeight="false" outlineLevel="0" collapsed="false">
      <c r="A1695" s="220"/>
      <c r="B1695" s="221"/>
      <c r="C1695" s="221"/>
      <c r="D1695" s="224" t="s">
        <v>568</v>
      </c>
      <c r="E1695" s="225" t="n">
        <v>825</v>
      </c>
      <c r="F1695" s="225" t="n">
        <v>300.71489</v>
      </c>
      <c r="G1695" s="225" t="n">
        <v>4</v>
      </c>
      <c r="H1695" s="225" t="n">
        <v>0.31256</v>
      </c>
      <c r="I1695" s="225" t="n">
        <v>0</v>
      </c>
      <c r="J1695" s="226" t="n">
        <v>0</v>
      </c>
    </row>
    <row r="1696" customFormat="false" ht="13.5" hidden="false" customHeight="false" outlineLevel="0" collapsed="false">
      <c r="A1696" s="220"/>
      <c r="B1696" s="221"/>
      <c r="C1696" s="221"/>
      <c r="D1696" s="224" t="s">
        <v>558</v>
      </c>
      <c r="E1696" s="225" t="n">
        <v>400</v>
      </c>
      <c r="F1696" s="225" t="n">
        <v>250.69934</v>
      </c>
      <c r="G1696" s="225" t="n">
        <v>2</v>
      </c>
      <c r="H1696" s="225" t="n">
        <v>0.01568</v>
      </c>
      <c r="I1696" s="225" t="n">
        <v>0</v>
      </c>
      <c r="J1696" s="226" t="n">
        <v>0</v>
      </c>
    </row>
    <row r="1697" customFormat="false" ht="13.5" hidden="false" customHeight="false" outlineLevel="0" collapsed="false">
      <c r="A1697" s="220"/>
      <c r="B1697" s="221"/>
      <c r="C1697" s="221"/>
      <c r="D1697" s="224" t="s">
        <v>579</v>
      </c>
      <c r="E1697" s="225" t="n">
        <v>70</v>
      </c>
      <c r="F1697" s="225" t="n">
        <v>224.4735</v>
      </c>
      <c r="G1697" s="225" t="n">
        <v>0</v>
      </c>
      <c r="H1697" s="225" t="n">
        <v>0</v>
      </c>
      <c r="I1697" s="225" t="n">
        <v>0</v>
      </c>
      <c r="J1697" s="226" t="n">
        <v>0</v>
      </c>
    </row>
    <row r="1698" customFormat="false" ht="13.5" hidden="false" customHeight="false" outlineLevel="0" collapsed="false">
      <c r="A1698" s="220"/>
      <c r="B1698" s="224" t="s">
        <v>522</v>
      </c>
      <c r="C1698" s="221"/>
      <c r="D1698" s="221"/>
      <c r="E1698" s="225"/>
      <c r="F1698" s="225"/>
      <c r="G1698" s="225"/>
      <c r="H1698" s="225"/>
      <c r="I1698" s="225"/>
      <c r="J1698" s="226"/>
    </row>
    <row r="1699" customFormat="false" ht="13.5" hidden="false" customHeight="false" outlineLevel="0" collapsed="false">
      <c r="A1699" s="220"/>
      <c r="B1699" s="221"/>
      <c r="C1699" s="224" t="s">
        <v>523</v>
      </c>
      <c r="D1699" s="221"/>
      <c r="E1699" s="225"/>
      <c r="F1699" s="225"/>
      <c r="G1699" s="225"/>
      <c r="H1699" s="225"/>
      <c r="I1699" s="225"/>
      <c r="J1699" s="226"/>
    </row>
    <row r="1700" customFormat="false" ht="13.5" hidden="false" customHeight="false" outlineLevel="0" collapsed="false">
      <c r="A1700" s="220"/>
      <c r="B1700" s="221"/>
      <c r="C1700" s="221"/>
      <c r="D1700" s="224" t="s">
        <v>576</v>
      </c>
      <c r="E1700" s="225" t="n">
        <v>4771</v>
      </c>
      <c r="F1700" s="225" t="n">
        <v>17401.0671</v>
      </c>
      <c r="G1700" s="225" t="n">
        <v>129</v>
      </c>
      <c r="H1700" s="225" t="n">
        <v>4.56532</v>
      </c>
      <c r="I1700" s="225" t="n">
        <v>5</v>
      </c>
      <c r="J1700" s="226" t="n">
        <v>0.03169</v>
      </c>
    </row>
    <row r="1701" customFormat="false" ht="13.5" hidden="false" customHeight="false" outlineLevel="0" collapsed="false">
      <c r="A1701" s="220"/>
      <c r="B1701" s="221"/>
      <c r="C1701" s="221"/>
      <c r="D1701" s="224" t="s">
        <v>571</v>
      </c>
      <c r="E1701" s="225" t="n">
        <v>794</v>
      </c>
      <c r="F1701" s="225" t="n">
        <v>450.27278</v>
      </c>
      <c r="G1701" s="225" t="n">
        <v>14</v>
      </c>
      <c r="H1701" s="225" t="n">
        <v>0.02525</v>
      </c>
      <c r="I1701" s="225" t="n">
        <v>0</v>
      </c>
      <c r="J1701" s="226" t="n">
        <v>0</v>
      </c>
    </row>
    <row r="1702" customFormat="false" ht="13.5" hidden="false" customHeight="false" outlineLevel="0" collapsed="false">
      <c r="A1702" s="220"/>
      <c r="B1702" s="221"/>
      <c r="C1702" s="221"/>
      <c r="D1702" s="224" t="s">
        <v>582</v>
      </c>
      <c r="E1702" s="225" t="n">
        <v>282</v>
      </c>
      <c r="F1702" s="225" t="n">
        <v>126.5492</v>
      </c>
      <c r="G1702" s="225" t="n">
        <v>3</v>
      </c>
      <c r="H1702" s="225" t="n">
        <v>0.12403</v>
      </c>
      <c r="I1702" s="225" t="n">
        <v>0</v>
      </c>
      <c r="J1702" s="226" t="n">
        <v>0</v>
      </c>
    </row>
    <row r="1703" customFormat="false" ht="13.5" hidden="false" customHeight="false" outlineLevel="0" collapsed="false">
      <c r="A1703" s="220"/>
      <c r="B1703" s="221"/>
      <c r="C1703" s="221"/>
      <c r="D1703" s="224" t="s">
        <v>595</v>
      </c>
      <c r="E1703" s="225" t="n">
        <v>30</v>
      </c>
      <c r="F1703" s="225" t="n">
        <v>115.97714</v>
      </c>
      <c r="G1703" s="225" t="n">
        <v>0</v>
      </c>
      <c r="H1703" s="225" t="n">
        <v>0</v>
      </c>
      <c r="I1703" s="225" t="n">
        <v>0</v>
      </c>
      <c r="J1703" s="226" t="n">
        <v>0</v>
      </c>
    </row>
    <row r="1704" customFormat="false" ht="13.5" hidden="false" customHeight="false" outlineLevel="0" collapsed="false">
      <c r="A1704" s="220"/>
      <c r="B1704" s="221"/>
      <c r="C1704" s="221"/>
      <c r="D1704" s="224" t="s">
        <v>570</v>
      </c>
      <c r="E1704" s="225" t="n">
        <v>216</v>
      </c>
      <c r="F1704" s="225" t="n">
        <v>65.8949</v>
      </c>
      <c r="G1704" s="225" t="n">
        <v>14</v>
      </c>
      <c r="H1704" s="225" t="n">
        <v>0.05181</v>
      </c>
      <c r="I1704" s="225" t="n">
        <v>0</v>
      </c>
      <c r="J1704" s="226" t="n">
        <v>0</v>
      </c>
    </row>
    <row r="1705" customFormat="false" ht="13.5" hidden="false" customHeight="false" outlineLevel="0" collapsed="false">
      <c r="A1705" s="220"/>
      <c r="B1705" s="221"/>
      <c r="C1705" s="224" t="s">
        <v>524</v>
      </c>
      <c r="D1705" s="221"/>
      <c r="E1705" s="225"/>
      <c r="F1705" s="225"/>
      <c r="G1705" s="225"/>
      <c r="H1705" s="225"/>
      <c r="I1705" s="225"/>
      <c r="J1705" s="226"/>
    </row>
    <row r="1706" customFormat="false" ht="13.5" hidden="false" customHeight="false" outlineLevel="0" collapsed="false">
      <c r="A1706" s="220"/>
      <c r="B1706" s="221"/>
      <c r="C1706" s="221"/>
      <c r="D1706" s="224" t="s">
        <v>576</v>
      </c>
      <c r="E1706" s="225" t="n">
        <v>88112</v>
      </c>
      <c r="F1706" s="225" t="n">
        <v>75663.46383</v>
      </c>
      <c r="G1706" s="225" t="n">
        <v>1290</v>
      </c>
      <c r="H1706" s="225" t="n">
        <v>170.03589</v>
      </c>
      <c r="I1706" s="225" t="n">
        <v>4</v>
      </c>
      <c r="J1706" s="226" t="n">
        <v>1.9429</v>
      </c>
    </row>
    <row r="1707" customFormat="false" ht="13.5" hidden="false" customHeight="false" outlineLevel="0" collapsed="false">
      <c r="A1707" s="220"/>
      <c r="B1707" s="221"/>
      <c r="C1707" s="221"/>
      <c r="D1707" s="224" t="s">
        <v>571</v>
      </c>
      <c r="E1707" s="225" t="n">
        <v>9542</v>
      </c>
      <c r="F1707" s="225" t="n">
        <v>24718.28257</v>
      </c>
      <c r="G1707" s="225" t="n">
        <v>62</v>
      </c>
      <c r="H1707" s="225" t="n">
        <v>49.60091</v>
      </c>
      <c r="I1707" s="225" t="n">
        <v>0</v>
      </c>
      <c r="J1707" s="226" t="n">
        <v>0</v>
      </c>
    </row>
    <row r="1708" customFormat="false" ht="13.5" hidden="false" customHeight="false" outlineLevel="0" collapsed="false">
      <c r="A1708" s="220"/>
      <c r="B1708" s="221"/>
      <c r="C1708" s="221"/>
      <c r="D1708" s="224" t="s">
        <v>579</v>
      </c>
      <c r="E1708" s="225" t="n">
        <v>5779</v>
      </c>
      <c r="F1708" s="225" t="n">
        <v>10781.91216</v>
      </c>
      <c r="G1708" s="225" t="n">
        <v>73</v>
      </c>
      <c r="H1708" s="225" t="n">
        <v>45.65903</v>
      </c>
      <c r="I1708" s="225" t="n">
        <v>0</v>
      </c>
      <c r="J1708" s="226" t="n">
        <v>0</v>
      </c>
    </row>
    <row r="1709" customFormat="false" ht="13.5" hidden="false" customHeight="false" outlineLevel="0" collapsed="false">
      <c r="A1709" s="220"/>
      <c r="B1709" s="221"/>
      <c r="C1709" s="221"/>
      <c r="D1709" s="224" t="s">
        <v>592</v>
      </c>
      <c r="E1709" s="225" t="n">
        <v>1275</v>
      </c>
      <c r="F1709" s="225" t="n">
        <v>6257.6861</v>
      </c>
      <c r="G1709" s="225" t="n">
        <v>33</v>
      </c>
      <c r="H1709" s="225" t="n">
        <v>1.30907</v>
      </c>
      <c r="I1709" s="225" t="n">
        <v>0</v>
      </c>
      <c r="J1709" s="226" t="n">
        <v>0</v>
      </c>
    </row>
    <row r="1710" customFormat="false" ht="13.5" hidden="false" customHeight="false" outlineLevel="0" collapsed="false">
      <c r="A1710" s="220"/>
      <c r="B1710" s="221"/>
      <c r="C1710" s="221"/>
      <c r="D1710" s="224" t="s">
        <v>573</v>
      </c>
      <c r="E1710" s="225" t="n">
        <v>1325</v>
      </c>
      <c r="F1710" s="225" t="n">
        <v>4490.86538</v>
      </c>
      <c r="G1710" s="225" t="n">
        <v>51</v>
      </c>
      <c r="H1710" s="225" t="n">
        <v>1.0176</v>
      </c>
      <c r="I1710" s="225" t="n">
        <v>0</v>
      </c>
      <c r="J1710" s="226" t="n">
        <v>0</v>
      </c>
    </row>
    <row r="1711" customFormat="false" ht="13.5" hidden="false" customHeight="false" outlineLevel="0" collapsed="false">
      <c r="A1711" s="220"/>
      <c r="B1711" s="221"/>
      <c r="C1711" s="224" t="s">
        <v>525</v>
      </c>
      <c r="D1711" s="221"/>
      <c r="E1711" s="225"/>
      <c r="F1711" s="225"/>
      <c r="G1711" s="225"/>
      <c r="H1711" s="225"/>
      <c r="I1711" s="225"/>
      <c r="J1711" s="226"/>
    </row>
    <row r="1712" customFormat="false" ht="13.5" hidden="false" customHeight="false" outlineLevel="0" collapsed="false">
      <c r="A1712" s="220"/>
      <c r="B1712" s="221"/>
      <c r="C1712" s="221"/>
      <c r="D1712" s="224" t="s">
        <v>573</v>
      </c>
      <c r="E1712" s="225" t="n">
        <v>3728</v>
      </c>
      <c r="F1712" s="225" t="n">
        <v>15748.55027</v>
      </c>
      <c r="G1712" s="225" t="n">
        <v>43</v>
      </c>
      <c r="H1712" s="225" t="n">
        <v>77.9283</v>
      </c>
      <c r="I1712" s="225" t="n">
        <v>0</v>
      </c>
      <c r="J1712" s="226" t="n">
        <v>0</v>
      </c>
    </row>
    <row r="1713" customFormat="false" ht="13.5" hidden="false" customHeight="false" outlineLevel="0" collapsed="false">
      <c r="A1713" s="220"/>
      <c r="B1713" s="221"/>
      <c r="C1713" s="221"/>
      <c r="D1713" s="224" t="s">
        <v>576</v>
      </c>
      <c r="E1713" s="225" t="n">
        <v>11540</v>
      </c>
      <c r="F1713" s="225" t="n">
        <v>5726.4749</v>
      </c>
      <c r="G1713" s="225" t="n">
        <v>559</v>
      </c>
      <c r="H1713" s="225" t="n">
        <v>34.09217</v>
      </c>
      <c r="I1713" s="225" t="n">
        <v>7</v>
      </c>
      <c r="J1713" s="226" t="n">
        <v>11.6816</v>
      </c>
    </row>
    <row r="1714" customFormat="false" ht="13.5" hidden="false" customHeight="false" outlineLevel="0" collapsed="false">
      <c r="A1714" s="220"/>
      <c r="B1714" s="221"/>
      <c r="C1714" s="221"/>
      <c r="D1714" s="224" t="s">
        <v>579</v>
      </c>
      <c r="E1714" s="225" t="n">
        <v>1889</v>
      </c>
      <c r="F1714" s="225" t="n">
        <v>5258.00986</v>
      </c>
      <c r="G1714" s="225" t="n">
        <v>27</v>
      </c>
      <c r="H1714" s="225" t="n">
        <v>22.32298</v>
      </c>
      <c r="I1714" s="225" t="n">
        <v>1</v>
      </c>
      <c r="J1714" s="226" t="n">
        <v>1.1</v>
      </c>
    </row>
    <row r="1715" customFormat="false" ht="13.5" hidden="false" customHeight="false" outlineLevel="0" collapsed="false">
      <c r="A1715" s="220"/>
      <c r="B1715" s="221"/>
      <c r="C1715" s="221"/>
      <c r="D1715" s="224" t="s">
        <v>571</v>
      </c>
      <c r="E1715" s="225" t="n">
        <v>1426</v>
      </c>
      <c r="F1715" s="225" t="n">
        <v>3950.09989</v>
      </c>
      <c r="G1715" s="225" t="n">
        <v>17</v>
      </c>
      <c r="H1715" s="225" t="n">
        <v>23.09632</v>
      </c>
      <c r="I1715" s="225" t="n">
        <v>1</v>
      </c>
      <c r="J1715" s="226" t="n">
        <v>2.5944</v>
      </c>
    </row>
    <row r="1716" customFormat="false" ht="13.5" hidden="false" customHeight="false" outlineLevel="0" collapsed="false">
      <c r="A1716" s="220"/>
      <c r="B1716" s="221"/>
      <c r="C1716" s="221"/>
      <c r="D1716" s="224" t="s">
        <v>592</v>
      </c>
      <c r="E1716" s="225" t="n">
        <v>327</v>
      </c>
      <c r="F1716" s="225" t="n">
        <v>2650.4079</v>
      </c>
      <c r="G1716" s="225" t="n">
        <v>2</v>
      </c>
      <c r="H1716" s="225" t="n">
        <v>0.0084</v>
      </c>
      <c r="I1716" s="225" t="n">
        <v>0</v>
      </c>
      <c r="J1716" s="226" t="n">
        <v>0</v>
      </c>
    </row>
    <row r="1717" customFormat="false" ht="13.5" hidden="false" customHeight="false" outlineLevel="0" collapsed="false">
      <c r="A1717" s="220"/>
      <c r="B1717" s="221"/>
      <c r="C1717" s="224" t="s">
        <v>526</v>
      </c>
      <c r="D1717" s="221"/>
      <c r="E1717" s="225"/>
      <c r="F1717" s="225"/>
      <c r="G1717" s="225"/>
      <c r="H1717" s="225"/>
      <c r="I1717" s="225"/>
      <c r="J1717" s="226"/>
    </row>
    <row r="1718" customFormat="false" ht="13.5" hidden="false" customHeight="false" outlineLevel="0" collapsed="false">
      <c r="A1718" s="220"/>
      <c r="B1718" s="221"/>
      <c r="C1718" s="221"/>
      <c r="D1718" s="224" t="s">
        <v>576</v>
      </c>
      <c r="E1718" s="225" t="n">
        <v>12855</v>
      </c>
      <c r="F1718" s="225" t="n">
        <v>13112.56426</v>
      </c>
      <c r="G1718" s="225" t="n">
        <v>25</v>
      </c>
      <c r="H1718" s="225" t="n">
        <v>1.23496</v>
      </c>
      <c r="I1718" s="225" t="n">
        <v>0</v>
      </c>
      <c r="J1718" s="226" t="n">
        <v>0</v>
      </c>
    </row>
    <row r="1719" customFormat="false" ht="13.5" hidden="false" customHeight="false" outlineLevel="0" collapsed="false">
      <c r="A1719" s="220"/>
      <c r="B1719" s="221"/>
      <c r="C1719" s="221"/>
      <c r="D1719" s="224" t="s">
        <v>615</v>
      </c>
      <c r="E1719" s="225" t="n">
        <v>59</v>
      </c>
      <c r="F1719" s="225" t="n">
        <v>1791.99601</v>
      </c>
      <c r="G1719" s="225" t="n">
        <v>0</v>
      </c>
      <c r="H1719" s="225" t="n">
        <v>0</v>
      </c>
      <c r="I1719" s="225" t="n">
        <v>0</v>
      </c>
      <c r="J1719" s="226" t="n">
        <v>0</v>
      </c>
    </row>
    <row r="1720" customFormat="false" ht="13.5" hidden="false" customHeight="false" outlineLevel="0" collapsed="false">
      <c r="A1720" s="220"/>
      <c r="B1720" s="221"/>
      <c r="C1720" s="221"/>
      <c r="D1720" s="224" t="s">
        <v>601</v>
      </c>
      <c r="E1720" s="225" t="n">
        <v>54</v>
      </c>
      <c r="F1720" s="225" t="n">
        <v>402.2768</v>
      </c>
      <c r="G1720" s="225" t="n">
        <v>1</v>
      </c>
      <c r="H1720" s="225" t="n">
        <v>0.069</v>
      </c>
      <c r="I1720" s="225" t="n">
        <v>0</v>
      </c>
      <c r="J1720" s="226" t="n">
        <v>0</v>
      </c>
    </row>
    <row r="1721" customFormat="false" ht="13.5" hidden="false" customHeight="false" outlineLevel="0" collapsed="false">
      <c r="A1721" s="220"/>
      <c r="B1721" s="221"/>
      <c r="C1721" s="221"/>
      <c r="D1721" s="224" t="s">
        <v>595</v>
      </c>
      <c r="E1721" s="225" t="n">
        <v>331</v>
      </c>
      <c r="F1721" s="225" t="n">
        <v>316.48111</v>
      </c>
      <c r="G1721" s="225" t="n">
        <v>0</v>
      </c>
      <c r="H1721" s="225" t="n">
        <v>0</v>
      </c>
      <c r="I1721" s="225" t="n">
        <v>0</v>
      </c>
      <c r="J1721" s="226" t="n">
        <v>0</v>
      </c>
    </row>
    <row r="1722" customFormat="false" ht="13.5" hidden="false" customHeight="false" outlineLevel="0" collapsed="false">
      <c r="A1722" s="220"/>
      <c r="B1722" s="221"/>
      <c r="C1722" s="221"/>
      <c r="D1722" s="224" t="s">
        <v>579</v>
      </c>
      <c r="E1722" s="225" t="n">
        <v>296</v>
      </c>
      <c r="F1722" s="225" t="n">
        <v>286.69688</v>
      </c>
      <c r="G1722" s="225" t="n">
        <v>4</v>
      </c>
      <c r="H1722" s="225" t="n">
        <v>0.1555</v>
      </c>
      <c r="I1722" s="225" t="n">
        <v>0</v>
      </c>
      <c r="J1722" s="226" t="n">
        <v>0</v>
      </c>
    </row>
    <row r="1723" customFormat="false" ht="13.5" hidden="false" customHeight="false" outlineLevel="0" collapsed="false">
      <c r="A1723" s="220"/>
      <c r="B1723" s="221"/>
      <c r="C1723" s="224" t="s">
        <v>527</v>
      </c>
      <c r="D1723" s="221"/>
      <c r="E1723" s="225"/>
      <c r="F1723" s="225"/>
      <c r="G1723" s="225"/>
      <c r="H1723" s="225"/>
      <c r="I1723" s="225"/>
      <c r="J1723" s="226"/>
    </row>
    <row r="1724" customFormat="false" ht="13.5" hidden="false" customHeight="false" outlineLevel="0" collapsed="false">
      <c r="A1724" s="220"/>
      <c r="B1724" s="221"/>
      <c r="C1724" s="221"/>
      <c r="D1724" s="224" t="s">
        <v>558</v>
      </c>
      <c r="E1724" s="225" t="n">
        <v>144</v>
      </c>
      <c r="F1724" s="225" t="n">
        <v>6875.45417</v>
      </c>
      <c r="G1724" s="225" t="n">
        <v>1</v>
      </c>
      <c r="H1724" s="225" t="n">
        <v>44.19804</v>
      </c>
      <c r="I1724" s="225" t="n">
        <v>0</v>
      </c>
      <c r="J1724" s="226" t="n">
        <v>0</v>
      </c>
    </row>
    <row r="1725" customFormat="false" ht="13.5" hidden="false" customHeight="false" outlineLevel="0" collapsed="false">
      <c r="A1725" s="220"/>
      <c r="B1725" s="221"/>
      <c r="C1725" s="221"/>
      <c r="D1725" s="224" t="s">
        <v>576</v>
      </c>
      <c r="E1725" s="225" t="n">
        <v>1586</v>
      </c>
      <c r="F1725" s="225" t="n">
        <v>5061.21599</v>
      </c>
      <c r="G1725" s="225" t="n">
        <v>2</v>
      </c>
      <c r="H1725" s="225" t="n">
        <v>0.00073</v>
      </c>
      <c r="I1725" s="225" t="n">
        <v>0</v>
      </c>
      <c r="J1725" s="226" t="n">
        <v>0</v>
      </c>
    </row>
    <row r="1726" customFormat="false" ht="13.5" hidden="false" customHeight="false" outlineLevel="0" collapsed="false">
      <c r="A1726" s="220"/>
      <c r="B1726" s="221"/>
      <c r="C1726" s="221"/>
      <c r="D1726" s="224" t="s">
        <v>575</v>
      </c>
      <c r="E1726" s="225" t="n">
        <v>111</v>
      </c>
      <c r="F1726" s="225" t="n">
        <v>1416.24195</v>
      </c>
      <c r="G1726" s="225" t="n">
        <v>0</v>
      </c>
      <c r="H1726" s="225" t="n">
        <v>0</v>
      </c>
      <c r="I1726" s="225" t="n">
        <v>0</v>
      </c>
      <c r="J1726" s="226" t="n">
        <v>0</v>
      </c>
    </row>
    <row r="1727" customFormat="false" ht="13.5" hidden="false" customHeight="false" outlineLevel="0" collapsed="false">
      <c r="A1727" s="220"/>
      <c r="B1727" s="221"/>
      <c r="C1727" s="221"/>
      <c r="D1727" s="224" t="s">
        <v>564</v>
      </c>
      <c r="E1727" s="225" t="n">
        <v>104</v>
      </c>
      <c r="F1727" s="225" t="n">
        <v>1037.39691</v>
      </c>
      <c r="G1727" s="225" t="n">
        <v>3</v>
      </c>
      <c r="H1727" s="225" t="n">
        <v>13.3036</v>
      </c>
      <c r="I1727" s="225" t="n">
        <v>0</v>
      </c>
      <c r="J1727" s="226" t="n">
        <v>0</v>
      </c>
    </row>
    <row r="1728" customFormat="false" ht="13.5" hidden="false" customHeight="false" outlineLevel="0" collapsed="false">
      <c r="A1728" s="220"/>
      <c r="B1728" s="221"/>
      <c r="C1728" s="221"/>
      <c r="D1728" s="224" t="s">
        <v>570</v>
      </c>
      <c r="E1728" s="225" t="n">
        <v>132</v>
      </c>
      <c r="F1728" s="225" t="n">
        <v>343.86811</v>
      </c>
      <c r="G1728" s="225" t="n">
        <v>0</v>
      </c>
      <c r="H1728" s="225" t="n">
        <v>0</v>
      </c>
      <c r="I1728" s="225" t="n">
        <v>0</v>
      </c>
      <c r="J1728" s="226" t="n">
        <v>0</v>
      </c>
    </row>
    <row r="1729" customFormat="false" ht="13.5" hidden="false" customHeight="false" outlineLevel="0" collapsed="false">
      <c r="A1729" s="220"/>
      <c r="B1729" s="221"/>
      <c r="C1729" s="224" t="s">
        <v>528</v>
      </c>
      <c r="D1729" s="221"/>
      <c r="E1729" s="225"/>
      <c r="F1729" s="225"/>
      <c r="G1729" s="225"/>
      <c r="H1729" s="225"/>
      <c r="I1729" s="225"/>
      <c r="J1729" s="226"/>
    </row>
    <row r="1730" customFormat="false" ht="13.5" hidden="false" customHeight="false" outlineLevel="0" collapsed="false">
      <c r="A1730" s="220"/>
      <c r="B1730" s="221"/>
      <c r="C1730" s="221"/>
      <c r="D1730" s="224" t="s">
        <v>576</v>
      </c>
      <c r="E1730" s="225" t="n">
        <v>2802</v>
      </c>
      <c r="F1730" s="225" t="n">
        <v>9200.81693</v>
      </c>
      <c r="G1730" s="225" t="n">
        <v>5</v>
      </c>
      <c r="H1730" s="225" t="n">
        <v>0.01146</v>
      </c>
      <c r="I1730" s="225" t="n">
        <v>0</v>
      </c>
      <c r="J1730" s="226" t="n">
        <v>0</v>
      </c>
    </row>
    <row r="1731" customFormat="false" ht="13.5" hidden="false" customHeight="false" outlineLevel="0" collapsed="false">
      <c r="A1731" s="220"/>
      <c r="B1731" s="221"/>
      <c r="C1731" s="221"/>
      <c r="D1731" s="224" t="s">
        <v>587</v>
      </c>
      <c r="E1731" s="225" t="n">
        <v>65</v>
      </c>
      <c r="F1731" s="225" t="n">
        <v>1831.823</v>
      </c>
      <c r="G1731" s="225" t="n">
        <v>0</v>
      </c>
      <c r="H1731" s="225" t="n">
        <v>0</v>
      </c>
      <c r="I1731" s="225" t="n">
        <v>0</v>
      </c>
      <c r="J1731" s="226" t="n">
        <v>0</v>
      </c>
    </row>
    <row r="1732" customFormat="false" ht="13.5" hidden="false" customHeight="false" outlineLevel="0" collapsed="false">
      <c r="A1732" s="220"/>
      <c r="B1732" s="221"/>
      <c r="C1732" s="221"/>
      <c r="D1732" s="224" t="s">
        <v>592</v>
      </c>
      <c r="E1732" s="225" t="n">
        <v>168</v>
      </c>
      <c r="F1732" s="225" t="n">
        <v>1052.22577</v>
      </c>
      <c r="G1732" s="225" t="n">
        <v>0</v>
      </c>
      <c r="H1732" s="225" t="n">
        <v>0</v>
      </c>
      <c r="I1732" s="225" t="n">
        <v>0</v>
      </c>
      <c r="J1732" s="226" t="n">
        <v>0</v>
      </c>
    </row>
    <row r="1733" customFormat="false" ht="13.5" hidden="false" customHeight="false" outlineLevel="0" collapsed="false">
      <c r="A1733" s="220"/>
      <c r="B1733" s="221"/>
      <c r="C1733" s="221"/>
      <c r="D1733" s="224" t="s">
        <v>582</v>
      </c>
      <c r="E1733" s="225" t="n">
        <v>117</v>
      </c>
      <c r="F1733" s="225" t="n">
        <v>848.86646</v>
      </c>
      <c r="G1733" s="225" t="n">
        <v>0</v>
      </c>
      <c r="H1733" s="225" t="n">
        <v>0</v>
      </c>
      <c r="I1733" s="225" t="n">
        <v>0</v>
      </c>
      <c r="J1733" s="226" t="n">
        <v>0</v>
      </c>
    </row>
    <row r="1734" customFormat="false" ht="13.5" hidden="false" customHeight="false" outlineLevel="0" collapsed="false">
      <c r="A1734" s="220"/>
      <c r="B1734" s="221"/>
      <c r="C1734" s="221"/>
      <c r="D1734" s="224" t="s">
        <v>578</v>
      </c>
      <c r="E1734" s="225" t="n">
        <v>101</v>
      </c>
      <c r="F1734" s="225" t="n">
        <v>386.51898</v>
      </c>
      <c r="G1734" s="225" t="n">
        <v>0</v>
      </c>
      <c r="H1734" s="225" t="n">
        <v>0</v>
      </c>
      <c r="I1734" s="225" t="n">
        <v>0</v>
      </c>
      <c r="J1734" s="226" t="n">
        <v>0</v>
      </c>
    </row>
    <row r="1735" customFormat="false" ht="13.5" hidden="false" customHeight="false" outlineLevel="0" collapsed="false">
      <c r="A1735" s="220"/>
      <c r="B1735" s="221"/>
      <c r="C1735" s="224" t="s">
        <v>529</v>
      </c>
      <c r="D1735" s="221"/>
      <c r="E1735" s="225"/>
      <c r="F1735" s="225"/>
      <c r="G1735" s="225"/>
      <c r="H1735" s="225"/>
      <c r="I1735" s="225"/>
      <c r="J1735" s="226"/>
    </row>
    <row r="1736" customFormat="false" ht="13.5" hidden="false" customHeight="false" outlineLevel="0" collapsed="false">
      <c r="A1736" s="220"/>
      <c r="B1736" s="221"/>
      <c r="C1736" s="221"/>
      <c r="D1736" s="224" t="s">
        <v>576</v>
      </c>
      <c r="E1736" s="225" t="n">
        <v>296</v>
      </c>
      <c r="F1736" s="225" t="n">
        <v>126.96342</v>
      </c>
      <c r="G1736" s="225" t="n">
        <v>0</v>
      </c>
      <c r="H1736" s="225" t="n">
        <v>0</v>
      </c>
      <c r="I1736" s="225" t="n">
        <v>0</v>
      </c>
      <c r="J1736" s="226" t="n">
        <v>0</v>
      </c>
    </row>
    <row r="1737" customFormat="false" ht="13.5" hidden="false" customHeight="false" outlineLevel="0" collapsed="false">
      <c r="A1737" s="220"/>
      <c r="B1737" s="221"/>
      <c r="C1737" s="221"/>
      <c r="D1737" s="224" t="s">
        <v>587</v>
      </c>
      <c r="E1737" s="225" t="n">
        <v>4</v>
      </c>
      <c r="F1737" s="225" t="n">
        <v>1.352</v>
      </c>
      <c r="G1737" s="225" t="n">
        <v>0</v>
      </c>
      <c r="H1737" s="225" t="n">
        <v>0</v>
      </c>
      <c r="I1737" s="225" t="n">
        <v>0</v>
      </c>
      <c r="J1737" s="226" t="n">
        <v>0</v>
      </c>
    </row>
    <row r="1738" customFormat="false" ht="13.5" hidden="false" customHeight="false" outlineLevel="0" collapsed="false">
      <c r="A1738" s="220"/>
      <c r="B1738" s="221"/>
      <c r="C1738" s="221"/>
      <c r="D1738" s="224" t="s">
        <v>571</v>
      </c>
      <c r="E1738" s="225" t="n">
        <v>6</v>
      </c>
      <c r="F1738" s="225" t="n">
        <v>0.73281</v>
      </c>
      <c r="G1738" s="225" t="n">
        <v>0</v>
      </c>
      <c r="H1738" s="225" t="n">
        <v>0</v>
      </c>
      <c r="I1738" s="225" t="n">
        <v>0</v>
      </c>
      <c r="J1738" s="226" t="n">
        <v>0</v>
      </c>
    </row>
    <row r="1739" customFormat="false" ht="13.5" hidden="false" customHeight="false" outlineLevel="0" collapsed="false">
      <c r="A1739" s="220"/>
      <c r="B1739" s="221"/>
      <c r="C1739" s="221"/>
      <c r="D1739" s="224" t="s">
        <v>581</v>
      </c>
      <c r="E1739" s="225" t="n">
        <v>7</v>
      </c>
      <c r="F1739" s="225" t="n">
        <v>0.63196</v>
      </c>
      <c r="G1739" s="225" t="n">
        <v>0</v>
      </c>
      <c r="H1739" s="225" t="n">
        <v>0</v>
      </c>
      <c r="I1739" s="225" t="n">
        <v>0</v>
      </c>
      <c r="J1739" s="226" t="n">
        <v>0</v>
      </c>
    </row>
    <row r="1740" customFormat="false" ht="13.5" hidden="false" customHeight="false" outlineLevel="0" collapsed="false">
      <c r="A1740" s="220"/>
      <c r="B1740" s="221"/>
      <c r="C1740" s="221"/>
      <c r="D1740" s="224" t="s">
        <v>604</v>
      </c>
      <c r="E1740" s="225" t="n">
        <v>2</v>
      </c>
      <c r="F1740" s="225" t="n">
        <v>0.608</v>
      </c>
      <c r="G1740" s="225" t="n">
        <v>0</v>
      </c>
      <c r="H1740" s="225" t="n">
        <v>0</v>
      </c>
      <c r="I1740" s="225" t="n">
        <v>0</v>
      </c>
      <c r="J1740" s="226" t="n">
        <v>0</v>
      </c>
    </row>
    <row r="1741" customFormat="false" ht="13.5" hidden="false" customHeight="false" outlineLevel="0" collapsed="false">
      <c r="A1741" s="220"/>
      <c r="B1741" s="221"/>
      <c r="C1741" s="224" t="s">
        <v>530</v>
      </c>
      <c r="D1741" s="221"/>
      <c r="E1741" s="225"/>
      <c r="F1741" s="225"/>
      <c r="G1741" s="225"/>
      <c r="H1741" s="225"/>
      <c r="I1741" s="225"/>
      <c r="J1741" s="226"/>
    </row>
    <row r="1742" customFormat="false" ht="13.5" hidden="false" customHeight="false" outlineLevel="0" collapsed="false">
      <c r="A1742" s="220"/>
      <c r="B1742" s="221"/>
      <c r="C1742" s="221"/>
      <c r="D1742" s="224" t="s">
        <v>576</v>
      </c>
      <c r="E1742" s="225" t="n">
        <v>60309</v>
      </c>
      <c r="F1742" s="225" t="n">
        <v>157623.90011</v>
      </c>
      <c r="G1742" s="225" t="n">
        <v>405</v>
      </c>
      <c r="H1742" s="225" t="n">
        <v>68.15018</v>
      </c>
      <c r="I1742" s="225" t="n">
        <v>0</v>
      </c>
      <c r="J1742" s="226" t="n">
        <v>0</v>
      </c>
    </row>
    <row r="1743" customFormat="false" ht="13.5" hidden="false" customHeight="false" outlineLevel="0" collapsed="false">
      <c r="A1743" s="220"/>
      <c r="B1743" s="221"/>
      <c r="C1743" s="221"/>
      <c r="D1743" s="224" t="s">
        <v>571</v>
      </c>
      <c r="E1743" s="225" t="n">
        <v>10664</v>
      </c>
      <c r="F1743" s="225" t="n">
        <v>63413.6331600001</v>
      </c>
      <c r="G1743" s="225" t="n">
        <v>32</v>
      </c>
      <c r="H1743" s="225" t="n">
        <v>2.41876</v>
      </c>
      <c r="I1743" s="225" t="n">
        <v>0</v>
      </c>
      <c r="J1743" s="226" t="n">
        <v>0</v>
      </c>
    </row>
    <row r="1744" customFormat="false" ht="13.5" hidden="false" customHeight="false" outlineLevel="0" collapsed="false">
      <c r="A1744" s="220"/>
      <c r="B1744" s="221"/>
      <c r="C1744" s="221"/>
      <c r="D1744" s="224" t="s">
        <v>578</v>
      </c>
      <c r="E1744" s="225" t="n">
        <v>5466</v>
      </c>
      <c r="F1744" s="225" t="n">
        <v>16088.07329</v>
      </c>
      <c r="G1744" s="225" t="n">
        <v>13</v>
      </c>
      <c r="H1744" s="225" t="n">
        <v>1.4023</v>
      </c>
      <c r="I1744" s="225" t="n">
        <v>0</v>
      </c>
      <c r="J1744" s="226" t="n">
        <v>0</v>
      </c>
    </row>
    <row r="1745" customFormat="false" ht="13.5" hidden="false" customHeight="false" outlineLevel="0" collapsed="false">
      <c r="A1745" s="220"/>
      <c r="B1745" s="221"/>
      <c r="C1745" s="221"/>
      <c r="D1745" s="224" t="s">
        <v>592</v>
      </c>
      <c r="E1745" s="225" t="n">
        <v>692</v>
      </c>
      <c r="F1745" s="225" t="n">
        <v>7861.44703</v>
      </c>
      <c r="G1745" s="225" t="n">
        <v>0</v>
      </c>
      <c r="H1745" s="225" t="n">
        <v>0</v>
      </c>
      <c r="I1745" s="225" t="n">
        <v>0</v>
      </c>
      <c r="J1745" s="226" t="n">
        <v>0</v>
      </c>
    </row>
    <row r="1746" customFormat="false" ht="13.5" hidden="false" customHeight="false" outlineLevel="0" collapsed="false">
      <c r="A1746" s="220"/>
      <c r="B1746" s="221"/>
      <c r="C1746" s="221"/>
      <c r="D1746" s="224" t="s">
        <v>579</v>
      </c>
      <c r="E1746" s="225" t="n">
        <v>2075</v>
      </c>
      <c r="F1746" s="225" t="n">
        <v>2186.87169</v>
      </c>
      <c r="G1746" s="225" t="n">
        <v>1</v>
      </c>
      <c r="H1746" s="225" t="n">
        <v>0.004</v>
      </c>
      <c r="I1746" s="225" t="n">
        <v>0</v>
      </c>
      <c r="J1746" s="226" t="n">
        <v>0</v>
      </c>
    </row>
    <row r="1747" customFormat="false" ht="13.5" hidden="false" customHeight="false" outlineLevel="0" collapsed="false">
      <c r="A1747" s="227" t="s">
        <v>531</v>
      </c>
      <c r="B1747" s="228"/>
      <c r="C1747" s="228"/>
      <c r="D1747" s="228"/>
      <c r="E1747" s="229"/>
      <c r="F1747" s="229"/>
      <c r="G1747" s="229"/>
      <c r="H1747" s="229"/>
      <c r="I1747" s="229"/>
      <c r="J1747" s="230"/>
    </row>
    <row r="1748" customFormat="false" ht="13.5" hidden="false" customHeight="false" outlineLevel="0" collapsed="false">
      <c r="A1748" s="220"/>
      <c r="B1748" s="224" t="s">
        <v>532</v>
      </c>
      <c r="C1748" s="221"/>
      <c r="D1748" s="221"/>
      <c r="E1748" s="225"/>
      <c r="F1748" s="225"/>
      <c r="G1748" s="225"/>
      <c r="H1748" s="225"/>
      <c r="I1748" s="225"/>
      <c r="J1748" s="226"/>
    </row>
    <row r="1749" customFormat="false" ht="13.5" hidden="false" customHeight="false" outlineLevel="0" collapsed="false">
      <c r="A1749" s="220"/>
      <c r="B1749" s="221"/>
      <c r="C1749" s="221"/>
      <c r="D1749" s="224" t="s">
        <v>570</v>
      </c>
      <c r="E1749" s="225" t="n">
        <v>100</v>
      </c>
      <c r="F1749" s="225" t="n">
        <v>1186.47214</v>
      </c>
      <c r="G1749" s="225" t="n">
        <v>8</v>
      </c>
      <c r="H1749" s="225" t="n">
        <v>69.62691</v>
      </c>
      <c r="I1749" s="225" t="n">
        <v>0</v>
      </c>
      <c r="J1749" s="226" t="n">
        <v>0</v>
      </c>
    </row>
    <row r="1750" customFormat="false" ht="13.5" hidden="false" customHeight="false" outlineLevel="0" collapsed="false">
      <c r="A1750" s="220"/>
      <c r="B1750" s="221"/>
      <c r="C1750" s="221"/>
      <c r="D1750" s="224" t="s">
        <v>576</v>
      </c>
      <c r="E1750" s="225" t="n">
        <v>158</v>
      </c>
      <c r="F1750" s="225" t="n">
        <v>992.21574</v>
      </c>
      <c r="G1750" s="225" t="n">
        <v>28</v>
      </c>
      <c r="H1750" s="225" t="n">
        <v>128.31914</v>
      </c>
      <c r="I1750" s="225" t="n">
        <v>0</v>
      </c>
      <c r="J1750" s="226" t="n">
        <v>0</v>
      </c>
    </row>
    <row r="1751" customFormat="false" ht="13.5" hidden="false" customHeight="false" outlineLevel="0" collapsed="false">
      <c r="A1751" s="220"/>
      <c r="B1751" s="221"/>
      <c r="C1751" s="221"/>
      <c r="D1751" s="224" t="s">
        <v>645</v>
      </c>
      <c r="E1751" s="225" t="n">
        <v>18</v>
      </c>
      <c r="F1751" s="225" t="n">
        <v>133.473</v>
      </c>
      <c r="G1751" s="225" t="n">
        <v>5</v>
      </c>
      <c r="H1751" s="225" t="n">
        <v>32.466</v>
      </c>
      <c r="I1751" s="225" t="n">
        <v>0</v>
      </c>
      <c r="J1751" s="226" t="n">
        <v>0</v>
      </c>
    </row>
    <row r="1752" customFormat="false" ht="13.5" hidden="false" customHeight="false" outlineLevel="0" collapsed="false">
      <c r="A1752" s="220"/>
      <c r="B1752" s="221"/>
      <c r="C1752" s="221"/>
      <c r="D1752" s="224" t="s">
        <v>587</v>
      </c>
      <c r="E1752" s="225" t="n">
        <v>8</v>
      </c>
      <c r="F1752" s="225" t="n">
        <v>90.67977</v>
      </c>
      <c r="G1752" s="225" t="n">
        <v>2</v>
      </c>
      <c r="H1752" s="225" t="n">
        <v>15.49035</v>
      </c>
      <c r="I1752" s="225" t="n">
        <v>0</v>
      </c>
      <c r="J1752" s="226" t="n">
        <v>0</v>
      </c>
    </row>
    <row r="1753" customFormat="false" ht="13.5" hidden="false" customHeight="false" outlineLevel="0" collapsed="false">
      <c r="A1753" s="220"/>
      <c r="B1753" s="221"/>
      <c r="C1753" s="221"/>
      <c r="D1753" s="224" t="s">
        <v>644</v>
      </c>
      <c r="E1753" s="225" t="n">
        <v>6</v>
      </c>
      <c r="F1753" s="225" t="n">
        <v>73.08042</v>
      </c>
      <c r="G1753" s="225" t="n">
        <v>1</v>
      </c>
      <c r="H1753" s="225" t="n">
        <v>6.12612</v>
      </c>
      <c r="I1753" s="225" t="n">
        <v>0</v>
      </c>
      <c r="J1753" s="226" t="n">
        <v>0</v>
      </c>
    </row>
    <row r="1754" customFormat="false" ht="13.5" hidden="false" customHeight="false" outlineLevel="0" collapsed="false">
      <c r="A1754" s="220"/>
      <c r="B1754" s="224" t="s">
        <v>533</v>
      </c>
      <c r="C1754" s="221"/>
      <c r="D1754" s="221"/>
      <c r="E1754" s="225"/>
      <c r="F1754" s="225"/>
      <c r="G1754" s="225"/>
      <c r="H1754" s="225"/>
      <c r="I1754" s="225"/>
      <c r="J1754" s="226"/>
    </row>
    <row r="1755" customFormat="false" ht="13.5" hidden="false" customHeight="false" outlineLevel="0" collapsed="false">
      <c r="A1755" s="220"/>
      <c r="B1755" s="221"/>
      <c r="C1755" s="221"/>
      <c r="D1755" s="224" t="s">
        <v>576</v>
      </c>
      <c r="E1755" s="225" t="n">
        <v>7062</v>
      </c>
      <c r="F1755" s="225" t="n">
        <v>26232.0628</v>
      </c>
      <c r="G1755" s="225" t="n">
        <v>228</v>
      </c>
      <c r="H1755" s="225" t="n">
        <v>106.17402</v>
      </c>
      <c r="I1755" s="225" t="n">
        <v>1</v>
      </c>
      <c r="J1755" s="226" t="n">
        <v>0.0116</v>
      </c>
    </row>
    <row r="1756" customFormat="false" ht="13.5" hidden="false" customHeight="false" outlineLevel="0" collapsed="false">
      <c r="A1756" s="220"/>
      <c r="B1756" s="221"/>
      <c r="C1756" s="221"/>
      <c r="D1756" s="224" t="s">
        <v>571</v>
      </c>
      <c r="E1756" s="225" t="n">
        <v>1020</v>
      </c>
      <c r="F1756" s="225" t="n">
        <v>11711.97139</v>
      </c>
      <c r="G1756" s="225" t="n">
        <v>12</v>
      </c>
      <c r="H1756" s="225" t="n">
        <v>8.40042</v>
      </c>
      <c r="I1756" s="225" t="n">
        <v>0</v>
      </c>
      <c r="J1756" s="226" t="n">
        <v>0</v>
      </c>
    </row>
    <row r="1757" customFormat="false" ht="13.5" hidden="false" customHeight="false" outlineLevel="0" collapsed="false">
      <c r="A1757" s="220"/>
      <c r="B1757" s="221"/>
      <c r="C1757" s="221"/>
      <c r="D1757" s="224" t="s">
        <v>578</v>
      </c>
      <c r="E1757" s="225" t="n">
        <v>1738</v>
      </c>
      <c r="F1757" s="225" t="n">
        <v>4906.75278</v>
      </c>
      <c r="G1757" s="225" t="n">
        <v>81</v>
      </c>
      <c r="H1757" s="225" t="n">
        <v>29.93229</v>
      </c>
      <c r="I1757" s="225" t="n">
        <v>1</v>
      </c>
      <c r="J1757" s="226" t="n">
        <v>0.02</v>
      </c>
    </row>
    <row r="1758" customFormat="false" ht="13.5" hidden="false" customHeight="false" outlineLevel="0" collapsed="false">
      <c r="A1758" s="220"/>
      <c r="B1758" s="221"/>
      <c r="C1758" s="221"/>
      <c r="D1758" s="224" t="s">
        <v>587</v>
      </c>
      <c r="E1758" s="225" t="n">
        <v>2293</v>
      </c>
      <c r="F1758" s="225" t="n">
        <v>4157.6932</v>
      </c>
      <c r="G1758" s="225" t="n">
        <v>75</v>
      </c>
      <c r="H1758" s="225" t="n">
        <v>47.02985</v>
      </c>
      <c r="I1758" s="225" t="n">
        <v>0</v>
      </c>
      <c r="J1758" s="226" t="n">
        <v>0</v>
      </c>
    </row>
    <row r="1759" customFormat="false" ht="13.5" hidden="false" customHeight="false" outlineLevel="0" collapsed="false">
      <c r="A1759" s="220"/>
      <c r="B1759" s="221"/>
      <c r="C1759" s="221"/>
      <c r="D1759" s="224" t="s">
        <v>579</v>
      </c>
      <c r="E1759" s="225" t="n">
        <v>1154</v>
      </c>
      <c r="F1759" s="225" t="n">
        <v>2716.28997</v>
      </c>
      <c r="G1759" s="225" t="n">
        <v>18</v>
      </c>
      <c r="H1759" s="225" t="n">
        <v>27.57571</v>
      </c>
      <c r="I1759" s="225" t="n">
        <v>0</v>
      </c>
      <c r="J1759" s="226" t="n">
        <v>0</v>
      </c>
    </row>
    <row r="1760" customFormat="false" ht="13.5" hidden="false" customHeight="false" outlineLevel="0" collapsed="false">
      <c r="A1760" s="220"/>
      <c r="B1760" s="224" t="s">
        <v>534</v>
      </c>
      <c r="C1760" s="221"/>
      <c r="D1760" s="221"/>
      <c r="E1760" s="225"/>
      <c r="F1760" s="225"/>
      <c r="G1760" s="225"/>
      <c r="H1760" s="225"/>
      <c r="I1760" s="225"/>
      <c r="J1760" s="226"/>
    </row>
    <row r="1761" customFormat="false" ht="13.5" hidden="false" customHeight="false" outlineLevel="0" collapsed="false">
      <c r="A1761" s="220"/>
      <c r="B1761" s="221"/>
      <c r="C1761" s="221"/>
      <c r="D1761" s="224" t="s">
        <v>576</v>
      </c>
      <c r="E1761" s="225" t="n">
        <v>44</v>
      </c>
      <c r="F1761" s="225" t="n">
        <v>4.68585</v>
      </c>
      <c r="G1761" s="225" t="n">
        <v>4</v>
      </c>
      <c r="H1761" s="225" t="n">
        <v>0.14112</v>
      </c>
      <c r="I1761" s="225" t="n">
        <v>0</v>
      </c>
      <c r="J1761" s="226" t="n">
        <v>0</v>
      </c>
    </row>
    <row r="1762" customFormat="false" ht="13.5" hidden="false" customHeight="false" outlineLevel="0" collapsed="false">
      <c r="A1762" s="220"/>
      <c r="B1762" s="221"/>
      <c r="C1762" s="221"/>
      <c r="D1762" s="224" t="s">
        <v>570</v>
      </c>
      <c r="E1762" s="225" t="n">
        <v>4</v>
      </c>
      <c r="F1762" s="225" t="n">
        <v>2.26911</v>
      </c>
      <c r="G1762" s="225" t="n">
        <v>4</v>
      </c>
      <c r="H1762" s="225" t="n">
        <v>2.26911</v>
      </c>
      <c r="I1762" s="225" t="n">
        <v>0</v>
      </c>
      <c r="J1762" s="226" t="n">
        <v>0</v>
      </c>
    </row>
    <row r="1763" customFormat="false" ht="13.5" hidden="false" customHeight="false" outlineLevel="0" collapsed="false">
      <c r="A1763" s="220"/>
      <c r="B1763" s="221"/>
      <c r="C1763" s="221"/>
      <c r="D1763" s="224" t="s">
        <v>578</v>
      </c>
      <c r="E1763" s="225" t="n">
        <v>17</v>
      </c>
      <c r="F1763" s="225" t="n">
        <v>1.51666</v>
      </c>
      <c r="G1763" s="225" t="n">
        <v>1</v>
      </c>
      <c r="H1763" s="225" t="n">
        <v>0.14736</v>
      </c>
      <c r="I1763" s="225" t="n">
        <v>0</v>
      </c>
      <c r="J1763" s="226" t="n">
        <v>0</v>
      </c>
    </row>
    <row r="1764" customFormat="false" ht="13.5" hidden="false" customHeight="false" outlineLevel="0" collapsed="false">
      <c r="A1764" s="220"/>
      <c r="B1764" s="221"/>
      <c r="C1764" s="221"/>
      <c r="D1764" s="224" t="s">
        <v>587</v>
      </c>
      <c r="E1764" s="225" t="n">
        <v>2</v>
      </c>
      <c r="F1764" s="225" t="n">
        <v>1</v>
      </c>
      <c r="G1764" s="225" t="n">
        <v>0</v>
      </c>
      <c r="H1764" s="225" t="n">
        <v>0</v>
      </c>
      <c r="I1764" s="225" t="n">
        <v>0</v>
      </c>
      <c r="J1764" s="226" t="n">
        <v>0</v>
      </c>
    </row>
    <row r="1765" customFormat="false" ht="13.5" hidden="false" customHeight="false" outlineLevel="0" collapsed="false">
      <c r="A1765" s="220"/>
      <c r="B1765" s="221"/>
      <c r="C1765" s="221"/>
      <c r="D1765" s="224" t="s">
        <v>558</v>
      </c>
      <c r="E1765" s="225" t="n">
        <v>1</v>
      </c>
      <c r="F1765" s="225" t="n">
        <v>0.2</v>
      </c>
      <c r="G1765" s="225" t="n">
        <v>1</v>
      </c>
      <c r="H1765" s="225" t="n">
        <v>0.2</v>
      </c>
      <c r="I1765" s="225" t="n">
        <v>0</v>
      </c>
      <c r="J1765" s="226" t="n">
        <v>0</v>
      </c>
    </row>
    <row r="1766" customFormat="false" ht="13.5" hidden="false" customHeight="false" outlineLevel="0" collapsed="false">
      <c r="A1766" s="220"/>
      <c r="B1766" s="224" t="s">
        <v>535</v>
      </c>
      <c r="C1766" s="221"/>
      <c r="D1766" s="221"/>
      <c r="E1766" s="225"/>
      <c r="F1766" s="225"/>
      <c r="G1766" s="225"/>
      <c r="H1766" s="225"/>
      <c r="I1766" s="225"/>
      <c r="J1766" s="226"/>
    </row>
    <row r="1767" customFormat="false" ht="13.5" hidden="false" customHeight="false" outlineLevel="0" collapsed="false">
      <c r="A1767" s="220"/>
      <c r="B1767" s="221"/>
      <c r="C1767" s="221"/>
      <c r="D1767" s="224" t="s">
        <v>601</v>
      </c>
      <c r="E1767" s="225" t="n">
        <v>246</v>
      </c>
      <c r="F1767" s="225" t="n">
        <v>2841.41287</v>
      </c>
      <c r="G1767" s="225" t="n">
        <v>1</v>
      </c>
      <c r="H1767" s="225" t="n">
        <v>2.368</v>
      </c>
      <c r="I1767" s="225" t="n">
        <v>0</v>
      </c>
      <c r="J1767" s="226" t="n">
        <v>0</v>
      </c>
    </row>
    <row r="1768" customFormat="false" ht="13.5" hidden="false" customHeight="false" outlineLevel="0" collapsed="false">
      <c r="A1768" s="220"/>
      <c r="B1768" s="221"/>
      <c r="C1768" s="221"/>
      <c r="D1768" s="224" t="s">
        <v>587</v>
      </c>
      <c r="E1768" s="225" t="n">
        <v>206</v>
      </c>
      <c r="F1768" s="225" t="n">
        <v>1347.9215</v>
      </c>
      <c r="G1768" s="225" t="n">
        <v>2</v>
      </c>
      <c r="H1768" s="225" t="n">
        <v>3.70999</v>
      </c>
      <c r="I1768" s="225" t="n">
        <v>0</v>
      </c>
      <c r="J1768" s="226" t="n">
        <v>0</v>
      </c>
    </row>
    <row r="1769" customFormat="false" ht="13.5" hidden="false" customHeight="false" outlineLevel="0" collapsed="false">
      <c r="A1769" s="220"/>
      <c r="B1769" s="221"/>
      <c r="C1769" s="221"/>
      <c r="D1769" s="224" t="s">
        <v>576</v>
      </c>
      <c r="E1769" s="225" t="n">
        <v>223</v>
      </c>
      <c r="F1769" s="225" t="n">
        <v>743.28679</v>
      </c>
      <c r="G1769" s="225" t="n">
        <v>9</v>
      </c>
      <c r="H1769" s="225" t="n">
        <v>3.5127</v>
      </c>
      <c r="I1769" s="225" t="n">
        <v>0</v>
      </c>
      <c r="J1769" s="226" t="n">
        <v>0</v>
      </c>
    </row>
    <row r="1770" customFormat="false" ht="13.5" hidden="false" customHeight="false" outlineLevel="0" collapsed="false">
      <c r="A1770" s="220"/>
      <c r="B1770" s="221"/>
      <c r="C1770" s="221"/>
      <c r="D1770" s="224" t="s">
        <v>571</v>
      </c>
      <c r="E1770" s="225" t="n">
        <v>105</v>
      </c>
      <c r="F1770" s="225" t="n">
        <v>732.78917</v>
      </c>
      <c r="G1770" s="225" t="n">
        <v>4</v>
      </c>
      <c r="H1770" s="225" t="n">
        <v>22.466</v>
      </c>
      <c r="I1770" s="225" t="n">
        <v>0</v>
      </c>
      <c r="J1770" s="226" t="n">
        <v>0</v>
      </c>
    </row>
    <row r="1771" customFormat="false" ht="13.5" hidden="false" customHeight="false" outlineLevel="0" collapsed="false">
      <c r="A1771" s="220"/>
      <c r="B1771" s="221"/>
      <c r="C1771" s="221"/>
      <c r="D1771" s="224" t="s">
        <v>573</v>
      </c>
      <c r="E1771" s="225" t="n">
        <v>12</v>
      </c>
      <c r="F1771" s="225" t="n">
        <v>127.016</v>
      </c>
      <c r="G1771" s="225" t="n">
        <v>0</v>
      </c>
      <c r="H1771" s="225" t="n">
        <v>0</v>
      </c>
      <c r="I1771" s="225" t="n">
        <v>0</v>
      </c>
      <c r="J1771" s="226" t="n">
        <v>0</v>
      </c>
    </row>
    <row r="1772" customFormat="false" ht="13.5" hidden="false" customHeight="false" outlineLevel="0" collapsed="false">
      <c r="A1772" s="220"/>
      <c r="B1772" s="224" t="s">
        <v>536</v>
      </c>
      <c r="C1772" s="221"/>
      <c r="D1772" s="221"/>
      <c r="E1772" s="225"/>
      <c r="F1772" s="225"/>
      <c r="G1772" s="225"/>
      <c r="H1772" s="225"/>
      <c r="I1772" s="225"/>
      <c r="J1772" s="226"/>
    </row>
    <row r="1773" customFormat="false" ht="13.5" hidden="false" customHeight="false" outlineLevel="0" collapsed="false">
      <c r="A1773" s="220"/>
      <c r="B1773" s="221"/>
      <c r="C1773" s="221"/>
      <c r="D1773" s="224" t="s">
        <v>592</v>
      </c>
      <c r="E1773" s="225" t="n">
        <v>79</v>
      </c>
      <c r="F1773" s="225" t="n">
        <v>950.87104</v>
      </c>
      <c r="G1773" s="225" t="n">
        <v>1</v>
      </c>
      <c r="H1773" s="225" t="n">
        <v>24.233</v>
      </c>
      <c r="I1773" s="225" t="n">
        <v>0</v>
      </c>
      <c r="J1773" s="226" t="n">
        <v>0</v>
      </c>
    </row>
    <row r="1774" customFormat="false" ht="13.5" hidden="false" customHeight="false" outlineLevel="0" collapsed="false">
      <c r="A1774" s="220"/>
      <c r="B1774" s="221"/>
      <c r="C1774" s="221"/>
      <c r="D1774" s="224" t="s">
        <v>576</v>
      </c>
      <c r="E1774" s="225" t="n">
        <v>256</v>
      </c>
      <c r="F1774" s="225" t="n">
        <v>925.18797</v>
      </c>
      <c r="G1774" s="225" t="n">
        <v>0</v>
      </c>
      <c r="H1774" s="225" t="n">
        <v>0</v>
      </c>
      <c r="I1774" s="225" t="n">
        <v>0</v>
      </c>
      <c r="J1774" s="226" t="n">
        <v>0</v>
      </c>
    </row>
    <row r="1775" customFormat="false" ht="13.5" hidden="false" customHeight="false" outlineLevel="0" collapsed="false">
      <c r="A1775" s="220"/>
      <c r="B1775" s="221"/>
      <c r="C1775" s="221"/>
      <c r="D1775" s="224" t="s">
        <v>575</v>
      </c>
      <c r="E1775" s="225" t="n">
        <v>11</v>
      </c>
      <c r="F1775" s="225" t="n">
        <v>146.32</v>
      </c>
      <c r="G1775" s="225" t="n">
        <v>0</v>
      </c>
      <c r="H1775" s="225" t="n">
        <v>0</v>
      </c>
      <c r="I1775" s="225" t="n">
        <v>0</v>
      </c>
      <c r="J1775" s="226" t="n">
        <v>0</v>
      </c>
    </row>
    <row r="1776" customFormat="false" ht="13.5" hidden="false" customHeight="false" outlineLevel="0" collapsed="false">
      <c r="A1776" s="220"/>
      <c r="B1776" s="221"/>
      <c r="C1776" s="221"/>
      <c r="D1776" s="224" t="s">
        <v>558</v>
      </c>
      <c r="E1776" s="225" t="n">
        <v>20</v>
      </c>
      <c r="F1776" s="225" t="n">
        <v>112.33678</v>
      </c>
      <c r="G1776" s="225" t="n">
        <v>4</v>
      </c>
      <c r="H1776" s="225" t="n">
        <v>16.50381</v>
      </c>
      <c r="I1776" s="225" t="n">
        <v>0</v>
      </c>
      <c r="J1776" s="226" t="n">
        <v>0</v>
      </c>
    </row>
    <row r="1777" customFormat="false" ht="13.5" hidden="false" customHeight="false" outlineLevel="0" collapsed="false">
      <c r="A1777" s="220"/>
      <c r="B1777" s="221"/>
      <c r="C1777" s="221"/>
      <c r="D1777" s="224" t="s">
        <v>631</v>
      </c>
      <c r="E1777" s="225" t="n">
        <v>49</v>
      </c>
      <c r="F1777" s="225" t="n">
        <v>58.9615</v>
      </c>
      <c r="G1777" s="225" t="n">
        <v>0</v>
      </c>
      <c r="H1777" s="225" t="n">
        <v>0</v>
      </c>
      <c r="I1777" s="225" t="n">
        <v>0</v>
      </c>
      <c r="J1777" s="226" t="n">
        <v>0</v>
      </c>
    </row>
    <row r="1778" customFormat="false" ht="13.5" hidden="false" customHeight="false" outlineLevel="0" collapsed="false">
      <c r="A1778" s="220"/>
      <c r="B1778" s="224" t="s">
        <v>537</v>
      </c>
      <c r="C1778" s="221"/>
      <c r="D1778" s="221"/>
      <c r="E1778" s="225"/>
      <c r="F1778" s="225"/>
      <c r="G1778" s="225"/>
      <c r="H1778" s="225"/>
      <c r="I1778" s="225"/>
      <c r="J1778" s="226"/>
    </row>
    <row r="1779" customFormat="false" ht="13.5" hidden="false" customHeight="false" outlineLevel="0" collapsed="false">
      <c r="A1779" s="220"/>
      <c r="B1779" s="221"/>
      <c r="C1779" s="221"/>
      <c r="D1779" s="224" t="s">
        <v>573</v>
      </c>
      <c r="E1779" s="225" t="n">
        <v>554</v>
      </c>
      <c r="F1779" s="225" t="n">
        <v>5186.34946</v>
      </c>
      <c r="G1779" s="225" t="n">
        <v>0</v>
      </c>
      <c r="H1779" s="225" t="n">
        <v>0</v>
      </c>
      <c r="I1779" s="225" t="n">
        <v>0</v>
      </c>
      <c r="J1779" s="226" t="n">
        <v>0</v>
      </c>
    </row>
    <row r="1780" customFormat="false" ht="13.5" hidden="false" customHeight="false" outlineLevel="0" collapsed="false">
      <c r="A1780" s="220"/>
      <c r="B1780" s="221"/>
      <c r="C1780" s="221"/>
      <c r="D1780" s="224" t="s">
        <v>576</v>
      </c>
      <c r="E1780" s="225" t="n">
        <v>556</v>
      </c>
      <c r="F1780" s="225" t="n">
        <v>1949.1052</v>
      </c>
      <c r="G1780" s="225" t="n">
        <v>5</v>
      </c>
      <c r="H1780" s="225" t="n">
        <v>0.90742</v>
      </c>
      <c r="I1780" s="225" t="n">
        <v>0</v>
      </c>
      <c r="J1780" s="226" t="n">
        <v>0</v>
      </c>
    </row>
    <row r="1781" customFormat="false" ht="13.5" hidden="false" customHeight="false" outlineLevel="0" collapsed="false">
      <c r="A1781" s="220"/>
      <c r="B1781" s="221"/>
      <c r="C1781" s="221"/>
      <c r="D1781" s="224" t="s">
        <v>607</v>
      </c>
      <c r="E1781" s="225" t="n">
        <v>19</v>
      </c>
      <c r="F1781" s="225" t="n">
        <v>1540.6966</v>
      </c>
      <c r="G1781" s="225" t="n">
        <v>0</v>
      </c>
      <c r="H1781" s="225" t="n">
        <v>0</v>
      </c>
      <c r="I1781" s="225" t="n">
        <v>0</v>
      </c>
      <c r="J1781" s="226" t="n">
        <v>0</v>
      </c>
    </row>
    <row r="1782" customFormat="false" ht="13.5" hidden="false" customHeight="false" outlineLevel="0" collapsed="false">
      <c r="A1782" s="220"/>
      <c r="B1782" s="221"/>
      <c r="C1782" s="221"/>
      <c r="D1782" s="224" t="s">
        <v>578</v>
      </c>
      <c r="E1782" s="225" t="n">
        <v>68</v>
      </c>
      <c r="F1782" s="225" t="n">
        <v>273.57797</v>
      </c>
      <c r="G1782" s="225" t="n">
        <v>0</v>
      </c>
      <c r="H1782" s="225" t="n">
        <v>0</v>
      </c>
      <c r="I1782" s="225" t="n">
        <v>0</v>
      </c>
      <c r="J1782" s="226" t="n">
        <v>0</v>
      </c>
    </row>
    <row r="1783" customFormat="false" ht="13.5" hidden="false" customHeight="false" outlineLevel="0" collapsed="false">
      <c r="A1783" s="220"/>
      <c r="B1783" s="221"/>
      <c r="C1783" s="221"/>
      <c r="D1783" s="224" t="s">
        <v>646</v>
      </c>
      <c r="E1783" s="225" t="n">
        <v>11</v>
      </c>
      <c r="F1783" s="225" t="n">
        <v>254.069</v>
      </c>
      <c r="G1783" s="225" t="n">
        <v>0</v>
      </c>
      <c r="H1783" s="225" t="n">
        <v>0</v>
      </c>
      <c r="I1783" s="225" t="n">
        <v>0</v>
      </c>
      <c r="J1783" s="226" t="n">
        <v>0</v>
      </c>
    </row>
    <row r="1784" customFormat="false" ht="13.5" hidden="false" customHeight="false" outlineLevel="0" collapsed="false">
      <c r="A1784" s="220"/>
      <c r="B1784" s="224" t="s">
        <v>539</v>
      </c>
      <c r="C1784" s="221"/>
      <c r="D1784" s="221"/>
      <c r="E1784" s="225"/>
      <c r="F1784" s="225"/>
      <c r="G1784" s="225"/>
      <c r="H1784" s="225"/>
      <c r="I1784" s="225"/>
      <c r="J1784" s="226"/>
    </row>
    <row r="1785" customFormat="false" ht="13.5" hidden="false" customHeight="false" outlineLevel="0" collapsed="false">
      <c r="A1785" s="220"/>
      <c r="B1785" s="221"/>
      <c r="C1785" s="221"/>
      <c r="D1785" s="224" t="s">
        <v>578</v>
      </c>
      <c r="E1785" s="225" t="n">
        <v>1318</v>
      </c>
      <c r="F1785" s="225" t="n">
        <v>7625.37307</v>
      </c>
      <c r="G1785" s="225" t="n">
        <v>3</v>
      </c>
      <c r="H1785" s="225" t="n">
        <v>1.328</v>
      </c>
      <c r="I1785" s="225" t="n">
        <v>0</v>
      </c>
      <c r="J1785" s="226" t="n">
        <v>0</v>
      </c>
    </row>
    <row r="1786" customFormat="false" ht="13.5" hidden="false" customHeight="false" outlineLevel="0" collapsed="false">
      <c r="A1786" s="220"/>
      <c r="B1786" s="221"/>
      <c r="C1786" s="221"/>
      <c r="D1786" s="224" t="s">
        <v>576</v>
      </c>
      <c r="E1786" s="225" t="n">
        <v>1210</v>
      </c>
      <c r="F1786" s="225" t="n">
        <v>2330.66149</v>
      </c>
      <c r="G1786" s="225" t="n">
        <v>47</v>
      </c>
      <c r="H1786" s="225" t="n">
        <v>18.66573</v>
      </c>
      <c r="I1786" s="225" t="n">
        <v>0</v>
      </c>
      <c r="J1786" s="226" t="n">
        <v>0</v>
      </c>
    </row>
    <row r="1787" customFormat="false" ht="13.5" hidden="false" customHeight="false" outlineLevel="0" collapsed="false">
      <c r="A1787" s="220"/>
      <c r="B1787" s="221"/>
      <c r="C1787" s="221"/>
      <c r="D1787" s="224" t="s">
        <v>579</v>
      </c>
      <c r="E1787" s="225" t="n">
        <v>153</v>
      </c>
      <c r="F1787" s="225" t="n">
        <v>1230.12526</v>
      </c>
      <c r="G1787" s="225" t="n">
        <v>2</v>
      </c>
      <c r="H1787" s="225" t="n">
        <v>30.788</v>
      </c>
      <c r="I1787" s="225" t="n">
        <v>0</v>
      </c>
      <c r="J1787" s="226" t="n">
        <v>0</v>
      </c>
    </row>
    <row r="1788" customFormat="false" ht="13.5" hidden="false" customHeight="false" outlineLevel="0" collapsed="false">
      <c r="A1788" s="220"/>
      <c r="B1788" s="221"/>
      <c r="C1788" s="221"/>
      <c r="D1788" s="224" t="s">
        <v>573</v>
      </c>
      <c r="E1788" s="225" t="n">
        <v>90</v>
      </c>
      <c r="F1788" s="225" t="n">
        <v>940.30628</v>
      </c>
      <c r="G1788" s="225" t="n">
        <v>0</v>
      </c>
      <c r="H1788" s="225" t="n">
        <v>0</v>
      </c>
      <c r="I1788" s="225" t="n">
        <v>0</v>
      </c>
      <c r="J1788" s="226" t="n">
        <v>0</v>
      </c>
    </row>
    <row r="1789" customFormat="false" ht="13.5" hidden="false" customHeight="false" outlineLevel="0" collapsed="false">
      <c r="A1789" s="220"/>
      <c r="B1789" s="221"/>
      <c r="C1789" s="221"/>
      <c r="D1789" s="224" t="s">
        <v>587</v>
      </c>
      <c r="E1789" s="225" t="n">
        <v>156</v>
      </c>
      <c r="F1789" s="225" t="n">
        <v>514.76205</v>
      </c>
      <c r="G1789" s="225" t="n">
        <v>7</v>
      </c>
      <c r="H1789" s="225" t="n">
        <v>2.0164</v>
      </c>
      <c r="I1789" s="225" t="n">
        <v>0</v>
      </c>
      <c r="J1789" s="226" t="n">
        <v>0</v>
      </c>
    </row>
    <row r="1790" customFormat="false" ht="13.5" hidden="false" customHeight="false" outlineLevel="0" collapsed="false">
      <c r="A1790" s="227" t="s">
        <v>540</v>
      </c>
      <c r="B1790" s="228"/>
      <c r="C1790" s="228"/>
      <c r="D1790" s="228"/>
      <c r="E1790" s="229"/>
      <c r="F1790" s="229"/>
      <c r="G1790" s="229"/>
      <c r="H1790" s="229"/>
      <c r="I1790" s="229"/>
      <c r="J1790" s="230"/>
    </row>
    <row r="1791" customFormat="false" ht="13.5" hidden="false" customHeight="false" outlineLevel="0" collapsed="false">
      <c r="A1791" s="220"/>
      <c r="B1791" s="224" t="s">
        <v>541</v>
      </c>
      <c r="C1791" s="221"/>
      <c r="D1791" s="221"/>
      <c r="E1791" s="225"/>
      <c r="F1791" s="225"/>
      <c r="G1791" s="225"/>
      <c r="H1791" s="225"/>
      <c r="I1791" s="225"/>
      <c r="J1791" s="226"/>
    </row>
    <row r="1792" customFormat="false" ht="13.5" hidden="false" customHeight="false" outlineLevel="0" collapsed="false">
      <c r="A1792" s="220"/>
      <c r="B1792" s="221"/>
      <c r="C1792" s="221"/>
      <c r="D1792" s="224" t="s">
        <v>576</v>
      </c>
      <c r="E1792" s="225" t="n">
        <v>878</v>
      </c>
      <c r="F1792" s="225" t="n">
        <v>116.19857</v>
      </c>
      <c r="G1792" s="225" t="n">
        <v>32</v>
      </c>
      <c r="H1792" s="225" t="n">
        <v>0.35425</v>
      </c>
      <c r="I1792" s="225" t="n">
        <v>0</v>
      </c>
      <c r="J1792" s="226" t="n">
        <v>0</v>
      </c>
    </row>
    <row r="1793" customFormat="false" ht="13.5" hidden="false" customHeight="false" outlineLevel="0" collapsed="false">
      <c r="A1793" s="220"/>
      <c r="B1793" s="221"/>
      <c r="C1793" s="221"/>
      <c r="D1793" s="224" t="s">
        <v>571</v>
      </c>
      <c r="E1793" s="225" t="n">
        <v>96</v>
      </c>
      <c r="F1793" s="225" t="n">
        <v>18.773</v>
      </c>
      <c r="G1793" s="225" t="n">
        <v>0</v>
      </c>
      <c r="H1793" s="225" t="n">
        <v>0</v>
      </c>
      <c r="I1793" s="225" t="n">
        <v>0</v>
      </c>
      <c r="J1793" s="226" t="n">
        <v>0</v>
      </c>
    </row>
    <row r="1794" customFormat="false" ht="13.5" hidden="false" customHeight="false" outlineLevel="0" collapsed="false">
      <c r="A1794" s="220"/>
      <c r="B1794" s="221"/>
      <c r="C1794" s="221"/>
      <c r="D1794" s="224" t="s">
        <v>578</v>
      </c>
      <c r="E1794" s="225" t="n">
        <v>136</v>
      </c>
      <c r="F1794" s="225" t="n">
        <v>16.65456</v>
      </c>
      <c r="G1794" s="225" t="n">
        <v>7</v>
      </c>
      <c r="H1794" s="225" t="n">
        <v>0.00466</v>
      </c>
      <c r="I1794" s="225" t="n">
        <v>0</v>
      </c>
      <c r="J1794" s="226" t="n">
        <v>0</v>
      </c>
    </row>
    <row r="1795" customFormat="false" ht="13.5" hidden="false" customHeight="false" outlineLevel="0" collapsed="false">
      <c r="A1795" s="220"/>
      <c r="B1795" s="221"/>
      <c r="C1795" s="221"/>
      <c r="D1795" s="224" t="s">
        <v>579</v>
      </c>
      <c r="E1795" s="225" t="n">
        <v>36</v>
      </c>
      <c r="F1795" s="225" t="n">
        <v>15.38355</v>
      </c>
      <c r="G1795" s="225" t="n">
        <v>0</v>
      </c>
      <c r="H1795" s="225" t="n">
        <v>0</v>
      </c>
      <c r="I1795" s="225" t="n">
        <v>0</v>
      </c>
      <c r="J1795" s="226" t="n">
        <v>0</v>
      </c>
    </row>
    <row r="1796" customFormat="false" ht="13.5" hidden="false" customHeight="false" outlineLevel="0" collapsed="false">
      <c r="A1796" s="220"/>
      <c r="B1796" s="221"/>
      <c r="C1796" s="221"/>
      <c r="D1796" s="224" t="s">
        <v>582</v>
      </c>
      <c r="E1796" s="225" t="n">
        <v>134</v>
      </c>
      <c r="F1796" s="225" t="n">
        <v>12.56322</v>
      </c>
      <c r="G1796" s="225" t="n">
        <v>5</v>
      </c>
      <c r="H1796" s="225" t="n">
        <v>0.01882</v>
      </c>
      <c r="I1796" s="225" t="n">
        <v>0</v>
      </c>
      <c r="J1796" s="226" t="n">
        <v>0</v>
      </c>
    </row>
    <row r="1797" customFormat="false" ht="13.5" hidden="false" customHeight="false" outlineLevel="0" collapsed="false">
      <c r="A1797" s="220"/>
      <c r="B1797" s="224" t="s">
        <v>542</v>
      </c>
      <c r="C1797" s="221"/>
      <c r="D1797" s="221"/>
      <c r="E1797" s="225"/>
      <c r="F1797" s="225"/>
      <c r="G1797" s="225"/>
      <c r="H1797" s="225"/>
      <c r="I1797" s="225"/>
      <c r="J1797" s="226"/>
    </row>
    <row r="1798" customFormat="false" ht="13.5" hidden="false" customHeight="false" outlineLevel="0" collapsed="false">
      <c r="A1798" s="220"/>
      <c r="B1798" s="221"/>
      <c r="C1798" s="221"/>
      <c r="D1798" s="224" t="s">
        <v>576</v>
      </c>
      <c r="E1798" s="225" t="n">
        <v>64685</v>
      </c>
      <c r="F1798" s="225" t="n">
        <v>44894.27348</v>
      </c>
      <c r="G1798" s="225" t="n">
        <v>984</v>
      </c>
      <c r="H1798" s="225" t="n">
        <v>78.85421</v>
      </c>
      <c r="I1798" s="225" t="n">
        <v>0</v>
      </c>
      <c r="J1798" s="226" t="n">
        <v>0</v>
      </c>
    </row>
    <row r="1799" customFormat="false" ht="13.5" hidden="false" customHeight="false" outlineLevel="0" collapsed="false">
      <c r="A1799" s="220"/>
      <c r="B1799" s="221"/>
      <c r="C1799" s="221"/>
      <c r="D1799" s="224" t="s">
        <v>579</v>
      </c>
      <c r="E1799" s="225" t="n">
        <v>9936</v>
      </c>
      <c r="F1799" s="225" t="n">
        <v>6162.33092</v>
      </c>
      <c r="G1799" s="225" t="n">
        <v>134</v>
      </c>
      <c r="H1799" s="225" t="n">
        <v>32.917</v>
      </c>
      <c r="I1799" s="225" t="n">
        <v>0</v>
      </c>
      <c r="J1799" s="226" t="n">
        <v>0</v>
      </c>
    </row>
    <row r="1800" customFormat="false" ht="13.5" hidden="false" customHeight="false" outlineLevel="0" collapsed="false">
      <c r="A1800" s="220"/>
      <c r="B1800" s="221"/>
      <c r="C1800" s="221"/>
      <c r="D1800" s="224" t="s">
        <v>571</v>
      </c>
      <c r="E1800" s="225" t="n">
        <v>2162</v>
      </c>
      <c r="F1800" s="225" t="n">
        <v>2485.93647</v>
      </c>
      <c r="G1800" s="225" t="n">
        <v>80</v>
      </c>
      <c r="H1800" s="225" t="n">
        <v>2.27571</v>
      </c>
      <c r="I1800" s="225" t="n">
        <v>0</v>
      </c>
      <c r="J1800" s="226" t="n">
        <v>0</v>
      </c>
    </row>
    <row r="1801" customFormat="false" ht="13.5" hidden="false" customHeight="false" outlineLevel="0" collapsed="false">
      <c r="A1801" s="220"/>
      <c r="B1801" s="221"/>
      <c r="C1801" s="221"/>
      <c r="D1801" s="224" t="s">
        <v>610</v>
      </c>
      <c r="E1801" s="225" t="n">
        <v>276</v>
      </c>
      <c r="F1801" s="225" t="n">
        <v>704.14617</v>
      </c>
      <c r="G1801" s="225" t="n">
        <v>0</v>
      </c>
      <c r="H1801" s="225" t="n">
        <v>0</v>
      </c>
      <c r="I1801" s="225" t="n">
        <v>0</v>
      </c>
      <c r="J1801" s="226" t="n">
        <v>0</v>
      </c>
    </row>
    <row r="1802" customFormat="false" ht="13.5" hidden="false" customHeight="false" outlineLevel="0" collapsed="false">
      <c r="A1802" s="220"/>
      <c r="B1802" s="221"/>
      <c r="C1802" s="221"/>
      <c r="D1802" s="224" t="s">
        <v>592</v>
      </c>
      <c r="E1802" s="225" t="n">
        <v>2190</v>
      </c>
      <c r="F1802" s="225" t="n">
        <v>591.31284</v>
      </c>
      <c r="G1802" s="225" t="n">
        <v>13</v>
      </c>
      <c r="H1802" s="225" t="n">
        <v>1.50608</v>
      </c>
      <c r="I1802" s="225" t="n">
        <v>0</v>
      </c>
      <c r="J1802" s="226" t="n">
        <v>0</v>
      </c>
    </row>
    <row r="1803" customFormat="false" ht="13.5" hidden="false" customHeight="false" outlineLevel="0" collapsed="false">
      <c r="A1803" s="220"/>
      <c r="B1803" s="224" t="s">
        <v>543</v>
      </c>
      <c r="C1803" s="221"/>
      <c r="D1803" s="221"/>
      <c r="E1803" s="225"/>
      <c r="F1803" s="225"/>
      <c r="G1803" s="225"/>
      <c r="H1803" s="225"/>
      <c r="I1803" s="225"/>
      <c r="J1803" s="226"/>
    </row>
    <row r="1804" customFormat="false" ht="13.5" hidden="false" customHeight="false" outlineLevel="0" collapsed="false">
      <c r="A1804" s="220"/>
      <c r="B1804" s="221"/>
      <c r="C1804" s="221"/>
      <c r="D1804" s="224" t="s">
        <v>576</v>
      </c>
      <c r="E1804" s="225" t="n">
        <v>2790</v>
      </c>
      <c r="F1804" s="225" t="n">
        <v>2242.58948</v>
      </c>
      <c r="G1804" s="225" t="n">
        <v>19</v>
      </c>
      <c r="H1804" s="225" t="n">
        <v>0.75963</v>
      </c>
      <c r="I1804" s="225" t="n">
        <v>0</v>
      </c>
      <c r="J1804" s="226" t="n">
        <v>0</v>
      </c>
    </row>
    <row r="1805" customFormat="false" ht="13.5" hidden="false" customHeight="false" outlineLevel="0" collapsed="false">
      <c r="A1805" s="220"/>
      <c r="B1805" s="221"/>
      <c r="C1805" s="221"/>
      <c r="D1805" s="224" t="s">
        <v>579</v>
      </c>
      <c r="E1805" s="225" t="n">
        <v>466</v>
      </c>
      <c r="F1805" s="225" t="n">
        <v>1057.08799</v>
      </c>
      <c r="G1805" s="225" t="n">
        <v>1</v>
      </c>
      <c r="H1805" s="225" t="n">
        <v>0.2672</v>
      </c>
      <c r="I1805" s="225" t="n">
        <v>0</v>
      </c>
      <c r="J1805" s="226" t="n">
        <v>0</v>
      </c>
    </row>
    <row r="1806" customFormat="false" ht="13.5" hidden="false" customHeight="false" outlineLevel="0" collapsed="false">
      <c r="A1806" s="220"/>
      <c r="B1806" s="221"/>
      <c r="C1806" s="221"/>
      <c r="D1806" s="224" t="s">
        <v>571</v>
      </c>
      <c r="E1806" s="225" t="n">
        <v>794</v>
      </c>
      <c r="F1806" s="225" t="n">
        <v>533.48416</v>
      </c>
      <c r="G1806" s="225" t="n">
        <v>6</v>
      </c>
      <c r="H1806" s="225" t="n">
        <v>3.1972</v>
      </c>
      <c r="I1806" s="225" t="n">
        <v>0</v>
      </c>
      <c r="J1806" s="226" t="n">
        <v>0</v>
      </c>
    </row>
    <row r="1807" customFormat="false" ht="13.5" hidden="false" customHeight="false" outlineLevel="0" collapsed="false">
      <c r="A1807" s="220"/>
      <c r="B1807" s="221"/>
      <c r="C1807" s="221"/>
      <c r="D1807" s="224" t="s">
        <v>647</v>
      </c>
      <c r="E1807" s="225" t="n">
        <v>303</v>
      </c>
      <c r="F1807" s="225" t="n">
        <v>366.02061</v>
      </c>
      <c r="G1807" s="225" t="n">
        <v>0</v>
      </c>
      <c r="H1807" s="225" t="n">
        <v>0</v>
      </c>
      <c r="I1807" s="225" t="n">
        <v>0</v>
      </c>
      <c r="J1807" s="226" t="n">
        <v>0</v>
      </c>
    </row>
    <row r="1808" customFormat="false" ht="14.25" hidden="false" customHeight="false" outlineLevel="0" collapsed="false">
      <c r="A1808" s="231"/>
      <c r="B1808" s="232"/>
      <c r="C1808" s="232"/>
      <c r="D1808" s="233" t="s">
        <v>610</v>
      </c>
      <c r="E1808" s="234" t="n">
        <v>59</v>
      </c>
      <c r="F1808" s="234" t="n">
        <v>117.82823</v>
      </c>
      <c r="G1808" s="234" t="n">
        <v>0</v>
      </c>
      <c r="H1808" s="234" t="n">
        <v>0</v>
      </c>
      <c r="I1808" s="234" t="n">
        <v>0</v>
      </c>
      <c r="J1808" s="235" t="n">
        <v>0</v>
      </c>
    </row>
  </sheetData>
  <mergeCells count="5">
    <mergeCell ref="A3:C4"/>
    <mergeCell ref="D3:D4"/>
    <mergeCell ref="E3:F3"/>
    <mergeCell ref="G3:H3"/>
    <mergeCell ref="I3:J3"/>
  </mergeCells>
  <conditionalFormatting sqref="C7:C69">
    <cfRule type="expression" priority="2" aboveAverage="0" equalAverage="0" bottom="0" percent="0" rank="0" text="" dxfId="0">
      <formula>IF(B6="","",IF(B6=C7,1,""))=1</formula>
    </cfRule>
  </conditionalFormatting>
  <conditionalFormatting sqref="C70:C1803">
    <cfRule type="expression" priority="3" aboveAverage="0" equalAverage="0" bottom="0" percent="0" rank="0" text="" dxfId="1">
      <formula>IF(#REF!="","",IF(#REF!=C70,1,""))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6品目別上位５ヶ国（重量ベース）の届出・検査・違反状況</oddHeader>
    <oddFooter>&amp;C&amp;P / &amp;N ページ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34.87"/>
    <col collapsed="false" customWidth="true" hidden="false" outlineLevel="0" max="3" min="3" style="236" width="13.62"/>
    <col collapsed="false" customWidth="true" hidden="false" outlineLevel="0" max="4" min="4" style="236" width="16.36"/>
    <col collapsed="false" customWidth="true" hidden="false" outlineLevel="0" max="5" min="5" style="236" width="13.62"/>
    <col collapsed="false" customWidth="true" hidden="false" outlineLevel="0" max="6" min="6" style="236" width="16.36"/>
    <col collapsed="false" customWidth="true" hidden="false" outlineLevel="0" max="7" min="7" style="236" width="13.62"/>
    <col collapsed="false" customWidth="true" hidden="false" outlineLevel="0" max="8" min="8" style="236" width="16.36"/>
  </cols>
  <sheetData>
    <row r="1" customFormat="false" ht="14.25" hidden="false" customHeight="false" outlineLevel="0" collapsed="false"/>
    <row r="2" customFormat="false" ht="13.5" hidden="false" customHeight="true" outlineLevel="0" collapsed="false">
      <c r="A2" s="237" t="s">
        <v>648</v>
      </c>
      <c r="B2" s="237"/>
      <c r="C2" s="238" t="s">
        <v>99</v>
      </c>
      <c r="D2" s="238"/>
      <c r="E2" s="238" t="s">
        <v>177</v>
      </c>
      <c r="F2" s="238"/>
      <c r="G2" s="239" t="s">
        <v>178</v>
      </c>
      <c r="H2" s="239"/>
    </row>
    <row r="3" customFormat="false" ht="13.5" hidden="false" customHeight="false" outlineLevel="0" collapsed="false">
      <c r="A3" s="237"/>
      <c r="B3" s="237"/>
      <c r="C3" s="240" t="s">
        <v>102</v>
      </c>
      <c r="D3" s="240" t="s">
        <v>649</v>
      </c>
      <c r="E3" s="240" t="s">
        <v>102</v>
      </c>
      <c r="F3" s="240" t="s">
        <v>649</v>
      </c>
      <c r="G3" s="240" t="s">
        <v>102</v>
      </c>
      <c r="H3" s="241" t="s">
        <v>649</v>
      </c>
    </row>
    <row r="4" customFormat="false" ht="13.5" hidden="false" customHeight="false" outlineLevel="0" collapsed="false">
      <c r="A4" s="242"/>
      <c r="B4" s="243"/>
      <c r="C4" s="244" t="s">
        <v>141</v>
      </c>
      <c r="D4" s="244" t="s">
        <v>179</v>
      </c>
      <c r="E4" s="244" t="s">
        <v>141</v>
      </c>
      <c r="F4" s="244" t="s">
        <v>179</v>
      </c>
      <c r="G4" s="244" t="s">
        <v>141</v>
      </c>
      <c r="H4" s="245" t="s">
        <v>179</v>
      </c>
    </row>
    <row r="5" customFormat="false" ht="13.5" hidden="false" customHeight="false" outlineLevel="0" collapsed="false">
      <c r="A5" s="220" t="s">
        <v>650</v>
      </c>
      <c r="B5" s="221"/>
      <c r="C5" s="246" t="n">
        <v>1425837</v>
      </c>
      <c r="D5" s="246" t="n">
        <v>8890585.84525</v>
      </c>
      <c r="E5" s="246" t="n">
        <v>137772</v>
      </c>
      <c r="F5" s="246" t="n">
        <v>1439666.64265</v>
      </c>
      <c r="G5" s="246" t="n">
        <v>537</v>
      </c>
      <c r="H5" s="247" t="n">
        <v>4388.41764</v>
      </c>
    </row>
    <row r="6" customFormat="false" ht="13.5" hidden="false" customHeight="false" outlineLevel="0" collapsed="false">
      <c r="A6" s="220"/>
      <c r="B6" s="224" t="s">
        <v>578</v>
      </c>
      <c r="C6" s="246" t="n">
        <v>103316</v>
      </c>
      <c r="D6" s="246" t="n">
        <v>609331.232649999</v>
      </c>
      <c r="E6" s="246" t="n">
        <v>8144</v>
      </c>
      <c r="F6" s="246" t="n">
        <v>27216.61144</v>
      </c>
      <c r="G6" s="246" t="n">
        <v>48</v>
      </c>
      <c r="H6" s="247" t="n">
        <v>46.38358</v>
      </c>
    </row>
    <row r="7" customFormat="false" ht="13.5" hidden="false" customHeight="false" outlineLevel="0" collapsed="false">
      <c r="A7" s="220"/>
      <c r="B7" s="224" t="s">
        <v>576</v>
      </c>
      <c r="C7" s="246" t="n">
        <v>892538</v>
      </c>
      <c r="D7" s="246" t="n">
        <v>3778462.18221</v>
      </c>
      <c r="E7" s="246" t="n">
        <v>83794</v>
      </c>
      <c r="F7" s="246" t="n">
        <v>908462.541340004</v>
      </c>
      <c r="G7" s="246" t="n">
        <v>194</v>
      </c>
      <c r="H7" s="247" t="n">
        <v>1888.25837</v>
      </c>
    </row>
    <row r="8" customFormat="false" ht="13.5" hidden="false" customHeight="false" outlineLevel="0" collapsed="false">
      <c r="A8" s="220"/>
      <c r="B8" s="224" t="s">
        <v>587</v>
      </c>
      <c r="C8" s="246" t="n">
        <v>32657</v>
      </c>
      <c r="D8" s="246" t="n">
        <v>176412.42723</v>
      </c>
      <c r="E8" s="246" t="n">
        <v>3838</v>
      </c>
      <c r="F8" s="246" t="n">
        <v>9927.02356</v>
      </c>
      <c r="G8" s="246" t="n">
        <v>33</v>
      </c>
      <c r="H8" s="247" t="n">
        <v>39.3197</v>
      </c>
    </row>
    <row r="9" customFormat="false" ht="13.5" hidden="false" customHeight="false" outlineLevel="0" collapsed="false">
      <c r="A9" s="220"/>
      <c r="B9" s="224" t="s">
        <v>609</v>
      </c>
      <c r="C9" s="246" t="n">
        <v>65</v>
      </c>
      <c r="D9" s="246" t="n">
        <v>473.69046</v>
      </c>
      <c r="E9" s="246" t="n">
        <v>18</v>
      </c>
      <c r="F9" s="246" t="n">
        <v>11.70118</v>
      </c>
      <c r="G9" s="246" t="n">
        <v>0</v>
      </c>
      <c r="H9" s="247" t="n">
        <v>0</v>
      </c>
    </row>
    <row r="10" customFormat="false" ht="13.5" hidden="false" customHeight="false" outlineLevel="0" collapsed="false">
      <c r="A10" s="220"/>
      <c r="B10" s="224" t="s">
        <v>634</v>
      </c>
      <c r="C10" s="246" t="n">
        <v>2958</v>
      </c>
      <c r="D10" s="246" t="n">
        <v>6060.05182</v>
      </c>
      <c r="E10" s="246" t="n">
        <v>225</v>
      </c>
      <c r="F10" s="246" t="n">
        <v>171.47865</v>
      </c>
      <c r="G10" s="246" t="n">
        <v>0</v>
      </c>
      <c r="H10" s="247" t="n">
        <v>0</v>
      </c>
    </row>
    <row r="11" customFormat="false" ht="13.5" hidden="false" customHeight="false" outlineLevel="0" collapsed="false">
      <c r="A11" s="220"/>
      <c r="B11" s="224" t="s">
        <v>579</v>
      </c>
      <c r="C11" s="246" t="n">
        <v>90797</v>
      </c>
      <c r="D11" s="246" t="n">
        <v>538186.61927</v>
      </c>
      <c r="E11" s="246" t="n">
        <v>18458</v>
      </c>
      <c r="F11" s="246" t="n">
        <v>96137.9328699998</v>
      </c>
      <c r="G11" s="246" t="n">
        <v>90</v>
      </c>
      <c r="H11" s="247" t="n">
        <v>344.55371</v>
      </c>
    </row>
    <row r="12" customFormat="false" ht="13.5" hidden="false" customHeight="false" outlineLevel="0" collapsed="false">
      <c r="A12" s="220"/>
      <c r="B12" s="224" t="s">
        <v>571</v>
      </c>
      <c r="C12" s="246" t="n">
        <v>162021</v>
      </c>
      <c r="D12" s="246" t="n">
        <v>1755188.06873</v>
      </c>
      <c r="E12" s="246" t="n">
        <v>10938</v>
      </c>
      <c r="F12" s="246" t="n">
        <v>255901.86386</v>
      </c>
      <c r="G12" s="246" t="n">
        <v>48</v>
      </c>
      <c r="H12" s="247" t="n">
        <v>803.35578</v>
      </c>
    </row>
    <row r="13" customFormat="false" ht="13.5" hidden="false" customHeight="false" outlineLevel="0" collapsed="false">
      <c r="A13" s="220"/>
      <c r="B13" s="224" t="s">
        <v>586</v>
      </c>
      <c r="C13" s="246" t="n">
        <v>8674</v>
      </c>
      <c r="D13" s="246" t="n">
        <v>180492.59457</v>
      </c>
      <c r="E13" s="246" t="n">
        <v>358</v>
      </c>
      <c r="F13" s="246" t="n">
        <v>4534.61014</v>
      </c>
      <c r="G13" s="246" t="n">
        <v>3</v>
      </c>
      <c r="H13" s="247" t="n">
        <v>0.18762</v>
      </c>
    </row>
    <row r="14" customFormat="false" ht="13.5" hidden="false" customHeight="false" outlineLevel="0" collapsed="false">
      <c r="A14" s="220"/>
      <c r="B14" s="224" t="s">
        <v>573</v>
      </c>
      <c r="C14" s="246" t="n">
        <v>18577</v>
      </c>
      <c r="D14" s="246" t="n">
        <v>166681.13272</v>
      </c>
      <c r="E14" s="246" t="n">
        <v>1301</v>
      </c>
      <c r="F14" s="246" t="n">
        <v>6893.92602</v>
      </c>
      <c r="G14" s="246" t="n">
        <v>14</v>
      </c>
      <c r="H14" s="247" t="n">
        <v>11.6668</v>
      </c>
    </row>
    <row r="15" customFormat="false" ht="13.5" hidden="false" customHeight="false" outlineLevel="0" collapsed="false">
      <c r="A15" s="220"/>
      <c r="B15" s="224" t="s">
        <v>651</v>
      </c>
      <c r="C15" s="246" t="n">
        <v>90</v>
      </c>
      <c r="D15" s="246" t="n">
        <v>1356.82439</v>
      </c>
      <c r="E15" s="246" t="n">
        <v>16</v>
      </c>
      <c r="F15" s="246" t="n">
        <v>126.38629</v>
      </c>
      <c r="G15" s="246" t="n">
        <v>0</v>
      </c>
      <c r="H15" s="247" t="n">
        <v>0</v>
      </c>
    </row>
    <row r="16" customFormat="false" ht="13.5" hidden="false" customHeight="false" outlineLevel="0" collapsed="false">
      <c r="A16" s="220"/>
      <c r="B16" s="224" t="s">
        <v>595</v>
      </c>
      <c r="C16" s="246" t="n">
        <v>28341</v>
      </c>
      <c r="D16" s="246" t="n">
        <v>1089716.90453</v>
      </c>
      <c r="E16" s="246" t="n">
        <v>2529</v>
      </c>
      <c r="F16" s="246" t="n">
        <v>38714.25643</v>
      </c>
      <c r="G16" s="246" t="n">
        <v>7</v>
      </c>
      <c r="H16" s="247" t="n">
        <v>19.54994</v>
      </c>
    </row>
    <row r="17" customFormat="false" ht="13.5" hidden="false" customHeight="false" outlineLevel="0" collapsed="false">
      <c r="A17" s="220"/>
      <c r="B17" s="224" t="s">
        <v>592</v>
      </c>
      <c r="C17" s="246" t="n">
        <v>39373</v>
      </c>
      <c r="D17" s="246" t="n">
        <v>281005.964289999</v>
      </c>
      <c r="E17" s="246" t="n">
        <v>2465</v>
      </c>
      <c r="F17" s="246" t="n">
        <v>24061.42408</v>
      </c>
      <c r="G17" s="246" t="n">
        <v>29</v>
      </c>
      <c r="H17" s="247" t="n">
        <v>475.21578</v>
      </c>
    </row>
    <row r="18" customFormat="false" ht="13.5" hidden="false" customHeight="false" outlineLevel="0" collapsed="false">
      <c r="A18" s="220"/>
      <c r="B18" s="224" t="s">
        <v>647</v>
      </c>
      <c r="C18" s="246" t="n">
        <v>1164</v>
      </c>
      <c r="D18" s="246" t="n">
        <v>1124.65768</v>
      </c>
      <c r="E18" s="246" t="n">
        <v>80</v>
      </c>
      <c r="F18" s="246" t="n">
        <v>73.30629</v>
      </c>
      <c r="G18" s="246" t="n">
        <v>1</v>
      </c>
      <c r="H18" s="247" t="n">
        <v>0.00456</v>
      </c>
    </row>
    <row r="19" customFormat="false" ht="13.5" hidden="false" customHeight="false" outlineLevel="0" collapsed="false">
      <c r="A19" s="220"/>
      <c r="B19" s="224" t="s">
        <v>610</v>
      </c>
      <c r="C19" s="246" t="n">
        <v>569</v>
      </c>
      <c r="D19" s="246" t="n">
        <v>7124.87556</v>
      </c>
      <c r="E19" s="246" t="n">
        <v>54</v>
      </c>
      <c r="F19" s="246" t="n">
        <v>2010.7403</v>
      </c>
      <c r="G19" s="246" t="n">
        <v>0</v>
      </c>
      <c r="H19" s="247" t="n">
        <v>0</v>
      </c>
    </row>
    <row r="20" customFormat="false" ht="13.5" hidden="false" customHeight="false" outlineLevel="0" collapsed="false">
      <c r="A20" s="220"/>
      <c r="B20" s="224" t="s">
        <v>588</v>
      </c>
      <c r="C20" s="246" t="n">
        <v>2172</v>
      </c>
      <c r="D20" s="246" t="n">
        <v>30734.80871</v>
      </c>
      <c r="E20" s="246" t="n">
        <v>353</v>
      </c>
      <c r="F20" s="246" t="n">
        <v>12444.232</v>
      </c>
      <c r="G20" s="246" t="n">
        <v>16</v>
      </c>
      <c r="H20" s="247" t="n">
        <v>532.49</v>
      </c>
    </row>
    <row r="21" customFormat="false" ht="13.5" hidden="false" customHeight="false" outlineLevel="0" collapsed="false">
      <c r="A21" s="220"/>
      <c r="B21" s="224" t="s">
        <v>581</v>
      </c>
      <c r="C21" s="246" t="n">
        <v>20215</v>
      </c>
      <c r="D21" s="246" t="n">
        <v>176164.77048</v>
      </c>
      <c r="E21" s="246" t="n">
        <v>3357</v>
      </c>
      <c r="F21" s="246" t="n">
        <v>47623.58511</v>
      </c>
      <c r="G21" s="246" t="n">
        <v>26</v>
      </c>
      <c r="H21" s="247" t="n">
        <v>182.8794</v>
      </c>
    </row>
    <row r="22" customFormat="false" ht="13.5" hidden="false" customHeight="false" outlineLevel="0" collapsed="false">
      <c r="A22" s="220"/>
      <c r="B22" s="224" t="s">
        <v>603</v>
      </c>
      <c r="C22" s="246" t="n">
        <v>1484</v>
      </c>
      <c r="D22" s="246" t="n">
        <v>16548.78505</v>
      </c>
      <c r="E22" s="246" t="n">
        <v>169</v>
      </c>
      <c r="F22" s="246" t="n">
        <v>764.36424</v>
      </c>
      <c r="G22" s="246" t="n">
        <v>5</v>
      </c>
      <c r="H22" s="247" t="n">
        <v>5.8008</v>
      </c>
    </row>
    <row r="23" customFormat="false" ht="13.5" hidden="false" customHeight="false" outlineLevel="0" collapsed="false">
      <c r="A23" s="220"/>
      <c r="B23" s="224" t="s">
        <v>605</v>
      </c>
      <c r="C23" s="246" t="n">
        <v>11001</v>
      </c>
      <c r="D23" s="246" t="n">
        <v>15529.79117</v>
      </c>
      <c r="E23" s="246" t="n">
        <v>616</v>
      </c>
      <c r="F23" s="246" t="n">
        <v>877.83355</v>
      </c>
      <c r="G23" s="246" t="n">
        <v>6</v>
      </c>
      <c r="H23" s="247" t="n">
        <v>11.0794</v>
      </c>
    </row>
    <row r="24" customFormat="false" ht="13.5" hidden="false" customHeight="false" outlineLevel="0" collapsed="false">
      <c r="A24" s="220"/>
      <c r="B24" s="224" t="s">
        <v>652</v>
      </c>
      <c r="C24" s="246" t="n">
        <v>53</v>
      </c>
      <c r="D24" s="246" t="n">
        <v>2540.67805</v>
      </c>
      <c r="E24" s="246" t="n">
        <v>0</v>
      </c>
      <c r="F24" s="246" t="n">
        <v>0</v>
      </c>
      <c r="G24" s="246" t="n">
        <v>0</v>
      </c>
      <c r="H24" s="247" t="n">
        <v>0</v>
      </c>
    </row>
    <row r="25" customFormat="false" ht="13.5" hidden="false" customHeight="false" outlineLevel="0" collapsed="false">
      <c r="A25" s="220"/>
      <c r="B25" s="224" t="s">
        <v>606</v>
      </c>
      <c r="C25" s="246" t="n">
        <v>1248</v>
      </c>
      <c r="D25" s="246" t="n">
        <v>3203.49565</v>
      </c>
      <c r="E25" s="246" t="n">
        <v>158</v>
      </c>
      <c r="F25" s="246" t="n">
        <v>334.65856</v>
      </c>
      <c r="G25" s="246" t="n">
        <v>4</v>
      </c>
      <c r="H25" s="247" t="n">
        <v>4.051</v>
      </c>
    </row>
    <row r="26" customFormat="false" ht="13.5" hidden="false" customHeight="false" outlineLevel="0" collapsed="false">
      <c r="A26" s="220"/>
      <c r="B26" s="224" t="s">
        <v>653</v>
      </c>
      <c r="C26" s="246" t="n">
        <v>20</v>
      </c>
      <c r="D26" s="246" t="n">
        <v>226.4296</v>
      </c>
      <c r="E26" s="246" t="n">
        <v>1</v>
      </c>
      <c r="F26" s="246" t="n">
        <v>19.2402</v>
      </c>
      <c r="G26" s="246" t="n">
        <v>0</v>
      </c>
      <c r="H26" s="247" t="n">
        <v>0</v>
      </c>
    </row>
    <row r="27" customFormat="false" ht="13.5" hidden="false" customHeight="false" outlineLevel="0" collapsed="false">
      <c r="A27" s="220"/>
      <c r="B27" s="224" t="s">
        <v>654</v>
      </c>
      <c r="C27" s="246" t="n">
        <v>14</v>
      </c>
      <c r="D27" s="246" t="n">
        <v>6.951</v>
      </c>
      <c r="E27" s="246" t="n">
        <v>2</v>
      </c>
      <c r="F27" s="246" t="n">
        <v>1.372</v>
      </c>
      <c r="G27" s="246" t="n">
        <v>0</v>
      </c>
      <c r="H27" s="247" t="n">
        <v>0</v>
      </c>
    </row>
    <row r="28" customFormat="false" ht="13.5" hidden="false" customHeight="false" outlineLevel="0" collapsed="false">
      <c r="A28" s="220"/>
      <c r="B28" s="224" t="s">
        <v>604</v>
      </c>
      <c r="C28" s="246" t="n">
        <v>1578</v>
      </c>
      <c r="D28" s="246" t="n">
        <v>666.225309999999</v>
      </c>
      <c r="E28" s="246" t="n">
        <v>182</v>
      </c>
      <c r="F28" s="246" t="n">
        <v>85.69804</v>
      </c>
      <c r="G28" s="246" t="n">
        <v>7</v>
      </c>
      <c r="H28" s="247" t="n">
        <v>11.9582</v>
      </c>
    </row>
    <row r="29" customFormat="false" ht="13.5" hidden="false" customHeight="false" outlineLevel="0" collapsed="false">
      <c r="A29" s="220"/>
      <c r="B29" s="224" t="s">
        <v>655</v>
      </c>
      <c r="C29" s="246" t="n">
        <v>42</v>
      </c>
      <c r="D29" s="246" t="n">
        <v>13.71288</v>
      </c>
      <c r="E29" s="246" t="n">
        <v>6</v>
      </c>
      <c r="F29" s="246" t="n">
        <v>10.17538</v>
      </c>
      <c r="G29" s="246" t="n">
        <v>0</v>
      </c>
      <c r="H29" s="247" t="n">
        <v>0</v>
      </c>
    </row>
    <row r="30" customFormat="false" ht="13.5" hidden="false" customHeight="false" outlineLevel="0" collapsed="false">
      <c r="A30" s="220"/>
      <c r="B30" s="224" t="s">
        <v>637</v>
      </c>
      <c r="C30" s="246" t="n">
        <v>362</v>
      </c>
      <c r="D30" s="246" t="n">
        <v>1434.4987</v>
      </c>
      <c r="E30" s="246" t="n">
        <v>99</v>
      </c>
      <c r="F30" s="246" t="n">
        <v>476.4487</v>
      </c>
      <c r="G30" s="246" t="n">
        <v>2</v>
      </c>
      <c r="H30" s="247" t="n">
        <v>5.016</v>
      </c>
    </row>
    <row r="31" customFormat="false" ht="13.5" hidden="false" customHeight="false" outlineLevel="0" collapsed="false">
      <c r="A31" s="220"/>
      <c r="B31" s="224" t="s">
        <v>596</v>
      </c>
      <c r="C31" s="246" t="n">
        <v>105</v>
      </c>
      <c r="D31" s="246" t="n">
        <v>986.89</v>
      </c>
      <c r="E31" s="246" t="n">
        <v>3</v>
      </c>
      <c r="F31" s="246" t="n">
        <v>22.408</v>
      </c>
      <c r="G31" s="246" t="n">
        <v>0</v>
      </c>
      <c r="H31" s="247" t="n">
        <v>0</v>
      </c>
    </row>
    <row r="32" customFormat="false" ht="13.5" hidden="false" customHeight="false" outlineLevel="0" collapsed="false">
      <c r="A32" s="220"/>
      <c r="B32" s="224" t="s">
        <v>656</v>
      </c>
      <c r="C32" s="246" t="n">
        <v>38</v>
      </c>
      <c r="D32" s="246" t="n">
        <v>390.3119</v>
      </c>
      <c r="E32" s="246" t="n">
        <v>2</v>
      </c>
      <c r="F32" s="246" t="n">
        <v>32.0292</v>
      </c>
      <c r="G32" s="246" t="n">
        <v>0</v>
      </c>
      <c r="H32" s="247" t="n">
        <v>0</v>
      </c>
    </row>
    <row r="33" customFormat="false" ht="13.5" hidden="false" customHeight="false" outlineLevel="0" collapsed="false">
      <c r="A33" s="220"/>
      <c r="B33" s="224" t="s">
        <v>657</v>
      </c>
      <c r="C33" s="246" t="n">
        <v>2</v>
      </c>
      <c r="D33" s="246" t="n">
        <v>3E-005</v>
      </c>
      <c r="E33" s="246" t="n">
        <v>0</v>
      </c>
      <c r="F33" s="246" t="n">
        <v>0</v>
      </c>
      <c r="G33" s="246" t="n">
        <v>0</v>
      </c>
      <c r="H33" s="247" t="n">
        <v>0</v>
      </c>
    </row>
    <row r="34" customFormat="false" ht="13.5" hidden="false" customHeight="false" outlineLevel="0" collapsed="false">
      <c r="A34" s="220"/>
      <c r="B34" s="224" t="s">
        <v>614</v>
      </c>
      <c r="C34" s="246" t="n">
        <v>277</v>
      </c>
      <c r="D34" s="246" t="n">
        <v>1050.26744</v>
      </c>
      <c r="E34" s="246" t="n">
        <v>24</v>
      </c>
      <c r="F34" s="246" t="n">
        <v>44.19872</v>
      </c>
      <c r="G34" s="246" t="n">
        <v>0</v>
      </c>
      <c r="H34" s="247" t="n">
        <v>0</v>
      </c>
    </row>
    <row r="35" customFormat="false" ht="13.5" hidden="false" customHeight="false" outlineLevel="0" collapsed="false">
      <c r="A35" s="220"/>
      <c r="B35" s="224" t="s">
        <v>615</v>
      </c>
      <c r="C35" s="246" t="n">
        <v>2100</v>
      </c>
      <c r="D35" s="246" t="n">
        <v>35125.09782</v>
      </c>
      <c r="E35" s="246" t="n">
        <v>136</v>
      </c>
      <c r="F35" s="246" t="n">
        <v>1955.38401</v>
      </c>
      <c r="G35" s="246" t="n">
        <v>1</v>
      </c>
      <c r="H35" s="247" t="n">
        <v>0.012</v>
      </c>
    </row>
    <row r="36" customFormat="false" ht="13.5" hidden="false" customHeight="false" outlineLevel="0" collapsed="false">
      <c r="A36" s="220"/>
      <c r="B36" s="224" t="s">
        <v>658</v>
      </c>
      <c r="C36" s="246" t="n">
        <v>20</v>
      </c>
      <c r="D36" s="246" t="n">
        <v>39.18842</v>
      </c>
      <c r="E36" s="246" t="n">
        <v>5</v>
      </c>
      <c r="F36" s="246" t="n">
        <v>17.06352</v>
      </c>
      <c r="G36" s="246" t="n">
        <v>0</v>
      </c>
      <c r="H36" s="247" t="n">
        <v>0</v>
      </c>
    </row>
    <row r="37" customFormat="false" ht="13.5" hidden="false" customHeight="false" outlineLevel="0" collapsed="false">
      <c r="A37" s="220"/>
      <c r="B37" s="224" t="s">
        <v>659</v>
      </c>
      <c r="C37" s="246" t="n">
        <v>12</v>
      </c>
      <c r="D37" s="246" t="n">
        <v>0.7388</v>
      </c>
      <c r="E37" s="246" t="n">
        <v>0</v>
      </c>
      <c r="F37" s="246" t="n">
        <v>0</v>
      </c>
      <c r="G37" s="246" t="n">
        <v>0</v>
      </c>
      <c r="H37" s="247" t="n">
        <v>0</v>
      </c>
    </row>
    <row r="38" customFormat="false" ht="13.5" hidden="false" customHeight="false" outlineLevel="0" collapsed="false">
      <c r="A38" s="220"/>
      <c r="B38" s="224" t="s">
        <v>660</v>
      </c>
      <c r="C38" s="246" t="n">
        <v>157</v>
      </c>
      <c r="D38" s="246" t="n">
        <v>27.85384</v>
      </c>
      <c r="E38" s="246" t="n">
        <v>10</v>
      </c>
      <c r="F38" s="246" t="n">
        <v>1.34435</v>
      </c>
      <c r="G38" s="246" t="n">
        <v>0</v>
      </c>
      <c r="H38" s="247" t="n">
        <v>0</v>
      </c>
    </row>
    <row r="39" customFormat="false" ht="13.5" hidden="false" customHeight="false" outlineLevel="0" collapsed="false">
      <c r="A39" s="220"/>
      <c r="B39" s="224" t="s">
        <v>645</v>
      </c>
      <c r="C39" s="246" t="n">
        <v>1138</v>
      </c>
      <c r="D39" s="246" t="n">
        <v>2779.82603</v>
      </c>
      <c r="E39" s="246" t="n">
        <v>112</v>
      </c>
      <c r="F39" s="246" t="n">
        <v>182.13824</v>
      </c>
      <c r="G39" s="246" t="n">
        <v>0</v>
      </c>
      <c r="H39" s="247" t="n">
        <v>0</v>
      </c>
    </row>
    <row r="40" customFormat="false" ht="13.5" hidden="false" customHeight="false" outlineLevel="0" collapsed="false">
      <c r="A40" s="220"/>
      <c r="B40" s="224" t="s">
        <v>661</v>
      </c>
      <c r="C40" s="246" t="n">
        <v>13</v>
      </c>
      <c r="D40" s="246" t="n">
        <v>16.64477</v>
      </c>
      <c r="E40" s="246" t="n">
        <v>0</v>
      </c>
      <c r="F40" s="246" t="n">
        <v>0</v>
      </c>
      <c r="G40" s="246" t="n">
        <v>0</v>
      </c>
      <c r="H40" s="247" t="n">
        <v>0</v>
      </c>
    </row>
    <row r="41" customFormat="false" ht="13.5" hidden="false" customHeight="false" outlineLevel="0" collapsed="false">
      <c r="A41" s="220"/>
      <c r="B41" s="224" t="s">
        <v>662</v>
      </c>
      <c r="C41" s="246" t="n">
        <v>34</v>
      </c>
      <c r="D41" s="246" t="n">
        <v>247.14683</v>
      </c>
      <c r="E41" s="246" t="n">
        <v>8</v>
      </c>
      <c r="F41" s="246" t="n">
        <v>58.1132</v>
      </c>
      <c r="G41" s="246" t="n">
        <v>0</v>
      </c>
      <c r="H41" s="247" t="n">
        <v>0</v>
      </c>
    </row>
    <row r="42" customFormat="false" ht="13.5" hidden="false" customHeight="false" outlineLevel="0" collapsed="false">
      <c r="A42" s="220"/>
      <c r="B42" s="224" t="s">
        <v>663</v>
      </c>
      <c r="C42" s="246" t="n">
        <v>129</v>
      </c>
      <c r="D42" s="246" t="n">
        <v>23.3208</v>
      </c>
      <c r="E42" s="246" t="n">
        <v>17</v>
      </c>
      <c r="F42" s="246" t="n">
        <v>0.76575</v>
      </c>
      <c r="G42" s="246" t="n">
        <v>0</v>
      </c>
      <c r="H42" s="247" t="n">
        <v>0</v>
      </c>
    </row>
    <row r="43" customFormat="false" ht="13.5" hidden="false" customHeight="false" outlineLevel="0" collapsed="false">
      <c r="A43" s="220"/>
      <c r="B43" s="224" t="s">
        <v>664</v>
      </c>
      <c r="C43" s="246" t="n">
        <v>86</v>
      </c>
      <c r="D43" s="246" t="n">
        <v>15.93219</v>
      </c>
      <c r="E43" s="246" t="n">
        <v>11</v>
      </c>
      <c r="F43" s="246" t="n">
        <v>3.53856</v>
      </c>
      <c r="G43" s="246" t="n">
        <v>0</v>
      </c>
      <c r="H43" s="247" t="n">
        <v>0</v>
      </c>
    </row>
    <row r="44" customFormat="false" ht="13.5" hidden="false" customHeight="false" outlineLevel="0" collapsed="false">
      <c r="A44" s="220"/>
      <c r="B44" s="224" t="s">
        <v>612</v>
      </c>
      <c r="C44" s="246" t="n">
        <v>111</v>
      </c>
      <c r="D44" s="246" t="n">
        <v>4498.07673</v>
      </c>
      <c r="E44" s="246" t="n">
        <v>48</v>
      </c>
      <c r="F44" s="246" t="n">
        <v>261.7273</v>
      </c>
      <c r="G44" s="246" t="n">
        <v>2</v>
      </c>
      <c r="H44" s="247" t="n">
        <v>0.02</v>
      </c>
    </row>
    <row r="45" customFormat="false" ht="13.5" hidden="false" customHeight="false" outlineLevel="0" collapsed="false">
      <c r="A45" s="220"/>
      <c r="B45" s="224" t="s">
        <v>665</v>
      </c>
      <c r="C45" s="246" t="n">
        <v>117</v>
      </c>
      <c r="D45" s="246" t="n">
        <v>43.93957</v>
      </c>
      <c r="E45" s="246" t="n">
        <v>26</v>
      </c>
      <c r="F45" s="246" t="n">
        <v>3.82888</v>
      </c>
      <c r="G45" s="246" t="n">
        <v>0</v>
      </c>
      <c r="H45" s="247" t="n">
        <v>0</v>
      </c>
    </row>
    <row r="46" customFormat="false" ht="13.5" hidden="false" customHeight="false" outlineLevel="0" collapsed="false">
      <c r="A46" s="220"/>
      <c r="B46" s="224" t="s">
        <v>666</v>
      </c>
      <c r="C46" s="246" t="n">
        <v>331</v>
      </c>
      <c r="D46" s="246" t="n">
        <v>449.48876</v>
      </c>
      <c r="E46" s="246" t="n">
        <v>49</v>
      </c>
      <c r="F46" s="246" t="n">
        <v>60.57952</v>
      </c>
      <c r="G46" s="246" t="n">
        <v>0</v>
      </c>
      <c r="H46" s="247" t="n">
        <v>0</v>
      </c>
    </row>
    <row r="47" customFormat="false" ht="13.5" hidden="false" customHeight="false" outlineLevel="0" collapsed="false">
      <c r="A47" s="220"/>
      <c r="B47" s="224" t="s">
        <v>601</v>
      </c>
      <c r="C47" s="246" t="n">
        <v>1838</v>
      </c>
      <c r="D47" s="246" t="n">
        <v>6203.74861000001</v>
      </c>
      <c r="E47" s="246" t="n">
        <v>160</v>
      </c>
      <c r="F47" s="246" t="n">
        <v>142.11317</v>
      </c>
      <c r="G47" s="246" t="n">
        <v>1</v>
      </c>
      <c r="H47" s="247" t="n">
        <v>6.615</v>
      </c>
    </row>
    <row r="48" customFormat="false" ht="13.5" hidden="false" customHeight="false" outlineLevel="0" collapsed="false">
      <c r="A48" s="227" t="s">
        <v>667</v>
      </c>
      <c r="B48" s="228"/>
      <c r="C48" s="248" t="n">
        <v>587882</v>
      </c>
      <c r="D48" s="248" t="n">
        <v>2270856.53674</v>
      </c>
      <c r="E48" s="248" t="n">
        <v>37119</v>
      </c>
      <c r="F48" s="248" t="n">
        <v>99568.1834100001</v>
      </c>
      <c r="G48" s="248" t="n">
        <v>100</v>
      </c>
      <c r="H48" s="249" t="n">
        <v>161.98437</v>
      </c>
    </row>
    <row r="49" customFormat="false" ht="13.5" hidden="false" customHeight="false" outlineLevel="0" collapsed="false">
      <c r="A49" s="220"/>
      <c r="B49" s="224" t="s">
        <v>569</v>
      </c>
      <c r="C49" s="246" t="n">
        <v>496</v>
      </c>
      <c r="D49" s="246" t="n">
        <v>10747.61498</v>
      </c>
      <c r="E49" s="246" t="n">
        <v>33</v>
      </c>
      <c r="F49" s="246" t="n">
        <v>298.26928</v>
      </c>
      <c r="G49" s="246" t="n">
        <v>0</v>
      </c>
      <c r="H49" s="247" t="n">
        <v>0</v>
      </c>
    </row>
    <row r="50" customFormat="false" ht="13.5" hidden="false" customHeight="false" outlineLevel="0" collapsed="false">
      <c r="A50" s="220"/>
      <c r="B50" s="224" t="s">
        <v>591</v>
      </c>
      <c r="C50" s="246" t="n">
        <v>20545</v>
      </c>
      <c r="D50" s="246" t="n">
        <v>104557.68205</v>
      </c>
      <c r="E50" s="246" t="n">
        <v>1422</v>
      </c>
      <c r="F50" s="246" t="n">
        <v>5263.27755</v>
      </c>
      <c r="G50" s="246" t="n">
        <v>0</v>
      </c>
      <c r="H50" s="247" t="n">
        <v>0</v>
      </c>
    </row>
    <row r="51" customFormat="false" ht="13.5" hidden="false" customHeight="false" outlineLevel="0" collapsed="false">
      <c r="A51" s="220"/>
      <c r="B51" s="224" t="s">
        <v>577</v>
      </c>
      <c r="C51" s="246" t="n">
        <v>3943</v>
      </c>
      <c r="D51" s="246" t="n">
        <v>15723.60191</v>
      </c>
      <c r="E51" s="246" t="n">
        <v>241</v>
      </c>
      <c r="F51" s="246" t="n">
        <v>1177.5195</v>
      </c>
      <c r="G51" s="246" t="n">
        <v>0</v>
      </c>
      <c r="H51" s="247" t="n">
        <v>0</v>
      </c>
    </row>
    <row r="52" customFormat="false" ht="13.5" hidden="false" customHeight="false" outlineLevel="0" collapsed="false">
      <c r="A52" s="220"/>
      <c r="B52" s="224" t="s">
        <v>565</v>
      </c>
      <c r="C52" s="246" t="n">
        <v>15987</v>
      </c>
      <c r="D52" s="246" t="n">
        <v>144937.67363</v>
      </c>
      <c r="E52" s="246" t="n">
        <v>796</v>
      </c>
      <c r="F52" s="246" t="n">
        <v>5165.60121</v>
      </c>
      <c r="G52" s="246" t="n">
        <v>0</v>
      </c>
      <c r="H52" s="247" t="n">
        <v>0</v>
      </c>
    </row>
    <row r="53" customFormat="false" ht="13.5" hidden="false" customHeight="false" outlineLevel="0" collapsed="false">
      <c r="A53" s="220"/>
      <c r="B53" s="224" t="s">
        <v>668</v>
      </c>
      <c r="C53" s="246" t="n">
        <v>106</v>
      </c>
      <c r="D53" s="246" t="n">
        <v>960.00442</v>
      </c>
      <c r="E53" s="246" t="n">
        <v>6</v>
      </c>
      <c r="F53" s="246" t="n">
        <v>24.6748</v>
      </c>
      <c r="G53" s="246" t="n">
        <v>0</v>
      </c>
      <c r="H53" s="247" t="n">
        <v>0</v>
      </c>
    </row>
    <row r="54" customFormat="false" ht="13.5" hidden="false" customHeight="false" outlineLevel="0" collapsed="false">
      <c r="A54" s="220"/>
      <c r="B54" s="224" t="s">
        <v>575</v>
      </c>
      <c r="C54" s="246" t="n">
        <v>33193</v>
      </c>
      <c r="D54" s="246" t="n">
        <v>73260.15966</v>
      </c>
      <c r="E54" s="246" t="n">
        <v>1808</v>
      </c>
      <c r="F54" s="246" t="n">
        <v>2143.23855</v>
      </c>
      <c r="G54" s="246" t="n">
        <v>7</v>
      </c>
      <c r="H54" s="247" t="n">
        <v>0.55602</v>
      </c>
    </row>
    <row r="55" customFormat="false" ht="13.5" hidden="false" customHeight="false" outlineLevel="0" collapsed="false">
      <c r="A55" s="220"/>
      <c r="B55" s="224" t="s">
        <v>593</v>
      </c>
      <c r="C55" s="246" t="n">
        <v>3609</v>
      </c>
      <c r="D55" s="246" t="n">
        <v>50241.53674</v>
      </c>
      <c r="E55" s="246" t="n">
        <v>222</v>
      </c>
      <c r="F55" s="246" t="n">
        <v>2005.02404</v>
      </c>
      <c r="G55" s="246" t="n">
        <v>0</v>
      </c>
      <c r="H55" s="247" t="n">
        <v>0</v>
      </c>
    </row>
    <row r="56" customFormat="false" ht="13.5" hidden="false" customHeight="false" outlineLevel="0" collapsed="false">
      <c r="A56" s="220"/>
      <c r="B56" s="224" t="s">
        <v>580</v>
      </c>
      <c r="C56" s="246" t="n">
        <v>18117</v>
      </c>
      <c r="D56" s="246" t="n">
        <v>172412.76797</v>
      </c>
      <c r="E56" s="246" t="n">
        <v>1576</v>
      </c>
      <c r="F56" s="246" t="n">
        <v>8317.14362</v>
      </c>
      <c r="G56" s="246" t="n">
        <v>1</v>
      </c>
      <c r="H56" s="247" t="n">
        <v>12.96</v>
      </c>
    </row>
    <row r="57" customFormat="false" ht="13.5" hidden="false" customHeight="false" outlineLevel="0" collapsed="false">
      <c r="A57" s="220"/>
      <c r="B57" s="224" t="s">
        <v>585</v>
      </c>
      <c r="C57" s="246" t="n">
        <v>18625</v>
      </c>
      <c r="D57" s="246" t="n">
        <v>93597.5328499999</v>
      </c>
      <c r="E57" s="246" t="n">
        <v>1807</v>
      </c>
      <c r="F57" s="246" t="n">
        <v>5899.39834</v>
      </c>
      <c r="G57" s="246" t="n">
        <v>2</v>
      </c>
      <c r="H57" s="247" t="n">
        <v>4.61034</v>
      </c>
    </row>
    <row r="58" customFormat="false" ht="13.5" hidden="false" customHeight="false" outlineLevel="0" collapsed="false">
      <c r="A58" s="220"/>
      <c r="B58" s="224" t="s">
        <v>669</v>
      </c>
      <c r="C58" s="246" t="n">
        <v>131</v>
      </c>
      <c r="D58" s="246" t="n">
        <v>25.62575</v>
      </c>
      <c r="E58" s="246" t="n">
        <v>21</v>
      </c>
      <c r="F58" s="246" t="n">
        <v>7.32856</v>
      </c>
      <c r="G58" s="246" t="n">
        <v>0</v>
      </c>
      <c r="H58" s="247" t="n">
        <v>0</v>
      </c>
    </row>
    <row r="59" customFormat="false" ht="13.5" hidden="false" customHeight="false" outlineLevel="0" collapsed="false">
      <c r="A59" s="220"/>
      <c r="B59" s="224" t="s">
        <v>570</v>
      </c>
      <c r="C59" s="246" t="n">
        <v>205373</v>
      </c>
      <c r="D59" s="246" t="n">
        <v>300788.281129995</v>
      </c>
      <c r="E59" s="246" t="n">
        <v>10245</v>
      </c>
      <c r="F59" s="246" t="n">
        <v>13717.02277</v>
      </c>
      <c r="G59" s="246" t="n">
        <v>17</v>
      </c>
      <c r="H59" s="247" t="n">
        <v>26.6214</v>
      </c>
    </row>
    <row r="60" customFormat="false" ht="13.5" hidden="false" customHeight="false" outlineLevel="0" collapsed="false">
      <c r="A60" s="220"/>
      <c r="B60" s="224" t="s">
        <v>582</v>
      </c>
      <c r="C60" s="246" t="n">
        <v>40067</v>
      </c>
      <c r="D60" s="246" t="n">
        <v>162929.44245</v>
      </c>
      <c r="E60" s="246" t="n">
        <v>2306</v>
      </c>
      <c r="F60" s="246" t="n">
        <v>7199.36370000001</v>
      </c>
      <c r="G60" s="246" t="n">
        <v>4</v>
      </c>
      <c r="H60" s="247" t="n">
        <v>3.72</v>
      </c>
    </row>
    <row r="61" customFormat="false" ht="13.5" hidden="false" customHeight="false" outlineLevel="0" collapsed="false">
      <c r="A61" s="220"/>
      <c r="B61" s="224" t="s">
        <v>633</v>
      </c>
      <c r="C61" s="246" t="n">
        <v>11546</v>
      </c>
      <c r="D61" s="246" t="n">
        <v>68213.33081</v>
      </c>
      <c r="E61" s="246" t="n">
        <v>467</v>
      </c>
      <c r="F61" s="246" t="n">
        <v>1674.4821</v>
      </c>
      <c r="G61" s="246" t="n">
        <v>0</v>
      </c>
      <c r="H61" s="247" t="n">
        <v>0</v>
      </c>
    </row>
    <row r="62" customFormat="false" ht="13.5" hidden="false" customHeight="false" outlineLevel="0" collapsed="false">
      <c r="A62" s="220"/>
      <c r="B62" s="224" t="s">
        <v>670</v>
      </c>
      <c r="C62" s="246" t="n">
        <v>2</v>
      </c>
      <c r="D62" s="246" t="n">
        <v>0.3678</v>
      </c>
      <c r="E62" s="246" t="n">
        <v>0</v>
      </c>
      <c r="F62" s="246" t="n">
        <v>0</v>
      </c>
      <c r="G62" s="246" t="n">
        <v>0</v>
      </c>
      <c r="H62" s="247" t="n">
        <v>0</v>
      </c>
    </row>
    <row r="63" customFormat="false" ht="13.5" hidden="false" customHeight="false" outlineLevel="0" collapsed="false">
      <c r="A63" s="220"/>
      <c r="B63" s="224" t="s">
        <v>631</v>
      </c>
      <c r="C63" s="246" t="n">
        <v>10301</v>
      </c>
      <c r="D63" s="246" t="n">
        <v>41502.7394100001</v>
      </c>
      <c r="E63" s="246" t="n">
        <v>393</v>
      </c>
      <c r="F63" s="246" t="n">
        <v>404.03867</v>
      </c>
      <c r="G63" s="246" t="n">
        <v>0</v>
      </c>
      <c r="H63" s="247" t="n">
        <v>0</v>
      </c>
    </row>
    <row r="64" customFormat="false" ht="13.5" hidden="false" customHeight="false" outlineLevel="0" collapsed="false">
      <c r="A64" s="220"/>
      <c r="B64" s="224" t="s">
        <v>564</v>
      </c>
      <c r="C64" s="246" t="n">
        <v>37537</v>
      </c>
      <c r="D64" s="246" t="n">
        <v>315036.87791</v>
      </c>
      <c r="E64" s="246" t="n">
        <v>2475</v>
      </c>
      <c r="F64" s="246" t="n">
        <v>8055.68078000001</v>
      </c>
      <c r="G64" s="246" t="n">
        <v>13</v>
      </c>
      <c r="H64" s="247" t="n">
        <v>50.05141</v>
      </c>
    </row>
    <row r="65" customFormat="false" ht="13.5" hidden="false" customHeight="false" outlineLevel="0" collapsed="false">
      <c r="A65" s="220"/>
      <c r="B65" s="224" t="s">
        <v>568</v>
      </c>
      <c r="C65" s="246" t="n">
        <v>110670</v>
      </c>
      <c r="D65" s="246" t="n">
        <v>334557.431800001</v>
      </c>
      <c r="E65" s="246" t="n">
        <v>8033</v>
      </c>
      <c r="F65" s="246" t="n">
        <v>10925.77074</v>
      </c>
      <c r="G65" s="246" t="n">
        <v>35</v>
      </c>
      <c r="H65" s="247" t="n">
        <v>20.19044</v>
      </c>
    </row>
    <row r="66" customFormat="false" ht="13.5" hidden="false" customHeight="false" outlineLevel="0" collapsed="false">
      <c r="A66" s="220"/>
      <c r="B66" s="224" t="s">
        <v>671</v>
      </c>
      <c r="C66" s="246" t="n">
        <v>43</v>
      </c>
      <c r="D66" s="246" t="n">
        <v>7.95665</v>
      </c>
      <c r="E66" s="246" t="n">
        <v>8</v>
      </c>
      <c r="F66" s="246" t="n">
        <v>0.33465</v>
      </c>
      <c r="G66" s="246" t="n">
        <v>0</v>
      </c>
      <c r="H66" s="247" t="n">
        <v>0</v>
      </c>
    </row>
    <row r="67" customFormat="false" ht="13.5" hidden="false" customHeight="false" outlineLevel="0" collapsed="false">
      <c r="A67" s="220"/>
      <c r="B67" s="224" t="s">
        <v>672</v>
      </c>
      <c r="C67" s="246" t="n">
        <v>446</v>
      </c>
      <c r="D67" s="246" t="n">
        <v>8271.47597</v>
      </c>
      <c r="E67" s="246" t="n">
        <v>2</v>
      </c>
      <c r="F67" s="246" t="n">
        <v>0.49905</v>
      </c>
      <c r="G67" s="246" t="n">
        <v>0</v>
      </c>
      <c r="H67" s="247" t="n">
        <v>0</v>
      </c>
    </row>
    <row r="68" customFormat="false" ht="13.5" hidden="false" customHeight="false" outlineLevel="0" collapsed="false">
      <c r="A68" s="220"/>
      <c r="B68" s="224" t="s">
        <v>607</v>
      </c>
      <c r="C68" s="246" t="n">
        <v>3775</v>
      </c>
      <c r="D68" s="246" t="n">
        <v>16865.46469</v>
      </c>
      <c r="E68" s="246" t="n">
        <v>157</v>
      </c>
      <c r="F68" s="246" t="n">
        <v>579.56125</v>
      </c>
      <c r="G68" s="246" t="n">
        <v>2</v>
      </c>
      <c r="H68" s="247" t="n">
        <v>0.0069</v>
      </c>
    </row>
    <row r="69" customFormat="false" ht="13.5" hidden="false" customHeight="false" outlineLevel="0" collapsed="false">
      <c r="A69" s="220"/>
      <c r="B69" s="224" t="s">
        <v>616</v>
      </c>
      <c r="C69" s="246" t="n">
        <v>8761</v>
      </c>
      <c r="D69" s="246" t="n">
        <v>28806.45843</v>
      </c>
      <c r="E69" s="246" t="n">
        <v>1101</v>
      </c>
      <c r="F69" s="246" t="n">
        <v>2767.50969</v>
      </c>
      <c r="G69" s="246" t="n">
        <v>1</v>
      </c>
      <c r="H69" s="247" t="n">
        <v>0.01197</v>
      </c>
    </row>
    <row r="70" customFormat="false" ht="13.5" hidden="false" customHeight="false" outlineLevel="0" collapsed="false">
      <c r="A70" s="220"/>
      <c r="B70" s="224" t="s">
        <v>590</v>
      </c>
      <c r="C70" s="246" t="n">
        <v>6007</v>
      </c>
      <c r="D70" s="246" t="n">
        <v>124103.03994</v>
      </c>
      <c r="E70" s="246" t="n">
        <v>672</v>
      </c>
      <c r="F70" s="246" t="n">
        <v>10561.08638</v>
      </c>
      <c r="G70" s="246" t="n">
        <v>3</v>
      </c>
      <c r="H70" s="247" t="n">
        <v>0.274</v>
      </c>
    </row>
    <row r="71" customFormat="false" ht="13.5" hidden="false" customHeight="false" outlineLevel="0" collapsed="false">
      <c r="A71" s="220"/>
      <c r="B71" s="224" t="s">
        <v>644</v>
      </c>
      <c r="C71" s="246" t="n">
        <v>5063</v>
      </c>
      <c r="D71" s="246" t="n">
        <v>32574.36653</v>
      </c>
      <c r="E71" s="246" t="n">
        <v>446</v>
      </c>
      <c r="F71" s="246" t="n">
        <v>2177.40751</v>
      </c>
      <c r="G71" s="246" t="n">
        <v>1</v>
      </c>
      <c r="H71" s="247" t="n">
        <v>11.98168</v>
      </c>
    </row>
    <row r="72" customFormat="false" ht="13.5" hidden="false" customHeight="false" outlineLevel="0" collapsed="false">
      <c r="A72" s="220"/>
      <c r="B72" s="224" t="s">
        <v>563</v>
      </c>
      <c r="C72" s="246" t="n">
        <v>5638</v>
      </c>
      <c r="D72" s="246" t="n">
        <v>10481.82369</v>
      </c>
      <c r="E72" s="246" t="n">
        <v>278</v>
      </c>
      <c r="F72" s="246" t="n">
        <v>831.55297</v>
      </c>
      <c r="G72" s="246" t="n">
        <v>0</v>
      </c>
      <c r="H72" s="247" t="n">
        <v>0</v>
      </c>
    </row>
    <row r="73" customFormat="false" ht="13.5" hidden="false" customHeight="false" outlineLevel="0" collapsed="false">
      <c r="A73" s="220"/>
      <c r="B73" s="224" t="s">
        <v>632</v>
      </c>
      <c r="C73" s="246" t="n">
        <v>417</v>
      </c>
      <c r="D73" s="246" t="n">
        <v>2348.48467</v>
      </c>
      <c r="E73" s="246" t="n">
        <v>186</v>
      </c>
      <c r="F73" s="246" t="n">
        <v>1058.31392</v>
      </c>
      <c r="G73" s="246" t="n">
        <v>0</v>
      </c>
      <c r="H73" s="247" t="n">
        <v>0</v>
      </c>
    </row>
    <row r="74" customFormat="false" ht="13.5" hidden="false" customHeight="false" outlineLevel="0" collapsed="false">
      <c r="A74" s="220"/>
      <c r="B74" s="224" t="s">
        <v>673</v>
      </c>
      <c r="C74" s="246" t="n">
        <v>88</v>
      </c>
      <c r="D74" s="246" t="n">
        <v>235.68134</v>
      </c>
      <c r="E74" s="246" t="n">
        <v>2</v>
      </c>
      <c r="F74" s="246" t="n">
        <v>2.33856</v>
      </c>
      <c r="G74" s="246" t="n">
        <v>0</v>
      </c>
      <c r="H74" s="247" t="n">
        <v>0</v>
      </c>
    </row>
    <row r="75" customFormat="false" ht="13.5" hidden="false" customHeight="false" outlineLevel="0" collapsed="false">
      <c r="A75" s="220"/>
      <c r="B75" s="224" t="s">
        <v>583</v>
      </c>
      <c r="C75" s="246" t="n">
        <v>1917</v>
      </c>
      <c r="D75" s="246" t="n">
        <v>18280.10579</v>
      </c>
      <c r="E75" s="246" t="n">
        <v>172</v>
      </c>
      <c r="F75" s="246" t="n">
        <v>485.89171</v>
      </c>
      <c r="G75" s="246" t="n">
        <v>2</v>
      </c>
      <c r="H75" s="247" t="n">
        <v>0.00404</v>
      </c>
    </row>
    <row r="76" customFormat="false" ht="13.5" hidden="false" customHeight="false" outlineLevel="0" collapsed="false">
      <c r="A76" s="220"/>
      <c r="B76" s="224" t="s">
        <v>674</v>
      </c>
      <c r="C76" s="246" t="n">
        <v>3050</v>
      </c>
      <c r="D76" s="246" t="n">
        <v>1962.53698</v>
      </c>
      <c r="E76" s="246" t="n">
        <v>163</v>
      </c>
      <c r="F76" s="246" t="n">
        <v>47.22529</v>
      </c>
      <c r="G76" s="246" t="n">
        <v>0</v>
      </c>
      <c r="H76" s="247" t="n">
        <v>0</v>
      </c>
    </row>
    <row r="77" customFormat="false" ht="13.5" hidden="false" customHeight="false" outlineLevel="0" collapsed="false">
      <c r="A77" s="220"/>
      <c r="B77" s="224" t="s">
        <v>602</v>
      </c>
      <c r="C77" s="246" t="n">
        <v>2118</v>
      </c>
      <c r="D77" s="246" t="n">
        <v>3244.55347</v>
      </c>
      <c r="E77" s="246" t="n">
        <v>264</v>
      </c>
      <c r="F77" s="246" t="n">
        <v>801.44975</v>
      </c>
      <c r="G77" s="246" t="n">
        <v>0</v>
      </c>
      <c r="H77" s="247" t="n">
        <v>0</v>
      </c>
    </row>
    <row r="78" customFormat="false" ht="13.5" hidden="false" customHeight="false" outlineLevel="0" collapsed="false">
      <c r="A78" s="220"/>
      <c r="B78" s="224" t="s">
        <v>675</v>
      </c>
      <c r="C78" s="246" t="n">
        <v>76</v>
      </c>
      <c r="D78" s="246" t="n">
        <v>289.75615</v>
      </c>
      <c r="E78" s="246" t="n">
        <v>16</v>
      </c>
      <c r="F78" s="246" t="n">
        <v>29.15925</v>
      </c>
      <c r="G78" s="246" t="n">
        <v>0</v>
      </c>
      <c r="H78" s="247" t="n">
        <v>0</v>
      </c>
    </row>
    <row r="79" customFormat="false" ht="13.5" hidden="false" customHeight="false" outlineLevel="0" collapsed="false">
      <c r="A79" s="220"/>
      <c r="B79" s="224" t="s">
        <v>572</v>
      </c>
      <c r="C79" s="246" t="n">
        <v>11083</v>
      </c>
      <c r="D79" s="246" t="n">
        <v>111127.02348</v>
      </c>
      <c r="E79" s="246" t="n">
        <v>1109</v>
      </c>
      <c r="F79" s="246" t="n">
        <v>5496.09743</v>
      </c>
      <c r="G79" s="246" t="n">
        <v>9</v>
      </c>
      <c r="H79" s="247" t="n">
        <v>30.96417</v>
      </c>
    </row>
    <row r="80" customFormat="false" ht="13.5" hidden="false" customHeight="false" outlineLevel="0" collapsed="false">
      <c r="A80" s="220"/>
      <c r="B80" s="224" t="s">
        <v>643</v>
      </c>
      <c r="C80" s="246" t="n">
        <v>517</v>
      </c>
      <c r="D80" s="246" t="n">
        <v>796.30094</v>
      </c>
      <c r="E80" s="246" t="n">
        <v>36</v>
      </c>
      <c r="F80" s="246" t="n">
        <v>111.91706</v>
      </c>
      <c r="G80" s="246" t="n">
        <v>1</v>
      </c>
      <c r="H80" s="247" t="n">
        <v>0.0025</v>
      </c>
    </row>
    <row r="81" customFormat="false" ht="13.5" hidden="false" customHeight="false" outlineLevel="0" collapsed="false">
      <c r="A81" s="220"/>
      <c r="B81" s="224" t="s">
        <v>676</v>
      </c>
      <c r="C81" s="246" t="n">
        <v>590</v>
      </c>
      <c r="D81" s="246" t="n">
        <v>4434.72405</v>
      </c>
      <c r="E81" s="246" t="n">
        <v>49</v>
      </c>
      <c r="F81" s="246" t="n">
        <v>769.93443</v>
      </c>
      <c r="G81" s="246" t="n">
        <v>0</v>
      </c>
      <c r="H81" s="247" t="n">
        <v>0</v>
      </c>
    </row>
    <row r="82" customFormat="false" ht="13.5" hidden="false" customHeight="false" outlineLevel="0" collapsed="false">
      <c r="A82" s="220"/>
      <c r="B82" s="224" t="s">
        <v>574</v>
      </c>
      <c r="C82" s="246" t="n">
        <v>765</v>
      </c>
      <c r="D82" s="246" t="n">
        <v>5206.37954</v>
      </c>
      <c r="E82" s="246" t="n">
        <v>222</v>
      </c>
      <c r="F82" s="246" t="n">
        <v>1103.31702</v>
      </c>
      <c r="G82" s="246" t="n">
        <v>1</v>
      </c>
      <c r="H82" s="247" t="n">
        <v>0.0045</v>
      </c>
    </row>
    <row r="83" customFormat="false" ht="13.5" hidden="false" customHeight="false" outlineLevel="0" collapsed="false">
      <c r="A83" s="220"/>
      <c r="B83" s="224" t="s">
        <v>589</v>
      </c>
      <c r="C83" s="246" t="n">
        <v>533</v>
      </c>
      <c r="D83" s="246" t="n">
        <v>5195.76596</v>
      </c>
      <c r="E83" s="246" t="n">
        <v>46</v>
      </c>
      <c r="F83" s="246" t="n">
        <v>238.22367</v>
      </c>
      <c r="G83" s="246" t="n">
        <v>0</v>
      </c>
      <c r="H83" s="247" t="n">
        <v>0</v>
      </c>
    </row>
    <row r="84" customFormat="false" ht="13.5" hidden="false" customHeight="false" outlineLevel="0" collapsed="false">
      <c r="A84" s="220"/>
      <c r="B84" s="224" t="s">
        <v>584</v>
      </c>
      <c r="C84" s="246" t="n">
        <v>395</v>
      </c>
      <c r="D84" s="246" t="n">
        <v>186.72227</v>
      </c>
      <c r="E84" s="246" t="n">
        <v>42</v>
      </c>
      <c r="F84" s="246" t="n">
        <v>76.88345</v>
      </c>
      <c r="G84" s="246" t="n">
        <v>1</v>
      </c>
      <c r="H84" s="247" t="n">
        <v>0.025</v>
      </c>
    </row>
    <row r="85" customFormat="false" ht="13.5" hidden="false" customHeight="false" outlineLevel="0" collapsed="false">
      <c r="A85" s="220"/>
      <c r="B85" s="224" t="s">
        <v>677</v>
      </c>
      <c r="C85" s="246" t="n">
        <v>236</v>
      </c>
      <c r="D85" s="246" t="n">
        <v>250.00188</v>
      </c>
      <c r="E85" s="246" t="n">
        <v>52</v>
      </c>
      <c r="F85" s="246" t="n">
        <v>17.388</v>
      </c>
      <c r="G85" s="246" t="n">
        <v>0</v>
      </c>
      <c r="H85" s="247" t="n">
        <v>0</v>
      </c>
    </row>
    <row r="86" customFormat="false" ht="13.5" hidden="false" customHeight="false" outlineLevel="0" collapsed="false">
      <c r="A86" s="220"/>
      <c r="B86" s="224" t="s">
        <v>678</v>
      </c>
      <c r="C86" s="246" t="n">
        <v>545</v>
      </c>
      <c r="D86" s="246" t="n">
        <v>2449.09818</v>
      </c>
      <c r="E86" s="246" t="n">
        <v>24</v>
      </c>
      <c r="F86" s="246" t="n">
        <v>24.49408</v>
      </c>
      <c r="G86" s="246" t="n">
        <v>0</v>
      </c>
      <c r="H86" s="247" t="n">
        <v>0</v>
      </c>
    </row>
    <row r="87" customFormat="false" ht="13.5" hidden="false" customHeight="false" outlineLevel="0" collapsed="false">
      <c r="A87" s="220"/>
      <c r="B87" s="224" t="s">
        <v>679</v>
      </c>
      <c r="C87" s="246" t="n">
        <v>899</v>
      </c>
      <c r="D87" s="246" t="n">
        <v>247.2347</v>
      </c>
      <c r="E87" s="246" t="n">
        <v>58</v>
      </c>
      <c r="F87" s="246" t="n">
        <v>3.99168</v>
      </c>
      <c r="G87" s="246" t="n">
        <v>0</v>
      </c>
      <c r="H87" s="247" t="n">
        <v>0</v>
      </c>
    </row>
    <row r="88" customFormat="false" ht="13.5" hidden="false" customHeight="false" outlineLevel="0" collapsed="false">
      <c r="A88" s="220"/>
      <c r="B88" s="224" t="s">
        <v>680</v>
      </c>
      <c r="C88" s="246" t="n">
        <v>162</v>
      </c>
      <c r="D88" s="246" t="n">
        <v>50.5534</v>
      </c>
      <c r="E88" s="246" t="n">
        <v>1</v>
      </c>
      <c r="F88" s="246" t="n">
        <v>2.304</v>
      </c>
      <c r="G88" s="246" t="n">
        <v>0</v>
      </c>
      <c r="H88" s="247" t="n">
        <v>0</v>
      </c>
    </row>
    <row r="89" customFormat="false" ht="13.5" hidden="false" customHeight="false" outlineLevel="0" collapsed="false">
      <c r="A89" s="220"/>
      <c r="B89" s="224" t="s">
        <v>681</v>
      </c>
      <c r="C89" s="246" t="n">
        <v>126</v>
      </c>
      <c r="D89" s="246" t="n">
        <v>227.74148</v>
      </c>
      <c r="E89" s="246" t="n">
        <v>12</v>
      </c>
      <c r="F89" s="246" t="n">
        <v>7.94752</v>
      </c>
      <c r="G89" s="246" t="n">
        <v>0</v>
      </c>
      <c r="H89" s="247" t="n">
        <v>0</v>
      </c>
    </row>
    <row r="90" customFormat="false" ht="13.5" hidden="false" customHeight="false" outlineLevel="0" collapsed="false">
      <c r="A90" s="220"/>
      <c r="B90" s="224" t="s">
        <v>646</v>
      </c>
      <c r="C90" s="246" t="n">
        <v>3393</v>
      </c>
      <c r="D90" s="246" t="n">
        <v>3364.8984</v>
      </c>
      <c r="E90" s="246" t="n">
        <v>87</v>
      </c>
      <c r="F90" s="246" t="n">
        <v>81.00023</v>
      </c>
      <c r="G90" s="246" t="n">
        <v>0</v>
      </c>
      <c r="H90" s="247" t="n">
        <v>0</v>
      </c>
    </row>
    <row r="91" customFormat="false" ht="13.5" hidden="false" customHeight="false" outlineLevel="0" collapsed="false">
      <c r="A91" s="220"/>
      <c r="B91" s="224" t="s">
        <v>682</v>
      </c>
      <c r="C91" s="246" t="n">
        <v>977</v>
      </c>
      <c r="D91" s="246" t="n">
        <v>354.38939</v>
      </c>
      <c r="E91" s="246" t="n">
        <v>63</v>
      </c>
      <c r="F91" s="246" t="n">
        <v>14.52065</v>
      </c>
      <c r="G91" s="246" t="n">
        <v>0</v>
      </c>
      <c r="H91" s="247" t="n">
        <v>0</v>
      </c>
    </row>
    <row r="92" customFormat="false" ht="13.5" hidden="false" customHeight="false" outlineLevel="0" collapsed="false">
      <c r="A92" s="220"/>
      <c r="B92" s="224" t="s">
        <v>683</v>
      </c>
      <c r="C92" s="246" t="n">
        <v>14</v>
      </c>
      <c r="D92" s="246" t="n">
        <v>1.3275</v>
      </c>
      <c r="E92" s="246" t="n">
        <v>0</v>
      </c>
      <c r="F92" s="246" t="n">
        <v>0</v>
      </c>
      <c r="G92" s="246" t="n">
        <v>0</v>
      </c>
      <c r="H92" s="247" t="n">
        <v>0</v>
      </c>
    </row>
    <row r="93" customFormat="false" ht="13.5" hidden="false" customHeight="false" outlineLevel="0" collapsed="false">
      <c r="A93" s="227" t="s">
        <v>684</v>
      </c>
      <c r="B93" s="228"/>
      <c r="C93" s="248" t="n">
        <v>279938</v>
      </c>
      <c r="D93" s="248" t="n">
        <v>14697592.45138</v>
      </c>
      <c r="E93" s="248" t="n">
        <v>19090</v>
      </c>
      <c r="F93" s="248" t="n">
        <v>3640943.97981</v>
      </c>
      <c r="G93" s="248" t="n">
        <v>97</v>
      </c>
      <c r="H93" s="249" t="n">
        <v>7270.88369</v>
      </c>
    </row>
    <row r="94" customFormat="false" ht="13.5" hidden="false" customHeight="false" outlineLevel="0" collapsed="false">
      <c r="A94" s="220"/>
      <c r="B94" s="224" t="s">
        <v>685</v>
      </c>
      <c r="C94" s="246" t="n">
        <v>89</v>
      </c>
      <c r="D94" s="246" t="n">
        <v>1508.79842</v>
      </c>
      <c r="E94" s="246" t="n">
        <v>11</v>
      </c>
      <c r="F94" s="246" t="n">
        <v>155.52632</v>
      </c>
      <c r="G94" s="246" t="n">
        <v>0</v>
      </c>
      <c r="H94" s="247" t="n">
        <v>0</v>
      </c>
    </row>
    <row r="95" customFormat="false" ht="13.5" hidden="false" customHeight="false" outlineLevel="0" collapsed="false">
      <c r="A95" s="220"/>
      <c r="B95" s="224" t="s">
        <v>560</v>
      </c>
      <c r="C95" s="246" t="n">
        <v>32630</v>
      </c>
      <c r="D95" s="246" t="n">
        <v>3843549.16683</v>
      </c>
      <c r="E95" s="246" t="n">
        <v>1755</v>
      </c>
      <c r="F95" s="246" t="n">
        <v>264644.36113</v>
      </c>
      <c r="G95" s="246" t="n">
        <v>17</v>
      </c>
      <c r="H95" s="247" t="n">
        <v>594.4984</v>
      </c>
    </row>
    <row r="96" customFormat="false" ht="13.5" hidden="false" customHeight="false" outlineLevel="0" collapsed="false">
      <c r="A96" s="220"/>
      <c r="B96" s="224" t="s">
        <v>558</v>
      </c>
      <c r="C96" s="246" t="n">
        <v>206721</v>
      </c>
      <c r="D96" s="246" t="n">
        <v>10042261.85209</v>
      </c>
      <c r="E96" s="246" t="n">
        <v>15479</v>
      </c>
      <c r="F96" s="246" t="n">
        <v>3350683.56919</v>
      </c>
      <c r="G96" s="246" t="n">
        <v>76</v>
      </c>
      <c r="H96" s="247" t="n">
        <v>6553.05828</v>
      </c>
    </row>
    <row r="97" customFormat="false" ht="13.5" hidden="false" customHeight="false" outlineLevel="0" collapsed="false">
      <c r="A97" s="220"/>
      <c r="B97" s="224" t="s">
        <v>562</v>
      </c>
      <c r="C97" s="246" t="n">
        <v>36377</v>
      </c>
      <c r="D97" s="246" t="n">
        <v>718278.39234</v>
      </c>
      <c r="E97" s="246" t="n">
        <v>1604</v>
      </c>
      <c r="F97" s="246" t="n">
        <v>17022.58332</v>
      </c>
      <c r="G97" s="246" t="n">
        <v>3</v>
      </c>
      <c r="H97" s="247" t="n">
        <v>123.2</v>
      </c>
    </row>
    <row r="98" customFormat="false" ht="13.5" hidden="false" customHeight="false" outlineLevel="0" collapsed="false">
      <c r="A98" s="220"/>
      <c r="B98" s="224" t="s">
        <v>629</v>
      </c>
      <c r="C98" s="246" t="n">
        <v>1420</v>
      </c>
      <c r="D98" s="246" t="n">
        <v>57470.49747</v>
      </c>
      <c r="E98" s="246" t="n">
        <v>143</v>
      </c>
      <c r="F98" s="246" t="n">
        <v>6636.9062</v>
      </c>
      <c r="G98" s="246" t="n">
        <v>0</v>
      </c>
      <c r="H98" s="247" t="n">
        <v>0</v>
      </c>
    </row>
    <row r="99" customFormat="false" ht="13.5" hidden="false" customHeight="false" outlineLevel="0" collapsed="false">
      <c r="A99" s="220"/>
      <c r="B99" s="224" t="s">
        <v>636</v>
      </c>
      <c r="C99" s="246" t="n">
        <v>494</v>
      </c>
      <c r="D99" s="246" t="n">
        <v>14074.78758</v>
      </c>
      <c r="E99" s="246" t="n">
        <v>32</v>
      </c>
      <c r="F99" s="246" t="n">
        <v>780.20282</v>
      </c>
      <c r="G99" s="246" t="n">
        <v>1</v>
      </c>
      <c r="H99" s="247" t="n">
        <v>0.12701</v>
      </c>
    </row>
    <row r="100" customFormat="false" ht="13.5" hidden="false" customHeight="false" outlineLevel="0" collapsed="false">
      <c r="A100" s="220"/>
      <c r="B100" s="224" t="s">
        <v>641</v>
      </c>
      <c r="C100" s="246" t="n">
        <v>117</v>
      </c>
      <c r="D100" s="246" t="n">
        <v>364.2928</v>
      </c>
      <c r="E100" s="246" t="n">
        <v>1</v>
      </c>
      <c r="F100" s="246" t="n">
        <v>22.87</v>
      </c>
      <c r="G100" s="246" t="n">
        <v>0</v>
      </c>
      <c r="H100" s="247" t="n">
        <v>0</v>
      </c>
    </row>
    <row r="101" customFormat="false" ht="13.5" hidden="false" customHeight="false" outlineLevel="0" collapsed="false">
      <c r="A101" s="220"/>
      <c r="B101" s="224" t="s">
        <v>686</v>
      </c>
      <c r="C101" s="246" t="n">
        <v>144</v>
      </c>
      <c r="D101" s="246" t="n">
        <v>2543.64314</v>
      </c>
      <c r="E101" s="246" t="n">
        <v>4</v>
      </c>
      <c r="F101" s="246" t="n">
        <v>92.76894</v>
      </c>
      <c r="G101" s="246" t="n">
        <v>0</v>
      </c>
      <c r="H101" s="247" t="n">
        <v>0</v>
      </c>
    </row>
    <row r="102" customFormat="false" ht="13.5" hidden="false" customHeight="false" outlineLevel="0" collapsed="false">
      <c r="A102" s="220"/>
      <c r="B102" s="224" t="s">
        <v>687</v>
      </c>
      <c r="C102" s="246" t="n">
        <v>406</v>
      </c>
      <c r="D102" s="246" t="n">
        <v>3974.01713</v>
      </c>
      <c r="E102" s="246" t="n">
        <v>7</v>
      </c>
      <c r="F102" s="246" t="n">
        <v>193.71462</v>
      </c>
      <c r="G102" s="246" t="n">
        <v>0</v>
      </c>
      <c r="H102" s="247" t="n">
        <v>0</v>
      </c>
    </row>
    <row r="103" customFormat="false" ht="13.5" hidden="false" customHeight="false" outlineLevel="0" collapsed="false">
      <c r="A103" s="220"/>
      <c r="B103" s="224" t="s">
        <v>688</v>
      </c>
      <c r="C103" s="246" t="n">
        <v>596</v>
      </c>
      <c r="D103" s="246" t="n">
        <v>8671.40618999999</v>
      </c>
      <c r="E103" s="246" t="n">
        <v>32</v>
      </c>
      <c r="F103" s="246" t="n">
        <v>601.39438</v>
      </c>
      <c r="G103" s="246" t="n">
        <v>0</v>
      </c>
      <c r="H103" s="247" t="n">
        <v>0</v>
      </c>
    </row>
    <row r="104" customFormat="false" ht="13.5" hidden="false" customHeight="false" outlineLevel="0" collapsed="false">
      <c r="A104" s="220"/>
      <c r="B104" s="224" t="s">
        <v>689</v>
      </c>
      <c r="C104" s="246" t="n">
        <v>286</v>
      </c>
      <c r="D104" s="246" t="n">
        <v>3314.28179</v>
      </c>
      <c r="E104" s="246" t="n">
        <v>6</v>
      </c>
      <c r="F104" s="246" t="n">
        <v>0.22698</v>
      </c>
      <c r="G104" s="246" t="n">
        <v>0</v>
      </c>
      <c r="H104" s="247" t="n">
        <v>0</v>
      </c>
    </row>
    <row r="105" customFormat="false" ht="13.5" hidden="false" customHeight="false" outlineLevel="0" collapsed="false">
      <c r="A105" s="220"/>
      <c r="B105" s="224" t="s">
        <v>690</v>
      </c>
      <c r="C105" s="246" t="n">
        <v>4</v>
      </c>
      <c r="D105" s="246" t="n">
        <v>0.477</v>
      </c>
      <c r="E105" s="246" t="n">
        <v>0</v>
      </c>
      <c r="F105" s="246" t="n">
        <v>0</v>
      </c>
      <c r="G105" s="246" t="n">
        <v>0</v>
      </c>
      <c r="H105" s="247" t="n">
        <v>0</v>
      </c>
    </row>
    <row r="106" customFormat="false" ht="13.5" hidden="false" customHeight="false" outlineLevel="0" collapsed="false">
      <c r="A106" s="220"/>
      <c r="B106" s="224" t="s">
        <v>635</v>
      </c>
      <c r="C106" s="246" t="n">
        <v>154</v>
      </c>
      <c r="D106" s="246" t="n">
        <v>529.7968</v>
      </c>
      <c r="E106" s="246" t="n">
        <v>1</v>
      </c>
      <c r="F106" s="246" t="n">
        <v>4</v>
      </c>
      <c r="G106" s="246" t="n">
        <v>0</v>
      </c>
      <c r="H106" s="247" t="n">
        <v>0</v>
      </c>
    </row>
    <row r="107" customFormat="false" ht="13.5" hidden="false" customHeight="false" outlineLevel="0" collapsed="false">
      <c r="A107" s="220"/>
      <c r="B107" s="224" t="s">
        <v>691</v>
      </c>
      <c r="C107" s="246" t="n">
        <v>15</v>
      </c>
      <c r="D107" s="246" t="n">
        <v>3.9609</v>
      </c>
      <c r="E107" s="246" t="n">
        <v>0</v>
      </c>
      <c r="F107" s="246" t="n">
        <v>0</v>
      </c>
      <c r="G107" s="246" t="n">
        <v>0</v>
      </c>
      <c r="H107" s="247" t="n">
        <v>0</v>
      </c>
    </row>
    <row r="108" customFormat="false" ht="13.5" hidden="false" customHeight="false" outlineLevel="0" collapsed="false">
      <c r="A108" s="220"/>
      <c r="B108" s="224" t="s">
        <v>692</v>
      </c>
      <c r="C108" s="246" t="n">
        <v>26</v>
      </c>
      <c r="D108" s="246" t="n">
        <v>43.78465</v>
      </c>
      <c r="E108" s="246" t="n">
        <v>4</v>
      </c>
      <c r="F108" s="246" t="n">
        <v>1.2024</v>
      </c>
      <c r="G108" s="246" t="n">
        <v>0</v>
      </c>
      <c r="H108" s="247" t="n">
        <v>0</v>
      </c>
    </row>
    <row r="109" customFormat="false" ht="13.5" hidden="false" customHeight="false" outlineLevel="0" collapsed="false">
      <c r="A109" s="220"/>
      <c r="B109" s="224" t="s">
        <v>693</v>
      </c>
      <c r="C109" s="246" t="n">
        <v>42</v>
      </c>
      <c r="D109" s="246" t="n">
        <v>188.23816</v>
      </c>
      <c r="E109" s="246" t="n">
        <v>4</v>
      </c>
      <c r="F109" s="246" t="n">
        <v>16.1905</v>
      </c>
      <c r="G109" s="246" t="n">
        <v>0</v>
      </c>
      <c r="H109" s="247" t="n">
        <v>0</v>
      </c>
    </row>
    <row r="110" customFormat="false" ht="13.5" hidden="false" customHeight="false" outlineLevel="0" collapsed="false">
      <c r="A110" s="220"/>
      <c r="B110" s="224" t="s">
        <v>694</v>
      </c>
      <c r="C110" s="246" t="n">
        <v>13</v>
      </c>
      <c r="D110" s="246" t="n">
        <v>25.44054</v>
      </c>
      <c r="E110" s="246" t="n">
        <v>0</v>
      </c>
      <c r="F110" s="246" t="n">
        <v>0</v>
      </c>
      <c r="G110" s="246" t="n">
        <v>0</v>
      </c>
      <c r="H110" s="247" t="n">
        <v>0</v>
      </c>
    </row>
    <row r="111" customFormat="false" ht="13.5" hidden="false" customHeight="false" outlineLevel="0" collapsed="false">
      <c r="A111" s="220"/>
      <c r="B111" s="224" t="s">
        <v>627</v>
      </c>
      <c r="C111" s="246" t="n">
        <v>53</v>
      </c>
      <c r="D111" s="246" t="n">
        <v>665.3822</v>
      </c>
      <c r="E111" s="246" t="n">
        <v>4</v>
      </c>
      <c r="F111" s="246" t="n">
        <v>88.4129</v>
      </c>
      <c r="G111" s="246" t="n">
        <v>0</v>
      </c>
      <c r="H111" s="247" t="n">
        <v>0</v>
      </c>
    </row>
    <row r="112" customFormat="false" ht="13.5" hidden="false" customHeight="false" outlineLevel="0" collapsed="false">
      <c r="A112" s="220"/>
      <c r="B112" s="224" t="s">
        <v>695</v>
      </c>
      <c r="C112" s="246" t="n">
        <v>255</v>
      </c>
      <c r="D112" s="246" t="n">
        <v>38.77955</v>
      </c>
      <c r="E112" s="246" t="n">
        <v>3</v>
      </c>
      <c r="F112" s="246" t="n">
        <v>0.05011</v>
      </c>
      <c r="G112" s="246" t="n">
        <v>0</v>
      </c>
      <c r="H112" s="247" t="n">
        <v>0</v>
      </c>
    </row>
    <row r="113" customFormat="false" ht="13.5" hidden="false" customHeight="false" outlineLevel="0" collapsed="false">
      <c r="A113" s="220"/>
      <c r="B113" s="224" t="s">
        <v>696</v>
      </c>
      <c r="C113" s="246" t="n">
        <v>5</v>
      </c>
      <c r="D113" s="246" t="n">
        <v>0.615</v>
      </c>
      <c r="E113" s="246" t="n">
        <v>0</v>
      </c>
      <c r="F113" s="246" t="n">
        <v>0</v>
      </c>
      <c r="G113" s="246" t="n">
        <v>0</v>
      </c>
      <c r="H113" s="247" t="n">
        <v>0</v>
      </c>
    </row>
    <row r="114" customFormat="false" ht="13.5" hidden="false" customHeight="false" outlineLevel="0" collapsed="false">
      <c r="A114" s="220"/>
      <c r="B114" s="224" t="s">
        <v>697</v>
      </c>
      <c r="C114" s="246" t="n">
        <v>8</v>
      </c>
      <c r="D114" s="246" t="n">
        <v>0.5442</v>
      </c>
      <c r="E114" s="246" t="n">
        <v>0</v>
      </c>
      <c r="F114" s="246" t="n">
        <v>0</v>
      </c>
      <c r="G114" s="246" t="n">
        <v>0</v>
      </c>
      <c r="H114" s="247" t="n">
        <v>0</v>
      </c>
    </row>
    <row r="115" customFormat="false" ht="13.5" hidden="false" customHeight="false" outlineLevel="0" collapsed="false">
      <c r="A115" s="220"/>
      <c r="B115" s="224" t="s">
        <v>698</v>
      </c>
      <c r="C115" s="246" t="n">
        <v>65</v>
      </c>
      <c r="D115" s="246" t="n">
        <v>6.865</v>
      </c>
      <c r="E115" s="246" t="n">
        <v>0</v>
      </c>
      <c r="F115" s="246" t="n">
        <v>0</v>
      </c>
      <c r="G115" s="246" t="n">
        <v>0</v>
      </c>
      <c r="H115" s="247" t="n">
        <v>0</v>
      </c>
    </row>
    <row r="116" customFormat="false" ht="13.5" hidden="false" customHeight="false" outlineLevel="0" collapsed="false">
      <c r="A116" s="220"/>
      <c r="B116" s="224" t="s">
        <v>699</v>
      </c>
      <c r="C116" s="246" t="n">
        <v>1</v>
      </c>
      <c r="D116" s="246" t="n">
        <v>1</v>
      </c>
      <c r="E116" s="246" t="n">
        <v>0</v>
      </c>
      <c r="F116" s="246" t="n">
        <v>0</v>
      </c>
      <c r="G116" s="246" t="n">
        <v>0</v>
      </c>
      <c r="H116" s="247" t="n">
        <v>0</v>
      </c>
    </row>
    <row r="117" customFormat="false" ht="13.5" hidden="false" customHeight="false" outlineLevel="0" collapsed="false">
      <c r="A117" s="220"/>
      <c r="B117" s="224" t="s">
        <v>700</v>
      </c>
      <c r="C117" s="246" t="n">
        <v>5</v>
      </c>
      <c r="D117" s="246" t="n">
        <v>0.3654</v>
      </c>
      <c r="E117" s="246" t="n">
        <v>0</v>
      </c>
      <c r="F117" s="246" t="n">
        <v>0</v>
      </c>
      <c r="G117" s="246" t="n">
        <v>0</v>
      </c>
      <c r="H117" s="247" t="n">
        <v>0</v>
      </c>
    </row>
    <row r="118" customFormat="false" ht="13.5" hidden="false" customHeight="false" outlineLevel="0" collapsed="false">
      <c r="A118" s="220"/>
      <c r="B118" s="224" t="s">
        <v>701</v>
      </c>
      <c r="C118" s="246" t="n">
        <v>4</v>
      </c>
      <c r="D118" s="246" t="n">
        <v>0.3032</v>
      </c>
      <c r="E118" s="246" t="n">
        <v>0</v>
      </c>
      <c r="F118" s="246" t="n">
        <v>0</v>
      </c>
      <c r="G118" s="246" t="n">
        <v>0</v>
      </c>
      <c r="H118" s="247" t="n">
        <v>0</v>
      </c>
    </row>
    <row r="119" customFormat="false" ht="13.5" hidden="false" customHeight="false" outlineLevel="0" collapsed="false">
      <c r="A119" s="220"/>
      <c r="B119" s="224" t="s">
        <v>702</v>
      </c>
      <c r="C119" s="246" t="n">
        <v>1</v>
      </c>
      <c r="D119" s="246" t="n">
        <v>0.042</v>
      </c>
      <c r="E119" s="246" t="n">
        <v>0</v>
      </c>
      <c r="F119" s="246" t="n">
        <v>0</v>
      </c>
      <c r="G119" s="246" t="n">
        <v>0</v>
      </c>
      <c r="H119" s="247" t="n">
        <v>0</v>
      </c>
    </row>
    <row r="120" customFormat="false" ht="13.5" hidden="false" customHeight="false" outlineLevel="0" collapsed="false">
      <c r="A120" s="220"/>
      <c r="B120" s="224" t="s">
        <v>703</v>
      </c>
      <c r="C120" s="246" t="n">
        <v>7</v>
      </c>
      <c r="D120" s="246" t="n">
        <v>75.721</v>
      </c>
      <c r="E120" s="246" t="n">
        <v>0</v>
      </c>
      <c r="F120" s="246" t="n">
        <v>0</v>
      </c>
      <c r="G120" s="246" t="n">
        <v>0</v>
      </c>
      <c r="H120" s="247" t="n">
        <v>0</v>
      </c>
    </row>
    <row r="121" customFormat="false" ht="13.5" hidden="false" customHeight="false" outlineLevel="0" collapsed="false">
      <c r="A121" s="227" t="s">
        <v>704</v>
      </c>
      <c r="B121" s="228"/>
      <c r="C121" s="248" t="n">
        <v>73591</v>
      </c>
      <c r="D121" s="248" t="n">
        <v>2011628.09256001</v>
      </c>
      <c r="E121" s="248" t="n">
        <v>4930</v>
      </c>
      <c r="F121" s="248" t="n">
        <v>103123.55071</v>
      </c>
      <c r="G121" s="248" t="n">
        <v>41</v>
      </c>
      <c r="H121" s="249" t="n">
        <v>654.50968</v>
      </c>
    </row>
    <row r="122" customFormat="false" ht="13.5" hidden="false" customHeight="false" outlineLevel="0" collapsed="false">
      <c r="A122" s="220"/>
      <c r="B122" s="224" t="s">
        <v>622</v>
      </c>
      <c r="C122" s="246" t="n">
        <v>2106</v>
      </c>
      <c r="D122" s="246" t="n">
        <v>52040.45008</v>
      </c>
      <c r="E122" s="246" t="n">
        <v>229</v>
      </c>
      <c r="F122" s="246" t="n">
        <v>4456.45524</v>
      </c>
      <c r="G122" s="246" t="n">
        <v>0</v>
      </c>
      <c r="H122" s="247" t="n">
        <v>0</v>
      </c>
    </row>
    <row r="123" customFormat="false" ht="13.5" hidden="false" customHeight="false" outlineLevel="0" collapsed="false">
      <c r="A123" s="220"/>
      <c r="B123" s="224" t="s">
        <v>625</v>
      </c>
      <c r="C123" s="246" t="n">
        <v>116</v>
      </c>
      <c r="D123" s="246" t="n">
        <v>2302.7364</v>
      </c>
      <c r="E123" s="246" t="n">
        <v>87</v>
      </c>
      <c r="F123" s="246" t="n">
        <v>2236.8464</v>
      </c>
      <c r="G123" s="246" t="n">
        <v>1</v>
      </c>
      <c r="H123" s="247" t="n">
        <v>24.5481</v>
      </c>
    </row>
    <row r="124" customFormat="false" ht="13.5" hidden="false" customHeight="false" outlineLevel="0" collapsed="false">
      <c r="A124" s="220"/>
      <c r="B124" s="224" t="s">
        <v>705</v>
      </c>
      <c r="C124" s="246" t="n">
        <v>29</v>
      </c>
      <c r="D124" s="246" t="n">
        <v>3.3387</v>
      </c>
      <c r="E124" s="246" t="n">
        <v>1</v>
      </c>
      <c r="F124" s="246" t="n">
        <v>0.14</v>
      </c>
      <c r="G124" s="246" t="n">
        <v>0</v>
      </c>
      <c r="H124" s="247" t="n">
        <v>0</v>
      </c>
    </row>
    <row r="125" customFormat="false" ht="13.5" hidden="false" customHeight="false" outlineLevel="0" collapsed="false">
      <c r="A125" s="220"/>
      <c r="B125" s="224" t="s">
        <v>706</v>
      </c>
      <c r="C125" s="246" t="n">
        <v>62</v>
      </c>
      <c r="D125" s="246" t="n">
        <v>620.7705</v>
      </c>
      <c r="E125" s="246" t="n">
        <v>1</v>
      </c>
      <c r="F125" s="246" t="n">
        <v>9.072</v>
      </c>
      <c r="G125" s="246" t="n">
        <v>0</v>
      </c>
      <c r="H125" s="247" t="n">
        <v>0</v>
      </c>
    </row>
    <row r="126" customFormat="false" ht="13.5" hidden="false" customHeight="false" outlineLevel="0" collapsed="false">
      <c r="A126" s="220"/>
      <c r="B126" s="224" t="s">
        <v>617</v>
      </c>
      <c r="C126" s="246" t="n">
        <v>7949</v>
      </c>
      <c r="D126" s="246" t="n">
        <v>181153.97806</v>
      </c>
      <c r="E126" s="246" t="n">
        <v>629</v>
      </c>
      <c r="F126" s="246" t="n">
        <v>13431.6008</v>
      </c>
      <c r="G126" s="246" t="n">
        <v>8</v>
      </c>
      <c r="H126" s="247" t="n">
        <v>226.30608</v>
      </c>
    </row>
    <row r="127" customFormat="false" ht="13.5" hidden="false" customHeight="false" outlineLevel="0" collapsed="false">
      <c r="A127" s="220"/>
      <c r="B127" s="224" t="s">
        <v>597</v>
      </c>
      <c r="C127" s="246" t="n">
        <v>4618</v>
      </c>
      <c r="D127" s="246" t="n">
        <v>66131.56752</v>
      </c>
      <c r="E127" s="246" t="n">
        <v>576</v>
      </c>
      <c r="F127" s="246" t="n">
        <v>6701.41288</v>
      </c>
      <c r="G127" s="246" t="n">
        <v>5</v>
      </c>
      <c r="H127" s="247" t="n">
        <v>58.8014</v>
      </c>
    </row>
    <row r="128" customFormat="false" ht="13.5" hidden="false" customHeight="false" outlineLevel="0" collapsed="false">
      <c r="A128" s="220"/>
      <c r="B128" s="224" t="s">
        <v>611</v>
      </c>
      <c r="C128" s="246" t="n">
        <v>163</v>
      </c>
      <c r="D128" s="246" t="n">
        <v>3863.17649</v>
      </c>
      <c r="E128" s="246" t="n">
        <v>22</v>
      </c>
      <c r="F128" s="246" t="n">
        <v>476.63698</v>
      </c>
      <c r="G128" s="246" t="n">
        <v>0</v>
      </c>
      <c r="H128" s="247" t="n">
        <v>0</v>
      </c>
    </row>
    <row r="129" customFormat="false" ht="13.5" hidden="false" customHeight="false" outlineLevel="0" collapsed="false">
      <c r="A129" s="220"/>
      <c r="B129" s="224" t="s">
        <v>594</v>
      </c>
      <c r="C129" s="246" t="n">
        <v>22382</v>
      </c>
      <c r="D129" s="246" t="n">
        <v>335772.3388</v>
      </c>
      <c r="E129" s="246" t="n">
        <v>1103</v>
      </c>
      <c r="F129" s="246" t="n">
        <v>15348.8391</v>
      </c>
      <c r="G129" s="246" t="n">
        <v>6</v>
      </c>
      <c r="H129" s="247" t="n">
        <v>60.242</v>
      </c>
    </row>
    <row r="130" customFormat="false" ht="13.5" hidden="false" customHeight="false" outlineLevel="0" collapsed="false">
      <c r="A130" s="220"/>
      <c r="B130" s="224" t="s">
        <v>567</v>
      </c>
      <c r="C130" s="246" t="n">
        <v>32019</v>
      </c>
      <c r="D130" s="246" t="n">
        <v>1288642.57563001</v>
      </c>
      <c r="E130" s="246" t="n">
        <v>1724</v>
      </c>
      <c r="F130" s="246" t="n">
        <v>50153.67213</v>
      </c>
      <c r="G130" s="246" t="n">
        <v>17</v>
      </c>
      <c r="H130" s="247" t="n">
        <v>223.1971</v>
      </c>
    </row>
    <row r="131" customFormat="false" ht="13.5" hidden="false" customHeight="false" outlineLevel="0" collapsed="false">
      <c r="A131" s="220"/>
      <c r="B131" s="224" t="s">
        <v>630</v>
      </c>
      <c r="C131" s="246" t="n">
        <v>164</v>
      </c>
      <c r="D131" s="246" t="n">
        <v>9883.8612</v>
      </c>
      <c r="E131" s="246" t="n">
        <v>47</v>
      </c>
      <c r="F131" s="246" t="n">
        <v>2121.2044</v>
      </c>
      <c r="G131" s="246" t="n">
        <v>0</v>
      </c>
      <c r="H131" s="247" t="n">
        <v>0</v>
      </c>
    </row>
    <row r="132" customFormat="false" ht="13.5" hidden="false" customHeight="false" outlineLevel="0" collapsed="false">
      <c r="A132" s="220"/>
      <c r="B132" s="224" t="s">
        <v>707</v>
      </c>
      <c r="C132" s="246" t="n">
        <v>761</v>
      </c>
      <c r="D132" s="246" t="n">
        <v>7612.5322</v>
      </c>
      <c r="E132" s="246" t="n">
        <v>29</v>
      </c>
      <c r="F132" s="246" t="n">
        <v>267.22853</v>
      </c>
      <c r="G132" s="246" t="n">
        <v>1</v>
      </c>
      <c r="H132" s="247" t="n">
        <v>0.005</v>
      </c>
    </row>
    <row r="133" customFormat="false" ht="13.5" hidden="false" customHeight="false" outlineLevel="0" collapsed="false">
      <c r="A133" s="220"/>
      <c r="B133" s="224" t="s">
        <v>566</v>
      </c>
      <c r="C133" s="246" t="n">
        <v>3222</v>
      </c>
      <c r="D133" s="246" t="n">
        <v>63600.76698</v>
      </c>
      <c r="E133" s="246" t="n">
        <v>482</v>
      </c>
      <c r="F133" s="246" t="n">
        <v>7920.44225</v>
      </c>
      <c r="G133" s="246" t="n">
        <v>3</v>
      </c>
      <c r="H133" s="247" t="n">
        <v>61.41</v>
      </c>
    </row>
    <row r="134" customFormat="false" ht="13.5" hidden="false" customHeight="false" outlineLevel="0" collapsed="false">
      <c r="A134" s="227" t="s">
        <v>708</v>
      </c>
      <c r="B134" s="228"/>
      <c r="C134" s="248" t="n">
        <v>13538</v>
      </c>
      <c r="D134" s="248" t="n">
        <v>632458.45354</v>
      </c>
      <c r="E134" s="248" t="n">
        <v>1483</v>
      </c>
      <c r="F134" s="248" t="n">
        <v>60157.71299</v>
      </c>
      <c r="G134" s="248" t="n">
        <v>12</v>
      </c>
      <c r="H134" s="249" t="n">
        <v>584.98955</v>
      </c>
    </row>
    <row r="135" customFormat="false" ht="13.5" hidden="false" customHeight="false" outlineLevel="0" collapsed="false">
      <c r="A135" s="220"/>
      <c r="B135" s="224" t="s">
        <v>598</v>
      </c>
      <c r="C135" s="246" t="n">
        <v>1265</v>
      </c>
      <c r="D135" s="246" t="n">
        <v>19265.64169</v>
      </c>
      <c r="E135" s="246" t="n">
        <v>69</v>
      </c>
      <c r="F135" s="246" t="n">
        <v>460.23893</v>
      </c>
      <c r="G135" s="246" t="n">
        <v>0</v>
      </c>
      <c r="H135" s="247" t="n">
        <v>0</v>
      </c>
    </row>
    <row r="136" customFormat="false" ht="13.5" hidden="false" customHeight="false" outlineLevel="0" collapsed="false">
      <c r="A136" s="220"/>
      <c r="B136" s="224" t="s">
        <v>709</v>
      </c>
      <c r="C136" s="246" t="n">
        <v>1</v>
      </c>
      <c r="D136" s="246" t="n">
        <v>0.63</v>
      </c>
      <c r="E136" s="246" t="n">
        <v>1</v>
      </c>
      <c r="F136" s="246" t="n">
        <v>0.63</v>
      </c>
      <c r="G136" s="246" t="n">
        <v>0</v>
      </c>
      <c r="H136" s="247" t="n">
        <v>0</v>
      </c>
    </row>
    <row r="137" customFormat="false" ht="13.5" hidden="false" customHeight="false" outlineLevel="0" collapsed="false">
      <c r="A137" s="220"/>
      <c r="B137" s="224" t="s">
        <v>710</v>
      </c>
      <c r="C137" s="246" t="n">
        <v>1403</v>
      </c>
      <c r="D137" s="246" t="n">
        <v>3961.56905</v>
      </c>
      <c r="E137" s="246" t="n">
        <v>78</v>
      </c>
      <c r="F137" s="246" t="n">
        <v>28.79916</v>
      </c>
      <c r="G137" s="246" t="n">
        <v>0</v>
      </c>
      <c r="H137" s="247" t="n">
        <v>0</v>
      </c>
    </row>
    <row r="138" customFormat="false" ht="13.5" hidden="false" customHeight="false" outlineLevel="0" collapsed="false">
      <c r="A138" s="220"/>
      <c r="B138" s="224" t="s">
        <v>618</v>
      </c>
      <c r="C138" s="246" t="n">
        <v>376</v>
      </c>
      <c r="D138" s="246" t="n">
        <v>11565.05209</v>
      </c>
      <c r="E138" s="246" t="n">
        <v>32</v>
      </c>
      <c r="F138" s="246" t="n">
        <v>713.08847</v>
      </c>
      <c r="G138" s="246" t="n">
        <v>0</v>
      </c>
      <c r="H138" s="247" t="n">
        <v>0</v>
      </c>
    </row>
    <row r="139" customFormat="false" ht="13.5" hidden="false" customHeight="false" outlineLevel="0" collapsed="false">
      <c r="A139" s="220"/>
      <c r="B139" s="224" t="s">
        <v>711</v>
      </c>
      <c r="C139" s="246" t="n">
        <v>45</v>
      </c>
      <c r="D139" s="246" t="n">
        <v>5066.0926</v>
      </c>
      <c r="E139" s="246" t="n">
        <v>7</v>
      </c>
      <c r="F139" s="246" t="n">
        <v>378.3713</v>
      </c>
      <c r="G139" s="246" t="n">
        <v>0</v>
      </c>
      <c r="H139" s="247" t="n">
        <v>0</v>
      </c>
    </row>
    <row r="140" customFormat="false" ht="13.5" hidden="false" customHeight="false" outlineLevel="0" collapsed="false">
      <c r="A140" s="220"/>
      <c r="B140" s="224" t="s">
        <v>599</v>
      </c>
      <c r="C140" s="246" t="n">
        <v>288</v>
      </c>
      <c r="D140" s="246" t="n">
        <v>5810.51744</v>
      </c>
      <c r="E140" s="246" t="n">
        <v>16</v>
      </c>
      <c r="F140" s="246" t="n">
        <v>143.89339</v>
      </c>
      <c r="G140" s="246" t="n">
        <v>0</v>
      </c>
      <c r="H140" s="247" t="n">
        <v>0</v>
      </c>
    </row>
    <row r="141" customFormat="false" ht="13.5" hidden="false" customHeight="false" outlineLevel="0" collapsed="false">
      <c r="A141" s="220"/>
      <c r="B141" s="224" t="s">
        <v>712</v>
      </c>
      <c r="C141" s="246" t="n">
        <v>226</v>
      </c>
      <c r="D141" s="246" t="n">
        <v>1531.7234</v>
      </c>
      <c r="E141" s="246" t="n">
        <v>1</v>
      </c>
      <c r="F141" s="246" t="n">
        <v>14.346</v>
      </c>
      <c r="G141" s="246" t="n">
        <v>0</v>
      </c>
      <c r="H141" s="247" t="n">
        <v>0</v>
      </c>
    </row>
    <row r="142" customFormat="false" ht="13.5" hidden="false" customHeight="false" outlineLevel="0" collapsed="false">
      <c r="A142" s="220"/>
      <c r="B142" s="224" t="s">
        <v>713</v>
      </c>
      <c r="C142" s="246" t="n">
        <v>5</v>
      </c>
      <c r="D142" s="246" t="n">
        <v>534.681</v>
      </c>
      <c r="E142" s="246" t="n">
        <v>0</v>
      </c>
      <c r="F142" s="246" t="n">
        <v>0</v>
      </c>
      <c r="G142" s="246" t="n">
        <v>0</v>
      </c>
      <c r="H142" s="247" t="n">
        <v>0</v>
      </c>
    </row>
    <row r="143" customFormat="false" ht="13.5" hidden="false" customHeight="false" outlineLevel="0" collapsed="false">
      <c r="A143" s="220"/>
      <c r="B143" s="224" t="s">
        <v>626</v>
      </c>
      <c r="C143" s="246" t="n">
        <v>127</v>
      </c>
      <c r="D143" s="246" t="n">
        <v>4144.29699</v>
      </c>
      <c r="E143" s="246" t="n">
        <v>55</v>
      </c>
      <c r="F143" s="246" t="n">
        <v>2354.1612</v>
      </c>
      <c r="G143" s="246" t="n">
        <v>3</v>
      </c>
      <c r="H143" s="247" t="n">
        <v>59.6431</v>
      </c>
    </row>
    <row r="144" customFormat="false" ht="13.5" hidden="false" customHeight="false" outlineLevel="0" collapsed="false">
      <c r="A144" s="220"/>
      <c r="B144" s="224" t="s">
        <v>624</v>
      </c>
      <c r="C144" s="246" t="n">
        <v>695</v>
      </c>
      <c r="D144" s="246" t="n">
        <v>36262.64155</v>
      </c>
      <c r="E144" s="246" t="n">
        <v>139</v>
      </c>
      <c r="F144" s="246" t="n">
        <v>10052.6126</v>
      </c>
      <c r="G144" s="246" t="n">
        <v>2</v>
      </c>
      <c r="H144" s="247" t="n">
        <v>73.5583</v>
      </c>
    </row>
    <row r="145" customFormat="false" ht="13.5" hidden="false" customHeight="false" outlineLevel="0" collapsed="false">
      <c r="A145" s="220"/>
      <c r="B145" s="224" t="s">
        <v>714</v>
      </c>
      <c r="C145" s="246" t="n">
        <v>11</v>
      </c>
      <c r="D145" s="246" t="n">
        <v>795.6964</v>
      </c>
      <c r="E145" s="246" t="n">
        <v>1</v>
      </c>
      <c r="F145" s="246" t="n">
        <v>190.9952</v>
      </c>
      <c r="G145" s="246" t="n">
        <v>0</v>
      </c>
      <c r="H145" s="247" t="n">
        <v>0</v>
      </c>
    </row>
    <row r="146" customFormat="false" ht="13.5" hidden="false" customHeight="false" outlineLevel="0" collapsed="false">
      <c r="A146" s="220"/>
      <c r="B146" s="224" t="s">
        <v>715</v>
      </c>
      <c r="C146" s="246" t="n">
        <v>2</v>
      </c>
      <c r="D146" s="246" t="n">
        <v>0.1955</v>
      </c>
      <c r="E146" s="246" t="n">
        <v>0</v>
      </c>
      <c r="F146" s="246" t="n">
        <v>0</v>
      </c>
      <c r="G146" s="246" t="n">
        <v>0</v>
      </c>
      <c r="H146" s="247" t="n">
        <v>0</v>
      </c>
    </row>
    <row r="147" customFormat="false" ht="13.5" hidden="false" customHeight="false" outlineLevel="0" collapsed="false">
      <c r="A147" s="220"/>
      <c r="B147" s="224" t="s">
        <v>716</v>
      </c>
      <c r="C147" s="246" t="n">
        <v>12</v>
      </c>
      <c r="D147" s="246" t="n">
        <v>3663.7384</v>
      </c>
      <c r="E147" s="246" t="n">
        <v>1</v>
      </c>
      <c r="F147" s="246" t="n">
        <v>379.72</v>
      </c>
      <c r="G147" s="246" t="n">
        <v>0</v>
      </c>
      <c r="H147" s="247" t="n">
        <v>0</v>
      </c>
    </row>
    <row r="148" customFormat="false" ht="13.5" hidden="false" customHeight="false" outlineLevel="0" collapsed="false">
      <c r="A148" s="220"/>
      <c r="B148" s="224" t="s">
        <v>621</v>
      </c>
      <c r="C148" s="246" t="n">
        <v>60</v>
      </c>
      <c r="D148" s="246" t="n">
        <v>10031.34652</v>
      </c>
      <c r="E148" s="246" t="n">
        <v>24</v>
      </c>
      <c r="F148" s="246" t="n">
        <v>5067.3936</v>
      </c>
      <c r="G148" s="246" t="n">
        <v>0</v>
      </c>
      <c r="H148" s="247" t="n">
        <v>0</v>
      </c>
    </row>
    <row r="149" customFormat="false" ht="13.5" hidden="false" customHeight="false" outlineLevel="0" collapsed="false">
      <c r="A149" s="220"/>
      <c r="B149" s="224" t="s">
        <v>717</v>
      </c>
      <c r="C149" s="246" t="n">
        <v>3</v>
      </c>
      <c r="D149" s="246" t="n">
        <v>0.0705</v>
      </c>
      <c r="E149" s="246" t="n">
        <v>0</v>
      </c>
      <c r="F149" s="246" t="n">
        <v>0</v>
      </c>
      <c r="G149" s="246" t="n">
        <v>0</v>
      </c>
      <c r="H149" s="247" t="n">
        <v>0</v>
      </c>
    </row>
    <row r="150" customFormat="false" ht="13.5" hidden="false" customHeight="false" outlineLevel="0" collapsed="false">
      <c r="A150" s="220"/>
      <c r="B150" s="224" t="s">
        <v>718</v>
      </c>
      <c r="C150" s="246" t="n">
        <v>3</v>
      </c>
      <c r="D150" s="246" t="n">
        <v>0.0785</v>
      </c>
      <c r="E150" s="246" t="n">
        <v>0</v>
      </c>
      <c r="F150" s="246" t="n">
        <v>0</v>
      </c>
      <c r="G150" s="246" t="n">
        <v>0</v>
      </c>
      <c r="H150" s="247" t="n">
        <v>0</v>
      </c>
    </row>
    <row r="151" customFormat="false" ht="13.5" hidden="false" customHeight="false" outlineLevel="0" collapsed="false">
      <c r="A151" s="220"/>
      <c r="B151" s="224" t="s">
        <v>619</v>
      </c>
      <c r="C151" s="246" t="n">
        <v>296</v>
      </c>
      <c r="D151" s="246" t="n">
        <v>64590.53935</v>
      </c>
      <c r="E151" s="246" t="n">
        <v>35</v>
      </c>
      <c r="F151" s="246" t="n">
        <v>2819.7765</v>
      </c>
      <c r="G151" s="246" t="n">
        <v>0</v>
      </c>
      <c r="H151" s="247" t="n">
        <v>0</v>
      </c>
    </row>
    <row r="152" customFormat="false" ht="13.5" hidden="false" customHeight="false" outlineLevel="0" collapsed="false">
      <c r="A152" s="220"/>
      <c r="B152" s="224" t="s">
        <v>719</v>
      </c>
      <c r="C152" s="246" t="n">
        <v>6</v>
      </c>
      <c r="D152" s="246" t="n">
        <v>1308.224</v>
      </c>
      <c r="E152" s="246" t="n">
        <v>0</v>
      </c>
      <c r="F152" s="246" t="n">
        <v>0</v>
      </c>
      <c r="G152" s="246" t="n">
        <v>0</v>
      </c>
      <c r="H152" s="247" t="n">
        <v>0</v>
      </c>
    </row>
    <row r="153" customFormat="false" ht="13.5" hidden="false" customHeight="false" outlineLevel="0" collapsed="false">
      <c r="A153" s="220"/>
      <c r="B153" s="224" t="s">
        <v>720</v>
      </c>
      <c r="C153" s="246" t="n">
        <v>55</v>
      </c>
      <c r="D153" s="246" t="n">
        <v>352.19298</v>
      </c>
      <c r="E153" s="246" t="n">
        <v>0</v>
      </c>
      <c r="F153" s="246" t="n">
        <v>0</v>
      </c>
      <c r="G153" s="246" t="n">
        <v>0</v>
      </c>
      <c r="H153" s="247" t="n">
        <v>0</v>
      </c>
    </row>
    <row r="154" customFormat="false" ht="13.5" hidden="false" customHeight="false" outlineLevel="0" collapsed="false">
      <c r="A154" s="220"/>
      <c r="B154" s="224" t="s">
        <v>721</v>
      </c>
      <c r="C154" s="246" t="n">
        <v>7</v>
      </c>
      <c r="D154" s="246" t="n">
        <v>220.3683</v>
      </c>
      <c r="E154" s="246" t="n">
        <v>1</v>
      </c>
      <c r="F154" s="246" t="n">
        <v>49.266</v>
      </c>
      <c r="G154" s="246" t="n">
        <v>0</v>
      </c>
      <c r="H154" s="247" t="n">
        <v>0</v>
      </c>
    </row>
    <row r="155" customFormat="false" ht="13.5" hidden="false" customHeight="false" outlineLevel="0" collapsed="false">
      <c r="A155" s="220"/>
      <c r="B155" s="224" t="s">
        <v>722</v>
      </c>
      <c r="C155" s="246" t="n">
        <v>3</v>
      </c>
      <c r="D155" s="246" t="n">
        <v>0.14</v>
      </c>
      <c r="E155" s="246" t="n">
        <v>0</v>
      </c>
      <c r="F155" s="246" t="n">
        <v>0</v>
      </c>
      <c r="G155" s="246" t="n">
        <v>0</v>
      </c>
      <c r="H155" s="247" t="n">
        <v>0</v>
      </c>
    </row>
    <row r="156" customFormat="false" ht="13.5" hidden="false" customHeight="false" outlineLevel="0" collapsed="false">
      <c r="A156" s="220"/>
      <c r="B156" s="224" t="s">
        <v>723</v>
      </c>
      <c r="C156" s="246" t="n">
        <v>6</v>
      </c>
      <c r="D156" s="246" t="n">
        <v>36.0742</v>
      </c>
      <c r="E156" s="246" t="n">
        <v>0</v>
      </c>
      <c r="F156" s="246" t="n">
        <v>0</v>
      </c>
      <c r="G156" s="246" t="n">
        <v>0</v>
      </c>
      <c r="H156" s="247" t="n">
        <v>0</v>
      </c>
    </row>
    <row r="157" customFormat="false" ht="13.5" hidden="false" customHeight="false" outlineLevel="0" collapsed="false">
      <c r="A157" s="220"/>
      <c r="B157" s="224" t="s">
        <v>724</v>
      </c>
      <c r="C157" s="246" t="n">
        <v>23</v>
      </c>
      <c r="D157" s="246" t="n">
        <v>220.10978</v>
      </c>
      <c r="E157" s="246" t="n">
        <v>0</v>
      </c>
      <c r="F157" s="246" t="n">
        <v>0</v>
      </c>
      <c r="G157" s="246" t="n">
        <v>0</v>
      </c>
      <c r="H157" s="247" t="n">
        <v>0</v>
      </c>
    </row>
    <row r="158" customFormat="false" ht="13.5" hidden="false" customHeight="false" outlineLevel="0" collapsed="false">
      <c r="A158" s="220"/>
      <c r="B158" s="224" t="s">
        <v>725</v>
      </c>
      <c r="C158" s="246" t="n">
        <v>2</v>
      </c>
      <c r="D158" s="246" t="n">
        <v>13.5333</v>
      </c>
      <c r="E158" s="246" t="n">
        <v>0</v>
      </c>
      <c r="F158" s="246" t="n">
        <v>0</v>
      </c>
      <c r="G158" s="246" t="n">
        <v>0</v>
      </c>
      <c r="H158" s="247" t="n">
        <v>0</v>
      </c>
    </row>
    <row r="159" customFormat="false" ht="13.5" hidden="false" customHeight="false" outlineLevel="0" collapsed="false">
      <c r="A159" s="220"/>
      <c r="B159" s="224" t="s">
        <v>726</v>
      </c>
      <c r="C159" s="246" t="n">
        <v>8</v>
      </c>
      <c r="D159" s="246" t="n">
        <v>26.0781</v>
      </c>
      <c r="E159" s="246" t="n">
        <v>1</v>
      </c>
      <c r="F159" s="246" t="n">
        <v>0.51</v>
      </c>
      <c r="G159" s="246" t="n">
        <v>0</v>
      </c>
      <c r="H159" s="247" t="n">
        <v>0</v>
      </c>
    </row>
    <row r="160" customFormat="false" ht="13.5" hidden="false" customHeight="false" outlineLevel="0" collapsed="false">
      <c r="A160" s="220"/>
      <c r="B160" s="224" t="s">
        <v>623</v>
      </c>
      <c r="C160" s="246" t="n">
        <v>995</v>
      </c>
      <c r="D160" s="246" t="n">
        <v>30882.58665</v>
      </c>
      <c r="E160" s="246" t="n">
        <v>117</v>
      </c>
      <c r="F160" s="246" t="n">
        <v>3180.47284</v>
      </c>
      <c r="G160" s="246" t="n">
        <v>0</v>
      </c>
      <c r="H160" s="247" t="n">
        <v>0</v>
      </c>
    </row>
    <row r="161" customFormat="false" ht="13.5" hidden="false" customHeight="false" outlineLevel="0" collapsed="false">
      <c r="A161" s="220"/>
      <c r="B161" s="224" t="s">
        <v>642</v>
      </c>
      <c r="C161" s="246" t="n">
        <v>9</v>
      </c>
      <c r="D161" s="246" t="n">
        <v>1497.6804</v>
      </c>
      <c r="E161" s="246" t="n">
        <v>2</v>
      </c>
      <c r="F161" s="246" t="n">
        <v>141.3372</v>
      </c>
      <c r="G161" s="246" t="n">
        <v>0</v>
      </c>
      <c r="H161" s="247" t="n">
        <v>0</v>
      </c>
    </row>
    <row r="162" customFormat="false" ht="13.5" hidden="false" customHeight="false" outlineLevel="0" collapsed="false">
      <c r="A162" s="220"/>
      <c r="B162" s="224" t="s">
        <v>639</v>
      </c>
      <c r="C162" s="246" t="n">
        <v>662</v>
      </c>
      <c r="D162" s="246" t="n">
        <v>4933.65377</v>
      </c>
      <c r="E162" s="246" t="n">
        <v>179</v>
      </c>
      <c r="F162" s="246" t="n">
        <v>1327.87741</v>
      </c>
      <c r="G162" s="246" t="n">
        <v>0</v>
      </c>
      <c r="H162" s="247" t="n">
        <v>0</v>
      </c>
    </row>
    <row r="163" customFormat="false" ht="13.5" hidden="false" customHeight="false" outlineLevel="0" collapsed="false">
      <c r="A163" s="220"/>
      <c r="B163" s="224" t="s">
        <v>727</v>
      </c>
      <c r="C163" s="246" t="n">
        <v>159</v>
      </c>
      <c r="D163" s="246" t="n">
        <v>2579.4151</v>
      </c>
      <c r="E163" s="246" t="n">
        <v>25</v>
      </c>
      <c r="F163" s="246" t="n">
        <v>326.3782</v>
      </c>
      <c r="G163" s="246" t="n">
        <v>1</v>
      </c>
      <c r="H163" s="247" t="n">
        <v>0.1</v>
      </c>
    </row>
    <row r="164" customFormat="false" ht="13.5" hidden="false" customHeight="false" outlineLevel="0" collapsed="false">
      <c r="A164" s="220"/>
      <c r="B164" s="224" t="s">
        <v>620</v>
      </c>
      <c r="C164" s="246" t="n">
        <v>409</v>
      </c>
      <c r="D164" s="246" t="n">
        <v>33904.05236</v>
      </c>
      <c r="E164" s="246" t="n">
        <v>56</v>
      </c>
      <c r="F164" s="246" t="n">
        <v>12329.46306</v>
      </c>
      <c r="G164" s="246" t="n">
        <v>1</v>
      </c>
      <c r="H164" s="247" t="n">
        <v>300.079</v>
      </c>
    </row>
    <row r="165" customFormat="false" ht="13.5" hidden="false" customHeight="false" outlineLevel="0" collapsed="false">
      <c r="A165" s="220"/>
      <c r="B165" s="224" t="s">
        <v>728</v>
      </c>
      <c r="C165" s="246" t="n">
        <v>566</v>
      </c>
      <c r="D165" s="246" t="n">
        <v>9945.45100000001</v>
      </c>
      <c r="E165" s="246" t="n">
        <v>0</v>
      </c>
      <c r="F165" s="246" t="n">
        <v>0</v>
      </c>
      <c r="G165" s="246" t="n">
        <v>0</v>
      </c>
      <c r="H165" s="247" t="n">
        <v>0</v>
      </c>
    </row>
    <row r="166" customFormat="false" ht="13.5" hidden="false" customHeight="false" outlineLevel="0" collapsed="false">
      <c r="A166" s="220"/>
      <c r="B166" s="224" t="s">
        <v>628</v>
      </c>
      <c r="C166" s="246" t="n">
        <v>85</v>
      </c>
      <c r="D166" s="246" t="n">
        <v>11055.86335</v>
      </c>
      <c r="E166" s="246" t="n">
        <v>12</v>
      </c>
      <c r="F166" s="246" t="n">
        <v>838.8103</v>
      </c>
      <c r="G166" s="246" t="n">
        <v>0</v>
      </c>
      <c r="H166" s="247" t="n">
        <v>0</v>
      </c>
    </row>
    <row r="167" customFormat="false" ht="13.5" hidden="false" customHeight="false" outlineLevel="0" collapsed="false">
      <c r="A167" s="220"/>
      <c r="B167" s="224" t="s">
        <v>638</v>
      </c>
      <c r="C167" s="246" t="n">
        <v>307</v>
      </c>
      <c r="D167" s="246" t="n">
        <v>340.55945</v>
      </c>
      <c r="E167" s="246" t="n">
        <v>80</v>
      </c>
      <c r="F167" s="246" t="n">
        <v>43.65719</v>
      </c>
      <c r="G167" s="246" t="n">
        <v>0</v>
      </c>
      <c r="H167" s="247" t="n">
        <v>0</v>
      </c>
    </row>
    <row r="168" customFormat="false" ht="13.5" hidden="false" customHeight="false" outlineLevel="0" collapsed="false">
      <c r="A168" s="220"/>
      <c r="B168" s="224" t="s">
        <v>729</v>
      </c>
      <c r="C168" s="246" t="n">
        <v>60</v>
      </c>
      <c r="D168" s="246" t="n">
        <v>346.6515</v>
      </c>
      <c r="E168" s="246" t="n">
        <v>6</v>
      </c>
      <c r="F168" s="246" t="n">
        <v>37.085</v>
      </c>
      <c r="G168" s="246" t="n">
        <v>0</v>
      </c>
      <c r="H168" s="247" t="n">
        <v>0</v>
      </c>
    </row>
    <row r="169" customFormat="false" ht="13.5" hidden="false" customHeight="false" outlineLevel="0" collapsed="false">
      <c r="A169" s="220"/>
      <c r="B169" s="224" t="s">
        <v>730</v>
      </c>
      <c r="C169" s="246" t="n">
        <v>8</v>
      </c>
      <c r="D169" s="246" t="n">
        <v>0.12</v>
      </c>
      <c r="E169" s="246" t="n">
        <v>0</v>
      </c>
      <c r="F169" s="246" t="n">
        <v>0</v>
      </c>
      <c r="G169" s="246" t="n">
        <v>0</v>
      </c>
      <c r="H169" s="247" t="n">
        <v>0</v>
      </c>
    </row>
    <row r="170" customFormat="false" ht="13.5" hidden="false" customHeight="false" outlineLevel="0" collapsed="false">
      <c r="A170" s="220"/>
      <c r="B170" s="224" t="s">
        <v>731</v>
      </c>
      <c r="C170" s="246" t="n">
        <v>1</v>
      </c>
      <c r="D170" s="246" t="n">
        <v>0.06</v>
      </c>
      <c r="E170" s="246" t="n">
        <v>0</v>
      </c>
      <c r="F170" s="246" t="n">
        <v>0</v>
      </c>
      <c r="G170" s="246" t="n">
        <v>0</v>
      </c>
      <c r="H170" s="247" t="n">
        <v>0</v>
      </c>
    </row>
    <row r="171" customFormat="false" ht="13.5" hidden="false" customHeight="false" outlineLevel="0" collapsed="false">
      <c r="A171" s="220"/>
      <c r="B171" s="224" t="s">
        <v>732</v>
      </c>
      <c r="C171" s="246" t="n">
        <v>43</v>
      </c>
      <c r="D171" s="246" t="n">
        <v>1217.20655</v>
      </c>
      <c r="E171" s="246" t="n">
        <v>5</v>
      </c>
      <c r="F171" s="246" t="n">
        <v>74.85</v>
      </c>
      <c r="G171" s="246" t="n">
        <v>0</v>
      </c>
      <c r="H171" s="247" t="n">
        <v>0</v>
      </c>
    </row>
    <row r="172" customFormat="false" ht="13.5" hidden="false" customHeight="false" outlineLevel="0" collapsed="false">
      <c r="A172" s="220"/>
      <c r="B172" s="224" t="s">
        <v>608</v>
      </c>
      <c r="C172" s="246" t="n">
        <v>5217</v>
      </c>
      <c r="D172" s="246" t="n">
        <v>362364.48623</v>
      </c>
      <c r="E172" s="246" t="n">
        <v>537</v>
      </c>
      <c r="F172" s="246" t="n">
        <v>19180.93656</v>
      </c>
      <c r="G172" s="246" t="n">
        <v>5</v>
      </c>
      <c r="H172" s="247" t="n">
        <v>151.60915</v>
      </c>
    </row>
    <row r="173" customFormat="false" ht="13.5" hidden="false" customHeight="false" outlineLevel="0" collapsed="false">
      <c r="A173" s="220"/>
      <c r="B173" s="224" t="s">
        <v>733</v>
      </c>
      <c r="C173" s="246" t="n">
        <v>4</v>
      </c>
      <c r="D173" s="246" t="n">
        <v>105.615</v>
      </c>
      <c r="E173" s="246" t="n">
        <v>0</v>
      </c>
      <c r="F173" s="246" t="n">
        <v>0</v>
      </c>
      <c r="G173" s="246" t="n">
        <v>0</v>
      </c>
      <c r="H173" s="247" t="n">
        <v>0</v>
      </c>
    </row>
    <row r="174" customFormat="false" ht="13.5" hidden="false" customHeight="false" outlineLevel="0" collapsed="false">
      <c r="A174" s="220"/>
      <c r="B174" s="224" t="s">
        <v>640</v>
      </c>
      <c r="C174" s="246" t="n">
        <v>53</v>
      </c>
      <c r="D174" s="246" t="n">
        <v>3166.69052</v>
      </c>
      <c r="E174" s="246" t="n">
        <v>2</v>
      </c>
      <c r="F174" s="246" t="n">
        <v>8.1648</v>
      </c>
      <c r="G174" s="246" t="n">
        <v>0</v>
      </c>
      <c r="H174" s="247" t="n">
        <v>0</v>
      </c>
    </row>
    <row r="175" customFormat="false" ht="13.5" hidden="false" customHeight="false" outlineLevel="0" collapsed="false">
      <c r="A175" s="220"/>
      <c r="B175" s="224" t="s">
        <v>734</v>
      </c>
      <c r="C175" s="246" t="n">
        <v>4</v>
      </c>
      <c r="D175" s="246" t="n">
        <v>65.0586</v>
      </c>
      <c r="E175" s="246" t="n">
        <v>0</v>
      </c>
      <c r="F175" s="246" t="n">
        <v>0</v>
      </c>
      <c r="G175" s="246" t="n">
        <v>0</v>
      </c>
      <c r="H175" s="247" t="n">
        <v>0</v>
      </c>
    </row>
    <row r="176" customFormat="false" ht="13.5" hidden="false" customHeight="false" outlineLevel="0" collapsed="false">
      <c r="A176" s="220"/>
      <c r="B176" s="224" t="s">
        <v>735</v>
      </c>
      <c r="C176" s="246" t="n">
        <v>26</v>
      </c>
      <c r="D176" s="246" t="n">
        <v>652.04632</v>
      </c>
      <c r="E176" s="246" t="n">
        <v>1</v>
      </c>
      <c r="F176" s="246" t="n">
        <v>14.87808</v>
      </c>
      <c r="G176" s="246" t="n">
        <v>0</v>
      </c>
      <c r="H176" s="247" t="n">
        <v>0</v>
      </c>
    </row>
    <row r="177" customFormat="false" ht="13.5" hidden="false" customHeight="false" outlineLevel="0" collapsed="false">
      <c r="A177" s="220"/>
      <c r="B177" s="224" t="s">
        <v>736</v>
      </c>
      <c r="C177" s="246" t="n">
        <v>2</v>
      </c>
      <c r="D177" s="246" t="n">
        <v>0.0251</v>
      </c>
      <c r="E177" s="246" t="n">
        <v>0</v>
      </c>
      <c r="F177" s="246" t="n">
        <v>0</v>
      </c>
      <c r="G177" s="246" t="n">
        <v>0</v>
      </c>
      <c r="H177" s="247" t="n">
        <v>0</v>
      </c>
    </row>
    <row r="178" customFormat="false" ht="13.5" hidden="false" customHeight="false" outlineLevel="0" collapsed="false">
      <c r="A178" s="227" t="s">
        <v>737</v>
      </c>
      <c r="B178" s="228"/>
      <c r="C178" s="248" t="n">
        <v>74392</v>
      </c>
      <c r="D178" s="248" t="n">
        <v>3124207.6149</v>
      </c>
      <c r="E178" s="248" t="n">
        <v>3845</v>
      </c>
      <c r="F178" s="248" t="n">
        <v>88767.2361699999</v>
      </c>
      <c r="G178" s="248" t="n">
        <v>22</v>
      </c>
      <c r="H178" s="249" t="n">
        <v>284.26925</v>
      </c>
    </row>
    <row r="179" customFormat="false" ht="13.5" hidden="false" customHeight="false" outlineLevel="0" collapsed="false">
      <c r="A179" s="220"/>
      <c r="B179" s="224" t="s">
        <v>559</v>
      </c>
      <c r="C179" s="246" t="n">
        <v>53568</v>
      </c>
      <c r="D179" s="246" t="n">
        <v>2698320.83871</v>
      </c>
      <c r="E179" s="246" t="n">
        <v>1937</v>
      </c>
      <c r="F179" s="246" t="n">
        <v>72892.8301499999</v>
      </c>
      <c r="G179" s="246" t="n">
        <v>19</v>
      </c>
      <c r="H179" s="247" t="n">
        <v>280.34033</v>
      </c>
    </row>
    <row r="180" customFormat="false" ht="13.5" hidden="false" customHeight="false" outlineLevel="0" collapsed="false">
      <c r="A180" s="220"/>
      <c r="B180" s="224" t="s">
        <v>738</v>
      </c>
      <c r="C180" s="246" t="n">
        <v>171</v>
      </c>
      <c r="D180" s="246" t="n">
        <v>1675.77049</v>
      </c>
      <c r="E180" s="246" t="n">
        <v>3</v>
      </c>
      <c r="F180" s="246" t="n">
        <v>6.76492</v>
      </c>
      <c r="G180" s="246" t="n">
        <v>0</v>
      </c>
      <c r="H180" s="247" t="n">
        <v>0</v>
      </c>
    </row>
    <row r="181" customFormat="false" ht="13.5" hidden="false" customHeight="false" outlineLevel="0" collapsed="false">
      <c r="A181" s="220"/>
      <c r="B181" s="224" t="s">
        <v>561</v>
      </c>
      <c r="C181" s="246" t="n">
        <v>19261</v>
      </c>
      <c r="D181" s="246" t="n">
        <v>395124.858340001</v>
      </c>
      <c r="E181" s="246" t="n">
        <v>1867</v>
      </c>
      <c r="F181" s="246" t="n">
        <v>15465.73608</v>
      </c>
      <c r="G181" s="246" t="n">
        <v>3</v>
      </c>
      <c r="H181" s="247" t="n">
        <v>3.92892</v>
      </c>
    </row>
    <row r="182" customFormat="false" ht="13.5" hidden="false" customHeight="false" outlineLevel="0" collapsed="false">
      <c r="A182" s="220"/>
      <c r="B182" s="224" t="s">
        <v>739</v>
      </c>
      <c r="C182" s="246" t="n">
        <v>79</v>
      </c>
      <c r="D182" s="246" t="n">
        <v>1385.0062</v>
      </c>
      <c r="E182" s="246" t="n">
        <v>2</v>
      </c>
      <c r="F182" s="246" t="n">
        <v>25</v>
      </c>
      <c r="G182" s="246" t="n">
        <v>0</v>
      </c>
      <c r="H182" s="247" t="n">
        <v>0</v>
      </c>
    </row>
    <row r="183" customFormat="false" ht="13.5" hidden="false" customHeight="false" outlineLevel="0" collapsed="false">
      <c r="A183" s="220"/>
      <c r="B183" s="224" t="s">
        <v>740</v>
      </c>
      <c r="C183" s="246" t="n">
        <v>1</v>
      </c>
      <c r="D183" s="246" t="n">
        <v>7</v>
      </c>
      <c r="E183" s="246" t="n">
        <v>1</v>
      </c>
      <c r="F183" s="246" t="n">
        <v>7</v>
      </c>
      <c r="G183" s="246" t="n">
        <v>0</v>
      </c>
      <c r="H183" s="247" t="n">
        <v>0</v>
      </c>
    </row>
    <row r="184" customFormat="false" ht="13.5" hidden="false" customHeight="false" outlineLevel="0" collapsed="false">
      <c r="A184" s="220"/>
      <c r="B184" s="224" t="s">
        <v>741</v>
      </c>
      <c r="C184" s="246" t="n">
        <v>9</v>
      </c>
      <c r="D184" s="246" t="n">
        <v>73.77</v>
      </c>
      <c r="E184" s="246" t="n">
        <v>3</v>
      </c>
      <c r="F184" s="246" t="n">
        <v>46.54</v>
      </c>
      <c r="G184" s="246" t="n">
        <v>0</v>
      </c>
      <c r="H184" s="247" t="n">
        <v>0</v>
      </c>
    </row>
    <row r="185" customFormat="false" ht="13.5" hidden="false" customHeight="false" outlineLevel="0" collapsed="false">
      <c r="A185" s="220"/>
      <c r="B185" s="224" t="s">
        <v>742</v>
      </c>
      <c r="C185" s="246" t="n">
        <v>380</v>
      </c>
      <c r="D185" s="246" t="n">
        <v>7790.83813</v>
      </c>
      <c r="E185" s="246" t="n">
        <v>0</v>
      </c>
      <c r="F185" s="246" t="n">
        <v>0</v>
      </c>
      <c r="G185" s="246" t="n">
        <v>0</v>
      </c>
      <c r="H185" s="247" t="n">
        <v>0</v>
      </c>
    </row>
    <row r="186" customFormat="false" ht="13.5" hidden="false" customHeight="false" outlineLevel="0" collapsed="false">
      <c r="A186" s="220"/>
      <c r="B186" s="224" t="s">
        <v>743</v>
      </c>
      <c r="C186" s="246" t="n">
        <v>207</v>
      </c>
      <c r="D186" s="246" t="n">
        <v>2907.84325</v>
      </c>
      <c r="E186" s="246" t="n">
        <v>2</v>
      </c>
      <c r="F186" s="246" t="n">
        <v>0.05792</v>
      </c>
      <c r="G186" s="246" t="n">
        <v>0</v>
      </c>
      <c r="H186" s="247" t="n">
        <v>0</v>
      </c>
    </row>
    <row r="187" customFormat="false" ht="13.5" hidden="false" customHeight="false" outlineLevel="0" collapsed="false">
      <c r="A187" s="220"/>
      <c r="B187" s="224" t="s">
        <v>744</v>
      </c>
      <c r="C187" s="246" t="n">
        <v>20</v>
      </c>
      <c r="D187" s="246" t="n">
        <v>349.842</v>
      </c>
      <c r="E187" s="246" t="n">
        <v>0</v>
      </c>
      <c r="F187" s="246" t="n">
        <v>0</v>
      </c>
      <c r="G187" s="246" t="n">
        <v>0</v>
      </c>
      <c r="H187" s="247" t="n">
        <v>0</v>
      </c>
    </row>
    <row r="188" customFormat="false" ht="13.5" hidden="false" customHeight="false" outlineLevel="0" collapsed="false">
      <c r="A188" s="220"/>
      <c r="B188" s="224" t="s">
        <v>600</v>
      </c>
      <c r="C188" s="246" t="n">
        <v>33</v>
      </c>
      <c r="D188" s="246" t="n">
        <v>192.7647</v>
      </c>
      <c r="E188" s="246" t="n">
        <v>2</v>
      </c>
      <c r="F188" s="246" t="n">
        <v>20.26</v>
      </c>
      <c r="G188" s="246" t="n">
        <v>0</v>
      </c>
      <c r="H188" s="247" t="n">
        <v>0</v>
      </c>
    </row>
    <row r="189" customFormat="false" ht="13.5" hidden="false" customHeight="false" outlineLevel="0" collapsed="false">
      <c r="A189" s="220"/>
      <c r="B189" s="224" t="s">
        <v>745</v>
      </c>
      <c r="C189" s="246" t="n">
        <v>93</v>
      </c>
      <c r="D189" s="246" t="n">
        <v>1938.2682</v>
      </c>
      <c r="E189" s="246" t="n">
        <v>0</v>
      </c>
      <c r="F189" s="246" t="n">
        <v>0</v>
      </c>
      <c r="G189" s="246" t="n">
        <v>0</v>
      </c>
      <c r="H189" s="247" t="n">
        <v>0</v>
      </c>
    </row>
    <row r="190" customFormat="false" ht="13.5" hidden="false" customHeight="false" outlineLevel="0" collapsed="false">
      <c r="A190" s="220"/>
      <c r="B190" s="224" t="s">
        <v>746</v>
      </c>
      <c r="C190" s="246" t="n">
        <v>35</v>
      </c>
      <c r="D190" s="246" t="n">
        <v>1195.003</v>
      </c>
      <c r="E190" s="246" t="n">
        <v>0</v>
      </c>
      <c r="F190" s="246" t="n">
        <v>0</v>
      </c>
      <c r="G190" s="246" t="n">
        <v>0</v>
      </c>
      <c r="H190" s="247" t="n">
        <v>0</v>
      </c>
    </row>
    <row r="191" customFormat="false" ht="13.5" hidden="false" customHeight="false" outlineLevel="0" collapsed="false">
      <c r="A191" s="220"/>
      <c r="B191" s="224" t="s">
        <v>613</v>
      </c>
      <c r="C191" s="246" t="n">
        <v>263</v>
      </c>
      <c r="D191" s="246" t="n">
        <v>2311.94681</v>
      </c>
      <c r="E191" s="246" t="n">
        <v>5</v>
      </c>
      <c r="F191" s="246" t="n">
        <v>112.7941</v>
      </c>
      <c r="G191" s="246" t="n">
        <v>0</v>
      </c>
      <c r="H191" s="247" t="n">
        <v>0</v>
      </c>
    </row>
    <row r="192" customFormat="false" ht="13.5" hidden="false" customHeight="false" outlineLevel="0" collapsed="false">
      <c r="A192" s="220"/>
      <c r="B192" s="224" t="s">
        <v>747</v>
      </c>
      <c r="C192" s="246" t="n">
        <v>27</v>
      </c>
      <c r="D192" s="246" t="n">
        <v>441.64547</v>
      </c>
      <c r="E192" s="246" t="n">
        <v>3</v>
      </c>
      <c r="F192" s="246" t="n">
        <v>32.793</v>
      </c>
      <c r="G192" s="246" t="n">
        <v>0</v>
      </c>
      <c r="H192" s="247" t="n">
        <v>0</v>
      </c>
    </row>
    <row r="193" customFormat="false" ht="13.5" hidden="false" customHeight="false" outlineLevel="0" collapsed="false">
      <c r="A193" s="220"/>
      <c r="B193" s="224" t="s">
        <v>748</v>
      </c>
      <c r="C193" s="246" t="n">
        <v>4</v>
      </c>
      <c r="D193" s="246" t="n">
        <v>60.433</v>
      </c>
      <c r="E193" s="246" t="n">
        <v>0</v>
      </c>
      <c r="F193" s="246" t="n">
        <v>0</v>
      </c>
      <c r="G193" s="246" t="n">
        <v>0</v>
      </c>
      <c r="H193" s="247" t="n">
        <v>0</v>
      </c>
    </row>
    <row r="194" customFormat="false" ht="13.5" hidden="false" customHeight="false" outlineLevel="0" collapsed="false">
      <c r="A194" s="220"/>
      <c r="B194" s="224" t="s">
        <v>749</v>
      </c>
      <c r="C194" s="246" t="n">
        <v>91</v>
      </c>
      <c r="D194" s="246" t="n">
        <v>6428.9215</v>
      </c>
      <c r="E194" s="246" t="n">
        <v>12</v>
      </c>
      <c r="F194" s="246" t="n">
        <v>126.41</v>
      </c>
      <c r="G194" s="246" t="n">
        <v>0</v>
      </c>
      <c r="H194" s="247" t="n">
        <v>0</v>
      </c>
    </row>
    <row r="195" customFormat="false" ht="13.5" hidden="false" customHeight="false" outlineLevel="0" collapsed="false">
      <c r="A195" s="220"/>
      <c r="B195" s="224" t="s">
        <v>750</v>
      </c>
      <c r="C195" s="246" t="n">
        <v>149</v>
      </c>
      <c r="D195" s="246" t="n">
        <v>3990.2651</v>
      </c>
      <c r="E195" s="246" t="n">
        <v>8</v>
      </c>
      <c r="F195" s="246" t="n">
        <v>31.05</v>
      </c>
      <c r="G195" s="246" t="n">
        <v>0</v>
      </c>
      <c r="H195" s="247" t="n">
        <v>0</v>
      </c>
    </row>
    <row r="196" customFormat="false" ht="13.5" hidden="false" customHeight="false" outlineLevel="0" collapsed="false">
      <c r="A196" s="220"/>
      <c r="B196" s="224" t="s">
        <v>751</v>
      </c>
      <c r="C196" s="246" t="n">
        <v>1</v>
      </c>
      <c r="D196" s="246" t="n">
        <v>12.6</v>
      </c>
      <c r="E196" s="246" t="n">
        <v>0</v>
      </c>
      <c r="F196" s="246" t="n">
        <v>0</v>
      </c>
      <c r="G196" s="246" t="n">
        <v>0</v>
      </c>
      <c r="H196" s="247" t="n">
        <v>0</v>
      </c>
    </row>
    <row r="197" customFormat="false" ht="13.5" hidden="false" customHeight="false" outlineLevel="0" collapsed="false">
      <c r="A197" s="227" t="s">
        <v>752</v>
      </c>
      <c r="B197" s="228"/>
      <c r="C197" s="248" t="n">
        <v>4</v>
      </c>
      <c r="D197" s="248" t="n">
        <v>30.9909</v>
      </c>
      <c r="E197" s="248" t="n">
        <v>1</v>
      </c>
      <c r="F197" s="248" t="n">
        <v>0.015</v>
      </c>
      <c r="G197" s="248" t="n">
        <v>0</v>
      </c>
      <c r="H197" s="249" t="n">
        <v>0</v>
      </c>
    </row>
    <row r="198" customFormat="false" ht="13.5" hidden="false" customHeight="false" outlineLevel="0" collapsed="false">
      <c r="A198" s="220"/>
      <c r="B198" s="224" t="s">
        <v>753</v>
      </c>
      <c r="C198" s="246" t="n">
        <v>4</v>
      </c>
      <c r="D198" s="246" t="n">
        <v>30.9909</v>
      </c>
      <c r="E198" s="246" t="n">
        <v>1</v>
      </c>
      <c r="F198" s="246" t="n">
        <v>0.015</v>
      </c>
      <c r="G198" s="246" t="n">
        <v>0</v>
      </c>
      <c r="H198" s="247" t="n">
        <v>0</v>
      </c>
    </row>
    <row r="199" customFormat="false" ht="14.25" hidden="false" customHeight="false" outlineLevel="0" collapsed="false">
      <c r="A199" s="250" t="s">
        <v>137</v>
      </c>
      <c r="B199" s="251"/>
      <c r="C199" s="252" t="n">
        <v>2455182</v>
      </c>
      <c r="D199" s="252" t="n">
        <v>31627359.98527</v>
      </c>
      <c r="E199" s="252" t="n">
        <v>204240</v>
      </c>
      <c r="F199" s="252" t="n">
        <v>5432227.32074</v>
      </c>
      <c r="G199" s="252" t="n">
        <v>809</v>
      </c>
      <c r="H199" s="253" t="n">
        <v>13345.05418</v>
      </c>
    </row>
  </sheetData>
  <mergeCells count="4">
    <mergeCell ref="A2:B3"/>
    <mergeCell ref="C2:D2"/>
    <mergeCell ref="E2:F2"/>
    <mergeCell ref="G2:H2"/>
  </mergeCells>
  <printOptions headings="false" gridLines="false" gridLinesSet="true" horizontalCentered="false" verticalCentered="false"/>
  <pageMargins left="0.708333333333333" right="0.708333333333333" top="0.747916666666667" bottom="0.748611111111111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6表５　生産・製造国別の届出・検査・違反状況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0:15:52Z</dcterms:created>
  <dc:creator/>
  <dc:description/>
  <dc:language>en-US</dc:language>
  <cp:lastModifiedBy/>
  <cp:lastPrinted>2022-07-07T10:28:32Z</cp:lastPrinted>
  <dcterms:modified xsi:type="dcterms:W3CDTF">2022-08-15T02:48:20Z</dcterms:modified>
  <cp:revision>0</cp:revision>
  <dc:subject/>
  <dc:title/>
</cp:coreProperties>
</file>