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</externalReferences>
  <definedNames>
    <definedName function="false" hidden="false" localSheetId="0" name="_xlnm.Print_Area" vbProcedure="false">'1'!$C$3:$AQ$51,'1'!$C$54:$AQ$94,'1'!$C$100:$AQ$157,'1'!$C$160:$AQ$218,'1'!$C$220:$AQ$345</definedName>
    <definedName function="false" hidden="false" localSheetId="1" name="_xlnm.Print_Area" vbProcedure="false">'2'!$C$3:$AP$61</definedName>
    <definedName function="false" hidden="false" localSheetId="2" name="_xlnm.Print_Area" vbProcedure="false">'3'!$C$3:$AQ$43</definedName>
    <definedName function="false" hidden="false" localSheetId="3" name="_xlnm.Print_Area" vbProcedure="false">'4'!$C$3:$BK$80</definedName>
    <definedName function="false" hidden="false" name="KoSu" vbProcedure="false">[1]県別件数!$A$9:$F$55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11">
  <si>
    <r>
      <rPr>
        <sz val="16"/>
        <rFont val="Noto Sans"/>
        <family val="2"/>
      </rPr>
      <t xml:space="preserve">病院機能別 制度別 医療費等の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）</t>
    </r>
  </si>
  <si>
    <t xml:space="preserve">施設数</t>
  </si>
  <si>
    <t xml:space="preserve">病院計</t>
  </si>
  <si>
    <t xml:space="preserve">有床診療所</t>
  </si>
  <si>
    <t xml:space="preserve">一般病床を
有する病院</t>
  </si>
  <si>
    <t xml:space="preserve">一般病床を
有しない病院</t>
  </si>
  <si>
    <t xml:space="preserve">（再掲）特定
機能病院</t>
  </si>
  <si>
    <t xml:space="preserve">（再掲）地域
医療支援病院</t>
  </si>
  <si>
    <t xml:space="preserve">（再掲）ＤＰＣ
対象病院</t>
  </si>
  <si>
    <t xml:space="preserve">（再掲）ＤＰＣ対象
病院以外の病院</t>
  </si>
  <si>
    <t xml:space="preserve">（再掲）一般病床
のみの病院</t>
  </si>
  <si>
    <t xml:space="preserve">（再掲）精神病床
のみの病院</t>
  </si>
  <si>
    <t xml:space="preserve">（再掲）療養病床
のみの病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医療費</t>
  </si>
  <si>
    <t xml:space="preserve">（単位：億円）</t>
  </si>
  <si>
    <t xml:space="preserve">医科計</t>
  </si>
  <si>
    <t xml:space="preserve">総計</t>
  </si>
  <si>
    <r>
      <rPr>
        <sz val="10"/>
        <rFont val="Noto Sans"/>
        <family val="2"/>
      </rPr>
      <t xml:space="preserve">医療保険適用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t xml:space="preserve">被用者保険</t>
  </si>
  <si>
    <t xml:space="preserve">国民健康保険</t>
  </si>
  <si>
    <t xml:space="preserve">（再掲）未就学者</t>
  </si>
  <si>
    <r>
      <rPr>
        <sz val="10"/>
        <rFont val="Noto Sans"/>
        <family val="2"/>
      </rPr>
      <t xml:space="preserve">医療保険適用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公費</t>
  </si>
  <si>
    <t xml:space="preserve">医科入院</t>
  </si>
  <si>
    <t xml:space="preserve">医科入院外</t>
  </si>
  <si>
    <t xml:space="preserve">注意）</t>
  </si>
  <si>
    <t xml:space="preserve">医療施設調査、病院報告（政策統括官付参事官付保健統計室）、特定機能病院及び地域医療支援病院のあり方に関する検討会 資料（医政局）、</t>
  </si>
  <si>
    <r>
      <rPr>
        <sz val="10"/>
        <rFont val="Noto Sans"/>
        <family val="2"/>
      </rPr>
      <t xml:space="preserve">診療報酬調査専門組織・</t>
    </r>
    <r>
      <rPr>
        <sz val="10"/>
        <rFont val="ＭＳ 明朝"/>
        <family val="1"/>
        <charset val="128"/>
      </rPr>
      <t xml:space="preserve">DPC</t>
    </r>
    <r>
      <rPr>
        <sz val="10"/>
        <rFont val="Noto Sans"/>
        <family val="2"/>
      </rPr>
      <t xml:space="preserve">評価分科会 資料および医療費の動向（</t>
    </r>
    <r>
      <rPr>
        <sz val="10"/>
        <rFont val="ＭＳ 明朝"/>
        <family val="1"/>
        <charset val="128"/>
      </rPr>
      <t xml:space="preserve">MEDIAS</t>
    </r>
    <r>
      <rPr>
        <sz val="10"/>
        <rFont val="Noto Sans"/>
        <family val="2"/>
      </rPr>
      <t xml:space="preserve">）より保険局にて算出</t>
    </r>
  </si>
  <si>
    <r>
      <rPr>
        <sz val="10"/>
        <rFont val="Noto Sans"/>
        <family val="2"/>
      </rPr>
      <t xml:space="preserve">１．病院機能について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末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末において休廃止している施設においては、その直前）の状況に基づいて分類している。</t>
    </r>
  </si>
  <si>
    <r>
      <rPr>
        <sz val="10"/>
        <rFont val="Noto Sans"/>
        <family val="2"/>
      </rPr>
      <t xml:space="preserve">２．有床診療所において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中に入院医療費の発生した診療所を集計の対象としている。</t>
    </r>
  </si>
  <si>
    <t xml:space="preserve">３．病床数が不明の病院については、病院計にのみ計上している。</t>
  </si>
  <si>
    <t xml:space="preserve">施設数　伸び率</t>
  </si>
  <si>
    <t xml:space="preserve">（単位：％）</t>
  </si>
  <si>
    <t xml:space="preserve">医療費　伸び率</t>
  </si>
  <si>
    <t xml:space="preserve">※病院機能については、集計対象となる年度末の状況に基づいて分類しているため、年度毎対象施設が異なる。</t>
  </si>
  <si>
    <r>
      <rPr>
        <sz val="12"/>
        <rFont val="Noto Sans"/>
        <family val="2"/>
      </rPr>
      <t xml:space="preserve">医療費　病院計を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としたときの構成割合</t>
    </r>
  </si>
  <si>
    <r>
      <rPr>
        <sz val="12"/>
        <rFont val="Noto Sans"/>
        <family val="2"/>
      </rPr>
      <t xml:space="preserve">医療費　制度計を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としたときの構成割合</t>
    </r>
  </si>
  <si>
    <t xml:space="preserve">１施設当たり医療費</t>
  </si>
  <si>
    <t xml:space="preserve">（単位：百万円）</t>
  </si>
  <si>
    <t xml:space="preserve">１施設当たり医療費　伸び率</t>
  </si>
  <si>
    <t xml:space="preserve">日数</t>
  </si>
  <si>
    <t xml:space="preserve">（単位：万日）</t>
  </si>
  <si>
    <t xml:space="preserve">日数　伸び率</t>
  </si>
  <si>
    <t xml:space="preserve">件数</t>
  </si>
  <si>
    <t xml:space="preserve">（単位：万件）</t>
  </si>
  <si>
    <t xml:space="preserve">件数　伸び率</t>
  </si>
  <si>
    <t xml:space="preserve">１日当たり医療費</t>
  </si>
  <si>
    <t xml:space="preserve">（単位：円）</t>
  </si>
  <si>
    <t xml:space="preserve">１日当たり医療費　伸び率</t>
  </si>
  <si>
    <t xml:space="preserve">推計新規入院件数、推計平均在院日数、推計１入院当たり医療費</t>
  </si>
  <si>
    <t xml:space="preserve">有床
診療所</t>
  </si>
  <si>
    <t xml:space="preserve">一般病床を
有する
病院</t>
  </si>
  <si>
    <t xml:space="preserve">一般病床を
有しない
病院</t>
  </si>
  <si>
    <t xml:space="preserve">（再掲）
特定機能
病院</t>
  </si>
  <si>
    <t xml:space="preserve">（再掲）
地域医療
支援病院</t>
  </si>
  <si>
    <t xml:space="preserve">（再掲）
ＤＰＣ
対象病院</t>
  </si>
  <si>
    <t xml:space="preserve">（再掲）
ＤＰＣ対象病院
以外の病院</t>
  </si>
  <si>
    <t xml:space="preserve">（再掲）
一般病床
のみの病院</t>
  </si>
  <si>
    <t xml:space="preserve">（再掲）
精神病床
のみの病院</t>
  </si>
  <si>
    <t xml:space="preserve">（再掲）
療養病床
のみの病院</t>
  </si>
  <si>
    <t xml:space="preserve">推計新規入院件数（万件）</t>
  </si>
  <si>
    <t xml:space="preserve">推計平均在院日数（日）</t>
  </si>
  <si>
    <t xml:space="preserve">推計１入院当たり医療費（万円）</t>
  </si>
  <si>
    <t xml:space="preserve">医療保険適用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t xml:space="preserve">（再掲）</t>
  </si>
  <si>
    <t xml:space="preserve">未就学者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推計新規入院件数、推計平均在院日数、推計１入院当たり医療費　伸び率</t>
  </si>
  <si>
    <t xml:space="preserve">推計新規入院件数</t>
  </si>
  <si>
    <t xml:space="preserve">推計平均在院日数</t>
  </si>
  <si>
    <t xml:space="preserve">推計１入院当たり医療費</t>
  </si>
  <si>
    <t xml:space="preserve">年度平均病床数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病床当たり医療費</t>
    </r>
  </si>
  <si>
    <t xml:space="preserve">（単位：万円）</t>
  </si>
  <si>
    <r>
      <rPr>
        <sz val="10"/>
        <rFont val="Noto Sans"/>
        <family val="2"/>
      </rPr>
      <t xml:space="preserve">病院計
</t>
    </r>
    <r>
      <rPr>
        <sz val="9"/>
        <rFont val="Noto Sans"/>
        <family val="2"/>
      </rPr>
      <t xml:space="preserve">（病床数不詳除く）</t>
    </r>
  </si>
  <si>
    <r>
      <rPr>
        <sz val="10"/>
        <rFont val="Noto Sans"/>
        <family val="2"/>
      </rPr>
      <t xml:space="preserve">有床診療所
</t>
    </r>
    <r>
      <rPr>
        <sz val="9"/>
        <rFont val="Noto Sans"/>
        <family val="2"/>
      </rPr>
      <t xml:space="preserve">（病床数不詳除く）</t>
    </r>
  </si>
  <si>
    <t xml:space="preserve">稼働率</t>
  </si>
  <si>
    <r>
      <rPr>
        <sz val="10"/>
        <rFont val="Noto Sans"/>
        <family val="2"/>
      </rPr>
      <t xml:space="preserve">※稼働率＝日数／（各月の病院ごとの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病床数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暦の日数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の合計）として計算した。</t>
    </r>
  </si>
  <si>
    <t xml:space="preserve">（参考）ＤＰＣ病院の参加年度別状況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施設当たり医療費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百万円）</t>
    </r>
  </si>
  <si>
    <r>
      <rPr>
        <sz val="10"/>
        <rFont val="Noto Sans"/>
        <family val="2"/>
      </rPr>
      <t xml:space="preserve">伸び率</t>
    </r>
    <r>
      <rPr>
        <sz val="10"/>
        <rFont val="ＭＳ 明朝"/>
        <family val="1"/>
        <charset val="128"/>
      </rPr>
      <t xml:space="preserve">(%)</t>
    </r>
  </si>
  <si>
    <t xml:space="preserve">ＤＰＣ対象病院 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参加病院</t>
    </r>
  </si>
  <si>
    <t xml:space="preserve">ＤＰＣ対象病院以外の病院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当たり医療費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１．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末において</t>
    </r>
    <r>
      <rPr>
        <sz val="10"/>
        <rFont val="ＭＳ 明朝"/>
        <family val="1"/>
        <charset val="128"/>
      </rPr>
      <t xml:space="preserve">DPC</t>
    </r>
    <r>
      <rPr>
        <sz val="10"/>
        <rFont val="Noto Sans"/>
        <family val="2"/>
      </rPr>
      <t xml:space="preserve">対象病院である病院について集計している。</t>
    </r>
  </si>
  <si>
    <r>
      <rPr>
        <sz val="10"/>
        <rFont val="Noto Sans"/>
        <family val="2"/>
      </rPr>
      <t xml:space="preserve">２．</t>
    </r>
    <r>
      <rPr>
        <sz val="10"/>
        <rFont val="ＭＳ 明朝"/>
        <family val="1"/>
        <charset val="128"/>
      </rPr>
      <t xml:space="preserve">DPC</t>
    </r>
    <r>
      <rPr>
        <sz val="10"/>
        <rFont val="Noto Sans"/>
        <family val="2"/>
      </rPr>
      <t xml:space="preserve">対象病院 計における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以前の計数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参加病院の出来高算定を含む。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万日）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万件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"/>
    <numFmt numFmtId="167" formatCode="0.0;\▲??0.0;* &quot;- &quot;"/>
    <numFmt numFmtId="168" formatCode="0.0;\▲??0.0"/>
    <numFmt numFmtId="169" formatCode="??0.0"/>
    <numFmt numFmtId="170" formatCode="0.0"/>
    <numFmt numFmtId="171" formatCode="#,##0.0_ "/>
    <numFmt numFmtId="172" formatCode="0.0;\▲?0.0;* &quot;- &quot;"/>
    <numFmt numFmtId="173" formatCode="0.0%"/>
    <numFmt numFmtId="174" formatCode="0.0;&quot;▲ &quot;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FF00FF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H23/&#12381;&#12398;&#20182;&#12362;&#20181;&#20107;/201106&#27861;&#20154;&#12539;&#30740;&#20462;&#21307;/&#30740;&#20462;&#21307;ogaw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とりまとめ"/>
      <sheetName val="kosato"/>
      <sheetName val="県別件数"/>
      <sheetName val="H23参加施設"/>
      <sheetName val="とりまとめ武田"/>
      <sheetName val="研修医数 (とりまとめ用)"/>
      <sheetName val="件数"/>
      <sheetName val="件数kosato"/>
      <sheetName val="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.71"/>
    <col collapsed="false" customWidth="true" hidden="false" outlineLevel="0" max="4" min="4" style="1" width="2.99"/>
    <col collapsed="false" customWidth="true" hidden="false" outlineLevel="0" max="7" min="5" style="1" width="0.85"/>
    <col collapsed="false" customWidth="true" hidden="false" outlineLevel="0" max="9" min="8" style="1" width="10.28"/>
    <col collapsed="false" customWidth="true" hidden="false" outlineLevel="0" max="10" min="10" style="1" width="2.85"/>
    <col collapsed="false" customWidth="true" hidden="false" outlineLevel="0" max="11" min="11" style="1" width="11.28"/>
    <col collapsed="false" customWidth="true" hidden="false" outlineLevel="0" max="12" min="12" style="1" width="2.85"/>
    <col collapsed="false" customWidth="true" hidden="false" outlineLevel="0" max="13" min="13" style="1" width="1.71"/>
    <col collapsed="false" customWidth="true" hidden="false" outlineLevel="0" max="14" min="14" style="1" width="11.28"/>
    <col collapsed="false" customWidth="true" hidden="false" outlineLevel="0" max="15" min="15" style="1" width="1.71"/>
    <col collapsed="false" customWidth="true" hidden="false" outlineLevel="0" max="16" min="16" style="1" width="2.28"/>
    <col collapsed="false" customWidth="true" hidden="false" outlineLevel="0" max="17" min="17" style="1" width="9.99"/>
    <col collapsed="false" customWidth="true" hidden="false" outlineLevel="0" max="19" min="18" style="1" width="2.28"/>
    <col collapsed="false" customWidth="true" hidden="false" outlineLevel="0" max="20" min="20" style="1" width="9.99"/>
    <col collapsed="false" customWidth="true" hidden="false" outlineLevel="0" max="21" min="21" style="1" width="2.28"/>
    <col collapsed="false" customWidth="true" hidden="false" outlineLevel="0" max="22" min="22" style="1" width="2.7"/>
    <col collapsed="false" customWidth="true" hidden="false" outlineLevel="0" max="23" min="23" style="1" width="10.13"/>
    <col collapsed="false" customWidth="true" hidden="false" outlineLevel="0" max="25" min="24" style="1" width="2.7"/>
    <col collapsed="false" customWidth="true" hidden="false" outlineLevel="0" max="26" min="26" style="1" width="10.99"/>
    <col collapsed="false" customWidth="true" hidden="false" outlineLevel="0" max="27" min="27" style="1" width="2.7"/>
    <col collapsed="false" customWidth="true" hidden="false" outlineLevel="0" max="28" min="28" style="1" width="2.99"/>
    <col collapsed="false" customWidth="true" hidden="false" outlineLevel="0" max="29" min="29" style="1" width="11.14"/>
    <col collapsed="false" customWidth="true" hidden="false" outlineLevel="0" max="30" min="30" style="1" width="2.99"/>
    <col collapsed="false" customWidth="true" hidden="false" outlineLevel="0" max="31" min="31" style="1" width="2.85"/>
    <col collapsed="false" customWidth="true" hidden="false" outlineLevel="0" max="32" min="32" style="1" width="11.28"/>
    <col collapsed="false" customWidth="true" hidden="false" outlineLevel="0" max="34" min="33" style="1" width="2.28"/>
    <col collapsed="false" customWidth="true" hidden="false" outlineLevel="0" max="35" min="35" style="1" width="11.14"/>
    <col collapsed="false" customWidth="true" hidden="false" outlineLevel="0" max="37" min="36" style="1" width="2.28"/>
    <col collapsed="false" customWidth="true" hidden="false" outlineLevel="0" max="38" min="38" style="1" width="11.14"/>
    <col collapsed="false" customWidth="true" hidden="false" outlineLevel="0" max="40" min="39" style="1" width="2.28"/>
    <col collapsed="false" customWidth="true" hidden="false" outlineLevel="0" max="41" min="41" style="1" width="11.14"/>
    <col collapsed="false" customWidth="true" hidden="false" outlineLevel="0" max="42" min="42" style="1" width="2.28"/>
    <col collapsed="false" customWidth="true" hidden="false" outlineLevel="0" max="44" min="43" style="1" width="1.71"/>
    <col collapsed="false" customWidth="false" hidden="false" outlineLevel="0" max="257" min="45" style="1" width="9.13"/>
  </cols>
  <sheetData>
    <row r="1" customFormat="false" ht="14.25" hidden="false" customHeight="false" outlineLevel="0" collapsed="false">
      <c r="A1" s="2"/>
      <c r="J1" s="3"/>
      <c r="K1" s="3"/>
      <c r="L1" s="3"/>
      <c r="AE1" s="3"/>
      <c r="AF1" s="3"/>
      <c r="AG1" s="3"/>
    </row>
    <row r="3" customFormat="false" ht="18.75" hidden="false" customHeight="false" outlineLevel="0" collapsed="false"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5" customFormat="false" ht="14.25" hidden="false" customHeight="false" outlineLevel="0" collapsed="false">
      <c r="D5" s="5" t="s">
        <v>1</v>
      </c>
    </row>
    <row r="6" customFormat="false" ht="4.5" hidden="false" customHeight="true" outlineLevel="0" collapsed="false">
      <c r="D6" s="6"/>
      <c r="E6" s="7"/>
      <c r="F6" s="7"/>
      <c r="G6" s="7"/>
      <c r="H6" s="7"/>
      <c r="I6" s="7"/>
      <c r="J6" s="8" t="s">
        <v>2</v>
      </c>
      <c r="K6" s="8"/>
      <c r="L6" s="8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0"/>
      <c r="AI6" s="10"/>
      <c r="AJ6" s="10"/>
      <c r="AK6" s="9"/>
      <c r="AL6" s="9"/>
      <c r="AM6" s="9"/>
      <c r="AN6" s="11" t="s">
        <v>3</v>
      </c>
      <c r="AO6" s="11"/>
      <c r="AP6" s="11"/>
      <c r="AQ6" s="12"/>
    </row>
    <row r="7" customFormat="false" ht="4.5" hidden="false" customHeight="true" outlineLevel="0" collapsed="false">
      <c r="D7" s="13"/>
      <c r="E7" s="14"/>
      <c r="F7" s="14"/>
      <c r="G7" s="14"/>
      <c r="H7" s="14"/>
      <c r="I7" s="14"/>
      <c r="J7" s="8"/>
      <c r="K7" s="8"/>
      <c r="L7" s="8"/>
      <c r="M7" s="15" t="s">
        <v>4</v>
      </c>
      <c r="N7" s="15"/>
      <c r="O7" s="15"/>
      <c r="P7" s="16"/>
      <c r="Q7" s="16"/>
      <c r="R7" s="16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5" t="s">
        <v>5</v>
      </c>
      <c r="AF7" s="15"/>
      <c r="AG7" s="15"/>
      <c r="AH7" s="18"/>
      <c r="AI7" s="18"/>
      <c r="AJ7" s="18"/>
      <c r="AK7" s="18"/>
      <c r="AL7" s="18"/>
      <c r="AM7" s="19"/>
      <c r="AN7" s="11"/>
      <c r="AO7" s="11"/>
      <c r="AP7" s="11"/>
      <c r="AQ7" s="12"/>
    </row>
    <row r="8" customFormat="false" ht="24" hidden="false" customHeight="true" outlineLevel="0" collapsed="false">
      <c r="D8" s="13"/>
      <c r="E8" s="20"/>
      <c r="F8" s="20"/>
      <c r="G8" s="20"/>
      <c r="H8" s="20"/>
      <c r="I8" s="20"/>
      <c r="J8" s="8"/>
      <c r="K8" s="8"/>
      <c r="L8" s="8"/>
      <c r="M8" s="15"/>
      <c r="N8" s="15"/>
      <c r="O8" s="15"/>
      <c r="P8" s="21" t="s">
        <v>6</v>
      </c>
      <c r="Q8" s="21"/>
      <c r="R8" s="21"/>
      <c r="S8" s="21" t="s">
        <v>7</v>
      </c>
      <c r="T8" s="21"/>
      <c r="U8" s="21"/>
      <c r="V8" s="21" t="s">
        <v>8</v>
      </c>
      <c r="W8" s="21"/>
      <c r="X8" s="21"/>
      <c r="Y8" s="22" t="s">
        <v>9</v>
      </c>
      <c r="Z8" s="22"/>
      <c r="AA8" s="22"/>
      <c r="AB8" s="15" t="s">
        <v>10</v>
      </c>
      <c r="AC8" s="15"/>
      <c r="AD8" s="15"/>
      <c r="AE8" s="15"/>
      <c r="AF8" s="15"/>
      <c r="AG8" s="15"/>
      <c r="AH8" s="23" t="s">
        <v>11</v>
      </c>
      <c r="AI8" s="23"/>
      <c r="AJ8" s="23"/>
      <c r="AK8" s="23" t="s">
        <v>12</v>
      </c>
      <c r="AL8" s="23"/>
      <c r="AM8" s="23"/>
      <c r="AN8" s="11"/>
      <c r="AO8" s="11"/>
      <c r="AP8" s="11"/>
      <c r="AQ8" s="12"/>
    </row>
    <row r="9" customFormat="false" ht="14.25" hidden="false" customHeight="true" outlineLevel="0" collapsed="false">
      <c r="D9" s="24" t="s">
        <v>13</v>
      </c>
      <c r="E9" s="25"/>
      <c r="F9" s="25"/>
      <c r="G9" s="25"/>
      <c r="H9" s="25"/>
      <c r="I9" s="25"/>
      <c r="J9" s="26"/>
      <c r="K9" s="27" t="n">
        <v>8527</v>
      </c>
      <c r="L9" s="28"/>
      <c r="M9" s="29"/>
      <c r="N9" s="27" t="n">
        <v>5912</v>
      </c>
      <c r="O9" s="28"/>
      <c r="P9" s="29"/>
      <c r="Q9" s="27" t="n">
        <v>85</v>
      </c>
      <c r="R9" s="28"/>
      <c r="S9" s="29"/>
      <c r="T9" s="27" t="n">
        <v>553</v>
      </c>
      <c r="U9" s="28"/>
      <c r="V9" s="29"/>
      <c r="W9" s="27" t="n">
        <v>1663</v>
      </c>
      <c r="X9" s="28"/>
      <c r="Y9" s="27"/>
      <c r="Z9" s="27" t="n">
        <v>4249</v>
      </c>
      <c r="AA9" s="27"/>
      <c r="AB9" s="29"/>
      <c r="AC9" s="27" t="n">
        <v>2993</v>
      </c>
      <c r="AD9" s="28"/>
      <c r="AE9" s="29"/>
      <c r="AF9" s="27" t="n">
        <v>2612</v>
      </c>
      <c r="AG9" s="27"/>
      <c r="AH9" s="29"/>
      <c r="AI9" s="27" t="n">
        <v>1072</v>
      </c>
      <c r="AJ9" s="28"/>
      <c r="AK9" s="29"/>
      <c r="AL9" s="27" t="n">
        <v>1329</v>
      </c>
      <c r="AM9" s="28"/>
      <c r="AN9" s="26"/>
      <c r="AO9" s="27" t="n">
        <v>5204</v>
      </c>
      <c r="AP9" s="30"/>
      <c r="AQ9" s="31"/>
    </row>
    <row r="10" customFormat="false" ht="14.25" hidden="false" customHeight="true" outlineLevel="0" collapsed="false">
      <c r="D10" s="32" t="s">
        <v>14</v>
      </c>
      <c r="E10" s="33"/>
      <c r="F10" s="33"/>
      <c r="G10" s="33"/>
      <c r="H10" s="33"/>
      <c r="I10" s="33"/>
      <c r="J10" s="34"/>
      <c r="K10" s="35" t="n">
        <v>8536</v>
      </c>
      <c r="L10" s="36"/>
      <c r="M10" s="37"/>
      <c r="N10" s="35" t="n">
        <v>5913</v>
      </c>
      <c r="O10" s="36"/>
      <c r="P10" s="37"/>
      <c r="Q10" s="35" t="n">
        <v>85</v>
      </c>
      <c r="R10" s="36"/>
      <c r="S10" s="37"/>
      <c r="T10" s="35" t="n">
        <v>532</v>
      </c>
      <c r="U10" s="36"/>
      <c r="V10" s="37"/>
      <c r="W10" s="35" t="n">
        <v>1665</v>
      </c>
      <c r="X10" s="36"/>
      <c r="Y10" s="35"/>
      <c r="Z10" s="35" t="n">
        <v>4248</v>
      </c>
      <c r="AA10" s="35"/>
      <c r="AB10" s="37"/>
      <c r="AC10" s="35" t="n">
        <v>2980</v>
      </c>
      <c r="AD10" s="36"/>
      <c r="AE10" s="37"/>
      <c r="AF10" s="35" t="n">
        <v>2619</v>
      </c>
      <c r="AG10" s="35"/>
      <c r="AH10" s="37"/>
      <c r="AI10" s="35" t="n">
        <v>1078</v>
      </c>
      <c r="AJ10" s="36"/>
      <c r="AK10" s="37"/>
      <c r="AL10" s="35" t="n">
        <v>1329</v>
      </c>
      <c r="AM10" s="36"/>
      <c r="AN10" s="34"/>
      <c r="AO10" s="35" t="n">
        <v>5417</v>
      </c>
      <c r="AP10" s="38"/>
      <c r="AQ10" s="31"/>
    </row>
    <row r="11" customFormat="false" ht="14.25" hidden="false" customHeight="true" outlineLevel="0" collapsed="false">
      <c r="D11" s="32" t="s">
        <v>15</v>
      </c>
      <c r="E11" s="33"/>
      <c r="F11" s="33"/>
      <c r="G11" s="33"/>
      <c r="H11" s="33"/>
      <c r="I11" s="33"/>
      <c r="J11" s="34"/>
      <c r="K11" s="35" t="n">
        <v>8589</v>
      </c>
      <c r="L11" s="36"/>
      <c r="M11" s="37"/>
      <c r="N11" s="35" t="n">
        <v>5943</v>
      </c>
      <c r="O11" s="36"/>
      <c r="P11" s="37"/>
      <c r="Q11" s="35" t="n">
        <v>84</v>
      </c>
      <c r="R11" s="36"/>
      <c r="S11" s="37"/>
      <c r="T11" s="35" t="n">
        <v>506</v>
      </c>
      <c r="U11" s="36"/>
      <c r="V11" s="37"/>
      <c r="W11" s="35" t="n">
        <v>1578</v>
      </c>
      <c r="X11" s="36"/>
      <c r="Y11" s="35"/>
      <c r="Z11" s="35" t="n">
        <v>4365</v>
      </c>
      <c r="AA11" s="35"/>
      <c r="AB11" s="37"/>
      <c r="AC11" s="35" t="n">
        <v>2986</v>
      </c>
      <c r="AD11" s="36"/>
      <c r="AE11" s="37"/>
      <c r="AF11" s="35" t="n">
        <v>2632</v>
      </c>
      <c r="AG11" s="35"/>
      <c r="AH11" s="37"/>
      <c r="AI11" s="35" t="n">
        <v>1081</v>
      </c>
      <c r="AJ11" s="36"/>
      <c r="AK11" s="37"/>
      <c r="AL11" s="35" t="n">
        <v>1338</v>
      </c>
      <c r="AM11" s="36"/>
      <c r="AN11" s="34"/>
      <c r="AO11" s="35" t="n">
        <v>5606</v>
      </c>
      <c r="AP11" s="38"/>
      <c r="AQ11" s="31"/>
    </row>
    <row r="12" customFormat="false" ht="14.25" hidden="false" customHeight="true" outlineLevel="0" collapsed="false">
      <c r="D12" s="32" t="s">
        <v>16</v>
      </c>
      <c r="E12" s="33"/>
      <c r="F12" s="33"/>
      <c r="G12" s="33"/>
      <c r="H12" s="33"/>
      <c r="I12" s="33"/>
      <c r="J12" s="34"/>
      <c r="K12" s="35" t="n">
        <v>8645</v>
      </c>
      <c r="L12" s="36"/>
      <c r="M12" s="37"/>
      <c r="N12" s="35" t="n">
        <v>5979</v>
      </c>
      <c r="O12" s="36"/>
      <c r="P12" s="37"/>
      <c r="Q12" s="35" t="n">
        <v>86</v>
      </c>
      <c r="R12" s="36"/>
      <c r="S12" s="37"/>
      <c r="T12" s="35" t="n">
        <v>485</v>
      </c>
      <c r="U12" s="36"/>
      <c r="V12" s="37"/>
      <c r="W12" s="35" t="n">
        <v>1585</v>
      </c>
      <c r="X12" s="36"/>
      <c r="Y12" s="35"/>
      <c r="Z12" s="35" t="n">
        <v>4394</v>
      </c>
      <c r="AA12" s="35"/>
      <c r="AB12" s="37"/>
      <c r="AC12" s="35" t="n">
        <v>2995</v>
      </c>
      <c r="AD12" s="36"/>
      <c r="AE12" s="37"/>
      <c r="AF12" s="35" t="n">
        <v>2641</v>
      </c>
      <c r="AG12" s="35"/>
      <c r="AH12" s="37"/>
      <c r="AI12" s="35" t="n">
        <v>1091</v>
      </c>
      <c r="AJ12" s="36"/>
      <c r="AK12" s="37"/>
      <c r="AL12" s="35" t="n">
        <v>1332</v>
      </c>
      <c r="AM12" s="36"/>
      <c r="AN12" s="34"/>
      <c r="AO12" s="35" t="n">
        <v>5895</v>
      </c>
      <c r="AP12" s="38"/>
      <c r="AQ12" s="31"/>
    </row>
    <row r="13" customFormat="false" ht="14.25" hidden="false" customHeight="true" outlineLevel="0" collapsed="false">
      <c r="D13" s="32" t="s">
        <v>17</v>
      </c>
      <c r="E13" s="33"/>
      <c r="F13" s="33"/>
      <c r="G13" s="33"/>
      <c r="H13" s="33"/>
      <c r="I13" s="33"/>
      <c r="J13" s="34"/>
      <c r="K13" s="35" t="n">
        <v>8625</v>
      </c>
      <c r="L13" s="36"/>
      <c r="M13" s="37"/>
      <c r="N13" s="35" t="n">
        <v>5989</v>
      </c>
      <c r="O13" s="36"/>
      <c r="P13" s="37"/>
      <c r="Q13" s="35" t="n">
        <v>86</v>
      </c>
      <c r="R13" s="36"/>
      <c r="S13" s="37"/>
      <c r="T13" s="35" t="n">
        <v>449</v>
      </c>
      <c r="U13" s="36"/>
      <c r="V13" s="37"/>
      <c r="W13" s="35" t="n">
        <v>1495</v>
      </c>
      <c r="X13" s="36"/>
      <c r="Y13" s="35"/>
      <c r="Z13" s="35" t="n">
        <v>4494</v>
      </c>
      <c r="AA13" s="35"/>
      <c r="AB13" s="37"/>
      <c r="AC13" s="35" t="n">
        <v>3007</v>
      </c>
      <c r="AD13" s="36"/>
      <c r="AE13" s="37"/>
      <c r="AF13" s="35" t="n">
        <v>2622</v>
      </c>
      <c r="AG13" s="35"/>
      <c r="AH13" s="37"/>
      <c r="AI13" s="35" t="n">
        <v>1087</v>
      </c>
      <c r="AJ13" s="36"/>
      <c r="AK13" s="37"/>
      <c r="AL13" s="35" t="n">
        <v>1310</v>
      </c>
      <c r="AM13" s="36"/>
      <c r="AN13" s="34"/>
      <c r="AO13" s="35" t="n">
        <v>6192</v>
      </c>
      <c r="AP13" s="38"/>
      <c r="AQ13" s="31"/>
    </row>
    <row r="14" customFormat="false" ht="14.25" hidden="false" customHeight="true" outlineLevel="0" collapsed="false">
      <c r="D14" s="32" t="s">
        <v>18</v>
      </c>
      <c r="E14" s="33"/>
      <c r="F14" s="33"/>
      <c r="G14" s="33"/>
      <c r="H14" s="33"/>
      <c r="I14" s="33"/>
      <c r="J14" s="34"/>
      <c r="K14" s="35" t="n">
        <v>8673</v>
      </c>
      <c r="L14" s="36"/>
      <c r="M14" s="37"/>
      <c r="N14" s="35" t="n">
        <v>6019</v>
      </c>
      <c r="O14" s="36"/>
      <c r="P14" s="37"/>
      <c r="Q14" s="35" t="n">
        <v>85</v>
      </c>
      <c r="R14" s="36"/>
      <c r="S14" s="37"/>
      <c r="T14" s="35" t="n">
        <v>449</v>
      </c>
      <c r="U14" s="36"/>
      <c r="V14" s="37"/>
      <c r="W14" s="35" t="n">
        <v>1497</v>
      </c>
      <c r="X14" s="36"/>
      <c r="Y14" s="35"/>
      <c r="Z14" s="35" t="n">
        <v>4522</v>
      </c>
      <c r="AA14" s="35"/>
      <c r="AB14" s="37"/>
      <c r="AC14" s="35" t="n">
        <v>3020</v>
      </c>
      <c r="AD14" s="36"/>
      <c r="AE14" s="37"/>
      <c r="AF14" s="35" t="n">
        <v>2640</v>
      </c>
      <c r="AG14" s="35"/>
      <c r="AH14" s="37"/>
      <c r="AI14" s="35" t="n">
        <v>1091</v>
      </c>
      <c r="AJ14" s="36"/>
      <c r="AK14" s="37"/>
      <c r="AL14" s="35" t="n">
        <v>1319</v>
      </c>
      <c r="AM14" s="36"/>
      <c r="AN14" s="34"/>
      <c r="AO14" s="35" t="n">
        <v>6429</v>
      </c>
      <c r="AP14" s="38"/>
      <c r="AQ14" s="31"/>
    </row>
    <row r="15" customFormat="false" ht="14.25" hidden="false" customHeight="true" outlineLevel="0" collapsed="false">
      <c r="D15" s="39" t="s">
        <v>19</v>
      </c>
      <c r="E15" s="40"/>
      <c r="F15" s="40"/>
      <c r="G15" s="40"/>
      <c r="H15" s="40"/>
      <c r="I15" s="40"/>
      <c r="J15" s="41"/>
      <c r="K15" s="42" t="n">
        <v>8719</v>
      </c>
      <c r="L15" s="43"/>
      <c r="M15" s="44"/>
      <c r="N15" s="42" t="n">
        <v>6055</v>
      </c>
      <c r="O15" s="43"/>
      <c r="P15" s="44"/>
      <c r="Q15" s="42" t="n">
        <v>84</v>
      </c>
      <c r="R15" s="43"/>
      <c r="S15" s="44"/>
      <c r="T15" s="42" t="n">
        <v>396</v>
      </c>
      <c r="U15" s="43"/>
      <c r="V15" s="44"/>
      <c r="W15" s="42" t="n">
        <v>1447</v>
      </c>
      <c r="X15" s="43"/>
      <c r="Y15" s="42"/>
      <c r="Z15" s="42" t="n">
        <v>4608</v>
      </c>
      <c r="AA15" s="42"/>
      <c r="AB15" s="44"/>
      <c r="AC15" s="42" t="n">
        <v>3025</v>
      </c>
      <c r="AD15" s="43"/>
      <c r="AE15" s="44"/>
      <c r="AF15" s="42" t="n">
        <v>2640</v>
      </c>
      <c r="AG15" s="42"/>
      <c r="AH15" s="44"/>
      <c r="AI15" s="42" t="n">
        <v>1090</v>
      </c>
      <c r="AJ15" s="43"/>
      <c r="AK15" s="44"/>
      <c r="AL15" s="42" t="n">
        <v>1314</v>
      </c>
      <c r="AM15" s="43"/>
      <c r="AN15" s="41"/>
      <c r="AO15" s="42" t="n">
        <v>6796</v>
      </c>
      <c r="AP15" s="45"/>
      <c r="AQ15" s="31"/>
    </row>
    <row r="16" customFormat="false" ht="14.25" hidden="false" customHeight="true" outlineLevel="0" collapsed="false">
      <c r="D16" s="46" t="s">
        <v>20</v>
      </c>
      <c r="E16" s="47"/>
      <c r="F16" s="47"/>
      <c r="G16" s="47"/>
      <c r="H16" s="47"/>
      <c r="I16" s="47"/>
      <c r="J16" s="48"/>
      <c r="K16" s="49" t="n">
        <v>8815</v>
      </c>
      <c r="L16" s="50"/>
      <c r="M16" s="51"/>
      <c r="N16" s="49" t="n">
        <v>6134</v>
      </c>
      <c r="O16" s="50"/>
      <c r="P16" s="51"/>
      <c r="Q16" s="49" t="n">
        <v>83</v>
      </c>
      <c r="R16" s="50"/>
      <c r="S16" s="51"/>
      <c r="T16" s="49" t="n">
        <v>340</v>
      </c>
      <c r="U16" s="50"/>
      <c r="V16" s="51"/>
      <c r="W16" s="49" t="n">
        <v>1390</v>
      </c>
      <c r="X16" s="50"/>
      <c r="Y16" s="49"/>
      <c r="Z16" s="49" t="n">
        <v>4744</v>
      </c>
      <c r="AA16" s="49"/>
      <c r="AB16" s="51"/>
      <c r="AC16" s="49" t="n">
        <v>3186</v>
      </c>
      <c r="AD16" s="50"/>
      <c r="AE16" s="51"/>
      <c r="AF16" s="49" t="n">
        <v>2678</v>
      </c>
      <c r="AG16" s="49"/>
      <c r="AH16" s="51"/>
      <c r="AI16" s="49" t="n">
        <v>1105</v>
      </c>
      <c r="AJ16" s="50"/>
      <c r="AK16" s="51"/>
      <c r="AL16" s="49" t="n">
        <v>1336</v>
      </c>
      <c r="AM16" s="50"/>
      <c r="AN16" s="48"/>
      <c r="AO16" s="49" t="n">
        <v>6923</v>
      </c>
      <c r="AP16" s="52"/>
      <c r="AQ16" s="31"/>
    </row>
    <row r="17" customFormat="false" ht="14.25" hidden="false" customHeight="false" outlineLevel="0" collapsed="false"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14.25" hidden="false" customHeight="false" outlineLevel="0" collapsed="false">
      <c r="D18" s="5" t="s">
        <v>21</v>
      </c>
      <c r="AP18" s="53" t="s">
        <v>22</v>
      </c>
    </row>
    <row r="19" customFormat="false" ht="4.5" hidden="false" customHeight="true" outlineLevel="0" collapsed="false">
      <c r="D19" s="6"/>
      <c r="E19" s="7"/>
      <c r="F19" s="7"/>
      <c r="G19" s="7"/>
      <c r="H19" s="7"/>
      <c r="I19" s="7"/>
      <c r="J19" s="8" t="s">
        <v>2</v>
      </c>
      <c r="K19" s="8"/>
      <c r="L19" s="8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10"/>
      <c r="AI19" s="10"/>
      <c r="AJ19" s="10"/>
      <c r="AK19" s="9"/>
      <c r="AL19" s="9"/>
      <c r="AM19" s="9"/>
      <c r="AN19" s="11" t="s">
        <v>3</v>
      </c>
      <c r="AO19" s="11"/>
      <c r="AP19" s="11"/>
      <c r="AQ19" s="12"/>
    </row>
    <row r="20" customFormat="false" ht="4.5" hidden="false" customHeight="true" outlineLevel="0" collapsed="false">
      <c r="D20" s="13"/>
      <c r="E20" s="14"/>
      <c r="F20" s="14"/>
      <c r="G20" s="14"/>
      <c r="H20" s="14"/>
      <c r="I20" s="14"/>
      <c r="J20" s="8"/>
      <c r="K20" s="8"/>
      <c r="L20" s="8"/>
      <c r="M20" s="15" t="s">
        <v>4</v>
      </c>
      <c r="N20" s="15"/>
      <c r="O20" s="15"/>
      <c r="P20" s="16"/>
      <c r="Q20" s="16"/>
      <c r="R20" s="1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5" t="s">
        <v>5</v>
      </c>
      <c r="AF20" s="15"/>
      <c r="AG20" s="15"/>
      <c r="AH20" s="18"/>
      <c r="AI20" s="18"/>
      <c r="AJ20" s="18"/>
      <c r="AK20" s="18"/>
      <c r="AL20" s="18"/>
      <c r="AM20" s="19"/>
      <c r="AN20" s="11"/>
      <c r="AO20" s="11"/>
      <c r="AP20" s="11"/>
      <c r="AQ20" s="12"/>
    </row>
    <row r="21" customFormat="false" ht="24" hidden="false" customHeight="true" outlineLevel="0" collapsed="false">
      <c r="D21" s="13"/>
      <c r="E21" s="20"/>
      <c r="F21" s="20"/>
      <c r="G21" s="20"/>
      <c r="H21" s="20"/>
      <c r="I21" s="20"/>
      <c r="J21" s="8"/>
      <c r="K21" s="8"/>
      <c r="L21" s="8"/>
      <c r="M21" s="15"/>
      <c r="N21" s="15"/>
      <c r="O21" s="15"/>
      <c r="P21" s="21" t="s">
        <v>6</v>
      </c>
      <c r="Q21" s="21"/>
      <c r="R21" s="21"/>
      <c r="S21" s="21" t="s">
        <v>7</v>
      </c>
      <c r="T21" s="21"/>
      <c r="U21" s="21"/>
      <c r="V21" s="21" t="s">
        <v>8</v>
      </c>
      <c r="W21" s="21"/>
      <c r="X21" s="21"/>
      <c r="Y21" s="22" t="s">
        <v>9</v>
      </c>
      <c r="Z21" s="22"/>
      <c r="AA21" s="22"/>
      <c r="AB21" s="15" t="s">
        <v>10</v>
      </c>
      <c r="AC21" s="15"/>
      <c r="AD21" s="15"/>
      <c r="AE21" s="15"/>
      <c r="AF21" s="15"/>
      <c r="AG21" s="15"/>
      <c r="AH21" s="23" t="s">
        <v>11</v>
      </c>
      <c r="AI21" s="23"/>
      <c r="AJ21" s="23"/>
      <c r="AK21" s="23" t="s">
        <v>12</v>
      </c>
      <c r="AL21" s="23"/>
      <c r="AM21" s="23"/>
      <c r="AN21" s="11"/>
      <c r="AO21" s="11"/>
      <c r="AP21" s="11"/>
      <c r="AQ21" s="12"/>
    </row>
    <row r="22" customFormat="false" ht="14.25" hidden="false" customHeight="true" outlineLevel="0" collapsed="false">
      <c r="D22" s="54" t="s">
        <v>23</v>
      </c>
      <c r="E22" s="55" t="s">
        <v>24</v>
      </c>
      <c r="F22" s="10"/>
      <c r="G22" s="56"/>
      <c r="H22" s="56"/>
      <c r="I22" s="56"/>
      <c r="J22" s="57"/>
      <c r="K22" s="58" t="n">
        <v>227266.52841466</v>
      </c>
      <c r="L22" s="59"/>
      <c r="M22" s="60"/>
      <c r="N22" s="58" t="n">
        <v>200431.55377986</v>
      </c>
      <c r="O22" s="59"/>
      <c r="P22" s="60"/>
      <c r="Q22" s="58" t="n">
        <v>23553.4487418</v>
      </c>
      <c r="R22" s="59"/>
      <c r="S22" s="60"/>
      <c r="T22" s="58" t="n">
        <v>62604.97630021</v>
      </c>
      <c r="U22" s="59"/>
      <c r="V22" s="60"/>
      <c r="W22" s="58" t="n">
        <v>141991.97059431</v>
      </c>
      <c r="X22" s="59"/>
      <c r="Y22" s="61"/>
      <c r="Z22" s="61" t="n">
        <v>58439.58318555</v>
      </c>
      <c r="AA22" s="61"/>
      <c r="AB22" s="60"/>
      <c r="AC22" s="58" t="n">
        <v>90571.14068077</v>
      </c>
      <c r="AD22" s="61"/>
      <c r="AE22" s="60"/>
      <c r="AF22" s="58" t="n">
        <v>26780.75928595</v>
      </c>
      <c r="AG22" s="31"/>
      <c r="AH22" s="60"/>
      <c r="AI22" s="58" t="n">
        <v>14387.8129811</v>
      </c>
      <c r="AJ22" s="59"/>
      <c r="AK22" s="60"/>
      <c r="AL22" s="58" t="n">
        <v>9872.05448862</v>
      </c>
      <c r="AM22" s="59"/>
      <c r="AN22" s="57"/>
      <c r="AO22" s="58" t="n">
        <v>11797.72561398</v>
      </c>
      <c r="AP22" s="62"/>
      <c r="AQ22" s="31"/>
    </row>
    <row r="23" customFormat="false" ht="14.25" hidden="false" customHeight="true" outlineLevel="0" collapsed="false">
      <c r="D23" s="54"/>
      <c r="E23" s="63"/>
      <c r="F23" s="64" t="s">
        <v>25</v>
      </c>
      <c r="G23" s="10"/>
      <c r="H23" s="10"/>
      <c r="I23" s="10"/>
      <c r="J23" s="26"/>
      <c r="K23" s="27" t="n">
        <v>93587.61969776</v>
      </c>
      <c r="L23" s="59"/>
      <c r="M23" s="29"/>
      <c r="N23" s="27" t="n">
        <v>84724.96979631</v>
      </c>
      <c r="O23" s="59"/>
      <c r="P23" s="29"/>
      <c r="Q23" s="27" t="n">
        <v>14354.87395764</v>
      </c>
      <c r="R23" s="59"/>
      <c r="S23" s="29"/>
      <c r="T23" s="27" t="n">
        <v>29497.31302355</v>
      </c>
      <c r="U23" s="59"/>
      <c r="V23" s="29"/>
      <c r="W23" s="27" t="n">
        <v>66543.4423743</v>
      </c>
      <c r="X23" s="59"/>
      <c r="Y23" s="61"/>
      <c r="Z23" s="61" t="n">
        <v>18181.52742201</v>
      </c>
      <c r="AA23" s="61"/>
      <c r="AB23" s="29"/>
      <c r="AC23" s="27" t="n">
        <v>38624.64867612</v>
      </c>
      <c r="AD23" s="61"/>
      <c r="AE23" s="29"/>
      <c r="AF23" s="27" t="n">
        <v>8839.09071184</v>
      </c>
      <c r="AG23" s="61"/>
      <c r="AH23" s="29"/>
      <c r="AI23" s="27" t="n">
        <v>6572.21745668</v>
      </c>
      <c r="AJ23" s="59"/>
      <c r="AK23" s="29"/>
      <c r="AL23" s="27" t="n">
        <v>1524.50595407</v>
      </c>
      <c r="AM23" s="59"/>
      <c r="AN23" s="26"/>
      <c r="AO23" s="27" t="n">
        <v>5575.63737485</v>
      </c>
      <c r="AP23" s="62"/>
      <c r="AQ23" s="31"/>
    </row>
    <row r="24" customFormat="false" ht="14.25" hidden="false" customHeight="true" outlineLevel="0" collapsed="false">
      <c r="D24" s="54"/>
      <c r="E24" s="63"/>
      <c r="F24" s="55"/>
      <c r="G24" s="65" t="s">
        <v>26</v>
      </c>
      <c r="H24" s="66"/>
      <c r="I24" s="66"/>
      <c r="J24" s="41"/>
      <c r="K24" s="42" t="n">
        <v>51165.55034655</v>
      </c>
      <c r="L24" s="67"/>
      <c r="M24" s="44"/>
      <c r="N24" s="42" t="n">
        <v>49007.19686219</v>
      </c>
      <c r="O24" s="67"/>
      <c r="P24" s="44"/>
      <c r="Q24" s="42" t="n">
        <v>9066.46229824</v>
      </c>
      <c r="R24" s="67"/>
      <c r="S24" s="44"/>
      <c r="T24" s="42" t="n">
        <v>17766.49110424</v>
      </c>
      <c r="U24" s="67"/>
      <c r="V24" s="44"/>
      <c r="W24" s="42" t="n">
        <v>40020.86466614</v>
      </c>
      <c r="X24" s="67"/>
      <c r="Y24" s="68"/>
      <c r="Z24" s="68" t="n">
        <v>8986.33219605</v>
      </c>
      <c r="AA24" s="68"/>
      <c r="AB24" s="44"/>
      <c r="AC24" s="42" t="n">
        <v>22728.60860244</v>
      </c>
      <c r="AD24" s="68"/>
      <c r="AE24" s="44"/>
      <c r="AF24" s="42" t="n">
        <v>2144.35442247</v>
      </c>
      <c r="AG24" s="68"/>
      <c r="AH24" s="44"/>
      <c r="AI24" s="42" t="n">
        <v>1366.08113527</v>
      </c>
      <c r="AJ24" s="67"/>
      <c r="AK24" s="44"/>
      <c r="AL24" s="42" t="n">
        <v>628.10822943</v>
      </c>
      <c r="AM24" s="67"/>
      <c r="AN24" s="41"/>
      <c r="AO24" s="42" t="n">
        <v>3615.07520558</v>
      </c>
      <c r="AP24" s="69"/>
      <c r="AQ24" s="31"/>
    </row>
    <row r="25" customFormat="false" ht="14.25" hidden="false" customHeight="true" outlineLevel="0" collapsed="false">
      <c r="D25" s="54"/>
      <c r="E25" s="63"/>
      <c r="F25" s="55"/>
      <c r="G25" s="65" t="s">
        <v>27</v>
      </c>
      <c r="H25" s="66"/>
      <c r="I25" s="66"/>
      <c r="J25" s="41"/>
      <c r="K25" s="42" t="n">
        <v>42422.06935121</v>
      </c>
      <c r="L25" s="67"/>
      <c r="M25" s="44"/>
      <c r="N25" s="42" t="n">
        <v>35717.77293412</v>
      </c>
      <c r="O25" s="67"/>
      <c r="P25" s="44"/>
      <c r="Q25" s="42" t="n">
        <v>5288.4116594</v>
      </c>
      <c r="R25" s="67"/>
      <c r="S25" s="44"/>
      <c r="T25" s="42" t="n">
        <v>11730.82191931</v>
      </c>
      <c r="U25" s="67"/>
      <c r="V25" s="44"/>
      <c r="W25" s="42" t="n">
        <v>26522.57770816</v>
      </c>
      <c r="X25" s="67"/>
      <c r="Y25" s="68"/>
      <c r="Z25" s="68" t="n">
        <v>9195.19522596</v>
      </c>
      <c r="AA25" s="68"/>
      <c r="AB25" s="44"/>
      <c r="AC25" s="42" t="n">
        <v>15896.04007368</v>
      </c>
      <c r="AD25" s="68"/>
      <c r="AE25" s="44"/>
      <c r="AF25" s="42" t="n">
        <v>6694.73628937</v>
      </c>
      <c r="AG25" s="68"/>
      <c r="AH25" s="44"/>
      <c r="AI25" s="42" t="n">
        <v>5206.13632141</v>
      </c>
      <c r="AJ25" s="67"/>
      <c r="AK25" s="44"/>
      <c r="AL25" s="42" t="n">
        <v>896.39772464</v>
      </c>
      <c r="AM25" s="67"/>
      <c r="AN25" s="41"/>
      <c r="AO25" s="42" t="n">
        <v>1960.56216927</v>
      </c>
      <c r="AP25" s="69"/>
      <c r="AQ25" s="31"/>
    </row>
    <row r="26" customFormat="false" ht="14.25" hidden="false" customHeight="true" outlineLevel="0" collapsed="false">
      <c r="D26" s="54"/>
      <c r="E26" s="63"/>
      <c r="F26" s="55"/>
      <c r="G26" s="65" t="s">
        <v>28</v>
      </c>
      <c r="H26" s="70"/>
      <c r="I26" s="66"/>
      <c r="J26" s="41"/>
      <c r="K26" s="42" t="n">
        <v>6421.68309408</v>
      </c>
      <c r="L26" s="67"/>
      <c r="M26" s="44"/>
      <c r="N26" s="42" t="n">
        <v>6401.14956076</v>
      </c>
      <c r="O26" s="67"/>
      <c r="P26" s="44"/>
      <c r="Q26" s="42" t="n">
        <v>1299.0081594</v>
      </c>
      <c r="R26" s="67"/>
      <c r="S26" s="44"/>
      <c r="T26" s="42" t="n">
        <v>2932.40472313</v>
      </c>
      <c r="U26" s="67"/>
      <c r="V26" s="44"/>
      <c r="W26" s="42" t="n">
        <v>5738.21939062</v>
      </c>
      <c r="X26" s="67"/>
      <c r="Y26" s="68"/>
      <c r="Z26" s="68" t="n">
        <v>662.93017014</v>
      </c>
      <c r="AA26" s="68"/>
      <c r="AB26" s="44"/>
      <c r="AC26" s="42" t="n">
        <v>2834.27667153</v>
      </c>
      <c r="AD26" s="68"/>
      <c r="AE26" s="44"/>
      <c r="AF26" s="42" t="n">
        <v>20.03938792</v>
      </c>
      <c r="AG26" s="68"/>
      <c r="AH26" s="44"/>
      <c r="AI26" s="42" t="n">
        <v>2.3747407</v>
      </c>
      <c r="AJ26" s="67"/>
      <c r="AK26" s="44"/>
      <c r="AL26" s="42" t="n">
        <v>17.07149472</v>
      </c>
      <c r="AM26" s="67"/>
      <c r="AN26" s="41"/>
      <c r="AO26" s="42" t="n">
        <v>196.8513773</v>
      </c>
      <c r="AP26" s="69"/>
      <c r="AQ26" s="31"/>
    </row>
    <row r="27" customFormat="false" ht="14.25" hidden="false" customHeight="true" outlineLevel="0" collapsed="false">
      <c r="D27" s="54"/>
      <c r="E27" s="63"/>
      <c r="F27" s="71" t="s">
        <v>29</v>
      </c>
      <c r="G27" s="66"/>
      <c r="H27" s="70"/>
      <c r="I27" s="72"/>
      <c r="J27" s="41"/>
      <c r="K27" s="42" t="n">
        <v>120414.96225204</v>
      </c>
      <c r="L27" s="67"/>
      <c r="M27" s="44"/>
      <c r="N27" s="42" t="n">
        <v>106073.06062463</v>
      </c>
      <c r="O27" s="67"/>
      <c r="P27" s="44"/>
      <c r="Q27" s="42" t="n">
        <v>8455.18858997</v>
      </c>
      <c r="R27" s="67"/>
      <c r="S27" s="44"/>
      <c r="T27" s="42" t="n">
        <v>30590.44720982</v>
      </c>
      <c r="U27" s="67"/>
      <c r="V27" s="44"/>
      <c r="W27" s="42" t="n">
        <v>69479.35708091</v>
      </c>
      <c r="X27" s="67"/>
      <c r="Y27" s="68"/>
      <c r="Z27" s="68" t="n">
        <v>36593.70354372</v>
      </c>
      <c r="AA27" s="68"/>
      <c r="AB27" s="44"/>
      <c r="AC27" s="42" t="n">
        <v>47483.98974901</v>
      </c>
      <c r="AD27" s="68"/>
      <c r="AE27" s="44"/>
      <c r="AF27" s="42" t="n">
        <v>14313.00417499</v>
      </c>
      <c r="AG27" s="68"/>
      <c r="AH27" s="44"/>
      <c r="AI27" s="42" t="n">
        <v>5194.02774901</v>
      </c>
      <c r="AJ27" s="67"/>
      <c r="AK27" s="44"/>
      <c r="AL27" s="42" t="n">
        <v>7728.93121631</v>
      </c>
      <c r="AM27" s="67"/>
      <c r="AN27" s="41"/>
      <c r="AO27" s="42" t="n">
        <v>5756.07257321</v>
      </c>
      <c r="AP27" s="69"/>
      <c r="AQ27" s="31"/>
    </row>
    <row r="28" customFormat="false" ht="14.25" hidden="false" customHeight="true" outlineLevel="0" collapsed="false">
      <c r="D28" s="54"/>
      <c r="E28" s="63"/>
      <c r="F28" s="55"/>
      <c r="G28" s="65" t="s">
        <v>30</v>
      </c>
      <c r="H28" s="66"/>
      <c r="I28" s="66"/>
      <c r="J28" s="48"/>
      <c r="K28" s="49" t="n">
        <v>97887.02063024</v>
      </c>
      <c r="L28" s="50"/>
      <c r="M28" s="51"/>
      <c r="N28" s="49" t="n">
        <v>85254.90372827</v>
      </c>
      <c r="O28" s="50"/>
      <c r="P28" s="51"/>
      <c r="Q28" s="49" t="n">
        <v>5718.83988569</v>
      </c>
      <c r="R28" s="50"/>
      <c r="S28" s="51"/>
      <c r="T28" s="49" t="n">
        <v>23338.21872675</v>
      </c>
      <c r="U28" s="50"/>
      <c r="V28" s="51"/>
      <c r="W28" s="49" t="n">
        <v>53444.4867933</v>
      </c>
      <c r="X28" s="50"/>
      <c r="Y28" s="49"/>
      <c r="Z28" s="49" t="n">
        <v>31810.41693497</v>
      </c>
      <c r="AA28" s="49"/>
      <c r="AB28" s="51"/>
      <c r="AC28" s="49" t="n">
        <v>37667.6048198</v>
      </c>
      <c r="AD28" s="49"/>
      <c r="AE28" s="51"/>
      <c r="AF28" s="49" t="n">
        <v>12611.52860435</v>
      </c>
      <c r="AG28" s="49"/>
      <c r="AH28" s="51"/>
      <c r="AI28" s="49" t="n">
        <v>4260.13494784</v>
      </c>
      <c r="AJ28" s="50"/>
      <c r="AK28" s="51"/>
      <c r="AL28" s="49" t="n">
        <v>7113.40442989</v>
      </c>
      <c r="AM28" s="50"/>
      <c r="AN28" s="48"/>
      <c r="AO28" s="49" t="n">
        <v>4715.01029701</v>
      </c>
      <c r="AP28" s="52"/>
      <c r="AQ28" s="31"/>
    </row>
    <row r="29" customFormat="false" ht="14.25" hidden="false" customHeight="true" outlineLevel="0" collapsed="false">
      <c r="D29" s="54"/>
      <c r="E29" s="73"/>
      <c r="F29" s="74" t="s">
        <v>31</v>
      </c>
      <c r="G29" s="75"/>
      <c r="H29" s="76"/>
      <c r="I29" s="77"/>
      <c r="J29" s="57"/>
      <c r="K29" s="58" t="n">
        <v>13263.94646486</v>
      </c>
      <c r="L29" s="78"/>
      <c r="M29" s="60"/>
      <c r="N29" s="58" t="n">
        <v>9633.52335892</v>
      </c>
      <c r="O29" s="78"/>
      <c r="P29" s="60"/>
      <c r="Q29" s="58" t="n">
        <v>743.38619419</v>
      </c>
      <c r="R29" s="78"/>
      <c r="S29" s="60"/>
      <c r="T29" s="58" t="n">
        <v>2517.21606684</v>
      </c>
      <c r="U29" s="78"/>
      <c r="V29" s="60"/>
      <c r="W29" s="58" t="n">
        <v>5969.1711391</v>
      </c>
      <c r="X29" s="78"/>
      <c r="Y29" s="58"/>
      <c r="Z29" s="58" t="n">
        <v>3664.35221982</v>
      </c>
      <c r="AA29" s="58"/>
      <c r="AB29" s="60"/>
      <c r="AC29" s="58" t="n">
        <v>4462.50225564</v>
      </c>
      <c r="AD29" s="58"/>
      <c r="AE29" s="60"/>
      <c r="AF29" s="58" t="n">
        <v>3628.66439912</v>
      </c>
      <c r="AG29" s="58"/>
      <c r="AH29" s="60"/>
      <c r="AI29" s="58" t="n">
        <v>2621.56777541</v>
      </c>
      <c r="AJ29" s="78"/>
      <c r="AK29" s="60"/>
      <c r="AL29" s="58" t="n">
        <v>618.61731824</v>
      </c>
      <c r="AM29" s="78"/>
      <c r="AN29" s="57"/>
      <c r="AO29" s="58" t="n">
        <v>466.01566592</v>
      </c>
      <c r="AP29" s="79"/>
      <c r="AQ29" s="31"/>
    </row>
    <row r="30" customFormat="false" ht="14.25" hidden="false" customHeight="true" outlineLevel="0" collapsed="false">
      <c r="D30" s="54" t="s">
        <v>32</v>
      </c>
      <c r="E30" s="55" t="s">
        <v>24</v>
      </c>
      <c r="F30" s="10"/>
      <c r="G30" s="56"/>
      <c r="H30" s="56"/>
      <c r="I30" s="56"/>
      <c r="J30" s="57"/>
      <c r="K30" s="58" t="n">
        <v>166399.91942666</v>
      </c>
      <c r="L30" s="59"/>
      <c r="M30" s="60"/>
      <c r="N30" s="58" t="n">
        <v>142887.45461556</v>
      </c>
      <c r="O30" s="59"/>
      <c r="P30" s="60"/>
      <c r="Q30" s="58" t="n">
        <v>15998.2106983</v>
      </c>
      <c r="R30" s="59"/>
      <c r="S30" s="60"/>
      <c r="T30" s="58" t="n">
        <v>45278.47613071</v>
      </c>
      <c r="U30" s="59"/>
      <c r="V30" s="60"/>
      <c r="W30" s="58" t="n">
        <v>99848.47570761</v>
      </c>
      <c r="X30" s="59"/>
      <c r="Y30" s="61"/>
      <c r="Z30" s="61" t="n">
        <v>43038.97890795</v>
      </c>
      <c r="AA30" s="61"/>
      <c r="AB30" s="60"/>
      <c r="AC30" s="58" t="n">
        <v>63168.26697097</v>
      </c>
      <c r="AD30" s="61"/>
      <c r="AE30" s="60"/>
      <c r="AF30" s="58" t="n">
        <v>23477.04402815</v>
      </c>
      <c r="AG30" s="31"/>
      <c r="AH30" s="60"/>
      <c r="AI30" s="58" t="n">
        <v>12452.6384195</v>
      </c>
      <c r="AJ30" s="59"/>
      <c r="AK30" s="60"/>
      <c r="AL30" s="58" t="n">
        <v>8772.64856182</v>
      </c>
      <c r="AM30" s="59"/>
      <c r="AN30" s="57"/>
      <c r="AO30" s="58" t="n">
        <v>3273.86831768</v>
      </c>
      <c r="AP30" s="62"/>
      <c r="AQ30" s="31"/>
    </row>
    <row r="31" customFormat="false" ht="14.25" hidden="false" customHeight="true" outlineLevel="0" collapsed="false">
      <c r="D31" s="54"/>
      <c r="E31" s="63"/>
      <c r="F31" s="64" t="s">
        <v>25</v>
      </c>
      <c r="G31" s="10"/>
      <c r="H31" s="10"/>
      <c r="I31" s="10"/>
      <c r="J31" s="26"/>
      <c r="K31" s="27" t="n">
        <v>61535.72298786</v>
      </c>
      <c r="L31" s="59"/>
      <c r="M31" s="29"/>
      <c r="N31" s="27" t="n">
        <v>54341.78036291</v>
      </c>
      <c r="O31" s="59"/>
      <c r="P31" s="29"/>
      <c r="Q31" s="27" t="n">
        <v>9488.85053294</v>
      </c>
      <c r="R31" s="59"/>
      <c r="S31" s="29"/>
      <c r="T31" s="27" t="n">
        <v>19938.98190845</v>
      </c>
      <c r="U31" s="59"/>
      <c r="V31" s="29"/>
      <c r="W31" s="27" t="n">
        <v>43169.3949607</v>
      </c>
      <c r="X31" s="59"/>
      <c r="Y31" s="61"/>
      <c r="Z31" s="61" t="n">
        <v>11172.38540221</v>
      </c>
      <c r="AA31" s="61"/>
      <c r="AB31" s="29"/>
      <c r="AC31" s="27" t="n">
        <v>24333.51105782</v>
      </c>
      <c r="AD31" s="61"/>
      <c r="AE31" s="29"/>
      <c r="AF31" s="27" t="n">
        <v>7179.86508004</v>
      </c>
      <c r="AG31" s="61"/>
      <c r="AH31" s="29"/>
      <c r="AI31" s="27" t="n">
        <v>5442.84044518</v>
      </c>
      <c r="AJ31" s="59"/>
      <c r="AK31" s="29"/>
      <c r="AL31" s="27" t="n">
        <v>1120.70414537</v>
      </c>
      <c r="AM31" s="59"/>
      <c r="AN31" s="26"/>
      <c r="AO31" s="27" t="n">
        <v>1398.45757085</v>
      </c>
      <c r="AP31" s="62"/>
      <c r="AQ31" s="31"/>
    </row>
    <row r="32" customFormat="false" ht="14.25" hidden="false" customHeight="true" outlineLevel="0" collapsed="false">
      <c r="D32" s="54"/>
      <c r="E32" s="63"/>
      <c r="F32" s="55"/>
      <c r="G32" s="65" t="s">
        <v>26</v>
      </c>
      <c r="H32" s="66"/>
      <c r="I32" s="66"/>
      <c r="J32" s="41"/>
      <c r="K32" s="42" t="n">
        <v>32094.32268975</v>
      </c>
      <c r="L32" s="67"/>
      <c r="M32" s="44"/>
      <c r="N32" s="42" t="n">
        <v>30630.76769249</v>
      </c>
      <c r="O32" s="67"/>
      <c r="P32" s="44"/>
      <c r="Q32" s="42" t="n">
        <v>6006.17561084</v>
      </c>
      <c r="R32" s="67"/>
      <c r="S32" s="44"/>
      <c r="T32" s="42" t="n">
        <v>11916.42442394</v>
      </c>
      <c r="U32" s="67"/>
      <c r="V32" s="44"/>
      <c r="W32" s="42" t="n">
        <v>25754.91984644</v>
      </c>
      <c r="X32" s="67"/>
      <c r="Y32" s="68"/>
      <c r="Z32" s="68" t="n">
        <v>4875.84784605</v>
      </c>
      <c r="AA32" s="68"/>
      <c r="AB32" s="44"/>
      <c r="AC32" s="42" t="n">
        <v>13972.70944544</v>
      </c>
      <c r="AD32" s="68"/>
      <c r="AE32" s="44"/>
      <c r="AF32" s="42" t="n">
        <v>1455.56535877</v>
      </c>
      <c r="AG32" s="68"/>
      <c r="AH32" s="44"/>
      <c r="AI32" s="42" t="n">
        <v>961.74820757</v>
      </c>
      <c r="AJ32" s="67"/>
      <c r="AK32" s="44"/>
      <c r="AL32" s="42" t="n">
        <v>391.96632353</v>
      </c>
      <c r="AM32" s="67"/>
      <c r="AN32" s="41"/>
      <c r="AO32" s="42" t="n">
        <v>969.59988288</v>
      </c>
      <c r="AP32" s="69"/>
      <c r="AQ32" s="31"/>
    </row>
    <row r="33" customFormat="false" ht="14.25" hidden="false" customHeight="true" outlineLevel="0" collapsed="false">
      <c r="D33" s="54"/>
      <c r="E33" s="63"/>
      <c r="F33" s="55"/>
      <c r="G33" s="65" t="s">
        <v>27</v>
      </c>
      <c r="H33" s="66"/>
      <c r="I33" s="66"/>
      <c r="J33" s="41"/>
      <c r="K33" s="42" t="n">
        <v>29441.40029811</v>
      </c>
      <c r="L33" s="67"/>
      <c r="M33" s="44"/>
      <c r="N33" s="42" t="n">
        <v>23711.01267042</v>
      </c>
      <c r="O33" s="67"/>
      <c r="P33" s="44"/>
      <c r="Q33" s="42" t="n">
        <v>3482.6749221</v>
      </c>
      <c r="R33" s="67"/>
      <c r="S33" s="44"/>
      <c r="T33" s="42" t="n">
        <v>8022.55748451</v>
      </c>
      <c r="U33" s="67"/>
      <c r="V33" s="44"/>
      <c r="W33" s="42" t="n">
        <v>17414.47511426</v>
      </c>
      <c r="X33" s="67"/>
      <c r="Y33" s="68"/>
      <c r="Z33" s="68" t="n">
        <v>6296.53755616</v>
      </c>
      <c r="AA33" s="68"/>
      <c r="AB33" s="44"/>
      <c r="AC33" s="42" t="n">
        <v>10360.80161238</v>
      </c>
      <c r="AD33" s="68"/>
      <c r="AE33" s="44"/>
      <c r="AF33" s="42" t="n">
        <v>5724.29972127</v>
      </c>
      <c r="AG33" s="68"/>
      <c r="AH33" s="44"/>
      <c r="AI33" s="42" t="n">
        <v>4481.09223761</v>
      </c>
      <c r="AJ33" s="67"/>
      <c r="AK33" s="44"/>
      <c r="AL33" s="42" t="n">
        <v>728.73782184</v>
      </c>
      <c r="AM33" s="67"/>
      <c r="AN33" s="41"/>
      <c r="AO33" s="42" t="n">
        <v>428.85768797</v>
      </c>
      <c r="AP33" s="69"/>
      <c r="AQ33" s="31"/>
    </row>
    <row r="34" customFormat="false" ht="14.25" hidden="false" customHeight="true" outlineLevel="0" collapsed="false">
      <c r="D34" s="54"/>
      <c r="E34" s="63"/>
      <c r="F34" s="55"/>
      <c r="G34" s="65" t="s">
        <v>28</v>
      </c>
      <c r="H34" s="70"/>
      <c r="I34" s="66"/>
      <c r="J34" s="41"/>
      <c r="K34" s="42" t="n">
        <v>4890.12864248</v>
      </c>
      <c r="L34" s="67"/>
      <c r="M34" s="44"/>
      <c r="N34" s="42" t="n">
        <v>4888.28902706</v>
      </c>
      <c r="O34" s="67"/>
      <c r="P34" s="44"/>
      <c r="Q34" s="42" t="n">
        <v>1114.4370863</v>
      </c>
      <c r="R34" s="67"/>
      <c r="S34" s="44"/>
      <c r="T34" s="42" t="n">
        <v>2333.53459533</v>
      </c>
      <c r="U34" s="67"/>
      <c r="V34" s="44"/>
      <c r="W34" s="42" t="n">
        <v>4544.44521072</v>
      </c>
      <c r="X34" s="67"/>
      <c r="Y34" s="68"/>
      <c r="Z34" s="68" t="n">
        <v>343.84381634</v>
      </c>
      <c r="AA34" s="68"/>
      <c r="AB34" s="44"/>
      <c r="AC34" s="42" t="n">
        <v>2099.60419093</v>
      </c>
      <c r="AD34" s="68"/>
      <c r="AE34" s="44"/>
      <c r="AF34" s="42" t="n">
        <v>1.58712842</v>
      </c>
      <c r="AG34" s="68"/>
      <c r="AH34" s="44"/>
      <c r="AI34" s="42" t="n">
        <v>0.6853353</v>
      </c>
      <c r="AJ34" s="67"/>
      <c r="AK34" s="44"/>
      <c r="AL34" s="42" t="n">
        <v>0.90179312</v>
      </c>
      <c r="AM34" s="67"/>
      <c r="AN34" s="41"/>
      <c r="AO34" s="42" t="n">
        <v>59.8644659</v>
      </c>
      <c r="AP34" s="69"/>
      <c r="AQ34" s="31"/>
    </row>
    <row r="35" customFormat="false" ht="14.25" hidden="false" customHeight="true" outlineLevel="0" collapsed="false">
      <c r="D35" s="54"/>
      <c r="E35" s="63"/>
      <c r="F35" s="71" t="s">
        <v>29</v>
      </c>
      <c r="G35" s="66"/>
      <c r="H35" s="70"/>
      <c r="I35" s="72"/>
      <c r="J35" s="41"/>
      <c r="K35" s="42" t="n">
        <v>94522.16261164</v>
      </c>
      <c r="L35" s="67"/>
      <c r="M35" s="44"/>
      <c r="N35" s="42" t="n">
        <v>81326.62557673</v>
      </c>
      <c r="O35" s="67"/>
      <c r="P35" s="44"/>
      <c r="Q35" s="42" t="n">
        <v>5987.49776597</v>
      </c>
      <c r="R35" s="67"/>
      <c r="S35" s="44"/>
      <c r="T35" s="42" t="n">
        <v>23440.78264132</v>
      </c>
      <c r="U35" s="67"/>
      <c r="V35" s="44"/>
      <c r="W35" s="42" t="n">
        <v>52293.55228301</v>
      </c>
      <c r="X35" s="67"/>
      <c r="Y35" s="68"/>
      <c r="Z35" s="68" t="n">
        <v>29033.07329372</v>
      </c>
      <c r="AA35" s="68"/>
      <c r="AB35" s="44"/>
      <c r="AC35" s="42" t="n">
        <v>35581.39053061</v>
      </c>
      <c r="AD35" s="68"/>
      <c r="AE35" s="44"/>
      <c r="AF35" s="42" t="n">
        <v>13175.39327319</v>
      </c>
      <c r="AG35" s="68"/>
      <c r="AH35" s="44"/>
      <c r="AI35" s="42" t="n">
        <v>4789.35909021</v>
      </c>
      <c r="AJ35" s="67"/>
      <c r="AK35" s="44"/>
      <c r="AL35" s="42" t="n">
        <v>7089.93612921</v>
      </c>
      <c r="AM35" s="67"/>
      <c r="AN35" s="41"/>
      <c r="AO35" s="42" t="n">
        <v>1759.00196821</v>
      </c>
      <c r="AP35" s="69"/>
      <c r="AQ35" s="31"/>
    </row>
    <row r="36" customFormat="false" ht="14.25" hidden="false" customHeight="true" outlineLevel="0" collapsed="false">
      <c r="D36" s="54"/>
      <c r="E36" s="63"/>
      <c r="F36" s="55"/>
      <c r="G36" s="65" t="s">
        <v>30</v>
      </c>
      <c r="H36" s="66"/>
      <c r="I36" s="66"/>
      <c r="J36" s="48"/>
      <c r="K36" s="49" t="n">
        <v>78823.82927524</v>
      </c>
      <c r="L36" s="50"/>
      <c r="M36" s="51"/>
      <c r="N36" s="49" t="n">
        <v>67144.52682887</v>
      </c>
      <c r="O36" s="50"/>
      <c r="P36" s="51"/>
      <c r="Q36" s="49" t="n">
        <v>4141.52442149</v>
      </c>
      <c r="R36" s="50"/>
      <c r="S36" s="51"/>
      <c r="T36" s="49" t="n">
        <v>18342.43126905</v>
      </c>
      <c r="U36" s="50"/>
      <c r="V36" s="51"/>
      <c r="W36" s="49" t="n">
        <v>41328.5234067</v>
      </c>
      <c r="X36" s="50"/>
      <c r="Y36" s="49"/>
      <c r="Z36" s="49" t="n">
        <v>25816.00342217</v>
      </c>
      <c r="AA36" s="49"/>
      <c r="AB36" s="51"/>
      <c r="AC36" s="49" t="n">
        <v>28979.0825097</v>
      </c>
      <c r="AD36" s="49"/>
      <c r="AE36" s="51"/>
      <c r="AF36" s="49" t="n">
        <v>11664.64051295</v>
      </c>
      <c r="AG36" s="49"/>
      <c r="AH36" s="51"/>
      <c r="AI36" s="49" t="n">
        <v>3934.59174304</v>
      </c>
      <c r="AJ36" s="50"/>
      <c r="AK36" s="51"/>
      <c r="AL36" s="49" t="n">
        <v>6571.83414979</v>
      </c>
      <c r="AM36" s="50"/>
      <c r="AN36" s="48"/>
      <c r="AO36" s="49" t="n">
        <v>1503.19654351</v>
      </c>
      <c r="AP36" s="52"/>
      <c r="AQ36" s="31"/>
    </row>
    <row r="37" customFormat="false" ht="14.25" hidden="false" customHeight="true" outlineLevel="0" collapsed="false">
      <c r="D37" s="54"/>
      <c r="E37" s="73"/>
      <c r="F37" s="74" t="s">
        <v>31</v>
      </c>
      <c r="G37" s="75"/>
      <c r="H37" s="76"/>
      <c r="I37" s="77"/>
      <c r="J37" s="57"/>
      <c r="K37" s="58" t="n">
        <v>10342.03382716</v>
      </c>
      <c r="L37" s="78"/>
      <c r="M37" s="60"/>
      <c r="N37" s="58" t="n">
        <v>7219.04867592</v>
      </c>
      <c r="O37" s="78"/>
      <c r="P37" s="60"/>
      <c r="Q37" s="58" t="n">
        <v>521.86239939</v>
      </c>
      <c r="R37" s="78"/>
      <c r="S37" s="60"/>
      <c r="T37" s="58" t="n">
        <v>1898.71158094</v>
      </c>
      <c r="U37" s="78"/>
      <c r="V37" s="60"/>
      <c r="W37" s="58" t="n">
        <v>4385.5284639</v>
      </c>
      <c r="X37" s="78"/>
      <c r="Y37" s="58"/>
      <c r="Z37" s="58" t="n">
        <v>2833.52021202</v>
      </c>
      <c r="AA37" s="58"/>
      <c r="AB37" s="60"/>
      <c r="AC37" s="58" t="n">
        <v>3253.36538254</v>
      </c>
      <c r="AD37" s="58"/>
      <c r="AE37" s="60"/>
      <c r="AF37" s="58" t="n">
        <v>3121.78567492</v>
      </c>
      <c r="AG37" s="58"/>
      <c r="AH37" s="60"/>
      <c r="AI37" s="58" t="n">
        <v>2220.43888411</v>
      </c>
      <c r="AJ37" s="78"/>
      <c r="AK37" s="60"/>
      <c r="AL37" s="58" t="n">
        <v>562.00828724</v>
      </c>
      <c r="AM37" s="78"/>
      <c r="AN37" s="57"/>
      <c r="AO37" s="58" t="n">
        <v>116.40877862</v>
      </c>
      <c r="AP37" s="79"/>
      <c r="AQ37" s="31"/>
    </row>
    <row r="38" customFormat="false" ht="14.25" hidden="false" customHeight="true" outlineLevel="0" collapsed="false">
      <c r="D38" s="54" t="s">
        <v>33</v>
      </c>
      <c r="E38" s="55" t="s">
        <v>24</v>
      </c>
      <c r="F38" s="10"/>
      <c r="G38" s="56"/>
      <c r="H38" s="56"/>
      <c r="I38" s="56"/>
      <c r="J38" s="57"/>
      <c r="K38" s="58" t="n">
        <v>60866.608988</v>
      </c>
      <c r="L38" s="59"/>
      <c r="M38" s="60"/>
      <c r="N38" s="58" t="n">
        <v>57544.0991643</v>
      </c>
      <c r="O38" s="59"/>
      <c r="P38" s="60"/>
      <c r="Q38" s="58" t="n">
        <v>7555.2380435</v>
      </c>
      <c r="R38" s="59"/>
      <c r="S38" s="60"/>
      <c r="T38" s="58" t="n">
        <v>17326.5001695</v>
      </c>
      <c r="U38" s="59"/>
      <c r="V38" s="60"/>
      <c r="W38" s="58" t="n">
        <v>42143.4948867</v>
      </c>
      <c r="X38" s="59"/>
      <c r="Y38" s="61"/>
      <c r="Z38" s="61" t="n">
        <v>15400.6042776</v>
      </c>
      <c r="AA38" s="61"/>
      <c r="AB38" s="60"/>
      <c r="AC38" s="58" t="n">
        <v>27402.8737098</v>
      </c>
      <c r="AD38" s="61"/>
      <c r="AE38" s="60"/>
      <c r="AF38" s="58" t="n">
        <v>3303.7152578</v>
      </c>
      <c r="AG38" s="31"/>
      <c r="AH38" s="60"/>
      <c r="AI38" s="58" t="n">
        <v>1935.1745616</v>
      </c>
      <c r="AJ38" s="59"/>
      <c r="AK38" s="60"/>
      <c r="AL38" s="58" t="n">
        <v>1099.4059268</v>
      </c>
      <c r="AM38" s="59"/>
      <c r="AN38" s="57"/>
      <c r="AO38" s="58" t="n">
        <v>8523.8572963</v>
      </c>
      <c r="AP38" s="62"/>
      <c r="AQ38" s="31"/>
    </row>
    <row r="39" customFormat="false" ht="14.25" hidden="false" customHeight="true" outlineLevel="0" collapsed="false">
      <c r="D39" s="54"/>
      <c r="E39" s="63"/>
      <c r="F39" s="64" t="s">
        <v>25</v>
      </c>
      <c r="G39" s="10"/>
      <c r="H39" s="10"/>
      <c r="I39" s="10"/>
      <c r="J39" s="26"/>
      <c r="K39" s="27" t="n">
        <v>32051.8967099</v>
      </c>
      <c r="L39" s="59"/>
      <c r="M39" s="29"/>
      <c r="N39" s="27" t="n">
        <v>30383.1894334</v>
      </c>
      <c r="O39" s="59"/>
      <c r="P39" s="29"/>
      <c r="Q39" s="27" t="n">
        <v>4866.0234247</v>
      </c>
      <c r="R39" s="59"/>
      <c r="S39" s="29"/>
      <c r="T39" s="27" t="n">
        <v>9558.3311151</v>
      </c>
      <c r="U39" s="59"/>
      <c r="V39" s="29"/>
      <c r="W39" s="27" t="n">
        <v>23374.0474136</v>
      </c>
      <c r="X39" s="59"/>
      <c r="Y39" s="61"/>
      <c r="Z39" s="61" t="n">
        <v>7009.1420198</v>
      </c>
      <c r="AA39" s="61"/>
      <c r="AB39" s="29"/>
      <c r="AC39" s="27" t="n">
        <v>14291.1376183</v>
      </c>
      <c r="AD39" s="61"/>
      <c r="AE39" s="29"/>
      <c r="AF39" s="27" t="n">
        <v>1659.2256318</v>
      </c>
      <c r="AG39" s="61"/>
      <c r="AH39" s="29"/>
      <c r="AI39" s="27" t="n">
        <v>1129.3770115</v>
      </c>
      <c r="AJ39" s="59"/>
      <c r="AK39" s="29"/>
      <c r="AL39" s="27" t="n">
        <v>403.8018087</v>
      </c>
      <c r="AM39" s="59"/>
      <c r="AN39" s="26"/>
      <c r="AO39" s="27" t="n">
        <v>4177.179804</v>
      </c>
      <c r="AP39" s="62"/>
      <c r="AQ39" s="31"/>
    </row>
    <row r="40" customFormat="false" ht="14.25" hidden="false" customHeight="true" outlineLevel="0" collapsed="false">
      <c r="D40" s="54"/>
      <c r="E40" s="63"/>
      <c r="F40" s="55"/>
      <c r="G40" s="65" t="s">
        <v>26</v>
      </c>
      <c r="H40" s="66"/>
      <c r="I40" s="66"/>
      <c r="J40" s="41"/>
      <c r="K40" s="42" t="n">
        <v>19071.2276568</v>
      </c>
      <c r="L40" s="67"/>
      <c r="M40" s="44"/>
      <c r="N40" s="42" t="n">
        <v>18376.4291697</v>
      </c>
      <c r="O40" s="67"/>
      <c r="P40" s="44"/>
      <c r="Q40" s="42" t="n">
        <v>3060.2866874</v>
      </c>
      <c r="R40" s="67"/>
      <c r="S40" s="44"/>
      <c r="T40" s="42" t="n">
        <v>5850.0666803</v>
      </c>
      <c r="U40" s="67"/>
      <c r="V40" s="44"/>
      <c r="W40" s="42" t="n">
        <v>14265.9448197</v>
      </c>
      <c r="X40" s="67"/>
      <c r="Y40" s="68"/>
      <c r="Z40" s="68" t="n">
        <v>4110.48435</v>
      </c>
      <c r="AA40" s="68"/>
      <c r="AB40" s="44"/>
      <c r="AC40" s="42" t="n">
        <v>8755.899157</v>
      </c>
      <c r="AD40" s="68"/>
      <c r="AE40" s="44"/>
      <c r="AF40" s="42" t="n">
        <v>688.7890637</v>
      </c>
      <c r="AG40" s="68"/>
      <c r="AH40" s="44"/>
      <c r="AI40" s="42" t="n">
        <v>404.3329277</v>
      </c>
      <c r="AJ40" s="67"/>
      <c r="AK40" s="44"/>
      <c r="AL40" s="42" t="n">
        <v>236.1419059</v>
      </c>
      <c r="AM40" s="67"/>
      <c r="AN40" s="41"/>
      <c r="AO40" s="42" t="n">
        <v>2645.4753227</v>
      </c>
      <c r="AP40" s="69"/>
      <c r="AQ40" s="31"/>
    </row>
    <row r="41" customFormat="false" ht="14.25" hidden="false" customHeight="true" outlineLevel="0" collapsed="false">
      <c r="D41" s="54"/>
      <c r="E41" s="63"/>
      <c r="F41" s="55"/>
      <c r="G41" s="65" t="s">
        <v>27</v>
      </c>
      <c r="H41" s="66"/>
      <c r="I41" s="66"/>
      <c r="J41" s="41"/>
      <c r="K41" s="42" t="n">
        <v>12980.6690531</v>
      </c>
      <c r="L41" s="67"/>
      <c r="M41" s="44"/>
      <c r="N41" s="42" t="n">
        <v>12006.7602637</v>
      </c>
      <c r="O41" s="67"/>
      <c r="P41" s="44"/>
      <c r="Q41" s="42" t="n">
        <v>1805.7367373</v>
      </c>
      <c r="R41" s="67"/>
      <c r="S41" s="44"/>
      <c r="T41" s="42" t="n">
        <v>3708.2644348</v>
      </c>
      <c r="U41" s="67"/>
      <c r="V41" s="44"/>
      <c r="W41" s="42" t="n">
        <v>9108.1025939</v>
      </c>
      <c r="X41" s="67"/>
      <c r="Y41" s="68"/>
      <c r="Z41" s="68" t="n">
        <v>2898.6576698</v>
      </c>
      <c r="AA41" s="68"/>
      <c r="AB41" s="44"/>
      <c r="AC41" s="42" t="n">
        <v>5535.2384613</v>
      </c>
      <c r="AD41" s="68"/>
      <c r="AE41" s="44"/>
      <c r="AF41" s="42" t="n">
        <v>970.4365681</v>
      </c>
      <c r="AG41" s="68"/>
      <c r="AH41" s="44"/>
      <c r="AI41" s="42" t="n">
        <v>725.0440838</v>
      </c>
      <c r="AJ41" s="67"/>
      <c r="AK41" s="44"/>
      <c r="AL41" s="42" t="n">
        <v>167.6599028</v>
      </c>
      <c r="AM41" s="67"/>
      <c r="AN41" s="41"/>
      <c r="AO41" s="42" t="n">
        <v>1531.7044813</v>
      </c>
      <c r="AP41" s="69"/>
      <c r="AQ41" s="31"/>
    </row>
    <row r="42" customFormat="false" ht="14.25" hidden="false" customHeight="true" outlineLevel="0" collapsed="false">
      <c r="D42" s="54"/>
      <c r="E42" s="63"/>
      <c r="F42" s="55"/>
      <c r="G42" s="65" t="s">
        <v>28</v>
      </c>
      <c r="H42" s="70"/>
      <c r="I42" s="66"/>
      <c r="J42" s="41"/>
      <c r="K42" s="42" t="n">
        <v>1531.5544516</v>
      </c>
      <c r="L42" s="67"/>
      <c r="M42" s="44"/>
      <c r="N42" s="42" t="n">
        <v>1512.8605337</v>
      </c>
      <c r="O42" s="67"/>
      <c r="P42" s="44"/>
      <c r="Q42" s="42" t="n">
        <v>184.5710731</v>
      </c>
      <c r="R42" s="67"/>
      <c r="S42" s="44"/>
      <c r="T42" s="42" t="n">
        <v>598.8701278</v>
      </c>
      <c r="U42" s="67"/>
      <c r="V42" s="44"/>
      <c r="W42" s="42" t="n">
        <v>1193.7741799</v>
      </c>
      <c r="X42" s="67"/>
      <c r="Y42" s="68"/>
      <c r="Z42" s="68" t="n">
        <v>319.0863538</v>
      </c>
      <c r="AA42" s="68"/>
      <c r="AB42" s="44"/>
      <c r="AC42" s="42" t="n">
        <v>734.6724806</v>
      </c>
      <c r="AD42" s="68"/>
      <c r="AE42" s="44"/>
      <c r="AF42" s="42" t="n">
        <v>18.4522595</v>
      </c>
      <c r="AG42" s="68"/>
      <c r="AH42" s="44"/>
      <c r="AI42" s="42" t="n">
        <v>1.6894054</v>
      </c>
      <c r="AJ42" s="67"/>
      <c r="AK42" s="44"/>
      <c r="AL42" s="42" t="n">
        <v>16.1697016</v>
      </c>
      <c r="AM42" s="67"/>
      <c r="AN42" s="41"/>
      <c r="AO42" s="42" t="n">
        <v>136.9869114</v>
      </c>
      <c r="AP42" s="69"/>
      <c r="AQ42" s="31"/>
    </row>
    <row r="43" customFormat="false" ht="14.25" hidden="false" customHeight="true" outlineLevel="0" collapsed="false">
      <c r="D43" s="54"/>
      <c r="E43" s="63"/>
      <c r="F43" s="71" t="s">
        <v>29</v>
      </c>
      <c r="G43" s="66"/>
      <c r="H43" s="70"/>
      <c r="I43" s="72"/>
      <c r="J43" s="41"/>
      <c r="K43" s="42" t="n">
        <v>25892.7996404</v>
      </c>
      <c r="L43" s="67"/>
      <c r="M43" s="44"/>
      <c r="N43" s="42" t="n">
        <v>24746.4350479</v>
      </c>
      <c r="O43" s="67"/>
      <c r="P43" s="44"/>
      <c r="Q43" s="42" t="n">
        <v>2467.690824</v>
      </c>
      <c r="R43" s="67"/>
      <c r="S43" s="44"/>
      <c r="T43" s="42" t="n">
        <v>7149.6645685</v>
      </c>
      <c r="U43" s="67"/>
      <c r="V43" s="44"/>
      <c r="W43" s="42" t="n">
        <v>17185.8047979</v>
      </c>
      <c r="X43" s="67"/>
      <c r="Y43" s="68"/>
      <c r="Z43" s="68" t="n">
        <v>7560.63025</v>
      </c>
      <c r="AA43" s="68"/>
      <c r="AB43" s="44"/>
      <c r="AC43" s="42" t="n">
        <v>11902.5992184</v>
      </c>
      <c r="AD43" s="68"/>
      <c r="AE43" s="44"/>
      <c r="AF43" s="42" t="n">
        <v>1137.6109018</v>
      </c>
      <c r="AG43" s="68"/>
      <c r="AH43" s="44"/>
      <c r="AI43" s="42" t="n">
        <v>404.6686588</v>
      </c>
      <c r="AJ43" s="67"/>
      <c r="AK43" s="44"/>
      <c r="AL43" s="42" t="n">
        <v>638.9950871</v>
      </c>
      <c r="AM43" s="67"/>
      <c r="AN43" s="41"/>
      <c r="AO43" s="42" t="n">
        <v>3997.070605</v>
      </c>
      <c r="AP43" s="69"/>
      <c r="AQ43" s="31"/>
    </row>
    <row r="44" customFormat="false" ht="14.25" hidden="false" customHeight="true" outlineLevel="0" collapsed="false">
      <c r="D44" s="54"/>
      <c r="E44" s="63"/>
      <c r="F44" s="55"/>
      <c r="G44" s="65" t="s">
        <v>30</v>
      </c>
      <c r="H44" s="66"/>
      <c r="I44" s="66"/>
      <c r="J44" s="48"/>
      <c r="K44" s="49" t="n">
        <v>19063.191355</v>
      </c>
      <c r="L44" s="50"/>
      <c r="M44" s="51"/>
      <c r="N44" s="49" t="n">
        <v>18110.3768994</v>
      </c>
      <c r="O44" s="50"/>
      <c r="P44" s="51"/>
      <c r="Q44" s="49" t="n">
        <v>1577.3154642</v>
      </c>
      <c r="R44" s="50"/>
      <c r="S44" s="51"/>
      <c r="T44" s="49" t="n">
        <v>4995.7874577</v>
      </c>
      <c r="U44" s="50"/>
      <c r="V44" s="51"/>
      <c r="W44" s="49" t="n">
        <v>12115.9633866</v>
      </c>
      <c r="X44" s="50"/>
      <c r="Y44" s="49"/>
      <c r="Z44" s="49" t="n">
        <v>5994.4135128</v>
      </c>
      <c r="AA44" s="49"/>
      <c r="AB44" s="51"/>
      <c r="AC44" s="49" t="n">
        <v>8688.5223101</v>
      </c>
      <c r="AD44" s="49"/>
      <c r="AE44" s="51"/>
      <c r="AF44" s="49" t="n">
        <v>946.8880914</v>
      </c>
      <c r="AG44" s="49"/>
      <c r="AH44" s="51"/>
      <c r="AI44" s="49" t="n">
        <v>325.5432048</v>
      </c>
      <c r="AJ44" s="50"/>
      <c r="AK44" s="51"/>
      <c r="AL44" s="49" t="n">
        <v>541.5702801</v>
      </c>
      <c r="AM44" s="50"/>
      <c r="AN44" s="48"/>
      <c r="AO44" s="49" t="n">
        <v>3211.8137535</v>
      </c>
      <c r="AP44" s="52"/>
      <c r="AQ44" s="31"/>
    </row>
    <row r="45" customFormat="false" ht="14.25" hidden="false" customHeight="true" outlineLevel="0" collapsed="false">
      <c r="D45" s="54"/>
      <c r="E45" s="73"/>
      <c r="F45" s="74" t="s">
        <v>31</v>
      </c>
      <c r="G45" s="75"/>
      <c r="H45" s="76"/>
      <c r="I45" s="77"/>
      <c r="J45" s="57"/>
      <c r="K45" s="58" t="n">
        <v>2921.9126377</v>
      </c>
      <c r="L45" s="78"/>
      <c r="M45" s="60"/>
      <c r="N45" s="58" t="n">
        <v>2414.474683</v>
      </c>
      <c r="O45" s="78"/>
      <c r="P45" s="60"/>
      <c r="Q45" s="58" t="n">
        <v>221.5237948</v>
      </c>
      <c r="R45" s="78"/>
      <c r="S45" s="60"/>
      <c r="T45" s="58" t="n">
        <v>618.5044859</v>
      </c>
      <c r="U45" s="78"/>
      <c r="V45" s="60"/>
      <c r="W45" s="58" t="n">
        <v>1583.6426752</v>
      </c>
      <c r="X45" s="78"/>
      <c r="Y45" s="58"/>
      <c r="Z45" s="58" t="n">
        <v>830.8320078</v>
      </c>
      <c r="AA45" s="58"/>
      <c r="AB45" s="60"/>
      <c r="AC45" s="58" t="n">
        <v>1209.1368731</v>
      </c>
      <c r="AD45" s="58"/>
      <c r="AE45" s="60"/>
      <c r="AF45" s="58" t="n">
        <v>506.8787242</v>
      </c>
      <c r="AG45" s="58"/>
      <c r="AH45" s="60"/>
      <c r="AI45" s="58" t="n">
        <v>401.1288913</v>
      </c>
      <c r="AJ45" s="78"/>
      <c r="AK45" s="60"/>
      <c r="AL45" s="58" t="n">
        <v>56.609031</v>
      </c>
      <c r="AM45" s="78"/>
      <c r="AN45" s="57"/>
      <c r="AO45" s="58" t="n">
        <v>349.6068873</v>
      </c>
      <c r="AP45" s="79"/>
      <c r="AQ45" s="31"/>
    </row>
    <row r="46" customFormat="false" ht="14.25" hidden="false" customHeight="true" outlineLevel="0" collapsed="false">
      <c r="F46" s="14"/>
      <c r="G46" s="14"/>
      <c r="H46" s="14"/>
      <c r="I46" s="14"/>
    </row>
    <row r="47" customFormat="false" ht="14.25" hidden="false" customHeight="true" outlineLevel="0" collapsed="false">
      <c r="H47" s="80" t="s">
        <v>34</v>
      </c>
      <c r="I47" s="81" t="s">
        <v>35</v>
      </c>
    </row>
    <row r="48" customFormat="false" ht="14.25" hidden="false" customHeight="true" outlineLevel="0" collapsed="false">
      <c r="H48" s="82"/>
      <c r="I48" s="81" t="s">
        <v>36</v>
      </c>
    </row>
    <row r="49" customFormat="false" ht="14.25" hidden="false" customHeight="true" outlineLevel="0" collapsed="false">
      <c r="H49" s="82"/>
      <c r="I49" s="81" t="s">
        <v>37</v>
      </c>
    </row>
    <row r="50" customFormat="false" ht="14.25" hidden="false" customHeight="true" outlineLevel="0" collapsed="false">
      <c r="H50" s="81"/>
      <c r="I50" s="81" t="s">
        <v>38</v>
      </c>
    </row>
    <row r="51" customFormat="false" ht="14.25" hidden="false" customHeight="true" outlineLevel="0" collapsed="false">
      <c r="H51" s="81"/>
      <c r="I51" s="81" t="s">
        <v>39</v>
      </c>
    </row>
    <row r="52" customFormat="false" ht="18.75" hidden="false" customHeight="false" outlineLevel="0" collapsed="false">
      <c r="D52" s="83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</row>
    <row r="54" customFormat="false" ht="14.25" hidden="false" customHeight="false" outlineLevel="0" collapsed="false">
      <c r="D54" s="5" t="s">
        <v>40</v>
      </c>
      <c r="AP54" s="53" t="s">
        <v>41</v>
      </c>
    </row>
    <row r="55" customFormat="false" ht="4.5" hidden="false" customHeight="true" outlineLevel="0" collapsed="false">
      <c r="D55" s="6"/>
      <c r="E55" s="7"/>
      <c r="F55" s="7"/>
      <c r="G55" s="7"/>
      <c r="H55" s="7"/>
      <c r="I55" s="7"/>
      <c r="J55" s="8" t="s">
        <v>2</v>
      </c>
      <c r="K55" s="8"/>
      <c r="L55" s="8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10"/>
      <c r="AI55" s="10"/>
      <c r="AJ55" s="10"/>
      <c r="AK55" s="9"/>
      <c r="AL55" s="9"/>
      <c r="AM55" s="9"/>
      <c r="AN55" s="11" t="s">
        <v>3</v>
      </c>
      <c r="AO55" s="11"/>
      <c r="AP55" s="11"/>
      <c r="AQ55" s="12"/>
    </row>
    <row r="56" customFormat="false" ht="4.5" hidden="false" customHeight="true" outlineLevel="0" collapsed="false">
      <c r="D56" s="13"/>
      <c r="E56" s="14"/>
      <c r="F56" s="14"/>
      <c r="G56" s="14"/>
      <c r="H56" s="14"/>
      <c r="I56" s="14"/>
      <c r="J56" s="8"/>
      <c r="K56" s="8"/>
      <c r="L56" s="8"/>
      <c r="M56" s="15" t="s">
        <v>4</v>
      </c>
      <c r="N56" s="15"/>
      <c r="O56" s="15"/>
      <c r="P56" s="16"/>
      <c r="Q56" s="16"/>
      <c r="R56" s="1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5" t="s">
        <v>5</v>
      </c>
      <c r="AF56" s="15"/>
      <c r="AG56" s="15"/>
      <c r="AH56" s="18"/>
      <c r="AI56" s="18"/>
      <c r="AJ56" s="18"/>
      <c r="AK56" s="18"/>
      <c r="AL56" s="18"/>
      <c r="AM56" s="19"/>
      <c r="AN56" s="11"/>
      <c r="AO56" s="11"/>
      <c r="AP56" s="11"/>
      <c r="AQ56" s="12"/>
    </row>
    <row r="57" customFormat="false" ht="24" hidden="false" customHeight="true" outlineLevel="0" collapsed="false">
      <c r="D57" s="13"/>
      <c r="E57" s="20"/>
      <c r="F57" s="20"/>
      <c r="G57" s="20"/>
      <c r="H57" s="20"/>
      <c r="I57" s="20"/>
      <c r="J57" s="8"/>
      <c r="K57" s="8"/>
      <c r="L57" s="8"/>
      <c r="M57" s="15"/>
      <c r="N57" s="15"/>
      <c r="O57" s="15"/>
      <c r="P57" s="21" t="s">
        <v>6</v>
      </c>
      <c r="Q57" s="21"/>
      <c r="R57" s="21"/>
      <c r="S57" s="21" t="s">
        <v>7</v>
      </c>
      <c r="T57" s="21"/>
      <c r="U57" s="21"/>
      <c r="V57" s="21" t="s">
        <v>8</v>
      </c>
      <c r="W57" s="21"/>
      <c r="X57" s="21"/>
      <c r="Y57" s="22" t="s">
        <v>9</v>
      </c>
      <c r="Z57" s="22"/>
      <c r="AA57" s="22"/>
      <c r="AB57" s="15" t="s">
        <v>10</v>
      </c>
      <c r="AC57" s="15"/>
      <c r="AD57" s="15"/>
      <c r="AE57" s="15"/>
      <c r="AF57" s="15"/>
      <c r="AG57" s="15"/>
      <c r="AH57" s="23" t="s">
        <v>11</v>
      </c>
      <c r="AI57" s="23"/>
      <c r="AJ57" s="23"/>
      <c r="AK57" s="23" t="s">
        <v>12</v>
      </c>
      <c r="AL57" s="23"/>
      <c r="AM57" s="23"/>
      <c r="AN57" s="11"/>
      <c r="AO57" s="11"/>
      <c r="AP57" s="11"/>
      <c r="AQ57" s="12"/>
    </row>
    <row r="58" customFormat="false" ht="14.25" hidden="false" customHeight="true" outlineLevel="0" collapsed="false">
      <c r="D58" s="24" t="s">
        <v>13</v>
      </c>
      <c r="E58" s="25"/>
      <c r="F58" s="25"/>
      <c r="G58" s="25"/>
      <c r="H58" s="25"/>
      <c r="I58" s="25"/>
      <c r="J58" s="26"/>
      <c r="K58" s="85" t="n">
        <v>-0.105435801312093</v>
      </c>
      <c r="L58" s="28"/>
      <c r="M58" s="29"/>
      <c r="N58" s="85" t="n">
        <v>-0.0169118890580133</v>
      </c>
      <c r="O58" s="28"/>
      <c r="P58" s="29"/>
      <c r="Q58" s="86" t="n">
        <v>0</v>
      </c>
      <c r="R58" s="28"/>
      <c r="S58" s="29"/>
      <c r="T58" s="85" t="n">
        <v>3.94736842105263</v>
      </c>
      <c r="U58" s="28"/>
      <c r="V58" s="29"/>
      <c r="W58" s="85" t="n">
        <v>-0.120120120120115</v>
      </c>
      <c r="X58" s="28"/>
      <c r="Y58" s="27"/>
      <c r="Z58" s="85" t="n">
        <v>0.0235404896421931</v>
      </c>
      <c r="AA58" s="27"/>
      <c r="AB58" s="29"/>
      <c r="AC58" s="85" t="n">
        <v>0.436241610738253</v>
      </c>
      <c r="AD58" s="28"/>
      <c r="AE58" s="29"/>
      <c r="AF58" s="85" t="n">
        <v>-0.267277586865211</v>
      </c>
      <c r="AG58" s="27"/>
      <c r="AH58" s="29"/>
      <c r="AI58" s="85" t="n">
        <v>-0.556586270871984</v>
      </c>
      <c r="AJ58" s="28"/>
      <c r="AK58" s="29"/>
      <c r="AL58" s="86" t="n">
        <v>0</v>
      </c>
      <c r="AM58" s="28"/>
      <c r="AN58" s="26"/>
      <c r="AO58" s="85" t="n">
        <v>-3.93206571903267</v>
      </c>
      <c r="AP58" s="30"/>
      <c r="AQ58" s="31"/>
    </row>
    <row r="59" customFormat="false" ht="14.25" hidden="false" customHeight="true" outlineLevel="0" collapsed="false">
      <c r="D59" s="55" t="s">
        <v>14</v>
      </c>
      <c r="E59" s="14"/>
      <c r="F59" s="14"/>
      <c r="G59" s="14"/>
      <c r="H59" s="14"/>
      <c r="I59" s="14"/>
      <c r="J59" s="87"/>
      <c r="K59" s="88" t="n">
        <v>-0.61706834322971</v>
      </c>
      <c r="L59" s="89"/>
      <c r="M59" s="90"/>
      <c r="N59" s="88" t="n">
        <v>-0.504795557799087</v>
      </c>
      <c r="O59" s="89"/>
      <c r="P59" s="90"/>
      <c r="Q59" s="88" t="n">
        <v>1.19047619047619</v>
      </c>
      <c r="R59" s="89"/>
      <c r="S59" s="90"/>
      <c r="T59" s="88" t="n">
        <v>5.13833992094861</v>
      </c>
      <c r="U59" s="89"/>
      <c r="V59" s="90"/>
      <c r="W59" s="88" t="n">
        <v>5.51330798479088</v>
      </c>
      <c r="X59" s="89"/>
      <c r="Y59" s="31"/>
      <c r="Z59" s="88" t="n">
        <v>-2.68041237113402</v>
      </c>
      <c r="AA59" s="31"/>
      <c r="AB59" s="90"/>
      <c r="AC59" s="88" t="n">
        <v>-0.200937709310112</v>
      </c>
      <c r="AD59" s="89"/>
      <c r="AE59" s="90"/>
      <c r="AF59" s="88" t="n">
        <v>-0.493920972644379</v>
      </c>
      <c r="AG59" s="31"/>
      <c r="AH59" s="90"/>
      <c r="AI59" s="88" t="n">
        <v>-0.27752081406105</v>
      </c>
      <c r="AJ59" s="89"/>
      <c r="AK59" s="90"/>
      <c r="AL59" s="88" t="n">
        <v>-0.672645739910316</v>
      </c>
      <c r="AM59" s="89"/>
      <c r="AN59" s="87"/>
      <c r="AO59" s="88" t="n">
        <v>-3.37138779878702</v>
      </c>
      <c r="AP59" s="91"/>
      <c r="AQ59" s="31"/>
    </row>
    <row r="60" customFormat="false" ht="14.25" hidden="false" customHeight="true" outlineLevel="0" collapsed="false">
      <c r="D60" s="39" t="s">
        <v>15</v>
      </c>
      <c r="E60" s="92"/>
      <c r="F60" s="92"/>
      <c r="G60" s="92"/>
      <c r="H60" s="92"/>
      <c r="I60" s="92"/>
      <c r="J60" s="41"/>
      <c r="K60" s="93" t="n">
        <v>-0.647773279352226</v>
      </c>
      <c r="L60" s="43"/>
      <c r="M60" s="44"/>
      <c r="N60" s="93" t="n">
        <v>-0.602107375815353</v>
      </c>
      <c r="O60" s="43"/>
      <c r="P60" s="44"/>
      <c r="Q60" s="86" t="n">
        <v>-2.32558139534884</v>
      </c>
      <c r="R60" s="43"/>
      <c r="S60" s="44"/>
      <c r="T60" s="93" t="n">
        <v>4.3298969072165</v>
      </c>
      <c r="U60" s="43"/>
      <c r="V60" s="44"/>
      <c r="W60" s="93" t="n">
        <v>-0.441640378548891</v>
      </c>
      <c r="X60" s="43"/>
      <c r="Y60" s="42"/>
      <c r="Z60" s="93" t="n">
        <v>-0.659990896677287</v>
      </c>
      <c r="AA60" s="42"/>
      <c r="AB60" s="44"/>
      <c r="AC60" s="93" t="n">
        <v>-0.300500834724538</v>
      </c>
      <c r="AD60" s="43"/>
      <c r="AE60" s="44"/>
      <c r="AF60" s="86" t="n">
        <v>-0.340780007572894</v>
      </c>
      <c r="AG60" s="42"/>
      <c r="AH60" s="44"/>
      <c r="AI60" s="93" t="n">
        <v>-0.916590284142993</v>
      </c>
      <c r="AJ60" s="43"/>
      <c r="AK60" s="44"/>
      <c r="AL60" s="93" t="n">
        <v>0.450450450450446</v>
      </c>
      <c r="AM60" s="43"/>
      <c r="AN60" s="41"/>
      <c r="AO60" s="93" t="n">
        <v>-4.90245971162002</v>
      </c>
      <c r="AP60" s="45"/>
      <c r="AQ60" s="31"/>
    </row>
    <row r="61" customFormat="false" ht="14.25" hidden="false" customHeight="true" outlineLevel="0" collapsed="false">
      <c r="D61" s="39" t="s">
        <v>16</v>
      </c>
      <c r="E61" s="92"/>
      <c r="F61" s="92"/>
      <c r="G61" s="92"/>
      <c r="H61" s="92"/>
      <c r="I61" s="92"/>
      <c r="J61" s="41"/>
      <c r="K61" s="93" t="n">
        <v>0.23188405797101</v>
      </c>
      <c r="L61" s="43"/>
      <c r="M61" s="44"/>
      <c r="N61" s="93" t="n">
        <v>-0.166972783436303</v>
      </c>
      <c r="O61" s="43"/>
      <c r="P61" s="44"/>
      <c r="Q61" s="86" t="n">
        <v>0</v>
      </c>
      <c r="R61" s="43"/>
      <c r="S61" s="44"/>
      <c r="T61" s="93" t="n">
        <v>8.01781737193763</v>
      </c>
      <c r="U61" s="43"/>
      <c r="V61" s="44"/>
      <c r="W61" s="93" t="n">
        <v>6.0200668896321</v>
      </c>
      <c r="X61" s="43"/>
      <c r="Y61" s="42"/>
      <c r="Z61" s="93" t="n">
        <v>-2.22518914107699</v>
      </c>
      <c r="AA61" s="42"/>
      <c r="AB61" s="44"/>
      <c r="AC61" s="93" t="n">
        <v>-0.399068839374794</v>
      </c>
      <c r="AD61" s="43"/>
      <c r="AE61" s="44"/>
      <c r="AF61" s="86" t="n">
        <v>0.724637681159424</v>
      </c>
      <c r="AG61" s="42"/>
      <c r="AH61" s="44"/>
      <c r="AI61" s="93" t="n">
        <v>0.367985280588767</v>
      </c>
      <c r="AJ61" s="43"/>
      <c r="AK61" s="44"/>
      <c r="AL61" s="93" t="n">
        <v>1.67938931297711</v>
      </c>
      <c r="AM61" s="43"/>
      <c r="AN61" s="41"/>
      <c r="AO61" s="93" t="n">
        <v>-4.79651162790697</v>
      </c>
      <c r="AP61" s="45"/>
      <c r="AQ61" s="31"/>
    </row>
    <row r="62" customFormat="false" ht="14.25" hidden="false" customHeight="true" outlineLevel="0" collapsed="false">
      <c r="D62" s="39" t="s">
        <v>17</v>
      </c>
      <c r="E62" s="92"/>
      <c r="F62" s="92"/>
      <c r="G62" s="92"/>
      <c r="H62" s="92"/>
      <c r="I62" s="92"/>
      <c r="J62" s="41"/>
      <c r="K62" s="93" t="n">
        <v>-0.553441715669323</v>
      </c>
      <c r="L62" s="43"/>
      <c r="M62" s="44"/>
      <c r="N62" s="93" t="n">
        <v>-0.498421664728366</v>
      </c>
      <c r="O62" s="43"/>
      <c r="P62" s="44"/>
      <c r="Q62" s="93" t="n">
        <v>1.17647058823529</v>
      </c>
      <c r="R62" s="43"/>
      <c r="S62" s="44"/>
      <c r="T62" s="86" t="n">
        <v>0</v>
      </c>
      <c r="U62" s="43"/>
      <c r="V62" s="44"/>
      <c r="W62" s="93" t="n">
        <v>-0.133600534402134</v>
      </c>
      <c r="X62" s="43"/>
      <c r="Y62" s="42"/>
      <c r="Z62" s="93" t="n">
        <v>-0.619195046439625</v>
      </c>
      <c r="AA62" s="42"/>
      <c r="AB62" s="44"/>
      <c r="AC62" s="93" t="n">
        <v>-0.430463576158946</v>
      </c>
      <c r="AD62" s="43"/>
      <c r="AE62" s="44"/>
      <c r="AF62" s="86" t="n">
        <v>-0.681818181818183</v>
      </c>
      <c r="AG62" s="42"/>
      <c r="AH62" s="44"/>
      <c r="AI62" s="93" t="n">
        <v>-0.366636113657193</v>
      </c>
      <c r="AJ62" s="43"/>
      <c r="AK62" s="44"/>
      <c r="AL62" s="93" t="n">
        <v>-0.682335102350262</v>
      </c>
      <c r="AM62" s="43"/>
      <c r="AN62" s="41"/>
      <c r="AO62" s="93" t="n">
        <v>-3.68642090527298</v>
      </c>
      <c r="AP62" s="45"/>
      <c r="AQ62" s="31"/>
    </row>
    <row r="63" customFormat="false" ht="14.25" hidden="false" customHeight="true" outlineLevel="0" collapsed="false">
      <c r="D63" s="39" t="s">
        <v>18</v>
      </c>
      <c r="E63" s="92"/>
      <c r="F63" s="92"/>
      <c r="G63" s="92"/>
      <c r="H63" s="92"/>
      <c r="I63" s="92"/>
      <c r="J63" s="41"/>
      <c r="K63" s="93" t="n">
        <v>-0.527583438467715</v>
      </c>
      <c r="L63" s="43"/>
      <c r="M63" s="44"/>
      <c r="N63" s="93" t="n">
        <v>-0.594549958711809</v>
      </c>
      <c r="O63" s="43"/>
      <c r="P63" s="44"/>
      <c r="Q63" s="93" t="n">
        <v>1.19047619047619</v>
      </c>
      <c r="R63" s="43"/>
      <c r="S63" s="44"/>
      <c r="T63" s="93" t="n">
        <v>13.3838383838384</v>
      </c>
      <c r="U63" s="43"/>
      <c r="V63" s="44"/>
      <c r="W63" s="93" t="n">
        <v>3.45542501727714</v>
      </c>
      <c r="X63" s="43"/>
      <c r="Y63" s="42"/>
      <c r="Z63" s="93" t="n">
        <v>-1.86631944444444</v>
      </c>
      <c r="AA63" s="42"/>
      <c r="AB63" s="44"/>
      <c r="AC63" s="93" t="n">
        <v>-0.165289256198349</v>
      </c>
      <c r="AD63" s="43"/>
      <c r="AE63" s="44"/>
      <c r="AF63" s="86" t="n">
        <v>0</v>
      </c>
      <c r="AG63" s="42"/>
      <c r="AH63" s="44"/>
      <c r="AI63" s="93" t="n">
        <v>0.0917431192660558</v>
      </c>
      <c r="AJ63" s="43"/>
      <c r="AK63" s="44"/>
      <c r="AL63" s="93" t="n">
        <v>0.380517503805166</v>
      </c>
      <c r="AM63" s="43"/>
      <c r="AN63" s="41"/>
      <c r="AO63" s="93" t="n">
        <v>-5.40023543260742</v>
      </c>
      <c r="AP63" s="45"/>
      <c r="AQ63" s="31"/>
    </row>
    <row r="64" customFormat="false" ht="14.25" hidden="false" customHeight="true" outlineLevel="0" collapsed="false">
      <c r="D64" s="46" t="s">
        <v>19</v>
      </c>
      <c r="E64" s="94"/>
      <c r="F64" s="94"/>
      <c r="G64" s="94"/>
      <c r="H64" s="94"/>
      <c r="I64" s="94"/>
      <c r="J64" s="48"/>
      <c r="K64" s="95" t="n">
        <v>-1.08905275099263</v>
      </c>
      <c r="L64" s="50"/>
      <c r="M64" s="51"/>
      <c r="N64" s="95" t="n">
        <v>-1.28790348875122</v>
      </c>
      <c r="O64" s="50"/>
      <c r="P64" s="51"/>
      <c r="Q64" s="95" t="n">
        <v>1.20481927710843</v>
      </c>
      <c r="R64" s="50"/>
      <c r="S64" s="51"/>
      <c r="T64" s="95" t="n">
        <v>16.4705882352941</v>
      </c>
      <c r="U64" s="50"/>
      <c r="V64" s="51"/>
      <c r="W64" s="95" t="n">
        <v>4.10071942446044</v>
      </c>
      <c r="X64" s="50"/>
      <c r="Y64" s="49"/>
      <c r="Z64" s="95" t="n">
        <v>-2.86677908937606</v>
      </c>
      <c r="AA64" s="49"/>
      <c r="AB64" s="51"/>
      <c r="AC64" s="95" t="n">
        <v>-5.05335844318895</v>
      </c>
      <c r="AD64" s="50"/>
      <c r="AE64" s="51"/>
      <c r="AF64" s="95" t="n">
        <v>-1.41896938013443</v>
      </c>
      <c r="AG64" s="49"/>
      <c r="AH64" s="51"/>
      <c r="AI64" s="95" t="n">
        <v>-1.35746606334841</v>
      </c>
      <c r="AJ64" s="50"/>
      <c r="AK64" s="51"/>
      <c r="AL64" s="95" t="n">
        <v>-1.64670658682635</v>
      </c>
      <c r="AM64" s="50"/>
      <c r="AN64" s="48"/>
      <c r="AO64" s="95" t="n">
        <v>-1.83446482738697</v>
      </c>
      <c r="AP64" s="52"/>
      <c r="AQ64" s="31"/>
    </row>
    <row r="65" customFormat="false" ht="14.25" hidden="false" customHeight="false" outlineLevel="0" collapsed="false"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</row>
    <row r="66" customFormat="false" ht="14.25" hidden="false" customHeight="false" outlineLevel="0" collapsed="false">
      <c r="D66" s="5" t="s">
        <v>42</v>
      </c>
      <c r="AP66" s="53" t="s">
        <v>41</v>
      </c>
    </row>
    <row r="67" customFormat="false" ht="4.5" hidden="false" customHeight="true" outlineLevel="0" collapsed="false">
      <c r="D67" s="6"/>
      <c r="E67" s="7"/>
      <c r="F67" s="7"/>
      <c r="G67" s="7"/>
      <c r="H67" s="7"/>
      <c r="I67" s="7"/>
      <c r="J67" s="8" t="s">
        <v>2</v>
      </c>
      <c r="K67" s="8"/>
      <c r="L67" s="8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0"/>
      <c r="AI67" s="10"/>
      <c r="AJ67" s="10"/>
      <c r="AK67" s="9"/>
      <c r="AL67" s="9"/>
      <c r="AM67" s="9"/>
      <c r="AN67" s="11" t="s">
        <v>3</v>
      </c>
      <c r="AO67" s="11"/>
      <c r="AP67" s="11"/>
      <c r="AQ67" s="12"/>
    </row>
    <row r="68" customFormat="false" ht="4.5" hidden="false" customHeight="true" outlineLevel="0" collapsed="false">
      <c r="D68" s="13"/>
      <c r="E68" s="14"/>
      <c r="F68" s="14"/>
      <c r="G68" s="14"/>
      <c r="H68" s="14"/>
      <c r="I68" s="14"/>
      <c r="J68" s="8"/>
      <c r="K68" s="8"/>
      <c r="L68" s="8"/>
      <c r="M68" s="15" t="s">
        <v>4</v>
      </c>
      <c r="N68" s="15"/>
      <c r="O68" s="15"/>
      <c r="P68" s="16"/>
      <c r="Q68" s="16"/>
      <c r="R68" s="16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5" t="s">
        <v>5</v>
      </c>
      <c r="AF68" s="15"/>
      <c r="AG68" s="15"/>
      <c r="AH68" s="18"/>
      <c r="AI68" s="18"/>
      <c r="AJ68" s="18"/>
      <c r="AK68" s="18"/>
      <c r="AL68" s="18"/>
      <c r="AM68" s="19"/>
      <c r="AN68" s="11"/>
      <c r="AO68" s="11"/>
      <c r="AP68" s="11"/>
      <c r="AQ68" s="12"/>
    </row>
    <row r="69" customFormat="false" ht="24" hidden="false" customHeight="true" outlineLevel="0" collapsed="false">
      <c r="D69" s="13"/>
      <c r="E69" s="20"/>
      <c r="F69" s="20"/>
      <c r="G69" s="20"/>
      <c r="H69" s="20"/>
      <c r="I69" s="20"/>
      <c r="J69" s="8"/>
      <c r="K69" s="8"/>
      <c r="L69" s="8"/>
      <c r="M69" s="15"/>
      <c r="N69" s="15"/>
      <c r="O69" s="15"/>
      <c r="P69" s="21" t="s">
        <v>6</v>
      </c>
      <c r="Q69" s="21"/>
      <c r="R69" s="21"/>
      <c r="S69" s="21" t="s">
        <v>7</v>
      </c>
      <c r="T69" s="21"/>
      <c r="U69" s="21"/>
      <c r="V69" s="21" t="s">
        <v>8</v>
      </c>
      <c r="W69" s="21"/>
      <c r="X69" s="21"/>
      <c r="Y69" s="22" t="s">
        <v>9</v>
      </c>
      <c r="Z69" s="22"/>
      <c r="AA69" s="22"/>
      <c r="AB69" s="15" t="s">
        <v>10</v>
      </c>
      <c r="AC69" s="15"/>
      <c r="AD69" s="15"/>
      <c r="AE69" s="15"/>
      <c r="AF69" s="15"/>
      <c r="AG69" s="15"/>
      <c r="AH69" s="23" t="s">
        <v>11</v>
      </c>
      <c r="AI69" s="23"/>
      <c r="AJ69" s="23"/>
      <c r="AK69" s="23" t="s">
        <v>12</v>
      </c>
      <c r="AL69" s="23"/>
      <c r="AM69" s="23"/>
      <c r="AN69" s="11"/>
      <c r="AO69" s="11"/>
      <c r="AP69" s="11"/>
      <c r="AQ69" s="12"/>
    </row>
    <row r="70" customFormat="false" ht="14.25" hidden="false" customHeight="true" outlineLevel="0" collapsed="false">
      <c r="D70" s="54" t="s">
        <v>23</v>
      </c>
      <c r="E70" s="55" t="s">
        <v>24</v>
      </c>
      <c r="F70" s="10"/>
      <c r="G70" s="56"/>
      <c r="H70" s="56"/>
      <c r="I70" s="56"/>
      <c r="J70" s="57"/>
      <c r="K70" s="96" t="n">
        <v>2.52816033046861</v>
      </c>
      <c r="L70" s="59"/>
      <c r="M70" s="60"/>
      <c r="N70" s="96" t="n">
        <v>2.73211381884748</v>
      </c>
      <c r="O70" s="59"/>
      <c r="P70" s="60"/>
      <c r="Q70" s="96" t="n">
        <v>2.8663624165014</v>
      </c>
      <c r="R70" s="59"/>
      <c r="S70" s="60"/>
      <c r="T70" s="96" t="n">
        <v>8.47594361259543</v>
      </c>
      <c r="U70" s="59"/>
      <c r="V70" s="60"/>
      <c r="W70" s="96" t="n">
        <v>2.88222004318004</v>
      </c>
      <c r="X70" s="59"/>
      <c r="Y70" s="61"/>
      <c r="Z70" s="97" t="n">
        <v>2.36921594163448</v>
      </c>
      <c r="AA70" s="61"/>
      <c r="AB70" s="60"/>
      <c r="AC70" s="96" t="n">
        <v>2.19708849278859</v>
      </c>
      <c r="AD70" s="61"/>
      <c r="AE70" s="60"/>
      <c r="AF70" s="96" t="n">
        <v>0.933178493760845</v>
      </c>
      <c r="AG70" s="31"/>
      <c r="AH70" s="60"/>
      <c r="AI70" s="96" t="n">
        <v>-0.180834595177881</v>
      </c>
      <c r="AJ70" s="59"/>
      <c r="AK70" s="60"/>
      <c r="AL70" s="96" t="n">
        <v>2.49498433634907</v>
      </c>
      <c r="AM70" s="59"/>
      <c r="AN70" s="57"/>
      <c r="AO70" s="96" t="n">
        <v>-2.20216044406328</v>
      </c>
      <c r="AP70" s="62"/>
      <c r="AQ70" s="31"/>
    </row>
    <row r="71" customFormat="false" ht="14.25" hidden="false" customHeight="true" outlineLevel="0" collapsed="false">
      <c r="D71" s="54"/>
      <c r="E71" s="63"/>
      <c r="F71" s="64" t="s">
        <v>25</v>
      </c>
      <c r="G71" s="10"/>
      <c r="H71" s="10"/>
      <c r="I71" s="10"/>
      <c r="J71" s="26"/>
      <c r="K71" s="85" t="n">
        <v>-0.143475216886724</v>
      </c>
      <c r="L71" s="59"/>
      <c r="M71" s="29"/>
      <c r="N71" s="85" t="n">
        <v>0.0500819996255064</v>
      </c>
      <c r="O71" s="59"/>
      <c r="P71" s="29"/>
      <c r="Q71" s="85" t="n">
        <v>0.977728808110734</v>
      </c>
      <c r="R71" s="59"/>
      <c r="S71" s="29"/>
      <c r="T71" s="85" t="n">
        <v>6.10634782187078</v>
      </c>
      <c r="U71" s="59"/>
      <c r="V71" s="29"/>
      <c r="W71" s="85" t="n">
        <v>0.222330968724127</v>
      </c>
      <c r="X71" s="59"/>
      <c r="Y71" s="61"/>
      <c r="Z71" s="97" t="n">
        <v>-0.575322814572976</v>
      </c>
      <c r="AA71" s="61"/>
      <c r="AB71" s="29"/>
      <c r="AC71" s="85" t="n">
        <v>-0.959267646479933</v>
      </c>
      <c r="AD71" s="61"/>
      <c r="AE71" s="29"/>
      <c r="AF71" s="85" t="n">
        <v>-2.06480382451824</v>
      </c>
      <c r="AG71" s="61"/>
      <c r="AH71" s="29"/>
      <c r="AI71" s="85" t="n">
        <v>-2.47753309859411</v>
      </c>
      <c r="AJ71" s="59"/>
      <c r="AK71" s="29"/>
      <c r="AL71" s="85" t="n">
        <v>-0.522395309451984</v>
      </c>
      <c r="AM71" s="59"/>
      <c r="AN71" s="26"/>
      <c r="AO71" s="85" t="n">
        <v>-3.33433120896461</v>
      </c>
      <c r="AP71" s="62"/>
      <c r="AQ71" s="31"/>
    </row>
    <row r="72" customFormat="false" ht="14.25" hidden="false" customHeight="true" outlineLevel="0" collapsed="false">
      <c r="D72" s="54"/>
      <c r="E72" s="63"/>
      <c r="F72" s="55"/>
      <c r="G72" s="65" t="s">
        <v>26</v>
      </c>
      <c r="H72" s="66"/>
      <c r="I72" s="66"/>
      <c r="J72" s="41"/>
      <c r="K72" s="93" t="n">
        <v>3.07260599109034</v>
      </c>
      <c r="L72" s="67"/>
      <c r="M72" s="44"/>
      <c r="N72" s="93" t="n">
        <v>3.09810767744796</v>
      </c>
      <c r="O72" s="67"/>
      <c r="P72" s="44"/>
      <c r="Q72" s="93" t="n">
        <v>3.802849391165</v>
      </c>
      <c r="R72" s="67"/>
      <c r="S72" s="44"/>
      <c r="T72" s="93" t="n">
        <v>9.53820203646516</v>
      </c>
      <c r="U72" s="67"/>
      <c r="V72" s="44"/>
      <c r="W72" s="93" t="n">
        <v>3.24212768294605</v>
      </c>
      <c r="X72" s="67"/>
      <c r="Y72" s="68"/>
      <c r="Z72" s="98" t="n">
        <v>2.46156014366878</v>
      </c>
      <c r="AA72" s="68"/>
      <c r="AB72" s="44"/>
      <c r="AC72" s="93" t="n">
        <v>2.11981921825879</v>
      </c>
      <c r="AD72" s="68"/>
      <c r="AE72" s="44"/>
      <c r="AF72" s="93" t="n">
        <v>2.22542152419685</v>
      </c>
      <c r="AG72" s="68"/>
      <c r="AH72" s="44"/>
      <c r="AI72" s="93" t="n">
        <v>1.69627827303709</v>
      </c>
      <c r="AJ72" s="67"/>
      <c r="AK72" s="44"/>
      <c r="AL72" s="93" t="n">
        <v>3.27947125442238</v>
      </c>
      <c r="AM72" s="67"/>
      <c r="AN72" s="41"/>
      <c r="AO72" s="93" t="n">
        <v>-0.595119681794998</v>
      </c>
      <c r="AP72" s="69"/>
      <c r="AQ72" s="31"/>
    </row>
    <row r="73" customFormat="false" ht="14.25" hidden="false" customHeight="true" outlineLevel="0" collapsed="false">
      <c r="D73" s="54"/>
      <c r="E73" s="63"/>
      <c r="F73" s="55"/>
      <c r="G73" s="65" t="s">
        <v>27</v>
      </c>
      <c r="H73" s="66"/>
      <c r="I73" s="66"/>
      <c r="J73" s="41"/>
      <c r="K73" s="93" t="n">
        <v>-3.76508952113839</v>
      </c>
      <c r="L73" s="67"/>
      <c r="M73" s="44"/>
      <c r="N73" s="93" t="n">
        <v>-3.85016369984802</v>
      </c>
      <c r="O73" s="67"/>
      <c r="P73" s="44"/>
      <c r="Q73" s="93" t="n">
        <v>-3.523804708513</v>
      </c>
      <c r="R73" s="67"/>
      <c r="S73" s="44"/>
      <c r="T73" s="93" t="n">
        <v>1.29967570188498</v>
      </c>
      <c r="U73" s="67"/>
      <c r="V73" s="44"/>
      <c r="W73" s="93" t="n">
        <v>-4.01408884762411</v>
      </c>
      <c r="X73" s="67"/>
      <c r="Y73" s="68"/>
      <c r="Z73" s="98" t="n">
        <v>-3.37418663018337</v>
      </c>
      <c r="AA73" s="68"/>
      <c r="AB73" s="44"/>
      <c r="AC73" s="93" t="n">
        <v>-5.0526169266071</v>
      </c>
      <c r="AD73" s="68"/>
      <c r="AE73" s="44"/>
      <c r="AF73" s="93" t="n">
        <v>-3.36384798862114</v>
      </c>
      <c r="AG73" s="68"/>
      <c r="AH73" s="44"/>
      <c r="AI73" s="93" t="n">
        <v>-3.51659480418857</v>
      </c>
      <c r="AJ73" s="67"/>
      <c r="AK73" s="44"/>
      <c r="AL73" s="93" t="n">
        <v>-3.02378767415862</v>
      </c>
      <c r="AM73" s="67"/>
      <c r="AN73" s="41"/>
      <c r="AO73" s="93" t="n">
        <v>-8.00847840063721</v>
      </c>
      <c r="AP73" s="69"/>
      <c r="AQ73" s="31"/>
    </row>
    <row r="74" customFormat="false" ht="14.25" hidden="false" customHeight="true" outlineLevel="0" collapsed="false">
      <c r="D74" s="54"/>
      <c r="E74" s="63"/>
      <c r="F74" s="55"/>
      <c r="G74" s="65" t="s">
        <v>28</v>
      </c>
      <c r="H74" s="70"/>
      <c r="I74" s="66"/>
      <c r="J74" s="41"/>
      <c r="K74" s="93" t="n">
        <v>1.15198355860031</v>
      </c>
      <c r="L74" s="67"/>
      <c r="M74" s="44"/>
      <c r="N74" s="93" t="n">
        <v>1.14953937854911</v>
      </c>
      <c r="O74" s="67"/>
      <c r="P74" s="44"/>
      <c r="Q74" s="93" t="n">
        <v>2.52426509374675</v>
      </c>
      <c r="R74" s="67"/>
      <c r="S74" s="44"/>
      <c r="T74" s="93" t="n">
        <v>7.67045225508409</v>
      </c>
      <c r="U74" s="67"/>
      <c r="V74" s="44"/>
      <c r="W74" s="93" t="n">
        <v>1.1184035838828</v>
      </c>
      <c r="X74" s="67"/>
      <c r="Y74" s="68"/>
      <c r="Z74" s="98" t="n">
        <v>1.4198493554993</v>
      </c>
      <c r="AA74" s="68"/>
      <c r="AB74" s="44"/>
      <c r="AC74" s="93" t="n">
        <v>0.715740434928414</v>
      </c>
      <c r="AD74" s="68"/>
      <c r="AE74" s="44"/>
      <c r="AF74" s="93" t="n">
        <v>-0.125641195773574</v>
      </c>
      <c r="AG74" s="68"/>
      <c r="AH74" s="44"/>
      <c r="AI74" s="93" t="n">
        <v>2.69763515621748</v>
      </c>
      <c r="AJ74" s="67"/>
      <c r="AK74" s="44"/>
      <c r="AL74" s="93" t="n">
        <v>-0.863594587928163</v>
      </c>
      <c r="AM74" s="67"/>
      <c r="AN74" s="41"/>
      <c r="AO74" s="93" t="n">
        <v>-3.73930526866864</v>
      </c>
      <c r="AP74" s="69"/>
      <c r="AQ74" s="31"/>
    </row>
    <row r="75" customFormat="false" ht="14.25" hidden="false" customHeight="true" outlineLevel="0" collapsed="false">
      <c r="D75" s="54"/>
      <c r="E75" s="63"/>
      <c r="F75" s="71" t="s">
        <v>29</v>
      </c>
      <c r="G75" s="66"/>
      <c r="H75" s="70"/>
      <c r="I75" s="72"/>
      <c r="J75" s="41"/>
      <c r="K75" s="93" t="n">
        <v>4.85129864092002</v>
      </c>
      <c r="L75" s="67"/>
      <c r="M75" s="44"/>
      <c r="N75" s="93" t="n">
        <v>5.04320514971606</v>
      </c>
      <c r="O75" s="67"/>
      <c r="P75" s="44"/>
      <c r="Q75" s="93" t="n">
        <v>6.61331328730233</v>
      </c>
      <c r="R75" s="67"/>
      <c r="S75" s="44"/>
      <c r="T75" s="93" t="n">
        <v>11.0062493816395</v>
      </c>
      <c r="U75" s="67"/>
      <c r="V75" s="44"/>
      <c r="W75" s="93" t="n">
        <v>5.63055796323422</v>
      </c>
      <c r="X75" s="67"/>
      <c r="Y75" s="68"/>
      <c r="Z75" s="98" t="n">
        <v>3.94580285676143</v>
      </c>
      <c r="AA75" s="68"/>
      <c r="AB75" s="44"/>
      <c r="AC75" s="93" t="n">
        <v>4.88792467221488</v>
      </c>
      <c r="AD75" s="68"/>
      <c r="AE75" s="44"/>
      <c r="AF75" s="93" t="n">
        <v>3.34654217905037</v>
      </c>
      <c r="AG75" s="68"/>
      <c r="AH75" s="44"/>
      <c r="AI75" s="93" t="n">
        <v>3.54696403136188</v>
      </c>
      <c r="AJ75" s="67"/>
      <c r="AK75" s="44"/>
      <c r="AL75" s="93" t="n">
        <v>3.2427592450325</v>
      </c>
      <c r="AM75" s="67"/>
      <c r="AN75" s="41"/>
      <c r="AO75" s="93" t="n">
        <v>-1.08482845804533</v>
      </c>
      <c r="AP75" s="69"/>
      <c r="AQ75" s="31"/>
    </row>
    <row r="76" customFormat="false" ht="14.25" hidden="false" customHeight="true" outlineLevel="0" collapsed="false">
      <c r="D76" s="54"/>
      <c r="E76" s="63"/>
      <c r="F76" s="55"/>
      <c r="G76" s="65" t="s">
        <v>30</v>
      </c>
      <c r="H76" s="66"/>
      <c r="I76" s="66"/>
      <c r="J76" s="48"/>
      <c r="K76" s="95" t="n">
        <v>4.8446963503691</v>
      </c>
      <c r="L76" s="50"/>
      <c r="M76" s="51"/>
      <c r="N76" s="95" t="n">
        <v>5.07520926682035</v>
      </c>
      <c r="O76" s="50"/>
      <c r="P76" s="51"/>
      <c r="Q76" s="95" t="n">
        <v>6.84515780322978</v>
      </c>
      <c r="R76" s="50"/>
      <c r="S76" s="51"/>
      <c r="T76" s="95" t="n">
        <v>10.9061075584594</v>
      </c>
      <c r="U76" s="50"/>
      <c r="V76" s="51"/>
      <c r="W76" s="95" t="n">
        <v>5.72604044963287</v>
      </c>
      <c r="X76" s="50"/>
      <c r="Y76" s="49"/>
      <c r="Z76" s="95" t="n">
        <v>3.99960718606471</v>
      </c>
      <c r="AA76" s="49"/>
      <c r="AB76" s="51"/>
      <c r="AC76" s="95" t="n">
        <v>5.22190268650375</v>
      </c>
      <c r="AD76" s="49"/>
      <c r="AE76" s="51"/>
      <c r="AF76" s="95" t="n">
        <v>3.22213090518548</v>
      </c>
      <c r="AG76" s="49"/>
      <c r="AH76" s="51"/>
      <c r="AI76" s="95" t="n">
        <v>3.3550948348811</v>
      </c>
      <c r="AJ76" s="50"/>
      <c r="AK76" s="51"/>
      <c r="AL76" s="95" t="n">
        <v>3.17316879348319</v>
      </c>
      <c r="AM76" s="50"/>
      <c r="AN76" s="48"/>
      <c r="AO76" s="95" t="n">
        <v>-1.1138563169326</v>
      </c>
      <c r="AP76" s="52"/>
      <c r="AQ76" s="31"/>
    </row>
    <row r="77" customFormat="false" ht="14.25" hidden="false" customHeight="true" outlineLevel="0" collapsed="false">
      <c r="D77" s="54"/>
      <c r="E77" s="73"/>
      <c r="F77" s="74" t="s">
        <v>31</v>
      </c>
      <c r="G77" s="75"/>
      <c r="H77" s="76"/>
      <c r="I77" s="77"/>
      <c r="J77" s="57"/>
      <c r="K77" s="96" t="n">
        <v>1.27548133914286</v>
      </c>
      <c r="L77" s="78"/>
      <c r="M77" s="60"/>
      <c r="N77" s="96" t="n">
        <v>2.06952593929881</v>
      </c>
      <c r="O77" s="78"/>
      <c r="P77" s="60"/>
      <c r="Q77" s="96" t="n">
        <v>-0.954020558596858</v>
      </c>
      <c r="R77" s="78"/>
      <c r="S77" s="60"/>
      <c r="T77" s="96" t="n">
        <v>6.83996290924671</v>
      </c>
      <c r="U77" s="78"/>
      <c r="V77" s="60"/>
      <c r="W77" s="96" t="n">
        <v>2.16871442900599</v>
      </c>
      <c r="X77" s="78"/>
      <c r="Y77" s="58"/>
      <c r="Z77" s="96" t="n">
        <v>1.9083612165556</v>
      </c>
      <c r="AA77" s="58"/>
      <c r="AB77" s="60"/>
      <c r="AC77" s="96" t="n">
        <v>2.49029618411303</v>
      </c>
      <c r="AD77" s="58"/>
      <c r="AE77" s="60"/>
      <c r="AF77" s="96" t="n">
        <v>-0.806974936576599</v>
      </c>
      <c r="AG77" s="58"/>
      <c r="AH77" s="60"/>
      <c r="AI77" s="96" t="n">
        <v>-1.39244426379539</v>
      </c>
      <c r="AJ77" s="78"/>
      <c r="AK77" s="60"/>
      <c r="AL77" s="96" t="n">
        <v>0.906554117952441</v>
      </c>
      <c r="AM77" s="78"/>
      <c r="AN77" s="57"/>
      <c r="AO77" s="96" t="n">
        <v>-2.14265704499729</v>
      </c>
      <c r="AP77" s="79"/>
      <c r="AQ77" s="31"/>
    </row>
    <row r="78" customFormat="false" ht="14.25" hidden="false" customHeight="true" outlineLevel="0" collapsed="false">
      <c r="D78" s="54" t="s">
        <v>32</v>
      </c>
      <c r="E78" s="55" t="s">
        <v>24</v>
      </c>
      <c r="F78" s="10"/>
      <c r="G78" s="56"/>
      <c r="H78" s="56"/>
      <c r="I78" s="56"/>
      <c r="J78" s="57"/>
      <c r="K78" s="96" t="n">
        <v>2.65009318482461</v>
      </c>
      <c r="L78" s="59"/>
      <c r="M78" s="60"/>
      <c r="N78" s="96" t="n">
        <v>2.91332320251769</v>
      </c>
      <c r="O78" s="59"/>
      <c r="P78" s="60"/>
      <c r="Q78" s="96" t="n">
        <v>2.329017185778</v>
      </c>
      <c r="R78" s="59"/>
      <c r="S78" s="60"/>
      <c r="T78" s="96" t="n">
        <v>8.20477575159808</v>
      </c>
      <c r="U78" s="59"/>
      <c r="V78" s="60"/>
      <c r="W78" s="96" t="n">
        <v>2.87689773316042</v>
      </c>
      <c r="X78" s="59"/>
      <c r="Y78" s="61"/>
      <c r="Z78" s="97" t="n">
        <v>2.99792805360464</v>
      </c>
      <c r="AA78" s="61"/>
      <c r="AB78" s="60"/>
      <c r="AC78" s="96" t="n">
        <v>2.69877172322168</v>
      </c>
      <c r="AD78" s="61"/>
      <c r="AE78" s="60"/>
      <c r="AF78" s="96" t="n">
        <v>0.996876897684573</v>
      </c>
      <c r="AG78" s="31"/>
      <c r="AH78" s="60"/>
      <c r="AI78" s="96" t="n">
        <v>-0.354221163066704</v>
      </c>
      <c r="AJ78" s="59"/>
      <c r="AK78" s="60"/>
      <c r="AL78" s="96" t="n">
        <v>2.89291409475689</v>
      </c>
      <c r="AM78" s="59"/>
      <c r="AN78" s="57"/>
      <c r="AO78" s="96" t="n">
        <v>-1.99320460370451</v>
      </c>
      <c r="AP78" s="62"/>
      <c r="AQ78" s="31"/>
    </row>
    <row r="79" customFormat="false" ht="14.25" hidden="false" customHeight="true" outlineLevel="0" collapsed="false">
      <c r="D79" s="54"/>
      <c r="E79" s="63"/>
      <c r="F79" s="64" t="s">
        <v>25</v>
      </c>
      <c r="G79" s="10"/>
      <c r="H79" s="10"/>
      <c r="I79" s="10"/>
      <c r="J79" s="26"/>
      <c r="K79" s="85" t="n">
        <v>-0.263879293855629</v>
      </c>
      <c r="L79" s="59"/>
      <c r="M79" s="29"/>
      <c r="N79" s="85" t="n">
        <v>0.0256748170505583</v>
      </c>
      <c r="O79" s="59"/>
      <c r="P79" s="29"/>
      <c r="Q79" s="85" t="n">
        <v>0.324143435326207</v>
      </c>
      <c r="R79" s="59"/>
      <c r="S79" s="29"/>
      <c r="T79" s="85" t="n">
        <v>5.71483040882541</v>
      </c>
      <c r="U79" s="59"/>
      <c r="V79" s="29"/>
      <c r="W79" s="85" t="n">
        <v>0.00241231474693571</v>
      </c>
      <c r="X79" s="59"/>
      <c r="Y79" s="61"/>
      <c r="Z79" s="97" t="n">
        <v>0.115661455162241</v>
      </c>
      <c r="AA79" s="61"/>
      <c r="AB79" s="29"/>
      <c r="AC79" s="85" t="n">
        <v>-0.746689871425843</v>
      </c>
      <c r="AD79" s="61"/>
      <c r="AE79" s="29"/>
      <c r="AF79" s="85" t="n">
        <v>-2.48434396489124</v>
      </c>
      <c r="AG79" s="61"/>
      <c r="AH79" s="29"/>
      <c r="AI79" s="85" t="n">
        <v>-3.04627462667947</v>
      </c>
      <c r="AJ79" s="59"/>
      <c r="AK79" s="29"/>
      <c r="AL79" s="85" t="n">
        <v>0.00513216551598639</v>
      </c>
      <c r="AM79" s="59"/>
      <c r="AN79" s="26"/>
      <c r="AO79" s="85" t="n">
        <v>-2.79284323554067</v>
      </c>
      <c r="AP79" s="62"/>
      <c r="AQ79" s="31"/>
    </row>
    <row r="80" customFormat="false" ht="14.25" hidden="false" customHeight="true" outlineLevel="0" collapsed="false">
      <c r="D80" s="54"/>
      <c r="E80" s="63"/>
      <c r="F80" s="55"/>
      <c r="G80" s="65" t="s">
        <v>26</v>
      </c>
      <c r="H80" s="66"/>
      <c r="I80" s="66"/>
      <c r="J80" s="41"/>
      <c r="K80" s="93" t="n">
        <v>3.03604128693946</v>
      </c>
      <c r="L80" s="67"/>
      <c r="M80" s="44"/>
      <c r="N80" s="93" t="n">
        <v>3.0852152238515</v>
      </c>
      <c r="O80" s="67"/>
      <c r="P80" s="44"/>
      <c r="Q80" s="93" t="n">
        <v>3.17277512617589</v>
      </c>
      <c r="R80" s="67"/>
      <c r="S80" s="44"/>
      <c r="T80" s="93" t="n">
        <v>9.11130336890249</v>
      </c>
      <c r="U80" s="67"/>
      <c r="V80" s="44"/>
      <c r="W80" s="93" t="n">
        <v>3.0425289882096</v>
      </c>
      <c r="X80" s="67"/>
      <c r="Y80" s="68"/>
      <c r="Z80" s="98" t="n">
        <v>3.31127804363434</v>
      </c>
      <c r="AA80" s="68"/>
      <c r="AB80" s="44"/>
      <c r="AC80" s="93" t="n">
        <v>2.33490787141357</v>
      </c>
      <c r="AD80" s="68"/>
      <c r="AE80" s="44"/>
      <c r="AF80" s="93" t="n">
        <v>1.76801032639806</v>
      </c>
      <c r="AG80" s="68"/>
      <c r="AH80" s="44"/>
      <c r="AI80" s="93" t="n">
        <v>0.556932887596906</v>
      </c>
      <c r="AJ80" s="67"/>
      <c r="AK80" s="44"/>
      <c r="AL80" s="93" t="n">
        <v>4.59367121711587</v>
      </c>
      <c r="AM80" s="67"/>
      <c r="AN80" s="41"/>
      <c r="AO80" s="93" t="n">
        <v>-0.538549136145694</v>
      </c>
      <c r="AP80" s="69"/>
      <c r="AQ80" s="31"/>
    </row>
    <row r="81" customFormat="false" ht="14.25" hidden="false" customHeight="true" outlineLevel="0" collapsed="false">
      <c r="D81" s="54"/>
      <c r="E81" s="63"/>
      <c r="F81" s="55"/>
      <c r="G81" s="65" t="s">
        <v>27</v>
      </c>
      <c r="H81" s="66"/>
      <c r="I81" s="66"/>
      <c r="J81" s="41"/>
      <c r="K81" s="93" t="n">
        <v>-3.62847440965987</v>
      </c>
      <c r="L81" s="67"/>
      <c r="M81" s="44"/>
      <c r="N81" s="93" t="n">
        <v>-3.66783216108647</v>
      </c>
      <c r="O81" s="67"/>
      <c r="P81" s="44"/>
      <c r="Q81" s="93" t="n">
        <v>-4.23580006216449</v>
      </c>
      <c r="R81" s="67"/>
      <c r="S81" s="44"/>
      <c r="T81" s="93" t="n">
        <v>1.04288991984511</v>
      </c>
      <c r="U81" s="67"/>
      <c r="V81" s="44"/>
      <c r="W81" s="93" t="n">
        <v>-4.17864262610333</v>
      </c>
      <c r="X81" s="67"/>
      <c r="Y81" s="68"/>
      <c r="Z81" s="98" t="n">
        <v>-2.22628729038222</v>
      </c>
      <c r="AA81" s="68"/>
      <c r="AB81" s="44"/>
      <c r="AC81" s="93" t="n">
        <v>-4.62012394358792</v>
      </c>
      <c r="AD81" s="68"/>
      <c r="AE81" s="44"/>
      <c r="AF81" s="93" t="n">
        <v>-3.50955159158303</v>
      </c>
      <c r="AG81" s="68"/>
      <c r="AH81" s="44"/>
      <c r="AI81" s="93" t="n">
        <v>-3.78620711072312</v>
      </c>
      <c r="AJ81" s="67"/>
      <c r="AK81" s="44"/>
      <c r="AL81" s="93" t="n">
        <v>-2.30023441017534</v>
      </c>
      <c r="AM81" s="67"/>
      <c r="AN81" s="41"/>
      <c r="AO81" s="93" t="n">
        <v>-7.53122701997927</v>
      </c>
      <c r="AP81" s="69"/>
      <c r="AQ81" s="31"/>
    </row>
    <row r="82" customFormat="false" ht="14.25" hidden="false" customHeight="true" outlineLevel="0" collapsed="false">
      <c r="D82" s="54"/>
      <c r="E82" s="63"/>
      <c r="F82" s="55"/>
      <c r="G82" s="65" t="s">
        <v>28</v>
      </c>
      <c r="H82" s="70"/>
      <c r="I82" s="66"/>
      <c r="J82" s="41"/>
      <c r="K82" s="93" t="n">
        <v>1.7481067320531</v>
      </c>
      <c r="L82" s="67"/>
      <c r="M82" s="44"/>
      <c r="N82" s="93" t="n">
        <v>1.74670428663153</v>
      </c>
      <c r="O82" s="67"/>
      <c r="P82" s="44"/>
      <c r="Q82" s="93" t="n">
        <v>2.79691848839621</v>
      </c>
      <c r="R82" s="67"/>
      <c r="S82" s="44"/>
      <c r="T82" s="93" t="n">
        <v>8.38354138280335</v>
      </c>
      <c r="U82" s="67"/>
      <c r="V82" s="44"/>
      <c r="W82" s="93" t="n">
        <v>1.56869393762238</v>
      </c>
      <c r="X82" s="67"/>
      <c r="Y82" s="68"/>
      <c r="Z82" s="98" t="n">
        <v>4.15940542570543</v>
      </c>
      <c r="AA82" s="68"/>
      <c r="AB82" s="44"/>
      <c r="AC82" s="93" t="n">
        <v>1.45231592539512</v>
      </c>
      <c r="AD82" s="68"/>
      <c r="AE82" s="44"/>
      <c r="AF82" s="93" t="n">
        <v>-7.49352556616696</v>
      </c>
      <c r="AG82" s="68"/>
      <c r="AH82" s="44"/>
      <c r="AI82" s="93" t="n">
        <v>18.7682215692915</v>
      </c>
      <c r="AJ82" s="67"/>
      <c r="AK82" s="44"/>
      <c r="AL82" s="93" t="n">
        <v>-20.8021439263835</v>
      </c>
      <c r="AM82" s="67"/>
      <c r="AN82" s="41"/>
      <c r="AO82" s="93" t="n">
        <v>-4.11409701295257</v>
      </c>
      <c r="AP82" s="69"/>
      <c r="AQ82" s="31"/>
    </row>
    <row r="83" customFormat="false" ht="14.25" hidden="false" customHeight="true" outlineLevel="0" collapsed="false">
      <c r="D83" s="54"/>
      <c r="E83" s="63"/>
      <c r="F83" s="71" t="s">
        <v>29</v>
      </c>
      <c r="G83" s="66"/>
      <c r="H83" s="70"/>
      <c r="I83" s="72"/>
      <c r="J83" s="41"/>
      <c r="K83" s="93" t="n">
        <v>4.79541745030179</v>
      </c>
      <c r="L83" s="67"/>
      <c r="M83" s="44"/>
      <c r="N83" s="93" t="n">
        <v>4.99929111910864</v>
      </c>
      <c r="O83" s="67"/>
      <c r="P83" s="44"/>
      <c r="Q83" s="93" t="n">
        <v>6.16249386844103</v>
      </c>
      <c r="R83" s="67"/>
      <c r="S83" s="44"/>
      <c r="T83" s="93" t="n">
        <v>10.5008408837885</v>
      </c>
      <c r="U83" s="67"/>
      <c r="V83" s="44"/>
      <c r="W83" s="93" t="n">
        <v>5.43238768109227</v>
      </c>
      <c r="X83" s="67"/>
      <c r="Y83" s="68"/>
      <c r="Z83" s="98" t="n">
        <v>4.22812004250597</v>
      </c>
      <c r="AA83" s="68"/>
      <c r="AB83" s="44"/>
      <c r="AC83" s="93" t="n">
        <v>5.17062881367929</v>
      </c>
      <c r="AD83" s="68"/>
      <c r="AE83" s="44"/>
      <c r="AF83" s="93" t="n">
        <v>3.46315780242192</v>
      </c>
      <c r="AG83" s="68"/>
      <c r="AH83" s="44"/>
      <c r="AI83" s="93" t="n">
        <v>3.46360765309401</v>
      </c>
      <c r="AJ83" s="67"/>
      <c r="AK83" s="44"/>
      <c r="AL83" s="93" t="n">
        <v>3.51242498063946</v>
      </c>
      <c r="AM83" s="67"/>
      <c r="AN83" s="41"/>
      <c r="AO83" s="93" t="n">
        <v>-1.28826993863147</v>
      </c>
      <c r="AP83" s="69"/>
      <c r="AQ83" s="31"/>
    </row>
    <row r="84" customFormat="false" ht="14.25" hidden="false" customHeight="true" outlineLevel="0" collapsed="false">
      <c r="D84" s="54"/>
      <c r="E84" s="63"/>
      <c r="F84" s="55"/>
      <c r="G84" s="65" t="s">
        <v>30</v>
      </c>
      <c r="H84" s="66"/>
      <c r="I84" s="66"/>
      <c r="J84" s="48"/>
      <c r="K84" s="95" t="n">
        <v>4.83653292518484</v>
      </c>
      <c r="L84" s="50"/>
      <c r="M84" s="51"/>
      <c r="N84" s="95" t="n">
        <v>5.08645649561659</v>
      </c>
      <c r="O84" s="50"/>
      <c r="P84" s="51"/>
      <c r="Q84" s="95" t="n">
        <v>6.54479372790633</v>
      </c>
      <c r="R84" s="50"/>
      <c r="S84" s="51"/>
      <c r="T84" s="95" t="n">
        <v>10.4927639004518</v>
      </c>
      <c r="U84" s="50"/>
      <c r="V84" s="51"/>
      <c r="W84" s="95" t="n">
        <v>5.61070019089818</v>
      </c>
      <c r="X84" s="50"/>
      <c r="Y84" s="49"/>
      <c r="Z84" s="95" t="n">
        <v>4.25795106592271</v>
      </c>
      <c r="AA84" s="49"/>
      <c r="AB84" s="51"/>
      <c r="AC84" s="95" t="n">
        <v>5.5407331424322</v>
      </c>
      <c r="AD84" s="49"/>
      <c r="AE84" s="51"/>
      <c r="AF84" s="95" t="n">
        <v>3.34024820951857</v>
      </c>
      <c r="AG84" s="49"/>
      <c r="AH84" s="51"/>
      <c r="AI84" s="95" t="n">
        <v>3.29586576883165</v>
      </c>
      <c r="AJ84" s="50"/>
      <c r="AK84" s="51"/>
      <c r="AL84" s="95" t="n">
        <v>3.42080417332293</v>
      </c>
      <c r="AM84" s="50"/>
      <c r="AN84" s="48"/>
      <c r="AO84" s="95" t="n">
        <v>-1.45677893966251</v>
      </c>
      <c r="AP84" s="52"/>
      <c r="AQ84" s="31"/>
    </row>
    <row r="85" customFormat="false" ht="14.25" hidden="false" customHeight="true" outlineLevel="0" collapsed="false">
      <c r="D85" s="54"/>
      <c r="E85" s="73"/>
      <c r="F85" s="74" t="s">
        <v>31</v>
      </c>
      <c r="G85" s="75"/>
      <c r="H85" s="76"/>
      <c r="I85" s="77"/>
      <c r="J85" s="57"/>
      <c r="K85" s="96" t="n">
        <v>1.30675366582</v>
      </c>
      <c r="L85" s="78"/>
      <c r="M85" s="60"/>
      <c r="N85" s="96" t="n">
        <v>2.2493476695518</v>
      </c>
      <c r="O85" s="78"/>
      <c r="P85" s="60"/>
      <c r="Q85" s="96" t="n">
        <v>-2.63046129694638</v>
      </c>
      <c r="R85" s="78"/>
      <c r="S85" s="60"/>
      <c r="T85" s="96" t="n">
        <v>7.2200458393386</v>
      </c>
      <c r="U85" s="78"/>
      <c r="V85" s="60"/>
      <c r="W85" s="96" t="n">
        <v>2.25590775508735</v>
      </c>
      <c r="X85" s="78"/>
      <c r="Y85" s="58"/>
      <c r="Z85" s="96" t="n">
        <v>2.23919607792682</v>
      </c>
      <c r="AA85" s="58"/>
      <c r="AB85" s="60"/>
      <c r="AC85" s="96" t="n">
        <v>2.96553914394966</v>
      </c>
      <c r="AD85" s="58"/>
      <c r="AE85" s="60"/>
      <c r="AF85" s="96" t="n">
        <v>-0.83756105796361</v>
      </c>
      <c r="AG85" s="58"/>
      <c r="AH85" s="60"/>
      <c r="AI85" s="96" t="n">
        <v>-1.48998604678514</v>
      </c>
      <c r="AJ85" s="78"/>
      <c r="AK85" s="60"/>
      <c r="AL85" s="96" t="n">
        <v>1.08162200458466</v>
      </c>
      <c r="AM85" s="78"/>
      <c r="AN85" s="57"/>
      <c r="AO85" s="96" t="n">
        <v>-2.87572553810296</v>
      </c>
      <c r="AP85" s="79"/>
      <c r="AQ85" s="31"/>
    </row>
    <row r="86" customFormat="false" ht="14.25" hidden="false" customHeight="true" outlineLevel="0" collapsed="false">
      <c r="D86" s="54" t="s">
        <v>33</v>
      </c>
      <c r="E86" s="55" t="s">
        <v>24</v>
      </c>
      <c r="F86" s="10"/>
      <c r="G86" s="56"/>
      <c r="H86" s="56"/>
      <c r="I86" s="56"/>
      <c r="J86" s="57"/>
      <c r="K86" s="96" t="n">
        <v>2.19628840088408</v>
      </c>
      <c r="L86" s="59"/>
      <c r="M86" s="60"/>
      <c r="N86" s="96" t="n">
        <v>2.28490133777448</v>
      </c>
      <c r="O86" s="59"/>
      <c r="P86" s="60"/>
      <c r="Q86" s="96" t="n">
        <v>4.02302674403745</v>
      </c>
      <c r="R86" s="59"/>
      <c r="S86" s="60"/>
      <c r="T86" s="96" t="n">
        <v>9.19103197706894</v>
      </c>
      <c r="U86" s="59"/>
      <c r="V86" s="60"/>
      <c r="W86" s="96" t="n">
        <v>2.89483212451447</v>
      </c>
      <c r="X86" s="59"/>
      <c r="Y86" s="61"/>
      <c r="Z86" s="97" t="n">
        <v>0.65221368049122</v>
      </c>
      <c r="AA86" s="61"/>
      <c r="AB86" s="60"/>
      <c r="AC86" s="96" t="n">
        <v>1.05908770904659</v>
      </c>
      <c r="AD86" s="61"/>
      <c r="AE86" s="60"/>
      <c r="AF86" s="96" t="n">
        <v>0.48282529778052</v>
      </c>
      <c r="AG86" s="31"/>
      <c r="AH86" s="60"/>
      <c r="AI86" s="96" t="n">
        <v>0.949486649290732</v>
      </c>
      <c r="AJ86" s="59"/>
      <c r="AK86" s="60"/>
      <c r="AL86" s="96" t="n">
        <v>-0.573307065399675</v>
      </c>
      <c r="AM86" s="59"/>
      <c r="AN86" s="57"/>
      <c r="AO86" s="96" t="n">
        <v>-2.28218018315587</v>
      </c>
      <c r="AP86" s="62"/>
      <c r="AQ86" s="31"/>
    </row>
    <row r="87" customFormat="false" ht="14.25" hidden="false" customHeight="true" outlineLevel="0" collapsed="false">
      <c r="D87" s="54"/>
      <c r="E87" s="63"/>
      <c r="F87" s="64" t="s">
        <v>25</v>
      </c>
      <c r="G87" s="10"/>
      <c r="H87" s="10"/>
      <c r="I87" s="10"/>
      <c r="J87" s="26"/>
      <c r="K87" s="85" t="n">
        <v>0.0885026152680712</v>
      </c>
      <c r="L87" s="59"/>
      <c r="M87" s="29"/>
      <c r="N87" s="85" t="n">
        <v>0.0937651234087067</v>
      </c>
      <c r="O87" s="59"/>
      <c r="P87" s="29"/>
      <c r="Q87" s="85" t="n">
        <v>2.27704377407867</v>
      </c>
      <c r="R87" s="59"/>
      <c r="S87" s="29"/>
      <c r="T87" s="85" t="n">
        <v>6.93247266542647</v>
      </c>
      <c r="U87" s="59"/>
      <c r="V87" s="29"/>
      <c r="W87" s="85" t="n">
        <v>0.631050734579475</v>
      </c>
      <c r="X87" s="59"/>
      <c r="Y87" s="61"/>
      <c r="Z87" s="97" t="n">
        <v>-1.65722906436684</v>
      </c>
      <c r="AA87" s="61"/>
      <c r="AB87" s="29"/>
      <c r="AC87" s="85" t="n">
        <v>-1.31913609915808</v>
      </c>
      <c r="AD87" s="61"/>
      <c r="AE87" s="29"/>
      <c r="AF87" s="85" t="n">
        <v>-0.206955391977226</v>
      </c>
      <c r="AG87" s="61"/>
      <c r="AH87" s="29"/>
      <c r="AI87" s="85" t="n">
        <v>0.359709654822127</v>
      </c>
      <c r="AJ87" s="59"/>
      <c r="AK87" s="29"/>
      <c r="AL87" s="85" t="n">
        <v>-1.9577485362097</v>
      </c>
      <c r="AM87" s="59"/>
      <c r="AN87" s="26"/>
      <c r="AO87" s="85" t="n">
        <v>-3.51426792743756</v>
      </c>
      <c r="AP87" s="62"/>
      <c r="AQ87" s="31"/>
    </row>
    <row r="88" customFormat="false" ht="14.25" hidden="false" customHeight="true" outlineLevel="0" collapsed="false">
      <c r="D88" s="54"/>
      <c r="E88" s="63"/>
      <c r="F88" s="55"/>
      <c r="G88" s="65" t="s">
        <v>26</v>
      </c>
      <c r="H88" s="66"/>
      <c r="I88" s="66"/>
      <c r="J88" s="41"/>
      <c r="K88" s="93" t="n">
        <v>3.13419811212456</v>
      </c>
      <c r="L88" s="67"/>
      <c r="M88" s="44"/>
      <c r="N88" s="93" t="n">
        <v>3.11960464450007</v>
      </c>
      <c r="O88" s="67"/>
      <c r="P88" s="44"/>
      <c r="Q88" s="93" t="n">
        <v>5.06208958197651</v>
      </c>
      <c r="R88" s="67"/>
      <c r="S88" s="44"/>
      <c r="T88" s="93" t="n">
        <v>10.4181983626697</v>
      </c>
      <c r="U88" s="67"/>
      <c r="V88" s="44"/>
      <c r="W88" s="93" t="n">
        <v>3.604436751579</v>
      </c>
      <c r="X88" s="67"/>
      <c r="Y88" s="68"/>
      <c r="Z88" s="98" t="n">
        <v>1.47157521978232</v>
      </c>
      <c r="AA88" s="68"/>
      <c r="AB88" s="44"/>
      <c r="AC88" s="93" t="n">
        <v>1.7784460442716</v>
      </c>
      <c r="AD88" s="68"/>
      <c r="AE88" s="44"/>
      <c r="AF88" s="93" t="n">
        <v>3.20568904765945</v>
      </c>
      <c r="AG88" s="68"/>
      <c r="AH88" s="44"/>
      <c r="AI88" s="93" t="n">
        <v>4.51294684321864</v>
      </c>
      <c r="AJ88" s="67"/>
      <c r="AK88" s="44"/>
      <c r="AL88" s="93" t="n">
        <v>1.16947715632187</v>
      </c>
      <c r="AM88" s="67"/>
      <c r="AN88" s="41"/>
      <c r="AO88" s="93" t="n">
        <v>-0.615837384660289</v>
      </c>
      <c r="AP88" s="69"/>
      <c r="AQ88" s="31"/>
    </row>
    <row r="89" customFormat="false" ht="14.25" hidden="false" customHeight="true" outlineLevel="0" collapsed="false">
      <c r="D89" s="54"/>
      <c r="E89" s="63"/>
      <c r="F89" s="55"/>
      <c r="G89" s="65" t="s">
        <v>27</v>
      </c>
      <c r="H89" s="66"/>
      <c r="I89" s="66"/>
      <c r="J89" s="41"/>
      <c r="K89" s="93" t="n">
        <v>-4.07351476976564</v>
      </c>
      <c r="L89" s="67"/>
      <c r="M89" s="44"/>
      <c r="N89" s="93" t="n">
        <v>-4.20821314189723</v>
      </c>
      <c r="O89" s="67"/>
      <c r="P89" s="44"/>
      <c r="Q89" s="93" t="n">
        <v>-2.12026316210611</v>
      </c>
      <c r="R89" s="67"/>
      <c r="S89" s="44"/>
      <c r="T89" s="93" t="n">
        <v>1.85970373267299</v>
      </c>
      <c r="U89" s="67"/>
      <c r="V89" s="44"/>
      <c r="W89" s="93" t="n">
        <v>-3.69788741747739</v>
      </c>
      <c r="X89" s="67"/>
      <c r="Y89" s="68"/>
      <c r="Z89" s="98" t="n">
        <v>-5.77712655634595</v>
      </c>
      <c r="AA89" s="68"/>
      <c r="AB89" s="44"/>
      <c r="AC89" s="93" t="n">
        <v>-5.8516997916636</v>
      </c>
      <c r="AD89" s="68"/>
      <c r="AE89" s="44"/>
      <c r="AF89" s="93" t="n">
        <v>-2.49535466298673</v>
      </c>
      <c r="AG89" s="68"/>
      <c r="AH89" s="44"/>
      <c r="AI89" s="93" t="n">
        <v>-1.81615253081489</v>
      </c>
      <c r="AJ89" s="67"/>
      <c r="AK89" s="44"/>
      <c r="AL89" s="93" t="n">
        <v>-6.04808659639065</v>
      </c>
      <c r="AM89" s="67"/>
      <c r="AN89" s="41"/>
      <c r="AO89" s="93" t="n">
        <v>-8.14122120336456</v>
      </c>
      <c r="AP89" s="69"/>
      <c r="AQ89" s="31"/>
    </row>
    <row r="90" customFormat="false" ht="14.25" hidden="false" customHeight="true" outlineLevel="0" collapsed="false">
      <c r="D90" s="54"/>
      <c r="E90" s="63"/>
      <c r="F90" s="55"/>
      <c r="G90" s="65" t="s">
        <v>28</v>
      </c>
      <c r="H90" s="70"/>
      <c r="I90" s="66"/>
      <c r="J90" s="41"/>
      <c r="K90" s="93" t="n">
        <v>-0.705490448114565</v>
      </c>
      <c r="L90" s="67"/>
      <c r="M90" s="44"/>
      <c r="N90" s="93" t="n">
        <v>-0.732969109440984</v>
      </c>
      <c r="O90" s="67"/>
      <c r="P90" s="44"/>
      <c r="Q90" s="93" t="n">
        <v>0.908235373740296</v>
      </c>
      <c r="R90" s="67"/>
      <c r="S90" s="44"/>
      <c r="T90" s="93" t="n">
        <v>4.97913400315095</v>
      </c>
      <c r="U90" s="67"/>
      <c r="V90" s="44"/>
      <c r="W90" s="93" t="n">
        <v>-0.559833482468575</v>
      </c>
      <c r="X90" s="67"/>
      <c r="Y90" s="68"/>
      <c r="Z90" s="98" t="n">
        <v>-1.37539616498583</v>
      </c>
      <c r="AA90" s="68"/>
      <c r="AB90" s="44"/>
      <c r="AC90" s="93" t="n">
        <v>-1.3315398643568</v>
      </c>
      <c r="AD90" s="68"/>
      <c r="AE90" s="44"/>
      <c r="AF90" s="93" t="n">
        <v>0.563284903535033</v>
      </c>
      <c r="AG90" s="68"/>
      <c r="AH90" s="44"/>
      <c r="AI90" s="93" t="n">
        <v>-2.64620641531442</v>
      </c>
      <c r="AJ90" s="67"/>
      <c r="AK90" s="44"/>
      <c r="AL90" s="93" t="n">
        <v>0.548159881862143</v>
      </c>
      <c r="AM90" s="67"/>
      <c r="AN90" s="41"/>
      <c r="AO90" s="93" t="n">
        <v>-3.57459648629325</v>
      </c>
      <c r="AP90" s="69"/>
      <c r="AQ90" s="31"/>
    </row>
    <row r="91" customFormat="false" ht="14.25" hidden="false" customHeight="true" outlineLevel="0" collapsed="false">
      <c r="D91" s="54"/>
      <c r="E91" s="63"/>
      <c r="F91" s="71" t="s">
        <v>29</v>
      </c>
      <c r="G91" s="66"/>
      <c r="H91" s="70"/>
      <c r="I91" s="72"/>
      <c r="J91" s="41"/>
      <c r="K91" s="93" t="n">
        <v>5.0558008648633</v>
      </c>
      <c r="L91" s="67"/>
      <c r="M91" s="44"/>
      <c r="N91" s="93" t="n">
        <v>5.18778319373985</v>
      </c>
      <c r="O91" s="67"/>
      <c r="P91" s="44"/>
      <c r="Q91" s="93" t="n">
        <v>7.72324316214104</v>
      </c>
      <c r="R91" s="67"/>
      <c r="S91" s="44"/>
      <c r="T91" s="93" t="n">
        <v>12.6961946889888</v>
      </c>
      <c r="U91" s="67"/>
      <c r="V91" s="44"/>
      <c r="W91" s="93" t="n">
        <v>6.23816573363607</v>
      </c>
      <c r="X91" s="67"/>
      <c r="Y91" s="68"/>
      <c r="Z91" s="98" t="n">
        <v>2.87576168983155</v>
      </c>
      <c r="AA91" s="68"/>
      <c r="AB91" s="44"/>
      <c r="AC91" s="93" t="n">
        <v>4.0518050325729</v>
      </c>
      <c r="AD91" s="68"/>
      <c r="AE91" s="44"/>
      <c r="AF91" s="93" t="n">
        <v>2.01484879832581</v>
      </c>
      <c r="AG91" s="68"/>
      <c r="AH91" s="44"/>
      <c r="AI91" s="93" t="n">
        <v>4.54380841484581</v>
      </c>
      <c r="AJ91" s="67"/>
      <c r="AK91" s="44"/>
      <c r="AL91" s="93" t="n">
        <v>0.34233003834192</v>
      </c>
      <c r="AM91" s="67"/>
      <c r="AN91" s="41"/>
      <c r="AO91" s="93" t="n">
        <v>-0.995033442229543</v>
      </c>
      <c r="AP91" s="69"/>
      <c r="AQ91" s="31"/>
    </row>
    <row r="92" customFormat="false" ht="14.25" hidden="false" customHeight="true" outlineLevel="0" collapsed="false">
      <c r="D92" s="54"/>
      <c r="E92" s="63"/>
      <c r="F92" s="55"/>
      <c r="G92" s="65" t="s">
        <v>30</v>
      </c>
      <c r="H92" s="66"/>
      <c r="I92" s="66"/>
      <c r="J92" s="48"/>
      <c r="K92" s="95" t="n">
        <v>4.87846455799594</v>
      </c>
      <c r="L92" s="50"/>
      <c r="M92" s="51"/>
      <c r="N92" s="95" t="n">
        <v>5.0335309783089</v>
      </c>
      <c r="O92" s="50"/>
      <c r="P92" s="51"/>
      <c r="Q92" s="95" t="n">
        <v>7.64193873443906</v>
      </c>
      <c r="R92" s="50"/>
      <c r="S92" s="51"/>
      <c r="T92" s="95" t="n">
        <v>12.4506229986349</v>
      </c>
      <c r="U92" s="50"/>
      <c r="V92" s="51"/>
      <c r="W92" s="95" t="n">
        <v>6.12137777145463</v>
      </c>
      <c r="X92" s="50"/>
      <c r="Y92" s="49"/>
      <c r="Z92" s="95" t="n">
        <v>2.90147929690925</v>
      </c>
      <c r="AA92" s="49"/>
      <c r="AB92" s="51"/>
      <c r="AC92" s="95" t="n">
        <v>4.17228630501356</v>
      </c>
      <c r="AD92" s="49"/>
      <c r="AE92" s="51"/>
      <c r="AF92" s="95" t="n">
        <v>1.78889678574192</v>
      </c>
      <c r="AG92" s="49"/>
      <c r="AH92" s="51"/>
      <c r="AI92" s="95" t="n">
        <v>4.07636020610749</v>
      </c>
      <c r="AJ92" s="50"/>
      <c r="AK92" s="51"/>
      <c r="AL92" s="95" t="n">
        <v>0.260009093552394</v>
      </c>
      <c r="AM92" s="50"/>
      <c r="AN92" s="48"/>
      <c r="AO92" s="95" t="n">
        <v>-0.952540058534834</v>
      </c>
      <c r="AP92" s="52"/>
      <c r="AQ92" s="31"/>
    </row>
    <row r="93" customFormat="false" ht="14.25" hidden="false" customHeight="true" outlineLevel="0" collapsed="false">
      <c r="D93" s="54"/>
      <c r="E93" s="73"/>
      <c r="F93" s="74" t="s">
        <v>31</v>
      </c>
      <c r="G93" s="75"/>
      <c r="H93" s="76"/>
      <c r="I93" s="77"/>
      <c r="J93" s="57"/>
      <c r="K93" s="96" t="n">
        <v>1.16494868765979</v>
      </c>
      <c r="L93" s="78"/>
      <c r="M93" s="60"/>
      <c r="N93" s="96" t="n">
        <v>1.53562903331741</v>
      </c>
      <c r="O93" s="78"/>
      <c r="P93" s="60"/>
      <c r="Q93" s="96" t="n">
        <v>3.23314241658781</v>
      </c>
      <c r="R93" s="78"/>
      <c r="S93" s="60"/>
      <c r="T93" s="96" t="n">
        <v>5.68982032925962</v>
      </c>
      <c r="U93" s="78"/>
      <c r="V93" s="60"/>
      <c r="W93" s="96" t="n">
        <v>1.92802711955311</v>
      </c>
      <c r="X93" s="78"/>
      <c r="Y93" s="58"/>
      <c r="Z93" s="96" t="n">
        <v>0.795988864162056</v>
      </c>
      <c r="AA93" s="58"/>
      <c r="AB93" s="60"/>
      <c r="AC93" s="96" t="n">
        <v>1.23309813552634</v>
      </c>
      <c r="AD93" s="58"/>
      <c r="AE93" s="60"/>
      <c r="AF93" s="96" t="n">
        <v>-0.61818312187274</v>
      </c>
      <c r="AG93" s="58"/>
      <c r="AH93" s="60"/>
      <c r="AI93" s="96" t="n">
        <v>-0.848990840202113</v>
      </c>
      <c r="AJ93" s="78"/>
      <c r="AK93" s="60"/>
      <c r="AL93" s="96" t="n">
        <v>-0.799161510230317</v>
      </c>
      <c r="AM93" s="78"/>
      <c r="AN93" s="57"/>
      <c r="AO93" s="96" t="n">
        <v>-1.89610490847191</v>
      </c>
      <c r="AP93" s="79"/>
      <c r="AQ93" s="31"/>
    </row>
    <row r="94" customFormat="false" ht="14.25" hidden="false" customHeight="true" outlineLevel="0" collapsed="false">
      <c r="E94" s="81" t="s">
        <v>43</v>
      </c>
      <c r="F94" s="14"/>
      <c r="G94" s="14"/>
      <c r="H94" s="14"/>
      <c r="I94" s="14"/>
    </row>
    <row r="95" customFormat="false" ht="14.25" hidden="false" customHeight="true" outlineLevel="0" collapsed="false">
      <c r="H95" s="80"/>
      <c r="I95" s="82"/>
    </row>
    <row r="96" customFormat="false" ht="14.25" hidden="false" customHeight="true" outlineLevel="0" collapsed="false">
      <c r="H96" s="82"/>
      <c r="I96" s="82"/>
    </row>
    <row r="97" customFormat="false" ht="14.25" hidden="false" customHeight="true" outlineLevel="0" collapsed="false">
      <c r="H97" s="82"/>
      <c r="I97" s="82"/>
    </row>
    <row r="98" customFormat="false" ht="14.25" hidden="false" customHeight="true" outlineLevel="0" collapsed="false">
      <c r="H98" s="81"/>
      <c r="I98" s="81"/>
    </row>
    <row r="99" customFormat="false" ht="14.25" hidden="false" customHeight="true" outlineLevel="0" collapsed="false">
      <c r="H99" s="81"/>
      <c r="I99" s="81"/>
    </row>
    <row r="100" customFormat="false" ht="14.25" hidden="false" customHeight="true" outlineLevel="0" collapsed="false">
      <c r="D100" s="5" t="s">
        <v>44</v>
      </c>
    </row>
    <row r="101" customFormat="false" ht="4.5" hidden="false" customHeight="true" outlineLevel="0" collapsed="false">
      <c r="D101" s="6"/>
      <c r="E101" s="7"/>
      <c r="F101" s="7"/>
      <c r="G101" s="7"/>
      <c r="H101" s="7"/>
      <c r="I101" s="7"/>
      <c r="J101" s="8" t="s">
        <v>2</v>
      </c>
      <c r="K101" s="8"/>
      <c r="L101" s="8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10"/>
      <c r="AI101" s="10"/>
      <c r="AJ101" s="10"/>
      <c r="AK101" s="9"/>
      <c r="AL101" s="9"/>
      <c r="AM101" s="99"/>
      <c r="AN101" s="81"/>
      <c r="AO101" s="81"/>
      <c r="AP101" s="81"/>
      <c r="AQ101" s="81"/>
    </row>
    <row r="102" customFormat="false" ht="4.5" hidden="false" customHeight="true" outlineLevel="0" collapsed="false">
      <c r="D102" s="13"/>
      <c r="E102" s="14"/>
      <c r="F102" s="14"/>
      <c r="G102" s="14"/>
      <c r="H102" s="14"/>
      <c r="I102" s="14"/>
      <c r="J102" s="8"/>
      <c r="K102" s="8"/>
      <c r="L102" s="8"/>
      <c r="M102" s="15" t="s">
        <v>4</v>
      </c>
      <c r="N102" s="15"/>
      <c r="O102" s="15"/>
      <c r="P102" s="16"/>
      <c r="Q102" s="16"/>
      <c r="R102" s="16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5" t="s">
        <v>5</v>
      </c>
      <c r="AF102" s="15"/>
      <c r="AG102" s="15"/>
      <c r="AH102" s="18"/>
      <c r="AI102" s="18"/>
      <c r="AJ102" s="18"/>
      <c r="AK102" s="18"/>
      <c r="AL102" s="18"/>
      <c r="AM102" s="100"/>
      <c r="AN102" s="81"/>
      <c r="AO102" s="81"/>
      <c r="AP102" s="81"/>
      <c r="AQ102" s="81"/>
    </row>
    <row r="103" customFormat="false" ht="24" hidden="false" customHeight="true" outlineLevel="0" collapsed="false">
      <c r="D103" s="13"/>
      <c r="E103" s="20"/>
      <c r="F103" s="20"/>
      <c r="G103" s="20"/>
      <c r="H103" s="20"/>
      <c r="I103" s="20"/>
      <c r="J103" s="8"/>
      <c r="K103" s="8"/>
      <c r="L103" s="8"/>
      <c r="M103" s="15"/>
      <c r="N103" s="15"/>
      <c r="O103" s="15"/>
      <c r="P103" s="21" t="s">
        <v>6</v>
      </c>
      <c r="Q103" s="21"/>
      <c r="R103" s="21"/>
      <c r="S103" s="21" t="s">
        <v>7</v>
      </c>
      <c r="T103" s="21"/>
      <c r="U103" s="21"/>
      <c r="V103" s="21" t="s">
        <v>8</v>
      </c>
      <c r="W103" s="21"/>
      <c r="X103" s="21"/>
      <c r="Y103" s="22" t="s">
        <v>9</v>
      </c>
      <c r="Z103" s="22"/>
      <c r="AA103" s="22"/>
      <c r="AB103" s="15" t="s">
        <v>10</v>
      </c>
      <c r="AC103" s="15"/>
      <c r="AD103" s="15"/>
      <c r="AE103" s="15"/>
      <c r="AF103" s="15"/>
      <c r="AG103" s="15"/>
      <c r="AH103" s="23" t="s">
        <v>11</v>
      </c>
      <c r="AI103" s="23"/>
      <c r="AJ103" s="23"/>
      <c r="AK103" s="101" t="s">
        <v>12</v>
      </c>
      <c r="AL103" s="101"/>
      <c r="AM103" s="101"/>
      <c r="AN103" s="81"/>
      <c r="AO103" s="81"/>
      <c r="AP103" s="81"/>
      <c r="AQ103" s="81"/>
    </row>
    <row r="104" customFormat="false" ht="14.25" hidden="false" customHeight="true" outlineLevel="0" collapsed="false">
      <c r="D104" s="54" t="s">
        <v>23</v>
      </c>
      <c r="E104" s="55" t="s">
        <v>24</v>
      </c>
      <c r="F104" s="10"/>
      <c r="G104" s="56"/>
      <c r="H104" s="56"/>
      <c r="I104" s="56"/>
      <c r="J104" s="102"/>
      <c r="K104" s="103" t="n">
        <v>100</v>
      </c>
      <c r="L104" s="104"/>
      <c r="M104" s="105"/>
      <c r="N104" s="103" t="n">
        <v>88.1922891056627</v>
      </c>
      <c r="O104" s="104"/>
      <c r="P104" s="105"/>
      <c r="Q104" s="103" t="n">
        <v>10.3638001187863</v>
      </c>
      <c r="R104" s="104"/>
      <c r="S104" s="105"/>
      <c r="T104" s="103" t="n">
        <v>27.5469409142308</v>
      </c>
      <c r="U104" s="104"/>
      <c r="V104" s="105"/>
      <c r="W104" s="103" t="n">
        <v>62.4781711520836</v>
      </c>
      <c r="X104" s="104"/>
      <c r="Y104" s="106"/>
      <c r="Z104" s="106" t="n">
        <v>25.7141179535791</v>
      </c>
      <c r="AA104" s="106"/>
      <c r="AB104" s="105"/>
      <c r="AC104" s="103" t="n">
        <v>39.8523888724688</v>
      </c>
      <c r="AD104" s="106"/>
      <c r="AE104" s="105"/>
      <c r="AF104" s="103" t="n">
        <v>11.7838554901877</v>
      </c>
      <c r="AG104" s="107"/>
      <c r="AH104" s="105"/>
      <c r="AI104" s="103" t="n">
        <v>6.3308103843821</v>
      </c>
      <c r="AJ104" s="104"/>
      <c r="AK104" s="105"/>
      <c r="AL104" s="103" t="n">
        <v>4.34382245264376</v>
      </c>
      <c r="AM104" s="108"/>
      <c r="AN104" s="81"/>
      <c r="AO104" s="81"/>
      <c r="AP104" s="81"/>
      <c r="AQ104" s="81"/>
    </row>
    <row r="105" customFormat="false" ht="14.25" hidden="false" customHeight="true" outlineLevel="0" collapsed="false">
      <c r="D105" s="54"/>
      <c r="E105" s="63"/>
      <c r="F105" s="64" t="s">
        <v>25</v>
      </c>
      <c r="G105" s="10"/>
      <c r="H105" s="10"/>
      <c r="I105" s="10"/>
      <c r="J105" s="109"/>
      <c r="K105" s="110" t="n">
        <v>100</v>
      </c>
      <c r="L105" s="104"/>
      <c r="M105" s="111"/>
      <c r="N105" s="110" t="n">
        <v>90.5301043769766</v>
      </c>
      <c r="O105" s="104"/>
      <c r="P105" s="111"/>
      <c r="Q105" s="110" t="n">
        <v>15.3384325875569</v>
      </c>
      <c r="R105" s="104"/>
      <c r="S105" s="111"/>
      <c r="T105" s="110" t="n">
        <v>31.5183921963302</v>
      </c>
      <c r="U105" s="104"/>
      <c r="V105" s="111"/>
      <c r="W105" s="110" t="n">
        <v>71.1028259818993</v>
      </c>
      <c r="X105" s="104"/>
      <c r="Y105" s="106"/>
      <c r="Z105" s="106" t="n">
        <v>19.4272783950773</v>
      </c>
      <c r="AA105" s="106"/>
      <c r="AB105" s="111"/>
      <c r="AC105" s="110" t="n">
        <v>41.2711091497549</v>
      </c>
      <c r="AD105" s="106"/>
      <c r="AE105" s="111"/>
      <c r="AF105" s="110" t="n">
        <v>9.44472221901329</v>
      </c>
      <c r="AG105" s="106"/>
      <c r="AH105" s="111"/>
      <c r="AI105" s="110" t="n">
        <v>7.02252870401544</v>
      </c>
      <c r="AJ105" s="104"/>
      <c r="AK105" s="111"/>
      <c r="AL105" s="110" t="n">
        <v>1.62896113716042</v>
      </c>
      <c r="AM105" s="108"/>
      <c r="AN105" s="81"/>
      <c r="AO105" s="81"/>
      <c r="AP105" s="81"/>
      <c r="AQ105" s="81"/>
    </row>
    <row r="106" customFormat="false" ht="14.25" hidden="false" customHeight="true" outlineLevel="0" collapsed="false">
      <c r="D106" s="54"/>
      <c r="E106" s="63"/>
      <c r="F106" s="55"/>
      <c r="G106" s="65" t="s">
        <v>26</v>
      </c>
      <c r="H106" s="66"/>
      <c r="I106" s="66"/>
      <c r="J106" s="112"/>
      <c r="K106" s="113" t="n">
        <v>100</v>
      </c>
      <c r="L106" s="114"/>
      <c r="M106" s="115"/>
      <c r="N106" s="113" t="n">
        <v>95.7816275409114</v>
      </c>
      <c r="O106" s="114"/>
      <c r="P106" s="115"/>
      <c r="Q106" s="113" t="n">
        <v>17.7198568897077</v>
      </c>
      <c r="R106" s="114"/>
      <c r="S106" s="115"/>
      <c r="T106" s="113" t="n">
        <v>34.7235414920891</v>
      </c>
      <c r="U106" s="114"/>
      <c r="V106" s="115"/>
      <c r="W106" s="113" t="n">
        <v>78.2183801309166</v>
      </c>
      <c r="X106" s="114"/>
      <c r="Y106" s="116"/>
      <c r="Z106" s="116" t="n">
        <v>17.5632474099947</v>
      </c>
      <c r="AA106" s="116"/>
      <c r="AB106" s="115"/>
      <c r="AC106" s="113" t="n">
        <v>44.4217025879651</v>
      </c>
      <c r="AD106" s="116"/>
      <c r="AE106" s="115"/>
      <c r="AF106" s="113" t="n">
        <v>4.19101213208115</v>
      </c>
      <c r="AG106" s="116"/>
      <c r="AH106" s="115"/>
      <c r="AI106" s="113" t="n">
        <v>2.66992366156013</v>
      </c>
      <c r="AJ106" s="114"/>
      <c r="AK106" s="115"/>
      <c r="AL106" s="113" t="n">
        <v>1.2275998697869</v>
      </c>
      <c r="AM106" s="117"/>
      <c r="AN106" s="81"/>
      <c r="AO106" s="81"/>
      <c r="AP106" s="81"/>
      <c r="AQ106" s="81"/>
    </row>
    <row r="107" customFormat="false" ht="14.25" hidden="false" customHeight="true" outlineLevel="0" collapsed="false">
      <c r="D107" s="54"/>
      <c r="E107" s="63"/>
      <c r="F107" s="55"/>
      <c r="G107" s="65" t="s">
        <v>27</v>
      </c>
      <c r="H107" s="66"/>
      <c r="I107" s="66"/>
      <c r="J107" s="112"/>
      <c r="K107" s="113" t="n">
        <v>100</v>
      </c>
      <c r="L107" s="114"/>
      <c r="M107" s="115"/>
      <c r="N107" s="113" t="n">
        <v>84.1962060794689</v>
      </c>
      <c r="O107" s="114"/>
      <c r="P107" s="115"/>
      <c r="Q107" s="113" t="n">
        <v>12.4661803167062</v>
      </c>
      <c r="R107" s="114"/>
      <c r="S107" s="115"/>
      <c r="T107" s="113" t="n">
        <v>27.6526395310685</v>
      </c>
      <c r="U107" s="114"/>
      <c r="V107" s="115"/>
      <c r="W107" s="113" t="n">
        <v>62.5207070607071</v>
      </c>
      <c r="X107" s="114"/>
      <c r="Y107" s="116"/>
      <c r="Z107" s="116" t="n">
        <v>21.6754990187619</v>
      </c>
      <c r="AA107" s="116"/>
      <c r="AB107" s="115"/>
      <c r="AC107" s="113" t="n">
        <v>37.4711566804475</v>
      </c>
      <c r="AD107" s="116"/>
      <c r="AE107" s="115"/>
      <c r="AF107" s="113" t="n">
        <v>15.7812581794269</v>
      </c>
      <c r="AG107" s="116"/>
      <c r="AH107" s="115"/>
      <c r="AI107" s="113" t="n">
        <v>12.2722356571262</v>
      </c>
      <c r="AJ107" s="114"/>
      <c r="AK107" s="115"/>
      <c r="AL107" s="113" t="n">
        <v>2.11304572914341</v>
      </c>
      <c r="AM107" s="117"/>
      <c r="AN107" s="81"/>
      <c r="AO107" s="81"/>
      <c r="AP107" s="81"/>
      <c r="AQ107" s="81"/>
    </row>
    <row r="108" customFormat="false" ht="14.25" hidden="false" customHeight="true" outlineLevel="0" collapsed="false">
      <c r="D108" s="54"/>
      <c r="E108" s="63"/>
      <c r="F108" s="55"/>
      <c r="G108" s="65" t="s">
        <v>28</v>
      </c>
      <c r="H108" s="70"/>
      <c r="I108" s="66"/>
      <c r="J108" s="112"/>
      <c r="K108" s="113" t="n">
        <v>100</v>
      </c>
      <c r="L108" s="114"/>
      <c r="M108" s="115"/>
      <c r="N108" s="113" t="n">
        <v>99.6802468602207</v>
      </c>
      <c r="O108" s="114"/>
      <c r="P108" s="115"/>
      <c r="Q108" s="113" t="n">
        <v>20.2284687732026</v>
      </c>
      <c r="R108" s="114"/>
      <c r="S108" s="115"/>
      <c r="T108" s="113" t="n">
        <v>45.6641145346041</v>
      </c>
      <c r="U108" s="114"/>
      <c r="V108" s="115"/>
      <c r="W108" s="113" t="n">
        <v>89.3569381508398</v>
      </c>
      <c r="X108" s="114"/>
      <c r="Y108" s="116"/>
      <c r="Z108" s="116" t="n">
        <v>10.3233087093809</v>
      </c>
      <c r="AA108" s="116"/>
      <c r="AB108" s="115"/>
      <c r="AC108" s="113" t="n">
        <v>44.1360408168203</v>
      </c>
      <c r="AD108" s="116"/>
      <c r="AE108" s="115"/>
      <c r="AF108" s="113" t="n">
        <v>0.312058188272695</v>
      </c>
      <c r="AG108" s="116"/>
      <c r="AH108" s="115"/>
      <c r="AI108" s="113" t="n">
        <v>0.0369800356886066</v>
      </c>
      <c r="AJ108" s="114"/>
      <c r="AK108" s="115"/>
      <c r="AL108" s="113" t="n">
        <v>0.26584143860568</v>
      </c>
      <c r="AM108" s="117"/>
      <c r="AN108" s="81"/>
      <c r="AO108" s="81"/>
      <c r="AP108" s="81"/>
      <c r="AQ108" s="81"/>
    </row>
    <row r="109" customFormat="false" ht="14.25" hidden="false" customHeight="true" outlineLevel="0" collapsed="false">
      <c r="D109" s="54"/>
      <c r="E109" s="63"/>
      <c r="F109" s="71" t="s">
        <v>29</v>
      </c>
      <c r="G109" s="66"/>
      <c r="H109" s="70"/>
      <c r="I109" s="72"/>
      <c r="J109" s="112"/>
      <c r="K109" s="113" t="n">
        <v>100</v>
      </c>
      <c r="L109" s="114"/>
      <c r="M109" s="115"/>
      <c r="N109" s="113" t="n">
        <v>88.0896016913654</v>
      </c>
      <c r="O109" s="114"/>
      <c r="P109" s="115"/>
      <c r="Q109" s="113" t="n">
        <v>7.02170928914339</v>
      </c>
      <c r="R109" s="114"/>
      <c r="S109" s="115"/>
      <c r="T109" s="113" t="n">
        <v>25.4041911716845</v>
      </c>
      <c r="U109" s="114"/>
      <c r="V109" s="115"/>
      <c r="W109" s="113" t="n">
        <v>57.6999367698867</v>
      </c>
      <c r="X109" s="114"/>
      <c r="Y109" s="116"/>
      <c r="Z109" s="116" t="n">
        <v>30.3896649214787</v>
      </c>
      <c r="AA109" s="116"/>
      <c r="AB109" s="115"/>
      <c r="AC109" s="113" t="n">
        <v>39.4336292275884</v>
      </c>
      <c r="AD109" s="116"/>
      <c r="AE109" s="115"/>
      <c r="AF109" s="113" t="n">
        <v>11.8864000845937</v>
      </c>
      <c r="AG109" s="116"/>
      <c r="AH109" s="115"/>
      <c r="AI109" s="113" t="n">
        <v>4.31344049931138</v>
      </c>
      <c r="AJ109" s="114"/>
      <c r="AK109" s="115"/>
      <c r="AL109" s="113" t="n">
        <v>6.41858044196585</v>
      </c>
      <c r="AM109" s="117"/>
      <c r="AN109" s="81"/>
      <c r="AO109" s="81"/>
      <c r="AP109" s="81"/>
      <c r="AQ109" s="81"/>
    </row>
    <row r="110" customFormat="false" ht="14.25" hidden="false" customHeight="true" outlineLevel="0" collapsed="false">
      <c r="D110" s="54"/>
      <c r="E110" s="63"/>
      <c r="F110" s="55"/>
      <c r="G110" s="65" t="s">
        <v>30</v>
      </c>
      <c r="H110" s="66"/>
      <c r="I110" s="66"/>
      <c r="J110" s="118"/>
      <c r="K110" s="119" t="n">
        <v>100</v>
      </c>
      <c r="L110" s="120"/>
      <c r="M110" s="121"/>
      <c r="N110" s="119" t="n">
        <v>87.0952074946823</v>
      </c>
      <c r="O110" s="120"/>
      <c r="P110" s="121"/>
      <c r="Q110" s="119" t="n">
        <v>5.84228618755538</v>
      </c>
      <c r="R110" s="120"/>
      <c r="S110" s="121"/>
      <c r="T110" s="119" t="n">
        <v>23.8419951659456</v>
      </c>
      <c r="U110" s="120"/>
      <c r="V110" s="121"/>
      <c r="W110" s="119" t="n">
        <v>54.598134103174</v>
      </c>
      <c r="X110" s="120"/>
      <c r="Y110" s="119"/>
      <c r="Z110" s="119" t="n">
        <v>32.4970733915083</v>
      </c>
      <c r="AA110" s="119"/>
      <c r="AB110" s="121"/>
      <c r="AC110" s="119" t="n">
        <v>38.480693944181</v>
      </c>
      <c r="AD110" s="119"/>
      <c r="AE110" s="121"/>
      <c r="AF110" s="119" t="n">
        <v>12.8837597907786</v>
      </c>
      <c r="AG110" s="119"/>
      <c r="AH110" s="121"/>
      <c r="AI110" s="119" t="n">
        <v>4.35209379181363</v>
      </c>
      <c r="AJ110" s="120"/>
      <c r="AK110" s="121"/>
      <c r="AL110" s="119" t="n">
        <v>7.26695366156897</v>
      </c>
      <c r="AM110" s="122"/>
      <c r="AN110" s="81"/>
      <c r="AO110" s="81"/>
      <c r="AP110" s="81"/>
      <c r="AQ110" s="81"/>
    </row>
    <row r="111" customFormat="false" ht="14.25" hidden="false" customHeight="true" outlineLevel="0" collapsed="false">
      <c r="D111" s="54"/>
      <c r="E111" s="73"/>
      <c r="F111" s="74" t="s">
        <v>31</v>
      </c>
      <c r="G111" s="75"/>
      <c r="H111" s="76"/>
      <c r="I111" s="77"/>
      <c r="J111" s="102"/>
      <c r="K111" s="103" t="n">
        <v>100</v>
      </c>
      <c r="L111" s="123"/>
      <c r="M111" s="105"/>
      <c r="N111" s="103" t="n">
        <v>72.6293896348418</v>
      </c>
      <c r="O111" s="123"/>
      <c r="P111" s="105"/>
      <c r="Q111" s="103" t="n">
        <v>5.60456268546803</v>
      </c>
      <c r="R111" s="123"/>
      <c r="S111" s="105"/>
      <c r="T111" s="103" t="n">
        <v>18.9778816848276</v>
      </c>
      <c r="U111" s="123"/>
      <c r="V111" s="105"/>
      <c r="W111" s="103" t="n">
        <v>45.0029797309123</v>
      </c>
      <c r="X111" s="123"/>
      <c r="Y111" s="103"/>
      <c r="Z111" s="103" t="n">
        <v>27.6264099039296</v>
      </c>
      <c r="AA111" s="103"/>
      <c r="AB111" s="105"/>
      <c r="AC111" s="103" t="n">
        <v>33.6438500220311</v>
      </c>
      <c r="AD111" s="103"/>
      <c r="AE111" s="105"/>
      <c r="AF111" s="103" t="n">
        <v>27.3573510623959</v>
      </c>
      <c r="AG111" s="103"/>
      <c r="AH111" s="105"/>
      <c r="AI111" s="103" t="n">
        <v>19.764613664231</v>
      </c>
      <c r="AJ111" s="123"/>
      <c r="AK111" s="105"/>
      <c r="AL111" s="103" t="n">
        <v>4.66390089766191</v>
      </c>
      <c r="AM111" s="124"/>
      <c r="AN111" s="81"/>
      <c r="AO111" s="81"/>
      <c r="AP111" s="81"/>
      <c r="AQ111" s="81"/>
    </row>
    <row r="112" customFormat="false" ht="14.25" hidden="false" customHeight="true" outlineLevel="0" collapsed="false">
      <c r="D112" s="54" t="s">
        <v>32</v>
      </c>
      <c r="E112" s="55" t="s">
        <v>24</v>
      </c>
      <c r="F112" s="10"/>
      <c r="G112" s="56"/>
      <c r="H112" s="56"/>
      <c r="I112" s="56"/>
      <c r="J112" s="102"/>
      <c r="K112" s="103" t="n">
        <v>100</v>
      </c>
      <c r="L112" s="104"/>
      <c r="M112" s="105"/>
      <c r="N112" s="103" t="n">
        <v>85.8699061320982</v>
      </c>
      <c r="O112" s="104"/>
      <c r="P112" s="105"/>
      <c r="Q112" s="103" t="n">
        <v>9.61431396927517</v>
      </c>
      <c r="R112" s="104"/>
      <c r="S112" s="105"/>
      <c r="T112" s="103" t="n">
        <v>27.2106358504977</v>
      </c>
      <c r="U112" s="104"/>
      <c r="V112" s="105"/>
      <c r="W112" s="103" t="n">
        <v>60.0051226296523</v>
      </c>
      <c r="X112" s="104"/>
      <c r="Y112" s="106"/>
      <c r="Z112" s="106" t="n">
        <v>25.8647835024459</v>
      </c>
      <c r="AA112" s="106"/>
      <c r="AB112" s="105"/>
      <c r="AC112" s="103" t="n">
        <v>37.961717282448</v>
      </c>
      <c r="AD112" s="106"/>
      <c r="AE112" s="105"/>
      <c r="AF112" s="103" t="n">
        <v>14.1088073293794</v>
      </c>
      <c r="AG112" s="107"/>
      <c r="AH112" s="105"/>
      <c r="AI112" s="103" t="n">
        <v>7.48356036613855</v>
      </c>
      <c r="AJ112" s="104"/>
      <c r="AK112" s="105"/>
      <c r="AL112" s="103" t="n">
        <v>5.27202692888713</v>
      </c>
      <c r="AM112" s="108"/>
      <c r="AN112" s="81"/>
      <c r="AO112" s="81"/>
      <c r="AP112" s="81"/>
      <c r="AQ112" s="81"/>
    </row>
    <row r="113" customFormat="false" ht="14.25" hidden="false" customHeight="true" outlineLevel="0" collapsed="false">
      <c r="D113" s="54"/>
      <c r="E113" s="63"/>
      <c r="F113" s="64" t="s">
        <v>25</v>
      </c>
      <c r="G113" s="10"/>
      <c r="H113" s="10"/>
      <c r="I113" s="10"/>
      <c r="J113" s="109"/>
      <c r="K113" s="110" t="n">
        <v>100</v>
      </c>
      <c r="L113" s="104"/>
      <c r="M113" s="111"/>
      <c r="N113" s="110" t="n">
        <v>88.3093229824093</v>
      </c>
      <c r="O113" s="104"/>
      <c r="P113" s="111"/>
      <c r="Q113" s="110" t="n">
        <v>15.4200683313853</v>
      </c>
      <c r="R113" s="104"/>
      <c r="S113" s="111"/>
      <c r="T113" s="110" t="n">
        <v>32.4022875499223</v>
      </c>
      <c r="U113" s="104"/>
      <c r="V113" s="111"/>
      <c r="W113" s="110" t="n">
        <v>70.1533887384676</v>
      </c>
      <c r="X113" s="104"/>
      <c r="Y113" s="106"/>
      <c r="Z113" s="106" t="n">
        <v>18.1559342439417</v>
      </c>
      <c r="AA113" s="106"/>
      <c r="AB113" s="111"/>
      <c r="AC113" s="110" t="n">
        <v>39.5437152215155</v>
      </c>
      <c r="AD113" s="106"/>
      <c r="AE113" s="111"/>
      <c r="AF113" s="110" t="n">
        <v>11.667799989051</v>
      </c>
      <c r="AG113" s="106"/>
      <c r="AH113" s="111"/>
      <c r="AI113" s="110" t="n">
        <v>8.84500933913425</v>
      </c>
      <c r="AJ113" s="104"/>
      <c r="AK113" s="111"/>
      <c r="AL113" s="110" t="n">
        <v>1.82122528338717</v>
      </c>
      <c r="AM113" s="108"/>
      <c r="AN113" s="81"/>
      <c r="AO113" s="81"/>
      <c r="AP113" s="81"/>
      <c r="AQ113" s="81"/>
    </row>
    <row r="114" customFormat="false" ht="14.25" hidden="false" customHeight="true" outlineLevel="0" collapsed="false">
      <c r="D114" s="54"/>
      <c r="E114" s="63"/>
      <c r="F114" s="55"/>
      <c r="G114" s="65" t="s">
        <v>26</v>
      </c>
      <c r="H114" s="66"/>
      <c r="I114" s="66"/>
      <c r="J114" s="112"/>
      <c r="K114" s="113" t="n">
        <v>100</v>
      </c>
      <c r="L114" s="114"/>
      <c r="M114" s="115"/>
      <c r="N114" s="113" t="n">
        <v>95.4398321117167</v>
      </c>
      <c r="O114" s="114"/>
      <c r="P114" s="115"/>
      <c r="Q114" s="113" t="n">
        <v>18.7141372911982</v>
      </c>
      <c r="R114" s="114"/>
      <c r="S114" s="115"/>
      <c r="T114" s="113" t="n">
        <v>37.1293843435611</v>
      </c>
      <c r="U114" s="114"/>
      <c r="V114" s="115"/>
      <c r="W114" s="113" t="n">
        <v>80.2475880092817</v>
      </c>
      <c r="X114" s="114"/>
      <c r="Y114" s="116"/>
      <c r="Z114" s="116" t="n">
        <v>15.192244102435</v>
      </c>
      <c r="AA114" s="116"/>
      <c r="AB114" s="115"/>
      <c r="AC114" s="113" t="n">
        <v>43.536389848484</v>
      </c>
      <c r="AD114" s="116"/>
      <c r="AE114" s="115"/>
      <c r="AF114" s="113" t="n">
        <v>4.53527364587403</v>
      </c>
      <c r="AG114" s="116"/>
      <c r="AH114" s="115"/>
      <c r="AI114" s="113" t="n">
        <v>2.99663032888105</v>
      </c>
      <c r="AJ114" s="114"/>
      <c r="AK114" s="115"/>
      <c r="AL114" s="113" t="n">
        <v>1.22129489168246</v>
      </c>
      <c r="AM114" s="117"/>
      <c r="AN114" s="81"/>
      <c r="AO114" s="81"/>
      <c r="AP114" s="81"/>
      <c r="AQ114" s="81"/>
    </row>
    <row r="115" customFormat="false" ht="14.25" hidden="false" customHeight="true" outlineLevel="0" collapsed="false">
      <c r="D115" s="54"/>
      <c r="E115" s="63"/>
      <c r="F115" s="55"/>
      <c r="G115" s="65" t="s">
        <v>27</v>
      </c>
      <c r="H115" s="66"/>
      <c r="I115" s="66"/>
      <c r="J115" s="112"/>
      <c r="K115" s="113" t="n">
        <v>100</v>
      </c>
      <c r="L115" s="114"/>
      <c r="M115" s="115"/>
      <c r="N115" s="113" t="n">
        <v>80.5362938934061</v>
      </c>
      <c r="O115" s="114"/>
      <c r="P115" s="115"/>
      <c r="Q115" s="113" t="n">
        <v>11.8291755379705</v>
      </c>
      <c r="R115" s="114"/>
      <c r="S115" s="115"/>
      <c r="T115" s="113" t="n">
        <v>27.2492388380895</v>
      </c>
      <c r="U115" s="114"/>
      <c r="V115" s="115"/>
      <c r="W115" s="113" t="n">
        <v>59.1496156362438</v>
      </c>
      <c r="X115" s="114"/>
      <c r="Y115" s="116"/>
      <c r="Z115" s="116" t="n">
        <v>21.3866782571623</v>
      </c>
      <c r="AA115" s="116"/>
      <c r="AB115" s="115"/>
      <c r="AC115" s="113" t="n">
        <v>35.1912664053724</v>
      </c>
      <c r="AD115" s="116"/>
      <c r="AE115" s="115"/>
      <c r="AF115" s="113" t="n">
        <v>19.4430280601751</v>
      </c>
      <c r="AG115" s="116"/>
      <c r="AH115" s="115"/>
      <c r="AI115" s="113" t="n">
        <v>15.2203774013346</v>
      </c>
      <c r="AJ115" s="114"/>
      <c r="AK115" s="115"/>
      <c r="AL115" s="113" t="n">
        <v>2.47521454299435</v>
      </c>
      <c r="AM115" s="117"/>
      <c r="AN115" s="81"/>
      <c r="AO115" s="81"/>
      <c r="AP115" s="81"/>
      <c r="AQ115" s="81"/>
    </row>
    <row r="116" customFormat="false" ht="14.25" hidden="false" customHeight="true" outlineLevel="0" collapsed="false">
      <c r="D116" s="54"/>
      <c r="E116" s="63"/>
      <c r="F116" s="55"/>
      <c r="G116" s="65" t="s">
        <v>28</v>
      </c>
      <c r="H116" s="70"/>
      <c r="I116" s="66"/>
      <c r="J116" s="112"/>
      <c r="K116" s="113" t="n">
        <v>100</v>
      </c>
      <c r="L116" s="114"/>
      <c r="M116" s="115"/>
      <c r="N116" s="113" t="n">
        <v>99.9623810424123</v>
      </c>
      <c r="O116" s="114"/>
      <c r="P116" s="115"/>
      <c r="Q116" s="113" t="n">
        <v>22.7895249343547</v>
      </c>
      <c r="R116" s="114"/>
      <c r="S116" s="115"/>
      <c r="T116" s="113" t="n">
        <v>47.7192885082582</v>
      </c>
      <c r="U116" s="114"/>
      <c r="V116" s="115"/>
      <c r="W116" s="113" t="n">
        <v>92.9309951325802</v>
      </c>
      <c r="X116" s="114"/>
      <c r="Y116" s="116"/>
      <c r="Z116" s="116" t="n">
        <v>7.03138590983205</v>
      </c>
      <c r="AA116" s="116"/>
      <c r="AB116" s="115"/>
      <c r="AC116" s="113" t="n">
        <v>42.9355615042716</v>
      </c>
      <c r="AD116" s="116"/>
      <c r="AE116" s="115"/>
      <c r="AF116" s="113" t="n">
        <v>0.0324557600839535</v>
      </c>
      <c r="AG116" s="116"/>
      <c r="AH116" s="115"/>
      <c r="AI116" s="113" t="n">
        <v>0.0140146681223592</v>
      </c>
      <c r="AJ116" s="114"/>
      <c r="AK116" s="115"/>
      <c r="AL116" s="113" t="n">
        <v>0.0184410919615943</v>
      </c>
      <c r="AM116" s="117"/>
      <c r="AN116" s="81"/>
      <c r="AO116" s="81"/>
      <c r="AP116" s="81"/>
      <c r="AQ116" s="81"/>
    </row>
    <row r="117" customFormat="false" ht="14.25" hidden="false" customHeight="true" outlineLevel="0" collapsed="false">
      <c r="D117" s="54"/>
      <c r="E117" s="63"/>
      <c r="F117" s="71" t="s">
        <v>29</v>
      </c>
      <c r="G117" s="66"/>
      <c r="H117" s="70"/>
      <c r="I117" s="72"/>
      <c r="J117" s="112"/>
      <c r="K117" s="113" t="n">
        <v>100</v>
      </c>
      <c r="L117" s="114"/>
      <c r="M117" s="115"/>
      <c r="N117" s="113" t="n">
        <v>86.0397427753256</v>
      </c>
      <c r="O117" s="114"/>
      <c r="P117" s="115"/>
      <c r="Q117" s="113" t="n">
        <v>6.33449087551099</v>
      </c>
      <c r="R117" s="114"/>
      <c r="S117" s="115"/>
      <c r="T117" s="113" t="n">
        <v>24.7992449534088</v>
      </c>
      <c r="U117" s="114"/>
      <c r="V117" s="115"/>
      <c r="W117" s="113" t="n">
        <v>55.3241174748262</v>
      </c>
      <c r="X117" s="114"/>
      <c r="Y117" s="116"/>
      <c r="Z117" s="116" t="n">
        <v>30.7156253004993</v>
      </c>
      <c r="AA117" s="116"/>
      <c r="AB117" s="115"/>
      <c r="AC117" s="113" t="n">
        <v>37.6434367850872</v>
      </c>
      <c r="AD117" s="116"/>
      <c r="AE117" s="115"/>
      <c r="AF117" s="113" t="n">
        <v>13.9389460727039</v>
      </c>
      <c r="AG117" s="116"/>
      <c r="AH117" s="115"/>
      <c r="AI117" s="113" t="n">
        <v>5.06691653880993</v>
      </c>
      <c r="AJ117" s="114"/>
      <c r="AK117" s="115"/>
      <c r="AL117" s="113" t="n">
        <v>7.50081878505063</v>
      </c>
      <c r="AM117" s="117"/>
      <c r="AN117" s="81"/>
      <c r="AO117" s="81"/>
      <c r="AP117" s="81"/>
      <c r="AQ117" s="81"/>
    </row>
    <row r="118" customFormat="false" ht="14.25" hidden="false" customHeight="true" outlineLevel="0" collapsed="false">
      <c r="D118" s="54"/>
      <c r="E118" s="63"/>
      <c r="F118" s="55"/>
      <c r="G118" s="65" t="s">
        <v>30</v>
      </c>
      <c r="H118" s="66"/>
      <c r="I118" s="66"/>
      <c r="J118" s="118"/>
      <c r="K118" s="119" t="n">
        <v>100</v>
      </c>
      <c r="L118" s="120"/>
      <c r="M118" s="121"/>
      <c r="N118" s="119" t="n">
        <v>85.1830308756153</v>
      </c>
      <c r="O118" s="120"/>
      <c r="P118" s="121"/>
      <c r="Q118" s="119" t="n">
        <v>5.25415278548378</v>
      </c>
      <c r="R118" s="120"/>
      <c r="S118" s="121"/>
      <c r="T118" s="119" t="n">
        <v>23.2701600996841</v>
      </c>
      <c r="U118" s="120"/>
      <c r="V118" s="121"/>
      <c r="W118" s="119" t="n">
        <v>52.4315093375983</v>
      </c>
      <c r="X118" s="120"/>
      <c r="Y118" s="119"/>
      <c r="Z118" s="119" t="n">
        <v>32.751521538017</v>
      </c>
      <c r="AA118" s="119"/>
      <c r="AB118" s="121"/>
      <c r="AC118" s="119" t="n">
        <v>36.7643678011503</v>
      </c>
      <c r="AD118" s="119"/>
      <c r="AE118" s="121"/>
      <c r="AF118" s="119" t="n">
        <v>14.7983682348379</v>
      </c>
      <c r="AG118" s="119"/>
      <c r="AH118" s="121"/>
      <c r="AI118" s="119" t="n">
        <v>4.99162725183148</v>
      </c>
      <c r="AJ118" s="120"/>
      <c r="AK118" s="121"/>
      <c r="AL118" s="119" t="n">
        <v>8.3373698159756</v>
      </c>
      <c r="AM118" s="122"/>
      <c r="AN118" s="81"/>
      <c r="AO118" s="81"/>
      <c r="AP118" s="81"/>
      <c r="AQ118" s="81"/>
    </row>
    <row r="119" customFormat="false" ht="14.25" hidden="false" customHeight="true" outlineLevel="0" collapsed="false">
      <c r="D119" s="54"/>
      <c r="E119" s="73"/>
      <c r="F119" s="74" t="s">
        <v>31</v>
      </c>
      <c r="G119" s="75"/>
      <c r="H119" s="76"/>
      <c r="I119" s="77"/>
      <c r="J119" s="102"/>
      <c r="K119" s="103" t="n">
        <v>100</v>
      </c>
      <c r="L119" s="123"/>
      <c r="M119" s="105"/>
      <c r="N119" s="103" t="n">
        <v>69.8029884311682</v>
      </c>
      <c r="O119" s="123"/>
      <c r="P119" s="105"/>
      <c r="Q119" s="103" t="n">
        <v>5.04603260936449</v>
      </c>
      <c r="R119" s="123"/>
      <c r="S119" s="105"/>
      <c r="T119" s="103" t="n">
        <v>18.3591700885144</v>
      </c>
      <c r="U119" s="123"/>
      <c r="V119" s="105"/>
      <c r="W119" s="103" t="n">
        <v>42.4048938264235</v>
      </c>
      <c r="X119" s="123"/>
      <c r="Y119" s="103"/>
      <c r="Z119" s="103" t="n">
        <v>27.3980946047447</v>
      </c>
      <c r="AA119" s="103"/>
      <c r="AB119" s="105"/>
      <c r="AC119" s="103" t="n">
        <v>31.457694268956</v>
      </c>
      <c r="AD119" s="103"/>
      <c r="AE119" s="105"/>
      <c r="AF119" s="103" t="n">
        <v>30.1854134988579</v>
      </c>
      <c r="AG119" s="103"/>
      <c r="AH119" s="105"/>
      <c r="AI119" s="103" t="n">
        <v>21.4700408180714</v>
      </c>
      <c r="AJ119" s="123"/>
      <c r="AK119" s="105"/>
      <c r="AL119" s="103" t="n">
        <v>5.43421435892104</v>
      </c>
      <c r="AM119" s="124"/>
      <c r="AN119" s="81"/>
      <c r="AO119" s="81"/>
      <c r="AP119" s="81"/>
      <c r="AQ119" s="81"/>
    </row>
    <row r="120" customFormat="false" ht="14.25" hidden="false" customHeight="true" outlineLevel="0" collapsed="false">
      <c r="D120" s="54" t="s">
        <v>33</v>
      </c>
      <c r="E120" s="55" t="s">
        <v>24</v>
      </c>
      <c r="F120" s="10"/>
      <c r="G120" s="56"/>
      <c r="H120" s="56"/>
      <c r="I120" s="56"/>
      <c r="J120" s="102"/>
      <c r="K120" s="103" t="n">
        <v>100</v>
      </c>
      <c r="L120" s="104"/>
      <c r="M120" s="105"/>
      <c r="N120" s="103" t="n">
        <v>94.5413258945393</v>
      </c>
      <c r="O120" s="104"/>
      <c r="P120" s="105"/>
      <c r="Q120" s="103" t="n">
        <v>12.4127796325725</v>
      </c>
      <c r="R120" s="104"/>
      <c r="S120" s="105"/>
      <c r="T120" s="103" t="n">
        <v>28.4663470786026</v>
      </c>
      <c r="U120" s="104"/>
      <c r="V120" s="105"/>
      <c r="W120" s="103" t="n">
        <v>69.2391043092424</v>
      </c>
      <c r="X120" s="104"/>
      <c r="Y120" s="106"/>
      <c r="Z120" s="106" t="n">
        <v>25.3022215852969</v>
      </c>
      <c r="AA120" s="106"/>
      <c r="AB120" s="105"/>
      <c r="AC120" s="103" t="n">
        <v>45.0211933364031</v>
      </c>
      <c r="AD120" s="106"/>
      <c r="AE120" s="105"/>
      <c r="AF120" s="103" t="n">
        <v>5.42779581897085</v>
      </c>
      <c r="AG120" s="107"/>
      <c r="AH120" s="105"/>
      <c r="AI120" s="103" t="n">
        <v>3.17936976246126</v>
      </c>
      <c r="AJ120" s="104"/>
      <c r="AK120" s="105"/>
      <c r="AL120" s="103" t="n">
        <v>1.80625460343413</v>
      </c>
      <c r="AM120" s="108"/>
      <c r="AN120" s="81"/>
      <c r="AO120" s="81"/>
      <c r="AP120" s="81"/>
      <c r="AQ120" s="81"/>
    </row>
    <row r="121" customFormat="false" ht="14.25" hidden="false" customHeight="true" outlineLevel="0" collapsed="false">
      <c r="D121" s="54"/>
      <c r="E121" s="63"/>
      <c r="F121" s="64" t="s">
        <v>25</v>
      </c>
      <c r="G121" s="10"/>
      <c r="H121" s="10"/>
      <c r="I121" s="10"/>
      <c r="J121" s="109"/>
      <c r="K121" s="110" t="n">
        <v>100</v>
      </c>
      <c r="L121" s="104"/>
      <c r="M121" s="111"/>
      <c r="N121" s="110" t="n">
        <v>94.7937331397159</v>
      </c>
      <c r="O121" s="104"/>
      <c r="P121" s="111"/>
      <c r="Q121" s="110" t="n">
        <v>15.1817019402693</v>
      </c>
      <c r="R121" s="104"/>
      <c r="S121" s="111"/>
      <c r="T121" s="110" t="n">
        <v>29.8214211833139</v>
      </c>
      <c r="U121" s="104"/>
      <c r="V121" s="111"/>
      <c r="W121" s="110" t="n">
        <v>72.9256294101945</v>
      </c>
      <c r="X121" s="104"/>
      <c r="Y121" s="106"/>
      <c r="Z121" s="106" t="n">
        <v>21.8681037295214</v>
      </c>
      <c r="AA121" s="106"/>
      <c r="AB121" s="111"/>
      <c r="AC121" s="110" t="n">
        <v>44.5874942991621</v>
      </c>
      <c r="AD121" s="106"/>
      <c r="AE121" s="111"/>
      <c r="AF121" s="110" t="n">
        <v>5.17668469612754</v>
      </c>
      <c r="AG121" s="106"/>
      <c r="AH121" s="111"/>
      <c r="AI121" s="110" t="n">
        <v>3.52358870279014</v>
      </c>
      <c r="AJ121" s="104"/>
      <c r="AK121" s="111"/>
      <c r="AL121" s="110" t="n">
        <v>1.25983748280106</v>
      </c>
      <c r="AM121" s="108"/>
      <c r="AN121" s="81"/>
      <c r="AO121" s="81"/>
      <c r="AP121" s="81"/>
      <c r="AQ121" s="81"/>
    </row>
    <row r="122" customFormat="false" ht="14.25" hidden="false" customHeight="true" outlineLevel="0" collapsed="false">
      <c r="D122" s="54"/>
      <c r="E122" s="63"/>
      <c r="F122" s="55"/>
      <c r="G122" s="65" t="s">
        <v>26</v>
      </c>
      <c r="H122" s="66"/>
      <c r="I122" s="66"/>
      <c r="J122" s="112"/>
      <c r="K122" s="113" t="n">
        <v>100</v>
      </c>
      <c r="L122" s="114"/>
      <c r="M122" s="115"/>
      <c r="N122" s="113" t="n">
        <v>96.3568234850772</v>
      </c>
      <c r="O122" s="114"/>
      <c r="P122" s="115"/>
      <c r="Q122" s="113" t="n">
        <v>16.046616098722</v>
      </c>
      <c r="R122" s="114"/>
      <c r="S122" s="115"/>
      <c r="T122" s="113" t="n">
        <v>30.6748300926192</v>
      </c>
      <c r="U122" s="114"/>
      <c r="V122" s="115"/>
      <c r="W122" s="113" t="n">
        <v>74.8034949633322</v>
      </c>
      <c r="X122" s="114"/>
      <c r="Y122" s="116"/>
      <c r="Z122" s="116" t="n">
        <v>21.553328521745</v>
      </c>
      <c r="AA122" s="116"/>
      <c r="AB122" s="115"/>
      <c r="AC122" s="113" t="n">
        <v>45.9115653935263</v>
      </c>
      <c r="AD122" s="116"/>
      <c r="AE122" s="115"/>
      <c r="AF122" s="113" t="n">
        <v>3.61166609772186</v>
      </c>
      <c r="AG122" s="116"/>
      <c r="AH122" s="115"/>
      <c r="AI122" s="113" t="n">
        <v>2.12012008338557</v>
      </c>
      <c r="AJ122" s="114"/>
      <c r="AK122" s="115"/>
      <c r="AL122" s="113" t="n">
        <v>1.23821030375987</v>
      </c>
      <c r="AM122" s="117"/>
      <c r="AN122" s="81"/>
      <c r="AO122" s="81"/>
      <c r="AP122" s="81"/>
      <c r="AQ122" s="81"/>
    </row>
    <row r="123" customFormat="false" ht="14.25" hidden="false" customHeight="true" outlineLevel="0" collapsed="false">
      <c r="D123" s="54"/>
      <c r="E123" s="63"/>
      <c r="F123" s="55"/>
      <c r="G123" s="65" t="s">
        <v>27</v>
      </c>
      <c r="H123" s="66"/>
      <c r="I123" s="66"/>
      <c r="J123" s="112"/>
      <c r="K123" s="113" t="n">
        <v>100</v>
      </c>
      <c r="L123" s="114"/>
      <c r="M123" s="115"/>
      <c r="N123" s="113" t="n">
        <v>92.4972373502781</v>
      </c>
      <c r="O123" s="114"/>
      <c r="P123" s="115"/>
      <c r="Q123" s="113" t="n">
        <v>13.9109681474297</v>
      </c>
      <c r="R123" s="114"/>
      <c r="S123" s="115"/>
      <c r="T123" s="113" t="n">
        <v>28.5675909279453</v>
      </c>
      <c r="U123" s="114"/>
      <c r="V123" s="115"/>
      <c r="W123" s="113" t="n">
        <v>70.1666651899182</v>
      </c>
      <c r="X123" s="114"/>
      <c r="Y123" s="116"/>
      <c r="Z123" s="116" t="n">
        <v>22.3305721603599</v>
      </c>
      <c r="AA123" s="116"/>
      <c r="AB123" s="115"/>
      <c r="AC123" s="113" t="n">
        <v>42.6421661214612</v>
      </c>
      <c r="AD123" s="116"/>
      <c r="AE123" s="115"/>
      <c r="AF123" s="113" t="n">
        <v>7.47601347919924</v>
      </c>
      <c r="AG123" s="116"/>
      <c r="AH123" s="115"/>
      <c r="AI123" s="113" t="n">
        <v>5.58556789972892</v>
      </c>
      <c r="AJ123" s="114"/>
      <c r="AK123" s="115"/>
      <c r="AL123" s="113" t="n">
        <v>1.29161218203895</v>
      </c>
      <c r="AM123" s="117"/>
      <c r="AN123" s="81"/>
      <c r="AO123" s="81"/>
      <c r="AP123" s="81"/>
      <c r="AQ123" s="81"/>
    </row>
    <row r="124" customFormat="false" ht="14.25" hidden="false" customHeight="true" outlineLevel="0" collapsed="false">
      <c r="D124" s="54"/>
      <c r="E124" s="63"/>
      <c r="F124" s="55"/>
      <c r="G124" s="65" t="s">
        <v>28</v>
      </c>
      <c r="H124" s="70"/>
      <c r="I124" s="66"/>
      <c r="J124" s="112"/>
      <c r="K124" s="113" t="n">
        <v>100</v>
      </c>
      <c r="L124" s="114"/>
      <c r="M124" s="115"/>
      <c r="N124" s="113" t="n">
        <v>98.7794153919588</v>
      </c>
      <c r="O124" s="114"/>
      <c r="P124" s="115"/>
      <c r="Q124" s="113" t="n">
        <v>12.051225009152</v>
      </c>
      <c r="R124" s="114"/>
      <c r="S124" s="115"/>
      <c r="T124" s="113" t="n">
        <v>39.1021113989363</v>
      </c>
      <c r="U124" s="114"/>
      <c r="V124" s="115"/>
      <c r="W124" s="113" t="n">
        <v>77.9452652599374</v>
      </c>
      <c r="X124" s="114"/>
      <c r="Y124" s="116"/>
      <c r="Z124" s="116" t="n">
        <v>20.8341501320213</v>
      </c>
      <c r="AA124" s="116"/>
      <c r="AB124" s="115"/>
      <c r="AC124" s="113" t="n">
        <v>47.9690735012715</v>
      </c>
      <c r="AD124" s="116"/>
      <c r="AE124" s="115"/>
      <c r="AF124" s="113" t="n">
        <v>1.20480597217573</v>
      </c>
      <c r="AG124" s="116"/>
      <c r="AH124" s="115"/>
      <c r="AI124" s="113" t="n">
        <v>0.110306584152793</v>
      </c>
      <c r="AJ124" s="114"/>
      <c r="AK124" s="115"/>
      <c r="AL124" s="113" t="n">
        <v>1.0557705984993</v>
      </c>
      <c r="AM124" s="117"/>
      <c r="AN124" s="81"/>
      <c r="AO124" s="81"/>
      <c r="AP124" s="81"/>
      <c r="AQ124" s="81"/>
    </row>
    <row r="125" customFormat="false" ht="14.25" hidden="false" customHeight="true" outlineLevel="0" collapsed="false">
      <c r="D125" s="54"/>
      <c r="E125" s="63"/>
      <c r="F125" s="71" t="s">
        <v>29</v>
      </c>
      <c r="G125" s="66"/>
      <c r="H125" s="70"/>
      <c r="I125" s="72"/>
      <c r="J125" s="112"/>
      <c r="K125" s="113" t="n">
        <v>100</v>
      </c>
      <c r="L125" s="114"/>
      <c r="M125" s="115"/>
      <c r="N125" s="113" t="n">
        <v>95.5726510519498</v>
      </c>
      <c r="O125" s="114"/>
      <c r="P125" s="115"/>
      <c r="Q125" s="113" t="n">
        <v>9.53041331285673</v>
      </c>
      <c r="R125" s="114"/>
      <c r="S125" s="115"/>
      <c r="T125" s="113" t="n">
        <v>27.6125589654065</v>
      </c>
      <c r="U125" s="114"/>
      <c r="V125" s="115"/>
      <c r="W125" s="113" t="n">
        <v>66.3729107573418</v>
      </c>
      <c r="X125" s="114"/>
      <c r="Y125" s="116"/>
      <c r="Z125" s="116" t="n">
        <v>29.199740294608</v>
      </c>
      <c r="AA125" s="116"/>
      <c r="AB125" s="115"/>
      <c r="AC125" s="113" t="n">
        <v>45.968761137087</v>
      </c>
      <c r="AD125" s="116"/>
      <c r="AE125" s="115"/>
      <c r="AF125" s="113" t="n">
        <v>4.39354151578499</v>
      </c>
      <c r="AG125" s="116"/>
      <c r="AH125" s="115"/>
      <c r="AI125" s="113" t="n">
        <v>1.56286173924817</v>
      </c>
      <c r="AJ125" s="114"/>
      <c r="AK125" s="115"/>
      <c r="AL125" s="113" t="n">
        <v>2.46784857556689</v>
      </c>
      <c r="AM125" s="117"/>
      <c r="AN125" s="81"/>
      <c r="AO125" s="81"/>
      <c r="AP125" s="81"/>
      <c r="AQ125" s="81"/>
    </row>
    <row r="126" customFormat="false" ht="14.25" hidden="false" customHeight="true" outlineLevel="0" collapsed="false">
      <c r="D126" s="54"/>
      <c r="E126" s="63"/>
      <c r="F126" s="55"/>
      <c r="G126" s="65" t="s">
        <v>30</v>
      </c>
      <c r="H126" s="66"/>
      <c r="I126" s="66"/>
      <c r="J126" s="118"/>
      <c r="K126" s="119" t="n">
        <v>100</v>
      </c>
      <c r="L126" s="120"/>
      <c r="M126" s="121"/>
      <c r="N126" s="119" t="n">
        <v>95.0018103587357</v>
      </c>
      <c r="O126" s="120"/>
      <c r="P126" s="121"/>
      <c r="Q126" s="119" t="n">
        <v>8.27414169446656</v>
      </c>
      <c r="R126" s="120"/>
      <c r="S126" s="121"/>
      <c r="T126" s="119" t="n">
        <v>26.2064591634584</v>
      </c>
      <c r="U126" s="120"/>
      <c r="V126" s="121"/>
      <c r="W126" s="119" t="n">
        <v>63.5568471247715</v>
      </c>
      <c r="X126" s="120"/>
      <c r="Y126" s="119"/>
      <c r="Z126" s="119" t="n">
        <v>31.4449632339642</v>
      </c>
      <c r="AA126" s="119"/>
      <c r="AB126" s="121"/>
      <c r="AC126" s="119" t="n">
        <v>45.5774804349384</v>
      </c>
      <c r="AD126" s="119"/>
      <c r="AE126" s="121"/>
      <c r="AF126" s="119" t="n">
        <v>4.96710164508549</v>
      </c>
      <c r="AG126" s="119"/>
      <c r="AH126" s="121"/>
      <c r="AI126" s="119" t="n">
        <v>1.70770569700343</v>
      </c>
      <c r="AJ126" s="120"/>
      <c r="AK126" s="121"/>
      <c r="AL126" s="119" t="n">
        <v>2.84092138621876</v>
      </c>
      <c r="AM126" s="122"/>
      <c r="AN126" s="81"/>
      <c r="AO126" s="81"/>
      <c r="AP126" s="81"/>
      <c r="AQ126" s="81"/>
    </row>
    <row r="127" customFormat="false" ht="14.25" hidden="false" customHeight="true" outlineLevel="0" collapsed="false">
      <c r="D127" s="54"/>
      <c r="E127" s="73"/>
      <c r="F127" s="74" t="s">
        <v>31</v>
      </c>
      <c r="G127" s="75"/>
      <c r="H127" s="76"/>
      <c r="I127" s="77"/>
      <c r="J127" s="102"/>
      <c r="K127" s="103" t="n">
        <v>100</v>
      </c>
      <c r="L127" s="123"/>
      <c r="M127" s="105"/>
      <c r="N127" s="103" t="n">
        <v>82.6333632240479</v>
      </c>
      <c r="O127" s="123"/>
      <c r="P127" s="105"/>
      <c r="Q127" s="103" t="n">
        <v>7.58146537106509</v>
      </c>
      <c r="R127" s="123"/>
      <c r="S127" s="105"/>
      <c r="T127" s="103" t="n">
        <v>21.1677952968115</v>
      </c>
      <c r="U127" s="123"/>
      <c r="V127" s="105"/>
      <c r="W127" s="103" t="n">
        <v>54.1988372536207</v>
      </c>
      <c r="X127" s="123"/>
      <c r="Y127" s="103"/>
      <c r="Z127" s="103" t="n">
        <v>28.4345259704272</v>
      </c>
      <c r="AA127" s="103"/>
      <c r="AB127" s="105"/>
      <c r="AC127" s="103" t="n">
        <v>41.3816914817747</v>
      </c>
      <c r="AD127" s="103"/>
      <c r="AE127" s="105"/>
      <c r="AF127" s="103" t="n">
        <v>17.3474975829186</v>
      </c>
      <c r="AG127" s="103"/>
      <c r="AH127" s="105"/>
      <c r="AI127" s="103" t="n">
        <v>13.7282985851265</v>
      </c>
      <c r="AJ127" s="123"/>
      <c r="AK127" s="105"/>
      <c r="AL127" s="103" t="n">
        <v>1.93739642553311</v>
      </c>
      <c r="AM127" s="124"/>
      <c r="AN127" s="81"/>
      <c r="AO127" s="81"/>
      <c r="AP127" s="81"/>
      <c r="AQ127" s="81"/>
    </row>
    <row r="128" customFormat="false" ht="14.25" hidden="false" customHeight="true" outlineLevel="0" collapsed="false">
      <c r="F128" s="14"/>
      <c r="G128" s="14"/>
      <c r="H128" s="14"/>
      <c r="I128" s="14"/>
    </row>
    <row r="129" customFormat="false" ht="14.25" hidden="true" customHeight="true" outlineLevel="0" collapsed="false"/>
    <row r="130" customFormat="false" ht="14.25" hidden="false" customHeight="true" outlineLevel="0" collapsed="false">
      <c r="D130" s="5" t="s">
        <v>45</v>
      </c>
    </row>
    <row r="131" customFormat="false" ht="4.5" hidden="false" customHeight="true" outlineLevel="0" collapsed="false">
      <c r="D131" s="6"/>
      <c r="E131" s="7"/>
      <c r="F131" s="7"/>
      <c r="G131" s="7"/>
      <c r="H131" s="7"/>
      <c r="I131" s="7"/>
      <c r="J131" s="8" t="s">
        <v>2</v>
      </c>
      <c r="K131" s="8"/>
      <c r="L131" s="8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10"/>
      <c r="AI131" s="10"/>
      <c r="AJ131" s="10"/>
      <c r="AK131" s="9"/>
      <c r="AL131" s="9"/>
      <c r="AM131" s="9"/>
      <c r="AN131" s="11" t="s">
        <v>3</v>
      </c>
      <c r="AO131" s="11"/>
      <c r="AP131" s="11"/>
      <c r="AQ131" s="12"/>
    </row>
    <row r="132" customFormat="false" ht="4.5" hidden="false" customHeight="true" outlineLevel="0" collapsed="false">
      <c r="D132" s="13"/>
      <c r="E132" s="14"/>
      <c r="F132" s="14"/>
      <c r="G132" s="14"/>
      <c r="H132" s="14"/>
      <c r="I132" s="14"/>
      <c r="J132" s="8"/>
      <c r="K132" s="8"/>
      <c r="L132" s="8"/>
      <c r="M132" s="15" t="s">
        <v>4</v>
      </c>
      <c r="N132" s="15"/>
      <c r="O132" s="15"/>
      <c r="P132" s="16"/>
      <c r="Q132" s="16"/>
      <c r="R132" s="16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5" t="s">
        <v>5</v>
      </c>
      <c r="AF132" s="15"/>
      <c r="AG132" s="15"/>
      <c r="AH132" s="18"/>
      <c r="AI132" s="18"/>
      <c r="AJ132" s="18"/>
      <c r="AK132" s="18"/>
      <c r="AL132" s="18"/>
      <c r="AM132" s="19"/>
      <c r="AN132" s="11"/>
      <c r="AO132" s="11"/>
      <c r="AP132" s="11"/>
      <c r="AQ132" s="12"/>
    </row>
    <row r="133" customFormat="false" ht="24" hidden="false" customHeight="true" outlineLevel="0" collapsed="false">
      <c r="D133" s="13"/>
      <c r="E133" s="20"/>
      <c r="F133" s="20"/>
      <c r="G133" s="20"/>
      <c r="H133" s="20"/>
      <c r="I133" s="20"/>
      <c r="J133" s="8"/>
      <c r="K133" s="8"/>
      <c r="L133" s="8"/>
      <c r="M133" s="15"/>
      <c r="N133" s="15"/>
      <c r="O133" s="15"/>
      <c r="P133" s="21" t="s">
        <v>6</v>
      </c>
      <c r="Q133" s="21"/>
      <c r="R133" s="21"/>
      <c r="S133" s="21" t="s">
        <v>7</v>
      </c>
      <c r="T133" s="21"/>
      <c r="U133" s="21"/>
      <c r="V133" s="21" t="s">
        <v>8</v>
      </c>
      <c r="W133" s="21"/>
      <c r="X133" s="21"/>
      <c r="Y133" s="22" t="s">
        <v>9</v>
      </c>
      <c r="Z133" s="22"/>
      <c r="AA133" s="22"/>
      <c r="AB133" s="15" t="s">
        <v>10</v>
      </c>
      <c r="AC133" s="15"/>
      <c r="AD133" s="15"/>
      <c r="AE133" s="15"/>
      <c r="AF133" s="15"/>
      <c r="AG133" s="15"/>
      <c r="AH133" s="23" t="s">
        <v>11</v>
      </c>
      <c r="AI133" s="23"/>
      <c r="AJ133" s="23"/>
      <c r="AK133" s="23" t="s">
        <v>12</v>
      </c>
      <c r="AL133" s="23"/>
      <c r="AM133" s="23"/>
      <c r="AN133" s="11"/>
      <c r="AO133" s="11"/>
      <c r="AP133" s="11"/>
      <c r="AQ133" s="12"/>
    </row>
    <row r="134" customFormat="false" ht="14.25" hidden="false" customHeight="true" outlineLevel="0" collapsed="false">
      <c r="D134" s="54" t="s">
        <v>23</v>
      </c>
      <c r="E134" s="55" t="s">
        <v>24</v>
      </c>
      <c r="F134" s="10"/>
      <c r="G134" s="56"/>
      <c r="H134" s="56"/>
      <c r="I134" s="56"/>
      <c r="J134" s="102"/>
      <c r="K134" s="103" t="n">
        <v>100</v>
      </c>
      <c r="L134" s="104"/>
      <c r="M134" s="105"/>
      <c r="N134" s="103" t="n">
        <v>100</v>
      </c>
      <c r="O134" s="104"/>
      <c r="P134" s="105"/>
      <c r="Q134" s="103" t="n">
        <v>100</v>
      </c>
      <c r="R134" s="104"/>
      <c r="S134" s="105"/>
      <c r="T134" s="103" t="n">
        <v>100</v>
      </c>
      <c r="U134" s="104"/>
      <c r="V134" s="105"/>
      <c r="W134" s="103" t="n">
        <v>100</v>
      </c>
      <c r="X134" s="104"/>
      <c r="Y134" s="106"/>
      <c r="Z134" s="106" t="n">
        <v>100</v>
      </c>
      <c r="AA134" s="106"/>
      <c r="AB134" s="105"/>
      <c r="AC134" s="103" t="n">
        <v>100</v>
      </c>
      <c r="AD134" s="106"/>
      <c r="AE134" s="105"/>
      <c r="AF134" s="103" t="n">
        <v>100</v>
      </c>
      <c r="AG134" s="107"/>
      <c r="AH134" s="105"/>
      <c r="AI134" s="103" t="n">
        <v>100</v>
      </c>
      <c r="AJ134" s="104"/>
      <c r="AK134" s="105"/>
      <c r="AL134" s="103" t="n">
        <v>100</v>
      </c>
      <c r="AM134" s="104"/>
      <c r="AN134" s="102"/>
      <c r="AO134" s="103" t="n">
        <v>100</v>
      </c>
      <c r="AP134" s="108"/>
      <c r="AQ134" s="107"/>
    </row>
    <row r="135" customFormat="false" ht="14.25" hidden="false" customHeight="true" outlineLevel="0" collapsed="false">
      <c r="D135" s="54"/>
      <c r="E135" s="63"/>
      <c r="F135" s="64" t="s">
        <v>25</v>
      </c>
      <c r="G135" s="10"/>
      <c r="H135" s="10"/>
      <c r="I135" s="10"/>
      <c r="J135" s="109"/>
      <c r="K135" s="110" t="n">
        <v>41.1796758416639</v>
      </c>
      <c r="L135" s="104"/>
      <c r="M135" s="111"/>
      <c r="N135" s="110" t="n">
        <v>42.2712732593821</v>
      </c>
      <c r="O135" s="104"/>
      <c r="P135" s="111"/>
      <c r="Q135" s="110" t="n">
        <v>60.9459536690463</v>
      </c>
      <c r="R135" s="104"/>
      <c r="S135" s="111"/>
      <c r="T135" s="110" t="n">
        <v>47.1165628784865</v>
      </c>
      <c r="U135" s="104"/>
      <c r="V135" s="111"/>
      <c r="W135" s="110" t="n">
        <v>46.8642290798425</v>
      </c>
      <c r="X135" s="104"/>
      <c r="Y135" s="106"/>
      <c r="Z135" s="106" t="n">
        <v>31.1116651264988</v>
      </c>
      <c r="AA135" s="106"/>
      <c r="AB135" s="111"/>
      <c r="AC135" s="110" t="n">
        <v>42.6456467102007</v>
      </c>
      <c r="AD135" s="106"/>
      <c r="AE135" s="111"/>
      <c r="AF135" s="110" t="n">
        <v>33.0053775453531</v>
      </c>
      <c r="AG135" s="106"/>
      <c r="AH135" s="111"/>
      <c r="AI135" s="110" t="n">
        <v>45.6790581397836</v>
      </c>
      <c r="AJ135" s="104"/>
      <c r="AK135" s="111"/>
      <c r="AL135" s="110" t="n">
        <v>15.4426412032812</v>
      </c>
      <c r="AM135" s="104"/>
      <c r="AN135" s="109"/>
      <c r="AO135" s="110" t="n">
        <v>47.2602733550865</v>
      </c>
      <c r="AP135" s="108"/>
      <c r="AQ135" s="107"/>
    </row>
    <row r="136" customFormat="false" ht="14.25" hidden="false" customHeight="true" outlineLevel="0" collapsed="false">
      <c r="D136" s="54"/>
      <c r="E136" s="63"/>
      <c r="F136" s="55"/>
      <c r="G136" s="65" t="s">
        <v>26</v>
      </c>
      <c r="H136" s="66"/>
      <c r="I136" s="66"/>
      <c r="J136" s="112"/>
      <c r="K136" s="113" t="n">
        <v>22.5134562064484</v>
      </c>
      <c r="L136" s="114"/>
      <c r="M136" s="115"/>
      <c r="N136" s="113" t="n">
        <v>24.4508391707705</v>
      </c>
      <c r="O136" s="114"/>
      <c r="P136" s="115"/>
      <c r="Q136" s="113" t="n">
        <v>38.4931412704326</v>
      </c>
      <c r="R136" s="114"/>
      <c r="S136" s="115"/>
      <c r="T136" s="113" t="n">
        <v>28.3787202778326</v>
      </c>
      <c r="U136" s="114"/>
      <c r="V136" s="115"/>
      <c r="W136" s="113" t="n">
        <v>28.1853012523398</v>
      </c>
      <c r="X136" s="114"/>
      <c r="Y136" s="116"/>
      <c r="Z136" s="116" t="n">
        <v>15.3771325978109</v>
      </c>
      <c r="AA136" s="116"/>
      <c r="AB136" s="115"/>
      <c r="AC136" s="113" t="n">
        <v>25.0947580339636</v>
      </c>
      <c r="AD136" s="116"/>
      <c r="AE136" s="115"/>
      <c r="AF136" s="113" t="n">
        <v>8.00707104519995</v>
      </c>
      <c r="AG136" s="116"/>
      <c r="AH136" s="115"/>
      <c r="AI136" s="113" t="n">
        <v>9.49471012074247</v>
      </c>
      <c r="AJ136" s="114"/>
      <c r="AK136" s="115"/>
      <c r="AL136" s="113" t="n">
        <v>6.36248746554277</v>
      </c>
      <c r="AM136" s="114"/>
      <c r="AN136" s="112"/>
      <c r="AO136" s="113" t="n">
        <v>30.6421366614615</v>
      </c>
      <c r="AP136" s="117"/>
      <c r="AQ136" s="107"/>
    </row>
    <row r="137" customFormat="false" ht="14.25" hidden="false" customHeight="true" outlineLevel="0" collapsed="false">
      <c r="D137" s="54"/>
      <c r="E137" s="63"/>
      <c r="F137" s="55"/>
      <c r="G137" s="65" t="s">
        <v>27</v>
      </c>
      <c r="H137" s="66"/>
      <c r="I137" s="66"/>
      <c r="J137" s="112"/>
      <c r="K137" s="113" t="n">
        <v>18.6662196352156</v>
      </c>
      <c r="L137" s="114"/>
      <c r="M137" s="115"/>
      <c r="N137" s="113" t="n">
        <v>17.8204340886116</v>
      </c>
      <c r="O137" s="114"/>
      <c r="P137" s="115"/>
      <c r="Q137" s="113" t="n">
        <v>22.4528123986137</v>
      </c>
      <c r="R137" s="114"/>
      <c r="S137" s="115"/>
      <c r="T137" s="113" t="n">
        <v>18.7378426006539</v>
      </c>
      <c r="U137" s="114"/>
      <c r="V137" s="115"/>
      <c r="W137" s="113" t="n">
        <v>18.6789278275027</v>
      </c>
      <c r="X137" s="114"/>
      <c r="Y137" s="116"/>
      <c r="Z137" s="116" t="n">
        <v>15.7345325286879</v>
      </c>
      <c r="AA137" s="116"/>
      <c r="AB137" s="115"/>
      <c r="AC137" s="113" t="n">
        <v>17.5508886762371</v>
      </c>
      <c r="AD137" s="116"/>
      <c r="AE137" s="115"/>
      <c r="AF137" s="113" t="n">
        <v>24.9983065001531</v>
      </c>
      <c r="AG137" s="116"/>
      <c r="AH137" s="115"/>
      <c r="AI137" s="113" t="n">
        <v>36.1843480190411</v>
      </c>
      <c r="AJ137" s="114"/>
      <c r="AK137" s="115"/>
      <c r="AL137" s="113" t="n">
        <v>9.08015373773839</v>
      </c>
      <c r="AM137" s="114"/>
      <c r="AN137" s="112"/>
      <c r="AO137" s="113" t="n">
        <v>16.618136693625</v>
      </c>
      <c r="AP137" s="117"/>
      <c r="AQ137" s="107"/>
    </row>
    <row r="138" customFormat="false" ht="14.25" hidden="false" customHeight="true" outlineLevel="0" collapsed="false">
      <c r="D138" s="54"/>
      <c r="E138" s="63"/>
      <c r="F138" s="55"/>
      <c r="G138" s="65" t="s">
        <v>28</v>
      </c>
      <c r="H138" s="70"/>
      <c r="I138" s="66"/>
      <c r="J138" s="112"/>
      <c r="K138" s="113" t="n">
        <v>2.82561763004682</v>
      </c>
      <c r="L138" s="114"/>
      <c r="M138" s="115"/>
      <c r="N138" s="113" t="n">
        <v>3.19368354934302</v>
      </c>
      <c r="O138" s="114"/>
      <c r="P138" s="115"/>
      <c r="Q138" s="113" t="n">
        <v>5.51515055667694</v>
      </c>
      <c r="R138" s="114"/>
      <c r="S138" s="115"/>
      <c r="T138" s="113" t="n">
        <v>4.68398024634371</v>
      </c>
      <c r="U138" s="114"/>
      <c r="V138" s="115"/>
      <c r="W138" s="113" t="n">
        <v>4.04122808254761</v>
      </c>
      <c r="X138" s="114"/>
      <c r="Y138" s="116"/>
      <c r="Z138" s="116" t="n">
        <v>1.13438552091508</v>
      </c>
      <c r="AA138" s="116"/>
      <c r="AB138" s="115"/>
      <c r="AC138" s="113" t="n">
        <v>3.12933750224013</v>
      </c>
      <c r="AD138" s="116"/>
      <c r="AE138" s="115"/>
      <c r="AF138" s="113" t="n">
        <v>0.0748275570010193</v>
      </c>
      <c r="AG138" s="116"/>
      <c r="AH138" s="115"/>
      <c r="AI138" s="113" t="n">
        <v>0.0165052235744202</v>
      </c>
      <c r="AJ138" s="114"/>
      <c r="AK138" s="115"/>
      <c r="AL138" s="113" t="n">
        <v>0.172927476643075</v>
      </c>
      <c r="AM138" s="114"/>
      <c r="AN138" s="112"/>
      <c r="AO138" s="113" t="n">
        <v>1.66855361567942</v>
      </c>
      <c r="AP138" s="117"/>
      <c r="AQ138" s="107"/>
    </row>
    <row r="139" customFormat="false" ht="14.25" hidden="false" customHeight="true" outlineLevel="0" collapsed="false">
      <c r="D139" s="54"/>
      <c r="E139" s="63"/>
      <c r="F139" s="71" t="s">
        <v>29</v>
      </c>
      <c r="G139" s="66"/>
      <c r="H139" s="70"/>
      <c r="I139" s="72"/>
      <c r="J139" s="112"/>
      <c r="K139" s="113" t="n">
        <v>52.9840285289774</v>
      </c>
      <c r="L139" s="114"/>
      <c r="M139" s="115"/>
      <c r="N139" s="113" t="n">
        <v>52.922336141311</v>
      </c>
      <c r="O139" s="114"/>
      <c r="P139" s="115"/>
      <c r="Q139" s="113" t="n">
        <v>35.8978792560628</v>
      </c>
      <c r="R139" s="114"/>
      <c r="S139" s="115"/>
      <c r="T139" s="113" t="n">
        <v>48.8626448209635</v>
      </c>
      <c r="U139" s="114"/>
      <c r="V139" s="115"/>
      <c r="W139" s="113" t="n">
        <v>48.9318915640813</v>
      </c>
      <c r="X139" s="114"/>
      <c r="Y139" s="116"/>
      <c r="Z139" s="116" t="n">
        <v>62.6180091455004</v>
      </c>
      <c r="AA139" s="116"/>
      <c r="AB139" s="115"/>
      <c r="AC139" s="113" t="n">
        <v>52.4272846649615</v>
      </c>
      <c r="AD139" s="116"/>
      <c r="AE139" s="115"/>
      <c r="AF139" s="113" t="n">
        <v>53.4451022174679</v>
      </c>
      <c r="AG139" s="116"/>
      <c r="AH139" s="115"/>
      <c r="AI139" s="113" t="n">
        <v>36.1001894855941</v>
      </c>
      <c r="AJ139" s="114"/>
      <c r="AK139" s="115"/>
      <c r="AL139" s="113" t="n">
        <v>78.2910105005956</v>
      </c>
      <c r="AM139" s="114"/>
      <c r="AN139" s="112"/>
      <c r="AO139" s="113" t="n">
        <v>48.7896799904314</v>
      </c>
      <c r="AP139" s="117"/>
      <c r="AQ139" s="107"/>
    </row>
    <row r="140" customFormat="false" ht="14.25" hidden="false" customHeight="true" outlineLevel="0" collapsed="false">
      <c r="D140" s="54"/>
      <c r="E140" s="63"/>
      <c r="F140" s="55"/>
      <c r="G140" s="65" t="s">
        <v>30</v>
      </c>
      <c r="H140" s="66"/>
      <c r="I140" s="66"/>
      <c r="J140" s="118"/>
      <c r="K140" s="119" t="n">
        <v>43.0714638504267</v>
      </c>
      <c r="L140" s="120"/>
      <c r="M140" s="121"/>
      <c r="N140" s="119" t="n">
        <v>42.5356697189047</v>
      </c>
      <c r="O140" s="120"/>
      <c r="P140" s="121"/>
      <c r="Q140" s="119" t="n">
        <v>24.2802654863058</v>
      </c>
      <c r="R140" s="120"/>
      <c r="S140" s="121"/>
      <c r="T140" s="119" t="n">
        <v>37.2785361579503</v>
      </c>
      <c r="U140" s="120"/>
      <c r="V140" s="121"/>
      <c r="W140" s="119" t="n">
        <v>37.6390908370432</v>
      </c>
      <c r="X140" s="120"/>
      <c r="Y140" s="119"/>
      <c r="Z140" s="119" t="n">
        <v>54.4329976378674</v>
      </c>
      <c r="AA140" s="119"/>
      <c r="AB140" s="121"/>
      <c r="AC140" s="119" t="n">
        <v>41.5889703239628</v>
      </c>
      <c r="AD140" s="119"/>
      <c r="AE140" s="121"/>
      <c r="AF140" s="119" t="n">
        <v>47.0917514686239</v>
      </c>
      <c r="AG140" s="119"/>
      <c r="AH140" s="121"/>
      <c r="AI140" s="119" t="n">
        <v>29.6093294612334</v>
      </c>
      <c r="AJ140" s="120"/>
      <c r="AK140" s="121"/>
      <c r="AL140" s="119" t="n">
        <v>72.055968067133</v>
      </c>
      <c r="AM140" s="120"/>
      <c r="AN140" s="118"/>
      <c r="AO140" s="119" t="n">
        <v>39.9654174989698</v>
      </c>
      <c r="AP140" s="122"/>
      <c r="AQ140" s="107"/>
    </row>
    <row r="141" customFormat="false" ht="14.25" hidden="false" customHeight="true" outlineLevel="0" collapsed="false">
      <c r="D141" s="54"/>
      <c r="E141" s="73"/>
      <c r="F141" s="74" t="s">
        <v>31</v>
      </c>
      <c r="G141" s="75"/>
      <c r="H141" s="76"/>
      <c r="I141" s="77"/>
      <c r="J141" s="102"/>
      <c r="K141" s="103" t="n">
        <v>5.83629562935868</v>
      </c>
      <c r="L141" s="123"/>
      <c r="M141" s="105"/>
      <c r="N141" s="103" t="n">
        <v>4.80639059930693</v>
      </c>
      <c r="O141" s="123"/>
      <c r="P141" s="105"/>
      <c r="Q141" s="103" t="n">
        <v>3.15616707489092</v>
      </c>
      <c r="R141" s="123"/>
      <c r="S141" s="105"/>
      <c r="T141" s="103" t="n">
        <v>4.02079230055001</v>
      </c>
      <c r="U141" s="123"/>
      <c r="V141" s="105"/>
      <c r="W141" s="103" t="n">
        <v>4.20387935607621</v>
      </c>
      <c r="X141" s="123"/>
      <c r="Y141" s="103"/>
      <c r="Z141" s="103" t="n">
        <v>6.27032572800085</v>
      </c>
      <c r="AA141" s="103"/>
      <c r="AB141" s="105"/>
      <c r="AC141" s="103" t="n">
        <v>4.92706862483789</v>
      </c>
      <c r="AD141" s="103"/>
      <c r="AE141" s="105"/>
      <c r="AF141" s="103" t="n">
        <v>13.549520237179</v>
      </c>
      <c r="AG141" s="103"/>
      <c r="AH141" s="105"/>
      <c r="AI141" s="103" t="n">
        <v>18.2207523746223</v>
      </c>
      <c r="AJ141" s="123"/>
      <c r="AK141" s="105"/>
      <c r="AL141" s="103" t="n">
        <v>6.26634829612327</v>
      </c>
      <c r="AM141" s="123"/>
      <c r="AN141" s="102"/>
      <c r="AO141" s="103" t="n">
        <v>3.95004665448214</v>
      </c>
      <c r="AP141" s="124"/>
      <c r="AQ141" s="107"/>
    </row>
    <row r="142" customFormat="false" ht="14.25" hidden="false" customHeight="true" outlineLevel="0" collapsed="false">
      <c r="D142" s="54" t="s">
        <v>32</v>
      </c>
      <c r="E142" s="55" t="s">
        <v>24</v>
      </c>
      <c r="F142" s="10"/>
      <c r="G142" s="56"/>
      <c r="H142" s="56"/>
      <c r="I142" s="56"/>
      <c r="J142" s="102"/>
      <c r="K142" s="103" t="n">
        <v>73.217961565838</v>
      </c>
      <c r="L142" s="104"/>
      <c r="M142" s="105"/>
      <c r="N142" s="103" t="n">
        <v>71.289900178341</v>
      </c>
      <c r="O142" s="104"/>
      <c r="P142" s="105"/>
      <c r="Q142" s="103" t="n">
        <v>67.9230072575664</v>
      </c>
      <c r="R142" s="104"/>
      <c r="S142" s="105"/>
      <c r="T142" s="103" t="n">
        <v>72.3240847717694</v>
      </c>
      <c r="U142" s="104"/>
      <c r="V142" s="105"/>
      <c r="W142" s="103" t="n">
        <v>70.3198042042042</v>
      </c>
      <c r="X142" s="104"/>
      <c r="Y142" s="106"/>
      <c r="Z142" s="106" t="n">
        <v>73.6469642011273</v>
      </c>
      <c r="AA142" s="106"/>
      <c r="AB142" s="105"/>
      <c r="AC142" s="103" t="n">
        <v>69.7443650330241</v>
      </c>
      <c r="AD142" s="106"/>
      <c r="AE142" s="105"/>
      <c r="AF142" s="103" t="n">
        <v>87.6638476806248</v>
      </c>
      <c r="AG142" s="107"/>
      <c r="AH142" s="105"/>
      <c r="AI142" s="103" t="n">
        <v>86.5499046718075</v>
      </c>
      <c r="AJ142" s="104"/>
      <c r="AK142" s="105"/>
      <c r="AL142" s="103" t="n">
        <v>88.8634536198383</v>
      </c>
      <c r="AM142" s="104"/>
      <c r="AN142" s="102"/>
      <c r="AO142" s="103" t="n">
        <v>27.749995421156</v>
      </c>
      <c r="AP142" s="108"/>
      <c r="AQ142" s="107"/>
    </row>
    <row r="143" customFormat="false" ht="14.25" hidden="false" customHeight="true" outlineLevel="0" collapsed="false">
      <c r="D143" s="54"/>
      <c r="E143" s="63"/>
      <c r="F143" s="64" t="s">
        <v>25</v>
      </c>
      <c r="G143" s="10"/>
      <c r="H143" s="10"/>
      <c r="I143" s="10"/>
      <c r="J143" s="109"/>
      <c r="K143" s="110" t="n">
        <v>27.0764566243493</v>
      </c>
      <c r="L143" s="104"/>
      <c r="M143" s="111"/>
      <c r="N143" s="110" t="n">
        <v>27.1123879140284</v>
      </c>
      <c r="O143" s="104"/>
      <c r="P143" s="111"/>
      <c r="Q143" s="110" t="n">
        <v>40.2864592653061</v>
      </c>
      <c r="R143" s="104"/>
      <c r="S143" s="111"/>
      <c r="T143" s="110" t="n">
        <v>31.8488770171184</v>
      </c>
      <c r="U143" s="104"/>
      <c r="V143" s="111"/>
      <c r="W143" s="110" t="n">
        <v>30.4027014908052</v>
      </c>
      <c r="X143" s="104"/>
      <c r="Y143" s="106"/>
      <c r="Z143" s="106" t="n">
        <v>19.1178389598311</v>
      </c>
      <c r="AA143" s="106"/>
      <c r="AB143" s="111"/>
      <c r="AC143" s="110" t="n">
        <v>26.8667379862054</v>
      </c>
      <c r="AD143" s="106"/>
      <c r="AE143" s="111"/>
      <c r="AF143" s="110" t="n">
        <v>26.8097890854304</v>
      </c>
      <c r="AG143" s="106"/>
      <c r="AH143" s="111"/>
      <c r="AI143" s="110" t="n">
        <v>37.8295189986816</v>
      </c>
      <c r="AJ143" s="104"/>
      <c r="AK143" s="111"/>
      <c r="AL143" s="110" t="n">
        <v>11.352288894494</v>
      </c>
      <c r="AM143" s="104"/>
      <c r="AN143" s="109"/>
      <c r="AO143" s="110" t="n">
        <v>11.8536200671837</v>
      </c>
      <c r="AP143" s="108"/>
      <c r="AQ143" s="107"/>
    </row>
    <row r="144" customFormat="false" ht="14.25" hidden="false" customHeight="true" outlineLevel="0" collapsed="false">
      <c r="D144" s="54"/>
      <c r="E144" s="63"/>
      <c r="F144" s="55"/>
      <c r="G144" s="65" t="s">
        <v>26</v>
      </c>
      <c r="H144" s="66"/>
      <c r="I144" s="66"/>
      <c r="J144" s="112"/>
      <c r="K144" s="113" t="n">
        <v>14.1218871576162</v>
      </c>
      <c r="L144" s="114"/>
      <c r="M144" s="115"/>
      <c r="N144" s="113" t="n">
        <v>15.282407941682</v>
      </c>
      <c r="O144" s="114"/>
      <c r="P144" s="115"/>
      <c r="Q144" s="113" t="n">
        <v>25.5001960718428</v>
      </c>
      <c r="R144" s="114"/>
      <c r="S144" s="115"/>
      <c r="T144" s="113" t="n">
        <v>19.0343086575053</v>
      </c>
      <c r="U144" s="114"/>
      <c r="V144" s="115"/>
      <c r="W144" s="113" t="n">
        <v>18.1382931292821</v>
      </c>
      <c r="X144" s="114"/>
      <c r="Y144" s="116"/>
      <c r="Z144" s="116" t="n">
        <v>8.3433994225606</v>
      </c>
      <c r="AA144" s="116"/>
      <c r="AB144" s="115"/>
      <c r="AC144" s="113" t="n">
        <v>15.427330759462</v>
      </c>
      <c r="AD144" s="116"/>
      <c r="AE144" s="115"/>
      <c r="AF144" s="113" t="n">
        <v>5.43511609670318</v>
      </c>
      <c r="AG144" s="116"/>
      <c r="AH144" s="115"/>
      <c r="AI144" s="113" t="n">
        <v>6.68446419781355</v>
      </c>
      <c r="AJ144" s="114"/>
      <c r="AK144" s="115"/>
      <c r="AL144" s="113" t="n">
        <v>3.97046353402768</v>
      </c>
      <c r="AM144" s="114"/>
      <c r="AN144" s="112"/>
      <c r="AO144" s="113" t="n">
        <v>8.21853223752762</v>
      </c>
      <c r="AP144" s="117"/>
      <c r="AQ144" s="107"/>
    </row>
    <row r="145" customFormat="false" ht="14.25" hidden="false" customHeight="true" outlineLevel="0" collapsed="false">
      <c r="D145" s="54"/>
      <c r="E145" s="63"/>
      <c r="F145" s="55"/>
      <c r="G145" s="65" t="s">
        <v>27</v>
      </c>
      <c r="H145" s="66"/>
      <c r="I145" s="66"/>
      <c r="J145" s="112"/>
      <c r="K145" s="113" t="n">
        <v>12.9545694667332</v>
      </c>
      <c r="L145" s="114"/>
      <c r="M145" s="115"/>
      <c r="N145" s="113" t="n">
        <v>11.8299799723463</v>
      </c>
      <c r="O145" s="114"/>
      <c r="P145" s="115"/>
      <c r="Q145" s="113" t="n">
        <v>14.7862631934632</v>
      </c>
      <c r="R145" s="114"/>
      <c r="S145" s="115"/>
      <c r="T145" s="113" t="n">
        <v>12.8145683596131</v>
      </c>
      <c r="U145" s="114"/>
      <c r="V145" s="115"/>
      <c r="W145" s="113" t="n">
        <v>12.2644083615231</v>
      </c>
      <c r="X145" s="114"/>
      <c r="Y145" s="116"/>
      <c r="Z145" s="116" t="n">
        <v>10.7744395372705</v>
      </c>
      <c r="AA145" s="116"/>
      <c r="AB145" s="115"/>
      <c r="AC145" s="113" t="n">
        <v>11.4394072267435</v>
      </c>
      <c r="AD145" s="116"/>
      <c r="AE145" s="115"/>
      <c r="AF145" s="113" t="n">
        <v>21.3746729887272</v>
      </c>
      <c r="AG145" s="116"/>
      <c r="AH145" s="115"/>
      <c r="AI145" s="113" t="n">
        <v>31.145054800868</v>
      </c>
      <c r="AJ145" s="114"/>
      <c r="AK145" s="115"/>
      <c r="AL145" s="113" t="n">
        <v>7.38182536046627</v>
      </c>
      <c r="AM145" s="114"/>
      <c r="AN145" s="112"/>
      <c r="AO145" s="113" t="n">
        <v>3.63508782965604</v>
      </c>
      <c r="AP145" s="117"/>
      <c r="AQ145" s="107"/>
    </row>
    <row r="146" customFormat="false" ht="14.25" hidden="false" customHeight="true" outlineLevel="0" collapsed="false">
      <c r="D146" s="54"/>
      <c r="E146" s="63"/>
      <c r="F146" s="55"/>
      <c r="G146" s="65" t="s">
        <v>28</v>
      </c>
      <c r="H146" s="70"/>
      <c r="I146" s="66"/>
      <c r="J146" s="112"/>
      <c r="K146" s="113" t="n">
        <v>2.15171529067303</v>
      </c>
      <c r="L146" s="114"/>
      <c r="M146" s="115"/>
      <c r="N146" s="113" t="n">
        <v>2.43888196986636</v>
      </c>
      <c r="O146" s="114"/>
      <c r="P146" s="115"/>
      <c r="Q146" s="113" t="n">
        <v>4.73152402655252</v>
      </c>
      <c r="R146" s="114"/>
      <c r="S146" s="115"/>
      <c r="T146" s="113" t="n">
        <v>3.7273947427757</v>
      </c>
      <c r="U146" s="114"/>
      <c r="V146" s="115"/>
      <c r="W146" s="113" t="n">
        <v>3.20049450099125</v>
      </c>
      <c r="X146" s="114"/>
      <c r="Y146" s="116"/>
      <c r="Z146" s="116" t="n">
        <v>0.588374861005203</v>
      </c>
      <c r="AA146" s="116"/>
      <c r="AB146" s="115"/>
      <c r="AC146" s="113" t="n">
        <v>2.31818234279541</v>
      </c>
      <c r="AD146" s="116"/>
      <c r="AE146" s="115"/>
      <c r="AF146" s="113" t="n">
        <v>0.00592637573510717</v>
      </c>
      <c r="AG146" s="116"/>
      <c r="AH146" s="115"/>
      <c r="AI146" s="113" t="n">
        <v>0.00476330419988267</v>
      </c>
      <c r="AJ146" s="114"/>
      <c r="AK146" s="115"/>
      <c r="AL146" s="113" t="n">
        <v>0.0091348069547179</v>
      </c>
      <c r="AM146" s="114"/>
      <c r="AN146" s="112"/>
      <c r="AO146" s="113" t="n">
        <v>0.507423785386754</v>
      </c>
      <c r="AP146" s="117"/>
      <c r="AQ146" s="107"/>
    </row>
    <row r="147" customFormat="false" ht="14.25" hidden="false" customHeight="true" outlineLevel="0" collapsed="false">
      <c r="D147" s="54"/>
      <c r="E147" s="63"/>
      <c r="F147" s="71" t="s">
        <v>29</v>
      </c>
      <c r="G147" s="66"/>
      <c r="H147" s="70"/>
      <c r="I147" s="72"/>
      <c r="J147" s="112"/>
      <c r="K147" s="113" t="n">
        <v>41.5908859395165</v>
      </c>
      <c r="L147" s="114"/>
      <c r="M147" s="115"/>
      <c r="N147" s="113" t="n">
        <v>40.5757596760705</v>
      </c>
      <c r="O147" s="114"/>
      <c r="P147" s="115"/>
      <c r="Q147" s="113" t="n">
        <v>25.420896241594</v>
      </c>
      <c r="R147" s="114"/>
      <c r="S147" s="115"/>
      <c r="T147" s="113" t="n">
        <v>37.4423632538638</v>
      </c>
      <c r="U147" s="114"/>
      <c r="V147" s="115"/>
      <c r="W147" s="113" t="n">
        <v>36.8285277428959</v>
      </c>
      <c r="X147" s="114"/>
      <c r="Y147" s="116"/>
      <c r="Z147" s="116" t="n">
        <v>49.6804934448931</v>
      </c>
      <c r="AA147" s="116"/>
      <c r="AB147" s="115"/>
      <c r="AC147" s="113" t="n">
        <v>39.2855718313423</v>
      </c>
      <c r="AD147" s="116"/>
      <c r="AE147" s="115"/>
      <c r="AF147" s="113" t="n">
        <v>49.1972357187879</v>
      </c>
      <c r="AG147" s="116"/>
      <c r="AH147" s="115"/>
      <c r="AI147" s="113" t="n">
        <v>33.2876101218535</v>
      </c>
      <c r="AJ147" s="114"/>
      <c r="AK147" s="115"/>
      <c r="AL147" s="113" t="n">
        <v>71.8182434809585</v>
      </c>
      <c r="AM147" s="114"/>
      <c r="AN147" s="112"/>
      <c r="AO147" s="113" t="n">
        <v>14.9096700988335</v>
      </c>
      <c r="AP147" s="117"/>
      <c r="AQ147" s="107"/>
    </row>
    <row r="148" customFormat="false" ht="14.25" hidden="false" customHeight="true" outlineLevel="0" collapsed="false">
      <c r="D148" s="54"/>
      <c r="E148" s="63"/>
      <c r="F148" s="55"/>
      <c r="G148" s="65" t="s">
        <v>30</v>
      </c>
      <c r="H148" s="66"/>
      <c r="I148" s="66"/>
      <c r="J148" s="118"/>
      <c r="K148" s="119" t="n">
        <v>34.6834308708327</v>
      </c>
      <c r="L148" s="120"/>
      <c r="M148" s="121"/>
      <c r="N148" s="119" t="n">
        <v>33.4999782033406</v>
      </c>
      <c r="O148" s="120"/>
      <c r="P148" s="121"/>
      <c r="Q148" s="119" t="n">
        <v>17.5835159720797</v>
      </c>
      <c r="R148" s="120"/>
      <c r="S148" s="121"/>
      <c r="T148" s="119" t="n">
        <v>29.2986793591175</v>
      </c>
      <c r="U148" s="120"/>
      <c r="V148" s="121"/>
      <c r="W148" s="119" t="n">
        <v>29.1062397639238</v>
      </c>
      <c r="X148" s="120"/>
      <c r="Y148" s="119"/>
      <c r="Z148" s="119" t="n">
        <v>44.1755433816191</v>
      </c>
      <c r="AA148" s="119"/>
      <c r="AB148" s="121"/>
      <c r="AC148" s="119" t="n">
        <v>31.9959341263467</v>
      </c>
      <c r="AD148" s="119"/>
      <c r="AE148" s="121"/>
      <c r="AF148" s="119" t="n">
        <v>43.5560485361953</v>
      </c>
      <c r="AG148" s="119"/>
      <c r="AH148" s="121"/>
      <c r="AI148" s="119" t="n">
        <v>27.3466978491347</v>
      </c>
      <c r="AJ148" s="120"/>
      <c r="AK148" s="121"/>
      <c r="AL148" s="119" t="n">
        <v>66.5700757361669</v>
      </c>
      <c r="AM148" s="120"/>
      <c r="AN148" s="118"/>
      <c r="AO148" s="119" t="n">
        <v>12.7414095961746</v>
      </c>
      <c r="AP148" s="122"/>
      <c r="AQ148" s="107"/>
    </row>
    <row r="149" customFormat="false" ht="14.25" hidden="false" customHeight="true" outlineLevel="0" collapsed="false">
      <c r="D149" s="54"/>
      <c r="E149" s="73"/>
      <c r="F149" s="74" t="s">
        <v>31</v>
      </c>
      <c r="G149" s="75"/>
      <c r="H149" s="76"/>
      <c r="I149" s="77"/>
      <c r="J149" s="102"/>
      <c r="K149" s="103" t="n">
        <v>4.55061900197217</v>
      </c>
      <c r="L149" s="123"/>
      <c r="M149" s="105"/>
      <c r="N149" s="103" t="n">
        <v>3.60175258824212</v>
      </c>
      <c r="O149" s="123"/>
      <c r="P149" s="105"/>
      <c r="Q149" s="103" t="n">
        <v>2.21565175066638</v>
      </c>
      <c r="R149" s="123"/>
      <c r="S149" s="105"/>
      <c r="T149" s="103" t="n">
        <v>3.03284450078712</v>
      </c>
      <c r="U149" s="123"/>
      <c r="V149" s="105"/>
      <c r="W149" s="103" t="n">
        <v>3.08857497050311</v>
      </c>
      <c r="X149" s="123"/>
      <c r="Y149" s="103"/>
      <c r="Z149" s="103" t="n">
        <v>4.84863179640307</v>
      </c>
      <c r="AA149" s="103"/>
      <c r="AB149" s="105"/>
      <c r="AC149" s="103" t="n">
        <v>3.59205521547633</v>
      </c>
      <c r="AD149" s="103"/>
      <c r="AE149" s="105"/>
      <c r="AF149" s="103" t="n">
        <v>11.6568228764066</v>
      </c>
      <c r="AG149" s="103"/>
      <c r="AH149" s="105"/>
      <c r="AI149" s="103" t="n">
        <v>15.4327755512724</v>
      </c>
      <c r="AJ149" s="123"/>
      <c r="AK149" s="105"/>
      <c r="AL149" s="103" t="n">
        <v>5.6929212443859</v>
      </c>
      <c r="AM149" s="123"/>
      <c r="AN149" s="102"/>
      <c r="AO149" s="103" t="n">
        <v>0.986705255138826</v>
      </c>
      <c r="AP149" s="124"/>
      <c r="AQ149" s="107"/>
    </row>
    <row r="150" customFormat="false" ht="14.25" hidden="false" customHeight="true" outlineLevel="0" collapsed="false">
      <c r="D150" s="54" t="s">
        <v>33</v>
      </c>
      <c r="E150" s="55" t="s">
        <v>24</v>
      </c>
      <c r="F150" s="75"/>
      <c r="G150" s="75"/>
      <c r="H150" s="75"/>
      <c r="I150" s="75"/>
      <c r="J150" s="102"/>
      <c r="K150" s="103" t="n">
        <v>26.782038434162</v>
      </c>
      <c r="L150" s="123"/>
      <c r="M150" s="105"/>
      <c r="N150" s="103" t="n">
        <v>28.710099821659</v>
      </c>
      <c r="O150" s="123"/>
      <c r="P150" s="105"/>
      <c r="Q150" s="103" t="n">
        <v>32.0769927424336</v>
      </c>
      <c r="R150" s="123"/>
      <c r="S150" s="105"/>
      <c r="T150" s="103" t="n">
        <v>27.6759152282306</v>
      </c>
      <c r="U150" s="123"/>
      <c r="V150" s="105"/>
      <c r="W150" s="103" t="n">
        <v>29.6801957957958</v>
      </c>
      <c r="X150" s="123"/>
      <c r="Y150" s="103"/>
      <c r="Z150" s="103" t="n">
        <v>26.3530357988727</v>
      </c>
      <c r="AA150" s="103"/>
      <c r="AB150" s="105"/>
      <c r="AC150" s="103" t="n">
        <v>30.2556349669759</v>
      </c>
      <c r="AD150" s="103"/>
      <c r="AE150" s="105"/>
      <c r="AF150" s="103" t="n">
        <v>12.3361523193752</v>
      </c>
      <c r="AG150" s="103"/>
      <c r="AH150" s="105"/>
      <c r="AI150" s="103" t="n">
        <v>13.4500953281925</v>
      </c>
      <c r="AJ150" s="123"/>
      <c r="AK150" s="105"/>
      <c r="AL150" s="103" t="n">
        <v>11.1365463801617</v>
      </c>
      <c r="AM150" s="123"/>
      <c r="AN150" s="102"/>
      <c r="AO150" s="103" t="n">
        <v>72.250004578844</v>
      </c>
      <c r="AP150" s="124"/>
      <c r="AQ150" s="107"/>
    </row>
    <row r="151" customFormat="false" ht="14.25" hidden="false" customHeight="true" outlineLevel="0" collapsed="false">
      <c r="D151" s="54"/>
      <c r="E151" s="63"/>
      <c r="F151" s="64" t="s">
        <v>25</v>
      </c>
      <c r="G151" s="10"/>
      <c r="H151" s="10"/>
      <c r="I151" s="10"/>
      <c r="J151" s="109"/>
      <c r="K151" s="110" t="n">
        <v>14.1032192173146</v>
      </c>
      <c r="L151" s="104"/>
      <c r="M151" s="111"/>
      <c r="N151" s="110" t="n">
        <v>15.1588853453537</v>
      </c>
      <c r="O151" s="104"/>
      <c r="P151" s="111"/>
      <c r="Q151" s="110" t="n">
        <v>20.6594944037403</v>
      </c>
      <c r="R151" s="104"/>
      <c r="S151" s="111"/>
      <c r="T151" s="110" t="n">
        <v>15.2676858613681</v>
      </c>
      <c r="U151" s="104"/>
      <c r="V151" s="111"/>
      <c r="W151" s="110" t="n">
        <v>16.4615275890373</v>
      </c>
      <c r="X151" s="104"/>
      <c r="Y151" s="106"/>
      <c r="Z151" s="106" t="n">
        <v>11.9938261666676</v>
      </c>
      <c r="AA151" s="106"/>
      <c r="AB151" s="111"/>
      <c r="AC151" s="110" t="n">
        <v>15.7789087239952</v>
      </c>
      <c r="AD151" s="106"/>
      <c r="AE151" s="111"/>
      <c r="AF151" s="110" t="n">
        <v>6.19558845992272</v>
      </c>
      <c r="AG151" s="106"/>
      <c r="AH151" s="111"/>
      <c r="AI151" s="110" t="n">
        <v>7.84953914110201</v>
      </c>
      <c r="AJ151" s="104"/>
      <c r="AK151" s="111"/>
      <c r="AL151" s="110" t="n">
        <v>4.09035230878721</v>
      </c>
      <c r="AM151" s="104"/>
      <c r="AN151" s="109"/>
      <c r="AO151" s="110" t="n">
        <v>35.4066532879028</v>
      </c>
      <c r="AP151" s="108"/>
      <c r="AQ151" s="107"/>
    </row>
    <row r="152" customFormat="false" ht="14.25" hidden="false" customHeight="true" outlineLevel="0" collapsed="false">
      <c r="D152" s="54"/>
      <c r="E152" s="63"/>
      <c r="F152" s="55"/>
      <c r="G152" s="65" t="s">
        <v>26</v>
      </c>
      <c r="H152" s="66"/>
      <c r="I152" s="66"/>
      <c r="J152" s="112"/>
      <c r="K152" s="113" t="n">
        <v>8.39156904883218</v>
      </c>
      <c r="L152" s="114"/>
      <c r="M152" s="115"/>
      <c r="N152" s="113" t="n">
        <v>9.1684312290885</v>
      </c>
      <c r="O152" s="114"/>
      <c r="P152" s="115"/>
      <c r="Q152" s="113" t="n">
        <v>12.9929451985897</v>
      </c>
      <c r="R152" s="114"/>
      <c r="S152" s="115"/>
      <c r="T152" s="113" t="n">
        <v>9.34441162032734</v>
      </c>
      <c r="U152" s="114"/>
      <c r="V152" s="115"/>
      <c r="W152" s="113" t="n">
        <v>10.0470081230577</v>
      </c>
      <c r="X152" s="114"/>
      <c r="Y152" s="116"/>
      <c r="Z152" s="116" t="n">
        <v>7.03373317525026</v>
      </c>
      <c r="AA152" s="116"/>
      <c r="AB152" s="115"/>
      <c r="AC152" s="113" t="n">
        <v>9.66742727450163</v>
      </c>
      <c r="AD152" s="116"/>
      <c r="AE152" s="115"/>
      <c r="AF152" s="113" t="n">
        <v>2.57195494849677</v>
      </c>
      <c r="AG152" s="116"/>
      <c r="AH152" s="115"/>
      <c r="AI152" s="113" t="n">
        <v>2.81024592292892</v>
      </c>
      <c r="AJ152" s="114"/>
      <c r="AK152" s="115"/>
      <c r="AL152" s="113" t="n">
        <v>2.39202393151509</v>
      </c>
      <c r="AM152" s="114"/>
      <c r="AN152" s="112"/>
      <c r="AO152" s="113" t="n">
        <v>22.4236044239339</v>
      </c>
      <c r="AP152" s="117"/>
      <c r="AQ152" s="107"/>
    </row>
    <row r="153" customFormat="false" ht="14.25" hidden="false" customHeight="true" outlineLevel="0" collapsed="false">
      <c r="D153" s="54"/>
      <c r="E153" s="63"/>
      <c r="F153" s="55"/>
      <c r="G153" s="65" t="s">
        <v>27</v>
      </c>
      <c r="H153" s="66"/>
      <c r="I153" s="66"/>
      <c r="J153" s="112"/>
      <c r="K153" s="113" t="n">
        <v>5.71165016848239</v>
      </c>
      <c r="L153" s="114"/>
      <c r="M153" s="115"/>
      <c r="N153" s="113" t="n">
        <v>5.99045411626524</v>
      </c>
      <c r="O153" s="114"/>
      <c r="P153" s="115"/>
      <c r="Q153" s="113" t="n">
        <v>7.66654920515051</v>
      </c>
      <c r="R153" s="114"/>
      <c r="S153" s="115"/>
      <c r="T153" s="113" t="n">
        <v>5.92327424104074</v>
      </c>
      <c r="U153" s="114"/>
      <c r="V153" s="115"/>
      <c r="W153" s="113" t="n">
        <v>6.41451946597957</v>
      </c>
      <c r="X153" s="114"/>
      <c r="Y153" s="116"/>
      <c r="Z153" s="116" t="n">
        <v>4.96009299141739</v>
      </c>
      <c r="AA153" s="116"/>
      <c r="AB153" s="115"/>
      <c r="AC153" s="113" t="n">
        <v>6.11148144949359</v>
      </c>
      <c r="AD153" s="116"/>
      <c r="AE153" s="115"/>
      <c r="AF153" s="113" t="n">
        <v>3.62363351142595</v>
      </c>
      <c r="AG153" s="116"/>
      <c r="AH153" s="115"/>
      <c r="AI153" s="113" t="n">
        <v>5.03929321817309</v>
      </c>
      <c r="AJ153" s="114"/>
      <c r="AK153" s="115"/>
      <c r="AL153" s="113" t="n">
        <v>1.69832837727212</v>
      </c>
      <c r="AM153" s="114"/>
      <c r="AN153" s="112"/>
      <c r="AO153" s="113" t="n">
        <v>12.9830488639689</v>
      </c>
      <c r="AP153" s="117"/>
      <c r="AQ153" s="107"/>
    </row>
    <row r="154" customFormat="false" ht="14.25" hidden="false" customHeight="true" outlineLevel="0" collapsed="false">
      <c r="D154" s="54"/>
      <c r="E154" s="63"/>
      <c r="F154" s="55"/>
      <c r="G154" s="65" t="s">
        <v>28</v>
      </c>
      <c r="H154" s="70"/>
      <c r="I154" s="66"/>
      <c r="J154" s="112"/>
      <c r="K154" s="113" t="n">
        <v>0.673902339373793</v>
      </c>
      <c r="L154" s="114"/>
      <c r="M154" s="115"/>
      <c r="N154" s="113" t="n">
        <v>0.754801579476663</v>
      </c>
      <c r="O154" s="114"/>
      <c r="P154" s="115"/>
      <c r="Q154" s="113" t="n">
        <v>0.783626530124415</v>
      </c>
      <c r="R154" s="114"/>
      <c r="S154" s="115"/>
      <c r="T154" s="113" t="n">
        <v>0.956585503568014</v>
      </c>
      <c r="U154" s="114"/>
      <c r="V154" s="115"/>
      <c r="W154" s="113" t="n">
        <v>0.840733581556363</v>
      </c>
      <c r="X154" s="114"/>
      <c r="Y154" s="116"/>
      <c r="Z154" s="116" t="n">
        <v>0.546010659909872</v>
      </c>
      <c r="AA154" s="116"/>
      <c r="AB154" s="115"/>
      <c r="AC154" s="113" t="n">
        <v>0.811155159444718</v>
      </c>
      <c r="AD154" s="116"/>
      <c r="AE154" s="115"/>
      <c r="AF154" s="113" t="n">
        <v>0.0689011812659121</v>
      </c>
      <c r="AG154" s="116"/>
      <c r="AH154" s="115"/>
      <c r="AI154" s="113" t="n">
        <v>0.0117419193745375</v>
      </c>
      <c r="AJ154" s="114"/>
      <c r="AK154" s="115"/>
      <c r="AL154" s="113" t="n">
        <v>0.163792669688357</v>
      </c>
      <c r="AM154" s="114"/>
      <c r="AN154" s="112"/>
      <c r="AO154" s="113" t="n">
        <v>1.16112983029266</v>
      </c>
      <c r="AP154" s="117"/>
      <c r="AQ154" s="107"/>
    </row>
    <row r="155" customFormat="false" ht="14.25" hidden="false" customHeight="true" outlineLevel="0" collapsed="false">
      <c r="D155" s="54"/>
      <c r="E155" s="63"/>
      <c r="F155" s="71" t="s">
        <v>29</v>
      </c>
      <c r="G155" s="66"/>
      <c r="H155" s="70"/>
      <c r="I155" s="72"/>
      <c r="J155" s="112"/>
      <c r="K155" s="113" t="n">
        <v>11.393142589461</v>
      </c>
      <c r="L155" s="114"/>
      <c r="M155" s="115"/>
      <c r="N155" s="113" t="n">
        <v>12.3465764652405</v>
      </c>
      <c r="O155" s="114"/>
      <c r="P155" s="115"/>
      <c r="Q155" s="113" t="n">
        <v>10.4769830144688</v>
      </c>
      <c r="R155" s="114"/>
      <c r="S155" s="115"/>
      <c r="T155" s="113" t="n">
        <v>11.4202815670997</v>
      </c>
      <c r="U155" s="114"/>
      <c r="V155" s="115"/>
      <c r="W155" s="113" t="n">
        <v>12.1033638211855</v>
      </c>
      <c r="X155" s="114"/>
      <c r="Y155" s="116"/>
      <c r="Z155" s="116" t="n">
        <v>12.9375157006073</v>
      </c>
      <c r="AA155" s="116"/>
      <c r="AB155" s="115"/>
      <c r="AC155" s="113" t="n">
        <v>13.1417128336191</v>
      </c>
      <c r="AD155" s="116"/>
      <c r="AE155" s="115"/>
      <c r="AF155" s="113" t="n">
        <v>4.24786649867999</v>
      </c>
      <c r="AG155" s="116"/>
      <c r="AH155" s="115"/>
      <c r="AI155" s="113" t="n">
        <v>2.81257936374053</v>
      </c>
      <c r="AJ155" s="114"/>
      <c r="AK155" s="115"/>
      <c r="AL155" s="113" t="n">
        <v>6.47276701963711</v>
      </c>
      <c r="AM155" s="114"/>
      <c r="AN155" s="112"/>
      <c r="AO155" s="113" t="n">
        <v>33.8800098915979</v>
      </c>
      <c r="AP155" s="117"/>
      <c r="AQ155" s="107"/>
    </row>
    <row r="156" customFormat="false" ht="14.25" hidden="false" customHeight="true" outlineLevel="0" collapsed="false">
      <c r="D156" s="54"/>
      <c r="E156" s="63"/>
      <c r="F156" s="55"/>
      <c r="G156" s="65" t="s">
        <v>30</v>
      </c>
      <c r="H156" s="66"/>
      <c r="I156" s="66"/>
      <c r="J156" s="118"/>
      <c r="K156" s="119" t="n">
        <v>8.38803297959398</v>
      </c>
      <c r="L156" s="120"/>
      <c r="M156" s="121"/>
      <c r="N156" s="119" t="n">
        <v>9.03569151556405</v>
      </c>
      <c r="O156" s="120"/>
      <c r="P156" s="121"/>
      <c r="Q156" s="119" t="n">
        <v>6.69674951422616</v>
      </c>
      <c r="R156" s="120"/>
      <c r="S156" s="121"/>
      <c r="T156" s="119" t="n">
        <v>7.97985679883285</v>
      </c>
      <c r="U156" s="120"/>
      <c r="V156" s="121"/>
      <c r="W156" s="119" t="n">
        <v>8.53285107311943</v>
      </c>
      <c r="X156" s="120"/>
      <c r="Y156" s="119"/>
      <c r="Z156" s="119" t="n">
        <v>10.2574542562484</v>
      </c>
      <c r="AA156" s="119"/>
      <c r="AB156" s="121"/>
      <c r="AC156" s="119" t="n">
        <v>9.59303619761603</v>
      </c>
      <c r="AD156" s="119"/>
      <c r="AE156" s="121"/>
      <c r="AF156" s="119" t="n">
        <v>3.53570293242868</v>
      </c>
      <c r="AG156" s="119"/>
      <c r="AH156" s="121"/>
      <c r="AI156" s="119" t="n">
        <v>2.26263161209864</v>
      </c>
      <c r="AJ156" s="120"/>
      <c r="AK156" s="121"/>
      <c r="AL156" s="119" t="n">
        <v>5.48589233096611</v>
      </c>
      <c r="AM156" s="120"/>
      <c r="AN156" s="118"/>
      <c r="AO156" s="119" t="n">
        <v>27.2240079027951</v>
      </c>
      <c r="AP156" s="122"/>
      <c r="AQ156" s="107"/>
    </row>
    <row r="157" customFormat="false" ht="14.25" hidden="false" customHeight="true" outlineLevel="0" collapsed="false">
      <c r="D157" s="54"/>
      <c r="E157" s="73"/>
      <c r="F157" s="74" t="s">
        <v>31</v>
      </c>
      <c r="G157" s="75"/>
      <c r="H157" s="76"/>
      <c r="I157" s="77"/>
      <c r="J157" s="102"/>
      <c r="K157" s="103" t="n">
        <v>1.28567662738651</v>
      </c>
      <c r="L157" s="123"/>
      <c r="M157" s="105"/>
      <c r="N157" s="103" t="n">
        <v>1.20463801106481</v>
      </c>
      <c r="O157" s="123"/>
      <c r="P157" s="105"/>
      <c r="Q157" s="103" t="n">
        <v>0.940515324224535</v>
      </c>
      <c r="R157" s="123"/>
      <c r="S157" s="105"/>
      <c r="T157" s="103" t="n">
        <v>0.987947799762885</v>
      </c>
      <c r="U157" s="123"/>
      <c r="V157" s="105"/>
      <c r="W157" s="103" t="n">
        <v>1.1153043855731</v>
      </c>
      <c r="X157" s="123"/>
      <c r="Y157" s="103"/>
      <c r="Z157" s="103" t="n">
        <v>1.42169393159778</v>
      </c>
      <c r="AA157" s="103"/>
      <c r="AB157" s="105"/>
      <c r="AC157" s="103" t="n">
        <v>1.33501340936156</v>
      </c>
      <c r="AD157" s="103"/>
      <c r="AE157" s="105"/>
      <c r="AF157" s="103" t="n">
        <v>1.89269736077246</v>
      </c>
      <c r="AG157" s="103"/>
      <c r="AH157" s="105"/>
      <c r="AI157" s="103" t="n">
        <v>2.78797682334993</v>
      </c>
      <c r="AJ157" s="123"/>
      <c r="AK157" s="105"/>
      <c r="AL157" s="103" t="n">
        <v>0.573427051737366</v>
      </c>
      <c r="AM157" s="123"/>
      <c r="AN157" s="102"/>
      <c r="AO157" s="103" t="n">
        <v>2.96334139934332</v>
      </c>
      <c r="AP157" s="124"/>
      <c r="AQ157" s="107"/>
    </row>
    <row r="158" customFormat="false" ht="14.25" hidden="false" customHeight="true" outlineLevel="0" collapsed="false"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</row>
    <row r="159" customFormat="false" ht="14.25" hidden="false" customHeight="true" outlineLevel="0" collapsed="false"/>
    <row r="160" customFormat="false" ht="14.25" hidden="false" customHeight="true" outlineLevel="0" collapsed="false">
      <c r="D160" s="5" t="s">
        <v>46</v>
      </c>
      <c r="AP160" s="53" t="s">
        <v>47</v>
      </c>
    </row>
    <row r="161" customFormat="false" ht="4.5" hidden="false" customHeight="true" outlineLevel="0" collapsed="false">
      <c r="D161" s="6"/>
      <c r="E161" s="7"/>
      <c r="F161" s="7"/>
      <c r="G161" s="7"/>
      <c r="H161" s="7"/>
      <c r="I161" s="7"/>
      <c r="J161" s="8" t="s">
        <v>2</v>
      </c>
      <c r="K161" s="8"/>
      <c r="L161" s="8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10"/>
      <c r="AI161" s="10"/>
      <c r="AJ161" s="10"/>
      <c r="AK161" s="9"/>
      <c r="AL161" s="9"/>
      <c r="AM161" s="9"/>
      <c r="AN161" s="11" t="s">
        <v>3</v>
      </c>
      <c r="AO161" s="11"/>
      <c r="AP161" s="11"/>
      <c r="AQ161" s="12"/>
    </row>
    <row r="162" customFormat="false" ht="4.5" hidden="false" customHeight="true" outlineLevel="0" collapsed="false">
      <c r="D162" s="13"/>
      <c r="E162" s="14"/>
      <c r="F162" s="14"/>
      <c r="G162" s="14"/>
      <c r="H162" s="14"/>
      <c r="I162" s="14"/>
      <c r="J162" s="8"/>
      <c r="K162" s="8"/>
      <c r="L162" s="8"/>
      <c r="M162" s="15" t="s">
        <v>4</v>
      </c>
      <c r="N162" s="15"/>
      <c r="O162" s="15"/>
      <c r="P162" s="16"/>
      <c r="Q162" s="16"/>
      <c r="R162" s="16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5" t="s">
        <v>5</v>
      </c>
      <c r="AF162" s="15"/>
      <c r="AG162" s="15"/>
      <c r="AH162" s="18"/>
      <c r="AI162" s="18"/>
      <c r="AJ162" s="18"/>
      <c r="AK162" s="18"/>
      <c r="AL162" s="18"/>
      <c r="AM162" s="19"/>
      <c r="AN162" s="11"/>
      <c r="AO162" s="11"/>
      <c r="AP162" s="11"/>
      <c r="AQ162" s="12"/>
    </row>
    <row r="163" customFormat="false" ht="24" hidden="false" customHeight="true" outlineLevel="0" collapsed="false">
      <c r="D163" s="13"/>
      <c r="E163" s="20"/>
      <c r="F163" s="20"/>
      <c r="G163" s="20"/>
      <c r="H163" s="20"/>
      <c r="I163" s="20"/>
      <c r="J163" s="8"/>
      <c r="K163" s="8"/>
      <c r="L163" s="8"/>
      <c r="M163" s="15"/>
      <c r="N163" s="15"/>
      <c r="O163" s="15"/>
      <c r="P163" s="21" t="s">
        <v>6</v>
      </c>
      <c r="Q163" s="21"/>
      <c r="R163" s="21"/>
      <c r="S163" s="21" t="s">
        <v>7</v>
      </c>
      <c r="T163" s="21"/>
      <c r="U163" s="21"/>
      <c r="V163" s="21" t="s">
        <v>8</v>
      </c>
      <c r="W163" s="21"/>
      <c r="X163" s="21"/>
      <c r="Y163" s="22" t="s">
        <v>9</v>
      </c>
      <c r="Z163" s="22"/>
      <c r="AA163" s="22"/>
      <c r="AB163" s="15" t="s">
        <v>10</v>
      </c>
      <c r="AC163" s="15"/>
      <c r="AD163" s="15"/>
      <c r="AE163" s="15"/>
      <c r="AF163" s="15"/>
      <c r="AG163" s="15"/>
      <c r="AH163" s="23" t="s">
        <v>11</v>
      </c>
      <c r="AI163" s="23"/>
      <c r="AJ163" s="23"/>
      <c r="AK163" s="23" t="s">
        <v>12</v>
      </c>
      <c r="AL163" s="23"/>
      <c r="AM163" s="23"/>
      <c r="AN163" s="11"/>
      <c r="AO163" s="11"/>
      <c r="AP163" s="11"/>
      <c r="AQ163" s="12"/>
    </row>
    <row r="164" customFormat="false" ht="14.25" hidden="false" customHeight="true" outlineLevel="0" collapsed="false">
      <c r="D164" s="54" t="s">
        <v>23</v>
      </c>
      <c r="E164" s="55" t="s">
        <v>24</v>
      </c>
      <c r="F164" s="10"/>
      <c r="G164" s="56"/>
      <c r="H164" s="56"/>
      <c r="I164" s="56"/>
      <c r="J164" s="57"/>
      <c r="K164" s="58" t="n">
        <v>2665.25775084625</v>
      </c>
      <c r="L164" s="59"/>
      <c r="M164" s="60"/>
      <c r="N164" s="58" t="n">
        <v>3390.2495564929</v>
      </c>
      <c r="O164" s="59"/>
      <c r="P164" s="60"/>
      <c r="Q164" s="58" t="n">
        <v>27709.9396962353</v>
      </c>
      <c r="R164" s="59"/>
      <c r="S164" s="60"/>
      <c r="T164" s="58" t="n">
        <v>11320.9722061863</v>
      </c>
      <c r="U164" s="59"/>
      <c r="V164" s="60"/>
      <c r="W164" s="58" t="n">
        <v>8538.30250116116</v>
      </c>
      <c r="X164" s="59"/>
      <c r="Y164" s="61"/>
      <c r="Z164" s="61" t="n">
        <v>1375.37263322076</v>
      </c>
      <c r="AA164" s="61"/>
      <c r="AB164" s="60"/>
      <c r="AC164" s="58" t="n">
        <v>3026.09892017274</v>
      </c>
      <c r="AD164" s="61"/>
      <c r="AE164" s="60"/>
      <c r="AF164" s="58" t="n">
        <v>1025.29706301493</v>
      </c>
      <c r="AG164" s="31"/>
      <c r="AH164" s="60"/>
      <c r="AI164" s="58" t="n">
        <v>1342.14673331157</v>
      </c>
      <c r="AJ164" s="59"/>
      <c r="AK164" s="60"/>
      <c r="AL164" s="58" t="n">
        <v>742.818245945824</v>
      </c>
      <c r="AM164" s="59"/>
      <c r="AN164" s="57"/>
      <c r="AO164" s="58" t="n">
        <v>226.704950307071</v>
      </c>
      <c r="AP164" s="62"/>
      <c r="AQ164" s="31"/>
    </row>
    <row r="165" customFormat="false" ht="14.25" hidden="false" customHeight="true" outlineLevel="0" collapsed="false">
      <c r="D165" s="54"/>
      <c r="E165" s="63"/>
      <c r="F165" s="64" t="s">
        <v>25</v>
      </c>
      <c r="G165" s="10"/>
      <c r="H165" s="10"/>
      <c r="I165" s="10"/>
      <c r="J165" s="26"/>
      <c r="K165" s="27" t="n">
        <v>1097.54450214331</v>
      </c>
      <c r="L165" s="59"/>
      <c r="M165" s="29"/>
      <c r="N165" s="27" t="n">
        <v>1433.1016542001</v>
      </c>
      <c r="O165" s="59"/>
      <c r="P165" s="29"/>
      <c r="Q165" s="27" t="n">
        <v>16888.0870089882</v>
      </c>
      <c r="R165" s="59"/>
      <c r="S165" s="29"/>
      <c r="T165" s="27" t="n">
        <v>5334.05298798373</v>
      </c>
      <c r="U165" s="59"/>
      <c r="V165" s="29"/>
      <c r="W165" s="27" t="n">
        <v>4001.40964367408</v>
      </c>
      <c r="X165" s="59"/>
      <c r="Y165" s="61"/>
      <c r="Z165" s="61" t="n">
        <v>427.90132788915</v>
      </c>
      <c r="AA165" s="61"/>
      <c r="AB165" s="29"/>
      <c r="AC165" s="27" t="n">
        <v>1290.49945459806</v>
      </c>
      <c r="AD165" s="61"/>
      <c r="AE165" s="29"/>
      <c r="AF165" s="27" t="n">
        <v>338.403166609495</v>
      </c>
      <c r="AG165" s="61"/>
      <c r="AH165" s="29"/>
      <c r="AI165" s="27" t="n">
        <v>613.079986630597</v>
      </c>
      <c r="AJ165" s="59"/>
      <c r="AK165" s="29"/>
      <c r="AL165" s="27" t="n">
        <v>114.71075651392</v>
      </c>
      <c r="AM165" s="59"/>
      <c r="AN165" s="26"/>
      <c r="AO165" s="27" t="n">
        <v>107.141379224635</v>
      </c>
      <c r="AP165" s="62"/>
      <c r="AQ165" s="31"/>
    </row>
    <row r="166" customFormat="false" ht="14.25" hidden="false" customHeight="true" outlineLevel="0" collapsed="false">
      <c r="D166" s="54"/>
      <c r="E166" s="63"/>
      <c r="F166" s="55"/>
      <c r="G166" s="65" t="s">
        <v>26</v>
      </c>
      <c r="H166" s="66"/>
      <c r="I166" s="66"/>
      <c r="J166" s="41"/>
      <c r="K166" s="42" t="n">
        <v>600.041636525742</v>
      </c>
      <c r="L166" s="67"/>
      <c r="M166" s="44"/>
      <c r="N166" s="42" t="n">
        <v>828.944466545839</v>
      </c>
      <c r="O166" s="67"/>
      <c r="P166" s="44"/>
      <c r="Q166" s="42" t="n">
        <v>10666.4262332235</v>
      </c>
      <c r="R166" s="67"/>
      <c r="S166" s="44"/>
      <c r="T166" s="42" t="n">
        <v>3212.74703512477</v>
      </c>
      <c r="U166" s="67"/>
      <c r="V166" s="44"/>
      <c r="W166" s="42" t="n">
        <v>2406.54628178833</v>
      </c>
      <c r="X166" s="67"/>
      <c r="Y166" s="68"/>
      <c r="Z166" s="68" t="n">
        <v>211.492873524359</v>
      </c>
      <c r="AA166" s="68"/>
      <c r="AB166" s="44"/>
      <c r="AC166" s="42" t="n">
        <v>759.392201885733</v>
      </c>
      <c r="AD166" s="68"/>
      <c r="AE166" s="44"/>
      <c r="AF166" s="42" t="n">
        <v>82.0962642599541</v>
      </c>
      <c r="AG166" s="68"/>
      <c r="AH166" s="44"/>
      <c r="AI166" s="42" t="n">
        <v>127.432941722948</v>
      </c>
      <c r="AJ166" s="67"/>
      <c r="AK166" s="44"/>
      <c r="AL166" s="42" t="n">
        <v>47.2617177900677</v>
      </c>
      <c r="AM166" s="67"/>
      <c r="AN166" s="41"/>
      <c r="AO166" s="42" t="n">
        <v>69.4672406913912</v>
      </c>
      <c r="AP166" s="69"/>
      <c r="AQ166" s="31"/>
    </row>
    <row r="167" customFormat="false" ht="14.25" hidden="false" customHeight="true" outlineLevel="0" collapsed="false">
      <c r="D167" s="54"/>
      <c r="E167" s="63"/>
      <c r="F167" s="55"/>
      <c r="G167" s="65" t="s">
        <v>27</v>
      </c>
      <c r="H167" s="66"/>
      <c r="I167" s="66"/>
      <c r="J167" s="41"/>
      <c r="K167" s="42" t="n">
        <v>497.502865617568</v>
      </c>
      <c r="L167" s="67"/>
      <c r="M167" s="44"/>
      <c r="N167" s="42" t="n">
        <v>604.157187654263</v>
      </c>
      <c r="O167" s="67"/>
      <c r="P167" s="44"/>
      <c r="Q167" s="42" t="n">
        <v>6221.66077576471</v>
      </c>
      <c r="R167" s="67"/>
      <c r="S167" s="44"/>
      <c r="T167" s="42" t="n">
        <v>2121.30595285895</v>
      </c>
      <c r="U167" s="67"/>
      <c r="V167" s="44"/>
      <c r="W167" s="42" t="n">
        <v>1594.86336188575</v>
      </c>
      <c r="X167" s="67"/>
      <c r="Y167" s="68"/>
      <c r="Z167" s="68" t="n">
        <v>216.408454364792</v>
      </c>
      <c r="AA167" s="68"/>
      <c r="AB167" s="44"/>
      <c r="AC167" s="42" t="n">
        <v>531.107252712329</v>
      </c>
      <c r="AD167" s="68"/>
      <c r="AE167" s="44"/>
      <c r="AF167" s="42" t="n">
        <v>256.306902349541</v>
      </c>
      <c r="AG167" s="68"/>
      <c r="AH167" s="44"/>
      <c r="AI167" s="42" t="n">
        <v>485.647044907649</v>
      </c>
      <c r="AJ167" s="67"/>
      <c r="AK167" s="44"/>
      <c r="AL167" s="42" t="n">
        <v>67.4490387238525</v>
      </c>
      <c r="AM167" s="67"/>
      <c r="AN167" s="41"/>
      <c r="AO167" s="42" t="n">
        <v>37.6741385332437</v>
      </c>
      <c r="AP167" s="69"/>
      <c r="AQ167" s="31"/>
    </row>
    <row r="168" customFormat="false" ht="14.25" hidden="false" customHeight="true" outlineLevel="0" collapsed="false">
      <c r="D168" s="54"/>
      <c r="E168" s="63"/>
      <c r="F168" s="55"/>
      <c r="G168" s="65" t="s">
        <v>28</v>
      </c>
      <c r="H168" s="70"/>
      <c r="I168" s="66"/>
      <c r="J168" s="41"/>
      <c r="K168" s="42" t="n">
        <v>75.3099928941011</v>
      </c>
      <c r="L168" s="67"/>
      <c r="M168" s="44"/>
      <c r="N168" s="42" t="n">
        <v>108.273842367388</v>
      </c>
      <c r="O168" s="67"/>
      <c r="P168" s="44"/>
      <c r="Q168" s="42" t="n">
        <v>1528.24489341176</v>
      </c>
      <c r="R168" s="67"/>
      <c r="S168" s="44"/>
      <c r="T168" s="42" t="n">
        <v>530.272101831826</v>
      </c>
      <c r="U168" s="67"/>
      <c r="V168" s="44"/>
      <c r="W168" s="42" t="n">
        <v>345.05227844979</v>
      </c>
      <c r="X168" s="67"/>
      <c r="Y168" s="68"/>
      <c r="Z168" s="68" t="n">
        <v>15.6020280098847</v>
      </c>
      <c r="AA168" s="68"/>
      <c r="AB168" s="44"/>
      <c r="AC168" s="42" t="n">
        <v>94.696848363849</v>
      </c>
      <c r="AD168" s="68"/>
      <c r="AE168" s="44"/>
      <c r="AF168" s="42" t="n">
        <v>0.767204744257274</v>
      </c>
      <c r="AG168" s="68"/>
      <c r="AH168" s="44"/>
      <c r="AI168" s="42" t="n">
        <v>0.221524319029851</v>
      </c>
      <c r="AJ168" s="67"/>
      <c r="AK168" s="44"/>
      <c r="AL168" s="42" t="n">
        <v>1.28453684875847</v>
      </c>
      <c r="AM168" s="67"/>
      <c r="AN168" s="41"/>
      <c r="AO168" s="42" t="n">
        <v>3.78269364527287</v>
      </c>
      <c r="AP168" s="69"/>
      <c r="AQ168" s="31"/>
    </row>
    <row r="169" customFormat="false" ht="14.25" hidden="false" customHeight="true" outlineLevel="0" collapsed="false">
      <c r="D169" s="54"/>
      <c r="E169" s="63"/>
      <c r="F169" s="71" t="s">
        <v>29</v>
      </c>
      <c r="G169" s="66"/>
      <c r="H169" s="70"/>
      <c r="I169" s="72"/>
      <c r="J169" s="41"/>
      <c r="K169" s="42" t="n">
        <v>1412.16092707916</v>
      </c>
      <c r="L169" s="67"/>
      <c r="M169" s="44"/>
      <c r="N169" s="42" t="n">
        <v>1794.19926631648</v>
      </c>
      <c r="O169" s="67"/>
      <c r="P169" s="44"/>
      <c r="Q169" s="42" t="n">
        <v>9947.28069408235</v>
      </c>
      <c r="R169" s="67"/>
      <c r="S169" s="44"/>
      <c r="T169" s="42" t="n">
        <v>5531.72643938879</v>
      </c>
      <c r="U169" s="67"/>
      <c r="V169" s="44"/>
      <c r="W169" s="42" t="n">
        <v>4177.95292128142</v>
      </c>
      <c r="X169" s="67"/>
      <c r="Y169" s="68"/>
      <c r="Z169" s="68" t="n">
        <v>861.230961254884</v>
      </c>
      <c r="AA169" s="68"/>
      <c r="AB169" s="44"/>
      <c r="AC169" s="42" t="n">
        <v>1586.50149512229</v>
      </c>
      <c r="AD169" s="68"/>
      <c r="AE169" s="44"/>
      <c r="AF169" s="42" t="n">
        <v>547.971063361026</v>
      </c>
      <c r="AG169" s="68"/>
      <c r="AH169" s="44"/>
      <c r="AI169" s="42" t="n">
        <v>484.517513900187</v>
      </c>
      <c r="AJ169" s="67"/>
      <c r="AK169" s="44"/>
      <c r="AL169" s="42" t="n">
        <v>581.559910933785</v>
      </c>
      <c r="AM169" s="67"/>
      <c r="AN169" s="41"/>
      <c r="AO169" s="42" t="n">
        <v>110.608619777287</v>
      </c>
      <c r="AP169" s="69"/>
      <c r="AQ169" s="31"/>
    </row>
    <row r="170" customFormat="false" ht="14.25" hidden="false" customHeight="true" outlineLevel="0" collapsed="false">
      <c r="D170" s="54"/>
      <c r="E170" s="63"/>
      <c r="F170" s="55"/>
      <c r="G170" s="65" t="s">
        <v>30</v>
      </c>
      <c r="H170" s="66"/>
      <c r="I170" s="66"/>
      <c r="J170" s="48"/>
      <c r="K170" s="49" t="n">
        <v>1147.96552867644</v>
      </c>
      <c r="L170" s="50"/>
      <c r="M170" s="51"/>
      <c r="N170" s="49" t="n">
        <v>1442.06535399645</v>
      </c>
      <c r="O170" s="50"/>
      <c r="P170" s="51"/>
      <c r="Q170" s="49" t="n">
        <v>6728.04692434118</v>
      </c>
      <c r="R170" s="50"/>
      <c r="S170" s="51"/>
      <c r="T170" s="49" t="n">
        <v>4220.29271731465</v>
      </c>
      <c r="U170" s="50"/>
      <c r="V170" s="51"/>
      <c r="W170" s="49" t="n">
        <v>3213.73943435358</v>
      </c>
      <c r="X170" s="50"/>
      <c r="Y170" s="49"/>
      <c r="Z170" s="49" t="n">
        <v>748.65655295293</v>
      </c>
      <c r="AA170" s="49"/>
      <c r="AB170" s="51"/>
      <c r="AC170" s="49" t="n">
        <v>1258.5233818844</v>
      </c>
      <c r="AD170" s="49"/>
      <c r="AE170" s="51"/>
      <c r="AF170" s="49" t="n">
        <v>482.830344730092</v>
      </c>
      <c r="AG170" s="49"/>
      <c r="AH170" s="51"/>
      <c r="AI170" s="49" t="n">
        <v>397.400648119403</v>
      </c>
      <c r="AJ170" s="50"/>
      <c r="AK170" s="51"/>
      <c r="AL170" s="49" t="n">
        <v>535.244878095561</v>
      </c>
      <c r="AM170" s="50"/>
      <c r="AN170" s="48"/>
      <c r="AO170" s="49" t="n">
        <v>90.603579881053</v>
      </c>
      <c r="AP170" s="52"/>
      <c r="AQ170" s="31"/>
    </row>
    <row r="171" customFormat="false" ht="14.25" hidden="false" customHeight="true" outlineLevel="0" collapsed="false">
      <c r="D171" s="54"/>
      <c r="E171" s="73"/>
      <c r="F171" s="74" t="s">
        <v>31</v>
      </c>
      <c r="G171" s="75"/>
      <c r="H171" s="76"/>
      <c r="I171" s="77"/>
      <c r="J171" s="57"/>
      <c r="K171" s="58" t="n">
        <v>155.552321623783</v>
      </c>
      <c r="L171" s="78"/>
      <c r="M171" s="60"/>
      <c r="N171" s="58" t="n">
        <v>162.948635976319</v>
      </c>
      <c r="O171" s="78"/>
      <c r="P171" s="60"/>
      <c r="Q171" s="58" t="n">
        <v>874.571993164706</v>
      </c>
      <c r="R171" s="78"/>
      <c r="S171" s="60"/>
      <c r="T171" s="58" t="n">
        <v>455.192778813743</v>
      </c>
      <c r="U171" s="78"/>
      <c r="V171" s="60"/>
      <c r="W171" s="58" t="n">
        <v>358.939936205652</v>
      </c>
      <c r="X171" s="78"/>
      <c r="Y171" s="58"/>
      <c r="Z171" s="58" t="n">
        <v>86.2403440767239</v>
      </c>
      <c r="AA171" s="58"/>
      <c r="AB171" s="60"/>
      <c r="AC171" s="58" t="n">
        <v>149.097970452389</v>
      </c>
      <c r="AD171" s="58"/>
      <c r="AE171" s="60"/>
      <c r="AF171" s="58" t="n">
        <v>138.92283304441</v>
      </c>
      <c r="AG171" s="58"/>
      <c r="AH171" s="60"/>
      <c r="AI171" s="58" t="n">
        <v>244.549232780784</v>
      </c>
      <c r="AJ171" s="78"/>
      <c r="AK171" s="60"/>
      <c r="AL171" s="58" t="n">
        <v>46.5475784981189</v>
      </c>
      <c r="AM171" s="78"/>
      <c r="AN171" s="57"/>
      <c r="AO171" s="58" t="n">
        <v>8.95495130514989</v>
      </c>
      <c r="AP171" s="79"/>
      <c r="AQ171" s="31"/>
    </row>
    <row r="172" customFormat="false" ht="14.25" hidden="false" customHeight="true" outlineLevel="0" collapsed="false">
      <c r="D172" s="54" t="s">
        <v>32</v>
      </c>
      <c r="E172" s="55" t="s">
        <v>24</v>
      </c>
      <c r="F172" s="10"/>
      <c r="G172" s="56"/>
      <c r="H172" s="56"/>
      <c r="I172" s="56"/>
      <c r="J172" s="57"/>
      <c r="K172" s="58" t="n">
        <v>1951.44739564513</v>
      </c>
      <c r="L172" s="59"/>
      <c r="M172" s="60"/>
      <c r="N172" s="58" t="n">
        <v>2416.90552462043</v>
      </c>
      <c r="O172" s="59"/>
      <c r="P172" s="60"/>
      <c r="Q172" s="58" t="n">
        <v>18821.4243509412</v>
      </c>
      <c r="R172" s="59"/>
      <c r="S172" s="60"/>
      <c r="T172" s="58" t="n">
        <v>8187.7895353906</v>
      </c>
      <c r="U172" s="59"/>
      <c r="V172" s="60"/>
      <c r="W172" s="58" t="n">
        <v>6004.11760117919</v>
      </c>
      <c r="X172" s="59"/>
      <c r="Y172" s="61"/>
      <c r="Z172" s="61" t="n">
        <v>1012.92019082019</v>
      </c>
      <c r="AA172" s="61"/>
      <c r="AB172" s="60"/>
      <c r="AC172" s="58" t="n">
        <v>2110.53347714567</v>
      </c>
      <c r="AD172" s="61"/>
      <c r="AE172" s="60"/>
      <c r="AF172" s="58" t="n">
        <v>898.814855595329</v>
      </c>
      <c r="AG172" s="31"/>
      <c r="AH172" s="60"/>
      <c r="AI172" s="58" t="n">
        <v>1161.62671823694</v>
      </c>
      <c r="AJ172" s="59"/>
      <c r="AK172" s="60"/>
      <c r="AL172" s="58" t="n">
        <v>660.093947465764</v>
      </c>
      <c r="AM172" s="59"/>
      <c r="AN172" s="57"/>
      <c r="AO172" s="58" t="n">
        <v>62.9106133297464</v>
      </c>
      <c r="AP172" s="62"/>
      <c r="AQ172" s="31"/>
    </row>
    <row r="173" customFormat="false" ht="14.25" hidden="false" customHeight="true" outlineLevel="0" collapsed="false">
      <c r="D173" s="54"/>
      <c r="E173" s="63"/>
      <c r="F173" s="64" t="s">
        <v>25</v>
      </c>
      <c r="G173" s="10"/>
      <c r="H173" s="10"/>
      <c r="I173" s="10"/>
      <c r="J173" s="26"/>
      <c r="K173" s="27" t="n">
        <v>721.657358834995</v>
      </c>
      <c r="L173" s="59"/>
      <c r="M173" s="29"/>
      <c r="N173" s="27" t="n">
        <v>919.17761100998</v>
      </c>
      <c r="O173" s="59"/>
      <c r="P173" s="29"/>
      <c r="Q173" s="27" t="n">
        <v>11163.3535681647</v>
      </c>
      <c r="R173" s="59"/>
      <c r="S173" s="29"/>
      <c r="T173" s="27" t="n">
        <v>3605.60251509042</v>
      </c>
      <c r="U173" s="59"/>
      <c r="V173" s="29"/>
      <c r="W173" s="27" t="n">
        <v>2595.87462180998</v>
      </c>
      <c r="X173" s="59"/>
      <c r="Y173" s="61"/>
      <c r="Z173" s="61" t="n">
        <v>262.941525116733</v>
      </c>
      <c r="AA173" s="61"/>
      <c r="AB173" s="29"/>
      <c r="AC173" s="27" t="n">
        <v>813.014068086201</v>
      </c>
      <c r="AD173" s="61"/>
      <c r="AE173" s="29"/>
      <c r="AF173" s="27" t="n">
        <v>274.879980093415</v>
      </c>
      <c r="AG173" s="61"/>
      <c r="AH173" s="29"/>
      <c r="AI173" s="27" t="n">
        <v>507.727653468284</v>
      </c>
      <c r="AJ173" s="59"/>
      <c r="AK173" s="29"/>
      <c r="AL173" s="27" t="n">
        <v>84.3268732407826</v>
      </c>
      <c r="AM173" s="59"/>
      <c r="AN173" s="26"/>
      <c r="AO173" s="27" t="n">
        <v>26.8727434828978</v>
      </c>
      <c r="AP173" s="62"/>
      <c r="AQ173" s="31"/>
    </row>
    <row r="174" customFormat="false" ht="14.25" hidden="false" customHeight="true" outlineLevel="0" collapsed="false">
      <c r="D174" s="54"/>
      <c r="E174" s="63"/>
      <c r="F174" s="55"/>
      <c r="G174" s="65" t="s">
        <v>26</v>
      </c>
      <c r="H174" s="66"/>
      <c r="I174" s="66"/>
      <c r="J174" s="41"/>
      <c r="K174" s="42" t="n">
        <v>376.384692034127</v>
      </c>
      <c r="L174" s="67"/>
      <c r="M174" s="44"/>
      <c r="N174" s="42" t="n">
        <v>518.11176746431</v>
      </c>
      <c r="O174" s="67"/>
      <c r="P174" s="44"/>
      <c r="Q174" s="42" t="n">
        <v>7066.08895392941</v>
      </c>
      <c r="R174" s="67"/>
      <c r="S174" s="44"/>
      <c r="T174" s="42" t="n">
        <v>2154.86879275588</v>
      </c>
      <c r="U174" s="67"/>
      <c r="V174" s="44"/>
      <c r="W174" s="42" t="n">
        <v>1548.70233592544</v>
      </c>
      <c r="X174" s="67"/>
      <c r="Y174" s="68"/>
      <c r="Z174" s="68" t="n">
        <v>114.752832338197</v>
      </c>
      <c r="AA174" s="68"/>
      <c r="AB174" s="44"/>
      <c r="AC174" s="42" t="n">
        <v>466.846289523555</v>
      </c>
      <c r="AD174" s="68"/>
      <c r="AE174" s="44"/>
      <c r="AF174" s="42" t="n">
        <v>55.7260857109495</v>
      </c>
      <c r="AG174" s="68"/>
      <c r="AH174" s="44"/>
      <c r="AI174" s="42" t="n">
        <v>89.7153178703358</v>
      </c>
      <c r="AJ174" s="67"/>
      <c r="AK174" s="44"/>
      <c r="AL174" s="42" t="n">
        <v>29.493327579383</v>
      </c>
      <c r="AM174" s="67"/>
      <c r="AN174" s="41"/>
      <c r="AO174" s="42" t="n">
        <v>18.6318194250577</v>
      </c>
      <c r="AP174" s="69"/>
      <c r="AQ174" s="31"/>
    </row>
    <row r="175" customFormat="false" ht="14.25" hidden="false" customHeight="true" outlineLevel="0" collapsed="false">
      <c r="D175" s="54"/>
      <c r="E175" s="63"/>
      <c r="F175" s="55"/>
      <c r="G175" s="65" t="s">
        <v>27</v>
      </c>
      <c r="H175" s="66"/>
      <c r="I175" s="66"/>
      <c r="J175" s="41"/>
      <c r="K175" s="42" t="n">
        <v>345.272666800868</v>
      </c>
      <c r="L175" s="67"/>
      <c r="M175" s="44"/>
      <c r="N175" s="42" t="n">
        <v>401.06584354567</v>
      </c>
      <c r="O175" s="67"/>
      <c r="P175" s="44"/>
      <c r="Q175" s="42" t="n">
        <v>4097.26461423529</v>
      </c>
      <c r="R175" s="67"/>
      <c r="S175" s="44"/>
      <c r="T175" s="42" t="n">
        <v>1450.73372233454</v>
      </c>
      <c r="U175" s="67"/>
      <c r="V175" s="44"/>
      <c r="W175" s="42" t="n">
        <v>1047.17228588455</v>
      </c>
      <c r="X175" s="67"/>
      <c r="Y175" s="68"/>
      <c r="Z175" s="68" t="n">
        <v>148.188692778536</v>
      </c>
      <c r="AA175" s="68"/>
      <c r="AB175" s="44"/>
      <c r="AC175" s="42" t="n">
        <v>346.167778562646</v>
      </c>
      <c r="AD175" s="68"/>
      <c r="AE175" s="44"/>
      <c r="AF175" s="42" t="n">
        <v>219.153894382466</v>
      </c>
      <c r="AG175" s="68"/>
      <c r="AH175" s="44"/>
      <c r="AI175" s="42" t="n">
        <v>418.012335597948</v>
      </c>
      <c r="AJ175" s="67"/>
      <c r="AK175" s="44"/>
      <c r="AL175" s="42" t="n">
        <v>54.8335456613996</v>
      </c>
      <c r="AM175" s="67"/>
      <c r="AN175" s="41"/>
      <c r="AO175" s="42" t="n">
        <v>8.24092405784012</v>
      </c>
      <c r="AP175" s="69"/>
      <c r="AQ175" s="31"/>
    </row>
    <row r="176" customFormat="false" ht="14.25" hidden="false" customHeight="true" outlineLevel="0" collapsed="false">
      <c r="D176" s="54"/>
      <c r="E176" s="63"/>
      <c r="F176" s="55"/>
      <c r="G176" s="65" t="s">
        <v>28</v>
      </c>
      <c r="H176" s="70"/>
      <c r="I176" s="66"/>
      <c r="J176" s="41"/>
      <c r="K176" s="42" t="n">
        <v>57.3487585608069</v>
      </c>
      <c r="L176" s="67"/>
      <c r="M176" s="44"/>
      <c r="N176" s="42" t="n">
        <v>82.6841851667794</v>
      </c>
      <c r="O176" s="67"/>
      <c r="P176" s="44"/>
      <c r="Q176" s="42" t="n">
        <v>1311.10245447059</v>
      </c>
      <c r="R176" s="67"/>
      <c r="S176" s="44"/>
      <c r="T176" s="42" t="n">
        <v>421.977322844485</v>
      </c>
      <c r="U176" s="67"/>
      <c r="V176" s="44"/>
      <c r="W176" s="42" t="n">
        <v>273.267902027661</v>
      </c>
      <c r="X176" s="67"/>
      <c r="Y176" s="68"/>
      <c r="Z176" s="68" t="n">
        <v>8.09234681901624</v>
      </c>
      <c r="AA176" s="68"/>
      <c r="AB176" s="44"/>
      <c r="AC176" s="42" t="n">
        <v>70.1504908429669</v>
      </c>
      <c r="AD176" s="68"/>
      <c r="AE176" s="44"/>
      <c r="AF176" s="42" t="n">
        <v>0.0607629563552833</v>
      </c>
      <c r="AG176" s="68"/>
      <c r="AH176" s="44"/>
      <c r="AI176" s="42" t="n">
        <v>0.0639305317164179</v>
      </c>
      <c r="AJ176" s="67"/>
      <c r="AK176" s="44"/>
      <c r="AL176" s="42" t="n">
        <v>0.0678550127915726</v>
      </c>
      <c r="AM176" s="67"/>
      <c r="AN176" s="41"/>
      <c r="AO176" s="42" t="n">
        <v>1.1503548405073</v>
      </c>
      <c r="AP176" s="69"/>
      <c r="AQ176" s="31"/>
    </row>
    <row r="177" customFormat="false" ht="14.25" hidden="false" customHeight="true" outlineLevel="0" collapsed="false">
      <c r="D177" s="54"/>
      <c r="E177" s="63"/>
      <c r="F177" s="71" t="s">
        <v>29</v>
      </c>
      <c r="G177" s="66"/>
      <c r="H177" s="70"/>
      <c r="I177" s="72"/>
      <c r="J177" s="41"/>
      <c r="K177" s="42" t="n">
        <v>1108.50431114859</v>
      </c>
      <c r="L177" s="67"/>
      <c r="M177" s="44"/>
      <c r="N177" s="42" t="n">
        <v>1375.6195124616</v>
      </c>
      <c r="O177" s="67"/>
      <c r="P177" s="44"/>
      <c r="Q177" s="42" t="n">
        <v>7044.11501878824</v>
      </c>
      <c r="R177" s="67"/>
      <c r="S177" s="44"/>
      <c r="T177" s="42" t="n">
        <v>4238.83953730922</v>
      </c>
      <c r="U177" s="67"/>
      <c r="V177" s="44"/>
      <c r="W177" s="42" t="n">
        <v>3144.53110541251</v>
      </c>
      <c r="X177" s="67"/>
      <c r="Y177" s="68"/>
      <c r="Z177" s="68" t="n">
        <v>683.291910890092</v>
      </c>
      <c r="AA177" s="68"/>
      <c r="AB177" s="44"/>
      <c r="AC177" s="42" t="n">
        <v>1188.82026497193</v>
      </c>
      <c r="AD177" s="68"/>
      <c r="AE177" s="44"/>
      <c r="AF177" s="42" t="n">
        <v>504.417812909265</v>
      </c>
      <c r="AG177" s="68"/>
      <c r="AH177" s="44"/>
      <c r="AI177" s="42" t="n">
        <v>446.768571847948</v>
      </c>
      <c r="AJ177" s="67"/>
      <c r="AK177" s="44"/>
      <c r="AL177" s="42" t="n">
        <v>533.479016494357</v>
      </c>
      <c r="AM177" s="67"/>
      <c r="AN177" s="41"/>
      <c r="AO177" s="42" t="n">
        <v>33.8009601885088</v>
      </c>
      <c r="AP177" s="69"/>
      <c r="AQ177" s="31"/>
    </row>
    <row r="178" customFormat="false" ht="14.25" hidden="false" customHeight="true" outlineLevel="0" collapsed="false">
      <c r="D178" s="54"/>
      <c r="E178" s="63"/>
      <c r="F178" s="55"/>
      <c r="G178" s="65" t="s">
        <v>30</v>
      </c>
      <c r="H178" s="66"/>
      <c r="I178" s="66"/>
      <c r="J178" s="48"/>
      <c r="K178" s="49" t="n">
        <v>924.402829544271</v>
      </c>
      <c r="L178" s="50"/>
      <c r="M178" s="51"/>
      <c r="N178" s="49" t="n">
        <v>1135.73286246397</v>
      </c>
      <c r="O178" s="50"/>
      <c r="P178" s="51"/>
      <c r="Q178" s="49" t="n">
        <v>4872.38167234118</v>
      </c>
      <c r="R178" s="50"/>
      <c r="S178" s="51"/>
      <c r="T178" s="49" t="n">
        <v>3316.89534702532</v>
      </c>
      <c r="U178" s="50"/>
      <c r="V178" s="51"/>
      <c r="W178" s="49" t="n">
        <v>2485.17879775707</v>
      </c>
      <c r="X178" s="50"/>
      <c r="Y178" s="49"/>
      <c r="Z178" s="49" t="n">
        <v>607.578334247352</v>
      </c>
      <c r="AA178" s="49"/>
      <c r="AB178" s="51"/>
      <c r="AC178" s="49" t="n">
        <v>968.228617096559</v>
      </c>
      <c r="AD178" s="49"/>
      <c r="AE178" s="51"/>
      <c r="AF178" s="49" t="n">
        <v>446.578886406968</v>
      </c>
      <c r="AG178" s="49"/>
      <c r="AH178" s="51"/>
      <c r="AI178" s="49" t="n">
        <v>367.032811850746</v>
      </c>
      <c r="AJ178" s="50"/>
      <c r="AK178" s="51"/>
      <c r="AL178" s="49" t="n">
        <v>494.494668908202</v>
      </c>
      <c r="AM178" s="50"/>
      <c r="AN178" s="48"/>
      <c r="AO178" s="49" t="n">
        <v>28.8854062934281</v>
      </c>
      <c r="AP178" s="52"/>
      <c r="AQ178" s="31"/>
    </row>
    <row r="179" customFormat="false" ht="14.25" hidden="false" customHeight="true" outlineLevel="0" collapsed="false">
      <c r="D179" s="54"/>
      <c r="E179" s="73"/>
      <c r="F179" s="74" t="s">
        <v>31</v>
      </c>
      <c r="G179" s="75"/>
      <c r="H179" s="76"/>
      <c r="I179" s="77"/>
      <c r="J179" s="57"/>
      <c r="K179" s="58" t="n">
        <v>121.285725661546</v>
      </c>
      <c r="L179" s="78"/>
      <c r="M179" s="60"/>
      <c r="N179" s="58" t="n">
        <v>122.10840114885</v>
      </c>
      <c r="O179" s="78"/>
      <c r="P179" s="60"/>
      <c r="Q179" s="58" t="n">
        <v>613.955763988235</v>
      </c>
      <c r="R179" s="78"/>
      <c r="S179" s="60"/>
      <c r="T179" s="58" t="n">
        <v>343.347482990958</v>
      </c>
      <c r="U179" s="78"/>
      <c r="V179" s="60"/>
      <c r="W179" s="58" t="n">
        <v>263.711873956705</v>
      </c>
      <c r="X179" s="78"/>
      <c r="Y179" s="58"/>
      <c r="Z179" s="58" t="n">
        <v>66.6867548133679</v>
      </c>
      <c r="AA179" s="58"/>
      <c r="AB179" s="60"/>
      <c r="AC179" s="58" t="n">
        <v>108.699144087538</v>
      </c>
      <c r="AD179" s="58"/>
      <c r="AE179" s="60"/>
      <c r="AF179" s="58" t="n">
        <v>119.517062592649</v>
      </c>
      <c r="AG179" s="58"/>
      <c r="AH179" s="60"/>
      <c r="AI179" s="58" t="n">
        <v>207.130492920709</v>
      </c>
      <c r="AJ179" s="78"/>
      <c r="AK179" s="60"/>
      <c r="AL179" s="58" t="n">
        <v>42.2880577306245</v>
      </c>
      <c r="AM179" s="78"/>
      <c r="AN179" s="57"/>
      <c r="AO179" s="58" t="n">
        <v>2.23690965833974</v>
      </c>
      <c r="AP179" s="79"/>
      <c r="AQ179" s="31"/>
    </row>
    <row r="180" customFormat="false" ht="14.25" hidden="false" customHeight="true" outlineLevel="0" collapsed="false">
      <c r="D180" s="54" t="s">
        <v>33</v>
      </c>
      <c r="E180" s="55" t="s">
        <v>24</v>
      </c>
      <c r="F180" s="10"/>
      <c r="G180" s="56"/>
      <c r="H180" s="56"/>
      <c r="I180" s="56"/>
      <c r="J180" s="57"/>
      <c r="K180" s="58" t="n">
        <v>713.810355201126</v>
      </c>
      <c r="L180" s="59"/>
      <c r="M180" s="60"/>
      <c r="N180" s="58" t="n">
        <v>973.344031872463</v>
      </c>
      <c r="O180" s="59"/>
      <c r="P180" s="60"/>
      <c r="Q180" s="58" t="n">
        <v>8888.51534529412</v>
      </c>
      <c r="R180" s="59"/>
      <c r="S180" s="60"/>
      <c r="T180" s="58" t="n">
        <v>3133.18267079566</v>
      </c>
      <c r="U180" s="59"/>
      <c r="V180" s="60"/>
      <c r="W180" s="58" t="n">
        <v>2534.18489998196</v>
      </c>
      <c r="X180" s="59"/>
      <c r="Y180" s="61"/>
      <c r="Z180" s="61" t="n">
        <v>362.452442400565</v>
      </c>
      <c r="AA180" s="61"/>
      <c r="AB180" s="60"/>
      <c r="AC180" s="58" t="n">
        <v>915.565443027063</v>
      </c>
      <c r="AD180" s="61"/>
      <c r="AE180" s="60"/>
      <c r="AF180" s="58" t="n">
        <v>126.482207419602</v>
      </c>
      <c r="AG180" s="31"/>
      <c r="AH180" s="60"/>
      <c r="AI180" s="58" t="n">
        <v>180.520015074627</v>
      </c>
      <c r="AJ180" s="59"/>
      <c r="AK180" s="60"/>
      <c r="AL180" s="58" t="n">
        <v>82.7242984800602</v>
      </c>
      <c r="AM180" s="59"/>
      <c r="AN180" s="57"/>
      <c r="AO180" s="58" t="n">
        <v>163.794336977325</v>
      </c>
      <c r="AP180" s="62"/>
      <c r="AQ180" s="31"/>
    </row>
    <row r="181" customFormat="false" ht="14.25" hidden="false" customHeight="true" outlineLevel="0" collapsed="false">
      <c r="D181" s="54"/>
      <c r="E181" s="63"/>
      <c r="F181" s="64" t="s">
        <v>25</v>
      </c>
      <c r="G181" s="10"/>
      <c r="H181" s="10"/>
      <c r="I181" s="10"/>
      <c r="J181" s="26"/>
      <c r="K181" s="27" t="n">
        <v>375.887143308315</v>
      </c>
      <c r="L181" s="59"/>
      <c r="M181" s="29"/>
      <c r="N181" s="27" t="n">
        <v>513.924043190122</v>
      </c>
      <c r="O181" s="59"/>
      <c r="P181" s="29"/>
      <c r="Q181" s="27" t="n">
        <v>5724.73344082353</v>
      </c>
      <c r="R181" s="59"/>
      <c r="S181" s="29"/>
      <c r="T181" s="27" t="n">
        <v>1728.45047289331</v>
      </c>
      <c r="U181" s="59"/>
      <c r="V181" s="29"/>
      <c r="W181" s="27" t="n">
        <v>1405.5350218641</v>
      </c>
      <c r="X181" s="59"/>
      <c r="Y181" s="61"/>
      <c r="Z181" s="61" t="n">
        <v>164.959802772417</v>
      </c>
      <c r="AA181" s="61"/>
      <c r="AB181" s="29"/>
      <c r="AC181" s="27" t="n">
        <v>477.485386511861</v>
      </c>
      <c r="AD181" s="61"/>
      <c r="AE181" s="29"/>
      <c r="AF181" s="27" t="n">
        <v>63.5231865160796</v>
      </c>
      <c r="AG181" s="61"/>
      <c r="AH181" s="29"/>
      <c r="AI181" s="27" t="n">
        <v>105.352333162313</v>
      </c>
      <c r="AJ181" s="59"/>
      <c r="AK181" s="29"/>
      <c r="AL181" s="27" t="n">
        <v>30.3838832731377</v>
      </c>
      <c r="AM181" s="59"/>
      <c r="AN181" s="26"/>
      <c r="AO181" s="27" t="n">
        <v>80.2686357417371</v>
      </c>
      <c r="AP181" s="62"/>
      <c r="AQ181" s="31"/>
    </row>
    <row r="182" customFormat="false" ht="14.25" hidden="false" customHeight="true" outlineLevel="0" collapsed="false">
      <c r="D182" s="54"/>
      <c r="E182" s="63"/>
      <c r="F182" s="55"/>
      <c r="G182" s="65" t="s">
        <v>26</v>
      </c>
      <c r="H182" s="66"/>
      <c r="I182" s="66"/>
      <c r="J182" s="41"/>
      <c r="K182" s="42" t="n">
        <v>223.656944491615</v>
      </c>
      <c r="L182" s="67"/>
      <c r="M182" s="44"/>
      <c r="N182" s="42" t="n">
        <v>310.832699081529</v>
      </c>
      <c r="O182" s="67"/>
      <c r="P182" s="44"/>
      <c r="Q182" s="42" t="n">
        <v>3600.33727929412</v>
      </c>
      <c r="R182" s="67"/>
      <c r="S182" s="44"/>
      <c r="T182" s="42" t="n">
        <v>1057.8782423689</v>
      </c>
      <c r="U182" s="67"/>
      <c r="V182" s="44"/>
      <c r="W182" s="42" t="n">
        <v>857.843945862898</v>
      </c>
      <c r="X182" s="67"/>
      <c r="Y182" s="68"/>
      <c r="Z182" s="68" t="n">
        <v>96.7400411861615</v>
      </c>
      <c r="AA182" s="68"/>
      <c r="AB182" s="44"/>
      <c r="AC182" s="42" t="n">
        <v>292.545912362178</v>
      </c>
      <c r="AD182" s="68"/>
      <c r="AE182" s="44"/>
      <c r="AF182" s="42" t="n">
        <v>26.3701785490046</v>
      </c>
      <c r="AG182" s="68"/>
      <c r="AH182" s="44"/>
      <c r="AI182" s="42" t="n">
        <v>37.7176238526119</v>
      </c>
      <c r="AJ182" s="67"/>
      <c r="AK182" s="44"/>
      <c r="AL182" s="42" t="n">
        <v>17.7683902106847</v>
      </c>
      <c r="AM182" s="67"/>
      <c r="AN182" s="41"/>
      <c r="AO182" s="42" t="n">
        <v>50.8354212663336</v>
      </c>
      <c r="AP182" s="69"/>
      <c r="AQ182" s="31"/>
    </row>
    <row r="183" customFormat="false" ht="14.25" hidden="false" customHeight="true" outlineLevel="0" collapsed="false">
      <c r="D183" s="54"/>
      <c r="E183" s="63"/>
      <c r="F183" s="55"/>
      <c r="G183" s="65" t="s">
        <v>27</v>
      </c>
      <c r="H183" s="66"/>
      <c r="I183" s="66"/>
      <c r="J183" s="41"/>
      <c r="K183" s="42" t="n">
        <v>152.2301988167</v>
      </c>
      <c r="L183" s="67"/>
      <c r="M183" s="44"/>
      <c r="N183" s="42" t="n">
        <v>203.091344108593</v>
      </c>
      <c r="O183" s="67"/>
      <c r="P183" s="44"/>
      <c r="Q183" s="42" t="n">
        <v>2124.39616152941</v>
      </c>
      <c r="R183" s="67"/>
      <c r="S183" s="44"/>
      <c r="T183" s="42" t="n">
        <v>670.572230524412</v>
      </c>
      <c r="U183" s="67"/>
      <c r="V183" s="44"/>
      <c r="W183" s="42" t="n">
        <v>547.691076001203</v>
      </c>
      <c r="X183" s="67"/>
      <c r="Y183" s="68"/>
      <c r="Z183" s="68" t="n">
        <v>68.2197615862556</v>
      </c>
      <c r="AA183" s="68"/>
      <c r="AB183" s="44"/>
      <c r="AC183" s="42" t="n">
        <v>184.939474149683</v>
      </c>
      <c r="AD183" s="68"/>
      <c r="AE183" s="44"/>
      <c r="AF183" s="42" t="n">
        <v>37.153007967075</v>
      </c>
      <c r="AG183" s="68"/>
      <c r="AH183" s="44"/>
      <c r="AI183" s="42" t="n">
        <v>67.6347093097015</v>
      </c>
      <c r="AJ183" s="67"/>
      <c r="AK183" s="44"/>
      <c r="AL183" s="42" t="n">
        <v>12.615493062453</v>
      </c>
      <c r="AM183" s="67"/>
      <c r="AN183" s="41"/>
      <c r="AO183" s="42" t="n">
        <v>29.4332144754035</v>
      </c>
      <c r="AP183" s="69"/>
      <c r="AQ183" s="31"/>
    </row>
    <row r="184" customFormat="false" ht="14.25" hidden="false" customHeight="true" outlineLevel="0" collapsed="false">
      <c r="D184" s="54"/>
      <c r="E184" s="63"/>
      <c r="F184" s="55"/>
      <c r="G184" s="65" t="s">
        <v>28</v>
      </c>
      <c r="H184" s="70"/>
      <c r="I184" s="66"/>
      <c r="J184" s="41"/>
      <c r="K184" s="42" t="n">
        <v>17.9612343332942</v>
      </c>
      <c r="L184" s="67"/>
      <c r="M184" s="44"/>
      <c r="N184" s="42" t="n">
        <v>25.5896572006089</v>
      </c>
      <c r="O184" s="67"/>
      <c r="P184" s="44"/>
      <c r="Q184" s="42" t="n">
        <v>217.142438941176</v>
      </c>
      <c r="R184" s="67"/>
      <c r="S184" s="44"/>
      <c r="T184" s="42" t="n">
        <v>108.294778987342</v>
      </c>
      <c r="U184" s="67"/>
      <c r="V184" s="44"/>
      <c r="W184" s="42" t="n">
        <v>71.7843764221287</v>
      </c>
      <c r="X184" s="67"/>
      <c r="Y184" s="68"/>
      <c r="Z184" s="68" t="n">
        <v>7.50968119086844</v>
      </c>
      <c r="AA184" s="68"/>
      <c r="AB184" s="44"/>
      <c r="AC184" s="42" t="n">
        <v>24.5463575208821</v>
      </c>
      <c r="AD184" s="68"/>
      <c r="AE184" s="44"/>
      <c r="AF184" s="42" t="n">
        <v>0.706441787901991</v>
      </c>
      <c r="AG184" s="68"/>
      <c r="AH184" s="44"/>
      <c r="AI184" s="42" t="n">
        <v>0.157593787313433</v>
      </c>
      <c r="AJ184" s="67"/>
      <c r="AK184" s="44"/>
      <c r="AL184" s="42" t="n">
        <v>1.21668183596689</v>
      </c>
      <c r="AM184" s="67"/>
      <c r="AN184" s="41"/>
      <c r="AO184" s="42" t="n">
        <v>2.63233880476556</v>
      </c>
      <c r="AP184" s="69"/>
      <c r="AQ184" s="31"/>
    </row>
    <row r="185" customFormat="false" ht="14.25" hidden="false" customHeight="true" outlineLevel="0" collapsed="false">
      <c r="D185" s="54"/>
      <c r="E185" s="63"/>
      <c r="F185" s="71" t="s">
        <v>29</v>
      </c>
      <c r="G185" s="66"/>
      <c r="H185" s="70"/>
      <c r="I185" s="72"/>
      <c r="J185" s="41"/>
      <c r="K185" s="42" t="n">
        <v>303.656615930574</v>
      </c>
      <c r="L185" s="67"/>
      <c r="M185" s="44"/>
      <c r="N185" s="42" t="n">
        <v>418.579753854871</v>
      </c>
      <c r="O185" s="67"/>
      <c r="P185" s="44"/>
      <c r="Q185" s="42" t="n">
        <v>2903.16567529412</v>
      </c>
      <c r="R185" s="67"/>
      <c r="S185" s="44"/>
      <c r="T185" s="42" t="n">
        <v>1292.88690207957</v>
      </c>
      <c r="U185" s="67"/>
      <c r="V185" s="44"/>
      <c r="W185" s="42" t="n">
        <v>1033.42181586891</v>
      </c>
      <c r="X185" s="67"/>
      <c r="Y185" s="68"/>
      <c r="Z185" s="68" t="n">
        <v>177.939050364792</v>
      </c>
      <c r="AA185" s="68"/>
      <c r="AB185" s="44"/>
      <c r="AC185" s="42" t="n">
        <v>397.681230150351</v>
      </c>
      <c r="AD185" s="68"/>
      <c r="AE185" s="44"/>
      <c r="AF185" s="42" t="n">
        <v>43.5532504517611</v>
      </c>
      <c r="AG185" s="68"/>
      <c r="AH185" s="44"/>
      <c r="AI185" s="42" t="n">
        <v>37.7489420522388</v>
      </c>
      <c r="AJ185" s="67"/>
      <c r="AK185" s="44"/>
      <c r="AL185" s="42" t="n">
        <v>48.0808944394281</v>
      </c>
      <c r="AM185" s="67"/>
      <c r="AN185" s="41"/>
      <c r="AO185" s="42" t="n">
        <v>76.8076595887779</v>
      </c>
      <c r="AP185" s="69"/>
      <c r="AQ185" s="31"/>
    </row>
    <row r="186" customFormat="false" ht="14.25" hidden="false" customHeight="true" outlineLevel="0" collapsed="false">
      <c r="D186" s="54"/>
      <c r="E186" s="63"/>
      <c r="F186" s="55"/>
      <c r="G186" s="65" t="s">
        <v>30</v>
      </c>
      <c r="H186" s="66"/>
      <c r="I186" s="66"/>
      <c r="J186" s="48"/>
      <c r="K186" s="49" t="n">
        <v>223.562699132168</v>
      </c>
      <c r="L186" s="50"/>
      <c r="M186" s="51"/>
      <c r="N186" s="49" t="n">
        <v>306.332491532476</v>
      </c>
      <c r="O186" s="50"/>
      <c r="P186" s="51"/>
      <c r="Q186" s="49" t="n">
        <v>1855.665252</v>
      </c>
      <c r="R186" s="50"/>
      <c r="S186" s="51"/>
      <c r="T186" s="49" t="n">
        <v>903.397370289331</v>
      </c>
      <c r="U186" s="50"/>
      <c r="V186" s="51"/>
      <c r="W186" s="49" t="n">
        <v>728.560636596512</v>
      </c>
      <c r="X186" s="50"/>
      <c r="Y186" s="49"/>
      <c r="Z186" s="49" t="n">
        <v>141.078218705578</v>
      </c>
      <c r="AA186" s="49"/>
      <c r="AB186" s="51"/>
      <c r="AC186" s="49" t="n">
        <v>290.294764787838</v>
      </c>
      <c r="AD186" s="49"/>
      <c r="AE186" s="51"/>
      <c r="AF186" s="49" t="n">
        <v>36.251458323124</v>
      </c>
      <c r="AG186" s="49"/>
      <c r="AH186" s="51"/>
      <c r="AI186" s="49" t="n">
        <v>30.3678362686567</v>
      </c>
      <c r="AJ186" s="50"/>
      <c r="AK186" s="51"/>
      <c r="AL186" s="49" t="n">
        <v>40.7502091873589</v>
      </c>
      <c r="AM186" s="50"/>
      <c r="AN186" s="48"/>
      <c r="AO186" s="49" t="n">
        <v>61.7181735876249</v>
      </c>
      <c r="AP186" s="52"/>
      <c r="AQ186" s="31"/>
    </row>
    <row r="187" customFormat="false" ht="14.25" hidden="false" customHeight="true" outlineLevel="0" collapsed="false">
      <c r="D187" s="54"/>
      <c r="E187" s="73"/>
      <c r="F187" s="74" t="s">
        <v>31</v>
      </c>
      <c r="G187" s="75"/>
      <c r="H187" s="76"/>
      <c r="I187" s="77"/>
      <c r="J187" s="57"/>
      <c r="K187" s="58" t="n">
        <v>34.2665959622376</v>
      </c>
      <c r="L187" s="78"/>
      <c r="M187" s="60"/>
      <c r="N187" s="58" t="n">
        <v>40.8402348274696</v>
      </c>
      <c r="O187" s="78"/>
      <c r="P187" s="60"/>
      <c r="Q187" s="58" t="n">
        <v>260.616229176471</v>
      </c>
      <c r="R187" s="78"/>
      <c r="S187" s="60"/>
      <c r="T187" s="58" t="n">
        <v>111.845295822785</v>
      </c>
      <c r="U187" s="78"/>
      <c r="V187" s="60"/>
      <c r="W187" s="58" t="n">
        <v>95.2280622489477</v>
      </c>
      <c r="X187" s="78"/>
      <c r="Y187" s="58"/>
      <c r="Z187" s="58" t="n">
        <v>19.5535892633561</v>
      </c>
      <c r="AA187" s="58"/>
      <c r="AB187" s="60"/>
      <c r="AC187" s="58" t="n">
        <v>40.3988263648513</v>
      </c>
      <c r="AD187" s="58"/>
      <c r="AE187" s="60"/>
      <c r="AF187" s="58" t="n">
        <v>19.4057704517611</v>
      </c>
      <c r="AG187" s="58"/>
      <c r="AH187" s="60"/>
      <c r="AI187" s="58" t="n">
        <v>37.4187398600746</v>
      </c>
      <c r="AJ187" s="78"/>
      <c r="AK187" s="60"/>
      <c r="AL187" s="58" t="n">
        <v>4.25952076749436</v>
      </c>
      <c r="AM187" s="78"/>
      <c r="AN187" s="57"/>
      <c r="AO187" s="58" t="n">
        <v>6.71804164681015</v>
      </c>
      <c r="AP187" s="79"/>
      <c r="AQ187" s="31"/>
    </row>
    <row r="188" customFormat="false" ht="14.25" hidden="false" customHeight="true" outlineLevel="0" collapsed="false">
      <c r="F188" s="14"/>
      <c r="G188" s="14"/>
      <c r="H188" s="14"/>
      <c r="I188" s="14"/>
    </row>
    <row r="189" customFormat="false" ht="14.25" hidden="true" customHeight="true" outlineLevel="0" collapsed="false"/>
    <row r="190" customFormat="false" ht="14.25" hidden="false" customHeight="true" outlineLevel="0" collapsed="false">
      <c r="D190" s="5" t="s">
        <v>48</v>
      </c>
      <c r="AP190" s="53" t="s">
        <v>41</v>
      </c>
    </row>
    <row r="191" customFormat="false" ht="4.5" hidden="false" customHeight="true" outlineLevel="0" collapsed="false">
      <c r="D191" s="6"/>
      <c r="E191" s="7"/>
      <c r="F191" s="7"/>
      <c r="G191" s="7"/>
      <c r="H191" s="7"/>
      <c r="I191" s="7"/>
      <c r="J191" s="8" t="s">
        <v>2</v>
      </c>
      <c r="K191" s="8"/>
      <c r="L191" s="8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10"/>
      <c r="AI191" s="10"/>
      <c r="AJ191" s="10"/>
      <c r="AK191" s="9"/>
      <c r="AL191" s="9"/>
      <c r="AM191" s="9"/>
      <c r="AN191" s="11" t="s">
        <v>3</v>
      </c>
      <c r="AO191" s="11"/>
      <c r="AP191" s="11"/>
      <c r="AQ191" s="12"/>
    </row>
    <row r="192" customFormat="false" ht="4.5" hidden="false" customHeight="true" outlineLevel="0" collapsed="false">
      <c r="D192" s="13"/>
      <c r="E192" s="14"/>
      <c r="F192" s="14"/>
      <c r="G192" s="14"/>
      <c r="H192" s="14"/>
      <c r="I192" s="14"/>
      <c r="J192" s="8"/>
      <c r="K192" s="8"/>
      <c r="L192" s="8"/>
      <c r="M192" s="15" t="s">
        <v>4</v>
      </c>
      <c r="N192" s="15"/>
      <c r="O192" s="15"/>
      <c r="P192" s="16"/>
      <c r="Q192" s="16"/>
      <c r="R192" s="16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5" t="s">
        <v>5</v>
      </c>
      <c r="AF192" s="15"/>
      <c r="AG192" s="15"/>
      <c r="AH192" s="18"/>
      <c r="AI192" s="18"/>
      <c r="AJ192" s="18"/>
      <c r="AK192" s="18"/>
      <c r="AL192" s="18"/>
      <c r="AM192" s="19"/>
      <c r="AN192" s="11"/>
      <c r="AO192" s="11"/>
      <c r="AP192" s="11"/>
      <c r="AQ192" s="12"/>
    </row>
    <row r="193" customFormat="false" ht="24" hidden="false" customHeight="true" outlineLevel="0" collapsed="false">
      <c r="D193" s="13"/>
      <c r="E193" s="20"/>
      <c r="F193" s="20"/>
      <c r="G193" s="20"/>
      <c r="H193" s="20"/>
      <c r="I193" s="20"/>
      <c r="J193" s="8"/>
      <c r="K193" s="8"/>
      <c r="L193" s="8"/>
      <c r="M193" s="15"/>
      <c r="N193" s="15"/>
      <c r="O193" s="15"/>
      <c r="P193" s="21" t="s">
        <v>6</v>
      </c>
      <c r="Q193" s="21"/>
      <c r="R193" s="21"/>
      <c r="S193" s="21" t="s">
        <v>7</v>
      </c>
      <c r="T193" s="21"/>
      <c r="U193" s="21"/>
      <c r="V193" s="21" t="s">
        <v>8</v>
      </c>
      <c r="W193" s="21"/>
      <c r="X193" s="21"/>
      <c r="Y193" s="22" t="s">
        <v>9</v>
      </c>
      <c r="Z193" s="22"/>
      <c r="AA193" s="22"/>
      <c r="AB193" s="15" t="s">
        <v>10</v>
      </c>
      <c r="AC193" s="15"/>
      <c r="AD193" s="15"/>
      <c r="AE193" s="15"/>
      <c r="AF193" s="15"/>
      <c r="AG193" s="15"/>
      <c r="AH193" s="23" t="s">
        <v>11</v>
      </c>
      <c r="AI193" s="23"/>
      <c r="AJ193" s="23"/>
      <c r="AK193" s="23" t="s">
        <v>12</v>
      </c>
      <c r="AL193" s="23"/>
      <c r="AM193" s="23"/>
      <c r="AN193" s="11"/>
      <c r="AO193" s="11"/>
      <c r="AP193" s="11"/>
      <c r="AQ193" s="12"/>
    </row>
    <row r="194" customFormat="false" ht="14.25" hidden="false" customHeight="true" outlineLevel="0" collapsed="false">
      <c r="D194" s="54" t="s">
        <v>23</v>
      </c>
      <c r="E194" s="55" t="s">
        <v>24</v>
      </c>
      <c r="F194" s="10"/>
      <c r="G194" s="56"/>
      <c r="H194" s="56"/>
      <c r="I194" s="56"/>
      <c r="J194" s="57"/>
      <c r="K194" s="96" t="n">
        <v>2.63637581574763</v>
      </c>
      <c r="L194" s="59"/>
      <c r="M194" s="60"/>
      <c r="N194" s="96" t="n">
        <v>2.74949069872212</v>
      </c>
      <c r="O194" s="59"/>
      <c r="P194" s="60"/>
      <c r="Q194" s="96" t="n">
        <v>2.8663624165014</v>
      </c>
      <c r="R194" s="59"/>
      <c r="S194" s="60"/>
      <c r="T194" s="96" t="n">
        <v>4.35660398173736</v>
      </c>
      <c r="U194" s="59"/>
      <c r="V194" s="60"/>
      <c r="W194" s="96" t="n">
        <v>3.00595091515019</v>
      </c>
      <c r="X194" s="59"/>
      <c r="Y194" s="61"/>
      <c r="Z194" s="97" t="n">
        <v>2.3451233984616</v>
      </c>
      <c r="AA194" s="61"/>
      <c r="AB194" s="60"/>
      <c r="AC194" s="96" t="n">
        <v>1.75319869980288</v>
      </c>
      <c r="AD194" s="61"/>
      <c r="AE194" s="60"/>
      <c r="AF194" s="96" t="n">
        <v>1.2036732293873</v>
      </c>
      <c r="AG194" s="31"/>
      <c r="AH194" s="60"/>
      <c r="AI194" s="96" t="n">
        <v>0.377854763431196</v>
      </c>
      <c r="AJ194" s="59"/>
      <c r="AK194" s="60"/>
      <c r="AL194" s="96" t="n">
        <v>2.49498433634909</v>
      </c>
      <c r="AM194" s="59"/>
      <c r="AN194" s="57"/>
      <c r="AO194" s="96" t="n">
        <v>1.80071039095104</v>
      </c>
      <c r="AP194" s="62"/>
      <c r="AQ194" s="31"/>
    </row>
    <row r="195" customFormat="false" ht="14.25" hidden="false" customHeight="true" outlineLevel="0" collapsed="false">
      <c r="D195" s="54"/>
      <c r="E195" s="63"/>
      <c r="F195" s="64" t="s">
        <v>25</v>
      </c>
      <c r="G195" s="10"/>
      <c r="H195" s="10"/>
      <c r="I195" s="10"/>
      <c r="J195" s="26"/>
      <c r="K195" s="85" t="n">
        <v>-0.0380795650691934</v>
      </c>
      <c r="L195" s="59"/>
      <c r="M195" s="29"/>
      <c r="N195" s="85" t="n">
        <v>0.0670052205320459</v>
      </c>
      <c r="O195" s="59"/>
      <c r="P195" s="29"/>
      <c r="Q195" s="85" t="n">
        <v>0.977728808110712</v>
      </c>
      <c r="R195" s="59"/>
      <c r="S195" s="29"/>
      <c r="T195" s="85" t="n">
        <v>2.07699284129341</v>
      </c>
      <c r="U195" s="59"/>
      <c r="V195" s="29"/>
      <c r="W195" s="85" t="n">
        <v>0.342862936215105</v>
      </c>
      <c r="X195" s="59"/>
      <c r="Y195" s="61"/>
      <c r="Z195" s="97" t="n">
        <v>-0.598722362039561</v>
      </c>
      <c r="AA195" s="61"/>
      <c r="AB195" s="29"/>
      <c r="AC195" s="85" t="n">
        <v>-1.38944790728706</v>
      </c>
      <c r="AD195" s="61"/>
      <c r="AE195" s="29"/>
      <c r="AF195" s="85" t="n">
        <v>-1.80234349786111</v>
      </c>
      <c r="AG195" s="61"/>
      <c r="AH195" s="29"/>
      <c r="AI195" s="85" t="n">
        <v>-1.93169839578774</v>
      </c>
      <c r="AJ195" s="59"/>
      <c r="AK195" s="29"/>
      <c r="AL195" s="85" t="n">
        <v>-0.522395309451973</v>
      </c>
      <c r="AM195" s="59"/>
      <c r="AN195" s="26"/>
      <c r="AO195" s="85" t="n">
        <v>0.62219981572611</v>
      </c>
      <c r="AP195" s="62"/>
      <c r="AQ195" s="31"/>
    </row>
    <row r="196" customFormat="false" ht="14.25" hidden="false" customHeight="true" outlineLevel="0" collapsed="false">
      <c r="D196" s="54"/>
      <c r="E196" s="63"/>
      <c r="F196" s="55"/>
      <c r="G196" s="65" t="s">
        <v>26</v>
      </c>
      <c r="H196" s="66"/>
      <c r="I196" s="66"/>
      <c r="J196" s="41"/>
      <c r="K196" s="93" t="n">
        <v>3.18139612289754</v>
      </c>
      <c r="L196" s="67"/>
      <c r="M196" s="44"/>
      <c r="N196" s="93" t="n">
        <v>3.11554646426753</v>
      </c>
      <c r="O196" s="67"/>
      <c r="P196" s="44"/>
      <c r="Q196" s="93" t="n">
        <v>3.802849391165</v>
      </c>
      <c r="R196" s="67"/>
      <c r="S196" s="44"/>
      <c r="T196" s="93" t="n">
        <v>5.37852347811836</v>
      </c>
      <c r="U196" s="67"/>
      <c r="V196" s="44"/>
      <c r="W196" s="93" t="n">
        <v>3.36629139633506</v>
      </c>
      <c r="X196" s="67"/>
      <c r="Y196" s="68"/>
      <c r="Z196" s="98" t="n">
        <v>2.43744586733468</v>
      </c>
      <c r="AA196" s="68"/>
      <c r="AB196" s="44"/>
      <c r="AC196" s="93" t="n">
        <v>1.6762650419015</v>
      </c>
      <c r="AD196" s="68"/>
      <c r="AE196" s="44"/>
      <c r="AF196" s="93" t="n">
        <v>2.49937939198757</v>
      </c>
      <c r="AG196" s="68"/>
      <c r="AH196" s="44"/>
      <c r="AI196" s="93" t="n">
        <v>2.26547386038618</v>
      </c>
      <c r="AJ196" s="67"/>
      <c r="AK196" s="44"/>
      <c r="AL196" s="93" t="n">
        <v>3.27947125442238</v>
      </c>
      <c r="AM196" s="67"/>
      <c r="AN196" s="41"/>
      <c r="AO196" s="93" t="n">
        <v>3.47352741808542</v>
      </c>
      <c r="AP196" s="69"/>
      <c r="AQ196" s="31"/>
    </row>
    <row r="197" customFormat="false" ht="14.25" hidden="false" customHeight="true" outlineLevel="0" collapsed="false">
      <c r="D197" s="54"/>
      <c r="E197" s="63"/>
      <c r="F197" s="55"/>
      <c r="G197" s="65" t="s">
        <v>27</v>
      </c>
      <c r="H197" s="66"/>
      <c r="I197" s="66"/>
      <c r="J197" s="41"/>
      <c r="K197" s="93" t="n">
        <v>-3.6635163776753</v>
      </c>
      <c r="L197" s="67"/>
      <c r="M197" s="44"/>
      <c r="N197" s="93" t="n">
        <v>-3.83390019573771</v>
      </c>
      <c r="O197" s="67"/>
      <c r="P197" s="44"/>
      <c r="Q197" s="93" t="n">
        <v>-3.52380470851301</v>
      </c>
      <c r="R197" s="67"/>
      <c r="S197" s="44"/>
      <c r="T197" s="93" t="n">
        <v>-2.54714742603468</v>
      </c>
      <c r="U197" s="67"/>
      <c r="V197" s="44"/>
      <c r="W197" s="93" t="n">
        <v>-3.89865179272045</v>
      </c>
      <c r="X197" s="67"/>
      <c r="Y197" s="68"/>
      <c r="Z197" s="98" t="n">
        <v>-3.39692746646717</v>
      </c>
      <c r="AA197" s="68"/>
      <c r="AB197" s="44"/>
      <c r="AC197" s="93" t="n">
        <v>-5.46501785542571</v>
      </c>
      <c r="AD197" s="68"/>
      <c r="AE197" s="44"/>
      <c r="AF197" s="93" t="n">
        <v>-3.10486902074991</v>
      </c>
      <c r="AG197" s="68"/>
      <c r="AH197" s="44"/>
      <c r="AI197" s="93" t="n">
        <v>-2.97657574525678</v>
      </c>
      <c r="AJ197" s="67"/>
      <c r="AK197" s="44"/>
      <c r="AL197" s="93" t="n">
        <v>-3.02378767415862</v>
      </c>
      <c r="AM197" s="67"/>
      <c r="AN197" s="41"/>
      <c r="AO197" s="93" t="n">
        <v>-4.24326047199304</v>
      </c>
      <c r="AP197" s="69"/>
      <c r="AQ197" s="31"/>
    </row>
    <row r="198" customFormat="false" ht="14.25" hidden="false" customHeight="true" outlineLevel="0" collapsed="false">
      <c r="D198" s="54"/>
      <c r="E198" s="63"/>
      <c r="F198" s="55"/>
      <c r="G198" s="65" t="s">
        <v>28</v>
      </c>
      <c r="H198" s="70"/>
      <c r="I198" s="66"/>
      <c r="J198" s="41"/>
      <c r="K198" s="93" t="n">
        <v>1.25874652940217</v>
      </c>
      <c r="L198" s="67"/>
      <c r="M198" s="44"/>
      <c r="N198" s="93" t="n">
        <v>1.16664856991897</v>
      </c>
      <c r="O198" s="67"/>
      <c r="P198" s="44"/>
      <c r="Q198" s="93" t="n">
        <v>2.52426509374675</v>
      </c>
      <c r="R198" s="67"/>
      <c r="S198" s="44"/>
      <c r="T198" s="93" t="n">
        <v>3.5817009036252</v>
      </c>
      <c r="U198" s="67"/>
      <c r="V198" s="44"/>
      <c r="W198" s="93" t="n">
        <v>1.24001320935949</v>
      </c>
      <c r="X198" s="67"/>
      <c r="Y198" s="68"/>
      <c r="Z198" s="98" t="n">
        <v>1.39598024527205</v>
      </c>
      <c r="AA198" s="68"/>
      <c r="AB198" s="44"/>
      <c r="AC198" s="93" t="n">
        <v>0.278284829965503</v>
      </c>
      <c r="AD198" s="68"/>
      <c r="AE198" s="44"/>
      <c r="AF198" s="93" t="n">
        <v>0.142015967943721</v>
      </c>
      <c r="AG198" s="68"/>
      <c r="AH198" s="44"/>
      <c r="AI198" s="93" t="n">
        <v>3.27243535298736</v>
      </c>
      <c r="AJ198" s="67"/>
      <c r="AK198" s="44"/>
      <c r="AL198" s="93" t="n">
        <v>-0.863594587928185</v>
      </c>
      <c r="AM198" s="67"/>
      <c r="AN198" s="41"/>
      <c r="AO198" s="93" t="n">
        <v>0.200650145968861</v>
      </c>
      <c r="AP198" s="69"/>
      <c r="AQ198" s="31"/>
    </row>
    <row r="199" customFormat="false" ht="14.25" hidden="false" customHeight="true" outlineLevel="0" collapsed="false">
      <c r="D199" s="54"/>
      <c r="E199" s="63"/>
      <c r="F199" s="71" t="s">
        <v>29</v>
      </c>
      <c r="G199" s="66"/>
      <c r="H199" s="70"/>
      <c r="I199" s="72"/>
      <c r="J199" s="41"/>
      <c r="K199" s="93" t="n">
        <v>4.96196613098314</v>
      </c>
      <c r="L199" s="67"/>
      <c r="M199" s="44"/>
      <c r="N199" s="93" t="n">
        <v>5.06097294490375</v>
      </c>
      <c r="O199" s="67"/>
      <c r="P199" s="44"/>
      <c r="Q199" s="93" t="n">
        <v>6.61331328730235</v>
      </c>
      <c r="R199" s="67"/>
      <c r="S199" s="44"/>
      <c r="T199" s="93" t="n">
        <v>6.79082218993163</v>
      </c>
      <c r="U199" s="67"/>
      <c r="V199" s="44"/>
      <c r="W199" s="93" t="n">
        <v>5.75759411231809</v>
      </c>
      <c r="X199" s="67"/>
      <c r="Y199" s="68"/>
      <c r="Z199" s="98" t="n">
        <v>3.92133926465581</v>
      </c>
      <c r="AA199" s="68"/>
      <c r="AB199" s="44"/>
      <c r="AC199" s="93" t="n">
        <v>4.43234731814246</v>
      </c>
      <c r="AD199" s="68"/>
      <c r="AE199" s="44"/>
      <c r="AF199" s="93" t="n">
        <v>3.62350458152105</v>
      </c>
      <c r="AG199" s="68"/>
      <c r="AH199" s="44"/>
      <c r="AI199" s="93" t="n">
        <v>4.1265179345225</v>
      </c>
      <c r="AJ199" s="67"/>
      <c r="AK199" s="44"/>
      <c r="AL199" s="93" t="n">
        <v>3.2427592450325</v>
      </c>
      <c r="AM199" s="67"/>
      <c r="AN199" s="41"/>
      <c r="AO199" s="93" t="n">
        <v>2.96377483527448</v>
      </c>
      <c r="AP199" s="69"/>
      <c r="AQ199" s="31"/>
    </row>
    <row r="200" customFormat="false" ht="14.25" hidden="false" customHeight="true" outlineLevel="0" collapsed="false">
      <c r="D200" s="54"/>
      <c r="E200" s="63"/>
      <c r="F200" s="55"/>
      <c r="G200" s="65" t="s">
        <v>30</v>
      </c>
      <c r="H200" s="66"/>
      <c r="I200" s="66"/>
      <c r="J200" s="48"/>
      <c r="K200" s="95" t="n">
        <v>4.95535687190696</v>
      </c>
      <c r="L200" s="50"/>
      <c r="M200" s="51"/>
      <c r="N200" s="95" t="n">
        <v>5.09298247542434</v>
      </c>
      <c r="O200" s="50"/>
      <c r="P200" s="51"/>
      <c r="Q200" s="95" t="n">
        <v>6.84515780322978</v>
      </c>
      <c r="R200" s="50"/>
      <c r="S200" s="51"/>
      <c r="T200" s="95" t="n">
        <v>6.69448322079635</v>
      </c>
      <c r="U200" s="50"/>
      <c r="V200" s="51"/>
      <c r="W200" s="95" t="n">
        <v>5.85319143032999</v>
      </c>
      <c r="X200" s="50"/>
      <c r="Y200" s="49"/>
      <c r="Z200" s="95" t="n">
        <v>3.97513093113742</v>
      </c>
      <c r="AA200" s="49"/>
      <c r="AB200" s="51"/>
      <c r="AC200" s="95" t="n">
        <v>4.76487470958276</v>
      </c>
      <c r="AD200" s="49"/>
      <c r="AE200" s="51"/>
      <c r="AF200" s="95" t="n">
        <v>3.4987598930631</v>
      </c>
      <c r="AG200" s="49"/>
      <c r="AH200" s="51"/>
      <c r="AI200" s="95" t="n">
        <v>3.93357484328529</v>
      </c>
      <c r="AJ200" s="50"/>
      <c r="AK200" s="51"/>
      <c r="AL200" s="95" t="n">
        <v>3.17316879348319</v>
      </c>
      <c r="AM200" s="50"/>
      <c r="AN200" s="48"/>
      <c r="AO200" s="95" t="n">
        <v>2.93355886456115</v>
      </c>
      <c r="AP200" s="52"/>
      <c r="AQ200" s="31"/>
    </row>
    <row r="201" customFormat="false" ht="14.25" hidden="false" customHeight="true" outlineLevel="0" collapsed="false">
      <c r="D201" s="54"/>
      <c r="E201" s="73"/>
      <c r="F201" s="74" t="s">
        <v>31</v>
      </c>
      <c r="G201" s="75"/>
      <c r="H201" s="76"/>
      <c r="I201" s="77"/>
      <c r="J201" s="57"/>
      <c r="K201" s="96" t="n">
        <v>1.38237465825302</v>
      </c>
      <c r="L201" s="78"/>
      <c r="M201" s="60"/>
      <c r="N201" s="96" t="n">
        <v>2.08679074409233</v>
      </c>
      <c r="O201" s="78"/>
      <c r="P201" s="60"/>
      <c r="Q201" s="96" t="n">
        <v>-0.954020558596858</v>
      </c>
      <c r="R201" s="78"/>
      <c r="S201" s="60"/>
      <c r="T201" s="96" t="n">
        <v>2.7827491278829</v>
      </c>
      <c r="U201" s="78"/>
      <c r="V201" s="60"/>
      <c r="W201" s="96" t="n">
        <v>2.29158720643112</v>
      </c>
      <c r="X201" s="78"/>
      <c r="Y201" s="58"/>
      <c r="Z201" s="96" t="n">
        <v>1.88437713530907</v>
      </c>
      <c r="AA201" s="58"/>
      <c r="AB201" s="60"/>
      <c r="AC201" s="96" t="n">
        <v>2.04513285287569</v>
      </c>
      <c r="AD201" s="58"/>
      <c r="AE201" s="60"/>
      <c r="AF201" s="96" t="n">
        <v>-0.541143705549052</v>
      </c>
      <c r="AG201" s="58"/>
      <c r="AH201" s="60"/>
      <c r="AI201" s="96" t="n">
        <v>-0.840536302585293</v>
      </c>
      <c r="AJ201" s="78"/>
      <c r="AK201" s="60"/>
      <c r="AL201" s="96" t="n">
        <v>0.906554117952441</v>
      </c>
      <c r="AM201" s="78"/>
      <c r="AN201" s="57"/>
      <c r="AO201" s="96" t="n">
        <v>1.86264926734236</v>
      </c>
      <c r="AP201" s="79"/>
      <c r="AQ201" s="31"/>
    </row>
    <row r="202" customFormat="false" ht="14.25" hidden="false" customHeight="true" outlineLevel="0" collapsed="false">
      <c r="D202" s="54" t="s">
        <v>32</v>
      </c>
      <c r="E202" s="55" t="s">
        <v>24</v>
      </c>
      <c r="F202" s="10"/>
      <c r="G202" s="56"/>
      <c r="H202" s="56"/>
      <c r="I202" s="56"/>
      <c r="J202" s="57"/>
      <c r="K202" s="96" t="n">
        <v>2.75843736667794</v>
      </c>
      <c r="L202" s="59"/>
      <c r="M202" s="60"/>
      <c r="N202" s="96" t="n">
        <v>2.93073073350594</v>
      </c>
      <c r="O202" s="59"/>
      <c r="P202" s="60"/>
      <c r="Q202" s="96" t="n">
        <v>2.32901718577803</v>
      </c>
      <c r="R202" s="59"/>
      <c r="S202" s="60"/>
      <c r="T202" s="96" t="n">
        <v>4.09573363444877</v>
      </c>
      <c r="U202" s="59"/>
      <c r="V202" s="60"/>
      <c r="W202" s="96" t="n">
        <v>3.00062220427668</v>
      </c>
      <c r="X202" s="59"/>
      <c r="Y202" s="61"/>
      <c r="Z202" s="97" t="n">
        <v>2.97368754335432</v>
      </c>
      <c r="AA202" s="61"/>
      <c r="AB202" s="60"/>
      <c r="AC202" s="96" t="n">
        <v>2.25270288513222</v>
      </c>
      <c r="AD202" s="61"/>
      <c r="AE202" s="60"/>
      <c r="AF202" s="96" t="n">
        <v>1.26754234113167</v>
      </c>
      <c r="AG202" s="31"/>
      <c r="AH202" s="60"/>
      <c r="AI202" s="96" t="n">
        <v>0.203497748334058</v>
      </c>
      <c r="AJ202" s="59"/>
      <c r="AK202" s="60"/>
      <c r="AL202" s="96" t="n">
        <v>2.89291409475692</v>
      </c>
      <c r="AM202" s="59"/>
      <c r="AN202" s="57"/>
      <c r="AO202" s="96" t="n">
        <v>2.01821880509852</v>
      </c>
      <c r="AP202" s="62"/>
      <c r="AQ202" s="31"/>
    </row>
    <row r="203" customFormat="false" ht="14.25" hidden="false" customHeight="true" outlineLevel="0" collapsed="false">
      <c r="D203" s="54"/>
      <c r="E203" s="63"/>
      <c r="F203" s="64" t="s">
        <v>25</v>
      </c>
      <c r="G203" s="10"/>
      <c r="H203" s="10"/>
      <c r="I203" s="10"/>
      <c r="J203" s="26"/>
      <c r="K203" s="85" t="n">
        <v>-0.15861072503246</v>
      </c>
      <c r="L203" s="59"/>
      <c r="M203" s="29"/>
      <c r="N203" s="85" t="n">
        <v>0.042593909543287</v>
      </c>
      <c r="O203" s="59"/>
      <c r="P203" s="29"/>
      <c r="Q203" s="85" t="n">
        <v>0.324143435326207</v>
      </c>
      <c r="R203" s="59"/>
      <c r="S203" s="29"/>
      <c r="T203" s="85" t="n">
        <v>1.70034317811052</v>
      </c>
      <c r="U203" s="59"/>
      <c r="V203" s="29"/>
      <c r="W203" s="85" t="n">
        <v>0.122679797987746</v>
      </c>
      <c r="X203" s="59"/>
      <c r="Y203" s="61"/>
      <c r="Z203" s="97" t="n">
        <v>0.0920992848973956</v>
      </c>
      <c r="AA203" s="61"/>
      <c r="AB203" s="29"/>
      <c r="AC203" s="85" t="n">
        <v>-1.17779345701603</v>
      </c>
      <c r="AD203" s="61"/>
      <c r="AE203" s="29"/>
      <c r="AF203" s="85" t="n">
        <v>-2.22300798011108</v>
      </c>
      <c r="AG203" s="61"/>
      <c r="AH203" s="29"/>
      <c r="AI203" s="85" t="n">
        <v>-2.50362317869444</v>
      </c>
      <c r="AJ203" s="59"/>
      <c r="AK203" s="29"/>
      <c r="AL203" s="85" t="n">
        <v>0.00513216551598639</v>
      </c>
      <c r="AM203" s="59"/>
      <c r="AN203" s="26"/>
      <c r="AO203" s="85" t="n">
        <v>1.18585092103694</v>
      </c>
      <c r="AP203" s="62"/>
      <c r="AQ203" s="31"/>
    </row>
    <row r="204" customFormat="false" ht="14.25" hidden="false" customHeight="true" outlineLevel="0" collapsed="false">
      <c r="D204" s="54"/>
      <c r="E204" s="63"/>
      <c r="F204" s="55"/>
      <c r="G204" s="65" t="s">
        <v>26</v>
      </c>
      <c r="H204" s="66"/>
      <c r="I204" s="66"/>
      <c r="J204" s="41"/>
      <c r="K204" s="93" t="n">
        <v>3.14479282576703</v>
      </c>
      <c r="L204" s="67"/>
      <c r="M204" s="44"/>
      <c r="N204" s="93" t="n">
        <v>3.10265182994485</v>
      </c>
      <c r="O204" s="67"/>
      <c r="P204" s="44"/>
      <c r="Q204" s="93" t="n">
        <v>3.17277512617586</v>
      </c>
      <c r="R204" s="67"/>
      <c r="S204" s="44"/>
      <c r="T204" s="93" t="n">
        <v>4.96783615236189</v>
      </c>
      <c r="U204" s="67"/>
      <c r="V204" s="44"/>
      <c r="W204" s="93" t="n">
        <v>3.16645265506252</v>
      </c>
      <c r="X204" s="67"/>
      <c r="Y204" s="68"/>
      <c r="Z204" s="98" t="n">
        <v>3.28696378662241</v>
      </c>
      <c r="AA204" s="68"/>
      <c r="AB204" s="44"/>
      <c r="AC204" s="93" t="n">
        <v>1.89041946435429</v>
      </c>
      <c r="AD204" s="68"/>
      <c r="AE204" s="44"/>
      <c r="AF204" s="93" t="n">
        <v>2.04074236019773</v>
      </c>
      <c r="AG204" s="68"/>
      <c r="AH204" s="44"/>
      <c r="AI204" s="93" t="n">
        <v>1.11975154181854</v>
      </c>
      <c r="AJ204" s="67"/>
      <c r="AK204" s="44"/>
      <c r="AL204" s="93" t="n">
        <v>4.59367121711587</v>
      </c>
      <c r="AM204" s="67"/>
      <c r="AN204" s="41"/>
      <c r="AO204" s="93" t="n">
        <v>3.53241339921193</v>
      </c>
      <c r="AP204" s="69"/>
      <c r="AQ204" s="31"/>
    </row>
    <row r="205" customFormat="false" ht="14.25" hidden="false" customHeight="true" outlineLevel="0" collapsed="false">
      <c r="D205" s="54"/>
      <c r="E205" s="63"/>
      <c r="F205" s="55"/>
      <c r="G205" s="65" t="s">
        <v>27</v>
      </c>
      <c r="H205" s="66"/>
      <c r="I205" s="66"/>
      <c r="J205" s="41"/>
      <c r="K205" s="93" t="n">
        <v>-3.52675707292793</v>
      </c>
      <c r="L205" s="67"/>
      <c r="M205" s="44"/>
      <c r="N205" s="93" t="n">
        <v>-3.65153781605284</v>
      </c>
      <c r="O205" s="67"/>
      <c r="P205" s="44"/>
      <c r="Q205" s="93" t="n">
        <v>-4.23580006216449</v>
      </c>
      <c r="R205" s="67"/>
      <c r="S205" s="44"/>
      <c r="T205" s="93" t="n">
        <v>-2.79418184926294</v>
      </c>
      <c r="U205" s="67"/>
      <c r="V205" s="44"/>
      <c r="W205" s="93" t="n">
        <v>-4.06340347111368</v>
      </c>
      <c r="X205" s="67"/>
      <c r="Y205" s="68"/>
      <c r="Z205" s="98" t="n">
        <v>-2.24929828419481</v>
      </c>
      <c r="AA205" s="68"/>
      <c r="AB205" s="44"/>
      <c r="AC205" s="93" t="n">
        <v>-5.03440339187841</v>
      </c>
      <c r="AD205" s="68"/>
      <c r="AE205" s="44"/>
      <c r="AF205" s="93" t="n">
        <v>-3.25096310044257</v>
      </c>
      <c r="AG205" s="68"/>
      <c r="AH205" s="44"/>
      <c r="AI205" s="93" t="n">
        <v>-3.24769707589507</v>
      </c>
      <c r="AJ205" s="67"/>
      <c r="AK205" s="44"/>
      <c r="AL205" s="93" t="n">
        <v>-2.30023441017535</v>
      </c>
      <c r="AM205" s="67"/>
      <c r="AN205" s="41"/>
      <c r="AO205" s="93" t="n">
        <v>-3.74647516664636</v>
      </c>
      <c r="AP205" s="69"/>
      <c r="AQ205" s="31"/>
    </row>
    <row r="206" customFormat="false" ht="14.25" hidden="false" customHeight="true" outlineLevel="0" collapsed="false">
      <c r="D206" s="54"/>
      <c r="E206" s="63"/>
      <c r="F206" s="55"/>
      <c r="G206" s="65" t="s">
        <v>28</v>
      </c>
      <c r="H206" s="70"/>
      <c r="I206" s="66"/>
      <c r="J206" s="41"/>
      <c r="K206" s="93" t="n">
        <v>1.85549889349188</v>
      </c>
      <c r="L206" s="67"/>
      <c r="M206" s="44"/>
      <c r="N206" s="93" t="n">
        <v>1.76391448695064</v>
      </c>
      <c r="O206" s="67"/>
      <c r="P206" s="44"/>
      <c r="Q206" s="93" t="n">
        <v>2.79691848839621</v>
      </c>
      <c r="R206" s="67"/>
      <c r="S206" s="44"/>
      <c r="T206" s="93" t="n">
        <v>4.26771069738046</v>
      </c>
      <c r="U206" s="67"/>
      <c r="V206" s="44"/>
      <c r="W206" s="93" t="n">
        <v>1.69084510291115</v>
      </c>
      <c r="X206" s="67"/>
      <c r="Y206" s="68"/>
      <c r="Z206" s="98" t="n">
        <v>4.1348915623433</v>
      </c>
      <c r="AA206" s="68"/>
      <c r="AB206" s="44"/>
      <c r="AC206" s="93" t="n">
        <v>1.01166102829184</v>
      </c>
      <c r="AD206" s="68"/>
      <c r="AE206" s="44"/>
      <c r="AF206" s="93" t="n">
        <v>-7.2456138812371</v>
      </c>
      <c r="AG206" s="68"/>
      <c r="AH206" s="44"/>
      <c r="AI206" s="93" t="n">
        <v>19.4329690780749</v>
      </c>
      <c r="AJ206" s="67"/>
      <c r="AK206" s="44"/>
      <c r="AL206" s="93" t="n">
        <v>-20.8021439263836</v>
      </c>
      <c r="AM206" s="67"/>
      <c r="AN206" s="41"/>
      <c r="AO206" s="93" t="n">
        <v>-0.189481844574191</v>
      </c>
      <c r="AP206" s="69"/>
      <c r="AQ206" s="31"/>
    </row>
    <row r="207" customFormat="false" ht="14.25" hidden="false" customHeight="true" outlineLevel="0" collapsed="false">
      <c r="D207" s="54"/>
      <c r="E207" s="63"/>
      <c r="F207" s="71" t="s">
        <v>29</v>
      </c>
      <c r="G207" s="66"/>
      <c r="H207" s="70"/>
      <c r="I207" s="72"/>
      <c r="J207" s="41"/>
      <c r="K207" s="93" t="n">
        <v>4.90602595939673</v>
      </c>
      <c r="L207" s="67"/>
      <c r="M207" s="44"/>
      <c r="N207" s="93" t="n">
        <v>5.01705148634799</v>
      </c>
      <c r="O207" s="67"/>
      <c r="P207" s="44"/>
      <c r="Q207" s="93" t="n">
        <v>6.16249386844106</v>
      </c>
      <c r="R207" s="67"/>
      <c r="S207" s="44"/>
      <c r="T207" s="93" t="n">
        <v>6.30460641984718</v>
      </c>
      <c r="U207" s="67"/>
      <c r="V207" s="44"/>
      <c r="W207" s="93" t="n">
        <v>5.55918550151451</v>
      </c>
      <c r="X207" s="67"/>
      <c r="Y207" s="68"/>
      <c r="Z207" s="98" t="n">
        <v>4.20359000719353</v>
      </c>
      <c r="AA207" s="68"/>
      <c r="AB207" s="44"/>
      <c r="AC207" s="93" t="n">
        <v>4.71382354318888</v>
      </c>
      <c r="AD207" s="68"/>
      <c r="AE207" s="44"/>
      <c r="AF207" s="93" t="n">
        <v>3.74043272761984</v>
      </c>
      <c r="AG207" s="68"/>
      <c r="AH207" s="44"/>
      <c r="AI207" s="93" t="n">
        <v>4.04269500936134</v>
      </c>
      <c r="AJ207" s="67"/>
      <c r="AK207" s="44"/>
      <c r="AL207" s="93" t="n">
        <v>3.51242498063946</v>
      </c>
      <c r="AM207" s="67"/>
      <c r="AN207" s="41"/>
      <c r="AO207" s="93" t="n">
        <v>2.75200648394183</v>
      </c>
      <c r="AP207" s="69"/>
      <c r="AQ207" s="31"/>
    </row>
    <row r="208" customFormat="false" ht="14.25" hidden="false" customHeight="true" outlineLevel="0" collapsed="false">
      <c r="D208" s="54"/>
      <c r="E208" s="63"/>
      <c r="F208" s="55"/>
      <c r="G208" s="65" t="s">
        <v>30</v>
      </c>
      <c r="H208" s="66"/>
      <c r="I208" s="66"/>
      <c r="J208" s="48"/>
      <c r="K208" s="95" t="n">
        <v>4.9471848304653</v>
      </c>
      <c r="L208" s="50"/>
      <c r="M208" s="51"/>
      <c r="N208" s="95" t="n">
        <v>5.10423160666118</v>
      </c>
      <c r="O208" s="50"/>
      <c r="P208" s="51"/>
      <c r="Q208" s="95" t="n">
        <v>6.54479372790633</v>
      </c>
      <c r="R208" s="50"/>
      <c r="S208" s="51"/>
      <c r="T208" s="95" t="n">
        <v>6.29683615739667</v>
      </c>
      <c r="U208" s="50"/>
      <c r="V208" s="51"/>
      <c r="W208" s="95" t="n">
        <v>5.73771245811512</v>
      </c>
      <c r="X208" s="50"/>
      <c r="Y208" s="49"/>
      <c r="Z208" s="95" t="n">
        <v>4.23341400989401</v>
      </c>
      <c r="AA208" s="49"/>
      <c r="AB208" s="51"/>
      <c r="AC208" s="95" t="n">
        <v>5.08232033559903</v>
      </c>
      <c r="AD208" s="49"/>
      <c r="AE208" s="51"/>
      <c r="AF208" s="95" t="n">
        <v>3.61719374453642</v>
      </c>
      <c r="AG208" s="49"/>
      <c r="AH208" s="51"/>
      <c r="AI208" s="95" t="n">
        <v>3.87401427126914</v>
      </c>
      <c r="AJ208" s="50"/>
      <c r="AK208" s="51"/>
      <c r="AL208" s="95" t="n">
        <v>3.42080417332293</v>
      </c>
      <c r="AM208" s="50"/>
      <c r="AN208" s="48"/>
      <c r="AO208" s="95" t="n">
        <v>2.57660040043199</v>
      </c>
      <c r="AP208" s="52"/>
      <c r="AQ208" s="31"/>
    </row>
    <row r="209" customFormat="false" ht="14.25" hidden="false" customHeight="true" outlineLevel="0" collapsed="false">
      <c r="D209" s="54"/>
      <c r="E209" s="73"/>
      <c r="F209" s="74" t="s">
        <v>31</v>
      </c>
      <c r="G209" s="75"/>
      <c r="H209" s="76"/>
      <c r="I209" s="77"/>
      <c r="J209" s="57"/>
      <c r="K209" s="96" t="n">
        <v>1.41367999195963</v>
      </c>
      <c r="L209" s="78"/>
      <c r="M209" s="60"/>
      <c r="N209" s="96" t="n">
        <v>2.26664289074081</v>
      </c>
      <c r="O209" s="78"/>
      <c r="P209" s="60"/>
      <c r="Q209" s="96" t="n">
        <v>-2.6304612969464</v>
      </c>
      <c r="R209" s="78"/>
      <c r="S209" s="60"/>
      <c r="T209" s="96" t="n">
        <v>3.14839852898396</v>
      </c>
      <c r="U209" s="78"/>
      <c r="V209" s="60"/>
      <c r="W209" s="96" t="n">
        <v>2.3788853952017</v>
      </c>
      <c r="X209" s="78"/>
      <c r="Y209" s="58"/>
      <c r="Z209" s="96" t="n">
        <v>2.21513413486305</v>
      </c>
      <c r="AA209" s="58"/>
      <c r="AB209" s="60"/>
      <c r="AC209" s="96" t="n">
        <v>2.5183116100802</v>
      </c>
      <c r="AD209" s="58"/>
      <c r="AE209" s="60"/>
      <c r="AF209" s="96" t="n">
        <v>-0.571811795867794</v>
      </c>
      <c r="AG209" s="58"/>
      <c r="AH209" s="60"/>
      <c r="AI209" s="96" t="n">
        <v>-0.938624028390278</v>
      </c>
      <c r="AJ209" s="78"/>
      <c r="AK209" s="60"/>
      <c r="AL209" s="96" t="n">
        <v>1.08162200458468</v>
      </c>
      <c r="AM209" s="78"/>
      <c r="AN209" s="57"/>
      <c r="AO209" s="96" t="n">
        <v>1.09957624137131</v>
      </c>
      <c r="AP209" s="79"/>
      <c r="AQ209" s="31"/>
    </row>
    <row r="210" customFormat="false" ht="14.25" hidden="false" customHeight="true" outlineLevel="0" collapsed="false">
      <c r="D210" s="54" t="s">
        <v>33</v>
      </c>
      <c r="E210" s="55" t="s">
        <v>24</v>
      </c>
      <c r="F210" s="10"/>
      <c r="G210" s="56"/>
      <c r="H210" s="56"/>
      <c r="I210" s="56"/>
      <c r="J210" s="57"/>
      <c r="K210" s="96" t="n">
        <v>2.3041536050131</v>
      </c>
      <c r="L210" s="59"/>
      <c r="M210" s="60"/>
      <c r="N210" s="96" t="n">
        <v>2.30220257277747</v>
      </c>
      <c r="O210" s="59"/>
      <c r="P210" s="60"/>
      <c r="Q210" s="96" t="n">
        <v>4.02302674403745</v>
      </c>
      <c r="R210" s="59"/>
      <c r="S210" s="60"/>
      <c r="T210" s="96" t="n">
        <v>5.04453709186381</v>
      </c>
      <c r="U210" s="59"/>
      <c r="V210" s="60"/>
      <c r="W210" s="96" t="n">
        <v>3.01857816435152</v>
      </c>
      <c r="X210" s="59"/>
      <c r="Y210" s="61"/>
      <c r="Z210" s="97" t="n">
        <v>0.628525232931665</v>
      </c>
      <c r="AA210" s="61"/>
      <c r="AB210" s="60"/>
      <c r="AC210" s="96" t="n">
        <v>0.620140786153978</v>
      </c>
      <c r="AD210" s="61"/>
      <c r="AE210" s="60"/>
      <c r="AF210" s="96" t="n">
        <v>0.752113114428488</v>
      </c>
      <c r="AG210" s="31"/>
      <c r="AH210" s="60"/>
      <c r="AI210" s="96" t="n">
        <v>1.51450243277558</v>
      </c>
      <c r="AJ210" s="59"/>
      <c r="AK210" s="60"/>
      <c r="AL210" s="96" t="n">
        <v>-0.573307065399686</v>
      </c>
      <c r="AM210" s="59"/>
      <c r="AN210" s="57"/>
      <c r="AO210" s="96" t="n">
        <v>1.71741543963195</v>
      </c>
      <c r="AP210" s="62"/>
      <c r="AQ210" s="31"/>
    </row>
    <row r="211" customFormat="false" ht="14.25" hidden="false" customHeight="true" outlineLevel="0" collapsed="false">
      <c r="D211" s="54"/>
      <c r="E211" s="63"/>
      <c r="F211" s="64" t="s">
        <v>25</v>
      </c>
      <c r="G211" s="10"/>
      <c r="H211" s="10"/>
      <c r="I211" s="10"/>
      <c r="J211" s="26"/>
      <c r="K211" s="85" t="n">
        <v>0.194143112926981</v>
      </c>
      <c r="L211" s="59"/>
      <c r="M211" s="29"/>
      <c r="N211" s="85" t="n">
        <v>0.110695733206301</v>
      </c>
      <c r="O211" s="59"/>
      <c r="P211" s="29"/>
      <c r="Q211" s="85" t="n">
        <v>2.27704377407865</v>
      </c>
      <c r="R211" s="59"/>
      <c r="S211" s="29"/>
      <c r="T211" s="85" t="n">
        <v>2.871745855347</v>
      </c>
      <c r="U211" s="59"/>
      <c r="V211" s="29"/>
      <c r="W211" s="85" t="n">
        <v>0.752074247188683</v>
      </c>
      <c r="X211" s="59"/>
      <c r="Y211" s="61"/>
      <c r="Z211" s="97" t="n">
        <v>-1.68037398574493</v>
      </c>
      <c r="AA211" s="61"/>
      <c r="AB211" s="29"/>
      <c r="AC211" s="85" t="n">
        <v>-1.74775328282361</v>
      </c>
      <c r="AD211" s="61"/>
      <c r="AE211" s="29"/>
      <c r="AF211" s="85" t="n">
        <v>0.0604838546752085</v>
      </c>
      <c r="AG211" s="61"/>
      <c r="AH211" s="29"/>
      <c r="AI211" s="85" t="n">
        <v>0.921424447666253</v>
      </c>
      <c r="AJ211" s="59"/>
      <c r="AK211" s="29"/>
      <c r="AL211" s="85" t="n">
        <v>-1.95774853620971</v>
      </c>
      <c r="AM211" s="59"/>
      <c r="AN211" s="26"/>
      <c r="AO211" s="85" t="n">
        <v>0.434898277684614</v>
      </c>
      <c r="AP211" s="62"/>
      <c r="AQ211" s="31"/>
    </row>
    <row r="212" customFormat="false" ht="14.25" hidden="false" customHeight="true" outlineLevel="0" collapsed="false">
      <c r="D212" s="54"/>
      <c r="E212" s="63"/>
      <c r="F212" s="55"/>
      <c r="G212" s="65" t="s">
        <v>26</v>
      </c>
      <c r="H212" s="66"/>
      <c r="I212" s="66"/>
      <c r="J212" s="41"/>
      <c r="K212" s="93" t="n">
        <v>3.24305325262051</v>
      </c>
      <c r="L212" s="67"/>
      <c r="M212" s="44"/>
      <c r="N212" s="93" t="n">
        <v>3.13704706747779</v>
      </c>
      <c r="O212" s="67"/>
      <c r="P212" s="44"/>
      <c r="Q212" s="93" t="n">
        <v>5.06208958197651</v>
      </c>
      <c r="R212" s="67"/>
      <c r="S212" s="44"/>
      <c r="T212" s="93" t="n">
        <v>6.22510222231514</v>
      </c>
      <c r="U212" s="67"/>
      <c r="V212" s="44"/>
      <c r="W212" s="93" t="n">
        <v>3.72903619445522</v>
      </c>
      <c r="X212" s="67"/>
      <c r="Y212" s="68"/>
      <c r="Z212" s="98" t="n">
        <v>1.4476939358991</v>
      </c>
      <c r="AA212" s="68"/>
      <c r="AB212" s="44"/>
      <c r="AC212" s="93" t="n">
        <v>1.33637461140306</v>
      </c>
      <c r="AD212" s="68"/>
      <c r="AE212" s="44"/>
      <c r="AF212" s="93" t="n">
        <v>3.48227397236607</v>
      </c>
      <c r="AG212" s="68"/>
      <c r="AH212" s="44"/>
      <c r="AI212" s="93" t="n">
        <v>5.09790736659486</v>
      </c>
      <c r="AJ212" s="67"/>
      <c r="AK212" s="44"/>
      <c r="AL212" s="93" t="n">
        <v>1.16947715632185</v>
      </c>
      <c r="AM212" s="67"/>
      <c r="AN212" s="41"/>
      <c r="AO212" s="93" t="n">
        <v>3.45196173852713</v>
      </c>
      <c r="AP212" s="69"/>
      <c r="AQ212" s="31"/>
    </row>
    <row r="213" customFormat="false" ht="14.25" hidden="false" customHeight="true" outlineLevel="0" collapsed="false">
      <c r="D213" s="54"/>
      <c r="E213" s="63"/>
      <c r="F213" s="55"/>
      <c r="G213" s="65" t="s">
        <v>27</v>
      </c>
      <c r="H213" s="66"/>
      <c r="I213" s="66"/>
      <c r="J213" s="41"/>
      <c r="K213" s="93" t="n">
        <v>-3.97226716016412</v>
      </c>
      <c r="L213" s="67"/>
      <c r="M213" s="44"/>
      <c r="N213" s="93" t="n">
        <v>-4.19201020095371</v>
      </c>
      <c r="O213" s="67"/>
      <c r="P213" s="44"/>
      <c r="Q213" s="93" t="n">
        <v>-2.1202631621061</v>
      </c>
      <c r="R213" s="67"/>
      <c r="S213" s="44"/>
      <c r="T213" s="93" t="n">
        <v>-2.0083862824918</v>
      </c>
      <c r="U213" s="67"/>
      <c r="V213" s="44"/>
      <c r="W213" s="93" t="n">
        <v>-3.58207008424525</v>
      </c>
      <c r="X213" s="67"/>
      <c r="Y213" s="68"/>
      <c r="Z213" s="98" t="n">
        <v>-5.79930186193399</v>
      </c>
      <c r="AA213" s="68"/>
      <c r="AB213" s="44"/>
      <c r="AC213" s="93" t="n">
        <v>-6.26062992955482</v>
      </c>
      <c r="AD213" s="68"/>
      <c r="AE213" s="44"/>
      <c r="AF213" s="93" t="n">
        <v>-2.234048186203</v>
      </c>
      <c r="AG213" s="68"/>
      <c r="AH213" s="44"/>
      <c r="AI213" s="93" t="n">
        <v>-1.26661607109928</v>
      </c>
      <c r="AJ213" s="67"/>
      <c r="AK213" s="44"/>
      <c r="AL213" s="93" t="n">
        <v>-6.04808659639063</v>
      </c>
      <c r="AM213" s="67"/>
      <c r="AN213" s="41"/>
      <c r="AO213" s="93" t="n">
        <v>-4.38143644477821</v>
      </c>
      <c r="AP213" s="69"/>
      <c r="AQ213" s="31"/>
    </row>
    <row r="214" customFormat="false" ht="14.25" hidden="false" customHeight="true" outlineLevel="0" collapsed="false">
      <c r="D214" s="54"/>
      <c r="E214" s="63"/>
      <c r="F214" s="55"/>
      <c r="G214" s="65" t="s">
        <v>28</v>
      </c>
      <c r="H214" s="70"/>
      <c r="I214" s="66"/>
      <c r="J214" s="41"/>
      <c r="K214" s="93" t="n">
        <v>-0.600687986994941</v>
      </c>
      <c r="L214" s="67"/>
      <c r="M214" s="44"/>
      <c r="N214" s="93" t="n">
        <v>-0.716178339669227</v>
      </c>
      <c r="O214" s="67"/>
      <c r="P214" s="44"/>
      <c r="Q214" s="93" t="n">
        <v>0.908235373740296</v>
      </c>
      <c r="R214" s="67"/>
      <c r="S214" s="44"/>
      <c r="T214" s="93" t="n">
        <v>0.992584610626257</v>
      </c>
      <c r="U214" s="67"/>
      <c r="V214" s="44"/>
      <c r="W214" s="93" t="n">
        <v>-0.440242181786055</v>
      </c>
      <c r="X214" s="67"/>
      <c r="Y214" s="68"/>
      <c r="Z214" s="98" t="n">
        <v>-1.39860741559421</v>
      </c>
      <c r="AA214" s="68"/>
      <c r="AB214" s="44"/>
      <c r="AC214" s="93" t="n">
        <v>-1.76010317266398</v>
      </c>
      <c r="AD214" s="68"/>
      <c r="AE214" s="44"/>
      <c r="AF214" s="93" t="n">
        <v>0.832788346997782</v>
      </c>
      <c r="AG214" s="68"/>
      <c r="AH214" s="44"/>
      <c r="AI214" s="93" t="n">
        <v>-2.10131577957924</v>
      </c>
      <c r="AJ214" s="67"/>
      <c r="AK214" s="44"/>
      <c r="AL214" s="93" t="n">
        <v>0.54815988186212</v>
      </c>
      <c r="AM214" s="67"/>
      <c r="AN214" s="41"/>
      <c r="AO214" s="93" t="n">
        <v>0.372100467669001</v>
      </c>
      <c r="AP214" s="69"/>
      <c r="AQ214" s="31"/>
    </row>
    <row r="215" customFormat="false" ht="14.25" hidden="false" customHeight="true" outlineLevel="0" collapsed="false">
      <c r="D215" s="54"/>
      <c r="E215" s="63"/>
      <c r="F215" s="71" t="s">
        <v>29</v>
      </c>
      <c r="G215" s="66"/>
      <c r="H215" s="70"/>
      <c r="I215" s="72"/>
      <c r="J215" s="41"/>
      <c r="K215" s="93" t="n">
        <v>5.16668420106405</v>
      </c>
      <c r="L215" s="67"/>
      <c r="M215" s="44"/>
      <c r="N215" s="93" t="n">
        <v>5.20557544394176</v>
      </c>
      <c r="O215" s="67"/>
      <c r="P215" s="44"/>
      <c r="Q215" s="93" t="n">
        <v>7.72324316214106</v>
      </c>
      <c r="R215" s="67"/>
      <c r="S215" s="44"/>
      <c r="T215" s="93" t="n">
        <v>8.41659235902716</v>
      </c>
      <c r="U215" s="67"/>
      <c r="V215" s="44"/>
      <c r="W215" s="93" t="n">
        <v>6.36593261966569</v>
      </c>
      <c r="X215" s="67"/>
      <c r="Y215" s="68"/>
      <c r="Z215" s="98" t="n">
        <v>2.85154993137313</v>
      </c>
      <c r="AA215" s="68"/>
      <c r="AB215" s="44"/>
      <c r="AC215" s="93" t="n">
        <v>3.59985933747651</v>
      </c>
      <c r="AD215" s="68"/>
      <c r="AE215" s="44"/>
      <c r="AF215" s="93" t="n">
        <v>2.28824234411</v>
      </c>
      <c r="AG215" s="68"/>
      <c r="AH215" s="44"/>
      <c r="AI215" s="93" t="n">
        <v>5.12894167089906</v>
      </c>
      <c r="AJ215" s="67"/>
      <c r="AK215" s="44"/>
      <c r="AL215" s="93" t="n">
        <v>0.342330038341943</v>
      </c>
      <c r="AM215" s="67"/>
      <c r="AN215" s="41"/>
      <c r="AO215" s="93" t="n">
        <v>3.05724516591903</v>
      </c>
      <c r="AP215" s="69"/>
      <c r="AQ215" s="31"/>
    </row>
    <row r="216" customFormat="false" ht="14.25" hidden="false" customHeight="true" outlineLevel="0" collapsed="false">
      <c r="D216" s="54"/>
      <c r="E216" s="63"/>
      <c r="F216" s="55"/>
      <c r="G216" s="65" t="s">
        <v>30</v>
      </c>
      <c r="H216" s="66"/>
      <c r="I216" s="66"/>
      <c r="J216" s="48"/>
      <c r="K216" s="95" t="n">
        <v>4.98916072089286</v>
      </c>
      <c r="L216" s="50"/>
      <c r="M216" s="51"/>
      <c r="N216" s="95" t="n">
        <v>5.05129713713475</v>
      </c>
      <c r="O216" s="50"/>
      <c r="P216" s="51"/>
      <c r="Q216" s="95" t="n">
        <v>7.64193873443906</v>
      </c>
      <c r="R216" s="50"/>
      <c r="S216" s="51"/>
      <c r="T216" s="95" t="n">
        <v>8.18034617590191</v>
      </c>
      <c r="U216" s="50"/>
      <c r="V216" s="51"/>
      <c r="W216" s="95" t="n">
        <v>6.24900420292962</v>
      </c>
      <c r="X216" s="50"/>
      <c r="Y216" s="49"/>
      <c r="Z216" s="95" t="n">
        <v>2.87726148582503</v>
      </c>
      <c r="AA216" s="49"/>
      <c r="AB216" s="51"/>
      <c r="AC216" s="95" t="n">
        <v>3.71981730335464</v>
      </c>
      <c r="AD216" s="49"/>
      <c r="AE216" s="51"/>
      <c r="AF216" s="95" t="n">
        <v>2.06168479397324</v>
      </c>
      <c r="AG216" s="49"/>
      <c r="AH216" s="51"/>
      <c r="AI216" s="95" t="n">
        <v>4.65887714755959</v>
      </c>
      <c r="AJ216" s="50"/>
      <c r="AK216" s="51"/>
      <c r="AL216" s="95" t="n">
        <v>0.260009093552394</v>
      </c>
      <c r="AM216" s="50"/>
      <c r="AN216" s="48"/>
      <c r="AO216" s="95" t="n">
        <v>3.10147780609469</v>
      </c>
      <c r="AP216" s="52"/>
      <c r="AQ216" s="31"/>
    </row>
    <row r="217" customFormat="false" ht="14.25" hidden="false" customHeight="true" outlineLevel="0" collapsed="false">
      <c r="D217" s="54"/>
      <c r="E217" s="73"/>
      <c r="F217" s="74" t="s">
        <v>31</v>
      </c>
      <c r="G217" s="75"/>
      <c r="H217" s="76"/>
      <c r="I217" s="77"/>
      <c r="J217" s="57"/>
      <c r="K217" s="96" t="n">
        <v>1.27172534277751</v>
      </c>
      <c r="L217" s="78"/>
      <c r="M217" s="60"/>
      <c r="N217" s="96" t="n">
        <v>1.55280353078582</v>
      </c>
      <c r="O217" s="78"/>
      <c r="P217" s="60"/>
      <c r="Q217" s="96" t="n">
        <v>3.23314241658781</v>
      </c>
      <c r="R217" s="78"/>
      <c r="S217" s="60"/>
      <c r="T217" s="96" t="n">
        <v>1.67628284840167</v>
      </c>
      <c r="U217" s="78"/>
      <c r="V217" s="60"/>
      <c r="W217" s="96" t="n">
        <v>2.05061043539143</v>
      </c>
      <c r="X217" s="78"/>
      <c r="Y217" s="58"/>
      <c r="Z217" s="96" t="n">
        <v>0.772266579185765</v>
      </c>
      <c r="AA217" s="58"/>
      <c r="AB217" s="60"/>
      <c r="AC217" s="96" t="n">
        <v>0.793395403898578</v>
      </c>
      <c r="AD217" s="58"/>
      <c r="AE217" s="60"/>
      <c r="AF217" s="96" t="n">
        <v>-0.351845940346363</v>
      </c>
      <c r="AG217" s="58"/>
      <c r="AH217" s="60"/>
      <c r="AI217" s="96" t="n">
        <v>-0.294041162068925</v>
      </c>
      <c r="AJ217" s="78"/>
      <c r="AK217" s="60"/>
      <c r="AL217" s="96" t="n">
        <v>-0.79916151023034</v>
      </c>
      <c r="AM217" s="78"/>
      <c r="AN217" s="57"/>
      <c r="AO217" s="96" t="n">
        <v>2.11929279608143</v>
      </c>
      <c r="AP217" s="79"/>
      <c r="AQ217" s="31"/>
    </row>
    <row r="218" customFormat="false" ht="14.25" hidden="false" customHeight="true" outlineLevel="0" collapsed="false">
      <c r="E218" s="81" t="s">
        <v>43</v>
      </c>
      <c r="F218" s="14"/>
      <c r="G218" s="14"/>
      <c r="H218" s="14"/>
      <c r="I218" s="14"/>
    </row>
    <row r="219" customFormat="false" ht="14.25" hidden="false" customHeight="true" outlineLevel="0" collapsed="false"/>
    <row r="220" customFormat="false" ht="14.25" hidden="false" customHeight="false" outlineLevel="0" collapsed="false">
      <c r="D220" s="5" t="s">
        <v>49</v>
      </c>
      <c r="AP220" s="53" t="s">
        <v>50</v>
      </c>
    </row>
    <row r="221" customFormat="false" ht="4.5" hidden="false" customHeight="true" outlineLevel="0" collapsed="false">
      <c r="D221" s="6"/>
      <c r="E221" s="7"/>
      <c r="F221" s="7"/>
      <c r="G221" s="7"/>
      <c r="H221" s="7"/>
      <c r="I221" s="7"/>
      <c r="J221" s="8" t="s">
        <v>2</v>
      </c>
      <c r="K221" s="8"/>
      <c r="L221" s="8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10"/>
      <c r="AI221" s="10"/>
      <c r="AJ221" s="10"/>
      <c r="AK221" s="9"/>
      <c r="AL221" s="9"/>
      <c r="AM221" s="9"/>
      <c r="AN221" s="11" t="s">
        <v>3</v>
      </c>
      <c r="AO221" s="11"/>
      <c r="AP221" s="11"/>
      <c r="AQ221" s="12"/>
    </row>
    <row r="222" customFormat="false" ht="4.5" hidden="false" customHeight="true" outlineLevel="0" collapsed="false">
      <c r="D222" s="13"/>
      <c r="E222" s="14"/>
      <c r="F222" s="14"/>
      <c r="G222" s="14"/>
      <c r="H222" s="14"/>
      <c r="I222" s="14"/>
      <c r="J222" s="8"/>
      <c r="K222" s="8"/>
      <c r="L222" s="8"/>
      <c r="M222" s="15" t="s">
        <v>4</v>
      </c>
      <c r="N222" s="15"/>
      <c r="O222" s="15"/>
      <c r="P222" s="16"/>
      <c r="Q222" s="16"/>
      <c r="R222" s="16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5" t="s">
        <v>5</v>
      </c>
      <c r="AF222" s="15"/>
      <c r="AG222" s="15"/>
      <c r="AH222" s="18"/>
      <c r="AI222" s="18"/>
      <c r="AJ222" s="18"/>
      <c r="AK222" s="18"/>
      <c r="AL222" s="18"/>
      <c r="AM222" s="19"/>
      <c r="AN222" s="11"/>
      <c r="AO222" s="11"/>
      <c r="AP222" s="11"/>
      <c r="AQ222" s="12"/>
    </row>
    <row r="223" customFormat="false" ht="24" hidden="false" customHeight="true" outlineLevel="0" collapsed="false">
      <c r="D223" s="13"/>
      <c r="E223" s="20"/>
      <c r="F223" s="20"/>
      <c r="G223" s="20"/>
      <c r="H223" s="20"/>
      <c r="I223" s="20"/>
      <c r="J223" s="8"/>
      <c r="K223" s="8"/>
      <c r="L223" s="8"/>
      <c r="M223" s="15"/>
      <c r="N223" s="15"/>
      <c r="O223" s="15"/>
      <c r="P223" s="21" t="s">
        <v>6</v>
      </c>
      <c r="Q223" s="21"/>
      <c r="R223" s="21"/>
      <c r="S223" s="21" t="s">
        <v>7</v>
      </c>
      <c r="T223" s="21"/>
      <c r="U223" s="21"/>
      <c r="V223" s="21" t="s">
        <v>8</v>
      </c>
      <c r="W223" s="21"/>
      <c r="X223" s="21"/>
      <c r="Y223" s="22" t="s">
        <v>9</v>
      </c>
      <c r="Z223" s="22"/>
      <c r="AA223" s="22"/>
      <c r="AB223" s="15" t="s">
        <v>10</v>
      </c>
      <c r="AC223" s="15"/>
      <c r="AD223" s="15"/>
      <c r="AE223" s="15"/>
      <c r="AF223" s="15"/>
      <c r="AG223" s="15"/>
      <c r="AH223" s="23" t="s">
        <v>11</v>
      </c>
      <c r="AI223" s="23"/>
      <c r="AJ223" s="23"/>
      <c r="AK223" s="23" t="s">
        <v>12</v>
      </c>
      <c r="AL223" s="23"/>
      <c r="AM223" s="23"/>
      <c r="AN223" s="11"/>
      <c r="AO223" s="11"/>
      <c r="AP223" s="11"/>
      <c r="AQ223" s="12"/>
    </row>
    <row r="224" customFormat="false" ht="14.25" hidden="false" customHeight="true" outlineLevel="0" collapsed="false">
      <c r="D224" s="54" t="s">
        <v>32</v>
      </c>
      <c r="E224" s="55" t="s">
        <v>24</v>
      </c>
      <c r="F224" s="10"/>
      <c r="G224" s="56"/>
      <c r="H224" s="56"/>
      <c r="I224" s="56"/>
      <c r="J224" s="57"/>
      <c r="K224" s="58" t="n">
        <v>45460.6402</v>
      </c>
      <c r="L224" s="59"/>
      <c r="M224" s="60"/>
      <c r="N224" s="58" t="n">
        <v>32020.0432</v>
      </c>
      <c r="O224" s="59"/>
      <c r="P224" s="60"/>
      <c r="Q224" s="58" t="n">
        <v>2163.7427</v>
      </c>
      <c r="R224" s="59"/>
      <c r="S224" s="60"/>
      <c r="T224" s="58" t="n">
        <v>7329.0081</v>
      </c>
      <c r="U224" s="59"/>
      <c r="V224" s="60"/>
      <c r="W224" s="58" t="n">
        <v>17350.038</v>
      </c>
      <c r="X224" s="59"/>
      <c r="Y224" s="61"/>
      <c r="Z224" s="61" t="n">
        <v>14670.0052</v>
      </c>
      <c r="AA224" s="61"/>
      <c r="AB224" s="60"/>
      <c r="AC224" s="58" t="n">
        <v>12821.7469</v>
      </c>
      <c r="AD224" s="61"/>
      <c r="AE224" s="60"/>
      <c r="AF224" s="58" t="n">
        <v>13434.5844</v>
      </c>
      <c r="AG224" s="31"/>
      <c r="AH224" s="60"/>
      <c r="AI224" s="58" t="n">
        <v>8024.6517</v>
      </c>
      <c r="AJ224" s="59"/>
      <c r="AK224" s="60"/>
      <c r="AL224" s="58" t="n">
        <v>3987.9554</v>
      </c>
      <c r="AM224" s="59"/>
      <c r="AN224" s="57"/>
      <c r="AO224" s="58" t="n">
        <v>1451.0484</v>
      </c>
      <c r="AP224" s="62"/>
      <c r="AQ224" s="31"/>
    </row>
    <row r="225" customFormat="false" ht="14.25" hidden="false" customHeight="true" outlineLevel="0" collapsed="false">
      <c r="D225" s="54"/>
      <c r="E225" s="63"/>
      <c r="F225" s="64" t="s">
        <v>25</v>
      </c>
      <c r="G225" s="10"/>
      <c r="H225" s="10"/>
      <c r="I225" s="10"/>
      <c r="J225" s="26"/>
      <c r="K225" s="27" t="n">
        <v>14239.6291</v>
      </c>
      <c r="L225" s="59"/>
      <c r="M225" s="29"/>
      <c r="N225" s="27" t="n">
        <v>9979.1763</v>
      </c>
      <c r="O225" s="59"/>
      <c r="P225" s="29"/>
      <c r="Q225" s="27" t="n">
        <v>1254.3865</v>
      </c>
      <c r="R225" s="59"/>
      <c r="S225" s="29"/>
      <c r="T225" s="27" t="n">
        <v>2961.5401</v>
      </c>
      <c r="U225" s="59"/>
      <c r="V225" s="29"/>
      <c r="W225" s="27" t="n">
        <v>6594.5615</v>
      </c>
      <c r="X225" s="59"/>
      <c r="Y225" s="61"/>
      <c r="Z225" s="61" t="n">
        <v>3384.6148</v>
      </c>
      <c r="AA225" s="61"/>
      <c r="AB225" s="29"/>
      <c r="AC225" s="27" t="n">
        <v>4311.9823</v>
      </c>
      <c r="AD225" s="61"/>
      <c r="AE225" s="29"/>
      <c r="AF225" s="27" t="n">
        <v>4258.4224</v>
      </c>
      <c r="AG225" s="61"/>
      <c r="AH225" s="29"/>
      <c r="AI225" s="27" t="n">
        <v>3443.0752</v>
      </c>
      <c r="AJ225" s="59"/>
      <c r="AK225" s="29"/>
      <c r="AL225" s="27" t="n">
        <v>423.1513</v>
      </c>
      <c r="AM225" s="59"/>
      <c r="AN225" s="26"/>
      <c r="AO225" s="27" t="n">
        <v>496.8835</v>
      </c>
      <c r="AP225" s="62"/>
      <c r="AQ225" s="31"/>
    </row>
    <row r="226" customFormat="false" ht="14.25" hidden="false" customHeight="true" outlineLevel="0" collapsed="false">
      <c r="D226" s="54"/>
      <c r="E226" s="63"/>
      <c r="F226" s="55"/>
      <c r="G226" s="65" t="s">
        <v>26</v>
      </c>
      <c r="H226" s="66"/>
      <c r="I226" s="66"/>
      <c r="J226" s="41"/>
      <c r="K226" s="42" t="n">
        <v>5766.4124</v>
      </c>
      <c r="L226" s="67"/>
      <c r="M226" s="44"/>
      <c r="N226" s="42" t="n">
        <v>5058.8799</v>
      </c>
      <c r="O226" s="67"/>
      <c r="P226" s="44"/>
      <c r="Q226" s="42" t="n">
        <v>776.4173</v>
      </c>
      <c r="R226" s="67"/>
      <c r="S226" s="44"/>
      <c r="T226" s="42" t="n">
        <v>1721.8027</v>
      </c>
      <c r="U226" s="67"/>
      <c r="V226" s="44"/>
      <c r="W226" s="42" t="n">
        <v>3797.9051</v>
      </c>
      <c r="X226" s="67"/>
      <c r="Y226" s="68"/>
      <c r="Z226" s="68" t="n">
        <v>1260.9748</v>
      </c>
      <c r="AA226" s="68"/>
      <c r="AB226" s="44"/>
      <c r="AC226" s="42" t="n">
        <v>2320.2651</v>
      </c>
      <c r="AD226" s="68"/>
      <c r="AE226" s="44"/>
      <c r="AF226" s="42" t="n">
        <v>706.3871</v>
      </c>
      <c r="AG226" s="68"/>
      <c r="AH226" s="44"/>
      <c r="AI226" s="42" t="n">
        <v>519.6067</v>
      </c>
      <c r="AJ226" s="67"/>
      <c r="AK226" s="44"/>
      <c r="AL226" s="42" t="n">
        <v>129.4658</v>
      </c>
      <c r="AM226" s="67"/>
      <c r="AN226" s="41"/>
      <c r="AO226" s="42" t="n">
        <v>353.6032</v>
      </c>
      <c r="AP226" s="69"/>
      <c r="AQ226" s="31"/>
    </row>
    <row r="227" customFormat="false" ht="14.25" hidden="false" customHeight="true" outlineLevel="0" collapsed="false">
      <c r="D227" s="54"/>
      <c r="E227" s="63"/>
      <c r="F227" s="55"/>
      <c r="G227" s="65" t="s">
        <v>27</v>
      </c>
      <c r="H227" s="66"/>
      <c r="I227" s="66"/>
      <c r="J227" s="41"/>
      <c r="K227" s="42" t="n">
        <v>8473.2167</v>
      </c>
      <c r="L227" s="67"/>
      <c r="M227" s="44"/>
      <c r="N227" s="42" t="n">
        <v>4920.2964</v>
      </c>
      <c r="O227" s="67"/>
      <c r="P227" s="44"/>
      <c r="Q227" s="42" t="n">
        <v>477.9692</v>
      </c>
      <c r="R227" s="67"/>
      <c r="S227" s="44"/>
      <c r="T227" s="42" t="n">
        <v>1239.7374</v>
      </c>
      <c r="U227" s="67"/>
      <c r="V227" s="44"/>
      <c r="W227" s="42" t="n">
        <v>2796.6564</v>
      </c>
      <c r="X227" s="67"/>
      <c r="Y227" s="68"/>
      <c r="Z227" s="68" t="n">
        <v>2123.64</v>
      </c>
      <c r="AA227" s="68"/>
      <c r="AB227" s="44"/>
      <c r="AC227" s="42" t="n">
        <v>1991.7172</v>
      </c>
      <c r="AD227" s="68"/>
      <c r="AE227" s="44"/>
      <c r="AF227" s="42" t="n">
        <v>3552.0353</v>
      </c>
      <c r="AG227" s="68"/>
      <c r="AH227" s="44"/>
      <c r="AI227" s="42" t="n">
        <v>2923.4685</v>
      </c>
      <c r="AJ227" s="67"/>
      <c r="AK227" s="44"/>
      <c r="AL227" s="42" t="n">
        <v>293.6855</v>
      </c>
      <c r="AM227" s="67"/>
      <c r="AN227" s="41"/>
      <c r="AO227" s="42" t="n">
        <v>143.2803</v>
      </c>
      <c r="AP227" s="69"/>
      <c r="AQ227" s="31"/>
    </row>
    <row r="228" customFormat="false" ht="14.25" hidden="false" customHeight="true" outlineLevel="0" collapsed="false">
      <c r="D228" s="54"/>
      <c r="E228" s="63"/>
      <c r="F228" s="55"/>
      <c r="G228" s="65" t="s">
        <v>28</v>
      </c>
      <c r="H228" s="70"/>
      <c r="I228" s="66"/>
      <c r="J228" s="41"/>
      <c r="K228" s="42" t="n">
        <v>704.4541</v>
      </c>
      <c r="L228" s="67"/>
      <c r="M228" s="44"/>
      <c r="N228" s="42" t="n">
        <v>703.8256</v>
      </c>
      <c r="O228" s="67"/>
      <c r="P228" s="44"/>
      <c r="Q228" s="42" t="n">
        <v>122.4261</v>
      </c>
      <c r="R228" s="67"/>
      <c r="S228" s="44"/>
      <c r="T228" s="42" t="n">
        <v>321.3627</v>
      </c>
      <c r="U228" s="67"/>
      <c r="V228" s="44"/>
      <c r="W228" s="42" t="n">
        <v>619.771</v>
      </c>
      <c r="X228" s="67"/>
      <c r="Y228" s="68"/>
      <c r="Z228" s="68" t="n">
        <v>84.0546</v>
      </c>
      <c r="AA228" s="68"/>
      <c r="AB228" s="44"/>
      <c r="AC228" s="42" t="n">
        <v>322.5548</v>
      </c>
      <c r="AD228" s="68"/>
      <c r="AE228" s="44"/>
      <c r="AF228" s="42" t="n">
        <v>0.5915</v>
      </c>
      <c r="AG228" s="68"/>
      <c r="AH228" s="44"/>
      <c r="AI228" s="42" t="n">
        <v>0.2497</v>
      </c>
      <c r="AJ228" s="67"/>
      <c r="AK228" s="44"/>
      <c r="AL228" s="42" t="n">
        <v>0.3418</v>
      </c>
      <c r="AM228" s="67"/>
      <c r="AN228" s="41"/>
      <c r="AO228" s="42" t="n">
        <v>47.5603</v>
      </c>
      <c r="AP228" s="69"/>
      <c r="AQ228" s="31"/>
    </row>
    <row r="229" customFormat="false" ht="14.25" hidden="false" customHeight="true" outlineLevel="0" collapsed="false">
      <c r="D229" s="54"/>
      <c r="E229" s="63"/>
      <c r="F229" s="71" t="s">
        <v>29</v>
      </c>
      <c r="G229" s="66"/>
      <c r="H229" s="70"/>
      <c r="I229" s="72"/>
      <c r="J229" s="41"/>
      <c r="K229" s="42" t="n">
        <v>27386.8841</v>
      </c>
      <c r="L229" s="67"/>
      <c r="M229" s="44"/>
      <c r="N229" s="42" t="n">
        <v>20106.9494</v>
      </c>
      <c r="O229" s="67"/>
      <c r="P229" s="44"/>
      <c r="Q229" s="42" t="n">
        <v>830.5069</v>
      </c>
      <c r="R229" s="67"/>
      <c r="S229" s="44"/>
      <c r="T229" s="42" t="n">
        <v>4031.1326</v>
      </c>
      <c r="U229" s="67"/>
      <c r="V229" s="44"/>
      <c r="W229" s="42" t="n">
        <v>9899.9698</v>
      </c>
      <c r="X229" s="67"/>
      <c r="Y229" s="68"/>
      <c r="Z229" s="68" t="n">
        <v>10206.9796</v>
      </c>
      <c r="AA229" s="68"/>
      <c r="AB229" s="44"/>
      <c r="AC229" s="42" t="n">
        <v>7759.895</v>
      </c>
      <c r="AD229" s="68"/>
      <c r="AE229" s="44"/>
      <c r="AF229" s="42" t="n">
        <v>7276.176</v>
      </c>
      <c r="AG229" s="68"/>
      <c r="AH229" s="44"/>
      <c r="AI229" s="42" t="n">
        <v>3173.6799</v>
      </c>
      <c r="AJ229" s="67"/>
      <c r="AK229" s="44"/>
      <c r="AL229" s="42" t="n">
        <v>3294.7782</v>
      </c>
      <c r="AM229" s="67"/>
      <c r="AN229" s="41"/>
      <c r="AO229" s="42" t="n">
        <v>890.3667</v>
      </c>
      <c r="AP229" s="69"/>
      <c r="AQ229" s="31"/>
    </row>
    <row r="230" customFormat="false" ht="14.25" hidden="false" customHeight="true" outlineLevel="0" collapsed="false">
      <c r="D230" s="54"/>
      <c r="E230" s="63"/>
      <c r="F230" s="55"/>
      <c r="G230" s="65" t="s">
        <v>30</v>
      </c>
      <c r="H230" s="66"/>
      <c r="I230" s="66"/>
      <c r="J230" s="48"/>
      <c r="K230" s="49" t="n">
        <v>23868.9838</v>
      </c>
      <c r="L230" s="50"/>
      <c r="M230" s="51"/>
      <c r="N230" s="49" t="n">
        <v>17448.5956</v>
      </c>
      <c r="O230" s="50"/>
      <c r="P230" s="51"/>
      <c r="Q230" s="49" t="n">
        <v>581.1805</v>
      </c>
      <c r="R230" s="50"/>
      <c r="S230" s="51"/>
      <c r="T230" s="49" t="n">
        <v>3271.0355</v>
      </c>
      <c r="U230" s="50"/>
      <c r="V230" s="51"/>
      <c r="W230" s="49" t="n">
        <v>8169.4631</v>
      </c>
      <c r="X230" s="50"/>
      <c r="Y230" s="49"/>
      <c r="Z230" s="49" t="n">
        <v>9279.1325</v>
      </c>
      <c r="AA230" s="49"/>
      <c r="AB230" s="51"/>
      <c r="AC230" s="49" t="n">
        <v>6611.3636</v>
      </c>
      <c r="AD230" s="49"/>
      <c r="AE230" s="51"/>
      <c r="AF230" s="49" t="n">
        <v>6417.4777</v>
      </c>
      <c r="AG230" s="49"/>
      <c r="AH230" s="51"/>
      <c r="AI230" s="49" t="n">
        <v>2605.8932</v>
      </c>
      <c r="AJ230" s="50"/>
      <c r="AK230" s="51"/>
      <c r="AL230" s="49" t="n">
        <v>3091.5521</v>
      </c>
      <c r="AM230" s="50"/>
      <c r="AN230" s="48"/>
      <c r="AO230" s="49" t="n">
        <v>815.0333</v>
      </c>
      <c r="AP230" s="52"/>
      <c r="AQ230" s="31"/>
    </row>
    <row r="231" customFormat="false" ht="14.25" hidden="false" customHeight="true" outlineLevel="0" collapsed="false">
      <c r="D231" s="54"/>
      <c r="E231" s="73"/>
      <c r="F231" s="74" t="s">
        <v>31</v>
      </c>
      <c r="G231" s="75"/>
      <c r="H231" s="76"/>
      <c r="I231" s="77"/>
      <c r="J231" s="57"/>
      <c r="K231" s="58" t="n">
        <v>3834.127</v>
      </c>
      <c r="L231" s="78"/>
      <c r="M231" s="60"/>
      <c r="N231" s="58" t="n">
        <v>1933.9175</v>
      </c>
      <c r="O231" s="78"/>
      <c r="P231" s="60"/>
      <c r="Q231" s="58" t="n">
        <v>78.8493</v>
      </c>
      <c r="R231" s="78"/>
      <c r="S231" s="60"/>
      <c r="T231" s="58" t="n">
        <v>336.3354</v>
      </c>
      <c r="U231" s="78"/>
      <c r="V231" s="60"/>
      <c r="W231" s="58" t="n">
        <v>855.5067</v>
      </c>
      <c r="X231" s="78"/>
      <c r="Y231" s="58"/>
      <c r="Z231" s="58" t="n">
        <v>1078.4108</v>
      </c>
      <c r="AA231" s="58"/>
      <c r="AB231" s="60"/>
      <c r="AC231" s="58" t="n">
        <v>749.8696</v>
      </c>
      <c r="AD231" s="58"/>
      <c r="AE231" s="60"/>
      <c r="AF231" s="58" t="n">
        <v>1899.986</v>
      </c>
      <c r="AG231" s="58"/>
      <c r="AH231" s="60"/>
      <c r="AI231" s="58" t="n">
        <v>1407.8966</v>
      </c>
      <c r="AJ231" s="78"/>
      <c r="AK231" s="60"/>
      <c r="AL231" s="58" t="n">
        <v>270.0259</v>
      </c>
      <c r="AM231" s="78"/>
      <c r="AN231" s="57"/>
      <c r="AO231" s="58" t="n">
        <v>63.7982</v>
      </c>
      <c r="AP231" s="79"/>
      <c r="AQ231" s="31"/>
    </row>
    <row r="232" customFormat="false" ht="14.25" hidden="false" customHeight="true" outlineLevel="0" collapsed="false">
      <c r="D232" s="54" t="s">
        <v>33</v>
      </c>
      <c r="E232" s="55" t="s">
        <v>24</v>
      </c>
      <c r="F232" s="10"/>
      <c r="G232" s="56"/>
      <c r="H232" s="56"/>
      <c r="I232" s="56"/>
      <c r="J232" s="57"/>
      <c r="K232" s="58" t="n">
        <v>40735.9023</v>
      </c>
      <c r="L232" s="59"/>
      <c r="M232" s="60"/>
      <c r="N232" s="58" t="n">
        <v>36807.7927</v>
      </c>
      <c r="O232" s="59"/>
      <c r="P232" s="60"/>
      <c r="Q232" s="58" t="n">
        <v>2942.973</v>
      </c>
      <c r="R232" s="59"/>
      <c r="S232" s="60"/>
      <c r="T232" s="58" t="n">
        <v>8514.6666</v>
      </c>
      <c r="U232" s="59"/>
      <c r="V232" s="60"/>
      <c r="W232" s="58" t="n">
        <v>22418.694</v>
      </c>
      <c r="X232" s="59"/>
      <c r="Y232" s="61"/>
      <c r="Z232" s="61" t="n">
        <v>14389.0987</v>
      </c>
      <c r="AA232" s="61"/>
      <c r="AB232" s="60"/>
      <c r="AC232" s="58" t="n">
        <v>18051.2853</v>
      </c>
      <c r="AD232" s="61"/>
      <c r="AE232" s="60"/>
      <c r="AF232" s="58" t="n">
        <v>3910.9281</v>
      </c>
      <c r="AG232" s="31"/>
      <c r="AH232" s="60"/>
      <c r="AI232" s="58" t="n">
        <v>2139.6629</v>
      </c>
      <c r="AJ232" s="59"/>
      <c r="AK232" s="60"/>
      <c r="AL232" s="58" t="n">
        <v>1456.91</v>
      </c>
      <c r="AM232" s="59"/>
      <c r="AN232" s="57"/>
      <c r="AO232" s="58" t="n">
        <v>10127.8746</v>
      </c>
      <c r="AP232" s="62"/>
      <c r="AQ232" s="31"/>
    </row>
    <row r="233" customFormat="false" ht="14.25" hidden="false" customHeight="true" outlineLevel="0" collapsed="false">
      <c r="D233" s="54"/>
      <c r="E233" s="63"/>
      <c r="F233" s="64" t="s">
        <v>25</v>
      </c>
      <c r="G233" s="10"/>
      <c r="H233" s="10"/>
      <c r="I233" s="10"/>
      <c r="J233" s="26"/>
      <c r="K233" s="27" t="n">
        <v>21259.5526</v>
      </c>
      <c r="L233" s="59"/>
      <c r="M233" s="29"/>
      <c r="N233" s="27" t="n">
        <v>19277.1673</v>
      </c>
      <c r="O233" s="59"/>
      <c r="P233" s="29"/>
      <c r="Q233" s="27" t="n">
        <v>1867.0299</v>
      </c>
      <c r="R233" s="59"/>
      <c r="S233" s="29"/>
      <c r="T233" s="27" t="n">
        <v>4790.7256</v>
      </c>
      <c r="U233" s="59"/>
      <c r="V233" s="29"/>
      <c r="W233" s="27" t="n">
        <v>12477.4798</v>
      </c>
      <c r="X233" s="59"/>
      <c r="Y233" s="61"/>
      <c r="Z233" s="61" t="n">
        <v>6799.6875</v>
      </c>
      <c r="AA233" s="61"/>
      <c r="AB233" s="29"/>
      <c r="AC233" s="27" t="n">
        <v>9550.3462</v>
      </c>
      <c r="AD233" s="61"/>
      <c r="AE233" s="29"/>
      <c r="AF233" s="27" t="n">
        <v>1973.0613</v>
      </c>
      <c r="AG233" s="61"/>
      <c r="AH233" s="29"/>
      <c r="AI233" s="27" t="n">
        <v>1286.2544</v>
      </c>
      <c r="AJ233" s="59"/>
      <c r="AK233" s="29"/>
      <c r="AL233" s="27" t="n">
        <v>535.4299</v>
      </c>
      <c r="AM233" s="59"/>
      <c r="AN233" s="26"/>
      <c r="AO233" s="27" t="n">
        <v>5336.6372</v>
      </c>
      <c r="AP233" s="62"/>
      <c r="AQ233" s="31"/>
    </row>
    <row r="234" customFormat="false" ht="14.25" hidden="false" customHeight="true" outlineLevel="0" collapsed="false">
      <c r="D234" s="54"/>
      <c r="E234" s="63"/>
      <c r="F234" s="55"/>
      <c r="G234" s="65" t="s">
        <v>26</v>
      </c>
      <c r="H234" s="66"/>
      <c r="I234" s="66"/>
      <c r="J234" s="41"/>
      <c r="K234" s="42" t="n">
        <v>13246.6101</v>
      </c>
      <c r="L234" s="67"/>
      <c r="M234" s="44"/>
      <c r="N234" s="42" t="n">
        <v>12335.0695</v>
      </c>
      <c r="O234" s="67"/>
      <c r="P234" s="44"/>
      <c r="Q234" s="42" t="n">
        <v>1222.3437</v>
      </c>
      <c r="R234" s="67"/>
      <c r="S234" s="44"/>
      <c r="T234" s="42" t="n">
        <v>3118.7664</v>
      </c>
      <c r="U234" s="67"/>
      <c r="V234" s="44"/>
      <c r="W234" s="42" t="n">
        <v>8066.6227</v>
      </c>
      <c r="X234" s="67"/>
      <c r="Y234" s="68"/>
      <c r="Z234" s="68" t="n">
        <v>4268.4468</v>
      </c>
      <c r="AA234" s="68"/>
      <c r="AB234" s="44"/>
      <c r="AC234" s="42" t="n">
        <v>6234.9457</v>
      </c>
      <c r="AD234" s="68"/>
      <c r="AE234" s="44"/>
      <c r="AF234" s="42" t="n">
        <v>905.4529</v>
      </c>
      <c r="AG234" s="68"/>
      <c r="AH234" s="44"/>
      <c r="AI234" s="42" t="n">
        <v>506.489</v>
      </c>
      <c r="AJ234" s="67"/>
      <c r="AK234" s="44"/>
      <c r="AL234" s="42" t="n">
        <v>335.4626</v>
      </c>
      <c r="AM234" s="67"/>
      <c r="AN234" s="41"/>
      <c r="AO234" s="42" t="n">
        <v>3647.7537</v>
      </c>
      <c r="AP234" s="69"/>
      <c r="AQ234" s="31"/>
    </row>
    <row r="235" customFormat="false" ht="14.25" hidden="false" customHeight="true" outlineLevel="0" collapsed="false">
      <c r="D235" s="54"/>
      <c r="E235" s="63"/>
      <c r="F235" s="55"/>
      <c r="G235" s="65" t="s">
        <v>27</v>
      </c>
      <c r="H235" s="66"/>
      <c r="I235" s="66"/>
      <c r="J235" s="41"/>
      <c r="K235" s="42" t="n">
        <v>8012.9425</v>
      </c>
      <c r="L235" s="67"/>
      <c r="M235" s="44"/>
      <c r="N235" s="42" t="n">
        <v>6942.0978</v>
      </c>
      <c r="O235" s="67"/>
      <c r="P235" s="44"/>
      <c r="Q235" s="42" t="n">
        <v>644.6862</v>
      </c>
      <c r="R235" s="67"/>
      <c r="S235" s="44"/>
      <c r="T235" s="42" t="n">
        <v>1671.9592</v>
      </c>
      <c r="U235" s="67"/>
      <c r="V235" s="44"/>
      <c r="W235" s="42" t="n">
        <v>4410.8571</v>
      </c>
      <c r="X235" s="67"/>
      <c r="Y235" s="68"/>
      <c r="Z235" s="68" t="n">
        <v>2531.2407</v>
      </c>
      <c r="AA235" s="68"/>
      <c r="AB235" s="44"/>
      <c r="AC235" s="42" t="n">
        <v>3315.4005</v>
      </c>
      <c r="AD235" s="68"/>
      <c r="AE235" s="44"/>
      <c r="AF235" s="42" t="n">
        <v>1067.6084</v>
      </c>
      <c r="AG235" s="68"/>
      <c r="AH235" s="44"/>
      <c r="AI235" s="42" t="n">
        <v>779.7654</v>
      </c>
      <c r="AJ235" s="67"/>
      <c r="AK235" s="44"/>
      <c r="AL235" s="42" t="n">
        <v>199.9673</v>
      </c>
      <c r="AM235" s="67"/>
      <c r="AN235" s="41"/>
      <c r="AO235" s="42" t="n">
        <v>1688.8835</v>
      </c>
      <c r="AP235" s="69"/>
      <c r="AQ235" s="31"/>
    </row>
    <row r="236" customFormat="false" ht="14.25" hidden="false" customHeight="true" outlineLevel="0" collapsed="false">
      <c r="D236" s="54"/>
      <c r="E236" s="63"/>
      <c r="F236" s="55"/>
      <c r="G236" s="65" t="s">
        <v>28</v>
      </c>
      <c r="H236" s="70"/>
      <c r="I236" s="66"/>
      <c r="J236" s="41"/>
      <c r="K236" s="42" t="n">
        <v>1476.9866</v>
      </c>
      <c r="L236" s="67"/>
      <c r="M236" s="44"/>
      <c r="N236" s="42" t="n">
        <v>1445.5773</v>
      </c>
      <c r="O236" s="67"/>
      <c r="P236" s="44"/>
      <c r="Q236" s="42" t="n">
        <v>102.7819</v>
      </c>
      <c r="R236" s="67"/>
      <c r="S236" s="44"/>
      <c r="T236" s="42" t="n">
        <v>418.3078</v>
      </c>
      <c r="U236" s="67"/>
      <c r="V236" s="44"/>
      <c r="W236" s="42" t="n">
        <v>974.1264</v>
      </c>
      <c r="X236" s="67"/>
      <c r="Y236" s="68"/>
      <c r="Z236" s="68" t="n">
        <v>471.4509</v>
      </c>
      <c r="AA236" s="68"/>
      <c r="AB236" s="44"/>
      <c r="AC236" s="42" t="n">
        <v>751.3344</v>
      </c>
      <c r="AD236" s="68"/>
      <c r="AE236" s="44"/>
      <c r="AF236" s="42" t="n">
        <v>31.1151</v>
      </c>
      <c r="AG236" s="68"/>
      <c r="AH236" s="44"/>
      <c r="AI236" s="42" t="n">
        <v>1.7073</v>
      </c>
      <c r="AJ236" s="67"/>
      <c r="AK236" s="44"/>
      <c r="AL236" s="42" t="n">
        <v>28.5528</v>
      </c>
      <c r="AM236" s="67"/>
      <c r="AN236" s="41"/>
      <c r="AO236" s="42" t="n">
        <v>273.0362</v>
      </c>
      <c r="AP236" s="69"/>
      <c r="AQ236" s="31"/>
    </row>
    <row r="237" customFormat="false" ht="14.25" hidden="false" customHeight="true" outlineLevel="0" collapsed="false">
      <c r="D237" s="54"/>
      <c r="E237" s="63"/>
      <c r="F237" s="71" t="s">
        <v>29</v>
      </c>
      <c r="G237" s="66"/>
      <c r="H237" s="70"/>
      <c r="I237" s="72"/>
      <c r="J237" s="41"/>
      <c r="K237" s="42" t="n">
        <v>17393.2389</v>
      </c>
      <c r="L237" s="67"/>
      <c r="M237" s="44"/>
      <c r="N237" s="42" t="n">
        <v>15966.0997</v>
      </c>
      <c r="O237" s="67"/>
      <c r="P237" s="44"/>
      <c r="Q237" s="42" t="n">
        <v>983.5463</v>
      </c>
      <c r="R237" s="67"/>
      <c r="S237" s="44"/>
      <c r="T237" s="42" t="n">
        <v>3422.3539</v>
      </c>
      <c r="U237" s="67"/>
      <c r="V237" s="44"/>
      <c r="W237" s="42" t="n">
        <v>9090.8123</v>
      </c>
      <c r="X237" s="67"/>
      <c r="Y237" s="68"/>
      <c r="Z237" s="68" t="n">
        <v>6875.2874</v>
      </c>
      <c r="AA237" s="68"/>
      <c r="AB237" s="44"/>
      <c r="AC237" s="42" t="n">
        <v>7720.6601</v>
      </c>
      <c r="AD237" s="68"/>
      <c r="AE237" s="44"/>
      <c r="AF237" s="42" t="n">
        <v>1419.7591</v>
      </c>
      <c r="AG237" s="68"/>
      <c r="AH237" s="44"/>
      <c r="AI237" s="42" t="n">
        <v>454.5324</v>
      </c>
      <c r="AJ237" s="67"/>
      <c r="AK237" s="44"/>
      <c r="AL237" s="42" t="n">
        <v>854.3274</v>
      </c>
      <c r="AM237" s="67"/>
      <c r="AN237" s="41"/>
      <c r="AO237" s="42" t="n">
        <v>4468.6746</v>
      </c>
      <c r="AP237" s="69"/>
      <c r="AQ237" s="31"/>
    </row>
    <row r="238" customFormat="false" ht="14.25" hidden="false" customHeight="true" outlineLevel="0" collapsed="false">
      <c r="D238" s="54"/>
      <c r="E238" s="63"/>
      <c r="F238" s="55"/>
      <c r="G238" s="65" t="s">
        <v>30</v>
      </c>
      <c r="H238" s="66"/>
      <c r="I238" s="66"/>
      <c r="J238" s="48"/>
      <c r="K238" s="49" t="n">
        <v>13227.1948</v>
      </c>
      <c r="L238" s="50"/>
      <c r="M238" s="51"/>
      <c r="N238" s="49" t="n">
        <v>12042.3047</v>
      </c>
      <c r="O238" s="50"/>
      <c r="P238" s="51"/>
      <c r="Q238" s="49" t="n">
        <v>659.3307</v>
      </c>
      <c r="R238" s="50"/>
      <c r="S238" s="51"/>
      <c r="T238" s="49" t="n">
        <v>2462.898</v>
      </c>
      <c r="U238" s="50"/>
      <c r="V238" s="51"/>
      <c r="W238" s="49" t="n">
        <v>6609.5789</v>
      </c>
      <c r="X238" s="50"/>
      <c r="Y238" s="49"/>
      <c r="Z238" s="49" t="n">
        <v>5432.7258</v>
      </c>
      <c r="AA238" s="49"/>
      <c r="AB238" s="51"/>
      <c r="AC238" s="49" t="n">
        <v>5769.3382</v>
      </c>
      <c r="AD238" s="49"/>
      <c r="AE238" s="51"/>
      <c r="AF238" s="49" t="n">
        <v>1179.833</v>
      </c>
      <c r="AG238" s="49"/>
      <c r="AH238" s="51"/>
      <c r="AI238" s="49" t="n">
        <v>364.7125</v>
      </c>
      <c r="AJ238" s="50"/>
      <c r="AK238" s="51"/>
      <c r="AL238" s="49" t="n">
        <v>721.0399</v>
      </c>
      <c r="AM238" s="50"/>
      <c r="AN238" s="48"/>
      <c r="AO238" s="49" t="n">
        <v>3511.0641</v>
      </c>
      <c r="AP238" s="52"/>
      <c r="AQ238" s="31"/>
    </row>
    <row r="239" customFormat="false" ht="14.25" hidden="false" customHeight="true" outlineLevel="0" collapsed="false">
      <c r="D239" s="54"/>
      <c r="E239" s="73"/>
      <c r="F239" s="74" t="s">
        <v>31</v>
      </c>
      <c r="G239" s="75"/>
      <c r="H239" s="76"/>
      <c r="I239" s="77"/>
      <c r="J239" s="57"/>
      <c r="K239" s="58" t="n">
        <v>2083.1108</v>
      </c>
      <c r="L239" s="78"/>
      <c r="M239" s="60"/>
      <c r="N239" s="58" t="n">
        <v>1564.5257</v>
      </c>
      <c r="O239" s="78"/>
      <c r="P239" s="60"/>
      <c r="Q239" s="58" t="n">
        <v>92.3968</v>
      </c>
      <c r="R239" s="78"/>
      <c r="S239" s="60"/>
      <c r="T239" s="58" t="n">
        <v>301.5871</v>
      </c>
      <c r="U239" s="78"/>
      <c r="V239" s="60"/>
      <c r="W239" s="58" t="n">
        <v>850.4019</v>
      </c>
      <c r="X239" s="78"/>
      <c r="Y239" s="58"/>
      <c r="Z239" s="58" t="n">
        <v>714.1238</v>
      </c>
      <c r="AA239" s="58"/>
      <c r="AB239" s="60"/>
      <c r="AC239" s="58" t="n">
        <v>780.279</v>
      </c>
      <c r="AD239" s="58"/>
      <c r="AE239" s="60"/>
      <c r="AF239" s="58" t="n">
        <v>518.1077</v>
      </c>
      <c r="AG239" s="58"/>
      <c r="AH239" s="60"/>
      <c r="AI239" s="58" t="n">
        <v>398.8761</v>
      </c>
      <c r="AJ239" s="78"/>
      <c r="AK239" s="60"/>
      <c r="AL239" s="58" t="n">
        <v>67.1527</v>
      </c>
      <c r="AM239" s="78"/>
      <c r="AN239" s="57"/>
      <c r="AO239" s="58" t="n">
        <v>322.5628</v>
      </c>
      <c r="AP239" s="79"/>
      <c r="AQ239" s="31"/>
    </row>
    <row r="240" customFormat="false" ht="14.25" hidden="false" customHeight="true" outlineLevel="0" collapsed="false">
      <c r="F240" s="14"/>
      <c r="G240" s="14"/>
      <c r="H240" s="14"/>
      <c r="I240" s="14"/>
    </row>
    <row r="241" customFormat="false" ht="14.25" hidden="false" customHeight="false" outlineLevel="0" collapsed="false">
      <c r="D241" s="5" t="s">
        <v>51</v>
      </c>
      <c r="AP241" s="53" t="s">
        <v>41</v>
      </c>
    </row>
    <row r="242" customFormat="false" ht="4.5" hidden="false" customHeight="true" outlineLevel="0" collapsed="false">
      <c r="D242" s="6"/>
      <c r="E242" s="7"/>
      <c r="F242" s="7"/>
      <c r="G242" s="7"/>
      <c r="H242" s="7"/>
      <c r="I242" s="7"/>
      <c r="J242" s="8" t="s">
        <v>2</v>
      </c>
      <c r="K242" s="8"/>
      <c r="L242" s="8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10"/>
      <c r="AI242" s="10"/>
      <c r="AJ242" s="10"/>
      <c r="AK242" s="9"/>
      <c r="AL242" s="9"/>
      <c r="AM242" s="9"/>
      <c r="AN242" s="11" t="s">
        <v>3</v>
      </c>
      <c r="AO242" s="11"/>
      <c r="AP242" s="11"/>
      <c r="AQ242" s="12"/>
    </row>
    <row r="243" customFormat="false" ht="4.5" hidden="false" customHeight="true" outlineLevel="0" collapsed="false">
      <c r="D243" s="13"/>
      <c r="E243" s="14"/>
      <c r="F243" s="14"/>
      <c r="G243" s="14"/>
      <c r="H243" s="14"/>
      <c r="I243" s="14"/>
      <c r="J243" s="8"/>
      <c r="K243" s="8"/>
      <c r="L243" s="8"/>
      <c r="M243" s="15" t="s">
        <v>4</v>
      </c>
      <c r="N243" s="15"/>
      <c r="O243" s="15"/>
      <c r="P243" s="16"/>
      <c r="Q243" s="16"/>
      <c r="R243" s="16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5" t="s">
        <v>5</v>
      </c>
      <c r="AF243" s="15"/>
      <c r="AG243" s="15"/>
      <c r="AH243" s="18"/>
      <c r="AI243" s="18"/>
      <c r="AJ243" s="18"/>
      <c r="AK243" s="18"/>
      <c r="AL243" s="18"/>
      <c r="AM243" s="19"/>
      <c r="AN243" s="11"/>
      <c r="AO243" s="11"/>
      <c r="AP243" s="11"/>
      <c r="AQ243" s="12"/>
    </row>
    <row r="244" customFormat="false" ht="24" hidden="false" customHeight="true" outlineLevel="0" collapsed="false">
      <c r="D244" s="13"/>
      <c r="E244" s="20"/>
      <c r="F244" s="20"/>
      <c r="G244" s="20"/>
      <c r="H244" s="20"/>
      <c r="I244" s="20"/>
      <c r="J244" s="8"/>
      <c r="K244" s="8"/>
      <c r="L244" s="8"/>
      <c r="M244" s="15"/>
      <c r="N244" s="15"/>
      <c r="O244" s="15"/>
      <c r="P244" s="21" t="s">
        <v>6</v>
      </c>
      <c r="Q244" s="21"/>
      <c r="R244" s="21"/>
      <c r="S244" s="21" t="s">
        <v>7</v>
      </c>
      <c r="T244" s="21"/>
      <c r="U244" s="21"/>
      <c r="V244" s="21" t="s">
        <v>8</v>
      </c>
      <c r="W244" s="21"/>
      <c r="X244" s="21"/>
      <c r="Y244" s="22" t="s">
        <v>9</v>
      </c>
      <c r="Z244" s="22"/>
      <c r="AA244" s="22"/>
      <c r="AB244" s="15" t="s">
        <v>10</v>
      </c>
      <c r="AC244" s="15"/>
      <c r="AD244" s="15"/>
      <c r="AE244" s="15"/>
      <c r="AF244" s="15"/>
      <c r="AG244" s="15"/>
      <c r="AH244" s="23" t="s">
        <v>11</v>
      </c>
      <c r="AI244" s="23"/>
      <c r="AJ244" s="23"/>
      <c r="AK244" s="23" t="s">
        <v>12</v>
      </c>
      <c r="AL244" s="23"/>
      <c r="AM244" s="23"/>
      <c r="AN244" s="11"/>
      <c r="AO244" s="11"/>
      <c r="AP244" s="11"/>
      <c r="AQ244" s="12"/>
    </row>
    <row r="245" customFormat="false" ht="14.25" hidden="false" customHeight="true" outlineLevel="0" collapsed="false">
      <c r="D245" s="54" t="s">
        <v>32</v>
      </c>
      <c r="E245" s="55" t="s">
        <v>24</v>
      </c>
      <c r="F245" s="10"/>
      <c r="G245" s="56"/>
      <c r="H245" s="56"/>
      <c r="I245" s="56"/>
      <c r="J245" s="57"/>
      <c r="K245" s="96" t="n">
        <v>0.702421842082268</v>
      </c>
      <c r="L245" s="59"/>
      <c r="M245" s="60"/>
      <c r="N245" s="96" t="n">
        <v>1.13609317692964</v>
      </c>
      <c r="O245" s="59"/>
      <c r="P245" s="60"/>
      <c r="Q245" s="96" t="n">
        <v>-0.158155552341954</v>
      </c>
      <c r="R245" s="59"/>
      <c r="S245" s="60"/>
      <c r="T245" s="96" t="n">
        <v>5.85183968026513</v>
      </c>
      <c r="U245" s="59"/>
      <c r="V245" s="60"/>
      <c r="W245" s="96" t="n">
        <v>0.947795319815614</v>
      </c>
      <c r="X245" s="59"/>
      <c r="Y245" s="61"/>
      <c r="Z245" s="97" t="n">
        <v>1.35969946687027</v>
      </c>
      <c r="AA245" s="61"/>
      <c r="AB245" s="60"/>
      <c r="AC245" s="96" t="n">
        <v>1.36723716655129</v>
      </c>
      <c r="AD245" s="61"/>
      <c r="AE245" s="60"/>
      <c r="AF245" s="96" t="n">
        <v>-0.344380714964798</v>
      </c>
      <c r="AG245" s="31"/>
      <c r="AH245" s="60"/>
      <c r="AI245" s="96" t="n">
        <v>-1.12075158883669</v>
      </c>
      <c r="AJ245" s="59"/>
      <c r="AK245" s="60"/>
      <c r="AL245" s="96" t="n">
        <v>0.956893708973472</v>
      </c>
      <c r="AM245" s="59"/>
      <c r="AN245" s="57"/>
      <c r="AO245" s="96" t="n">
        <v>-4.46764444820154</v>
      </c>
      <c r="AP245" s="62"/>
      <c r="AQ245" s="31"/>
    </row>
    <row r="246" customFormat="false" ht="14.25" hidden="false" customHeight="true" outlineLevel="0" collapsed="false">
      <c r="D246" s="54"/>
      <c r="E246" s="63"/>
      <c r="F246" s="64" t="s">
        <v>25</v>
      </c>
      <c r="G246" s="10"/>
      <c r="H246" s="10"/>
      <c r="I246" s="10"/>
      <c r="J246" s="26"/>
      <c r="K246" s="85" t="n">
        <v>-2.54739531385987</v>
      </c>
      <c r="L246" s="59"/>
      <c r="M246" s="29"/>
      <c r="N246" s="85" t="n">
        <v>-2.07743866659207</v>
      </c>
      <c r="O246" s="59"/>
      <c r="P246" s="29"/>
      <c r="Q246" s="85" t="n">
        <v>-2.22412118851975</v>
      </c>
      <c r="R246" s="59"/>
      <c r="S246" s="29"/>
      <c r="T246" s="85" t="n">
        <v>2.97014876177422</v>
      </c>
      <c r="U246" s="59"/>
      <c r="V246" s="29"/>
      <c r="W246" s="85" t="n">
        <v>-2.37571287307634</v>
      </c>
      <c r="X246" s="59"/>
      <c r="Y246" s="61"/>
      <c r="Z246" s="97" t="n">
        <v>-1.4910165590182</v>
      </c>
      <c r="AA246" s="61"/>
      <c r="AB246" s="29"/>
      <c r="AC246" s="85" t="n">
        <v>-2.34528543319728</v>
      </c>
      <c r="AD246" s="61"/>
      <c r="AE246" s="29"/>
      <c r="AF246" s="85" t="n">
        <v>-3.6534285626307</v>
      </c>
      <c r="AG246" s="61"/>
      <c r="AH246" s="29"/>
      <c r="AI246" s="85" t="n">
        <v>-3.97648320254052</v>
      </c>
      <c r="AJ246" s="59"/>
      <c r="AK246" s="29"/>
      <c r="AL246" s="85" t="n">
        <v>-1.65911246430608</v>
      </c>
      <c r="AM246" s="59"/>
      <c r="AN246" s="26"/>
      <c r="AO246" s="85" t="n">
        <v>-4.98994320814242</v>
      </c>
      <c r="AP246" s="62"/>
      <c r="AQ246" s="31"/>
    </row>
    <row r="247" customFormat="false" ht="14.25" hidden="false" customHeight="true" outlineLevel="0" collapsed="false">
      <c r="D247" s="54"/>
      <c r="E247" s="63"/>
      <c r="F247" s="55"/>
      <c r="G247" s="65" t="s">
        <v>26</v>
      </c>
      <c r="H247" s="66"/>
      <c r="I247" s="66"/>
      <c r="J247" s="41"/>
      <c r="K247" s="93" t="n">
        <v>0.508104816773991</v>
      </c>
      <c r="L247" s="67"/>
      <c r="M247" s="44"/>
      <c r="N247" s="93" t="n">
        <v>0.631162735851287</v>
      </c>
      <c r="O247" s="67"/>
      <c r="P247" s="44"/>
      <c r="Q247" s="93" t="n">
        <v>0.452179992736657</v>
      </c>
      <c r="R247" s="67"/>
      <c r="S247" s="44"/>
      <c r="T247" s="93" t="n">
        <v>6.35391696575185</v>
      </c>
      <c r="U247" s="67"/>
      <c r="V247" s="44"/>
      <c r="W247" s="93" t="n">
        <v>0.471784751784976</v>
      </c>
      <c r="X247" s="67"/>
      <c r="Y247" s="68"/>
      <c r="Z247" s="98" t="n">
        <v>1.11425971295647</v>
      </c>
      <c r="AA247" s="68"/>
      <c r="AB247" s="44"/>
      <c r="AC247" s="93" t="n">
        <v>0.155417404832803</v>
      </c>
      <c r="AD247" s="68"/>
      <c r="AE247" s="44"/>
      <c r="AF247" s="93" t="n">
        <v>-0.44219749392761</v>
      </c>
      <c r="AG247" s="68"/>
      <c r="AH247" s="44"/>
      <c r="AI247" s="93" t="n">
        <v>-1.221052495505</v>
      </c>
      <c r="AJ247" s="67"/>
      <c r="AK247" s="44"/>
      <c r="AL247" s="93" t="n">
        <v>2.04104473494635</v>
      </c>
      <c r="AM247" s="67"/>
      <c r="AN247" s="41"/>
      <c r="AO247" s="93" t="n">
        <v>-2.30930318652234</v>
      </c>
      <c r="AP247" s="69"/>
      <c r="AQ247" s="31"/>
    </row>
    <row r="248" customFormat="false" ht="14.25" hidden="false" customHeight="true" outlineLevel="0" collapsed="false">
      <c r="D248" s="54"/>
      <c r="E248" s="63"/>
      <c r="F248" s="55"/>
      <c r="G248" s="65" t="s">
        <v>27</v>
      </c>
      <c r="H248" s="66"/>
      <c r="I248" s="66"/>
      <c r="J248" s="41"/>
      <c r="K248" s="93" t="n">
        <v>-4.52272069009252</v>
      </c>
      <c r="L248" s="67"/>
      <c r="M248" s="44"/>
      <c r="N248" s="93" t="n">
        <v>-4.71439541062455</v>
      </c>
      <c r="O248" s="67"/>
      <c r="P248" s="44"/>
      <c r="Q248" s="93" t="n">
        <v>-6.28016311439714</v>
      </c>
      <c r="R248" s="67"/>
      <c r="S248" s="44"/>
      <c r="T248" s="93" t="n">
        <v>-1.38731304960378</v>
      </c>
      <c r="U248" s="67"/>
      <c r="V248" s="44"/>
      <c r="W248" s="93" t="n">
        <v>-5.99381385483273</v>
      </c>
      <c r="X248" s="67"/>
      <c r="Y248" s="68"/>
      <c r="Z248" s="98" t="n">
        <v>-2.97540891444386</v>
      </c>
      <c r="AA248" s="68"/>
      <c r="AB248" s="44"/>
      <c r="AC248" s="93" t="n">
        <v>-5.10547389989502</v>
      </c>
      <c r="AD248" s="68"/>
      <c r="AE248" s="44"/>
      <c r="AF248" s="93" t="n">
        <v>-4.26750315338687</v>
      </c>
      <c r="AG248" s="68"/>
      <c r="AH248" s="44"/>
      <c r="AI248" s="93" t="n">
        <v>-4.45021348180016</v>
      </c>
      <c r="AJ248" s="67"/>
      <c r="AK248" s="44"/>
      <c r="AL248" s="93" t="n">
        <v>-3.20637702730362</v>
      </c>
      <c r="AM248" s="67"/>
      <c r="AN248" s="41"/>
      <c r="AO248" s="93" t="n">
        <v>-11.0159181059994</v>
      </c>
      <c r="AP248" s="69"/>
      <c r="AQ248" s="31"/>
    </row>
    <row r="249" customFormat="false" ht="14.25" hidden="false" customHeight="true" outlineLevel="0" collapsed="false">
      <c r="D249" s="54"/>
      <c r="E249" s="63"/>
      <c r="F249" s="55"/>
      <c r="G249" s="65" t="s">
        <v>28</v>
      </c>
      <c r="H249" s="70"/>
      <c r="I249" s="66"/>
      <c r="J249" s="41"/>
      <c r="K249" s="93" t="n">
        <v>-0.0760152626278376</v>
      </c>
      <c r="L249" s="67"/>
      <c r="M249" s="44"/>
      <c r="N249" s="93" t="n">
        <v>-0.0700960487665214</v>
      </c>
      <c r="O249" s="67"/>
      <c r="P249" s="44"/>
      <c r="Q249" s="93" t="n">
        <v>-0.364763013909342</v>
      </c>
      <c r="R249" s="67"/>
      <c r="S249" s="44"/>
      <c r="T249" s="93" t="n">
        <v>7.04750109674801</v>
      </c>
      <c r="U249" s="67"/>
      <c r="V249" s="44"/>
      <c r="W249" s="93" t="n">
        <v>-0.11986821265183</v>
      </c>
      <c r="X249" s="67"/>
      <c r="Y249" s="68"/>
      <c r="Z249" s="98" t="n">
        <v>0.298432661730552</v>
      </c>
      <c r="AA249" s="68"/>
      <c r="AB249" s="44"/>
      <c r="AC249" s="93" t="n">
        <v>-0.191012776164778</v>
      </c>
      <c r="AD249" s="68"/>
      <c r="AE249" s="44"/>
      <c r="AF249" s="93" t="n">
        <v>-11.2794360281986</v>
      </c>
      <c r="AG249" s="68"/>
      <c r="AH249" s="44"/>
      <c r="AI249" s="93" t="n">
        <v>19.6454240536656</v>
      </c>
      <c r="AJ249" s="67"/>
      <c r="AK249" s="44"/>
      <c r="AL249" s="93" t="n">
        <v>-25.3711790393013</v>
      </c>
      <c r="AM249" s="67"/>
      <c r="AN249" s="41"/>
      <c r="AO249" s="93" t="n">
        <v>-3.61365451103898</v>
      </c>
      <c r="AP249" s="69"/>
      <c r="AQ249" s="31"/>
    </row>
    <row r="250" customFormat="false" ht="14.25" hidden="false" customHeight="true" outlineLevel="0" collapsed="false">
      <c r="D250" s="54"/>
      <c r="E250" s="63"/>
      <c r="F250" s="71" t="s">
        <v>29</v>
      </c>
      <c r="G250" s="66"/>
      <c r="H250" s="70"/>
      <c r="I250" s="72"/>
      <c r="J250" s="41"/>
      <c r="K250" s="93" t="n">
        <v>2.67488188167793</v>
      </c>
      <c r="L250" s="67"/>
      <c r="M250" s="44"/>
      <c r="N250" s="93" t="n">
        <v>2.8583147881905</v>
      </c>
      <c r="O250" s="67"/>
      <c r="P250" s="44"/>
      <c r="Q250" s="93" t="n">
        <v>3.44475006374161</v>
      </c>
      <c r="R250" s="67"/>
      <c r="S250" s="44"/>
      <c r="T250" s="93" t="n">
        <v>8.13718275449207</v>
      </c>
      <c r="U250" s="67"/>
      <c r="V250" s="44"/>
      <c r="W250" s="93" t="n">
        <v>3.29151627880306</v>
      </c>
      <c r="X250" s="67"/>
      <c r="Y250" s="68"/>
      <c r="Z250" s="98" t="n">
        <v>2.44160061853291</v>
      </c>
      <c r="AA250" s="68"/>
      <c r="AB250" s="44"/>
      <c r="AC250" s="93" t="n">
        <v>3.51837435319986</v>
      </c>
      <c r="AD250" s="68"/>
      <c r="AE250" s="44"/>
      <c r="AF250" s="93" t="n">
        <v>2.13439581603851</v>
      </c>
      <c r="AG250" s="68"/>
      <c r="AH250" s="44"/>
      <c r="AI250" s="93" t="n">
        <v>2.69757167906819</v>
      </c>
      <c r="AJ250" s="67"/>
      <c r="AK250" s="44"/>
      <c r="AL250" s="93" t="n">
        <v>1.509956732897</v>
      </c>
      <c r="AM250" s="67"/>
      <c r="AN250" s="41"/>
      <c r="AO250" s="93" t="n">
        <v>-4.13365844120495</v>
      </c>
      <c r="AP250" s="69"/>
      <c r="AQ250" s="31"/>
    </row>
    <row r="251" customFormat="false" ht="14.25" hidden="false" customHeight="true" outlineLevel="0" collapsed="false">
      <c r="D251" s="54"/>
      <c r="E251" s="63"/>
      <c r="F251" s="55"/>
      <c r="G251" s="65" t="s">
        <v>30</v>
      </c>
      <c r="H251" s="66"/>
      <c r="I251" s="66"/>
      <c r="J251" s="48"/>
      <c r="K251" s="95" t="n">
        <v>2.71732500889661</v>
      </c>
      <c r="L251" s="50"/>
      <c r="M251" s="51"/>
      <c r="N251" s="95" t="n">
        <v>2.98116397864983</v>
      </c>
      <c r="O251" s="50"/>
      <c r="P251" s="51"/>
      <c r="Q251" s="95" t="n">
        <v>3.89070517020182</v>
      </c>
      <c r="R251" s="50"/>
      <c r="S251" s="51"/>
      <c r="T251" s="95" t="n">
        <v>8.25821504958195</v>
      </c>
      <c r="U251" s="50"/>
      <c r="V251" s="51"/>
      <c r="W251" s="95" t="n">
        <v>3.53983109553886</v>
      </c>
      <c r="X251" s="50"/>
      <c r="Y251" s="49"/>
      <c r="Z251" s="95" t="n">
        <v>2.49427337027155</v>
      </c>
      <c r="AA251" s="49"/>
      <c r="AB251" s="51"/>
      <c r="AC251" s="95" t="n">
        <v>3.88456138920164</v>
      </c>
      <c r="AD251" s="49"/>
      <c r="AE251" s="51"/>
      <c r="AF251" s="95" t="n">
        <v>1.97223488592633</v>
      </c>
      <c r="AG251" s="49"/>
      <c r="AH251" s="51"/>
      <c r="AI251" s="95" t="n">
        <v>2.52798093829931</v>
      </c>
      <c r="AJ251" s="50"/>
      <c r="AK251" s="51"/>
      <c r="AL251" s="95" t="n">
        <v>1.40651732951265</v>
      </c>
      <c r="AM251" s="50"/>
      <c r="AN251" s="48"/>
      <c r="AO251" s="95" t="n">
        <v>-4.10366593764898</v>
      </c>
      <c r="AP251" s="52"/>
      <c r="AQ251" s="31"/>
    </row>
    <row r="252" customFormat="false" ht="14.25" hidden="false" customHeight="true" outlineLevel="0" collapsed="false">
      <c r="D252" s="54"/>
      <c r="E252" s="73"/>
      <c r="F252" s="74" t="s">
        <v>31</v>
      </c>
      <c r="G252" s="75"/>
      <c r="H252" s="76"/>
      <c r="I252" s="77"/>
      <c r="J252" s="57"/>
      <c r="K252" s="96" t="n">
        <v>-0.626243864087639</v>
      </c>
      <c r="L252" s="78"/>
      <c r="M252" s="60"/>
      <c r="N252" s="96" t="n">
        <v>0.658492855310366</v>
      </c>
      <c r="O252" s="78"/>
      <c r="P252" s="60"/>
      <c r="Q252" s="96" t="n">
        <v>-3.13270507240234</v>
      </c>
      <c r="R252" s="78"/>
      <c r="S252" s="60"/>
      <c r="T252" s="96" t="n">
        <v>5.12912360983477</v>
      </c>
      <c r="U252" s="78"/>
      <c r="V252" s="60"/>
      <c r="W252" s="96" t="n">
        <v>0.93252427493733</v>
      </c>
      <c r="X252" s="78"/>
      <c r="Y252" s="58"/>
      <c r="Z252" s="96" t="n">
        <v>0.442159019096766</v>
      </c>
      <c r="AA252" s="58"/>
      <c r="AB252" s="60"/>
      <c r="AC252" s="96" t="n">
        <v>1.73018877216222</v>
      </c>
      <c r="AD252" s="58"/>
      <c r="AE252" s="60"/>
      <c r="AF252" s="96" t="n">
        <v>-1.91043737425728</v>
      </c>
      <c r="AG252" s="58"/>
      <c r="AH252" s="60"/>
      <c r="AI252" s="96" t="n">
        <v>-2.20446491633145</v>
      </c>
      <c r="AJ252" s="78"/>
      <c r="AK252" s="60"/>
      <c r="AL252" s="96" t="n">
        <v>-1.48556464152577</v>
      </c>
      <c r="AM252" s="78"/>
      <c r="AN252" s="57"/>
      <c r="AO252" s="96" t="n">
        <v>-5.0190934873715</v>
      </c>
      <c r="AP252" s="79"/>
      <c r="AQ252" s="31"/>
    </row>
    <row r="253" customFormat="false" ht="14.25" hidden="false" customHeight="true" outlineLevel="0" collapsed="false">
      <c r="D253" s="54" t="s">
        <v>33</v>
      </c>
      <c r="E253" s="55" t="s">
        <v>24</v>
      </c>
      <c r="F253" s="10"/>
      <c r="G253" s="56"/>
      <c r="H253" s="56"/>
      <c r="I253" s="56"/>
      <c r="J253" s="57"/>
      <c r="K253" s="96" t="n">
        <v>-1.09489255699186</v>
      </c>
      <c r="L253" s="59"/>
      <c r="M253" s="60"/>
      <c r="N253" s="96" t="n">
        <v>-1.12734586182023</v>
      </c>
      <c r="O253" s="59"/>
      <c r="P253" s="60"/>
      <c r="Q253" s="96" t="n">
        <v>-0.617883501478522</v>
      </c>
      <c r="R253" s="59"/>
      <c r="S253" s="60"/>
      <c r="T253" s="96" t="n">
        <v>5.06950795941634</v>
      </c>
      <c r="U253" s="59"/>
      <c r="V253" s="60"/>
      <c r="W253" s="96" t="n">
        <v>-0.940382833993769</v>
      </c>
      <c r="X253" s="59"/>
      <c r="Y253" s="61"/>
      <c r="Z253" s="97" t="n">
        <v>-1.41723823243066</v>
      </c>
      <c r="AA253" s="61"/>
      <c r="AB253" s="60"/>
      <c r="AC253" s="96" t="n">
        <v>-1.68149224166434</v>
      </c>
      <c r="AD253" s="61"/>
      <c r="AE253" s="60"/>
      <c r="AF253" s="96" t="n">
        <v>-0.94154625667785</v>
      </c>
      <c r="AG253" s="31"/>
      <c r="AH253" s="60"/>
      <c r="AI253" s="96" t="n">
        <v>0.182820312579368</v>
      </c>
      <c r="AJ253" s="59"/>
      <c r="AK253" s="60"/>
      <c r="AL253" s="96" t="n">
        <v>-2.81893849713043</v>
      </c>
      <c r="AM253" s="59"/>
      <c r="AN253" s="57"/>
      <c r="AO253" s="96" t="n">
        <v>-4.30897088428336</v>
      </c>
      <c r="AP253" s="62"/>
      <c r="AQ253" s="31"/>
    </row>
    <row r="254" customFormat="false" ht="14.25" hidden="false" customHeight="true" outlineLevel="0" collapsed="false">
      <c r="D254" s="54"/>
      <c r="E254" s="63"/>
      <c r="F254" s="64" t="s">
        <v>25</v>
      </c>
      <c r="G254" s="10"/>
      <c r="H254" s="10"/>
      <c r="I254" s="10"/>
      <c r="J254" s="26"/>
      <c r="K254" s="85" t="n">
        <v>-2.67677997363501</v>
      </c>
      <c r="L254" s="59"/>
      <c r="M254" s="29"/>
      <c r="N254" s="85" t="n">
        <v>-2.84024230809299</v>
      </c>
      <c r="O254" s="59"/>
      <c r="P254" s="29"/>
      <c r="Q254" s="85" t="n">
        <v>-1.93331151774022</v>
      </c>
      <c r="R254" s="59"/>
      <c r="S254" s="29"/>
      <c r="T254" s="85" t="n">
        <v>3.27311755423869</v>
      </c>
      <c r="U254" s="59"/>
      <c r="V254" s="29"/>
      <c r="W254" s="85" t="n">
        <v>-2.78820702138526</v>
      </c>
      <c r="X254" s="59"/>
      <c r="Y254" s="61"/>
      <c r="Z254" s="97" t="n">
        <v>-2.93558270854403</v>
      </c>
      <c r="AA254" s="61"/>
      <c r="AB254" s="29"/>
      <c r="AC254" s="85" t="n">
        <v>-3.54799717505859</v>
      </c>
      <c r="AD254" s="61"/>
      <c r="AE254" s="29"/>
      <c r="AF254" s="85" t="n">
        <v>-1.22420113111545</v>
      </c>
      <c r="AG254" s="61"/>
      <c r="AH254" s="29"/>
      <c r="AI254" s="85" t="n">
        <v>-0.339252160703485</v>
      </c>
      <c r="AJ254" s="59"/>
      <c r="AK254" s="29"/>
      <c r="AL254" s="85" t="n">
        <v>-3.5771353347374</v>
      </c>
      <c r="AM254" s="59"/>
      <c r="AN254" s="26"/>
      <c r="AO254" s="85" t="n">
        <v>-4.74402200435951</v>
      </c>
      <c r="AP254" s="62"/>
      <c r="AQ254" s="31"/>
    </row>
    <row r="255" customFormat="false" ht="14.25" hidden="false" customHeight="true" outlineLevel="0" collapsed="false">
      <c r="D255" s="54"/>
      <c r="E255" s="63"/>
      <c r="F255" s="55"/>
      <c r="G255" s="65" t="s">
        <v>26</v>
      </c>
      <c r="H255" s="66"/>
      <c r="I255" s="66"/>
      <c r="J255" s="41"/>
      <c r="K255" s="93" t="n">
        <v>0.0917566258393787</v>
      </c>
      <c r="L255" s="67"/>
      <c r="M255" s="44"/>
      <c r="N255" s="93" t="n">
        <v>-0.0414507575518863</v>
      </c>
      <c r="O255" s="67"/>
      <c r="P255" s="44"/>
      <c r="Q255" s="93" t="n">
        <v>0.89461425429882</v>
      </c>
      <c r="R255" s="67"/>
      <c r="S255" s="44"/>
      <c r="T255" s="93" t="n">
        <v>6.41147654065351</v>
      </c>
      <c r="U255" s="67"/>
      <c r="V255" s="44"/>
      <c r="W255" s="93" t="n">
        <v>0.0218962350329699</v>
      </c>
      <c r="X255" s="67"/>
      <c r="Y255" s="68"/>
      <c r="Z255" s="98" t="n">
        <v>-0.160946723196298</v>
      </c>
      <c r="AA255" s="68"/>
      <c r="AB255" s="44"/>
      <c r="AC255" s="93" t="n">
        <v>-0.691266479778796</v>
      </c>
      <c r="AD255" s="68"/>
      <c r="AE255" s="44"/>
      <c r="AF255" s="93" t="n">
        <v>1.68081344390223</v>
      </c>
      <c r="AG255" s="68"/>
      <c r="AH255" s="44"/>
      <c r="AI255" s="93" t="n">
        <v>3.25409335432845</v>
      </c>
      <c r="AJ255" s="67"/>
      <c r="AK255" s="44"/>
      <c r="AL255" s="93" t="n">
        <v>-0.532440565584302</v>
      </c>
      <c r="AM255" s="67"/>
      <c r="AN255" s="41"/>
      <c r="AO255" s="93" t="n">
        <v>-2.06882567224302</v>
      </c>
      <c r="AP255" s="69"/>
      <c r="AQ255" s="31"/>
    </row>
    <row r="256" customFormat="false" ht="14.25" hidden="false" customHeight="true" outlineLevel="0" collapsed="false">
      <c r="D256" s="54"/>
      <c r="E256" s="63"/>
      <c r="F256" s="55"/>
      <c r="G256" s="65" t="s">
        <v>27</v>
      </c>
      <c r="H256" s="66"/>
      <c r="I256" s="66"/>
      <c r="J256" s="41"/>
      <c r="K256" s="93" t="n">
        <v>-6.9324033336302</v>
      </c>
      <c r="L256" s="67"/>
      <c r="M256" s="44"/>
      <c r="N256" s="93" t="n">
        <v>-7.44494531729218</v>
      </c>
      <c r="O256" s="67"/>
      <c r="P256" s="44"/>
      <c r="Q256" s="93" t="n">
        <v>-6.88187567922655</v>
      </c>
      <c r="R256" s="67"/>
      <c r="S256" s="44"/>
      <c r="T256" s="93" t="n">
        <v>-2.11206568487513</v>
      </c>
      <c r="U256" s="67"/>
      <c r="V256" s="44"/>
      <c r="W256" s="93" t="n">
        <v>-7.53887963048229</v>
      </c>
      <c r="X256" s="67"/>
      <c r="Y256" s="68"/>
      <c r="Z256" s="98" t="n">
        <v>-7.2808015774025</v>
      </c>
      <c r="AA256" s="68"/>
      <c r="AB256" s="44"/>
      <c r="AC256" s="93" t="n">
        <v>-8.49803973487342</v>
      </c>
      <c r="AD256" s="68"/>
      <c r="AE256" s="44"/>
      <c r="AF256" s="93" t="n">
        <v>-3.56097137076936</v>
      </c>
      <c r="AG256" s="68"/>
      <c r="AH256" s="44"/>
      <c r="AI256" s="93" t="n">
        <v>-2.54225033404945</v>
      </c>
      <c r="AJ256" s="67"/>
      <c r="AK256" s="44"/>
      <c r="AL256" s="93" t="n">
        <v>-8.28668948866972</v>
      </c>
      <c r="AM256" s="67"/>
      <c r="AN256" s="41"/>
      <c r="AO256" s="93" t="n">
        <v>-10.051110364888</v>
      </c>
      <c r="AP256" s="69"/>
      <c r="AQ256" s="31"/>
    </row>
    <row r="257" customFormat="false" ht="14.25" hidden="false" customHeight="true" outlineLevel="0" collapsed="false">
      <c r="D257" s="54"/>
      <c r="E257" s="63"/>
      <c r="F257" s="55"/>
      <c r="G257" s="65" t="s">
        <v>28</v>
      </c>
      <c r="H257" s="70"/>
      <c r="I257" s="66"/>
      <c r="J257" s="41"/>
      <c r="K257" s="93" t="n">
        <v>-2.59341290716917</v>
      </c>
      <c r="L257" s="67"/>
      <c r="M257" s="44"/>
      <c r="N257" s="93" t="n">
        <v>-2.64427710287556</v>
      </c>
      <c r="O257" s="67"/>
      <c r="P257" s="44"/>
      <c r="Q257" s="93" t="n">
        <v>-1.13550668318547</v>
      </c>
      <c r="R257" s="67"/>
      <c r="S257" s="44"/>
      <c r="T257" s="93" t="n">
        <v>3.05886712256778</v>
      </c>
      <c r="U257" s="67"/>
      <c r="V257" s="44"/>
      <c r="W257" s="93" t="n">
        <v>-2.49208501626941</v>
      </c>
      <c r="X257" s="67"/>
      <c r="Y257" s="68"/>
      <c r="Z257" s="98" t="n">
        <v>-2.95724095684451</v>
      </c>
      <c r="AA257" s="68"/>
      <c r="AB257" s="44"/>
      <c r="AC257" s="93" t="n">
        <v>-2.90500155269933</v>
      </c>
      <c r="AD257" s="68"/>
      <c r="AE257" s="44"/>
      <c r="AF257" s="93" t="n">
        <v>-0.912689440380621</v>
      </c>
      <c r="AG257" s="68"/>
      <c r="AH257" s="44"/>
      <c r="AI257" s="93" t="n">
        <v>-4.44929482874412</v>
      </c>
      <c r="AJ257" s="67"/>
      <c r="AK257" s="44"/>
      <c r="AL257" s="93" t="n">
        <v>-0.715957258151445</v>
      </c>
      <c r="AM257" s="67"/>
      <c r="AN257" s="41"/>
      <c r="AO257" s="93" t="n">
        <v>-4.21735077866583</v>
      </c>
      <c r="AP257" s="69"/>
      <c r="AQ257" s="31"/>
    </row>
    <row r="258" customFormat="false" ht="14.25" hidden="false" customHeight="true" outlineLevel="0" collapsed="false">
      <c r="D258" s="54"/>
      <c r="E258" s="63"/>
      <c r="F258" s="71" t="s">
        <v>29</v>
      </c>
      <c r="G258" s="66"/>
      <c r="H258" s="70"/>
      <c r="I258" s="72"/>
      <c r="J258" s="41"/>
      <c r="K258" s="93" t="n">
        <v>1.03215478278305</v>
      </c>
      <c r="L258" s="67"/>
      <c r="M258" s="44"/>
      <c r="N258" s="93" t="n">
        <v>1.13843180982092</v>
      </c>
      <c r="O258" s="67"/>
      <c r="P258" s="44"/>
      <c r="Q258" s="93" t="n">
        <v>2.17376263892795</v>
      </c>
      <c r="R258" s="67"/>
      <c r="S258" s="44"/>
      <c r="T258" s="93" t="n">
        <v>8.01323230416815</v>
      </c>
      <c r="U258" s="67"/>
      <c r="V258" s="44"/>
      <c r="W258" s="93" t="n">
        <v>1.84091191295082</v>
      </c>
      <c r="X258" s="67"/>
      <c r="Y258" s="68"/>
      <c r="Z258" s="98" t="n">
        <v>0.224325463455455</v>
      </c>
      <c r="AA258" s="68"/>
      <c r="AB258" s="44"/>
      <c r="AC258" s="93" t="n">
        <v>0.764014358218645</v>
      </c>
      <c r="AD258" s="68"/>
      <c r="AE258" s="44"/>
      <c r="AF258" s="93" t="n">
        <v>-0.312048146497057</v>
      </c>
      <c r="AG258" s="68"/>
      <c r="AH258" s="44"/>
      <c r="AI258" s="93" t="n">
        <v>3.23065057246343</v>
      </c>
      <c r="AJ258" s="67"/>
      <c r="AK258" s="44"/>
      <c r="AL258" s="93" t="n">
        <v>-2.20795967109138</v>
      </c>
      <c r="AM258" s="67"/>
      <c r="AN258" s="41"/>
      <c r="AO258" s="93" t="n">
        <v>-3.72567821839418</v>
      </c>
      <c r="AP258" s="69"/>
      <c r="AQ258" s="31"/>
    </row>
    <row r="259" customFormat="false" ht="14.25" hidden="false" customHeight="true" outlineLevel="0" collapsed="false">
      <c r="D259" s="54"/>
      <c r="E259" s="63"/>
      <c r="F259" s="55"/>
      <c r="G259" s="65" t="s">
        <v>30</v>
      </c>
      <c r="H259" s="66"/>
      <c r="I259" s="66"/>
      <c r="J259" s="48"/>
      <c r="K259" s="95" t="n">
        <v>1.13880757794467</v>
      </c>
      <c r="L259" s="50"/>
      <c r="M259" s="51"/>
      <c r="N259" s="95" t="n">
        <v>1.28122640000869</v>
      </c>
      <c r="O259" s="50"/>
      <c r="P259" s="51"/>
      <c r="Q259" s="95" t="n">
        <v>2.31199126672113</v>
      </c>
      <c r="R259" s="50"/>
      <c r="S259" s="51"/>
      <c r="T259" s="95" t="n">
        <v>7.96240595966642</v>
      </c>
      <c r="U259" s="50"/>
      <c r="V259" s="51"/>
      <c r="W259" s="95" t="n">
        <v>2.01251882933839</v>
      </c>
      <c r="X259" s="50"/>
      <c r="Y259" s="49"/>
      <c r="Z259" s="95" t="n">
        <v>0.405534636834104</v>
      </c>
      <c r="AA259" s="49"/>
      <c r="AB259" s="51"/>
      <c r="AC259" s="95" t="n">
        <v>1.15184136842545</v>
      </c>
      <c r="AD259" s="49"/>
      <c r="AE259" s="51"/>
      <c r="AF259" s="95" t="n">
        <v>-0.430227619180157</v>
      </c>
      <c r="AG259" s="49"/>
      <c r="AH259" s="51"/>
      <c r="AI259" s="95" t="n">
        <v>2.68220257741232</v>
      </c>
      <c r="AJ259" s="50"/>
      <c r="AK259" s="51"/>
      <c r="AL259" s="95" t="n">
        <v>-2.05270413987132</v>
      </c>
      <c r="AM259" s="50"/>
      <c r="AN259" s="48"/>
      <c r="AO259" s="95" t="n">
        <v>-3.51139557431808</v>
      </c>
      <c r="AP259" s="52"/>
      <c r="AQ259" s="31"/>
    </row>
    <row r="260" customFormat="false" ht="14.25" hidden="false" customHeight="true" outlineLevel="0" collapsed="false">
      <c r="D260" s="54"/>
      <c r="E260" s="73"/>
      <c r="F260" s="74" t="s">
        <v>31</v>
      </c>
      <c r="G260" s="75"/>
      <c r="H260" s="76"/>
      <c r="I260" s="77"/>
      <c r="J260" s="57"/>
      <c r="K260" s="96" t="n">
        <v>-2.06483639985416</v>
      </c>
      <c r="L260" s="78"/>
      <c r="M260" s="60"/>
      <c r="N260" s="96" t="n">
        <v>-2.2416810880469</v>
      </c>
      <c r="O260" s="78"/>
      <c r="P260" s="60"/>
      <c r="Q260" s="96" t="n">
        <v>-2.54735687465721</v>
      </c>
      <c r="R260" s="78"/>
      <c r="S260" s="60"/>
      <c r="T260" s="96" t="n">
        <v>1.71763783734196</v>
      </c>
      <c r="U260" s="78"/>
      <c r="V260" s="60"/>
      <c r="W260" s="96" t="n">
        <v>-2.21637407534658</v>
      </c>
      <c r="X260" s="78"/>
      <c r="Y260" s="58"/>
      <c r="Z260" s="96" t="n">
        <v>-2.27180042160902</v>
      </c>
      <c r="AA260" s="58"/>
      <c r="AB260" s="60"/>
      <c r="AC260" s="96" t="n">
        <v>-2.00335254762348</v>
      </c>
      <c r="AD260" s="58"/>
      <c r="AE260" s="60"/>
      <c r="AF260" s="96" t="n">
        <v>-1.5721249409413</v>
      </c>
      <c r="AG260" s="58"/>
      <c r="AH260" s="60"/>
      <c r="AI260" s="96" t="n">
        <v>-1.46774672457584</v>
      </c>
      <c r="AJ260" s="78"/>
      <c r="AK260" s="60"/>
      <c r="AL260" s="96" t="n">
        <v>-4.42352552707275</v>
      </c>
      <c r="AM260" s="78"/>
      <c r="AN260" s="57"/>
      <c r="AO260" s="96" t="n">
        <v>-5.10352440144485</v>
      </c>
      <c r="AP260" s="79"/>
      <c r="AQ260" s="31"/>
    </row>
    <row r="261" customFormat="false" ht="14.25" hidden="false" customHeight="true" outlineLevel="0" collapsed="false">
      <c r="E261" s="81" t="s">
        <v>43</v>
      </c>
      <c r="F261" s="14"/>
      <c r="G261" s="14"/>
      <c r="H261" s="14"/>
      <c r="I261" s="14"/>
    </row>
    <row r="262" customFormat="false" ht="14.25" hidden="false" customHeight="true" outlineLevel="0" collapsed="false">
      <c r="D262" s="5" t="s">
        <v>52</v>
      </c>
      <c r="AP262" s="53" t="s">
        <v>53</v>
      </c>
    </row>
    <row r="263" customFormat="false" ht="4.5" hidden="false" customHeight="true" outlineLevel="0" collapsed="false">
      <c r="D263" s="6"/>
      <c r="E263" s="7"/>
      <c r="F263" s="7"/>
      <c r="G263" s="7"/>
      <c r="H263" s="7"/>
      <c r="I263" s="7"/>
      <c r="J263" s="8" t="s">
        <v>2</v>
      </c>
      <c r="K263" s="8"/>
      <c r="L263" s="8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10"/>
      <c r="AI263" s="10"/>
      <c r="AJ263" s="10"/>
      <c r="AK263" s="9"/>
      <c r="AL263" s="9"/>
      <c r="AM263" s="9"/>
      <c r="AN263" s="11" t="s">
        <v>3</v>
      </c>
      <c r="AO263" s="11"/>
      <c r="AP263" s="11"/>
      <c r="AQ263" s="12"/>
    </row>
    <row r="264" customFormat="false" ht="4.5" hidden="false" customHeight="true" outlineLevel="0" collapsed="false">
      <c r="D264" s="13"/>
      <c r="E264" s="14"/>
      <c r="F264" s="14"/>
      <c r="G264" s="14"/>
      <c r="H264" s="14"/>
      <c r="I264" s="14"/>
      <c r="J264" s="8"/>
      <c r="K264" s="8"/>
      <c r="L264" s="8"/>
      <c r="M264" s="15" t="s">
        <v>4</v>
      </c>
      <c r="N264" s="15"/>
      <c r="O264" s="15"/>
      <c r="P264" s="16"/>
      <c r="Q264" s="16"/>
      <c r="R264" s="16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5" t="s">
        <v>5</v>
      </c>
      <c r="AF264" s="15"/>
      <c r="AG264" s="15"/>
      <c r="AH264" s="18"/>
      <c r="AI264" s="18"/>
      <c r="AJ264" s="18"/>
      <c r="AK264" s="18"/>
      <c r="AL264" s="18"/>
      <c r="AM264" s="19"/>
      <c r="AN264" s="11"/>
      <c r="AO264" s="11"/>
      <c r="AP264" s="11"/>
      <c r="AQ264" s="12"/>
    </row>
    <row r="265" customFormat="false" ht="24" hidden="false" customHeight="true" outlineLevel="0" collapsed="false">
      <c r="D265" s="13"/>
      <c r="E265" s="20"/>
      <c r="F265" s="20"/>
      <c r="G265" s="20"/>
      <c r="H265" s="20"/>
      <c r="I265" s="20"/>
      <c r="J265" s="8"/>
      <c r="K265" s="8"/>
      <c r="L265" s="8"/>
      <c r="M265" s="15"/>
      <c r="N265" s="15"/>
      <c r="O265" s="15"/>
      <c r="P265" s="21" t="s">
        <v>6</v>
      </c>
      <c r="Q265" s="21"/>
      <c r="R265" s="21"/>
      <c r="S265" s="21" t="s">
        <v>7</v>
      </c>
      <c r="T265" s="21"/>
      <c r="U265" s="21"/>
      <c r="V265" s="21" t="s">
        <v>8</v>
      </c>
      <c r="W265" s="21"/>
      <c r="X265" s="21"/>
      <c r="Y265" s="22" t="s">
        <v>9</v>
      </c>
      <c r="Z265" s="22"/>
      <c r="AA265" s="22"/>
      <c r="AB265" s="15" t="s">
        <v>10</v>
      </c>
      <c r="AC265" s="15"/>
      <c r="AD265" s="15"/>
      <c r="AE265" s="15"/>
      <c r="AF265" s="15"/>
      <c r="AG265" s="15"/>
      <c r="AH265" s="23" t="s">
        <v>11</v>
      </c>
      <c r="AI265" s="23"/>
      <c r="AJ265" s="23"/>
      <c r="AK265" s="23" t="s">
        <v>12</v>
      </c>
      <c r="AL265" s="23"/>
      <c r="AM265" s="23"/>
      <c r="AN265" s="11"/>
      <c r="AO265" s="11"/>
      <c r="AP265" s="11"/>
      <c r="AQ265" s="12"/>
    </row>
    <row r="266" customFormat="false" ht="14.25" hidden="false" customHeight="true" outlineLevel="0" collapsed="false">
      <c r="D266" s="54" t="s">
        <v>32</v>
      </c>
      <c r="E266" s="55" t="s">
        <v>24</v>
      </c>
      <c r="F266" s="10"/>
      <c r="G266" s="56"/>
      <c r="H266" s="56"/>
      <c r="I266" s="56"/>
      <c r="J266" s="57"/>
      <c r="K266" s="58" t="n">
        <v>2902.5648</v>
      </c>
      <c r="L266" s="59"/>
      <c r="M266" s="60"/>
      <c r="N266" s="58" t="n">
        <v>2408.6002</v>
      </c>
      <c r="O266" s="59"/>
      <c r="P266" s="60"/>
      <c r="Q266" s="58" t="n">
        <v>202.839</v>
      </c>
      <c r="R266" s="59"/>
      <c r="S266" s="60"/>
      <c r="T266" s="58" t="n">
        <v>714.5892</v>
      </c>
      <c r="U266" s="59"/>
      <c r="V266" s="60"/>
      <c r="W266" s="58" t="n">
        <v>1586.0725</v>
      </c>
      <c r="X266" s="59"/>
      <c r="Y266" s="61"/>
      <c r="Z266" s="61" t="n">
        <v>822.5277</v>
      </c>
      <c r="AA266" s="61"/>
      <c r="AB266" s="60"/>
      <c r="AC266" s="58" t="n">
        <v>1098.0564</v>
      </c>
      <c r="AD266" s="61"/>
      <c r="AE266" s="60"/>
      <c r="AF266" s="58" t="n">
        <v>493.2067</v>
      </c>
      <c r="AG266" s="31"/>
      <c r="AH266" s="60"/>
      <c r="AI266" s="58" t="n">
        <v>287.9635</v>
      </c>
      <c r="AJ266" s="59"/>
      <c r="AK266" s="60"/>
      <c r="AL266" s="58" t="n">
        <v>154.4833</v>
      </c>
      <c r="AM266" s="59"/>
      <c r="AN266" s="57"/>
      <c r="AO266" s="58" t="n">
        <v>157.004</v>
      </c>
      <c r="AP266" s="62"/>
      <c r="AQ266" s="31"/>
    </row>
    <row r="267" customFormat="false" ht="14.25" hidden="false" customHeight="true" outlineLevel="0" collapsed="false">
      <c r="D267" s="54"/>
      <c r="E267" s="63"/>
      <c r="F267" s="64" t="s">
        <v>25</v>
      </c>
      <c r="G267" s="10"/>
      <c r="H267" s="10"/>
      <c r="I267" s="10"/>
      <c r="J267" s="26"/>
      <c r="K267" s="27" t="n">
        <v>1106.5409</v>
      </c>
      <c r="L267" s="59"/>
      <c r="M267" s="29"/>
      <c r="N267" s="27" t="n">
        <v>950.3636</v>
      </c>
      <c r="O267" s="59"/>
      <c r="P267" s="29"/>
      <c r="Q267" s="27" t="n">
        <v>120.6307</v>
      </c>
      <c r="R267" s="59"/>
      <c r="S267" s="29"/>
      <c r="T267" s="27" t="n">
        <v>335.2132</v>
      </c>
      <c r="U267" s="59"/>
      <c r="V267" s="29"/>
      <c r="W267" s="27" t="n">
        <v>719.0238</v>
      </c>
      <c r="X267" s="59"/>
      <c r="Y267" s="61"/>
      <c r="Z267" s="61" t="n">
        <v>231.3398</v>
      </c>
      <c r="AA267" s="61"/>
      <c r="AB267" s="29"/>
      <c r="AC267" s="27" t="n">
        <v>455.2989</v>
      </c>
      <c r="AD267" s="61"/>
      <c r="AE267" s="29"/>
      <c r="AF267" s="27" t="n">
        <v>155.8547</v>
      </c>
      <c r="AG267" s="61"/>
      <c r="AH267" s="29"/>
      <c r="AI267" s="27" t="n">
        <v>124.9833</v>
      </c>
      <c r="AJ267" s="59"/>
      <c r="AK267" s="29"/>
      <c r="AL267" s="27" t="n">
        <v>16.8051</v>
      </c>
      <c r="AM267" s="59"/>
      <c r="AN267" s="26"/>
      <c r="AO267" s="27" t="n">
        <v>91.2148</v>
      </c>
      <c r="AP267" s="62"/>
      <c r="AQ267" s="31"/>
    </row>
    <row r="268" customFormat="false" ht="14.25" hidden="false" customHeight="true" outlineLevel="0" collapsed="false">
      <c r="D268" s="54"/>
      <c r="E268" s="63"/>
      <c r="F268" s="55"/>
      <c r="G268" s="65" t="s">
        <v>26</v>
      </c>
      <c r="H268" s="66"/>
      <c r="I268" s="66"/>
      <c r="J268" s="41"/>
      <c r="K268" s="42" t="n">
        <v>598.8874</v>
      </c>
      <c r="L268" s="67"/>
      <c r="M268" s="44"/>
      <c r="N268" s="42" t="n">
        <v>569.4121</v>
      </c>
      <c r="O268" s="67"/>
      <c r="P268" s="44"/>
      <c r="Q268" s="42" t="n">
        <v>77.6051</v>
      </c>
      <c r="R268" s="67"/>
      <c r="S268" s="44"/>
      <c r="T268" s="42" t="n">
        <v>213.2527</v>
      </c>
      <c r="U268" s="67"/>
      <c r="V268" s="44"/>
      <c r="W268" s="42" t="n">
        <v>452.7005</v>
      </c>
      <c r="X268" s="67"/>
      <c r="Y268" s="68"/>
      <c r="Z268" s="68" t="n">
        <v>116.7116</v>
      </c>
      <c r="AA268" s="68"/>
      <c r="AB268" s="44"/>
      <c r="AC268" s="42" t="n">
        <v>282.7142</v>
      </c>
      <c r="AD268" s="68"/>
      <c r="AE268" s="44"/>
      <c r="AF268" s="42" t="n">
        <v>29.2832</v>
      </c>
      <c r="AG268" s="68"/>
      <c r="AH268" s="44"/>
      <c r="AI268" s="42" t="n">
        <v>21.5364</v>
      </c>
      <c r="AJ268" s="67"/>
      <c r="AK268" s="44"/>
      <c r="AL268" s="42" t="n">
        <v>5.4543</v>
      </c>
      <c r="AM268" s="67"/>
      <c r="AN268" s="41"/>
      <c r="AO268" s="42" t="n">
        <v>71.1245</v>
      </c>
      <c r="AP268" s="69"/>
      <c r="AQ268" s="31"/>
    </row>
    <row r="269" customFormat="false" ht="14.25" hidden="false" customHeight="true" outlineLevel="0" collapsed="false">
      <c r="D269" s="54"/>
      <c r="E269" s="63"/>
      <c r="F269" s="55"/>
      <c r="G269" s="65" t="s">
        <v>27</v>
      </c>
      <c r="H269" s="66"/>
      <c r="I269" s="66"/>
      <c r="J269" s="41"/>
      <c r="K269" s="42" t="n">
        <v>507.6535</v>
      </c>
      <c r="L269" s="67"/>
      <c r="M269" s="44"/>
      <c r="N269" s="42" t="n">
        <v>380.9515</v>
      </c>
      <c r="O269" s="67"/>
      <c r="P269" s="44"/>
      <c r="Q269" s="42" t="n">
        <v>43.0256</v>
      </c>
      <c r="R269" s="67"/>
      <c r="S269" s="44"/>
      <c r="T269" s="42" t="n">
        <v>121.9605</v>
      </c>
      <c r="U269" s="67"/>
      <c r="V269" s="44"/>
      <c r="W269" s="42" t="n">
        <v>266.3233</v>
      </c>
      <c r="X269" s="67"/>
      <c r="Y269" s="68"/>
      <c r="Z269" s="68" t="n">
        <v>114.6282</v>
      </c>
      <c r="AA269" s="68"/>
      <c r="AB269" s="44"/>
      <c r="AC269" s="42" t="n">
        <v>172.5847</v>
      </c>
      <c r="AD269" s="68"/>
      <c r="AE269" s="44"/>
      <c r="AF269" s="42" t="n">
        <v>126.5715</v>
      </c>
      <c r="AG269" s="68"/>
      <c r="AH269" s="44"/>
      <c r="AI269" s="42" t="n">
        <v>103.4469</v>
      </c>
      <c r="AJ269" s="67"/>
      <c r="AK269" s="44"/>
      <c r="AL269" s="42" t="n">
        <v>11.3508</v>
      </c>
      <c r="AM269" s="67"/>
      <c r="AN269" s="41"/>
      <c r="AO269" s="42" t="n">
        <v>20.0903</v>
      </c>
      <c r="AP269" s="69"/>
      <c r="AQ269" s="31"/>
    </row>
    <row r="270" customFormat="false" ht="14.25" hidden="false" customHeight="true" outlineLevel="0" collapsed="false">
      <c r="D270" s="54"/>
      <c r="E270" s="63"/>
      <c r="F270" s="55"/>
      <c r="G270" s="65" t="s">
        <v>28</v>
      </c>
      <c r="H270" s="70"/>
      <c r="I270" s="66"/>
      <c r="J270" s="41"/>
      <c r="K270" s="42" t="n">
        <v>101.6293</v>
      </c>
      <c r="L270" s="67"/>
      <c r="M270" s="44"/>
      <c r="N270" s="42" t="n">
        <v>101.5918</v>
      </c>
      <c r="O270" s="67"/>
      <c r="P270" s="44"/>
      <c r="Q270" s="42" t="n">
        <v>12.291</v>
      </c>
      <c r="R270" s="67"/>
      <c r="S270" s="44"/>
      <c r="T270" s="42" t="n">
        <v>47.5537</v>
      </c>
      <c r="U270" s="67"/>
      <c r="V270" s="44"/>
      <c r="W270" s="42" t="n">
        <v>88.4508</v>
      </c>
      <c r="X270" s="67"/>
      <c r="Y270" s="68"/>
      <c r="Z270" s="68" t="n">
        <v>13.141</v>
      </c>
      <c r="AA270" s="68"/>
      <c r="AB270" s="44"/>
      <c r="AC270" s="42" t="n">
        <v>49.5845</v>
      </c>
      <c r="AD270" s="68"/>
      <c r="AE270" s="44"/>
      <c r="AF270" s="42" t="n">
        <v>0.0291</v>
      </c>
      <c r="AG270" s="68"/>
      <c r="AH270" s="44"/>
      <c r="AI270" s="42" t="n">
        <v>0.0108</v>
      </c>
      <c r="AJ270" s="67"/>
      <c r="AK270" s="44"/>
      <c r="AL270" s="42" t="n">
        <v>0.0183</v>
      </c>
      <c r="AM270" s="67"/>
      <c r="AN270" s="41"/>
      <c r="AO270" s="42" t="n">
        <v>14.208</v>
      </c>
      <c r="AP270" s="69"/>
      <c r="AQ270" s="31"/>
    </row>
    <row r="271" customFormat="false" ht="14.25" hidden="false" customHeight="true" outlineLevel="0" collapsed="false">
      <c r="D271" s="54"/>
      <c r="E271" s="63"/>
      <c r="F271" s="71" t="s">
        <v>29</v>
      </c>
      <c r="G271" s="66"/>
      <c r="H271" s="70"/>
      <c r="I271" s="72"/>
      <c r="J271" s="41"/>
      <c r="K271" s="42" t="n">
        <v>1602.5822</v>
      </c>
      <c r="L271" s="67"/>
      <c r="M271" s="44"/>
      <c r="N271" s="42" t="n">
        <v>1334.0437</v>
      </c>
      <c r="O271" s="67"/>
      <c r="P271" s="44"/>
      <c r="Q271" s="42" t="n">
        <v>75.3515</v>
      </c>
      <c r="R271" s="67"/>
      <c r="S271" s="44"/>
      <c r="T271" s="42" t="n">
        <v>349.8842</v>
      </c>
      <c r="U271" s="67"/>
      <c r="V271" s="44"/>
      <c r="W271" s="42" t="n">
        <v>797.3585</v>
      </c>
      <c r="X271" s="67"/>
      <c r="Y271" s="68"/>
      <c r="Z271" s="68" t="n">
        <v>536.6852</v>
      </c>
      <c r="AA271" s="68"/>
      <c r="AB271" s="44"/>
      <c r="AC271" s="42" t="n">
        <v>586.6519</v>
      </c>
      <c r="AD271" s="68"/>
      <c r="AE271" s="44"/>
      <c r="AF271" s="42" t="n">
        <v>268.1247</v>
      </c>
      <c r="AG271" s="68"/>
      <c r="AH271" s="44"/>
      <c r="AI271" s="42" t="n">
        <v>112.0755</v>
      </c>
      <c r="AJ271" s="67"/>
      <c r="AK271" s="44"/>
      <c r="AL271" s="42" t="n">
        <v>127.2893</v>
      </c>
      <c r="AM271" s="67"/>
      <c r="AN271" s="41"/>
      <c r="AO271" s="42" t="n">
        <v>61.6635</v>
      </c>
      <c r="AP271" s="69"/>
      <c r="AQ271" s="31"/>
    </row>
    <row r="272" customFormat="false" ht="14.25" hidden="false" customHeight="true" outlineLevel="0" collapsed="false">
      <c r="D272" s="54"/>
      <c r="E272" s="63"/>
      <c r="F272" s="55"/>
      <c r="G272" s="65" t="s">
        <v>30</v>
      </c>
      <c r="H272" s="66"/>
      <c r="I272" s="66"/>
      <c r="J272" s="48"/>
      <c r="K272" s="49" t="n">
        <v>1350.629</v>
      </c>
      <c r="L272" s="50"/>
      <c r="M272" s="51"/>
      <c r="N272" s="49" t="n">
        <v>1113.5524</v>
      </c>
      <c r="O272" s="50"/>
      <c r="P272" s="51"/>
      <c r="Q272" s="49" t="n">
        <v>52.2092</v>
      </c>
      <c r="R272" s="50"/>
      <c r="S272" s="51"/>
      <c r="T272" s="49" t="n">
        <v>275.8206</v>
      </c>
      <c r="U272" s="50"/>
      <c r="V272" s="51"/>
      <c r="W272" s="49" t="n">
        <v>635.5802</v>
      </c>
      <c r="X272" s="50"/>
      <c r="Y272" s="49"/>
      <c r="Z272" s="49" t="n">
        <v>477.9722</v>
      </c>
      <c r="AA272" s="49"/>
      <c r="AB272" s="51"/>
      <c r="AC272" s="49" t="n">
        <v>481.6166</v>
      </c>
      <c r="AD272" s="49"/>
      <c r="AE272" s="51"/>
      <c r="AF272" s="49" t="n">
        <v>236.7795</v>
      </c>
      <c r="AG272" s="49"/>
      <c r="AH272" s="51"/>
      <c r="AI272" s="49" t="n">
        <v>92.0167</v>
      </c>
      <c r="AJ272" s="50"/>
      <c r="AK272" s="51"/>
      <c r="AL272" s="49" t="n">
        <v>119.119</v>
      </c>
      <c r="AM272" s="50"/>
      <c r="AN272" s="48"/>
      <c r="AO272" s="49" t="n">
        <v>52.9051</v>
      </c>
      <c r="AP272" s="52"/>
      <c r="AQ272" s="31"/>
    </row>
    <row r="273" customFormat="false" ht="14.25" hidden="false" customHeight="true" outlineLevel="0" collapsed="false">
      <c r="D273" s="54"/>
      <c r="E273" s="73"/>
      <c r="F273" s="74" t="s">
        <v>31</v>
      </c>
      <c r="G273" s="75"/>
      <c r="H273" s="76"/>
      <c r="I273" s="77"/>
      <c r="J273" s="57"/>
      <c r="K273" s="58" t="n">
        <v>193.4417</v>
      </c>
      <c r="L273" s="78"/>
      <c r="M273" s="60"/>
      <c r="N273" s="58" t="n">
        <v>124.1929</v>
      </c>
      <c r="O273" s="78"/>
      <c r="P273" s="60"/>
      <c r="Q273" s="58" t="n">
        <v>6.8568</v>
      </c>
      <c r="R273" s="78"/>
      <c r="S273" s="60"/>
      <c r="T273" s="58" t="n">
        <v>29.4918</v>
      </c>
      <c r="U273" s="78"/>
      <c r="V273" s="60"/>
      <c r="W273" s="58" t="n">
        <v>69.6902</v>
      </c>
      <c r="X273" s="78"/>
      <c r="Y273" s="58"/>
      <c r="Z273" s="58" t="n">
        <v>54.5027</v>
      </c>
      <c r="AA273" s="58"/>
      <c r="AB273" s="60"/>
      <c r="AC273" s="58" t="n">
        <v>56.1056</v>
      </c>
      <c r="AD273" s="58"/>
      <c r="AE273" s="60"/>
      <c r="AF273" s="58" t="n">
        <v>69.2273</v>
      </c>
      <c r="AG273" s="58"/>
      <c r="AH273" s="60"/>
      <c r="AI273" s="58" t="n">
        <v>50.9047</v>
      </c>
      <c r="AJ273" s="78"/>
      <c r="AK273" s="60"/>
      <c r="AL273" s="58" t="n">
        <v>10.3889</v>
      </c>
      <c r="AM273" s="78"/>
      <c r="AN273" s="57"/>
      <c r="AO273" s="58" t="n">
        <v>4.1257</v>
      </c>
      <c r="AP273" s="79"/>
      <c r="AQ273" s="31"/>
    </row>
    <row r="274" customFormat="false" ht="14.25" hidden="false" customHeight="true" outlineLevel="0" collapsed="false">
      <c r="D274" s="54" t="s">
        <v>33</v>
      </c>
      <c r="E274" s="55" t="s">
        <v>24</v>
      </c>
      <c r="F274" s="10"/>
      <c r="G274" s="56"/>
      <c r="H274" s="56"/>
      <c r="I274" s="56"/>
      <c r="J274" s="57"/>
      <c r="K274" s="58" t="n">
        <v>26253.6161</v>
      </c>
      <c r="L274" s="59"/>
      <c r="M274" s="60"/>
      <c r="N274" s="58" t="n">
        <v>24245.8475</v>
      </c>
      <c r="O274" s="59"/>
      <c r="P274" s="60"/>
      <c r="Q274" s="58" t="n">
        <v>2133.4437</v>
      </c>
      <c r="R274" s="59"/>
      <c r="S274" s="60"/>
      <c r="T274" s="58" t="n">
        <v>5969.6169</v>
      </c>
      <c r="U274" s="59"/>
      <c r="V274" s="60"/>
      <c r="W274" s="58" t="n">
        <v>15419.9845</v>
      </c>
      <c r="X274" s="59"/>
      <c r="Y274" s="61"/>
      <c r="Z274" s="61" t="n">
        <v>8825.863</v>
      </c>
      <c r="AA274" s="61"/>
      <c r="AB274" s="60"/>
      <c r="AC274" s="58" t="n">
        <v>11985.3965</v>
      </c>
      <c r="AD274" s="61"/>
      <c r="AE274" s="60"/>
      <c r="AF274" s="58" t="n">
        <v>1993.7319</v>
      </c>
      <c r="AG274" s="31"/>
      <c r="AH274" s="60"/>
      <c r="AI274" s="58" t="n">
        <v>1074.6074</v>
      </c>
      <c r="AJ274" s="59"/>
      <c r="AK274" s="60"/>
      <c r="AL274" s="58" t="n">
        <v>767.453</v>
      </c>
      <c r="AM274" s="59"/>
      <c r="AN274" s="57"/>
      <c r="AO274" s="58" t="n">
        <v>5683.1423</v>
      </c>
      <c r="AP274" s="62"/>
      <c r="AQ274" s="31"/>
    </row>
    <row r="275" customFormat="false" ht="14.25" hidden="false" customHeight="true" outlineLevel="0" collapsed="false">
      <c r="D275" s="54"/>
      <c r="E275" s="63"/>
      <c r="F275" s="64" t="s">
        <v>25</v>
      </c>
      <c r="G275" s="10"/>
      <c r="H275" s="10"/>
      <c r="I275" s="10"/>
      <c r="J275" s="26"/>
      <c r="K275" s="27" t="n">
        <v>14498.1855</v>
      </c>
      <c r="L275" s="59"/>
      <c r="M275" s="29"/>
      <c r="N275" s="27" t="n">
        <v>13376.1951</v>
      </c>
      <c r="O275" s="59"/>
      <c r="P275" s="29"/>
      <c r="Q275" s="27" t="n">
        <v>1374.7325</v>
      </c>
      <c r="R275" s="59"/>
      <c r="S275" s="29"/>
      <c r="T275" s="27" t="n">
        <v>3445.5477</v>
      </c>
      <c r="U275" s="59"/>
      <c r="V275" s="29"/>
      <c r="W275" s="27" t="n">
        <v>8866.8453</v>
      </c>
      <c r="X275" s="59"/>
      <c r="Y275" s="61"/>
      <c r="Z275" s="61" t="n">
        <v>4509.3498</v>
      </c>
      <c r="AA275" s="61"/>
      <c r="AB275" s="29"/>
      <c r="AC275" s="27" t="n">
        <v>6639.1876</v>
      </c>
      <c r="AD275" s="61"/>
      <c r="AE275" s="29"/>
      <c r="AF275" s="27" t="n">
        <v>1114.3494</v>
      </c>
      <c r="AG275" s="61"/>
      <c r="AH275" s="29"/>
      <c r="AI275" s="27" t="n">
        <v>691.79</v>
      </c>
      <c r="AJ275" s="59"/>
      <c r="AK275" s="29"/>
      <c r="AL275" s="27" t="n">
        <v>340.6322</v>
      </c>
      <c r="AM275" s="59"/>
      <c r="AN275" s="26"/>
      <c r="AO275" s="27" t="n">
        <v>3354.1346</v>
      </c>
      <c r="AP275" s="62"/>
      <c r="AQ275" s="31"/>
    </row>
    <row r="276" customFormat="false" ht="14.25" hidden="false" customHeight="true" outlineLevel="0" collapsed="false">
      <c r="D276" s="54"/>
      <c r="E276" s="63"/>
      <c r="F276" s="55"/>
      <c r="G276" s="65" t="s">
        <v>26</v>
      </c>
      <c r="H276" s="66"/>
      <c r="I276" s="66"/>
      <c r="J276" s="41"/>
      <c r="K276" s="42" t="n">
        <v>9418.4015</v>
      </c>
      <c r="L276" s="67"/>
      <c r="M276" s="44"/>
      <c r="N276" s="42" t="n">
        <v>8818.9242</v>
      </c>
      <c r="O276" s="67"/>
      <c r="P276" s="44"/>
      <c r="Q276" s="42" t="n">
        <v>916.7714</v>
      </c>
      <c r="R276" s="67"/>
      <c r="S276" s="44"/>
      <c r="T276" s="42" t="n">
        <v>2296.5588</v>
      </c>
      <c r="U276" s="67"/>
      <c r="V276" s="44"/>
      <c r="W276" s="42" t="n">
        <v>5884.2012</v>
      </c>
      <c r="X276" s="67"/>
      <c r="Y276" s="68"/>
      <c r="Z276" s="68" t="n">
        <v>2934.723</v>
      </c>
      <c r="AA276" s="68"/>
      <c r="AB276" s="44"/>
      <c r="AC276" s="42" t="n">
        <v>4444.8583</v>
      </c>
      <c r="AD276" s="68"/>
      <c r="AE276" s="44"/>
      <c r="AF276" s="42" t="n">
        <v>594.4954</v>
      </c>
      <c r="AG276" s="68"/>
      <c r="AH276" s="44"/>
      <c r="AI276" s="42" t="n">
        <v>329.0516</v>
      </c>
      <c r="AJ276" s="67"/>
      <c r="AK276" s="44"/>
      <c r="AL276" s="42" t="n">
        <v>223.0572</v>
      </c>
      <c r="AM276" s="67"/>
      <c r="AN276" s="41"/>
      <c r="AO276" s="42" t="n">
        <v>2366.0035</v>
      </c>
      <c r="AP276" s="69"/>
      <c r="AQ276" s="31"/>
    </row>
    <row r="277" customFormat="false" ht="14.25" hidden="false" customHeight="true" outlineLevel="0" collapsed="false">
      <c r="D277" s="54"/>
      <c r="E277" s="63"/>
      <c r="F277" s="55"/>
      <c r="G277" s="65" t="s">
        <v>27</v>
      </c>
      <c r="H277" s="66"/>
      <c r="I277" s="66"/>
      <c r="J277" s="41"/>
      <c r="K277" s="42" t="n">
        <v>5079.784</v>
      </c>
      <c r="L277" s="67"/>
      <c r="M277" s="44"/>
      <c r="N277" s="42" t="n">
        <v>4557.2709</v>
      </c>
      <c r="O277" s="67"/>
      <c r="P277" s="44"/>
      <c r="Q277" s="42" t="n">
        <v>457.9611</v>
      </c>
      <c r="R277" s="67"/>
      <c r="S277" s="44"/>
      <c r="T277" s="42" t="n">
        <v>1148.9889</v>
      </c>
      <c r="U277" s="67"/>
      <c r="V277" s="44"/>
      <c r="W277" s="42" t="n">
        <v>2982.6441</v>
      </c>
      <c r="X277" s="67"/>
      <c r="Y277" s="68"/>
      <c r="Z277" s="68" t="n">
        <v>1574.6268</v>
      </c>
      <c r="AA277" s="68"/>
      <c r="AB277" s="44"/>
      <c r="AC277" s="42" t="n">
        <v>2194.3293</v>
      </c>
      <c r="AD277" s="68"/>
      <c r="AE277" s="44"/>
      <c r="AF277" s="42" t="n">
        <v>519.854</v>
      </c>
      <c r="AG277" s="68"/>
      <c r="AH277" s="44"/>
      <c r="AI277" s="42" t="n">
        <v>362.7384</v>
      </c>
      <c r="AJ277" s="67"/>
      <c r="AK277" s="44"/>
      <c r="AL277" s="42" t="n">
        <v>117.575</v>
      </c>
      <c r="AM277" s="67"/>
      <c r="AN277" s="41"/>
      <c r="AO277" s="42" t="n">
        <v>988.1311</v>
      </c>
      <c r="AP277" s="69"/>
      <c r="AQ277" s="31"/>
    </row>
    <row r="278" customFormat="false" ht="14.25" hidden="false" customHeight="true" outlineLevel="0" collapsed="false">
      <c r="D278" s="54"/>
      <c r="E278" s="63"/>
      <c r="F278" s="55"/>
      <c r="G278" s="65" t="s">
        <v>28</v>
      </c>
      <c r="H278" s="70"/>
      <c r="I278" s="66"/>
      <c r="J278" s="41"/>
      <c r="K278" s="42" t="n">
        <v>1032.2243</v>
      </c>
      <c r="L278" s="67"/>
      <c r="M278" s="44"/>
      <c r="N278" s="42" t="n">
        <v>1013.9667</v>
      </c>
      <c r="O278" s="67"/>
      <c r="P278" s="44"/>
      <c r="Q278" s="42" t="n">
        <v>81.9564</v>
      </c>
      <c r="R278" s="67"/>
      <c r="S278" s="44"/>
      <c r="T278" s="42" t="n">
        <v>317.8445</v>
      </c>
      <c r="U278" s="67"/>
      <c r="V278" s="44"/>
      <c r="W278" s="42" t="n">
        <v>715.4971</v>
      </c>
      <c r="X278" s="67"/>
      <c r="Y278" s="68"/>
      <c r="Z278" s="68" t="n">
        <v>298.4696</v>
      </c>
      <c r="AA278" s="68"/>
      <c r="AB278" s="44"/>
      <c r="AC278" s="42" t="n">
        <v>518.2417</v>
      </c>
      <c r="AD278" s="68"/>
      <c r="AE278" s="44"/>
      <c r="AF278" s="42" t="n">
        <v>18.0366</v>
      </c>
      <c r="AG278" s="68"/>
      <c r="AH278" s="44"/>
      <c r="AI278" s="42" t="n">
        <v>1.1498</v>
      </c>
      <c r="AJ278" s="67"/>
      <c r="AK278" s="44"/>
      <c r="AL278" s="42" t="n">
        <v>16.39</v>
      </c>
      <c r="AM278" s="67"/>
      <c r="AN278" s="41"/>
      <c r="AO278" s="42" t="n">
        <v>173.3586</v>
      </c>
      <c r="AP278" s="69"/>
      <c r="AQ278" s="31"/>
    </row>
    <row r="279" customFormat="false" ht="14.25" hidden="false" customHeight="true" outlineLevel="0" collapsed="false">
      <c r="D279" s="54"/>
      <c r="E279" s="63"/>
      <c r="F279" s="71" t="s">
        <v>29</v>
      </c>
      <c r="G279" s="66"/>
      <c r="H279" s="70"/>
      <c r="I279" s="72"/>
      <c r="J279" s="41"/>
      <c r="K279" s="42" t="n">
        <v>10723.0751</v>
      </c>
      <c r="L279" s="67"/>
      <c r="M279" s="44"/>
      <c r="N279" s="42" t="n">
        <v>10014.5492</v>
      </c>
      <c r="O279" s="67"/>
      <c r="P279" s="44"/>
      <c r="Q279" s="42" t="n">
        <v>696.258</v>
      </c>
      <c r="R279" s="67"/>
      <c r="S279" s="44"/>
      <c r="T279" s="42" t="n">
        <v>2329.9477</v>
      </c>
      <c r="U279" s="67"/>
      <c r="V279" s="44"/>
      <c r="W279" s="42" t="n">
        <v>6037.162</v>
      </c>
      <c r="X279" s="67"/>
      <c r="Y279" s="68"/>
      <c r="Z279" s="68" t="n">
        <v>3977.3872</v>
      </c>
      <c r="AA279" s="68"/>
      <c r="AB279" s="44"/>
      <c r="AC279" s="42" t="n">
        <v>4913.2803</v>
      </c>
      <c r="AD279" s="68"/>
      <c r="AE279" s="44"/>
      <c r="AF279" s="42" t="n">
        <v>702.4925</v>
      </c>
      <c r="AG279" s="68"/>
      <c r="AH279" s="44"/>
      <c r="AI279" s="42" t="n">
        <v>248.683</v>
      </c>
      <c r="AJ279" s="67"/>
      <c r="AK279" s="44"/>
      <c r="AL279" s="42" t="n">
        <v>399.8724</v>
      </c>
      <c r="AM279" s="67"/>
      <c r="AN279" s="41"/>
      <c r="AO279" s="42" t="n">
        <v>2208.8249</v>
      </c>
      <c r="AP279" s="69"/>
      <c r="AQ279" s="31"/>
    </row>
    <row r="280" customFormat="false" ht="14.25" hidden="false" customHeight="true" outlineLevel="0" collapsed="false">
      <c r="D280" s="54"/>
      <c r="E280" s="63"/>
      <c r="F280" s="55"/>
      <c r="G280" s="65" t="s">
        <v>30</v>
      </c>
      <c r="H280" s="66"/>
      <c r="I280" s="66"/>
      <c r="J280" s="48"/>
      <c r="K280" s="49" t="n">
        <v>7990.8766</v>
      </c>
      <c r="L280" s="50"/>
      <c r="M280" s="51"/>
      <c r="N280" s="49" t="n">
        <v>7420.6076</v>
      </c>
      <c r="O280" s="50"/>
      <c r="P280" s="51"/>
      <c r="Q280" s="49" t="n">
        <v>469.079</v>
      </c>
      <c r="R280" s="50"/>
      <c r="S280" s="51"/>
      <c r="T280" s="49" t="n">
        <v>1676.5547</v>
      </c>
      <c r="U280" s="50"/>
      <c r="V280" s="51"/>
      <c r="W280" s="49" t="n">
        <v>4359.7012</v>
      </c>
      <c r="X280" s="50"/>
      <c r="Y280" s="49"/>
      <c r="Z280" s="49" t="n">
        <v>3060.9064</v>
      </c>
      <c r="AA280" s="49"/>
      <c r="AB280" s="51"/>
      <c r="AC280" s="49" t="n">
        <v>3612.0059</v>
      </c>
      <c r="AD280" s="49"/>
      <c r="AE280" s="51"/>
      <c r="AF280" s="49" t="n">
        <v>566.1461</v>
      </c>
      <c r="AG280" s="49"/>
      <c r="AH280" s="51"/>
      <c r="AI280" s="49" t="n">
        <v>196.315</v>
      </c>
      <c r="AJ280" s="50"/>
      <c r="AK280" s="51"/>
      <c r="AL280" s="49" t="n">
        <v>325.2174</v>
      </c>
      <c r="AM280" s="50"/>
      <c r="AN280" s="48"/>
      <c r="AO280" s="49" t="n">
        <v>1671.9074</v>
      </c>
      <c r="AP280" s="52"/>
      <c r="AQ280" s="31"/>
    </row>
    <row r="281" customFormat="false" ht="14.25" hidden="false" customHeight="true" outlineLevel="0" collapsed="false">
      <c r="D281" s="54"/>
      <c r="E281" s="73"/>
      <c r="F281" s="74" t="s">
        <v>31</v>
      </c>
      <c r="G281" s="75"/>
      <c r="H281" s="76"/>
      <c r="I281" s="77"/>
      <c r="J281" s="57"/>
      <c r="K281" s="58" t="n">
        <v>1032.3555</v>
      </c>
      <c r="L281" s="78"/>
      <c r="M281" s="60"/>
      <c r="N281" s="58" t="n">
        <v>855.1032</v>
      </c>
      <c r="O281" s="78"/>
      <c r="P281" s="60"/>
      <c r="Q281" s="58" t="n">
        <v>62.4532</v>
      </c>
      <c r="R281" s="78"/>
      <c r="S281" s="60"/>
      <c r="T281" s="58" t="n">
        <v>194.1215</v>
      </c>
      <c r="U281" s="78"/>
      <c r="V281" s="60"/>
      <c r="W281" s="58" t="n">
        <v>515.9772</v>
      </c>
      <c r="X281" s="78"/>
      <c r="Y281" s="58"/>
      <c r="Z281" s="58" t="n">
        <v>339.126</v>
      </c>
      <c r="AA281" s="58"/>
      <c r="AB281" s="60"/>
      <c r="AC281" s="58" t="n">
        <v>432.9286</v>
      </c>
      <c r="AD281" s="58"/>
      <c r="AE281" s="60"/>
      <c r="AF281" s="58" t="n">
        <v>176.89</v>
      </c>
      <c r="AG281" s="58"/>
      <c r="AH281" s="60"/>
      <c r="AI281" s="58" t="n">
        <v>134.1344</v>
      </c>
      <c r="AJ281" s="78"/>
      <c r="AK281" s="60"/>
      <c r="AL281" s="58" t="n">
        <v>26.9484</v>
      </c>
      <c r="AM281" s="78"/>
      <c r="AN281" s="57"/>
      <c r="AO281" s="58" t="n">
        <v>120.1828</v>
      </c>
      <c r="AP281" s="79"/>
      <c r="AQ281" s="31"/>
    </row>
    <row r="282" customFormat="false" ht="14.25" hidden="false" customHeight="true" outlineLevel="0" collapsed="false">
      <c r="F282" s="14"/>
      <c r="G282" s="14"/>
      <c r="H282" s="14"/>
      <c r="I282" s="14"/>
    </row>
    <row r="283" customFormat="false" ht="14.25" hidden="false" customHeight="true" outlineLevel="0" collapsed="false">
      <c r="D283" s="5" t="s">
        <v>54</v>
      </c>
      <c r="AP283" s="53" t="s">
        <v>41</v>
      </c>
    </row>
    <row r="284" customFormat="false" ht="4.5" hidden="false" customHeight="true" outlineLevel="0" collapsed="false">
      <c r="D284" s="6"/>
      <c r="E284" s="7"/>
      <c r="F284" s="7"/>
      <c r="G284" s="7"/>
      <c r="H284" s="7"/>
      <c r="I284" s="7"/>
      <c r="J284" s="8" t="s">
        <v>2</v>
      </c>
      <c r="K284" s="8"/>
      <c r="L284" s="8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10"/>
      <c r="AI284" s="10"/>
      <c r="AJ284" s="10"/>
      <c r="AK284" s="9"/>
      <c r="AL284" s="9"/>
      <c r="AM284" s="9"/>
      <c r="AN284" s="11" t="s">
        <v>3</v>
      </c>
      <c r="AO284" s="11"/>
      <c r="AP284" s="11"/>
      <c r="AQ284" s="12"/>
    </row>
    <row r="285" customFormat="false" ht="4.5" hidden="false" customHeight="true" outlineLevel="0" collapsed="false">
      <c r="D285" s="13"/>
      <c r="E285" s="14"/>
      <c r="F285" s="14"/>
      <c r="G285" s="14"/>
      <c r="H285" s="14"/>
      <c r="I285" s="14"/>
      <c r="J285" s="8"/>
      <c r="K285" s="8"/>
      <c r="L285" s="8"/>
      <c r="M285" s="15" t="s">
        <v>4</v>
      </c>
      <c r="N285" s="15"/>
      <c r="O285" s="15"/>
      <c r="P285" s="16"/>
      <c r="Q285" s="16"/>
      <c r="R285" s="16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5" t="s">
        <v>5</v>
      </c>
      <c r="AF285" s="15"/>
      <c r="AG285" s="15"/>
      <c r="AH285" s="18"/>
      <c r="AI285" s="18"/>
      <c r="AJ285" s="18"/>
      <c r="AK285" s="18"/>
      <c r="AL285" s="18"/>
      <c r="AM285" s="19"/>
      <c r="AN285" s="11"/>
      <c r="AO285" s="11"/>
      <c r="AP285" s="11"/>
      <c r="AQ285" s="12"/>
    </row>
    <row r="286" customFormat="false" ht="24" hidden="false" customHeight="true" outlineLevel="0" collapsed="false">
      <c r="D286" s="13"/>
      <c r="E286" s="20"/>
      <c r="F286" s="20"/>
      <c r="G286" s="20"/>
      <c r="H286" s="20"/>
      <c r="I286" s="20"/>
      <c r="J286" s="8"/>
      <c r="K286" s="8"/>
      <c r="L286" s="8"/>
      <c r="M286" s="15"/>
      <c r="N286" s="15"/>
      <c r="O286" s="15"/>
      <c r="P286" s="21" t="s">
        <v>6</v>
      </c>
      <c r="Q286" s="21"/>
      <c r="R286" s="21"/>
      <c r="S286" s="21" t="s">
        <v>7</v>
      </c>
      <c r="T286" s="21"/>
      <c r="U286" s="21"/>
      <c r="V286" s="21" t="s">
        <v>8</v>
      </c>
      <c r="W286" s="21"/>
      <c r="X286" s="21"/>
      <c r="Y286" s="22" t="s">
        <v>9</v>
      </c>
      <c r="Z286" s="22"/>
      <c r="AA286" s="22"/>
      <c r="AB286" s="15" t="s">
        <v>10</v>
      </c>
      <c r="AC286" s="15"/>
      <c r="AD286" s="15"/>
      <c r="AE286" s="15"/>
      <c r="AF286" s="15"/>
      <c r="AG286" s="15"/>
      <c r="AH286" s="23" t="s">
        <v>11</v>
      </c>
      <c r="AI286" s="23"/>
      <c r="AJ286" s="23"/>
      <c r="AK286" s="23" t="s">
        <v>12</v>
      </c>
      <c r="AL286" s="23"/>
      <c r="AM286" s="23"/>
      <c r="AN286" s="11"/>
      <c r="AO286" s="11"/>
      <c r="AP286" s="11"/>
      <c r="AQ286" s="12"/>
    </row>
    <row r="287" customFormat="false" ht="14.25" hidden="false" customHeight="true" outlineLevel="0" collapsed="false">
      <c r="D287" s="54" t="s">
        <v>32</v>
      </c>
      <c r="E287" s="55" t="s">
        <v>24</v>
      </c>
      <c r="F287" s="10"/>
      <c r="G287" s="56"/>
      <c r="H287" s="56"/>
      <c r="I287" s="56"/>
      <c r="J287" s="57"/>
      <c r="K287" s="96" t="n">
        <v>1.09522783708587</v>
      </c>
      <c r="L287" s="59"/>
      <c r="M287" s="60"/>
      <c r="N287" s="96" t="n">
        <v>1.34264903586905</v>
      </c>
      <c r="O287" s="59"/>
      <c r="P287" s="60"/>
      <c r="Q287" s="96" t="n">
        <v>1.43882409599028</v>
      </c>
      <c r="R287" s="59"/>
      <c r="S287" s="60"/>
      <c r="T287" s="96" t="n">
        <v>6.72780682243845</v>
      </c>
      <c r="U287" s="59"/>
      <c r="V287" s="60"/>
      <c r="W287" s="96" t="n">
        <v>1.4140669203778</v>
      </c>
      <c r="X287" s="59"/>
      <c r="Y287" s="61"/>
      <c r="Z287" s="97" t="n">
        <v>1.20521819909996</v>
      </c>
      <c r="AA287" s="61"/>
      <c r="AB287" s="60"/>
      <c r="AC287" s="96" t="n">
        <v>0.981753405660002</v>
      </c>
      <c r="AD287" s="61"/>
      <c r="AE287" s="60"/>
      <c r="AF287" s="96" t="n">
        <v>-0.162830349358545</v>
      </c>
      <c r="AG287" s="31"/>
      <c r="AH287" s="60"/>
      <c r="AI287" s="96" t="n">
        <v>-1.09142955082604</v>
      </c>
      <c r="AJ287" s="59"/>
      <c r="AK287" s="60"/>
      <c r="AL287" s="96" t="n">
        <v>1.37783765586477</v>
      </c>
      <c r="AM287" s="59"/>
      <c r="AN287" s="57"/>
      <c r="AO287" s="96" t="n">
        <v>-3.15622476805891</v>
      </c>
      <c r="AP287" s="62"/>
      <c r="AQ287" s="31"/>
    </row>
    <row r="288" customFormat="false" ht="14.25" hidden="false" customHeight="true" outlineLevel="0" collapsed="false">
      <c r="D288" s="54"/>
      <c r="E288" s="63"/>
      <c r="F288" s="64" t="s">
        <v>25</v>
      </c>
      <c r="G288" s="10"/>
      <c r="H288" s="10"/>
      <c r="I288" s="10"/>
      <c r="J288" s="26"/>
      <c r="K288" s="85" t="n">
        <v>-1.59124586658489</v>
      </c>
      <c r="L288" s="59"/>
      <c r="M288" s="29"/>
      <c r="N288" s="85" t="n">
        <v>-1.29468445701481</v>
      </c>
      <c r="O288" s="59"/>
      <c r="P288" s="29"/>
      <c r="Q288" s="85" t="n">
        <v>-0.497796826308083</v>
      </c>
      <c r="R288" s="59"/>
      <c r="S288" s="29"/>
      <c r="T288" s="85" t="n">
        <v>4.53681908732222</v>
      </c>
      <c r="U288" s="59"/>
      <c r="V288" s="29"/>
      <c r="W288" s="85" t="n">
        <v>-1.17761052897777</v>
      </c>
      <c r="X288" s="59"/>
      <c r="Y288" s="61"/>
      <c r="Z288" s="97" t="n">
        <v>-1.65679577889892</v>
      </c>
      <c r="AA288" s="61"/>
      <c r="AB288" s="29"/>
      <c r="AC288" s="85" t="n">
        <v>-2.03131132471717</v>
      </c>
      <c r="AD288" s="61"/>
      <c r="AE288" s="29"/>
      <c r="AF288" s="85" t="n">
        <v>-3.43921965629488</v>
      </c>
      <c r="AG288" s="61"/>
      <c r="AH288" s="29"/>
      <c r="AI288" s="85" t="n">
        <v>-3.85766879849105</v>
      </c>
      <c r="AJ288" s="59"/>
      <c r="AK288" s="29"/>
      <c r="AL288" s="85" t="n">
        <v>-0.813320033760467</v>
      </c>
      <c r="AM288" s="59"/>
      <c r="AN288" s="26"/>
      <c r="AO288" s="85" t="n">
        <v>-3.19654280947671</v>
      </c>
      <c r="AP288" s="62"/>
      <c r="AQ288" s="31"/>
    </row>
    <row r="289" customFormat="false" ht="14.25" hidden="false" customHeight="true" outlineLevel="0" collapsed="false">
      <c r="D289" s="54"/>
      <c r="E289" s="63"/>
      <c r="F289" s="55"/>
      <c r="G289" s="65" t="s">
        <v>26</v>
      </c>
      <c r="H289" s="66"/>
      <c r="I289" s="66"/>
      <c r="J289" s="41"/>
      <c r="K289" s="93" t="n">
        <v>1.54640678559268</v>
      </c>
      <c r="L289" s="67"/>
      <c r="M289" s="44"/>
      <c r="N289" s="93" t="n">
        <v>1.60956915531658</v>
      </c>
      <c r="O289" s="67"/>
      <c r="P289" s="44"/>
      <c r="Q289" s="93" t="n">
        <v>2.42315139021052</v>
      </c>
      <c r="R289" s="67"/>
      <c r="S289" s="44"/>
      <c r="T289" s="93" t="n">
        <v>7.84069009076709</v>
      </c>
      <c r="U289" s="67"/>
      <c r="V289" s="44"/>
      <c r="W289" s="93" t="n">
        <v>1.77900602916852</v>
      </c>
      <c r="X289" s="67"/>
      <c r="Y289" s="68"/>
      <c r="Z289" s="98" t="n">
        <v>0.957661682719957</v>
      </c>
      <c r="AA289" s="68"/>
      <c r="AB289" s="44"/>
      <c r="AC289" s="93" t="n">
        <v>0.787902921918082</v>
      </c>
      <c r="AD289" s="68"/>
      <c r="AE289" s="44"/>
      <c r="AF289" s="93" t="n">
        <v>0.0577455981794817</v>
      </c>
      <c r="AG289" s="68"/>
      <c r="AH289" s="44"/>
      <c r="AI289" s="93" t="n">
        <v>-0.926040933493422</v>
      </c>
      <c r="AJ289" s="67"/>
      <c r="AK289" s="44"/>
      <c r="AL289" s="93" t="n">
        <v>3.39709199825595</v>
      </c>
      <c r="AM289" s="67"/>
      <c r="AN289" s="41"/>
      <c r="AO289" s="93" t="n">
        <v>-1.2642430367376</v>
      </c>
      <c r="AP289" s="69"/>
      <c r="AQ289" s="31"/>
    </row>
    <row r="290" customFormat="false" ht="14.25" hidden="false" customHeight="true" outlineLevel="0" collapsed="false">
      <c r="D290" s="54"/>
      <c r="E290" s="63"/>
      <c r="F290" s="55"/>
      <c r="G290" s="65" t="s">
        <v>27</v>
      </c>
      <c r="H290" s="66"/>
      <c r="I290" s="66"/>
      <c r="J290" s="41"/>
      <c r="K290" s="93" t="n">
        <v>-5.05225503314031</v>
      </c>
      <c r="L290" s="67"/>
      <c r="M290" s="44"/>
      <c r="N290" s="93" t="n">
        <v>-5.33884806814483</v>
      </c>
      <c r="O290" s="67"/>
      <c r="P290" s="44"/>
      <c r="Q290" s="93" t="n">
        <v>-5.36565409511912</v>
      </c>
      <c r="R290" s="67"/>
      <c r="S290" s="44"/>
      <c r="T290" s="93" t="n">
        <v>-0.778409548533854</v>
      </c>
      <c r="U290" s="67"/>
      <c r="V290" s="44"/>
      <c r="W290" s="93" t="n">
        <v>-5.82770488284654</v>
      </c>
      <c r="X290" s="67"/>
      <c r="Y290" s="68"/>
      <c r="Z290" s="98" t="n">
        <v>-4.18322080835758</v>
      </c>
      <c r="AA290" s="68"/>
      <c r="AB290" s="44"/>
      <c r="AC290" s="93" t="n">
        <v>-6.32365928099476</v>
      </c>
      <c r="AD290" s="68"/>
      <c r="AE290" s="44"/>
      <c r="AF290" s="93" t="n">
        <v>-4.21372867310683</v>
      </c>
      <c r="AG290" s="68"/>
      <c r="AH290" s="44"/>
      <c r="AI290" s="93" t="n">
        <v>-4.44631236692976</v>
      </c>
      <c r="AJ290" s="67"/>
      <c r="AK290" s="44"/>
      <c r="AL290" s="93" t="n">
        <v>-2.71687893176091</v>
      </c>
      <c r="AM290" s="67"/>
      <c r="AN290" s="41"/>
      <c r="AO290" s="93" t="n">
        <v>-9.46889814163918</v>
      </c>
      <c r="AP290" s="69"/>
      <c r="AQ290" s="31"/>
    </row>
    <row r="291" customFormat="false" ht="14.25" hidden="false" customHeight="true" outlineLevel="0" collapsed="false">
      <c r="D291" s="54"/>
      <c r="E291" s="63"/>
      <c r="F291" s="55"/>
      <c r="G291" s="65" t="s">
        <v>28</v>
      </c>
      <c r="H291" s="70"/>
      <c r="I291" s="66"/>
      <c r="J291" s="41"/>
      <c r="K291" s="93" t="n">
        <v>1.90597472136851</v>
      </c>
      <c r="L291" s="67"/>
      <c r="M291" s="44"/>
      <c r="N291" s="93" t="n">
        <v>1.89943439243077</v>
      </c>
      <c r="O291" s="67"/>
      <c r="P291" s="44"/>
      <c r="Q291" s="93" t="n">
        <v>2.39854704201414</v>
      </c>
      <c r="R291" s="67"/>
      <c r="S291" s="44"/>
      <c r="T291" s="93" t="n">
        <v>8.43318823494537</v>
      </c>
      <c r="U291" s="67"/>
      <c r="V291" s="44"/>
      <c r="W291" s="93" t="n">
        <v>2.06752666482806</v>
      </c>
      <c r="X291" s="67"/>
      <c r="Y291" s="68"/>
      <c r="Z291" s="98" t="n">
        <v>0.782268578878753</v>
      </c>
      <c r="AA291" s="68"/>
      <c r="AB291" s="44"/>
      <c r="AC291" s="93" t="n">
        <v>1.23727758097942</v>
      </c>
      <c r="AD291" s="68"/>
      <c r="AE291" s="44"/>
      <c r="AF291" s="93" t="n">
        <v>-1.35593220338982</v>
      </c>
      <c r="AG291" s="68"/>
      <c r="AH291" s="44"/>
      <c r="AI291" s="93" t="n">
        <v>8.00000000000001</v>
      </c>
      <c r="AJ291" s="67"/>
      <c r="AK291" s="44"/>
      <c r="AL291" s="93" t="n">
        <v>-6.15384615384615</v>
      </c>
      <c r="AM291" s="67"/>
      <c r="AN291" s="41"/>
      <c r="AO291" s="93" t="n">
        <v>-3.37783157765885</v>
      </c>
      <c r="AP291" s="69"/>
      <c r="AQ291" s="31"/>
    </row>
    <row r="292" customFormat="false" ht="14.25" hidden="false" customHeight="true" outlineLevel="0" collapsed="false">
      <c r="D292" s="54"/>
      <c r="E292" s="63"/>
      <c r="F292" s="71" t="s">
        <v>29</v>
      </c>
      <c r="G292" s="66"/>
      <c r="H292" s="70"/>
      <c r="I292" s="72"/>
      <c r="J292" s="41"/>
      <c r="K292" s="93" t="n">
        <v>3.17814226676514</v>
      </c>
      <c r="L292" s="67"/>
      <c r="M292" s="44"/>
      <c r="N292" s="93" t="n">
        <v>3.34560761082154</v>
      </c>
      <c r="O292" s="67"/>
      <c r="P292" s="44"/>
      <c r="Q292" s="93" t="n">
        <v>4.9408248588515</v>
      </c>
      <c r="R292" s="67"/>
      <c r="S292" s="44"/>
      <c r="T292" s="93" t="n">
        <v>8.99439022688306</v>
      </c>
      <c r="U292" s="67"/>
      <c r="V292" s="44"/>
      <c r="W292" s="93" t="n">
        <v>3.8713975468452</v>
      </c>
      <c r="X292" s="67"/>
      <c r="Y292" s="68"/>
      <c r="Z292" s="98" t="n">
        <v>2.57419202678204</v>
      </c>
      <c r="AA292" s="68"/>
      <c r="AB292" s="44"/>
      <c r="AC292" s="93" t="n">
        <v>3.39619216313509</v>
      </c>
      <c r="AD292" s="68"/>
      <c r="AE292" s="44"/>
      <c r="AF292" s="93" t="n">
        <v>2.28012942337021</v>
      </c>
      <c r="AG292" s="68"/>
      <c r="AH292" s="44"/>
      <c r="AI292" s="93" t="n">
        <v>2.6964395672062</v>
      </c>
      <c r="AJ292" s="67"/>
      <c r="AK292" s="44"/>
      <c r="AL292" s="93" t="n">
        <v>1.85123988103286</v>
      </c>
      <c r="AM292" s="67"/>
      <c r="AN292" s="41"/>
      <c r="AO292" s="93" t="n">
        <v>-3.05944385753094</v>
      </c>
      <c r="AP292" s="69"/>
      <c r="AQ292" s="31"/>
    </row>
    <row r="293" customFormat="false" ht="14.25" hidden="false" customHeight="true" outlineLevel="0" collapsed="false">
      <c r="D293" s="54"/>
      <c r="E293" s="63"/>
      <c r="F293" s="55"/>
      <c r="G293" s="65" t="s">
        <v>30</v>
      </c>
      <c r="H293" s="66"/>
      <c r="I293" s="66"/>
      <c r="J293" s="48"/>
      <c r="K293" s="95" t="n">
        <v>3.22786906132448</v>
      </c>
      <c r="L293" s="50"/>
      <c r="M293" s="51"/>
      <c r="N293" s="95" t="n">
        <v>3.44898574598584</v>
      </c>
      <c r="O293" s="50"/>
      <c r="P293" s="51"/>
      <c r="Q293" s="95" t="n">
        <v>5.30124564347489</v>
      </c>
      <c r="R293" s="50"/>
      <c r="S293" s="51"/>
      <c r="T293" s="95" t="n">
        <v>9.01625121981973</v>
      </c>
      <c r="U293" s="50"/>
      <c r="V293" s="51"/>
      <c r="W293" s="95" t="n">
        <v>4.07223978100266</v>
      </c>
      <c r="X293" s="50"/>
      <c r="Y293" s="49"/>
      <c r="Z293" s="95" t="n">
        <v>2.63168969930172</v>
      </c>
      <c r="AA293" s="49"/>
      <c r="AB293" s="51"/>
      <c r="AC293" s="95" t="n">
        <v>3.76163911885792</v>
      </c>
      <c r="AD293" s="49"/>
      <c r="AE293" s="51"/>
      <c r="AF293" s="95" t="n">
        <v>2.1365556295573</v>
      </c>
      <c r="AG293" s="49"/>
      <c r="AH293" s="51"/>
      <c r="AI293" s="95" t="n">
        <v>2.54705163867195</v>
      </c>
      <c r="AJ293" s="50"/>
      <c r="AK293" s="51"/>
      <c r="AL293" s="95" t="n">
        <v>1.75006107446642</v>
      </c>
      <c r="AM293" s="50"/>
      <c r="AN293" s="48"/>
      <c r="AO293" s="95" t="n">
        <v>-3.20419932523913</v>
      </c>
      <c r="AP293" s="52"/>
      <c r="AQ293" s="31"/>
    </row>
    <row r="294" customFormat="false" ht="14.25" hidden="false" customHeight="true" outlineLevel="0" collapsed="false">
      <c r="D294" s="54"/>
      <c r="E294" s="73"/>
      <c r="F294" s="74" t="s">
        <v>31</v>
      </c>
      <c r="G294" s="75"/>
      <c r="H294" s="76"/>
      <c r="I294" s="77"/>
      <c r="J294" s="57"/>
      <c r="K294" s="96" t="n">
        <v>-0.0132838917564437</v>
      </c>
      <c r="L294" s="78"/>
      <c r="M294" s="60"/>
      <c r="N294" s="96" t="n">
        <v>0.966800185685468</v>
      </c>
      <c r="O294" s="78"/>
      <c r="P294" s="60"/>
      <c r="Q294" s="96" t="n">
        <v>-0.969107006167047</v>
      </c>
      <c r="R294" s="78"/>
      <c r="S294" s="60"/>
      <c r="T294" s="96" t="n">
        <v>5.8297927312396</v>
      </c>
      <c r="U294" s="78"/>
      <c r="V294" s="60"/>
      <c r="W294" s="96" t="n">
        <v>1.40443797744636</v>
      </c>
      <c r="X294" s="78"/>
      <c r="Y294" s="58"/>
      <c r="Z294" s="96" t="n">
        <v>0.412684902180782</v>
      </c>
      <c r="AA294" s="58"/>
      <c r="AB294" s="60"/>
      <c r="AC294" s="96" t="n">
        <v>1.53150691376835</v>
      </c>
      <c r="AD294" s="58"/>
      <c r="AE294" s="60"/>
      <c r="AF294" s="96" t="n">
        <v>-1.7465749050142</v>
      </c>
      <c r="AG294" s="58"/>
      <c r="AH294" s="60"/>
      <c r="AI294" s="96" t="n">
        <v>-2.12535642115667</v>
      </c>
      <c r="AJ294" s="78"/>
      <c r="AK294" s="60"/>
      <c r="AL294" s="96" t="n">
        <v>-0.728134465986952</v>
      </c>
      <c r="AM294" s="78"/>
      <c r="AN294" s="57"/>
      <c r="AO294" s="96" t="n">
        <v>-3.70638347531801</v>
      </c>
      <c r="AP294" s="79"/>
      <c r="AQ294" s="31"/>
    </row>
    <row r="295" customFormat="false" ht="14.25" hidden="false" customHeight="true" outlineLevel="0" collapsed="false">
      <c r="D295" s="54" t="s">
        <v>33</v>
      </c>
      <c r="E295" s="55" t="s">
        <v>24</v>
      </c>
      <c r="F295" s="10"/>
      <c r="G295" s="56"/>
      <c r="H295" s="56"/>
      <c r="I295" s="56"/>
      <c r="J295" s="57"/>
      <c r="K295" s="96" t="n">
        <v>-0.279779815415382</v>
      </c>
      <c r="L295" s="59"/>
      <c r="M295" s="60"/>
      <c r="N295" s="96" t="n">
        <v>-0.362036648450914</v>
      </c>
      <c r="O295" s="59"/>
      <c r="P295" s="60"/>
      <c r="Q295" s="96" t="n">
        <v>-0.0649559796412902</v>
      </c>
      <c r="R295" s="59"/>
      <c r="S295" s="60"/>
      <c r="T295" s="96" t="n">
        <v>5.6848052728099</v>
      </c>
      <c r="U295" s="59"/>
      <c r="V295" s="60"/>
      <c r="W295" s="96" t="n">
        <v>-0.444731649989349</v>
      </c>
      <c r="X295" s="59"/>
      <c r="Y295" s="61"/>
      <c r="Z295" s="97" t="n">
        <v>-0.217227054295033</v>
      </c>
      <c r="AA295" s="61"/>
      <c r="AB295" s="60"/>
      <c r="AC295" s="96" t="n">
        <v>-0.95634414946002</v>
      </c>
      <c r="AD295" s="61"/>
      <c r="AE295" s="60"/>
      <c r="AF295" s="96" t="n">
        <v>0.507798997095721</v>
      </c>
      <c r="AG295" s="31"/>
      <c r="AH295" s="60"/>
      <c r="AI295" s="96" t="n">
        <v>1.49646276023521</v>
      </c>
      <c r="AJ295" s="59"/>
      <c r="AK295" s="60"/>
      <c r="AL295" s="96" t="n">
        <v>-0.882720869423481</v>
      </c>
      <c r="AM295" s="59"/>
      <c r="AN295" s="57"/>
      <c r="AO295" s="96" t="n">
        <v>-2.91139616562064</v>
      </c>
      <c r="AP295" s="62"/>
      <c r="AQ295" s="31"/>
    </row>
    <row r="296" customFormat="false" ht="14.25" hidden="false" customHeight="true" outlineLevel="0" collapsed="false">
      <c r="D296" s="54"/>
      <c r="E296" s="63"/>
      <c r="F296" s="64" t="s">
        <v>25</v>
      </c>
      <c r="G296" s="10"/>
      <c r="H296" s="10"/>
      <c r="I296" s="10"/>
      <c r="J296" s="26"/>
      <c r="K296" s="85" t="n">
        <v>-1.98709263999547</v>
      </c>
      <c r="L296" s="59"/>
      <c r="M296" s="29"/>
      <c r="N296" s="85" t="n">
        <v>-2.16112220433745</v>
      </c>
      <c r="O296" s="59"/>
      <c r="P296" s="29"/>
      <c r="Q296" s="85" t="n">
        <v>-1.33172112684304</v>
      </c>
      <c r="R296" s="59"/>
      <c r="S296" s="29"/>
      <c r="T296" s="85" t="n">
        <v>3.99340620608242</v>
      </c>
      <c r="U296" s="59"/>
      <c r="V296" s="29"/>
      <c r="W296" s="85" t="n">
        <v>-2.20918348879295</v>
      </c>
      <c r="X296" s="59"/>
      <c r="Y296" s="61"/>
      <c r="Z296" s="97" t="n">
        <v>-2.06648021287171</v>
      </c>
      <c r="AA296" s="61"/>
      <c r="AB296" s="29"/>
      <c r="AC296" s="85" t="n">
        <v>-2.89355713081284</v>
      </c>
      <c r="AD296" s="61"/>
      <c r="AE296" s="29"/>
      <c r="AF296" s="85" t="n">
        <v>-0.0822135484592312</v>
      </c>
      <c r="AG296" s="61"/>
      <c r="AH296" s="29"/>
      <c r="AI296" s="85" t="n">
        <v>1.03959237719891</v>
      </c>
      <c r="AJ296" s="59"/>
      <c r="AK296" s="29"/>
      <c r="AL296" s="85" t="n">
        <v>-2.38595912060526</v>
      </c>
      <c r="AM296" s="59"/>
      <c r="AN296" s="26"/>
      <c r="AO296" s="85" t="n">
        <v>-3.70456690182595</v>
      </c>
      <c r="AP296" s="62"/>
      <c r="AQ296" s="31"/>
    </row>
    <row r="297" customFormat="false" ht="14.25" hidden="false" customHeight="true" outlineLevel="0" collapsed="false">
      <c r="D297" s="54"/>
      <c r="E297" s="63"/>
      <c r="F297" s="55"/>
      <c r="G297" s="65" t="s">
        <v>26</v>
      </c>
      <c r="H297" s="66"/>
      <c r="I297" s="66"/>
      <c r="J297" s="41"/>
      <c r="K297" s="93" t="n">
        <v>0.728728126218048</v>
      </c>
      <c r="L297" s="67"/>
      <c r="M297" s="44"/>
      <c r="N297" s="93" t="n">
        <v>0.594448836007633</v>
      </c>
      <c r="O297" s="67"/>
      <c r="P297" s="44"/>
      <c r="Q297" s="93" t="n">
        <v>1.47054982195614</v>
      </c>
      <c r="R297" s="67"/>
      <c r="S297" s="44"/>
      <c r="T297" s="93" t="n">
        <v>7.02455993480546</v>
      </c>
      <c r="U297" s="67"/>
      <c r="V297" s="44"/>
      <c r="W297" s="93" t="n">
        <v>0.545077854497467</v>
      </c>
      <c r="X297" s="67"/>
      <c r="Y297" s="68"/>
      <c r="Z297" s="98" t="n">
        <v>0.693585237222161</v>
      </c>
      <c r="AA297" s="68"/>
      <c r="AB297" s="44"/>
      <c r="AC297" s="93" t="n">
        <v>-0.0840781634018462</v>
      </c>
      <c r="AD297" s="68"/>
      <c r="AE297" s="44"/>
      <c r="AF297" s="93" t="n">
        <v>2.46549928058151</v>
      </c>
      <c r="AG297" s="68"/>
      <c r="AH297" s="44"/>
      <c r="AI297" s="93" t="n">
        <v>3.96479779490173</v>
      </c>
      <c r="AJ297" s="67"/>
      <c r="AK297" s="44"/>
      <c r="AL297" s="93" t="n">
        <v>0.386682148354156</v>
      </c>
      <c r="AM297" s="67"/>
      <c r="AN297" s="41"/>
      <c r="AO297" s="93" t="n">
        <v>-1.22832375069982</v>
      </c>
      <c r="AP297" s="69"/>
      <c r="AQ297" s="31"/>
    </row>
    <row r="298" customFormat="false" ht="14.25" hidden="false" customHeight="true" outlineLevel="0" collapsed="false">
      <c r="D298" s="54"/>
      <c r="E298" s="63"/>
      <c r="F298" s="55"/>
      <c r="G298" s="65" t="s">
        <v>27</v>
      </c>
      <c r="H298" s="66"/>
      <c r="I298" s="66"/>
      <c r="J298" s="41"/>
      <c r="K298" s="93" t="n">
        <v>-6.65344985021744</v>
      </c>
      <c r="L298" s="67"/>
      <c r="M298" s="44"/>
      <c r="N298" s="93" t="n">
        <v>-7.08636680419527</v>
      </c>
      <c r="O298" s="67"/>
      <c r="P298" s="44"/>
      <c r="Q298" s="93" t="n">
        <v>-6.50076969877624</v>
      </c>
      <c r="R298" s="67"/>
      <c r="S298" s="44"/>
      <c r="T298" s="93" t="n">
        <v>-1.57816525194263</v>
      </c>
      <c r="U298" s="67"/>
      <c r="V298" s="44"/>
      <c r="W298" s="93" t="n">
        <v>-7.22302519635574</v>
      </c>
      <c r="X298" s="67"/>
      <c r="Y298" s="68"/>
      <c r="Z298" s="98" t="n">
        <v>-6.8264030757533</v>
      </c>
      <c r="AA298" s="68"/>
      <c r="AB298" s="44"/>
      <c r="AC298" s="93" t="n">
        <v>-8.12640278282469</v>
      </c>
      <c r="AD298" s="68"/>
      <c r="AE298" s="44"/>
      <c r="AF298" s="93" t="n">
        <v>-2.84473873313205</v>
      </c>
      <c r="AG298" s="68"/>
      <c r="AH298" s="44"/>
      <c r="AI298" s="93" t="n">
        <v>-1.4751094129793</v>
      </c>
      <c r="AJ298" s="67"/>
      <c r="AK298" s="44"/>
      <c r="AL298" s="93" t="n">
        <v>-7.24612299444147</v>
      </c>
      <c r="AM298" s="67"/>
      <c r="AN298" s="41"/>
      <c r="AO298" s="93" t="n">
        <v>-9.15774384025505</v>
      </c>
      <c r="AP298" s="69"/>
      <c r="AQ298" s="31"/>
    </row>
    <row r="299" customFormat="false" ht="14.25" hidden="false" customHeight="true" outlineLevel="0" collapsed="false">
      <c r="D299" s="54"/>
      <c r="E299" s="63"/>
      <c r="F299" s="55"/>
      <c r="G299" s="65" t="s">
        <v>28</v>
      </c>
      <c r="H299" s="70"/>
      <c r="I299" s="66"/>
      <c r="J299" s="41"/>
      <c r="K299" s="93" t="n">
        <v>-1.86837381128008</v>
      </c>
      <c r="L299" s="67"/>
      <c r="M299" s="44"/>
      <c r="N299" s="93" t="n">
        <v>-1.90879753165794</v>
      </c>
      <c r="O299" s="67"/>
      <c r="P299" s="44"/>
      <c r="Q299" s="93" t="n">
        <v>-0.395591253969574</v>
      </c>
      <c r="R299" s="67"/>
      <c r="S299" s="44"/>
      <c r="T299" s="93" t="n">
        <v>3.81870656997441</v>
      </c>
      <c r="U299" s="67"/>
      <c r="V299" s="44"/>
      <c r="W299" s="93" t="n">
        <v>-1.76244786729598</v>
      </c>
      <c r="X299" s="67"/>
      <c r="Y299" s="68"/>
      <c r="Z299" s="98" t="n">
        <v>-2.25786052921052</v>
      </c>
      <c r="AA299" s="68"/>
      <c r="AB299" s="44"/>
      <c r="AC299" s="93" t="n">
        <v>-2.3456636352039</v>
      </c>
      <c r="AD299" s="68"/>
      <c r="AE299" s="44"/>
      <c r="AF299" s="93" t="n">
        <v>-0.445980107520949</v>
      </c>
      <c r="AG299" s="68"/>
      <c r="AH299" s="44"/>
      <c r="AI299" s="93" t="n">
        <v>-5.07718979608686</v>
      </c>
      <c r="AJ299" s="67"/>
      <c r="AK299" s="44"/>
      <c r="AL299" s="93" t="n">
        <v>0.0427272172373927</v>
      </c>
      <c r="AM299" s="67"/>
      <c r="AN299" s="41"/>
      <c r="AO299" s="93" t="n">
        <v>-3.38877637798611</v>
      </c>
      <c r="AP299" s="69"/>
      <c r="AQ299" s="31"/>
    </row>
    <row r="300" customFormat="false" ht="14.25" hidden="false" customHeight="true" outlineLevel="0" collapsed="false">
      <c r="D300" s="54"/>
      <c r="E300" s="63"/>
      <c r="F300" s="71" t="s">
        <v>29</v>
      </c>
      <c r="G300" s="66"/>
      <c r="H300" s="70"/>
      <c r="I300" s="72"/>
      <c r="J300" s="41"/>
      <c r="K300" s="93" t="n">
        <v>2.14782614030202</v>
      </c>
      <c r="L300" s="67"/>
      <c r="M300" s="44"/>
      <c r="N300" s="93" t="n">
        <v>2.19391903197563</v>
      </c>
      <c r="O300" s="67"/>
      <c r="P300" s="44"/>
      <c r="Q300" s="93" t="n">
        <v>2.64187191856793</v>
      </c>
      <c r="R300" s="67"/>
      <c r="S300" s="44"/>
      <c r="T300" s="93" t="n">
        <v>8.53464827486361</v>
      </c>
      <c r="U300" s="67"/>
      <c r="V300" s="44"/>
      <c r="W300" s="93" t="n">
        <v>2.33958247452268</v>
      </c>
      <c r="X300" s="67"/>
      <c r="Y300" s="68"/>
      <c r="Z300" s="98" t="n">
        <v>1.97361132679366</v>
      </c>
      <c r="AA300" s="68"/>
      <c r="AB300" s="44"/>
      <c r="AC300" s="93" t="n">
        <v>1.78629205592229</v>
      </c>
      <c r="AD300" s="68"/>
      <c r="AE300" s="44"/>
      <c r="AF300" s="93" t="n">
        <v>1.25583074053179</v>
      </c>
      <c r="AG300" s="68"/>
      <c r="AH300" s="44"/>
      <c r="AI300" s="93" t="n">
        <v>2.71589987261862</v>
      </c>
      <c r="AJ300" s="67"/>
      <c r="AK300" s="44"/>
      <c r="AL300" s="93" t="n">
        <v>0.43217195857761</v>
      </c>
      <c r="AM300" s="67"/>
      <c r="AN300" s="41"/>
      <c r="AO300" s="93" t="n">
        <v>-1.66231027479706</v>
      </c>
      <c r="AP300" s="69"/>
      <c r="AQ300" s="31"/>
    </row>
    <row r="301" customFormat="false" ht="14.25" hidden="false" customHeight="true" outlineLevel="0" collapsed="false">
      <c r="D301" s="54"/>
      <c r="E301" s="63"/>
      <c r="F301" s="55"/>
      <c r="G301" s="65" t="s">
        <v>30</v>
      </c>
      <c r="H301" s="66"/>
      <c r="I301" s="66"/>
      <c r="J301" s="48"/>
      <c r="K301" s="95" t="n">
        <v>2.28217180134895</v>
      </c>
      <c r="L301" s="50"/>
      <c r="M301" s="51"/>
      <c r="N301" s="95" t="n">
        <v>2.35256169002409</v>
      </c>
      <c r="O301" s="50"/>
      <c r="P301" s="51"/>
      <c r="Q301" s="95" t="n">
        <v>2.66779691658892</v>
      </c>
      <c r="R301" s="50"/>
      <c r="S301" s="51"/>
      <c r="T301" s="95" t="n">
        <v>8.52985778100355</v>
      </c>
      <c r="U301" s="50"/>
      <c r="V301" s="51"/>
      <c r="W301" s="95" t="n">
        <v>2.510547200713</v>
      </c>
      <c r="X301" s="50"/>
      <c r="Y301" s="49"/>
      <c r="Z301" s="95" t="n">
        <v>2.1283791313544</v>
      </c>
      <c r="AA301" s="49"/>
      <c r="AB301" s="51"/>
      <c r="AC301" s="95" t="n">
        <v>2.19388581656996</v>
      </c>
      <c r="AD301" s="49"/>
      <c r="AE301" s="51"/>
      <c r="AF301" s="95" t="n">
        <v>1.16573246531948</v>
      </c>
      <c r="AG301" s="49"/>
      <c r="AH301" s="51"/>
      <c r="AI301" s="95" t="n">
        <v>2.4223673776034</v>
      </c>
      <c r="AJ301" s="50"/>
      <c r="AK301" s="51"/>
      <c r="AL301" s="95" t="n">
        <v>0.498510217110915</v>
      </c>
      <c r="AM301" s="50"/>
      <c r="AN301" s="48"/>
      <c r="AO301" s="95" t="n">
        <v>-1.64723533125803</v>
      </c>
      <c r="AP301" s="52"/>
      <c r="AQ301" s="31"/>
    </row>
    <row r="302" customFormat="false" ht="14.25" hidden="false" customHeight="true" outlineLevel="0" collapsed="false">
      <c r="D302" s="54"/>
      <c r="E302" s="73"/>
      <c r="F302" s="74" t="s">
        <v>31</v>
      </c>
      <c r="G302" s="75"/>
      <c r="H302" s="76"/>
      <c r="I302" s="77"/>
      <c r="J302" s="57"/>
      <c r="K302" s="96" t="n">
        <v>-0.500756059147356</v>
      </c>
      <c r="L302" s="78"/>
      <c r="M302" s="60"/>
      <c r="N302" s="96" t="n">
        <v>-0.884501957207906</v>
      </c>
      <c r="O302" s="78"/>
      <c r="P302" s="60"/>
      <c r="Q302" s="96" t="n">
        <v>-1.19102616840173</v>
      </c>
      <c r="R302" s="78"/>
      <c r="S302" s="60"/>
      <c r="T302" s="96" t="n">
        <v>2.95945141048373</v>
      </c>
      <c r="U302" s="78"/>
      <c r="V302" s="60"/>
      <c r="W302" s="96" t="n">
        <v>-1.26093066833229</v>
      </c>
      <c r="X302" s="78"/>
      <c r="Y302" s="58"/>
      <c r="Z302" s="96" t="n">
        <v>-0.306231308851501</v>
      </c>
      <c r="AA302" s="58"/>
      <c r="AB302" s="60"/>
      <c r="AC302" s="96" t="n">
        <v>-0.942822913301289</v>
      </c>
      <c r="AD302" s="58"/>
      <c r="AE302" s="60"/>
      <c r="AF302" s="96" t="n">
        <v>1.30414265162691</v>
      </c>
      <c r="AG302" s="58"/>
      <c r="AH302" s="60"/>
      <c r="AI302" s="96" t="n">
        <v>1.62959640440177</v>
      </c>
      <c r="AJ302" s="78"/>
      <c r="AK302" s="60"/>
      <c r="AL302" s="96" t="n">
        <v>-0.844436104334778</v>
      </c>
      <c r="AM302" s="78"/>
      <c r="AN302" s="57"/>
      <c r="AO302" s="96" t="n">
        <v>-3.256737981431</v>
      </c>
      <c r="AP302" s="79"/>
      <c r="AQ302" s="31"/>
    </row>
    <row r="303" customFormat="false" ht="14.25" hidden="false" customHeight="true" outlineLevel="0" collapsed="false">
      <c r="E303" s="81" t="s">
        <v>43</v>
      </c>
      <c r="F303" s="14"/>
      <c r="G303" s="14"/>
      <c r="H303" s="14"/>
      <c r="I303" s="14"/>
    </row>
    <row r="304" customFormat="false" ht="14.25" hidden="false" customHeight="true" outlineLevel="0" collapsed="false">
      <c r="D304" s="5" t="s">
        <v>55</v>
      </c>
      <c r="AP304" s="53" t="s">
        <v>56</v>
      </c>
    </row>
    <row r="305" customFormat="false" ht="4.5" hidden="false" customHeight="true" outlineLevel="0" collapsed="false">
      <c r="D305" s="6"/>
      <c r="E305" s="7"/>
      <c r="F305" s="7"/>
      <c r="G305" s="7"/>
      <c r="H305" s="7"/>
      <c r="I305" s="7"/>
      <c r="J305" s="8" t="s">
        <v>2</v>
      </c>
      <c r="K305" s="8"/>
      <c r="L305" s="8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10"/>
      <c r="AI305" s="10"/>
      <c r="AJ305" s="10"/>
      <c r="AK305" s="9"/>
      <c r="AL305" s="9"/>
      <c r="AM305" s="9"/>
      <c r="AN305" s="11" t="s">
        <v>3</v>
      </c>
      <c r="AO305" s="11"/>
      <c r="AP305" s="11"/>
      <c r="AQ305" s="12"/>
    </row>
    <row r="306" customFormat="false" ht="4.5" hidden="false" customHeight="true" outlineLevel="0" collapsed="false">
      <c r="D306" s="13"/>
      <c r="E306" s="14"/>
      <c r="F306" s="14"/>
      <c r="G306" s="14"/>
      <c r="H306" s="14"/>
      <c r="I306" s="14"/>
      <c r="J306" s="8"/>
      <c r="K306" s="8"/>
      <c r="L306" s="8"/>
      <c r="M306" s="15" t="s">
        <v>4</v>
      </c>
      <c r="N306" s="15"/>
      <c r="O306" s="15"/>
      <c r="P306" s="16"/>
      <c r="Q306" s="16"/>
      <c r="R306" s="16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5" t="s">
        <v>5</v>
      </c>
      <c r="AF306" s="15"/>
      <c r="AG306" s="15"/>
      <c r="AH306" s="18"/>
      <c r="AI306" s="18"/>
      <c r="AJ306" s="18"/>
      <c r="AK306" s="18"/>
      <c r="AL306" s="18"/>
      <c r="AM306" s="19"/>
      <c r="AN306" s="11"/>
      <c r="AO306" s="11"/>
      <c r="AP306" s="11"/>
      <c r="AQ306" s="12"/>
    </row>
    <row r="307" customFormat="false" ht="24" hidden="false" customHeight="true" outlineLevel="0" collapsed="false">
      <c r="D307" s="13"/>
      <c r="E307" s="20"/>
      <c r="F307" s="20"/>
      <c r="G307" s="20"/>
      <c r="H307" s="20"/>
      <c r="I307" s="20"/>
      <c r="J307" s="8"/>
      <c r="K307" s="8"/>
      <c r="L307" s="8"/>
      <c r="M307" s="15"/>
      <c r="N307" s="15"/>
      <c r="O307" s="15"/>
      <c r="P307" s="21" t="s">
        <v>6</v>
      </c>
      <c r="Q307" s="21"/>
      <c r="R307" s="21"/>
      <c r="S307" s="21" t="s">
        <v>7</v>
      </c>
      <c r="T307" s="21"/>
      <c r="U307" s="21"/>
      <c r="V307" s="21" t="s">
        <v>8</v>
      </c>
      <c r="W307" s="21"/>
      <c r="X307" s="21"/>
      <c r="Y307" s="22" t="s">
        <v>9</v>
      </c>
      <c r="Z307" s="22"/>
      <c r="AA307" s="22"/>
      <c r="AB307" s="15" t="s">
        <v>10</v>
      </c>
      <c r="AC307" s="15"/>
      <c r="AD307" s="15"/>
      <c r="AE307" s="15"/>
      <c r="AF307" s="15"/>
      <c r="AG307" s="15"/>
      <c r="AH307" s="23" t="s">
        <v>11</v>
      </c>
      <c r="AI307" s="23"/>
      <c r="AJ307" s="23"/>
      <c r="AK307" s="23" t="s">
        <v>12</v>
      </c>
      <c r="AL307" s="23"/>
      <c r="AM307" s="23"/>
      <c r="AN307" s="11"/>
      <c r="AO307" s="11"/>
      <c r="AP307" s="11"/>
      <c r="AQ307" s="12"/>
    </row>
    <row r="308" customFormat="false" ht="14.25" hidden="false" customHeight="true" outlineLevel="0" collapsed="false">
      <c r="D308" s="54" t="s">
        <v>32</v>
      </c>
      <c r="E308" s="55" t="s">
        <v>24</v>
      </c>
      <c r="F308" s="10"/>
      <c r="G308" s="56"/>
      <c r="H308" s="56"/>
      <c r="I308" s="56"/>
      <c r="J308" s="125"/>
      <c r="K308" s="126" t="n">
        <v>36603.0743725998</v>
      </c>
      <c r="L308" s="59"/>
      <c r="M308" s="127"/>
      <c r="N308" s="126" t="n">
        <v>44624.379087521</v>
      </c>
      <c r="O308" s="59"/>
      <c r="P308" s="127"/>
      <c r="Q308" s="126" t="n">
        <v>73937.676130808</v>
      </c>
      <c r="R308" s="59"/>
      <c r="S308" s="127"/>
      <c r="T308" s="126" t="n">
        <v>61779.8145573205</v>
      </c>
      <c r="U308" s="59"/>
      <c r="V308" s="127"/>
      <c r="W308" s="126" t="n">
        <v>57549.4276771094</v>
      </c>
      <c r="X308" s="59"/>
      <c r="Y308" s="61"/>
      <c r="Z308" s="128" t="n">
        <v>29338.0801991468</v>
      </c>
      <c r="AA308" s="61"/>
      <c r="AB308" s="127"/>
      <c r="AC308" s="126" t="n">
        <v>49266.5059321753</v>
      </c>
      <c r="AD308" s="61"/>
      <c r="AE308" s="127"/>
      <c r="AF308" s="126" t="n">
        <v>17475.0802325899</v>
      </c>
      <c r="AG308" s="31"/>
      <c r="AH308" s="127"/>
      <c r="AI308" s="126" t="n">
        <v>15517.97995108</v>
      </c>
      <c r="AJ308" s="59"/>
      <c r="AK308" s="127"/>
      <c r="AL308" s="126" t="n">
        <v>21997.8602614763</v>
      </c>
      <c r="AM308" s="59"/>
      <c r="AN308" s="125"/>
      <c r="AO308" s="126" t="n">
        <v>22562.0890225302</v>
      </c>
      <c r="AP308" s="62"/>
      <c r="AQ308" s="31"/>
    </row>
    <row r="309" customFormat="false" ht="14.25" hidden="false" customHeight="true" outlineLevel="0" collapsed="false">
      <c r="D309" s="54"/>
      <c r="E309" s="63"/>
      <c r="F309" s="64" t="s">
        <v>25</v>
      </c>
      <c r="G309" s="10"/>
      <c r="H309" s="10"/>
      <c r="I309" s="10"/>
      <c r="J309" s="129"/>
      <c r="K309" s="130" t="n">
        <v>43214.4141927545</v>
      </c>
      <c r="L309" s="59"/>
      <c r="M309" s="131"/>
      <c r="N309" s="130" t="n">
        <v>54455.1761881489</v>
      </c>
      <c r="O309" s="59"/>
      <c r="P309" s="131"/>
      <c r="Q309" s="130" t="n">
        <v>75645.3496026942</v>
      </c>
      <c r="R309" s="59"/>
      <c r="S309" s="131"/>
      <c r="T309" s="130" t="n">
        <v>67326.3951700333</v>
      </c>
      <c r="U309" s="59"/>
      <c r="V309" s="131"/>
      <c r="W309" s="130" t="n">
        <v>65462.1159582787</v>
      </c>
      <c r="X309" s="59"/>
      <c r="Y309" s="61"/>
      <c r="Z309" s="128" t="n">
        <v>33009.3262081404</v>
      </c>
      <c r="AA309" s="61"/>
      <c r="AB309" s="131"/>
      <c r="AC309" s="130" t="n">
        <v>56432.3073817349</v>
      </c>
      <c r="AD309" s="61"/>
      <c r="AE309" s="131"/>
      <c r="AF309" s="130" t="n">
        <v>16860.3872646358</v>
      </c>
      <c r="AG309" s="61"/>
      <c r="AH309" s="131"/>
      <c r="AI309" s="130" t="n">
        <v>15808.0789091682</v>
      </c>
      <c r="AJ309" s="59"/>
      <c r="AK309" s="131"/>
      <c r="AL309" s="130" t="n">
        <v>26484.7146959019</v>
      </c>
      <c r="AM309" s="59"/>
      <c r="AN309" s="129"/>
      <c r="AO309" s="130" t="n">
        <v>28144.5765627154</v>
      </c>
      <c r="AP309" s="62"/>
      <c r="AQ309" s="31"/>
    </row>
    <row r="310" customFormat="false" ht="14.25" hidden="false" customHeight="true" outlineLevel="0" collapsed="false">
      <c r="D310" s="54"/>
      <c r="E310" s="63"/>
      <c r="F310" s="55"/>
      <c r="G310" s="65" t="s">
        <v>26</v>
      </c>
      <c r="H310" s="66"/>
      <c r="I310" s="66"/>
      <c r="J310" s="132"/>
      <c r="K310" s="133" t="n">
        <v>55657.3489085692</v>
      </c>
      <c r="L310" s="67"/>
      <c r="M310" s="134"/>
      <c r="N310" s="133" t="n">
        <v>60548.517256735</v>
      </c>
      <c r="O310" s="67"/>
      <c r="P310" s="134"/>
      <c r="Q310" s="133" t="n">
        <v>77357.5706110619</v>
      </c>
      <c r="R310" s="67"/>
      <c r="S310" s="134"/>
      <c r="T310" s="133" t="n">
        <v>69209.0006824824</v>
      </c>
      <c r="U310" s="67"/>
      <c r="V310" s="134"/>
      <c r="W310" s="133" t="n">
        <v>67813.4897221102</v>
      </c>
      <c r="X310" s="67"/>
      <c r="Y310" s="68"/>
      <c r="Z310" s="135" t="n">
        <v>38667.2901476699</v>
      </c>
      <c r="AA310" s="68"/>
      <c r="AB310" s="134"/>
      <c r="AC310" s="133" t="n">
        <v>60220.3146762842</v>
      </c>
      <c r="AD310" s="68"/>
      <c r="AE310" s="134"/>
      <c r="AF310" s="133" t="n">
        <v>20605.7749181716</v>
      </c>
      <c r="AG310" s="68"/>
      <c r="AH310" s="134"/>
      <c r="AI310" s="133" t="n">
        <v>18509.1571677194</v>
      </c>
      <c r="AJ310" s="67"/>
      <c r="AK310" s="134"/>
      <c r="AL310" s="133" t="n">
        <v>30275.6653517763</v>
      </c>
      <c r="AM310" s="67"/>
      <c r="AN310" s="132"/>
      <c r="AO310" s="133" t="n">
        <v>27420.5630175293</v>
      </c>
      <c r="AP310" s="69"/>
      <c r="AQ310" s="31"/>
    </row>
    <row r="311" customFormat="false" ht="14.25" hidden="false" customHeight="true" outlineLevel="0" collapsed="false">
      <c r="D311" s="54"/>
      <c r="E311" s="63"/>
      <c r="F311" s="55"/>
      <c r="G311" s="65" t="s">
        <v>27</v>
      </c>
      <c r="H311" s="66"/>
      <c r="I311" s="66"/>
      <c r="J311" s="132"/>
      <c r="K311" s="133" t="n">
        <v>34746.4267001575</v>
      </c>
      <c r="L311" s="67"/>
      <c r="M311" s="134"/>
      <c r="N311" s="133" t="n">
        <v>48190.2120173492</v>
      </c>
      <c r="O311" s="67"/>
      <c r="P311" s="134"/>
      <c r="Q311" s="133" t="n">
        <v>72864.0029964274</v>
      </c>
      <c r="R311" s="67"/>
      <c r="S311" s="134"/>
      <c r="T311" s="133" t="n">
        <v>64711.7485082728</v>
      </c>
      <c r="U311" s="67"/>
      <c r="V311" s="134"/>
      <c r="W311" s="133" t="n">
        <v>62268.9119559342</v>
      </c>
      <c r="X311" s="67"/>
      <c r="Y311" s="68"/>
      <c r="Z311" s="135" t="n">
        <v>29649.7408042794</v>
      </c>
      <c r="AA311" s="68"/>
      <c r="AB311" s="134"/>
      <c r="AC311" s="133" t="n">
        <v>52019.4413764163</v>
      </c>
      <c r="AD311" s="68"/>
      <c r="AE311" s="134"/>
      <c r="AF311" s="133" t="n">
        <v>16115.5485174092</v>
      </c>
      <c r="AG311" s="68"/>
      <c r="AH311" s="134"/>
      <c r="AI311" s="133" t="n">
        <v>15327.9990450042</v>
      </c>
      <c r="AJ311" s="67"/>
      <c r="AK311" s="134"/>
      <c r="AL311" s="133" t="n">
        <v>24813.5444834696</v>
      </c>
      <c r="AM311" s="67"/>
      <c r="AN311" s="132"/>
      <c r="AO311" s="133" t="n">
        <v>29931.3784218766</v>
      </c>
      <c r="AP311" s="69"/>
      <c r="AQ311" s="31"/>
    </row>
    <row r="312" customFormat="false" ht="14.25" hidden="false" customHeight="true" outlineLevel="0" collapsed="false">
      <c r="D312" s="54"/>
      <c r="E312" s="63"/>
      <c r="F312" s="55"/>
      <c r="G312" s="65" t="s">
        <v>28</v>
      </c>
      <c r="H312" s="70"/>
      <c r="I312" s="66"/>
      <c r="J312" s="132"/>
      <c r="K312" s="133" t="n">
        <v>69417.2784639908</v>
      </c>
      <c r="L312" s="67"/>
      <c r="M312" s="134"/>
      <c r="N312" s="133" t="n">
        <v>69453.1291140874</v>
      </c>
      <c r="O312" s="67"/>
      <c r="P312" s="134"/>
      <c r="Q312" s="133" t="n">
        <v>91029.3708857833</v>
      </c>
      <c r="R312" s="67"/>
      <c r="S312" s="134"/>
      <c r="T312" s="133" t="n">
        <v>72613.7350517033</v>
      </c>
      <c r="U312" s="67"/>
      <c r="V312" s="134"/>
      <c r="W312" s="133" t="n">
        <v>73324.5861894151</v>
      </c>
      <c r="X312" s="67"/>
      <c r="Y312" s="68"/>
      <c r="Z312" s="135" t="n">
        <v>40907.1979808363</v>
      </c>
      <c r="AA312" s="68"/>
      <c r="AB312" s="134"/>
      <c r="AC312" s="133" t="n">
        <v>65092.9451655967</v>
      </c>
      <c r="AD312" s="68"/>
      <c r="AE312" s="134"/>
      <c r="AF312" s="133" t="n">
        <v>26832.2640743872</v>
      </c>
      <c r="AG312" s="68"/>
      <c r="AH312" s="134"/>
      <c r="AI312" s="133" t="n">
        <v>27446.3476171406</v>
      </c>
      <c r="AJ312" s="67"/>
      <c r="AK312" s="134"/>
      <c r="AL312" s="133" t="n">
        <v>26383.6489174956</v>
      </c>
      <c r="AM312" s="67"/>
      <c r="AN312" s="132"/>
      <c r="AO312" s="133" t="n">
        <v>12587.0665029447</v>
      </c>
      <c r="AP312" s="69"/>
      <c r="AQ312" s="31"/>
    </row>
    <row r="313" customFormat="false" ht="14.25" hidden="false" customHeight="true" outlineLevel="0" collapsed="false">
      <c r="D313" s="54"/>
      <c r="E313" s="63"/>
      <c r="F313" s="71" t="s">
        <v>29</v>
      </c>
      <c r="G313" s="66"/>
      <c r="H313" s="70"/>
      <c r="I313" s="72"/>
      <c r="J313" s="132"/>
      <c r="K313" s="133" t="n">
        <v>34513.6607240544</v>
      </c>
      <c r="L313" s="67"/>
      <c r="M313" s="134"/>
      <c r="N313" s="133" t="n">
        <v>40447.0235433775</v>
      </c>
      <c r="O313" s="67"/>
      <c r="P313" s="134"/>
      <c r="Q313" s="133" t="n">
        <v>72094.4975408392</v>
      </c>
      <c r="R313" s="67"/>
      <c r="S313" s="134"/>
      <c r="T313" s="133" t="n">
        <v>58149.3713238805</v>
      </c>
      <c r="U313" s="67"/>
      <c r="V313" s="134"/>
      <c r="W313" s="133" t="n">
        <v>52821.931116406</v>
      </c>
      <c r="X313" s="67"/>
      <c r="Y313" s="68"/>
      <c r="Z313" s="135" t="n">
        <v>28444.3336143437</v>
      </c>
      <c r="AA313" s="68"/>
      <c r="AB313" s="134"/>
      <c r="AC313" s="133" t="n">
        <v>45852.927817464</v>
      </c>
      <c r="AD313" s="68"/>
      <c r="AE313" s="134"/>
      <c r="AF313" s="133" t="n">
        <v>18107.5791366097</v>
      </c>
      <c r="AG313" s="68"/>
      <c r="AH313" s="134"/>
      <c r="AI313" s="133" t="n">
        <v>15090.8700345299</v>
      </c>
      <c r="AJ313" s="67"/>
      <c r="AK313" s="134"/>
      <c r="AL313" s="133" t="n">
        <v>21518.7053538536</v>
      </c>
      <c r="AM313" s="67"/>
      <c r="AN313" s="132"/>
      <c r="AO313" s="133" t="n">
        <v>19755.9271725908</v>
      </c>
      <c r="AP313" s="69"/>
      <c r="AQ313" s="31"/>
    </row>
    <row r="314" customFormat="false" ht="14.25" hidden="false" customHeight="true" outlineLevel="0" collapsed="false">
      <c r="D314" s="54"/>
      <c r="E314" s="63"/>
      <c r="F314" s="55"/>
      <c r="G314" s="65" t="s">
        <v>30</v>
      </c>
      <c r="H314" s="66"/>
      <c r="I314" s="66"/>
      <c r="J314" s="136"/>
      <c r="K314" s="137" t="n">
        <v>33023.5379669745</v>
      </c>
      <c r="L314" s="50"/>
      <c r="M314" s="138"/>
      <c r="N314" s="137" t="n">
        <v>38481.3359012516</v>
      </c>
      <c r="O314" s="50"/>
      <c r="P314" s="138"/>
      <c r="Q314" s="137" t="n">
        <v>71260.5536746329</v>
      </c>
      <c r="R314" s="50"/>
      <c r="S314" s="138"/>
      <c r="T314" s="137" t="n">
        <v>56075.3048050075</v>
      </c>
      <c r="U314" s="50"/>
      <c r="V314" s="138"/>
      <c r="W314" s="137" t="n">
        <v>50589.032474729</v>
      </c>
      <c r="X314" s="50"/>
      <c r="Y314" s="49"/>
      <c r="Z314" s="137" t="n">
        <v>27821.5699820754</v>
      </c>
      <c r="AA314" s="49"/>
      <c r="AB314" s="138"/>
      <c r="AC314" s="137" t="n">
        <v>43832.2322942577</v>
      </c>
      <c r="AD314" s="49"/>
      <c r="AE314" s="138"/>
      <c r="AF314" s="137" t="n">
        <v>18176.3631417839</v>
      </c>
      <c r="AG314" s="49"/>
      <c r="AH314" s="138"/>
      <c r="AI314" s="137" t="n">
        <v>15098.8219434319</v>
      </c>
      <c r="AJ314" s="50"/>
      <c r="AK314" s="138"/>
      <c r="AL314" s="137" t="n">
        <v>21257.394141247</v>
      </c>
      <c r="AM314" s="50"/>
      <c r="AN314" s="136"/>
      <c r="AO314" s="137" t="n">
        <v>18443.3757922529</v>
      </c>
      <c r="AP314" s="52"/>
      <c r="AQ314" s="31"/>
    </row>
    <row r="315" customFormat="false" ht="14.25" hidden="false" customHeight="true" outlineLevel="0" collapsed="false">
      <c r="D315" s="54"/>
      <c r="E315" s="73"/>
      <c r="F315" s="74" t="s">
        <v>31</v>
      </c>
      <c r="G315" s="75"/>
      <c r="H315" s="76"/>
      <c r="I315" s="77"/>
      <c r="J315" s="125"/>
      <c r="K315" s="126" t="n">
        <v>26973.6339645505</v>
      </c>
      <c r="L315" s="78"/>
      <c r="M315" s="127"/>
      <c r="N315" s="126" t="n">
        <v>37328.6279064128</v>
      </c>
      <c r="O315" s="78"/>
      <c r="P315" s="127"/>
      <c r="Q315" s="126" t="n">
        <v>66184.7853297366</v>
      </c>
      <c r="R315" s="78"/>
      <c r="S315" s="127"/>
      <c r="T315" s="126" t="n">
        <v>56452.9211299197</v>
      </c>
      <c r="U315" s="78"/>
      <c r="V315" s="127"/>
      <c r="W315" s="126" t="n">
        <v>51262.3508839849</v>
      </c>
      <c r="X315" s="78"/>
      <c r="Y315" s="58"/>
      <c r="Z315" s="126" t="n">
        <v>26274.9613785396</v>
      </c>
      <c r="AA315" s="58"/>
      <c r="AB315" s="127"/>
      <c r="AC315" s="126" t="n">
        <v>43385.7484359947</v>
      </c>
      <c r="AD315" s="58"/>
      <c r="AE315" s="127"/>
      <c r="AF315" s="126" t="n">
        <v>16430.5719880041</v>
      </c>
      <c r="AG315" s="58"/>
      <c r="AH315" s="127"/>
      <c r="AI315" s="126" t="n">
        <v>15771.3207355569</v>
      </c>
      <c r="AJ315" s="78"/>
      <c r="AK315" s="127"/>
      <c r="AL315" s="126" t="n">
        <v>20813.1252313204</v>
      </c>
      <c r="AM315" s="78"/>
      <c r="AN315" s="125"/>
      <c r="AO315" s="126" t="n">
        <v>18246.4048546824</v>
      </c>
      <c r="AP315" s="79"/>
      <c r="AQ315" s="31"/>
    </row>
    <row r="316" customFormat="false" ht="14.25" hidden="false" customHeight="true" outlineLevel="0" collapsed="false">
      <c r="D316" s="54" t="s">
        <v>33</v>
      </c>
      <c r="E316" s="55" t="s">
        <v>24</v>
      </c>
      <c r="F316" s="10"/>
      <c r="G316" s="56"/>
      <c r="H316" s="56"/>
      <c r="I316" s="56"/>
      <c r="J316" s="125"/>
      <c r="K316" s="126" t="n">
        <v>14941.760351777</v>
      </c>
      <c r="L316" s="59"/>
      <c r="M316" s="127"/>
      <c r="N316" s="126" t="n">
        <v>15633.6729108725</v>
      </c>
      <c r="O316" s="59"/>
      <c r="P316" s="127"/>
      <c r="Q316" s="126" t="n">
        <v>25672.1282984927</v>
      </c>
      <c r="R316" s="59"/>
      <c r="S316" s="127"/>
      <c r="T316" s="126" t="n">
        <v>20349.0059957251</v>
      </c>
      <c r="U316" s="59"/>
      <c r="V316" s="127"/>
      <c r="W316" s="126" t="n">
        <v>18798.3719688132</v>
      </c>
      <c r="X316" s="59"/>
      <c r="Y316" s="61"/>
      <c r="Z316" s="128" t="n">
        <v>10702.9665990129</v>
      </c>
      <c r="AA316" s="61"/>
      <c r="AB316" s="127"/>
      <c r="AC316" s="126" t="n">
        <v>15180.5665105742</v>
      </c>
      <c r="AD316" s="61"/>
      <c r="AE316" s="127"/>
      <c r="AF316" s="126" t="n">
        <v>8447.39451436093</v>
      </c>
      <c r="AG316" s="31"/>
      <c r="AH316" s="127"/>
      <c r="AI316" s="126" t="n">
        <v>9044.29647118712</v>
      </c>
      <c r="AJ316" s="59"/>
      <c r="AK316" s="127"/>
      <c r="AL316" s="126" t="n">
        <v>7546.14853903124</v>
      </c>
      <c r="AM316" s="59"/>
      <c r="AN316" s="125"/>
      <c r="AO316" s="126" t="n">
        <v>8416.2350275348</v>
      </c>
      <c r="AP316" s="62"/>
      <c r="AQ316" s="31"/>
    </row>
    <row r="317" customFormat="false" ht="14.25" hidden="false" customHeight="true" outlineLevel="0" collapsed="false">
      <c r="D317" s="54"/>
      <c r="E317" s="63"/>
      <c r="F317" s="64" t="s">
        <v>25</v>
      </c>
      <c r="G317" s="10"/>
      <c r="H317" s="10"/>
      <c r="I317" s="10"/>
      <c r="J317" s="129"/>
      <c r="K317" s="130" t="n">
        <v>15076.4681237459</v>
      </c>
      <c r="L317" s="59"/>
      <c r="M317" s="131"/>
      <c r="N317" s="130" t="n">
        <v>15761.231388701</v>
      </c>
      <c r="O317" s="59"/>
      <c r="P317" s="131"/>
      <c r="Q317" s="130" t="n">
        <v>26062.9110690729</v>
      </c>
      <c r="R317" s="59"/>
      <c r="S317" s="131"/>
      <c r="T317" s="130" t="n">
        <v>19951.739909921</v>
      </c>
      <c r="U317" s="59"/>
      <c r="V317" s="131"/>
      <c r="W317" s="130" t="n">
        <v>18732.9875810338</v>
      </c>
      <c r="X317" s="59"/>
      <c r="Y317" s="61"/>
      <c r="Z317" s="128" t="n">
        <v>10308.0355086907</v>
      </c>
      <c r="AA317" s="61"/>
      <c r="AB317" s="131"/>
      <c r="AC317" s="130" t="n">
        <v>14963.9995441212</v>
      </c>
      <c r="AD317" s="61"/>
      <c r="AE317" s="131"/>
      <c r="AF317" s="130" t="n">
        <v>8409.39727417491</v>
      </c>
      <c r="AG317" s="61"/>
      <c r="AH317" s="131"/>
      <c r="AI317" s="130" t="n">
        <v>8780.35489324662</v>
      </c>
      <c r="AJ317" s="59"/>
      <c r="AK317" s="131"/>
      <c r="AL317" s="130" t="n">
        <v>7541.63726568128</v>
      </c>
      <c r="AM317" s="59"/>
      <c r="AN317" s="129"/>
      <c r="AO317" s="130" t="n">
        <v>7827.36327663421</v>
      </c>
      <c r="AP317" s="62"/>
      <c r="AQ317" s="31"/>
    </row>
    <row r="318" customFormat="false" ht="14.25" hidden="false" customHeight="true" outlineLevel="0" collapsed="false">
      <c r="D318" s="54"/>
      <c r="E318" s="63"/>
      <c r="F318" s="55"/>
      <c r="G318" s="65" t="s">
        <v>26</v>
      </c>
      <c r="H318" s="66"/>
      <c r="I318" s="66"/>
      <c r="J318" s="132"/>
      <c r="K318" s="133" t="n">
        <v>14397.0627298829</v>
      </c>
      <c r="L318" s="67"/>
      <c r="M318" s="134"/>
      <c r="N318" s="133" t="n">
        <v>14897.7102801893</v>
      </c>
      <c r="O318" s="67"/>
      <c r="P318" s="134"/>
      <c r="Q318" s="133" t="n">
        <v>25036.2208877912</v>
      </c>
      <c r="R318" s="67"/>
      <c r="S318" s="134"/>
      <c r="T318" s="133" t="n">
        <v>18757.6301973113</v>
      </c>
      <c r="U318" s="67"/>
      <c r="V318" s="134"/>
      <c r="W318" s="133" t="n">
        <v>17685.1519529976</v>
      </c>
      <c r="X318" s="67"/>
      <c r="Y318" s="68"/>
      <c r="Z318" s="135" t="n">
        <v>9629.9299079937</v>
      </c>
      <c r="AA318" s="68"/>
      <c r="AB318" s="134"/>
      <c r="AC318" s="133" t="n">
        <v>14043.2644938672</v>
      </c>
      <c r="AD318" s="68"/>
      <c r="AE318" s="134"/>
      <c r="AF318" s="133" t="n">
        <v>7607.12195742042</v>
      </c>
      <c r="AG318" s="68"/>
      <c r="AH318" s="134"/>
      <c r="AI318" s="133" t="n">
        <v>7983.05447304877</v>
      </c>
      <c r="AJ318" s="67"/>
      <c r="AK318" s="134"/>
      <c r="AL318" s="133" t="n">
        <v>7039.29159018025</v>
      </c>
      <c r="AM318" s="67"/>
      <c r="AN318" s="132"/>
      <c r="AO318" s="133" t="n">
        <v>7252.34086583203</v>
      </c>
      <c r="AP318" s="69"/>
      <c r="AQ318" s="31"/>
    </row>
    <row r="319" customFormat="false" ht="14.25" hidden="false" customHeight="true" outlineLevel="0" collapsed="false">
      <c r="D319" s="54"/>
      <c r="E319" s="63"/>
      <c r="F319" s="55"/>
      <c r="G319" s="65" t="s">
        <v>27</v>
      </c>
      <c r="H319" s="66"/>
      <c r="I319" s="66"/>
      <c r="J319" s="132"/>
      <c r="K319" s="133" t="n">
        <v>16199.6283551267</v>
      </c>
      <c r="L319" s="67"/>
      <c r="M319" s="134"/>
      <c r="N319" s="133" t="n">
        <v>17295.5792465211</v>
      </c>
      <c r="O319" s="67"/>
      <c r="P319" s="134"/>
      <c r="Q319" s="133" t="n">
        <v>28009.5453772704</v>
      </c>
      <c r="R319" s="67"/>
      <c r="S319" s="134"/>
      <c r="T319" s="133" t="n">
        <v>22179.1562545306</v>
      </c>
      <c r="U319" s="67"/>
      <c r="V319" s="134"/>
      <c r="W319" s="133" t="n">
        <v>20649.2805987752</v>
      </c>
      <c r="X319" s="67"/>
      <c r="Y319" s="68"/>
      <c r="Z319" s="135" t="n">
        <v>11451.5291643343</v>
      </c>
      <c r="AA319" s="68"/>
      <c r="AB319" s="134"/>
      <c r="AC319" s="133" t="n">
        <v>16695.534857101</v>
      </c>
      <c r="AD319" s="68"/>
      <c r="AE319" s="134"/>
      <c r="AF319" s="133" t="n">
        <v>9089.81765317695</v>
      </c>
      <c r="AG319" s="68"/>
      <c r="AH319" s="134"/>
      <c r="AI319" s="133" t="n">
        <v>9298.23359436056</v>
      </c>
      <c r="AJ319" s="67"/>
      <c r="AK319" s="134"/>
      <c r="AL319" s="133" t="n">
        <v>8384.36598383836</v>
      </c>
      <c r="AM319" s="67"/>
      <c r="AN319" s="132"/>
      <c r="AO319" s="133" t="n">
        <v>9069.33178813103</v>
      </c>
      <c r="AP319" s="69"/>
      <c r="AQ319" s="31"/>
    </row>
    <row r="320" customFormat="false" ht="14.25" hidden="false" customHeight="true" outlineLevel="0" collapsed="false">
      <c r="D320" s="54"/>
      <c r="E320" s="63"/>
      <c r="F320" s="55"/>
      <c r="G320" s="65" t="s">
        <v>28</v>
      </c>
      <c r="H320" s="70"/>
      <c r="I320" s="66"/>
      <c r="J320" s="132"/>
      <c r="K320" s="133" t="n">
        <v>10369.4539381738</v>
      </c>
      <c r="L320" s="67"/>
      <c r="M320" s="134"/>
      <c r="N320" s="133" t="n">
        <v>10465.4419635671</v>
      </c>
      <c r="O320" s="67"/>
      <c r="P320" s="134"/>
      <c r="Q320" s="133" t="n">
        <v>17957.5463286824</v>
      </c>
      <c r="R320" s="67"/>
      <c r="S320" s="134"/>
      <c r="T320" s="133" t="n">
        <v>14316.4944043597</v>
      </c>
      <c r="U320" s="67"/>
      <c r="V320" s="134"/>
      <c r="W320" s="133" t="n">
        <v>12254.8180595455</v>
      </c>
      <c r="X320" s="67"/>
      <c r="Y320" s="68"/>
      <c r="Z320" s="135" t="n">
        <v>6768.17784842494</v>
      </c>
      <c r="AA320" s="68"/>
      <c r="AB320" s="134"/>
      <c r="AC320" s="133" t="n">
        <v>9778.23563781986</v>
      </c>
      <c r="AD320" s="68"/>
      <c r="AE320" s="134"/>
      <c r="AF320" s="133" t="n">
        <v>5930.32305857928</v>
      </c>
      <c r="AG320" s="68"/>
      <c r="AH320" s="134"/>
      <c r="AI320" s="133" t="n">
        <v>9895.1877233058</v>
      </c>
      <c r="AJ320" s="67"/>
      <c r="AK320" s="134"/>
      <c r="AL320" s="133" t="n">
        <v>5663.08789330644</v>
      </c>
      <c r="AM320" s="67"/>
      <c r="AN320" s="132"/>
      <c r="AO320" s="133" t="n">
        <v>5017.17030195996</v>
      </c>
      <c r="AP320" s="69"/>
      <c r="AQ320" s="31"/>
    </row>
    <row r="321" customFormat="false" ht="14.25" hidden="false" customHeight="true" outlineLevel="0" collapsed="false">
      <c r="D321" s="54"/>
      <c r="E321" s="63"/>
      <c r="F321" s="71" t="s">
        <v>29</v>
      </c>
      <c r="G321" s="66"/>
      <c r="H321" s="70"/>
      <c r="I321" s="72"/>
      <c r="J321" s="132"/>
      <c r="K321" s="133" t="n">
        <v>14886.7038446761</v>
      </c>
      <c r="L321" s="67"/>
      <c r="M321" s="134"/>
      <c r="N321" s="133" t="n">
        <v>15499.3614676601</v>
      </c>
      <c r="O321" s="67"/>
      <c r="P321" s="134"/>
      <c r="Q321" s="133" t="n">
        <v>25089.7270824973</v>
      </c>
      <c r="R321" s="67"/>
      <c r="S321" s="134"/>
      <c r="T321" s="133" t="n">
        <v>20891.0731543573</v>
      </c>
      <c r="U321" s="67"/>
      <c r="V321" s="134"/>
      <c r="W321" s="133" t="n">
        <v>18904.5865548231</v>
      </c>
      <c r="X321" s="67"/>
      <c r="Y321" s="68"/>
      <c r="Z321" s="135" t="n">
        <v>10996.8206565445</v>
      </c>
      <c r="AA321" s="68"/>
      <c r="AB321" s="134"/>
      <c r="AC321" s="133" t="n">
        <v>15416.556439779</v>
      </c>
      <c r="AD321" s="68"/>
      <c r="AE321" s="134"/>
      <c r="AF321" s="133" t="n">
        <v>8012.7037171306</v>
      </c>
      <c r="AG321" s="68"/>
      <c r="AH321" s="134"/>
      <c r="AI321" s="133" t="n">
        <v>8902.96618678888</v>
      </c>
      <c r="AJ321" s="67"/>
      <c r="AK321" s="134"/>
      <c r="AL321" s="133" t="n">
        <v>7479.51063140431</v>
      </c>
      <c r="AM321" s="67"/>
      <c r="AN321" s="132"/>
      <c r="AO321" s="133" t="n">
        <v>8944.64458208705</v>
      </c>
      <c r="AP321" s="69"/>
      <c r="AQ321" s="31"/>
    </row>
    <row r="322" customFormat="false" ht="14.25" hidden="false" customHeight="true" outlineLevel="0" collapsed="false">
      <c r="D322" s="54"/>
      <c r="E322" s="63"/>
      <c r="F322" s="55"/>
      <c r="G322" s="65" t="s">
        <v>30</v>
      </c>
      <c r="H322" s="66"/>
      <c r="I322" s="66"/>
      <c r="J322" s="136"/>
      <c r="K322" s="137" t="n">
        <v>14412.1196090648</v>
      </c>
      <c r="L322" s="50"/>
      <c r="M322" s="138"/>
      <c r="N322" s="137" t="n">
        <v>15038.9625163695</v>
      </c>
      <c r="O322" s="50"/>
      <c r="P322" s="138"/>
      <c r="Q322" s="137" t="n">
        <v>23922.9792303013</v>
      </c>
      <c r="R322" s="50"/>
      <c r="S322" s="138"/>
      <c r="T322" s="137" t="n">
        <v>20284.1833388959</v>
      </c>
      <c r="U322" s="50"/>
      <c r="V322" s="138"/>
      <c r="W322" s="137" t="n">
        <v>18330.915735948</v>
      </c>
      <c r="X322" s="50"/>
      <c r="Y322" s="49"/>
      <c r="Z322" s="137" t="n">
        <v>11033.8966726427</v>
      </c>
      <c r="AA322" s="49"/>
      <c r="AB322" s="138"/>
      <c r="AC322" s="137" t="n">
        <v>15059.8249034872</v>
      </c>
      <c r="AD322" s="49"/>
      <c r="AE322" s="138"/>
      <c r="AF322" s="137" t="n">
        <v>8025.61117887023</v>
      </c>
      <c r="AG322" s="49"/>
      <c r="AH322" s="138"/>
      <c r="AI322" s="137" t="n">
        <v>8926.02268362066</v>
      </c>
      <c r="AJ322" s="50"/>
      <c r="AK322" s="138"/>
      <c r="AL322" s="137" t="n">
        <v>7510.96132266744</v>
      </c>
      <c r="AM322" s="50"/>
      <c r="AN322" s="136"/>
      <c r="AO322" s="137" t="n">
        <v>9147.69329759602</v>
      </c>
      <c r="AP322" s="52"/>
      <c r="AQ322" s="31"/>
    </row>
    <row r="323" customFormat="false" ht="14.25" hidden="false" customHeight="true" outlineLevel="0" collapsed="false">
      <c r="D323" s="54"/>
      <c r="E323" s="73"/>
      <c r="F323" s="74" t="s">
        <v>31</v>
      </c>
      <c r="G323" s="75"/>
      <c r="H323" s="76"/>
      <c r="I323" s="77"/>
      <c r="J323" s="125"/>
      <c r="K323" s="126" t="n">
        <v>14026.6789346971</v>
      </c>
      <c r="L323" s="78"/>
      <c r="M323" s="127"/>
      <c r="N323" s="126" t="n">
        <v>15432.6303684241</v>
      </c>
      <c r="O323" s="78"/>
      <c r="P323" s="127"/>
      <c r="Q323" s="126" t="n">
        <v>23975.266978943</v>
      </c>
      <c r="R323" s="78"/>
      <c r="S323" s="127"/>
      <c r="T323" s="126" t="n">
        <v>20508.3203459299</v>
      </c>
      <c r="U323" s="78"/>
      <c r="V323" s="127"/>
      <c r="W323" s="126" t="n">
        <v>18622.2852418368</v>
      </c>
      <c r="X323" s="78"/>
      <c r="Y323" s="58"/>
      <c r="Z323" s="126" t="n">
        <v>11634.2853690074</v>
      </c>
      <c r="AA323" s="58"/>
      <c r="AB323" s="127"/>
      <c r="AC323" s="126" t="n">
        <v>15496.2119075356</v>
      </c>
      <c r="AD323" s="58"/>
      <c r="AE323" s="127"/>
      <c r="AF323" s="126" t="n">
        <v>9783.26946694674</v>
      </c>
      <c r="AG323" s="58"/>
      <c r="AH323" s="127"/>
      <c r="AI323" s="126" t="n">
        <v>10056.4784728892</v>
      </c>
      <c r="AJ323" s="78"/>
      <c r="AK323" s="127"/>
      <c r="AL323" s="126" t="n">
        <v>8429.89648964226</v>
      </c>
      <c r="AM323" s="78"/>
      <c r="AN323" s="125"/>
      <c r="AO323" s="126" t="n">
        <v>10838.413087312</v>
      </c>
      <c r="AP323" s="79"/>
      <c r="AQ323" s="31"/>
    </row>
    <row r="324" customFormat="false" ht="14.25" hidden="false" customHeight="true" outlineLevel="0" collapsed="false">
      <c r="F324" s="14"/>
      <c r="G324" s="14"/>
      <c r="H324" s="14"/>
      <c r="I324" s="14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  <c r="AL324" s="139"/>
      <c r="AM324" s="139"/>
      <c r="AN324" s="139"/>
      <c r="AO324" s="139"/>
      <c r="AP324" s="139"/>
      <c r="AQ324" s="139"/>
    </row>
    <row r="325" customFormat="false" ht="14.25" hidden="false" customHeight="true" outlineLevel="0" collapsed="false">
      <c r="D325" s="5" t="s">
        <v>57</v>
      </c>
      <c r="AP325" s="53" t="s">
        <v>41</v>
      </c>
    </row>
    <row r="326" customFormat="false" ht="4.5" hidden="false" customHeight="true" outlineLevel="0" collapsed="false">
      <c r="D326" s="6"/>
      <c r="E326" s="7"/>
      <c r="F326" s="7"/>
      <c r="G326" s="7"/>
      <c r="H326" s="7"/>
      <c r="I326" s="7"/>
      <c r="J326" s="8" t="s">
        <v>2</v>
      </c>
      <c r="K326" s="8"/>
      <c r="L326" s="8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10"/>
      <c r="AI326" s="10"/>
      <c r="AJ326" s="10"/>
      <c r="AK326" s="9"/>
      <c r="AL326" s="9"/>
      <c r="AM326" s="9"/>
      <c r="AN326" s="11" t="s">
        <v>3</v>
      </c>
      <c r="AO326" s="11"/>
      <c r="AP326" s="11"/>
      <c r="AQ326" s="12"/>
    </row>
    <row r="327" customFormat="false" ht="4.5" hidden="false" customHeight="true" outlineLevel="0" collapsed="false">
      <c r="D327" s="13"/>
      <c r="E327" s="14"/>
      <c r="F327" s="14"/>
      <c r="G327" s="14"/>
      <c r="H327" s="14"/>
      <c r="I327" s="14"/>
      <c r="J327" s="8"/>
      <c r="K327" s="8"/>
      <c r="L327" s="8"/>
      <c r="M327" s="15" t="s">
        <v>4</v>
      </c>
      <c r="N327" s="15"/>
      <c r="O327" s="15"/>
      <c r="P327" s="16"/>
      <c r="Q327" s="16"/>
      <c r="R327" s="16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5" t="s">
        <v>5</v>
      </c>
      <c r="AF327" s="15"/>
      <c r="AG327" s="15"/>
      <c r="AH327" s="18"/>
      <c r="AI327" s="18"/>
      <c r="AJ327" s="18"/>
      <c r="AK327" s="18"/>
      <c r="AL327" s="18"/>
      <c r="AM327" s="19"/>
      <c r="AN327" s="11"/>
      <c r="AO327" s="11"/>
      <c r="AP327" s="11"/>
      <c r="AQ327" s="12"/>
    </row>
    <row r="328" customFormat="false" ht="24" hidden="false" customHeight="true" outlineLevel="0" collapsed="false">
      <c r="D328" s="13"/>
      <c r="E328" s="20"/>
      <c r="F328" s="20"/>
      <c r="G328" s="20"/>
      <c r="H328" s="20"/>
      <c r="I328" s="20"/>
      <c r="J328" s="8"/>
      <c r="K328" s="8"/>
      <c r="L328" s="8"/>
      <c r="M328" s="15"/>
      <c r="N328" s="15"/>
      <c r="O328" s="15"/>
      <c r="P328" s="21" t="s">
        <v>6</v>
      </c>
      <c r="Q328" s="21"/>
      <c r="R328" s="21"/>
      <c r="S328" s="21" t="s">
        <v>7</v>
      </c>
      <c r="T328" s="21"/>
      <c r="U328" s="21"/>
      <c r="V328" s="21" t="s">
        <v>8</v>
      </c>
      <c r="W328" s="21"/>
      <c r="X328" s="21"/>
      <c r="Y328" s="22" t="s">
        <v>9</v>
      </c>
      <c r="Z328" s="22"/>
      <c r="AA328" s="22"/>
      <c r="AB328" s="15" t="s">
        <v>10</v>
      </c>
      <c r="AC328" s="15"/>
      <c r="AD328" s="15"/>
      <c r="AE328" s="15"/>
      <c r="AF328" s="15"/>
      <c r="AG328" s="15"/>
      <c r="AH328" s="23" t="s">
        <v>11</v>
      </c>
      <c r="AI328" s="23"/>
      <c r="AJ328" s="23"/>
      <c r="AK328" s="23" t="s">
        <v>12</v>
      </c>
      <c r="AL328" s="23"/>
      <c r="AM328" s="23"/>
      <c r="AN328" s="11"/>
      <c r="AO328" s="11"/>
      <c r="AP328" s="11"/>
      <c r="AQ328" s="12"/>
    </row>
    <row r="329" customFormat="false" ht="14.25" hidden="false" customHeight="true" outlineLevel="0" collapsed="false">
      <c r="D329" s="54" t="s">
        <v>32</v>
      </c>
      <c r="E329" s="55" t="s">
        <v>24</v>
      </c>
      <c r="F329" s="10"/>
      <c r="G329" s="56"/>
      <c r="H329" s="56"/>
      <c r="I329" s="56"/>
      <c r="J329" s="125"/>
      <c r="K329" s="140" t="n">
        <v>1.93408590092958</v>
      </c>
      <c r="L329" s="59"/>
      <c r="M329" s="127"/>
      <c r="N329" s="140" t="n">
        <v>1.7572658481863</v>
      </c>
      <c r="O329" s="59"/>
      <c r="P329" s="127"/>
      <c r="Q329" s="140" t="n">
        <v>2.49111257096601</v>
      </c>
      <c r="R329" s="59"/>
      <c r="S329" s="127"/>
      <c r="T329" s="140" t="n">
        <v>2.2228579856904</v>
      </c>
      <c r="U329" s="59"/>
      <c r="V329" s="127"/>
      <c r="W329" s="140" t="n">
        <v>1.91099013825231</v>
      </c>
      <c r="X329" s="59"/>
      <c r="Y329" s="61"/>
      <c r="Z329" s="141" t="n">
        <v>1.61625241131445</v>
      </c>
      <c r="AA329" s="61"/>
      <c r="AB329" s="127"/>
      <c r="AC329" s="140" t="n">
        <v>1.31357487279904</v>
      </c>
      <c r="AD329" s="61"/>
      <c r="AE329" s="127"/>
      <c r="AF329" s="140" t="n">
        <v>1.34589260723281</v>
      </c>
      <c r="AG329" s="31"/>
      <c r="AH329" s="127"/>
      <c r="AI329" s="140" t="n">
        <v>0.775218701686109</v>
      </c>
      <c r="AJ329" s="59"/>
      <c r="AK329" s="127"/>
      <c r="AL329" s="140" t="n">
        <v>1.91767031914072</v>
      </c>
      <c r="AM329" s="59"/>
      <c r="AN329" s="125"/>
      <c r="AO329" s="140" t="n">
        <v>2.59015893641956</v>
      </c>
      <c r="AP329" s="62"/>
      <c r="AQ329" s="31"/>
    </row>
    <row r="330" customFormat="false" ht="14.25" hidden="false" customHeight="true" outlineLevel="0" collapsed="false">
      <c r="D330" s="54"/>
      <c r="E330" s="63"/>
      <c r="F330" s="64" t="s">
        <v>25</v>
      </c>
      <c r="G330" s="10"/>
      <c r="H330" s="10"/>
      <c r="I330" s="10"/>
      <c r="J330" s="129"/>
      <c r="K330" s="142" t="n">
        <v>2.34320675918169</v>
      </c>
      <c r="L330" s="59"/>
      <c r="M330" s="131"/>
      <c r="N330" s="142" t="n">
        <v>2.14773128378649</v>
      </c>
      <c r="O330" s="59"/>
      <c r="P330" s="131"/>
      <c r="Q330" s="142" t="n">
        <v>2.60623034517464</v>
      </c>
      <c r="R330" s="59"/>
      <c r="S330" s="131"/>
      <c r="T330" s="142" t="n">
        <v>2.66551197609819</v>
      </c>
      <c r="U330" s="59"/>
      <c r="V330" s="131"/>
      <c r="W330" s="142" t="n">
        <v>2.43599749387302</v>
      </c>
      <c r="X330" s="59"/>
      <c r="Y330" s="61"/>
      <c r="Z330" s="141" t="n">
        <v>1.63099644119564</v>
      </c>
      <c r="AA330" s="61"/>
      <c r="AB330" s="131"/>
      <c r="AC330" s="142" t="n">
        <v>1.6369875933413</v>
      </c>
      <c r="AD330" s="61"/>
      <c r="AE330" s="131"/>
      <c r="AF330" s="142" t="n">
        <v>1.21341588008601</v>
      </c>
      <c r="AG330" s="61"/>
      <c r="AH330" s="131"/>
      <c r="AI330" s="142" t="n">
        <v>0.968729959998371</v>
      </c>
      <c r="AJ330" s="59"/>
      <c r="AK330" s="131"/>
      <c r="AL330" s="142" t="n">
        <v>1.69232215767627</v>
      </c>
      <c r="AM330" s="59"/>
      <c r="AN330" s="129"/>
      <c r="AO330" s="142" t="n">
        <v>2.31249201062476</v>
      </c>
      <c r="AP330" s="62"/>
      <c r="AQ330" s="31"/>
    </row>
    <row r="331" customFormat="false" ht="14.25" hidden="false" customHeight="true" outlineLevel="0" collapsed="false">
      <c r="D331" s="54"/>
      <c r="E331" s="63"/>
      <c r="F331" s="55"/>
      <c r="G331" s="65" t="s">
        <v>26</v>
      </c>
      <c r="H331" s="66"/>
      <c r="I331" s="66"/>
      <c r="J331" s="132"/>
      <c r="K331" s="143" t="n">
        <v>2.51515683712662</v>
      </c>
      <c r="L331" s="67"/>
      <c r="M331" s="134"/>
      <c r="N331" s="143" t="n">
        <v>2.43866057122075</v>
      </c>
      <c r="O331" s="67"/>
      <c r="P331" s="134"/>
      <c r="Q331" s="143" t="n">
        <v>2.70834852328337</v>
      </c>
      <c r="R331" s="67"/>
      <c r="S331" s="134"/>
      <c r="T331" s="143" t="n">
        <v>2.59265148084633</v>
      </c>
      <c r="U331" s="67"/>
      <c r="V331" s="134"/>
      <c r="W331" s="143" t="n">
        <v>2.55867280826716</v>
      </c>
      <c r="X331" s="67"/>
      <c r="Y331" s="68"/>
      <c r="Z331" s="144" t="n">
        <v>2.17280761083034</v>
      </c>
      <c r="AA331" s="68"/>
      <c r="AB331" s="134"/>
      <c r="AC331" s="143" t="n">
        <v>2.17610841535529</v>
      </c>
      <c r="AD331" s="68"/>
      <c r="AE331" s="134"/>
      <c r="AF331" s="143" t="n">
        <v>2.22002471397542</v>
      </c>
      <c r="AG331" s="68"/>
      <c r="AH331" s="134"/>
      <c r="AI331" s="143" t="n">
        <v>1.79996388706309</v>
      </c>
      <c r="AJ331" s="67"/>
      <c r="AK331" s="134"/>
      <c r="AL331" s="143" t="n">
        <v>2.50156835300934</v>
      </c>
      <c r="AM331" s="67"/>
      <c r="AN331" s="132"/>
      <c r="AO331" s="143" t="n">
        <v>1.81261277494784</v>
      </c>
      <c r="AP331" s="69"/>
      <c r="AQ331" s="31"/>
    </row>
    <row r="332" customFormat="false" ht="14.25" hidden="false" customHeight="true" outlineLevel="0" collapsed="false">
      <c r="D332" s="54"/>
      <c r="E332" s="63"/>
      <c r="F332" s="55"/>
      <c r="G332" s="65" t="s">
        <v>27</v>
      </c>
      <c r="H332" s="66"/>
      <c r="I332" s="66"/>
      <c r="J332" s="132"/>
      <c r="K332" s="143" t="n">
        <v>0.936606370537696</v>
      </c>
      <c r="L332" s="67"/>
      <c r="M332" s="134"/>
      <c r="N332" s="143" t="n">
        <v>1.09834350534705</v>
      </c>
      <c r="O332" s="67"/>
      <c r="P332" s="134"/>
      <c r="Q332" s="143" t="n">
        <v>2.18135575153429</v>
      </c>
      <c r="R332" s="67"/>
      <c r="S332" s="134"/>
      <c r="T332" s="143" t="n">
        <v>2.46439179846232</v>
      </c>
      <c r="U332" s="67"/>
      <c r="V332" s="134"/>
      <c r="W332" s="143" t="n">
        <v>1.93090614901272</v>
      </c>
      <c r="X332" s="67"/>
      <c r="Y332" s="68"/>
      <c r="Z332" s="144" t="n">
        <v>0.772094595483575</v>
      </c>
      <c r="AA332" s="68"/>
      <c r="AB332" s="134"/>
      <c r="AC332" s="143" t="n">
        <v>0.511462542944874</v>
      </c>
      <c r="AD332" s="68"/>
      <c r="AE332" s="134"/>
      <c r="AF332" s="143" t="n">
        <v>0.791739050761664</v>
      </c>
      <c r="AG332" s="68"/>
      <c r="AH332" s="134"/>
      <c r="AI332" s="143" t="n">
        <v>0.694932343936294</v>
      </c>
      <c r="AJ332" s="67"/>
      <c r="AK332" s="134"/>
      <c r="AL332" s="143" t="n">
        <v>0.93615941763423</v>
      </c>
      <c r="AM332" s="67"/>
      <c r="AN332" s="132"/>
      <c r="AO332" s="143" t="n">
        <v>3.91608365434522</v>
      </c>
      <c r="AP332" s="69"/>
      <c r="AQ332" s="31"/>
    </row>
    <row r="333" customFormat="false" ht="14.25" hidden="false" customHeight="true" outlineLevel="0" collapsed="false">
      <c r="D333" s="54"/>
      <c r="E333" s="63"/>
      <c r="F333" s="55"/>
      <c r="G333" s="65" t="s">
        <v>28</v>
      </c>
      <c r="H333" s="70"/>
      <c r="I333" s="66"/>
      <c r="J333" s="132"/>
      <c r="K333" s="143" t="n">
        <v>1.82550966064376</v>
      </c>
      <c r="L333" s="67"/>
      <c r="M333" s="134"/>
      <c r="N333" s="143" t="n">
        <v>1.81807473395017</v>
      </c>
      <c r="O333" s="67"/>
      <c r="P333" s="134"/>
      <c r="Q333" s="143" t="n">
        <v>3.17325636787205</v>
      </c>
      <c r="R333" s="67"/>
      <c r="S333" s="134"/>
      <c r="T333" s="143" t="n">
        <v>1.24808171360102</v>
      </c>
      <c r="U333" s="67"/>
      <c r="V333" s="134"/>
      <c r="W333" s="143" t="n">
        <v>1.69058862864664</v>
      </c>
      <c r="X333" s="67"/>
      <c r="Y333" s="68"/>
      <c r="Z333" s="144" t="n">
        <v>3.8494846444874</v>
      </c>
      <c r="AA333" s="68"/>
      <c r="AB333" s="134"/>
      <c r="AC333" s="143" t="n">
        <v>1.64647367663846</v>
      </c>
      <c r="AD333" s="68"/>
      <c r="AE333" s="134"/>
      <c r="AF333" s="143" t="n">
        <v>4.267229932437</v>
      </c>
      <c r="AG333" s="68"/>
      <c r="AH333" s="134"/>
      <c r="AI333" s="143" t="n">
        <v>-0.733168436078702</v>
      </c>
      <c r="AJ333" s="67"/>
      <c r="AK333" s="134"/>
      <c r="AL333" s="143" t="n">
        <v>6.12234664048079</v>
      </c>
      <c r="AM333" s="67"/>
      <c r="AN333" s="132"/>
      <c r="AO333" s="143" t="n">
        <v>-0.519204768450243</v>
      </c>
      <c r="AP333" s="69"/>
      <c r="AQ333" s="31"/>
    </row>
    <row r="334" customFormat="false" ht="14.25" hidden="false" customHeight="true" outlineLevel="0" collapsed="false">
      <c r="D334" s="54"/>
      <c r="E334" s="63"/>
      <c r="F334" s="71" t="s">
        <v>29</v>
      </c>
      <c r="G334" s="66"/>
      <c r="H334" s="70"/>
      <c r="I334" s="72"/>
      <c r="J334" s="132"/>
      <c r="K334" s="143" t="n">
        <v>2.06529146151593</v>
      </c>
      <c r="L334" s="67"/>
      <c r="M334" s="134"/>
      <c r="N334" s="143" t="n">
        <v>2.08148105024557</v>
      </c>
      <c r="O334" s="67"/>
      <c r="P334" s="134"/>
      <c r="Q334" s="143" t="n">
        <v>2.62724188808496</v>
      </c>
      <c r="R334" s="67"/>
      <c r="S334" s="134"/>
      <c r="T334" s="143" t="n">
        <v>2.18579592059722</v>
      </c>
      <c r="U334" s="67"/>
      <c r="V334" s="134"/>
      <c r="W334" s="143" t="n">
        <v>2.07264979682416</v>
      </c>
      <c r="X334" s="67"/>
      <c r="Y334" s="68"/>
      <c r="Z334" s="144" t="n">
        <v>1.74393938906285</v>
      </c>
      <c r="AA334" s="68"/>
      <c r="AB334" s="134"/>
      <c r="AC334" s="143" t="n">
        <v>1.59609776602754</v>
      </c>
      <c r="AD334" s="68"/>
      <c r="AE334" s="134"/>
      <c r="AF334" s="143" t="n">
        <v>1.30099363271972</v>
      </c>
      <c r="AG334" s="68"/>
      <c r="AH334" s="134"/>
      <c r="AI334" s="143" t="n">
        <v>0.745914398462788</v>
      </c>
      <c r="AJ334" s="67"/>
      <c r="AK334" s="134"/>
      <c r="AL334" s="143" t="n">
        <v>1.97268160896922</v>
      </c>
      <c r="AM334" s="67"/>
      <c r="AN334" s="132"/>
      <c r="AO334" s="143" t="n">
        <v>2.968078739949</v>
      </c>
      <c r="AP334" s="69"/>
      <c r="AQ334" s="31"/>
    </row>
    <row r="335" customFormat="false" ht="14.25" hidden="false" customHeight="true" outlineLevel="0" collapsed="false">
      <c r="D335" s="54"/>
      <c r="E335" s="63"/>
      <c r="F335" s="55"/>
      <c r="G335" s="65" t="s">
        <v>30</v>
      </c>
      <c r="H335" s="66"/>
      <c r="I335" s="66"/>
      <c r="J335" s="136"/>
      <c r="K335" s="145" t="n">
        <v>2.06314554638636</v>
      </c>
      <c r="L335" s="50"/>
      <c r="M335" s="138"/>
      <c r="N335" s="145" t="n">
        <v>2.04434717537592</v>
      </c>
      <c r="O335" s="50"/>
      <c r="P335" s="138"/>
      <c r="Q335" s="145" t="n">
        <v>2.55469298562983</v>
      </c>
      <c r="R335" s="50"/>
      <c r="S335" s="138"/>
      <c r="T335" s="145" t="n">
        <v>2.06409171797857</v>
      </c>
      <c r="U335" s="50"/>
      <c r="V335" s="138"/>
      <c r="W335" s="145" t="n">
        <v>2.00006999571833</v>
      </c>
      <c r="X335" s="50"/>
      <c r="Y335" s="49"/>
      <c r="Z335" s="145" t="n">
        <v>1.72075730443952</v>
      </c>
      <c r="AA335" s="49"/>
      <c r="AB335" s="138"/>
      <c r="AC335" s="145" t="n">
        <v>1.59424242744379</v>
      </c>
      <c r="AD335" s="49"/>
      <c r="AE335" s="138"/>
      <c r="AF335" s="145" t="n">
        <v>1.34155471351847</v>
      </c>
      <c r="AG335" s="49"/>
      <c r="AH335" s="138"/>
      <c r="AI335" s="145" t="n">
        <v>0.748951479883764</v>
      </c>
      <c r="AJ335" s="50"/>
      <c r="AK335" s="138"/>
      <c r="AL335" s="145" t="n">
        <v>1.98634850782322</v>
      </c>
      <c r="AM335" s="50"/>
      <c r="AN335" s="136"/>
      <c r="AO335" s="145" t="n">
        <v>2.76015451880098</v>
      </c>
      <c r="AP335" s="52"/>
      <c r="AQ335" s="31"/>
    </row>
    <row r="336" customFormat="false" ht="14.25" hidden="false" customHeight="true" outlineLevel="0" collapsed="false">
      <c r="D336" s="54"/>
      <c r="E336" s="73"/>
      <c r="F336" s="74" t="s">
        <v>31</v>
      </c>
      <c r="G336" s="75"/>
      <c r="H336" s="76"/>
      <c r="I336" s="77"/>
      <c r="J336" s="125"/>
      <c r="K336" s="140" t="n">
        <v>1.94517909463332</v>
      </c>
      <c r="L336" s="78"/>
      <c r="M336" s="127"/>
      <c r="N336" s="140" t="n">
        <v>1.58044767919203</v>
      </c>
      <c r="O336" s="78"/>
      <c r="P336" s="127"/>
      <c r="Q336" s="140" t="n">
        <v>0.518486426023723</v>
      </c>
      <c r="R336" s="78"/>
      <c r="S336" s="127"/>
      <c r="T336" s="140" t="n">
        <v>1.98890864653629</v>
      </c>
      <c r="U336" s="78"/>
      <c r="V336" s="127"/>
      <c r="W336" s="140" t="n">
        <v>1.31115662632706</v>
      </c>
      <c r="X336" s="78"/>
      <c r="Y336" s="58"/>
      <c r="Z336" s="140" t="n">
        <v>1.78912627563927</v>
      </c>
      <c r="AA336" s="58"/>
      <c r="AB336" s="127"/>
      <c r="AC336" s="140" t="n">
        <v>1.21433999749494</v>
      </c>
      <c r="AD336" s="58"/>
      <c r="AE336" s="127"/>
      <c r="AF336" s="140" t="n">
        <v>1.09377214820214</v>
      </c>
      <c r="AG336" s="58"/>
      <c r="AH336" s="127"/>
      <c r="AI336" s="140" t="n">
        <v>0.730584345118657</v>
      </c>
      <c r="AJ336" s="78"/>
      <c r="AK336" s="127"/>
      <c r="AL336" s="140" t="n">
        <v>2.60589895964887</v>
      </c>
      <c r="AM336" s="78"/>
      <c r="AN336" s="125"/>
      <c r="AO336" s="140" t="n">
        <v>2.25663033547017</v>
      </c>
      <c r="AP336" s="79"/>
      <c r="AQ336" s="31"/>
    </row>
    <row r="337" customFormat="false" ht="14.25" hidden="false" customHeight="true" outlineLevel="0" collapsed="false">
      <c r="D337" s="54" t="s">
        <v>33</v>
      </c>
      <c r="E337" s="55" t="s">
        <v>24</v>
      </c>
      <c r="F337" s="10"/>
      <c r="G337" s="56"/>
      <c r="H337" s="56"/>
      <c r="I337" s="56"/>
      <c r="J337" s="125"/>
      <c r="K337" s="140" t="n">
        <v>3.32761476425516</v>
      </c>
      <c r="L337" s="59"/>
      <c r="M337" s="127"/>
      <c r="N337" s="140" t="n">
        <v>3.45115363730997</v>
      </c>
      <c r="O337" s="59"/>
      <c r="P337" s="127"/>
      <c r="Q337" s="140" t="n">
        <v>4.66976394649938</v>
      </c>
      <c r="R337" s="59"/>
      <c r="S337" s="127"/>
      <c r="T337" s="140" t="n">
        <v>3.92266424169854</v>
      </c>
      <c r="U337" s="59"/>
      <c r="V337" s="127"/>
      <c r="W337" s="140" t="n">
        <v>3.87162303694462</v>
      </c>
      <c r="X337" s="59"/>
      <c r="Y337" s="61"/>
      <c r="Z337" s="141" t="n">
        <v>2.09920261495724</v>
      </c>
      <c r="AA337" s="61"/>
      <c r="AB337" s="127"/>
      <c r="AC337" s="140" t="n">
        <v>2.78745071827904</v>
      </c>
      <c r="AD337" s="61"/>
      <c r="AE337" s="127"/>
      <c r="AF337" s="140" t="n">
        <v>1.43791014358974</v>
      </c>
      <c r="AG337" s="31"/>
      <c r="AH337" s="127"/>
      <c r="AI337" s="140" t="n">
        <v>0.765267272691372</v>
      </c>
      <c r="AJ337" s="59"/>
      <c r="AK337" s="127"/>
      <c r="AL337" s="140" t="n">
        <v>2.31077063473366</v>
      </c>
      <c r="AM337" s="59"/>
      <c r="AN337" s="125"/>
      <c r="AO337" s="140" t="n">
        <v>2.11805716780049</v>
      </c>
      <c r="AP337" s="62"/>
      <c r="AQ337" s="31"/>
    </row>
    <row r="338" customFormat="false" ht="14.25" hidden="false" customHeight="true" outlineLevel="0" collapsed="false">
      <c r="D338" s="54"/>
      <c r="E338" s="63"/>
      <c r="F338" s="64" t="s">
        <v>25</v>
      </c>
      <c r="G338" s="10"/>
      <c r="H338" s="10"/>
      <c r="I338" s="10"/>
      <c r="J338" s="129"/>
      <c r="K338" s="142" t="n">
        <v>2.84133898174965</v>
      </c>
      <c r="L338" s="59"/>
      <c r="M338" s="131"/>
      <c r="N338" s="142" t="n">
        <v>3.01977639837825</v>
      </c>
      <c r="O338" s="59"/>
      <c r="P338" s="131"/>
      <c r="Q338" s="142" t="n">
        <v>4.29335930169656</v>
      </c>
      <c r="R338" s="59"/>
      <c r="S338" s="131"/>
      <c r="T338" s="142" t="n">
        <v>3.54337624141725</v>
      </c>
      <c r="U338" s="59"/>
      <c r="V338" s="131"/>
      <c r="W338" s="142" t="n">
        <v>3.51732814630514</v>
      </c>
      <c r="X338" s="59"/>
      <c r="Y338" s="61"/>
      <c r="Z338" s="141" t="n">
        <v>1.3170157302224</v>
      </c>
      <c r="AA338" s="61"/>
      <c r="AB338" s="131"/>
      <c r="AC338" s="142" t="n">
        <v>2.31084996746604</v>
      </c>
      <c r="AD338" s="61"/>
      <c r="AE338" s="131"/>
      <c r="AF338" s="142" t="n">
        <v>1.02985321383078</v>
      </c>
      <c r="AG338" s="61"/>
      <c r="AH338" s="131"/>
      <c r="AI338" s="142" t="n">
        <v>0.701341130464606</v>
      </c>
      <c r="AJ338" s="59"/>
      <c r="AK338" s="131"/>
      <c r="AL338" s="142" t="n">
        <v>1.67946348010868</v>
      </c>
      <c r="AM338" s="59"/>
      <c r="AN338" s="129"/>
      <c r="AO338" s="142" t="n">
        <v>1.29099937116619</v>
      </c>
      <c r="AP338" s="62"/>
      <c r="AQ338" s="31"/>
    </row>
    <row r="339" customFormat="false" ht="14.25" hidden="false" customHeight="true" outlineLevel="0" collapsed="false">
      <c r="D339" s="54"/>
      <c r="E339" s="63"/>
      <c r="F339" s="55"/>
      <c r="G339" s="65" t="s">
        <v>26</v>
      </c>
      <c r="H339" s="66"/>
      <c r="I339" s="66"/>
      <c r="J339" s="132"/>
      <c r="K339" s="143" t="n">
        <v>3.0396524038022</v>
      </c>
      <c r="L339" s="67"/>
      <c r="M339" s="134"/>
      <c r="N339" s="143" t="n">
        <v>3.1623662268095</v>
      </c>
      <c r="O339" s="67"/>
      <c r="P339" s="134"/>
      <c r="Q339" s="143" t="n">
        <v>4.13052307943198</v>
      </c>
      <c r="R339" s="67"/>
      <c r="S339" s="134"/>
      <c r="T339" s="143" t="n">
        <v>3.76530986343886</v>
      </c>
      <c r="U339" s="67"/>
      <c r="V339" s="134"/>
      <c r="W339" s="143" t="n">
        <v>3.58175624677994</v>
      </c>
      <c r="X339" s="67"/>
      <c r="Y339" s="68"/>
      <c r="Z339" s="144" t="n">
        <v>1.63515366922844</v>
      </c>
      <c r="AA339" s="68"/>
      <c r="AB339" s="134"/>
      <c r="AC339" s="143" t="n">
        <v>2.4869036554046</v>
      </c>
      <c r="AD339" s="68"/>
      <c r="AE339" s="134"/>
      <c r="AF339" s="143" t="n">
        <v>1.49966896615998</v>
      </c>
      <c r="AG339" s="68"/>
      <c r="AH339" s="134"/>
      <c r="AI339" s="143" t="n">
        <v>1.219180226173</v>
      </c>
      <c r="AJ339" s="67"/>
      <c r="AK339" s="134"/>
      <c r="AL339" s="143" t="n">
        <v>1.71102792868696</v>
      </c>
      <c r="AM339" s="67"/>
      <c r="AN339" s="132"/>
      <c r="AO339" s="143" t="n">
        <v>1.48368310454428</v>
      </c>
      <c r="AP339" s="69"/>
      <c r="AQ339" s="31"/>
    </row>
    <row r="340" customFormat="false" ht="14.25" hidden="false" customHeight="true" outlineLevel="0" collapsed="false">
      <c r="D340" s="54"/>
      <c r="E340" s="63"/>
      <c r="F340" s="55"/>
      <c r="G340" s="65" t="s">
        <v>27</v>
      </c>
      <c r="H340" s="66"/>
      <c r="I340" s="66"/>
      <c r="J340" s="132"/>
      <c r="K340" s="143" t="n">
        <v>3.0718409696483</v>
      </c>
      <c r="L340" s="67"/>
      <c r="M340" s="134"/>
      <c r="N340" s="143" t="n">
        <v>3.49708850207147</v>
      </c>
      <c r="O340" s="67"/>
      <c r="P340" s="134"/>
      <c r="Q340" s="143" t="n">
        <v>5.11351850335564</v>
      </c>
      <c r="R340" s="67"/>
      <c r="S340" s="134"/>
      <c r="T340" s="143" t="n">
        <v>4.05746575953074</v>
      </c>
      <c r="U340" s="67"/>
      <c r="V340" s="134"/>
      <c r="W340" s="143" t="n">
        <v>4.15417009620316</v>
      </c>
      <c r="X340" s="67"/>
      <c r="Y340" s="68"/>
      <c r="Z340" s="144" t="n">
        <v>1.62175153219408</v>
      </c>
      <c r="AA340" s="68"/>
      <c r="AB340" s="134"/>
      <c r="AC340" s="143" t="n">
        <v>2.89211284167252</v>
      </c>
      <c r="AD340" s="68"/>
      <c r="AE340" s="134"/>
      <c r="AF340" s="143" t="n">
        <v>1.10496416536869</v>
      </c>
      <c r="AG340" s="68"/>
      <c r="AH340" s="134"/>
      <c r="AI340" s="143" t="n">
        <v>0.745038548215371</v>
      </c>
      <c r="AJ340" s="67"/>
      <c r="AK340" s="134"/>
      <c r="AL340" s="143" t="n">
        <v>2.44087022897568</v>
      </c>
      <c r="AM340" s="67"/>
      <c r="AN340" s="132"/>
      <c r="AO340" s="143" t="n">
        <v>2.12330487821599</v>
      </c>
      <c r="AP340" s="69"/>
      <c r="AQ340" s="31"/>
    </row>
    <row r="341" customFormat="false" ht="14.25" hidden="false" customHeight="true" outlineLevel="0" collapsed="false">
      <c r="D341" s="54"/>
      <c r="E341" s="63"/>
      <c r="F341" s="55"/>
      <c r="G341" s="65" t="s">
        <v>28</v>
      </c>
      <c r="H341" s="70"/>
      <c r="I341" s="66"/>
      <c r="J341" s="132"/>
      <c r="K341" s="143" t="n">
        <v>1.93818766820706</v>
      </c>
      <c r="L341" s="67"/>
      <c r="M341" s="134"/>
      <c r="N341" s="143" t="n">
        <v>1.96322099672996</v>
      </c>
      <c r="O341" s="67"/>
      <c r="P341" s="134"/>
      <c r="Q341" s="143" t="n">
        <v>2.06721542624662</v>
      </c>
      <c r="R341" s="67"/>
      <c r="S341" s="134"/>
      <c r="T341" s="143" t="n">
        <v>1.86327186994923</v>
      </c>
      <c r="U341" s="67"/>
      <c r="V341" s="134"/>
      <c r="W341" s="143" t="n">
        <v>1.98163557709468</v>
      </c>
      <c r="X341" s="67"/>
      <c r="Y341" s="68"/>
      <c r="Z341" s="144" t="n">
        <v>1.63004927668557</v>
      </c>
      <c r="AA341" s="68"/>
      <c r="AB341" s="134"/>
      <c r="AC341" s="143" t="n">
        <v>1.62053835264906</v>
      </c>
      <c r="AD341" s="68"/>
      <c r="AE341" s="134"/>
      <c r="AF341" s="143" t="n">
        <v>1.48956948733368</v>
      </c>
      <c r="AG341" s="68"/>
      <c r="AH341" s="134"/>
      <c r="AI341" s="143" t="n">
        <v>1.88704877708437</v>
      </c>
      <c r="AJ341" s="67"/>
      <c r="AK341" s="134"/>
      <c r="AL341" s="143" t="n">
        <v>1.27323294368709</v>
      </c>
      <c r="AM341" s="67"/>
      <c r="AN341" s="132"/>
      <c r="AO341" s="143" t="n">
        <v>0.671055037209611</v>
      </c>
      <c r="AP341" s="69"/>
      <c r="AQ341" s="31"/>
    </row>
    <row r="342" customFormat="false" ht="14.25" hidden="false" customHeight="true" outlineLevel="0" collapsed="false">
      <c r="D342" s="54"/>
      <c r="E342" s="63"/>
      <c r="F342" s="71" t="s">
        <v>29</v>
      </c>
      <c r="G342" s="66"/>
      <c r="H342" s="70"/>
      <c r="I342" s="72"/>
      <c r="J342" s="132"/>
      <c r="K342" s="143" t="n">
        <v>3.98254010392141</v>
      </c>
      <c r="L342" s="67"/>
      <c r="M342" s="134"/>
      <c r="N342" s="143" t="n">
        <v>4.00377117922224</v>
      </c>
      <c r="O342" s="67"/>
      <c r="P342" s="134"/>
      <c r="Q342" s="143" t="n">
        <v>5.43141446481168</v>
      </c>
      <c r="R342" s="67"/>
      <c r="S342" s="134"/>
      <c r="T342" s="143" t="n">
        <v>4.33554508546998</v>
      </c>
      <c r="U342" s="67"/>
      <c r="V342" s="134"/>
      <c r="W342" s="143" t="n">
        <v>4.31776752396311</v>
      </c>
      <c r="X342" s="67"/>
      <c r="Y342" s="68"/>
      <c r="Z342" s="144" t="n">
        <v>2.64550169244382</v>
      </c>
      <c r="AA342" s="68"/>
      <c r="AB342" s="134"/>
      <c r="AC342" s="143" t="n">
        <v>3.26286194063892</v>
      </c>
      <c r="AD342" s="68"/>
      <c r="AE342" s="134"/>
      <c r="AF342" s="143" t="n">
        <v>2.33418071247205</v>
      </c>
      <c r="AG342" s="68"/>
      <c r="AH342" s="134"/>
      <c r="AI342" s="143" t="n">
        <v>1.27206196522087</v>
      </c>
      <c r="AJ342" s="67"/>
      <c r="AK342" s="134"/>
      <c r="AL342" s="143" t="n">
        <v>2.60787043695561</v>
      </c>
      <c r="AM342" s="67"/>
      <c r="AN342" s="132"/>
      <c r="AO342" s="143" t="n">
        <v>2.83631681390497</v>
      </c>
      <c r="AP342" s="69"/>
      <c r="AQ342" s="31"/>
    </row>
    <row r="343" customFormat="false" ht="14.25" hidden="false" customHeight="true" outlineLevel="0" collapsed="false">
      <c r="D343" s="54"/>
      <c r="E343" s="63"/>
      <c r="F343" s="55"/>
      <c r="G343" s="65" t="s">
        <v>30</v>
      </c>
      <c r="H343" s="66"/>
      <c r="I343" s="66"/>
      <c r="J343" s="136"/>
      <c r="K343" s="145" t="n">
        <v>3.69754901170771</v>
      </c>
      <c r="L343" s="50"/>
      <c r="M343" s="138"/>
      <c r="N343" s="145" t="n">
        <v>3.70483722568737</v>
      </c>
      <c r="O343" s="50"/>
      <c r="P343" s="138"/>
      <c r="Q343" s="145" t="n">
        <v>5.20950418590043</v>
      </c>
      <c r="R343" s="50"/>
      <c r="S343" s="138"/>
      <c r="T343" s="145" t="n">
        <v>4.1572036108988</v>
      </c>
      <c r="U343" s="50"/>
      <c r="V343" s="138"/>
      <c r="W343" s="145" t="n">
        <v>4.02779873418295</v>
      </c>
      <c r="X343" s="50"/>
      <c r="Y343" s="49"/>
      <c r="Z343" s="145" t="n">
        <v>2.48586362206322</v>
      </c>
      <c r="AA343" s="49"/>
      <c r="AB343" s="138"/>
      <c r="AC343" s="145" t="n">
        <v>2.98605037310862</v>
      </c>
      <c r="AD343" s="49"/>
      <c r="AE343" s="138"/>
      <c r="AF343" s="145" t="n">
        <v>2.22871294355753</v>
      </c>
      <c r="AG343" s="49"/>
      <c r="AH343" s="138"/>
      <c r="AI343" s="145" t="n">
        <v>1.35774028380828</v>
      </c>
      <c r="AJ343" s="50"/>
      <c r="AK343" s="138"/>
      <c r="AL343" s="145" t="n">
        <v>2.36118129971279</v>
      </c>
      <c r="AM343" s="50"/>
      <c r="AN343" s="136"/>
      <c r="AO343" s="145" t="n">
        <v>2.65197691583792</v>
      </c>
      <c r="AP343" s="52"/>
      <c r="AQ343" s="31"/>
    </row>
    <row r="344" customFormat="false" ht="14.25" hidden="false" customHeight="true" outlineLevel="0" collapsed="false">
      <c r="D344" s="54"/>
      <c r="E344" s="73"/>
      <c r="F344" s="74" t="s">
        <v>31</v>
      </c>
      <c r="G344" s="75"/>
      <c r="H344" s="76"/>
      <c r="I344" s="77"/>
      <c r="J344" s="125"/>
      <c r="K344" s="140" t="n">
        <v>3.29788093345171</v>
      </c>
      <c r="L344" s="78"/>
      <c r="M344" s="127"/>
      <c r="N344" s="140" t="n">
        <v>3.86392704314646</v>
      </c>
      <c r="O344" s="78"/>
      <c r="P344" s="127"/>
      <c r="Q344" s="140" t="n">
        <v>5.93159826748895</v>
      </c>
      <c r="R344" s="78"/>
      <c r="S344" s="127"/>
      <c r="T344" s="140" t="n">
        <v>3.90510689824477</v>
      </c>
      <c r="U344" s="78"/>
      <c r="V344" s="127"/>
      <c r="W344" s="140" t="n">
        <v>4.23833863360021</v>
      </c>
      <c r="X344" s="78"/>
      <c r="Y344" s="58"/>
      <c r="Z344" s="140" t="n">
        <v>3.13910345121042</v>
      </c>
      <c r="AA344" s="58"/>
      <c r="AB344" s="127"/>
      <c r="AC344" s="140" t="n">
        <v>3.30261367841451</v>
      </c>
      <c r="AD344" s="58"/>
      <c r="AE344" s="127"/>
      <c r="AF344" s="140" t="n">
        <v>0.969178516244695</v>
      </c>
      <c r="AG344" s="58"/>
      <c r="AH344" s="127"/>
      <c r="AI344" s="140" t="n">
        <v>0.627972936581633</v>
      </c>
      <c r="AJ344" s="78"/>
      <c r="AK344" s="127"/>
      <c r="AL344" s="140" t="n">
        <v>3.79210892306878</v>
      </c>
      <c r="AM344" s="78"/>
      <c r="AN344" s="125"/>
      <c r="AO344" s="140" t="n">
        <v>3.37991424101085</v>
      </c>
      <c r="AP344" s="79"/>
      <c r="AQ344" s="31"/>
    </row>
    <row r="345" customFormat="false" ht="14.25" hidden="false" customHeight="true" outlineLevel="0" collapsed="false">
      <c r="E345" s="81" t="s">
        <v>43</v>
      </c>
      <c r="F345" s="14"/>
      <c r="G345" s="14"/>
      <c r="H345" s="14"/>
      <c r="I345" s="14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  <c r="AL345" s="139"/>
      <c r="AM345" s="139"/>
      <c r="AN345" s="139"/>
      <c r="AO345" s="139"/>
      <c r="AP345" s="139"/>
      <c r="AQ345" s="139"/>
    </row>
    <row r="346" customFormat="false" ht="5.1" hidden="false" customHeight="true" outlineLevel="0" collapsed="false"/>
    <row r="347" customFormat="false" ht="5.1" hidden="false" customHeight="true" outlineLevel="0" collapsed="false"/>
  </sheetData>
  <mergeCells count="184">
    <mergeCell ref="D3:AQ3"/>
    <mergeCell ref="J6:L8"/>
    <mergeCell ref="AN6:AP8"/>
    <mergeCell ref="M7:O8"/>
    <mergeCell ref="AE7:AG8"/>
    <mergeCell ref="P8:R8"/>
    <mergeCell ref="S8:U8"/>
    <mergeCell ref="V8:X8"/>
    <mergeCell ref="Y8:AA8"/>
    <mergeCell ref="AB8:AD8"/>
    <mergeCell ref="AH8:AJ8"/>
    <mergeCell ref="AK8:AM8"/>
    <mergeCell ref="J19:L21"/>
    <mergeCell ref="AN19:AP21"/>
    <mergeCell ref="M20:O21"/>
    <mergeCell ref="AE20:AG21"/>
    <mergeCell ref="P21:R21"/>
    <mergeCell ref="S21:U21"/>
    <mergeCell ref="V21:X21"/>
    <mergeCell ref="Y21:AA21"/>
    <mergeCell ref="AB21:AD21"/>
    <mergeCell ref="AH21:AJ21"/>
    <mergeCell ref="AK21:AM21"/>
    <mergeCell ref="D22:D29"/>
    <mergeCell ref="D30:D37"/>
    <mergeCell ref="D38:D45"/>
    <mergeCell ref="J55:L57"/>
    <mergeCell ref="AN55:AP57"/>
    <mergeCell ref="M56:O57"/>
    <mergeCell ref="AE56:AG57"/>
    <mergeCell ref="P57:R57"/>
    <mergeCell ref="S57:U57"/>
    <mergeCell ref="V57:X57"/>
    <mergeCell ref="Y57:AA57"/>
    <mergeCell ref="AB57:AD57"/>
    <mergeCell ref="AH57:AJ57"/>
    <mergeCell ref="AK57:AM57"/>
    <mergeCell ref="J67:L69"/>
    <mergeCell ref="AN67:AP69"/>
    <mergeCell ref="M68:O69"/>
    <mergeCell ref="AE68:AG69"/>
    <mergeCell ref="P69:R69"/>
    <mergeCell ref="S69:U69"/>
    <mergeCell ref="V69:X69"/>
    <mergeCell ref="Y69:AA69"/>
    <mergeCell ref="AB69:AD69"/>
    <mergeCell ref="AH69:AJ69"/>
    <mergeCell ref="AK69:AM69"/>
    <mergeCell ref="D70:D77"/>
    <mergeCell ref="D78:D85"/>
    <mergeCell ref="D86:D93"/>
    <mergeCell ref="J101:L103"/>
    <mergeCell ref="M102:O103"/>
    <mergeCell ref="AE102:AG103"/>
    <mergeCell ref="P103:R103"/>
    <mergeCell ref="S103:U103"/>
    <mergeCell ref="V103:X103"/>
    <mergeCell ref="Y103:AA103"/>
    <mergeCell ref="AB103:AD103"/>
    <mergeCell ref="AH103:AJ103"/>
    <mergeCell ref="AK103:AM103"/>
    <mergeCell ref="D104:D111"/>
    <mergeCell ref="D112:D119"/>
    <mergeCell ref="D120:D127"/>
    <mergeCell ref="J131:L133"/>
    <mergeCell ref="AN131:AP133"/>
    <mergeCell ref="M132:O133"/>
    <mergeCell ref="AE132:AG133"/>
    <mergeCell ref="P133:R133"/>
    <mergeCell ref="S133:U133"/>
    <mergeCell ref="V133:X133"/>
    <mergeCell ref="Y133:AA133"/>
    <mergeCell ref="AB133:AD133"/>
    <mergeCell ref="AH133:AJ133"/>
    <mergeCell ref="AK133:AM133"/>
    <mergeCell ref="D134:D141"/>
    <mergeCell ref="D142:D149"/>
    <mergeCell ref="D150:D157"/>
    <mergeCell ref="J161:L163"/>
    <mergeCell ref="AN161:AP163"/>
    <mergeCell ref="M162:O163"/>
    <mergeCell ref="AE162:AG163"/>
    <mergeCell ref="P163:R163"/>
    <mergeCell ref="S163:U163"/>
    <mergeCell ref="V163:X163"/>
    <mergeCell ref="Y163:AA163"/>
    <mergeCell ref="AB163:AD163"/>
    <mergeCell ref="AH163:AJ163"/>
    <mergeCell ref="AK163:AM163"/>
    <mergeCell ref="D164:D171"/>
    <mergeCell ref="D172:D179"/>
    <mergeCell ref="D180:D187"/>
    <mergeCell ref="J191:L193"/>
    <mergeCell ref="AN191:AP193"/>
    <mergeCell ref="M192:O193"/>
    <mergeCell ref="AE192:AG193"/>
    <mergeCell ref="P193:R193"/>
    <mergeCell ref="S193:U193"/>
    <mergeCell ref="V193:X193"/>
    <mergeCell ref="Y193:AA193"/>
    <mergeCell ref="AB193:AD193"/>
    <mergeCell ref="AH193:AJ193"/>
    <mergeCell ref="AK193:AM193"/>
    <mergeCell ref="D194:D201"/>
    <mergeCell ref="D202:D209"/>
    <mergeCell ref="D210:D217"/>
    <mergeCell ref="J221:L223"/>
    <mergeCell ref="AN221:AP223"/>
    <mergeCell ref="M222:O223"/>
    <mergeCell ref="AE222:AG223"/>
    <mergeCell ref="P223:R223"/>
    <mergeCell ref="S223:U223"/>
    <mergeCell ref="V223:X223"/>
    <mergeCell ref="Y223:AA223"/>
    <mergeCell ref="AB223:AD223"/>
    <mergeCell ref="AH223:AJ223"/>
    <mergeCell ref="AK223:AM223"/>
    <mergeCell ref="D224:D231"/>
    <mergeCell ref="D232:D239"/>
    <mergeCell ref="J242:L244"/>
    <mergeCell ref="AN242:AP244"/>
    <mergeCell ref="M243:O244"/>
    <mergeCell ref="AE243:AG244"/>
    <mergeCell ref="P244:R244"/>
    <mergeCell ref="S244:U244"/>
    <mergeCell ref="V244:X244"/>
    <mergeCell ref="Y244:AA244"/>
    <mergeCell ref="AB244:AD244"/>
    <mergeCell ref="AH244:AJ244"/>
    <mergeCell ref="AK244:AM244"/>
    <mergeCell ref="D245:D252"/>
    <mergeCell ref="D253:D260"/>
    <mergeCell ref="J263:L265"/>
    <mergeCell ref="AN263:AP265"/>
    <mergeCell ref="M264:O265"/>
    <mergeCell ref="AE264:AG265"/>
    <mergeCell ref="P265:R265"/>
    <mergeCell ref="S265:U265"/>
    <mergeCell ref="V265:X265"/>
    <mergeCell ref="Y265:AA265"/>
    <mergeCell ref="AB265:AD265"/>
    <mergeCell ref="AH265:AJ265"/>
    <mergeCell ref="AK265:AM265"/>
    <mergeCell ref="D266:D273"/>
    <mergeCell ref="D274:D281"/>
    <mergeCell ref="J284:L286"/>
    <mergeCell ref="AN284:AP286"/>
    <mergeCell ref="M285:O286"/>
    <mergeCell ref="AE285:AG286"/>
    <mergeCell ref="P286:R286"/>
    <mergeCell ref="S286:U286"/>
    <mergeCell ref="V286:X286"/>
    <mergeCell ref="Y286:AA286"/>
    <mergeCell ref="AB286:AD286"/>
    <mergeCell ref="AH286:AJ286"/>
    <mergeCell ref="AK286:AM286"/>
    <mergeCell ref="D287:D294"/>
    <mergeCell ref="D295:D302"/>
    <mergeCell ref="J305:L307"/>
    <mergeCell ref="AN305:AP307"/>
    <mergeCell ref="M306:O307"/>
    <mergeCell ref="AE306:AG307"/>
    <mergeCell ref="P307:R307"/>
    <mergeCell ref="S307:U307"/>
    <mergeCell ref="V307:X307"/>
    <mergeCell ref="Y307:AA307"/>
    <mergeCell ref="AB307:AD307"/>
    <mergeCell ref="AH307:AJ307"/>
    <mergeCell ref="AK307:AM307"/>
    <mergeCell ref="D308:D315"/>
    <mergeCell ref="D316:D323"/>
    <mergeCell ref="J326:L328"/>
    <mergeCell ref="AN326:AP328"/>
    <mergeCell ref="M327:O328"/>
    <mergeCell ref="AE327:AG328"/>
    <mergeCell ref="P328:R328"/>
    <mergeCell ref="S328:U328"/>
    <mergeCell ref="V328:X328"/>
    <mergeCell ref="Y328:AA328"/>
    <mergeCell ref="AB328:AD328"/>
    <mergeCell ref="AH328:AJ328"/>
    <mergeCell ref="AK328:AM328"/>
    <mergeCell ref="D329:D336"/>
    <mergeCell ref="D337:D3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51" man="true" max="16383" min="0"/>
    <brk id="99" man="true" max="16383" min="0"/>
    <brk id="157" man="true" max="16383" min="0"/>
    <brk id="159" man="true" max="16383" min="0"/>
    <brk id="219" man="true" max="16383" min="0"/>
    <brk id="261" man="true" max="16383" min="0"/>
    <brk id="3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C32" activeCellId="0" sqref="C32:AP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71"/>
    <col collapsed="false" customWidth="true" hidden="false" outlineLevel="0" max="3" min="3" style="1" width="1.56"/>
    <col collapsed="false" customWidth="true" hidden="false" outlineLevel="0" max="6" min="4" style="1" width="0.85"/>
    <col collapsed="false" customWidth="true" hidden="false" outlineLevel="0" max="7" min="7" style="1" width="11.85"/>
    <col collapsed="false" customWidth="true" hidden="false" outlineLevel="0" max="8" min="8" style="1" width="34.42"/>
    <col collapsed="false" customWidth="true" hidden="false" outlineLevel="0" max="9" min="9" style="1" width="1.71"/>
    <col collapsed="false" customWidth="true" hidden="false" outlineLevel="0" max="10" min="10" style="1" width="9.85"/>
    <col collapsed="false" customWidth="true" hidden="false" outlineLevel="0" max="12" min="11" style="1" width="1.71"/>
    <col collapsed="false" customWidth="true" hidden="false" outlineLevel="0" max="13" min="13" style="1" width="9.85"/>
    <col collapsed="false" customWidth="true" hidden="false" outlineLevel="0" max="15" min="14" style="1" width="1.71"/>
    <col collapsed="false" customWidth="true" hidden="false" outlineLevel="0" max="16" min="16" style="1" width="9.85"/>
    <col collapsed="false" customWidth="true" hidden="false" outlineLevel="0" max="18" min="17" style="1" width="1.71"/>
    <col collapsed="false" customWidth="true" hidden="false" outlineLevel="0" max="19" min="19" style="1" width="9.85"/>
    <col collapsed="false" customWidth="true" hidden="false" outlineLevel="0" max="21" min="20" style="1" width="1.71"/>
    <col collapsed="false" customWidth="true" hidden="false" outlineLevel="0" max="22" min="22" style="1" width="9.85"/>
    <col collapsed="false" customWidth="true" hidden="false" outlineLevel="0" max="24" min="23" style="1" width="1.71"/>
    <col collapsed="false" customWidth="true" hidden="false" outlineLevel="0" max="25" min="25" style="1" width="9.7"/>
    <col collapsed="false" customWidth="true" hidden="false" outlineLevel="0" max="27" min="26" style="1" width="1.71"/>
    <col collapsed="false" customWidth="true" hidden="false" outlineLevel="0" max="28" min="28" style="1" width="9.85"/>
    <col collapsed="false" customWidth="true" hidden="false" outlineLevel="0" max="30" min="29" style="1" width="1.71"/>
    <col collapsed="false" customWidth="true" hidden="false" outlineLevel="0" max="31" min="31" style="1" width="9.85"/>
    <col collapsed="false" customWidth="true" hidden="false" outlineLevel="0" max="33" min="32" style="1" width="1.71"/>
    <col collapsed="false" customWidth="true" hidden="false" outlineLevel="0" max="34" min="34" style="1" width="9.85"/>
    <col collapsed="false" customWidth="true" hidden="false" outlineLevel="0" max="36" min="35" style="1" width="1.71"/>
    <col collapsed="false" customWidth="true" hidden="false" outlineLevel="0" max="37" min="37" style="1" width="9.85"/>
    <col collapsed="false" customWidth="true" hidden="false" outlineLevel="0" max="39" min="38" style="1" width="1.71"/>
    <col collapsed="false" customWidth="true" hidden="false" outlineLevel="0" max="40" min="40" style="1" width="9.85"/>
    <col collapsed="false" customWidth="true" hidden="false" outlineLevel="0" max="41" min="41" style="1" width="1.71"/>
    <col collapsed="false" customWidth="true" hidden="false" outlineLevel="0" max="42" min="42" style="1" width="1.56"/>
    <col collapsed="false" customWidth="true" hidden="false" outlineLevel="0" max="43" min="43" style="1" width="1.71"/>
    <col collapsed="false" customWidth="false" hidden="false" outlineLevel="0" max="257" min="44" style="1" width="9.13"/>
  </cols>
  <sheetData>
    <row r="1" customFormat="false" ht="14.25" hidden="false" customHeight="false" outlineLevel="0" collapsed="false">
      <c r="A1" s="2"/>
      <c r="I1" s="3"/>
      <c r="J1" s="3"/>
      <c r="K1" s="3"/>
      <c r="AD1" s="3"/>
      <c r="AE1" s="3"/>
      <c r="AF1" s="3"/>
    </row>
    <row r="3" customFormat="false" ht="14.25" hidden="false" customHeight="false" outlineLevel="0" collapsed="false">
      <c r="D3" s="5" t="s">
        <v>58</v>
      </c>
    </row>
    <row r="4" customFormat="false" ht="4.5" hidden="false" customHeight="true" outlineLevel="0" collapsed="false">
      <c r="D4" s="64"/>
      <c r="E4" s="10"/>
      <c r="F4" s="10"/>
      <c r="G4" s="10"/>
      <c r="H4" s="10"/>
      <c r="I4" s="146" t="s">
        <v>2</v>
      </c>
      <c r="J4" s="146"/>
      <c r="K4" s="146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  <c r="AH4" s="10"/>
      <c r="AI4" s="10"/>
      <c r="AJ4" s="9"/>
      <c r="AK4" s="9"/>
      <c r="AL4" s="9"/>
      <c r="AM4" s="147" t="s">
        <v>59</v>
      </c>
      <c r="AN4" s="147"/>
      <c r="AO4" s="147"/>
      <c r="AP4" s="12"/>
    </row>
    <row r="5" customFormat="false" ht="4.5" hidden="false" customHeight="true" outlineLevel="0" collapsed="false">
      <c r="D5" s="55"/>
      <c r="E5" s="56"/>
      <c r="F5" s="56"/>
      <c r="G5" s="56"/>
      <c r="H5" s="56"/>
      <c r="I5" s="146"/>
      <c r="J5" s="146"/>
      <c r="K5" s="146"/>
      <c r="L5" s="148" t="s">
        <v>60</v>
      </c>
      <c r="M5" s="148"/>
      <c r="N5" s="148"/>
      <c r="O5" s="16"/>
      <c r="P5" s="16"/>
      <c r="Q5" s="16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48" t="s">
        <v>61</v>
      </c>
      <c r="AE5" s="148"/>
      <c r="AF5" s="148"/>
      <c r="AG5" s="18"/>
      <c r="AH5" s="18"/>
      <c r="AI5" s="18"/>
      <c r="AJ5" s="18"/>
      <c r="AK5" s="18"/>
      <c r="AL5" s="19"/>
      <c r="AM5" s="147"/>
      <c r="AN5" s="147"/>
      <c r="AO5" s="147"/>
      <c r="AP5" s="12"/>
    </row>
    <row r="6" customFormat="false" ht="37.5" hidden="false" customHeight="true" outlineLevel="0" collapsed="false">
      <c r="D6" s="149"/>
      <c r="E6" s="56"/>
      <c r="F6" s="56"/>
      <c r="G6" s="56"/>
      <c r="H6" s="56"/>
      <c r="I6" s="146"/>
      <c r="J6" s="146"/>
      <c r="K6" s="146"/>
      <c r="L6" s="148"/>
      <c r="M6" s="148"/>
      <c r="N6" s="148"/>
      <c r="O6" s="150" t="s">
        <v>62</v>
      </c>
      <c r="P6" s="150"/>
      <c r="Q6" s="150"/>
      <c r="R6" s="150" t="s">
        <v>63</v>
      </c>
      <c r="S6" s="150"/>
      <c r="T6" s="150"/>
      <c r="U6" s="150" t="s">
        <v>64</v>
      </c>
      <c r="V6" s="150"/>
      <c r="W6" s="150"/>
      <c r="X6" s="22" t="s">
        <v>65</v>
      </c>
      <c r="Y6" s="22"/>
      <c r="Z6" s="22"/>
      <c r="AA6" s="148" t="s">
        <v>66</v>
      </c>
      <c r="AB6" s="148"/>
      <c r="AC6" s="148"/>
      <c r="AD6" s="148"/>
      <c r="AE6" s="148"/>
      <c r="AF6" s="148"/>
      <c r="AG6" s="151" t="s">
        <v>67</v>
      </c>
      <c r="AH6" s="151"/>
      <c r="AI6" s="151"/>
      <c r="AJ6" s="151" t="s">
        <v>68</v>
      </c>
      <c r="AK6" s="151"/>
      <c r="AL6" s="151"/>
      <c r="AM6" s="147"/>
      <c r="AN6" s="147"/>
      <c r="AO6" s="147"/>
      <c r="AP6" s="12"/>
    </row>
    <row r="7" customFormat="false" ht="14.25" hidden="false" customHeight="false" outlineLevel="0" collapsed="false">
      <c r="D7" s="55" t="s">
        <v>24</v>
      </c>
      <c r="E7" s="10"/>
      <c r="F7" s="10"/>
      <c r="G7" s="10"/>
      <c r="H7" s="152" t="s">
        <v>69</v>
      </c>
      <c r="I7" s="6"/>
      <c r="J7" s="61" t="n">
        <v>1455.83135864023</v>
      </c>
      <c r="K7" s="153"/>
      <c r="L7" s="154"/>
      <c r="M7" s="61" t="n">
        <v>1401.9789082153</v>
      </c>
      <c r="N7" s="155"/>
      <c r="O7" s="154"/>
      <c r="P7" s="61" t="n">
        <v>136.179384135977</v>
      </c>
      <c r="Q7" s="155"/>
      <c r="R7" s="154"/>
      <c r="S7" s="61" t="n">
        <v>489.73643286119</v>
      </c>
      <c r="T7" s="155"/>
      <c r="U7" s="154"/>
      <c r="V7" s="61" t="n">
        <v>1050.18698725212</v>
      </c>
      <c r="W7" s="155"/>
      <c r="X7" s="153"/>
      <c r="Y7" s="153" t="n">
        <v>351.791920963173</v>
      </c>
      <c r="Z7" s="153"/>
      <c r="AA7" s="154"/>
      <c r="AB7" s="61" t="n">
        <v>699.517346175637</v>
      </c>
      <c r="AC7" s="155"/>
      <c r="AD7" s="154"/>
      <c r="AE7" s="61" t="n">
        <v>53.2731804532578</v>
      </c>
      <c r="AF7" s="155"/>
      <c r="AG7" s="154"/>
      <c r="AH7" s="61" t="n">
        <v>24.9599351274788</v>
      </c>
      <c r="AI7" s="155"/>
      <c r="AJ7" s="154"/>
      <c r="AK7" s="61" t="n">
        <v>24.1669679886685</v>
      </c>
      <c r="AL7" s="153"/>
      <c r="AM7" s="6"/>
      <c r="AN7" s="61" t="n">
        <v>113.013822096317</v>
      </c>
      <c r="AO7" s="156"/>
      <c r="AP7" s="139"/>
    </row>
    <row r="8" customFormat="false" ht="14.25" hidden="false" customHeight="false" outlineLevel="0" collapsed="false">
      <c r="D8" s="55"/>
      <c r="E8" s="56"/>
      <c r="F8" s="56"/>
      <c r="G8" s="56"/>
      <c r="H8" s="157" t="s">
        <v>70</v>
      </c>
      <c r="I8" s="13"/>
      <c r="J8" s="158" t="n">
        <v>31.2265839928473</v>
      </c>
      <c r="K8" s="139"/>
      <c r="L8" s="159"/>
      <c r="M8" s="158" t="n">
        <v>22.8391761191052</v>
      </c>
      <c r="N8" s="160"/>
      <c r="O8" s="159"/>
      <c r="P8" s="158" t="n">
        <v>15.8889152989521</v>
      </c>
      <c r="Q8" s="160"/>
      <c r="R8" s="159"/>
      <c r="S8" s="158" t="n">
        <v>14.9652090557807</v>
      </c>
      <c r="T8" s="160"/>
      <c r="U8" s="159"/>
      <c r="V8" s="158" t="n">
        <v>16.5209036205994</v>
      </c>
      <c r="W8" s="160"/>
      <c r="X8" s="161"/>
      <c r="Y8" s="161" t="n">
        <v>41.7008018826439</v>
      </c>
      <c r="Z8" s="161"/>
      <c r="AA8" s="159"/>
      <c r="AB8" s="158" t="n">
        <v>18.3294195206142</v>
      </c>
      <c r="AC8" s="160"/>
      <c r="AD8" s="159"/>
      <c r="AE8" s="158" t="n">
        <v>252.182886129496</v>
      </c>
      <c r="AF8" s="160"/>
      <c r="AG8" s="159"/>
      <c r="AH8" s="158" t="n">
        <v>321.501304350969</v>
      </c>
      <c r="AI8" s="160"/>
      <c r="AJ8" s="159"/>
      <c r="AK8" s="158" t="n">
        <v>165.016786626683</v>
      </c>
      <c r="AL8" s="161"/>
      <c r="AM8" s="13"/>
      <c r="AN8" s="158" t="n">
        <v>12.8395657547386</v>
      </c>
      <c r="AO8" s="162"/>
      <c r="AP8" s="161"/>
    </row>
    <row r="9" customFormat="false" ht="14.25" hidden="false" customHeight="false" outlineLevel="0" collapsed="false">
      <c r="D9" s="55"/>
      <c r="E9" s="163"/>
      <c r="F9" s="163"/>
      <c r="G9" s="163"/>
      <c r="H9" s="157" t="s">
        <v>71</v>
      </c>
      <c r="I9" s="13"/>
      <c r="J9" s="31" t="n">
        <v>114.298897629242</v>
      </c>
      <c r="K9" s="139"/>
      <c r="L9" s="159"/>
      <c r="M9" s="31" t="n">
        <v>101.918405318561</v>
      </c>
      <c r="N9" s="164"/>
      <c r="O9" s="159"/>
      <c r="P9" s="31" t="n">
        <v>117.478947344376</v>
      </c>
      <c r="Q9" s="164"/>
      <c r="R9" s="159"/>
      <c r="S9" s="31" t="n">
        <v>92.4547840277664</v>
      </c>
      <c r="T9" s="164"/>
      <c r="U9" s="159"/>
      <c r="V9" s="31" t="n">
        <v>95.076854807418</v>
      </c>
      <c r="W9" s="164"/>
      <c r="X9" s="139"/>
      <c r="Y9" s="139" t="n">
        <v>122.342147000174</v>
      </c>
      <c r="Z9" s="139"/>
      <c r="AA9" s="159"/>
      <c r="AB9" s="31" t="n">
        <v>90.3026455545671</v>
      </c>
      <c r="AC9" s="164"/>
      <c r="AD9" s="159"/>
      <c r="AE9" s="31" t="n">
        <v>440.691616839901</v>
      </c>
      <c r="AF9" s="164"/>
      <c r="AG9" s="159"/>
      <c r="AH9" s="31" t="n">
        <v>498.905079516441</v>
      </c>
      <c r="AI9" s="164"/>
      <c r="AJ9" s="159"/>
      <c r="AK9" s="31" t="n">
        <v>363.001621301164</v>
      </c>
      <c r="AL9" s="139"/>
      <c r="AM9" s="13"/>
      <c r="AN9" s="31" t="n">
        <v>28.9687425569043</v>
      </c>
      <c r="AO9" s="165"/>
      <c r="AP9" s="139"/>
    </row>
    <row r="10" customFormat="false" ht="14.25" hidden="false" customHeight="false" outlineLevel="0" collapsed="false">
      <c r="D10" s="63"/>
      <c r="E10" s="55" t="s">
        <v>72</v>
      </c>
      <c r="F10" s="56"/>
      <c r="G10" s="56"/>
      <c r="H10" s="152" t="s">
        <v>69</v>
      </c>
      <c r="I10" s="6"/>
      <c r="J10" s="61" t="n">
        <v>660.090309631728</v>
      </c>
      <c r="K10" s="153"/>
      <c r="L10" s="154"/>
      <c r="M10" s="61" t="n">
        <v>643.435122946176</v>
      </c>
      <c r="N10" s="155"/>
      <c r="O10" s="154"/>
      <c r="P10" s="61" t="n">
        <v>82.0894263456091</v>
      </c>
      <c r="Q10" s="155"/>
      <c r="R10" s="154"/>
      <c r="S10" s="61" t="n">
        <v>245.932965439094</v>
      </c>
      <c r="T10" s="155"/>
      <c r="U10" s="154"/>
      <c r="V10" s="61" t="n">
        <v>519.288807365439</v>
      </c>
      <c r="W10" s="155"/>
      <c r="X10" s="153"/>
      <c r="Y10" s="153" t="n">
        <v>124.146315580737</v>
      </c>
      <c r="Z10" s="153"/>
      <c r="AA10" s="154"/>
      <c r="AB10" s="61" t="n">
        <v>324.19351529745</v>
      </c>
      <c r="AC10" s="155"/>
      <c r="AD10" s="154"/>
      <c r="AE10" s="61" t="n">
        <v>16.3906422096317</v>
      </c>
      <c r="AF10" s="155"/>
      <c r="AG10" s="154"/>
      <c r="AH10" s="61" t="n">
        <v>12.1869747875354</v>
      </c>
      <c r="AI10" s="155"/>
      <c r="AJ10" s="154"/>
      <c r="AK10" s="61" t="n">
        <v>2.99163144475921</v>
      </c>
      <c r="AL10" s="153"/>
      <c r="AM10" s="6"/>
      <c r="AN10" s="61" t="n">
        <v>77.4243626062323</v>
      </c>
      <c r="AO10" s="156"/>
      <c r="AP10" s="139"/>
    </row>
    <row r="11" customFormat="false" ht="14.25" hidden="false" customHeight="false" outlineLevel="0" collapsed="false">
      <c r="D11" s="63"/>
      <c r="E11" s="166" t="s">
        <v>73</v>
      </c>
      <c r="F11" s="56"/>
      <c r="G11" s="56"/>
      <c r="H11" s="157" t="s">
        <v>70</v>
      </c>
      <c r="I11" s="13"/>
      <c r="J11" s="158" t="n">
        <v>21.5722438160688</v>
      </c>
      <c r="K11" s="139"/>
      <c r="L11" s="159"/>
      <c r="M11" s="158" t="n">
        <v>15.5092191024747</v>
      </c>
      <c r="N11" s="160"/>
      <c r="O11" s="159"/>
      <c r="P11" s="158" t="n">
        <v>15.2807317073802</v>
      </c>
      <c r="Q11" s="160"/>
      <c r="R11" s="159"/>
      <c r="S11" s="158" t="n">
        <v>12.0420623348009</v>
      </c>
      <c r="T11" s="160"/>
      <c r="U11" s="159"/>
      <c r="V11" s="158" t="n">
        <v>12.6992174806479</v>
      </c>
      <c r="W11" s="160"/>
      <c r="X11" s="161"/>
      <c r="Y11" s="161" t="n">
        <v>27.2631111456455</v>
      </c>
      <c r="Z11" s="161"/>
      <c r="AA11" s="159"/>
      <c r="AB11" s="158" t="n">
        <v>13.3006432779623</v>
      </c>
      <c r="AC11" s="160"/>
      <c r="AD11" s="159"/>
      <c r="AE11" s="158" t="n">
        <v>259.808148182114</v>
      </c>
      <c r="AF11" s="160"/>
      <c r="AG11" s="159"/>
      <c r="AH11" s="158" t="n">
        <v>282.520909415642</v>
      </c>
      <c r="AI11" s="160"/>
      <c r="AJ11" s="159"/>
      <c r="AK11" s="158" t="n">
        <v>141.444996756296</v>
      </c>
      <c r="AL11" s="161"/>
      <c r="AM11" s="13"/>
      <c r="AN11" s="158" t="n">
        <v>6.41766342368317</v>
      </c>
      <c r="AO11" s="162"/>
      <c r="AP11" s="161"/>
    </row>
    <row r="12" customFormat="false" ht="14.25" hidden="false" customHeight="false" outlineLevel="0" collapsed="false">
      <c r="D12" s="63"/>
      <c r="E12" s="166"/>
      <c r="F12" s="167"/>
      <c r="G12" s="167"/>
      <c r="H12" s="168" t="s">
        <v>71</v>
      </c>
      <c r="I12" s="169"/>
      <c r="J12" s="35" t="n">
        <v>93.2231879334685</v>
      </c>
      <c r="K12" s="170"/>
      <c r="L12" s="171"/>
      <c r="M12" s="35" t="n">
        <v>84.4557258765866</v>
      </c>
      <c r="N12" s="172"/>
      <c r="O12" s="171"/>
      <c r="P12" s="35" t="n">
        <v>115.591629218975</v>
      </c>
      <c r="Q12" s="172"/>
      <c r="R12" s="171"/>
      <c r="S12" s="35" t="n">
        <v>81.074864741498</v>
      </c>
      <c r="T12" s="172"/>
      <c r="U12" s="171"/>
      <c r="V12" s="35" t="n">
        <v>83.1317647297574</v>
      </c>
      <c r="W12" s="172"/>
      <c r="X12" s="170"/>
      <c r="Y12" s="170" t="n">
        <v>89.9936929255401</v>
      </c>
      <c r="Z12" s="170"/>
      <c r="AA12" s="171"/>
      <c r="AB12" s="35" t="n">
        <v>75.0585989836774</v>
      </c>
      <c r="AC12" s="172"/>
      <c r="AD12" s="171"/>
      <c r="AE12" s="35" t="n">
        <v>438.046599285833</v>
      </c>
      <c r="AF12" s="172"/>
      <c r="AG12" s="171"/>
      <c r="AH12" s="35" t="n">
        <v>446.611282953242</v>
      </c>
      <c r="AI12" s="172"/>
      <c r="AJ12" s="171"/>
      <c r="AK12" s="35" t="n">
        <v>374.613038425328</v>
      </c>
      <c r="AL12" s="170"/>
      <c r="AM12" s="169"/>
      <c r="AN12" s="35" t="n">
        <v>18.0622419581589</v>
      </c>
      <c r="AO12" s="173"/>
      <c r="AP12" s="139"/>
    </row>
    <row r="13" customFormat="false" ht="14.25" hidden="false" customHeight="false" outlineLevel="0" collapsed="false">
      <c r="D13" s="63"/>
      <c r="E13" s="166"/>
      <c r="F13" s="65" t="s">
        <v>26</v>
      </c>
      <c r="G13" s="66"/>
      <c r="H13" s="174" t="s">
        <v>69</v>
      </c>
      <c r="I13" s="175"/>
      <c r="J13" s="68" t="n">
        <v>423.22082776204</v>
      </c>
      <c r="K13" s="176"/>
      <c r="L13" s="177"/>
      <c r="M13" s="68" t="n">
        <v>416.795630878187</v>
      </c>
      <c r="N13" s="178"/>
      <c r="O13" s="177"/>
      <c r="P13" s="68" t="n">
        <v>53.8494444759207</v>
      </c>
      <c r="Q13" s="178"/>
      <c r="R13" s="177"/>
      <c r="S13" s="68" t="n">
        <v>161.970547025496</v>
      </c>
      <c r="T13" s="178"/>
      <c r="U13" s="177"/>
      <c r="V13" s="68" t="n">
        <v>338.982496600567</v>
      </c>
      <c r="W13" s="178"/>
      <c r="X13" s="176"/>
      <c r="Y13" s="176" t="n">
        <v>77.8131342776204</v>
      </c>
      <c r="Z13" s="176"/>
      <c r="AA13" s="177"/>
      <c r="AB13" s="68" t="n">
        <v>213.449013597734</v>
      </c>
      <c r="AC13" s="178"/>
      <c r="AD13" s="177"/>
      <c r="AE13" s="68" t="n">
        <v>6.26550368271955</v>
      </c>
      <c r="AF13" s="178"/>
      <c r="AG13" s="177"/>
      <c r="AH13" s="68" t="n">
        <v>4.60483172804533</v>
      </c>
      <c r="AI13" s="178"/>
      <c r="AJ13" s="177"/>
      <c r="AK13" s="68" t="n">
        <v>1.23861161473088</v>
      </c>
      <c r="AL13" s="176"/>
      <c r="AM13" s="175"/>
      <c r="AN13" s="68" t="n">
        <v>61.5218246458924</v>
      </c>
      <c r="AO13" s="179"/>
      <c r="AP13" s="139"/>
    </row>
    <row r="14" customFormat="false" ht="14.25" hidden="false" customHeight="false" outlineLevel="0" collapsed="false">
      <c r="D14" s="63"/>
      <c r="E14" s="166"/>
      <c r="F14" s="180"/>
      <c r="G14" s="56"/>
      <c r="H14" s="181" t="s">
        <v>70</v>
      </c>
      <c r="I14" s="13"/>
      <c r="J14" s="158" t="n">
        <v>13.6250676283877</v>
      </c>
      <c r="K14" s="139"/>
      <c r="L14" s="159"/>
      <c r="M14" s="158" t="n">
        <v>12.1375550154903</v>
      </c>
      <c r="N14" s="160"/>
      <c r="O14" s="159"/>
      <c r="P14" s="158" t="n">
        <v>14.4182973019746</v>
      </c>
      <c r="Q14" s="160"/>
      <c r="R14" s="159"/>
      <c r="S14" s="158" t="n">
        <v>10.6303444152039</v>
      </c>
      <c r="T14" s="160"/>
      <c r="U14" s="159"/>
      <c r="V14" s="158" t="n">
        <v>11.2038383635931</v>
      </c>
      <c r="W14" s="160"/>
      <c r="X14" s="161"/>
      <c r="Y14" s="161" t="n">
        <v>16.2051665404084</v>
      </c>
      <c r="Z14" s="161"/>
      <c r="AA14" s="159"/>
      <c r="AB14" s="158" t="n">
        <v>10.870348196468</v>
      </c>
      <c r="AC14" s="160"/>
      <c r="AD14" s="159"/>
      <c r="AE14" s="158" t="n">
        <v>112.742268741815</v>
      </c>
      <c r="AF14" s="160"/>
      <c r="AG14" s="159"/>
      <c r="AH14" s="158" t="n">
        <v>112.839454444205</v>
      </c>
      <c r="AI14" s="160"/>
      <c r="AJ14" s="159"/>
      <c r="AK14" s="158" t="n">
        <v>104.524936194894</v>
      </c>
      <c r="AL14" s="161"/>
      <c r="AM14" s="13"/>
      <c r="AN14" s="158" t="n">
        <v>5.74760586239552</v>
      </c>
      <c r="AO14" s="162"/>
      <c r="AP14" s="161"/>
    </row>
    <row r="15" customFormat="false" ht="14.25" hidden="false" customHeight="false" outlineLevel="0" collapsed="false">
      <c r="D15" s="63"/>
      <c r="E15" s="166"/>
      <c r="F15" s="180"/>
      <c r="G15" s="167"/>
      <c r="H15" s="182" t="s">
        <v>71</v>
      </c>
      <c r="I15" s="169"/>
      <c r="J15" s="35" t="n">
        <v>75.8335142896024</v>
      </c>
      <c r="K15" s="170"/>
      <c r="L15" s="171"/>
      <c r="M15" s="35" t="n">
        <v>73.4910959309988</v>
      </c>
      <c r="N15" s="172"/>
      <c r="O15" s="171"/>
      <c r="P15" s="35" t="n">
        <v>111.536445162879</v>
      </c>
      <c r="Q15" s="172"/>
      <c r="R15" s="171"/>
      <c r="S15" s="35" t="n">
        <v>73.571551388687</v>
      </c>
      <c r="T15" s="172"/>
      <c r="U15" s="171"/>
      <c r="V15" s="35" t="n">
        <v>75.9771377717706</v>
      </c>
      <c r="W15" s="172"/>
      <c r="X15" s="170"/>
      <c r="Y15" s="170" t="n">
        <v>62.6609876509283</v>
      </c>
      <c r="Z15" s="170"/>
      <c r="AA15" s="171"/>
      <c r="AB15" s="35" t="n">
        <v>65.4615789032082</v>
      </c>
      <c r="AC15" s="172"/>
      <c r="AD15" s="171"/>
      <c r="AE15" s="35" t="n">
        <v>232.314181345786</v>
      </c>
      <c r="AF15" s="172"/>
      <c r="AG15" s="171"/>
      <c r="AH15" s="35" t="n">
        <v>208.85631970275</v>
      </c>
      <c r="AI15" s="172"/>
      <c r="AJ15" s="171"/>
      <c r="AK15" s="35" t="n">
        <v>316.456198915239</v>
      </c>
      <c r="AL15" s="170"/>
      <c r="AM15" s="169"/>
      <c r="AN15" s="35" t="n">
        <v>15.7602588749737</v>
      </c>
      <c r="AO15" s="165"/>
      <c r="AP15" s="139"/>
    </row>
    <row r="16" customFormat="false" ht="14.25" hidden="false" customHeight="false" outlineLevel="0" collapsed="false">
      <c r="D16" s="63"/>
      <c r="E16" s="166"/>
      <c r="F16" s="65" t="s">
        <v>27</v>
      </c>
      <c r="G16" s="66"/>
      <c r="H16" s="174" t="s">
        <v>69</v>
      </c>
      <c r="I16" s="175"/>
      <c r="J16" s="68" t="n">
        <v>236.869481869688</v>
      </c>
      <c r="K16" s="176"/>
      <c r="L16" s="177"/>
      <c r="M16" s="68" t="n">
        <v>226.639492067989</v>
      </c>
      <c r="N16" s="178"/>
      <c r="O16" s="177"/>
      <c r="P16" s="68" t="n">
        <v>28.2399818696884</v>
      </c>
      <c r="Q16" s="178"/>
      <c r="R16" s="177"/>
      <c r="S16" s="68" t="n">
        <v>83.9624184135977</v>
      </c>
      <c r="T16" s="178"/>
      <c r="U16" s="177"/>
      <c r="V16" s="68" t="n">
        <v>180.306310764873</v>
      </c>
      <c r="W16" s="178"/>
      <c r="X16" s="176"/>
      <c r="Y16" s="176" t="n">
        <v>46.3331813031162</v>
      </c>
      <c r="Z16" s="176"/>
      <c r="AA16" s="177"/>
      <c r="AB16" s="68" t="n">
        <v>110.744501699717</v>
      </c>
      <c r="AC16" s="178"/>
      <c r="AD16" s="177"/>
      <c r="AE16" s="68" t="n">
        <v>10.1251385269122</v>
      </c>
      <c r="AF16" s="178"/>
      <c r="AG16" s="177"/>
      <c r="AH16" s="68" t="n">
        <v>7.58214305949009</v>
      </c>
      <c r="AI16" s="178"/>
      <c r="AJ16" s="177"/>
      <c r="AK16" s="68" t="n">
        <v>1.75301983002833</v>
      </c>
      <c r="AL16" s="176"/>
      <c r="AM16" s="175"/>
      <c r="AN16" s="68" t="n">
        <v>15.9025379603399</v>
      </c>
      <c r="AO16" s="179"/>
      <c r="AP16" s="139"/>
    </row>
    <row r="17" customFormat="false" ht="14.25" hidden="false" customHeight="false" outlineLevel="0" collapsed="false">
      <c r="D17" s="63"/>
      <c r="E17" s="166"/>
      <c r="F17" s="180"/>
      <c r="G17" s="56"/>
      <c r="H17" s="181" t="s">
        <v>70</v>
      </c>
      <c r="I17" s="13"/>
      <c r="J17" s="158" t="n">
        <v>35.7716689930595</v>
      </c>
      <c r="K17" s="139"/>
      <c r="L17" s="159"/>
      <c r="M17" s="158" t="n">
        <v>21.7097927422286</v>
      </c>
      <c r="N17" s="160"/>
      <c r="O17" s="159"/>
      <c r="P17" s="158" t="n">
        <v>16.9252658236666</v>
      </c>
      <c r="Q17" s="160"/>
      <c r="R17" s="159"/>
      <c r="S17" s="158" t="n">
        <v>14.7653846021094</v>
      </c>
      <c r="T17" s="160"/>
      <c r="U17" s="159"/>
      <c r="V17" s="158" t="n">
        <v>15.5105852265313</v>
      </c>
      <c r="W17" s="160"/>
      <c r="X17" s="161"/>
      <c r="Y17" s="161" t="n">
        <v>45.834107226675</v>
      </c>
      <c r="Z17" s="161"/>
      <c r="AA17" s="159"/>
      <c r="AB17" s="158" t="n">
        <v>17.9847953571594</v>
      </c>
      <c r="AC17" s="160"/>
      <c r="AD17" s="159"/>
      <c r="AE17" s="158" t="n">
        <v>350.813501519889</v>
      </c>
      <c r="AF17" s="160"/>
      <c r="AG17" s="159"/>
      <c r="AH17" s="158" t="n">
        <v>385.57284887165</v>
      </c>
      <c r="AI17" s="160"/>
      <c r="AJ17" s="159"/>
      <c r="AK17" s="158" t="n">
        <v>167.531191016393</v>
      </c>
      <c r="AL17" s="161"/>
      <c r="AM17" s="13"/>
      <c r="AN17" s="158" t="n">
        <v>9.00990146084438</v>
      </c>
      <c r="AO17" s="162"/>
      <c r="AP17" s="161"/>
    </row>
    <row r="18" customFormat="false" ht="14.25" hidden="false" customHeight="false" outlineLevel="0" collapsed="false">
      <c r="D18" s="63"/>
      <c r="E18" s="166"/>
      <c r="F18" s="180"/>
      <c r="G18" s="167"/>
      <c r="H18" s="182" t="s">
        <v>71</v>
      </c>
      <c r="I18" s="169"/>
      <c r="J18" s="35" t="n">
        <v>124.293767460964</v>
      </c>
      <c r="K18" s="170"/>
      <c r="L18" s="171"/>
      <c r="M18" s="35" t="n">
        <v>104.619951510071</v>
      </c>
      <c r="N18" s="172"/>
      <c r="O18" s="171"/>
      <c r="P18" s="35" t="n">
        <v>123.324261969097</v>
      </c>
      <c r="Q18" s="172"/>
      <c r="R18" s="171"/>
      <c r="S18" s="35" t="n">
        <v>95.5493854999625</v>
      </c>
      <c r="T18" s="172"/>
      <c r="U18" s="171"/>
      <c r="V18" s="35" t="n">
        <v>96.5827265855894</v>
      </c>
      <c r="W18" s="172"/>
      <c r="X18" s="170"/>
      <c r="Y18" s="170" t="n">
        <v>135.896939926647</v>
      </c>
      <c r="Z18" s="170"/>
      <c r="AA18" s="171"/>
      <c r="AB18" s="35" t="n">
        <v>93.5559007748599</v>
      </c>
      <c r="AC18" s="172"/>
      <c r="AD18" s="171"/>
      <c r="AE18" s="35" t="n">
        <v>565.355200430597</v>
      </c>
      <c r="AF18" s="172"/>
      <c r="AG18" s="171"/>
      <c r="AH18" s="35" t="n">
        <v>591.006025928422</v>
      </c>
      <c r="AI18" s="172"/>
      <c r="AJ18" s="171"/>
      <c r="AK18" s="35" t="n">
        <v>415.704266065389</v>
      </c>
      <c r="AL18" s="170"/>
      <c r="AM18" s="169"/>
      <c r="AN18" s="35" t="n">
        <v>26.9678770168351</v>
      </c>
      <c r="AO18" s="173"/>
      <c r="AP18" s="139"/>
    </row>
    <row r="19" customFormat="false" ht="14.25" hidden="false" customHeight="false" outlineLevel="0" collapsed="false">
      <c r="D19" s="63"/>
      <c r="E19" s="166"/>
      <c r="F19" s="65" t="s">
        <v>74</v>
      </c>
      <c r="G19" s="70"/>
      <c r="H19" s="174" t="s">
        <v>69</v>
      </c>
      <c r="I19" s="175"/>
      <c r="J19" s="68" t="n">
        <v>81.1366722379603</v>
      </c>
      <c r="K19" s="176"/>
      <c r="L19" s="177"/>
      <c r="M19" s="68" t="n">
        <v>81.1192628895184</v>
      </c>
      <c r="N19" s="178"/>
      <c r="O19" s="177"/>
      <c r="P19" s="68" t="n">
        <v>8.54703059490085</v>
      </c>
      <c r="Q19" s="178"/>
      <c r="R19" s="177"/>
      <c r="S19" s="68" t="n">
        <v>38.2457453257791</v>
      </c>
      <c r="T19" s="178"/>
      <c r="U19" s="177"/>
      <c r="V19" s="68" t="n">
        <v>70.3889235127479</v>
      </c>
      <c r="W19" s="178"/>
      <c r="X19" s="176"/>
      <c r="Y19" s="176" t="n">
        <v>10.7303393767705</v>
      </c>
      <c r="Z19" s="176"/>
      <c r="AA19" s="177"/>
      <c r="AB19" s="68" t="n">
        <v>40.3050563739377</v>
      </c>
      <c r="AC19" s="178"/>
      <c r="AD19" s="177"/>
      <c r="AE19" s="68" t="n">
        <v>0.00998158640226629</v>
      </c>
      <c r="AF19" s="178"/>
      <c r="AG19" s="177"/>
      <c r="AH19" s="68" t="n">
        <v>0.00267875354107649</v>
      </c>
      <c r="AI19" s="178"/>
      <c r="AJ19" s="177"/>
      <c r="AK19" s="68" t="n">
        <v>0.0073028328611898</v>
      </c>
      <c r="AL19" s="176"/>
      <c r="AM19" s="175"/>
      <c r="AN19" s="68" t="n">
        <v>13.0742107648725</v>
      </c>
      <c r="AO19" s="179"/>
      <c r="AP19" s="139"/>
    </row>
    <row r="20" customFormat="false" ht="14.25" hidden="false" customHeight="false" outlineLevel="0" collapsed="false">
      <c r="D20" s="63"/>
      <c r="E20" s="166"/>
      <c r="F20" s="157" t="s">
        <v>75</v>
      </c>
      <c r="G20" s="183"/>
      <c r="H20" s="181" t="s">
        <v>70</v>
      </c>
      <c r="I20" s="13"/>
      <c r="J20" s="158" t="n">
        <v>8.68231442785765</v>
      </c>
      <c r="K20" s="139"/>
      <c r="L20" s="159"/>
      <c r="M20" s="158" t="n">
        <v>8.67642992464793</v>
      </c>
      <c r="N20" s="160"/>
      <c r="O20" s="159"/>
      <c r="P20" s="158" t="n">
        <v>14.3238167502336</v>
      </c>
      <c r="Q20" s="160"/>
      <c r="R20" s="159"/>
      <c r="S20" s="158" t="n">
        <v>8.40257386181437</v>
      </c>
      <c r="T20" s="160"/>
      <c r="U20" s="159"/>
      <c r="V20" s="158" t="n">
        <v>8.80495068073822</v>
      </c>
      <c r="W20" s="160"/>
      <c r="X20" s="161"/>
      <c r="Y20" s="161" t="n">
        <v>7.8333589505999</v>
      </c>
      <c r="Z20" s="161"/>
      <c r="AA20" s="159"/>
      <c r="AB20" s="158" t="n">
        <v>8.00283708841486</v>
      </c>
      <c r="AC20" s="160"/>
      <c r="AD20" s="159"/>
      <c r="AE20" s="158" t="n">
        <v>59.2591173549028</v>
      </c>
      <c r="AF20" s="160"/>
      <c r="AG20" s="159"/>
      <c r="AH20" s="158" t="n">
        <v>93.2149957698816</v>
      </c>
      <c r="AI20" s="160"/>
      <c r="AJ20" s="159"/>
      <c r="AK20" s="158" t="n">
        <v>46.8037549943753</v>
      </c>
      <c r="AL20" s="161"/>
      <c r="AM20" s="13"/>
      <c r="AN20" s="158" t="n">
        <v>3.63771862449884</v>
      </c>
      <c r="AO20" s="162"/>
      <c r="AP20" s="161"/>
    </row>
    <row r="21" customFormat="false" ht="14.25" hidden="false" customHeight="false" outlineLevel="0" collapsed="false">
      <c r="D21" s="63"/>
      <c r="E21" s="166"/>
      <c r="F21" s="180"/>
      <c r="G21" s="184"/>
      <c r="H21" s="182" t="s">
        <v>71</v>
      </c>
      <c r="I21" s="169"/>
      <c r="J21" s="35" t="n">
        <v>60.2702638350519</v>
      </c>
      <c r="K21" s="170"/>
      <c r="L21" s="171"/>
      <c r="M21" s="35" t="n">
        <v>60.2605207805904</v>
      </c>
      <c r="N21" s="172"/>
      <c r="O21" s="171"/>
      <c r="P21" s="35" t="n">
        <v>130.388802745701</v>
      </c>
      <c r="Q21" s="172"/>
      <c r="R21" s="171"/>
      <c r="S21" s="35" t="n">
        <v>61.0142272154155</v>
      </c>
      <c r="T21" s="172"/>
      <c r="U21" s="171"/>
      <c r="V21" s="35" t="n">
        <v>64.5619365083339</v>
      </c>
      <c r="W21" s="172"/>
      <c r="X21" s="170"/>
      <c r="Y21" s="170" t="n">
        <v>32.0440765447146</v>
      </c>
      <c r="Z21" s="170"/>
      <c r="AA21" s="171"/>
      <c r="AB21" s="35" t="n">
        <v>52.0928235765391</v>
      </c>
      <c r="AC21" s="172"/>
      <c r="AD21" s="171"/>
      <c r="AE21" s="35" t="n">
        <v>159.005628568185</v>
      </c>
      <c r="AF21" s="172"/>
      <c r="AG21" s="171"/>
      <c r="AH21" s="35" t="n">
        <v>255.841117703046</v>
      </c>
      <c r="AI21" s="172"/>
      <c r="AJ21" s="171"/>
      <c r="AK21" s="35" t="n">
        <v>123.485383979208</v>
      </c>
      <c r="AL21" s="170"/>
      <c r="AM21" s="169"/>
      <c r="AN21" s="35" t="n">
        <v>4.57882062455674</v>
      </c>
      <c r="AO21" s="173"/>
      <c r="AP21" s="139"/>
    </row>
    <row r="22" customFormat="false" ht="14.25" hidden="false" customHeight="false" outlineLevel="0" collapsed="false">
      <c r="D22" s="63"/>
      <c r="E22" s="71" t="s">
        <v>72</v>
      </c>
      <c r="F22" s="66"/>
      <c r="G22" s="70"/>
      <c r="H22" s="174" t="s">
        <v>69</v>
      </c>
      <c r="I22" s="175"/>
      <c r="J22" s="68" t="n">
        <v>726.062022096317</v>
      </c>
      <c r="K22" s="176"/>
      <c r="L22" s="177"/>
      <c r="M22" s="68" t="n">
        <v>695.871268271955</v>
      </c>
      <c r="N22" s="178"/>
      <c r="O22" s="177"/>
      <c r="P22" s="68" t="n">
        <v>49.6804949008499</v>
      </c>
      <c r="Q22" s="178"/>
      <c r="R22" s="177"/>
      <c r="S22" s="68" t="n">
        <v>224.742611331445</v>
      </c>
      <c r="T22" s="178"/>
      <c r="U22" s="177"/>
      <c r="V22" s="68" t="n">
        <v>487.921288668555</v>
      </c>
      <c r="W22" s="178"/>
      <c r="X22" s="176"/>
      <c r="Y22" s="176" t="n">
        <v>207.949979603399</v>
      </c>
      <c r="Z22" s="176"/>
      <c r="AA22" s="177"/>
      <c r="AB22" s="68" t="n">
        <v>342.802276203966</v>
      </c>
      <c r="AC22" s="178"/>
      <c r="AD22" s="177"/>
      <c r="AE22" s="68" t="n">
        <v>29.8906614730878</v>
      </c>
      <c r="AF22" s="178"/>
      <c r="AG22" s="177"/>
      <c r="AH22" s="68" t="n">
        <v>7.99829660056656</v>
      </c>
      <c r="AI22" s="178"/>
      <c r="AJ22" s="177"/>
      <c r="AK22" s="68" t="n">
        <v>19.6126235127479</v>
      </c>
      <c r="AL22" s="176"/>
      <c r="AM22" s="175"/>
      <c r="AN22" s="68" t="n">
        <v>33.4922864022663</v>
      </c>
      <c r="AO22" s="179"/>
      <c r="AP22" s="139"/>
    </row>
    <row r="23" customFormat="false" ht="14.25" hidden="false" customHeight="false" outlineLevel="0" collapsed="false">
      <c r="D23" s="63"/>
      <c r="E23" s="166" t="s">
        <v>76</v>
      </c>
      <c r="F23" s="56"/>
      <c r="G23" s="183"/>
      <c r="H23" s="181" t="s">
        <v>70</v>
      </c>
      <c r="I23" s="13"/>
      <c r="J23" s="158" t="n">
        <v>37.7197584593771</v>
      </c>
      <c r="K23" s="139"/>
      <c r="L23" s="159"/>
      <c r="M23" s="158" t="n">
        <v>28.8946394495224</v>
      </c>
      <c r="N23" s="160"/>
      <c r="O23" s="159"/>
      <c r="P23" s="158" t="n">
        <v>16.7169610861866</v>
      </c>
      <c r="Q23" s="160"/>
      <c r="R23" s="159"/>
      <c r="S23" s="158" t="n">
        <v>17.9366635286398</v>
      </c>
      <c r="T23" s="160"/>
      <c r="U23" s="159"/>
      <c r="V23" s="158" t="n">
        <v>20.2900960255601</v>
      </c>
      <c r="W23" s="160"/>
      <c r="X23" s="161"/>
      <c r="Y23" s="161" t="n">
        <v>49.0838211163409</v>
      </c>
      <c r="Z23" s="161"/>
      <c r="AA23" s="159"/>
      <c r="AB23" s="158" t="n">
        <v>22.6366495751705</v>
      </c>
      <c r="AC23" s="160"/>
      <c r="AD23" s="159"/>
      <c r="AE23" s="158" t="n">
        <v>243.426396118772</v>
      </c>
      <c r="AF23" s="160"/>
      <c r="AG23" s="159"/>
      <c r="AH23" s="158" t="n">
        <v>396.794474935474</v>
      </c>
      <c r="AI23" s="160"/>
      <c r="AJ23" s="159"/>
      <c r="AK23" s="158" t="n">
        <v>167.992731714778</v>
      </c>
      <c r="AL23" s="161"/>
      <c r="AM23" s="13"/>
      <c r="AN23" s="158" t="n">
        <v>26.5842316438496</v>
      </c>
      <c r="AO23" s="162"/>
      <c r="AP23" s="161"/>
    </row>
    <row r="24" customFormat="false" ht="14.25" hidden="false" customHeight="false" outlineLevel="0" collapsed="false">
      <c r="D24" s="63"/>
      <c r="E24" s="166"/>
      <c r="F24" s="56"/>
      <c r="G24" s="184"/>
      <c r="H24" s="182" t="s">
        <v>71</v>
      </c>
      <c r="I24" s="169"/>
      <c r="J24" s="35" t="n">
        <v>130.184694606022</v>
      </c>
      <c r="K24" s="170"/>
      <c r="L24" s="171"/>
      <c r="M24" s="35" t="n">
        <v>116.870216209224</v>
      </c>
      <c r="N24" s="172"/>
      <c r="O24" s="171"/>
      <c r="P24" s="35" t="n">
        <v>120.520090991839</v>
      </c>
      <c r="Q24" s="172"/>
      <c r="R24" s="171"/>
      <c r="S24" s="35" t="n">
        <v>104.300570783838</v>
      </c>
      <c r="T24" s="172"/>
      <c r="U24" s="171"/>
      <c r="V24" s="35" t="n">
        <v>107.17620546074</v>
      </c>
      <c r="W24" s="172"/>
      <c r="X24" s="170"/>
      <c r="Y24" s="170" t="n">
        <v>139.615658289997</v>
      </c>
      <c r="Z24" s="170"/>
      <c r="AA24" s="171"/>
      <c r="AB24" s="35" t="n">
        <v>103.795665899952</v>
      </c>
      <c r="AC24" s="172"/>
      <c r="AD24" s="171"/>
      <c r="AE24" s="35" t="n">
        <v>440.786273166036</v>
      </c>
      <c r="AF24" s="172"/>
      <c r="AG24" s="171"/>
      <c r="AH24" s="35" t="n">
        <v>598.79738516708</v>
      </c>
      <c r="AI24" s="172"/>
      <c r="AJ24" s="171"/>
      <c r="AK24" s="35" t="n">
        <v>361.498609535928</v>
      </c>
      <c r="AL24" s="170"/>
      <c r="AM24" s="169"/>
      <c r="AN24" s="35" t="n">
        <v>52.5196144295176</v>
      </c>
      <c r="AO24" s="173"/>
      <c r="AP24" s="139"/>
    </row>
    <row r="25" customFormat="false" ht="14.25" hidden="false" customHeight="false" outlineLevel="0" collapsed="false">
      <c r="D25" s="63"/>
      <c r="E25" s="166"/>
      <c r="F25" s="65" t="s">
        <v>74</v>
      </c>
      <c r="G25" s="66"/>
      <c r="H25" s="65" t="s">
        <v>69</v>
      </c>
      <c r="I25" s="175"/>
      <c r="J25" s="68" t="n">
        <v>585.132519546742</v>
      </c>
      <c r="K25" s="176"/>
      <c r="L25" s="177"/>
      <c r="M25" s="68" t="n">
        <v>558.25348101983</v>
      </c>
      <c r="N25" s="178"/>
      <c r="O25" s="177"/>
      <c r="P25" s="68" t="n">
        <v>34.2271728045326</v>
      </c>
      <c r="Q25" s="178"/>
      <c r="R25" s="177"/>
      <c r="S25" s="68" t="n">
        <v>174.000263456091</v>
      </c>
      <c r="T25" s="178"/>
      <c r="U25" s="177"/>
      <c r="V25" s="68" t="n">
        <v>379.470866288952</v>
      </c>
      <c r="W25" s="178"/>
      <c r="X25" s="176"/>
      <c r="Y25" s="176" t="n">
        <v>178.782614730878</v>
      </c>
      <c r="Z25" s="176"/>
      <c r="AA25" s="177"/>
      <c r="AB25" s="68" t="n">
        <v>273.239931444759</v>
      </c>
      <c r="AC25" s="178"/>
      <c r="AD25" s="177"/>
      <c r="AE25" s="68" t="n">
        <v>26.6707793201133</v>
      </c>
      <c r="AF25" s="178"/>
      <c r="AG25" s="177"/>
      <c r="AH25" s="68" t="n">
        <v>6.5591419263456</v>
      </c>
      <c r="AI25" s="178"/>
      <c r="AJ25" s="177"/>
      <c r="AK25" s="68" t="n">
        <v>18.0731155807365</v>
      </c>
      <c r="AL25" s="176"/>
      <c r="AM25" s="175"/>
      <c r="AN25" s="68" t="n">
        <v>26.9970592067989</v>
      </c>
      <c r="AO25" s="179"/>
      <c r="AP25" s="139"/>
    </row>
    <row r="26" customFormat="false" ht="14.25" hidden="false" customHeight="false" outlineLevel="0" collapsed="false">
      <c r="D26" s="63"/>
      <c r="E26" s="166"/>
      <c r="F26" s="180" t="s">
        <v>77</v>
      </c>
      <c r="G26" s="56"/>
      <c r="H26" s="157" t="s">
        <v>70</v>
      </c>
      <c r="I26" s="13"/>
      <c r="J26" s="158" t="n">
        <v>40.792441032827</v>
      </c>
      <c r="K26" s="139"/>
      <c r="L26" s="159"/>
      <c r="M26" s="158" t="n">
        <v>31.2556861591342</v>
      </c>
      <c r="N26" s="160"/>
      <c r="O26" s="159"/>
      <c r="P26" s="158" t="n">
        <v>16.9800907401571</v>
      </c>
      <c r="Q26" s="160"/>
      <c r="R26" s="159"/>
      <c r="S26" s="158" t="n">
        <v>18.799026133805</v>
      </c>
      <c r="T26" s="160"/>
      <c r="U26" s="159"/>
      <c r="V26" s="158" t="n">
        <v>21.5285647087839</v>
      </c>
      <c r="W26" s="160"/>
      <c r="X26" s="161"/>
      <c r="Y26" s="161" t="n">
        <v>51.9017607722535</v>
      </c>
      <c r="Z26" s="161"/>
      <c r="AA26" s="159"/>
      <c r="AB26" s="158" t="n">
        <v>24.1961837899839</v>
      </c>
      <c r="AC26" s="160"/>
      <c r="AD26" s="159"/>
      <c r="AE26" s="158" t="n">
        <v>240.618304511274</v>
      </c>
      <c r="AF26" s="160"/>
      <c r="AG26" s="159"/>
      <c r="AH26" s="158" t="n">
        <v>397.291784392271</v>
      </c>
      <c r="AI26" s="160"/>
      <c r="AJ26" s="159"/>
      <c r="AK26" s="158" t="n">
        <v>171.058060586696</v>
      </c>
      <c r="AL26" s="161"/>
      <c r="AM26" s="13"/>
      <c r="AN26" s="158" t="n">
        <v>30.1897067290479</v>
      </c>
      <c r="AO26" s="162"/>
      <c r="AP26" s="161"/>
    </row>
    <row r="27" customFormat="false" ht="14.25" hidden="false" customHeight="false" outlineLevel="0" collapsed="false">
      <c r="D27" s="63"/>
      <c r="E27" s="166"/>
      <c r="F27" s="180"/>
      <c r="G27" s="56"/>
      <c r="H27" s="185" t="s">
        <v>71</v>
      </c>
      <c r="I27" s="186"/>
      <c r="J27" s="187" t="n">
        <v>134.711072521313</v>
      </c>
      <c r="K27" s="188"/>
      <c r="L27" s="189"/>
      <c r="M27" s="187" t="n">
        <v>120.276055791374</v>
      </c>
      <c r="N27" s="190"/>
      <c r="O27" s="189"/>
      <c r="P27" s="187" t="n">
        <v>121.00106675891</v>
      </c>
      <c r="Q27" s="190"/>
      <c r="R27" s="189"/>
      <c r="S27" s="187" t="n">
        <v>105.416112049042</v>
      </c>
      <c r="T27" s="190"/>
      <c r="U27" s="189"/>
      <c r="V27" s="187" t="n">
        <v>108.910925918698</v>
      </c>
      <c r="W27" s="190"/>
      <c r="X27" s="188"/>
      <c r="Y27" s="188" t="n">
        <v>144.398846951818</v>
      </c>
      <c r="Z27" s="188"/>
      <c r="AA27" s="189"/>
      <c r="AB27" s="187" t="n">
        <v>106.057274851713</v>
      </c>
      <c r="AC27" s="190"/>
      <c r="AD27" s="189"/>
      <c r="AE27" s="187" t="n">
        <v>437.356568135724</v>
      </c>
      <c r="AF27" s="190"/>
      <c r="AG27" s="189"/>
      <c r="AH27" s="187" t="n">
        <v>599.863791212724</v>
      </c>
      <c r="AI27" s="190"/>
      <c r="AJ27" s="189"/>
      <c r="AK27" s="187" t="n">
        <v>363.624861492872</v>
      </c>
      <c r="AL27" s="188"/>
      <c r="AM27" s="186"/>
      <c r="AN27" s="187" t="n">
        <v>55.6800106261737</v>
      </c>
      <c r="AO27" s="191"/>
      <c r="AP27" s="139"/>
    </row>
    <row r="28" customFormat="false" ht="14.25" hidden="false" customHeight="false" outlineLevel="0" collapsed="false">
      <c r="D28" s="63"/>
      <c r="E28" s="64" t="s">
        <v>31</v>
      </c>
      <c r="F28" s="10"/>
      <c r="G28" s="192"/>
      <c r="H28" s="152" t="s">
        <v>69</v>
      </c>
      <c r="I28" s="6"/>
      <c r="J28" s="61" t="n">
        <v>69.6790269121813</v>
      </c>
      <c r="K28" s="153"/>
      <c r="L28" s="154"/>
      <c r="M28" s="61" t="n">
        <v>62.6725169971671</v>
      </c>
      <c r="N28" s="155"/>
      <c r="O28" s="154"/>
      <c r="P28" s="61" t="n">
        <v>4.40946288951841</v>
      </c>
      <c r="Q28" s="155"/>
      <c r="R28" s="154"/>
      <c r="S28" s="61" t="n">
        <v>19.0608560906516</v>
      </c>
      <c r="T28" s="155"/>
      <c r="U28" s="154"/>
      <c r="V28" s="61" t="n">
        <v>42.9768912181303</v>
      </c>
      <c r="W28" s="155"/>
      <c r="X28" s="153"/>
      <c r="Y28" s="153" t="n">
        <v>19.6956257790368</v>
      </c>
      <c r="Z28" s="153"/>
      <c r="AA28" s="154"/>
      <c r="AB28" s="61" t="n">
        <v>32.521554674221</v>
      </c>
      <c r="AC28" s="155"/>
      <c r="AD28" s="154"/>
      <c r="AE28" s="61" t="n">
        <v>6.99187677053824</v>
      </c>
      <c r="AF28" s="155"/>
      <c r="AG28" s="154"/>
      <c r="AH28" s="61" t="n">
        <v>4.77466373937677</v>
      </c>
      <c r="AI28" s="155"/>
      <c r="AJ28" s="154"/>
      <c r="AK28" s="61" t="n">
        <v>1.56271303116147</v>
      </c>
      <c r="AL28" s="153"/>
      <c r="AM28" s="6"/>
      <c r="AN28" s="61" t="n">
        <v>2.0971730878187</v>
      </c>
      <c r="AO28" s="156"/>
      <c r="AP28" s="139"/>
    </row>
    <row r="29" customFormat="false" ht="14.25" hidden="false" customHeight="false" outlineLevel="0" collapsed="false">
      <c r="D29" s="63"/>
      <c r="E29" s="166"/>
      <c r="F29" s="56"/>
      <c r="G29" s="183"/>
      <c r="H29" s="157" t="s">
        <v>70</v>
      </c>
      <c r="I29" s="13"/>
      <c r="J29" s="158" t="n">
        <v>55.0255531672719</v>
      </c>
      <c r="K29" s="139"/>
      <c r="L29" s="159"/>
      <c r="M29" s="158" t="n">
        <v>30.8575048946481</v>
      </c>
      <c r="N29" s="160"/>
      <c r="O29" s="159"/>
      <c r="P29" s="158" t="n">
        <v>17.8818377602021</v>
      </c>
      <c r="Q29" s="160"/>
      <c r="R29" s="159"/>
      <c r="S29" s="158" t="n">
        <v>17.6453459593012</v>
      </c>
      <c r="T29" s="160"/>
      <c r="U29" s="159"/>
      <c r="V29" s="158" t="n">
        <v>19.9062025137615</v>
      </c>
      <c r="W29" s="160"/>
      <c r="X29" s="161"/>
      <c r="Y29" s="161" t="n">
        <v>54.7538226050078</v>
      </c>
      <c r="Z29" s="161"/>
      <c r="AA29" s="159"/>
      <c r="AB29" s="158" t="n">
        <v>23.0576184783196</v>
      </c>
      <c r="AC29" s="160"/>
      <c r="AD29" s="159"/>
      <c r="AE29" s="158" t="n">
        <v>271.74191742137</v>
      </c>
      <c r="AF29" s="160"/>
      <c r="AG29" s="159"/>
      <c r="AH29" s="158" t="n">
        <v>294.868220433837</v>
      </c>
      <c r="AI29" s="160"/>
      <c r="AJ29" s="159"/>
      <c r="AK29" s="158" t="n">
        <v>172.793017409796</v>
      </c>
      <c r="AL29" s="161"/>
      <c r="AM29" s="13"/>
      <c r="AN29" s="158" t="n">
        <v>30.4210464889942</v>
      </c>
      <c r="AO29" s="162"/>
      <c r="AP29" s="161"/>
    </row>
    <row r="30" customFormat="false" ht="14.25" hidden="false" customHeight="false" outlineLevel="0" collapsed="false">
      <c r="D30" s="73"/>
      <c r="E30" s="149"/>
      <c r="F30" s="163"/>
      <c r="G30" s="193"/>
      <c r="H30" s="185" t="s">
        <v>71</v>
      </c>
      <c r="I30" s="186"/>
      <c r="J30" s="187" t="n">
        <v>148.42391298309</v>
      </c>
      <c r="K30" s="188"/>
      <c r="L30" s="189"/>
      <c r="M30" s="187" t="n">
        <v>115.186831833263</v>
      </c>
      <c r="N30" s="190"/>
      <c r="O30" s="189"/>
      <c r="P30" s="187" t="n">
        <v>118.350559346015</v>
      </c>
      <c r="Q30" s="190"/>
      <c r="R30" s="189"/>
      <c r="S30" s="187" t="n">
        <v>99.6131323750578</v>
      </c>
      <c r="T30" s="190"/>
      <c r="U30" s="189"/>
      <c r="V30" s="187" t="n">
        <v>102.04387380281</v>
      </c>
      <c r="W30" s="190"/>
      <c r="X30" s="188"/>
      <c r="Y30" s="188" t="n">
        <v>143.865457427399</v>
      </c>
      <c r="Z30" s="188"/>
      <c r="AA30" s="189"/>
      <c r="AB30" s="187" t="n">
        <v>100.037203483352</v>
      </c>
      <c r="AC30" s="190"/>
      <c r="AD30" s="189"/>
      <c r="AE30" s="187" t="n">
        <v>446.48751363501</v>
      </c>
      <c r="AF30" s="190"/>
      <c r="AG30" s="189"/>
      <c r="AH30" s="187" t="n">
        <v>465.046127918493</v>
      </c>
      <c r="AI30" s="190"/>
      <c r="AJ30" s="189"/>
      <c r="AK30" s="187" t="n">
        <v>359.636271044782</v>
      </c>
      <c r="AL30" s="188"/>
      <c r="AM30" s="186"/>
      <c r="AN30" s="187" t="n">
        <v>55.5074730341303</v>
      </c>
      <c r="AO30" s="191"/>
      <c r="AP30" s="139"/>
    </row>
    <row r="31" customFormat="false" ht="14.25" hidden="false" customHeight="false" outlineLevel="0" collapsed="false">
      <c r="D31" s="56"/>
      <c r="E31" s="56"/>
      <c r="F31" s="56"/>
      <c r="G31" s="192"/>
      <c r="H31" s="194"/>
      <c r="I31" s="7"/>
      <c r="J31" s="61"/>
      <c r="K31" s="153"/>
      <c r="L31" s="7"/>
      <c r="M31" s="61"/>
      <c r="N31" s="153"/>
      <c r="O31" s="7"/>
      <c r="P31" s="61"/>
      <c r="Q31" s="139"/>
      <c r="R31" s="14"/>
      <c r="S31" s="31"/>
      <c r="T31" s="139"/>
      <c r="U31" s="14"/>
      <c r="V31" s="31"/>
      <c r="W31" s="139"/>
      <c r="X31" s="139"/>
      <c r="Y31" s="139"/>
      <c r="Z31" s="139"/>
      <c r="AA31" s="14"/>
      <c r="AB31" s="31"/>
      <c r="AC31" s="139"/>
      <c r="AD31" s="14"/>
      <c r="AE31" s="31"/>
      <c r="AF31" s="139"/>
      <c r="AG31" s="14"/>
      <c r="AH31" s="31"/>
      <c r="AI31" s="139"/>
      <c r="AJ31" s="14"/>
      <c r="AK31" s="31"/>
      <c r="AL31" s="139"/>
      <c r="AM31" s="14"/>
      <c r="AN31" s="31"/>
      <c r="AO31" s="139"/>
      <c r="AP31" s="139"/>
    </row>
    <row r="32" customFormat="false" ht="14.25" hidden="false" customHeight="false" outlineLevel="0" collapsed="false">
      <c r="D32" s="5" t="s">
        <v>78</v>
      </c>
      <c r="AO32" s="53" t="s">
        <v>41</v>
      </c>
    </row>
    <row r="33" customFormat="false" ht="4.5" hidden="false" customHeight="true" outlineLevel="0" collapsed="false">
      <c r="D33" s="64"/>
      <c r="E33" s="10"/>
      <c r="F33" s="10"/>
      <c r="G33" s="10"/>
      <c r="H33" s="10"/>
      <c r="I33" s="146" t="s">
        <v>2</v>
      </c>
      <c r="J33" s="146"/>
      <c r="K33" s="146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10"/>
      <c r="AH33" s="10"/>
      <c r="AI33" s="10"/>
      <c r="AJ33" s="9"/>
      <c r="AK33" s="9"/>
      <c r="AL33" s="9"/>
      <c r="AM33" s="147" t="s">
        <v>59</v>
      </c>
      <c r="AN33" s="147"/>
      <c r="AO33" s="147"/>
      <c r="AP33" s="12"/>
    </row>
    <row r="34" customFormat="false" ht="4.5" hidden="false" customHeight="true" outlineLevel="0" collapsed="false">
      <c r="D34" s="166"/>
      <c r="E34" s="56"/>
      <c r="F34" s="56"/>
      <c r="G34" s="56"/>
      <c r="H34" s="56"/>
      <c r="I34" s="146"/>
      <c r="J34" s="146"/>
      <c r="K34" s="146"/>
      <c r="L34" s="148" t="s">
        <v>60</v>
      </c>
      <c r="M34" s="148"/>
      <c r="N34" s="148"/>
      <c r="O34" s="16"/>
      <c r="P34" s="16"/>
      <c r="Q34" s="16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48" t="s">
        <v>61</v>
      </c>
      <c r="AE34" s="148"/>
      <c r="AF34" s="148"/>
      <c r="AG34" s="18"/>
      <c r="AH34" s="18"/>
      <c r="AI34" s="18"/>
      <c r="AJ34" s="18"/>
      <c r="AK34" s="18"/>
      <c r="AL34" s="19"/>
      <c r="AM34" s="147"/>
      <c r="AN34" s="147"/>
      <c r="AO34" s="147"/>
      <c r="AP34" s="12"/>
    </row>
    <row r="35" customFormat="false" ht="37.5" hidden="false" customHeight="true" outlineLevel="0" collapsed="false">
      <c r="D35" s="149"/>
      <c r="E35" s="56"/>
      <c r="F35" s="56"/>
      <c r="G35" s="56"/>
      <c r="H35" s="56"/>
      <c r="I35" s="146"/>
      <c r="J35" s="146"/>
      <c r="K35" s="146"/>
      <c r="L35" s="148"/>
      <c r="M35" s="148"/>
      <c r="N35" s="148"/>
      <c r="O35" s="150" t="s">
        <v>62</v>
      </c>
      <c r="P35" s="150"/>
      <c r="Q35" s="150"/>
      <c r="R35" s="150" t="s">
        <v>63</v>
      </c>
      <c r="S35" s="150"/>
      <c r="T35" s="150"/>
      <c r="U35" s="150" t="s">
        <v>64</v>
      </c>
      <c r="V35" s="150"/>
      <c r="W35" s="150"/>
      <c r="X35" s="22" t="s">
        <v>65</v>
      </c>
      <c r="Y35" s="22"/>
      <c r="Z35" s="22"/>
      <c r="AA35" s="148" t="s">
        <v>66</v>
      </c>
      <c r="AB35" s="148"/>
      <c r="AC35" s="148"/>
      <c r="AD35" s="148"/>
      <c r="AE35" s="148"/>
      <c r="AF35" s="148"/>
      <c r="AG35" s="151" t="s">
        <v>67</v>
      </c>
      <c r="AH35" s="151"/>
      <c r="AI35" s="151"/>
      <c r="AJ35" s="151" t="s">
        <v>68</v>
      </c>
      <c r="AK35" s="151"/>
      <c r="AL35" s="151"/>
      <c r="AM35" s="147"/>
      <c r="AN35" s="147"/>
      <c r="AO35" s="147"/>
      <c r="AP35" s="12"/>
    </row>
    <row r="36" customFormat="false" ht="14.25" hidden="false" customHeight="false" outlineLevel="0" collapsed="false">
      <c r="D36" s="55" t="s">
        <v>24</v>
      </c>
      <c r="E36" s="10"/>
      <c r="F36" s="10"/>
      <c r="G36" s="10"/>
      <c r="H36" s="152" t="s">
        <v>79</v>
      </c>
      <c r="I36" s="6"/>
      <c r="J36" s="195" t="n">
        <v>1.51556894373694</v>
      </c>
      <c r="K36" s="153"/>
      <c r="L36" s="154"/>
      <c r="M36" s="195" t="n">
        <v>1.50360229481326</v>
      </c>
      <c r="N36" s="155"/>
      <c r="O36" s="154"/>
      <c r="P36" s="195" t="n">
        <v>2.32284017247482</v>
      </c>
      <c r="Q36" s="155"/>
      <c r="R36" s="154"/>
      <c r="S36" s="195" t="n">
        <v>7.17902703370907</v>
      </c>
      <c r="T36" s="155"/>
      <c r="U36" s="154"/>
      <c r="V36" s="195" t="n">
        <v>1.6778267900456</v>
      </c>
      <c r="W36" s="155"/>
      <c r="X36" s="153"/>
      <c r="Y36" s="195" t="n">
        <v>0.987032105577157</v>
      </c>
      <c r="Z36" s="153"/>
      <c r="AA36" s="154"/>
      <c r="AB36" s="195" t="n">
        <v>0.743038918124661</v>
      </c>
      <c r="AC36" s="155"/>
      <c r="AD36" s="154"/>
      <c r="AE36" s="195" t="n">
        <v>1.42113602466132</v>
      </c>
      <c r="AF36" s="155"/>
      <c r="AG36" s="154"/>
      <c r="AH36" s="195" t="n">
        <v>-0.769825113412226</v>
      </c>
      <c r="AI36" s="155"/>
      <c r="AJ36" s="154"/>
      <c r="AK36" s="195" t="n">
        <v>3.80581504792916</v>
      </c>
      <c r="AL36" s="153"/>
      <c r="AM36" s="6"/>
      <c r="AN36" s="195" t="n">
        <v>-2.57247089473188</v>
      </c>
      <c r="AO36" s="156"/>
      <c r="AP36" s="139"/>
    </row>
    <row r="37" customFormat="false" ht="14.25" hidden="false" customHeight="false" outlineLevel="0" collapsed="false">
      <c r="D37" s="166"/>
      <c r="E37" s="56"/>
      <c r="F37" s="56"/>
      <c r="G37" s="56"/>
      <c r="H37" s="157" t="s">
        <v>80</v>
      </c>
      <c r="I37" s="13"/>
      <c r="J37" s="196" t="n">
        <v>-0.801007284020994</v>
      </c>
      <c r="K37" s="139"/>
      <c r="L37" s="159"/>
      <c r="M37" s="196" t="n">
        <v>-0.362065098750097</v>
      </c>
      <c r="N37" s="160"/>
      <c r="O37" s="159"/>
      <c r="P37" s="196" t="n">
        <v>-2.42467441348854</v>
      </c>
      <c r="Q37" s="160"/>
      <c r="R37" s="159"/>
      <c r="S37" s="196" t="n">
        <v>-1.23829016755912</v>
      </c>
      <c r="T37" s="160"/>
      <c r="U37" s="159"/>
      <c r="V37" s="196" t="n">
        <v>-0.717984926779991</v>
      </c>
      <c r="W37" s="160"/>
      <c r="X37" s="161"/>
      <c r="Y37" s="196" t="n">
        <v>0.369024966397191</v>
      </c>
      <c r="Z37" s="161"/>
      <c r="AA37" s="159"/>
      <c r="AB37" s="196" t="n">
        <v>0.619594420745928</v>
      </c>
      <c r="AC37" s="160"/>
      <c r="AD37" s="159"/>
      <c r="AE37" s="196" t="n">
        <v>-1.74077791753076</v>
      </c>
      <c r="AF37" s="160"/>
      <c r="AG37" s="159"/>
      <c r="AH37" s="196" t="n">
        <v>-0.353648953884778</v>
      </c>
      <c r="AI37" s="160"/>
      <c r="AJ37" s="159"/>
      <c r="AK37" s="196" t="n">
        <v>-2.74447181753767</v>
      </c>
      <c r="AL37" s="161"/>
      <c r="AM37" s="13"/>
      <c r="AN37" s="196" t="n">
        <v>-1.94521360735932</v>
      </c>
      <c r="AO37" s="162"/>
      <c r="AP37" s="161"/>
    </row>
    <row r="38" customFormat="false" ht="14.25" hidden="false" customHeight="false" outlineLevel="0" collapsed="false">
      <c r="D38" s="166"/>
      <c r="E38" s="163"/>
      <c r="F38" s="163"/>
      <c r="G38" s="163"/>
      <c r="H38" s="157" t="s">
        <v>81</v>
      </c>
      <c r="I38" s="13"/>
      <c r="J38" s="196" t="n">
        <v>1.11758644796292</v>
      </c>
      <c r="K38" s="139"/>
      <c r="L38" s="159"/>
      <c r="M38" s="196" t="n">
        <v>1.38883830310765</v>
      </c>
      <c r="N38" s="164"/>
      <c r="O38" s="159"/>
      <c r="P38" s="196" t="n">
        <v>0.00603678835806587</v>
      </c>
      <c r="Q38" s="164"/>
      <c r="R38" s="159"/>
      <c r="S38" s="196" t="n">
        <v>0.957042386255669</v>
      </c>
      <c r="T38" s="164"/>
      <c r="U38" s="159"/>
      <c r="V38" s="196" t="n">
        <v>1.17928459032741</v>
      </c>
      <c r="W38" s="164"/>
      <c r="X38" s="139"/>
      <c r="Y38" s="196" t="n">
        <v>1.99124175262939</v>
      </c>
      <c r="Z38" s="139"/>
      <c r="AA38" s="159"/>
      <c r="AB38" s="196" t="n">
        <v>1.94130813016915</v>
      </c>
      <c r="AC38" s="164"/>
      <c r="AD38" s="159"/>
      <c r="AE38" s="196" t="n">
        <v>-0.418314311598356</v>
      </c>
      <c r="AF38" s="164"/>
      <c r="AG38" s="159"/>
      <c r="AH38" s="196" t="n">
        <v>0.418828194972498</v>
      </c>
      <c r="AI38" s="164"/>
      <c r="AJ38" s="159"/>
      <c r="AK38" s="196" t="n">
        <v>-0.879431419859056</v>
      </c>
      <c r="AL38" s="139"/>
      <c r="AM38" s="13"/>
      <c r="AN38" s="196" t="n">
        <v>0.594561204976762</v>
      </c>
      <c r="AO38" s="165"/>
      <c r="AP38" s="139"/>
    </row>
    <row r="39" customFormat="false" ht="14.25" hidden="false" customHeight="false" outlineLevel="0" collapsed="false">
      <c r="D39" s="63"/>
      <c r="E39" s="55" t="s">
        <v>72</v>
      </c>
      <c r="F39" s="56"/>
      <c r="G39" s="56"/>
      <c r="H39" s="152" t="s">
        <v>79</v>
      </c>
      <c r="I39" s="6"/>
      <c r="J39" s="195" t="n">
        <v>-0.878057927130849</v>
      </c>
      <c r="K39" s="153"/>
      <c r="L39" s="154"/>
      <c r="M39" s="195" t="n">
        <v>-0.876936982494114</v>
      </c>
      <c r="N39" s="155"/>
      <c r="O39" s="154"/>
      <c r="P39" s="195" t="n">
        <v>0.423236996076248</v>
      </c>
      <c r="Q39" s="155"/>
      <c r="R39" s="154"/>
      <c r="S39" s="195" t="n">
        <v>5.1919926596451</v>
      </c>
      <c r="T39" s="155"/>
      <c r="U39" s="154"/>
      <c r="V39" s="195" t="n">
        <v>-0.651251661685226</v>
      </c>
      <c r="W39" s="155"/>
      <c r="X39" s="153"/>
      <c r="Y39" s="195" t="n">
        <v>-1.80994109884713</v>
      </c>
      <c r="Z39" s="153"/>
      <c r="AA39" s="154"/>
      <c r="AB39" s="195" t="n">
        <v>-1.88868525883491</v>
      </c>
      <c r="AC39" s="155"/>
      <c r="AD39" s="154"/>
      <c r="AE39" s="195" t="n">
        <v>-1.50514100933062</v>
      </c>
      <c r="AF39" s="155"/>
      <c r="AG39" s="154"/>
      <c r="AH39" s="195" t="n">
        <v>-2.70140967992489</v>
      </c>
      <c r="AI39" s="155"/>
      <c r="AJ39" s="154"/>
      <c r="AK39" s="195" t="n">
        <v>3.46545212388387</v>
      </c>
      <c r="AL39" s="153"/>
      <c r="AM39" s="6"/>
      <c r="AN39" s="195" t="n">
        <v>-2.79625333879585</v>
      </c>
      <c r="AO39" s="156"/>
      <c r="AP39" s="139"/>
    </row>
    <row r="40" customFormat="false" ht="14.25" hidden="false" customHeight="false" outlineLevel="0" collapsed="false">
      <c r="D40" s="63"/>
      <c r="E40" s="166" t="s">
        <v>73</v>
      </c>
      <c r="F40" s="56"/>
      <c r="G40" s="56"/>
      <c r="H40" s="157" t="s">
        <v>80</v>
      </c>
      <c r="I40" s="13"/>
      <c r="J40" s="196" t="n">
        <v>-1.68412497961533</v>
      </c>
      <c r="K40" s="139"/>
      <c r="L40" s="159"/>
      <c r="M40" s="196" t="n">
        <v>-1.21112246489591</v>
      </c>
      <c r="N40" s="160"/>
      <c r="O40" s="159"/>
      <c r="P40" s="196" t="n">
        <v>-2.63620080748783</v>
      </c>
      <c r="Q40" s="160"/>
      <c r="R40" s="159"/>
      <c r="S40" s="196" t="n">
        <v>-2.11217968373295</v>
      </c>
      <c r="T40" s="160"/>
      <c r="U40" s="159"/>
      <c r="V40" s="196" t="n">
        <v>-1.73576541248285</v>
      </c>
      <c r="W40" s="160"/>
      <c r="X40" s="161"/>
      <c r="Y40" s="196" t="n">
        <v>0.324803288029396</v>
      </c>
      <c r="Z40" s="161"/>
      <c r="AA40" s="159"/>
      <c r="AB40" s="196" t="n">
        <v>-0.465389925277171</v>
      </c>
      <c r="AC40" s="160"/>
      <c r="AD40" s="159"/>
      <c r="AE40" s="196" t="n">
        <v>-2.18111643116684</v>
      </c>
      <c r="AF40" s="160"/>
      <c r="AG40" s="159"/>
      <c r="AH40" s="196" t="n">
        <v>-1.31047481615215</v>
      </c>
      <c r="AI40" s="160"/>
      <c r="AJ40" s="159"/>
      <c r="AK40" s="196" t="n">
        <v>-4.95292339906278</v>
      </c>
      <c r="AL40" s="161"/>
      <c r="AM40" s="13"/>
      <c r="AN40" s="196" t="n">
        <v>-2.2567955914215</v>
      </c>
      <c r="AO40" s="162"/>
      <c r="AP40" s="161"/>
    </row>
    <row r="41" customFormat="false" ht="14.25" hidden="false" customHeight="false" outlineLevel="0" collapsed="false">
      <c r="D41" s="63"/>
      <c r="E41" s="166"/>
      <c r="F41" s="167"/>
      <c r="G41" s="167"/>
      <c r="H41" s="168" t="s">
        <v>81</v>
      </c>
      <c r="I41" s="169"/>
      <c r="J41" s="197" t="n">
        <v>0.619619249210945</v>
      </c>
      <c r="K41" s="170"/>
      <c r="L41" s="171"/>
      <c r="M41" s="197" t="n">
        <v>0.91059716282702</v>
      </c>
      <c r="N41" s="172"/>
      <c r="O41" s="171"/>
      <c r="P41" s="197" t="n">
        <v>-0.0986759277176841</v>
      </c>
      <c r="Q41" s="172"/>
      <c r="R41" s="171"/>
      <c r="S41" s="197" t="n">
        <v>0.497031889938615</v>
      </c>
      <c r="T41" s="172"/>
      <c r="U41" s="171"/>
      <c r="V41" s="197" t="n">
        <v>0.657948879442571</v>
      </c>
      <c r="W41" s="172"/>
      <c r="X41" s="170"/>
      <c r="Y41" s="197" t="n">
        <v>1.9610972592937</v>
      </c>
      <c r="Z41" s="170"/>
      <c r="AA41" s="171"/>
      <c r="AB41" s="197" t="n">
        <v>1.16397929272669</v>
      </c>
      <c r="AC41" s="172"/>
      <c r="AD41" s="171"/>
      <c r="AE41" s="197" t="n">
        <v>-0.994166564219789</v>
      </c>
      <c r="AF41" s="172"/>
      <c r="AG41" s="171"/>
      <c r="AH41" s="197" t="n">
        <v>-0.354439818316077</v>
      </c>
      <c r="AI41" s="172"/>
      <c r="AJ41" s="171"/>
      <c r="AK41" s="197" t="n">
        <v>-3.34442066152157</v>
      </c>
      <c r="AL41" s="170"/>
      <c r="AM41" s="169"/>
      <c r="AN41" s="197" t="n">
        <v>0.00350820145551545</v>
      </c>
      <c r="AO41" s="173"/>
      <c r="AP41" s="139"/>
    </row>
    <row r="42" customFormat="false" ht="14.25" hidden="false" customHeight="false" outlineLevel="0" collapsed="false">
      <c r="D42" s="63"/>
      <c r="E42" s="166"/>
      <c r="F42" s="65" t="s">
        <v>26</v>
      </c>
      <c r="G42" s="66"/>
      <c r="H42" s="174" t="s">
        <v>79</v>
      </c>
      <c r="I42" s="175"/>
      <c r="J42" s="198" t="n">
        <v>2.03462657625917</v>
      </c>
      <c r="K42" s="176"/>
      <c r="L42" s="177"/>
      <c r="M42" s="198" t="n">
        <v>2.0188344442184</v>
      </c>
      <c r="N42" s="178"/>
      <c r="O42" s="177"/>
      <c r="P42" s="198" t="n">
        <v>3.41772389283714</v>
      </c>
      <c r="Q42" s="178"/>
      <c r="R42" s="177"/>
      <c r="S42" s="198" t="n">
        <v>8.38824448836803</v>
      </c>
      <c r="T42" s="178"/>
      <c r="U42" s="177"/>
      <c r="V42" s="198" t="n">
        <v>2.28587303593377</v>
      </c>
      <c r="W42" s="178"/>
      <c r="X42" s="176"/>
      <c r="Y42" s="198" t="n">
        <v>0.871601385191334</v>
      </c>
      <c r="Z42" s="176"/>
      <c r="AA42" s="177"/>
      <c r="AB42" s="198" t="n">
        <v>1.02365156328734</v>
      </c>
      <c r="AC42" s="178"/>
      <c r="AD42" s="177"/>
      <c r="AE42" s="198" t="n">
        <v>2.02123774559606</v>
      </c>
      <c r="AF42" s="178"/>
      <c r="AG42" s="177"/>
      <c r="AH42" s="198" t="n">
        <v>0.222127970792796</v>
      </c>
      <c r="AI42" s="178"/>
      <c r="AJ42" s="177"/>
      <c r="AK42" s="198" t="n">
        <v>8.52148104317445</v>
      </c>
      <c r="AL42" s="176"/>
      <c r="AM42" s="175"/>
      <c r="AN42" s="198" t="n">
        <v>-1.05743626312704</v>
      </c>
      <c r="AO42" s="179"/>
      <c r="AP42" s="139"/>
    </row>
    <row r="43" customFormat="false" ht="14.25" hidden="false" customHeight="false" outlineLevel="0" collapsed="false">
      <c r="D43" s="63"/>
      <c r="E43" s="166"/>
      <c r="F43" s="180"/>
      <c r="G43" s="56"/>
      <c r="H43" s="181" t="s">
        <v>80</v>
      </c>
      <c r="I43" s="13"/>
      <c r="J43" s="196" t="n">
        <v>-1.49608207596497</v>
      </c>
      <c r="K43" s="139"/>
      <c r="L43" s="159"/>
      <c r="M43" s="196" t="n">
        <v>-1.36021129424474</v>
      </c>
      <c r="N43" s="160"/>
      <c r="O43" s="159"/>
      <c r="P43" s="196" t="n">
        <v>-2.86753932350456</v>
      </c>
      <c r="Q43" s="160"/>
      <c r="R43" s="159"/>
      <c r="S43" s="196" t="n">
        <v>-1.87688944702349</v>
      </c>
      <c r="T43" s="160"/>
      <c r="U43" s="159"/>
      <c r="V43" s="196" t="n">
        <v>-1.77354724587577</v>
      </c>
      <c r="W43" s="160"/>
      <c r="X43" s="161"/>
      <c r="Y43" s="196" t="n">
        <v>0.240561589617783</v>
      </c>
      <c r="Z43" s="161"/>
      <c r="AA43" s="159"/>
      <c r="AB43" s="196" t="n">
        <v>-0.859436523050883</v>
      </c>
      <c r="AC43" s="160"/>
      <c r="AD43" s="159"/>
      <c r="AE43" s="196" t="n">
        <v>-2.41462982998362</v>
      </c>
      <c r="AF43" s="160"/>
      <c r="AG43" s="159"/>
      <c r="AH43" s="196" t="n">
        <v>-1.43998186380395</v>
      </c>
      <c r="AI43" s="160"/>
      <c r="AJ43" s="159"/>
      <c r="AK43" s="196" t="n">
        <v>-5.97157009463402</v>
      </c>
      <c r="AL43" s="161"/>
      <c r="AM43" s="13"/>
      <c r="AN43" s="196" t="n">
        <v>-1.26524609441544</v>
      </c>
      <c r="AO43" s="162"/>
      <c r="AP43" s="161"/>
    </row>
    <row r="44" customFormat="false" ht="14.25" hidden="false" customHeight="false" outlineLevel="0" collapsed="false">
      <c r="D44" s="63"/>
      <c r="E44" s="166"/>
      <c r="F44" s="180"/>
      <c r="G44" s="167"/>
      <c r="H44" s="182" t="s">
        <v>81</v>
      </c>
      <c r="I44" s="169"/>
      <c r="J44" s="197" t="n">
        <v>0.981445950539017</v>
      </c>
      <c r="K44" s="170"/>
      <c r="L44" s="171"/>
      <c r="M44" s="197" t="n">
        <v>1.04527834045798</v>
      </c>
      <c r="N44" s="172"/>
      <c r="O44" s="171"/>
      <c r="P44" s="197" t="n">
        <v>-0.236853759143929</v>
      </c>
      <c r="Q44" s="172"/>
      <c r="R44" s="171"/>
      <c r="S44" s="197" t="n">
        <v>0.667100831780743</v>
      </c>
      <c r="T44" s="172"/>
      <c r="U44" s="171"/>
      <c r="V44" s="197" t="n">
        <v>0.739746291269383</v>
      </c>
      <c r="W44" s="172"/>
      <c r="X44" s="170"/>
      <c r="Y44" s="197" t="n">
        <v>2.41859614097608</v>
      </c>
      <c r="Z44" s="170"/>
      <c r="AA44" s="171"/>
      <c r="AB44" s="197" t="n">
        <v>1.29796962180166</v>
      </c>
      <c r="AC44" s="172"/>
      <c r="AD44" s="171"/>
      <c r="AE44" s="197" t="n">
        <v>-0.248210494984868</v>
      </c>
      <c r="AF44" s="172"/>
      <c r="AG44" s="171"/>
      <c r="AH44" s="197" t="n">
        <v>0.334062869730412</v>
      </c>
      <c r="AI44" s="172"/>
      <c r="AJ44" s="171"/>
      <c r="AK44" s="197" t="n">
        <v>-3.61938464928981</v>
      </c>
      <c r="AL44" s="170"/>
      <c r="AM44" s="169"/>
      <c r="AN44" s="197" t="n">
        <v>0.524432668190511</v>
      </c>
      <c r="AO44" s="165"/>
      <c r="AP44" s="139"/>
    </row>
    <row r="45" customFormat="false" ht="14.25" hidden="false" customHeight="false" outlineLevel="0" collapsed="false">
      <c r="D45" s="63"/>
      <c r="E45" s="166"/>
      <c r="F45" s="65" t="s">
        <v>27</v>
      </c>
      <c r="G45" s="66"/>
      <c r="H45" s="174" t="s">
        <v>79</v>
      </c>
      <c r="I45" s="175"/>
      <c r="J45" s="198" t="n">
        <v>-5.68832559458832</v>
      </c>
      <c r="K45" s="176"/>
      <c r="L45" s="177"/>
      <c r="M45" s="198" t="n">
        <v>-5.79447649243698</v>
      </c>
      <c r="N45" s="178"/>
      <c r="O45" s="177"/>
      <c r="P45" s="198" t="n">
        <v>-4.83134515760596</v>
      </c>
      <c r="Q45" s="178"/>
      <c r="R45" s="177"/>
      <c r="S45" s="198" t="n">
        <v>-0.469933622329188</v>
      </c>
      <c r="T45" s="178"/>
      <c r="U45" s="177"/>
      <c r="V45" s="198" t="n">
        <v>-5.73988368563715</v>
      </c>
      <c r="W45" s="178"/>
      <c r="X45" s="176"/>
      <c r="Y45" s="198" t="n">
        <v>-6.00632474706231</v>
      </c>
      <c r="Z45" s="176"/>
      <c r="AA45" s="177"/>
      <c r="AB45" s="198" t="n">
        <v>-7.05314861392028</v>
      </c>
      <c r="AC45" s="178"/>
      <c r="AD45" s="177"/>
      <c r="AE45" s="198" t="n">
        <v>-3.56774431618986</v>
      </c>
      <c r="AF45" s="178"/>
      <c r="AG45" s="177"/>
      <c r="AH45" s="198" t="n">
        <v>-4.39514984691242</v>
      </c>
      <c r="AI45" s="178"/>
      <c r="AJ45" s="177"/>
      <c r="AK45" s="198" t="n">
        <v>0.168053950789449</v>
      </c>
      <c r="AL45" s="176"/>
      <c r="AM45" s="175"/>
      <c r="AN45" s="198" t="n">
        <v>-8.98424980177435</v>
      </c>
      <c r="AO45" s="179"/>
      <c r="AP45" s="139"/>
    </row>
    <row r="46" customFormat="false" ht="14.25" hidden="false" customHeight="false" outlineLevel="0" collapsed="false">
      <c r="D46" s="63"/>
      <c r="E46" s="166"/>
      <c r="F46" s="180"/>
      <c r="G46" s="56"/>
      <c r="H46" s="181" t="s">
        <v>80</v>
      </c>
      <c r="I46" s="13"/>
      <c r="J46" s="196" t="n">
        <v>1.23590733792434</v>
      </c>
      <c r="K46" s="139"/>
      <c r="L46" s="159"/>
      <c r="M46" s="196" t="n">
        <v>1.14651566234936</v>
      </c>
      <c r="N46" s="160"/>
      <c r="O46" s="159"/>
      <c r="P46" s="196" t="n">
        <v>-1.52236885053227</v>
      </c>
      <c r="Q46" s="160"/>
      <c r="R46" s="159"/>
      <c r="S46" s="196" t="n">
        <v>-0.921710856489888</v>
      </c>
      <c r="T46" s="160"/>
      <c r="U46" s="159"/>
      <c r="V46" s="196" t="n">
        <v>-0.269393014908559</v>
      </c>
      <c r="W46" s="160"/>
      <c r="X46" s="161"/>
      <c r="Y46" s="196" t="n">
        <v>3.22459551077479</v>
      </c>
      <c r="Z46" s="161"/>
      <c r="AA46" s="159"/>
      <c r="AB46" s="196" t="n">
        <v>2.09547142800466</v>
      </c>
      <c r="AC46" s="160"/>
      <c r="AD46" s="159"/>
      <c r="AE46" s="196" t="n">
        <v>-0.725648106263777</v>
      </c>
      <c r="AF46" s="160"/>
      <c r="AG46" s="159"/>
      <c r="AH46" s="196" t="n">
        <v>-0.0575950224278032</v>
      </c>
      <c r="AI46" s="160"/>
      <c r="AJ46" s="159"/>
      <c r="AK46" s="196" t="n">
        <v>-3.36876962764081</v>
      </c>
      <c r="AL46" s="161"/>
      <c r="AM46" s="13"/>
      <c r="AN46" s="196" t="n">
        <v>-2.23221618214453</v>
      </c>
      <c r="AO46" s="162"/>
      <c r="AP46" s="161"/>
    </row>
    <row r="47" customFormat="false" ht="14.25" hidden="false" customHeight="false" outlineLevel="0" collapsed="false">
      <c r="D47" s="63"/>
      <c r="E47" s="166"/>
      <c r="F47" s="180"/>
      <c r="G47" s="167"/>
      <c r="H47" s="182" t="s">
        <v>81</v>
      </c>
      <c r="I47" s="169"/>
      <c r="J47" s="197" t="n">
        <v>2.18408929532299</v>
      </c>
      <c r="K47" s="170"/>
      <c r="L47" s="171"/>
      <c r="M47" s="197" t="n">
        <v>2.2574518480116</v>
      </c>
      <c r="N47" s="172"/>
      <c r="O47" s="171"/>
      <c r="P47" s="197" t="n">
        <v>0.625778620521356</v>
      </c>
      <c r="Q47" s="172"/>
      <c r="R47" s="171"/>
      <c r="S47" s="197" t="n">
        <v>1.51996637521956</v>
      </c>
      <c r="T47" s="172"/>
      <c r="U47" s="171"/>
      <c r="V47" s="197" t="n">
        <v>1.65631140781428</v>
      </c>
      <c r="W47" s="172"/>
      <c r="X47" s="170"/>
      <c r="Y47" s="197" t="n">
        <v>4.02158703392324</v>
      </c>
      <c r="Z47" s="170"/>
      <c r="AA47" s="171"/>
      <c r="AB47" s="197" t="n">
        <v>2.61765152240188</v>
      </c>
      <c r="AC47" s="172"/>
      <c r="AD47" s="171"/>
      <c r="AE47" s="197" t="n">
        <v>0.0603457050694756</v>
      </c>
      <c r="AF47" s="172"/>
      <c r="AG47" s="171"/>
      <c r="AH47" s="197" t="n">
        <v>0.636937075069111</v>
      </c>
      <c r="AI47" s="172"/>
      <c r="AJ47" s="171"/>
      <c r="AK47" s="197" t="n">
        <v>-2.46414726413413</v>
      </c>
      <c r="AL47" s="170"/>
      <c r="AM47" s="169"/>
      <c r="AN47" s="197" t="n">
        <v>1.59645201916208</v>
      </c>
      <c r="AO47" s="173"/>
      <c r="AP47" s="139"/>
    </row>
    <row r="48" customFormat="false" ht="14.25" hidden="false" customHeight="false" outlineLevel="0" collapsed="false">
      <c r="D48" s="63"/>
      <c r="E48" s="166"/>
      <c r="F48" s="65" t="s">
        <v>74</v>
      </c>
      <c r="G48" s="70"/>
      <c r="H48" s="174" t="s">
        <v>79</v>
      </c>
      <c r="I48" s="175"/>
      <c r="J48" s="198" t="n">
        <v>2.50607435715713</v>
      </c>
      <c r="K48" s="176"/>
      <c r="L48" s="177"/>
      <c r="M48" s="198" t="n">
        <v>2.49525923942324</v>
      </c>
      <c r="N48" s="178"/>
      <c r="O48" s="177"/>
      <c r="P48" s="198" t="n">
        <v>3.80032972092623</v>
      </c>
      <c r="Q48" s="178"/>
      <c r="R48" s="177"/>
      <c r="S48" s="198" t="n">
        <v>8.83560728971462</v>
      </c>
      <c r="T48" s="178"/>
      <c r="U48" s="177"/>
      <c r="V48" s="198" t="n">
        <v>2.74100770414594</v>
      </c>
      <c r="W48" s="178"/>
      <c r="X48" s="176"/>
      <c r="Y48" s="198" t="n">
        <v>0.911897198968137</v>
      </c>
      <c r="Z48" s="176"/>
      <c r="AA48" s="177"/>
      <c r="AB48" s="198" t="n">
        <v>1.63294645644507</v>
      </c>
      <c r="AC48" s="178"/>
      <c r="AD48" s="177"/>
      <c r="AE48" s="198" t="n">
        <v>27.3354775758014</v>
      </c>
      <c r="AF48" s="178"/>
      <c r="AG48" s="177"/>
      <c r="AH48" s="198" t="n">
        <v>-17.4581005586592</v>
      </c>
      <c r="AI48" s="178"/>
      <c r="AJ48" s="177"/>
      <c r="AK48" s="198" t="n">
        <v>58.9824236817761</v>
      </c>
      <c r="AL48" s="176"/>
      <c r="AM48" s="175"/>
      <c r="AN48" s="198" t="n">
        <v>-3.34858908662062</v>
      </c>
      <c r="AO48" s="179"/>
      <c r="AP48" s="139"/>
    </row>
    <row r="49" customFormat="false" ht="14.25" hidden="false" customHeight="false" outlineLevel="0" collapsed="false">
      <c r="D49" s="63"/>
      <c r="E49" s="166"/>
      <c r="F49" s="157" t="s">
        <v>75</v>
      </c>
      <c r="G49" s="183"/>
      <c r="H49" s="181" t="s">
        <v>80</v>
      </c>
      <c r="I49" s="13"/>
      <c r="J49" s="196" t="n">
        <v>-2.51896254536907</v>
      </c>
      <c r="K49" s="139"/>
      <c r="L49" s="159"/>
      <c r="M49" s="196" t="n">
        <v>-2.50290140951518</v>
      </c>
      <c r="N49" s="160"/>
      <c r="O49" s="159"/>
      <c r="P49" s="196" t="n">
        <v>-4.01260067866227</v>
      </c>
      <c r="Q49" s="160"/>
      <c r="R49" s="159"/>
      <c r="S49" s="196" t="n">
        <v>-1.64294226631804</v>
      </c>
      <c r="T49" s="160"/>
      <c r="U49" s="159"/>
      <c r="V49" s="196" t="n">
        <v>-2.78455115511032</v>
      </c>
      <c r="W49" s="160"/>
      <c r="X49" s="161"/>
      <c r="Y49" s="196" t="n">
        <v>-0.607920923365446</v>
      </c>
      <c r="Z49" s="161"/>
      <c r="AA49" s="159"/>
      <c r="AB49" s="196" t="n">
        <v>-1.79465350184597</v>
      </c>
      <c r="AC49" s="160"/>
      <c r="AD49" s="159"/>
      <c r="AE49" s="196" t="n">
        <v>-30.3253377135316</v>
      </c>
      <c r="AF49" s="160"/>
      <c r="AG49" s="159"/>
      <c r="AH49" s="196" t="n">
        <v>44.9511398010567</v>
      </c>
      <c r="AI49" s="160"/>
      <c r="AJ49" s="159"/>
      <c r="AK49" s="196" t="n">
        <v>-53.0584455612037</v>
      </c>
      <c r="AL49" s="161"/>
      <c r="AM49" s="13"/>
      <c r="AN49" s="196" t="n">
        <v>-0.274248892916729</v>
      </c>
      <c r="AO49" s="162"/>
      <c r="AP49" s="161"/>
    </row>
    <row r="50" customFormat="false" ht="14.25" hidden="false" customHeight="false" outlineLevel="0" collapsed="false">
      <c r="D50" s="63"/>
      <c r="E50" s="166"/>
      <c r="F50" s="180"/>
      <c r="G50" s="184"/>
      <c r="H50" s="182" t="s">
        <v>81</v>
      </c>
      <c r="I50" s="169"/>
      <c r="J50" s="197" t="n">
        <v>-0.739436789339021</v>
      </c>
      <c r="K50" s="170"/>
      <c r="L50" s="171"/>
      <c r="M50" s="197" t="n">
        <v>-0.730331293707109</v>
      </c>
      <c r="N50" s="172"/>
      <c r="O50" s="171"/>
      <c r="P50" s="197" t="n">
        <v>-0.96667441734315</v>
      </c>
      <c r="Q50" s="172"/>
      <c r="R50" s="171"/>
      <c r="S50" s="197" t="n">
        <v>-0.415365814707958</v>
      </c>
      <c r="T50" s="172"/>
      <c r="U50" s="171"/>
      <c r="V50" s="197" t="n">
        <v>-1.14103783165083</v>
      </c>
      <c r="W50" s="172"/>
      <c r="X50" s="170"/>
      <c r="Y50" s="197" t="n">
        <v>3.2181618985264</v>
      </c>
      <c r="Z50" s="170"/>
      <c r="AA50" s="171"/>
      <c r="AB50" s="197" t="n">
        <v>-0.177728322702264</v>
      </c>
      <c r="AC50" s="172"/>
      <c r="AD50" s="171"/>
      <c r="AE50" s="197" t="n">
        <v>-27.352159669119</v>
      </c>
      <c r="AF50" s="172"/>
      <c r="AG50" s="171"/>
      <c r="AH50" s="197" t="n">
        <v>43.8884037962991</v>
      </c>
      <c r="AI50" s="172"/>
      <c r="AJ50" s="171"/>
      <c r="AK50" s="197" t="n">
        <v>-50.1845208800306</v>
      </c>
      <c r="AL50" s="170"/>
      <c r="AM50" s="169"/>
      <c r="AN50" s="197" t="n">
        <v>-0.792029748037526</v>
      </c>
      <c r="AO50" s="173"/>
      <c r="AP50" s="139"/>
    </row>
    <row r="51" customFormat="false" ht="14.25" hidden="false" customHeight="false" outlineLevel="0" collapsed="false">
      <c r="D51" s="63"/>
      <c r="E51" s="71" t="s">
        <v>72</v>
      </c>
      <c r="F51" s="66"/>
      <c r="G51" s="70"/>
      <c r="H51" s="174" t="s">
        <v>79</v>
      </c>
      <c r="I51" s="175"/>
      <c r="J51" s="198" t="n">
        <v>3.83071635871555</v>
      </c>
      <c r="K51" s="176"/>
      <c r="L51" s="177"/>
      <c r="M51" s="198" t="n">
        <v>3.82876890399333</v>
      </c>
      <c r="N51" s="178"/>
      <c r="O51" s="177"/>
      <c r="P51" s="198" t="n">
        <v>5.81046049546008</v>
      </c>
      <c r="Q51" s="178"/>
      <c r="R51" s="177"/>
      <c r="S51" s="198" t="n">
        <v>9.52377017191233</v>
      </c>
      <c r="T51" s="178"/>
      <c r="U51" s="177"/>
      <c r="V51" s="198" t="n">
        <v>4.27517867108138</v>
      </c>
      <c r="W51" s="178"/>
      <c r="X51" s="176"/>
      <c r="Y51" s="198" t="n">
        <v>2.79619611766828</v>
      </c>
      <c r="Z51" s="176"/>
      <c r="AA51" s="177"/>
      <c r="AB51" s="198" t="n">
        <v>3.30236697944475</v>
      </c>
      <c r="AC51" s="178"/>
      <c r="AD51" s="177"/>
      <c r="AE51" s="198" t="n">
        <v>3.50224326721151</v>
      </c>
      <c r="AF51" s="178"/>
      <c r="AG51" s="177"/>
      <c r="AH51" s="198" t="n">
        <v>2.68117121614941</v>
      </c>
      <c r="AI51" s="178"/>
      <c r="AJ51" s="177"/>
      <c r="AK51" s="198" t="n">
        <v>3.84507451992187</v>
      </c>
      <c r="AL51" s="176"/>
      <c r="AM51" s="175"/>
      <c r="AN51" s="198" t="n">
        <v>-2.06774157443647</v>
      </c>
      <c r="AO51" s="179"/>
      <c r="AP51" s="139"/>
    </row>
    <row r="52" customFormat="false" ht="14.25" hidden="false" customHeight="false" outlineLevel="0" collapsed="false">
      <c r="D52" s="63"/>
      <c r="E52" s="166" t="s">
        <v>76</v>
      </c>
      <c r="F52" s="56"/>
      <c r="G52" s="183"/>
      <c r="H52" s="181" t="s">
        <v>80</v>
      </c>
      <c r="I52" s="13"/>
      <c r="J52" s="196" t="n">
        <v>-1.11319127669738</v>
      </c>
      <c r="K52" s="139"/>
      <c r="L52" s="159"/>
      <c r="M52" s="196" t="n">
        <v>-0.934667844034809</v>
      </c>
      <c r="N52" s="160"/>
      <c r="O52" s="159"/>
      <c r="P52" s="196" t="n">
        <v>-2.23580014739656</v>
      </c>
      <c r="Q52" s="160"/>
      <c r="R52" s="159"/>
      <c r="S52" s="196" t="n">
        <v>-1.26601505339329</v>
      </c>
      <c r="T52" s="160"/>
      <c r="U52" s="159"/>
      <c r="V52" s="196" t="n">
        <v>-0.943333212001596</v>
      </c>
      <c r="W52" s="160"/>
      <c r="X52" s="161"/>
      <c r="Y52" s="196" t="n">
        <v>-0.34495002006637</v>
      </c>
      <c r="Z52" s="161"/>
      <c r="AA52" s="159"/>
      <c r="AB52" s="196" t="n">
        <v>0.209102056488297</v>
      </c>
      <c r="AC52" s="160"/>
      <c r="AD52" s="159"/>
      <c r="AE52" s="196" t="n">
        <v>-1.32156309660035</v>
      </c>
      <c r="AF52" s="160"/>
      <c r="AG52" s="159"/>
      <c r="AH52" s="196" t="n">
        <v>0.0159722203443513</v>
      </c>
      <c r="AI52" s="160"/>
      <c r="AJ52" s="159"/>
      <c r="AK52" s="196" t="n">
        <v>-2.24865531448667</v>
      </c>
      <c r="AL52" s="161"/>
      <c r="AM52" s="13"/>
      <c r="AN52" s="196" t="n">
        <v>-2.10953663275185</v>
      </c>
      <c r="AO52" s="162"/>
      <c r="AP52" s="161"/>
    </row>
    <row r="53" customFormat="false" ht="14.25" hidden="false" customHeight="false" outlineLevel="0" collapsed="false">
      <c r="D53" s="63"/>
      <c r="E53" s="166"/>
      <c r="F53" s="56"/>
      <c r="G53" s="184"/>
      <c r="H53" s="182" t="s">
        <v>81</v>
      </c>
      <c r="I53" s="169"/>
      <c r="J53" s="197" t="n">
        <v>0.929109540430595</v>
      </c>
      <c r="K53" s="170"/>
      <c r="L53" s="171"/>
      <c r="M53" s="197" t="n">
        <v>1.12735827215444</v>
      </c>
      <c r="N53" s="172"/>
      <c r="O53" s="171"/>
      <c r="P53" s="197" t="n">
        <v>0.332701862682128</v>
      </c>
      <c r="Q53" s="172"/>
      <c r="R53" s="171"/>
      <c r="S53" s="197" t="n">
        <v>0.892108361812705</v>
      </c>
      <c r="T53" s="172"/>
      <c r="U53" s="171"/>
      <c r="V53" s="197" t="n">
        <v>1.10976459092065</v>
      </c>
      <c r="W53" s="172"/>
      <c r="X53" s="170"/>
      <c r="Y53" s="197" t="n">
        <v>1.39297364972395</v>
      </c>
      <c r="Z53" s="170"/>
      <c r="AA53" s="171"/>
      <c r="AB53" s="197" t="n">
        <v>1.80853729576815</v>
      </c>
      <c r="AC53" s="172"/>
      <c r="AD53" s="171"/>
      <c r="AE53" s="197" t="n">
        <v>-0.0377629156197656</v>
      </c>
      <c r="AF53" s="172"/>
      <c r="AG53" s="171"/>
      <c r="AH53" s="197" t="n">
        <v>0.762005757898421</v>
      </c>
      <c r="AI53" s="172"/>
      <c r="AJ53" s="171"/>
      <c r="AK53" s="197" t="n">
        <v>-0.320332515355437</v>
      </c>
      <c r="AL53" s="170"/>
      <c r="AM53" s="169"/>
      <c r="AN53" s="197" t="n">
        <v>0.795929398889017</v>
      </c>
      <c r="AO53" s="173"/>
      <c r="AP53" s="139"/>
    </row>
    <row r="54" customFormat="false" ht="14.25" hidden="false" customHeight="false" outlineLevel="0" collapsed="false">
      <c r="D54" s="63"/>
      <c r="E54" s="166"/>
      <c r="F54" s="65" t="s">
        <v>74</v>
      </c>
      <c r="G54" s="66"/>
      <c r="H54" s="65" t="s">
        <v>79</v>
      </c>
      <c r="I54" s="175"/>
      <c r="J54" s="198" t="n">
        <v>3.94430349163082</v>
      </c>
      <c r="K54" s="176"/>
      <c r="L54" s="177"/>
      <c r="M54" s="198" t="n">
        <v>3.95073388096641</v>
      </c>
      <c r="N54" s="178"/>
      <c r="O54" s="177"/>
      <c r="P54" s="198" t="n">
        <v>6.1330207732454</v>
      </c>
      <c r="Q54" s="178"/>
      <c r="R54" s="177"/>
      <c r="S54" s="198" t="n">
        <v>9.50626684953102</v>
      </c>
      <c r="T54" s="178"/>
      <c r="U54" s="177"/>
      <c r="V54" s="198" t="n">
        <v>4.46536565262392</v>
      </c>
      <c r="W54" s="178"/>
      <c r="X54" s="176"/>
      <c r="Y54" s="198" t="n">
        <v>2.87504309127604</v>
      </c>
      <c r="Z54" s="176"/>
      <c r="AA54" s="177"/>
      <c r="AB54" s="198" t="n">
        <v>3.66074930480504</v>
      </c>
      <c r="AC54" s="178"/>
      <c r="AD54" s="177"/>
      <c r="AE54" s="198" t="n">
        <v>3.5007910653132</v>
      </c>
      <c r="AF54" s="178"/>
      <c r="AG54" s="177"/>
      <c r="AH54" s="198" t="n">
        <v>2.80531090544496</v>
      </c>
      <c r="AI54" s="178"/>
      <c r="AJ54" s="177"/>
      <c r="AK54" s="198" t="n">
        <v>3.79481918257028</v>
      </c>
      <c r="AL54" s="176"/>
      <c r="AM54" s="175"/>
      <c r="AN54" s="198" t="n">
        <v>-2.26338095556315</v>
      </c>
      <c r="AO54" s="179"/>
      <c r="AP54" s="139"/>
    </row>
    <row r="55" customFormat="false" ht="14.25" hidden="false" customHeight="false" outlineLevel="0" collapsed="false">
      <c r="D55" s="63"/>
      <c r="E55" s="166"/>
      <c r="F55" s="180" t="s">
        <v>77</v>
      </c>
      <c r="G55" s="56"/>
      <c r="H55" s="157" t="s">
        <v>80</v>
      </c>
      <c r="I55" s="13"/>
      <c r="J55" s="196" t="n">
        <v>-1.18041916826449</v>
      </c>
      <c r="K55" s="139"/>
      <c r="L55" s="159"/>
      <c r="M55" s="196" t="n">
        <v>-0.932720593802483</v>
      </c>
      <c r="N55" s="160"/>
      <c r="O55" s="159"/>
      <c r="P55" s="196" t="n">
        <v>-2.1127407725766</v>
      </c>
      <c r="Q55" s="160"/>
      <c r="R55" s="159"/>
      <c r="S55" s="196" t="n">
        <v>-1.13970810607943</v>
      </c>
      <c r="T55" s="160"/>
      <c r="U55" s="159"/>
      <c r="V55" s="196" t="n">
        <v>-0.885972639164157</v>
      </c>
      <c r="W55" s="160"/>
      <c r="X55" s="161"/>
      <c r="Y55" s="196" t="n">
        <v>-0.370128370849543</v>
      </c>
      <c r="Z55" s="161"/>
      <c r="AA55" s="159"/>
      <c r="AB55" s="196" t="n">
        <v>0.215908225531436</v>
      </c>
      <c r="AC55" s="160"/>
      <c r="AD55" s="159"/>
      <c r="AE55" s="196" t="n">
        <v>-1.47685458599278</v>
      </c>
      <c r="AF55" s="160"/>
      <c r="AG55" s="159"/>
      <c r="AH55" s="196" t="n">
        <v>-0.269762296036158</v>
      </c>
      <c r="AI55" s="160"/>
      <c r="AJ55" s="159"/>
      <c r="AK55" s="196" t="n">
        <v>-2.3009836828722</v>
      </c>
      <c r="AL55" s="161"/>
      <c r="AM55" s="13"/>
      <c r="AN55" s="196" t="n">
        <v>-1.88290223263107</v>
      </c>
      <c r="AO55" s="162"/>
      <c r="AP55" s="161"/>
    </row>
    <row r="56" customFormat="false" ht="14.25" hidden="false" customHeight="false" outlineLevel="0" collapsed="false">
      <c r="D56" s="63"/>
      <c r="E56" s="166"/>
      <c r="F56" s="180"/>
      <c r="G56" s="56"/>
      <c r="H56" s="185" t="s">
        <v>81</v>
      </c>
      <c r="I56" s="186"/>
      <c r="J56" s="199" t="n">
        <v>0.858372612623115</v>
      </c>
      <c r="K56" s="188"/>
      <c r="L56" s="189"/>
      <c r="M56" s="199" t="n">
        <v>1.09255853445989</v>
      </c>
      <c r="N56" s="190"/>
      <c r="O56" s="189"/>
      <c r="P56" s="199" t="n">
        <v>0.38797817273164</v>
      </c>
      <c r="Q56" s="190"/>
      <c r="R56" s="189"/>
      <c r="S56" s="199" t="n">
        <v>0.900858991272413</v>
      </c>
      <c r="T56" s="190"/>
      <c r="U56" s="189"/>
      <c r="V56" s="199" t="n">
        <v>1.09637728362799</v>
      </c>
      <c r="W56" s="190"/>
      <c r="X56" s="188"/>
      <c r="Y56" s="199" t="n">
        <v>1.34425992261278</v>
      </c>
      <c r="Z56" s="188"/>
      <c r="AA56" s="189"/>
      <c r="AB56" s="199" t="n">
        <v>1.81359275351098</v>
      </c>
      <c r="AC56" s="190"/>
      <c r="AD56" s="189"/>
      <c r="AE56" s="199" t="n">
        <v>-0.155112684784553</v>
      </c>
      <c r="AF56" s="190"/>
      <c r="AG56" s="189"/>
      <c r="AH56" s="199" t="n">
        <v>0.477168795139282</v>
      </c>
      <c r="AI56" s="190"/>
      <c r="AJ56" s="189"/>
      <c r="AK56" s="199" t="n">
        <v>-0.360340730098951</v>
      </c>
      <c r="AL56" s="188"/>
      <c r="AM56" s="186"/>
      <c r="AN56" s="199" t="n">
        <v>0.825281275111345</v>
      </c>
      <c r="AO56" s="191"/>
      <c r="AP56" s="139"/>
    </row>
    <row r="57" customFormat="false" ht="14.25" hidden="false" customHeight="false" outlineLevel="0" collapsed="false">
      <c r="D57" s="63"/>
      <c r="E57" s="64" t="s">
        <v>31</v>
      </c>
      <c r="F57" s="10"/>
      <c r="G57" s="192"/>
      <c r="H57" s="152" t="s">
        <v>79</v>
      </c>
      <c r="I57" s="6"/>
      <c r="J57" s="195" t="n">
        <v>1.15383125079107</v>
      </c>
      <c r="K57" s="153"/>
      <c r="L57" s="154"/>
      <c r="M57" s="195" t="n">
        <v>1.29224471086062</v>
      </c>
      <c r="N57" s="155"/>
      <c r="O57" s="154"/>
      <c r="P57" s="195" t="n">
        <v>0.393986991624695</v>
      </c>
      <c r="Q57" s="155"/>
      <c r="R57" s="154"/>
      <c r="S57" s="195" t="n">
        <v>6.25458276904107</v>
      </c>
      <c r="T57" s="155"/>
      <c r="U57" s="154"/>
      <c r="V57" s="195" t="n">
        <v>1.7262925089526</v>
      </c>
      <c r="W57" s="155"/>
      <c r="X57" s="153"/>
      <c r="Y57" s="195" t="n">
        <v>0.357870184223219</v>
      </c>
      <c r="Z57" s="153"/>
      <c r="AA57" s="154"/>
      <c r="AB57" s="195" t="n">
        <v>1.37631615434037</v>
      </c>
      <c r="AC57" s="155"/>
      <c r="AD57" s="154"/>
      <c r="AE57" s="195" t="n">
        <v>-0.206571012171841</v>
      </c>
      <c r="AF57" s="155"/>
      <c r="AG57" s="154"/>
      <c r="AH57" s="195" t="n">
        <v>-1.32525578673161</v>
      </c>
      <c r="AI57" s="155"/>
      <c r="AJ57" s="154"/>
      <c r="AK57" s="195" t="n">
        <v>3.96725971323506</v>
      </c>
      <c r="AL57" s="153"/>
      <c r="AM57" s="6"/>
      <c r="AN57" s="195" t="n">
        <v>-2.31013508030064</v>
      </c>
      <c r="AO57" s="156"/>
      <c r="AP57" s="139"/>
    </row>
    <row r="58" customFormat="false" ht="14.25" hidden="false" customHeight="false" outlineLevel="0" collapsed="false">
      <c r="D58" s="63"/>
      <c r="E58" s="166"/>
      <c r="F58" s="56"/>
      <c r="G58" s="183"/>
      <c r="H58" s="157" t="s">
        <v>80</v>
      </c>
      <c r="I58" s="13"/>
      <c r="J58" s="196" t="n">
        <v>-1.75977033481348</v>
      </c>
      <c r="K58" s="139"/>
      <c r="L58" s="159"/>
      <c r="M58" s="196" t="n">
        <v>-0.625666710575235</v>
      </c>
      <c r="N58" s="160"/>
      <c r="O58" s="159"/>
      <c r="P58" s="196" t="n">
        <v>-3.51285188456683</v>
      </c>
      <c r="Q58" s="160"/>
      <c r="R58" s="159"/>
      <c r="S58" s="196" t="n">
        <v>-1.05920999346697</v>
      </c>
      <c r="T58" s="160"/>
      <c r="U58" s="159"/>
      <c r="V58" s="196" t="n">
        <v>-0.780298007956393</v>
      </c>
      <c r="W58" s="160"/>
      <c r="X58" s="161"/>
      <c r="Y58" s="196" t="n">
        <v>0.0839882659115832</v>
      </c>
      <c r="Z58" s="161"/>
      <c r="AA58" s="159"/>
      <c r="AB58" s="196" t="n">
        <v>0.349068333951985</v>
      </c>
      <c r="AC58" s="160"/>
      <c r="AD58" s="159"/>
      <c r="AE58" s="196" t="n">
        <v>-1.70739334179335</v>
      </c>
      <c r="AF58" s="160"/>
      <c r="AG58" s="159"/>
      <c r="AH58" s="196" t="n">
        <v>-0.891017389109805</v>
      </c>
      <c r="AI58" s="160"/>
      <c r="AJ58" s="159"/>
      <c r="AK58" s="196" t="n">
        <v>-5.24475144367652</v>
      </c>
      <c r="AL58" s="161"/>
      <c r="AM58" s="13"/>
      <c r="AN58" s="196" t="n">
        <v>-2.77301888921396</v>
      </c>
      <c r="AO58" s="162"/>
      <c r="AP58" s="161"/>
    </row>
    <row r="59" customFormat="false" ht="14.25" hidden="false" customHeight="false" outlineLevel="0" collapsed="false">
      <c r="D59" s="73"/>
      <c r="E59" s="149"/>
      <c r="F59" s="163"/>
      <c r="G59" s="193"/>
      <c r="H59" s="185" t="s">
        <v>81</v>
      </c>
      <c r="I59" s="186"/>
      <c r="J59" s="199" t="n">
        <v>0.15117807515348</v>
      </c>
      <c r="K59" s="188"/>
      <c r="L59" s="189"/>
      <c r="M59" s="199" t="n">
        <v>0.944892633610017</v>
      </c>
      <c r="N59" s="190"/>
      <c r="O59" s="189"/>
      <c r="P59" s="199" t="n">
        <v>-3.0125791187309</v>
      </c>
      <c r="Q59" s="190"/>
      <c r="R59" s="189"/>
      <c r="S59" s="199" t="n">
        <v>0.908631933924298</v>
      </c>
      <c r="T59" s="190"/>
      <c r="U59" s="189"/>
      <c r="V59" s="199" t="n">
        <v>0.520627689334252</v>
      </c>
      <c r="W59" s="190"/>
      <c r="X59" s="188"/>
      <c r="Y59" s="199" t="n">
        <v>1.87461719768476</v>
      </c>
      <c r="Z59" s="188"/>
      <c r="AA59" s="189"/>
      <c r="AB59" s="199" t="n">
        <v>1.56764720784468</v>
      </c>
      <c r="AC59" s="190"/>
      <c r="AD59" s="189"/>
      <c r="AE59" s="199" t="n">
        <v>-0.632296186424008</v>
      </c>
      <c r="AF59" s="190"/>
      <c r="AG59" s="189"/>
      <c r="AH59" s="199" t="n">
        <v>-0.166942677548265</v>
      </c>
      <c r="AI59" s="190"/>
      <c r="AJ59" s="189"/>
      <c r="AK59" s="199" t="n">
        <v>-2.77552540733458</v>
      </c>
      <c r="AL59" s="188"/>
      <c r="AM59" s="186"/>
      <c r="AN59" s="199" t="n">
        <v>-0.578965339206128</v>
      </c>
      <c r="AO59" s="191"/>
      <c r="AP59" s="139"/>
    </row>
    <row r="60" customFormat="false" ht="14.25" hidden="false" customHeight="false" outlineLevel="0" collapsed="false">
      <c r="D60" s="56"/>
      <c r="E60" s="81" t="s">
        <v>43</v>
      </c>
      <c r="F60" s="56"/>
      <c r="G60" s="183"/>
      <c r="H60" s="200"/>
      <c r="I60" s="14"/>
      <c r="J60" s="31"/>
      <c r="K60" s="139"/>
      <c r="L60" s="14"/>
      <c r="M60" s="31"/>
      <c r="N60" s="139"/>
      <c r="O60" s="14"/>
      <c r="P60" s="31"/>
      <c r="Q60" s="139"/>
      <c r="R60" s="14"/>
      <c r="S60" s="31"/>
      <c r="T60" s="139"/>
      <c r="U60" s="14"/>
      <c r="V60" s="31"/>
      <c r="W60" s="139"/>
      <c r="X60" s="139"/>
      <c r="Y60" s="139"/>
      <c r="Z60" s="139"/>
      <c r="AA60" s="14"/>
      <c r="AB60" s="31"/>
      <c r="AC60" s="139"/>
      <c r="AD60" s="14"/>
      <c r="AE60" s="31"/>
      <c r="AF60" s="139"/>
      <c r="AG60" s="14"/>
      <c r="AH60" s="31"/>
      <c r="AI60" s="139"/>
      <c r="AJ60" s="14"/>
      <c r="AK60" s="31"/>
      <c r="AL60" s="139"/>
      <c r="AM60" s="14"/>
      <c r="AN60" s="31"/>
      <c r="AO60" s="139"/>
      <c r="AP60" s="139"/>
    </row>
    <row r="61" customFormat="false" ht="4.5" hidden="false" customHeight="true" outlineLevel="0" collapsed="false">
      <c r="D61" s="56"/>
      <c r="E61" s="56"/>
      <c r="F61" s="56"/>
      <c r="G61" s="183"/>
      <c r="H61" s="200"/>
      <c r="I61" s="14"/>
      <c r="J61" s="31"/>
      <c r="K61" s="139"/>
      <c r="L61" s="14"/>
      <c r="M61" s="31"/>
      <c r="N61" s="139"/>
      <c r="O61" s="14"/>
      <c r="P61" s="31"/>
      <c r="Q61" s="139"/>
      <c r="R61" s="14"/>
      <c r="S61" s="31"/>
      <c r="T61" s="139"/>
      <c r="U61" s="14"/>
      <c r="V61" s="31"/>
      <c r="W61" s="139"/>
      <c r="X61" s="139"/>
      <c r="Y61" s="139"/>
      <c r="Z61" s="139"/>
      <c r="AA61" s="14"/>
      <c r="AB61" s="31"/>
      <c r="AC61" s="139"/>
      <c r="AD61" s="14"/>
      <c r="AE61" s="31"/>
      <c r="AF61" s="139"/>
      <c r="AG61" s="14"/>
      <c r="AH61" s="31"/>
      <c r="AI61" s="139"/>
      <c r="AJ61" s="14"/>
      <c r="AK61" s="31"/>
      <c r="AL61" s="139"/>
      <c r="AM61" s="14"/>
      <c r="AN61" s="31"/>
      <c r="AO61" s="139"/>
      <c r="AP61" s="139"/>
    </row>
    <row r="62" customFormat="false" ht="5.1" hidden="false" customHeight="true" outlineLevel="0" collapsed="false"/>
  </sheetData>
  <mergeCells count="22">
    <mergeCell ref="I4:K6"/>
    <mergeCell ref="AM4:AO6"/>
    <mergeCell ref="L5:N6"/>
    <mergeCell ref="AD5:AF6"/>
    <mergeCell ref="O6:Q6"/>
    <mergeCell ref="R6:T6"/>
    <mergeCell ref="U6:W6"/>
    <mergeCell ref="X6:Z6"/>
    <mergeCell ref="AA6:AC6"/>
    <mergeCell ref="AG6:AI6"/>
    <mergeCell ref="AJ6:AL6"/>
    <mergeCell ref="I33:K35"/>
    <mergeCell ref="AM33:AO35"/>
    <mergeCell ref="L34:N35"/>
    <mergeCell ref="AD34:AF35"/>
    <mergeCell ref="O35:Q35"/>
    <mergeCell ref="R35:T35"/>
    <mergeCell ref="U35:W35"/>
    <mergeCell ref="X35:Z35"/>
    <mergeCell ref="AA35:AC35"/>
    <mergeCell ref="AG35:AI35"/>
    <mergeCell ref="AJ35:AL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1" width="2.7"/>
    <col collapsed="false" customWidth="true" hidden="false" outlineLevel="0" max="3" min="2" style="201" width="1.71"/>
    <col collapsed="false" customWidth="true" hidden="false" outlineLevel="0" max="4" min="4" style="201" width="2.99"/>
    <col collapsed="false" customWidth="true" hidden="false" outlineLevel="0" max="7" min="5" style="201" width="0.85"/>
    <col collapsed="false" customWidth="true" hidden="false" outlineLevel="0" max="9" min="8" style="201" width="10.28"/>
    <col collapsed="false" customWidth="true" hidden="false" outlineLevel="0" max="10" min="10" style="201" width="1.71"/>
    <col collapsed="false" customWidth="true" hidden="false" outlineLevel="0" max="11" min="11" style="201" width="13.56"/>
    <col collapsed="false" customWidth="true" hidden="false" outlineLevel="0" max="13" min="12" style="201" width="1.71"/>
    <col collapsed="false" customWidth="true" hidden="false" outlineLevel="0" max="14" min="14" style="201" width="12.13"/>
    <col collapsed="false" customWidth="true" hidden="false" outlineLevel="0" max="15" min="15" style="201" width="1.71"/>
    <col collapsed="false" customWidth="true" hidden="false" outlineLevel="0" max="16" min="16" style="201" width="2.28"/>
    <col collapsed="false" customWidth="true" hidden="false" outlineLevel="0" max="17" min="17" style="201" width="12.13"/>
    <col collapsed="false" customWidth="true" hidden="false" outlineLevel="0" max="19" min="18" style="201" width="2.28"/>
    <col collapsed="false" customWidth="true" hidden="false" outlineLevel="0" max="20" min="20" style="201" width="12.13"/>
    <col collapsed="false" customWidth="true" hidden="false" outlineLevel="0" max="21" min="21" style="201" width="2.28"/>
    <col collapsed="false" customWidth="true" hidden="false" outlineLevel="0" max="22" min="22" style="201" width="2.7"/>
    <col collapsed="false" customWidth="true" hidden="false" outlineLevel="0" max="23" min="23" style="201" width="12.13"/>
    <col collapsed="false" customWidth="true" hidden="false" outlineLevel="0" max="25" min="24" style="201" width="2.7"/>
    <col collapsed="false" customWidth="true" hidden="false" outlineLevel="0" max="26" min="26" style="201" width="12.13"/>
    <col collapsed="false" customWidth="true" hidden="false" outlineLevel="0" max="28" min="27" style="201" width="2.7"/>
    <col collapsed="false" customWidth="true" hidden="false" outlineLevel="0" max="29" min="29" style="201" width="12.13"/>
    <col collapsed="false" customWidth="true" hidden="false" outlineLevel="0" max="30" min="30" style="201" width="2.7"/>
    <col collapsed="false" customWidth="true" hidden="false" outlineLevel="0" max="31" min="31" style="201" width="4.14"/>
    <col collapsed="false" customWidth="true" hidden="false" outlineLevel="0" max="32" min="32" style="201" width="12.85"/>
    <col collapsed="false" customWidth="true" hidden="false" outlineLevel="0" max="34" min="33" style="201" width="2.28"/>
    <col collapsed="false" customWidth="true" hidden="false" outlineLevel="0" max="35" min="35" style="201" width="12.13"/>
    <col collapsed="false" customWidth="true" hidden="false" outlineLevel="0" max="37" min="36" style="201" width="2.28"/>
    <col collapsed="false" customWidth="true" hidden="false" outlineLevel="0" max="38" min="38" style="201" width="12.13"/>
    <col collapsed="false" customWidth="true" hidden="false" outlineLevel="0" max="40" min="39" style="201" width="2.28"/>
    <col collapsed="false" customWidth="true" hidden="false" outlineLevel="0" max="41" min="41" style="201" width="12.85"/>
    <col collapsed="false" customWidth="true" hidden="false" outlineLevel="0" max="42" min="42" style="201" width="2.28"/>
    <col collapsed="false" customWidth="true" hidden="false" outlineLevel="0" max="44" min="43" style="201" width="1.71"/>
    <col collapsed="false" customWidth="true" hidden="false" outlineLevel="0" max="45" min="45" style="201" width="11.14"/>
    <col collapsed="false" customWidth="false" hidden="false" outlineLevel="0" max="257" min="46" style="201" width="9.13"/>
  </cols>
  <sheetData>
    <row r="1" customFormat="false" ht="14.25" hidden="false" customHeight="false" outlineLevel="0" collapsed="false">
      <c r="A1" s="202"/>
      <c r="J1" s="203"/>
      <c r="K1" s="203"/>
      <c r="L1" s="203"/>
      <c r="AE1" s="203"/>
      <c r="AF1" s="203"/>
      <c r="AG1" s="203"/>
    </row>
    <row r="3" customFormat="false" ht="18.75" hidden="false" customHeight="false" outlineLevel="0" collapsed="false">
      <c r="D3" s="204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6"/>
      <c r="AM3" s="206"/>
      <c r="AN3" s="206"/>
      <c r="AO3" s="206"/>
      <c r="AP3" s="206"/>
      <c r="AQ3" s="206"/>
    </row>
    <row r="5" customFormat="false" ht="14.25" hidden="false" customHeight="false" outlineLevel="0" collapsed="false">
      <c r="D5" s="207" t="s">
        <v>82</v>
      </c>
    </row>
    <row r="6" customFormat="false" ht="4.5" hidden="false" customHeight="true" outlineLevel="0" collapsed="false">
      <c r="D6" s="208"/>
      <c r="E6" s="209"/>
      <c r="F6" s="209"/>
      <c r="G6" s="209"/>
      <c r="H6" s="209"/>
      <c r="I6" s="209"/>
      <c r="J6" s="210" t="s">
        <v>2</v>
      </c>
      <c r="K6" s="210"/>
      <c r="L6" s="210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2"/>
      <c r="AI6" s="212"/>
      <c r="AJ6" s="212"/>
      <c r="AK6" s="211"/>
      <c r="AL6" s="211"/>
      <c r="AM6" s="211"/>
      <c r="AN6" s="213" t="s">
        <v>3</v>
      </c>
      <c r="AO6" s="213"/>
      <c r="AP6" s="213"/>
      <c r="AQ6" s="214"/>
    </row>
    <row r="7" customFormat="false" ht="4.5" hidden="false" customHeight="true" outlineLevel="0" collapsed="false">
      <c r="D7" s="215"/>
      <c r="E7" s="216"/>
      <c r="F7" s="216"/>
      <c r="G7" s="216"/>
      <c r="H7" s="216"/>
      <c r="I7" s="216"/>
      <c r="J7" s="210"/>
      <c r="K7" s="210"/>
      <c r="L7" s="210"/>
      <c r="M7" s="217" t="s">
        <v>4</v>
      </c>
      <c r="N7" s="217"/>
      <c r="O7" s="217"/>
      <c r="P7" s="218"/>
      <c r="Q7" s="218"/>
      <c r="R7" s="218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7" t="s">
        <v>5</v>
      </c>
      <c r="AF7" s="217"/>
      <c r="AG7" s="217"/>
      <c r="AH7" s="220"/>
      <c r="AI7" s="220"/>
      <c r="AJ7" s="220"/>
      <c r="AK7" s="220"/>
      <c r="AL7" s="220"/>
      <c r="AM7" s="221"/>
      <c r="AN7" s="213"/>
      <c r="AO7" s="213"/>
      <c r="AP7" s="213"/>
      <c r="AQ7" s="214"/>
    </row>
    <row r="8" customFormat="false" ht="24" hidden="false" customHeight="true" outlineLevel="0" collapsed="false">
      <c r="D8" s="215"/>
      <c r="E8" s="222"/>
      <c r="F8" s="222"/>
      <c r="G8" s="222"/>
      <c r="H8" s="222"/>
      <c r="I8" s="222"/>
      <c r="J8" s="210"/>
      <c r="K8" s="210"/>
      <c r="L8" s="210"/>
      <c r="M8" s="217"/>
      <c r="N8" s="217"/>
      <c r="O8" s="217"/>
      <c r="P8" s="223" t="s">
        <v>6</v>
      </c>
      <c r="Q8" s="223"/>
      <c r="R8" s="223"/>
      <c r="S8" s="223" t="s">
        <v>7</v>
      </c>
      <c r="T8" s="223"/>
      <c r="U8" s="223"/>
      <c r="V8" s="223" t="s">
        <v>8</v>
      </c>
      <c r="W8" s="223"/>
      <c r="X8" s="223"/>
      <c r="Y8" s="224" t="s">
        <v>9</v>
      </c>
      <c r="Z8" s="224"/>
      <c r="AA8" s="224"/>
      <c r="AB8" s="217" t="s">
        <v>10</v>
      </c>
      <c r="AC8" s="217"/>
      <c r="AD8" s="217"/>
      <c r="AE8" s="217"/>
      <c r="AF8" s="217"/>
      <c r="AG8" s="217"/>
      <c r="AH8" s="223" t="s">
        <v>11</v>
      </c>
      <c r="AI8" s="223"/>
      <c r="AJ8" s="223"/>
      <c r="AK8" s="223" t="s">
        <v>12</v>
      </c>
      <c r="AL8" s="223"/>
      <c r="AM8" s="223"/>
      <c r="AN8" s="213"/>
      <c r="AO8" s="213"/>
      <c r="AP8" s="213"/>
      <c r="AQ8" s="214"/>
    </row>
    <row r="9" customFormat="false" ht="14.25" hidden="false" customHeight="true" outlineLevel="0" collapsed="false">
      <c r="D9" s="225" t="s">
        <v>13</v>
      </c>
      <c r="E9" s="226"/>
      <c r="F9" s="226"/>
      <c r="G9" s="226"/>
      <c r="H9" s="226"/>
      <c r="I9" s="226"/>
      <c r="J9" s="227"/>
      <c r="K9" s="228" t="n">
        <v>1510631.16666667</v>
      </c>
      <c r="L9" s="229"/>
      <c r="M9" s="230"/>
      <c r="N9" s="228" t="n">
        <v>1093070.08333333</v>
      </c>
      <c r="O9" s="229"/>
      <c r="P9" s="230"/>
      <c r="Q9" s="228" t="n">
        <v>71394.6666666667</v>
      </c>
      <c r="R9" s="229"/>
      <c r="S9" s="230"/>
      <c r="T9" s="228" t="n">
        <v>246248.166666667</v>
      </c>
      <c r="U9" s="229"/>
      <c r="V9" s="230"/>
      <c r="W9" s="228" t="n">
        <v>585624.833333333</v>
      </c>
      <c r="X9" s="229"/>
      <c r="Y9" s="230"/>
      <c r="Z9" s="228" t="n">
        <v>507445.25</v>
      </c>
      <c r="AA9" s="229"/>
      <c r="AB9" s="230"/>
      <c r="AC9" s="228" t="n">
        <v>448020.75</v>
      </c>
      <c r="AD9" s="229"/>
      <c r="AE9" s="230"/>
      <c r="AF9" s="228" t="n">
        <v>417561.083333333</v>
      </c>
      <c r="AG9" s="228"/>
      <c r="AH9" s="230"/>
      <c r="AI9" s="228" t="n">
        <v>250390.416666667</v>
      </c>
      <c r="AJ9" s="229"/>
      <c r="AK9" s="230"/>
      <c r="AL9" s="228" t="n">
        <v>122397.75</v>
      </c>
      <c r="AM9" s="229"/>
      <c r="AN9" s="227"/>
      <c r="AO9" s="228" t="n">
        <v>72856.5</v>
      </c>
      <c r="AP9" s="231"/>
      <c r="AQ9" s="232"/>
    </row>
    <row r="10" customFormat="false" ht="14.25" hidden="false" customHeight="true" outlineLevel="0" collapsed="false">
      <c r="D10" s="233" t="s">
        <v>14</v>
      </c>
      <c r="E10" s="234"/>
      <c r="F10" s="234"/>
      <c r="G10" s="234"/>
      <c r="H10" s="234"/>
      <c r="I10" s="234"/>
      <c r="J10" s="235"/>
      <c r="K10" s="236" t="n">
        <v>1508159.83333333</v>
      </c>
      <c r="L10" s="237"/>
      <c r="M10" s="238"/>
      <c r="N10" s="236" t="n">
        <v>1090560.58333333</v>
      </c>
      <c r="O10" s="237"/>
      <c r="P10" s="238"/>
      <c r="Q10" s="236" t="n">
        <v>71611</v>
      </c>
      <c r="R10" s="237"/>
      <c r="S10" s="238"/>
      <c r="T10" s="236" t="n">
        <v>235658.583333333</v>
      </c>
      <c r="U10" s="237"/>
      <c r="V10" s="238"/>
      <c r="W10" s="236" t="n">
        <v>587494.916666667</v>
      </c>
      <c r="X10" s="237"/>
      <c r="Y10" s="238"/>
      <c r="Z10" s="236" t="n">
        <v>503065.666666667</v>
      </c>
      <c r="AA10" s="237"/>
      <c r="AB10" s="238"/>
      <c r="AC10" s="236" t="n">
        <v>447247.166666667</v>
      </c>
      <c r="AD10" s="237"/>
      <c r="AE10" s="238"/>
      <c r="AF10" s="236" t="n">
        <v>417599.25</v>
      </c>
      <c r="AG10" s="236"/>
      <c r="AH10" s="238"/>
      <c r="AI10" s="236" t="n">
        <v>252556</v>
      </c>
      <c r="AJ10" s="237"/>
      <c r="AK10" s="238"/>
      <c r="AL10" s="236" t="n">
        <v>120749.333333333</v>
      </c>
      <c r="AM10" s="237"/>
      <c r="AN10" s="235"/>
      <c r="AO10" s="236" t="n">
        <v>75515.25</v>
      </c>
      <c r="AP10" s="239"/>
      <c r="AQ10" s="232"/>
    </row>
    <row r="11" customFormat="false" ht="14.25" hidden="false" customHeight="true" outlineLevel="0" collapsed="false">
      <c r="D11" s="240" t="s">
        <v>15</v>
      </c>
      <c r="E11" s="216"/>
      <c r="F11" s="216"/>
      <c r="G11" s="216"/>
      <c r="H11" s="216"/>
      <c r="I11" s="216"/>
      <c r="J11" s="241"/>
      <c r="K11" s="232" t="n">
        <v>1506669</v>
      </c>
      <c r="L11" s="242"/>
      <c r="M11" s="243"/>
      <c r="N11" s="232" t="n">
        <v>1089479.91666667</v>
      </c>
      <c r="O11" s="242"/>
      <c r="P11" s="243"/>
      <c r="Q11" s="232" t="n">
        <v>71259.1666666667</v>
      </c>
      <c r="R11" s="242"/>
      <c r="S11" s="243"/>
      <c r="T11" s="232" t="n">
        <v>222466</v>
      </c>
      <c r="U11" s="242"/>
      <c r="V11" s="243"/>
      <c r="W11" s="232" t="n">
        <v>565029.916666667</v>
      </c>
      <c r="X11" s="242"/>
      <c r="Y11" s="243"/>
      <c r="Z11" s="232" t="n">
        <v>524450</v>
      </c>
      <c r="AA11" s="242"/>
      <c r="AB11" s="243"/>
      <c r="AC11" s="232" t="n">
        <v>444307</v>
      </c>
      <c r="AD11" s="242"/>
      <c r="AE11" s="243"/>
      <c r="AF11" s="232" t="n">
        <v>417189.083333333</v>
      </c>
      <c r="AG11" s="232"/>
      <c r="AH11" s="243"/>
      <c r="AI11" s="232" t="n">
        <v>254468.5</v>
      </c>
      <c r="AJ11" s="242"/>
      <c r="AK11" s="243"/>
      <c r="AL11" s="232" t="n">
        <v>118810.75</v>
      </c>
      <c r="AM11" s="242"/>
      <c r="AN11" s="241"/>
      <c r="AO11" s="232" t="n">
        <v>78454.25</v>
      </c>
      <c r="AP11" s="244"/>
      <c r="AQ11" s="232"/>
    </row>
    <row r="12" customFormat="false" ht="14.25" hidden="false" customHeight="true" outlineLevel="0" collapsed="false">
      <c r="D12" s="233" t="s">
        <v>16</v>
      </c>
      <c r="E12" s="234"/>
      <c r="F12" s="234"/>
      <c r="G12" s="234"/>
      <c r="H12" s="234"/>
      <c r="I12" s="234"/>
      <c r="J12" s="235"/>
      <c r="K12" s="236" t="n">
        <v>1508523.91666667</v>
      </c>
      <c r="L12" s="237"/>
      <c r="M12" s="238"/>
      <c r="N12" s="236" t="n">
        <v>1092334.5</v>
      </c>
      <c r="O12" s="237"/>
      <c r="P12" s="238"/>
      <c r="Q12" s="236" t="n">
        <v>73669.8333333333</v>
      </c>
      <c r="R12" s="237"/>
      <c r="S12" s="238"/>
      <c r="T12" s="236" t="n">
        <v>212644.333333333</v>
      </c>
      <c r="U12" s="237"/>
      <c r="V12" s="238"/>
      <c r="W12" s="236" t="n">
        <v>565643.75</v>
      </c>
      <c r="X12" s="237"/>
      <c r="Y12" s="238"/>
      <c r="Z12" s="236" t="n">
        <v>526690.75</v>
      </c>
      <c r="AA12" s="237"/>
      <c r="AB12" s="238"/>
      <c r="AC12" s="236" t="n">
        <v>447050.583333333</v>
      </c>
      <c r="AD12" s="237"/>
      <c r="AE12" s="238"/>
      <c r="AF12" s="236" t="n">
        <v>416189.416666667</v>
      </c>
      <c r="AG12" s="236"/>
      <c r="AH12" s="238"/>
      <c r="AI12" s="236" t="n">
        <v>256417.25</v>
      </c>
      <c r="AJ12" s="237"/>
      <c r="AK12" s="238"/>
      <c r="AL12" s="236" t="n">
        <v>115909.416666667</v>
      </c>
      <c r="AM12" s="237"/>
      <c r="AN12" s="235"/>
      <c r="AO12" s="236" t="n">
        <v>82157.6666666667</v>
      </c>
      <c r="AP12" s="239"/>
      <c r="AQ12" s="232"/>
    </row>
    <row r="13" customFormat="false" ht="14.25" hidden="false" customHeight="true" outlineLevel="0" collapsed="false">
      <c r="D13" s="233" t="s">
        <v>17</v>
      </c>
      <c r="E13" s="234"/>
      <c r="F13" s="234"/>
      <c r="G13" s="234"/>
      <c r="H13" s="234"/>
      <c r="I13" s="234"/>
      <c r="J13" s="235"/>
      <c r="K13" s="236" t="n">
        <v>1506573.33333333</v>
      </c>
      <c r="L13" s="237"/>
      <c r="M13" s="238"/>
      <c r="N13" s="236" t="n">
        <v>1092457.66666667</v>
      </c>
      <c r="O13" s="237"/>
      <c r="P13" s="238"/>
      <c r="Q13" s="236" t="n">
        <v>73749.9166666667</v>
      </c>
      <c r="R13" s="237"/>
      <c r="S13" s="238"/>
      <c r="T13" s="236" t="n">
        <v>198610.166666667</v>
      </c>
      <c r="U13" s="237"/>
      <c r="V13" s="238"/>
      <c r="W13" s="236" t="n">
        <v>545492.833333333</v>
      </c>
      <c r="X13" s="237"/>
      <c r="Y13" s="238"/>
      <c r="Z13" s="236" t="n">
        <v>546964.833333333</v>
      </c>
      <c r="AA13" s="237"/>
      <c r="AB13" s="238"/>
      <c r="AC13" s="236" t="n">
        <v>449193.5</v>
      </c>
      <c r="AD13" s="237"/>
      <c r="AE13" s="238"/>
      <c r="AF13" s="236" t="n">
        <v>414115.666666667</v>
      </c>
      <c r="AG13" s="236"/>
      <c r="AH13" s="238"/>
      <c r="AI13" s="236" t="n">
        <v>256621.416666667</v>
      </c>
      <c r="AJ13" s="237"/>
      <c r="AK13" s="238"/>
      <c r="AL13" s="236" t="n">
        <v>112942.166666667</v>
      </c>
      <c r="AM13" s="237"/>
      <c r="AN13" s="235"/>
      <c r="AO13" s="236" t="n">
        <v>85879.8333333333</v>
      </c>
      <c r="AP13" s="239"/>
      <c r="AQ13" s="232"/>
    </row>
    <row r="14" customFormat="false" ht="14.25" hidden="false" customHeight="true" outlineLevel="0" collapsed="false">
      <c r="D14" s="233" t="s">
        <v>18</v>
      </c>
      <c r="E14" s="245"/>
      <c r="F14" s="245"/>
      <c r="G14" s="245"/>
      <c r="H14" s="245"/>
      <c r="I14" s="245"/>
      <c r="J14" s="235"/>
      <c r="K14" s="236" t="n">
        <v>1505557</v>
      </c>
      <c r="L14" s="237"/>
      <c r="M14" s="238"/>
      <c r="N14" s="236" t="n">
        <v>1091112.91666667</v>
      </c>
      <c r="O14" s="237"/>
      <c r="P14" s="238"/>
      <c r="Q14" s="236" t="n">
        <v>73416</v>
      </c>
      <c r="R14" s="237"/>
      <c r="S14" s="238"/>
      <c r="T14" s="236" t="n">
        <v>198956.75</v>
      </c>
      <c r="U14" s="237"/>
      <c r="V14" s="238"/>
      <c r="W14" s="236" t="n">
        <v>543268.666666667</v>
      </c>
      <c r="X14" s="237"/>
      <c r="Y14" s="238"/>
      <c r="Z14" s="236" t="n">
        <v>547844.25</v>
      </c>
      <c r="AA14" s="237"/>
      <c r="AB14" s="238"/>
      <c r="AC14" s="236" t="n">
        <v>448806.166666667</v>
      </c>
      <c r="AD14" s="237"/>
      <c r="AE14" s="238"/>
      <c r="AF14" s="236" t="n">
        <v>414444.083333333</v>
      </c>
      <c r="AG14" s="236"/>
      <c r="AH14" s="238"/>
      <c r="AI14" s="236" t="n">
        <v>257968.916666667</v>
      </c>
      <c r="AJ14" s="237"/>
      <c r="AK14" s="238"/>
      <c r="AL14" s="236" t="n">
        <v>111473.083333333</v>
      </c>
      <c r="AM14" s="237"/>
      <c r="AN14" s="235"/>
      <c r="AO14" s="236" t="n">
        <v>89609.5</v>
      </c>
      <c r="AP14" s="239"/>
      <c r="AQ14" s="232"/>
    </row>
    <row r="15" customFormat="false" ht="14.25" hidden="false" customHeight="true" outlineLevel="0" collapsed="false">
      <c r="D15" s="233" t="s">
        <v>19</v>
      </c>
      <c r="E15" s="245"/>
      <c r="F15" s="245"/>
      <c r="G15" s="245"/>
      <c r="H15" s="245"/>
      <c r="I15" s="245"/>
      <c r="J15" s="235"/>
      <c r="K15" s="236" t="n">
        <v>1507131.83333333</v>
      </c>
      <c r="L15" s="237"/>
      <c r="M15" s="238"/>
      <c r="N15" s="236" t="n">
        <v>1093219.16666667</v>
      </c>
      <c r="O15" s="237"/>
      <c r="P15" s="238"/>
      <c r="Q15" s="236" t="n">
        <v>72707.5</v>
      </c>
      <c r="R15" s="237"/>
      <c r="S15" s="238"/>
      <c r="T15" s="236" t="n">
        <v>175703.916666667</v>
      </c>
      <c r="U15" s="237"/>
      <c r="V15" s="238"/>
      <c r="W15" s="236" t="n">
        <v>533278</v>
      </c>
      <c r="X15" s="237"/>
      <c r="Y15" s="238"/>
      <c r="Z15" s="236" t="n">
        <v>559941.166666667</v>
      </c>
      <c r="AA15" s="237"/>
      <c r="AB15" s="238"/>
      <c r="AC15" s="236" t="n">
        <v>449433.916666667</v>
      </c>
      <c r="AD15" s="237"/>
      <c r="AE15" s="238"/>
      <c r="AF15" s="236" t="n">
        <v>413912.666666667</v>
      </c>
      <c r="AG15" s="236"/>
      <c r="AH15" s="238"/>
      <c r="AI15" s="236" t="n">
        <v>258993.5</v>
      </c>
      <c r="AJ15" s="237"/>
      <c r="AK15" s="238"/>
      <c r="AL15" s="236" t="n">
        <v>109334</v>
      </c>
      <c r="AM15" s="237"/>
      <c r="AN15" s="235"/>
      <c r="AO15" s="236" t="n">
        <v>92931.8333333333</v>
      </c>
      <c r="AP15" s="239"/>
      <c r="AQ15" s="232"/>
    </row>
    <row r="16" customFormat="false" ht="14.25" hidden="false" customHeight="true" outlineLevel="0" collapsed="false">
      <c r="D16" s="246" t="s">
        <v>20</v>
      </c>
      <c r="E16" s="247"/>
      <c r="F16" s="247"/>
      <c r="G16" s="247"/>
      <c r="H16" s="247"/>
      <c r="I16" s="247"/>
      <c r="J16" s="248"/>
      <c r="K16" s="249" t="n">
        <v>1527506</v>
      </c>
      <c r="L16" s="250"/>
      <c r="M16" s="251"/>
      <c r="N16" s="249" t="n">
        <v>1110378</v>
      </c>
      <c r="O16" s="250"/>
      <c r="P16" s="251"/>
      <c r="Q16" s="249" t="n">
        <v>72137</v>
      </c>
      <c r="R16" s="250"/>
      <c r="S16" s="251"/>
      <c r="T16" s="249" t="n">
        <v>137858</v>
      </c>
      <c r="U16" s="250"/>
      <c r="V16" s="251"/>
      <c r="W16" s="249" t="n">
        <v>520128</v>
      </c>
      <c r="X16" s="250"/>
      <c r="Y16" s="251"/>
      <c r="Z16" s="249" t="n">
        <v>590250</v>
      </c>
      <c r="AA16" s="250"/>
      <c r="AB16" s="251"/>
      <c r="AC16" s="249" t="n">
        <v>465591</v>
      </c>
      <c r="AD16" s="250"/>
      <c r="AE16" s="251"/>
      <c r="AF16" s="249" t="n">
        <v>417128</v>
      </c>
      <c r="AG16" s="249"/>
      <c r="AH16" s="251"/>
      <c r="AI16" s="249" t="n">
        <v>262038</v>
      </c>
      <c r="AJ16" s="250"/>
      <c r="AK16" s="251"/>
      <c r="AL16" s="249" t="n">
        <v>109434</v>
      </c>
      <c r="AM16" s="250"/>
      <c r="AN16" s="248"/>
      <c r="AO16" s="249" t="n">
        <v>95942.1666666667</v>
      </c>
      <c r="AP16" s="252"/>
      <c r="AQ16" s="232"/>
    </row>
    <row r="17" customFormat="false" ht="14.25" hidden="false" customHeight="false" outlineLevel="0" collapsed="false"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</row>
    <row r="18" customFormat="false" ht="14.25" hidden="false" customHeight="false" outlineLevel="0" collapsed="false">
      <c r="D18" s="201" t="s">
        <v>83</v>
      </c>
      <c r="AP18" s="253" t="s">
        <v>84</v>
      </c>
    </row>
    <row r="19" customFormat="false" ht="4.5" hidden="false" customHeight="true" outlineLevel="0" collapsed="false">
      <c r="D19" s="208"/>
      <c r="E19" s="209"/>
      <c r="F19" s="209"/>
      <c r="G19" s="209"/>
      <c r="H19" s="209"/>
      <c r="I19" s="209"/>
      <c r="J19" s="210" t="s">
        <v>85</v>
      </c>
      <c r="K19" s="210"/>
      <c r="L19" s="210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2"/>
      <c r="AI19" s="212"/>
      <c r="AJ19" s="212"/>
      <c r="AK19" s="211"/>
      <c r="AL19" s="211"/>
      <c r="AM19" s="211"/>
      <c r="AN19" s="254" t="s">
        <v>86</v>
      </c>
      <c r="AO19" s="254"/>
      <c r="AP19" s="254"/>
      <c r="AQ19" s="214"/>
    </row>
    <row r="20" customFormat="false" ht="4.5" hidden="false" customHeight="true" outlineLevel="0" collapsed="false">
      <c r="D20" s="215"/>
      <c r="E20" s="216"/>
      <c r="F20" s="216"/>
      <c r="G20" s="216"/>
      <c r="H20" s="216"/>
      <c r="I20" s="216"/>
      <c r="J20" s="210"/>
      <c r="K20" s="210"/>
      <c r="L20" s="210"/>
      <c r="M20" s="217" t="s">
        <v>4</v>
      </c>
      <c r="N20" s="217"/>
      <c r="O20" s="217"/>
      <c r="P20" s="218"/>
      <c r="Q20" s="218"/>
      <c r="R20" s="218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7" t="s">
        <v>5</v>
      </c>
      <c r="AF20" s="217"/>
      <c r="AG20" s="217"/>
      <c r="AH20" s="220"/>
      <c r="AI20" s="220"/>
      <c r="AJ20" s="220"/>
      <c r="AK20" s="220"/>
      <c r="AL20" s="220"/>
      <c r="AM20" s="221"/>
      <c r="AN20" s="254"/>
      <c r="AO20" s="254"/>
      <c r="AP20" s="254"/>
      <c r="AQ20" s="214"/>
    </row>
    <row r="21" customFormat="false" ht="24" hidden="false" customHeight="true" outlineLevel="0" collapsed="false">
      <c r="D21" s="215"/>
      <c r="E21" s="222"/>
      <c r="F21" s="222"/>
      <c r="G21" s="222"/>
      <c r="H21" s="222"/>
      <c r="I21" s="222"/>
      <c r="J21" s="210"/>
      <c r="K21" s="210"/>
      <c r="L21" s="210"/>
      <c r="M21" s="217"/>
      <c r="N21" s="217"/>
      <c r="O21" s="217"/>
      <c r="P21" s="223" t="s">
        <v>6</v>
      </c>
      <c r="Q21" s="223"/>
      <c r="R21" s="223"/>
      <c r="S21" s="223" t="s">
        <v>7</v>
      </c>
      <c r="T21" s="223"/>
      <c r="U21" s="223"/>
      <c r="V21" s="223" t="s">
        <v>8</v>
      </c>
      <c r="W21" s="223"/>
      <c r="X21" s="223"/>
      <c r="Y21" s="224" t="s">
        <v>9</v>
      </c>
      <c r="Z21" s="224"/>
      <c r="AA21" s="224"/>
      <c r="AB21" s="217" t="s">
        <v>10</v>
      </c>
      <c r="AC21" s="217"/>
      <c r="AD21" s="217"/>
      <c r="AE21" s="217"/>
      <c r="AF21" s="217"/>
      <c r="AG21" s="217"/>
      <c r="AH21" s="223" t="s">
        <v>11</v>
      </c>
      <c r="AI21" s="223"/>
      <c r="AJ21" s="223"/>
      <c r="AK21" s="223" t="s">
        <v>12</v>
      </c>
      <c r="AL21" s="223"/>
      <c r="AM21" s="223"/>
      <c r="AN21" s="254"/>
      <c r="AO21" s="254"/>
      <c r="AP21" s="254"/>
      <c r="AQ21" s="214"/>
    </row>
    <row r="22" customFormat="false" ht="14.25" hidden="false" customHeight="true" outlineLevel="0" collapsed="false">
      <c r="D22" s="225" t="s">
        <v>13</v>
      </c>
      <c r="E22" s="226"/>
      <c r="F22" s="226"/>
      <c r="G22" s="226"/>
      <c r="H22" s="226"/>
      <c r="I22" s="226"/>
      <c r="J22" s="227"/>
      <c r="K22" s="255" t="n">
        <v>1101.29131660117</v>
      </c>
      <c r="L22" s="229"/>
      <c r="M22" s="230"/>
      <c r="N22" s="255" t="n">
        <v>1307.21219795736</v>
      </c>
      <c r="O22" s="229"/>
      <c r="P22" s="230"/>
      <c r="Q22" s="255" t="n">
        <v>2240.81313706439</v>
      </c>
      <c r="R22" s="229"/>
      <c r="S22" s="230"/>
      <c r="T22" s="255" t="n">
        <v>1838.73353225818</v>
      </c>
      <c r="U22" s="229"/>
      <c r="V22" s="230"/>
      <c r="W22" s="255" t="n">
        <v>1704.99046529977</v>
      </c>
      <c r="X22" s="229"/>
      <c r="Y22" s="230"/>
      <c r="Z22" s="255" t="n">
        <v>848.150197641027</v>
      </c>
      <c r="AA22" s="229"/>
      <c r="AB22" s="230"/>
      <c r="AC22" s="255" t="n">
        <v>1409.94065500247</v>
      </c>
      <c r="AD22" s="229"/>
      <c r="AE22" s="230"/>
      <c r="AF22" s="255" t="n">
        <v>562.242147681387</v>
      </c>
      <c r="AG22" s="228"/>
      <c r="AH22" s="230"/>
      <c r="AI22" s="255" t="n">
        <v>497.32887485377</v>
      </c>
      <c r="AJ22" s="229"/>
      <c r="AK22" s="230"/>
      <c r="AL22" s="255" t="n">
        <v>716.732828979291</v>
      </c>
      <c r="AM22" s="229"/>
      <c r="AN22" s="227"/>
      <c r="AO22" s="228" t="n">
        <v>443.010469469437</v>
      </c>
      <c r="AP22" s="231"/>
      <c r="AQ22" s="232"/>
    </row>
    <row r="23" customFormat="false" ht="14.25" hidden="false" customHeight="true" outlineLevel="0" collapsed="false">
      <c r="D23" s="240" t="s">
        <v>14</v>
      </c>
      <c r="E23" s="216"/>
      <c r="F23" s="216"/>
      <c r="G23" s="216"/>
      <c r="H23" s="216"/>
      <c r="I23" s="216"/>
      <c r="J23" s="241"/>
      <c r="K23" s="256" t="n">
        <v>1074.73913855393</v>
      </c>
      <c r="L23" s="242"/>
      <c r="M23" s="243"/>
      <c r="N23" s="256" t="n">
        <v>1273.12984986697</v>
      </c>
      <c r="O23" s="242"/>
      <c r="P23" s="243"/>
      <c r="Q23" s="256" t="n">
        <v>2183.19672314309</v>
      </c>
      <c r="R23" s="242"/>
      <c r="S23" s="243"/>
      <c r="T23" s="256" t="n">
        <v>1775.66939814499</v>
      </c>
      <c r="U23" s="242"/>
      <c r="V23" s="243"/>
      <c r="W23" s="256" t="n">
        <v>1652.03584630993</v>
      </c>
      <c r="X23" s="242"/>
      <c r="Y23" s="243"/>
      <c r="Z23" s="256" t="n">
        <v>830.63225650157</v>
      </c>
      <c r="AA23" s="242"/>
      <c r="AB23" s="243"/>
      <c r="AC23" s="256" t="n">
        <v>1375.26412664772</v>
      </c>
      <c r="AD23" s="242"/>
      <c r="AE23" s="243"/>
      <c r="AF23" s="256" t="n">
        <v>556.641728519149</v>
      </c>
      <c r="AG23" s="232"/>
      <c r="AH23" s="243"/>
      <c r="AI23" s="256" t="n">
        <v>494.817193101728</v>
      </c>
      <c r="AJ23" s="242"/>
      <c r="AK23" s="243"/>
      <c r="AL23" s="256" t="n">
        <v>706.090750740929</v>
      </c>
      <c r="AM23" s="242"/>
      <c r="AN23" s="241"/>
      <c r="AO23" s="232" t="n">
        <v>437.062948442864</v>
      </c>
      <c r="AP23" s="244"/>
      <c r="AQ23" s="232"/>
    </row>
    <row r="24" customFormat="false" ht="14.25" hidden="false" customHeight="true" outlineLevel="0" collapsed="false">
      <c r="D24" s="233" t="s">
        <v>15</v>
      </c>
      <c r="E24" s="234"/>
      <c r="F24" s="234"/>
      <c r="G24" s="234"/>
      <c r="H24" s="234"/>
      <c r="I24" s="234"/>
      <c r="J24" s="235"/>
      <c r="K24" s="257" t="n">
        <v>1062.66413081792</v>
      </c>
      <c r="L24" s="237"/>
      <c r="M24" s="238"/>
      <c r="N24" s="257" t="n">
        <v>1257.29005063239</v>
      </c>
      <c r="O24" s="237"/>
      <c r="P24" s="238"/>
      <c r="Q24" s="257" t="n">
        <v>2131.19708716493</v>
      </c>
      <c r="R24" s="237"/>
      <c r="S24" s="238"/>
      <c r="T24" s="257" t="n">
        <v>1771.21386224322</v>
      </c>
      <c r="U24" s="237"/>
      <c r="V24" s="238"/>
      <c r="W24" s="257" t="n">
        <v>1646.65277327976</v>
      </c>
      <c r="X24" s="237"/>
      <c r="Y24" s="238"/>
      <c r="Z24" s="257" t="n">
        <v>837.799943414243</v>
      </c>
      <c r="AA24" s="237"/>
      <c r="AB24" s="238"/>
      <c r="AC24" s="257" t="n">
        <v>1359.91573515925</v>
      </c>
      <c r="AD24" s="237"/>
      <c r="AE24" s="238"/>
      <c r="AF24" s="257" t="n">
        <v>554.402914569313</v>
      </c>
      <c r="AG24" s="236"/>
      <c r="AH24" s="238"/>
      <c r="AI24" s="257" t="n">
        <v>490.985254980479</v>
      </c>
      <c r="AJ24" s="237"/>
      <c r="AK24" s="238"/>
      <c r="AL24" s="257" t="n">
        <v>710.138463084359</v>
      </c>
      <c r="AM24" s="237"/>
      <c r="AN24" s="235"/>
      <c r="AO24" s="236" t="n">
        <v>432.778967706657</v>
      </c>
      <c r="AP24" s="239"/>
      <c r="AQ24" s="232"/>
    </row>
    <row r="25" customFormat="false" ht="14.25" hidden="false" customHeight="true" outlineLevel="0" collapsed="false">
      <c r="D25" s="233" t="s">
        <v>16</v>
      </c>
      <c r="E25" s="234"/>
      <c r="F25" s="234"/>
      <c r="G25" s="234"/>
      <c r="H25" s="234"/>
      <c r="I25" s="234"/>
      <c r="J25" s="235"/>
      <c r="K25" s="257" t="n">
        <v>1039.21863617261</v>
      </c>
      <c r="L25" s="237"/>
      <c r="M25" s="238"/>
      <c r="N25" s="257" t="n">
        <v>1226.05076404773</v>
      </c>
      <c r="O25" s="237"/>
      <c r="P25" s="238"/>
      <c r="Q25" s="257" t="n">
        <v>2058.2745515048</v>
      </c>
      <c r="R25" s="237"/>
      <c r="S25" s="238"/>
      <c r="T25" s="257" t="n">
        <v>1740.78186349993</v>
      </c>
      <c r="U25" s="237"/>
      <c r="V25" s="238"/>
      <c r="W25" s="257" t="n">
        <v>1603.65383635141</v>
      </c>
      <c r="X25" s="237"/>
      <c r="Y25" s="238"/>
      <c r="Z25" s="257" t="n">
        <v>820.520919771232</v>
      </c>
      <c r="AA25" s="237"/>
      <c r="AB25" s="238"/>
      <c r="AC25" s="257" t="n">
        <v>1328.02659734061</v>
      </c>
      <c r="AD25" s="237"/>
      <c r="AE25" s="238"/>
      <c r="AF25" s="257" t="n">
        <v>548.857346784367</v>
      </c>
      <c r="AG25" s="236"/>
      <c r="AH25" s="238"/>
      <c r="AI25" s="257" t="n">
        <v>488.29173199775</v>
      </c>
      <c r="AJ25" s="237"/>
      <c r="AK25" s="238"/>
      <c r="AL25" s="257" t="n">
        <v>702.73516958717</v>
      </c>
      <c r="AM25" s="237"/>
      <c r="AN25" s="235"/>
      <c r="AO25" s="236" t="n">
        <v>423.82884507512</v>
      </c>
      <c r="AP25" s="239"/>
      <c r="AQ25" s="232"/>
    </row>
    <row r="26" customFormat="false" ht="14.25" hidden="false" customHeight="true" outlineLevel="0" collapsed="false">
      <c r="D26" s="233" t="s">
        <v>17</v>
      </c>
      <c r="E26" s="234"/>
      <c r="F26" s="234"/>
      <c r="G26" s="234"/>
      <c r="H26" s="234"/>
      <c r="I26" s="234"/>
      <c r="J26" s="235"/>
      <c r="K26" s="257" t="n">
        <v>1022.59603660848</v>
      </c>
      <c r="L26" s="237"/>
      <c r="M26" s="238"/>
      <c r="N26" s="257" t="n">
        <v>1207.13373176077</v>
      </c>
      <c r="O26" s="237"/>
      <c r="P26" s="238"/>
      <c r="Q26" s="257" t="n">
        <v>2024.11560135458</v>
      </c>
      <c r="R26" s="237"/>
      <c r="S26" s="238"/>
      <c r="T26" s="257" t="n">
        <v>1719.12555494222</v>
      </c>
      <c r="U26" s="237"/>
      <c r="V26" s="238"/>
      <c r="W26" s="257" t="n">
        <v>1587.43301583259</v>
      </c>
      <c r="X26" s="237"/>
      <c r="Y26" s="238"/>
      <c r="Z26" s="257" t="n">
        <v>827.857914851808</v>
      </c>
      <c r="AA26" s="237"/>
      <c r="AB26" s="238"/>
      <c r="AC26" s="257" t="n">
        <v>1304.65412176223</v>
      </c>
      <c r="AD26" s="237"/>
      <c r="AE26" s="238"/>
      <c r="AF26" s="257" t="n">
        <v>535.776444679385</v>
      </c>
      <c r="AG26" s="236"/>
      <c r="AH26" s="238"/>
      <c r="AI26" s="257" t="n">
        <v>479.579746510635</v>
      </c>
      <c r="AJ26" s="237"/>
      <c r="AK26" s="238"/>
      <c r="AL26" s="257" t="n">
        <v>682.078811721928</v>
      </c>
      <c r="AM26" s="237"/>
      <c r="AN26" s="235"/>
      <c r="AO26" s="236" t="n">
        <v>408.247082320452</v>
      </c>
      <c r="AP26" s="239"/>
      <c r="AQ26" s="232"/>
    </row>
    <row r="27" customFormat="false" ht="14.25" hidden="false" customHeight="true" outlineLevel="0" collapsed="false">
      <c r="D27" s="233" t="s">
        <v>18</v>
      </c>
      <c r="E27" s="245"/>
      <c r="F27" s="245"/>
      <c r="G27" s="245"/>
      <c r="H27" s="245"/>
      <c r="I27" s="245"/>
      <c r="J27" s="235"/>
      <c r="K27" s="257" t="n">
        <v>1010.12952242459</v>
      </c>
      <c r="L27" s="237"/>
      <c r="M27" s="238"/>
      <c r="N27" s="257" t="n">
        <v>1191.53313990451</v>
      </c>
      <c r="O27" s="237"/>
      <c r="P27" s="238"/>
      <c r="Q27" s="257" t="n">
        <v>1982.58728973793</v>
      </c>
      <c r="R27" s="237"/>
      <c r="S27" s="238"/>
      <c r="T27" s="257" t="n">
        <v>1710.59294219271</v>
      </c>
      <c r="U27" s="237"/>
      <c r="V27" s="238"/>
      <c r="W27" s="257" t="n">
        <v>1561.7909810602</v>
      </c>
      <c r="X27" s="237"/>
      <c r="Y27" s="238"/>
      <c r="Z27" s="257" t="n">
        <v>824.367684234342</v>
      </c>
      <c r="AA27" s="237"/>
      <c r="AB27" s="238"/>
      <c r="AC27" s="257" t="n">
        <v>1288.86993364337</v>
      </c>
      <c r="AD27" s="237"/>
      <c r="AE27" s="238"/>
      <c r="AF27" s="257" t="n">
        <v>532.5456018859</v>
      </c>
      <c r="AG27" s="236"/>
      <c r="AH27" s="238"/>
      <c r="AI27" s="257" t="n">
        <v>478.432271067283</v>
      </c>
      <c r="AJ27" s="237"/>
      <c r="AK27" s="238"/>
      <c r="AL27" s="257" t="n">
        <v>674.902666488846</v>
      </c>
      <c r="AM27" s="237"/>
      <c r="AN27" s="235"/>
      <c r="AO27" s="236" t="n">
        <v>406.127384816342</v>
      </c>
      <c r="AP27" s="239"/>
      <c r="AQ27" s="232"/>
    </row>
    <row r="28" customFormat="false" ht="14.25" hidden="false" customHeight="true" outlineLevel="0" collapsed="false">
      <c r="D28" s="233" t="s">
        <v>19</v>
      </c>
      <c r="E28" s="245"/>
      <c r="F28" s="245"/>
      <c r="G28" s="245"/>
      <c r="H28" s="245"/>
      <c r="I28" s="245"/>
      <c r="J28" s="235"/>
      <c r="K28" s="257" t="n">
        <v>984.200519128729</v>
      </c>
      <c r="L28" s="237"/>
      <c r="M28" s="238"/>
      <c r="N28" s="257" t="n">
        <v>1156.65761786644</v>
      </c>
      <c r="O28" s="237"/>
      <c r="P28" s="238"/>
      <c r="Q28" s="257" t="n">
        <v>1897.43055009593</v>
      </c>
      <c r="R28" s="237"/>
      <c r="S28" s="238"/>
      <c r="T28" s="257" t="n">
        <v>1665.66599502174</v>
      </c>
      <c r="U28" s="237"/>
      <c r="V28" s="238"/>
      <c r="W28" s="257" t="n">
        <v>1514.1325473841</v>
      </c>
      <c r="X28" s="237"/>
      <c r="Y28" s="238"/>
      <c r="Z28" s="257" t="n">
        <v>816.204858162837</v>
      </c>
      <c r="AA28" s="237"/>
      <c r="AB28" s="238"/>
      <c r="AC28" s="257" t="n">
        <v>1248.8875634989</v>
      </c>
      <c r="AD28" s="237"/>
      <c r="AE28" s="238"/>
      <c r="AF28" s="257" t="n">
        <v>528.709733388605</v>
      </c>
      <c r="AG28" s="236"/>
      <c r="AH28" s="238"/>
      <c r="AI28" s="257" t="n">
        <v>477.004117099464</v>
      </c>
      <c r="AJ28" s="237"/>
      <c r="AK28" s="238"/>
      <c r="AL28" s="257" t="n">
        <v>667.12979301864</v>
      </c>
      <c r="AM28" s="237"/>
      <c r="AN28" s="235"/>
      <c r="AO28" s="236" t="n">
        <v>395.785054081217</v>
      </c>
      <c r="AP28" s="239"/>
      <c r="AQ28" s="232"/>
    </row>
    <row r="29" customFormat="false" ht="14.25" hidden="false" customHeight="true" outlineLevel="0" collapsed="false">
      <c r="D29" s="246" t="s">
        <v>20</v>
      </c>
      <c r="E29" s="247"/>
      <c r="F29" s="247"/>
      <c r="G29" s="247"/>
      <c r="H29" s="247"/>
      <c r="I29" s="247"/>
      <c r="J29" s="248"/>
      <c r="K29" s="258" t="n">
        <v>950.521520547546</v>
      </c>
      <c r="L29" s="250"/>
      <c r="M29" s="251"/>
      <c r="N29" s="258" t="n">
        <v>1113.06938769941</v>
      </c>
      <c r="O29" s="250"/>
      <c r="P29" s="251"/>
      <c r="Q29" s="258" t="n">
        <v>1832.85437198386</v>
      </c>
      <c r="R29" s="250"/>
      <c r="S29" s="251"/>
      <c r="T29" s="258" t="n">
        <v>1622.71609288326</v>
      </c>
      <c r="U29" s="250"/>
      <c r="V29" s="251"/>
      <c r="W29" s="258" t="n">
        <v>1480.63918345157</v>
      </c>
      <c r="X29" s="250"/>
      <c r="Y29" s="251"/>
      <c r="Z29" s="258" t="n">
        <v>789.167070503346</v>
      </c>
      <c r="AA29" s="250"/>
      <c r="AB29" s="251"/>
      <c r="AC29" s="258" t="n">
        <v>1192.18811415319</v>
      </c>
      <c r="AD29" s="250"/>
      <c r="AE29" s="251"/>
      <c r="AF29" s="258" t="n">
        <v>517.825619931052</v>
      </c>
      <c r="AG29" s="249"/>
      <c r="AH29" s="251"/>
      <c r="AI29" s="258" t="n">
        <v>472.096397092788</v>
      </c>
      <c r="AJ29" s="250"/>
      <c r="AK29" s="251"/>
      <c r="AL29" s="258" t="n">
        <v>639.206936877022</v>
      </c>
      <c r="AM29" s="250"/>
      <c r="AN29" s="248"/>
      <c r="AO29" s="249" t="n">
        <v>393.353477537336</v>
      </c>
      <c r="AP29" s="252"/>
      <c r="AQ29" s="232"/>
    </row>
    <row r="30" customFormat="false" ht="14.25" hidden="false" customHeight="false" outlineLevel="0" collapsed="false">
      <c r="AP30" s="259"/>
    </row>
    <row r="31" customFormat="false" ht="14.25" hidden="false" customHeight="false" outlineLevel="0" collapsed="false">
      <c r="D31" s="207" t="s">
        <v>87</v>
      </c>
    </row>
    <row r="32" customFormat="false" ht="4.5" hidden="false" customHeight="true" outlineLevel="0" collapsed="false">
      <c r="D32" s="208"/>
      <c r="E32" s="209"/>
      <c r="F32" s="209"/>
      <c r="G32" s="209"/>
      <c r="H32" s="209"/>
      <c r="I32" s="209"/>
      <c r="J32" s="210" t="s">
        <v>85</v>
      </c>
      <c r="K32" s="210"/>
      <c r="L32" s="210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2"/>
      <c r="AI32" s="212"/>
      <c r="AJ32" s="212"/>
      <c r="AK32" s="211"/>
      <c r="AL32" s="211"/>
      <c r="AM32" s="211"/>
      <c r="AN32" s="254" t="s">
        <v>86</v>
      </c>
      <c r="AO32" s="254"/>
      <c r="AP32" s="254"/>
      <c r="AQ32" s="214"/>
    </row>
    <row r="33" customFormat="false" ht="4.5" hidden="false" customHeight="true" outlineLevel="0" collapsed="false">
      <c r="D33" s="215"/>
      <c r="E33" s="216"/>
      <c r="F33" s="216"/>
      <c r="G33" s="216"/>
      <c r="H33" s="216"/>
      <c r="I33" s="216"/>
      <c r="J33" s="210"/>
      <c r="K33" s="210"/>
      <c r="L33" s="210"/>
      <c r="M33" s="217" t="s">
        <v>4</v>
      </c>
      <c r="N33" s="217"/>
      <c r="O33" s="217"/>
      <c r="P33" s="218"/>
      <c r="Q33" s="218"/>
      <c r="R33" s="218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7" t="s">
        <v>5</v>
      </c>
      <c r="AF33" s="217"/>
      <c r="AG33" s="217"/>
      <c r="AH33" s="220"/>
      <c r="AI33" s="220"/>
      <c r="AJ33" s="220"/>
      <c r="AK33" s="220"/>
      <c r="AL33" s="220"/>
      <c r="AM33" s="221"/>
      <c r="AN33" s="254"/>
      <c r="AO33" s="254"/>
      <c r="AP33" s="254"/>
      <c r="AQ33" s="214"/>
    </row>
    <row r="34" customFormat="false" ht="24" hidden="false" customHeight="true" outlineLevel="0" collapsed="false">
      <c r="D34" s="215"/>
      <c r="E34" s="222"/>
      <c r="F34" s="222"/>
      <c r="G34" s="222"/>
      <c r="H34" s="222"/>
      <c r="I34" s="222"/>
      <c r="J34" s="210"/>
      <c r="K34" s="210"/>
      <c r="L34" s="210"/>
      <c r="M34" s="217"/>
      <c r="N34" s="217"/>
      <c r="O34" s="217"/>
      <c r="P34" s="223" t="s">
        <v>6</v>
      </c>
      <c r="Q34" s="223"/>
      <c r="R34" s="223"/>
      <c r="S34" s="223" t="s">
        <v>7</v>
      </c>
      <c r="T34" s="223"/>
      <c r="U34" s="223"/>
      <c r="V34" s="223" t="s">
        <v>8</v>
      </c>
      <c r="W34" s="223"/>
      <c r="X34" s="223"/>
      <c r="Y34" s="224" t="s">
        <v>9</v>
      </c>
      <c r="Z34" s="224"/>
      <c r="AA34" s="224"/>
      <c r="AB34" s="217" t="s">
        <v>10</v>
      </c>
      <c r="AC34" s="217"/>
      <c r="AD34" s="217"/>
      <c r="AE34" s="217"/>
      <c r="AF34" s="217"/>
      <c r="AG34" s="217"/>
      <c r="AH34" s="223" t="s">
        <v>11</v>
      </c>
      <c r="AI34" s="223"/>
      <c r="AJ34" s="223"/>
      <c r="AK34" s="223" t="s">
        <v>12</v>
      </c>
      <c r="AL34" s="223"/>
      <c r="AM34" s="223"/>
      <c r="AN34" s="254"/>
      <c r="AO34" s="254"/>
      <c r="AP34" s="254"/>
      <c r="AQ34" s="214"/>
    </row>
    <row r="35" customFormat="false" ht="14.25" hidden="false" customHeight="true" outlineLevel="0" collapsed="false">
      <c r="D35" s="225" t="s">
        <v>13</v>
      </c>
      <c r="E35" s="226"/>
      <c r="F35" s="226"/>
      <c r="G35" s="226"/>
      <c r="H35" s="226"/>
      <c r="I35" s="226"/>
      <c r="J35" s="227"/>
      <c r="K35" s="260" t="n">
        <v>0.824361480510578</v>
      </c>
      <c r="L35" s="229"/>
      <c r="M35" s="230"/>
      <c r="N35" s="260" t="n">
        <v>0.802547055341904</v>
      </c>
      <c r="O35" s="229"/>
      <c r="P35" s="230"/>
      <c r="Q35" s="260" t="n">
        <v>0.830300508592675</v>
      </c>
      <c r="R35" s="229"/>
      <c r="S35" s="230"/>
      <c r="T35" s="260" t="n">
        <v>0.815380402629035</v>
      </c>
      <c r="U35" s="229"/>
      <c r="V35" s="230"/>
      <c r="W35" s="260" t="n">
        <v>0.811671171517569</v>
      </c>
      <c r="X35" s="229"/>
      <c r="Y35" s="230"/>
      <c r="Z35" s="260" t="n">
        <v>0.792017366154255</v>
      </c>
      <c r="AA35" s="229"/>
      <c r="AB35" s="230"/>
      <c r="AC35" s="260" t="n">
        <v>0.784033256629821</v>
      </c>
      <c r="AD35" s="229"/>
      <c r="AE35" s="230"/>
      <c r="AF35" s="260" t="n">
        <v>0.88146684767554</v>
      </c>
      <c r="AG35" s="228"/>
      <c r="AH35" s="230"/>
      <c r="AI35" s="260" t="n">
        <v>0.87802847627382</v>
      </c>
      <c r="AJ35" s="229"/>
      <c r="AK35" s="230"/>
      <c r="AL35" s="260" t="n">
        <v>0.89264740626286</v>
      </c>
      <c r="AM35" s="229"/>
      <c r="AN35" s="227"/>
      <c r="AO35" s="260" t="n">
        <v>0.540770216907788</v>
      </c>
      <c r="AP35" s="231"/>
      <c r="AQ35" s="232"/>
    </row>
    <row r="36" customFormat="false" ht="14.25" hidden="false" customHeight="true" outlineLevel="0" collapsed="false">
      <c r="D36" s="240" t="s">
        <v>14</v>
      </c>
      <c r="E36" s="216"/>
      <c r="F36" s="216"/>
      <c r="G36" s="216"/>
      <c r="H36" s="216"/>
      <c r="I36" s="216"/>
      <c r="J36" s="241"/>
      <c r="K36" s="261" t="n">
        <v>0.820040043450347</v>
      </c>
      <c r="L36" s="242"/>
      <c r="M36" s="243"/>
      <c r="N36" s="261" t="n">
        <v>0.795377812481255</v>
      </c>
      <c r="O36" s="242"/>
      <c r="P36" s="243"/>
      <c r="Q36" s="261" t="n">
        <v>0.829126284686138</v>
      </c>
      <c r="R36" s="242"/>
      <c r="S36" s="243"/>
      <c r="T36" s="261" t="n">
        <v>0.804948543982346</v>
      </c>
      <c r="U36" s="242"/>
      <c r="V36" s="243"/>
      <c r="W36" s="261" t="n">
        <v>0.801499689988566</v>
      </c>
      <c r="X36" s="242"/>
      <c r="Y36" s="243"/>
      <c r="Z36" s="261" t="n">
        <v>0.788228373253956</v>
      </c>
      <c r="AA36" s="242"/>
      <c r="AB36" s="243"/>
      <c r="AC36" s="261" t="n">
        <v>0.774839928556332</v>
      </c>
      <c r="AD36" s="242"/>
      <c r="AE36" s="243"/>
      <c r="AF36" s="261" t="n">
        <v>0.884445595799582</v>
      </c>
      <c r="AG36" s="232"/>
      <c r="AH36" s="243"/>
      <c r="AI36" s="261" t="n">
        <v>0.880374997572777</v>
      </c>
      <c r="AJ36" s="242"/>
      <c r="AK36" s="243"/>
      <c r="AL36" s="261" t="n">
        <v>0.896284015381076</v>
      </c>
      <c r="AM36" s="242"/>
      <c r="AN36" s="241"/>
      <c r="AO36" s="261" t="n">
        <v>0.547599942983066</v>
      </c>
      <c r="AP36" s="244"/>
      <c r="AQ36" s="232"/>
    </row>
    <row r="37" customFormat="false" ht="14.25" hidden="false" customHeight="true" outlineLevel="0" collapsed="false">
      <c r="D37" s="233" t="s">
        <v>15</v>
      </c>
      <c r="E37" s="234"/>
      <c r="F37" s="234"/>
      <c r="G37" s="234"/>
      <c r="H37" s="234"/>
      <c r="I37" s="234"/>
      <c r="J37" s="235"/>
      <c r="K37" s="262" t="n">
        <v>0.818745937865901</v>
      </c>
      <c r="L37" s="237"/>
      <c r="M37" s="238"/>
      <c r="N37" s="262" t="n">
        <v>0.793021375257355</v>
      </c>
      <c r="O37" s="237"/>
      <c r="P37" s="238"/>
      <c r="Q37" s="262" t="n">
        <v>0.82768065338449</v>
      </c>
      <c r="R37" s="237"/>
      <c r="S37" s="238"/>
      <c r="T37" s="262" t="n">
        <v>0.811505971362671</v>
      </c>
      <c r="U37" s="237"/>
      <c r="V37" s="238"/>
      <c r="W37" s="262" t="n">
        <v>0.803137673148699</v>
      </c>
      <c r="X37" s="237"/>
      <c r="Y37" s="238"/>
      <c r="Z37" s="262" t="n">
        <v>0.782122334667734</v>
      </c>
      <c r="AA37" s="237"/>
      <c r="AB37" s="238"/>
      <c r="AC37" s="262" t="n">
        <v>0.77199582083329</v>
      </c>
      <c r="AD37" s="237"/>
      <c r="AE37" s="238"/>
      <c r="AF37" s="262" t="n">
        <v>0.885925575840235</v>
      </c>
      <c r="AG37" s="236"/>
      <c r="AH37" s="238"/>
      <c r="AI37" s="262" t="n">
        <v>0.879107582399567</v>
      </c>
      <c r="AJ37" s="237"/>
      <c r="AK37" s="238"/>
      <c r="AL37" s="262" t="n">
        <v>0.903418902029668</v>
      </c>
      <c r="AM37" s="237"/>
      <c r="AN37" s="235"/>
      <c r="AO37" s="262" t="n">
        <v>0.553121819662032</v>
      </c>
      <c r="AP37" s="239"/>
      <c r="AQ37" s="232"/>
    </row>
    <row r="38" customFormat="false" ht="14.25" hidden="false" customHeight="true" outlineLevel="0" collapsed="false">
      <c r="D38" s="233" t="s">
        <v>16</v>
      </c>
      <c r="E38" s="234"/>
      <c r="F38" s="234"/>
      <c r="G38" s="234"/>
      <c r="H38" s="234"/>
      <c r="I38" s="234"/>
      <c r="J38" s="235"/>
      <c r="K38" s="262" t="n">
        <v>0.81810243269569</v>
      </c>
      <c r="L38" s="237"/>
      <c r="M38" s="238"/>
      <c r="N38" s="262" t="n">
        <v>0.789927634972476</v>
      </c>
      <c r="O38" s="237"/>
      <c r="P38" s="238"/>
      <c r="Q38" s="262" t="n">
        <v>0.81972925917137</v>
      </c>
      <c r="R38" s="237"/>
      <c r="S38" s="238"/>
      <c r="T38" s="262" t="n">
        <v>0.814378781085497</v>
      </c>
      <c r="U38" s="237"/>
      <c r="V38" s="238"/>
      <c r="W38" s="262" t="n">
        <v>0.799541402092037</v>
      </c>
      <c r="X38" s="237"/>
      <c r="Y38" s="238"/>
      <c r="Z38" s="262" t="n">
        <v>0.779602749467744</v>
      </c>
      <c r="AA38" s="237"/>
      <c r="AB38" s="238"/>
      <c r="AC38" s="262" t="n">
        <v>0.766864492444927</v>
      </c>
      <c r="AD38" s="237"/>
      <c r="AE38" s="238"/>
      <c r="AF38" s="262" t="n">
        <v>0.892050340785089</v>
      </c>
      <c r="AG38" s="236"/>
      <c r="AH38" s="238"/>
      <c r="AI38" s="262" t="n">
        <v>0.886095019495849</v>
      </c>
      <c r="AJ38" s="237"/>
      <c r="AK38" s="238"/>
      <c r="AL38" s="262" t="n">
        <v>0.909357068228361</v>
      </c>
      <c r="AM38" s="237"/>
      <c r="AN38" s="235"/>
      <c r="AO38" s="262" t="n">
        <v>0.557676822014987</v>
      </c>
      <c r="AP38" s="239"/>
      <c r="AQ38" s="232"/>
    </row>
    <row r="39" customFormat="false" ht="14.25" hidden="false" customHeight="true" outlineLevel="0" collapsed="false">
      <c r="D39" s="233" t="s">
        <v>17</v>
      </c>
      <c r="E39" s="234"/>
      <c r="F39" s="234"/>
      <c r="G39" s="234"/>
      <c r="H39" s="234"/>
      <c r="I39" s="234"/>
      <c r="J39" s="235"/>
      <c r="K39" s="262" t="n">
        <v>0.824365573584927</v>
      </c>
      <c r="L39" s="237"/>
      <c r="M39" s="238"/>
      <c r="N39" s="262" t="n">
        <v>0.795365327118626</v>
      </c>
      <c r="O39" s="237"/>
      <c r="P39" s="238"/>
      <c r="Q39" s="262" t="n">
        <v>0.821921149060897</v>
      </c>
      <c r="R39" s="237"/>
      <c r="S39" s="238"/>
      <c r="T39" s="262" t="n">
        <v>0.818658765687684</v>
      </c>
      <c r="U39" s="237"/>
      <c r="V39" s="238"/>
      <c r="W39" s="262" t="n">
        <v>0.802930537397948</v>
      </c>
      <c r="X39" s="237"/>
      <c r="Y39" s="238"/>
      <c r="Z39" s="262" t="n">
        <v>0.787820300651316</v>
      </c>
      <c r="AA39" s="237"/>
      <c r="AB39" s="238"/>
      <c r="AC39" s="262" t="n">
        <v>0.770378955420518</v>
      </c>
      <c r="AD39" s="237"/>
      <c r="AE39" s="238"/>
      <c r="AF39" s="262" t="n">
        <v>0.900869002384025</v>
      </c>
      <c r="AG39" s="236"/>
      <c r="AH39" s="238"/>
      <c r="AI39" s="262" t="n">
        <v>0.89613469499827</v>
      </c>
      <c r="AJ39" s="237"/>
      <c r="AK39" s="238"/>
      <c r="AL39" s="262" t="n">
        <v>0.917096090371217</v>
      </c>
      <c r="AM39" s="237"/>
      <c r="AN39" s="235"/>
      <c r="AO39" s="262" t="n">
        <v>0.562221642045635</v>
      </c>
      <c r="AP39" s="239"/>
      <c r="AQ39" s="232"/>
    </row>
    <row r="40" customFormat="false" ht="14.25" hidden="false" customHeight="true" outlineLevel="0" collapsed="false">
      <c r="D40" s="233" t="s">
        <v>18</v>
      </c>
      <c r="E40" s="245"/>
      <c r="F40" s="245"/>
      <c r="G40" s="245"/>
      <c r="H40" s="245"/>
      <c r="I40" s="245"/>
      <c r="J40" s="235"/>
      <c r="K40" s="262" t="n">
        <v>0.829526807269603</v>
      </c>
      <c r="L40" s="237"/>
      <c r="M40" s="238"/>
      <c r="N40" s="262" t="n">
        <v>0.800305852175155</v>
      </c>
      <c r="O40" s="237"/>
      <c r="P40" s="238"/>
      <c r="Q40" s="262" t="n">
        <v>0.822139788984578</v>
      </c>
      <c r="R40" s="237"/>
      <c r="S40" s="238"/>
      <c r="T40" s="262" t="n">
        <v>0.832114993942798</v>
      </c>
      <c r="U40" s="237"/>
      <c r="V40" s="238"/>
      <c r="W40" s="262" t="n">
        <v>0.808766128572737</v>
      </c>
      <c r="X40" s="237"/>
      <c r="Y40" s="238"/>
      <c r="Z40" s="262" t="n">
        <v>0.791916052687403</v>
      </c>
      <c r="AA40" s="237"/>
      <c r="AB40" s="238"/>
      <c r="AC40" s="262" t="n">
        <v>0.777280349479084</v>
      </c>
      <c r="AD40" s="237"/>
      <c r="AE40" s="238"/>
      <c r="AF40" s="262" t="n">
        <v>0.906456964860647</v>
      </c>
      <c r="AG40" s="236"/>
      <c r="AH40" s="238"/>
      <c r="AI40" s="262" t="n">
        <v>0.901921601274639</v>
      </c>
      <c r="AJ40" s="237"/>
      <c r="AK40" s="238"/>
      <c r="AL40" s="262" t="n">
        <v>0.921049646064992</v>
      </c>
      <c r="AM40" s="237"/>
      <c r="AN40" s="235"/>
      <c r="AO40" s="262" t="n">
        <v>0.569441683075643</v>
      </c>
      <c r="AP40" s="239"/>
      <c r="AQ40" s="232"/>
    </row>
    <row r="41" customFormat="false" ht="14.25" hidden="false" customHeight="true" outlineLevel="0" collapsed="false">
      <c r="D41" s="233" t="s">
        <v>19</v>
      </c>
      <c r="E41" s="245"/>
      <c r="F41" s="245"/>
      <c r="G41" s="245"/>
      <c r="H41" s="245"/>
      <c r="I41" s="245"/>
      <c r="J41" s="235"/>
      <c r="K41" s="262" t="n">
        <v>0.834325531641301</v>
      </c>
      <c r="L41" s="237"/>
      <c r="M41" s="238"/>
      <c r="N41" s="262" t="n">
        <v>0.804286568568324</v>
      </c>
      <c r="O41" s="237"/>
      <c r="P41" s="238"/>
      <c r="Q41" s="262" t="n">
        <v>0.82004931199797</v>
      </c>
      <c r="R41" s="237"/>
      <c r="S41" s="238"/>
      <c r="T41" s="262" t="n">
        <v>0.83550617658153</v>
      </c>
      <c r="U41" s="237"/>
      <c r="V41" s="238"/>
      <c r="W41" s="262" t="n">
        <v>0.812353782508535</v>
      </c>
      <c r="X41" s="237"/>
      <c r="Y41" s="238"/>
      <c r="Z41" s="262" t="n">
        <v>0.796603607202839</v>
      </c>
      <c r="AA41" s="237"/>
      <c r="AB41" s="238"/>
      <c r="AC41" s="262" t="n">
        <v>0.780885600675767</v>
      </c>
      <c r="AD41" s="237"/>
      <c r="AE41" s="238"/>
      <c r="AF41" s="262" t="n">
        <v>0.913664436438497</v>
      </c>
      <c r="AG41" s="236"/>
      <c r="AH41" s="238"/>
      <c r="AI41" s="262" t="n">
        <v>0.90779769111916</v>
      </c>
      <c r="AJ41" s="237"/>
      <c r="AK41" s="238"/>
      <c r="AL41" s="262" t="n">
        <v>0.930910627292502</v>
      </c>
      <c r="AM41" s="237"/>
      <c r="AN41" s="235"/>
      <c r="AO41" s="262" t="n">
        <v>0.579600572756583</v>
      </c>
      <c r="AP41" s="239"/>
      <c r="AQ41" s="232"/>
    </row>
    <row r="42" customFormat="false" ht="14.25" hidden="false" customHeight="true" outlineLevel="0" collapsed="false">
      <c r="D42" s="246" t="s">
        <v>20</v>
      </c>
      <c r="E42" s="247"/>
      <c r="F42" s="247"/>
      <c r="G42" s="247"/>
      <c r="H42" s="247"/>
      <c r="I42" s="247"/>
      <c r="J42" s="248"/>
      <c r="K42" s="263" t="n">
        <v>0.829052873347905</v>
      </c>
      <c r="L42" s="250"/>
      <c r="M42" s="251"/>
      <c r="N42" s="263" t="n">
        <v>0.797370874343988</v>
      </c>
      <c r="O42" s="250"/>
      <c r="P42" s="251"/>
      <c r="Q42" s="263" t="n">
        <v>0.819850964707375</v>
      </c>
      <c r="R42" s="250"/>
      <c r="S42" s="251"/>
      <c r="T42" s="263" t="n">
        <v>0.835019854656876</v>
      </c>
      <c r="U42" s="250"/>
      <c r="V42" s="251"/>
      <c r="W42" s="263" t="n">
        <v>0.816236451174927</v>
      </c>
      <c r="X42" s="250"/>
      <c r="Y42" s="251"/>
      <c r="Z42" s="263" t="n">
        <v>0.780746537629168</v>
      </c>
      <c r="AA42" s="250"/>
      <c r="AB42" s="251"/>
      <c r="AC42" s="263" t="n">
        <v>0.772782567144077</v>
      </c>
      <c r="AD42" s="250"/>
      <c r="AE42" s="251"/>
      <c r="AF42" s="263" t="n">
        <v>0.913389083551897</v>
      </c>
      <c r="AG42" s="249"/>
      <c r="AH42" s="251"/>
      <c r="AI42" s="263" t="n">
        <v>0.911518772713818</v>
      </c>
      <c r="AJ42" s="250"/>
      <c r="AK42" s="251"/>
      <c r="AL42" s="263" t="n">
        <v>0.917753116221174</v>
      </c>
      <c r="AM42" s="250"/>
      <c r="AN42" s="248"/>
      <c r="AO42" s="263" t="n">
        <v>0.591413305994438</v>
      </c>
      <c r="AP42" s="252"/>
      <c r="AQ42" s="232"/>
    </row>
    <row r="43" customFormat="false" ht="14.25" hidden="false" customHeight="false" outlineLevel="0" collapsed="false">
      <c r="D43" s="264" t="s">
        <v>88</v>
      </c>
      <c r="AP43" s="259"/>
    </row>
  </sheetData>
  <mergeCells count="33">
    <mergeCell ref="J6:L8"/>
    <mergeCell ref="AN6:AP8"/>
    <mergeCell ref="M7:O8"/>
    <mergeCell ref="AE7:AG8"/>
    <mergeCell ref="P8:R8"/>
    <mergeCell ref="S8:U8"/>
    <mergeCell ref="V8:X8"/>
    <mergeCell ref="Y8:AA8"/>
    <mergeCell ref="AB8:AD8"/>
    <mergeCell ref="AH8:AJ8"/>
    <mergeCell ref="AK8:AM8"/>
    <mergeCell ref="J19:L21"/>
    <mergeCell ref="AN19:AP21"/>
    <mergeCell ref="M20:O21"/>
    <mergeCell ref="AE20:AG21"/>
    <mergeCell ref="P21:R21"/>
    <mergeCell ref="S21:U21"/>
    <mergeCell ref="V21:X21"/>
    <mergeCell ref="Y21:AA21"/>
    <mergeCell ref="AB21:AD21"/>
    <mergeCell ref="AH21:AJ21"/>
    <mergeCell ref="AK21:AM21"/>
    <mergeCell ref="J32:L34"/>
    <mergeCell ref="AN32:AP34"/>
    <mergeCell ref="M33:O34"/>
    <mergeCell ref="AE33:AG34"/>
    <mergeCell ref="P34:R34"/>
    <mergeCell ref="S34:U34"/>
    <mergeCell ref="V34:X34"/>
    <mergeCell ref="Y34:AA34"/>
    <mergeCell ref="AB34:AD34"/>
    <mergeCell ref="AH34:AJ34"/>
    <mergeCell ref="AK34:AM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8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2" activeCellId="0" sqref="C42:BK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5" width="2.7"/>
    <col collapsed="false" customWidth="true" hidden="false" outlineLevel="0" max="2" min="2" style="265" width="1.71"/>
    <col collapsed="false" customWidth="true" hidden="false" outlineLevel="0" max="4" min="3" style="265" width="0.7"/>
    <col collapsed="false" customWidth="true" hidden="false" outlineLevel="0" max="5" min="5" style="265" width="20.85"/>
    <col collapsed="false" customWidth="true" hidden="false" outlineLevel="0" max="6" min="6" style="265" width="1.71"/>
    <col collapsed="false" customWidth="true" hidden="false" outlineLevel="0" max="7" min="7" style="265" width="8.56"/>
    <col collapsed="false" customWidth="true" hidden="false" outlineLevel="0" max="9" min="8" style="265" width="1.71"/>
    <col collapsed="false" customWidth="true" hidden="false" outlineLevel="0" max="10" min="10" style="265" width="10.42"/>
    <col collapsed="false" customWidth="true" hidden="false" outlineLevel="0" max="11" min="11" style="265" width="1.56"/>
    <col collapsed="false" customWidth="true" hidden="false" outlineLevel="0" max="12" min="12" style="265" width="0.28"/>
    <col collapsed="false" customWidth="true" hidden="false" outlineLevel="0" max="13" min="13" style="266" width="9.7"/>
    <col collapsed="false" customWidth="true" hidden="false" outlineLevel="0" max="14" min="14" style="265" width="0.28"/>
    <col collapsed="false" customWidth="true" hidden="false" outlineLevel="0" max="15" min="15" style="265" width="1.71"/>
    <col collapsed="false" customWidth="true" hidden="false" outlineLevel="0" max="16" min="16" style="265" width="10.42"/>
    <col collapsed="false" customWidth="true" hidden="false" outlineLevel="0" max="17" min="17" style="265" width="1.71"/>
    <col collapsed="false" customWidth="true" hidden="false" outlineLevel="0" max="18" min="18" style="265" width="0.28"/>
    <col collapsed="false" customWidth="true" hidden="false" outlineLevel="0" max="19" min="19" style="265" width="9.7"/>
    <col collapsed="false" customWidth="true" hidden="false" outlineLevel="0" max="20" min="20" style="265" width="0.28"/>
    <col collapsed="false" customWidth="true" hidden="false" outlineLevel="0" max="21" min="21" style="265" width="1.71"/>
    <col collapsed="false" customWidth="true" hidden="false" outlineLevel="0" max="22" min="22" style="265" width="10.42"/>
    <col collapsed="false" customWidth="true" hidden="false" outlineLevel="0" max="23" min="23" style="265" width="1.71"/>
    <col collapsed="false" customWidth="true" hidden="false" outlineLevel="0" max="24" min="24" style="265" width="0.28"/>
    <col collapsed="false" customWidth="true" hidden="false" outlineLevel="0" max="25" min="25" style="266" width="9.7"/>
    <col collapsed="false" customWidth="true" hidden="false" outlineLevel="0" max="26" min="26" style="265" width="0.28"/>
    <col collapsed="false" customWidth="true" hidden="false" outlineLevel="0" max="27" min="27" style="265" width="1.71"/>
    <col collapsed="false" customWidth="true" hidden="false" outlineLevel="0" max="28" min="28" style="265" width="10.42"/>
    <col collapsed="false" customWidth="true" hidden="false" outlineLevel="0" max="29" min="29" style="265" width="1.56"/>
    <col collapsed="false" customWidth="true" hidden="false" outlineLevel="0" max="30" min="30" style="265" width="0.28"/>
    <col collapsed="false" customWidth="true" hidden="false" outlineLevel="0" max="31" min="31" style="266" width="9.7"/>
    <col collapsed="false" customWidth="true" hidden="false" outlineLevel="0" max="32" min="32" style="265" width="0.28"/>
    <col collapsed="false" customWidth="true" hidden="false" outlineLevel="0" max="33" min="33" style="265" width="1.56"/>
    <col collapsed="false" customWidth="true" hidden="false" outlineLevel="0" max="34" min="34" style="265" width="10.42"/>
    <col collapsed="false" customWidth="true" hidden="false" outlineLevel="0" max="35" min="35" style="265" width="1.56"/>
    <col collapsed="false" customWidth="true" hidden="false" outlineLevel="0" max="36" min="36" style="265" width="0.28"/>
    <col collapsed="false" customWidth="true" hidden="false" outlineLevel="0" max="37" min="37" style="266" width="9.7"/>
    <col collapsed="false" customWidth="true" hidden="false" outlineLevel="0" max="38" min="38" style="265" width="0.28"/>
    <col collapsed="false" customWidth="true" hidden="false" outlineLevel="0" max="39" min="39" style="265" width="1.71"/>
    <col collapsed="false" customWidth="true" hidden="false" outlineLevel="0" max="40" min="40" style="265" width="10.42"/>
    <col collapsed="false" customWidth="true" hidden="false" outlineLevel="0" max="41" min="41" style="265" width="1.71"/>
    <col collapsed="false" customWidth="true" hidden="false" outlineLevel="0" max="42" min="42" style="265" width="0.28"/>
    <col collapsed="false" customWidth="true" hidden="false" outlineLevel="0" max="43" min="43" style="266" width="9.7"/>
    <col collapsed="false" customWidth="true" hidden="false" outlineLevel="0" max="44" min="44" style="265" width="0.28"/>
    <col collapsed="false" customWidth="true" hidden="false" outlineLevel="0" max="45" min="45" style="265" width="1.71"/>
    <col collapsed="false" customWidth="true" hidden="false" outlineLevel="0" max="46" min="46" style="265" width="10.42"/>
    <col collapsed="false" customWidth="true" hidden="false" outlineLevel="0" max="47" min="47" style="265" width="1.56"/>
    <col collapsed="false" customWidth="true" hidden="false" outlineLevel="0" max="48" min="48" style="265" width="0.28"/>
    <col collapsed="false" customWidth="true" hidden="false" outlineLevel="0" max="49" min="49" style="266" width="9.7"/>
    <col collapsed="false" customWidth="true" hidden="false" outlineLevel="0" max="50" min="50" style="265" width="0.28"/>
    <col collapsed="false" customWidth="true" hidden="false" outlineLevel="0" max="51" min="51" style="265" width="1.71"/>
    <col collapsed="false" customWidth="true" hidden="false" outlineLevel="0" max="52" min="52" style="265" width="10.42"/>
    <col collapsed="false" customWidth="true" hidden="false" outlineLevel="0" max="53" min="53" style="265" width="1.56"/>
    <col collapsed="false" customWidth="true" hidden="false" outlineLevel="0" max="54" min="54" style="265" width="0.28"/>
    <col collapsed="false" customWidth="true" hidden="false" outlineLevel="0" max="55" min="55" style="266" width="9.7"/>
    <col collapsed="false" customWidth="true" hidden="false" outlineLevel="0" max="56" min="56" style="265" width="0.28"/>
    <col collapsed="false" customWidth="true" hidden="false" outlineLevel="0" max="57" min="57" style="265" width="1.71"/>
    <col collapsed="false" customWidth="true" hidden="false" outlineLevel="0" max="58" min="58" style="265" width="10.42"/>
    <col collapsed="false" customWidth="true" hidden="false" outlineLevel="0" max="59" min="59" style="265" width="1.71"/>
    <col collapsed="false" customWidth="true" hidden="false" outlineLevel="0" max="60" min="60" style="265" width="0.28"/>
    <col collapsed="false" customWidth="true" hidden="false" outlineLevel="0" max="61" min="61" style="266" width="9.7"/>
    <col collapsed="false" customWidth="true" hidden="false" outlineLevel="0" max="62" min="62" style="265" width="0.28"/>
    <col collapsed="false" customWidth="true" hidden="false" outlineLevel="0" max="65" min="63" style="265" width="1.71"/>
    <col collapsed="false" customWidth="false" hidden="false" outlineLevel="0" max="257" min="66" style="265" width="9.13"/>
  </cols>
  <sheetData>
    <row r="1" customFormat="false" ht="14.25" hidden="false" customHeight="false" outlineLevel="0" collapsed="false">
      <c r="A1" s="267"/>
      <c r="F1" s="268"/>
      <c r="G1" s="268"/>
      <c r="H1" s="268"/>
      <c r="AD1" s="268"/>
      <c r="AF1" s="268"/>
      <c r="AG1" s="268"/>
      <c r="AH1" s="268"/>
      <c r="AI1" s="268"/>
      <c r="AJ1" s="268"/>
      <c r="AL1" s="268"/>
      <c r="AM1" s="268"/>
      <c r="AN1" s="268"/>
      <c r="AO1" s="268"/>
      <c r="AP1" s="268"/>
      <c r="AR1" s="268"/>
    </row>
    <row r="3" customFormat="false" ht="14.25" hidden="false" customHeight="true" outlineLevel="0" collapsed="false">
      <c r="D3" s="269" t="s">
        <v>89</v>
      </c>
      <c r="AX3" s="270"/>
      <c r="BD3" s="270"/>
      <c r="BE3" s="270"/>
      <c r="BF3" s="270"/>
      <c r="BG3" s="270"/>
      <c r="BH3" s="270"/>
      <c r="BI3" s="271"/>
      <c r="BJ3" s="270"/>
      <c r="BK3" s="270"/>
    </row>
    <row r="4" customFormat="false" ht="14.25" hidden="false" customHeight="true" outlineLevel="0" collapsed="false">
      <c r="D4" s="265" t="s">
        <v>90</v>
      </c>
      <c r="AX4" s="270"/>
      <c r="BD4" s="270"/>
      <c r="BE4" s="270"/>
      <c r="BF4" s="270"/>
      <c r="BG4" s="270"/>
      <c r="BH4" s="270"/>
      <c r="BI4" s="271"/>
      <c r="BJ4" s="272" t="s">
        <v>91</v>
      </c>
      <c r="BK4" s="270"/>
    </row>
    <row r="5" customFormat="false" ht="23.25" hidden="false" customHeight="true" outlineLevel="0" collapsed="false">
      <c r="D5" s="273"/>
      <c r="E5" s="274"/>
      <c r="F5" s="275" t="s">
        <v>1</v>
      </c>
      <c r="G5" s="275"/>
      <c r="H5" s="275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7"/>
      <c r="AB5" s="277"/>
      <c r="AC5" s="277"/>
      <c r="AD5" s="277"/>
      <c r="AE5" s="278"/>
      <c r="AF5" s="277"/>
      <c r="AG5" s="277"/>
      <c r="AH5" s="277"/>
      <c r="AI5" s="277"/>
      <c r="AJ5" s="277"/>
      <c r="AK5" s="278"/>
      <c r="AL5" s="277"/>
      <c r="AM5" s="277"/>
      <c r="AN5" s="277"/>
      <c r="AO5" s="277"/>
      <c r="AP5" s="277"/>
      <c r="AQ5" s="278"/>
      <c r="AR5" s="277"/>
      <c r="AS5" s="277"/>
      <c r="AT5" s="277"/>
      <c r="AU5" s="277"/>
      <c r="AV5" s="277"/>
      <c r="AW5" s="278"/>
      <c r="AX5" s="277"/>
      <c r="AY5" s="277"/>
      <c r="AZ5" s="277"/>
      <c r="BA5" s="277"/>
      <c r="BB5" s="277"/>
      <c r="BC5" s="278"/>
      <c r="BD5" s="277"/>
      <c r="BE5" s="277"/>
      <c r="BF5" s="277"/>
      <c r="BG5" s="277"/>
      <c r="BH5" s="277"/>
      <c r="BI5" s="278"/>
      <c r="BJ5" s="274"/>
      <c r="BK5" s="279"/>
    </row>
    <row r="6" customFormat="false" ht="14.25" hidden="false" customHeight="true" outlineLevel="0" collapsed="false">
      <c r="D6" s="280"/>
      <c r="E6" s="281"/>
      <c r="F6" s="275"/>
      <c r="G6" s="275"/>
      <c r="H6" s="275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  <c r="AA6" s="275" t="s">
        <v>32</v>
      </c>
      <c r="AB6" s="275"/>
      <c r="AC6" s="275"/>
      <c r="AD6" s="275"/>
      <c r="AE6" s="275"/>
      <c r="AF6" s="275"/>
      <c r="AG6" s="275"/>
      <c r="AH6" s="275"/>
      <c r="AI6" s="275"/>
      <c r="AJ6" s="275"/>
      <c r="AK6" s="275"/>
      <c r="AL6" s="275"/>
      <c r="AM6" s="275"/>
      <c r="AN6" s="275"/>
      <c r="AO6" s="275"/>
      <c r="AP6" s="275"/>
      <c r="AQ6" s="275"/>
      <c r="AR6" s="275"/>
      <c r="AS6" s="282"/>
      <c r="AT6" s="282"/>
      <c r="AU6" s="282"/>
      <c r="AV6" s="282"/>
      <c r="AW6" s="282"/>
      <c r="AX6" s="282"/>
      <c r="AY6" s="282"/>
      <c r="AZ6" s="282"/>
      <c r="BA6" s="282"/>
      <c r="BB6" s="282"/>
      <c r="BC6" s="282"/>
      <c r="BD6" s="282"/>
      <c r="BE6" s="282"/>
      <c r="BF6" s="282"/>
      <c r="BG6" s="282"/>
      <c r="BH6" s="282"/>
      <c r="BI6" s="282"/>
      <c r="BJ6" s="282"/>
      <c r="BK6" s="283"/>
    </row>
    <row r="7" s="284" customFormat="true" ht="14.25" hidden="false" customHeight="true" outlineLevel="0" collapsed="false">
      <c r="D7" s="285"/>
      <c r="E7" s="286"/>
      <c r="F7" s="275"/>
      <c r="G7" s="275"/>
      <c r="H7" s="275"/>
      <c r="I7" s="287" t="s">
        <v>15</v>
      </c>
      <c r="J7" s="287"/>
      <c r="K7" s="287"/>
      <c r="L7" s="288" t="s">
        <v>92</v>
      </c>
      <c r="M7" s="288"/>
      <c r="N7" s="288"/>
      <c r="O7" s="288" t="s">
        <v>14</v>
      </c>
      <c r="P7" s="288"/>
      <c r="Q7" s="288"/>
      <c r="R7" s="288" t="s">
        <v>92</v>
      </c>
      <c r="S7" s="288"/>
      <c r="T7" s="288"/>
      <c r="U7" s="288" t="s">
        <v>13</v>
      </c>
      <c r="V7" s="288"/>
      <c r="W7" s="288"/>
      <c r="X7" s="289" t="s">
        <v>92</v>
      </c>
      <c r="Y7" s="289"/>
      <c r="Z7" s="289"/>
      <c r="AA7" s="288" t="s">
        <v>15</v>
      </c>
      <c r="AB7" s="288"/>
      <c r="AC7" s="288"/>
      <c r="AD7" s="288" t="s">
        <v>92</v>
      </c>
      <c r="AE7" s="288"/>
      <c r="AF7" s="288"/>
      <c r="AG7" s="288" t="s">
        <v>14</v>
      </c>
      <c r="AH7" s="288"/>
      <c r="AI7" s="288"/>
      <c r="AJ7" s="288" t="s">
        <v>92</v>
      </c>
      <c r="AK7" s="288"/>
      <c r="AL7" s="288"/>
      <c r="AM7" s="288" t="s">
        <v>13</v>
      </c>
      <c r="AN7" s="288"/>
      <c r="AO7" s="288"/>
      <c r="AP7" s="289" t="s">
        <v>92</v>
      </c>
      <c r="AQ7" s="289"/>
      <c r="AR7" s="289"/>
      <c r="AS7" s="288" t="s">
        <v>15</v>
      </c>
      <c r="AT7" s="288"/>
      <c r="AU7" s="288"/>
      <c r="AV7" s="288" t="s">
        <v>92</v>
      </c>
      <c r="AW7" s="288"/>
      <c r="AX7" s="288"/>
      <c r="AY7" s="288" t="s">
        <v>14</v>
      </c>
      <c r="AZ7" s="288"/>
      <c r="BA7" s="288"/>
      <c r="BB7" s="288" t="s">
        <v>92</v>
      </c>
      <c r="BC7" s="288"/>
      <c r="BD7" s="288"/>
      <c r="BE7" s="288" t="s">
        <v>13</v>
      </c>
      <c r="BF7" s="288"/>
      <c r="BG7" s="288"/>
      <c r="BH7" s="289" t="s">
        <v>92</v>
      </c>
      <c r="BI7" s="289"/>
      <c r="BJ7" s="289"/>
    </row>
    <row r="8" customFormat="false" ht="14.25" hidden="false" customHeight="true" outlineLevel="0" collapsed="false">
      <c r="D8" s="290" t="s">
        <v>93</v>
      </c>
      <c r="E8" s="291"/>
      <c r="F8" s="292"/>
      <c r="G8" s="293" t="n">
        <v>1663</v>
      </c>
      <c r="H8" s="294"/>
      <c r="I8" s="292"/>
      <c r="J8" s="293" t="n">
        <v>8190.74849047024</v>
      </c>
      <c r="K8" s="295"/>
      <c r="L8" s="296"/>
      <c r="M8" s="297" t="n">
        <v>3.99272828640467</v>
      </c>
      <c r="N8" s="295"/>
      <c r="O8" s="296"/>
      <c r="P8" s="293" t="n">
        <v>8305.54102068731</v>
      </c>
      <c r="Q8" s="295"/>
      <c r="R8" s="296"/>
      <c r="S8" s="298" t="n">
        <v>1.40149011229727</v>
      </c>
      <c r="T8" s="295"/>
      <c r="U8" s="296"/>
      <c r="V8" s="293" t="n">
        <v>8538.30250116116</v>
      </c>
      <c r="W8" s="295"/>
      <c r="X8" s="296"/>
      <c r="Y8" s="297" t="n">
        <v>2.80248426796139</v>
      </c>
      <c r="Z8" s="294"/>
      <c r="AA8" s="296"/>
      <c r="AB8" s="293" t="n">
        <v>5750.92490552135</v>
      </c>
      <c r="AC8" s="295"/>
      <c r="AD8" s="296"/>
      <c r="AE8" s="297" t="n">
        <v>2.67098218439155</v>
      </c>
      <c r="AF8" s="295"/>
      <c r="AG8" s="296"/>
      <c r="AH8" s="293" t="n">
        <v>5840.89346220265</v>
      </c>
      <c r="AI8" s="295"/>
      <c r="AJ8" s="296"/>
      <c r="AK8" s="297" t="n">
        <v>1.56441890929444</v>
      </c>
      <c r="AL8" s="295"/>
      <c r="AM8" s="296"/>
      <c r="AN8" s="293" t="n">
        <v>6004.11760117919</v>
      </c>
      <c r="AO8" s="295"/>
      <c r="AP8" s="296"/>
      <c r="AQ8" s="297" t="n">
        <v>2.79450635476912</v>
      </c>
      <c r="AR8" s="294"/>
      <c r="AS8" s="296"/>
      <c r="AT8" s="293" t="n">
        <v>2439.82358494889</v>
      </c>
      <c r="AU8" s="295"/>
      <c r="AV8" s="296"/>
      <c r="AW8" s="297" t="n">
        <v>7.2470844997732</v>
      </c>
      <c r="AX8" s="295"/>
      <c r="AY8" s="296"/>
      <c r="AZ8" s="293" t="n">
        <v>2464.64755848467</v>
      </c>
      <c r="BA8" s="295"/>
      <c r="BB8" s="296"/>
      <c r="BC8" s="297" t="n">
        <v>1.01744952745422</v>
      </c>
      <c r="BD8" s="295"/>
      <c r="BE8" s="296"/>
      <c r="BF8" s="293" t="n">
        <v>2534.18489998196</v>
      </c>
      <c r="BG8" s="295"/>
      <c r="BH8" s="296"/>
      <c r="BI8" s="297" t="n">
        <v>2.82139088235591</v>
      </c>
      <c r="BJ8" s="294"/>
    </row>
    <row r="9" customFormat="false" ht="14.25" hidden="false" customHeight="true" outlineLevel="0" collapsed="false">
      <c r="D9" s="299"/>
      <c r="E9" s="300" t="s">
        <v>94</v>
      </c>
      <c r="F9" s="301"/>
      <c r="G9" s="302" t="n">
        <v>82</v>
      </c>
      <c r="H9" s="303"/>
      <c r="I9" s="301"/>
      <c r="J9" s="302" t="n">
        <v>26607.9517853659</v>
      </c>
      <c r="K9" s="304"/>
      <c r="L9" s="305"/>
      <c r="M9" s="306" t="n">
        <v>4.69185122522904</v>
      </c>
      <c r="N9" s="304"/>
      <c r="O9" s="305"/>
      <c r="P9" s="302" t="n">
        <v>27289.2235532073</v>
      </c>
      <c r="Q9" s="304"/>
      <c r="R9" s="305"/>
      <c r="S9" s="307" t="n">
        <v>2.56040665338306</v>
      </c>
      <c r="T9" s="304"/>
      <c r="U9" s="305"/>
      <c r="V9" s="302" t="n">
        <v>28288.0377448902</v>
      </c>
      <c r="W9" s="304"/>
      <c r="X9" s="305"/>
      <c r="Y9" s="306" t="n">
        <v>3.66010483858392</v>
      </c>
      <c r="Z9" s="303"/>
      <c r="AA9" s="305"/>
      <c r="AB9" s="302" t="n">
        <v>18343.2103635366</v>
      </c>
      <c r="AC9" s="304"/>
      <c r="AD9" s="305"/>
      <c r="AE9" s="306" t="n">
        <v>2.77501853180395</v>
      </c>
      <c r="AF9" s="304"/>
      <c r="AG9" s="305"/>
      <c r="AH9" s="302" t="n">
        <v>18747.2160404024</v>
      </c>
      <c r="AI9" s="304"/>
      <c r="AJ9" s="305"/>
      <c r="AK9" s="306" t="n">
        <v>2.2024807482389</v>
      </c>
      <c r="AL9" s="304"/>
      <c r="AM9" s="305"/>
      <c r="AN9" s="302" t="n">
        <v>19322.9655422073</v>
      </c>
      <c r="AO9" s="304"/>
      <c r="AP9" s="305"/>
      <c r="AQ9" s="306" t="n">
        <v>3.07112000290639</v>
      </c>
      <c r="AR9" s="303"/>
      <c r="AS9" s="305"/>
      <c r="AT9" s="302" t="n">
        <v>8264.74142182927</v>
      </c>
      <c r="AU9" s="304"/>
      <c r="AV9" s="305"/>
      <c r="AW9" s="306" t="n">
        <v>9.21265531242066</v>
      </c>
      <c r="AX9" s="304"/>
      <c r="AY9" s="305"/>
      <c r="AZ9" s="302" t="n">
        <v>8542.00751280488</v>
      </c>
      <c r="BA9" s="304"/>
      <c r="BB9" s="305"/>
      <c r="BC9" s="306" t="n">
        <v>3.35480660342595</v>
      </c>
      <c r="BD9" s="304"/>
      <c r="BE9" s="305"/>
      <c r="BF9" s="302" t="n">
        <v>8965.07220268293</v>
      </c>
      <c r="BG9" s="304"/>
      <c r="BH9" s="305"/>
      <c r="BI9" s="306" t="n">
        <v>4.95275483244255</v>
      </c>
      <c r="BJ9" s="303"/>
    </row>
    <row r="10" customFormat="false" ht="14.25" hidden="false" customHeight="true" outlineLevel="0" collapsed="false">
      <c r="D10" s="299"/>
      <c r="E10" s="300" t="s">
        <v>95</v>
      </c>
      <c r="F10" s="301"/>
      <c r="G10" s="302" t="n">
        <v>61</v>
      </c>
      <c r="H10" s="303"/>
      <c r="I10" s="301"/>
      <c r="J10" s="302" t="n">
        <v>9747.16428098361</v>
      </c>
      <c r="K10" s="304"/>
      <c r="L10" s="305"/>
      <c r="M10" s="306" t="n">
        <v>3.34831516852541</v>
      </c>
      <c r="N10" s="304"/>
      <c r="O10" s="305"/>
      <c r="P10" s="302" t="n">
        <v>9884.5573712459</v>
      </c>
      <c r="Q10" s="304"/>
      <c r="R10" s="305"/>
      <c r="S10" s="307" t="n">
        <v>1.40956986362017</v>
      </c>
      <c r="T10" s="304"/>
      <c r="U10" s="305"/>
      <c r="V10" s="302" t="n">
        <v>10184.1824335738</v>
      </c>
      <c r="W10" s="304"/>
      <c r="X10" s="305"/>
      <c r="Y10" s="306" t="n">
        <v>3.0312441020321</v>
      </c>
      <c r="Z10" s="303"/>
      <c r="AA10" s="305"/>
      <c r="AB10" s="302" t="n">
        <v>7023.40464655738</v>
      </c>
      <c r="AC10" s="304"/>
      <c r="AD10" s="305"/>
      <c r="AE10" s="306" t="n">
        <v>1.71738905984202</v>
      </c>
      <c r="AF10" s="304"/>
      <c r="AG10" s="305"/>
      <c r="AH10" s="302" t="n">
        <v>7132.90243763934</v>
      </c>
      <c r="AI10" s="304"/>
      <c r="AJ10" s="305"/>
      <c r="AK10" s="306" t="n">
        <v>1.55904147051587</v>
      </c>
      <c r="AL10" s="304"/>
      <c r="AM10" s="305"/>
      <c r="AN10" s="302" t="n">
        <v>7328.94057127869</v>
      </c>
      <c r="AO10" s="304"/>
      <c r="AP10" s="305"/>
      <c r="AQ10" s="306" t="n">
        <v>2.74836415264672</v>
      </c>
      <c r="AR10" s="303"/>
      <c r="AS10" s="305"/>
      <c r="AT10" s="302" t="n">
        <v>2723.75963442623</v>
      </c>
      <c r="AU10" s="304"/>
      <c r="AV10" s="305"/>
      <c r="AW10" s="306" t="n">
        <v>7.80548144394808</v>
      </c>
      <c r="AX10" s="304"/>
      <c r="AY10" s="305"/>
      <c r="AZ10" s="302" t="n">
        <v>2751.65493360656</v>
      </c>
      <c r="BA10" s="304"/>
      <c r="BB10" s="305"/>
      <c r="BC10" s="306" t="n">
        <v>1.02414687506756</v>
      </c>
      <c r="BD10" s="304"/>
      <c r="BE10" s="305"/>
      <c r="BF10" s="302" t="n">
        <v>2855.24186229508</v>
      </c>
      <c r="BG10" s="304"/>
      <c r="BH10" s="305"/>
      <c r="BI10" s="306" t="n">
        <v>3.7645319339789</v>
      </c>
      <c r="BJ10" s="303"/>
    </row>
    <row r="11" customFormat="false" ht="14.25" hidden="false" customHeight="true" outlineLevel="0" collapsed="false">
      <c r="D11" s="299"/>
      <c r="E11" s="300" t="s">
        <v>96</v>
      </c>
      <c r="F11" s="301"/>
      <c r="G11" s="302" t="n">
        <v>216</v>
      </c>
      <c r="H11" s="303"/>
      <c r="I11" s="301"/>
      <c r="J11" s="302" t="n">
        <v>11280.2533359167</v>
      </c>
      <c r="K11" s="304"/>
      <c r="L11" s="305"/>
      <c r="M11" s="306" t="n">
        <v>4.61261664238202</v>
      </c>
      <c r="N11" s="304"/>
      <c r="O11" s="305"/>
      <c r="P11" s="302" t="n">
        <v>11351.0845291528</v>
      </c>
      <c r="Q11" s="304"/>
      <c r="R11" s="305"/>
      <c r="S11" s="307" t="n">
        <v>0.6279220078381</v>
      </c>
      <c r="T11" s="304"/>
      <c r="U11" s="305"/>
      <c r="V11" s="302" t="n">
        <v>11650.0705968056</v>
      </c>
      <c r="W11" s="304"/>
      <c r="X11" s="305"/>
      <c r="Y11" s="306" t="n">
        <v>2.63398679557796</v>
      </c>
      <c r="Z11" s="303"/>
      <c r="AA11" s="305"/>
      <c r="AB11" s="302" t="n">
        <v>8130.61056762963</v>
      </c>
      <c r="AC11" s="304"/>
      <c r="AD11" s="305"/>
      <c r="AE11" s="306" t="n">
        <v>3.14637079290458</v>
      </c>
      <c r="AF11" s="304"/>
      <c r="AG11" s="305"/>
      <c r="AH11" s="302" t="n">
        <v>8180.83906308796</v>
      </c>
      <c r="AI11" s="304"/>
      <c r="AJ11" s="305"/>
      <c r="AK11" s="306" t="n">
        <v>0.617770277404595</v>
      </c>
      <c r="AL11" s="304"/>
      <c r="AM11" s="305"/>
      <c r="AN11" s="302" t="n">
        <v>8390.03859787037</v>
      </c>
      <c r="AO11" s="304"/>
      <c r="AP11" s="305"/>
      <c r="AQ11" s="306" t="n">
        <v>2.55718922190167</v>
      </c>
      <c r="AR11" s="303"/>
      <c r="AS11" s="305"/>
      <c r="AT11" s="302" t="n">
        <v>3149.64276828704</v>
      </c>
      <c r="AU11" s="304"/>
      <c r="AV11" s="305"/>
      <c r="AW11" s="306" t="n">
        <v>8.59768020802525</v>
      </c>
      <c r="AX11" s="304"/>
      <c r="AY11" s="305"/>
      <c r="AZ11" s="302" t="n">
        <v>3170.24546606482</v>
      </c>
      <c r="BA11" s="304"/>
      <c r="BB11" s="305"/>
      <c r="BC11" s="306" t="n">
        <v>0.654128080340466</v>
      </c>
      <c r="BD11" s="304"/>
      <c r="BE11" s="305"/>
      <c r="BF11" s="302" t="n">
        <v>3260.03199893519</v>
      </c>
      <c r="BG11" s="304"/>
      <c r="BH11" s="305"/>
      <c r="BI11" s="306" t="n">
        <v>2.83216343439239</v>
      </c>
      <c r="BJ11" s="303"/>
    </row>
    <row r="12" customFormat="false" ht="14.25" hidden="false" customHeight="true" outlineLevel="0" collapsed="false">
      <c r="D12" s="299"/>
      <c r="E12" s="300" t="s">
        <v>97</v>
      </c>
      <c r="F12" s="301"/>
      <c r="G12" s="302" t="n">
        <v>345</v>
      </c>
      <c r="H12" s="303"/>
      <c r="I12" s="301"/>
      <c r="J12" s="302" t="n">
        <v>8275.67764816812</v>
      </c>
      <c r="K12" s="304"/>
      <c r="L12" s="305"/>
      <c r="M12" s="306" t="n">
        <v>3.62511306214164</v>
      </c>
      <c r="N12" s="304"/>
      <c r="O12" s="305"/>
      <c r="P12" s="302" t="n">
        <v>8343.9184032058</v>
      </c>
      <c r="Q12" s="304"/>
      <c r="R12" s="305"/>
      <c r="S12" s="307" t="n">
        <v>0.824594165443204</v>
      </c>
      <c r="T12" s="304"/>
      <c r="U12" s="305"/>
      <c r="V12" s="302" t="n">
        <v>8636.49002687536</v>
      </c>
      <c r="W12" s="304"/>
      <c r="X12" s="305"/>
      <c r="Y12" s="306" t="n">
        <v>3.5064056182184</v>
      </c>
      <c r="Z12" s="303"/>
      <c r="AA12" s="305"/>
      <c r="AB12" s="302" t="n">
        <v>5818.84382674783</v>
      </c>
      <c r="AC12" s="304"/>
      <c r="AD12" s="305"/>
      <c r="AE12" s="306" t="n">
        <v>2.60248981107714</v>
      </c>
      <c r="AF12" s="304"/>
      <c r="AG12" s="305"/>
      <c r="AH12" s="302" t="n">
        <v>5875.33184848116</v>
      </c>
      <c r="AI12" s="304"/>
      <c r="AJ12" s="305"/>
      <c r="AK12" s="306" t="n">
        <v>0.970777415844548</v>
      </c>
      <c r="AL12" s="304"/>
      <c r="AM12" s="305"/>
      <c r="AN12" s="302" t="n">
        <v>6097.92402965797</v>
      </c>
      <c r="AO12" s="304"/>
      <c r="AP12" s="305"/>
      <c r="AQ12" s="306" t="n">
        <v>3.78858908598252</v>
      </c>
      <c r="AR12" s="303"/>
      <c r="AS12" s="305"/>
      <c r="AT12" s="302" t="n">
        <v>2456.83382142029</v>
      </c>
      <c r="AU12" s="304"/>
      <c r="AV12" s="305"/>
      <c r="AW12" s="306" t="n">
        <v>6.13040596308714</v>
      </c>
      <c r="AX12" s="304"/>
      <c r="AY12" s="305"/>
      <c r="AZ12" s="302" t="n">
        <v>2468.58655472464</v>
      </c>
      <c r="BA12" s="304"/>
      <c r="BB12" s="305"/>
      <c r="BC12" s="306" t="n">
        <v>0.478369078196472</v>
      </c>
      <c r="BD12" s="304"/>
      <c r="BE12" s="305"/>
      <c r="BF12" s="302" t="n">
        <v>2538.56599721739</v>
      </c>
      <c r="BG12" s="304"/>
      <c r="BH12" s="305"/>
      <c r="BI12" s="306" t="n">
        <v>2.83479800855353</v>
      </c>
      <c r="BJ12" s="303"/>
    </row>
    <row r="13" customFormat="false" ht="14.25" hidden="false" customHeight="true" outlineLevel="0" collapsed="false">
      <c r="D13" s="299"/>
      <c r="E13" s="300" t="s">
        <v>98</v>
      </c>
      <c r="F13" s="301"/>
      <c r="G13" s="302" t="n">
        <v>553</v>
      </c>
      <c r="H13" s="303"/>
      <c r="I13" s="301"/>
      <c r="J13" s="302" t="n">
        <v>6487.56086951899</v>
      </c>
      <c r="K13" s="304"/>
      <c r="L13" s="305"/>
      <c r="M13" s="306" t="n">
        <v>3.38691459397955</v>
      </c>
      <c r="N13" s="304"/>
      <c r="O13" s="305"/>
      <c r="P13" s="302" t="n">
        <v>6558.76127275949</v>
      </c>
      <c r="Q13" s="304"/>
      <c r="R13" s="305"/>
      <c r="S13" s="307" t="n">
        <v>1.09749110139425</v>
      </c>
      <c r="T13" s="304"/>
      <c r="U13" s="305"/>
      <c r="V13" s="302" t="n">
        <v>6697.43171507595</v>
      </c>
      <c r="W13" s="304"/>
      <c r="X13" s="305"/>
      <c r="Y13" s="306" t="n">
        <v>2.1142779337372</v>
      </c>
      <c r="Z13" s="303"/>
      <c r="AA13" s="305"/>
      <c r="AB13" s="302" t="n">
        <v>4512.4033620868</v>
      </c>
      <c r="AC13" s="304"/>
      <c r="AD13" s="305"/>
      <c r="AE13" s="306" t="n">
        <v>2.15258158850455</v>
      </c>
      <c r="AF13" s="304"/>
      <c r="AG13" s="305"/>
      <c r="AH13" s="302" t="n">
        <v>4582.45730388065</v>
      </c>
      <c r="AI13" s="304"/>
      <c r="AJ13" s="305"/>
      <c r="AK13" s="306" t="n">
        <v>1.55247517060295</v>
      </c>
      <c r="AL13" s="304"/>
      <c r="AM13" s="305"/>
      <c r="AN13" s="302" t="n">
        <v>4688.9618446962</v>
      </c>
      <c r="AO13" s="304"/>
      <c r="AP13" s="305"/>
      <c r="AQ13" s="306" t="n">
        <v>2.32417966503167</v>
      </c>
      <c r="AR13" s="303"/>
      <c r="AS13" s="305"/>
      <c r="AT13" s="302" t="n">
        <v>1975.15750743219</v>
      </c>
      <c r="AU13" s="304"/>
      <c r="AV13" s="305"/>
      <c r="AW13" s="306" t="n">
        <v>6.32194141199671</v>
      </c>
      <c r="AX13" s="304"/>
      <c r="AY13" s="305"/>
      <c r="AZ13" s="302" t="n">
        <v>1976.30396887884</v>
      </c>
      <c r="BA13" s="304"/>
      <c r="BB13" s="305"/>
      <c r="BC13" s="306" t="n">
        <v>0.0580440517953917</v>
      </c>
      <c r="BD13" s="304"/>
      <c r="BE13" s="305"/>
      <c r="BF13" s="302" t="n">
        <v>2008.46987037975</v>
      </c>
      <c r="BG13" s="304"/>
      <c r="BH13" s="305"/>
      <c r="BI13" s="306" t="n">
        <v>1.62757865224306</v>
      </c>
      <c r="BJ13" s="303"/>
    </row>
    <row r="14" customFormat="false" ht="14.25" hidden="false" customHeight="true" outlineLevel="0" collapsed="false">
      <c r="D14" s="299"/>
      <c r="E14" s="300" t="s">
        <v>99</v>
      </c>
      <c r="F14" s="301"/>
      <c r="G14" s="302" t="n">
        <v>108</v>
      </c>
      <c r="H14" s="303"/>
      <c r="I14" s="301"/>
      <c r="J14" s="302" t="n">
        <v>5409.12654596296</v>
      </c>
      <c r="K14" s="304"/>
      <c r="L14" s="305"/>
      <c r="M14" s="306" t="n">
        <v>4.35159738712754</v>
      </c>
      <c r="N14" s="304"/>
      <c r="O14" s="305"/>
      <c r="P14" s="302" t="n">
        <v>5483.58277624074</v>
      </c>
      <c r="Q14" s="304"/>
      <c r="R14" s="305"/>
      <c r="S14" s="307" t="n">
        <v>1.37649266744087</v>
      </c>
      <c r="T14" s="304"/>
      <c r="U14" s="305"/>
      <c r="V14" s="302" t="n">
        <v>5593.89721010185</v>
      </c>
      <c r="W14" s="304"/>
      <c r="X14" s="305"/>
      <c r="Y14" s="306" t="n">
        <v>2.01172186802907</v>
      </c>
      <c r="Z14" s="303"/>
      <c r="AA14" s="305"/>
      <c r="AB14" s="302" t="n">
        <v>3734.98381253704</v>
      </c>
      <c r="AC14" s="304"/>
      <c r="AD14" s="305"/>
      <c r="AE14" s="306" t="n">
        <v>2.88884153409901</v>
      </c>
      <c r="AF14" s="304"/>
      <c r="AG14" s="305"/>
      <c r="AH14" s="302" t="n">
        <v>3796.16562911111</v>
      </c>
      <c r="AI14" s="304"/>
      <c r="AJ14" s="305"/>
      <c r="AK14" s="306" t="n">
        <v>1.63807447755753</v>
      </c>
      <c r="AL14" s="304"/>
      <c r="AM14" s="305"/>
      <c r="AN14" s="302" t="n">
        <v>3863.76193399074</v>
      </c>
      <c r="AO14" s="304"/>
      <c r="AP14" s="305"/>
      <c r="AQ14" s="306" t="n">
        <v>1.78064688119148</v>
      </c>
      <c r="AR14" s="303"/>
      <c r="AS14" s="305"/>
      <c r="AT14" s="302" t="n">
        <v>1674.14273342593</v>
      </c>
      <c r="AU14" s="304"/>
      <c r="AV14" s="305"/>
      <c r="AW14" s="306" t="n">
        <v>7.769792554658</v>
      </c>
      <c r="AX14" s="304"/>
      <c r="AY14" s="305"/>
      <c r="AZ14" s="302" t="n">
        <v>1687.41714712963</v>
      </c>
      <c r="BA14" s="304"/>
      <c r="BB14" s="305"/>
      <c r="BC14" s="306" t="n">
        <v>0.792908121790736</v>
      </c>
      <c r="BD14" s="304"/>
      <c r="BE14" s="305"/>
      <c r="BF14" s="302" t="n">
        <v>1730.13527611111</v>
      </c>
      <c r="BG14" s="304"/>
      <c r="BH14" s="305"/>
      <c r="BI14" s="306" t="n">
        <v>2.5315689753507</v>
      </c>
      <c r="BJ14" s="303"/>
    </row>
    <row r="15" customFormat="false" ht="14.25" hidden="false" customHeight="true" outlineLevel="0" collapsed="false">
      <c r="D15" s="308"/>
      <c r="E15" s="300" t="s">
        <v>100</v>
      </c>
      <c r="F15" s="301"/>
      <c r="G15" s="302" t="n">
        <v>57</v>
      </c>
      <c r="H15" s="303"/>
      <c r="I15" s="301"/>
      <c r="J15" s="302" t="n">
        <v>5862.83298122807</v>
      </c>
      <c r="K15" s="304"/>
      <c r="L15" s="305"/>
      <c r="M15" s="306" t="n">
        <v>4.40702609195964</v>
      </c>
      <c r="N15" s="304"/>
      <c r="O15" s="305"/>
      <c r="P15" s="302" t="n">
        <v>5954.46854650877</v>
      </c>
      <c r="Q15" s="304"/>
      <c r="R15" s="305"/>
      <c r="S15" s="307" t="n">
        <v>1.56299122922494</v>
      </c>
      <c r="T15" s="304"/>
      <c r="U15" s="305"/>
      <c r="V15" s="302" t="n">
        <v>6145.97074098246</v>
      </c>
      <c r="W15" s="304"/>
      <c r="X15" s="305"/>
      <c r="Y15" s="306" t="n">
        <v>3.21610892689936</v>
      </c>
      <c r="Z15" s="303"/>
      <c r="AA15" s="305"/>
      <c r="AB15" s="302" t="n">
        <v>3926.26635947368</v>
      </c>
      <c r="AC15" s="304"/>
      <c r="AD15" s="305"/>
      <c r="AE15" s="306" t="n">
        <v>2.90832455216734</v>
      </c>
      <c r="AF15" s="304"/>
      <c r="AG15" s="305"/>
      <c r="AH15" s="302" t="n">
        <v>4011.68108510526</v>
      </c>
      <c r="AI15" s="304"/>
      <c r="AJ15" s="305"/>
      <c r="AK15" s="306" t="n">
        <v>2.17546946160394</v>
      </c>
      <c r="AL15" s="304"/>
      <c r="AM15" s="305"/>
      <c r="AN15" s="302" t="n">
        <v>4143.66850501754</v>
      </c>
      <c r="AO15" s="304"/>
      <c r="AP15" s="305"/>
      <c r="AQ15" s="306" t="n">
        <v>3.29007757875692</v>
      </c>
      <c r="AR15" s="303"/>
      <c r="AS15" s="305"/>
      <c r="AT15" s="302" t="n">
        <v>1936.56662175439</v>
      </c>
      <c r="AU15" s="304"/>
      <c r="AV15" s="305"/>
      <c r="AW15" s="306" t="n">
        <v>7.58359299939322</v>
      </c>
      <c r="AX15" s="304"/>
      <c r="AY15" s="305"/>
      <c r="AZ15" s="302" t="n">
        <v>1942.78746140351</v>
      </c>
      <c r="BA15" s="304"/>
      <c r="BB15" s="305"/>
      <c r="BC15" s="306" t="n">
        <v>0.3212303454599</v>
      </c>
      <c r="BD15" s="304"/>
      <c r="BE15" s="305"/>
      <c r="BF15" s="302" t="n">
        <v>2002.30223596491</v>
      </c>
      <c r="BG15" s="304"/>
      <c r="BH15" s="305"/>
      <c r="BI15" s="306" t="n">
        <v>3.06337032453405</v>
      </c>
      <c r="BJ15" s="303"/>
    </row>
    <row r="16" customFormat="false" ht="14.25" hidden="false" customHeight="true" outlineLevel="0" collapsed="false">
      <c r="D16" s="299"/>
      <c r="E16" s="309" t="s">
        <v>101</v>
      </c>
      <c r="F16" s="310"/>
      <c r="G16" s="311" t="n">
        <v>54</v>
      </c>
      <c r="H16" s="312"/>
      <c r="I16" s="310"/>
      <c r="J16" s="311" t="n">
        <v>4922.59779355556</v>
      </c>
      <c r="K16" s="313"/>
      <c r="L16" s="314"/>
      <c r="M16" s="315" t="n">
        <v>2.10291808217789</v>
      </c>
      <c r="N16" s="313"/>
      <c r="O16" s="314"/>
      <c r="P16" s="311" t="n">
        <v>4982.08052816667</v>
      </c>
      <c r="Q16" s="313"/>
      <c r="R16" s="314"/>
      <c r="S16" s="316" t="n">
        <v>1.20836064829395</v>
      </c>
      <c r="T16" s="313"/>
      <c r="U16" s="314"/>
      <c r="V16" s="311" t="n">
        <v>5063.93192848148</v>
      </c>
      <c r="W16" s="313"/>
      <c r="X16" s="314"/>
      <c r="Y16" s="315" t="n">
        <v>1.64291604385076</v>
      </c>
      <c r="Z16" s="312"/>
      <c r="AA16" s="314"/>
      <c r="AB16" s="311" t="n">
        <v>3462.93215762963</v>
      </c>
      <c r="AC16" s="313"/>
      <c r="AD16" s="314"/>
      <c r="AE16" s="315" t="n">
        <v>1.32852724967656</v>
      </c>
      <c r="AF16" s="313"/>
      <c r="AG16" s="314"/>
      <c r="AH16" s="311" t="n">
        <v>3506.49088872222</v>
      </c>
      <c r="AI16" s="313"/>
      <c r="AJ16" s="314"/>
      <c r="AK16" s="315" t="n">
        <v>1.25785690015967</v>
      </c>
      <c r="AL16" s="313"/>
      <c r="AM16" s="314"/>
      <c r="AN16" s="311" t="n">
        <v>3563.56163440741</v>
      </c>
      <c r="AO16" s="313"/>
      <c r="AP16" s="314"/>
      <c r="AQ16" s="315" t="n">
        <v>1.62757433275356</v>
      </c>
      <c r="AR16" s="312"/>
      <c r="AS16" s="314"/>
      <c r="AT16" s="311" t="n">
        <v>1459.66563592593</v>
      </c>
      <c r="AU16" s="313"/>
      <c r="AV16" s="314"/>
      <c r="AW16" s="315" t="n">
        <v>3.98831862726556</v>
      </c>
      <c r="AX16" s="313"/>
      <c r="AY16" s="314"/>
      <c r="AZ16" s="311" t="n">
        <v>1475.58963944444</v>
      </c>
      <c r="BA16" s="313"/>
      <c r="BB16" s="314"/>
      <c r="BC16" s="315" t="n">
        <v>1.09093501460813</v>
      </c>
      <c r="BD16" s="313"/>
      <c r="BE16" s="314"/>
      <c r="BF16" s="311" t="n">
        <v>1500.37029407407</v>
      </c>
      <c r="BG16" s="313"/>
      <c r="BH16" s="314"/>
      <c r="BI16" s="315" t="n">
        <v>1.67937304296604</v>
      </c>
      <c r="BJ16" s="312"/>
    </row>
    <row r="17" customFormat="false" ht="14.25" hidden="false" customHeight="true" outlineLevel="0" collapsed="false">
      <c r="D17" s="299"/>
      <c r="E17" s="309" t="s">
        <v>102</v>
      </c>
      <c r="F17" s="310"/>
      <c r="G17" s="311" t="n">
        <v>96</v>
      </c>
      <c r="H17" s="312"/>
      <c r="I17" s="310"/>
      <c r="J17" s="311" t="n">
        <v>4532.11379885417</v>
      </c>
      <c r="K17" s="313"/>
      <c r="L17" s="314"/>
      <c r="M17" s="315" t="n">
        <v>3.57613550812466</v>
      </c>
      <c r="N17" s="313"/>
      <c r="O17" s="314"/>
      <c r="P17" s="311" t="n">
        <v>4605.38422553125</v>
      </c>
      <c r="Q17" s="313"/>
      <c r="R17" s="314"/>
      <c r="S17" s="316" t="n">
        <v>1.616694326952</v>
      </c>
      <c r="T17" s="313"/>
      <c r="U17" s="314"/>
      <c r="V17" s="311" t="n">
        <v>4664.06039297917</v>
      </c>
      <c r="W17" s="313"/>
      <c r="X17" s="314"/>
      <c r="Y17" s="315" t="n">
        <v>1.27407757039313</v>
      </c>
      <c r="Z17" s="312"/>
      <c r="AA17" s="314"/>
      <c r="AB17" s="311" t="n">
        <v>3237.63841708333</v>
      </c>
      <c r="AC17" s="313"/>
      <c r="AD17" s="314"/>
      <c r="AE17" s="315" t="n">
        <v>3.25118414905432</v>
      </c>
      <c r="AF17" s="313"/>
      <c r="AG17" s="314"/>
      <c r="AH17" s="311" t="n">
        <v>3302.10110948958</v>
      </c>
      <c r="AI17" s="313"/>
      <c r="AJ17" s="314"/>
      <c r="AK17" s="315" t="n">
        <v>1.99104050860386</v>
      </c>
      <c r="AL17" s="313"/>
      <c r="AM17" s="314"/>
      <c r="AN17" s="311" t="n">
        <v>3349.06057704167</v>
      </c>
      <c r="AO17" s="313"/>
      <c r="AP17" s="314"/>
      <c r="AQ17" s="315" t="n">
        <v>1.42210871184807</v>
      </c>
      <c r="AR17" s="312"/>
      <c r="AS17" s="314"/>
      <c r="AT17" s="311" t="n">
        <v>1294.47538177083</v>
      </c>
      <c r="AU17" s="313"/>
      <c r="AV17" s="314"/>
      <c r="AW17" s="315" t="n">
        <v>4.39790430434319</v>
      </c>
      <c r="AX17" s="313"/>
      <c r="AY17" s="314"/>
      <c r="AZ17" s="311" t="n">
        <v>1303.28311604167</v>
      </c>
      <c r="BA17" s="313"/>
      <c r="BB17" s="314"/>
      <c r="BC17" s="315" t="n">
        <v>0.680409561654582</v>
      </c>
      <c r="BD17" s="313"/>
      <c r="BE17" s="314"/>
      <c r="BF17" s="311" t="n">
        <v>1314.9998159375</v>
      </c>
      <c r="BG17" s="313"/>
      <c r="BH17" s="314"/>
      <c r="BI17" s="315" t="n">
        <v>0.89901417056788</v>
      </c>
      <c r="BJ17" s="312"/>
    </row>
    <row r="18" customFormat="false" ht="14.25" hidden="false" customHeight="true" outlineLevel="0" collapsed="false">
      <c r="D18" s="299"/>
      <c r="E18" s="309" t="s">
        <v>103</v>
      </c>
      <c r="F18" s="310"/>
      <c r="G18" s="311" t="n">
        <v>91</v>
      </c>
      <c r="H18" s="312"/>
      <c r="I18" s="310"/>
      <c r="J18" s="311" t="n">
        <v>3804.95219402198</v>
      </c>
      <c r="K18" s="313"/>
      <c r="L18" s="314"/>
      <c r="M18" s="315" t="n">
        <v>6.82656776161397</v>
      </c>
      <c r="N18" s="313"/>
      <c r="O18" s="314"/>
      <c r="P18" s="311" t="n">
        <v>4078.88367030769</v>
      </c>
      <c r="Q18" s="313"/>
      <c r="R18" s="314"/>
      <c r="S18" s="316" t="n">
        <v>7.19934081474383</v>
      </c>
      <c r="T18" s="313"/>
      <c r="U18" s="314"/>
      <c r="V18" s="311" t="n">
        <v>4208.74106035165</v>
      </c>
      <c r="W18" s="313"/>
      <c r="X18" s="314"/>
      <c r="Y18" s="315" t="n">
        <v>3.18365024698435</v>
      </c>
      <c r="Z18" s="312"/>
      <c r="AA18" s="314"/>
      <c r="AB18" s="311" t="n">
        <v>2716.02267874725</v>
      </c>
      <c r="AC18" s="313"/>
      <c r="AD18" s="314"/>
      <c r="AE18" s="315" t="n">
        <v>6.00071072547697</v>
      </c>
      <c r="AF18" s="313"/>
      <c r="AG18" s="314"/>
      <c r="AH18" s="311" t="n">
        <v>2943.66510920879</v>
      </c>
      <c r="AI18" s="313"/>
      <c r="AJ18" s="314"/>
      <c r="AK18" s="315" t="n">
        <v>8.38146280010212</v>
      </c>
      <c r="AL18" s="313"/>
      <c r="AM18" s="314"/>
      <c r="AN18" s="311" t="n">
        <v>3042.34567749451</v>
      </c>
      <c r="AO18" s="313"/>
      <c r="AP18" s="314"/>
      <c r="AQ18" s="315" t="n">
        <v>3.35230281382917</v>
      </c>
      <c r="AR18" s="312"/>
      <c r="AS18" s="314"/>
      <c r="AT18" s="311" t="n">
        <v>1088.92951527473</v>
      </c>
      <c r="AU18" s="313"/>
      <c r="AV18" s="314"/>
      <c r="AW18" s="315" t="n">
        <v>8.94361973247544</v>
      </c>
      <c r="AX18" s="313"/>
      <c r="AY18" s="314"/>
      <c r="AZ18" s="311" t="n">
        <v>1135.2185610989</v>
      </c>
      <c r="BA18" s="313"/>
      <c r="BB18" s="314"/>
      <c r="BC18" s="315" t="n">
        <v>4.25087622062459</v>
      </c>
      <c r="BD18" s="313"/>
      <c r="BE18" s="314"/>
      <c r="BF18" s="311" t="n">
        <v>1166.39538285714</v>
      </c>
      <c r="BG18" s="313"/>
      <c r="BH18" s="314"/>
      <c r="BI18" s="315" t="n">
        <v>2.74632769640961</v>
      </c>
      <c r="BJ18" s="312"/>
    </row>
    <row r="19" customFormat="false" ht="14.25" hidden="false" customHeight="true" outlineLevel="0" collapsed="false">
      <c r="D19" s="317" t="s">
        <v>104</v>
      </c>
      <c r="E19" s="318"/>
      <c r="F19" s="319"/>
      <c r="G19" s="320" t="n">
        <v>4249</v>
      </c>
      <c r="H19" s="321"/>
      <c r="I19" s="319"/>
      <c r="J19" s="320" t="n">
        <v>1337.95170589221</v>
      </c>
      <c r="K19" s="322"/>
      <c r="L19" s="323"/>
      <c r="M19" s="324" t="n">
        <v>1.3567196184975</v>
      </c>
      <c r="N19" s="322"/>
      <c r="O19" s="323"/>
      <c r="P19" s="320" t="n">
        <v>1341.02190254813</v>
      </c>
      <c r="Q19" s="322"/>
      <c r="R19" s="323"/>
      <c r="S19" s="325" t="n">
        <v>0.229469916021507</v>
      </c>
      <c r="T19" s="322"/>
      <c r="U19" s="323"/>
      <c r="V19" s="320" t="n">
        <v>1376.17062013744</v>
      </c>
      <c r="W19" s="322"/>
      <c r="X19" s="323"/>
      <c r="Y19" s="324" t="n">
        <v>2.62103978484822</v>
      </c>
      <c r="Z19" s="321"/>
      <c r="AA19" s="323"/>
      <c r="AB19" s="320" t="n">
        <v>972.966457520829</v>
      </c>
      <c r="AC19" s="322"/>
      <c r="AD19" s="323"/>
      <c r="AE19" s="324" t="n">
        <v>1.18567411796391</v>
      </c>
      <c r="AF19" s="322"/>
      <c r="AG19" s="323"/>
      <c r="AH19" s="320" t="n">
        <v>981.606610886562</v>
      </c>
      <c r="AI19" s="322"/>
      <c r="AJ19" s="323"/>
      <c r="AK19" s="324" t="n">
        <v>0.888021709170594</v>
      </c>
      <c r="AL19" s="322"/>
      <c r="AM19" s="323"/>
      <c r="AN19" s="320" t="n">
        <v>1013.41421619299</v>
      </c>
      <c r="AO19" s="322"/>
      <c r="AP19" s="323"/>
      <c r="AQ19" s="324" t="n">
        <v>3.24036176546298</v>
      </c>
      <c r="AR19" s="321"/>
      <c r="AS19" s="323"/>
      <c r="AT19" s="320" t="n">
        <v>364.985248371382</v>
      </c>
      <c r="AU19" s="322"/>
      <c r="AV19" s="323"/>
      <c r="AW19" s="324" t="n">
        <v>1.81552572499273</v>
      </c>
      <c r="AX19" s="322"/>
      <c r="AY19" s="323"/>
      <c r="AZ19" s="320" t="n">
        <v>359.415291661567</v>
      </c>
      <c r="BA19" s="322"/>
      <c r="BB19" s="323"/>
      <c r="BC19" s="324" t="n">
        <v>-1.52607721398826</v>
      </c>
      <c r="BD19" s="322"/>
      <c r="BE19" s="323"/>
      <c r="BF19" s="320" t="n">
        <v>362.756403944458</v>
      </c>
      <c r="BG19" s="322"/>
      <c r="BH19" s="323"/>
      <c r="BI19" s="324" t="n">
        <v>0.929596586568215</v>
      </c>
      <c r="BJ19" s="321"/>
    </row>
    <row r="20" customFormat="false" ht="6.75" hidden="false" customHeight="true" outlineLevel="0" collapsed="false">
      <c r="D20" s="326"/>
      <c r="E20" s="327"/>
      <c r="F20" s="279"/>
      <c r="G20" s="328"/>
      <c r="H20" s="279"/>
      <c r="I20" s="279"/>
      <c r="J20" s="328"/>
      <c r="K20" s="279"/>
      <c r="L20" s="279"/>
      <c r="M20" s="329"/>
      <c r="N20" s="279"/>
      <c r="O20" s="279"/>
      <c r="P20" s="328"/>
      <c r="Q20" s="279"/>
      <c r="R20" s="279"/>
      <c r="S20" s="330"/>
      <c r="T20" s="279"/>
      <c r="U20" s="279"/>
      <c r="V20" s="328"/>
      <c r="W20" s="279"/>
      <c r="X20" s="279"/>
      <c r="Y20" s="329"/>
      <c r="Z20" s="279"/>
      <c r="AA20" s="279"/>
      <c r="AB20" s="328"/>
      <c r="AC20" s="279"/>
      <c r="AD20" s="279"/>
      <c r="AE20" s="329"/>
      <c r="AF20" s="279"/>
      <c r="AG20" s="279"/>
      <c r="AH20" s="328"/>
      <c r="AI20" s="279"/>
      <c r="AJ20" s="279"/>
      <c r="AK20" s="329"/>
      <c r="AL20" s="279"/>
      <c r="AM20" s="279"/>
      <c r="AN20" s="279"/>
      <c r="AO20" s="279"/>
      <c r="AP20" s="279"/>
      <c r="AQ20" s="329"/>
      <c r="AR20" s="279"/>
      <c r="AS20" s="279"/>
      <c r="AT20" s="328"/>
      <c r="AU20" s="279"/>
      <c r="AV20" s="279"/>
      <c r="AW20" s="329"/>
      <c r="AX20" s="279"/>
      <c r="AY20" s="279"/>
      <c r="AZ20" s="328"/>
      <c r="BA20" s="279"/>
      <c r="BB20" s="279"/>
      <c r="BC20" s="329"/>
      <c r="BD20" s="279"/>
      <c r="BE20" s="279"/>
      <c r="BF20" s="279"/>
      <c r="BG20" s="279"/>
      <c r="BH20" s="279"/>
      <c r="BI20" s="329"/>
      <c r="BJ20" s="279"/>
    </row>
    <row r="21" customFormat="false" ht="14.25" hidden="false" customHeight="true" outlineLevel="0" collapsed="false">
      <c r="D21" s="265" t="s">
        <v>105</v>
      </c>
      <c r="AL21" s="270"/>
      <c r="AM21" s="270"/>
      <c r="AN21" s="270"/>
      <c r="AO21" s="270"/>
      <c r="AP21" s="270"/>
      <c r="AQ21" s="271"/>
      <c r="AR21" s="272" t="s">
        <v>106</v>
      </c>
      <c r="AX21" s="270"/>
      <c r="BD21" s="270"/>
      <c r="BE21" s="270"/>
      <c r="BF21" s="270"/>
      <c r="BG21" s="270"/>
      <c r="BH21" s="270"/>
      <c r="BI21" s="271"/>
      <c r="BJ21" s="270"/>
      <c r="BK21" s="270"/>
    </row>
    <row r="22" customFormat="false" ht="23.25" hidden="false" customHeight="true" outlineLevel="0" collapsed="false">
      <c r="D22" s="273"/>
      <c r="E22" s="277"/>
      <c r="F22" s="282"/>
      <c r="G22" s="282"/>
      <c r="H22" s="282"/>
      <c r="I22" s="277"/>
      <c r="J22" s="277"/>
      <c r="K22" s="277"/>
      <c r="L22" s="277"/>
      <c r="M22" s="278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8"/>
      <c r="Z22" s="274"/>
      <c r="AA22" s="277"/>
      <c r="AB22" s="277"/>
      <c r="AC22" s="277"/>
      <c r="AD22" s="277"/>
      <c r="AE22" s="278"/>
      <c r="AF22" s="277"/>
      <c r="AG22" s="277"/>
      <c r="AH22" s="277"/>
      <c r="AI22" s="277"/>
      <c r="AJ22" s="277"/>
      <c r="AK22" s="278"/>
      <c r="AL22" s="277"/>
      <c r="AM22" s="277"/>
      <c r="AN22" s="277"/>
      <c r="AO22" s="277"/>
      <c r="AP22" s="277"/>
      <c r="AQ22" s="278"/>
      <c r="AR22" s="274"/>
    </row>
    <row r="23" customFormat="false" ht="14.25" hidden="false" customHeight="true" outlineLevel="0" collapsed="false">
      <c r="D23" s="280"/>
      <c r="E23" s="279"/>
      <c r="F23" s="282"/>
      <c r="G23" s="282"/>
      <c r="H23" s="282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</row>
    <row r="24" s="284" customFormat="true" ht="14.25" hidden="false" customHeight="true" outlineLevel="0" collapsed="false">
      <c r="D24" s="285"/>
      <c r="E24" s="332"/>
      <c r="F24" s="282"/>
      <c r="G24" s="282"/>
      <c r="H24" s="282"/>
      <c r="I24" s="288" t="s">
        <v>15</v>
      </c>
      <c r="J24" s="288"/>
      <c r="K24" s="288"/>
      <c r="L24" s="288" t="s">
        <v>92</v>
      </c>
      <c r="M24" s="288"/>
      <c r="N24" s="288"/>
      <c r="O24" s="288" t="s">
        <v>14</v>
      </c>
      <c r="P24" s="288"/>
      <c r="Q24" s="288"/>
      <c r="R24" s="288" t="s">
        <v>92</v>
      </c>
      <c r="S24" s="288"/>
      <c r="T24" s="288"/>
      <c r="U24" s="288" t="s">
        <v>13</v>
      </c>
      <c r="V24" s="288"/>
      <c r="W24" s="288"/>
      <c r="X24" s="289" t="s">
        <v>92</v>
      </c>
      <c r="Y24" s="289"/>
      <c r="Z24" s="289"/>
      <c r="AA24" s="288" t="s">
        <v>15</v>
      </c>
      <c r="AB24" s="288"/>
      <c r="AC24" s="288"/>
      <c r="AD24" s="288" t="s">
        <v>92</v>
      </c>
      <c r="AE24" s="288"/>
      <c r="AF24" s="288"/>
      <c r="AG24" s="288" t="s">
        <v>14</v>
      </c>
      <c r="AH24" s="288"/>
      <c r="AI24" s="288"/>
      <c r="AJ24" s="288" t="s">
        <v>92</v>
      </c>
      <c r="AK24" s="288"/>
      <c r="AL24" s="288"/>
      <c r="AM24" s="288" t="s">
        <v>13</v>
      </c>
      <c r="AN24" s="288"/>
      <c r="AO24" s="288"/>
      <c r="AP24" s="289" t="s">
        <v>92</v>
      </c>
      <c r="AQ24" s="289"/>
      <c r="AR24" s="289"/>
      <c r="AW24" s="333"/>
      <c r="BC24" s="333"/>
      <c r="BI24" s="333"/>
    </row>
    <row r="25" customFormat="false" ht="14.25" hidden="false" customHeight="true" outlineLevel="0" collapsed="false">
      <c r="D25" s="290" t="s">
        <v>93</v>
      </c>
      <c r="E25" s="334"/>
      <c r="F25" s="335"/>
      <c r="G25" s="293"/>
      <c r="H25" s="294"/>
      <c r="I25" s="296"/>
      <c r="J25" s="293" t="n">
        <v>55638.708464336</v>
      </c>
      <c r="K25" s="295"/>
      <c r="L25" s="296"/>
      <c r="M25" s="297" t="n">
        <v>1.93814556408078</v>
      </c>
      <c r="N25" s="295"/>
      <c r="O25" s="296"/>
      <c r="P25" s="293" t="n">
        <v>56481.0633945159</v>
      </c>
      <c r="Q25" s="295"/>
      <c r="R25" s="296"/>
      <c r="S25" s="298" t="n">
        <v>1.51397283191765</v>
      </c>
      <c r="T25" s="295"/>
      <c r="U25" s="296"/>
      <c r="V25" s="293" t="n">
        <v>57549.4276771094</v>
      </c>
      <c r="W25" s="295"/>
      <c r="X25" s="296"/>
      <c r="Y25" s="297" t="n">
        <v>1.89154420682742</v>
      </c>
      <c r="Z25" s="294"/>
      <c r="AA25" s="296"/>
      <c r="AB25" s="293" t="n">
        <v>17598.0643981097</v>
      </c>
      <c r="AC25" s="295"/>
      <c r="AD25" s="296"/>
      <c r="AE25" s="297" t="n">
        <v>6.89004566864955</v>
      </c>
      <c r="AF25" s="295"/>
      <c r="AG25" s="296"/>
      <c r="AH25" s="293" t="n">
        <v>18098.2852600081</v>
      </c>
      <c r="AI25" s="295"/>
      <c r="AJ25" s="296"/>
      <c r="AK25" s="297" t="n">
        <v>2.84247659618824</v>
      </c>
      <c r="AL25" s="295"/>
      <c r="AM25" s="296"/>
      <c r="AN25" s="293" t="n">
        <v>18798.3719688132</v>
      </c>
      <c r="AO25" s="295"/>
      <c r="AP25" s="296"/>
      <c r="AQ25" s="297" t="n">
        <v>3.86824883544095</v>
      </c>
      <c r="AR25" s="294"/>
    </row>
    <row r="26" customFormat="false" ht="14.25" hidden="false" customHeight="true" outlineLevel="0" collapsed="false">
      <c r="D26" s="299"/>
      <c r="E26" s="336" t="s">
        <v>94</v>
      </c>
      <c r="F26" s="337"/>
      <c r="G26" s="302"/>
      <c r="H26" s="303"/>
      <c r="I26" s="305"/>
      <c r="J26" s="302" t="n">
        <v>70486.2705123512</v>
      </c>
      <c r="K26" s="304"/>
      <c r="L26" s="305"/>
      <c r="M26" s="306" t="n">
        <v>2.2165533231016</v>
      </c>
      <c r="N26" s="304"/>
      <c r="O26" s="305"/>
      <c r="P26" s="302" t="n">
        <v>72344.7585210074</v>
      </c>
      <c r="Q26" s="304"/>
      <c r="R26" s="305"/>
      <c r="S26" s="307" t="n">
        <v>2.63666668011684</v>
      </c>
      <c r="T26" s="304"/>
      <c r="U26" s="305"/>
      <c r="V26" s="302" t="n">
        <v>74173.8087258349</v>
      </c>
      <c r="W26" s="304"/>
      <c r="X26" s="305"/>
      <c r="Y26" s="306" t="n">
        <v>2.52824149561071</v>
      </c>
      <c r="Z26" s="303"/>
      <c r="AA26" s="305"/>
      <c r="AB26" s="302" t="n">
        <v>22833.2950399092</v>
      </c>
      <c r="AC26" s="304"/>
      <c r="AD26" s="305"/>
      <c r="AE26" s="306" t="n">
        <v>8.9122395567578</v>
      </c>
      <c r="AF26" s="304"/>
      <c r="AG26" s="305"/>
      <c r="AH26" s="302" t="n">
        <v>23858.3162445914</v>
      </c>
      <c r="AI26" s="304"/>
      <c r="AJ26" s="305"/>
      <c r="AK26" s="306" t="n">
        <v>4.48915149079716</v>
      </c>
      <c r="AL26" s="304"/>
      <c r="AM26" s="305"/>
      <c r="AN26" s="302" t="n">
        <v>25028.3899050806</v>
      </c>
      <c r="AO26" s="304"/>
      <c r="AP26" s="305"/>
      <c r="AQ26" s="306" t="n">
        <v>4.90425916269106</v>
      </c>
      <c r="AR26" s="303"/>
    </row>
    <row r="27" customFormat="false" ht="14.25" hidden="false" customHeight="true" outlineLevel="0" collapsed="false">
      <c r="D27" s="299"/>
      <c r="E27" s="336" t="s">
        <v>95</v>
      </c>
      <c r="F27" s="337"/>
      <c r="G27" s="302"/>
      <c r="H27" s="303"/>
      <c r="I27" s="305"/>
      <c r="J27" s="302" t="n">
        <v>58441.4922297208</v>
      </c>
      <c r="K27" s="304"/>
      <c r="L27" s="305"/>
      <c r="M27" s="306" t="n">
        <v>1.50690241007221</v>
      </c>
      <c r="N27" s="304"/>
      <c r="O27" s="305"/>
      <c r="P27" s="302" t="n">
        <v>59107.3252223621</v>
      </c>
      <c r="Q27" s="304"/>
      <c r="R27" s="305"/>
      <c r="S27" s="307" t="n">
        <v>1.13931552264961</v>
      </c>
      <c r="T27" s="304"/>
      <c r="U27" s="305"/>
      <c r="V27" s="302" t="n">
        <v>60093.5594968956</v>
      </c>
      <c r="W27" s="304"/>
      <c r="X27" s="305"/>
      <c r="Y27" s="306" t="n">
        <v>1.6685483073769</v>
      </c>
      <c r="Z27" s="303"/>
      <c r="AA27" s="305"/>
      <c r="AB27" s="302" t="n">
        <v>18568.3626583877</v>
      </c>
      <c r="AC27" s="304"/>
      <c r="AD27" s="305"/>
      <c r="AE27" s="306" t="n">
        <v>7.9129257256203</v>
      </c>
      <c r="AF27" s="304"/>
      <c r="AG27" s="305"/>
      <c r="AH27" s="302" t="n">
        <v>19125.5803387185</v>
      </c>
      <c r="AI27" s="304"/>
      <c r="AJ27" s="305"/>
      <c r="AK27" s="306" t="n">
        <v>3.00089830526407</v>
      </c>
      <c r="AL27" s="304"/>
      <c r="AM27" s="305"/>
      <c r="AN27" s="302" t="n">
        <v>19871.4014452053</v>
      </c>
      <c r="AO27" s="304"/>
      <c r="AP27" s="305"/>
      <c r="AQ27" s="306" t="n">
        <v>3.89959987241189</v>
      </c>
      <c r="AR27" s="303"/>
    </row>
    <row r="28" customFormat="false" ht="14.25" hidden="false" customHeight="true" outlineLevel="0" collapsed="false">
      <c r="D28" s="299"/>
      <c r="E28" s="336" t="s">
        <v>96</v>
      </c>
      <c r="F28" s="337"/>
      <c r="G28" s="302"/>
      <c r="H28" s="303"/>
      <c r="I28" s="305"/>
      <c r="J28" s="302" t="n">
        <v>61247.0609093052</v>
      </c>
      <c r="K28" s="304"/>
      <c r="L28" s="305"/>
      <c r="M28" s="306" t="n">
        <v>2.18401695411961</v>
      </c>
      <c r="N28" s="304"/>
      <c r="O28" s="305"/>
      <c r="P28" s="302" t="n">
        <v>61852.2730352092</v>
      </c>
      <c r="Q28" s="304"/>
      <c r="R28" s="305"/>
      <c r="S28" s="307" t="n">
        <v>0.988148846522075</v>
      </c>
      <c r="T28" s="304"/>
      <c r="U28" s="305"/>
      <c r="V28" s="302" t="n">
        <v>63035.9175192741</v>
      </c>
      <c r="W28" s="304"/>
      <c r="X28" s="305"/>
      <c r="Y28" s="306" t="n">
        <v>1.91366367957269</v>
      </c>
      <c r="Z28" s="303"/>
      <c r="AA28" s="305"/>
      <c r="AB28" s="302" t="n">
        <v>18555.2073879157</v>
      </c>
      <c r="AC28" s="304"/>
      <c r="AD28" s="305"/>
      <c r="AE28" s="306" t="n">
        <v>7.60115572981672</v>
      </c>
      <c r="AF28" s="304"/>
      <c r="AG28" s="305"/>
      <c r="AH28" s="302" t="n">
        <v>19195.4077177774</v>
      </c>
      <c r="AI28" s="304"/>
      <c r="AJ28" s="305"/>
      <c r="AK28" s="306" t="n">
        <v>3.45024615719791</v>
      </c>
      <c r="AL28" s="304"/>
      <c r="AM28" s="305"/>
      <c r="AN28" s="302" t="n">
        <v>19988.7218732169</v>
      </c>
      <c r="AO28" s="304"/>
      <c r="AP28" s="305"/>
      <c r="AQ28" s="306" t="n">
        <v>4.13283305623573</v>
      </c>
      <c r="AR28" s="303"/>
    </row>
    <row r="29" customFormat="false" ht="14.25" hidden="false" customHeight="true" outlineLevel="0" collapsed="false">
      <c r="D29" s="299"/>
      <c r="E29" s="336" t="s">
        <v>97</v>
      </c>
      <c r="F29" s="337"/>
      <c r="G29" s="302"/>
      <c r="H29" s="303"/>
      <c r="I29" s="305"/>
      <c r="J29" s="302" t="n">
        <v>54696.2015335526</v>
      </c>
      <c r="K29" s="304"/>
      <c r="L29" s="305"/>
      <c r="M29" s="306" t="n">
        <v>1.93622466537025</v>
      </c>
      <c r="N29" s="304"/>
      <c r="O29" s="305"/>
      <c r="P29" s="302" t="n">
        <v>55572.3613533264</v>
      </c>
      <c r="Q29" s="304"/>
      <c r="R29" s="305"/>
      <c r="S29" s="307" t="n">
        <v>1.60186593439471</v>
      </c>
      <c r="T29" s="304"/>
      <c r="U29" s="305"/>
      <c r="V29" s="302" t="n">
        <v>56680.6519416897</v>
      </c>
      <c r="W29" s="304"/>
      <c r="X29" s="305"/>
      <c r="Y29" s="306" t="n">
        <v>1.99431976862881</v>
      </c>
      <c r="Z29" s="303"/>
      <c r="AA29" s="305"/>
      <c r="AB29" s="302" t="n">
        <v>17384.1922677141</v>
      </c>
      <c r="AC29" s="304"/>
      <c r="AD29" s="305"/>
      <c r="AE29" s="306" t="n">
        <v>6.04060602104743</v>
      </c>
      <c r="AF29" s="304"/>
      <c r="AG29" s="305"/>
      <c r="AH29" s="302" t="n">
        <v>17850.5795685607</v>
      </c>
      <c r="AI29" s="304"/>
      <c r="AJ29" s="305"/>
      <c r="AK29" s="306" t="n">
        <v>2.68282410631602</v>
      </c>
      <c r="AL29" s="304"/>
      <c r="AM29" s="305"/>
      <c r="AN29" s="302" t="n">
        <v>18501.502821684</v>
      </c>
      <c r="AO29" s="304"/>
      <c r="AP29" s="305"/>
      <c r="AQ29" s="306" t="n">
        <v>3.64651047112083</v>
      </c>
      <c r="AR29" s="303"/>
    </row>
    <row r="30" customFormat="false" ht="14.25" hidden="false" customHeight="true" outlineLevel="0" collapsed="false">
      <c r="D30" s="299"/>
      <c r="E30" s="336" t="s">
        <v>98</v>
      </c>
      <c r="F30" s="337"/>
      <c r="G30" s="302"/>
      <c r="H30" s="303"/>
      <c r="I30" s="305"/>
      <c r="J30" s="302" t="n">
        <v>51240.0254539834</v>
      </c>
      <c r="K30" s="304"/>
      <c r="L30" s="305"/>
      <c r="M30" s="306" t="n">
        <v>1.67256562654285</v>
      </c>
      <c r="N30" s="304"/>
      <c r="O30" s="305"/>
      <c r="P30" s="302" t="n">
        <v>51884.4135935872</v>
      </c>
      <c r="Q30" s="304"/>
      <c r="R30" s="305"/>
      <c r="S30" s="307" t="n">
        <v>1.25758746974565</v>
      </c>
      <c r="T30" s="304"/>
      <c r="U30" s="305"/>
      <c r="V30" s="302" t="n">
        <v>52738.4756102978</v>
      </c>
      <c r="W30" s="304"/>
      <c r="X30" s="305"/>
      <c r="Y30" s="306" t="n">
        <v>1.64608590047972</v>
      </c>
      <c r="Z30" s="303"/>
      <c r="AA30" s="305"/>
      <c r="AB30" s="302" t="n">
        <v>16172.3759040976</v>
      </c>
      <c r="AC30" s="304"/>
      <c r="AD30" s="305"/>
      <c r="AE30" s="306" t="n">
        <v>6.403960685724</v>
      </c>
      <c r="AF30" s="304"/>
      <c r="AG30" s="305"/>
      <c r="AH30" s="302" t="n">
        <v>16465.4642439091</v>
      </c>
      <c r="AI30" s="304"/>
      <c r="AJ30" s="305"/>
      <c r="AK30" s="306" t="n">
        <v>1.81227756236628</v>
      </c>
      <c r="AL30" s="304"/>
      <c r="AM30" s="305"/>
      <c r="AN30" s="302" t="n">
        <v>17001.390734917</v>
      </c>
      <c r="AO30" s="304"/>
      <c r="AP30" s="305"/>
      <c r="AQ30" s="306" t="n">
        <v>3.25485199244304</v>
      </c>
      <c r="AR30" s="303"/>
    </row>
    <row r="31" customFormat="false" ht="14.25" hidden="false" customHeight="true" outlineLevel="0" collapsed="false">
      <c r="D31" s="299"/>
      <c r="E31" s="336" t="s">
        <v>99</v>
      </c>
      <c r="F31" s="337"/>
      <c r="G31" s="302"/>
      <c r="H31" s="303"/>
      <c r="I31" s="305"/>
      <c r="J31" s="302" t="n">
        <v>47335.2703922573</v>
      </c>
      <c r="K31" s="304"/>
      <c r="L31" s="305"/>
      <c r="M31" s="306" t="n">
        <v>2.13417442963899</v>
      </c>
      <c r="N31" s="304"/>
      <c r="O31" s="305"/>
      <c r="P31" s="302" t="n">
        <v>47942.9136875065</v>
      </c>
      <c r="Q31" s="304"/>
      <c r="R31" s="305"/>
      <c r="S31" s="307" t="n">
        <v>1.28370090677352</v>
      </c>
      <c r="T31" s="304"/>
      <c r="U31" s="305"/>
      <c r="V31" s="302" t="n">
        <v>48870.13968805</v>
      </c>
      <c r="W31" s="304"/>
      <c r="X31" s="305"/>
      <c r="Y31" s="306" t="n">
        <v>1.93402096207009</v>
      </c>
      <c r="Z31" s="303"/>
      <c r="AA31" s="305"/>
      <c r="AB31" s="302" t="n">
        <v>16367.3144746394</v>
      </c>
      <c r="AC31" s="304"/>
      <c r="AD31" s="305"/>
      <c r="AE31" s="306" t="n">
        <v>7.26093547775939</v>
      </c>
      <c r="AF31" s="304"/>
      <c r="AG31" s="305"/>
      <c r="AH31" s="302" t="n">
        <v>16671.1081127562</v>
      </c>
      <c r="AI31" s="304"/>
      <c r="AJ31" s="305"/>
      <c r="AK31" s="306" t="n">
        <v>1.85609947549772</v>
      </c>
      <c r="AL31" s="304"/>
      <c r="AM31" s="305"/>
      <c r="AN31" s="302" t="n">
        <v>17261.7179387551</v>
      </c>
      <c r="AO31" s="304"/>
      <c r="AP31" s="305"/>
      <c r="AQ31" s="306" t="n">
        <v>3.54271486936708</v>
      </c>
      <c r="AR31" s="303"/>
    </row>
    <row r="32" customFormat="false" ht="14.25" hidden="false" customHeight="true" outlineLevel="0" collapsed="false">
      <c r="D32" s="308"/>
      <c r="E32" s="336" t="s">
        <v>100</v>
      </c>
      <c r="F32" s="337"/>
      <c r="G32" s="302"/>
      <c r="H32" s="303"/>
      <c r="I32" s="305"/>
      <c r="J32" s="302" t="n">
        <v>51112.5180403424</v>
      </c>
      <c r="K32" s="304"/>
      <c r="L32" s="305"/>
      <c r="M32" s="306" t="n">
        <v>2.61601782924377</v>
      </c>
      <c r="N32" s="304"/>
      <c r="O32" s="305"/>
      <c r="P32" s="302" t="n">
        <v>52049.6851402001</v>
      </c>
      <c r="Q32" s="304"/>
      <c r="R32" s="305"/>
      <c r="S32" s="307" t="n">
        <v>1.83353733251406</v>
      </c>
      <c r="T32" s="304"/>
      <c r="U32" s="305"/>
      <c r="V32" s="302" t="n">
        <v>52802.4493208357</v>
      </c>
      <c r="W32" s="304"/>
      <c r="X32" s="305"/>
      <c r="Y32" s="306" t="n">
        <v>1.44624156439763</v>
      </c>
      <c r="Z32" s="303"/>
      <c r="AA32" s="305"/>
      <c r="AB32" s="302" t="n">
        <v>17051.2624656822</v>
      </c>
      <c r="AC32" s="304"/>
      <c r="AD32" s="305"/>
      <c r="AE32" s="306" t="n">
        <v>6.92378343025761</v>
      </c>
      <c r="AF32" s="304"/>
      <c r="AG32" s="305"/>
      <c r="AH32" s="302" t="n">
        <v>17584.1292981632</v>
      </c>
      <c r="AI32" s="304"/>
      <c r="AJ32" s="305"/>
      <c r="AK32" s="306" t="n">
        <v>3.12508726877876</v>
      </c>
      <c r="AL32" s="304"/>
      <c r="AM32" s="305"/>
      <c r="AN32" s="302" t="n">
        <v>18338.4050001141</v>
      </c>
      <c r="AO32" s="304"/>
      <c r="AP32" s="305"/>
      <c r="AQ32" s="306" t="n">
        <v>4.28952545310066</v>
      </c>
      <c r="AR32" s="303"/>
    </row>
    <row r="33" customFormat="false" ht="14.25" hidden="false" customHeight="true" outlineLevel="0" collapsed="false">
      <c r="D33" s="299"/>
      <c r="E33" s="338" t="s">
        <v>101</v>
      </c>
      <c r="F33" s="339"/>
      <c r="G33" s="311"/>
      <c r="H33" s="312"/>
      <c r="I33" s="314"/>
      <c r="J33" s="311" t="n">
        <v>46785.1057195175</v>
      </c>
      <c r="K33" s="313"/>
      <c r="L33" s="314"/>
      <c r="M33" s="315" t="n">
        <v>1.47698493006392</v>
      </c>
      <c r="N33" s="313"/>
      <c r="O33" s="314"/>
      <c r="P33" s="311" t="n">
        <v>47672.0344010649</v>
      </c>
      <c r="Q33" s="313"/>
      <c r="R33" s="314"/>
      <c r="S33" s="316" t="n">
        <v>1.89575008521852</v>
      </c>
      <c r="T33" s="313"/>
      <c r="U33" s="314"/>
      <c r="V33" s="311" t="n">
        <v>47726.4139322835</v>
      </c>
      <c r="W33" s="313"/>
      <c r="X33" s="314"/>
      <c r="Y33" s="315" t="n">
        <v>0.114070087215401</v>
      </c>
      <c r="Z33" s="312"/>
      <c r="AA33" s="314"/>
      <c r="AB33" s="311" t="n">
        <v>14954.3449041035</v>
      </c>
      <c r="AC33" s="313"/>
      <c r="AD33" s="314"/>
      <c r="AE33" s="315" t="n">
        <v>3.17562243047165</v>
      </c>
      <c r="AF33" s="313"/>
      <c r="AG33" s="314"/>
      <c r="AH33" s="311" t="n">
        <v>15252.7432060533</v>
      </c>
      <c r="AI33" s="313"/>
      <c r="AJ33" s="314"/>
      <c r="AK33" s="315" t="n">
        <v>1.99539534405113</v>
      </c>
      <c r="AL33" s="313"/>
      <c r="AM33" s="314"/>
      <c r="AN33" s="311" t="n">
        <v>15661.9788105131</v>
      </c>
      <c r="AO33" s="313"/>
      <c r="AP33" s="314"/>
      <c r="AQ33" s="315" t="n">
        <v>2.68302953069652</v>
      </c>
      <c r="AR33" s="312"/>
    </row>
    <row r="34" customFormat="false" ht="14.25" hidden="false" customHeight="true" outlineLevel="0" collapsed="false">
      <c r="D34" s="299"/>
      <c r="E34" s="338" t="s">
        <v>102</v>
      </c>
      <c r="F34" s="339"/>
      <c r="G34" s="311"/>
      <c r="H34" s="312"/>
      <c r="I34" s="314"/>
      <c r="J34" s="311" t="n">
        <v>47158.1936574334</v>
      </c>
      <c r="K34" s="313"/>
      <c r="L34" s="314"/>
      <c r="M34" s="315" t="n">
        <v>1.45929841852623</v>
      </c>
      <c r="N34" s="313"/>
      <c r="O34" s="314"/>
      <c r="P34" s="311" t="n">
        <v>47623.5605422146</v>
      </c>
      <c r="Q34" s="313"/>
      <c r="R34" s="314"/>
      <c r="S34" s="316" t="n">
        <v>0.986820844245417</v>
      </c>
      <c r="T34" s="313"/>
      <c r="U34" s="314"/>
      <c r="V34" s="311" t="n">
        <v>48343.5458744441</v>
      </c>
      <c r="W34" s="313"/>
      <c r="X34" s="314"/>
      <c r="Y34" s="315" t="n">
        <v>1.51182591984345</v>
      </c>
      <c r="Z34" s="312"/>
      <c r="AA34" s="314"/>
      <c r="AB34" s="311" t="n">
        <v>14080.8830689548</v>
      </c>
      <c r="AC34" s="313"/>
      <c r="AD34" s="314"/>
      <c r="AE34" s="315" t="n">
        <v>3.86641679464601</v>
      </c>
      <c r="AF34" s="313"/>
      <c r="AG34" s="314"/>
      <c r="AH34" s="311" t="n">
        <v>14455.8265904102</v>
      </c>
      <c r="AI34" s="313"/>
      <c r="AJ34" s="314"/>
      <c r="AK34" s="315" t="n">
        <v>2.66278414229577</v>
      </c>
      <c r="AL34" s="313"/>
      <c r="AM34" s="314"/>
      <c r="AN34" s="311" t="n">
        <v>14812.5164291176</v>
      </c>
      <c r="AO34" s="313"/>
      <c r="AP34" s="314"/>
      <c r="AQ34" s="315" t="n">
        <v>2.46744685595552</v>
      </c>
      <c r="AR34" s="312"/>
    </row>
    <row r="35" customFormat="false" ht="14.25" hidden="false" customHeight="true" outlineLevel="0" collapsed="false">
      <c r="D35" s="299"/>
      <c r="E35" s="338" t="s">
        <v>103</v>
      </c>
      <c r="F35" s="339"/>
      <c r="G35" s="311"/>
      <c r="H35" s="312"/>
      <c r="I35" s="314"/>
      <c r="J35" s="311" t="n">
        <v>43698.0447404582</v>
      </c>
      <c r="K35" s="313"/>
      <c r="L35" s="314"/>
      <c r="M35" s="315" t="n">
        <v>2.67207816309545</v>
      </c>
      <c r="N35" s="313"/>
      <c r="O35" s="314"/>
      <c r="P35" s="311" t="n">
        <v>45343.952372126</v>
      </c>
      <c r="Q35" s="313"/>
      <c r="R35" s="314"/>
      <c r="S35" s="316" t="n">
        <v>3.76654754564776</v>
      </c>
      <c r="T35" s="313"/>
      <c r="U35" s="314"/>
      <c r="V35" s="311" t="n">
        <v>46359.2116122138</v>
      </c>
      <c r="W35" s="313"/>
      <c r="X35" s="314"/>
      <c r="Y35" s="315" t="n">
        <v>2.23901796595902</v>
      </c>
      <c r="Z35" s="312"/>
      <c r="AA35" s="314"/>
      <c r="AB35" s="311" t="n">
        <v>13473.6601359623</v>
      </c>
      <c r="AC35" s="313"/>
      <c r="AD35" s="314"/>
      <c r="AE35" s="315" t="n">
        <v>6.11056813827058</v>
      </c>
      <c r="AF35" s="313"/>
      <c r="AG35" s="314"/>
      <c r="AH35" s="311" t="n">
        <v>13835.0271926442</v>
      </c>
      <c r="AI35" s="313"/>
      <c r="AJ35" s="314"/>
      <c r="AK35" s="315" t="n">
        <v>2.6820259160127</v>
      </c>
      <c r="AL35" s="313"/>
      <c r="AM35" s="314"/>
      <c r="AN35" s="311" t="n">
        <v>14320.5804435573</v>
      </c>
      <c r="AO35" s="313"/>
      <c r="AP35" s="314"/>
      <c r="AQ35" s="315" t="n">
        <v>3.50959375902966</v>
      </c>
      <c r="AR35" s="312"/>
    </row>
    <row r="36" customFormat="false" ht="14.25" hidden="false" customHeight="true" outlineLevel="0" collapsed="false">
      <c r="D36" s="317" t="s">
        <v>104</v>
      </c>
      <c r="E36" s="340"/>
      <c r="F36" s="341"/>
      <c r="G36" s="320"/>
      <c r="H36" s="321"/>
      <c r="I36" s="323"/>
      <c r="J36" s="320" t="n">
        <v>28644.139783636</v>
      </c>
      <c r="K36" s="322"/>
      <c r="L36" s="323"/>
      <c r="M36" s="324" t="n">
        <v>1.23046919539853</v>
      </c>
      <c r="N36" s="322"/>
      <c r="O36" s="323"/>
      <c r="P36" s="320" t="n">
        <v>28838.60479003</v>
      </c>
      <c r="Q36" s="322"/>
      <c r="R36" s="323"/>
      <c r="S36" s="325" t="n">
        <v>0.678899795430898</v>
      </c>
      <c r="T36" s="322"/>
      <c r="U36" s="323"/>
      <c r="V36" s="320" t="n">
        <v>29341.3375817748</v>
      </c>
      <c r="W36" s="322"/>
      <c r="X36" s="323"/>
      <c r="Y36" s="324" t="n">
        <v>1.74326322443519</v>
      </c>
      <c r="Z36" s="321"/>
      <c r="AA36" s="323"/>
      <c r="AB36" s="320" t="n">
        <v>10431.2235222642</v>
      </c>
      <c r="AC36" s="322"/>
      <c r="AD36" s="323"/>
      <c r="AE36" s="324" t="n">
        <v>3.17287060638141</v>
      </c>
      <c r="AF36" s="322"/>
      <c r="AG36" s="323"/>
      <c r="AH36" s="320" t="n">
        <v>10473.9379743771</v>
      </c>
      <c r="AI36" s="322"/>
      <c r="AJ36" s="323"/>
      <c r="AK36" s="324" t="n">
        <v>0.409486500041889</v>
      </c>
      <c r="AL36" s="322"/>
      <c r="AM36" s="323"/>
      <c r="AN36" s="320" t="n">
        <v>10705.3276407423</v>
      </c>
      <c r="AO36" s="322"/>
      <c r="AP36" s="323"/>
      <c r="AQ36" s="324" t="n">
        <v>2.20919454489106</v>
      </c>
      <c r="AR36" s="321"/>
    </row>
    <row r="37" customFormat="false" ht="6.75" hidden="false" customHeight="true" outlineLevel="0" collapsed="false"/>
    <row r="38" customFormat="false" ht="14.25" hidden="false" customHeight="true" outlineLevel="0" collapsed="false">
      <c r="E38" s="342" t="s">
        <v>34</v>
      </c>
      <c r="F38" s="343" t="s">
        <v>36</v>
      </c>
    </row>
    <row r="39" customFormat="false" ht="14.25" hidden="false" customHeight="true" outlineLevel="0" collapsed="false">
      <c r="E39" s="284"/>
      <c r="F39" s="343" t="s">
        <v>107</v>
      </c>
    </row>
    <row r="40" customFormat="false" ht="14.25" hidden="false" customHeight="true" outlineLevel="0" collapsed="false">
      <c r="E40" s="343"/>
      <c r="F40" s="343" t="s">
        <v>108</v>
      </c>
    </row>
    <row r="41" customFormat="false" ht="6.75" hidden="false" customHeight="true" outlineLevel="0" collapsed="false">
      <c r="D41" s="326"/>
      <c r="E41" s="327"/>
      <c r="F41" s="279"/>
      <c r="G41" s="328"/>
      <c r="H41" s="279"/>
      <c r="I41" s="279"/>
      <c r="J41" s="328"/>
      <c r="K41" s="279"/>
      <c r="L41" s="279"/>
      <c r="M41" s="329"/>
      <c r="N41" s="279"/>
      <c r="O41" s="279"/>
      <c r="P41" s="328"/>
      <c r="Q41" s="279"/>
      <c r="R41" s="279"/>
      <c r="S41" s="330"/>
      <c r="T41" s="279"/>
      <c r="U41" s="279"/>
      <c r="V41" s="328"/>
      <c r="W41" s="279"/>
      <c r="X41" s="279"/>
      <c r="Y41" s="329"/>
      <c r="Z41" s="279"/>
      <c r="AA41" s="279"/>
      <c r="AB41" s="328"/>
      <c r="AC41" s="279"/>
      <c r="AD41" s="279"/>
      <c r="AE41" s="329"/>
      <c r="AF41" s="279"/>
      <c r="AG41" s="279"/>
      <c r="AH41" s="328"/>
      <c r="AI41" s="279"/>
      <c r="AJ41" s="279"/>
      <c r="AK41" s="329"/>
      <c r="AL41" s="279"/>
      <c r="AM41" s="279"/>
      <c r="AN41" s="279"/>
      <c r="AO41" s="279"/>
      <c r="AP41" s="279"/>
      <c r="AQ41" s="329"/>
      <c r="AR41" s="279"/>
      <c r="AS41" s="279"/>
      <c r="AT41" s="328"/>
      <c r="AU41" s="279"/>
      <c r="AV41" s="279"/>
      <c r="AW41" s="329"/>
      <c r="AX41" s="279"/>
      <c r="AY41" s="279"/>
      <c r="AZ41" s="328"/>
      <c r="BA41" s="279"/>
      <c r="BB41" s="279"/>
      <c r="BC41" s="329"/>
      <c r="BD41" s="279"/>
      <c r="BE41" s="279"/>
      <c r="BF41" s="279"/>
      <c r="BG41" s="279"/>
      <c r="BH41" s="279"/>
      <c r="BI41" s="329"/>
      <c r="BJ41" s="279"/>
    </row>
    <row r="42" customFormat="false" ht="14.25" hidden="false" customHeight="true" outlineLevel="0" collapsed="false">
      <c r="D42" s="269" t="s">
        <v>49</v>
      </c>
      <c r="AL42" s="270"/>
      <c r="AM42" s="270"/>
      <c r="AN42" s="270"/>
      <c r="AO42" s="270"/>
      <c r="AP42" s="270"/>
      <c r="AQ42" s="271"/>
      <c r="AR42" s="272" t="s">
        <v>109</v>
      </c>
      <c r="AX42" s="270"/>
      <c r="BD42" s="270"/>
      <c r="BE42" s="270"/>
      <c r="BF42" s="270"/>
      <c r="BG42" s="270"/>
      <c r="BH42" s="270"/>
      <c r="BI42" s="271"/>
      <c r="BJ42" s="270"/>
      <c r="BK42" s="270"/>
    </row>
    <row r="43" customFormat="false" ht="23.25" hidden="false" customHeight="true" outlineLevel="0" collapsed="false">
      <c r="D43" s="273"/>
      <c r="E43" s="277"/>
      <c r="F43" s="282"/>
      <c r="G43" s="282"/>
      <c r="H43" s="282"/>
      <c r="I43" s="277"/>
      <c r="J43" s="277"/>
      <c r="K43" s="277"/>
      <c r="L43" s="277"/>
      <c r="M43" s="278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8"/>
      <c r="Z43" s="274"/>
      <c r="AA43" s="277"/>
      <c r="AB43" s="277"/>
      <c r="AC43" s="277"/>
      <c r="AD43" s="277"/>
      <c r="AE43" s="278"/>
      <c r="AF43" s="277"/>
      <c r="AG43" s="277"/>
      <c r="AH43" s="277"/>
      <c r="AI43" s="277"/>
      <c r="AJ43" s="277"/>
      <c r="AK43" s="278"/>
      <c r="AL43" s="277"/>
      <c r="AM43" s="277"/>
      <c r="AN43" s="277"/>
      <c r="AO43" s="277"/>
      <c r="AP43" s="277"/>
      <c r="AQ43" s="278"/>
      <c r="AR43" s="274"/>
    </row>
    <row r="44" customFormat="false" ht="14.25" hidden="false" customHeight="true" outlineLevel="0" collapsed="false">
      <c r="D44" s="280"/>
      <c r="E44" s="279"/>
      <c r="F44" s="282"/>
      <c r="G44" s="282"/>
      <c r="H44" s="282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</row>
    <row r="45" s="284" customFormat="true" ht="14.25" hidden="false" customHeight="true" outlineLevel="0" collapsed="false">
      <c r="D45" s="285"/>
      <c r="E45" s="332"/>
      <c r="F45" s="282"/>
      <c r="G45" s="282"/>
      <c r="H45" s="282"/>
      <c r="I45" s="288" t="s">
        <v>15</v>
      </c>
      <c r="J45" s="288"/>
      <c r="K45" s="288"/>
      <c r="L45" s="288" t="s">
        <v>92</v>
      </c>
      <c r="M45" s="288"/>
      <c r="N45" s="288"/>
      <c r="O45" s="288" t="s">
        <v>14</v>
      </c>
      <c r="P45" s="288"/>
      <c r="Q45" s="288"/>
      <c r="R45" s="288" t="s">
        <v>92</v>
      </c>
      <c r="S45" s="288"/>
      <c r="T45" s="288"/>
      <c r="U45" s="288" t="s">
        <v>13</v>
      </c>
      <c r="V45" s="288"/>
      <c r="W45" s="288"/>
      <c r="X45" s="289" t="s">
        <v>92</v>
      </c>
      <c r="Y45" s="289"/>
      <c r="Z45" s="289"/>
      <c r="AA45" s="288" t="s">
        <v>15</v>
      </c>
      <c r="AB45" s="288"/>
      <c r="AC45" s="288"/>
      <c r="AD45" s="288" t="s">
        <v>92</v>
      </c>
      <c r="AE45" s="288"/>
      <c r="AF45" s="288"/>
      <c r="AG45" s="288" t="s">
        <v>14</v>
      </c>
      <c r="AH45" s="288"/>
      <c r="AI45" s="288"/>
      <c r="AJ45" s="288" t="s">
        <v>92</v>
      </c>
      <c r="AK45" s="288"/>
      <c r="AL45" s="288"/>
      <c r="AM45" s="288" t="s">
        <v>13</v>
      </c>
      <c r="AN45" s="288"/>
      <c r="AO45" s="288"/>
      <c r="AP45" s="289" t="s">
        <v>92</v>
      </c>
      <c r="AQ45" s="289"/>
      <c r="AR45" s="289"/>
      <c r="AW45" s="333"/>
      <c r="BC45" s="333"/>
      <c r="BI45" s="333"/>
    </row>
    <row r="46" customFormat="false" ht="14.25" hidden="false" customHeight="true" outlineLevel="0" collapsed="false">
      <c r="D46" s="290" t="s">
        <v>93</v>
      </c>
      <c r="E46" s="334"/>
      <c r="F46" s="335"/>
      <c r="G46" s="293"/>
      <c r="H46" s="294"/>
      <c r="I46" s="296" t="n">
        <v>0</v>
      </c>
      <c r="J46" s="293" t="n">
        <v>17189.0908</v>
      </c>
      <c r="K46" s="295"/>
      <c r="L46" s="296"/>
      <c r="M46" s="297" t="n">
        <v>0.71890322926278</v>
      </c>
      <c r="N46" s="295" t="e">
        <f aca="false"/>
        <v>#REF!</v>
      </c>
      <c r="O46" s="296"/>
      <c r="P46" s="293" t="n">
        <v>17197.6327</v>
      </c>
      <c r="Q46" s="295"/>
      <c r="R46" s="296" t="e">
        <f aca="false"/>
        <v>#REF!</v>
      </c>
      <c r="S46" s="298" t="n">
        <v>0.049693727838096</v>
      </c>
      <c r="T46" s="295"/>
      <c r="U46" s="296"/>
      <c r="V46" s="293" t="n">
        <v>17350.038</v>
      </c>
      <c r="W46" s="295"/>
      <c r="X46" s="296" t="e">
        <f aca="false"/>
        <v>#REF!</v>
      </c>
      <c r="Y46" s="297" t="n">
        <v>0.886199296488077</v>
      </c>
      <c r="Z46" s="294"/>
      <c r="AA46" s="296"/>
      <c r="AB46" s="293" t="n">
        <v>23056.096</v>
      </c>
      <c r="AC46" s="295"/>
      <c r="AD46" s="296" t="e">
        <f aca="false"/>
        <v>#REF!</v>
      </c>
      <c r="AE46" s="297" t="n">
        <v>0.334024397585608</v>
      </c>
      <c r="AF46" s="295"/>
      <c r="AG46" s="296"/>
      <c r="AH46" s="293" t="n">
        <v>22646.946</v>
      </c>
      <c r="AI46" s="295"/>
      <c r="AJ46" s="296"/>
      <c r="AK46" s="297" t="n">
        <v>-1.77458490804342</v>
      </c>
      <c r="AL46" s="295"/>
      <c r="AM46" s="296"/>
      <c r="AN46" s="293" t="n">
        <v>22418.694</v>
      </c>
      <c r="AO46" s="295"/>
      <c r="AP46" s="296"/>
      <c r="AQ46" s="297" t="n">
        <v>-1.00787099505603</v>
      </c>
      <c r="AR46" s="294"/>
    </row>
    <row r="47" customFormat="false" ht="14.25" hidden="false" customHeight="true" outlineLevel="0" collapsed="false">
      <c r="D47" s="299"/>
      <c r="E47" s="336" t="s">
        <v>94</v>
      </c>
      <c r="F47" s="337"/>
      <c r="G47" s="302"/>
      <c r="H47" s="303"/>
      <c r="I47" s="305" t="n">
        <v>0</v>
      </c>
      <c r="J47" s="302" t="n">
        <v>2133.9521</v>
      </c>
      <c r="K47" s="304"/>
      <c r="L47" s="305"/>
      <c r="M47" s="306" t="n">
        <v>0.546354959687512</v>
      </c>
      <c r="N47" s="304"/>
      <c r="O47" s="305"/>
      <c r="P47" s="302" t="n">
        <v>2124.9248</v>
      </c>
      <c r="Q47" s="304"/>
      <c r="R47" s="305"/>
      <c r="S47" s="307" t="n">
        <v>-0.423031988393752</v>
      </c>
      <c r="T47" s="304"/>
      <c r="U47" s="305"/>
      <c r="V47" s="302" t="n">
        <v>2136.1761</v>
      </c>
      <c r="W47" s="304"/>
      <c r="X47" s="305"/>
      <c r="Y47" s="306" t="n">
        <v>0.529491678952598</v>
      </c>
      <c r="Z47" s="303"/>
      <c r="AA47" s="305"/>
      <c r="AB47" s="302" t="n">
        <v>2968.0727</v>
      </c>
      <c r="AC47" s="304"/>
      <c r="AD47" s="305"/>
      <c r="AE47" s="306" t="n">
        <v>0.275832869552084</v>
      </c>
      <c r="AF47" s="304"/>
      <c r="AG47" s="305"/>
      <c r="AH47" s="302" t="n">
        <v>2935.851</v>
      </c>
      <c r="AI47" s="304"/>
      <c r="AJ47" s="305"/>
      <c r="AK47" s="306" t="n">
        <v>-1.08561020085526</v>
      </c>
      <c r="AL47" s="304"/>
      <c r="AM47" s="305"/>
      <c r="AN47" s="302" t="n">
        <v>2937.2082</v>
      </c>
      <c r="AO47" s="304"/>
      <c r="AP47" s="305"/>
      <c r="AQ47" s="306" t="n">
        <v>0.0462285041032295</v>
      </c>
      <c r="AR47" s="303"/>
    </row>
    <row r="48" customFormat="false" ht="14.25" hidden="false" customHeight="true" outlineLevel="0" collapsed="false">
      <c r="D48" s="299"/>
      <c r="E48" s="336" t="s">
        <v>95</v>
      </c>
      <c r="F48" s="337"/>
      <c r="G48" s="302"/>
      <c r="H48" s="303"/>
      <c r="I48" s="305" t="n">
        <v>0</v>
      </c>
      <c r="J48" s="302" t="n">
        <v>733.0882</v>
      </c>
      <c r="K48" s="304"/>
      <c r="L48" s="305"/>
      <c r="M48" s="306" t="n">
        <v>0.207361908177917</v>
      </c>
      <c r="N48" s="304"/>
      <c r="O48" s="305"/>
      <c r="P48" s="302" t="n">
        <v>736.1305</v>
      </c>
      <c r="Q48" s="304"/>
      <c r="R48" s="305"/>
      <c r="S48" s="307" t="n">
        <v>0.414997813359963</v>
      </c>
      <c r="T48" s="304"/>
      <c r="U48" s="305"/>
      <c r="V48" s="302" t="n">
        <v>743.9489</v>
      </c>
      <c r="W48" s="304"/>
      <c r="X48" s="305"/>
      <c r="Y48" s="306" t="n">
        <v>1.06209428898816</v>
      </c>
      <c r="Z48" s="303"/>
      <c r="AA48" s="305"/>
      <c r="AB48" s="302" t="n">
        <v>894.798</v>
      </c>
      <c r="AC48" s="304"/>
      <c r="AD48" s="305"/>
      <c r="AE48" s="306" t="n">
        <v>-0.0995657201857125</v>
      </c>
      <c r="AF48" s="304"/>
      <c r="AG48" s="305"/>
      <c r="AH48" s="302" t="n">
        <v>877.6254</v>
      </c>
      <c r="AI48" s="304"/>
      <c r="AJ48" s="305"/>
      <c r="AK48" s="306" t="n">
        <v>-1.91915940804517</v>
      </c>
      <c r="AL48" s="304"/>
      <c r="AM48" s="305"/>
      <c r="AN48" s="302" t="n">
        <v>876.4845</v>
      </c>
      <c r="AO48" s="304"/>
      <c r="AP48" s="305"/>
      <c r="AQ48" s="306" t="n">
        <v>-0.129998516451324</v>
      </c>
      <c r="AR48" s="303"/>
    </row>
    <row r="49" customFormat="false" ht="14.25" hidden="false" customHeight="true" outlineLevel="0" collapsed="false">
      <c r="D49" s="299"/>
      <c r="E49" s="336" t="s">
        <v>96</v>
      </c>
      <c r="F49" s="337"/>
      <c r="G49" s="302"/>
      <c r="H49" s="303"/>
      <c r="I49" s="305" t="n">
        <v>0</v>
      </c>
      <c r="J49" s="302" t="n">
        <v>2867.4223</v>
      </c>
      <c r="K49" s="304"/>
      <c r="L49" s="305"/>
      <c r="M49" s="306" t="n">
        <v>0.941785092689251</v>
      </c>
      <c r="N49" s="304"/>
      <c r="O49" s="305"/>
      <c r="P49" s="302" t="n">
        <v>2856.9059</v>
      </c>
      <c r="Q49" s="304"/>
      <c r="R49" s="305"/>
      <c r="S49" s="307" t="n">
        <v>-0.366754488866183</v>
      </c>
      <c r="T49" s="304"/>
      <c r="U49" s="305"/>
      <c r="V49" s="302" t="n">
        <v>2874.9456</v>
      </c>
      <c r="W49" s="304"/>
      <c r="X49" s="305"/>
      <c r="Y49" s="306" t="n">
        <v>0.631441868631377</v>
      </c>
      <c r="Z49" s="303"/>
      <c r="AA49" s="305"/>
      <c r="AB49" s="302" t="n">
        <v>3666.4793</v>
      </c>
      <c r="AC49" s="304"/>
      <c r="AD49" s="305"/>
      <c r="AE49" s="306" t="n">
        <v>0.926128043374175</v>
      </c>
      <c r="AF49" s="304"/>
      <c r="AG49" s="305"/>
      <c r="AH49" s="302" t="n">
        <v>3567.3794</v>
      </c>
      <c r="AI49" s="304"/>
      <c r="AJ49" s="305"/>
      <c r="AK49" s="306" t="n">
        <v>-2.70286266173656</v>
      </c>
      <c r="AL49" s="304"/>
      <c r="AM49" s="305"/>
      <c r="AN49" s="302" t="n">
        <v>3522.8211</v>
      </c>
      <c r="AO49" s="304"/>
      <c r="AP49" s="305"/>
      <c r="AQ49" s="306" t="n">
        <v>-1.24904853125517</v>
      </c>
      <c r="AR49" s="303"/>
    </row>
    <row r="50" customFormat="false" ht="14.25" hidden="false" customHeight="true" outlineLevel="0" collapsed="false">
      <c r="D50" s="299"/>
      <c r="E50" s="336" t="s">
        <v>97</v>
      </c>
      <c r="F50" s="337"/>
      <c r="G50" s="302"/>
      <c r="H50" s="303"/>
      <c r="I50" s="305" t="n">
        <v>0</v>
      </c>
      <c r="J50" s="302" t="n">
        <v>3670.2752</v>
      </c>
      <c r="K50" s="304"/>
      <c r="L50" s="305"/>
      <c r="M50" s="306" t="n">
        <v>0.653609791704612</v>
      </c>
      <c r="N50" s="304"/>
      <c r="O50" s="305"/>
      <c r="P50" s="302" t="n">
        <v>3647.4777</v>
      </c>
      <c r="Q50" s="304"/>
      <c r="R50" s="305"/>
      <c r="S50" s="307" t="n">
        <v>-0.621138709162739</v>
      </c>
      <c r="T50" s="304"/>
      <c r="U50" s="305"/>
      <c r="V50" s="302" t="n">
        <v>3711.6436</v>
      </c>
      <c r="W50" s="304"/>
      <c r="X50" s="305"/>
      <c r="Y50" s="306" t="n">
        <v>1.75918553251195</v>
      </c>
      <c r="Z50" s="303"/>
      <c r="AA50" s="305"/>
      <c r="AB50" s="302" t="n">
        <v>4875.738</v>
      </c>
      <c r="AC50" s="304"/>
      <c r="AD50" s="305"/>
      <c r="AE50" s="306" t="n">
        <v>0.0846844858863438</v>
      </c>
      <c r="AF50" s="304"/>
      <c r="AG50" s="305"/>
      <c r="AH50" s="302" t="n">
        <v>4771.0628</v>
      </c>
      <c r="AI50" s="304"/>
      <c r="AJ50" s="305"/>
      <c r="AK50" s="306" t="n">
        <v>-2.14685858838192</v>
      </c>
      <c r="AL50" s="304"/>
      <c r="AM50" s="305"/>
      <c r="AN50" s="302" t="n">
        <v>4733.698</v>
      </c>
      <c r="AO50" s="304"/>
      <c r="AP50" s="305"/>
      <c r="AQ50" s="306" t="n">
        <v>-0.783154646381923</v>
      </c>
      <c r="AR50" s="303"/>
    </row>
    <row r="51" customFormat="false" ht="14.25" hidden="false" customHeight="true" outlineLevel="0" collapsed="false">
      <c r="D51" s="299"/>
      <c r="E51" s="336" t="s">
        <v>98</v>
      </c>
      <c r="F51" s="337"/>
      <c r="G51" s="302"/>
      <c r="H51" s="303"/>
      <c r="I51" s="305" t="n">
        <v>0</v>
      </c>
      <c r="J51" s="302" t="n">
        <v>4869.9411</v>
      </c>
      <c r="K51" s="304"/>
      <c r="L51" s="305"/>
      <c r="M51" s="306" t="n">
        <v>0.472119454253606</v>
      </c>
      <c r="N51" s="304"/>
      <c r="O51" s="305"/>
      <c r="P51" s="302" t="n">
        <v>4884.1236</v>
      </c>
      <c r="Q51" s="304"/>
      <c r="R51" s="305"/>
      <c r="S51" s="307" t="n">
        <v>0.291225288125152</v>
      </c>
      <c r="T51" s="304"/>
      <c r="U51" s="305"/>
      <c r="V51" s="302" t="n">
        <v>4916.7062</v>
      </c>
      <c r="W51" s="304"/>
      <c r="X51" s="305"/>
      <c r="Y51" s="306" t="n">
        <v>0.66711251942928</v>
      </c>
      <c r="Z51" s="303"/>
      <c r="AA51" s="305"/>
      <c r="AB51" s="302" t="n">
        <v>6753.8753</v>
      </c>
      <c r="AC51" s="304"/>
      <c r="AD51" s="305"/>
      <c r="AE51" s="306" t="n">
        <v>-0.0770829142061169</v>
      </c>
      <c r="AF51" s="304"/>
      <c r="AG51" s="305"/>
      <c r="AH51" s="302" t="n">
        <v>6637.5055</v>
      </c>
      <c r="AI51" s="304"/>
      <c r="AJ51" s="305"/>
      <c r="AK51" s="306" t="n">
        <v>-1.72300782633638</v>
      </c>
      <c r="AL51" s="304"/>
      <c r="AM51" s="305"/>
      <c r="AN51" s="302" t="n">
        <v>6532.8999</v>
      </c>
      <c r="AO51" s="304"/>
      <c r="AP51" s="305"/>
      <c r="AQ51" s="306" t="n">
        <v>-1.57597760182647</v>
      </c>
      <c r="AR51" s="303"/>
    </row>
    <row r="52" customFormat="false" ht="14.25" hidden="false" customHeight="true" outlineLevel="0" collapsed="false">
      <c r="D52" s="299"/>
      <c r="E52" s="336" t="s">
        <v>99</v>
      </c>
      <c r="F52" s="337"/>
      <c r="G52" s="302"/>
      <c r="H52" s="303"/>
      <c r="I52" s="305" t="n">
        <v>0</v>
      </c>
      <c r="J52" s="302" t="n">
        <v>852.1727</v>
      </c>
      <c r="K52" s="304"/>
      <c r="L52" s="305"/>
      <c r="M52" s="306" t="n">
        <v>0.738897737877076</v>
      </c>
      <c r="N52" s="304"/>
      <c r="O52" s="305"/>
      <c r="P52" s="302" t="n">
        <v>855.1543</v>
      </c>
      <c r="Q52" s="304"/>
      <c r="R52" s="305"/>
      <c r="S52" s="307" t="n">
        <v>0.349882130699575</v>
      </c>
      <c r="T52" s="304"/>
      <c r="U52" s="305"/>
      <c r="V52" s="302" t="n">
        <v>853.8676</v>
      </c>
      <c r="W52" s="304"/>
      <c r="X52" s="305"/>
      <c r="Y52" s="306" t="n">
        <v>-0.150464074144274</v>
      </c>
      <c r="Z52" s="303"/>
      <c r="AA52" s="305"/>
      <c r="AB52" s="302" t="n">
        <v>1104.6859</v>
      </c>
      <c r="AC52" s="304"/>
      <c r="AD52" s="305"/>
      <c r="AE52" s="306" t="n">
        <v>0.474410440886097</v>
      </c>
      <c r="AF52" s="304"/>
      <c r="AG52" s="305"/>
      <c r="AH52" s="302" t="n">
        <v>1093.155</v>
      </c>
      <c r="AI52" s="304"/>
      <c r="AJ52" s="305"/>
      <c r="AK52" s="306" t="n">
        <v>-1.04381707053561</v>
      </c>
      <c r="AL52" s="304"/>
      <c r="AM52" s="305"/>
      <c r="AN52" s="302" t="n">
        <v>1082.4798</v>
      </c>
      <c r="AO52" s="304"/>
      <c r="AP52" s="305"/>
      <c r="AQ52" s="306" t="n">
        <v>-0.976549528657866</v>
      </c>
      <c r="AR52" s="303"/>
    </row>
    <row r="53" customFormat="false" ht="14.25" hidden="false" customHeight="true" outlineLevel="0" collapsed="false">
      <c r="D53" s="308"/>
      <c r="E53" s="336" t="s">
        <v>100</v>
      </c>
      <c r="F53" s="337"/>
      <c r="G53" s="302"/>
      <c r="H53" s="303"/>
      <c r="I53" s="305" t="n">
        <v>0</v>
      </c>
      <c r="J53" s="302" t="n">
        <v>437.852</v>
      </c>
      <c r="K53" s="304"/>
      <c r="L53" s="305"/>
      <c r="M53" s="306" t="n">
        <v>0.284854868769102</v>
      </c>
      <c r="N53" s="304"/>
      <c r="O53" s="305"/>
      <c r="P53" s="302" t="n">
        <v>439.3222</v>
      </c>
      <c r="Q53" s="304"/>
      <c r="R53" s="305"/>
      <c r="S53" s="307" t="n">
        <v>0.335775558864637</v>
      </c>
      <c r="T53" s="304"/>
      <c r="U53" s="305"/>
      <c r="V53" s="302" t="n">
        <v>447.3071</v>
      </c>
      <c r="W53" s="304"/>
      <c r="X53" s="305"/>
      <c r="Y53" s="306" t="n">
        <v>1.81754985293254</v>
      </c>
      <c r="Z53" s="303"/>
      <c r="AA53" s="305"/>
      <c r="AB53" s="302" t="n">
        <v>647.3673</v>
      </c>
      <c r="AC53" s="304"/>
      <c r="AD53" s="305"/>
      <c r="AE53" s="306" t="n">
        <v>0.617084008784619</v>
      </c>
      <c r="AF53" s="304"/>
      <c r="AG53" s="305"/>
      <c r="AH53" s="302" t="n">
        <v>629.7661</v>
      </c>
      <c r="AI53" s="304"/>
      <c r="AJ53" s="305"/>
      <c r="AK53" s="306" t="n">
        <v>-2.71888926116595</v>
      </c>
      <c r="AL53" s="304"/>
      <c r="AM53" s="305"/>
      <c r="AN53" s="302" t="n">
        <v>622.3618</v>
      </c>
      <c r="AO53" s="304"/>
      <c r="AP53" s="305"/>
      <c r="AQ53" s="306" t="n">
        <v>-1.17572222448938</v>
      </c>
      <c r="AR53" s="303"/>
    </row>
    <row r="54" customFormat="false" ht="14.25" hidden="false" customHeight="true" outlineLevel="0" collapsed="false">
      <c r="D54" s="299"/>
      <c r="E54" s="338" t="s">
        <v>101</v>
      </c>
      <c r="F54" s="339"/>
      <c r="G54" s="311"/>
      <c r="H54" s="312"/>
      <c r="I54" s="314" t="n">
        <v>0</v>
      </c>
      <c r="J54" s="311" t="n">
        <v>399.6963</v>
      </c>
      <c r="K54" s="313"/>
      <c r="L54" s="314"/>
      <c r="M54" s="315" t="n">
        <v>-0.146296897261655</v>
      </c>
      <c r="N54" s="313"/>
      <c r="O54" s="314"/>
      <c r="P54" s="311" t="n">
        <v>397.1941</v>
      </c>
      <c r="Q54" s="313"/>
      <c r="R54" s="314"/>
      <c r="S54" s="316" t="n">
        <v>-0.626025309716405</v>
      </c>
      <c r="T54" s="313"/>
      <c r="U54" s="314"/>
      <c r="V54" s="311" t="n">
        <v>403.1988</v>
      </c>
      <c r="W54" s="313"/>
      <c r="X54" s="314"/>
      <c r="Y54" s="315" t="n">
        <v>1.51177975705077</v>
      </c>
      <c r="Z54" s="312"/>
      <c r="AA54" s="314"/>
      <c r="AB54" s="311" t="n">
        <v>527.0839</v>
      </c>
      <c r="AC54" s="313"/>
      <c r="AD54" s="314"/>
      <c r="AE54" s="315" t="n">
        <v>0.787682378501331</v>
      </c>
      <c r="AF54" s="313"/>
      <c r="AG54" s="314"/>
      <c r="AH54" s="311" t="n">
        <v>522.4099</v>
      </c>
      <c r="AI54" s="313"/>
      <c r="AJ54" s="314"/>
      <c r="AK54" s="315" t="n">
        <v>-0.886765845058057</v>
      </c>
      <c r="AL54" s="313"/>
      <c r="AM54" s="314"/>
      <c r="AN54" s="311" t="n">
        <v>517.3037</v>
      </c>
      <c r="AO54" s="313"/>
      <c r="AP54" s="314"/>
      <c r="AQ54" s="315" t="n">
        <v>-0.977431706405252</v>
      </c>
      <c r="AR54" s="312"/>
    </row>
    <row r="55" customFormat="false" ht="14.25" hidden="false" customHeight="true" outlineLevel="0" collapsed="false">
      <c r="D55" s="299"/>
      <c r="E55" s="338" t="s">
        <v>102</v>
      </c>
      <c r="F55" s="339"/>
      <c r="G55" s="311"/>
      <c r="H55" s="312"/>
      <c r="I55" s="314" t="n">
        <v>0</v>
      </c>
      <c r="J55" s="311" t="n">
        <v>659.0865</v>
      </c>
      <c r="K55" s="313"/>
      <c r="L55" s="314"/>
      <c r="M55" s="315" t="n">
        <v>1.76611287329869</v>
      </c>
      <c r="N55" s="313"/>
      <c r="O55" s="314"/>
      <c r="P55" s="311" t="n">
        <v>665.6405</v>
      </c>
      <c r="Q55" s="313"/>
      <c r="R55" s="314"/>
      <c r="S55" s="316" t="n">
        <v>0.994406652237601</v>
      </c>
      <c r="T55" s="313"/>
      <c r="U55" s="314"/>
      <c r="V55" s="311" t="n">
        <v>665.0522</v>
      </c>
      <c r="W55" s="313"/>
      <c r="X55" s="314"/>
      <c r="Y55" s="315" t="n">
        <v>-0.0883810405166163</v>
      </c>
      <c r="Z55" s="312"/>
      <c r="AA55" s="314"/>
      <c r="AB55" s="311" t="n">
        <v>882.5415</v>
      </c>
      <c r="AC55" s="313"/>
      <c r="AD55" s="314"/>
      <c r="AE55" s="315" t="n">
        <v>0.511702941238434</v>
      </c>
      <c r="AF55" s="313"/>
      <c r="AG55" s="314"/>
      <c r="AH55" s="311" t="n">
        <v>865.5</v>
      </c>
      <c r="AI55" s="313"/>
      <c r="AJ55" s="314"/>
      <c r="AK55" s="315" t="n">
        <v>-1.93095735441337</v>
      </c>
      <c r="AL55" s="313"/>
      <c r="AM55" s="314"/>
      <c r="AN55" s="311" t="n">
        <v>852.2521</v>
      </c>
      <c r="AO55" s="313"/>
      <c r="AP55" s="314"/>
      <c r="AQ55" s="315" t="n">
        <v>-1.53066435586365</v>
      </c>
      <c r="AR55" s="312"/>
    </row>
    <row r="56" customFormat="false" ht="14.25" hidden="false" customHeight="true" outlineLevel="0" collapsed="false">
      <c r="D56" s="299"/>
      <c r="E56" s="338" t="s">
        <v>103</v>
      </c>
      <c r="F56" s="339"/>
      <c r="G56" s="311"/>
      <c r="H56" s="312"/>
      <c r="I56" s="314" t="n">
        <v>0</v>
      </c>
      <c r="J56" s="311" t="n">
        <v>565.6044</v>
      </c>
      <c r="K56" s="313"/>
      <c r="L56" s="314"/>
      <c r="M56" s="315" t="n">
        <v>3.24200368974121</v>
      </c>
      <c r="N56" s="313"/>
      <c r="O56" s="314"/>
      <c r="P56" s="311" t="n">
        <v>590.7591</v>
      </c>
      <c r="Q56" s="313"/>
      <c r="R56" s="314"/>
      <c r="S56" s="316" t="n">
        <v>4.44740175288594</v>
      </c>
      <c r="T56" s="313"/>
      <c r="U56" s="314"/>
      <c r="V56" s="311" t="n">
        <v>597.1919</v>
      </c>
      <c r="W56" s="313"/>
      <c r="X56" s="314"/>
      <c r="Y56" s="315" t="n">
        <v>1.0889040896704</v>
      </c>
      <c r="Z56" s="312"/>
      <c r="AA56" s="314"/>
      <c r="AB56" s="311" t="n">
        <v>735.4541</v>
      </c>
      <c r="AC56" s="313"/>
      <c r="AD56" s="314"/>
      <c r="AE56" s="315" t="n">
        <v>2.66990521671053</v>
      </c>
      <c r="AF56" s="313"/>
      <c r="AG56" s="314"/>
      <c r="AH56" s="311" t="n">
        <v>746.6909</v>
      </c>
      <c r="AI56" s="313"/>
      <c r="AJ56" s="314"/>
      <c r="AK56" s="315" t="n">
        <v>1.52787237164087</v>
      </c>
      <c r="AL56" s="313"/>
      <c r="AM56" s="314"/>
      <c r="AN56" s="311" t="n">
        <v>741.1849</v>
      </c>
      <c r="AO56" s="313"/>
      <c r="AP56" s="314"/>
      <c r="AQ56" s="315" t="n">
        <v>-0.737386782134364</v>
      </c>
      <c r="AR56" s="312"/>
    </row>
    <row r="57" customFormat="false" ht="14.25" hidden="false" customHeight="true" outlineLevel="0" collapsed="false">
      <c r="D57" s="317" t="s">
        <v>104</v>
      </c>
      <c r="E57" s="340"/>
      <c r="F57" s="341"/>
      <c r="G57" s="320"/>
      <c r="H57" s="321"/>
      <c r="I57" s="323" t="n">
        <v>0</v>
      </c>
      <c r="J57" s="320" t="n">
        <v>14432.7409</v>
      </c>
      <c r="K57" s="322"/>
      <c r="L57" s="323"/>
      <c r="M57" s="324" t="n">
        <v>-0.0442505875855925</v>
      </c>
      <c r="N57" s="322"/>
      <c r="O57" s="323"/>
      <c r="P57" s="320" t="n">
        <v>14462.7194</v>
      </c>
      <c r="Q57" s="322"/>
      <c r="R57" s="323"/>
      <c r="S57" s="325" t="n">
        <v>0.207711759032536</v>
      </c>
      <c r="T57" s="322"/>
      <c r="U57" s="323"/>
      <c r="V57" s="320" t="n">
        <v>14675.5307</v>
      </c>
      <c r="W57" s="322"/>
      <c r="X57" s="323"/>
      <c r="Y57" s="324" t="n">
        <v>1.47144734067093</v>
      </c>
      <c r="Z57" s="321"/>
      <c r="AA57" s="323"/>
      <c r="AB57" s="320" t="n">
        <v>14867.1181</v>
      </c>
      <c r="AC57" s="322"/>
      <c r="AD57" s="323"/>
      <c r="AE57" s="324" t="n">
        <v>-1.31560251586595</v>
      </c>
      <c r="AF57" s="322"/>
      <c r="AG57" s="323"/>
      <c r="AH57" s="320" t="n">
        <v>14580.5291</v>
      </c>
      <c r="AI57" s="322"/>
      <c r="AJ57" s="323"/>
      <c r="AK57" s="324" t="n">
        <v>-1.92767016493937</v>
      </c>
      <c r="AL57" s="322"/>
      <c r="AM57" s="323"/>
      <c r="AN57" s="320" t="n">
        <v>14397.9896</v>
      </c>
      <c r="AO57" s="322"/>
      <c r="AP57" s="323"/>
      <c r="AQ57" s="324" t="n">
        <v>-1.25194016450335</v>
      </c>
      <c r="AR57" s="321"/>
    </row>
    <row r="58" customFormat="false" ht="6.75" hidden="false" customHeight="true" outlineLevel="0" collapsed="false">
      <c r="D58" s="326"/>
      <c r="E58" s="327"/>
      <c r="F58" s="279"/>
      <c r="G58" s="328"/>
      <c r="H58" s="279"/>
      <c r="I58" s="279"/>
      <c r="J58" s="328"/>
      <c r="K58" s="279"/>
      <c r="L58" s="279"/>
      <c r="M58" s="329"/>
      <c r="N58" s="279"/>
      <c r="O58" s="279"/>
      <c r="P58" s="328"/>
      <c r="Q58" s="279"/>
      <c r="R58" s="279"/>
      <c r="S58" s="330"/>
      <c r="T58" s="279"/>
      <c r="U58" s="279"/>
      <c r="V58" s="328"/>
      <c r="W58" s="279"/>
      <c r="X58" s="279"/>
      <c r="Y58" s="329"/>
      <c r="Z58" s="279"/>
      <c r="AA58" s="279"/>
      <c r="AB58" s="328"/>
      <c r="AC58" s="279"/>
      <c r="AD58" s="279"/>
      <c r="AE58" s="329"/>
      <c r="AF58" s="279"/>
      <c r="AG58" s="279"/>
      <c r="AH58" s="328"/>
      <c r="AI58" s="279"/>
      <c r="AJ58" s="279"/>
      <c r="AK58" s="329"/>
      <c r="AL58" s="279"/>
      <c r="AM58" s="279"/>
      <c r="AN58" s="279"/>
      <c r="AO58" s="279"/>
      <c r="AP58" s="279"/>
      <c r="AQ58" s="329"/>
      <c r="AR58" s="279"/>
      <c r="AS58" s="279"/>
      <c r="AT58" s="328"/>
      <c r="AU58" s="279"/>
      <c r="AV58" s="279"/>
      <c r="AW58" s="329"/>
      <c r="AX58" s="279"/>
      <c r="AY58" s="279"/>
      <c r="AZ58" s="328"/>
      <c r="BA58" s="279"/>
      <c r="BB58" s="279"/>
      <c r="BC58" s="329"/>
      <c r="BD58" s="279"/>
      <c r="BE58" s="279"/>
      <c r="BF58" s="279"/>
      <c r="BG58" s="279"/>
      <c r="BH58" s="279"/>
      <c r="BI58" s="329"/>
      <c r="BJ58" s="279"/>
    </row>
    <row r="59" customFormat="false" ht="14.25" hidden="false" customHeight="true" outlineLevel="0" collapsed="false">
      <c r="D59" s="269" t="s">
        <v>52</v>
      </c>
      <c r="AL59" s="270"/>
      <c r="AM59" s="270"/>
      <c r="AN59" s="270"/>
      <c r="AO59" s="270"/>
      <c r="AP59" s="270"/>
      <c r="AQ59" s="271"/>
      <c r="AR59" s="272" t="s">
        <v>110</v>
      </c>
      <c r="AX59" s="270"/>
      <c r="BD59" s="270"/>
      <c r="BE59" s="270"/>
      <c r="BF59" s="270"/>
      <c r="BG59" s="270"/>
      <c r="BH59" s="270"/>
      <c r="BI59" s="271"/>
      <c r="BJ59" s="270"/>
      <c r="BK59" s="270"/>
    </row>
    <row r="60" customFormat="false" ht="23.25" hidden="false" customHeight="true" outlineLevel="0" collapsed="false">
      <c r="D60" s="273"/>
      <c r="E60" s="277"/>
      <c r="F60" s="282"/>
      <c r="G60" s="282"/>
      <c r="H60" s="282"/>
      <c r="I60" s="277"/>
      <c r="J60" s="277"/>
      <c r="K60" s="277"/>
      <c r="L60" s="277"/>
      <c r="M60" s="278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8"/>
      <c r="Z60" s="274"/>
      <c r="AA60" s="277"/>
      <c r="AB60" s="277"/>
      <c r="AC60" s="277"/>
      <c r="AD60" s="277"/>
      <c r="AE60" s="278"/>
      <c r="AF60" s="277"/>
      <c r="AG60" s="277"/>
      <c r="AH60" s="277"/>
      <c r="AI60" s="277"/>
      <c r="AJ60" s="277"/>
      <c r="AK60" s="278"/>
      <c r="AL60" s="277"/>
      <c r="AM60" s="277"/>
      <c r="AN60" s="277"/>
      <c r="AO60" s="277"/>
      <c r="AP60" s="277"/>
      <c r="AQ60" s="278"/>
      <c r="AR60" s="274"/>
    </row>
    <row r="61" customFormat="false" ht="14.25" hidden="false" customHeight="true" outlineLevel="0" collapsed="false">
      <c r="D61" s="280"/>
      <c r="E61" s="279"/>
      <c r="F61" s="282"/>
      <c r="G61" s="282"/>
      <c r="H61" s="282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</row>
    <row r="62" s="284" customFormat="true" ht="14.25" hidden="false" customHeight="true" outlineLevel="0" collapsed="false">
      <c r="D62" s="285"/>
      <c r="E62" s="332"/>
      <c r="F62" s="282"/>
      <c r="G62" s="282"/>
      <c r="H62" s="282"/>
      <c r="I62" s="288" t="s">
        <v>15</v>
      </c>
      <c r="J62" s="288"/>
      <c r="K62" s="288"/>
      <c r="L62" s="288" t="s">
        <v>92</v>
      </c>
      <c r="M62" s="288"/>
      <c r="N62" s="288"/>
      <c r="O62" s="288" t="s">
        <v>14</v>
      </c>
      <c r="P62" s="288"/>
      <c r="Q62" s="288"/>
      <c r="R62" s="288" t="s">
        <v>92</v>
      </c>
      <c r="S62" s="288"/>
      <c r="T62" s="288"/>
      <c r="U62" s="288" t="s">
        <v>13</v>
      </c>
      <c r="V62" s="288"/>
      <c r="W62" s="288"/>
      <c r="X62" s="289" t="s">
        <v>92</v>
      </c>
      <c r="Y62" s="289"/>
      <c r="Z62" s="289"/>
      <c r="AA62" s="288" t="s">
        <v>15</v>
      </c>
      <c r="AB62" s="288"/>
      <c r="AC62" s="288"/>
      <c r="AD62" s="288" t="s">
        <v>92</v>
      </c>
      <c r="AE62" s="288"/>
      <c r="AF62" s="288"/>
      <c r="AG62" s="288" t="s">
        <v>14</v>
      </c>
      <c r="AH62" s="288"/>
      <c r="AI62" s="288"/>
      <c r="AJ62" s="288" t="s">
        <v>92</v>
      </c>
      <c r="AK62" s="288"/>
      <c r="AL62" s="288"/>
      <c r="AM62" s="288" t="s">
        <v>13</v>
      </c>
      <c r="AN62" s="288"/>
      <c r="AO62" s="288"/>
      <c r="AP62" s="289" t="s">
        <v>92</v>
      </c>
      <c r="AQ62" s="289"/>
      <c r="AR62" s="289"/>
      <c r="AW62" s="333"/>
      <c r="BC62" s="333"/>
      <c r="BI62" s="333"/>
    </row>
    <row r="63" customFormat="false" ht="14.25" hidden="false" customHeight="true" outlineLevel="0" collapsed="false">
      <c r="D63" s="290" t="s">
        <v>93</v>
      </c>
      <c r="E63" s="334"/>
      <c r="F63" s="335"/>
      <c r="G63" s="293"/>
      <c r="H63" s="294"/>
      <c r="I63" s="296" t="n">
        <v>0</v>
      </c>
      <c r="J63" s="293" t="n">
        <v>1549.6002</v>
      </c>
      <c r="K63" s="295"/>
      <c r="L63" s="296"/>
      <c r="M63" s="297" t="n">
        <v>2.20694013791209</v>
      </c>
      <c r="N63" s="295"/>
      <c r="O63" s="296"/>
      <c r="P63" s="293" t="n">
        <v>1565.2454</v>
      </c>
      <c r="Q63" s="295"/>
      <c r="R63" s="296"/>
      <c r="S63" s="298" t="n">
        <v>1.00962816086367</v>
      </c>
      <c r="T63" s="295"/>
      <c r="U63" s="296"/>
      <c r="V63" s="293" t="n">
        <v>1586.0725</v>
      </c>
      <c r="W63" s="295"/>
      <c r="X63" s="296"/>
      <c r="Y63" s="297" t="n">
        <v>1.33059646749321</v>
      </c>
      <c r="Z63" s="294"/>
      <c r="AA63" s="296"/>
      <c r="AB63" s="293" t="n">
        <v>15671.8772</v>
      </c>
      <c r="AC63" s="295"/>
      <c r="AD63" s="296"/>
      <c r="AE63" s="297" t="n">
        <v>0.902117843368511</v>
      </c>
      <c r="AF63" s="295"/>
      <c r="AG63" s="296"/>
      <c r="AH63" s="293" t="n">
        <v>15501.1069</v>
      </c>
      <c r="AI63" s="295"/>
      <c r="AJ63" s="296"/>
      <c r="AK63" s="297" t="n">
        <v>-1.08966078422309</v>
      </c>
      <c r="AL63" s="295"/>
      <c r="AM63" s="296"/>
      <c r="AN63" s="293" t="n">
        <v>15419.9845</v>
      </c>
      <c r="AO63" s="295"/>
      <c r="AP63" s="296" t="e">
        <f aca="false"/>
        <v>#REF!</v>
      </c>
      <c r="AQ63" s="297" t="n">
        <v>-0.523332949855349</v>
      </c>
      <c r="AR63" s="294"/>
    </row>
    <row r="64" customFormat="false" ht="14.25" hidden="false" customHeight="true" outlineLevel="0" collapsed="false">
      <c r="D64" s="299"/>
      <c r="E64" s="336" t="s">
        <v>94</v>
      </c>
      <c r="F64" s="337"/>
      <c r="G64" s="302"/>
      <c r="H64" s="303"/>
      <c r="I64" s="305" t="n">
        <v>0</v>
      </c>
      <c r="J64" s="302" t="n">
        <v>192.9098</v>
      </c>
      <c r="K64" s="304"/>
      <c r="L64" s="305"/>
      <c r="M64" s="306" t="n">
        <v>2.24660798606675</v>
      </c>
      <c r="N64" s="304"/>
      <c r="O64" s="305"/>
      <c r="P64" s="302" t="n">
        <v>195.6831</v>
      </c>
      <c r="Q64" s="304"/>
      <c r="R64" s="305"/>
      <c r="S64" s="307" t="n">
        <v>1.43761488529872</v>
      </c>
      <c r="T64" s="304"/>
      <c r="U64" s="305"/>
      <c r="V64" s="302" t="n">
        <v>200.1298</v>
      </c>
      <c r="W64" s="304"/>
      <c r="X64" s="305"/>
      <c r="Y64" s="306" t="n">
        <v>2.27239858730774</v>
      </c>
      <c r="Z64" s="303"/>
      <c r="AA64" s="305"/>
      <c r="AB64" s="302" t="n">
        <v>2139.1295</v>
      </c>
      <c r="AC64" s="304"/>
      <c r="AD64" s="305"/>
      <c r="AE64" s="306" t="n">
        <v>0.541618137944711</v>
      </c>
      <c r="AF64" s="304"/>
      <c r="AG64" s="305"/>
      <c r="AH64" s="302" t="n">
        <v>2128.8569</v>
      </c>
      <c r="AI64" s="304"/>
      <c r="AJ64" s="305"/>
      <c r="AK64" s="306" t="n">
        <v>-0.48022338058541</v>
      </c>
      <c r="AL64" s="304"/>
      <c r="AM64" s="305"/>
      <c r="AN64" s="302" t="n">
        <v>2138.5255</v>
      </c>
      <c r="AO64" s="304"/>
      <c r="AP64" s="305"/>
      <c r="AQ64" s="306" t="n">
        <v>0.454168619788398</v>
      </c>
      <c r="AR64" s="303"/>
    </row>
    <row r="65" customFormat="false" ht="14.25" hidden="false" customHeight="true" outlineLevel="0" collapsed="false">
      <c r="D65" s="299"/>
      <c r="E65" s="336" t="s">
        <v>95</v>
      </c>
      <c r="F65" s="337"/>
      <c r="G65" s="302"/>
      <c r="H65" s="303"/>
      <c r="I65" s="305" t="n">
        <v>0</v>
      </c>
      <c r="J65" s="302" t="n">
        <v>68.5119</v>
      </c>
      <c r="K65" s="304"/>
      <c r="L65" s="305"/>
      <c r="M65" s="306" t="n">
        <v>1.52889291970089</v>
      </c>
      <c r="N65" s="304"/>
      <c r="O65" s="305"/>
      <c r="P65" s="302" t="n">
        <v>69.5072</v>
      </c>
      <c r="Q65" s="304"/>
      <c r="R65" s="305"/>
      <c r="S65" s="307" t="n">
        <v>1.45274032686293</v>
      </c>
      <c r="T65" s="304"/>
      <c r="U65" s="305"/>
      <c r="V65" s="302" t="n">
        <v>70.784</v>
      </c>
      <c r="W65" s="304"/>
      <c r="X65" s="305"/>
      <c r="Y65" s="306" t="n">
        <v>1.83693200128909</v>
      </c>
      <c r="Z65" s="303"/>
      <c r="AA65" s="305"/>
      <c r="AB65" s="302" t="n">
        <v>609.5263</v>
      </c>
      <c r="AC65" s="304"/>
      <c r="AD65" s="305"/>
      <c r="AE65" s="306" t="n">
        <v>0.343342156691184</v>
      </c>
      <c r="AF65" s="304"/>
      <c r="AG65" s="305"/>
      <c r="AH65" s="302" t="n">
        <v>603.1179</v>
      </c>
      <c r="AI65" s="304"/>
      <c r="AJ65" s="305"/>
      <c r="AK65" s="306" t="n">
        <v>-1.05137382915225</v>
      </c>
      <c r="AL65" s="304"/>
      <c r="AM65" s="305"/>
      <c r="AN65" s="302" t="n">
        <v>602.9883</v>
      </c>
      <c r="AO65" s="304"/>
      <c r="AP65" s="305"/>
      <c r="AQ65" s="306" t="n">
        <v>-0.021488335862685</v>
      </c>
      <c r="AR65" s="303"/>
    </row>
    <row r="66" customFormat="false" ht="14.25" hidden="false" customHeight="true" outlineLevel="0" collapsed="false">
      <c r="D66" s="299"/>
      <c r="E66" s="336" t="s">
        <v>96</v>
      </c>
      <c r="F66" s="337"/>
      <c r="G66" s="302"/>
      <c r="H66" s="303"/>
      <c r="I66" s="305" t="n">
        <v>0</v>
      </c>
      <c r="J66" s="302" t="n">
        <v>279.0989</v>
      </c>
      <c r="K66" s="304"/>
      <c r="L66" s="305"/>
      <c r="M66" s="306" t="n">
        <v>2.7216372517014</v>
      </c>
      <c r="N66" s="304"/>
      <c r="O66" s="305"/>
      <c r="P66" s="302" t="n">
        <v>280.4302</v>
      </c>
      <c r="Q66" s="304"/>
      <c r="R66" s="305"/>
      <c r="S66" s="307" t="n">
        <v>0.476999371907239</v>
      </c>
      <c r="T66" s="304"/>
      <c r="U66" s="305"/>
      <c r="V66" s="302" t="n">
        <v>283.633</v>
      </c>
      <c r="W66" s="304"/>
      <c r="X66" s="305"/>
      <c r="Y66" s="306" t="n">
        <v>1.14210238412267</v>
      </c>
      <c r="Z66" s="303"/>
      <c r="AA66" s="305"/>
      <c r="AB66" s="302" t="n">
        <v>2520.353</v>
      </c>
      <c r="AC66" s="304"/>
      <c r="AD66" s="305"/>
      <c r="AE66" s="306" t="n">
        <v>1.29399829102377</v>
      </c>
      <c r="AF66" s="304"/>
      <c r="AG66" s="305"/>
      <c r="AH66" s="302" t="n">
        <v>2468.5823</v>
      </c>
      <c r="AI66" s="304"/>
      <c r="AJ66" s="305"/>
      <c r="AK66" s="306" t="n">
        <v>-2.05410511940193</v>
      </c>
      <c r="AL66" s="304"/>
      <c r="AM66" s="305"/>
      <c r="AN66" s="302" t="n">
        <v>2447.5223</v>
      </c>
      <c r="AO66" s="304"/>
      <c r="AP66" s="305"/>
      <c r="AQ66" s="306" t="n">
        <v>-0.853121242909338</v>
      </c>
      <c r="AR66" s="303"/>
    </row>
    <row r="67" customFormat="false" ht="14.25" hidden="false" customHeight="true" outlineLevel="0" collapsed="false">
      <c r="D67" s="299"/>
      <c r="E67" s="336" t="s">
        <v>97</v>
      </c>
      <c r="F67" s="337"/>
      <c r="G67" s="302"/>
      <c r="H67" s="303"/>
      <c r="I67" s="305" t="n">
        <v>0</v>
      </c>
      <c r="J67" s="302" t="n">
        <v>335.8901</v>
      </c>
      <c r="K67" s="304"/>
      <c r="L67" s="305"/>
      <c r="M67" s="306" t="n">
        <v>2.16859927862403</v>
      </c>
      <c r="N67" s="304"/>
      <c r="O67" s="305"/>
      <c r="P67" s="302" t="n">
        <v>337.4614</v>
      </c>
      <c r="Q67" s="304"/>
      <c r="R67" s="305"/>
      <c r="S67" s="307" t="n">
        <v>0.46780181970234</v>
      </c>
      <c r="T67" s="304"/>
      <c r="U67" s="305"/>
      <c r="V67" s="302" t="n">
        <v>343.9255</v>
      </c>
      <c r="W67" s="304"/>
      <c r="X67" s="305"/>
      <c r="Y67" s="306" t="n">
        <v>1.91550796624442</v>
      </c>
      <c r="Z67" s="303"/>
      <c r="AA67" s="305"/>
      <c r="AB67" s="302" t="n">
        <v>3287.4379</v>
      </c>
      <c r="AC67" s="304"/>
      <c r="AD67" s="305"/>
      <c r="AE67" s="306" t="n">
        <v>0.612334408479964</v>
      </c>
      <c r="AF67" s="304"/>
      <c r="AG67" s="305"/>
      <c r="AH67" s="302" t="n">
        <v>3236.5922</v>
      </c>
      <c r="AI67" s="304"/>
      <c r="AJ67" s="305"/>
      <c r="AK67" s="306" t="n">
        <v>-1.54666647847553</v>
      </c>
      <c r="AL67" s="304"/>
      <c r="AM67" s="305"/>
      <c r="AN67" s="302" t="n">
        <v>3228.1605</v>
      </c>
      <c r="AO67" s="304"/>
      <c r="AP67" s="305"/>
      <c r="AQ67" s="306" t="n">
        <v>-0.260511657909823</v>
      </c>
      <c r="AR67" s="303"/>
    </row>
    <row r="68" customFormat="false" ht="14.25" hidden="false" customHeight="true" outlineLevel="0" collapsed="false">
      <c r="D68" s="299"/>
      <c r="E68" s="336" t="s">
        <v>98</v>
      </c>
      <c r="F68" s="337"/>
      <c r="G68" s="302"/>
      <c r="H68" s="303"/>
      <c r="I68" s="305" t="n">
        <v>0</v>
      </c>
      <c r="J68" s="302" t="n">
        <v>430.8133</v>
      </c>
      <c r="K68" s="304"/>
      <c r="L68" s="305"/>
      <c r="M68" s="306" t="n">
        <v>1.71913729345727</v>
      </c>
      <c r="N68" s="304"/>
      <c r="O68" s="305"/>
      <c r="P68" s="302" t="n">
        <v>435.2762</v>
      </c>
      <c r="Q68" s="304"/>
      <c r="R68" s="305"/>
      <c r="S68" s="307" t="n">
        <v>1.03592437837923</v>
      </c>
      <c r="T68" s="304"/>
      <c r="U68" s="305"/>
      <c r="V68" s="302" t="n">
        <v>439.1695</v>
      </c>
      <c r="W68" s="304"/>
      <c r="X68" s="305"/>
      <c r="Y68" s="306" t="n">
        <v>0.894443573988202</v>
      </c>
      <c r="Z68" s="303"/>
      <c r="AA68" s="305"/>
      <c r="AB68" s="302" t="n">
        <v>4525.5535</v>
      </c>
      <c r="AC68" s="304"/>
      <c r="AD68" s="305"/>
      <c r="AE68" s="306" t="n">
        <v>0.691121626650904</v>
      </c>
      <c r="AF68" s="304"/>
      <c r="AG68" s="305"/>
      <c r="AH68" s="302" t="n">
        <v>4479.881</v>
      </c>
      <c r="AI68" s="304"/>
      <c r="AJ68" s="305"/>
      <c r="AK68" s="306" t="n">
        <v>-1.00921356912475</v>
      </c>
      <c r="AL68" s="304"/>
      <c r="AM68" s="305"/>
      <c r="AN68" s="302" t="n">
        <v>4429.9098</v>
      </c>
      <c r="AO68" s="304"/>
      <c r="AP68" s="305"/>
      <c r="AQ68" s="306" t="n">
        <v>-1.11545820078703</v>
      </c>
      <c r="AR68" s="303"/>
    </row>
    <row r="69" customFormat="false" ht="14.25" hidden="false" customHeight="true" outlineLevel="0" collapsed="false">
      <c r="D69" s="299"/>
      <c r="E69" s="336" t="s">
        <v>99</v>
      </c>
      <c r="F69" s="337"/>
      <c r="G69" s="302"/>
      <c r="H69" s="303"/>
      <c r="I69" s="305" t="n">
        <v>0</v>
      </c>
      <c r="J69" s="302" t="n">
        <v>70.7647</v>
      </c>
      <c r="K69" s="304"/>
      <c r="L69" s="305"/>
      <c r="M69" s="306" t="n">
        <v>1.97318554255759</v>
      </c>
      <c r="N69" s="304"/>
      <c r="O69" s="305"/>
      <c r="P69" s="302" t="n">
        <v>71.643</v>
      </c>
      <c r="Q69" s="304"/>
      <c r="R69" s="305"/>
      <c r="S69" s="307" t="n">
        <v>1.24115554789321</v>
      </c>
      <c r="T69" s="304"/>
      <c r="U69" s="305"/>
      <c r="V69" s="302" t="n">
        <v>71.5942</v>
      </c>
      <c r="W69" s="304"/>
      <c r="X69" s="305"/>
      <c r="Y69" s="306" t="n">
        <v>-0.0681155172173154</v>
      </c>
      <c r="Z69" s="303"/>
      <c r="AA69" s="305"/>
      <c r="AB69" s="302" t="n">
        <v>729.4754</v>
      </c>
      <c r="AC69" s="304"/>
      <c r="AD69" s="305"/>
      <c r="AE69" s="306" t="n">
        <v>0.918283592568558</v>
      </c>
      <c r="AF69" s="304"/>
      <c r="AG69" s="305"/>
      <c r="AH69" s="302" t="n">
        <v>726.6986</v>
      </c>
      <c r="AI69" s="304"/>
      <c r="AJ69" s="305"/>
      <c r="AK69" s="306" t="n">
        <v>-0.380657113317318</v>
      </c>
      <c r="AL69" s="304"/>
      <c r="AM69" s="305"/>
      <c r="AN69" s="302" t="n">
        <v>722.5621</v>
      </c>
      <c r="AO69" s="304"/>
      <c r="AP69" s="305"/>
      <c r="AQ69" s="306" t="n">
        <v>-0.569218105002556</v>
      </c>
      <c r="AR69" s="303"/>
    </row>
    <row r="70" customFormat="false" ht="14.25" hidden="false" customHeight="true" outlineLevel="0" collapsed="false">
      <c r="D70" s="308"/>
      <c r="E70" s="336" t="s">
        <v>100</v>
      </c>
      <c r="F70" s="337"/>
      <c r="G70" s="302"/>
      <c r="H70" s="303"/>
      <c r="I70" s="305" t="n">
        <v>0</v>
      </c>
      <c r="J70" s="302" t="n">
        <v>39.4766</v>
      </c>
      <c r="K70" s="304"/>
      <c r="L70" s="305"/>
      <c r="M70" s="306" t="n">
        <v>2.35477748623225</v>
      </c>
      <c r="N70" s="304"/>
      <c r="O70" s="305"/>
      <c r="P70" s="302" t="n">
        <v>39.9933</v>
      </c>
      <c r="Q70" s="304"/>
      <c r="R70" s="305"/>
      <c r="S70" s="307" t="n">
        <v>1.30887665097805</v>
      </c>
      <c r="T70" s="304"/>
      <c r="U70" s="305"/>
      <c r="V70" s="302" t="n">
        <v>40.7757</v>
      </c>
      <c r="W70" s="304"/>
      <c r="X70" s="305"/>
      <c r="Y70" s="306" t="n">
        <v>1.95632768488723</v>
      </c>
      <c r="Z70" s="303"/>
      <c r="AA70" s="305"/>
      <c r="AB70" s="302" t="n">
        <v>428.8169</v>
      </c>
      <c r="AC70" s="304"/>
      <c r="AD70" s="305"/>
      <c r="AE70" s="306" t="n">
        <v>0.883329545652378</v>
      </c>
      <c r="AF70" s="304"/>
      <c r="AG70" s="305"/>
      <c r="AH70" s="302" t="n">
        <v>421.0716</v>
      </c>
      <c r="AI70" s="304"/>
      <c r="AJ70" s="305"/>
      <c r="AK70" s="306" t="n">
        <v>-1.80620213429088</v>
      </c>
      <c r="AL70" s="304"/>
      <c r="AM70" s="305"/>
      <c r="AN70" s="302" t="n">
        <v>419.5408</v>
      </c>
      <c r="AO70" s="304"/>
      <c r="AP70" s="305"/>
      <c r="AQ70" s="306" t="n">
        <v>-0.363548622134569</v>
      </c>
      <c r="AR70" s="303"/>
    </row>
    <row r="71" customFormat="false" ht="14.25" hidden="false" customHeight="true" outlineLevel="0" collapsed="false">
      <c r="D71" s="299"/>
      <c r="E71" s="338" t="s">
        <v>101</v>
      </c>
      <c r="F71" s="339"/>
      <c r="G71" s="311"/>
      <c r="H71" s="312"/>
      <c r="I71" s="314" t="n">
        <v>0</v>
      </c>
      <c r="J71" s="311" t="n">
        <v>32.7091</v>
      </c>
      <c r="K71" s="313"/>
      <c r="L71" s="314"/>
      <c r="M71" s="315" t="n">
        <v>1.73587135703399</v>
      </c>
      <c r="N71" s="313"/>
      <c r="O71" s="314"/>
      <c r="P71" s="311" t="n">
        <v>32.8676</v>
      </c>
      <c r="Q71" s="313"/>
      <c r="R71" s="314"/>
      <c r="S71" s="316" t="n">
        <v>0.48457462907876</v>
      </c>
      <c r="T71" s="313"/>
      <c r="U71" s="314"/>
      <c r="V71" s="311" t="n">
        <v>33.3569</v>
      </c>
      <c r="W71" s="313"/>
      <c r="X71" s="314"/>
      <c r="Y71" s="315" t="n">
        <v>1.48870011804938</v>
      </c>
      <c r="Z71" s="312"/>
      <c r="AA71" s="314"/>
      <c r="AB71" s="311" t="n">
        <v>347.2617</v>
      </c>
      <c r="AC71" s="313"/>
      <c r="AD71" s="314"/>
      <c r="AE71" s="315" t="n">
        <v>1.4904343556561</v>
      </c>
      <c r="AF71" s="313"/>
      <c r="AG71" s="314"/>
      <c r="AH71" s="311" t="n">
        <v>346.2207</v>
      </c>
      <c r="AI71" s="313"/>
      <c r="AJ71" s="314"/>
      <c r="AK71" s="315" t="n">
        <v>-0.299773916904744</v>
      </c>
      <c r="AL71" s="313"/>
      <c r="AM71" s="314"/>
      <c r="AN71" s="311" t="n">
        <v>345.1264</v>
      </c>
      <c r="AO71" s="313"/>
      <c r="AP71" s="314"/>
      <c r="AQ71" s="315" t="n">
        <v>-0.316070067445429</v>
      </c>
      <c r="AR71" s="312"/>
    </row>
    <row r="72" customFormat="false" ht="14.25" hidden="false" customHeight="true" outlineLevel="0" collapsed="false">
      <c r="D72" s="299"/>
      <c r="E72" s="338" t="s">
        <v>102</v>
      </c>
      <c r="F72" s="339"/>
      <c r="G72" s="311"/>
      <c r="H72" s="312"/>
      <c r="I72" s="314" t="n">
        <v>0</v>
      </c>
      <c r="J72" s="311" t="n">
        <v>54.0522</v>
      </c>
      <c r="K72" s="313"/>
      <c r="L72" s="314"/>
      <c r="M72" s="315" t="n">
        <v>2.45833120084618</v>
      </c>
      <c r="N72" s="313"/>
      <c r="O72" s="314"/>
      <c r="P72" s="311" t="n">
        <v>54.5497</v>
      </c>
      <c r="Q72" s="313"/>
      <c r="R72" s="314"/>
      <c r="S72" s="316" t="n">
        <v>0.920406569945342</v>
      </c>
      <c r="T72" s="313"/>
      <c r="U72" s="314"/>
      <c r="V72" s="311" t="n">
        <v>54.3795</v>
      </c>
      <c r="W72" s="313"/>
      <c r="X72" s="314"/>
      <c r="Y72" s="315" t="n">
        <v>-0.312009048629047</v>
      </c>
      <c r="Z72" s="312"/>
      <c r="AA72" s="314"/>
      <c r="AB72" s="311" t="n">
        <v>591.361</v>
      </c>
      <c r="AC72" s="313"/>
      <c r="AD72" s="314"/>
      <c r="AE72" s="315" t="n">
        <v>1.25205376814661</v>
      </c>
      <c r="AF72" s="313"/>
      <c r="AG72" s="314"/>
      <c r="AH72" s="311" t="n">
        <v>585.0879</v>
      </c>
      <c r="AI72" s="313"/>
      <c r="AJ72" s="314"/>
      <c r="AK72" s="315" t="n">
        <v>-1.06079027869609</v>
      </c>
      <c r="AL72" s="313"/>
      <c r="AM72" s="314"/>
      <c r="AN72" s="311" t="n">
        <v>580.16</v>
      </c>
      <c r="AO72" s="313"/>
      <c r="AP72" s="314"/>
      <c r="AQ72" s="315" t="n">
        <v>-0.842249514987414</v>
      </c>
      <c r="AR72" s="312"/>
    </row>
    <row r="73" customFormat="false" ht="14.25" hidden="false" customHeight="true" outlineLevel="0" collapsed="false">
      <c r="D73" s="299"/>
      <c r="E73" s="338" t="s">
        <v>103</v>
      </c>
      <c r="F73" s="339"/>
      <c r="G73" s="311"/>
      <c r="H73" s="312"/>
      <c r="I73" s="314" t="n">
        <v>0</v>
      </c>
      <c r="J73" s="311" t="n">
        <v>45.3736</v>
      </c>
      <c r="K73" s="313"/>
      <c r="L73" s="314"/>
      <c r="M73" s="315" t="n">
        <v>5.22244072576157</v>
      </c>
      <c r="N73" s="313"/>
      <c r="O73" s="314"/>
      <c r="P73" s="311" t="n">
        <v>47.8337</v>
      </c>
      <c r="Q73" s="313"/>
      <c r="R73" s="314"/>
      <c r="S73" s="316" t="n">
        <v>5.42187527549058</v>
      </c>
      <c r="T73" s="313"/>
      <c r="U73" s="314"/>
      <c r="V73" s="311" t="n">
        <v>48.3244</v>
      </c>
      <c r="W73" s="313"/>
      <c r="X73" s="314"/>
      <c r="Y73" s="315" t="n">
        <v>1.02584579491027</v>
      </c>
      <c r="Z73" s="312"/>
      <c r="AA73" s="314"/>
      <c r="AB73" s="311" t="n">
        <v>492.962</v>
      </c>
      <c r="AC73" s="313"/>
      <c r="AD73" s="314"/>
      <c r="AE73" s="315" t="n">
        <v>4.32446605775705</v>
      </c>
      <c r="AF73" s="313"/>
      <c r="AG73" s="314"/>
      <c r="AH73" s="311" t="n">
        <v>504.9978</v>
      </c>
      <c r="AI73" s="313"/>
      <c r="AJ73" s="314"/>
      <c r="AK73" s="315" t="n">
        <v>2.44152693311046</v>
      </c>
      <c r="AL73" s="313"/>
      <c r="AM73" s="314"/>
      <c r="AN73" s="311" t="n">
        <v>505.4888</v>
      </c>
      <c r="AO73" s="313"/>
      <c r="AP73" s="314"/>
      <c r="AQ73" s="315" t="n">
        <v>0.0972281463404556</v>
      </c>
      <c r="AR73" s="312"/>
    </row>
    <row r="74" customFormat="false" ht="14.25" hidden="false" customHeight="true" outlineLevel="0" collapsed="false">
      <c r="D74" s="317" t="s">
        <v>104</v>
      </c>
      <c r="E74" s="340"/>
      <c r="F74" s="341"/>
      <c r="G74" s="320"/>
      <c r="H74" s="321"/>
      <c r="I74" s="323" t="n">
        <v>0</v>
      </c>
      <c r="J74" s="320" t="n">
        <v>806.376</v>
      </c>
      <c r="K74" s="322"/>
      <c r="L74" s="323"/>
      <c r="M74" s="324" t="n">
        <v>-0.0581648055705375</v>
      </c>
      <c r="N74" s="322"/>
      <c r="O74" s="323"/>
      <c r="P74" s="320" t="n">
        <v>811.4442</v>
      </c>
      <c r="Q74" s="322"/>
      <c r="R74" s="323"/>
      <c r="S74" s="325" t="n">
        <v>0.628515729634827</v>
      </c>
      <c r="T74" s="322"/>
      <c r="U74" s="323"/>
      <c r="V74" s="320" t="n">
        <v>822.9255</v>
      </c>
      <c r="W74" s="322"/>
      <c r="X74" s="323"/>
      <c r="Y74" s="324" t="n">
        <v>1.41492169147306</v>
      </c>
      <c r="Z74" s="321"/>
      <c r="AA74" s="323"/>
      <c r="AB74" s="320" t="n">
        <v>8874.9988</v>
      </c>
      <c r="AC74" s="322"/>
      <c r="AD74" s="323"/>
      <c r="AE74" s="324" t="n">
        <v>-0.222839810136688</v>
      </c>
      <c r="AF74" s="322"/>
      <c r="AG74" s="323"/>
      <c r="AH74" s="320" t="n">
        <v>8832.8384</v>
      </c>
      <c r="AI74" s="322"/>
      <c r="AJ74" s="323"/>
      <c r="AK74" s="324" t="n">
        <v>-0.475046824795056</v>
      </c>
      <c r="AL74" s="322"/>
      <c r="AM74" s="323"/>
      <c r="AN74" s="320" t="n">
        <v>8831.0044</v>
      </c>
      <c r="AO74" s="322"/>
      <c r="AP74" s="323"/>
      <c r="AQ74" s="324" t="n">
        <v>-0.0207634275297131</v>
      </c>
      <c r="AR74" s="321"/>
    </row>
    <row r="75" customFormat="false" ht="6.75" hidden="false" customHeight="true" outlineLevel="0" collapsed="false"/>
    <row r="76" customFormat="false" ht="14.25" hidden="false" customHeight="true" outlineLevel="0" collapsed="false">
      <c r="E76" s="342" t="s">
        <v>34</v>
      </c>
      <c r="F76" s="343" t="s">
        <v>36</v>
      </c>
    </row>
    <row r="77" customFormat="false" ht="14.25" hidden="false" customHeight="true" outlineLevel="0" collapsed="false">
      <c r="E77" s="284"/>
      <c r="F77" s="343" t="s">
        <v>107</v>
      </c>
    </row>
    <row r="78" customFormat="false" ht="14.25" hidden="false" customHeight="true" outlineLevel="0" collapsed="false">
      <c r="E78" s="343"/>
      <c r="F78" s="343" t="s">
        <v>108</v>
      </c>
    </row>
    <row r="79" customFormat="false" ht="14.25" hidden="false" customHeight="true" outlineLevel="0" collapsed="false">
      <c r="E79" s="343"/>
      <c r="F79" s="343"/>
    </row>
    <row r="80" customFormat="false" ht="5.1" hidden="false" customHeight="true" outlineLevel="0" collapsed="false">
      <c r="F80" s="343"/>
    </row>
    <row r="81" customFormat="false" ht="5.1" hidden="false" customHeight="true" outlineLevel="0" collapsed="false"/>
  </sheetData>
  <mergeCells count="67">
    <mergeCell ref="F5:H7"/>
    <mergeCell ref="I5:Z6"/>
    <mergeCell ref="AA6:AR6"/>
    <mergeCell ref="AS6:BJ6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F22:H24"/>
    <mergeCell ref="I23:Z23"/>
    <mergeCell ref="AA23:AR23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F43:H45"/>
    <mergeCell ref="I44:Z44"/>
    <mergeCell ref="AA44:AR44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F60:H62"/>
    <mergeCell ref="I61:Z61"/>
    <mergeCell ref="AA61:AR61"/>
    <mergeCell ref="I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AP62:AR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8:59:12Z</dcterms:created>
  <dc:creator>大和田 英男(oowada-hideo)</dc:creator>
  <dc:description/>
  <dc:language>en-US</dc:language>
  <cp:lastModifiedBy>厚生労働省ネットワークシステム</cp:lastModifiedBy>
  <cp:lastPrinted>2019-01-29T09:11:33Z</cp:lastPrinted>
  <dcterms:modified xsi:type="dcterms:W3CDTF">2019-02-19T05:48:46Z</dcterms:modified>
  <cp:revision>0</cp:revision>
  <dc:subject/>
  <dc:title/>
</cp:coreProperties>
</file>