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表紙" sheetId="1" state="visible" r:id="rId2"/>
    <sheet name="表1-1" sheetId="2" state="visible" r:id="rId3"/>
    <sheet name="表1-2" sheetId="3" state="visible" r:id="rId4"/>
    <sheet name="表1-3" sheetId="4" state="visible" r:id="rId5"/>
    <sheet name="表1-4" sheetId="5" state="visible" r:id="rId6"/>
    <sheet name="表1-5" sheetId="6" state="visible" r:id="rId7"/>
    <sheet name="表1-6" sheetId="7" state="visible" r:id="rId8"/>
    <sheet name="表1-7" sheetId="8" state="visible" r:id="rId9"/>
    <sheet name="表1-8" sheetId="9" state="visible" r:id="rId10"/>
    <sheet name="表2" sheetId="10" state="visible" r:id="rId11"/>
    <sheet name="表2-4" sheetId="11" state="visible" r:id="rId12"/>
    <sheet name="表2-7" sheetId="12" state="visible" r:id="rId13"/>
    <sheet name="表3-1" sheetId="13" state="visible" r:id="rId14"/>
    <sheet name="表3-2" sheetId="14" state="visible" r:id="rId15"/>
    <sheet name="表3-3" sheetId="15" state="visible" r:id="rId16"/>
    <sheet name="表3-4" sheetId="16" state="visible" r:id="rId17"/>
    <sheet name="表3-5" sheetId="17" state="visible" r:id="rId18"/>
    <sheet name="保留表3-1（秘匿別案）" sheetId="18" state="hidden" r:id="rId19"/>
    <sheet name="保留表3-3（秘匿別案）" sheetId="19" state="hidden" r:id="rId20"/>
    <sheet name="表3-5（秘匿別案）" sheetId="20" state="hidden" r:id="rId21"/>
    <sheet name="保留表4-1" sheetId="21" state="hidden" r:id="rId22"/>
    <sheet name="表3-6" sheetId="22" state="visible" r:id="rId23"/>
    <sheet name="表3-7" sheetId="23" state="visible" r:id="rId24"/>
    <sheet name="表3-8" sheetId="24" state="visible" r:id="rId25"/>
    <sheet name="表4-1" sheetId="25" state="visible" r:id="rId26"/>
    <sheet name="表4-2" sheetId="26" state="visible" r:id="rId27"/>
    <sheet name="表4-3" sheetId="27" state="visible" r:id="rId28"/>
    <sheet name="表4-4" sheetId="28" state="visible" r:id="rId29"/>
    <sheet name="表4-5" sheetId="29" state="visible" r:id="rId30"/>
    <sheet name="表4-6" sheetId="30" state="visible" r:id="rId31"/>
    <sheet name="表4-7" sheetId="31" state="visible" r:id="rId32"/>
    <sheet name="表4-8" sheetId="32" state="visible" r:id="rId33"/>
    <sheet name="表5-1" sheetId="33" state="visible" r:id="rId34"/>
    <sheet name="表5-2" sheetId="34" state="visible" r:id="rId35"/>
    <sheet name="表5-3" sheetId="35" state="visible" r:id="rId36"/>
    <sheet name="表5-4" sheetId="36" state="visible" r:id="rId37"/>
    <sheet name="表5-5" sheetId="37" state="visible" r:id="rId38"/>
    <sheet name="表5-6" sheetId="38" state="visible" r:id="rId39"/>
    <sheet name="表5-7" sheetId="39" state="visible" r:id="rId40"/>
    <sheet name="表5-8" sheetId="40" state="visible" r:id="rId41"/>
  </sheets>
  <externalReferences>
    <externalReference r:id="rId42"/>
    <externalReference r:id="rId43"/>
    <externalReference r:id="rId44"/>
  </externalReferences>
  <definedNames>
    <definedName function="false" hidden="false" localSheetId="17" name="_xlnm.Print_Area" vbProcedure="false">'保留表3-1（秘匿別案）'!$B$2:$AD$63</definedName>
    <definedName function="false" hidden="false" localSheetId="18" name="_xlnm.Print_Area" vbProcedure="false">'保留表3-3（秘匿別案）'!$B$2:$AD$65</definedName>
    <definedName function="false" hidden="false" localSheetId="20" name="_xlnm.Print_Area" vbProcedure="false">'保留表4-1'!$B$2:$U$67</definedName>
    <definedName function="false" hidden="false" localSheetId="1" name="_xlnm.Print_Area" vbProcedure="false">'表1-1'!$B$2:$R$66</definedName>
    <definedName function="false" hidden="false" localSheetId="2" name="_xlnm.Print_Area" vbProcedure="false">'表1-2'!$B$2:$R$61</definedName>
    <definedName function="false" hidden="false" localSheetId="3" name="_xlnm.Print_Area" vbProcedure="false">'表1-3'!$B$2:$R$62</definedName>
    <definedName function="false" hidden="false" localSheetId="4" name="_xlnm.Print_Area" vbProcedure="false">'表1-4'!$B$2:$R$61</definedName>
    <definedName function="false" hidden="false" localSheetId="5" name="_xlnm.Print_Area" vbProcedure="false">'表1-5'!$B$2:$R$63</definedName>
    <definedName function="false" hidden="false" localSheetId="6" name="_xlnm.Print_Area" vbProcedure="false">'表1-6'!$B$2:$R$61</definedName>
    <definedName function="false" hidden="false" localSheetId="7" name="_xlnm.Print_Area" vbProcedure="false">'表1-7'!$B$2:$Q$62</definedName>
    <definedName function="false" hidden="false" localSheetId="8" name="_xlnm.Print_Area" vbProcedure="false">'表1-8'!$B$2:$Q$61</definedName>
    <definedName function="false" hidden="false" localSheetId="9" name="_xlnm.Print_Area" vbProcedure="false">表2!$B$2:$AG$62</definedName>
    <definedName function="false" hidden="false" localSheetId="10" name="_xlnm.Print_Area" vbProcedure="false">'表2-4'!$B$2:$AG$62</definedName>
    <definedName function="false" hidden="false" localSheetId="11" name="_xlnm.Print_Area" vbProcedure="false">'表2-7'!$B$2:$Y$47</definedName>
    <definedName function="false" hidden="false" localSheetId="12" name="_xlnm.Print_Area" vbProcedure="false">'表3-1'!$B$2:$AD$63</definedName>
    <definedName function="false" hidden="false" localSheetId="13" name="_xlnm.Print_Area" vbProcedure="false">'表3-2'!$B$2:$AD$63</definedName>
    <definedName function="false" hidden="false" localSheetId="14" name="_xlnm.Print_Area" vbProcedure="false">'表3-3'!$B$2:$AD$65</definedName>
    <definedName function="false" hidden="false" localSheetId="15" name="_xlnm.Print_Area" vbProcedure="false">'表3-4'!$B$2:$AD$65</definedName>
    <definedName function="false" hidden="false" localSheetId="16" name="_xlnm.Print_Area" vbProcedure="false">'表3-5'!$B$2:$AD$63</definedName>
    <definedName function="false" hidden="false" localSheetId="19" name="_xlnm.Print_Area" vbProcedure="false">'表3-5（秘匿別案）'!$B$2:$AD$63</definedName>
    <definedName function="false" hidden="false" localSheetId="21" name="_xlnm.Print_Area" vbProcedure="false">'表3-6'!$B$2:$AD$65</definedName>
    <definedName function="false" hidden="false" localSheetId="22" name="_xlnm.Print_Area" vbProcedure="false">'表3-7'!$B$2:$W$63</definedName>
    <definedName function="false" hidden="false" localSheetId="23" name="_xlnm.Print_Area" vbProcedure="false">'表3-8'!$B$2:$W$62</definedName>
    <definedName function="false" hidden="false" localSheetId="24" name="_xlnm.Print_Area" vbProcedure="false">'表4-1'!$B$2:$U$67</definedName>
    <definedName function="false" hidden="false" localSheetId="25" name="_xlnm.Print_Area" vbProcedure="false">'表4-2'!$B$2:$U$65</definedName>
    <definedName function="false" hidden="false" localSheetId="26" name="_xlnm.Print_Area" vbProcedure="false">'表4-3'!$B$2:$U$63</definedName>
    <definedName function="false" hidden="false" localSheetId="27" name="_xlnm.Print_Area" vbProcedure="false">'表4-4'!$B$2:$U$65</definedName>
    <definedName function="false" hidden="false" localSheetId="28" name="_xlnm.Print_Area" vbProcedure="false">'表4-5'!$B$2:$U$63</definedName>
    <definedName function="false" hidden="false" localSheetId="29" name="_xlnm.Print_Area" vbProcedure="false">'表4-6'!$B$2:$U$65</definedName>
    <definedName function="false" hidden="false" localSheetId="30" name="_xlnm.Print_Area" vbProcedure="false">'表4-7'!$B$2:$U$63</definedName>
    <definedName function="false" hidden="false" localSheetId="31" name="_xlnm.Print_Area" vbProcedure="false">'表4-8'!$B$2:$U$65</definedName>
    <definedName function="false" hidden="false" localSheetId="32" name="_xlnm.Print_Area" vbProcedure="false">'表5-1'!$B$2:$R$63</definedName>
    <definedName function="false" hidden="false" localSheetId="33" name="_xlnm.Print_Area" vbProcedure="false">'表5-2'!$B$2:$R$61</definedName>
    <definedName function="false" hidden="false" localSheetId="34" name="_xlnm.Print_Area" vbProcedure="false">'表5-3'!$B$2:$R$62</definedName>
    <definedName function="false" hidden="false" localSheetId="35" name="_xlnm.Print_Area" vbProcedure="false">'表5-4'!$B$2:$R$61</definedName>
    <definedName function="false" hidden="false" localSheetId="36" name="_xlnm.Print_Area" vbProcedure="false">'表5-5'!$B$2:$R$62</definedName>
    <definedName function="false" hidden="false" localSheetId="37" name="_xlnm.Print_Area" vbProcedure="false">'表5-6'!$B$2:$R$61</definedName>
    <definedName function="false" hidden="false" localSheetId="38" name="_xlnm.Print_Area" vbProcedure="false">'表5-7'!$B$2:$R$62</definedName>
    <definedName function="false" hidden="false" localSheetId="39" name="_xlnm.Print_Area" vbProcedure="false">'表5-8'!$B$2:$R$61</definedName>
    <definedName function="false" hidden="false" localSheetId="0" name="_xlnm.Print_Area" vbProcedure="false">表紙!$A$1:$L$74</definedName>
    <definedName function="false" hidden="false" name="SSORT" vbProcedure="false">[1]!SSORT</definedName>
    <definedName function="false" hidden="false" name="_Fill" vbProcedure="false">#REF!</definedName>
    <definedName function="false" hidden="false" name="_Order1" vbProcedure="false">255</definedName>
    <definedName function="false" hidden="false" name="あＳ３" vbProcedure="false">#REF!</definedName>
    <definedName function="false" hidden="false" name="デｰタ取込" vbProcedure="false">[2]!デｰタ取込</definedName>
    <definedName function="false" hidden="false" name="実績SIRT" vbProcedure="false">[3]!実績SIRT</definedName>
    <definedName function="false" hidden="false" localSheetId="0" name="_Fill" vbProcedure="false">#REF!</definedName>
    <definedName function="false" hidden="false" localSheetId="0" name="あＳ３" vbProcedure="false">#REF!</definedName>
    <definedName function="false" hidden="false" localSheetId="1" name="Z_5A39C38A_7654_4F22_B812_C656BABBB301__wvu_PrintArea" vbProcedure="false">'表1-1'!$B$2:$R$66</definedName>
    <definedName function="false" hidden="false" localSheetId="1" name="Z_5A39C38A_7654_4F22_B812_C656BABBB301__wvu_Rows" vbProcedure="false">'表1-1'!$58:$58,'表1-1'!$62:$65</definedName>
    <definedName function="false" hidden="false" localSheetId="2" name="Z_5A39C38A_7654_4F22_B812_C656BABBB301__wvu_PrintArea" vbProcedure="false">'表1-2'!$B$2:$Q$62</definedName>
    <definedName function="false" hidden="false" localSheetId="2" name="Z_5A39C38A_7654_4F22_B812_C656BABBB301__wvu_Rows" vbProcedure="false">'表1-2'!$58:$58,'表1-2'!$60:$61</definedName>
    <definedName function="false" hidden="false" localSheetId="2" name="_Fill" vbProcedure="false">#REF!</definedName>
    <definedName function="false" hidden="false" localSheetId="2" name="あＳ３" vbProcedure="false">#REF!</definedName>
    <definedName function="false" hidden="false" localSheetId="3" name="Z_5A39C38A_7654_4F22_B812_C656BABBB301__wvu_PrintArea" vbProcedure="false">'表1-3'!$B$2:$R$67</definedName>
    <definedName function="false" hidden="false" localSheetId="3" name="Z_5A39C38A_7654_4F22_B812_C656BABBB301__wvu_Rows" vbProcedure="false">#REF!,'表1-3'!$58:$58,'表1-3'!$65:$66</definedName>
    <definedName function="false" hidden="false" localSheetId="4" name="Z_5A39C38A_7654_4F22_B812_C656BABBB301__wvu_PrintArea" vbProcedure="false">'表1-4'!$B$2:$Q$62</definedName>
    <definedName function="false" hidden="false" localSheetId="4" name="Z_5A39C38A_7654_4F22_B812_C656BABBB301__wvu_Rows" vbProcedure="false">#REF!,'表1-4'!$59:$61</definedName>
    <definedName function="false" hidden="false" localSheetId="4" name="_Fill" vbProcedure="false">#REF!</definedName>
    <definedName function="false" hidden="false" localSheetId="4" name="あＳ３" vbProcedure="false">#REF!</definedName>
    <definedName function="false" hidden="false" localSheetId="5" name="Z_5A39C38A_7654_4F22_B812_C656BABBB301__wvu_PrintArea" vbProcedure="false">'表1-5'!$B$2:$R$63</definedName>
    <definedName function="false" hidden="false" localSheetId="5" name="Z_5A39C38A_7654_4F22_B812_C656BABBB301__wvu_Rows" vbProcedure="false">'表1-5'!$3:$3,'表1-5'!$58:$58</definedName>
    <definedName function="false" hidden="false" localSheetId="6" name="Z_5A39C38A_7654_4F22_B812_C656BABBB301__wvu_PrintArea" vbProcedure="false">'表1-6'!$B$2:$Q$61</definedName>
    <definedName function="false" hidden="false" localSheetId="6" name="Z_5A39C38A_7654_4F22_B812_C656BABBB301__wvu_Rows" vbProcedure="false">'表1-6'!$58:$58,'表1-6'!$60:$60</definedName>
    <definedName function="false" hidden="false" localSheetId="6" name="_Fill" vbProcedure="false">#REF!</definedName>
    <definedName function="false" hidden="false" localSheetId="6" name="あＳ３" vbProcedure="false">#REF!</definedName>
    <definedName function="false" hidden="false" localSheetId="7" name="Z_5A39C38A_7654_4F22_B812_C656BABBB301__wvu_PrintArea" vbProcedure="false">'表1-7'!$B$2:$Q$63</definedName>
    <definedName function="false" hidden="false" localSheetId="7" name="Z_5A39C38A_7654_4F22_B812_C656BABBB301__wvu_Rows" vbProcedure="false">'表1-7'!$3:$4,'表1-7'!$58:$58</definedName>
    <definedName function="false" hidden="false" localSheetId="7" name="_Fill" vbProcedure="false">#REF!</definedName>
    <definedName function="false" hidden="false" localSheetId="7" name="あＳ３" vbProcedure="false">#REF!</definedName>
    <definedName function="false" hidden="false" localSheetId="8" name="Z_5A39C38A_7654_4F22_B812_C656BABBB301__wvu_PrintArea" vbProcedure="false">'表1-8'!$B$2:$P$61</definedName>
    <definedName function="false" hidden="false" localSheetId="8" name="Z_5A39C38A_7654_4F22_B812_C656BABBB301__wvu_Rows" vbProcedure="false">'表1-8'!$58:$58,'表1-8'!$60:$60</definedName>
    <definedName function="false" hidden="false" localSheetId="8" name="_Fill" vbProcedure="false">#REF!</definedName>
    <definedName function="false" hidden="false" localSheetId="8" name="あＳ３" vbProcedure="false">#REF!</definedName>
    <definedName function="false" hidden="false" localSheetId="9" name="Z_5A39C38A_7654_4F22_B812_C656BABBB301__wvu_PrintArea" vbProcedure="false">表2!$B$2:$AH$62</definedName>
    <definedName function="false" hidden="false" localSheetId="9" name="Z_5A39C38A_7654_4F22_B812_C656BABBB301__wvu_Rows" vbProcedure="false">#REF!,#REF!</definedName>
    <definedName function="false" hidden="false" localSheetId="10" name="Z_5A39C38A_7654_4F22_B812_C656BABBB301__wvu_PrintArea" vbProcedure="false">'表2-4'!$B$2:$AH$62</definedName>
    <definedName function="false" hidden="false" localSheetId="10" name="Z_5A39C38A_7654_4F22_B812_C656BABBB301__wvu_Rows" vbProcedure="false">#REF!,#REF!</definedName>
    <definedName function="false" hidden="false" localSheetId="10" name="_Fill" vbProcedure="false">#REF!</definedName>
    <definedName function="false" hidden="false" localSheetId="10" name="あＳ３" vbProcedure="false">#REF!</definedName>
    <definedName function="false" hidden="false" localSheetId="11" name="Z_5A39C38A_7654_4F22_B812_C656BABBB301__wvu_PrintArea" vbProcedure="false">'表2-7'!$B$2:$Y$47</definedName>
    <definedName function="false" hidden="false" localSheetId="11" name="Z_5A39C38A_7654_4F22_B812_C656BABBB301__wvu_Rows" vbProcedure="false">#REF!,#REF!</definedName>
    <definedName function="false" hidden="false" localSheetId="11" name="_Fill" vbProcedure="false">#REF!</definedName>
    <definedName function="false" hidden="false" localSheetId="11" name="あＳ３" vbProcedure="false">#REF!</definedName>
    <definedName function="false" hidden="false" localSheetId="12" name="Z_5A39C38A_7654_4F22_B812_C656BABBB301__wvu_PrintArea" vbProcedure="false">'表3-1'!$B$2:$AD$63</definedName>
    <definedName function="false" hidden="false" localSheetId="12" name="Z_5A39C38A_7654_4F22_B812_C656BABBB301__wvu_Rows" vbProcedure="false">'表3-1'!$58:$58,#REF!</definedName>
    <definedName function="false" hidden="false" localSheetId="13" name="Z_5A39C38A_7654_4F22_B812_C656BABBB301__wvu_PrintArea" vbProcedure="false">'表3-2'!$B$2:$AD$61</definedName>
    <definedName function="false" hidden="false" localSheetId="13" name="Z_5A39C38A_7654_4F22_B812_C656BABBB301__wvu_Rows" vbProcedure="false">#REF!,'表3-2'!$58:$58,#REF!</definedName>
    <definedName function="false" hidden="false" localSheetId="13" name="_Fill" vbProcedure="false">#REF!</definedName>
    <definedName function="false" hidden="false" localSheetId="13" name="あＳ３" vbProcedure="false">#REF!</definedName>
    <definedName function="false" hidden="false" localSheetId="14" name="Z_5A39C38A_7654_4F22_B812_C656BABBB301__wvu_PrintArea" vbProcedure="false">'表3-3'!$B$2:$AD$65</definedName>
    <definedName function="false" hidden="false" localSheetId="14" name="Z_5A39C38A_7654_4F22_B812_C656BABBB301__wvu_Rows" vbProcedure="false">#REF!,'表3-3'!$58:$58,'表3-3'!$63:$64</definedName>
    <definedName function="false" hidden="false" localSheetId="15" name="Z_5A39C38A_7654_4F22_B812_C656BABBB301__wvu_PrintArea" vbProcedure="false">'表3-4'!$B$2:$AD$65</definedName>
    <definedName function="false" hidden="false" localSheetId="15" name="Z_5A39C38A_7654_4F22_B812_C656BABBB301__wvu_Rows" vbProcedure="false">#REF!,'表3-4'!$58:$58,'表3-4'!$63:$64</definedName>
    <definedName function="false" hidden="false" localSheetId="15" name="_Fill" vbProcedure="false">#REF!</definedName>
    <definedName function="false" hidden="false" localSheetId="15" name="あＳ３" vbProcedure="false">#REF!</definedName>
    <definedName function="false" hidden="false" localSheetId="16" name="Z_5A39C38A_7654_4F22_B812_C656BABBB301__wvu_PrintArea" vbProcedure="false">'表3-5'!$B$2:$AD$63</definedName>
    <definedName function="false" hidden="false" localSheetId="16" name="Z_5A39C38A_7654_4F22_B812_C656BABBB301__wvu_Rows" vbProcedure="false">'表3-5'!$3:$3,'表3-5'!$58:$58</definedName>
    <definedName function="false" hidden="false" localSheetId="17" name="Z_5A39C38A_7654_4F22_B812_C656BABBB301__wvu_PrintArea" vbProcedure="false">'保留表3-1（秘匿別案）'!$B$2:$AD$63</definedName>
    <definedName function="false" hidden="false" localSheetId="17" name="Z_5A39C38A_7654_4F22_B812_C656BABBB301__wvu_Rows" vbProcedure="false">'保留表3-1（秘匿別案）'!$58:$58,#REF!</definedName>
    <definedName function="false" hidden="false" localSheetId="17" name="_Fill" vbProcedure="false">#REF!</definedName>
    <definedName function="false" hidden="false" localSheetId="17" name="あＳ３" vbProcedure="false">#REF!</definedName>
    <definedName function="false" hidden="false" localSheetId="18" name="Z_5A39C38A_7654_4F22_B812_C656BABBB301__wvu_PrintArea" vbProcedure="false">'保留表3-3（秘匿別案）'!$B$2:$AD$65</definedName>
    <definedName function="false" hidden="false" localSheetId="18" name="Z_5A39C38A_7654_4F22_B812_C656BABBB301__wvu_Rows" vbProcedure="false">'保留表3-3（秘匿別案）'!$3:$3,'保留表3-3（秘匿別案）'!$58:$58,'保留表3-3（秘匿別案）'!$63:$64</definedName>
    <definedName function="false" hidden="false" localSheetId="18" name="_Fill" vbProcedure="false">#REF!</definedName>
    <definedName function="false" hidden="false" localSheetId="18" name="あＳ３" vbProcedure="false">#REF!</definedName>
    <definedName function="false" hidden="false" localSheetId="19" name="Z_5A39C38A_7654_4F22_B812_C656BABBB301__wvu_PrintArea" vbProcedure="false">'表3-5（秘匿別案）'!$B$2:$AD$63</definedName>
    <definedName function="false" hidden="false" localSheetId="19" name="Z_5A39C38A_7654_4F22_B812_C656BABBB301__wvu_Rows" vbProcedure="false">'表3-5（秘匿別案）'!$3:$4,'表3-5（秘匿別案）'!$58:$58</definedName>
    <definedName function="false" hidden="false" localSheetId="19" name="_Fill" vbProcedure="false">#REF!</definedName>
    <definedName function="false" hidden="false" localSheetId="19" name="あＳ３" vbProcedure="false">#REF!</definedName>
    <definedName function="false" hidden="false" localSheetId="20" name="Z_5A39C38A_7654_4F22_B812_C656BABBB301__wvu_PrintArea" vbProcedure="false">'保留表4-1'!$B$2:$U$67</definedName>
    <definedName function="false" hidden="false" localSheetId="20" name="Z_5A39C38A_7654_4F22_B812_C656BABBB301__wvu_Rows" vbProcedure="false">'保留表4-1'!$58:$58,'保留表4-1'!$63:$66</definedName>
    <definedName function="false" hidden="false" localSheetId="21" name="Z_5A39C38A_7654_4F22_B812_C656BABBB301__wvu_PrintArea" vbProcedure="false">'表3-6'!$B$2:$AD$65</definedName>
    <definedName function="false" hidden="false" localSheetId="21" name="Z_5A39C38A_7654_4F22_B812_C656BABBB301__wvu_Rows" vbProcedure="false">#REF!,'表3-6'!$58:$58,'表3-6'!$63:$64</definedName>
    <definedName function="false" hidden="false" localSheetId="21" name="_Fill" vbProcedure="false">#REF!</definedName>
    <definedName function="false" hidden="false" localSheetId="21" name="あＳ３" vbProcedure="false">#REF!</definedName>
    <definedName function="false" hidden="false" localSheetId="22" name="Z_5A39C38A_7654_4F22_B812_C656BABBB301__wvu_PrintArea" vbProcedure="false">'表3-7'!$B$2:$W$67</definedName>
    <definedName function="false" hidden="false" localSheetId="22" name="Z_5A39C38A_7654_4F22_B812_C656BABBB301__wvu_Rows" vbProcedure="false">'表3-7'!$3:$3,'表3-7'!$58:$58,'表3-7'!$65:$66</definedName>
    <definedName function="false" hidden="false" localSheetId="22" name="_Fill" vbProcedure="false">#REF!</definedName>
    <definedName function="false" hidden="false" localSheetId="22" name="あＳ３" vbProcedure="false">#REF!</definedName>
    <definedName function="false" hidden="false" localSheetId="23" name="Z_5A39C38A_7654_4F22_B812_C656BABBB301__wvu_PrintArea" vbProcedure="false">'表3-8'!$B$2:$W$67</definedName>
    <definedName function="false" hidden="false" localSheetId="23" name="Z_5A39C38A_7654_4F22_B812_C656BABBB301__wvu_Rows" vbProcedure="false">'表3-8'!$3:$3,'表3-8'!$58:$58,'表3-8'!$65:$66</definedName>
    <definedName function="false" hidden="false" localSheetId="23" name="_Fill" vbProcedure="false">#REF!</definedName>
    <definedName function="false" hidden="false" localSheetId="23" name="あＳ３" vbProcedure="false">#REF!</definedName>
    <definedName function="false" hidden="false" localSheetId="24" name="Z_5A39C38A_7654_4F22_B812_C656BABBB301__wvu_PrintArea" vbProcedure="false">'表4-1'!$B$2:$U$67</definedName>
    <definedName function="false" hidden="false" localSheetId="24" name="Z_5A39C38A_7654_4F22_B812_C656BABBB301__wvu_Rows" vbProcedure="false">'表4-1'!$3:$3,'表4-1'!$58:$58,'表4-1'!$65:$66</definedName>
    <definedName function="false" hidden="false" localSheetId="24" name="_Fill" vbProcedure="false">#REF!</definedName>
    <definedName function="false" hidden="false" localSheetId="24" name="あＳ３" vbProcedure="false">#REF!</definedName>
    <definedName function="false" hidden="false" localSheetId="25" name="Z_5A39C38A_7654_4F22_B812_C656BABBB301__wvu_PrintArea" vbProcedure="false">'表4-2'!$B$2:$U$65</definedName>
    <definedName function="false" hidden="false" localSheetId="25" name="Z_5A39C38A_7654_4F22_B812_C656BABBB301__wvu_Rows" vbProcedure="false">#REF!,'表4-2'!$58:$58,'表4-2'!$63:$64</definedName>
    <definedName function="false" hidden="false" localSheetId="25" name="_Fill" vbProcedure="false">#REF!</definedName>
    <definedName function="false" hidden="false" localSheetId="25" name="あＳ３" vbProcedure="false">#REF!</definedName>
    <definedName function="false" hidden="false" localSheetId="26" name="Z_5A39C38A_7654_4F22_B812_C656BABBB301__wvu_PrintArea" vbProcedure="false">'表4-3'!$B$2:$U$67</definedName>
    <definedName function="false" hidden="false" localSheetId="26" name="Z_5A39C38A_7654_4F22_B812_C656BABBB301__wvu_Rows" vbProcedure="false">#REF!,'表4-3'!$58:$58,'表4-3'!$65:$66</definedName>
    <definedName function="false" hidden="false" localSheetId="27" name="Z_5A39C38A_7654_4F22_B812_C656BABBB301__wvu_PrintArea" vbProcedure="false">'表4-4'!$B$2:$U$65</definedName>
    <definedName function="false" hidden="false" localSheetId="27" name="Z_5A39C38A_7654_4F22_B812_C656BABBB301__wvu_Rows" vbProcedure="false">#REF!,'表4-4'!$58:$58,'表4-4'!$63:$64</definedName>
    <definedName function="false" hidden="false" localSheetId="27" name="_Fill" vbProcedure="false">#REF!</definedName>
    <definedName function="false" hidden="false" localSheetId="27" name="あＳ３" vbProcedure="false">#REF!</definedName>
    <definedName function="false" hidden="false" localSheetId="28" name="Z_5A39C38A_7654_4F22_B812_C656BABBB301__wvu_PrintArea" vbProcedure="false">'表4-5'!$B$2:$U$66</definedName>
    <definedName function="false" hidden="false" localSheetId="28" name="Z_5A39C38A_7654_4F22_B812_C656BABBB301__wvu_Rows" vbProcedure="false">'表4-5'!$3:$3,'表4-5'!$58:$58</definedName>
    <definedName function="false" hidden="false" localSheetId="29" name="Z_5A39C38A_7654_4F22_B812_C656BABBB301__wvu_PrintArea" vbProcedure="false">'表4-6'!$B$2:$U$65</definedName>
    <definedName function="false" hidden="false" localSheetId="29" name="Z_5A39C38A_7654_4F22_B812_C656BABBB301__wvu_Rows" vbProcedure="false">#REF!,'表4-6'!$58:$58,'表4-6'!$63:$64</definedName>
    <definedName function="false" hidden="false" localSheetId="29" name="_Fill" vbProcedure="false">#REF!</definedName>
    <definedName function="false" hidden="false" localSheetId="29" name="あＳ３" vbProcedure="false">#REF!</definedName>
    <definedName function="false" hidden="false" localSheetId="30" name="Z_5A39C38A_7654_4F22_B812_C656BABBB301__wvu_PrintArea" vbProcedure="false">'表4-7'!$B$2:$U$66</definedName>
    <definedName function="false" hidden="false" localSheetId="30" name="Z_5A39C38A_7654_4F22_B812_C656BABBB301__wvu_Rows" vbProcedure="false">'表4-7'!$3:$4,'表4-7'!$58:$58</definedName>
    <definedName function="false" hidden="false" localSheetId="30" name="_Fill" vbProcedure="false">#REF!</definedName>
    <definedName function="false" hidden="false" localSheetId="30" name="あＳ３" vbProcedure="false">#REF!</definedName>
    <definedName function="false" hidden="false" localSheetId="31" name="Z_5A39C38A_7654_4F22_B812_C656BABBB301__wvu_PrintArea" vbProcedure="false">'表4-8'!$B$2:$U$65</definedName>
    <definedName function="false" hidden="false" localSheetId="31" name="Z_5A39C38A_7654_4F22_B812_C656BABBB301__wvu_Rows" vbProcedure="false">'表4-8'!$3:$3,'表4-8'!$58:$58,'表4-8'!$63:$64</definedName>
    <definedName function="false" hidden="false" localSheetId="31" name="_Fill" vbProcedure="false">#REF!</definedName>
    <definedName function="false" hidden="false" localSheetId="31" name="あＳ３" vbProcedure="false">#REF!</definedName>
    <definedName function="false" hidden="false" localSheetId="32" name="Z_5A39C38A_7654_4F22_B812_C656BABBB301__wvu_PrintArea" vbProcedure="false">'表5-1'!$B$2:$P$67</definedName>
    <definedName function="false" hidden="false" localSheetId="32" name="Z_5A39C38A_7654_4F22_B812_C656BABBB301__wvu_Rows" vbProcedure="false">'表5-1'!$58:$58,'表5-1'!$63:$66</definedName>
    <definedName function="false" hidden="false" localSheetId="33" name="Z_5A39C38A_7654_4F22_B812_C656BABBB301__wvu_PrintArea" vbProcedure="false">'表5-2'!$B$2:$O$62</definedName>
    <definedName function="false" hidden="false" localSheetId="33" name="Z_5A39C38A_7654_4F22_B812_C656BABBB301__wvu_Rows" vbProcedure="false">'表5-2'!$58:$58,'表5-2'!$60:$61</definedName>
    <definedName function="false" hidden="false" localSheetId="33" name="_Fill" vbProcedure="false">#REF!</definedName>
    <definedName function="false" hidden="false" localSheetId="33" name="あＳ３" vbProcedure="false">#REF!</definedName>
    <definedName function="false" hidden="false" localSheetId="34" name="Z_5A39C38A_7654_4F22_B812_C656BABBB301__wvu_PrintArea" vbProcedure="false">'表5-3'!$B$2:$P$67</definedName>
    <definedName function="false" hidden="false" localSheetId="34" name="Z_5A39C38A_7654_4F22_B812_C656BABBB301__wvu_Rows" vbProcedure="false">#REF!,'表5-3'!$58:$58,'表5-3'!$65:$66</definedName>
    <definedName function="false" hidden="false" localSheetId="35" name="Z_5A39C38A_7654_4F22_B812_C656BABBB301__wvu_PrintArea" vbProcedure="false">'表5-4'!$B$2:$O$62</definedName>
    <definedName function="false" hidden="false" localSheetId="35" name="Z_5A39C38A_7654_4F22_B812_C656BABBB301__wvu_Rows" vbProcedure="false">#REF!,'表5-4'!$59:$61</definedName>
    <definedName function="false" hidden="false" localSheetId="35" name="_Fill" vbProcedure="false">#REF!</definedName>
    <definedName function="false" hidden="false" localSheetId="35" name="あＳ３" vbProcedure="false">#REF!</definedName>
    <definedName function="false" hidden="false" localSheetId="36" name="Z_5A39C38A_7654_4F22_B812_C656BABBB301__wvu_PrintArea" vbProcedure="false">'表5-5'!$B$2:$P$63</definedName>
    <definedName function="false" hidden="false" localSheetId="36" name="Z_5A39C38A_7654_4F22_B812_C656BABBB301__wvu_Rows" vbProcedure="false">'表5-5'!$3:$3,'表5-5'!$58:$58</definedName>
    <definedName function="false" hidden="false" localSheetId="37" name="Z_5A39C38A_7654_4F22_B812_C656BABBB301__wvu_PrintArea" vbProcedure="false">'表5-6'!$B$2:$O$61</definedName>
    <definedName function="false" hidden="false" localSheetId="37" name="Z_5A39C38A_7654_4F22_B812_C656BABBB301__wvu_Rows" vbProcedure="false">'表5-6'!$58:$58,'表5-6'!$60:$60</definedName>
    <definedName function="false" hidden="false" localSheetId="37" name="_Fill" vbProcedure="false">#REF!</definedName>
    <definedName function="false" hidden="false" localSheetId="37" name="あＳ３" vbProcedure="false">#REF!</definedName>
    <definedName function="false" hidden="false" localSheetId="38" name="Z_5A39C38A_7654_4F22_B812_C656BABBB301__wvu_PrintArea" vbProcedure="false">'表5-7'!$B$2:$P$67</definedName>
    <definedName function="false" hidden="false" localSheetId="38" name="Z_5A39C38A_7654_4F22_B812_C656BABBB301__wvu_Rows" vbProcedure="false">#REF!,'表5-7'!$58:$58,'表5-7'!$65:$66</definedName>
    <definedName function="false" hidden="false" localSheetId="39" name="Z_5A39C38A_7654_4F22_B812_C656BABBB301__wvu_PrintArea" vbProcedure="false">'表5-8'!$B$2:$O$62</definedName>
    <definedName function="false" hidden="false" localSheetId="39" name="Z_5A39C38A_7654_4F22_B812_C656BABBB301__wvu_Rows" vbProcedure="false">#REF!,'表5-8'!$59:$61</definedName>
    <definedName function="false" hidden="false" localSheetId="39" name="_Fill" vbProcedure="false">#REF!</definedName>
    <definedName function="false" hidden="false" localSheetId="39" name="あＳ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4" uniqueCount="248">
  <si>
    <t xml:space="preserve">都道府県別 医療機関種類別</t>
  </si>
  <si>
    <t xml:space="preserve">医科・歯科医療費の動向</t>
  </si>
  <si>
    <r>
      <rPr>
        <sz val="28"/>
        <rFont val="Noto Sans"/>
        <family val="2"/>
      </rPr>
      <t xml:space="preserve">（平成</t>
    </r>
    <r>
      <rPr>
        <sz val="28"/>
        <rFont val="ＭＳ Ｐゴシック"/>
        <family val="3"/>
        <charset val="128"/>
      </rPr>
      <t xml:space="preserve">29</t>
    </r>
    <r>
      <rPr>
        <sz val="28"/>
        <rFont val="Noto Sans"/>
        <family val="2"/>
      </rPr>
      <t xml:space="preserve">年度）</t>
    </r>
  </si>
  <si>
    <r>
      <rPr>
        <sz val="28"/>
        <rFont val="Noto Sans"/>
        <family val="2"/>
      </rPr>
      <t xml:space="preserve">平成</t>
    </r>
    <r>
      <rPr>
        <sz val="28"/>
        <rFont val="ＭＳ Ｐゴシック"/>
        <family val="3"/>
        <charset val="128"/>
      </rPr>
      <t xml:space="preserve">30</t>
    </r>
    <r>
      <rPr>
        <sz val="28"/>
        <rFont val="Noto Sans"/>
        <family val="2"/>
      </rPr>
      <t xml:space="preserve">年</t>
    </r>
    <r>
      <rPr>
        <sz val="28"/>
        <rFont val="ＭＳ Ｐゴシック"/>
        <family val="3"/>
        <charset val="128"/>
      </rPr>
      <t xml:space="preserve">11</t>
    </r>
    <r>
      <rPr>
        <sz val="28"/>
        <rFont val="Noto Sans"/>
        <family val="2"/>
      </rPr>
      <t xml:space="preserve">月</t>
    </r>
  </si>
  <si>
    <t xml:space="preserve">厚生労働省保険局調査課</t>
  </si>
  <si>
    <r>
      <rPr>
        <sz val="18"/>
        <rFont val="ＭＳ ゴシック"/>
        <family val="3"/>
        <charset val="128"/>
      </rPr>
      <t xml:space="preserve">&lt;</t>
    </r>
    <r>
      <rPr>
        <sz val="18"/>
        <rFont val="Noto Sans"/>
        <family val="2"/>
      </rPr>
      <t xml:space="preserve">目次</t>
    </r>
    <r>
      <rPr>
        <sz val="18"/>
        <rFont val="ＭＳ ゴシック"/>
        <family val="3"/>
        <charset val="128"/>
      </rPr>
      <t xml:space="preserve">&gt;</t>
    </r>
  </si>
  <si>
    <t xml:space="preserve">ページ</t>
  </si>
  <si>
    <r>
      <rPr>
        <sz val="13"/>
        <rFont val="Noto Sans"/>
        <family val="2"/>
      </rPr>
      <t xml:space="preserve">表</t>
    </r>
    <r>
      <rPr>
        <sz val="13"/>
        <rFont val="ＭＳ Ｐゴシック"/>
        <family val="3"/>
        <charset val="128"/>
      </rPr>
      <t xml:space="preserve">1-1</t>
    </r>
  </si>
  <si>
    <r>
      <rPr>
        <sz val="13"/>
        <rFont val="Noto Sans"/>
        <family val="2"/>
      </rPr>
      <t xml:space="preserve">都道府県別 医科病院・医科診療所別 医科医療費総額（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1-2</t>
    </r>
  </si>
  <si>
    <t xml:space="preserve">都道府県別 医科病院・医科診療所別 医科医療費総額の伸び率（対前年度比）</t>
  </si>
  <si>
    <r>
      <rPr>
        <sz val="13"/>
        <rFont val="Noto Sans"/>
        <family val="2"/>
      </rPr>
      <t xml:space="preserve">表</t>
    </r>
    <r>
      <rPr>
        <sz val="13"/>
        <rFont val="ＭＳ Ｐゴシック"/>
        <family val="3"/>
        <charset val="128"/>
      </rPr>
      <t xml:space="preserve">1-3</t>
    </r>
  </si>
  <si>
    <r>
      <rPr>
        <sz val="13"/>
        <rFont val="Noto Sans"/>
        <family val="2"/>
      </rPr>
      <t xml:space="preserve">都道府県別 医科病院・医科診療所別 受診延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1-4</t>
    </r>
  </si>
  <si>
    <t xml:space="preserve">都道府県別 医科病院・医科診療所別 受診延日数の伸び率（対前年度比）</t>
  </si>
  <si>
    <r>
      <rPr>
        <sz val="13"/>
        <rFont val="Noto Sans"/>
        <family val="2"/>
      </rPr>
      <t xml:space="preserve">表</t>
    </r>
    <r>
      <rPr>
        <sz val="13"/>
        <rFont val="ＭＳ Ｐゴシック"/>
        <family val="3"/>
        <charset val="128"/>
      </rPr>
      <t xml:space="preserve">1-5</t>
    </r>
  </si>
  <si>
    <r>
      <rPr>
        <sz val="13"/>
        <rFont val="Noto Sans"/>
        <family val="2"/>
      </rPr>
      <t xml:space="preserve">都道府県別 医科病院・医科診療所別 １日当たり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1-6</t>
    </r>
  </si>
  <si>
    <t xml:space="preserve">都道府県別 医科病院・医科診療所別 １日当たり医療費の伸び率（対前年度比）</t>
  </si>
  <si>
    <r>
      <rPr>
        <sz val="13"/>
        <color rgb="FF000000"/>
        <rFont val="Noto Sans"/>
        <family val="2"/>
      </rPr>
      <t xml:space="preserve">表</t>
    </r>
    <r>
      <rPr>
        <sz val="13"/>
        <color rgb="FF000000"/>
        <rFont val="ＭＳ Ｐゴシック"/>
        <family val="3"/>
        <charset val="128"/>
      </rPr>
      <t xml:space="preserve">1-7</t>
    </r>
  </si>
  <si>
    <r>
      <rPr>
        <sz val="13"/>
        <rFont val="Noto Sans"/>
        <family val="2"/>
      </rPr>
      <t xml:space="preserve">都道府県別 医科病院・医科診療所別 １件当たり日数（平成</t>
    </r>
    <r>
      <rPr>
        <sz val="13"/>
        <rFont val="ＭＳ Ｐゴシック"/>
        <family val="3"/>
        <charset val="128"/>
      </rPr>
      <t xml:space="preserve">29</t>
    </r>
    <r>
      <rPr>
        <sz val="13"/>
        <rFont val="Noto Sans"/>
        <family val="2"/>
      </rPr>
      <t xml:space="preserve">年度）</t>
    </r>
  </si>
  <si>
    <r>
      <rPr>
        <sz val="13"/>
        <color rgb="FF000000"/>
        <rFont val="Noto Sans"/>
        <family val="2"/>
      </rPr>
      <t xml:space="preserve">表</t>
    </r>
    <r>
      <rPr>
        <sz val="13"/>
        <color rgb="FF000000"/>
        <rFont val="ＭＳ Ｐゴシック"/>
        <family val="3"/>
        <charset val="128"/>
      </rPr>
      <t xml:space="preserve">1-8</t>
    </r>
  </si>
  <si>
    <t xml:space="preserve">都道府県別 医科病院・医科診療所別 １件当たり日数の伸び率（対前年度比）</t>
  </si>
  <si>
    <r>
      <rPr>
        <sz val="13"/>
        <rFont val="Noto Sans"/>
        <family val="2"/>
      </rPr>
      <t xml:space="preserve">表</t>
    </r>
    <r>
      <rPr>
        <sz val="13"/>
        <rFont val="ＭＳ Ｐゴシック"/>
        <family val="3"/>
        <charset val="128"/>
      </rPr>
      <t xml:space="preserve">2-1</t>
    </r>
  </si>
  <si>
    <r>
      <rPr>
        <sz val="13"/>
        <rFont val="Noto Sans"/>
        <family val="2"/>
      </rPr>
      <t xml:space="preserve">地域区分別 医科医療費総額（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2-2</t>
    </r>
  </si>
  <si>
    <r>
      <rPr>
        <sz val="13"/>
        <rFont val="Noto Sans"/>
        <family val="2"/>
      </rPr>
      <t xml:space="preserve">地域区分別 受診延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2-3</t>
    </r>
  </si>
  <si>
    <r>
      <rPr>
        <sz val="13"/>
        <rFont val="Noto Sans"/>
        <family val="2"/>
      </rPr>
      <t xml:space="preserve">地域区分別 １日当たり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2-4</t>
    </r>
  </si>
  <si>
    <t xml:space="preserve">地域区分別 医科医療費総額の伸び率（対前年度比）</t>
  </si>
  <si>
    <r>
      <rPr>
        <sz val="13"/>
        <rFont val="Noto Sans"/>
        <family val="2"/>
      </rPr>
      <t xml:space="preserve">表</t>
    </r>
    <r>
      <rPr>
        <sz val="13"/>
        <rFont val="ＭＳ Ｐゴシック"/>
        <family val="3"/>
        <charset val="128"/>
      </rPr>
      <t xml:space="preserve">2-5</t>
    </r>
  </si>
  <si>
    <t xml:space="preserve">地域区分別 受診延日数の伸び率（対前年度比）</t>
  </si>
  <si>
    <r>
      <rPr>
        <sz val="13"/>
        <rFont val="Noto Sans"/>
        <family val="2"/>
      </rPr>
      <t xml:space="preserve">表</t>
    </r>
    <r>
      <rPr>
        <sz val="13"/>
        <rFont val="ＭＳ Ｐゴシック"/>
        <family val="3"/>
        <charset val="128"/>
      </rPr>
      <t xml:space="preserve">2-6</t>
    </r>
  </si>
  <si>
    <t xml:space="preserve">地域区分別 １日当たり医療費の伸び率（対前年度比）</t>
  </si>
  <si>
    <r>
      <rPr>
        <sz val="13"/>
        <color rgb="FF000000"/>
        <rFont val="Noto Sans"/>
        <family val="2"/>
      </rPr>
      <t xml:space="preserve">表</t>
    </r>
    <r>
      <rPr>
        <sz val="13"/>
        <color rgb="FF000000"/>
        <rFont val="ＭＳ Ｐゴシック"/>
        <family val="3"/>
        <charset val="128"/>
      </rPr>
      <t xml:space="preserve">2-7</t>
    </r>
  </si>
  <si>
    <r>
      <rPr>
        <sz val="13"/>
        <rFont val="Noto Sans"/>
        <family val="2"/>
      </rPr>
      <t xml:space="preserve">地域区分別 １件当たり日数（平成</t>
    </r>
    <r>
      <rPr>
        <sz val="13"/>
        <rFont val="ＭＳ Ｐゴシック"/>
        <family val="3"/>
        <charset val="128"/>
      </rPr>
      <t xml:space="preserve">29</t>
    </r>
    <r>
      <rPr>
        <sz val="13"/>
        <rFont val="Noto Sans"/>
        <family val="2"/>
      </rPr>
      <t xml:space="preserve">年度）</t>
    </r>
  </si>
  <si>
    <r>
      <rPr>
        <sz val="13"/>
        <color rgb="FF000000"/>
        <rFont val="Noto Sans"/>
        <family val="2"/>
      </rPr>
      <t xml:space="preserve">表</t>
    </r>
    <r>
      <rPr>
        <sz val="13"/>
        <color rgb="FF000000"/>
        <rFont val="ＭＳ Ｐゴシック"/>
        <family val="3"/>
        <charset val="128"/>
      </rPr>
      <t xml:space="preserve">2-8</t>
    </r>
  </si>
  <si>
    <t xml:space="preserve">地域区分別 １件当たり日数の伸び率（対前年度比）</t>
  </si>
  <si>
    <r>
      <rPr>
        <sz val="13"/>
        <rFont val="Noto Sans"/>
        <family val="2"/>
      </rPr>
      <t xml:space="preserve">表</t>
    </r>
    <r>
      <rPr>
        <sz val="13"/>
        <rFont val="ＭＳ Ｐゴシック"/>
        <family val="3"/>
        <charset val="128"/>
      </rPr>
      <t xml:space="preserve">3-1</t>
    </r>
  </si>
  <si>
    <r>
      <rPr>
        <sz val="13"/>
        <rFont val="Noto Sans"/>
        <family val="2"/>
      </rPr>
      <t xml:space="preserve">都道府県別 医科病院 医科医療費総額（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3-2</t>
    </r>
  </si>
  <si>
    <t xml:space="preserve">都道府県別 医科病院 医科医療費総額の伸び率（対前年度比）</t>
  </si>
  <si>
    <r>
      <rPr>
        <sz val="13"/>
        <rFont val="Noto Sans"/>
        <family val="2"/>
      </rPr>
      <t xml:space="preserve">表</t>
    </r>
    <r>
      <rPr>
        <sz val="13"/>
        <rFont val="ＭＳ Ｐゴシック"/>
        <family val="3"/>
        <charset val="128"/>
      </rPr>
      <t xml:space="preserve">3-3</t>
    </r>
  </si>
  <si>
    <r>
      <rPr>
        <sz val="13"/>
        <rFont val="Noto Sans"/>
        <family val="2"/>
      </rPr>
      <t xml:space="preserve">都道府県別 医科病院 受診延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3-4</t>
    </r>
  </si>
  <si>
    <t xml:space="preserve">都道府県別 医科病院 受診延日数の伸び率（対前年度比）</t>
  </si>
  <si>
    <r>
      <rPr>
        <sz val="13"/>
        <rFont val="Noto Sans"/>
        <family val="2"/>
      </rPr>
      <t xml:space="preserve">表</t>
    </r>
    <r>
      <rPr>
        <sz val="13"/>
        <rFont val="ＭＳ Ｐゴシック"/>
        <family val="3"/>
        <charset val="128"/>
      </rPr>
      <t xml:space="preserve">3-5</t>
    </r>
  </si>
  <si>
    <r>
      <rPr>
        <sz val="13"/>
        <rFont val="Noto Sans"/>
        <family val="2"/>
      </rPr>
      <t xml:space="preserve">都道府県別 医科病院 １日当たり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3-6</t>
    </r>
  </si>
  <si>
    <t xml:space="preserve">都道府県別 医科病院 １日当たり医療費の伸び率（対前年度比）</t>
  </si>
  <si>
    <r>
      <rPr>
        <sz val="13"/>
        <color rgb="FF000000"/>
        <rFont val="Noto Sans"/>
        <family val="2"/>
      </rPr>
      <t xml:space="preserve">表</t>
    </r>
    <r>
      <rPr>
        <sz val="13"/>
        <color rgb="FF000000"/>
        <rFont val="ＭＳ Ｐゴシック"/>
        <family val="3"/>
        <charset val="128"/>
      </rPr>
      <t xml:space="preserve">3-7</t>
    </r>
  </si>
  <si>
    <r>
      <rPr>
        <sz val="13"/>
        <rFont val="Noto Sans"/>
        <family val="2"/>
      </rPr>
      <t xml:space="preserve">都道府県別 医科病院 １件当たり日数（平成</t>
    </r>
    <r>
      <rPr>
        <sz val="13"/>
        <rFont val="ＭＳ Ｐゴシック"/>
        <family val="3"/>
        <charset val="128"/>
      </rPr>
      <t xml:space="preserve">29</t>
    </r>
    <r>
      <rPr>
        <sz val="13"/>
        <rFont val="Noto Sans"/>
        <family val="2"/>
      </rPr>
      <t xml:space="preserve">年度）</t>
    </r>
  </si>
  <si>
    <r>
      <rPr>
        <sz val="13"/>
        <color rgb="FF000000"/>
        <rFont val="Noto Sans"/>
        <family val="2"/>
      </rPr>
      <t xml:space="preserve">表</t>
    </r>
    <r>
      <rPr>
        <sz val="13"/>
        <color rgb="FF000000"/>
        <rFont val="ＭＳ Ｐゴシック"/>
        <family val="3"/>
        <charset val="128"/>
      </rPr>
      <t xml:space="preserve">3-8</t>
    </r>
  </si>
  <si>
    <t xml:space="preserve">都道府県別 医科病院 １件当たり日数の伸び率（対前年度比）</t>
  </si>
  <si>
    <r>
      <rPr>
        <sz val="13"/>
        <rFont val="Noto Sans"/>
        <family val="2"/>
      </rPr>
      <t xml:space="preserve">表</t>
    </r>
    <r>
      <rPr>
        <sz val="13"/>
        <rFont val="ＭＳ Ｐゴシック"/>
        <family val="3"/>
        <charset val="128"/>
      </rPr>
      <t xml:space="preserve">4-1</t>
    </r>
  </si>
  <si>
    <r>
      <rPr>
        <sz val="13"/>
        <rFont val="Noto Sans"/>
        <family val="2"/>
      </rPr>
      <t xml:space="preserve">都道府県別 主たる診療科別 医科診療所 医科入院外 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4-2</t>
    </r>
  </si>
  <si>
    <t xml:space="preserve">都道府県別 主たる診療科別 医科診療所 医科入院外 医療費の伸び率（対前年度比）</t>
  </si>
  <si>
    <r>
      <rPr>
        <sz val="13"/>
        <rFont val="Noto Sans"/>
        <family val="2"/>
      </rPr>
      <t xml:space="preserve">表</t>
    </r>
    <r>
      <rPr>
        <sz val="13"/>
        <rFont val="ＭＳ Ｐゴシック"/>
        <family val="3"/>
        <charset val="128"/>
      </rPr>
      <t xml:space="preserve">4-3</t>
    </r>
  </si>
  <si>
    <r>
      <rPr>
        <sz val="13"/>
        <rFont val="Noto Sans"/>
        <family val="2"/>
      </rPr>
      <t xml:space="preserve">都道府県別 主たる診療科別 医科診療所 医科入院外 受診延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4-4</t>
    </r>
  </si>
  <si>
    <t xml:space="preserve">都道府県別 主たる診療科別 医科診療所 医科入院外 受診延日数の伸び率（対前年度比）</t>
  </si>
  <si>
    <r>
      <rPr>
        <sz val="13"/>
        <rFont val="Noto Sans"/>
        <family val="2"/>
      </rPr>
      <t xml:space="preserve">表</t>
    </r>
    <r>
      <rPr>
        <sz val="13"/>
        <rFont val="ＭＳ Ｐゴシック"/>
        <family val="3"/>
        <charset val="128"/>
      </rPr>
      <t xml:space="preserve">4-5</t>
    </r>
  </si>
  <si>
    <r>
      <rPr>
        <sz val="13"/>
        <rFont val="Noto Sans"/>
        <family val="2"/>
      </rPr>
      <t xml:space="preserve">都道府県別 主たる診療科別 医科診療所 医科入院外 １日当たり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4-6</t>
    </r>
  </si>
  <si>
    <t xml:space="preserve">都道府県別 主たる診療科別 医科診療所 医科入院外 １日当たり医療費の伸び率（対前年度比）</t>
  </si>
  <si>
    <r>
      <rPr>
        <sz val="13"/>
        <color rgb="FF000000"/>
        <rFont val="Noto Sans"/>
        <family val="2"/>
      </rPr>
      <t xml:space="preserve">表</t>
    </r>
    <r>
      <rPr>
        <sz val="13"/>
        <color rgb="FF000000"/>
        <rFont val="ＭＳ Ｐゴシック"/>
        <family val="3"/>
        <charset val="128"/>
      </rPr>
      <t xml:space="preserve">4-7</t>
    </r>
  </si>
  <si>
    <r>
      <rPr>
        <sz val="13"/>
        <rFont val="Noto Sans"/>
        <family val="2"/>
      </rPr>
      <t xml:space="preserve">都道府県別 主たる診療科別 医科診療所 医科入院外 １件当たり日数（平成</t>
    </r>
    <r>
      <rPr>
        <sz val="13"/>
        <rFont val="ＭＳ Ｐゴシック"/>
        <family val="3"/>
        <charset val="128"/>
      </rPr>
      <t xml:space="preserve">29</t>
    </r>
    <r>
      <rPr>
        <sz val="13"/>
        <rFont val="Noto Sans"/>
        <family val="2"/>
      </rPr>
      <t xml:space="preserve">年度）</t>
    </r>
  </si>
  <si>
    <r>
      <rPr>
        <sz val="13"/>
        <color rgb="FF000000"/>
        <rFont val="Noto Sans"/>
        <family val="2"/>
      </rPr>
      <t xml:space="preserve">表</t>
    </r>
    <r>
      <rPr>
        <sz val="13"/>
        <color rgb="FF000000"/>
        <rFont val="ＭＳ Ｐゴシック"/>
        <family val="3"/>
        <charset val="128"/>
      </rPr>
      <t xml:space="preserve">4-8</t>
    </r>
  </si>
  <si>
    <t xml:space="preserve">都道府県別 主たる診療科別 医科診療所 医科入院外 １件当たり日数の伸び率（対前年度比）</t>
  </si>
  <si>
    <r>
      <rPr>
        <sz val="13"/>
        <rFont val="Noto Sans"/>
        <family val="2"/>
      </rPr>
      <t xml:space="preserve">表</t>
    </r>
    <r>
      <rPr>
        <sz val="13"/>
        <rFont val="ＭＳ Ｐゴシック"/>
        <family val="3"/>
        <charset val="128"/>
      </rPr>
      <t xml:space="preserve">5-1</t>
    </r>
  </si>
  <si>
    <r>
      <rPr>
        <sz val="13"/>
        <rFont val="Noto Sans"/>
        <family val="2"/>
      </rPr>
      <t xml:space="preserve">都道府県別 歯科病院・歯科診療所別 歯科医療費総額（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5-2</t>
    </r>
  </si>
  <si>
    <t xml:space="preserve">都道府県別 歯科病院・歯科診療所別 歯科医療費総額の伸び率（対前年度比）</t>
  </si>
  <si>
    <r>
      <rPr>
        <sz val="13"/>
        <rFont val="Noto Sans"/>
        <family val="2"/>
      </rPr>
      <t xml:space="preserve">表</t>
    </r>
    <r>
      <rPr>
        <sz val="13"/>
        <rFont val="ＭＳ Ｐゴシック"/>
        <family val="3"/>
        <charset val="128"/>
      </rPr>
      <t xml:space="preserve">5-3</t>
    </r>
  </si>
  <si>
    <r>
      <rPr>
        <sz val="13"/>
        <rFont val="Noto Sans"/>
        <family val="2"/>
      </rPr>
      <t xml:space="preserve">都道府県別 歯科病院・歯科診療所別 受診延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5-4</t>
    </r>
  </si>
  <si>
    <t xml:space="preserve">都道府県別 歯科病院・歯科診療所別 受診延日数の伸び率（対前年度比）</t>
  </si>
  <si>
    <r>
      <rPr>
        <sz val="13"/>
        <rFont val="Noto Sans"/>
        <family val="2"/>
      </rPr>
      <t xml:space="preserve">表</t>
    </r>
    <r>
      <rPr>
        <sz val="13"/>
        <rFont val="ＭＳ Ｐゴシック"/>
        <family val="3"/>
        <charset val="128"/>
      </rPr>
      <t xml:space="preserve">5-5</t>
    </r>
  </si>
  <si>
    <r>
      <rPr>
        <sz val="13"/>
        <rFont val="Noto Sans"/>
        <family val="2"/>
      </rPr>
      <t xml:space="preserve">都道府県別 歯科病院・歯科診療所別 １日当たり医療費（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5-6</t>
    </r>
  </si>
  <si>
    <t xml:space="preserve">都道府県別 歯科病院・歯科診療所別 １日当たり医療費の伸び率（対前年度比）</t>
  </si>
  <si>
    <r>
      <rPr>
        <sz val="13"/>
        <rFont val="Noto Sans"/>
        <family val="2"/>
      </rPr>
      <t xml:space="preserve">表</t>
    </r>
    <r>
      <rPr>
        <sz val="13"/>
        <rFont val="ＭＳ Ｐゴシック"/>
        <family val="3"/>
        <charset val="128"/>
      </rPr>
      <t xml:space="preserve">5-7</t>
    </r>
  </si>
  <si>
    <r>
      <rPr>
        <sz val="13"/>
        <rFont val="Noto Sans"/>
        <family val="2"/>
      </rPr>
      <t xml:space="preserve">都道府県別 歯科病院・歯科診療所別 １件当たり日数（平成</t>
    </r>
    <r>
      <rPr>
        <sz val="13"/>
        <rFont val="ＭＳ Ｐゴシック"/>
        <family val="3"/>
        <charset val="128"/>
      </rPr>
      <t xml:space="preserve">29</t>
    </r>
    <r>
      <rPr>
        <sz val="13"/>
        <rFont val="Noto Sans"/>
        <family val="2"/>
      </rPr>
      <t xml:space="preserve">年度）</t>
    </r>
  </si>
  <si>
    <r>
      <rPr>
        <sz val="13"/>
        <rFont val="Noto Sans"/>
        <family val="2"/>
      </rPr>
      <t xml:space="preserve">表</t>
    </r>
    <r>
      <rPr>
        <sz val="13"/>
        <rFont val="ＭＳ Ｐゴシック"/>
        <family val="3"/>
        <charset val="128"/>
      </rPr>
      <t xml:space="preserve">5-8</t>
    </r>
  </si>
  <si>
    <t xml:space="preserve">都道府県別 歯科病院・歯科診療所別 １件当たり日数の伸び率（対前年度比）</t>
  </si>
  <si>
    <r>
      <rPr>
        <sz val="14"/>
        <rFont val="Noto Sans"/>
        <family val="2"/>
      </rPr>
      <t xml:space="preserve">都道府県別 医療機関種類別の医科医療費（平成</t>
    </r>
    <r>
      <rPr>
        <sz val="14"/>
        <rFont val="ＭＳ ゴシック"/>
        <family val="3"/>
        <charset val="128"/>
      </rPr>
      <t xml:space="preserve">29</t>
    </r>
    <r>
      <rPr>
        <sz val="14"/>
        <rFont val="Noto Sans"/>
        <family val="2"/>
      </rPr>
      <t xml:space="preserve">年度、概算医療費）</t>
    </r>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1</t>
    </r>
    <r>
      <rPr>
        <sz val="12"/>
        <rFont val="Noto Sans"/>
        <family val="2"/>
      </rPr>
      <t xml:space="preserve">　都道府県別 医科病院・医科診療所別 医科医療費総額（平成</t>
    </r>
    <r>
      <rPr>
        <sz val="12"/>
        <rFont val="ＭＳ ゴシック"/>
        <family val="3"/>
        <charset val="128"/>
      </rPr>
      <t xml:space="preserve">29</t>
    </r>
    <r>
      <rPr>
        <sz val="12"/>
        <rFont val="Noto Sans"/>
        <family val="2"/>
      </rPr>
      <t xml:space="preserve">年度）</t>
    </r>
  </si>
  <si>
    <t xml:space="preserve">（単位：億円）</t>
  </si>
  <si>
    <t xml:space="preserve">医科計</t>
  </si>
  <si>
    <t xml:space="preserve">医科病院</t>
  </si>
  <si>
    <t xml:space="preserve">医科診療所</t>
  </si>
  <si>
    <t xml:space="preserve">医科入院</t>
  </si>
  <si>
    <t xml:space="preserve">医科入院外</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t>
    </r>
    <r>
      <rPr>
        <sz val="10"/>
        <rFont val="ＭＳ 明朝"/>
        <family val="1"/>
        <charset val="128"/>
      </rPr>
      <t xml:space="preserve">1.</t>
    </r>
  </si>
  <si>
    <t xml:space="preserve">医療機関所在地の都道府県で、都道府県別の分類を行っている。</t>
  </si>
  <si>
    <r>
      <rPr>
        <sz val="10"/>
        <rFont val="Noto Sans"/>
        <family val="2"/>
      </rPr>
      <t xml:space="preserve">注</t>
    </r>
    <r>
      <rPr>
        <sz val="10"/>
        <rFont val="ＭＳ 明朝"/>
        <family val="1"/>
        <charset val="128"/>
      </rPr>
      <t xml:space="preserve">2.</t>
    </r>
  </si>
  <si>
    <t xml:space="preserve">医科入院医療費には、入院時食事療養の費用額及び入院時生活療養の費用額を含んでいる。</t>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　都道府県別 医科病院・医科診療所別 医科医療費総額の伸び率（対前年度比）</t>
    </r>
  </si>
  <si>
    <t xml:space="preserve">（単位：％）</t>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　都道府県別 医科病院・医科診療所別 受診延日数（平成</t>
    </r>
    <r>
      <rPr>
        <sz val="12"/>
        <rFont val="ＭＳ ゴシック"/>
        <family val="3"/>
        <charset val="128"/>
      </rPr>
      <t xml:space="preserve">29</t>
    </r>
    <r>
      <rPr>
        <sz val="12"/>
        <rFont val="Noto Sans"/>
        <family val="2"/>
      </rPr>
      <t xml:space="preserve">年度）</t>
    </r>
  </si>
  <si>
    <t xml:space="preserve">（単位：万日）</t>
  </si>
  <si>
    <t xml:space="preserve">診療実日数を取りまとめている。</t>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4</t>
    </r>
    <r>
      <rPr>
        <sz val="12"/>
        <rFont val="Noto Sans"/>
        <family val="2"/>
      </rPr>
      <t xml:space="preserve">　都道府県別 医科病院・医科診療所別 受診延日数の伸び率（対前年度比）</t>
    </r>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5</t>
    </r>
    <r>
      <rPr>
        <sz val="12"/>
        <rFont val="Noto Sans"/>
        <family val="2"/>
      </rPr>
      <t xml:space="preserve">　都道府県別 医科病院・医科診療所別 １日当たり医療費（平成</t>
    </r>
    <r>
      <rPr>
        <sz val="12"/>
        <rFont val="ＭＳ ゴシック"/>
        <family val="3"/>
        <charset val="128"/>
      </rPr>
      <t xml:space="preserve">29</t>
    </r>
    <r>
      <rPr>
        <sz val="12"/>
        <rFont val="Noto Sans"/>
        <family val="2"/>
      </rPr>
      <t xml:space="preserve">年度）</t>
    </r>
  </si>
  <si>
    <t xml:space="preserve">（単位：円）</t>
  </si>
  <si>
    <t xml:space="preserve">１日当たり医療費とは、診療実日数当たりの医療費である。</t>
  </si>
  <si>
    <r>
      <rPr>
        <sz val="10"/>
        <rFont val="Noto Sans"/>
        <family val="2"/>
      </rPr>
      <t xml:space="preserve">注</t>
    </r>
    <r>
      <rPr>
        <sz val="10"/>
        <rFont val="ＭＳ 明朝"/>
        <family val="1"/>
        <charset val="128"/>
      </rPr>
      <t xml:space="preserve">3.</t>
    </r>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6</t>
    </r>
    <r>
      <rPr>
        <sz val="12"/>
        <rFont val="Noto Sans"/>
        <family val="2"/>
      </rPr>
      <t xml:space="preserve">　都道府県別 医科病院・医科診療所別 １日当たり医療費の伸び率（対前年度比）</t>
    </r>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7</t>
    </r>
    <r>
      <rPr>
        <sz val="12"/>
        <rFont val="Noto Sans"/>
        <family val="2"/>
      </rPr>
      <t xml:space="preserve">　都道府県別 医科病院・医科診療所別 １件当たり日数（平成</t>
    </r>
    <r>
      <rPr>
        <sz val="12"/>
        <rFont val="ＭＳ ゴシック"/>
        <family val="3"/>
        <charset val="128"/>
      </rPr>
      <t xml:space="preserve">29</t>
    </r>
    <r>
      <rPr>
        <sz val="12"/>
        <rFont val="Noto Sans"/>
        <family val="2"/>
      </rPr>
      <t xml:space="preserve">年度）</t>
    </r>
  </si>
  <si>
    <t xml:space="preserve">（単位：日）</t>
  </si>
  <si>
    <t xml:space="preserve">１件当たり日数とは、受診延日数を明細書の総枚数（レセプト件数の総和）で除して得た値である。</t>
  </si>
  <si>
    <r>
      <rPr>
        <sz val="12"/>
        <rFont val="Noto Sans"/>
        <family val="2"/>
      </rPr>
      <t xml:space="preserve">表</t>
    </r>
    <r>
      <rPr>
        <sz val="12"/>
        <rFont val="ＭＳ ゴシック"/>
        <family val="3"/>
        <charset val="128"/>
      </rPr>
      <t xml:space="preserve">1</t>
    </r>
    <r>
      <rPr>
        <sz val="12"/>
        <rFont val="Noto Sans"/>
        <family val="2"/>
      </rPr>
      <t xml:space="preserve">－</t>
    </r>
    <r>
      <rPr>
        <sz val="12"/>
        <rFont val="ＭＳ ゴシック"/>
        <family val="3"/>
        <charset val="128"/>
      </rPr>
      <t xml:space="preserve">8</t>
    </r>
    <r>
      <rPr>
        <sz val="12"/>
        <rFont val="Noto Sans"/>
        <family val="2"/>
      </rPr>
      <t xml:space="preserve">　都道府県別 医科病院・医科診療所別 １件当たり日数の伸び率（対前年度比）</t>
    </r>
  </si>
  <si>
    <r>
      <rPr>
        <sz val="14"/>
        <rFont val="Noto Sans"/>
        <family val="2"/>
      </rPr>
      <t xml:space="preserve">地域区分別 医療機関種類別の医科医療費（平成</t>
    </r>
    <r>
      <rPr>
        <sz val="14"/>
        <rFont val="ＭＳ ゴシック"/>
        <family val="3"/>
        <charset val="128"/>
      </rPr>
      <t xml:space="preserve">29</t>
    </r>
    <r>
      <rPr>
        <sz val="14"/>
        <rFont val="Noto Sans"/>
        <family val="2"/>
      </rPr>
      <t xml:space="preserve">年度、概算医療費）</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1</t>
    </r>
    <r>
      <rPr>
        <sz val="12"/>
        <rFont val="Noto Sans"/>
        <family val="2"/>
      </rPr>
      <t xml:space="preserve">　地域区分別 医科医療費総額（平成</t>
    </r>
    <r>
      <rPr>
        <sz val="12"/>
        <rFont val="ＭＳ ゴシック"/>
        <family val="3"/>
        <charset val="128"/>
      </rPr>
      <t xml:space="preserve">29</t>
    </r>
    <r>
      <rPr>
        <sz val="12"/>
        <rFont val="Noto Sans"/>
        <family val="2"/>
      </rPr>
      <t xml:space="preserve">年度）</t>
    </r>
  </si>
  <si>
    <t xml:space="preserve">医科病院計</t>
  </si>
  <si>
    <t xml:space="preserve">大学病院</t>
  </si>
  <si>
    <t xml:space="preserve">公的病院</t>
  </si>
  <si>
    <t xml:space="preserve">法人病院</t>
  </si>
  <si>
    <t xml:space="preserve">個人病院</t>
  </si>
  <si>
    <r>
      <rPr>
        <sz val="10"/>
        <rFont val="ＭＳ 明朝"/>
        <family val="1"/>
        <charset val="128"/>
      </rPr>
      <t xml:space="preserve">200</t>
    </r>
    <r>
      <rPr>
        <sz val="10"/>
        <rFont val="Noto Sans"/>
        <family val="2"/>
      </rPr>
      <t xml:space="preserve">床以上</t>
    </r>
  </si>
  <si>
    <r>
      <rPr>
        <sz val="10"/>
        <rFont val="ＭＳ 明朝"/>
        <family val="1"/>
        <charset val="128"/>
      </rPr>
      <t xml:space="preserve">200</t>
    </r>
    <r>
      <rPr>
        <sz val="10"/>
        <rFont val="Noto Sans"/>
        <family val="2"/>
      </rPr>
      <t xml:space="preserve">床未満</t>
    </r>
  </si>
  <si>
    <t xml:space="preserve">東北</t>
  </si>
  <si>
    <t xml:space="preserve">関東</t>
  </si>
  <si>
    <t xml:space="preserve">中部</t>
  </si>
  <si>
    <t xml:space="preserve">近畿</t>
  </si>
  <si>
    <t xml:space="preserve">中国</t>
  </si>
  <si>
    <t xml:space="preserve">四国</t>
  </si>
  <si>
    <t xml:space="preserve">九州</t>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2</t>
    </r>
    <r>
      <rPr>
        <sz val="12"/>
        <rFont val="Noto Sans"/>
        <family val="2"/>
      </rPr>
      <t xml:space="preserve">　地域区分別 受診延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　地域区分別 １日当たり医療費（平成</t>
    </r>
    <r>
      <rPr>
        <sz val="12"/>
        <rFont val="ＭＳ ゴシック"/>
        <family val="3"/>
        <charset val="128"/>
      </rPr>
      <t xml:space="preserve">29</t>
    </r>
    <r>
      <rPr>
        <sz val="12"/>
        <rFont val="Noto Sans"/>
        <family val="2"/>
      </rPr>
      <t xml:space="preserve">年度）</t>
    </r>
  </si>
  <si>
    <t xml:space="preserve">受診延日数は診療実日数を取りまとめている。</t>
  </si>
  <si>
    <r>
      <rPr>
        <sz val="10"/>
        <rFont val="Noto Sans"/>
        <family val="2"/>
      </rPr>
      <t xml:space="preserve">注</t>
    </r>
    <r>
      <rPr>
        <sz val="10"/>
        <rFont val="ＭＳ 明朝"/>
        <family val="1"/>
        <charset val="128"/>
      </rPr>
      <t xml:space="preserve">4.</t>
    </r>
  </si>
  <si>
    <r>
      <rPr>
        <sz val="10"/>
        <rFont val="Noto Sans"/>
        <family val="2"/>
      </rPr>
      <t xml:space="preserve">注</t>
    </r>
    <r>
      <rPr>
        <sz val="10"/>
        <rFont val="ＭＳ 明朝"/>
        <family val="1"/>
        <charset val="128"/>
      </rPr>
      <t xml:space="preserve">5.</t>
    </r>
  </si>
  <si>
    <t xml:space="preserve">各地方区分の構成は以下の通りである。</t>
  </si>
  <si>
    <t xml:space="preserve">北海道：北海道、東北：青森・岩手・宮城・秋田・山形・福島、関東：茨城・栃木・群馬・埼玉・千葉・東京・神奈川、</t>
  </si>
  <si>
    <t xml:space="preserve">中部：新潟・富山・石川・福井・山梨・長野・岐阜・静岡・愛知、</t>
  </si>
  <si>
    <t xml:space="preserve">近畿：三重・滋賀・京都・大阪・兵庫・奈良・和歌山、中国：鳥取・島根・岡山・広島・山口、</t>
  </si>
  <si>
    <t xml:space="preserve">四国：徳島・香川・愛媛・高知、九州：福岡・佐賀・長崎・熊本・大分・宮城・鹿児島・沖縄</t>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4</t>
    </r>
    <r>
      <rPr>
        <sz val="12"/>
        <rFont val="Noto Sans"/>
        <family val="2"/>
      </rPr>
      <t xml:space="preserve">　地域区分別 医科医療費総額の伸び率（対前年度比）</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5</t>
    </r>
    <r>
      <rPr>
        <sz val="12"/>
        <rFont val="Noto Sans"/>
        <family val="2"/>
      </rPr>
      <t xml:space="preserve">　地域区分別 受診延日数の伸び率（対前年度比）</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6</t>
    </r>
    <r>
      <rPr>
        <sz val="12"/>
        <rFont val="Noto Sans"/>
        <family val="2"/>
      </rPr>
      <t xml:space="preserve">　地域区分別 １日当たり医療費の伸び率（対前年度比）</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7</t>
    </r>
    <r>
      <rPr>
        <sz val="12"/>
        <rFont val="Noto Sans"/>
        <family val="2"/>
      </rPr>
      <t xml:space="preserve">　地域区分別 １件当たり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2</t>
    </r>
    <r>
      <rPr>
        <sz val="12"/>
        <rFont val="Noto Sans"/>
        <family val="2"/>
      </rPr>
      <t xml:space="preserve">－</t>
    </r>
    <r>
      <rPr>
        <sz val="12"/>
        <rFont val="ＭＳ ゴシック"/>
        <family val="3"/>
        <charset val="128"/>
      </rPr>
      <t xml:space="preserve">8</t>
    </r>
    <r>
      <rPr>
        <sz val="12"/>
        <rFont val="Noto Sans"/>
        <family val="2"/>
      </rPr>
      <t xml:space="preserve">　地域区分別 １件当たり日数の伸び率（対前年度比）</t>
    </r>
  </si>
  <si>
    <t xml:space="preserve">件数は明細書の総枚数（レセプト件数の総和）を取りまとめている。</t>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1</t>
    </r>
    <r>
      <rPr>
        <sz val="12"/>
        <rFont val="Noto Sans"/>
        <family val="2"/>
      </rPr>
      <t xml:space="preserve">　都道府県別 医科病院 医科医療費総額（平成</t>
    </r>
    <r>
      <rPr>
        <sz val="12"/>
        <rFont val="ＭＳ ゴシック"/>
        <family val="3"/>
        <charset val="128"/>
      </rPr>
      <t xml:space="preserve">29</t>
    </r>
    <r>
      <rPr>
        <sz val="12"/>
        <rFont val="Noto Sans"/>
        <family val="2"/>
      </rPr>
      <t xml:space="preserve">年度）</t>
    </r>
  </si>
  <si>
    <t xml:space="preserve">*</t>
  </si>
  <si>
    <r>
      <rPr>
        <sz val="10"/>
        <rFont val="Noto Sans"/>
        <family val="2"/>
      </rPr>
      <t xml:space="preserve">都道府県別で大学病院の数が３以下の場合は大学病院および個人病院の欄を「</t>
    </r>
    <r>
      <rPr>
        <sz val="10"/>
        <rFont val="ＭＳ 明朝"/>
        <family val="1"/>
        <charset val="128"/>
      </rPr>
      <t xml:space="preserve">*</t>
    </r>
    <r>
      <rPr>
        <sz val="10"/>
        <rFont val="Noto Sans"/>
        <family val="2"/>
      </rPr>
      <t xml:space="preserve">」で表示。</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2</t>
    </r>
    <r>
      <rPr>
        <sz val="12"/>
        <rFont val="Noto Sans"/>
        <family val="2"/>
      </rPr>
      <t xml:space="preserve">　都道府県別 医科病院 医科医療費総額の伸び率（対前年度比）</t>
    </r>
  </si>
  <si>
    <r>
      <rPr>
        <sz val="10"/>
        <rFont val="Noto Sans"/>
        <family val="2"/>
      </rPr>
      <t xml:space="preserve">当年度または前年度のいずれかにおいて、都道府県別で大学病院の数が３以下の場合は大学病院および個人病院の欄を「</t>
    </r>
    <r>
      <rPr>
        <sz val="10"/>
        <rFont val="ＭＳ 明朝"/>
        <family val="1"/>
        <charset val="128"/>
      </rPr>
      <t xml:space="preserve">*</t>
    </r>
    <r>
      <rPr>
        <sz val="10"/>
        <rFont val="Noto Sans"/>
        <family val="2"/>
      </rPr>
      <t xml:space="preserve">」で表示。</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3</t>
    </r>
    <r>
      <rPr>
        <sz val="12"/>
        <rFont val="Noto Sans"/>
        <family val="2"/>
      </rPr>
      <t xml:space="preserve">　都道府県別 医科病院 受診延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　都道府県別 医科病院 受診延日数の伸び率（対前年度比）</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5</t>
    </r>
    <r>
      <rPr>
        <sz val="12"/>
        <rFont val="Noto Sans"/>
        <family val="2"/>
      </rPr>
      <t xml:space="preserve">　都道府県別 医科病院 １日当たり医療費（平成</t>
    </r>
    <r>
      <rPr>
        <sz val="12"/>
        <rFont val="ＭＳ ゴシック"/>
        <family val="3"/>
        <charset val="128"/>
      </rPr>
      <t xml:space="preserve">29</t>
    </r>
    <r>
      <rPr>
        <sz val="12"/>
        <rFont val="Noto Sans"/>
        <family val="2"/>
      </rPr>
      <t xml:space="preserve">年度）</t>
    </r>
  </si>
  <si>
    <r>
      <rPr>
        <sz val="10"/>
        <rFont val="Noto Sans"/>
        <family val="2"/>
      </rPr>
      <t xml:space="preserve">該当する医療機関の数が３以下の場合は「</t>
    </r>
    <r>
      <rPr>
        <sz val="10"/>
        <rFont val="ＭＳ 明朝"/>
        <family val="1"/>
        <charset val="128"/>
      </rPr>
      <t xml:space="preserve">*</t>
    </r>
    <r>
      <rPr>
        <sz val="10"/>
        <rFont val="Noto Sans"/>
        <family val="2"/>
      </rPr>
      <t xml:space="preserve">」で表示、該当する医療機関がない場合は「</t>
    </r>
    <r>
      <rPr>
        <sz val="10"/>
        <rFont val="ＭＳ 明朝"/>
        <family val="1"/>
        <charset val="128"/>
      </rPr>
      <t xml:space="preserve">-</t>
    </r>
    <r>
      <rPr>
        <sz val="10"/>
        <rFont val="Noto Sans"/>
        <family val="2"/>
      </rPr>
      <t xml:space="preserve">」で表示。</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2</t>
    </r>
    <r>
      <rPr>
        <sz val="12"/>
        <rFont val="Noto Sans"/>
        <family val="2"/>
      </rPr>
      <t xml:space="preserve">　都道府県別 医科病院 受診延日数（平成</t>
    </r>
    <r>
      <rPr>
        <sz val="12"/>
        <rFont val="ＭＳ ゴシック"/>
        <family val="3"/>
        <charset val="128"/>
      </rPr>
      <t xml:space="preserve">29</t>
    </r>
    <r>
      <rPr>
        <sz val="12"/>
        <rFont val="Noto Sans"/>
        <family val="2"/>
      </rPr>
      <t xml:space="preserve">年度）</t>
    </r>
  </si>
  <si>
    <t xml:space="preserve">一旦保留扱い（公表資料から除く）</t>
  </si>
  <si>
    <r>
      <rPr>
        <sz val="14"/>
        <rFont val="Noto Sans"/>
        <family val="2"/>
      </rPr>
      <t xml:space="preserve">都道府県別 主たる診療科別 医科診療所の医科医療費（平成</t>
    </r>
    <r>
      <rPr>
        <sz val="14"/>
        <rFont val="ＭＳ ゴシック"/>
        <family val="3"/>
        <charset val="128"/>
      </rPr>
      <t xml:space="preserve">29</t>
    </r>
    <r>
      <rPr>
        <sz val="14"/>
        <rFont val="Noto Sans"/>
        <family val="2"/>
      </rPr>
      <t xml:space="preserve">年度、概算医療費）</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1</t>
    </r>
    <r>
      <rPr>
        <sz val="12"/>
        <rFont val="Noto Sans"/>
        <family val="2"/>
      </rPr>
      <t xml:space="preserve">　都道府県別 主たる診療科別 医科診療所 医科医療費総額（平成</t>
    </r>
    <r>
      <rPr>
        <sz val="12"/>
        <rFont val="ＭＳ ゴシック"/>
        <family val="3"/>
        <charset val="128"/>
      </rPr>
      <t xml:space="preserve">29</t>
    </r>
    <r>
      <rPr>
        <sz val="12"/>
        <rFont val="Noto Sans"/>
        <family val="2"/>
      </rPr>
      <t xml:space="preserve">年度）</t>
    </r>
  </si>
  <si>
    <t xml:space="preserve">医科</t>
  </si>
  <si>
    <t xml:space="preserve">診療所計</t>
  </si>
  <si>
    <t xml:space="preserve">内科</t>
  </si>
  <si>
    <t xml:space="preserve">小児科</t>
  </si>
  <si>
    <t xml:space="preserve">外科</t>
  </si>
  <si>
    <t xml:space="preserve">整形外科</t>
  </si>
  <si>
    <t xml:space="preserve">皮膚科</t>
  </si>
  <si>
    <t xml:space="preserve">産婦人科</t>
  </si>
  <si>
    <t xml:space="preserve">眼科</t>
  </si>
  <si>
    <t xml:space="preserve">耳鼻</t>
  </si>
  <si>
    <t xml:space="preserve">その他</t>
  </si>
  <si>
    <t xml:space="preserve">咽喉科</t>
  </si>
  <si>
    <t xml:space="preserve">医科医療費には、入院時食事療養の費用額及び入院時生活療養の費用額を含んでいる。</t>
  </si>
  <si>
    <t xml:space="preserve">医科入院と医科入院外の合計である。</t>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6</t>
    </r>
    <r>
      <rPr>
        <sz val="12"/>
        <rFont val="Noto Sans"/>
        <family val="2"/>
      </rPr>
      <t xml:space="preserve">　都道府県別 医科病院 １日当たり医療費の伸び率（対前年度比）</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7</t>
    </r>
    <r>
      <rPr>
        <sz val="12"/>
        <rFont val="Noto Sans"/>
        <family val="2"/>
      </rPr>
      <t xml:space="preserve">　都道府県別 医科病院 １件当たり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3</t>
    </r>
    <r>
      <rPr>
        <sz val="12"/>
        <rFont val="Noto Sans"/>
        <family val="2"/>
      </rPr>
      <t xml:space="preserve">－</t>
    </r>
    <r>
      <rPr>
        <sz val="12"/>
        <rFont val="ＭＳ ゴシック"/>
        <family val="3"/>
        <charset val="128"/>
      </rPr>
      <t xml:space="preserve">8</t>
    </r>
    <r>
      <rPr>
        <sz val="12"/>
        <rFont val="Noto Sans"/>
        <family val="2"/>
      </rPr>
      <t xml:space="preserve">　都道府県別 医科病院 １件当たり日数の伸び率（対前年度比）</t>
    </r>
  </si>
  <si>
    <r>
      <rPr>
        <sz val="14"/>
        <rFont val="Noto Sans"/>
        <family val="2"/>
      </rPr>
      <t xml:space="preserve">都道府県別 主たる診療科別 医科診療所の医科入院外医療費（平成</t>
    </r>
    <r>
      <rPr>
        <sz val="14"/>
        <rFont val="ＭＳ ゴシック"/>
        <family val="3"/>
        <charset val="128"/>
      </rPr>
      <t xml:space="preserve">29</t>
    </r>
    <r>
      <rPr>
        <sz val="14"/>
        <rFont val="Noto Sans"/>
        <family val="2"/>
      </rPr>
      <t xml:space="preserve">年度、概算医療費）</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1</t>
    </r>
    <r>
      <rPr>
        <sz val="12"/>
        <rFont val="Noto Sans"/>
        <family val="2"/>
      </rPr>
      <t xml:space="preserve">　都道府県別 主たる診療科別 医科診療所 医科入院外 医療費（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2</t>
    </r>
    <r>
      <rPr>
        <sz val="12"/>
        <rFont val="Noto Sans"/>
        <family val="2"/>
      </rPr>
      <t xml:space="preserve">　都道府県別 主たる診療科別 医科診療所 医科入院外 医療費の伸び率（対前年度比）</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3</t>
    </r>
    <r>
      <rPr>
        <sz val="12"/>
        <rFont val="Noto Sans"/>
        <family val="2"/>
      </rPr>
      <t xml:space="preserve">　都道府県別 主たる診療科別 医科診療所 医科入院外 受診延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4</t>
    </r>
    <r>
      <rPr>
        <sz val="12"/>
        <rFont val="Noto Sans"/>
        <family val="2"/>
      </rPr>
      <t xml:space="preserve">　都道府県別 主たる診療科別 医科診療所 医科入院外 受診延日数の伸び率（対前年度比）</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　都道府県別 主たる診療科別 医科診療所 医科入院外 １日当たり医療費（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　都道府県別 主たる診療科別 医科診療所 医科入院外 １日当たり医療費の伸び率（対前年度比）</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　都道府県別 主たる診療科別 医科診療所 医科入院外 １件当たり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4</t>
    </r>
    <r>
      <rPr>
        <sz val="12"/>
        <rFont val="Noto Sans"/>
        <family val="2"/>
      </rPr>
      <t xml:space="preserve">－</t>
    </r>
    <r>
      <rPr>
        <sz val="12"/>
        <rFont val="ＭＳ ゴシック"/>
        <family val="3"/>
        <charset val="128"/>
      </rPr>
      <t xml:space="preserve">8</t>
    </r>
    <r>
      <rPr>
        <sz val="12"/>
        <rFont val="Noto Sans"/>
        <family val="2"/>
      </rPr>
      <t xml:space="preserve">　都道府県別 主たる診療科別 医科診療所 医科入院外 １件当たり日数の伸び率（対前年度比）</t>
    </r>
  </si>
  <si>
    <r>
      <rPr>
        <sz val="14"/>
        <rFont val="Noto Sans"/>
        <family val="2"/>
      </rPr>
      <t xml:space="preserve">都道府県別 医療機関種類別の歯科医療費（平成</t>
    </r>
    <r>
      <rPr>
        <sz val="14"/>
        <rFont val="ＭＳ ゴシック"/>
        <family val="3"/>
        <charset val="128"/>
      </rPr>
      <t xml:space="preserve">29</t>
    </r>
    <r>
      <rPr>
        <sz val="14"/>
        <rFont val="Noto Sans"/>
        <family val="2"/>
      </rPr>
      <t xml:space="preserve">年度、概算医療費）</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都道府県別 歯科病院・歯科診療所別 歯科医療費総額（平成</t>
    </r>
    <r>
      <rPr>
        <sz val="12"/>
        <rFont val="ＭＳ ゴシック"/>
        <family val="3"/>
        <charset val="128"/>
      </rPr>
      <t xml:space="preserve">29</t>
    </r>
    <r>
      <rPr>
        <sz val="12"/>
        <rFont val="Noto Sans"/>
        <family val="2"/>
      </rPr>
      <t xml:space="preserve">年度）</t>
    </r>
  </si>
  <si>
    <t xml:space="preserve">歯科計</t>
  </si>
  <si>
    <t xml:space="preserve">歯科病院</t>
  </si>
  <si>
    <t xml:space="preserve">歯科診療所</t>
  </si>
  <si>
    <t xml:space="preserve">歯科入院</t>
  </si>
  <si>
    <t xml:space="preserve">歯科入院外</t>
  </si>
  <si>
    <t xml:space="preserve">歯科入院医療費には、入院時食事療養の費用額及び入院時生活療養の費用額を含んでいる。</t>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2</t>
    </r>
    <r>
      <rPr>
        <sz val="12"/>
        <rFont val="Noto Sans"/>
        <family val="2"/>
      </rPr>
      <t xml:space="preserve">　都道府県別 歯科病院・歯科診療所別 歯科医療費総額の伸び率（対前年度比）</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3</t>
    </r>
    <r>
      <rPr>
        <sz val="12"/>
        <rFont val="Noto Sans"/>
        <family val="2"/>
      </rPr>
      <t xml:space="preserve">　都道府県別 歯科病院・歯科診療所別 受診延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4</t>
    </r>
    <r>
      <rPr>
        <sz val="12"/>
        <rFont val="Noto Sans"/>
        <family val="2"/>
      </rPr>
      <t xml:space="preserve">　都道府県別 歯科病院・歯科診療所別 受診延日数の伸び率（対前年度比）</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5</t>
    </r>
    <r>
      <rPr>
        <sz val="12"/>
        <rFont val="Noto Sans"/>
        <family val="2"/>
      </rPr>
      <t xml:space="preserve">　都道府県別 歯科病院・歯科診療所別 １日当たり医療費（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　都道府県別 歯科病院・歯科診療所別 １日当たり医療費の伸び率（対前年度比）</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7</t>
    </r>
    <r>
      <rPr>
        <sz val="12"/>
        <rFont val="Noto Sans"/>
        <family val="2"/>
      </rPr>
      <t xml:space="preserve">　都道府県別 歯科病院・歯科診療所別 １件当たり日数（平成</t>
    </r>
    <r>
      <rPr>
        <sz val="12"/>
        <rFont val="ＭＳ ゴシック"/>
        <family val="3"/>
        <charset val="128"/>
      </rPr>
      <t xml:space="preserve">29</t>
    </r>
    <r>
      <rPr>
        <sz val="12"/>
        <rFont val="Noto Sans"/>
        <family val="2"/>
      </rPr>
      <t xml:space="preserve">年度）</t>
    </r>
  </si>
  <si>
    <r>
      <rPr>
        <sz val="12"/>
        <rFont val="Noto Sans"/>
        <family val="2"/>
      </rPr>
      <t xml:space="preserve">表</t>
    </r>
    <r>
      <rPr>
        <sz val="12"/>
        <rFont val="ＭＳ ゴシック"/>
        <family val="3"/>
        <charset val="128"/>
      </rPr>
      <t xml:space="preserve">5</t>
    </r>
    <r>
      <rPr>
        <sz val="12"/>
        <rFont val="Noto Sans"/>
        <family val="2"/>
      </rPr>
      <t xml:space="preserve">－</t>
    </r>
    <r>
      <rPr>
        <sz val="12"/>
        <rFont val="ＭＳ ゴシック"/>
        <family val="3"/>
        <charset val="128"/>
      </rPr>
      <t xml:space="preserve">8</t>
    </r>
    <r>
      <rPr>
        <sz val="12"/>
        <rFont val="Noto Sans"/>
        <family val="2"/>
      </rPr>
      <t xml:space="preserve">　都道府県別 歯科病院・歯科診療所別 １件当たり日数の伸び率（対前年度比）</t>
    </r>
  </si>
</sst>
</file>

<file path=xl/styles.xml><?xml version="1.0" encoding="utf-8"?>
<styleSheet xmlns="http://schemas.openxmlformats.org/spreadsheetml/2006/main">
  <numFmts count="13">
    <numFmt numFmtId="164" formatCode="General"/>
    <numFmt numFmtId="165" formatCode="_(* #,##0_);_(* \(#,##0\);_(* \-_);_(@_)"/>
    <numFmt numFmtId="166" formatCode="_(\$* #,##0_);_(\$* \(#,##0\);_(\$* \-_);_(@_)"/>
    <numFmt numFmtId="167" formatCode="#,##0.0000"/>
    <numFmt numFmtId="168" formatCode="0%"/>
    <numFmt numFmtId="169" formatCode="[$-409]#,##0_);[RED]\(#,##0\)"/>
    <numFmt numFmtId="170" formatCode="#,##0.00"/>
    <numFmt numFmtId="171" formatCode="[$-409]#,##0.00_);[RED]\(#,##0.00\)"/>
    <numFmt numFmtId="172" formatCode="#,##0_);[RED]\(#,##0\)"/>
    <numFmt numFmtId="173" formatCode="0.0_m;\▲?0.0_m;@_m"/>
    <numFmt numFmtId="174" formatCode="#,##0_ "/>
    <numFmt numFmtId="175" formatCode="#,##0.0_ "/>
    <numFmt numFmtId="176" formatCode="#,##0.0_);[RED]\(#,##0.0\)"/>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8000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color rgb="FF000000"/>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0"/>
      <name val="ＭＳ 明朝"/>
      <family val="1"/>
      <charset val="128"/>
    </font>
    <font>
      <sz val="11"/>
      <name val="ＭＳ Ｐゴシック"/>
      <family val="3"/>
      <charset val="128"/>
    </font>
    <font>
      <sz val="11"/>
      <name val="ＭＳ 明朝"/>
      <family val="1"/>
      <charset val="128"/>
    </font>
    <font>
      <sz val="11"/>
      <name val="明朝"/>
      <family val="1"/>
      <charset val="128"/>
    </font>
    <font>
      <sz val="12"/>
      <name val="ＭＳ 明朝"/>
      <family val="1"/>
      <charset val="128"/>
    </font>
    <font>
      <sz val="14"/>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22"/>
      <name val="ＭＳ Ｐゴシック"/>
      <family val="3"/>
      <charset val="128"/>
    </font>
    <font>
      <sz val="10.5"/>
      <name val="ＭＳ ゴシック"/>
      <family val="3"/>
      <charset val="128"/>
    </font>
    <font>
      <sz val="36"/>
      <name val="Noto Sans"/>
      <family val="2"/>
    </font>
    <font>
      <sz val="36"/>
      <name val="ＭＳ Ｐゴシック"/>
      <family val="3"/>
      <charset val="128"/>
    </font>
    <font>
      <sz val="28"/>
      <name val="Noto Sans"/>
      <family val="2"/>
    </font>
    <font>
      <sz val="28"/>
      <name val="ＭＳ Ｐゴシック"/>
      <family val="3"/>
      <charset val="128"/>
    </font>
    <font>
      <sz val="18"/>
      <name val="ＭＳ ゴシック"/>
      <family val="3"/>
      <charset val="128"/>
    </font>
    <font>
      <sz val="18"/>
      <name val="Noto Sans"/>
      <family val="2"/>
    </font>
    <font>
      <sz val="16"/>
      <name val="ＭＳ ゴシック"/>
      <family val="3"/>
      <charset val="128"/>
    </font>
    <font>
      <sz val="14"/>
      <name val="Noto Sans"/>
      <family val="2"/>
    </font>
    <font>
      <sz val="13"/>
      <name val="Noto Sans"/>
      <family val="2"/>
    </font>
    <font>
      <sz val="13"/>
      <name val="ＭＳ Ｐゴシック"/>
      <family val="3"/>
      <charset val="128"/>
    </font>
    <font>
      <sz val="14"/>
      <name val="ＭＳ Ｐゴシック"/>
      <family val="3"/>
      <charset val="128"/>
    </font>
    <font>
      <sz val="13"/>
      <color rgb="FF000000"/>
      <name val="Noto Sans"/>
      <family val="2"/>
    </font>
    <font>
      <sz val="13"/>
      <color rgb="FF000000"/>
      <name val="ＭＳ Ｐゴシック"/>
      <family val="3"/>
      <charset val="128"/>
    </font>
    <font>
      <sz val="14"/>
      <name val="ＭＳ ゴシック"/>
      <family val="3"/>
      <charset val="128"/>
    </font>
    <font>
      <sz val="12"/>
      <name val="Noto Sans"/>
      <family val="2"/>
    </font>
    <font>
      <sz val="12"/>
      <name val="ＭＳ ゴシック"/>
      <family val="3"/>
      <charset val="128"/>
    </font>
    <font>
      <sz val="10"/>
      <name val="Noto Sans"/>
      <family val="2"/>
    </font>
    <font>
      <sz val="10"/>
      <color rgb="FFFF0000"/>
      <name val="ＭＳ 明朝"/>
      <family val="1"/>
      <charset val="128"/>
    </font>
    <font>
      <sz val="10"/>
      <color rgb="FFFF0000"/>
      <name val="Noto Sans"/>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00FFFF"/>
        <bgColor rgb="FF00FFFF"/>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hair"/>
      <diagonal/>
    </border>
    <border diagonalUp="false" diagonalDown="false">
      <left style="thin"/>
      <right style="thin"/>
      <top style="medium"/>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thin"/>
      <top style="medium"/>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right style="dashed"/>
      <top style="medium"/>
      <bottom/>
      <diagonal/>
    </border>
    <border diagonalUp="false" diagonalDown="false">
      <left style="dashed"/>
      <right style="thin"/>
      <top style="medium"/>
      <bottom/>
      <diagonal/>
    </border>
    <border diagonalUp="false" diagonalDown="false">
      <left style="thin"/>
      <right style="dashed"/>
      <top style="medium"/>
      <bottom/>
      <diagonal/>
    </border>
    <border diagonalUp="false" diagonalDown="false">
      <left style="thin"/>
      <right style="dashed"/>
      <top style="hair"/>
      <bottom/>
      <diagonal/>
    </border>
    <border diagonalUp="false" diagonalDown="false">
      <left style="dashed"/>
      <right style="thin"/>
      <top style="hair"/>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ashed"/>
      <top/>
      <bottom style="hair"/>
      <diagonal/>
    </border>
    <border diagonalUp="false" diagonalDown="false">
      <left style="dashed"/>
      <right style="thin"/>
      <top/>
      <bottom style="hair"/>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thin"/>
      <bottom/>
      <diagonal/>
    </border>
    <border diagonalUp="false" diagonalDown="false">
      <left/>
      <right/>
      <top/>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style="double"/>
      <top/>
      <bottom/>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bottom style="medium"/>
      <diagonal/>
    </border>
    <border diagonalUp="false" diagonalDown="false">
      <left/>
      <right style="double"/>
      <top style="medium"/>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double"/>
      <right/>
      <top/>
      <bottom style="dashed"/>
      <diagonal/>
    </border>
    <border diagonalUp="false" diagonalDown="false">
      <left/>
      <right style="medium"/>
      <top/>
      <bottom style="dashed"/>
      <diagonal/>
    </border>
    <border diagonalUp="false" diagonalDown="false">
      <left/>
      <right style="double"/>
      <top/>
      <bottom style="medium"/>
      <diagonal/>
    </border>
    <border diagonalUp="false" diagonalDown="false">
      <left style="medium"/>
      <right style="dashed"/>
      <top style="hair"/>
      <bottom/>
      <diagonal/>
    </border>
    <border diagonalUp="false" diagonalDown="false">
      <left/>
      <right style="dashed"/>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medium"/>
      <right style="dashed"/>
      <top/>
      <bottom/>
      <diagonal/>
    </border>
    <border diagonalUp="false" diagonalDown="false">
      <left/>
      <right style="dashed"/>
      <top/>
      <bottom/>
      <diagonal/>
    </border>
    <border diagonalUp="false" diagonalDown="false">
      <left/>
      <right style="double"/>
      <top/>
      <bottom/>
      <diagonal/>
    </border>
    <border diagonalUp="false" diagonalDown="false">
      <left style="medium"/>
      <right style="dashed"/>
      <top/>
      <bottom style="hair"/>
      <diagonal/>
    </border>
    <border diagonalUp="false" diagonalDown="false">
      <left/>
      <right style="dashed"/>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style="dashed"/>
      <top/>
      <bottom style="medium"/>
      <diagonal/>
    </border>
    <border diagonalUp="false" diagonalDown="false">
      <left/>
      <right style="dashed"/>
      <top/>
      <bottom style="medium"/>
      <diagonal/>
    </border>
    <border diagonalUp="false" diagonalDown="false">
      <left style="thin"/>
      <right style="medium"/>
      <top style="thin"/>
      <bottom style="dashed"/>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medium"/>
      <right style="thin"/>
      <top style="medium"/>
      <bottom style="hair"/>
      <diagonal/>
    </border>
  </borders>
  <cellStyleXfs count="5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4" fillId="18" borderId="0" applyFont="true" applyBorder="false" applyAlignment="false" applyProtection="false"/>
    <xf numFmtId="164" fontId="4" fillId="4"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7" fontId="0" fillId="0" borderId="0" applyFont="tru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7" fontId="0" fillId="0" borderId="0" applyFont="tru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0" fillId="18" borderId="2" applyFont="false" applyBorder="true" applyAlignment="false" applyProtection="false"/>
    <xf numFmtId="164" fontId="0" fillId="18" borderId="2" applyFont="false" applyBorder="true" applyAlignment="false" applyProtection="false"/>
    <xf numFmtId="164" fontId="0" fillId="18" borderId="2" applyFont="fals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3" borderId="0" applyFont="true" applyBorder="fals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3" fillId="19" borderId="5" applyFont="true" applyBorder="true" applyAlignment="false" applyProtection="false"/>
    <xf numFmtId="164" fontId="13" fillId="19" borderId="5" applyFont="true" applyBorder="true" applyAlignment="false" applyProtection="false"/>
    <xf numFmtId="164" fontId="13" fillId="19" borderId="5" applyFont="true" applyBorder="true" applyAlignment="false" applyProtection="false"/>
    <xf numFmtId="164" fontId="14" fillId="24" borderId="0" applyFont="true" applyBorder="false" applyAlignment="false" applyProtection="false"/>
    <xf numFmtId="164" fontId="14" fillId="25" borderId="0" applyFont="true" applyBorder="false" applyAlignment="false" applyProtection="false"/>
    <xf numFmtId="164" fontId="14" fillId="26"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 fillId="16"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false" applyBorder="false" applyAlignment="false" applyProtection="false"/>
    <xf numFmtId="170" fontId="0" fillId="0" borderId="0" applyFont="tru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9" borderId="4" applyFont="true" applyBorder="true" applyAlignment="false" applyProtection="false"/>
    <xf numFmtId="164" fontId="28" fillId="19" borderId="4" applyFont="true" applyBorder="true" applyAlignment="false" applyProtection="false"/>
    <xf numFmtId="164" fontId="28" fillId="19" borderId="4"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488" applyFont="false" applyBorder="false" applyAlignment="false" applyProtection="false">
      <alignment horizontal="general" vertical="bottom" textRotation="0" wrapText="false" indent="0" shrinkToFit="false"/>
      <protection locked="true" hidden="false"/>
    </xf>
    <xf numFmtId="164" fontId="19" fillId="0" borderId="0" xfId="488" applyFont="false" applyBorder="false" applyAlignment="true" applyProtection="false">
      <alignment horizontal="right" vertical="bottom" textRotation="0" wrapText="false" indent="0" shrinkToFit="false"/>
      <protection locked="true" hidden="false"/>
    </xf>
    <xf numFmtId="164" fontId="19" fillId="0" borderId="0" xfId="488" applyFont="false" applyBorder="false" applyAlignment="true" applyProtection="false">
      <alignment horizontal="general" vertical="bottom" textRotation="0" wrapText="false" indent="0" shrinkToFit="false"/>
      <protection locked="true" hidden="false"/>
    </xf>
    <xf numFmtId="164" fontId="31" fillId="0" borderId="0" xfId="261" applyFont="true" applyBorder="false" applyAlignment="true" applyProtection="false">
      <alignment horizontal="general" vertical="center" textRotation="0" wrapText="false" indent="0" shrinkToFit="false"/>
      <protection locked="true" hidden="false"/>
    </xf>
    <xf numFmtId="164" fontId="32" fillId="0" borderId="0" xfId="261" applyFont="true" applyBorder="true" applyAlignment="true" applyProtection="false">
      <alignment horizontal="general" vertical="center" textRotation="0" wrapText="true" indent="0" shrinkToFit="false"/>
      <protection locked="true" hidden="false"/>
    </xf>
    <xf numFmtId="164" fontId="33" fillId="0" borderId="0" xfId="261" applyFont="true" applyBorder="true" applyAlignment="true" applyProtection="false">
      <alignment horizontal="center" vertical="center" textRotation="0" wrapText="false" indent="0" shrinkToFit="false"/>
      <protection locked="true" hidden="false"/>
    </xf>
    <xf numFmtId="164" fontId="34" fillId="0" borderId="0" xfId="261" applyFont="true" applyBorder="false" applyAlignment="true" applyProtection="false">
      <alignment horizontal="center" vertical="center" textRotation="0" wrapText="false" indent="0" shrinkToFit="false"/>
      <protection locked="true" hidden="false"/>
    </xf>
    <xf numFmtId="164" fontId="19" fillId="0" borderId="0" xfId="488" applyFont="false" applyBorder="true" applyAlignment="true" applyProtection="false">
      <alignment horizontal="center" vertical="bottom" textRotation="0" wrapText="false" indent="0" shrinkToFit="false"/>
      <protection locked="true" hidden="false"/>
    </xf>
    <xf numFmtId="164" fontId="35" fillId="0" borderId="0" xfId="488" applyFont="true" applyBorder="true" applyAlignment="true" applyProtection="false">
      <alignment horizontal="center" vertical="bottom" textRotation="0" wrapText="false" indent="0" shrinkToFit="false"/>
      <protection locked="true" hidden="false"/>
    </xf>
    <xf numFmtId="164" fontId="35" fillId="0" borderId="0" xfId="488" applyFont="true" applyBorder="true" applyAlignment="true" applyProtection="false">
      <alignment horizontal="center" vertical="center" textRotation="0" wrapText="false" indent="0" shrinkToFit="false"/>
      <protection locked="true" hidden="false"/>
    </xf>
    <xf numFmtId="164" fontId="37" fillId="0" borderId="0" xfId="261" applyFont="true" applyBorder="true" applyAlignment="true" applyProtection="false">
      <alignment horizontal="center" vertical="center" textRotation="0" wrapText="false" indent="0" shrinkToFit="false"/>
      <protection locked="true" hidden="false"/>
    </xf>
    <xf numFmtId="164" fontId="39" fillId="0" borderId="0" xfId="261" applyFont="true" applyBorder="false" applyAlignment="true" applyProtection="false">
      <alignment horizontal="center" vertical="center" textRotation="0" wrapText="false" indent="0" shrinkToFit="false"/>
      <protection locked="true" hidden="false"/>
    </xf>
    <xf numFmtId="164" fontId="40" fillId="0" borderId="0" xfId="488" applyFont="true" applyBorder="false" applyAlignment="true" applyProtection="false">
      <alignment horizontal="right" vertical="bottom" textRotation="0" wrapText="false" indent="0" shrinkToFit="false"/>
      <protection locked="true" hidden="false"/>
    </xf>
    <xf numFmtId="164" fontId="17" fillId="0" borderId="0" xfId="488" applyFont="true" applyBorder="false" applyAlignment="true" applyProtection="false">
      <alignment horizontal="left" vertical="bottom" textRotation="0" wrapText="false" indent="1" shrinkToFit="false"/>
      <protection locked="true" hidden="false"/>
    </xf>
    <xf numFmtId="164" fontId="41" fillId="0" borderId="0" xfId="484" applyFont="true" applyBorder="false" applyAlignment="true" applyProtection="false">
      <alignment horizontal="general" vertical="center" textRotation="0" wrapText="false" indent="0" shrinkToFit="false"/>
      <protection locked="true" hidden="false"/>
    </xf>
    <xf numFmtId="164" fontId="41" fillId="0" borderId="0" xfId="488" applyFont="true" applyBorder="false" applyAlignment="false" applyProtection="false">
      <alignment horizontal="general" vertical="bottom" textRotation="0" wrapText="false" indent="0" shrinkToFit="false"/>
      <protection locked="true" hidden="false"/>
    </xf>
    <xf numFmtId="164" fontId="43" fillId="0" borderId="0" xfId="488" applyFont="true" applyBorder="false" applyAlignment="false" applyProtection="false">
      <alignment horizontal="general" vertical="bottom" textRotation="0" wrapText="false" indent="0" shrinkToFit="false"/>
      <protection locked="true" hidden="false"/>
    </xf>
    <xf numFmtId="164" fontId="16" fillId="0" borderId="0" xfId="261" applyFont="true" applyBorder="false" applyAlignment="true" applyProtection="false">
      <alignment horizontal="general" vertical="center" textRotation="0" wrapText="true" indent="0" shrinkToFit="false"/>
      <protection locked="true" hidden="false"/>
    </xf>
    <xf numFmtId="164" fontId="18" fillId="0" borderId="0" xfId="261" applyFont="true" applyBorder="false" applyAlignment="true" applyProtection="false">
      <alignment horizontal="general" vertical="center" textRotation="0" wrapText="false" indent="0" shrinkToFit="false"/>
      <protection locked="true" hidden="false"/>
    </xf>
    <xf numFmtId="164" fontId="44" fillId="0" borderId="0" xfId="484" applyFont="true" applyBorder="false" applyAlignment="true" applyProtection="false">
      <alignment horizontal="general" vertical="center" textRotation="0" wrapText="false" indent="0" shrinkToFit="false"/>
      <protection locked="true" hidden="false"/>
    </xf>
    <xf numFmtId="164" fontId="44" fillId="0" borderId="0" xfId="488" applyFont="true" applyBorder="false" applyAlignment="false" applyProtection="false">
      <alignment horizontal="general" vertical="bottom" textRotation="0" wrapText="false" indent="0" shrinkToFit="false"/>
      <protection locked="true" hidden="false"/>
    </xf>
    <xf numFmtId="164" fontId="16" fillId="0" borderId="0" xfId="261" applyFont="true" applyBorder="false" applyAlignment="true" applyProtection="false">
      <alignment horizontal="general" vertical="center" textRotation="0" wrapText="false" indent="0" shrinkToFit="false"/>
      <protection locked="true" hidden="false"/>
    </xf>
    <xf numFmtId="164" fontId="16" fillId="0" borderId="0" xfId="261" applyFont="true" applyBorder="false" applyAlignment="true" applyProtection="false">
      <alignment horizontal="general" vertical="center" textRotation="0" wrapText="false" indent="0" shrinkToFit="true"/>
      <protection locked="true" hidden="false"/>
    </xf>
    <xf numFmtId="164" fontId="17" fillId="0" borderId="0" xfId="488" applyFont="true" applyBorder="false" applyAlignment="false" applyProtection="false">
      <alignment horizontal="general" vertical="bottom" textRotation="0" wrapText="false" indent="0" shrinkToFit="false"/>
      <protection locked="true" hidden="false"/>
    </xf>
    <xf numFmtId="164" fontId="18" fillId="0" borderId="0" xfId="261" applyFont="false" applyBorder="false" applyAlignment="true" applyProtection="false">
      <alignment horizontal="general" vertical="center" textRotation="0" wrapText="true" indent="0" shrinkToFit="false"/>
      <protection locked="true" hidden="false"/>
    </xf>
    <xf numFmtId="164" fontId="18" fillId="27" borderId="0" xfId="485" applyFont="true" applyBorder="false" applyAlignment="true" applyProtection="false">
      <alignment horizontal="general" vertical="center" textRotation="0" wrapText="false" indent="0" shrinkToFit="false"/>
      <protection locked="true" hidden="false"/>
    </xf>
    <xf numFmtId="164" fontId="18" fillId="27" borderId="0" xfId="485" applyFont="true" applyBorder="true" applyAlignment="true" applyProtection="false">
      <alignment horizontal="general" vertical="center" textRotation="0" wrapText="false" indent="0" shrinkToFit="false"/>
      <protection locked="true" hidden="false"/>
    </xf>
    <xf numFmtId="164" fontId="18" fillId="27" borderId="0" xfId="485" applyFont="false" applyBorder="false" applyAlignment="false" applyProtection="false">
      <alignment horizontal="general" vertical="center" textRotation="0" wrapText="false" indent="0" shrinkToFit="false"/>
      <protection locked="true" hidden="false"/>
    </xf>
    <xf numFmtId="164" fontId="18" fillId="27" borderId="0" xfId="482" applyFont="true" applyBorder="false" applyAlignment="true" applyProtection="false">
      <alignment horizontal="general" vertical="center" textRotation="0" wrapText="false" indent="0" shrinkToFit="false"/>
      <protection locked="true" hidden="false"/>
    </xf>
    <xf numFmtId="164" fontId="18" fillId="27" borderId="0" xfId="482" applyFont="true" applyBorder="true" applyAlignment="true" applyProtection="false">
      <alignment horizontal="general" vertical="center" textRotation="0" wrapText="false" indent="0" shrinkToFit="false"/>
      <protection locked="true" hidden="false"/>
    </xf>
    <xf numFmtId="164" fontId="16" fillId="27" borderId="0" xfId="482" applyFont="true" applyBorder="false" applyAlignment="true" applyProtection="false">
      <alignment horizontal="general" vertical="center" textRotation="0" wrapText="false" indent="0" shrinkToFit="false"/>
      <protection locked="true" hidden="false"/>
    </xf>
    <xf numFmtId="164" fontId="40" fillId="27" borderId="0" xfId="384" applyFont="true" applyBorder="false" applyAlignment="true" applyProtection="false">
      <alignment horizontal="general" vertical="center" textRotation="0" wrapText="false" indent="0" shrinkToFit="false"/>
      <protection locked="true" hidden="false"/>
    </xf>
    <xf numFmtId="164" fontId="16" fillId="27" borderId="0" xfId="485" applyFont="true" applyBorder="false" applyAlignment="true" applyProtection="false">
      <alignment horizontal="general" vertical="center" textRotation="0" wrapText="false" indent="0" shrinkToFit="false"/>
      <protection locked="true" hidden="false"/>
    </xf>
    <xf numFmtId="164" fontId="18" fillId="27" borderId="0" xfId="486" applyFont="true" applyBorder="false" applyAlignment="true" applyProtection="false">
      <alignment horizontal="general" vertical="center" textRotation="0" wrapText="false" indent="0" shrinkToFit="false"/>
      <protection locked="true" hidden="false"/>
    </xf>
    <xf numFmtId="164" fontId="18" fillId="27" borderId="0" xfId="485" applyFont="false" applyBorder="false" applyAlignment="true" applyProtection="false">
      <alignment horizontal="center" vertical="center" textRotation="0" wrapText="false" indent="0" shrinkToFit="false"/>
      <protection locked="true" hidden="false"/>
    </xf>
    <xf numFmtId="169" fontId="18" fillId="27" borderId="0" xfId="16" applyFont="true" applyBorder="true" applyAlignment="true" applyProtection="true">
      <alignment horizontal="general" vertical="center" textRotation="0" wrapText="false" indent="0" shrinkToFit="false"/>
      <protection locked="true" hidden="false"/>
    </xf>
    <xf numFmtId="164" fontId="22" fillId="27" borderId="0" xfId="486" applyFont="true" applyBorder="false" applyAlignment="true" applyProtection="false">
      <alignment horizontal="general" vertical="center" textRotation="0" wrapText="false" indent="0" shrinkToFit="false"/>
      <protection locked="true" hidden="false"/>
    </xf>
    <xf numFmtId="164" fontId="47" fillId="27" borderId="0" xfId="486" applyFont="true" applyBorder="false" applyAlignment="true" applyProtection="false">
      <alignment horizontal="general" vertical="center" textRotation="0" wrapText="false" indent="0" shrinkToFit="false"/>
      <protection locked="true" hidden="false"/>
    </xf>
    <xf numFmtId="164" fontId="22" fillId="27" borderId="0" xfId="482" applyFont="true" applyBorder="false" applyAlignment="true" applyProtection="false">
      <alignment horizontal="general" vertical="center" textRotation="0" wrapText="false" indent="0" shrinkToFit="false"/>
      <protection locked="true" hidden="false"/>
    </xf>
    <xf numFmtId="164" fontId="19" fillId="27" borderId="0" xfId="384" applyFont="false" applyBorder="false" applyAlignment="true" applyProtection="false">
      <alignment horizontal="general" vertical="center" textRotation="0" wrapText="false" indent="0" shrinkToFit="false"/>
      <protection locked="true" hidden="false"/>
    </xf>
    <xf numFmtId="164" fontId="19" fillId="27" borderId="0" xfId="384" applyFont="false" applyBorder="false" applyAlignment="true" applyProtection="false">
      <alignment horizontal="center" vertical="center" textRotation="0" wrapText="false" indent="0" shrinkToFit="false"/>
      <protection locked="true" hidden="false"/>
    </xf>
    <xf numFmtId="164" fontId="18" fillId="27" borderId="10" xfId="482" applyFont="true" applyBorder="true" applyAlignment="true" applyProtection="false">
      <alignment horizontal="general" vertical="center" textRotation="0" wrapText="false" indent="0" shrinkToFit="false"/>
      <protection locked="true" hidden="false"/>
    </xf>
    <xf numFmtId="164" fontId="49" fillId="27" borderId="0" xfId="482" applyFont="true" applyBorder="true" applyAlignment="true" applyProtection="false">
      <alignment horizontal="right" vertical="bottom" textRotation="0" wrapText="false" indent="0" shrinkToFit="false"/>
      <protection locked="true" hidden="false"/>
    </xf>
    <xf numFmtId="164" fontId="18" fillId="27" borderId="11" xfId="482" applyFont="true" applyBorder="true" applyAlignment="true" applyProtection="false">
      <alignment horizontal="general" vertical="center" textRotation="0" wrapText="false" indent="0" shrinkToFit="false"/>
      <protection locked="true" hidden="false"/>
    </xf>
    <xf numFmtId="164" fontId="18" fillId="27" borderId="12" xfId="482" applyFont="true" applyBorder="true" applyAlignment="true" applyProtection="false">
      <alignment horizontal="general" vertical="center" textRotation="0" wrapText="false" indent="0" shrinkToFit="false"/>
      <protection locked="true" hidden="false"/>
    </xf>
    <xf numFmtId="164" fontId="18" fillId="27" borderId="13" xfId="482" applyFont="true" applyBorder="true" applyAlignment="true" applyProtection="false">
      <alignment horizontal="general" vertical="center" textRotation="0" wrapText="false" indent="0" shrinkToFit="false"/>
      <protection locked="true" hidden="false"/>
    </xf>
    <xf numFmtId="164" fontId="18" fillId="27" borderId="12" xfId="486" applyFont="true" applyBorder="true" applyAlignment="true" applyProtection="false">
      <alignment horizontal="general" vertical="center" textRotation="0" wrapText="false" indent="0" shrinkToFit="false"/>
      <protection locked="true" hidden="false"/>
    </xf>
    <xf numFmtId="164" fontId="18" fillId="27" borderId="14" xfId="486" applyFont="true" applyBorder="true" applyAlignment="true" applyProtection="false">
      <alignment horizontal="general" vertical="center" textRotation="0" wrapText="false" indent="0" shrinkToFit="false"/>
      <protection locked="true" hidden="false"/>
    </xf>
    <xf numFmtId="164" fontId="18" fillId="27" borderId="15" xfId="482" applyFont="true" applyBorder="true" applyAlignment="true" applyProtection="false">
      <alignment horizontal="general" vertical="center" textRotation="0" wrapText="false" indent="0" shrinkToFit="false"/>
      <protection locked="true" hidden="false"/>
    </xf>
    <xf numFmtId="164" fontId="18" fillId="27" borderId="16" xfId="482" applyFont="true" applyBorder="true" applyAlignment="true" applyProtection="false">
      <alignment horizontal="general" vertical="center" textRotation="0" wrapText="false" indent="0" shrinkToFit="false"/>
      <protection locked="true" hidden="false"/>
    </xf>
    <xf numFmtId="164" fontId="49" fillId="27" borderId="17" xfId="486" applyFont="true" applyBorder="true" applyAlignment="true" applyProtection="false">
      <alignment horizontal="center" vertical="center" textRotation="0" wrapText="false" indent="0" shrinkToFit="false"/>
      <protection locked="true" hidden="false"/>
    </xf>
    <xf numFmtId="164" fontId="49" fillId="27" borderId="18" xfId="486" applyFont="true" applyBorder="true" applyAlignment="true" applyProtection="false">
      <alignment horizontal="center" vertical="center" textRotation="0" wrapText="false" indent="0" shrinkToFit="false"/>
      <protection locked="true" hidden="false"/>
    </xf>
    <xf numFmtId="164" fontId="18" fillId="27" borderId="19" xfId="486" applyFont="true" applyBorder="true" applyAlignment="true" applyProtection="false">
      <alignment horizontal="general" vertical="center" textRotation="0" wrapText="false" indent="0" shrinkToFit="false"/>
      <protection locked="true" hidden="false"/>
    </xf>
    <xf numFmtId="164" fontId="18" fillId="27" borderId="0" xfId="486" applyFont="true" applyBorder="true" applyAlignment="true" applyProtection="false">
      <alignment horizontal="general" vertical="center" textRotation="0" wrapText="false" indent="0" shrinkToFit="false"/>
      <protection locked="true" hidden="false"/>
    </xf>
    <xf numFmtId="164" fontId="18" fillId="27" borderId="20" xfId="482" applyFont="true" applyBorder="true" applyAlignment="true" applyProtection="false">
      <alignment horizontal="general" vertical="center" textRotation="0" wrapText="false" indent="0" shrinkToFit="false"/>
      <protection locked="true" hidden="false"/>
    </xf>
    <xf numFmtId="164" fontId="18" fillId="27" borderId="21" xfId="482" applyFont="true" applyBorder="true" applyAlignment="true" applyProtection="false">
      <alignment horizontal="general" vertical="center" textRotation="0" wrapText="false" indent="0" shrinkToFit="false"/>
      <protection locked="true" hidden="false"/>
    </xf>
    <xf numFmtId="164" fontId="18" fillId="27" borderId="22" xfId="486" applyFont="true" applyBorder="true" applyAlignment="true" applyProtection="false">
      <alignment horizontal="general" vertical="center" textRotation="0" wrapText="false" indent="0" shrinkToFit="false"/>
      <protection locked="true" hidden="false"/>
    </xf>
    <xf numFmtId="164" fontId="18" fillId="27" borderId="23" xfId="486" applyFont="true" applyBorder="true" applyAlignment="true" applyProtection="false">
      <alignment horizontal="center" vertical="center" textRotation="0" wrapText="false" indent="0" shrinkToFit="false"/>
      <protection locked="true" hidden="false"/>
    </xf>
    <xf numFmtId="164" fontId="49" fillId="27" borderId="23" xfId="486" applyFont="true" applyBorder="true" applyAlignment="true" applyProtection="false">
      <alignment horizontal="center" vertical="center" textRotation="0" wrapText="false" indent="0" shrinkToFit="false"/>
      <protection locked="true" hidden="false"/>
    </xf>
    <xf numFmtId="164" fontId="49" fillId="27" borderId="24" xfId="486" applyFont="true" applyBorder="true" applyAlignment="true" applyProtection="false">
      <alignment horizontal="center" vertical="center" textRotation="0" wrapText="false" indent="0" shrinkToFit="true"/>
      <protection locked="true" hidden="false"/>
    </xf>
    <xf numFmtId="164" fontId="49" fillId="27" borderId="25" xfId="483" applyFont="true" applyBorder="true" applyAlignment="true" applyProtection="false">
      <alignment horizontal="center" vertical="center" textRotation="0" wrapText="false" indent="0" shrinkToFit="false"/>
      <protection locked="true" hidden="false"/>
    </xf>
    <xf numFmtId="172" fontId="18" fillId="27" borderId="0" xfId="485" applyFont="true" applyBorder="false" applyAlignment="true" applyProtection="false">
      <alignment horizontal="general" vertical="center" textRotation="0" wrapText="false" indent="0" shrinkToFit="false"/>
      <protection locked="true" hidden="false"/>
    </xf>
    <xf numFmtId="172" fontId="18" fillId="27" borderId="26" xfId="485" applyFont="true" applyBorder="true" applyAlignment="true" applyProtection="false">
      <alignment horizontal="general" vertical="center" textRotation="0" wrapText="false" indent="0" shrinkToFit="false"/>
      <protection locked="true" hidden="false"/>
    </xf>
    <xf numFmtId="164" fontId="49" fillId="27" borderId="27" xfId="483" applyFont="true" applyBorder="true" applyAlignment="true" applyProtection="false">
      <alignment horizontal="center" vertical="center" textRotation="0" wrapText="false" indent="0" shrinkToFit="false"/>
      <protection locked="true" hidden="false"/>
    </xf>
    <xf numFmtId="172" fontId="18" fillId="27" borderId="28" xfId="485" applyFont="true" applyBorder="true" applyAlignment="true" applyProtection="false">
      <alignment horizontal="general" vertical="center" textRotation="0" wrapText="false" indent="0" shrinkToFit="false"/>
      <protection locked="true" hidden="false"/>
    </xf>
    <xf numFmtId="172" fontId="18" fillId="27" borderId="29" xfId="485" applyFont="true" applyBorder="true" applyAlignment="true" applyProtection="false">
      <alignment horizontal="general" vertical="center" textRotation="0" wrapText="false" indent="0" shrinkToFit="false"/>
      <protection locked="true" hidden="false"/>
    </xf>
    <xf numFmtId="172" fontId="18" fillId="27" borderId="30" xfId="485" applyFont="true" applyBorder="true" applyAlignment="true" applyProtection="false">
      <alignment horizontal="general" vertical="center" textRotation="0" wrapText="false" indent="0" shrinkToFit="false"/>
      <protection locked="true" hidden="false"/>
    </xf>
    <xf numFmtId="164" fontId="49" fillId="27" borderId="31" xfId="483" applyFont="true" applyBorder="true" applyAlignment="true" applyProtection="false">
      <alignment horizontal="center" vertical="center" textRotation="0" wrapText="false" indent="0" shrinkToFit="false"/>
      <protection locked="true" hidden="false"/>
    </xf>
    <xf numFmtId="172" fontId="18" fillId="27" borderId="15" xfId="485" applyFont="true" applyBorder="true" applyAlignment="true" applyProtection="false">
      <alignment horizontal="general" vertical="center" textRotation="0" wrapText="false" indent="0" shrinkToFit="false"/>
      <protection locked="true" hidden="false"/>
    </xf>
    <xf numFmtId="172" fontId="18" fillId="27" borderId="32" xfId="485" applyFont="true" applyBorder="true" applyAlignment="true" applyProtection="false">
      <alignment horizontal="general" vertical="center" textRotation="0" wrapText="false" indent="0" shrinkToFit="false"/>
      <protection locked="true" hidden="false"/>
    </xf>
    <xf numFmtId="172" fontId="18" fillId="27" borderId="0" xfId="485" applyFont="true" applyBorder="true" applyAlignment="true" applyProtection="false">
      <alignment horizontal="general" vertical="center" textRotation="0" wrapText="false" indent="0" shrinkToFit="false"/>
      <protection locked="true" hidden="false"/>
    </xf>
    <xf numFmtId="172" fontId="18" fillId="27" borderId="33" xfId="485" applyFont="true" applyBorder="true" applyAlignment="true" applyProtection="false">
      <alignment horizontal="general" vertical="center" textRotation="0" wrapText="false" indent="0" shrinkToFit="false"/>
      <protection locked="true" hidden="false"/>
    </xf>
    <xf numFmtId="172" fontId="18" fillId="27" borderId="34" xfId="485" applyFont="true" applyBorder="true" applyAlignment="true" applyProtection="false">
      <alignment horizontal="general" vertical="center" textRotation="0" wrapText="false" indent="0" shrinkToFit="false"/>
      <protection locked="true" hidden="false"/>
    </xf>
    <xf numFmtId="172" fontId="18" fillId="27" borderId="35" xfId="485" applyFont="true" applyBorder="true" applyAlignment="true" applyProtection="false">
      <alignment horizontal="general" vertical="center" textRotation="0" wrapText="false" indent="0" shrinkToFit="false"/>
      <protection locked="true" hidden="false"/>
    </xf>
    <xf numFmtId="169" fontId="18" fillId="27" borderId="0" xfId="178" applyFont="true" applyBorder="true" applyAlignment="true" applyProtection="true">
      <alignment horizontal="general" vertical="center" textRotation="0" wrapText="false" indent="0" shrinkToFit="false"/>
      <protection locked="true" hidden="false"/>
    </xf>
    <xf numFmtId="164" fontId="18" fillId="27" borderId="20" xfId="483" applyFont="true" applyBorder="true" applyAlignment="true" applyProtection="false">
      <alignment horizontal="center" vertical="center" textRotation="0" wrapText="false" indent="0" shrinkToFit="false"/>
      <protection locked="true" hidden="false"/>
    </xf>
    <xf numFmtId="164" fontId="18" fillId="27" borderId="10" xfId="483" applyFont="true" applyBorder="true" applyAlignment="true" applyProtection="false">
      <alignment horizontal="center" vertical="center" textRotation="0" wrapText="false" indent="0" shrinkToFit="false"/>
      <protection locked="true" hidden="false"/>
    </xf>
    <xf numFmtId="164" fontId="18" fillId="27" borderId="21" xfId="483" applyFont="true" applyBorder="true" applyAlignment="true" applyProtection="false">
      <alignment horizontal="center" vertical="center" textRotation="0" wrapText="false" indent="0" shrinkToFit="false"/>
      <protection locked="true" hidden="false"/>
    </xf>
    <xf numFmtId="164" fontId="18" fillId="27" borderId="23" xfId="482" applyFont="true" applyBorder="true" applyAlignment="true" applyProtection="false">
      <alignment horizontal="general" vertical="center" textRotation="0" wrapText="false" indent="0" shrinkToFit="false"/>
      <protection locked="true" hidden="false"/>
    </xf>
    <xf numFmtId="164" fontId="18" fillId="27" borderId="15" xfId="486" applyFont="true" applyBorder="true" applyAlignment="true" applyProtection="false">
      <alignment horizontal="general" vertical="center" textRotation="0" wrapText="false" indent="0" shrinkToFit="false"/>
      <protection locked="true" hidden="false"/>
    </xf>
    <xf numFmtId="164" fontId="49" fillId="27" borderId="0" xfId="486" applyFont="true" applyBorder="false" applyAlignment="true" applyProtection="false">
      <alignment horizontal="general" vertical="center" textRotation="0" wrapText="false" indent="0" shrinkToFit="false"/>
      <protection locked="true" hidden="false"/>
    </xf>
    <xf numFmtId="164" fontId="18" fillId="27" borderId="0" xfId="487" applyFont="true" applyBorder="false" applyAlignment="true" applyProtection="false">
      <alignment horizontal="general" vertical="center" textRotation="0" wrapText="false" indent="0" shrinkToFit="false"/>
      <protection locked="true" hidden="false"/>
    </xf>
    <xf numFmtId="164" fontId="49" fillId="27" borderId="0" xfId="485" applyFont="true" applyBorder="false" applyAlignment="true" applyProtection="false">
      <alignment horizontal="general" vertical="center" textRotation="0" wrapText="false" indent="0" shrinkToFit="false"/>
      <protection locked="true" hidden="false"/>
    </xf>
    <xf numFmtId="164" fontId="49" fillId="27" borderId="0" xfId="485" applyFont="true" applyBorder="true" applyAlignment="true" applyProtection="false">
      <alignment horizontal="general" vertical="center" textRotation="0" wrapText="false" indent="0" shrinkToFit="false"/>
      <protection locked="true" hidden="false"/>
    </xf>
    <xf numFmtId="164" fontId="49" fillId="27" borderId="0" xfId="482" applyFont="true" applyBorder="false" applyAlignment="true" applyProtection="false">
      <alignment horizontal="general" vertical="center" textRotation="0" wrapText="false" indent="0" shrinkToFit="false"/>
      <protection locked="true" hidden="false"/>
    </xf>
    <xf numFmtId="164" fontId="18" fillId="0" borderId="0" xfId="485" applyFont="true" applyBorder="false" applyAlignment="true" applyProtection="false">
      <alignment horizontal="general" vertical="center" textRotation="0" wrapText="false" indent="0" shrinkToFit="false"/>
      <protection locked="true" hidden="false"/>
    </xf>
    <xf numFmtId="164" fontId="18" fillId="0" borderId="0" xfId="485" applyFont="true" applyBorder="true" applyAlignment="true" applyProtection="false">
      <alignment horizontal="general" vertical="center" textRotation="0" wrapText="false" indent="0" shrinkToFit="false"/>
      <protection locked="true" hidden="false"/>
    </xf>
    <xf numFmtId="164" fontId="18" fillId="0" borderId="0" xfId="485" applyFont="false" applyBorder="false" applyAlignment="false" applyProtection="false">
      <alignment horizontal="general" vertical="center" textRotation="0" wrapText="false" indent="0" shrinkToFit="false"/>
      <protection locked="true" hidden="false"/>
    </xf>
    <xf numFmtId="164" fontId="18" fillId="0" borderId="0" xfId="482" applyFont="true" applyBorder="false" applyAlignment="true" applyProtection="false">
      <alignment horizontal="general" vertical="center" textRotation="0" wrapText="false" indent="0" shrinkToFit="false"/>
      <protection locked="true" hidden="false"/>
    </xf>
    <xf numFmtId="164" fontId="18" fillId="0" borderId="0" xfId="482" applyFont="true" applyBorder="true" applyAlignment="true" applyProtection="false">
      <alignment horizontal="general" vertical="center" textRotation="0" wrapText="false" indent="0" shrinkToFit="false"/>
      <protection locked="true" hidden="false"/>
    </xf>
    <xf numFmtId="164" fontId="47" fillId="0" borderId="0" xfId="486" applyFont="true" applyBorder="false" applyAlignment="true" applyProtection="false">
      <alignment horizontal="general" vertical="center" textRotation="0" wrapText="false" indent="0" shrinkToFit="false"/>
      <protection locked="true" hidden="false"/>
    </xf>
    <xf numFmtId="164" fontId="18" fillId="0" borderId="0" xfId="486" applyFont="true" applyBorder="false" applyAlignment="true" applyProtection="false">
      <alignment horizontal="general" vertical="center" textRotation="0" wrapText="false" indent="0" shrinkToFit="false"/>
      <protection locked="true" hidden="false"/>
    </xf>
    <xf numFmtId="164" fontId="18" fillId="0" borderId="10" xfId="482" applyFont="true" applyBorder="true" applyAlignment="true" applyProtection="false">
      <alignment horizontal="general" vertical="center" textRotation="0" wrapText="false" indent="0" shrinkToFit="false"/>
      <protection locked="true" hidden="false"/>
    </xf>
    <xf numFmtId="164" fontId="49" fillId="0" borderId="0" xfId="482" applyFont="true" applyBorder="true" applyAlignment="true" applyProtection="false">
      <alignment horizontal="right" vertical="bottom" textRotation="0" wrapText="false" indent="0" shrinkToFit="false"/>
      <protection locked="true" hidden="false"/>
    </xf>
    <xf numFmtId="164" fontId="18" fillId="0" borderId="11" xfId="482" applyFont="true" applyBorder="true" applyAlignment="true" applyProtection="false">
      <alignment horizontal="general" vertical="center" textRotation="0" wrapText="false" indent="0" shrinkToFit="false"/>
      <protection locked="true" hidden="false"/>
    </xf>
    <xf numFmtId="164" fontId="18" fillId="0" borderId="12" xfId="482" applyFont="true" applyBorder="true" applyAlignment="true" applyProtection="false">
      <alignment horizontal="general" vertical="center" textRotation="0" wrapText="false" indent="0" shrinkToFit="false"/>
      <protection locked="true" hidden="false"/>
    </xf>
    <xf numFmtId="164" fontId="18" fillId="0" borderId="13" xfId="482" applyFont="true" applyBorder="true" applyAlignment="true" applyProtection="false">
      <alignment horizontal="general" vertical="center" textRotation="0" wrapText="false" indent="0" shrinkToFit="false"/>
      <protection locked="true" hidden="false"/>
    </xf>
    <xf numFmtId="164" fontId="18" fillId="0" borderId="11" xfId="486" applyFont="true" applyBorder="true" applyAlignment="true" applyProtection="false">
      <alignment horizontal="general" vertical="center" textRotation="0" wrapText="false" indent="0" shrinkToFit="false"/>
      <protection locked="true" hidden="false"/>
    </xf>
    <xf numFmtId="164" fontId="18" fillId="0" borderId="12" xfId="486" applyFont="true" applyBorder="true" applyAlignment="true" applyProtection="false">
      <alignment horizontal="general" vertical="center" textRotation="0" wrapText="false" indent="0" shrinkToFit="false"/>
      <protection locked="true" hidden="false"/>
    </xf>
    <xf numFmtId="164" fontId="18" fillId="0" borderId="14" xfId="486" applyFont="true" applyBorder="true" applyAlignment="true" applyProtection="false">
      <alignment horizontal="general" vertical="center" textRotation="0" wrapText="false" indent="0" shrinkToFit="false"/>
      <protection locked="true" hidden="false"/>
    </xf>
    <xf numFmtId="164" fontId="18" fillId="0" borderId="36" xfId="486" applyFont="true" applyBorder="true" applyAlignment="true" applyProtection="false">
      <alignment horizontal="general" vertical="center" textRotation="0" wrapText="false" indent="0" shrinkToFit="false"/>
      <protection locked="true" hidden="false"/>
    </xf>
    <xf numFmtId="164" fontId="18" fillId="0" borderId="15" xfId="482" applyFont="true" applyBorder="true" applyAlignment="true" applyProtection="false">
      <alignment horizontal="general" vertical="center" textRotation="0" wrapText="false" indent="0" shrinkToFit="false"/>
      <protection locked="true" hidden="false"/>
    </xf>
    <xf numFmtId="164" fontId="18" fillId="0" borderId="16" xfId="482" applyFont="true" applyBorder="true" applyAlignment="true" applyProtection="false">
      <alignment horizontal="general" vertical="center" textRotation="0" wrapText="false" indent="0" shrinkToFit="false"/>
      <protection locked="true" hidden="false"/>
    </xf>
    <xf numFmtId="164" fontId="49" fillId="0" borderId="37" xfId="486" applyFont="true" applyBorder="true" applyAlignment="true" applyProtection="false">
      <alignment horizontal="center" vertical="center" textRotation="0" wrapText="false" indent="0" shrinkToFit="false"/>
      <protection locked="true" hidden="false"/>
    </xf>
    <xf numFmtId="164" fontId="49" fillId="0" borderId="18" xfId="486" applyFont="true" applyBorder="true" applyAlignment="true" applyProtection="false">
      <alignment horizontal="center" vertical="center" textRotation="0" wrapText="false" indent="0" shrinkToFit="false"/>
      <protection locked="true" hidden="false"/>
    </xf>
    <xf numFmtId="164" fontId="18" fillId="0" borderId="19" xfId="486" applyFont="true" applyBorder="true" applyAlignment="true" applyProtection="false">
      <alignment horizontal="general" vertical="center" textRotation="0" wrapText="false" indent="0" shrinkToFit="false"/>
      <protection locked="true" hidden="false"/>
    </xf>
    <xf numFmtId="164" fontId="18" fillId="0" borderId="0" xfId="486" applyFont="true" applyBorder="true" applyAlignment="true" applyProtection="false">
      <alignment horizontal="general" vertical="center" textRotation="0" wrapText="false" indent="0" shrinkToFit="false"/>
      <protection locked="true" hidden="false"/>
    </xf>
    <xf numFmtId="164" fontId="18" fillId="0" borderId="16" xfId="486" applyFont="true" applyBorder="true" applyAlignment="true" applyProtection="false">
      <alignment horizontal="general" vertical="center" textRotation="0" wrapText="false" indent="0" shrinkToFit="false"/>
      <protection locked="true" hidden="false"/>
    </xf>
    <xf numFmtId="164" fontId="18" fillId="0" borderId="20" xfId="482" applyFont="true" applyBorder="true" applyAlignment="true" applyProtection="false">
      <alignment horizontal="general" vertical="center" textRotation="0" wrapText="false" indent="0" shrinkToFit="false"/>
      <protection locked="true" hidden="false"/>
    </xf>
    <xf numFmtId="164" fontId="18" fillId="0" borderId="21" xfId="482" applyFont="true" applyBorder="true" applyAlignment="true" applyProtection="false">
      <alignment horizontal="general" vertical="center" textRotation="0" wrapText="false" indent="0" shrinkToFit="false"/>
      <protection locked="true" hidden="false"/>
    </xf>
    <xf numFmtId="164" fontId="18" fillId="0" borderId="38" xfId="486" applyFont="true" applyBorder="true" applyAlignment="true" applyProtection="false">
      <alignment horizontal="general" vertical="center" textRotation="0" wrapText="false" indent="0" shrinkToFit="false"/>
      <protection locked="true" hidden="false"/>
    </xf>
    <xf numFmtId="164" fontId="18" fillId="0" borderId="23" xfId="486" applyFont="true" applyBorder="true" applyAlignment="true" applyProtection="false">
      <alignment horizontal="center" vertical="center" textRotation="0" wrapText="false" indent="0" shrinkToFit="false"/>
      <protection locked="true" hidden="false"/>
    </xf>
    <xf numFmtId="164" fontId="49" fillId="0" borderId="23" xfId="486" applyFont="true" applyBorder="true" applyAlignment="true" applyProtection="false">
      <alignment horizontal="center" vertical="center" textRotation="0" wrapText="false" indent="0" shrinkToFit="false"/>
      <protection locked="true" hidden="false"/>
    </xf>
    <xf numFmtId="164" fontId="49" fillId="0" borderId="24" xfId="486" applyFont="true" applyBorder="true" applyAlignment="true" applyProtection="false">
      <alignment horizontal="center" vertical="center" textRotation="0" wrapText="false" indent="0" shrinkToFit="true"/>
      <protection locked="true" hidden="false"/>
    </xf>
    <xf numFmtId="164" fontId="49" fillId="0" borderId="39" xfId="486" applyFont="true" applyBorder="true" applyAlignment="true" applyProtection="false">
      <alignment horizontal="center" vertical="center" textRotation="0" wrapText="false" indent="0" shrinkToFit="true"/>
      <protection locked="true" hidden="false"/>
    </xf>
    <xf numFmtId="164" fontId="49" fillId="0" borderId="33" xfId="483" applyFont="true" applyBorder="true" applyAlignment="true" applyProtection="false">
      <alignment horizontal="center" vertical="center" textRotation="0" wrapText="false" indent="0" shrinkToFit="false"/>
      <protection locked="true" hidden="false"/>
    </xf>
    <xf numFmtId="173" fontId="18" fillId="0" borderId="11" xfId="486" applyFont="true" applyBorder="true" applyAlignment="true" applyProtection="false">
      <alignment horizontal="general" vertical="center" textRotation="0" wrapText="false" indent="0" shrinkToFit="false"/>
      <protection locked="true" hidden="false"/>
    </xf>
    <xf numFmtId="173" fontId="18" fillId="0" borderId="26" xfId="486" applyFont="true" applyBorder="true" applyAlignment="true" applyProtection="false">
      <alignment horizontal="general" vertical="center" textRotation="0" wrapText="false" indent="0" shrinkToFit="false"/>
      <protection locked="true" hidden="false"/>
    </xf>
    <xf numFmtId="173" fontId="18" fillId="0" borderId="40" xfId="486" applyFont="true" applyBorder="true" applyAlignment="true" applyProtection="false">
      <alignment horizontal="general" vertical="center" textRotation="0" wrapText="false" indent="0" shrinkToFit="false"/>
      <protection locked="true" hidden="false"/>
    </xf>
    <xf numFmtId="164" fontId="49" fillId="0" borderId="27" xfId="483" applyFont="true" applyBorder="true" applyAlignment="true" applyProtection="false">
      <alignment horizontal="center" vertical="center" textRotation="0" wrapText="false" indent="0" shrinkToFit="false"/>
      <protection locked="true" hidden="false"/>
    </xf>
    <xf numFmtId="173" fontId="18" fillId="0" borderId="28" xfId="486" applyFont="true" applyBorder="true" applyAlignment="true" applyProtection="false">
      <alignment horizontal="general" vertical="center" textRotation="0" wrapText="false" indent="0" shrinkToFit="false"/>
      <protection locked="true" hidden="false"/>
    </xf>
    <xf numFmtId="173" fontId="18" fillId="0" borderId="29" xfId="486" applyFont="true" applyBorder="true" applyAlignment="true" applyProtection="false">
      <alignment horizontal="general" vertical="center" textRotation="0" wrapText="false" indent="0" shrinkToFit="false"/>
      <protection locked="true" hidden="false"/>
    </xf>
    <xf numFmtId="173" fontId="18" fillId="0" borderId="41" xfId="486" applyFont="true" applyBorder="true" applyAlignment="true" applyProtection="false">
      <alignment horizontal="general" vertical="center" textRotation="0" wrapText="false" indent="0" shrinkToFit="false"/>
      <protection locked="true" hidden="false"/>
    </xf>
    <xf numFmtId="164" fontId="49" fillId="0" borderId="31" xfId="483" applyFont="true" applyBorder="true" applyAlignment="true" applyProtection="false">
      <alignment horizontal="center" vertical="center" textRotation="0" wrapText="false" indent="0" shrinkToFit="false"/>
      <protection locked="true" hidden="false"/>
    </xf>
    <xf numFmtId="173" fontId="18" fillId="0" borderId="15" xfId="486" applyFont="true" applyBorder="true" applyAlignment="true" applyProtection="false">
      <alignment horizontal="general" vertical="center" textRotation="0" wrapText="false" indent="0" shrinkToFit="false"/>
      <protection locked="true" hidden="false"/>
    </xf>
    <xf numFmtId="173" fontId="18" fillId="0" borderId="32" xfId="486" applyFont="true" applyBorder="true" applyAlignment="true" applyProtection="false">
      <alignment horizontal="general" vertical="center" textRotation="0" wrapText="false" indent="0" shrinkToFit="false"/>
      <protection locked="true" hidden="false"/>
    </xf>
    <xf numFmtId="173" fontId="18" fillId="0" borderId="42" xfId="486" applyFont="true" applyBorder="true" applyAlignment="true" applyProtection="false">
      <alignment horizontal="general" vertical="center" textRotation="0" wrapText="false" indent="0" shrinkToFit="false"/>
      <protection locked="true" hidden="false"/>
    </xf>
    <xf numFmtId="173" fontId="18" fillId="0" borderId="33" xfId="486" applyFont="true" applyBorder="true" applyAlignment="true" applyProtection="false">
      <alignment horizontal="general" vertical="center" textRotation="0" wrapText="false" indent="0" shrinkToFit="false"/>
      <protection locked="true" hidden="false"/>
    </xf>
    <xf numFmtId="173" fontId="18" fillId="0" borderId="34" xfId="486" applyFont="true" applyBorder="true" applyAlignment="true" applyProtection="false">
      <alignment horizontal="general" vertical="center" textRotation="0" wrapText="false" indent="0" shrinkToFit="false"/>
      <protection locked="true" hidden="false"/>
    </xf>
    <xf numFmtId="173" fontId="18" fillId="0" borderId="43" xfId="486" applyFont="true" applyBorder="true" applyAlignment="true" applyProtection="false">
      <alignment horizontal="general" vertical="center" textRotation="0" wrapText="false" indent="0" shrinkToFit="false"/>
      <protection locked="true" hidden="false"/>
    </xf>
    <xf numFmtId="164" fontId="49" fillId="0" borderId="25" xfId="483" applyFont="true" applyBorder="true" applyAlignment="true" applyProtection="false">
      <alignment horizontal="center" vertical="center" textRotation="0" wrapText="false" indent="0" shrinkToFit="false"/>
      <protection locked="true" hidden="false"/>
    </xf>
    <xf numFmtId="164" fontId="49" fillId="0" borderId="44" xfId="483" applyFont="true" applyBorder="true" applyAlignment="true" applyProtection="false">
      <alignment horizontal="center" vertical="center" textRotation="0" wrapText="false" indent="0" shrinkToFit="false"/>
      <protection locked="true" hidden="false"/>
    </xf>
    <xf numFmtId="173" fontId="18" fillId="0" borderId="20" xfId="486" applyFont="true" applyBorder="true" applyAlignment="true" applyProtection="false">
      <alignment horizontal="general" vertical="center" textRotation="0" wrapText="false" indent="0" shrinkToFit="false"/>
      <protection locked="true" hidden="false"/>
    </xf>
    <xf numFmtId="173" fontId="18" fillId="0" borderId="23" xfId="486" applyFont="true" applyBorder="true" applyAlignment="true" applyProtection="false">
      <alignment horizontal="general" vertical="center" textRotation="0" wrapText="false" indent="0" shrinkToFit="false"/>
      <protection locked="true" hidden="false"/>
    </xf>
    <xf numFmtId="173" fontId="18" fillId="0" borderId="45" xfId="486" applyFont="true" applyBorder="true" applyAlignment="true" applyProtection="false">
      <alignment horizontal="general" vertical="center" textRotation="0" wrapText="false" indent="0" shrinkToFit="false"/>
      <protection locked="true" hidden="false"/>
    </xf>
    <xf numFmtId="164" fontId="49" fillId="0" borderId="0" xfId="486" applyFont="true" applyBorder="false" applyAlignment="true" applyProtection="false">
      <alignment horizontal="general" vertical="center" textRotation="0" wrapText="false" indent="0" shrinkToFit="false"/>
      <protection locked="true" hidden="false"/>
    </xf>
    <xf numFmtId="164" fontId="18" fillId="0" borderId="0" xfId="487" applyFont="true" applyBorder="false" applyAlignment="true" applyProtection="false">
      <alignment horizontal="general" vertical="center" textRotation="0" wrapText="false" indent="0" shrinkToFit="false"/>
      <protection locked="true" hidden="false"/>
    </xf>
    <xf numFmtId="164" fontId="49" fillId="0" borderId="0" xfId="485" applyFont="true" applyBorder="false" applyAlignment="true" applyProtection="false">
      <alignment horizontal="general" vertical="center" textRotation="0" wrapText="false" indent="0" shrinkToFit="false"/>
      <protection locked="true" hidden="false"/>
    </xf>
    <xf numFmtId="164" fontId="18" fillId="27" borderId="36" xfId="486" applyFont="true" applyBorder="true" applyAlignment="true" applyProtection="false">
      <alignment horizontal="general" vertical="center" textRotation="0" wrapText="false" indent="0" shrinkToFit="false"/>
      <protection locked="true" hidden="false"/>
    </xf>
    <xf numFmtId="169" fontId="18" fillId="27" borderId="0" xfId="485" applyFont="false" applyBorder="false" applyAlignment="false" applyProtection="false">
      <alignment horizontal="general" vertical="center" textRotation="0" wrapText="false" indent="0" shrinkToFit="false"/>
      <protection locked="true" hidden="false"/>
    </xf>
    <xf numFmtId="164" fontId="49" fillId="27" borderId="46" xfId="483" applyFont="true" applyBorder="true" applyAlignment="true" applyProtection="false">
      <alignment horizontal="center" vertical="center" textRotation="0" wrapText="false" indent="0" shrinkToFit="false"/>
      <protection locked="true" hidden="false"/>
    </xf>
    <xf numFmtId="173" fontId="22" fillId="27" borderId="20" xfId="486" applyFont="true" applyBorder="true" applyAlignment="true" applyProtection="false">
      <alignment horizontal="general" vertical="center" textRotation="0" wrapText="false" indent="0" shrinkToFit="false"/>
      <protection locked="true" hidden="false"/>
    </xf>
    <xf numFmtId="173" fontId="22" fillId="27" borderId="23" xfId="486" applyFont="true" applyBorder="true" applyAlignment="true" applyProtection="false">
      <alignment horizontal="general" vertical="center" textRotation="0" wrapText="false" indent="0" shrinkToFit="false"/>
      <protection locked="true" hidden="false"/>
    </xf>
    <xf numFmtId="174" fontId="18" fillId="27" borderId="32" xfId="485" applyFont="true" applyBorder="true" applyAlignment="true" applyProtection="false">
      <alignment horizontal="general" vertical="center" textRotation="0" wrapText="false" indent="0" shrinkToFit="false"/>
      <protection locked="true" hidden="false"/>
    </xf>
    <xf numFmtId="174" fontId="18" fillId="27" borderId="0" xfId="485" applyFont="true" applyBorder="false" applyAlignment="true" applyProtection="false">
      <alignment horizontal="general" vertical="center" textRotation="0" wrapText="false" indent="0" shrinkToFit="false"/>
      <protection locked="true" hidden="false"/>
    </xf>
    <xf numFmtId="164" fontId="18" fillId="27" borderId="0" xfId="485" applyFont="false" applyBorder="true" applyAlignment="true" applyProtection="false">
      <alignment horizontal="general" vertical="center" textRotation="0" wrapText="false" indent="0" shrinkToFit="false"/>
      <protection locked="true" hidden="false"/>
    </xf>
    <xf numFmtId="164" fontId="19" fillId="27" borderId="0" xfId="384" applyFont="true" applyBorder="false" applyAlignment="true" applyProtection="false">
      <alignment horizontal="general" vertical="center" textRotation="0" wrapText="false" indent="0" shrinkToFit="false"/>
      <protection locked="true" hidden="false"/>
    </xf>
    <xf numFmtId="164" fontId="18" fillId="27" borderId="0" xfId="384" applyFont="true" applyBorder="false" applyAlignment="true" applyProtection="false">
      <alignment horizontal="general" vertical="center" textRotation="0" wrapText="false" indent="0" shrinkToFit="false"/>
      <protection locked="true" hidden="false"/>
    </xf>
    <xf numFmtId="164" fontId="18" fillId="27" borderId="0" xfId="384" applyFont="true" applyBorder="true" applyAlignment="true" applyProtection="false">
      <alignment horizontal="general" vertical="center" textRotation="0" wrapText="false" indent="0" shrinkToFit="false"/>
      <protection locked="true" hidden="false"/>
    </xf>
    <xf numFmtId="164" fontId="49" fillId="27" borderId="33" xfId="483" applyFont="true" applyBorder="true" applyAlignment="true" applyProtection="false">
      <alignment horizontal="center" vertical="center" textRotation="0" wrapText="false" indent="0" shrinkToFit="false"/>
      <protection locked="true" hidden="false"/>
    </xf>
    <xf numFmtId="174" fontId="18" fillId="27" borderId="47" xfId="486" applyFont="true" applyBorder="true" applyAlignment="true" applyProtection="false">
      <alignment horizontal="general" vertical="center" textRotation="0" wrapText="false" indent="0" shrinkToFit="false"/>
      <protection locked="true" hidden="false"/>
    </xf>
    <xf numFmtId="174" fontId="18" fillId="27" borderId="26" xfId="486" applyFont="true" applyBorder="true" applyAlignment="true" applyProtection="false">
      <alignment horizontal="general" vertical="center" textRotation="0" wrapText="false" indent="0" shrinkToFit="false"/>
      <protection locked="true" hidden="false"/>
    </xf>
    <xf numFmtId="174" fontId="18" fillId="27" borderId="48" xfId="486" applyFont="true" applyBorder="true" applyAlignment="true" applyProtection="false">
      <alignment horizontal="general" vertical="center" textRotation="0" wrapText="false" indent="0" shrinkToFit="false"/>
      <protection locked="true" hidden="false"/>
    </xf>
    <xf numFmtId="174" fontId="18" fillId="27" borderId="29" xfId="486" applyFont="true" applyBorder="true" applyAlignment="true" applyProtection="false">
      <alignment horizontal="general" vertical="center" textRotation="0" wrapText="false" indent="0" shrinkToFit="false"/>
      <protection locked="true" hidden="false"/>
    </xf>
    <xf numFmtId="174" fontId="18" fillId="27" borderId="37" xfId="486" applyFont="true" applyBorder="true" applyAlignment="true" applyProtection="false">
      <alignment horizontal="general" vertical="center" textRotation="0" wrapText="false" indent="0" shrinkToFit="false"/>
      <protection locked="true" hidden="false"/>
    </xf>
    <xf numFmtId="174" fontId="18" fillId="27" borderId="32" xfId="486" applyFont="true" applyBorder="true" applyAlignment="true" applyProtection="false">
      <alignment horizontal="general" vertical="center" textRotation="0" wrapText="false" indent="0" shrinkToFit="false"/>
      <protection locked="true" hidden="false"/>
    </xf>
    <xf numFmtId="174" fontId="18" fillId="27" borderId="49" xfId="486" applyFont="true" applyBorder="true" applyAlignment="true" applyProtection="false">
      <alignment horizontal="general" vertical="center" textRotation="0" wrapText="false" indent="0" shrinkToFit="false"/>
      <protection locked="true" hidden="false"/>
    </xf>
    <xf numFmtId="174" fontId="18" fillId="27" borderId="34" xfId="486" applyFont="true" applyBorder="true" applyAlignment="true" applyProtection="false">
      <alignment horizontal="general" vertical="center" textRotation="0" wrapText="false" indent="0" shrinkToFit="false"/>
      <protection locked="true" hidden="false"/>
    </xf>
    <xf numFmtId="173" fontId="22" fillId="27" borderId="50" xfId="486" applyFont="true" applyBorder="true" applyAlignment="true" applyProtection="false">
      <alignment horizontal="general" vertical="center" textRotation="0" wrapText="false" indent="0" shrinkToFit="false"/>
      <protection locked="true" hidden="false"/>
    </xf>
    <xf numFmtId="164" fontId="49" fillId="27" borderId="0" xfId="486" applyFont="true" applyBorder="true" applyAlignment="true" applyProtection="false">
      <alignment horizontal="general" vertical="center" textRotation="0" wrapText="false" indent="0" shrinkToFit="false"/>
      <protection locked="true" hidden="false"/>
    </xf>
    <xf numFmtId="164" fontId="49" fillId="0" borderId="11" xfId="486" applyFont="true" applyBorder="true" applyAlignment="true" applyProtection="false">
      <alignment horizontal="center" vertical="bottom" textRotation="0" wrapText="false" indent="0" shrinkToFit="false"/>
      <protection locked="true" hidden="false"/>
    </xf>
    <xf numFmtId="164" fontId="18" fillId="0" borderId="0" xfId="486" applyFont="true" applyBorder="true" applyAlignment="true" applyProtection="false">
      <alignment horizontal="center" vertical="center" textRotation="0" wrapText="false" indent="0" shrinkToFit="false"/>
      <protection locked="true" hidden="false"/>
    </xf>
    <xf numFmtId="164" fontId="49" fillId="0" borderId="51" xfId="486" applyFont="true" applyBorder="true" applyAlignment="true" applyProtection="false">
      <alignment horizontal="center" vertical="center" textRotation="0" wrapText="false" indent="0" shrinkToFit="false"/>
      <protection locked="true" hidden="false"/>
    </xf>
    <xf numFmtId="164" fontId="49" fillId="0" borderId="52" xfId="486" applyFont="true" applyBorder="true" applyAlignment="true" applyProtection="false">
      <alignment horizontal="center" vertical="center" textRotation="0" wrapText="false" indent="0" shrinkToFit="false"/>
      <protection locked="true" hidden="false"/>
    </xf>
    <xf numFmtId="164" fontId="49" fillId="0" borderId="53" xfId="486" applyFont="true" applyBorder="true" applyAlignment="true" applyProtection="false">
      <alignment horizontal="center" vertical="center" textRotation="0" wrapText="false" indent="0" shrinkToFit="false"/>
      <protection locked="true" hidden="false"/>
    </xf>
    <xf numFmtId="164" fontId="49" fillId="0" borderId="54" xfId="486" applyFont="true" applyBorder="true" applyAlignment="true" applyProtection="false">
      <alignment horizontal="center" vertical="center" textRotation="0" wrapText="false" indent="0" shrinkToFit="true"/>
      <protection locked="true" hidden="false"/>
    </xf>
    <xf numFmtId="164" fontId="49" fillId="0" borderId="46" xfId="483" applyFont="true" applyBorder="true" applyAlignment="true" applyProtection="false">
      <alignment horizontal="center" vertical="center" textRotation="0" wrapText="false" indent="0" shrinkToFit="false"/>
      <protection locked="true" hidden="false"/>
    </xf>
    <xf numFmtId="175" fontId="18" fillId="0" borderId="55" xfId="486" applyFont="true" applyBorder="true" applyAlignment="true" applyProtection="false">
      <alignment horizontal="general" vertical="center" textRotation="0" wrapText="false" indent="0" shrinkToFit="false"/>
      <protection locked="true" hidden="false"/>
    </xf>
    <xf numFmtId="175" fontId="18" fillId="0" borderId="56" xfId="486" applyFont="true" applyBorder="true" applyAlignment="true" applyProtection="false">
      <alignment horizontal="general" vertical="center" textRotation="0" wrapText="false" indent="0" shrinkToFit="false"/>
      <protection locked="true" hidden="false"/>
    </xf>
    <xf numFmtId="175" fontId="18" fillId="0" borderId="57" xfId="486" applyFont="true" applyBorder="true" applyAlignment="true" applyProtection="false">
      <alignment horizontal="general" vertical="center" textRotation="0" wrapText="false" indent="0" shrinkToFit="false"/>
      <protection locked="true" hidden="false"/>
    </xf>
    <xf numFmtId="175" fontId="18" fillId="0" borderId="58" xfId="486" applyFont="true" applyBorder="true" applyAlignment="true" applyProtection="false">
      <alignment horizontal="general" vertical="center" textRotation="0" wrapText="false" indent="0" shrinkToFit="false"/>
      <protection locked="true" hidden="false"/>
    </xf>
    <xf numFmtId="175" fontId="18" fillId="0" borderId="59" xfId="486" applyFont="true" applyBorder="true" applyAlignment="true" applyProtection="false">
      <alignment horizontal="general" vertical="center" textRotation="0" wrapText="false" indent="0" shrinkToFit="false"/>
      <protection locked="true" hidden="false"/>
    </xf>
    <xf numFmtId="175" fontId="18" fillId="0" borderId="60" xfId="486" applyFont="true" applyBorder="true" applyAlignment="true" applyProtection="false">
      <alignment horizontal="general" vertical="center" textRotation="0" wrapText="false" indent="0" shrinkToFit="false"/>
      <protection locked="true" hidden="false"/>
    </xf>
    <xf numFmtId="175" fontId="18" fillId="0" borderId="61" xfId="486" applyFont="true" applyBorder="true" applyAlignment="true" applyProtection="false">
      <alignment horizontal="general" vertical="center" textRotation="0" wrapText="false" indent="0" shrinkToFit="false"/>
      <protection locked="true" hidden="false"/>
    </xf>
    <xf numFmtId="175" fontId="18" fillId="0" borderId="62" xfId="486" applyFont="true" applyBorder="true" applyAlignment="true" applyProtection="false">
      <alignment horizontal="general" vertical="center" textRotation="0" wrapText="false" indent="0" shrinkToFit="false"/>
      <protection locked="true" hidden="false"/>
    </xf>
    <xf numFmtId="175" fontId="18" fillId="0" borderId="63" xfId="486" applyFont="true" applyBorder="true" applyAlignment="true" applyProtection="false">
      <alignment horizontal="general" vertical="center" textRotation="0" wrapText="false" indent="0" shrinkToFit="false"/>
      <protection locked="true" hidden="false"/>
    </xf>
    <xf numFmtId="173" fontId="22" fillId="0" borderId="20" xfId="486" applyFont="true" applyBorder="true" applyAlignment="true" applyProtection="false">
      <alignment horizontal="general" vertical="center" textRotation="0" wrapText="false" indent="0" shrinkToFit="false"/>
      <protection locked="true" hidden="false"/>
    </xf>
    <xf numFmtId="173" fontId="22" fillId="0" borderId="23" xfId="486" applyFont="true" applyBorder="true" applyAlignment="true" applyProtection="false">
      <alignment horizontal="general" vertical="center" textRotation="0" wrapText="false" indent="0" shrinkToFit="false"/>
      <protection locked="true" hidden="false"/>
    </xf>
    <xf numFmtId="173" fontId="22" fillId="0" borderId="50" xfId="486" applyFont="true" applyBorder="true" applyAlignment="true" applyProtection="false">
      <alignment horizontal="general" vertical="center" textRotation="0" wrapText="false" indent="0" shrinkToFit="false"/>
      <protection locked="true" hidden="false"/>
    </xf>
    <xf numFmtId="164" fontId="49" fillId="0" borderId="0" xfId="486" applyFont="true" applyBorder="true" applyAlignment="true" applyProtection="false">
      <alignment horizontal="general" vertical="center" textRotation="0" wrapText="false" indent="0" shrinkToFit="false"/>
      <protection locked="true" hidden="false"/>
    </xf>
    <xf numFmtId="164" fontId="18" fillId="0" borderId="0" xfId="485" applyFont="true" applyBorder="true" applyAlignment="true" applyProtection="false">
      <alignment horizontal="general" vertical="center" textRotation="0" wrapText="false" indent="0" shrinkToFit="false"/>
      <protection locked="true" hidden="false"/>
    </xf>
    <xf numFmtId="164" fontId="18" fillId="0" borderId="15" xfId="486" applyFont="true" applyBorder="true" applyAlignment="true" applyProtection="false">
      <alignment horizontal="general" vertical="center" textRotation="0" wrapText="false" indent="0" shrinkToFit="false"/>
      <protection locked="true" hidden="false"/>
    </xf>
    <xf numFmtId="164" fontId="49" fillId="0" borderId="64" xfId="486" applyFont="true" applyBorder="true" applyAlignment="true" applyProtection="false">
      <alignment horizontal="center" vertical="center" textRotation="0" wrapText="false" indent="0" shrinkToFit="false"/>
      <protection locked="true" hidden="false"/>
    </xf>
    <xf numFmtId="164" fontId="49" fillId="0" borderId="65" xfId="486" applyFont="true" applyBorder="true" applyAlignment="true" applyProtection="false">
      <alignment horizontal="center" vertical="center" textRotation="0" wrapText="false" indent="0" shrinkToFit="true"/>
      <protection locked="true" hidden="false"/>
    </xf>
    <xf numFmtId="164" fontId="49" fillId="0" borderId="28" xfId="483" applyFont="true" applyBorder="true" applyAlignment="true" applyProtection="false">
      <alignment horizontal="center" vertical="center" textRotation="0" wrapText="false" indent="0" shrinkToFit="false"/>
      <protection locked="true" hidden="false"/>
    </xf>
    <xf numFmtId="173" fontId="18" fillId="0" borderId="48" xfId="486" applyFont="true" applyBorder="true" applyAlignment="true" applyProtection="false">
      <alignment horizontal="general" vertical="center" textRotation="0" wrapText="false" indent="0" shrinkToFit="false"/>
      <protection locked="true" hidden="false"/>
    </xf>
    <xf numFmtId="164" fontId="49" fillId="0" borderId="15" xfId="483" applyFont="true" applyBorder="true" applyAlignment="true" applyProtection="false">
      <alignment horizontal="center" vertical="center" textRotation="0" wrapText="false" indent="0" shrinkToFit="false"/>
      <protection locked="true" hidden="false"/>
    </xf>
    <xf numFmtId="173" fontId="18" fillId="0" borderId="37" xfId="486" applyFont="true" applyBorder="true" applyAlignment="true" applyProtection="false">
      <alignment horizontal="general" vertical="center" textRotation="0" wrapText="false" indent="0" shrinkToFit="false"/>
      <protection locked="true" hidden="false"/>
    </xf>
    <xf numFmtId="173" fontId="18" fillId="0" borderId="49" xfId="486" applyFont="true" applyBorder="true" applyAlignment="true" applyProtection="false">
      <alignment horizontal="general" vertical="center" textRotation="0" wrapText="false" indent="0" shrinkToFit="false"/>
      <protection locked="true" hidden="false"/>
    </xf>
    <xf numFmtId="164" fontId="49" fillId="0" borderId="20" xfId="483" applyFont="true" applyBorder="true" applyAlignment="true" applyProtection="false">
      <alignment horizontal="center" vertical="center" textRotation="0" wrapText="false" indent="0" shrinkToFit="false"/>
      <protection locked="true" hidden="false"/>
    </xf>
    <xf numFmtId="173" fontId="18" fillId="0" borderId="38" xfId="486" applyFont="true" applyBorder="true" applyAlignment="true" applyProtection="false">
      <alignment horizontal="general" vertical="center" textRotation="0" wrapText="false" indent="0" shrinkToFit="false"/>
      <protection locked="true" hidden="false"/>
    </xf>
    <xf numFmtId="164" fontId="49" fillId="27" borderId="37" xfId="486" applyFont="true" applyBorder="true" applyAlignment="true" applyProtection="false">
      <alignment horizontal="center" vertical="center" textRotation="0" wrapText="false" indent="0" shrinkToFit="false"/>
      <protection locked="true" hidden="false"/>
    </xf>
    <xf numFmtId="164" fontId="18" fillId="27" borderId="66" xfId="486" applyFont="true" applyBorder="true" applyAlignment="true" applyProtection="false">
      <alignment horizontal="general" vertical="center" textRotation="0" wrapText="false" indent="0" shrinkToFit="false"/>
      <protection locked="true" hidden="false"/>
    </xf>
    <xf numFmtId="164" fontId="18" fillId="27" borderId="67" xfId="486" applyFont="true" applyBorder="true" applyAlignment="true" applyProtection="false">
      <alignment horizontal="general" vertical="center" textRotation="0" wrapText="false" indent="0" shrinkToFit="false"/>
      <protection locked="true" hidden="false"/>
    </xf>
    <xf numFmtId="164" fontId="18" fillId="27" borderId="68" xfId="486" applyFont="true" applyBorder="true" applyAlignment="true" applyProtection="false">
      <alignment horizontal="general" vertical="center" textRotation="0" wrapText="false" indent="0" shrinkToFit="false"/>
      <protection locked="true" hidden="false"/>
    </xf>
    <xf numFmtId="164" fontId="18" fillId="27" borderId="69" xfId="486" applyFont="true" applyBorder="true" applyAlignment="true" applyProtection="false">
      <alignment horizontal="general" vertical="center" textRotation="0" wrapText="false" indent="0" shrinkToFit="false"/>
      <protection locked="true" hidden="false"/>
    </xf>
    <xf numFmtId="164" fontId="18" fillId="27" borderId="66" xfId="486" applyFont="true" applyBorder="true" applyAlignment="true" applyProtection="false">
      <alignment horizontal="center" vertical="center" textRotation="0" wrapText="false" indent="0" shrinkToFit="false"/>
      <protection locked="true" hidden="false"/>
    </xf>
    <xf numFmtId="164" fontId="18" fillId="27" borderId="18" xfId="486" applyFont="true" applyBorder="true" applyAlignment="true" applyProtection="false">
      <alignment horizontal="center" vertical="center" textRotation="0" wrapText="false" indent="0" shrinkToFit="false"/>
      <protection locked="true" hidden="false"/>
    </xf>
    <xf numFmtId="164" fontId="49" fillId="27" borderId="0" xfId="486" applyFont="true" applyBorder="true" applyAlignment="true" applyProtection="false">
      <alignment horizontal="center" vertical="center" textRotation="0" wrapText="false" indent="0" shrinkToFit="false"/>
      <protection locked="true" hidden="false"/>
    </xf>
    <xf numFmtId="164" fontId="18" fillId="27" borderId="16" xfId="486" applyFont="true" applyBorder="true" applyAlignment="true" applyProtection="false">
      <alignment horizontal="general" vertical="center" textRotation="0" wrapText="false" indent="0" shrinkToFit="false"/>
      <protection locked="true" hidden="false"/>
    </xf>
    <xf numFmtId="164" fontId="18" fillId="27" borderId="38" xfId="486" applyFont="true" applyBorder="true" applyAlignment="true" applyProtection="false">
      <alignment horizontal="general" vertical="center" textRotation="0" wrapText="false" indent="0" shrinkToFit="false"/>
      <protection locked="true" hidden="false"/>
    </xf>
    <xf numFmtId="164" fontId="49" fillId="27" borderId="70" xfId="486" applyFont="true" applyBorder="true" applyAlignment="true" applyProtection="false">
      <alignment horizontal="center" vertical="center" textRotation="0" wrapText="false" indent="0" shrinkToFit="true"/>
      <protection locked="true" hidden="false"/>
    </xf>
    <xf numFmtId="164" fontId="18" fillId="27" borderId="22" xfId="486" applyFont="true" applyBorder="true" applyAlignment="true" applyProtection="false">
      <alignment horizontal="center" vertical="center" textRotation="0" wrapText="false" indent="0" shrinkToFit="false"/>
      <protection locked="true" hidden="false"/>
    </xf>
    <xf numFmtId="172" fontId="18" fillId="27" borderId="37" xfId="485" applyFont="true" applyBorder="true" applyAlignment="true" applyProtection="false">
      <alignment horizontal="general" vertical="center" textRotation="0" wrapText="false" indent="0" shrinkToFit="false"/>
      <protection locked="true" hidden="false"/>
    </xf>
    <xf numFmtId="172" fontId="18" fillId="27" borderId="71" xfId="485" applyFont="true" applyBorder="true" applyAlignment="true" applyProtection="false">
      <alignment horizontal="general" vertical="center" textRotation="0" wrapText="false" indent="0" shrinkToFit="false"/>
      <protection locked="true" hidden="false"/>
    </xf>
    <xf numFmtId="172" fontId="18" fillId="27" borderId="72" xfId="485" applyFont="true" applyBorder="true" applyAlignment="true" applyProtection="false">
      <alignment horizontal="general" vertical="center" textRotation="0" wrapText="false" indent="0" shrinkToFit="false"/>
      <protection locked="true" hidden="false"/>
    </xf>
    <xf numFmtId="172" fontId="18" fillId="27" borderId="48" xfId="485" applyFont="true" applyBorder="true" applyAlignment="true" applyProtection="false">
      <alignment horizontal="general" vertical="center" textRotation="0" wrapText="false" indent="0" shrinkToFit="false"/>
      <protection locked="true" hidden="false"/>
    </xf>
    <xf numFmtId="172" fontId="18" fillId="27" borderId="73" xfId="485" applyFont="true" applyBorder="true" applyAlignment="true" applyProtection="false">
      <alignment horizontal="general" vertical="center" textRotation="0" wrapText="false" indent="0" shrinkToFit="false"/>
      <protection locked="true" hidden="false"/>
    </xf>
    <xf numFmtId="172" fontId="18" fillId="27" borderId="74" xfId="485" applyFont="true" applyBorder="true" applyAlignment="true" applyProtection="false">
      <alignment horizontal="general" vertical="center" textRotation="0" wrapText="false" indent="0" shrinkToFit="false"/>
      <protection locked="true" hidden="false"/>
    </xf>
    <xf numFmtId="172" fontId="18" fillId="27" borderId="75" xfId="485" applyFont="true" applyBorder="true" applyAlignment="true" applyProtection="false">
      <alignment horizontal="general" vertical="center" textRotation="0" wrapText="false" indent="0" shrinkToFit="false"/>
      <protection locked="true" hidden="false"/>
    </xf>
    <xf numFmtId="172" fontId="18" fillId="27" borderId="17" xfId="485" applyFont="true" applyBorder="true" applyAlignment="true" applyProtection="false">
      <alignment horizontal="general" vertical="center" textRotation="0" wrapText="false" indent="0" shrinkToFit="false"/>
      <protection locked="true" hidden="false"/>
    </xf>
    <xf numFmtId="172" fontId="18" fillId="27" borderId="49" xfId="485" applyFont="true" applyBorder="true" applyAlignment="true" applyProtection="false">
      <alignment horizontal="general" vertical="center" textRotation="0" wrapText="false" indent="0" shrinkToFit="false"/>
      <protection locked="true" hidden="false"/>
    </xf>
    <xf numFmtId="172" fontId="18" fillId="27" borderId="76" xfId="485" applyFont="true" applyBorder="true" applyAlignment="true" applyProtection="false">
      <alignment horizontal="general" vertical="center" textRotation="0" wrapText="false" indent="0" shrinkToFit="false"/>
      <protection locked="true" hidden="false"/>
    </xf>
    <xf numFmtId="172" fontId="18" fillId="27" borderId="77" xfId="485" applyFont="true" applyBorder="true" applyAlignment="true" applyProtection="false">
      <alignment horizontal="general" vertical="center" textRotation="0" wrapText="false" indent="0" shrinkToFit="false"/>
      <protection locked="true" hidden="false"/>
    </xf>
    <xf numFmtId="172" fontId="18" fillId="27" borderId="38" xfId="485" applyFont="true" applyBorder="true" applyAlignment="true" applyProtection="false">
      <alignment horizontal="general" vertical="center" textRotation="0" wrapText="false" indent="0" shrinkToFit="false"/>
      <protection locked="true" hidden="false"/>
    </xf>
    <xf numFmtId="172" fontId="18" fillId="27" borderId="78" xfId="485" applyFont="true" applyBorder="true" applyAlignment="true" applyProtection="false">
      <alignment horizontal="general" vertical="center" textRotation="0" wrapText="false" indent="0" shrinkToFit="false"/>
      <protection locked="true" hidden="false"/>
    </xf>
    <xf numFmtId="164" fontId="18" fillId="27" borderId="12" xfId="483" applyFont="true" applyBorder="true" applyAlignment="true" applyProtection="false">
      <alignment horizontal="center" vertical="center" textRotation="0" wrapText="false" indent="0" shrinkToFit="false"/>
      <protection locked="true" hidden="false"/>
    </xf>
    <xf numFmtId="172" fontId="18" fillId="27" borderId="12" xfId="485" applyFont="true" applyBorder="true" applyAlignment="true" applyProtection="false">
      <alignment horizontal="general" vertical="center" textRotation="0" wrapText="false" indent="0" shrinkToFit="false"/>
      <protection locked="true" hidden="false"/>
    </xf>
    <xf numFmtId="172" fontId="18" fillId="27" borderId="47" xfId="485" applyFont="true" applyBorder="true" applyAlignment="true" applyProtection="false">
      <alignment horizontal="general" vertical="center" textRotation="0" wrapText="false" indent="0" shrinkToFit="false"/>
      <protection locked="true" hidden="false"/>
    </xf>
    <xf numFmtId="172" fontId="18" fillId="27" borderId="40" xfId="485" applyFont="true" applyBorder="true" applyAlignment="true" applyProtection="false">
      <alignment horizontal="general" vertical="center" textRotation="0" wrapText="false" indent="0" shrinkToFit="false"/>
      <protection locked="true" hidden="false"/>
    </xf>
    <xf numFmtId="172" fontId="18" fillId="27" borderId="41" xfId="485" applyFont="true" applyBorder="true" applyAlignment="true" applyProtection="false">
      <alignment horizontal="general" vertical="center" textRotation="0" wrapText="false" indent="0" shrinkToFit="false"/>
      <protection locked="true" hidden="false"/>
    </xf>
    <xf numFmtId="172" fontId="18" fillId="27" borderId="42" xfId="485" applyFont="true" applyBorder="true" applyAlignment="true" applyProtection="false">
      <alignment horizontal="general" vertical="center" textRotation="0" wrapText="false" indent="0" shrinkToFit="false"/>
      <protection locked="true" hidden="false"/>
    </xf>
    <xf numFmtId="172" fontId="18" fillId="27" borderId="43" xfId="485" applyFont="true" applyBorder="true" applyAlignment="true" applyProtection="false">
      <alignment horizontal="general" vertical="center" textRotation="0" wrapText="false" indent="0" shrinkToFit="false"/>
      <protection locked="true" hidden="false"/>
    </xf>
    <xf numFmtId="164" fontId="49" fillId="27" borderId="44" xfId="483" applyFont="true" applyBorder="true" applyAlignment="true" applyProtection="false">
      <alignment horizontal="center" vertical="center" textRotation="0" wrapText="false" indent="0" shrinkToFit="false"/>
      <protection locked="true" hidden="false"/>
    </xf>
    <xf numFmtId="172" fontId="18" fillId="27" borderId="10" xfId="485" applyFont="true" applyBorder="true" applyAlignment="true" applyProtection="false">
      <alignment horizontal="general" vertical="center" textRotation="0" wrapText="false" indent="0" shrinkToFit="false"/>
      <protection locked="true" hidden="false"/>
    </xf>
    <xf numFmtId="172" fontId="18" fillId="27" borderId="23" xfId="485" applyFont="true" applyBorder="true" applyAlignment="true" applyProtection="false">
      <alignment horizontal="general" vertical="center" textRotation="0" wrapText="false" indent="0" shrinkToFit="false"/>
      <protection locked="true" hidden="false"/>
    </xf>
    <xf numFmtId="172" fontId="18" fillId="27" borderId="22" xfId="485" applyFont="true" applyBorder="true" applyAlignment="true" applyProtection="false">
      <alignment horizontal="general" vertical="center" textRotation="0" wrapText="false" indent="0" shrinkToFit="false"/>
      <protection locked="true" hidden="false"/>
    </xf>
    <xf numFmtId="172" fontId="18" fillId="27" borderId="45" xfId="485" applyFont="true" applyBorder="true" applyAlignment="true" applyProtection="false">
      <alignment horizontal="general" vertical="center" textRotation="0" wrapText="false" indent="0" shrinkToFit="false"/>
      <protection locked="true" hidden="false"/>
    </xf>
    <xf numFmtId="164" fontId="18" fillId="27" borderId="0" xfId="483" applyFont="true" applyBorder="true" applyAlignment="true" applyProtection="false">
      <alignment horizontal="center" vertical="center" textRotation="0" wrapText="false" indent="0" shrinkToFit="false"/>
      <protection locked="true" hidden="false"/>
    </xf>
    <xf numFmtId="164" fontId="16" fillId="0" borderId="0" xfId="482" applyFont="true" applyBorder="false" applyAlignment="true" applyProtection="false">
      <alignment horizontal="general" vertical="center" textRotation="0" wrapText="false" indent="0" shrinkToFit="false"/>
      <protection locked="true" hidden="false"/>
    </xf>
    <xf numFmtId="164" fontId="46" fillId="0" borderId="0" xfId="384" applyFont="true" applyBorder="false" applyAlignment="true" applyProtection="false">
      <alignment horizontal="general" vertical="center" textRotation="0" wrapText="false" indent="0" shrinkToFit="false"/>
      <protection locked="true" hidden="false"/>
    </xf>
    <xf numFmtId="164" fontId="16" fillId="0" borderId="0" xfId="485" applyFont="true" applyBorder="false" applyAlignment="true" applyProtection="false">
      <alignment horizontal="general" vertical="center" textRotation="0" wrapText="false" indent="0" shrinkToFit="false"/>
      <protection locked="true" hidden="false"/>
    </xf>
    <xf numFmtId="164" fontId="18" fillId="0" borderId="0" xfId="485" applyFont="false" applyBorder="false" applyAlignment="true" applyProtection="false">
      <alignment horizontal="center"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22" fillId="0" borderId="0" xfId="486" applyFont="true" applyBorder="false" applyAlignment="true" applyProtection="false">
      <alignment horizontal="general" vertical="center" textRotation="0" wrapText="false" indent="0" shrinkToFit="false"/>
      <protection locked="true" hidden="false"/>
    </xf>
    <xf numFmtId="164" fontId="22" fillId="0" borderId="0" xfId="482" applyFont="true" applyBorder="false" applyAlignment="true" applyProtection="false">
      <alignment horizontal="general" vertical="center" textRotation="0" wrapText="false" indent="0" shrinkToFit="false"/>
      <protection locked="true" hidden="false"/>
    </xf>
    <xf numFmtId="164" fontId="19" fillId="0" borderId="0" xfId="384" applyFont="false" applyBorder="false" applyAlignment="true" applyProtection="false">
      <alignment horizontal="general" vertical="center" textRotation="0" wrapText="false" indent="0" shrinkToFit="false"/>
      <protection locked="true" hidden="false"/>
    </xf>
    <xf numFmtId="164" fontId="19" fillId="0" borderId="0" xfId="384" applyFont="false" applyBorder="false" applyAlignment="true" applyProtection="false">
      <alignment horizontal="center" vertical="center" textRotation="0" wrapText="false" indent="0" shrinkToFit="false"/>
      <protection locked="true" hidden="false"/>
    </xf>
    <xf numFmtId="164" fontId="18" fillId="0" borderId="66" xfId="486" applyFont="true" applyBorder="true" applyAlignment="true" applyProtection="false">
      <alignment horizontal="general" vertical="center" textRotation="0" wrapText="false" indent="0" shrinkToFit="false"/>
      <protection locked="true" hidden="false"/>
    </xf>
    <xf numFmtId="164" fontId="18" fillId="0" borderId="67" xfId="486" applyFont="true" applyBorder="true" applyAlignment="true" applyProtection="false">
      <alignment horizontal="general" vertical="center" textRotation="0" wrapText="false" indent="0" shrinkToFit="false"/>
      <protection locked="true" hidden="false"/>
    </xf>
    <xf numFmtId="164" fontId="18" fillId="0" borderId="68" xfId="486" applyFont="true" applyBorder="true" applyAlignment="true" applyProtection="false">
      <alignment horizontal="general" vertical="center" textRotation="0" wrapText="false" indent="0" shrinkToFit="false"/>
      <protection locked="true" hidden="false"/>
    </xf>
    <xf numFmtId="164" fontId="49" fillId="0" borderId="17" xfId="486" applyFont="true" applyBorder="true" applyAlignment="true" applyProtection="false">
      <alignment horizontal="center" vertical="center" textRotation="0" wrapText="false" indent="0" shrinkToFit="false"/>
      <protection locked="true" hidden="false"/>
    </xf>
    <xf numFmtId="164" fontId="18" fillId="0" borderId="69" xfId="486" applyFont="true" applyBorder="true" applyAlignment="true" applyProtection="false">
      <alignment horizontal="general" vertical="center" textRotation="0" wrapText="false" indent="0" shrinkToFit="false"/>
      <protection locked="true" hidden="false"/>
    </xf>
    <xf numFmtId="164" fontId="18" fillId="0" borderId="66" xfId="486" applyFont="true" applyBorder="true" applyAlignment="true" applyProtection="false">
      <alignment horizontal="center" vertical="center" textRotation="0" wrapText="false" indent="0" shrinkToFit="false"/>
      <protection locked="true" hidden="false"/>
    </xf>
    <xf numFmtId="164" fontId="18" fillId="0" borderId="18" xfId="486" applyFont="true" applyBorder="true" applyAlignment="true" applyProtection="false">
      <alignment horizontal="center" vertical="center" textRotation="0" wrapText="false" indent="0" shrinkToFit="false"/>
      <protection locked="true" hidden="false"/>
    </xf>
    <xf numFmtId="164" fontId="49" fillId="0" borderId="0" xfId="486" applyFont="true" applyBorder="true" applyAlignment="true" applyProtection="false">
      <alignment horizontal="center" vertical="center" textRotation="0" wrapText="false" indent="0" shrinkToFit="false"/>
      <protection locked="true" hidden="false"/>
    </xf>
    <xf numFmtId="164" fontId="18" fillId="0" borderId="22" xfId="486" applyFont="true" applyBorder="true" applyAlignment="true" applyProtection="false">
      <alignment horizontal="general" vertical="center" textRotation="0" wrapText="false" indent="0" shrinkToFit="false"/>
      <protection locked="true" hidden="false"/>
    </xf>
    <xf numFmtId="164" fontId="49" fillId="0" borderId="70" xfId="486" applyFont="true" applyBorder="true" applyAlignment="true" applyProtection="false">
      <alignment horizontal="center" vertical="center" textRotation="0" wrapText="false" indent="0" shrinkToFit="true"/>
      <protection locked="true" hidden="false"/>
    </xf>
    <xf numFmtId="164" fontId="18" fillId="0" borderId="22" xfId="486" applyFont="true" applyBorder="true" applyAlignment="true" applyProtection="false">
      <alignment horizontal="center" vertical="center" textRotation="0" wrapText="false" indent="0" shrinkToFit="false"/>
      <protection locked="true" hidden="false"/>
    </xf>
    <xf numFmtId="173" fontId="18" fillId="0" borderId="0" xfId="486" applyFont="true" applyBorder="true" applyAlignment="true" applyProtection="false">
      <alignment horizontal="general" vertical="center" textRotation="0" wrapText="false" indent="0" shrinkToFit="false"/>
      <protection locked="true" hidden="false"/>
    </xf>
    <xf numFmtId="173" fontId="18" fillId="0" borderId="71" xfId="486" applyFont="true" applyBorder="true" applyAlignment="true" applyProtection="false">
      <alignment horizontal="general" vertical="center" textRotation="0" wrapText="false" indent="0" shrinkToFit="false"/>
      <protection locked="true" hidden="false"/>
    </xf>
    <xf numFmtId="173" fontId="18" fillId="0" borderId="72" xfId="486" applyFont="true" applyBorder="true" applyAlignment="true" applyProtection="false">
      <alignment horizontal="general" vertical="center" textRotation="0" wrapText="false" indent="0" shrinkToFit="false"/>
      <protection locked="true" hidden="false"/>
    </xf>
    <xf numFmtId="173" fontId="18" fillId="0" borderId="30" xfId="486" applyFont="true" applyBorder="true" applyAlignment="true" applyProtection="false">
      <alignment horizontal="general" vertical="center" textRotation="0" wrapText="false" indent="0" shrinkToFit="false"/>
      <protection locked="true" hidden="false"/>
    </xf>
    <xf numFmtId="173" fontId="18" fillId="0" borderId="73" xfId="486" applyFont="true" applyBorder="true" applyAlignment="true" applyProtection="false">
      <alignment horizontal="general" vertical="center" textRotation="0" wrapText="false" indent="0" shrinkToFit="false"/>
      <protection locked="true" hidden="false"/>
    </xf>
    <xf numFmtId="173" fontId="18" fillId="0" borderId="74" xfId="486" applyFont="true" applyBorder="true" applyAlignment="true" applyProtection="false">
      <alignment horizontal="general" vertical="center" textRotation="0" wrapText="false" indent="0" shrinkToFit="false"/>
      <protection locked="true" hidden="false"/>
    </xf>
    <xf numFmtId="173" fontId="18" fillId="0" borderId="75" xfId="486" applyFont="true" applyBorder="true" applyAlignment="true" applyProtection="false">
      <alignment horizontal="general" vertical="center" textRotation="0" wrapText="false" indent="0" shrinkToFit="false"/>
      <protection locked="true" hidden="false"/>
    </xf>
    <xf numFmtId="173" fontId="18" fillId="0" borderId="17" xfId="486" applyFont="true" applyBorder="true" applyAlignment="true" applyProtection="false">
      <alignment horizontal="general" vertical="center" textRotation="0" wrapText="false" indent="0" shrinkToFit="false"/>
      <protection locked="true" hidden="false"/>
    </xf>
    <xf numFmtId="173" fontId="18" fillId="0" borderId="35" xfId="486" applyFont="true" applyBorder="true" applyAlignment="true" applyProtection="false">
      <alignment horizontal="general" vertical="center" textRotation="0" wrapText="false" indent="0" shrinkToFit="false"/>
      <protection locked="true" hidden="false"/>
    </xf>
    <xf numFmtId="173" fontId="18" fillId="0" borderId="76" xfId="486" applyFont="true" applyBorder="true" applyAlignment="true" applyProtection="false">
      <alignment horizontal="general" vertical="center" textRotation="0" wrapText="false" indent="0" shrinkToFit="false"/>
      <protection locked="true" hidden="false"/>
    </xf>
    <xf numFmtId="173" fontId="18" fillId="0" borderId="77" xfId="486" applyFont="true" applyBorder="true" applyAlignment="true" applyProtection="false">
      <alignment horizontal="general" vertical="center" textRotation="0" wrapText="false" indent="0" shrinkToFit="false"/>
      <protection locked="true" hidden="false"/>
    </xf>
    <xf numFmtId="169" fontId="18" fillId="0" borderId="0" xfId="178" applyFont="true" applyBorder="true" applyAlignment="true" applyProtection="true">
      <alignment horizontal="general" vertical="center" textRotation="0" wrapText="false" indent="0" shrinkToFit="false"/>
      <protection locked="true" hidden="false"/>
    </xf>
    <xf numFmtId="173" fontId="18" fillId="0" borderId="78" xfId="486" applyFont="true" applyBorder="true" applyAlignment="true" applyProtection="false">
      <alignment horizontal="general" vertical="center" textRotation="0" wrapText="false" indent="0" shrinkToFit="false"/>
      <protection locked="true" hidden="false"/>
    </xf>
    <xf numFmtId="164" fontId="18" fillId="0" borderId="12" xfId="483" applyFont="true" applyBorder="true" applyAlignment="true" applyProtection="false">
      <alignment horizontal="center" vertical="center" textRotation="0" wrapText="false" indent="0" shrinkToFit="false"/>
      <protection locked="true" hidden="false"/>
    </xf>
    <xf numFmtId="172" fontId="18" fillId="0" borderId="12" xfId="485" applyFont="true" applyBorder="true" applyAlignment="true" applyProtection="false">
      <alignment horizontal="general" vertical="center" textRotation="0" wrapText="false" indent="0" shrinkToFit="false"/>
      <protection locked="true" hidden="false"/>
    </xf>
    <xf numFmtId="173" fontId="18" fillId="0" borderId="47" xfId="486" applyFont="true" applyBorder="true" applyAlignment="true" applyProtection="false">
      <alignment horizontal="general" vertical="center" textRotation="0" wrapText="false" indent="0" shrinkToFit="false"/>
      <protection locked="true" hidden="false"/>
    </xf>
    <xf numFmtId="173" fontId="18" fillId="0" borderId="12" xfId="486" applyFont="true" applyBorder="true" applyAlignment="true" applyProtection="false">
      <alignment horizontal="general" vertical="center" textRotation="0" wrapText="false" indent="0" shrinkToFit="false"/>
      <protection locked="true" hidden="false"/>
    </xf>
    <xf numFmtId="173" fontId="18" fillId="0" borderId="10" xfId="486" applyFont="true" applyBorder="true" applyAlignment="true" applyProtection="false">
      <alignment horizontal="general" vertical="center" textRotation="0" wrapText="false" indent="0" shrinkToFit="false"/>
      <protection locked="true" hidden="false"/>
    </xf>
    <xf numFmtId="173" fontId="18" fillId="0" borderId="22" xfId="486" applyFont="true" applyBorder="true" applyAlignment="true" applyProtection="false">
      <alignment horizontal="general" vertical="center" textRotation="0" wrapText="false" indent="0" shrinkToFit="false"/>
      <protection locked="true" hidden="false"/>
    </xf>
    <xf numFmtId="164" fontId="18" fillId="0" borderId="0" xfId="483" applyFont="true" applyBorder="true" applyAlignment="true" applyProtection="false">
      <alignment horizontal="center" vertical="center" textRotation="0" wrapText="false" indent="0" shrinkToFit="false"/>
      <protection locked="true" hidden="false"/>
    </xf>
    <xf numFmtId="172" fontId="18" fillId="0" borderId="0" xfId="485" applyFont="true" applyBorder="true" applyAlignment="true" applyProtection="false">
      <alignment horizontal="general" vertical="center" textRotation="0" wrapText="false" indent="0" shrinkToFit="false"/>
      <protection locked="true" hidden="false"/>
    </xf>
    <xf numFmtId="164" fontId="49" fillId="0" borderId="0" xfId="485" applyFont="true" applyBorder="true" applyAlignment="true" applyProtection="false">
      <alignment horizontal="general" vertical="center" textRotation="0" wrapText="false" indent="0" shrinkToFit="false"/>
      <protection locked="true" hidden="false"/>
    </xf>
    <xf numFmtId="164" fontId="49" fillId="0" borderId="0" xfId="482" applyFont="true" applyBorder="false" applyAlignment="true" applyProtection="false">
      <alignment horizontal="general" vertical="center" textRotation="0" wrapText="false" indent="0" shrinkToFit="false"/>
      <protection locked="true" hidden="false"/>
    </xf>
    <xf numFmtId="164" fontId="50" fillId="0" borderId="0" xfId="482" applyFont="true" applyBorder="false" applyAlignment="true" applyProtection="false">
      <alignment horizontal="general" vertical="center" textRotation="0" wrapText="false" indent="0" shrinkToFit="false"/>
      <protection locked="true" hidden="false"/>
    </xf>
    <xf numFmtId="164" fontId="18" fillId="0" borderId="10" xfId="486" applyFont="true" applyBorder="true" applyAlignment="true" applyProtection="false">
      <alignment horizontal="center" vertical="center" textRotation="0" wrapText="false" indent="0" shrinkToFit="false"/>
      <protection locked="true" hidden="false"/>
    </xf>
    <xf numFmtId="164" fontId="18" fillId="0" borderId="10" xfId="486" applyFont="true" applyBorder="true" applyAlignment="true" applyProtection="false">
      <alignment horizontal="general" vertical="center" textRotation="0" wrapText="false" indent="0" shrinkToFit="false"/>
      <protection locked="true" hidden="false"/>
    </xf>
    <xf numFmtId="164" fontId="49" fillId="0" borderId="14" xfId="486" applyFont="true" applyBorder="true" applyAlignment="true" applyProtection="false">
      <alignment horizontal="center" vertical="center" textRotation="0" wrapText="false" indent="0" shrinkToFit="false"/>
      <protection locked="true" hidden="false"/>
    </xf>
    <xf numFmtId="164" fontId="18" fillId="0" borderId="79" xfId="486" applyFont="true" applyBorder="true" applyAlignment="true" applyProtection="false">
      <alignment horizontal="general" vertical="center" textRotation="0" wrapText="false" indent="0" shrinkToFit="false"/>
      <protection locked="true" hidden="false"/>
    </xf>
    <xf numFmtId="164" fontId="49" fillId="0" borderId="40" xfId="486" applyFont="true" applyBorder="true" applyAlignment="true" applyProtection="false">
      <alignment horizontal="center" vertical="center" textRotation="0" wrapText="false" indent="0" shrinkToFit="false"/>
      <protection locked="true" hidden="false"/>
    </xf>
    <xf numFmtId="164" fontId="49" fillId="0" borderId="80" xfId="486" applyFont="true" applyBorder="true" applyAlignment="true" applyProtection="false">
      <alignment horizontal="center" vertical="center" textRotation="0" wrapText="false" indent="0" shrinkToFit="false"/>
      <protection locked="true" hidden="false"/>
    </xf>
    <xf numFmtId="164" fontId="49" fillId="0" borderId="81" xfId="486" applyFont="true" applyBorder="true" applyAlignment="true" applyProtection="false">
      <alignment horizontal="center" vertical="center" textRotation="0" wrapText="false" indent="0" shrinkToFit="false"/>
      <protection locked="true" hidden="false"/>
    </xf>
    <xf numFmtId="164" fontId="49" fillId="0" borderId="82" xfId="486" applyFont="true" applyBorder="true" applyAlignment="true" applyProtection="false">
      <alignment horizontal="center" vertical="center" textRotation="0" wrapText="false" indent="0" shrinkToFit="false"/>
      <protection locked="true" hidden="false"/>
    </xf>
    <xf numFmtId="164" fontId="18" fillId="0" borderId="81" xfId="486" applyFont="true" applyBorder="true" applyAlignment="true" applyProtection="false">
      <alignment horizontal="center" vertical="center" textRotation="0" wrapText="false" indent="0" shrinkToFit="false"/>
      <protection locked="true" hidden="false"/>
    </xf>
    <xf numFmtId="164" fontId="18" fillId="0" borderId="82" xfId="486" applyFont="true" applyBorder="true" applyAlignment="true" applyProtection="false">
      <alignment horizontal="center" vertical="center" textRotation="0" wrapText="false" indent="0" shrinkToFit="false"/>
      <protection locked="true" hidden="false"/>
    </xf>
    <xf numFmtId="164" fontId="18" fillId="0" borderId="83" xfId="485" applyFont="true" applyBorder="true" applyAlignment="true" applyProtection="false">
      <alignment horizontal="general" vertical="center" textRotation="0" wrapText="false" indent="0" shrinkToFit="false"/>
      <protection locked="true" hidden="false"/>
    </xf>
    <xf numFmtId="164" fontId="18" fillId="0" borderId="84" xfId="485" applyFont="true" applyBorder="true" applyAlignment="true" applyProtection="false">
      <alignment horizontal="general" vertical="center" textRotation="0" wrapText="false" indent="0" shrinkToFit="false"/>
      <protection locked="true" hidden="false"/>
    </xf>
    <xf numFmtId="164" fontId="49" fillId="0" borderId="22" xfId="486" applyFont="true" applyBorder="true" applyAlignment="true" applyProtection="false">
      <alignment horizontal="center" vertical="center" textRotation="0" wrapText="false" indent="0" shrinkToFit="true"/>
      <protection locked="true" hidden="false"/>
    </xf>
    <xf numFmtId="164" fontId="49" fillId="0" borderId="85" xfId="486" applyFont="true" applyBorder="true" applyAlignment="true" applyProtection="false">
      <alignment horizontal="center" vertical="center" textRotation="0" wrapText="false" indent="0" shrinkToFit="true"/>
      <protection locked="true" hidden="false"/>
    </xf>
    <xf numFmtId="164" fontId="49" fillId="0" borderId="21" xfId="486" applyFont="true" applyBorder="true" applyAlignment="true" applyProtection="false">
      <alignment horizontal="center" vertical="center" textRotation="0" wrapText="false" indent="0" shrinkToFit="true"/>
      <protection locked="true" hidden="false"/>
    </xf>
    <xf numFmtId="176" fontId="18" fillId="27" borderId="0" xfId="485" applyFont="true" applyBorder="true" applyAlignment="true" applyProtection="false">
      <alignment horizontal="general" vertical="center" textRotation="0" wrapText="false" indent="0" shrinkToFit="false"/>
      <protection locked="true" hidden="false"/>
    </xf>
    <xf numFmtId="176" fontId="18" fillId="27" borderId="26" xfId="485" applyFont="true" applyBorder="true" applyAlignment="true" applyProtection="false">
      <alignment horizontal="general" vertical="center" textRotation="0" wrapText="false" indent="0" shrinkToFit="false"/>
      <protection locked="true" hidden="false"/>
    </xf>
    <xf numFmtId="176" fontId="18" fillId="27" borderId="71" xfId="485" applyFont="true" applyBorder="true" applyAlignment="true" applyProtection="false">
      <alignment horizontal="general" vertical="center" textRotation="0" wrapText="false" indent="0" shrinkToFit="false"/>
      <protection locked="true" hidden="false"/>
    </xf>
    <xf numFmtId="176" fontId="18" fillId="27" borderId="40" xfId="485" applyFont="true" applyBorder="true" applyAlignment="true" applyProtection="false">
      <alignment horizontal="general" vertical="center" textRotation="0" wrapText="false" indent="0" shrinkToFit="false"/>
      <protection locked="true" hidden="false"/>
    </xf>
    <xf numFmtId="176" fontId="18" fillId="27" borderId="30" xfId="485" applyFont="true" applyBorder="true" applyAlignment="true" applyProtection="false">
      <alignment horizontal="general" vertical="center" textRotation="0" wrapText="false" indent="0" shrinkToFit="false"/>
      <protection locked="true" hidden="false"/>
    </xf>
    <xf numFmtId="176" fontId="18" fillId="27" borderId="29" xfId="485" applyFont="true" applyBorder="true" applyAlignment="true" applyProtection="false">
      <alignment horizontal="general" vertical="center" textRotation="0" wrapText="false" indent="0" shrinkToFit="false"/>
      <protection locked="true" hidden="false"/>
    </xf>
    <xf numFmtId="176" fontId="18" fillId="27" borderId="73" xfId="485" applyFont="true" applyBorder="true" applyAlignment="true" applyProtection="false">
      <alignment horizontal="general" vertical="center" textRotation="0" wrapText="false" indent="0" shrinkToFit="false"/>
      <protection locked="true" hidden="false"/>
    </xf>
    <xf numFmtId="176" fontId="18" fillId="27" borderId="41" xfId="485" applyFont="true" applyBorder="true" applyAlignment="true" applyProtection="false">
      <alignment horizontal="general" vertical="center" textRotation="0" wrapText="false" indent="0" shrinkToFit="false"/>
      <protection locked="true" hidden="false"/>
    </xf>
    <xf numFmtId="176" fontId="18" fillId="27" borderId="32" xfId="485" applyFont="true" applyBorder="true" applyAlignment="true" applyProtection="false">
      <alignment horizontal="general" vertical="center" textRotation="0" wrapText="false" indent="0" shrinkToFit="false"/>
      <protection locked="true" hidden="false"/>
    </xf>
    <xf numFmtId="176" fontId="18" fillId="27" borderId="75" xfId="485" applyFont="true" applyBorder="true" applyAlignment="true" applyProtection="false">
      <alignment horizontal="general" vertical="center" textRotation="0" wrapText="false" indent="0" shrinkToFit="false"/>
      <protection locked="true" hidden="false"/>
    </xf>
    <xf numFmtId="176" fontId="18" fillId="27" borderId="42" xfId="485" applyFont="true" applyBorder="true" applyAlignment="true" applyProtection="false">
      <alignment horizontal="general" vertical="center" textRotation="0" wrapText="false" indent="0" shrinkToFit="false"/>
      <protection locked="true" hidden="false"/>
    </xf>
    <xf numFmtId="176" fontId="18" fillId="27" borderId="35" xfId="485" applyFont="true" applyBorder="true" applyAlignment="true" applyProtection="false">
      <alignment horizontal="general" vertical="center" textRotation="0" wrapText="false" indent="0" shrinkToFit="false"/>
      <protection locked="true" hidden="false"/>
    </xf>
    <xf numFmtId="176" fontId="18" fillId="27" borderId="34" xfId="485" applyFont="true" applyBorder="true" applyAlignment="true" applyProtection="false">
      <alignment horizontal="general" vertical="center" textRotation="0" wrapText="false" indent="0" shrinkToFit="false"/>
      <protection locked="true" hidden="false"/>
    </xf>
    <xf numFmtId="176" fontId="18" fillId="27" borderId="76" xfId="485" applyFont="true" applyBorder="true" applyAlignment="true" applyProtection="false">
      <alignment horizontal="general" vertical="center" textRotation="0" wrapText="false" indent="0" shrinkToFit="false"/>
      <protection locked="true" hidden="false"/>
    </xf>
    <xf numFmtId="176" fontId="18" fillId="27" borderId="43" xfId="485" applyFont="true" applyBorder="true" applyAlignment="true" applyProtection="false">
      <alignment horizontal="general" vertical="center" textRotation="0" wrapText="false" indent="0" shrinkToFit="false"/>
      <protection locked="true" hidden="false"/>
    </xf>
    <xf numFmtId="176" fontId="18" fillId="27" borderId="10" xfId="485" applyFont="true" applyBorder="true" applyAlignment="true" applyProtection="false">
      <alignment horizontal="general" vertical="center" textRotation="0" wrapText="false" indent="0" shrinkToFit="false"/>
      <protection locked="true" hidden="false"/>
    </xf>
    <xf numFmtId="176" fontId="18" fillId="27" borderId="23" xfId="485" applyFont="true" applyBorder="true" applyAlignment="true" applyProtection="false">
      <alignment horizontal="general" vertical="center" textRotation="0" wrapText="false" indent="0" shrinkToFit="false"/>
      <protection locked="true" hidden="false"/>
    </xf>
    <xf numFmtId="176" fontId="18" fillId="27" borderId="78" xfId="485" applyFont="true" applyBorder="true" applyAlignment="true" applyProtection="false">
      <alignment horizontal="general" vertical="center" textRotation="0" wrapText="false" indent="0" shrinkToFit="false"/>
      <protection locked="true" hidden="false"/>
    </xf>
    <xf numFmtId="176" fontId="18" fillId="27" borderId="45" xfId="485" applyFont="true" applyBorder="true" applyAlignment="true" applyProtection="false">
      <alignment horizontal="general" vertical="center" textRotation="0" wrapText="false" indent="0" shrinkToFit="false"/>
      <protection locked="true" hidden="false"/>
    </xf>
    <xf numFmtId="173" fontId="18" fillId="0" borderId="72" xfId="485" applyFont="true" applyBorder="true" applyAlignment="true" applyProtection="false">
      <alignment horizontal="general" vertical="center" textRotation="0" wrapText="false" indent="0" shrinkToFit="false"/>
      <protection locked="true" hidden="false"/>
    </xf>
    <xf numFmtId="173" fontId="18" fillId="0" borderId="55" xfId="485" applyFont="true" applyBorder="true" applyAlignment="true" applyProtection="false">
      <alignment horizontal="general" vertical="center" textRotation="0" wrapText="false" indent="0" shrinkToFit="false"/>
      <protection locked="true" hidden="false"/>
    </xf>
    <xf numFmtId="173" fontId="18" fillId="0" borderId="79" xfId="485" applyFont="true" applyBorder="true" applyAlignment="true" applyProtection="false">
      <alignment horizontal="general" vertical="center" textRotation="0" wrapText="false" indent="0" shrinkToFit="false"/>
      <protection locked="true" hidden="false"/>
    </xf>
    <xf numFmtId="173" fontId="18" fillId="0" borderId="13" xfId="485" applyFont="true" applyBorder="true" applyAlignment="true" applyProtection="false">
      <alignment horizontal="general" vertical="center" textRotation="0" wrapText="false" indent="0" shrinkToFit="false"/>
      <protection locked="true" hidden="false"/>
    </xf>
    <xf numFmtId="173" fontId="18" fillId="0" borderId="86" xfId="485" applyFont="true" applyBorder="true" applyAlignment="true" applyProtection="false">
      <alignment horizontal="general" vertical="center" textRotation="0" wrapText="false" indent="0" shrinkToFit="false"/>
      <protection locked="true" hidden="false"/>
    </xf>
    <xf numFmtId="173" fontId="18" fillId="0" borderId="74" xfId="485" applyFont="true" applyBorder="true" applyAlignment="true" applyProtection="false">
      <alignment horizontal="general" vertical="center" textRotation="0" wrapText="false" indent="0" shrinkToFit="false"/>
      <protection locked="true" hidden="false"/>
    </xf>
    <xf numFmtId="173" fontId="18" fillId="0" borderId="87" xfId="485" applyFont="true" applyBorder="true" applyAlignment="true" applyProtection="false">
      <alignment horizontal="general" vertical="center" textRotation="0" wrapText="false" indent="0" shrinkToFit="false"/>
      <protection locked="true" hidden="false"/>
    </xf>
    <xf numFmtId="173" fontId="18" fillId="0" borderId="88" xfId="485" applyFont="true" applyBorder="true" applyAlignment="true" applyProtection="false">
      <alignment horizontal="general" vertical="center" textRotation="0" wrapText="false" indent="0" shrinkToFit="false"/>
      <protection locked="true" hidden="false"/>
    </xf>
    <xf numFmtId="173" fontId="18" fillId="0" borderId="89" xfId="485" applyFont="true" applyBorder="true" applyAlignment="true" applyProtection="false">
      <alignment horizontal="general" vertical="center" textRotation="0" wrapText="false" indent="0" shrinkToFit="false"/>
      <protection locked="true" hidden="false"/>
    </xf>
    <xf numFmtId="173" fontId="18" fillId="0" borderId="90" xfId="485" applyFont="true" applyBorder="true" applyAlignment="true" applyProtection="false">
      <alignment horizontal="general" vertical="center" textRotation="0" wrapText="false" indent="0" shrinkToFit="false"/>
      <protection locked="true" hidden="false"/>
    </xf>
    <xf numFmtId="173" fontId="18" fillId="0" borderId="17" xfId="485" applyFont="true" applyBorder="true" applyAlignment="true" applyProtection="false">
      <alignment horizontal="general" vertical="center" textRotation="0" wrapText="false" indent="0" shrinkToFit="false"/>
      <protection locked="true" hidden="false"/>
    </xf>
    <xf numFmtId="173" fontId="18" fillId="0" borderId="91" xfId="485" applyFont="true" applyBorder="true" applyAlignment="true" applyProtection="false">
      <alignment horizontal="general" vertical="center" textRotation="0" wrapText="false" indent="0" shrinkToFit="false"/>
      <protection locked="true" hidden="false"/>
    </xf>
    <xf numFmtId="173" fontId="18" fillId="0" borderId="92" xfId="485" applyFont="true" applyBorder="true" applyAlignment="true" applyProtection="false">
      <alignment horizontal="general" vertical="center" textRotation="0" wrapText="false" indent="0" shrinkToFit="false"/>
      <protection locked="true" hidden="false"/>
    </xf>
    <xf numFmtId="173" fontId="18" fillId="0" borderId="16" xfId="485" applyFont="true" applyBorder="true" applyAlignment="true" applyProtection="false">
      <alignment horizontal="general" vertical="center" textRotation="0" wrapText="false" indent="0" shrinkToFit="false"/>
      <protection locked="true" hidden="false"/>
    </xf>
    <xf numFmtId="173" fontId="18" fillId="0" borderId="93" xfId="485" applyFont="true" applyBorder="true" applyAlignment="true" applyProtection="false">
      <alignment horizontal="general" vertical="center" textRotation="0" wrapText="false" indent="0" shrinkToFit="false"/>
      <protection locked="true" hidden="false"/>
    </xf>
    <xf numFmtId="173" fontId="18" fillId="0" borderId="77" xfId="485" applyFont="true" applyBorder="true" applyAlignment="true" applyProtection="false">
      <alignment horizontal="general" vertical="center" textRotation="0" wrapText="false" indent="0" shrinkToFit="false"/>
      <protection locked="true" hidden="false"/>
    </xf>
    <xf numFmtId="173" fontId="18" fillId="0" borderId="94" xfId="485" applyFont="true" applyBorder="true" applyAlignment="true" applyProtection="false">
      <alignment horizontal="general" vertical="center" textRotation="0" wrapText="false" indent="0" shrinkToFit="false"/>
      <protection locked="true" hidden="false"/>
    </xf>
    <xf numFmtId="173" fontId="18" fillId="0" borderId="95" xfId="485" applyFont="true" applyBorder="true" applyAlignment="true" applyProtection="false">
      <alignment horizontal="general" vertical="center" textRotation="0" wrapText="false" indent="0" shrinkToFit="false"/>
      <protection locked="true" hidden="false"/>
    </xf>
    <xf numFmtId="173" fontId="18" fillId="0" borderId="96" xfId="485" applyFont="true" applyBorder="true" applyAlignment="true" applyProtection="false">
      <alignment horizontal="general" vertical="center" textRotation="0" wrapText="false" indent="0" shrinkToFit="false"/>
      <protection locked="true" hidden="false"/>
    </xf>
    <xf numFmtId="173" fontId="18" fillId="0" borderId="97" xfId="485" applyFont="true" applyBorder="true" applyAlignment="true" applyProtection="false">
      <alignment horizontal="general" vertical="center" textRotation="0" wrapText="false" indent="0" shrinkToFit="false"/>
      <protection locked="true" hidden="false"/>
    </xf>
    <xf numFmtId="173" fontId="18" fillId="0" borderId="22" xfId="485" applyFont="true" applyBorder="true" applyAlignment="true" applyProtection="false">
      <alignment horizontal="general" vertical="center" textRotation="0" wrapText="false" indent="0" shrinkToFit="false"/>
      <protection locked="true" hidden="false"/>
    </xf>
    <xf numFmtId="173" fontId="18" fillId="0" borderId="98" xfId="485" applyFont="true" applyBorder="true" applyAlignment="true" applyProtection="false">
      <alignment horizontal="general" vertical="center" textRotation="0" wrapText="false" indent="0" shrinkToFit="false"/>
      <protection locked="true" hidden="false"/>
    </xf>
    <xf numFmtId="173" fontId="18" fillId="0" borderId="85" xfId="485" applyFont="true" applyBorder="true" applyAlignment="true" applyProtection="false">
      <alignment horizontal="general" vertical="center" textRotation="0" wrapText="false" indent="0" shrinkToFit="false"/>
      <protection locked="true" hidden="false"/>
    </xf>
    <xf numFmtId="173" fontId="18" fillId="0" borderId="21" xfId="485" applyFont="true" applyBorder="true" applyAlignment="true" applyProtection="false">
      <alignment horizontal="general" vertical="center" textRotation="0" wrapText="false" indent="0" shrinkToFit="false"/>
      <protection locked="true" hidden="false"/>
    </xf>
    <xf numFmtId="172" fontId="18" fillId="27" borderId="0" xfId="485" applyFont="true" applyBorder="false" applyAlignment="true" applyProtection="false">
      <alignment horizontal="right" vertical="center" textRotation="0" wrapText="false" indent="0" shrinkToFit="false"/>
      <protection locked="true" hidden="false"/>
    </xf>
    <xf numFmtId="172" fontId="18" fillId="27" borderId="26" xfId="485" applyFont="true" applyBorder="true" applyAlignment="true" applyProtection="false">
      <alignment horizontal="right" vertical="center" textRotation="0" wrapText="false" indent="0" shrinkToFit="false"/>
      <protection locked="true" hidden="false"/>
    </xf>
    <xf numFmtId="172" fontId="18" fillId="27" borderId="0" xfId="485" applyFont="true" applyBorder="true" applyAlignment="true" applyProtection="false">
      <alignment horizontal="right" vertical="center" textRotation="0" wrapText="false" indent="0" shrinkToFit="false"/>
      <protection locked="true" hidden="false"/>
    </xf>
    <xf numFmtId="172" fontId="18" fillId="27" borderId="71" xfId="485" applyFont="true" applyBorder="true" applyAlignment="true" applyProtection="false">
      <alignment horizontal="right" vertical="center" textRotation="0" wrapText="false" indent="0" shrinkToFit="false"/>
      <protection locked="true" hidden="false"/>
    </xf>
    <xf numFmtId="172" fontId="18" fillId="27" borderId="72" xfId="485" applyFont="true" applyBorder="true" applyAlignment="true" applyProtection="false">
      <alignment horizontal="right" vertical="center" textRotation="0" wrapText="false" indent="0" shrinkToFit="false"/>
      <protection locked="true" hidden="false"/>
    </xf>
    <xf numFmtId="172" fontId="18" fillId="27" borderId="28" xfId="485" applyFont="true" applyBorder="true" applyAlignment="true" applyProtection="false">
      <alignment horizontal="right" vertical="center" textRotation="0" wrapText="false" indent="0" shrinkToFit="false"/>
      <protection locked="true" hidden="false"/>
    </xf>
    <xf numFmtId="172" fontId="18" fillId="27" borderId="29" xfId="485" applyFont="true" applyBorder="true" applyAlignment="true" applyProtection="false">
      <alignment horizontal="right" vertical="center" textRotation="0" wrapText="false" indent="0" shrinkToFit="false"/>
      <protection locked="true" hidden="false"/>
    </xf>
    <xf numFmtId="172" fontId="18" fillId="27" borderId="30" xfId="485" applyFont="true" applyBorder="true" applyAlignment="true" applyProtection="false">
      <alignment horizontal="right" vertical="center" textRotation="0" wrapText="false" indent="0" shrinkToFit="false"/>
      <protection locked="true" hidden="false"/>
    </xf>
    <xf numFmtId="172" fontId="18" fillId="27" borderId="73" xfId="485" applyFont="true" applyBorder="true" applyAlignment="true" applyProtection="false">
      <alignment horizontal="right" vertical="center" textRotation="0" wrapText="false" indent="0" shrinkToFit="false"/>
      <protection locked="true" hidden="false"/>
    </xf>
    <xf numFmtId="172" fontId="18" fillId="27" borderId="74" xfId="485" applyFont="true" applyBorder="true" applyAlignment="true" applyProtection="false">
      <alignment horizontal="right" vertical="center" textRotation="0" wrapText="false" indent="0" shrinkToFit="false"/>
      <protection locked="true" hidden="false"/>
    </xf>
    <xf numFmtId="172" fontId="18" fillId="27" borderId="15" xfId="485" applyFont="true" applyBorder="true" applyAlignment="true" applyProtection="false">
      <alignment horizontal="right" vertical="center" textRotation="0" wrapText="false" indent="0" shrinkToFit="false"/>
      <protection locked="true" hidden="false"/>
    </xf>
    <xf numFmtId="172" fontId="18" fillId="27" borderId="32" xfId="485" applyFont="true" applyBorder="true" applyAlignment="true" applyProtection="false">
      <alignment horizontal="right" vertical="center" textRotation="0" wrapText="false" indent="0" shrinkToFit="false"/>
      <protection locked="true" hidden="false"/>
    </xf>
    <xf numFmtId="172" fontId="18" fillId="27" borderId="75" xfId="485" applyFont="true" applyBorder="true" applyAlignment="true" applyProtection="false">
      <alignment horizontal="right" vertical="center" textRotation="0" wrapText="false" indent="0" shrinkToFit="false"/>
      <protection locked="true" hidden="false"/>
    </xf>
    <xf numFmtId="172" fontId="18" fillId="27" borderId="17" xfId="485" applyFont="true" applyBorder="true" applyAlignment="true" applyProtection="false">
      <alignment horizontal="right" vertical="center" textRotation="0" wrapText="false" indent="0" shrinkToFit="false"/>
      <protection locked="true" hidden="false"/>
    </xf>
    <xf numFmtId="172" fontId="18" fillId="27" borderId="33" xfId="485" applyFont="true" applyBorder="true" applyAlignment="true" applyProtection="false">
      <alignment horizontal="right" vertical="center" textRotation="0" wrapText="false" indent="0" shrinkToFit="false"/>
      <protection locked="true" hidden="false"/>
    </xf>
    <xf numFmtId="172" fontId="18" fillId="27" borderId="34" xfId="485" applyFont="true" applyBorder="true" applyAlignment="true" applyProtection="false">
      <alignment horizontal="right" vertical="center" textRotation="0" wrapText="false" indent="0" shrinkToFit="false"/>
      <protection locked="true" hidden="false"/>
    </xf>
    <xf numFmtId="172" fontId="18" fillId="27" borderId="35" xfId="485" applyFont="true" applyBorder="true" applyAlignment="true" applyProtection="false">
      <alignment horizontal="right" vertical="center" textRotation="0" wrapText="false" indent="0" shrinkToFit="false"/>
      <protection locked="true" hidden="false"/>
    </xf>
    <xf numFmtId="172" fontId="18" fillId="27" borderId="76" xfId="485" applyFont="true" applyBorder="true" applyAlignment="true" applyProtection="false">
      <alignment horizontal="right" vertical="center" textRotation="0" wrapText="false" indent="0" shrinkToFit="false"/>
      <protection locked="true" hidden="false"/>
    </xf>
    <xf numFmtId="172" fontId="18" fillId="27" borderId="77" xfId="485" applyFont="true" applyBorder="true" applyAlignment="true" applyProtection="false">
      <alignment horizontal="right" vertical="center" textRotation="0" wrapText="false" indent="0" shrinkToFit="false"/>
      <protection locked="true" hidden="false"/>
    </xf>
    <xf numFmtId="169" fontId="18" fillId="0" borderId="0" xfId="485" applyFont="false" applyBorder="false" applyAlignment="false" applyProtection="false">
      <alignment horizontal="general" vertical="center" textRotation="0" wrapText="false" indent="0" shrinkToFit="false"/>
      <protection locked="true" hidden="false"/>
    </xf>
    <xf numFmtId="173" fontId="18" fillId="0" borderId="0" xfId="486" applyFont="true" applyBorder="true" applyAlignment="true" applyProtection="false">
      <alignment horizontal="right" vertical="center" textRotation="0" wrapText="false" indent="0" shrinkToFit="false"/>
      <protection locked="true" hidden="false"/>
    </xf>
    <xf numFmtId="173" fontId="18" fillId="0" borderId="26" xfId="486" applyFont="true" applyBorder="true" applyAlignment="true" applyProtection="false">
      <alignment horizontal="right" vertical="center" textRotation="0" wrapText="false" indent="0" shrinkToFit="false"/>
      <protection locked="true" hidden="false"/>
    </xf>
    <xf numFmtId="173" fontId="18" fillId="0" borderId="71" xfId="486" applyFont="true" applyBorder="true" applyAlignment="true" applyProtection="false">
      <alignment horizontal="right" vertical="center" textRotation="0" wrapText="false" indent="0" shrinkToFit="false"/>
      <protection locked="true" hidden="false"/>
    </xf>
    <xf numFmtId="173" fontId="18" fillId="0" borderId="72" xfId="486" applyFont="true" applyBorder="true" applyAlignment="true" applyProtection="false">
      <alignment horizontal="right" vertical="center" textRotation="0" wrapText="false" indent="0" shrinkToFit="false"/>
      <protection locked="true" hidden="false"/>
    </xf>
    <xf numFmtId="173" fontId="18" fillId="0" borderId="28" xfId="486" applyFont="true" applyBorder="true" applyAlignment="true" applyProtection="false">
      <alignment horizontal="right" vertical="center" textRotation="0" wrapText="false" indent="0" shrinkToFit="false"/>
      <protection locked="true" hidden="false"/>
    </xf>
    <xf numFmtId="173" fontId="18" fillId="0" borderId="29" xfId="486" applyFont="true" applyBorder="true" applyAlignment="true" applyProtection="false">
      <alignment horizontal="right" vertical="center" textRotation="0" wrapText="false" indent="0" shrinkToFit="false"/>
      <protection locked="true" hidden="false"/>
    </xf>
    <xf numFmtId="173" fontId="18" fillId="0" borderId="30" xfId="486" applyFont="true" applyBorder="true" applyAlignment="true" applyProtection="false">
      <alignment horizontal="right" vertical="center" textRotation="0" wrapText="false" indent="0" shrinkToFit="false"/>
      <protection locked="true" hidden="false"/>
    </xf>
    <xf numFmtId="173" fontId="18" fillId="0" borderId="73" xfId="486" applyFont="true" applyBorder="true" applyAlignment="true" applyProtection="false">
      <alignment horizontal="right" vertical="center" textRotation="0" wrapText="false" indent="0" shrinkToFit="false"/>
      <protection locked="true" hidden="false"/>
    </xf>
    <xf numFmtId="173" fontId="18" fillId="0" borderId="74" xfId="486" applyFont="true" applyBorder="true" applyAlignment="true" applyProtection="false">
      <alignment horizontal="right" vertical="center" textRotation="0" wrapText="false" indent="0" shrinkToFit="false"/>
      <protection locked="true" hidden="false"/>
    </xf>
    <xf numFmtId="173" fontId="18" fillId="0" borderId="15" xfId="486" applyFont="true" applyBorder="true" applyAlignment="true" applyProtection="false">
      <alignment horizontal="right" vertical="center" textRotation="0" wrapText="false" indent="0" shrinkToFit="false"/>
      <protection locked="true" hidden="false"/>
    </xf>
    <xf numFmtId="173" fontId="18" fillId="0" borderId="32" xfId="486" applyFont="true" applyBorder="true" applyAlignment="true" applyProtection="false">
      <alignment horizontal="right" vertical="center" textRotation="0" wrapText="false" indent="0" shrinkToFit="false"/>
      <protection locked="true" hidden="false"/>
    </xf>
    <xf numFmtId="173" fontId="18" fillId="0" borderId="75" xfId="486" applyFont="true" applyBorder="true" applyAlignment="true" applyProtection="false">
      <alignment horizontal="right" vertical="center" textRotation="0" wrapText="false" indent="0" shrinkToFit="false"/>
      <protection locked="true" hidden="false"/>
    </xf>
    <xf numFmtId="173" fontId="18" fillId="0" borderId="17" xfId="486" applyFont="true" applyBorder="true" applyAlignment="true" applyProtection="false">
      <alignment horizontal="right" vertical="center" textRotation="0" wrapText="false" indent="0" shrinkToFit="false"/>
      <protection locked="true" hidden="false"/>
    </xf>
    <xf numFmtId="173" fontId="18" fillId="0" borderId="33" xfId="486" applyFont="true" applyBorder="true" applyAlignment="true" applyProtection="false">
      <alignment horizontal="right" vertical="center" textRotation="0" wrapText="false" indent="0" shrinkToFit="false"/>
      <protection locked="true" hidden="false"/>
    </xf>
    <xf numFmtId="173" fontId="18" fillId="0" borderId="34" xfId="486" applyFont="true" applyBorder="true" applyAlignment="true" applyProtection="false">
      <alignment horizontal="right" vertical="center" textRotation="0" wrapText="false" indent="0" shrinkToFit="false"/>
      <protection locked="true" hidden="false"/>
    </xf>
    <xf numFmtId="173" fontId="18" fillId="0" borderId="35" xfId="486" applyFont="true" applyBorder="true" applyAlignment="true" applyProtection="false">
      <alignment horizontal="right" vertical="center" textRotation="0" wrapText="false" indent="0" shrinkToFit="false"/>
      <protection locked="true" hidden="false"/>
    </xf>
    <xf numFmtId="173" fontId="18" fillId="0" borderId="76" xfId="486" applyFont="true" applyBorder="true" applyAlignment="true" applyProtection="false">
      <alignment horizontal="right" vertical="center" textRotation="0" wrapText="false" indent="0" shrinkToFit="false"/>
      <protection locked="true" hidden="false"/>
    </xf>
    <xf numFmtId="173" fontId="18" fillId="0" borderId="77" xfId="486" applyFont="true" applyBorder="true" applyAlignment="true" applyProtection="false">
      <alignment horizontal="right" vertical="center" textRotation="0" wrapText="false" indent="0" shrinkToFit="false"/>
      <protection locked="true" hidden="false"/>
    </xf>
    <xf numFmtId="174" fontId="18" fillId="0" borderId="32" xfId="485" applyFont="true" applyBorder="true" applyAlignment="true" applyProtection="false">
      <alignment horizontal="general" vertical="center" textRotation="0" wrapText="false" indent="0" shrinkToFit="false"/>
      <protection locked="true" hidden="false"/>
    </xf>
    <xf numFmtId="174" fontId="18" fillId="0" borderId="0" xfId="485" applyFont="true" applyBorder="false" applyAlignment="true" applyProtection="false">
      <alignment horizontal="general" vertical="center" textRotation="0" wrapText="false" indent="0" shrinkToFit="false"/>
      <protection locked="true" hidden="false"/>
    </xf>
    <xf numFmtId="174" fontId="18" fillId="27" borderId="47" xfId="486" applyFont="true" applyBorder="true" applyAlignment="true" applyProtection="false">
      <alignment horizontal="right" vertical="center" textRotation="0" wrapText="false" indent="0" shrinkToFit="false"/>
      <protection locked="true" hidden="false"/>
    </xf>
    <xf numFmtId="174" fontId="18" fillId="27" borderId="26" xfId="486" applyFont="true" applyBorder="true" applyAlignment="true" applyProtection="false">
      <alignment horizontal="right" vertical="center" textRotation="0" wrapText="false" indent="0" shrinkToFit="false"/>
      <protection locked="true" hidden="false"/>
    </xf>
    <xf numFmtId="174" fontId="18" fillId="27" borderId="71" xfId="486" applyFont="true" applyBorder="true" applyAlignment="true" applyProtection="false">
      <alignment horizontal="right" vertical="center" textRotation="0" wrapText="false" indent="0" shrinkToFit="false"/>
      <protection locked="true" hidden="false"/>
    </xf>
    <xf numFmtId="174" fontId="18" fillId="27" borderId="72" xfId="486" applyFont="true" applyBorder="true" applyAlignment="true" applyProtection="false">
      <alignment horizontal="right" vertical="center" textRotation="0" wrapText="false" indent="0" shrinkToFit="false"/>
      <protection locked="true" hidden="false"/>
    </xf>
    <xf numFmtId="174" fontId="18" fillId="27" borderId="48" xfId="486" applyFont="true" applyBorder="true" applyAlignment="true" applyProtection="false">
      <alignment horizontal="right" vertical="center" textRotation="0" wrapText="false" indent="0" shrinkToFit="false"/>
      <protection locked="true" hidden="false"/>
    </xf>
    <xf numFmtId="174" fontId="18" fillId="27" borderId="29" xfId="486" applyFont="true" applyBorder="true" applyAlignment="true" applyProtection="false">
      <alignment horizontal="right" vertical="center" textRotation="0" wrapText="false" indent="0" shrinkToFit="false"/>
      <protection locked="true" hidden="false"/>
    </xf>
    <xf numFmtId="174" fontId="18" fillId="27" borderId="73" xfId="486" applyFont="true" applyBorder="true" applyAlignment="true" applyProtection="false">
      <alignment horizontal="right" vertical="center" textRotation="0" wrapText="false" indent="0" shrinkToFit="false"/>
      <protection locked="true" hidden="false"/>
    </xf>
    <xf numFmtId="174" fontId="18" fillId="27" borderId="74" xfId="486" applyFont="true" applyBorder="true" applyAlignment="true" applyProtection="false">
      <alignment horizontal="right" vertical="center" textRotation="0" wrapText="false" indent="0" shrinkToFit="false"/>
      <protection locked="true" hidden="false"/>
    </xf>
    <xf numFmtId="174" fontId="18" fillId="27" borderId="37" xfId="486" applyFont="true" applyBorder="true" applyAlignment="true" applyProtection="false">
      <alignment horizontal="right" vertical="center" textRotation="0" wrapText="false" indent="0" shrinkToFit="false"/>
      <protection locked="true" hidden="false"/>
    </xf>
    <xf numFmtId="174" fontId="18" fillId="27" borderId="32" xfId="486" applyFont="true" applyBorder="true" applyAlignment="true" applyProtection="false">
      <alignment horizontal="right" vertical="center" textRotation="0" wrapText="false" indent="0" shrinkToFit="false"/>
      <protection locked="true" hidden="false"/>
    </xf>
    <xf numFmtId="174" fontId="18" fillId="27" borderId="75" xfId="486" applyFont="true" applyBorder="true" applyAlignment="true" applyProtection="false">
      <alignment horizontal="right" vertical="center" textRotation="0" wrapText="false" indent="0" shrinkToFit="false"/>
      <protection locked="true" hidden="false"/>
    </xf>
    <xf numFmtId="174" fontId="18" fillId="27" borderId="17" xfId="486" applyFont="true" applyBorder="true" applyAlignment="true" applyProtection="false">
      <alignment horizontal="right" vertical="center" textRotation="0" wrapText="false" indent="0" shrinkToFit="false"/>
      <protection locked="true" hidden="false"/>
    </xf>
    <xf numFmtId="174" fontId="18" fillId="27" borderId="49" xfId="486" applyFont="true" applyBorder="true" applyAlignment="true" applyProtection="false">
      <alignment horizontal="right" vertical="center" textRotation="0" wrapText="false" indent="0" shrinkToFit="false"/>
      <protection locked="true" hidden="false"/>
    </xf>
    <xf numFmtId="174" fontId="18" fillId="27" borderId="34" xfId="486" applyFont="true" applyBorder="true" applyAlignment="true" applyProtection="false">
      <alignment horizontal="right" vertical="center" textRotation="0" wrapText="false" indent="0" shrinkToFit="false"/>
      <protection locked="true" hidden="false"/>
    </xf>
    <xf numFmtId="174" fontId="18" fillId="27" borderId="76" xfId="486" applyFont="true" applyBorder="true" applyAlignment="true" applyProtection="false">
      <alignment horizontal="right" vertical="center" textRotation="0" wrapText="false" indent="0" shrinkToFit="false"/>
      <protection locked="true" hidden="false"/>
    </xf>
    <xf numFmtId="174" fontId="18" fillId="27" borderId="77" xfId="486" applyFont="true" applyBorder="true" applyAlignment="true" applyProtection="false">
      <alignment horizontal="right" vertical="center" textRotation="0" wrapText="false" indent="0" shrinkToFit="false"/>
      <protection locked="true" hidden="false"/>
    </xf>
    <xf numFmtId="164" fontId="18" fillId="0" borderId="0" xfId="485" applyFont="true" applyBorder="false" applyAlignment="true" applyProtection="false">
      <alignment horizontal="general" vertical="center" textRotation="0" wrapText="false" indent="0" shrinkToFit="false"/>
      <protection locked="true" hidden="false"/>
    </xf>
    <xf numFmtId="164" fontId="18" fillId="0" borderId="0" xfId="485" applyFont="true" applyBorder="true" applyAlignment="true" applyProtection="false">
      <alignment horizontal="general" vertical="center" textRotation="0" wrapText="false" indent="0" shrinkToFit="false"/>
      <protection locked="true" hidden="false"/>
    </xf>
    <xf numFmtId="164" fontId="18" fillId="0" borderId="0" xfId="485" applyFont="false" applyBorder="false" applyAlignment="false" applyProtection="false">
      <alignment horizontal="general" vertical="center" textRotation="0" wrapText="false" indent="0" shrinkToFit="false"/>
      <protection locked="true" hidden="false"/>
    </xf>
    <xf numFmtId="164" fontId="18" fillId="28" borderId="0" xfId="482" applyFont="true" applyBorder="false" applyAlignment="true" applyProtection="false">
      <alignment horizontal="general" vertical="center" textRotation="0" wrapText="false" indent="0" shrinkToFit="false"/>
      <protection locked="true" hidden="false"/>
    </xf>
    <xf numFmtId="164" fontId="18" fillId="28" borderId="0" xfId="482" applyFont="true" applyBorder="true" applyAlignment="true" applyProtection="false">
      <alignment horizontal="general" vertical="center" textRotation="0" wrapText="false" indent="0" shrinkToFit="false"/>
      <protection locked="true" hidden="false"/>
    </xf>
    <xf numFmtId="164" fontId="18" fillId="0" borderId="0" xfId="482" applyFont="true" applyBorder="false" applyAlignment="true" applyProtection="false">
      <alignment horizontal="general" vertical="center" textRotation="0" wrapText="false" indent="0" shrinkToFit="false"/>
      <protection locked="true" hidden="false"/>
    </xf>
    <xf numFmtId="164" fontId="18" fillId="0" borderId="0" xfId="482" applyFont="true" applyBorder="true" applyAlignment="true" applyProtection="false">
      <alignment horizontal="general" vertical="center" textRotation="0" wrapText="false" indent="0" shrinkToFit="false"/>
      <protection locked="true" hidden="false"/>
    </xf>
    <xf numFmtId="164" fontId="16" fillId="0" borderId="0" xfId="482" applyFont="true" applyBorder="false" applyAlignment="true" applyProtection="false">
      <alignment horizontal="general" vertical="center" textRotation="0" wrapText="false" indent="0" shrinkToFit="false"/>
      <protection locked="true" hidden="false"/>
    </xf>
    <xf numFmtId="164" fontId="49" fillId="0" borderId="0" xfId="482" applyFont="true" applyBorder="true" applyAlignment="true" applyProtection="false">
      <alignment horizontal="right" vertical="bottom" textRotation="0" wrapText="false" indent="0" shrinkToFit="false"/>
      <protection locked="true" hidden="false"/>
    </xf>
    <xf numFmtId="164" fontId="18" fillId="0" borderId="15" xfId="482" applyFont="true" applyBorder="true" applyAlignment="true" applyProtection="false">
      <alignment horizontal="general" vertical="center" textRotation="0" wrapText="false" indent="0" shrinkToFit="false"/>
      <protection locked="true" hidden="false"/>
    </xf>
    <xf numFmtId="169" fontId="18" fillId="0" borderId="0" xfId="485" applyFont="false" applyBorder="false" applyAlignment="false" applyProtection="false">
      <alignment horizontal="general" vertical="center" textRotation="0" wrapText="false" indent="0" shrinkToFit="false"/>
      <protection locked="true" hidden="false"/>
    </xf>
    <xf numFmtId="164" fontId="18" fillId="0" borderId="0" xfId="485" applyFont="true" applyBorder="false" applyAlignment="true" applyProtection="false">
      <alignment horizontal="general" vertical="center" textRotation="0" wrapText="false" indent="0" shrinkToFit="false"/>
      <protection locked="true" hidden="false"/>
    </xf>
    <xf numFmtId="164" fontId="51" fillId="27" borderId="0" xfId="482" applyFont="true" applyBorder="false" applyAlignment="true" applyProtection="false">
      <alignment horizontal="general" vertical="center" textRotation="0" wrapText="false" indent="0" shrinkToFit="false"/>
      <protection locked="true" hidden="false"/>
    </xf>
    <xf numFmtId="164" fontId="49" fillId="27" borderId="12" xfId="486" applyFont="true" applyBorder="true" applyAlignment="true" applyProtection="false">
      <alignment horizontal="center" vertical="center" textRotation="0" wrapText="false" indent="0" shrinkToFit="false"/>
      <protection locked="true" hidden="false"/>
    </xf>
    <xf numFmtId="164" fontId="49" fillId="27" borderId="51" xfId="486" applyFont="true" applyBorder="true" applyAlignment="true" applyProtection="false">
      <alignment horizontal="center" vertical="center" textRotation="0" wrapText="false" indent="0" shrinkToFit="false"/>
      <protection locked="true" hidden="false"/>
    </xf>
    <xf numFmtId="164" fontId="49" fillId="27" borderId="52" xfId="486" applyFont="true" applyBorder="true" applyAlignment="true" applyProtection="false">
      <alignment horizontal="center" vertical="center" textRotation="0" wrapText="false" indent="0" shrinkToFit="false"/>
      <protection locked="true" hidden="false"/>
    </xf>
    <xf numFmtId="164" fontId="18" fillId="27" borderId="23" xfId="486" applyFont="true" applyBorder="true" applyAlignment="true" applyProtection="false">
      <alignment horizontal="center" vertical="center" textRotation="0" wrapText="false" indent="0" shrinkToFit="true"/>
      <protection locked="true" hidden="false"/>
    </xf>
    <xf numFmtId="164" fontId="18" fillId="27" borderId="50" xfId="486" applyFont="true" applyBorder="true" applyAlignment="true" applyProtection="false">
      <alignment horizontal="center" vertical="center" textRotation="0" wrapText="false" indent="0" shrinkToFit="true"/>
      <protection locked="true" hidden="false"/>
    </xf>
    <xf numFmtId="164" fontId="49" fillId="27" borderId="23" xfId="486" applyFont="true" applyBorder="true" applyAlignment="true" applyProtection="false">
      <alignment horizontal="center" vertical="center" textRotation="0" wrapText="false" indent="0" shrinkToFit="true"/>
      <protection locked="true" hidden="false"/>
    </xf>
    <xf numFmtId="164" fontId="18" fillId="27" borderId="45" xfId="486" applyFont="true" applyBorder="true" applyAlignment="true" applyProtection="false">
      <alignment horizontal="center" vertical="center" textRotation="0" wrapText="false" indent="0" shrinkToFit="true"/>
      <protection locked="true" hidden="false"/>
    </xf>
    <xf numFmtId="164" fontId="18" fillId="0" borderId="99" xfId="486" applyFont="true" applyBorder="true" applyAlignment="true" applyProtection="false">
      <alignment horizontal="center" vertical="center" textRotation="0" wrapText="false" indent="0" shrinkToFit="false"/>
      <protection locked="true" hidden="false"/>
    </xf>
    <xf numFmtId="164" fontId="49" fillId="0" borderId="100" xfId="486" applyFont="true" applyBorder="true" applyAlignment="true" applyProtection="false">
      <alignment horizontal="center" vertical="center" textRotation="0" wrapText="false" indent="0" shrinkToFit="false"/>
      <protection locked="true" hidden="false"/>
    </xf>
    <xf numFmtId="164" fontId="49" fillId="0" borderId="101" xfId="486" applyFont="true" applyBorder="true" applyAlignment="true" applyProtection="false">
      <alignment horizontal="center" vertical="center" textRotation="0" wrapText="false" indent="0" shrinkToFit="true"/>
      <protection locked="true" hidden="false"/>
    </xf>
    <xf numFmtId="176" fontId="18" fillId="0" borderId="60" xfId="485" applyFont="true" applyBorder="true" applyAlignment="true" applyProtection="false">
      <alignment horizontal="right" vertical="center" textRotation="0" wrapText="false" indent="0" shrinkToFit="false"/>
      <protection locked="true" hidden="false"/>
    </xf>
    <xf numFmtId="176" fontId="18" fillId="0" borderId="56" xfId="485" applyFont="true" applyBorder="true" applyAlignment="true" applyProtection="false">
      <alignment horizontal="right" vertical="center" textRotation="0" wrapText="false" indent="0" shrinkToFit="false"/>
      <protection locked="true" hidden="false"/>
    </xf>
    <xf numFmtId="175" fontId="18" fillId="27" borderId="26" xfId="486" applyFont="true" applyBorder="true" applyAlignment="true" applyProtection="false">
      <alignment horizontal="right" vertical="center" textRotation="0" wrapText="false" indent="0" shrinkToFit="false"/>
      <protection locked="true" hidden="false"/>
    </xf>
    <xf numFmtId="175" fontId="18" fillId="27" borderId="71" xfId="486" applyFont="true" applyBorder="true" applyAlignment="true" applyProtection="false">
      <alignment horizontal="right" vertical="center" textRotation="0" wrapText="false" indent="0" shrinkToFit="false"/>
      <protection locked="true" hidden="false"/>
    </xf>
    <xf numFmtId="176" fontId="18" fillId="0" borderId="58" xfId="485" applyFont="true" applyBorder="true" applyAlignment="true" applyProtection="false">
      <alignment horizontal="right" vertical="center" textRotation="0" wrapText="false" indent="0" shrinkToFit="false"/>
      <protection locked="true" hidden="false"/>
    </xf>
    <xf numFmtId="176" fontId="18" fillId="0" borderId="59" xfId="485" applyFont="true" applyBorder="true" applyAlignment="true" applyProtection="false">
      <alignment horizontal="right" vertical="center" textRotation="0" wrapText="false" indent="0" shrinkToFit="false"/>
      <protection locked="true" hidden="false"/>
    </xf>
    <xf numFmtId="176" fontId="18" fillId="0" borderId="58" xfId="485" applyFont="true" applyBorder="true" applyAlignment="true" applyProtection="false">
      <alignment horizontal="general" vertical="center" textRotation="0" wrapText="false" indent="0" shrinkToFit="false"/>
      <protection locked="true" hidden="false"/>
    </xf>
    <xf numFmtId="176" fontId="18" fillId="0" borderId="59" xfId="485" applyFont="true" applyBorder="true" applyAlignment="true" applyProtection="false">
      <alignment horizontal="general" vertical="center" textRotation="0" wrapText="false" indent="0" shrinkToFit="false"/>
      <protection locked="true" hidden="false"/>
    </xf>
    <xf numFmtId="176" fontId="18" fillId="0" borderId="88" xfId="485" applyFont="true" applyBorder="true" applyAlignment="true" applyProtection="false">
      <alignment horizontal="right" vertical="center" textRotation="0" wrapText="false" indent="0" shrinkToFit="false"/>
      <protection locked="true" hidden="false"/>
    </xf>
    <xf numFmtId="176" fontId="18" fillId="0" borderId="87" xfId="485" applyFont="true" applyBorder="true" applyAlignment="true" applyProtection="false">
      <alignment horizontal="general" vertical="center" textRotation="0" wrapText="false" indent="0" shrinkToFit="false"/>
      <protection locked="true" hidden="false"/>
    </xf>
    <xf numFmtId="176" fontId="18" fillId="0" borderId="74" xfId="485" applyFont="true" applyBorder="true" applyAlignment="true" applyProtection="false">
      <alignment horizontal="general" vertical="center" textRotation="0" wrapText="false" indent="0" shrinkToFit="false"/>
      <protection locked="true" hidden="false"/>
    </xf>
    <xf numFmtId="176" fontId="18" fillId="0" borderId="61" xfId="485" applyFont="true" applyBorder="true" applyAlignment="true" applyProtection="false">
      <alignment horizontal="right" vertical="center" textRotation="0" wrapText="false" indent="0" shrinkToFit="false"/>
      <protection locked="true" hidden="false"/>
    </xf>
    <xf numFmtId="176" fontId="18" fillId="0" borderId="60" xfId="485" applyFont="true" applyBorder="true" applyAlignment="true" applyProtection="false">
      <alignment horizontal="general" vertical="center" textRotation="0" wrapText="false" indent="0" shrinkToFit="false"/>
      <protection locked="true" hidden="false"/>
    </xf>
    <xf numFmtId="176" fontId="18" fillId="0" borderId="61" xfId="485" applyFont="true" applyBorder="true" applyAlignment="true" applyProtection="false">
      <alignment horizontal="general" vertical="center" textRotation="0" wrapText="false" indent="0" shrinkToFit="false"/>
      <protection locked="true" hidden="false"/>
    </xf>
    <xf numFmtId="176" fontId="18" fillId="0" borderId="92" xfId="485" applyFont="true" applyBorder="true" applyAlignment="true" applyProtection="false">
      <alignment horizontal="right" vertical="center" textRotation="0" wrapText="false" indent="0" shrinkToFit="false"/>
      <protection locked="true" hidden="false"/>
    </xf>
    <xf numFmtId="176" fontId="18" fillId="0" borderId="91" xfId="485" applyFont="true" applyBorder="true" applyAlignment="true" applyProtection="false">
      <alignment horizontal="general" vertical="center" textRotation="0" wrapText="false" indent="0" shrinkToFit="false"/>
      <protection locked="true" hidden="false"/>
    </xf>
    <xf numFmtId="176" fontId="18" fillId="0" borderId="17" xfId="485" applyFont="true" applyBorder="true" applyAlignment="true" applyProtection="false">
      <alignment horizontal="general" vertical="center" textRotation="0" wrapText="false" indent="0" shrinkToFit="false"/>
      <protection locked="true" hidden="false"/>
    </xf>
    <xf numFmtId="176" fontId="18" fillId="0" borderId="62" xfId="485" applyFont="true" applyBorder="true" applyAlignment="true" applyProtection="false">
      <alignment horizontal="right" vertical="center" textRotation="0" wrapText="false" indent="0" shrinkToFit="false"/>
      <protection locked="true" hidden="false"/>
    </xf>
    <xf numFmtId="176" fontId="18" fillId="0" borderId="63" xfId="485" applyFont="true" applyBorder="true" applyAlignment="true" applyProtection="false">
      <alignment horizontal="right" vertical="center" textRotation="0" wrapText="false" indent="0" shrinkToFit="false"/>
      <protection locked="true" hidden="false"/>
    </xf>
    <xf numFmtId="176" fontId="18" fillId="0" borderId="62" xfId="485" applyFont="true" applyBorder="true" applyAlignment="true" applyProtection="false">
      <alignment horizontal="general" vertical="center" textRotation="0" wrapText="false" indent="0" shrinkToFit="false"/>
      <protection locked="true" hidden="false"/>
    </xf>
    <xf numFmtId="176" fontId="18" fillId="0" borderId="63" xfId="485" applyFont="true" applyBorder="true" applyAlignment="true" applyProtection="false">
      <alignment horizontal="general" vertical="center" textRotation="0" wrapText="false" indent="0" shrinkToFit="false"/>
      <protection locked="true" hidden="false"/>
    </xf>
    <xf numFmtId="176" fontId="18" fillId="0" borderId="95" xfId="485" applyFont="true" applyBorder="true" applyAlignment="true" applyProtection="false">
      <alignment horizontal="right" vertical="center" textRotation="0" wrapText="false" indent="0" shrinkToFit="false"/>
      <protection locked="true" hidden="false"/>
    </xf>
    <xf numFmtId="176" fontId="18" fillId="0" borderId="94" xfId="485" applyFont="true" applyBorder="true" applyAlignment="true" applyProtection="false">
      <alignment horizontal="general" vertical="center" textRotation="0" wrapText="false" indent="0" shrinkToFit="false"/>
      <protection locked="true" hidden="false"/>
    </xf>
    <xf numFmtId="176" fontId="18" fillId="0" borderId="77" xfId="485" applyFont="true" applyBorder="true" applyAlignment="true" applyProtection="false">
      <alignment horizontal="general" vertical="center" textRotation="0" wrapText="false" indent="0" shrinkToFit="false"/>
      <protection locked="true" hidden="false"/>
    </xf>
    <xf numFmtId="164" fontId="18" fillId="0" borderId="0" xfId="485" applyFont="false" applyBorder="true" applyAlignment="true" applyProtection="false">
      <alignment horizontal="general" vertical="center" textRotation="0" wrapText="false" indent="0" shrinkToFit="false"/>
      <protection locked="true" hidden="false"/>
    </xf>
    <xf numFmtId="164" fontId="19" fillId="0" borderId="0" xfId="384" applyFont="true" applyBorder="false" applyAlignment="true" applyProtection="false">
      <alignment horizontal="general" vertical="center" textRotation="0" wrapText="false" indent="0" shrinkToFit="false"/>
      <protection locked="true" hidden="false"/>
    </xf>
    <xf numFmtId="164" fontId="18" fillId="0" borderId="0" xfId="384" applyFont="true" applyBorder="false" applyAlignment="true" applyProtection="false">
      <alignment horizontal="general" vertical="center" textRotation="0" wrapText="false" indent="0" shrinkToFit="false"/>
      <protection locked="true" hidden="false"/>
    </xf>
    <xf numFmtId="164" fontId="18" fillId="0" borderId="0" xfId="384" applyFont="true" applyBorder="true" applyAlignment="true" applyProtection="false">
      <alignment horizontal="general" vertical="center" textRotation="0" wrapText="false" indent="0" shrinkToFit="false"/>
      <protection locked="true" hidden="false"/>
    </xf>
    <xf numFmtId="173" fontId="18" fillId="0" borderId="56" xfId="485" applyFont="true" applyBorder="true" applyAlignment="true" applyProtection="false">
      <alignment horizontal="right" vertical="center" textRotation="0" wrapText="false" indent="0" shrinkToFit="false"/>
      <protection locked="true" hidden="false"/>
    </xf>
    <xf numFmtId="173" fontId="18" fillId="0" borderId="60" xfId="485" applyFont="true" applyBorder="true" applyAlignment="true" applyProtection="false">
      <alignment horizontal="general" vertical="center" textRotation="0" wrapText="false" indent="0" shrinkToFit="false"/>
      <protection locked="true" hidden="false"/>
    </xf>
    <xf numFmtId="173" fontId="18" fillId="0" borderId="56" xfId="485" applyFont="true" applyBorder="true" applyAlignment="true" applyProtection="false">
      <alignment horizontal="general" vertical="center" textRotation="0" wrapText="false" indent="0" shrinkToFit="false"/>
      <protection locked="true" hidden="false"/>
    </xf>
    <xf numFmtId="173" fontId="18" fillId="0" borderId="60" xfId="485" applyFont="true" applyBorder="true" applyAlignment="true" applyProtection="false">
      <alignment horizontal="right" vertical="center" textRotation="0" wrapText="false" indent="0" shrinkToFit="false"/>
      <protection locked="true" hidden="false"/>
    </xf>
    <xf numFmtId="173" fontId="18" fillId="0" borderId="79" xfId="485" applyFont="true" applyBorder="true" applyAlignment="true" applyProtection="false">
      <alignment horizontal="right" vertical="center" textRotation="0" wrapText="false" indent="0" shrinkToFit="false"/>
      <protection locked="true" hidden="false"/>
    </xf>
    <xf numFmtId="173" fontId="18" fillId="0" borderId="58" xfId="485" applyFont="true" applyBorder="true" applyAlignment="true" applyProtection="false">
      <alignment horizontal="right" vertical="center" textRotation="0" wrapText="false" indent="0" shrinkToFit="false"/>
      <protection locked="true" hidden="false"/>
    </xf>
    <xf numFmtId="173" fontId="18" fillId="0" borderId="59" xfId="485" applyFont="true" applyBorder="true" applyAlignment="true" applyProtection="false">
      <alignment horizontal="right" vertical="center" textRotation="0" wrapText="false" indent="0" shrinkToFit="false"/>
      <protection locked="true" hidden="false"/>
    </xf>
    <xf numFmtId="173" fontId="18" fillId="0" borderId="58" xfId="485" applyFont="true" applyBorder="true" applyAlignment="true" applyProtection="false">
      <alignment horizontal="general" vertical="center" textRotation="0" wrapText="false" indent="0" shrinkToFit="false"/>
      <protection locked="true" hidden="false"/>
    </xf>
    <xf numFmtId="173" fontId="18" fillId="0" borderId="59" xfId="485" applyFont="true" applyBorder="true" applyAlignment="true" applyProtection="false">
      <alignment horizontal="general" vertical="center" textRotation="0" wrapText="false" indent="0" shrinkToFit="false"/>
      <protection locked="true" hidden="false"/>
    </xf>
    <xf numFmtId="173" fontId="18" fillId="0" borderId="88" xfId="485" applyFont="true" applyBorder="true" applyAlignment="true" applyProtection="false">
      <alignment horizontal="right" vertical="center" textRotation="0" wrapText="false" indent="0" shrinkToFit="false"/>
      <protection locked="true" hidden="false"/>
    </xf>
    <xf numFmtId="173" fontId="18" fillId="0" borderId="61" xfId="485" applyFont="true" applyBorder="true" applyAlignment="true" applyProtection="false">
      <alignment horizontal="right" vertical="center" textRotation="0" wrapText="false" indent="0" shrinkToFit="false"/>
      <protection locked="true" hidden="false"/>
    </xf>
    <xf numFmtId="173" fontId="18" fillId="0" borderId="61" xfId="485" applyFont="true" applyBorder="true" applyAlignment="true" applyProtection="false">
      <alignment horizontal="general" vertical="center" textRotation="0" wrapText="false" indent="0" shrinkToFit="false"/>
      <protection locked="true" hidden="false"/>
    </xf>
    <xf numFmtId="173" fontId="18" fillId="0" borderId="92" xfId="485" applyFont="true" applyBorder="true" applyAlignment="true" applyProtection="false">
      <alignment horizontal="right" vertical="center" textRotation="0" wrapText="false" indent="0" shrinkToFit="false"/>
      <protection locked="true" hidden="false"/>
    </xf>
    <xf numFmtId="173" fontId="18" fillId="0" borderId="62" xfId="485" applyFont="true" applyBorder="true" applyAlignment="true" applyProtection="false">
      <alignment horizontal="right" vertical="center" textRotation="0" wrapText="false" indent="0" shrinkToFit="false"/>
      <protection locked="true" hidden="false"/>
    </xf>
    <xf numFmtId="173" fontId="18" fillId="0" borderId="63" xfId="485" applyFont="true" applyBorder="true" applyAlignment="true" applyProtection="false">
      <alignment horizontal="right" vertical="center" textRotation="0" wrapText="false" indent="0" shrinkToFit="false"/>
      <protection locked="true" hidden="false"/>
    </xf>
    <xf numFmtId="173" fontId="18" fillId="0" borderId="62" xfId="485" applyFont="true" applyBorder="true" applyAlignment="true" applyProtection="false">
      <alignment horizontal="general" vertical="center" textRotation="0" wrapText="false" indent="0" shrinkToFit="false"/>
      <protection locked="true" hidden="false"/>
    </xf>
    <xf numFmtId="173" fontId="18" fillId="0" borderId="63" xfId="485" applyFont="true" applyBorder="true" applyAlignment="true" applyProtection="false">
      <alignment horizontal="general" vertical="center" textRotation="0" wrapText="false" indent="0" shrinkToFit="false"/>
      <protection locked="true" hidden="false"/>
    </xf>
    <xf numFmtId="173" fontId="18" fillId="0" borderId="95" xfId="485" applyFont="true" applyBorder="true" applyAlignment="true" applyProtection="false">
      <alignment horizontal="right" vertical="center" textRotation="0" wrapText="false" indent="0" shrinkToFit="false"/>
      <protection locked="true" hidden="false"/>
    </xf>
    <xf numFmtId="173" fontId="18" fillId="27" borderId="26" xfId="486" applyFont="true" applyBorder="true" applyAlignment="true" applyProtection="false">
      <alignment horizontal="right" vertical="center" textRotation="0" wrapText="false" indent="0" shrinkToFit="false"/>
      <protection locked="true" hidden="false"/>
    </xf>
    <xf numFmtId="173" fontId="18" fillId="27" borderId="0" xfId="486" applyFont="true" applyBorder="true" applyAlignment="true" applyProtection="false">
      <alignment horizontal="right" vertical="center" textRotation="0" wrapText="false" indent="0" shrinkToFit="false"/>
      <protection locked="true" hidden="false"/>
    </xf>
    <xf numFmtId="173" fontId="18" fillId="27" borderId="28" xfId="486" applyFont="true" applyBorder="true" applyAlignment="true" applyProtection="false">
      <alignment horizontal="right" vertical="center" textRotation="0" wrapText="false" indent="0" shrinkToFit="false"/>
      <protection locked="true" hidden="false"/>
    </xf>
    <xf numFmtId="173" fontId="18" fillId="27" borderId="29" xfId="486" applyFont="true" applyBorder="true" applyAlignment="true" applyProtection="false">
      <alignment horizontal="right" vertical="center" textRotation="0" wrapText="false" indent="0" shrinkToFit="false"/>
      <protection locked="true" hidden="false"/>
    </xf>
    <xf numFmtId="173" fontId="18" fillId="27" borderId="30" xfId="486" applyFont="true" applyBorder="true" applyAlignment="true" applyProtection="false">
      <alignment horizontal="right" vertical="center" textRotation="0" wrapText="false" indent="0" shrinkToFit="false"/>
      <protection locked="true" hidden="false"/>
    </xf>
    <xf numFmtId="173" fontId="18" fillId="27" borderId="15" xfId="486" applyFont="true" applyBorder="true" applyAlignment="true" applyProtection="false">
      <alignment horizontal="right" vertical="center" textRotation="0" wrapText="false" indent="0" shrinkToFit="false"/>
      <protection locked="true" hidden="false"/>
    </xf>
    <xf numFmtId="173" fontId="18" fillId="27" borderId="32" xfId="486" applyFont="true" applyBorder="true" applyAlignment="true" applyProtection="false">
      <alignment horizontal="right" vertical="center" textRotation="0" wrapText="false" indent="0" shrinkToFit="false"/>
      <protection locked="true" hidden="false"/>
    </xf>
    <xf numFmtId="173" fontId="18" fillId="27" borderId="33" xfId="486" applyFont="true" applyBorder="true" applyAlignment="true" applyProtection="false">
      <alignment horizontal="right" vertical="center" textRotation="0" wrapText="false" indent="0" shrinkToFit="false"/>
      <protection locked="true" hidden="false"/>
    </xf>
    <xf numFmtId="173" fontId="18" fillId="27" borderId="34" xfId="486" applyFont="true" applyBorder="true" applyAlignment="true" applyProtection="false">
      <alignment horizontal="right" vertical="center" textRotation="0" wrapText="false" indent="0" shrinkToFit="false"/>
      <protection locked="true" hidden="false"/>
    </xf>
    <xf numFmtId="173" fontId="18" fillId="27" borderId="35" xfId="486" applyFont="true" applyBorder="true" applyAlignment="true" applyProtection="false">
      <alignment horizontal="right" vertical="center" textRotation="0" wrapText="false" indent="0" shrinkToFit="false"/>
      <protection locked="true" hidden="false"/>
    </xf>
    <xf numFmtId="172" fontId="18" fillId="27" borderId="102" xfId="485" applyFont="true" applyBorder="true" applyAlignment="true" applyProtection="false">
      <alignment horizontal="general" vertical="center" textRotation="0" wrapText="false" indent="0" shrinkToFit="false"/>
      <protection locked="true" hidden="false"/>
    </xf>
    <xf numFmtId="164" fontId="49" fillId="0" borderId="12" xfId="486" applyFont="true" applyBorder="true" applyAlignment="true" applyProtection="false">
      <alignment horizontal="center" vertical="center" textRotation="0" wrapText="false" indent="0" shrinkToFit="false"/>
      <protection locked="true" hidden="false"/>
    </xf>
    <xf numFmtId="164" fontId="18" fillId="0" borderId="23" xfId="486" applyFont="true" applyBorder="true" applyAlignment="true" applyProtection="false">
      <alignment horizontal="center" vertical="center" textRotation="0" wrapText="false" indent="0" shrinkToFit="true"/>
      <protection locked="true" hidden="false"/>
    </xf>
    <xf numFmtId="164" fontId="18" fillId="0" borderId="50" xfId="486" applyFont="true" applyBorder="true" applyAlignment="true" applyProtection="false">
      <alignment horizontal="center" vertical="center" textRotation="0" wrapText="false" indent="0" shrinkToFit="true"/>
      <protection locked="true" hidden="false"/>
    </xf>
    <xf numFmtId="164" fontId="49" fillId="0" borderId="23" xfId="486" applyFont="true" applyBorder="true" applyAlignment="true" applyProtection="false">
      <alignment horizontal="center" vertical="center" textRotation="0" wrapText="false" indent="0" shrinkToFit="true"/>
      <protection locked="true" hidden="false"/>
    </xf>
    <xf numFmtId="164" fontId="18" fillId="0" borderId="45" xfId="486" applyFont="true" applyBorder="true" applyAlignment="true" applyProtection="false">
      <alignment horizontal="center" vertical="center" textRotation="0" wrapText="false" indent="0" shrinkToFit="true"/>
      <protection locked="true" hidden="false"/>
    </xf>
    <xf numFmtId="176" fontId="18" fillId="0" borderId="102" xfId="485" applyFont="true" applyBorder="true" applyAlignment="true" applyProtection="false">
      <alignment horizontal="general" vertical="center" textRotation="0" wrapText="false" indent="0" shrinkToFit="false"/>
      <protection locked="true" hidden="false"/>
    </xf>
    <xf numFmtId="176" fontId="18" fillId="0" borderId="26" xfId="485" applyFont="true" applyBorder="true" applyAlignment="true" applyProtection="false">
      <alignment horizontal="general" vertical="center" textRotation="0" wrapText="false" indent="0" shrinkToFit="false"/>
      <protection locked="true" hidden="false"/>
    </xf>
    <xf numFmtId="176" fontId="18" fillId="0" borderId="0" xfId="485" applyFont="true" applyBorder="false" applyAlignment="true" applyProtection="false">
      <alignment horizontal="general" vertical="center" textRotation="0" wrapText="false" indent="0" shrinkToFit="false"/>
      <protection locked="true" hidden="false"/>
    </xf>
    <xf numFmtId="176" fontId="18" fillId="0" borderId="28" xfId="485" applyFont="true" applyBorder="true" applyAlignment="true" applyProtection="false">
      <alignment horizontal="general" vertical="center" textRotation="0" wrapText="false" indent="0" shrinkToFit="false"/>
      <protection locked="true" hidden="false"/>
    </xf>
    <xf numFmtId="176" fontId="18" fillId="0" borderId="29" xfId="485" applyFont="true" applyBorder="true" applyAlignment="true" applyProtection="false">
      <alignment horizontal="general" vertical="center" textRotation="0" wrapText="false" indent="0" shrinkToFit="false"/>
      <protection locked="true" hidden="false"/>
    </xf>
    <xf numFmtId="176" fontId="18" fillId="0" borderId="30" xfId="485" applyFont="true" applyBorder="true" applyAlignment="true" applyProtection="false">
      <alignment horizontal="general" vertical="center" textRotation="0" wrapText="false" indent="0" shrinkToFit="false"/>
      <protection locked="true" hidden="false"/>
    </xf>
    <xf numFmtId="176" fontId="18" fillId="0" borderId="15" xfId="485" applyFont="true" applyBorder="true" applyAlignment="true" applyProtection="false">
      <alignment horizontal="general" vertical="center" textRotation="0" wrapText="false" indent="0" shrinkToFit="false"/>
      <protection locked="true" hidden="false"/>
    </xf>
    <xf numFmtId="176" fontId="18" fillId="0" borderId="32" xfId="485" applyFont="true" applyBorder="true" applyAlignment="true" applyProtection="false">
      <alignment horizontal="general" vertical="center" textRotation="0" wrapText="false" indent="0" shrinkToFit="false"/>
      <protection locked="true" hidden="false"/>
    </xf>
    <xf numFmtId="176" fontId="18" fillId="0" borderId="0" xfId="485" applyFont="true" applyBorder="true" applyAlignment="true" applyProtection="false">
      <alignment horizontal="general" vertical="center" textRotation="0" wrapText="false" indent="0" shrinkToFit="false"/>
      <protection locked="true" hidden="false"/>
    </xf>
    <xf numFmtId="176" fontId="18" fillId="0" borderId="33" xfId="485" applyFont="true" applyBorder="true" applyAlignment="true" applyProtection="false">
      <alignment horizontal="general" vertical="center" textRotation="0" wrapText="false" indent="0" shrinkToFit="false"/>
      <protection locked="true" hidden="false"/>
    </xf>
    <xf numFmtId="176" fontId="18" fillId="0" borderId="34" xfId="485" applyFont="true" applyBorder="true" applyAlignment="true" applyProtection="false">
      <alignment horizontal="general" vertical="center" textRotation="0" wrapText="false" indent="0" shrinkToFit="false"/>
      <protection locked="true" hidden="false"/>
    </xf>
    <xf numFmtId="176" fontId="18" fillId="0" borderId="35" xfId="485" applyFont="true" applyBorder="true" applyAlignment="true" applyProtection="false">
      <alignment horizontal="general" vertical="center" textRotation="0" wrapText="false" indent="0" shrinkToFit="false"/>
      <protection locked="true" hidden="false"/>
    </xf>
    <xf numFmtId="176" fontId="18" fillId="27" borderId="0" xfId="485" applyFont="true" applyBorder="false" applyAlignment="true" applyProtection="false">
      <alignment horizontal="general" vertical="center" textRotation="0" wrapText="false" indent="0" shrinkToFit="false"/>
      <protection locked="true" hidden="false"/>
    </xf>
    <xf numFmtId="176" fontId="18" fillId="27" borderId="28" xfId="485" applyFont="true" applyBorder="true" applyAlignment="true" applyProtection="false">
      <alignment horizontal="general" vertical="center" textRotation="0" wrapText="false" indent="0" shrinkToFit="false"/>
      <protection locked="true" hidden="false"/>
    </xf>
    <xf numFmtId="176" fontId="18" fillId="27" borderId="15" xfId="485" applyFont="true" applyBorder="true" applyAlignment="true" applyProtection="false">
      <alignment horizontal="general" vertical="center" textRotation="0" wrapText="false" indent="0" shrinkToFit="false"/>
      <protection locked="true" hidden="false"/>
    </xf>
    <xf numFmtId="176" fontId="18" fillId="27" borderId="33" xfId="485" applyFont="true" applyBorder="true" applyAlignment="true" applyProtection="false">
      <alignment horizontal="general" vertical="center" textRotation="0" wrapText="false" indent="0" shrinkToFit="false"/>
      <protection locked="true" hidden="false"/>
    </xf>
    <xf numFmtId="164" fontId="18" fillId="0" borderId="45" xfId="486" applyFont="true" applyBorder="true" applyAlignment="true" applyProtection="false">
      <alignment horizontal="center" vertical="center" textRotation="0" wrapText="false" indent="0" shrinkToFit="false"/>
      <protection locked="true" hidden="false"/>
    </xf>
  </cellXfs>
  <cellStyles count="50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Comma [0]" xfId="74"/>
    <cellStyle name="Currency [0]" xfId="75"/>
    <cellStyle name="Normal_Sheet1" xfId="76"/>
    <cellStyle name="どちらでもない 2" xfId="77"/>
    <cellStyle name="どちらでもない 3" xfId="78"/>
    <cellStyle name="どちらでもない 4" xfId="79"/>
    <cellStyle name="アクセント 1 - 20%" xfId="80"/>
    <cellStyle name="アクセント 1 - 40%" xfId="81"/>
    <cellStyle name="アクセント 1 - 60%" xfId="82"/>
    <cellStyle name="アクセント 1 2" xfId="83"/>
    <cellStyle name="アクセント 1 3" xfId="84"/>
    <cellStyle name="アクセント 1 4" xfId="85"/>
    <cellStyle name="アクセント 2 - 20%" xfId="86"/>
    <cellStyle name="アクセント 2 - 40%" xfId="87"/>
    <cellStyle name="アクセント 2 - 60%" xfId="88"/>
    <cellStyle name="アクセント 2 2" xfId="89"/>
    <cellStyle name="アクセント 2 3" xfId="90"/>
    <cellStyle name="アクセント 2 4" xfId="91"/>
    <cellStyle name="アクセント 3 - 20%" xfId="92"/>
    <cellStyle name="アクセント 3 - 40%" xfId="93"/>
    <cellStyle name="アクセント 3 - 60%" xfId="94"/>
    <cellStyle name="アクセント 3 2" xfId="95"/>
    <cellStyle name="アクセント 3 3" xfId="96"/>
    <cellStyle name="アクセント 3 4" xfId="97"/>
    <cellStyle name="アクセント 4 - 20%" xfId="98"/>
    <cellStyle name="アクセント 4 - 40%" xfId="99"/>
    <cellStyle name="アクセント 4 - 60%" xfId="100"/>
    <cellStyle name="アクセント 4 2" xfId="101"/>
    <cellStyle name="アクセント 4 3" xfId="102"/>
    <cellStyle name="アクセント 4 4" xfId="103"/>
    <cellStyle name="アクセント 5 - 20%" xfId="104"/>
    <cellStyle name="アクセント 5 - 40%" xfId="105"/>
    <cellStyle name="アクセント 5 - 60%" xfId="106"/>
    <cellStyle name="アクセント 5 2" xfId="107"/>
    <cellStyle name="アクセント 5 3" xfId="108"/>
    <cellStyle name="アクセント 5 4" xfId="109"/>
    <cellStyle name="アクセント 6 - 20%" xfId="110"/>
    <cellStyle name="アクセント 6 - 40%" xfId="111"/>
    <cellStyle name="アクセント 6 - 60%" xfId="112"/>
    <cellStyle name="アクセント 6 2" xfId="113"/>
    <cellStyle name="アクセント 6 3" xfId="114"/>
    <cellStyle name="アクセント 6 4" xfId="115"/>
    <cellStyle name="タイトル 2" xfId="116"/>
    <cellStyle name="タイトル 3" xfId="117"/>
    <cellStyle name="タイトル 4" xfId="118"/>
    <cellStyle name="チェック セル 2" xfId="119"/>
    <cellStyle name="チェック セル 3" xfId="120"/>
    <cellStyle name="チェック セル 4" xfId="121"/>
    <cellStyle name="パーセント 2" xfId="122"/>
    <cellStyle name="パーセント 2 2" xfId="123"/>
    <cellStyle name="パーセント 2 3" xfId="124"/>
    <cellStyle name="パーセント 3" xfId="125"/>
    <cellStyle name="パーセント 3 2" xfId="126"/>
    <cellStyle name="パーセント 3 3" xfId="127"/>
    <cellStyle name="パーセント 4" xfId="128"/>
    <cellStyle name="パーセント 5" xfId="129"/>
    <cellStyle name="パーセント 6" xfId="130"/>
    <cellStyle name="パーセント 7" xfId="131"/>
    <cellStyle name="メモ 2" xfId="132"/>
    <cellStyle name="メモ 3" xfId="133"/>
    <cellStyle name="メモ 4" xfId="134"/>
    <cellStyle name="リンク セル 2" xfId="135"/>
    <cellStyle name="リンク セル 3" xfId="136"/>
    <cellStyle name="リンク セル 4" xfId="137"/>
    <cellStyle name="不良" xfId="138"/>
    <cellStyle name="入力 2" xfId="139"/>
    <cellStyle name="入力 3" xfId="140"/>
    <cellStyle name="入力 4" xfId="141"/>
    <cellStyle name="出力 2" xfId="142"/>
    <cellStyle name="出力 3" xfId="143"/>
    <cellStyle name="出力 4" xfId="144"/>
    <cellStyle name="強調 1" xfId="145"/>
    <cellStyle name="強調 2" xfId="146"/>
    <cellStyle name="強調 3" xfId="147"/>
    <cellStyle name="悪い 2" xfId="148"/>
    <cellStyle name="悪い 3" xfId="149"/>
    <cellStyle name="悪い 4" xfId="150"/>
    <cellStyle name="普通" xfId="151"/>
    <cellStyle name="未定義" xfId="152"/>
    <cellStyle name="桁区切り 10" xfId="153"/>
    <cellStyle name="桁区切り 10 2" xfId="154"/>
    <cellStyle name="桁区切り 10 2 2" xfId="155"/>
    <cellStyle name="桁区切り 10 2 2 2" xfId="156"/>
    <cellStyle name="桁区切り 10 2 2 3" xfId="157"/>
    <cellStyle name="桁区切り 10 2 2 3 2" xfId="158"/>
    <cellStyle name="桁区切り 10 2 3" xfId="159"/>
    <cellStyle name="桁区切り 10 3" xfId="160"/>
    <cellStyle name="桁区切り 10 3 2" xfId="161"/>
    <cellStyle name="桁区切り 10 3 3" xfId="162"/>
    <cellStyle name="桁区切り 11" xfId="163"/>
    <cellStyle name="桁区切り 11 2" xfId="164"/>
    <cellStyle name="桁区切り 11 3" xfId="165"/>
    <cellStyle name="桁区切り 12" xfId="166"/>
    <cellStyle name="桁区切り 12 2" xfId="167"/>
    <cellStyle name="桁区切り 13" xfId="168"/>
    <cellStyle name="桁区切り 14" xfId="169"/>
    <cellStyle name="桁区切り 15" xfId="170"/>
    <cellStyle name="桁区切り 16" xfId="171"/>
    <cellStyle name="桁区切り 2" xfId="172"/>
    <cellStyle name="桁区切り 2 2" xfId="173"/>
    <cellStyle name="桁区切り 2 2 2" xfId="174"/>
    <cellStyle name="桁区切り 2 2 2 2" xfId="175"/>
    <cellStyle name="桁区切り 2 2 3" xfId="176"/>
    <cellStyle name="桁区切り 2 2 4" xfId="177"/>
    <cellStyle name="桁区切り 2 3" xfId="178"/>
    <cellStyle name="桁区切り 2 3 2" xfId="179"/>
    <cellStyle name="桁区切り 2 4" xfId="180"/>
    <cellStyle name="桁区切り 2 4 2" xfId="181"/>
    <cellStyle name="桁区切り 2 5" xfId="182"/>
    <cellStyle name="桁区切り 2 5 2" xfId="183"/>
    <cellStyle name="桁区切り 2 5 2 2" xfId="184"/>
    <cellStyle name="桁区切り 2 5 3" xfId="185"/>
    <cellStyle name="桁区切り 2 6" xfId="186"/>
    <cellStyle name="桁区切り 2 7" xfId="187"/>
    <cellStyle name="桁区切り 2 8" xfId="188"/>
    <cellStyle name="桁区切り 3" xfId="189"/>
    <cellStyle name="桁区切り 3 2" xfId="190"/>
    <cellStyle name="桁区切り 3 2 2" xfId="191"/>
    <cellStyle name="桁区切り 3 3" xfId="192"/>
    <cellStyle name="桁区切り 3 4" xfId="193"/>
    <cellStyle name="桁区切り 3 4 2" xfId="194"/>
    <cellStyle name="桁区切り 3 4 2 2" xfId="195"/>
    <cellStyle name="桁区切り 3 4 2 2 2" xfId="196"/>
    <cellStyle name="桁区切り 3 4 2 2 2 2" xfId="197"/>
    <cellStyle name="桁区切り 3 4 2 2 3" xfId="198"/>
    <cellStyle name="桁区切り 3 4 2 3" xfId="199"/>
    <cellStyle name="桁区切り 3 4 2 3 2" xfId="200"/>
    <cellStyle name="桁区切り 3 4 2 4" xfId="201"/>
    <cellStyle name="桁区切り 3 4 3" xfId="202"/>
    <cellStyle name="桁区切り 3 4 3 2" xfId="203"/>
    <cellStyle name="桁区切り 3 4 3 2 2" xfId="204"/>
    <cellStyle name="桁区切り 3 4 3 3" xfId="205"/>
    <cellStyle name="桁区切り 3 4 4" xfId="206"/>
    <cellStyle name="桁区切り 3 4 4 2" xfId="207"/>
    <cellStyle name="桁区切り 3 4 5" xfId="208"/>
    <cellStyle name="桁区切り 3 5" xfId="209"/>
    <cellStyle name="桁区切り 3 6" xfId="210"/>
    <cellStyle name="桁区切り 4" xfId="211"/>
    <cellStyle name="桁区切り 5" xfId="212"/>
    <cellStyle name="桁区切り 5 2" xfId="213"/>
    <cellStyle name="桁区切り 6" xfId="214"/>
    <cellStyle name="桁区切り 6 2" xfId="215"/>
    <cellStyle name="桁区切り 6 3" xfId="216"/>
    <cellStyle name="桁区切り 7" xfId="217"/>
    <cellStyle name="桁区切り 7 2" xfId="218"/>
    <cellStyle name="桁区切り 8" xfId="219"/>
    <cellStyle name="桁区切り 8 2" xfId="220"/>
    <cellStyle name="桁区切り 8 2 2" xfId="221"/>
    <cellStyle name="桁区切り 8 3" xfId="222"/>
    <cellStyle name="桁区切り 8 3 2" xfId="223"/>
    <cellStyle name="桁区切り 8 3 3" xfId="224"/>
    <cellStyle name="桁区切り 9" xfId="225"/>
    <cellStyle name="桁区切り 9 2" xfId="226"/>
    <cellStyle name="桁区切り [0.00] 2" xfId="227"/>
    <cellStyle name="桁区切り [0.00] 2 2" xfId="228"/>
    <cellStyle name="桁区切り [0.00] 2 2 2" xfId="229"/>
    <cellStyle name="標準 10" xfId="230"/>
    <cellStyle name="標準 10 2" xfId="231"/>
    <cellStyle name="標準 10 2 2" xfId="232"/>
    <cellStyle name="標準 10 3" xfId="233"/>
    <cellStyle name="標準 11" xfId="234"/>
    <cellStyle name="標準 11 2" xfId="235"/>
    <cellStyle name="標準 12" xfId="236"/>
    <cellStyle name="標準 12 2" xfId="237"/>
    <cellStyle name="標準 13" xfId="238"/>
    <cellStyle name="標準 13 2" xfId="239"/>
    <cellStyle name="標準 14" xfId="240"/>
    <cellStyle name="標準 14 2" xfId="241"/>
    <cellStyle name="標準 15" xfId="242"/>
    <cellStyle name="標準 15 2" xfId="243"/>
    <cellStyle name="標準 15 2 2" xfId="244"/>
    <cellStyle name="標準 15 2 3" xfId="245"/>
    <cellStyle name="標準 15 3" xfId="246"/>
    <cellStyle name="標準 15 3 2" xfId="247"/>
    <cellStyle name="標準 15 3 3" xfId="248"/>
    <cellStyle name="標準 16" xfId="249"/>
    <cellStyle name="標準 17" xfId="250"/>
    <cellStyle name="標準 17 2" xfId="251"/>
    <cellStyle name="標準 17 2 2" xfId="252"/>
    <cellStyle name="標準 17 2 3" xfId="253"/>
    <cellStyle name="標準 17 2 3 2" xfId="254"/>
    <cellStyle name="標準 18" xfId="255"/>
    <cellStyle name="標準 18 2" xfId="256"/>
    <cellStyle name="標準 18 3" xfId="257"/>
    <cellStyle name="標準 19" xfId="258"/>
    <cellStyle name="標準 19 2" xfId="259"/>
    <cellStyle name="標準 2" xfId="260"/>
    <cellStyle name="標準 2 2" xfId="261"/>
    <cellStyle name="標準 2 2 2" xfId="262"/>
    <cellStyle name="標準 2 2 2 2" xfId="263"/>
    <cellStyle name="標準 2 2 2 3" xfId="264"/>
    <cellStyle name="標準 2 2 3" xfId="265"/>
    <cellStyle name="標準 2 2 4" xfId="266"/>
    <cellStyle name="標準 2 2 5" xfId="267"/>
    <cellStyle name="標準 2 2 5 2" xfId="268"/>
    <cellStyle name="標準 2 2 6" xfId="269"/>
    <cellStyle name="標準 2 3" xfId="270"/>
    <cellStyle name="標準 2 3 2" xfId="271"/>
    <cellStyle name="標準 2 3 3" xfId="272"/>
    <cellStyle name="標準 2 3 3 2" xfId="273"/>
    <cellStyle name="標準 2 3 3 2 2" xfId="274"/>
    <cellStyle name="標準 2 3 3 3" xfId="275"/>
    <cellStyle name="標準 2 4" xfId="276"/>
    <cellStyle name="標準 2 5" xfId="277"/>
    <cellStyle name="標準 2 5 2" xfId="278"/>
    <cellStyle name="標準 2 6" xfId="279"/>
    <cellStyle name="標準 20" xfId="280"/>
    <cellStyle name="標準 21" xfId="281"/>
    <cellStyle name="標準 22" xfId="282"/>
    <cellStyle name="標準 23" xfId="283"/>
    <cellStyle name="標準 23 2" xfId="284"/>
    <cellStyle name="標準 24" xfId="285"/>
    <cellStyle name="標準 25 3" xfId="286"/>
    <cellStyle name="標準 3" xfId="287"/>
    <cellStyle name="標準 3 2" xfId="288"/>
    <cellStyle name="標準 3 2 2" xfId="289"/>
    <cellStyle name="標準 3 2 3" xfId="290"/>
    <cellStyle name="標準 3 3" xfId="291"/>
    <cellStyle name="標準 3 3 2" xfId="292"/>
    <cellStyle name="標準 3 3 2 2" xfId="293"/>
    <cellStyle name="標準 3 3 2 2 2" xfId="294"/>
    <cellStyle name="標準 3 3 2 3" xfId="295"/>
    <cellStyle name="標準 3 3 3" xfId="296"/>
    <cellStyle name="標準 3 4" xfId="297"/>
    <cellStyle name="標準 3 4 2" xfId="298"/>
    <cellStyle name="標準 3 4 2 2" xfId="299"/>
    <cellStyle name="標準 3 4 2 2 2" xfId="300"/>
    <cellStyle name="標準 3 4 2 2 2 2" xfId="301"/>
    <cellStyle name="標準 3 4 2 2 3" xfId="302"/>
    <cellStyle name="標準 3 4 2 3" xfId="303"/>
    <cellStyle name="標準 3 4 2 3 2" xfId="304"/>
    <cellStyle name="標準 3 4 2 4" xfId="305"/>
    <cellStyle name="標準 3 4 3" xfId="306"/>
    <cellStyle name="標準 3 4 3 2" xfId="307"/>
    <cellStyle name="標準 3 4 3 2 2" xfId="308"/>
    <cellStyle name="標準 3 4 3 3" xfId="309"/>
    <cellStyle name="標準 3 4 4" xfId="310"/>
    <cellStyle name="標準 3 4 4 2" xfId="311"/>
    <cellStyle name="標準 3 4 5" xfId="312"/>
    <cellStyle name="標準 3 5" xfId="313"/>
    <cellStyle name="標準 3 6" xfId="314"/>
    <cellStyle name="標準 4" xfId="315"/>
    <cellStyle name="標準 4 2" xfId="316"/>
    <cellStyle name="標準 4 2 2" xfId="317"/>
    <cellStyle name="標準 4 2 3" xfId="318"/>
    <cellStyle name="標準 4 3" xfId="319"/>
    <cellStyle name="標準 4 3 2" xfId="320"/>
    <cellStyle name="標準 4 3 2 2" xfId="321"/>
    <cellStyle name="標準 4 3 2 2 2" xfId="322"/>
    <cellStyle name="標準 4 3 2 2 2 2" xfId="323"/>
    <cellStyle name="標準 4 3 2 2 2 2 2" xfId="324"/>
    <cellStyle name="標準 4 3 2 2 2 3" xfId="325"/>
    <cellStyle name="標準 4 3 2 2 3" xfId="326"/>
    <cellStyle name="標準 4 3 2 2 3 2" xfId="327"/>
    <cellStyle name="標準 4 3 2 2 4" xfId="328"/>
    <cellStyle name="標準 4 3 2 3" xfId="329"/>
    <cellStyle name="標準 4 3 2 3 2" xfId="330"/>
    <cellStyle name="標準 4 3 2 3 2 2" xfId="331"/>
    <cellStyle name="標準 4 3 2 3 3" xfId="332"/>
    <cellStyle name="標準 4 3 2 4" xfId="333"/>
    <cellStyle name="標準 4 3 2 4 2" xfId="334"/>
    <cellStyle name="標準 4 3 2 5" xfId="335"/>
    <cellStyle name="標準 4 3 3" xfId="336"/>
    <cellStyle name="標準 4 3 3 2" xfId="337"/>
    <cellStyle name="標準 4 3 3 2 2" xfId="338"/>
    <cellStyle name="標準 4 3 3 2 2 2" xfId="339"/>
    <cellStyle name="標準 4 3 3 2 3" xfId="340"/>
    <cellStyle name="標準 4 3 3 3" xfId="341"/>
    <cellStyle name="標準 4 3 3 3 2" xfId="342"/>
    <cellStyle name="標準 4 3 3 4" xfId="343"/>
    <cellStyle name="標準 4 3 4" xfId="344"/>
    <cellStyle name="標準 4 3 4 2" xfId="345"/>
    <cellStyle name="標準 4 3 4 2 2" xfId="346"/>
    <cellStyle name="標準 4 3 4 3" xfId="347"/>
    <cellStyle name="標準 4 3 5" xfId="348"/>
    <cellStyle name="標準 4 3 5 2" xfId="349"/>
    <cellStyle name="標準 4 3 6" xfId="350"/>
    <cellStyle name="標準 4 3 7" xfId="351"/>
    <cellStyle name="標準 4 4" xfId="352"/>
    <cellStyle name="標準 4 4 2" xfId="353"/>
    <cellStyle name="標準 4 4 2 2" xfId="354"/>
    <cellStyle name="標準 4 4 2 2 2" xfId="355"/>
    <cellStyle name="標準 4 4 2 2 2 2" xfId="356"/>
    <cellStyle name="標準 4 4 2 2 3" xfId="357"/>
    <cellStyle name="標準 4 4 2 3" xfId="358"/>
    <cellStyle name="標準 4 4 2 3 2" xfId="359"/>
    <cellStyle name="標準 4 4 2 4" xfId="360"/>
    <cellStyle name="標準 4 4 3" xfId="361"/>
    <cellStyle name="標準 4 4 3 2" xfId="362"/>
    <cellStyle name="標準 4 4 3 2 2" xfId="363"/>
    <cellStyle name="標準 4 4 3 3" xfId="364"/>
    <cellStyle name="標準 4 4 4" xfId="365"/>
    <cellStyle name="標準 4 4 4 2" xfId="366"/>
    <cellStyle name="標準 4 4 5" xfId="367"/>
    <cellStyle name="標準 4 5" xfId="368"/>
    <cellStyle name="標準 4 6" xfId="369"/>
    <cellStyle name="標準 4 6 2" xfId="370"/>
    <cellStyle name="標準 4 6 2 2" xfId="371"/>
    <cellStyle name="標準 4 6 2 2 2" xfId="372"/>
    <cellStyle name="標準 4 6 2 3" xfId="373"/>
    <cellStyle name="標準 4 6 3" xfId="374"/>
    <cellStyle name="標準 4 6 3 2" xfId="375"/>
    <cellStyle name="標準 4 6 4" xfId="376"/>
    <cellStyle name="標準 4 7" xfId="377"/>
    <cellStyle name="標準 4 7 2" xfId="378"/>
    <cellStyle name="標準 4 7 2 2" xfId="379"/>
    <cellStyle name="標準 4 7 3" xfId="380"/>
    <cellStyle name="標準 4 8" xfId="381"/>
    <cellStyle name="標準 4 8 2" xfId="382"/>
    <cellStyle name="標準 4 9" xfId="383"/>
    <cellStyle name="標準 5" xfId="384"/>
    <cellStyle name="標準 5 10" xfId="385"/>
    <cellStyle name="標準 5 2" xfId="386"/>
    <cellStyle name="標準 5 2 2" xfId="387"/>
    <cellStyle name="標準 5 2 2 2" xfId="388"/>
    <cellStyle name="標準 5 2 2 2 2" xfId="389"/>
    <cellStyle name="標準 5 2 2 2 2 2" xfId="390"/>
    <cellStyle name="標準 5 2 2 2 3" xfId="391"/>
    <cellStyle name="標準 5 2 2 3" xfId="392"/>
    <cellStyle name="標準 5 2 2 3 2" xfId="393"/>
    <cellStyle name="標準 5 2 2 4" xfId="394"/>
    <cellStyle name="標準 5 2 3" xfId="395"/>
    <cellStyle name="標準 5 2 3 2" xfId="396"/>
    <cellStyle name="標準 5 2 4" xfId="397"/>
    <cellStyle name="標準 5 3" xfId="398"/>
    <cellStyle name="標準 5 3 2" xfId="399"/>
    <cellStyle name="標準 5 3 2 2" xfId="400"/>
    <cellStyle name="標準 5 3 2 2 2" xfId="401"/>
    <cellStyle name="標準 5 3 2 3" xfId="402"/>
    <cellStyle name="標準 5 3 3" xfId="403"/>
    <cellStyle name="標準 5 3 3 2" xfId="404"/>
    <cellStyle name="標準 5 3 4" xfId="405"/>
    <cellStyle name="標準 5 4" xfId="406"/>
    <cellStyle name="標準 5 4 2" xfId="407"/>
    <cellStyle name="標準 5 4 2 2" xfId="408"/>
    <cellStyle name="標準 5 4 2 2 2" xfId="409"/>
    <cellStyle name="標準 5 4 2 3" xfId="410"/>
    <cellStyle name="標準 5 4 3" xfId="411"/>
    <cellStyle name="標準 5 4 3 2" xfId="412"/>
    <cellStyle name="標準 5 4 4" xfId="413"/>
    <cellStyle name="標準 5 5" xfId="414"/>
    <cellStyle name="標準 5 5 2" xfId="415"/>
    <cellStyle name="標準 5 5 2 2" xfId="416"/>
    <cellStyle name="標準 5 5 2 2 2" xfId="417"/>
    <cellStyle name="標準 5 5 2 3" xfId="418"/>
    <cellStyle name="標準 5 5 3" xfId="419"/>
    <cellStyle name="標準 5 5 3 2" xfId="420"/>
    <cellStyle name="標準 5 5 4" xfId="421"/>
    <cellStyle name="標準 5 6" xfId="422"/>
    <cellStyle name="標準 5 6 2" xfId="423"/>
    <cellStyle name="標準 5 6 2 2" xfId="424"/>
    <cellStyle name="標準 5 6 3" xfId="425"/>
    <cellStyle name="標準 5 7" xfId="426"/>
    <cellStyle name="標準 5 7 2" xfId="427"/>
    <cellStyle name="標準 5 7 2 2" xfId="428"/>
    <cellStyle name="標準 5 7 3" xfId="429"/>
    <cellStyle name="標準 5 8" xfId="430"/>
    <cellStyle name="標準 5 8 2" xfId="431"/>
    <cellStyle name="標準 5 8 2 2" xfId="432"/>
    <cellStyle name="標準 5 8 3" xfId="433"/>
    <cellStyle name="標準 5 9" xfId="434"/>
    <cellStyle name="標準 5 9 2" xfId="435"/>
    <cellStyle name="標準 6" xfId="436"/>
    <cellStyle name="標準 6 2" xfId="437"/>
    <cellStyle name="標準 6 2 2" xfId="438"/>
    <cellStyle name="標準 6 2 2 2" xfId="439"/>
    <cellStyle name="標準 6 2 2 2 2" xfId="440"/>
    <cellStyle name="標準 6 2 2 3" xfId="441"/>
    <cellStyle name="標準 6 2 3" xfId="442"/>
    <cellStyle name="標準 6 2 3 2" xfId="443"/>
    <cellStyle name="標準 6 2 4" xfId="444"/>
    <cellStyle name="標準 6 3" xfId="445"/>
    <cellStyle name="標準 6 4" xfId="446"/>
    <cellStyle name="標準 6 4 2" xfId="447"/>
    <cellStyle name="標準 6 5" xfId="448"/>
    <cellStyle name="標準 7" xfId="449"/>
    <cellStyle name="標準 7 2" xfId="450"/>
    <cellStyle name="標準 7 2 2" xfId="451"/>
    <cellStyle name="標準 7 2 2 2" xfId="452"/>
    <cellStyle name="標準 7 2 3" xfId="453"/>
    <cellStyle name="標準 7 3" xfId="454"/>
    <cellStyle name="標準 7 3 2" xfId="455"/>
    <cellStyle name="標準 7 3 2 2" xfId="456"/>
    <cellStyle name="標準 7 3 3" xfId="457"/>
    <cellStyle name="標準 7 4" xfId="458"/>
    <cellStyle name="標準 7 4 2" xfId="459"/>
    <cellStyle name="標準 7 4 2 2" xfId="460"/>
    <cellStyle name="標準 7 4 3" xfId="461"/>
    <cellStyle name="標準 7 5" xfId="462"/>
    <cellStyle name="標準 7 5 2" xfId="463"/>
    <cellStyle name="標準 7 5 2 2" xfId="464"/>
    <cellStyle name="標準 7 5 3" xfId="465"/>
    <cellStyle name="標準 7 5 3 2" xfId="466"/>
    <cellStyle name="標準 7 5 4" xfId="467"/>
    <cellStyle name="標準 7 6" xfId="468"/>
    <cellStyle name="標準 8" xfId="469"/>
    <cellStyle name="標準 8 2" xfId="470"/>
    <cellStyle name="標準 8 2 2" xfId="471"/>
    <cellStyle name="標準 8 2 2 2" xfId="472"/>
    <cellStyle name="標準 8 3" xfId="473"/>
    <cellStyle name="標準 8 3 2" xfId="474"/>
    <cellStyle name="標準 8 3 2 2" xfId="475"/>
    <cellStyle name="標準 8 3 3" xfId="476"/>
    <cellStyle name="標準 8 4" xfId="477"/>
    <cellStyle name="標準 8 4 2" xfId="478"/>
    <cellStyle name="標準 8 5" xfId="479"/>
    <cellStyle name="標準 8 6" xfId="480"/>
    <cellStyle name="標準 9" xfId="481"/>
    <cellStyle name="標準_06_04公表資料要約版（概算医療費）" xfId="482"/>
    <cellStyle name="標準_17都道府県（医療費合計）" xfId="483"/>
    <cellStyle name="標準_2002産婦人科ver01" xfId="484"/>
    <cellStyle name="標準_2009雛型その３ . 2" xfId="485"/>
    <cellStyle name="標準_医療費動向（H14.5）" xfId="486"/>
    <cellStyle name="標準_時系列" xfId="487"/>
    <cellStyle name="標準_表紙、目次（2010.10.6版）" xfId="488"/>
    <cellStyle name="磨葬e義" xfId="489"/>
    <cellStyle name="良" xfId="490"/>
    <cellStyle name="良い 2" xfId="491"/>
    <cellStyle name="良い 3" xfId="492"/>
    <cellStyle name="良い 4" xfId="493"/>
    <cellStyle name="見出し 1 2" xfId="494"/>
    <cellStyle name="見出し 1 3" xfId="495"/>
    <cellStyle name="見出し 1 4" xfId="496"/>
    <cellStyle name="見出し 2 2" xfId="497"/>
    <cellStyle name="見出し 2 3" xfId="498"/>
    <cellStyle name="見出し 2 4" xfId="499"/>
    <cellStyle name="見出し 3 2" xfId="500"/>
    <cellStyle name="見出し 3 3" xfId="501"/>
    <cellStyle name="見出し 3 4" xfId="502"/>
    <cellStyle name="見出し 4 2" xfId="503"/>
    <cellStyle name="見出し 4 3" xfId="504"/>
    <cellStyle name="見出し 4 4" xfId="505"/>
    <cellStyle name="計算 2" xfId="506"/>
    <cellStyle name="計算 3" xfId="507"/>
    <cellStyle name="計算 4" xfId="508"/>
    <cellStyle name="説明文 2" xfId="509"/>
    <cellStyle name="説明文 3" xfId="510"/>
    <cellStyle name="説明文 4" xfId="511"/>
    <cellStyle name="警告文 2" xfId="512"/>
    <cellStyle name="警告文 3" xfId="513"/>
    <cellStyle name="警告文 4" xfId="514"/>
    <cellStyle name="集計 2" xfId="515"/>
    <cellStyle name="集計 3" xfId="516"/>
    <cellStyle name="集計 4" xfId="5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5.25"/>
    <col collapsed="false" customWidth="true" hidden="false" outlineLevel="0" max="2" min="2" style="1" width="9.07"/>
    <col collapsed="false" customWidth="true" hidden="false" outlineLevel="0" max="3" min="3" style="1" width="18.72"/>
    <col collapsed="false" customWidth="true" hidden="false" outlineLevel="0" max="9" min="4" style="1" width="10.63"/>
    <col collapsed="false" customWidth="true" hidden="false" outlineLevel="0" max="10" min="10" style="1" width="26.96"/>
    <col collapsed="false" customWidth="true" hidden="false" outlineLevel="0" max="11" min="11" style="1" width="17.16"/>
    <col collapsed="false" customWidth="true" hidden="false" outlineLevel="0" max="12" min="12" style="1" width="5.25"/>
    <col collapsed="false" customWidth="false" hidden="false" outlineLevel="0" max="257" min="13" style="1" width="10.2"/>
  </cols>
  <sheetData>
    <row r="1" customFormat="false" ht="14.1" hidden="false" customHeight="true" outlineLevel="0" collapsed="false"/>
    <row r="2" customFormat="false" ht="14.1" hidden="false" customHeight="true" outlineLevel="0" collapsed="false">
      <c r="L2" s="2"/>
    </row>
    <row r="3" customFormat="false" ht="14.1" hidden="false" customHeight="true" outlineLevel="0" collapsed="false">
      <c r="L3" s="2"/>
    </row>
    <row r="4" customFormat="false" ht="14.1" hidden="false" customHeight="true" outlineLevel="0" collapsed="false">
      <c r="L4" s="3"/>
    </row>
    <row r="5" customFormat="false" ht="14.1" hidden="false" customHeight="true" outlineLevel="0" collapsed="false">
      <c r="L5" s="3"/>
    </row>
    <row r="6" customFormat="false" ht="14.1" hidden="false" customHeight="true" outlineLevel="0" collapsed="false">
      <c r="M6" s="4"/>
    </row>
    <row r="7" customFormat="false" ht="14.1" hidden="false" customHeight="true" outlineLevel="0" collapsed="false">
      <c r="M7" s="4"/>
    </row>
    <row r="8" customFormat="false" ht="14.1" hidden="false" customHeight="true" outlineLevel="0" collapsed="false">
      <c r="M8" s="4"/>
    </row>
    <row r="9" customFormat="false" ht="14.1" hidden="false" customHeight="true" outlineLevel="0" collapsed="false"/>
    <row r="10" customFormat="false" ht="14.1" hidden="false" customHeight="true" outlineLevel="0" collapsed="false"/>
    <row r="11" customFormat="false" ht="14.1" hidden="false" customHeight="true" outlineLevel="0" collapsed="false">
      <c r="M11" s="5"/>
    </row>
    <row r="12" customFormat="false" ht="42" hidden="false" customHeight="false" outlineLevel="0" collapsed="false">
      <c r="A12" s="6" t="s">
        <v>0</v>
      </c>
      <c r="B12" s="6"/>
      <c r="C12" s="6"/>
      <c r="D12" s="6"/>
      <c r="E12" s="6"/>
      <c r="F12" s="6"/>
      <c r="G12" s="6"/>
      <c r="H12" s="6"/>
      <c r="I12" s="6"/>
      <c r="J12" s="6"/>
      <c r="K12" s="6"/>
      <c r="L12" s="6"/>
      <c r="M12" s="5"/>
    </row>
    <row r="13" customFormat="false" ht="14.1" hidden="false" customHeight="true" outlineLevel="0" collapsed="false">
      <c r="A13" s="7"/>
      <c r="B13" s="7"/>
      <c r="C13" s="7"/>
      <c r="D13" s="7"/>
      <c r="E13" s="7"/>
      <c r="F13" s="7"/>
      <c r="G13" s="7"/>
      <c r="H13" s="7"/>
      <c r="I13" s="7"/>
      <c r="J13" s="7"/>
      <c r="K13" s="7"/>
      <c r="L13" s="7"/>
      <c r="M13" s="5"/>
    </row>
    <row r="14" customFormat="false" ht="42" hidden="false" customHeight="false" outlineLevel="0" collapsed="false">
      <c r="A14" s="6" t="s">
        <v>1</v>
      </c>
      <c r="B14" s="6"/>
      <c r="C14" s="6"/>
      <c r="D14" s="6"/>
      <c r="E14" s="6"/>
      <c r="F14" s="6"/>
      <c r="G14" s="6"/>
      <c r="H14" s="6"/>
      <c r="I14" s="6"/>
      <c r="J14" s="6"/>
      <c r="K14" s="6"/>
      <c r="L14" s="6"/>
      <c r="M14" s="5"/>
    </row>
    <row r="15" customFormat="false" ht="13.5" hidden="false" customHeight="false" outlineLevel="0" collapsed="false">
      <c r="A15" s="8"/>
      <c r="B15" s="8"/>
      <c r="C15" s="8"/>
      <c r="D15" s="8"/>
      <c r="E15" s="8"/>
      <c r="F15" s="8"/>
      <c r="G15" s="8"/>
      <c r="H15" s="8"/>
      <c r="I15" s="8"/>
      <c r="J15" s="8"/>
      <c r="K15" s="8"/>
      <c r="L15" s="8"/>
      <c r="M15" s="5"/>
    </row>
    <row r="16" customFormat="false" ht="32.25" hidden="false" customHeight="false" outlineLevel="0" collapsed="false">
      <c r="A16" s="9" t="s">
        <v>2</v>
      </c>
      <c r="B16" s="9"/>
      <c r="C16" s="9"/>
      <c r="D16" s="9"/>
      <c r="E16" s="9"/>
      <c r="F16" s="9"/>
      <c r="G16" s="9"/>
      <c r="H16" s="9"/>
      <c r="I16" s="9"/>
      <c r="J16" s="9"/>
      <c r="K16" s="9"/>
      <c r="L16" s="9"/>
      <c r="M16" s="5"/>
    </row>
    <row r="23" customFormat="false" ht="32.25" hidden="false" customHeight="false" outlineLevel="0" collapsed="false">
      <c r="A23" s="10" t="s">
        <v>3</v>
      </c>
      <c r="B23" s="10"/>
      <c r="C23" s="10"/>
      <c r="D23" s="10"/>
      <c r="E23" s="10"/>
      <c r="F23" s="10"/>
      <c r="G23" s="10"/>
      <c r="H23" s="10"/>
      <c r="I23" s="10"/>
      <c r="J23" s="10"/>
      <c r="K23" s="10"/>
      <c r="L23" s="10"/>
    </row>
    <row r="25" customFormat="false" ht="32.25" hidden="false" customHeight="false" outlineLevel="0" collapsed="false">
      <c r="A25" s="10" t="s">
        <v>4</v>
      </c>
      <c r="B25" s="10"/>
      <c r="C25" s="10"/>
      <c r="D25" s="10"/>
      <c r="E25" s="10"/>
      <c r="F25" s="10"/>
      <c r="G25" s="10"/>
      <c r="H25" s="10"/>
      <c r="I25" s="10"/>
      <c r="J25" s="10"/>
      <c r="K25" s="10"/>
      <c r="L25" s="10"/>
    </row>
    <row r="29" customFormat="false" ht="21" hidden="false" customHeight="false" outlineLevel="0" collapsed="false">
      <c r="A29" s="11" t="s">
        <v>5</v>
      </c>
      <c r="B29" s="11"/>
      <c r="C29" s="11"/>
      <c r="D29" s="11"/>
      <c r="E29" s="11"/>
      <c r="F29" s="11"/>
      <c r="G29" s="11"/>
      <c r="H29" s="11"/>
      <c r="I29" s="11"/>
      <c r="J29" s="11"/>
      <c r="K29" s="11"/>
      <c r="L29" s="11"/>
    </row>
    <row r="30" customFormat="false" ht="21" hidden="false" customHeight="true" outlineLevel="0" collapsed="false">
      <c r="A30" s="12"/>
      <c r="B30" s="12"/>
      <c r="C30" s="12"/>
      <c r="D30" s="12"/>
      <c r="E30" s="12"/>
      <c r="F30" s="12"/>
      <c r="G30" s="12"/>
      <c r="H30" s="12"/>
      <c r="I30" s="12"/>
      <c r="J30" s="12"/>
      <c r="K30" s="13" t="s">
        <v>6</v>
      </c>
      <c r="L30" s="13"/>
    </row>
    <row r="31" customFormat="false" ht="18.95" hidden="false" customHeight="true" outlineLevel="0" collapsed="false">
      <c r="A31" s="14"/>
      <c r="B31" s="15" t="s">
        <v>7</v>
      </c>
      <c r="C31" s="16" t="s">
        <v>8</v>
      </c>
      <c r="D31" s="17"/>
      <c r="E31" s="17"/>
      <c r="F31" s="17"/>
      <c r="G31" s="17"/>
      <c r="H31" s="17"/>
      <c r="I31" s="17"/>
      <c r="J31" s="17"/>
      <c r="K31" s="16" t="n">
        <v>1</v>
      </c>
      <c r="L31" s="17"/>
    </row>
    <row r="32" customFormat="false" ht="18.95" hidden="false" customHeight="true" outlineLevel="0" collapsed="false">
      <c r="A32" s="14"/>
      <c r="B32" s="15" t="s">
        <v>9</v>
      </c>
      <c r="C32" s="16" t="s">
        <v>10</v>
      </c>
      <c r="D32" s="17"/>
      <c r="E32" s="17"/>
      <c r="F32" s="17"/>
      <c r="G32" s="17"/>
      <c r="H32" s="17"/>
      <c r="I32" s="17"/>
      <c r="J32" s="17"/>
      <c r="K32" s="16" t="n">
        <v>2</v>
      </c>
      <c r="L32" s="17"/>
    </row>
    <row r="33" customFormat="false" ht="18.95" hidden="false" customHeight="true" outlineLevel="0" collapsed="false">
      <c r="A33" s="14"/>
      <c r="B33" s="15" t="s">
        <v>11</v>
      </c>
      <c r="C33" s="16" t="s">
        <v>12</v>
      </c>
      <c r="D33" s="17"/>
      <c r="E33" s="17"/>
      <c r="F33" s="17"/>
      <c r="G33" s="17"/>
      <c r="H33" s="17"/>
      <c r="I33" s="17"/>
      <c r="J33" s="17"/>
      <c r="K33" s="16" t="n">
        <v>3</v>
      </c>
      <c r="L33" s="17"/>
    </row>
    <row r="34" customFormat="false" ht="18.95" hidden="false" customHeight="true" outlineLevel="0" collapsed="false">
      <c r="A34" s="14"/>
      <c r="B34" s="15" t="s">
        <v>13</v>
      </c>
      <c r="C34" s="16" t="s">
        <v>14</v>
      </c>
      <c r="D34" s="17"/>
      <c r="E34" s="17"/>
      <c r="F34" s="17"/>
      <c r="G34" s="17"/>
      <c r="H34" s="17"/>
      <c r="I34" s="17"/>
      <c r="J34" s="17"/>
      <c r="K34" s="16" t="n">
        <v>4</v>
      </c>
      <c r="L34" s="17"/>
    </row>
    <row r="35" customFormat="false" ht="18.95" hidden="false" customHeight="true" outlineLevel="0" collapsed="false">
      <c r="A35" s="14"/>
      <c r="B35" s="15" t="s">
        <v>15</v>
      </c>
      <c r="C35" s="16" t="s">
        <v>16</v>
      </c>
      <c r="D35" s="18"/>
      <c r="E35" s="18"/>
      <c r="F35" s="18"/>
      <c r="G35" s="18"/>
      <c r="H35" s="18"/>
      <c r="I35" s="17"/>
      <c r="J35" s="17"/>
      <c r="K35" s="16" t="n">
        <v>5</v>
      </c>
      <c r="L35" s="17"/>
      <c r="N35" s="19"/>
      <c r="O35" s="19"/>
      <c r="P35" s="19"/>
      <c r="Q35" s="19"/>
      <c r="R35" s="19"/>
    </row>
    <row r="36" customFormat="false" ht="18.95" hidden="false" customHeight="true" outlineLevel="0" collapsed="false">
      <c r="A36" s="14"/>
      <c r="B36" s="15" t="s">
        <v>17</v>
      </c>
      <c r="C36" s="16" t="s">
        <v>18</v>
      </c>
      <c r="D36" s="18"/>
      <c r="E36" s="18"/>
      <c r="F36" s="18"/>
      <c r="G36" s="18"/>
      <c r="H36" s="18"/>
      <c r="I36" s="17"/>
      <c r="J36" s="17"/>
      <c r="K36" s="16" t="n">
        <v>6</v>
      </c>
      <c r="L36" s="17"/>
      <c r="N36" s="19"/>
      <c r="O36" s="19"/>
      <c r="P36" s="19"/>
      <c r="Q36" s="19"/>
      <c r="R36" s="19"/>
    </row>
    <row r="37" customFormat="false" ht="18.95" hidden="false" customHeight="true" outlineLevel="0" collapsed="false">
      <c r="A37" s="14"/>
      <c r="B37" s="20" t="s">
        <v>19</v>
      </c>
      <c r="C37" s="16" t="s">
        <v>20</v>
      </c>
      <c r="D37" s="18"/>
      <c r="E37" s="18"/>
      <c r="F37" s="18"/>
      <c r="G37" s="18"/>
      <c r="H37" s="18"/>
      <c r="I37" s="17"/>
      <c r="J37" s="17"/>
      <c r="K37" s="16" t="n">
        <v>7</v>
      </c>
      <c r="L37" s="17"/>
      <c r="N37" s="19"/>
      <c r="O37" s="19"/>
      <c r="P37" s="19"/>
      <c r="Q37" s="19"/>
      <c r="R37" s="19"/>
    </row>
    <row r="38" customFormat="false" ht="18.95" hidden="false" customHeight="true" outlineLevel="0" collapsed="false">
      <c r="A38" s="14"/>
      <c r="B38" s="20" t="s">
        <v>21</v>
      </c>
      <c r="C38" s="21" t="s">
        <v>22</v>
      </c>
      <c r="D38" s="18"/>
      <c r="E38" s="18"/>
      <c r="F38" s="18"/>
      <c r="G38" s="18"/>
      <c r="H38" s="18"/>
      <c r="I38" s="17"/>
      <c r="J38" s="17"/>
      <c r="K38" s="16" t="n">
        <v>8</v>
      </c>
      <c r="L38" s="17"/>
      <c r="N38" s="19"/>
      <c r="O38" s="19"/>
      <c r="P38" s="19"/>
      <c r="Q38" s="19"/>
      <c r="R38" s="19"/>
    </row>
    <row r="39" customFormat="false" ht="9.95" hidden="false" customHeight="true" outlineLevel="0" collapsed="false">
      <c r="A39" s="14"/>
      <c r="B39" s="15"/>
      <c r="C39" s="16"/>
      <c r="D39" s="22"/>
      <c r="E39" s="22"/>
      <c r="F39" s="22"/>
      <c r="G39" s="22"/>
      <c r="H39" s="22"/>
      <c r="I39" s="17"/>
      <c r="J39" s="17"/>
      <c r="K39" s="16"/>
      <c r="L39" s="17"/>
      <c r="N39" s="23"/>
      <c r="O39" s="23"/>
      <c r="P39" s="23"/>
      <c r="Q39" s="23"/>
      <c r="R39" s="23"/>
    </row>
    <row r="40" customFormat="false" ht="18.95" hidden="false" customHeight="true" outlineLevel="0" collapsed="false">
      <c r="A40" s="14"/>
      <c r="B40" s="15" t="s">
        <v>23</v>
      </c>
      <c r="C40" s="16" t="s">
        <v>24</v>
      </c>
      <c r="D40" s="22"/>
      <c r="E40" s="22"/>
      <c r="F40" s="22"/>
      <c r="G40" s="22"/>
      <c r="H40" s="22"/>
      <c r="I40" s="17"/>
      <c r="J40" s="17"/>
      <c r="K40" s="16" t="n">
        <v>9</v>
      </c>
      <c r="L40" s="17"/>
      <c r="N40" s="19"/>
      <c r="O40" s="19"/>
      <c r="P40" s="19"/>
      <c r="Q40" s="19"/>
      <c r="R40" s="19"/>
    </row>
    <row r="41" customFormat="false" ht="18.95" hidden="false" customHeight="true" outlineLevel="0" collapsed="false">
      <c r="A41" s="14"/>
      <c r="B41" s="15" t="s">
        <v>25</v>
      </c>
      <c r="C41" s="16" t="s">
        <v>26</v>
      </c>
      <c r="D41" s="17"/>
      <c r="E41" s="17"/>
      <c r="F41" s="17"/>
      <c r="G41" s="17"/>
      <c r="H41" s="17"/>
      <c r="I41" s="17"/>
      <c r="J41" s="17"/>
      <c r="K41" s="16" t="n">
        <v>9</v>
      </c>
      <c r="L41" s="17"/>
    </row>
    <row r="42" customFormat="false" ht="18.95" hidden="false" customHeight="true" outlineLevel="0" collapsed="false">
      <c r="A42" s="24"/>
      <c r="B42" s="15" t="s">
        <v>27</v>
      </c>
      <c r="C42" s="16" t="s">
        <v>28</v>
      </c>
      <c r="D42" s="17"/>
      <c r="E42" s="17"/>
      <c r="F42" s="17"/>
      <c r="G42" s="17"/>
      <c r="H42" s="17"/>
      <c r="I42" s="17"/>
      <c r="J42" s="17"/>
      <c r="K42" s="16" t="n">
        <v>9</v>
      </c>
      <c r="L42" s="17"/>
    </row>
    <row r="43" customFormat="false" ht="18.95" hidden="false" customHeight="true" outlineLevel="0" collapsed="false">
      <c r="A43" s="14"/>
      <c r="B43" s="15" t="s">
        <v>29</v>
      </c>
      <c r="C43" s="16" t="s">
        <v>30</v>
      </c>
      <c r="D43" s="22"/>
      <c r="E43" s="22"/>
      <c r="F43" s="22"/>
      <c r="G43" s="22"/>
      <c r="H43" s="22"/>
      <c r="I43" s="17"/>
      <c r="J43" s="17"/>
      <c r="K43" s="16" t="n">
        <v>10</v>
      </c>
      <c r="L43" s="17"/>
      <c r="N43" s="19"/>
      <c r="O43" s="19"/>
      <c r="P43" s="19"/>
      <c r="Q43" s="19"/>
      <c r="R43" s="19"/>
    </row>
    <row r="44" customFormat="false" ht="18.95" hidden="false" customHeight="true" outlineLevel="0" collapsed="false">
      <c r="A44" s="14"/>
      <c r="B44" s="15" t="s">
        <v>31</v>
      </c>
      <c r="C44" s="16" t="s">
        <v>32</v>
      </c>
      <c r="D44" s="17"/>
      <c r="E44" s="17"/>
      <c r="F44" s="17"/>
      <c r="G44" s="17"/>
      <c r="H44" s="17"/>
      <c r="I44" s="17"/>
      <c r="J44" s="17"/>
      <c r="K44" s="16" t="n">
        <v>10</v>
      </c>
      <c r="L44" s="17"/>
    </row>
    <row r="45" customFormat="false" ht="18.95" hidden="false" customHeight="true" outlineLevel="0" collapsed="false">
      <c r="A45" s="24"/>
      <c r="B45" s="15" t="s">
        <v>33</v>
      </c>
      <c r="C45" s="16" t="s">
        <v>34</v>
      </c>
      <c r="D45" s="17"/>
      <c r="E45" s="17"/>
      <c r="F45" s="17"/>
      <c r="G45" s="17"/>
      <c r="H45" s="17"/>
      <c r="I45" s="17"/>
      <c r="J45" s="17"/>
      <c r="K45" s="16" t="n">
        <v>10</v>
      </c>
      <c r="L45" s="17"/>
    </row>
    <row r="46" customFormat="false" ht="18.95" hidden="false" customHeight="true" outlineLevel="0" collapsed="false">
      <c r="A46" s="24"/>
      <c r="B46" s="20" t="s">
        <v>35</v>
      </c>
      <c r="C46" s="16" t="s">
        <v>36</v>
      </c>
      <c r="D46" s="17"/>
      <c r="E46" s="17"/>
      <c r="F46" s="17"/>
      <c r="G46" s="17"/>
      <c r="H46" s="17"/>
      <c r="I46" s="17"/>
      <c r="J46" s="17"/>
      <c r="K46" s="16" t="n">
        <v>11</v>
      </c>
      <c r="L46" s="17"/>
    </row>
    <row r="47" customFormat="false" ht="18.95" hidden="false" customHeight="true" outlineLevel="0" collapsed="false">
      <c r="A47" s="24"/>
      <c r="B47" s="20" t="s">
        <v>37</v>
      </c>
      <c r="C47" s="21" t="s">
        <v>38</v>
      </c>
      <c r="D47" s="17"/>
      <c r="E47" s="17"/>
      <c r="F47" s="17"/>
      <c r="G47" s="17"/>
      <c r="H47" s="17"/>
      <c r="I47" s="17"/>
      <c r="J47" s="17"/>
      <c r="K47" s="16" t="n">
        <v>11</v>
      </c>
      <c r="L47" s="17"/>
    </row>
    <row r="48" customFormat="false" ht="9.95" hidden="false" customHeight="true" outlineLevel="0" collapsed="false">
      <c r="A48" s="24"/>
      <c r="B48" s="15"/>
      <c r="C48" s="16"/>
      <c r="D48" s="17"/>
      <c r="E48" s="17"/>
      <c r="F48" s="17"/>
      <c r="G48" s="17"/>
      <c r="H48" s="17"/>
      <c r="I48" s="17"/>
      <c r="J48" s="17"/>
      <c r="K48" s="16"/>
      <c r="L48" s="17"/>
    </row>
    <row r="49" customFormat="false" ht="18.95" hidden="false" customHeight="true" outlineLevel="0" collapsed="false">
      <c r="A49" s="24"/>
      <c r="B49" s="15" t="s">
        <v>39</v>
      </c>
      <c r="C49" s="16" t="s">
        <v>40</v>
      </c>
      <c r="D49" s="17"/>
      <c r="E49" s="17"/>
      <c r="F49" s="17"/>
      <c r="G49" s="17"/>
      <c r="H49" s="17"/>
      <c r="I49" s="17"/>
      <c r="J49" s="17"/>
      <c r="K49" s="16" t="n">
        <v>12</v>
      </c>
      <c r="L49" s="17"/>
    </row>
    <row r="50" customFormat="false" ht="18.95" hidden="false" customHeight="true" outlineLevel="0" collapsed="false">
      <c r="A50" s="24"/>
      <c r="B50" s="15" t="s">
        <v>41</v>
      </c>
      <c r="C50" s="16" t="s">
        <v>42</v>
      </c>
      <c r="D50" s="17"/>
      <c r="E50" s="17"/>
      <c r="F50" s="17"/>
      <c r="G50" s="17"/>
      <c r="H50" s="17"/>
      <c r="I50" s="17"/>
      <c r="J50" s="17"/>
      <c r="K50" s="16" t="n">
        <v>13</v>
      </c>
      <c r="L50" s="17"/>
    </row>
    <row r="51" customFormat="false" ht="18.95" hidden="false" customHeight="true" outlineLevel="0" collapsed="false">
      <c r="A51" s="24"/>
      <c r="B51" s="15" t="s">
        <v>43</v>
      </c>
      <c r="C51" s="16" t="s">
        <v>44</v>
      </c>
      <c r="D51" s="18"/>
      <c r="E51" s="18"/>
      <c r="F51" s="18"/>
      <c r="G51" s="18"/>
      <c r="H51" s="18"/>
      <c r="I51" s="17"/>
      <c r="J51" s="17"/>
      <c r="K51" s="16" t="n">
        <v>14</v>
      </c>
      <c r="L51" s="17"/>
      <c r="N51" s="25"/>
      <c r="O51" s="25"/>
      <c r="P51" s="25"/>
      <c r="Q51" s="25"/>
      <c r="R51" s="25"/>
    </row>
    <row r="52" customFormat="false" ht="18.95" hidden="false" customHeight="true" outlineLevel="0" collapsed="false">
      <c r="A52" s="24"/>
      <c r="B52" s="15" t="s">
        <v>45</v>
      </c>
      <c r="C52" s="16" t="s">
        <v>46</v>
      </c>
      <c r="D52" s="18"/>
      <c r="E52" s="18"/>
      <c r="F52" s="18"/>
      <c r="G52" s="18"/>
      <c r="H52" s="18"/>
      <c r="I52" s="17"/>
      <c r="J52" s="17"/>
      <c r="K52" s="16" t="n">
        <v>15</v>
      </c>
      <c r="L52" s="17"/>
      <c r="N52" s="25"/>
      <c r="O52" s="25"/>
      <c r="P52" s="25"/>
      <c r="Q52" s="25"/>
      <c r="R52" s="25"/>
    </row>
    <row r="53" customFormat="false" ht="18.95" hidden="false" customHeight="true" outlineLevel="0" collapsed="false">
      <c r="A53" s="24"/>
      <c r="B53" s="15" t="s">
        <v>47</v>
      </c>
      <c r="C53" s="16" t="s">
        <v>48</v>
      </c>
      <c r="D53" s="17"/>
      <c r="E53" s="17"/>
      <c r="F53" s="17"/>
      <c r="G53" s="17"/>
      <c r="H53" s="17"/>
      <c r="I53" s="17"/>
      <c r="J53" s="17"/>
      <c r="K53" s="16" t="n">
        <v>16</v>
      </c>
      <c r="L53" s="17"/>
    </row>
    <row r="54" customFormat="false" ht="18.95" hidden="false" customHeight="true" outlineLevel="0" collapsed="false">
      <c r="A54" s="24"/>
      <c r="B54" s="15" t="s">
        <v>49</v>
      </c>
      <c r="C54" s="16" t="s">
        <v>50</v>
      </c>
      <c r="D54" s="17"/>
      <c r="E54" s="17"/>
      <c r="F54" s="17"/>
      <c r="G54" s="17"/>
      <c r="H54" s="17"/>
      <c r="I54" s="17"/>
      <c r="J54" s="17"/>
      <c r="K54" s="16" t="n">
        <v>17</v>
      </c>
      <c r="L54" s="17"/>
    </row>
    <row r="55" customFormat="false" ht="18.95" hidden="false" customHeight="true" outlineLevel="0" collapsed="false">
      <c r="A55" s="24"/>
      <c r="B55" s="20" t="s">
        <v>51</v>
      </c>
      <c r="C55" s="16" t="s">
        <v>52</v>
      </c>
      <c r="D55" s="17"/>
      <c r="E55" s="17"/>
      <c r="F55" s="17"/>
      <c r="G55" s="17"/>
      <c r="H55" s="17"/>
      <c r="I55" s="17"/>
      <c r="J55" s="17"/>
      <c r="K55" s="16" t="n">
        <v>18</v>
      </c>
      <c r="L55" s="17"/>
    </row>
    <row r="56" customFormat="false" ht="18.95" hidden="false" customHeight="true" outlineLevel="0" collapsed="false">
      <c r="A56" s="24"/>
      <c r="B56" s="20" t="s">
        <v>53</v>
      </c>
      <c r="C56" s="21" t="s">
        <v>54</v>
      </c>
      <c r="D56" s="17"/>
      <c r="E56" s="17"/>
      <c r="F56" s="17"/>
      <c r="G56" s="17"/>
      <c r="H56" s="17"/>
      <c r="I56" s="17"/>
      <c r="J56" s="17"/>
      <c r="K56" s="16" t="n">
        <v>19</v>
      </c>
      <c r="L56" s="17"/>
    </row>
    <row r="57" customFormat="false" ht="9.95" hidden="false" customHeight="true" outlineLevel="0" collapsed="false">
      <c r="A57" s="24"/>
      <c r="B57" s="15"/>
      <c r="C57" s="16"/>
      <c r="D57" s="17"/>
      <c r="E57" s="17"/>
      <c r="F57" s="17"/>
      <c r="G57" s="17"/>
      <c r="H57" s="17"/>
      <c r="I57" s="17"/>
      <c r="J57" s="17"/>
      <c r="K57" s="16"/>
      <c r="L57" s="17"/>
    </row>
    <row r="58" customFormat="false" ht="18.95" hidden="false" customHeight="true" outlineLevel="0" collapsed="false">
      <c r="A58" s="24"/>
      <c r="B58" s="15" t="s">
        <v>55</v>
      </c>
      <c r="C58" s="16" t="s">
        <v>56</v>
      </c>
      <c r="D58" s="17"/>
      <c r="E58" s="17"/>
      <c r="F58" s="17"/>
      <c r="G58" s="17"/>
      <c r="H58" s="17"/>
      <c r="I58" s="17"/>
      <c r="J58" s="17"/>
      <c r="K58" s="16" t="n">
        <v>20</v>
      </c>
      <c r="L58" s="17"/>
    </row>
    <row r="59" customFormat="false" ht="18.95" hidden="false" customHeight="true" outlineLevel="0" collapsed="false">
      <c r="A59" s="24"/>
      <c r="B59" s="15" t="s">
        <v>57</v>
      </c>
      <c r="C59" s="16" t="s">
        <v>58</v>
      </c>
      <c r="D59" s="17"/>
      <c r="E59" s="17"/>
      <c r="F59" s="17"/>
      <c r="G59" s="17"/>
      <c r="H59" s="17"/>
      <c r="I59" s="17"/>
      <c r="J59" s="17"/>
      <c r="K59" s="16" t="n">
        <v>21</v>
      </c>
      <c r="L59" s="17"/>
    </row>
    <row r="60" customFormat="false" ht="18.95" hidden="false" customHeight="true" outlineLevel="0" collapsed="false">
      <c r="A60" s="24"/>
      <c r="B60" s="15" t="s">
        <v>59</v>
      </c>
      <c r="C60" s="16" t="s">
        <v>60</v>
      </c>
      <c r="D60" s="17"/>
      <c r="E60" s="17"/>
      <c r="F60" s="17"/>
      <c r="G60" s="17"/>
      <c r="H60" s="17"/>
      <c r="I60" s="17"/>
      <c r="J60" s="17"/>
      <c r="K60" s="16" t="n">
        <v>22</v>
      </c>
      <c r="L60" s="17"/>
    </row>
    <row r="61" customFormat="false" ht="18.95" hidden="false" customHeight="true" outlineLevel="0" collapsed="false">
      <c r="A61" s="24"/>
      <c r="B61" s="15" t="s">
        <v>61</v>
      </c>
      <c r="C61" s="16" t="s">
        <v>62</v>
      </c>
      <c r="D61" s="17"/>
      <c r="E61" s="17"/>
      <c r="F61" s="17"/>
      <c r="G61" s="17"/>
      <c r="H61" s="17"/>
      <c r="I61" s="17"/>
      <c r="J61" s="17"/>
      <c r="K61" s="16" t="n">
        <v>23</v>
      </c>
      <c r="L61" s="17"/>
    </row>
    <row r="62" customFormat="false" ht="18.95" hidden="false" customHeight="true" outlineLevel="0" collapsed="false">
      <c r="A62" s="24"/>
      <c r="B62" s="15" t="s">
        <v>63</v>
      </c>
      <c r="C62" s="16" t="s">
        <v>64</v>
      </c>
      <c r="D62" s="17"/>
      <c r="E62" s="17"/>
      <c r="F62" s="17"/>
      <c r="G62" s="17"/>
      <c r="H62" s="17"/>
      <c r="I62" s="17"/>
      <c r="J62" s="17"/>
      <c r="K62" s="16" t="n">
        <v>24</v>
      </c>
      <c r="L62" s="17"/>
    </row>
    <row r="63" customFormat="false" ht="18.95" hidden="false" customHeight="true" outlineLevel="0" collapsed="false">
      <c r="A63" s="24"/>
      <c r="B63" s="15" t="s">
        <v>65</v>
      </c>
      <c r="C63" s="16" t="s">
        <v>66</v>
      </c>
      <c r="D63" s="17"/>
      <c r="E63" s="17"/>
      <c r="F63" s="17"/>
      <c r="G63" s="17"/>
      <c r="H63" s="17"/>
      <c r="I63" s="17"/>
      <c r="J63" s="17"/>
      <c r="K63" s="16" t="n">
        <v>25</v>
      </c>
      <c r="L63" s="17"/>
    </row>
    <row r="64" customFormat="false" ht="18.95" hidden="false" customHeight="true" outlineLevel="0" collapsed="false">
      <c r="A64" s="24"/>
      <c r="B64" s="20" t="s">
        <v>67</v>
      </c>
      <c r="C64" s="16" t="s">
        <v>68</v>
      </c>
      <c r="D64" s="17"/>
      <c r="E64" s="17"/>
      <c r="F64" s="17"/>
      <c r="G64" s="17"/>
      <c r="H64" s="17"/>
      <c r="I64" s="17"/>
      <c r="J64" s="17"/>
      <c r="K64" s="16" t="n">
        <v>26</v>
      </c>
      <c r="L64" s="17"/>
    </row>
    <row r="65" customFormat="false" ht="18.95" hidden="false" customHeight="true" outlineLevel="0" collapsed="false">
      <c r="A65" s="24"/>
      <c r="B65" s="20" t="s">
        <v>69</v>
      </c>
      <c r="C65" s="21" t="s">
        <v>70</v>
      </c>
      <c r="D65" s="17"/>
      <c r="E65" s="17"/>
      <c r="F65" s="17"/>
      <c r="G65" s="17"/>
      <c r="H65" s="17"/>
      <c r="I65" s="17"/>
      <c r="J65" s="17"/>
      <c r="K65" s="16" t="n">
        <v>27</v>
      </c>
      <c r="L65" s="17"/>
    </row>
    <row r="66" customFormat="false" ht="9.95" hidden="false" customHeight="true" outlineLevel="0" collapsed="false">
      <c r="A66" s="24"/>
      <c r="B66" s="15"/>
      <c r="C66" s="16"/>
      <c r="D66" s="17"/>
      <c r="E66" s="17"/>
      <c r="F66" s="17"/>
      <c r="G66" s="17"/>
      <c r="H66" s="17"/>
      <c r="I66" s="17"/>
      <c r="J66" s="17"/>
      <c r="K66" s="16"/>
      <c r="L66" s="17"/>
    </row>
    <row r="67" customFormat="false" ht="18.95" hidden="false" customHeight="true" outlineLevel="0" collapsed="false">
      <c r="A67" s="24"/>
      <c r="B67" s="15" t="s">
        <v>71</v>
      </c>
      <c r="C67" s="16" t="s">
        <v>72</v>
      </c>
      <c r="D67" s="17"/>
      <c r="E67" s="17"/>
      <c r="F67" s="17"/>
      <c r="G67" s="17"/>
      <c r="H67" s="17"/>
      <c r="I67" s="17"/>
      <c r="J67" s="17"/>
      <c r="K67" s="16" t="n">
        <v>28</v>
      </c>
      <c r="L67" s="17"/>
    </row>
    <row r="68" customFormat="false" ht="18.95" hidden="false" customHeight="true" outlineLevel="0" collapsed="false">
      <c r="A68" s="24"/>
      <c r="B68" s="15" t="s">
        <v>73</v>
      </c>
      <c r="C68" s="16" t="s">
        <v>74</v>
      </c>
      <c r="D68" s="24"/>
      <c r="E68" s="24"/>
      <c r="F68" s="24"/>
      <c r="G68" s="24"/>
      <c r="H68" s="24"/>
      <c r="I68" s="24"/>
      <c r="J68" s="24"/>
      <c r="K68" s="16" t="n">
        <v>29</v>
      </c>
      <c r="L68" s="24"/>
    </row>
    <row r="69" customFormat="false" ht="18.95" hidden="false" customHeight="true" outlineLevel="0" collapsed="false">
      <c r="B69" s="15" t="s">
        <v>75</v>
      </c>
      <c r="C69" s="16" t="s">
        <v>76</v>
      </c>
      <c r="K69" s="16" t="n">
        <v>30</v>
      </c>
    </row>
    <row r="70" customFormat="false" ht="18.95" hidden="false" customHeight="true" outlineLevel="0" collapsed="false">
      <c r="B70" s="15" t="s">
        <v>77</v>
      </c>
      <c r="C70" s="16" t="s">
        <v>78</v>
      </c>
      <c r="K70" s="16" t="n">
        <v>31</v>
      </c>
    </row>
    <row r="71" customFormat="false" ht="18.95" hidden="false" customHeight="true" outlineLevel="0" collapsed="false">
      <c r="B71" s="15" t="s">
        <v>79</v>
      </c>
      <c r="C71" s="16" t="s">
        <v>80</v>
      </c>
      <c r="K71" s="16" t="n">
        <v>32</v>
      </c>
    </row>
    <row r="72" customFormat="false" ht="18.95" hidden="false" customHeight="true" outlineLevel="0" collapsed="false">
      <c r="B72" s="15" t="s">
        <v>81</v>
      </c>
      <c r="C72" s="16" t="s">
        <v>82</v>
      </c>
      <c r="K72" s="16" t="n">
        <v>33</v>
      </c>
    </row>
    <row r="73" customFormat="false" ht="18.95" hidden="false" customHeight="true" outlineLevel="0" collapsed="false">
      <c r="B73" s="15" t="s">
        <v>83</v>
      </c>
      <c r="C73" s="16" t="s">
        <v>84</v>
      </c>
      <c r="K73" s="16" t="n">
        <v>34</v>
      </c>
    </row>
    <row r="74" customFormat="false" ht="18.95" hidden="false" customHeight="true" outlineLevel="0" collapsed="false">
      <c r="B74" s="15" t="s">
        <v>85</v>
      </c>
      <c r="C74" s="16" t="s">
        <v>86</v>
      </c>
      <c r="K74" s="16" t="n">
        <v>35</v>
      </c>
    </row>
  </sheetData>
  <mergeCells count="7">
    <mergeCell ref="A12:L12"/>
    <mergeCell ref="A14:L14"/>
    <mergeCell ref="A15:L15"/>
    <mergeCell ref="A16:L16"/>
    <mergeCell ref="A23:L23"/>
    <mergeCell ref="A25:L25"/>
    <mergeCell ref="A29:L29"/>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32" min="10" style="26" width="11.34"/>
    <col collapsed="false" customWidth="true" hidden="false" outlineLevel="0" max="33" min="33" style="27" width="0.85"/>
    <col collapsed="false" customWidth="true" hidden="false" outlineLevel="0" max="35" min="34" style="27" width="1.7"/>
    <col collapsed="false" customWidth="true" hidden="false" outlineLevel="0" max="36" min="36" style="28" width="20.42"/>
    <col collapsed="false" customWidth="true" hidden="false" outlineLevel="0" max="37" min="37" style="28" width="20"/>
    <col collapsed="false" customWidth="true" hidden="false" outlineLevel="0" max="39" min="38" style="28" width="19.43"/>
    <col collapsed="false" customWidth="true" hidden="false" outlineLevel="0" max="40" min="40" style="28" width="17.16"/>
    <col collapsed="false" customWidth="true" hidden="false" outlineLevel="0" max="41" min="41" style="28" width="18.01"/>
    <col collapsed="false" customWidth="false" hidden="false" outlineLevel="0" max="257" min="42"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30"/>
      <c r="AH1" s="30"/>
      <c r="AI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30"/>
      <c r="AH2" s="30"/>
      <c r="AI2" s="30"/>
    </row>
    <row r="3" customFormat="false" ht="17.25" hidden="false" customHeight="true" outlineLevel="0" collapsed="false">
      <c r="A3" s="29"/>
      <c r="B3" s="31"/>
      <c r="C3" s="32" t="s">
        <v>162</v>
      </c>
      <c r="D3" s="33"/>
      <c r="E3" s="31"/>
      <c r="F3" s="31"/>
      <c r="G3" s="31"/>
      <c r="H3" s="31"/>
      <c r="I3" s="31"/>
      <c r="J3" s="31"/>
      <c r="K3" s="31"/>
      <c r="L3" s="31"/>
      <c r="M3" s="31"/>
      <c r="N3" s="31"/>
      <c r="O3" s="31"/>
      <c r="P3" s="31"/>
      <c r="Q3" s="29"/>
      <c r="R3" s="31"/>
      <c r="S3" s="31"/>
      <c r="T3" s="29"/>
      <c r="U3" s="31"/>
      <c r="V3" s="31"/>
      <c r="W3" s="29"/>
      <c r="X3" s="31"/>
      <c r="Y3" s="31"/>
      <c r="Z3" s="29"/>
      <c r="AA3" s="31"/>
      <c r="AB3" s="31"/>
      <c r="AC3" s="29"/>
      <c r="AD3" s="31"/>
      <c r="AE3" s="31"/>
      <c r="AF3" s="29"/>
      <c r="AG3" s="30"/>
      <c r="AH3" s="30"/>
      <c r="AI3" s="30"/>
    </row>
    <row r="4" customFormat="false" ht="20.1" hidden="false" customHeight="true" outlineLevel="0" collapsed="false">
      <c r="A4" s="29"/>
      <c r="B4" s="29"/>
      <c r="C4" s="34"/>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30"/>
      <c r="AH4" s="30"/>
      <c r="AI4" s="30"/>
      <c r="AJ4" s="35"/>
      <c r="AK4" s="36"/>
      <c r="AL4" s="35"/>
      <c r="AM4" s="35"/>
    </row>
    <row r="5" customFormat="false" ht="14.25" hidden="false" customHeight="true" outlineLevel="0" collapsed="false">
      <c r="A5" s="29"/>
      <c r="B5" s="29"/>
      <c r="C5" s="37"/>
      <c r="D5" s="38" t="s">
        <v>163</v>
      </c>
      <c r="E5" s="37"/>
      <c r="F5" s="37"/>
      <c r="G5" s="37"/>
      <c r="H5" s="37"/>
      <c r="I5" s="39"/>
      <c r="J5" s="39"/>
      <c r="K5" s="39"/>
      <c r="L5" s="39"/>
      <c r="M5" s="29"/>
      <c r="N5" s="29"/>
      <c r="O5" s="29"/>
      <c r="P5" s="29"/>
      <c r="Q5" s="29"/>
      <c r="R5" s="29"/>
      <c r="S5" s="29"/>
      <c r="T5" s="29"/>
      <c r="U5" s="29"/>
      <c r="V5" s="29"/>
      <c r="W5" s="29"/>
      <c r="X5" s="29"/>
      <c r="Y5" s="29"/>
      <c r="Z5" s="29"/>
      <c r="AA5" s="29"/>
      <c r="AB5" s="29"/>
      <c r="AC5" s="29"/>
      <c r="AD5" s="29"/>
      <c r="AE5" s="29"/>
      <c r="AF5" s="29"/>
      <c r="AG5" s="30"/>
      <c r="AH5" s="30"/>
      <c r="AI5" s="30"/>
      <c r="AJ5" s="40"/>
      <c r="AK5" s="40"/>
      <c r="AL5" s="40"/>
      <c r="AM5" s="40"/>
      <c r="AN5" s="40"/>
      <c r="AO5" s="41"/>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3" t="s">
        <v>89</v>
      </c>
      <c r="AH6" s="30"/>
      <c r="AI6" s="30"/>
    </row>
    <row r="7" customFormat="false" ht="12" hidden="false" customHeight="false" outlineLevel="0" collapsed="false">
      <c r="A7" s="29"/>
      <c r="B7" s="29"/>
      <c r="C7" s="29"/>
      <c r="D7" s="44"/>
      <c r="E7" s="45"/>
      <c r="F7" s="45"/>
      <c r="G7" s="45"/>
      <c r="H7" s="45"/>
      <c r="I7" s="46"/>
      <c r="J7" s="47"/>
      <c r="K7" s="47"/>
      <c r="L7" s="47"/>
      <c r="M7" s="48"/>
      <c r="N7" s="48"/>
      <c r="O7" s="48"/>
      <c r="P7" s="48"/>
      <c r="Q7" s="48"/>
      <c r="R7" s="48"/>
      <c r="S7" s="48"/>
      <c r="T7" s="48"/>
      <c r="U7" s="48"/>
      <c r="V7" s="48"/>
      <c r="W7" s="48"/>
      <c r="X7" s="48"/>
      <c r="Y7" s="48"/>
      <c r="Z7" s="48"/>
      <c r="AA7" s="48"/>
      <c r="AB7" s="48"/>
      <c r="AC7" s="48"/>
      <c r="AD7" s="48"/>
      <c r="AE7" s="48"/>
      <c r="AF7" s="48"/>
      <c r="AG7" s="49"/>
      <c r="AH7" s="30"/>
      <c r="AI7" s="30"/>
    </row>
    <row r="8" customFormat="false" ht="12" hidden="false" customHeight="false" outlineLevel="0" collapsed="false">
      <c r="A8" s="29"/>
      <c r="B8" s="29"/>
      <c r="C8" s="29"/>
      <c r="D8" s="49"/>
      <c r="E8" s="30"/>
      <c r="F8" s="30"/>
      <c r="G8" s="30"/>
      <c r="H8" s="30"/>
      <c r="I8" s="50"/>
      <c r="J8" s="192" t="s">
        <v>90</v>
      </c>
      <c r="K8" s="52"/>
      <c r="L8" s="193"/>
      <c r="M8" s="194"/>
      <c r="N8" s="54"/>
      <c r="O8" s="54"/>
      <c r="P8" s="54"/>
      <c r="Q8" s="54"/>
      <c r="R8" s="54"/>
      <c r="S8" s="54"/>
      <c r="T8" s="54"/>
      <c r="U8" s="54"/>
      <c r="V8" s="194"/>
      <c r="W8" s="54"/>
      <c r="X8" s="54"/>
      <c r="Y8" s="194"/>
      <c r="Z8" s="54"/>
      <c r="AA8" s="54"/>
      <c r="AB8" s="54"/>
      <c r="AC8" s="195"/>
      <c r="AD8" s="54"/>
      <c r="AE8" s="54"/>
      <c r="AF8" s="54"/>
      <c r="AG8" s="49"/>
      <c r="AH8" s="30"/>
      <c r="AI8" s="30"/>
    </row>
    <row r="9" customFormat="false" ht="12" hidden="false" customHeight="false" outlineLevel="0" collapsed="false">
      <c r="A9" s="29"/>
      <c r="B9" s="29"/>
      <c r="C9" s="29"/>
      <c r="D9" s="49"/>
      <c r="E9" s="30"/>
      <c r="F9" s="30"/>
      <c r="G9" s="30"/>
      <c r="H9" s="30"/>
      <c r="I9" s="50"/>
      <c r="J9" s="192"/>
      <c r="K9" s="51" t="s">
        <v>164</v>
      </c>
      <c r="L9" s="52" t="s">
        <v>165</v>
      </c>
      <c r="M9" s="53"/>
      <c r="N9" s="193"/>
      <c r="O9" s="52" t="s">
        <v>166</v>
      </c>
      <c r="P9" s="53"/>
      <c r="Q9" s="193"/>
      <c r="R9" s="52" t="s">
        <v>167</v>
      </c>
      <c r="S9" s="53"/>
      <c r="T9" s="196"/>
      <c r="U9" s="52" t="s">
        <v>168</v>
      </c>
      <c r="V9" s="53"/>
      <c r="W9" s="195"/>
      <c r="X9" s="197" t="s">
        <v>169</v>
      </c>
      <c r="Y9" s="53"/>
      <c r="Z9" s="193"/>
      <c r="AA9" s="198" t="s">
        <v>170</v>
      </c>
      <c r="AB9" s="53"/>
      <c r="AC9" s="195"/>
      <c r="AD9" s="199" t="s">
        <v>92</v>
      </c>
      <c r="AE9" s="194"/>
      <c r="AF9" s="200"/>
      <c r="AG9" s="49"/>
      <c r="AH9" s="30"/>
      <c r="AI9" s="30"/>
    </row>
    <row r="10" customFormat="false" ht="12.75" hidden="false" customHeight="false" outlineLevel="0" collapsed="false">
      <c r="A10" s="29"/>
      <c r="B10" s="29"/>
      <c r="C10" s="29"/>
      <c r="D10" s="55"/>
      <c r="E10" s="42"/>
      <c r="F10" s="42"/>
      <c r="G10" s="42"/>
      <c r="H10" s="42"/>
      <c r="I10" s="56"/>
      <c r="J10" s="201"/>
      <c r="K10" s="57"/>
      <c r="L10" s="58"/>
      <c r="M10" s="59" t="s">
        <v>93</v>
      </c>
      <c r="N10" s="60" t="s">
        <v>94</v>
      </c>
      <c r="O10" s="58"/>
      <c r="P10" s="59" t="s">
        <v>93</v>
      </c>
      <c r="Q10" s="60" t="s">
        <v>94</v>
      </c>
      <c r="R10" s="58"/>
      <c r="S10" s="59" t="s">
        <v>93</v>
      </c>
      <c r="T10" s="60" t="s">
        <v>94</v>
      </c>
      <c r="U10" s="58"/>
      <c r="V10" s="59" t="s">
        <v>93</v>
      </c>
      <c r="W10" s="202" t="s">
        <v>94</v>
      </c>
      <c r="X10" s="203"/>
      <c r="Y10" s="59" t="s">
        <v>93</v>
      </c>
      <c r="Z10" s="60" t="s">
        <v>94</v>
      </c>
      <c r="AA10" s="58"/>
      <c r="AB10" s="59" t="s">
        <v>93</v>
      </c>
      <c r="AC10" s="202" t="s">
        <v>94</v>
      </c>
      <c r="AD10" s="203"/>
      <c r="AE10" s="59" t="s">
        <v>93</v>
      </c>
      <c r="AF10" s="60" t="s">
        <v>94</v>
      </c>
      <c r="AG10" s="49"/>
      <c r="AH10" s="30"/>
      <c r="AI10" s="30"/>
    </row>
    <row r="11" customFormat="false" ht="14.25" hidden="false" customHeight="true" outlineLevel="0" collapsed="false">
      <c r="A11" s="29"/>
      <c r="B11" s="29"/>
      <c r="C11" s="29"/>
      <c r="D11" s="61" t="s">
        <v>95</v>
      </c>
      <c r="E11" s="61"/>
      <c r="F11" s="61"/>
      <c r="G11" s="61"/>
      <c r="H11" s="61"/>
      <c r="I11" s="61"/>
      <c r="J11" s="204" t="n">
        <v>313797.07435694</v>
      </c>
      <c r="K11" s="62" t="n">
        <v>227266.52841466</v>
      </c>
      <c r="L11" s="63" t="n">
        <v>29141.70299575</v>
      </c>
      <c r="M11" s="62" t="n">
        <v>19726.64910395</v>
      </c>
      <c r="N11" s="63" t="n">
        <v>9415.0538918</v>
      </c>
      <c r="O11" s="63" t="n">
        <v>82530.90901377</v>
      </c>
      <c r="P11" s="62" t="n">
        <v>58117.13026927</v>
      </c>
      <c r="Q11" s="63" t="n">
        <v>24413.7787445</v>
      </c>
      <c r="R11" s="63" t="n">
        <v>114006.5534343</v>
      </c>
      <c r="S11" s="62" t="n">
        <v>87417.5832217</v>
      </c>
      <c r="T11" s="63" t="n">
        <v>26588.9702126</v>
      </c>
      <c r="U11" s="63" t="n">
        <v>1587.36297084</v>
      </c>
      <c r="V11" s="71" t="n">
        <v>1138.55683174</v>
      </c>
      <c r="W11" s="205" t="n">
        <v>448.8061391</v>
      </c>
      <c r="X11" s="206" t="n">
        <v>161304.26234872</v>
      </c>
      <c r="Y11" s="62" t="n">
        <v>118260.99045022</v>
      </c>
      <c r="Z11" s="63" t="n">
        <v>43043.2718985</v>
      </c>
      <c r="AA11" s="63" t="n">
        <v>65904.93940416</v>
      </c>
      <c r="AB11" s="62" t="n">
        <v>48100.64629046</v>
      </c>
      <c r="AC11" s="205" t="n">
        <v>17804.2931137</v>
      </c>
      <c r="AD11" s="206" t="n">
        <v>86530.54594228</v>
      </c>
      <c r="AE11" s="62" t="n">
        <v>3273.86831768</v>
      </c>
      <c r="AF11" s="63" t="n">
        <v>83256.6776246</v>
      </c>
      <c r="AG11" s="49"/>
      <c r="AH11" s="30"/>
      <c r="AI11" s="30"/>
    </row>
    <row r="12" customFormat="false" ht="14.25" hidden="false" customHeight="true" outlineLevel="0" collapsed="false">
      <c r="A12" s="29"/>
      <c r="B12" s="29"/>
      <c r="C12" s="29"/>
      <c r="D12" s="64" t="s">
        <v>96</v>
      </c>
      <c r="E12" s="64"/>
      <c r="F12" s="64"/>
      <c r="G12" s="64"/>
      <c r="H12" s="64"/>
      <c r="I12" s="64"/>
      <c r="J12" s="207" t="n">
        <v>15970.05691156</v>
      </c>
      <c r="K12" s="67" t="n">
        <v>12714.01753059</v>
      </c>
      <c r="L12" s="66" t="n">
        <v>716.96576506</v>
      </c>
      <c r="M12" s="67" t="n">
        <v>530.40885106</v>
      </c>
      <c r="N12" s="66" t="n">
        <v>186.556914</v>
      </c>
      <c r="O12" s="66" t="n">
        <v>4328.4463546</v>
      </c>
      <c r="P12" s="67" t="n">
        <v>2881.2797219</v>
      </c>
      <c r="Q12" s="66" t="n">
        <v>1447.1666327</v>
      </c>
      <c r="R12" s="66" t="n">
        <v>7583.70219598</v>
      </c>
      <c r="S12" s="67" t="n">
        <v>5994.25984688</v>
      </c>
      <c r="T12" s="66" t="n">
        <v>1589.4423491</v>
      </c>
      <c r="U12" s="66" t="n">
        <v>84.90321495</v>
      </c>
      <c r="V12" s="67" t="n">
        <v>66.90748845</v>
      </c>
      <c r="W12" s="208" t="n">
        <v>17.9957265</v>
      </c>
      <c r="X12" s="209" t="n">
        <v>7997.43695542</v>
      </c>
      <c r="Y12" s="67" t="n">
        <v>5947.15736852</v>
      </c>
      <c r="Z12" s="66" t="n">
        <v>2050.2795869</v>
      </c>
      <c r="AA12" s="66" t="n">
        <v>4716.58057517</v>
      </c>
      <c r="AB12" s="67" t="n">
        <v>3525.69853977</v>
      </c>
      <c r="AC12" s="208" t="n">
        <v>1190.8820354</v>
      </c>
      <c r="AD12" s="209" t="n">
        <v>3256.03938097</v>
      </c>
      <c r="AE12" s="67" t="n">
        <v>264.36482277</v>
      </c>
      <c r="AF12" s="66" t="n">
        <v>2991.6745582</v>
      </c>
      <c r="AG12" s="49"/>
      <c r="AH12" s="30"/>
      <c r="AI12" s="30"/>
    </row>
    <row r="13" customFormat="false" ht="14.25" hidden="false" customHeight="true" outlineLevel="0" collapsed="false">
      <c r="A13" s="29"/>
      <c r="B13" s="29"/>
      <c r="C13" s="29"/>
      <c r="D13" s="68" t="s">
        <v>171</v>
      </c>
      <c r="E13" s="68"/>
      <c r="F13" s="68"/>
      <c r="G13" s="68"/>
      <c r="H13" s="68"/>
      <c r="I13" s="68"/>
      <c r="J13" s="204" t="n">
        <v>21196.36041032</v>
      </c>
      <c r="K13" s="71" t="n">
        <v>15246.79174697</v>
      </c>
      <c r="L13" s="70" t="n">
        <v>1733.52219035</v>
      </c>
      <c r="M13" s="71" t="n">
        <v>1239.33203935</v>
      </c>
      <c r="N13" s="70" t="n">
        <v>494.190151</v>
      </c>
      <c r="O13" s="70" t="n">
        <v>7210.21532672</v>
      </c>
      <c r="P13" s="71" t="n">
        <v>5122.23193212</v>
      </c>
      <c r="Q13" s="70" t="n">
        <v>2087.9833946</v>
      </c>
      <c r="R13" s="70" t="n">
        <v>6258.31429084</v>
      </c>
      <c r="S13" s="71" t="n">
        <v>4822.79718904</v>
      </c>
      <c r="T13" s="70" t="n">
        <v>1435.5171018</v>
      </c>
      <c r="U13" s="70" t="n">
        <v>44.73993906</v>
      </c>
      <c r="V13" s="71" t="n">
        <v>29.12704596</v>
      </c>
      <c r="W13" s="210" t="n">
        <v>15.6128931</v>
      </c>
      <c r="X13" s="211" t="n">
        <v>11231.01617153</v>
      </c>
      <c r="Y13" s="71" t="n">
        <v>8335.99133803</v>
      </c>
      <c r="Z13" s="70" t="n">
        <v>2895.0248335</v>
      </c>
      <c r="AA13" s="70" t="n">
        <v>4010.60881977</v>
      </c>
      <c r="AB13" s="71" t="n">
        <v>2873.91451397</v>
      </c>
      <c r="AC13" s="210" t="n">
        <v>1136.6943058</v>
      </c>
      <c r="AD13" s="211" t="n">
        <v>5949.56866335</v>
      </c>
      <c r="AE13" s="71" t="n">
        <v>239.18793805</v>
      </c>
      <c r="AF13" s="70" t="n">
        <v>5710.3807253</v>
      </c>
      <c r="AG13" s="49"/>
      <c r="AH13" s="30"/>
      <c r="AI13" s="30"/>
    </row>
    <row r="14" customFormat="false" ht="14.25" hidden="false" customHeight="true" outlineLevel="0" collapsed="false">
      <c r="A14" s="29"/>
      <c r="B14" s="29"/>
      <c r="C14" s="29"/>
      <c r="D14" s="68" t="s">
        <v>172</v>
      </c>
      <c r="E14" s="68"/>
      <c r="F14" s="68"/>
      <c r="G14" s="68"/>
      <c r="H14" s="68"/>
      <c r="I14" s="68"/>
      <c r="J14" s="204" t="n">
        <v>93307.38096836</v>
      </c>
      <c r="K14" s="71" t="n">
        <v>65465.25292595</v>
      </c>
      <c r="L14" s="70" t="n">
        <v>13112.62492936</v>
      </c>
      <c r="M14" s="71" t="n">
        <v>8525.89025466</v>
      </c>
      <c r="N14" s="70" t="n">
        <v>4586.7346747</v>
      </c>
      <c r="O14" s="70" t="n">
        <v>18404.93865908</v>
      </c>
      <c r="P14" s="71" t="n">
        <v>12931.98381858</v>
      </c>
      <c r="Q14" s="70" t="n">
        <v>5472.9548405</v>
      </c>
      <c r="R14" s="70" t="n">
        <v>33537.42962516</v>
      </c>
      <c r="S14" s="71" t="n">
        <v>25154.74189046</v>
      </c>
      <c r="T14" s="70" t="n">
        <v>8382.6877347</v>
      </c>
      <c r="U14" s="70" t="n">
        <v>410.25971235</v>
      </c>
      <c r="V14" s="71" t="n">
        <v>237.04469735</v>
      </c>
      <c r="W14" s="210" t="n">
        <v>173.215015</v>
      </c>
      <c r="X14" s="211" t="n">
        <v>48684.21782693</v>
      </c>
      <c r="Y14" s="71" t="n">
        <v>34773.37624603</v>
      </c>
      <c r="Z14" s="70" t="n">
        <v>13910.8415809</v>
      </c>
      <c r="AA14" s="70" t="n">
        <v>16758.39148444</v>
      </c>
      <c r="AB14" s="71" t="n">
        <v>12058.58392244</v>
      </c>
      <c r="AC14" s="210" t="n">
        <v>4699.807562</v>
      </c>
      <c r="AD14" s="211" t="n">
        <v>27842.12804241</v>
      </c>
      <c r="AE14" s="71" t="n">
        <v>649.49222731</v>
      </c>
      <c r="AF14" s="70" t="n">
        <v>27192.6358151</v>
      </c>
      <c r="AG14" s="49"/>
      <c r="AH14" s="30"/>
      <c r="AI14" s="30"/>
    </row>
    <row r="15" customFormat="false" ht="14.25" hidden="false" customHeight="true" outlineLevel="0" collapsed="false">
      <c r="A15" s="29"/>
      <c r="B15" s="29"/>
      <c r="C15" s="29"/>
      <c r="D15" s="68" t="s">
        <v>173</v>
      </c>
      <c r="E15" s="68"/>
      <c r="F15" s="68"/>
      <c r="G15" s="68"/>
      <c r="H15" s="68"/>
      <c r="I15" s="68"/>
      <c r="J15" s="204" t="n">
        <v>49901.0579806</v>
      </c>
      <c r="K15" s="71" t="n">
        <v>35784.56839325</v>
      </c>
      <c r="L15" s="70" t="n">
        <v>3710.96395893</v>
      </c>
      <c r="M15" s="71" t="n">
        <v>2542.99199503</v>
      </c>
      <c r="N15" s="70" t="n">
        <v>1167.9719639</v>
      </c>
      <c r="O15" s="70" t="n">
        <v>18361.55500608</v>
      </c>
      <c r="P15" s="71" t="n">
        <v>12519.06549078</v>
      </c>
      <c r="Q15" s="70" t="n">
        <v>5842.4895153</v>
      </c>
      <c r="R15" s="70" t="n">
        <v>13495.1051323</v>
      </c>
      <c r="S15" s="71" t="n">
        <v>10170.6031584</v>
      </c>
      <c r="T15" s="70" t="n">
        <v>3324.5019739</v>
      </c>
      <c r="U15" s="70" t="n">
        <v>216.94429594</v>
      </c>
      <c r="V15" s="71" t="n">
        <v>169.44610424</v>
      </c>
      <c r="W15" s="210" t="n">
        <v>47.4981917</v>
      </c>
      <c r="X15" s="211" t="n">
        <v>26886.04573489</v>
      </c>
      <c r="Y15" s="71" t="n">
        <v>19134.87851379</v>
      </c>
      <c r="Z15" s="70" t="n">
        <v>7751.1672211</v>
      </c>
      <c r="AA15" s="70" t="n">
        <v>8898.52265836</v>
      </c>
      <c r="AB15" s="71" t="n">
        <v>6267.22823466</v>
      </c>
      <c r="AC15" s="210" t="n">
        <v>2631.2944237</v>
      </c>
      <c r="AD15" s="211" t="n">
        <v>14116.48958735</v>
      </c>
      <c r="AE15" s="71" t="n">
        <v>414.24933435</v>
      </c>
      <c r="AF15" s="70" t="n">
        <v>13702.240253</v>
      </c>
      <c r="AG15" s="49"/>
      <c r="AH15" s="30"/>
      <c r="AI15" s="30"/>
    </row>
    <row r="16" customFormat="false" ht="14.25" hidden="false" customHeight="true" outlineLevel="0" collapsed="false">
      <c r="A16" s="29"/>
      <c r="B16" s="29"/>
      <c r="C16" s="29"/>
      <c r="D16" s="68" t="s">
        <v>174</v>
      </c>
      <c r="E16" s="68"/>
      <c r="F16" s="68"/>
      <c r="G16" s="68"/>
      <c r="H16" s="68"/>
      <c r="I16" s="68"/>
      <c r="J16" s="212" t="n">
        <v>58813.07597585</v>
      </c>
      <c r="K16" s="74" t="n">
        <v>42346.59810281</v>
      </c>
      <c r="L16" s="73" t="n">
        <v>4625.11939267</v>
      </c>
      <c r="M16" s="74" t="n">
        <v>3092.24840487</v>
      </c>
      <c r="N16" s="73" t="n">
        <v>1532.8709878</v>
      </c>
      <c r="O16" s="73" t="n">
        <v>15480.02282003</v>
      </c>
      <c r="P16" s="74" t="n">
        <v>10933.35023183</v>
      </c>
      <c r="Q16" s="73" t="n">
        <v>4546.6725882</v>
      </c>
      <c r="R16" s="73" t="n">
        <v>21740.30540237</v>
      </c>
      <c r="S16" s="74" t="n">
        <v>16686.84102327</v>
      </c>
      <c r="T16" s="73" t="n">
        <v>5053.4643791</v>
      </c>
      <c r="U16" s="73" t="n">
        <v>501.15048774</v>
      </c>
      <c r="V16" s="74" t="n">
        <v>368.69149744</v>
      </c>
      <c r="W16" s="213" t="n">
        <v>132.4589903</v>
      </c>
      <c r="X16" s="214" t="n">
        <v>30871.04934306</v>
      </c>
      <c r="Y16" s="74" t="n">
        <v>22580.31718276</v>
      </c>
      <c r="Z16" s="73" t="n">
        <v>8290.7321603</v>
      </c>
      <c r="AA16" s="73" t="n">
        <v>11475.29072571</v>
      </c>
      <c r="AB16" s="74" t="n">
        <v>8500.55594061</v>
      </c>
      <c r="AC16" s="213" t="n">
        <v>2974.7347851</v>
      </c>
      <c r="AD16" s="214" t="n">
        <v>16466.47787304</v>
      </c>
      <c r="AE16" s="74" t="n">
        <v>328.53716604</v>
      </c>
      <c r="AF16" s="73" t="n">
        <v>16137.940707</v>
      </c>
      <c r="AG16" s="49"/>
      <c r="AH16" s="30"/>
      <c r="AI16" s="30"/>
    </row>
    <row r="17" customFormat="false" ht="14.25" hidden="false" customHeight="true" outlineLevel="0" collapsed="false">
      <c r="A17" s="29"/>
      <c r="B17" s="29"/>
      <c r="C17" s="29"/>
      <c r="D17" s="64" t="s">
        <v>175</v>
      </c>
      <c r="E17" s="64"/>
      <c r="F17" s="64"/>
      <c r="G17" s="64"/>
      <c r="H17" s="64"/>
      <c r="I17" s="64"/>
      <c r="J17" s="204" t="n">
        <v>20733.02353356</v>
      </c>
      <c r="K17" s="62" t="n">
        <v>15276.47464252</v>
      </c>
      <c r="L17" s="70" t="n">
        <v>1585.66265356</v>
      </c>
      <c r="M17" s="62" t="n">
        <v>1119.74426126</v>
      </c>
      <c r="N17" s="70" t="n">
        <v>465.9183923</v>
      </c>
      <c r="O17" s="70" t="n">
        <v>6459.72184548</v>
      </c>
      <c r="P17" s="62" t="n">
        <v>4712.04731968</v>
      </c>
      <c r="Q17" s="70" t="n">
        <v>1747.6745258</v>
      </c>
      <c r="R17" s="70" t="n">
        <v>7125.05019108</v>
      </c>
      <c r="S17" s="62" t="n">
        <v>5523.17196628</v>
      </c>
      <c r="T17" s="70" t="n">
        <v>1601.8782248</v>
      </c>
      <c r="U17" s="70" t="n">
        <v>106.0399524</v>
      </c>
      <c r="V17" s="71" t="n">
        <v>81.7236585</v>
      </c>
      <c r="W17" s="210" t="n">
        <v>24.3162939</v>
      </c>
      <c r="X17" s="211" t="n">
        <v>10556.71590408</v>
      </c>
      <c r="Y17" s="62" t="n">
        <v>7926.10306048</v>
      </c>
      <c r="Z17" s="70" t="n">
        <v>2630.6128436</v>
      </c>
      <c r="AA17" s="70" t="n">
        <v>4719.75873844</v>
      </c>
      <c r="AB17" s="62" t="n">
        <v>3510.58414524</v>
      </c>
      <c r="AC17" s="210" t="n">
        <v>1209.1745932</v>
      </c>
      <c r="AD17" s="211" t="n">
        <v>5456.54889104</v>
      </c>
      <c r="AE17" s="62" t="n">
        <v>253.71373004</v>
      </c>
      <c r="AF17" s="70" t="n">
        <v>5202.835161</v>
      </c>
      <c r="AG17" s="49"/>
      <c r="AH17" s="30"/>
      <c r="AI17" s="30"/>
    </row>
    <row r="18" customFormat="false" ht="14.25" hidden="false" customHeight="true" outlineLevel="0" collapsed="false">
      <c r="A18" s="29"/>
      <c r="B18" s="29"/>
      <c r="C18" s="29"/>
      <c r="D18" s="68" t="s">
        <v>176</v>
      </c>
      <c r="E18" s="68"/>
      <c r="F18" s="68"/>
      <c r="G18" s="68"/>
      <c r="H18" s="68"/>
      <c r="I18" s="68"/>
      <c r="J18" s="204" t="n">
        <v>11533.69246559</v>
      </c>
      <c r="K18" s="62" t="n">
        <v>8739.2710491</v>
      </c>
      <c r="L18" s="70" t="n">
        <v>755.29614325</v>
      </c>
      <c r="M18" s="62" t="n">
        <v>538.34740805</v>
      </c>
      <c r="N18" s="70" t="n">
        <v>216.9487352</v>
      </c>
      <c r="O18" s="70" t="n">
        <v>3683.51073526</v>
      </c>
      <c r="P18" s="62" t="n">
        <v>2593.52523666</v>
      </c>
      <c r="Q18" s="70" t="n">
        <v>1089.9854986</v>
      </c>
      <c r="R18" s="70" t="n">
        <v>4278.36403863</v>
      </c>
      <c r="S18" s="62" t="n">
        <v>3242.05590923</v>
      </c>
      <c r="T18" s="70" t="n">
        <v>1036.3081294</v>
      </c>
      <c r="U18" s="70" t="n">
        <v>22.10013196</v>
      </c>
      <c r="V18" s="71" t="n">
        <v>14.04771726</v>
      </c>
      <c r="W18" s="210" t="n">
        <v>8.0524147</v>
      </c>
      <c r="X18" s="211" t="n">
        <v>5333.24276606</v>
      </c>
      <c r="Y18" s="62" t="n">
        <v>4022.83305596</v>
      </c>
      <c r="Z18" s="70" t="n">
        <v>1310.4097101</v>
      </c>
      <c r="AA18" s="70" t="n">
        <v>3406.02828304</v>
      </c>
      <c r="AB18" s="62" t="n">
        <v>2365.14321524</v>
      </c>
      <c r="AC18" s="210" t="n">
        <v>1040.8850678</v>
      </c>
      <c r="AD18" s="211" t="n">
        <v>2794.42141649</v>
      </c>
      <c r="AE18" s="62" t="n">
        <v>212.48580899</v>
      </c>
      <c r="AF18" s="70" t="n">
        <v>2581.9356075</v>
      </c>
      <c r="AG18" s="49"/>
      <c r="AH18" s="30"/>
      <c r="AI18" s="30"/>
      <c r="AJ18" s="75"/>
      <c r="AK18" s="75"/>
      <c r="AL18" s="75"/>
      <c r="AM18" s="75"/>
      <c r="AN18" s="75"/>
      <c r="AO18" s="75"/>
    </row>
    <row r="19" customFormat="false" ht="14.25" hidden="false" customHeight="true" outlineLevel="0" collapsed="false">
      <c r="A19" s="29"/>
      <c r="B19" s="29"/>
      <c r="C19" s="29"/>
      <c r="D19" s="68" t="s">
        <v>177</v>
      </c>
      <c r="E19" s="68"/>
      <c r="F19" s="68"/>
      <c r="G19" s="68"/>
      <c r="H19" s="68"/>
      <c r="I19" s="68"/>
      <c r="J19" s="215" t="n">
        <v>42342.4261111</v>
      </c>
      <c r="K19" s="62" t="n">
        <v>31693.55402347</v>
      </c>
      <c r="L19" s="70" t="n">
        <v>2901.54796257</v>
      </c>
      <c r="M19" s="62" t="n">
        <v>2137.68588967</v>
      </c>
      <c r="N19" s="70" t="n">
        <v>763.8620729</v>
      </c>
      <c r="O19" s="70" t="n">
        <v>8602.49826652</v>
      </c>
      <c r="P19" s="62" t="n">
        <v>6423.64651772</v>
      </c>
      <c r="Q19" s="70" t="n">
        <v>2178.8517488</v>
      </c>
      <c r="R19" s="70" t="n">
        <v>19988.28255794</v>
      </c>
      <c r="S19" s="62" t="n">
        <v>15823.11223814</v>
      </c>
      <c r="T19" s="70" t="n">
        <v>4165.1703198</v>
      </c>
      <c r="U19" s="70" t="n">
        <v>201.22523644</v>
      </c>
      <c r="V19" s="71" t="n">
        <v>171.56862254</v>
      </c>
      <c r="W19" s="210" t="n">
        <v>29.6566139</v>
      </c>
      <c r="X19" s="211" t="n">
        <v>19744.53764675</v>
      </c>
      <c r="Y19" s="62" t="n">
        <v>15540.33368465</v>
      </c>
      <c r="Z19" s="70" t="n">
        <v>4204.2039621</v>
      </c>
      <c r="AA19" s="70" t="n">
        <v>11919.75811923</v>
      </c>
      <c r="AB19" s="62" t="n">
        <v>8998.93777853</v>
      </c>
      <c r="AC19" s="216" t="n">
        <v>2920.8203407</v>
      </c>
      <c r="AD19" s="211" t="n">
        <v>10648.87208763</v>
      </c>
      <c r="AE19" s="62" t="n">
        <v>911.83729013</v>
      </c>
      <c r="AF19" s="70" t="n">
        <v>9737.0347975</v>
      </c>
      <c r="AG19" s="49"/>
      <c r="AH19" s="30"/>
      <c r="AI19" s="30"/>
      <c r="AJ19" s="75"/>
      <c r="AK19" s="75"/>
      <c r="AL19" s="75"/>
      <c r="AM19" s="75"/>
      <c r="AN19" s="75"/>
      <c r="AO19" s="75"/>
    </row>
    <row r="20" customFormat="false" ht="27" hidden="false" customHeight="true" outlineLevel="0" collapsed="false">
      <c r="A20" s="29"/>
      <c r="B20" s="29"/>
      <c r="C20" s="29"/>
      <c r="D20" s="217"/>
      <c r="E20" s="217"/>
      <c r="F20" s="217"/>
      <c r="G20" s="217"/>
      <c r="H20" s="217"/>
      <c r="I20" s="217"/>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30"/>
      <c r="AH20" s="30"/>
      <c r="AI20" s="30"/>
      <c r="AJ20" s="75"/>
      <c r="AK20" s="75"/>
      <c r="AL20" s="75"/>
      <c r="AM20" s="75"/>
      <c r="AN20" s="75"/>
      <c r="AO20" s="75"/>
    </row>
    <row r="21" customFormat="false" ht="14.25" hidden="false" customHeight="false" outlineLevel="0" collapsed="false">
      <c r="A21" s="29"/>
      <c r="B21" s="29"/>
      <c r="C21" s="37"/>
      <c r="D21" s="38" t="s">
        <v>178</v>
      </c>
      <c r="E21" s="37"/>
      <c r="F21" s="37"/>
      <c r="G21" s="37"/>
      <c r="H21" s="37"/>
      <c r="I21" s="39"/>
      <c r="J21" s="39"/>
      <c r="K21" s="39"/>
      <c r="L21" s="39"/>
      <c r="M21" s="29"/>
      <c r="N21" s="29"/>
      <c r="O21" s="29"/>
      <c r="P21" s="29"/>
      <c r="Q21" s="29"/>
      <c r="R21" s="29"/>
      <c r="S21" s="29"/>
      <c r="T21" s="29"/>
      <c r="U21" s="29"/>
      <c r="V21" s="29"/>
      <c r="W21" s="29"/>
      <c r="X21" s="29"/>
      <c r="Y21" s="29"/>
      <c r="Z21" s="29"/>
      <c r="AA21" s="29"/>
      <c r="AB21" s="29"/>
      <c r="AC21" s="29"/>
      <c r="AD21" s="29"/>
      <c r="AE21" s="29"/>
      <c r="AF21" s="29"/>
      <c r="AG21" s="30"/>
      <c r="AH21" s="30"/>
      <c r="AI21" s="30"/>
      <c r="AJ21" s="40"/>
      <c r="AK21" s="40"/>
      <c r="AL21" s="40"/>
      <c r="AM21" s="40"/>
      <c r="AN21" s="40"/>
      <c r="AO21" s="41"/>
    </row>
    <row r="22" customFormat="false" ht="24.95" hidden="false" customHeight="true" outlineLevel="0" collapsed="false">
      <c r="A22" s="29"/>
      <c r="B22" s="29"/>
      <c r="C22" s="29"/>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3" t="s">
        <v>150</v>
      </c>
      <c r="AH22" s="30"/>
      <c r="AI22" s="30"/>
    </row>
    <row r="23" customFormat="false" ht="12" hidden="false" customHeight="false" outlineLevel="0" collapsed="false">
      <c r="A23" s="29"/>
      <c r="B23" s="29"/>
      <c r="C23" s="29"/>
      <c r="D23" s="44"/>
      <c r="E23" s="45"/>
      <c r="F23" s="45"/>
      <c r="G23" s="45"/>
      <c r="H23" s="45"/>
      <c r="I23" s="46"/>
      <c r="J23" s="47"/>
      <c r="K23" s="47"/>
      <c r="L23" s="47"/>
      <c r="M23" s="48"/>
      <c r="N23" s="48"/>
      <c r="O23" s="48"/>
      <c r="P23" s="48"/>
      <c r="Q23" s="48"/>
      <c r="R23" s="48"/>
      <c r="S23" s="48"/>
      <c r="T23" s="48"/>
      <c r="U23" s="48"/>
      <c r="V23" s="48"/>
      <c r="W23" s="48"/>
      <c r="X23" s="48"/>
      <c r="Y23" s="48"/>
      <c r="Z23" s="48"/>
      <c r="AA23" s="48"/>
      <c r="AB23" s="48"/>
      <c r="AC23" s="48"/>
      <c r="AD23" s="48"/>
      <c r="AE23" s="48"/>
      <c r="AF23" s="48"/>
      <c r="AG23" s="49"/>
      <c r="AH23" s="30"/>
      <c r="AI23" s="30"/>
    </row>
    <row r="24" customFormat="false" ht="12" hidden="false" customHeight="false" outlineLevel="0" collapsed="false">
      <c r="A24" s="29"/>
      <c r="B24" s="29"/>
      <c r="C24" s="29"/>
      <c r="D24" s="49"/>
      <c r="E24" s="30"/>
      <c r="F24" s="30"/>
      <c r="G24" s="30"/>
      <c r="H24" s="30"/>
      <c r="I24" s="50"/>
      <c r="J24" s="192" t="s">
        <v>90</v>
      </c>
      <c r="K24" s="198"/>
      <c r="L24" s="193"/>
      <c r="M24" s="194"/>
      <c r="N24" s="54"/>
      <c r="O24" s="54"/>
      <c r="P24" s="54"/>
      <c r="Q24" s="54"/>
      <c r="R24" s="54"/>
      <c r="S24" s="54"/>
      <c r="T24" s="54"/>
      <c r="U24" s="54"/>
      <c r="V24" s="194"/>
      <c r="W24" s="54"/>
      <c r="X24" s="54"/>
      <c r="Y24" s="194"/>
      <c r="Z24" s="54"/>
      <c r="AA24" s="54"/>
      <c r="AB24" s="54"/>
      <c r="AC24" s="195"/>
      <c r="AD24" s="54"/>
      <c r="AE24" s="54"/>
      <c r="AF24" s="54"/>
      <c r="AG24" s="49"/>
      <c r="AH24" s="30"/>
      <c r="AI24" s="30"/>
    </row>
    <row r="25" customFormat="false" ht="12" hidden="false" customHeight="false" outlineLevel="0" collapsed="false">
      <c r="A25" s="29"/>
      <c r="B25" s="29"/>
      <c r="C25" s="29"/>
      <c r="D25" s="49"/>
      <c r="E25" s="30"/>
      <c r="F25" s="30"/>
      <c r="G25" s="30"/>
      <c r="H25" s="30"/>
      <c r="I25" s="50"/>
      <c r="J25" s="192"/>
      <c r="K25" s="51" t="s">
        <v>164</v>
      </c>
      <c r="L25" s="52" t="s">
        <v>165</v>
      </c>
      <c r="M25" s="53"/>
      <c r="N25" s="193"/>
      <c r="O25" s="52" t="s">
        <v>166</v>
      </c>
      <c r="P25" s="53"/>
      <c r="Q25" s="193"/>
      <c r="R25" s="52" t="s">
        <v>167</v>
      </c>
      <c r="S25" s="53"/>
      <c r="T25" s="196"/>
      <c r="U25" s="52" t="s">
        <v>168</v>
      </c>
      <c r="V25" s="53"/>
      <c r="W25" s="195"/>
      <c r="X25" s="197" t="s">
        <v>169</v>
      </c>
      <c r="Y25" s="53"/>
      <c r="Z25" s="193"/>
      <c r="AA25" s="198" t="s">
        <v>170</v>
      </c>
      <c r="AB25" s="53"/>
      <c r="AC25" s="195"/>
      <c r="AD25" s="199" t="s">
        <v>92</v>
      </c>
      <c r="AE25" s="194"/>
      <c r="AF25" s="200"/>
      <c r="AG25" s="49"/>
      <c r="AH25" s="30"/>
      <c r="AI25" s="30"/>
    </row>
    <row r="26" customFormat="false" ht="12.75" hidden="false" customHeight="false" outlineLevel="0" collapsed="false">
      <c r="A26" s="29"/>
      <c r="B26" s="29"/>
      <c r="C26" s="29"/>
      <c r="D26" s="55"/>
      <c r="E26" s="42"/>
      <c r="F26" s="42"/>
      <c r="G26" s="42"/>
      <c r="H26" s="42"/>
      <c r="I26" s="56"/>
      <c r="J26" s="201"/>
      <c r="K26" s="57"/>
      <c r="L26" s="58"/>
      <c r="M26" s="59" t="s">
        <v>93</v>
      </c>
      <c r="N26" s="60" t="s">
        <v>94</v>
      </c>
      <c r="O26" s="58"/>
      <c r="P26" s="59" t="s">
        <v>93</v>
      </c>
      <c r="Q26" s="60" t="s">
        <v>94</v>
      </c>
      <c r="R26" s="58"/>
      <c r="S26" s="59" t="s">
        <v>93</v>
      </c>
      <c r="T26" s="60" t="s">
        <v>94</v>
      </c>
      <c r="U26" s="58"/>
      <c r="V26" s="59" t="s">
        <v>93</v>
      </c>
      <c r="W26" s="202" t="s">
        <v>94</v>
      </c>
      <c r="X26" s="203"/>
      <c r="Y26" s="59" t="s">
        <v>93</v>
      </c>
      <c r="Z26" s="60" t="s">
        <v>94</v>
      </c>
      <c r="AA26" s="58"/>
      <c r="AB26" s="59" t="s">
        <v>93</v>
      </c>
      <c r="AC26" s="202" t="s">
        <v>94</v>
      </c>
      <c r="AD26" s="203"/>
      <c r="AE26" s="59" t="s">
        <v>93</v>
      </c>
      <c r="AF26" s="60" t="s">
        <v>94</v>
      </c>
      <c r="AG26" s="49"/>
      <c r="AH26" s="30"/>
      <c r="AI26" s="30"/>
    </row>
    <row r="27" customFormat="false" ht="14.25" hidden="false" customHeight="true" outlineLevel="0" collapsed="false">
      <c r="A27" s="29"/>
      <c r="B27" s="29"/>
      <c r="C27" s="29"/>
      <c r="D27" s="61" t="s">
        <v>95</v>
      </c>
      <c r="E27" s="61"/>
      <c r="F27" s="61"/>
      <c r="G27" s="61"/>
      <c r="H27" s="61"/>
      <c r="I27" s="61"/>
      <c r="J27" s="219" t="n">
        <v>211987.5069</v>
      </c>
      <c r="K27" s="218" t="n">
        <v>86196.5425</v>
      </c>
      <c r="L27" s="63" t="n">
        <v>6773.3201</v>
      </c>
      <c r="M27" s="218" t="n">
        <v>2781.2404</v>
      </c>
      <c r="N27" s="63" t="n">
        <v>3992.0797</v>
      </c>
      <c r="O27" s="63" t="n">
        <v>25421.8329</v>
      </c>
      <c r="P27" s="218" t="n">
        <v>11598.228</v>
      </c>
      <c r="Q27" s="63" t="n">
        <v>13823.6049</v>
      </c>
      <c r="R27" s="63" t="n">
        <v>52980.8471</v>
      </c>
      <c r="S27" s="218" t="n">
        <v>30528.7581</v>
      </c>
      <c r="T27" s="63" t="n">
        <v>22452.089</v>
      </c>
      <c r="U27" s="63" t="n">
        <v>1020.5424</v>
      </c>
      <c r="V27" s="218" t="n">
        <v>552.4137</v>
      </c>
      <c r="W27" s="205" t="n">
        <v>468.1287</v>
      </c>
      <c r="X27" s="206" t="n">
        <v>52210.3711</v>
      </c>
      <c r="Y27" s="218" t="n">
        <v>28410.0493</v>
      </c>
      <c r="Z27" s="63" t="n">
        <v>23800.3218</v>
      </c>
      <c r="AA27" s="63" t="n">
        <v>33962.4483</v>
      </c>
      <c r="AB27" s="218" t="n">
        <v>17044.146</v>
      </c>
      <c r="AC27" s="205" t="n">
        <v>16918.3023</v>
      </c>
      <c r="AD27" s="206" t="n">
        <v>125790.9644</v>
      </c>
      <c r="AE27" s="218" t="n">
        <v>1451.0484</v>
      </c>
      <c r="AF27" s="220" t="n">
        <v>124339.916</v>
      </c>
      <c r="AG27" s="49"/>
      <c r="AH27" s="30"/>
      <c r="AI27" s="30"/>
    </row>
    <row r="28" customFormat="false" ht="14.25" hidden="false" customHeight="true" outlineLevel="0" collapsed="false">
      <c r="A28" s="29"/>
      <c r="B28" s="29"/>
      <c r="C28" s="29"/>
      <c r="D28" s="64" t="s">
        <v>96</v>
      </c>
      <c r="E28" s="64"/>
      <c r="F28" s="64"/>
      <c r="G28" s="64"/>
      <c r="H28" s="64"/>
      <c r="I28" s="64"/>
      <c r="J28" s="207" t="n">
        <v>9138.8173</v>
      </c>
      <c r="K28" s="67" t="n">
        <v>5030.9172</v>
      </c>
      <c r="L28" s="66" t="n">
        <v>168.2514</v>
      </c>
      <c r="M28" s="67" t="n">
        <v>74.6183</v>
      </c>
      <c r="N28" s="66" t="n">
        <v>93.6331</v>
      </c>
      <c r="O28" s="66" t="n">
        <v>1562.0861</v>
      </c>
      <c r="P28" s="67" t="n">
        <v>653.6546</v>
      </c>
      <c r="Q28" s="66" t="n">
        <v>908.4315</v>
      </c>
      <c r="R28" s="66" t="n">
        <v>3256.8126</v>
      </c>
      <c r="S28" s="67" t="n">
        <v>1991.1508</v>
      </c>
      <c r="T28" s="66" t="n">
        <v>1265.6618</v>
      </c>
      <c r="U28" s="66" t="n">
        <v>43.7671</v>
      </c>
      <c r="V28" s="67" t="n">
        <v>26.0247</v>
      </c>
      <c r="W28" s="208" t="n">
        <v>17.7424</v>
      </c>
      <c r="X28" s="209" t="n">
        <v>2721.4402</v>
      </c>
      <c r="Y28" s="67" t="n">
        <v>1542.3556</v>
      </c>
      <c r="Z28" s="66" t="n">
        <v>1179.0846</v>
      </c>
      <c r="AA28" s="66" t="n">
        <v>2309.477</v>
      </c>
      <c r="AB28" s="67" t="n">
        <v>1203.0928</v>
      </c>
      <c r="AC28" s="208" t="n">
        <v>1106.3842</v>
      </c>
      <c r="AD28" s="209" t="n">
        <v>4107.9001</v>
      </c>
      <c r="AE28" s="67" t="n">
        <v>90.9957</v>
      </c>
      <c r="AF28" s="221" t="n">
        <v>4016.9044</v>
      </c>
      <c r="AG28" s="49"/>
      <c r="AH28" s="30"/>
      <c r="AI28" s="30"/>
    </row>
    <row r="29" customFormat="false" ht="14.25" hidden="false" customHeight="true" outlineLevel="0" collapsed="false">
      <c r="A29" s="29"/>
      <c r="B29" s="29"/>
      <c r="C29" s="29"/>
      <c r="D29" s="68" t="s">
        <v>171</v>
      </c>
      <c r="E29" s="68"/>
      <c r="F29" s="68"/>
      <c r="G29" s="68"/>
      <c r="H29" s="68"/>
      <c r="I29" s="68"/>
      <c r="J29" s="204" t="n">
        <v>14639.6793</v>
      </c>
      <c r="K29" s="71" t="n">
        <v>6013.2455</v>
      </c>
      <c r="L29" s="70" t="n">
        <v>393.9708</v>
      </c>
      <c r="M29" s="71" t="n">
        <v>179.0439</v>
      </c>
      <c r="N29" s="70" t="n">
        <v>214.9269</v>
      </c>
      <c r="O29" s="70" t="n">
        <v>2554.2679</v>
      </c>
      <c r="P29" s="71" t="n">
        <v>1179.1269</v>
      </c>
      <c r="Q29" s="70" t="n">
        <v>1375.141</v>
      </c>
      <c r="R29" s="70" t="n">
        <v>3032.3281</v>
      </c>
      <c r="S29" s="71" t="n">
        <v>1849.7591</v>
      </c>
      <c r="T29" s="70" t="n">
        <v>1182.569</v>
      </c>
      <c r="U29" s="70" t="n">
        <v>32.6787</v>
      </c>
      <c r="V29" s="71" t="n">
        <v>17.6792</v>
      </c>
      <c r="W29" s="210" t="n">
        <v>14.9995</v>
      </c>
      <c r="X29" s="211" t="n">
        <v>3786.0345</v>
      </c>
      <c r="Y29" s="71" t="n">
        <v>2067.564</v>
      </c>
      <c r="Z29" s="70" t="n">
        <v>1718.4705</v>
      </c>
      <c r="AA29" s="70" t="n">
        <v>2225.4468</v>
      </c>
      <c r="AB29" s="71" t="n">
        <v>1157.3857</v>
      </c>
      <c r="AC29" s="210" t="n">
        <v>1068.0611</v>
      </c>
      <c r="AD29" s="211" t="n">
        <v>8626.4338</v>
      </c>
      <c r="AE29" s="71" t="n">
        <v>96.0217</v>
      </c>
      <c r="AF29" s="222" t="n">
        <v>8530.4121</v>
      </c>
      <c r="AG29" s="49"/>
      <c r="AH29" s="30"/>
      <c r="AI29" s="30"/>
    </row>
    <row r="30" customFormat="false" ht="14.25" hidden="false" customHeight="true" outlineLevel="0" collapsed="false">
      <c r="A30" s="29"/>
      <c r="B30" s="29"/>
      <c r="C30" s="29"/>
      <c r="D30" s="68" t="s">
        <v>172</v>
      </c>
      <c r="E30" s="68"/>
      <c r="F30" s="68"/>
      <c r="G30" s="68"/>
      <c r="H30" s="68"/>
      <c r="I30" s="68"/>
      <c r="J30" s="204" t="n">
        <v>65012.9971</v>
      </c>
      <c r="K30" s="71" t="n">
        <v>24168.893</v>
      </c>
      <c r="L30" s="70" t="n">
        <v>3244.9078</v>
      </c>
      <c r="M30" s="71" t="n">
        <v>1214.7983</v>
      </c>
      <c r="N30" s="70" t="n">
        <v>2030.1095</v>
      </c>
      <c r="O30" s="70" t="n">
        <v>5332.2907</v>
      </c>
      <c r="P30" s="71" t="n">
        <v>2324.4601</v>
      </c>
      <c r="Q30" s="70" t="n">
        <v>3007.8306</v>
      </c>
      <c r="R30" s="70" t="n">
        <v>15324.3171</v>
      </c>
      <c r="S30" s="71" t="n">
        <v>8106.6743</v>
      </c>
      <c r="T30" s="70" t="n">
        <v>7217.6428</v>
      </c>
      <c r="U30" s="70" t="n">
        <v>267.3774</v>
      </c>
      <c r="V30" s="71" t="n">
        <v>94.0196</v>
      </c>
      <c r="W30" s="210" t="n">
        <v>173.3578</v>
      </c>
      <c r="X30" s="211" t="n">
        <v>15526.3977</v>
      </c>
      <c r="Y30" s="71" t="n">
        <v>7756.5154</v>
      </c>
      <c r="Z30" s="70" t="n">
        <v>7769.8823</v>
      </c>
      <c r="AA30" s="70" t="n">
        <v>8634.2696</v>
      </c>
      <c r="AB30" s="71" t="n">
        <v>3980.2584</v>
      </c>
      <c r="AC30" s="210" t="n">
        <v>4654.0112</v>
      </c>
      <c r="AD30" s="211" t="n">
        <v>40844.1041</v>
      </c>
      <c r="AE30" s="71" t="n">
        <v>237.8184</v>
      </c>
      <c r="AF30" s="222" t="n">
        <v>40606.2857</v>
      </c>
      <c r="AG30" s="49"/>
      <c r="AH30" s="30"/>
      <c r="AI30" s="30"/>
    </row>
    <row r="31" customFormat="false" ht="14.25" hidden="false" customHeight="true" outlineLevel="0" collapsed="false">
      <c r="A31" s="29"/>
      <c r="B31" s="29"/>
      <c r="C31" s="29"/>
      <c r="D31" s="68" t="s">
        <v>173</v>
      </c>
      <c r="E31" s="68"/>
      <c r="F31" s="68"/>
      <c r="G31" s="68"/>
      <c r="H31" s="68"/>
      <c r="I31" s="68"/>
      <c r="J31" s="204" t="n">
        <v>33912.3743</v>
      </c>
      <c r="K31" s="71" t="n">
        <v>13281.5153</v>
      </c>
      <c r="L31" s="70" t="n">
        <v>835.6006</v>
      </c>
      <c r="M31" s="71" t="n">
        <v>361.5025</v>
      </c>
      <c r="N31" s="70" t="n">
        <v>474.0981</v>
      </c>
      <c r="O31" s="70" t="n">
        <v>5802.1567</v>
      </c>
      <c r="P31" s="71" t="n">
        <v>2569.0735</v>
      </c>
      <c r="Q31" s="70" t="n">
        <v>3233.0832</v>
      </c>
      <c r="R31" s="70" t="n">
        <v>6492.6256</v>
      </c>
      <c r="S31" s="71" t="n">
        <v>3754.7345</v>
      </c>
      <c r="T31" s="70" t="n">
        <v>2737.8911</v>
      </c>
      <c r="U31" s="70" t="n">
        <v>151.1324</v>
      </c>
      <c r="V31" s="71" t="n">
        <v>102.8313</v>
      </c>
      <c r="W31" s="210" t="n">
        <v>48.3011</v>
      </c>
      <c r="X31" s="211" t="n">
        <v>8665.9497</v>
      </c>
      <c r="Y31" s="71" t="n">
        <v>4505.0413</v>
      </c>
      <c r="Z31" s="70" t="n">
        <v>4160.9084</v>
      </c>
      <c r="AA31" s="70" t="n">
        <v>4615.5656</v>
      </c>
      <c r="AB31" s="71" t="n">
        <v>2283.1005</v>
      </c>
      <c r="AC31" s="210" t="n">
        <v>2332.4651</v>
      </c>
      <c r="AD31" s="211" t="n">
        <v>20630.859</v>
      </c>
      <c r="AE31" s="71" t="n">
        <v>170.1482</v>
      </c>
      <c r="AF31" s="222" t="n">
        <v>20460.7108</v>
      </c>
      <c r="AG31" s="49"/>
      <c r="AH31" s="30"/>
      <c r="AI31" s="30"/>
    </row>
    <row r="32" customFormat="false" ht="14.25" hidden="false" customHeight="true" outlineLevel="0" collapsed="false">
      <c r="A32" s="29"/>
      <c r="B32" s="29"/>
      <c r="C32" s="29"/>
      <c r="D32" s="68" t="s">
        <v>174</v>
      </c>
      <c r="E32" s="68"/>
      <c r="F32" s="68"/>
      <c r="G32" s="68"/>
      <c r="H32" s="68"/>
      <c r="I32" s="68"/>
      <c r="J32" s="212" t="n">
        <v>39317.5021</v>
      </c>
      <c r="K32" s="74" t="n">
        <v>15220.7886</v>
      </c>
      <c r="L32" s="73" t="n">
        <v>1024.9707</v>
      </c>
      <c r="M32" s="74" t="n">
        <v>425.4967</v>
      </c>
      <c r="N32" s="73" t="n">
        <v>599.474</v>
      </c>
      <c r="O32" s="73" t="n">
        <v>4464.6369</v>
      </c>
      <c r="P32" s="74" t="n">
        <v>2025.2535</v>
      </c>
      <c r="Q32" s="73" t="n">
        <v>2439.3834</v>
      </c>
      <c r="R32" s="73" t="n">
        <v>9433.2505</v>
      </c>
      <c r="S32" s="74" t="n">
        <v>5453.8098</v>
      </c>
      <c r="T32" s="73" t="n">
        <v>3979.4407</v>
      </c>
      <c r="U32" s="73" t="n">
        <v>297.9305</v>
      </c>
      <c r="V32" s="74" t="n">
        <v>166.1624</v>
      </c>
      <c r="W32" s="213" t="n">
        <v>131.7681</v>
      </c>
      <c r="X32" s="214" t="n">
        <v>9779.1128</v>
      </c>
      <c r="Y32" s="74" t="n">
        <v>5336.7475</v>
      </c>
      <c r="Z32" s="73" t="n">
        <v>4442.3653</v>
      </c>
      <c r="AA32" s="73" t="n">
        <v>5441.4062</v>
      </c>
      <c r="AB32" s="74" t="n">
        <v>2733.7053</v>
      </c>
      <c r="AC32" s="213" t="n">
        <v>2707.7009</v>
      </c>
      <c r="AD32" s="214" t="n">
        <v>24096.7135</v>
      </c>
      <c r="AE32" s="74" t="n">
        <v>129.835</v>
      </c>
      <c r="AF32" s="223" t="n">
        <v>23966.8785</v>
      </c>
      <c r="AG32" s="49"/>
      <c r="AH32" s="30"/>
      <c r="AI32" s="30"/>
    </row>
    <row r="33" customFormat="false" ht="14.25" hidden="false" customHeight="true" outlineLevel="0" collapsed="false">
      <c r="A33" s="29"/>
      <c r="B33" s="29"/>
      <c r="C33" s="29"/>
      <c r="D33" s="64" t="s">
        <v>175</v>
      </c>
      <c r="E33" s="64"/>
      <c r="F33" s="64"/>
      <c r="G33" s="64"/>
      <c r="H33" s="64"/>
      <c r="I33" s="64"/>
      <c r="J33" s="204" t="n">
        <v>13873.3554</v>
      </c>
      <c r="K33" s="71" t="n">
        <v>5900.7991</v>
      </c>
      <c r="L33" s="70" t="n">
        <v>339.5221</v>
      </c>
      <c r="M33" s="71" t="n">
        <v>152.2124</v>
      </c>
      <c r="N33" s="70" t="n">
        <v>187.3097</v>
      </c>
      <c r="O33" s="70" t="n">
        <v>2005.018</v>
      </c>
      <c r="P33" s="71" t="n">
        <v>1005.5624</v>
      </c>
      <c r="Q33" s="70" t="n">
        <v>999.4556</v>
      </c>
      <c r="R33" s="70" t="n">
        <v>3481.0003</v>
      </c>
      <c r="S33" s="71" t="n">
        <v>2114.2679</v>
      </c>
      <c r="T33" s="70" t="n">
        <v>1366.7324</v>
      </c>
      <c r="U33" s="70" t="n">
        <v>75.2587</v>
      </c>
      <c r="V33" s="71" t="n">
        <v>45.3027</v>
      </c>
      <c r="W33" s="210" t="n">
        <v>29.956</v>
      </c>
      <c r="X33" s="211" t="n">
        <v>3357.3554</v>
      </c>
      <c r="Y33" s="71" t="n">
        <v>1974.6537</v>
      </c>
      <c r="Z33" s="70" t="n">
        <v>1382.7017</v>
      </c>
      <c r="AA33" s="70" t="n">
        <v>2543.4437</v>
      </c>
      <c r="AB33" s="71" t="n">
        <v>1342.6917</v>
      </c>
      <c r="AC33" s="210" t="n">
        <v>1200.752</v>
      </c>
      <c r="AD33" s="211" t="n">
        <v>7972.5563</v>
      </c>
      <c r="AE33" s="71" t="n">
        <v>121.54</v>
      </c>
      <c r="AF33" s="222" t="n">
        <v>7851.0163</v>
      </c>
      <c r="AG33" s="49"/>
      <c r="AH33" s="30"/>
      <c r="AI33" s="30"/>
    </row>
    <row r="34" customFormat="false" ht="14.25" hidden="false" customHeight="true" outlineLevel="0" collapsed="false">
      <c r="A34" s="29"/>
      <c r="B34" s="29"/>
      <c r="C34" s="29"/>
      <c r="D34" s="68" t="s">
        <v>176</v>
      </c>
      <c r="E34" s="68"/>
      <c r="F34" s="68"/>
      <c r="G34" s="68"/>
      <c r="H34" s="68"/>
      <c r="I34" s="68"/>
      <c r="J34" s="204" t="n">
        <v>7602.1546</v>
      </c>
      <c r="K34" s="71" t="n">
        <v>3698.12</v>
      </c>
      <c r="L34" s="70" t="n">
        <v>164.9273</v>
      </c>
      <c r="M34" s="71" t="n">
        <v>77.1635</v>
      </c>
      <c r="N34" s="70" t="n">
        <v>87.7638</v>
      </c>
      <c r="O34" s="70" t="n">
        <v>1170.3753</v>
      </c>
      <c r="P34" s="71" t="n">
        <v>523.6604</v>
      </c>
      <c r="Q34" s="70" t="n">
        <v>646.7149</v>
      </c>
      <c r="R34" s="70" t="n">
        <v>2342.1564</v>
      </c>
      <c r="S34" s="71" t="n">
        <v>1332.3605</v>
      </c>
      <c r="T34" s="70" t="n">
        <v>1009.7959</v>
      </c>
      <c r="U34" s="70" t="n">
        <v>20.661</v>
      </c>
      <c r="V34" s="71" t="n">
        <v>7.3499</v>
      </c>
      <c r="W34" s="210" t="n">
        <v>13.3111</v>
      </c>
      <c r="X34" s="211" t="n">
        <v>1801.5292</v>
      </c>
      <c r="Y34" s="71" t="n">
        <v>1042.4655</v>
      </c>
      <c r="Z34" s="70" t="n">
        <v>759.0637</v>
      </c>
      <c r="AA34" s="70" t="n">
        <v>1896.5908</v>
      </c>
      <c r="AB34" s="71" t="n">
        <v>898.0688</v>
      </c>
      <c r="AC34" s="210" t="n">
        <v>998.522</v>
      </c>
      <c r="AD34" s="211" t="n">
        <v>3904.0346</v>
      </c>
      <c r="AE34" s="71" t="n">
        <v>120.8628</v>
      </c>
      <c r="AF34" s="222" t="n">
        <v>3783.1718</v>
      </c>
      <c r="AG34" s="49"/>
      <c r="AH34" s="30"/>
      <c r="AI34" s="30"/>
      <c r="AJ34" s="75"/>
      <c r="AK34" s="75"/>
      <c r="AL34" s="75"/>
      <c r="AM34" s="75"/>
      <c r="AN34" s="75"/>
      <c r="AO34" s="75"/>
    </row>
    <row r="35" customFormat="false" ht="14.25" hidden="false" customHeight="true" outlineLevel="0" collapsed="false">
      <c r="A35" s="29"/>
      <c r="B35" s="29"/>
      <c r="C35" s="29"/>
      <c r="D35" s="224" t="s">
        <v>177</v>
      </c>
      <c r="E35" s="224"/>
      <c r="F35" s="224"/>
      <c r="G35" s="224"/>
      <c r="H35" s="224"/>
      <c r="I35" s="224"/>
      <c r="J35" s="215" t="n">
        <v>28490.6268</v>
      </c>
      <c r="K35" s="225" t="n">
        <v>12882.2638</v>
      </c>
      <c r="L35" s="226" t="n">
        <v>601.1694</v>
      </c>
      <c r="M35" s="225" t="n">
        <v>296.4048</v>
      </c>
      <c r="N35" s="226" t="n">
        <v>304.7646</v>
      </c>
      <c r="O35" s="226" t="n">
        <v>2531.0013</v>
      </c>
      <c r="P35" s="225" t="n">
        <v>1317.4366</v>
      </c>
      <c r="Q35" s="226" t="n">
        <v>1213.5647</v>
      </c>
      <c r="R35" s="226" t="n">
        <v>9618.3565</v>
      </c>
      <c r="S35" s="225" t="n">
        <v>5926.0012</v>
      </c>
      <c r="T35" s="226" t="n">
        <v>3692.3553</v>
      </c>
      <c r="U35" s="226" t="n">
        <v>131.7366</v>
      </c>
      <c r="V35" s="225" t="n">
        <v>93.0439</v>
      </c>
      <c r="W35" s="216" t="n">
        <v>38.6927</v>
      </c>
      <c r="X35" s="227" t="n">
        <v>6572.5516</v>
      </c>
      <c r="Y35" s="225" t="n">
        <v>4184.7063</v>
      </c>
      <c r="Z35" s="226" t="n">
        <v>2387.8453</v>
      </c>
      <c r="AA35" s="226" t="n">
        <v>6296.2486</v>
      </c>
      <c r="AB35" s="225" t="n">
        <v>3445.8428</v>
      </c>
      <c r="AC35" s="216" t="n">
        <v>2850.4058</v>
      </c>
      <c r="AD35" s="227" t="n">
        <v>15608.363</v>
      </c>
      <c r="AE35" s="225" t="n">
        <v>483.8266</v>
      </c>
      <c r="AF35" s="228" t="n">
        <v>15124.5364</v>
      </c>
      <c r="AG35" s="49"/>
      <c r="AH35" s="30"/>
      <c r="AI35" s="30"/>
      <c r="AJ35" s="75"/>
      <c r="AK35" s="75"/>
      <c r="AL35" s="75"/>
      <c r="AM35" s="75"/>
      <c r="AN35" s="75"/>
      <c r="AO35" s="75"/>
    </row>
    <row r="36" customFormat="false" ht="26.25" hidden="false" customHeight="true" outlineLevel="0" collapsed="false">
      <c r="A36" s="29"/>
      <c r="B36" s="29"/>
      <c r="C36" s="29"/>
      <c r="D36" s="34"/>
      <c r="E36" s="82"/>
      <c r="F36" s="82"/>
      <c r="G36" s="83"/>
      <c r="H36" s="82"/>
      <c r="I36" s="229"/>
      <c r="J36" s="71"/>
      <c r="K36" s="71"/>
      <c r="L36" s="71"/>
      <c r="M36" s="71"/>
      <c r="N36" s="71"/>
      <c r="O36" s="71"/>
      <c r="P36" s="71"/>
      <c r="Q36" s="71"/>
      <c r="R36" s="71"/>
      <c r="S36" s="71"/>
      <c r="T36" s="71"/>
      <c r="U36" s="71"/>
      <c r="V36" s="71"/>
      <c r="W36" s="71"/>
      <c r="X36" s="71"/>
      <c r="Y36" s="71"/>
      <c r="Z36" s="71"/>
      <c r="AA36" s="71"/>
      <c r="AB36" s="71"/>
      <c r="AC36" s="71"/>
      <c r="AD36" s="71"/>
      <c r="AE36" s="71"/>
      <c r="AF36" s="71"/>
      <c r="AG36" s="30"/>
      <c r="AH36" s="30"/>
      <c r="AI36" s="30"/>
    </row>
    <row r="37" customFormat="false" ht="14.25" hidden="false" customHeight="false" outlineLevel="0" collapsed="false">
      <c r="A37" s="29"/>
      <c r="B37" s="29"/>
      <c r="C37" s="37"/>
      <c r="D37" s="38" t="s">
        <v>179</v>
      </c>
      <c r="E37" s="37"/>
      <c r="F37" s="37"/>
      <c r="G37" s="37"/>
      <c r="H37" s="37"/>
      <c r="I37" s="39"/>
      <c r="J37" s="39"/>
      <c r="K37" s="39"/>
      <c r="L37" s="39"/>
      <c r="M37" s="29"/>
      <c r="N37" s="29"/>
      <c r="O37" s="29"/>
      <c r="P37" s="29"/>
      <c r="Q37" s="29"/>
      <c r="R37" s="29"/>
      <c r="S37" s="29"/>
      <c r="T37" s="29"/>
      <c r="U37" s="29"/>
      <c r="V37" s="29"/>
      <c r="W37" s="29"/>
      <c r="X37" s="29"/>
      <c r="Y37" s="29"/>
      <c r="Z37" s="29"/>
      <c r="AA37" s="29"/>
      <c r="AB37" s="29"/>
      <c r="AC37" s="29"/>
      <c r="AD37" s="29"/>
      <c r="AE37" s="29"/>
      <c r="AF37" s="29"/>
      <c r="AG37" s="30"/>
      <c r="AH37" s="30"/>
      <c r="AI37" s="30"/>
      <c r="AJ37" s="40"/>
      <c r="AK37" s="40"/>
      <c r="AL37" s="40"/>
      <c r="AM37" s="40"/>
      <c r="AN37" s="40"/>
      <c r="AO37" s="41"/>
    </row>
    <row r="38" customFormat="false" ht="24.95" hidden="false" customHeight="true" outlineLevel="0" collapsed="false">
      <c r="A38" s="29"/>
      <c r="B38" s="29"/>
      <c r="C38" s="29"/>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3" t="s">
        <v>154</v>
      </c>
      <c r="AH38" s="30"/>
      <c r="AI38" s="30"/>
    </row>
    <row r="39" customFormat="false" ht="12" hidden="false" customHeight="false" outlineLevel="0" collapsed="false">
      <c r="A39" s="29"/>
      <c r="B39" s="29"/>
      <c r="C39" s="29"/>
      <c r="D39" s="44"/>
      <c r="E39" s="45"/>
      <c r="F39" s="45"/>
      <c r="G39" s="45"/>
      <c r="H39" s="45"/>
      <c r="I39" s="46"/>
      <c r="J39" s="47"/>
      <c r="K39" s="47"/>
      <c r="L39" s="47"/>
      <c r="M39" s="48"/>
      <c r="N39" s="48"/>
      <c r="O39" s="48"/>
      <c r="P39" s="48"/>
      <c r="Q39" s="48"/>
      <c r="R39" s="48"/>
      <c r="S39" s="48"/>
      <c r="T39" s="48"/>
      <c r="U39" s="48"/>
      <c r="V39" s="48"/>
      <c r="W39" s="48"/>
      <c r="X39" s="48"/>
      <c r="Y39" s="48"/>
      <c r="Z39" s="48"/>
      <c r="AA39" s="48"/>
      <c r="AB39" s="48"/>
      <c r="AC39" s="48"/>
      <c r="AD39" s="48"/>
      <c r="AE39" s="48"/>
      <c r="AF39" s="48"/>
      <c r="AG39" s="49"/>
      <c r="AH39" s="30"/>
      <c r="AI39" s="30"/>
    </row>
    <row r="40" customFormat="false" ht="12" hidden="false" customHeight="false" outlineLevel="0" collapsed="false">
      <c r="A40" s="29"/>
      <c r="B40" s="29"/>
      <c r="C40" s="29"/>
      <c r="D40" s="49"/>
      <c r="E40" s="30"/>
      <c r="F40" s="30"/>
      <c r="G40" s="30"/>
      <c r="H40" s="30"/>
      <c r="I40" s="50"/>
      <c r="J40" s="192" t="s">
        <v>90</v>
      </c>
      <c r="K40" s="198"/>
      <c r="L40" s="193"/>
      <c r="M40" s="194"/>
      <c r="N40" s="54"/>
      <c r="O40" s="54"/>
      <c r="P40" s="54"/>
      <c r="Q40" s="54"/>
      <c r="R40" s="54"/>
      <c r="S40" s="54"/>
      <c r="T40" s="54"/>
      <c r="U40" s="54"/>
      <c r="V40" s="194"/>
      <c r="W40" s="54"/>
      <c r="X40" s="54"/>
      <c r="Y40" s="194"/>
      <c r="Z40" s="54"/>
      <c r="AA40" s="54"/>
      <c r="AB40" s="54"/>
      <c r="AC40" s="195"/>
      <c r="AD40" s="54"/>
      <c r="AE40" s="54"/>
      <c r="AF40" s="54"/>
      <c r="AG40" s="49"/>
      <c r="AH40" s="30"/>
      <c r="AI40" s="30"/>
    </row>
    <row r="41" customFormat="false" ht="12" hidden="false" customHeight="false" outlineLevel="0" collapsed="false">
      <c r="A41" s="29"/>
      <c r="B41" s="29"/>
      <c r="C41" s="29"/>
      <c r="D41" s="49"/>
      <c r="E41" s="30"/>
      <c r="F41" s="30"/>
      <c r="G41" s="30"/>
      <c r="H41" s="30"/>
      <c r="I41" s="50"/>
      <c r="J41" s="192"/>
      <c r="K41" s="51" t="s">
        <v>164</v>
      </c>
      <c r="L41" s="52" t="s">
        <v>165</v>
      </c>
      <c r="M41" s="53"/>
      <c r="N41" s="193"/>
      <c r="O41" s="52" t="s">
        <v>166</v>
      </c>
      <c r="P41" s="53"/>
      <c r="Q41" s="193"/>
      <c r="R41" s="52" t="s">
        <v>167</v>
      </c>
      <c r="S41" s="53"/>
      <c r="T41" s="196"/>
      <c r="U41" s="52" t="s">
        <v>168</v>
      </c>
      <c r="V41" s="53"/>
      <c r="W41" s="195"/>
      <c r="X41" s="197" t="s">
        <v>169</v>
      </c>
      <c r="Y41" s="53"/>
      <c r="Z41" s="193"/>
      <c r="AA41" s="198" t="s">
        <v>170</v>
      </c>
      <c r="AB41" s="53"/>
      <c r="AC41" s="195"/>
      <c r="AD41" s="199" t="s">
        <v>92</v>
      </c>
      <c r="AE41" s="194"/>
      <c r="AF41" s="200"/>
      <c r="AG41" s="49"/>
      <c r="AH41" s="30"/>
      <c r="AI41" s="30"/>
    </row>
    <row r="42" customFormat="false" ht="12.75" hidden="false" customHeight="false" outlineLevel="0" collapsed="false">
      <c r="A42" s="29"/>
      <c r="B42" s="29"/>
      <c r="C42" s="29"/>
      <c r="D42" s="55"/>
      <c r="E42" s="42"/>
      <c r="F42" s="42"/>
      <c r="G42" s="42"/>
      <c r="H42" s="42"/>
      <c r="I42" s="56"/>
      <c r="J42" s="201"/>
      <c r="K42" s="57"/>
      <c r="L42" s="58"/>
      <c r="M42" s="59" t="s">
        <v>93</v>
      </c>
      <c r="N42" s="60" t="s">
        <v>94</v>
      </c>
      <c r="O42" s="58"/>
      <c r="P42" s="59" t="s">
        <v>93</v>
      </c>
      <c r="Q42" s="60" t="s">
        <v>94</v>
      </c>
      <c r="R42" s="58"/>
      <c r="S42" s="59" t="s">
        <v>93</v>
      </c>
      <c r="T42" s="60" t="s">
        <v>94</v>
      </c>
      <c r="U42" s="58"/>
      <c r="V42" s="59" t="s">
        <v>93</v>
      </c>
      <c r="W42" s="202" t="s">
        <v>94</v>
      </c>
      <c r="X42" s="203"/>
      <c r="Y42" s="59" t="s">
        <v>93</v>
      </c>
      <c r="Z42" s="60" t="s">
        <v>94</v>
      </c>
      <c r="AA42" s="58"/>
      <c r="AB42" s="59" t="s">
        <v>93</v>
      </c>
      <c r="AC42" s="202" t="s">
        <v>94</v>
      </c>
      <c r="AD42" s="203"/>
      <c r="AE42" s="59" t="s">
        <v>93</v>
      </c>
      <c r="AF42" s="60" t="s">
        <v>94</v>
      </c>
      <c r="AG42" s="49"/>
      <c r="AH42" s="30"/>
      <c r="AI42" s="30"/>
    </row>
    <row r="43" customFormat="false" ht="14.25" hidden="false" customHeight="true" outlineLevel="0" collapsed="false">
      <c r="A43" s="29"/>
      <c r="B43" s="29"/>
      <c r="C43" s="29"/>
      <c r="D43" s="141" t="s">
        <v>95</v>
      </c>
      <c r="E43" s="141"/>
      <c r="F43" s="141"/>
      <c r="G43" s="141"/>
      <c r="H43" s="141"/>
      <c r="I43" s="141"/>
      <c r="J43" s="219" t="n">
        <v>14802.621104694</v>
      </c>
      <c r="K43" s="218" t="n">
        <v>26366.0840473572</v>
      </c>
      <c r="L43" s="63" t="n">
        <v>43024.2518668946</v>
      </c>
      <c r="M43" s="218" t="n">
        <v>70927.522496617</v>
      </c>
      <c r="N43" s="63" t="n">
        <v>23584.3334786127</v>
      </c>
      <c r="O43" s="63" t="n">
        <v>32464.5785134439</v>
      </c>
      <c r="P43" s="218" t="n">
        <v>50108.628895095</v>
      </c>
      <c r="Q43" s="63" t="n">
        <v>17660.9349884559</v>
      </c>
      <c r="R43" s="63" t="n">
        <v>21518.4466981276</v>
      </c>
      <c r="S43" s="218" t="n">
        <v>28634.5035508339</v>
      </c>
      <c r="T43" s="63" t="n">
        <v>11842.5373303126</v>
      </c>
      <c r="U43" s="63" t="n">
        <v>15554.1109398296</v>
      </c>
      <c r="V43" s="218" t="n">
        <v>20610.5828247924</v>
      </c>
      <c r="W43" s="205" t="n">
        <v>9587.23827656796</v>
      </c>
      <c r="X43" s="206" t="n">
        <v>30895.0614504864</v>
      </c>
      <c r="Y43" s="218" t="n">
        <v>41626.4643547169</v>
      </c>
      <c r="Z43" s="63" t="n">
        <v>18085.1638310622</v>
      </c>
      <c r="AA43" s="63" t="n">
        <v>19405.2380505677</v>
      </c>
      <c r="AB43" s="218" t="n">
        <v>28221.2123097631</v>
      </c>
      <c r="AC43" s="205" t="n">
        <v>10523.6877778806</v>
      </c>
      <c r="AD43" s="206" t="n">
        <v>6878.9158549674</v>
      </c>
      <c r="AE43" s="218" t="n">
        <v>22562.0890225302</v>
      </c>
      <c r="AF43" s="220" t="n">
        <v>6695.89302477895</v>
      </c>
      <c r="AG43" s="49"/>
      <c r="AH43" s="30"/>
      <c r="AI43" s="30"/>
    </row>
    <row r="44" customFormat="false" ht="14.25" hidden="false" customHeight="true" outlineLevel="0" collapsed="false">
      <c r="A44" s="29"/>
      <c r="B44" s="29"/>
      <c r="C44" s="29"/>
      <c r="D44" s="64" t="s">
        <v>96</v>
      </c>
      <c r="E44" s="64"/>
      <c r="F44" s="64"/>
      <c r="G44" s="64"/>
      <c r="H44" s="64"/>
      <c r="I44" s="64"/>
      <c r="J44" s="207" t="n">
        <v>17474.9711995665</v>
      </c>
      <c r="K44" s="67" t="n">
        <v>25271.7685963705</v>
      </c>
      <c r="L44" s="66" t="n">
        <v>42612.7666729668</v>
      </c>
      <c r="M44" s="67" t="n">
        <v>71082.9449424605</v>
      </c>
      <c r="N44" s="66" t="n">
        <v>19924.2483694335</v>
      </c>
      <c r="O44" s="66" t="n">
        <v>27709.3967778089</v>
      </c>
      <c r="P44" s="67" t="n">
        <v>44079.5447916989</v>
      </c>
      <c r="Q44" s="66" t="n">
        <v>15930.3880666842</v>
      </c>
      <c r="R44" s="66" t="n">
        <v>23285.657258818</v>
      </c>
      <c r="S44" s="67" t="n">
        <v>30104.499603345</v>
      </c>
      <c r="T44" s="66" t="n">
        <v>12558.1916835919</v>
      </c>
      <c r="U44" s="66" t="n">
        <v>19398.8669457195</v>
      </c>
      <c r="V44" s="67" t="n">
        <v>25709.2256394886</v>
      </c>
      <c r="W44" s="208" t="n">
        <v>10142.7802890252</v>
      </c>
      <c r="X44" s="209" t="n">
        <v>29386.7818790213</v>
      </c>
      <c r="Y44" s="67" t="n">
        <v>38558.9248583141</v>
      </c>
      <c r="Z44" s="66" t="n">
        <v>17388.7402727506</v>
      </c>
      <c r="AA44" s="66" t="n">
        <v>20422.721573629</v>
      </c>
      <c r="AB44" s="67" t="n">
        <v>29305.2916597124</v>
      </c>
      <c r="AC44" s="208" t="n">
        <v>10763.7295923062</v>
      </c>
      <c r="AD44" s="209" t="n">
        <v>7926.28667130926</v>
      </c>
      <c r="AE44" s="67" t="n">
        <v>29052.4522334572</v>
      </c>
      <c r="AF44" s="221" t="n">
        <v>7447.71162141673</v>
      </c>
      <c r="AG44" s="49"/>
      <c r="AH44" s="30"/>
      <c r="AI44" s="30"/>
    </row>
    <row r="45" customFormat="false" ht="14.25" hidden="false" customHeight="true" outlineLevel="0" collapsed="false">
      <c r="A45" s="29"/>
      <c r="B45" s="29"/>
      <c r="C45" s="29"/>
      <c r="D45" s="68" t="s">
        <v>171</v>
      </c>
      <c r="E45" s="68"/>
      <c r="F45" s="68"/>
      <c r="G45" s="68"/>
      <c r="H45" s="68"/>
      <c r="I45" s="68"/>
      <c r="J45" s="204" t="n">
        <v>14478.7054251387</v>
      </c>
      <c r="K45" s="71" t="n">
        <v>25355.3455400582</v>
      </c>
      <c r="L45" s="70" t="n">
        <v>44001.2861448107</v>
      </c>
      <c r="M45" s="71" t="n">
        <v>69219.4506123917</v>
      </c>
      <c r="N45" s="70" t="n">
        <v>22993.4061767047</v>
      </c>
      <c r="O45" s="70" t="n">
        <v>28228.1092234687</v>
      </c>
      <c r="P45" s="71" t="n">
        <v>43440.8877629711</v>
      </c>
      <c r="Q45" s="70" t="n">
        <v>15183.7767516204</v>
      </c>
      <c r="R45" s="70" t="n">
        <v>20638.6449106217</v>
      </c>
      <c r="S45" s="71" t="n">
        <v>26072.5690661016</v>
      </c>
      <c r="T45" s="70" t="n">
        <v>12138.9711873049</v>
      </c>
      <c r="U45" s="70" t="n">
        <v>13690.8564477779</v>
      </c>
      <c r="V45" s="71" t="n">
        <v>16475.3189963347</v>
      </c>
      <c r="W45" s="210" t="n">
        <v>10408.9423647455</v>
      </c>
      <c r="X45" s="211" t="n">
        <v>29664.3260158617</v>
      </c>
      <c r="Y45" s="71" t="n">
        <v>40317.9361704402</v>
      </c>
      <c r="Z45" s="70" t="n">
        <v>16846.520399972</v>
      </c>
      <c r="AA45" s="70" t="n">
        <v>18021.589281622</v>
      </c>
      <c r="AB45" s="71" t="n">
        <v>24831.0871127058</v>
      </c>
      <c r="AC45" s="210" t="n">
        <v>10642.5962503456</v>
      </c>
      <c r="AD45" s="211" t="n">
        <v>6896.90409882935</v>
      </c>
      <c r="AE45" s="71" t="n">
        <v>24909.7795654524</v>
      </c>
      <c r="AF45" s="222" t="n">
        <v>6694.14403238502</v>
      </c>
      <c r="AG45" s="49"/>
      <c r="AH45" s="30"/>
      <c r="AI45" s="30"/>
    </row>
    <row r="46" customFormat="false" ht="14.25" hidden="false" customHeight="true" outlineLevel="0" collapsed="false">
      <c r="A46" s="29"/>
      <c r="B46" s="29"/>
      <c r="C46" s="29"/>
      <c r="D46" s="68" t="s">
        <v>172</v>
      </c>
      <c r="E46" s="68"/>
      <c r="F46" s="68"/>
      <c r="G46" s="68"/>
      <c r="H46" s="68"/>
      <c r="I46" s="68"/>
      <c r="J46" s="204" t="n">
        <v>14352.1119053839</v>
      </c>
      <c r="K46" s="71" t="n">
        <v>27086.5748488977</v>
      </c>
      <c r="L46" s="70" t="n">
        <v>40409.8536462577</v>
      </c>
      <c r="M46" s="71" t="n">
        <v>70183.5873054811</v>
      </c>
      <c r="N46" s="70" t="n">
        <v>22593.5333768942</v>
      </c>
      <c r="O46" s="70" t="n">
        <v>34516.0076495454</v>
      </c>
      <c r="P46" s="71" t="n">
        <v>55634.3549135561</v>
      </c>
      <c r="Q46" s="70" t="n">
        <v>18195.6884157638</v>
      </c>
      <c r="R46" s="70" t="n">
        <v>21885.1054871215</v>
      </c>
      <c r="S46" s="71" t="n">
        <v>31029.6688377625</v>
      </c>
      <c r="T46" s="70" t="n">
        <v>11614.1626386665</v>
      </c>
      <c r="U46" s="70" t="n">
        <v>15343.8440328165</v>
      </c>
      <c r="V46" s="71" t="n">
        <v>25212.2639694276</v>
      </c>
      <c r="W46" s="210" t="n">
        <v>9991.76356645043</v>
      </c>
      <c r="X46" s="211" t="n">
        <v>31355.7714851849</v>
      </c>
      <c r="Y46" s="71" t="n">
        <v>44831.1831444697</v>
      </c>
      <c r="Z46" s="70" t="n">
        <v>17903.5422208391</v>
      </c>
      <c r="AA46" s="70" t="n">
        <v>19409.1593855721</v>
      </c>
      <c r="AB46" s="71" t="n">
        <v>30295.9825986172</v>
      </c>
      <c r="AC46" s="210" t="n">
        <v>10098.4019161793</v>
      </c>
      <c r="AD46" s="211" t="n">
        <v>6816.68227420124</v>
      </c>
      <c r="AE46" s="71" t="n">
        <v>27310.4279277802</v>
      </c>
      <c r="AF46" s="222" t="n">
        <v>6696.65677279614</v>
      </c>
      <c r="AG46" s="49"/>
      <c r="AH46" s="30"/>
      <c r="AI46" s="30"/>
    </row>
    <row r="47" customFormat="false" ht="14.25" hidden="false" customHeight="true" outlineLevel="0" collapsed="false">
      <c r="A47" s="29"/>
      <c r="B47" s="29"/>
      <c r="C47" s="29"/>
      <c r="D47" s="68" t="s">
        <v>173</v>
      </c>
      <c r="E47" s="68"/>
      <c r="F47" s="68"/>
      <c r="G47" s="68"/>
      <c r="H47" s="68"/>
      <c r="I47" s="68"/>
      <c r="J47" s="204" t="n">
        <v>14714.7048859389</v>
      </c>
      <c r="K47" s="71" t="n">
        <v>26943.1368220838</v>
      </c>
      <c r="L47" s="70" t="n">
        <v>44410.7383231893</v>
      </c>
      <c r="M47" s="71" t="n">
        <v>70345.0735480391</v>
      </c>
      <c r="N47" s="70" t="n">
        <v>24635.6600859611</v>
      </c>
      <c r="O47" s="70" t="n">
        <v>31646.0860253568</v>
      </c>
      <c r="P47" s="71" t="n">
        <v>48729.8844925223</v>
      </c>
      <c r="Q47" s="70" t="n">
        <v>18070.9531858011</v>
      </c>
      <c r="R47" s="70" t="n">
        <v>20785.2815851572</v>
      </c>
      <c r="S47" s="71" t="n">
        <v>27087.4096647846</v>
      </c>
      <c r="T47" s="70" t="n">
        <v>12142.5646692084</v>
      </c>
      <c r="U47" s="70" t="n">
        <v>14354.5855117764</v>
      </c>
      <c r="V47" s="71" t="n">
        <v>16478.0669154236</v>
      </c>
      <c r="W47" s="210" t="n">
        <v>9833.77018328775</v>
      </c>
      <c r="X47" s="211" t="n">
        <v>31024.927060089</v>
      </c>
      <c r="Y47" s="71" t="n">
        <v>42474.3686895612</v>
      </c>
      <c r="Z47" s="70" t="n">
        <v>18628.5456827168</v>
      </c>
      <c r="AA47" s="70" t="n">
        <v>19279.3764178327</v>
      </c>
      <c r="AB47" s="71" t="n">
        <v>27450.5140472791</v>
      </c>
      <c r="AC47" s="210" t="n">
        <v>11281.1738263522</v>
      </c>
      <c r="AD47" s="211" t="n">
        <v>6842.41484436009</v>
      </c>
      <c r="AE47" s="71" t="n">
        <v>24346.3835850159</v>
      </c>
      <c r="AF47" s="222" t="n">
        <v>6696.85446753883</v>
      </c>
      <c r="AG47" s="49"/>
      <c r="AH47" s="30"/>
      <c r="AI47" s="30"/>
    </row>
    <row r="48" customFormat="false" ht="14.25" hidden="false" customHeight="true" outlineLevel="0" collapsed="false">
      <c r="A48" s="29"/>
      <c r="B48" s="29"/>
      <c r="C48" s="29"/>
      <c r="D48" s="68" t="s">
        <v>174</v>
      </c>
      <c r="E48" s="68"/>
      <c r="F48" s="68"/>
      <c r="G48" s="68"/>
      <c r="H48" s="68"/>
      <c r="I48" s="68"/>
      <c r="J48" s="212" t="n">
        <v>14958.497573489</v>
      </c>
      <c r="K48" s="74" t="n">
        <v>27821.5532819436</v>
      </c>
      <c r="L48" s="73" t="n">
        <v>45124.405923701</v>
      </c>
      <c r="M48" s="74" t="n">
        <v>72673.8516390374</v>
      </c>
      <c r="N48" s="73" t="n">
        <v>25570.2663968746</v>
      </c>
      <c r="O48" s="73" t="n">
        <v>34672.5235819961</v>
      </c>
      <c r="P48" s="74" t="n">
        <v>53985.0948625937</v>
      </c>
      <c r="Q48" s="73" t="n">
        <v>18638.6141194533</v>
      </c>
      <c r="R48" s="73" t="n">
        <v>23046.4625129694</v>
      </c>
      <c r="S48" s="74" t="n">
        <v>30596.6684486687</v>
      </c>
      <c r="T48" s="73" t="n">
        <v>12698.9312319694</v>
      </c>
      <c r="U48" s="73" t="n">
        <v>16821.0534920057</v>
      </c>
      <c r="V48" s="74" t="n">
        <v>22188.6237464071</v>
      </c>
      <c r="W48" s="213" t="n">
        <v>10052.4322882397</v>
      </c>
      <c r="X48" s="214" t="n">
        <v>31568.3538726131</v>
      </c>
      <c r="Y48" s="74" t="n">
        <v>42311.0090607809</v>
      </c>
      <c r="Z48" s="73" t="n">
        <v>18662.8779949726</v>
      </c>
      <c r="AA48" s="73" t="n">
        <v>21088.833113966</v>
      </c>
      <c r="AB48" s="74" t="n">
        <v>31095.3632807823</v>
      </c>
      <c r="AC48" s="213" t="n">
        <v>10986.2015597808</v>
      </c>
      <c r="AD48" s="214" t="n">
        <v>6833.49531173204</v>
      </c>
      <c r="AE48" s="74" t="n">
        <v>25304.206572958</v>
      </c>
      <c r="AF48" s="223" t="n">
        <v>6733.43452172965</v>
      </c>
      <c r="AG48" s="49"/>
      <c r="AH48" s="30"/>
      <c r="AI48" s="30"/>
    </row>
    <row r="49" customFormat="false" ht="14.25" hidden="false" customHeight="true" outlineLevel="0" collapsed="false">
      <c r="A49" s="29"/>
      <c r="B49" s="29"/>
      <c r="C49" s="29"/>
      <c r="D49" s="64" t="s">
        <v>175</v>
      </c>
      <c r="E49" s="64"/>
      <c r="F49" s="64"/>
      <c r="G49" s="64"/>
      <c r="H49" s="64"/>
      <c r="I49" s="64"/>
      <c r="J49" s="204" t="n">
        <v>14944.4910303098</v>
      </c>
      <c r="K49" s="71" t="n">
        <v>25888.8235027693</v>
      </c>
      <c r="L49" s="70" t="n">
        <v>46702.7817499951</v>
      </c>
      <c r="M49" s="71" t="n">
        <v>73564.5887759473</v>
      </c>
      <c r="N49" s="70" t="n">
        <v>24874.2266043883</v>
      </c>
      <c r="O49" s="70" t="n">
        <v>32217.7748303507</v>
      </c>
      <c r="P49" s="71" t="n">
        <v>46859.8201332906</v>
      </c>
      <c r="Q49" s="70" t="n">
        <v>17486.2647805465</v>
      </c>
      <c r="R49" s="70" t="n">
        <v>20468.398670003</v>
      </c>
      <c r="S49" s="71" t="n">
        <v>26123.3307580369</v>
      </c>
      <c r="T49" s="70" t="n">
        <v>11720.4964541705</v>
      </c>
      <c r="U49" s="70" t="n">
        <v>14090.0590097889</v>
      </c>
      <c r="V49" s="71" t="n">
        <v>18039.4675151812</v>
      </c>
      <c r="W49" s="210" t="n">
        <v>8117.33672719989</v>
      </c>
      <c r="X49" s="211" t="n">
        <v>31443.5460245883</v>
      </c>
      <c r="Y49" s="71" t="n">
        <v>40139.2054742561</v>
      </c>
      <c r="Z49" s="70" t="n">
        <v>19025.1653238005</v>
      </c>
      <c r="AA49" s="70" t="n">
        <v>18556.5685548298</v>
      </c>
      <c r="AB49" s="71" t="n">
        <v>26145.8691167898</v>
      </c>
      <c r="AC49" s="210" t="n">
        <v>10070.1443195597</v>
      </c>
      <c r="AD49" s="211" t="n">
        <v>6844.16476436798</v>
      </c>
      <c r="AE49" s="71" t="n">
        <v>20874.9160803028</v>
      </c>
      <c r="AF49" s="222" t="n">
        <v>6626.9575328738</v>
      </c>
      <c r="AG49" s="49"/>
      <c r="AH49" s="30"/>
      <c r="AI49" s="30"/>
    </row>
    <row r="50" customFormat="false" ht="14.25" hidden="false" customHeight="true" outlineLevel="0" collapsed="false">
      <c r="A50" s="29"/>
      <c r="B50" s="29"/>
      <c r="C50" s="29"/>
      <c r="D50" s="68" t="s">
        <v>176</v>
      </c>
      <c r="E50" s="68"/>
      <c r="F50" s="68"/>
      <c r="G50" s="68"/>
      <c r="H50" s="68"/>
      <c r="I50" s="68"/>
      <c r="J50" s="204" t="n">
        <v>15171.6099875028</v>
      </c>
      <c r="K50" s="71" t="n">
        <v>23631.6589215601</v>
      </c>
      <c r="L50" s="70" t="n">
        <v>45795.7016970508</v>
      </c>
      <c r="M50" s="71" t="n">
        <v>69767.1059568319</v>
      </c>
      <c r="N50" s="70" t="n">
        <v>24719.6150576889</v>
      </c>
      <c r="O50" s="70" t="n">
        <v>31472.9021986366</v>
      </c>
      <c r="P50" s="71" t="n">
        <v>49526.8543632476</v>
      </c>
      <c r="Q50" s="70" t="n">
        <v>16854.1887406646</v>
      </c>
      <c r="R50" s="70" t="n">
        <v>18266.773468373</v>
      </c>
      <c r="S50" s="71" t="n">
        <v>24333.1734108749</v>
      </c>
      <c r="T50" s="70" t="n">
        <v>10262.5503767643</v>
      </c>
      <c r="U50" s="70" t="n">
        <v>10696.5451623832</v>
      </c>
      <c r="V50" s="71" t="n">
        <v>19112.8005278983</v>
      </c>
      <c r="W50" s="210" t="n">
        <v>6049.39839682671</v>
      </c>
      <c r="X50" s="211" t="n">
        <v>29603.9762556166</v>
      </c>
      <c r="Y50" s="71" t="n">
        <v>38589.6037418984</v>
      </c>
      <c r="Z50" s="70" t="n">
        <v>17263.5012068157</v>
      </c>
      <c r="AA50" s="70" t="n">
        <v>17958.6882053841</v>
      </c>
      <c r="AB50" s="71" t="n">
        <v>26335.8800042937</v>
      </c>
      <c r="AC50" s="210" t="n">
        <v>10424.2577309263</v>
      </c>
      <c r="AD50" s="211" t="n">
        <v>7157.77830578141</v>
      </c>
      <c r="AE50" s="71" t="n">
        <v>17580.7451912416</v>
      </c>
      <c r="AF50" s="222" t="n">
        <v>6824.79079459199</v>
      </c>
      <c r="AG50" s="49"/>
      <c r="AH50" s="30"/>
      <c r="AI50" s="30"/>
      <c r="AJ50" s="75"/>
      <c r="AK50" s="75"/>
      <c r="AL50" s="75"/>
      <c r="AM50" s="75"/>
      <c r="AN50" s="75"/>
      <c r="AO50" s="75"/>
    </row>
    <row r="51" customFormat="false" ht="14.25" hidden="false" customHeight="true" outlineLevel="0" collapsed="false">
      <c r="A51" s="29"/>
      <c r="B51" s="29"/>
      <c r="C51" s="29"/>
      <c r="D51" s="224" t="s">
        <v>177</v>
      </c>
      <c r="E51" s="224"/>
      <c r="F51" s="224"/>
      <c r="G51" s="224"/>
      <c r="H51" s="224"/>
      <c r="I51" s="224"/>
      <c r="J51" s="215" t="n">
        <v>14861.8794554215</v>
      </c>
      <c r="K51" s="225" t="n">
        <v>24602.4724501217</v>
      </c>
      <c r="L51" s="226" t="n">
        <v>48265.0640995699</v>
      </c>
      <c r="M51" s="225" t="n">
        <v>72120.488253564</v>
      </c>
      <c r="N51" s="226" t="n">
        <v>25064.0026072582</v>
      </c>
      <c r="O51" s="226" t="n">
        <v>33988.5177716819</v>
      </c>
      <c r="P51" s="225" t="n">
        <v>48758.6766431113</v>
      </c>
      <c r="Q51" s="226" t="n">
        <v>17954.1457394072</v>
      </c>
      <c r="R51" s="226" t="n">
        <v>20781.3908311051</v>
      </c>
      <c r="S51" s="225" t="n">
        <v>26701.1627303417</v>
      </c>
      <c r="T51" s="226" t="n">
        <v>11280.5241678665</v>
      </c>
      <c r="U51" s="226" t="n">
        <v>15274.8162955473</v>
      </c>
      <c r="V51" s="225" t="n">
        <v>18439.5347293052</v>
      </c>
      <c r="W51" s="216" t="n">
        <v>7664.65351345344</v>
      </c>
      <c r="X51" s="227" t="n">
        <v>30040.901689916</v>
      </c>
      <c r="Y51" s="225" t="n">
        <v>37136.0199989423</v>
      </c>
      <c r="Z51" s="226" t="n">
        <v>17606.684830462</v>
      </c>
      <c r="AA51" s="226" t="n">
        <v>18931.5239541685</v>
      </c>
      <c r="AB51" s="225" t="n">
        <v>26115.3462326546</v>
      </c>
      <c r="AC51" s="216" t="n">
        <v>10247.0333897721</v>
      </c>
      <c r="AD51" s="227" t="n">
        <v>6822.54256108088</v>
      </c>
      <c r="AE51" s="225" t="n">
        <v>18846.3654154195</v>
      </c>
      <c r="AF51" s="228" t="n">
        <v>6437.90628683336</v>
      </c>
      <c r="AG51" s="49"/>
      <c r="AH51" s="30"/>
      <c r="AI51" s="30"/>
      <c r="AJ51" s="75"/>
      <c r="AK51" s="75"/>
      <c r="AL51" s="75"/>
      <c r="AM51" s="75"/>
      <c r="AN51" s="75"/>
      <c r="AO51" s="75"/>
    </row>
    <row r="52" customFormat="false" ht="14.25" hidden="false" customHeight="true" outlineLevel="0" collapsed="false">
      <c r="A52" s="29"/>
      <c r="B52" s="29"/>
      <c r="C52" s="29"/>
      <c r="D52" s="229"/>
      <c r="E52" s="229"/>
      <c r="F52" s="229"/>
      <c r="G52" s="229"/>
      <c r="H52" s="229"/>
      <c r="I52" s="229"/>
      <c r="J52" s="71"/>
      <c r="K52" s="71"/>
      <c r="L52" s="71"/>
      <c r="M52" s="71"/>
      <c r="N52" s="71"/>
      <c r="O52" s="71"/>
      <c r="P52" s="71"/>
      <c r="Q52" s="71"/>
      <c r="R52" s="71"/>
      <c r="S52" s="71"/>
      <c r="T52" s="71"/>
      <c r="U52" s="71"/>
      <c r="V52" s="71"/>
      <c r="W52" s="71"/>
      <c r="X52" s="71"/>
      <c r="Y52" s="71"/>
      <c r="Z52" s="71"/>
      <c r="AA52" s="71"/>
      <c r="AB52" s="71"/>
      <c r="AC52" s="71"/>
      <c r="AD52" s="71"/>
      <c r="AE52" s="71"/>
      <c r="AF52" s="71"/>
      <c r="AG52" s="30"/>
      <c r="AH52" s="30"/>
      <c r="AI52" s="30"/>
    </row>
    <row r="53" customFormat="false" ht="14.25" hidden="false" customHeight="true" outlineLevel="0" collapsed="false">
      <c r="A53" s="29"/>
      <c r="B53" s="29"/>
      <c r="C53" s="29"/>
      <c r="D53" s="81" t="s">
        <v>143</v>
      </c>
      <c r="E53" s="82"/>
      <c r="F53" s="82"/>
      <c r="G53" s="83" t="s">
        <v>144</v>
      </c>
      <c r="H53" s="82"/>
      <c r="I53" s="229"/>
      <c r="J53" s="71"/>
      <c r="K53" s="71"/>
      <c r="L53" s="71"/>
      <c r="M53" s="71"/>
      <c r="N53" s="71"/>
      <c r="O53" s="71"/>
      <c r="P53" s="71"/>
      <c r="Q53" s="71"/>
      <c r="R53" s="71"/>
      <c r="S53" s="71"/>
      <c r="T53" s="71"/>
      <c r="U53" s="71"/>
      <c r="V53" s="71"/>
      <c r="W53" s="71"/>
      <c r="X53" s="71"/>
      <c r="Y53" s="71"/>
      <c r="Z53" s="71"/>
      <c r="AA53" s="71"/>
      <c r="AB53" s="71"/>
      <c r="AC53" s="71"/>
      <c r="AD53" s="71"/>
      <c r="AE53" s="71"/>
      <c r="AF53" s="71"/>
      <c r="AG53" s="30"/>
      <c r="AH53" s="30"/>
      <c r="AI53" s="30"/>
    </row>
    <row r="54" customFormat="false" ht="14.25" hidden="false" customHeight="true" outlineLevel="0" collapsed="false">
      <c r="A54" s="29"/>
      <c r="B54" s="29"/>
      <c r="C54" s="29"/>
      <c r="D54" s="84" t="s">
        <v>145</v>
      </c>
      <c r="E54" s="83"/>
      <c r="F54" s="83"/>
      <c r="G54" s="85" t="s">
        <v>146</v>
      </c>
      <c r="H54" s="83"/>
      <c r="I54" s="229"/>
      <c r="J54" s="71"/>
      <c r="K54" s="71"/>
      <c r="L54" s="71"/>
      <c r="M54" s="71"/>
      <c r="N54" s="71"/>
      <c r="O54" s="71"/>
      <c r="P54" s="71"/>
      <c r="Q54" s="71"/>
      <c r="R54" s="71"/>
      <c r="S54" s="71"/>
      <c r="T54" s="71"/>
      <c r="U54" s="71"/>
      <c r="V54" s="71"/>
      <c r="W54" s="71"/>
      <c r="X54" s="71"/>
      <c r="Y54" s="71"/>
      <c r="Z54" s="71"/>
      <c r="AA54" s="71"/>
      <c r="AB54" s="71"/>
      <c r="AC54" s="71"/>
      <c r="AD54" s="71"/>
      <c r="AE54" s="71"/>
      <c r="AF54" s="71"/>
      <c r="AG54" s="30"/>
      <c r="AH54" s="30"/>
      <c r="AI54" s="30"/>
    </row>
    <row r="55" customFormat="false" ht="14.25" hidden="false" customHeight="true" outlineLevel="0" collapsed="false">
      <c r="A55" s="29"/>
      <c r="B55" s="29"/>
      <c r="C55" s="29"/>
      <c r="D55" s="81" t="s">
        <v>156</v>
      </c>
      <c r="E55" s="83"/>
      <c r="F55" s="83"/>
      <c r="G55" s="81" t="s">
        <v>180</v>
      </c>
      <c r="H55" s="83"/>
      <c r="I55" s="229"/>
      <c r="J55" s="71"/>
      <c r="K55" s="71"/>
      <c r="L55" s="71"/>
      <c r="M55" s="71"/>
      <c r="N55" s="71"/>
      <c r="O55" s="71"/>
      <c r="P55" s="71"/>
      <c r="Q55" s="71"/>
      <c r="R55" s="71"/>
      <c r="S55" s="71"/>
      <c r="T55" s="71"/>
      <c r="U55" s="71"/>
      <c r="V55" s="71"/>
      <c r="W55" s="71"/>
      <c r="X55" s="71"/>
      <c r="Y55" s="71"/>
      <c r="Z55" s="71"/>
      <c r="AA55" s="71"/>
      <c r="AB55" s="71"/>
      <c r="AC55" s="71"/>
      <c r="AD55" s="71"/>
      <c r="AE55" s="71"/>
      <c r="AF55" s="71"/>
      <c r="AG55" s="30"/>
      <c r="AH55" s="30"/>
      <c r="AI55" s="30"/>
    </row>
    <row r="56" customFormat="false" ht="14.25" hidden="false" customHeight="true" outlineLevel="0" collapsed="false">
      <c r="A56" s="29"/>
      <c r="B56" s="29"/>
      <c r="C56" s="29"/>
      <c r="D56" s="81" t="s">
        <v>181</v>
      </c>
      <c r="E56" s="54"/>
      <c r="F56" s="54"/>
      <c r="G56" s="160" t="s">
        <v>155</v>
      </c>
      <c r="H56" s="30"/>
      <c r="I56" s="229"/>
      <c r="J56" s="71"/>
      <c r="K56" s="71"/>
      <c r="L56" s="71"/>
      <c r="M56" s="71"/>
      <c r="N56" s="71"/>
      <c r="O56" s="71"/>
      <c r="P56" s="71"/>
      <c r="Q56" s="71"/>
      <c r="R56" s="71"/>
      <c r="S56" s="71"/>
      <c r="T56" s="71"/>
      <c r="U56" s="71"/>
      <c r="V56" s="71"/>
      <c r="W56" s="71"/>
      <c r="X56" s="71"/>
      <c r="Y56" s="71"/>
      <c r="Z56" s="71"/>
      <c r="AA56" s="71"/>
      <c r="AB56" s="71"/>
      <c r="AC56" s="71"/>
      <c r="AD56" s="71"/>
      <c r="AE56" s="71"/>
      <c r="AF56" s="71"/>
      <c r="AG56" s="30"/>
      <c r="AH56" s="30"/>
      <c r="AI56" s="30"/>
    </row>
    <row r="57" customFormat="false" ht="14.25" hidden="false" customHeight="true" outlineLevel="0" collapsed="false">
      <c r="A57" s="29"/>
      <c r="B57" s="29"/>
      <c r="C57" s="29"/>
      <c r="D57" s="84" t="s">
        <v>182</v>
      </c>
      <c r="E57" s="83"/>
      <c r="F57" s="83"/>
      <c r="G57" s="85" t="s">
        <v>183</v>
      </c>
      <c r="H57" s="229"/>
      <c r="I57" s="229"/>
      <c r="J57" s="71"/>
      <c r="K57" s="71"/>
      <c r="L57" s="71"/>
      <c r="M57" s="71"/>
      <c r="N57" s="71"/>
      <c r="O57" s="71"/>
      <c r="P57" s="71"/>
      <c r="Q57" s="71"/>
      <c r="R57" s="71"/>
      <c r="S57" s="71"/>
      <c r="T57" s="71"/>
      <c r="U57" s="71"/>
      <c r="V57" s="71"/>
      <c r="W57" s="71"/>
      <c r="X57" s="71"/>
      <c r="Y57" s="71"/>
      <c r="Z57" s="71"/>
      <c r="AA57" s="71"/>
      <c r="AB57" s="71"/>
      <c r="AC57" s="71"/>
      <c r="AD57" s="71"/>
      <c r="AE57" s="71"/>
      <c r="AF57" s="71"/>
      <c r="AG57" s="30"/>
      <c r="AH57" s="30"/>
      <c r="AI57" s="30"/>
    </row>
    <row r="58" customFormat="false" ht="14.25" hidden="false" customHeight="true" outlineLevel="0" collapsed="false">
      <c r="A58" s="29"/>
      <c r="B58" s="29"/>
      <c r="C58" s="29"/>
      <c r="D58" s="84"/>
      <c r="E58" s="83"/>
      <c r="F58" s="83"/>
      <c r="G58" s="85" t="s">
        <v>184</v>
      </c>
      <c r="H58" s="229"/>
      <c r="I58" s="229"/>
      <c r="J58" s="71"/>
      <c r="K58" s="71"/>
      <c r="L58" s="71"/>
      <c r="M58" s="71"/>
      <c r="N58" s="71"/>
      <c r="O58" s="71"/>
      <c r="P58" s="71"/>
      <c r="Q58" s="71"/>
      <c r="R58" s="71"/>
      <c r="S58" s="71"/>
      <c r="T58" s="71"/>
      <c r="U58" s="71"/>
      <c r="V58" s="71"/>
      <c r="W58" s="71"/>
      <c r="X58" s="71"/>
      <c r="Y58" s="71"/>
      <c r="Z58" s="71"/>
      <c r="AA58" s="71"/>
      <c r="AB58" s="71"/>
      <c r="AC58" s="71"/>
      <c r="AD58" s="71"/>
      <c r="AE58" s="71"/>
      <c r="AF58" s="71"/>
      <c r="AG58" s="30"/>
      <c r="AH58" s="30"/>
      <c r="AI58" s="30"/>
    </row>
    <row r="59" customFormat="false" ht="14.25" hidden="false" customHeight="true" outlineLevel="0" collapsed="false">
      <c r="A59" s="29"/>
      <c r="B59" s="29"/>
      <c r="C59" s="29"/>
      <c r="D59" s="229"/>
      <c r="E59" s="229"/>
      <c r="F59" s="229"/>
      <c r="G59" s="85" t="s">
        <v>185</v>
      </c>
      <c r="H59" s="229"/>
      <c r="I59" s="229"/>
      <c r="J59" s="71"/>
      <c r="K59" s="71"/>
      <c r="L59" s="71"/>
      <c r="M59" s="71"/>
      <c r="N59" s="71"/>
      <c r="O59" s="71"/>
      <c r="P59" s="71"/>
      <c r="Q59" s="71"/>
      <c r="R59" s="71"/>
      <c r="S59" s="71"/>
      <c r="T59" s="71"/>
      <c r="U59" s="71"/>
      <c r="V59" s="71"/>
      <c r="W59" s="71"/>
      <c r="X59" s="71"/>
      <c r="Y59" s="71"/>
      <c r="Z59" s="71"/>
      <c r="AA59" s="71"/>
      <c r="AB59" s="71"/>
      <c r="AC59" s="71"/>
      <c r="AD59" s="71"/>
      <c r="AE59" s="71"/>
      <c r="AF59" s="71"/>
      <c r="AG59" s="30"/>
      <c r="AH59" s="30"/>
      <c r="AI59" s="30"/>
    </row>
    <row r="60" customFormat="false" ht="14.25" hidden="false" customHeight="true" outlineLevel="0" collapsed="false">
      <c r="A60" s="29"/>
      <c r="B60" s="29"/>
      <c r="C60" s="29"/>
      <c r="D60" s="229"/>
      <c r="E60" s="229"/>
      <c r="F60" s="229"/>
      <c r="G60" s="85" t="s">
        <v>186</v>
      </c>
      <c r="H60" s="229"/>
      <c r="I60" s="229"/>
      <c r="J60" s="71"/>
      <c r="K60" s="71"/>
      <c r="L60" s="71"/>
      <c r="M60" s="71"/>
      <c r="N60" s="71"/>
      <c r="O60" s="71"/>
      <c r="P60" s="71"/>
      <c r="Q60" s="71"/>
      <c r="R60" s="71"/>
      <c r="S60" s="71"/>
      <c r="T60" s="71"/>
      <c r="U60" s="71"/>
      <c r="V60" s="71"/>
      <c r="W60" s="71"/>
      <c r="X60" s="71"/>
      <c r="Y60" s="71"/>
      <c r="Z60" s="71"/>
      <c r="AA60" s="71"/>
      <c r="AB60" s="71"/>
      <c r="AC60" s="71"/>
      <c r="AD60" s="71"/>
      <c r="AE60" s="71"/>
      <c r="AF60" s="71"/>
      <c r="AG60" s="30"/>
      <c r="AH60" s="30"/>
      <c r="AI60" s="30"/>
    </row>
    <row r="61" customFormat="false" ht="14.25" hidden="false" customHeight="true" outlineLevel="0" collapsed="false">
      <c r="A61" s="29"/>
      <c r="B61" s="29"/>
      <c r="C61" s="29"/>
      <c r="D61" s="229"/>
      <c r="E61" s="229"/>
      <c r="F61" s="229"/>
      <c r="G61" s="85" t="s">
        <v>187</v>
      </c>
      <c r="H61" s="229"/>
      <c r="I61" s="229"/>
      <c r="J61" s="71"/>
      <c r="K61" s="71"/>
      <c r="L61" s="71"/>
      <c r="M61" s="71"/>
      <c r="N61" s="71"/>
      <c r="O61" s="71"/>
      <c r="P61" s="71"/>
      <c r="Q61" s="71"/>
      <c r="R61" s="71"/>
      <c r="S61" s="71"/>
      <c r="T61" s="71"/>
      <c r="U61" s="71"/>
      <c r="V61" s="71"/>
      <c r="W61" s="71"/>
      <c r="X61" s="71"/>
      <c r="Y61" s="71"/>
      <c r="Z61" s="71"/>
      <c r="AA61" s="71"/>
      <c r="AB61" s="71"/>
      <c r="AC61" s="71"/>
      <c r="AD61" s="71"/>
      <c r="AE61" s="71"/>
      <c r="AF61" s="71"/>
      <c r="AG61" s="30"/>
      <c r="AH61" s="30"/>
      <c r="AI61" s="30"/>
    </row>
    <row r="62" customFormat="false" ht="14.25" hidden="false" customHeight="true" outlineLevel="0" collapsed="false">
      <c r="A62" s="29"/>
      <c r="B62" s="29"/>
      <c r="C62" s="29"/>
      <c r="D62" s="229"/>
      <c r="E62" s="229"/>
      <c r="F62" s="229"/>
      <c r="G62" s="229"/>
      <c r="H62" s="229"/>
      <c r="I62" s="229"/>
      <c r="J62" s="71"/>
      <c r="K62" s="71"/>
      <c r="L62" s="71"/>
      <c r="M62" s="71"/>
      <c r="N62" s="71"/>
      <c r="O62" s="71"/>
      <c r="P62" s="71"/>
      <c r="Q62" s="71"/>
      <c r="R62" s="71"/>
      <c r="S62" s="71"/>
      <c r="T62" s="71"/>
      <c r="U62" s="71"/>
      <c r="V62" s="71"/>
      <c r="W62" s="71"/>
      <c r="X62" s="71"/>
      <c r="Y62" s="71"/>
      <c r="Z62" s="71"/>
      <c r="AA62" s="71"/>
      <c r="AB62" s="71"/>
      <c r="AC62" s="71"/>
      <c r="AD62" s="71"/>
      <c r="AE62" s="71"/>
      <c r="AF62" s="71"/>
      <c r="AG62" s="30"/>
      <c r="AH62" s="30"/>
      <c r="AI62" s="30"/>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30"/>
      <c r="AH63" s="30"/>
      <c r="AI63" s="30"/>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30"/>
      <c r="AH64" s="30"/>
      <c r="AI64" s="30"/>
    </row>
  </sheetData>
  <mergeCells count="27">
    <mergeCell ref="D11:I11"/>
    <mergeCell ref="D12:I12"/>
    <mergeCell ref="D13:I13"/>
    <mergeCell ref="D14:I14"/>
    <mergeCell ref="D15:I15"/>
    <mergeCell ref="D16:I16"/>
    <mergeCell ref="D17:I17"/>
    <mergeCell ref="D18:I18"/>
    <mergeCell ref="D19:I19"/>
    <mergeCell ref="D27:I27"/>
    <mergeCell ref="D28:I28"/>
    <mergeCell ref="D29:I29"/>
    <mergeCell ref="D30:I30"/>
    <mergeCell ref="D31:I31"/>
    <mergeCell ref="D32:I32"/>
    <mergeCell ref="D33:I33"/>
    <mergeCell ref="D34:I34"/>
    <mergeCell ref="D35:I35"/>
    <mergeCell ref="D43:I43"/>
    <mergeCell ref="D44:I44"/>
    <mergeCell ref="D45:I45"/>
    <mergeCell ref="D46:I46"/>
    <mergeCell ref="D47:I47"/>
    <mergeCell ref="D48:I48"/>
    <mergeCell ref="D49:I49"/>
    <mergeCell ref="D50:I50"/>
    <mergeCell ref="D51:I51"/>
  </mergeCells>
  <printOptions headings="false" gridLines="false" gridLinesSet="true" horizontalCentered="true" verticalCentered="false"/>
  <pageMargins left="0.196527777777778" right="0.196527777777778" top="0.7875"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ＭＳ 明朝,Regular"&amp;11&amp;K00000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32" min="10" style="86" width="11.34"/>
    <col collapsed="false" customWidth="true" hidden="false" outlineLevel="0" max="33" min="33" style="87" width="0.85"/>
    <col collapsed="false" customWidth="true" hidden="false" outlineLevel="0" max="35" min="34" style="87" width="1.7"/>
    <col collapsed="false" customWidth="true" hidden="false" outlineLevel="0" max="36" min="36" style="88" width="20.42"/>
    <col collapsed="false" customWidth="true" hidden="false" outlineLevel="0" max="37" min="37" style="88" width="20"/>
    <col collapsed="false" customWidth="true" hidden="false" outlineLevel="0" max="39" min="38" style="88" width="19.43"/>
    <col collapsed="false" customWidth="true" hidden="false" outlineLevel="0" max="40" min="40" style="88" width="17.16"/>
    <col collapsed="false" customWidth="true" hidden="false" outlineLevel="0" max="41" min="41" style="88" width="18.01"/>
    <col collapsed="false" customWidth="false" hidden="false" outlineLevel="0" max="257" min="42"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90"/>
      <c r="AH1" s="90"/>
      <c r="AI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90"/>
      <c r="AH2" s="90"/>
      <c r="AI2" s="90"/>
    </row>
    <row r="3" customFormat="false" ht="17.25" hidden="false" customHeight="true" outlineLevel="0" collapsed="false">
      <c r="A3" s="89"/>
      <c r="B3" s="230"/>
      <c r="C3" s="231"/>
      <c r="D3" s="232"/>
      <c r="E3" s="230"/>
      <c r="F3" s="230"/>
      <c r="G3" s="230"/>
      <c r="H3" s="230"/>
      <c r="I3" s="230"/>
      <c r="J3" s="230"/>
      <c r="K3" s="230"/>
      <c r="L3" s="230"/>
      <c r="M3" s="230"/>
      <c r="N3" s="230"/>
      <c r="O3" s="230"/>
      <c r="P3" s="230"/>
      <c r="Q3" s="89"/>
      <c r="R3" s="230"/>
      <c r="S3" s="230"/>
      <c r="T3" s="89"/>
      <c r="U3" s="230"/>
      <c r="V3" s="230"/>
      <c r="W3" s="89"/>
      <c r="X3" s="230"/>
      <c r="Y3" s="230"/>
      <c r="Z3" s="89"/>
      <c r="AA3" s="230"/>
      <c r="AB3" s="230"/>
      <c r="AC3" s="89"/>
      <c r="AD3" s="230"/>
      <c r="AE3" s="230"/>
      <c r="AF3" s="89"/>
      <c r="AG3" s="90"/>
      <c r="AH3" s="90"/>
      <c r="AI3" s="90"/>
    </row>
    <row r="4" customFormat="false" ht="20.1" hidden="false" customHeight="true" outlineLevel="0" collapsed="false">
      <c r="A4" s="89"/>
      <c r="B4" s="89"/>
      <c r="C4" s="92"/>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90"/>
      <c r="AH4" s="90"/>
      <c r="AI4" s="90"/>
      <c r="AJ4" s="233"/>
      <c r="AK4" s="234"/>
      <c r="AL4" s="233"/>
      <c r="AM4" s="233"/>
    </row>
    <row r="5" customFormat="false" ht="14.25" hidden="false" customHeight="true" outlineLevel="0" collapsed="false">
      <c r="A5" s="89"/>
      <c r="B5" s="89"/>
      <c r="C5" s="235"/>
      <c r="D5" s="91" t="s">
        <v>188</v>
      </c>
      <c r="E5" s="235"/>
      <c r="F5" s="235"/>
      <c r="G5" s="235"/>
      <c r="H5" s="235"/>
      <c r="I5" s="236"/>
      <c r="J5" s="236"/>
      <c r="K5" s="236"/>
      <c r="L5" s="236"/>
      <c r="M5" s="89"/>
      <c r="N5" s="89"/>
      <c r="O5" s="89"/>
      <c r="P5" s="89"/>
      <c r="Q5" s="89"/>
      <c r="R5" s="89"/>
      <c r="S5" s="89"/>
      <c r="T5" s="89"/>
      <c r="U5" s="89"/>
      <c r="V5" s="89"/>
      <c r="W5" s="89"/>
      <c r="X5" s="89"/>
      <c r="Y5" s="89"/>
      <c r="Z5" s="89"/>
      <c r="AA5" s="89"/>
      <c r="AB5" s="89"/>
      <c r="AC5" s="89"/>
      <c r="AD5" s="89"/>
      <c r="AE5" s="89"/>
      <c r="AF5" s="89"/>
      <c r="AG5" s="90"/>
      <c r="AH5" s="90"/>
      <c r="AI5" s="90"/>
      <c r="AJ5" s="237"/>
      <c r="AK5" s="237"/>
      <c r="AL5" s="237"/>
      <c r="AM5" s="237"/>
      <c r="AN5" s="237"/>
      <c r="AO5" s="238"/>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4" t="s">
        <v>148</v>
      </c>
      <c r="AH6" s="90"/>
      <c r="AI6" s="90"/>
    </row>
    <row r="7" customFormat="false" ht="12" hidden="false" customHeight="false" outlineLevel="0" collapsed="false">
      <c r="A7" s="89"/>
      <c r="B7" s="89"/>
      <c r="C7" s="89"/>
      <c r="D7" s="95"/>
      <c r="E7" s="96"/>
      <c r="F7" s="96"/>
      <c r="G7" s="96"/>
      <c r="H7" s="96"/>
      <c r="I7" s="97"/>
      <c r="J7" s="99"/>
      <c r="K7" s="99"/>
      <c r="L7" s="99"/>
      <c r="M7" s="100"/>
      <c r="N7" s="100"/>
      <c r="O7" s="100"/>
      <c r="P7" s="100"/>
      <c r="Q7" s="100"/>
      <c r="R7" s="100"/>
      <c r="S7" s="100"/>
      <c r="T7" s="100"/>
      <c r="U7" s="100"/>
      <c r="V7" s="100"/>
      <c r="W7" s="100"/>
      <c r="X7" s="100"/>
      <c r="Y7" s="100"/>
      <c r="Z7" s="100"/>
      <c r="AA7" s="100"/>
      <c r="AB7" s="100"/>
      <c r="AC7" s="100"/>
      <c r="AD7" s="100"/>
      <c r="AE7" s="100"/>
      <c r="AF7" s="100"/>
      <c r="AG7" s="102"/>
      <c r="AH7" s="90"/>
      <c r="AI7" s="90"/>
    </row>
    <row r="8" customFormat="false" ht="12" hidden="false" customHeight="false" outlineLevel="0" collapsed="false">
      <c r="A8" s="89"/>
      <c r="B8" s="89"/>
      <c r="C8" s="89"/>
      <c r="D8" s="102"/>
      <c r="E8" s="90"/>
      <c r="F8" s="90"/>
      <c r="G8" s="90"/>
      <c r="H8" s="90"/>
      <c r="I8" s="103"/>
      <c r="J8" s="104" t="s">
        <v>90</v>
      </c>
      <c r="K8" s="105"/>
      <c r="L8" s="239"/>
      <c r="M8" s="240"/>
      <c r="N8" s="107"/>
      <c r="O8" s="107"/>
      <c r="P8" s="107"/>
      <c r="Q8" s="107"/>
      <c r="R8" s="107"/>
      <c r="S8" s="107"/>
      <c r="T8" s="107"/>
      <c r="U8" s="107"/>
      <c r="V8" s="240"/>
      <c r="W8" s="107"/>
      <c r="X8" s="107"/>
      <c r="Y8" s="240"/>
      <c r="Z8" s="107"/>
      <c r="AA8" s="107"/>
      <c r="AB8" s="107"/>
      <c r="AC8" s="241"/>
      <c r="AD8" s="107"/>
      <c r="AE8" s="107"/>
      <c r="AF8" s="107"/>
      <c r="AG8" s="102"/>
      <c r="AH8" s="90"/>
      <c r="AI8" s="90"/>
    </row>
    <row r="9" customFormat="false" ht="12" hidden="false" customHeight="false" outlineLevel="0" collapsed="false">
      <c r="A9" s="89"/>
      <c r="B9" s="89"/>
      <c r="C9" s="89"/>
      <c r="D9" s="102"/>
      <c r="E9" s="90"/>
      <c r="F9" s="90"/>
      <c r="G9" s="90"/>
      <c r="H9" s="90"/>
      <c r="I9" s="103"/>
      <c r="J9" s="104"/>
      <c r="K9" s="242" t="s">
        <v>164</v>
      </c>
      <c r="L9" s="105" t="s">
        <v>165</v>
      </c>
      <c r="M9" s="106"/>
      <c r="N9" s="239"/>
      <c r="O9" s="105" t="s">
        <v>166</v>
      </c>
      <c r="P9" s="106"/>
      <c r="Q9" s="239"/>
      <c r="R9" s="105" t="s">
        <v>167</v>
      </c>
      <c r="S9" s="106"/>
      <c r="T9" s="243"/>
      <c r="U9" s="105" t="s">
        <v>168</v>
      </c>
      <c r="V9" s="106"/>
      <c r="W9" s="241"/>
      <c r="X9" s="244" t="s">
        <v>169</v>
      </c>
      <c r="Y9" s="106"/>
      <c r="Z9" s="239"/>
      <c r="AA9" s="245" t="s">
        <v>170</v>
      </c>
      <c r="AB9" s="106"/>
      <c r="AC9" s="241"/>
      <c r="AD9" s="246" t="s">
        <v>92</v>
      </c>
      <c r="AE9" s="240"/>
      <c r="AF9" s="108"/>
      <c r="AG9" s="102"/>
      <c r="AH9" s="90"/>
      <c r="AI9" s="90"/>
    </row>
    <row r="10" customFormat="false" ht="12.75" hidden="false" customHeight="false" outlineLevel="0" collapsed="false">
      <c r="A10" s="89"/>
      <c r="B10" s="89"/>
      <c r="C10" s="89"/>
      <c r="D10" s="109"/>
      <c r="E10" s="93"/>
      <c r="F10" s="93"/>
      <c r="G10" s="93"/>
      <c r="H10" s="93"/>
      <c r="I10" s="110"/>
      <c r="J10" s="111"/>
      <c r="K10" s="247"/>
      <c r="L10" s="112"/>
      <c r="M10" s="113" t="s">
        <v>93</v>
      </c>
      <c r="N10" s="114" t="s">
        <v>94</v>
      </c>
      <c r="O10" s="112"/>
      <c r="P10" s="113" t="s">
        <v>93</v>
      </c>
      <c r="Q10" s="114" t="s">
        <v>94</v>
      </c>
      <c r="R10" s="112"/>
      <c r="S10" s="113" t="s">
        <v>93</v>
      </c>
      <c r="T10" s="114" t="s">
        <v>94</v>
      </c>
      <c r="U10" s="112"/>
      <c r="V10" s="113" t="s">
        <v>93</v>
      </c>
      <c r="W10" s="248" t="s">
        <v>94</v>
      </c>
      <c r="X10" s="249"/>
      <c r="Y10" s="113" t="s">
        <v>93</v>
      </c>
      <c r="Z10" s="114" t="s">
        <v>94</v>
      </c>
      <c r="AA10" s="112"/>
      <c r="AB10" s="113" t="s">
        <v>93</v>
      </c>
      <c r="AC10" s="248" t="s">
        <v>94</v>
      </c>
      <c r="AD10" s="249"/>
      <c r="AE10" s="113" t="s">
        <v>93</v>
      </c>
      <c r="AF10" s="114" t="s">
        <v>94</v>
      </c>
      <c r="AG10" s="102"/>
      <c r="AH10" s="90"/>
      <c r="AI10" s="90"/>
    </row>
    <row r="11" customFormat="false" ht="14.25" hidden="false" customHeight="true" outlineLevel="0" collapsed="false">
      <c r="A11" s="89"/>
      <c r="B11" s="89"/>
      <c r="C11" s="89"/>
      <c r="D11" s="131" t="s">
        <v>95</v>
      </c>
      <c r="E11" s="131"/>
      <c r="F11" s="131"/>
      <c r="G11" s="131"/>
      <c r="H11" s="131"/>
      <c r="I11" s="131"/>
      <c r="J11" s="188" t="n">
        <v>2.13317087656975</v>
      </c>
      <c r="K11" s="250" t="n">
        <v>2.52816033046863</v>
      </c>
      <c r="L11" s="118" t="n">
        <v>3.04898674851941</v>
      </c>
      <c r="M11" s="250" t="n">
        <v>2.54829607078697</v>
      </c>
      <c r="N11" s="118" t="n">
        <v>4.11406364384233</v>
      </c>
      <c r="O11" s="118" t="n">
        <v>2.7522767354986</v>
      </c>
      <c r="P11" s="250" t="n">
        <v>2.76245473721213</v>
      </c>
      <c r="Q11" s="118" t="n">
        <v>2.72805605857465</v>
      </c>
      <c r="R11" s="118" t="n">
        <v>2.48923389047755</v>
      </c>
      <c r="S11" s="250" t="n">
        <v>2.86691351893964</v>
      </c>
      <c r="T11" s="118" t="n">
        <v>1.26683661624329</v>
      </c>
      <c r="U11" s="118" t="n">
        <v>-13.0314811558916</v>
      </c>
      <c r="V11" s="250" t="n">
        <v>-14.4901113678266</v>
      </c>
      <c r="W11" s="251" t="n">
        <v>-9.09779974175252</v>
      </c>
      <c r="X11" s="252" t="n">
        <v>2.5809705791606</v>
      </c>
      <c r="Y11" s="250" t="n">
        <v>2.4616774216635</v>
      </c>
      <c r="Z11" s="118" t="n">
        <v>2.91016204657157</v>
      </c>
      <c r="AA11" s="118" t="n">
        <v>2.37279022186212</v>
      </c>
      <c r="AB11" s="250" t="n">
        <v>3.08920836731461</v>
      </c>
      <c r="AC11" s="251" t="n">
        <v>0.486164213368645</v>
      </c>
      <c r="AD11" s="252" t="n">
        <v>1.11010655889836</v>
      </c>
      <c r="AE11" s="250" t="n">
        <v>-1.99320460370451</v>
      </c>
      <c r="AF11" s="118" t="n">
        <v>1.23615773997467</v>
      </c>
      <c r="AG11" s="102"/>
      <c r="AH11" s="90"/>
      <c r="AI11" s="90"/>
    </row>
    <row r="12" customFormat="false" ht="14.25" hidden="false" customHeight="true" outlineLevel="0" collapsed="false">
      <c r="A12" s="89"/>
      <c r="B12" s="89"/>
      <c r="C12" s="89"/>
      <c r="D12" s="120" t="s">
        <v>96</v>
      </c>
      <c r="E12" s="120"/>
      <c r="F12" s="120"/>
      <c r="G12" s="120"/>
      <c r="H12" s="120"/>
      <c r="I12" s="120"/>
      <c r="J12" s="186" t="n">
        <v>2.21093767546092</v>
      </c>
      <c r="K12" s="253" t="n">
        <v>2.50748219815673</v>
      </c>
      <c r="L12" s="122" t="n">
        <v>3.85407820255592</v>
      </c>
      <c r="M12" s="253" t="n">
        <v>3.53889183859102</v>
      </c>
      <c r="N12" s="122" t="n">
        <v>4.76077487797804</v>
      </c>
      <c r="O12" s="122" t="n">
        <v>1.71025545174184</v>
      </c>
      <c r="P12" s="253" t="n">
        <v>1.87662181661268</v>
      </c>
      <c r="Q12" s="122" t="n">
        <v>1.38063596005917</v>
      </c>
      <c r="R12" s="122" t="n">
        <v>3.00268704908131</v>
      </c>
      <c r="S12" s="253" t="n">
        <v>3.1120400793879</v>
      </c>
      <c r="T12" s="122" t="n">
        <v>2.5923627276881</v>
      </c>
      <c r="U12" s="122" t="n">
        <v>-10.0278773279587</v>
      </c>
      <c r="V12" s="253" t="n">
        <v>-9.01745751460573</v>
      </c>
      <c r="W12" s="254" t="n">
        <v>-13.5955518682824</v>
      </c>
      <c r="X12" s="255" t="n">
        <v>2.00502119871271</v>
      </c>
      <c r="Y12" s="253" t="n">
        <v>1.99447662430412</v>
      </c>
      <c r="Z12" s="122" t="n">
        <v>2.03561972790955</v>
      </c>
      <c r="AA12" s="122" t="n">
        <v>3.37086325888827</v>
      </c>
      <c r="AB12" s="253" t="n">
        <v>3.80363898352341</v>
      </c>
      <c r="AC12" s="254" t="n">
        <v>2.11049594705135</v>
      </c>
      <c r="AD12" s="255" t="n">
        <v>1.06925200815933</v>
      </c>
      <c r="AE12" s="253" t="n">
        <v>0.957925693840878</v>
      </c>
      <c r="AF12" s="122" t="n">
        <v>1.07910137022145</v>
      </c>
      <c r="AG12" s="102"/>
      <c r="AH12" s="90"/>
      <c r="AI12" s="90"/>
    </row>
    <row r="13" customFormat="false" ht="14.25" hidden="false" customHeight="true" outlineLevel="0" collapsed="false">
      <c r="A13" s="89"/>
      <c r="B13" s="89"/>
      <c r="C13" s="89"/>
      <c r="D13" s="124" t="s">
        <v>171</v>
      </c>
      <c r="E13" s="124"/>
      <c r="F13" s="124"/>
      <c r="G13" s="124"/>
      <c r="H13" s="124"/>
      <c r="I13" s="124"/>
      <c r="J13" s="188" t="n">
        <v>1.32514940393382</v>
      </c>
      <c r="K13" s="250" t="n">
        <v>1.91021165415728</v>
      </c>
      <c r="L13" s="126" t="n">
        <v>5.00140085621301</v>
      </c>
      <c r="M13" s="250" t="n">
        <v>3.88998468776718</v>
      </c>
      <c r="N13" s="126" t="n">
        <v>7.89609269858824</v>
      </c>
      <c r="O13" s="126" t="n">
        <v>1.57449020854252</v>
      </c>
      <c r="P13" s="250" t="n">
        <v>1.46239856774018</v>
      </c>
      <c r="Q13" s="126" t="n">
        <v>1.85052483957966</v>
      </c>
      <c r="R13" s="126" t="n">
        <v>1.49337116342614</v>
      </c>
      <c r="S13" s="250" t="n">
        <v>1.53748612514319</v>
      </c>
      <c r="T13" s="126" t="n">
        <v>1.34544181359963</v>
      </c>
      <c r="U13" s="126" t="n">
        <v>-1.39500072175476</v>
      </c>
      <c r="V13" s="250" t="n">
        <v>1.41300554137238</v>
      </c>
      <c r="W13" s="256" t="n">
        <v>-6.23831739331777</v>
      </c>
      <c r="X13" s="257" t="n">
        <v>2.36296493707975</v>
      </c>
      <c r="Y13" s="250" t="n">
        <v>2.03231378116149</v>
      </c>
      <c r="Z13" s="126" t="n">
        <v>3.32713055443661</v>
      </c>
      <c r="AA13" s="126" t="n">
        <v>0.535472495954292</v>
      </c>
      <c r="AB13" s="250" t="n">
        <v>0.843685676177208</v>
      </c>
      <c r="AC13" s="256" t="n">
        <v>-0.235446806382966</v>
      </c>
      <c r="AD13" s="257" t="n">
        <v>-0.143951870654946</v>
      </c>
      <c r="AE13" s="250" t="n">
        <v>-3.83273522823925</v>
      </c>
      <c r="AF13" s="126" t="n">
        <v>0.0167432926591049</v>
      </c>
      <c r="AG13" s="102"/>
      <c r="AH13" s="90"/>
      <c r="AI13" s="90"/>
    </row>
    <row r="14" customFormat="false" ht="14.25" hidden="false" customHeight="true" outlineLevel="0" collapsed="false">
      <c r="A14" s="89"/>
      <c r="B14" s="89"/>
      <c r="C14" s="89"/>
      <c r="D14" s="124" t="s">
        <v>172</v>
      </c>
      <c r="E14" s="124"/>
      <c r="F14" s="124"/>
      <c r="G14" s="124"/>
      <c r="H14" s="124"/>
      <c r="I14" s="124"/>
      <c r="J14" s="188" t="n">
        <v>2.7265384337021</v>
      </c>
      <c r="K14" s="250" t="n">
        <v>2.88890271607805</v>
      </c>
      <c r="L14" s="126" t="n">
        <v>1.66574451986194</v>
      </c>
      <c r="M14" s="250" t="n">
        <v>0.941985449325888</v>
      </c>
      <c r="N14" s="126" t="n">
        <v>3.03902753161358</v>
      </c>
      <c r="O14" s="126" t="n">
        <v>3.59407822315356</v>
      </c>
      <c r="P14" s="250" t="n">
        <v>3.49986384845389</v>
      </c>
      <c r="Q14" s="126" t="n">
        <v>3.81737926067223</v>
      </c>
      <c r="R14" s="126" t="n">
        <v>3.44682450028471</v>
      </c>
      <c r="S14" s="250" t="n">
        <v>4.01177218430504</v>
      </c>
      <c r="T14" s="126" t="n">
        <v>1.78778029774167</v>
      </c>
      <c r="U14" s="126" t="n">
        <v>-24.4423558305377</v>
      </c>
      <c r="V14" s="250" t="n">
        <v>-32.6675389326465</v>
      </c>
      <c r="W14" s="256" t="n">
        <v>-9.27571722416903</v>
      </c>
      <c r="X14" s="257" t="n">
        <v>2.8987581855239</v>
      </c>
      <c r="Y14" s="250" t="n">
        <v>2.80251583146951</v>
      </c>
      <c r="Z14" s="126" t="n">
        <v>3.14012836673698</v>
      </c>
      <c r="AA14" s="126" t="n">
        <v>2.79196311903704</v>
      </c>
      <c r="AB14" s="250" t="n">
        <v>3.56713735087337</v>
      </c>
      <c r="AC14" s="256" t="n">
        <v>0.855132710475082</v>
      </c>
      <c r="AD14" s="257" t="n">
        <v>2.3467824902357</v>
      </c>
      <c r="AE14" s="250" t="n">
        <v>0.039905995596623</v>
      </c>
      <c r="AF14" s="126" t="n">
        <v>2.40318353892048</v>
      </c>
      <c r="AG14" s="102"/>
      <c r="AH14" s="90"/>
      <c r="AI14" s="90"/>
    </row>
    <row r="15" customFormat="false" ht="14.25" hidden="false" customHeight="true" outlineLevel="0" collapsed="false">
      <c r="A15" s="89"/>
      <c r="B15" s="89"/>
      <c r="C15" s="89"/>
      <c r="D15" s="124" t="s">
        <v>173</v>
      </c>
      <c r="E15" s="124"/>
      <c r="F15" s="124"/>
      <c r="G15" s="124"/>
      <c r="H15" s="124"/>
      <c r="I15" s="124"/>
      <c r="J15" s="188" t="n">
        <v>1.87885439890492</v>
      </c>
      <c r="K15" s="250" t="n">
        <v>2.31163426904437</v>
      </c>
      <c r="L15" s="126" t="n">
        <v>4.05871846005756</v>
      </c>
      <c r="M15" s="250" t="n">
        <v>3.68529571454546</v>
      </c>
      <c r="N15" s="126" t="n">
        <v>4.88113827259749</v>
      </c>
      <c r="O15" s="126" t="n">
        <v>2.06413298129309</v>
      </c>
      <c r="P15" s="250" t="n">
        <v>2.13956611864616</v>
      </c>
      <c r="Q15" s="126" t="n">
        <v>1.90287227512129</v>
      </c>
      <c r="R15" s="126" t="n">
        <v>2.38058980259581</v>
      </c>
      <c r="S15" s="250" t="n">
        <v>2.76824368010173</v>
      </c>
      <c r="T15" s="126" t="n">
        <v>1.21259776090015</v>
      </c>
      <c r="U15" s="126" t="n">
        <v>-8.9631043244395</v>
      </c>
      <c r="V15" s="250" t="n">
        <v>-8.10939285441024</v>
      </c>
      <c r="W15" s="256" t="n">
        <v>-11.8835654116396</v>
      </c>
      <c r="X15" s="257" t="n">
        <v>2.38888479673993</v>
      </c>
      <c r="Y15" s="250" t="n">
        <v>2.23524626596452</v>
      </c>
      <c r="Z15" s="126" t="n">
        <v>2.77014816785344</v>
      </c>
      <c r="AA15" s="126" t="n">
        <v>2.07893565449173</v>
      </c>
      <c r="AB15" s="250" t="n">
        <v>3.18207646511848</v>
      </c>
      <c r="AC15" s="256" t="n">
        <v>-0.455891295618172</v>
      </c>
      <c r="AD15" s="257" t="n">
        <v>0.798010286830797</v>
      </c>
      <c r="AE15" s="250" t="n">
        <v>-4.03802589315</v>
      </c>
      <c r="AF15" s="126" t="n">
        <v>0.951816807571815</v>
      </c>
      <c r="AG15" s="102"/>
      <c r="AH15" s="90"/>
      <c r="AI15" s="90"/>
    </row>
    <row r="16" customFormat="false" ht="14.25" hidden="false" customHeight="true" outlineLevel="0" collapsed="false">
      <c r="A16" s="89"/>
      <c r="B16" s="89"/>
      <c r="C16" s="89"/>
      <c r="D16" s="124" t="s">
        <v>174</v>
      </c>
      <c r="E16" s="124"/>
      <c r="F16" s="124"/>
      <c r="G16" s="124"/>
      <c r="H16" s="124"/>
      <c r="I16" s="124"/>
      <c r="J16" s="189" t="n">
        <v>2.37796039292497</v>
      </c>
      <c r="K16" s="258" t="n">
        <v>2.82125329027623</v>
      </c>
      <c r="L16" s="129" t="n">
        <v>3.52952453923601</v>
      </c>
      <c r="M16" s="258" t="n">
        <v>3.20639899815502</v>
      </c>
      <c r="N16" s="129" t="n">
        <v>4.18756000225968</v>
      </c>
      <c r="O16" s="129" t="n">
        <v>4.26195346592142</v>
      </c>
      <c r="P16" s="258" t="n">
        <v>4.20956446486358</v>
      </c>
      <c r="Q16" s="129" t="n">
        <v>4.38814880406535</v>
      </c>
      <c r="R16" s="129" t="n">
        <v>1.88304375825819</v>
      </c>
      <c r="S16" s="258" t="n">
        <v>2.55172269228312</v>
      </c>
      <c r="T16" s="129" t="n">
        <v>-0.264341950031044</v>
      </c>
      <c r="U16" s="129" t="n">
        <v>-5.71043293916245</v>
      </c>
      <c r="V16" s="258" t="n">
        <v>-5.82965872002489</v>
      </c>
      <c r="W16" s="259" t="n">
        <v>-5.37698002437743</v>
      </c>
      <c r="X16" s="260" t="n">
        <v>2.97904999824909</v>
      </c>
      <c r="Y16" s="258" t="n">
        <v>2.97516970008405</v>
      </c>
      <c r="Z16" s="129" t="n">
        <v>2.98961971111644</v>
      </c>
      <c r="AA16" s="129" t="n">
        <v>2.3968430453436</v>
      </c>
      <c r="AB16" s="258" t="n">
        <v>3.3741060359374</v>
      </c>
      <c r="AC16" s="259" t="n">
        <v>-0.296605646614201</v>
      </c>
      <c r="AD16" s="260" t="n">
        <v>1.25531264124512</v>
      </c>
      <c r="AE16" s="258" t="n">
        <v>0.138659992686208</v>
      </c>
      <c r="AF16" s="129" t="n">
        <v>1.27830423816582</v>
      </c>
      <c r="AG16" s="102"/>
      <c r="AH16" s="90"/>
      <c r="AI16" s="90"/>
    </row>
    <row r="17" customFormat="false" ht="14.25" hidden="false" customHeight="true" outlineLevel="0" collapsed="false">
      <c r="A17" s="89"/>
      <c r="B17" s="89"/>
      <c r="C17" s="89"/>
      <c r="D17" s="120" t="s">
        <v>175</v>
      </c>
      <c r="E17" s="120"/>
      <c r="F17" s="120"/>
      <c r="G17" s="120"/>
      <c r="H17" s="120"/>
      <c r="I17" s="120"/>
      <c r="J17" s="188" t="n">
        <v>1.3454331581352</v>
      </c>
      <c r="K17" s="250" t="n">
        <v>1.9591805777661</v>
      </c>
      <c r="L17" s="126" t="n">
        <v>4.9806092850788</v>
      </c>
      <c r="M17" s="250" t="n">
        <v>4.63774170823212</v>
      </c>
      <c r="N17" s="126" t="n">
        <v>5.81388690632201</v>
      </c>
      <c r="O17" s="126" t="n">
        <v>1.92941894325211</v>
      </c>
      <c r="P17" s="250" t="n">
        <v>2.15015275524624</v>
      </c>
      <c r="Q17" s="126" t="n">
        <v>1.33900640464253</v>
      </c>
      <c r="R17" s="126" t="n">
        <v>1.52321513379308</v>
      </c>
      <c r="S17" s="250" t="n">
        <v>1.8807950620447</v>
      </c>
      <c r="T17" s="126" t="n">
        <v>0.30932002522972</v>
      </c>
      <c r="U17" s="126" t="n">
        <v>-9.2927121417123</v>
      </c>
      <c r="V17" s="250" t="n">
        <v>-9.41596899602605</v>
      </c>
      <c r="W17" s="256" t="n">
        <v>-8.87599375952755</v>
      </c>
      <c r="X17" s="257" t="n">
        <v>1.97211787584395</v>
      </c>
      <c r="Y17" s="250" t="n">
        <v>1.97533500703018</v>
      </c>
      <c r="Z17" s="126" t="n">
        <v>1.96242580526462</v>
      </c>
      <c r="AA17" s="126" t="n">
        <v>1.93025551612867</v>
      </c>
      <c r="AB17" s="250" t="n">
        <v>2.59350073921332</v>
      </c>
      <c r="AC17" s="256" t="n">
        <v>0.0523575919672226</v>
      </c>
      <c r="AD17" s="257" t="n">
        <v>-0.334200581631605</v>
      </c>
      <c r="AE17" s="250" t="n">
        <v>-2.96249944246234</v>
      </c>
      <c r="AF17" s="126" t="n">
        <v>-0.20238729120825</v>
      </c>
      <c r="AG17" s="102"/>
      <c r="AH17" s="90"/>
      <c r="AI17" s="90"/>
    </row>
    <row r="18" customFormat="false" ht="14.25" hidden="false" customHeight="true" outlineLevel="0" collapsed="false">
      <c r="A18" s="89"/>
      <c r="B18" s="89"/>
      <c r="C18" s="89"/>
      <c r="D18" s="124" t="s">
        <v>176</v>
      </c>
      <c r="E18" s="124"/>
      <c r="F18" s="124"/>
      <c r="G18" s="124"/>
      <c r="H18" s="124"/>
      <c r="I18" s="124"/>
      <c r="J18" s="188" t="n">
        <v>1.33470068174719</v>
      </c>
      <c r="K18" s="250" t="n">
        <v>1.99248120673685</v>
      </c>
      <c r="L18" s="126" t="n">
        <v>4.79287104587125</v>
      </c>
      <c r="M18" s="250" t="n">
        <v>4.1346015833738</v>
      </c>
      <c r="N18" s="126" t="n">
        <v>6.46285485388505</v>
      </c>
      <c r="O18" s="126" t="n">
        <v>2.36180420502423</v>
      </c>
      <c r="P18" s="250" t="n">
        <v>3.08996238210317</v>
      </c>
      <c r="Q18" s="126" t="n">
        <v>0.669888599935442</v>
      </c>
      <c r="R18" s="126" t="n">
        <v>1.24254093277292</v>
      </c>
      <c r="S18" s="250" t="n">
        <v>1.51210667936181</v>
      </c>
      <c r="T18" s="126" t="n">
        <v>0.408382715895295</v>
      </c>
      <c r="U18" s="126" t="n">
        <v>-5.62028121439436</v>
      </c>
      <c r="V18" s="250" t="n">
        <v>-6.4028681995169</v>
      </c>
      <c r="W18" s="256" t="n">
        <v>-4.22323794968974</v>
      </c>
      <c r="X18" s="257" t="n">
        <v>2.05391438085181</v>
      </c>
      <c r="Y18" s="250" t="n">
        <v>1.99908710789785</v>
      </c>
      <c r="Z18" s="126" t="n">
        <v>2.22259771673405</v>
      </c>
      <c r="AA18" s="126" t="n">
        <v>1.8965652209658</v>
      </c>
      <c r="AB18" s="250" t="n">
        <v>2.94244485326103</v>
      </c>
      <c r="AC18" s="256" t="n">
        <v>-0.402702004280908</v>
      </c>
      <c r="AD18" s="257" t="n">
        <v>-0.668765405426486</v>
      </c>
      <c r="AE18" s="250" t="n">
        <v>-4.59883641394125</v>
      </c>
      <c r="AF18" s="126" t="n">
        <v>-0.330862481771344</v>
      </c>
      <c r="AG18" s="102"/>
      <c r="AH18" s="90"/>
      <c r="AI18" s="90"/>
      <c r="AJ18" s="261"/>
      <c r="AK18" s="261"/>
      <c r="AL18" s="261"/>
      <c r="AM18" s="261"/>
      <c r="AN18" s="261"/>
      <c r="AO18" s="261"/>
    </row>
    <row r="19" customFormat="false" ht="14.25" hidden="false" customHeight="true" outlineLevel="0" collapsed="false">
      <c r="A19" s="89"/>
      <c r="B19" s="89"/>
      <c r="C19" s="89"/>
      <c r="D19" s="124" t="s">
        <v>177</v>
      </c>
      <c r="E19" s="124"/>
      <c r="F19" s="124"/>
      <c r="G19" s="124"/>
      <c r="H19" s="124"/>
      <c r="I19" s="124"/>
      <c r="J19" s="191" t="n">
        <v>1.78196726798787</v>
      </c>
      <c r="K19" s="250" t="n">
        <v>2.37201501242161</v>
      </c>
      <c r="L19" s="126" t="n">
        <v>4.54038451506165</v>
      </c>
      <c r="M19" s="250" t="n">
        <v>4.32619922512407</v>
      </c>
      <c r="N19" s="126" t="n">
        <v>5.14448851472615</v>
      </c>
      <c r="O19" s="126" t="n">
        <v>2.09059302268295</v>
      </c>
      <c r="P19" s="250" t="n">
        <v>1.85977217582245</v>
      </c>
      <c r="Q19" s="126" t="n">
        <v>2.77722363898241</v>
      </c>
      <c r="R19" s="126" t="n">
        <v>2.37300105980136</v>
      </c>
      <c r="S19" s="250" t="n">
        <v>2.41253433666213</v>
      </c>
      <c r="T19" s="126" t="n">
        <v>2.22309545465134</v>
      </c>
      <c r="U19" s="126" t="n">
        <v>-13.4052945677275</v>
      </c>
      <c r="V19" s="250" t="n">
        <v>-12.4817783975016</v>
      </c>
      <c r="W19" s="256" t="n">
        <v>-18.3874715870114</v>
      </c>
      <c r="X19" s="257" t="n">
        <v>2.27225200887198</v>
      </c>
      <c r="Y19" s="250" t="n">
        <v>2.02089803985006</v>
      </c>
      <c r="Z19" s="126" t="n">
        <v>3.2122008281718</v>
      </c>
      <c r="AA19" s="126" t="n">
        <v>2.53405078733029</v>
      </c>
      <c r="AB19" s="250" t="n">
        <v>2.80757833608645</v>
      </c>
      <c r="AC19" s="262" t="n">
        <v>1.70039839085498</v>
      </c>
      <c r="AD19" s="257" t="n">
        <v>0.0654142081538467</v>
      </c>
      <c r="AE19" s="250" t="n">
        <v>-2.6531275160769</v>
      </c>
      <c r="AF19" s="126" t="n">
        <v>0.32779127814826</v>
      </c>
      <c r="AG19" s="102"/>
      <c r="AH19" s="90"/>
      <c r="AI19" s="90"/>
      <c r="AJ19" s="261"/>
      <c r="AK19" s="261"/>
      <c r="AL19" s="261"/>
      <c r="AM19" s="261"/>
      <c r="AN19" s="261"/>
      <c r="AO19" s="261"/>
    </row>
    <row r="20" customFormat="false" ht="27" hidden="false" customHeight="true" outlineLevel="0" collapsed="false">
      <c r="A20" s="89"/>
      <c r="B20" s="89"/>
      <c r="C20" s="89"/>
      <c r="D20" s="263"/>
      <c r="E20" s="263"/>
      <c r="F20" s="263"/>
      <c r="G20" s="263"/>
      <c r="H20" s="263"/>
      <c r="I20" s="263"/>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90"/>
      <c r="AH20" s="90"/>
      <c r="AI20" s="90"/>
      <c r="AJ20" s="261"/>
      <c r="AK20" s="261"/>
      <c r="AL20" s="261"/>
      <c r="AM20" s="261"/>
      <c r="AN20" s="261"/>
      <c r="AO20" s="261"/>
    </row>
    <row r="21" customFormat="false" ht="14.25" hidden="false" customHeight="false" outlineLevel="0" collapsed="false">
      <c r="A21" s="89"/>
      <c r="B21" s="89"/>
      <c r="C21" s="235"/>
      <c r="D21" s="91" t="s">
        <v>189</v>
      </c>
      <c r="E21" s="235"/>
      <c r="F21" s="235"/>
      <c r="G21" s="235"/>
      <c r="H21" s="235"/>
      <c r="I21" s="236"/>
      <c r="J21" s="236"/>
      <c r="K21" s="236"/>
      <c r="L21" s="236"/>
      <c r="M21" s="89"/>
      <c r="N21" s="89"/>
      <c r="O21" s="89"/>
      <c r="P21" s="89"/>
      <c r="Q21" s="89"/>
      <c r="R21" s="89"/>
      <c r="S21" s="89"/>
      <c r="T21" s="89"/>
      <c r="U21" s="89"/>
      <c r="V21" s="89"/>
      <c r="W21" s="89"/>
      <c r="X21" s="89"/>
      <c r="Y21" s="89"/>
      <c r="Z21" s="89"/>
      <c r="AA21" s="89"/>
      <c r="AB21" s="89"/>
      <c r="AC21" s="89"/>
      <c r="AD21" s="89"/>
      <c r="AE21" s="89"/>
      <c r="AF21" s="89"/>
      <c r="AG21" s="90"/>
      <c r="AH21" s="90"/>
      <c r="AI21" s="90"/>
      <c r="AJ21" s="237"/>
      <c r="AK21" s="237"/>
      <c r="AL21" s="237"/>
      <c r="AM21" s="237"/>
      <c r="AN21" s="237"/>
      <c r="AO21" s="238"/>
    </row>
    <row r="22" customFormat="false" ht="24.95" hidden="false" customHeight="true" outlineLevel="0" collapsed="false">
      <c r="A22" s="89"/>
      <c r="B22" s="89"/>
      <c r="C22" s="89"/>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4" t="s">
        <v>148</v>
      </c>
      <c r="AH22" s="90"/>
      <c r="AI22" s="90"/>
    </row>
    <row r="23" customFormat="false" ht="12" hidden="false" customHeight="false" outlineLevel="0" collapsed="false">
      <c r="A23" s="89"/>
      <c r="B23" s="89"/>
      <c r="C23" s="89"/>
      <c r="D23" s="95"/>
      <c r="E23" s="96"/>
      <c r="F23" s="96"/>
      <c r="G23" s="96"/>
      <c r="H23" s="96"/>
      <c r="I23" s="97"/>
      <c r="J23" s="99"/>
      <c r="K23" s="99"/>
      <c r="L23" s="99"/>
      <c r="M23" s="100"/>
      <c r="N23" s="100"/>
      <c r="O23" s="100"/>
      <c r="P23" s="100"/>
      <c r="Q23" s="100"/>
      <c r="R23" s="100"/>
      <c r="S23" s="100"/>
      <c r="T23" s="100"/>
      <c r="U23" s="100"/>
      <c r="V23" s="100"/>
      <c r="W23" s="100"/>
      <c r="X23" s="100"/>
      <c r="Y23" s="100"/>
      <c r="Z23" s="100"/>
      <c r="AA23" s="100"/>
      <c r="AB23" s="100"/>
      <c r="AC23" s="100"/>
      <c r="AD23" s="100"/>
      <c r="AE23" s="100"/>
      <c r="AF23" s="100"/>
      <c r="AG23" s="102"/>
      <c r="AH23" s="90"/>
      <c r="AI23" s="90"/>
    </row>
    <row r="24" customFormat="false" ht="12" hidden="false" customHeight="false" outlineLevel="0" collapsed="false">
      <c r="A24" s="89"/>
      <c r="B24" s="89"/>
      <c r="C24" s="89"/>
      <c r="D24" s="102"/>
      <c r="E24" s="90"/>
      <c r="F24" s="90"/>
      <c r="G24" s="90"/>
      <c r="H24" s="90"/>
      <c r="I24" s="103"/>
      <c r="J24" s="104" t="s">
        <v>90</v>
      </c>
      <c r="K24" s="245"/>
      <c r="L24" s="239"/>
      <c r="M24" s="240"/>
      <c r="N24" s="107"/>
      <c r="O24" s="107"/>
      <c r="P24" s="107"/>
      <c r="Q24" s="107"/>
      <c r="R24" s="107"/>
      <c r="S24" s="107"/>
      <c r="T24" s="107"/>
      <c r="U24" s="107"/>
      <c r="V24" s="240"/>
      <c r="W24" s="107"/>
      <c r="X24" s="107"/>
      <c r="Y24" s="240"/>
      <c r="Z24" s="107"/>
      <c r="AA24" s="107"/>
      <c r="AB24" s="107"/>
      <c r="AC24" s="241"/>
      <c r="AD24" s="107"/>
      <c r="AE24" s="107"/>
      <c r="AF24" s="107"/>
      <c r="AG24" s="102"/>
      <c r="AH24" s="90"/>
      <c r="AI24" s="90"/>
    </row>
    <row r="25" customFormat="false" ht="12" hidden="false" customHeight="false" outlineLevel="0" collapsed="false">
      <c r="A25" s="89"/>
      <c r="B25" s="89"/>
      <c r="C25" s="89"/>
      <c r="D25" s="102"/>
      <c r="E25" s="90"/>
      <c r="F25" s="90"/>
      <c r="G25" s="90"/>
      <c r="H25" s="90"/>
      <c r="I25" s="103"/>
      <c r="J25" s="104"/>
      <c r="K25" s="242" t="s">
        <v>164</v>
      </c>
      <c r="L25" s="105" t="s">
        <v>165</v>
      </c>
      <c r="M25" s="106"/>
      <c r="N25" s="239"/>
      <c r="O25" s="105" t="s">
        <v>166</v>
      </c>
      <c r="P25" s="106"/>
      <c r="Q25" s="239"/>
      <c r="R25" s="105" t="s">
        <v>167</v>
      </c>
      <c r="S25" s="106"/>
      <c r="T25" s="243"/>
      <c r="U25" s="105" t="s">
        <v>168</v>
      </c>
      <c r="V25" s="106"/>
      <c r="W25" s="241"/>
      <c r="X25" s="244" t="s">
        <v>169</v>
      </c>
      <c r="Y25" s="106"/>
      <c r="Z25" s="239"/>
      <c r="AA25" s="245" t="s">
        <v>170</v>
      </c>
      <c r="AB25" s="106"/>
      <c r="AC25" s="241"/>
      <c r="AD25" s="246" t="s">
        <v>92</v>
      </c>
      <c r="AE25" s="240"/>
      <c r="AF25" s="108"/>
      <c r="AG25" s="102"/>
      <c r="AH25" s="90"/>
      <c r="AI25" s="90"/>
    </row>
    <row r="26" customFormat="false" ht="12.75" hidden="false" customHeight="false" outlineLevel="0" collapsed="false">
      <c r="A26" s="89"/>
      <c r="B26" s="89"/>
      <c r="C26" s="89"/>
      <c r="D26" s="109"/>
      <c r="E26" s="93"/>
      <c r="F26" s="93"/>
      <c r="G26" s="93"/>
      <c r="H26" s="93"/>
      <c r="I26" s="110"/>
      <c r="J26" s="111"/>
      <c r="K26" s="247"/>
      <c r="L26" s="112"/>
      <c r="M26" s="113" t="s">
        <v>93</v>
      </c>
      <c r="N26" s="114" t="s">
        <v>94</v>
      </c>
      <c r="O26" s="112"/>
      <c r="P26" s="113" t="s">
        <v>93</v>
      </c>
      <c r="Q26" s="114" t="s">
        <v>94</v>
      </c>
      <c r="R26" s="112"/>
      <c r="S26" s="113" t="s">
        <v>93</v>
      </c>
      <c r="T26" s="114" t="s">
        <v>94</v>
      </c>
      <c r="U26" s="112"/>
      <c r="V26" s="113" t="s">
        <v>93</v>
      </c>
      <c r="W26" s="248" t="s">
        <v>94</v>
      </c>
      <c r="X26" s="249"/>
      <c r="Y26" s="113" t="s">
        <v>93</v>
      </c>
      <c r="Z26" s="114" t="s">
        <v>94</v>
      </c>
      <c r="AA26" s="112"/>
      <c r="AB26" s="113" t="s">
        <v>93</v>
      </c>
      <c r="AC26" s="248" t="s">
        <v>94</v>
      </c>
      <c r="AD26" s="249"/>
      <c r="AE26" s="113" t="s">
        <v>93</v>
      </c>
      <c r="AF26" s="114" t="s">
        <v>94</v>
      </c>
      <c r="AG26" s="102"/>
      <c r="AH26" s="90"/>
      <c r="AI26" s="90"/>
    </row>
    <row r="27" customFormat="false" ht="14.25" hidden="false" customHeight="true" outlineLevel="0" collapsed="false">
      <c r="A27" s="89"/>
      <c r="B27" s="89"/>
      <c r="C27" s="89"/>
      <c r="D27" s="131" t="s">
        <v>95</v>
      </c>
      <c r="E27" s="131"/>
      <c r="F27" s="131"/>
      <c r="G27" s="131"/>
      <c r="H27" s="131"/>
      <c r="I27" s="131"/>
      <c r="J27" s="265" t="n">
        <v>-0.257941060541855</v>
      </c>
      <c r="K27" s="266" t="n">
        <v>-0.155048170623351</v>
      </c>
      <c r="L27" s="118" t="n">
        <v>-0.490713473575899</v>
      </c>
      <c r="M27" s="266" t="n">
        <v>0.157858332562966</v>
      </c>
      <c r="N27" s="118" t="n">
        <v>-0.937624531166026</v>
      </c>
      <c r="O27" s="118" t="n">
        <v>-0.0630520508948296</v>
      </c>
      <c r="P27" s="266" t="n">
        <v>0.734632690168913</v>
      </c>
      <c r="Q27" s="118" t="n">
        <v>-0.72264047404571</v>
      </c>
      <c r="R27" s="118" t="n">
        <v>0.138084203245237</v>
      </c>
      <c r="S27" s="266" t="n">
        <v>1.08763160163274</v>
      </c>
      <c r="T27" s="118" t="n">
        <v>-1.12478522294017</v>
      </c>
      <c r="U27" s="118" t="n">
        <v>-13.367460862904</v>
      </c>
      <c r="V27" s="266" t="n">
        <v>-15.3713213328227</v>
      </c>
      <c r="W27" s="251" t="n">
        <v>-10.8772408782804</v>
      </c>
      <c r="X27" s="252" t="n">
        <v>-0.287864082855138</v>
      </c>
      <c r="Y27" s="266" t="n">
        <v>0.229671607452886</v>
      </c>
      <c r="Z27" s="118" t="n">
        <v>-0.898683144100332</v>
      </c>
      <c r="AA27" s="118" t="n">
        <v>0.0266379773093739</v>
      </c>
      <c r="AB27" s="266" t="n">
        <v>1.48355190127396</v>
      </c>
      <c r="AC27" s="251" t="n">
        <v>-1.39941672135653</v>
      </c>
      <c r="AD27" s="252" t="n">
        <v>-0.328324649901723</v>
      </c>
      <c r="AE27" s="266" t="n">
        <v>-4.46764444820154</v>
      </c>
      <c r="AF27" s="119" t="n">
        <v>-0.277900191982272</v>
      </c>
      <c r="AG27" s="102"/>
      <c r="AH27" s="90"/>
      <c r="AI27" s="90"/>
    </row>
    <row r="28" customFormat="false" ht="14.25" hidden="false" customHeight="true" outlineLevel="0" collapsed="false">
      <c r="A28" s="89"/>
      <c r="B28" s="89"/>
      <c r="C28" s="89"/>
      <c r="D28" s="120" t="s">
        <v>96</v>
      </c>
      <c r="E28" s="120"/>
      <c r="F28" s="120"/>
      <c r="G28" s="120"/>
      <c r="H28" s="120"/>
      <c r="I28" s="120"/>
      <c r="J28" s="186" t="n">
        <v>-0.320109840949057</v>
      </c>
      <c r="K28" s="253" t="n">
        <v>-0.248227577530247</v>
      </c>
      <c r="L28" s="122" t="n">
        <v>-0.430350352056419</v>
      </c>
      <c r="M28" s="253" t="n">
        <v>0.304738707058339</v>
      </c>
      <c r="N28" s="122" t="n">
        <v>-1.00848953873154</v>
      </c>
      <c r="O28" s="122" t="n">
        <v>-1.31331346483504</v>
      </c>
      <c r="P28" s="253" t="n">
        <v>-0.0442851240212927</v>
      </c>
      <c r="Q28" s="122" t="n">
        <v>-2.20667865178215</v>
      </c>
      <c r="R28" s="122" t="n">
        <v>0.552555271736321</v>
      </c>
      <c r="S28" s="253" t="n">
        <v>1.51696461670103</v>
      </c>
      <c r="T28" s="122" t="n">
        <v>-0.928119486626688</v>
      </c>
      <c r="U28" s="122" t="n">
        <v>-16.8996996267169</v>
      </c>
      <c r="V28" s="253" t="n">
        <v>-15.1814697485236</v>
      </c>
      <c r="W28" s="254" t="n">
        <v>-19.2977029793041</v>
      </c>
      <c r="X28" s="255" t="n">
        <v>-0.948898736103476</v>
      </c>
      <c r="Y28" s="253" t="n">
        <v>-0.12822340840638</v>
      </c>
      <c r="Z28" s="122" t="n">
        <v>-2.00227647587573</v>
      </c>
      <c r="AA28" s="122" t="n">
        <v>0.590258802432175</v>
      </c>
      <c r="AB28" s="253" t="n">
        <v>2.29685925250487</v>
      </c>
      <c r="AC28" s="254" t="n">
        <v>-1.20204113925746</v>
      </c>
      <c r="AD28" s="255" t="n">
        <v>-0.408002552216069</v>
      </c>
      <c r="AE28" s="253" t="n">
        <v>-2.83012622002008</v>
      </c>
      <c r="AF28" s="123" t="n">
        <v>-0.351734252265834</v>
      </c>
      <c r="AG28" s="102"/>
      <c r="AH28" s="90"/>
      <c r="AI28" s="90"/>
    </row>
    <row r="29" customFormat="false" ht="14.25" hidden="false" customHeight="true" outlineLevel="0" collapsed="false">
      <c r="A29" s="89"/>
      <c r="B29" s="89"/>
      <c r="C29" s="89"/>
      <c r="D29" s="124" t="s">
        <v>171</v>
      </c>
      <c r="E29" s="124"/>
      <c r="F29" s="124"/>
      <c r="G29" s="124"/>
      <c r="H29" s="124"/>
      <c r="I29" s="124"/>
      <c r="J29" s="188" t="n">
        <v>-1.16035491717549</v>
      </c>
      <c r="K29" s="250" t="n">
        <v>-0.451810801664943</v>
      </c>
      <c r="L29" s="126" t="n">
        <v>1.62598144698265</v>
      </c>
      <c r="M29" s="250" t="n">
        <v>0.747826997061019</v>
      </c>
      <c r="N29" s="126" t="n">
        <v>2.36929781736346</v>
      </c>
      <c r="O29" s="126" t="n">
        <v>-0.836049994353227</v>
      </c>
      <c r="P29" s="250" t="n">
        <v>-0.313214466605871</v>
      </c>
      <c r="Q29" s="126" t="n">
        <v>-1.28001210649582</v>
      </c>
      <c r="R29" s="126" t="n">
        <v>-0.417848392595499</v>
      </c>
      <c r="S29" s="250" t="n">
        <v>-0.216886612794398</v>
      </c>
      <c r="T29" s="126" t="n">
        <v>-0.730571965884197</v>
      </c>
      <c r="U29" s="126" t="n">
        <v>2.07245308478474</v>
      </c>
      <c r="V29" s="250" t="n">
        <v>10.3963332771336</v>
      </c>
      <c r="W29" s="256" t="n">
        <v>-6.25839796511446</v>
      </c>
      <c r="X29" s="257" t="n">
        <v>-0.250559563968766</v>
      </c>
      <c r="Y29" s="250" t="n">
        <v>-0.227069886421605</v>
      </c>
      <c r="Z29" s="126" t="n">
        <v>-0.27880632639562</v>
      </c>
      <c r="AA29" s="126" t="n">
        <v>-0.870644256437902</v>
      </c>
      <c r="AB29" s="250" t="n">
        <v>-0.0591846217386838</v>
      </c>
      <c r="AC29" s="256" t="n">
        <v>-1.73522174920436</v>
      </c>
      <c r="AD29" s="257" t="n">
        <v>-1.64832470519211</v>
      </c>
      <c r="AE29" s="250" t="n">
        <v>-7.26698369040353</v>
      </c>
      <c r="AF29" s="127" t="n">
        <v>-1.5812010299993</v>
      </c>
      <c r="AG29" s="102"/>
      <c r="AH29" s="90"/>
      <c r="AI29" s="90"/>
    </row>
    <row r="30" customFormat="false" ht="14.25" hidden="false" customHeight="true" outlineLevel="0" collapsed="false">
      <c r="A30" s="89"/>
      <c r="B30" s="89"/>
      <c r="C30" s="89"/>
      <c r="D30" s="124" t="s">
        <v>172</v>
      </c>
      <c r="E30" s="124"/>
      <c r="F30" s="124"/>
      <c r="G30" s="124"/>
      <c r="H30" s="124"/>
      <c r="I30" s="124"/>
      <c r="J30" s="188" t="n">
        <v>0.447318520913198</v>
      </c>
      <c r="K30" s="250" t="n">
        <v>-0.0459511917367816</v>
      </c>
      <c r="L30" s="126" t="n">
        <v>-1.71369837690933</v>
      </c>
      <c r="M30" s="250" t="n">
        <v>-0.997564217203251</v>
      </c>
      <c r="N30" s="126" t="n">
        <v>-2.13729300803852</v>
      </c>
      <c r="O30" s="126" t="n">
        <v>0.307818355604694</v>
      </c>
      <c r="P30" s="250" t="n">
        <v>0.908969040362462</v>
      </c>
      <c r="Q30" s="126" t="n">
        <v>-0.151868664427801</v>
      </c>
      <c r="R30" s="126" t="n">
        <v>0.71821299827346</v>
      </c>
      <c r="S30" s="250" t="n">
        <v>2.14808011856154</v>
      </c>
      <c r="T30" s="126" t="n">
        <v>-0.840786178318498</v>
      </c>
      <c r="U30" s="126" t="n">
        <v>-23.0680876200221</v>
      </c>
      <c r="V30" s="250" t="n">
        <v>-39.5750440399673</v>
      </c>
      <c r="W30" s="256" t="n">
        <v>-9.68755958477423</v>
      </c>
      <c r="X30" s="257" t="n">
        <v>-0.129056378064274</v>
      </c>
      <c r="Y30" s="250" t="n">
        <v>0.563728819167264</v>
      </c>
      <c r="Z30" s="126" t="n">
        <v>-0.811194171398777</v>
      </c>
      <c r="AA30" s="126" t="n">
        <v>0.0368215306256525</v>
      </c>
      <c r="AB30" s="250" t="n">
        <v>1.85220019863983</v>
      </c>
      <c r="AC30" s="256" t="n">
        <v>-1.46518002950025</v>
      </c>
      <c r="AD30" s="257" t="n">
        <v>0.741503077449734</v>
      </c>
      <c r="AE30" s="250" t="n">
        <v>-1.9646770361161</v>
      </c>
      <c r="AF30" s="127" t="n">
        <v>0.757792472099483</v>
      </c>
      <c r="AG30" s="102"/>
      <c r="AH30" s="90"/>
      <c r="AI30" s="90"/>
    </row>
    <row r="31" customFormat="false" ht="14.25" hidden="false" customHeight="true" outlineLevel="0" collapsed="false">
      <c r="A31" s="89"/>
      <c r="B31" s="89"/>
      <c r="C31" s="89"/>
      <c r="D31" s="124" t="s">
        <v>173</v>
      </c>
      <c r="E31" s="124"/>
      <c r="F31" s="124"/>
      <c r="G31" s="124"/>
      <c r="H31" s="124"/>
      <c r="I31" s="124"/>
      <c r="J31" s="188" t="n">
        <v>-0.515016563280735</v>
      </c>
      <c r="K31" s="250" t="n">
        <v>-0.47721053262596</v>
      </c>
      <c r="L31" s="126" t="n">
        <v>0.555739741811645</v>
      </c>
      <c r="M31" s="250" t="n">
        <v>0.807739080701109</v>
      </c>
      <c r="N31" s="126" t="n">
        <v>0.364433801335617</v>
      </c>
      <c r="O31" s="126" t="n">
        <v>-0.779083756009813</v>
      </c>
      <c r="P31" s="250" t="n">
        <v>0.243237998849466</v>
      </c>
      <c r="Q31" s="126" t="n">
        <v>-1.57669288907014</v>
      </c>
      <c r="R31" s="126" t="n">
        <v>-0.146196674121402</v>
      </c>
      <c r="S31" s="250" t="n">
        <v>0.957513267777044</v>
      </c>
      <c r="T31" s="126" t="n">
        <v>-1.62115949285236</v>
      </c>
      <c r="U31" s="126" t="n">
        <v>-8.05392931951983</v>
      </c>
      <c r="V31" s="250" t="n">
        <v>-6.4332151972448</v>
      </c>
      <c r="W31" s="256" t="n">
        <v>-11.3240143053322</v>
      </c>
      <c r="X31" s="257" t="n">
        <v>-0.68863537107432</v>
      </c>
      <c r="Y31" s="250" t="n">
        <v>0.0517177134512048</v>
      </c>
      <c r="Z31" s="126" t="n">
        <v>-1.47796487589631</v>
      </c>
      <c r="AA31" s="126" t="n">
        <v>-0.0778085243513083</v>
      </c>
      <c r="AB31" s="250" t="n">
        <v>1.57234905058057</v>
      </c>
      <c r="AC31" s="256" t="n">
        <v>-1.64192757212212</v>
      </c>
      <c r="AD31" s="257" t="n">
        <v>-0.539339734444255</v>
      </c>
      <c r="AE31" s="250" t="n">
        <v>-4.05818708372147</v>
      </c>
      <c r="AF31" s="127" t="n">
        <v>-0.508995026186621</v>
      </c>
      <c r="AG31" s="102"/>
      <c r="AH31" s="90"/>
      <c r="AI31" s="90"/>
    </row>
    <row r="32" customFormat="false" ht="14.25" hidden="false" customHeight="true" outlineLevel="0" collapsed="false">
      <c r="A32" s="89"/>
      <c r="B32" s="89"/>
      <c r="C32" s="89"/>
      <c r="D32" s="124" t="s">
        <v>174</v>
      </c>
      <c r="E32" s="124"/>
      <c r="F32" s="124"/>
      <c r="G32" s="124"/>
      <c r="H32" s="124"/>
      <c r="I32" s="124"/>
      <c r="J32" s="189" t="n">
        <v>-0.0590944499602064</v>
      </c>
      <c r="K32" s="258" t="n">
        <v>0.0735745931802478</v>
      </c>
      <c r="L32" s="129" t="n">
        <v>-0.188750901978663</v>
      </c>
      <c r="M32" s="258" t="n">
        <v>0.468628988080622</v>
      </c>
      <c r="N32" s="129" t="n">
        <v>-0.650152387234271</v>
      </c>
      <c r="O32" s="129" t="n">
        <v>1.49747665618252</v>
      </c>
      <c r="P32" s="258" t="n">
        <v>1.95737174814317</v>
      </c>
      <c r="Q32" s="129" t="n">
        <v>1.11879752955737</v>
      </c>
      <c r="R32" s="129" t="n">
        <v>-0.308969522778824</v>
      </c>
      <c r="S32" s="258" t="n">
        <v>1.10257931796203</v>
      </c>
      <c r="T32" s="129" t="n">
        <v>-2.18066982080839</v>
      </c>
      <c r="U32" s="129" t="n">
        <v>-7.31268205406921</v>
      </c>
      <c r="V32" s="258" t="n">
        <v>-6.16222248200047</v>
      </c>
      <c r="W32" s="259" t="n">
        <v>-8.72383314168548</v>
      </c>
      <c r="X32" s="260" t="n">
        <v>0.325423440166195</v>
      </c>
      <c r="Y32" s="258" t="n">
        <v>0.89887244476452</v>
      </c>
      <c r="Z32" s="129" t="n">
        <v>-0.354917721957082</v>
      </c>
      <c r="AA32" s="129" t="n">
        <v>-0.380789394291781</v>
      </c>
      <c r="AB32" s="258" t="n">
        <v>1.54592666301052</v>
      </c>
      <c r="AC32" s="259" t="n">
        <v>-2.25323245243588</v>
      </c>
      <c r="AD32" s="260" t="n">
        <v>-0.142714280102707</v>
      </c>
      <c r="AE32" s="258" t="n">
        <v>-3.08014559439598</v>
      </c>
      <c r="AF32" s="130" t="n">
        <v>-0.126316451481001</v>
      </c>
      <c r="AG32" s="102"/>
      <c r="AH32" s="90"/>
      <c r="AI32" s="90"/>
    </row>
    <row r="33" customFormat="false" ht="14.25" hidden="false" customHeight="true" outlineLevel="0" collapsed="false">
      <c r="A33" s="89"/>
      <c r="B33" s="89"/>
      <c r="C33" s="89"/>
      <c r="D33" s="120" t="s">
        <v>175</v>
      </c>
      <c r="E33" s="120"/>
      <c r="F33" s="120"/>
      <c r="G33" s="120"/>
      <c r="H33" s="120"/>
      <c r="I33" s="120"/>
      <c r="J33" s="188" t="n">
        <v>-0.986679962883053</v>
      </c>
      <c r="K33" s="250" t="n">
        <v>-0.180709347370556</v>
      </c>
      <c r="L33" s="126" t="n">
        <v>2.27299358418056</v>
      </c>
      <c r="M33" s="250" t="n">
        <v>2.71892803107501</v>
      </c>
      <c r="N33" s="126" t="n">
        <v>1.91345802803047</v>
      </c>
      <c r="O33" s="126" t="n">
        <v>-0.0859950376323582</v>
      </c>
      <c r="P33" s="250" t="n">
        <v>1.02495538299494</v>
      </c>
      <c r="Q33" s="126" t="n">
        <v>-1.17934516023747</v>
      </c>
      <c r="R33" s="126" t="n">
        <v>-0.196152818628426</v>
      </c>
      <c r="S33" s="250" t="n">
        <v>0.641529877298086</v>
      </c>
      <c r="T33" s="126" t="n">
        <v>-1.46488474721658</v>
      </c>
      <c r="U33" s="126" t="n">
        <v>-11.3768386444167</v>
      </c>
      <c r="V33" s="250" t="n">
        <v>-12.2759830603982</v>
      </c>
      <c r="W33" s="256" t="n">
        <v>-9.98148904969108</v>
      </c>
      <c r="X33" s="257" t="n">
        <v>-0.388668557627814</v>
      </c>
      <c r="Y33" s="250" t="n">
        <v>0.0175555261894278</v>
      </c>
      <c r="Z33" s="126" t="n">
        <v>-0.963114087745143</v>
      </c>
      <c r="AA33" s="126" t="n">
        <v>0.0951308494866243</v>
      </c>
      <c r="AB33" s="250" t="n">
        <v>1.59056381484721</v>
      </c>
      <c r="AC33" s="256" t="n">
        <v>-1.52577994609782</v>
      </c>
      <c r="AD33" s="257" t="n">
        <v>-1.57487847654271</v>
      </c>
      <c r="AE33" s="250" t="n">
        <v>-4.39511859756433</v>
      </c>
      <c r="AF33" s="127" t="n">
        <v>-1.52991046276706</v>
      </c>
      <c r="AG33" s="102"/>
      <c r="AH33" s="90"/>
      <c r="AI33" s="90"/>
    </row>
    <row r="34" customFormat="false" ht="14.25" hidden="false" customHeight="true" outlineLevel="0" collapsed="false">
      <c r="A34" s="89"/>
      <c r="B34" s="89"/>
      <c r="C34" s="89"/>
      <c r="D34" s="124" t="s">
        <v>176</v>
      </c>
      <c r="E34" s="124"/>
      <c r="F34" s="124"/>
      <c r="G34" s="124"/>
      <c r="H34" s="124"/>
      <c r="I34" s="124"/>
      <c r="J34" s="188" t="n">
        <v>-1.26160861986032</v>
      </c>
      <c r="K34" s="250" t="n">
        <v>-0.393811451226389</v>
      </c>
      <c r="L34" s="126" t="n">
        <v>1.94264712790602</v>
      </c>
      <c r="M34" s="250" t="n">
        <v>2.20195758996569</v>
      </c>
      <c r="N34" s="126" t="n">
        <v>1.71574138246755</v>
      </c>
      <c r="O34" s="126" t="n">
        <v>0.294454072671502</v>
      </c>
      <c r="P34" s="250" t="n">
        <v>1.49745752610073</v>
      </c>
      <c r="Q34" s="126" t="n">
        <v>-0.658950695747662</v>
      </c>
      <c r="R34" s="126" t="n">
        <v>-0.808231875725352</v>
      </c>
      <c r="S34" s="250" t="n">
        <v>-0.120497652154905</v>
      </c>
      <c r="T34" s="126" t="n">
        <v>-1.70129102999709</v>
      </c>
      <c r="U34" s="126" t="n">
        <v>-9.2896750655269</v>
      </c>
      <c r="V34" s="250" t="n">
        <v>-10.8130081300813</v>
      </c>
      <c r="W34" s="256" t="n">
        <v>-8.42603485164317</v>
      </c>
      <c r="X34" s="257" t="n">
        <v>-0.854786839320554</v>
      </c>
      <c r="Y34" s="250" t="n">
        <v>-0.405898802738958</v>
      </c>
      <c r="Z34" s="126" t="n">
        <v>-1.46471635967735</v>
      </c>
      <c r="AA34" s="126" t="n">
        <v>0.0482255253876129</v>
      </c>
      <c r="AB34" s="250" t="n">
        <v>1.25616806334228</v>
      </c>
      <c r="AC34" s="256" t="n">
        <v>-1.01383981408261</v>
      </c>
      <c r="AD34" s="257" t="n">
        <v>-2.06980309256507</v>
      </c>
      <c r="AE34" s="250" t="n">
        <v>-6.29425063497625</v>
      </c>
      <c r="AF34" s="127" t="n">
        <v>-1.92855491742451</v>
      </c>
      <c r="AG34" s="102"/>
      <c r="AH34" s="90"/>
      <c r="AI34" s="90"/>
      <c r="AJ34" s="261"/>
      <c r="AK34" s="261"/>
      <c r="AL34" s="261"/>
      <c r="AM34" s="261"/>
      <c r="AN34" s="261"/>
      <c r="AO34" s="261"/>
    </row>
    <row r="35" customFormat="false" ht="14.25" hidden="false" customHeight="true" outlineLevel="0" collapsed="false">
      <c r="A35" s="89"/>
      <c r="B35" s="89"/>
      <c r="C35" s="89"/>
      <c r="D35" s="132" t="s">
        <v>177</v>
      </c>
      <c r="E35" s="132"/>
      <c r="F35" s="132"/>
      <c r="G35" s="132"/>
      <c r="H35" s="132"/>
      <c r="I35" s="132"/>
      <c r="J35" s="191" t="n">
        <v>-0.705159089593732</v>
      </c>
      <c r="K35" s="267" t="n">
        <v>-0.0398342647523142</v>
      </c>
      <c r="L35" s="134" t="n">
        <v>0.708833964526634</v>
      </c>
      <c r="M35" s="267" t="n">
        <v>1.54003315413382</v>
      </c>
      <c r="N35" s="134" t="n">
        <v>-0.086614772113347</v>
      </c>
      <c r="O35" s="134" t="n">
        <v>-0.475863541508159</v>
      </c>
      <c r="P35" s="267" t="n">
        <v>0.35013408718001</v>
      </c>
      <c r="Q35" s="134" t="n">
        <v>-1.35730316547736</v>
      </c>
      <c r="R35" s="134" t="n">
        <v>0.242579510117324</v>
      </c>
      <c r="S35" s="267" t="n">
        <v>0.428783025742718</v>
      </c>
      <c r="T35" s="134" t="n">
        <v>-0.0548265084097555</v>
      </c>
      <c r="U35" s="134" t="n">
        <v>-13.4879872336653</v>
      </c>
      <c r="V35" s="267" t="n">
        <v>-10.1864248571624</v>
      </c>
      <c r="W35" s="262" t="n">
        <v>-20.5142690452517</v>
      </c>
      <c r="X35" s="268" t="n">
        <v>-0.576067348948262</v>
      </c>
      <c r="Y35" s="267" t="n">
        <v>-0.420346057991849</v>
      </c>
      <c r="Z35" s="134" t="n">
        <v>-0.847797945614315</v>
      </c>
      <c r="AA35" s="134" t="n">
        <v>0.52563924461797</v>
      </c>
      <c r="AB35" s="267" t="n">
        <v>1.21396206617845</v>
      </c>
      <c r="AC35" s="262" t="n">
        <v>-0.294073120142713</v>
      </c>
      <c r="AD35" s="268" t="n">
        <v>-1.24764573358624</v>
      </c>
      <c r="AE35" s="267" t="n">
        <v>-5.45017157954803</v>
      </c>
      <c r="AF35" s="135" t="n">
        <v>-1.10703362458687</v>
      </c>
      <c r="AG35" s="102"/>
      <c r="AH35" s="90"/>
      <c r="AI35" s="90"/>
      <c r="AJ35" s="261"/>
      <c r="AK35" s="261"/>
      <c r="AL35" s="261"/>
      <c r="AM35" s="261"/>
      <c r="AN35" s="261"/>
      <c r="AO35" s="261"/>
    </row>
    <row r="36" customFormat="false" ht="26.25" hidden="false" customHeight="true" outlineLevel="0" collapsed="false">
      <c r="A36" s="89"/>
      <c r="B36" s="89"/>
      <c r="C36" s="89"/>
      <c r="D36" s="92"/>
      <c r="E36" s="137"/>
      <c r="F36" s="137"/>
      <c r="G36" s="138"/>
      <c r="H36" s="137"/>
      <c r="I36" s="269"/>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90"/>
      <c r="AH36" s="90"/>
      <c r="AI36" s="90"/>
    </row>
    <row r="37" customFormat="false" ht="14.25" hidden="false" customHeight="false" outlineLevel="0" collapsed="false">
      <c r="A37" s="89"/>
      <c r="B37" s="89"/>
      <c r="C37" s="235"/>
      <c r="D37" s="91" t="s">
        <v>190</v>
      </c>
      <c r="E37" s="235"/>
      <c r="F37" s="235"/>
      <c r="G37" s="235"/>
      <c r="H37" s="235"/>
      <c r="I37" s="236"/>
      <c r="J37" s="236"/>
      <c r="K37" s="236"/>
      <c r="L37" s="236"/>
      <c r="M37" s="89"/>
      <c r="N37" s="89"/>
      <c r="O37" s="89"/>
      <c r="P37" s="89"/>
      <c r="Q37" s="89"/>
      <c r="R37" s="89"/>
      <c r="S37" s="89"/>
      <c r="T37" s="89"/>
      <c r="U37" s="89"/>
      <c r="V37" s="89"/>
      <c r="W37" s="89"/>
      <c r="X37" s="89"/>
      <c r="Y37" s="89"/>
      <c r="Z37" s="89"/>
      <c r="AA37" s="89"/>
      <c r="AB37" s="89"/>
      <c r="AC37" s="89"/>
      <c r="AD37" s="89"/>
      <c r="AE37" s="89"/>
      <c r="AF37" s="89"/>
      <c r="AG37" s="90"/>
      <c r="AH37" s="90"/>
      <c r="AI37" s="90"/>
      <c r="AJ37" s="237"/>
      <c r="AK37" s="237"/>
      <c r="AL37" s="237"/>
      <c r="AM37" s="237"/>
      <c r="AN37" s="237"/>
      <c r="AO37" s="238"/>
    </row>
    <row r="38" customFormat="false" ht="24.95" hidden="false" customHeight="true" outlineLevel="0" collapsed="false">
      <c r="A38" s="89"/>
      <c r="B38" s="89"/>
      <c r="C38" s="89"/>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4" t="s">
        <v>148</v>
      </c>
      <c r="AH38" s="90"/>
      <c r="AI38" s="90"/>
    </row>
    <row r="39" customFormat="false" ht="12" hidden="false" customHeight="false" outlineLevel="0" collapsed="false">
      <c r="A39" s="89"/>
      <c r="B39" s="89"/>
      <c r="C39" s="89"/>
      <c r="D39" s="95"/>
      <c r="E39" s="96"/>
      <c r="F39" s="96"/>
      <c r="G39" s="96"/>
      <c r="H39" s="96"/>
      <c r="I39" s="97"/>
      <c r="J39" s="99"/>
      <c r="K39" s="99"/>
      <c r="L39" s="99"/>
      <c r="M39" s="100"/>
      <c r="N39" s="100"/>
      <c r="O39" s="100"/>
      <c r="P39" s="100"/>
      <c r="Q39" s="100"/>
      <c r="R39" s="100"/>
      <c r="S39" s="100"/>
      <c r="T39" s="100"/>
      <c r="U39" s="100"/>
      <c r="V39" s="100"/>
      <c r="W39" s="100"/>
      <c r="X39" s="100"/>
      <c r="Y39" s="100"/>
      <c r="Z39" s="100"/>
      <c r="AA39" s="100"/>
      <c r="AB39" s="100"/>
      <c r="AC39" s="100"/>
      <c r="AD39" s="100"/>
      <c r="AE39" s="100"/>
      <c r="AF39" s="100"/>
      <c r="AG39" s="102"/>
      <c r="AH39" s="90"/>
      <c r="AI39" s="90"/>
    </row>
    <row r="40" customFormat="false" ht="12" hidden="false" customHeight="false" outlineLevel="0" collapsed="false">
      <c r="A40" s="89"/>
      <c r="B40" s="89"/>
      <c r="C40" s="89"/>
      <c r="D40" s="102"/>
      <c r="E40" s="90"/>
      <c r="F40" s="90"/>
      <c r="G40" s="90"/>
      <c r="H40" s="90"/>
      <c r="I40" s="103"/>
      <c r="J40" s="104" t="s">
        <v>90</v>
      </c>
      <c r="K40" s="245"/>
      <c r="L40" s="239"/>
      <c r="M40" s="240"/>
      <c r="N40" s="107"/>
      <c r="O40" s="107"/>
      <c r="P40" s="107"/>
      <c r="Q40" s="107"/>
      <c r="R40" s="107"/>
      <c r="S40" s="107"/>
      <c r="T40" s="107"/>
      <c r="U40" s="107"/>
      <c r="V40" s="240"/>
      <c r="W40" s="107"/>
      <c r="X40" s="107"/>
      <c r="Y40" s="240"/>
      <c r="Z40" s="107"/>
      <c r="AA40" s="107"/>
      <c r="AB40" s="107"/>
      <c r="AC40" s="241"/>
      <c r="AD40" s="107"/>
      <c r="AE40" s="107"/>
      <c r="AF40" s="107"/>
      <c r="AG40" s="102"/>
      <c r="AH40" s="90"/>
      <c r="AI40" s="90"/>
    </row>
    <row r="41" customFormat="false" ht="12" hidden="false" customHeight="false" outlineLevel="0" collapsed="false">
      <c r="A41" s="89"/>
      <c r="B41" s="89"/>
      <c r="C41" s="89"/>
      <c r="D41" s="102"/>
      <c r="E41" s="90"/>
      <c r="F41" s="90"/>
      <c r="G41" s="90"/>
      <c r="H41" s="90"/>
      <c r="I41" s="103"/>
      <c r="J41" s="104"/>
      <c r="K41" s="242" t="s">
        <v>164</v>
      </c>
      <c r="L41" s="105" t="s">
        <v>165</v>
      </c>
      <c r="M41" s="106"/>
      <c r="N41" s="239"/>
      <c r="O41" s="105" t="s">
        <v>166</v>
      </c>
      <c r="P41" s="106"/>
      <c r="Q41" s="239"/>
      <c r="R41" s="105" t="s">
        <v>167</v>
      </c>
      <c r="S41" s="106"/>
      <c r="T41" s="243"/>
      <c r="U41" s="105" t="s">
        <v>168</v>
      </c>
      <c r="V41" s="106"/>
      <c r="W41" s="241"/>
      <c r="X41" s="244" t="s">
        <v>169</v>
      </c>
      <c r="Y41" s="106"/>
      <c r="Z41" s="239"/>
      <c r="AA41" s="245" t="s">
        <v>170</v>
      </c>
      <c r="AB41" s="106"/>
      <c r="AC41" s="241"/>
      <c r="AD41" s="246" t="s">
        <v>92</v>
      </c>
      <c r="AE41" s="240"/>
      <c r="AF41" s="108"/>
      <c r="AG41" s="102"/>
      <c r="AH41" s="90"/>
      <c r="AI41" s="90"/>
    </row>
    <row r="42" customFormat="false" ht="12.75" hidden="false" customHeight="false" outlineLevel="0" collapsed="false">
      <c r="A42" s="89"/>
      <c r="B42" s="89"/>
      <c r="C42" s="89"/>
      <c r="D42" s="109"/>
      <c r="E42" s="93"/>
      <c r="F42" s="93"/>
      <c r="G42" s="93"/>
      <c r="H42" s="93"/>
      <c r="I42" s="110"/>
      <c r="J42" s="111"/>
      <c r="K42" s="247"/>
      <c r="L42" s="112"/>
      <c r="M42" s="113" t="s">
        <v>93</v>
      </c>
      <c r="N42" s="114" t="s">
        <v>94</v>
      </c>
      <c r="O42" s="112"/>
      <c r="P42" s="113" t="s">
        <v>93</v>
      </c>
      <c r="Q42" s="114" t="s">
        <v>94</v>
      </c>
      <c r="R42" s="112"/>
      <c r="S42" s="113" t="s">
        <v>93</v>
      </c>
      <c r="T42" s="114" t="s">
        <v>94</v>
      </c>
      <c r="U42" s="112"/>
      <c r="V42" s="113" t="s">
        <v>93</v>
      </c>
      <c r="W42" s="248" t="s">
        <v>94</v>
      </c>
      <c r="X42" s="249"/>
      <c r="Y42" s="113" t="s">
        <v>93</v>
      </c>
      <c r="Z42" s="114" t="s">
        <v>94</v>
      </c>
      <c r="AA42" s="112"/>
      <c r="AB42" s="113" t="s">
        <v>93</v>
      </c>
      <c r="AC42" s="248" t="s">
        <v>94</v>
      </c>
      <c r="AD42" s="249"/>
      <c r="AE42" s="113" t="s">
        <v>93</v>
      </c>
      <c r="AF42" s="114" t="s">
        <v>94</v>
      </c>
      <c r="AG42" s="102"/>
      <c r="AH42" s="90"/>
      <c r="AI42" s="90"/>
    </row>
    <row r="43" customFormat="false" ht="14.25" hidden="false" customHeight="true" outlineLevel="0" collapsed="false">
      <c r="A43" s="89"/>
      <c r="B43" s="89"/>
      <c r="C43" s="89"/>
      <c r="D43" s="167" t="s">
        <v>95</v>
      </c>
      <c r="E43" s="167"/>
      <c r="F43" s="167"/>
      <c r="G43" s="167"/>
      <c r="H43" s="167"/>
      <c r="I43" s="167"/>
      <c r="J43" s="265" t="n">
        <v>2.39729554666901</v>
      </c>
      <c r="K43" s="266" t="n">
        <v>2.68737522721958</v>
      </c>
      <c r="L43" s="118" t="n">
        <v>3.55715566421571</v>
      </c>
      <c r="M43" s="266" t="n">
        <v>2.38667018047332</v>
      </c>
      <c r="N43" s="118" t="n">
        <v>5.09950236010408</v>
      </c>
      <c r="O43" s="118" t="n">
        <v>2.81710502889001</v>
      </c>
      <c r="P43" s="266" t="n">
        <v>2.01303364383152</v>
      </c>
      <c r="Q43" s="118" t="n">
        <v>3.47581417263441</v>
      </c>
      <c r="R43" s="118" t="n">
        <v>2.34790759773305</v>
      </c>
      <c r="S43" s="266" t="n">
        <v>1.7601380991086</v>
      </c>
      <c r="T43" s="118" t="n">
        <v>2.4188284643184</v>
      </c>
      <c r="U43" s="118" t="n">
        <v>0.387821608784655</v>
      </c>
      <c r="V43" s="266" t="n">
        <v>1.04126636368935</v>
      </c>
      <c r="W43" s="251" t="n">
        <v>1.99661809627949</v>
      </c>
      <c r="X43" s="252" t="n">
        <v>2.87711684804304</v>
      </c>
      <c r="Y43" s="266" t="n">
        <v>2.226891277218</v>
      </c>
      <c r="Z43" s="118" t="n">
        <v>3.84338504422725</v>
      </c>
      <c r="AA43" s="118" t="n">
        <v>2.34552744348455</v>
      </c>
      <c r="AB43" s="266" t="n">
        <v>1.58218394602774</v>
      </c>
      <c r="AC43" s="251" t="n">
        <v>1.91234257651047</v>
      </c>
      <c r="AD43" s="252" t="n">
        <v>1.44316948997556</v>
      </c>
      <c r="AE43" s="266" t="n">
        <v>2.59015893641958</v>
      </c>
      <c r="AF43" s="119" t="n">
        <v>1.51827722728641</v>
      </c>
      <c r="AG43" s="102"/>
      <c r="AH43" s="90"/>
      <c r="AI43" s="90"/>
    </row>
    <row r="44" customFormat="false" ht="14.25" hidden="false" customHeight="true" outlineLevel="0" collapsed="false">
      <c r="A44" s="89"/>
      <c r="B44" s="89"/>
      <c r="C44" s="89"/>
      <c r="D44" s="120" t="s">
        <v>96</v>
      </c>
      <c r="E44" s="120"/>
      <c r="F44" s="120"/>
      <c r="G44" s="120"/>
      <c r="H44" s="120"/>
      <c r="I44" s="120"/>
      <c r="J44" s="186" t="n">
        <v>2.53917566760093</v>
      </c>
      <c r="K44" s="253" t="n">
        <v>2.76256722939814</v>
      </c>
      <c r="L44" s="122" t="n">
        <v>4.30294629915957</v>
      </c>
      <c r="M44" s="253" t="n">
        <v>3.22432735803047</v>
      </c>
      <c r="N44" s="122" t="n">
        <v>5.82803958625004</v>
      </c>
      <c r="O44" s="122" t="n">
        <v>3.06380629721468</v>
      </c>
      <c r="P44" s="253" t="n">
        <v>1.92175799354481</v>
      </c>
      <c r="Q44" s="122" t="n">
        <v>3.66826135198721</v>
      </c>
      <c r="R44" s="122" t="n">
        <v>2.43666784073631</v>
      </c>
      <c r="S44" s="253" t="n">
        <v>1.57124030324332</v>
      </c>
      <c r="T44" s="122" t="n">
        <v>3.55346259309126</v>
      </c>
      <c r="U44" s="122" t="n">
        <v>8.26931102281252</v>
      </c>
      <c r="V44" s="253" t="n">
        <v>7.26729432311823</v>
      </c>
      <c r="W44" s="254" t="n">
        <v>7.06566147622711</v>
      </c>
      <c r="X44" s="255" t="n">
        <v>2.98221816529451</v>
      </c>
      <c r="Y44" s="253" t="n">
        <v>2.12542532550599</v>
      </c>
      <c r="Z44" s="122" t="n">
        <v>4.12039796290906</v>
      </c>
      <c r="AA44" s="122" t="n">
        <v>2.76428800319266</v>
      </c>
      <c r="AB44" s="253" t="n">
        <v>1.47294818436146</v>
      </c>
      <c r="AC44" s="254" t="n">
        <v>3.35283959760533</v>
      </c>
      <c r="AD44" s="255" t="n">
        <v>1.48330648870652</v>
      </c>
      <c r="AE44" s="253" t="n">
        <v>3.89838101718456</v>
      </c>
      <c r="AF44" s="123" t="n">
        <v>1.43588612581531</v>
      </c>
      <c r="AG44" s="102"/>
      <c r="AH44" s="90"/>
      <c r="AI44" s="90"/>
    </row>
    <row r="45" customFormat="false" ht="14.25" hidden="false" customHeight="true" outlineLevel="0" collapsed="false">
      <c r="A45" s="89"/>
      <c r="B45" s="89"/>
      <c r="C45" s="89"/>
      <c r="D45" s="124" t="s">
        <v>171</v>
      </c>
      <c r="E45" s="124"/>
      <c r="F45" s="124"/>
      <c r="G45" s="124"/>
      <c r="H45" s="124"/>
      <c r="I45" s="124"/>
      <c r="J45" s="188" t="n">
        <v>2.51468357563054</v>
      </c>
      <c r="K45" s="250" t="n">
        <v>2.37274276392536</v>
      </c>
      <c r="L45" s="126" t="n">
        <v>3.32141383647184</v>
      </c>
      <c r="M45" s="250" t="n">
        <v>3.11883420651626</v>
      </c>
      <c r="N45" s="126" t="n">
        <v>5.3988793506087</v>
      </c>
      <c r="O45" s="126" t="n">
        <v>2.43086343651953</v>
      </c>
      <c r="P45" s="250" t="n">
        <v>1.78119198532212</v>
      </c>
      <c r="Q45" s="126" t="n">
        <v>3.17112776538484</v>
      </c>
      <c r="R45" s="126" t="n">
        <v>1.91923906560734</v>
      </c>
      <c r="S45" s="250" t="n">
        <v>1.75818600801698</v>
      </c>
      <c r="T45" s="126" t="n">
        <v>2.09129217383055</v>
      </c>
      <c r="U45" s="126" t="n">
        <v>-3.39705150777491</v>
      </c>
      <c r="V45" s="250" t="n">
        <v>-8.1373424905426</v>
      </c>
      <c r="W45" s="256" t="n">
        <v>0.021421195457294</v>
      </c>
      <c r="X45" s="257" t="n">
        <v>2.62008938558862</v>
      </c>
      <c r="Y45" s="250" t="n">
        <v>2.26452572357161</v>
      </c>
      <c r="Z45" s="126" t="n">
        <v>3.61601856936726</v>
      </c>
      <c r="AA45" s="126" t="n">
        <v>1.41846654993874</v>
      </c>
      <c r="AB45" s="250" t="n">
        <v>0.90340497473298</v>
      </c>
      <c r="AC45" s="256" t="n">
        <v>1.52625891954248</v>
      </c>
      <c r="AD45" s="257" t="n">
        <v>1.52958536804566</v>
      </c>
      <c r="AE45" s="250" t="n">
        <v>3.70337189367245</v>
      </c>
      <c r="AF45" s="127" t="n">
        <v>1.62361697092592</v>
      </c>
      <c r="AG45" s="102"/>
      <c r="AH45" s="90"/>
      <c r="AI45" s="90"/>
    </row>
    <row r="46" customFormat="false" ht="14.25" hidden="false" customHeight="true" outlineLevel="0" collapsed="false">
      <c r="A46" s="89"/>
      <c r="B46" s="89"/>
      <c r="C46" s="89"/>
      <c r="D46" s="124" t="s">
        <v>172</v>
      </c>
      <c r="E46" s="124"/>
      <c r="F46" s="124"/>
      <c r="G46" s="124"/>
      <c r="H46" s="124"/>
      <c r="I46" s="124"/>
      <c r="J46" s="188" t="n">
        <v>2.26906994268281</v>
      </c>
      <c r="K46" s="250" t="n">
        <v>2.93620312814402</v>
      </c>
      <c r="L46" s="126" t="n">
        <v>3.4383661211822</v>
      </c>
      <c r="M46" s="250" t="n">
        <v>1.95909287604232</v>
      </c>
      <c r="N46" s="126" t="n">
        <v>5.28936987209776</v>
      </c>
      <c r="O46" s="126" t="n">
        <v>3.27617519892482</v>
      </c>
      <c r="P46" s="250" t="n">
        <v>2.56755651428278</v>
      </c>
      <c r="Q46" s="126" t="n">
        <v>3.97528513754564</v>
      </c>
      <c r="R46" s="126" t="n">
        <v>2.70915400579836</v>
      </c>
      <c r="S46" s="250" t="n">
        <v>1.82450033674677</v>
      </c>
      <c r="T46" s="126" t="n">
        <v>2.6508544942552</v>
      </c>
      <c r="U46" s="126" t="n">
        <v>-1.78634349257811</v>
      </c>
      <c r="V46" s="250" t="n">
        <v>11.4315434700352</v>
      </c>
      <c r="W46" s="256" t="n">
        <v>0.456019523679885</v>
      </c>
      <c r="X46" s="257" t="n">
        <v>3.03172720090645</v>
      </c>
      <c r="Y46" s="250" t="n">
        <v>2.22623707234249</v>
      </c>
      <c r="Z46" s="126" t="n">
        <v>3.98363757394526</v>
      </c>
      <c r="AA46" s="126" t="n">
        <v>2.75412747651915</v>
      </c>
      <c r="AB46" s="250" t="n">
        <v>1.68375071808851</v>
      </c>
      <c r="AC46" s="256" t="n">
        <v>2.35481501937083</v>
      </c>
      <c r="AD46" s="257" t="n">
        <v>1.59346382945254</v>
      </c>
      <c r="AE46" s="250" t="n">
        <v>2.04475588095039</v>
      </c>
      <c r="AF46" s="127" t="n">
        <v>1.63301619304197</v>
      </c>
      <c r="AG46" s="102"/>
      <c r="AH46" s="90"/>
      <c r="AI46" s="90"/>
    </row>
    <row r="47" customFormat="false" ht="14.25" hidden="false" customHeight="true" outlineLevel="0" collapsed="false">
      <c r="A47" s="89"/>
      <c r="B47" s="89"/>
      <c r="C47" s="89"/>
      <c r="D47" s="124" t="s">
        <v>173</v>
      </c>
      <c r="E47" s="124"/>
      <c r="F47" s="124"/>
      <c r="G47" s="124"/>
      <c r="H47" s="124"/>
      <c r="I47" s="124"/>
      <c r="J47" s="188" t="n">
        <v>2.4062636183765</v>
      </c>
      <c r="K47" s="250" t="n">
        <v>2.80221727766641</v>
      </c>
      <c r="L47" s="126" t="n">
        <v>3.48361886376671</v>
      </c>
      <c r="M47" s="250" t="n">
        <v>2.85449972401499</v>
      </c>
      <c r="N47" s="126" t="n">
        <v>4.50030384289553</v>
      </c>
      <c r="O47" s="126" t="n">
        <v>2.8655417072659</v>
      </c>
      <c r="P47" s="250" t="n">
        <v>1.89172672157543</v>
      </c>
      <c r="Q47" s="126" t="n">
        <v>3.53530608382193</v>
      </c>
      <c r="R47" s="126" t="n">
        <v>2.53048596303429</v>
      </c>
      <c r="S47" s="250" t="n">
        <v>1.79355686735465</v>
      </c>
      <c r="T47" s="126" t="n">
        <v>2.88045400732957</v>
      </c>
      <c r="U47" s="126" t="n">
        <v>-0.988813331761762</v>
      </c>
      <c r="V47" s="250" t="n">
        <v>-1.79142380567946</v>
      </c>
      <c r="W47" s="256" t="n">
        <v>-0.631006356370345</v>
      </c>
      <c r="X47" s="257" t="n">
        <v>3.09886001397055</v>
      </c>
      <c r="Y47" s="250" t="n">
        <v>2.18239986520465</v>
      </c>
      <c r="Z47" s="126" t="n">
        <v>4.31184053232212</v>
      </c>
      <c r="AA47" s="126" t="n">
        <v>2.15842361640819</v>
      </c>
      <c r="AB47" s="250" t="n">
        <v>1.5848086901449</v>
      </c>
      <c r="AC47" s="256" t="n">
        <v>1.205835217413</v>
      </c>
      <c r="AD47" s="257" t="n">
        <v>1.34460199409936</v>
      </c>
      <c r="AE47" s="250" t="n">
        <v>0.0210139770749018</v>
      </c>
      <c r="AF47" s="127" t="n">
        <v>1.46828533307404</v>
      </c>
      <c r="AG47" s="102"/>
      <c r="AH47" s="90"/>
      <c r="AI47" s="90"/>
    </row>
    <row r="48" customFormat="false" ht="14.25" hidden="false" customHeight="true" outlineLevel="0" collapsed="false">
      <c r="A48" s="89"/>
      <c r="B48" s="89"/>
      <c r="C48" s="89"/>
      <c r="D48" s="124" t="s">
        <v>174</v>
      </c>
      <c r="E48" s="124"/>
      <c r="F48" s="124"/>
      <c r="G48" s="124"/>
      <c r="H48" s="124"/>
      <c r="I48" s="124"/>
      <c r="J48" s="189" t="n">
        <v>2.43849585860012</v>
      </c>
      <c r="K48" s="258" t="n">
        <v>2.74565858995828</v>
      </c>
      <c r="L48" s="129" t="n">
        <v>3.7253069917631</v>
      </c>
      <c r="M48" s="258" t="n">
        <v>2.7249998707549</v>
      </c>
      <c r="N48" s="129" t="n">
        <v>4.86937071946989</v>
      </c>
      <c r="O48" s="129" t="n">
        <v>2.72369018503134</v>
      </c>
      <c r="P48" s="258" t="n">
        <v>2.20895525071383</v>
      </c>
      <c r="Q48" s="129" t="n">
        <v>3.23317855273382</v>
      </c>
      <c r="R48" s="129" t="n">
        <v>2.19880692429784</v>
      </c>
      <c r="S48" s="258" t="n">
        <v>1.43333966759009</v>
      </c>
      <c r="T48" s="129" t="n">
        <v>1.95904824462292</v>
      </c>
      <c r="U48" s="129" t="n">
        <v>1.72866056588392</v>
      </c>
      <c r="V48" s="258" t="n">
        <v>0.354402854342739</v>
      </c>
      <c r="W48" s="259" t="n">
        <v>3.66673276552387</v>
      </c>
      <c r="X48" s="260" t="n">
        <v>2.64501904611001</v>
      </c>
      <c r="Y48" s="258" t="n">
        <v>2.05780025585138</v>
      </c>
      <c r="Z48" s="129" t="n">
        <v>3.35645006919771</v>
      </c>
      <c r="AA48" s="129" t="n">
        <v>2.78824979915691</v>
      </c>
      <c r="AB48" s="258" t="n">
        <v>1.8003473236242</v>
      </c>
      <c r="AC48" s="259" t="n">
        <v>2.00173044583758</v>
      </c>
      <c r="AD48" s="260" t="n">
        <v>1.40002495688631</v>
      </c>
      <c r="AE48" s="258" t="n">
        <v>3.32110031202861</v>
      </c>
      <c r="AF48" s="130" t="n">
        <v>1.40639720068445</v>
      </c>
      <c r="AG48" s="102"/>
      <c r="AH48" s="90"/>
      <c r="AI48" s="90"/>
    </row>
    <row r="49" customFormat="false" ht="14.25" hidden="false" customHeight="true" outlineLevel="0" collapsed="false">
      <c r="A49" s="89"/>
      <c r="B49" s="89"/>
      <c r="C49" s="89"/>
      <c r="D49" s="120" t="s">
        <v>175</v>
      </c>
      <c r="E49" s="120"/>
      <c r="F49" s="120"/>
      <c r="G49" s="120"/>
      <c r="H49" s="120"/>
      <c r="I49" s="120"/>
      <c r="J49" s="188" t="n">
        <v>2.35535291629856</v>
      </c>
      <c r="K49" s="250" t="n">
        <v>2.14376390690199</v>
      </c>
      <c r="L49" s="126" t="n">
        <v>2.64743956934204</v>
      </c>
      <c r="M49" s="250" t="n">
        <v>1.86802346357882</v>
      </c>
      <c r="N49" s="126" t="n">
        <v>3.82719706873134</v>
      </c>
      <c r="O49" s="126" t="n">
        <v>2.01714862860676</v>
      </c>
      <c r="P49" s="250" t="n">
        <v>1.11378160770828</v>
      </c>
      <c r="Q49" s="126" t="n">
        <v>2.54840606851219</v>
      </c>
      <c r="R49" s="126" t="n">
        <v>1.72274716955241</v>
      </c>
      <c r="S49" s="250" t="n">
        <v>1.23136560648225</v>
      </c>
      <c r="T49" s="126" t="n">
        <v>1.80058121198188</v>
      </c>
      <c r="U49" s="126" t="n">
        <v>2.35167248699493</v>
      </c>
      <c r="V49" s="250" t="n">
        <v>3.26024065489527</v>
      </c>
      <c r="W49" s="256" t="n">
        <v>1.22807551301731</v>
      </c>
      <c r="X49" s="257" t="n">
        <v>2.36999787000891</v>
      </c>
      <c r="Y49" s="250" t="n">
        <v>1.95743584267873</v>
      </c>
      <c r="Z49" s="126" t="n">
        <v>2.95399018866742</v>
      </c>
      <c r="AA49" s="126" t="n">
        <v>1.83338055614464</v>
      </c>
      <c r="AB49" s="250" t="n">
        <v>0.987234332308651</v>
      </c>
      <c r="AC49" s="256" t="n">
        <v>1.6025895276969</v>
      </c>
      <c r="AD49" s="257" t="n">
        <v>1.26052970594039</v>
      </c>
      <c r="AE49" s="250" t="n">
        <v>1.49847908818752</v>
      </c>
      <c r="AF49" s="127" t="n">
        <v>1.34814863863491</v>
      </c>
      <c r="AG49" s="102"/>
      <c r="AH49" s="90"/>
      <c r="AI49" s="90"/>
    </row>
    <row r="50" customFormat="false" ht="14.25" hidden="false" customHeight="true" outlineLevel="0" collapsed="false">
      <c r="A50" s="89"/>
      <c r="B50" s="89"/>
      <c r="C50" s="89"/>
      <c r="D50" s="124" t="s">
        <v>176</v>
      </c>
      <c r="E50" s="124"/>
      <c r="F50" s="124"/>
      <c r="G50" s="124"/>
      <c r="H50" s="124"/>
      <c r="I50" s="124"/>
      <c r="J50" s="188" t="n">
        <v>2.62948308688948</v>
      </c>
      <c r="K50" s="250" t="n">
        <v>2.39572730643616</v>
      </c>
      <c r="L50" s="126" t="n">
        <v>2.79590926689306</v>
      </c>
      <c r="M50" s="250" t="n">
        <v>1.89100486818645</v>
      </c>
      <c r="N50" s="126" t="n">
        <v>4.66703914939539</v>
      </c>
      <c r="O50" s="126" t="n">
        <v>2.06128060765429</v>
      </c>
      <c r="P50" s="250" t="n">
        <v>1.56900960360797</v>
      </c>
      <c r="Q50" s="126" t="n">
        <v>1.33765377453712</v>
      </c>
      <c r="R50" s="126" t="n">
        <v>2.06748286403053</v>
      </c>
      <c r="S50" s="250" t="n">
        <v>1.63457395475493</v>
      </c>
      <c r="T50" s="126" t="n">
        <v>2.14618662645525</v>
      </c>
      <c r="U50" s="126" t="n">
        <v>4.04517771685111</v>
      </c>
      <c r="V50" s="250" t="n">
        <v>4.94482417009501</v>
      </c>
      <c r="W50" s="256" t="n">
        <v>4.58951067057607</v>
      </c>
      <c r="X50" s="257" t="n">
        <v>2.93377877503616</v>
      </c>
      <c r="Y50" s="250" t="n">
        <v>2.41478750420505</v>
      </c>
      <c r="Z50" s="126" t="n">
        <v>3.74212560230809</v>
      </c>
      <c r="AA50" s="126" t="n">
        <v>1.84744875371046</v>
      </c>
      <c r="AB50" s="250" t="n">
        <v>1.66535710581492</v>
      </c>
      <c r="AC50" s="256" t="n">
        <v>0.617397228717476</v>
      </c>
      <c r="AD50" s="257" t="n">
        <v>1.43064931081767</v>
      </c>
      <c r="AE50" s="250" t="n">
        <v>1.80929583565961</v>
      </c>
      <c r="AF50" s="127" t="n">
        <v>1.62911073076155</v>
      </c>
      <c r="AG50" s="102"/>
      <c r="AH50" s="90"/>
      <c r="AI50" s="90"/>
      <c r="AJ50" s="261"/>
      <c r="AK50" s="261"/>
      <c r="AL50" s="261"/>
      <c r="AM50" s="261"/>
      <c r="AN50" s="261"/>
      <c r="AO50" s="261"/>
    </row>
    <row r="51" customFormat="false" ht="14.25" hidden="false" customHeight="true" outlineLevel="0" collapsed="false">
      <c r="A51" s="89"/>
      <c r="B51" s="89"/>
      <c r="C51" s="89"/>
      <c r="D51" s="132" t="s">
        <v>177</v>
      </c>
      <c r="E51" s="132"/>
      <c r="F51" s="132"/>
      <c r="G51" s="132"/>
      <c r="H51" s="132"/>
      <c r="I51" s="132"/>
      <c r="J51" s="191" t="n">
        <v>2.50478910563516</v>
      </c>
      <c r="K51" s="267" t="n">
        <v>2.41281040245762</v>
      </c>
      <c r="L51" s="134" t="n">
        <v>3.80458237842831</v>
      </c>
      <c r="M51" s="267" t="n">
        <v>2.74390896323715</v>
      </c>
      <c r="N51" s="134" t="n">
        <v>5.23563812286829</v>
      </c>
      <c r="O51" s="134" t="n">
        <v>2.57872778957644</v>
      </c>
      <c r="P51" s="267" t="n">
        <v>1.50437077376588</v>
      </c>
      <c r="Q51" s="134" t="n">
        <v>4.19141704063062</v>
      </c>
      <c r="R51" s="134" t="n">
        <v>2.12526608961514</v>
      </c>
      <c r="S51" s="267" t="n">
        <v>1.97528163854273</v>
      </c>
      <c r="T51" s="134" t="n">
        <v>2.2791715532444</v>
      </c>
      <c r="U51" s="134" t="n">
        <v>0.0955851832521448</v>
      </c>
      <c r="V51" s="267" t="n">
        <v>-2.55568663945144</v>
      </c>
      <c r="W51" s="262" t="n">
        <v>2.67569717569958</v>
      </c>
      <c r="X51" s="268" t="n">
        <v>2.86482266580317</v>
      </c>
      <c r="Y51" s="267" t="n">
        <v>2.45154908779219</v>
      </c>
      <c r="Z51" s="134" t="n">
        <v>4.09471367217762</v>
      </c>
      <c r="AA51" s="134" t="n">
        <v>1.99790974502043</v>
      </c>
      <c r="AB51" s="267" t="n">
        <v>1.5745024079445</v>
      </c>
      <c r="AC51" s="262" t="n">
        <v>2.00035401446192</v>
      </c>
      <c r="AD51" s="268" t="n">
        <v>1.3296492539284</v>
      </c>
      <c r="AE51" s="267" t="n">
        <v>2.95827513407323</v>
      </c>
      <c r="AF51" s="135" t="n">
        <v>1.45088670642999</v>
      </c>
      <c r="AG51" s="102"/>
      <c r="AH51" s="90"/>
      <c r="AI51" s="90"/>
      <c r="AJ51" s="261"/>
      <c r="AK51" s="261"/>
      <c r="AL51" s="261"/>
      <c r="AM51" s="261"/>
      <c r="AN51" s="261"/>
      <c r="AO51" s="261"/>
    </row>
    <row r="52" customFormat="false" ht="14.25" hidden="false" customHeight="true" outlineLevel="0" collapsed="false">
      <c r="A52" s="89"/>
      <c r="B52" s="89"/>
      <c r="C52" s="89"/>
      <c r="D52" s="269"/>
      <c r="E52" s="269"/>
      <c r="F52" s="269"/>
      <c r="G52" s="269"/>
      <c r="H52" s="269"/>
      <c r="I52" s="269"/>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90"/>
      <c r="AH52" s="90"/>
      <c r="AI52" s="90"/>
    </row>
    <row r="53" customFormat="false" ht="14.25" hidden="false" customHeight="true" outlineLevel="0" collapsed="false">
      <c r="A53" s="89"/>
      <c r="B53" s="89"/>
      <c r="C53" s="89"/>
      <c r="D53" s="136" t="s">
        <v>143</v>
      </c>
      <c r="E53" s="137"/>
      <c r="F53" s="137"/>
      <c r="G53" s="138" t="s">
        <v>144</v>
      </c>
      <c r="H53" s="137"/>
      <c r="I53" s="269"/>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90"/>
      <c r="AH53" s="90"/>
      <c r="AI53" s="90"/>
    </row>
    <row r="54" customFormat="false" ht="14.25" hidden="false" customHeight="true" outlineLevel="0" collapsed="false">
      <c r="A54" s="89"/>
      <c r="B54" s="89"/>
      <c r="C54" s="89"/>
      <c r="D54" s="271" t="s">
        <v>145</v>
      </c>
      <c r="E54" s="138"/>
      <c r="F54" s="138"/>
      <c r="G54" s="272" t="s">
        <v>183</v>
      </c>
      <c r="H54" s="269"/>
      <c r="I54" s="269"/>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90"/>
      <c r="AH54" s="90"/>
      <c r="AI54" s="90"/>
    </row>
    <row r="55" customFormat="false" ht="14.25" hidden="false" customHeight="true" outlineLevel="0" collapsed="false">
      <c r="A55" s="89"/>
      <c r="B55" s="89"/>
      <c r="C55" s="89"/>
      <c r="D55" s="181"/>
      <c r="E55" s="138"/>
      <c r="F55" s="138"/>
      <c r="G55" s="272" t="s">
        <v>184</v>
      </c>
      <c r="H55" s="269"/>
      <c r="I55" s="269"/>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90"/>
      <c r="AH55" s="90"/>
      <c r="AI55" s="90"/>
    </row>
    <row r="56" customFormat="false" ht="14.25" hidden="false" customHeight="true" outlineLevel="0" collapsed="false">
      <c r="A56" s="89"/>
      <c r="B56" s="89"/>
      <c r="C56" s="89"/>
      <c r="D56" s="269"/>
      <c r="E56" s="269"/>
      <c r="F56" s="269"/>
      <c r="G56" s="272" t="s">
        <v>185</v>
      </c>
      <c r="H56" s="269"/>
      <c r="I56" s="269"/>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90"/>
      <c r="AH56" s="90"/>
      <c r="AI56" s="90"/>
    </row>
    <row r="57" customFormat="false" ht="14.25" hidden="false" customHeight="true" outlineLevel="0" collapsed="false">
      <c r="A57" s="89"/>
      <c r="B57" s="89"/>
      <c r="C57" s="89"/>
      <c r="D57" s="269"/>
      <c r="E57" s="269"/>
      <c r="F57" s="269"/>
      <c r="G57" s="272" t="s">
        <v>186</v>
      </c>
      <c r="H57" s="269"/>
      <c r="I57" s="269"/>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90"/>
      <c r="AH57" s="90"/>
      <c r="AI57" s="90"/>
    </row>
    <row r="58" customFormat="false" ht="14.25" hidden="false" customHeight="true" outlineLevel="0" collapsed="false">
      <c r="A58" s="89"/>
      <c r="B58" s="89"/>
      <c r="C58" s="89"/>
      <c r="D58" s="269"/>
      <c r="E58" s="269"/>
      <c r="F58" s="269"/>
      <c r="G58" s="272" t="s">
        <v>187</v>
      </c>
      <c r="H58" s="269"/>
      <c r="I58" s="269"/>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90"/>
      <c r="AH58" s="90"/>
      <c r="AI58" s="90"/>
    </row>
    <row r="59" customFormat="false" ht="14.25" hidden="false" customHeight="true" outlineLevel="0" collapsed="false">
      <c r="A59" s="89"/>
      <c r="B59" s="89"/>
      <c r="C59" s="89"/>
      <c r="D59" s="269"/>
      <c r="E59" s="269"/>
      <c r="F59" s="269"/>
      <c r="G59" s="89"/>
      <c r="H59" s="269"/>
      <c r="I59" s="269"/>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90"/>
      <c r="AH59" s="90"/>
      <c r="AI59" s="90"/>
    </row>
    <row r="60" customFormat="false" ht="14.25" hidden="false" customHeight="true" outlineLevel="0" collapsed="false">
      <c r="A60" s="89"/>
      <c r="B60" s="89"/>
      <c r="C60" s="89"/>
      <c r="D60" s="269"/>
      <c r="E60" s="269"/>
      <c r="F60" s="269"/>
      <c r="G60" s="89"/>
      <c r="H60" s="269"/>
      <c r="I60" s="269"/>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90"/>
      <c r="AH60" s="90"/>
      <c r="AI60" s="90"/>
    </row>
    <row r="61" customFormat="false" ht="14.25" hidden="false" customHeight="true" outlineLevel="0" collapsed="false">
      <c r="A61" s="89"/>
      <c r="B61" s="89"/>
      <c r="C61" s="89"/>
      <c r="D61" s="269"/>
      <c r="E61" s="269"/>
      <c r="F61" s="269"/>
      <c r="G61" s="89"/>
      <c r="H61" s="269"/>
      <c r="I61" s="269"/>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90"/>
      <c r="AH61" s="90"/>
      <c r="AI61" s="90"/>
    </row>
    <row r="62" customFormat="false" ht="14.25" hidden="false" customHeight="true" outlineLevel="0" collapsed="false">
      <c r="A62" s="89"/>
      <c r="B62" s="89"/>
      <c r="C62" s="89"/>
      <c r="D62" s="269"/>
      <c r="E62" s="269"/>
      <c r="F62" s="269"/>
      <c r="G62" s="269"/>
      <c r="H62" s="269"/>
      <c r="I62" s="269"/>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90"/>
      <c r="AH62" s="90"/>
      <c r="AI62" s="90"/>
    </row>
    <row r="63" customFormat="false" ht="12"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90"/>
      <c r="AH63" s="90"/>
      <c r="AI63" s="90"/>
    </row>
    <row r="64" customFormat="false" ht="12"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90"/>
      <c r="AH64" s="90"/>
      <c r="AI64" s="90"/>
    </row>
  </sheetData>
  <mergeCells count="27">
    <mergeCell ref="D11:I11"/>
    <mergeCell ref="D12:I12"/>
    <mergeCell ref="D13:I13"/>
    <mergeCell ref="D14:I14"/>
    <mergeCell ref="D15:I15"/>
    <mergeCell ref="D16:I16"/>
    <mergeCell ref="D17:I17"/>
    <mergeCell ref="D18:I18"/>
    <mergeCell ref="D19:I19"/>
    <mergeCell ref="D27:I27"/>
    <mergeCell ref="D28:I28"/>
    <mergeCell ref="D29:I29"/>
    <mergeCell ref="D30:I30"/>
    <mergeCell ref="D31:I31"/>
    <mergeCell ref="D32:I32"/>
    <mergeCell ref="D33:I33"/>
    <mergeCell ref="D34:I34"/>
    <mergeCell ref="D35:I35"/>
    <mergeCell ref="D43:I43"/>
    <mergeCell ref="D44:I44"/>
    <mergeCell ref="D45:I45"/>
    <mergeCell ref="D46:I46"/>
    <mergeCell ref="D47:I47"/>
    <mergeCell ref="D48:I48"/>
    <mergeCell ref="D49:I49"/>
    <mergeCell ref="D50:I50"/>
    <mergeCell ref="D51:I51"/>
  </mergeCells>
  <printOptions headings="false" gridLines="false" gridLinesSet="true" horizontalCentered="true" verticalCentered="false"/>
  <pageMargins left="0.196527777777778" right="0.196527777777778" top="0.7875"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ＭＳ 明朝,Regular"&amp;11&amp;K000000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3" min="10" style="86" width="11.34"/>
    <col collapsed="false" customWidth="true" hidden="false" outlineLevel="0" max="24" min="24" style="87" width="0.85"/>
    <col collapsed="false" customWidth="true" hidden="false" outlineLevel="0" max="26" min="25" style="87" width="1.7"/>
    <col collapsed="false" customWidth="true" hidden="false" outlineLevel="0" max="27" min="27" style="88" width="20.42"/>
    <col collapsed="false" customWidth="true" hidden="false" outlineLevel="0" max="28" min="28" style="88" width="20"/>
    <col collapsed="false" customWidth="true" hidden="false" outlineLevel="0" max="30" min="29" style="88" width="19.43"/>
    <col collapsed="false" customWidth="true" hidden="false" outlineLevel="0" max="31" min="31" style="88" width="17.16"/>
    <col collapsed="false" customWidth="true" hidden="false" outlineLevel="0" max="32" min="32" style="88" width="18.01"/>
    <col collapsed="false" customWidth="false" hidden="false" outlineLevel="0" max="257" min="33"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90"/>
      <c r="Y1" s="90"/>
      <c r="Z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90"/>
      <c r="Y2" s="90"/>
      <c r="Z2" s="90"/>
    </row>
    <row r="3" customFormat="false" ht="17.25" hidden="false" customHeight="true" outlineLevel="0" collapsed="false">
      <c r="A3" s="89"/>
      <c r="B3" s="230"/>
      <c r="C3" s="231"/>
      <c r="D3" s="232"/>
      <c r="E3" s="230"/>
      <c r="F3" s="230"/>
      <c r="G3" s="230"/>
      <c r="H3" s="230"/>
      <c r="I3" s="230"/>
      <c r="J3" s="230"/>
      <c r="K3" s="230"/>
      <c r="L3" s="230"/>
      <c r="M3" s="89"/>
      <c r="N3" s="230"/>
      <c r="O3" s="89"/>
      <c r="P3" s="230"/>
      <c r="Q3" s="89"/>
      <c r="R3" s="230"/>
      <c r="S3" s="89"/>
      <c r="T3" s="230"/>
      <c r="U3" s="89"/>
      <c r="V3" s="230"/>
      <c r="W3" s="89"/>
      <c r="X3" s="90"/>
      <c r="Y3" s="90"/>
      <c r="Z3" s="90"/>
    </row>
    <row r="4" customFormat="false" ht="20.1" hidden="false" customHeight="true" outlineLevel="0" collapsed="false">
      <c r="A4" s="89"/>
      <c r="B4" s="89"/>
      <c r="C4" s="92"/>
      <c r="D4" s="273"/>
      <c r="E4" s="89"/>
      <c r="F4" s="89"/>
      <c r="G4" s="89"/>
      <c r="H4" s="89"/>
      <c r="I4" s="89"/>
      <c r="J4" s="89"/>
      <c r="K4" s="89"/>
      <c r="L4" s="89"/>
      <c r="M4" s="89"/>
      <c r="N4" s="89"/>
      <c r="O4" s="89"/>
      <c r="P4" s="89"/>
      <c r="Q4" s="89"/>
      <c r="R4" s="89"/>
      <c r="S4" s="89"/>
      <c r="T4" s="89"/>
      <c r="U4" s="89"/>
      <c r="V4" s="89"/>
      <c r="W4" s="89"/>
      <c r="X4" s="90"/>
      <c r="Y4" s="90"/>
      <c r="Z4" s="90"/>
      <c r="AA4" s="233"/>
      <c r="AB4" s="234"/>
      <c r="AC4" s="233"/>
      <c r="AD4" s="233"/>
    </row>
    <row r="5" customFormat="false" ht="14.25" hidden="false" customHeight="true" outlineLevel="0" collapsed="false">
      <c r="A5" s="89"/>
      <c r="B5" s="89"/>
      <c r="C5" s="235"/>
      <c r="D5" s="91" t="s">
        <v>191</v>
      </c>
      <c r="E5" s="235"/>
      <c r="F5" s="235"/>
      <c r="G5" s="235"/>
      <c r="H5" s="235"/>
      <c r="I5" s="236"/>
      <c r="J5" s="89"/>
      <c r="K5" s="89"/>
      <c r="L5" s="89"/>
      <c r="M5" s="89"/>
      <c r="N5" s="89"/>
      <c r="O5" s="89"/>
      <c r="P5" s="89"/>
      <c r="Q5" s="89"/>
      <c r="R5" s="89"/>
      <c r="S5" s="89"/>
      <c r="T5" s="89"/>
      <c r="U5" s="89"/>
      <c r="V5" s="89"/>
      <c r="W5" s="89"/>
      <c r="X5" s="90"/>
      <c r="Y5" s="90"/>
      <c r="Z5" s="90"/>
      <c r="AA5" s="237"/>
      <c r="AB5" s="237"/>
      <c r="AC5" s="237"/>
      <c r="AD5" s="237"/>
      <c r="AE5" s="237"/>
      <c r="AF5" s="238"/>
    </row>
    <row r="6" customFormat="false" ht="24.95" hidden="false" customHeight="true" outlineLevel="0" collapsed="false">
      <c r="A6" s="89"/>
      <c r="B6" s="89"/>
      <c r="C6" s="89"/>
      <c r="D6" s="90"/>
      <c r="E6" s="90"/>
      <c r="F6" s="90"/>
      <c r="G6" s="90"/>
      <c r="H6" s="90"/>
      <c r="I6" s="90"/>
      <c r="J6" s="90"/>
      <c r="K6" s="90"/>
      <c r="L6" s="90"/>
      <c r="M6" s="90"/>
      <c r="N6" s="90"/>
      <c r="O6" s="90"/>
      <c r="P6" s="90"/>
      <c r="Q6" s="90"/>
      <c r="R6" s="90"/>
      <c r="S6" s="90"/>
      <c r="T6" s="90"/>
      <c r="U6" s="90"/>
      <c r="V6" s="90"/>
      <c r="W6" s="90"/>
      <c r="X6" s="94" t="s">
        <v>159</v>
      </c>
      <c r="Y6" s="90"/>
      <c r="Z6" s="90"/>
    </row>
    <row r="7" customFormat="false" ht="12.75" hidden="true" customHeight="false" outlineLevel="0" collapsed="false">
      <c r="A7" s="89"/>
      <c r="B7" s="89"/>
      <c r="C7" s="89"/>
      <c r="D7" s="93"/>
      <c r="E7" s="93"/>
      <c r="F7" s="93"/>
      <c r="G7" s="93"/>
      <c r="H7" s="93"/>
      <c r="I7" s="93"/>
      <c r="J7" s="274"/>
      <c r="K7" s="275"/>
      <c r="L7" s="275"/>
      <c r="M7" s="275"/>
      <c r="N7" s="275"/>
      <c r="O7" s="275"/>
      <c r="P7" s="275"/>
      <c r="Q7" s="275"/>
      <c r="R7" s="275"/>
      <c r="S7" s="275"/>
      <c r="T7" s="275"/>
      <c r="U7" s="275"/>
      <c r="V7" s="275"/>
      <c r="W7" s="275"/>
      <c r="X7" s="90"/>
      <c r="Y7" s="90"/>
      <c r="Z7" s="90"/>
    </row>
    <row r="8" customFormat="false" ht="12" hidden="false" customHeight="false" outlineLevel="0" collapsed="false">
      <c r="A8" s="89"/>
      <c r="B8" s="89"/>
      <c r="C8" s="89"/>
      <c r="D8" s="95"/>
      <c r="E8" s="96"/>
      <c r="F8" s="96"/>
      <c r="G8" s="96"/>
      <c r="H8" s="96"/>
      <c r="I8" s="97"/>
      <c r="J8" s="276" t="s">
        <v>91</v>
      </c>
      <c r="K8" s="99"/>
      <c r="L8" s="99"/>
      <c r="M8" s="99"/>
      <c r="N8" s="99"/>
      <c r="O8" s="99"/>
      <c r="P8" s="100"/>
      <c r="Q8" s="99"/>
      <c r="R8" s="100"/>
      <c r="S8" s="99"/>
      <c r="T8" s="99"/>
      <c r="U8" s="277"/>
      <c r="V8" s="278" t="s">
        <v>92</v>
      </c>
      <c r="W8" s="278"/>
      <c r="X8" s="102"/>
      <c r="Y8" s="90"/>
      <c r="Z8" s="90"/>
    </row>
    <row r="9" customFormat="false" ht="12" hidden="false" customHeight="false" outlineLevel="0" collapsed="false">
      <c r="A9" s="89"/>
      <c r="B9" s="89"/>
      <c r="C9" s="89"/>
      <c r="D9" s="102"/>
      <c r="E9" s="90"/>
      <c r="F9" s="90"/>
      <c r="G9" s="90"/>
      <c r="H9" s="90"/>
      <c r="I9" s="103"/>
      <c r="J9" s="279" t="s">
        <v>165</v>
      </c>
      <c r="K9" s="279"/>
      <c r="L9" s="280" t="s">
        <v>166</v>
      </c>
      <c r="M9" s="280"/>
      <c r="N9" s="280" t="s">
        <v>167</v>
      </c>
      <c r="O9" s="280"/>
      <c r="P9" s="281" t="s">
        <v>168</v>
      </c>
      <c r="Q9" s="281"/>
      <c r="R9" s="282" t="s">
        <v>169</v>
      </c>
      <c r="S9" s="282"/>
      <c r="T9" s="283" t="s">
        <v>170</v>
      </c>
      <c r="U9" s="283"/>
      <c r="V9" s="284"/>
      <c r="W9" s="285"/>
      <c r="X9" s="102"/>
      <c r="Y9" s="90"/>
      <c r="Z9" s="90"/>
    </row>
    <row r="10" customFormat="false" ht="12.75" hidden="false" customHeight="false" outlineLevel="0" collapsed="false">
      <c r="A10" s="89"/>
      <c r="B10" s="89"/>
      <c r="C10" s="89"/>
      <c r="D10" s="109"/>
      <c r="E10" s="93"/>
      <c r="F10" s="93"/>
      <c r="G10" s="93"/>
      <c r="H10" s="93"/>
      <c r="I10" s="110"/>
      <c r="J10" s="165" t="s">
        <v>93</v>
      </c>
      <c r="K10" s="286" t="s">
        <v>94</v>
      </c>
      <c r="L10" s="165" t="s">
        <v>93</v>
      </c>
      <c r="M10" s="286" t="s">
        <v>94</v>
      </c>
      <c r="N10" s="165" t="s">
        <v>93</v>
      </c>
      <c r="O10" s="286" t="s">
        <v>94</v>
      </c>
      <c r="P10" s="165" t="s">
        <v>93</v>
      </c>
      <c r="Q10" s="287" t="s">
        <v>94</v>
      </c>
      <c r="R10" s="165" t="s">
        <v>93</v>
      </c>
      <c r="S10" s="286" t="s">
        <v>94</v>
      </c>
      <c r="T10" s="165" t="s">
        <v>93</v>
      </c>
      <c r="U10" s="287" t="s">
        <v>94</v>
      </c>
      <c r="V10" s="165" t="s">
        <v>93</v>
      </c>
      <c r="W10" s="288" t="s">
        <v>94</v>
      </c>
      <c r="X10" s="102"/>
      <c r="Y10" s="90"/>
      <c r="Z10" s="90"/>
    </row>
    <row r="11" customFormat="false" ht="14.25" hidden="false" customHeight="true" outlineLevel="0" collapsed="false">
      <c r="A11" s="89"/>
      <c r="B11" s="89"/>
      <c r="C11" s="89"/>
      <c r="D11" s="131" t="s">
        <v>95</v>
      </c>
      <c r="E11" s="131"/>
      <c r="F11" s="131"/>
      <c r="G11" s="131"/>
      <c r="H11" s="131"/>
      <c r="I11" s="131"/>
      <c r="J11" s="289" t="n">
        <v>10.5634588330381</v>
      </c>
      <c r="K11" s="290" t="n">
        <v>1.38051605786156</v>
      </c>
      <c r="L11" s="289" t="n">
        <v>11.7572447350414</v>
      </c>
      <c r="M11" s="290" t="n">
        <v>1.45842151827412</v>
      </c>
      <c r="N11" s="289" t="n">
        <v>18.7633312961005</v>
      </c>
      <c r="O11" s="290" t="n">
        <v>1.64948523363927</v>
      </c>
      <c r="P11" s="289" t="n">
        <v>21.4467958722542</v>
      </c>
      <c r="Q11" s="291" t="n">
        <v>1.7220572779773</v>
      </c>
      <c r="R11" s="289" t="n">
        <v>14.4640151354124</v>
      </c>
      <c r="S11" s="290" t="n">
        <v>1.49012591431293</v>
      </c>
      <c r="T11" s="289" t="n">
        <v>18.1785783650107</v>
      </c>
      <c r="U11" s="291" t="n">
        <v>1.64775218351264</v>
      </c>
      <c r="V11" s="289" t="n">
        <v>9.24211102901837</v>
      </c>
      <c r="W11" s="292" t="n">
        <v>1.58619495404663</v>
      </c>
      <c r="X11" s="102"/>
      <c r="Y11" s="90"/>
      <c r="Z11" s="90"/>
    </row>
    <row r="12" customFormat="false" ht="14.25" hidden="false" customHeight="true" outlineLevel="0" collapsed="false">
      <c r="A12" s="89"/>
      <c r="B12" s="89"/>
      <c r="C12" s="89"/>
      <c r="D12" s="120" t="s">
        <v>96</v>
      </c>
      <c r="E12" s="120"/>
      <c r="F12" s="120"/>
      <c r="G12" s="120"/>
      <c r="H12" s="120"/>
      <c r="I12" s="120"/>
      <c r="J12" s="293" t="n">
        <v>11.3816809029896</v>
      </c>
      <c r="K12" s="294" t="n">
        <v>1.36768525145703</v>
      </c>
      <c r="L12" s="293" t="n">
        <v>12.4620763943834</v>
      </c>
      <c r="M12" s="294" t="n">
        <v>1.4853326038822</v>
      </c>
      <c r="N12" s="293" t="n">
        <v>19.0892207279239</v>
      </c>
      <c r="O12" s="294" t="n">
        <v>1.54843990918775</v>
      </c>
      <c r="P12" s="293" t="n">
        <v>21.4230325979585</v>
      </c>
      <c r="Q12" s="295" t="n">
        <v>1.69136320305052</v>
      </c>
      <c r="R12" s="293" t="n">
        <v>15.5558742665109</v>
      </c>
      <c r="S12" s="294" t="n">
        <v>1.51317833715301</v>
      </c>
      <c r="T12" s="293" t="n">
        <v>18.4014010293589</v>
      </c>
      <c r="U12" s="295" t="n">
        <v>1.51825590195418</v>
      </c>
      <c r="V12" s="293" t="n">
        <v>10.339715473945</v>
      </c>
      <c r="W12" s="296" t="n">
        <v>1.48939830547155</v>
      </c>
      <c r="X12" s="102"/>
      <c r="Y12" s="90"/>
      <c r="Z12" s="90"/>
    </row>
    <row r="13" customFormat="false" ht="14.25" hidden="false" customHeight="true" outlineLevel="0" collapsed="false">
      <c r="A13" s="89"/>
      <c r="B13" s="89"/>
      <c r="C13" s="89"/>
      <c r="D13" s="124" t="s">
        <v>171</v>
      </c>
      <c r="E13" s="124"/>
      <c r="F13" s="124"/>
      <c r="G13" s="124"/>
      <c r="H13" s="124"/>
      <c r="I13" s="124"/>
      <c r="J13" s="289" t="n">
        <v>11.203688175811</v>
      </c>
      <c r="K13" s="297" t="n">
        <v>1.38133598125886</v>
      </c>
      <c r="L13" s="289" t="n">
        <v>12.6141937733883</v>
      </c>
      <c r="M13" s="297" t="n">
        <v>1.45471615579629</v>
      </c>
      <c r="N13" s="289" t="n">
        <v>19.7795850237279</v>
      </c>
      <c r="O13" s="297" t="n">
        <v>1.61532707747626</v>
      </c>
      <c r="P13" s="289" t="n">
        <v>22.2828333753466</v>
      </c>
      <c r="Q13" s="298" t="n">
        <v>1.60552962836102</v>
      </c>
      <c r="R13" s="289" t="n">
        <v>14.4051100154045</v>
      </c>
      <c r="S13" s="297" t="n">
        <v>1.48483600856096</v>
      </c>
      <c r="T13" s="289" t="n">
        <v>19.2345265180158</v>
      </c>
      <c r="U13" s="298" t="n">
        <v>1.56102019403189</v>
      </c>
      <c r="V13" s="289" t="n">
        <v>8.28594727531605</v>
      </c>
      <c r="W13" s="299" t="n">
        <v>1.4771112154909</v>
      </c>
      <c r="X13" s="102"/>
      <c r="Y13" s="90"/>
      <c r="Z13" s="90"/>
    </row>
    <row r="14" customFormat="false" ht="14.25" hidden="false" customHeight="true" outlineLevel="0" collapsed="false">
      <c r="A14" s="89"/>
      <c r="B14" s="89"/>
      <c r="C14" s="89"/>
      <c r="D14" s="124" t="s">
        <v>172</v>
      </c>
      <c r="E14" s="124"/>
      <c r="F14" s="124"/>
      <c r="G14" s="124"/>
      <c r="H14" s="124"/>
      <c r="I14" s="124"/>
      <c r="J14" s="289" t="n">
        <v>10.1316524508075</v>
      </c>
      <c r="K14" s="297" t="n">
        <v>1.37824983796254</v>
      </c>
      <c r="L14" s="289" t="n">
        <v>10.9967035342862</v>
      </c>
      <c r="M14" s="297" t="n">
        <v>1.41751813658255</v>
      </c>
      <c r="N14" s="289" t="n">
        <v>17.2981022107765</v>
      </c>
      <c r="O14" s="297" t="n">
        <v>1.56681397574323</v>
      </c>
      <c r="P14" s="289" t="n">
        <v>16.043205241963</v>
      </c>
      <c r="Q14" s="298" t="n">
        <v>1.4839736346516</v>
      </c>
      <c r="R14" s="289" t="n">
        <v>13.58475617018</v>
      </c>
      <c r="S14" s="297" t="n">
        <v>1.4542801188455</v>
      </c>
      <c r="T14" s="289" t="n">
        <v>16.9710095986574</v>
      </c>
      <c r="U14" s="298" t="n">
        <v>1.5660214936101</v>
      </c>
      <c r="V14" s="289" t="n">
        <v>7.03900455220832</v>
      </c>
      <c r="W14" s="299" t="n">
        <v>1.55527164666205</v>
      </c>
      <c r="X14" s="102"/>
      <c r="Y14" s="90"/>
      <c r="Z14" s="90"/>
    </row>
    <row r="15" customFormat="false" ht="14.25" hidden="false" customHeight="true" outlineLevel="0" collapsed="false">
      <c r="A15" s="89"/>
      <c r="B15" s="89"/>
      <c r="C15" s="89"/>
      <c r="D15" s="124" t="s">
        <v>173</v>
      </c>
      <c r="E15" s="124"/>
      <c r="F15" s="124"/>
      <c r="G15" s="124"/>
      <c r="H15" s="124"/>
      <c r="I15" s="124"/>
      <c r="J15" s="289" t="n">
        <v>10.7217003935712</v>
      </c>
      <c r="K15" s="297" t="n">
        <v>1.38448714051301</v>
      </c>
      <c r="L15" s="289" t="n">
        <v>11.9501350805739</v>
      </c>
      <c r="M15" s="297" t="n">
        <v>1.47822308349857</v>
      </c>
      <c r="N15" s="289" t="n">
        <v>19.4974773517282</v>
      </c>
      <c r="O15" s="297" t="n">
        <v>1.65451570525993</v>
      </c>
      <c r="P15" s="289" t="n">
        <v>26.4184821703833</v>
      </c>
      <c r="Q15" s="298" t="n">
        <v>1.82705415976336</v>
      </c>
      <c r="R15" s="289" t="n">
        <v>14.0015126467776</v>
      </c>
      <c r="S15" s="297" t="n">
        <v>1.49547236761957</v>
      </c>
      <c r="T15" s="289" t="n">
        <v>18.499585945147</v>
      </c>
      <c r="U15" s="298" t="n">
        <v>1.63283464335418</v>
      </c>
      <c r="V15" s="289" t="n">
        <v>7.27045170001752</v>
      </c>
      <c r="W15" s="299" t="n">
        <v>1.54599892754017</v>
      </c>
      <c r="X15" s="102"/>
      <c r="Y15" s="90"/>
      <c r="Z15" s="90"/>
    </row>
    <row r="16" customFormat="false" ht="14.25" hidden="false" customHeight="true" outlineLevel="0" collapsed="false">
      <c r="A16" s="89"/>
      <c r="B16" s="89"/>
      <c r="C16" s="89"/>
      <c r="D16" s="124" t="s">
        <v>174</v>
      </c>
      <c r="E16" s="124"/>
      <c r="F16" s="124"/>
      <c r="G16" s="124"/>
      <c r="H16" s="124"/>
      <c r="I16" s="124"/>
      <c r="J16" s="300" t="n">
        <v>10.867371071881</v>
      </c>
      <c r="K16" s="301" t="n">
        <v>1.39528594012137</v>
      </c>
      <c r="L16" s="300" t="n">
        <v>11.1558584060852</v>
      </c>
      <c r="M16" s="301" t="n">
        <v>1.45434035373013</v>
      </c>
      <c r="N16" s="300" t="n">
        <v>18.1104015907425</v>
      </c>
      <c r="O16" s="301" t="n">
        <v>1.68501946047579</v>
      </c>
      <c r="P16" s="300" t="n">
        <v>21.3135285591514</v>
      </c>
      <c r="Q16" s="302" t="n">
        <v>2.02803147134058</v>
      </c>
      <c r="R16" s="300" t="n">
        <v>14.3114171735478</v>
      </c>
      <c r="S16" s="301" t="n">
        <v>1.49980004873105</v>
      </c>
      <c r="T16" s="300" t="n">
        <v>17.4430442988786</v>
      </c>
      <c r="U16" s="302" t="n">
        <v>1.72287766605479</v>
      </c>
      <c r="V16" s="300" t="n">
        <v>7.51420832706354</v>
      </c>
      <c r="W16" s="303" t="n">
        <v>1.66494759452408</v>
      </c>
      <c r="X16" s="102"/>
      <c r="Y16" s="90"/>
      <c r="Z16" s="90"/>
    </row>
    <row r="17" customFormat="false" ht="14.25" hidden="false" customHeight="true" outlineLevel="0" collapsed="false">
      <c r="A17" s="89"/>
      <c r="B17" s="89"/>
      <c r="C17" s="89"/>
      <c r="D17" s="120" t="s">
        <v>175</v>
      </c>
      <c r="E17" s="120"/>
      <c r="F17" s="120"/>
      <c r="G17" s="120"/>
      <c r="H17" s="120"/>
      <c r="I17" s="120"/>
      <c r="J17" s="289" t="n">
        <v>10.6165317040168</v>
      </c>
      <c r="K17" s="297" t="n">
        <v>1.39462075055451</v>
      </c>
      <c r="L17" s="289" t="n">
        <v>12.5671265370498</v>
      </c>
      <c r="M17" s="297" t="n">
        <v>1.48766899077828</v>
      </c>
      <c r="N17" s="289" t="n">
        <v>20.0802338281525</v>
      </c>
      <c r="O17" s="297" t="n">
        <v>1.75864141962374</v>
      </c>
      <c r="P17" s="289" t="n">
        <v>22.995127150906</v>
      </c>
      <c r="Q17" s="298" t="n">
        <v>1.91397464731139</v>
      </c>
      <c r="R17" s="289" t="n">
        <v>15.1447106546193</v>
      </c>
      <c r="S17" s="297" t="n">
        <v>1.52321308002956</v>
      </c>
      <c r="T17" s="289" t="n">
        <v>18.8506163306565</v>
      </c>
      <c r="U17" s="298" t="n">
        <v>1.73723526647546</v>
      </c>
      <c r="V17" s="289" t="n">
        <v>10.5372671076702</v>
      </c>
      <c r="W17" s="299" t="n">
        <v>1.63589177440901</v>
      </c>
      <c r="X17" s="102"/>
      <c r="Y17" s="90"/>
      <c r="Z17" s="90"/>
    </row>
    <row r="18" customFormat="false" ht="14.25" hidden="false" customHeight="true" outlineLevel="0" collapsed="false">
      <c r="A18" s="89"/>
      <c r="B18" s="89"/>
      <c r="C18" s="89"/>
      <c r="D18" s="124" t="s">
        <v>176</v>
      </c>
      <c r="E18" s="124"/>
      <c r="F18" s="124"/>
      <c r="G18" s="124"/>
      <c r="H18" s="124"/>
      <c r="I18" s="124"/>
      <c r="J18" s="289" t="n">
        <v>11.2483236151604</v>
      </c>
      <c r="K18" s="297" t="n">
        <v>1.35973674058443</v>
      </c>
      <c r="L18" s="289" t="n">
        <v>11.7541783573882</v>
      </c>
      <c r="M18" s="297" t="n">
        <v>1.49869877845075</v>
      </c>
      <c r="N18" s="289" t="n">
        <v>21.3627836577236</v>
      </c>
      <c r="O18" s="297" t="n">
        <v>1.82983067383453</v>
      </c>
      <c r="P18" s="289" t="n">
        <v>20.6168302945302</v>
      </c>
      <c r="Q18" s="298" t="n">
        <v>2.47018761482361</v>
      </c>
      <c r="R18" s="289" t="n">
        <v>15.5177518536326</v>
      </c>
      <c r="S18" s="297" t="n">
        <v>1.53167321154829</v>
      </c>
      <c r="T18" s="289" t="n">
        <v>19.1253851936563</v>
      </c>
      <c r="U18" s="298" t="n">
        <v>1.79034828992783</v>
      </c>
      <c r="V18" s="289" t="n">
        <v>13.4589592543513</v>
      </c>
      <c r="W18" s="299" t="n">
        <v>1.64962925143416</v>
      </c>
      <c r="X18" s="102"/>
      <c r="Y18" s="90"/>
      <c r="Z18" s="90"/>
      <c r="AA18" s="261"/>
      <c r="AB18" s="261"/>
      <c r="AC18" s="261"/>
      <c r="AD18" s="261"/>
      <c r="AE18" s="261"/>
      <c r="AF18" s="261"/>
    </row>
    <row r="19" customFormat="false" ht="14.25" hidden="false" customHeight="true" outlineLevel="0" collapsed="false">
      <c r="A19" s="89"/>
      <c r="B19" s="89"/>
      <c r="C19" s="89"/>
      <c r="D19" s="132" t="s">
        <v>177</v>
      </c>
      <c r="E19" s="132"/>
      <c r="F19" s="132"/>
      <c r="G19" s="132"/>
      <c r="H19" s="132"/>
      <c r="I19" s="132"/>
      <c r="J19" s="304" t="n">
        <v>11.0669419667026</v>
      </c>
      <c r="K19" s="305" t="n">
        <v>1.36188226125527</v>
      </c>
      <c r="L19" s="304" t="n">
        <v>12.1896157056068</v>
      </c>
      <c r="M19" s="305" t="n">
        <v>1.45883462698079</v>
      </c>
      <c r="N19" s="304" t="n">
        <v>19.8064847340363</v>
      </c>
      <c r="O19" s="305" t="n">
        <v>1.74987602288231</v>
      </c>
      <c r="P19" s="304" t="n">
        <v>24.0193871492372</v>
      </c>
      <c r="Q19" s="306" t="n">
        <v>1.70149601590122</v>
      </c>
      <c r="R19" s="304" t="n">
        <v>16.199881076398</v>
      </c>
      <c r="S19" s="305" t="n">
        <v>1.54547692184221</v>
      </c>
      <c r="T19" s="304" t="n">
        <v>19.2301924446339</v>
      </c>
      <c r="U19" s="306" t="n">
        <v>1.74474906826831</v>
      </c>
      <c r="V19" s="304" t="n">
        <v>11.6211166995729</v>
      </c>
      <c r="W19" s="307" t="n">
        <v>1.66464193043364</v>
      </c>
      <c r="X19" s="102"/>
      <c r="Y19" s="90"/>
      <c r="Z19" s="90"/>
      <c r="AA19" s="261"/>
      <c r="AB19" s="261"/>
      <c r="AC19" s="261"/>
      <c r="AD19" s="261"/>
      <c r="AE19" s="261"/>
      <c r="AF19" s="261"/>
    </row>
    <row r="20" customFormat="false" ht="27" hidden="false" customHeight="true" outlineLevel="0" collapsed="false">
      <c r="A20" s="89"/>
      <c r="B20" s="89"/>
      <c r="C20" s="89"/>
      <c r="D20" s="263"/>
      <c r="E20" s="263"/>
      <c r="F20" s="263"/>
      <c r="G20" s="263"/>
      <c r="H20" s="263"/>
      <c r="I20" s="263"/>
      <c r="J20" s="264"/>
      <c r="K20" s="264"/>
      <c r="L20" s="264"/>
      <c r="M20" s="264"/>
      <c r="N20" s="264"/>
      <c r="O20" s="264"/>
      <c r="P20" s="264"/>
      <c r="Q20" s="264"/>
      <c r="R20" s="264"/>
      <c r="S20" s="264"/>
      <c r="T20" s="264"/>
      <c r="U20" s="264"/>
      <c r="V20" s="264"/>
      <c r="W20" s="264"/>
      <c r="X20" s="90"/>
      <c r="Y20" s="90"/>
      <c r="Z20" s="90"/>
      <c r="AA20" s="261"/>
      <c r="AB20" s="261"/>
      <c r="AC20" s="261"/>
      <c r="AD20" s="261"/>
      <c r="AE20" s="261"/>
      <c r="AF20" s="261"/>
    </row>
    <row r="21" customFormat="false" ht="14.25" hidden="false" customHeight="false" outlineLevel="0" collapsed="false">
      <c r="A21" s="89"/>
      <c r="B21" s="89"/>
      <c r="C21" s="235"/>
      <c r="D21" s="91" t="s">
        <v>192</v>
      </c>
      <c r="E21" s="235"/>
      <c r="F21" s="235"/>
      <c r="G21" s="235"/>
      <c r="H21" s="235"/>
      <c r="I21" s="236"/>
      <c r="J21" s="89"/>
      <c r="K21" s="89"/>
      <c r="L21" s="89"/>
      <c r="M21" s="89"/>
      <c r="N21" s="89"/>
      <c r="O21" s="89"/>
      <c r="P21" s="89"/>
      <c r="Q21" s="89"/>
      <c r="R21" s="89"/>
      <c r="S21" s="89"/>
      <c r="T21" s="89"/>
      <c r="U21" s="89"/>
      <c r="V21" s="89"/>
      <c r="W21" s="89"/>
      <c r="X21" s="90"/>
      <c r="Y21" s="90"/>
      <c r="Z21" s="90"/>
      <c r="AA21" s="237"/>
      <c r="AB21" s="237"/>
      <c r="AC21" s="237"/>
      <c r="AD21" s="237"/>
      <c r="AE21" s="237"/>
      <c r="AF21" s="238"/>
    </row>
    <row r="22" customFormat="false" ht="24.95" hidden="false" customHeight="true" outlineLevel="0" collapsed="false">
      <c r="A22" s="89"/>
      <c r="B22" s="89"/>
      <c r="C22" s="90"/>
      <c r="D22" s="90"/>
      <c r="E22" s="90"/>
      <c r="F22" s="90"/>
      <c r="G22" s="90"/>
      <c r="H22" s="90"/>
      <c r="I22" s="90"/>
      <c r="J22" s="90"/>
      <c r="K22" s="90"/>
      <c r="L22" s="90"/>
      <c r="M22" s="90"/>
      <c r="N22" s="90"/>
      <c r="O22" s="90"/>
      <c r="P22" s="90"/>
      <c r="Q22" s="90"/>
      <c r="R22" s="90"/>
      <c r="S22" s="90"/>
      <c r="T22" s="90"/>
      <c r="U22" s="90"/>
      <c r="V22" s="90"/>
      <c r="W22" s="90"/>
      <c r="X22" s="94" t="s">
        <v>148</v>
      </c>
      <c r="Y22" s="90"/>
      <c r="Z22" s="90"/>
    </row>
    <row r="23" customFormat="false" ht="12.75" hidden="true" customHeight="false" outlineLevel="0" collapsed="false">
      <c r="A23" s="89"/>
      <c r="B23" s="89"/>
      <c r="C23" s="89"/>
      <c r="D23" s="93"/>
      <c r="E23" s="93"/>
      <c r="F23" s="93"/>
      <c r="G23" s="93"/>
      <c r="H23" s="93"/>
      <c r="I23" s="93"/>
      <c r="J23" s="274"/>
      <c r="K23" s="275"/>
      <c r="L23" s="275"/>
      <c r="M23" s="275"/>
      <c r="N23" s="275"/>
      <c r="O23" s="275"/>
      <c r="P23" s="275"/>
      <c r="Q23" s="275"/>
      <c r="R23" s="275"/>
      <c r="S23" s="275"/>
      <c r="T23" s="275"/>
      <c r="U23" s="275"/>
      <c r="V23" s="275"/>
      <c r="W23" s="275"/>
      <c r="X23" s="90"/>
      <c r="Y23" s="90"/>
      <c r="Z23" s="90"/>
    </row>
    <row r="24" customFormat="false" ht="12" hidden="false" customHeight="false" outlineLevel="0" collapsed="false">
      <c r="A24" s="89"/>
      <c r="B24" s="89"/>
      <c r="C24" s="89"/>
      <c r="D24" s="95"/>
      <c r="E24" s="96"/>
      <c r="F24" s="96"/>
      <c r="G24" s="96"/>
      <c r="H24" s="96"/>
      <c r="I24" s="97"/>
      <c r="J24" s="276" t="s">
        <v>91</v>
      </c>
      <c r="K24" s="99"/>
      <c r="L24" s="99"/>
      <c r="M24" s="99"/>
      <c r="N24" s="99"/>
      <c r="O24" s="99"/>
      <c r="P24" s="100"/>
      <c r="Q24" s="99"/>
      <c r="R24" s="100"/>
      <c r="S24" s="99"/>
      <c r="T24" s="99"/>
      <c r="U24" s="277"/>
      <c r="V24" s="278" t="s">
        <v>92</v>
      </c>
      <c r="W24" s="278"/>
      <c r="X24" s="102"/>
      <c r="Y24" s="90"/>
      <c r="Z24" s="90"/>
    </row>
    <row r="25" customFormat="false" ht="12" hidden="false" customHeight="false" outlineLevel="0" collapsed="false">
      <c r="A25" s="89"/>
      <c r="B25" s="89"/>
      <c r="C25" s="89"/>
      <c r="D25" s="102"/>
      <c r="E25" s="90"/>
      <c r="F25" s="90"/>
      <c r="G25" s="90"/>
      <c r="H25" s="90"/>
      <c r="I25" s="103"/>
      <c r="J25" s="279" t="s">
        <v>165</v>
      </c>
      <c r="K25" s="279"/>
      <c r="L25" s="280" t="s">
        <v>166</v>
      </c>
      <c r="M25" s="280"/>
      <c r="N25" s="280" t="s">
        <v>167</v>
      </c>
      <c r="O25" s="280"/>
      <c r="P25" s="281" t="s">
        <v>168</v>
      </c>
      <c r="Q25" s="281"/>
      <c r="R25" s="282" t="s">
        <v>169</v>
      </c>
      <c r="S25" s="282"/>
      <c r="T25" s="283" t="s">
        <v>170</v>
      </c>
      <c r="U25" s="283"/>
      <c r="V25" s="284"/>
      <c r="W25" s="285"/>
      <c r="X25" s="102"/>
      <c r="Y25" s="90"/>
      <c r="Z25" s="90"/>
    </row>
    <row r="26" customFormat="false" ht="12.75" hidden="false" customHeight="false" outlineLevel="0" collapsed="false">
      <c r="A26" s="89"/>
      <c r="B26" s="89"/>
      <c r="C26" s="89"/>
      <c r="D26" s="109"/>
      <c r="E26" s="93"/>
      <c r="F26" s="93"/>
      <c r="G26" s="93"/>
      <c r="H26" s="93"/>
      <c r="I26" s="110"/>
      <c r="J26" s="165" t="s">
        <v>93</v>
      </c>
      <c r="K26" s="286" t="s">
        <v>94</v>
      </c>
      <c r="L26" s="165" t="s">
        <v>93</v>
      </c>
      <c r="M26" s="286" t="s">
        <v>94</v>
      </c>
      <c r="N26" s="165" t="s">
        <v>93</v>
      </c>
      <c r="O26" s="286" t="s">
        <v>94</v>
      </c>
      <c r="P26" s="165" t="s">
        <v>93</v>
      </c>
      <c r="Q26" s="287" t="s">
        <v>94</v>
      </c>
      <c r="R26" s="165" t="s">
        <v>93</v>
      </c>
      <c r="S26" s="286" t="s">
        <v>94</v>
      </c>
      <c r="T26" s="165" t="s">
        <v>93</v>
      </c>
      <c r="U26" s="287" t="s">
        <v>94</v>
      </c>
      <c r="V26" s="165" t="s">
        <v>93</v>
      </c>
      <c r="W26" s="288" t="s">
        <v>94</v>
      </c>
      <c r="X26" s="102"/>
      <c r="Y26" s="90"/>
      <c r="Z26" s="90"/>
    </row>
    <row r="27" customFormat="false" ht="14.25" hidden="false" customHeight="true" outlineLevel="0" collapsed="false">
      <c r="A27" s="89"/>
      <c r="B27" s="89"/>
      <c r="C27" s="89"/>
      <c r="D27" s="131" t="s">
        <v>95</v>
      </c>
      <c r="E27" s="131"/>
      <c r="F27" s="131"/>
      <c r="G27" s="131"/>
      <c r="H27" s="131"/>
      <c r="I27" s="131"/>
      <c r="J27" s="265" t="n">
        <v>-1.39197261593426</v>
      </c>
      <c r="K27" s="308" t="n">
        <v>-0.520626169758875</v>
      </c>
      <c r="L27" s="309" t="n">
        <v>-0.508922679645429</v>
      </c>
      <c r="M27" s="308" t="n">
        <v>-0.539525880182212</v>
      </c>
      <c r="N27" s="309" t="n">
        <v>-0.12860578666295</v>
      </c>
      <c r="O27" s="308" t="n">
        <v>-1.02409961100945</v>
      </c>
      <c r="P27" s="309" t="n">
        <v>-0.972151220198558</v>
      </c>
      <c r="Q27" s="310" t="n">
        <v>-0.995217082906419</v>
      </c>
      <c r="R27" s="309" t="n">
        <v>-0.760710810783749</v>
      </c>
      <c r="S27" s="308" t="n">
        <v>-0.548508236383272</v>
      </c>
      <c r="T27" s="309" t="n">
        <v>0.207370083886071</v>
      </c>
      <c r="U27" s="310" t="n">
        <v>-1.19961221426569</v>
      </c>
      <c r="V27" s="309" t="n">
        <v>-1.3541600139005</v>
      </c>
      <c r="W27" s="311" t="n">
        <v>-1.37995047910904</v>
      </c>
      <c r="X27" s="102"/>
      <c r="Y27" s="90"/>
      <c r="Z27" s="90"/>
    </row>
    <row r="28" customFormat="false" ht="14.25" hidden="false" customHeight="true" outlineLevel="0" collapsed="false">
      <c r="A28" s="89"/>
      <c r="B28" s="89"/>
      <c r="C28" s="89"/>
      <c r="D28" s="120" t="s">
        <v>96</v>
      </c>
      <c r="E28" s="120"/>
      <c r="F28" s="120"/>
      <c r="G28" s="120"/>
      <c r="H28" s="120"/>
      <c r="I28" s="120"/>
      <c r="J28" s="312" t="n">
        <v>-1.99939394231369</v>
      </c>
      <c r="K28" s="313" t="n">
        <v>-0.880811731312281</v>
      </c>
      <c r="L28" s="314" t="n">
        <v>-0.93538056030068</v>
      </c>
      <c r="M28" s="313" t="n">
        <v>-0.973120101711633</v>
      </c>
      <c r="N28" s="314" t="n">
        <v>-0.09015666373835</v>
      </c>
      <c r="O28" s="313" t="n">
        <v>-1.28487966780472</v>
      </c>
      <c r="P28" s="314" t="n">
        <v>-0.637758971949254</v>
      </c>
      <c r="Q28" s="315" t="n">
        <v>1.65873716219982</v>
      </c>
      <c r="R28" s="314" t="n">
        <v>-0.533857375262814</v>
      </c>
      <c r="S28" s="313" t="n">
        <v>-0.69707070158862</v>
      </c>
      <c r="T28" s="314" t="n">
        <v>-0.298093999157001</v>
      </c>
      <c r="U28" s="315" t="n">
        <v>-1.58091190800397</v>
      </c>
      <c r="V28" s="314" t="n">
        <v>0.45907058463599</v>
      </c>
      <c r="W28" s="316" t="n">
        <v>-0.988955248164303</v>
      </c>
      <c r="X28" s="102"/>
      <c r="Y28" s="90"/>
      <c r="Z28" s="90"/>
    </row>
    <row r="29" customFormat="false" ht="14.25" hidden="false" customHeight="true" outlineLevel="0" collapsed="false">
      <c r="A29" s="89"/>
      <c r="B29" s="89"/>
      <c r="C29" s="89"/>
      <c r="D29" s="124" t="s">
        <v>171</v>
      </c>
      <c r="E29" s="124"/>
      <c r="F29" s="124"/>
      <c r="G29" s="124"/>
      <c r="H29" s="124"/>
      <c r="I29" s="124"/>
      <c r="J29" s="317" t="n">
        <v>-2.28454339651042</v>
      </c>
      <c r="K29" s="318" t="n">
        <v>-0.199252531327121</v>
      </c>
      <c r="L29" s="319" t="n">
        <v>-0.478512711053958</v>
      </c>
      <c r="M29" s="318" t="n">
        <v>-0.44928203795509</v>
      </c>
      <c r="N29" s="319" t="n">
        <v>-0.420894492292534</v>
      </c>
      <c r="O29" s="318" t="n">
        <v>-0.803346778832592</v>
      </c>
      <c r="P29" s="319" t="n">
        <v>9.78410254053239</v>
      </c>
      <c r="Q29" s="320" t="n">
        <v>4.14284204487896</v>
      </c>
      <c r="R29" s="319" t="n">
        <v>-0.869654439166301</v>
      </c>
      <c r="S29" s="318" t="n">
        <v>-0.311083214096675</v>
      </c>
      <c r="T29" s="319" t="n">
        <v>0.20589672190896</v>
      </c>
      <c r="U29" s="320" t="n">
        <v>-0.916869333757542</v>
      </c>
      <c r="V29" s="319" t="n">
        <v>-3.93488480001081</v>
      </c>
      <c r="W29" s="321" t="n">
        <v>-1.41468509016681</v>
      </c>
      <c r="X29" s="102"/>
      <c r="Y29" s="90"/>
      <c r="Z29" s="90"/>
    </row>
    <row r="30" customFormat="false" ht="14.25" hidden="false" customHeight="true" outlineLevel="0" collapsed="false">
      <c r="A30" s="89"/>
      <c r="B30" s="89"/>
      <c r="C30" s="89"/>
      <c r="D30" s="124" t="s">
        <v>172</v>
      </c>
      <c r="E30" s="124"/>
      <c r="F30" s="124"/>
      <c r="G30" s="124"/>
      <c r="H30" s="124"/>
      <c r="I30" s="124"/>
      <c r="J30" s="317" t="n">
        <v>-1.18962190601128</v>
      </c>
      <c r="K30" s="318" t="n">
        <v>-0.523121174094621</v>
      </c>
      <c r="L30" s="319" t="n">
        <v>-0.917034560673347</v>
      </c>
      <c r="M30" s="318" t="n">
        <v>-0.416657594947389</v>
      </c>
      <c r="N30" s="319" t="n">
        <v>0.0611999593299162</v>
      </c>
      <c r="O30" s="318" t="n">
        <v>-0.845317315665639</v>
      </c>
      <c r="P30" s="319" t="n">
        <v>-13.7291568812385</v>
      </c>
      <c r="Q30" s="320" t="n">
        <v>-1.06620816359193</v>
      </c>
      <c r="R30" s="319" t="n">
        <v>-0.836007283556772</v>
      </c>
      <c r="S30" s="318" t="n">
        <v>-0.467647790313963</v>
      </c>
      <c r="T30" s="319" t="n">
        <v>0.54281162348564</v>
      </c>
      <c r="U30" s="320" t="n">
        <v>-1.00484767673208</v>
      </c>
      <c r="V30" s="319" t="n">
        <v>-0.157225305678976</v>
      </c>
      <c r="W30" s="321" t="n">
        <v>-1.0932332748486</v>
      </c>
      <c r="X30" s="102"/>
      <c r="Y30" s="90"/>
      <c r="Z30" s="90"/>
    </row>
    <row r="31" customFormat="false" ht="14.25" hidden="false" customHeight="true" outlineLevel="0" collapsed="false">
      <c r="A31" s="89"/>
      <c r="B31" s="89"/>
      <c r="C31" s="89"/>
      <c r="D31" s="124" t="s">
        <v>173</v>
      </c>
      <c r="E31" s="124"/>
      <c r="F31" s="124"/>
      <c r="G31" s="124"/>
      <c r="H31" s="124"/>
      <c r="I31" s="124"/>
      <c r="J31" s="317" t="n">
        <v>-1.77038979263208</v>
      </c>
      <c r="K31" s="318" t="n">
        <v>-0.764225308662958</v>
      </c>
      <c r="L31" s="319" t="n">
        <v>0.0183954097537464</v>
      </c>
      <c r="M31" s="318" t="n">
        <v>-0.544624597467591</v>
      </c>
      <c r="N31" s="319" t="n">
        <v>-0.26194296397517</v>
      </c>
      <c r="O31" s="318" t="n">
        <v>-1.09323199906322</v>
      </c>
      <c r="P31" s="319" t="n">
        <v>1.86721918575576</v>
      </c>
      <c r="Q31" s="320" t="n">
        <v>-0.760688682912947</v>
      </c>
      <c r="R31" s="319" t="n">
        <v>-0.439688076820732</v>
      </c>
      <c r="S31" s="318" t="n">
        <v>-0.671736588137684</v>
      </c>
      <c r="T31" s="319" t="n">
        <v>0.136172250833488</v>
      </c>
      <c r="U31" s="320" t="n">
        <v>-1.067378707626</v>
      </c>
      <c r="V31" s="319" t="n">
        <v>-0.871564549576975</v>
      </c>
      <c r="W31" s="321" t="n">
        <v>-1.30233500204208</v>
      </c>
      <c r="X31" s="102"/>
      <c r="Y31" s="90"/>
      <c r="Z31" s="90"/>
    </row>
    <row r="32" customFormat="false" ht="14.25" hidden="false" customHeight="true" outlineLevel="0" collapsed="false">
      <c r="A32" s="89"/>
      <c r="B32" s="89"/>
      <c r="C32" s="89"/>
      <c r="D32" s="124" t="s">
        <v>174</v>
      </c>
      <c r="E32" s="124"/>
      <c r="F32" s="124"/>
      <c r="G32" s="124"/>
      <c r="H32" s="124"/>
      <c r="I32" s="124"/>
      <c r="J32" s="322" t="n">
        <v>-1.04634482159621</v>
      </c>
      <c r="K32" s="323" t="n">
        <v>-0.409641263327443</v>
      </c>
      <c r="L32" s="324" t="n">
        <v>-0.904866235621649</v>
      </c>
      <c r="M32" s="323" t="n">
        <v>-0.362717671395418</v>
      </c>
      <c r="N32" s="324" t="n">
        <v>0.0355617953935239</v>
      </c>
      <c r="O32" s="323" t="n">
        <v>-1.0279330744874</v>
      </c>
      <c r="P32" s="324" t="n">
        <v>0.345914445948425</v>
      </c>
      <c r="Q32" s="325" t="n">
        <v>-0.979321500667507</v>
      </c>
      <c r="R32" s="324" t="n">
        <v>-0.789966487594662</v>
      </c>
      <c r="S32" s="323" t="n">
        <v>-0.480746912440089</v>
      </c>
      <c r="T32" s="324" t="n">
        <v>0.203335430403273</v>
      </c>
      <c r="U32" s="325" t="n">
        <v>-1.41054485059163</v>
      </c>
      <c r="V32" s="324" t="n">
        <v>-1.20048849189243</v>
      </c>
      <c r="W32" s="326" t="n">
        <v>-1.58082882583321</v>
      </c>
      <c r="X32" s="102"/>
      <c r="Y32" s="90"/>
      <c r="Z32" s="90"/>
    </row>
    <row r="33" customFormat="false" ht="14.25" hidden="false" customHeight="true" outlineLevel="0" collapsed="false">
      <c r="A33" s="89"/>
      <c r="B33" s="89"/>
      <c r="C33" s="89"/>
      <c r="D33" s="120" t="s">
        <v>175</v>
      </c>
      <c r="E33" s="120"/>
      <c r="F33" s="120"/>
      <c r="G33" s="120"/>
      <c r="H33" s="120"/>
      <c r="I33" s="120"/>
      <c r="J33" s="317" t="n">
        <v>-1.5467879509929</v>
      </c>
      <c r="K33" s="318" t="n">
        <v>-0.254206282238867</v>
      </c>
      <c r="L33" s="319" t="n">
        <v>0.0315649327268019</v>
      </c>
      <c r="M33" s="318" t="n">
        <v>-0.606581670550477</v>
      </c>
      <c r="N33" s="319" t="n">
        <v>0.248583348795561</v>
      </c>
      <c r="O33" s="318" t="n">
        <v>-1.14480351417189</v>
      </c>
      <c r="P33" s="319" t="n">
        <v>-2.15483740770464</v>
      </c>
      <c r="Q33" s="320" t="n">
        <v>-5.84095503101346</v>
      </c>
      <c r="R33" s="319" t="n">
        <v>-0.646437504207842</v>
      </c>
      <c r="S33" s="318" t="n">
        <v>-0.662191426573699</v>
      </c>
      <c r="T33" s="319" t="n">
        <v>0.591602298366079</v>
      </c>
      <c r="U33" s="320" t="n">
        <v>-1.30873892725987</v>
      </c>
      <c r="V33" s="319" t="n">
        <v>-0.515985533889873</v>
      </c>
      <c r="W33" s="321" t="n">
        <v>-1.7885899547154</v>
      </c>
      <c r="X33" s="102"/>
      <c r="Y33" s="90"/>
      <c r="Z33" s="90"/>
    </row>
    <row r="34" customFormat="false" ht="14.25" hidden="false" customHeight="true" outlineLevel="0" collapsed="false">
      <c r="A34" s="89"/>
      <c r="B34" s="89"/>
      <c r="C34" s="89"/>
      <c r="D34" s="124" t="s">
        <v>176</v>
      </c>
      <c r="E34" s="124"/>
      <c r="F34" s="124"/>
      <c r="G34" s="124"/>
      <c r="H34" s="124"/>
      <c r="I34" s="124"/>
      <c r="J34" s="317" t="n">
        <v>-0.926673764829167</v>
      </c>
      <c r="K34" s="318" t="n">
        <v>0.00431821152773182</v>
      </c>
      <c r="L34" s="319" t="n">
        <v>-0.0665478742644443</v>
      </c>
      <c r="M34" s="318" t="n">
        <v>-0.520753709350474</v>
      </c>
      <c r="N34" s="319" t="n">
        <v>-0.0234499878402072</v>
      </c>
      <c r="O34" s="318" t="n">
        <v>-1.47532153164898</v>
      </c>
      <c r="P34" s="319" t="n">
        <v>-1.55657419126787</v>
      </c>
      <c r="Q34" s="320" t="n">
        <v>-2.7144514110429</v>
      </c>
      <c r="R34" s="319" t="n">
        <v>-0.612858674471584</v>
      </c>
      <c r="S34" s="318" t="n">
        <v>-0.577581257164983</v>
      </c>
      <c r="T34" s="319" t="n">
        <v>-0.165738349154465</v>
      </c>
      <c r="U34" s="320" t="n">
        <v>-1.60723320323604</v>
      </c>
      <c r="V34" s="319" t="n">
        <v>-0.571793986188496</v>
      </c>
      <c r="W34" s="321" t="n">
        <v>-1.89785930420551</v>
      </c>
      <c r="X34" s="102"/>
      <c r="Y34" s="90"/>
      <c r="Z34" s="90"/>
      <c r="AA34" s="261"/>
      <c r="AB34" s="261"/>
      <c r="AC34" s="261"/>
      <c r="AD34" s="261"/>
      <c r="AE34" s="261"/>
      <c r="AF34" s="261"/>
    </row>
    <row r="35" customFormat="false" ht="14.25" hidden="false" customHeight="true" outlineLevel="0" collapsed="false">
      <c r="A35" s="89"/>
      <c r="B35" s="89"/>
      <c r="C35" s="89"/>
      <c r="D35" s="132" t="s">
        <v>177</v>
      </c>
      <c r="E35" s="132"/>
      <c r="F35" s="132"/>
      <c r="G35" s="132"/>
      <c r="H35" s="132"/>
      <c r="I35" s="132"/>
      <c r="J35" s="327" t="n">
        <v>-2.06845597721882</v>
      </c>
      <c r="K35" s="328" t="n">
        <v>-0.780260841299663</v>
      </c>
      <c r="L35" s="329" t="n">
        <v>-0.279755002470883</v>
      </c>
      <c r="M35" s="328" t="n">
        <v>-0.813428371532077</v>
      </c>
      <c r="N35" s="329" t="n">
        <v>-0.344618799052521</v>
      </c>
      <c r="O35" s="328" t="n">
        <v>-1.14198716135607</v>
      </c>
      <c r="P35" s="329" t="n">
        <v>1.90711898838682</v>
      </c>
      <c r="Q35" s="330" t="n">
        <v>-1.24858102409197</v>
      </c>
      <c r="R35" s="329" t="n">
        <v>-0.924147973299894</v>
      </c>
      <c r="S35" s="328" t="n">
        <v>-0.739953640138669</v>
      </c>
      <c r="T35" s="329" t="n">
        <v>0.0280153977735065</v>
      </c>
      <c r="U35" s="330" t="n">
        <v>-1.27390633416896</v>
      </c>
      <c r="V35" s="329" t="n">
        <v>-1.70096272945834</v>
      </c>
      <c r="W35" s="331" t="n">
        <v>-1.67417465005058</v>
      </c>
      <c r="X35" s="102"/>
      <c r="Y35" s="90"/>
      <c r="Z35" s="90"/>
      <c r="AA35" s="261"/>
      <c r="AB35" s="261"/>
      <c r="AC35" s="261"/>
      <c r="AD35" s="261"/>
      <c r="AE35" s="261"/>
      <c r="AF35" s="261"/>
    </row>
    <row r="36" customFormat="false" ht="26.25" hidden="false" customHeight="true" outlineLevel="0" collapsed="false">
      <c r="A36" s="89"/>
      <c r="B36" s="89"/>
      <c r="C36" s="89"/>
      <c r="D36" s="92"/>
      <c r="E36" s="137"/>
      <c r="F36" s="137"/>
      <c r="G36" s="138"/>
      <c r="H36" s="137"/>
      <c r="I36" s="269"/>
      <c r="J36" s="270"/>
      <c r="K36" s="270"/>
      <c r="L36" s="270"/>
      <c r="M36" s="270"/>
      <c r="N36" s="270"/>
      <c r="O36" s="270"/>
      <c r="P36" s="270"/>
      <c r="Q36" s="270"/>
      <c r="R36" s="270"/>
      <c r="S36" s="270"/>
      <c r="T36" s="270"/>
      <c r="U36" s="270"/>
      <c r="V36" s="270"/>
      <c r="W36" s="270"/>
      <c r="X36" s="90"/>
      <c r="Y36" s="90"/>
      <c r="Z36" s="90"/>
    </row>
    <row r="37" customFormat="false" ht="14.25" hidden="false" customHeight="true" outlineLevel="0" collapsed="false">
      <c r="A37" s="89"/>
      <c r="B37" s="89"/>
      <c r="C37" s="89"/>
      <c r="D37" s="269"/>
      <c r="E37" s="269"/>
      <c r="F37" s="269"/>
      <c r="G37" s="269"/>
      <c r="H37" s="269"/>
      <c r="I37" s="269"/>
      <c r="J37" s="270"/>
      <c r="K37" s="270"/>
      <c r="L37" s="270"/>
      <c r="M37" s="270"/>
      <c r="N37" s="270"/>
      <c r="O37" s="270"/>
      <c r="P37" s="270"/>
      <c r="Q37" s="270"/>
      <c r="R37" s="270"/>
      <c r="S37" s="270"/>
      <c r="T37" s="270"/>
      <c r="U37" s="270"/>
      <c r="V37" s="270"/>
      <c r="W37" s="270"/>
      <c r="X37" s="90"/>
      <c r="Y37" s="90"/>
      <c r="Z37" s="90"/>
    </row>
    <row r="38" customFormat="false" ht="14.25" hidden="false" customHeight="true" outlineLevel="0" collapsed="false">
      <c r="A38" s="89"/>
      <c r="B38" s="89"/>
      <c r="C38" s="89"/>
      <c r="D38" s="136" t="s">
        <v>143</v>
      </c>
      <c r="E38" s="137"/>
      <c r="F38" s="137"/>
      <c r="G38" s="138" t="s">
        <v>144</v>
      </c>
      <c r="H38" s="137"/>
      <c r="I38" s="269"/>
      <c r="J38" s="270"/>
      <c r="K38" s="270"/>
      <c r="L38" s="270"/>
      <c r="M38" s="270"/>
      <c r="N38" s="270"/>
      <c r="O38" s="270"/>
      <c r="P38" s="270"/>
      <c r="Q38" s="270"/>
      <c r="R38" s="270"/>
      <c r="S38" s="270"/>
      <c r="T38" s="270"/>
      <c r="U38" s="270"/>
      <c r="V38" s="270"/>
      <c r="W38" s="270"/>
      <c r="X38" s="90"/>
      <c r="Y38" s="90"/>
      <c r="Z38" s="90"/>
    </row>
    <row r="39" customFormat="false" ht="14.25" hidden="false" customHeight="true" outlineLevel="0" collapsed="false">
      <c r="A39" s="89"/>
      <c r="B39" s="89"/>
      <c r="C39" s="89"/>
      <c r="D39" s="271" t="s">
        <v>145</v>
      </c>
      <c r="E39" s="138"/>
      <c r="F39" s="138"/>
      <c r="G39" s="136" t="s">
        <v>180</v>
      </c>
      <c r="H39" s="138"/>
      <c r="I39" s="269"/>
      <c r="J39" s="270"/>
      <c r="K39" s="270"/>
      <c r="L39" s="270"/>
      <c r="M39" s="270"/>
      <c r="N39" s="270"/>
      <c r="O39" s="270"/>
      <c r="P39" s="270"/>
      <c r="Q39" s="270"/>
      <c r="R39" s="270"/>
      <c r="S39" s="270"/>
      <c r="T39" s="270"/>
      <c r="U39" s="270"/>
      <c r="V39" s="270"/>
      <c r="W39" s="270"/>
      <c r="X39" s="90"/>
      <c r="Y39" s="90"/>
      <c r="Z39" s="90"/>
    </row>
    <row r="40" customFormat="false" ht="14.25" hidden="false" customHeight="true" outlineLevel="0" collapsed="false">
      <c r="A40" s="89"/>
      <c r="B40" s="89"/>
      <c r="C40" s="89"/>
      <c r="D40" s="136" t="s">
        <v>156</v>
      </c>
      <c r="E40" s="138"/>
      <c r="F40" s="138"/>
      <c r="G40" s="136" t="s">
        <v>193</v>
      </c>
      <c r="H40" s="138"/>
      <c r="I40" s="269"/>
      <c r="J40" s="270"/>
      <c r="K40" s="270"/>
      <c r="L40" s="270"/>
      <c r="M40" s="270"/>
      <c r="N40" s="270"/>
      <c r="O40" s="270"/>
      <c r="P40" s="270"/>
      <c r="Q40" s="270"/>
      <c r="R40" s="270"/>
      <c r="S40" s="270"/>
      <c r="T40" s="270"/>
      <c r="U40" s="270"/>
      <c r="V40" s="270"/>
      <c r="W40" s="270"/>
      <c r="X40" s="90"/>
      <c r="Y40" s="90"/>
      <c r="Z40" s="90"/>
    </row>
    <row r="41" customFormat="false" ht="14.25" hidden="false" customHeight="true" outlineLevel="0" collapsed="false">
      <c r="A41" s="89"/>
      <c r="B41" s="89"/>
      <c r="C41" s="89"/>
      <c r="D41" s="136" t="s">
        <v>181</v>
      </c>
      <c r="E41" s="107"/>
      <c r="F41" s="107"/>
      <c r="G41" s="180" t="s">
        <v>160</v>
      </c>
      <c r="H41" s="90"/>
      <c r="I41" s="269"/>
      <c r="J41" s="270"/>
      <c r="K41" s="270"/>
      <c r="L41" s="270"/>
      <c r="M41" s="270"/>
      <c r="N41" s="270"/>
      <c r="O41" s="270"/>
      <c r="P41" s="270"/>
      <c r="Q41" s="270"/>
      <c r="R41" s="270"/>
      <c r="S41" s="270"/>
      <c r="T41" s="270"/>
      <c r="U41" s="270"/>
      <c r="V41" s="270"/>
      <c r="W41" s="270"/>
      <c r="X41" s="90"/>
      <c r="Y41" s="90"/>
      <c r="Z41" s="90"/>
    </row>
    <row r="42" customFormat="false" ht="14.25" hidden="false" customHeight="true" outlineLevel="0" collapsed="false">
      <c r="A42" s="89"/>
      <c r="B42" s="89"/>
      <c r="C42" s="89"/>
      <c r="D42" s="271" t="s">
        <v>182</v>
      </c>
      <c r="E42" s="138"/>
      <c r="F42" s="138"/>
      <c r="G42" s="272" t="s">
        <v>183</v>
      </c>
      <c r="H42" s="269"/>
      <c r="I42" s="269"/>
      <c r="J42" s="270"/>
      <c r="K42" s="270"/>
      <c r="L42" s="270"/>
      <c r="M42" s="270"/>
      <c r="N42" s="270"/>
      <c r="O42" s="270"/>
      <c r="P42" s="270"/>
      <c r="Q42" s="270"/>
      <c r="R42" s="270"/>
      <c r="S42" s="270"/>
      <c r="T42" s="270"/>
      <c r="U42" s="270"/>
      <c r="V42" s="270"/>
      <c r="W42" s="270"/>
      <c r="X42" s="90"/>
      <c r="Y42" s="90"/>
      <c r="Z42" s="90"/>
    </row>
    <row r="43" customFormat="false" ht="14.25" hidden="false" customHeight="true" outlineLevel="0" collapsed="false">
      <c r="A43" s="89"/>
      <c r="B43" s="89"/>
      <c r="C43" s="89"/>
      <c r="D43" s="181"/>
      <c r="E43" s="138"/>
      <c r="F43" s="138"/>
      <c r="G43" s="272" t="s">
        <v>184</v>
      </c>
      <c r="H43" s="269"/>
      <c r="I43" s="269"/>
      <c r="J43" s="270"/>
      <c r="K43" s="270"/>
      <c r="L43" s="270"/>
      <c r="M43" s="270"/>
      <c r="N43" s="270"/>
      <c r="O43" s="270"/>
      <c r="P43" s="270"/>
      <c r="Q43" s="270"/>
      <c r="R43" s="270"/>
      <c r="S43" s="270"/>
      <c r="T43" s="270"/>
      <c r="U43" s="270"/>
      <c r="V43" s="270"/>
      <c r="W43" s="270"/>
      <c r="X43" s="90"/>
      <c r="Y43" s="90"/>
      <c r="Z43" s="90"/>
    </row>
    <row r="44" customFormat="false" ht="14.25" hidden="false" customHeight="true" outlineLevel="0" collapsed="false">
      <c r="A44" s="89"/>
      <c r="B44" s="89"/>
      <c r="C44" s="89"/>
      <c r="D44" s="269"/>
      <c r="E44" s="269"/>
      <c r="F44" s="269"/>
      <c r="G44" s="272" t="s">
        <v>185</v>
      </c>
      <c r="H44" s="269"/>
      <c r="I44" s="269"/>
      <c r="J44" s="270"/>
      <c r="K44" s="270"/>
      <c r="L44" s="270"/>
      <c r="M44" s="270"/>
      <c r="N44" s="270"/>
      <c r="O44" s="270"/>
      <c r="P44" s="270"/>
      <c r="Q44" s="270"/>
      <c r="R44" s="270"/>
      <c r="S44" s="270"/>
      <c r="T44" s="270"/>
      <c r="U44" s="270"/>
      <c r="V44" s="270"/>
      <c r="W44" s="270"/>
      <c r="X44" s="90"/>
      <c r="Y44" s="90"/>
      <c r="Z44" s="90"/>
    </row>
    <row r="45" customFormat="false" ht="14.25" hidden="false" customHeight="true" outlineLevel="0" collapsed="false">
      <c r="A45" s="89"/>
      <c r="B45" s="89"/>
      <c r="C45" s="89"/>
      <c r="D45" s="269"/>
      <c r="E45" s="269"/>
      <c r="F45" s="269"/>
      <c r="G45" s="272" t="s">
        <v>186</v>
      </c>
      <c r="H45" s="269"/>
      <c r="I45" s="269"/>
      <c r="J45" s="270"/>
      <c r="K45" s="270"/>
      <c r="L45" s="270"/>
      <c r="M45" s="270"/>
      <c r="N45" s="270"/>
      <c r="O45" s="270"/>
      <c r="P45" s="270"/>
      <c r="Q45" s="270"/>
      <c r="R45" s="270"/>
      <c r="S45" s="270"/>
      <c r="T45" s="270"/>
      <c r="U45" s="270"/>
      <c r="V45" s="270"/>
      <c r="W45" s="270"/>
      <c r="X45" s="90"/>
      <c r="Y45" s="90"/>
      <c r="Z45" s="90"/>
    </row>
    <row r="46" customFormat="false" ht="14.25" hidden="false" customHeight="true" outlineLevel="0" collapsed="false">
      <c r="A46" s="89"/>
      <c r="B46" s="89"/>
      <c r="C46" s="89"/>
      <c r="D46" s="269"/>
      <c r="E46" s="269"/>
      <c r="F46" s="269"/>
      <c r="G46" s="272" t="s">
        <v>187</v>
      </c>
      <c r="H46" s="269"/>
      <c r="I46" s="269"/>
      <c r="J46" s="270"/>
      <c r="K46" s="270"/>
      <c r="L46" s="270"/>
      <c r="M46" s="270"/>
      <c r="N46" s="270"/>
      <c r="O46" s="270"/>
      <c r="P46" s="270"/>
      <c r="Q46" s="270"/>
      <c r="R46" s="270"/>
      <c r="S46" s="270"/>
      <c r="T46" s="270"/>
      <c r="U46" s="270"/>
      <c r="V46" s="270"/>
      <c r="W46" s="270"/>
      <c r="X46" s="90"/>
      <c r="Y46" s="90"/>
      <c r="Z46" s="90"/>
    </row>
    <row r="47" customFormat="false" ht="14.25" hidden="false" customHeight="true" outlineLevel="0" collapsed="false">
      <c r="A47" s="89"/>
      <c r="B47" s="89"/>
      <c r="C47" s="89"/>
      <c r="D47" s="269"/>
      <c r="E47" s="269"/>
      <c r="F47" s="269"/>
      <c r="G47" s="269"/>
      <c r="H47" s="269"/>
      <c r="I47" s="269"/>
      <c r="J47" s="270"/>
      <c r="K47" s="270"/>
      <c r="L47" s="270"/>
      <c r="M47" s="270"/>
      <c r="N47" s="270"/>
      <c r="O47" s="270"/>
      <c r="P47" s="270"/>
      <c r="Q47" s="270"/>
      <c r="R47" s="270"/>
      <c r="S47" s="270"/>
      <c r="T47" s="270"/>
      <c r="U47" s="270"/>
      <c r="V47" s="270"/>
      <c r="W47" s="270"/>
      <c r="X47" s="90"/>
      <c r="Y47" s="90"/>
      <c r="Z47" s="90"/>
    </row>
    <row r="48" customFormat="false" ht="12"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90"/>
      <c r="Y48" s="90"/>
      <c r="Z48" s="90"/>
    </row>
    <row r="49" customFormat="false" ht="12" hidden="false" customHeight="fals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90"/>
      <c r="Y49" s="90"/>
      <c r="Z49" s="90"/>
    </row>
  </sheetData>
  <mergeCells count="32">
    <mergeCell ref="V8:W8"/>
    <mergeCell ref="J9:K9"/>
    <mergeCell ref="L9:M9"/>
    <mergeCell ref="N9:O9"/>
    <mergeCell ref="P9:Q9"/>
    <mergeCell ref="R9:S9"/>
    <mergeCell ref="T9:U9"/>
    <mergeCell ref="D11:I11"/>
    <mergeCell ref="D12:I12"/>
    <mergeCell ref="D13:I13"/>
    <mergeCell ref="D14:I14"/>
    <mergeCell ref="D15:I15"/>
    <mergeCell ref="D16:I16"/>
    <mergeCell ref="D17:I17"/>
    <mergeCell ref="D18:I18"/>
    <mergeCell ref="D19:I19"/>
    <mergeCell ref="V24:W24"/>
    <mergeCell ref="J25:K25"/>
    <mergeCell ref="L25:M25"/>
    <mergeCell ref="N25:O25"/>
    <mergeCell ref="P25:Q25"/>
    <mergeCell ref="R25:S25"/>
    <mergeCell ref="T25:U25"/>
    <mergeCell ref="D27:I27"/>
    <mergeCell ref="D28:I28"/>
    <mergeCell ref="D29:I29"/>
    <mergeCell ref="D30:I30"/>
    <mergeCell ref="D31:I31"/>
    <mergeCell ref="D32:I32"/>
    <mergeCell ref="D33:I33"/>
    <mergeCell ref="D34:I34"/>
    <mergeCell ref="D35:I35"/>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ＭＳ 明朝,Regular"&amp;11&amp;K000000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28" min="10" style="26" width="11.63"/>
    <col collapsed="false" customWidth="true" hidden="false" outlineLevel="0" max="29" min="29" style="27" width="0.85"/>
    <col collapsed="false" customWidth="true" hidden="false" outlineLevel="0" max="31" min="30" style="27" width="1.7"/>
    <col collapsed="false" customWidth="true" hidden="false" outlineLevel="0" max="32" min="32" style="28" width="20.42"/>
    <col collapsed="false" customWidth="true" hidden="false" outlineLevel="0" max="33" min="33" style="28" width="20"/>
    <col collapsed="false" customWidth="true" hidden="false" outlineLevel="0" max="35" min="34" style="28" width="19.43"/>
    <col collapsed="false" customWidth="true" hidden="false" outlineLevel="0" max="36" min="36" style="28" width="17.16"/>
    <col collapsed="false" customWidth="true" hidden="false" outlineLevel="0" max="37" min="37" style="28" width="18.01"/>
    <col collapsed="false" customWidth="false" hidden="false" outlineLevel="0" max="257" min="38"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30"/>
      <c r="AD1" s="30"/>
      <c r="AE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30"/>
      <c r="AD2" s="30"/>
      <c r="AE2" s="30"/>
    </row>
    <row r="3" customFormat="false" ht="17.25" hidden="false" customHeight="true" outlineLevel="0" collapsed="false">
      <c r="A3" s="29"/>
      <c r="B3" s="31"/>
      <c r="C3" s="32" t="s">
        <v>87</v>
      </c>
      <c r="D3" s="33"/>
      <c r="E3" s="31"/>
      <c r="F3" s="31"/>
      <c r="G3" s="31"/>
      <c r="H3" s="31"/>
      <c r="I3" s="31"/>
      <c r="J3" s="31"/>
      <c r="K3" s="31"/>
      <c r="L3" s="31"/>
      <c r="M3" s="31"/>
      <c r="N3" s="31"/>
      <c r="O3" s="31"/>
      <c r="P3" s="29"/>
      <c r="Q3" s="31"/>
      <c r="R3" s="31"/>
      <c r="S3" s="29"/>
      <c r="T3" s="31"/>
      <c r="U3" s="31"/>
      <c r="V3" s="29"/>
      <c r="W3" s="31"/>
      <c r="X3" s="31"/>
      <c r="Y3" s="29"/>
      <c r="Z3" s="31"/>
      <c r="AA3" s="31"/>
      <c r="AB3" s="29"/>
      <c r="AC3" s="30"/>
      <c r="AD3" s="30"/>
      <c r="AE3" s="30"/>
    </row>
    <row r="4" customFormat="false" ht="20.1" hidden="false" customHeight="true" outlineLevel="0" collapsed="false">
      <c r="A4" s="29"/>
      <c r="B4" s="29"/>
      <c r="C4" s="34"/>
      <c r="D4" s="29"/>
      <c r="E4" s="29"/>
      <c r="F4" s="29"/>
      <c r="G4" s="29"/>
      <c r="H4" s="29"/>
      <c r="I4" s="29"/>
      <c r="J4" s="29"/>
      <c r="K4" s="29"/>
      <c r="L4" s="29"/>
      <c r="M4" s="29"/>
      <c r="N4" s="29"/>
      <c r="O4" s="29"/>
      <c r="P4" s="29"/>
      <c r="Q4" s="29"/>
      <c r="R4" s="29"/>
      <c r="S4" s="29"/>
      <c r="T4" s="29"/>
      <c r="U4" s="29"/>
      <c r="V4" s="29"/>
      <c r="W4" s="29"/>
      <c r="X4" s="29"/>
      <c r="Y4" s="29"/>
      <c r="Z4" s="29"/>
      <c r="AA4" s="29"/>
      <c r="AB4" s="29"/>
      <c r="AC4" s="30"/>
      <c r="AD4" s="30"/>
      <c r="AE4" s="30"/>
      <c r="AF4" s="35"/>
      <c r="AG4" s="36"/>
      <c r="AH4" s="35"/>
      <c r="AI4" s="35"/>
    </row>
    <row r="5" customFormat="false" ht="14.25" hidden="false" customHeight="true" outlineLevel="0" collapsed="false">
      <c r="A5" s="29"/>
      <c r="B5" s="29"/>
      <c r="C5" s="37"/>
      <c r="D5" s="38" t="s">
        <v>194</v>
      </c>
      <c r="E5" s="37"/>
      <c r="F5" s="37"/>
      <c r="G5" s="37"/>
      <c r="H5" s="37"/>
      <c r="I5" s="39"/>
      <c r="J5" s="39"/>
      <c r="K5" s="39"/>
      <c r="L5" s="29"/>
      <c r="M5" s="29"/>
      <c r="N5" s="29"/>
      <c r="O5" s="29"/>
      <c r="P5" s="29"/>
      <c r="Q5" s="29"/>
      <c r="R5" s="29"/>
      <c r="S5" s="29"/>
      <c r="T5" s="29"/>
      <c r="U5" s="29"/>
      <c r="V5" s="29"/>
      <c r="W5" s="29"/>
      <c r="X5" s="29"/>
      <c r="Y5" s="29"/>
      <c r="Z5" s="29"/>
      <c r="AA5" s="29"/>
      <c r="AB5" s="29"/>
      <c r="AC5" s="30"/>
      <c r="AD5" s="30"/>
      <c r="AE5" s="30"/>
      <c r="AF5" s="40"/>
      <c r="AG5" s="40"/>
      <c r="AH5" s="40"/>
      <c r="AI5" s="40"/>
      <c r="AJ5" s="40"/>
      <c r="AK5" s="41"/>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2"/>
      <c r="U6" s="42"/>
      <c r="V6" s="42"/>
      <c r="W6" s="42"/>
      <c r="X6" s="42"/>
      <c r="Y6" s="42"/>
      <c r="Z6" s="42"/>
      <c r="AA6" s="42"/>
      <c r="AB6" s="42"/>
      <c r="AC6" s="43" t="s">
        <v>89</v>
      </c>
      <c r="AD6" s="30"/>
      <c r="AE6" s="30"/>
    </row>
    <row r="7" customFormat="false" ht="12" hidden="false" customHeight="false" outlineLevel="0" collapsed="false">
      <c r="A7" s="29"/>
      <c r="B7" s="29"/>
      <c r="C7" s="29"/>
      <c r="D7" s="44"/>
      <c r="E7" s="45"/>
      <c r="F7" s="45"/>
      <c r="G7" s="45"/>
      <c r="H7" s="45"/>
      <c r="I7" s="46"/>
      <c r="J7" s="47"/>
      <c r="K7" s="47"/>
      <c r="L7" s="48"/>
      <c r="M7" s="48"/>
      <c r="N7" s="48"/>
      <c r="O7" s="48"/>
      <c r="P7" s="48"/>
      <c r="Q7" s="48"/>
      <c r="R7" s="48"/>
      <c r="S7" s="48"/>
      <c r="T7" s="48"/>
      <c r="U7" s="48"/>
      <c r="V7" s="48"/>
      <c r="W7" s="48"/>
      <c r="X7" s="48"/>
      <c r="Y7" s="48"/>
      <c r="Z7" s="48"/>
      <c r="AA7" s="48"/>
      <c r="AB7" s="48"/>
      <c r="AC7" s="49"/>
      <c r="AD7" s="30"/>
      <c r="AE7" s="30"/>
    </row>
    <row r="8" customFormat="false" ht="12" hidden="false" customHeight="false" outlineLevel="0" collapsed="false">
      <c r="A8" s="29"/>
      <c r="B8" s="29"/>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49"/>
      <c r="AD8" s="30"/>
      <c r="AE8" s="3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49"/>
      <c r="AD9" s="30"/>
      <c r="AE9" s="30"/>
    </row>
    <row r="10" customFormat="false" ht="14.25" hidden="false" customHeight="true" outlineLevel="0" collapsed="false">
      <c r="A10" s="29"/>
      <c r="B10" s="29"/>
      <c r="C10" s="29"/>
      <c r="D10" s="61" t="s">
        <v>95</v>
      </c>
      <c r="E10" s="61"/>
      <c r="F10" s="61"/>
      <c r="G10" s="61"/>
      <c r="H10" s="61"/>
      <c r="I10" s="61"/>
      <c r="J10" s="332" t="n">
        <v>227266.52841466</v>
      </c>
      <c r="K10" s="333" t="n">
        <v>29141.70299575</v>
      </c>
      <c r="L10" s="332" t="n">
        <v>19726.64910395</v>
      </c>
      <c r="M10" s="333" t="n">
        <v>9415.0538918</v>
      </c>
      <c r="N10" s="333" t="n">
        <v>82530.90901377</v>
      </c>
      <c r="O10" s="332" t="n">
        <v>58117.13026927</v>
      </c>
      <c r="P10" s="333" t="n">
        <v>24413.7787445</v>
      </c>
      <c r="Q10" s="333" t="n">
        <v>114006.5534343</v>
      </c>
      <c r="R10" s="332" t="n">
        <v>87417.5832217</v>
      </c>
      <c r="S10" s="333" t="n">
        <v>26588.9702126</v>
      </c>
      <c r="T10" s="333" t="n">
        <v>1587.36297084</v>
      </c>
      <c r="U10" s="334" t="n">
        <v>1138.55683174</v>
      </c>
      <c r="V10" s="335" t="n">
        <v>448.8061391</v>
      </c>
      <c r="W10" s="336" t="n">
        <v>161304.26234872</v>
      </c>
      <c r="X10" s="332" t="n">
        <v>118260.99045022</v>
      </c>
      <c r="Y10" s="333" t="n">
        <v>43043.2718985</v>
      </c>
      <c r="Z10" s="333" t="n">
        <v>65904.93940416</v>
      </c>
      <c r="AA10" s="332" t="n">
        <v>48100.64629046</v>
      </c>
      <c r="AB10" s="333" t="n">
        <v>17804.2931137</v>
      </c>
      <c r="AC10" s="49"/>
      <c r="AD10" s="30"/>
      <c r="AE10" s="30"/>
    </row>
    <row r="11" customFormat="false" ht="14.25" hidden="false" customHeight="true" outlineLevel="0" collapsed="false">
      <c r="A11" s="29"/>
      <c r="B11" s="29"/>
      <c r="C11" s="29"/>
      <c r="D11" s="64" t="s">
        <v>96</v>
      </c>
      <c r="E11" s="64"/>
      <c r="F11" s="64"/>
      <c r="G11" s="64"/>
      <c r="H11" s="64"/>
      <c r="I11" s="64"/>
      <c r="J11" s="337" t="n">
        <v>12714.01753059</v>
      </c>
      <c r="K11" s="338" t="n">
        <v>716.96576506</v>
      </c>
      <c r="L11" s="339" t="n">
        <v>530.40885106</v>
      </c>
      <c r="M11" s="338" t="n">
        <v>186.556914</v>
      </c>
      <c r="N11" s="338" t="n">
        <v>4328.4463546</v>
      </c>
      <c r="O11" s="339" t="n">
        <v>2881.2797219</v>
      </c>
      <c r="P11" s="338" t="n">
        <v>1447.1666327</v>
      </c>
      <c r="Q11" s="338" t="n">
        <v>7583.70219598</v>
      </c>
      <c r="R11" s="339" t="n">
        <v>5994.25984688</v>
      </c>
      <c r="S11" s="338" t="n">
        <v>1589.4423491</v>
      </c>
      <c r="T11" s="338" t="n">
        <v>84.90321495</v>
      </c>
      <c r="U11" s="339" t="n">
        <v>66.90748845</v>
      </c>
      <c r="V11" s="340" t="n">
        <v>17.9957265</v>
      </c>
      <c r="W11" s="341" t="n">
        <v>7997.43695542</v>
      </c>
      <c r="X11" s="339" t="n">
        <v>5947.15736852</v>
      </c>
      <c r="Y11" s="338" t="n">
        <v>2050.2795869</v>
      </c>
      <c r="Z11" s="338" t="n">
        <v>4716.58057517</v>
      </c>
      <c r="AA11" s="339" t="n">
        <v>3525.69853977</v>
      </c>
      <c r="AB11" s="338" t="n">
        <v>1190.8820354</v>
      </c>
      <c r="AC11" s="49"/>
      <c r="AD11" s="30"/>
      <c r="AE11" s="30"/>
    </row>
    <row r="12" customFormat="false" ht="14.25" hidden="false" customHeight="true" outlineLevel="0" collapsed="false">
      <c r="A12" s="29"/>
      <c r="B12" s="29"/>
      <c r="C12" s="29"/>
      <c r="D12" s="68" t="s">
        <v>97</v>
      </c>
      <c r="E12" s="68"/>
      <c r="F12" s="68"/>
      <c r="G12" s="68"/>
      <c r="H12" s="68"/>
      <c r="I12" s="68"/>
      <c r="J12" s="342" t="n">
        <v>2278.20363247</v>
      </c>
      <c r="K12" s="343" t="s">
        <v>195</v>
      </c>
      <c r="L12" s="334" t="s">
        <v>195</v>
      </c>
      <c r="M12" s="343" t="s">
        <v>195</v>
      </c>
      <c r="N12" s="343" t="n">
        <v>1229.12312911</v>
      </c>
      <c r="O12" s="334" t="n">
        <v>865.58852321</v>
      </c>
      <c r="P12" s="343" t="n">
        <v>363.5346059</v>
      </c>
      <c r="Q12" s="343" t="n">
        <v>829.95287701</v>
      </c>
      <c r="R12" s="334" t="n">
        <v>630.00152881</v>
      </c>
      <c r="S12" s="343" t="n">
        <v>199.9513482</v>
      </c>
      <c r="T12" s="343" t="s">
        <v>195</v>
      </c>
      <c r="U12" s="334" t="s">
        <v>195</v>
      </c>
      <c r="V12" s="344" t="s">
        <v>195</v>
      </c>
      <c r="W12" s="345" t="n">
        <v>1600.49465449</v>
      </c>
      <c r="X12" s="334" t="n">
        <v>1189.95128109</v>
      </c>
      <c r="Y12" s="343" t="n">
        <v>410.5433734</v>
      </c>
      <c r="Z12" s="343" t="n">
        <v>677.70897798</v>
      </c>
      <c r="AA12" s="334" t="n">
        <v>466.75389738</v>
      </c>
      <c r="AB12" s="343" t="n">
        <v>210.9550806</v>
      </c>
      <c r="AC12" s="49"/>
      <c r="AD12" s="30"/>
      <c r="AE12" s="30"/>
    </row>
    <row r="13" customFormat="false" ht="14.25" hidden="false" customHeight="true" outlineLevel="0" collapsed="false">
      <c r="A13" s="29"/>
      <c r="B13" s="29"/>
      <c r="C13" s="29"/>
      <c r="D13" s="68" t="s">
        <v>98</v>
      </c>
      <c r="E13" s="68"/>
      <c r="F13" s="68"/>
      <c r="G13" s="68"/>
      <c r="H13" s="68"/>
      <c r="I13" s="68"/>
      <c r="J13" s="342" t="n">
        <v>2132.66533236</v>
      </c>
      <c r="K13" s="343" t="s">
        <v>195</v>
      </c>
      <c r="L13" s="334" t="s">
        <v>195</v>
      </c>
      <c r="M13" s="343" t="s">
        <v>195</v>
      </c>
      <c r="N13" s="343" t="n">
        <v>1120.54083053</v>
      </c>
      <c r="O13" s="334" t="n">
        <v>789.23463243</v>
      </c>
      <c r="P13" s="343" t="n">
        <v>331.3061981</v>
      </c>
      <c r="Q13" s="343" t="n">
        <v>669.97606079</v>
      </c>
      <c r="R13" s="334" t="n">
        <v>529.06951719</v>
      </c>
      <c r="S13" s="343" t="n">
        <v>140.9065436</v>
      </c>
      <c r="T13" s="343" t="s">
        <v>195</v>
      </c>
      <c r="U13" s="334" t="s">
        <v>195</v>
      </c>
      <c r="V13" s="344" t="s">
        <v>195</v>
      </c>
      <c r="W13" s="345" t="n">
        <v>1543.08721829</v>
      </c>
      <c r="X13" s="334" t="n">
        <v>1134.73191189</v>
      </c>
      <c r="Y13" s="343" t="n">
        <v>408.3553064</v>
      </c>
      <c r="Z13" s="343" t="n">
        <v>589.57811407</v>
      </c>
      <c r="AA13" s="334" t="n">
        <v>430.10844257</v>
      </c>
      <c r="AB13" s="343" t="n">
        <v>159.4696715</v>
      </c>
      <c r="AC13" s="49"/>
      <c r="AD13" s="30"/>
      <c r="AE13" s="30"/>
    </row>
    <row r="14" customFormat="false" ht="14.25" hidden="false" customHeight="true" outlineLevel="0" collapsed="false">
      <c r="A14" s="29"/>
      <c r="B14" s="29"/>
      <c r="C14" s="29"/>
      <c r="D14" s="68" t="s">
        <v>99</v>
      </c>
      <c r="E14" s="68"/>
      <c r="F14" s="68"/>
      <c r="G14" s="68"/>
      <c r="H14" s="68"/>
      <c r="I14" s="68"/>
      <c r="J14" s="342" t="n">
        <v>3714.98413992</v>
      </c>
      <c r="K14" s="343" t="n">
        <v>516.92874115</v>
      </c>
      <c r="L14" s="334" t="n">
        <v>358.05205245</v>
      </c>
      <c r="M14" s="343" t="n">
        <v>158.8766887</v>
      </c>
      <c r="N14" s="343" t="n">
        <v>1661.6036471</v>
      </c>
      <c r="O14" s="334" t="n">
        <v>1171.1432108</v>
      </c>
      <c r="P14" s="343" t="n">
        <v>490.4604363</v>
      </c>
      <c r="Q14" s="343" t="n">
        <v>1504.31810637</v>
      </c>
      <c r="R14" s="334" t="n">
        <v>1172.15216657</v>
      </c>
      <c r="S14" s="343" t="n">
        <v>332.1659398</v>
      </c>
      <c r="T14" s="343" t="n">
        <v>32.1336453</v>
      </c>
      <c r="U14" s="334" t="n">
        <v>19.8924671</v>
      </c>
      <c r="V14" s="344" t="n">
        <v>12.2411782</v>
      </c>
      <c r="W14" s="345" t="n">
        <v>2702.45178751</v>
      </c>
      <c r="X14" s="334" t="n">
        <v>2017.85314731</v>
      </c>
      <c r="Y14" s="343" t="n">
        <v>684.5986402</v>
      </c>
      <c r="Z14" s="343" t="n">
        <v>1012.53235241</v>
      </c>
      <c r="AA14" s="334" t="n">
        <v>703.38674961</v>
      </c>
      <c r="AB14" s="343" t="n">
        <v>309.1456028</v>
      </c>
      <c r="AC14" s="49"/>
      <c r="AD14" s="30"/>
      <c r="AE14" s="30"/>
    </row>
    <row r="15" customFormat="false" ht="14.25" hidden="false" customHeight="true" outlineLevel="0" collapsed="false">
      <c r="A15" s="29"/>
      <c r="B15" s="29"/>
      <c r="C15" s="29"/>
      <c r="D15" s="68" t="s">
        <v>100</v>
      </c>
      <c r="E15" s="68"/>
      <c r="F15" s="68"/>
      <c r="G15" s="68"/>
      <c r="H15" s="68"/>
      <c r="I15" s="68"/>
      <c r="J15" s="346" t="n">
        <v>1936.34537723</v>
      </c>
      <c r="K15" s="347" t="s">
        <v>195</v>
      </c>
      <c r="L15" s="348" t="s">
        <v>195</v>
      </c>
      <c r="M15" s="347" t="s">
        <v>195</v>
      </c>
      <c r="N15" s="347" t="n">
        <v>1211.76052339</v>
      </c>
      <c r="O15" s="348" t="n">
        <v>862.95954689</v>
      </c>
      <c r="P15" s="347" t="n">
        <v>348.8009765</v>
      </c>
      <c r="Q15" s="347" t="n">
        <v>544.67171667</v>
      </c>
      <c r="R15" s="348" t="n">
        <v>449.09641157</v>
      </c>
      <c r="S15" s="347" t="n">
        <v>95.5753051</v>
      </c>
      <c r="T15" s="347" t="s">
        <v>195</v>
      </c>
      <c r="U15" s="348" t="s">
        <v>195</v>
      </c>
      <c r="V15" s="349" t="s">
        <v>195</v>
      </c>
      <c r="W15" s="350" t="n">
        <v>1511.9158095</v>
      </c>
      <c r="X15" s="348" t="n">
        <v>1116.8804626</v>
      </c>
      <c r="Y15" s="347" t="n">
        <v>395.0353469</v>
      </c>
      <c r="Z15" s="347" t="n">
        <v>424.42956773</v>
      </c>
      <c r="AA15" s="348" t="n">
        <v>327.54017523</v>
      </c>
      <c r="AB15" s="347" t="n">
        <v>96.8893925</v>
      </c>
      <c r="AC15" s="49"/>
      <c r="AD15" s="30"/>
      <c r="AE15" s="30"/>
    </row>
    <row r="16" customFormat="false" ht="14.25" hidden="false" customHeight="true" outlineLevel="0" collapsed="false">
      <c r="A16" s="29"/>
      <c r="B16" s="29"/>
      <c r="C16" s="29"/>
      <c r="D16" s="64" t="s">
        <v>101</v>
      </c>
      <c r="E16" s="64"/>
      <c r="F16" s="64"/>
      <c r="G16" s="64"/>
      <c r="H16" s="64"/>
      <c r="I16" s="64"/>
      <c r="J16" s="332" t="n">
        <v>2035.24300091</v>
      </c>
      <c r="K16" s="343" t="s">
        <v>195</v>
      </c>
      <c r="L16" s="332" t="s">
        <v>195</v>
      </c>
      <c r="M16" s="343" t="s">
        <v>195</v>
      </c>
      <c r="N16" s="343" t="n">
        <v>1196.29660223</v>
      </c>
      <c r="O16" s="332" t="n">
        <v>879.48623483</v>
      </c>
      <c r="P16" s="343" t="n">
        <v>316.8103674</v>
      </c>
      <c r="Q16" s="343" t="n">
        <v>642.42793124</v>
      </c>
      <c r="R16" s="332" t="n">
        <v>502.09533134</v>
      </c>
      <c r="S16" s="343" t="n">
        <v>140.3325999</v>
      </c>
      <c r="T16" s="343" t="s">
        <v>195</v>
      </c>
      <c r="U16" s="334" t="s">
        <v>195</v>
      </c>
      <c r="V16" s="344" t="s">
        <v>195</v>
      </c>
      <c r="W16" s="345" t="n">
        <v>1552.42794686</v>
      </c>
      <c r="X16" s="332" t="n">
        <v>1171.48956256</v>
      </c>
      <c r="Y16" s="343" t="n">
        <v>380.9383843</v>
      </c>
      <c r="Z16" s="343" t="n">
        <v>482.81505405</v>
      </c>
      <c r="AA16" s="332" t="n">
        <v>356.88662305</v>
      </c>
      <c r="AB16" s="343" t="n">
        <v>125.928431</v>
      </c>
      <c r="AC16" s="49"/>
      <c r="AD16" s="30"/>
      <c r="AE16" s="30"/>
    </row>
    <row r="17" customFormat="false" ht="14.25" hidden="false" customHeight="true" outlineLevel="0" collapsed="false">
      <c r="A17" s="29"/>
      <c r="B17" s="29"/>
      <c r="C17" s="29"/>
      <c r="D17" s="68" t="s">
        <v>102</v>
      </c>
      <c r="E17" s="68"/>
      <c r="F17" s="68"/>
      <c r="G17" s="68"/>
      <c r="H17" s="68"/>
      <c r="I17" s="68"/>
      <c r="J17" s="332" t="n">
        <v>3149.35026408</v>
      </c>
      <c r="K17" s="343" t="s">
        <v>195</v>
      </c>
      <c r="L17" s="332" t="s">
        <v>195</v>
      </c>
      <c r="M17" s="343" t="s">
        <v>195</v>
      </c>
      <c r="N17" s="343" t="n">
        <v>790.89059436</v>
      </c>
      <c r="O17" s="332" t="n">
        <v>553.81978396</v>
      </c>
      <c r="P17" s="343" t="n">
        <v>237.0708104</v>
      </c>
      <c r="Q17" s="343" t="n">
        <v>2066.96759876</v>
      </c>
      <c r="R17" s="332" t="n">
        <v>1540.38223356</v>
      </c>
      <c r="S17" s="343" t="n">
        <v>526.5853652</v>
      </c>
      <c r="T17" s="343" t="s">
        <v>195</v>
      </c>
      <c r="U17" s="334" t="s">
        <v>195</v>
      </c>
      <c r="V17" s="344" t="s">
        <v>195</v>
      </c>
      <c r="W17" s="345" t="n">
        <v>2320.63875488</v>
      </c>
      <c r="X17" s="332" t="n">
        <v>1705.08497258</v>
      </c>
      <c r="Y17" s="343" t="n">
        <v>615.5537823</v>
      </c>
      <c r="Z17" s="343" t="n">
        <v>823.54475353</v>
      </c>
      <c r="AA17" s="332" t="n">
        <v>589.23862613</v>
      </c>
      <c r="AB17" s="343" t="n">
        <v>234.3061274</v>
      </c>
      <c r="AC17" s="49"/>
      <c r="AD17" s="30"/>
      <c r="AE17" s="30"/>
      <c r="AF17" s="75"/>
      <c r="AG17" s="75"/>
      <c r="AH17" s="75"/>
      <c r="AI17" s="75"/>
      <c r="AJ17" s="75"/>
      <c r="AK17" s="75"/>
    </row>
    <row r="18" customFormat="false" ht="14.25" hidden="false" customHeight="true" outlineLevel="0" collapsed="false">
      <c r="A18" s="29"/>
      <c r="B18" s="29"/>
      <c r="C18" s="29"/>
      <c r="D18" s="68" t="s">
        <v>103</v>
      </c>
      <c r="E18" s="68"/>
      <c r="F18" s="68"/>
      <c r="G18" s="68"/>
      <c r="H18" s="68"/>
      <c r="I18" s="68"/>
      <c r="J18" s="332" t="n">
        <v>4361.0606596</v>
      </c>
      <c r="K18" s="343" t="s">
        <v>195</v>
      </c>
      <c r="L18" s="332" t="s">
        <v>195</v>
      </c>
      <c r="M18" s="343" t="s">
        <v>195</v>
      </c>
      <c r="N18" s="343" t="n">
        <v>1459.59451757</v>
      </c>
      <c r="O18" s="332" t="n">
        <v>980.62432167</v>
      </c>
      <c r="P18" s="343" t="n">
        <v>478.9701959</v>
      </c>
      <c r="Q18" s="343" t="n">
        <v>2470.55829811</v>
      </c>
      <c r="R18" s="332" t="n">
        <v>1825.41515551</v>
      </c>
      <c r="S18" s="343" t="n">
        <v>645.1431426</v>
      </c>
      <c r="T18" s="343" t="s">
        <v>195</v>
      </c>
      <c r="U18" s="334" t="s">
        <v>195</v>
      </c>
      <c r="V18" s="344" t="s">
        <v>195</v>
      </c>
      <c r="W18" s="345" t="n">
        <v>3018.81810205</v>
      </c>
      <c r="X18" s="332" t="n">
        <v>2135.80150455</v>
      </c>
      <c r="Y18" s="343" t="n">
        <v>883.0165975</v>
      </c>
      <c r="Z18" s="343" t="n">
        <v>1342.24255755</v>
      </c>
      <c r="AA18" s="332" t="n">
        <v>968.55469285</v>
      </c>
      <c r="AB18" s="343" t="n">
        <v>373.6878647</v>
      </c>
      <c r="AC18" s="49"/>
      <c r="AD18" s="30"/>
      <c r="AE18" s="30"/>
      <c r="AF18" s="75"/>
      <c r="AG18" s="75"/>
      <c r="AH18" s="75"/>
      <c r="AI18" s="75"/>
      <c r="AJ18" s="75"/>
      <c r="AK18" s="75"/>
    </row>
    <row r="19" customFormat="false" ht="14.25" hidden="false" customHeight="true" outlineLevel="0" collapsed="false">
      <c r="A19" s="29"/>
      <c r="B19" s="29"/>
      <c r="C19" s="29"/>
      <c r="D19" s="68" t="s">
        <v>104</v>
      </c>
      <c r="E19" s="68"/>
      <c r="F19" s="68"/>
      <c r="G19" s="68"/>
      <c r="H19" s="68"/>
      <c r="I19" s="68"/>
      <c r="J19" s="332" t="n">
        <v>3259.75917701</v>
      </c>
      <c r="K19" s="343" t="s">
        <v>195</v>
      </c>
      <c r="L19" s="332" t="s">
        <v>195</v>
      </c>
      <c r="M19" s="343" t="s">
        <v>195</v>
      </c>
      <c r="N19" s="343" t="n">
        <v>1090.16219829</v>
      </c>
      <c r="O19" s="332" t="n">
        <v>763.71244399</v>
      </c>
      <c r="P19" s="343" t="n">
        <v>326.4497543</v>
      </c>
      <c r="Q19" s="343" t="n">
        <v>1316.94877946</v>
      </c>
      <c r="R19" s="332" t="n">
        <v>972.26734466</v>
      </c>
      <c r="S19" s="343" t="n">
        <v>344.6814348</v>
      </c>
      <c r="T19" s="343" t="s">
        <v>195</v>
      </c>
      <c r="U19" s="334" t="s">
        <v>195</v>
      </c>
      <c r="V19" s="344" t="s">
        <v>195</v>
      </c>
      <c r="W19" s="345" t="n">
        <v>2422.11062302</v>
      </c>
      <c r="X19" s="332" t="n">
        <v>1667.92703862</v>
      </c>
      <c r="Y19" s="343" t="n">
        <v>754.1835844</v>
      </c>
      <c r="Z19" s="343" t="n">
        <v>837.64855399</v>
      </c>
      <c r="AA19" s="332" t="n">
        <v>608.67418569</v>
      </c>
      <c r="AB19" s="343" t="n">
        <v>228.9743683</v>
      </c>
      <c r="AC19" s="49"/>
      <c r="AD19" s="30"/>
      <c r="AE19" s="30"/>
      <c r="AF19" s="75"/>
      <c r="AG19" s="75"/>
      <c r="AH19" s="75"/>
      <c r="AI19" s="75"/>
      <c r="AJ19" s="75"/>
      <c r="AK19" s="75"/>
    </row>
    <row r="20" customFormat="false" ht="14.25" hidden="false" customHeight="true" outlineLevel="0" collapsed="false">
      <c r="A20" s="29"/>
      <c r="B20" s="29"/>
      <c r="C20" s="29"/>
      <c r="D20" s="61" t="s">
        <v>105</v>
      </c>
      <c r="E20" s="61"/>
      <c r="F20" s="61"/>
      <c r="G20" s="61"/>
      <c r="H20" s="61"/>
      <c r="I20" s="61"/>
      <c r="J20" s="332" t="n">
        <v>3524.13100312</v>
      </c>
      <c r="K20" s="343" t="s">
        <v>195</v>
      </c>
      <c r="L20" s="332" t="s">
        <v>195</v>
      </c>
      <c r="M20" s="343" t="s">
        <v>195</v>
      </c>
      <c r="N20" s="343" t="n">
        <v>1431.35546572</v>
      </c>
      <c r="O20" s="332" t="n">
        <v>1059.69806212</v>
      </c>
      <c r="P20" s="343" t="n">
        <v>371.6574036</v>
      </c>
      <c r="Q20" s="343" t="n">
        <v>1848.10622705</v>
      </c>
      <c r="R20" s="332" t="n">
        <v>1373.88265715</v>
      </c>
      <c r="S20" s="343" t="n">
        <v>474.2235699</v>
      </c>
      <c r="T20" s="343" t="s">
        <v>195</v>
      </c>
      <c r="U20" s="334" t="s">
        <v>195</v>
      </c>
      <c r="V20" s="344" t="s">
        <v>195</v>
      </c>
      <c r="W20" s="345" t="n">
        <v>2266.47540996</v>
      </c>
      <c r="X20" s="332" t="n">
        <v>1662.06973546</v>
      </c>
      <c r="Y20" s="343" t="n">
        <v>604.4056745</v>
      </c>
      <c r="Z20" s="343" t="n">
        <v>1257.65559316</v>
      </c>
      <c r="AA20" s="332" t="n">
        <v>918.26085986</v>
      </c>
      <c r="AB20" s="343" t="n">
        <v>339.3947333</v>
      </c>
      <c r="AC20" s="49"/>
      <c r="AD20" s="30"/>
      <c r="AE20" s="30"/>
    </row>
    <row r="21" customFormat="false" ht="14.25" hidden="false" customHeight="true" outlineLevel="0" collapsed="false">
      <c r="A21" s="29"/>
      <c r="B21" s="29"/>
      <c r="C21" s="29"/>
      <c r="D21" s="64" t="s">
        <v>106</v>
      </c>
      <c r="E21" s="64"/>
      <c r="F21" s="64"/>
      <c r="G21" s="64"/>
      <c r="H21" s="64"/>
      <c r="I21" s="64"/>
      <c r="J21" s="337" t="n">
        <v>9631.55434023</v>
      </c>
      <c r="K21" s="338" t="n">
        <v>1445.54190273</v>
      </c>
      <c r="L21" s="339" t="n">
        <v>992.68463943</v>
      </c>
      <c r="M21" s="338" t="n">
        <v>452.8572633</v>
      </c>
      <c r="N21" s="338" t="n">
        <v>2229.21806501</v>
      </c>
      <c r="O21" s="339" t="n">
        <v>1556.74610581</v>
      </c>
      <c r="P21" s="338" t="n">
        <v>672.4719592</v>
      </c>
      <c r="Q21" s="338" t="n">
        <v>5905.54541226</v>
      </c>
      <c r="R21" s="339" t="n">
        <v>4395.28311726</v>
      </c>
      <c r="S21" s="338" t="n">
        <v>1510.262295</v>
      </c>
      <c r="T21" s="338" t="n">
        <v>51.24896023</v>
      </c>
      <c r="U21" s="339" t="n">
        <v>29.96993783</v>
      </c>
      <c r="V21" s="340" t="n">
        <v>21.2790224</v>
      </c>
      <c r="W21" s="341" t="n">
        <v>6493.63917932</v>
      </c>
      <c r="X21" s="339" t="n">
        <v>4818.86715932</v>
      </c>
      <c r="Y21" s="338" t="n">
        <v>1674.77202</v>
      </c>
      <c r="Z21" s="338" t="n">
        <v>3115.29251983</v>
      </c>
      <c r="AA21" s="339" t="n">
        <v>2138.13661613</v>
      </c>
      <c r="AB21" s="338" t="n">
        <v>977.1559037</v>
      </c>
      <c r="AC21" s="49"/>
      <c r="AD21" s="30"/>
      <c r="AE21" s="30"/>
    </row>
    <row r="22" customFormat="false" ht="14.25" hidden="false" customHeight="true" outlineLevel="0" collapsed="false">
      <c r="A22" s="29"/>
      <c r="B22" s="29"/>
      <c r="C22" s="29"/>
      <c r="D22" s="68" t="s">
        <v>107</v>
      </c>
      <c r="E22" s="68"/>
      <c r="F22" s="68"/>
      <c r="G22" s="68"/>
      <c r="H22" s="68"/>
      <c r="I22" s="68"/>
      <c r="J22" s="342" t="n">
        <v>9263.716394</v>
      </c>
      <c r="K22" s="343" t="n">
        <v>1521.41878982</v>
      </c>
      <c r="L22" s="334" t="n">
        <v>1007.10069262</v>
      </c>
      <c r="M22" s="343" t="n">
        <v>514.3180972</v>
      </c>
      <c r="N22" s="343" t="n">
        <v>2595.18244005</v>
      </c>
      <c r="O22" s="334" t="n">
        <v>1783.44345795</v>
      </c>
      <c r="P22" s="343" t="n">
        <v>811.7389821</v>
      </c>
      <c r="Q22" s="343" t="n">
        <v>5062.20321312</v>
      </c>
      <c r="R22" s="334" t="n">
        <v>3809.88656502</v>
      </c>
      <c r="S22" s="343" t="n">
        <v>1252.3166481</v>
      </c>
      <c r="T22" s="343" t="n">
        <v>84.91195101</v>
      </c>
      <c r="U22" s="334" t="n">
        <v>48.25428261</v>
      </c>
      <c r="V22" s="344" t="n">
        <v>36.6576684</v>
      </c>
      <c r="W22" s="345" t="n">
        <v>7029.09985926</v>
      </c>
      <c r="X22" s="334" t="n">
        <v>5070.69692276</v>
      </c>
      <c r="Y22" s="343" t="n">
        <v>1958.4029365</v>
      </c>
      <c r="Z22" s="343" t="n">
        <v>2234.61126072</v>
      </c>
      <c r="AA22" s="334" t="n">
        <v>1577.98280142</v>
      </c>
      <c r="AB22" s="343" t="n">
        <v>656.6284593</v>
      </c>
      <c r="AC22" s="49"/>
      <c r="AD22" s="30"/>
      <c r="AE22" s="30"/>
    </row>
    <row r="23" customFormat="false" ht="14.25" hidden="false" customHeight="true" outlineLevel="0" collapsed="false">
      <c r="A23" s="29"/>
      <c r="B23" s="29"/>
      <c r="C23" s="29"/>
      <c r="D23" s="68" t="s">
        <v>108</v>
      </c>
      <c r="E23" s="68"/>
      <c r="F23" s="68"/>
      <c r="G23" s="68"/>
      <c r="H23" s="68"/>
      <c r="I23" s="68"/>
      <c r="J23" s="342" t="n">
        <v>22830.33825909</v>
      </c>
      <c r="K23" s="343" t="n">
        <v>6245.46135645</v>
      </c>
      <c r="L23" s="334" t="n">
        <v>3935.76386305</v>
      </c>
      <c r="M23" s="343" t="n">
        <v>2309.6974934</v>
      </c>
      <c r="N23" s="343" t="n">
        <v>5171.52905685</v>
      </c>
      <c r="O23" s="334" t="n">
        <v>3628.80461065</v>
      </c>
      <c r="P23" s="343" t="n">
        <v>1542.7244462</v>
      </c>
      <c r="Q23" s="343" t="n">
        <v>11232.92217832</v>
      </c>
      <c r="R23" s="334" t="n">
        <v>8367.08116062</v>
      </c>
      <c r="S23" s="343" t="n">
        <v>2865.8410177</v>
      </c>
      <c r="T23" s="343" t="n">
        <v>180.42566747</v>
      </c>
      <c r="U23" s="334" t="n">
        <v>86.69895127</v>
      </c>
      <c r="V23" s="344" t="n">
        <v>93.7267162</v>
      </c>
      <c r="W23" s="345" t="n">
        <v>17490.91677332</v>
      </c>
      <c r="X23" s="334" t="n">
        <v>12116.08044712</v>
      </c>
      <c r="Y23" s="343" t="n">
        <v>5374.8363262</v>
      </c>
      <c r="Z23" s="343" t="n">
        <v>5339.41009087</v>
      </c>
      <c r="AA23" s="334" t="n">
        <v>3902.25720307</v>
      </c>
      <c r="AB23" s="343" t="n">
        <v>1437.1528878</v>
      </c>
      <c r="AC23" s="49"/>
      <c r="AD23" s="30"/>
      <c r="AE23" s="30"/>
    </row>
    <row r="24" customFormat="false" ht="14.25" hidden="false" customHeight="true" outlineLevel="0" collapsed="false">
      <c r="A24" s="29"/>
      <c r="B24" s="29"/>
      <c r="C24" s="29"/>
      <c r="D24" s="68" t="s">
        <v>109</v>
      </c>
      <c r="E24" s="68"/>
      <c r="F24" s="68"/>
      <c r="G24" s="68"/>
      <c r="H24" s="68"/>
      <c r="I24" s="68"/>
      <c r="J24" s="342" t="n">
        <v>12594.6930929</v>
      </c>
      <c r="K24" s="343" t="n">
        <v>2399.93752103</v>
      </c>
      <c r="L24" s="334" t="n">
        <v>1624.87177873</v>
      </c>
      <c r="M24" s="343" t="n">
        <v>775.0657423</v>
      </c>
      <c r="N24" s="343" t="n">
        <v>4427.89691559</v>
      </c>
      <c r="O24" s="334" t="n">
        <v>3158.95481639</v>
      </c>
      <c r="P24" s="343" t="n">
        <v>1268.9420992</v>
      </c>
      <c r="Q24" s="343" t="n">
        <v>5701.14551684</v>
      </c>
      <c r="R24" s="334" t="n">
        <v>4410.92589024</v>
      </c>
      <c r="S24" s="343" t="n">
        <v>1290.2196266</v>
      </c>
      <c r="T24" s="343" t="n">
        <v>65.71313944</v>
      </c>
      <c r="U24" s="334" t="n">
        <v>51.90277454</v>
      </c>
      <c r="V24" s="344" t="n">
        <v>13.8103649</v>
      </c>
      <c r="W24" s="345" t="n">
        <v>9963.15788</v>
      </c>
      <c r="X24" s="334" t="n">
        <v>7301.9334382</v>
      </c>
      <c r="Y24" s="343" t="n">
        <v>2661.2244418</v>
      </c>
      <c r="Z24" s="343" t="n">
        <v>2631.53090832</v>
      </c>
      <c r="AA24" s="334" t="n">
        <v>1944.71756342</v>
      </c>
      <c r="AB24" s="343" t="n">
        <v>686.8133449</v>
      </c>
      <c r="AC24" s="49"/>
      <c r="AD24" s="30"/>
      <c r="AE24" s="30"/>
    </row>
    <row r="25" customFormat="false" ht="14.25" hidden="false" customHeight="true" outlineLevel="0" collapsed="false">
      <c r="A25" s="29"/>
      <c r="B25" s="29"/>
      <c r="C25" s="29"/>
      <c r="D25" s="61" t="s">
        <v>110</v>
      </c>
      <c r="E25" s="61"/>
      <c r="F25" s="61"/>
      <c r="G25" s="61"/>
      <c r="H25" s="61"/>
      <c r="I25" s="61"/>
      <c r="J25" s="346" t="n">
        <v>3881.82570534</v>
      </c>
      <c r="K25" s="347" t="s">
        <v>195</v>
      </c>
      <c r="L25" s="348" t="s">
        <v>195</v>
      </c>
      <c r="M25" s="347" t="s">
        <v>195</v>
      </c>
      <c r="N25" s="347" t="n">
        <v>2278.25059535</v>
      </c>
      <c r="O25" s="348" t="n">
        <v>1472.71188975</v>
      </c>
      <c r="P25" s="347" t="n">
        <v>805.5387056</v>
      </c>
      <c r="Q25" s="347" t="n">
        <v>1343.40256097</v>
      </c>
      <c r="R25" s="348" t="n">
        <v>1078.14795547</v>
      </c>
      <c r="S25" s="347" t="n">
        <v>265.2546055</v>
      </c>
      <c r="T25" s="347" t="s">
        <v>195</v>
      </c>
      <c r="U25" s="348" t="s">
        <v>195</v>
      </c>
      <c r="V25" s="349" t="s">
        <v>195</v>
      </c>
      <c r="W25" s="350" t="n">
        <v>2931.32916115</v>
      </c>
      <c r="X25" s="348" t="n">
        <v>2056.23528285</v>
      </c>
      <c r="Y25" s="347" t="n">
        <v>875.0938783</v>
      </c>
      <c r="Z25" s="347" t="n">
        <v>950.49654419</v>
      </c>
      <c r="AA25" s="348" t="n">
        <v>671.25931249</v>
      </c>
      <c r="AB25" s="347" t="n">
        <v>279.2372317</v>
      </c>
      <c r="AC25" s="49"/>
      <c r="AD25" s="30"/>
      <c r="AE25" s="30"/>
    </row>
    <row r="26" customFormat="false" ht="14.25" hidden="false" customHeight="true" outlineLevel="0" collapsed="false">
      <c r="A26" s="29"/>
      <c r="B26" s="29"/>
      <c r="C26" s="29"/>
      <c r="D26" s="64" t="s">
        <v>111</v>
      </c>
      <c r="E26" s="64"/>
      <c r="F26" s="64"/>
      <c r="G26" s="64"/>
      <c r="H26" s="64"/>
      <c r="I26" s="64"/>
      <c r="J26" s="332" t="n">
        <v>2176.08848303</v>
      </c>
      <c r="K26" s="343" t="s">
        <v>195</v>
      </c>
      <c r="L26" s="332" t="s">
        <v>195</v>
      </c>
      <c r="M26" s="343" t="s">
        <v>195</v>
      </c>
      <c r="N26" s="343" t="n">
        <v>1332.03909427</v>
      </c>
      <c r="O26" s="332" t="n">
        <v>936.54551527</v>
      </c>
      <c r="P26" s="343" t="n">
        <v>395.493579</v>
      </c>
      <c r="Q26" s="343" t="n">
        <v>629.05397966</v>
      </c>
      <c r="R26" s="332" t="n">
        <v>467.10278146</v>
      </c>
      <c r="S26" s="343" t="n">
        <v>161.9511982</v>
      </c>
      <c r="T26" s="343" t="s">
        <v>195</v>
      </c>
      <c r="U26" s="334" t="s">
        <v>195</v>
      </c>
      <c r="V26" s="344" t="s">
        <v>195</v>
      </c>
      <c r="W26" s="345" t="n">
        <v>1437.98497453</v>
      </c>
      <c r="X26" s="332" t="n">
        <v>1036.21163943</v>
      </c>
      <c r="Y26" s="343" t="n">
        <v>401.7733351</v>
      </c>
      <c r="Z26" s="343" t="n">
        <v>738.1035085</v>
      </c>
      <c r="AA26" s="332" t="n">
        <v>524.9203266</v>
      </c>
      <c r="AB26" s="343" t="n">
        <v>213.1831819</v>
      </c>
      <c r="AC26" s="49"/>
      <c r="AD26" s="30"/>
      <c r="AE26" s="30"/>
    </row>
    <row r="27" customFormat="false" ht="14.25" hidden="false" customHeight="true" outlineLevel="0" collapsed="false">
      <c r="A27" s="29"/>
      <c r="B27" s="29"/>
      <c r="C27" s="29"/>
      <c r="D27" s="68" t="s">
        <v>112</v>
      </c>
      <c r="E27" s="68"/>
      <c r="F27" s="68"/>
      <c r="G27" s="68"/>
      <c r="H27" s="68"/>
      <c r="I27" s="68"/>
      <c r="J27" s="332" t="n">
        <v>2472.18615604</v>
      </c>
      <c r="K27" s="343" t="s">
        <v>195</v>
      </c>
      <c r="L27" s="332" t="s">
        <v>195</v>
      </c>
      <c r="M27" s="343" t="s">
        <v>195</v>
      </c>
      <c r="N27" s="343" t="n">
        <v>1039.12424105</v>
      </c>
      <c r="O27" s="332" t="n">
        <v>724.25136765</v>
      </c>
      <c r="P27" s="343" t="n">
        <v>314.8728734</v>
      </c>
      <c r="Q27" s="343" t="n">
        <v>986.94528365</v>
      </c>
      <c r="R27" s="332" t="n">
        <v>765.12034875</v>
      </c>
      <c r="S27" s="343" t="n">
        <v>221.8249349</v>
      </c>
      <c r="T27" s="343" t="s">
        <v>195</v>
      </c>
      <c r="U27" s="334" t="s">
        <v>195</v>
      </c>
      <c r="V27" s="344" t="s">
        <v>195</v>
      </c>
      <c r="W27" s="345" t="n">
        <v>1833.64728539</v>
      </c>
      <c r="X27" s="332" t="n">
        <v>1369.03964469</v>
      </c>
      <c r="Y27" s="343" t="n">
        <v>464.6076407</v>
      </c>
      <c r="Z27" s="343" t="n">
        <v>638.53887065</v>
      </c>
      <c r="AA27" s="332" t="n">
        <v>438.96451705</v>
      </c>
      <c r="AB27" s="343" t="n">
        <v>199.5743536</v>
      </c>
      <c r="AC27" s="49"/>
      <c r="AD27" s="30"/>
      <c r="AE27" s="30"/>
    </row>
    <row r="28" customFormat="false" ht="14.25" hidden="false" customHeight="true" outlineLevel="0" collapsed="false">
      <c r="A28" s="29"/>
      <c r="B28" s="29"/>
      <c r="C28" s="29"/>
      <c r="D28" s="68" t="s">
        <v>113</v>
      </c>
      <c r="E28" s="68"/>
      <c r="F28" s="68"/>
      <c r="G28" s="68"/>
      <c r="H28" s="68"/>
      <c r="I28" s="68"/>
      <c r="J28" s="332" t="n">
        <v>1589.04328625</v>
      </c>
      <c r="K28" s="343" t="s">
        <v>195</v>
      </c>
      <c r="L28" s="332" t="s">
        <v>195</v>
      </c>
      <c r="M28" s="343" t="s">
        <v>195</v>
      </c>
      <c r="N28" s="343" t="n">
        <v>793.49992837</v>
      </c>
      <c r="O28" s="332" t="n">
        <v>530.28462627</v>
      </c>
      <c r="P28" s="343" t="n">
        <v>263.2153021</v>
      </c>
      <c r="Q28" s="343" t="n">
        <v>619.51471115</v>
      </c>
      <c r="R28" s="332" t="n">
        <v>454.79459105</v>
      </c>
      <c r="S28" s="343" t="n">
        <v>164.7201201</v>
      </c>
      <c r="T28" s="343" t="s">
        <v>195</v>
      </c>
      <c r="U28" s="334" t="s">
        <v>195</v>
      </c>
      <c r="V28" s="344" t="s">
        <v>195</v>
      </c>
      <c r="W28" s="345" t="n">
        <v>1070.68554233</v>
      </c>
      <c r="X28" s="332" t="n">
        <v>763.19261483</v>
      </c>
      <c r="Y28" s="343" t="n">
        <v>307.4929275</v>
      </c>
      <c r="Z28" s="343" t="n">
        <v>518.35774392</v>
      </c>
      <c r="AA28" s="332" t="n">
        <v>356.66384112</v>
      </c>
      <c r="AB28" s="343" t="n">
        <v>161.6939028</v>
      </c>
      <c r="AC28" s="49"/>
      <c r="AD28" s="30"/>
      <c r="AE28" s="30"/>
    </row>
    <row r="29" customFormat="false" ht="14.25" hidden="false" customHeight="true" outlineLevel="0" collapsed="false">
      <c r="A29" s="29"/>
      <c r="B29" s="29"/>
      <c r="C29" s="29"/>
      <c r="D29" s="68" t="s">
        <v>114</v>
      </c>
      <c r="E29" s="68"/>
      <c r="F29" s="68"/>
      <c r="G29" s="68"/>
      <c r="H29" s="68"/>
      <c r="I29" s="68"/>
      <c r="J29" s="332" t="n">
        <v>1427.27616025</v>
      </c>
      <c r="K29" s="343" t="s">
        <v>195</v>
      </c>
      <c r="L29" s="332" t="s">
        <v>195</v>
      </c>
      <c r="M29" s="343" t="s">
        <v>195</v>
      </c>
      <c r="N29" s="343" t="n">
        <v>608.7229501</v>
      </c>
      <c r="O29" s="332" t="n">
        <v>396.3974638</v>
      </c>
      <c r="P29" s="343" t="n">
        <v>212.3254863</v>
      </c>
      <c r="Q29" s="343" t="n">
        <v>637.80801363</v>
      </c>
      <c r="R29" s="332" t="n">
        <v>512.90262443</v>
      </c>
      <c r="S29" s="343" t="n">
        <v>124.9053892</v>
      </c>
      <c r="T29" s="343" t="s">
        <v>195</v>
      </c>
      <c r="U29" s="334" t="s">
        <v>195</v>
      </c>
      <c r="V29" s="344" t="s">
        <v>195</v>
      </c>
      <c r="W29" s="345" t="n">
        <v>859.46547397</v>
      </c>
      <c r="X29" s="332" t="n">
        <v>629.22357187</v>
      </c>
      <c r="Y29" s="343" t="n">
        <v>230.2419021</v>
      </c>
      <c r="Z29" s="343" t="n">
        <v>567.81068628</v>
      </c>
      <c r="AA29" s="332" t="n">
        <v>408.27907698</v>
      </c>
      <c r="AB29" s="343" t="n">
        <v>159.5316093</v>
      </c>
      <c r="AC29" s="49"/>
      <c r="AD29" s="30"/>
      <c r="AE29" s="30"/>
    </row>
    <row r="30" customFormat="false" ht="14.25" hidden="false" customHeight="true" outlineLevel="0" collapsed="false">
      <c r="A30" s="29"/>
      <c r="B30" s="29"/>
      <c r="C30" s="29"/>
      <c r="D30" s="61" t="s">
        <v>115</v>
      </c>
      <c r="E30" s="61"/>
      <c r="F30" s="61"/>
      <c r="G30" s="61"/>
      <c r="H30" s="61"/>
      <c r="I30" s="61"/>
      <c r="J30" s="332" t="n">
        <v>3790.8400335</v>
      </c>
      <c r="K30" s="343" t="s">
        <v>195</v>
      </c>
      <c r="L30" s="332" t="s">
        <v>195</v>
      </c>
      <c r="M30" s="343" t="s">
        <v>195</v>
      </c>
      <c r="N30" s="343" t="n">
        <v>2348.34998943</v>
      </c>
      <c r="O30" s="332" t="n">
        <v>1649.34616143</v>
      </c>
      <c r="P30" s="343" t="n">
        <v>699.003828</v>
      </c>
      <c r="Q30" s="343" t="n">
        <v>1167.29662095</v>
      </c>
      <c r="R30" s="332" t="n">
        <v>841.23303475</v>
      </c>
      <c r="S30" s="343" t="n">
        <v>326.0635862</v>
      </c>
      <c r="T30" s="343" t="s">
        <v>195</v>
      </c>
      <c r="U30" s="334" t="s">
        <v>195</v>
      </c>
      <c r="V30" s="344" t="s">
        <v>195</v>
      </c>
      <c r="W30" s="345" t="n">
        <v>2797.99649827</v>
      </c>
      <c r="X30" s="332" t="n">
        <v>2011.31131957</v>
      </c>
      <c r="Y30" s="343" t="n">
        <v>786.6851787</v>
      </c>
      <c r="Z30" s="343" t="n">
        <v>992.84353523</v>
      </c>
      <c r="AA30" s="332" t="n">
        <v>679.12805923</v>
      </c>
      <c r="AB30" s="343" t="n">
        <v>313.715476</v>
      </c>
      <c r="AC30" s="49"/>
      <c r="AD30" s="30"/>
      <c r="AE30" s="30"/>
    </row>
    <row r="31" customFormat="false" ht="14.25" hidden="false" customHeight="true" outlineLevel="0" collapsed="false">
      <c r="A31" s="29"/>
      <c r="B31" s="29"/>
      <c r="C31" s="29"/>
      <c r="D31" s="64" t="s">
        <v>116</v>
      </c>
      <c r="E31" s="64"/>
      <c r="F31" s="64"/>
      <c r="G31" s="64"/>
      <c r="H31" s="64"/>
      <c r="I31" s="64"/>
      <c r="J31" s="337" t="n">
        <v>3244.20977297</v>
      </c>
      <c r="K31" s="338" t="s">
        <v>195</v>
      </c>
      <c r="L31" s="339" t="s">
        <v>195</v>
      </c>
      <c r="M31" s="338" t="s">
        <v>195</v>
      </c>
      <c r="N31" s="338" t="n">
        <v>1841.26211145</v>
      </c>
      <c r="O31" s="339" t="n">
        <v>1225.23786985</v>
      </c>
      <c r="P31" s="338" t="n">
        <v>616.0242416</v>
      </c>
      <c r="Q31" s="338" t="n">
        <v>1097.12903545</v>
      </c>
      <c r="R31" s="339" t="n">
        <v>810.11033915</v>
      </c>
      <c r="S31" s="338" t="n">
        <v>287.0186963</v>
      </c>
      <c r="T31" s="338" t="s">
        <v>195</v>
      </c>
      <c r="U31" s="339" t="s">
        <v>195</v>
      </c>
      <c r="V31" s="340" t="s">
        <v>195</v>
      </c>
      <c r="W31" s="341" t="n">
        <v>2597.51368861</v>
      </c>
      <c r="X31" s="339" t="n">
        <v>1790.18754801</v>
      </c>
      <c r="Y31" s="338" t="n">
        <v>807.3261406</v>
      </c>
      <c r="Z31" s="338" t="n">
        <v>646.69608436</v>
      </c>
      <c r="AA31" s="339" t="n">
        <v>443.46699516</v>
      </c>
      <c r="AB31" s="338" t="n">
        <v>203.2290892</v>
      </c>
      <c r="AC31" s="49"/>
      <c r="AD31" s="30"/>
      <c r="AE31" s="30"/>
    </row>
    <row r="32" customFormat="false" ht="14.25" hidden="false" customHeight="true" outlineLevel="0" collapsed="false">
      <c r="A32" s="29"/>
      <c r="B32" s="29"/>
      <c r="C32" s="29"/>
      <c r="D32" s="68" t="s">
        <v>117</v>
      </c>
      <c r="E32" s="68"/>
      <c r="F32" s="68"/>
      <c r="G32" s="68"/>
      <c r="H32" s="68"/>
      <c r="I32" s="68"/>
      <c r="J32" s="342" t="n">
        <v>5782.25083596</v>
      </c>
      <c r="K32" s="343" t="s">
        <v>195</v>
      </c>
      <c r="L32" s="334" t="s">
        <v>195</v>
      </c>
      <c r="M32" s="343" t="s">
        <v>195</v>
      </c>
      <c r="N32" s="343" t="n">
        <v>3021.10089932</v>
      </c>
      <c r="O32" s="334" t="n">
        <v>2117.66763762</v>
      </c>
      <c r="P32" s="343" t="n">
        <v>903.4332617</v>
      </c>
      <c r="Q32" s="343" t="n">
        <v>2283.1993898</v>
      </c>
      <c r="R32" s="334" t="n">
        <v>1747.1881673</v>
      </c>
      <c r="S32" s="343" t="n">
        <v>536.0112225</v>
      </c>
      <c r="T32" s="343" t="s">
        <v>195</v>
      </c>
      <c r="U32" s="334" t="s">
        <v>195</v>
      </c>
      <c r="V32" s="344" t="s">
        <v>195</v>
      </c>
      <c r="W32" s="345" t="n">
        <v>4466.35865277</v>
      </c>
      <c r="X32" s="334" t="n">
        <v>3208.48362477</v>
      </c>
      <c r="Y32" s="343" t="n">
        <v>1257.875028</v>
      </c>
      <c r="Z32" s="343" t="n">
        <v>1315.89218319</v>
      </c>
      <c r="AA32" s="334" t="n">
        <v>973.53717219</v>
      </c>
      <c r="AB32" s="343" t="n">
        <v>342.355011</v>
      </c>
      <c r="AC32" s="49"/>
      <c r="AD32" s="30"/>
      <c r="AE32" s="30"/>
    </row>
    <row r="33" customFormat="false" ht="14.25" hidden="false" customHeight="true" outlineLevel="0" collapsed="false">
      <c r="A33" s="29"/>
      <c r="B33" s="29"/>
      <c r="C33" s="29"/>
      <c r="D33" s="68" t="s">
        <v>118</v>
      </c>
      <c r="E33" s="68"/>
      <c r="F33" s="68"/>
      <c r="G33" s="68"/>
      <c r="H33" s="68"/>
      <c r="I33" s="68"/>
      <c r="J33" s="342" t="n">
        <v>11420.84795991</v>
      </c>
      <c r="K33" s="343" t="n">
        <v>1492.9710607</v>
      </c>
      <c r="L33" s="334" t="n">
        <v>1002.7718459</v>
      </c>
      <c r="M33" s="343" t="n">
        <v>490.1992148</v>
      </c>
      <c r="N33" s="343" t="n">
        <v>5099.20519674</v>
      </c>
      <c r="O33" s="334" t="n">
        <v>3466.62295914</v>
      </c>
      <c r="P33" s="343" t="n">
        <v>1632.5822376</v>
      </c>
      <c r="Q33" s="343" t="n">
        <v>4730.75553704</v>
      </c>
      <c r="R33" s="334" t="n">
        <v>3494.00331604</v>
      </c>
      <c r="S33" s="343" t="n">
        <v>1236.752221</v>
      </c>
      <c r="T33" s="343" t="n">
        <v>97.91616543</v>
      </c>
      <c r="U33" s="334" t="n">
        <v>78.60408053</v>
      </c>
      <c r="V33" s="344" t="n">
        <v>19.3120849</v>
      </c>
      <c r="W33" s="345" t="n">
        <v>8891.06445787</v>
      </c>
      <c r="X33" s="334" t="n">
        <v>6270.99326777</v>
      </c>
      <c r="Y33" s="343" t="n">
        <v>2620.0711901</v>
      </c>
      <c r="Z33" s="343" t="n">
        <v>2529.78350204</v>
      </c>
      <c r="AA33" s="334" t="n">
        <v>1771.00893384</v>
      </c>
      <c r="AB33" s="343" t="n">
        <v>758.7745682</v>
      </c>
      <c r="AC33" s="49"/>
      <c r="AD33" s="30"/>
      <c r="AE33" s="30"/>
    </row>
    <row r="34" customFormat="false" ht="14.25" hidden="false" customHeight="true" outlineLevel="0" collapsed="false">
      <c r="A34" s="29"/>
      <c r="B34" s="29"/>
      <c r="C34" s="29"/>
      <c r="D34" s="68" t="s">
        <v>119</v>
      </c>
      <c r="E34" s="68"/>
      <c r="F34" s="68"/>
      <c r="G34" s="68"/>
      <c r="H34" s="68"/>
      <c r="I34" s="68"/>
      <c r="J34" s="342" t="n">
        <v>2892.91184566</v>
      </c>
      <c r="K34" s="343" t="s">
        <v>195</v>
      </c>
      <c r="L34" s="334" t="s">
        <v>195</v>
      </c>
      <c r="M34" s="343" t="s">
        <v>195</v>
      </c>
      <c r="N34" s="343" t="n">
        <v>1650.48084798</v>
      </c>
      <c r="O34" s="334" t="n">
        <v>1146.66034408</v>
      </c>
      <c r="P34" s="343" t="n">
        <v>503.8205039</v>
      </c>
      <c r="Q34" s="343" t="n">
        <v>914.36715113</v>
      </c>
      <c r="R34" s="334" t="n">
        <v>680.59321143</v>
      </c>
      <c r="S34" s="343" t="n">
        <v>233.7739397</v>
      </c>
      <c r="T34" s="343" t="s">
        <v>195</v>
      </c>
      <c r="U34" s="334" t="s">
        <v>195</v>
      </c>
      <c r="V34" s="344" t="s">
        <v>195</v>
      </c>
      <c r="W34" s="345" t="n">
        <v>2360.60287805</v>
      </c>
      <c r="X34" s="334" t="n">
        <v>1725.95409305</v>
      </c>
      <c r="Y34" s="343" t="n">
        <v>634.648785</v>
      </c>
      <c r="Z34" s="343" t="n">
        <v>532.30896761</v>
      </c>
      <c r="AA34" s="334" t="n">
        <v>353.04184461</v>
      </c>
      <c r="AB34" s="343" t="n">
        <v>179.267123</v>
      </c>
      <c r="AC34" s="49"/>
      <c r="AD34" s="30"/>
      <c r="AE34" s="30"/>
    </row>
    <row r="35" customFormat="false" ht="14.25" hidden="false" customHeight="true" outlineLevel="0" collapsed="false">
      <c r="A35" s="29"/>
      <c r="B35" s="29"/>
      <c r="C35" s="29"/>
      <c r="D35" s="61" t="s">
        <v>120</v>
      </c>
      <c r="E35" s="61"/>
      <c r="F35" s="61"/>
      <c r="G35" s="61"/>
      <c r="H35" s="61"/>
      <c r="I35" s="61"/>
      <c r="J35" s="346" t="n">
        <v>2270.84812599</v>
      </c>
      <c r="K35" s="347" t="s">
        <v>195</v>
      </c>
      <c r="L35" s="348" t="s">
        <v>195</v>
      </c>
      <c r="M35" s="347" t="s">
        <v>195</v>
      </c>
      <c r="N35" s="347" t="n">
        <v>1324.68120056</v>
      </c>
      <c r="O35" s="348" t="n">
        <v>928.57606886</v>
      </c>
      <c r="P35" s="347" t="n">
        <v>396.1051317</v>
      </c>
      <c r="Q35" s="347" t="n">
        <v>724.84817554</v>
      </c>
      <c r="R35" s="348" t="n">
        <v>577.11677834</v>
      </c>
      <c r="S35" s="347" t="n">
        <v>147.7313972</v>
      </c>
      <c r="T35" s="347" t="s">
        <v>195</v>
      </c>
      <c r="U35" s="348" t="s">
        <v>195</v>
      </c>
      <c r="V35" s="349" t="s">
        <v>195</v>
      </c>
      <c r="W35" s="350" t="n">
        <v>1725.23691411</v>
      </c>
      <c r="X35" s="348" t="n">
        <v>1258.88291271</v>
      </c>
      <c r="Y35" s="347" t="n">
        <v>466.3540014</v>
      </c>
      <c r="Z35" s="347" t="n">
        <v>545.61121188</v>
      </c>
      <c r="AA35" s="348" t="n">
        <v>401.13666448</v>
      </c>
      <c r="AB35" s="347" t="n">
        <v>144.4745474</v>
      </c>
      <c r="AC35" s="49"/>
      <c r="AD35" s="30"/>
      <c r="AE35" s="30"/>
    </row>
    <row r="36" customFormat="false" ht="14.25" hidden="false" customHeight="true" outlineLevel="0" collapsed="false">
      <c r="A36" s="29"/>
      <c r="B36" s="29"/>
      <c r="C36" s="29"/>
      <c r="D36" s="64" t="s">
        <v>121</v>
      </c>
      <c r="E36" s="64"/>
      <c r="F36" s="64"/>
      <c r="G36" s="64"/>
      <c r="H36" s="64"/>
      <c r="I36" s="64"/>
      <c r="J36" s="332" t="n">
        <v>5202.05397766</v>
      </c>
      <c r="K36" s="343" t="s">
        <v>195</v>
      </c>
      <c r="L36" s="332" t="s">
        <v>195</v>
      </c>
      <c r="M36" s="343" t="s">
        <v>195</v>
      </c>
      <c r="N36" s="343" t="n">
        <v>1573.29806585</v>
      </c>
      <c r="O36" s="332" t="n">
        <v>1105.46288935</v>
      </c>
      <c r="P36" s="343" t="n">
        <v>467.8351765</v>
      </c>
      <c r="Q36" s="343" t="n">
        <v>2954.81194881</v>
      </c>
      <c r="R36" s="332" t="n">
        <v>2222.76613831</v>
      </c>
      <c r="S36" s="343" t="n">
        <v>732.0458105</v>
      </c>
      <c r="T36" s="343" t="s">
        <v>195</v>
      </c>
      <c r="U36" s="334" t="s">
        <v>195</v>
      </c>
      <c r="V36" s="344" t="s">
        <v>195</v>
      </c>
      <c r="W36" s="345" t="n">
        <v>3787.6567315</v>
      </c>
      <c r="X36" s="332" t="n">
        <v>2786.7093986</v>
      </c>
      <c r="Y36" s="343" t="n">
        <v>1000.9473329</v>
      </c>
      <c r="Z36" s="343" t="n">
        <v>1414.39724616</v>
      </c>
      <c r="AA36" s="332" t="n">
        <v>1002.02590556</v>
      </c>
      <c r="AB36" s="343" t="n">
        <v>412.3713406</v>
      </c>
      <c r="AC36" s="49"/>
      <c r="AD36" s="30"/>
      <c r="AE36" s="30"/>
    </row>
    <row r="37" customFormat="false" ht="14.25" hidden="false" customHeight="true" outlineLevel="0" collapsed="false">
      <c r="A37" s="29"/>
      <c r="B37" s="29"/>
      <c r="C37" s="29"/>
      <c r="D37" s="68" t="s">
        <v>122</v>
      </c>
      <c r="E37" s="68"/>
      <c r="F37" s="68"/>
      <c r="G37" s="68"/>
      <c r="H37" s="68"/>
      <c r="I37" s="68"/>
      <c r="J37" s="332" t="n">
        <v>17378.34276331</v>
      </c>
      <c r="K37" s="343" t="n">
        <v>2046.75147434</v>
      </c>
      <c r="L37" s="332" t="n">
        <v>1330.34532524</v>
      </c>
      <c r="M37" s="343" t="n">
        <v>716.4061491</v>
      </c>
      <c r="N37" s="343" t="n">
        <v>5162.19442892</v>
      </c>
      <c r="O37" s="332" t="n">
        <v>3638.67684672</v>
      </c>
      <c r="P37" s="343" t="n">
        <v>1523.5175822</v>
      </c>
      <c r="Q37" s="343" t="n">
        <v>10004.50592398</v>
      </c>
      <c r="R37" s="332" t="n">
        <v>7752.04823978</v>
      </c>
      <c r="S37" s="343" t="n">
        <v>2252.4576842</v>
      </c>
      <c r="T37" s="343" t="n">
        <v>164.89093607</v>
      </c>
      <c r="U37" s="334" t="n">
        <v>130.59139967</v>
      </c>
      <c r="V37" s="344" t="n">
        <v>34.2995364</v>
      </c>
      <c r="W37" s="345" t="n">
        <v>13193.54948823</v>
      </c>
      <c r="X37" s="332" t="n">
        <v>9686.82973073</v>
      </c>
      <c r="Y37" s="343" t="n">
        <v>3506.7197575</v>
      </c>
      <c r="Z37" s="343" t="n">
        <v>4184.53524104</v>
      </c>
      <c r="AA37" s="332" t="n">
        <v>3164.57404664</v>
      </c>
      <c r="AB37" s="343" t="n">
        <v>1019.9611944</v>
      </c>
      <c r="AC37" s="49"/>
      <c r="AD37" s="30"/>
      <c r="AE37" s="30"/>
    </row>
    <row r="38" customFormat="false" ht="14.25" hidden="false" customHeight="true" outlineLevel="0" collapsed="false">
      <c r="A38" s="29"/>
      <c r="B38" s="29"/>
      <c r="C38" s="29"/>
      <c r="D38" s="68" t="s">
        <v>123</v>
      </c>
      <c r="E38" s="68"/>
      <c r="F38" s="68"/>
      <c r="G38" s="68"/>
      <c r="H38" s="68"/>
      <c r="I38" s="68"/>
      <c r="J38" s="332" t="n">
        <v>10005.05842096</v>
      </c>
      <c r="K38" s="343" t="n">
        <v>691.29552383</v>
      </c>
      <c r="L38" s="332" t="n">
        <v>490.62324413</v>
      </c>
      <c r="M38" s="343" t="n">
        <v>200.6722797</v>
      </c>
      <c r="N38" s="343" t="n">
        <v>4079.04975634</v>
      </c>
      <c r="O38" s="332" t="n">
        <v>2908.44045414</v>
      </c>
      <c r="P38" s="343" t="n">
        <v>1170.6093022</v>
      </c>
      <c r="Q38" s="343" t="n">
        <v>5056.78013505</v>
      </c>
      <c r="R38" s="332" t="n">
        <v>3929.89462095</v>
      </c>
      <c r="S38" s="343" t="n">
        <v>1126.8855141</v>
      </c>
      <c r="T38" s="343" t="n">
        <v>177.93300574</v>
      </c>
      <c r="U38" s="334" t="n">
        <v>126.11291074</v>
      </c>
      <c r="V38" s="344" t="n">
        <v>51.820095</v>
      </c>
      <c r="W38" s="345" t="n">
        <v>6540.16601229</v>
      </c>
      <c r="X38" s="332" t="n">
        <v>4861.37179749</v>
      </c>
      <c r="Y38" s="343" t="n">
        <v>1678.7942148</v>
      </c>
      <c r="Z38" s="343" t="n">
        <v>3464.89240867</v>
      </c>
      <c r="AA38" s="332" t="n">
        <v>2593.69943247</v>
      </c>
      <c r="AB38" s="343" t="n">
        <v>871.1929762</v>
      </c>
      <c r="AC38" s="49"/>
      <c r="AD38" s="30"/>
      <c r="AE38" s="30"/>
    </row>
    <row r="39" customFormat="false" ht="14.25" hidden="false" customHeight="true" outlineLevel="0" collapsed="false">
      <c r="A39" s="29"/>
      <c r="B39" s="29"/>
      <c r="C39" s="29"/>
      <c r="D39" s="68" t="s">
        <v>124</v>
      </c>
      <c r="E39" s="68"/>
      <c r="F39" s="68"/>
      <c r="G39" s="68"/>
      <c r="H39" s="68"/>
      <c r="I39" s="68"/>
      <c r="J39" s="332" t="n">
        <v>2675.71579026</v>
      </c>
      <c r="K39" s="343" t="s">
        <v>195</v>
      </c>
      <c r="L39" s="332" t="s">
        <v>195</v>
      </c>
      <c r="M39" s="343" t="s">
        <v>195</v>
      </c>
      <c r="N39" s="343" t="n">
        <v>746.04697695</v>
      </c>
      <c r="O39" s="332" t="n">
        <v>533.74443735</v>
      </c>
      <c r="P39" s="343" t="n">
        <v>212.3025396</v>
      </c>
      <c r="Q39" s="343" t="n">
        <v>1385.92948084</v>
      </c>
      <c r="R39" s="332" t="n">
        <v>994.46157834</v>
      </c>
      <c r="S39" s="343" t="n">
        <v>391.4679025</v>
      </c>
      <c r="T39" s="343" t="s">
        <v>195</v>
      </c>
      <c r="U39" s="334" t="s">
        <v>195</v>
      </c>
      <c r="V39" s="344" t="s">
        <v>195</v>
      </c>
      <c r="W39" s="345" t="n">
        <v>2081.8541811</v>
      </c>
      <c r="X39" s="332" t="n">
        <v>1397.3651769</v>
      </c>
      <c r="Y39" s="343" t="n">
        <v>684.4890042</v>
      </c>
      <c r="Z39" s="343" t="n">
        <v>593.86160916</v>
      </c>
      <c r="AA39" s="332" t="n">
        <v>446.25971286</v>
      </c>
      <c r="AB39" s="343" t="n">
        <v>147.6018963</v>
      </c>
      <c r="AC39" s="49"/>
      <c r="AD39" s="30"/>
      <c r="AE39" s="30"/>
    </row>
    <row r="40" customFormat="false" ht="14.25" hidden="false" customHeight="true" outlineLevel="0" collapsed="false">
      <c r="A40" s="29"/>
      <c r="B40" s="29"/>
      <c r="C40" s="29"/>
      <c r="D40" s="61" t="s">
        <v>125</v>
      </c>
      <c r="E40" s="61"/>
      <c r="F40" s="61"/>
      <c r="G40" s="61"/>
      <c r="H40" s="61"/>
      <c r="I40" s="61"/>
      <c r="J40" s="332" t="n">
        <v>1921.66717897</v>
      </c>
      <c r="K40" s="343" t="s">
        <v>195</v>
      </c>
      <c r="L40" s="332" t="s">
        <v>195</v>
      </c>
      <c r="M40" s="343" t="s">
        <v>195</v>
      </c>
      <c r="N40" s="343" t="n">
        <v>944.27154343</v>
      </c>
      <c r="O40" s="332" t="n">
        <v>671.78919133</v>
      </c>
      <c r="P40" s="343" t="n">
        <v>272.4823521</v>
      </c>
      <c r="Q40" s="343" t="n">
        <v>699.06258702</v>
      </c>
      <c r="R40" s="332" t="n">
        <v>529.96045612</v>
      </c>
      <c r="S40" s="343" t="n">
        <v>169.1021309</v>
      </c>
      <c r="T40" s="343" t="s">
        <v>195</v>
      </c>
      <c r="U40" s="334" t="s">
        <v>195</v>
      </c>
      <c r="V40" s="344" t="s">
        <v>195</v>
      </c>
      <c r="W40" s="345" t="n">
        <v>1181.98313778</v>
      </c>
      <c r="X40" s="332" t="n">
        <v>863.20407328</v>
      </c>
      <c r="Y40" s="343" t="n">
        <v>318.7790645</v>
      </c>
      <c r="Z40" s="343" t="n">
        <v>739.68404119</v>
      </c>
      <c r="AA40" s="332" t="n">
        <v>539.81833399</v>
      </c>
      <c r="AB40" s="343" t="n">
        <v>199.8657072</v>
      </c>
      <c r="AC40" s="49"/>
      <c r="AD40" s="30"/>
      <c r="AE40" s="30"/>
    </row>
    <row r="41" customFormat="false" ht="14.25" hidden="false" customHeight="true" outlineLevel="0" collapsed="false">
      <c r="A41" s="29"/>
      <c r="B41" s="29"/>
      <c r="C41" s="29"/>
      <c r="D41" s="64" t="s">
        <v>126</v>
      </c>
      <c r="E41" s="64"/>
      <c r="F41" s="64"/>
      <c r="G41" s="64"/>
      <c r="H41" s="64"/>
      <c r="I41" s="64"/>
      <c r="J41" s="337" t="n">
        <v>1202.51275667</v>
      </c>
      <c r="K41" s="338" t="s">
        <v>195</v>
      </c>
      <c r="L41" s="339" t="s">
        <v>195</v>
      </c>
      <c r="M41" s="338" t="s">
        <v>195</v>
      </c>
      <c r="N41" s="338" t="n">
        <v>580.08883599</v>
      </c>
      <c r="O41" s="339" t="n">
        <v>434.57268569</v>
      </c>
      <c r="P41" s="338" t="n">
        <v>145.5161503</v>
      </c>
      <c r="Q41" s="338" t="n">
        <v>407.36913387</v>
      </c>
      <c r="R41" s="339" t="n">
        <v>331.69474477</v>
      </c>
      <c r="S41" s="338" t="n">
        <v>75.6743891</v>
      </c>
      <c r="T41" s="338" t="s">
        <v>195</v>
      </c>
      <c r="U41" s="339" t="s">
        <v>195</v>
      </c>
      <c r="V41" s="340" t="s">
        <v>195</v>
      </c>
      <c r="W41" s="341" t="n">
        <v>903.3001984</v>
      </c>
      <c r="X41" s="339" t="n">
        <v>692.0410036</v>
      </c>
      <c r="Y41" s="338" t="n">
        <v>211.2591948</v>
      </c>
      <c r="Z41" s="338" t="n">
        <v>299.21255827</v>
      </c>
      <c r="AA41" s="339" t="n">
        <v>229.29671277</v>
      </c>
      <c r="AB41" s="338" t="n">
        <v>69.9158455</v>
      </c>
      <c r="AC41" s="49"/>
      <c r="AD41" s="30"/>
      <c r="AE41" s="30"/>
    </row>
    <row r="42" customFormat="false" ht="14.25" hidden="false" customHeight="true" outlineLevel="0" collapsed="false">
      <c r="A42" s="29"/>
      <c r="B42" s="29"/>
      <c r="C42" s="29"/>
      <c r="D42" s="68" t="s">
        <v>127</v>
      </c>
      <c r="E42" s="68"/>
      <c r="F42" s="68"/>
      <c r="G42" s="68"/>
      <c r="H42" s="68"/>
      <c r="I42" s="68"/>
      <c r="J42" s="342" t="n">
        <v>1386.11665314</v>
      </c>
      <c r="K42" s="343" t="s">
        <v>195</v>
      </c>
      <c r="L42" s="334" t="s">
        <v>195</v>
      </c>
      <c r="M42" s="343" t="s">
        <v>195</v>
      </c>
      <c r="N42" s="343" t="n">
        <v>812.48263378</v>
      </c>
      <c r="O42" s="334" t="n">
        <v>606.26546028</v>
      </c>
      <c r="P42" s="343" t="n">
        <v>206.2171735</v>
      </c>
      <c r="Q42" s="343" t="n">
        <v>385.47187714</v>
      </c>
      <c r="R42" s="334" t="n">
        <v>328.66683294</v>
      </c>
      <c r="S42" s="343" t="n">
        <v>56.8050442</v>
      </c>
      <c r="T42" s="343" t="s">
        <v>195</v>
      </c>
      <c r="U42" s="334" t="s">
        <v>195</v>
      </c>
      <c r="V42" s="344" t="s">
        <v>195</v>
      </c>
      <c r="W42" s="345" t="n">
        <v>1072.01524035</v>
      </c>
      <c r="X42" s="334" t="n">
        <v>836.29568635</v>
      </c>
      <c r="Y42" s="343" t="n">
        <v>235.719554</v>
      </c>
      <c r="Z42" s="343" t="n">
        <v>314.10141279</v>
      </c>
      <c r="AA42" s="334" t="n">
        <v>240.66193739</v>
      </c>
      <c r="AB42" s="343" t="n">
        <v>73.4394754</v>
      </c>
      <c r="AC42" s="49"/>
      <c r="AD42" s="30"/>
      <c r="AE42" s="30"/>
    </row>
    <row r="43" customFormat="false" ht="14.25" hidden="false" customHeight="true" outlineLevel="0" collapsed="false">
      <c r="A43" s="29"/>
      <c r="B43" s="29"/>
      <c r="C43" s="29"/>
      <c r="D43" s="68" t="s">
        <v>128</v>
      </c>
      <c r="E43" s="68"/>
      <c r="F43" s="68"/>
      <c r="G43" s="68"/>
      <c r="H43" s="68"/>
      <c r="I43" s="68"/>
      <c r="J43" s="342" t="n">
        <v>4123.65408359</v>
      </c>
      <c r="K43" s="343" t="s">
        <v>195</v>
      </c>
      <c r="L43" s="334" t="s">
        <v>195</v>
      </c>
      <c r="M43" s="343" t="s">
        <v>195</v>
      </c>
      <c r="N43" s="343" t="n">
        <v>909.33814726</v>
      </c>
      <c r="O43" s="334" t="n">
        <v>679.34750656</v>
      </c>
      <c r="P43" s="343" t="n">
        <v>229.9906407</v>
      </c>
      <c r="Q43" s="343" t="n">
        <v>2513.72667396</v>
      </c>
      <c r="R43" s="334" t="n">
        <v>1793.32414656</v>
      </c>
      <c r="S43" s="343" t="n">
        <v>720.4025274</v>
      </c>
      <c r="T43" s="343" t="s">
        <v>195</v>
      </c>
      <c r="U43" s="334" t="s">
        <v>195</v>
      </c>
      <c r="V43" s="344" t="s">
        <v>195</v>
      </c>
      <c r="W43" s="345" t="n">
        <v>2727.94221661</v>
      </c>
      <c r="X43" s="334" t="n">
        <v>1992.49174611</v>
      </c>
      <c r="Y43" s="343" t="n">
        <v>735.4504705</v>
      </c>
      <c r="Z43" s="343" t="n">
        <v>1395.71186698</v>
      </c>
      <c r="AA43" s="334" t="n">
        <v>953.19391648</v>
      </c>
      <c r="AB43" s="343" t="n">
        <v>442.5179505</v>
      </c>
      <c r="AC43" s="49"/>
      <c r="AD43" s="30"/>
      <c r="AE43" s="30"/>
    </row>
    <row r="44" customFormat="false" ht="14.25" hidden="false" customHeight="true" outlineLevel="0" collapsed="false">
      <c r="A44" s="29"/>
      <c r="B44" s="29"/>
      <c r="C44" s="29"/>
      <c r="D44" s="68" t="s">
        <v>129</v>
      </c>
      <c r="E44" s="68"/>
      <c r="F44" s="68"/>
      <c r="G44" s="68"/>
      <c r="H44" s="68"/>
      <c r="I44" s="68"/>
      <c r="J44" s="342" t="n">
        <v>5469.83047585</v>
      </c>
      <c r="K44" s="343" t="s">
        <v>195</v>
      </c>
      <c r="L44" s="334" t="s">
        <v>195</v>
      </c>
      <c r="M44" s="343" t="s">
        <v>195</v>
      </c>
      <c r="N44" s="343" t="n">
        <v>2665.57523801</v>
      </c>
      <c r="O44" s="334" t="n">
        <v>1887.63451941</v>
      </c>
      <c r="P44" s="343" t="n">
        <v>777.9407186</v>
      </c>
      <c r="Q44" s="343" t="n">
        <v>2468.25839857</v>
      </c>
      <c r="R44" s="334" t="n">
        <v>1944.81730717</v>
      </c>
      <c r="S44" s="343" t="n">
        <v>523.4410914</v>
      </c>
      <c r="T44" s="343" t="s">
        <v>195</v>
      </c>
      <c r="U44" s="334" t="s">
        <v>195</v>
      </c>
      <c r="V44" s="344" t="s">
        <v>195</v>
      </c>
      <c r="W44" s="345" t="n">
        <v>3656.56104795</v>
      </c>
      <c r="X44" s="334" t="n">
        <v>2668.66086005</v>
      </c>
      <c r="Y44" s="343" t="n">
        <v>987.9001879</v>
      </c>
      <c r="Z44" s="343" t="n">
        <v>1813.2694279</v>
      </c>
      <c r="AA44" s="334" t="n">
        <v>1397.7497616</v>
      </c>
      <c r="AB44" s="343" t="n">
        <v>415.5196663</v>
      </c>
      <c r="AC44" s="49"/>
      <c r="AD44" s="30"/>
      <c r="AE44" s="30"/>
    </row>
    <row r="45" customFormat="false" ht="14.25" hidden="false" customHeight="true" outlineLevel="0" collapsed="false">
      <c r="A45" s="29"/>
      <c r="B45" s="29"/>
      <c r="C45" s="29"/>
      <c r="D45" s="61" t="s">
        <v>130</v>
      </c>
      <c r="E45" s="61"/>
      <c r="F45" s="61"/>
      <c r="G45" s="61"/>
      <c r="H45" s="61"/>
      <c r="I45" s="61"/>
      <c r="J45" s="346" t="n">
        <v>3094.36067327</v>
      </c>
      <c r="K45" s="347" t="s">
        <v>195</v>
      </c>
      <c r="L45" s="348" t="s">
        <v>195</v>
      </c>
      <c r="M45" s="347" t="s">
        <v>195</v>
      </c>
      <c r="N45" s="347" t="n">
        <v>1492.23699044</v>
      </c>
      <c r="O45" s="348" t="n">
        <v>1104.22714774</v>
      </c>
      <c r="P45" s="347" t="n">
        <v>388.0098427</v>
      </c>
      <c r="Q45" s="347" t="n">
        <v>1350.22410754</v>
      </c>
      <c r="R45" s="348" t="n">
        <v>1124.66893484</v>
      </c>
      <c r="S45" s="347" t="n">
        <v>225.5551727</v>
      </c>
      <c r="T45" s="347" t="s">
        <v>195</v>
      </c>
      <c r="U45" s="348" t="s">
        <v>195</v>
      </c>
      <c r="V45" s="349" t="s">
        <v>195</v>
      </c>
      <c r="W45" s="350" t="n">
        <v>2196.89720077</v>
      </c>
      <c r="X45" s="348" t="n">
        <v>1736.61376437</v>
      </c>
      <c r="Y45" s="347" t="n">
        <v>460.2834364</v>
      </c>
      <c r="Z45" s="347" t="n">
        <v>897.4634725</v>
      </c>
      <c r="AA45" s="348" t="n">
        <v>689.681817</v>
      </c>
      <c r="AB45" s="347" t="n">
        <v>207.7816555</v>
      </c>
      <c r="AC45" s="49"/>
      <c r="AD45" s="30"/>
      <c r="AE45" s="30"/>
    </row>
    <row r="46" customFormat="false" ht="14.25" hidden="false" customHeight="true" outlineLevel="0" collapsed="false">
      <c r="A46" s="29"/>
      <c r="B46" s="29"/>
      <c r="C46" s="29"/>
      <c r="D46" s="64" t="s">
        <v>131</v>
      </c>
      <c r="E46" s="64"/>
      <c r="F46" s="64"/>
      <c r="G46" s="64"/>
      <c r="H46" s="64"/>
      <c r="I46" s="64"/>
      <c r="J46" s="332" t="n">
        <v>1783.85839804</v>
      </c>
      <c r="K46" s="343" t="s">
        <v>195</v>
      </c>
      <c r="L46" s="332" t="s">
        <v>195</v>
      </c>
      <c r="M46" s="343" t="s">
        <v>195</v>
      </c>
      <c r="N46" s="343" t="n">
        <v>768.62961656</v>
      </c>
      <c r="O46" s="332" t="n">
        <v>547.66047606</v>
      </c>
      <c r="P46" s="343" t="n">
        <v>220.9691405</v>
      </c>
      <c r="Q46" s="343" t="n">
        <v>789.61778939</v>
      </c>
      <c r="R46" s="332" t="n">
        <v>602.58289439</v>
      </c>
      <c r="S46" s="343" t="n">
        <v>187.034895</v>
      </c>
      <c r="T46" s="343" t="s">
        <v>195</v>
      </c>
      <c r="U46" s="334" t="s">
        <v>195</v>
      </c>
      <c r="V46" s="344" t="s">
        <v>195</v>
      </c>
      <c r="W46" s="345" t="n">
        <v>1144.05005167</v>
      </c>
      <c r="X46" s="332" t="n">
        <v>863.31133357</v>
      </c>
      <c r="Y46" s="343" t="n">
        <v>280.7387181</v>
      </c>
      <c r="Z46" s="343" t="n">
        <v>639.80834637</v>
      </c>
      <c r="AA46" s="332" t="n">
        <v>445.57750527</v>
      </c>
      <c r="AB46" s="343" t="n">
        <v>194.2308411</v>
      </c>
      <c r="AC46" s="49"/>
      <c r="AD46" s="30"/>
      <c r="AE46" s="30"/>
    </row>
    <row r="47" customFormat="false" ht="14.25" hidden="false" customHeight="true" outlineLevel="0" collapsed="false">
      <c r="A47" s="29"/>
      <c r="B47" s="29"/>
      <c r="C47" s="29"/>
      <c r="D47" s="68" t="s">
        <v>132</v>
      </c>
      <c r="E47" s="68"/>
      <c r="F47" s="68"/>
      <c r="G47" s="68"/>
      <c r="H47" s="68"/>
      <c r="I47" s="68"/>
      <c r="J47" s="332" t="n">
        <v>2018.01770067</v>
      </c>
      <c r="K47" s="343" t="s">
        <v>195</v>
      </c>
      <c r="L47" s="332" t="s">
        <v>195</v>
      </c>
      <c r="M47" s="343" t="s">
        <v>195</v>
      </c>
      <c r="N47" s="343" t="n">
        <v>1111.22311056</v>
      </c>
      <c r="O47" s="332" t="n">
        <v>780.59378586</v>
      </c>
      <c r="P47" s="343" t="n">
        <v>330.6293247</v>
      </c>
      <c r="Q47" s="343" t="n">
        <v>720.52648862</v>
      </c>
      <c r="R47" s="332" t="n">
        <v>517.17674492</v>
      </c>
      <c r="S47" s="343" t="n">
        <v>203.3497437</v>
      </c>
      <c r="T47" s="343" t="s">
        <v>195</v>
      </c>
      <c r="U47" s="334" t="s">
        <v>195</v>
      </c>
      <c r="V47" s="344" t="s">
        <v>195</v>
      </c>
      <c r="W47" s="345" t="n">
        <v>1296.37801682</v>
      </c>
      <c r="X47" s="332" t="n">
        <v>960.91395542</v>
      </c>
      <c r="Y47" s="343" t="n">
        <v>335.4640614</v>
      </c>
      <c r="Z47" s="343" t="n">
        <v>721.63968385</v>
      </c>
      <c r="AA47" s="332" t="n">
        <v>469.44808535</v>
      </c>
      <c r="AB47" s="343" t="n">
        <v>252.1915985</v>
      </c>
      <c r="AC47" s="49"/>
      <c r="AD47" s="30"/>
      <c r="AE47" s="30"/>
    </row>
    <row r="48" customFormat="false" ht="14.25" hidden="false" customHeight="true" outlineLevel="0" collapsed="false">
      <c r="A48" s="29"/>
      <c r="B48" s="29"/>
      <c r="C48" s="29"/>
      <c r="D48" s="68" t="s">
        <v>133</v>
      </c>
      <c r="E48" s="68"/>
      <c r="F48" s="68"/>
      <c r="G48" s="68"/>
      <c r="H48" s="68"/>
      <c r="I48" s="68"/>
      <c r="J48" s="332" t="n">
        <v>2888.34338318</v>
      </c>
      <c r="K48" s="343" t="s">
        <v>195</v>
      </c>
      <c r="L48" s="332" t="s">
        <v>195</v>
      </c>
      <c r="M48" s="343" t="s">
        <v>195</v>
      </c>
      <c r="N48" s="343" t="n">
        <v>1225.1046412</v>
      </c>
      <c r="O48" s="332" t="n">
        <v>833.8425742</v>
      </c>
      <c r="P48" s="343" t="n">
        <v>391.262067</v>
      </c>
      <c r="Q48" s="343" t="n">
        <v>1467.3737058</v>
      </c>
      <c r="R48" s="332" t="n">
        <v>1103.8888579</v>
      </c>
      <c r="S48" s="343" t="n">
        <v>363.4848479</v>
      </c>
      <c r="T48" s="343" t="s">
        <v>195</v>
      </c>
      <c r="U48" s="334" t="s">
        <v>195</v>
      </c>
      <c r="V48" s="344" t="s">
        <v>195</v>
      </c>
      <c r="W48" s="345" t="n">
        <v>1817.28746006</v>
      </c>
      <c r="X48" s="332" t="n">
        <v>1342.94519366</v>
      </c>
      <c r="Y48" s="343" t="n">
        <v>474.3422664</v>
      </c>
      <c r="Z48" s="343" t="n">
        <v>1071.05592312</v>
      </c>
      <c r="AA48" s="332" t="n">
        <v>737.47255672</v>
      </c>
      <c r="AB48" s="343" t="n">
        <v>333.5833664</v>
      </c>
      <c r="AC48" s="49"/>
      <c r="AD48" s="30"/>
      <c r="AE48" s="30"/>
    </row>
    <row r="49" customFormat="false" ht="14.25" hidden="false" customHeight="true" outlineLevel="0" collapsed="false">
      <c r="A49" s="29"/>
      <c r="B49" s="29"/>
      <c r="C49" s="29"/>
      <c r="D49" s="68" t="s">
        <v>134</v>
      </c>
      <c r="E49" s="68"/>
      <c r="F49" s="68"/>
      <c r="G49" s="68"/>
      <c r="H49" s="68"/>
      <c r="I49" s="68"/>
      <c r="J49" s="332" t="n">
        <v>2049.05156721</v>
      </c>
      <c r="K49" s="343" t="s">
        <v>195</v>
      </c>
      <c r="L49" s="332" t="s">
        <v>195</v>
      </c>
      <c r="M49" s="343" t="s">
        <v>195</v>
      </c>
      <c r="N49" s="343" t="n">
        <v>578.55336694</v>
      </c>
      <c r="O49" s="332" t="n">
        <v>431.42840054</v>
      </c>
      <c r="P49" s="343" t="n">
        <v>147.1249664</v>
      </c>
      <c r="Q49" s="343" t="n">
        <v>1300.84605482</v>
      </c>
      <c r="R49" s="332" t="n">
        <v>1018.40741202</v>
      </c>
      <c r="S49" s="343" t="n">
        <v>282.4386428</v>
      </c>
      <c r="T49" s="343" t="s">
        <v>195</v>
      </c>
      <c r="U49" s="334" t="s">
        <v>195</v>
      </c>
      <c r="V49" s="344" t="s">
        <v>195</v>
      </c>
      <c r="W49" s="345" t="n">
        <v>1075.52723751</v>
      </c>
      <c r="X49" s="332" t="n">
        <v>855.66257331</v>
      </c>
      <c r="Y49" s="343" t="n">
        <v>219.8646642</v>
      </c>
      <c r="Z49" s="343" t="n">
        <v>973.5243297</v>
      </c>
      <c r="AA49" s="332" t="n">
        <v>712.6450679</v>
      </c>
      <c r="AB49" s="343" t="n">
        <v>260.8792618</v>
      </c>
      <c r="AC49" s="49"/>
      <c r="AD49" s="30"/>
      <c r="AE49" s="30"/>
    </row>
    <row r="50" customFormat="false" ht="14.25" hidden="false" customHeight="true" outlineLevel="0" collapsed="false">
      <c r="A50" s="29"/>
      <c r="B50" s="29"/>
      <c r="C50" s="29"/>
      <c r="D50" s="61" t="s">
        <v>135</v>
      </c>
      <c r="E50" s="61"/>
      <c r="F50" s="61"/>
      <c r="G50" s="61"/>
      <c r="H50" s="61"/>
      <c r="I50" s="61"/>
      <c r="J50" s="332" t="n">
        <v>11351.73573305</v>
      </c>
      <c r="K50" s="343" t="n">
        <v>1363.65129955</v>
      </c>
      <c r="L50" s="332" t="n">
        <v>979.18794435</v>
      </c>
      <c r="M50" s="343" t="n">
        <v>384.4633552</v>
      </c>
      <c r="N50" s="343" t="n">
        <v>2560.33247724</v>
      </c>
      <c r="O50" s="332" t="n">
        <v>1901.52774824</v>
      </c>
      <c r="P50" s="343" t="n">
        <v>658.804729</v>
      </c>
      <c r="Q50" s="343" t="n">
        <v>7314.90129142</v>
      </c>
      <c r="R50" s="332" t="n">
        <v>5846.06987792</v>
      </c>
      <c r="S50" s="343" t="n">
        <v>1468.8314135</v>
      </c>
      <c r="T50" s="343" t="n">
        <v>112.85066484</v>
      </c>
      <c r="U50" s="334" t="n">
        <v>99.29849464</v>
      </c>
      <c r="V50" s="344" t="n">
        <v>13.5521702</v>
      </c>
      <c r="W50" s="345" t="n">
        <v>7902.50520258</v>
      </c>
      <c r="X50" s="332" t="n">
        <v>6165.05109578</v>
      </c>
      <c r="Y50" s="343" t="n">
        <v>1737.4541068</v>
      </c>
      <c r="Z50" s="343" t="n">
        <v>3420.53723747</v>
      </c>
      <c r="AA50" s="332" t="n">
        <v>2644.75779337</v>
      </c>
      <c r="AB50" s="343" t="n">
        <v>775.7794441</v>
      </c>
      <c r="AC50" s="49"/>
      <c r="AD50" s="30"/>
      <c r="AE50" s="30"/>
    </row>
    <row r="51" customFormat="false" ht="14.25" hidden="false" customHeight="true" outlineLevel="0" collapsed="false">
      <c r="A51" s="29"/>
      <c r="B51" s="29"/>
      <c r="C51" s="29"/>
      <c r="D51" s="64" t="s">
        <v>136</v>
      </c>
      <c r="E51" s="64"/>
      <c r="F51" s="64"/>
      <c r="G51" s="64"/>
      <c r="H51" s="64"/>
      <c r="I51" s="64"/>
      <c r="J51" s="337" t="n">
        <v>1775.29365407</v>
      </c>
      <c r="K51" s="338" t="s">
        <v>195</v>
      </c>
      <c r="L51" s="339" t="s">
        <v>195</v>
      </c>
      <c r="M51" s="338" t="s">
        <v>195</v>
      </c>
      <c r="N51" s="338" t="n">
        <v>602.18525114</v>
      </c>
      <c r="O51" s="339" t="n">
        <v>465.14241184</v>
      </c>
      <c r="P51" s="338" t="n">
        <v>137.0428393</v>
      </c>
      <c r="Q51" s="338" t="n">
        <v>937.99383717</v>
      </c>
      <c r="R51" s="339" t="n">
        <v>748.79775977</v>
      </c>
      <c r="S51" s="338" t="n">
        <v>189.1960774</v>
      </c>
      <c r="T51" s="338" t="s">
        <v>195</v>
      </c>
      <c r="U51" s="339" t="s">
        <v>195</v>
      </c>
      <c r="V51" s="340" t="s">
        <v>195</v>
      </c>
      <c r="W51" s="341" t="n">
        <v>844.17600152</v>
      </c>
      <c r="X51" s="339" t="n">
        <v>679.45986082</v>
      </c>
      <c r="Y51" s="338" t="n">
        <v>164.7161407</v>
      </c>
      <c r="Z51" s="338" t="n">
        <v>930.55268806</v>
      </c>
      <c r="AA51" s="339" t="n">
        <v>710.01960366</v>
      </c>
      <c r="AB51" s="338" t="n">
        <v>220.5330844</v>
      </c>
      <c r="AC51" s="49"/>
      <c r="AD51" s="30"/>
      <c r="AE51" s="30"/>
    </row>
    <row r="52" customFormat="false" ht="14.25" hidden="false" customHeight="true" outlineLevel="0" collapsed="false">
      <c r="A52" s="29"/>
      <c r="B52" s="29"/>
      <c r="C52" s="29"/>
      <c r="D52" s="68" t="s">
        <v>137</v>
      </c>
      <c r="E52" s="68"/>
      <c r="F52" s="68"/>
      <c r="G52" s="68"/>
      <c r="H52" s="68"/>
      <c r="I52" s="68"/>
      <c r="J52" s="342" t="n">
        <v>3120.47292536</v>
      </c>
      <c r="K52" s="343" t="s">
        <v>195</v>
      </c>
      <c r="L52" s="334" t="s">
        <v>195</v>
      </c>
      <c r="M52" s="343" t="s">
        <v>195</v>
      </c>
      <c r="N52" s="343" t="n">
        <v>1186.44619792</v>
      </c>
      <c r="O52" s="334" t="n">
        <v>893.31718162</v>
      </c>
      <c r="P52" s="343" t="n">
        <v>293.1290163</v>
      </c>
      <c r="Q52" s="343" t="n">
        <v>1637.03676086</v>
      </c>
      <c r="R52" s="334" t="n">
        <v>1338.61693236</v>
      </c>
      <c r="S52" s="343" t="n">
        <v>298.4198285</v>
      </c>
      <c r="T52" s="343" t="s">
        <v>195</v>
      </c>
      <c r="U52" s="334" t="s">
        <v>195</v>
      </c>
      <c r="V52" s="344" t="s">
        <v>195</v>
      </c>
      <c r="W52" s="345" t="n">
        <v>1954.73272539</v>
      </c>
      <c r="X52" s="334" t="n">
        <v>1563.85557059</v>
      </c>
      <c r="Y52" s="343" t="n">
        <v>390.8771548</v>
      </c>
      <c r="Z52" s="343" t="n">
        <v>1165.74019997</v>
      </c>
      <c r="AA52" s="334" t="n">
        <v>902.41647097</v>
      </c>
      <c r="AB52" s="343" t="n">
        <v>263.323729</v>
      </c>
      <c r="AC52" s="49"/>
      <c r="AD52" s="30"/>
      <c r="AE52" s="30"/>
    </row>
    <row r="53" customFormat="false" ht="14.25" hidden="false" customHeight="true" outlineLevel="0" collapsed="false">
      <c r="A53" s="29"/>
      <c r="B53" s="29"/>
      <c r="C53" s="29"/>
      <c r="D53" s="68" t="s">
        <v>138</v>
      </c>
      <c r="E53" s="68"/>
      <c r="F53" s="68"/>
      <c r="G53" s="68"/>
      <c r="H53" s="68"/>
      <c r="I53" s="68"/>
      <c r="J53" s="342" t="n">
        <v>4012.34654282</v>
      </c>
      <c r="K53" s="343" t="s">
        <v>195</v>
      </c>
      <c r="L53" s="334" t="s">
        <v>195</v>
      </c>
      <c r="M53" s="343" t="s">
        <v>195</v>
      </c>
      <c r="N53" s="343" t="n">
        <v>1451.95550859</v>
      </c>
      <c r="O53" s="334" t="n">
        <v>1054.15337119</v>
      </c>
      <c r="P53" s="343" t="n">
        <v>397.8021374</v>
      </c>
      <c r="Q53" s="343" t="n">
        <v>2283.17927832</v>
      </c>
      <c r="R53" s="334" t="n">
        <v>1827.65118622</v>
      </c>
      <c r="S53" s="343" t="n">
        <v>455.5280921</v>
      </c>
      <c r="T53" s="343" t="s">
        <v>195</v>
      </c>
      <c r="U53" s="334" t="s">
        <v>195</v>
      </c>
      <c r="V53" s="344" t="s">
        <v>195</v>
      </c>
      <c r="W53" s="345" t="n">
        <v>2431.55369595</v>
      </c>
      <c r="X53" s="334" t="n">
        <v>1895.03742075</v>
      </c>
      <c r="Y53" s="343" t="n">
        <v>536.5162752</v>
      </c>
      <c r="Z53" s="343" t="n">
        <v>1580.79284687</v>
      </c>
      <c r="AA53" s="334" t="n">
        <v>1191.16870327</v>
      </c>
      <c r="AB53" s="343" t="n">
        <v>389.6241436</v>
      </c>
      <c r="AC53" s="49"/>
      <c r="AD53" s="30"/>
      <c r="AE53" s="30"/>
    </row>
    <row r="54" customFormat="false" ht="14.25" hidden="false" customHeight="true" outlineLevel="0" collapsed="false">
      <c r="A54" s="29"/>
      <c r="B54" s="29"/>
      <c r="C54" s="29"/>
      <c r="D54" s="68" t="s">
        <v>139</v>
      </c>
      <c r="E54" s="68"/>
      <c r="F54" s="68"/>
      <c r="G54" s="68"/>
      <c r="H54" s="68"/>
      <c r="I54" s="68"/>
      <c r="J54" s="342" t="n">
        <v>2667.10306715</v>
      </c>
      <c r="K54" s="343" t="s">
        <v>195</v>
      </c>
      <c r="L54" s="334" t="s">
        <v>195</v>
      </c>
      <c r="M54" s="343" t="s">
        <v>195</v>
      </c>
      <c r="N54" s="343" t="n">
        <v>780.91899987</v>
      </c>
      <c r="O54" s="334" t="n">
        <v>579.54049417</v>
      </c>
      <c r="P54" s="343" t="n">
        <v>201.3785057</v>
      </c>
      <c r="Q54" s="343" t="n">
        <v>1672.19019165</v>
      </c>
      <c r="R54" s="334" t="n">
        <v>1270.24546785</v>
      </c>
      <c r="S54" s="343" t="n">
        <v>401.9447238</v>
      </c>
      <c r="T54" s="343" t="s">
        <v>195</v>
      </c>
      <c r="U54" s="334" t="s">
        <v>195</v>
      </c>
      <c r="V54" s="344" t="s">
        <v>195</v>
      </c>
      <c r="W54" s="345" t="n">
        <v>1371.60375687</v>
      </c>
      <c r="X54" s="334" t="n">
        <v>1066.68325577</v>
      </c>
      <c r="Y54" s="343" t="n">
        <v>304.9205011</v>
      </c>
      <c r="Z54" s="343" t="n">
        <v>1295.49931028</v>
      </c>
      <c r="AA54" s="334" t="n">
        <v>944.92206618</v>
      </c>
      <c r="AB54" s="343" t="n">
        <v>350.5772441</v>
      </c>
      <c r="AC54" s="49"/>
      <c r="AD54" s="30"/>
      <c r="AE54" s="30"/>
    </row>
    <row r="55" customFormat="false" ht="14.25" hidden="false" customHeight="true" outlineLevel="0" collapsed="false">
      <c r="A55" s="29"/>
      <c r="B55" s="29"/>
      <c r="C55" s="29"/>
      <c r="D55" s="61" t="s">
        <v>140</v>
      </c>
      <c r="E55" s="61"/>
      <c r="F55" s="61"/>
      <c r="G55" s="61"/>
      <c r="H55" s="61"/>
      <c r="I55" s="61"/>
      <c r="J55" s="346" t="n">
        <v>2172.84391934</v>
      </c>
      <c r="K55" s="347" t="s">
        <v>195</v>
      </c>
      <c r="L55" s="348" t="s">
        <v>195</v>
      </c>
      <c r="M55" s="347" t="s">
        <v>195</v>
      </c>
      <c r="N55" s="347" t="n">
        <v>555.53421604</v>
      </c>
      <c r="O55" s="348" t="n">
        <v>410.24008114</v>
      </c>
      <c r="P55" s="347" t="n">
        <v>145.2941349</v>
      </c>
      <c r="Q55" s="347" t="n">
        <v>1413.06726397</v>
      </c>
      <c r="R55" s="348" t="n">
        <v>1071.44620127</v>
      </c>
      <c r="S55" s="347" t="n">
        <v>341.6210627</v>
      </c>
      <c r="T55" s="347" t="s">
        <v>195</v>
      </c>
      <c r="U55" s="348" t="s">
        <v>195</v>
      </c>
      <c r="V55" s="349" t="s">
        <v>195</v>
      </c>
      <c r="W55" s="350" t="n">
        <v>1219.50230783</v>
      </c>
      <c r="X55" s="348" t="n">
        <v>962.96994533</v>
      </c>
      <c r="Y55" s="347" t="n">
        <v>256.5323625</v>
      </c>
      <c r="Z55" s="347" t="n">
        <v>953.34161151</v>
      </c>
      <c r="AA55" s="348" t="n">
        <v>672.07108421</v>
      </c>
      <c r="AB55" s="347" t="n">
        <v>281.2705273</v>
      </c>
      <c r="AC55" s="49"/>
      <c r="AD55" s="30"/>
      <c r="AE55" s="30"/>
    </row>
    <row r="56" customFormat="false" ht="14.25" hidden="false" customHeight="true" outlineLevel="0" collapsed="false">
      <c r="A56" s="29"/>
      <c r="B56" s="29"/>
      <c r="C56" s="29"/>
      <c r="D56" s="68" t="s">
        <v>141</v>
      </c>
      <c r="E56" s="68"/>
      <c r="F56" s="68"/>
      <c r="G56" s="68"/>
      <c r="H56" s="68"/>
      <c r="I56" s="68"/>
      <c r="J56" s="332" t="n">
        <v>3815.18820681</v>
      </c>
      <c r="K56" s="343" t="s">
        <v>195</v>
      </c>
      <c r="L56" s="332" t="s">
        <v>195</v>
      </c>
      <c r="M56" s="343" t="s">
        <v>195</v>
      </c>
      <c r="N56" s="343" t="n">
        <v>764.0036211</v>
      </c>
      <c r="O56" s="332" t="n">
        <v>571.3136844</v>
      </c>
      <c r="P56" s="343" t="n">
        <v>192.6899367</v>
      </c>
      <c r="Q56" s="343" t="n">
        <v>2832.26795333</v>
      </c>
      <c r="R56" s="332" t="n">
        <v>2237.65754263</v>
      </c>
      <c r="S56" s="343" t="n">
        <v>594.6104107</v>
      </c>
      <c r="T56" s="343" t="s">
        <v>195</v>
      </c>
      <c r="U56" s="334" t="s">
        <v>195</v>
      </c>
      <c r="V56" s="344" t="s">
        <v>195</v>
      </c>
      <c r="W56" s="345" t="n">
        <v>1876.65766842</v>
      </c>
      <c r="X56" s="332" t="n">
        <v>1530.20333282</v>
      </c>
      <c r="Y56" s="343" t="n">
        <v>346.4543356</v>
      </c>
      <c r="Z56" s="343" t="n">
        <v>1938.53053839</v>
      </c>
      <c r="AA56" s="332" t="n">
        <v>1446.40200419</v>
      </c>
      <c r="AB56" s="343" t="n">
        <v>492.1285342</v>
      </c>
      <c r="AC56" s="49"/>
      <c r="AD56" s="30"/>
      <c r="AE56" s="30"/>
    </row>
    <row r="57" customFormat="false" ht="14.25" hidden="false" customHeight="true" outlineLevel="0" collapsed="false">
      <c r="A57" s="29"/>
      <c r="B57" s="29"/>
      <c r="C57" s="29"/>
      <c r="D57" s="68" t="s">
        <v>142</v>
      </c>
      <c r="E57" s="68"/>
      <c r="F57" s="68"/>
      <c r="G57" s="68"/>
      <c r="H57" s="68"/>
      <c r="I57" s="68"/>
      <c r="J57" s="332" t="n">
        <v>2778.56997487</v>
      </c>
      <c r="K57" s="343" t="s">
        <v>195</v>
      </c>
      <c r="L57" s="332" t="s">
        <v>195</v>
      </c>
      <c r="M57" s="343" t="s">
        <v>195</v>
      </c>
      <c r="N57" s="343" t="n">
        <v>701.12199462</v>
      </c>
      <c r="O57" s="332" t="n">
        <v>548.41154512</v>
      </c>
      <c r="P57" s="343" t="n">
        <v>152.7104495</v>
      </c>
      <c r="Q57" s="343" t="n">
        <v>1897.64598122</v>
      </c>
      <c r="R57" s="332" t="n">
        <v>1482.62727012</v>
      </c>
      <c r="S57" s="343" t="n">
        <v>415.0187111</v>
      </c>
      <c r="T57" s="343" t="s">
        <v>195</v>
      </c>
      <c r="U57" s="334" t="s">
        <v>195</v>
      </c>
      <c r="V57" s="344" t="s">
        <v>195</v>
      </c>
      <c r="W57" s="345" t="n">
        <v>2143.80628819</v>
      </c>
      <c r="X57" s="332" t="n">
        <v>1677.07320279</v>
      </c>
      <c r="Y57" s="343" t="n">
        <v>466.7330854</v>
      </c>
      <c r="Z57" s="343" t="n">
        <v>634.76368668</v>
      </c>
      <c r="AA57" s="332" t="n">
        <v>487.18005268</v>
      </c>
      <c r="AB57" s="343" t="n">
        <v>147.583634</v>
      </c>
      <c r="AC57" s="49"/>
      <c r="AD57" s="30"/>
      <c r="AE57" s="30"/>
    </row>
    <row r="58" customFormat="false" ht="12.75" hidden="true" customHeight="false" outlineLevel="0" collapsed="false">
      <c r="A58" s="30"/>
      <c r="B58" s="30"/>
      <c r="C58" s="30"/>
      <c r="D58" s="76"/>
      <c r="E58" s="77"/>
      <c r="F58" s="77"/>
      <c r="G58" s="77"/>
      <c r="H58" s="77"/>
      <c r="I58" s="78"/>
      <c r="J58" s="55"/>
      <c r="K58" s="79"/>
      <c r="L58" s="79"/>
      <c r="M58" s="79"/>
      <c r="N58" s="79"/>
      <c r="O58" s="79"/>
      <c r="P58" s="79"/>
      <c r="Q58" s="79"/>
      <c r="R58" s="79"/>
      <c r="S58" s="79"/>
      <c r="T58" s="79"/>
      <c r="U58" s="79"/>
      <c r="V58" s="79"/>
      <c r="W58" s="79"/>
      <c r="X58" s="79"/>
      <c r="Y58" s="79"/>
      <c r="Z58" s="79"/>
      <c r="AA58" s="79"/>
      <c r="AB58" s="79"/>
      <c r="AC58" s="80"/>
      <c r="AD58" s="30"/>
      <c r="AE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0"/>
      <c r="AD59" s="30"/>
      <c r="AE59" s="30"/>
    </row>
    <row r="60" customFormat="false" ht="12" hidden="false" customHeight="false" outlineLevel="0" collapsed="false">
      <c r="A60" s="29"/>
      <c r="B60" s="29"/>
      <c r="C60" s="29"/>
      <c r="D60" s="81" t="s">
        <v>143</v>
      </c>
      <c r="E60" s="82"/>
      <c r="F60" s="82"/>
      <c r="G60" s="83" t="s">
        <v>144</v>
      </c>
      <c r="H60" s="82"/>
      <c r="J60" s="29"/>
      <c r="K60" s="29"/>
      <c r="L60" s="29"/>
      <c r="M60" s="29"/>
      <c r="N60" s="29"/>
      <c r="O60" s="29"/>
      <c r="P60" s="29"/>
      <c r="Q60" s="29"/>
      <c r="R60" s="29"/>
      <c r="S60" s="29"/>
      <c r="T60" s="29"/>
      <c r="U60" s="29"/>
      <c r="V60" s="29"/>
      <c r="W60" s="29"/>
      <c r="X60" s="29"/>
      <c r="Y60" s="29"/>
      <c r="Z60" s="29"/>
      <c r="AA60" s="29"/>
      <c r="AB60" s="29"/>
      <c r="AC60" s="30"/>
      <c r="AD60" s="30"/>
      <c r="AE60" s="30"/>
    </row>
    <row r="61" customFormat="false" ht="12" hidden="false" customHeight="false" outlineLevel="0" collapsed="false">
      <c r="A61" s="29"/>
      <c r="B61" s="29"/>
      <c r="C61" s="29"/>
      <c r="D61" s="84" t="s">
        <v>145</v>
      </c>
      <c r="E61" s="83"/>
      <c r="F61" s="83"/>
      <c r="G61" s="85" t="s">
        <v>146</v>
      </c>
      <c r="H61" s="83"/>
      <c r="J61" s="29"/>
      <c r="K61" s="29"/>
      <c r="L61" s="29"/>
      <c r="M61" s="29"/>
      <c r="N61" s="29"/>
      <c r="O61" s="29"/>
      <c r="P61" s="29"/>
      <c r="Q61" s="29"/>
      <c r="R61" s="29"/>
      <c r="S61" s="29"/>
      <c r="T61" s="29"/>
      <c r="U61" s="29"/>
      <c r="V61" s="29"/>
      <c r="W61" s="29"/>
      <c r="X61" s="29"/>
      <c r="Y61" s="29"/>
      <c r="Z61" s="29"/>
      <c r="AA61" s="29"/>
      <c r="AB61" s="29"/>
      <c r="AC61" s="30"/>
      <c r="AD61" s="30"/>
      <c r="AE61" s="30"/>
    </row>
    <row r="62" customFormat="false" ht="12" hidden="false" customHeight="false" outlineLevel="0" collapsed="false">
      <c r="A62" s="29"/>
      <c r="B62" s="29"/>
      <c r="C62" s="29"/>
      <c r="D62" s="84" t="s">
        <v>156</v>
      </c>
      <c r="E62" s="83"/>
      <c r="F62" s="83"/>
      <c r="G62" s="85" t="s">
        <v>196</v>
      </c>
      <c r="H62" s="83"/>
      <c r="I62" s="82"/>
      <c r="J62" s="29"/>
      <c r="K62" s="29"/>
      <c r="L62" s="29"/>
      <c r="M62" s="29"/>
      <c r="N62" s="29"/>
      <c r="O62" s="29"/>
      <c r="P62" s="29"/>
      <c r="Q62" s="29"/>
      <c r="R62" s="29"/>
      <c r="S62" s="29"/>
      <c r="T62" s="29"/>
      <c r="U62" s="29"/>
      <c r="V62" s="29"/>
      <c r="W62" s="29"/>
      <c r="X62" s="29"/>
      <c r="Y62" s="29"/>
      <c r="Z62" s="29"/>
      <c r="AA62" s="29"/>
      <c r="AB62" s="29"/>
      <c r="AC62" s="30"/>
      <c r="AD62" s="30"/>
      <c r="AE62" s="30"/>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30"/>
      <c r="AD63" s="30"/>
      <c r="AE63" s="30"/>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30"/>
      <c r="AD64" s="30"/>
      <c r="AE64" s="30"/>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0"/>
      <c r="AD65" s="30"/>
      <c r="AE65" s="30"/>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30"/>
      <c r="AD66" s="30"/>
      <c r="AE66"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8" min="10" style="86" width="11.49"/>
    <col collapsed="false" customWidth="true" hidden="false" outlineLevel="0" max="29" min="29" style="87" width="0.85"/>
    <col collapsed="false" customWidth="true" hidden="false" outlineLevel="0" max="31" min="30" style="87" width="1.7"/>
    <col collapsed="false" customWidth="true" hidden="false" outlineLevel="0" max="32" min="32" style="87" width="9.07"/>
    <col collapsed="false" customWidth="true" hidden="false" outlineLevel="0" max="33" min="33" style="87" width="3.4"/>
    <col collapsed="false" customWidth="true" hidden="false" outlineLevel="0" max="42" min="34" style="88" width="3.4"/>
    <col collapsed="false" customWidth="false" hidden="false" outlineLevel="0" max="44" min="43" style="88" width="10.2"/>
    <col collapsed="false" customWidth="true" hidden="false" outlineLevel="0" max="46" min="45" style="88" width="14.89"/>
    <col collapsed="false" customWidth="true" hidden="false" outlineLevel="0" max="47" min="47" style="88" width="12.76"/>
    <col collapsed="false" customWidth="true" hidden="false" outlineLevel="0" max="48" min="48" style="88" width="14.89"/>
    <col collapsed="false" customWidth="true" hidden="false" outlineLevel="0" max="50" min="49" style="88" width="12.76"/>
    <col collapsed="false" customWidth="true" hidden="false" outlineLevel="0" max="51" min="51" style="88" width="10.78"/>
    <col collapsed="false" customWidth="false" hidden="false" outlineLevel="0" max="257" min="52"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90"/>
      <c r="AD1" s="90"/>
      <c r="AE1" s="90"/>
      <c r="AF1" s="90"/>
      <c r="AG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90"/>
      <c r="AD2" s="90"/>
      <c r="AE2" s="90"/>
      <c r="AF2" s="90"/>
      <c r="AG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90"/>
      <c r="AD3" s="90"/>
      <c r="AE3" s="90"/>
      <c r="AF3" s="90"/>
      <c r="AG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90"/>
      <c r="AD4" s="90"/>
      <c r="AE4" s="90"/>
      <c r="AF4" s="90"/>
      <c r="AG4" s="90"/>
    </row>
    <row r="5" customFormat="false" ht="14.25" hidden="false" customHeight="true" outlineLevel="0" collapsed="false">
      <c r="A5" s="89"/>
      <c r="B5" s="89"/>
      <c r="C5" s="92"/>
      <c r="D5" s="91" t="s">
        <v>197</v>
      </c>
      <c r="E5" s="92"/>
      <c r="F5" s="92"/>
      <c r="G5" s="92"/>
      <c r="H5" s="92"/>
      <c r="I5" s="89"/>
      <c r="J5" s="89"/>
      <c r="K5" s="89"/>
      <c r="L5" s="89"/>
      <c r="M5" s="89"/>
      <c r="N5" s="89"/>
      <c r="O5" s="89"/>
      <c r="P5" s="89"/>
      <c r="Q5" s="89"/>
      <c r="R5" s="89"/>
      <c r="S5" s="89"/>
      <c r="T5" s="89"/>
      <c r="U5" s="89"/>
      <c r="V5" s="89"/>
      <c r="W5" s="89"/>
      <c r="X5" s="89"/>
      <c r="Y5" s="89"/>
      <c r="Z5" s="89"/>
      <c r="AA5" s="89"/>
      <c r="AB5" s="89"/>
      <c r="AC5" s="90"/>
      <c r="AD5" s="90"/>
      <c r="AE5" s="90"/>
      <c r="AF5" s="90"/>
      <c r="AG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3"/>
      <c r="W6" s="93"/>
      <c r="X6" s="93"/>
      <c r="Y6" s="93"/>
      <c r="Z6" s="93"/>
      <c r="AA6" s="93"/>
      <c r="AB6" s="93"/>
      <c r="AC6" s="94" t="s">
        <v>148</v>
      </c>
      <c r="AD6" s="90"/>
      <c r="AE6" s="90"/>
      <c r="AF6" s="90"/>
      <c r="AG6" s="90"/>
      <c r="AS6" s="261"/>
      <c r="AT6" s="261"/>
      <c r="AU6" s="261"/>
      <c r="AV6" s="261"/>
      <c r="AW6" s="261"/>
      <c r="AX6" s="261"/>
      <c r="AY6" s="261"/>
    </row>
    <row r="7" customFormat="false" ht="12" hidden="false" customHeight="false" outlineLevel="0" collapsed="false">
      <c r="A7" s="89"/>
      <c r="B7" s="89"/>
      <c r="C7" s="89"/>
      <c r="D7" s="95"/>
      <c r="E7" s="96"/>
      <c r="F7" s="96"/>
      <c r="G7" s="96"/>
      <c r="H7" s="96"/>
      <c r="I7" s="97"/>
      <c r="J7" s="99"/>
      <c r="K7" s="99"/>
      <c r="L7" s="100"/>
      <c r="M7" s="100"/>
      <c r="N7" s="100"/>
      <c r="O7" s="100"/>
      <c r="P7" s="100"/>
      <c r="Q7" s="100"/>
      <c r="R7" s="100"/>
      <c r="S7" s="100"/>
      <c r="T7" s="100"/>
      <c r="U7" s="100"/>
      <c r="V7" s="100"/>
      <c r="W7" s="100"/>
      <c r="X7" s="100"/>
      <c r="Y7" s="100"/>
      <c r="Z7" s="100"/>
      <c r="AA7" s="100"/>
      <c r="AB7" s="100"/>
      <c r="AC7" s="102"/>
      <c r="AD7" s="90"/>
      <c r="AE7" s="90"/>
      <c r="AF7" s="90"/>
      <c r="AG7" s="90"/>
    </row>
    <row r="8" customFormat="false" ht="12" hidden="false" customHeight="false" outlineLevel="0" collapsed="false">
      <c r="A8" s="89"/>
      <c r="B8" s="89"/>
      <c r="C8" s="89"/>
      <c r="D8" s="102"/>
      <c r="E8" s="90"/>
      <c r="F8" s="90"/>
      <c r="G8" s="90"/>
      <c r="H8" s="90"/>
      <c r="I8" s="103"/>
      <c r="J8" s="242" t="s">
        <v>164</v>
      </c>
      <c r="K8" s="105" t="s">
        <v>165</v>
      </c>
      <c r="L8" s="106"/>
      <c r="M8" s="107"/>
      <c r="N8" s="105" t="s">
        <v>166</v>
      </c>
      <c r="O8" s="106"/>
      <c r="P8" s="107"/>
      <c r="Q8" s="105" t="s">
        <v>167</v>
      </c>
      <c r="R8" s="106"/>
      <c r="S8" s="107"/>
      <c r="T8" s="105" t="s">
        <v>168</v>
      </c>
      <c r="U8" s="106"/>
      <c r="V8" s="241"/>
      <c r="W8" s="244" t="s">
        <v>169</v>
      </c>
      <c r="X8" s="106"/>
      <c r="Y8" s="107"/>
      <c r="Z8" s="245" t="s">
        <v>170</v>
      </c>
      <c r="AA8" s="106"/>
      <c r="AB8" s="107"/>
      <c r="AC8" s="102"/>
      <c r="AD8" s="90"/>
      <c r="AE8" s="90"/>
      <c r="AF8" s="90"/>
      <c r="AG8" s="90"/>
      <c r="AS8" s="351"/>
      <c r="AT8" s="351"/>
      <c r="AU8" s="351"/>
      <c r="AV8" s="351"/>
      <c r="AW8" s="351"/>
      <c r="AX8" s="351"/>
      <c r="AY8" s="351"/>
    </row>
    <row r="9" customFormat="false" ht="12.75" hidden="false" customHeight="false" outlineLevel="0" collapsed="false">
      <c r="A9" s="89"/>
      <c r="B9" s="89"/>
      <c r="C9" s="89"/>
      <c r="D9" s="109"/>
      <c r="E9" s="93"/>
      <c r="F9" s="93"/>
      <c r="G9" s="93"/>
      <c r="H9" s="93"/>
      <c r="I9" s="110"/>
      <c r="J9" s="247"/>
      <c r="K9" s="112"/>
      <c r="L9" s="113" t="s">
        <v>93</v>
      </c>
      <c r="M9" s="114" t="s">
        <v>94</v>
      </c>
      <c r="N9" s="112"/>
      <c r="O9" s="113" t="s">
        <v>93</v>
      </c>
      <c r="P9" s="114" t="s">
        <v>94</v>
      </c>
      <c r="Q9" s="112"/>
      <c r="R9" s="113" t="s">
        <v>93</v>
      </c>
      <c r="S9" s="114" t="s">
        <v>94</v>
      </c>
      <c r="T9" s="112"/>
      <c r="U9" s="113" t="s">
        <v>93</v>
      </c>
      <c r="V9" s="248" t="s">
        <v>94</v>
      </c>
      <c r="W9" s="249"/>
      <c r="X9" s="113" t="s">
        <v>93</v>
      </c>
      <c r="Y9" s="114" t="s">
        <v>94</v>
      </c>
      <c r="Z9" s="112"/>
      <c r="AA9" s="113" t="s">
        <v>93</v>
      </c>
      <c r="AB9" s="114" t="s">
        <v>94</v>
      </c>
      <c r="AC9" s="102"/>
      <c r="AD9" s="90"/>
      <c r="AE9" s="90"/>
      <c r="AF9" s="90"/>
      <c r="AG9" s="90"/>
    </row>
    <row r="10" customFormat="false" ht="14.25" hidden="false" customHeight="true" outlineLevel="0" collapsed="false">
      <c r="A10" s="89"/>
      <c r="B10" s="89"/>
      <c r="C10" s="89"/>
      <c r="D10" s="167" t="s">
        <v>95</v>
      </c>
      <c r="E10" s="167"/>
      <c r="F10" s="167"/>
      <c r="G10" s="167"/>
      <c r="H10" s="167"/>
      <c r="I10" s="167"/>
      <c r="J10" s="352" t="n">
        <v>2.52816033046863</v>
      </c>
      <c r="K10" s="353" t="n">
        <v>3.04898674851941</v>
      </c>
      <c r="L10" s="352" t="n">
        <v>2.54829607078697</v>
      </c>
      <c r="M10" s="353" t="n">
        <v>4.11406364384233</v>
      </c>
      <c r="N10" s="353" t="n">
        <v>2.7522767354986</v>
      </c>
      <c r="O10" s="352" t="n">
        <v>2.76245473721213</v>
      </c>
      <c r="P10" s="353" t="n">
        <v>2.72805605857465</v>
      </c>
      <c r="Q10" s="353" t="n">
        <v>2.48923389047755</v>
      </c>
      <c r="R10" s="352" t="n">
        <v>2.86691351893964</v>
      </c>
      <c r="S10" s="353" t="n">
        <v>1.26683661624329</v>
      </c>
      <c r="T10" s="353" t="n">
        <v>-13.0314811558916</v>
      </c>
      <c r="U10" s="352" t="n">
        <v>-14.4901113678266</v>
      </c>
      <c r="V10" s="354" t="n">
        <v>-9.09779974175252</v>
      </c>
      <c r="W10" s="355" t="n">
        <v>2.5809705791606</v>
      </c>
      <c r="X10" s="352" t="n">
        <v>2.4616774216635</v>
      </c>
      <c r="Y10" s="353" t="n">
        <v>2.91016204657157</v>
      </c>
      <c r="Z10" s="353" t="n">
        <v>2.37279022186212</v>
      </c>
      <c r="AA10" s="352" t="n">
        <v>3.08920836731461</v>
      </c>
      <c r="AB10" s="353" t="n">
        <v>0.486164213368645</v>
      </c>
      <c r="AC10" s="102"/>
      <c r="AD10" s="90"/>
      <c r="AE10" s="90"/>
      <c r="AF10" s="90"/>
      <c r="AG10" s="90"/>
    </row>
    <row r="11" customFormat="false" ht="14.25" hidden="false" customHeight="true" outlineLevel="0" collapsed="false">
      <c r="A11" s="89"/>
      <c r="B11" s="89"/>
      <c r="C11" s="89"/>
      <c r="D11" s="120" t="s">
        <v>96</v>
      </c>
      <c r="E11" s="120"/>
      <c r="F11" s="120"/>
      <c r="G11" s="120"/>
      <c r="H11" s="120"/>
      <c r="I11" s="120"/>
      <c r="J11" s="356" t="n">
        <v>2.50748219815673</v>
      </c>
      <c r="K11" s="357" t="n">
        <v>3.85407820255592</v>
      </c>
      <c r="L11" s="358" t="n">
        <v>3.53889183859102</v>
      </c>
      <c r="M11" s="357" t="n">
        <v>4.76077487797804</v>
      </c>
      <c r="N11" s="357" t="n">
        <v>1.71025545174184</v>
      </c>
      <c r="O11" s="358" t="n">
        <v>1.87662181661268</v>
      </c>
      <c r="P11" s="357" t="n">
        <v>1.38063596005917</v>
      </c>
      <c r="Q11" s="357" t="n">
        <v>3.00268704908131</v>
      </c>
      <c r="R11" s="358" t="n">
        <v>3.1120400793879</v>
      </c>
      <c r="S11" s="357" t="n">
        <v>2.5923627276881</v>
      </c>
      <c r="T11" s="357" t="n">
        <v>-10.0278773279587</v>
      </c>
      <c r="U11" s="358" t="n">
        <v>-9.01745751460573</v>
      </c>
      <c r="V11" s="359" t="n">
        <v>-13.5955518682824</v>
      </c>
      <c r="W11" s="360" t="n">
        <v>2.00502119871271</v>
      </c>
      <c r="X11" s="358" t="n">
        <v>1.99447662430412</v>
      </c>
      <c r="Y11" s="357" t="n">
        <v>2.03561972790955</v>
      </c>
      <c r="Z11" s="357" t="n">
        <v>3.37086325888827</v>
      </c>
      <c r="AA11" s="358" t="n">
        <v>3.80363898352341</v>
      </c>
      <c r="AB11" s="357" t="n">
        <v>2.11049594705135</v>
      </c>
      <c r="AC11" s="102"/>
      <c r="AD11" s="90"/>
      <c r="AE11" s="90"/>
      <c r="AF11" s="90"/>
      <c r="AG11" s="90"/>
    </row>
    <row r="12" customFormat="false" ht="14.25" hidden="false" customHeight="true" outlineLevel="0" collapsed="false">
      <c r="A12" s="89"/>
      <c r="B12" s="89"/>
      <c r="C12" s="89"/>
      <c r="D12" s="124" t="s">
        <v>97</v>
      </c>
      <c r="E12" s="124"/>
      <c r="F12" s="124"/>
      <c r="G12" s="124"/>
      <c r="H12" s="124"/>
      <c r="I12" s="124"/>
      <c r="J12" s="361" t="n">
        <v>1.83618123830531</v>
      </c>
      <c r="K12" s="362" t="s">
        <v>195</v>
      </c>
      <c r="L12" s="352" t="s">
        <v>195</v>
      </c>
      <c r="M12" s="362" t="s">
        <v>195</v>
      </c>
      <c r="N12" s="362" t="n">
        <v>0.666155084941833</v>
      </c>
      <c r="O12" s="352" t="n">
        <v>0.344786775693162</v>
      </c>
      <c r="P12" s="362" t="n">
        <v>1.43969351098572</v>
      </c>
      <c r="Q12" s="362" t="n">
        <v>2.05547361574296</v>
      </c>
      <c r="R12" s="352" t="n">
        <v>1.83411279368026</v>
      </c>
      <c r="S12" s="362" t="n">
        <v>2.75926791228638</v>
      </c>
      <c r="T12" s="362" t="s">
        <v>195</v>
      </c>
      <c r="U12" s="352" t="s">
        <v>195</v>
      </c>
      <c r="V12" s="363" t="s">
        <v>195</v>
      </c>
      <c r="W12" s="364" t="n">
        <v>2.2673574148911</v>
      </c>
      <c r="X12" s="352" t="n">
        <v>1.74879254816287</v>
      </c>
      <c r="Y12" s="362" t="n">
        <v>3.8007180779807</v>
      </c>
      <c r="Z12" s="362" t="n">
        <v>0.832194602662684</v>
      </c>
      <c r="AA12" s="352" t="n">
        <v>0.784126129147955</v>
      </c>
      <c r="AB12" s="362" t="n">
        <v>0.938712827987454</v>
      </c>
      <c r="AC12" s="102"/>
      <c r="AD12" s="90"/>
      <c r="AE12" s="90"/>
      <c r="AF12" s="90"/>
      <c r="AG12" s="90"/>
      <c r="AS12" s="261"/>
      <c r="AT12" s="261"/>
      <c r="AU12" s="261"/>
      <c r="AV12" s="261"/>
      <c r="AW12" s="261"/>
      <c r="AX12" s="261"/>
      <c r="AY12" s="261"/>
    </row>
    <row r="13" customFormat="false" ht="14.25" hidden="false" customHeight="true" outlineLevel="0" collapsed="false">
      <c r="A13" s="89"/>
      <c r="B13" s="89"/>
      <c r="C13" s="89"/>
      <c r="D13" s="124" t="s">
        <v>98</v>
      </c>
      <c r="E13" s="124"/>
      <c r="F13" s="124"/>
      <c r="G13" s="124"/>
      <c r="H13" s="124"/>
      <c r="I13" s="124"/>
      <c r="J13" s="361" t="n">
        <v>1.15515817290774</v>
      </c>
      <c r="K13" s="362" t="s">
        <v>195</v>
      </c>
      <c r="L13" s="352" t="s">
        <v>195</v>
      </c>
      <c r="M13" s="362" t="s">
        <v>195</v>
      </c>
      <c r="N13" s="362" t="n">
        <v>0.454650040899929</v>
      </c>
      <c r="O13" s="352" t="n">
        <v>0.43825758141518</v>
      </c>
      <c r="P13" s="362" t="n">
        <v>0.49372157397698</v>
      </c>
      <c r="Q13" s="362" t="n">
        <v>1.18932285045064</v>
      </c>
      <c r="R13" s="352" t="n">
        <v>1.28031018551014</v>
      </c>
      <c r="S13" s="362" t="n">
        <v>0.849142120555224</v>
      </c>
      <c r="T13" s="362" t="s">
        <v>195</v>
      </c>
      <c r="U13" s="352" t="s">
        <v>195</v>
      </c>
      <c r="V13" s="363" t="s">
        <v>195</v>
      </c>
      <c r="W13" s="364" t="n">
        <v>1.39207360381288</v>
      </c>
      <c r="X13" s="352" t="n">
        <v>1.02861134600794</v>
      </c>
      <c r="Y13" s="362" t="n">
        <v>2.41592634935988</v>
      </c>
      <c r="Z13" s="362" t="n">
        <v>0.540294807227482</v>
      </c>
      <c r="AA13" s="352" t="n">
        <v>2.0209411031695</v>
      </c>
      <c r="AB13" s="362" t="n">
        <v>-3.24697645571873</v>
      </c>
      <c r="AC13" s="102"/>
      <c r="AD13" s="90"/>
      <c r="AE13" s="90"/>
      <c r="AF13" s="90"/>
      <c r="AG13" s="90"/>
    </row>
    <row r="14" customFormat="false" ht="14.25" hidden="false" customHeight="true" outlineLevel="0" collapsed="false">
      <c r="A14" s="89"/>
      <c r="B14" s="89"/>
      <c r="C14" s="89"/>
      <c r="D14" s="124" t="s">
        <v>99</v>
      </c>
      <c r="E14" s="124"/>
      <c r="F14" s="124"/>
      <c r="G14" s="124"/>
      <c r="H14" s="124"/>
      <c r="I14" s="124"/>
      <c r="J14" s="361" t="n">
        <v>2.90670338775458</v>
      </c>
      <c r="K14" s="362" t="s">
        <v>195</v>
      </c>
      <c r="L14" s="352" t="s">
        <v>195</v>
      </c>
      <c r="M14" s="362" t="s">
        <v>195</v>
      </c>
      <c r="N14" s="362" t="n">
        <v>3.05013651537243</v>
      </c>
      <c r="O14" s="352" t="n">
        <v>3.14601391197562</v>
      </c>
      <c r="P14" s="362" t="n">
        <v>2.82191557046565</v>
      </c>
      <c r="Q14" s="362" t="n">
        <v>2.42595238761125</v>
      </c>
      <c r="R14" s="352" t="n">
        <v>2.62715112733893</v>
      </c>
      <c r="S14" s="362" t="n">
        <v>1.72221972599873</v>
      </c>
      <c r="T14" s="362" t="s">
        <v>195</v>
      </c>
      <c r="U14" s="352" t="s">
        <v>195</v>
      </c>
      <c r="V14" s="363" t="s">
        <v>195</v>
      </c>
      <c r="W14" s="364" t="n">
        <v>4.29510867261571</v>
      </c>
      <c r="X14" s="352" t="n">
        <v>3.85911558728287</v>
      </c>
      <c r="Y14" s="362" t="n">
        <v>5.60175984253946</v>
      </c>
      <c r="Z14" s="362" t="n">
        <v>-0.624169902292981</v>
      </c>
      <c r="AA14" s="352" t="n">
        <v>-0.761523994950464</v>
      </c>
      <c r="AB14" s="362" t="n">
        <v>-0.310232391127163</v>
      </c>
      <c r="AC14" s="102"/>
      <c r="AD14" s="90"/>
      <c r="AE14" s="90"/>
      <c r="AF14" s="90"/>
      <c r="AG14" s="90"/>
      <c r="AS14" s="351"/>
      <c r="AT14" s="351"/>
      <c r="AU14" s="351"/>
      <c r="AV14" s="351"/>
      <c r="AW14" s="351"/>
      <c r="AX14" s="351"/>
      <c r="AY14" s="351"/>
    </row>
    <row r="15" customFormat="false" ht="14.25" hidden="false" customHeight="true" outlineLevel="0" collapsed="false">
      <c r="A15" s="89"/>
      <c r="B15" s="89"/>
      <c r="C15" s="89"/>
      <c r="D15" s="124" t="s">
        <v>100</v>
      </c>
      <c r="E15" s="124"/>
      <c r="F15" s="124"/>
      <c r="G15" s="124"/>
      <c r="H15" s="124"/>
      <c r="I15" s="124"/>
      <c r="J15" s="365" t="n">
        <v>0.443272240399373</v>
      </c>
      <c r="K15" s="366" t="s">
        <v>195</v>
      </c>
      <c r="L15" s="367" t="s">
        <v>195</v>
      </c>
      <c r="M15" s="366" t="s">
        <v>195</v>
      </c>
      <c r="N15" s="366" t="n">
        <v>0.170652274211491</v>
      </c>
      <c r="O15" s="367" t="n">
        <v>-0.188816001526093</v>
      </c>
      <c r="P15" s="366" t="n">
        <v>1.07123095487498</v>
      </c>
      <c r="Q15" s="366" t="n">
        <v>-0.176748450944531</v>
      </c>
      <c r="R15" s="367" t="n">
        <v>0.0621133591298895</v>
      </c>
      <c r="S15" s="366" t="n">
        <v>-1.28403074089855</v>
      </c>
      <c r="T15" s="366" t="s">
        <v>195</v>
      </c>
      <c r="U15" s="367" t="s">
        <v>195</v>
      </c>
      <c r="V15" s="368" t="s">
        <v>195</v>
      </c>
      <c r="W15" s="369" t="n">
        <v>0.834009954299986</v>
      </c>
      <c r="X15" s="367" t="n">
        <v>0.494078305101531</v>
      </c>
      <c r="Y15" s="366" t="n">
        <v>1.80765871823507</v>
      </c>
      <c r="Z15" s="366" t="n">
        <v>-0.924353247018106</v>
      </c>
      <c r="AA15" s="367" t="n">
        <v>-0.79065102493443</v>
      </c>
      <c r="AB15" s="366" t="n">
        <v>-1.37368506829578</v>
      </c>
      <c r="AC15" s="102"/>
      <c r="AD15" s="90"/>
      <c r="AE15" s="90"/>
      <c r="AF15" s="90"/>
      <c r="AG15" s="90"/>
    </row>
    <row r="16" customFormat="false" ht="14.25" hidden="false" customHeight="true" outlineLevel="0" collapsed="false">
      <c r="A16" s="89"/>
      <c r="B16" s="89"/>
      <c r="C16" s="89"/>
      <c r="D16" s="120" t="s">
        <v>101</v>
      </c>
      <c r="E16" s="120"/>
      <c r="F16" s="120"/>
      <c r="G16" s="120"/>
      <c r="H16" s="120"/>
      <c r="I16" s="120"/>
      <c r="J16" s="352" t="n">
        <v>2.94511584470205</v>
      </c>
      <c r="K16" s="362" t="s">
        <v>195</v>
      </c>
      <c r="L16" s="352" t="s">
        <v>195</v>
      </c>
      <c r="M16" s="362" t="s">
        <v>195</v>
      </c>
      <c r="N16" s="362" t="n">
        <v>3.32083175168707</v>
      </c>
      <c r="O16" s="352" t="n">
        <v>3.12919726942236</v>
      </c>
      <c r="P16" s="362" t="n">
        <v>3.85657372464994</v>
      </c>
      <c r="Q16" s="362" t="n">
        <v>1.12970683745959</v>
      </c>
      <c r="R16" s="352" t="n">
        <v>0.944036926731151</v>
      </c>
      <c r="S16" s="362" t="n">
        <v>1.7996450267965</v>
      </c>
      <c r="T16" s="362" t="s">
        <v>195</v>
      </c>
      <c r="U16" s="352" t="s">
        <v>195</v>
      </c>
      <c r="V16" s="363" t="s">
        <v>195</v>
      </c>
      <c r="W16" s="364" t="n">
        <v>2.61925179948348</v>
      </c>
      <c r="X16" s="352" t="n">
        <v>2.26281012781606</v>
      </c>
      <c r="Y16" s="362" t="n">
        <v>3.73114638321372</v>
      </c>
      <c r="Z16" s="362" t="n">
        <v>4.0070584962306</v>
      </c>
      <c r="AA16" s="352" t="n">
        <v>4.34559688021523</v>
      </c>
      <c r="AB16" s="362" t="n">
        <v>3.05945185689627</v>
      </c>
      <c r="AC16" s="102"/>
      <c r="AD16" s="90"/>
      <c r="AE16" s="90"/>
      <c r="AF16" s="90"/>
      <c r="AG16" s="90"/>
    </row>
    <row r="17" customFormat="false" ht="14.25" hidden="false" customHeight="true" outlineLevel="0" collapsed="false">
      <c r="A17" s="89"/>
      <c r="B17" s="89"/>
      <c r="C17" s="89"/>
      <c r="D17" s="124" t="s">
        <v>102</v>
      </c>
      <c r="E17" s="124"/>
      <c r="F17" s="124"/>
      <c r="G17" s="124"/>
      <c r="H17" s="124"/>
      <c r="I17" s="124"/>
      <c r="J17" s="352" t="n">
        <v>1.56901747535885</v>
      </c>
      <c r="K17" s="362" t="s">
        <v>195</v>
      </c>
      <c r="L17" s="352" t="s">
        <v>195</v>
      </c>
      <c r="M17" s="362" t="s">
        <v>195</v>
      </c>
      <c r="N17" s="362" t="n">
        <v>1.13342042093234</v>
      </c>
      <c r="O17" s="352" t="n">
        <v>1.21274551754393</v>
      </c>
      <c r="P17" s="362" t="n">
        <v>0.948593147709054</v>
      </c>
      <c r="Q17" s="362" t="n">
        <v>1.25666736359729</v>
      </c>
      <c r="R17" s="352" t="n">
        <v>1.31624557405403</v>
      </c>
      <c r="S17" s="362" t="n">
        <v>1.08278909835433</v>
      </c>
      <c r="T17" s="362" t="s">
        <v>195</v>
      </c>
      <c r="U17" s="352" t="s">
        <v>195</v>
      </c>
      <c r="V17" s="363" t="s">
        <v>195</v>
      </c>
      <c r="W17" s="364" t="n">
        <v>1.71669641185375</v>
      </c>
      <c r="X17" s="352" t="n">
        <v>1.64791678428213</v>
      </c>
      <c r="Y17" s="362" t="n">
        <v>1.90770301132606</v>
      </c>
      <c r="Z17" s="362" t="n">
        <v>0.527058293219418</v>
      </c>
      <c r="AA17" s="352" t="n">
        <v>0.862265251836769</v>
      </c>
      <c r="AB17" s="362" t="n">
        <v>-0.306162660432896</v>
      </c>
      <c r="AC17" s="102"/>
      <c r="AD17" s="90"/>
      <c r="AE17" s="90"/>
      <c r="AF17" s="90"/>
      <c r="AG17" s="90"/>
    </row>
    <row r="18" customFormat="false" ht="14.25" hidden="false" customHeight="true" outlineLevel="0" collapsed="false">
      <c r="A18" s="89"/>
      <c r="B18" s="89"/>
      <c r="C18" s="89"/>
      <c r="D18" s="124" t="s">
        <v>103</v>
      </c>
      <c r="E18" s="124"/>
      <c r="F18" s="124"/>
      <c r="G18" s="124"/>
      <c r="H18" s="124"/>
      <c r="I18" s="124"/>
      <c r="J18" s="352" t="n">
        <v>2.34038349662709</v>
      </c>
      <c r="K18" s="362" t="s">
        <v>195</v>
      </c>
      <c r="L18" s="352" t="s">
        <v>195</v>
      </c>
      <c r="M18" s="362" t="s">
        <v>195</v>
      </c>
      <c r="N18" s="362" t="n">
        <v>3.83307705965026</v>
      </c>
      <c r="O18" s="352" t="n">
        <v>3.35285776884744</v>
      </c>
      <c r="P18" s="362" t="n">
        <v>4.83031356388153</v>
      </c>
      <c r="Q18" s="362" t="n">
        <v>2.12977220327335</v>
      </c>
      <c r="R18" s="352" t="n">
        <v>3.21848043633273</v>
      </c>
      <c r="S18" s="362" t="n">
        <v>-0.82987849346654</v>
      </c>
      <c r="T18" s="362" t="s">
        <v>195</v>
      </c>
      <c r="U18" s="352" t="s">
        <v>195</v>
      </c>
      <c r="V18" s="363" t="s">
        <v>195</v>
      </c>
      <c r="W18" s="364" t="n">
        <v>2.7153842342678</v>
      </c>
      <c r="X18" s="352" t="n">
        <v>2.94687652594605</v>
      </c>
      <c r="Y18" s="362" t="n">
        <v>2.15974210217837</v>
      </c>
      <c r="Z18" s="362" t="n">
        <v>1.50689785360389</v>
      </c>
      <c r="AA18" s="352" t="n">
        <v>1.95940320039318</v>
      </c>
      <c r="AB18" s="362" t="n">
        <v>0.352541332701795</v>
      </c>
      <c r="AC18" s="102"/>
      <c r="AD18" s="90"/>
      <c r="AE18" s="90"/>
      <c r="AF18" s="90"/>
      <c r="AG18" s="90"/>
    </row>
    <row r="19" customFormat="false" ht="14.25" hidden="false" customHeight="true" outlineLevel="0" collapsed="false">
      <c r="A19" s="89"/>
      <c r="B19" s="89"/>
      <c r="C19" s="89"/>
      <c r="D19" s="124" t="s">
        <v>104</v>
      </c>
      <c r="E19" s="124"/>
      <c r="F19" s="124"/>
      <c r="G19" s="124"/>
      <c r="H19" s="124"/>
      <c r="I19" s="124"/>
      <c r="J19" s="352" t="n">
        <v>2.21832669934543</v>
      </c>
      <c r="K19" s="362" t="s">
        <v>195</v>
      </c>
      <c r="L19" s="352" t="s">
        <v>195</v>
      </c>
      <c r="M19" s="362" t="s">
        <v>195</v>
      </c>
      <c r="N19" s="362" t="n">
        <v>-0.425497442549061</v>
      </c>
      <c r="O19" s="352" t="n">
        <v>0.414770211124482</v>
      </c>
      <c r="P19" s="362" t="n">
        <v>-2.33738314218577</v>
      </c>
      <c r="Q19" s="362" t="n">
        <v>2.87912718165477</v>
      </c>
      <c r="R19" s="352" t="n">
        <v>3.20510019806999</v>
      </c>
      <c r="S19" s="362" t="n">
        <v>1.97063037964724</v>
      </c>
      <c r="T19" s="362" t="s">
        <v>195</v>
      </c>
      <c r="U19" s="352" t="s">
        <v>195</v>
      </c>
      <c r="V19" s="363" t="s">
        <v>195</v>
      </c>
      <c r="W19" s="364" t="n">
        <v>2.06273593636523</v>
      </c>
      <c r="X19" s="352" t="n">
        <v>2.37538017166046</v>
      </c>
      <c r="Y19" s="362" t="n">
        <v>1.37803841567885</v>
      </c>
      <c r="Z19" s="362" t="n">
        <v>2.67090751055721</v>
      </c>
      <c r="AA19" s="352" t="n">
        <v>2.95826520760283</v>
      </c>
      <c r="AB19" s="362" t="n">
        <v>1.91477695173934</v>
      </c>
      <c r="AC19" s="102"/>
      <c r="AD19" s="90"/>
      <c r="AE19" s="90"/>
      <c r="AF19" s="90"/>
      <c r="AG19" s="90"/>
    </row>
    <row r="20" customFormat="false" ht="14.25" hidden="false" customHeight="true" outlineLevel="0" collapsed="false">
      <c r="A20" s="89"/>
      <c r="B20" s="89"/>
      <c r="C20" s="89"/>
      <c r="D20" s="131" t="s">
        <v>105</v>
      </c>
      <c r="E20" s="131"/>
      <c r="F20" s="131"/>
      <c r="G20" s="131"/>
      <c r="H20" s="131"/>
      <c r="I20" s="131"/>
      <c r="J20" s="352" t="n">
        <v>1.99400536542469</v>
      </c>
      <c r="K20" s="362" t="s">
        <v>195</v>
      </c>
      <c r="L20" s="352" t="s">
        <v>195</v>
      </c>
      <c r="M20" s="362" t="s">
        <v>195</v>
      </c>
      <c r="N20" s="362" t="n">
        <v>2.22692986099184</v>
      </c>
      <c r="O20" s="352" t="n">
        <v>1.01745875069881</v>
      </c>
      <c r="P20" s="362" t="n">
        <v>5.84010207504222</v>
      </c>
      <c r="Q20" s="362" t="n">
        <v>1.92363150917565</v>
      </c>
      <c r="R20" s="352" t="n">
        <v>2.79143449982522</v>
      </c>
      <c r="S20" s="362" t="n">
        <v>-0.509755688117841</v>
      </c>
      <c r="T20" s="362" t="s">
        <v>195</v>
      </c>
      <c r="U20" s="352" t="s">
        <v>195</v>
      </c>
      <c r="V20" s="363" t="s">
        <v>195</v>
      </c>
      <c r="W20" s="364" t="n">
        <v>1.51937595998466</v>
      </c>
      <c r="X20" s="352" t="n">
        <v>0.867113559780197</v>
      </c>
      <c r="Y20" s="362" t="n">
        <v>3.35733040574493</v>
      </c>
      <c r="Z20" s="362" t="n">
        <v>2.86065643689588</v>
      </c>
      <c r="AA20" s="352" t="n">
        <v>3.98410239543798</v>
      </c>
      <c r="AB20" s="362" t="n">
        <v>-0.0606867193134297</v>
      </c>
      <c r="AC20" s="102"/>
      <c r="AD20" s="90"/>
      <c r="AE20" s="90"/>
      <c r="AF20" s="90"/>
      <c r="AG20" s="90"/>
    </row>
    <row r="21" customFormat="false" ht="14.25" hidden="false" customHeight="true" outlineLevel="0" collapsed="false">
      <c r="A21" s="89"/>
      <c r="B21" s="89"/>
      <c r="C21" s="89"/>
      <c r="D21" s="120" t="s">
        <v>106</v>
      </c>
      <c r="E21" s="120"/>
      <c r="F21" s="120"/>
      <c r="G21" s="120"/>
      <c r="H21" s="120"/>
      <c r="I21" s="120"/>
      <c r="J21" s="356" t="n">
        <v>3.71428887704717</v>
      </c>
      <c r="K21" s="357" t="n">
        <v>3.24767075861245</v>
      </c>
      <c r="L21" s="358" t="n">
        <v>1.79803912959795</v>
      </c>
      <c r="M21" s="357" t="n">
        <v>6.57442884749655</v>
      </c>
      <c r="N21" s="357" t="n">
        <v>5.34499032973625</v>
      </c>
      <c r="O21" s="358" t="n">
        <v>5.78265600194445</v>
      </c>
      <c r="P21" s="357" t="n">
        <v>4.34557578508599</v>
      </c>
      <c r="Q21" s="357" t="n">
        <v>3.7188075080028</v>
      </c>
      <c r="R21" s="358" t="n">
        <v>4.35504494023855</v>
      </c>
      <c r="S21" s="357" t="n">
        <v>1.91055363855546</v>
      </c>
      <c r="T21" s="357" t="n">
        <v>-33.1252998494852</v>
      </c>
      <c r="U21" s="358" t="n">
        <v>-42.1043413437923</v>
      </c>
      <c r="V21" s="359" t="n">
        <v>-14.4351081674364</v>
      </c>
      <c r="W21" s="360" t="n">
        <v>3.69985322179329</v>
      </c>
      <c r="X21" s="358" t="n">
        <v>3.65385554485198</v>
      </c>
      <c r="Y21" s="357" t="n">
        <v>3.83243160552691</v>
      </c>
      <c r="Z21" s="357" t="n">
        <v>3.26436600429672</v>
      </c>
      <c r="AA21" s="358" t="n">
        <v>4.01452196226204</v>
      </c>
      <c r="AB21" s="357" t="n">
        <v>1.66008789665051</v>
      </c>
      <c r="AC21" s="102"/>
      <c r="AD21" s="90"/>
      <c r="AE21" s="90"/>
      <c r="AF21" s="90"/>
      <c r="AG21" s="90"/>
    </row>
    <row r="22" customFormat="false" ht="14.25" hidden="false" customHeight="true" outlineLevel="0" collapsed="false">
      <c r="A22" s="89"/>
      <c r="B22" s="89"/>
      <c r="C22" s="89"/>
      <c r="D22" s="124" t="s">
        <v>107</v>
      </c>
      <c r="E22" s="124"/>
      <c r="F22" s="124"/>
      <c r="G22" s="124"/>
      <c r="H22" s="124"/>
      <c r="I22" s="124"/>
      <c r="J22" s="361" t="n">
        <v>3.13829240811059</v>
      </c>
      <c r="K22" s="362" t="n">
        <v>6.99699944455769</v>
      </c>
      <c r="L22" s="352" t="n">
        <v>6.13245999535128</v>
      </c>
      <c r="M22" s="362" t="n">
        <v>8.73133202021441</v>
      </c>
      <c r="N22" s="362" t="n">
        <v>1.75560718167649</v>
      </c>
      <c r="O22" s="352" t="n">
        <v>1.55423529810792</v>
      </c>
      <c r="P22" s="362" t="n">
        <v>2.20085135845876</v>
      </c>
      <c r="Q22" s="362" t="n">
        <v>2.68072986002426</v>
      </c>
      <c r="R22" s="352" t="n">
        <v>3.27508659355031</v>
      </c>
      <c r="S22" s="362" t="n">
        <v>0.913876926417023</v>
      </c>
      <c r="T22" s="362" t="n">
        <v>6.85588802516608</v>
      </c>
      <c r="U22" s="352" t="n">
        <v>10.5677973236807</v>
      </c>
      <c r="V22" s="363" t="n">
        <v>2.33360243255243</v>
      </c>
      <c r="W22" s="364" t="n">
        <v>2.80142781892478</v>
      </c>
      <c r="X22" s="352" t="n">
        <v>2.6033382234292</v>
      </c>
      <c r="Y22" s="362" t="n">
        <v>3.31789332173249</v>
      </c>
      <c r="Z22" s="362" t="n">
        <v>4.37176413614764</v>
      </c>
      <c r="AA22" s="352" t="n">
        <v>5.7157267159299</v>
      </c>
      <c r="AB22" s="362" t="n">
        <v>1.27759865845396</v>
      </c>
      <c r="AC22" s="102"/>
      <c r="AD22" s="90"/>
      <c r="AE22" s="90"/>
      <c r="AF22" s="90"/>
      <c r="AG22" s="90"/>
    </row>
    <row r="23" customFormat="false" ht="14.25" hidden="false" customHeight="true" outlineLevel="0" collapsed="false">
      <c r="A23" s="89"/>
      <c r="B23" s="89"/>
      <c r="C23" s="89"/>
      <c r="D23" s="124" t="s">
        <v>108</v>
      </c>
      <c r="E23" s="124"/>
      <c r="F23" s="124"/>
      <c r="G23" s="124"/>
      <c r="H23" s="124"/>
      <c r="I23" s="124"/>
      <c r="J23" s="361" t="n">
        <v>2.59456666452094</v>
      </c>
      <c r="K23" s="362" t="n">
        <v>2.46266582131267</v>
      </c>
      <c r="L23" s="352" t="n">
        <v>1.54925018085492</v>
      </c>
      <c r="M23" s="362" t="n">
        <v>4.05758766898026</v>
      </c>
      <c r="N23" s="362" t="n">
        <v>2.00065163338028</v>
      </c>
      <c r="O23" s="352" t="n">
        <v>2.41268825279266</v>
      </c>
      <c r="P23" s="362" t="n">
        <v>1.04440581994798</v>
      </c>
      <c r="Q23" s="362" t="n">
        <v>3.52750630723087</v>
      </c>
      <c r="R23" s="352" t="n">
        <v>3.90156898620024</v>
      </c>
      <c r="S23" s="362" t="n">
        <v>2.45064724309512</v>
      </c>
      <c r="T23" s="362" t="n">
        <v>-23.9805504884844</v>
      </c>
      <c r="U23" s="352" t="n">
        <v>-34.9627190570233</v>
      </c>
      <c r="V23" s="363" t="n">
        <v>-9.90839995073847</v>
      </c>
      <c r="W23" s="364" t="n">
        <v>2.65974682353274</v>
      </c>
      <c r="X23" s="352" t="n">
        <v>2.5033549803215</v>
      </c>
      <c r="Y23" s="362" t="n">
        <v>3.01404536520784</v>
      </c>
      <c r="Z23" s="362" t="n">
        <v>2.38149896595419</v>
      </c>
      <c r="AA23" s="352" t="n">
        <v>3.09660135400509</v>
      </c>
      <c r="AB23" s="362" t="n">
        <v>0.488915858235983</v>
      </c>
      <c r="AC23" s="102"/>
      <c r="AD23" s="90"/>
      <c r="AE23" s="90"/>
      <c r="AF23" s="90"/>
      <c r="AG23" s="90"/>
      <c r="AT23" s="261"/>
    </row>
    <row r="24" customFormat="false" ht="14.25" hidden="false" customHeight="true" outlineLevel="0" collapsed="false">
      <c r="A24" s="89"/>
      <c r="B24" s="89"/>
      <c r="C24" s="89"/>
      <c r="D24" s="124" t="s">
        <v>109</v>
      </c>
      <c r="E24" s="124"/>
      <c r="F24" s="124"/>
      <c r="G24" s="124"/>
      <c r="H24" s="124"/>
      <c r="I24" s="124"/>
      <c r="J24" s="361" t="n">
        <v>3.23421105188209</v>
      </c>
      <c r="K24" s="362" t="n">
        <v>-5.4865113447461</v>
      </c>
      <c r="L24" s="352" t="n">
        <v>-5.34392497086293</v>
      </c>
      <c r="M24" s="362" t="n">
        <v>-5.78404393699979</v>
      </c>
      <c r="N24" s="362" t="n">
        <v>7.23691069986965</v>
      </c>
      <c r="O24" s="352" t="n">
        <v>6.53493380324053</v>
      </c>
      <c r="P24" s="362" t="n">
        <v>9.02529001144199</v>
      </c>
      <c r="Q24" s="362" t="n">
        <v>4.92420050562279</v>
      </c>
      <c r="R24" s="352" t="n">
        <v>5.43478795080392</v>
      </c>
      <c r="S24" s="362" t="n">
        <v>3.21537888202081</v>
      </c>
      <c r="T24" s="362" t="n">
        <v>-33.0806937542803</v>
      </c>
      <c r="U24" s="352" t="n">
        <v>-37.4202255017634</v>
      </c>
      <c r="V24" s="363" t="n">
        <v>-9.49366213838701</v>
      </c>
      <c r="W24" s="364" t="n">
        <v>3.45154956802212</v>
      </c>
      <c r="X24" s="352" t="n">
        <v>3.38985851928015</v>
      </c>
      <c r="Y24" s="362" t="n">
        <v>3.62119774080687</v>
      </c>
      <c r="Z24" s="362" t="n">
        <v>2.42111518543453</v>
      </c>
      <c r="AA24" s="352" t="n">
        <v>3.12869591417757</v>
      </c>
      <c r="AB24" s="362" t="n">
        <v>0.469260474436628</v>
      </c>
      <c r="AC24" s="102"/>
      <c r="AD24" s="90"/>
      <c r="AE24" s="90"/>
      <c r="AF24" s="90"/>
      <c r="AG24" s="90"/>
    </row>
    <row r="25" customFormat="false" ht="14.25" hidden="false" customHeight="true" outlineLevel="0" collapsed="false">
      <c r="A25" s="89"/>
      <c r="B25" s="89"/>
      <c r="C25" s="89"/>
      <c r="D25" s="131" t="s">
        <v>110</v>
      </c>
      <c r="E25" s="131"/>
      <c r="F25" s="131"/>
      <c r="G25" s="131"/>
      <c r="H25" s="131"/>
      <c r="I25" s="131"/>
      <c r="J25" s="365" t="n">
        <v>1.88239603364526</v>
      </c>
      <c r="K25" s="366" t="s">
        <v>195</v>
      </c>
      <c r="L25" s="367" t="s">
        <v>195</v>
      </c>
      <c r="M25" s="366" t="s">
        <v>195</v>
      </c>
      <c r="N25" s="366" t="n">
        <v>2.55463839118082</v>
      </c>
      <c r="O25" s="367" t="n">
        <v>2.13643176920024</v>
      </c>
      <c r="P25" s="366" t="n">
        <v>3.3281381958616</v>
      </c>
      <c r="Q25" s="366" t="n">
        <v>1.2129617806756</v>
      </c>
      <c r="R25" s="367" t="n">
        <v>1.97065028603167</v>
      </c>
      <c r="S25" s="366" t="n">
        <v>-1.7542245877743</v>
      </c>
      <c r="T25" s="366" t="s">
        <v>195</v>
      </c>
      <c r="U25" s="367" t="s">
        <v>195</v>
      </c>
      <c r="V25" s="368" t="s">
        <v>195</v>
      </c>
      <c r="W25" s="369" t="n">
        <v>3.18291206724888</v>
      </c>
      <c r="X25" s="367" t="n">
        <v>2.56879954758487</v>
      </c>
      <c r="Y25" s="366" t="n">
        <v>4.65526498549671</v>
      </c>
      <c r="Z25" s="366" t="n">
        <v>-1.92966322546041</v>
      </c>
      <c r="AA25" s="367" t="n">
        <v>-0.288773336704951</v>
      </c>
      <c r="AB25" s="366" t="n">
        <v>-5.66165462751465</v>
      </c>
      <c r="AC25" s="102"/>
      <c r="AD25" s="90"/>
      <c r="AE25" s="90"/>
      <c r="AF25" s="90"/>
      <c r="AG25" s="90"/>
    </row>
    <row r="26" customFormat="false" ht="14.25" hidden="false" customHeight="true" outlineLevel="0" collapsed="false">
      <c r="A26" s="89"/>
      <c r="B26" s="89"/>
      <c r="C26" s="89"/>
      <c r="D26" s="120" t="s">
        <v>111</v>
      </c>
      <c r="E26" s="120"/>
      <c r="F26" s="120"/>
      <c r="G26" s="120"/>
      <c r="H26" s="120"/>
      <c r="I26" s="120"/>
      <c r="J26" s="352" t="n">
        <v>3.07248707664176</v>
      </c>
      <c r="K26" s="362" t="s">
        <v>195</v>
      </c>
      <c r="L26" s="352" t="s">
        <v>195</v>
      </c>
      <c r="M26" s="362" t="s">
        <v>195</v>
      </c>
      <c r="N26" s="362" t="n">
        <v>3.01970489923116</v>
      </c>
      <c r="O26" s="352" t="n">
        <v>3.09908738293885</v>
      </c>
      <c r="P26" s="362" t="n">
        <v>2.83221041986559</v>
      </c>
      <c r="Q26" s="362" t="n">
        <v>2.04120516063653</v>
      </c>
      <c r="R26" s="352" t="n">
        <v>2.21358798017917</v>
      </c>
      <c r="S26" s="362" t="n">
        <v>1.54725648110645</v>
      </c>
      <c r="T26" s="362" t="s">
        <v>195</v>
      </c>
      <c r="U26" s="352" t="s">
        <v>195</v>
      </c>
      <c r="V26" s="363" t="s">
        <v>195</v>
      </c>
      <c r="W26" s="364" t="n">
        <v>2.87559698597455</v>
      </c>
      <c r="X26" s="352" t="n">
        <v>3.15572951667944</v>
      </c>
      <c r="Y26" s="362" t="n">
        <v>2.16008192675743</v>
      </c>
      <c r="Z26" s="362" t="n">
        <v>3.45824394875094</v>
      </c>
      <c r="AA26" s="352" t="n">
        <v>3.27782142159538</v>
      </c>
      <c r="AB26" s="362" t="n">
        <v>3.90519649084977</v>
      </c>
      <c r="AC26" s="102"/>
      <c r="AD26" s="90"/>
      <c r="AE26" s="90"/>
      <c r="AF26" s="90"/>
      <c r="AG26" s="90"/>
      <c r="AT26" s="351"/>
    </row>
    <row r="27" customFormat="false" ht="14.25" hidden="false" customHeight="true" outlineLevel="0" collapsed="false">
      <c r="A27" s="89"/>
      <c r="B27" s="89"/>
      <c r="C27" s="89"/>
      <c r="D27" s="124" t="s">
        <v>112</v>
      </c>
      <c r="E27" s="124"/>
      <c r="F27" s="124"/>
      <c r="G27" s="124"/>
      <c r="H27" s="124"/>
      <c r="I27" s="124"/>
      <c r="J27" s="352" t="n">
        <v>1.75704192895947</v>
      </c>
      <c r="K27" s="362" t="s">
        <v>195</v>
      </c>
      <c r="L27" s="352" t="s">
        <v>195</v>
      </c>
      <c r="M27" s="362" t="s">
        <v>195</v>
      </c>
      <c r="N27" s="362" t="n">
        <v>1.49808463194059</v>
      </c>
      <c r="O27" s="352" t="n">
        <v>1.88384267393207</v>
      </c>
      <c r="P27" s="362" t="n">
        <v>0.621778725387578</v>
      </c>
      <c r="Q27" s="362" t="n">
        <v>2.30475684212677</v>
      </c>
      <c r="R27" s="352" t="n">
        <v>2.38666127926603</v>
      </c>
      <c r="S27" s="362" t="n">
        <v>2.02325411274806</v>
      </c>
      <c r="T27" s="362" t="s">
        <v>195</v>
      </c>
      <c r="U27" s="352" t="s">
        <v>195</v>
      </c>
      <c r="V27" s="363" t="s">
        <v>195</v>
      </c>
      <c r="W27" s="364" t="n">
        <v>1.52813305022581</v>
      </c>
      <c r="X27" s="352" t="n">
        <v>1.53555666618552</v>
      </c>
      <c r="Y27" s="362" t="n">
        <v>1.50626450640436</v>
      </c>
      <c r="Z27" s="362" t="n">
        <v>2.42015890043483</v>
      </c>
      <c r="AA27" s="352" t="n">
        <v>3.91878019394283</v>
      </c>
      <c r="AB27" s="362" t="n">
        <v>-0.728651175388539</v>
      </c>
      <c r="AC27" s="102"/>
      <c r="AD27" s="90"/>
      <c r="AE27" s="90"/>
      <c r="AF27" s="90"/>
      <c r="AG27" s="90"/>
    </row>
    <row r="28" customFormat="false" ht="14.25" hidden="false" customHeight="true" outlineLevel="0" collapsed="false">
      <c r="A28" s="89"/>
      <c r="B28" s="89"/>
      <c r="C28" s="89"/>
      <c r="D28" s="124" t="s">
        <v>113</v>
      </c>
      <c r="E28" s="124"/>
      <c r="F28" s="124"/>
      <c r="G28" s="124"/>
      <c r="H28" s="124"/>
      <c r="I28" s="124"/>
      <c r="J28" s="352" t="n">
        <v>2.12128763675561</v>
      </c>
      <c r="K28" s="362" t="s">
        <v>195</v>
      </c>
      <c r="L28" s="352" t="s">
        <v>195</v>
      </c>
      <c r="M28" s="362" t="s">
        <v>195</v>
      </c>
      <c r="N28" s="362" t="n">
        <v>1.37801526671029</v>
      </c>
      <c r="O28" s="352" t="n">
        <v>1.93022471351214</v>
      </c>
      <c r="P28" s="362" t="n">
        <v>0.283484013481306</v>
      </c>
      <c r="Q28" s="362" t="n">
        <v>1.41881839604643</v>
      </c>
      <c r="R28" s="352" t="n">
        <v>2.05290655133719</v>
      </c>
      <c r="S28" s="362" t="n">
        <v>-0.291686313852113</v>
      </c>
      <c r="T28" s="362" t="s">
        <v>195</v>
      </c>
      <c r="U28" s="352" t="s">
        <v>195</v>
      </c>
      <c r="V28" s="363" t="s">
        <v>195</v>
      </c>
      <c r="W28" s="364" t="n">
        <v>2.61258869960228</v>
      </c>
      <c r="X28" s="352" t="n">
        <v>3.10159560612053</v>
      </c>
      <c r="Y28" s="362" t="n">
        <v>1.4186923045473</v>
      </c>
      <c r="Z28" s="362" t="n">
        <v>1.12123747915689</v>
      </c>
      <c r="AA28" s="352" t="n">
        <v>1.87239936514267</v>
      </c>
      <c r="AB28" s="362" t="n">
        <v>-0.497133344158907</v>
      </c>
      <c r="AC28" s="102"/>
      <c r="AD28" s="90"/>
      <c r="AE28" s="90"/>
      <c r="AF28" s="90"/>
      <c r="AG28" s="90"/>
    </row>
    <row r="29" customFormat="false" ht="14.25" hidden="false" customHeight="true" outlineLevel="0" collapsed="false">
      <c r="A29" s="89"/>
      <c r="B29" s="89"/>
      <c r="C29" s="89"/>
      <c r="D29" s="124" t="s">
        <v>114</v>
      </c>
      <c r="E29" s="124"/>
      <c r="F29" s="124"/>
      <c r="G29" s="124"/>
      <c r="H29" s="124"/>
      <c r="I29" s="124"/>
      <c r="J29" s="352" t="n">
        <v>1.79536343641922</v>
      </c>
      <c r="K29" s="362" t="s">
        <v>195</v>
      </c>
      <c r="L29" s="352" t="s">
        <v>195</v>
      </c>
      <c r="M29" s="362" t="s">
        <v>195</v>
      </c>
      <c r="N29" s="362" t="n">
        <v>1.28237727221219</v>
      </c>
      <c r="O29" s="352" t="n">
        <v>0.723284801960489</v>
      </c>
      <c r="P29" s="362" t="n">
        <v>2.34294994669657</v>
      </c>
      <c r="Q29" s="362" t="n">
        <v>2.53293111767563</v>
      </c>
      <c r="R29" s="352" t="n">
        <v>4.35136649220553</v>
      </c>
      <c r="S29" s="362" t="n">
        <v>-4.31408704504099</v>
      </c>
      <c r="T29" s="362" t="s">
        <v>195</v>
      </c>
      <c r="U29" s="352" t="s">
        <v>195</v>
      </c>
      <c r="V29" s="363" t="s">
        <v>195</v>
      </c>
      <c r="W29" s="364" t="n">
        <v>-0.847509562317339</v>
      </c>
      <c r="X29" s="352" t="n">
        <v>-1.01952107991085</v>
      </c>
      <c r="Y29" s="362" t="n">
        <v>-0.374358601462665</v>
      </c>
      <c r="Z29" s="362" t="n">
        <v>6.07503790601824</v>
      </c>
      <c r="AA29" s="352" t="n">
        <v>8.21223574035111</v>
      </c>
      <c r="AB29" s="362" t="n">
        <v>0.971430682972518</v>
      </c>
      <c r="AC29" s="102"/>
      <c r="AD29" s="90"/>
      <c r="AE29" s="90"/>
      <c r="AF29" s="90"/>
      <c r="AG29" s="90"/>
    </row>
    <row r="30" customFormat="false" ht="14.25" hidden="false" customHeight="true" outlineLevel="0" collapsed="false">
      <c r="A30" s="89"/>
      <c r="B30" s="89"/>
      <c r="C30" s="89"/>
      <c r="D30" s="131" t="s">
        <v>115</v>
      </c>
      <c r="E30" s="131"/>
      <c r="F30" s="131"/>
      <c r="G30" s="131"/>
      <c r="H30" s="131"/>
      <c r="I30" s="131"/>
      <c r="J30" s="352" t="n">
        <v>1.4121698091812</v>
      </c>
      <c r="K30" s="362" t="s">
        <v>195</v>
      </c>
      <c r="L30" s="352" t="s">
        <v>195</v>
      </c>
      <c r="M30" s="362" t="s">
        <v>195</v>
      </c>
      <c r="N30" s="362" t="n">
        <v>1.53131308502825</v>
      </c>
      <c r="O30" s="352" t="n">
        <v>0.889037455649433</v>
      </c>
      <c r="P30" s="362" t="n">
        <v>3.07971222759929</v>
      </c>
      <c r="Q30" s="362" t="n">
        <v>1.57964903783545</v>
      </c>
      <c r="R30" s="352" t="n">
        <v>2.02045919775717</v>
      </c>
      <c r="S30" s="362" t="n">
        <v>0.459771520439278</v>
      </c>
      <c r="T30" s="362" t="s">
        <v>195</v>
      </c>
      <c r="U30" s="352" t="s">
        <v>195</v>
      </c>
      <c r="V30" s="363" t="s">
        <v>195</v>
      </c>
      <c r="W30" s="364" t="n">
        <v>1.68584004530987</v>
      </c>
      <c r="X30" s="352" t="n">
        <v>1.20761457407261</v>
      </c>
      <c r="Y30" s="362" t="n">
        <v>2.92931466624204</v>
      </c>
      <c r="Z30" s="362" t="n">
        <v>0.64878768042731</v>
      </c>
      <c r="AA30" s="352" t="n">
        <v>0.88316434533966</v>
      </c>
      <c r="AB30" s="362" t="n">
        <v>0.145123332026942</v>
      </c>
      <c r="AC30" s="102"/>
      <c r="AD30" s="90"/>
      <c r="AE30" s="90"/>
      <c r="AF30" s="90"/>
      <c r="AG30" s="90"/>
    </row>
    <row r="31" customFormat="false" ht="14.25" hidden="false" customHeight="true" outlineLevel="0" collapsed="false">
      <c r="A31" s="89"/>
      <c r="B31" s="89"/>
      <c r="C31" s="89"/>
      <c r="D31" s="120" t="s">
        <v>116</v>
      </c>
      <c r="E31" s="120"/>
      <c r="F31" s="120"/>
      <c r="G31" s="120"/>
      <c r="H31" s="120"/>
      <c r="I31" s="120"/>
      <c r="J31" s="356" t="n">
        <v>1.56303539492846</v>
      </c>
      <c r="K31" s="357" t="s">
        <v>195</v>
      </c>
      <c r="L31" s="358" t="s">
        <v>195</v>
      </c>
      <c r="M31" s="357" t="s">
        <v>195</v>
      </c>
      <c r="N31" s="357" t="n">
        <v>1.20590812504298</v>
      </c>
      <c r="O31" s="358" t="n">
        <v>1.74402349054765</v>
      </c>
      <c r="P31" s="357" t="n">
        <v>0.152369835069255</v>
      </c>
      <c r="Q31" s="357" t="n">
        <v>1.03006712558973</v>
      </c>
      <c r="R31" s="358" t="n">
        <v>0.999342765668998</v>
      </c>
      <c r="S31" s="357" t="n">
        <v>1.11688756451931</v>
      </c>
      <c r="T31" s="357" t="s">
        <v>195</v>
      </c>
      <c r="U31" s="358" t="s">
        <v>195</v>
      </c>
      <c r="V31" s="359" t="s">
        <v>195</v>
      </c>
      <c r="W31" s="360" t="n">
        <v>2.33548695855059</v>
      </c>
      <c r="X31" s="358" t="n">
        <v>2.27681816283363</v>
      </c>
      <c r="Y31" s="357" t="n">
        <v>2.46582119353107</v>
      </c>
      <c r="Z31" s="357" t="n">
        <v>-1.42555869966365</v>
      </c>
      <c r="AA31" s="358" t="n">
        <v>-0.0420348124597569</v>
      </c>
      <c r="AB31" s="357" t="n">
        <v>-4.31548228683711</v>
      </c>
      <c r="AC31" s="102"/>
      <c r="AD31" s="90"/>
      <c r="AE31" s="90"/>
      <c r="AF31" s="90"/>
      <c r="AG31" s="90"/>
    </row>
    <row r="32" customFormat="false" ht="14.25" hidden="false" customHeight="true" outlineLevel="0" collapsed="false">
      <c r="A32" s="89"/>
      <c r="B32" s="89"/>
      <c r="C32" s="89"/>
      <c r="D32" s="124" t="s">
        <v>117</v>
      </c>
      <c r="E32" s="124"/>
      <c r="F32" s="124"/>
      <c r="G32" s="124"/>
      <c r="H32" s="124"/>
      <c r="I32" s="124"/>
      <c r="J32" s="361" t="n">
        <v>2.72633433858098</v>
      </c>
      <c r="K32" s="362" t="s">
        <v>195</v>
      </c>
      <c r="L32" s="352" t="s">
        <v>195</v>
      </c>
      <c r="M32" s="362" t="s">
        <v>195</v>
      </c>
      <c r="N32" s="362" t="n">
        <v>2.21727781686516</v>
      </c>
      <c r="O32" s="352" t="n">
        <v>2.89056404039136</v>
      </c>
      <c r="P32" s="362" t="n">
        <v>0.673092867639547</v>
      </c>
      <c r="Q32" s="362" t="n">
        <v>2.56677852765561</v>
      </c>
      <c r="R32" s="352" t="n">
        <v>2.83173476172098</v>
      </c>
      <c r="S32" s="362" t="n">
        <v>1.71252415737149</v>
      </c>
      <c r="T32" s="362" t="s">
        <v>195</v>
      </c>
      <c r="U32" s="352" t="s">
        <v>195</v>
      </c>
      <c r="V32" s="363" t="s">
        <v>195</v>
      </c>
      <c r="W32" s="364" t="n">
        <v>2.33411243147474</v>
      </c>
      <c r="X32" s="352" t="n">
        <v>2.71538439308414</v>
      </c>
      <c r="Y32" s="362" t="n">
        <v>1.3742929884665</v>
      </c>
      <c r="Z32" s="362" t="n">
        <v>4.080317664847</v>
      </c>
      <c r="AA32" s="352" t="n">
        <v>4.71566264914323</v>
      </c>
      <c r="AB32" s="362" t="n">
        <v>2.31503895238798</v>
      </c>
      <c r="AC32" s="102"/>
      <c r="AD32" s="90"/>
      <c r="AE32" s="90"/>
      <c r="AF32" s="90"/>
      <c r="AG32" s="90"/>
    </row>
    <row r="33" customFormat="false" ht="14.25" hidden="false" customHeight="true" outlineLevel="0" collapsed="false">
      <c r="A33" s="89"/>
      <c r="B33" s="89"/>
      <c r="C33" s="89"/>
      <c r="D33" s="124" t="s">
        <v>118</v>
      </c>
      <c r="E33" s="124"/>
      <c r="F33" s="124"/>
      <c r="G33" s="124"/>
      <c r="H33" s="124"/>
      <c r="I33" s="124"/>
      <c r="J33" s="361" t="n">
        <v>2.83529605316062</v>
      </c>
      <c r="K33" s="362" t="n">
        <v>4.20198484270691</v>
      </c>
      <c r="L33" s="352" t="n">
        <v>3.26441580535533</v>
      </c>
      <c r="M33" s="362" t="n">
        <v>6.17395380582499</v>
      </c>
      <c r="N33" s="362" t="n">
        <v>2.38585978216104</v>
      </c>
      <c r="O33" s="352" t="n">
        <v>2.42201458573161</v>
      </c>
      <c r="P33" s="362" t="n">
        <v>2.30917330107781</v>
      </c>
      <c r="Q33" s="362" t="n">
        <v>3.31914236472595</v>
      </c>
      <c r="R33" s="352" t="n">
        <v>3.61344195792384</v>
      </c>
      <c r="S33" s="362" t="n">
        <v>2.49666508482211</v>
      </c>
      <c r="T33" s="362" t="n">
        <v>-14.1349985261601</v>
      </c>
      <c r="U33" s="352" t="n">
        <v>-12.6161515672948</v>
      </c>
      <c r="V33" s="363" t="n">
        <v>-19.8082065060489</v>
      </c>
      <c r="W33" s="364" t="n">
        <v>2.79347742577212</v>
      </c>
      <c r="X33" s="352" t="n">
        <v>2.43903547641444</v>
      </c>
      <c r="Y33" s="362" t="n">
        <v>3.65185817795142</v>
      </c>
      <c r="Z33" s="362" t="n">
        <v>2.98254026063098</v>
      </c>
      <c r="AA33" s="352" t="n">
        <v>4.41405960166013</v>
      </c>
      <c r="AB33" s="362" t="n">
        <v>-0.210690056367846</v>
      </c>
      <c r="AC33" s="102"/>
      <c r="AD33" s="90"/>
      <c r="AE33" s="90"/>
      <c r="AF33" s="90"/>
      <c r="AG33" s="90"/>
    </row>
    <row r="34" customFormat="false" ht="14.25" hidden="false" customHeight="true" outlineLevel="0" collapsed="false">
      <c r="A34" s="89"/>
      <c r="B34" s="89"/>
      <c r="C34" s="89"/>
      <c r="D34" s="124" t="s">
        <v>119</v>
      </c>
      <c r="E34" s="124"/>
      <c r="F34" s="124"/>
      <c r="G34" s="124"/>
      <c r="H34" s="124"/>
      <c r="I34" s="124"/>
      <c r="J34" s="361" t="n">
        <v>2.6604615607394</v>
      </c>
      <c r="K34" s="362" t="s">
        <v>195</v>
      </c>
      <c r="L34" s="352" t="s">
        <v>195</v>
      </c>
      <c r="M34" s="362" t="s">
        <v>195</v>
      </c>
      <c r="N34" s="362" t="n">
        <v>2.27450014979462</v>
      </c>
      <c r="O34" s="352" t="n">
        <v>2.44181671277675</v>
      </c>
      <c r="P34" s="362" t="n">
        <v>1.89572925479227</v>
      </c>
      <c r="Q34" s="362" t="n">
        <v>2.88216912267851</v>
      </c>
      <c r="R34" s="352" t="n">
        <v>3.50967995532441</v>
      </c>
      <c r="S34" s="362" t="n">
        <v>1.097845282369</v>
      </c>
      <c r="T34" s="362" t="s">
        <v>195</v>
      </c>
      <c r="U34" s="352" t="s">
        <v>195</v>
      </c>
      <c r="V34" s="363" t="s">
        <v>195</v>
      </c>
      <c r="W34" s="364" t="n">
        <v>3.00940859851326</v>
      </c>
      <c r="X34" s="352" t="n">
        <v>3.2309733050585</v>
      </c>
      <c r="Y34" s="362" t="n">
        <v>2.4116364821446</v>
      </c>
      <c r="Z34" s="362" t="n">
        <v>1.14107135872801</v>
      </c>
      <c r="AA34" s="352" t="n">
        <v>1.68973225754916</v>
      </c>
      <c r="AB34" s="362" t="n">
        <v>0.0776883736700595</v>
      </c>
      <c r="AC34" s="102"/>
      <c r="AD34" s="90"/>
      <c r="AE34" s="90"/>
      <c r="AF34" s="90"/>
      <c r="AG34" s="90"/>
    </row>
    <row r="35" customFormat="false" ht="14.25" hidden="false" customHeight="true" outlineLevel="0" collapsed="false">
      <c r="A35" s="89"/>
      <c r="B35" s="89"/>
      <c r="C35" s="89"/>
      <c r="D35" s="131" t="s">
        <v>120</v>
      </c>
      <c r="E35" s="131"/>
      <c r="F35" s="131"/>
      <c r="G35" s="131"/>
      <c r="H35" s="131"/>
      <c r="I35" s="131"/>
      <c r="J35" s="365" t="n">
        <v>2.32320536583976</v>
      </c>
      <c r="K35" s="366" t="s">
        <v>195</v>
      </c>
      <c r="L35" s="367" t="s">
        <v>195</v>
      </c>
      <c r="M35" s="366" t="s">
        <v>195</v>
      </c>
      <c r="N35" s="366" t="n">
        <v>3.13167734857438</v>
      </c>
      <c r="O35" s="367" t="n">
        <v>2.84711359376586</v>
      </c>
      <c r="P35" s="366" t="n">
        <v>3.80498367863624</v>
      </c>
      <c r="Q35" s="366" t="n">
        <v>1.69255929364447</v>
      </c>
      <c r="R35" s="367" t="n">
        <v>2.29887359187579</v>
      </c>
      <c r="S35" s="366" t="n">
        <v>-0.608703465709914</v>
      </c>
      <c r="T35" s="366" t="s">
        <v>195</v>
      </c>
      <c r="U35" s="367" t="s">
        <v>195</v>
      </c>
      <c r="V35" s="368" t="s">
        <v>195</v>
      </c>
      <c r="W35" s="369" t="n">
        <v>2.38673401148597</v>
      </c>
      <c r="X35" s="367" t="n">
        <v>2.09791867511067</v>
      </c>
      <c r="Y35" s="366" t="n">
        <v>3.17458799777031</v>
      </c>
      <c r="Z35" s="366" t="n">
        <v>2.12284387103014</v>
      </c>
      <c r="AA35" s="367" t="n">
        <v>2.26094012864813</v>
      </c>
      <c r="AB35" s="366" t="n">
        <v>1.74136481096352</v>
      </c>
      <c r="AC35" s="102"/>
      <c r="AD35" s="90"/>
      <c r="AE35" s="90"/>
      <c r="AF35" s="90"/>
      <c r="AG35" s="90"/>
    </row>
    <row r="36" customFormat="false" ht="14.25" hidden="false" customHeight="true" outlineLevel="0" collapsed="false">
      <c r="A36" s="89"/>
      <c r="B36" s="89"/>
      <c r="C36" s="89"/>
      <c r="D36" s="120" t="s">
        <v>121</v>
      </c>
      <c r="E36" s="120"/>
      <c r="F36" s="120"/>
      <c r="G36" s="120"/>
      <c r="H36" s="120"/>
      <c r="I36" s="120"/>
      <c r="J36" s="352" t="n">
        <v>2.95757699427888</v>
      </c>
      <c r="K36" s="362" t="s">
        <v>195</v>
      </c>
      <c r="L36" s="352" t="s">
        <v>195</v>
      </c>
      <c r="M36" s="362" t="s">
        <v>195</v>
      </c>
      <c r="N36" s="362" t="n">
        <v>3.81709562383297</v>
      </c>
      <c r="O36" s="352" t="n">
        <v>3.72280748473788</v>
      </c>
      <c r="P36" s="362" t="n">
        <v>4.04057468487395</v>
      </c>
      <c r="Q36" s="362" t="n">
        <v>2.50059023844917</v>
      </c>
      <c r="R36" s="352" t="n">
        <v>3.01141462697569</v>
      </c>
      <c r="S36" s="362" t="n">
        <v>0.980120883355173</v>
      </c>
      <c r="T36" s="362" t="s">
        <v>195</v>
      </c>
      <c r="U36" s="352" t="s">
        <v>195</v>
      </c>
      <c r="V36" s="363" t="s">
        <v>195</v>
      </c>
      <c r="W36" s="364" t="n">
        <v>3.19964714779368</v>
      </c>
      <c r="X36" s="352" t="n">
        <v>3.23836419038239</v>
      </c>
      <c r="Y36" s="362" t="n">
        <v>3.09200892464652</v>
      </c>
      <c r="Z36" s="362" t="n">
        <v>2.31488768501058</v>
      </c>
      <c r="AA36" s="352" t="n">
        <v>3.19474459989186</v>
      </c>
      <c r="AB36" s="362" t="n">
        <v>0.238167123500399</v>
      </c>
      <c r="AC36" s="102"/>
      <c r="AD36" s="90"/>
      <c r="AE36" s="90"/>
      <c r="AF36" s="90"/>
      <c r="AG36" s="90"/>
    </row>
    <row r="37" customFormat="false" ht="14.25" hidden="false" customHeight="true" outlineLevel="0" collapsed="false">
      <c r="A37" s="89"/>
      <c r="B37" s="89"/>
      <c r="C37" s="89"/>
      <c r="D37" s="124" t="s">
        <v>122</v>
      </c>
      <c r="E37" s="124"/>
      <c r="F37" s="124"/>
      <c r="G37" s="124"/>
      <c r="H37" s="124"/>
      <c r="I37" s="124"/>
      <c r="J37" s="352" t="n">
        <v>2.51535420312881</v>
      </c>
      <c r="K37" s="362" t="n">
        <v>3.39861030270332</v>
      </c>
      <c r="L37" s="352" t="n">
        <v>3.18364887761426</v>
      </c>
      <c r="M37" s="362" t="n">
        <v>3.8001724880649</v>
      </c>
      <c r="N37" s="362" t="n">
        <v>3.02165674568151</v>
      </c>
      <c r="O37" s="352" t="n">
        <v>3.47397089367458</v>
      </c>
      <c r="P37" s="362" t="n">
        <v>1.95721223775998</v>
      </c>
      <c r="Q37" s="362" t="n">
        <v>2.19431340646592</v>
      </c>
      <c r="R37" s="352" t="n">
        <v>2.56377460124042</v>
      </c>
      <c r="S37" s="362" t="n">
        <v>0.94287257747141</v>
      </c>
      <c r="T37" s="362" t="n">
        <v>-4.12731237184993</v>
      </c>
      <c r="U37" s="352" t="n">
        <v>-3.86447438480702</v>
      </c>
      <c r="V37" s="363" t="n">
        <v>-5.11501913665051</v>
      </c>
      <c r="W37" s="364" t="n">
        <v>2.5193568752141</v>
      </c>
      <c r="X37" s="352" t="n">
        <v>2.67785211721805</v>
      </c>
      <c r="Y37" s="362" t="n">
        <v>2.08406754082811</v>
      </c>
      <c r="Z37" s="362" t="n">
        <v>2.4964165684356</v>
      </c>
      <c r="AA37" s="352" t="n">
        <v>3.22419461534271</v>
      </c>
      <c r="AB37" s="362" t="n">
        <v>0.302298733702155</v>
      </c>
      <c r="AC37" s="102"/>
      <c r="AD37" s="90"/>
      <c r="AE37" s="90"/>
      <c r="AF37" s="90"/>
      <c r="AG37" s="90"/>
    </row>
    <row r="38" customFormat="false" ht="14.25" hidden="false" customHeight="true" outlineLevel="0" collapsed="false">
      <c r="A38" s="89"/>
      <c r="B38" s="89"/>
      <c r="C38" s="89"/>
      <c r="D38" s="124" t="s">
        <v>123</v>
      </c>
      <c r="E38" s="124"/>
      <c r="F38" s="124"/>
      <c r="G38" s="124"/>
      <c r="H38" s="124"/>
      <c r="I38" s="124"/>
      <c r="J38" s="352" t="n">
        <v>3.35591830782269</v>
      </c>
      <c r="K38" s="362" t="s">
        <v>195</v>
      </c>
      <c r="L38" s="352" t="s">
        <v>195</v>
      </c>
      <c r="M38" s="362" t="s">
        <v>195</v>
      </c>
      <c r="N38" s="362" t="n">
        <v>7.60658041162323</v>
      </c>
      <c r="O38" s="352" t="n">
        <v>6.64210958727751</v>
      </c>
      <c r="P38" s="362" t="n">
        <v>10.0801118518194</v>
      </c>
      <c r="Q38" s="362" t="n">
        <v>0.606122155382005</v>
      </c>
      <c r="R38" s="352" t="n">
        <v>2.18750504627474</v>
      </c>
      <c r="S38" s="362" t="n">
        <v>-4.54541844660417</v>
      </c>
      <c r="T38" s="362" t="s">
        <v>195</v>
      </c>
      <c r="U38" s="352" t="s">
        <v>195</v>
      </c>
      <c r="V38" s="363" t="s">
        <v>195</v>
      </c>
      <c r="W38" s="364" t="n">
        <v>3.73084225983897</v>
      </c>
      <c r="X38" s="352" t="n">
        <v>3.44749080109865</v>
      </c>
      <c r="Y38" s="362" t="n">
        <v>4.56018338444506</v>
      </c>
      <c r="Z38" s="362" t="n">
        <v>2.65556561782103</v>
      </c>
      <c r="AA38" s="352" t="n">
        <v>4.05199974717421</v>
      </c>
      <c r="AB38" s="362" t="n">
        <v>-1.28849060976536</v>
      </c>
      <c r="AC38" s="102"/>
      <c r="AD38" s="90"/>
      <c r="AE38" s="90"/>
      <c r="AF38" s="90"/>
      <c r="AG38" s="90"/>
    </row>
    <row r="39" customFormat="false" ht="14.25" hidden="false" customHeight="true" outlineLevel="0" collapsed="false">
      <c r="A39" s="89"/>
      <c r="B39" s="89"/>
      <c r="C39" s="89"/>
      <c r="D39" s="124" t="s">
        <v>124</v>
      </c>
      <c r="E39" s="124"/>
      <c r="F39" s="124"/>
      <c r="G39" s="124"/>
      <c r="H39" s="124"/>
      <c r="I39" s="124"/>
      <c r="J39" s="352" t="n">
        <v>4.14186169209196</v>
      </c>
      <c r="K39" s="362" t="s">
        <v>195</v>
      </c>
      <c r="L39" s="352" t="s">
        <v>195</v>
      </c>
      <c r="M39" s="362" t="s">
        <v>195</v>
      </c>
      <c r="N39" s="362" t="n">
        <v>5.96409914768492</v>
      </c>
      <c r="O39" s="352" t="n">
        <v>6.55919066664186</v>
      </c>
      <c r="P39" s="362" t="n">
        <v>4.49694877014102</v>
      </c>
      <c r="Q39" s="362" t="n">
        <v>2.69788190195404</v>
      </c>
      <c r="R39" s="352" t="n">
        <v>2.66373904359865</v>
      </c>
      <c r="S39" s="362" t="n">
        <v>2.78471857974445</v>
      </c>
      <c r="T39" s="362" t="s">
        <v>195</v>
      </c>
      <c r="U39" s="352" t="s">
        <v>195</v>
      </c>
      <c r="V39" s="363" t="s">
        <v>195</v>
      </c>
      <c r="W39" s="364" t="n">
        <v>4.54918273102503</v>
      </c>
      <c r="X39" s="352" t="n">
        <v>4.37692736158377</v>
      </c>
      <c r="Y39" s="362" t="n">
        <v>4.90260831751828</v>
      </c>
      <c r="Z39" s="362" t="n">
        <v>2.73867576458104</v>
      </c>
      <c r="AA39" s="352" t="n">
        <v>4.00581245860066</v>
      </c>
      <c r="AB39" s="362" t="n">
        <v>-0.91126555907437</v>
      </c>
      <c r="AC39" s="102"/>
      <c r="AD39" s="90"/>
      <c r="AE39" s="90"/>
      <c r="AF39" s="90"/>
      <c r="AG39" s="90"/>
    </row>
    <row r="40" customFormat="false" ht="14.25" hidden="false" customHeight="true" outlineLevel="0" collapsed="false">
      <c r="A40" s="89"/>
      <c r="B40" s="89"/>
      <c r="C40" s="89"/>
      <c r="D40" s="131" t="s">
        <v>125</v>
      </c>
      <c r="E40" s="131"/>
      <c r="F40" s="131"/>
      <c r="G40" s="131"/>
      <c r="H40" s="131"/>
      <c r="I40" s="131"/>
      <c r="J40" s="352" t="n">
        <v>1.49373898007619</v>
      </c>
      <c r="K40" s="362" t="s">
        <v>195</v>
      </c>
      <c r="L40" s="352" t="s">
        <v>195</v>
      </c>
      <c r="M40" s="362" t="s">
        <v>195</v>
      </c>
      <c r="N40" s="362" t="n">
        <v>1.75250290668987</v>
      </c>
      <c r="O40" s="352" t="n">
        <v>1.93822072356786</v>
      </c>
      <c r="P40" s="362" t="n">
        <v>1.2975044748766</v>
      </c>
      <c r="Q40" s="362" t="n">
        <v>1.50395133894432</v>
      </c>
      <c r="R40" s="352" t="n">
        <v>2.01648891487729</v>
      </c>
      <c r="S40" s="362" t="n">
        <v>-0.0694802652333237</v>
      </c>
      <c r="T40" s="362" t="s">
        <v>195</v>
      </c>
      <c r="U40" s="352" t="s">
        <v>195</v>
      </c>
      <c r="V40" s="363" t="s">
        <v>195</v>
      </c>
      <c r="W40" s="364" t="n">
        <v>1.40749807561651</v>
      </c>
      <c r="X40" s="352" t="n">
        <v>1.39210378096568</v>
      </c>
      <c r="Y40" s="362" t="n">
        <v>1.44920690548147</v>
      </c>
      <c r="Z40" s="362" t="n">
        <v>1.63185310976763</v>
      </c>
      <c r="AA40" s="352" t="n">
        <v>2.79208979300922</v>
      </c>
      <c r="AB40" s="362" t="n">
        <v>-1.37480547672222</v>
      </c>
      <c r="AC40" s="102"/>
      <c r="AD40" s="90"/>
      <c r="AE40" s="90"/>
      <c r="AF40" s="90"/>
      <c r="AG40" s="90"/>
    </row>
    <row r="41" customFormat="false" ht="14.25" hidden="false" customHeight="true" outlineLevel="0" collapsed="false">
      <c r="A41" s="89"/>
      <c r="B41" s="89"/>
      <c r="C41" s="89"/>
      <c r="D41" s="120" t="s">
        <v>126</v>
      </c>
      <c r="E41" s="120"/>
      <c r="F41" s="120"/>
      <c r="G41" s="120"/>
      <c r="H41" s="120"/>
      <c r="I41" s="120"/>
      <c r="J41" s="356" t="n">
        <v>0.625081852489418</v>
      </c>
      <c r="K41" s="357" t="s">
        <v>195</v>
      </c>
      <c r="L41" s="358" t="s">
        <v>195</v>
      </c>
      <c r="M41" s="357" t="s">
        <v>195</v>
      </c>
      <c r="N41" s="357" t="n">
        <v>0.284917100560467</v>
      </c>
      <c r="O41" s="358" t="n">
        <v>0.0388047059446839</v>
      </c>
      <c r="P41" s="357" t="n">
        <v>1.02717431496038</v>
      </c>
      <c r="Q41" s="357" t="n">
        <v>0.3905789080489</v>
      </c>
      <c r="R41" s="358" t="n">
        <v>0.318998115808711</v>
      </c>
      <c r="S41" s="357" t="n">
        <v>0.705539590232918</v>
      </c>
      <c r="T41" s="357" t="s">
        <v>195</v>
      </c>
      <c r="U41" s="358" t="s">
        <v>195</v>
      </c>
      <c r="V41" s="359" t="s">
        <v>195</v>
      </c>
      <c r="W41" s="360" t="n">
        <v>0.749742491879135</v>
      </c>
      <c r="X41" s="358" t="n">
        <v>0.234926030498706</v>
      </c>
      <c r="Y41" s="357" t="n">
        <v>2.47384300683444</v>
      </c>
      <c r="Z41" s="357" t="n">
        <v>0.250605242349788</v>
      </c>
      <c r="AA41" s="358" t="n">
        <v>0.0985459254739585</v>
      </c>
      <c r="AB41" s="357" t="n">
        <v>0.752558833663475</v>
      </c>
      <c r="AC41" s="102"/>
      <c r="AD41" s="90"/>
      <c r="AE41" s="90"/>
      <c r="AF41" s="90"/>
      <c r="AG41" s="90"/>
    </row>
    <row r="42" customFormat="false" ht="14.25" hidden="false" customHeight="true" outlineLevel="0" collapsed="false">
      <c r="A42" s="89"/>
      <c r="B42" s="89"/>
      <c r="C42" s="89"/>
      <c r="D42" s="124" t="s">
        <v>127</v>
      </c>
      <c r="E42" s="124"/>
      <c r="F42" s="124"/>
      <c r="G42" s="124"/>
      <c r="H42" s="124"/>
      <c r="I42" s="124"/>
      <c r="J42" s="361" t="n">
        <v>1.29666867360776</v>
      </c>
      <c r="K42" s="362" t="s">
        <v>195</v>
      </c>
      <c r="L42" s="352" t="s">
        <v>195</v>
      </c>
      <c r="M42" s="362" t="s">
        <v>195</v>
      </c>
      <c r="N42" s="362" t="n">
        <v>0.490058066570587</v>
      </c>
      <c r="O42" s="352" t="n">
        <v>1.37232296330061</v>
      </c>
      <c r="P42" s="362" t="n">
        <v>-2.01702216387472</v>
      </c>
      <c r="Q42" s="362" t="n">
        <v>0.130500609414264</v>
      </c>
      <c r="R42" s="352" t="n">
        <v>0.65791144389642</v>
      </c>
      <c r="S42" s="362" t="n">
        <v>-2.81572571761011</v>
      </c>
      <c r="T42" s="362" t="s">
        <v>195</v>
      </c>
      <c r="U42" s="352" t="s">
        <v>195</v>
      </c>
      <c r="V42" s="363" t="s">
        <v>195</v>
      </c>
      <c r="W42" s="364" t="n">
        <v>1.70483625699569</v>
      </c>
      <c r="X42" s="352" t="n">
        <v>2.04803238998403</v>
      </c>
      <c r="Y42" s="362" t="n">
        <v>0.505634091215379</v>
      </c>
      <c r="Z42" s="362" t="n">
        <v>-0.0720523646501103</v>
      </c>
      <c r="AA42" s="352" t="n">
        <v>0.812990411991388</v>
      </c>
      <c r="AB42" s="362" t="n">
        <v>-2.86649167643874</v>
      </c>
      <c r="AC42" s="102"/>
      <c r="AD42" s="90"/>
      <c r="AE42" s="90"/>
      <c r="AF42" s="90"/>
      <c r="AG42" s="90"/>
    </row>
    <row r="43" customFormat="false" ht="14.25" hidden="false" customHeight="true" outlineLevel="0" collapsed="false">
      <c r="A43" s="89"/>
      <c r="B43" s="89"/>
      <c r="C43" s="89"/>
      <c r="D43" s="124" t="s">
        <v>128</v>
      </c>
      <c r="E43" s="124"/>
      <c r="F43" s="124"/>
      <c r="G43" s="124"/>
      <c r="H43" s="124"/>
      <c r="I43" s="124"/>
      <c r="J43" s="361" t="n">
        <v>2.70104090492684</v>
      </c>
      <c r="K43" s="362" t="s">
        <v>195</v>
      </c>
      <c r="L43" s="352" t="s">
        <v>195</v>
      </c>
      <c r="M43" s="362" t="s">
        <v>195</v>
      </c>
      <c r="N43" s="362" t="n">
        <v>3.30129251155775</v>
      </c>
      <c r="O43" s="352" t="n">
        <v>4.37960917597835</v>
      </c>
      <c r="P43" s="362" t="n">
        <v>0.242401962874927</v>
      </c>
      <c r="Q43" s="362" t="n">
        <v>1.65392650942522</v>
      </c>
      <c r="R43" s="352" t="n">
        <v>1.96464460631407</v>
      </c>
      <c r="S43" s="362" t="n">
        <v>0.888607265949215</v>
      </c>
      <c r="T43" s="362" t="s">
        <v>195</v>
      </c>
      <c r="U43" s="352" t="s">
        <v>195</v>
      </c>
      <c r="V43" s="363" t="s">
        <v>195</v>
      </c>
      <c r="W43" s="364" t="n">
        <v>2.42597004929936</v>
      </c>
      <c r="X43" s="352" t="n">
        <v>2.6259999428383</v>
      </c>
      <c r="Y43" s="362" t="n">
        <v>1.88794387864082</v>
      </c>
      <c r="Z43" s="362" t="n">
        <v>3.24295985155405</v>
      </c>
      <c r="AA43" s="352" t="n">
        <v>4.56876746640949</v>
      </c>
      <c r="AB43" s="362" t="n">
        <v>0.498305687738077</v>
      </c>
      <c r="AC43" s="102"/>
      <c r="AD43" s="90"/>
      <c r="AE43" s="90"/>
      <c r="AF43" s="90"/>
      <c r="AG43" s="90"/>
    </row>
    <row r="44" customFormat="false" ht="14.25" hidden="false" customHeight="true" outlineLevel="0" collapsed="false">
      <c r="A44" s="89"/>
      <c r="B44" s="89"/>
      <c r="C44" s="89"/>
      <c r="D44" s="124" t="s">
        <v>129</v>
      </c>
      <c r="E44" s="124"/>
      <c r="F44" s="124"/>
      <c r="G44" s="124"/>
      <c r="H44" s="124"/>
      <c r="I44" s="124"/>
      <c r="J44" s="361" t="n">
        <v>1.93696644085766</v>
      </c>
      <c r="K44" s="362" t="s">
        <v>195</v>
      </c>
      <c r="L44" s="352" t="s">
        <v>195</v>
      </c>
      <c r="M44" s="362" t="s">
        <v>195</v>
      </c>
      <c r="N44" s="362" t="n">
        <v>2.18449796024047</v>
      </c>
      <c r="O44" s="352" t="n">
        <v>1.88702547399993</v>
      </c>
      <c r="P44" s="362" t="n">
        <v>2.91357258253622</v>
      </c>
      <c r="Q44" s="362" t="n">
        <v>1.80202782430636</v>
      </c>
      <c r="R44" s="352" t="n">
        <v>2.38991963925934</v>
      </c>
      <c r="S44" s="362" t="n">
        <v>-0.324349287754511</v>
      </c>
      <c r="T44" s="362" t="s">
        <v>195</v>
      </c>
      <c r="U44" s="352" t="s">
        <v>195</v>
      </c>
      <c r="V44" s="363" t="s">
        <v>195</v>
      </c>
      <c r="W44" s="364" t="n">
        <v>2.23525012303831</v>
      </c>
      <c r="X44" s="352" t="n">
        <v>2.06204765743967</v>
      </c>
      <c r="Y44" s="362" t="n">
        <v>2.70608245157564</v>
      </c>
      <c r="Z44" s="362" t="n">
        <v>1.34072340276683</v>
      </c>
      <c r="AA44" s="352" t="n">
        <v>1.93434873091118</v>
      </c>
      <c r="AB44" s="362" t="n">
        <v>-0.6063765086465</v>
      </c>
      <c r="AC44" s="102"/>
      <c r="AD44" s="90"/>
      <c r="AE44" s="90"/>
      <c r="AF44" s="90"/>
      <c r="AG44" s="90"/>
    </row>
    <row r="45" customFormat="false" ht="14.25" hidden="false" customHeight="true" outlineLevel="0" collapsed="false">
      <c r="A45" s="89"/>
      <c r="B45" s="89"/>
      <c r="C45" s="89"/>
      <c r="D45" s="131" t="s">
        <v>130</v>
      </c>
      <c r="E45" s="131"/>
      <c r="F45" s="131"/>
      <c r="G45" s="131"/>
      <c r="H45" s="131"/>
      <c r="I45" s="131"/>
      <c r="J45" s="365" t="n">
        <v>1.84114171044869</v>
      </c>
      <c r="K45" s="366" t="s">
        <v>195</v>
      </c>
      <c r="L45" s="367" t="s">
        <v>195</v>
      </c>
      <c r="M45" s="366" t="s">
        <v>195</v>
      </c>
      <c r="N45" s="366" t="n">
        <v>2.09497072868781</v>
      </c>
      <c r="O45" s="367" t="n">
        <v>2.53907893964105</v>
      </c>
      <c r="P45" s="366" t="n">
        <v>0.851890633050556</v>
      </c>
      <c r="Q45" s="366" t="n">
        <v>1.52060740410902</v>
      </c>
      <c r="R45" s="367" t="n">
        <v>1.70099985977594</v>
      </c>
      <c r="S45" s="366" t="n">
        <v>0.630596955872598</v>
      </c>
      <c r="T45" s="366" t="s">
        <v>195</v>
      </c>
      <c r="U45" s="367" t="s">
        <v>195</v>
      </c>
      <c r="V45" s="368" t="s">
        <v>195</v>
      </c>
      <c r="W45" s="369" t="n">
        <v>1.61494613657094</v>
      </c>
      <c r="X45" s="367" t="n">
        <v>1.77141447898539</v>
      </c>
      <c r="Y45" s="366" t="n">
        <v>1.02891022264002</v>
      </c>
      <c r="Z45" s="366" t="n">
        <v>2.39911791812857</v>
      </c>
      <c r="AA45" s="367" t="n">
        <v>2.74226855953847</v>
      </c>
      <c r="AB45" s="366" t="n">
        <v>1.27636205673474</v>
      </c>
      <c r="AC45" s="102"/>
      <c r="AD45" s="90"/>
      <c r="AE45" s="90"/>
      <c r="AF45" s="90"/>
      <c r="AG45" s="90"/>
    </row>
    <row r="46" customFormat="false" ht="14.25" hidden="false" customHeight="true" outlineLevel="0" collapsed="false">
      <c r="A46" s="89"/>
      <c r="B46" s="89"/>
      <c r="C46" s="89"/>
      <c r="D46" s="120" t="s">
        <v>131</v>
      </c>
      <c r="E46" s="120"/>
      <c r="F46" s="120"/>
      <c r="G46" s="120"/>
      <c r="H46" s="120"/>
      <c r="I46" s="120"/>
      <c r="J46" s="352" t="n">
        <v>2.42612749405393</v>
      </c>
      <c r="K46" s="362" t="s">
        <v>195</v>
      </c>
      <c r="L46" s="352" t="s">
        <v>195</v>
      </c>
      <c r="M46" s="362" t="s">
        <v>195</v>
      </c>
      <c r="N46" s="362" t="n">
        <v>2.4091859073667</v>
      </c>
      <c r="O46" s="352" t="n">
        <v>2.41141877555793</v>
      </c>
      <c r="P46" s="362" t="n">
        <v>2.40365227983292</v>
      </c>
      <c r="Q46" s="362" t="n">
        <v>2.08880866544376</v>
      </c>
      <c r="R46" s="352" t="n">
        <v>1.9578971709588</v>
      </c>
      <c r="S46" s="362" t="n">
        <v>2.51287077123901</v>
      </c>
      <c r="T46" s="362" t="s">
        <v>195</v>
      </c>
      <c r="U46" s="352" t="s">
        <v>195</v>
      </c>
      <c r="V46" s="363" t="s">
        <v>195</v>
      </c>
      <c r="W46" s="364" t="n">
        <v>2.24544579455626</v>
      </c>
      <c r="X46" s="352" t="n">
        <v>2.01884795823326</v>
      </c>
      <c r="Y46" s="362" t="n">
        <v>2.94861685657459</v>
      </c>
      <c r="Z46" s="362" t="n">
        <v>2.75143498406054</v>
      </c>
      <c r="AA46" s="352" t="n">
        <v>2.76706415551342</v>
      </c>
      <c r="AB46" s="362" t="n">
        <v>2.71559865843887</v>
      </c>
      <c r="AC46" s="102"/>
      <c r="AD46" s="90"/>
      <c r="AE46" s="90"/>
      <c r="AF46" s="90"/>
      <c r="AG46" s="90"/>
    </row>
    <row r="47" customFormat="false" ht="14.25" hidden="false" customHeight="true" outlineLevel="0" collapsed="false">
      <c r="A47" s="89"/>
      <c r="B47" s="89"/>
      <c r="C47" s="89"/>
      <c r="D47" s="124" t="s">
        <v>132</v>
      </c>
      <c r="E47" s="124"/>
      <c r="F47" s="124"/>
      <c r="G47" s="124"/>
      <c r="H47" s="124"/>
      <c r="I47" s="124"/>
      <c r="J47" s="352" t="n">
        <v>2.7140342700231</v>
      </c>
      <c r="K47" s="362" t="s">
        <v>195</v>
      </c>
      <c r="L47" s="352" t="s">
        <v>195</v>
      </c>
      <c r="M47" s="362" t="s">
        <v>195</v>
      </c>
      <c r="N47" s="362" t="n">
        <v>4.13255096008536</v>
      </c>
      <c r="O47" s="352" t="n">
        <v>4.79910756467004</v>
      </c>
      <c r="P47" s="362" t="n">
        <v>2.59199790816775</v>
      </c>
      <c r="Q47" s="362" t="n">
        <v>-0.0877086403313521</v>
      </c>
      <c r="R47" s="352" t="n">
        <v>0.235497463222512</v>
      </c>
      <c r="S47" s="362" t="n">
        <v>-0.900399297624221</v>
      </c>
      <c r="T47" s="362" t="s">
        <v>195</v>
      </c>
      <c r="U47" s="352" t="s">
        <v>195</v>
      </c>
      <c r="V47" s="363" t="s">
        <v>195</v>
      </c>
      <c r="W47" s="364" t="n">
        <v>1.31005708322454</v>
      </c>
      <c r="X47" s="352" t="n">
        <v>1.74609242231505</v>
      </c>
      <c r="Y47" s="362" t="n">
        <v>0.0814974417977066</v>
      </c>
      <c r="Z47" s="362" t="n">
        <v>5.33642447415121</v>
      </c>
      <c r="AA47" s="352" t="n">
        <v>6.13550789756516</v>
      </c>
      <c r="AB47" s="362" t="n">
        <v>3.88055434571617</v>
      </c>
      <c r="AC47" s="102"/>
      <c r="AD47" s="90"/>
      <c r="AE47" s="90"/>
      <c r="AF47" s="90"/>
      <c r="AG47" s="90"/>
    </row>
    <row r="48" customFormat="false" ht="14.25" hidden="false" customHeight="true" outlineLevel="0" collapsed="false">
      <c r="A48" s="89"/>
      <c r="B48" s="89"/>
      <c r="C48" s="89"/>
      <c r="D48" s="124" t="s">
        <v>133</v>
      </c>
      <c r="E48" s="124"/>
      <c r="F48" s="124"/>
      <c r="G48" s="124"/>
      <c r="H48" s="124"/>
      <c r="I48" s="124"/>
      <c r="J48" s="352" t="n">
        <v>1.140680699939</v>
      </c>
      <c r="K48" s="362" t="s">
        <v>195</v>
      </c>
      <c r="L48" s="352" t="s">
        <v>195</v>
      </c>
      <c r="M48" s="362" t="s">
        <v>195</v>
      </c>
      <c r="N48" s="362" t="n">
        <v>0.0686345072412831</v>
      </c>
      <c r="O48" s="352" t="n">
        <v>1.37659802875509</v>
      </c>
      <c r="P48" s="362" t="n">
        <v>-2.60925064160099</v>
      </c>
      <c r="Q48" s="362" t="n">
        <v>1.91511032005813</v>
      </c>
      <c r="R48" s="352" t="n">
        <v>2.35142521048182</v>
      </c>
      <c r="S48" s="362" t="n">
        <v>0.61255150870152</v>
      </c>
      <c r="T48" s="362" t="s">
        <v>195</v>
      </c>
      <c r="U48" s="352" t="s">
        <v>195</v>
      </c>
      <c r="V48" s="363" t="s">
        <v>195</v>
      </c>
      <c r="W48" s="364" t="n">
        <v>1.57068738421047</v>
      </c>
      <c r="X48" s="352" t="n">
        <v>1.3230780716327</v>
      </c>
      <c r="Y48" s="362" t="n">
        <v>2.2783213266502</v>
      </c>
      <c r="Z48" s="362" t="n">
        <v>0.419386620208884</v>
      </c>
      <c r="AA48" s="352" t="n">
        <v>2.84909603156807</v>
      </c>
      <c r="AB48" s="362" t="n">
        <v>-4.56490499700248</v>
      </c>
      <c r="AC48" s="102"/>
      <c r="AD48" s="90"/>
      <c r="AE48" s="90"/>
      <c r="AF48" s="90"/>
      <c r="AG48" s="90"/>
    </row>
    <row r="49" customFormat="false" ht="14.25" hidden="false" customHeight="true" outlineLevel="0" collapsed="false">
      <c r="A49" s="89"/>
      <c r="B49" s="89"/>
      <c r="C49" s="89"/>
      <c r="D49" s="124" t="s">
        <v>134</v>
      </c>
      <c r="E49" s="124"/>
      <c r="F49" s="124"/>
      <c r="G49" s="124"/>
      <c r="H49" s="124"/>
      <c r="I49" s="124"/>
      <c r="J49" s="352" t="n">
        <v>2.12189837934749</v>
      </c>
      <c r="K49" s="362" t="s">
        <v>195</v>
      </c>
      <c r="L49" s="352" t="s">
        <v>195</v>
      </c>
      <c r="M49" s="362" t="s">
        <v>195</v>
      </c>
      <c r="N49" s="362" t="n">
        <v>3.94696681733862</v>
      </c>
      <c r="O49" s="352" t="n">
        <v>4.29648388205159</v>
      </c>
      <c r="P49" s="362" t="n">
        <v>2.93542017488646</v>
      </c>
      <c r="Q49" s="362" t="n">
        <v>0.728694456170875</v>
      </c>
      <c r="R49" s="352" t="n">
        <v>1.00627118678405</v>
      </c>
      <c r="S49" s="362" t="n">
        <v>-0.259638080307334</v>
      </c>
      <c r="T49" s="362" t="s">
        <v>195</v>
      </c>
      <c r="U49" s="352" t="s">
        <v>195</v>
      </c>
      <c r="V49" s="363" t="s">
        <v>195</v>
      </c>
      <c r="W49" s="364" t="n">
        <v>3.59711456897809</v>
      </c>
      <c r="X49" s="352" t="n">
        <v>3.3496856220252</v>
      </c>
      <c r="Y49" s="362" t="n">
        <v>4.57143433101799</v>
      </c>
      <c r="Z49" s="362" t="n">
        <v>0.540204699615798</v>
      </c>
      <c r="AA49" s="352" t="n">
        <v>1.14094510340732</v>
      </c>
      <c r="AB49" s="362" t="n">
        <v>-1.06504763603633</v>
      </c>
      <c r="AC49" s="102"/>
      <c r="AD49" s="90"/>
      <c r="AE49" s="90"/>
      <c r="AF49" s="90"/>
      <c r="AG49" s="90"/>
    </row>
    <row r="50" customFormat="false" ht="14.25" hidden="false" customHeight="true" outlineLevel="0" collapsed="false">
      <c r="A50" s="89"/>
      <c r="B50" s="89"/>
      <c r="C50" s="89"/>
      <c r="D50" s="131" t="s">
        <v>135</v>
      </c>
      <c r="E50" s="131"/>
      <c r="F50" s="131"/>
      <c r="G50" s="131"/>
      <c r="H50" s="131"/>
      <c r="I50" s="131"/>
      <c r="J50" s="352" t="n">
        <v>2.27543228394336</v>
      </c>
      <c r="K50" s="362" t="n">
        <v>3.73544130981514</v>
      </c>
      <c r="L50" s="352" t="n">
        <v>3.80239962275268</v>
      </c>
      <c r="M50" s="362" t="n">
        <v>3.5652950282554</v>
      </c>
      <c r="N50" s="362" t="n">
        <v>1.36767625562082</v>
      </c>
      <c r="O50" s="352" t="n">
        <v>1.22905371531032</v>
      </c>
      <c r="P50" s="362" t="n">
        <v>1.76992443534778</v>
      </c>
      <c r="Q50" s="362" t="n">
        <v>2.46497708851408</v>
      </c>
      <c r="R50" s="352" t="n">
        <v>2.52090801427272</v>
      </c>
      <c r="S50" s="362" t="n">
        <v>2.24297090334253</v>
      </c>
      <c r="T50" s="362" t="n">
        <v>-5.89346951636591</v>
      </c>
      <c r="U50" s="352" t="n">
        <v>-4.88644430492743</v>
      </c>
      <c r="V50" s="363" t="n">
        <v>-12.6683756350457</v>
      </c>
      <c r="W50" s="364" t="n">
        <v>2.2688977430539</v>
      </c>
      <c r="X50" s="352" t="n">
        <v>2.1674403010574</v>
      </c>
      <c r="Y50" s="362" t="n">
        <v>2.63053346288533</v>
      </c>
      <c r="Z50" s="362" t="n">
        <v>2.29395969415405</v>
      </c>
      <c r="AA50" s="352" t="n">
        <v>2.58570945749781</v>
      </c>
      <c r="AB50" s="362" t="n">
        <v>1.31168977871881</v>
      </c>
      <c r="AC50" s="102"/>
      <c r="AD50" s="90"/>
      <c r="AE50" s="90"/>
      <c r="AF50" s="90"/>
      <c r="AG50" s="90"/>
    </row>
    <row r="51" customFormat="false" ht="14.25" hidden="false" customHeight="true" outlineLevel="0" collapsed="false">
      <c r="A51" s="89"/>
      <c r="B51" s="89"/>
      <c r="C51" s="89"/>
      <c r="D51" s="120" t="s">
        <v>136</v>
      </c>
      <c r="E51" s="120"/>
      <c r="F51" s="120"/>
      <c r="G51" s="120"/>
      <c r="H51" s="120"/>
      <c r="I51" s="120"/>
      <c r="J51" s="356" t="n">
        <v>2.30506825562511</v>
      </c>
      <c r="K51" s="357" t="s">
        <v>195</v>
      </c>
      <c r="L51" s="358" t="s">
        <v>195</v>
      </c>
      <c r="M51" s="357" t="s">
        <v>195</v>
      </c>
      <c r="N51" s="357" t="n">
        <v>1.70107890442488</v>
      </c>
      <c r="O51" s="358" t="n">
        <v>0.930021331991227</v>
      </c>
      <c r="P51" s="357" t="n">
        <v>4.40834692911385</v>
      </c>
      <c r="Q51" s="357" t="n">
        <v>2.1111371461495</v>
      </c>
      <c r="R51" s="358" t="n">
        <v>2.22496344035668</v>
      </c>
      <c r="S51" s="357" t="n">
        <v>1.66311297463724</v>
      </c>
      <c r="T51" s="357" t="s">
        <v>195</v>
      </c>
      <c r="U51" s="358" t="s">
        <v>195</v>
      </c>
      <c r="V51" s="359" t="s">
        <v>195</v>
      </c>
      <c r="W51" s="360" t="n">
        <v>2.80671951390783</v>
      </c>
      <c r="X51" s="358" t="n">
        <v>1.73776641134198</v>
      </c>
      <c r="Y51" s="357" t="n">
        <v>7.46438908503277</v>
      </c>
      <c r="Z51" s="357" t="n">
        <v>1.7926694169321</v>
      </c>
      <c r="AA51" s="358" t="n">
        <v>2.28630095995495</v>
      </c>
      <c r="AB51" s="357" t="n">
        <v>0.235260907148738</v>
      </c>
      <c r="AC51" s="102"/>
      <c r="AD51" s="90"/>
      <c r="AE51" s="90"/>
      <c r="AF51" s="90"/>
      <c r="AG51" s="90"/>
    </row>
    <row r="52" customFormat="false" ht="14.25" hidden="false" customHeight="true" outlineLevel="0" collapsed="false">
      <c r="A52" s="89"/>
      <c r="B52" s="89"/>
      <c r="C52" s="89"/>
      <c r="D52" s="124" t="s">
        <v>137</v>
      </c>
      <c r="E52" s="124"/>
      <c r="F52" s="124"/>
      <c r="G52" s="124"/>
      <c r="H52" s="124"/>
      <c r="I52" s="124"/>
      <c r="J52" s="361" t="n">
        <v>1.66803144943548</v>
      </c>
      <c r="K52" s="362" t="s">
        <v>195</v>
      </c>
      <c r="L52" s="352" t="s">
        <v>195</v>
      </c>
      <c r="M52" s="362" t="s">
        <v>195</v>
      </c>
      <c r="N52" s="362" t="n">
        <v>1.64138378171059</v>
      </c>
      <c r="O52" s="352" t="n">
        <v>1.88109498271054</v>
      </c>
      <c r="P52" s="362" t="n">
        <v>0.917766003297338</v>
      </c>
      <c r="Q52" s="362" t="n">
        <v>1.87158494210022</v>
      </c>
      <c r="R52" s="352" t="n">
        <v>1.99811909901704</v>
      </c>
      <c r="S52" s="362" t="n">
        <v>1.3078340003899</v>
      </c>
      <c r="T52" s="362" t="s">
        <v>195</v>
      </c>
      <c r="U52" s="352" t="s">
        <v>195</v>
      </c>
      <c r="V52" s="363" t="s">
        <v>195</v>
      </c>
      <c r="W52" s="364" t="n">
        <v>2.34549041040095</v>
      </c>
      <c r="X52" s="352" t="n">
        <v>2.23586127920767</v>
      </c>
      <c r="Y52" s="362" t="n">
        <v>2.78646645911425</v>
      </c>
      <c r="Z52" s="362" t="n">
        <v>0.551963982720904</v>
      </c>
      <c r="AA52" s="352" t="n">
        <v>0.909749246260772</v>
      </c>
      <c r="AB52" s="362" t="n">
        <v>-0.655159382067305</v>
      </c>
      <c r="AC52" s="102"/>
      <c r="AD52" s="90"/>
      <c r="AE52" s="90"/>
      <c r="AF52" s="90"/>
      <c r="AG52" s="90"/>
    </row>
    <row r="53" customFormat="false" ht="14.25" hidden="false" customHeight="true" outlineLevel="0" collapsed="false">
      <c r="A53" s="89"/>
      <c r="B53" s="89"/>
      <c r="C53" s="89"/>
      <c r="D53" s="124" t="s">
        <v>138</v>
      </c>
      <c r="E53" s="124"/>
      <c r="F53" s="124"/>
      <c r="G53" s="124"/>
      <c r="H53" s="124"/>
      <c r="I53" s="124"/>
      <c r="J53" s="361" t="n">
        <v>2.87847921253328</v>
      </c>
      <c r="K53" s="362" t="s">
        <v>195</v>
      </c>
      <c r="L53" s="352" t="s">
        <v>195</v>
      </c>
      <c r="M53" s="362" t="s">
        <v>195</v>
      </c>
      <c r="N53" s="362" t="n">
        <v>2.04392726701979</v>
      </c>
      <c r="O53" s="352" t="n">
        <v>1.72575344311243</v>
      </c>
      <c r="P53" s="362" t="n">
        <v>2.89677596216056</v>
      </c>
      <c r="Q53" s="362" t="n">
        <v>3.20676253729937</v>
      </c>
      <c r="R53" s="352" t="n">
        <v>3.06512579571292</v>
      </c>
      <c r="S53" s="362" t="n">
        <v>3.77896758313256</v>
      </c>
      <c r="T53" s="362" t="s">
        <v>195</v>
      </c>
      <c r="U53" s="352" t="s">
        <v>195</v>
      </c>
      <c r="V53" s="363" t="s">
        <v>195</v>
      </c>
      <c r="W53" s="364" t="n">
        <v>1.69382149174231</v>
      </c>
      <c r="X53" s="352" t="n">
        <v>1.28550077161109</v>
      </c>
      <c r="Y53" s="362" t="n">
        <v>3.16278870272817</v>
      </c>
      <c r="Z53" s="362" t="n">
        <v>4.75556590708661</v>
      </c>
      <c r="AA53" s="352" t="n">
        <v>5.10180192859511</v>
      </c>
      <c r="AB53" s="362" t="n">
        <v>3.71105125404632</v>
      </c>
      <c r="AC53" s="102"/>
      <c r="AD53" s="90"/>
      <c r="AE53" s="90"/>
      <c r="AF53" s="90"/>
      <c r="AG53" s="90"/>
    </row>
    <row r="54" customFormat="false" ht="14.25" hidden="false" customHeight="true" outlineLevel="0" collapsed="false">
      <c r="A54" s="89"/>
      <c r="B54" s="89"/>
      <c r="C54" s="89"/>
      <c r="D54" s="124" t="s">
        <v>139</v>
      </c>
      <c r="E54" s="124"/>
      <c r="F54" s="124"/>
      <c r="G54" s="124"/>
      <c r="H54" s="124"/>
      <c r="I54" s="124"/>
      <c r="J54" s="361" t="n">
        <v>2.59150945194071</v>
      </c>
      <c r="K54" s="362" t="s">
        <v>195</v>
      </c>
      <c r="L54" s="352" t="s">
        <v>195</v>
      </c>
      <c r="M54" s="362" t="s">
        <v>195</v>
      </c>
      <c r="N54" s="362" t="n">
        <v>1.36540418304763</v>
      </c>
      <c r="O54" s="352" t="n">
        <v>0.890961399670487</v>
      </c>
      <c r="P54" s="362" t="n">
        <v>2.75602768407333</v>
      </c>
      <c r="Q54" s="362" t="n">
        <v>2.84270700368285</v>
      </c>
      <c r="R54" s="352" t="n">
        <v>2.89402630453735</v>
      </c>
      <c r="S54" s="362" t="n">
        <v>2.68086121852311</v>
      </c>
      <c r="T54" s="362" t="s">
        <v>195</v>
      </c>
      <c r="U54" s="352" t="s">
        <v>195</v>
      </c>
      <c r="V54" s="363" t="s">
        <v>195</v>
      </c>
      <c r="W54" s="364" t="n">
        <v>2.81076192718297</v>
      </c>
      <c r="X54" s="352" t="n">
        <v>2.62842533214045</v>
      </c>
      <c r="Y54" s="362" t="n">
        <v>3.45374753997447</v>
      </c>
      <c r="Z54" s="362" t="n">
        <v>2.36039380167103</v>
      </c>
      <c r="AA54" s="352" t="n">
        <v>2.34014801014151</v>
      </c>
      <c r="AB54" s="362" t="n">
        <v>2.41500284513818</v>
      </c>
      <c r="AC54" s="102"/>
      <c r="AD54" s="90"/>
      <c r="AE54" s="90"/>
      <c r="AF54" s="90"/>
      <c r="AG54" s="90"/>
    </row>
    <row r="55" customFormat="false" ht="14.25" hidden="false" customHeight="true" outlineLevel="0" collapsed="false">
      <c r="A55" s="89"/>
      <c r="B55" s="89"/>
      <c r="C55" s="89"/>
      <c r="D55" s="131" t="s">
        <v>140</v>
      </c>
      <c r="E55" s="131"/>
      <c r="F55" s="131"/>
      <c r="G55" s="131"/>
      <c r="H55" s="131"/>
      <c r="I55" s="131"/>
      <c r="J55" s="365" t="n">
        <v>2.10723373520965</v>
      </c>
      <c r="K55" s="366" t="s">
        <v>195</v>
      </c>
      <c r="L55" s="367" t="s">
        <v>195</v>
      </c>
      <c r="M55" s="366" t="s">
        <v>195</v>
      </c>
      <c r="N55" s="366" t="n">
        <v>5.26405135651706</v>
      </c>
      <c r="O55" s="367" t="n">
        <v>4.38156461622921</v>
      </c>
      <c r="P55" s="366" t="n">
        <v>7.83828137334433</v>
      </c>
      <c r="Q55" s="366" t="n">
        <v>0.527195697770422</v>
      </c>
      <c r="R55" s="367" t="n">
        <v>0.271158248831571</v>
      </c>
      <c r="S55" s="366" t="n">
        <v>1.33877100144681</v>
      </c>
      <c r="T55" s="366" t="s">
        <v>195</v>
      </c>
      <c r="U55" s="367" t="s">
        <v>195</v>
      </c>
      <c r="V55" s="368" t="s">
        <v>195</v>
      </c>
      <c r="W55" s="369" t="n">
        <v>-0.260713963306591</v>
      </c>
      <c r="X55" s="367" t="n">
        <v>-1.10586500721571</v>
      </c>
      <c r="Y55" s="366" t="n">
        <v>3.04496869781123</v>
      </c>
      <c r="Z55" s="366" t="n">
        <v>5.30532049891068</v>
      </c>
      <c r="AA55" s="367" t="n">
        <v>5.6971108664817</v>
      </c>
      <c r="AB55" s="366" t="n">
        <v>4.38083018025632</v>
      </c>
      <c r="AC55" s="102"/>
      <c r="AD55" s="90"/>
      <c r="AE55" s="90"/>
      <c r="AF55" s="90"/>
      <c r="AG55" s="90"/>
    </row>
    <row r="56" customFormat="false" ht="14.25" hidden="false" customHeight="true" outlineLevel="0" collapsed="false">
      <c r="A56" s="89"/>
      <c r="B56" s="89"/>
      <c r="C56" s="89"/>
      <c r="D56" s="124" t="s">
        <v>141</v>
      </c>
      <c r="E56" s="124"/>
      <c r="F56" s="124"/>
      <c r="G56" s="124"/>
      <c r="H56" s="124"/>
      <c r="I56" s="124"/>
      <c r="J56" s="352" t="n">
        <v>2.497858324863</v>
      </c>
      <c r="K56" s="362" t="s">
        <v>195</v>
      </c>
      <c r="L56" s="352" t="s">
        <v>195</v>
      </c>
      <c r="M56" s="362" t="s">
        <v>195</v>
      </c>
      <c r="N56" s="362" t="n">
        <v>3.62993208772349</v>
      </c>
      <c r="O56" s="352" t="n">
        <v>3.28245101827991</v>
      </c>
      <c r="P56" s="362" t="n">
        <v>4.67407352655918</v>
      </c>
      <c r="Q56" s="362" t="n">
        <v>2.20868344049066</v>
      </c>
      <c r="R56" s="352" t="n">
        <v>2.53627908154215</v>
      </c>
      <c r="S56" s="362" t="n">
        <v>0.994403053062043</v>
      </c>
      <c r="T56" s="362" t="s">
        <v>195</v>
      </c>
      <c r="U56" s="352" t="s">
        <v>195</v>
      </c>
      <c r="V56" s="363" t="s">
        <v>195</v>
      </c>
      <c r="W56" s="364" t="n">
        <v>3.11492815651357</v>
      </c>
      <c r="X56" s="352" t="n">
        <v>3.22511988243777</v>
      </c>
      <c r="Y56" s="362" t="n">
        <v>2.63103947911325</v>
      </c>
      <c r="Z56" s="362" t="n">
        <v>1.90747886524687</v>
      </c>
      <c r="AA56" s="352" t="n">
        <v>2.04647480175069</v>
      </c>
      <c r="AB56" s="362" t="n">
        <v>1.50114268180965</v>
      </c>
      <c r="AC56" s="102"/>
      <c r="AD56" s="90"/>
      <c r="AE56" s="90"/>
      <c r="AF56" s="90"/>
      <c r="AG56" s="90"/>
    </row>
    <row r="57" customFormat="false" ht="14.25" hidden="false" customHeight="true" outlineLevel="0" collapsed="false">
      <c r="A57" s="89"/>
      <c r="B57" s="89"/>
      <c r="C57" s="89"/>
      <c r="D57" s="124" t="s">
        <v>142</v>
      </c>
      <c r="E57" s="124"/>
      <c r="F57" s="124"/>
      <c r="G57" s="124"/>
      <c r="H57" s="124"/>
      <c r="I57" s="124"/>
      <c r="J57" s="352" t="n">
        <v>2.70395725982924</v>
      </c>
      <c r="K57" s="362" t="s">
        <v>195</v>
      </c>
      <c r="L57" s="352" t="s">
        <v>195</v>
      </c>
      <c r="M57" s="362" t="s">
        <v>195</v>
      </c>
      <c r="N57" s="362" t="n">
        <v>2.67099106477871</v>
      </c>
      <c r="O57" s="352" t="n">
        <v>2.81943879953266</v>
      </c>
      <c r="P57" s="362" t="n">
        <v>2.14140323142946</v>
      </c>
      <c r="Q57" s="362" t="n">
        <v>2.82348861159671</v>
      </c>
      <c r="R57" s="352" t="n">
        <v>2.64082151912328</v>
      </c>
      <c r="S57" s="362" t="n">
        <v>3.48139907746836</v>
      </c>
      <c r="T57" s="362" t="s">
        <v>195</v>
      </c>
      <c r="U57" s="352" t="s">
        <v>195</v>
      </c>
      <c r="V57" s="363" t="s">
        <v>195</v>
      </c>
      <c r="W57" s="364" t="n">
        <v>3.07771094637763</v>
      </c>
      <c r="X57" s="352" t="n">
        <v>2.62055610960106</v>
      </c>
      <c r="Y57" s="362" t="n">
        <v>4.75452607378142</v>
      </c>
      <c r="Z57" s="362" t="n">
        <v>1.46146041305093</v>
      </c>
      <c r="AA57" s="352" t="n">
        <v>2.18661949714587</v>
      </c>
      <c r="AB57" s="362" t="n">
        <v>-0.86093087896445</v>
      </c>
      <c r="AC57" s="102"/>
      <c r="AD57" s="90"/>
      <c r="AE57" s="90"/>
      <c r="AF57" s="90"/>
      <c r="AG57" s="90"/>
    </row>
    <row r="58" customFormat="false" ht="15" hidden="true" customHeight="false" outlineLevel="0" collapsed="false">
      <c r="A58" s="89"/>
      <c r="B58" s="90"/>
      <c r="C58" s="90"/>
      <c r="D58" s="102"/>
      <c r="E58" s="90"/>
      <c r="F58" s="90"/>
      <c r="G58" s="90"/>
      <c r="H58" s="93"/>
      <c r="I58" s="103"/>
      <c r="J58" s="177"/>
      <c r="K58" s="178"/>
      <c r="L58" s="178"/>
      <c r="M58" s="178"/>
      <c r="N58" s="178"/>
      <c r="O58" s="370" t="n">
        <v>0</v>
      </c>
      <c r="P58" s="371" t="n">
        <v>0</v>
      </c>
      <c r="Q58" s="178"/>
      <c r="R58" s="370" t="n">
        <v>0</v>
      </c>
      <c r="S58" s="371" t="n">
        <v>0</v>
      </c>
      <c r="T58" s="178"/>
      <c r="U58" s="370" t="n">
        <v>0</v>
      </c>
      <c r="V58" s="371" t="n">
        <v>0</v>
      </c>
      <c r="W58" s="178"/>
      <c r="X58" s="370" t="n">
        <v>0</v>
      </c>
      <c r="Y58" s="371" t="n">
        <v>0</v>
      </c>
      <c r="Z58" s="178"/>
      <c r="AA58" s="370" t="n">
        <v>0</v>
      </c>
      <c r="AB58" s="371" t="n">
        <v>0</v>
      </c>
      <c r="AC58" s="102"/>
      <c r="AD58" s="90"/>
      <c r="AE58" s="90"/>
      <c r="AF58" s="90"/>
      <c r="AG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0"/>
      <c r="AD59" s="90"/>
      <c r="AE59" s="90"/>
      <c r="AF59" s="90"/>
      <c r="AG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89"/>
      <c r="U60" s="89"/>
      <c r="V60" s="89"/>
      <c r="W60" s="89"/>
      <c r="X60" s="89"/>
      <c r="Y60" s="89"/>
      <c r="Z60" s="89"/>
      <c r="AA60" s="89"/>
      <c r="AB60" s="89"/>
      <c r="AC60" s="90"/>
      <c r="AD60" s="90"/>
      <c r="AE60" s="90"/>
      <c r="AF60" s="90"/>
      <c r="AG60" s="90"/>
    </row>
    <row r="61" customFormat="false" ht="12" hidden="false" customHeight="false" outlineLevel="0" collapsed="false">
      <c r="A61" s="89"/>
      <c r="B61" s="89"/>
      <c r="C61" s="89"/>
      <c r="D61" s="271" t="s">
        <v>145</v>
      </c>
      <c r="E61" s="138"/>
      <c r="F61" s="138"/>
      <c r="G61" s="272" t="s">
        <v>198</v>
      </c>
      <c r="H61" s="92"/>
      <c r="J61" s="89"/>
      <c r="K61" s="89"/>
      <c r="L61" s="89"/>
      <c r="M61" s="89"/>
      <c r="N61" s="89"/>
      <c r="O61" s="89"/>
      <c r="P61" s="89"/>
      <c r="Q61" s="89"/>
      <c r="R61" s="89"/>
      <c r="S61" s="89"/>
      <c r="T61" s="89"/>
      <c r="U61" s="89"/>
      <c r="V61" s="89"/>
      <c r="W61" s="89"/>
      <c r="X61" s="89"/>
      <c r="Y61" s="89"/>
      <c r="Z61" s="89"/>
      <c r="AA61" s="89"/>
      <c r="AB61" s="89"/>
      <c r="AC61" s="90"/>
      <c r="AD61" s="90"/>
      <c r="AE61" s="90"/>
      <c r="AF61" s="90"/>
      <c r="AG61" s="90"/>
    </row>
    <row r="62" customFormat="false" ht="12"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90"/>
      <c r="AD62" s="90"/>
      <c r="AE62" s="90"/>
      <c r="AF62" s="90"/>
      <c r="AG62" s="90"/>
    </row>
    <row r="63" customFormat="false" ht="12"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90"/>
      <c r="AD63" s="90"/>
      <c r="AE63" s="90"/>
      <c r="AF63" s="90"/>
      <c r="AG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28" min="10" style="26" width="11.49"/>
    <col collapsed="false" customWidth="true" hidden="false" outlineLevel="0" max="29" min="29" style="27" width="0.85"/>
    <col collapsed="false" customWidth="true" hidden="false" outlineLevel="0" max="31" min="30" style="27" width="1.7"/>
    <col collapsed="false" customWidth="true" hidden="false" outlineLevel="0" max="32" min="32" style="27" width="9.07"/>
    <col collapsed="false" customWidth="true" hidden="false" outlineLevel="0" max="33" min="33" style="27" width="3.4"/>
    <col collapsed="false" customWidth="true" hidden="false" outlineLevel="0" max="42" min="34" style="28" width="3.4"/>
    <col collapsed="false" customWidth="false" hidden="false" outlineLevel="0" max="44" min="43" style="28" width="10.2"/>
    <col collapsed="false" customWidth="true" hidden="false" outlineLevel="0" max="46" min="45" style="28" width="14.89"/>
    <col collapsed="false" customWidth="true" hidden="false" outlineLevel="0" max="47" min="47" style="28" width="12.76"/>
    <col collapsed="false" customWidth="true" hidden="false" outlineLevel="0" max="48" min="48" style="28" width="14.89"/>
    <col collapsed="false" customWidth="true" hidden="false" outlineLevel="0" max="50" min="49" style="28" width="12.76"/>
    <col collapsed="false" customWidth="true" hidden="false" outlineLevel="0" max="51" min="51" style="28" width="10.78"/>
    <col collapsed="false" customWidth="false" hidden="false" outlineLevel="0" max="257" min="52"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30"/>
      <c r="AD1" s="30"/>
      <c r="AE1" s="30"/>
      <c r="AF1" s="30"/>
      <c r="AG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30"/>
      <c r="AD2" s="30"/>
      <c r="AE2" s="30"/>
      <c r="AF2" s="30"/>
      <c r="AG2" s="30"/>
    </row>
    <row r="3" customFormat="false" ht="17.2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30"/>
      <c r="AD3" s="30"/>
      <c r="AE3" s="30"/>
      <c r="AF3" s="30"/>
      <c r="AG3" s="30"/>
    </row>
    <row r="4" customFormat="false" ht="20.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30"/>
      <c r="AD4" s="30"/>
      <c r="AE4" s="30"/>
      <c r="AF4" s="30"/>
      <c r="AG4" s="30"/>
    </row>
    <row r="5" customFormat="false" ht="14.25" hidden="false" customHeight="true" outlineLevel="0" collapsed="false">
      <c r="A5" s="29"/>
      <c r="B5" s="29"/>
      <c r="C5" s="34"/>
      <c r="D5" s="38" t="s">
        <v>199</v>
      </c>
      <c r="E5" s="34"/>
      <c r="F5" s="34"/>
      <c r="G5" s="34"/>
      <c r="H5" s="34"/>
      <c r="I5" s="29"/>
      <c r="J5" s="29"/>
      <c r="K5" s="29"/>
      <c r="L5" s="29"/>
      <c r="M5" s="29"/>
      <c r="N5" s="29"/>
      <c r="O5" s="29"/>
      <c r="P5" s="29"/>
      <c r="Q5" s="29"/>
      <c r="R5" s="29"/>
      <c r="S5" s="29"/>
      <c r="T5" s="29"/>
      <c r="U5" s="29"/>
      <c r="V5" s="29"/>
      <c r="W5" s="29"/>
      <c r="X5" s="29"/>
      <c r="Y5" s="29"/>
      <c r="Z5" s="29"/>
      <c r="AA5" s="29"/>
      <c r="AB5" s="29"/>
      <c r="AC5" s="30"/>
      <c r="AD5" s="30"/>
      <c r="AE5" s="30"/>
      <c r="AF5" s="30"/>
      <c r="AG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2"/>
      <c r="U6" s="42"/>
      <c r="V6" s="42"/>
      <c r="W6" s="42"/>
      <c r="X6" s="42"/>
      <c r="Y6" s="42"/>
      <c r="Z6" s="42"/>
      <c r="AA6" s="42"/>
      <c r="AB6" s="42"/>
      <c r="AC6" s="43" t="s">
        <v>150</v>
      </c>
      <c r="AD6" s="30"/>
      <c r="AE6" s="30"/>
      <c r="AF6" s="30"/>
      <c r="AG6" s="30"/>
      <c r="AS6" s="75"/>
      <c r="AT6" s="75"/>
      <c r="AU6" s="75"/>
      <c r="AV6" s="75"/>
      <c r="AW6" s="75"/>
      <c r="AX6" s="75"/>
      <c r="AY6" s="75"/>
    </row>
    <row r="7" customFormat="false" ht="12" hidden="false" customHeight="false" outlineLevel="0" collapsed="false">
      <c r="A7" s="29"/>
      <c r="B7" s="29"/>
      <c r="C7" s="29"/>
      <c r="D7" s="44"/>
      <c r="E7" s="45"/>
      <c r="F7" s="45"/>
      <c r="G7" s="45"/>
      <c r="H7" s="45"/>
      <c r="I7" s="46"/>
      <c r="J7" s="47"/>
      <c r="K7" s="47"/>
      <c r="L7" s="48"/>
      <c r="M7" s="48"/>
      <c r="N7" s="48"/>
      <c r="O7" s="48"/>
      <c r="P7" s="48"/>
      <c r="Q7" s="48"/>
      <c r="R7" s="48"/>
      <c r="S7" s="48"/>
      <c r="T7" s="48"/>
      <c r="U7" s="48"/>
      <c r="V7" s="48"/>
      <c r="W7" s="48"/>
      <c r="X7" s="48"/>
      <c r="Y7" s="48"/>
      <c r="Z7" s="48"/>
      <c r="AA7" s="48"/>
      <c r="AB7" s="48"/>
      <c r="AC7" s="49"/>
      <c r="AD7" s="30"/>
      <c r="AE7" s="30"/>
      <c r="AF7" s="30"/>
      <c r="AG7" s="30"/>
    </row>
    <row r="8" customFormat="false" ht="12" hidden="false" customHeight="false" outlineLevel="0" collapsed="false">
      <c r="A8" s="29"/>
      <c r="B8" s="29"/>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49"/>
      <c r="AD8" s="30"/>
      <c r="AE8" s="30"/>
      <c r="AF8" s="30"/>
      <c r="AG8" s="30"/>
      <c r="AS8" s="140"/>
      <c r="AT8" s="140"/>
      <c r="AU8" s="140"/>
      <c r="AV8" s="140"/>
      <c r="AW8" s="140"/>
      <c r="AX8" s="140"/>
      <c r="AY8" s="14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49"/>
      <c r="AD9" s="30"/>
      <c r="AE9" s="30"/>
      <c r="AF9" s="30"/>
      <c r="AG9" s="30"/>
    </row>
    <row r="10" customFormat="false" ht="14.25" hidden="false" customHeight="true" outlineLevel="0" collapsed="false">
      <c r="A10" s="29"/>
      <c r="B10" s="29"/>
      <c r="C10" s="29"/>
      <c r="D10" s="141" t="s">
        <v>95</v>
      </c>
      <c r="E10" s="141"/>
      <c r="F10" s="141"/>
      <c r="G10" s="141"/>
      <c r="H10" s="141"/>
      <c r="I10" s="141"/>
      <c r="J10" s="332" t="n">
        <v>86196.5425</v>
      </c>
      <c r="K10" s="333" t="n">
        <v>6773.3201</v>
      </c>
      <c r="L10" s="332" t="n">
        <v>2781.2404</v>
      </c>
      <c r="M10" s="333" t="n">
        <v>3992.0797</v>
      </c>
      <c r="N10" s="333" t="n">
        <v>25421.8329</v>
      </c>
      <c r="O10" s="332" t="n">
        <v>11598.228</v>
      </c>
      <c r="P10" s="333" t="n">
        <v>13823.6049</v>
      </c>
      <c r="Q10" s="333" t="n">
        <v>52980.8471</v>
      </c>
      <c r="R10" s="332" t="n">
        <v>30528.7581</v>
      </c>
      <c r="S10" s="333" t="n">
        <v>22452.089</v>
      </c>
      <c r="T10" s="333" t="n">
        <v>1020.5424</v>
      </c>
      <c r="U10" s="334" t="n">
        <v>552.4137</v>
      </c>
      <c r="V10" s="335" t="n">
        <v>468.1287</v>
      </c>
      <c r="W10" s="336" t="n">
        <v>52210.3711</v>
      </c>
      <c r="X10" s="332" t="n">
        <v>28410.0493</v>
      </c>
      <c r="Y10" s="333" t="n">
        <v>23800.3218</v>
      </c>
      <c r="Z10" s="333" t="n">
        <v>33962.4483</v>
      </c>
      <c r="AA10" s="332" t="n">
        <v>17044.146</v>
      </c>
      <c r="AB10" s="333" t="n">
        <v>16918.3023</v>
      </c>
      <c r="AC10" s="49"/>
      <c r="AD10" s="30"/>
      <c r="AE10" s="30"/>
      <c r="AF10" s="30"/>
      <c r="AG10" s="30"/>
    </row>
    <row r="11" customFormat="false" ht="14.25" hidden="false" customHeight="true" outlineLevel="0" collapsed="false">
      <c r="A11" s="29"/>
      <c r="B11" s="29"/>
      <c r="C11" s="29"/>
      <c r="D11" s="64" t="s">
        <v>96</v>
      </c>
      <c r="E11" s="64"/>
      <c r="F11" s="64"/>
      <c r="G11" s="64"/>
      <c r="H11" s="64"/>
      <c r="I11" s="64"/>
      <c r="J11" s="337" t="n">
        <v>5030.9172</v>
      </c>
      <c r="K11" s="338" t="n">
        <v>168.2514</v>
      </c>
      <c r="L11" s="339" t="n">
        <v>74.6183</v>
      </c>
      <c r="M11" s="338" t="n">
        <v>93.6331</v>
      </c>
      <c r="N11" s="338" t="n">
        <v>1562.0861</v>
      </c>
      <c r="O11" s="339" t="n">
        <v>653.6546</v>
      </c>
      <c r="P11" s="338" t="n">
        <v>908.4315</v>
      </c>
      <c r="Q11" s="338" t="n">
        <v>3256.8126</v>
      </c>
      <c r="R11" s="339" t="n">
        <v>1991.1508</v>
      </c>
      <c r="S11" s="338" t="n">
        <v>1265.6618</v>
      </c>
      <c r="T11" s="338" t="n">
        <v>43.7671</v>
      </c>
      <c r="U11" s="339" t="n">
        <v>26.0247</v>
      </c>
      <c r="V11" s="340" t="n">
        <v>17.7424</v>
      </c>
      <c r="W11" s="341" t="n">
        <v>2721.4402</v>
      </c>
      <c r="X11" s="339" t="n">
        <v>1542.3556</v>
      </c>
      <c r="Y11" s="338" t="n">
        <v>1179.0846</v>
      </c>
      <c r="Z11" s="338" t="n">
        <v>2309.477</v>
      </c>
      <c r="AA11" s="339" t="n">
        <v>1203.0928</v>
      </c>
      <c r="AB11" s="338" t="n">
        <v>1106.3842</v>
      </c>
      <c r="AC11" s="49"/>
      <c r="AD11" s="30"/>
      <c r="AE11" s="30"/>
      <c r="AF11" s="30"/>
      <c r="AG11" s="30"/>
    </row>
    <row r="12" customFormat="false" ht="14.25" hidden="false" customHeight="true" outlineLevel="0" collapsed="false">
      <c r="A12" s="29"/>
      <c r="B12" s="29"/>
      <c r="C12" s="29"/>
      <c r="D12" s="68" t="s">
        <v>97</v>
      </c>
      <c r="E12" s="68"/>
      <c r="F12" s="68"/>
      <c r="G12" s="68"/>
      <c r="H12" s="68"/>
      <c r="I12" s="68"/>
      <c r="J12" s="342" t="n">
        <v>910.61</v>
      </c>
      <c r="K12" s="343" t="s">
        <v>195</v>
      </c>
      <c r="L12" s="334" t="s">
        <v>195</v>
      </c>
      <c r="M12" s="343" t="s">
        <v>195</v>
      </c>
      <c r="N12" s="343" t="n">
        <v>429.3843</v>
      </c>
      <c r="O12" s="334" t="n">
        <v>195.9313</v>
      </c>
      <c r="P12" s="343" t="n">
        <v>233.453</v>
      </c>
      <c r="Q12" s="343" t="n">
        <v>425.8524</v>
      </c>
      <c r="R12" s="334" t="n">
        <v>257.7136</v>
      </c>
      <c r="S12" s="343" t="n">
        <v>168.1388</v>
      </c>
      <c r="T12" s="343" t="s">
        <v>195</v>
      </c>
      <c r="U12" s="334" t="s">
        <v>195</v>
      </c>
      <c r="V12" s="344" t="s">
        <v>195</v>
      </c>
      <c r="W12" s="345" t="n">
        <v>538.1276</v>
      </c>
      <c r="X12" s="334" t="n">
        <v>290.4387</v>
      </c>
      <c r="Y12" s="343" t="n">
        <v>247.6889</v>
      </c>
      <c r="Z12" s="343" t="n">
        <v>372.4824</v>
      </c>
      <c r="AA12" s="334" t="n">
        <v>188.3134</v>
      </c>
      <c r="AB12" s="343" t="n">
        <v>184.169</v>
      </c>
      <c r="AC12" s="49"/>
      <c r="AD12" s="30"/>
      <c r="AE12" s="30"/>
      <c r="AF12" s="30"/>
      <c r="AG12" s="30"/>
      <c r="AS12" s="75"/>
      <c r="AT12" s="75"/>
      <c r="AU12" s="75"/>
      <c r="AV12" s="75"/>
      <c r="AW12" s="75"/>
      <c r="AX12" s="75"/>
      <c r="AY12" s="75"/>
    </row>
    <row r="13" customFormat="false" ht="14.25" hidden="false" customHeight="true" outlineLevel="0" collapsed="false">
      <c r="A13" s="29"/>
      <c r="B13" s="29"/>
      <c r="C13" s="29"/>
      <c r="D13" s="68" t="s">
        <v>98</v>
      </c>
      <c r="E13" s="68"/>
      <c r="F13" s="68"/>
      <c r="G13" s="68"/>
      <c r="H13" s="68"/>
      <c r="I13" s="68"/>
      <c r="J13" s="342" t="n">
        <v>863.4237</v>
      </c>
      <c r="K13" s="343" t="s">
        <v>195</v>
      </c>
      <c r="L13" s="334" t="s">
        <v>195</v>
      </c>
      <c r="M13" s="343" t="s">
        <v>195</v>
      </c>
      <c r="N13" s="343" t="n">
        <v>411.2256</v>
      </c>
      <c r="O13" s="334" t="n">
        <v>194.4092</v>
      </c>
      <c r="P13" s="343" t="n">
        <v>216.8164</v>
      </c>
      <c r="Q13" s="343" t="n">
        <v>379.0043</v>
      </c>
      <c r="R13" s="334" t="n">
        <v>248.7809</v>
      </c>
      <c r="S13" s="343" t="n">
        <v>130.2234</v>
      </c>
      <c r="T13" s="343" t="s">
        <v>195</v>
      </c>
      <c r="U13" s="334" t="s">
        <v>195</v>
      </c>
      <c r="V13" s="344" t="s">
        <v>195</v>
      </c>
      <c r="W13" s="345" t="n">
        <v>536.6662</v>
      </c>
      <c r="X13" s="334" t="n">
        <v>298.2339</v>
      </c>
      <c r="Y13" s="343" t="n">
        <v>238.4323</v>
      </c>
      <c r="Z13" s="343" t="n">
        <v>326.7575</v>
      </c>
      <c r="AA13" s="334" t="n">
        <v>179.603</v>
      </c>
      <c r="AB13" s="343" t="n">
        <v>147.1545</v>
      </c>
      <c r="AC13" s="49"/>
      <c r="AD13" s="30"/>
      <c r="AE13" s="30"/>
      <c r="AF13" s="30"/>
      <c r="AG13" s="30"/>
    </row>
    <row r="14" customFormat="false" ht="14.25" hidden="false" customHeight="true" outlineLevel="0" collapsed="false">
      <c r="A14" s="29"/>
      <c r="B14" s="29"/>
      <c r="C14" s="29"/>
      <c r="D14" s="68" t="s">
        <v>99</v>
      </c>
      <c r="E14" s="68"/>
      <c r="F14" s="68"/>
      <c r="G14" s="68"/>
      <c r="H14" s="68"/>
      <c r="I14" s="68"/>
      <c r="J14" s="342" t="n">
        <v>1359.9294</v>
      </c>
      <c r="K14" s="343" t="n">
        <v>124.1368</v>
      </c>
      <c r="L14" s="334" t="n">
        <v>57.1242</v>
      </c>
      <c r="M14" s="343" t="n">
        <v>67.0126</v>
      </c>
      <c r="N14" s="343" t="n">
        <v>528.45</v>
      </c>
      <c r="O14" s="334" t="n">
        <v>250.0322</v>
      </c>
      <c r="P14" s="343" t="n">
        <v>278.4178</v>
      </c>
      <c r="Q14" s="343" t="n">
        <v>685.3047</v>
      </c>
      <c r="R14" s="334" t="n">
        <v>411.8813</v>
      </c>
      <c r="S14" s="343" t="n">
        <v>273.4234</v>
      </c>
      <c r="T14" s="343" t="n">
        <v>22.0379</v>
      </c>
      <c r="U14" s="334" t="n">
        <v>11.9479</v>
      </c>
      <c r="V14" s="344" t="n">
        <v>10.09</v>
      </c>
      <c r="W14" s="345" t="n">
        <v>820.6114</v>
      </c>
      <c r="X14" s="334" t="n">
        <v>469.9586</v>
      </c>
      <c r="Y14" s="343" t="n">
        <v>350.6528</v>
      </c>
      <c r="Z14" s="343" t="n">
        <v>539.318</v>
      </c>
      <c r="AA14" s="334" t="n">
        <v>261.027</v>
      </c>
      <c r="AB14" s="343" t="n">
        <v>278.291</v>
      </c>
      <c r="AC14" s="49"/>
      <c r="AD14" s="30"/>
      <c r="AE14" s="30"/>
      <c r="AF14" s="30"/>
      <c r="AG14" s="30"/>
      <c r="AS14" s="140"/>
      <c r="AT14" s="140"/>
      <c r="AU14" s="140"/>
      <c r="AV14" s="140"/>
      <c r="AW14" s="140"/>
      <c r="AX14" s="140"/>
      <c r="AY14" s="140"/>
    </row>
    <row r="15" customFormat="false" ht="14.25" hidden="false" customHeight="true" outlineLevel="0" collapsed="false">
      <c r="A15" s="29"/>
      <c r="B15" s="29"/>
      <c r="C15" s="29"/>
      <c r="D15" s="68" t="s">
        <v>100</v>
      </c>
      <c r="E15" s="68"/>
      <c r="F15" s="68"/>
      <c r="G15" s="68"/>
      <c r="H15" s="68"/>
      <c r="I15" s="68"/>
      <c r="J15" s="346" t="n">
        <v>821.3056</v>
      </c>
      <c r="K15" s="347" t="s">
        <v>195</v>
      </c>
      <c r="L15" s="348" t="s">
        <v>195</v>
      </c>
      <c r="M15" s="347" t="s">
        <v>195</v>
      </c>
      <c r="N15" s="347" t="n">
        <v>470.2805</v>
      </c>
      <c r="O15" s="348" t="n">
        <v>205.6393</v>
      </c>
      <c r="P15" s="347" t="n">
        <v>264.6412</v>
      </c>
      <c r="Q15" s="347" t="n">
        <v>311.3579</v>
      </c>
      <c r="R15" s="348" t="n">
        <v>209.58</v>
      </c>
      <c r="S15" s="347" t="n">
        <v>101.7779</v>
      </c>
      <c r="T15" s="347" t="s">
        <v>195</v>
      </c>
      <c r="U15" s="348" t="s">
        <v>195</v>
      </c>
      <c r="V15" s="349" t="s">
        <v>195</v>
      </c>
      <c r="W15" s="350" t="n">
        <v>563.8661</v>
      </c>
      <c r="X15" s="348" t="n">
        <v>291.5985</v>
      </c>
      <c r="Y15" s="347" t="n">
        <v>272.2676</v>
      </c>
      <c r="Z15" s="347" t="n">
        <v>257.4395</v>
      </c>
      <c r="AA15" s="348" t="n">
        <v>142.6083</v>
      </c>
      <c r="AB15" s="347" t="n">
        <v>114.8312</v>
      </c>
      <c r="AC15" s="49"/>
      <c r="AD15" s="30"/>
      <c r="AE15" s="30"/>
      <c r="AF15" s="30"/>
      <c r="AG15" s="30"/>
    </row>
    <row r="16" customFormat="false" ht="14.25" hidden="false" customHeight="true" outlineLevel="0" collapsed="false">
      <c r="A16" s="29"/>
      <c r="B16" s="29"/>
      <c r="C16" s="29"/>
      <c r="D16" s="64" t="s">
        <v>101</v>
      </c>
      <c r="E16" s="64"/>
      <c r="F16" s="64"/>
      <c r="G16" s="64"/>
      <c r="H16" s="64"/>
      <c r="I16" s="64"/>
      <c r="J16" s="332" t="n">
        <v>798.0574</v>
      </c>
      <c r="K16" s="343" t="s">
        <v>195</v>
      </c>
      <c r="L16" s="332" t="s">
        <v>195</v>
      </c>
      <c r="M16" s="343" t="s">
        <v>195</v>
      </c>
      <c r="N16" s="343" t="n">
        <v>412.0056</v>
      </c>
      <c r="O16" s="332" t="n">
        <v>195.408</v>
      </c>
      <c r="P16" s="343" t="n">
        <v>216.5976</v>
      </c>
      <c r="Q16" s="343" t="n">
        <v>340.2573</v>
      </c>
      <c r="R16" s="332" t="n">
        <v>216.7091</v>
      </c>
      <c r="S16" s="343" t="n">
        <v>123.5482</v>
      </c>
      <c r="T16" s="343" t="s">
        <v>195</v>
      </c>
      <c r="U16" s="334" t="s">
        <v>195</v>
      </c>
      <c r="V16" s="344" t="s">
        <v>195</v>
      </c>
      <c r="W16" s="345" t="n">
        <v>530.3795</v>
      </c>
      <c r="X16" s="332" t="n">
        <v>292.1422</v>
      </c>
      <c r="Y16" s="343" t="n">
        <v>238.2373</v>
      </c>
      <c r="Z16" s="343" t="n">
        <v>267.6779</v>
      </c>
      <c r="AA16" s="332" t="n">
        <v>140.8984</v>
      </c>
      <c r="AB16" s="343" t="n">
        <v>126.7795</v>
      </c>
      <c r="AC16" s="49"/>
      <c r="AD16" s="30"/>
      <c r="AE16" s="30"/>
      <c r="AF16" s="30"/>
      <c r="AG16" s="30"/>
    </row>
    <row r="17" customFormat="false" ht="14.25" hidden="false" customHeight="true" outlineLevel="0" collapsed="false">
      <c r="A17" s="29"/>
      <c r="B17" s="29"/>
      <c r="C17" s="29"/>
      <c r="D17" s="68" t="s">
        <v>102</v>
      </c>
      <c r="E17" s="68"/>
      <c r="F17" s="68"/>
      <c r="G17" s="68"/>
      <c r="H17" s="68"/>
      <c r="I17" s="68"/>
      <c r="J17" s="332" t="n">
        <v>1259.9194</v>
      </c>
      <c r="K17" s="343" t="s">
        <v>195</v>
      </c>
      <c r="L17" s="332" t="s">
        <v>195</v>
      </c>
      <c r="M17" s="343" t="s">
        <v>195</v>
      </c>
      <c r="N17" s="343" t="n">
        <v>302.9219</v>
      </c>
      <c r="O17" s="332" t="n">
        <v>137.7069</v>
      </c>
      <c r="P17" s="343" t="n">
        <v>165.215</v>
      </c>
      <c r="Q17" s="343" t="n">
        <v>890.5515</v>
      </c>
      <c r="R17" s="332" t="n">
        <v>505.0942</v>
      </c>
      <c r="S17" s="343" t="n">
        <v>385.4573</v>
      </c>
      <c r="T17" s="343" t="s">
        <v>195</v>
      </c>
      <c r="U17" s="334" t="s">
        <v>195</v>
      </c>
      <c r="V17" s="344" t="s">
        <v>195</v>
      </c>
      <c r="W17" s="345" t="n">
        <v>796.3837</v>
      </c>
      <c r="X17" s="332" t="n">
        <v>425.1921</v>
      </c>
      <c r="Y17" s="343" t="n">
        <v>371.1916</v>
      </c>
      <c r="Z17" s="343" t="n">
        <v>461.7715</v>
      </c>
      <c r="AA17" s="332" t="n">
        <v>244.9356</v>
      </c>
      <c r="AB17" s="343" t="n">
        <v>216.8359</v>
      </c>
      <c r="AC17" s="49"/>
      <c r="AD17" s="30"/>
      <c r="AE17" s="30"/>
      <c r="AF17" s="30"/>
      <c r="AG17" s="30"/>
    </row>
    <row r="18" customFormat="false" ht="14.25" hidden="false" customHeight="true" outlineLevel="0" collapsed="false">
      <c r="A18" s="29"/>
      <c r="B18" s="29"/>
      <c r="C18" s="29"/>
      <c r="D18" s="68" t="s">
        <v>103</v>
      </c>
      <c r="E18" s="68"/>
      <c r="F18" s="68"/>
      <c r="G18" s="68"/>
      <c r="H18" s="68"/>
      <c r="I18" s="68"/>
      <c r="J18" s="332" t="n">
        <v>1835.6428</v>
      </c>
      <c r="K18" s="343" t="s">
        <v>195</v>
      </c>
      <c r="L18" s="332" t="s">
        <v>195</v>
      </c>
      <c r="M18" s="343" t="s">
        <v>195</v>
      </c>
      <c r="N18" s="343" t="n">
        <v>493.4493</v>
      </c>
      <c r="O18" s="332" t="n">
        <v>188.2238</v>
      </c>
      <c r="P18" s="343" t="n">
        <v>305.2255</v>
      </c>
      <c r="Q18" s="343" t="n">
        <v>1235.2232</v>
      </c>
      <c r="R18" s="332" t="n">
        <v>647.4006</v>
      </c>
      <c r="S18" s="343" t="n">
        <v>587.8226</v>
      </c>
      <c r="T18" s="343" t="s">
        <v>195</v>
      </c>
      <c r="U18" s="334" t="s">
        <v>195</v>
      </c>
      <c r="V18" s="344" t="s">
        <v>195</v>
      </c>
      <c r="W18" s="345" t="n">
        <v>1083.5729</v>
      </c>
      <c r="X18" s="332" t="n">
        <v>532.9974</v>
      </c>
      <c r="Y18" s="343" t="n">
        <v>550.5755</v>
      </c>
      <c r="Z18" s="343" t="n">
        <v>752.0699</v>
      </c>
      <c r="AA18" s="332" t="n">
        <v>348.7244</v>
      </c>
      <c r="AB18" s="343" t="n">
        <v>403.3455</v>
      </c>
      <c r="AC18" s="49"/>
      <c r="AD18" s="30"/>
      <c r="AE18" s="30"/>
      <c r="AF18" s="30"/>
      <c r="AG18" s="30"/>
    </row>
    <row r="19" customFormat="false" ht="14.25" hidden="false" customHeight="true" outlineLevel="0" collapsed="false">
      <c r="A19" s="29"/>
      <c r="B19" s="29"/>
      <c r="C19" s="29"/>
      <c r="D19" s="68" t="s">
        <v>104</v>
      </c>
      <c r="E19" s="68"/>
      <c r="F19" s="68"/>
      <c r="G19" s="68"/>
      <c r="H19" s="68"/>
      <c r="I19" s="68"/>
      <c r="J19" s="332" t="n">
        <v>1238.9299</v>
      </c>
      <c r="K19" s="343" t="s">
        <v>195</v>
      </c>
      <c r="L19" s="332" t="s">
        <v>195</v>
      </c>
      <c r="M19" s="343" t="s">
        <v>195</v>
      </c>
      <c r="N19" s="343" t="n">
        <v>344.3554</v>
      </c>
      <c r="O19" s="332" t="n">
        <v>153.8561</v>
      </c>
      <c r="P19" s="343" t="n">
        <v>190.4993</v>
      </c>
      <c r="Q19" s="343" t="n">
        <v>707.5685</v>
      </c>
      <c r="R19" s="332" t="n">
        <v>401.108</v>
      </c>
      <c r="S19" s="343" t="n">
        <v>306.4605</v>
      </c>
      <c r="T19" s="343" t="s">
        <v>195</v>
      </c>
      <c r="U19" s="334" t="s">
        <v>195</v>
      </c>
      <c r="V19" s="344" t="s">
        <v>195</v>
      </c>
      <c r="W19" s="345" t="n">
        <v>767.7135</v>
      </c>
      <c r="X19" s="332" t="n">
        <v>386.6392</v>
      </c>
      <c r="Y19" s="343" t="n">
        <v>381.0743</v>
      </c>
      <c r="Z19" s="343" t="n">
        <v>471.2164</v>
      </c>
      <c r="AA19" s="332" t="n">
        <v>247.6593</v>
      </c>
      <c r="AB19" s="343" t="n">
        <v>223.5571</v>
      </c>
      <c r="AC19" s="49"/>
      <c r="AD19" s="30"/>
      <c r="AE19" s="30"/>
      <c r="AF19" s="30"/>
      <c r="AG19" s="30"/>
    </row>
    <row r="20" customFormat="false" ht="14.25" hidden="false" customHeight="true" outlineLevel="0" collapsed="false">
      <c r="A20" s="29"/>
      <c r="B20" s="29"/>
      <c r="C20" s="29"/>
      <c r="D20" s="61" t="s">
        <v>105</v>
      </c>
      <c r="E20" s="61"/>
      <c r="F20" s="61"/>
      <c r="G20" s="61"/>
      <c r="H20" s="61"/>
      <c r="I20" s="61"/>
      <c r="J20" s="332" t="n">
        <v>1328.3554</v>
      </c>
      <c r="K20" s="343" t="s">
        <v>195</v>
      </c>
      <c r="L20" s="332" t="s">
        <v>195</v>
      </c>
      <c r="M20" s="343" t="s">
        <v>195</v>
      </c>
      <c r="N20" s="343" t="n">
        <v>395.3927</v>
      </c>
      <c r="O20" s="332" t="n">
        <v>197.2202</v>
      </c>
      <c r="P20" s="343" t="n">
        <v>198.1725</v>
      </c>
      <c r="Q20" s="343" t="n">
        <v>873.9481</v>
      </c>
      <c r="R20" s="332" t="n">
        <v>499.6419</v>
      </c>
      <c r="S20" s="343" t="n">
        <v>374.3062</v>
      </c>
      <c r="T20" s="343" t="s">
        <v>195</v>
      </c>
      <c r="U20" s="334" t="s">
        <v>195</v>
      </c>
      <c r="V20" s="344" t="s">
        <v>195</v>
      </c>
      <c r="W20" s="345" t="n">
        <v>769.5052</v>
      </c>
      <c r="X20" s="332" t="n">
        <v>442.1731</v>
      </c>
      <c r="Y20" s="343" t="n">
        <v>327.3321</v>
      </c>
      <c r="Z20" s="343" t="n">
        <v>558.8502</v>
      </c>
      <c r="AA20" s="332" t="n">
        <v>277.7398</v>
      </c>
      <c r="AB20" s="343" t="n">
        <v>281.1104</v>
      </c>
      <c r="AC20" s="49"/>
      <c r="AD20" s="30"/>
      <c r="AE20" s="30"/>
      <c r="AF20" s="30"/>
      <c r="AG20" s="30"/>
    </row>
    <row r="21" customFormat="false" ht="14.25" hidden="false" customHeight="true" outlineLevel="0" collapsed="false">
      <c r="A21" s="29"/>
      <c r="B21" s="29"/>
      <c r="C21" s="29"/>
      <c r="D21" s="64" t="s">
        <v>106</v>
      </c>
      <c r="E21" s="64"/>
      <c r="F21" s="64"/>
      <c r="G21" s="64"/>
      <c r="H21" s="64"/>
      <c r="I21" s="64"/>
      <c r="J21" s="337" t="n">
        <v>3892.5151</v>
      </c>
      <c r="K21" s="338" t="n">
        <v>343.1463</v>
      </c>
      <c r="L21" s="339" t="n">
        <v>146.08</v>
      </c>
      <c r="M21" s="338" t="n">
        <v>197.0663</v>
      </c>
      <c r="N21" s="338" t="n">
        <v>644.1543</v>
      </c>
      <c r="O21" s="339" t="n">
        <v>275.8855</v>
      </c>
      <c r="P21" s="338" t="n">
        <v>368.2688</v>
      </c>
      <c r="Q21" s="338" t="n">
        <v>2871.3984</v>
      </c>
      <c r="R21" s="339" t="n">
        <v>1446.62</v>
      </c>
      <c r="S21" s="338" t="n">
        <v>1424.7784</v>
      </c>
      <c r="T21" s="338" t="n">
        <v>33.8161</v>
      </c>
      <c r="U21" s="339" t="n">
        <v>14.4952</v>
      </c>
      <c r="V21" s="340" t="n">
        <v>19.3209</v>
      </c>
      <c r="W21" s="341" t="n">
        <v>2192.9442</v>
      </c>
      <c r="X21" s="339" t="n">
        <v>1159.3292</v>
      </c>
      <c r="Y21" s="338" t="n">
        <v>1033.615</v>
      </c>
      <c r="Z21" s="338" t="n">
        <v>1691.3531</v>
      </c>
      <c r="AA21" s="339" t="n">
        <v>720.5798</v>
      </c>
      <c r="AB21" s="338" t="n">
        <v>970.7733</v>
      </c>
      <c r="AC21" s="49"/>
      <c r="AD21" s="30"/>
      <c r="AE21" s="30"/>
      <c r="AF21" s="30"/>
      <c r="AG21" s="30"/>
    </row>
    <row r="22" customFormat="false" ht="14.25" hidden="false" customHeight="true" outlineLevel="0" collapsed="false">
      <c r="A22" s="29"/>
      <c r="B22" s="29"/>
      <c r="C22" s="29"/>
      <c r="D22" s="68" t="s">
        <v>107</v>
      </c>
      <c r="E22" s="68"/>
      <c r="F22" s="68"/>
      <c r="G22" s="68"/>
      <c r="H22" s="68"/>
      <c r="I22" s="68"/>
      <c r="J22" s="342" t="n">
        <v>3585.2006</v>
      </c>
      <c r="K22" s="343" t="n">
        <v>409.2005</v>
      </c>
      <c r="L22" s="334" t="n">
        <v>149.435</v>
      </c>
      <c r="M22" s="343" t="n">
        <v>259.7655</v>
      </c>
      <c r="N22" s="343" t="n">
        <v>771.8835</v>
      </c>
      <c r="O22" s="334" t="n">
        <v>336.1292</v>
      </c>
      <c r="P22" s="343" t="n">
        <v>435.7543</v>
      </c>
      <c r="Q22" s="343" t="n">
        <v>2343.3429</v>
      </c>
      <c r="R22" s="334" t="n">
        <v>1216.7256</v>
      </c>
      <c r="S22" s="343" t="n">
        <v>1126.6173</v>
      </c>
      <c r="T22" s="343" t="n">
        <v>60.7737</v>
      </c>
      <c r="U22" s="334" t="n">
        <v>16.0464</v>
      </c>
      <c r="V22" s="344" t="n">
        <v>44.7273</v>
      </c>
      <c r="W22" s="345" t="n">
        <v>2374.3958</v>
      </c>
      <c r="X22" s="334" t="n">
        <v>1193.4299</v>
      </c>
      <c r="Y22" s="343" t="n">
        <v>1180.9659</v>
      </c>
      <c r="Z22" s="343" t="n">
        <v>1210.8039</v>
      </c>
      <c r="AA22" s="334" t="n">
        <v>524.9054</v>
      </c>
      <c r="AB22" s="343" t="n">
        <v>685.8985</v>
      </c>
      <c r="AC22" s="49"/>
      <c r="AD22" s="30"/>
      <c r="AE22" s="30"/>
      <c r="AF22" s="30"/>
      <c r="AG22" s="30"/>
    </row>
    <row r="23" customFormat="false" ht="14.25" hidden="false" customHeight="true" outlineLevel="0" collapsed="false">
      <c r="A23" s="29"/>
      <c r="B23" s="29"/>
      <c r="C23" s="29"/>
      <c r="D23" s="68" t="s">
        <v>108</v>
      </c>
      <c r="E23" s="68"/>
      <c r="F23" s="68"/>
      <c r="G23" s="68"/>
      <c r="H23" s="68"/>
      <c r="I23" s="68"/>
      <c r="J23" s="342" t="n">
        <v>7856.9536</v>
      </c>
      <c r="K23" s="343" t="n">
        <v>1571.8186</v>
      </c>
      <c r="L23" s="334" t="n">
        <v>551.2884</v>
      </c>
      <c r="M23" s="343" t="n">
        <v>1020.5302</v>
      </c>
      <c r="N23" s="343" t="n">
        <v>1434.8044</v>
      </c>
      <c r="O23" s="334" t="n">
        <v>634.392</v>
      </c>
      <c r="P23" s="343" t="n">
        <v>800.4124</v>
      </c>
      <c r="Q23" s="343" t="n">
        <v>4742.0758</v>
      </c>
      <c r="R23" s="334" t="n">
        <v>2486.3265</v>
      </c>
      <c r="S23" s="343" t="n">
        <v>2255.7493</v>
      </c>
      <c r="T23" s="343" t="n">
        <v>108.2548</v>
      </c>
      <c r="U23" s="334" t="n">
        <v>32.8178</v>
      </c>
      <c r="V23" s="344" t="n">
        <v>75.437</v>
      </c>
      <c r="W23" s="345" t="n">
        <v>5251.3856</v>
      </c>
      <c r="X23" s="334" t="n">
        <v>2478.6852</v>
      </c>
      <c r="Y23" s="343" t="n">
        <v>2772.7004</v>
      </c>
      <c r="Z23" s="343" t="n">
        <v>2605.5646</v>
      </c>
      <c r="AA23" s="334" t="n">
        <v>1226.137</v>
      </c>
      <c r="AB23" s="343" t="n">
        <v>1379.4276</v>
      </c>
      <c r="AC23" s="49"/>
      <c r="AD23" s="30"/>
      <c r="AE23" s="30"/>
      <c r="AF23" s="30"/>
      <c r="AG23" s="30"/>
      <c r="AT23" s="75"/>
    </row>
    <row r="24" customFormat="false" ht="14.25" hidden="false" customHeight="true" outlineLevel="0" collapsed="false">
      <c r="A24" s="29"/>
      <c r="B24" s="29"/>
      <c r="C24" s="29"/>
      <c r="D24" s="68" t="s">
        <v>109</v>
      </c>
      <c r="E24" s="68"/>
      <c r="F24" s="68"/>
      <c r="G24" s="68"/>
      <c r="H24" s="68"/>
      <c r="I24" s="68"/>
      <c r="J24" s="342" t="n">
        <v>4431.2956</v>
      </c>
      <c r="K24" s="343" t="n">
        <v>587.153</v>
      </c>
      <c r="L24" s="334" t="n">
        <v>228.4712</v>
      </c>
      <c r="M24" s="343" t="n">
        <v>358.6818</v>
      </c>
      <c r="N24" s="343" t="n">
        <v>1248.2511</v>
      </c>
      <c r="O24" s="334" t="n">
        <v>538.7533</v>
      </c>
      <c r="P24" s="343" t="n">
        <v>709.4978</v>
      </c>
      <c r="Q24" s="343" t="n">
        <v>2550.7602</v>
      </c>
      <c r="R24" s="334" t="n">
        <v>1408.8517</v>
      </c>
      <c r="S24" s="343" t="n">
        <v>1141.9085</v>
      </c>
      <c r="T24" s="343" t="n">
        <v>45.1313</v>
      </c>
      <c r="U24" s="334" t="n">
        <v>21.7013</v>
      </c>
      <c r="V24" s="344" t="n">
        <v>23.43</v>
      </c>
      <c r="W24" s="345" t="n">
        <v>3086.8805</v>
      </c>
      <c r="X24" s="334" t="n">
        <v>1563.2614</v>
      </c>
      <c r="Y24" s="343" t="n">
        <v>1523.6191</v>
      </c>
      <c r="Z24" s="343" t="n">
        <v>1344.4115</v>
      </c>
      <c r="AA24" s="334" t="n">
        <v>634.5127</v>
      </c>
      <c r="AB24" s="343" t="n">
        <v>709.8988</v>
      </c>
      <c r="AC24" s="49"/>
      <c r="AD24" s="30"/>
      <c r="AE24" s="30"/>
      <c r="AF24" s="30"/>
      <c r="AG24" s="30"/>
    </row>
    <row r="25" customFormat="false" ht="14.25" hidden="false" customHeight="true" outlineLevel="0" collapsed="false">
      <c r="A25" s="29"/>
      <c r="B25" s="29"/>
      <c r="C25" s="29"/>
      <c r="D25" s="61" t="s">
        <v>110</v>
      </c>
      <c r="E25" s="61"/>
      <c r="F25" s="61"/>
      <c r="G25" s="61"/>
      <c r="H25" s="61"/>
      <c r="I25" s="61"/>
      <c r="J25" s="346" t="n">
        <v>1513.3589</v>
      </c>
      <c r="K25" s="347" t="s">
        <v>195</v>
      </c>
      <c r="L25" s="348" t="s">
        <v>195</v>
      </c>
      <c r="M25" s="347" t="s">
        <v>195</v>
      </c>
      <c r="N25" s="347" t="n">
        <v>777.8104</v>
      </c>
      <c r="O25" s="348" t="n">
        <v>342.2116</v>
      </c>
      <c r="P25" s="347" t="n">
        <v>435.5988</v>
      </c>
      <c r="Q25" s="347" t="n">
        <v>676.8624</v>
      </c>
      <c r="R25" s="348" t="n">
        <v>436.4827</v>
      </c>
      <c r="S25" s="347" t="n">
        <v>240.3797</v>
      </c>
      <c r="T25" s="347" t="s">
        <v>195</v>
      </c>
      <c r="U25" s="348" t="s">
        <v>195</v>
      </c>
      <c r="V25" s="349" t="s">
        <v>195</v>
      </c>
      <c r="W25" s="350" t="n">
        <v>1020.4672</v>
      </c>
      <c r="X25" s="348" t="n">
        <v>554.3251</v>
      </c>
      <c r="Y25" s="347" t="n">
        <v>466.1421</v>
      </c>
      <c r="Z25" s="347" t="n">
        <v>492.8917</v>
      </c>
      <c r="AA25" s="348" t="n">
        <v>250.4008</v>
      </c>
      <c r="AB25" s="347" t="n">
        <v>242.4909</v>
      </c>
      <c r="AC25" s="49"/>
      <c r="AD25" s="30"/>
      <c r="AE25" s="30"/>
      <c r="AF25" s="30"/>
      <c r="AG25" s="30"/>
    </row>
    <row r="26" customFormat="false" ht="14.25" hidden="false" customHeight="true" outlineLevel="0" collapsed="false">
      <c r="A26" s="29"/>
      <c r="B26" s="29"/>
      <c r="C26" s="29"/>
      <c r="D26" s="64" t="s">
        <v>111</v>
      </c>
      <c r="E26" s="64"/>
      <c r="F26" s="64"/>
      <c r="G26" s="64"/>
      <c r="H26" s="64"/>
      <c r="I26" s="64"/>
      <c r="J26" s="332" t="n">
        <v>865.2975</v>
      </c>
      <c r="K26" s="343" t="s">
        <v>195</v>
      </c>
      <c r="L26" s="332" t="s">
        <v>195</v>
      </c>
      <c r="M26" s="343" t="s">
        <v>195</v>
      </c>
      <c r="N26" s="343" t="n">
        <v>438.6569</v>
      </c>
      <c r="O26" s="332" t="n">
        <v>200.5753</v>
      </c>
      <c r="P26" s="343" t="n">
        <v>238.0816</v>
      </c>
      <c r="Q26" s="343" t="n">
        <v>365.6805</v>
      </c>
      <c r="R26" s="332" t="n">
        <v>229.5276</v>
      </c>
      <c r="S26" s="343" t="n">
        <v>136.1529</v>
      </c>
      <c r="T26" s="343" t="s">
        <v>195</v>
      </c>
      <c r="U26" s="334" t="s">
        <v>195</v>
      </c>
      <c r="V26" s="344" t="s">
        <v>195</v>
      </c>
      <c r="W26" s="345" t="n">
        <v>446.714</v>
      </c>
      <c r="X26" s="332" t="n">
        <v>227.5302</v>
      </c>
      <c r="Y26" s="343" t="n">
        <v>219.1838</v>
      </c>
      <c r="Z26" s="343" t="n">
        <v>418.5835</v>
      </c>
      <c r="AA26" s="332" t="n">
        <v>234.0305</v>
      </c>
      <c r="AB26" s="343" t="n">
        <v>184.553</v>
      </c>
      <c r="AC26" s="49"/>
      <c r="AD26" s="30"/>
      <c r="AE26" s="30"/>
      <c r="AF26" s="30"/>
      <c r="AG26" s="30"/>
      <c r="AT26" s="140"/>
    </row>
    <row r="27" customFormat="false" ht="14.25" hidden="false" customHeight="true" outlineLevel="0" collapsed="false">
      <c r="A27" s="29"/>
      <c r="B27" s="29"/>
      <c r="C27" s="29"/>
      <c r="D27" s="68" t="s">
        <v>112</v>
      </c>
      <c r="E27" s="68"/>
      <c r="F27" s="68"/>
      <c r="G27" s="68"/>
      <c r="H27" s="68"/>
      <c r="I27" s="68"/>
      <c r="J27" s="332" t="n">
        <v>987.9902</v>
      </c>
      <c r="K27" s="343" t="s">
        <v>195</v>
      </c>
      <c r="L27" s="332" t="s">
        <v>195</v>
      </c>
      <c r="M27" s="343" t="s">
        <v>195</v>
      </c>
      <c r="N27" s="343" t="n">
        <v>378.97</v>
      </c>
      <c r="O27" s="332" t="n">
        <v>178.6248</v>
      </c>
      <c r="P27" s="343" t="n">
        <v>200.3452</v>
      </c>
      <c r="Q27" s="343" t="n">
        <v>503.3114</v>
      </c>
      <c r="R27" s="332" t="n">
        <v>301.2765</v>
      </c>
      <c r="S27" s="343" t="n">
        <v>202.0349</v>
      </c>
      <c r="T27" s="343" t="s">
        <v>195</v>
      </c>
      <c r="U27" s="334" t="s">
        <v>195</v>
      </c>
      <c r="V27" s="344" t="s">
        <v>195</v>
      </c>
      <c r="W27" s="345" t="n">
        <v>626.7917</v>
      </c>
      <c r="X27" s="332" t="n">
        <v>363.7747</v>
      </c>
      <c r="Y27" s="343" t="n">
        <v>263.017</v>
      </c>
      <c r="Z27" s="343" t="n">
        <v>361.1985</v>
      </c>
      <c r="AA27" s="332" t="n">
        <v>166.6847</v>
      </c>
      <c r="AB27" s="343" t="n">
        <v>194.5138</v>
      </c>
      <c r="AC27" s="49"/>
      <c r="AD27" s="30"/>
      <c r="AE27" s="30"/>
      <c r="AF27" s="30"/>
      <c r="AG27" s="30"/>
    </row>
    <row r="28" customFormat="false" ht="14.25" hidden="false" customHeight="true" outlineLevel="0" collapsed="false">
      <c r="A28" s="29"/>
      <c r="B28" s="29"/>
      <c r="C28" s="29"/>
      <c r="D28" s="68" t="s">
        <v>113</v>
      </c>
      <c r="E28" s="68"/>
      <c r="F28" s="68"/>
      <c r="G28" s="68"/>
      <c r="H28" s="68"/>
      <c r="I28" s="68"/>
      <c r="J28" s="332" t="n">
        <v>639.4049</v>
      </c>
      <c r="K28" s="343" t="s">
        <v>195</v>
      </c>
      <c r="L28" s="332" t="s">
        <v>195</v>
      </c>
      <c r="M28" s="343" t="s">
        <v>195</v>
      </c>
      <c r="N28" s="343" t="n">
        <v>263.8422</v>
      </c>
      <c r="O28" s="332" t="n">
        <v>120.5823</v>
      </c>
      <c r="P28" s="343" t="n">
        <v>143.2599</v>
      </c>
      <c r="Q28" s="343" t="n">
        <v>335.7412</v>
      </c>
      <c r="R28" s="332" t="n">
        <v>181.5794</v>
      </c>
      <c r="S28" s="343" t="n">
        <v>154.1618</v>
      </c>
      <c r="T28" s="343" t="s">
        <v>195</v>
      </c>
      <c r="U28" s="334" t="s">
        <v>195</v>
      </c>
      <c r="V28" s="344" t="s">
        <v>195</v>
      </c>
      <c r="W28" s="345" t="n">
        <v>343.8807</v>
      </c>
      <c r="X28" s="332" t="n">
        <v>176.615</v>
      </c>
      <c r="Y28" s="343" t="n">
        <v>167.2657</v>
      </c>
      <c r="Z28" s="343" t="n">
        <v>295.5242</v>
      </c>
      <c r="AA28" s="332" t="n">
        <v>144.9616</v>
      </c>
      <c r="AB28" s="343" t="n">
        <v>150.5626</v>
      </c>
      <c r="AC28" s="49"/>
      <c r="AD28" s="30"/>
      <c r="AE28" s="30"/>
      <c r="AF28" s="30"/>
      <c r="AG28" s="30"/>
    </row>
    <row r="29" customFormat="false" ht="14.25" hidden="false" customHeight="true" outlineLevel="0" collapsed="false">
      <c r="A29" s="29"/>
      <c r="B29" s="29"/>
      <c r="C29" s="29"/>
      <c r="D29" s="68" t="s">
        <v>114</v>
      </c>
      <c r="E29" s="68"/>
      <c r="F29" s="68"/>
      <c r="G29" s="68"/>
      <c r="H29" s="68"/>
      <c r="I29" s="68"/>
      <c r="J29" s="332" t="n">
        <v>591.7733</v>
      </c>
      <c r="K29" s="343" t="s">
        <v>195</v>
      </c>
      <c r="L29" s="332" t="s">
        <v>195</v>
      </c>
      <c r="M29" s="343" t="s">
        <v>195</v>
      </c>
      <c r="N29" s="343" t="n">
        <v>231.1853</v>
      </c>
      <c r="O29" s="332" t="n">
        <v>93.8548</v>
      </c>
      <c r="P29" s="343" t="n">
        <v>137.3305</v>
      </c>
      <c r="Q29" s="343" t="n">
        <v>316.3294</v>
      </c>
      <c r="R29" s="332" t="n">
        <v>192.8788</v>
      </c>
      <c r="S29" s="343" t="n">
        <v>123.4506</v>
      </c>
      <c r="T29" s="343" t="s">
        <v>195</v>
      </c>
      <c r="U29" s="334" t="s">
        <v>195</v>
      </c>
      <c r="V29" s="344" t="s">
        <v>195</v>
      </c>
      <c r="W29" s="345" t="n">
        <v>309.6473</v>
      </c>
      <c r="X29" s="332" t="n">
        <v>172.0598</v>
      </c>
      <c r="Y29" s="343" t="n">
        <v>137.5875</v>
      </c>
      <c r="Z29" s="343" t="n">
        <v>282.126</v>
      </c>
      <c r="AA29" s="332" t="n">
        <v>133.5105</v>
      </c>
      <c r="AB29" s="343" t="n">
        <v>148.6155</v>
      </c>
      <c r="AC29" s="49"/>
      <c r="AD29" s="30"/>
      <c r="AE29" s="30"/>
      <c r="AF29" s="30"/>
      <c r="AG29" s="30"/>
    </row>
    <row r="30" customFormat="false" ht="14.25" hidden="false" customHeight="true" outlineLevel="0" collapsed="false">
      <c r="A30" s="29"/>
      <c r="B30" s="29"/>
      <c r="C30" s="29"/>
      <c r="D30" s="61" t="s">
        <v>115</v>
      </c>
      <c r="E30" s="61"/>
      <c r="F30" s="61"/>
      <c r="G30" s="61"/>
      <c r="H30" s="61"/>
      <c r="I30" s="61"/>
      <c r="J30" s="332" t="n">
        <v>1459.1603</v>
      </c>
      <c r="K30" s="343" t="s">
        <v>195</v>
      </c>
      <c r="L30" s="332" t="s">
        <v>195</v>
      </c>
      <c r="M30" s="343" t="s">
        <v>195</v>
      </c>
      <c r="N30" s="343" t="n">
        <v>807.0404</v>
      </c>
      <c r="O30" s="332" t="n">
        <v>349.7276</v>
      </c>
      <c r="P30" s="343" t="n">
        <v>457.3128</v>
      </c>
      <c r="Q30" s="343" t="n">
        <v>571.0737</v>
      </c>
      <c r="R30" s="332" t="n">
        <v>286.8429</v>
      </c>
      <c r="S30" s="343" t="n">
        <v>284.2308</v>
      </c>
      <c r="T30" s="343" t="s">
        <v>195</v>
      </c>
      <c r="U30" s="334" t="s">
        <v>195</v>
      </c>
      <c r="V30" s="344" t="s">
        <v>195</v>
      </c>
      <c r="W30" s="345" t="n">
        <v>950.4393</v>
      </c>
      <c r="X30" s="332" t="n">
        <v>456.0068</v>
      </c>
      <c r="Y30" s="343" t="n">
        <v>494.4325</v>
      </c>
      <c r="Z30" s="343" t="n">
        <v>508.721</v>
      </c>
      <c r="AA30" s="332" t="n">
        <v>227.4612</v>
      </c>
      <c r="AB30" s="343" t="n">
        <v>281.2598</v>
      </c>
      <c r="AC30" s="49"/>
      <c r="AD30" s="30"/>
      <c r="AE30" s="30"/>
      <c r="AF30" s="30"/>
      <c r="AG30" s="30"/>
    </row>
    <row r="31" customFormat="false" ht="14.25" hidden="false" customHeight="true" outlineLevel="0" collapsed="false">
      <c r="A31" s="29"/>
      <c r="B31" s="29"/>
      <c r="C31" s="29"/>
      <c r="D31" s="64" t="s">
        <v>116</v>
      </c>
      <c r="E31" s="64"/>
      <c r="F31" s="64"/>
      <c r="G31" s="64"/>
      <c r="H31" s="64"/>
      <c r="I31" s="64"/>
      <c r="J31" s="337" t="n">
        <v>1204.9206</v>
      </c>
      <c r="K31" s="338" t="s">
        <v>195</v>
      </c>
      <c r="L31" s="339" t="s">
        <v>195</v>
      </c>
      <c r="M31" s="338" t="s">
        <v>195</v>
      </c>
      <c r="N31" s="338" t="n">
        <v>579.7119</v>
      </c>
      <c r="O31" s="339" t="n">
        <v>241.5328</v>
      </c>
      <c r="P31" s="338" t="n">
        <v>338.1791</v>
      </c>
      <c r="Q31" s="338" t="n">
        <v>541.8521</v>
      </c>
      <c r="R31" s="339" t="n">
        <v>302.2686</v>
      </c>
      <c r="S31" s="338" t="n">
        <v>239.5835</v>
      </c>
      <c r="T31" s="338" t="s">
        <v>195</v>
      </c>
      <c r="U31" s="339" t="s">
        <v>195</v>
      </c>
      <c r="V31" s="340" t="s">
        <v>195</v>
      </c>
      <c r="W31" s="341" t="n">
        <v>853.2659</v>
      </c>
      <c r="X31" s="339" t="n">
        <v>421.9312</v>
      </c>
      <c r="Y31" s="338" t="n">
        <v>431.3347</v>
      </c>
      <c r="Z31" s="338" t="n">
        <v>351.6547</v>
      </c>
      <c r="AA31" s="339" t="n">
        <v>158.0932</v>
      </c>
      <c r="AB31" s="338" t="n">
        <v>193.5615</v>
      </c>
      <c r="AC31" s="49"/>
      <c r="AD31" s="30"/>
      <c r="AE31" s="30"/>
      <c r="AF31" s="30"/>
      <c r="AG31" s="30"/>
    </row>
    <row r="32" customFormat="false" ht="14.25" hidden="false" customHeight="true" outlineLevel="0" collapsed="false">
      <c r="A32" s="29"/>
      <c r="B32" s="29"/>
      <c r="C32" s="29"/>
      <c r="D32" s="68" t="s">
        <v>117</v>
      </c>
      <c r="E32" s="68"/>
      <c r="F32" s="68"/>
      <c r="G32" s="68"/>
      <c r="H32" s="68"/>
      <c r="I32" s="68"/>
      <c r="J32" s="342" t="n">
        <v>2000.4506</v>
      </c>
      <c r="K32" s="343" t="s">
        <v>195</v>
      </c>
      <c r="L32" s="334" t="s">
        <v>195</v>
      </c>
      <c r="M32" s="343" t="s">
        <v>195</v>
      </c>
      <c r="N32" s="343" t="n">
        <v>865.2562</v>
      </c>
      <c r="O32" s="334" t="n">
        <v>412.3754</v>
      </c>
      <c r="P32" s="343" t="n">
        <v>452.8808</v>
      </c>
      <c r="Q32" s="343" t="n">
        <v>1018.7961</v>
      </c>
      <c r="R32" s="334" t="n">
        <v>629.4443</v>
      </c>
      <c r="S32" s="343" t="n">
        <v>389.3518</v>
      </c>
      <c r="T32" s="343" t="s">
        <v>195</v>
      </c>
      <c r="U32" s="334" t="s">
        <v>195</v>
      </c>
      <c r="V32" s="344" t="s">
        <v>195</v>
      </c>
      <c r="W32" s="345" t="n">
        <v>1341.5874</v>
      </c>
      <c r="X32" s="334" t="n">
        <v>722.1855</v>
      </c>
      <c r="Y32" s="343" t="n">
        <v>619.4019</v>
      </c>
      <c r="Z32" s="343" t="n">
        <v>658.8632</v>
      </c>
      <c r="AA32" s="334" t="n">
        <v>369.265</v>
      </c>
      <c r="AB32" s="343" t="n">
        <v>289.5982</v>
      </c>
      <c r="AC32" s="49"/>
      <c r="AD32" s="30"/>
      <c r="AE32" s="30"/>
      <c r="AF32" s="30"/>
      <c r="AG32" s="30"/>
    </row>
    <row r="33" customFormat="false" ht="14.25" hidden="false" customHeight="true" outlineLevel="0" collapsed="false">
      <c r="A33" s="29"/>
      <c r="B33" s="29"/>
      <c r="C33" s="29"/>
      <c r="D33" s="68" t="s">
        <v>118</v>
      </c>
      <c r="E33" s="68"/>
      <c r="F33" s="68"/>
      <c r="G33" s="68"/>
      <c r="H33" s="68"/>
      <c r="I33" s="68"/>
      <c r="J33" s="342" t="n">
        <v>4019.159</v>
      </c>
      <c r="K33" s="343" t="n">
        <v>330.9858</v>
      </c>
      <c r="L33" s="334" t="n">
        <v>141.3776</v>
      </c>
      <c r="M33" s="343" t="n">
        <v>189.6082</v>
      </c>
      <c r="N33" s="343" t="n">
        <v>1459.6834</v>
      </c>
      <c r="O33" s="334" t="n">
        <v>629.5889</v>
      </c>
      <c r="P33" s="343" t="n">
        <v>830.0945</v>
      </c>
      <c r="Q33" s="343" t="n">
        <v>2162.9788</v>
      </c>
      <c r="R33" s="334" t="n">
        <v>1194.4337</v>
      </c>
      <c r="S33" s="343" t="n">
        <v>968.5451</v>
      </c>
      <c r="T33" s="343" t="n">
        <v>65.511</v>
      </c>
      <c r="U33" s="334" t="n">
        <v>43.9058</v>
      </c>
      <c r="V33" s="344" t="n">
        <v>21.6052</v>
      </c>
      <c r="W33" s="345" t="n">
        <v>2773.1562</v>
      </c>
      <c r="X33" s="334" t="n">
        <v>1410.613</v>
      </c>
      <c r="Y33" s="343" t="n">
        <v>1362.5432</v>
      </c>
      <c r="Z33" s="343" t="n">
        <v>1246.0028</v>
      </c>
      <c r="AA33" s="334" t="n">
        <v>598.693</v>
      </c>
      <c r="AB33" s="343" t="n">
        <v>647.3098</v>
      </c>
      <c r="AC33" s="49"/>
      <c r="AD33" s="30"/>
      <c r="AE33" s="30"/>
      <c r="AF33" s="30"/>
      <c r="AG33" s="30"/>
    </row>
    <row r="34" customFormat="false" ht="14.25" hidden="false" customHeight="true" outlineLevel="0" collapsed="false">
      <c r="A34" s="29"/>
      <c r="B34" s="29"/>
      <c r="C34" s="29"/>
      <c r="D34" s="68" t="s">
        <v>119</v>
      </c>
      <c r="E34" s="68"/>
      <c r="F34" s="68"/>
      <c r="G34" s="68"/>
      <c r="H34" s="68"/>
      <c r="I34" s="68"/>
      <c r="J34" s="342" t="n">
        <v>1099.1665</v>
      </c>
      <c r="K34" s="343" t="s">
        <v>195</v>
      </c>
      <c r="L34" s="334" t="s">
        <v>195</v>
      </c>
      <c r="M34" s="343" t="s">
        <v>195</v>
      </c>
      <c r="N34" s="343" t="n">
        <v>528.4399</v>
      </c>
      <c r="O34" s="334" t="n">
        <v>256.5602</v>
      </c>
      <c r="P34" s="343" t="n">
        <v>271.8797</v>
      </c>
      <c r="Q34" s="343" t="n">
        <v>463.3426</v>
      </c>
      <c r="R34" s="334" t="n">
        <v>267.3312</v>
      </c>
      <c r="S34" s="343" t="n">
        <v>196.0114</v>
      </c>
      <c r="T34" s="343" t="s">
        <v>195</v>
      </c>
      <c r="U34" s="334" t="s">
        <v>195</v>
      </c>
      <c r="V34" s="344" t="s">
        <v>195</v>
      </c>
      <c r="W34" s="345" t="n">
        <v>825.88</v>
      </c>
      <c r="X34" s="334" t="n">
        <v>472.8526</v>
      </c>
      <c r="Y34" s="343" t="n">
        <v>353.0274</v>
      </c>
      <c r="Z34" s="343" t="n">
        <v>273.2865</v>
      </c>
      <c r="AA34" s="334" t="n">
        <v>120.0742</v>
      </c>
      <c r="AB34" s="343" t="n">
        <v>153.2123</v>
      </c>
      <c r="AC34" s="49"/>
      <c r="AD34" s="30"/>
      <c r="AE34" s="30"/>
      <c r="AF34" s="30"/>
      <c r="AG34" s="30"/>
    </row>
    <row r="35" customFormat="false" ht="14.25" hidden="false" customHeight="true" outlineLevel="0" collapsed="false">
      <c r="A35" s="29"/>
      <c r="B35" s="29"/>
      <c r="C35" s="29"/>
      <c r="D35" s="61" t="s">
        <v>120</v>
      </c>
      <c r="E35" s="61"/>
      <c r="F35" s="61"/>
      <c r="G35" s="61"/>
      <c r="H35" s="61"/>
      <c r="I35" s="61"/>
      <c r="J35" s="346" t="n">
        <v>829.5462</v>
      </c>
      <c r="K35" s="347" t="s">
        <v>195</v>
      </c>
      <c r="L35" s="348" t="s">
        <v>195</v>
      </c>
      <c r="M35" s="347" t="s">
        <v>195</v>
      </c>
      <c r="N35" s="347" t="n">
        <v>421.5644</v>
      </c>
      <c r="O35" s="348" t="n">
        <v>185.5562</v>
      </c>
      <c r="P35" s="347" t="n">
        <v>236.0082</v>
      </c>
      <c r="Q35" s="347" t="n">
        <v>351.2197</v>
      </c>
      <c r="R35" s="348" t="n">
        <v>220.0843</v>
      </c>
      <c r="S35" s="347" t="n">
        <v>131.1354</v>
      </c>
      <c r="T35" s="347" t="s">
        <v>195</v>
      </c>
      <c r="U35" s="348" t="s">
        <v>195</v>
      </c>
      <c r="V35" s="349" t="s">
        <v>195</v>
      </c>
      <c r="W35" s="350" t="n">
        <v>560.4648</v>
      </c>
      <c r="X35" s="348" t="n">
        <v>287.6636</v>
      </c>
      <c r="Y35" s="347" t="n">
        <v>272.8012</v>
      </c>
      <c r="Z35" s="347" t="n">
        <v>269.0814</v>
      </c>
      <c r="AA35" s="348" t="n">
        <v>140.1963</v>
      </c>
      <c r="AB35" s="347" t="n">
        <v>128.8851</v>
      </c>
      <c r="AC35" s="49"/>
      <c r="AD35" s="30"/>
      <c r="AE35" s="30"/>
      <c r="AF35" s="30"/>
      <c r="AG35" s="30"/>
    </row>
    <row r="36" customFormat="false" ht="14.25" hidden="false" customHeight="true" outlineLevel="0" collapsed="false">
      <c r="A36" s="29"/>
      <c r="B36" s="29"/>
      <c r="C36" s="29"/>
      <c r="D36" s="64" t="s">
        <v>121</v>
      </c>
      <c r="E36" s="64"/>
      <c r="F36" s="64"/>
      <c r="G36" s="64"/>
      <c r="H36" s="64"/>
      <c r="I36" s="64"/>
      <c r="J36" s="332" t="n">
        <v>1900.6444</v>
      </c>
      <c r="K36" s="343" t="s">
        <v>195</v>
      </c>
      <c r="L36" s="332" t="s">
        <v>195</v>
      </c>
      <c r="M36" s="343" t="s">
        <v>195</v>
      </c>
      <c r="N36" s="343" t="n">
        <v>490.6035</v>
      </c>
      <c r="O36" s="332" t="n">
        <v>217.3296</v>
      </c>
      <c r="P36" s="343" t="n">
        <v>273.2739</v>
      </c>
      <c r="Q36" s="343" t="n">
        <v>1235.0866</v>
      </c>
      <c r="R36" s="332" t="n">
        <v>672.3502</v>
      </c>
      <c r="S36" s="343" t="n">
        <v>562.7364</v>
      </c>
      <c r="T36" s="343" t="s">
        <v>195</v>
      </c>
      <c r="U36" s="334" t="s">
        <v>195</v>
      </c>
      <c r="V36" s="344" t="s">
        <v>195</v>
      </c>
      <c r="W36" s="345" t="n">
        <v>1220.16</v>
      </c>
      <c r="X36" s="332" t="n">
        <v>642.1773</v>
      </c>
      <c r="Y36" s="343" t="n">
        <v>577.9827</v>
      </c>
      <c r="Z36" s="343" t="n">
        <v>680.4844</v>
      </c>
      <c r="AA36" s="332" t="n">
        <v>315.6696</v>
      </c>
      <c r="AB36" s="343" t="n">
        <v>364.8148</v>
      </c>
      <c r="AC36" s="49"/>
      <c r="AD36" s="30"/>
      <c r="AE36" s="30"/>
      <c r="AF36" s="30"/>
      <c r="AG36" s="30"/>
    </row>
    <row r="37" customFormat="false" ht="14.25" hidden="false" customHeight="true" outlineLevel="0" collapsed="false">
      <c r="A37" s="29"/>
      <c r="B37" s="29"/>
      <c r="C37" s="29"/>
      <c r="D37" s="68" t="s">
        <v>122</v>
      </c>
      <c r="E37" s="68"/>
      <c r="F37" s="68"/>
      <c r="G37" s="68"/>
      <c r="H37" s="68"/>
      <c r="I37" s="68"/>
      <c r="J37" s="332" t="n">
        <v>6080.6246</v>
      </c>
      <c r="K37" s="343" t="n">
        <v>460.8082</v>
      </c>
      <c r="L37" s="332" t="n">
        <v>183.6702</v>
      </c>
      <c r="M37" s="343" t="n">
        <v>277.138</v>
      </c>
      <c r="N37" s="343" t="n">
        <v>1318.8646</v>
      </c>
      <c r="O37" s="332" t="n">
        <v>594.9332</v>
      </c>
      <c r="P37" s="343" t="n">
        <v>723.9314</v>
      </c>
      <c r="Q37" s="343" t="n">
        <v>4199.1615</v>
      </c>
      <c r="R37" s="332" t="n">
        <v>2451.0777</v>
      </c>
      <c r="S37" s="343" t="n">
        <v>1748.0838</v>
      </c>
      <c r="T37" s="343" t="n">
        <v>101.7903</v>
      </c>
      <c r="U37" s="334" t="n">
        <v>58.3532</v>
      </c>
      <c r="V37" s="344" t="n">
        <v>43.4371</v>
      </c>
      <c r="W37" s="345" t="n">
        <v>4096.1818</v>
      </c>
      <c r="X37" s="332" t="n">
        <v>2258.1647</v>
      </c>
      <c r="Y37" s="343" t="n">
        <v>1838.0171</v>
      </c>
      <c r="Z37" s="343" t="n">
        <v>1984.1732</v>
      </c>
      <c r="AA37" s="332" t="n">
        <v>1029.6</v>
      </c>
      <c r="AB37" s="343" t="n">
        <v>954.5732</v>
      </c>
      <c r="AC37" s="49"/>
      <c r="AD37" s="30"/>
      <c r="AE37" s="30"/>
      <c r="AF37" s="30"/>
      <c r="AG37" s="30"/>
    </row>
    <row r="38" customFormat="false" ht="14.25" hidden="false" customHeight="true" outlineLevel="0" collapsed="false">
      <c r="A38" s="29"/>
      <c r="B38" s="29"/>
      <c r="C38" s="29"/>
      <c r="D38" s="68" t="s">
        <v>123</v>
      </c>
      <c r="E38" s="68"/>
      <c r="F38" s="68"/>
      <c r="G38" s="68"/>
      <c r="H38" s="68"/>
      <c r="I38" s="68"/>
      <c r="J38" s="332" t="n">
        <v>3622.0561</v>
      </c>
      <c r="K38" s="343" t="n">
        <v>152.3412</v>
      </c>
      <c r="L38" s="332" t="n">
        <v>66.5896</v>
      </c>
      <c r="M38" s="343" t="n">
        <v>85.7516</v>
      </c>
      <c r="N38" s="343" t="n">
        <v>1116.6513</v>
      </c>
      <c r="O38" s="332" t="n">
        <v>501.1263</v>
      </c>
      <c r="P38" s="343" t="n">
        <v>615.525</v>
      </c>
      <c r="Q38" s="343" t="n">
        <v>2259.6022</v>
      </c>
      <c r="R38" s="332" t="n">
        <v>1323.497</v>
      </c>
      <c r="S38" s="343" t="n">
        <v>936.1052</v>
      </c>
      <c r="T38" s="343" t="n">
        <v>93.4614</v>
      </c>
      <c r="U38" s="334" t="n">
        <v>49.6845</v>
      </c>
      <c r="V38" s="344" t="n">
        <v>43.7769</v>
      </c>
      <c r="W38" s="345" t="n">
        <v>2045.3744</v>
      </c>
      <c r="X38" s="332" t="n">
        <v>1146.3226</v>
      </c>
      <c r="Y38" s="343" t="n">
        <v>899.0518</v>
      </c>
      <c r="Z38" s="343" t="n">
        <v>1576.6817</v>
      </c>
      <c r="AA38" s="332" t="n">
        <v>794.5748</v>
      </c>
      <c r="AB38" s="343" t="n">
        <v>782.1069</v>
      </c>
      <c r="AC38" s="49"/>
      <c r="AD38" s="30"/>
      <c r="AE38" s="30"/>
      <c r="AF38" s="30"/>
      <c r="AG38" s="30"/>
    </row>
    <row r="39" customFormat="false" ht="14.25" hidden="false" customHeight="true" outlineLevel="0" collapsed="false">
      <c r="A39" s="29"/>
      <c r="B39" s="29"/>
      <c r="C39" s="29"/>
      <c r="D39" s="68" t="s">
        <v>124</v>
      </c>
      <c r="E39" s="68"/>
      <c r="F39" s="68"/>
      <c r="G39" s="68"/>
      <c r="H39" s="68"/>
      <c r="I39" s="68"/>
      <c r="J39" s="332" t="n">
        <v>947.2017</v>
      </c>
      <c r="K39" s="343" t="s">
        <v>195</v>
      </c>
      <c r="L39" s="332" t="s">
        <v>195</v>
      </c>
      <c r="M39" s="343" t="s">
        <v>195</v>
      </c>
      <c r="N39" s="343" t="n">
        <v>268.5348</v>
      </c>
      <c r="O39" s="332" t="n">
        <v>119.8478</v>
      </c>
      <c r="P39" s="343" t="n">
        <v>148.687</v>
      </c>
      <c r="Q39" s="343" t="n">
        <v>566.599</v>
      </c>
      <c r="R39" s="332" t="n">
        <v>312.8673</v>
      </c>
      <c r="S39" s="343" t="n">
        <v>253.7317</v>
      </c>
      <c r="T39" s="343" t="s">
        <v>195</v>
      </c>
      <c r="U39" s="334" t="s">
        <v>195</v>
      </c>
      <c r="V39" s="344" t="s">
        <v>195</v>
      </c>
      <c r="W39" s="345" t="n">
        <v>666.9321</v>
      </c>
      <c r="X39" s="332" t="n">
        <v>341.885</v>
      </c>
      <c r="Y39" s="343" t="n">
        <v>325.0471</v>
      </c>
      <c r="Z39" s="343" t="n">
        <v>280.2696</v>
      </c>
      <c r="AA39" s="332" t="n">
        <v>136.4545</v>
      </c>
      <c r="AB39" s="343" t="n">
        <v>143.8151</v>
      </c>
      <c r="AC39" s="49"/>
      <c r="AD39" s="30"/>
      <c r="AE39" s="30"/>
      <c r="AF39" s="30"/>
      <c r="AG39" s="30"/>
    </row>
    <row r="40" customFormat="false" ht="14.25" hidden="false" customHeight="true" outlineLevel="0" collapsed="false">
      <c r="A40" s="29"/>
      <c r="B40" s="29"/>
      <c r="C40" s="29"/>
      <c r="D40" s="61" t="s">
        <v>125</v>
      </c>
      <c r="E40" s="61"/>
      <c r="F40" s="61"/>
      <c r="G40" s="61"/>
      <c r="H40" s="61"/>
      <c r="I40" s="61"/>
      <c r="J40" s="332" t="n">
        <v>741.5491</v>
      </c>
      <c r="K40" s="343" t="s">
        <v>195</v>
      </c>
      <c r="L40" s="332" t="s">
        <v>195</v>
      </c>
      <c r="M40" s="343" t="s">
        <v>195</v>
      </c>
      <c r="N40" s="343" t="n">
        <v>319.9784</v>
      </c>
      <c r="O40" s="332" t="n">
        <v>149.9002</v>
      </c>
      <c r="P40" s="343" t="n">
        <v>170.0782</v>
      </c>
      <c r="Q40" s="343" t="n">
        <v>358.2389</v>
      </c>
      <c r="R40" s="332" t="n">
        <v>206.6021</v>
      </c>
      <c r="S40" s="343" t="n">
        <v>151.6368</v>
      </c>
      <c r="T40" s="343" t="s">
        <v>195</v>
      </c>
      <c r="U40" s="334" t="s">
        <v>195</v>
      </c>
      <c r="V40" s="344" t="s">
        <v>195</v>
      </c>
      <c r="W40" s="345" t="n">
        <v>364.1197</v>
      </c>
      <c r="X40" s="332" t="n">
        <v>187.6817</v>
      </c>
      <c r="Y40" s="343" t="n">
        <v>176.438</v>
      </c>
      <c r="Z40" s="343" t="n">
        <v>377.4294</v>
      </c>
      <c r="AA40" s="332" t="n">
        <v>197.1359</v>
      </c>
      <c r="AB40" s="343" t="n">
        <v>180.2935</v>
      </c>
      <c r="AC40" s="49"/>
      <c r="AD40" s="30"/>
      <c r="AE40" s="30"/>
      <c r="AF40" s="30"/>
      <c r="AG40" s="30"/>
    </row>
    <row r="41" customFormat="false" ht="14.25" hidden="false" customHeight="true" outlineLevel="0" collapsed="false">
      <c r="A41" s="29"/>
      <c r="B41" s="29"/>
      <c r="C41" s="29"/>
      <c r="D41" s="64" t="s">
        <v>126</v>
      </c>
      <c r="E41" s="64"/>
      <c r="F41" s="64"/>
      <c r="G41" s="64"/>
      <c r="H41" s="64"/>
      <c r="I41" s="64"/>
      <c r="J41" s="337" t="n">
        <v>456.8407</v>
      </c>
      <c r="K41" s="338" t="s">
        <v>195</v>
      </c>
      <c r="L41" s="339" t="s">
        <v>195</v>
      </c>
      <c r="M41" s="338" t="s">
        <v>195</v>
      </c>
      <c r="N41" s="338" t="n">
        <v>194.1753</v>
      </c>
      <c r="O41" s="339" t="n">
        <v>99.7498</v>
      </c>
      <c r="P41" s="338" t="n">
        <v>94.4255</v>
      </c>
      <c r="Q41" s="338" t="n">
        <v>212.6554</v>
      </c>
      <c r="R41" s="339" t="n">
        <v>134.2816</v>
      </c>
      <c r="S41" s="338" t="n">
        <v>78.3738</v>
      </c>
      <c r="T41" s="338" t="s">
        <v>195</v>
      </c>
      <c r="U41" s="339" t="s">
        <v>195</v>
      </c>
      <c r="V41" s="340" t="s">
        <v>195</v>
      </c>
      <c r="W41" s="341" t="n">
        <v>298.2375</v>
      </c>
      <c r="X41" s="339" t="n">
        <v>170.5584</v>
      </c>
      <c r="Y41" s="338" t="n">
        <v>127.6791</v>
      </c>
      <c r="Z41" s="338" t="n">
        <v>158.6032</v>
      </c>
      <c r="AA41" s="339" t="n">
        <v>87.3542</v>
      </c>
      <c r="AB41" s="338" t="n">
        <v>71.249</v>
      </c>
      <c r="AC41" s="49"/>
      <c r="AD41" s="30"/>
      <c r="AE41" s="30"/>
      <c r="AF41" s="30"/>
      <c r="AG41" s="30"/>
    </row>
    <row r="42" customFormat="false" ht="14.25" hidden="false" customHeight="true" outlineLevel="0" collapsed="false">
      <c r="A42" s="29"/>
      <c r="B42" s="29"/>
      <c r="C42" s="29"/>
      <c r="D42" s="68" t="s">
        <v>127</v>
      </c>
      <c r="E42" s="68"/>
      <c r="F42" s="68"/>
      <c r="G42" s="68"/>
      <c r="H42" s="68"/>
      <c r="I42" s="68"/>
      <c r="J42" s="342" t="n">
        <v>530.3364</v>
      </c>
      <c r="K42" s="343" t="s">
        <v>195</v>
      </c>
      <c r="L42" s="334" t="s">
        <v>195</v>
      </c>
      <c r="M42" s="343" t="s">
        <v>195</v>
      </c>
      <c r="N42" s="343" t="n">
        <v>274.1355</v>
      </c>
      <c r="O42" s="334" t="n">
        <v>141.8163</v>
      </c>
      <c r="P42" s="343" t="n">
        <v>132.3192</v>
      </c>
      <c r="Q42" s="343" t="n">
        <v>207.316</v>
      </c>
      <c r="R42" s="334" t="n">
        <v>149.204</v>
      </c>
      <c r="S42" s="343" t="n">
        <v>58.112</v>
      </c>
      <c r="T42" s="343" t="s">
        <v>195</v>
      </c>
      <c r="U42" s="334" t="s">
        <v>195</v>
      </c>
      <c r="V42" s="344" t="s">
        <v>195</v>
      </c>
      <c r="W42" s="345" t="n">
        <v>353.7514</v>
      </c>
      <c r="X42" s="334" t="n">
        <v>214.3746</v>
      </c>
      <c r="Y42" s="343" t="n">
        <v>139.3768</v>
      </c>
      <c r="Z42" s="343" t="n">
        <v>176.585</v>
      </c>
      <c r="AA42" s="334" t="n">
        <v>98.4525</v>
      </c>
      <c r="AB42" s="343" t="n">
        <v>78.1325</v>
      </c>
      <c r="AC42" s="49"/>
      <c r="AD42" s="30"/>
      <c r="AE42" s="30"/>
      <c r="AF42" s="30"/>
      <c r="AG42" s="30"/>
    </row>
    <row r="43" customFormat="false" ht="14.25" hidden="false" customHeight="true" outlineLevel="0" collapsed="false">
      <c r="A43" s="29"/>
      <c r="B43" s="29"/>
      <c r="C43" s="29"/>
      <c r="D43" s="68" t="s">
        <v>128</v>
      </c>
      <c r="E43" s="68"/>
      <c r="F43" s="68"/>
      <c r="G43" s="68"/>
      <c r="H43" s="68"/>
      <c r="I43" s="68"/>
      <c r="J43" s="342" t="n">
        <v>1528.6738</v>
      </c>
      <c r="K43" s="343" t="s">
        <v>195</v>
      </c>
      <c r="L43" s="334" t="s">
        <v>195</v>
      </c>
      <c r="M43" s="343" t="s">
        <v>195</v>
      </c>
      <c r="N43" s="343" t="n">
        <v>300.155</v>
      </c>
      <c r="O43" s="334" t="n">
        <v>151.4808</v>
      </c>
      <c r="P43" s="343" t="n">
        <v>148.6742</v>
      </c>
      <c r="Q43" s="343" t="n">
        <v>1078.6349</v>
      </c>
      <c r="R43" s="334" t="n">
        <v>564.0284</v>
      </c>
      <c r="S43" s="343" t="n">
        <v>514.6065</v>
      </c>
      <c r="T43" s="343" t="s">
        <v>195</v>
      </c>
      <c r="U43" s="334" t="s">
        <v>195</v>
      </c>
      <c r="V43" s="344" t="s">
        <v>195</v>
      </c>
      <c r="W43" s="345" t="n">
        <v>762.56</v>
      </c>
      <c r="X43" s="334" t="n">
        <v>426.5367</v>
      </c>
      <c r="Y43" s="343" t="n">
        <v>336.0233</v>
      </c>
      <c r="Z43" s="343" t="n">
        <v>766.1138</v>
      </c>
      <c r="AA43" s="334" t="n">
        <v>353.7359</v>
      </c>
      <c r="AB43" s="343" t="n">
        <v>412.3779</v>
      </c>
      <c r="AC43" s="49"/>
      <c r="AD43" s="30"/>
      <c r="AE43" s="30"/>
      <c r="AF43" s="30"/>
      <c r="AG43" s="30"/>
    </row>
    <row r="44" customFormat="false" ht="14.25" hidden="false" customHeight="true" outlineLevel="0" collapsed="false">
      <c r="A44" s="29"/>
      <c r="B44" s="29"/>
      <c r="C44" s="29"/>
      <c r="D44" s="68" t="s">
        <v>129</v>
      </c>
      <c r="E44" s="68"/>
      <c r="F44" s="68"/>
      <c r="G44" s="68"/>
      <c r="H44" s="68"/>
      <c r="I44" s="68"/>
      <c r="J44" s="342" t="n">
        <v>2114.0058</v>
      </c>
      <c r="K44" s="343" t="s">
        <v>195</v>
      </c>
      <c r="L44" s="334" t="s">
        <v>195</v>
      </c>
      <c r="M44" s="343" t="s">
        <v>195</v>
      </c>
      <c r="N44" s="343" t="n">
        <v>770.6365</v>
      </c>
      <c r="O44" s="334" t="n">
        <v>376.6473</v>
      </c>
      <c r="P44" s="343" t="n">
        <v>393.9892</v>
      </c>
      <c r="Q44" s="343" t="n">
        <v>1242.6708</v>
      </c>
      <c r="R44" s="334" t="n">
        <v>746.3758</v>
      </c>
      <c r="S44" s="343" t="n">
        <v>496.295</v>
      </c>
      <c r="T44" s="343" t="s">
        <v>195</v>
      </c>
      <c r="U44" s="334" t="s">
        <v>195</v>
      </c>
      <c r="V44" s="344" t="s">
        <v>195</v>
      </c>
      <c r="W44" s="345" t="n">
        <v>1177.7349</v>
      </c>
      <c r="X44" s="334" t="n">
        <v>675.5294</v>
      </c>
      <c r="Y44" s="343" t="n">
        <v>502.2055</v>
      </c>
      <c r="Z44" s="343" t="n">
        <v>936.2709</v>
      </c>
      <c r="AA44" s="334" t="n">
        <v>496.712</v>
      </c>
      <c r="AB44" s="343" t="n">
        <v>439.5589</v>
      </c>
      <c r="AC44" s="49"/>
      <c r="AD44" s="30"/>
      <c r="AE44" s="30"/>
      <c r="AF44" s="30"/>
      <c r="AG44" s="30"/>
    </row>
    <row r="45" customFormat="false" ht="14.25" hidden="false" customHeight="true" outlineLevel="0" collapsed="false">
      <c r="A45" s="29"/>
      <c r="B45" s="29"/>
      <c r="C45" s="29"/>
      <c r="D45" s="61" t="s">
        <v>130</v>
      </c>
      <c r="E45" s="61"/>
      <c r="F45" s="61"/>
      <c r="G45" s="61"/>
      <c r="H45" s="61"/>
      <c r="I45" s="61"/>
      <c r="J45" s="346" t="n">
        <v>1270.9424</v>
      </c>
      <c r="K45" s="347" t="s">
        <v>195</v>
      </c>
      <c r="L45" s="348" t="s">
        <v>195</v>
      </c>
      <c r="M45" s="347" t="s">
        <v>195</v>
      </c>
      <c r="N45" s="347" t="n">
        <v>465.9157</v>
      </c>
      <c r="O45" s="348" t="n">
        <v>235.8682</v>
      </c>
      <c r="P45" s="347" t="n">
        <v>230.0475</v>
      </c>
      <c r="Q45" s="347" t="n">
        <v>739.7232</v>
      </c>
      <c r="R45" s="348" t="n">
        <v>520.3781</v>
      </c>
      <c r="S45" s="347" t="n">
        <v>219.3451</v>
      </c>
      <c r="T45" s="347" t="s">
        <v>195</v>
      </c>
      <c r="U45" s="348" t="s">
        <v>195</v>
      </c>
      <c r="V45" s="349" t="s">
        <v>195</v>
      </c>
      <c r="W45" s="350" t="n">
        <v>765.0716</v>
      </c>
      <c r="X45" s="348" t="n">
        <v>487.6546</v>
      </c>
      <c r="Y45" s="347" t="n">
        <v>277.417</v>
      </c>
      <c r="Z45" s="347" t="n">
        <v>505.8708</v>
      </c>
      <c r="AA45" s="348" t="n">
        <v>306.4371</v>
      </c>
      <c r="AB45" s="347" t="n">
        <v>199.4337</v>
      </c>
      <c r="AC45" s="49"/>
      <c r="AD45" s="30"/>
      <c r="AE45" s="30"/>
      <c r="AF45" s="30"/>
      <c r="AG45" s="30"/>
    </row>
    <row r="46" customFormat="false" ht="14.25" hidden="false" customHeight="true" outlineLevel="0" collapsed="false">
      <c r="A46" s="29"/>
      <c r="B46" s="29"/>
      <c r="C46" s="29"/>
      <c r="D46" s="64" t="s">
        <v>131</v>
      </c>
      <c r="E46" s="64"/>
      <c r="F46" s="64"/>
      <c r="G46" s="64"/>
      <c r="H46" s="64"/>
      <c r="I46" s="64"/>
      <c r="J46" s="332" t="n">
        <v>752.298</v>
      </c>
      <c r="K46" s="343" t="s">
        <v>195</v>
      </c>
      <c r="L46" s="332" t="s">
        <v>195</v>
      </c>
      <c r="M46" s="343" t="s">
        <v>195</v>
      </c>
      <c r="N46" s="343" t="n">
        <v>223.7651</v>
      </c>
      <c r="O46" s="332" t="n">
        <v>109.096</v>
      </c>
      <c r="P46" s="343" t="n">
        <v>114.6691</v>
      </c>
      <c r="Q46" s="343" t="n">
        <v>472.4624</v>
      </c>
      <c r="R46" s="332" t="n">
        <v>276.7531</v>
      </c>
      <c r="S46" s="343" t="n">
        <v>195.7093</v>
      </c>
      <c r="T46" s="343" t="s">
        <v>195</v>
      </c>
      <c r="U46" s="334" t="s">
        <v>195</v>
      </c>
      <c r="V46" s="344" t="s">
        <v>195</v>
      </c>
      <c r="W46" s="345" t="n">
        <v>369.2073</v>
      </c>
      <c r="X46" s="332" t="n">
        <v>228.0769</v>
      </c>
      <c r="Y46" s="343" t="n">
        <v>141.1304</v>
      </c>
      <c r="Z46" s="343" t="n">
        <v>383.0907</v>
      </c>
      <c r="AA46" s="332" t="n">
        <v>182.7618</v>
      </c>
      <c r="AB46" s="343" t="n">
        <v>200.3289</v>
      </c>
      <c r="AC46" s="49"/>
      <c r="AD46" s="30"/>
      <c r="AE46" s="30"/>
      <c r="AF46" s="30"/>
      <c r="AG46" s="30"/>
    </row>
    <row r="47" customFormat="false" ht="14.25" hidden="false" customHeight="true" outlineLevel="0" collapsed="false">
      <c r="A47" s="29"/>
      <c r="B47" s="29"/>
      <c r="C47" s="29"/>
      <c r="D47" s="68" t="s">
        <v>132</v>
      </c>
      <c r="E47" s="68"/>
      <c r="F47" s="68"/>
      <c r="G47" s="68"/>
      <c r="H47" s="68"/>
      <c r="I47" s="68"/>
      <c r="J47" s="332" t="n">
        <v>852.2912</v>
      </c>
      <c r="K47" s="343" t="s">
        <v>195</v>
      </c>
      <c r="L47" s="332" t="s">
        <v>195</v>
      </c>
      <c r="M47" s="343" t="s">
        <v>195</v>
      </c>
      <c r="N47" s="343" t="n">
        <v>363.0619</v>
      </c>
      <c r="O47" s="332" t="n">
        <v>159.8617</v>
      </c>
      <c r="P47" s="343" t="n">
        <v>203.2002</v>
      </c>
      <c r="Q47" s="343" t="n">
        <v>438.5405</v>
      </c>
      <c r="R47" s="332" t="n">
        <v>227.6746</v>
      </c>
      <c r="S47" s="343" t="n">
        <v>210.8659</v>
      </c>
      <c r="T47" s="343" t="s">
        <v>195</v>
      </c>
      <c r="U47" s="334" t="s">
        <v>195</v>
      </c>
      <c r="V47" s="344" t="s">
        <v>195</v>
      </c>
      <c r="W47" s="345" t="n">
        <v>450.4358</v>
      </c>
      <c r="X47" s="332" t="n">
        <v>244.9994</v>
      </c>
      <c r="Y47" s="343" t="n">
        <v>205.4364</v>
      </c>
      <c r="Z47" s="343" t="n">
        <v>401.8554</v>
      </c>
      <c r="AA47" s="332" t="n">
        <v>164.8417</v>
      </c>
      <c r="AB47" s="343" t="n">
        <v>237.0137</v>
      </c>
      <c r="AC47" s="49"/>
      <c r="AD47" s="30"/>
      <c r="AE47" s="30"/>
      <c r="AF47" s="30"/>
      <c r="AG47" s="30"/>
    </row>
    <row r="48" customFormat="false" ht="14.25" hidden="false" customHeight="true" outlineLevel="0" collapsed="false">
      <c r="A48" s="29"/>
      <c r="B48" s="29"/>
      <c r="C48" s="29"/>
      <c r="D48" s="68" t="s">
        <v>133</v>
      </c>
      <c r="E48" s="68"/>
      <c r="F48" s="68"/>
      <c r="G48" s="68"/>
      <c r="H48" s="68"/>
      <c r="I48" s="68"/>
      <c r="J48" s="332" t="n">
        <v>1192.072</v>
      </c>
      <c r="K48" s="343" t="s">
        <v>195</v>
      </c>
      <c r="L48" s="332" t="s">
        <v>195</v>
      </c>
      <c r="M48" s="343" t="s">
        <v>195</v>
      </c>
      <c r="N48" s="343" t="n">
        <v>394.1972</v>
      </c>
      <c r="O48" s="332" t="n">
        <v>166.6542</v>
      </c>
      <c r="P48" s="343" t="n">
        <v>227.543</v>
      </c>
      <c r="Q48" s="343" t="n">
        <v>757.3058</v>
      </c>
      <c r="R48" s="332" t="n">
        <v>432.0509</v>
      </c>
      <c r="S48" s="343" t="n">
        <v>325.2549</v>
      </c>
      <c r="T48" s="343" t="s">
        <v>195</v>
      </c>
      <c r="U48" s="334" t="s">
        <v>195</v>
      </c>
      <c r="V48" s="344" t="s">
        <v>195</v>
      </c>
      <c r="W48" s="345" t="n">
        <v>619.7458</v>
      </c>
      <c r="X48" s="332" t="n">
        <v>346.953</v>
      </c>
      <c r="Y48" s="343" t="n">
        <v>272.7928</v>
      </c>
      <c r="Z48" s="343" t="n">
        <v>572.3262</v>
      </c>
      <c r="AA48" s="332" t="n">
        <v>270.5668</v>
      </c>
      <c r="AB48" s="343" t="n">
        <v>301.7594</v>
      </c>
      <c r="AC48" s="49"/>
      <c r="AD48" s="30"/>
      <c r="AE48" s="30"/>
      <c r="AF48" s="30"/>
      <c r="AG48" s="30"/>
    </row>
    <row r="49" customFormat="false" ht="14.25" hidden="false" customHeight="true" outlineLevel="0" collapsed="false">
      <c r="A49" s="29"/>
      <c r="B49" s="29"/>
      <c r="C49" s="29"/>
      <c r="D49" s="68" t="s">
        <v>134</v>
      </c>
      <c r="E49" s="68"/>
      <c r="F49" s="68"/>
      <c r="G49" s="68"/>
      <c r="H49" s="68"/>
      <c r="I49" s="68"/>
      <c r="J49" s="332" t="n">
        <v>901.4588</v>
      </c>
      <c r="K49" s="343" t="s">
        <v>195</v>
      </c>
      <c r="L49" s="332" t="s">
        <v>195</v>
      </c>
      <c r="M49" s="343" t="s">
        <v>195</v>
      </c>
      <c r="N49" s="343" t="n">
        <v>189.3511</v>
      </c>
      <c r="O49" s="332" t="n">
        <v>88.0485</v>
      </c>
      <c r="P49" s="343" t="n">
        <v>101.3026</v>
      </c>
      <c r="Q49" s="343" t="n">
        <v>673.8477</v>
      </c>
      <c r="R49" s="332" t="n">
        <v>395.8819</v>
      </c>
      <c r="S49" s="343" t="n">
        <v>277.9658</v>
      </c>
      <c r="T49" s="343" t="s">
        <v>195</v>
      </c>
      <c r="U49" s="334" t="s">
        <v>195</v>
      </c>
      <c r="V49" s="344" t="s">
        <v>195</v>
      </c>
      <c r="W49" s="345" t="n">
        <v>362.1403</v>
      </c>
      <c r="X49" s="332" t="n">
        <v>222.4362</v>
      </c>
      <c r="Y49" s="343" t="n">
        <v>139.7041</v>
      </c>
      <c r="Z49" s="343" t="n">
        <v>539.3185</v>
      </c>
      <c r="AA49" s="332" t="n">
        <v>279.8985</v>
      </c>
      <c r="AB49" s="343" t="n">
        <v>259.42</v>
      </c>
      <c r="AC49" s="49"/>
      <c r="AD49" s="30"/>
      <c r="AE49" s="30"/>
      <c r="AF49" s="30"/>
      <c r="AG49" s="30"/>
    </row>
    <row r="50" customFormat="false" ht="14.25" hidden="false" customHeight="true" outlineLevel="0" collapsed="false">
      <c r="A50" s="29"/>
      <c r="B50" s="29"/>
      <c r="C50" s="29"/>
      <c r="D50" s="61" t="s">
        <v>135</v>
      </c>
      <c r="E50" s="61"/>
      <c r="F50" s="61"/>
      <c r="G50" s="61"/>
      <c r="H50" s="61"/>
      <c r="I50" s="61"/>
      <c r="J50" s="332" t="n">
        <v>4295.1677</v>
      </c>
      <c r="K50" s="343" t="n">
        <v>302.5403</v>
      </c>
      <c r="L50" s="332" t="n">
        <v>140.702</v>
      </c>
      <c r="M50" s="343" t="n">
        <v>161.8383</v>
      </c>
      <c r="N50" s="343" t="n">
        <v>716.0179</v>
      </c>
      <c r="O50" s="332" t="n">
        <v>368.0978</v>
      </c>
      <c r="P50" s="343" t="n">
        <v>347.9201</v>
      </c>
      <c r="Q50" s="343" t="n">
        <v>3204.9301</v>
      </c>
      <c r="R50" s="332" t="n">
        <v>2022.1396</v>
      </c>
      <c r="S50" s="343" t="n">
        <v>1182.7905</v>
      </c>
      <c r="T50" s="343" t="n">
        <v>71.6794</v>
      </c>
      <c r="U50" s="334" t="n">
        <v>51.707</v>
      </c>
      <c r="V50" s="344" t="n">
        <v>19.9724</v>
      </c>
      <c r="W50" s="345" t="n">
        <v>2557.1779</v>
      </c>
      <c r="X50" s="332" t="n">
        <v>1605.9016</v>
      </c>
      <c r="Y50" s="343" t="n">
        <v>951.2763</v>
      </c>
      <c r="Z50" s="343" t="n">
        <v>1724.7906</v>
      </c>
      <c r="AA50" s="332" t="n">
        <v>974.6101</v>
      </c>
      <c r="AB50" s="343" t="n">
        <v>750.1805</v>
      </c>
      <c r="AC50" s="49"/>
      <c r="AD50" s="30"/>
      <c r="AE50" s="30"/>
      <c r="AF50" s="30"/>
      <c r="AG50" s="30"/>
    </row>
    <row r="51" customFormat="false" ht="14.25" hidden="false" customHeight="true" outlineLevel="0" collapsed="false">
      <c r="A51" s="29"/>
      <c r="B51" s="29"/>
      <c r="C51" s="29"/>
      <c r="D51" s="64" t="s">
        <v>136</v>
      </c>
      <c r="E51" s="64"/>
      <c r="F51" s="64"/>
      <c r="G51" s="64"/>
      <c r="H51" s="64"/>
      <c r="I51" s="64"/>
      <c r="J51" s="337" t="n">
        <v>798.5081</v>
      </c>
      <c r="K51" s="338" t="s">
        <v>195</v>
      </c>
      <c r="L51" s="339" t="s">
        <v>195</v>
      </c>
      <c r="M51" s="338" t="s">
        <v>195</v>
      </c>
      <c r="N51" s="338" t="n">
        <v>196.0117</v>
      </c>
      <c r="O51" s="339" t="n">
        <v>105.0237</v>
      </c>
      <c r="P51" s="338" t="n">
        <v>90.988</v>
      </c>
      <c r="Q51" s="338" t="n">
        <v>537.6033</v>
      </c>
      <c r="R51" s="339" t="n">
        <v>315.2346</v>
      </c>
      <c r="S51" s="338" t="n">
        <v>222.3687</v>
      </c>
      <c r="T51" s="338" t="s">
        <v>195</v>
      </c>
      <c r="U51" s="339" t="s">
        <v>195</v>
      </c>
      <c r="V51" s="340" t="s">
        <v>195</v>
      </c>
      <c r="W51" s="341" t="n">
        <v>294.1751</v>
      </c>
      <c r="X51" s="339" t="n">
        <v>193.2855</v>
      </c>
      <c r="Y51" s="338" t="n">
        <v>100.8896</v>
      </c>
      <c r="Z51" s="338" t="n">
        <v>504.0686</v>
      </c>
      <c r="AA51" s="339" t="n">
        <v>263.4098</v>
      </c>
      <c r="AB51" s="338" t="n">
        <v>240.6588</v>
      </c>
      <c r="AC51" s="49"/>
      <c r="AD51" s="30"/>
      <c r="AE51" s="30"/>
      <c r="AF51" s="30"/>
      <c r="AG51" s="30"/>
    </row>
    <row r="52" customFormat="false" ht="14.25" hidden="false" customHeight="true" outlineLevel="0" collapsed="false">
      <c r="A52" s="29"/>
      <c r="B52" s="29"/>
      <c r="C52" s="29"/>
      <c r="D52" s="68" t="s">
        <v>137</v>
      </c>
      <c r="E52" s="68"/>
      <c r="F52" s="68"/>
      <c r="G52" s="68"/>
      <c r="H52" s="68"/>
      <c r="I52" s="68"/>
      <c r="J52" s="342" t="n">
        <v>1308.6835</v>
      </c>
      <c r="K52" s="343" t="s">
        <v>195</v>
      </c>
      <c r="L52" s="334" t="s">
        <v>195</v>
      </c>
      <c r="M52" s="343" t="s">
        <v>195</v>
      </c>
      <c r="N52" s="343" t="n">
        <v>362.0576</v>
      </c>
      <c r="O52" s="334" t="n">
        <v>186.3351</v>
      </c>
      <c r="P52" s="343" t="n">
        <v>175.7225</v>
      </c>
      <c r="Q52" s="343" t="n">
        <v>880.769</v>
      </c>
      <c r="R52" s="334" t="n">
        <v>580.8051</v>
      </c>
      <c r="S52" s="343" t="n">
        <v>299.9639</v>
      </c>
      <c r="T52" s="343" t="s">
        <v>195</v>
      </c>
      <c r="U52" s="334" t="s">
        <v>195</v>
      </c>
      <c r="V52" s="344" t="s">
        <v>195</v>
      </c>
      <c r="W52" s="345" t="n">
        <v>676.7698</v>
      </c>
      <c r="X52" s="334" t="n">
        <v>444.2023</v>
      </c>
      <c r="Y52" s="343" t="n">
        <v>232.5675</v>
      </c>
      <c r="Z52" s="343" t="n">
        <v>631.9137</v>
      </c>
      <c r="AA52" s="334" t="n">
        <v>363.725</v>
      </c>
      <c r="AB52" s="343" t="n">
        <v>268.1887</v>
      </c>
      <c r="AC52" s="49"/>
      <c r="AD52" s="30"/>
      <c r="AE52" s="30"/>
      <c r="AF52" s="30"/>
      <c r="AG52" s="30"/>
    </row>
    <row r="53" customFormat="false" ht="14.25" hidden="false" customHeight="true" outlineLevel="0" collapsed="false">
      <c r="A53" s="29"/>
      <c r="B53" s="29"/>
      <c r="C53" s="29"/>
      <c r="D53" s="68" t="s">
        <v>138</v>
      </c>
      <c r="E53" s="68"/>
      <c r="F53" s="68"/>
      <c r="G53" s="68"/>
      <c r="H53" s="68"/>
      <c r="I53" s="68"/>
      <c r="J53" s="342" t="n">
        <v>1678.8675</v>
      </c>
      <c r="K53" s="343" t="s">
        <v>195</v>
      </c>
      <c r="L53" s="334" t="s">
        <v>195</v>
      </c>
      <c r="M53" s="343" t="s">
        <v>195</v>
      </c>
      <c r="N53" s="343" t="n">
        <v>416.4541</v>
      </c>
      <c r="O53" s="334" t="n">
        <v>208.2449</v>
      </c>
      <c r="P53" s="343" t="n">
        <v>208.2092</v>
      </c>
      <c r="Q53" s="343" t="n">
        <v>1211.7927</v>
      </c>
      <c r="R53" s="334" t="n">
        <v>777.9229</v>
      </c>
      <c r="S53" s="343" t="n">
        <v>433.8698</v>
      </c>
      <c r="T53" s="343" t="s">
        <v>195</v>
      </c>
      <c r="U53" s="334" t="s">
        <v>195</v>
      </c>
      <c r="V53" s="344" t="s">
        <v>195</v>
      </c>
      <c r="W53" s="345" t="n">
        <v>801.8843</v>
      </c>
      <c r="X53" s="334" t="n">
        <v>517.4538</v>
      </c>
      <c r="Y53" s="343" t="n">
        <v>284.4305</v>
      </c>
      <c r="Z53" s="343" t="n">
        <v>876.9832</v>
      </c>
      <c r="AA53" s="334" t="n">
        <v>495.2752</v>
      </c>
      <c r="AB53" s="343" t="n">
        <v>381.708</v>
      </c>
      <c r="AC53" s="49"/>
      <c r="AD53" s="30"/>
      <c r="AE53" s="30"/>
      <c r="AF53" s="30"/>
      <c r="AG53" s="30"/>
    </row>
    <row r="54" customFormat="false" ht="14.25" hidden="false" customHeight="true" outlineLevel="0" collapsed="false">
      <c r="A54" s="29"/>
      <c r="B54" s="29"/>
      <c r="C54" s="29"/>
      <c r="D54" s="68" t="s">
        <v>139</v>
      </c>
      <c r="E54" s="68"/>
      <c r="F54" s="68"/>
      <c r="G54" s="68"/>
      <c r="H54" s="68"/>
      <c r="I54" s="68"/>
      <c r="J54" s="342" t="n">
        <v>1120.7694</v>
      </c>
      <c r="K54" s="343" t="s">
        <v>195</v>
      </c>
      <c r="L54" s="334" t="s">
        <v>195</v>
      </c>
      <c r="M54" s="343" t="s">
        <v>195</v>
      </c>
      <c r="N54" s="343" t="n">
        <v>224.5321</v>
      </c>
      <c r="O54" s="334" t="n">
        <v>120.8251</v>
      </c>
      <c r="P54" s="343" t="n">
        <v>103.707</v>
      </c>
      <c r="Q54" s="343" t="n">
        <v>848.8608</v>
      </c>
      <c r="R54" s="334" t="n">
        <v>475.6546</v>
      </c>
      <c r="S54" s="343" t="n">
        <v>373.2062</v>
      </c>
      <c r="T54" s="343" t="s">
        <v>195</v>
      </c>
      <c r="U54" s="334" t="s">
        <v>195</v>
      </c>
      <c r="V54" s="344" t="s">
        <v>195</v>
      </c>
      <c r="W54" s="345" t="n">
        <v>444.6459</v>
      </c>
      <c r="X54" s="334" t="n">
        <v>272.7688</v>
      </c>
      <c r="Y54" s="343" t="n">
        <v>171.8771</v>
      </c>
      <c r="Z54" s="343" t="n">
        <v>676.1235</v>
      </c>
      <c r="AA54" s="334" t="n">
        <v>347.2726</v>
      </c>
      <c r="AB54" s="343" t="n">
        <v>328.8509</v>
      </c>
      <c r="AC54" s="49"/>
      <c r="AD54" s="30"/>
      <c r="AE54" s="30"/>
      <c r="AF54" s="30"/>
      <c r="AG54" s="30"/>
    </row>
    <row r="55" customFormat="false" ht="14.25" hidden="false" customHeight="true" outlineLevel="0" collapsed="false">
      <c r="A55" s="29"/>
      <c r="B55" s="29"/>
      <c r="C55" s="29"/>
      <c r="D55" s="61" t="s">
        <v>140</v>
      </c>
      <c r="E55" s="61"/>
      <c r="F55" s="61"/>
      <c r="G55" s="61"/>
      <c r="H55" s="61"/>
      <c r="I55" s="61"/>
      <c r="J55" s="346" t="n">
        <v>956.3037</v>
      </c>
      <c r="K55" s="347" t="s">
        <v>195</v>
      </c>
      <c r="L55" s="348" t="s">
        <v>195</v>
      </c>
      <c r="M55" s="347" t="s">
        <v>195</v>
      </c>
      <c r="N55" s="347" t="n">
        <v>189.1094</v>
      </c>
      <c r="O55" s="348" t="n">
        <v>94.768</v>
      </c>
      <c r="P55" s="347" t="n">
        <v>94.3414</v>
      </c>
      <c r="Q55" s="347" t="n">
        <v>720.8582</v>
      </c>
      <c r="R55" s="348" t="n">
        <v>418.5553</v>
      </c>
      <c r="S55" s="347" t="n">
        <v>302.3029</v>
      </c>
      <c r="T55" s="347" t="s">
        <v>195</v>
      </c>
      <c r="U55" s="348" t="s">
        <v>195</v>
      </c>
      <c r="V55" s="349" t="s">
        <v>195</v>
      </c>
      <c r="W55" s="350" t="n">
        <v>428.459</v>
      </c>
      <c r="X55" s="348" t="n">
        <v>293.2662</v>
      </c>
      <c r="Y55" s="347" t="n">
        <v>135.1928</v>
      </c>
      <c r="Z55" s="347" t="n">
        <v>527.8447</v>
      </c>
      <c r="AA55" s="348" t="n">
        <v>245.2215</v>
      </c>
      <c r="AB55" s="347" t="n">
        <v>282.6232</v>
      </c>
      <c r="AC55" s="49"/>
      <c r="AD55" s="30"/>
      <c r="AE55" s="30"/>
      <c r="AF55" s="30"/>
      <c r="AG55" s="30"/>
    </row>
    <row r="56" customFormat="false" ht="14.25" hidden="false" customHeight="true" outlineLevel="0" collapsed="false">
      <c r="A56" s="29"/>
      <c r="B56" s="29"/>
      <c r="C56" s="29"/>
      <c r="D56" s="68" t="s">
        <v>141</v>
      </c>
      <c r="E56" s="68"/>
      <c r="F56" s="68"/>
      <c r="G56" s="68"/>
      <c r="H56" s="68"/>
      <c r="I56" s="68"/>
      <c r="J56" s="332" t="n">
        <v>1668.328</v>
      </c>
      <c r="K56" s="343" t="s">
        <v>195</v>
      </c>
      <c r="L56" s="332" t="s">
        <v>195</v>
      </c>
      <c r="M56" s="343" t="s">
        <v>195</v>
      </c>
      <c r="N56" s="343" t="n">
        <v>216.3404</v>
      </c>
      <c r="O56" s="332" t="n">
        <v>119.1601</v>
      </c>
      <c r="P56" s="343" t="n">
        <v>97.1803</v>
      </c>
      <c r="Q56" s="343" t="n">
        <v>1409.7</v>
      </c>
      <c r="R56" s="332" t="n">
        <v>867.1436</v>
      </c>
      <c r="S56" s="343" t="n">
        <v>542.5564</v>
      </c>
      <c r="T56" s="343" t="s">
        <v>195</v>
      </c>
      <c r="U56" s="334" t="s">
        <v>195</v>
      </c>
      <c r="V56" s="344" t="s">
        <v>195</v>
      </c>
      <c r="W56" s="345" t="n">
        <v>621.3645</v>
      </c>
      <c r="X56" s="332" t="n">
        <v>423.4037</v>
      </c>
      <c r="Y56" s="343" t="n">
        <v>197.9608</v>
      </c>
      <c r="Z56" s="343" t="n">
        <v>1046.9635</v>
      </c>
      <c r="AA56" s="332" t="n">
        <v>587.253</v>
      </c>
      <c r="AB56" s="343" t="n">
        <v>459.7105</v>
      </c>
      <c r="AC56" s="49"/>
      <c r="AD56" s="30"/>
      <c r="AE56" s="30"/>
      <c r="AF56" s="30"/>
      <c r="AG56" s="30"/>
    </row>
    <row r="57" customFormat="false" ht="14.25" hidden="false" customHeight="true" outlineLevel="0" collapsed="false">
      <c r="A57" s="29"/>
      <c r="B57" s="29"/>
      <c r="C57" s="29"/>
      <c r="D57" s="68" t="s">
        <v>142</v>
      </c>
      <c r="E57" s="68"/>
      <c r="F57" s="68"/>
      <c r="G57" s="68"/>
      <c r="H57" s="68"/>
      <c r="I57" s="68"/>
      <c r="J57" s="332" t="n">
        <v>1055.6359</v>
      </c>
      <c r="K57" s="343" t="s">
        <v>195</v>
      </c>
      <c r="L57" s="332" t="s">
        <v>195</v>
      </c>
      <c r="M57" s="343" t="s">
        <v>195</v>
      </c>
      <c r="N57" s="343" t="n">
        <v>210.4781</v>
      </c>
      <c r="O57" s="332" t="n">
        <v>114.9819</v>
      </c>
      <c r="P57" s="343" t="n">
        <v>95.4962</v>
      </c>
      <c r="Q57" s="343" t="n">
        <v>803.8424</v>
      </c>
      <c r="R57" s="332" t="n">
        <v>468.5455</v>
      </c>
      <c r="S57" s="343" t="n">
        <v>335.2969</v>
      </c>
      <c r="T57" s="343" t="s">
        <v>195</v>
      </c>
      <c r="U57" s="334" t="s">
        <v>195</v>
      </c>
      <c r="V57" s="344" t="s">
        <v>195</v>
      </c>
      <c r="W57" s="345" t="n">
        <v>748.0751</v>
      </c>
      <c r="X57" s="332" t="n">
        <v>434.4244</v>
      </c>
      <c r="Y57" s="343" t="n">
        <v>313.6507</v>
      </c>
      <c r="Z57" s="343" t="n">
        <v>307.5608</v>
      </c>
      <c r="AA57" s="332" t="n">
        <v>169.0756</v>
      </c>
      <c r="AB57" s="343" t="n">
        <v>138.4852</v>
      </c>
      <c r="AC57" s="49"/>
      <c r="AD57" s="30"/>
      <c r="AE57" s="30"/>
      <c r="AF57" s="30"/>
      <c r="AG57" s="30"/>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143"/>
      <c r="R58" s="144" t="n">
        <v>0</v>
      </c>
      <c r="S58" s="145" t="n">
        <v>0</v>
      </c>
      <c r="T58" s="143"/>
      <c r="U58" s="144" t="n">
        <v>0</v>
      </c>
      <c r="V58" s="145" t="n">
        <v>0</v>
      </c>
      <c r="W58" s="143"/>
      <c r="X58" s="144" t="n">
        <v>0</v>
      </c>
      <c r="Y58" s="145" t="n">
        <v>0</v>
      </c>
      <c r="Z58" s="143"/>
      <c r="AA58" s="144" t="n">
        <v>0</v>
      </c>
      <c r="AB58" s="145" t="n">
        <v>0</v>
      </c>
      <c r="AC58" s="49"/>
      <c r="AD58" s="30"/>
      <c r="AE58" s="30"/>
      <c r="AF58" s="30"/>
      <c r="AG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0"/>
      <c r="AD59" s="30"/>
      <c r="AE59" s="30"/>
      <c r="AF59" s="30"/>
      <c r="AG59" s="30"/>
    </row>
    <row r="60" customFormat="false" ht="12" hidden="false" customHeight="false" outlineLevel="0" collapsed="false">
      <c r="A60" s="29"/>
      <c r="B60" s="29"/>
      <c r="C60" s="29"/>
      <c r="D60" s="81" t="s">
        <v>143</v>
      </c>
      <c r="E60" s="34"/>
      <c r="F60" s="34"/>
      <c r="G60" s="83" t="s">
        <v>144</v>
      </c>
      <c r="H60" s="34"/>
      <c r="J60" s="29"/>
      <c r="K60" s="29"/>
      <c r="L60" s="29"/>
      <c r="M60" s="29"/>
      <c r="N60" s="29"/>
      <c r="O60" s="29"/>
      <c r="P60" s="29"/>
      <c r="Q60" s="29"/>
      <c r="R60" s="29"/>
      <c r="S60" s="29"/>
      <c r="T60" s="29"/>
      <c r="U60" s="29"/>
      <c r="V60" s="29"/>
      <c r="W60" s="29"/>
      <c r="X60" s="29"/>
      <c r="Y60" s="29"/>
      <c r="Z60" s="29"/>
      <c r="AA60" s="29"/>
      <c r="AB60" s="29"/>
      <c r="AC60" s="30"/>
      <c r="AD60" s="30"/>
      <c r="AE60" s="30"/>
      <c r="AF60" s="30"/>
      <c r="AG60" s="30"/>
    </row>
    <row r="61" customFormat="false" ht="13.5" hidden="false" customHeight="false" outlineLevel="0" collapsed="false">
      <c r="A61" s="29"/>
      <c r="B61" s="29"/>
      <c r="C61" s="29"/>
      <c r="D61" s="81" t="s">
        <v>145</v>
      </c>
      <c r="E61" s="34"/>
      <c r="F61" s="34"/>
      <c r="G61" s="81" t="s">
        <v>151</v>
      </c>
      <c r="H61" s="34"/>
      <c r="J61" s="29"/>
      <c r="K61" s="29"/>
      <c r="L61" s="29"/>
      <c r="M61" s="29"/>
      <c r="N61" s="29"/>
      <c r="O61" s="29"/>
      <c r="P61" s="29"/>
      <c r="Q61" s="29"/>
      <c r="R61" s="29"/>
      <c r="S61" s="29"/>
      <c r="T61" s="29"/>
      <c r="U61" s="29"/>
      <c r="V61" s="29"/>
      <c r="W61" s="29"/>
      <c r="X61" s="29"/>
      <c r="Y61" s="29"/>
      <c r="Z61" s="29"/>
      <c r="AA61" s="29"/>
      <c r="AB61" s="29"/>
      <c r="AC61" s="30"/>
      <c r="AD61" s="30"/>
      <c r="AE61" s="30"/>
      <c r="AF61" s="30"/>
      <c r="AG61" s="30"/>
    </row>
    <row r="62" customFormat="false" ht="12" hidden="false" customHeight="false" outlineLevel="0" collapsed="false">
      <c r="A62" s="29"/>
      <c r="B62" s="29"/>
      <c r="C62" s="29"/>
      <c r="D62" s="84" t="s">
        <v>156</v>
      </c>
      <c r="E62" s="83"/>
      <c r="F62" s="83"/>
      <c r="G62" s="85" t="s">
        <v>196</v>
      </c>
      <c r="H62" s="83"/>
      <c r="J62" s="29"/>
      <c r="K62" s="29"/>
      <c r="L62" s="29"/>
      <c r="M62" s="29"/>
      <c r="N62" s="29"/>
      <c r="O62" s="29"/>
      <c r="P62" s="29"/>
      <c r="Q62" s="29"/>
      <c r="R62" s="29"/>
      <c r="S62" s="29"/>
      <c r="T62" s="29"/>
      <c r="U62" s="29"/>
      <c r="V62" s="29"/>
      <c r="W62" s="29"/>
      <c r="X62" s="29"/>
      <c r="Y62" s="29"/>
      <c r="Z62" s="29"/>
      <c r="AA62" s="29"/>
      <c r="AB62" s="29"/>
      <c r="AC62" s="30"/>
      <c r="AD62" s="30"/>
      <c r="AE62" s="30"/>
      <c r="AF62" s="30"/>
      <c r="AG62" s="30"/>
    </row>
    <row r="63" customFormat="false" ht="12" hidden="true" customHeight="false" outlineLevel="0" collapsed="false">
      <c r="A63" s="29"/>
      <c r="B63" s="29"/>
      <c r="C63" s="29"/>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54"/>
      <c r="AD63" s="30"/>
      <c r="AE63" s="30"/>
      <c r="AF63" s="30"/>
      <c r="AG63" s="30"/>
    </row>
    <row r="64" customFormat="false" ht="12" hidden="true" customHeight="false" outlineLevel="0" collapsed="false">
      <c r="A64" s="29"/>
      <c r="B64" s="29"/>
      <c r="C64" s="29"/>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54"/>
      <c r="AD64" s="30"/>
      <c r="AE64" s="30"/>
      <c r="AF64" s="30"/>
      <c r="AG64" s="30"/>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0"/>
      <c r="AD65" s="30"/>
      <c r="AE65" s="30"/>
      <c r="AF65" s="30"/>
      <c r="AG65" s="30"/>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30"/>
      <c r="AD66" s="30"/>
      <c r="AE66" s="30"/>
      <c r="AF66" s="30"/>
      <c r="AG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30"/>
      <c r="AD67" s="30"/>
      <c r="AE67" s="30"/>
      <c r="AF67" s="30"/>
      <c r="AG67"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1&amp;K000000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8" min="10" style="86" width="11.49"/>
    <col collapsed="false" customWidth="true" hidden="false" outlineLevel="0" max="29" min="29" style="87" width="0.85"/>
    <col collapsed="false" customWidth="true" hidden="false" outlineLevel="0" max="31" min="30" style="87" width="1.7"/>
    <col collapsed="false" customWidth="true" hidden="false" outlineLevel="0" max="32" min="32" style="87" width="9.07"/>
    <col collapsed="false" customWidth="true" hidden="false" outlineLevel="0" max="33" min="33" style="87" width="3.4"/>
    <col collapsed="false" customWidth="true" hidden="false" outlineLevel="0" max="42" min="34" style="88" width="3.4"/>
    <col collapsed="false" customWidth="false" hidden="false" outlineLevel="0" max="44" min="43" style="88" width="10.2"/>
    <col collapsed="false" customWidth="true" hidden="false" outlineLevel="0" max="46" min="45" style="88" width="14.89"/>
    <col collapsed="false" customWidth="true" hidden="false" outlineLevel="0" max="47" min="47" style="88" width="12.76"/>
    <col collapsed="false" customWidth="true" hidden="false" outlineLevel="0" max="48" min="48" style="88" width="14.89"/>
    <col collapsed="false" customWidth="true" hidden="false" outlineLevel="0" max="50" min="49" style="88" width="12.76"/>
    <col collapsed="false" customWidth="true" hidden="false" outlineLevel="0" max="51" min="51" style="88" width="10.78"/>
    <col collapsed="false" customWidth="false" hidden="false" outlineLevel="0" max="257" min="52"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90"/>
      <c r="AD1" s="90"/>
      <c r="AE1" s="90"/>
      <c r="AF1" s="90"/>
      <c r="AG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90"/>
      <c r="AD2" s="90"/>
      <c r="AE2" s="90"/>
      <c r="AF2" s="90"/>
      <c r="AG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90"/>
      <c r="AD3" s="90"/>
      <c r="AE3" s="90"/>
      <c r="AF3" s="90"/>
      <c r="AG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90"/>
      <c r="AD4" s="90"/>
      <c r="AE4" s="90"/>
      <c r="AF4" s="90"/>
      <c r="AG4" s="90"/>
    </row>
    <row r="5" customFormat="false" ht="14.25" hidden="false" customHeight="true" outlineLevel="0" collapsed="false">
      <c r="A5" s="89"/>
      <c r="B5" s="89"/>
      <c r="C5" s="92"/>
      <c r="D5" s="91" t="s">
        <v>200</v>
      </c>
      <c r="E5" s="92"/>
      <c r="F5" s="92"/>
      <c r="G5" s="92"/>
      <c r="H5" s="92"/>
      <c r="I5" s="89"/>
      <c r="J5" s="89"/>
      <c r="K5" s="89"/>
      <c r="L5" s="89"/>
      <c r="M5" s="89"/>
      <c r="N5" s="89"/>
      <c r="O5" s="89"/>
      <c r="P5" s="89"/>
      <c r="Q5" s="89"/>
      <c r="R5" s="89"/>
      <c r="S5" s="89"/>
      <c r="T5" s="89"/>
      <c r="U5" s="89"/>
      <c r="V5" s="89"/>
      <c r="W5" s="89"/>
      <c r="X5" s="89"/>
      <c r="Y5" s="89"/>
      <c r="Z5" s="89"/>
      <c r="AA5" s="89"/>
      <c r="AB5" s="89"/>
      <c r="AC5" s="90"/>
      <c r="AD5" s="90"/>
      <c r="AE5" s="90"/>
      <c r="AF5" s="90"/>
      <c r="AG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3"/>
      <c r="W6" s="93"/>
      <c r="X6" s="93"/>
      <c r="Y6" s="93"/>
      <c r="Z6" s="93"/>
      <c r="AA6" s="93"/>
      <c r="AB6" s="93"/>
      <c r="AC6" s="94" t="s">
        <v>148</v>
      </c>
      <c r="AD6" s="90"/>
      <c r="AE6" s="90"/>
      <c r="AF6" s="90"/>
      <c r="AG6" s="90"/>
      <c r="AS6" s="261"/>
      <c r="AT6" s="261"/>
      <c r="AU6" s="261"/>
      <c r="AV6" s="261"/>
      <c r="AW6" s="261"/>
      <c r="AX6" s="261"/>
      <c r="AY6" s="261"/>
    </row>
    <row r="7" customFormat="false" ht="12" hidden="false" customHeight="false" outlineLevel="0" collapsed="false">
      <c r="A7" s="89"/>
      <c r="B7" s="89"/>
      <c r="C7" s="89"/>
      <c r="D7" s="95"/>
      <c r="E7" s="96"/>
      <c r="F7" s="96"/>
      <c r="G7" s="96"/>
      <c r="H7" s="96"/>
      <c r="I7" s="97"/>
      <c r="J7" s="99"/>
      <c r="K7" s="99"/>
      <c r="L7" s="100"/>
      <c r="M7" s="100"/>
      <c r="N7" s="100"/>
      <c r="O7" s="100"/>
      <c r="P7" s="100"/>
      <c r="Q7" s="100"/>
      <c r="R7" s="100"/>
      <c r="S7" s="100"/>
      <c r="T7" s="100"/>
      <c r="U7" s="100"/>
      <c r="V7" s="100"/>
      <c r="W7" s="100"/>
      <c r="X7" s="100"/>
      <c r="Y7" s="100"/>
      <c r="Z7" s="100"/>
      <c r="AA7" s="100"/>
      <c r="AB7" s="100"/>
      <c r="AC7" s="102"/>
      <c r="AD7" s="90"/>
      <c r="AE7" s="90"/>
      <c r="AF7" s="90"/>
      <c r="AG7" s="90"/>
    </row>
    <row r="8" customFormat="false" ht="12" hidden="false" customHeight="false" outlineLevel="0" collapsed="false">
      <c r="A8" s="89"/>
      <c r="B8" s="89"/>
      <c r="C8" s="89"/>
      <c r="D8" s="102"/>
      <c r="E8" s="90"/>
      <c r="F8" s="90"/>
      <c r="G8" s="90"/>
      <c r="H8" s="90"/>
      <c r="I8" s="103"/>
      <c r="J8" s="242" t="s">
        <v>164</v>
      </c>
      <c r="K8" s="105" t="s">
        <v>165</v>
      </c>
      <c r="L8" s="106"/>
      <c r="M8" s="107"/>
      <c r="N8" s="105" t="s">
        <v>166</v>
      </c>
      <c r="O8" s="106"/>
      <c r="P8" s="107"/>
      <c r="Q8" s="105" t="s">
        <v>167</v>
      </c>
      <c r="R8" s="106"/>
      <c r="S8" s="107"/>
      <c r="T8" s="105" t="s">
        <v>168</v>
      </c>
      <c r="U8" s="106"/>
      <c r="V8" s="241"/>
      <c r="W8" s="244" t="s">
        <v>169</v>
      </c>
      <c r="X8" s="106"/>
      <c r="Y8" s="107"/>
      <c r="Z8" s="245" t="s">
        <v>170</v>
      </c>
      <c r="AA8" s="106"/>
      <c r="AB8" s="107"/>
      <c r="AC8" s="102"/>
      <c r="AD8" s="90"/>
      <c r="AE8" s="90"/>
      <c r="AF8" s="90"/>
      <c r="AG8" s="90"/>
      <c r="AS8" s="351"/>
      <c r="AT8" s="351"/>
      <c r="AU8" s="351"/>
      <c r="AV8" s="351"/>
      <c r="AW8" s="351"/>
      <c r="AX8" s="351"/>
      <c r="AY8" s="351"/>
    </row>
    <row r="9" customFormat="false" ht="12.75" hidden="false" customHeight="false" outlineLevel="0" collapsed="false">
      <c r="A9" s="89"/>
      <c r="B9" s="89"/>
      <c r="C9" s="89"/>
      <c r="D9" s="109"/>
      <c r="E9" s="93"/>
      <c r="F9" s="93"/>
      <c r="G9" s="93"/>
      <c r="H9" s="93"/>
      <c r="I9" s="110"/>
      <c r="J9" s="247"/>
      <c r="K9" s="112"/>
      <c r="L9" s="113" t="s">
        <v>93</v>
      </c>
      <c r="M9" s="114" t="s">
        <v>94</v>
      </c>
      <c r="N9" s="112"/>
      <c r="O9" s="113" t="s">
        <v>93</v>
      </c>
      <c r="P9" s="114" t="s">
        <v>94</v>
      </c>
      <c r="Q9" s="112"/>
      <c r="R9" s="113" t="s">
        <v>93</v>
      </c>
      <c r="S9" s="114" t="s">
        <v>94</v>
      </c>
      <c r="T9" s="112"/>
      <c r="U9" s="113" t="s">
        <v>93</v>
      </c>
      <c r="V9" s="248" t="s">
        <v>94</v>
      </c>
      <c r="W9" s="249"/>
      <c r="X9" s="113" t="s">
        <v>93</v>
      </c>
      <c r="Y9" s="114" t="s">
        <v>94</v>
      </c>
      <c r="Z9" s="112"/>
      <c r="AA9" s="113" t="s">
        <v>93</v>
      </c>
      <c r="AB9" s="114" t="s">
        <v>94</v>
      </c>
      <c r="AC9" s="102"/>
      <c r="AD9" s="90"/>
      <c r="AE9" s="90"/>
      <c r="AF9" s="90"/>
      <c r="AG9" s="90"/>
    </row>
    <row r="10" customFormat="false" ht="14.25" hidden="false" customHeight="true" outlineLevel="0" collapsed="false">
      <c r="A10" s="89"/>
      <c r="B10" s="89"/>
      <c r="C10" s="89"/>
      <c r="D10" s="167" t="s">
        <v>95</v>
      </c>
      <c r="E10" s="167"/>
      <c r="F10" s="167"/>
      <c r="G10" s="167"/>
      <c r="H10" s="167"/>
      <c r="I10" s="167"/>
      <c r="J10" s="352" t="n">
        <v>-0.155048170623351</v>
      </c>
      <c r="K10" s="353" t="n">
        <v>-0.490713473575899</v>
      </c>
      <c r="L10" s="352" t="n">
        <v>0.157858332562966</v>
      </c>
      <c r="M10" s="353" t="n">
        <v>-0.937624531166026</v>
      </c>
      <c r="N10" s="353" t="n">
        <v>-0.0630520508948296</v>
      </c>
      <c r="O10" s="352" t="n">
        <v>0.734632690168913</v>
      </c>
      <c r="P10" s="353" t="n">
        <v>-0.72264047404571</v>
      </c>
      <c r="Q10" s="353" t="n">
        <v>0.138084203245237</v>
      </c>
      <c r="R10" s="352" t="n">
        <v>1.08763160163274</v>
      </c>
      <c r="S10" s="353" t="n">
        <v>-1.12478522294017</v>
      </c>
      <c r="T10" s="353" t="n">
        <v>-13.367460862904</v>
      </c>
      <c r="U10" s="352" t="n">
        <v>-15.3713213328227</v>
      </c>
      <c r="V10" s="354" t="n">
        <v>-10.8772408782804</v>
      </c>
      <c r="W10" s="355" t="n">
        <v>-0.287864082855138</v>
      </c>
      <c r="X10" s="352" t="n">
        <v>0.229671607452886</v>
      </c>
      <c r="Y10" s="353" t="n">
        <v>-0.898683144100332</v>
      </c>
      <c r="Z10" s="353" t="n">
        <v>0.0266379773093739</v>
      </c>
      <c r="AA10" s="352" t="n">
        <v>1.48355190127396</v>
      </c>
      <c r="AB10" s="353" t="n">
        <v>-1.39941672135653</v>
      </c>
      <c r="AC10" s="102"/>
      <c r="AD10" s="90"/>
      <c r="AE10" s="90"/>
      <c r="AF10" s="90"/>
      <c r="AG10" s="90"/>
    </row>
    <row r="11" customFormat="false" ht="14.25" hidden="false" customHeight="true" outlineLevel="0" collapsed="false">
      <c r="A11" s="89"/>
      <c r="B11" s="89"/>
      <c r="C11" s="89"/>
      <c r="D11" s="120" t="s">
        <v>96</v>
      </c>
      <c r="E11" s="120"/>
      <c r="F11" s="120"/>
      <c r="G11" s="120"/>
      <c r="H11" s="120"/>
      <c r="I11" s="120"/>
      <c r="J11" s="356" t="n">
        <v>-0.248227577530247</v>
      </c>
      <c r="K11" s="357" t="n">
        <v>-0.430350352056419</v>
      </c>
      <c r="L11" s="358" t="n">
        <v>0.304738707058339</v>
      </c>
      <c r="M11" s="357" t="n">
        <v>-1.00848953873154</v>
      </c>
      <c r="N11" s="357" t="n">
        <v>-1.31331346483504</v>
      </c>
      <c r="O11" s="358" t="n">
        <v>-0.0442851240212927</v>
      </c>
      <c r="P11" s="357" t="n">
        <v>-2.20667865178215</v>
      </c>
      <c r="Q11" s="357" t="n">
        <v>0.552555271736321</v>
      </c>
      <c r="R11" s="358" t="n">
        <v>1.51696461670103</v>
      </c>
      <c r="S11" s="357" t="n">
        <v>-0.928119486626688</v>
      </c>
      <c r="T11" s="357" t="n">
        <v>-16.8996996267169</v>
      </c>
      <c r="U11" s="358" t="n">
        <v>-15.1814697485236</v>
      </c>
      <c r="V11" s="359" t="n">
        <v>-19.2977029793041</v>
      </c>
      <c r="W11" s="360" t="n">
        <v>-0.948898736103476</v>
      </c>
      <c r="X11" s="358" t="n">
        <v>-0.12822340840638</v>
      </c>
      <c r="Y11" s="357" t="n">
        <v>-2.00227647587573</v>
      </c>
      <c r="Z11" s="357" t="n">
        <v>0.590258802432175</v>
      </c>
      <c r="AA11" s="358" t="n">
        <v>2.29685925250487</v>
      </c>
      <c r="AB11" s="357" t="n">
        <v>-1.20204113925746</v>
      </c>
      <c r="AC11" s="102"/>
      <c r="AD11" s="90"/>
      <c r="AE11" s="90"/>
      <c r="AF11" s="90"/>
      <c r="AG11" s="90"/>
    </row>
    <row r="12" customFormat="false" ht="14.25" hidden="false" customHeight="true" outlineLevel="0" collapsed="false">
      <c r="A12" s="89"/>
      <c r="B12" s="89"/>
      <c r="C12" s="89"/>
      <c r="D12" s="124" t="s">
        <v>97</v>
      </c>
      <c r="E12" s="124"/>
      <c r="F12" s="124"/>
      <c r="G12" s="124"/>
      <c r="H12" s="124"/>
      <c r="I12" s="124"/>
      <c r="J12" s="361" t="n">
        <v>-0.453159440562956</v>
      </c>
      <c r="K12" s="362" t="s">
        <v>195</v>
      </c>
      <c r="L12" s="352" t="s">
        <v>195</v>
      </c>
      <c r="M12" s="362" t="s">
        <v>195</v>
      </c>
      <c r="N12" s="362" t="n">
        <v>-1.69224196589737</v>
      </c>
      <c r="O12" s="352" t="n">
        <v>-0.631364231585763</v>
      </c>
      <c r="P12" s="362" t="n">
        <v>-2.56528188300973</v>
      </c>
      <c r="Q12" s="362" t="n">
        <v>0.654076449395169</v>
      </c>
      <c r="R12" s="352" t="n">
        <v>0.101377884705744</v>
      </c>
      <c r="S12" s="362" t="n">
        <v>1.51316921497895</v>
      </c>
      <c r="T12" s="362" t="s">
        <v>195</v>
      </c>
      <c r="U12" s="352" t="s">
        <v>195</v>
      </c>
      <c r="V12" s="363" t="s">
        <v>195</v>
      </c>
      <c r="W12" s="364" t="n">
        <v>-0.0350351707787966</v>
      </c>
      <c r="X12" s="352" t="n">
        <v>0.121964293901544</v>
      </c>
      <c r="Y12" s="362" t="n">
        <v>-0.218505885438303</v>
      </c>
      <c r="Z12" s="362" t="n">
        <v>-1.05108635101934</v>
      </c>
      <c r="AA12" s="352" t="n">
        <v>-0.571029103740384</v>
      </c>
      <c r="AB12" s="362" t="n">
        <v>-1.53717677425976</v>
      </c>
      <c r="AC12" s="102"/>
      <c r="AD12" s="90"/>
      <c r="AE12" s="90"/>
      <c r="AF12" s="90"/>
      <c r="AG12" s="90"/>
      <c r="AS12" s="261"/>
      <c r="AT12" s="261"/>
      <c r="AU12" s="261"/>
      <c r="AV12" s="261"/>
      <c r="AW12" s="261"/>
      <c r="AX12" s="261"/>
      <c r="AY12" s="261"/>
    </row>
    <row r="13" customFormat="false" ht="14.25" hidden="false" customHeight="true" outlineLevel="0" collapsed="false">
      <c r="A13" s="89"/>
      <c r="B13" s="89"/>
      <c r="C13" s="89"/>
      <c r="D13" s="124" t="s">
        <v>98</v>
      </c>
      <c r="E13" s="124"/>
      <c r="F13" s="124"/>
      <c r="G13" s="124"/>
      <c r="H13" s="124"/>
      <c r="I13" s="124"/>
      <c r="J13" s="361" t="n">
        <v>-0.913194008912965</v>
      </c>
      <c r="K13" s="362" t="s">
        <v>195</v>
      </c>
      <c r="L13" s="352" t="s">
        <v>195</v>
      </c>
      <c r="M13" s="362" t="s">
        <v>195</v>
      </c>
      <c r="N13" s="362" t="n">
        <v>-0.921598252936329</v>
      </c>
      <c r="O13" s="352" t="n">
        <v>-1.41786250166704</v>
      </c>
      <c r="P13" s="362" t="n">
        <v>-0.472353329471276</v>
      </c>
      <c r="Q13" s="362" t="n">
        <v>-0.946900300396669</v>
      </c>
      <c r="R13" s="352" t="n">
        <v>-0.35044248921916</v>
      </c>
      <c r="S13" s="362" t="n">
        <v>-2.06675711204498</v>
      </c>
      <c r="T13" s="362" t="s">
        <v>195</v>
      </c>
      <c r="U13" s="352" t="s">
        <v>195</v>
      </c>
      <c r="V13" s="363" t="s">
        <v>195</v>
      </c>
      <c r="W13" s="364" t="n">
        <v>-0.992133479938895</v>
      </c>
      <c r="X13" s="352" t="n">
        <v>-1.52350454584779</v>
      </c>
      <c r="Y13" s="362" t="n">
        <v>-0.319361260755813</v>
      </c>
      <c r="Z13" s="362" t="n">
        <v>-0.783270393769775</v>
      </c>
      <c r="AA13" s="352" t="n">
        <v>0.309300460432094</v>
      </c>
      <c r="AB13" s="362" t="n">
        <v>-2.0849316545111</v>
      </c>
      <c r="AC13" s="102"/>
      <c r="AD13" s="90"/>
      <c r="AE13" s="90"/>
      <c r="AF13" s="90"/>
      <c r="AG13" s="90"/>
    </row>
    <row r="14" customFormat="false" ht="14.25" hidden="false" customHeight="true" outlineLevel="0" collapsed="false">
      <c r="A14" s="89"/>
      <c r="B14" s="89"/>
      <c r="C14" s="89"/>
      <c r="D14" s="124" t="s">
        <v>99</v>
      </c>
      <c r="E14" s="124"/>
      <c r="F14" s="124"/>
      <c r="G14" s="124"/>
      <c r="H14" s="124"/>
      <c r="I14" s="124"/>
      <c r="J14" s="361" t="n">
        <v>0.709528052873498</v>
      </c>
      <c r="K14" s="362" t="s">
        <v>195</v>
      </c>
      <c r="L14" s="352" t="s">
        <v>195</v>
      </c>
      <c r="M14" s="362" t="s">
        <v>195</v>
      </c>
      <c r="N14" s="362" t="n">
        <v>0.709089564674503</v>
      </c>
      <c r="O14" s="352" t="n">
        <v>1.88300366201855</v>
      </c>
      <c r="P14" s="362" t="n">
        <v>-0.322320680256671</v>
      </c>
      <c r="Q14" s="362" t="n">
        <v>0.128648285668453</v>
      </c>
      <c r="R14" s="352" t="n">
        <v>0.647407985545612</v>
      </c>
      <c r="S14" s="362" t="n">
        <v>-0.642786880301516</v>
      </c>
      <c r="T14" s="362" t="s">
        <v>195</v>
      </c>
      <c r="U14" s="352" t="s">
        <v>195</v>
      </c>
      <c r="V14" s="363" t="s">
        <v>195</v>
      </c>
      <c r="W14" s="364" t="n">
        <v>2.10914801141278</v>
      </c>
      <c r="X14" s="352" t="n">
        <v>2.43029658144731</v>
      </c>
      <c r="Y14" s="362" t="n">
        <v>1.68187702115221</v>
      </c>
      <c r="Z14" s="362" t="n">
        <v>-1.34799180445568</v>
      </c>
      <c r="AA14" s="352" t="n">
        <v>-0.459099213708236</v>
      </c>
      <c r="AB14" s="362" t="n">
        <v>-2.16743233760955</v>
      </c>
      <c r="AC14" s="102"/>
      <c r="AD14" s="90"/>
      <c r="AE14" s="90"/>
      <c r="AF14" s="90"/>
      <c r="AG14" s="90"/>
      <c r="AS14" s="351"/>
      <c r="AT14" s="351"/>
      <c r="AU14" s="351"/>
      <c r="AV14" s="351"/>
      <c r="AW14" s="351"/>
      <c r="AX14" s="351"/>
      <c r="AY14" s="351"/>
    </row>
    <row r="15" customFormat="false" ht="14.25" hidden="false" customHeight="true" outlineLevel="0" collapsed="false">
      <c r="A15" s="89"/>
      <c r="B15" s="89"/>
      <c r="C15" s="89"/>
      <c r="D15" s="124" t="s">
        <v>100</v>
      </c>
      <c r="E15" s="124"/>
      <c r="F15" s="124"/>
      <c r="G15" s="124"/>
      <c r="H15" s="124"/>
      <c r="I15" s="124"/>
      <c r="J15" s="365" t="n">
        <v>-1.69036830728798</v>
      </c>
      <c r="K15" s="366" t="s">
        <v>195</v>
      </c>
      <c r="L15" s="367" t="s">
        <v>195</v>
      </c>
      <c r="M15" s="366" t="s">
        <v>195</v>
      </c>
      <c r="N15" s="366" t="n">
        <v>-2.2339725566055</v>
      </c>
      <c r="O15" s="367" t="n">
        <v>-1.71981353273644</v>
      </c>
      <c r="P15" s="366" t="n">
        <v>-2.62980028235169</v>
      </c>
      <c r="Q15" s="366" t="n">
        <v>-1.12998243343312</v>
      </c>
      <c r="R15" s="367" t="n">
        <v>-1.01535069697322</v>
      </c>
      <c r="S15" s="366" t="n">
        <v>-1.36519664375026</v>
      </c>
      <c r="T15" s="366" t="s">
        <v>195</v>
      </c>
      <c r="U15" s="367" t="s">
        <v>195</v>
      </c>
      <c r="V15" s="368" t="s">
        <v>195</v>
      </c>
      <c r="W15" s="369" t="n">
        <v>-1.54201906347717</v>
      </c>
      <c r="X15" s="367" t="n">
        <v>-1.17720380883179</v>
      </c>
      <c r="Y15" s="366" t="n">
        <v>-1.92976067365666</v>
      </c>
      <c r="Z15" s="366" t="n">
        <v>-2.0137388088617</v>
      </c>
      <c r="AA15" s="367" t="n">
        <v>-1.57613946939789</v>
      </c>
      <c r="AB15" s="366" t="n">
        <v>-2.55180408390489</v>
      </c>
      <c r="AC15" s="102"/>
      <c r="AD15" s="90"/>
      <c r="AE15" s="90"/>
      <c r="AF15" s="90"/>
      <c r="AG15" s="90"/>
    </row>
    <row r="16" customFormat="false" ht="14.25" hidden="false" customHeight="true" outlineLevel="0" collapsed="false">
      <c r="A16" s="89"/>
      <c r="B16" s="89"/>
      <c r="C16" s="89"/>
      <c r="D16" s="120" t="s">
        <v>101</v>
      </c>
      <c r="E16" s="120"/>
      <c r="F16" s="120"/>
      <c r="G16" s="120"/>
      <c r="H16" s="120"/>
      <c r="I16" s="120"/>
      <c r="J16" s="352" t="n">
        <v>-0.0542773943043695</v>
      </c>
      <c r="K16" s="362" t="s">
        <v>195</v>
      </c>
      <c r="L16" s="352" t="s">
        <v>195</v>
      </c>
      <c r="M16" s="362" t="s">
        <v>195</v>
      </c>
      <c r="N16" s="362" t="n">
        <v>-0.291087983690563</v>
      </c>
      <c r="O16" s="352" t="n">
        <v>-0.04915497935849</v>
      </c>
      <c r="P16" s="362" t="n">
        <v>-0.508350087710707</v>
      </c>
      <c r="Q16" s="362" t="n">
        <v>0.0313096426643567</v>
      </c>
      <c r="R16" s="352" t="n">
        <v>-0.066865233352742</v>
      </c>
      <c r="S16" s="362" t="n">
        <v>0.203979506345253</v>
      </c>
      <c r="T16" s="362" t="s">
        <v>195</v>
      </c>
      <c r="U16" s="352" t="s">
        <v>195</v>
      </c>
      <c r="V16" s="363" t="s">
        <v>195</v>
      </c>
      <c r="W16" s="364" t="n">
        <v>-1.34570478235135</v>
      </c>
      <c r="X16" s="352" t="n">
        <v>-1.67988350025594</v>
      </c>
      <c r="Y16" s="362" t="n">
        <v>-0.932799125084982</v>
      </c>
      <c r="Z16" s="362" t="n">
        <v>2.60709469534639</v>
      </c>
      <c r="AA16" s="352" t="n">
        <v>3.86019330451655</v>
      </c>
      <c r="AB16" s="362" t="n">
        <v>1.24945094437567</v>
      </c>
      <c r="AC16" s="102"/>
      <c r="AD16" s="90"/>
      <c r="AE16" s="90"/>
      <c r="AF16" s="90"/>
      <c r="AG16" s="90"/>
    </row>
    <row r="17" customFormat="false" ht="14.25" hidden="false" customHeight="true" outlineLevel="0" collapsed="false">
      <c r="A17" s="89"/>
      <c r="B17" s="89"/>
      <c r="C17" s="89"/>
      <c r="D17" s="124" t="s">
        <v>102</v>
      </c>
      <c r="E17" s="124"/>
      <c r="F17" s="124"/>
      <c r="G17" s="124"/>
      <c r="H17" s="124"/>
      <c r="I17" s="124"/>
      <c r="J17" s="352" t="n">
        <v>-0.804245597946163</v>
      </c>
      <c r="K17" s="362" t="s">
        <v>195</v>
      </c>
      <c r="L17" s="352" t="s">
        <v>195</v>
      </c>
      <c r="M17" s="362" t="s">
        <v>195</v>
      </c>
      <c r="N17" s="362" t="n">
        <v>-0.68541453219132</v>
      </c>
      <c r="O17" s="352" t="n">
        <v>-0.426834382764085</v>
      </c>
      <c r="P17" s="362" t="n">
        <v>-0.899917404101491</v>
      </c>
      <c r="Q17" s="362" t="n">
        <v>-1.03310792857325</v>
      </c>
      <c r="R17" s="352" t="n">
        <v>-0.739168585187744</v>
      </c>
      <c r="S17" s="362" t="n">
        <v>-1.41565411501605</v>
      </c>
      <c r="T17" s="362" t="s">
        <v>195</v>
      </c>
      <c r="U17" s="352" t="s">
        <v>195</v>
      </c>
      <c r="V17" s="363" t="s">
        <v>195</v>
      </c>
      <c r="W17" s="364" t="n">
        <v>-0.602624523846373</v>
      </c>
      <c r="X17" s="352" t="n">
        <v>-0.730920698127668</v>
      </c>
      <c r="Y17" s="362" t="n">
        <v>-0.455255877617267</v>
      </c>
      <c r="Z17" s="362" t="n">
        <v>-1.52496447173349</v>
      </c>
      <c r="AA17" s="352" t="n">
        <v>-0.772516888299224</v>
      </c>
      <c r="AB17" s="362" t="n">
        <v>-2.36131230246411</v>
      </c>
      <c r="AC17" s="102"/>
      <c r="AD17" s="90"/>
      <c r="AE17" s="90"/>
      <c r="AF17" s="90"/>
      <c r="AG17" s="90"/>
    </row>
    <row r="18" customFormat="false" ht="14.25" hidden="false" customHeight="true" outlineLevel="0" collapsed="false">
      <c r="A18" s="89"/>
      <c r="B18" s="89"/>
      <c r="C18" s="89"/>
      <c r="D18" s="124" t="s">
        <v>103</v>
      </c>
      <c r="E18" s="124"/>
      <c r="F18" s="124"/>
      <c r="G18" s="124"/>
      <c r="H18" s="124"/>
      <c r="I18" s="124"/>
      <c r="J18" s="352" t="n">
        <v>-0.851573091173974</v>
      </c>
      <c r="K18" s="362" t="s">
        <v>195</v>
      </c>
      <c r="L18" s="352" t="s">
        <v>195</v>
      </c>
      <c r="M18" s="362" t="s">
        <v>195</v>
      </c>
      <c r="N18" s="362" t="n">
        <v>0.398501945204677</v>
      </c>
      <c r="O18" s="352" t="n">
        <v>2.25230853476086</v>
      </c>
      <c r="P18" s="362" t="n">
        <v>-0.71155114180308</v>
      </c>
      <c r="Q18" s="362" t="n">
        <v>-0.40082432251336</v>
      </c>
      <c r="R18" s="352" t="n">
        <v>1.94124354030243</v>
      </c>
      <c r="S18" s="362" t="n">
        <v>-2.85881241449038</v>
      </c>
      <c r="T18" s="362" t="s">
        <v>195</v>
      </c>
      <c r="U18" s="352" t="s">
        <v>195</v>
      </c>
      <c r="V18" s="363" t="s">
        <v>195</v>
      </c>
      <c r="W18" s="364" t="n">
        <v>-1.5284375554632</v>
      </c>
      <c r="X18" s="352" t="n">
        <v>0.234470821471566</v>
      </c>
      <c r="Y18" s="362" t="n">
        <v>-3.17697753468752</v>
      </c>
      <c r="Z18" s="362" t="n">
        <v>0.140169892247477</v>
      </c>
      <c r="AA18" s="352" t="n">
        <v>1.33961186186231</v>
      </c>
      <c r="AB18" s="362" t="n">
        <v>-0.874189548063831</v>
      </c>
      <c r="AC18" s="102"/>
      <c r="AD18" s="90"/>
      <c r="AE18" s="90"/>
      <c r="AF18" s="90"/>
      <c r="AG18" s="90"/>
    </row>
    <row r="19" customFormat="false" ht="14.25" hidden="false" customHeight="true" outlineLevel="0" collapsed="false">
      <c r="A19" s="89"/>
      <c r="B19" s="89"/>
      <c r="C19" s="89"/>
      <c r="D19" s="124" t="s">
        <v>104</v>
      </c>
      <c r="E19" s="124"/>
      <c r="F19" s="124"/>
      <c r="G19" s="124"/>
      <c r="H19" s="124"/>
      <c r="I19" s="124"/>
      <c r="J19" s="352" t="n">
        <v>0.24952945192771</v>
      </c>
      <c r="K19" s="362" t="s">
        <v>195</v>
      </c>
      <c r="L19" s="352" t="s">
        <v>195</v>
      </c>
      <c r="M19" s="362" t="s">
        <v>195</v>
      </c>
      <c r="N19" s="362" t="n">
        <v>-0.990026702227453</v>
      </c>
      <c r="O19" s="352" t="n">
        <v>-0.837865865409104</v>
      </c>
      <c r="P19" s="362" t="n">
        <v>-1.11257842242577</v>
      </c>
      <c r="Q19" s="362" t="n">
        <v>0.609055985972118</v>
      </c>
      <c r="R19" s="352" t="n">
        <v>1.07343338672907</v>
      </c>
      <c r="S19" s="362" t="n">
        <v>0.00766878673268412</v>
      </c>
      <c r="T19" s="362" t="s">
        <v>195</v>
      </c>
      <c r="U19" s="352" t="s">
        <v>195</v>
      </c>
      <c r="V19" s="363" t="s">
        <v>195</v>
      </c>
      <c r="W19" s="364" t="n">
        <v>-0.457715305514361</v>
      </c>
      <c r="X19" s="352" t="n">
        <v>-0.27351072840931</v>
      </c>
      <c r="Y19" s="362" t="n">
        <v>-0.643915691550379</v>
      </c>
      <c r="Z19" s="362" t="n">
        <v>1.42356100107082</v>
      </c>
      <c r="AA19" s="352" t="n">
        <v>2.39432054317186</v>
      </c>
      <c r="AB19" s="362" t="n">
        <v>0.369408752940159</v>
      </c>
      <c r="AC19" s="102"/>
      <c r="AD19" s="90"/>
      <c r="AE19" s="90"/>
      <c r="AF19" s="90"/>
      <c r="AG19" s="90"/>
    </row>
    <row r="20" customFormat="false" ht="14.25" hidden="false" customHeight="true" outlineLevel="0" collapsed="false">
      <c r="A20" s="89"/>
      <c r="B20" s="89"/>
      <c r="C20" s="89"/>
      <c r="D20" s="131" t="s">
        <v>105</v>
      </c>
      <c r="E20" s="131"/>
      <c r="F20" s="131"/>
      <c r="G20" s="131"/>
      <c r="H20" s="131"/>
      <c r="I20" s="131"/>
      <c r="J20" s="352" t="n">
        <v>0.368498647201188</v>
      </c>
      <c r="K20" s="362" t="s">
        <v>195</v>
      </c>
      <c r="L20" s="352" t="s">
        <v>195</v>
      </c>
      <c r="M20" s="362" t="s">
        <v>195</v>
      </c>
      <c r="N20" s="362" t="n">
        <v>0.732117426162815</v>
      </c>
      <c r="O20" s="352" t="n">
        <v>-0.925239372657771</v>
      </c>
      <c r="P20" s="362" t="n">
        <v>2.4374925694082</v>
      </c>
      <c r="Q20" s="362" t="n">
        <v>0.386810824867911</v>
      </c>
      <c r="R20" s="352" t="n">
        <v>0.909828996823103</v>
      </c>
      <c r="S20" s="362" t="n">
        <v>-0.302948299025474</v>
      </c>
      <c r="T20" s="362" t="s">
        <v>195</v>
      </c>
      <c r="U20" s="352" t="s">
        <v>195</v>
      </c>
      <c r="V20" s="363" t="s">
        <v>195</v>
      </c>
      <c r="W20" s="364" t="n">
        <v>0.458096267318298</v>
      </c>
      <c r="X20" s="352" t="n">
        <v>0.263599106234635</v>
      </c>
      <c r="Y20" s="362" t="n">
        <v>0.722031991571326</v>
      </c>
      <c r="Z20" s="362" t="n">
        <v>0.245389000760943</v>
      </c>
      <c r="AA20" s="352" t="n">
        <v>0.369220517197832</v>
      </c>
      <c r="AB20" s="362" t="n">
        <v>0.123341979975367</v>
      </c>
      <c r="AC20" s="102"/>
      <c r="AD20" s="90"/>
      <c r="AE20" s="90"/>
      <c r="AF20" s="90"/>
      <c r="AG20" s="90"/>
    </row>
    <row r="21" customFormat="false" ht="14.25" hidden="false" customHeight="true" outlineLevel="0" collapsed="false">
      <c r="A21" s="89"/>
      <c r="B21" s="89"/>
      <c r="C21" s="89"/>
      <c r="D21" s="120" t="s">
        <v>106</v>
      </c>
      <c r="E21" s="120"/>
      <c r="F21" s="120"/>
      <c r="G21" s="120"/>
      <c r="H21" s="120"/>
      <c r="I21" s="120"/>
      <c r="J21" s="356" t="n">
        <v>0.452982483287179</v>
      </c>
      <c r="K21" s="357" t="n">
        <v>-0.46965256094359</v>
      </c>
      <c r="L21" s="358" t="n">
        <v>-0.591970460680813</v>
      </c>
      <c r="M21" s="357" t="n">
        <v>-0.378787112846501</v>
      </c>
      <c r="N21" s="357" t="n">
        <v>1.24218291871963</v>
      </c>
      <c r="O21" s="358" t="n">
        <v>2.53039280978515</v>
      </c>
      <c r="P21" s="357" t="n">
        <v>0.29814194410771</v>
      </c>
      <c r="Q21" s="357" t="n">
        <v>0.938059381941914</v>
      </c>
      <c r="R21" s="358" t="n">
        <v>2.3234587538751</v>
      </c>
      <c r="S21" s="357" t="n">
        <v>-0.430716359723127</v>
      </c>
      <c r="T21" s="357" t="n">
        <v>-31.3134616361143</v>
      </c>
      <c r="U21" s="358" t="n">
        <v>-44.7860799609946</v>
      </c>
      <c r="V21" s="359" t="n">
        <v>-15.9218788757033</v>
      </c>
      <c r="W21" s="360" t="n">
        <v>0.0729232103991562</v>
      </c>
      <c r="X21" s="358" t="n">
        <v>0.768097274531954</v>
      </c>
      <c r="Y21" s="357" t="n">
        <v>-0.695477050141236</v>
      </c>
      <c r="Z21" s="357" t="n">
        <v>0.545262435524152</v>
      </c>
      <c r="AA21" s="358" t="n">
        <v>2.21802015479244</v>
      </c>
      <c r="AB21" s="357" t="n">
        <v>-0.661405710468543</v>
      </c>
      <c r="AC21" s="102"/>
      <c r="AD21" s="90"/>
      <c r="AE21" s="90"/>
      <c r="AF21" s="90"/>
      <c r="AG21" s="90"/>
    </row>
    <row r="22" customFormat="false" ht="14.25" hidden="false" customHeight="true" outlineLevel="0" collapsed="false">
      <c r="A22" s="89"/>
      <c r="B22" s="89"/>
      <c r="C22" s="89"/>
      <c r="D22" s="124" t="s">
        <v>107</v>
      </c>
      <c r="E22" s="124"/>
      <c r="F22" s="124"/>
      <c r="G22" s="124"/>
      <c r="H22" s="124"/>
      <c r="I22" s="124"/>
      <c r="J22" s="361" t="n">
        <v>-0.0821565774103306</v>
      </c>
      <c r="K22" s="362" t="n">
        <v>2.52627232518126</v>
      </c>
      <c r="L22" s="352" t="n">
        <v>6.1816047572997</v>
      </c>
      <c r="M22" s="362" t="n">
        <v>0.535291877465327</v>
      </c>
      <c r="N22" s="362" t="n">
        <v>-0.704780860196186</v>
      </c>
      <c r="O22" s="352" t="n">
        <v>-0.543545478808227</v>
      </c>
      <c r="P22" s="362" t="n">
        <v>-0.828796802883958</v>
      </c>
      <c r="Q22" s="362" t="n">
        <v>-0.363456469708856</v>
      </c>
      <c r="R22" s="352" t="n">
        <v>0.939471439052819</v>
      </c>
      <c r="S22" s="362" t="n">
        <v>-1.73333421719061</v>
      </c>
      <c r="T22" s="362" t="n">
        <v>1.66634324563046</v>
      </c>
      <c r="U22" s="352" t="n">
        <v>4.62064064364278</v>
      </c>
      <c r="V22" s="363" t="n">
        <v>0.646716126723956</v>
      </c>
      <c r="W22" s="364" t="n">
        <v>-0.153592338725828</v>
      </c>
      <c r="X22" s="352" t="n">
        <v>0.103758376685525</v>
      </c>
      <c r="Y22" s="362" t="n">
        <v>-0.412318399022338</v>
      </c>
      <c r="Z22" s="362" t="n">
        <v>0.140856742465112</v>
      </c>
      <c r="AA22" s="352" t="n">
        <v>3.64765294486431</v>
      </c>
      <c r="AB22" s="362" t="n">
        <v>-2.38658838032113</v>
      </c>
      <c r="AC22" s="102"/>
      <c r="AD22" s="90"/>
      <c r="AE22" s="90"/>
      <c r="AF22" s="90"/>
      <c r="AG22" s="90"/>
    </row>
    <row r="23" customFormat="false" ht="14.25" hidden="false" customHeight="true" outlineLevel="0" collapsed="false">
      <c r="A23" s="89"/>
      <c r="B23" s="89"/>
      <c r="C23" s="89"/>
      <c r="D23" s="124" t="s">
        <v>108</v>
      </c>
      <c r="E23" s="124"/>
      <c r="F23" s="124"/>
      <c r="G23" s="124"/>
      <c r="H23" s="124"/>
      <c r="I23" s="124"/>
      <c r="J23" s="361" t="n">
        <v>-0.209968002226801</v>
      </c>
      <c r="K23" s="362" t="n">
        <v>-0.466581914185193</v>
      </c>
      <c r="L23" s="352" t="n">
        <v>-0.18339627301257</v>
      </c>
      <c r="M23" s="362" t="n">
        <v>-0.618890811098227</v>
      </c>
      <c r="N23" s="362" t="n">
        <v>-0.689351388140302</v>
      </c>
      <c r="O23" s="352" t="n">
        <v>-0.0697661707004249</v>
      </c>
      <c r="P23" s="362" t="n">
        <v>-1.17499188200446</v>
      </c>
      <c r="Q23" s="362" t="n">
        <v>0.704226010139419</v>
      </c>
      <c r="R23" s="352" t="n">
        <v>2.27559645457154</v>
      </c>
      <c r="S23" s="362" t="n">
        <v>-0.972756667324293</v>
      </c>
      <c r="T23" s="362" t="n">
        <v>-23.0162359204183</v>
      </c>
      <c r="U23" s="352" t="n">
        <v>-41.4741234796876</v>
      </c>
      <c r="V23" s="363" t="n">
        <v>-10.7743331168839</v>
      </c>
      <c r="W23" s="364" t="n">
        <v>-0.0899067736618742</v>
      </c>
      <c r="X23" s="352" t="n">
        <v>0.579780750431813</v>
      </c>
      <c r="Y23" s="362" t="n">
        <v>-0.681076188998009</v>
      </c>
      <c r="Z23" s="362" t="n">
        <v>-0.451177470423025</v>
      </c>
      <c r="AA23" s="352" t="n">
        <v>1.34878842630275</v>
      </c>
      <c r="AB23" s="362" t="n">
        <v>-1.99828141645669</v>
      </c>
      <c r="AC23" s="102"/>
      <c r="AD23" s="90"/>
      <c r="AE23" s="90"/>
      <c r="AF23" s="90"/>
      <c r="AG23" s="90"/>
      <c r="AT23" s="261"/>
    </row>
    <row r="24" customFormat="false" ht="14.25" hidden="false" customHeight="true" outlineLevel="0" collapsed="false">
      <c r="A24" s="89"/>
      <c r="B24" s="89"/>
      <c r="C24" s="89"/>
      <c r="D24" s="124" t="s">
        <v>109</v>
      </c>
      <c r="E24" s="124"/>
      <c r="F24" s="124"/>
      <c r="G24" s="124"/>
      <c r="H24" s="124"/>
      <c r="I24" s="124"/>
      <c r="J24" s="361" t="n">
        <v>-0.0311076303933566</v>
      </c>
      <c r="K24" s="362" t="n">
        <v>-9.33954625381153</v>
      </c>
      <c r="L24" s="352" t="n">
        <v>-8.29915022532756</v>
      </c>
      <c r="M24" s="362" t="n">
        <v>-9.99003240222117</v>
      </c>
      <c r="N24" s="362" t="n">
        <v>1.83637354650272</v>
      </c>
      <c r="O24" s="352" t="n">
        <v>2.9436054021416</v>
      </c>
      <c r="P24" s="362" t="n">
        <v>1.01138406811334</v>
      </c>
      <c r="Q24" s="362" t="n">
        <v>2.2159462970806</v>
      </c>
      <c r="R24" s="352" t="n">
        <v>3.67119276953813</v>
      </c>
      <c r="S24" s="362" t="n">
        <v>0.475846689024761</v>
      </c>
      <c r="T24" s="362" t="n">
        <v>-29.2955292812729</v>
      </c>
      <c r="U24" s="352" t="n">
        <v>-42.9338150798221</v>
      </c>
      <c r="V24" s="363" t="n">
        <v>-9.19519738320945</v>
      </c>
      <c r="W24" s="364" t="n">
        <v>0.115339801114667</v>
      </c>
      <c r="X24" s="352" t="n">
        <v>1.14977647566792</v>
      </c>
      <c r="Y24" s="362" t="n">
        <v>-0.92424890226992</v>
      </c>
      <c r="Z24" s="362" t="n">
        <v>-0.364839138467066</v>
      </c>
      <c r="AA24" s="352" t="n">
        <v>1.68795420111088</v>
      </c>
      <c r="AB24" s="362" t="n">
        <v>-2.13073833445784</v>
      </c>
      <c r="AC24" s="102"/>
      <c r="AD24" s="90"/>
      <c r="AE24" s="90"/>
      <c r="AF24" s="90"/>
      <c r="AG24" s="90"/>
    </row>
    <row r="25" customFormat="false" ht="14.25" hidden="false" customHeight="true" outlineLevel="0" collapsed="false">
      <c r="A25" s="89"/>
      <c r="B25" s="89"/>
      <c r="C25" s="89"/>
      <c r="D25" s="131" t="s">
        <v>110</v>
      </c>
      <c r="E25" s="131"/>
      <c r="F25" s="131"/>
      <c r="G25" s="131"/>
      <c r="H25" s="131"/>
      <c r="I25" s="131"/>
      <c r="J25" s="365" t="n">
        <v>-1.09809324048477</v>
      </c>
      <c r="K25" s="366" t="s">
        <v>195</v>
      </c>
      <c r="L25" s="367" t="s">
        <v>195</v>
      </c>
      <c r="M25" s="366" t="s">
        <v>195</v>
      </c>
      <c r="N25" s="366" t="n">
        <v>-0.295737501081583</v>
      </c>
      <c r="O25" s="367" t="n">
        <v>0.683044514401709</v>
      </c>
      <c r="P25" s="366" t="n">
        <v>-1.0514336337462</v>
      </c>
      <c r="Q25" s="366" t="n">
        <v>-1.96456884681246</v>
      </c>
      <c r="R25" s="367" t="n">
        <v>-0.434251609995195</v>
      </c>
      <c r="S25" s="366" t="n">
        <v>-4.62633098965679</v>
      </c>
      <c r="T25" s="366" t="s">
        <v>195</v>
      </c>
      <c r="U25" s="367" t="s">
        <v>195</v>
      </c>
      <c r="V25" s="368" t="s">
        <v>195</v>
      </c>
      <c r="W25" s="369" t="n">
        <v>0.393806255664875</v>
      </c>
      <c r="X25" s="367" t="n">
        <v>0.615007020768998</v>
      </c>
      <c r="Y25" s="366" t="n">
        <v>0.132022275805421</v>
      </c>
      <c r="Z25" s="366" t="n">
        <v>-4.05014860894705</v>
      </c>
      <c r="AA25" s="367" t="n">
        <v>-1.34511409692654</v>
      </c>
      <c r="AB25" s="366" t="n">
        <v>-6.69202943024592</v>
      </c>
      <c r="AC25" s="102"/>
      <c r="AD25" s="90"/>
      <c r="AE25" s="90"/>
      <c r="AF25" s="90"/>
      <c r="AG25" s="90"/>
    </row>
    <row r="26" customFormat="false" ht="14.25" hidden="false" customHeight="true" outlineLevel="0" collapsed="false">
      <c r="A26" s="89"/>
      <c r="B26" s="89"/>
      <c r="C26" s="89"/>
      <c r="D26" s="120" t="s">
        <v>111</v>
      </c>
      <c r="E26" s="120"/>
      <c r="F26" s="120"/>
      <c r="G26" s="120"/>
      <c r="H26" s="120"/>
      <c r="I26" s="120"/>
      <c r="J26" s="352" t="n">
        <v>0.00826373687337068</v>
      </c>
      <c r="K26" s="362" t="s">
        <v>195</v>
      </c>
      <c r="L26" s="352" t="s">
        <v>195</v>
      </c>
      <c r="M26" s="362" t="s">
        <v>195</v>
      </c>
      <c r="N26" s="362" t="n">
        <v>0.0625709140828157</v>
      </c>
      <c r="O26" s="352" t="n">
        <v>1.71181888807077</v>
      </c>
      <c r="P26" s="362" t="n">
        <v>-1.28591152776107</v>
      </c>
      <c r="Q26" s="362" t="n">
        <v>-0.164544811228029</v>
      </c>
      <c r="R26" s="352" t="n">
        <v>0.996599969990686</v>
      </c>
      <c r="S26" s="362" t="n">
        <v>-2.06271736902113</v>
      </c>
      <c r="T26" s="362" t="s">
        <v>195</v>
      </c>
      <c r="U26" s="352" t="s">
        <v>195</v>
      </c>
      <c r="V26" s="363" t="s">
        <v>195</v>
      </c>
      <c r="W26" s="364" t="n">
        <v>-1.19012728533526</v>
      </c>
      <c r="X26" s="352" t="n">
        <v>0.547791202992953</v>
      </c>
      <c r="Y26" s="362" t="n">
        <v>-2.93179170067479</v>
      </c>
      <c r="Z26" s="362" t="n">
        <v>1.31967666469393</v>
      </c>
      <c r="AA26" s="352" t="n">
        <v>1.9967400162999</v>
      </c>
      <c r="AB26" s="362" t="n">
        <v>0.473915588039131</v>
      </c>
      <c r="AC26" s="102"/>
      <c r="AD26" s="90"/>
      <c r="AE26" s="90"/>
      <c r="AF26" s="90"/>
      <c r="AG26" s="90"/>
      <c r="AT26" s="351"/>
    </row>
    <row r="27" customFormat="false" ht="14.25" hidden="false" customHeight="true" outlineLevel="0" collapsed="false">
      <c r="A27" s="89"/>
      <c r="B27" s="89"/>
      <c r="C27" s="89"/>
      <c r="D27" s="124" t="s">
        <v>112</v>
      </c>
      <c r="E27" s="124"/>
      <c r="F27" s="124"/>
      <c r="G27" s="124"/>
      <c r="H27" s="124"/>
      <c r="I27" s="124"/>
      <c r="J27" s="352" t="n">
        <v>-0.888342186593394</v>
      </c>
      <c r="K27" s="362" t="s">
        <v>195</v>
      </c>
      <c r="L27" s="352" t="s">
        <v>195</v>
      </c>
      <c r="M27" s="362" t="s">
        <v>195</v>
      </c>
      <c r="N27" s="362" t="n">
        <v>-1.37064021767842</v>
      </c>
      <c r="O27" s="352" t="n">
        <v>0.320295190517506</v>
      </c>
      <c r="P27" s="362" t="n">
        <v>-2.83089697451765</v>
      </c>
      <c r="Q27" s="362" t="n">
        <v>0.00319891721618504</v>
      </c>
      <c r="R27" s="352" t="n">
        <v>0.837724618239366</v>
      </c>
      <c r="S27" s="362" t="n">
        <v>-1.21591009658145</v>
      </c>
      <c r="T27" s="362" t="s">
        <v>195</v>
      </c>
      <c r="U27" s="352" t="s">
        <v>195</v>
      </c>
      <c r="V27" s="363" t="s">
        <v>195</v>
      </c>
      <c r="W27" s="364" t="n">
        <v>-1.43324687398668</v>
      </c>
      <c r="X27" s="352" t="n">
        <v>-0.62763557909189</v>
      </c>
      <c r="Y27" s="362" t="n">
        <v>-2.52618744522085</v>
      </c>
      <c r="Z27" s="362" t="n">
        <v>0.0716740021466045</v>
      </c>
      <c r="AA27" s="352" t="n">
        <v>2.49011743481873</v>
      </c>
      <c r="AB27" s="362" t="n">
        <v>-1.91175306308619</v>
      </c>
      <c r="AC27" s="102"/>
      <c r="AD27" s="90"/>
      <c r="AE27" s="90"/>
      <c r="AF27" s="90"/>
      <c r="AG27" s="90"/>
    </row>
    <row r="28" customFormat="false" ht="14.25" hidden="false" customHeight="true" outlineLevel="0" collapsed="false">
      <c r="A28" s="89"/>
      <c r="B28" s="89"/>
      <c r="C28" s="89"/>
      <c r="D28" s="124" t="s">
        <v>113</v>
      </c>
      <c r="E28" s="124"/>
      <c r="F28" s="124"/>
      <c r="G28" s="124"/>
      <c r="H28" s="124"/>
      <c r="I28" s="124"/>
      <c r="J28" s="352" t="n">
        <v>-0.93776851097005</v>
      </c>
      <c r="K28" s="362" t="s">
        <v>195</v>
      </c>
      <c r="L28" s="352" t="s">
        <v>195</v>
      </c>
      <c r="M28" s="362" t="s">
        <v>195</v>
      </c>
      <c r="N28" s="362" t="n">
        <v>-1.19857146548366</v>
      </c>
      <c r="O28" s="352" t="n">
        <v>-0.629275484379777</v>
      </c>
      <c r="P28" s="362" t="n">
        <v>-1.67271803812021</v>
      </c>
      <c r="Q28" s="362" t="n">
        <v>-0.963489008355267</v>
      </c>
      <c r="R28" s="352" t="n">
        <v>0.12091965101475</v>
      </c>
      <c r="S28" s="362" t="n">
        <v>-2.21101014035119</v>
      </c>
      <c r="T28" s="362" t="s">
        <v>195</v>
      </c>
      <c r="U28" s="352" t="s">
        <v>195</v>
      </c>
      <c r="V28" s="363" t="s">
        <v>195</v>
      </c>
      <c r="W28" s="364" t="n">
        <v>-0.418243683486552</v>
      </c>
      <c r="X28" s="352" t="n">
        <v>0.0573893131241343</v>
      </c>
      <c r="Y28" s="362" t="n">
        <v>-0.915578518736593</v>
      </c>
      <c r="Z28" s="362" t="n">
        <v>-1.53552027635766</v>
      </c>
      <c r="AA28" s="352" t="n">
        <v>-0.202539244560274</v>
      </c>
      <c r="AB28" s="362" t="n">
        <v>-2.78569445430891</v>
      </c>
      <c r="AC28" s="102"/>
      <c r="AD28" s="90"/>
      <c r="AE28" s="90"/>
      <c r="AF28" s="90"/>
      <c r="AG28" s="90"/>
    </row>
    <row r="29" customFormat="false" ht="14.25" hidden="false" customHeight="true" outlineLevel="0" collapsed="false">
      <c r="A29" s="89"/>
      <c r="B29" s="89"/>
      <c r="C29" s="89"/>
      <c r="D29" s="124" t="s">
        <v>114</v>
      </c>
      <c r="E29" s="124"/>
      <c r="F29" s="124"/>
      <c r="G29" s="124"/>
      <c r="H29" s="124"/>
      <c r="I29" s="124"/>
      <c r="J29" s="352" t="n">
        <v>-0.0172840373889205</v>
      </c>
      <c r="K29" s="362" t="s">
        <v>195</v>
      </c>
      <c r="L29" s="352" t="s">
        <v>195</v>
      </c>
      <c r="M29" s="362" t="s">
        <v>195</v>
      </c>
      <c r="N29" s="362" t="n">
        <v>-0.718761138714841</v>
      </c>
      <c r="O29" s="352" t="n">
        <v>0.142336755532879</v>
      </c>
      <c r="P29" s="362" t="n">
        <v>-1.29878623750876</v>
      </c>
      <c r="Q29" s="362" t="n">
        <v>0.43947314025643</v>
      </c>
      <c r="R29" s="352" t="n">
        <v>2.00154420552743</v>
      </c>
      <c r="S29" s="362" t="n">
        <v>-1.90756869416526</v>
      </c>
      <c r="T29" s="362" t="s">
        <v>195</v>
      </c>
      <c r="U29" s="352" t="s">
        <v>195</v>
      </c>
      <c r="V29" s="363" t="s">
        <v>195</v>
      </c>
      <c r="W29" s="364" t="n">
        <v>-3.56373491428108</v>
      </c>
      <c r="X29" s="352" t="n">
        <v>-1.8858176771101</v>
      </c>
      <c r="Y29" s="362" t="n">
        <v>-5.58298198227872</v>
      </c>
      <c r="Z29" s="362" t="n">
        <v>4.18800120390492</v>
      </c>
      <c r="AA29" s="352" t="n">
        <v>5.8214666732189</v>
      </c>
      <c r="AB29" s="362" t="n">
        <v>2.76297074326666</v>
      </c>
      <c r="AC29" s="102"/>
      <c r="AD29" s="90"/>
      <c r="AE29" s="90"/>
      <c r="AF29" s="90"/>
      <c r="AG29" s="90"/>
    </row>
    <row r="30" customFormat="false" ht="14.25" hidden="false" customHeight="true" outlineLevel="0" collapsed="false">
      <c r="A30" s="89"/>
      <c r="B30" s="89"/>
      <c r="C30" s="89"/>
      <c r="D30" s="131" t="s">
        <v>115</v>
      </c>
      <c r="E30" s="131"/>
      <c r="F30" s="131"/>
      <c r="G30" s="131"/>
      <c r="H30" s="131"/>
      <c r="I30" s="131"/>
      <c r="J30" s="352" t="n">
        <v>-0.661958465465995</v>
      </c>
      <c r="K30" s="362" t="s">
        <v>195</v>
      </c>
      <c r="L30" s="352" t="s">
        <v>195</v>
      </c>
      <c r="M30" s="362" t="s">
        <v>195</v>
      </c>
      <c r="N30" s="362" t="n">
        <v>-0.54360611817218</v>
      </c>
      <c r="O30" s="352" t="n">
        <v>-0.503050107568848</v>
      </c>
      <c r="P30" s="362" t="n">
        <v>-0.574598814624971</v>
      </c>
      <c r="Q30" s="362" t="n">
        <v>-0.609475933193138</v>
      </c>
      <c r="R30" s="352" t="n">
        <v>0.249572919608232</v>
      </c>
      <c r="S30" s="362" t="n">
        <v>-1.4616213457733</v>
      </c>
      <c r="T30" s="362" t="s">
        <v>195</v>
      </c>
      <c r="U30" s="352" t="s">
        <v>195</v>
      </c>
      <c r="V30" s="363" t="s">
        <v>195</v>
      </c>
      <c r="W30" s="364" t="n">
        <v>-0.829071823953842</v>
      </c>
      <c r="X30" s="352" t="n">
        <v>-0.692766512358012</v>
      </c>
      <c r="Y30" s="362" t="n">
        <v>-0.954452660081551</v>
      </c>
      <c r="Z30" s="362" t="n">
        <v>-0.348228114978544</v>
      </c>
      <c r="AA30" s="352" t="n">
        <v>0.280347915333956</v>
      </c>
      <c r="AB30" s="362" t="n">
        <v>-0.850837618190503</v>
      </c>
      <c r="AC30" s="102"/>
      <c r="AD30" s="90"/>
      <c r="AE30" s="90"/>
      <c r="AF30" s="90"/>
      <c r="AG30" s="90"/>
    </row>
    <row r="31" customFormat="false" ht="14.25" hidden="false" customHeight="true" outlineLevel="0" collapsed="false">
      <c r="A31" s="89"/>
      <c r="B31" s="89"/>
      <c r="C31" s="89"/>
      <c r="D31" s="120" t="s">
        <v>116</v>
      </c>
      <c r="E31" s="120"/>
      <c r="F31" s="120"/>
      <c r="G31" s="120"/>
      <c r="H31" s="120"/>
      <c r="I31" s="120"/>
      <c r="J31" s="356" t="n">
        <v>-1.5286941002648</v>
      </c>
      <c r="K31" s="357" t="s">
        <v>195</v>
      </c>
      <c r="L31" s="358" t="s">
        <v>195</v>
      </c>
      <c r="M31" s="357" t="s">
        <v>195</v>
      </c>
      <c r="N31" s="357" t="n">
        <v>-2.2641807176936</v>
      </c>
      <c r="O31" s="358" t="n">
        <v>-1.30387861903036</v>
      </c>
      <c r="P31" s="357" t="n">
        <v>-2.93868284646602</v>
      </c>
      <c r="Q31" s="357" t="n">
        <v>-1.08928234377974</v>
      </c>
      <c r="R31" s="358" t="n">
        <v>-0.725178880741584</v>
      </c>
      <c r="S31" s="357" t="n">
        <v>-1.54485770690566</v>
      </c>
      <c r="T31" s="357" t="s">
        <v>195</v>
      </c>
      <c r="U31" s="358" t="s">
        <v>195</v>
      </c>
      <c r="V31" s="359" t="s">
        <v>195</v>
      </c>
      <c r="W31" s="360" t="n">
        <v>-0.69733437392131</v>
      </c>
      <c r="X31" s="358" t="n">
        <v>-0.436405064318657</v>
      </c>
      <c r="Y31" s="357" t="n">
        <v>-0.95125531256286</v>
      </c>
      <c r="Z31" s="357" t="n">
        <v>-3.48921681716</v>
      </c>
      <c r="AA31" s="358" t="n">
        <v>-1.86318978836671</v>
      </c>
      <c r="AB31" s="357" t="n">
        <v>-4.77784621318262</v>
      </c>
      <c r="AC31" s="102"/>
      <c r="AD31" s="90"/>
      <c r="AE31" s="90"/>
      <c r="AF31" s="90"/>
      <c r="AG31" s="90"/>
    </row>
    <row r="32" customFormat="false" ht="14.25" hidden="false" customHeight="true" outlineLevel="0" collapsed="false">
      <c r="A32" s="89"/>
      <c r="B32" s="89"/>
      <c r="C32" s="89"/>
      <c r="D32" s="124" t="s">
        <v>117</v>
      </c>
      <c r="E32" s="124"/>
      <c r="F32" s="124"/>
      <c r="G32" s="124"/>
      <c r="H32" s="124"/>
      <c r="I32" s="124"/>
      <c r="J32" s="361" t="n">
        <v>0.157146212366732</v>
      </c>
      <c r="K32" s="362" t="s">
        <v>195</v>
      </c>
      <c r="L32" s="352" t="s">
        <v>195</v>
      </c>
      <c r="M32" s="362" t="s">
        <v>195</v>
      </c>
      <c r="N32" s="362" t="n">
        <v>-0.307469034183605</v>
      </c>
      <c r="O32" s="352" t="n">
        <v>0.792628305011212</v>
      </c>
      <c r="P32" s="362" t="n">
        <v>-1.2884915461746</v>
      </c>
      <c r="Q32" s="362" t="n">
        <v>0.320340972301625</v>
      </c>
      <c r="R32" s="352" t="n">
        <v>1.52004847587908</v>
      </c>
      <c r="S32" s="362" t="n">
        <v>-1.56031302335741</v>
      </c>
      <c r="T32" s="362" t="s">
        <v>195</v>
      </c>
      <c r="U32" s="352" t="s">
        <v>195</v>
      </c>
      <c r="V32" s="363" t="s">
        <v>195</v>
      </c>
      <c r="W32" s="364" t="n">
        <v>-0.810066127983</v>
      </c>
      <c r="X32" s="352" t="n">
        <v>0.514874189650416</v>
      </c>
      <c r="Y32" s="362" t="n">
        <v>-2.31143001654266</v>
      </c>
      <c r="Z32" s="362" t="n">
        <v>2.18608863963472</v>
      </c>
      <c r="AA32" s="352" t="n">
        <v>2.84311721327502</v>
      </c>
      <c r="AB32" s="362" t="n">
        <v>1.36039373997676</v>
      </c>
      <c r="AC32" s="102"/>
      <c r="AD32" s="90"/>
      <c r="AE32" s="90"/>
      <c r="AF32" s="90"/>
      <c r="AG32" s="90"/>
    </row>
    <row r="33" customFormat="false" ht="14.25" hidden="false" customHeight="true" outlineLevel="0" collapsed="false">
      <c r="A33" s="89"/>
      <c r="B33" s="89"/>
      <c r="C33" s="89"/>
      <c r="D33" s="124" t="s">
        <v>118</v>
      </c>
      <c r="E33" s="124"/>
      <c r="F33" s="124"/>
      <c r="G33" s="124"/>
      <c r="H33" s="124"/>
      <c r="I33" s="124"/>
      <c r="J33" s="361" t="n">
        <v>-0.165253626610173</v>
      </c>
      <c r="K33" s="362" t="n">
        <v>0.887666669917975</v>
      </c>
      <c r="L33" s="352" t="n">
        <v>1.14684642274061</v>
      </c>
      <c r="M33" s="362" t="n">
        <v>0.695277192125299</v>
      </c>
      <c r="N33" s="362" t="n">
        <v>-0.874355577515829</v>
      </c>
      <c r="O33" s="352" t="n">
        <v>0.368673262484176</v>
      </c>
      <c r="P33" s="362" t="n">
        <v>-1.79679574580096</v>
      </c>
      <c r="Q33" s="362" t="n">
        <v>0.592623321347041</v>
      </c>
      <c r="R33" s="352" t="n">
        <v>1.77333152127837</v>
      </c>
      <c r="S33" s="362" t="n">
        <v>-0.826262563171032</v>
      </c>
      <c r="T33" s="362" t="n">
        <v>-12.5860315918413</v>
      </c>
      <c r="U33" s="352" t="n">
        <v>-10.150799838743</v>
      </c>
      <c r="V33" s="363" t="n">
        <v>-17.1493981355432</v>
      </c>
      <c r="W33" s="364" t="n">
        <v>-0.424337908516825</v>
      </c>
      <c r="X33" s="352" t="n">
        <v>0.322556877372904</v>
      </c>
      <c r="Y33" s="362" t="n">
        <v>-1.18595575316288</v>
      </c>
      <c r="Z33" s="362" t="n">
        <v>0.416242927460542</v>
      </c>
      <c r="AA33" s="352" t="n">
        <v>2.61064623182119</v>
      </c>
      <c r="AB33" s="362" t="n">
        <v>-1.53141956594161</v>
      </c>
      <c r="AC33" s="102"/>
      <c r="AD33" s="90"/>
      <c r="AE33" s="90"/>
      <c r="AF33" s="90"/>
      <c r="AG33" s="90"/>
    </row>
    <row r="34" customFormat="false" ht="14.25" hidden="false" customHeight="true" outlineLevel="0" collapsed="false">
      <c r="A34" s="89"/>
      <c r="B34" s="89"/>
      <c r="C34" s="89"/>
      <c r="D34" s="124" t="s">
        <v>119</v>
      </c>
      <c r="E34" s="124"/>
      <c r="F34" s="124"/>
      <c r="G34" s="124"/>
      <c r="H34" s="124"/>
      <c r="I34" s="124"/>
      <c r="J34" s="361" t="n">
        <v>0.453929977675016</v>
      </c>
      <c r="K34" s="362" t="s">
        <v>195</v>
      </c>
      <c r="L34" s="352" t="s">
        <v>195</v>
      </c>
      <c r="M34" s="362" t="s">
        <v>195</v>
      </c>
      <c r="N34" s="362" t="n">
        <v>-0.0342589492282608</v>
      </c>
      <c r="O34" s="352" t="n">
        <v>0.496764489290702</v>
      </c>
      <c r="P34" s="362" t="n">
        <v>-0.530240113562774</v>
      </c>
      <c r="Q34" s="362" t="n">
        <v>0.969175744086193</v>
      </c>
      <c r="R34" s="352" t="n">
        <v>2.08620293957149</v>
      </c>
      <c r="S34" s="362" t="n">
        <v>-0.515462347800033</v>
      </c>
      <c r="T34" s="362" t="s">
        <v>195</v>
      </c>
      <c r="U34" s="352" t="s">
        <v>195</v>
      </c>
      <c r="V34" s="363" t="s">
        <v>195</v>
      </c>
      <c r="W34" s="364" t="n">
        <v>1.07981410850868</v>
      </c>
      <c r="X34" s="352" t="n">
        <v>1.59423761769966</v>
      </c>
      <c r="Y34" s="362" t="n">
        <v>0.398891090730813</v>
      </c>
      <c r="Z34" s="362" t="n">
        <v>-1.39127083812178</v>
      </c>
      <c r="AA34" s="352" t="n">
        <v>-0.0247285891632143</v>
      </c>
      <c r="AB34" s="362" t="n">
        <v>-2.43641045756962</v>
      </c>
      <c r="AC34" s="102"/>
      <c r="AD34" s="90"/>
      <c r="AE34" s="90"/>
      <c r="AF34" s="90"/>
      <c r="AG34" s="90"/>
    </row>
    <row r="35" customFormat="false" ht="14.25" hidden="false" customHeight="true" outlineLevel="0" collapsed="false">
      <c r="A35" s="89"/>
      <c r="B35" s="89"/>
      <c r="C35" s="89"/>
      <c r="D35" s="131" t="s">
        <v>120</v>
      </c>
      <c r="E35" s="131"/>
      <c r="F35" s="131"/>
      <c r="G35" s="131"/>
      <c r="H35" s="131"/>
      <c r="I35" s="131"/>
      <c r="J35" s="365" t="n">
        <v>-0.0477021228348473</v>
      </c>
      <c r="K35" s="366" t="s">
        <v>195</v>
      </c>
      <c r="L35" s="367" t="s">
        <v>195</v>
      </c>
      <c r="M35" s="366" t="s">
        <v>195</v>
      </c>
      <c r="N35" s="366" t="n">
        <v>0.116154996505369</v>
      </c>
      <c r="O35" s="367" t="n">
        <v>1.01848051069928</v>
      </c>
      <c r="P35" s="366" t="n">
        <v>-0.582038241728067</v>
      </c>
      <c r="Q35" s="366" t="n">
        <v>-0.03515081549893</v>
      </c>
      <c r="R35" s="367" t="n">
        <v>0.0576475000852561</v>
      </c>
      <c r="S35" s="366" t="n">
        <v>-0.190507794988348</v>
      </c>
      <c r="T35" s="366" t="s">
        <v>195</v>
      </c>
      <c r="U35" s="367" t="s">
        <v>195</v>
      </c>
      <c r="V35" s="368" t="s">
        <v>195</v>
      </c>
      <c r="W35" s="369" t="n">
        <v>-0.122818335073804</v>
      </c>
      <c r="X35" s="367" t="n">
        <v>0.120180301776784</v>
      </c>
      <c r="Y35" s="366" t="n">
        <v>-0.377781275414413</v>
      </c>
      <c r="Z35" s="366" t="n">
        <v>0.109119414140757</v>
      </c>
      <c r="AA35" s="367" t="n">
        <v>0.823509613725015</v>
      </c>
      <c r="AB35" s="366" t="n">
        <v>-0.656559544740165</v>
      </c>
      <c r="AC35" s="102"/>
      <c r="AD35" s="90"/>
      <c r="AE35" s="90"/>
      <c r="AF35" s="90"/>
      <c r="AG35" s="90"/>
    </row>
    <row r="36" customFormat="false" ht="14.25" hidden="false" customHeight="true" outlineLevel="0" collapsed="false">
      <c r="A36" s="89"/>
      <c r="B36" s="89"/>
      <c r="C36" s="89"/>
      <c r="D36" s="120" t="s">
        <v>121</v>
      </c>
      <c r="E36" s="120"/>
      <c r="F36" s="120"/>
      <c r="G36" s="120"/>
      <c r="H36" s="120"/>
      <c r="I36" s="120"/>
      <c r="J36" s="352" t="n">
        <v>-0.331354060739075</v>
      </c>
      <c r="K36" s="362" t="s">
        <v>195</v>
      </c>
      <c r="L36" s="352" t="s">
        <v>195</v>
      </c>
      <c r="M36" s="362" t="s">
        <v>195</v>
      </c>
      <c r="N36" s="362" t="n">
        <v>-0.268091119268221</v>
      </c>
      <c r="O36" s="352" t="n">
        <v>0.871470211462411</v>
      </c>
      <c r="P36" s="362" t="n">
        <v>-1.15614588619464</v>
      </c>
      <c r="Q36" s="362" t="n">
        <v>-0.192973657802753</v>
      </c>
      <c r="R36" s="352" t="n">
        <v>0.926539431365003</v>
      </c>
      <c r="S36" s="362" t="n">
        <v>-1.49841553462228</v>
      </c>
      <c r="T36" s="362" t="s">
        <v>195</v>
      </c>
      <c r="U36" s="352" t="s">
        <v>195</v>
      </c>
      <c r="V36" s="363" t="s">
        <v>195</v>
      </c>
      <c r="W36" s="364" t="n">
        <v>-0.267917175683174</v>
      </c>
      <c r="X36" s="352" t="n">
        <v>0.608213975009342</v>
      </c>
      <c r="Y36" s="362" t="n">
        <v>-1.22363314111241</v>
      </c>
      <c r="Z36" s="362" t="n">
        <v>-0.444899340975469</v>
      </c>
      <c r="AA36" s="352" t="n">
        <v>1.1854940456042</v>
      </c>
      <c r="AB36" s="362" t="n">
        <v>-1.81384034953715</v>
      </c>
      <c r="AC36" s="102"/>
      <c r="AD36" s="90"/>
      <c r="AE36" s="90"/>
      <c r="AF36" s="90"/>
      <c r="AG36" s="90"/>
    </row>
    <row r="37" customFormat="false" ht="14.25" hidden="false" customHeight="true" outlineLevel="0" collapsed="false">
      <c r="A37" s="89"/>
      <c r="B37" s="89"/>
      <c r="C37" s="89"/>
      <c r="D37" s="124" t="s">
        <v>122</v>
      </c>
      <c r="E37" s="124"/>
      <c r="F37" s="124"/>
      <c r="G37" s="124"/>
      <c r="H37" s="124"/>
      <c r="I37" s="124"/>
      <c r="J37" s="352" t="n">
        <v>-0.299794612439519</v>
      </c>
      <c r="K37" s="362" t="n">
        <v>-0.598126325280823</v>
      </c>
      <c r="L37" s="352" t="n">
        <v>0.0983706442377885</v>
      </c>
      <c r="M37" s="362" t="n">
        <v>-1.0544061882679</v>
      </c>
      <c r="N37" s="362" t="n">
        <v>0.457520920008103</v>
      </c>
      <c r="O37" s="352" t="n">
        <v>0.977384127322512</v>
      </c>
      <c r="P37" s="362" t="n">
        <v>0.0342829522250954</v>
      </c>
      <c r="Q37" s="362" t="n">
        <v>-0.337131871830454</v>
      </c>
      <c r="R37" s="352" t="n">
        <v>0.819495429023531</v>
      </c>
      <c r="S37" s="362" t="n">
        <v>-1.9149129093313</v>
      </c>
      <c r="T37" s="362" t="n">
        <v>-6.70316405401467</v>
      </c>
      <c r="U37" s="352" t="n">
        <v>-4.37914580110641</v>
      </c>
      <c r="V37" s="363" t="n">
        <v>-9.65304369349038</v>
      </c>
      <c r="W37" s="364" t="n">
        <v>-0.108385882419948</v>
      </c>
      <c r="X37" s="352" t="n">
        <v>0.371949179761399</v>
      </c>
      <c r="Y37" s="362" t="n">
        <v>-0.692262502595453</v>
      </c>
      <c r="Z37" s="362" t="n">
        <v>-0.706071338762171</v>
      </c>
      <c r="AA37" s="352" t="n">
        <v>1.43363677714123</v>
      </c>
      <c r="AB37" s="362" t="n">
        <v>-2.91501133096821</v>
      </c>
      <c r="AC37" s="102"/>
      <c r="AD37" s="90"/>
      <c r="AE37" s="90"/>
      <c r="AF37" s="90"/>
      <c r="AG37" s="90"/>
    </row>
    <row r="38" customFormat="false" ht="14.25" hidden="false" customHeight="true" outlineLevel="0" collapsed="false">
      <c r="A38" s="89"/>
      <c r="B38" s="89"/>
      <c r="C38" s="89"/>
      <c r="D38" s="124" t="s">
        <v>123</v>
      </c>
      <c r="E38" s="124"/>
      <c r="F38" s="124"/>
      <c r="G38" s="124"/>
      <c r="H38" s="124"/>
      <c r="I38" s="124"/>
      <c r="J38" s="352" t="n">
        <v>0.432220641790249</v>
      </c>
      <c r="K38" s="362" t="s">
        <v>195</v>
      </c>
      <c r="L38" s="352" t="s">
        <v>195</v>
      </c>
      <c r="M38" s="362" t="s">
        <v>195</v>
      </c>
      <c r="N38" s="362" t="n">
        <v>4.74041637796214</v>
      </c>
      <c r="O38" s="352" t="n">
        <v>4.06034144785588</v>
      </c>
      <c r="P38" s="362" t="n">
        <v>5.30069526429571</v>
      </c>
      <c r="Q38" s="362" t="n">
        <v>-0.907452843377943</v>
      </c>
      <c r="R38" s="352" t="n">
        <v>1.67247959036538</v>
      </c>
      <c r="S38" s="362" t="n">
        <v>-4.33936741705158</v>
      </c>
      <c r="T38" s="362" t="s">
        <v>195</v>
      </c>
      <c r="U38" s="352" t="s">
        <v>195</v>
      </c>
      <c r="V38" s="363" t="s">
        <v>195</v>
      </c>
      <c r="W38" s="364" t="n">
        <v>0.821274333960775</v>
      </c>
      <c r="X38" s="352" t="n">
        <v>1.41736443734819</v>
      </c>
      <c r="Y38" s="362" t="n">
        <v>0.0713259298917857</v>
      </c>
      <c r="Z38" s="362" t="n">
        <v>-0.0680333722261284</v>
      </c>
      <c r="AA38" s="352" t="n">
        <v>2.25706227994922</v>
      </c>
      <c r="AB38" s="362" t="n">
        <v>-2.32436243199077</v>
      </c>
      <c r="AC38" s="102"/>
      <c r="AD38" s="90"/>
      <c r="AE38" s="90"/>
      <c r="AF38" s="90"/>
      <c r="AG38" s="90"/>
    </row>
    <row r="39" customFormat="false" ht="14.25" hidden="false" customHeight="true" outlineLevel="0" collapsed="false">
      <c r="A39" s="89"/>
      <c r="B39" s="89"/>
      <c r="C39" s="89"/>
      <c r="D39" s="124" t="s">
        <v>124</v>
      </c>
      <c r="E39" s="124"/>
      <c r="F39" s="124"/>
      <c r="G39" s="124"/>
      <c r="H39" s="124"/>
      <c r="I39" s="124"/>
      <c r="J39" s="352" t="n">
        <v>1.41804051532091</v>
      </c>
      <c r="K39" s="362" t="s">
        <v>195</v>
      </c>
      <c r="L39" s="352" t="s">
        <v>195</v>
      </c>
      <c r="M39" s="362" t="s">
        <v>195</v>
      </c>
      <c r="N39" s="362" t="n">
        <v>3.3050246284194</v>
      </c>
      <c r="O39" s="352" t="n">
        <v>5.78551934273197</v>
      </c>
      <c r="P39" s="362" t="n">
        <v>1.38874493352901</v>
      </c>
      <c r="Q39" s="362" t="n">
        <v>0.542836452219264</v>
      </c>
      <c r="R39" s="352" t="n">
        <v>1.7371920982034</v>
      </c>
      <c r="S39" s="362" t="n">
        <v>-0.891823093109045</v>
      </c>
      <c r="T39" s="362" t="s">
        <v>195</v>
      </c>
      <c r="U39" s="352" t="s">
        <v>195</v>
      </c>
      <c r="V39" s="363" t="s">
        <v>195</v>
      </c>
      <c r="W39" s="364" t="n">
        <v>2.01944104175056</v>
      </c>
      <c r="X39" s="352" t="n">
        <v>3.10315200676969</v>
      </c>
      <c r="Y39" s="362" t="n">
        <v>0.90390590537579</v>
      </c>
      <c r="Z39" s="362" t="n">
        <v>0.0150591983510529</v>
      </c>
      <c r="AA39" s="352" t="n">
        <v>2.2364660090882</v>
      </c>
      <c r="AB39" s="362" t="n">
        <v>-2.00520721542078</v>
      </c>
      <c r="AC39" s="102"/>
      <c r="AD39" s="90"/>
      <c r="AE39" s="90"/>
      <c r="AF39" s="90"/>
      <c r="AG39" s="90"/>
    </row>
    <row r="40" customFormat="false" ht="14.25" hidden="false" customHeight="true" outlineLevel="0" collapsed="false">
      <c r="A40" s="89"/>
      <c r="B40" s="89"/>
      <c r="C40" s="89"/>
      <c r="D40" s="131" t="s">
        <v>125</v>
      </c>
      <c r="E40" s="131"/>
      <c r="F40" s="131"/>
      <c r="G40" s="131"/>
      <c r="H40" s="131"/>
      <c r="I40" s="131"/>
      <c r="J40" s="352" t="n">
        <v>0.323421837129656</v>
      </c>
      <c r="K40" s="362" t="s">
        <v>195</v>
      </c>
      <c r="L40" s="352" t="s">
        <v>195</v>
      </c>
      <c r="M40" s="362" t="s">
        <v>195</v>
      </c>
      <c r="N40" s="362" t="n">
        <v>0.548434465176628</v>
      </c>
      <c r="O40" s="352" t="n">
        <v>1.35055005757163</v>
      </c>
      <c r="P40" s="362" t="n">
        <v>-0.148065172159517</v>
      </c>
      <c r="Q40" s="362" t="n">
        <v>0.186227707349285</v>
      </c>
      <c r="R40" s="352" t="n">
        <v>0.32919880227773</v>
      </c>
      <c r="S40" s="362" t="n">
        <v>-0.00791302008325001</v>
      </c>
      <c r="T40" s="362" t="s">
        <v>195</v>
      </c>
      <c r="U40" s="352" t="s">
        <v>195</v>
      </c>
      <c r="V40" s="363" t="s">
        <v>195</v>
      </c>
      <c r="W40" s="364" t="n">
        <v>0.398733185983202</v>
      </c>
      <c r="X40" s="352" t="n">
        <v>0.652724431339791</v>
      </c>
      <c r="Y40" s="362" t="n">
        <v>0.129959309683381</v>
      </c>
      <c r="Z40" s="362" t="n">
        <v>0.250873275395636</v>
      </c>
      <c r="AA40" s="352" t="n">
        <v>0.884613829677816</v>
      </c>
      <c r="AB40" s="362" t="n">
        <v>-0.433018772062366</v>
      </c>
      <c r="AC40" s="102"/>
      <c r="AD40" s="90"/>
      <c r="AE40" s="90"/>
      <c r="AF40" s="90"/>
      <c r="AG40" s="90"/>
    </row>
    <row r="41" customFormat="false" ht="14.25" hidden="false" customHeight="true" outlineLevel="0" collapsed="false">
      <c r="A41" s="89"/>
      <c r="B41" s="89"/>
      <c r="C41" s="89"/>
      <c r="D41" s="120" t="s">
        <v>126</v>
      </c>
      <c r="E41" s="120"/>
      <c r="F41" s="120"/>
      <c r="G41" s="120"/>
      <c r="H41" s="120"/>
      <c r="I41" s="120"/>
      <c r="J41" s="356" t="n">
        <v>-1.02135217746626</v>
      </c>
      <c r="K41" s="357" t="s">
        <v>195</v>
      </c>
      <c r="L41" s="358" t="s">
        <v>195</v>
      </c>
      <c r="M41" s="357" t="s">
        <v>195</v>
      </c>
      <c r="N41" s="357" t="n">
        <v>-1.58976565552745</v>
      </c>
      <c r="O41" s="358" t="n">
        <v>-1.34556024460416</v>
      </c>
      <c r="P41" s="357" t="n">
        <v>-1.84643114785795</v>
      </c>
      <c r="Q41" s="357" t="n">
        <v>-0.700240480026149</v>
      </c>
      <c r="R41" s="358" t="n">
        <v>-0.572950063455435</v>
      </c>
      <c r="S41" s="357" t="n">
        <v>-0.91757733288157</v>
      </c>
      <c r="T41" s="357" t="s">
        <v>195</v>
      </c>
      <c r="U41" s="358" t="s">
        <v>195</v>
      </c>
      <c r="V41" s="359" t="s">
        <v>195</v>
      </c>
      <c r="W41" s="360" t="n">
        <v>-1.1281969337019</v>
      </c>
      <c r="X41" s="358" t="n">
        <v>-0.890863290749389</v>
      </c>
      <c r="Y41" s="357" t="n">
        <v>-1.44346815222954</v>
      </c>
      <c r="Z41" s="357" t="n">
        <v>-0.819814625592963</v>
      </c>
      <c r="AA41" s="358" t="n">
        <v>-0.810284803299277</v>
      </c>
      <c r="AB41" s="357" t="n">
        <v>-0.831496080527361</v>
      </c>
      <c r="AC41" s="102"/>
      <c r="AD41" s="90"/>
      <c r="AE41" s="90"/>
      <c r="AF41" s="90"/>
      <c r="AG41" s="90"/>
    </row>
    <row r="42" customFormat="false" ht="14.25" hidden="false" customHeight="true" outlineLevel="0" collapsed="false">
      <c r="A42" s="89"/>
      <c r="B42" s="89"/>
      <c r="C42" s="89"/>
      <c r="D42" s="124" t="s">
        <v>127</v>
      </c>
      <c r="E42" s="124"/>
      <c r="F42" s="124"/>
      <c r="G42" s="124"/>
      <c r="H42" s="124"/>
      <c r="I42" s="124"/>
      <c r="J42" s="361" t="n">
        <v>0.451898340488688</v>
      </c>
      <c r="K42" s="362" t="s">
        <v>195</v>
      </c>
      <c r="L42" s="352" t="s">
        <v>195</v>
      </c>
      <c r="M42" s="362" t="s">
        <v>195</v>
      </c>
      <c r="N42" s="362" t="n">
        <v>0.24694635636191</v>
      </c>
      <c r="O42" s="352" t="n">
        <v>1.40731164219492</v>
      </c>
      <c r="P42" s="362" t="n">
        <v>-0.967577762476424</v>
      </c>
      <c r="Q42" s="362" t="n">
        <v>0.0880591077449644</v>
      </c>
      <c r="R42" s="352" t="n">
        <v>0.231897610352894</v>
      </c>
      <c r="S42" s="362" t="n">
        <v>-0.279366038150275</v>
      </c>
      <c r="T42" s="362" t="s">
        <v>195</v>
      </c>
      <c r="U42" s="352" t="s">
        <v>195</v>
      </c>
      <c r="V42" s="363" t="s">
        <v>195</v>
      </c>
      <c r="W42" s="364" t="n">
        <v>1.18298530814567</v>
      </c>
      <c r="X42" s="352" t="n">
        <v>1.38829507489624</v>
      </c>
      <c r="Y42" s="362" t="n">
        <v>0.868817590281412</v>
      </c>
      <c r="Z42" s="362" t="n">
        <v>-0.981354764149078</v>
      </c>
      <c r="AA42" s="352" t="n">
        <v>0.0262123996842334</v>
      </c>
      <c r="AB42" s="362" t="n">
        <v>-2.22241967052276</v>
      </c>
      <c r="AC42" s="102"/>
      <c r="AD42" s="90"/>
      <c r="AE42" s="90"/>
      <c r="AF42" s="90"/>
      <c r="AG42" s="90"/>
    </row>
    <row r="43" customFormat="false" ht="14.25" hidden="false" customHeight="true" outlineLevel="0" collapsed="false">
      <c r="A43" s="89"/>
      <c r="B43" s="89"/>
      <c r="C43" s="89"/>
      <c r="D43" s="124" t="s">
        <v>128</v>
      </c>
      <c r="E43" s="124"/>
      <c r="F43" s="124"/>
      <c r="G43" s="124"/>
      <c r="H43" s="124"/>
      <c r="I43" s="124"/>
      <c r="J43" s="361" t="n">
        <v>0.712404071388662</v>
      </c>
      <c r="K43" s="362" t="s">
        <v>195</v>
      </c>
      <c r="L43" s="352" t="s">
        <v>195</v>
      </c>
      <c r="M43" s="362" t="s">
        <v>195</v>
      </c>
      <c r="N43" s="362" t="n">
        <v>1.51328883710624</v>
      </c>
      <c r="O43" s="352" t="n">
        <v>3.77927768688802</v>
      </c>
      <c r="P43" s="362" t="n">
        <v>-0.695917139172075</v>
      </c>
      <c r="Q43" s="362" t="n">
        <v>0.109675297265821</v>
      </c>
      <c r="R43" s="352" t="n">
        <v>1.19677098081108</v>
      </c>
      <c r="S43" s="362" t="n">
        <v>-1.05530700058509</v>
      </c>
      <c r="T43" s="362" t="s">
        <v>195</v>
      </c>
      <c r="U43" s="352" t="s">
        <v>195</v>
      </c>
      <c r="V43" s="363" t="s">
        <v>195</v>
      </c>
      <c r="W43" s="364" t="n">
        <v>-0.212958235113547</v>
      </c>
      <c r="X43" s="352" t="n">
        <v>-0.277025990737911</v>
      </c>
      <c r="Y43" s="362" t="n">
        <v>-0.131514109309172</v>
      </c>
      <c r="Z43" s="362" t="n">
        <v>1.65067586994947</v>
      </c>
      <c r="AA43" s="352" t="n">
        <v>4.99362147600648</v>
      </c>
      <c r="AB43" s="362" t="n">
        <v>-1.05177712038042</v>
      </c>
      <c r="AC43" s="102"/>
      <c r="AD43" s="90"/>
      <c r="AE43" s="90"/>
      <c r="AF43" s="90"/>
      <c r="AG43" s="90"/>
    </row>
    <row r="44" customFormat="false" ht="14.25" hidden="false" customHeight="true" outlineLevel="0" collapsed="false">
      <c r="A44" s="89"/>
      <c r="B44" s="89"/>
      <c r="C44" s="89"/>
      <c r="D44" s="124" t="s">
        <v>129</v>
      </c>
      <c r="E44" s="124"/>
      <c r="F44" s="124"/>
      <c r="G44" s="124"/>
      <c r="H44" s="124"/>
      <c r="I44" s="124"/>
      <c r="J44" s="361" t="n">
        <v>-0.582517130892668</v>
      </c>
      <c r="K44" s="362" t="s">
        <v>195</v>
      </c>
      <c r="L44" s="352" t="s">
        <v>195</v>
      </c>
      <c r="M44" s="362" t="s">
        <v>195</v>
      </c>
      <c r="N44" s="362" t="n">
        <v>-0.14618445233372</v>
      </c>
      <c r="O44" s="352" t="n">
        <v>0.50255640951542</v>
      </c>
      <c r="P44" s="362" t="n">
        <v>-0.75858789201434</v>
      </c>
      <c r="Q44" s="362" t="n">
        <v>-0.327938173155129</v>
      </c>
      <c r="R44" s="352" t="n">
        <v>0.721482845350008</v>
      </c>
      <c r="S44" s="362" t="n">
        <v>-1.86561999485891</v>
      </c>
      <c r="T44" s="362" t="s">
        <v>195</v>
      </c>
      <c r="U44" s="352" t="s">
        <v>195</v>
      </c>
      <c r="V44" s="363" t="s">
        <v>195</v>
      </c>
      <c r="W44" s="364" t="n">
        <v>-0.321472134680589</v>
      </c>
      <c r="X44" s="352" t="n">
        <v>0.300025820007965</v>
      </c>
      <c r="Y44" s="362" t="n">
        <v>-1.14541719936736</v>
      </c>
      <c r="Z44" s="362" t="n">
        <v>-0.908950243591855</v>
      </c>
      <c r="AA44" s="352" t="n">
        <v>0.0367752644657049</v>
      </c>
      <c r="AB44" s="362" t="n">
        <v>-1.95634999056498</v>
      </c>
      <c r="AC44" s="102"/>
      <c r="AD44" s="90"/>
      <c r="AE44" s="90"/>
      <c r="AF44" s="90"/>
      <c r="AG44" s="90"/>
    </row>
    <row r="45" customFormat="false" ht="14.25" hidden="false" customHeight="true" outlineLevel="0" collapsed="false">
      <c r="A45" s="89"/>
      <c r="B45" s="89"/>
      <c r="C45" s="89"/>
      <c r="D45" s="131" t="s">
        <v>130</v>
      </c>
      <c r="E45" s="131"/>
      <c r="F45" s="131"/>
      <c r="G45" s="131"/>
      <c r="H45" s="131"/>
      <c r="I45" s="131"/>
      <c r="J45" s="365" t="n">
        <v>-0.530709541673902</v>
      </c>
      <c r="K45" s="366" t="s">
        <v>195</v>
      </c>
      <c r="L45" s="367" t="s">
        <v>195</v>
      </c>
      <c r="M45" s="366" t="s">
        <v>195</v>
      </c>
      <c r="N45" s="366" t="n">
        <v>-0.557172683192531</v>
      </c>
      <c r="O45" s="367" t="n">
        <v>0.939173274173899</v>
      </c>
      <c r="P45" s="366" t="n">
        <v>-2.04600672932724</v>
      </c>
      <c r="Q45" s="366" t="n">
        <v>-0.352587478039057</v>
      </c>
      <c r="R45" s="367" t="n">
        <v>0.364347170335333</v>
      </c>
      <c r="S45" s="366" t="n">
        <v>-2.01316407834475</v>
      </c>
      <c r="T45" s="366" t="s">
        <v>195</v>
      </c>
      <c r="U45" s="367" t="s">
        <v>195</v>
      </c>
      <c r="V45" s="368" t="s">
        <v>195</v>
      </c>
      <c r="W45" s="369" t="n">
        <v>-1.08690789893865</v>
      </c>
      <c r="X45" s="367" t="n">
        <v>-0.386378320652536</v>
      </c>
      <c r="Y45" s="366" t="n">
        <v>-2.29473554453965</v>
      </c>
      <c r="Z45" s="366" t="n">
        <v>0.322462423013592</v>
      </c>
      <c r="AA45" s="367" t="n">
        <v>1.55869076736463</v>
      </c>
      <c r="AB45" s="366" t="n">
        <v>-1.51947451691465</v>
      </c>
      <c r="AC45" s="102"/>
      <c r="AD45" s="90"/>
      <c r="AE45" s="90"/>
      <c r="AF45" s="90"/>
      <c r="AG45" s="90"/>
    </row>
    <row r="46" customFormat="false" ht="14.25" hidden="false" customHeight="true" outlineLevel="0" collapsed="false">
      <c r="A46" s="89"/>
      <c r="B46" s="89"/>
      <c r="C46" s="89"/>
      <c r="D46" s="120" t="s">
        <v>131</v>
      </c>
      <c r="E46" s="120"/>
      <c r="F46" s="120"/>
      <c r="G46" s="120"/>
      <c r="H46" s="120"/>
      <c r="I46" s="120"/>
      <c r="J46" s="352" t="n">
        <v>-0.0577495836171171</v>
      </c>
      <c r="K46" s="362" t="s">
        <v>195</v>
      </c>
      <c r="L46" s="352" t="s">
        <v>195</v>
      </c>
      <c r="M46" s="362" t="s">
        <v>195</v>
      </c>
      <c r="N46" s="362" t="n">
        <v>0.114402347283837</v>
      </c>
      <c r="O46" s="352" t="n">
        <v>0.935655092718957</v>
      </c>
      <c r="P46" s="362" t="n">
        <v>-0.654625916290019</v>
      </c>
      <c r="Q46" s="362" t="n">
        <v>0.0590872106050355</v>
      </c>
      <c r="R46" s="352" t="n">
        <v>-0.0842279620948849</v>
      </c>
      <c r="S46" s="362" t="n">
        <v>0.26245280409023</v>
      </c>
      <c r="T46" s="362" t="s">
        <v>195</v>
      </c>
      <c r="U46" s="352" t="s">
        <v>195</v>
      </c>
      <c r="V46" s="363" t="s">
        <v>195</v>
      </c>
      <c r="W46" s="364" t="n">
        <v>-0.925065731108643</v>
      </c>
      <c r="X46" s="352" t="n">
        <v>-1.24459139221126</v>
      </c>
      <c r="Y46" s="362" t="n">
        <v>-0.404295453952031</v>
      </c>
      <c r="Z46" s="362" t="n">
        <v>0.793369103438191</v>
      </c>
      <c r="AA46" s="352" t="n">
        <v>1.56576229422105</v>
      </c>
      <c r="AB46" s="362" t="n">
        <v>0.0988852301742282</v>
      </c>
      <c r="AC46" s="102"/>
      <c r="AD46" s="90"/>
      <c r="AE46" s="90"/>
      <c r="AF46" s="90"/>
      <c r="AG46" s="90"/>
    </row>
    <row r="47" customFormat="false" ht="14.25" hidden="false" customHeight="true" outlineLevel="0" collapsed="false">
      <c r="A47" s="89"/>
      <c r="B47" s="89"/>
      <c r="C47" s="89"/>
      <c r="D47" s="124" t="s">
        <v>132</v>
      </c>
      <c r="E47" s="124"/>
      <c r="F47" s="124"/>
      <c r="G47" s="124"/>
      <c r="H47" s="124"/>
      <c r="I47" s="124"/>
      <c r="J47" s="352" t="n">
        <v>-0.591697204058672</v>
      </c>
      <c r="K47" s="362" t="s">
        <v>195</v>
      </c>
      <c r="L47" s="352" t="s">
        <v>195</v>
      </c>
      <c r="M47" s="362" t="s">
        <v>195</v>
      </c>
      <c r="N47" s="362" t="n">
        <v>1.05001735370356</v>
      </c>
      <c r="O47" s="352" t="n">
        <v>2.85197926511738</v>
      </c>
      <c r="P47" s="362" t="n">
        <v>-0.323849065340798</v>
      </c>
      <c r="Q47" s="362" t="n">
        <v>-2.09162975255469</v>
      </c>
      <c r="R47" s="352" t="n">
        <v>-1.2088405605299</v>
      </c>
      <c r="S47" s="362" t="n">
        <v>-3.02724413953458</v>
      </c>
      <c r="T47" s="362" t="s">
        <v>195</v>
      </c>
      <c r="U47" s="352" t="s">
        <v>195</v>
      </c>
      <c r="V47" s="363" t="s">
        <v>195</v>
      </c>
      <c r="W47" s="364" t="n">
        <v>-2.02113208368002</v>
      </c>
      <c r="X47" s="352" t="n">
        <v>-0.80421660039427</v>
      </c>
      <c r="Y47" s="362" t="n">
        <v>-3.43392788817243</v>
      </c>
      <c r="Z47" s="362" t="n">
        <v>1.06094331836071</v>
      </c>
      <c r="AA47" s="352" t="n">
        <v>2.73692227437405</v>
      </c>
      <c r="AB47" s="362" t="n">
        <v>-0.0728119318814224</v>
      </c>
      <c r="AC47" s="102"/>
      <c r="AD47" s="90"/>
      <c r="AE47" s="90"/>
      <c r="AF47" s="90"/>
      <c r="AG47" s="90"/>
    </row>
    <row r="48" customFormat="false" ht="14.25" hidden="false" customHeight="true" outlineLevel="0" collapsed="false">
      <c r="A48" s="89"/>
      <c r="B48" s="89"/>
      <c r="C48" s="89"/>
      <c r="D48" s="124" t="s">
        <v>133</v>
      </c>
      <c r="E48" s="124"/>
      <c r="F48" s="124"/>
      <c r="G48" s="124"/>
      <c r="H48" s="124"/>
      <c r="I48" s="124"/>
      <c r="J48" s="352" t="n">
        <v>-0.446286039796184</v>
      </c>
      <c r="K48" s="362" t="s">
        <v>195</v>
      </c>
      <c r="L48" s="352" t="s">
        <v>195</v>
      </c>
      <c r="M48" s="362" t="s">
        <v>195</v>
      </c>
      <c r="N48" s="362" t="n">
        <v>-0.299710002119469</v>
      </c>
      <c r="O48" s="352" t="n">
        <v>0.174075494426096</v>
      </c>
      <c r="P48" s="362" t="n">
        <v>-0.643880644980988</v>
      </c>
      <c r="Q48" s="362" t="n">
        <v>-0.509312745719603</v>
      </c>
      <c r="R48" s="352" t="n">
        <v>0.308109280239455</v>
      </c>
      <c r="S48" s="362" t="n">
        <v>-1.57475001422265</v>
      </c>
      <c r="T48" s="362" t="s">
        <v>195</v>
      </c>
      <c r="U48" s="352" t="s">
        <v>195</v>
      </c>
      <c r="V48" s="363" t="s">
        <v>195</v>
      </c>
      <c r="W48" s="364" t="n">
        <v>-0.883014776087676</v>
      </c>
      <c r="X48" s="352" t="n">
        <v>-0.830677026643867</v>
      </c>
      <c r="Y48" s="362" t="n">
        <v>-0.949501067144798</v>
      </c>
      <c r="Z48" s="362" t="n">
        <v>0.0310933371644895</v>
      </c>
      <c r="AA48" s="352" t="n">
        <v>1.55896754481286</v>
      </c>
      <c r="AB48" s="362" t="n">
        <v>-1.30027723373328</v>
      </c>
      <c r="AC48" s="102"/>
      <c r="AD48" s="90"/>
      <c r="AE48" s="90"/>
      <c r="AF48" s="90"/>
      <c r="AG48" s="90"/>
    </row>
    <row r="49" customFormat="false" ht="14.25" hidden="false" customHeight="true" outlineLevel="0" collapsed="false">
      <c r="A49" s="89"/>
      <c r="B49" s="89"/>
      <c r="C49" s="89"/>
      <c r="D49" s="124" t="s">
        <v>134</v>
      </c>
      <c r="E49" s="124"/>
      <c r="F49" s="124"/>
      <c r="G49" s="124"/>
      <c r="H49" s="124"/>
      <c r="I49" s="124"/>
      <c r="J49" s="352" t="n">
        <v>-0.416425291119893</v>
      </c>
      <c r="K49" s="362" t="s">
        <v>195</v>
      </c>
      <c r="L49" s="352" t="s">
        <v>195</v>
      </c>
      <c r="M49" s="362" t="s">
        <v>195</v>
      </c>
      <c r="N49" s="362" t="n">
        <v>0.314052415178567</v>
      </c>
      <c r="O49" s="352" t="n">
        <v>2.31499611300976</v>
      </c>
      <c r="P49" s="362" t="n">
        <v>-1.36258300714689</v>
      </c>
      <c r="Q49" s="362" t="n">
        <v>-0.899736692562092</v>
      </c>
      <c r="R49" s="352" t="n">
        <v>0.0213998482050837</v>
      </c>
      <c r="S49" s="362" t="n">
        <v>-2.18271982387909</v>
      </c>
      <c r="T49" s="362" t="s">
        <v>195</v>
      </c>
      <c r="U49" s="352" t="s">
        <v>195</v>
      </c>
      <c r="V49" s="363" t="s">
        <v>195</v>
      </c>
      <c r="W49" s="364" t="n">
        <v>0.759072941617722</v>
      </c>
      <c r="X49" s="352" t="n">
        <v>1.60713217146702</v>
      </c>
      <c r="Y49" s="362" t="n">
        <v>-0.562371969803732</v>
      </c>
      <c r="Z49" s="362" t="n">
        <v>-1.19047379127371</v>
      </c>
      <c r="AA49" s="352" t="n">
        <v>-0.0788592293143431</v>
      </c>
      <c r="AB49" s="362" t="n">
        <v>-2.36242876751668</v>
      </c>
      <c r="AC49" s="102"/>
      <c r="AD49" s="90"/>
      <c r="AE49" s="90"/>
      <c r="AF49" s="90"/>
      <c r="AG49" s="90"/>
    </row>
    <row r="50" customFormat="false" ht="14.25" hidden="false" customHeight="true" outlineLevel="0" collapsed="false">
      <c r="A50" s="89"/>
      <c r="B50" s="89"/>
      <c r="C50" s="89"/>
      <c r="D50" s="131" t="s">
        <v>135</v>
      </c>
      <c r="E50" s="131"/>
      <c r="F50" s="131"/>
      <c r="G50" s="131"/>
      <c r="H50" s="131"/>
      <c r="I50" s="131"/>
      <c r="J50" s="352" t="n">
        <v>0.077747704365505</v>
      </c>
      <c r="K50" s="362" t="n">
        <v>0.756656630087149</v>
      </c>
      <c r="L50" s="352" t="n">
        <v>2.94474864864074</v>
      </c>
      <c r="M50" s="362" t="n">
        <v>-1.07145193106472</v>
      </c>
      <c r="N50" s="362" t="n">
        <v>-0.584454379888122</v>
      </c>
      <c r="O50" s="352" t="n">
        <v>0.509513373770387</v>
      </c>
      <c r="P50" s="362" t="n">
        <v>-1.71623650583129</v>
      </c>
      <c r="Q50" s="362" t="n">
        <v>0.302667160857162</v>
      </c>
      <c r="R50" s="352" t="n">
        <v>0.715589149008022</v>
      </c>
      <c r="S50" s="362" t="n">
        <v>-0.395490678676125</v>
      </c>
      <c r="T50" s="362" t="n">
        <v>-5.77946848028686</v>
      </c>
      <c r="U50" s="352" t="n">
        <v>-3.83903680959916</v>
      </c>
      <c r="V50" s="363" t="n">
        <v>-10.4573434536806</v>
      </c>
      <c r="W50" s="364" t="n">
        <v>-0.0672359637256537</v>
      </c>
      <c r="X50" s="352" t="n">
        <v>0.334585738970139</v>
      </c>
      <c r="Y50" s="362" t="n">
        <v>-0.73831953186303</v>
      </c>
      <c r="Z50" s="362" t="n">
        <v>0.308003311438343</v>
      </c>
      <c r="AA50" s="352" t="n">
        <v>1.33775682372124</v>
      </c>
      <c r="AB50" s="362" t="n">
        <v>-0.998970373085995</v>
      </c>
      <c r="AC50" s="102"/>
      <c r="AD50" s="90"/>
      <c r="AE50" s="90"/>
      <c r="AF50" s="90"/>
      <c r="AG50" s="90"/>
    </row>
    <row r="51" customFormat="false" ht="14.25" hidden="false" customHeight="true" outlineLevel="0" collapsed="false">
      <c r="A51" s="89"/>
      <c r="B51" s="89"/>
      <c r="C51" s="89"/>
      <c r="D51" s="120" t="s">
        <v>136</v>
      </c>
      <c r="E51" s="120"/>
      <c r="F51" s="120"/>
      <c r="G51" s="120"/>
      <c r="H51" s="120"/>
      <c r="I51" s="120"/>
      <c r="J51" s="356" t="n">
        <v>-0.204151365208372</v>
      </c>
      <c r="K51" s="357" t="s">
        <v>195</v>
      </c>
      <c r="L51" s="358" t="s">
        <v>195</v>
      </c>
      <c r="M51" s="357" t="s">
        <v>195</v>
      </c>
      <c r="N51" s="357" t="n">
        <v>-1.29616583671431</v>
      </c>
      <c r="O51" s="358" t="n">
        <v>-1.37952988371045</v>
      </c>
      <c r="P51" s="357" t="n">
        <v>-1.19976675726359</v>
      </c>
      <c r="Q51" s="357" t="n">
        <v>0.537204989352591</v>
      </c>
      <c r="R51" s="358" t="n">
        <v>1.02769656174977</v>
      </c>
      <c r="S51" s="357" t="n">
        <v>-0.150020565525</v>
      </c>
      <c r="T51" s="357" t="s">
        <v>195</v>
      </c>
      <c r="U51" s="358" t="s">
        <v>195</v>
      </c>
      <c r="V51" s="359" t="s">
        <v>195</v>
      </c>
      <c r="W51" s="360" t="n">
        <v>-0.0681442116315822</v>
      </c>
      <c r="X51" s="358" t="n">
        <v>-0.708704333750621</v>
      </c>
      <c r="Y51" s="357" t="n">
        <v>1.1824219290627</v>
      </c>
      <c r="Z51" s="357" t="n">
        <v>-0.33559004274506</v>
      </c>
      <c r="AA51" s="358" t="n">
        <v>1.06734502816275</v>
      </c>
      <c r="AB51" s="357" t="n">
        <v>-1.82717564277086</v>
      </c>
      <c r="AC51" s="102"/>
      <c r="AD51" s="90"/>
      <c r="AE51" s="90"/>
      <c r="AF51" s="90"/>
      <c r="AG51" s="90"/>
    </row>
    <row r="52" customFormat="false" ht="14.25" hidden="false" customHeight="true" outlineLevel="0" collapsed="false">
      <c r="A52" s="89"/>
      <c r="B52" s="89"/>
      <c r="C52" s="89"/>
      <c r="D52" s="124" t="s">
        <v>137</v>
      </c>
      <c r="E52" s="124"/>
      <c r="F52" s="124"/>
      <c r="G52" s="124"/>
      <c r="H52" s="124"/>
      <c r="I52" s="124"/>
      <c r="J52" s="361" t="n">
        <v>-0.404422352065181</v>
      </c>
      <c r="K52" s="362" t="s">
        <v>195</v>
      </c>
      <c r="L52" s="352" t="s">
        <v>195</v>
      </c>
      <c r="M52" s="362" t="s">
        <v>195</v>
      </c>
      <c r="N52" s="362" t="n">
        <v>-0.11518032548995</v>
      </c>
      <c r="O52" s="352" t="n">
        <v>0.996385845174563</v>
      </c>
      <c r="P52" s="362" t="n">
        <v>-1.26745788671989</v>
      </c>
      <c r="Q52" s="362" t="n">
        <v>0.376802341569604</v>
      </c>
      <c r="R52" s="352" t="n">
        <v>0.784701266565224</v>
      </c>
      <c r="S52" s="362" t="n">
        <v>-0.403679265236001</v>
      </c>
      <c r="T52" s="362" t="s">
        <v>195</v>
      </c>
      <c r="U52" s="352" t="s">
        <v>195</v>
      </c>
      <c r="V52" s="363" t="s">
        <v>195</v>
      </c>
      <c r="W52" s="364" t="n">
        <v>-0.0336338021927562</v>
      </c>
      <c r="X52" s="352" t="n">
        <v>0.579517977080579</v>
      </c>
      <c r="Y52" s="362" t="n">
        <v>-1.18421309802316</v>
      </c>
      <c r="Z52" s="362" t="n">
        <v>-0.798492810283691</v>
      </c>
      <c r="AA52" s="352" t="n">
        <v>-0.0835647250275518</v>
      </c>
      <c r="AB52" s="362" t="n">
        <v>-1.75190835360106</v>
      </c>
      <c r="AC52" s="102"/>
      <c r="AD52" s="90"/>
      <c r="AE52" s="90"/>
      <c r="AF52" s="90"/>
      <c r="AG52" s="90"/>
    </row>
    <row r="53" customFormat="false" ht="14.25" hidden="false" customHeight="true" outlineLevel="0" collapsed="false">
      <c r="A53" s="89"/>
      <c r="B53" s="89"/>
      <c r="C53" s="89"/>
      <c r="D53" s="124" t="s">
        <v>138</v>
      </c>
      <c r="E53" s="124"/>
      <c r="F53" s="124"/>
      <c r="G53" s="124"/>
      <c r="H53" s="124"/>
      <c r="I53" s="124"/>
      <c r="J53" s="361" t="n">
        <v>0.0945159973676502</v>
      </c>
      <c r="K53" s="362" t="s">
        <v>195</v>
      </c>
      <c r="L53" s="352" t="s">
        <v>195</v>
      </c>
      <c r="M53" s="362" t="s">
        <v>195</v>
      </c>
      <c r="N53" s="362" t="n">
        <v>-1.01531686433302</v>
      </c>
      <c r="O53" s="352" t="n">
        <v>-0.841144814043426</v>
      </c>
      <c r="P53" s="362" t="n">
        <v>-1.18890782974491</v>
      </c>
      <c r="Q53" s="362" t="n">
        <v>0.499481617598585</v>
      </c>
      <c r="R53" s="352" t="n">
        <v>0.200678830276835</v>
      </c>
      <c r="S53" s="362" t="n">
        <v>1.03971726471874</v>
      </c>
      <c r="T53" s="362" t="s">
        <v>195</v>
      </c>
      <c r="U53" s="352" t="s">
        <v>195</v>
      </c>
      <c r="V53" s="363" t="s">
        <v>195</v>
      </c>
      <c r="W53" s="364" t="n">
        <v>-1.21011660736161</v>
      </c>
      <c r="X53" s="352" t="n">
        <v>-1.44807135225319</v>
      </c>
      <c r="Y53" s="362" t="n">
        <v>-0.774254587215972</v>
      </c>
      <c r="Z53" s="362" t="n">
        <v>1.31795581505156</v>
      </c>
      <c r="AA53" s="352" t="n">
        <v>1.41943119955523</v>
      </c>
      <c r="AB53" s="362" t="n">
        <v>1.18659137432211</v>
      </c>
      <c r="AC53" s="102"/>
      <c r="AD53" s="90"/>
      <c r="AE53" s="90"/>
      <c r="AF53" s="90"/>
      <c r="AG53" s="90"/>
    </row>
    <row r="54" customFormat="false" ht="14.25" hidden="false" customHeight="true" outlineLevel="0" collapsed="false">
      <c r="A54" s="89"/>
      <c r="B54" s="89"/>
      <c r="C54" s="89"/>
      <c r="D54" s="124" t="s">
        <v>139</v>
      </c>
      <c r="E54" s="124"/>
      <c r="F54" s="124"/>
      <c r="G54" s="124"/>
      <c r="H54" s="124"/>
      <c r="I54" s="124"/>
      <c r="J54" s="361" t="n">
        <v>0.0243909818159915</v>
      </c>
      <c r="K54" s="362" t="s">
        <v>195</v>
      </c>
      <c r="L54" s="352" t="s">
        <v>195</v>
      </c>
      <c r="M54" s="362" t="s">
        <v>195</v>
      </c>
      <c r="N54" s="362" t="n">
        <v>-1.17533917980655</v>
      </c>
      <c r="O54" s="352" t="n">
        <v>0.314496999907843</v>
      </c>
      <c r="P54" s="362" t="n">
        <v>-2.85622755399687</v>
      </c>
      <c r="Q54" s="362" t="n">
        <v>0.248891855514488</v>
      </c>
      <c r="R54" s="352" t="n">
        <v>0.42621346903815</v>
      </c>
      <c r="S54" s="362" t="n">
        <v>0.0237994797348096</v>
      </c>
      <c r="T54" s="362" t="s">
        <v>195</v>
      </c>
      <c r="U54" s="352" t="s">
        <v>195</v>
      </c>
      <c r="V54" s="363" t="s">
        <v>195</v>
      </c>
      <c r="W54" s="364" t="n">
        <v>-0.0522390055887279</v>
      </c>
      <c r="X54" s="352" t="n">
        <v>0.495090724877945</v>
      </c>
      <c r="Y54" s="362" t="n">
        <v>-0.908717216680222</v>
      </c>
      <c r="Z54" s="362" t="n">
        <v>0.0748500113525896</v>
      </c>
      <c r="AA54" s="352" t="n">
        <v>0.528241893565418</v>
      </c>
      <c r="AB54" s="362" t="n">
        <v>-0.399521458642516</v>
      </c>
      <c r="AC54" s="102"/>
      <c r="AD54" s="90"/>
      <c r="AE54" s="90"/>
      <c r="AF54" s="90"/>
      <c r="AG54" s="90"/>
    </row>
    <row r="55" customFormat="false" ht="14.25" hidden="false" customHeight="true" outlineLevel="0" collapsed="false">
      <c r="A55" s="89"/>
      <c r="B55" s="89"/>
      <c r="C55" s="89"/>
      <c r="D55" s="131" t="s">
        <v>140</v>
      </c>
      <c r="E55" s="131"/>
      <c r="F55" s="131"/>
      <c r="G55" s="131"/>
      <c r="H55" s="131"/>
      <c r="I55" s="131"/>
      <c r="J55" s="365" t="n">
        <v>-0.60740148239179</v>
      </c>
      <c r="K55" s="366" t="s">
        <v>195</v>
      </c>
      <c r="L55" s="367" t="s">
        <v>195</v>
      </c>
      <c r="M55" s="366" t="s">
        <v>195</v>
      </c>
      <c r="N55" s="366" t="n">
        <v>1.44189454644155</v>
      </c>
      <c r="O55" s="367" t="n">
        <v>2.09527585267031</v>
      </c>
      <c r="P55" s="366" t="n">
        <v>0.79392467598236</v>
      </c>
      <c r="Q55" s="366" t="n">
        <v>-0.984634352645908</v>
      </c>
      <c r="R55" s="367" t="n">
        <v>-0.799330880939619</v>
      </c>
      <c r="S55" s="366" t="n">
        <v>-1.24005753699705</v>
      </c>
      <c r="T55" s="366" t="s">
        <v>195</v>
      </c>
      <c r="U55" s="367" t="s">
        <v>195</v>
      </c>
      <c r="V55" s="368" t="s">
        <v>195</v>
      </c>
      <c r="W55" s="369" t="n">
        <v>-5.16987614908145</v>
      </c>
      <c r="X55" s="367" t="n">
        <v>-5.06238020149296</v>
      </c>
      <c r="Y55" s="366" t="n">
        <v>-5.40222638480813</v>
      </c>
      <c r="Z55" s="366" t="n">
        <v>3.43195310332287</v>
      </c>
      <c r="AA55" s="367" t="n">
        <v>5.14798323954315</v>
      </c>
      <c r="AB55" s="366" t="n">
        <v>1.98776824622864</v>
      </c>
      <c r="AC55" s="102"/>
      <c r="AD55" s="90"/>
      <c r="AE55" s="90"/>
      <c r="AF55" s="90"/>
      <c r="AG55" s="90"/>
    </row>
    <row r="56" customFormat="false" ht="14.25" hidden="false" customHeight="true" outlineLevel="0" collapsed="false">
      <c r="A56" s="89"/>
      <c r="B56" s="89"/>
      <c r="C56" s="89"/>
      <c r="D56" s="124" t="s">
        <v>141</v>
      </c>
      <c r="E56" s="124"/>
      <c r="F56" s="124"/>
      <c r="G56" s="124"/>
      <c r="H56" s="124"/>
      <c r="I56" s="124"/>
      <c r="J56" s="352" t="n">
        <v>-0.247323650057951</v>
      </c>
      <c r="K56" s="362" t="s">
        <v>195</v>
      </c>
      <c r="L56" s="352" t="s">
        <v>195</v>
      </c>
      <c r="M56" s="362" t="s">
        <v>195</v>
      </c>
      <c r="N56" s="362" t="n">
        <v>0.5065737514518</v>
      </c>
      <c r="O56" s="352" t="n">
        <v>1.31050589744657</v>
      </c>
      <c r="P56" s="362" t="n">
        <v>-0.461942020642958</v>
      </c>
      <c r="Q56" s="362" t="n">
        <v>-0.246224895972169</v>
      </c>
      <c r="R56" s="352" t="n">
        <v>0.105838332409025</v>
      </c>
      <c r="S56" s="362" t="n">
        <v>-0.803798792144395</v>
      </c>
      <c r="T56" s="362" t="s">
        <v>195</v>
      </c>
      <c r="U56" s="352" t="s">
        <v>195</v>
      </c>
      <c r="V56" s="363" t="s">
        <v>195</v>
      </c>
      <c r="W56" s="364" t="n">
        <v>-1.20957612766474</v>
      </c>
      <c r="X56" s="352" t="n">
        <v>-0.533973318248326</v>
      </c>
      <c r="Y56" s="362" t="n">
        <v>-2.62420700487025</v>
      </c>
      <c r="Z56" s="362" t="n">
        <v>0.332681036366367</v>
      </c>
      <c r="AA56" s="352" t="n">
        <v>0.686240303265939</v>
      </c>
      <c r="AB56" s="362" t="n">
        <v>-0.115374211147834</v>
      </c>
      <c r="AC56" s="102"/>
      <c r="AD56" s="90"/>
      <c r="AE56" s="90"/>
      <c r="AF56" s="90"/>
      <c r="AG56" s="90"/>
    </row>
    <row r="57" customFormat="false" ht="14.25" hidden="false" customHeight="true" outlineLevel="0" collapsed="false">
      <c r="A57" s="89"/>
      <c r="B57" s="89"/>
      <c r="C57" s="89"/>
      <c r="D57" s="124" t="s">
        <v>142</v>
      </c>
      <c r="E57" s="124"/>
      <c r="F57" s="124"/>
      <c r="G57" s="124"/>
      <c r="H57" s="124"/>
      <c r="I57" s="124"/>
      <c r="J57" s="352" t="n">
        <v>0.629062774537559</v>
      </c>
      <c r="K57" s="362" t="s">
        <v>195</v>
      </c>
      <c r="L57" s="352" t="s">
        <v>195</v>
      </c>
      <c r="M57" s="362" t="s">
        <v>195</v>
      </c>
      <c r="N57" s="362" t="n">
        <v>-0.818555881011351</v>
      </c>
      <c r="O57" s="352" t="n">
        <v>0.229168664301471</v>
      </c>
      <c r="P57" s="362" t="n">
        <v>-2.05136200180109</v>
      </c>
      <c r="Q57" s="362" t="n">
        <v>1.25251496192147</v>
      </c>
      <c r="R57" s="352" t="n">
        <v>0.446789380643287</v>
      </c>
      <c r="S57" s="362" t="n">
        <v>2.40033740810837</v>
      </c>
      <c r="T57" s="362" t="s">
        <v>195</v>
      </c>
      <c r="U57" s="352" t="s">
        <v>195</v>
      </c>
      <c r="V57" s="363" t="s">
        <v>195</v>
      </c>
      <c r="W57" s="364" t="n">
        <v>0.68485748129814</v>
      </c>
      <c r="X57" s="352" t="n">
        <v>-0.00672108598018806</v>
      </c>
      <c r="Y57" s="362" t="n">
        <v>1.65868751197196</v>
      </c>
      <c r="Z57" s="362" t="n">
        <v>0.493611993591903</v>
      </c>
      <c r="AA57" s="352" t="n">
        <v>0.727535292491588</v>
      </c>
      <c r="AB57" s="362" t="n">
        <v>0.209485533920373</v>
      </c>
      <c r="AC57" s="102"/>
      <c r="AD57" s="90"/>
      <c r="AE57" s="90"/>
      <c r="AF57" s="90"/>
      <c r="AG57" s="90"/>
    </row>
    <row r="58" customFormat="false" ht="15" hidden="true" customHeight="false" outlineLevel="0" collapsed="false">
      <c r="A58" s="89"/>
      <c r="B58" s="90"/>
      <c r="C58" s="90"/>
      <c r="D58" s="102"/>
      <c r="E58" s="90"/>
      <c r="F58" s="90"/>
      <c r="G58" s="90"/>
      <c r="H58" s="93"/>
      <c r="I58" s="103"/>
      <c r="J58" s="177"/>
      <c r="K58" s="178"/>
      <c r="L58" s="178"/>
      <c r="M58" s="178"/>
      <c r="N58" s="178"/>
      <c r="O58" s="370" t="n">
        <v>0</v>
      </c>
      <c r="P58" s="371" t="n">
        <v>0</v>
      </c>
      <c r="Q58" s="178"/>
      <c r="R58" s="370" t="n">
        <v>0</v>
      </c>
      <c r="S58" s="371" t="n">
        <v>0</v>
      </c>
      <c r="T58" s="178"/>
      <c r="U58" s="370" t="n">
        <v>0</v>
      </c>
      <c r="V58" s="371" t="n">
        <v>0</v>
      </c>
      <c r="W58" s="178"/>
      <c r="X58" s="370" t="n">
        <v>0</v>
      </c>
      <c r="Y58" s="371" t="n">
        <v>0</v>
      </c>
      <c r="Z58" s="178"/>
      <c r="AA58" s="370" t="n">
        <v>0</v>
      </c>
      <c r="AB58" s="371" t="n">
        <v>0</v>
      </c>
      <c r="AC58" s="102"/>
      <c r="AD58" s="90"/>
      <c r="AE58" s="90"/>
      <c r="AF58" s="90"/>
      <c r="AG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0"/>
      <c r="AD59" s="90"/>
      <c r="AE59" s="90"/>
      <c r="AF59" s="90"/>
      <c r="AG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89"/>
      <c r="U60" s="89"/>
      <c r="V60" s="89"/>
      <c r="W60" s="89"/>
      <c r="X60" s="89"/>
      <c r="Y60" s="89"/>
      <c r="Z60" s="89"/>
      <c r="AA60" s="89"/>
      <c r="AB60" s="89"/>
      <c r="AC60" s="90"/>
      <c r="AD60" s="90"/>
      <c r="AE60" s="90"/>
      <c r="AF60" s="90"/>
      <c r="AG60" s="90"/>
    </row>
    <row r="61" customFormat="false" ht="12" hidden="false" customHeight="false" outlineLevel="0" collapsed="false">
      <c r="A61" s="89"/>
      <c r="B61" s="89"/>
      <c r="C61" s="89"/>
      <c r="D61" s="271" t="s">
        <v>145</v>
      </c>
      <c r="E61" s="138"/>
      <c r="F61" s="138"/>
      <c r="G61" s="272" t="s">
        <v>198</v>
      </c>
      <c r="H61" s="92"/>
      <c r="J61" s="89"/>
      <c r="K61" s="89"/>
      <c r="L61" s="89"/>
      <c r="M61" s="89"/>
      <c r="N61" s="89"/>
      <c r="O61" s="89"/>
      <c r="P61" s="89"/>
      <c r="Q61" s="89"/>
      <c r="R61" s="89"/>
      <c r="S61" s="89"/>
      <c r="T61" s="89"/>
      <c r="U61" s="89"/>
      <c r="V61" s="89"/>
      <c r="W61" s="89"/>
      <c r="X61" s="89"/>
      <c r="Y61" s="89"/>
      <c r="Z61" s="89"/>
      <c r="AA61" s="89"/>
      <c r="AB61" s="89"/>
      <c r="AC61" s="90"/>
      <c r="AD61" s="90"/>
      <c r="AE61" s="90"/>
      <c r="AF61" s="90"/>
      <c r="AG61" s="90"/>
    </row>
    <row r="62" customFormat="false" ht="12" hidden="false" customHeight="false" outlineLevel="0" collapsed="false">
      <c r="A62" s="89"/>
      <c r="B62" s="89"/>
      <c r="C62" s="89"/>
      <c r="H62" s="138"/>
      <c r="J62" s="89"/>
      <c r="K62" s="89"/>
      <c r="L62" s="89"/>
      <c r="M62" s="89"/>
      <c r="N62" s="89"/>
      <c r="O62" s="89"/>
      <c r="P62" s="89"/>
      <c r="Q62" s="89"/>
      <c r="R62" s="89"/>
      <c r="S62" s="89"/>
      <c r="T62" s="89"/>
      <c r="U62" s="89"/>
      <c r="V62" s="89"/>
      <c r="W62" s="89"/>
      <c r="X62" s="89"/>
      <c r="Y62" s="89"/>
      <c r="Z62" s="89"/>
      <c r="AA62" s="89"/>
      <c r="AB62" s="89"/>
      <c r="AC62" s="90"/>
      <c r="AD62" s="90"/>
      <c r="AE62" s="90"/>
      <c r="AF62" s="90"/>
      <c r="AG62" s="90"/>
    </row>
    <row r="63" customFormat="false" ht="12" hidden="true" customHeight="false" outlineLevel="0" collapsed="false">
      <c r="A63" s="89"/>
      <c r="B63" s="89"/>
      <c r="C63" s="89"/>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107"/>
      <c r="AD63" s="90"/>
      <c r="AE63" s="90"/>
      <c r="AF63" s="90"/>
      <c r="AG63" s="90"/>
    </row>
    <row r="64" customFormat="false" ht="12" hidden="true" customHeight="false" outlineLevel="0" collapsed="false">
      <c r="A64" s="89"/>
      <c r="B64" s="89"/>
      <c r="C64" s="89"/>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107"/>
      <c r="AD64" s="90"/>
      <c r="AE64" s="90"/>
      <c r="AF64" s="90"/>
      <c r="AG64" s="90"/>
    </row>
    <row r="65" customFormat="false" ht="12"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90"/>
      <c r="AD65" s="90"/>
      <c r="AE65" s="90"/>
      <c r="AF65" s="90"/>
      <c r="AG65" s="90"/>
    </row>
    <row r="66" customFormat="false" ht="12"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90"/>
      <c r="AD66" s="90"/>
      <c r="AE66" s="90"/>
      <c r="AF66" s="90"/>
      <c r="AG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90"/>
      <c r="AD67" s="90"/>
      <c r="AE67" s="90"/>
      <c r="AF67" s="90"/>
      <c r="AG67"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28" min="10" style="26" width="11.49"/>
    <col collapsed="false" customWidth="true" hidden="false" outlineLevel="0" max="29" min="29" style="27" width="0.85"/>
    <col collapsed="false" customWidth="true" hidden="false" outlineLevel="0" max="31" min="30" style="27" width="1.7"/>
    <col collapsed="false" customWidth="false" hidden="false" outlineLevel="0" max="257" min="32" style="28" width="10.2"/>
  </cols>
  <sheetData>
    <row r="1" customFormat="false" ht="12" hidden="false" customHeight="tru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30"/>
      <c r="AD1" s="30"/>
      <c r="AE1" s="30"/>
    </row>
    <row r="2" customFormat="false" ht="12"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30"/>
      <c r="AD2" s="30"/>
      <c r="AE2" s="30"/>
    </row>
    <row r="3" customFormat="false" ht="17.25" hidden="false" customHeight="true" outlineLevel="0" collapsed="false">
      <c r="A3" s="29"/>
      <c r="B3" s="29"/>
      <c r="C3" s="34"/>
      <c r="D3" s="29"/>
      <c r="E3" s="34"/>
      <c r="F3" s="34"/>
      <c r="G3" s="34"/>
      <c r="H3" s="34"/>
      <c r="I3" s="29"/>
      <c r="J3" s="29"/>
      <c r="K3" s="29"/>
      <c r="L3" s="29"/>
      <c r="M3" s="29"/>
      <c r="N3" s="29"/>
      <c r="O3" s="29"/>
      <c r="P3" s="29"/>
      <c r="Q3" s="29"/>
      <c r="R3" s="29"/>
      <c r="S3" s="29"/>
      <c r="T3" s="29"/>
      <c r="U3" s="29"/>
      <c r="V3" s="29"/>
      <c r="W3" s="29"/>
      <c r="X3" s="29"/>
      <c r="Y3" s="29"/>
      <c r="Z3" s="29"/>
      <c r="AA3" s="29"/>
      <c r="AB3" s="29"/>
      <c r="AC3" s="30"/>
      <c r="AD3" s="30"/>
      <c r="AE3" s="30"/>
    </row>
    <row r="4" customFormat="false" ht="20.1" hidden="false" customHeight="true" outlineLevel="0" collapsed="false">
      <c r="A4" s="29"/>
      <c r="B4" s="29"/>
      <c r="C4" s="34"/>
      <c r="D4" s="29"/>
      <c r="E4" s="34"/>
      <c r="F4" s="34"/>
      <c r="G4" s="34"/>
      <c r="H4" s="34"/>
      <c r="I4" s="29"/>
      <c r="J4" s="29"/>
      <c r="K4" s="29"/>
      <c r="L4" s="29"/>
      <c r="M4" s="29"/>
      <c r="N4" s="29"/>
      <c r="O4" s="29"/>
      <c r="P4" s="29"/>
      <c r="Q4" s="29"/>
      <c r="R4" s="29"/>
      <c r="S4" s="29"/>
      <c r="T4" s="29"/>
      <c r="U4" s="29"/>
      <c r="V4" s="29"/>
      <c r="W4" s="29"/>
      <c r="X4" s="29"/>
      <c r="Y4" s="29"/>
      <c r="Z4" s="29"/>
      <c r="AA4" s="29"/>
      <c r="AB4" s="29"/>
      <c r="AC4" s="30"/>
      <c r="AD4" s="30"/>
      <c r="AE4" s="30"/>
    </row>
    <row r="5" customFormat="false" ht="14.25" hidden="false" customHeight="true" outlineLevel="0" collapsed="false">
      <c r="A5" s="29"/>
      <c r="B5" s="29"/>
      <c r="C5" s="34"/>
      <c r="D5" s="38" t="s">
        <v>201</v>
      </c>
      <c r="E5" s="29"/>
      <c r="F5" s="29"/>
      <c r="G5" s="29"/>
      <c r="H5" s="29"/>
      <c r="I5" s="29"/>
      <c r="J5" s="29"/>
      <c r="K5" s="29"/>
      <c r="L5" s="29"/>
      <c r="M5" s="29"/>
      <c r="N5" s="29"/>
      <c r="O5" s="29"/>
      <c r="P5" s="29"/>
      <c r="Q5" s="29"/>
      <c r="R5" s="29"/>
      <c r="S5" s="29"/>
      <c r="T5" s="29"/>
      <c r="U5" s="29"/>
      <c r="V5" s="29"/>
      <c r="W5" s="29"/>
      <c r="X5" s="29"/>
      <c r="Y5" s="29"/>
      <c r="Z5" s="29"/>
      <c r="AA5" s="29"/>
      <c r="AB5" s="29"/>
      <c r="AC5" s="30"/>
      <c r="AD5" s="30"/>
      <c r="AE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2"/>
      <c r="U6" s="42"/>
      <c r="V6" s="42"/>
      <c r="W6" s="42"/>
      <c r="X6" s="42"/>
      <c r="Y6" s="42"/>
      <c r="Z6" s="42"/>
      <c r="AA6" s="42"/>
      <c r="AB6" s="42"/>
      <c r="AC6" s="43" t="s">
        <v>154</v>
      </c>
      <c r="AD6" s="30"/>
      <c r="AE6" s="30"/>
    </row>
    <row r="7" customFormat="false" ht="12" hidden="false" customHeight="false" outlineLevel="0" collapsed="false">
      <c r="A7" s="29"/>
      <c r="B7" s="29"/>
      <c r="C7" s="29"/>
      <c r="D7" s="44"/>
      <c r="E7" s="45"/>
      <c r="F7" s="45"/>
      <c r="G7" s="45"/>
      <c r="H7" s="45"/>
      <c r="I7" s="46"/>
      <c r="J7" s="47"/>
      <c r="K7" s="47"/>
      <c r="L7" s="48"/>
      <c r="M7" s="48"/>
      <c r="N7" s="48"/>
      <c r="O7" s="48"/>
      <c r="P7" s="48"/>
      <c r="Q7" s="48"/>
      <c r="R7" s="48"/>
      <c r="S7" s="48"/>
      <c r="T7" s="48"/>
      <c r="U7" s="48"/>
      <c r="V7" s="48"/>
      <c r="W7" s="48"/>
      <c r="X7" s="48"/>
      <c r="Y7" s="48"/>
      <c r="Z7" s="48"/>
      <c r="AA7" s="48"/>
      <c r="AB7" s="48"/>
      <c r="AC7" s="49"/>
      <c r="AD7" s="30"/>
      <c r="AE7" s="30"/>
    </row>
    <row r="8" customFormat="false" ht="12" hidden="false" customHeight="false" outlineLevel="0" collapsed="false">
      <c r="A8" s="29"/>
      <c r="B8" s="29"/>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49"/>
      <c r="AD8" s="30"/>
      <c r="AE8" s="3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49"/>
      <c r="AD9" s="30"/>
      <c r="AE9" s="30"/>
    </row>
    <row r="10" customFormat="false" ht="14.25" hidden="false" customHeight="true" outlineLevel="0" collapsed="false">
      <c r="A10" s="29"/>
      <c r="B10" s="29"/>
      <c r="C10" s="29"/>
      <c r="D10" s="150" t="s">
        <v>95</v>
      </c>
      <c r="E10" s="150"/>
      <c r="F10" s="150"/>
      <c r="G10" s="150"/>
      <c r="H10" s="150"/>
      <c r="I10" s="150"/>
      <c r="J10" s="372" t="n">
        <v>26366.0840473572</v>
      </c>
      <c r="K10" s="373" t="n">
        <v>43024.2518668946</v>
      </c>
      <c r="L10" s="373" t="n">
        <v>70927.522496617</v>
      </c>
      <c r="M10" s="373" t="n">
        <v>23584.3334786127</v>
      </c>
      <c r="N10" s="373" t="n">
        <v>32464.5785134439</v>
      </c>
      <c r="O10" s="373" t="n">
        <v>50108.628895095</v>
      </c>
      <c r="P10" s="373" t="n">
        <v>17660.9349884559</v>
      </c>
      <c r="Q10" s="373" t="n">
        <v>21518.4466981276</v>
      </c>
      <c r="R10" s="373" t="n">
        <v>28634.5035508339</v>
      </c>
      <c r="S10" s="373" t="n">
        <v>11842.5373303126</v>
      </c>
      <c r="T10" s="373" t="n">
        <v>15554.1109398296</v>
      </c>
      <c r="U10" s="373" t="n">
        <v>20610.5828247924</v>
      </c>
      <c r="V10" s="374" t="n">
        <v>9587.23827656796</v>
      </c>
      <c r="W10" s="375" t="n">
        <v>30895.0614504864</v>
      </c>
      <c r="X10" s="373" t="n">
        <v>41626.4643547169</v>
      </c>
      <c r="Y10" s="373" t="n">
        <v>18085.1638310622</v>
      </c>
      <c r="Z10" s="373" t="n">
        <v>19405.2380505677</v>
      </c>
      <c r="AA10" s="373" t="n">
        <v>28221.2123097631</v>
      </c>
      <c r="AB10" s="373" t="n">
        <v>10523.6877778806</v>
      </c>
      <c r="AC10" s="49"/>
      <c r="AD10" s="30"/>
      <c r="AE10" s="30"/>
    </row>
    <row r="11" customFormat="false" ht="14.25" hidden="false" customHeight="true" outlineLevel="0" collapsed="false">
      <c r="A11" s="29"/>
      <c r="B11" s="29"/>
      <c r="C11" s="29"/>
      <c r="D11" s="64" t="s">
        <v>96</v>
      </c>
      <c r="E11" s="64"/>
      <c r="F11" s="64"/>
      <c r="G11" s="64"/>
      <c r="H11" s="64"/>
      <c r="I11" s="64"/>
      <c r="J11" s="376" t="n">
        <v>25271.7685963705</v>
      </c>
      <c r="K11" s="377" t="n">
        <v>42612.7666729668</v>
      </c>
      <c r="L11" s="377" t="n">
        <v>71082.9449424605</v>
      </c>
      <c r="M11" s="377" t="n">
        <v>19924.2483694335</v>
      </c>
      <c r="N11" s="377" t="n">
        <v>27709.3967778089</v>
      </c>
      <c r="O11" s="377" t="n">
        <v>44079.5447916989</v>
      </c>
      <c r="P11" s="377" t="n">
        <v>15930.3880666842</v>
      </c>
      <c r="Q11" s="377" t="n">
        <v>23285.657258818</v>
      </c>
      <c r="R11" s="377" t="n">
        <v>30104.499603345</v>
      </c>
      <c r="S11" s="377" t="n">
        <v>12558.1916835919</v>
      </c>
      <c r="T11" s="377" t="n">
        <v>19398.8669457195</v>
      </c>
      <c r="U11" s="377" t="n">
        <v>25709.2256394886</v>
      </c>
      <c r="V11" s="378" t="n">
        <v>10142.7802890252</v>
      </c>
      <c r="W11" s="379" t="n">
        <v>29386.7818790213</v>
      </c>
      <c r="X11" s="377" t="n">
        <v>38558.9248583141</v>
      </c>
      <c r="Y11" s="377" t="n">
        <v>17388.7402727506</v>
      </c>
      <c r="Z11" s="377" t="n">
        <v>20422.721573629</v>
      </c>
      <c r="AA11" s="377" t="n">
        <v>29305.2916597124</v>
      </c>
      <c r="AB11" s="377" t="n">
        <v>10763.7295923062</v>
      </c>
      <c r="AC11" s="49"/>
      <c r="AD11" s="30"/>
      <c r="AE11" s="30"/>
    </row>
    <row r="12" customFormat="false" ht="14.25" hidden="false" customHeight="true" outlineLevel="0" collapsed="false">
      <c r="A12" s="29"/>
      <c r="B12" s="29"/>
      <c r="C12" s="29"/>
      <c r="D12" s="68" t="s">
        <v>97</v>
      </c>
      <c r="E12" s="68"/>
      <c r="F12" s="68"/>
      <c r="G12" s="68"/>
      <c r="H12" s="68"/>
      <c r="I12" s="68"/>
      <c r="J12" s="380" t="n">
        <v>25018.4341536992</v>
      </c>
      <c r="K12" s="381" t="s">
        <v>195</v>
      </c>
      <c r="L12" s="381" t="s">
        <v>195</v>
      </c>
      <c r="M12" s="381" t="s">
        <v>195</v>
      </c>
      <c r="N12" s="381" t="n">
        <v>28625.2461748136</v>
      </c>
      <c r="O12" s="381" t="n">
        <v>44178.1646531208</v>
      </c>
      <c r="P12" s="381" t="n">
        <v>15572.0682921188</v>
      </c>
      <c r="Q12" s="381" t="n">
        <v>19489.2145027244</v>
      </c>
      <c r="R12" s="381" t="n">
        <v>24445.8006410993</v>
      </c>
      <c r="S12" s="381" t="n">
        <v>11892.0408733737</v>
      </c>
      <c r="T12" s="381" t="s">
        <v>195</v>
      </c>
      <c r="U12" s="381" t="s">
        <v>195</v>
      </c>
      <c r="V12" s="382" t="s">
        <v>195</v>
      </c>
      <c r="W12" s="383" t="n">
        <v>29741.9172421188</v>
      </c>
      <c r="X12" s="381" t="n">
        <v>40970.8238292624</v>
      </c>
      <c r="Y12" s="381" t="n">
        <v>16574.9605008541</v>
      </c>
      <c r="Z12" s="381" t="n">
        <v>18194.3892645666</v>
      </c>
      <c r="AA12" s="381" t="n">
        <v>24786.016150736</v>
      </c>
      <c r="AB12" s="381" t="n">
        <v>11454.4293882249</v>
      </c>
      <c r="AC12" s="49"/>
      <c r="AD12" s="30"/>
      <c r="AE12" s="30"/>
    </row>
    <row r="13" customFormat="false" ht="14.25" hidden="false" customHeight="true" outlineLevel="0" collapsed="false">
      <c r="A13" s="29"/>
      <c r="B13" s="29"/>
      <c r="C13" s="29"/>
      <c r="D13" s="68" t="s">
        <v>98</v>
      </c>
      <c r="E13" s="68"/>
      <c r="F13" s="68"/>
      <c r="G13" s="68"/>
      <c r="H13" s="68"/>
      <c r="I13" s="68"/>
      <c r="J13" s="380" t="n">
        <v>24700.1018429307</v>
      </c>
      <c r="K13" s="381" t="s">
        <v>195</v>
      </c>
      <c r="L13" s="381" t="s">
        <v>195</v>
      </c>
      <c r="M13" s="381" t="s">
        <v>195</v>
      </c>
      <c r="N13" s="381" t="n">
        <v>27248.8101550584</v>
      </c>
      <c r="O13" s="381" t="n">
        <v>40596.5680857696</v>
      </c>
      <c r="P13" s="381" t="n">
        <v>15280.4952992486</v>
      </c>
      <c r="Q13" s="381" t="n">
        <v>17677.268062394</v>
      </c>
      <c r="R13" s="381" t="n">
        <v>21266.4845729716</v>
      </c>
      <c r="S13" s="381" t="n">
        <v>10820.3705017685</v>
      </c>
      <c r="T13" s="381" t="s">
        <v>195</v>
      </c>
      <c r="U13" s="381" t="s">
        <v>195</v>
      </c>
      <c r="V13" s="382" t="s">
        <v>195</v>
      </c>
      <c r="W13" s="383" t="n">
        <v>28753.2029833442</v>
      </c>
      <c r="X13" s="381" t="n">
        <v>38048.3879227009</v>
      </c>
      <c r="Y13" s="381" t="n">
        <v>17126.6773167897</v>
      </c>
      <c r="Z13" s="381" t="n">
        <v>18043.2924743885</v>
      </c>
      <c r="AA13" s="381" t="n">
        <v>23947.7315284266</v>
      </c>
      <c r="AB13" s="381" t="n">
        <v>10836.8871831986</v>
      </c>
      <c r="AC13" s="49"/>
      <c r="AD13" s="30"/>
      <c r="AE13" s="30"/>
    </row>
    <row r="14" customFormat="false" ht="14.25" hidden="false" customHeight="true" outlineLevel="0" collapsed="false">
      <c r="A14" s="29"/>
      <c r="B14" s="29"/>
      <c r="C14" s="29"/>
      <c r="D14" s="68" t="s">
        <v>99</v>
      </c>
      <c r="E14" s="68"/>
      <c r="F14" s="68"/>
      <c r="G14" s="68"/>
      <c r="H14" s="68"/>
      <c r="I14" s="68"/>
      <c r="J14" s="380" t="n">
        <v>27317.4779508407</v>
      </c>
      <c r="K14" s="381" t="n">
        <v>41641.8613295977</v>
      </c>
      <c r="L14" s="381" t="n">
        <v>62679.5740596805</v>
      </c>
      <c r="M14" s="381" t="n">
        <v>23708.4800022682</v>
      </c>
      <c r="N14" s="381" t="n">
        <v>31442.9680594191</v>
      </c>
      <c r="O14" s="381" t="n">
        <v>46839.6954792223</v>
      </c>
      <c r="P14" s="381" t="n">
        <v>17615.9870633271</v>
      </c>
      <c r="Q14" s="381" t="n">
        <v>21951.084041449</v>
      </c>
      <c r="R14" s="381" t="n">
        <v>28458.4943907383</v>
      </c>
      <c r="S14" s="381" t="n">
        <v>12148.4093826644</v>
      </c>
      <c r="T14" s="381" t="n">
        <v>14581.0831794318</v>
      </c>
      <c r="U14" s="381" t="n">
        <v>16649.3418090208</v>
      </c>
      <c r="V14" s="382" t="n">
        <v>12131.9902874133</v>
      </c>
      <c r="W14" s="383" t="n">
        <v>32932.1745653302</v>
      </c>
      <c r="X14" s="381" t="n">
        <v>42936.8277824898</v>
      </c>
      <c r="Y14" s="381" t="n">
        <v>19523.5469444419</v>
      </c>
      <c r="Z14" s="381" t="n">
        <v>18774.3103773655</v>
      </c>
      <c r="AA14" s="381" t="n">
        <v>26946.8962831431</v>
      </c>
      <c r="AB14" s="381" t="n">
        <v>11108.7172348369</v>
      </c>
      <c r="AC14" s="49"/>
      <c r="AD14" s="30"/>
      <c r="AE14" s="30"/>
    </row>
    <row r="15" customFormat="false" ht="14.25" hidden="false" customHeight="true" outlineLevel="0" collapsed="false">
      <c r="A15" s="29"/>
      <c r="B15" s="29"/>
      <c r="C15" s="29"/>
      <c r="D15" s="68" t="s">
        <v>100</v>
      </c>
      <c r="E15" s="68"/>
      <c r="F15" s="68"/>
      <c r="G15" s="68"/>
      <c r="H15" s="68"/>
      <c r="I15" s="68"/>
      <c r="J15" s="384" t="n">
        <v>23576.4297385772</v>
      </c>
      <c r="K15" s="385" t="s">
        <v>195</v>
      </c>
      <c r="L15" s="385" t="s">
        <v>195</v>
      </c>
      <c r="M15" s="385" t="s">
        <v>195</v>
      </c>
      <c r="N15" s="385" t="n">
        <v>25766.7609732915</v>
      </c>
      <c r="O15" s="385" t="n">
        <v>41964.7191412342</v>
      </c>
      <c r="P15" s="385" t="n">
        <v>13180.1464208899</v>
      </c>
      <c r="Q15" s="385" t="n">
        <v>17493.4285165079</v>
      </c>
      <c r="R15" s="385" t="n">
        <v>21428.4002085123</v>
      </c>
      <c r="S15" s="385" t="n">
        <v>9390.57546874125</v>
      </c>
      <c r="T15" s="385" t="s">
        <v>195</v>
      </c>
      <c r="U15" s="385" t="s">
        <v>195</v>
      </c>
      <c r="V15" s="386" t="s">
        <v>195</v>
      </c>
      <c r="W15" s="387" t="n">
        <v>26813.383700492</v>
      </c>
      <c r="X15" s="385" t="n">
        <v>38301.996155673</v>
      </c>
      <c r="Y15" s="385" t="n">
        <v>14509.083963718</v>
      </c>
      <c r="Z15" s="385" t="n">
        <v>16486.5752042713</v>
      </c>
      <c r="AA15" s="385" t="n">
        <v>22967.819911604</v>
      </c>
      <c r="AB15" s="385" t="n">
        <v>8437.54942036659</v>
      </c>
      <c r="AC15" s="49"/>
      <c r="AD15" s="30"/>
      <c r="AE15" s="30"/>
    </row>
    <row r="16" customFormat="false" ht="14.25" hidden="false" customHeight="true" outlineLevel="0" collapsed="false">
      <c r="A16" s="29"/>
      <c r="B16" s="29"/>
      <c r="C16" s="29"/>
      <c r="D16" s="64" t="s">
        <v>101</v>
      </c>
      <c r="E16" s="64"/>
      <c r="F16" s="64"/>
      <c r="G16" s="64"/>
      <c r="H16" s="64"/>
      <c r="I16" s="64"/>
      <c r="J16" s="380" t="n">
        <v>25502.4638692655</v>
      </c>
      <c r="K16" s="381" t="s">
        <v>195</v>
      </c>
      <c r="L16" s="381" t="s">
        <v>195</v>
      </c>
      <c r="M16" s="381" t="s">
        <v>195</v>
      </c>
      <c r="N16" s="381" t="n">
        <v>29035.9306337098</v>
      </c>
      <c r="O16" s="381" t="n">
        <v>45007.6882640424</v>
      </c>
      <c r="P16" s="381" t="n">
        <v>14626.6794922935</v>
      </c>
      <c r="Q16" s="381" t="n">
        <v>18880.6509438592</v>
      </c>
      <c r="R16" s="381" t="n">
        <v>23169.0930994591</v>
      </c>
      <c r="S16" s="381" t="n">
        <v>11358.5305087407</v>
      </c>
      <c r="T16" s="381" t="s">
        <v>195</v>
      </c>
      <c r="U16" s="381" t="s">
        <v>195</v>
      </c>
      <c r="V16" s="382" t="s">
        <v>195</v>
      </c>
      <c r="W16" s="383" t="n">
        <v>29270.1348159195</v>
      </c>
      <c r="X16" s="381" t="n">
        <v>40099.9774274309</v>
      </c>
      <c r="Y16" s="381" t="n">
        <v>15989.8716237969</v>
      </c>
      <c r="Z16" s="381" t="n">
        <v>18037.1653412553</v>
      </c>
      <c r="AA16" s="381" t="n">
        <v>25329.3595278584</v>
      </c>
      <c r="AB16" s="381" t="n">
        <v>9932.87014067732</v>
      </c>
      <c r="AC16" s="49"/>
      <c r="AD16" s="30"/>
      <c r="AE16" s="30"/>
    </row>
    <row r="17" customFormat="false" ht="14.25" hidden="false" customHeight="true" outlineLevel="0" collapsed="false">
      <c r="A17" s="29"/>
      <c r="B17" s="29"/>
      <c r="C17" s="29"/>
      <c r="D17" s="68" t="s">
        <v>102</v>
      </c>
      <c r="E17" s="68"/>
      <c r="F17" s="68"/>
      <c r="G17" s="68"/>
      <c r="H17" s="68"/>
      <c r="I17" s="68"/>
      <c r="J17" s="380" t="n">
        <v>24996.4423444865</v>
      </c>
      <c r="K17" s="381" t="s">
        <v>195</v>
      </c>
      <c r="L17" s="381" t="s">
        <v>195</v>
      </c>
      <c r="M17" s="381" t="s">
        <v>195</v>
      </c>
      <c r="N17" s="381" t="n">
        <v>26108.7294896803</v>
      </c>
      <c r="O17" s="381" t="n">
        <v>40217.2864221038</v>
      </c>
      <c r="P17" s="381" t="n">
        <v>14349.2304209666</v>
      </c>
      <c r="Q17" s="381" t="n">
        <v>23209.9726827702</v>
      </c>
      <c r="R17" s="381" t="n">
        <v>30496.9297521136</v>
      </c>
      <c r="S17" s="381" t="n">
        <v>13661.3151495639</v>
      </c>
      <c r="T17" s="381" t="s">
        <v>195</v>
      </c>
      <c r="U17" s="381" t="s">
        <v>195</v>
      </c>
      <c r="V17" s="382" t="s">
        <v>195</v>
      </c>
      <c r="W17" s="383" t="n">
        <v>29139.7068382992</v>
      </c>
      <c r="X17" s="381" t="n">
        <v>40101.5205263691</v>
      </c>
      <c r="Y17" s="381" t="n">
        <v>16583.1819012068</v>
      </c>
      <c r="Z17" s="381" t="n">
        <v>17834.4647413277</v>
      </c>
      <c r="AA17" s="381" t="n">
        <v>24056.8796912331</v>
      </c>
      <c r="AB17" s="381" t="n">
        <v>10805.6888826989</v>
      </c>
      <c r="AC17" s="49"/>
      <c r="AD17" s="30"/>
      <c r="AE17" s="30"/>
    </row>
    <row r="18" customFormat="false" ht="14.25" hidden="false" customHeight="true" outlineLevel="0" collapsed="false">
      <c r="A18" s="29"/>
      <c r="B18" s="29"/>
      <c r="C18" s="29"/>
      <c r="D18" s="68" t="s">
        <v>103</v>
      </c>
      <c r="E18" s="68"/>
      <c r="F18" s="68"/>
      <c r="G18" s="68"/>
      <c r="H18" s="68"/>
      <c r="I18" s="68"/>
      <c r="J18" s="380" t="n">
        <v>23757.6758375867</v>
      </c>
      <c r="K18" s="381" t="s">
        <v>195</v>
      </c>
      <c r="L18" s="381" t="s">
        <v>195</v>
      </c>
      <c r="M18" s="381" t="s">
        <v>195</v>
      </c>
      <c r="N18" s="381" t="n">
        <v>29579.4221933236</v>
      </c>
      <c r="O18" s="381" t="n">
        <v>52098.8483746476</v>
      </c>
      <c r="P18" s="381" t="n">
        <v>15692.3388085203</v>
      </c>
      <c r="Q18" s="381" t="n">
        <v>20000.9058938498</v>
      </c>
      <c r="R18" s="381" t="n">
        <v>28196.068330953</v>
      </c>
      <c r="S18" s="381" t="n">
        <v>10975.1333582615</v>
      </c>
      <c r="T18" s="381" t="s">
        <v>195</v>
      </c>
      <c r="U18" s="381" t="s">
        <v>195</v>
      </c>
      <c r="V18" s="382" t="s">
        <v>195</v>
      </c>
      <c r="W18" s="383" t="n">
        <v>27859.8523648017</v>
      </c>
      <c r="X18" s="381" t="n">
        <v>40071.5182578752</v>
      </c>
      <c r="Y18" s="381" t="n">
        <v>16038.0655786536</v>
      </c>
      <c r="Z18" s="381" t="n">
        <v>17847.3112346339</v>
      </c>
      <c r="AA18" s="381" t="n">
        <v>27774.216339608</v>
      </c>
      <c r="AB18" s="381" t="n">
        <v>9264.70890836764</v>
      </c>
      <c r="AC18" s="49"/>
      <c r="AD18" s="30"/>
      <c r="AE18" s="30"/>
    </row>
    <row r="19" customFormat="false" ht="14.25" hidden="false" customHeight="true" outlineLevel="0" collapsed="false">
      <c r="A19" s="29"/>
      <c r="B19" s="29"/>
      <c r="C19" s="29"/>
      <c r="D19" s="68" t="s">
        <v>104</v>
      </c>
      <c r="E19" s="68"/>
      <c r="F19" s="68"/>
      <c r="G19" s="68"/>
      <c r="H19" s="68"/>
      <c r="I19" s="68"/>
      <c r="J19" s="380" t="n">
        <v>26311.0865030378</v>
      </c>
      <c r="K19" s="381" t="s">
        <v>195</v>
      </c>
      <c r="L19" s="381" t="s">
        <v>195</v>
      </c>
      <c r="M19" s="381" t="s">
        <v>195</v>
      </c>
      <c r="N19" s="381" t="n">
        <v>31658.0543906092</v>
      </c>
      <c r="O19" s="381" t="n">
        <v>49638.0997562008</v>
      </c>
      <c r="P19" s="381" t="n">
        <v>17136.5330108825</v>
      </c>
      <c r="Q19" s="381" t="n">
        <v>18612.314983779</v>
      </c>
      <c r="R19" s="381" t="n">
        <v>24239.5400904495</v>
      </c>
      <c r="S19" s="381" t="n">
        <v>11247.1732833432</v>
      </c>
      <c r="T19" s="381" t="s">
        <v>195</v>
      </c>
      <c r="U19" s="381" t="s">
        <v>195</v>
      </c>
      <c r="V19" s="382" t="s">
        <v>195</v>
      </c>
      <c r="W19" s="383" t="n">
        <v>31549.6682423847</v>
      </c>
      <c r="X19" s="381" t="n">
        <v>43139.108466498</v>
      </c>
      <c r="Y19" s="381" t="n">
        <v>19790.9852330635</v>
      </c>
      <c r="Z19" s="381" t="n">
        <v>17776.303074129</v>
      </c>
      <c r="AA19" s="381" t="n">
        <v>24577.0776906016</v>
      </c>
      <c r="AB19" s="381" t="n">
        <v>10242.3214606022</v>
      </c>
      <c r="AC19" s="49"/>
      <c r="AD19" s="30"/>
      <c r="AE19" s="30"/>
    </row>
    <row r="20" customFormat="false" ht="14.25" hidden="false" customHeight="true" outlineLevel="0" collapsed="false">
      <c r="A20" s="29"/>
      <c r="B20" s="29"/>
      <c r="C20" s="29"/>
      <c r="D20" s="61" t="s">
        <v>105</v>
      </c>
      <c r="E20" s="61"/>
      <c r="F20" s="61"/>
      <c r="G20" s="61"/>
      <c r="H20" s="61"/>
      <c r="I20" s="61"/>
      <c r="J20" s="380" t="n">
        <v>26530.0310678904</v>
      </c>
      <c r="K20" s="381" t="s">
        <v>195</v>
      </c>
      <c r="L20" s="381" t="s">
        <v>195</v>
      </c>
      <c r="M20" s="381" t="s">
        <v>195</v>
      </c>
      <c r="N20" s="381" t="n">
        <v>36200.8571660529</v>
      </c>
      <c r="O20" s="381" t="n">
        <v>53731.7202862587</v>
      </c>
      <c r="P20" s="381" t="n">
        <v>18754.2370207774</v>
      </c>
      <c r="Q20" s="381" t="n">
        <v>21146.6359049239</v>
      </c>
      <c r="R20" s="381" t="n">
        <v>27497.3467427371</v>
      </c>
      <c r="S20" s="381" t="n">
        <v>12669.4019468553</v>
      </c>
      <c r="T20" s="381" t="s">
        <v>195</v>
      </c>
      <c r="U20" s="381" t="s">
        <v>195</v>
      </c>
      <c r="V20" s="382" t="s">
        <v>195</v>
      </c>
      <c r="W20" s="383" t="n">
        <v>29453.6724373013</v>
      </c>
      <c r="X20" s="381" t="n">
        <v>37588.6668696038</v>
      </c>
      <c r="Y20" s="381" t="n">
        <v>18464.6013788443</v>
      </c>
      <c r="Z20" s="381" t="n">
        <v>22504.3418282753</v>
      </c>
      <c r="AA20" s="381" t="n">
        <v>33061.9111794565</v>
      </c>
      <c r="AB20" s="381" t="n">
        <v>12073.3609749052</v>
      </c>
      <c r="AC20" s="49"/>
      <c r="AD20" s="30"/>
      <c r="AE20" s="30"/>
    </row>
    <row r="21" customFormat="false" ht="14.25" hidden="false" customHeight="true" outlineLevel="0" collapsed="false">
      <c r="A21" s="29"/>
      <c r="B21" s="29"/>
      <c r="C21" s="29"/>
      <c r="D21" s="64" t="s">
        <v>106</v>
      </c>
      <c r="E21" s="64"/>
      <c r="F21" s="64"/>
      <c r="G21" s="64"/>
      <c r="H21" s="64"/>
      <c r="I21" s="64"/>
      <c r="J21" s="376" t="n">
        <v>24743.7815725622</v>
      </c>
      <c r="K21" s="377" t="n">
        <v>42126.1107209957</v>
      </c>
      <c r="L21" s="377" t="n">
        <v>67954.8630496988</v>
      </c>
      <c r="M21" s="377" t="n">
        <v>22979.9444806139</v>
      </c>
      <c r="N21" s="377" t="n">
        <v>34606.895661645</v>
      </c>
      <c r="O21" s="377" t="n">
        <v>56427.2535457645</v>
      </c>
      <c r="P21" s="377" t="n">
        <v>18260.3565439158</v>
      </c>
      <c r="Q21" s="377" t="n">
        <v>20566.7921673983</v>
      </c>
      <c r="R21" s="377" t="n">
        <v>30383.1214642408</v>
      </c>
      <c r="S21" s="377" t="n">
        <v>10599.9802846534</v>
      </c>
      <c r="T21" s="377" t="n">
        <v>15155.1953743927</v>
      </c>
      <c r="U21" s="377" t="n">
        <v>20675.7670332248</v>
      </c>
      <c r="V21" s="378" t="n">
        <v>11013.4736994653</v>
      </c>
      <c r="W21" s="379" t="n">
        <v>29611.5112245902</v>
      </c>
      <c r="X21" s="377" t="n">
        <v>41565.9948815229</v>
      </c>
      <c r="Y21" s="377" t="n">
        <v>16203.0545222351</v>
      </c>
      <c r="Z21" s="377" t="n">
        <v>18418.9364115039</v>
      </c>
      <c r="AA21" s="377" t="n">
        <v>29672.4473282487</v>
      </c>
      <c r="AB21" s="377" t="n">
        <v>10065.7476230547</v>
      </c>
      <c r="AC21" s="49"/>
      <c r="AD21" s="30"/>
      <c r="AE21" s="30"/>
    </row>
    <row r="22" customFormat="false" ht="14.25" hidden="false" customHeight="true" outlineLevel="0" collapsed="false">
      <c r="A22" s="29"/>
      <c r="B22" s="29"/>
      <c r="C22" s="29"/>
      <c r="D22" s="68" t="s">
        <v>107</v>
      </c>
      <c r="E22" s="68"/>
      <c r="F22" s="68"/>
      <c r="G22" s="68"/>
      <c r="H22" s="68"/>
      <c r="I22" s="68"/>
      <c r="J22" s="380" t="n">
        <v>25838.7672756721</v>
      </c>
      <c r="K22" s="381" t="n">
        <v>37180.2769014212</v>
      </c>
      <c r="L22" s="381" t="n">
        <v>67393.8965182186</v>
      </c>
      <c r="M22" s="381" t="n">
        <v>19799.3227430125</v>
      </c>
      <c r="N22" s="381" t="n">
        <v>33621.4265501206</v>
      </c>
      <c r="O22" s="381" t="n">
        <v>53058.2721748066</v>
      </c>
      <c r="P22" s="381" t="n">
        <v>18628.3642433362</v>
      </c>
      <c r="Q22" s="381" t="n">
        <v>21602.4859747159</v>
      </c>
      <c r="R22" s="381" t="n">
        <v>31312.6194190375</v>
      </c>
      <c r="S22" s="381" t="n">
        <v>11115.723574456</v>
      </c>
      <c r="T22" s="381" t="n">
        <v>13971.8251496947</v>
      </c>
      <c r="U22" s="381" t="n">
        <v>30071.7186471732</v>
      </c>
      <c r="V22" s="382" t="n">
        <v>8195.81517328343</v>
      </c>
      <c r="W22" s="383" t="n">
        <v>29603.7411254686</v>
      </c>
      <c r="X22" s="381" t="n">
        <v>42488.4354142627</v>
      </c>
      <c r="Y22" s="381" t="n">
        <v>16583.0608360495</v>
      </c>
      <c r="Z22" s="381" t="n">
        <v>18455.600124182</v>
      </c>
      <c r="AA22" s="381" t="n">
        <v>30062.2321930771</v>
      </c>
      <c r="AB22" s="381" t="n">
        <v>9573.25988174635</v>
      </c>
      <c r="AC22" s="49"/>
      <c r="AD22" s="30"/>
      <c r="AE22" s="30"/>
    </row>
    <row r="23" customFormat="false" ht="14.25" hidden="false" customHeight="true" outlineLevel="0" collapsed="false">
      <c r="A23" s="29"/>
      <c r="B23" s="29"/>
      <c r="C23" s="29"/>
      <c r="D23" s="68" t="s">
        <v>108</v>
      </c>
      <c r="E23" s="68"/>
      <c r="F23" s="68"/>
      <c r="G23" s="68"/>
      <c r="H23" s="68"/>
      <c r="I23" s="68"/>
      <c r="J23" s="380" t="n">
        <v>29057.494063717</v>
      </c>
      <c r="K23" s="381" t="n">
        <v>39733.9830210051</v>
      </c>
      <c r="L23" s="381" t="n">
        <v>71392.103716494</v>
      </c>
      <c r="M23" s="381" t="n">
        <v>22632.3286993369</v>
      </c>
      <c r="N23" s="381" t="n">
        <v>36043.4429727843</v>
      </c>
      <c r="O23" s="381" t="n">
        <v>57201.298418801</v>
      </c>
      <c r="P23" s="381" t="n">
        <v>19274.1197687592</v>
      </c>
      <c r="Q23" s="381" t="n">
        <v>23687.7744095107</v>
      </c>
      <c r="R23" s="381" t="n">
        <v>33652.3829859835</v>
      </c>
      <c r="S23" s="381" t="n">
        <v>12704.6078112492</v>
      </c>
      <c r="T23" s="381" t="n">
        <v>16666.7591155311</v>
      </c>
      <c r="U23" s="381" t="n">
        <v>26418.2703502368</v>
      </c>
      <c r="V23" s="382" t="n">
        <v>12424.5020613227</v>
      </c>
      <c r="W23" s="383" t="n">
        <v>33307.2413751525</v>
      </c>
      <c r="X23" s="381" t="n">
        <v>48881.0779485834</v>
      </c>
      <c r="Y23" s="381" t="n">
        <v>19384.8434767781</v>
      </c>
      <c r="Z23" s="381" t="n">
        <v>20492.3343327201</v>
      </c>
      <c r="AA23" s="381" t="n">
        <v>31825.621468645</v>
      </c>
      <c r="AB23" s="381" t="n">
        <v>10418.4727621805</v>
      </c>
      <c r="AC23" s="49"/>
      <c r="AD23" s="30"/>
      <c r="AE23" s="30"/>
    </row>
    <row r="24" customFormat="false" ht="14.25" hidden="false" customHeight="true" outlineLevel="0" collapsed="false">
      <c r="A24" s="29"/>
      <c r="B24" s="29"/>
      <c r="C24" s="29"/>
      <c r="D24" s="68" t="s">
        <v>109</v>
      </c>
      <c r="E24" s="68"/>
      <c r="F24" s="68"/>
      <c r="G24" s="68"/>
      <c r="H24" s="68"/>
      <c r="I24" s="68"/>
      <c r="J24" s="380" t="n">
        <v>28422.1460940227</v>
      </c>
      <c r="K24" s="381" t="n">
        <v>40874.1421917286</v>
      </c>
      <c r="L24" s="381" t="n">
        <v>71119.3261439516</v>
      </c>
      <c r="M24" s="381" t="n">
        <v>21608.7279114803</v>
      </c>
      <c r="N24" s="381" t="n">
        <v>35472.8060371026</v>
      </c>
      <c r="O24" s="381" t="n">
        <v>58634.5330300529</v>
      </c>
      <c r="P24" s="381" t="n">
        <v>17885.0744738039</v>
      </c>
      <c r="Q24" s="381" t="n">
        <v>22350.7702403386</v>
      </c>
      <c r="R24" s="381" t="n">
        <v>31308.660026034</v>
      </c>
      <c r="S24" s="381" t="n">
        <v>11298.800443293</v>
      </c>
      <c r="T24" s="381" t="n">
        <v>14560.4357596613</v>
      </c>
      <c r="U24" s="381" t="n">
        <v>23916.89647164</v>
      </c>
      <c r="V24" s="382" t="n">
        <v>5894.30853606487</v>
      </c>
      <c r="W24" s="383" t="n">
        <v>32275.813333234</v>
      </c>
      <c r="X24" s="381" t="n">
        <v>46709.6125970999</v>
      </c>
      <c r="Y24" s="381" t="n">
        <v>17466.4681074161</v>
      </c>
      <c r="Z24" s="381" t="n">
        <v>19573.8500326723</v>
      </c>
      <c r="AA24" s="381" t="n">
        <v>30648.9935255827</v>
      </c>
      <c r="AB24" s="381" t="n">
        <v>9674.80639353102</v>
      </c>
      <c r="AC24" s="49"/>
      <c r="AD24" s="30"/>
      <c r="AE24" s="30"/>
    </row>
    <row r="25" customFormat="false" ht="14.25" hidden="false" customHeight="true" outlineLevel="0" collapsed="false">
      <c r="A25" s="29"/>
      <c r="B25" s="29"/>
      <c r="C25" s="29"/>
      <c r="D25" s="61" t="s">
        <v>110</v>
      </c>
      <c r="E25" s="61"/>
      <c r="F25" s="61"/>
      <c r="G25" s="61"/>
      <c r="H25" s="61"/>
      <c r="I25" s="61"/>
      <c r="J25" s="384" t="n">
        <v>25650.3973072085</v>
      </c>
      <c r="K25" s="385" t="s">
        <v>195</v>
      </c>
      <c r="L25" s="385" t="s">
        <v>195</v>
      </c>
      <c r="M25" s="385" t="s">
        <v>195</v>
      </c>
      <c r="N25" s="385" t="n">
        <v>29290.5648388091</v>
      </c>
      <c r="O25" s="385" t="n">
        <v>43035.1247517618</v>
      </c>
      <c r="P25" s="385" t="n">
        <v>18492.6750395088</v>
      </c>
      <c r="Q25" s="385" t="n">
        <v>19847.4987083047</v>
      </c>
      <c r="R25" s="385" t="n">
        <v>24700.8175918542</v>
      </c>
      <c r="S25" s="385" t="n">
        <v>11034.8172287427</v>
      </c>
      <c r="T25" s="385" t="s">
        <v>195</v>
      </c>
      <c r="U25" s="385" t="s">
        <v>195</v>
      </c>
      <c r="V25" s="386" t="s">
        <v>195</v>
      </c>
      <c r="W25" s="387" t="n">
        <v>28725.3638446194</v>
      </c>
      <c r="X25" s="385" t="n">
        <v>37094.3924936829</v>
      </c>
      <c r="Y25" s="385" t="n">
        <v>18773.1139989287</v>
      </c>
      <c r="Z25" s="385" t="n">
        <v>19284.0850067063</v>
      </c>
      <c r="AA25" s="385" t="n">
        <v>26807.3948841218</v>
      </c>
      <c r="AB25" s="385" t="n">
        <v>11515.3695128353</v>
      </c>
      <c r="AC25" s="49"/>
      <c r="AD25" s="30"/>
      <c r="AE25" s="30"/>
    </row>
    <row r="26" customFormat="false" ht="14.25" hidden="false" customHeight="true" outlineLevel="0" collapsed="false">
      <c r="A26" s="29"/>
      <c r="B26" s="29"/>
      <c r="C26" s="29"/>
      <c r="D26" s="64" t="s">
        <v>111</v>
      </c>
      <c r="E26" s="64"/>
      <c r="F26" s="64"/>
      <c r="G26" s="64"/>
      <c r="H26" s="64"/>
      <c r="I26" s="64"/>
      <c r="J26" s="380" t="n">
        <v>25148.4429693834</v>
      </c>
      <c r="K26" s="381" t="s">
        <v>195</v>
      </c>
      <c r="L26" s="381" t="s">
        <v>195</v>
      </c>
      <c r="M26" s="381" t="s">
        <v>195</v>
      </c>
      <c r="N26" s="381" t="n">
        <v>30366.3089368935</v>
      </c>
      <c r="O26" s="381" t="n">
        <v>46692.9634541242</v>
      </c>
      <c r="P26" s="381" t="n">
        <v>16611.6818351355</v>
      </c>
      <c r="Q26" s="381" t="n">
        <v>17202.283951701</v>
      </c>
      <c r="R26" s="381" t="n">
        <v>20350.6149787651</v>
      </c>
      <c r="S26" s="381" t="n">
        <v>11894.8034305549</v>
      </c>
      <c r="T26" s="381" t="s">
        <v>195</v>
      </c>
      <c r="U26" s="381" t="s">
        <v>195</v>
      </c>
      <c r="V26" s="382" t="s">
        <v>195</v>
      </c>
      <c r="W26" s="383" t="n">
        <v>32190.2822506123</v>
      </c>
      <c r="X26" s="381" t="n">
        <v>45541.7188324891</v>
      </c>
      <c r="Y26" s="381" t="n">
        <v>18330.4302188392</v>
      </c>
      <c r="Z26" s="381" t="n">
        <v>17633.3636777369</v>
      </c>
      <c r="AA26" s="381" t="n">
        <v>22429.5690775348</v>
      </c>
      <c r="AB26" s="381" t="n">
        <v>11551.3257384058</v>
      </c>
      <c r="AC26" s="49"/>
      <c r="AD26" s="30"/>
      <c r="AE26" s="30"/>
    </row>
    <row r="27" customFormat="false" ht="14.25" hidden="false" customHeight="true" outlineLevel="0" collapsed="false">
      <c r="A27" s="29"/>
      <c r="B27" s="29"/>
      <c r="C27" s="29"/>
      <c r="D27" s="68" t="s">
        <v>112</v>
      </c>
      <c r="E27" s="68"/>
      <c r="F27" s="68"/>
      <c r="G27" s="68"/>
      <c r="H27" s="68"/>
      <c r="I27" s="68"/>
      <c r="J27" s="380" t="n">
        <v>25022.3752830747</v>
      </c>
      <c r="K27" s="381" t="s">
        <v>195</v>
      </c>
      <c r="L27" s="381" t="s">
        <v>195</v>
      </c>
      <c r="M27" s="381" t="s">
        <v>195</v>
      </c>
      <c r="N27" s="381" t="n">
        <v>27419.6965736074</v>
      </c>
      <c r="O27" s="381" t="n">
        <v>40545.9582124095</v>
      </c>
      <c r="P27" s="381" t="n">
        <v>15716.5169617241</v>
      </c>
      <c r="Q27" s="381" t="n">
        <v>19609.0389299746</v>
      </c>
      <c r="R27" s="381" t="n">
        <v>25395.9518498788</v>
      </c>
      <c r="S27" s="381" t="n">
        <v>10979.5354614475</v>
      </c>
      <c r="T27" s="381" t="s">
        <v>195</v>
      </c>
      <c r="U27" s="381" t="s">
        <v>195</v>
      </c>
      <c r="V27" s="382" t="s">
        <v>195</v>
      </c>
      <c r="W27" s="383" t="n">
        <v>29254.4921285652</v>
      </c>
      <c r="X27" s="381" t="n">
        <v>37634.2732105889</v>
      </c>
      <c r="Y27" s="381" t="n">
        <v>17664.5479455701</v>
      </c>
      <c r="Z27" s="381" t="n">
        <v>17678.3367220517</v>
      </c>
      <c r="AA27" s="381" t="n">
        <v>26335.0215736657</v>
      </c>
      <c r="AB27" s="381" t="n">
        <v>10260.164245416</v>
      </c>
      <c r="AC27" s="49"/>
      <c r="AD27" s="30"/>
      <c r="AE27" s="30"/>
    </row>
    <row r="28" customFormat="false" ht="14.25" hidden="false" customHeight="true" outlineLevel="0" collapsed="false">
      <c r="A28" s="29"/>
      <c r="B28" s="29"/>
      <c r="C28" s="29"/>
      <c r="D28" s="68" t="s">
        <v>113</v>
      </c>
      <c r="E28" s="68"/>
      <c r="F28" s="68"/>
      <c r="G28" s="68"/>
      <c r="H28" s="68"/>
      <c r="I28" s="68"/>
      <c r="J28" s="380" t="n">
        <v>24851.9097406041</v>
      </c>
      <c r="K28" s="381" t="s">
        <v>195</v>
      </c>
      <c r="L28" s="381" t="s">
        <v>195</v>
      </c>
      <c r="M28" s="381" t="s">
        <v>195</v>
      </c>
      <c r="N28" s="381" t="n">
        <v>30074.7919919558</v>
      </c>
      <c r="O28" s="381" t="n">
        <v>43976.9871921501</v>
      </c>
      <c r="P28" s="381" t="n">
        <v>18373.2713829899</v>
      </c>
      <c r="Q28" s="381" t="n">
        <v>18452.1503810078</v>
      </c>
      <c r="R28" s="381" t="n">
        <v>25046.5962025428</v>
      </c>
      <c r="S28" s="381" t="n">
        <v>10684.8856266598</v>
      </c>
      <c r="T28" s="381" t="s">
        <v>195</v>
      </c>
      <c r="U28" s="381" t="s">
        <v>195</v>
      </c>
      <c r="V28" s="382" t="s">
        <v>195</v>
      </c>
      <c r="W28" s="383" t="n">
        <v>31135.3775402342</v>
      </c>
      <c r="X28" s="381" t="n">
        <v>43212.2195074031</v>
      </c>
      <c r="Y28" s="381" t="n">
        <v>18383.5016683038</v>
      </c>
      <c r="Z28" s="381" t="n">
        <v>17540.2807594099</v>
      </c>
      <c r="AA28" s="381" t="n">
        <v>24604.0221079238</v>
      </c>
      <c r="AB28" s="381" t="n">
        <v>10739.3139332078</v>
      </c>
      <c r="AC28" s="49"/>
      <c r="AD28" s="30"/>
      <c r="AE28" s="30"/>
    </row>
    <row r="29" customFormat="false" ht="14.25" hidden="false" customHeight="true" outlineLevel="0" collapsed="false">
      <c r="A29" s="29"/>
      <c r="B29" s="29"/>
      <c r="C29" s="29"/>
      <c r="D29" s="68" t="s">
        <v>114</v>
      </c>
      <c r="E29" s="68"/>
      <c r="F29" s="68"/>
      <c r="G29" s="68"/>
      <c r="H29" s="68"/>
      <c r="I29" s="68"/>
      <c r="J29" s="380" t="n">
        <v>24118.6305676515</v>
      </c>
      <c r="K29" s="381" t="s">
        <v>195</v>
      </c>
      <c r="L29" s="381" t="s">
        <v>195</v>
      </c>
      <c r="M29" s="381" t="s">
        <v>195</v>
      </c>
      <c r="N29" s="381" t="n">
        <v>26330.5214518397</v>
      </c>
      <c r="O29" s="381" t="n">
        <v>42235.1828356142</v>
      </c>
      <c r="P29" s="381" t="n">
        <v>15460.9126377607</v>
      </c>
      <c r="Q29" s="381" t="n">
        <v>20162.780115601</v>
      </c>
      <c r="R29" s="381" t="n">
        <v>26591.9647172214</v>
      </c>
      <c r="S29" s="381" t="n">
        <v>10117.8438338898</v>
      </c>
      <c r="T29" s="381" t="s">
        <v>195</v>
      </c>
      <c r="U29" s="381" t="s">
        <v>195</v>
      </c>
      <c r="V29" s="382" t="s">
        <v>195</v>
      </c>
      <c r="W29" s="383" t="n">
        <v>27756.2721835456</v>
      </c>
      <c r="X29" s="381" t="n">
        <v>36570.0513350591</v>
      </c>
      <c r="Y29" s="381" t="n">
        <v>16734.2165603707</v>
      </c>
      <c r="Z29" s="381" t="n">
        <v>20126.1381893197</v>
      </c>
      <c r="AA29" s="381" t="n">
        <v>30580.2972035907</v>
      </c>
      <c r="AB29" s="381" t="n">
        <v>10734.5202418321</v>
      </c>
      <c r="AC29" s="49"/>
      <c r="AD29" s="30"/>
      <c r="AE29" s="30"/>
    </row>
    <row r="30" customFormat="false" ht="14.25" hidden="false" customHeight="true" outlineLevel="0" collapsed="false">
      <c r="A30" s="29"/>
      <c r="B30" s="29"/>
      <c r="C30" s="29"/>
      <c r="D30" s="61" t="s">
        <v>115</v>
      </c>
      <c r="E30" s="61"/>
      <c r="F30" s="61"/>
      <c r="G30" s="61"/>
      <c r="H30" s="61"/>
      <c r="I30" s="61"/>
      <c r="J30" s="380" t="n">
        <v>25979.5995923135</v>
      </c>
      <c r="K30" s="381" t="s">
        <v>195</v>
      </c>
      <c r="L30" s="381" t="s">
        <v>195</v>
      </c>
      <c r="M30" s="381" t="s">
        <v>195</v>
      </c>
      <c r="N30" s="381" t="n">
        <v>29098.2953199121</v>
      </c>
      <c r="O30" s="381" t="n">
        <v>47160.880680564</v>
      </c>
      <c r="P30" s="381" t="n">
        <v>15285.0265288879</v>
      </c>
      <c r="Q30" s="381" t="n">
        <v>20440.3848566306</v>
      </c>
      <c r="R30" s="381" t="n">
        <v>29327.3089468137</v>
      </c>
      <c r="S30" s="381" t="n">
        <v>11471.7893416196</v>
      </c>
      <c r="T30" s="381" t="s">
        <v>195</v>
      </c>
      <c r="U30" s="381" t="s">
        <v>195</v>
      </c>
      <c r="V30" s="382" t="s">
        <v>195</v>
      </c>
      <c r="W30" s="383" t="n">
        <v>29438.9815138116</v>
      </c>
      <c r="X30" s="381" t="n">
        <v>44107.0466398747</v>
      </c>
      <c r="Y30" s="381" t="n">
        <v>15910.8711239654</v>
      </c>
      <c r="Z30" s="381" t="n">
        <v>19516.4645302632</v>
      </c>
      <c r="AA30" s="381" t="n">
        <v>29856.8748969055</v>
      </c>
      <c r="AB30" s="381" t="n">
        <v>11153.9393827344</v>
      </c>
      <c r="AC30" s="49"/>
      <c r="AD30" s="30"/>
      <c r="AE30" s="30"/>
    </row>
    <row r="31" customFormat="false" ht="14.25" hidden="false" customHeight="true" outlineLevel="0" collapsed="false">
      <c r="A31" s="29"/>
      <c r="B31" s="29"/>
      <c r="C31" s="29"/>
      <c r="D31" s="64" t="s">
        <v>116</v>
      </c>
      <c r="E31" s="64"/>
      <c r="F31" s="64"/>
      <c r="G31" s="64"/>
      <c r="H31" s="64"/>
      <c r="I31" s="64"/>
      <c r="J31" s="376" t="n">
        <v>26924.6768041811</v>
      </c>
      <c r="K31" s="377" t="s">
        <v>195</v>
      </c>
      <c r="L31" s="377" t="s">
        <v>195</v>
      </c>
      <c r="M31" s="377" t="s">
        <v>195</v>
      </c>
      <c r="N31" s="377" t="n">
        <v>31761.6752640406</v>
      </c>
      <c r="O31" s="377" t="n">
        <v>50727.5976534036</v>
      </c>
      <c r="P31" s="377" t="n">
        <v>18215.9169978275</v>
      </c>
      <c r="Q31" s="377" t="n">
        <v>20247.7582988052</v>
      </c>
      <c r="R31" s="377" t="n">
        <v>26801.008743548</v>
      </c>
      <c r="S31" s="377" t="n">
        <v>11979.9024682418</v>
      </c>
      <c r="T31" s="377" t="s">
        <v>195</v>
      </c>
      <c r="U31" s="377" t="s">
        <v>195</v>
      </c>
      <c r="V31" s="378" t="s">
        <v>195</v>
      </c>
      <c r="W31" s="379" t="n">
        <v>30442.0191713978</v>
      </c>
      <c r="X31" s="377" t="n">
        <v>42428.4231175604</v>
      </c>
      <c r="Y31" s="377" t="n">
        <v>18716.9300452757</v>
      </c>
      <c r="Z31" s="377" t="n">
        <v>18390.0879004319</v>
      </c>
      <c r="AA31" s="377" t="n">
        <v>28050.9848089608</v>
      </c>
      <c r="AB31" s="377" t="n">
        <v>10499.4582703688</v>
      </c>
      <c r="AC31" s="49"/>
      <c r="AD31" s="30"/>
      <c r="AE31" s="30"/>
    </row>
    <row r="32" customFormat="false" ht="14.25" hidden="false" customHeight="true" outlineLevel="0" collapsed="false">
      <c r="A32" s="29"/>
      <c r="B32" s="29"/>
      <c r="C32" s="29"/>
      <c r="D32" s="68" t="s">
        <v>117</v>
      </c>
      <c r="E32" s="68"/>
      <c r="F32" s="68"/>
      <c r="G32" s="68"/>
      <c r="H32" s="68"/>
      <c r="I32" s="68"/>
      <c r="J32" s="380" t="n">
        <v>28904.7419414406</v>
      </c>
      <c r="K32" s="381" t="s">
        <v>195</v>
      </c>
      <c r="L32" s="381" t="s">
        <v>195</v>
      </c>
      <c r="M32" s="381" t="s">
        <v>195</v>
      </c>
      <c r="N32" s="381" t="n">
        <v>34915.6804576494</v>
      </c>
      <c r="O32" s="381" t="n">
        <v>51352.9089664417</v>
      </c>
      <c r="P32" s="381" t="n">
        <v>19948.5882753254</v>
      </c>
      <c r="Q32" s="381" t="n">
        <v>22410.7590301926</v>
      </c>
      <c r="R32" s="381" t="n">
        <v>27757.6295043104</v>
      </c>
      <c r="S32" s="381" t="n">
        <v>13766.7585587122</v>
      </c>
      <c r="T32" s="381" t="s">
        <v>195</v>
      </c>
      <c r="U32" s="381" t="s">
        <v>195</v>
      </c>
      <c r="V32" s="382" t="s">
        <v>195</v>
      </c>
      <c r="W32" s="383" t="n">
        <v>33291.5966024278</v>
      </c>
      <c r="X32" s="381" t="n">
        <v>44427.4168447026</v>
      </c>
      <c r="Y32" s="381" t="n">
        <v>20307.8974733529</v>
      </c>
      <c r="Z32" s="381" t="n">
        <v>19972.1608854463</v>
      </c>
      <c r="AA32" s="381" t="n">
        <v>26364.1875669235</v>
      </c>
      <c r="AB32" s="381" t="n">
        <v>11821.7244098893</v>
      </c>
      <c r="AC32" s="49"/>
      <c r="AD32" s="30"/>
      <c r="AE32" s="30"/>
    </row>
    <row r="33" customFormat="false" ht="14.25" hidden="false" customHeight="true" outlineLevel="0" collapsed="false">
      <c r="A33" s="29"/>
      <c r="B33" s="29"/>
      <c r="C33" s="29"/>
      <c r="D33" s="68" t="s">
        <v>118</v>
      </c>
      <c r="E33" s="68"/>
      <c r="F33" s="68"/>
      <c r="G33" s="68"/>
      <c r="H33" s="68"/>
      <c r="I33" s="68"/>
      <c r="J33" s="380" t="n">
        <v>28416.0142953041</v>
      </c>
      <c r="K33" s="381" t="n">
        <v>45106.8009775646</v>
      </c>
      <c r="L33" s="381" t="n">
        <v>70928.6227733389</v>
      </c>
      <c r="M33" s="381" t="n">
        <v>25853.2708395523</v>
      </c>
      <c r="N33" s="381" t="n">
        <v>34933.6383269139</v>
      </c>
      <c r="O33" s="381" t="n">
        <v>55061.6911946828</v>
      </c>
      <c r="P33" s="381" t="n">
        <v>19667.4262701415</v>
      </c>
      <c r="Q33" s="381" t="n">
        <v>21871.4836088084</v>
      </c>
      <c r="R33" s="381" t="n">
        <v>29252.3839208488</v>
      </c>
      <c r="S33" s="381" t="n">
        <v>12769.1753435127</v>
      </c>
      <c r="T33" s="381" t="n">
        <v>14946.5227870129</v>
      </c>
      <c r="U33" s="381" t="n">
        <v>17902.8922215288</v>
      </c>
      <c r="V33" s="382" t="n">
        <v>8938.62815433322</v>
      </c>
      <c r="W33" s="383" t="n">
        <v>32061.1744043484</v>
      </c>
      <c r="X33" s="381" t="n">
        <v>44455.8023197716</v>
      </c>
      <c r="Y33" s="381" t="n">
        <v>19229.2706029431</v>
      </c>
      <c r="Z33" s="381" t="n">
        <v>20303.192753981</v>
      </c>
      <c r="AA33" s="381" t="n">
        <v>29581.2533943106</v>
      </c>
      <c r="AB33" s="381" t="n">
        <v>11721.9694217514</v>
      </c>
      <c r="AC33" s="49"/>
      <c r="AD33" s="30"/>
      <c r="AE33" s="30"/>
    </row>
    <row r="34" customFormat="false" ht="14.25" hidden="false" customHeight="true" outlineLevel="0" collapsed="false">
      <c r="A34" s="29"/>
      <c r="B34" s="29"/>
      <c r="C34" s="29"/>
      <c r="D34" s="68" t="s">
        <v>119</v>
      </c>
      <c r="E34" s="68"/>
      <c r="F34" s="68"/>
      <c r="G34" s="68"/>
      <c r="H34" s="68"/>
      <c r="I34" s="68"/>
      <c r="J34" s="380" t="n">
        <v>26319.1413280881</v>
      </c>
      <c r="K34" s="381" t="s">
        <v>195</v>
      </c>
      <c r="L34" s="381" t="s">
        <v>195</v>
      </c>
      <c r="M34" s="381" t="s">
        <v>195</v>
      </c>
      <c r="N34" s="381" t="n">
        <v>31233.0853135806</v>
      </c>
      <c r="O34" s="381" t="n">
        <v>44693.6174854868</v>
      </c>
      <c r="P34" s="381" t="n">
        <v>18531.0085269331</v>
      </c>
      <c r="Q34" s="381" t="n">
        <v>19734.1481471809</v>
      </c>
      <c r="R34" s="381" t="n">
        <v>25458.8020938072</v>
      </c>
      <c r="S34" s="381" t="n">
        <v>11926.5481344452</v>
      </c>
      <c r="T34" s="381" t="s">
        <v>195</v>
      </c>
      <c r="U34" s="381" t="s">
        <v>195</v>
      </c>
      <c r="V34" s="382" t="s">
        <v>195</v>
      </c>
      <c r="W34" s="383" t="n">
        <v>28582.8798136533</v>
      </c>
      <c r="X34" s="381" t="n">
        <v>36500.8904053821</v>
      </c>
      <c r="Y34" s="381" t="n">
        <v>17977.3237148165</v>
      </c>
      <c r="Z34" s="381" t="n">
        <v>19478.0557257677</v>
      </c>
      <c r="AA34" s="381" t="n">
        <v>29401.9734972209</v>
      </c>
      <c r="AB34" s="381" t="n">
        <v>11700.5699281324</v>
      </c>
      <c r="AC34" s="49"/>
      <c r="AD34" s="30"/>
      <c r="AE34" s="30"/>
    </row>
    <row r="35" customFormat="false" ht="14.25" hidden="false" customHeight="true" outlineLevel="0" collapsed="false">
      <c r="A35" s="29"/>
      <c r="B35" s="29"/>
      <c r="C35" s="29"/>
      <c r="D35" s="61" t="s">
        <v>120</v>
      </c>
      <c r="E35" s="61"/>
      <c r="F35" s="61"/>
      <c r="G35" s="61"/>
      <c r="H35" s="61"/>
      <c r="I35" s="61"/>
      <c r="J35" s="384" t="n">
        <v>27374.5829465556</v>
      </c>
      <c r="K35" s="385" t="s">
        <v>195</v>
      </c>
      <c r="L35" s="385" t="s">
        <v>195</v>
      </c>
      <c r="M35" s="385" t="s">
        <v>195</v>
      </c>
      <c r="N35" s="385" t="n">
        <v>31422.9854456401</v>
      </c>
      <c r="O35" s="385" t="n">
        <v>50042.8478735822</v>
      </c>
      <c r="P35" s="385" t="n">
        <v>16783.532593359</v>
      </c>
      <c r="Q35" s="385" t="n">
        <v>20638.0272957354</v>
      </c>
      <c r="R35" s="385" t="n">
        <v>26222.532835827</v>
      </c>
      <c r="S35" s="385" t="n">
        <v>11265.5619458971</v>
      </c>
      <c r="T35" s="385" t="s">
        <v>195</v>
      </c>
      <c r="U35" s="385" t="s">
        <v>195</v>
      </c>
      <c r="V35" s="386" t="s">
        <v>195</v>
      </c>
      <c r="W35" s="387" t="n">
        <v>30782.2527678812</v>
      </c>
      <c r="X35" s="385" t="n">
        <v>43762.3290784792</v>
      </c>
      <c r="Y35" s="385" t="n">
        <v>17095.0128298556</v>
      </c>
      <c r="Z35" s="385" t="n">
        <v>20276.8088719622</v>
      </c>
      <c r="AA35" s="385" t="n">
        <v>28612.5000788181</v>
      </c>
      <c r="AB35" s="385" t="n">
        <v>11209.5616483209</v>
      </c>
      <c r="AC35" s="49"/>
      <c r="AD35" s="30"/>
      <c r="AE35" s="30"/>
    </row>
    <row r="36" customFormat="false" ht="14.25" hidden="false" customHeight="true" outlineLevel="0" collapsed="false">
      <c r="A36" s="29"/>
      <c r="B36" s="29"/>
      <c r="C36" s="29"/>
      <c r="D36" s="64" t="s">
        <v>121</v>
      </c>
      <c r="E36" s="64"/>
      <c r="F36" s="64"/>
      <c r="G36" s="64"/>
      <c r="H36" s="64"/>
      <c r="I36" s="64"/>
      <c r="J36" s="380" t="n">
        <v>27369.9487271791</v>
      </c>
      <c r="K36" s="381" t="s">
        <v>195</v>
      </c>
      <c r="L36" s="381" t="s">
        <v>195</v>
      </c>
      <c r="M36" s="381" t="s">
        <v>195</v>
      </c>
      <c r="N36" s="381" t="n">
        <v>32068.6270246747</v>
      </c>
      <c r="O36" s="381" t="n">
        <v>50865.7306390846</v>
      </c>
      <c r="P36" s="381" t="n">
        <v>17119.6435700592</v>
      </c>
      <c r="Q36" s="381" t="n">
        <v>23923.9252438655</v>
      </c>
      <c r="R36" s="381" t="n">
        <v>33059.6486519971</v>
      </c>
      <c r="S36" s="381" t="n">
        <v>13008.6806273772</v>
      </c>
      <c r="T36" s="381" t="s">
        <v>195</v>
      </c>
      <c r="U36" s="381" t="s">
        <v>195</v>
      </c>
      <c r="V36" s="382" t="s">
        <v>195</v>
      </c>
      <c r="W36" s="383" t="n">
        <v>31042.295530914</v>
      </c>
      <c r="X36" s="381" t="n">
        <v>43394.7042133068</v>
      </c>
      <c r="Y36" s="381" t="n">
        <v>17317.9462447578</v>
      </c>
      <c r="Z36" s="381" t="n">
        <v>20785.1531373827</v>
      </c>
      <c r="AA36" s="381" t="n">
        <v>31742.8699361611</v>
      </c>
      <c r="AB36" s="381" t="n">
        <v>11303.5803536479</v>
      </c>
      <c r="AC36" s="49"/>
      <c r="AD36" s="30"/>
      <c r="AE36" s="30"/>
    </row>
    <row r="37" customFormat="false" ht="14.25" hidden="false" customHeight="true" outlineLevel="0" collapsed="false">
      <c r="A37" s="29"/>
      <c r="B37" s="29"/>
      <c r="C37" s="29"/>
      <c r="D37" s="68" t="s">
        <v>122</v>
      </c>
      <c r="E37" s="68"/>
      <c r="F37" s="68"/>
      <c r="G37" s="68"/>
      <c r="H37" s="68"/>
      <c r="I37" s="68"/>
      <c r="J37" s="380" t="n">
        <v>28579.86458054</v>
      </c>
      <c r="K37" s="381" t="n">
        <v>44416.5593047172</v>
      </c>
      <c r="L37" s="381" t="n">
        <v>72431.201427341</v>
      </c>
      <c r="M37" s="381" t="n">
        <v>25850.1594548564</v>
      </c>
      <c r="N37" s="381" t="n">
        <v>39141.2009156967</v>
      </c>
      <c r="O37" s="381" t="n">
        <v>61161.0992077766</v>
      </c>
      <c r="P37" s="381" t="n">
        <v>21045.0545756131</v>
      </c>
      <c r="Q37" s="381" t="n">
        <v>23825.0086927593</v>
      </c>
      <c r="R37" s="381" t="n">
        <v>31627.1011717825</v>
      </c>
      <c r="S37" s="381" t="n">
        <v>12885.2957976042</v>
      </c>
      <c r="T37" s="381" t="n">
        <v>16199.081451769</v>
      </c>
      <c r="U37" s="381" t="n">
        <v>22379.4752764201</v>
      </c>
      <c r="V37" s="382" t="n">
        <v>7896.36886440393</v>
      </c>
      <c r="W37" s="383" t="n">
        <v>32209.3845742638</v>
      </c>
      <c r="X37" s="381" t="n">
        <v>42896.9141654282</v>
      </c>
      <c r="Y37" s="381" t="n">
        <v>19078.8200909556</v>
      </c>
      <c r="Z37" s="381" t="n">
        <v>21089.5663797898</v>
      </c>
      <c r="AA37" s="381" t="n">
        <v>30735.9561639472</v>
      </c>
      <c r="AB37" s="381" t="n">
        <v>10684.997173606</v>
      </c>
      <c r="AC37" s="49"/>
      <c r="AD37" s="30"/>
      <c r="AE37" s="30"/>
    </row>
    <row r="38" customFormat="false" ht="14.25" hidden="false" customHeight="true" outlineLevel="0" collapsed="false">
      <c r="A38" s="29"/>
      <c r="B38" s="29"/>
      <c r="C38" s="29"/>
      <c r="D38" s="68" t="s">
        <v>123</v>
      </c>
      <c r="E38" s="68"/>
      <c r="F38" s="68"/>
      <c r="G38" s="68"/>
      <c r="H38" s="68"/>
      <c r="I38" s="68"/>
      <c r="J38" s="380" t="n">
        <v>27622.5937554087</v>
      </c>
      <c r="K38" s="381" t="n">
        <v>45378.106764946</v>
      </c>
      <c r="L38" s="381" t="n">
        <v>73678.6591494768</v>
      </c>
      <c r="M38" s="381" t="n">
        <v>23401.578477836</v>
      </c>
      <c r="N38" s="381" t="n">
        <v>36529.3064749936</v>
      </c>
      <c r="O38" s="381" t="n">
        <v>58038.07252064</v>
      </c>
      <c r="P38" s="381" t="n">
        <v>19018.0626652045</v>
      </c>
      <c r="Q38" s="381" t="n">
        <v>22379.0724537708</v>
      </c>
      <c r="R38" s="381" t="n">
        <v>29693.2642911166</v>
      </c>
      <c r="S38" s="381" t="n">
        <v>12038.0221592616</v>
      </c>
      <c r="T38" s="381" t="n">
        <v>19038.1275842219</v>
      </c>
      <c r="U38" s="381" t="n">
        <v>25382.747283358</v>
      </c>
      <c r="V38" s="382" t="n">
        <v>11837.3148852477</v>
      </c>
      <c r="W38" s="383" t="n">
        <v>31975.3978161162</v>
      </c>
      <c r="X38" s="381" t="n">
        <v>42408.4092688219</v>
      </c>
      <c r="Y38" s="381" t="n">
        <v>18672.942035153</v>
      </c>
      <c r="Z38" s="381" t="n">
        <v>21975.8522514088</v>
      </c>
      <c r="AA38" s="381" t="n">
        <v>32642.6087571617</v>
      </c>
      <c r="AB38" s="381" t="n">
        <v>11139.0524262093</v>
      </c>
      <c r="AC38" s="49"/>
      <c r="AD38" s="30"/>
      <c r="AE38" s="30"/>
    </row>
    <row r="39" customFormat="false" ht="14.25" hidden="false" customHeight="true" outlineLevel="0" collapsed="false">
      <c r="A39" s="29"/>
      <c r="B39" s="29"/>
      <c r="C39" s="29"/>
      <c r="D39" s="68" t="s">
        <v>124</v>
      </c>
      <c r="E39" s="68"/>
      <c r="F39" s="68"/>
      <c r="G39" s="68"/>
      <c r="H39" s="68"/>
      <c r="I39" s="68"/>
      <c r="J39" s="380" t="n">
        <v>28248.6379644378</v>
      </c>
      <c r="K39" s="381" t="s">
        <v>195</v>
      </c>
      <c r="L39" s="381" t="s">
        <v>195</v>
      </c>
      <c r="M39" s="381" t="s">
        <v>195</v>
      </c>
      <c r="N39" s="381" t="n">
        <v>27782.1338966123</v>
      </c>
      <c r="O39" s="381" t="n">
        <v>44535.1885766781</v>
      </c>
      <c r="P39" s="381" t="n">
        <v>14278.4869961732</v>
      </c>
      <c r="Q39" s="381" t="n">
        <v>24460.4999451111</v>
      </c>
      <c r="R39" s="381" t="n">
        <v>31785.411205965</v>
      </c>
      <c r="S39" s="381" t="n">
        <v>15428.419172693</v>
      </c>
      <c r="T39" s="381" t="s">
        <v>195</v>
      </c>
      <c r="U39" s="381" t="s">
        <v>195</v>
      </c>
      <c r="V39" s="382" t="s">
        <v>195</v>
      </c>
      <c r="W39" s="383" t="n">
        <v>31215.3843112365</v>
      </c>
      <c r="X39" s="381" t="n">
        <v>40872.3745382219</v>
      </c>
      <c r="Y39" s="381" t="n">
        <v>21058.1483175823</v>
      </c>
      <c r="Z39" s="381" t="n">
        <v>21188.9412608431</v>
      </c>
      <c r="AA39" s="381" t="n">
        <v>32703.9205639975</v>
      </c>
      <c r="AB39" s="381" t="n">
        <v>10263.3100627125</v>
      </c>
      <c r="AC39" s="49"/>
      <c r="AD39" s="30"/>
      <c r="AE39" s="30"/>
    </row>
    <row r="40" customFormat="false" ht="14.25" hidden="false" customHeight="true" outlineLevel="0" collapsed="false">
      <c r="A40" s="29"/>
      <c r="B40" s="29"/>
      <c r="C40" s="29"/>
      <c r="D40" s="61" t="s">
        <v>125</v>
      </c>
      <c r="E40" s="61"/>
      <c r="F40" s="61"/>
      <c r="G40" s="61"/>
      <c r="H40" s="61"/>
      <c r="I40" s="61"/>
      <c r="J40" s="380" t="n">
        <v>25914.2271087646</v>
      </c>
      <c r="K40" s="381" t="s">
        <v>195</v>
      </c>
      <c r="L40" s="381" t="s">
        <v>195</v>
      </c>
      <c r="M40" s="381" t="s">
        <v>195</v>
      </c>
      <c r="N40" s="381" t="n">
        <v>29510.4776894315</v>
      </c>
      <c r="O40" s="381" t="n">
        <v>44815.7635099886</v>
      </c>
      <c r="P40" s="381" t="n">
        <v>16021.0039911053</v>
      </c>
      <c r="Q40" s="381" t="n">
        <v>19513.8659430899</v>
      </c>
      <c r="R40" s="381" t="n">
        <v>25651.2618274451</v>
      </c>
      <c r="S40" s="381" t="n">
        <v>11151.7870925791</v>
      </c>
      <c r="T40" s="381" t="s">
        <v>195</v>
      </c>
      <c r="U40" s="381" t="s">
        <v>195</v>
      </c>
      <c r="V40" s="382" t="s">
        <v>195</v>
      </c>
      <c r="W40" s="383" t="n">
        <v>32461.3894216655</v>
      </c>
      <c r="X40" s="381" t="n">
        <v>45992.9803108135</v>
      </c>
      <c r="Y40" s="381" t="n">
        <v>18067.4834502772</v>
      </c>
      <c r="Z40" s="381" t="n">
        <v>19597.9444417949</v>
      </c>
      <c r="AA40" s="381" t="n">
        <v>27383.0557493587</v>
      </c>
      <c r="AB40" s="381" t="n">
        <v>11085.5747544975</v>
      </c>
      <c r="AC40" s="49"/>
      <c r="AD40" s="30"/>
      <c r="AE40" s="30"/>
    </row>
    <row r="41" customFormat="false" ht="14.25" hidden="false" customHeight="true" outlineLevel="0" collapsed="false">
      <c r="A41" s="29"/>
      <c r="B41" s="29"/>
      <c r="C41" s="29"/>
      <c r="D41" s="64" t="s">
        <v>126</v>
      </c>
      <c r="E41" s="64"/>
      <c r="F41" s="64"/>
      <c r="G41" s="64"/>
      <c r="H41" s="64"/>
      <c r="I41" s="64"/>
      <c r="J41" s="376" t="n">
        <v>26322.3648127236</v>
      </c>
      <c r="K41" s="377" t="s">
        <v>195</v>
      </c>
      <c r="L41" s="377" t="s">
        <v>195</v>
      </c>
      <c r="M41" s="377" t="s">
        <v>195</v>
      </c>
      <c r="N41" s="377" t="n">
        <v>29874.4915542811</v>
      </c>
      <c r="O41" s="377" t="n">
        <v>43566.2713799927</v>
      </c>
      <c r="P41" s="377" t="n">
        <v>15410.6835865312</v>
      </c>
      <c r="Q41" s="377" t="n">
        <v>19156.3032902057</v>
      </c>
      <c r="R41" s="377" t="n">
        <v>24701.4292926209</v>
      </c>
      <c r="S41" s="377" t="n">
        <v>9655.5722830844</v>
      </c>
      <c r="T41" s="377" t="s">
        <v>195</v>
      </c>
      <c r="U41" s="377" t="s">
        <v>195</v>
      </c>
      <c r="V41" s="378" t="s">
        <v>195</v>
      </c>
      <c r="W41" s="379" t="n">
        <v>30287.9483096525</v>
      </c>
      <c r="X41" s="377" t="n">
        <v>40575.017331307</v>
      </c>
      <c r="Y41" s="377" t="n">
        <v>16546.1061990569</v>
      </c>
      <c r="Z41" s="377" t="n">
        <v>18865.4805369627</v>
      </c>
      <c r="AA41" s="377" t="n">
        <v>26249.0770644113</v>
      </c>
      <c r="AB41" s="377" t="n">
        <v>9812.88797035748</v>
      </c>
      <c r="AC41" s="49"/>
      <c r="AD41" s="30"/>
      <c r="AE41" s="30"/>
    </row>
    <row r="42" customFormat="false" ht="14.25" hidden="false" customHeight="true" outlineLevel="0" collapsed="false">
      <c r="A42" s="29"/>
      <c r="B42" s="29"/>
      <c r="C42" s="29"/>
      <c r="D42" s="68" t="s">
        <v>127</v>
      </c>
      <c r="E42" s="68"/>
      <c r="F42" s="68"/>
      <c r="G42" s="68"/>
      <c r="H42" s="68"/>
      <c r="I42" s="68"/>
      <c r="J42" s="380" t="n">
        <v>26136.5550835281</v>
      </c>
      <c r="K42" s="381" t="s">
        <v>195</v>
      </c>
      <c r="L42" s="381" t="s">
        <v>195</v>
      </c>
      <c r="M42" s="381" t="s">
        <v>195</v>
      </c>
      <c r="N42" s="381" t="n">
        <v>29637.9941226146</v>
      </c>
      <c r="O42" s="381" t="n">
        <v>42750.0548441893</v>
      </c>
      <c r="P42" s="381" t="n">
        <v>15584.8262005816</v>
      </c>
      <c r="Q42" s="381" t="n">
        <v>18593.4456163538</v>
      </c>
      <c r="R42" s="381" t="n">
        <v>22028.0175424251</v>
      </c>
      <c r="S42" s="381" t="n">
        <v>9775.09708838106</v>
      </c>
      <c r="T42" s="381" t="s">
        <v>195</v>
      </c>
      <c r="U42" s="381" t="s">
        <v>195</v>
      </c>
      <c r="V42" s="382" t="s">
        <v>195</v>
      </c>
      <c r="W42" s="383" t="n">
        <v>30304.1978166023</v>
      </c>
      <c r="X42" s="381" t="n">
        <v>39010.9502874874</v>
      </c>
      <c r="Y42" s="381" t="n">
        <v>16912.3953197376</v>
      </c>
      <c r="Z42" s="381" t="n">
        <v>17787.5477979443</v>
      </c>
      <c r="AA42" s="381" t="n">
        <v>24444.4719423072</v>
      </c>
      <c r="AB42" s="381" t="n">
        <v>9399.3505135507</v>
      </c>
      <c r="AC42" s="49"/>
      <c r="AD42" s="30"/>
      <c r="AE42" s="30"/>
    </row>
    <row r="43" customFormat="false" ht="14.25" hidden="false" customHeight="true" outlineLevel="0" collapsed="false">
      <c r="A43" s="29"/>
      <c r="B43" s="29"/>
      <c r="C43" s="29"/>
      <c r="D43" s="68" t="s">
        <v>128</v>
      </c>
      <c r="E43" s="68"/>
      <c r="F43" s="68"/>
      <c r="G43" s="68"/>
      <c r="H43" s="68"/>
      <c r="I43" s="68"/>
      <c r="J43" s="380" t="n">
        <v>26975.369654337</v>
      </c>
      <c r="K43" s="381" t="s">
        <v>195</v>
      </c>
      <c r="L43" s="381" t="s">
        <v>195</v>
      </c>
      <c r="M43" s="381" t="s">
        <v>195</v>
      </c>
      <c r="N43" s="381" t="n">
        <v>30295.6188389332</v>
      </c>
      <c r="O43" s="381" t="n">
        <v>44847.1031681903</v>
      </c>
      <c r="P43" s="381" t="n">
        <v>15469.4385912283</v>
      </c>
      <c r="Q43" s="381" t="n">
        <v>23304.703695013</v>
      </c>
      <c r="R43" s="381" t="n">
        <v>31794.92640016</v>
      </c>
      <c r="S43" s="381" t="n">
        <v>13999.094986169</v>
      </c>
      <c r="T43" s="381" t="s">
        <v>195</v>
      </c>
      <c r="U43" s="381" t="s">
        <v>195</v>
      </c>
      <c r="V43" s="382" t="s">
        <v>195</v>
      </c>
      <c r="W43" s="383" t="n">
        <v>35773.4764032994</v>
      </c>
      <c r="X43" s="381" t="n">
        <v>46713.2545947395</v>
      </c>
      <c r="Y43" s="381" t="n">
        <v>21886.8891085826</v>
      </c>
      <c r="Z43" s="381" t="n">
        <v>18218.0750037397</v>
      </c>
      <c r="AA43" s="381" t="n">
        <v>26946.4851172867</v>
      </c>
      <c r="AB43" s="381" t="n">
        <v>10730.884232642</v>
      </c>
      <c r="AC43" s="49"/>
      <c r="AD43" s="30"/>
      <c r="AE43" s="30"/>
    </row>
    <row r="44" customFormat="false" ht="14.25" hidden="false" customHeight="true" outlineLevel="0" collapsed="false">
      <c r="A44" s="29"/>
      <c r="B44" s="29"/>
      <c r="C44" s="29"/>
      <c r="D44" s="68" t="s">
        <v>129</v>
      </c>
      <c r="E44" s="68"/>
      <c r="F44" s="68"/>
      <c r="G44" s="68"/>
      <c r="H44" s="68"/>
      <c r="I44" s="68"/>
      <c r="J44" s="380" t="n">
        <v>25874.2453585037</v>
      </c>
      <c r="K44" s="381" t="s">
        <v>195</v>
      </c>
      <c r="L44" s="381" t="s">
        <v>195</v>
      </c>
      <c r="M44" s="381" t="s">
        <v>195</v>
      </c>
      <c r="N44" s="381" t="n">
        <v>34589.2679364396</v>
      </c>
      <c r="O44" s="381" t="n">
        <v>50116.7675809703</v>
      </c>
      <c r="P44" s="381" t="n">
        <v>19745.2295291343</v>
      </c>
      <c r="Q44" s="381" t="n">
        <v>19862.5283427437</v>
      </c>
      <c r="R44" s="381" t="n">
        <v>26056.8108876252</v>
      </c>
      <c r="S44" s="381" t="n">
        <v>10546.9749120987</v>
      </c>
      <c r="T44" s="381" t="s">
        <v>195</v>
      </c>
      <c r="U44" s="381" t="s">
        <v>195</v>
      </c>
      <c r="V44" s="382" t="s">
        <v>195</v>
      </c>
      <c r="W44" s="383" t="n">
        <v>31047.403349854</v>
      </c>
      <c r="X44" s="381" t="n">
        <v>39504.7330293841</v>
      </c>
      <c r="Y44" s="381" t="n">
        <v>19671.2339450683</v>
      </c>
      <c r="Z44" s="381" t="n">
        <v>19366.931385991</v>
      </c>
      <c r="AA44" s="381" t="n">
        <v>28140.044162412</v>
      </c>
      <c r="AB44" s="381" t="n">
        <v>9453.10551782708</v>
      </c>
      <c r="AC44" s="49"/>
      <c r="AD44" s="30"/>
      <c r="AE44" s="30"/>
    </row>
    <row r="45" customFormat="false" ht="14.25" hidden="false" customHeight="true" outlineLevel="0" collapsed="false">
      <c r="A45" s="29"/>
      <c r="B45" s="29"/>
      <c r="C45" s="29"/>
      <c r="D45" s="61" t="s">
        <v>130</v>
      </c>
      <c r="E45" s="61"/>
      <c r="F45" s="61"/>
      <c r="G45" s="61"/>
      <c r="H45" s="61"/>
      <c r="I45" s="61"/>
      <c r="J45" s="384" t="n">
        <v>24346.9780634433</v>
      </c>
      <c r="K45" s="385" t="s">
        <v>195</v>
      </c>
      <c r="L45" s="385" t="s">
        <v>195</v>
      </c>
      <c r="M45" s="385" t="s">
        <v>195</v>
      </c>
      <c r="N45" s="385" t="n">
        <v>32028.0469286611</v>
      </c>
      <c r="O45" s="385" t="n">
        <v>46815.4311492605</v>
      </c>
      <c r="P45" s="385" t="n">
        <v>16866.5098599202</v>
      </c>
      <c r="Q45" s="385" t="n">
        <v>18253.0993693317</v>
      </c>
      <c r="R45" s="385" t="n">
        <v>21612.5339409941</v>
      </c>
      <c r="S45" s="385" t="n">
        <v>10283.1188250843</v>
      </c>
      <c r="T45" s="385" t="s">
        <v>195</v>
      </c>
      <c r="U45" s="385" t="s">
        <v>195</v>
      </c>
      <c r="V45" s="386" t="s">
        <v>195</v>
      </c>
      <c r="W45" s="387" t="n">
        <v>28714.9229009416</v>
      </c>
      <c r="X45" s="385" t="n">
        <v>35611.5530207241</v>
      </c>
      <c r="Y45" s="385" t="n">
        <v>16591.7530792994</v>
      </c>
      <c r="Z45" s="385" t="n">
        <v>17740.9621686012</v>
      </c>
      <c r="AA45" s="385" t="n">
        <v>22506.4725191565</v>
      </c>
      <c r="AB45" s="385" t="n">
        <v>10418.582992744</v>
      </c>
      <c r="AC45" s="49"/>
      <c r="AD45" s="30"/>
      <c r="AE45" s="30"/>
    </row>
    <row r="46" customFormat="false" ht="14.25" hidden="false" customHeight="true" outlineLevel="0" collapsed="false">
      <c r="A46" s="29"/>
      <c r="B46" s="29"/>
      <c r="C46" s="29"/>
      <c r="D46" s="64" t="s">
        <v>131</v>
      </c>
      <c r="E46" s="64"/>
      <c r="F46" s="64"/>
      <c r="G46" s="64"/>
      <c r="H46" s="64"/>
      <c r="I46" s="64"/>
      <c r="J46" s="380" t="n">
        <v>23712.1246904817</v>
      </c>
      <c r="K46" s="381" t="s">
        <v>195</v>
      </c>
      <c r="L46" s="381" t="s">
        <v>195</v>
      </c>
      <c r="M46" s="381" t="s">
        <v>195</v>
      </c>
      <c r="N46" s="381" t="n">
        <v>34349.8434992767</v>
      </c>
      <c r="O46" s="381" t="n">
        <v>50199.8676450099</v>
      </c>
      <c r="P46" s="381" t="n">
        <v>19270.1556478598</v>
      </c>
      <c r="Q46" s="381" t="n">
        <v>16712.8175573337</v>
      </c>
      <c r="R46" s="381" t="n">
        <v>21773.3024269647</v>
      </c>
      <c r="S46" s="381" t="n">
        <v>9556.77093525959</v>
      </c>
      <c r="T46" s="381" t="s">
        <v>195</v>
      </c>
      <c r="U46" s="381" t="s">
        <v>195</v>
      </c>
      <c r="V46" s="382" t="s">
        <v>195</v>
      </c>
      <c r="W46" s="383" t="n">
        <v>30986.658488876</v>
      </c>
      <c r="X46" s="381" t="n">
        <v>37851.7655040909</v>
      </c>
      <c r="Y46" s="381" t="n">
        <v>19892.1506705855</v>
      </c>
      <c r="Z46" s="381" t="n">
        <v>16701.2236624382</v>
      </c>
      <c r="AA46" s="381" t="n">
        <v>24380.231824703</v>
      </c>
      <c r="AB46" s="381" t="n">
        <v>9695.59764467333</v>
      </c>
      <c r="AC46" s="49"/>
      <c r="AD46" s="30"/>
      <c r="AE46" s="30"/>
    </row>
    <row r="47" customFormat="false" ht="14.25" hidden="false" customHeight="true" outlineLevel="0" collapsed="false">
      <c r="A47" s="29"/>
      <c r="B47" s="29"/>
      <c r="C47" s="29"/>
      <c r="D47" s="68" t="s">
        <v>132</v>
      </c>
      <c r="E47" s="68"/>
      <c r="F47" s="68"/>
      <c r="G47" s="68"/>
      <c r="H47" s="68"/>
      <c r="I47" s="68"/>
      <c r="J47" s="380" t="n">
        <v>23677.5611512826</v>
      </c>
      <c r="K47" s="381" t="s">
        <v>195</v>
      </c>
      <c r="L47" s="381" t="s">
        <v>195</v>
      </c>
      <c r="M47" s="381" t="s">
        <v>195</v>
      </c>
      <c r="N47" s="381" t="n">
        <v>30606.9876943849</v>
      </c>
      <c r="O47" s="381" t="n">
        <v>48829.3184583925</v>
      </c>
      <c r="P47" s="381" t="n">
        <v>16271.1121691809</v>
      </c>
      <c r="Q47" s="381" t="n">
        <v>16430.1014072817</v>
      </c>
      <c r="R47" s="381" t="n">
        <v>22715.6101260307</v>
      </c>
      <c r="S47" s="381" t="n">
        <v>9643.55752637103</v>
      </c>
      <c r="T47" s="381" t="s">
        <v>195</v>
      </c>
      <c r="U47" s="381" t="s">
        <v>195</v>
      </c>
      <c r="V47" s="382" t="s">
        <v>195</v>
      </c>
      <c r="W47" s="383" t="n">
        <v>28780.5280312977</v>
      </c>
      <c r="X47" s="381" t="n">
        <v>39221.0738238543</v>
      </c>
      <c r="Y47" s="381" t="n">
        <v>16329.3389779027</v>
      </c>
      <c r="Z47" s="381" t="n">
        <v>17957.6953264781</v>
      </c>
      <c r="AA47" s="381" t="n">
        <v>28478.7214248579</v>
      </c>
      <c r="AB47" s="381" t="n">
        <v>10640.380640444</v>
      </c>
      <c r="AC47" s="49"/>
      <c r="AD47" s="30"/>
      <c r="AE47" s="30"/>
    </row>
    <row r="48" customFormat="false" ht="14.25" hidden="false" customHeight="true" outlineLevel="0" collapsed="false">
      <c r="A48" s="29"/>
      <c r="B48" s="29"/>
      <c r="C48" s="29"/>
      <c r="D48" s="68" t="s">
        <v>133</v>
      </c>
      <c r="E48" s="68"/>
      <c r="F48" s="68"/>
      <c r="G48" s="68"/>
      <c r="H48" s="68"/>
      <c r="I48" s="68"/>
      <c r="J48" s="380" t="n">
        <v>24229.6051176439</v>
      </c>
      <c r="K48" s="381" t="s">
        <v>195</v>
      </c>
      <c r="L48" s="381" t="s">
        <v>195</v>
      </c>
      <c r="M48" s="381" t="s">
        <v>195</v>
      </c>
      <c r="N48" s="381" t="n">
        <v>31078.4714148147</v>
      </c>
      <c r="O48" s="381" t="n">
        <v>50034.2970174169</v>
      </c>
      <c r="P48" s="381" t="n">
        <v>17195.0825558246</v>
      </c>
      <c r="Q48" s="381" t="n">
        <v>19376.2375225437</v>
      </c>
      <c r="R48" s="381" t="n">
        <v>25549.9724199163</v>
      </c>
      <c r="S48" s="381" t="n">
        <v>11175.3842263406</v>
      </c>
      <c r="T48" s="381" t="s">
        <v>195</v>
      </c>
      <c r="U48" s="381" t="s">
        <v>195</v>
      </c>
      <c r="V48" s="382" t="s">
        <v>195</v>
      </c>
      <c r="W48" s="383" t="n">
        <v>29323.1105408056</v>
      </c>
      <c r="X48" s="381" t="n">
        <v>38706.8333076815</v>
      </c>
      <c r="Y48" s="381" t="n">
        <v>17388.3719218396</v>
      </c>
      <c r="Z48" s="381" t="n">
        <v>18714.0816394567</v>
      </c>
      <c r="AA48" s="381" t="n">
        <v>27256.57976958</v>
      </c>
      <c r="AB48" s="381" t="n">
        <v>11054.6139208919</v>
      </c>
      <c r="AC48" s="49"/>
      <c r="AD48" s="30"/>
      <c r="AE48" s="30"/>
    </row>
    <row r="49" customFormat="false" ht="14.25" hidden="false" customHeight="true" outlineLevel="0" collapsed="false">
      <c r="A49" s="29"/>
      <c r="B49" s="29"/>
      <c r="C49" s="29"/>
      <c r="D49" s="68" t="s">
        <v>134</v>
      </c>
      <c r="E49" s="68"/>
      <c r="F49" s="68"/>
      <c r="G49" s="68"/>
      <c r="H49" s="68"/>
      <c r="I49" s="68"/>
      <c r="J49" s="380" t="n">
        <v>22730.3961890438</v>
      </c>
      <c r="K49" s="381" t="s">
        <v>195</v>
      </c>
      <c r="L49" s="381" t="s">
        <v>195</v>
      </c>
      <c r="M49" s="381" t="s">
        <v>195</v>
      </c>
      <c r="N49" s="381" t="n">
        <v>30554.5289644475</v>
      </c>
      <c r="O49" s="381" t="n">
        <v>48998.9495039666</v>
      </c>
      <c r="P49" s="381" t="n">
        <v>14523.3159267383</v>
      </c>
      <c r="Q49" s="381" t="n">
        <v>19304.748755839</v>
      </c>
      <c r="R49" s="381" t="n">
        <v>25725.030925132</v>
      </c>
      <c r="S49" s="381" t="n">
        <v>10160.9134217231</v>
      </c>
      <c r="T49" s="381" t="s">
        <v>195</v>
      </c>
      <c r="U49" s="381" t="s">
        <v>195</v>
      </c>
      <c r="V49" s="382" t="s">
        <v>195</v>
      </c>
      <c r="W49" s="383" t="n">
        <v>29699.1866828961</v>
      </c>
      <c r="X49" s="381" t="n">
        <v>38467.7751782309</v>
      </c>
      <c r="Y49" s="381" t="n">
        <v>15737.8820091894</v>
      </c>
      <c r="Z49" s="381" t="n">
        <v>18051.0093701588</v>
      </c>
      <c r="AA49" s="381" t="n">
        <v>25460.8391220389</v>
      </c>
      <c r="AB49" s="381" t="n">
        <v>10056.250936705</v>
      </c>
      <c r="AC49" s="49"/>
      <c r="AD49" s="30"/>
      <c r="AE49" s="30"/>
    </row>
    <row r="50" customFormat="false" ht="14.25" hidden="false" customHeight="true" outlineLevel="0" collapsed="false">
      <c r="A50" s="29"/>
      <c r="B50" s="29"/>
      <c r="C50" s="29"/>
      <c r="D50" s="61" t="s">
        <v>135</v>
      </c>
      <c r="E50" s="61"/>
      <c r="F50" s="61"/>
      <c r="G50" s="61"/>
      <c r="H50" s="61"/>
      <c r="I50" s="61"/>
      <c r="J50" s="380" t="n">
        <v>26429.0861869026</v>
      </c>
      <c r="K50" s="381" t="n">
        <v>45073.3769864709</v>
      </c>
      <c r="L50" s="381" t="n">
        <v>69593.0366554846</v>
      </c>
      <c r="M50" s="381" t="n">
        <v>23756.0179018193</v>
      </c>
      <c r="N50" s="381" t="n">
        <v>35757.9395325173</v>
      </c>
      <c r="O50" s="381" t="n">
        <v>51658.2209467158</v>
      </c>
      <c r="P50" s="381" t="n">
        <v>18935.5179249489</v>
      </c>
      <c r="Q50" s="381" t="n">
        <v>22823.9027472705</v>
      </c>
      <c r="R50" s="381" t="n">
        <v>28910.3179519357</v>
      </c>
      <c r="S50" s="381" t="n">
        <v>12418.3565348217</v>
      </c>
      <c r="T50" s="381" t="n">
        <v>15743.8071245016</v>
      </c>
      <c r="U50" s="381" t="n">
        <v>19204.0719128938</v>
      </c>
      <c r="V50" s="382" t="n">
        <v>6785.44901964711</v>
      </c>
      <c r="W50" s="383" t="n">
        <v>30903.2281351251</v>
      </c>
      <c r="X50" s="381" t="n">
        <v>38389.9679518347</v>
      </c>
      <c r="Y50" s="381" t="n">
        <v>18264.4527862199</v>
      </c>
      <c r="Z50" s="381" t="n">
        <v>19831.6087614926</v>
      </c>
      <c r="AA50" s="381" t="n">
        <v>27136.5728035242</v>
      </c>
      <c r="AB50" s="381" t="n">
        <v>10341.237130264</v>
      </c>
      <c r="AC50" s="49"/>
      <c r="AD50" s="30"/>
      <c r="AE50" s="30"/>
    </row>
    <row r="51" customFormat="false" ht="14.25" hidden="false" customHeight="true" outlineLevel="0" collapsed="false">
      <c r="A51" s="29"/>
      <c r="B51" s="29"/>
      <c r="C51" s="29"/>
      <c r="D51" s="64" t="s">
        <v>136</v>
      </c>
      <c r="E51" s="64"/>
      <c r="F51" s="64"/>
      <c r="G51" s="64"/>
      <c r="H51" s="64"/>
      <c r="I51" s="64"/>
      <c r="J51" s="376" t="n">
        <v>22232.6317550191</v>
      </c>
      <c r="K51" s="377" t="s">
        <v>195</v>
      </c>
      <c r="L51" s="377" t="s">
        <v>195</v>
      </c>
      <c r="M51" s="377" t="s">
        <v>195</v>
      </c>
      <c r="N51" s="377" t="n">
        <v>30721.9033935219</v>
      </c>
      <c r="O51" s="377" t="n">
        <v>44289.280594761</v>
      </c>
      <c r="P51" s="377" t="n">
        <v>15061.6388205038</v>
      </c>
      <c r="Q51" s="377" t="n">
        <v>17447.694929886</v>
      </c>
      <c r="R51" s="377" t="n">
        <v>23753.6666270137</v>
      </c>
      <c r="S51" s="377" t="n">
        <v>8508.21529288969</v>
      </c>
      <c r="T51" s="377" t="s">
        <v>195</v>
      </c>
      <c r="U51" s="377" t="s">
        <v>195</v>
      </c>
      <c r="V51" s="378" t="s">
        <v>195</v>
      </c>
      <c r="W51" s="379" t="n">
        <v>28696.3785011036</v>
      </c>
      <c r="X51" s="377" t="n">
        <v>35153.1729395118</v>
      </c>
      <c r="Y51" s="377" t="n">
        <v>16326.374641192</v>
      </c>
      <c r="Z51" s="377" t="n">
        <v>18460.8342606542</v>
      </c>
      <c r="AA51" s="377" t="n">
        <v>26954.9425898353</v>
      </c>
      <c r="AB51" s="377" t="n">
        <v>9163.72409402856</v>
      </c>
      <c r="AC51" s="49"/>
      <c r="AD51" s="30"/>
      <c r="AE51" s="30"/>
    </row>
    <row r="52" customFormat="false" ht="14.25" hidden="false" customHeight="true" outlineLevel="0" collapsed="false">
      <c r="A52" s="29"/>
      <c r="B52" s="29"/>
      <c r="C52" s="29"/>
      <c r="D52" s="68" t="s">
        <v>137</v>
      </c>
      <c r="E52" s="68"/>
      <c r="F52" s="68"/>
      <c r="G52" s="68"/>
      <c r="H52" s="68"/>
      <c r="I52" s="68"/>
      <c r="J52" s="380" t="n">
        <v>23844.3666888136</v>
      </c>
      <c r="K52" s="381" t="s">
        <v>195</v>
      </c>
      <c r="L52" s="381" t="s">
        <v>195</v>
      </c>
      <c r="M52" s="381" t="s">
        <v>195</v>
      </c>
      <c r="N52" s="381" t="n">
        <v>32769.54268934</v>
      </c>
      <c r="O52" s="381" t="n">
        <v>47941.4335581434</v>
      </c>
      <c r="P52" s="381" t="n">
        <v>16681.3593193814</v>
      </c>
      <c r="Q52" s="381" t="n">
        <v>18586.4484428948</v>
      </c>
      <c r="R52" s="381" t="n">
        <v>23047.6098154097</v>
      </c>
      <c r="S52" s="381" t="n">
        <v>9948.52475581228</v>
      </c>
      <c r="T52" s="381" t="s">
        <v>195</v>
      </c>
      <c r="U52" s="381" t="s">
        <v>195</v>
      </c>
      <c r="V52" s="382" t="s">
        <v>195</v>
      </c>
      <c r="W52" s="383" t="n">
        <v>28883.273535403</v>
      </c>
      <c r="X52" s="381" t="n">
        <v>35205.9314098554</v>
      </c>
      <c r="Y52" s="381" t="n">
        <v>16807.0411729928</v>
      </c>
      <c r="Z52" s="381" t="n">
        <v>18447.7753840437</v>
      </c>
      <c r="AA52" s="381" t="n">
        <v>24810.405415355</v>
      </c>
      <c r="AB52" s="381" t="n">
        <v>9818.59895663017</v>
      </c>
      <c r="AC52" s="49"/>
      <c r="AD52" s="30"/>
      <c r="AE52" s="30"/>
    </row>
    <row r="53" customFormat="false" ht="14.25" hidden="false" customHeight="true" outlineLevel="0" collapsed="false">
      <c r="A53" s="29"/>
      <c r="B53" s="29"/>
      <c r="C53" s="29"/>
      <c r="D53" s="68" t="s">
        <v>138</v>
      </c>
      <c r="E53" s="68"/>
      <c r="F53" s="68"/>
      <c r="G53" s="68"/>
      <c r="H53" s="68"/>
      <c r="I53" s="68"/>
      <c r="J53" s="380" t="n">
        <v>23899.1257071806</v>
      </c>
      <c r="K53" s="381" t="s">
        <v>195</v>
      </c>
      <c r="L53" s="381" t="s">
        <v>195</v>
      </c>
      <c r="M53" s="381" t="s">
        <v>195</v>
      </c>
      <c r="N53" s="381" t="n">
        <v>34864.7187910985</v>
      </c>
      <c r="O53" s="381" t="n">
        <v>50620.8493552543</v>
      </c>
      <c r="P53" s="381" t="n">
        <v>19105.8866466996</v>
      </c>
      <c r="Q53" s="381" t="n">
        <v>18841.335471983</v>
      </c>
      <c r="R53" s="381" t="n">
        <v>23493.9887515845</v>
      </c>
      <c r="S53" s="381" t="n">
        <v>10499.1887451028</v>
      </c>
      <c r="T53" s="381" t="s">
        <v>195</v>
      </c>
      <c r="U53" s="381" t="s">
        <v>195</v>
      </c>
      <c r="V53" s="382" t="s">
        <v>195</v>
      </c>
      <c r="W53" s="383" t="n">
        <v>30322.9991652162</v>
      </c>
      <c r="X53" s="381" t="n">
        <v>36622.3500677742</v>
      </c>
      <c r="Y53" s="381" t="n">
        <v>18862.8250205235</v>
      </c>
      <c r="Z53" s="381" t="n">
        <v>18025.3492526425</v>
      </c>
      <c r="AA53" s="381" t="n">
        <v>24050.6430216978</v>
      </c>
      <c r="AB53" s="381" t="n">
        <v>10207.3874165593</v>
      </c>
      <c r="AC53" s="49"/>
      <c r="AD53" s="30"/>
      <c r="AE53" s="30"/>
    </row>
    <row r="54" customFormat="false" ht="14.25" hidden="false" customHeight="true" outlineLevel="0" collapsed="false">
      <c r="A54" s="29"/>
      <c r="B54" s="29"/>
      <c r="C54" s="29"/>
      <c r="D54" s="68" t="s">
        <v>139</v>
      </c>
      <c r="E54" s="68"/>
      <c r="F54" s="68"/>
      <c r="G54" s="68"/>
      <c r="H54" s="68"/>
      <c r="I54" s="68"/>
      <c r="J54" s="380" t="n">
        <v>23797.0725034963</v>
      </c>
      <c r="K54" s="381" t="s">
        <v>195</v>
      </c>
      <c r="L54" s="381" t="s">
        <v>195</v>
      </c>
      <c r="M54" s="381" t="s">
        <v>195</v>
      </c>
      <c r="N54" s="381" t="n">
        <v>34779.8377100646</v>
      </c>
      <c r="O54" s="381" t="n">
        <v>47965.240183538</v>
      </c>
      <c r="P54" s="381" t="n">
        <v>19418.0244052957</v>
      </c>
      <c r="Q54" s="381" t="n">
        <v>19699.2273839244</v>
      </c>
      <c r="R54" s="381" t="n">
        <v>26705.2072627911</v>
      </c>
      <c r="S54" s="381" t="n">
        <v>10770.0441150227</v>
      </c>
      <c r="T54" s="381" t="s">
        <v>195</v>
      </c>
      <c r="U54" s="381" t="s">
        <v>195</v>
      </c>
      <c r="V54" s="382" t="s">
        <v>195</v>
      </c>
      <c r="W54" s="383" t="n">
        <v>30847.1023092758</v>
      </c>
      <c r="X54" s="381" t="n">
        <v>39105.7648737686</v>
      </c>
      <c r="Y54" s="381" t="n">
        <v>17740.6123968813</v>
      </c>
      <c r="Z54" s="381" t="n">
        <v>19160.6904697145</v>
      </c>
      <c r="AA54" s="381" t="n">
        <v>27209.807689406</v>
      </c>
      <c r="AB54" s="381" t="n">
        <v>10660.6746127196</v>
      </c>
      <c r="AC54" s="49"/>
      <c r="AD54" s="30"/>
      <c r="AE54" s="30"/>
    </row>
    <row r="55" customFormat="false" ht="14.25" hidden="false" customHeight="true" outlineLevel="0" collapsed="false">
      <c r="A55" s="29"/>
      <c r="B55" s="29"/>
      <c r="C55" s="29"/>
      <c r="D55" s="61" t="s">
        <v>140</v>
      </c>
      <c r="E55" s="61"/>
      <c r="F55" s="61"/>
      <c r="G55" s="61"/>
      <c r="H55" s="61"/>
      <c r="I55" s="61"/>
      <c r="J55" s="384" t="n">
        <v>22721.2748349714</v>
      </c>
      <c r="K55" s="385" t="s">
        <v>195</v>
      </c>
      <c r="L55" s="385" t="s">
        <v>195</v>
      </c>
      <c r="M55" s="385" t="s">
        <v>195</v>
      </c>
      <c r="N55" s="385" t="n">
        <v>29376.3406811084</v>
      </c>
      <c r="O55" s="385" t="n">
        <v>43288.8824434408</v>
      </c>
      <c r="P55" s="385" t="n">
        <v>15400.8881466673</v>
      </c>
      <c r="Q55" s="385" t="n">
        <v>19602.5690485313</v>
      </c>
      <c r="R55" s="385" t="n">
        <v>25598.6771943875</v>
      </c>
      <c r="S55" s="385" t="n">
        <v>11300.6214197747</v>
      </c>
      <c r="T55" s="385" t="s">
        <v>195</v>
      </c>
      <c r="U55" s="385" t="s">
        <v>195</v>
      </c>
      <c r="V55" s="386" t="s">
        <v>195</v>
      </c>
      <c r="W55" s="387" t="n">
        <v>28462.520517249</v>
      </c>
      <c r="X55" s="385" t="n">
        <v>32836.0358380884</v>
      </c>
      <c r="Y55" s="385" t="n">
        <v>18975.2976859714</v>
      </c>
      <c r="Z55" s="385" t="n">
        <v>18061.0246064799</v>
      </c>
      <c r="AA55" s="385" t="n">
        <v>27406.6949353951</v>
      </c>
      <c r="AB55" s="385" t="n">
        <v>9952.13865316082</v>
      </c>
      <c r="AC55" s="49"/>
      <c r="AD55" s="30"/>
      <c r="AE55" s="30"/>
    </row>
    <row r="56" customFormat="false" ht="14.25" hidden="false" customHeight="true" outlineLevel="0" collapsed="false">
      <c r="A56" s="29"/>
      <c r="B56" s="29"/>
      <c r="C56" s="29"/>
      <c r="D56" s="68" t="s">
        <v>141</v>
      </c>
      <c r="E56" s="68"/>
      <c r="F56" s="68"/>
      <c r="G56" s="68"/>
      <c r="H56" s="68"/>
      <c r="I56" s="68"/>
      <c r="J56" s="380" t="n">
        <v>22868.3340854436</v>
      </c>
      <c r="K56" s="381" t="s">
        <v>195</v>
      </c>
      <c r="L56" s="381" t="s">
        <v>195</v>
      </c>
      <c r="M56" s="381" t="s">
        <v>195</v>
      </c>
      <c r="N56" s="381" t="n">
        <v>35314.8843720359</v>
      </c>
      <c r="O56" s="381" t="n">
        <v>47945.0490894184</v>
      </c>
      <c r="P56" s="381" t="n">
        <v>19828.0862170625</v>
      </c>
      <c r="Q56" s="381" t="n">
        <v>20091.2815019508</v>
      </c>
      <c r="R56" s="381" t="n">
        <v>25804.924843244</v>
      </c>
      <c r="S56" s="381" t="n">
        <v>10959.4211901288</v>
      </c>
      <c r="T56" s="381" t="s">
        <v>195</v>
      </c>
      <c r="U56" s="381" t="s">
        <v>195</v>
      </c>
      <c r="V56" s="382" t="s">
        <v>195</v>
      </c>
      <c r="W56" s="383" t="n">
        <v>30202.2028683647</v>
      </c>
      <c r="X56" s="381" t="n">
        <v>36140.5281252856</v>
      </c>
      <c r="Y56" s="381" t="n">
        <v>17501.1585930144</v>
      </c>
      <c r="Z56" s="381" t="n">
        <v>18515.741364336</v>
      </c>
      <c r="AA56" s="381" t="n">
        <v>24629.963647525</v>
      </c>
      <c r="AB56" s="381" t="n">
        <v>10705.1836797289</v>
      </c>
      <c r="AC56" s="49"/>
      <c r="AD56" s="30"/>
      <c r="AE56" s="30"/>
    </row>
    <row r="57" customFormat="false" ht="14.25" hidden="false" customHeight="true" outlineLevel="0" collapsed="false">
      <c r="A57" s="29"/>
      <c r="B57" s="29"/>
      <c r="C57" s="29"/>
      <c r="D57" s="68" t="s">
        <v>142</v>
      </c>
      <c r="E57" s="68"/>
      <c r="F57" s="68"/>
      <c r="G57" s="68"/>
      <c r="H57" s="68"/>
      <c r="I57" s="68"/>
      <c r="J57" s="384" t="n">
        <v>26321.2910329215</v>
      </c>
      <c r="K57" s="385" t="s">
        <v>195</v>
      </c>
      <c r="L57" s="385" t="s">
        <v>195</v>
      </c>
      <c r="M57" s="385" t="s">
        <v>195</v>
      </c>
      <c r="N57" s="385" t="n">
        <v>33310.9237787684</v>
      </c>
      <c r="O57" s="385" t="n">
        <v>47695.4672970268</v>
      </c>
      <c r="P57" s="385" t="n">
        <v>15991.2592857098</v>
      </c>
      <c r="Q57" s="385" t="n">
        <v>23607.1894343966</v>
      </c>
      <c r="R57" s="385" t="n">
        <v>31643.1866301138</v>
      </c>
      <c r="S57" s="385" t="n">
        <v>12377.6483200411</v>
      </c>
      <c r="T57" s="385" t="s">
        <v>195</v>
      </c>
      <c r="U57" s="385" t="s">
        <v>195</v>
      </c>
      <c r="V57" s="386" t="s">
        <v>195</v>
      </c>
      <c r="W57" s="387" t="n">
        <v>28657.6346170324</v>
      </c>
      <c r="X57" s="385" t="n">
        <v>38604.489130675</v>
      </c>
      <c r="Y57" s="385" t="n">
        <v>14880.6645545507</v>
      </c>
      <c r="Z57" s="385" t="n">
        <v>20638.640772166</v>
      </c>
      <c r="AA57" s="385" t="n">
        <v>28814.3323270774</v>
      </c>
      <c r="AB57" s="385" t="n">
        <v>10656.9968487607</v>
      </c>
      <c r="AC57" s="49"/>
      <c r="AD57" s="30"/>
      <c r="AE57" s="30"/>
    </row>
    <row r="58" customFormat="false" ht="15" hidden="true" customHeight="false" outlineLevel="0" collapsed="false">
      <c r="A58" s="29"/>
      <c r="B58" s="30"/>
      <c r="C58" s="30"/>
      <c r="D58" s="49"/>
      <c r="E58" s="30"/>
      <c r="F58" s="30"/>
      <c r="G58" s="30"/>
      <c r="H58" s="30"/>
      <c r="I58" s="56"/>
      <c r="J58" s="142"/>
      <c r="K58" s="143"/>
      <c r="L58" s="159"/>
      <c r="M58" s="159"/>
      <c r="N58" s="159"/>
      <c r="O58" s="159"/>
      <c r="P58" s="159"/>
      <c r="Q58" s="159"/>
      <c r="R58" s="159"/>
      <c r="S58" s="159"/>
      <c r="T58" s="159"/>
      <c r="U58" s="159"/>
      <c r="V58" s="159"/>
      <c r="W58" s="159"/>
      <c r="X58" s="159"/>
      <c r="Y58" s="159"/>
      <c r="Z58" s="159"/>
      <c r="AA58" s="159"/>
      <c r="AB58" s="159"/>
      <c r="AC58" s="49"/>
      <c r="AD58" s="30"/>
      <c r="AE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0"/>
      <c r="AD59" s="30"/>
      <c r="AE59" s="30"/>
    </row>
    <row r="60" customFormat="false" ht="12" hidden="false" customHeight="false" outlineLevel="0" collapsed="false">
      <c r="A60" s="29"/>
      <c r="B60" s="29"/>
      <c r="C60" s="29"/>
      <c r="D60" s="81" t="s">
        <v>143</v>
      </c>
      <c r="E60" s="54"/>
      <c r="G60" s="83" t="s">
        <v>144</v>
      </c>
      <c r="H60" s="29"/>
      <c r="K60" s="29"/>
      <c r="L60" s="29"/>
      <c r="M60" s="29"/>
      <c r="N60" s="29"/>
      <c r="O60" s="29"/>
      <c r="P60" s="29"/>
      <c r="Q60" s="29"/>
      <c r="R60" s="29"/>
      <c r="S60" s="29"/>
      <c r="T60" s="29"/>
      <c r="U60" s="29"/>
      <c r="V60" s="29"/>
      <c r="W60" s="29"/>
      <c r="X60" s="29"/>
      <c r="Y60" s="29"/>
      <c r="Z60" s="29"/>
      <c r="AA60" s="29"/>
      <c r="AB60" s="29"/>
      <c r="AC60" s="30"/>
      <c r="AD60" s="30"/>
      <c r="AE60" s="30"/>
    </row>
    <row r="61" customFormat="false" ht="12" hidden="false" customHeight="false" outlineLevel="0" collapsed="false">
      <c r="A61" s="29"/>
      <c r="B61" s="29"/>
      <c r="C61" s="29"/>
      <c r="D61" s="81" t="s">
        <v>145</v>
      </c>
      <c r="E61" s="54"/>
      <c r="F61" s="54"/>
      <c r="G61" s="160" t="s">
        <v>155</v>
      </c>
      <c r="H61" s="29"/>
      <c r="K61" s="29"/>
      <c r="L61" s="29"/>
      <c r="M61" s="29"/>
      <c r="N61" s="29"/>
      <c r="O61" s="29"/>
      <c r="P61" s="29"/>
      <c r="Q61" s="29"/>
      <c r="R61" s="29"/>
      <c r="S61" s="29"/>
      <c r="T61" s="29"/>
      <c r="U61" s="29"/>
      <c r="V61" s="29"/>
      <c r="W61" s="29"/>
      <c r="X61" s="29"/>
      <c r="Y61" s="29"/>
      <c r="Z61" s="29"/>
      <c r="AA61" s="29"/>
      <c r="AB61" s="29"/>
      <c r="AC61" s="30"/>
      <c r="AD61" s="30"/>
      <c r="AE61" s="30"/>
    </row>
    <row r="62" customFormat="false" ht="12" hidden="false" customHeight="false" outlineLevel="0" collapsed="false">
      <c r="A62" s="29"/>
      <c r="B62" s="29"/>
      <c r="C62" s="29"/>
      <c r="D62" s="84" t="s">
        <v>156</v>
      </c>
      <c r="E62" s="83"/>
      <c r="F62" s="83"/>
      <c r="G62" s="85" t="s">
        <v>146</v>
      </c>
      <c r="H62" s="83"/>
      <c r="K62" s="83"/>
      <c r="L62" s="83"/>
      <c r="M62" s="29"/>
      <c r="N62" s="29"/>
      <c r="O62" s="29"/>
      <c r="P62" s="29"/>
      <c r="Q62" s="29"/>
      <c r="R62" s="29"/>
      <c r="S62" s="29"/>
      <c r="T62" s="29"/>
      <c r="U62" s="29"/>
      <c r="V62" s="29"/>
      <c r="W62" s="29"/>
      <c r="X62" s="29"/>
      <c r="Y62" s="29"/>
      <c r="Z62" s="29"/>
      <c r="AA62" s="29"/>
      <c r="AB62" s="29"/>
      <c r="AC62" s="30"/>
      <c r="AD62" s="30"/>
      <c r="AE62" s="30"/>
    </row>
    <row r="63" customFormat="false" ht="12" hidden="false" customHeight="false" outlineLevel="0" collapsed="false">
      <c r="A63" s="29"/>
      <c r="B63" s="29"/>
      <c r="C63" s="34"/>
      <c r="D63" s="84" t="s">
        <v>181</v>
      </c>
      <c r="E63" s="83"/>
      <c r="F63" s="83"/>
      <c r="G63" s="85" t="s">
        <v>196</v>
      </c>
      <c r="H63" s="29"/>
      <c r="I63" s="29"/>
      <c r="J63" s="29"/>
      <c r="K63" s="29"/>
      <c r="L63" s="29"/>
      <c r="M63" s="29"/>
      <c r="N63" s="29"/>
      <c r="O63" s="29"/>
      <c r="P63" s="29"/>
      <c r="Q63" s="29"/>
      <c r="R63" s="29"/>
      <c r="S63" s="29"/>
      <c r="T63" s="29"/>
      <c r="U63" s="29"/>
      <c r="V63" s="29"/>
      <c r="W63" s="29"/>
      <c r="X63" s="29"/>
      <c r="Y63" s="29"/>
      <c r="Z63" s="29"/>
      <c r="AA63" s="29"/>
      <c r="AB63" s="29"/>
      <c r="AC63" s="30"/>
      <c r="AD63" s="30"/>
      <c r="AE63" s="30"/>
    </row>
    <row r="64" customFormat="false" ht="12" hidden="false" customHeight="false" outlineLevel="0" collapsed="false">
      <c r="A64" s="29"/>
      <c r="B64" s="29"/>
      <c r="C64" s="34"/>
      <c r="D64" s="84"/>
      <c r="E64" s="83"/>
      <c r="F64" s="83"/>
      <c r="G64" s="29"/>
      <c r="H64" s="29"/>
      <c r="I64" s="29"/>
      <c r="J64" s="29"/>
      <c r="K64" s="29"/>
      <c r="L64" s="29"/>
      <c r="M64" s="29"/>
      <c r="N64" s="29"/>
      <c r="O64" s="29"/>
      <c r="P64" s="29"/>
      <c r="Q64" s="29"/>
      <c r="R64" s="29"/>
      <c r="S64" s="29"/>
      <c r="T64" s="29"/>
      <c r="U64" s="29"/>
      <c r="V64" s="29"/>
      <c r="W64" s="29"/>
      <c r="X64" s="29"/>
      <c r="Y64" s="29"/>
      <c r="Z64" s="29"/>
      <c r="AA64" s="29"/>
      <c r="AB64" s="29"/>
      <c r="AC64" s="30"/>
      <c r="AD64" s="30"/>
      <c r="AE64" s="30"/>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0"/>
      <c r="AD65" s="30"/>
      <c r="AE65"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1&amp;K000000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10.2109375" defaultRowHeight="12" zeroHeight="false" outlineLevelRow="0" outlineLevelCol="0"/>
  <cols>
    <col collapsed="false" customWidth="true" hidden="false" outlineLevel="0" max="1" min="1" style="388" width="1.7"/>
    <col collapsed="false" customWidth="true" hidden="false" outlineLevel="0" max="3" min="2" style="388" width="0.85"/>
    <col collapsed="false" customWidth="true" hidden="false" outlineLevel="0" max="9" min="4" style="388" width="1.7"/>
    <col collapsed="false" customWidth="true" hidden="false" outlineLevel="0" max="28" min="10" style="388" width="11.63"/>
    <col collapsed="false" customWidth="true" hidden="false" outlineLevel="0" max="29" min="29" style="389" width="0.85"/>
    <col collapsed="false" customWidth="true" hidden="false" outlineLevel="0" max="31" min="30" style="389" width="1.7"/>
    <col collapsed="false" customWidth="true" hidden="false" outlineLevel="0" max="32" min="32" style="390" width="20.42"/>
    <col collapsed="false" customWidth="true" hidden="false" outlineLevel="0" max="33" min="33" style="390" width="20"/>
    <col collapsed="false" customWidth="true" hidden="false" outlineLevel="0" max="35" min="34" style="390" width="19.43"/>
    <col collapsed="false" customWidth="true" hidden="false" outlineLevel="0" max="36" min="36" style="390" width="17.16"/>
    <col collapsed="false" customWidth="true" hidden="false" outlineLevel="0" max="37" min="37" style="390" width="18.01"/>
    <col collapsed="false" customWidth="false" hidden="false" outlineLevel="0" max="257" min="38" style="390" width="10.2"/>
  </cols>
  <sheetData>
    <row r="1" customFormat="false" ht="12" hidden="false" customHeight="fals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2"/>
      <c r="AD1" s="392"/>
      <c r="AE1" s="392"/>
      <c r="AF1" s="28"/>
      <c r="AG1" s="28"/>
      <c r="AH1" s="28"/>
      <c r="AI1" s="28"/>
      <c r="AJ1" s="28"/>
      <c r="AK1" s="28"/>
      <c r="AL1" s="28"/>
    </row>
    <row r="2" customFormat="false" ht="12" hidden="false" customHeight="false" outlineLevel="0" collapsed="false">
      <c r="A2" s="391"/>
      <c r="B2" s="393"/>
      <c r="C2" s="29"/>
      <c r="D2" s="29"/>
      <c r="E2" s="29"/>
      <c r="F2" s="29"/>
      <c r="G2" s="29"/>
      <c r="H2" s="29"/>
      <c r="I2" s="29"/>
      <c r="J2" s="29"/>
      <c r="K2" s="29"/>
      <c r="L2" s="29"/>
      <c r="M2" s="29"/>
      <c r="N2" s="29"/>
      <c r="O2" s="29"/>
      <c r="P2" s="29"/>
      <c r="Q2" s="29"/>
      <c r="R2" s="29"/>
      <c r="S2" s="29"/>
      <c r="T2" s="29"/>
      <c r="U2" s="29"/>
      <c r="V2" s="29"/>
      <c r="W2" s="29"/>
      <c r="X2" s="29"/>
      <c r="Y2" s="29"/>
      <c r="Z2" s="29"/>
      <c r="AA2" s="29"/>
      <c r="AB2" s="29"/>
      <c r="AC2" s="394"/>
      <c r="AD2" s="394"/>
      <c r="AE2" s="392"/>
      <c r="AF2" s="28"/>
      <c r="AG2" s="28"/>
      <c r="AH2" s="28"/>
      <c r="AI2" s="28"/>
      <c r="AJ2" s="28"/>
      <c r="AK2" s="28"/>
      <c r="AL2" s="28"/>
    </row>
    <row r="3" customFormat="false" ht="17.25" hidden="false" customHeight="false" outlineLevel="0" collapsed="false">
      <c r="A3" s="391"/>
      <c r="B3" s="395"/>
      <c r="C3" s="32" t="s">
        <v>87</v>
      </c>
      <c r="D3" s="33"/>
      <c r="E3" s="31"/>
      <c r="F3" s="31"/>
      <c r="G3" s="31"/>
      <c r="H3" s="31"/>
      <c r="I3" s="31"/>
      <c r="J3" s="31"/>
      <c r="K3" s="31"/>
      <c r="L3" s="31"/>
      <c r="M3" s="31"/>
      <c r="N3" s="31"/>
      <c r="O3" s="31"/>
      <c r="P3" s="29"/>
      <c r="Q3" s="31"/>
      <c r="R3" s="31"/>
      <c r="S3" s="29"/>
      <c r="T3" s="31"/>
      <c r="U3" s="31"/>
      <c r="V3" s="29"/>
      <c r="W3" s="31"/>
      <c r="X3" s="31"/>
      <c r="Y3" s="29"/>
      <c r="Z3" s="31"/>
      <c r="AA3" s="31"/>
      <c r="AB3" s="29"/>
      <c r="AC3" s="394"/>
      <c r="AD3" s="394"/>
      <c r="AE3" s="392"/>
      <c r="AF3" s="28"/>
      <c r="AG3" s="28"/>
      <c r="AH3" s="28"/>
      <c r="AI3" s="28"/>
      <c r="AJ3" s="28"/>
      <c r="AK3" s="28"/>
      <c r="AL3" s="28"/>
    </row>
    <row r="4" customFormat="false" ht="24.95" hidden="false" customHeight="true" outlineLevel="0" collapsed="false">
      <c r="A4" s="391"/>
      <c r="B4" s="393"/>
      <c r="C4" s="34"/>
      <c r="D4" s="29"/>
      <c r="E4" s="29"/>
      <c r="F4" s="29"/>
      <c r="G4" s="29"/>
      <c r="H4" s="29"/>
      <c r="I4" s="29"/>
      <c r="J4" s="29"/>
      <c r="K4" s="29"/>
      <c r="L4" s="29"/>
      <c r="M4" s="29"/>
      <c r="N4" s="29"/>
      <c r="O4" s="29"/>
      <c r="P4" s="29"/>
      <c r="Q4" s="29"/>
      <c r="R4" s="29"/>
      <c r="S4" s="29"/>
      <c r="T4" s="29"/>
      <c r="U4" s="29"/>
      <c r="V4" s="29"/>
      <c r="W4" s="29"/>
      <c r="X4" s="29"/>
      <c r="Y4" s="29"/>
      <c r="Z4" s="29"/>
      <c r="AA4" s="29"/>
      <c r="AB4" s="29"/>
      <c r="AC4" s="394"/>
      <c r="AD4" s="394"/>
      <c r="AE4" s="392"/>
      <c r="AF4" s="35"/>
      <c r="AG4" s="234"/>
      <c r="AH4" s="35"/>
      <c r="AI4" s="35"/>
      <c r="AJ4" s="28"/>
      <c r="AK4" s="28"/>
      <c r="AL4" s="28"/>
    </row>
    <row r="5" customFormat="false" ht="14.25" hidden="false" customHeight="false" outlineLevel="0" collapsed="false">
      <c r="A5" s="391"/>
      <c r="B5" s="393"/>
      <c r="C5" s="37"/>
      <c r="D5" s="38" t="s">
        <v>194</v>
      </c>
      <c r="E5" s="37"/>
      <c r="F5" s="37"/>
      <c r="G5" s="37"/>
      <c r="H5" s="37"/>
      <c r="I5" s="39"/>
      <c r="J5" s="39"/>
      <c r="K5" s="39"/>
      <c r="L5" s="29"/>
      <c r="M5" s="29"/>
      <c r="N5" s="29"/>
      <c r="O5" s="29"/>
      <c r="P5" s="29"/>
      <c r="Q5" s="29"/>
      <c r="R5" s="29"/>
      <c r="S5" s="29"/>
      <c r="T5" s="29"/>
      <c r="U5" s="29"/>
      <c r="V5" s="29"/>
      <c r="W5" s="29"/>
      <c r="X5" s="29"/>
      <c r="Y5" s="29"/>
      <c r="Z5" s="29"/>
      <c r="AA5" s="29"/>
      <c r="AB5" s="29"/>
      <c r="AC5" s="394"/>
      <c r="AD5" s="394"/>
      <c r="AE5" s="392"/>
      <c r="AF5" s="40"/>
      <c r="AG5" s="40"/>
      <c r="AH5" s="40"/>
      <c r="AI5" s="40"/>
      <c r="AJ5" s="40"/>
      <c r="AK5" s="41"/>
      <c r="AL5" s="28"/>
    </row>
    <row r="6" customFormat="false" ht="24.95" hidden="false" customHeight="true" outlineLevel="0" collapsed="false">
      <c r="A6" s="391"/>
      <c r="B6" s="393"/>
      <c r="C6" s="29"/>
      <c r="D6" s="42"/>
      <c r="E6" s="42"/>
      <c r="F6" s="42"/>
      <c r="G6" s="42"/>
      <c r="H6" s="42"/>
      <c r="I6" s="42"/>
      <c r="J6" s="42"/>
      <c r="K6" s="42"/>
      <c r="L6" s="42"/>
      <c r="M6" s="42"/>
      <c r="N6" s="42"/>
      <c r="O6" s="42"/>
      <c r="P6" s="42"/>
      <c r="Q6" s="42"/>
      <c r="R6" s="42"/>
      <c r="S6" s="42"/>
      <c r="T6" s="42"/>
      <c r="U6" s="42"/>
      <c r="V6" s="42"/>
      <c r="W6" s="42"/>
      <c r="X6" s="42"/>
      <c r="Y6" s="42"/>
      <c r="Z6" s="42"/>
      <c r="AA6" s="42"/>
      <c r="AB6" s="42"/>
      <c r="AC6" s="396" t="s">
        <v>89</v>
      </c>
      <c r="AD6" s="394"/>
      <c r="AE6" s="392"/>
      <c r="AF6" s="28"/>
      <c r="AG6" s="28"/>
      <c r="AH6" s="28"/>
      <c r="AI6" s="28"/>
      <c r="AJ6" s="28"/>
      <c r="AK6" s="28"/>
      <c r="AL6" s="28"/>
    </row>
    <row r="7" customFormat="false" ht="12" hidden="false" customHeight="false" outlineLevel="0" collapsed="false">
      <c r="A7" s="391"/>
      <c r="B7" s="393"/>
      <c r="C7" s="29"/>
      <c r="D7" s="44"/>
      <c r="E7" s="45"/>
      <c r="F7" s="45"/>
      <c r="G7" s="45"/>
      <c r="H7" s="45"/>
      <c r="I7" s="46"/>
      <c r="J7" s="47"/>
      <c r="K7" s="47"/>
      <c r="L7" s="48"/>
      <c r="M7" s="48"/>
      <c r="N7" s="48"/>
      <c r="O7" s="48"/>
      <c r="P7" s="48"/>
      <c r="Q7" s="48"/>
      <c r="R7" s="48"/>
      <c r="S7" s="48"/>
      <c r="T7" s="48"/>
      <c r="U7" s="48"/>
      <c r="V7" s="48"/>
      <c r="W7" s="48"/>
      <c r="X7" s="48"/>
      <c r="Y7" s="48"/>
      <c r="Z7" s="48"/>
      <c r="AA7" s="48"/>
      <c r="AB7" s="48"/>
      <c r="AC7" s="397"/>
      <c r="AD7" s="394"/>
      <c r="AE7" s="392"/>
      <c r="AF7" s="28"/>
      <c r="AG7" s="28"/>
      <c r="AH7" s="28"/>
      <c r="AI7" s="28"/>
      <c r="AJ7" s="28"/>
      <c r="AK7" s="28"/>
      <c r="AL7" s="28"/>
    </row>
    <row r="8" customFormat="false" ht="12" hidden="false" customHeight="false" outlineLevel="0" collapsed="false">
      <c r="A8" s="391"/>
      <c r="B8" s="393"/>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397"/>
      <c r="AD8" s="394"/>
      <c r="AE8" s="392"/>
      <c r="AF8" s="28"/>
      <c r="AG8" s="28"/>
      <c r="AH8" s="28"/>
      <c r="AI8" s="28"/>
      <c r="AJ8" s="28"/>
      <c r="AK8" s="28"/>
      <c r="AL8" s="28"/>
    </row>
    <row r="9" customFormat="false" ht="12.75" hidden="false" customHeight="false" outlineLevel="0" collapsed="false">
      <c r="A9" s="391"/>
      <c r="B9" s="393"/>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397"/>
      <c r="AD9" s="394"/>
      <c r="AE9" s="392"/>
      <c r="AF9" s="28"/>
      <c r="AG9" s="28"/>
      <c r="AH9" s="28"/>
      <c r="AI9" s="28"/>
      <c r="AJ9" s="28"/>
      <c r="AK9" s="28"/>
      <c r="AL9" s="28"/>
    </row>
    <row r="10" customFormat="false" ht="14.25" hidden="false" customHeight="true" outlineLevel="0" collapsed="false">
      <c r="A10" s="391"/>
      <c r="B10" s="393"/>
      <c r="C10" s="29"/>
      <c r="D10" s="61" t="s">
        <v>95</v>
      </c>
      <c r="E10" s="61"/>
      <c r="F10" s="61"/>
      <c r="G10" s="61"/>
      <c r="H10" s="61"/>
      <c r="I10" s="61"/>
      <c r="J10" s="332" t="e">
        <f aca="false">#REF!</f>
        <v>#REF!</v>
      </c>
      <c r="K10" s="333" t="e">
        <f aca="false">IF(#REF!=1,#REF!,IF(#REF!=-1,"*","-"))</f>
        <v>#REF!</v>
      </c>
      <c r="L10" s="332" t="e">
        <f aca="false">IF(#REF!=1,#REF!,IF(#REF!=-1,"*","-"))</f>
        <v>#REF!</v>
      </c>
      <c r="M10" s="333" t="e">
        <f aca="false">IF(#REF!=1,#REF!,IF(#REF!=-1,"*","-"))</f>
        <v>#REF!</v>
      </c>
      <c r="N10" s="333" t="e">
        <f aca="false">IF(#REF!=1,#REF!,IF(#REF!=-1,"*","-"))</f>
        <v>#REF!</v>
      </c>
      <c r="O10" s="332" t="e">
        <f aca="false">IF(#REF!=1,#REF!,IF(#REF!=-1,"*","-"))</f>
        <v>#REF!</v>
      </c>
      <c r="P10" s="333" t="e">
        <f aca="false">IF(#REF!=1,#REF!,IF(#REF!=-1,"*","-"))</f>
        <v>#REF!</v>
      </c>
      <c r="Q10" s="333" t="e">
        <f aca="false">IF(#REF!=1,#REF!,IF(#REF!=-1,"*","-"))</f>
        <v>#REF!</v>
      </c>
      <c r="R10" s="332" t="e">
        <f aca="false">IF(#REF!=1,#REF!,IF(#REF!=-1,"*","-"))</f>
        <v>#REF!</v>
      </c>
      <c r="S10" s="333" t="e">
        <f aca="false">IF(#REF!=1,#REF!,IF(#REF!=-1,"*","-"))</f>
        <v>#REF!</v>
      </c>
      <c r="T10" s="333" t="e">
        <f aca="false">IF(#REF!=1,#REF!,IF(#REF!=-1,"*","-"))</f>
        <v>#REF!</v>
      </c>
      <c r="U10" s="334" t="e">
        <f aca="false">IF(#REF!=1,#REF!,IF(#REF!=-1,"*","-"))</f>
        <v>#REF!</v>
      </c>
      <c r="V10" s="335" t="e">
        <f aca="false">IF(#REF!=1,#REF!,IF(#REF!=-1,"*","-"))</f>
        <v>#REF!</v>
      </c>
      <c r="W10" s="336" t="e">
        <f aca="false">#REF!</f>
        <v>#REF!</v>
      </c>
      <c r="X10" s="332" t="e">
        <f aca="false">#REF!</f>
        <v>#REF!</v>
      </c>
      <c r="Y10" s="333" t="e">
        <f aca="false">#REF!</f>
        <v>#REF!</v>
      </c>
      <c r="Z10" s="333" t="e">
        <f aca="false">#REF!</f>
        <v>#REF!</v>
      </c>
      <c r="AA10" s="332" t="e">
        <f aca="false">#REF!</f>
        <v>#REF!</v>
      </c>
      <c r="AB10" s="333" t="e">
        <f aca="false">#REF!</f>
        <v>#REF!</v>
      </c>
      <c r="AC10" s="397"/>
      <c r="AD10" s="394"/>
      <c r="AE10" s="392"/>
      <c r="AF10" s="28"/>
      <c r="AG10" s="28"/>
      <c r="AH10" s="28"/>
      <c r="AI10" s="28"/>
      <c r="AJ10" s="28"/>
      <c r="AK10" s="28"/>
      <c r="AL10" s="28"/>
    </row>
    <row r="11" customFormat="false" ht="14.25" hidden="false" customHeight="true" outlineLevel="0" collapsed="false">
      <c r="A11" s="391"/>
      <c r="B11" s="393"/>
      <c r="C11" s="29"/>
      <c r="D11" s="64" t="s">
        <v>96</v>
      </c>
      <c r="E11" s="64"/>
      <c r="F11" s="64"/>
      <c r="G11" s="64"/>
      <c r="H11" s="64"/>
      <c r="I11" s="64"/>
      <c r="J11" s="337" t="e">
        <f aca="false">#REF!</f>
        <v>#REF!</v>
      </c>
      <c r="K11" s="338" t="e">
        <f aca="false">IF(#REF!=1,#REF!,IF(#REF!=-1,"*","-"))</f>
        <v>#REF!</v>
      </c>
      <c r="L11" s="339" t="e">
        <f aca="false">IF(#REF!=1,#REF!,IF(#REF!=-1,"*","-"))</f>
        <v>#REF!</v>
      </c>
      <c r="M11" s="338" t="e">
        <f aca="false">IF(#REF!=1,#REF!,IF(#REF!=-1,"*","-"))</f>
        <v>#REF!</v>
      </c>
      <c r="N11" s="338" t="e">
        <f aca="false">IF(#REF!=1,#REF!,IF(#REF!=-1,"*","-"))</f>
        <v>#REF!</v>
      </c>
      <c r="O11" s="339" t="e">
        <f aca="false">IF(#REF!=1,#REF!,IF(#REF!=-1,"*","-"))</f>
        <v>#REF!</v>
      </c>
      <c r="P11" s="338" t="e">
        <f aca="false">IF(#REF!=1,#REF!,IF(#REF!=-1,"*","-"))</f>
        <v>#REF!</v>
      </c>
      <c r="Q11" s="338" t="e">
        <f aca="false">IF(#REF!=1,#REF!,IF(#REF!=-1,"*","-"))</f>
        <v>#REF!</v>
      </c>
      <c r="R11" s="339" t="e">
        <f aca="false">IF(#REF!=1,#REF!,IF(#REF!=-1,"*","-"))</f>
        <v>#REF!</v>
      </c>
      <c r="S11" s="338" t="e">
        <f aca="false">IF(#REF!=1,#REF!,IF(#REF!=-1,"*","-"))</f>
        <v>#REF!</v>
      </c>
      <c r="T11" s="338" t="e">
        <f aca="false">IF(#REF!=1,#REF!,IF(#REF!=-1,"*","-"))</f>
        <v>#REF!</v>
      </c>
      <c r="U11" s="339" t="e">
        <f aca="false">IF(#REF!=1,#REF!,IF(#REF!=-1,"*","-"))</f>
        <v>#REF!</v>
      </c>
      <c r="V11" s="340" t="e">
        <f aca="false">IF(#REF!=1,#REF!,IF(#REF!=-1,"*","-"))</f>
        <v>#REF!</v>
      </c>
      <c r="W11" s="341" t="e">
        <f aca="false">#REF!</f>
        <v>#REF!</v>
      </c>
      <c r="X11" s="339" t="e">
        <f aca="false">#REF!</f>
        <v>#REF!</v>
      </c>
      <c r="Y11" s="338" t="e">
        <f aca="false">#REF!</f>
        <v>#REF!</v>
      </c>
      <c r="Z11" s="338" t="e">
        <f aca="false">#REF!</f>
        <v>#REF!</v>
      </c>
      <c r="AA11" s="339" t="e">
        <f aca="false">#REF!</f>
        <v>#REF!</v>
      </c>
      <c r="AB11" s="338" t="e">
        <f aca="false">#REF!</f>
        <v>#REF!</v>
      </c>
      <c r="AC11" s="397"/>
      <c r="AD11" s="394"/>
      <c r="AE11" s="392"/>
      <c r="AF11" s="28"/>
      <c r="AG11" s="28"/>
      <c r="AH11" s="28"/>
      <c r="AI11" s="28"/>
      <c r="AJ11" s="28"/>
      <c r="AK11" s="28"/>
      <c r="AL11" s="28"/>
    </row>
    <row r="12" customFormat="false" ht="14.25" hidden="false" customHeight="true" outlineLevel="0" collapsed="false">
      <c r="A12" s="391"/>
      <c r="B12" s="393"/>
      <c r="C12" s="29"/>
      <c r="D12" s="68" t="s">
        <v>97</v>
      </c>
      <c r="E12" s="68"/>
      <c r="F12" s="68"/>
      <c r="G12" s="68"/>
      <c r="H12" s="68"/>
      <c r="I12" s="68"/>
      <c r="J12" s="342" t="e">
        <f aca="false">#REF!</f>
        <v>#REF!</v>
      </c>
      <c r="K12" s="343" t="e">
        <f aca="false">IF(#REF!=1,#REF!,IF(#REF!=-1,"*","-"))</f>
        <v>#REF!</v>
      </c>
      <c r="L12" s="334" t="e">
        <f aca="false">IF(#REF!=1,#REF!,IF(#REF!=-1,"*","-"))</f>
        <v>#REF!</v>
      </c>
      <c r="M12" s="343" t="e">
        <f aca="false">IF(#REF!=1,#REF!,IF(#REF!=-1,"*","-"))</f>
        <v>#REF!</v>
      </c>
      <c r="N12" s="343" t="e">
        <f aca="false">IF(#REF!=1,#REF!,IF(#REF!=-1,"*","-"))</f>
        <v>#REF!</v>
      </c>
      <c r="O12" s="334" t="e">
        <f aca="false">IF(#REF!=1,#REF!,IF(#REF!=-1,"*","-"))</f>
        <v>#REF!</v>
      </c>
      <c r="P12" s="343" t="e">
        <f aca="false">IF(#REF!=1,#REF!,IF(#REF!=-1,"*","-"))</f>
        <v>#REF!</v>
      </c>
      <c r="Q12" s="343" t="e">
        <f aca="false">IF(#REF!=1,#REF!,IF(#REF!=-1,"*","-"))</f>
        <v>#REF!</v>
      </c>
      <c r="R12" s="334" t="e">
        <f aca="false">IF(#REF!=1,#REF!,IF(#REF!=-1,"*","-"))</f>
        <v>#REF!</v>
      </c>
      <c r="S12" s="343" t="e">
        <f aca="false">IF(#REF!=1,#REF!,IF(#REF!=-1,"*","-"))</f>
        <v>#REF!</v>
      </c>
      <c r="T12" s="343" t="e">
        <f aca="false">IF(#REF!=1,#REF!,IF(#REF!=-1,"*","-"))</f>
        <v>#REF!</v>
      </c>
      <c r="U12" s="334" t="e">
        <f aca="false">IF(#REF!=1,#REF!,IF(#REF!=-1,"*","-"))</f>
        <v>#REF!</v>
      </c>
      <c r="V12" s="344" t="e">
        <f aca="false">IF(#REF!=1,#REF!,IF(#REF!=-1,"*","-"))</f>
        <v>#REF!</v>
      </c>
      <c r="W12" s="345" t="e">
        <f aca="false">#REF!</f>
        <v>#REF!</v>
      </c>
      <c r="X12" s="334" t="e">
        <f aca="false">#REF!</f>
        <v>#REF!</v>
      </c>
      <c r="Y12" s="343" t="e">
        <f aca="false">#REF!</f>
        <v>#REF!</v>
      </c>
      <c r="Z12" s="343" t="e">
        <f aca="false">#REF!</f>
        <v>#REF!</v>
      </c>
      <c r="AA12" s="334" t="e">
        <f aca="false">#REF!</f>
        <v>#REF!</v>
      </c>
      <c r="AB12" s="343" t="e">
        <f aca="false">#REF!</f>
        <v>#REF!</v>
      </c>
      <c r="AC12" s="397"/>
      <c r="AD12" s="394"/>
      <c r="AE12" s="392"/>
      <c r="AF12" s="28"/>
      <c r="AG12" s="28"/>
      <c r="AH12" s="28"/>
      <c r="AI12" s="28"/>
      <c r="AJ12" s="28"/>
      <c r="AK12" s="28"/>
      <c r="AL12" s="28"/>
    </row>
    <row r="13" customFormat="false" ht="14.25" hidden="false" customHeight="true" outlineLevel="0" collapsed="false">
      <c r="A13" s="391"/>
      <c r="B13" s="393"/>
      <c r="C13" s="29"/>
      <c r="D13" s="68" t="s">
        <v>98</v>
      </c>
      <c r="E13" s="68"/>
      <c r="F13" s="68"/>
      <c r="G13" s="68"/>
      <c r="H13" s="68"/>
      <c r="I13" s="68"/>
      <c r="J13" s="342" t="e">
        <f aca="false">#REF!</f>
        <v>#REF!</v>
      </c>
      <c r="K13" s="343" t="e">
        <f aca="false">IF(#REF!=1,#REF!,IF(#REF!=-1,"*","-"))</f>
        <v>#REF!</v>
      </c>
      <c r="L13" s="334" t="e">
        <f aca="false">IF(#REF!=1,#REF!,IF(#REF!=-1,"*","-"))</f>
        <v>#REF!</v>
      </c>
      <c r="M13" s="343" t="e">
        <f aca="false">IF(#REF!=1,#REF!,IF(#REF!=-1,"*","-"))</f>
        <v>#REF!</v>
      </c>
      <c r="N13" s="343" t="e">
        <f aca="false">IF(#REF!=1,#REF!,IF(#REF!=-1,"*","-"))</f>
        <v>#REF!</v>
      </c>
      <c r="O13" s="334" t="e">
        <f aca="false">IF(#REF!=1,#REF!,IF(#REF!=-1,"*","-"))</f>
        <v>#REF!</v>
      </c>
      <c r="P13" s="343" t="e">
        <f aca="false">IF(#REF!=1,#REF!,IF(#REF!=-1,"*","-"))</f>
        <v>#REF!</v>
      </c>
      <c r="Q13" s="343" t="e">
        <f aca="false">IF(#REF!=1,#REF!,IF(#REF!=-1,"*","-"))</f>
        <v>#REF!</v>
      </c>
      <c r="R13" s="334" t="e">
        <f aca="false">IF(#REF!=1,#REF!,IF(#REF!=-1,"*","-"))</f>
        <v>#REF!</v>
      </c>
      <c r="S13" s="343" t="e">
        <f aca="false">IF(#REF!=1,#REF!,IF(#REF!=-1,"*","-"))</f>
        <v>#REF!</v>
      </c>
      <c r="T13" s="343" t="e">
        <f aca="false">IF(#REF!=1,#REF!,IF(#REF!=-1,"*","-"))</f>
        <v>#REF!</v>
      </c>
      <c r="U13" s="334" t="e">
        <f aca="false">IF(#REF!=1,#REF!,IF(#REF!=-1,"*","-"))</f>
        <v>#REF!</v>
      </c>
      <c r="V13" s="344" t="e">
        <f aca="false">IF(#REF!=1,#REF!,IF(#REF!=-1,"*","-"))</f>
        <v>#REF!</v>
      </c>
      <c r="W13" s="345" t="e">
        <f aca="false">#REF!</f>
        <v>#REF!</v>
      </c>
      <c r="X13" s="334" t="e">
        <f aca="false">#REF!</f>
        <v>#REF!</v>
      </c>
      <c r="Y13" s="343" t="e">
        <f aca="false">#REF!</f>
        <v>#REF!</v>
      </c>
      <c r="Z13" s="343" t="e">
        <f aca="false">#REF!</f>
        <v>#REF!</v>
      </c>
      <c r="AA13" s="334" t="e">
        <f aca="false">#REF!</f>
        <v>#REF!</v>
      </c>
      <c r="AB13" s="343" t="e">
        <f aca="false">#REF!</f>
        <v>#REF!</v>
      </c>
      <c r="AC13" s="397"/>
      <c r="AD13" s="394"/>
      <c r="AE13" s="392"/>
      <c r="AF13" s="28"/>
      <c r="AG13" s="28"/>
      <c r="AH13" s="28"/>
      <c r="AI13" s="28"/>
      <c r="AJ13" s="28"/>
      <c r="AK13" s="28"/>
      <c r="AL13" s="28"/>
    </row>
    <row r="14" customFormat="false" ht="14.25" hidden="false" customHeight="true" outlineLevel="0" collapsed="false">
      <c r="A14" s="391"/>
      <c r="B14" s="393"/>
      <c r="C14" s="29"/>
      <c r="D14" s="68" t="s">
        <v>99</v>
      </c>
      <c r="E14" s="68"/>
      <c r="F14" s="68"/>
      <c r="G14" s="68"/>
      <c r="H14" s="68"/>
      <c r="I14" s="68"/>
      <c r="J14" s="342" t="e">
        <f aca="false">#REF!</f>
        <v>#REF!</v>
      </c>
      <c r="K14" s="343" t="e">
        <f aca="false">IF(#REF!=1,#REF!,IF(#REF!=-1,"*","-"))</f>
        <v>#REF!</v>
      </c>
      <c r="L14" s="334" t="e">
        <f aca="false">IF(#REF!=1,#REF!,IF(#REF!=-1,"*","-"))</f>
        <v>#REF!</v>
      </c>
      <c r="M14" s="343" t="e">
        <f aca="false">IF(#REF!=1,#REF!,IF(#REF!=-1,"*","-"))</f>
        <v>#REF!</v>
      </c>
      <c r="N14" s="343" t="e">
        <f aca="false">IF(#REF!=1,#REF!,IF(#REF!=-1,"*","-"))</f>
        <v>#REF!</v>
      </c>
      <c r="O14" s="334" t="e">
        <f aca="false">IF(#REF!=1,#REF!,IF(#REF!=-1,"*","-"))</f>
        <v>#REF!</v>
      </c>
      <c r="P14" s="343" t="e">
        <f aca="false">IF(#REF!=1,#REF!,IF(#REF!=-1,"*","-"))</f>
        <v>#REF!</v>
      </c>
      <c r="Q14" s="343" t="e">
        <f aca="false">IF(#REF!=1,#REF!,IF(#REF!=-1,"*","-"))</f>
        <v>#REF!</v>
      </c>
      <c r="R14" s="334" t="e">
        <f aca="false">IF(#REF!=1,#REF!,IF(#REF!=-1,"*","-"))</f>
        <v>#REF!</v>
      </c>
      <c r="S14" s="343" t="e">
        <f aca="false">IF(#REF!=1,#REF!,IF(#REF!=-1,"*","-"))</f>
        <v>#REF!</v>
      </c>
      <c r="T14" s="343" t="e">
        <f aca="false">IF(#REF!=1,#REF!,IF(#REF!=-1,"*","-"))</f>
        <v>#REF!</v>
      </c>
      <c r="U14" s="334" t="e">
        <f aca="false">IF(#REF!=1,#REF!,IF(#REF!=-1,"*","-"))</f>
        <v>#REF!</v>
      </c>
      <c r="V14" s="344" t="e">
        <f aca="false">IF(#REF!=1,#REF!,IF(#REF!=-1,"*","-"))</f>
        <v>#REF!</v>
      </c>
      <c r="W14" s="345" t="e">
        <f aca="false">#REF!</f>
        <v>#REF!</v>
      </c>
      <c r="X14" s="334" t="e">
        <f aca="false">#REF!</f>
        <v>#REF!</v>
      </c>
      <c r="Y14" s="343" t="e">
        <f aca="false">#REF!</f>
        <v>#REF!</v>
      </c>
      <c r="Z14" s="343" t="e">
        <f aca="false">#REF!</f>
        <v>#REF!</v>
      </c>
      <c r="AA14" s="334" t="e">
        <f aca="false">#REF!</f>
        <v>#REF!</v>
      </c>
      <c r="AB14" s="343" t="e">
        <f aca="false">#REF!</f>
        <v>#REF!</v>
      </c>
      <c r="AC14" s="397"/>
      <c r="AD14" s="394"/>
      <c r="AE14" s="392"/>
      <c r="AF14" s="28"/>
      <c r="AG14" s="28"/>
      <c r="AH14" s="28"/>
      <c r="AI14" s="28"/>
      <c r="AJ14" s="28"/>
      <c r="AK14" s="28"/>
      <c r="AL14" s="28"/>
    </row>
    <row r="15" customFormat="false" ht="14.25" hidden="false" customHeight="true" outlineLevel="0" collapsed="false">
      <c r="A15" s="391"/>
      <c r="B15" s="393"/>
      <c r="C15" s="29"/>
      <c r="D15" s="68" t="s">
        <v>100</v>
      </c>
      <c r="E15" s="68"/>
      <c r="F15" s="68"/>
      <c r="G15" s="68"/>
      <c r="H15" s="68"/>
      <c r="I15" s="68"/>
      <c r="J15" s="346" t="e">
        <f aca="false">#REF!</f>
        <v>#REF!</v>
      </c>
      <c r="K15" s="347" t="e">
        <f aca="false">IF(#REF!=1,#REF!,IF(#REF!=-1,"*","-"))</f>
        <v>#REF!</v>
      </c>
      <c r="L15" s="348" t="e">
        <f aca="false">IF(#REF!=1,#REF!,IF(#REF!=-1,"*","-"))</f>
        <v>#REF!</v>
      </c>
      <c r="M15" s="347" t="e">
        <f aca="false">IF(#REF!=1,#REF!,IF(#REF!=-1,"*","-"))</f>
        <v>#REF!</v>
      </c>
      <c r="N15" s="347" t="e">
        <f aca="false">IF(#REF!=1,#REF!,IF(#REF!=-1,"*","-"))</f>
        <v>#REF!</v>
      </c>
      <c r="O15" s="348" t="e">
        <f aca="false">IF(#REF!=1,#REF!,IF(#REF!=-1,"*","-"))</f>
        <v>#REF!</v>
      </c>
      <c r="P15" s="347" t="e">
        <f aca="false">IF(#REF!=1,#REF!,IF(#REF!=-1,"*","-"))</f>
        <v>#REF!</v>
      </c>
      <c r="Q15" s="347" t="e">
        <f aca="false">IF(#REF!=1,#REF!,IF(#REF!=-1,"*","-"))</f>
        <v>#REF!</v>
      </c>
      <c r="R15" s="348" t="e">
        <f aca="false">IF(#REF!=1,#REF!,IF(#REF!=-1,"*","-"))</f>
        <v>#REF!</v>
      </c>
      <c r="S15" s="347" t="e">
        <f aca="false">IF(#REF!=1,#REF!,IF(#REF!=-1,"*","-"))</f>
        <v>#REF!</v>
      </c>
      <c r="T15" s="347" t="e">
        <f aca="false">IF(#REF!=1,#REF!,IF(#REF!=-1,"*","-"))</f>
        <v>#REF!</v>
      </c>
      <c r="U15" s="348" t="e">
        <f aca="false">IF(#REF!=1,#REF!,IF(#REF!=-1,"*","-"))</f>
        <v>#REF!</v>
      </c>
      <c r="V15" s="349" t="e">
        <f aca="false">IF(#REF!=1,#REF!,IF(#REF!=-1,"*","-"))</f>
        <v>#REF!</v>
      </c>
      <c r="W15" s="350" t="e">
        <f aca="false">#REF!</f>
        <v>#REF!</v>
      </c>
      <c r="X15" s="348" t="e">
        <f aca="false">#REF!</f>
        <v>#REF!</v>
      </c>
      <c r="Y15" s="347" t="e">
        <f aca="false">#REF!</f>
        <v>#REF!</v>
      </c>
      <c r="Z15" s="347" t="e">
        <f aca="false">#REF!</f>
        <v>#REF!</v>
      </c>
      <c r="AA15" s="348" t="e">
        <f aca="false">#REF!</f>
        <v>#REF!</v>
      </c>
      <c r="AB15" s="347" t="e">
        <f aca="false">#REF!</f>
        <v>#REF!</v>
      </c>
      <c r="AC15" s="397"/>
      <c r="AD15" s="394"/>
      <c r="AE15" s="392"/>
      <c r="AF15" s="28"/>
      <c r="AG15" s="28"/>
      <c r="AH15" s="28"/>
      <c r="AI15" s="28"/>
      <c r="AJ15" s="28"/>
      <c r="AK15" s="28"/>
      <c r="AL15" s="28"/>
    </row>
    <row r="16" customFormat="false" ht="14.25" hidden="false" customHeight="true" outlineLevel="0" collapsed="false">
      <c r="A16" s="391"/>
      <c r="B16" s="393"/>
      <c r="C16" s="29"/>
      <c r="D16" s="64" t="s">
        <v>101</v>
      </c>
      <c r="E16" s="64"/>
      <c r="F16" s="64"/>
      <c r="G16" s="64"/>
      <c r="H16" s="64"/>
      <c r="I16" s="64"/>
      <c r="J16" s="332" t="e">
        <f aca="false">#REF!</f>
        <v>#REF!</v>
      </c>
      <c r="K16" s="343" t="e">
        <f aca="false">IF(#REF!=1,#REF!,IF(#REF!=-1,"*","-"))</f>
        <v>#REF!</v>
      </c>
      <c r="L16" s="332" t="e">
        <f aca="false">IF(#REF!=1,#REF!,IF(#REF!=-1,"*","-"))</f>
        <v>#REF!</v>
      </c>
      <c r="M16" s="343" t="e">
        <f aca="false">IF(#REF!=1,#REF!,IF(#REF!=-1,"*","-"))</f>
        <v>#REF!</v>
      </c>
      <c r="N16" s="343" t="e">
        <f aca="false">IF(#REF!=1,#REF!,IF(#REF!=-1,"*","-"))</f>
        <v>#REF!</v>
      </c>
      <c r="O16" s="332" t="e">
        <f aca="false">IF(#REF!=1,#REF!,IF(#REF!=-1,"*","-"))</f>
        <v>#REF!</v>
      </c>
      <c r="P16" s="343" t="e">
        <f aca="false">IF(#REF!=1,#REF!,IF(#REF!=-1,"*","-"))</f>
        <v>#REF!</v>
      </c>
      <c r="Q16" s="343" t="e">
        <f aca="false">IF(#REF!=1,#REF!,IF(#REF!=-1,"*","-"))</f>
        <v>#REF!</v>
      </c>
      <c r="R16" s="332" t="e">
        <f aca="false">IF(#REF!=1,#REF!,IF(#REF!=-1,"*","-"))</f>
        <v>#REF!</v>
      </c>
      <c r="S16" s="343" t="e">
        <f aca="false">IF(#REF!=1,#REF!,IF(#REF!=-1,"*","-"))</f>
        <v>#REF!</v>
      </c>
      <c r="T16" s="343" t="e">
        <f aca="false">IF(#REF!=1,#REF!,IF(#REF!=-1,"*","-"))</f>
        <v>#REF!</v>
      </c>
      <c r="U16" s="334" t="e">
        <f aca="false">IF(#REF!=1,#REF!,IF(#REF!=-1,"*","-"))</f>
        <v>#REF!</v>
      </c>
      <c r="V16" s="344" t="e">
        <f aca="false">IF(#REF!=1,#REF!,IF(#REF!=-1,"*","-"))</f>
        <v>#REF!</v>
      </c>
      <c r="W16" s="345" t="e">
        <f aca="false">#REF!</f>
        <v>#REF!</v>
      </c>
      <c r="X16" s="332" t="e">
        <f aca="false">#REF!</f>
        <v>#REF!</v>
      </c>
      <c r="Y16" s="343" t="e">
        <f aca="false">#REF!</f>
        <v>#REF!</v>
      </c>
      <c r="Z16" s="343" t="e">
        <f aca="false">#REF!</f>
        <v>#REF!</v>
      </c>
      <c r="AA16" s="332" t="e">
        <f aca="false">#REF!</f>
        <v>#REF!</v>
      </c>
      <c r="AB16" s="343" t="e">
        <f aca="false">#REF!</f>
        <v>#REF!</v>
      </c>
      <c r="AC16" s="397"/>
      <c r="AD16" s="394"/>
      <c r="AE16" s="392"/>
      <c r="AF16" s="28"/>
      <c r="AG16" s="28"/>
      <c r="AH16" s="28"/>
      <c r="AI16" s="28"/>
      <c r="AJ16" s="28"/>
      <c r="AK16" s="28"/>
      <c r="AL16" s="28"/>
    </row>
    <row r="17" customFormat="false" ht="14.25" hidden="false" customHeight="true" outlineLevel="0" collapsed="false">
      <c r="A17" s="391"/>
      <c r="B17" s="393"/>
      <c r="C17" s="29"/>
      <c r="D17" s="68" t="s">
        <v>102</v>
      </c>
      <c r="E17" s="68"/>
      <c r="F17" s="68"/>
      <c r="G17" s="68"/>
      <c r="H17" s="68"/>
      <c r="I17" s="68"/>
      <c r="J17" s="332" t="e">
        <f aca="false">#REF!</f>
        <v>#REF!</v>
      </c>
      <c r="K17" s="343" t="e">
        <f aca="false">IF(#REF!=1,#REF!,IF(#REF!=-1,"*","-"))</f>
        <v>#REF!</v>
      </c>
      <c r="L17" s="332" t="e">
        <f aca="false">IF(#REF!=1,#REF!,IF(#REF!=-1,"*","-"))</f>
        <v>#REF!</v>
      </c>
      <c r="M17" s="343" t="e">
        <f aca="false">IF(#REF!=1,#REF!,IF(#REF!=-1,"*","-"))</f>
        <v>#REF!</v>
      </c>
      <c r="N17" s="343" t="e">
        <f aca="false">IF(#REF!=1,#REF!,IF(#REF!=-1,"*","-"))</f>
        <v>#REF!</v>
      </c>
      <c r="O17" s="332" t="e">
        <f aca="false">IF(#REF!=1,#REF!,IF(#REF!=-1,"*","-"))</f>
        <v>#REF!</v>
      </c>
      <c r="P17" s="343" t="e">
        <f aca="false">IF(#REF!=1,#REF!,IF(#REF!=-1,"*","-"))</f>
        <v>#REF!</v>
      </c>
      <c r="Q17" s="343" t="e">
        <f aca="false">IF(#REF!=1,#REF!,IF(#REF!=-1,"*","-"))</f>
        <v>#REF!</v>
      </c>
      <c r="R17" s="332" t="e">
        <f aca="false">IF(#REF!=1,#REF!,IF(#REF!=-1,"*","-"))</f>
        <v>#REF!</v>
      </c>
      <c r="S17" s="343" t="e">
        <f aca="false">IF(#REF!=1,#REF!,IF(#REF!=-1,"*","-"))</f>
        <v>#REF!</v>
      </c>
      <c r="T17" s="343" t="e">
        <f aca="false">IF(#REF!=1,#REF!,IF(#REF!=-1,"*","-"))</f>
        <v>#REF!</v>
      </c>
      <c r="U17" s="334" t="e">
        <f aca="false">IF(#REF!=1,#REF!,IF(#REF!=-1,"*","-"))</f>
        <v>#REF!</v>
      </c>
      <c r="V17" s="344" t="e">
        <f aca="false">IF(#REF!=1,#REF!,IF(#REF!=-1,"*","-"))</f>
        <v>#REF!</v>
      </c>
      <c r="W17" s="345" t="e">
        <f aca="false">#REF!</f>
        <v>#REF!</v>
      </c>
      <c r="X17" s="332" t="e">
        <f aca="false">#REF!</f>
        <v>#REF!</v>
      </c>
      <c r="Y17" s="343" t="e">
        <f aca="false">#REF!</f>
        <v>#REF!</v>
      </c>
      <c r="Z17" s="343" t="e">
        <f aca="false">#REF!</f>
        <v>#REF!</v>
      </c>
      <c r="AA17" s="332" t="e">
        <f aca="false">#REF!</f>
        <v>#REF!</v>
      </c>
      <c r="AB17" s="343" t="e">
        <f aca="false">#REF!</f>
        <v>#REF!</v>
      </c>
      <c r="AC17" s="397"/>
      <c r="AD17" s="394"/>
      <c r="AE17" s="392"/>
      <c r="AF17" s="75"/>
      <c r="AG17" s="75"/>
      <c r="AH17" s="75"/>
      <c r="AI17" s="75"/>
      <c r="AJ17" s="75"/>
      <c r="AK17" s="75"/>
      <c r="AL17" s="28"/>
    </row>
    <row r="18" customFormat="false" ht="14.25" hidden="false" customHeight="true" outlineLevel="0" collapsed="false">
      <c r="A18" s="391"/>
      <c r="B18" s="393"/>
      <c r="C18" s="29"/>
      <c r="D18" s="68" t="s">
        <v>103</v>
      </c>
      <c r="E18" s="68"/>
      <c r="F18" s="68"/>
      <c r="G18" s="68"/>
      <c r="H18" s="68"/>
      <c r="I18" s="68"/>
      <c r="J18" s="332" t="e">
        <f aca="false">#REF!</f>
        <v>#REF!</v>
      </c>
      <c r="K18" s="343" t="e">
        <f aca="false">IF(#REF!=1,#REF!,IF(#REF!=-1,"*","-"))</f>
        <v>#REF!</v>
      </c>
      <c r="L18" s="332" t="e">
        <f aca="false">IF(#REF!=1,#REF!,IF(#REF!=-1,"*","-"))</f>
        <v>#REF!</v>
      </c>
      <c r="M18" s="343" t="e">
        <f aca="false">IF(#REF!=1,#REF!,IF(#REF!=-1,"*","-"))</f>
        <v>#REF!</v>
      </c>
      <c r="N18" s="343" t="e">
        <f aca="false">IF(#REF!=1,#REF!,IF(#REF!=-1,"*","-"))</f>
        <v>#REF!</v>
      </c>
      <c r="O18" s="332" t="e">
        <f aca="false">IF(#REF!=1,#REF!,IF(#REF!=-1,"*","-"))</f>
        <v>#REF!</v>
      </c>
      <c r="P18" s="343" t="e">
        <f aca="false">IF(#REF!=1,#REF!,IF(#REF!=-1,"*","-"))</f>
        <v>#REF!</v>
      </c>
      <c r="Q18" s="343" t="e">
        <f aca="false">IF(#REF!=1,#REF!,IF(#REF!=-1,"*","-"))</f>
        <v>#REF!</v>
      </c>
      <c r="R18" s="332" t="e">
        <f aca="false">IF(#REF!=1,#REF!,IF(#REF!=-1,"*","-"))</f>
        <v>#REF!</v>
      </c>
      <c r="S18" s="343" t="e">
        <f aca="false">IF(#REF!=1,#REF!,IF(#REF!=-1,"*","-"))</f>
        <v>#REF!</v>
      </c>
      <c r="T18" s="343" t="e">
        <f aca="false">IF(#REF!=1,#REF!,IF(#REF!=-1,"*","-"))</f>
        <v>#REF!</v>
      </c>
      <c r="U18" s="334" t="e">
        <f aca="false">IF(#REF!=1,#REF!,IF(#REF!=-1,"*","-"))</f>
        <v>#REF!</v>
      </c>
      <c r="V18" s="344" t="e">
        <f aca="false">IF(#REF!=1,#REF!,IF(#REF!=-1,"*","-"))</f>
        <v>#REF!</v>
      </c>
      <c r="W18" s="345" t="e">
        <f aca="false">#REF!</f>
        <v>#REF!</v>
      </c>
      <c r="X18" s="332" t="e">
        <f aca="false">#REF!</f>
        <v>#REF!</v>
      </c>
      <c r="Y18" s="343" t="e">
        <f aca="false">#REF!</f>
        <v>#REF!</v>
      </c>
      <c r="Z18" s="343" t="e">
        <f aca="false">#REF!</f>
        <v>#REF!</v>
      </c>
      <c r="AA18" s="332" t="e">
        <f aca="false">#REF!</f>
        <v>#REF!</v>
      </c>
      <c r="AB18" s="343" t="e">
        <f aca="false">#REF!</f>
        <v>#REF!</v>
      </c>
      <c r="AC18" s="397"/>
      <c r="AD18" s="394"/>
      <c r="AE18" s="392"/>
      <c r="AF18" s="75"/>
      <c r="AG18" s="75"/>
      <c r="AH18" s="75"/>
      <c r="AI18" s="75"/>
      <c r="AJ18" s="75"/>
      <c r="AK18" s="75"/>
      <c r="AL18" s="28"/>
    </row>
    <row r="19" customFormat="false" ht="14.25" hidden="false" customHeight="true" outlineLevel="0" collapsed="false">
      <c r="A19" s="391"/>
      <c r="B19" s="393"/>
      <c r="C19" s="29"/>
      <c r="D19" s="68" t="s">
        <v>104</v>
      </c>
      <c r="E19" s="68"/>
      <c r="F19" s="68"/>
      <c r="G19" s="68"/>
      <c r="H19" s="68"/>
      <c r="I19" s="68"/>
      <c r="J19" s="332" t="e">
        <f aca="false">#REF!</f>
        <v>#REF!</v>
      </c>
      <c r="K19" s="343" t="e">
        <f aca="false">IF(#REF!=1,#REF!,IF(#REF!=-1,"*","-"))</f>
        <v>#REF!</v>
      </c>
      <c r="L19" s="332" t="e">
        <f aca="false">IF(#REF!=1,#REF!,IF(#REF!=-1,"*","-"))</f>
        <v>#REF!</v>
      </c>
      <c r="M19" s="343" t="e">
        <f aca="false">IF(#REF!=1,#REF!,IF(#REF!=-1,"*","-"))</f>
        <v>#REF!</v>
      </c>
      <c r="N19" s="343" t="e">
        <f aca="false">IF(#REF!=1,#REF!,IF(#REF!=-1,"*","-"))</f>
        <v>#REF!</v>
      </c>
      <c r="O19" s="332" t="e">
        <f aca="false">IF(#REF!=1,#REF!,IF(#REF!=-1,"*","-"))</f>
        <v>#REF!</v>
      </c>
      <c r="P19" s="343" t="e">
        <f aca="false">IF(#REF!=1,#REF!,IF(#REF!=-1,"*","-"))</f>
        <v>#REF!</v>
      </c>
      <c r="Q19" s="343" t="e">
        <f aca="false">IF(#REF!=1,#REF!,IF(#REF!=-1,"*","-"))</f>
        <v>#REF!</v>
      </c>
      <c r="R19" s="332" t="e">
        <f aca="false">IF(#REF!=1,#REF!,IF(#REF!=-1,"*","-"))</f>
        <v>#REF!</v>
      </c>
      <c r="S19" s="343" t="e">
        <f aca="false">IF(#REF!=1,#REF!,IF(#REF!=-1,"*","-"))</f>
        <v>#REF!</v>
      </c>
      <c r="T19" s="343" t="e">
        <f aca="false">IF(#REF!=1,#REF!,IF(#REF!=-1,"*","-"))</f>
        <v>#REF!</v>
      </c>
      <c r="U19" s="334" t="e">
        <f aca="false">IF(#REF!=1,#REF!,IF(#REF!=-1,"*","-"))</f>
        <v>#REF!</v>
      </c>
      <c r="V19" s="344" t="e">
        <f aca="false">IF(#REF!=1,#REF!,IF(#REF!=-1,"*","-"))</f>
        <v>#REF!</v>
      </c>
      <c r="W19" s="345" t="e">
        <f aca="false">#REF!</f>
        <v>#REF!</v>
      </c>
      <c r="X19" s="332" t="e">
        <f aca="false">#REF!</f>
        <v>#REF!</v>
      </c>
      <c r="Y19" s="343" t="e">
        <f aca="false">#REF!</f>
        <v>#REF!</v>
      </c>
      <c r="Z19" s="343" t="e">
        <f aca="false">#REF!</f>
        <v>#REF!</v>
      </c>
      <c r="AA19" s="332" t="e">
        <f aca="false">#REF!</f>
        <v>#REF!</v>
      </c>
      <c r="AB19" s="343" t="e">
        <f aca="false">#REF!</f>
        <v>#REF!</v>
      </c>
      <c r="AC19" s="397"/>
      <c r="AD19" s="394"/>
      <c r="AE19" s="392"/>
      <c r="AF19" s="75"/>
      <c r="AG19" s="75"/>
      <c r="AH19" s="75"/>
      <c r="AI19" s="75"/>
      <c r="AJ19" s="75"/>
      <c r="AK19" s="75"/>
      <c r="AL19" s="28"/>
    </row>
    <row r="20" customFormat="false" ht="14.25" hidden="false" customHeight="true" outlineLevel="0" collapsed="false">
      <c r="A20" s="391"/>
      <c r="B20" s="393"/>
      <c r="C20" s="29"/>
      <c r="D20" s="61" t="s">
        <v>105</v>
      </c>
      <c r="E20" s="61"/>
      <c r="F20" s="61"/>
      <c r="G20" s="61"/>
      <c r="H20" s="61"/>
      <c r="I20" s="61"/>
      <c r="J20" s="332" t="e">
        <f aca="false">#REF!</f>
        <v>#REF!</v>
      </c>
      <c r="K20" s="343" t="e">
        <f aca="false">IF(#REF!=1,#REF!,IF(#REF!=-1,"*","-"))</f>
        <v>#REF!</v>
      </c>
      <c r="L20" s="332" t="e">
        <f aca="false">IF(#REF!=1,#REF!,IF(#REF!=-1,"*","-"))</f>
        <v>#REF!</v>
      </c>
      <c r="M20" s="343" t="e">
        <f aca="false">IF(#REF!=1,#REF!,IF(#REF!=-1,"*","-"))</f>
        <v>#REF!</v>
      </c>
      <c r="N20" s="343" t="e">
        <f aca="false">IF(#REF!=1,#REF!,IF(#REF!=-1,"*","-"))</f>
        <v>#REF!</v>
      </c>
      <c r="O20" s="332" t="e">
        <f aca="false">IF(#REF!=1,#REF!,IF(#REF!=-1,"*","-"))</f>
        <v>#REF!</v>
      </c>
      <c r="P20" s="343" t="e">
        <f aca="false">IF(#REF!=1,#REF!,IF(#REF!=-1,"*","-"))</f>
        <v>#REF!</v>
      </c>
      <c r="Q20" s="343" t="e">
        <f aca="false">IF(#REF!=1,#REF!,IF(#REF!=-1,"*","-"))</f>
        <v>#REF!</v>
      </c>
      <c r="R20" s="332" t="e">
        <f aca="false">IF(#REF!=1,#REF!,IF(#REF!=-1,"*","-"))</f>
        <v>#REF!</v>
      </c>
      <c r="S20" s="343" t="e">
        <f aca="false">IF(#REF!=1,#REF!,IF(#REF!=-1,"*","-"))</f>
        <v>#REF!</v>
      </c>
      <c r="T20" s="343" t="e">
        <f aca="false">IF(#REF!=1,#REF!,IF(#REF!=-1,"*","-"))</f>
        <v>#REF!</v>
      </c>
      <c r="U20" s="334" t="e">
        <f aca="false">IF(#REF!=1,#REF!,IF(#REF!=-1,"*","-"))</f>
        <v>#REF!</v>
      </c>
      <c r="V20" s="344" t="e">
        <f aca="false">IF(#REF!=1,#REF!,IF(#REF!=-1,"*","-"))</f>
        <v>#REF!</v>
      </c>
      <c r="W20" s="345" t="e">
        <f aca="false">#REF!</f>
        <v>#REF!</v>
      </c>
      <c r="X20" s="332" t="e">
        <f aca="false">#REF!</f>
        <v>#REF!</v>
      </c>
      <c r="Y20" s="343" t="e">
        <f aca="false">#REF!</f>
        <v>#REF!</v>
      </c>
      <c r="Z20" s="343" t="e">
        <f aca="false">#REF!</f>
        <v>#REF!</v>
      </c>
      <c r="AA20" s="332" t="e">
        <f aca="false">#REF!</f>
        <v>#REF!</v>
      </c>
      <c r="AB20" s="343" t="e">
        <f aca="false">#REF!</f>
        <v>#REF!</v>
      </c>
      <c r="AC20" s="397"/>
      <c r="AD20" s="394"/>
      <c r="AE20" s="392"/>
      <c r="AF20" s="28"/>
      <c r="AG20" s="28"/>
      <c r="AH20" s="28"/>
      <c r="AI20" s="28"/>
      <c r="AJ20" s="28"/>
      <c r="AK20" s="28"/>
      <c r="AL20" s="28"/>
    </row>
    <row r="21" customFormat="false" ht="14.25" hidden="false" customHeight="true" outlineLevel="0" collapsed="false">
      <c r="A21" s="391"/>
      <c r="B21" s="393"/>
      <c r="C21" s="29"/>
      <c r="D21" s="64" t="s">
        <v>106</v>
      </c>
      <c r="E21" s="64"/>
      <c r="F21" s="64"/>
      <c r="G21" s="64"/>
      <c r="H21" s="64"/>
      <c r="I21" s="64"/>
      <c r="J21" s="337" t="e">
        <f aca="false">#REF!</f>
        <v>#REF!</v>
      </c>
      <c r="K21" s="338" t="e">
        <f aca="false">IF(#REF!=1,#REF!,IF(#REF!=-1,"*","-"))</f>
        <v>#REF!</v>
      </c>
      <c r="L21" s="339" t="e">
        <f aca="false">IF(#REF!=1,#REF!,IF(#REF!=-1,"*","-"))</f>
        <v>#REF!</v>
      </c>
      <c r="M21" s="338" t="e">
        <f aca="false">IF(#REF!=1,#REF!,IF(#REF!=-1,"*","-"))</f>
        <v>#REF!</v>
      </c>
      <c r="N21" s="338" t="e">
        <f aca="false">IF(#REF!=1,#REF!,IF(#REF!=-1,"*","-"))</f>
        <v>#REF!</v>
      </c>
      <c r="O21" s="339" t="e">
        <f aca="false">IF(#REF!=1,#REF!,IF(#REF!=-1,"*","-"))</f>
        <v>#REF!</v>
      </c>
      <c r="P21" s="338" t="e">
        <f aca="false">IF(#REF!=1,#REF!,IF(#REF!=-1,"*","-"))</f>
        <v>#REF!</v>
      </c>
      <c r="Q21" s="338" t="e">
        <f aca="false">IF(#REF!=1,#REF!,IF(#REF!=-1,"*","-"))</f>
        <v>#REF!</v>
      </c>
      <c r="R21" s="339" t="e">
        <f aca="false">IF(#REF!=1,#REF!,IF(#REF!=-1,"*","-"))</f>
        <v>#REF!</v>
      </c>
      <c r="S21" s="338" t="e">
        <f aca="false">IF(#REF!=1,#REF!,IF(#REF!=-1,"*","-"))</f>
        <v>#REF!</v>
      </c>
      <c r="T21" s="338" t="e">
        <f aca="false">IF(#REF!=1,#REF!,IF(#REF!=-1,"*","-"))</f>
        <v>#REF!</v>
      </c>
      <c r="U21" s="339" t="e">
        <f aca="false">IF(#REF!=1,#REF!,IF(#REF!=-1,"*","-"))</f>
        <v>#REF!</v>
      </c>
      <c r="V21" s="340" t="e">
        <f aca="false">IF(#REF!=1,#REF!,IF(#REF!=-1,"*","-"))</f>
        <v>#REF!</v>
      </c>
      <c r="W21" s="341" t="e">
        <f aca="false">#REF!</f>
        <v>#REF!</v>
      </c>
      <c r="X21" s="339" t="e">
        <f aca="false">#REF!</f>
        <v>#REF!</v>
      </c>
      <c r="Y21" s="338" t="e">
        <f aca="false">#REF!</f>
        <v>#REF!</v>
      </c>
      <c r="Z21" s="338" t="e">
        <f aca="false">#REF!</f>
        <v>#REF!</v>
      </c>
      <c r="AA21" s="339" t="e">
        <f aca="false">#REF!</f>
        <v>#REF!</v>
      </c>
      <c r="AB21" s="338" t="e">
        <f aca="false">#REF!</f>
        <v>#REF!</v>
      </c>
      <c r="AC21" s="397"/>
      <c r="AD21" s="394"/>
      <c r="AE21" s="392"/>
      <c r="AF21" s="28"/>
      <c r="AG21" s="28"/>
      <c r="AH21" s="28"/>
      <c r="AI21" s="28"/>
      <c r="AJ21" s="28"/>
      <c r="AK21" s="28"/>
      <c r="AL21" s="28"/>
    </row>
    <row r="22" customFormat="false" ht="14.25" hidden="false" customHeight="true" outlineLevel="0" collapsed="false">
      <c r="A22" s="391"/>
      <c r="B22" s="393"/>
      <c r="C22" s="29"/>
      <c r="D22" s="68" t="s">
        <v>107</v>
      </c>
      <c r="E22" s="68"/>
      <c r="F22" s="68"/>
      <c r="G22" s="68"/>
      <c r="H22" s="68"/>
      <c r="I22" s="68"/>
      <c r="J22" s="342" t="e">
        <f aca="false">#REF!</f>
        <v>#REF!</v>
      </c>
      <c r="K22" s="343" t="e">
        <f aca="false">IF(#REF!=1,#REF!,IF(#REF!=-1,"*","-"))</f>
        <v>#REF!</v>
      </c>
      <c r="L22" s="334" t="e">
        <f aca="false">IF(#REF!=1,#REF!,IF(#REF!=-1,"*","-"))</f>
        <v>#REF!</v>
      </c>
      <c r="M22" s="343" t="e">
        <f aca="false">IF(#REF!=1,#REF!,IF(#REF!=-1,"*","-"))</f>
        <v>#REF!</v>
      </c>
      <c r="N22" s="343" t="e">
        <f aca="false">IF(#REF!=1,#REF!,IF(#REF!=-1,"*","-"))</f>
        <v>#REF!</v>
      </c>
      <c r="O22" s="334" t="e">
        <f aca="false">IF(#REF!=1,#REF!,IF(#REF!=-1,"*","-"))</f>
        <v>#REF!</v>
      </c>
      <c r="P22" s="343" t="e">
        <f aca="false">IF(#REF!=1,#REF!,IF(#REF!=-1,"*","-"))</f>
        <v>#REF!</v>
      </c>
      <c r="Q22" s="343" t="e">
        <f aca="false">IF(#REF!=1,#REF!,IF(#REF!=-1,"*","-"))</f>
        <v>#REF!</v>
      </c>
      <c r="R22" s="334" t="e">
        <f aca="false">IF(#REF!=1,#REF!,IF(#REF!=-1,"*","-"))</f>
        <v>#REF!</v>
      </c>
      <c r="S22" s="343" t="e">
        <f aca="false">IF(#REF!=1,#REF!,IF(#REF!=-1,"*","-"))</f>
        <v>#REF!</v>
      </c>
      <c r="T22" s="343" t="e">
        <f aca="false">IF(#REF!=1,#REF!,IF(#REF!=-1,"*","-"))</f>
        <v>#REF!</v>
      </c>
      <c r="U22" s="334" t="e">
        <f aca="false">IF(#REF!=1,#REF!,IF(#REF!=-1,"*","-"))</f>
        <v>#REF!</v>
      </c>
      <c r="V22" s="344" t="e">
        <f aca="false">IF(#REF!=1,#REF!,IF(#REF!=-1,"*","-"))</f>
        <v>#REF!</v>
      </c>
      <c r="W22" s="345" t="e">
        <f aca="false">#REF!</f>
        <v>#REF!</v>
      </c>
      <c r="X22" s="334" t="e">
        <f aca="false">#REF!</f>
        <v>#REF!</v>
      </c>
      <c r="Y22" s="343" t="e">
        <f aca="false">#REF!</f>
        <v>#REF!</v>
      </c>
      <c r="Z22" s="343" t="e">
        <f aca="false">#REF!</f>
        <v>#REF!</v>
      </c>
      <c r="AA22" s="334" t="e">
        <f aca="false">#REF!</f>
        <v>#REF!</v>
      </c>
      <c r="AB22" s="343" t="e">
        <f aca="false">#REF!</f>
        <v>#REF!</v>
      </c>
      <c r="AC22" s="397"/>
      <c r="AD22" s="394"/>
      <c r="AE22" s="392"/>
      <c r="AF22" s="28"/>
      <c r="AG22" s="28"/>
      <c r="AH22" s="28"/>
      <c r="AI22" s="28"/>
      <c r="AJ22" s="28"/>
      <c r="AK22" s="28"/>
      <c r="AL22" s="28"/>
    </row>
    <row r="23" customFormat="false" ht="14.25" hidden="false" customHeight="true" outlineLevel="0" collapsed="false">
      <c r="A23" s="391"/>
      <c r="B23" s="393"/>
      <c r="C23" s="29"/>
      <c r="D23" s="68" t="s">
        <v>108</v>
      </c>
      <c r="E23" s="68"/>
      <c r="F23" s="68"/>
      <c r="G23" s="68"/>
      <c r="H23" s="68"/>
      <c r="I23" s="68"/>
      <c r="J23" s="342" t="e">
        <f aca="false">#REF!</f>
        <v>#REF!</v>
      </c>
      <c r="K23" s="343" t="e">
        <f aca="false">IF(#REF!=1,#REF!,IF(#REF!=-1,"*","-"))</f>
        <v>#REF!</v>
      </c>
      <c r="L23" s="334" t="e">
        <f aca="false">IF(#REF!=1,#REF!,IF(#REF!=-1,"*","-"))</f>
        <v>#REF!</v>
      </c>
      <c r="M23" s="343" t="e">
        <f aca="false">IF(#REF!=1,#REF!,IF(#REF!=-1,"*","-"))</f>
        <v>#REF!</v>
      </c>
      <c r="N23" s="343" t="e">
        <f aca="false">IF(#REF!=1,#REF!,IF(#REF!=-1,"*","-"))</f>
        <v>#REF!</v>
      </c>
      <c r="O23" s="334" t="e">
        <f aca="false">IF(#REF!=1,#REF!,IF(#REF!=-1,"*","-"))</f>
        <v>#REF!</v>
      </c>
      <c r="P23" s="343" t="e">
        <f aca="false">IF(#REF!=1,#REF!,IF(#REF!=-1,"*","-"))</f>
        <v>#REF!</v>
      </c>
      <c r="Q23" s="343" t="e">
        <f aca="false">IF(#REF!=1,#REF!,IF(#REF!=-1,"*","-"))</f>
        <v>#REF!</v>
      </c>
      <c r="R23" s="334" t="e">
        <f aca="false">IF(#REF!=1,#REF!,IF(#REF!=-1,"*","-"))</f>
        <v>#REF!</v>
      </c>
      <c r="S23" s="343" t="e">
        <f aca="false">IF(#REF!=1,#REF!,IF(#REF!=-1,"*","-"))</f>
        <v>#REF!</v>
      </c>
      <c r="T23" s="343" t="e">
        <f aca="false">IF(#REF!=1,#REF!,IF(#REF!=-1,"*","-"))</f>
        <v>#REF!</v>
      </c>
      <c r="U23" s="334" t="e">
        <f aca="false">IF(#REF!=1,#REF!,IF(#REF!=-1,"*","-"))</f>
        <v>#REF!</v>
      </c>
      <c r="V23" s="344" t="e">
        <f aca="false">IF(#REF!=1,#REF!,IF(#REF!=-1,"*","-"))</f>
        <v>#REF!</v>
      </c>
      <c r="W23" s="345" t="e">
        <f aca="false">#REF!</f>
        <v>#REF!</v>
      </c>
      <c r="X23" s="334" t="e">
        <f aca="false">#REF!</f>
        <v>#REF!</v>
      </c>
      <c r="Y23" s="343" t="e">
        <f aca="false">#REF!</f>
        <v>#REF!</v>
      </c>
      <c r="Z23" s="343" t="e">
        <f aca="false">#REF!</f>
        <v>#REF!</v>
      </c>
      <c r="AA23" s="334" t="e">
        <f aca="false">#REF!</f>
        <v>#REF!</v>
      </c>
      <c r="AB23" s="343" t="e">
        <f aca="false">#REF!</f>
        <v>#REF!</v>
      </c>
      <c r="AC23" s="397"/>
      <c r="AD23" s="394"/>
      <c r="AE23" s="392"/>
      <c r="AF23" s="28"/>
      <c r="AG23" s="28"/>
      <c r="AH23" s="28"/>
      <c r="AI23" s="28"/>
      <c r="AJ23" s="28"/>
      <c r="AK23" s="28"/>
      <c r="AL23" s="28"/>
    </row>
    <row r="24" customFormat="false" ht="14.25" hidden="false" customHeight="true" outlineLevel="0" collapsed="false">
      <c r="A24" s="391"/>
      <c r="B24" s="393"/>
      <c r="C24" s="29"/>
      <c r="D24" s="68" t="s">
        <v>109</v>
      </c>
      <c r="E24" s="68"/>
      <c r="F24" s="68"/>
      <c r="G24" s="68"/>
      <c r="H24" s="68"/>
      <c r="I24" s="68"/>
      <c r="J24" s="342" t="e">
        <f aca="false">#REF!</f>
        <v>#REF!</v>
      </c>
      <c r="K24" s="343" t="e">
        <f aca="false">IF(#REF!=1,#REF!,IF(#REF!=-1,"*","-"))</f>
        <v>#REF!</v>
      </c>
      <c r="L24" s="334" t="e">
        <f aca="false">IF(#REF!=1,#REF!,IF(#REF!=-1,"*","-"))</f>
        <v>#REF!</v>
      </c>
      <c r="M24" s="343" t="e">
        <f aca="false">IF(#REF!=1,#REF!,IF(#REF!=-1,"*","-"))</f>
        <v>#REF!</v>
      </c>
      <c r="N24" s="343" t="e">
        <f aca="false">IF(#REF!=1,#REF!,IF(#REF!=-1,"*","-"))</f>
        <v>#REF!</v>
      </c>
      <c r="O24" s="334" t="e">
        <f aca="false">IF(#REF!=1,#REF!,IF(#REF!=-1,"*","-"))</f>
        <v>#REF!</v>
      </c>
      <c r="P24" s="343" t="e">
        <f aca="false">IF(#REF!=1,#REF!,IF(#REF!=-1,"*","-"))</f>
        <v>#REF!</v>
      </c>
      <c r="Q24" s="343" t="e">
        <f aca="false">IF(#REF!=1,#REF!,IF(#REF!=-1,"*","-"))</f>
        <v>#REF!</v>
      </c>
      <c r="R24" s="334" t="e">
        <f aca="false">IF(#REF!=1,#REF!,IF(#REF!=-1,"*","-"))</f>
        <v>#REF!</v>
      </c>
      <c r="S24" s="343" t="e">
        <f aca="false">IF(#REF!=1,#REF!,IF(#REF!=-1,"*","-"))</f>
        <v>#REF!</v>
      </c>
      <c r="T24" s="343" t="e">
        <f aca="false">IF(#REF!=1,#REF!,IF(#REF!=-1,"*","-"))</f>
        <v>#REF!</v>
      </c>
      <c r="U24" s="334" t="e">
        <f aca="false">IF(#REF!=1,#REF!,IF(#REF!=-1,"*","-"))</f>
        <v>#REF!</v>
      </c>
      <c r="V24" s="344" t="e">
        <f aca="false">IF(#REF!=1,#REF!,IF(#REF!=-1,"*","-"))</f>
        <v>#REF!</v>
      </c>
      <c r="W24" s="345" t="e">
        <f aca="false">#REF!</f>
        <v>#REF!</v>
      </c>
      <c r="X24" s="334" t="e">
        <f aca="false">#REF!</f>
        <v>#REF!</v>
      </c>
      <c r="Y24" s="343" t="e">
        <f aca="false">#REF!</f>
        <v>#REF!</v>
      </c>
      <c r="Z24" s="343" t="e">
        <f aca="false">#REF!</f>
        <v>#REF!</v>
      </c>
      <c r="AA24" s="334" t="e">
        <f aca="false">#REF!</f>
        <v>#REF!</v>
      </c>
      <c r="AB24" s="343" t="e">
        <f aca="false">#REF!</f>
        <v>#REF!</v>
      </c>
      <c r="AC24" s="397"/>
      <c r="AD24" s="394"/>
      <c r="AE24" s="392"/>
      <c r="AF24" s="28"/>
      <c r="AG24" s="28"/>
      <c r="AH24" s="28"/>
      <c r="AI24" s="28"/>
      <c r="AJ24" s="28"/>
      <c r="AK24" s="28"/>
      <c r="AL24" s="28"/>
    </row>
    <row r="25" customFormat="false" ht="14.25" hidden="false" customHeight="true" outlineLevel="0" collapsed="false">
      <c r="A25" s="391"/>
      <c r="B25" s="393"/>
      <c r="C25" s="29"/>
      <c r="D25" s="61" t="s">
        <v>110</v>
      </c>
      <c r="E25" s="61"/>
      <c r="F25" s="61"/>
      <c r="G25" s="61"/>
      <c r="H25" s="61"/>
      <c r="I25" s="61"/>
      <c r="J25" s="346" t="e">
        <f aca="false">#REF!</f>
        <v>#REF!</v>
      </c>
      <c r="K25" s="347" t="e">
        <f aca="false">IF(#REF!=1,#REF!,IF(#REF!=-1,"*","-"))</f>
        <v>#REF!</v>
      </c>
      <c r="L25" s="348" t="e">
        <f aca="false">IF(#REF!=1,#REF!,IF(#REF!=-1,"*","-"))</f>
        <v>#REF!</v>
      </c>
      <c r="M25" s="347" t="e">
        <f aca="false">IF(#REF!=1,#REF!,IF(#REF!=-1,"*","-"))</f>
        <v>#REF!</v>
      </c>
      <c r="N25" s="347" t="e">
        <f aca="false">IF(#REF!=1,#REF!,IF(#REF!=-1,"*","-"))</f>
        <v>#REF!</v>
      </c>
      <c r="O25" s="348" t="e">
        <f aca="false">IF(#REF!=1,#REF!,IF(#REF!=-1,"*","-"))</f>
        <v>#REF!</v>
      </c>
      <c r="P25" s="347" t="e">
        <f aca="false">IF(#REF!=1,#REF!,IF(#REF!=-1,"*","-"))</f>
        <v>#REF!</v>
      </c>
      <c r="Q25" s="347" t="e">
        <f aca="false">IF(#REF!=1,#REF!,IF(#REF!=-1,"*","-"))</f>
        <v>#REF!</v>
      </c>
      <c r="R25" s="348" t="e">
        <f aca="false">IF(#REF!=1,#REF!,IF(#REF!=-1,"*","-"))</f>
        <v>#REF!</v>
      </c>
      <c r="S25" s="347" t="e">
        <f aca="false">IF(#REF!=1,#REF!,IF(#REF!=-1,"*","-"))</f>
        <v>#REF!</v>
      </c>
      <c r="T25" s="347" t="e">
        <f aca="false">IF(#REF!=1,#REF!,IF(#REF!=-1,"*","-"))</f>
        <v>#REF!</v>
      </c>
      <c r="U25" s="348" t="e">
        <f aca="false">IF(#REF!=1,#REF!,IF(#REF!=-1,"*","-"))</f>
        <v>#REF!</v>
      </c>
      <c r="V25" s="349" t="e">
        <f aca="false">IF(#REF!=1,#REF!,IF(#REF!=-1,"*","-"))</f>
        <v>#REF!</v>
      </c>
      <c r="W25" s="350" t="e">
        <f aca="false">#REF!</f>
        <v>#REF!</v>
      </c>
      <c r="X25" s="348" t="e">
        <f aca="false">#REF!</f>
        <v>#REF!</v>
      </c>
      <c r="Y25" s="347" t="e">
        <f aca="false">#REF!</f>
        <v>#REF!</v>
      </c>
      <c r="Z25" s="347" t="e">
        <f aca="false">#REF!</f>
        <v>#REF!</v>
      </c>
      <c r="AA25" s="348" t="e">
        <f aca="false">#REF!</f>
        <v>#REF!</v>
      </c>
      <c r="AB25" s="347" t="e">
        <f aca="false">#REF!</f>
        <v>#REF!</v>
      </c>
      <c r="AC25" s="397"/>
      <c r="AD25" s="394"/>
      <c r="AE25" s="392"/>
      <c r="AF25" s="28"/>
      <c r="AG25" s="28"/>
      <c r="AH25" s="28"/>
      <c r="AI25" s="28"/>
      <c r="AJ25" s="28"/>
      <c r="AK25" s="28"/>
      <c r="AL25" s="28"/>
    </row>
    <row r="26" customFormat="false" ht="14.25" hidden="false" customHeight="true" outlineLevel="0" collapsed="false">
      <c r="A26" s="391"/>
      <c r="B26" s="393"/>
      <c r="C26" s="29"/>
      <c r="D26" s="64" t="s">
        <v>111</v>
      </c>
      <c r="E26" s="64"/>
      <c r="F26" s="64"/>
      <c r="G26" s="64"/>
      <c r="H26" s="64"/>
      <c r="I26" s="64"/>
      <c r="J26" s="332" t="e">
        <f aca="false">#REF!</f>
        <v>#REF!</v>
      </c>
      <c r="K26" s="343" t="e">
        <f aca="false">IF(#REF!=1,#REF!,IF(#REF!=-1,"*","-"))</f>
        <v>#REF!</v>
      </c>
      <c r="L26" s="332" t="e">
        <f aca="false">IF(#REF!=1,#REF!,IF(#REF!=-1,"*","-"))</f>
        <v>#REF!</v>
      </c>
      <c r="M26" s="343" t="e">
        <f aca="false">IF(#REF!=1,#REF!,IF(#REF!=-1,"*","-"))</f>
        <v>#REF!</v>
      </c>
      <c r="N26" s="343" t="e">
        <f aca="false">IF(#REF!=1,#REF!,IF(#REF!=-1,"*","-"))</f>
        <v>#REF!</v>
      </c>
      <c r="O26" s="332" t="e">
        <f aca="false">IF(#REF!=1,#REF!,IF(#REF!=-1,"*","-"))</f>
        <v>#REF!</v>
      </c>
      <c r="P26" s="343" t="e">
        <f aca="false">IF(#REF!=1,#REF!,IF(#REF!=-1,"*","-"))</f>
        <v>#REF!</v>
      </c>
      <c r="Q26" s="343" t="e">
        <f aca="false">IF(#REF!=1,#REF!,IF(#REF!=-1,"*","-"))</f>
        <v>#REF!</v>
      </c>
      <c r="R26" s="332" t="e">
        <f aca="false">IF(#REF!=1,#REF!,IF(#REF!=-1,"*","-"))</f>
        <v>#REF!</v>
      </c>
      <c r="S26" s="343" t="e">
        <f aca="false">IF(#REF!=1,#REF!,IF(#REF!=-1,"*","-"))</f>
        <v>#REF!</v>
      </c>
      <c r="T26" s="343" t="e">
        <f aca="false">IF(#REF!=1,#REF!,IF(#REF!=-1,"*","-"))</f>
        <v>#REF!</v>
      </c>
      <c r="U26" s="334" t="e">
        <f aca="false">IF(#REF!=1,#REF!,IF(#REF!=-1,"*","-"))</f>
        <v>#REF!</v>
      </c>
      <c r="V26" s="344" t="e">
        <f aca="false">IF(#REF!=1,#REF!,IF(#REF!=-1,"*","-"))</f>
        <v>#REF!</v>
      </c>
      <c r="W26" s="345" t="e">
        <f aca="false">#REF!</f>
        <v>#REF!</v>
      </c>
      <c r="X26" s="332" t="e">
        <f aca="false">#REF!</f>
        <v>#REF!</v>
      </c>
      <c r="Y26" s="343" t="e">
        <f aca="false">#REF!</f>
        <v>#REF!</v>
      </c>
      <c r="Z26" s="343" t="e">
        <f aca="false">#REF!</f>
        <v>#REF!</v>
      </c>
      <c r="AA26" s="332" t="e">
        <f aca="false">#REF!</f>
        <v>#REF!</v>
      </c>
      <c r="AB26" s="343" t="e">
        <f aca="false">#REF!</f>
        <v>#REF!</v>
      </c>
      <c r="AC26" s="397"/>
      <c r="AD26" s="394"/>
      <c r="AE26" s="392"/>
      <c r="AF26" s="28"/>
      <c r="AG26" s="28"/>
      <c r="AH26" s="28"/>
      <c r="AI26" s="28"/>
      <c r="AJ26" s="28"/>
      <c r="AK26" s="28"/>
      <c r="AL26" s="28"/>
    </row>
    <row r="27" customFormat="false" ht="14.25" hidden="false" customHeight="true" outlineLevel="0" collapsed="false">
      <c r="A27" s="391"/>
      <c r="B27" s="393"/>
      <c r="C27" s="29"/>
      <c r="D27" s="68" t="s">
        <v>112</v>
      </c>
      <c r="E27" s="68"/>
      <c r="F27" s="68"/>
      <c r="G27" s="68"/>
      <c r="H27" s="68"/>
      <c r="I27" s="68"/>
      <c r="J27" s="332" t="e">
        <f aca="false">#REF!</f>
        <v>#REF!</v>
      </c>
      <c r="K27" s="343" t="e">
        <f aca="false">IF(#REF!=1,#REF!,IF(#REF!=-1,"*","-"))</f>
        <v>#REF!</v>
      </c>
      <c r="L27" s="332" t="e">
        <f aca="false">IF(#REF!=1,#REF!,IF(#REF!=-1,"*","-"))</f>
        <v>#REF!</v>
      </c>
      <c r="M27" s="343" t="e">
        <f aca="false">IF(#REF!=1,#REF!,IF(#REF!=-1,"*","-"))</f>
        <v>#REF!</v>
      </c>
      <c r="N27" s="343" t="e">
        <f aca="false">IF(#REF!=1,#REF!,IF(#REF!=-1,"*","-"))</f>
        <v>#REF!</v>
      </c>
      <c r="O27" s="332" t="e">
        <f aca="false">IF(#REF!=1,#REF!,IF(#REF!=-1,"*","-"))</f>
        <v>#REF!</v>
      </c>
      <c r="P27" s="343" t="e">
        <f aca="false">IF(#REF!=1,#REF!,IF(#REF!=-1,"*","-"))</f>
        <v>#REF!</v>
      </c>
      <c r="Q27" s="343" t="e">
        <f aca="false">IF(#REF!=1,#REF!,IF(#REF!=-1,"*","-"))</f>
        <v>#REF!</v>
      </c>
      <c r="R27" s="332" t="e">
        <f aca="false">IF(#REF!=1,#REF!,IF(#REF!=-1,"*","-"))</f>
        <v>#REF!</v>
      </c>
      <c r="S27" s="343" t="e">
        <f aca="false">IF(#REF!=1,#REF!,IF(#REF!=-1,"*","-"))</f>
        <v>#REF!</v>
      </c>
      <c r="T27" s="343" t="e">
        <f aca="false">IF(#REF!=1,#REF!,IF(#REF!=-1,"*","-"))</f>
        <v>#REF!</v>
      </c>
      <c r="U27" s="334" t="e">
        <f aca="false">IF(#REF!=1,#REF!,IF(#REF!=-1,"*","-"))</f>
        <v>#REF!</v>
      </c>
      <c r="V27" s="344" t="e">
        <f aca="false">IF(#REF!=1,#REF!,IF(#REF!=-1,"*","-"))</f>
        <v>#REF!</v>
      </c>
      <c r="W27" s="345" t="e">
        <f aca="false">#REF!</f>
        <v>#REF!</v>
      </c>
      <c r="X27" s="332" t="e">
        <f aca="false">#REF!</f>
        <v>#REF!</v>
      </c>
      <c r="Y27" s="343" t="e">
        <f aca="false">#REF!</f>
        <v>#REF!</v>
      </c>
      <c r="Z27" s="343" t="e">
        <f aca="false">#REF!</f>
        <v>#REF!</v>
      </c>
      <c r="AA27" s="332" t="e">
        <f aca="false">#REF!</f>
        <v>#REF!</v>
      </c>
      <c r="AB27" s="343" t="e">
        <f aca="false">#REF!</f>
        <v>#REF!</v>
      </c>
      <c r="AC27" s="397"/>
      <c r="AD27" s="394"/>
      <c r="AE27" s="392"/>
      <c r="AF27" s="28"/>
      <c r="AG27" s="28"/>
      <c r="AH27" s="28"/>
      <c r="AI27" s="28"/>
      <c r="AJ27" s="28"/>
      <c r="AK27" s="28"/>
      <c r="AL27" s="28"/>
    </row>
    <row r="28" customFormat="false" ht="14.25" hidden="false" customHeight="true" outlineLevel="0" collapsed="false">
      <c r="A28" s="391"/>
      <c r="B28" s="393"/>
      <c r="C28" s="29"/>
      <c r="D28" s="68" t="s">
        <v>113</v>
      </c>
      <c r="E28" s="68"/>
      <c r="F28" s="68"/>
      <c r="G28" s="68"/>
      <c r="H28" s="68"/>
      <c r="I28" s="68"/>
      <c r="J28" s="332" t="e">
        <f aca="false">#REF!</f>
        <v>#REF!</v>
      </c>
      <c r="K28" s="343" t="e">
        <f aca="false">IF(#REF!=1,#REF!,IF(#REF!=-1,"*","-"))</f>
        <v>#REF!</v>
      </c>
      <c r="L28" s="332" t="e">
        <f aca="false">IF(#REF!=1,#REF!,IF(#REF!=-1,"*","-"))</f>
        <v>#REF!</v>
      </c>
      <c r="M28" s="343" t="e">
        <f aca="false">IF(#REF!=1,#REF!,IF(#REF!=-1,"*","-"))</f>
        <v>#REF!</v>
      </c>
      <c r="N28" s="343" t="e">
        <f aca="false">IF(#REF!=1,#REF!,IF(#REF!=-1,"*","-"))</f>
        <v>#REF!</v>
      </c>
      <c r="O28" s="332" t="e">
        <f aca="false">IF(#REF!=1,#REF!,IF(#REF!=-1,"*","-"))</f>
        <v>#REF!</v>
      </c>
      <c r="P28" s="343" t="e">
        <f aca="false">IF(#REF!=1,#REF!,IF(#REF!=-1,"*","-"))</f>
        <v>#REF!</v>
      </c>
      <c r="Q28" s="343" t="e">
        <f aca="false">IF(#REF!=1,#REF!,IF(#REF!=-1,"*","-"))</f>
        <v>#REF!</v>
      </c>
      <c r="R28" s="332" t="e">
        <f aca="false">IF(#REF!=1,#REF!,IF(#REF!=-1,"*","-"))</f>
        <v>#REF!</v>
      </c>
      <c r="S28" s="343" t="e">
        <f aca="false">IF(#REF!=1,#REF!,IF(#REF!=-1,"*","-"))</f>
        <v>#REF!</v>
      </c>
      <c r="T28" s="343" t="e">
        <f aca="false">IF(#REF!=1,#REF!,IF(#REF!=-1,"*","-"))</f>
        <v>#REF!</v>
      </c>
      <c r="U28" s="334" t="e">
        <f aca="false">IF(#REF!=1,#REF!,IF(#REF!=-1,"*","-"))</f>
        <v>#REF!</v>
      </c>
      <c r="V28" s="344" t="e">
        <f aca="false">IF(#REF!=1,#REF!,IF(#REF!=-1,"*","-"))</f>
        <v>#REF!</v>
      </c>
      <c r="W28" s="345" t="e">
        <f aca="false">#REF!</f>
        <v>#REF!</v>
      </c>
      <c r="X28" s="332" t="e">
        <f aca="false">#REF!</f>
        <v>#REF!</v>
      </c>
      <c r="Y28" s="343" t="e">
        <f aca="false">#REF!</f>
        <v>#REF!</v>
      </c>
      <c r="Z28" s="343" t="e">
        <f aca="false">#REF!</f>
        <v>#REF!</v>
      </c>
      <c r="AA28" s="332" t="e">
        <f aca="false">#REF!</f>
        <v>#REF!</v>
      </c>
      <c r="AB28" s="343" t="e">
        <f aca="false">#REF!</f>
        <v>#REF!</v>
      </c>
      <c r="AC28" s="397"/>
      <c r="AD28" s="394"/>
      <c r="AE28" s="392"/>
      <c r="AF28" s="28"/>
      <c r="AG28" s="28"/>
      <c r="AH28" s="28"/>
      <c r="AI28" s="28"/>
      <c r="AJ28" s="28"/>
      <c r="AK28" s="28"/>
      <c r="AL28" s="28"/>
    </row>
    <row r="29" customFormat="false" ht="14.25" hidden="false" customHeight="true" outlineLevel="0" collapsed="false">
      <c r="A29" s="391"/>
      <c r="B29" s="393"/>
      <c r="C29" s="29"/>
      <c r="D29" s="68" t="s">
        <v>114</v>
      </c>
      <c r="E29" s="68"/>
      <c r="F29" s="68"/>
      <c r="G29" s="68"/>
      <c r="H29" s="68"/>
      <c r="I29" s="68"/>
      <c r="J29" s="332" t="e">
        <f aca="false">#REF!</f>
        <v>#REF!</v>
      </c>
      <c r="K29" s="343" t="e">
        <f aca="false">IF(#REF!=1,#REF!,IF(#REF!=-1,"*","-"))</f>
        <v>#REF!</v>
      </c>
      <c r="L29" s="332" t="e">
        <f aca="false">IF(#REF!=1,#REF!,IF(#REF!=-1,"*","-"))</f>
        <v>#REF!</v>
      </c>
      <c r="M29" s="343" t="e">
        <f aca="false">IF(#REF!=1,#REF!,IF(#REF!=-1,"*","-"))</f>
        <v>#REF!</v>
      </c>
      <c r="N29" s="343" t="e">
        <f aca="false">IF(#REF!=1,#REF!,IF(#REF!=-1,"*","-"))</f>
        <v>#REF!</v>
      </c>
      <c r="O29" s="332" t="e">
        <f aca="false">IF(#REF!=1,#REF!,IF(#REF!=-1,"*","-"))</f>
        <v>#REF!</v>
      </c>
      <c r="P29" s="343" t="e">
        <f aca="false">IF(#REF!=1,#REF!,IF(#REF!=-1,"*","-"))</f>
        <v>#REF!</v>
      </c>
      <c r="Q29" s="343" t="e">
        <f aca="false">IF(#REF!=1,#REF!,IF(#REF!=-1,"*","-"))</f>
        <v>#REF!</v>
      </c>
      <c r="R29" s="332" t="e">
        <f aca="false">IF(#REF!=1,#REF!,IF(#REF!=-1,"*","-"))</f>
        <v>#REF!</v>
      </c>
      <c r="S29" s="343" t="e">
        <f aca="false">IF(#REF!=1,#REF!,IF(#REF!=-1,"*","-"))</f>
        <v>#REF!</v>
      </c>
      <c r="T29" s="343" t="e">
        <f aca="false">IF(#REF!=1,#REF!,IF(#REF!=-1,"*","-"))</f>
        <v>#REF!</v>
      </c>
      <c r="U29" s="334" t="e">
        <f aca="false">IF(#REF!=1,#REF!,IF(#REF!=-1,"*","-"))</f>
        <v>#REF!</v>
      </c>
      <c r="V29" s="344" t="e">
        <f aca="false">IF(#REF!=1,#REF!,IF(#REF!=-1,"*","-"))</f>
        <v>#REF!</v>
      </c>
      <c r="W29" s="345" t="e">
        <f aca="false">#REF!</f>
        <v>#REF!</v>
      </c>
      <c r="X29" s="332" t="e">
        <f aca="false">#REF!</f>
        <v>#REF!</v>
      </c>
      <c r="Y29" s="343" t="e">
        <f aca="false">#REF!</f>
        <v>#REF!</v>
      </c>
      <c r="Z29" s="343" t="e">
        <f aca="false">#REF!</f>
        <v>#REF!</v>
      </c>
      <c r="AA29" s="332" t="e">
        <f aca="false">#REF!</f>
        <v>#REF!</v>
      </c>
      <c r="AB29" s="343" t="e">
        <f aca="false">#REF!</f>
        <v>#REF!</v>
      </c>
      <c r="AC29" s="397"/>
      <c r="AD29" s="394"/>
      <c r="AE29" s="392"/>
      <c r="AF29" s="28"/>
      <c r="AG29" s="28"/>
      <c r="AH29" s="28"/>
      <c r="AI29" s="28"/>
      <c r="AJ29" s="28"/>
      <c r="AK29" s="28"/>
      <c r="AL29" s="28"/>
    </row>
    <row r="30" customFormat="false" ht="14.25" hidden="false" customHeight="true" outlineLevel="0" collapsed="false">
      <c r="A30" s="391"/>
      <c r="B30" s="393"/>
      <c r="C30" s="29"/>
      <c r="D30" s="61" t="s">
        <v>115</v>
      </c>
      <c r="E30" s="61"/>
      <c r="F30" s="61"/>
      <c r="G30" s="61"/>
      <c r="H30" s="61"/>
      <c r="I30" s="61"/>
      <c r="J30" s="332" t="e">
        <f aca="false">#REF!</f>
        <v>#REF!</v>
      </c>
      <c r="K30" s="343" t="e">
        <f aca="false">IF(#REF!=1,#REF!,IF(#REF!=-1,"*","-"))</f>
        <v>#REF!</v>
      </c>
      <c r="L30" s="332" t="e">
        <f aca="false">IF(#REF!=1,#REF!,IF(#REF!=-1,"*","-"))</f>
        <v>#REF!</v>
      </c>
      <c r="M30" s="343" t="e">
        <f aca="false">IF(#REF!=1,#REF!,IF(#REF!=-1,"*","-"))</f>
        <v>#REF!</v>
      </c>
      <c r="N30" s="343" t="e">
        <f aca="false">IF(#REF!=1,#REF!,IF(#REF!=-1,"*","-"))</f>
        <v>#REF!</v>
      </c>
      <c r="O30" s="332" t="e">
        <f aca="false">IF(#REF!=1,#REF!,IF(#REF!=-1,"*","-"))</f>
        <v>#REF!</v>
      </c>
      <c r="P30" s="343" t="e">
        <f aca="false">IF(#REF!=1,#REF!,IF(#REF!=-1,"*","-"))</f>
        <v>#REF!</v>
      </c>
      <c r="Q30" s="343" t="e">
        <f aca="false">IF(#REF!=1,#REF!,IF(#REF!=-1,"*","-"))</f>
        <v>#REF!</v>
      </c>
      <c r="R30" s="332" t="e">
        <f aca="false">IF(#REF!=1,#REF!,IF(#REF!=-1,"*","-"))</f>
        <v>#REF!</v>
      </c>
      <c r="S30" s="343" t="e">
        <f aca="false">IF(#REF!=1,#REF!,IF(#REF!=-1,"*","-"))</f>
        <v>#REF!</v>
      </c>
      <c r="T30" s="343" t="e">
        <f aca="false">IF(#REF!=1,#REF!,IF(#REF!=-1,"*","-"))</f>
        <v>#REF!</v>
      </c>
      <c r="U30" s="334" t="e">
        <f aca="false">IF(#REF!=1,#REF!,IF(#REF!=-1,"*","-"))</f>
        <v>#REF!</v>
      </c>
      <c r="V30" s="344" t="e">
        <f aca="false">IF(#REF!=1,#REF!,IF(#REF!=-1,"*","-"))</f>
        <v>#REF!</v>
      </c>
      <c r="W30" s="345" t="e">
        <f aca="false">#REF!</f>
        <v>#REF!</v>
      </c>
      <c r="X30" s="332" t="e">
        <f aca="false">#REF!</f>
        <v>#REF!</v>
      </c>
      <c r="Y30" s="343" t="e">
        <f aca="false">#REF!</f>
        <v>#REF!</v>
      </c>
      <c r="Z30" s="343" t="e">
        <f aca="false">#REF!</f>
        <v>#REF!</v>
      </c>
      <c r="AA30" s="332" t="e">
        <f aca="false">#REF!</f>
        <v>#REF!</v>
      </c>
      <c r="AB30" s="343" t="e">
        <f aca="false">#REF!</f>
        <v>#REF!</v>
      </c>
      <c r="AC30" s="397"/>
      <c r="AD30" s="394"/>
      <c r="AE30" s="392"/>
      <c r="AF30" s="28"/>
      <c r="AG30" s="28"/>
      <c r="AH30" s="28"/>
      <c r="AI30" s="28"/>
      <c r="AJ30" s="28"/>
      <c r="AK30" s="28"/>
      <c r="AL30" s="28"/>
    </row>
    <row r="31" customFormat="false" ht="14.25" hidden="false" customHeight="true" outlineLevel="0" collapsed="false">
      <c r="A31" s="391"/>
      <c r="B31" s="393"/>
      <c r="C31" s="29"/>
      <c r="D31" s="64" t="s">
        <v>116</v>
      </c>
      <c r="E31" s="64"/>
      <c r="F31" s="64"/>
      <c r="G31" s="64"/>
      <c r="H31" s="64"/>
      <c r="I31" s="64"/>
      <c r="J31" s="337" t="e">
        <f aca="false">#REF!</f>
        <v>#REF!</v>
      </c>
      <c r="K31" s="338" t="e">
        <f aca="false">IF(#REF!=1,#REF!,IF(#REF!=-1,"*","-"))</f>
        <v>#REF!</v>
      </c>
      <c r="L31" s="339" t="e">
        <f aca="false">IF(#REF!=1,#REF!,IF(#REF!=-1,"*","-"))</f>
        <v>#REF!</v>
      </c>
      <c r="M31" s="338" t="e">
        <f aca="false">IF(#REF!=1,#REF!,IF(#REF!=-1,"*","-"))</f>
        <v>#REF!</v>
      </c>
      <c r="N31" s="338" t="e">
        <f aca="false">IF(#REF!=1,#REF!,IF(#REF!=-1,"*","-"))</f>
        <v>#REF!</v>
      </c>
      <c r="O31" s="339" t="e">
        <f aca="false">IF(#REF!=1,#REF!,IF(#REF!=-1,"*","-"))</f>
        <v>#REF!</v>
      </c>
      <c r="P31" s="338" t="e">
        <f aca="false">IF(#REF!=1,#REF!,IF(#REF!=-1,"*","-"))</f>
        <v>#REF!</v>
      </c>
      <c r="Q31" s="338" t="e">
        <f aca="false">IF(#REF!=1,#REF!,IF(#REF!=-1,"*","-"))</f>
        <v>#REF!</v>
      </c>
      <c r="R31" s="339" t="e">
        <f aca="false">IF(#REF!=1,#REF!,IF(#REF!=-1,"*","-"))</f>
        <v>#REF!</v>
      </c>
      <c r="S31" s="338" t="e">
        <f aca="false">IF(#REF!=1,#REF!,IF(#REF!=-1,"*","-"))</f>
        <v>#REF!</v>
      </c>
      <c r="T31" s="338" t="e">
        <f aca="false">IF(#REF!=1,#REF!,IF(#REF!=-1,"*","-"))</f>
        <v>#REF!</v>
      </c>
      <c r="U31" s="339" t="e">
        <f aca="false">IF(#REF!=1,#REF!,IF(#REF!=-1,"*","-"))</f>
        <v>#REF!</v>
      </c>
      <c r="V31" s="340" t="e">
        <f aca="false">IF(#REF!=1,#REF!,IF(#REF!=-1,"*","-"))</f>
        <v>#REF!</v>
      </c>
      <c r="W31" s="341" t="e">
        <f aca="false">#REF!</f>
        <v>#REF!</v>
      </c>
      <c r="X31" s="339" t="e">
        <f aca="false">#REF!</f>
        <v>#REF!</v>
      </c>
      <c r="Y31" s="338" t="e">
        <f aca="false">#REF!</f>
        <v>#REF!</v>
      </c>
      <c r="Z31" s="338" t="e">
        <f aca="false">#REF!</f>
        <v>#REF!</v>
      </c>
      <c r="AA31" s="339" t="e">
        <f aca="false">#REF!</f>
        <v>#REF!</v>
      </c>
      <c r="AB31" s="338" t="e">
        <f aca="false">#REF!</f>
        <v>#REF!</v>
      </c>
      <c r="AC31" s="397"/>
      <c r="AD31" s="394"/>
      <c r="AE31" s="392"/>
      <c r="AF31" s="28"/>
      <c r="AG31" s="28"/>
      <c r="AH31" s="28"/>
      <c r="AI31" s="28"/>
      <c r="AJ31" s="28"/>
      <c r="AK31" s="28"/>
      <c r="AL31" s="28"/>
    </row>
    <row r="32" customFormat="false" ht="14.25" hidden="false" customHeight="true" outlineLevel="0" collapsed="false">
      <c r="A32" s="391"/>
      <c r="B32" s="393"/>
      <c r="C32" s="29"/>
      <c r="D32" s="68" t="s">
        <v>117</v>
      </c>
      <c r="E32" s="68"/>
      <c r="F32" s="68"/>
      <c r="G32" s="68"/>
      <c r="H32" s="68"/>
      <c r="I32" s="68"/>
      <c r="J32" s="342" t="e">
        <f aca="false">#REF!</f>
        <v>#REF!</v>
      </c>
      <c r="K32" s="343" t="e">
        <f aca="false">IF(#REF!=1,#REF!,IF(#REF!=-1,"*","-"))</f>
        <v>#REF!</v>
      </c>
      <c r="L32" s="334" t="e">
        <f aca="false">IF(#REF!=1,#REF!,IF(#REF!=-1,"*","-"))</f>
        <v>#REF!</v>
      </c>
      <c r="M32" s="343" t="e">
        <f aca="false">IF(#REF!=1,#REF!,IF(#REF!=-1,"*","-"))</f>
        <v>#REF!</v>
      </c>
      <c r="N32" s="343" t="e">
        <f aca="false">IF(#REF!=1,#REF!,IF(#REF!=-1,"*","-"))</f>
        <v>#REF!</v>
      </c>
      <c r="O32" s="334" t="e">
        <f aca="false">IF(#REF!=1,#REF!,IF(#REF!=-1,"*","-"))</f>
        <v>#REF!</v>
      </c>
      <c r="P32" s="343" t="e">
        <f aca="false">IF(#REF!=1,#REF!,IF(#REF!=-1,"*","-"))</f>
        <v>#REF!</v>
      </c>
      <c r="Q32" s="343" t="e">
        <f aca="false">IF(#REF!=1,#REF!,IF(#REF!=-1,"*","-"))</f>
        <v>#REF!</v>
      </c>
      <c r="R32" s="334" t="e">
        <f aca="false">IF(#REF!=1,#REF!,IF(#REF!=-1,"*","-"))</f>
        <v>#REF!</v>
      </c>
      <c r="S32" s="343" t="e">
        <f aca="false">IF(#REF!=1,#REF!,IF(#REF!=-1,"*","-"))</f>
        <v>#REF!</v>
      </c>
      <c r="T32" s="343" t="e">
        <f aca="false">IF(#REF!=1,#REF!,IF(#REF!=-1,"*","-"))</f>
        <v>#REF!</v>
      </c>
      <c r="U32" s="334" t="e">
        <f aca="false">IF(#REF!=1,#REF!,IF(#REF!=-1,"*","-"))</f>
        <v>#REF!</v>
      </c>
      <c r="V32" s="344" t="e">
        <f aca="false">IF(#REF!=1,#REF!,IF(#REF!=-1,"*","-"))</f>
        <v>#REF!</v>
      </c>
      <c r="W32" s="345" t="e">
        <f aca="false">#REF!</f>
        <v>#REF!</v>
      </c>
      <c r="X32" s="334" t="e">
        <f aca="false">#REF!</f>
        <v>#REF!</v>
      </c>
      <c r="Y32" s="343" t="e">
        <f aca="false">#REF!</f>
        <v>#REF!</v>
      </c>
      <c r="Z32" s="343" t="e">
        <f aca="false">#REF!</f>
        <v>#REF!</v>
      </c>
      <c r="AA32" s="334" t="e">
        <f aca="false">#REF!</f>
        <v>#REF!</v>
      </c>
      <c r="AB32" s="343" t="e">
        <f aca="false">#REF!</f>
        <v>#REF!</v>
      </c>
      <c r="AC32" s="397"/>
      <c r="AD32" s="394"/>
      <c r="AE32" s="392"/>
      <c r="AF32" s="28"/>
      <c r="AG32" s="28"/>
      <c r="AH32" s="28"/>
      <c r="AI32" s="28"/>
      <c r="AJ32" s="28"/>
      <c r="AK32" s="28"/>
      <c r="AL32" s="28"/>
    </row>
    <row r="33" customFormat="false" ht="14.25" hidden="false" customHeight="true" outlineLevel="0" collapsed="false">
      <c r="A33" s="391"/>
      <c r="B33" s="393"/>
      <c r="C33" s="29"/>
      <c r="D33" s="68" t="s">
        <v>118</v>
      </c>
      <c r="E33" s="68"/>
      <c r="F33" s="68"/>
      <c r="G33" s="68"/>
      <c r="H33" s="68"/>
      <c r="I33" s="68"/>
      <c r="J33" s="342" t="e">
        <f aca="false">#REF!</f>
        <v>#REF!</v>
      </c>
      <c r="K33" s="343" t="e">
        <f aca="false">IF(#REF!=1,#REF!,IF(#REF!=-1,"*","-"))</f>
        <v>#REF!</v>
      </c>
      <c r="L33" s="334" t="e">
        <f aca="false">IF(#REF!=1,#REF!,IF(#REF!=-1,"*","-"))</f>
        <v>#REF!</v>
      </c>
      <c r="M33" s="343" t="e">
        <f aca="false">IF(#REF!=1,#REF!,IF(#REF!=-1,"*","-"))</f>
        <v>#REF!</v>
      </c>
      <c r="N33" s="343" t="e">
        <f aca="false">IF(#REF!=1,#REF!,IF(#REF!=-1,"*","-"))</f>
        <v>#REF!</v>
      </c>
      <c r="O33" s="334" t="e">
        <f aca="false">IF(#REF!=1,#REF!,IF(#REF!=-1,"*","-"))</f>
        <v>#REF!</v>
      </c>
      <c r="P33" s="343" t="e">
        <f aca="false">IF(#REF!=1,#REF!,IF(#REF!=-1,"*","-"))</f>
        <v>#REF!</v>
      </c>
      <c r="Q33" s="343" t="e">
        <f aca="false">IF(#REF!=1,#REF!,IF(#REF!=-1,"*","-"))</f>
        <v>#REF!</v>
      </c>
      <c r="R33" s="334" t="e">
        <f aca="false">IF(#REF!=1,#REF!,IF(#REF!=-1,"*","-"))</f>
        <v>#REF!</v>
      </c>
      <c r="S33" s="343" t="e">
        <f aca="false">IF(#REF!=1,#REF!,IF(#REF!=-1,"*","-"))</f>
        <v>#REF!</v>
      </c>
      <c r="T33" s="343" t="e">
        <f aca="false">IF(#REF!=1,#REF!,IF(#REF!=-1,"*","-"))</f>
        <v>#REF!</v>
      </c>
      <c r="U33" s="334" t="e">
        <f aca="false">IF(#REF!=1,#REF!,IF(#REF!=-1,"*","-"))</f>
        <v>#REF!</v>
      </c>
      <c r="V33" s="344" t="e">
        <f aca="false">IF(#REF!=1,#REF!,IF(#REF!=-1,"*","-"))</f>
        <v>#REF!</v>
      </c>
      <c r="W33" s="345" t="e">
        <f aca="false">#REF!</f>
        <v>#REF!</v>
      </c>
      <c r="X33" s="334" t="e">
        <f aca="false">#REF!</f>
        <v>#REF!</v>
      </c>
      <c r="Y33" s="343" t="e">
        <f aca="false">#REF!</f>
        <v>#REF!</v>
      </c>
      <c r="Z33" s="343" t="e">
        <f aca="false">#REF!</f>
        <v>#REF!</v>
      </c>
      <c r="AA33" s="334" t="e">
        <f aca="false">#REF!</f>
        <v>#REF!</v>
      </c>
      <c r="AB33" s="343" t="e">
        <f aca="false">#REF!</f>
        <v>#REF!</v>
      </c>
      <c r="AC33" s="397"/>
      <c r="AD33" s="394"/>
      <c r="AE33" s="392"/>
    </row>
    <row r="34" customFormat="false" ht="14.25" hidden="false" customHeight="true" outlineLevel="0" collapsed="false">
      <c r="A34" s="391"/>
      <c r="B34" s="393"/>
      <c r="C34" s="29"/>
      <c r="D34" s="68" t="s">
        <v>119</v>
      </c>
      <c r="E34" s="68"/>
      <c r="F34" s="68"/>
      <c r="G34" s="68"/>
      <c r="H34" s="68"/>
      <c r="I34" s="68"/>
      <c r="J34" s="342" t="e">
        <f aca="false">#REF!</f>
        <v>#REF!</v>
      </c>
      <c r="K34" s="343" t="e">
        <f aca="false">IF(#REF!=1,#REF!,IF(#REF!=-1,"*","-"))</f>
        <v>#REF!</v>
      </c>
      <c r="L34" s="334" t="e">
        <f aca="false">IF(#REF!=1,#REF!,IF(#REF!=-1,"*","-"))</f>
        <v>#REF!</v>
      </c>
      <c r="M34" s="343" t="e">
        <f aca="false">IF(#REF!=1,#REF!,IF(#REF!=-1,"*","-"))</f>
        <v>#REF!</v>
      </c>
      <c r="N34" s="343" t="e">
        <f aca="false">IF(#REF!=1,#REF!,IF(#REF!=-1,"*","-"))</f>
        <v>#REF!</v>
      </c>
      <c r="O34" s="334" t="e">
        <f aca="false">IF(#REF!=1,#REF!,IF(#REF!=-1,"*","-"))</f>
        <v>#REF!</v>
      </c>
      <c r="P34" s="343" t="e">
        <f aca="false">IF(#REF!=1,#REF!,IF(#REF!=-1,"*","-"))</f>
        <v>#REF!</v>
      </c>
      <c r="Q34" s="343" t="e">
        <f aca="false">IF(#REF!=1,#REF!,IF(#REF!=-1,"*","-"))</f>
        <v>#REF!</v>
      </c>
      <c r="R34" s="334" t="e">
        <f aca="false">IF(#REF!=1,#REF!,IF(#REF!=-1,"*","-"))</f>
        <v>#REF!</v>
      </c>
      <c r="S34" s="343" t="e">
        <f aca="false">IF(#REF!=1,#REF!,IF(#REF!=-1,"*","-"))</f>
        <v>#REF!</v>
      </c>
      <c r="T34" s="343" t="e">
        <f aca="false">IF(#REF!=1,#REF!,IF(#REF!=-1,"*","-"))</f>
        <v>#REF!</v>
      </c>
      <c r="U34" s="334" t="e">
        <f aca="false">IF(#REF!=1,#REF!,IF(#REF!=-1,"*","-"))</f>
        <v>#REF!</v>
      </c>
      <c r="V34" s="344" t="e">
        <f aca="false">IF(#REF!=1,#REF!,IF(#REF!=-1,"*","-"))</f>
        <v>#REF!</v>
      </c>
      <c r="W34" s="345" t="e">
        <f aca="false">#REF!</f>
        <v>#REF!</v>
      </c>
      <c r="X34" s="334" t="e">
        <f aca="false">#REF!</f>
        <v>#REF!</v>
      </c>
      <c r="Y34" s="343" t="e">
        <f aca="false">#REF!</f>
        <v>#REF!</v>
      </c>
      <c r="Z34" s="343" t="e">
        <f aca="false">#REF!</f>
        <v>#REF!</v>
      </c>
      <c r="AA34" s="334" t="e">
        <f aca="false">#REF!</f>
        <v>#REF!</v>
      </c>
      <c r="AB34" s="343" t="e">
        <f aca="false">#REF!</f>
        <v>#REF!</v>
      </c>
      <c r="AC34" s="397"/>
      <c r="AD34" s="394"/>
      <c r="AE34" s="392"/>
    </row>
    <row r="35" customFormat="false" ht="14.25" hidden="false" customHeight="true" outlineLevel="0" collapsed="false">
      <c r="A35" s="391"/>
      <c r="B35" s="393"/>
      <c r="C35" s="29"/>
      <c r="D35" s="61" t="s">
        <v>120</v>
      </c>
      <c r="E35" s="61"/>
      <c r="F35" s="61"/>
      <c r="G35" s="61"/>
      <c r="H35" s="61"/>
      <c r="I35" s="61"/>
      <c r="J35" s="346" t="e">
        <f aca="false">#REF!</f>
        <v>#REF!</v>
      </c>
      <c r="K35" s="347" t="e">
        <f aca="false">IF(#REF!=1,#REF!,IF(#REF!=-1,"*","-"))</f>
        <v>#REF!</v>
      </c>
      <c r="L35" s="348" t="e">
        <f aca="false">IF(#REF!=1,#REF!,IF(#REF!=-1,"*","-"))</f>
        <v>#REF!</v>
      </c>
      <c r="M35" s="347" t="e">
        <f aca="false">IF(#REF!=1,#REF!,IF(#REF!=-1,"*","-"))</f>
        <v>#REF!</v>
      </c>
      <c r="N35" s="347" t="e">
        <f aca="false">IF(#REF!=1,#REF!,IF(#REF!=-1,"*","-"))</f>
        <v>#REF!</v>
      </c>
      <c r="O35" s="348" t="e">
        <f aca="false">IF(#REF!=1,#REF!,IF(#REF!=-1,"*","-"))</f>
        <v>#REF!</v>
      </c>
      <c r="P35" s="347" t="e">
        <f aca="false">IF(#REF!=1,#REF!,IF(#REF!=-1,"*","-"))</f>
        <v>#REF!</v>
      </c>
      <c r="Q35" s="347" t="e">
        <f aca="false">IF(#REF!=1,#REF!,IF(#REF!=-1,"*","-"))</f>
        <v>#REF!</v>
      </c>
      <c r="R35" s="348" t="e">
        <f aca="false">IF(#REF!=1,#REF!,IF(#REF!=-1,"*","-"))</f>
        <v>#REF!</v>
      </c>
      <c r="S35" s="347" t="e">
        <f aca="false">IF(#REF!=1,#REF!,IF(#REF!=-1,"*","-"))</f>
        <v>#REF!</v>
      </c>
      <c r="T35" s="347" t="e">
        <f aca="false">IF(#REF!=1,#REF!,IF(#REF!=-1,"*","-"))</f>
        <v>#REF!</v>
      </c>
      <c r="U35" s="348" t="e">
        <f aca="false">IF(#REF!=1,#REF!,IF(#REF!=-1,"*","-"))</f>
        <v>#REF!</v>
      </c>
      <c r="V35" s="349" t="e">
        <f aca="false">IF(#REF!=1,#REF!,IF(#REF!=-1,"*","-"))</f>
        <v>#REF!</v>
      </c>
      <c r="W35" s="350" t="e">
        <f aca="false">#REF!</f>
        <v>#REF!</v>
      </c>
      <c r="X35" s="348" t="e">
        <f aca="false">#REF!</f>
        <v>#REF!</v>
      </c>
      <c r="Y35" s="347" t="e">
        <f aca="false">#REF!</f>
        <v>#REF!</v>
      </c>
      <c r="Z35" s="347" t="e">
        <f aca="false">#REF!</f>
        <v>#REF!</v>
      </c>
      <c r="AA35" s="348" t="e">
        <f aca="false">#REF!</f>
        <v>#REF!</v>
      </c>
      <c r="AB35" s="347" t="e">
        <f aca="false">#REF!</f>
        <v>#REF!</v>
      </c>
      <c r="AC35" s="397"/>
      <c r="AD35" s="394"/>
      <c r="AE35" s="392"/>
    </row>
    <row r="36" customFormat="false" ht="14.25" hidden="false" customHeight="true" outlineLevel="0" collapsed="false">
      <c r="A36" s="391"/>
      <c r="B36" s="393"/>
      <c r="C36" s="29"/>
      <c r="D36" s="64" t="s">
        <v>121</v>
      </c>
      <c r="E36" s="64"/>
      <c r="F36" s="64"/>
      <c r="G36" s="64"/>
      <c r="H36" s="64"/>
      <c r="I36" s="64"/>
      <c r="J36" s="332" t="e">
        <f aca="false">#REF!</f>
        <v>#REF!</v>
      </c>
      <c r="K36" s="343" t="e">
        <f aca="false">IF(#REF!=1,#REF!,IF(#REF!=-1,"*","-"))</f>
        <v>#REF!</v>
      </c>
      <c r="L36" s="332" t="e">
        <f aca="false">IF(#REF!=1,#REF!,IF(#REF!=-1,"*","-"))</f>
        <v>#REF!</v>
      </c>
      <c r="M36" s="343" t="e">
        <f aca="false">IF(#REF!=1,#REF!,IF(#REF!=-1,"*","-"))</f>
        <v>#REF!</v>
      </c>
      <c r="N36" s="343" t="e">
        <f aca="false">IF(#REF!=1,#REF!,IF(#REF!=-1,"*","-"))</f>
        <v>#REF!</v>
      </c>
      <c r="O36" s="332" t="e">
        <f aca="false">IF(#REF!=1,#REF!,IF(#REF!=-1,"*","-"))</f>
        <v>#REF!</v>
      </c>
      <c r="P36" s="343" t="e">
        <f aca="false">IF(#REF!=1,#REF!,IF(#REF!=-1,"*","-"))</f>
        <v>#REF!</v>
      </c>
      <c r="Q36" s="343" t="e">
        <f aca="false">IF(#REF!=1,#REF!,IF(#REF!=-1,"*","-"))</f>
        <v>#REF!</v>
      </c>
      <c r="R36" s="332" t="e">
        <f aca="false">IF(#REF!=1,#REF!,IF(#REF!=-1,"*","-"))</f>
        <v>#REF!</v>
      </c>
      <c r="S36" s="343" t="e">
        <f aca="false">IF(#REF!=1,#REF!,IF(#REF!=-1,"*","-"))</f>
        <v>#REF!</v>
      </c>
      <c r="T36" s="343" t="e">
        <f aca="false">IF(#REF!=1,#REF!,IF(#REF!=-1,"*","-"))</f>
        <v>#REF!</v>
      </c>
      <c r="U36" s="334" t="e">
        <f aca="false">IF(#REF!=1,#REF!,IF(#REF!=-1,"*","-"))</f>
        <v>#REF!</v>
      </c>
      <c r="V36" s="344" t="e">
        <f aca="false">IF(#REF!=1,#REF!,IF(#REF!=-1,"*","-"))</f>
        <v>#REF!</v>
      </c>
      <c r="W36" s="345" t="e">
        <f aca="false">#REF!</f>
        <v>#REF!</v>
      </c>
      <c r="X36" s="332" t="e">
        <f aca="false">#REF!</f>
        <v>#REF!</v>
      </c>
      <c r="Y36" s="343" t="e">
        <f aca="false">#REF!</f>
        <v>#REF!</v>
      </c>
      <c r="Z36" s="343" t="e">
        <f aca="false">#REF!</f>
        <v>#REF!</v>
      </c>
      <c r="AA36" s="332" t="e">
        <f aca="false">#REF!</f>
        <v>#REF!</v>
      </c>
      <c r="AB36" s="343" t="e">
        <f aca="false">#REF!</f>
        <v>#REF!</v>
      </c>
      <c r="AC36" s="397"/>
      <c r="AD36" s="394"/>
      <c r="AE36" s="392"/>
    </row>
    <row r="37" customFormat="false" ht="14.25" hidden="false" customHeight="true" outlineLevel="0" collapsed="false">
      <c r="A37" s="391"/>
      <c r="B37" s="393"/>
      <c r="C37" s="29"/>
      <c r="D37" s="68" t="s">
        <v>122</v>
      </c>
      <c r="E37" s="68"/>
      <c r="F37" s="68"/>
      <c r="G37" s="68"/>
      <c r="H37" s="68"/>
      <c r="I37" s="68"/>
      <c r="J37" s="332" t="e">
        <f aca="false">#REF!</f>
        <v>#REF!</v>
      </c>
      <c r="K37" s="343" t="e">
        <f aca="false">IF(#REF!=1,#REF!,IF(#REF!=-1,"*","-"))</f>
        <v>#REF!</v>
      </c>
      <c r="L37" s="332" t="e">
        <f aca="false">IF(#REF!=1,#REF!,IF(#REF!=-1,"*","-"))</f>
        <v>#REF!</v>
      </c>
      <c r="M37" s="343" t="e">
        <f aca="false">IF(#REF!=1,#REF!,IF(#REF!=-1,"*","-"))</f>
        <v>#REF!</v>
      </c>
      <c r="N37" s="343" t="e">
        <f aca="false">IF(#REF!=1,#REF!,IF(#REF!=-1,"*","-"))</f>
        <v>#REF!</v>
      </c>
      <c r="O37" s="332" t="e">
        <f aca="false">IF(#REF!=1,#REF!,IF(#REF!=-1,"*","-"))</f>
        <v>#REF!</v>
      </c>
      <c r="P37" s="343" t="e">
        <f aca="false">IF(#REF!=1,#REF!,IF(#REF!=-1,"*","-"))</f>
        <v>#REF!</v>
      </c>
      <c r="Q37" s="343" t="e">
        <f aca="false">IF(#REF!=1,#REF!,IF(#REF!=-1,"*","-"))</f>
        <v>#REF!</v>
      </c>
      <c r="R37" s="332" t="e">
        <f aca="false">IF(#REF!=1,#REF!,IF(#REF!=-1,"*","-"))</f>
        <v>#REF!</v>
      </c>
      <c r="S37" s="343" t="e">
        <f aca="false">IF(#REF!=1,#REF!,IF(#REF!=-1,"*","-"))</f>
        <v>#REF!</v>
      </c>
      <c r="T37" s="343" t="e">
        <f aca="false">IF(#REF!=1,#REF!,IF(#REF!=-1,"*","-"))</f>
        <v>#REF!</v>
      </c>
      <c r="U37" s="334" t="e">
        <f aca="false">IF(#REF!=1,#REF!,IF(#REF!=-1,"*","-"))</f>
        <v>#REF!</v>
      </c>
      <c r="V37" s="344" t="e">
        <f aca="false">IF(#REF!=1,#REF!,IF(#REF!=-1,"*","-"))</f>
        <v>#REF!</v>
      </c>
      <c r="W37" s="345" t="e">
        <f aca="false">#REF!</f>
        <v>#REF!</v>
      </c>
      <c r="X37" s="332" t="e">
        <f aca="false">#REF!</f>
        <v>#REF!</v>
      </c>
      <c r="Y37" s="343" t="e">
        <f aca="false">#REF!</f>
        <v>#REF!</v>
      </c>
      <c r="Z37" s="343" t="e">
        <f aca="false">#REF!</f>
        <v>#REF!</v>
      </c>
      <c r="AA37" s="332" t="e">
        <f aca="false">#REF!</f>
        <v>#REF!</v>
      </c>
      <c r="AB37" s="343" t="e">
        <f aca="false">#REF!</f>
        <v>#REF!</v>
      </c>
      <c r="AC37" s="397"/>
      <c r="AD37" s="394"/>
      <c r="AE37" s="392"/>
    </row>
    <row r="38" customFormat="false" ht="14.25" hidden="false" customHeight="true" outlineLevel="0" collapsed="false">
      <c r="A38" s="391"/>
      <c r="B38" s="393"/>
      <c r="C38" s="29"/>
      <c r="D38" s="68" t="s">
        <v>123</v>
      </c>
      <c r="E38" s="68"/>
      <c r="F38" s="68"/>
      <c r="G38" s="68"/>
      <c r="H38" s="68"/>
      <c r="I38" s="68"/>
      <c r="J38" s="332" t="e">
        <f aca="false">#REF!</f>
        <v>#REF!</v>
      </c>
      <c r="K38" s="343" t="e">
        <f aca="false">IF(#REF!=1,#REF!,IF(#REF!=-1,"*","-"))</f>
        <v>#REF!</v>
      </c>
      <c r="L38" s="332" t="e">
        <f aca="false">IF(#REF!=1,#REF!,IF(#REF!=-1,"*","-"))</f>
        <v>#REF!</v>
      </c>
      <c r="M38" s="343" t="e">
        <f aca="false">IF(#REF!=1,#REF!,IF(#REF!=-1,"*","-"))</f>
        <v>#REF!</v>
      </c>
      <c r="N38" s="343" t="e">
        <f aca="false">IF(#REF!=1,#REF!,IF(#REF!=-1,"*","-"))</f>
        <v>#REF!</v>
      </c>
      <c r="O38" s="332" t="e">
        <f aca="false">IF(#REF!=1,#REF!,IF(#REF!=-1,"*","-"))</f>
        <v>#REF!</v>
      </c>
      <c r="P38" s="343" t="e">
        <f aca="false">IF(#REF!=1,#REF!,IF(#REF!=-1,"*","-"))</f>
        <v>#REF!</v>
      </c>
      <c r="Q38" s="343" t="e">
        <f aca="false">IF(#REF!=1,#REF!,IF(#REF!=-1,"*","-"))</f>
        <v>#REF!</v>
      </c>
      <c r="R38" s="332" t="e">
        <f aca="false">IF(#REF!=1,#REF!,IF(#REF!=-1,"*","-"))</f>
        <v>#REF!</v>
      </c>
      <c r="S38" s="343" t="e">
        <f aca="false">IF(#REF!=1,#REF!,IF(#REF!=-1,"*","-"))</f>
        <v>#REF!</v>
      </c>
      <c r="T38" s="343" t="e">
        <f aca="false">IF(#REF!=1,#REF!,IF(#REF!=-1,"*","-"))</f>
        <v>#REF!</v>
      </c>
      <c r="U38" s="334" t="e">
        <f aca="false">IF(#REF!=1,#REF!,IF(#REF!=-1,"*","-"))</f>
        <v>#REF!</v>
      </c>
      <c r="V38" s="344" t="e">
        <f aca="false">IF(#REF!=1,#REF!,IF(#REF!=-1,"*","-"))</f>
        <v>#REF!</v>
      </c>
      <c r="W38" s="345" t="e">
        <f aca="false">#REF!</f>
        <v>#REF!</v>
      </c>
      <c r="X38" s="332" t="e">
        <f aca="false">#REF!</f>
        <v>#REF!</v>
      </c>
      <c r="Y38" s="343" t="e">
        <f aca="false">#REF!</f>
        <v>#REF!</v>
      </c>
      <c r="Z38" s="343" t="e">
        <f aca="false">#REF!</f>
        <v>#REF!</v>
      </c>
      <c r="AA38" s="332" t="e">
        <f aca="false">#REF!</f>
        <v>#REF!</v>
      </c>
      <c r="AB38" s="343" t="e">
        <f aca="false">#REF!</f>
        <v>#REF!</v>
      </c>
      <c r="AC38" s="397"/>
      <c r="AD38" s="394"/>
      <c r="AE38" s="392"/>
    </row>
    <row r="39" customFormat="false" ht="14.25" hidden="false" customHeight="true" outlineLevel="0" collapsed="false">
      <c r="A39" s="391"/>
      <c r="B39" s="393"/>
      <c r="C39" s="29"/>
      <c r="D39" s="68" t="s">
        <v>124</v>
      </c>
      <c r="E39" s="68"/>
      <c r="F39" s="68"/>
      <c r="G39" s="68"/>
      <c r="H39" s="68"/>
      <c r="I39" s="68"/>
      <c r="J39" s="332" t="e">
        <f aca="false">#REF!</f>
        <v>#REF!</v>
      </c>
      <c r="K39" s="343" t="e">
        <f aca="false">IF(#REF!=1,#REF!,IF(#REF!=-1,"*","-"))</f>
        <v>#REF!</v>
      </c>
      <c r="L39" s="332" t="e">
        <f aca="false">IF(#REF!=1,#REF!,IF(#REF!=-1,"*","-"))</f>
        <v>#REF!</v>
      </c>
      <c r="M39" s="343" t="e">
        <f aca="false">IF(#REF!=1,#REF!,IF(#REF!=-1,"*","-"))</f>
        <v>#REF!</v>
      </c>
      <c r="N39" s="343" t="e">
        <f aca="false">IF(#REF!=1,#REF!,IF(#REF!=-1,"*","-"))</f>
        <v>#REF!</v>
      </c>
      <c r="O39" s="332" t="e">
        <f aca="false">IF(#REF!=1,#REF!,IF(#REF!=-1,"*","-"))</f>
        <v>#REF!</v>
      </c>
      <c r="P39" s="343" t="e">
        <f aca="false">IF(#REF!=1,#REF!,IF(#REF!=-1,"*","-"))</f>
        <v>#REF!</v>
      </c>
      <c r="Q39" s="343" t="e">
        <f aca="false">IF(#REF!=1,#REF!,IF(#REF!=-1,"*","-"))</f>
        <v>#REF!</v>
      </c>
      <c r="R39" s="332" t="e">
        <f aca="false">IF(#REF!=1,#REF!,IF(#REF!=-1,"*","-"))</f>
        <v>#REF!</v>
      </c>
      <c r="S39" s="343" t="e">
        <f aca="false">IF(#REF!=1,#REF!,IF(#REF!=-1,"*","-"))</f>
        <v>#REF!</v>
      </c>
      <c r="T39" s="343" t="e">
        <f aca="false">IF(#REF!=1,#REF!,IF(#REF!=-1,"*","-"))</f>
        <v>#REF!</v>
      </c>
      <c r="U39" s="334" t="e">
        <f aca="false">IF(#REF!=1,#REF!,IF(#REF!=-1,"*","-"))</f>
        <v>#REF!</v>
      </c>
      <c r="V39" s="344" t="e">
        <f aca="false">IF(#REF!=1,#REF!,IF(#REF!=-1,"*","-"))</f>
        <v>#REF!</v>
      </c>
      <c r="W39" s="345" t="e">
        <f aca="false">#REF!</f>
        <v>#REF!</v>
      </c>
      <c r="X39" s="332" t="e">
        <f aca="false">#REF!</f>
        <v>#REF!</v>
      </c>
      <c r="Y39" s="343" t="e">
        <f aca="false">#REF!</f>
        <v>#REF!</v>
      </c>
      <c r="Z39" s="343" t="e">
        <f aca="false">#REF!</f>
        <v>#REF!</v>
      </c>
      <c r="AA39" s="332" t="e">
        <f aca="false">#REF!</f>
        <v>#REF!</v>
      </c>
      <c r="AB39" s="343" t="e">
        <f aca="false">#REF!</f>
        <v>#REF!</v>
      </c>
      <c r="AC39" s="397"/>
      <c r="AD39" s="394"/>
      <c r="AE39" s="392"/>
    </row>
    <row r="40" customFormat="false" ht="14.25" hidden="false" customHeight="true" outlineLevel="0" collapsed="false">
      <c r="A40" s="391"/>
      <c r="B40" s="393"/>
      <c r="C40" s="29"/>
      <c r="D40" s="61" t="s">
        <v>125</v>
      </c>
      <c r="E40" s="61"/>
      <c r="F40" s="61"/>
      <c r="G40" s="61"/>
      <c r="H40" s="61"/>
      <c r="I40" s="61"/>
      <c r="J40" s="332" t="e">
        <f aca="false">#REF!</f>
        <v>#REF!</v>
      </c>
      <c r="K40" s="343" t="e">
        <f aca="false">IF(#REF!=1,#REF!,IF(#REF!=-1,"*","-"))</f>
        <v>#REF!</v>
      </c>
      <c r="L40" s="332" t="e">
        <f aca="false">IF(#REF!=1,#REF!,IF(#REF!=-1,"*","-"))</f>
        <v>#REF!</v>
      </c>
      <c r="M40" s="343" t="e">
        <f aca="false">IF(#REF!=1,#REF!,IF(#REF!=-1,"*","-"))</f>
        <v>#REF!</v>
      </c>
      <c r="N40" s="343" t="e">
        <f aca="false">IF(#REF!=1,#REF!,IF(#REF!=-1,"*","-"))</f>
        <v>#REF!</v>
      </c>
      <c r="O40" s="332" t="e">
        <f aca="false">IF(#REF!=1,#REF!,IF(#REF!=-1,"*","-"))</f>
        <v>#REF!</v>
      </c>
      <c r="P40" s="343" t="e">
        <f aca="false">IF(#REF!=1,#REF!,IF(#REF!=-1,"*","-"))</f>
        <v>#REF!</v>
      </c>
      <c r="Q40" s="343" t="e">
        <f aca="false">IF(#REF!=1,#REF!,IF(#REF!=-1,"*","-"))</f>
        <v>#REF!</v>
      </c>
      <c r="R40" s="332" t="e">
        <f aca="false">IF(#REF!=1,#REF!,IF(#REF!=-1,"*","-"))</f>
        <v>#REF!</v>
      </c>
      <c r="S40" s="343" t="e">
        <f aca="false">IF(#REF!=1,#REF!,IF(#REF!=-1,"*","-"))</f>
        <v>#REF!</v>
      </c>
      <c r="T40" s="343" t="e">
        <f aca="false">IF(#REF!=1,#REF!,IF(#REF!=-1,"*","-"))</f>
        <v>#REF!</v>
      </c>
      <c r="U40" s="334" t="e">
        <f aca="false">IF(#REF!=1,#REF!,IF(#REF!=-1,"*","-"))</f>
        <v>#REF!</v>
      </c>
      <c r="V40" s="344" t="e">
        <f aca="false">IF(#REF!=1,#REF!,IF(#REF!=-1,"*","-"))</f>
        <v>#REF!</v>
      </c>
      <c r="W40" s="345" t="e">
        <f aca="false">#REF!</f>
        <v>#REF!</v>
      </c>
      <c r="X40" s="332" t="e">
        <f aca="false">#REF!</f>
        <v>#REF!</v>
      </c>
      <c r="Y40" s="343" t="e">
        <f aca="false">#REF!</f>
        <v>#REF!</v>
      </c>
      <c r="Z40" s="343" t="e">
        <f aca="false">#REF!</f>
        <v>#REF!</v>
      </c>
      <c r="AA40" s="332" t="e">
        <f aca="false">#REF!</f>
        <v>#REF!</v>
      </c>
      <c r="AB40" s="343" t="e">
        <f aca="false">#REF!</f>
        <v>#REF!</v>
      </c>
      <c r="AC40" s="397"/>
      <c r="AD40" s="394"/>
      <c r="AE40" s="392"/>
    </row>
    <row r="41" customFormat="false" ht="14.25" hidden="false" customHeight="true" outlineLevel="0" collapsed="false">
      <c r="A41" s="391"/>
      <c r="B41" s="393"/>
      <c r="C41" s="29"/>
      <c r="D41" s="64" t="s">
        <v>126</v>
      </c>
      <c r="E41" s="64"/>
      <c r="F41" s="64"/>
      <c r="G41" s="64"/>
      <c r="H41" s="64"/>
      <c r="I41" s="64"/>
      <c r="J41" s="337" t="e">
        <f aca="false">#REF!</f>
        <v>#REF!</v>
      </c>
      <c r="K41" s="338" t="e">
        <f aca="false">IF(#REF!=1,#REF!,IF(#REF!=-1,"*","-"))</f>
        <v>#REF!</v>
      </c>
      <c r="L41" s="339" t="e">
        <f aca="false">IF(#REF!=1,#REF!,IF(#REF!=-1,"*","-"))</f>
        <v>#REF!</v>
      </c>
      <c r="M41" s="338" t="e">
        <f aca="false">IF(#REF!=1,#REF!,IF(#REF!=-1,"*","-"))</f>
        <v>#REF!</v>
      </c>
      <c r="N41" s="338" t="e">
        <f aca="false">IF(#REF!=1,#REF!,IF(#REF!=-1,"*","-"))</f>
        <v>#REF!</v>
      </c>
      <c r="O41" s="339" t="e">
        <f aca="false">IF(#REF!=1,#REF!,IF(#REF!=-1,"*","-"))</f>
        <v>#REF!</v>
      </c>
      <c r="P41" s="338" t="e">
        <f aca="false">IF(#REF!=1,#REF!,IF(#REF!=-1,"*","-"))</f>
        <v>#REF!</v>
      </c>
      <c r="Q41" s="338" t="e">
        <f aca="false">IF(#REF!=1,#REF!,IF(#REF!=-1,"*","-"))</f>
        <v>#REF!</v>
      </c>
      <c r="R41" s="339" t="e">
        <f aca="false">IF(#REF!=1,#REF!,IF(#REF!=-1,"*","-"))</f>
        <v>#REF!</v>
      </c>
      <c r="S41" s="338" t="e">
        <f aca="false">IF(#REF!=1,#REF!,IF(#REF!=-1,"*","-"))</f>
        <v>#REF!</v>
      </c>
      <c r="T41" s="338" t="e">
        <f aca="false">IF(#REF!=1,#REF!,IF(#REF!=-1,"*","-"))</f>
        <v>#REF!</v>
      </c>
      <c r="U41" s="339" t="e">
        <f aca="false">IF(#REF!=1,#REF!,IF(#REF!=-1,"*","-"))</f>
        <v>#REF!</v>
      </c>
      <c r="V41" s="340" t="e">
        <f aca="false">IF(#REF!=1,#REF!,IF(#REF!=-1,"*","-"))</f>
        <v>#REF!</v>
      </c>
      <c r="W41" s="341" t="e">
        <f aca="false">#REF!</f>
        <v>#REF!</v>
      </c>
      <c r="X41" s="339" t="e">
        <f aca="false">#REF!</f>
        <v>#REF!</v>
      </c>
      <c r="Y41" s="338" t="e">
        <f aca="false">#REF!</f>
        <v>#REF!</v>
      </c>
      <c r="Z41" s="338" t="e">
        <f aca="false">#REF!</f>
        <v>#REF!</v>
      </c>
      <c r="AA41" s="339" t="e">
        <f aca="false">#REF!</f>
        <v>#REF!</v>
      </c>
      <c r="AB41" s="338" t="e">
        <f aca="false">#REF!</f>
        <v>#REF!</v>
      </c>
      <c r="AC41" s="397"/>
      <c r="AD41" s="394"/>
      <c r="AE41" s="392"/>
    </row>
    <row r="42" customFormat="false" ht="14.25" hidden="false" customHeight="true" outlineLevel="0" collapsed="false">
      <c r="A42" s="391"/>
      <c r="B42" s="393"/>
      <c r="C42" s="29"/>
      <c r="D42" s="68" t="s">
        <v>127</v>
      </c>
      <c r="E42" s="68"/>
      <c r="F42" s="68"/>
      <c r="G42" s="68"/>
      <c r="H42" s="68"/>
      <c r="I42" s="68"/>
      <c r="J42" s="342" t="e">
        <f aca="false">#REF!</f>
        <v>#REF!</v>
      </c>
      <c r="K42" s="343" t="e">
        <f aca="false">IF(#REF!=1,#REF!,IF(#REF!=-1,"*","-"))</f>
        <v>#REF!</v>
      </c>
      <c r="L42" s="334" t="e">
        <f aca="false">IF(#REF!=1,#REF!,IF(#REF!=-1,"*","-"))</f>
        <v>#REF!</v>
      </c>
      <c r="M42" s="343" t="e">
        <f aca="false">IF(#REF!=1,#REF!,IF(#REF!=-1,"*","-"))</f>
        <v>#REF!</v>
      </c>
      <c r="N42" s="343" t="e">
        <f aca="false">IF(#REF!=1,#REF!,IF(#REF!=-1,"*","-"))</f>
        <v>#REF!</v>
      </c>
      <c r="O42" s="334" t="e">
        <f aca="false">IF(#REF!=1,#REF!,IF(#REF!=-1,"*","-"))</f>
        <v>#REF!</v>
      </c>
      <c r="P42" s="343" t="e">
        <f aca="false">IF(#REF!=1,#REF!,IF(#REF!=-1,"*","-"))</f>
        <v>#REF!</v>
      </c>
      <c r="Q42" s="343" t="e">
        <f aca="false">IF(#REF!=1,#REF!,IF(#REF!=-1,"*","-"))</f>
        <v>#REF!</v>
      </c>
      <c r="R42" s="334" t="e">
        <f aca="false">IF(#REF!=1,#REF!,IF(#REF!=-1,"*","-"))</f>
        <v>#REF!</v>
      </c>
      <c r="S42" s="343" t="e">
        <f aca="false">IF(#REF!=1,#REF!,IF(#REF!=-1,"*","-"))</f>
        <v>#REF!</v>
      </c>
      <c r="T42" s="343" t="e">
        <f aca="false">IF(#REF!=1,#REF!,IF(#REF!=-1,"*","-"))</f>
        <v>#REF!</v>
      </c>
      <c r="U42" s="334" t="e">
        <f aca="false">IF(#REF!=1,#REF!,IF(#REF!=-1,"*","-"))</f>
        <v>#REF!</v>
      </c>
      <c r="V42" s="344" t="e">
        <f aca="false">IF(#REF!=1,#REF!,IF(#REF!=-1,"*","-"))</f>
        <v>#REF!</v>
      </c>
      <c r="W42" s="345" t="e">
        <f aca="false">#REF!</f>
        <v>#REF!</v>
      </c>
      <c r="X42" s="334" t="e">
        <f aca="false">#REF!</f>
        <v>#REF!</v>
      </c>
      <c r="Y42" s="343" t="e">
        <f aca="false">#REF!</f>
        <v>#REF!</v>
      </c>
      <c r="Z42" s="343" t="e">
        <f aca="false">#REF!</f>
        <v>#REF!</v>
      </c>
      <c r="AA42" s="334" t="e">
        <f aca="false">#REF!</f>
        <v>#REF!</v>
      </c>
      <c r="AB42" s="343" t="e">
        <f aca="false">#REF!</f>
        <v>#REF!</v>
      </c>
      <c r="AC42" s="397"/>
      <c r="AD42" s="394"/>
      <c r="AE42" s="392"/>
    </row>
    <row r="43" customFormat="false" ht="14.25" hidden="false" customHeight="true" outlineLevel="0" collapsed="false">
      <c r="A43" s="391"/>
      <c r="B43" s="393"/>
      <c r="C43" s="29"/>
      <c r="D43" s="68" t="s">
        <v>128</v>
      </c>
      <c r="E43" s="68"/>
      <c r="F43" s="68"/>
      <c r="G43" s="68"/>
      <c r="H43" s="68"/>
      <c r="I43" s="68"/>
      <c r="J43" s="342" t="e">
        <f aca="false">#REF!</f>
        <v>#REF!</v>
      </c>
      <c r="K43" s="343" t="e">
        <f aca="false">IF(#REF!=1,#REF!,IF(#REF!=-1,"*","-"))</f>
        <v>#REF!</v>
      </c>
      <c r="L43" s="334" t="e">
        <f aca="false">IF(#REF!=1,#REF!,IF(#REF!=-1,"*","-"))</f>
        <v>#REF!</v>
      </c>
      <c r="M43" s="343" t="e">
        <f aca="false">IF(#REF!=1,#REF!,IF(#REF!=-1,"*","-"))</f>
        <v>#REF!</v>
      </c>
      <c r="N43" s="343" t="e">
        <f aca="false">IF(#REF!=1,#REF!,IF(#REF!=-1,"*","-"))</f>
        <v>#REF!</v>
      </c>
      <c r="O43" s="334" t="e">
        <f aca="false">IF(#REF!=1,#REF!,IF(#REF!=-1,"*","-"))</f>
        <v>#REF!</v>
      </c>
      <c r="P43" s="343" t="e">
        <f aca="false">IF(#REF!=1,#REF!,IF(#REF!=-1,"*","-"))</f>
        <v>#REF!</v>
      </c>
      <c r="Q43" s="343" t="e">
        <f aca="false">IF(#REF!=1,#REF!,IF(#REF!=-1,"*","-"))</f>
        <v>#REF!</v>
      </c>
      <c r="R43" s="334" t="e">
        <f aca="false">IF(#REF!=1,#REF!,IF(#REF!=-1,"*","-"))</f>
        <v>#REF!</v>
      </c>
      <c r="S43" s="343" t="e">
        <f aca="false">IF(#REF!=1,#REF!,IF(#REF!=-1,"*","-"))</f>
        <v>#REF!</v>
      </c>
      <c r="T43" s="343" t="e">
        <f aca="false">IF(#REF!=1,#REF!,IF(#REF!=-1,"*","-"))</f>
        <v>#REF!</v>
      </c>
      <c r="U43" s="334" t="e">
        <f aca="false">IF(#REF!=1,#REF!,IF(#REF!=-1,"*","-"))</f>
        <v>#REF!</v>
      </c>
      <c r="V43" s="344" t="e">
        <f aca="false">IF(#REF!=1,#REF!,IF(#REF!=-1,"*","-"))</f>
        <v>#REF!</v>
      </c>
      <c r="W43" s="345" t="e">
        <f aca="false">#REF!</f>
        <v>#REF!</v>
      </c>
      <c r="X43" s="334" t="e">
        <f aca="false">#REF!</f>
        <v>#REF!</v>
      </c>
      <c r="Y43" s="343" t="e">
        <f aca="false">#REF!</f>
        <v>#REF!</v>
      </c>
      <c r="Z43" s="343" t="e">
        <f aca="false">#REF!</f>
        <v>#REF!</v>
      </c>
      <c r="AA43" s="334" t="e">
        <f aca="false">#REF!</f>
        <v>#REF!</v>
      </c>
      <c r="AB43" s="343" t="e">
        <f aca="false">#REF!</f>
        <v>#REF!</v>
      </c>
      <c r="AC43" s="397"/>
      <c r="AD43" s="394"/>
      <c r="AE43" s="392"/>
    </row>
    <row r="44" customFormat="false" ht="14.25" hidden="false" customHeight="true" outlineLevel="0" collapsed="false">
      <c r="A44" s="391"/>
      <c r="B44" s="393"/>
      <c r="C44" s="29"/>
      <c r="D44" s="68" t="s">
        <v>129</v>
      </c>
      <c r="E44" s="68"/>
      <c r="F44" s="68"/>
      <c r="G44" s="68"/>
      <c r="H44" s="68"/>
      <c r="I44" s="68"/>
      <c r="J44" s="342" t="e">
        <f aca="false">#REF!</f>
        <v>#REF!</v>
      </c>
      <c r="K44" s="343" t="e">
        <f aca="false">IF(#REF!=1,#REF!,IF(#REF!=-1,"*","-"))</f>
        <v>#REF!</v>
      </c>
      <c r="L44" s="334" t="e">
        <f aca="false">IF(#REF!=1,#REF!,IF(#REF!=-1,"*","-"))</f>
        <v>#REF!</v>
      </c>
      <c r="M44" s="343" t="e">
        <f aca="false">IF(#REF!=1,#REF!,IF(#REF!=-1,"*","-"))</f>
        <v>#REF!</v>
      </c>
      <c r="N44" s="343" t="e">
        <f aca="false">IF(#REF!=1,#REF!,IF(#REF!=-1,"*","-"))</f>
        <v>#REF!</v>
      </c>
      <c r="O44" s="334" t="e">
        <f aca="false">IF(#REF!=1,#REF!,IF(#REF!=-1,"*","-"))</f>
        <v>#REF!</v>
      </c>
      <c r="P44" s="343" t="e">
        <f aca="false">IF(#REF!=1,#REF!,IF(#REF!=-1,"*","-"))</f>
        <v>#REF!</v>
      </c>
      <c r="Q44" s="343" t="e">
        <f aca="false">IF(#REF!=1,#REF!,IF(#REF!=-1,"*","-"))</f>
        <v>#REF!</v>
      </c>
      <c r="R44" s="334" t="e">
        <f aca="false">IF(#REF!=1,#REF!,IF(#REF!=-1,"*","-"))</f>
        <v>#REF!</v>
      </c>
      <c r="S44" s="343" t="e">
        <f aca="false">IF(#REF!=1,#REF!,IF(#REF!=-1,"*","-"))</f>
        <v>#REF!</v>
      </c>
      <c r="T44" s="343" t="e">
        <f aca="false">IF(#REF!=1,#REF!,IF(#REF!=-1,"*","-"))</f>
        <v>#REF!</v>
      </c>
      <c r="U44" s="334" t="e">
        <f aca="false">IF(#REF!=1,#REF!,IF(#REF!=-1,"*","-"))</f>
        <v>#REF!</v>
      </c>
      <c r="V44" s="344" t="e">
        <f aca="false">IF(#REF!=1,#REF!,IF(#REF!=-1,"*","-"))</f>
        <v>#REF!</v>
      </c>
      <c r="W44" s="345" t="e">
        <f aca="false">#REF!</f>
        <v>#REF!</v>
      </c>
      <c r="X44" s="334" t="e">
        <f aca="false">#REF!</f>
        <v>#REF!</v>
      </c>
      <c r="Y44" s="343" t="e">
        <f aca="false">#REF!</f>
        <v>#REF!</v>
      </c>
      <c r="Z44" s="343" t="e">
        <f aca="false">#REF!</f>
        <v>#REF!</v>
      </c>
      <c r="AA44" s="334" t="e">
        <f aca="false">#REF!</f>
        <v>#REF!</v>
      </c>
      <c r="AB44" s="343" t="e">
        <f aca="false">#REF!</f>
        <v>#REF!</v>
      </c>
      <c r="AC44" s="397"/>
      <c r="AD44" s="394"/>
      <c r="AE44" s="392"/>
    </row>
    <row r="45" customFormat="false" ht="14.25" hidden="false" customHeight="true" outlineLevel="0" collapsed="false">
      <c r="A45" s="391"/>
      <c r="B45" s="393"/>
      <c r="C45" s="29"/>
      <c r="D45" s="61" t="s">
        <v>130</v>
      </c>
      <c r="E45" s="61"/>
      <c r="F45" s="61"/>
      <c r="G45" s="61"/>
      <c r="H45" s="61"/>
      <c r="I45" s="61"/>
      <c r="J45" s="346" t="e">
        <f aca="false">#REF!</f>
        <v>#REF!</v>
      </c>
      <c r="K45" s="347" t="e">
        <f aca="false">IF(#REF!=1,#REF!,IF(#REF!=-1,"*","-"))</f>
        <v>#REF!</v>
      </c>
      <c r="L45" s="348" t="e">
        <f aca="false">IF(#REF!=1,#REF!,IF(#REF!=-1,"*","-"))</f>
        <v>#REF!</v>
      </c>
      <c r="M45" s="347" t="e">
        <f aca="false">IF(#REF!=1,#REF!,IF(#REF!=-1,"*","-"))</f>
        <v>#REF!</v>
      </c>
      <c r="N45" s="347" t="e">
        <f aca="false">IF(#REF!=1,#REF!,IF(#REF!=-1,"*","-"))</f>
        <v>#REF!</v>
      </c>
      <c r="O45" s="348" t="e">
        <f aca="false">IF(#REF!=1,#REF!,IF(#REF!=-1,"*","-"))</f>
        <v>#REF!</v>
      </c>
      <c r="P45" s="347" t="e">
        <f aca="false">IF(#REF!=1,#REF!,IF(#REF!=-1,"*","-"))</f>
        <v>#REF!</v>
      </c>
      <c r="Q45" s="347" t="e">
        <f aca="false">IF(#REF!=1,#REF!,IF(#REF!=-1,"*","-"))</f>
        <v>#REF!</v>
      </c>
      <c r="R45" s="348" t="e">
        <f aca="false">IF(#REF!=1,#REF!,IF(#REF!=-1,"*","-"))</f>
        <v>#REF!</v>
      </c>
      <c r="S45" s="347" t="e">
        <f aca="false">IF(#REF!=1,#REF!,IF(#REF!=-1,"*","-"))</f>
        <v>#REF!</v>
      </c>
      <c r="T45" s="347" t="e">
        <f aca="false">IF(#REF!=1,#REF!,IF(#REF!=-1,"*","-"))</f>
        <v>#REF!</v>
      </c>
      <c r="U45" s="348" t="e">
        <f aca="false">IF(#REF!=1,#REF!,IF(#REF!=-1,"*","-"))</f>
        <v>#REF!</v>
      </c>
      <c r="V45" s="349" t="e">
        <f aca="false">IF(#REF!=1,#REF!,IF(#REF!=-1,"*","-"))</f>
        <v>#REF!</v>
      </c>
      <c r="W45" s="350" t="e">
        <f aca="false">#REF!</f>
        <v>#REF!</v>
      </c>
      <c r="X45" s="348" t="e">
        <f aca="false">#REF!</f>
        <v>#REF!</v>
      </c>
      <c r="Y45" s="347" t="e">
        <f aca="false">#REF!</f>
        <v>#REF!</v>
      </c>
      <c r="Z45" s="347" t="e">
        <f aca="false">#REF!</f>
        <v>#REF!</v>
      </c>
      <c r="AA45" s="348" t="e">
        <f aca="false">#REF!</f>
        <v>#REF!</v>
      </c>
      <c r="AB45" s="347" t="e">
        <f aca="false">#REF!</f>
        <v>#REF!</v>
      </c>
      <c r="AC45" s="397"/>
      <c r="AD45" s="394"/>
      <c r="AE45" s="392"/>
    </row>
    <row r="46" customFormat="false" ht="14.25" hidden="false" customHeight="true" outlineLevel="0" collapsed="false">
      <c r="A46" s="391"/>
      <c r="B46" s="393"/>
      <c r="C46" s="29"/>
      <c r="D46" s="64" t="s">
        <v>131</v>
      </c>
      <c r="E46" s="64"/>
      <c r="F46" s="64"/>
      <c r="G46" s="64"/>
      <c r="H46" s="64"/>
      <c r="I46" s="64"/>
      <c r="J46" s="332" t="e">
        <f aca="false">#REF!</f>
        <v>#REF!</v>
      </c>
      <c r="K46" s="343" t="e">
        <f aca="false">IF(#REF!=1,#REF!,IF(#REF!=-1,"*","-"))</f>
        <v>#REF!</v>
      </c>
      <c r="L46" s="332" t="e">
        <f aca="false">IF(#REF!=1,#REF!,IF(#REF!=-1,"*","-"))</f>
        <v>#REF!</v>
      </c>
      <c r="M46" s="343" t="e">
        <f aca="false">IF(#REF!=1,#REF!,IF(#REF!=-1,"*","-"))</f>
        <v>#REF!</v>
      </c>
      <c r="N46" s="343" t="e">
        <f aca="false">IF(#REF!=1,#REF!,IF(#REF!=-1,"*","-"))</f>
        <v>#REF!</v>
      </c>
      <c r="O46" s="332" t="e">
        <f aca="false">IF(#REF!=1,#REF!,IF(#REF!=-1,"*","-"))</f>
        <v>#REF!</v>
      </c>
      <c r="P46" s="343" t="e">
        <f aca="false">IF(#REF!=1,#REF!,IF(#REF!=-1,"*","-"))</f>
        <v>#REF!</v>
      </c>
      <c r="Q46" s="343" t="e">
        <f aca="false">IF(#REF!=1,#REF!,IF(#REF!=-1,"*","-"))</f>
        <v>#REF!</v>
      </c>
      <c r="R46" s="332" t="e">
        <f aca="false">IF(#REF!=1,#REF!,IF(#REF!=-1,"*","-"))</f>
        <v>#REF!</v>
      </c>
      <c r="S46" s="343" t="e">
        <f aca="false">IF(#REF!=1,#REF!,IF(#REF!=-1,"*","-"))</f>
        <v>#REF!</v>
      </c>
      <c r="T46" s="343" t="e">
        <f aca="false">IF(#REF!=1,#REF!,IF(#REF!=-1,"*","-"))</f>
        <v>#REF!</v>
      </c>
      <c r="U46" s="334" t="e">
        <f aca="false">IF(#REF!=1,#REF!,IF(#REF!=-1,"*","-"))</f>
        <v>#REF!</v>
      </c>
      <c r="V46" s="344" t="e">
        <f aca="false">IF(#REF!=1,#REF!,IF(#REF!=-1,"*","-"))</f>
        <v>#REF!</v>
      </c>
      <c r="W46" s="345" t="e">
        <f aca="false">#REF!</f>
        <v>#REF!</v>
      </c>
      <c r="X46" s="332" t="e">
        <f aca="false">#REF!</f>
        <v>#REF!</v>
      </c>
      <c r="Y46" s="343" t="e">
        <f aca="false">#REF!</f>
        <v>#REF!</v>
      </c>
      <c r="Z46" s="343" t="e">
        <f aca="false">#REF!</f>
        <v>#REF!</v>
      </c>
      <c r="AA46" s="332" t="e">
        <f aca="false">#REF!</f>
        <v>#REF!</v>
      </c>
      <c r="AB46" s="343" t="e">
        <f aca="false">#REF!</f>
        <v>#REF!</v>
      </c>
      <c r="AC46" s="397"/>
      <c r="AD46" s="394"/>
      <c r="AE46" s="392"/>
    </row>
    <row r="47" customFormat="false" ht="14.25" hidden="false" customHeight="true" outlineLevel="0" collapsed="false">
      <c r="A47" s="391"/>
      <c r="B47" s="393"/>
      <c r="C47" s="29"/>
      <c r="D47" s="68" t="s">
        <v>132</v>
      </c>
      <c r="E47" s="68"/>
      <c r="F47" s="68"/>
      <c r="G47" s="68"/>
      <c r="H47" s="68"/>
      <c r="I47" s="68"/>
      <c r="J47" s="332" t="e">
        <f aca="false">#REF!</f>
        <v>#REF!</v>
      </c>
      <c r="K47" s="343" t="e">
        <f aca="false">IF(#REF!=1,#REF!,IF(#REF!=-1,"*","-"))</f>
        <v>#REF!</v>
      </c>
      <c r="L47" s="332" t="e">
        <f aca="false">IF(#REF!=1,#REF!,IF(#REF!=-1,"*","-"))</f>
        <v>#REF!</v>
      </c>
      <c r="M47" s="343" t="e">
        <f aca="false">IF(#REF!=1,#REF!,IF(#REF!=-1,"*","-"))</f>
        <v>#REF!</v>
      </c>
      <c r="N47" s="343" t="e">
        <f aca="false">IF(#REF!=1,#REF!,IF(#REF!=-1,"*","-"))</f>
        <v>#REF!</v>
      </c>
      <c r="O47" s="332" t="e">
        <f aca="false">IF(#REF!=1,#REF!,IF(#REF!=-1,"*","-"))</f>
        <v>#REF!</v>
      </c>
      <c r="P47" s="343" t="e">
        <f aca="false">IF(#REF!=1,#REF!,IF(#REF!=-1,"*","-"))</f>
        <v>#REF!</v>
      </c>
      <c r="Q47" s="343" t="e">
        <f aca="false">IF(#REF!=1,#REF!,IF(#REF!=-1,"*","-"))</f>
        <v>#REF!</v>
      </c>
      <c r="R47" s="332" t="e">
        <f aca="false">IF(#REF!=1,#REF!,IF(#REF!=-1,"*","-"))</f>
        <v>#REF!</v>
      </c>
      <c r="S47" s="343" t="e">
        <f aca="false">IF(#REF!=1,#REF!,IF(#REF!=-1,"*","-"))</f>
        <v>#REF!</v>
      </c>
      <c r="T47" s="343" t="e">
        <f aca="false">IF(#REF!=1,#REF!,IF(#REF!=-1,"*","-"))</f>
        <v>#REF!</v>
      </c>
      <c r="U47" s="334" t="e">
        <f aca="false">IF(#REF!=1,#REF!,IF(#REF!=-1,"*","-"))</f>
        <v>#REF!</v>
      </c>
      <c r="V47" s="344" t="e">
        <f aca="false">IF(#REF!=1,#REF!,IF(#REF!=-1,"*","-"))</f>
        <v>#REF!</v>
      </c>
      <c r="W47" s="345" t="e">
        <f aca="false">#REF!</f>
        <v>#REF!</v>
      </c>
      <c r="X47" s="332" t="e">
        <f aca="false">#REF!</f>
        <v>#REF!</v>
      </c>
      <c r="Y47" s="343" t="e">
        <f aca="false">#REF!</f>
        <v>#REF!</v>
      </c>
      <c r="Z47" s="343" t="e">
        <f aca="false">#REF!</f>
        <v>#REF!</v>
      </c>
      <c r="AA47" s="332" t="e">
        <f aca="false">#REF!</f>
        <v>#REF!</v>
      </c>
      <c r="AB47" s="343" t="e">
        <f aca="false">#REF!</f>
        <v>#REF!</v>
      </c>
      <c r="AC47" s="397"/>
      <c r="AD47" s="394"/>
      <c r="AE47" s="392"/>
    </row>
    <row r="48" customFormat="false" ht="14.25" hidden="false" customHeight="true" outlineLevel="0" collapsed="false">
      <c r="A48" s="391"/>
      <c r="B48" s="393"/>
      <c r="C48" s="29"/>
      <c r="D48" s="68" t="s">
        <v>133</v>
      </c>
      <c r="E48" s="68"/>
      <c r="F48" s="68"/>
      <c r="G48" s="68"/>
      <c r="H48" s="68"/>
      <c r="I48" s="68"/>
      <c r="J48" s="332" t="e">
        <f aca="false">#REF!</f>
        <v>#REF!</v>
      </c>
      <c r="K48" s="343" t="e">
        <f aca="false">IF(#REF!=1,#REF!,IF(#REF!=-1,"*","-"))</f>
        <v>#REF!</v>
      </c>
      <c r="L48" s="332" t="e">
        <f aca="false">IF(#REF!=1,#REF!,IF(#REF!=-1,"*","-"))</f>
        <v>#REF!</v>
      </c>
      <c r="M48" s="343" t="e">
        <f aca="false">IF(#REF!=1,#REF!,IF(#REF!=-1,"*","-"))</f>
        <v>#REF!</v>
      </c>
      <c r="N48" s="343" t="e">
        <f aca="false">IF(#REF!=1,#REF!,IF(#REF!=-1,"*","-"))</f>
        <v>#REF!</v>
      </c>
      <c r="O48" s="332" t="e">
        <f aca="false">IF(#REF!=1,#REF!,IF(#REF!=-1,"*","-"))</f>
        <v>#REF!</v>
      </c>
      <c r="P48" s="343" t="e">
        <f aca="false">IF(#REF!=1,#REF!,IF(#REF!=-1,"*","-"))</f>
        <v>#REF!</v>
      </c>
      <c r="Q48" s="343" t="e">
        <f aca="false">IF(#REF!=1,#REF!,IF(#REF!=-1,"*","-"))</f>
        <v>#REF!</v>
      </c>
      <c r="R48" s="332" t="e">
        <f aca="false">IF(#REF!=1,#REF!,IF(#REF!=-1,"*","-"))</f>
        <v>#REF!</v>
      </c>
      <c r="S48" s="343" t="e">
        <f aca="false">IF(#REF!=1,#REF!,IF(#REF!=-1,"*","-"))</f>
        <v>#REF!</v>
      </c>
      <c r="T48" s="343" t="e">
        <f aca="false">IF(#REF!=1,#REF!,IF(#REF!=-1,"*","-"))</f>
        <v>#REF!</v>
      </c>
      <c r="U48" s="334" t="e">
        <f aca="false">IF(#REF!=1,#REF!,IF(#REF!=-1,"*","-"))</f>
        <v>#REF!</v>
      </c>
      <c r="V48" s="344" t="e">
        <f aca="false">IF(#REF!=1,#REF!,IF(#REF!=-1,"*","-"))</f>
        <v>#REF!</v>
      </c>
      <c r="W48" s="345" t="e">
        <f aca="false">#REF!</f>
        <v>#REF!</v>
      </c>
      <c r="X48" s="332" t="e">
        <f aca="false">#REF!</f>
        <v>#REF!</v>
      </c>
      <c r="Y48" s="343" t="e">
        <f aca="false">#REF!</f>
        <v>#REF!</v>
      </c>
      <c r="Z48" s="343" t="e">
        <f aca="false">#REF!</f>
        <v>#REF!</v>
      </c>
      <c r="AA48" s="332" t="e">
        <f aca="false">#REF!</f>
        <v>#REF!</v>
      </c>
      <c r="AB48" s="343" t="e">
        <f aca="false">#REF!</f>
        <v>#REF!</v>
      </c>
      <c r="AC48" s="397"/>
      <c r="AD48" s="394"/>
      <c r="AE48" s="392"/>
    </row>
    <row r="49" customFormat="false" ht="14.25" hidden="false" customHeight="true" outlineLevel="0" collapsed="false">
      <c r="A49" s="391"/>
      <c r="B49" s="393"/>
      <c r="C49" s="29"/>
      <c r="D49" s="68" t="s">
        <v>134</v>
      </c>
      <c r="E49" s="68"/>
      <c r="F49" s="68"/>
      <c r="G49" s="68"/>
      <c r="H49" s="68"/>
      <c r="I49" s="68"/>
      <c r="J49" s="332" t="e">
        <f aca="false">#REF!</f>
        <v>#REF!</v>
      </c>
      <c r="K49" s="343" t="e">
        <f aca="false">IF(#REF!=1,#REF!,IF(#REF!=-1,"*","-"))</f>
        <v>#REF!</v>
      </c>
      <c r="L49" s="332" t="e">
        <f aca="false">IF(#REF!=1,#REF!,IF(#REF!=-1,"*","-"))</f>
        <v>#REF!</v>
      </c>
      <c r="M49" s="343" t="e">
        <f aca="false">IF(#REF!=1,#REF!,IF(#REF!=-1,"*","-"))</f>
        <v>#REF!</v>
      </c>
      <c r="N49" s="343" t="e">
        <f aca="false">IF(#REF!=1,#REF!,IF(#REF!=-1,"*","-"))</f>
        <v>#REF!</v>
      </c>
      <c r="O49" s="332" t="e">
        <f aca="false">IF(#REF!=1,#REF!,IF(#REF!=-1,"*","-"))</f>
        <v>#REF!</v>
      </c>
      <c r="P49" s="343" t="e">
        <f aca="false">IF(#REF!=1,#REF!,IF(#REF!=-1,"*","-"))</f>
        <v>#REF!</v>
      </c>
      <c r="Q49" s="343" t="e">
        <f aca="false">IF(#REF!=1,#REF!,IF(#REF!=-1,"*","-"))</f>
        <v>#REF!</v>
      </c>
      <c r="R49" s="332" t="e">
        <f aca="false">IF(#REF!=1,#REF!,IF(#REF!=-1,"*","-"))</f>
        <v>#REF!</v>
      </c>
      <c r="S49" s="343" t="e">
        <f aca="false">IF(#REF!=1,#REF!,IF(#REF!=-1,"*","-"))</f>
        <v>#REF!</v>
      </c>
      <c r="T49" s="343" t="e">
        <f aca="false">IF(#REF!=1,#REF!,IF(#REF!=-1,"*","-"))</f>
        <v>#REF!</v>
      </c>
      <c r="U49" s="334" t="e">
        <f aca="false">IF(#REF!=1,#REF!,IF(#REF!=-1,"*","-"))</f>
        <v>#REF!</v>
      </c>
      <c r="V49" s="344" t="e">
        <f aca="false">IF(#REF!=1,#REF!,IF(#REF!=-1,"*","-"))</f>
        <v>#REF!</v>
      </c>
      <c r="W49" s="345" t="e">
        <f aca="false">#REF!</f>
        <v>#REF!</v>
      </c>
      <c r="X49" s="332" t="e">
        <f aca="false">#REF!</f>
        <v>#REF!</v>
      </c>
      <c r="Y49" s="343" t="e">
        <f aca="false">#REF!</f>
        <v>#REF!</v>
      </c>
      <c r="Z49" s="343" t="e">
        <f aca="false">#REF!</f>
        <v>#REF!</v>
      </c>
      <c r="AA49" s="332" t="e">
        <f aca="false">#REF!</f>
        <v>#REF!</v>
      </c>
      <c r="AB49" s="343" t="e">
        <f aca="false">#REF!</f>
        <v>#REF!</v>
      </c>
      <c r="AC49" s="397"/>
      <c r="AD49" s="394"/>
      <c r="AE49" s="392"/>
    </row>
    <row r="50" customFormat="false" ht="14.25" hidden="false" customHeight="true" outlineLevel="0" collapsed="false">
      <c r="A50" s="391"/>
      <c r="B50" s="393"/>
      <c r="C50" s="29"/>
      <c r="D50" s="61" t="s">
        <v>135</v>
      </c>
      <c r="E50" s="61"/>
      <c r="F50" s="61"/>
      <c r="G50" s="61"/>
      <c r="H50" s="61"/>
      <c r="I50" s="61"/>
      <c r="J50" s="332" t="e">
        <f aca="false">#REF!</f>
        <v>#REF!</v>
      </c>
      <c r="K50" s="343" t="e">
        <f aca="false">IF(#REF!=1,#REF!,IF(#REF!=-1,"*","-"))</f>
        <v>#REF!</v>
      </c>
      <c r="L50" s="332" t="e">
        <f aca="false">IF(#REF!=1,#REF!,IF(#REF!=-1,"*","-"))</f>
        <v>#REF!</v>
      </c>
      <c r="M50" s="343" t="e">
        <f aca="false">IF(#REF!=1,#REF!,IF(#REF!=-1,"*","-"))</f>
        <v>#REF!</v>
      </c>
      <c r="N50" s="343" t="e">
        <f aca="false">IF(#REF!=1,#REF!,IF(#REF!=-1,"*","-"))</f>
        <v>#REF!</v>
      </c>
      <c r="O50" s="332" t="e">
        <f aca="false">IF(#REF!=1,#REF!,IF(#REF!=-1,"*","-"))</f>
        <v>#REF!</v>
      </c>
      <c r="P50" s="343" t="e">
        <f aca="false">IF(#REF!=1,#REF!,IF(#REF!=-1,"*","-"))</f>
        <v>#REF!</v>
      </c>
      <c r="Q50" s="343" t="e">
        <f aca="false">IF(#REF!=1,#REF!,IF(#REF!=-1,"*","-"))</f>
        <v>#REF!</v>
      </c>
      <c r="R50" s="332" t="e">
        <f aca="false">IF(#REF!=1,#REF!,IF(#REF!=-1,"*","-"))</f>
        <v>#REF!</v>
      </c>
      <c r="S50" s="343" t="e">
        <f aca="false">IF(#REF!=1,#REF!,IF(#REF!=-1,"*","-"))</f>
        <v>#REF!</v>
      </c>
      <c r="T50" s="343" t="e">
        <f aca="false">IF(#REF!=1,#REF!,IF(#REF!=-1,"*","-"))</f>
        <v>#REF!</v>
      </c>
      <c r="U50" s="334" t="e">
        <f aca="false">IF(#REF!=1,#REF!,IF(#REF!=-1,"*","-"))</f>
        <v>#REF!</v>
      </c>
      <c r="V50" s="344" t="e">
        <f aca="false">IF(#REF!=1,#REF!,IF(#REF!=-1,"*","-"))</f>
        <v>#REF!</v>
      </c>
      <c r="W50" s="345" t="e">
        <f aca="false">#REF!</f>
        <v>#REF!</v>
      </c>
      <c r="X50" s="332" t="e">
        <f aca="false">#REF!</f>
        <v>#REF!</v>
      </c>
      <c r="Y50" s="343" t="e">
        <f aca="false">#REF!</f>
        <v>#REF!</v>
      </c>
      <c r="Z50" s="343" t="e">
        <f aca="false">#REF!</f>
        <v>#REF!</v>
      </c>
      <c r="AA50" s="332" t="e">
        <f aca="false">#REF!</f>
        <v>#REF!</v>
      </c>
      <c r="AB50" s="343" t="e">
        <f aca="false">#REF!</f>
        <v>#REF!</v>
      </c>
      <c r="AC50" s="397"/>
      <c r="AD50" s="394"/>
      <c r="AE50" s="392"/>
    </row>
    <row r="51" customFormat="false" ht="14.25" hidden="false" customHeight="true" outlineLevel="0" collapsed="false">
      <c r="A51" s="391"/>
      <c r="B51" s="393"/>
      <c r="C51" s="29"/>
      <c r="D51" s="64" t="s">
        <v>136</v>
      </c>
      <c r="E51" s="64"/>
      <c r="F51" s="64"/>
      <c r="G51" s="64"/>
      <c r="H51" s="64"/>
      <c r="I51" s="64"/>
      <c r="J51" s="337" t="e">
        <f aca="false">#REF!</f>
        <v>#REF!</v>
      </c>
      <c r="K51" s="338" t="e">
        <f aca="false">IF(#REF!=1,#REF!,IF(#REF!=-1,"*","-"))</f>
        <v>#REF!</v>
      </c>
      <c r="L51" s="339" t="e">
        <f aca="false">IF(#REF!=1,#REF!,IF(#REF!=-1,"*","-"))</f>
        <v>#REF!</v>
      </c>
      <c r="M51" s="338" t="e">
        <f aca="false">IF(#REF!=1,#REF!,IF(#REF!=-1,"*","-"))</f>
        <v>#REF!</v>
      </c>
      <c r="N51" s="338" t="e">
        <f aca="false">IF(#REF!=1,#REF!,IF(#REF!=-1,"*","-"))</f>
        <v>#REF!</v>
      </c>
      <c r="O51" s="339" t="e">
        <f aca="false">IF(#REF!=1,#REF!,IF(#REF!=-1,"*","-"))</f>
        <v>#REF!</v>
      </c>
      <c r="P51" s="338" t="e">
        <f aca="false">IF(#REF!=1,#REF!,IF(#REF!=-1,"*","-"))</f>
        <v>#REF!</v>
      </c>
      <c r="Q51" s="338" t="e">
        <f aca="false">IF(#REF!=1,#REF!,IF(#REF!=-1,"*","-"))</f>
        <v>#REF!</v>
      </c>
      <c r="R51" s="339" t="e">
        <f aca="false">IF(#REF!=1,#REF!,IF(#REF!=-1,"*","-"))</f>
        <v>#REF!</v>
      </c>
      <c r="S51" s="338" t="e">
        <f aca="false">IF(#REF!=1,#REF!,IF(#REF!=-1,"*","-"))</f>
        <v>#REF!</v>
      </c>
      <c r="T51" s="338" t="e">
        <f aca="false">IF(#REF!=1,#REF!,IF(#REF!=-1,"*","-"))</f>
        <v>#REF!</v>
      </c>
      <c r="U51" s="339" t="e">
        <f aca="false">IF(#REF!=1,#REF!,IF(#REF!=-1,"*","-"))</f>
        <v>#REF!</v>
      </c>
      <c r="V51" s="340" t="e">
        <f aca="false">IF(#REF!=1,#REF!,IF(#REF!=-1,"*","-"))</f>
        <v>#REF!</v>
      </c>
      <c r="W51" s="341" t="e">
        <f aca="false">#REF!</f>
        <v>#REF!</v>
      </c>
      <c r="X51" s="339" t="e">
        <f aca="false">#REF!</f>
        <v>#REF!</v>
      </c>
      <c r="Y51" s="338" t="e">
        <f aca="false">#REF!</f>
        <v>#REF!</v>
      </c>
      <c r="Z51" s="338" t="e">
        <f aca="false">#REF!</f>
        <v>#REF!</v>
      </c>
      <c r="AA51" s="339" t="e">
        <f aca="false">#REF!</f>
        <v>#REF!</v>
      </c>
      <c r="AB51" s="338" t="e">
        <f aca="false">#REF!</f>
        <v>#REF!</v>
      </c>
      <c r="AC51" s="397"/>
      <c r="AD51" s="394"/>
      <c r="AE51" s="392"/>
    </row>
    <row r="52" customFormat="false" ht="14.25" hidden="false" customHeight="true" outlineLevel="0" collapsed="false">
      <c r="A52" s="391"/>
      <c r="B52" s="393"/>
      <c r="C52" s="29"/>
      <c r="D52" s="68" t="s">
        <v>137</v>
      </c>
      <c r="E52" s="68"/>
      <c r="F52" s="68"/>
      <c r="G52" s="68"/>
      <c r="H52" s="68"/>
      <c r="I52" s="68"/>
      <c r="J52" s="342" t="e">
        <f aca="false">#REF!</f>
        <v>#REF!</v>
      </c>
      <c r="K52" s="343" t="e">
        <f aca="false">IF(#REF!=1,#REF!,IF(#REF!=-1,"*","-"))</f>
        <v>#REF!</v>
      </c>
      <c r="L52" s="334" t="e">
        <f aca="false">IF(#REF!=1,#REF!,IF(#REF!=-1,"*","-"))</f>
        <v>#REF!</v>
      </c>
      <c r="M52" s="343" t="e">
        <f aca="false">IF(#REF!=1,#REF!,IF(#REF!=-1,"*","-"))</f>
        <v>#REF!</v>
      </c>
      <c r="N52" s="343" t="e">
        <f aca="false">IF(#REF!=1,#REF!,IF(#REF!=-1,"*","-"))</f>
        <v>#REF!</v>
      </c>
      <c r="O52" s="334" t="e">
        <f aca="false">IF(#REF!=1,#REF!,IF(#REF!=-1,"*","-"))</f>
        <v>#REF!</v>
      </c>
      <c r="P52" s="343" t="e">
        <f aca="false">IF(#REF!=1,#REF!,IF(#REF!=-1,"*","-"))</f>
        <v>#REF!</v>
      </c>
      <c r="Q52" s="343" t="e">
        <f aca="false">IF(#REF!=1,#REF!,IF(#REF!=-1,"*","-"))</f>
        <v>#REF!</v>
      </c>
      <c r="R52" s="334" t="e">
        <f aca="false">IF(#REF!=1,#REF!,IF(#REF!=-1,"*","-"))</f>
        <v>#REF!</v>
      </c>
      <c r="S52" s="343" t="e">
        <f aca="false">IF(#REF!=1,#REF!,IF(#REF!=-1,"*","-"))</f>
        <v>#REF!</v>
      </c>
      <c r="T52" s="343" t="e">
        <f aca="false">IF(#REF!=1,#REF!,IF(#REF!=-1,"*","-"))</f>
        <v>#REF!</v>
      </c>
      <c r="U52" s="334" t="e">
        <f aca="false">IF(#REF!=1,#REF!,IF(#REF!=-1,"*","-"))</f>
        <v>#REF!</v>
      </c>
      <c r="V52" s="344" t="e">
        <f aca="false">IF(#REF!=1,#REF!,IF(#REF!=-1,"*","-"))</f>
        <v>#REF!</v>
      </c>
      <c r="W52" s="345" t="e">
        <f aca="false">#REF!</f>
        <v>#REF!</v>
      </c>
      <c r="X52" s="334" t="e">
        <f aca="false">#REF!</f>
        <v>#REF!</v>
      </c>
      <c r="Y52" s="343" t="e">
        <f aca="false">#REF!</f>
        <v>#REF!</v>
      </c>
      <c r="Z52" s="343" t="e">
        <f aca="false">#REF!</f>
        <v>#REF!</v>
      </c>
      <c r="AA52" s="334" t="e">
        <f aca="false">#REF!</f>
        <v>#REF!</v>
      </c>
      <c r="AB52" s="343" t="e">
        <f aca="false">#REF!</f>
        <v>#REF!</v>
      </c>
      <c r="AC52" s="397"/>
      <c r="AD52" s="394"/>
      <c r="AE52" s="392"/>
    </row>
    <row r="53" customFormat="false" ht="14.25" hidden="false" customHeight="true" outlineLevel="0" collapsed="false">
      <c r="A53" s="391"/>
      <c r="B53" s="393"/>
      <c r="C53" s="29"/>
      <c r="D53" s="68" t="s">
        <v>138</v>
      </c>
      <c r="E53" s="68"/>
      <c r="F53" s="68"/>
      <c r="G53" s="68"/>
      <c r="H53" s="68"/>
      <c r="I53" s="68"/>
      <c r="J53" s="342" t="e">
        <f aca="false">#REF!</f>
        <v>#REF!</v>
      </c>
      <c r="K53" s="343" t="e">
        <f aca="false">IF(#REF!=1,#REF!,IF(#REF!=-1,"*","-"))</f>
        <v>#REF!</v>
      </c>
      <c r="L53" s="334" t="e">
        <f aca="false">IF(#REF!=1,#REF!,IF(#REF!=-1,"*","-"))</f>
        <v>#REF!</v>
      </c>
      <c r="M53" s="343" t="e">
        <f aca="false">IF(#REF!=1,#REF!,IF(#REF!=-1,"*","-"))</f>
        <v>#REF!</v>
      </c>
      <c r="N53" s="343" t="e">
        <f aca="false">IF(#REF!=1,#REF!,IF(#REF!=-1,"*","-"))</f>
        <v>#REF!</v>
      </c>
      <c r="O53" s="334" t="e">
        <f aca="false">IF(#REF!=1,#REF!,IF(#REF!=-1,"*","-"))</f>
        <v>#REF!</v>
      </c>
      <c r="P53" s="343" t="e">
        <f aca="false">IF(#REF!=1,#REF!,IF(#REF!=-1,"*","-"))</f>
        <v>#REF!</v>
      </c>
      <c r="Q53" s="343" t="e">
        <f aca="false">IF(#REF!=1,#REF!,IF(#REF!=-1,"*","-"))</f>
        <v>#REF!</v>
      </c>
      <c r="R53" s="334" t="e">
        <f aca="false">IF(#REF!=1,#REF!,IF(#REF!=-1,"*","-"))</f>
        <v>#REF!</v>
      </c>
      <c r="S53" s="343" t="e">
        <f aca="false">IF(#REF!=1,#REF!,IF(#REF!=-1,"*","-"))</f>
        <v>#REF!</v>
      </c>
      <c r="T53" s="343" t="e">
        <f aca="false">IF(#REF!=1,#REF!,IF(#REF!=-1,"*","-"))</f>
        <v>#REF!</v>
      </c>
      <c r="U53" s="334" t="e">
        <f aca="false">IF(#REF!=1,#REF!,IF(#REF!=-1,"*","-"))</f>
        <v>#REF!</v>
      </c>
      <c r="V53" s="344" t="e">
        <f aca="false">IF(#REF!=1,#REF!,IF(#REF!=-1,"*","-"))</f>
        <v>#REF!</v>
      </c>
      <c r="W53" s="345" t="e">
        <f aca="false">#REF!</f>
        <v>#REF!</v>
      </c>
      <c r="X53" s="334" t="e">
        <f aca="false">#REF!</f>
        <v>#REF!</v>
      </c>
      <c r="Y53" s="343" t="e">
        <f aca="false">#REF!</f>
        <v>#REF!</v>
      </c>
      <c r="Z53" s="343" t="e">
        <f aca="false">#REF!</f>
        <v>#REF!</v>
      </c>
      <c r="AA53" s="334" t="e">
        <f aca="false">#REF!</f>
        <v>#REF!</v>
      </c>
      <c r="AB53" s="343" t="e">
        <f aca="false">#REF!</f>
        <v>#REF!</v>
      </c>
      <c r="AC53" s="397"/>
      <c r="AD53" s="394"/>
      <c r="AE53" s="392"/>
    </row>
    <row r="54" customFormat="false" ht="14.25" hidden="false" customHeight="true" outlineLevel="0" collapsed="false">
      <c r="A54" s="391"/>
      <c r="B54" s="393"/>
      <c r="C54" s="29"/>
      <c r="D54" s="68" t="s">
        <v>139</v>
      </c>
      <c r="E54" s="68"/>
      <c r="F54" s="68"/>
      <c r="G54" s="68"/>
      <c r="H54" s="68"/>
      <c r="I54" s="68"/>
      <c r="J54" s="342" t="e">
        <f aca="false">#REF!</f>
        <v>#REF!</v>
      </c>
      <c r="K54" s="343" t="e">
        <f aca="false">IF(#REF!=1,#REF!,IF(#REF!=-1,"*","-"))</f>
        <v>#REF!</v>
      </c>
      <c r="L54" s="334" t="e">
        <f aca="false">IF(#REF!=1,#REF!,IF(#REF!=-1,"*","-"))</f>
        <v>#REF!</v>
      </c>
      <c r="M54" s="343" t="e">
        <f aca="false">IF(#REF!=1,#REF!,IF(#REF!=-1,"*","-"))</f>
        <v>#REF!</v>
      </c>
      <c r="N54" s="343" t="e">
        <f aca="false">IF(#REF!=1,#REF!,IF(#REF!=-1,"*","-"))</f>
        <v>#REF!</v>
      </c>
      <c r="O54" s="334" t="e">
        <f aca="false">IF(#REF!=1,#REF!,IF(#REF!=-1,"*","-"))</f>
        <v>#REF!</v>
      </c>
      <c r="P54" s="343" t="e">
        <f aca="false">IF(#REF!=1,#REF!,IF(#REF!=-1,"*","-"))</f>
        <v>#REF!</v>
      </c>
      <c r="Q54" s="343" t="e">
        <f aca="false">IF(#REF!=1,#REF!,IF(#REF!=-1,"*","-"))</f>
        <v>#REF!</v>
      </c>
      <c r="R54" s="334" t="e">
        <f aca="false">IF(#REF!=1,#REF!,IF(#REF!=-1,"*","-"))</f>
        <v>#REF!</v>
      </c>
      <c r="S54" s="343" t="e">
        <f aca="false">IF(#REF!=1,#REF!,IF(#REF!=-1,"*","-"))</f>
        <v>#REF!</v>
      </c>
      <c r="T54" s="343" t="e">
        <f aca="false">IF(#REF!=1,#REF!,IF(#REF!=-1,"*","-"))</f>
        <v>#REF!</v>
      </c>
      <c r="U54" s="334" t="e">
        <f aca="false">IF(#REF!=1,#REF!,IF(#REF!=-1,"*","-"))</f>
        <v>#REF!</v>
      </c>
      <c r="V54" s="344" t="e">
        <f aca="false">IF(#REF!=1,#REF!,IF(#REF!=-1,"*","-"))</f>
        <v>#REF!</v>
      </c>
      <c r="W54" s="345" t="e">
        <f aca="false">#REF!</f>
        <v>#REF!</v>
      </c>
      <c r="X54" s="334" t="e">
        <f aca="false">#REF!</f>
        <v>#REF!</v>
      </c>
      <c r="Y54" s="343" t="e">
        <f aca="false">#REF!</f>
        <v>#REF!</v>
      </c>
      <c r="Z54" s="343" t="e">
        <f aca="false">#REF!</f>
        <v>#REF!</v>
      </c>
      <c r="AA54" s="334" t="e">
        <f aca="false">#REF!</f>
        <v>#REF!</v>
      </c>
      <c r="AB54" s="343" t="e">
        <f aca="false">#REF!</f>
        <v>#REF!</v>
      </c>
      <c r="AC54" s="397"/>
      <c r="AD54" s="394"/>
      <c r="AE54" s="392"/>
    </row>
    <row r="55" customFormat="false" ht="14.25" hidden="false" customHeight="true" outlineLevel="0" collapsed="false">
      <c r="A55" s="391"/>
      <c r="B55" s="393"/>
      <c r="C55" s="29"/>
      <c r="D55" s="61" t="s">
        <v>140</v>
      </c>
      <c r="E55" s="61"/>
      <c r="F55" s="61"/>
      <c r="G55" s="61"/>
      <c r="H55" s="61"/>
      <c r="I55" s="61"/>
      <c r="J55" s="346" t="e">
        <f aca="false">#REF!</f>
        <v>#REF!</v>
      </c>
      <c r="K55" s="347" t="e">
        <f aca="false">IF(#REF!=1,#REF!,IF(#REF!=-1,"*","-"))</f>
        <v>#REF!</v>
      </c>
      <c r="L55" s="348" t="e">
        <f aca="false">IF(#REF!=1,#REF!,IF(#REF!=-1,"*","-"))</f>
        <v>#REF!</v>
      </c>
      <c r="M55" s="347" t="e">
        <f aca="false">IF(#REF!=1,#REF!,IF(#REF!=-1,"*","-"))</f>
        <v>#REF!</v>
      </c>
      <c r="N55" s="347" t="e">
        <f aca="false">IF(#REF!=1,#REF!,IF(#REF!=-1,"*","-"))</f>
        <v>#REF!</v>
      </c>
      <c r="O55" s="348" t="e">
        <f aca="false">IF(#REF!=1,#REF!,IF(#REF!=-1,"*","-"))</f>
        <v>#REF!</v>
      </c>
      <c r="P55" s="347" t="e">
        <f aca="false">IF(#REF!=1,#REF!,IF(#REF!=-1,"*","-"))</f>
        <v>#REF!</v>
      </c>
      <c r="Q55" s="347" t="e">
        <f aca="false">IF(#REF!=1,#REF!,IF(#REF!=-1,"*","-"))</f>
        <v>#REF!</v>
      </c>
      <c r="R55" s="348" t="e">
        <f aca="false">IF(#REF!=1,#REF!,IF(#REF!=-1,"*","-"))</f>
        <v>#REF!</v>
      </c>
      <c r="S55" s="347" t="e">
        <f aca="false">IF(#REF!=1,#REF!,IF(#REF!=-1,"*","-"))</f>
        <v>#REF!</v>
      </c>
      <c r="T55" s="347" t="e">
        <f aca="false">IF(#REF!=1,#REF!,IF(#REF!=-1,"*","-"))</f>
        <v>#REF!</v>
      </c>
      <c r="U55" s="348" t="e">
        <f aca="false">IF(#REF!=1,#REF!,IF(#REF!=-1,"*","-"))</f>
        <v>#REF!</v>
      </c>
      <c r="V55" s="349" t="e">
        <f aca="false">IF(#REF!=1,#REF!,IF(#REF!=-1,"*","-"))</f>
        <v>#REF!</v>
      </c>
      <c r="W55" s="350" t="e">
        <f aca="false">#REF!</f>
        <v>#REF!</v>
      </c>
      <c r="X55" s="348" t="e">
        <f aca="false">#REF!</f>
        <v>#REF!</v>
      </c>
      <c r="Y55" s="347" t="e">
        <f aca="false">#REF!</f>
        <v>#REF!</v>
      </c>
      <c r="Z55" s="347" t="e">
        <f aca="false">#REF!</f>
        <v>#REF!</v>
      </c>
      <c r="AA55" s="348" t="e">
        <f aca="false">#REF!</f>
        <v>#REF!</v>
      </c>
      <c r="AB55" s="347" t="e">
        <f aca="false">#REF!</f>
        <v>#REF!</v>
      </c>
      <c r="AC55" s="397"/>
      <c r="AD55" s="394"/>
      <c r="AE55" s="392"/>
    </row>
    <row r="56" customFormat="false" ht="14.25" hidden="false" customHeight="true" outlineLevel="0" collapsed="false">
      <c r="A56" s="391"/>
      <c r="B56" s="393"/>
      <c r="C56" s="29"/>
      <c r="D56" s="68" t="s">
        <v>141</v>
      </c>
      <c r="E56" s="68"/>
      <c r="F56" s="68"/>
      <c r="G56" s="68"/>
      <c r="H56" s="68"/>
      <c r="I56" s="68"/>
      <c r="J56" s="332" t="e">
        <f aca="false">#REF!</f>
        <v>#REF!</v>
      </c>
      <c r="K56" s="343" t="e">
        <f aca="false">IF(#REF!=1,#REF!,IF(#REF!=-1,"*","-"))</f>
        <v>#REF!</v>
      </c>
      <c r="L56" s="332" t="e">
        <f aca="false">IF(#REF!=1,#REF!,IF(#REF!=-1,"*","-"))</f>
        <v>#REF!</v>
      </c>
      <c r="M56" s="343" t="e">
        <f aca="false">IF(#REF!=1,#REF!,IF(#REF!=-1,"*","-"))</f>
        <v>#REF!</v>
      </c>
      <c r="N56" s="343" t="e">
        <f aca="false">IF(#REF!=1,#REF!,IF(#REF!=-1,"*","-"))</f>
        <v>#REF!</v>
      </c>
      <c r="O56" s="332" t="e">
        <f aca="false">IF(#REF!=1,#REF!,IF(#REF!=-1,"*","-"))</f>
        <v>#REF!</v>
      </c>
      <c r="P56" s="343" t="e">
        <f aca="false">IF(#REF!=1,#REF!,IF(#REF!=-1,"*","-"))</f>
        <v>#REF!</v>
      </c>
      <c r="Q56" s="343" t="e">
        <f aca="false">IF(#REF!=1,#REF!,IF(#REF!=-1,"*","-"))</f>
        <v>#REF!</v>
      </c>
      <c r="R56" s="332" t="e">
        <f aca="false">IF(#REF!=1,#REF!,IF(#REF!=-1,"*","-"))</f>
        <v>#REF!</v>
      </c>
      <c r="S56" s="343" t="e">
        <f aca="false">IF(#REF!=1,#REF!,IF(#REF!=-1,"*","-"))</f>
        <v>#REF!</v>
      </c>
      <c r="T56" s="343" t="e">
        <f aca="false">IF(#REF!=1,#REF!,IF(#REF!=-1,"*","-"))</f>
        <v>#REF!</v>
      </c>
      <c r="U56" s="334" t="e">
        <f aca="false">IF(#REF!=1,#REF!,IF(#REF!=-1,"*","-"))</f>
        <v>#REF!</v>
      </c>
      <c r="V56" s="344" t="e">
        <f aca="false">IF(#REF!=1,#REF!,IF(#REF!=-1,"*","-"))</f>
        <v>#REF!</v>
      </c>
      <c r="W56" s="345" t="e">
        <f aca="false">#REF!</f>
        <v>#REF!</v>
      </c>
      <c r="X56" s="332" t="e">
        <f aca="false">#REF!</f>
        <v>#REF!</v>
      </c>
      <c r="Y56" s="343" t="e">
        <f aca="false">#REF!</f>
        <v>#REF!</v>
      </c>
      <c r="Z56" s="343" t="e">
        <f aca="false">#REF!</f>
        <v>#REF!</v>
      </c>
      <c r="AA56" s="332" t="e">
        <f aca="false">#REF!</f>
        <v>#REF!</v>
      </c>
      <c r="AB56" s="343" t="e">
        <f aca="false">#REF!</f>
        <v>#REF!</v>
      </c>
      <c r="AC56" s="397"/>
      <c r="AD56" s="394"/>
      <c r="AE56" s="392"/>
    </row>
    <row r="57" customFormat="false" ht="14.25" hidden="false" customHeight="true" outlineLevel="0" collapsed="false">
      <c r="A57" s="391"/>
      <c r="B57" s="393"/>
      <c r="C57" s="29"/>
      <c r="D57" s="68" t="s">
        <v>142</v>
      </c>
      <c r="E57" s="68"/>
      <c r="F57" s="68"/>
      <c r="G57" s="68"/>
      <c r="H57" s="68"/>
      <c r="I57" s="68"/>
      <c r="J57" s="332" t="e">
        <f aca="false">#REF!</f>
        <v>#REF!</v>
      </c>
      <c r="K57" s="343" t="e">
        <f aca="false">IF(#REF!=1,#REF!,IF(#REF!=-1,"*","-"))</f>
        <v>#REF!</v>
      </c>
      <c r="L57" s="332" t="e">
        <f aca="false">IF(#REF!=1,#REF!,IF(#REF!=-1,"*","-"))</f>
        <v>#REF!</v>
      </c>
      <c r="M57" s="343" t="e">
        <f aca="false">IF(#REF!=1,#REF!,IF(#REF!=-1,"*","-"))</f>
        <v>#REF!</v>
      </c>
      <c r="N57" s="343" t="e">
        <f aca="false">IF(#REF!=1,#REF!,IF(#REF!=-1,"*","-"))</f>
        <v>#REF!</v>
      </c>
      <c r="O57" s="332" t="e">
        <f aca="false">IF(#REF!=1,#REF!,IF(#REF!=-1,"*","-"))</f>
        <v>#REF!</v>
      </c>
      <c r="P57" s="343" t="e">
        <f aca="false">IF(#REF!=1,#REF!,IF(#REF!=-1,"*","-"))</f>
        <v>#REF!</v>
      </c>
      <c r="Q57" s="343" t="e">
        <f aca="false">IF(#REF!=1,#REF!,IF(#REF!=-1,"*","-"))</f>
        <v>#REF!</v>
      </c>
      <c r="R57" s="332" t="e">
        <f aca="false">IF(#REF!=1,#REF!,IF(#REF!=-1,"*","-"))</f>
        <v>#REF!</v>
      </c>
      <c r="S57" s="343" t="e">
        <f aca="false">IF(#REF!=1,#REF!,IF(#REF!=-1,"*","-"))</f>
        <v>#REF!</v>
      </c>
      <c r="T57" s="343" t="e">
        <f aca="false">IF(#REF!=1,#REF!,IF(#REF!=-1,"*","-"))</f>
        <v>#REF!</v>
      </c>
      <c r="U57" s="334" t="e">
        <f aca="false">IF(#REF!=1,#REF!,IF(#REF!=-1,"*","-"))</f>
        <v>#REF!</v>
      </c>
      <c r="V57" s="344" t="e">
        <f aca="false">IF(#REF!=1,#REF!,IF(#REF!=-1,"*","-"))</f>
        <v>#REF!</v>
      </c>
      <c r="W57" s="345" t="e">
        <f aca="false">#REF!</f>
        <v>#REF!</v>
      </c>
      <c r="X57" s="332" t="e">
        <f aca="false">#REF!</f>
        <v>#REF!</v>
      </c>
      <c r="Y57" s="343" t="e">
        <f aca="false">#REF!</f>
        <v>#REF!</v>
      </c>
      <c r="Z57" s="343" t="e">
        <f aca="false">#REF!</f>
        <v>#REF!</v>
      </c>
      <c r="AA57" s="332" t="e">
        <f aca="false">#REF!</f>
        <v>#REF!</v>
      </c>
      <c r="AB57" s="343" t="e">
        <f aca="false">#REF!</f>
        <v>#REF!</v>
      </c>
      <c r="AC57" s="397"/>
      <c r="AD57" s="394"/>
      <c r="AE57" s="392"/>
    </row>
    <row r="58" customFormat="false" ht="12.75" hidden="true" customHeight="false" outlineLevel="0" collapsed="false">
      <c r="A58" s="392"/>
      <c r="B58" s="394"/>
      <c r="C58" s="30"/>
      <c r="D58" s="76"/>
      <c r="E58" s="77"/>
      <c r="F58" s="77"/>
      <c r="G58" s="77"/>
      <c r="H58" s="77"/>
      <c r="I58" s="78"/>
      <c r="J58" s="55"/>
      <c r="K58" s="79"/>
      <c r="L58" s="79"/>
      <c r="M58" s="79"/>
      <c r="N58" s="79"/>
      <c r="O58" s="79"/>
      <c r="P58" s="79"/>
      <c r="Q58" s="79"/>
      <c r="R58" s="79"/>
      <c r="S58" s="79"/>
      <c r="T58" s="79"/>
      <c r="U58" s="79"/>
      <c r="V58" s="79"/>
      <c r="W58" s="79"/>
      <c r="X58" s="79"/>
      <c r="Y58" s="79"/>
      <c r="Z58" s="79"/>
      <c r="AA58" s="79"/>
      <c r="AB58" s="79"/>
      <c r="AC58" s="182"/>
      <c r="AD58" s="394"/>
      <c r="AE58" s="392"/>
    </row>
    <row r="59" customFormat="false" ht="5.25" hidden="false" customHeight="true" outlineLevel="0" collapsed="false">
      <c r="A59" s="391"/>
      <c r="B59" s="393"/>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94"/>
      <c r="AD59" s="394"/>
      <c r="AE59" s="392"/>
    </row>
    <row r="60" customFormat="false" ht="12" hidden="false" customHeight="false" outlineLevel="0" collapsed="false">
      <c r="A60" s="391"/>
      <c r="B60" s="393"/>
      <c r="C60" s="29"/>
      <c r="D60" s="81" t="s">
        <v>143</v>
      </c>
      <c r="E60" s="82"/>
      <c r="F60" s="82"/>
      <c r="G60" s="83" t="s">
        <v>144</v>
      </c>
      <c r="H60" s="82"/>
      <c r="I60" s="26"/>
      <c r="J60" s="29"/>
      <c r="K60" s="29"/>
      <c r="L60" s="29"/>
      <c r="M60" s="29"/>
      <c r="N60" s="29"/>
      <c r="O60" s="29"/>
      <c r="P60" s="29"/>
      <c r="Q60" s="29"/>
      <c r="R60" s="29"/>
      <c r="S60" s="29"/>
      <c r="T60" s="29"/>
      <c r="U60" s="29"/>
      <c r="V60" s="29"/>
      <c r="W60" s="29"/>
      <c r="X60" s="29"/>
      <c r="Y60" s="29"/>
      <c r="Z60" s="29"/>
      <c r="AA60" s="29"/>
      <c r="AB60" s="29"/>
      <c r="AC60" s="394"/>
      <c r="AD60" s="394"/>
      <c r="AE60" s="392"/>
    </row>
    <row r="61" customFormat="false" ht="12" hidden="false" customHeight="false" outlineLevel="0" collapsed="false">
      <c r="A61" s="391"/>
      <c r="B61" s="393"/>
      <c r="C61" s="29"/>
      <c r="D61" s="84" t="s">
        <v>145</v>
      </c>
      <c r="E61" s="83"/>
      <c r="F61" s="83"/>
      <c r="G61" s="85" t="s">
        <v>146</v>
      </c>
      <c r="H61" s="83"/>
      <c r="I61" s="26"/>
      <c r="J61" s="29"/>
      <c r="K61" s="29"/>
      <c r="L61" s="29"/>
      <c r="M61" s="29"/>
      <c r="N61" s="29"/>
      <c r="O61" s="29"/>
      <c r="P61" s="29"/>
      <c r="Q61" s="29"/>
      <c r="R61" s="29"/>
      <c r="S61" s="29"/>
      <c r="T61" s="29"/>
      <c r="U61" s="29"/>
      <c r="V61" s="29"/>
      <c r="W61" s="29"/>
      <c r="X61" s="29"/>
      <c r="Y61" s="29"/>
      <c r="Z61" s="29"/>
      <c r="AA61" s="29"/>
      <c r="AB61" s="29"/>
      <c r="AC61" s="394"/>
      <c r="AD61" s="394"/>
      <c r="AE61" s="392"/>
    </row>
    <row r="62" customFormat="false" ht="12" hidden="false" customHeight="false" outlineLevel="0" collapsed="false">
      <c r="A62" s="391"/>
      <c r="B62" s="393"/>
      <c r="C62" s="393"/>
      <c r="D62" s="84" t="s">
        <v>156</v>
      </c>
      <c r="E62" s="83"/>
      <c r="F62" s="83"/>
      <c r="G62" s="85" t="s">
        <v>202</v>
      </c>
      <c r="H62" s="83"/>
      <c r="I62" s="137"/>
      <c r="J62" s="393"/>
      <c r="K62" s="393"/>
      <c r="L62" s="393"/>
      <c r="M62" s="393"/>
      <c r="N62" s="393"/>
      <c r="O62" s="393"/>
      <c r="P62" s="393"/>
      <c r="Q62" s="393"/>
      <c r="R62" s="393"/>
      <c r="S62" s="393"/>
      <c r="T62" s="393"/>
      <c r="U62" s="393"/>
      <c r="V62" s="393"/>
      <c r="W62" s="393"/>
      <c r="X62" s="393"/>
      <c r="Y62" s="393"/>
      <c r="Z62" s="393"/>
      <c r="AA62" s="393"/>
      <c r="AB62" s="393"/>
      <c r="AC62" s="394"/>
      <c r="AD62" s="394"/>
      <c r="AE62" s="392"/>
    </row>
    <row r="63" customFormat="false" ht="12" hidden="false" customHeight="false" outlineLevel="0" collapsed="false">
      <c r="A63" s="391"/>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c r="AD63" s="394"/>
      <c r="AE63" s="392"/>
    </row>
    <row r="64" customFormat="false" ht="12" hidden="false" customHeight="false" outlineLevel="0" collapsed="false">
      <c r="A64" s="391"/>
      <c r="B64" s="391"/>
      <c r="C64" s="391"/>
      <c r="D64" s="391"/>
      <c r="E64" s="391"/>
      <c r="F64" s="391"/>
      <c r="G64" s="391"/>
      <c r="H64" s="391"/>
      <c r="I64" s="391"/>
      <c r="J64" s="391"/>
      <c r="K64" s="391"/>
      <c r="L64" s="391"/>
      <c r="M64" s="391"/>
      <c r="N64" s="391"/>
      <c r="O64" s="391"/>
      <c r="P64" s="391"/>
      <c r="Q64" s="391"/>
      <c r="R64" s="391"/>
      <c r="S64" s="391"/>
      <c r="T64" s="391"/>
      <c r="U64" s="391"/>
      <c r="V64" s="391"/>
      <c r="W64" s="391"/>
      <c r="X64" s="391"/>
      <c r="Y64" s="391"/>
      <c r="Z64" s="391"/>
      <c r="AA64" s="391"/>
      <c r="AB64" s="391"/>
      <c r="AC64" s="392"/>
      <c r="AD64" s="392"/>
      <c r="AE64" s="392"/>
    </row>
    <row r="65" customFormat="false" ht="12" hidden="false" customHeight="false" outlineLevel="0" collapsed="false">
      <c r="A65" s="393"/>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4"/>
      <c r="AD65" s="394"/>
      <c r="AE65" s="394"/>
    </row>
    <row r="66" customFormat="false" ht="12" hidden="false" customHeight="false" outlineLevel="0" collapsed="false">
      <c r="A66" s="393"/>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4"/>
      <c r="AD66" s="394"/>
      <c r="AE66" s="394"/>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1&amp;K000000９</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0.2109375" defaultRowHeight="12" zeroHeight="false" outlineLevelRow="0" outlineLevelCol="0"/>
  <cols>
    <col collapsed="false" customWidth="true" hidden="false" outlineLevel="0" max="1" min="1" style="388" width="1.7"/>
    <col collapsed="false" customWidth="true" hidden="false" outlineLevel="0" max="3" min="2" style="388" width="0.85"/>
    <col collapsed="false" customWidth="true" hidden="false" outlineLevel="0" max="9" min="4" style="388" width="1.7"/>
    <col collapsed="false" customWidth="true" hidden="false" outlineLevel="0" max="28" min="10" style="388" width="11.49"/>
    <col collapsed="false" customWidth="true" hidden="false" outlineLevel="0" max="29" min="29" style="389" width="0.85"/>
    <col collapsed="false" customWidth="true" hidden="false" outlineLevel="0" max="31" min="30" style="389" width="1.7"/>
    <col collapsed="false" customWidth="true" hidden="false" outlineLevel="0" max="32" min="32" style="389" width="9.07"/>
    <col collapsed="false" customWidth="true" hidden="false" outlineLevel="0" max="33" min="33" style="389" width="3.4"/>
    <col collapsed="false" customWidth="true" hidden="false" outlineLevel="0" max="42" min="34" style="390" width="3.4"/>
    <col collapsed="false" customWidth="false" hidden="false" outlineLevel="0" max="44" min="43" style="390" width="10.2"/>
    <col collapsed="false" customWidth="true" hidden="false" outlineLevel="0" max="46" min="45" style="390" width="14.89"/>
    <col collapsed="false" customWidth="true" hidden="false" outlineLevel="0" max="47" min="47" style="390" width="12.76"/>
    <col collapsed="false" customWidth="true" hidden="false" outlineLevel="0" max="48" min="48" style="390" width="14.89"/>
    <col collapsed="false" customWidth="true" hidden="false" outlineLevel="0" max="50" min="49" style="390" width="12.76"/>
    <col collapsed="false" customWidth="true" hidden="false" outlineLevel="0" max="51" min="51" style="390" width="10.78"/>
    <col collapsed="false" customWidth="false" hidden="false" outlineLevel="0" max="257" min="52" style="390" width="10.2"/>
  </cols>
  <sheetData>
    <row r="1" customFormat="false" ht="12" hidden="false" customHeight="fals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2"/>
      <c r="AD1" s="392"/>
      <c r="AE1" s="392"/>
      <c r="AF1" s="394"/>
      <c r="AG1" s="394"/>
    </row>
    <row r="2" customFormat="false" ht="12" hidden="false" customHeight="false" outlineLevel="0" collapsed="false">
      <c r="A2" s="391"/>
      <c r="B2" s="393"/>
      <c r="C2" s="29"/>
      <c r="D2" s="29"/>
      <c r="E2" s="29"/>
      <c r="F2" s="29"/>
      <c r="G2" s="29"/>
      <c r="H2" s="29"/>
      <c r="I2" s="29"/>
      <c r="J2" s="29"/>
      <c r="K2" s="29"/>
      <c r="L2" s="29"/>
      <c r="M2" s="29"/>
      <c r="N2" s="29"/>
      <c r="O2" s="29"/>
      <c r="P2" s="29"/>
      <c r="Q2" s="29"/>
      <c r="R2" s="29"/>
      <c r="S2" s="29"/>
      <c r="T2" s="29"/>
      <c r="U2" s="29"/>
      <c r="V2" s="29"/>
      <c r="W2" s="29"/>
      <c r="X2" s="29"/>
      <c r="Y2" s="29"/>
      <c r="Z2" s="29"/>
      <c r="AA2" s="29"/>
      <c r="AB2" s="29"/>
      <c r="AC2" s="30"/>
      <c r="AD2" s="30"/>
      <c r="AE2" s="392"/>
      <c r="AF2" s="394"/>
      <c r="AG2" s="394"/>
    </row>
    <row r="3" customFormat="false" ht="12" hidden="true" customHeight="false" outlineLevel="0" collapsed="false">
      <c r="A3" s="391"/>
      <c r="B3" s="393"/>
      <c r="C3" s="29"/>
      <c r="D3" s="29"/>
      <c r="E3" s="29"/>
      <c r="F3" s="29"/>
      <c r="G3" s="29"/>
      <c r="H3" s="29"/>
      <c r="I3" s="29"/>
      <c r="J3" s="29"/>
      <c r="K3" s="29"/>
      <c r="L3" s="29"/>
      <c r="M3" s="29"/>
      <c r="N3" s="29"/>
      <c r="O3" s="29"/>
      <c r="P3" s="29"/>
      <c r="Q3" s="29"/>
      <c r="R3" s="29"/>
      <c r="S3" s="29"/>
      <c r="T3" s="29"/>
      <c r="U3" s="29"/>
      <c r="V3" s="29"/>
      <c r="W3" s="29"/>
      <c r="X3" s="29"/>
      <c r="Y3" s="29"/>
      <c r="Z3" s="29"/>
      <c r="AA3" s="29"/>
      <c r="AB3" s="29"/>
      <c r="AC3" s="30"/>
      <c r="AD3" s="30"/>
      <c r="AE3" s="392"/>
      <c r="AF3" s="394"/>
      <c r="AG3" s="394"/>
    </row>
    <row r="4" customFormat="false" ht="12" hidden="false" customHeight="false" outlineLevel="0" collapsed="false">
      <c r="A4" s="391"/>
      <c r="B4" s="393"/>
      <c r="C4" s="29"/>
      <c r="D4" s="29"/>
      <c r="E4" s="29"/>
      <c r="F4" s="29"/>
      <c r="G4" s="29"/>
      <c r="H4" s="29"/>
      <c r="I4" s="29"/>
      <c r="J4" s="29"/>
      <c r="K4" s="29"/>
      <c r="L4" s="29"/>
      <c r="M4" s="29"/>
      <c r="N4" s="29"/>
      <c r="O4" s="29"/>
      <c r="P4" s="29"/>
      <c r="Q4" s="29"/>
      <c r="R4" s="29"/>
      <c r="S4" s="29"/>
      <c r="T4" s="29"/>
      <c r="U4" s="29"/>
      <c r="V4" s="29"/>
      <c r="W4" s="29"/>
      <c r="X4" s="29"/>
      <c r="Y4" s="29"/>
      <c r="Z4" s="29"/>
      <c r="AA4" s="29"/>
      <c r="AB4" s="29"/>
      <c r="AC4" s="30"/>
      <c r="AD4" s="30"/>
      <c r="AE4" s="392"/>
      <c r="AF4" s="394"/>
      <c r="AG4" s="394"/>
    </row>
    <row r="5" customFormat="false" ht="14.25" hidden="false" customHeight="false" outlineLevel="0" collapsed="false">
      <c r="A5" s="391"/>
      <c r="B5" s="393"/>
      <c r="C5" s="34"/>
      <c r="D5" s="38" t="s">
        <v>203</v>
      </c>
      <c r="E5" s="34"/>
      <c r="F5" s="34"/>
      <c r="G5" s="34"/>
      <c r="H5" s="34"/>
      <c r="I5" s="29"/>
      <c r="J5" s="29"/>
      <c r="K5" s="29"/>
      <c r="L5" s="29"/>
      <c r="M5" s="29"/>
      <c r="N5" s="29"/>
      <c r="O5" s="29"/>
      <c r="P5" s="29"/>
      <c r="Q5" s="29"/>
      <c r="R5" s="29"/>
      <c r="S5" s="29"/>
      <c r="T5" s="29"/>
      <c r="U5" s="29"/>
      <c r="V5" s="29"/>
      <c r="W5" s="29"/>
      <c r="X5" s="29"/>
      <c r="Y5" s="29"/>
      <c r="Z5" s="29"/>
      <c r="AA5" s="29"/>
      <c r="AB5" s="29"/>
      <c r="AC5" s="30"/>
      <c r="AD5" s="30"/>
      <c r="AE5" s="392"/>
      <c r="AF5" s="394"/>
      <c r="AG5" s="394"/>
    </row>
    <row r="6" customFormat="false" ht="24.95" hidden="false" customHeight="true" outlineLevel="0" collapsed="false">
      <c r="A6" s="391"/>
      <c r="B6" s="393"/>
      <c r="C6" s="29"/>
      <c r="D6" s="42"/>
      <c r="E6" s="42"/>
      <c r="F6" s="42"/>
      <c r="G6" s="42"/>
      <c r="H6" s="42"/>
      <c r="I6" s="42"/>
      <c r="J6" s="42"/>
      <c r="K6" s="42"/>
      <c r="L6" s="42"/>
      <c r="M6" s="42"/>
      <c r="N6" s="42"/>
      <c r="O6" s="42"/>
      <c r="P6" s="42"/>
      <c r="Q6" s="42"/>
      <c r="R6" s="42"/>
      <c r="S6" s="42"/>
      <c r="T6" s="42"/>
      <c r="U6" s="42"/>
      <c r="V6" s="42"/>
      <c r="W6" s="42"/>
      <c r="X6" s="42"/>
      <c r="Y6" s="42"/>
      <c r="Z6" s="42"/>
      <c r="AA6" s="42"/>
      <c r="AB6" s="42"/>
      <c r="AC6" s="43" t="s">
        <v>150</v>
      </c>
      <c r="AD6" s="30"/>
      <c r="AE6" s="392"/>
      <c r="AF6" s="394"/>
      <c r="AG6" s="394"/>
      <c r="AS6" s="261"/>
      <c r="AT6" s="261"/>
      <c r="AU6" s="261"/>
      <c r="AV6" s="261"/>
      <c r="AW6" s="261"/>
      <c r="AX6" s="261"/>
      <c r="AY6" s="261"/>
    </row>
    <row r="7" customFormat="false" ht="12" hidden="false" customHeight="false" outlineLevel="0" collapsed="false">
      <c r="A7" s="391"/>
      <c r="B7" s="393"/>
      <c r="C7" s="29"/>
      <c r="D7" s="44"/>
      <c r="E7" s="45"/>
      <c r="F7" s="45"/>
      <c r="G7" s="45"/>
      <c r="H7" s="45"/>
      <c r="I7" s="46"/>
      <c r="J7" s="47"/>
      <c r="K7" s="47"/>
      <c r="L7" s="48"/>
      <c r="M7" s="48"/>
      <c r="N7" s="48"/>
      <c r="O7" s="48"/>
      <c r="P7" s="48"/>
      <c r="Q7" s="48"/>
      <c r="R7" s="48"/>
      <c r="S7" s="48"/>
      <c r="T7" s="48"/>
      <c r="U7" s="48"/>
      <c r="V7" s="48"/>
      <c r="W7" s="48"/>
      <c r="X7" s="48"/>
      <c r="Y7" s="48"/>
      <c r="Z7" s="48"/>
      <c r="AA7" s="48"/>
      <c r="AB7" s="48"/>
      <c r="AC7" s="49"/>
      <c r="AD7" s="30"/>
      <c r="AE7" s="392"/>
      <c r="AF7" s="394"/>
      <c r="AG7" s="394"/>
    </row>
    <row r="8" customFormat="false" ht="12" hidden="false" customHeight="false" outlineLevel="0" collapsed="false">
      <c r="A8" s="391"/>
      <c r="B8" s="393"/>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49"/>
      <c r="AD8" s="30"/>
      <c r="AE8" s="392"/>
      <c r="AF8" s="394"/>
      <c r="AG8" s="394"/>
      <c r="AS8" s="398"/>
      <c r="AT8" s="398"/>
      <c r="AU8" s="398"/>
      <c r="AV8" s="398"/>
      <c r="AW8" s="398"/>
      <c r="AX8" s="398"/>
      <c r="AY8" s="398"/>
    </row>
    <row r="9" customFormat="false" ht="12.75" hidden="false" customHeight="false" outlineLevel="0" collapsed="false">
      <c r="A9" s="391"/>
      <c r="B9" s="393"/>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49"/>
      <c r="AD9" s="30"/>
      <c r="AE9" s="392"/>
      <c r="AF9" s="394"/>
      <c r="AG9" s="394"/>
    </row>
    <row r="10" customFormat="false" ht="14.25" hidden="false" customHeight="true" outlineLevel="0" collapsed="false">
      <c r="A10" s="391"/>
      <c r="B10" s="393"/>
      <c r="C10" s="29"/>
      <c r="D10" s="141" t="s">
        <v>95</v>
      </c>
      <c r="E10" s="141"/>
      <c r="F10" s="141"/>
      <c r="G10" s="141"/>
      <c r="H10" s="141"/>
      <c r="I10" s="141"/>
      <c r="J10" s="332" t="e">
        <f aca="false">#REF!</f>
        <v>#REF!</v>
      </c>
      <c r="K10" s="333" t="e">
        <f aca="false">IF(#REF!=1,#REF!,IF(#REF!=-1,"*","-"))</f>
        <v>#REF!</v>
      </c>
      <c r="L10" s="332" t="e">
        <f aca="false">IF(#REF!=1,#REF!,IF(#REF!=-1,"*","-"))</f>
        <v>#REF!</v>
      </c>
      <c r="M10" s="333" t="e">
        <f aca="false">IF(#REF!=1,#REF!,IF(#REF!=-1,"*","-"))</f>
        <v>#REF!</v>
      </c>
      <c r="N10" s="333" t="e">
        <f aca="false">IF(#REF!=1,#REF!,IF(#REF!=-1,"*","-"))</f>
        <v>#REF!</v>
      </c>
      <c r="O10" s="332" t="e">
        <f aca="false">IF(#REF!=1,#REF!,IF(#REF!=-1,"*","-"))</f>
        <v>#REF!</v>
      </c>
      <c r="P10" s="333" t="e">
        <f aca="false">IF(#REF!=1,#REF!,IF(#REF!=-1,"*","-"))</f>
        <v>#REF!</v>
      </c>
      <c r="Q10" s="333" t="e">
        <f aca="false">IF(#REF!=1,#REF!,IF(#REF!=-1,"*","-"))</f>
        <v>#REF!</v>
      </c>
      <c r="R10" s="332" t="e">
        <f aca="false">IF(#REF!=1,#REF!,IF(#REF!=-1,"*","-"))</f>
        <v>#REF!</v>
      </c>
      <c r="S10" s="333" t="e">
        <f aca="false">IF(#REF!=1,#REF!,IF(#REF!=-1,"*","-"))</f>
        <v>#REF!</v>
      </c>
      <c r="T10" s="333" t="e">
        <f aca="false">IF(#REF!=1,#REF!,IF(#REF!=-1,"*","-"))</f>
        <v>#REF!</v>
      </c>
      <c r="U10" s="334" t="e">
        <f aca="false">IF(#REF!=1,#REF!,IF(#REF!=-1,"*","-"))</f>
        <v>#REF!</v>
      </c>
      <c r="V10" s="335" t="e">
        <f aca="false">IF(#REF!=1,#REF!,IF(#REF!=-1,"*","-"))</f>
        <v>#REF!</v>
      </c>
      <c r="W10" s="336" t="e">
        <f aca="false">#REF!</f>
        <v>#REF!</v>
      </c>
      <c r="X10" s="332" t="e">
        <f aca="false">#REF!</f>
        <v>#REF!</v>
      </c>
      <c r="Y10" s="333" t="e">
        <f aca="false">#REF!</f>
        <v>#REF!</v>
      </c>
      <c r="Z10" s="333" t="e">
        <f aca="false">#REF!</f>
        <v>#REF!</v>
      </c>
      <c r="AA10" s="332" t="e">
        <f aca="false">#REF!</f>
        <v>#REF!</v>
      </c>
      <c r="AB10" s="333" t="e">
        <f aca="false">#REF!</f>
        <v>#REF!</v>
      </c>
      <c r="AC10" s="49"/>
      <c r="AD10" s="30"/>
      <c r="AE10" s="392"/>
      <c r="AF10" s="394"/>
      <c r="AG10" s="394"/>
    </row>
    <row r="11" customFormat="false" ht="14.25" hidden="false" customHeight="true" outlineLevel="0" collapsed="false">
      <c r="A11" s="391"/>
      <c r="B11" s="393"/>
      <c r="C11" s="29"/>
      <c r="D11" s="64" t="s">
        <v>96</v>
      </c>
      <c r="E11" s="64"/>
      <c r="F11" s="64"/>
      <c r="G11" s="64"/>
      <c r="H11" s="64"/>
      <c r="I11" s="64"/>
      <c r="J11" s="337" t="e">
        <f aca="false">#REF!</f>
        <v>#REF!</v>
      </c>
      <c r="K11" s="338" t="e">
        <f aca="false">IF(#REF!=1,#REF!,IF(#REF!=-1,"*","-"))</f>
        <v>#REF!</v>
      </c>
      <c r="L11" s="339" t="e">
        <f aca="false">IF(#REF!=1,#REF!,IF(#REF!=-1,"*","-"))</f>
        <v>#REF!</v>
      </c>
      <c r="M11" s="338" t="e">
        <f aca="false">IF(#REF!=1,#REF!,IF(#REF!=-1,"*","-"))</f>
        <v>#REF!</v>
      </c>
      <c r="N11" s="338" t="e">
        <f aca="false">IF(#REF!=1,#REF!,IF(#REF!=-1,"*","-"))</f>
        <v>#REF!</v>
      </c>
      <c r="O11" s="339" t="e">
        <f aca="false">IF(#REF!=1,#REF!,IF(#REF!=-1,"*","-"))</f>
        <v>#REF!</v>
      </c>
      <c r="P11" s="338" t="e">
        <f aca="false">IF(#REF!=1,#REF!,IF(#REF!=-1,"*","-"))</f>
        <v>#REF!</v>
      </c>
      <c r="Q11" s="338" t="e">
        <f aca="false">IF(#REF!=1,#REF!,IF(#REF!=-1,"*","-"))</f>
        <v>#REF!</v>
      </c>
      <c r="R11" s="339" t="e">
        <f aca="false">IF(#REF!=1,#REF!,IF(#REF!=-1,"*","-"))</f>
        <v>#REF!</v>
      </c>
      <c r="S11" s="338" t="e">
        <f aca="false">IF(#REF!=1,#REF!,IF(#REF!=-1,"*","-"))</f>
        <v>#REF!</v>
      </c>
      <c r="T11" s="338" t="e">
        <f aca="false">IF(#REF!=1,#REF!,IF(#REF!=-1,"*","-"))</f>
        <v>#REF!</v>
      </c>
      <c r="U11" s="339" t="e">
        <f aca="false">IF(#REF!=1,#REF!,IF(#REF!=-1,"*","-"))</f>
        <v>#REF!</v>
      </c>
      <c r="V11" s="340" t="e">
        <f aca="false">IF(#REF!=1,#REF!,IF(#REF!=-1,"*","-"))</f>
        <v>#REF!</v>
      </c>
      <c r="W11" s="341" t="e">
        <f aca="false">#REF!</f>
        <v>#REF!</v>
      </c>
      <c r="X11" s="339" t="e">
        <f aca="false">#REF!</f>
        <v>#REF!</v>
      </c>
      <c r="Y11" s="338" t="e">
        <f aca="false">#REF!</f>
        <v>#REF!</v>
      </c>
      <c r="Z11" s="338" t="e">
        <f aca="false">#REF!</f>
        <v>#REF!</v>
      </c>
      <c r="AA11" s="339" t="e">
        <f aca="false">#REF!</f>
        <v>#REF!</v>
      </c>
      <c r="AB11" s="338" t="e">
        <f aca="false">#REF!</f>
        <v>#REF!</v>
      </c>
      <c r="AC11" s="49"/>
      <c r="AD11" s="30"/>
      <c r="AE11" s="392"/>
      <c r="AF11" s="394"/>
      <c r="AG11" s="394"/>
    </row>
    <row r="12" customFormat="false" ht="14.25" hidden="false" customHeight="true" outlineLevel="0" collapsed="false">
      <c r="A12" s="391"/>
      <c r="B12" s="393"/>
      <c r="C12" s="29"/>
      <c r="D12" s="68" t="s">
        <v>97</v>
      </c>
      <c r="E12" s="68"/>
      <c r="F12" s="68"/>
      <c r="G12" s="68"/>
      <c r="H12" s="68"/>
      <c r="I12" s="68"/>
      <c r="J12" s="342" t="e">
        <f aca="false">#REF!</f>
        <v>#REF!</v>
      </c>
      <c r="K12" s="343" t="e">
        <f aca="false">IF(#REF!=1,#REF!,IF(#REF!=-1,"*","-"))</f>
        <v>#REF!</v>
      </c>
      <c r="L12" s="334" t="e">
        <f aca="false">IF(#REF!=1,#REF!,IF(#REF!=-1,"*","-"))</f>
        <v>#REF!</v>
      </c>
      <c r="M12" s="343" t="e">
        <f aca="false">IF(#REF!=1,#REF!,IF(#REF!=-1,"*","-"))</f>
        <v>#REF!</v>
      </c>
      <c r="N12" s="343" t="e">
        <f aca="false">IF(#REF!=1,#REF!,IF(#REF!=-1,"*","-"))</f>
        <v>#REF!</v>
      </c>
      <c r="O12" s="334" t="e">
        <f aca="false">IF(#REF!=1,#REF!,IF(#REF!=-1,"*","-"))</f>
        <v>#REF!</v>
      </c>
      <c r="P12" s="343" t="e">
        <f aca="false">IF(#REF!=1,#REF!,IF(#REF!=-1,"*","-"))</f>
        <v>#REF!</v>
      </c>
      <c r="Q12" s="343" t="e">
        <f aca="false">IF(#REF!=1,#REF!,IF(#REF!=-1,"*","-"))</f>
        <v>#REF!</v>
      </c>
      <c r="R12" s="334" t="e">
        <f aca="false">IF(#REF!=1,#REF!,IF(#REF!=-1,"*","-"))</f>
        <v>#REF!</v>
      </c>
      <c r="S12" s="343" t="e">
        <f aca="false">IF(#REF!=1,#REF!,IF(#REF!=-1,"*","-"))</f>
        <v>#REF!</v>
      </c>
      <c r="T12" s="343" t="e">
        <f aca="false">IF(#REF!=1,#REF!,IF(#REF!=-1,"*","-"))</f>
        <v>#REF!</v>
      </c>
      <c r="U12" s="334" t="e">
        <f aca="false">IF(#REF!=1,#REF!,IF(#REF!=-1,"*","-"))</f>
        <v>#REF!</v>
      </c>
      <c r="V12" s="344" t="e">
        <f aca="false">IF(#REF!=1,#REF!,IF(#REF!=-1,"*","-"))</f>
        <v>#REF!</v>
      </c>
      <c r="W12" s="345" t="e">
        <f aca="false">#REF!</f>
        <v>#REF!</v>
      </c>
      <c r="X12" s="334" t="e">
        <f aca="false">#REF!</f>
        <v>#REF!</v>
      </c>
      <c r="Y12" s="343" t="e">
        <f aca="false">#REF!</f>
        <v>#REF!</v>
      </c>
      <c r="Z12" s="343" t="e">
        <f aca="false">#REF!</f>
        <v>#REF!</v>
      </c>
      <c r="AA12" s="334" t="e">
        <f aca="false">#REF!</f>
        <v>#REF!</v>
      </c>
      <c r="AB12" s="343" t="e">
        <f aca="false">#REF!</f>
        <v>#REF!</v>
      </c>
      <c r="AC12" s="49"/>
      <c r="AD12" s="30"/>
      <c r="AE12" s="392"/>
      <c r="AF12" s="394"/>
      <c r="AG12" s="394"/>
      <c r="AS12" s="261"/>
      <c r="AT12" s="261"/>
      <c r="AU12" s="261"/>
      <c r="AV12" s="261"/>
      <c r="AW12" s="261"/>
      <c r="AX12" s="261"/>
      <c r="AY12" s="261"/>
    </row>
    <row r="13" customFormat="false" ht="14.25" hidden="false" customHeight="true" outlineLevel="0" collapsed="false">
      <c r="A13" s="391"/>
      <c r="B13" s="393"/>
      <c r="C13" s="29"/>
      <c r="D13" s="68" t="s">
        <v>98</v>
      </c>
      <c r="E13" s="68"/>
      <c r="F13" s="68"/>
      <c r="G13" s="68"/>
      <c r="H13" s="68"/>
      <c r="I13" s="68"/>
      <c r="J13" s="342" t="e">
        <f aca="false">#REF!</f>
        <v>#REF!</v>
      </c>
      <c r="K13" s="343" t="e">
        <f aca="false">IF(#REF!=1,#REF!,IF(#REF!=-1,"*","-"))</f>
        <v>#REF!</v>
      </c>
      <c r="L13" s="334" t="e">
        <f aca="false">IF(#REF!=1,#REF!,IF(#REF!=-1,"*","-"))</f>
        <v>#REF!</v>
      </c>
      <c r="M13" s="343" t="e">
        <f aca="false">IF(#REF!=1,#REF!,IF(#REF!=-1,"*","-"))</f>
        <v>#REF!</v>
      </c>
      <c r="N13" s="343" t="e">
        <f aca="false">IF(#REF!=1,#REF!,IF(#REF!=-1,"*","-"))</f>
        <v>#REF!</v>
      </c>
      <c r="O13" s="334" t="e">
        <f aca="false">IF(#REF!=1,#REF!,IF(#REF!=-1,"*","-"))</f>
        <v>#REF!</v>
      </c>
      <c r="P13" s="343" t="e">
        <f aca="false">IF(#REF!=1,#REF!,IF(#REF!=-1,"*","-"))</f>
        <v>#REF!</v>
      </c>
      <c r="Q13" s="343" t="e">
        <f aca="false">IF(#REF!=1,#REF!,IF(#REF!=-1,"*","-"))</f>
        <v>#REF!</v>
      </c>
      <c r="R13" s="334" t="e">
        <f aca="false">IF(#REF!=1,#REF!,IF(#REF!=-1,"*","-"))</f>
        <v>#REF!</v>
      </c>
      <c r="S13" s="343" t="e">
        <f aca="false">IF(#REF!=1,#REF!,IF(#REF!=-1,"*","-"))</f>
        <v>#REF!</v>
      </c>
      <c r="T13" s="343" t="e">
        <f aca="false">IF(#REF!=1,#REF!,IF(#REF!=-1,"*","-"))</f>
        <v>#REF!</v>
      </c>
      <c r="U13" s="334" t="e">
        <f aca="false">IF(#REF!=1,#REF!,IF(#REF!=-1,"*","-"))</f>
        <v>#REF!</v>
      </c>
      <c r="V13" s="344" t="e">
        <f aca="false">IF(#REF!=1,#REF!,IF(#REF!=-1,"*","-"))</f>
        <v>#REF!</v>
      </c>
      <c r="W13" s="345" t="e">
        <f aca="false">#REF!</f>
        <v>#REF!</v>
      </c>
      <c r="X13" s="334" t="e">
        <f aca="false">#REF!</f>
        <v>#REF!</v>
      </c>
      <c r="Y13" s="343" t="e">
        <f aca="false">#REF!</f>
        <v>#REF!</v>
      </c>
      <c r="Z13" s="343" t="e">
        <f aca="false">#REF!</f>
        <v>#REF!</v>
      </c>
      <c r="AA13" s="334" t="e">
        <f aca="false">#REF!</f>
        <v>#REF!</v>
      </c>
      <c r="AB13" s="343" t="e">
        <f aca="false">#REF!</f>
        <v>#REF!</v>
      </c>
      <c r="AC13" s="49"/>
      <c r="AD13" s="30"/>
      <c r="AE13" s="392"/>
      <c r="AF13" s="394"/>
      <c r="AG13" s="394"/>
    </row>
    <row r="14" customFormat="false" ht="14.25" hidden="false" customHeight="true" outlineLevel="0" collapsed="false">
      <c r="A14" s="391"/>
      <c r="B14" s="393"/>
      <c r="C14" s="29"/>
      <c r="D14" s="68" t="s">
        <v>99</v>
      </c>
      <c r="E14" s="68"/>
      <c r="F14" s="68"/>
      <c r="G14" s="68"/>
      <c r="H14" s="68"/>
      <c r="I14" s="68"/>
      <c r="J14" s="342" t="e">
        <f aca="false">#REF!</f>
        <v>#REF!</v>
      </c>
      <c r="K14" s="343" t="e">
        <f aca="false">IF(#REF!=1,#REF!,IF(#REF!=-1,"*","-"))</f>
        <v>#REF!</v>
      </c>
      <c r="L14" s="334" t="e">
        <f aca="false">IF(#REF!=1,#REF!,IF(#REF!=-1,"*","-"))</f>
        <v>#REF!</v>
      </c>
      <c r="M14" s="343" t="e">
        <f aca="false">IF(#REF!=1,#REF!,IF(#REF!=-1,"*","-"))</f>
        <v>#REF!</v>
      </c>
      <c r="N14" s="343" t="e">
        <f aca="false">IF(#REF!=1,#REF!,IF(#REF!=-1,"*","-"))</f>
        <v>#REF!</v>
      </c>
      <c r="O14" s="334" t="e">
        <f aca="false">IF(#REF!=1,#REF!,IF(#REF!=-1,"*","-"))</f>
        <v>#REF!</v>
      </c>
      <c r="P14" s="343" t="e">
        <f aca="false">IF(#REF!=1,#REF!,IF(#REF!=-1,"*","-"))</f>
        <v>#REF!</v>
      </c>
      <c r="Q14" s="343" t="e">
        <f aca="false">IF(#REF!=1,#REF!,IF(#REF!=-1,"*","-"))</f>
        <v>#REF!</v>
      </c>
      <c r="R14" s="334" t="e">
        <f aca="false">IF(#REF!=1,#REF!,IF(#REF!=-1,"*","-"))</f>
        <v>#REF!</v>
      </c>
      <c r="S14" s="343" t="e">
        <f aca="false">IF(#REF!=1,#REF!,IF(#REF!=-1,"*","-"))</f>
        <v>#REF!</v>
      </c>
      <c r="T14" s="343" t="e">
        <f aca="false">IF(#REF!=1,#REF!,IF(#REF!=-1,"*","-"))</f>
        <v>#REF!</v>
      </c>
      <c r="U14" s="334" t="e">
        <f aca="false">IF(#REF!=1,#REF!,IF(#REF!=-1,"*","-"))</f>
        <v>#REF!</v>
      </c>
      <c r="V14" s="344" t="e">
        <f aca="false">IF(#REF!=1,#REF!,IF(#REF!=-1,"*","-"))</f>
        <v>#REF!</v>
      </c>
      <c r="W14" s="345" t="e">
        <f aca="false">#REF!</f>
        <v>#REF!</v>
      </c>
      <c r="X14" s="334" t="e">
        <f aca="false">#REF!</f>
        <v>#REF!</v>
      </c>
      <c r="Y14" s="343" t="e">
        <f aca="false">#REF!</f>
        <v>#REF!</v>
      </c>
      <c r="Z14" s="343" t="e">
        <f aca="false">#REF!</f>
        <v>#REF!</v>
      </c>
      <c r="AA14" s="334" t="e">
        <f aca="false">#REF!</f>
        <v>#REF!</v>
      </c>
      <c r="AB14" s="343" t="e">
        <f aca="false">#REF!</f>
        <v>#REF!</v>
      </c>
      <c r="AC14" s="49"/>
      <c r="AD14" s="30"/>
      <c r="AE14" s="392"/>
      <c r="AF14" s="394"/>
      <c r="AG14" s="394"/>
      <c r="AS14" s="398"/>
      <c r="AT14" s="398"/>
      <c r="AU14" s="398"/>
      <c r="AV14" s="398"/>
      <c r="AW14" s="398"/>
      <c r="AX14" s="398"/>
      <c r="AY14" s="398"/>
    </row>
    <row r="15" customFormat="false" ht="14.25" hidden="false" customHeight="true" outlineLevel="0" collapsed="false">
      <c r="A15" s="391"/>
      <c r="B15" s="393"/>
      <c r="C15" s="29"/>
      <c r="D15" s="68" t="s">
        <v>100</v>
      </c>
      <c r="E15" s="68"/>
      <c r="F15" s="68"/>
      <c r="G15" s="68"/>
      <c r="H15" s="68"/>
      <c r="I15" s="68"/>
      <c r="J15" s="346" t="e">
        <f aca="false">#REF!</f>
        <v>#REF!</v>
      </c>
      <c r="K15" s="347" t="e">
        <f aca="false">IF(#REF!=1,#REF!,IF(#REF!=-1,"*","-"))</f>
        <v>#REF!</v>
      </c>
      <c r="L15" s="348" t="e">
        <f aca="false">IF(#REF!=1,#REF!,IF(#REF!=-1,"*","-"))</f>
        <v>#REF!</v>
      </c>
      <c r="M15" s="347" t="e">
        <f aca="false">IF(#REF!=1,#REF!,IF(#REF!=-1,"*","-"))</f>
        <v>#REF!</v>
      </c>
      <c r="N15" s="347" t="e">
        <f aca="false">IF(#REF!=1,#REF!,IF(#REF!=-1,"*","-"))</f>
        <v>#REF!</v>
      </c>
      <c r="O15" s="348" t="e">
        <f aca="false">IF(#REF!=1,#REF!,IF(#REF!=-1,"*","-"))</f>
        <v>#REF!</v>
      </c>
      <c r="P15" s="347" t="e">
        <f aca="false">IF(#REF!=1,#REF!,IF(#REF!=-1,"*","-"))</f>
        <v>#REF!</v>
      </c>
      <c r="Q15" s="347" t="e">
        <f aca="false">IF(#REF!=1,#REF!,IF(#REF!=-1,"*","-"))</f>
        <v>#REF!</v>
      </c>
      <c r="R15" s="348" t="e">
        <f aca="false">IF(#REF!=1,#REF!,IF(#REF!=-1,"*","-"))</f>
        <v>#REF!</v>
      </c>
      <c r="S15" s="347" t="e">
        <f aca="false">IF(#REF!=1,#REF!,IF(#REF!=-1,"*","-"))</f>
        <v>#REF!</v>
      </c>
      <c r="T15" s="347" t="e">
        <f aca="false">IF(#REF!=1,#REF!,IF(#REF!=-1,"*","-"))</f>
        <v>#REF!</v>
      </c>
      <c r="U15" s="348" t="e">
        <f aca="false">IF(#REF!=1,#REF!,IF(#REF!=-1,"*","-"))</f>
        <v>#REF!</v>
      </c>
      <c r="V15" s="349" t="e">
        <f aca="false">IF(#REF!=1,#REF!,IF(#REF!=-1,"*","-"))</f>
        <v>#REF!</v>
      </c>
      <c r="W15" s="350" t="e">
        <f aca="false">#REF!</f>
        <v>#REF!</v>
      </c>
      <c r="X15" s="348" t="e">
        <f aca="false">#REF!</f>
        <v>#REF!</v>
      </c>
      <c r="Y15" s="347" t="e">
        <f aca="false">#REF!</f>
        <v>#REF!</v>
      </c>
      <c r="Z15" s="347" t="e">
        <f aca="false">#REF!</f>
        <v>#REF!</v>
      </c>
      <c r="AA15" s="348" t="e">
        <f aca="false">#REF!</f>
        <v>#REF!</v>
      </c>
      <c r="AB15" s="347" t="e">
        <f aca="false">#REF!</f>
        <v>#REF!</v>
      </c>
      <c r="AC15" s="49"/>
      <c r="AD15" s="30"/>
      <c r="AE15" s="392"/>
      <c r="AF15" s="394"/>
      <c r="AG15" s="394"/>
    </row>
    <row r="16" customFormat="false" ht="14.25" hidden="false" customHeight="true" outlineLevel="0" collapsed="false">
      <c r="A16" s="391"/>
      <c r="B16" s="393"/>
      <c r="C16" s="29"/>
      <c r="D16" s="64" t="s">
        <v>101</v>
      </c>
      <c r="E16" s="64"/>
      <c r="F16" s="64"/>
      <c r="G16" s="64"/>
      <c r="H16" s="64"/>
      <c r="I16" s="64"/>
      <c r="J16" s="332" t="e">
        <f aca="false">#REF!</f>
        <v>#REF!</v>
      </c>
      <c r="K16" s="343" t="e">
        <f aca="false">IF(#REF!=1,#REF!,IF(#REF!=-1,"*","-"))</f>
        <v>#REF!</v>
      </c>
      <c r="L16" s="332" t="e">
        <f aca="false">IF(#REF!=1,#REF!,IF(#REF!=-1,"*","-"))</f>
        <v>#REF!</v>
      </c>
      <c r="M16" s="343" t="e">
        <f aca="false">IF(#REF!=1,#REF!,IF(#REF!=-1,"*","-"))</f>
        <v>#REF!</v>
      </c>
      <c r="N16" s="343" t="e">
        <f aca="false">IF(#REF!=1,#REF!,IF(#REF!=-1,"*","-"))</f>
        <v>#REF!</v>
      </c>
      <c r="O16" s="332" t="e">
        <f aca="false">IF(#REF!=1,#REF!,IF(#REF!=-1,"*","-"))</f>
        <v>#REF!</v>
      </c>
      <c r="P16" s="343" t="e">
        <f aca="false">IF(#REF!=1,#REF!,IF(#REF!=-1,"*","-"))</f>
        <v>#REF!</v>
      </c>
      <c r="Q16" s="343" t="e">
        <f aca="false">IF(#REF!=1,#REF!,IF(#REF!=-1,"*","-"))</f>
        <v>#REF!</v>
      </c>
      <c r="R16" s="332" t="e">
        <f aca="false">IF(#REF!=1,#REF!,IF(#REF!=-1,"*","-"))</f>
        <v>#REF!</v>
      </c>
      <c r="S16" s="343" t="e">
        <f aca="false">IF(#REF!=1,#REF!,IF(#REF!=-1,"*","-"))</f>
        <v>#REF!</v>
      </c>
      <c r="T16" s="343" t="e">
        <f aca="false">IF(#REF!=1,#REF!,IF(#REF!=-1,"*","-"))</f>
        <v>#REF!</v>
      </c>
      <c r="U16" s="334" t="e">
        <f aca="false">IF(#REF!=1,#REF!,IF(#REF!=-1,"*","-"))</f>
        <v>#REF!</v>
      </c>
      <c r="V16" s="344" t="e">
        <f aca="false">IF(#REF!=1,#REF!,IF(#REF!=-1,"*","-"))</f>
        <v>#REF!</v>
      </c>
      <c r="W16" s="345" t="e">
        <f aca="false">#REF!</f>
        <v>#REF!</v>
      </c>
      <c r="X16" s="332" t="e">
        <f aca="false">#REF!</f>
        <v>#REF!</v>
      </c>
      <c r="Y16" s="343" t="e">
        <f aca="false">#REF!</f>
        <v>#REF!</v>
      </c>
      <c r="Z16" s="343" t="e">
        <f aca="false">#REF!</f>
        <v>#REF!</v>
      </c>
      <c r="AA16" s="332" t="e">
        <f aca="false">#REF!</f>
        <v>#REF!</v>
      </c>
      <c r="AB16" s="343" t="e">
        <f aca="false">#REF!</f>
        <v>#REF!</v>
      </c>
      <c r="AC16" s="49"/>
      <c r="AD16" s="30"/>
      <c r="AE16" s="392"/>
      <c r="AF16" s="394"/>
      <c r="AG16" s="394"/>
    </row>
    <row r="17" customFormat="false" ht="14.25" hidden="false" customHeight="true" outlineLevel="0" collapsed="false">
      <c r="A17" s="391"/>
      <c r="B17" s="393"/>
      <c r="C17" s="29"/>
      <c r="D17" s="68" t="s">
        <v>102</v>
      </c>
      <c r="E17" s="68"/>
      <c r="F17" s="68"/>
      <c r="G17" s="68"/>
      <c r="H17" s="68"/>
      <c r="I17" s="68"/>
      <c r="J17" s="332" t="e">
        <f aca="false">#REF!</f>
        <v>#REF!</v>
      </c>
      <c r="K17" s="343" t="e">
        <f aca="false">IF(#REF!=1,#REF!,IF(#REF!=-1,"*","-"))</f>
        <v>#REF!</v>
      </c>
      <c r="L17" s="332" t="e">
        <f aca="false">IF(#REF!=1,#REF!,IF(#REF!=-1,"*","-"))</f>
        <v>#REF!</v>
      </c>
      <c r="M17" s="343" t="e">
        <f aca="false">IF(#REF!=1,#REF!,IF(#REF!=-1,"*","-"))</f>
        <v>#REF!</v>
      </c>
      <c r="N17" s="343" t="e">
        <f aca="false">IF(#REF!=1,#REF!,IF(#REF!=-1,"*","-"))</f>
        <v>#REF!</v>
      </c>
      <c r="O17" s="332" t="e">
        <f aca="false">IF(#REF!=1,#REF!,IF(#REF!=-1,"*","-"))</f>
        <v>#REF!</v>
      </c>
      <c r="P17" s="343" t="e">
        <f aca="false">IF(#REF!=1,#REF!,IF(#REF!=-1,"*","-"))</f>
        <v>#REF!</v>
      </c>
      <c r="Q17" s="343" t="e">
        <f aca="false">IF(#REF!=1,#REF!,IF(#REF!=-1,"*","-"))</f>
        <v>#REF!</v>
      </c>
      <c r="R17" s="332" t="e">
        <f aca="false">IF(#REF!=1,#REF!,IF(#REF!=-1,"*","-"))</f>
        <v>#REF!</v>
      </c>
      <c r="S17" s="343" t="e">
        <f aca="false">IF(#REF!=1,#REF!,IF(#REF!=-1,"*","-"))</f>
        <v>#REF!</v>
      </c>
      <c r="T17" s="343" t="e">
        <f aca="false">IF(#REF!=1,#REF!,IF(#REF!=-1,"*","-"))</f>
        <v>#REF!</v>
      </c>
      <c r="U17" s="334" t="e">
        <f aca="false">IF(#REF!=1,#REF!,IF(#REF!=-1,"*","-"))</f>
        <v>#REF!</v>
      </c>
      <c r="V17" s="344" t="e">
        <f aca="false">IF(#REF!=1,#REF!,IF(#REF!=-1,"*","-"))</f>
        <v>#REF!</v>
      </c>
      <c r="W17" s="345" t="e">
        <f aca="false">#REF!</f>
        <v>#REF!</v>
      </c>
      <c r="X17" s="332" t="e">
        <f aca="false">#REF!</f>
        <v>#REF!</v>
      </c>
      <c r="Y17" s="343" t="e">
        <f aca="false">#REF!</f>
        <v>#REF!</v>
      </c>
      <c r="Z17" s="343" t="e">
        <f aca="false">#REF!</f>
        <v>#REF!</v>
      </c>
      <c r="AA17" s="332" t="e">
        <f aca="false">#REF!</f>
        <v>#REF!</v>
      </c>
      <c r="AB17" s="343" t="e">
        <f aca="false">#REF!</f>
        <v>#REF!</v>
      </c>
      <c r="AC17" s="49"/>
      <c r="AD17" s="30"/>
      <c r="AE17" s="392"/>
      <c r="AF17" s="394"/>
      <c r="AG17" s="394"/>
    </row>
    <row r="18" customFormat="false" ht="14.25" hidden="false" customHeight="true" outlineLevel="0" collapsed="false">
      <c r="A18" s="391"/>
      <c r="B18" s="393"/>
      <c r="C18" s="29"/>
      <c r="D18" s="68" t="s">
        <v>103</v>
      </c>
      <c r="E18" s="68"/>
      <c r="F18" s="68"/>
      <c r="G18" s="68"/>
      <c r="H18" s="68"/>
      <c r="I18" s="68"/>
      <c r="J18" s="332" t="e">
        <f aca="false">#REF!</f>
        <v>#REF!</v>
      </c>
      <c r="K18" s="343" t="e">
        <f aca="false">IF(#REF!=1,#REF!,IF(#REF!=-1,"*","-"))</f>
        <v>#REF!</v>
      </c>
      <c r="L18" s="332" t="e">
        <f aca="false">IF(#REF!=1,#REF!,IF(#REF!=-1,"*","-"))</f>
        <v>#REF!</v>
      </c>
      <c r="M18" s="343" t="e">
        <f aca="false">IF(#REF!=1,#REF!,IF(#REF!=-1,"*","-"))</f>
        <v>#REF!</v>
      </c>
      <c r="N18" s="343" t="e">
        <f aca="false">IF(#REF!=1,#REF!,IF(#REF!=-1,"*","-"))</f>
        <v>#REF!</v>
      </c>
      <c r="O18" s="332" t="e">
        <f aca="false">IF(#REF!=1,#REF!,IF(#REF!=-1,"*","-"))</f>
        <v>#REF!</v>
      </c>
      <c r="P18" s="343" t="e">
        <f aca="false">IF(#REF!=1,#REF!,IF(#REF!=-1,"*","-"))</f>
        <v>#REF!</v>
      </c>
      <c r="Q18" s="343" t="e">
        <f aca="false">IF(#REF!=1,#REF!,IF(#REF!=-1,"*","-"))</f>
        <v>#REF!</v>
      </c>
      <c r="R18" s="332" t="e">
        <f aca="false">IF(#REF!=1,#REF!,IF(#REF!=-1,"*","-"))</f>
        <v>#REF!</v>
      </c>
      <c r="S18" s="343" t="e">
        <f aca="false">IF(#REF!=1,#REF!,IF(#REF!=-1,"*","-"))</f>
        <v>#REF!</v>
      </c>
      <c r="T18" s="343" t="e">
        <f aca="false">IF(#REF!=1,#REF!,IF(#REF!=-1,"*","-"))</f>
        <v>#REF!</v>
      </c>
      <c r="U18" s="334" t="e">
        <f aca="false">IF(#REF!=1,#REF!,IF(#REF!=-1,"*","-"))</f>
        <v>#REF!</v>
      </c>
      <c r="V18" s="344" t="e">
        <f aca="false">IF(#REF!=1,#REF!,IF(#REF!=-1,"*","-"))</f>
        <v>#REF!</v>
      </c>
      <c r="W18" s="345" t="e">
        <f aca="false">#REF!</f>
        <v>#REF!</v>
      </c>
      <c r="X18" s="332" t="e">
        <f aca="false">#REF!</f>
        <v>#REF!</v>
      </c>
      <c r="Y18" s="343" t="e">
        <f aca="false">#REF!</f>
        <v>#REF!</v>
      </c>
      <c r="Z18" s="343" t="e">
        <f aca="false">#REF!</f>
        <v>#REF!</v>
      </c>
      <c r="AA18" s="332" t="e">
        <f aca="false">#REF!</f>
        <v>#REF!</v>
      </c>
      <c r="AB18" s="343" t="e">
        <f aca="false">#REF!</f>
        <v>#REF!</v>
      </c>
      <c r="AC18" s="49"/>
      <c r="AD18" s="30"/>
      <c r="AE18" s="392"/>
      <c r="AF18" s="394"/>
      <c r="AG18" s="394"/>
    </row>
    <row r="19" customFormat="false" ht="14.25" hidden="false" customHeight="true" outlineLevel="0" collapsed="false">
      <c r="A19" s="391"/>
      <c r="B19" s="393"/>
      <c r="C19" s="29"/>
      <c r="D19" s="68" t="s">
        <v>104</v>
      </c>
      <c r="E19" s="68"/>
      <c r="F19" s="68"/>
      <c r="G19" s="68"/>
      <c r="H19" s="68"/>
      <c r="I19" s="68"/>
      <c r="J19" s="332" t="e">
        <f aca="false">#REF!</f>
        <v>#REF!</v>
      </c>
      <c r="K19" s="343" t="e">
        <f aca="false">IF(#REF!=1,#REF!,IF(#REF!=-1,"*","-"))</f>
        <v>#REF!</v>
      </c>
      <c r="L19" s="332" t="e">
        <f aca="false">IF(#REF!=1,#REF!,IF(#REF!=-1,"*","-"))</f>
        <v>#REF!</v>
      </c>
      <c r="M19" s="343" t="e">
        <f aca="false">IF(#REF!=1,#REF!,IF(#REF!=-1,"*","-"))</f>
        <v>#REF!</v>
      </c>
      <c r="N19" s="343" t="e">
        <f aca="false">IF(#REF!=1,#REF!,IF(#REF!=-1,"*","-"))</f>
        <v>#REF!</v>
      </c>
      <c r="O19" s="332" t="e">
        <f aca="false">IF(#REF!=1,#REF!,IF(#REF!=-1,"*","-"))</f>
        <v>#REF!</v>
      </c>
      <c r="P19" s="343" t="e">
        <f aca="false">IF(#REF!=1,#REF!,IF(#REF!=-1,"*","-"))</f>
        <v>#REF!</v>
      </c>
      <c r="Q19" s="343" t="e">
        <f aca="false">IF(#REF!=1,#REF!,IF(#REF!=-1,"*","-"))</f>
        <v>#REF!</v>
      </c>
      <c r="R19" s="332" t="e">
        <f aca="false">IF(#REF!=1,#REF!,IF(#REF!=-1,"*","-"))</f>
        <v>#REF!</v>
      </c>
      <c r="S19" s="343" t="e">
        <f aca="false">IF(#REF!=1,#REF!,IF(#REF!=-1,"*","-"))</f>
        <v>#REF!</v>
      </c>
      <c r="T19" s="343" t="e">
        <f aca="false">IF(#REF!=1,#REF!,IF(#REF!=-1,"*","-"))</f>
        <v>#REF!</v>
      </c>
      <c r="U19" s="334" t="e">
        <f aca="false">IF(#REF!=1,#REF!,IF(#REF!=-1,"*","-"))</f>
        <v>#REF!</v>
      </c>
      <c r="V19" s="344" t="e">
        <f aca="false">IF(#REF!=1,#REF!,IF(#REF!=-1,"*","-"))</f>
        <v>#REF!</v>
      </c>
      <c r="W19" s="345" t="e">
        <f aca="false">#REF!</f>
        <v>#REF!</v>
      </c>
      <c r="X19" s="332" t="e">
        <f aca="false">#REF!</f>
        <v>#REF!</v>
      </c>
      <c r="Y19" s="343" t="e">
        <f aca="false">#REF!</f>
        <v>#REF!</v>
      </c>
      <c r="Z19" s="343" t="e">
        <f aca="false">#REF!</f>
        <v>#REF!</v>
      </c>
      <c r="AA19" s="332" t="e">
        <f aca="false">#REF!</f>
        <v>#REF!</v>
      </c>
      <c r="AB19" s="343" t="e">
        <f aca="false">#REF!</f>
        <v>#REF!</v>
      </c>
      <c r="AC19" s="49"/>
      <c r="AD19" s="30"/>
      <c r="AE19" s="392"/>
      <c r="AF19" s="394"/>
      <c r="AG19" s="394"/>
    </row>
    <row r="20" customFormat="false" ht="14.25" hidden="false" customHeight="true" outlineLevel="0" collapsed="false">
      <c r="A20" s="391"/>
      <c r="B20" s="393"/>
      <c r="C20" s="29"/>
      <c r="D20" s="61" t="s">
        <v>105</v>
      </c>
      <c r="E20" s="61"/>
      <c r="F20" s="61"/>
      <c r="G20" s="61"/>
      <c r="H20" s="61"/>
      <c r="I20" s="61"/>
      <c r="J20" s="332" t="e">
        <f aca="false">#REF!</f>
        <v>#REF!</v>
      </c>
      <c r="K20" s="343" t="e">
        <f aca="false">IF(#REF!=1,#REF!,IF(#REF!=-1,"*","-"))</f>
        <v>#REF!</v>
      </c>
      <c r="L20" s="332" t="e">
        <f aca="false">IF(#REF!=1,#REF!,IF(#REF!=-1,"*","-"))</f>
        <v>#REF!</v>
      </c>
      <c r="M20" s="343" t="e">
        <f aca="false">IF(#REF!=1,#REF!,IF(#REF!=-1,"*","-"))</f>
        <v>#REF!</v>
      </c>
      <c r="N20" s="343" t="e">
        <f aca="false">IF(#REF!=1,#REF!,IF(#REF!=-1,"*","-"))</f>
        <v>#REF!</v>
      </c>
      <c r="O20" s="332" t="e">
        <f aca="false">IF(#REF!=1,#REF!,IF(#REF!=-1,"*","-"))</f>
        <v>#REF!</v>
      </c>
      <c r="P20" s="343" t="e">
        <f aca="false">IF(#REF!=1,#REF!,IF(#REF!=-1,"*","-"))</f>
        <v>#REF!</v>
      </c>
      <c r="Q20" s="343" t="e">
        <f aca="false">IF(#REF!=1,#REF!,IF(#REF!=-1,"*","-"))</f>
        <v>#REF!</v>
      </c>
      <c r="R20" s="332" t="e">
        <f aca="false">IF(#REF!=1,#REF!,IF(#REF!=-1,"*","-"))</f>
        <v>#REF!</v>
      </c>
      <c r="S20" s="343" t="e">
        <f aca="false">IF(#REF!=1,#REF!,IF(#REF!=-1,"*","-"))</f>
        <v>#REF!</v>
      </c>
      <c r="T20" s="343" t="e">
        <f aca="false">IF(#REF!=1,#REF!,IF(#REF!=-1,"*","-"))</f>
        <v>#REF!</v>
      </c>
      <c r="U20" s="334" t="e">
        <f aca="false">IF(#REF!=1,#REF!,IF(#REF!=-1,"*","-"))</f>
        <v>#REF!</v>
      </c>
      <c r="V20" s="344" t="e">
        <f aca="false">IF(#REF!=1,#REF!,IF(#REF!=-1,"*","-"))</f>
        <v>#REF!</v>
      </c>
      <c r="W20" s="345" t="e">
        <f aca="false">#REF!</f>
        <v>#REF!</v>
      </c>
      <c r="X20" s="332" t="e">
        <f aca="false">#REF!</f>
        <v>#REF!</v>
      </c>
      <c r="Y20" s="343" t="e">
        <f aca="false">#REF!</f>
        <v>#REF!</v>
      </c>
      <c r="Z20" s="343" t="e">
        <f aca="false">#REF!</f>
        <v>#REF!</v>
      </c>
      <c r="AA20" s="332" t="e">
        <f aca="false">#REF!</f>
        <v>#REF!</v>
      </c>
      <c r="AB20" s="343" t="e">
        <f aca="false">#REF!</f>
        <v>#REF!</v>
      </c>
      <c r="AC20" s="49"/>
      <c r="AD20" s="30"/>
      <c r="AE20" s="392"/>
      <c r="AF20" s="394"/>
      <c r="AG20" s="394"/>
    </row>
    <row r="21" customFormat="false" ht="14.25" hidden="false" customHeight="true" outlineLevel="0" collapsed="false">
      <c r="A21" s="391"/>
      <c r="B21" s="393"/>
      <c r="C21" s="29"/>
      <c r="D21" s="64" t="s">
        <v>106</v>
      </c>
      <c r="E21" s="64"/>
      <c r="F21" s="64"/>
      <c r="G21" s="64"/>
      <c r="H21" s="64"/>
      <c r="I21" s="64"/>
      <c r="J21" s="337" t="e">
        <f aca="false">#REF!</f>
        <v>#REF!</v>
      </c>
      <c r="K21" s="338" t="e">
        <f aca="false">IF(#REF!=1,#REF!,IF(#REF!=-1,"*","-"))</f>
        <v>#REF!</v>
      </c>
      <c r="L21" s="339" t="e">
        <f aca="false">IF(#REF!=1,#REF!,IF(#REF!=-1,"*","-"))</f>
        <v>#REF!</v>
      </c>
      <c r="M21" s="338" t="e">
        <f aca="false">IF(#REF!=1,#REF!,IF(#REF!=-1,"*","-"))</f>
        <v>#REF!</v>
      </c>
      <c r="N21" s="338" t="e">
        <f aca="false">IF(#REF!=1,#REF!,IF(#REF!=-1,"*","-"))</f>
        <v>#REF!</v>
      </c>
      <c r="O21" s="339" t="e">
        <f aca="false">IF(#REF!=1,#REF!,IF(#REF!=-1,"*","-"))</f>
        <v>#REF!</v>
      </c>
      <c r="P21" s="338" t="e">
        <f aca="false">IF(#REF!=1,#REF!,IF(#REF!=-1,"*","-"))</f>
        <v>#REF!</v>
      </c>
      <c r="Q21" s="338" t="e">
        <f aca="false">IF(#REF!=1,#REF!,IF(#REF!=-1,"*","-"))</f>
        <v>#REF!</v>
      </c>
      <c r="R21" s="339" t="e">
        <f aca="false">IF(#REF!=1,#REF!,IF(#REF!=-1,"*","-"))</f>
        <v>#REF!</v>
      </c>
      <c r="S21" s="338" t="e">
        <f aca="false">IF(#REF!=1,#REF!,IF(#REF!=-1,"*","-"))</f>
        <v>#REF!</v>
      </c>
      <c r="T21" s="338" t="e">
        <f aca="false">IF(#REF!=1,#REF!,IF(#REF!=-1,"*","-"))</f>
        <v>#REF!</v>
      </c>
      <c r="U21" s="339" t="e">
        <f aca="false">IF(#REF!=1,#REF!,IF(#REF!=-1,"*","-"))</f>
        <v>#REF!</v>
      </c>
      <c r="V21" s="340" t="e">
        <f aca="false">IF(#REF!=1,#REF!,IF(#REF!=-1,"*","-"))</f>
        <v>#REF!</v>
      </c>
      <c r="W21" s="341" t="e">
        <f aca="false">#REF!</f>
        <v>#REF!</v>
      </c>
      <c r="X21" s="339" t="e">
        <f aca="false">#REF!</f>
        <v>#REF!</v>
      </c>
      <c r="Y21" s="338" t="e">
        <f aca="false">#REF!</f>
        <v>#REF!</v>
      </c>
      <c r="Z21" s="338" t="e">
        <f aca="false">#REF!</f>
        <v>#REF!</v>
      </c>
      <c r="AA21" s="339" t="e">
        <f aca="false">#REF!</f>
        <v>#REF!</v>
      </c>
      <c r="AB21" s="338" t="e">
        <f aca="false">#REF!</f>
        <v>#REF!</v>
      </c>
      <c r="AC21" s="49"/>
      <c r="AD21" s="30"/>
      <c r="AE21" s="392"/>
      <c r="AF21" s="394"/>
      <c r="AG21" s="394"/>
    </row>
    <row r="22" customFormat="false" ht="14.25" hidden="false" customHeight="true" outlineLevel="0" collapsed="false">
      <c r="A22" s="391"/>
      <c r="B22" s="393"/>
      <c r="C22" s="29"/>
      <c r="D22" s="68" t="s">
        <v>107</v>
      </c>
      <c r="E22" s="68"/>
      <c r="F22" s="68"/>
      <c r="G22" s="68"/>
      <c r="H22" s="68"/>
      <c r="I22" s="68"/>
      <c r="J22" s="342" t="e">
        <f aca="false">#REF!</f>
        <v>#REF!</v>
      </c>
      <c r="K22" s="343" t="e">
        <f aca="false">IF(#REF!=1,#REF!,IF(#REF!=-1,"*","-"))</f>
        <v>#REF!</v>
      </c>
      <c r="L22" s="334" t="e">
        <f aca="false">IF(#REF!=1,#REF!,IF(#REF!=-1,"*","-"))</f>
        <v>#REF!</v>
      </c>
      <c r="M22" s="343" t="e">
        <f aca="false">IF(#REF!=1,#REF!,IF(#REF!=-1,"*","-"))</f>
        <v>#REF!</v>
      </c>
      <c r="N22" s="343" t="e">
        <f aca="false">IF(#REF!=1,#REF!,IF(#REF!=-1,"*","-"))</f>
        <v>#REF!</v>
      </c>
      <c r="O22" s="334" t="e">
        <f aca="false">IF(#REF!=1,#REF!,IF(#REF!=-1,"*","-"))</f>
        <v>#REF!</v>
      </c>
      <c r="P22" s="343" t="e">
        <f aca="false">IF(#REF!=1,#REF!,IF(#REF!=-1,"*","-"))</f>
        <v>#REF!</v>
      </c>
      <c r="Q22" s="343" t="e">
        <f aca="false">IF(#REF!=1,#REF!,IF(#REF!=-1,"*","-"))</f>
        <v>#REF!</v>
      </c>
      <c r="R22" s="334" t="e">
        <f aca="false">IF(#REF!=1,#REF!,IF(#REF!=-1,"*","-"))</f>
        <v>#REF!</v>
      </c>
      <c r="S22" s="343" t="e">
        <f aca="false">IF(#REF!=1,#REF!,IF(#REF!=-1,"*","-"))</f>
        <v>#REF!</v>
      </c>
      <c r="T22" s="343" t="e">
        <f aca="false">IF(#REF!=1,#REF!,IF(#REF!=-1,"*","-"))</f>
        <v>#REF!</v>
      </c>
      <c r="U22" s="334" t="e">
        <f aca="false">IF(#REF!=1,#REF!,IF(#REF!=-1,"*","-"))</f>
        <v>#REF!</v>
      </c>
      <c r="V22" s="344" t="e">
        <f aca="false">IF(#REF!=1,#REF!,IF(#REF!=-1,"*","-"))</f>
        <v>#REF!</v>
      </c>
      <c r="W22" s="345" t="e">
        <f aca="false">#REF!</f>
        <v>#REF!</v>
      </c>
      <c r="X22" s="334" t="e">
        <f aca="false">#REF!</f>
        <v>#REF!</v>
      </c>
      <c r="Y22" s="343" t="e">
        <f aca="false">#REF!</f>
        <v>#REF!</v>
      </c>
      <c r="Z22" s="343" t="e">
        <f aca="false">#REF!</f>
        <v>#REF!</v>
      </c>
      <c r="AA22" s="334" t="e">
        <f aca="false">#REF!</f>
        <v>#REF!</v>
      </c>
      <c r="AB22" s="343" t="e">
        <f aca="false">#REF!</f>
        <v>#REF!</v>
      </c>
      <c r="AC22" s="49"/>
      <c r="AD22" s="30"/>
      <c r="AE22" s="392"/>
      <c r="AF22" s="394"/>
      <c r="AG22" s="394"/>
    </row>
    <row r="23" customFormat="false" ht="14.25" hidden="false" customHeight="true" outlineLevel="0" collapsed="false">
      <c r="A23" s="391"/>
      <c r="B23" s="393"/>
      <c r="C23" s="29"/>
      <c r="D23" s="68" t="s">
        <v>108</v>
      </c>
      <c r="E23" s="68"/>
      <c r="F23" s="68"/>
      <c r="G23" s="68"/>
      <c r="H23" s="68"/>
      <c r="I23" s="68"/>
      <c r="J23" s="342" t="e">
        <f aca="false">#REF!</f>
        <v>#REF!</v>
      </c>
      <c r="K23" s="343" t="e">
        <f aca="false">IF(#REF!=1,#REF!,IF(#REF!=-1,"*","-"))</f>
        <v>#REF!</v>
      </c>
      <c r="L23" s="334" t="e">
        <f aca="false">IF(#REF!=1,#REF!,IF(#REF!=-1,"*","-"))</f>
        <v>#REF!</v>
      </c>
      <c r="M23" s="343" t="e">
        <f aca="false">IF(#REF!=1,#REF!,IF(#REF!=-1,"*","-"))</f>
        <v>#REF!</v>
      </c>
      <c r="N23" s="343" t="e">
        <f aca="false">IF(#REF!=1,#REF!,IF(#REF!=-1,"*","-"))</f>
        <v>#REF!</v>
      </c>
      <c r="O23" s="334" t="e">
        <f aca="false">IF(#REF!=1,#REF!,IF(#REF!=-1,"*","-"))</f>
        <v>#REF!</v>
      </c>
      <c r="P23" s="343" t="e">
        <f aca="false">IF(#REF!=1,#REF!,IF(#REF!=-1,"*","-"))</f>
        <v>#REF!</v>
      </c>
      <c r="Q23" s="343" t="e">
        <f aca="false">IF(#REF!=1,#REF!,IF(#REF!=-1,"*","-"))</f>
        <v>#REF!</v>
      </c>
      <c r="R23" s="334" t="e">
        <f aca="false">IF(#REF!=1,#REF!,IF(#REF!=-1,"*","-"))</f>
        <v>#REF!</v>
      </c>
      <c r="S23" s="343" t="e">
        <f aca="false">IF(#REF!=1,#REF!,IF(#REF!=-1,"*","-"))</f>
        <v>#REF!</v>
      </c>
      <c r="T23" s="343" t="e">
        <f aca="false">IF(#REF!=1,#REF!,IF(#REF!=-1,"*","-"))</f>
        <v>#REF!</v>
      </c>
      <c r="U23" s="334" t="e">
        <f aca="false">IF(#REF!=1,#REF!,IF(#REF!=-1,"*","-"))</f>
        <v>#REF!</v>
      </c>
      <c r="V23" s="344" t="e">
        <f aca="false">IF(#REF!=1,#REF!,IF(#REF!=-1,"*","-"))</f>
        <v>#REF!</v>
      </c>
      <c r="W23" s="345" t="e">
        <f aca="false">#REF!</f>
        <v>#REF!</v>
      </c>
      <c r="X23" s="334" t="e">
        <f aca="false">#REF!</f>
        <v>#REF!</v>
      </c>
      <c r="Y23" s="343" t="e">
        <f aca="false">#REF!</f>
        <v>#REF!</v>
      </c>
      <c r="Z23" s="343" t="e">
        <f aca="false">#REF!</f>
        <v>#REF!</v>
      </c>
      <c r="AA23" s="334" t="e">
        <f aca="false">#REF!</f>
        <v>#REF!</v>
      </c>
      <c r="AB23" s="343" t="e">
        <f aca="false">#REF!</f>
        <v>#REF!</v>
      </c>
      <c r="AC23" s="49"/>
      <c r="AD23" s="30"/>
      <c r="AE23" s="392"/>
      <c r="AF23" s="394"/>
      <c r="AG23" s="394"/>
      <c r="AT23" s="261"/>
    </row>
    <row r="24" customFormat="false" ht="14.25" hidden="false" customHeight="true" outlineLevel="0" collapsed="false">
      <c r="A24" s="391"/>
      <c r="B24" s="393"/>
      <c r="C24" s="29"/>
      <c r="D24" s="68" t="s">
        <v>109</v>
      </c>
      <c r="E24" s="68"/>
      <c r="F24" s="68"/>
      <c r="G24" s="68"/>
      <c r="H24" s="68"/>
      <c r="I24" s="68"/>
      <c r="J24" s="342" t="e">
        <f aca="false">#REF!</f>
        <v>#REF!</v>
      </c>
      <c r="K24" s="343" t="e">
        <f aca="false">IF(#REF!=1,#REF!,IF(#REF!=-1,"*","-"))</f>
        <v>#REF!</v>
      </c>
      <c r="L24" s="334" t="e">
        <f aca="false">IF(#REF!=1,#REF!,IF(#REF!=-1,"*","-"))</f>
        <v>#REF!</v>
      </c>
      <c r="M24" s="343" t="e">
        <f aca="false">IF(#REF!=1,#REF!,IF(#REF!=-1,"*","-"))</f>
        <v>#REF!</v>
      </c>
      <c r="N24" s="343" t="e">
        <f aca="false">IF(#REF!=1,#REF!,IF(#REF!=-1,"*","-"))</f>
        <v>#REF!</v>
      </c>
      <c r="O24" s="334" t="e">
        <f aca="false">IF(#REF!=1,#REF!,IF(#REF!=-1,"*","-"))</f>
        <v>#REF!</v>
      </c>
      <c r="P24" s="343" t="e">
        <f aca="false">IF(#REF!=1,#REF!,IF(#REF!=-1,"*","-"))</f>
        <v>#REF!</v>
      </c>
      <c r="Q24" s="343" t="e">
        <f aca="false">IF(#REF!=1,#REF!,IF(#REF!=-1,"*","-"))</f>
        <v>#REF!</v>
      </c>
      <c r="R24" s="334" t="e">
        <f aca="false">IF(#REF!=1,#REF!,IF(#REF!=-1,"*","-"))</f>
        <v>#REF!</v>
      </c>
      <c r="S24" s="343" t="e">
        <f aca="false">IF(#REF!=1,#REF!,IF(#REF!=-1,"*","-"))</f>
        <v>#REF!</v>
      </c>
      <c r="T24" s="343" t="e">
        <f aca="false">IF(#REF!=1,#REF!,IF(#REF!=-1,"*","-"))</f>
        <v>#REF!</v>
      </c>
      <c r="U24" s="334" t="e">
        <f aca="false">IF(#REF!=1,#REF!,IF(#REF!=-1,"*","-"))</f>
        <v>#REF!</v>
      </c>
      <c r="V24" s="344" t="e">
        <f aca="false">IF(#REF!=1,#REF!,IF(#REF!=-1,"*","-"))</f>
        <v>#REF!</v>
      </c>
      <c r="W24" s="345" t="e">
        <f aca="false">#REF!</f>
        <v>#REF!</v>
      </c>
      <c r="X24" s="334" t="e">
        <f aca="false">#REF!</f>
        <v>#REF!</v>
      </c>
      <c r="Y24" s="343" t="e">
        <f aca="false">#REF!</f>
        <v>#REF!</v>
      </c>
      <c r="Z24" s="343" t="e">
        <f aca="false">#REF!</f>
        <v>#REF!</v>
      </c>
      <c r="AA24" s="334" t="e">
        <f aca="false">#REF!</f>
        <v>#REF!</v>
      </c>
      <c r="AB24" s="343" t="e">
        <f aca="false">#REF!</f>
        <v>#REF!</v>
      </c>
      <c r="AC24" s="49"/>
      <c r="AD24" s="30"/>
      <c r="AE24" s="392"/>
      <c r="AF24" s="394"/>
      <c r="AG24" s="394"/>
    </row>
    <row r="25" customFormat="false" ht="14.25" hidden="false" customHeight="true" outlineLevel="0" collapsed="false">
      <c r="A25" s="391"/>
      <c r="B25" s="393"/>
      <c r="C25" s="29"/>
      <c r="D25" s="61" t="s">
        <v>110</v>
      </c>
      <c r="E25" s="61"/>
      <c r="F25" s="61"/>
      <c r="G25" s="61"/>
      <c r="H25" s="61"/>
      <c r="I25" s="61"/>
      <c r="J25" s="346" t="e">
        <f aca="false">#REF!</f>
        <v>#REF!</v>
      </c>
      <c r="K25" s="347" t="e">
        <f aca="false">IF(#REF!=1,#REF!,IF(#REF!=-1,"*","-"))</f>
        <v>#REF!</v>
      </c>
      <c r="L25" s="348" t="e">
        <f aca="false">IF(#REF!=1,#REF!,IF(#REF!=-1,"*","-"))</f>
        <v>#REF!</v>
      </c>
      <c r="M25" s="347" t="e">
        <f aca="false">IF(#REF!=1,#REF!,IF(#REF!=-1,"*","-"))</f>
        <v>#REF!</v>
      </c>
      <c r="N25" s="347" t="e">
        <f aca="false">IF(#REF!=1,#REF!,IF(#REF!=-1,"*","-"))</f>
        <v>#REF!</v>
      </c>
      <c r="O25" s="348" t="e">
        <f aca="false">IF(#REF!=1,#REF!,IF(#REF!=-1,"*","-"))</f>
        <v>#REF!</v>
      </c>
      <c r="P25" s="347" t="e">
        <f aca="false">IF(#REF!=1,#REF!,IF(#REF!=-1,"*","-"))</f>
        <v>#REF!</v>
      </c>
      <c r="Q25" s="347" t="e">
        <f aca="false">IF(#REF!=1,#REF!,IF(#REF!=-1,"*","-"))</f>
        <v>#REF!</v>
      </c>
      <c r="R25" s="348" t="e">
        <f aca="false">IF(#REF!=1,#REF!,IF(#REF!=-1,"*","-"))</f>
        <v>#REF!</v>
      </c>
      <c r="S25" s="347" t="e">
        <f aca="false">IF(#REF!=1,#REF!,IF(#REF!=-1,"*","-"))</f>
        <v>#REF!</v>
      </c>
      <c r="T25" s="347" t="e">
        <f aca="false">IF(#REF!=1,#REF!,IF(#REF!=-1,"*","-"))</f>
        <v>#REF!</v>
      </c>
      <c r="U25" s="348" t="e">
        <f aca="false">IF(#REF!=1,#REF!,IF(#REF!=-1,"*","-"))</f>
        <v>#REF!</v>
      </c>
      <c r="V25" s="349" t="e">
        <f aca="false">IF(#REF!=1,#REF!,IF(#REF!=-1,"*","-"))</f>
        <v>#REF!</v>
      </c>
      <c r="W25" s="350" t="e">
        <f aca="false">#REF!</f>
        <v>#REF!</v>
      </c>
      <c r="X25" s="348" t="e">
        <f aca="false">#REF!</f>
        <v>#REF!</v>
      </c>
      <c r="Y25" s="347" t="e">
        <f aca="false">#REF!</f>
        <v>#REF!</v>
      </c>
      <c r="Z25" s="347" t="e">
        <f aca="false">#REF!</f>
        <v>#REF!</v>
      </c>
      <c r="AA25" s="348" t="e">
        <f aca="false">#REF!</f>
        <v>#REF!</v>
      </c>
      <c r="AB25" s="347" t="e">
        <f aca="false">#REF!</f>
        <v>#REF!</v>
      </c>
      <c r="AC25" s="49"/>
      <c r="AD25" s="30"/>
      <c r="AE25" s="392"/>
      <c r="AF25" s="394"/>
      <c r="AG25" s="394"/>
    </row>
    <row r="26" customFormat="false" ht="14.25" hidden="false" customHeight="true" outlineLevel="0" collapsed="false">
      <c r="A26" s="391"/>
      <c r="B26" s="393"/>
      <c r="C26" s="29"/>
      <c r="D26" s="64" t="s">
        <v>111</v>
      </c>
      <c r="E26" s="64"/>
      <c r="F26" s="64"/>
      <c r="G26" s="64"/>
      <c r="H26" s="64"/>
      <c r="I26" s="64"/>
      <c r="J26" s="332" t="e">
        <f aca="false">#REF!</f>
        <v>#REF!</v>
      </c>
      <c r="K26" s="343" t="e">
        <f aca="false">IF(#REF!=1,#REF!,IF(#REF!=-1,"*","-"))</f>
        <v>#REF!</v>
      </c>
      <c r="L26" s="332" t="e">
        <f aca="false">IF(#REF!=1,#REF!,IF(#REF!=-1,"*","-"))</f>
        <v>#REF!</v>
      </c>
      <c r="M26" s="343" t="e">
        <f aca="false">IF(#REF!=1,#REF!,IF(#REF!=-1,"*","-"))</f>
        <v>#REF!</v>
      </c>
      <c r="N26" s="343" t="e">
        <f aca="false">IF(#REF!=1,#REF!,IF(#REF!=-1,"*","-"))</f>
        <v>#REF!</v>
      </c>
      <c r="O26" s="332" t="e">
        <f aca="false">IF(#REF!=1,#REF!,IF(#REF!=-1,"*","-"))</f>
        <v>#REF!</v>
      </c>
      <c r="P26" s="343" t="e">
        <f aca="false">IF(#REF!=1,#REF!,IF(#REF!=-1,"*","-"))</f>
        <v>#REF!</v>
      </c>
      <c r="Q26" s="343" t="e">
        <f aca="false">IF(#REF!=1,#REF!,IF(#REF!=-1,"*","-"))</f>
        <v>#REF!</v>
      </c>
      <c r="R26" s="332" t="e">
        <f aca="false">IF(#REF!=1,#REF!,IF(#REF!=-1,"*","-"))</f>
        <v>#REF!</v>
      </c>
      <c r="S26" s="343" t="e">
        <f aca="false">IF(#REF!=1,#REF!,IF(#REF!=-1,"*","-"))</f>
        <v>#REF!</v>
      </c>
      <c r="T26" s="343" t="e">
        <f aca="false">IF(#REF!=1,#REF!,IF(#REF!=-1,"*","-"))</f>
        <v>#REF!</v>
      </c>
      <c r="U26" s="334" t="e">
        <f aca="false">IF(#REF!=1,#REF!,IF(#REF!=-1,"*","-"))</f>
        <v>#REF!</v>
      </c>
      <c r="V26" s="344" t="e">
        <f aca="false">IF(#REF!=1,#REF!,IF(#REF!=-1,"*","-"))</f>
        <v>#REF!</v>
      </c>
      <c r="W26" s="345" t="e">
        <f aca="false">#REF!</f>
        <v>#REF!</v>
      </c>
      <c r="X26" s="332" t="e">
        <f aca="false">#REF!</f>
        <v>#REF!</v>
      </c>
      <c r="Y26" s="343" t="e">
        <f aca="false">#REF!</f>
        <v>#REF!</v>
      </c>
      <c r="Z26" s="343" t="e">
        <f aca="false">#REF!</f>
        <v>#REF!</v>
      </c>
      <c r="AA26" s="332" t="e">
        <f aca="false">#REF!</f>
        <v>#REF!</v>
      </c>
      <c r="AB26" s="343" t="e">
        <f aca="false">#REF!</f>
        <v>#REF!</v>
      </c>
      <c r="AC26" s="49"/>
      <c r="AD26" s="30"/>
      <c r="AE26" s="392"/>
      <c r="AF26" s="394"/>
      <c r="AG26" s="394"/>
      <c r="AT26" s="398"/>
    </row>
    <row r="27" customFormat="false" ht="14.25" hidden="false" customHeight="true" outlineLevel="0" collapsed="false">
      <c r="A27" s="391"/>
      <c r="B27" s="393"/>
      <c r="C27" s="29"/>
      <c r="D27" s="68" t="s">
        <v>112</v>
      </c>
      <c r="E27" s="68"/>
      <c r="F27" s="68"/>
      <c r="G27" s="68"/>
      <c r="H27" s="68"/>
      <c r="I27" s="68"/>
      <c r="J27" s="332" t="e">
        <f aca="false">#REF!</f>
        <v>#REF!</v>
      </c>
      <c r="K27" s="343" t="e">
        <f aca="false">IF(#REF!=1,#REF!,IF(#REF!=-1,"*","-"))</f>
        <v>#REF!</v>
      </c>
      <c r="L27" s="332" t="e">
        <f aca="false">IF(#REF!=1,#REF!,IF(#REF!=-1,"*","-"))</f>
        <v>#REF!</v>
      </c>
      <c r="M27" s="343" t="e">
        <f aca="false">IF(#REF!=1,#REF!,IF(#REF!=-1,"*","-"))</f>
        <v>#REF!</v>
      </c>
      <c r="N27" s="343" t="e">
        <f aca="false">IF(#REF!=1,#REF!,IF(#REF!=-1,"*","-"))</f>
        <v>#REF!</v>
      </c>
      <c r="O27" s="332" t="e">
        <f aca="false">IF(#REF!=1,#REF!,IF(#REF!=-1,"*","-"))</f>
        <v>#REF!</v>
      </c>
      <c r="P27" s="343" t="e">
        <f aca="false">IF(#REF!=1,#REF!,IF(#REF!=-1,"*","-"))</f>
        <v>#REF!</v>
      </c>
      <c r="Q27" s="343" t="e">
        <f aca="false">IF(#REF!=1,#REF!,IF(#REF!=-1,"*","-"))</f>
        <v>#REF!</v>
      </c>
      <c r="R27" s="332" t="e">
        <f aca="false">IF(#REF!=1,#REF!,IF(#REF!=-1,"*","-"))</f>
        <v>#REF!</v>
      </c>
      <c r="S27" s="343" t="e">
        <f aca="false">IF(#REF!=1,#REF!,IF(#REF!=-1,"*","-"))</f>
        <v>#REF!</v>
      </c>
      <c r="T27" s="343" t="e">
        <f aca="false">IF(#REF!=1,#REF!,IF(#REF!=-1,"*","-"))</f>
        <v>#REF!</v>
      </c>
      <c r="U27" s="334" t="e">
        <f aca="false">IF(#REF!=1,#REF!,IF(#REF!=-1,"*","-"))</f>
        <v>#REF!</v>
      </c>
      <c r="V27" s="344" t="e">
        <f aca="false">IF(#REF!=1,#REF!,IF(#REF!=-1,"*","-"))</f>
        <v>#REF!</v>
      </c>
      <c r="W27" s="345" t="e">
        <f aca="false">#REF!</f>
        <v>#REF!</v>
      </c>
      <c r="X27" s="332" t="e">
        <f aca="false">#REF!</f>
        <v>#REF!</v>
      </c>
      <c r="Y27" s="343" t="e">
        <f aca="false">#REF!</f>
        <v>#REF!</v>
      </c>
      <c r="Z27" s="343" t="e">
        <f aca="false">#REF!</f>
        <v>#REF!</v>
      </c>
      <c r="AA27" s="332" t="e">
        <f aca="false">#REF!</f>
        <v>#REF!</v>
      </c>
      <c r="AB27" s="343" t="e">
        <f aca="false">#REF!</f>
        <v>#REF!</v>
      </c>
      <c r="AC27" s="49"/>
      <c r="AD27" s="30"/>
      <c r="AE27" s="392"/>
      <c r="AF27" s="394"/>
      <c r="AG27" s="394"/>
    </row>
    <row r="28" customFormat="false" ht="14.25" hidden="false" customHeight="true" outlineLevel="0" collapsed="false">
      <c r="A28" s="391"/>
      <c r="B28" s="393"/>
      <c r="C28" s="29"/>
      <c r="D28" s="68" t="s">
        <v>113</v>
      </c>
      <c r="E28" s="68"/>
      <c r="F28" s="68"/>
      <c r="G28" s="68"/>
      <c r="H28" s="68"/>
      <c r="I28" s="68"/>
      <c r="J28" s="332" t="e">
        <f aca="false">#REF!</f>
        <v>#REF!</v>
      </c>
      <c r="K28" s="343" t="e">
        <f aca="false">IF(#REF!=1,#REF!,IF(#REF!=-1,"*","-"))</f>
        <v>#REF!</v>
      </c>
      <c r="L28" s="332" t="e">
        <f aca="false">IF(#REF!=1,#REF!,IF(#REF!=-1,"*","-"))</f>
        <v>#REF!</v>
      </c>
      <c r="M28" s="343" t="e">
        <f aca="false">IF(#REF!=1,#REF!,IF(#REF!=-1,"*","-"))</f>
        <v>#REF!</v>
      </c>
      <c r="N28" s="343" t="e">
        <f aca="false">IF(#REF!=1,#REF!,IF(#REF!=-1,"*","-"))</f>
        <v>#REF!</v>
      </c>
      <c r="O28" s="332" t="e">
        <f aca="false">IF(#REF!=1,#REF!,IF(#REF!=-1,"*","-"))</f>
        <v>#REF!</v>
      </c>
      <c r="P28" s="343" t="e">
        <f aca="false">IF(#REF!=1,#REF!,IF(#REF!=-1,"*","-"))</f>
        <v>#REF!</v>
      </c>
      <c r="Q28" s="343" t="e">
        <f aca="false">IF(#REF!=1,#REF!,IF(#REF!=-1,"*","-"))</f>
        <v>#REF!</v>
      </c>
      <c r="R28" s="332" t="e">
        <f aca="false">IF(#REF!=1,#REF!,IF(#REF!=-1,"*","-"))</f>
        <v>#REF!</v>
      </c>
      <c r="S28" s="343" t="e">
        <f aca="false">IF(#REF!=1,#REF!,IF(#REF!=-1,"*","-"))</f>
        <v>#REF!</v>
      </c>
      <c r="T28" s="343" t="e">
        <f aca="false">IF(#REF!=1,#REF!,IF(#REF!=-1,"*","-"))</f>
        <v>#REF!</v>
      </c>
      <c r="U28" s="334" t="e">
        <f aca="false">IF(#REF!=1,#REF!,IF(#REF!=-1,"*","-"))</f>
        <v>#REF!</v>
      </c>
      <c r="V28" s="344" t="e">
        <f aca="false">IF(#REF!=1,#REF!,IF(#REF!=-1,"*","-"))</f>
        <v>#REF!</v>
      </c>
      <c r="W28" s="345" t="e">
        <f aca="false">#REF!</f>
        <v>#REF!</v>
      </c>
      <c r="X28" s="332" t="e">
        <f aca="false">#REF!</f>
        <v>#REF!</v>
      </c>
      <c r="Y28" s="343" t="e">
        <f aca="false">#REF!</f>
        <v>#REF!</v>
      </c>
      <c r="Z28" s="343" t="e">
        <f aca="false">#REF!</f>
        <v>#REF!</v>
      </c>
      <c r="AA28" s="332" t="e">
        <f aca="false">#REF!</f>
        <v>#REF!</v>
      </c>
      <c r="AB28" s="343" t="e">
        <f aca="false">#REF!</f>
        <v>#REF!</v>
      </c>
      <c r="AC28" s="49"/>
      <c r="AD28" s="30"/>
      <c r="AE28" s="392"/>
      <c r="AF28" s="394"/>
      <c r="AG28" s="394"/>
    </row>
    <row r="29" customFormat="false" ht="14.25" hidden="false" customHeight="true" outlineLevel="0" collapsed="false">
      <c r="A29" s="391"/>
      <c r="B29" s="393"/>
      <c r="C29" s="29"/>
      <c r="D29" s="68" t="s">
        <v>114</v>
      </c>
      <c r="E29" s="68"/>
      <c r="F29" s="68"/>
      <c r="G29" s="68"/>
      <c r="H29" s="68"/>
      <c r="I29" s="68"/>
      <c r="J29" s="332" t="e">
        <f aca="false">#REF!</f>
        <v>#REF!</v>
      </c>
      <c r="K29" s="343" t="e">
        <f aca="false">IF(#REF!=1,#REF!,IF(#REF!=-1,"*","-"))</f>
        <v>#REF!</v>
      </c>
      <c r="L29" s="332" t="e">
        <f aca="false">IF(#REF!=1,#REF!,IF(#REF!=-1,"*","-"))</f>
        <v>#REF!</v>
      </c>
      <c r="M29" s="343" t="e">
        <f aca="false">IF(#REF!=1,#REF!,IF(#REF!=-1,"*","-"))</f>
        <v>#REF!</v>
      </c>
      <c r="N29" s="343" t="e">
        <f aca="false">IF(#REF!=1,#REF!,IF(#REF!=-1,"*","-"))</f>
        <v>#REF!</v>
      </c>
      <c r="O29" s="332" t="e">
        <f aca="false">IF(#REF!=1,#REF!,IF(#REF!=-1,"*","-"))</f>
        <v>#REF!</v>
      </c>
      <c r="P29" s="343" t="e">
        <f aca="false">IF(#REF!=1,#REF!,IF(#REF!=-1,"*","-"))</f>
        <v>#REF!</v>
      </c>
      <c r="Q29" s="343" t="e">
        <f aca="false">IF(#REF!=1,#REF!,IF(#REF!=-1,"*","-"))</f>
        <v>#REF!</v>
      </c>
      <c r="R29" s="332" t="e">
        <f aca="false">IF(#REF!=1,#REF!,IF(#REF!=-1,"*","-"))</f>
        <v>#REF!</v>
      </c>
      <c r="S29" s="343" t="e">
        <f aca="false">IF(#REF!=1,#REF!,IF(#REF!=-1,"*","-"))</f>
        <v>#REF!</v>
      </c>
      <c r="T29" s="343" t="e">
        <f aca="false">IF(#REF!=1,#REF!,IF(#REF!=-1,"*","-"))</f>
        <v>#REF!</v>
      </c>
      <c r="U29" s="334" t="e">
        <f aca="false">IF(#REF!=1,#REF!,IF(#REF!=-1,"*","-"))</f>
        <v>#REF!</v>
      </c>
      <c r="V29" s="344" t="e">
        <f aca="false">IF(#REF!=1,#REF!,IF(#REF!=-1,"*","-"))</f>
        <v>#REF!</v>
      </c>
      <c r="W29" s="345" t="e">
        <f aca="false">#REF!</f>
        <v>#REF!</v>
      </c>
      <c r="X29" s="332" t="e">
        <f aca="false">#REF!</f>
        <v>#REF!</v>
      </c>
      <c r="Y29" s="343" t="e">
        <f aca="false">#REF!</f>
        <v>#REF!</v>
      </c>
      <c r="Z29" s="343" t="e">
        <f aca="false">#REF!</f>
        <v>#REF!</v>
      </c>
      <c r="AA29" s="332" t="e">
        <f aca="false">#REF!</f>
        <v>#REF!</v>
      </c>
      <c r="AB29" s="343" t="e">
        <f aca="false">#REF!</f>
        <v>#REF!</v>
      </c>
      <c r="AC29" s="49"/>
      <c r="AD29" s="30"/>
      <c r="AE29" s="392"/>
      <c r="AF29" s="394"/>
      <c r="AG29" s="394"/>
    </row>
    <row r="30" customFormat="false" ht="14.25" hidden="false" customHeight="true" outlineLevel="0" collapsed="false">
      <c r="A30" s="391"/>
      <c r="B30" s="393"/>
      <c r="C30" s="29"/>
      <c r="D30" s="61" t="s">
        <v>115</v>
      </c>
      <c r="E30" s="61"/>
      <c r="F30" s="61"/>
      <c r="G30" s="61"/>
      <c r="H30" s="61"/>
      <c r="I30" s="61"/>
      <c r="J30" s="332" t="e">
        <f aca="false">#REF!</f>
        <v>#REF!</v>
      </c>
      <c r="K30" s="343" t="e">
        <f aca="false">IF(#REF!=1,#REF!,IF(#REF!=-1,"*","-"))</f>
        <v>#REF!</v>
      </c>
      <c r="L30" s="332" t="e">
        <f aca="false">IF(#REF!=1,#REF!,IF(#REF!=-1,"*","-"))</f>
        <v>#REF!</v>
      </c>
      <c r="M30" s="343" t="e">
        <f aca="false">IF(#REF!=1,#REF!,IF(#REF!=-1,"*","-"))</f>
        <v>#REF!</v>
      </c>
      <c r="N30" s="343" t="e">
        <f aca="false">IF(#REF!=1,#REF!,IF(#REF!=-1,"*","-"))</f>
        <v>#REF!</v>
      </c>
      <c r="O30" s="332" t="e">
        <f aca="false">IF(#REF!=1,#REF!,IF(#REF!=-1,"*","-"))</f>
        <v>#REF!</v>
      </c>
      <c r="P30" s="343" t="e">
        <f aca="false">IF(#REF!=1,#REF!,IF(#REF!=-1,"*","-"))</f>
        <v>#REF!</v>
      </c>
      <c r="Q30" s="343" t="e">
        <f aca="false">IF(#REF!=1,#REF!,IF(#REF!=-1,"*","-"))</f>
        <v>#REF!</v>
      </c>
      <c r="R30" s="332" t="e">
        <f aca="false">IF(#REF!=1,#REF!,IF(#REF!=-1,"*","-"))</f>
        <v>#REF!</v>
      </c>
      <c r="S30" s="343" t="e">
        <f aca="false">IF(#REF!=1,#REF!,IF(#REF!=-1,"*","-"))</f>
        <v>#REF!</v>
      </c>
      <c r="T30" s="343" t="e">
        <f aca="false">IF(#REF!=1,#REF!,IF(#REF!=-1,"*","-"))</f>
        <v>#REF!</v>
      </c>
      <c r="U30" s="334" t="e">
        <f aca="false">IF(#REF!=1,#REF!,IF(#REF!=-1,"*","-"))</f>
        <v>#REF!</v>
      </c>
      <c r="V30" s="344" t="e">
        <f aca="false">IF(#REF!=1,#REF!,IF(#REF!=-1,"*","-"))</f>
        <v>#REF!</v>
      </c>
      <c r="W30" s="345" t="e">
        <f aca="false">#REF!</f>
        <v>#REF!</v>
      </c>
      <c r="X30" s="332" t="e">
        <f aca="false">#REF!</f>
        <v>#REF!</v>
      </c>
      <c r="Y30" s="343" t="e">
        <f aca="false">#REF!</f>
        <v>#REF!</v>
      </c>
      <c r="Z30" s="343" t="e">
        <f aca="false">#REF!</f>
        <v>#REF!</v>
      </c>
      <c r="AA30" s="332" t="e">
        <f aca="false">#REF!</f>
        <v>#REF!</v>
      </c>
      <c r="AB30" s="343" t="e">
        <f aca="false">#REF!</f>
        <v>#REF!</v>
      </c>
      <c r="AC30" s="49"/>
      <c r="AD30" s="30"/>
      <c r="AE30" s="392"/>
      <c r="AF30" s="394"/>
      <c r="AG30" s="394"/>
    </row>
    <row r="31" customFormat="false" ht="14.25" hidden="false" customHeight="true" outlineLevel="0" collapsed="false">
      <c r="A31" s="391"/>
      <c r="B31" s="393"/>
      <c r="C31" s="29"/>
      <c r="D31" s="64" t="s">
        <v>116</v>
      </c>
      <c r="E31" s="64"/>
      <c r="F31" s="64"/>
      <c r="G31" s="64"/>
      <c r="H31" s="64"/>
      <c r="I31" s="64"/>
      <c r="J31" s="337" t="e">
        <f aca="false">#REF!</f>
        <v>#REF!</v>
      </c>
      <c r="K31" s="338" t="e">
        <f aca="false">IF(#REF!=1,#REF!,IF(#REF!=-1,"*","-"))</f>
        <v>#REF!</v>
      </c>
      <c r="L31" s="339" t="e">
        <f aca="false">IF(#REF!=1,#REF!,IF(#REF!=-1,"*","-"))</f>
        <v>#REF!</v>
      </c>
      <c r="M31" s="338" t="e">
        <f aca="false">IF(#REF!=1,#REF!,IF(#REF!=-1,"*","-"))</f>
        <v>#REF!</v>
      </c>
      <c r="N31" s="338" t="e">
        <f aca="false">IF(#REF!=1,#REF!,IF(#REF!=-1,"*","-"))</f>
        <v>#REF!</v>
      </c>
      <c r="O31" s="339" t="e">
        <f aca="false">IF(#REF!=1,#REF!,IF(#REF!=-1,"*","-"))</f>
        <v>#REF!</v>
      </c>
      <c r="P31" s="338" t="e">
        <f aca="false">IF(#REF!=1,#REF!,IF(#REF!=-1,"*","-"))</f>
        <v>#REF!</v>
      </c>
      <c r="Q31" s="338" t="e">
        <f aca="false">IF(#REF!=1,#REF!,IF(#REF!=-1,"*","-"))</f>
        <v>#REF!</v>
      </c>
      <c r="R31" s="339" t="e">
        <f aca="false">IF(#REF!=1,#REF!,IF(#REF!=-1,"*","-"))</f>
        <v>#REF!</v>
      </c>
      <c r="S31" s="338" t="e">
        <f aca="false">IF(#REF!=1,#REF!,IF(#REF!=-1,"*","-"))</f>
        <v>#REF!</v>
      </c>
      <c r="T31" s="338" t="e">
        <f aca="false">IF(#REF!=1,#REF!,IF(#REF!=-1,"*","-"))</f>
        <v>#REF!</v>
      </c>
      <c r="U31" s="339" t="e">
        <f aca="false">IF(#REF!=1,#REF!,IF(#REF!=-1,"*","-"))</f>
        <v>#REF!</v>
      </c>
      <c r="V31" s="340" t="e">
        <f aca="false">IF(#REF!=1,#REF!,IF(#REF!=-1,"*","-"))</f>
        <v>#REF!</v>
      </c>
      <c r="W31" s="341" t="e">
        <f aca="false">#REF!</f>
        <v>#REF!</v>
      </c>
      <c r="X31" s="339" t="e">
        <f aca="false">#REF!</f>
        <v>#REF!</v>
      </c>
      <c r="Y31" s="338" t="e">
        <f aca="false">#REF!</f>
        <v>#REF!</v>
      </c>
      <c r="Z31" s="338" t="e">
        <f aca="false">#REF!</f>
        <v>#REF!</v>
      </c>
      <c r="AA31" s="339" t="e">
        <f aca="false">#REF!</f>
        <v>#REF!</v>
      </c>
      <c r="AB31" s="338" t="e">
        <f aca="false">#REF!</f>
        <v>#REF!</v>
      </c>
      <c r="AC31" s="49"/>
      <c r="AD31" s="30"/>
      <c r="AE31" s="392"/>
      <c r="AF31" s="394"/>
      <c r="AG31" s="394"/>
    </row>
    <row r="32" customFormat="false" ht="14.25" hidden="false" customHeight="true" outlineLevel="0" collapsed="false">
      <c r="A32" s="391"/>
      <c r="B32" s="393"/>
      <c r="C32" s="29"/>
      <c r="D32" s="68" t="s">
        <v>117</v>
      </c>
      <c r="E32" s="68"/>
      <c r="F32" s="68"/>
      <c r="G32" s="68"/>
      <c r="H32" s="68"/>
      <c r="I32" s="68"/>
      <c r="J32" s="342" t="e">
        <f aca="false">#REF!</f>
        <v>#REF!</v>
      </c>
      <c r="K32" s="343" t="e">
        <f aca="false">IF(#REF!=1,#REF!,IF(#REF!=-1,"*","-"))</f>
        <v>#REF!</v>
      </c>
      <c r="L32" s="334" t="e">
        <f aca="false">IF(#REF!=1,#REF!,IF(#REF!=-1,"*","-"))</f>
        <v>#REF!</v>
      </c>
      <c r="M32" s="343" t="e">
        <f aca="false">IF(#REF!=1,#REF!,IF(#REF!=-1,"*","-"))</f>
        <v>#REF!</v>
      </c>
      <c r="N32" s="343" t="e">
        <f aca="false">IF(#REF!=1,#REF!,IF(#REF!=-1,"*","-"))</f>
        <v>#REF!</v>
      </c>
      <c r="O32" s="334" t="e">
        <f aca="false">IF(#REF!=1,#REF!,IF(#REF!=-1,"*","-"))</f>
        <v>#REF!</v>
      </c>
      <c r="P32" s="343" t="e">
        <f aca="false">IF(#REF!=1,#REF!,IF(#REF!=-1,"*","-"))</f>
        <v>#REF!</v>
      </c>
      <c r="Q32" s="343" t="e">
        <f aca="false">IF(#REF!=1,#REF!,IF(#REF!=-1,"*","-"))</f>
        <v>#REF!</v>
      </c>
      <c r="R32" s="334" t="e">
        <f aca="false">IF(#REF!=1,#REF!,IF(#REF!=-1,"*","-"))</f>
        <v>#REF!</v>
      </c>
      <c r="S32" s="343" t="e">
        <f aca="false">IF(#REF!=1,#REF!,IF(#REF!=-1,"*","-"))</f>
        <v>#REF!</v>
      </c>
      <c r="T32" s="343" t="e">
        <f aca="false">IF(#REF!=1,#REF!,IF(#REF!=-1,"*","-"))</f>
        <v>#REF!</v>
      </c>
      <c r="U32" s="334" t="e">
        <f aca="false">IF(#REF!=1,#REF!,IF(#REF!=-1,"*","-"))</f>
        <v>#REF!</v>
      </c>
      <c r="V32" s="344" t="e">
        <f aca="false">IF(#REF!=1,#REF!,IF(#REF!=-1,"*","-"))</f>
        <v>#REF!</v>
      </c>
      <c r="W32" s="345" t="e">
        <f aca="false">#REF!</f>
        <v>#REF!</v>
      </c>
      <c r="X32" s="334" t="e">
        <f aca="false">#REF!</f>
        <v>#REF!</v>
      </c>
      <c r="Y32" s="343" t="e">
        <f aca="false">#REF!</f>
        <v>#REF!</v>
      </c>
      <c r="Z32" s="343" t="e">
        <f aca="false">#REF!</f>
        <v>#REF!</v>
      </c>
      <c r="AA32" s="334" t="e">
        <f aca="false">#REF!</f>
        <v>#REF!</v>
      </c>
      <c r="AB32" s="343" t="e">
        <f aca="false">#REF!</f>
        <v>#REF!</v>
      </c>
      <c r="AC32" s="49"/>
      <c r="AD32" s="30"/>
      <c r="AE32" s="392"/>
      <c r="AF32" s="394"/>
      <c r="AG32" s="394"/>
    </row>
    <row r="33" customFormat="false" ht="14.25" hidden="false" customHeight="true" outlineLevel="0" collapsed="false">
      <c r="A33" s="391"/>
      <c r="B33" s="393"/>
      <c r="C33" s="29"/>
      <c r="D33" s="68" t="s">
        <v>118</v>
      </c>
      <c r="E33" s="68"/>
      <c r="F33" s="68"/>
      <c r="G33" s="68"/>
      <c r="H33" s="68"/>
      <c r="I33" s="68"/>
      <c r="J33" s="342" t="e">
        <f aca="false">#REF!</f>
        <v>#REF!</v>
      </c>
      <c r="K33" s="343" t="e">
        <f aca="false">IF(#REF!=1,#REF!,IF(#REF!=-1,"*","-"))</f>
        <v>#REF!</v>
      </c>
      <c r="L33" s="334" t="e">
        <f aca="false">IF(#REF!=1,#REF!,IF(#REF!=-1,"*","-"))</f>
        <v>#REF!</v>
      </c>
      <c r="M33" s="343" t="e">
        <f aca="false">IF(#REF!=1,#REF!,IF(#REF!=-1,"*","-"))</f>
        <v>#REF!</v>
      </c>
      <c r="N33" s="343" t="e">
        <f aca="false">IF(#REF!=1,#REF!,IF(#REF!=-1,"*","-"))</f>
        <v>#REF!</v>
      </c>
      <c r="O33" s="334" t="e">
        <f aca="false">IF(#REF!=1,#REF!,IF(#REF!=-1,"*","-"))</f>
        <v>#REF!</v>
      </c>
      <c r="P33" s="343" t="e">
        <f aca="false">IF(#REF!=1,#REF!,IF(#REF!=-1,"*","-"))</f>
        <v>#REF!</v>
      </c>
      <c r="Q33" s="343" t="e">
        <f aca="false">IF(#REF!=1,#REF!,IF(#REF!=-1,"*","-"))</f>
        <v>#REF!</v>
      </c>
      <c r="R33" s="334" t="e">
        <f aca="false">IF(#REF!=1,#REF!,IF(#REF!=-1,"*","-"))</f>
        <v>#REF!</v>
      </c>
      <c r="S33" s="343" t="e">
        <f aca="false">IF(#REF!=1,#REF!,IF(#REF!=-1,"*","-"))</f>
        <v>#REF!</v>
      </c>
      <c r="T33" s="343" t="e">
        <f aca="false">IF(#REF!=1,#REF!,IF(#REF!=-1,"*","-"))</f>
        <v>#REF!</v>
      </c>
      <c r="U33" s="334" t="e">
        <f aca="false">IF(#REF!=1,#REF!,IF(#REF!=-1,"*","-"))</f>
        <v>#REF!</v>
      </c>
      <c r="V33" s="344" t="e">
        <f aca="false">IF(#REF!=1,#REF!,IF(#REF!=-1,"*","-"))</f>
        <v>#REF!</v>
      </c>
      <c r="W33" s="345" t="e">
        <f aca="false">#REF!</f>
        <v>#REF!</v>
      </c>
      <c r="X33" s="334" t="e">
        <f aca="false">#REF!</f>
        <v>#REF!</v>
      </c>
      <c r="Y33" s="343" t="e">
        <f aca="false">#REF!</f>
        <v>#REF!</v>
      </c>
      <c r="Z33" s="343" t="e">
        <f aca="false">#REF!</f>
        <v>#REF!</v>
      </c>
      <c r="AA33" s="334" t="e">
        <f aca="false">#REF!</f>
        <v>#REF!</v>
      </c>
      <c r="AB33" s="343" t="e">
        <f aca="false">#REF!</f>
        <v>#REF!</v>
      </c>
      <c r="AC33" s="49"/>
      <c r="AD33" s="30"/>
      <c r="AE33" s="392"/>
      <c r="AF33" s="394"/>
      <c r="AG33" s="394"/>
    </row>
    <row r="34" customFormat="false" ht="14.25" hidden="false" customHeight="true" outlineLevel="0" collapsed="false">
      <c r="A34" s="391"/>
      <c r="B34" s="393"/>
      <c r="C34" s="29"/>
      <c r="D34" s="68" t="s">
        <v>119</v>
      </c>
      <c r="E34" s="68"/>
      <c r="F34" s="68"/>
      <c r="G34" s="68"/>
      <c r="H34" s="68"/>
      <c r="I34" s="68"/>
      <c r="J34" s="342" t="e">
        <f aca="false">#REF!</f>
        <v>#REF!</v>
      </c>
      <c r="K34" s="343" t="e">
        <f aca="false">IF(#REF!=1,#REF!,IF(#REF!=-1,"*","-"))</f>
        <v>#REF!</v>
      </c>
      <c r="L34" s="334" t="e">
        <f aca="false">IF(#REF!=1,#REF!,IF(#REF!=-1,"*","-"))</f>
        <v>#REF!</v>
      </c>
      <c r="M34" s="343" t="e">
        <f aca="false">IF(#REF!=1,#REF!,IF(#REF!=-1,"*","-"))</f>
        <v>#REF!</v>
      </c>
      <c r="N34" s="343" t="e">
        <f aca="false">IF(#REF!=1,#REF!,IF(#REF!=-1,"*","-"))</f>
        <v>#REF!</v>
      </c>
      <c r="O34" s="334" t="e">
        <f aca="false">IF(#REF!=1,#REF!,IF(#REF!=-1,"*","-"))</f>
        <v>#REF!</v>
      </c>
      <c r="P34" s="343" t="e">
        <f aca="false">IF(#REF!=1,#REF!,IF(#REF!=-1,"*","-"))</f>
        <v>#REF!</v>
      </c>
      <c r="Q34" s="343" t="e">
        <f aca="false">IF(#REF!=1,#REF!,IF(#REF!=-1,"*","-"))</f>
        <v>#REF!</v>
      </c>
      <c r="R34" s="334" t="e">
        <f aca="false">IF(#REF!=1,#REF!,IF(#REF!=-1,"*","-"))</f>
        <v>#REF!</v>
      </c>
      <c r="S34" s="343" t="e">
        <f aca="false">IF(#REF!=1,#REF!,IF(#REF!=-1,"*","-"))</f>
        <v>#REF!</v>
      </c>
      <c r="T34" s="343" t="e">
        <f aca="false">IF(#REF!=1,#REF!,IF(#REF!=-1,"*","-"))</f>
        <v>#REF!</v>
      </c>
      <c r="U34" s="334" t="e">
        <f aca="false">IF(#REF!=1,#REF!,IF(#REF!=-1,"*","-"))</f>
        <v>#REF!</v>
      </c>
      <c r="V34" s="344" t="e">
        <f aca="false">IF(#REF!=1,#REF!,IF(#REF!=-1,"*","-"))</f>
        <v>#REF!</v>
      </c>
      <c r="W34" s="345" t="e">
        <f aca="false">#REF!</f>
        <v>#REF!</v>
      </c>
      <c r="X34" s="334" t="e">
        <f aca="false">#REF!</f>
        <v>#REF!</v>
      </c>
      <c r="Y34" s="343" t="e">
        <f aca="false">#REF!</f>
        <v>#REF!</v>
      </c>
      <c r="Z34" s="343" t="e">
        <f aca="false">#REF!</f>
        <v>#REF!</v>
      </c>
      <c r="AA34" s="334" t="e">
        <f aca="false">#REF!</f>
        <v>#REF!</v>
      </c>
      <c r="AB34" s="343" t="e">
        <f aca="false">#REF!</f>
        <v>#REF!</v>
      </c>
      <c r="AC34" s="49"/>
      <c r="AD34" s="30"/>
      <c r="AE34" s="392"/>
      <c r="AF34" s="394"/>
      <c r="AG34" s="394"/>
    </row>
    <row r="35" customFormat="false" ht="14.25" hidden="false" customHeight="true" outlineLevel="0" collapsed="false">
      <c r="A35" s="391"/>
      <c r="B35" s="393"/>
      <c r="C35" s="29"/>
      <c r="D35" s="61" t="s">
        <v>120</v>
      </c>
      <c r="E35" s="61"/>
      <c r="F35" s="61"/>
      <c r="G35" s="61"/>
      <c r="H35" s="61"/>
      <c r="I35" s="61"/>
      <c r="J35" s="346" t="e">
        <f aca="false">#REF!</f>
        <v>#REF!</v>
      </c>
      <c r="K35" s="347" t="e">
        <f aca="false">IF(#REF!=1,#REF!,IF(#REF!=-1,"*","-"))</f>
        <v>#REF!</v>
      </c>
      <c r="L35" s="348" t="e">
        <f aca="false">IF(#REF!=1,#REF!,IF(#REF!=-1,"*","-"))</f>
        <v>#REF!</v>
      </c>
      <c r="M35" s="347" t="e">
        <f aca="false">IF(#REF!=1,#REF!,IF(#REF!=-1,"*","-"))</f>
        <v>#REF!</v>
      </c>
      <c r="N35" s="347" t="e">
        <f aca="false">IF(#REF!=1,#REF!,IF(#REF!=-1,"*","-"))</f>
        <v>#REF!</v>
      </c>
      <c r="O35" s="348" t="e">
        <f aca="false">IF(#REF!=1,#REF!,IF(#REF!=-1,"*","-"))</f>
        <v>#REF!</v>
      </c>
      <c r="P35" s="347" t="e">
        <f aca="false">IF(#REF!=1,#REF!,IF(#REF!=-1,"*","-"))</f>
        <v>#REF!</v>
      </c>
      <c r="Q35" s="347" t="e">
        <f aca="false">IF(#REF!=1,#REF!,IF(#REF!=-1,"*","-"))</f>
        <v>#REF!</v>
      </c>
      <c r="R35" s="348" t="e">
        <f aca="false">IF(#REF!=1,#REF!,IF(#REF!=-1,"*","-"))</f>
        <v>#REF!</v>
      </c>
      <c r="S35" s="347" t="e">
        <f aca="false">IF(#REF!=1,#REF!,IF(#REF!=-1,"*","-"))</f>
        <v>#REF!</v>
      </c>
      <c r="T35" s="347" t="e">
        <f aca="false">IF(#REF!=1,#REF!,IF(#REF!=-1,"*","-"))</f>
        <v>#REF!</v>
      </c>
      <c r="U35" s="348" t="e">
        <f aca="false">IF(#REF!=1,#REF!,IF(#REF!=-1,"*","-"))</f>
        <v>#REF!</v>
      </c>
      <c r="V35" s="349" t="e">
        <f aca="false">IF(#REF!=1,#REF!,IF(#REF!=-1,"*","-"))</f>
        <v>#REF!</v>
      </c>
      <c r="W35" s="350" t="e">
        <f aca="false">#REF!</f>
        <v>#REF!</v>
      </c>
      <c r="X35" s="348" t="e">
        <f aca="false">#REF!</f>
        <v>#REF!</v>
      </c>
      <c r="Y35" s="347" t="e">
        <f aca="false">#REF!</f>
        <v>#REF!</v>
      </c>
      <c r="Z35" s="347" t="e">
        <f aca="false">#REF!</f>
        <v>#REF!</v>
      </c>
      <c r="AA35" s="348" t="e">
        <f aca="false">#REF!</f>
        <v>#REF!</v>
      </c>
      <c r="AB35" s="347" t="e">
        <f aca="false">#REF!</f>
        <v>#REF!</v>
      </c>
      <c r="AC35" s="49"/>
      <c r="AD35" s="30"/>
      <c r="AE35" s="392"/>
      <c r="AF35" s="394"/>
      <c r="AG35" s="394"/>
    </row>
    <row r="36" customFormat="false" ht="14.25" hidden="false" customHeight="true" outlineLevel="0" collapsed="false">
      <c r="A36" s="391"/>
      <c r="B36" s="393"/>
      <c r="C36" s="29"/>
      <c r="D36" s="64" t="s">
        <v>121</v>
      </c>
      <c r="E36" s="64"/>
      <c r="F36" s="64"/>
      <c r="G36" s="64"/>
      <c r="H36" s="64"/>
      <c r="I36" s="64"/>
      <c r="J36" s="332" t="e">
        <f aca="false">#REF!</f>
        <v>#REF!</v>
      </c>
      <c r="K36" s="343" t="e">
        <f aca="false">IF(#REF!=1,#REF!,IF(#REF!=-1,"*","-"))</f>
        <v>#REF!</v>
      </c>
      <c r="L36" s="332" t="e">
        <f aca="false">IF(#REF!=1,#REF!,IF(#REF!=-1,"*","-"))</f>
        <v>#REF!</v>
      </c>
      <c r="M36" s="343" t="e">
        <f aca="false">IF(#REF!=1,#REF!,IF(#REF!=-1,"*","-"))</f>
        <v>#REF!</v>
      </c>
      <c r="N36" s="343" t="e">
        <f aca="false">IF(#REF!=1,#REF!,IF(#REF!=-1,"*","-"))</f>
        <v>#REF!</v>
      </c>
      <c r="O36" s="332" t="e">
        <f aca="false">IF(#REF!=1,#REF!,IF(#REF!=-1,"*","-"))</f>
        <v>#REF!</v>
      </c>
      <c r="P36" s="343" t="e">
        <f aca="false">IF(#REF!=1,#REF!,IF(#REF!=-1,"*","-"))</f>
        <v>#REF!</v>
      </c>
      <c r="Q36" s="343" t="e">
        <f aca="false">IF(#REF!=1,#REF!,IF(#REF!=-1,"*","-"))</f>
        <v>#REF!</v>
      </c>
      <c r="R36" s="332" t="e">
        <f aca="false">IF(#REF!=1,#REF!,IF(#REF!=-1,"*","-"))</f>
        <v>#REF!</v>
      </c>
      <c r="S36" s="343" t="e">
        <f aca="false">IF(#REF!=1,#REF!,IF(#REF!=-1,"*","-"))</f>
        <v>#REF!</v>
      </c>
      <c r="T36" s="343" t="e">
        <f aca="false">IF(#REF!=1,#REF!,IF(#REF!=-1,"*","-"))</f>
        <v>#REF!</v>
      </c>
      <c r="U36" s="334" t="e">
        <f aca="false">IF(#REF!=1,#REF!,IF(#REF!=-1,"*","-"))</f>
        <v>#REF!</v>
      </c>
      <c r="V36" s="344" t="e">
        <f aca="false">IF(#REF!=1,#REF!,IF(#REF!=-1,"*","-"))</f>
        <v>#REF!</v>
      </c>
      <c r="W36" s="345" t="e">
        <f aca="false">#REF!</f>
        <v>#REF!</v>
      </c>
      <c r="X36" s="332" t="e">
        <f aca="false">#REF!</f>
        <v>#REF!</v>
      </c>
      <c r="Y36" s="343" t="e">
        <f aca="false">#REF!</f>
        <v>#REF!</v>
      </c>
      <c r="Z36" s="343" t="e">
        <f aca="false">#REF!</f>
        <v>#REF!</v>
      </c>
      <c r="AA36" s="332" t="e">
        <f aca="false">#REF!</f>
        <v>#REF!</v>
      </c>
      <c r="AB36" s="343" t="e">
        <f aca="false">#REF!</f>
        <v>#REF!</v>
      </c>
      <c r="AC36" s="49"/>
      <c r="AD36" s="30"/>
      <c r="AE36" s="392"/>
      <c r="AF36" s="394"/>
      <c r="AG36" s="394"/>
    </row>
    <row r="37" customFormat="false" ht="14.25" hidden="false" customHeight="true" outlineLevel="0" collapsed="false">
      <c r="A37" s="391"/>
      <c r="B37" s="393"/>
      <c r="C37" s="29"/>
      <c r="D37" s="68" t="s">
        <v>122</v>
      </c>
      <c r="E37" s="68"/>
      <c r="F37" s="68"/>
      <c r="G37" s="68"/>
      <c r="H37" s="68"/>
      <c r="I37" s="68"/>
      <c r="J37" s="332" t="e">
        <f aca="false">#REF!</f>
        <v>#REF!</v>
      </c>
      <c r="K37" s="343" t="e">
        <f aca="false">IF(#REF!=1,#REF!,IF(#REF!=-1,"*","-"))</f>
        <v>#REF!</v>
      </c>
      <c r="L37" s="332" t="e">
        <f aca="false">IF(#REF!=1,#REF!,IF(#REF!=-1,"*","-"))</f>
        <v>#REF!</v>
      </c>
      <c r="M37" s="343" t="e">
        <f aca="false">IF(#REF!=1,#REF!,IF(#REF!=-1,"*","-"))</f>
        <v>#REF!</v>
      </c>
      <c r="N37" s="343" t="e">
        <f aca="false">IF(#REF!=1,#REF!,IF(#REF!=-1,"*","-"))</f>
        <v>#REF!</v>
      </c>
      <c r="O37" s="332" t="e">
        <f aca="false">IF(#REF!=1,#REF!,IF(#REF!=-1,"*","-"))</f>
        <v>#REF!</v>
      </c>
      <c r="P37" s="343" t="e">
        <f aca="false">IF(#REF!=1,#REF!,IF(#REF!=-1,"*","-"))</f>
        <v>#REF!</v>
      </c>
      <c r="Q37" s="343" t="e">
        <f aca="false">IF(#REF!=1,#REF!,IF(#REF!=-1,"*","-"))</f>
        <v>#REF!</v>
      </c>
      <c r="R37" s="332" t="e">
        <f aca="false">IF(#REF!=1,#REF!,IF(#REF!=-1,"*","-"))</f>
        <v>#REF!</v>
      </c>
      <c r="S37" s="343" t="e">
        <f aca="false">IF(#REF!=1,#REF!,IF(#REF!=-1,"*","-"))</f>
        <v>#REF!</v>
      </c>
      <c r="T37" s="343" t="e">
        <f aca="false">IF(#REF!=1,#REF!,IF(#REF!=-1,"*","-"))</f>
        <v>#REF!</v>
      </c>
      <c r="U37" s="334" t="e">
        <f aca="false">IF(#REF!=1,#REF!,IF(#REF!=-1,"*","-"))</f>
        <v>#REF!</v>
      </c>
      <c r="V37" s="344" t="e">
        <f aca="false">IF(#REF!=1,#REF!,IF(#REF!=-1,"*","-"))</f>
        <v>#REF!</v>
      </c>
      <c r="W37" s="345" t="e">
        <f aca="false">#REF!</f>
        <v>#REF!</v>
      </c>
      <c r="X37" s="332" t="e">
        <f aca="false">#REF!</f>
        <v>#REF!</v>
      </c>
      <c r="Y37" s="343" t="e">
        <f aca="false">#REF!</f>
        <v>#REF!</v>
      </c>
      <c r="Z37" s="343" t="e">
        <f aca="false">#REF!</f>
        <v>#REF!</v>
      </c>
      <c r="AA37" s="332" t="e">
        <f aca="false">#REF!</f>
        <v>#REF!</v>
      </c>
      <c r="AB37" s="343" t="e">
        <f aca="false">#REF!</f>
        <v>#REF!</v>
      </c>
      <c r="AC37" s="49"/>
      <c r="AD37" s="30"/>
      <c r="AE37" s="392"/>
      <c r="AF37" s="394"/>
      <c r="AG37" s="394"/>
    </row>
    <row r="38" customFormat="false" ht="14.25" hidden="false" customHeight="true" outlineLevel="0" collapsed="false">
      <c r="A38" s="391"/>
      <c r="B38" s="393"/>
      <c r="C38" s="29"/>
      <c r="D38" s="68" t="s">
        <v>123</v>
      </c>
      <c r="E38" s="68"/>
      <c r="F38" s="68"/>
      <c r="G38" s="68"/>
      <c r="H38" s="68"/>
      <c r="I38" s="68"/>
      <c r="J38" s="332" t="e">
        <f aca="false">#REF!</f>
        <v>#REF!</v>
      </c>
      <c r="K38" s="343" t="e">
        <f aca="false">IF(#REF!=1,#REF!,IF(#REF!=-1,"*","-"))</f>
        <v>#REF!</v>
      </c>
      <c r="L38" s="332" t="e">
        <f aca="false">IF(#REF!=1,#REF!,IF(#REF!=-1,"*","-"))</f>
        <v>#REF!</v>
      </c>
      <c r="M38" s="343" t="e">
        <f aca="false">IF(#REF!=1,#REF!,IF(#REF!=-1,"*","-"))</f>
        <v>#REF!</v>
      </c>
      <c r="N38" s="343" t="e">
        <f aca="false">IF(#REF!=1,#REF!,IF(#REF!=-1,"*","-"))</f>
        <v>#REF!</v>
      </c>
      <c r="O38" s="332" t="e">
        <f aca="false">IF(#REF!=1,#REF!,IF(#REF!=-1,"*","-"))</f>
        <v>#REF!</v>
      </c>
      <c r="P38" s="343" t="e">
        <f aca="false">IF(#REF!=1,#REF!,IF(#REF!=-1,"*","-"))</f>
        <v>#REF!</v>
      </c>
      <c r="Q38" s="343" t="e">
        <f aca="false">IF(#REF!=1,#REF!,IF(#REF!=-1,"*","-"))</f>
        <v>#REF!</v>
      </c>
      <c r="R38" s="332" t="e">
        <f aca="false">IF(#REF!=1,#REF!,IF(#REF!=-1,"*","-"))</f>
        <v>#REF!</v>
      </c>
      <c r="S38" s="343" t="e">
        <f aca="false">IF(#REF!=1,#REF!,IF(#REF!=-1,"*","-"))</f>
        <v>#REF!</v>
      </c>
      <c r="T38" s="343" t="e">
        <f aca="false">IF(#REF!=1,#REF!,IF(#REF!=-1,"*","-"))</f>
        <v>#REF!</v>
      </c>
      <c r="U38" s="334" t="e">
        <f aca="false">IF(#REF!=1,#REF!,IF(#REF!=-1,"*","-"))</f>
        <v>#REF!</v>
      </c>
      <c r="V38" s="344" t="e">
        <f aca="false">IF(#REF!=1,#REF!,IF(#REF!=-1,"*","-"))</f>
        <v>#REF!</v>
      </c>
      <c r="W38" s="345" t="e">
        <f aca="false">#REF!</f>
        <v>#REF!</v>
      </c>
      <c r="X38" s="332" t="e">
        <f aca="false">#REF!</f>
        <v>#REF!</v>
      </c>
      <c r="Y38" s="343" t="e">
        <f aca="false">#REF!</f>
        <v>#REF!</v>
      </c>
      <c r="Z38" s="343" t="e">
        <f aca="false">#REF!</f>
        <v>#REF!</v>
      </c>
      <c r="AA38" s="332" t="e">
        <f aca="false">#REF!</f>
        <v>#REF!</v>
      </c>
      <c r="AB38" s="343" t="e">
        <f aca="false">#REF!</f>
        <v>#REF!</v>
      </c>
      <c r="AC38" s="49"/>
      <c r="AD38" s="30"/>
      <c r="AE38" s="392"/>
      <c r="AF38" s="394"/>
      <c r="AG38" s="394"/>
    </row>
    <row r="39" customFormat="false" ht="14.25" hidden="false" customHeight="true" outlineLevel="0" collapsed="false">
      <c r="A39" s="391"/>
      <c r="B39" s="393"/>
      <c r="C39" s="29"/>
      <c r="D39" s="68" t="s">
        <v>124</v>
      </c>
      <c r="E39" s="68"/>
      <c r="F39" s="68"/>
      <c r="G39" s="68"/>
      <c r="H39" s="68"/>
      <c r="I39" s="68"/>
      <c r="J39" s="332" t="e">
        <f aca="false">#REF!</f>
        <v>#REF!</v>
      </c>
      <c r="K39" s="343" t="e">
        <f aca="false">IF(#REF!=1,#REF!,IF(#REF!=-1,"*","-"))</f>
        <v>#REF!</v>
      </c>
      <c r="L39" s="332" t="e">
        <f aca="false">IF(#REF!=1,#REF!,IF(#REF!=-1,"*","-"))</f>
        <v>#REF!</v>
      </c>
      <c r="M39" s="343" t="e">
        <f aca="false">IF(#REF!=1,#REF!,IF(#REF!=-1,"*","-"))</f>
        <v>#REF!</v>
      </c>
      <c r="N39" s="343" t="e">
        <f aca="false">IF(#REF!=1,#REF!,IF(#REF!=-1,"*","-"))</f>
        <v>#REF!</v>
      </c>
      <c r="O39" s="332" t="e">
        <f aca="false">IF(#REF!=1,#REF!,IF(#REF!=-1,"*","-"))</f>
        <v>#REF!</v>
      </c>
      <c r="P39" s="343" t="e">
        <f aca="false">IF(#REF!=1,#REF!,IF(#REF!=-1,"*","-"))</f>
        <v>#REF!</v>
      </c>
      <c r="Q39" s="343" t="e">
        <f aca="false">IF(#REF!=1,#REF!,IF(#REF!=-1,"*","-"))</f>
        <v>#REF!</v>
      </c>
      <c r="R39" s="332" t="e">
        <f aca="false">IF(#REF!=1,#REF!,IF(#REF!=-1,"*","-"))</f>
        <v>#REF!</v>
      </c>
      <c r="S39" s="343" t="e">
        <f aca="false">IF(#REF!=1,#REF!,IF(#REF!=-1,"*","-"))</f>
        <v>#REF!</v>
      </c>
      <c r="T39" s="343" t="e">
        <f aca="false">IF(#REF!=1,#REF!,IF(#REF!=-1,"*","-"))</f>
        <v>#REF!</v>
      </c>
      <c r="U39" s="334" t="e">
        <f aca="false">IF(#REF!=1,#REF!,IF(#REF!=-1,"*","-"))</f>
        <v>#REF!</v>
      </c>
      <c r="V39" s="344" t="e">
        <f aca="false">IF(#REF!=1,#REF!,IF(#REF!=-1,"*","-"))</f>
        <v>#REF!</v>
      </c>
      <c r="W39" s="345" t="e">
        <f aca="false">#REF!</f>
        <v>#REF!</v>
      </c>
      <c r="X39" s="332" t="e">
        <f aca="false">#REF!</f>
        <v>#REF!</v>
      </c>
      <c r="Y39" s="343" t="e">
        <f aca="false">#REF!</f>
        <v>#REF!</v>
      </c>
      <c r="Z39" s="343" t="e">
        <f aca="false">#REF!</f>
        <v>#REF!</v>
      </c>
      <c r="AA39" s="332" t="e">
        <f aca="false">#REF!</f>
        <v>#REF!</v>
      </c>
      <c r="AB39" s="343" t="e">
        <f aca="false">#REF!</f>
        <v>#REF!</v>
      </c>
      <c r="AC39" s="49"/>
      <c r="AD39" s="30"/>
      <c r="AE39" s="392"/>
      <c r="AF39" s="394"/>
      <c r="AG39" s="394"/>
    </row>
    <row r="40" customFormat="false" ht="14.25" hidden="false" customHeight="true" outlineLevel="0" collapsed="false">
      <c r="A40" s="391"/>
      <c r="B40" s="393"/>
      <c r="C40" s="29"/>
      <c r="D40" s="61" t="s">
        <v>125</v>
      </c>
      <c r="E40" s="61"/>
      <c r="F40" s="61"/>
      <c r="G40" s="61"/>
      <c r="H40" s="61"/>
      <c r="I40" s="61"/>
      <c r="J40" s="332" t="e">
        <f aca="false">#REF!</f>
        <v>#REF!</v>
      </c>
      <c r="K40" s="343" t="e">
        <f aca="false">IF(#REF!=1,#REF!,IF(#REF!=-1,"*","-"))</f>
        <v>#REF!</v>
      </c>
      <c r="L40" s="332" t="e">
        <f aca="false">IF(#REF!=1,#REF!,IF(#REF!=-1,"*","-"))</f>
        <v>#REF!</v>
      </c>
      <c r="M40" s="343" t="e">
        <f aca="false">IF(#REF!=1,#REF!,IF(#REF!=-1,"*","-"))</f>
        <v>#REF!</v>
      </c>
      <c r="N40" s="343" t="e">
        <f aca="false">IF(#REF!=1,#REF!,IF(#REF!=-1,"*","-"))</f>
        <v>#REF!</v>
      </c>
      <c r="O40" s="332" t="e">
        <f aca="false">IF(#REF!=1,#REF!,IF(#REF!=-1,"*","-"))</f>
        <v>#REF!</v>
      </c>
      <c r="P40" s="343" t="e">
        <f aca="false">IF(#REF!=1,#REF!,IF(#REF!=-1,"*","-"))</f>
        <v>#REF!</v>
      </c>
      <c r="Q40" s="343" t="e">
        <f aca="false">IF(#REF!=1,#REF!,IF(#REF!=-1,"*","-"))</f>
        <v>#REF!</v>
      </c>
      <c r="R40" s="332" t="e">
        <f aca="false">IF(#REF!=1,#REF!,IF(#REF!=-1,"*","-"))</f>
        <v>#REF!</v>
      </c>
      <c r="S40" s="343" t="e">
        <f aca="false">IF(#REF!=1,#REF!,IF(#REF!=-1,"*","-"))</f>
        <v>#REF!</v>
      </c>
      <c r="T40" s="343" t="e">
        <f aca="false">IF(#REF!=1,#REF!,IF(#REF!=-1,"*","-"))</f>
        <v>#REF!</v>
      </c>
      <c r="U40" s="334" t="e">
        <f aca="false">IF(#REF!=1,#REF!,IF(#REF!=-1,"*","-"))</f>
        <v>#REF!</v>
      </c>
      <c r="V40" s="344" t="e">
        <f aca="false">IF(#REF!=1,#REF!,IF(#REF!=-1,"*","-"))</f>
        <v>#REF!</v>
      </c>
      <c r="W40" s="345" t="e">
        <f aca="false">#REF!</f>
        <v>#REF!</v>
      </c>
      <c r="X40" s="332" t="e">
        <f aca="false">#REF!</f>
        <v>#REF!</v>
      </c>
      <c r="Y40" s="343" t="e">
        <f aca="false">#REF!</f>
        <v>#REF!</v>
      </c>
      <c r="Z40" s="343" t="e">
        <f aca="false">#REF!</f>
        <v>#REF!</v>
      </c>
      <c r="AA40" s="332" t="e">
        <f aca="false">#REF!</f>
        <v>#REF!</v>
      </c>
      <c r="AB40" s="343" t="e">
        <f aca="false">#REF!</f>
        <v>#REF!</v>
      </c>
      <c r="AC40" s="49"/>
      <c r="AD40" s="30"/>
      <c r="AE40" s="392"/>
      <c r="AF40" s="394"/>
      <c r="AG40" s="394"/>
    </row>
    <row r="41" customFormat="false" ht="14.25" hidden="false" customHeight="true" outlineLevel="0" collapsed="false">
      <c r="A41" s="391"/>
      <c r="B41" s="393"/>
      <c r="C41" s="29"/>
      <c r="D41" s="64" t="s">
        <v>126</v>
      </c>
      <c r="E41" s="64"/>
      <c r="F41" s="64"/>
      <c r="G41" s="64"/>
      <c r="H41" s="64"/>
      <c r="I41" s="64"/>
      <c r="J41" s="337" t="e">
        <f aca="false">#REF!</f>
        <v>#REF!</v>
      </c>
      <c r="K41" s="338" t="e">
        <f aca="false">IF(#REF!=1,#REF!,IF(#REF!=-1,"*","-"))</f>
        <v>#REF!</v>
      </c>
      <c r="L41" s="339" t="e">
        <f aca="false">IF(#REF!=1,#REF!,IF(#REF!=-1,"*","-"))</f>
        <v>#REF!</v>
      </c>
      <c r="M41" s="338" t="e">
        <f aca="false">IF(#REF!=1,#REF!,IF(#REF!=-1,"*","-"))</f>
        <v>#REF!</v>
      </c>
      <c r="N41" s="338" t="e">
        <f aca="false">IF(#REF!=1,#REF!,IF(#REF!=-1,"*","-"))</f>
        <v>#REF!</v>
      </c>
      <c r="O41" s="339" t="e">
        <f aca="false">IF(#REF!=1,#REF!,IF(#REF!=-1,"*","-"))</f>
        <v>#REF!</v>
      </c>
      <c r="P41" s="338" t="e">
        <f aca="false">IF(#REF!=1,#REF!,IF(#REF!=-1,"*","-"))</f>
        <v>#REF!</v>
      </c>
      <c r="Q41" s="338" t="e">
        <f aca="false">IF(#REF!=1,#REF!,IF(#REF!=-1,"*","-"))</f>
        <v>#REF!</v>
      </c>
      <c r="R41" s="339" t="e">
        <f aca="false">IF(#REF!=1,#REF!,IF(#REF!=-1,"*","-"))</f>
        <v>#REF!</v>
      </c>
      <c r="S41" s="338" t="e">
        <f aca="false">IF(#REF!=1,#REF!,IF(#REF!=-1,"*","-"))</f>
        <v>#REF!</v>
      </c>
      <c r="T41" s="338" t="e">
        <f aca="false">IF(#REF!=1,#REF!,IF(#REF!=-1,"*","-"))</f>
        <v>#REF!</v>
      </c>
      <c r="U41" s="339" t="e">
        <f aca="false">IF(#REF!=1,#REF!,IF(#REF!=-1,"*","-"))</f>
        <v>#REF!</v>
      </c>
      <c r="V41" s="340" t="e">
        <f aca="false">IF(#REF!=1,#REF!,IF(#REF!=-1,"*","-"))</f>
        <v>#REF!</v>
      </c>
      <c r="W41" s="341" t="e">
        <f aca="false">#REF!</f>
        <v>#REF!</v>
      </c>
      <c r="X41" s="339" t="e">
        <f aca="false">#REF!</f>
        <v>#REF!</v>
      </c>
      <c r="Y41" s="338" t="e">
        <f aca="false">#REF!</f>
        <v>#REF!</v>
      </c>
      <c r="Z41" s="338" t="e">
        <f aca="false">#REF!</f>
        <v>#REF!</v>
      </c>
      <c r="AA41" s="339" t="e">
        <f aca="false">#REF!</f>
        <v>#REF!</v>
      </c>
      <c r="AB41" s="338" t="e">
        <f aca="false">#REF!</f>
        <v>#REF!</v>
      </c>
      <c r="AC41" s="49"/>
      <c r="AD41" s="30"/>
      <c r="AE41" s="392"/>
      <c r="AF41" s="394"/>
      <c r="AG41" s="394"/>
    </row>
    <row r="42" customFormat="false" ht="14.25" hidden="false" customHeight="true" outlineLevel="0" collapsed="false">
      <c r="A42" s="391"/>
      <c r="B42" s="393"/>
      <c r="C42" s="29"/>
      <c r="D42" s="68" t="s">
        <v>127</v>
      </c>
      <c r="E42" s="68"/>
      <c r="F42" s="68"/>
      <c r="G42" s="68"/>
      <c r="H42" s="68"/>
      <c r="I42" s="68"/>
      <c r="J42" s="342" t="e">
        <f aca="false">#REF!</f>
        <v>#REF!</v>
      </c>
      <c r="K42" s="343" t="e">
        <f aca="false">IF(#REF!=1,#REF!,IF(#REF!=-1,"*","-"))</f>
        <v>#REF!</v>
      </c>
      <c r="L42" s="334" t="e">
        <f aca="false">IF(#REF!=1,#REF!,IF(#REF!=-1,"*","-"))</f>
        <v>#REF!</v>
      </c>
      <c r="M42" s="343" t="e">
        <f aca="false">IF(#REF!=1,#REF!,IF(#REF!=-1,"*","-"))</f>
        <v>#REF!</v>
      </c>
      <c r="N42" s="343" t="e">
        <f aca="false">IF(#REF!=1,#REF!,IF(#REF!=-1,"*","-"))</f>
        <v>#REF!</v>
      </c>
      <c r="O42" s="334" t="e">
        <f aca="false">IF(#REF!=1,#REF!,IF(#REF!=-1,"*","-"))</f>
        <v>#REF!</v>
      </c>
      <c r="P42" s="343" t="e">
        <f aca="false">IF(#REF!=1,#REF!,IF(#REF!=-1,"*","-"))</f>
        <v>#REF!</v>
      </c>
      <c r="Q42" s="343" t="e">
        <f aca="false">IF(#REF!=1,#REF!,IF(#REF!=-1,"*","-"))</f>
        <v>#REF!</v>
      </c>
      <c r="R42" s="334" t="e">
        <f aca="false">IF(#REF!=1,#REF!,IF(#REF!=-1,"*","-"))</f>
        <v>#REF!</v>
      </c>
      <c r="S42" s="343" t="e">
        <f aca="false">IF(#REF!=1,#REF!,IF(#REF!=-1,"*","-"))</f>
        <v>#REF!</v>
      </c>
      <c r="T42" s="343" t="e">
        <f aca="false">IF(#REF!=1,#REF!,IF(#REF!=-1,"*","-"))</f>
        <v>#REF!</v>
      </c>
      <c r="U42" s="334" t="e">
        <f aca="false">IF(#REF!=1,#REF!,IF(#REF!=-1,"*","-"))</f>
        <v>#REF!</v>
      </c>
      <c r="V42" s="344" t="e">
        <f aca="false">IF(#REF!=1,#REF!,IF(#REF!=-1,"*","-"))</f>
        <v>#REF!</v>
      </c>
      <c r="W42" s="345" t="e">
        <f aca="false">#REF!</f>
        <v>#REF!</v>
      </c>
      <c r="X42" s="334" t="e">
        <f aca="false">#REF!</f>
        <v>#REF!</v>
      </c>
      <c r="Y42" s="343" t="e">
        <f aca="false">#REF!</f>
        <v>#REF!</v>
      </c>
      <c r="Z42" s="343" t="e">
        <f aca="false">#REF!</f>
        <v>#REF!</v>
      </c>
      <c r="AA42" s="334" t="e">
        <f aca="false">#REF!</f>
        <v>#REF!</v>
      </c>
      <c r="AB42" s="343" t="e">
        <f aca="false">#REF!</f>
        <v>#REF!</v>
      </c>
      <c r="AC42" s="49"/>
      <c r="AD42" s="30"/>
      <c r="AE42" s="392"/>
      <c r="AF42" s="394"/>
      <c r="AG42" s="394"/>
    </row>
    <row r="43" customFormat="false" ht="14.25" hidden="false" customHeight="true" outlineLevel="0" collapsed="false">
      <c r="A43" s="391"/>
      <c r="B43" s="393"/>
      <c r="C43" s="29"/>
      <c r="D43" s="68" t="s">
        <v>128</v>
      </c>
      <c r="E43" s="68"/>
      <c r="F43" s="68"/>
      <c r="G43" s="68"/>
      <c r="H43" s="68"/>
      <c r="I43" s="68"/>
      <c r="J43" s="342" t="e">
        <f aca="false">#REF!</f>
        <v>#REF!</v>
      </c>
      <c r="K43" s="343" t="e">
        <f aca="false">IF(#REF!=1,#REF!,IF(#REF!=-1,"*","-"))</f>
        <v>#REF!</v>
      </c>
      <c r="L43" s="334" t="e">
        <f aca="false">IF(#REF!=1,#REF!,IF(#REF!=-1,"*","-"))</f>
        <v>#REF!</v>
      </c>
      <c r="M43" s="343" t="e">
        <f aca="false">IF(#REF!=1,#REF!,IF(#REF!=-1,"*","-"))</f>
        <v>#REF!</v>
      </c>
      <c r="N43" s="343" t="e">
        <f aca="false">IF(#REF!=1,#REF!,IF(#REF!=-1,"*","-"))</f>
        <v>#REF!</v>
      </c>
      <c r="O43" s="334" t="e">
        <f aca="false">IF(#REF!=1,#REF!,IF(#REF!=-1,"*","-"))</f>
        <v>#REF!</v>
      </c>
      <c r="P43" s="343" t="e">
        <f aca="false">IF(#REF!=1,#REF!,IF(#REF!=-1,"*","-"))</f>
        <v>#REF!</v>
      </c>
      <c r="Q43" s="343" t="e">
        <f aca="false">IF(#REF!=1,#REF!,IF(#REF!=-1,"*","-"))</f>
        <v>#REF!</v>
      </c>
      <c r="R43" s="334" t="e">
        <f aca="false">IF(#REF!=1,#REF!,IF(#REF!=-1,"*","-"))</f>
        <v>#REF!</v>
      </c>
      <c r="S43" s="343" t="e">
        <f aca="false">IF(#REF!=1,#REF!,IF(#REF!=-1,"*","-"))</f>
        <v>#REF!</v>
      </c>
      <c r="T43" s="343" t="e">
        <f aca="false">IF(#REF!=1,#REF!,IF(#REF!=-1,"*","-"))</f>
        <v>#REF!</v>
      </c>
      <c r="U43" s="334" t="e">
        <f aca="false">IF(#REF!=1,#REF!,IF(#REF!=-1,"*","-"))</f>
        <v>#REF!</v>
      </c>
      <c r="V43" s="344" t="e">
        <f aca="false">IF(#REF!=1,#REF!,IF(#REF!=-1,"*","-"))</f>
        <v>#REF!</v>
      </c>
      <c r="W43" s="345" t="e">
        <f aca="false">#REF!</f>
        <v>#REF!</v>
      </c>
      <c r="X43" s="334" t="e">
        <f aca="false">#REF!</f>
        <v>#REF!</v>
      </c>
      <c r="Y43" s="343" t="e">
        <f aca="false">#REF!</f>
        <v>#REF!</v>
      </c>
      <c r="Z43" s="343" t="e">
        <f aca="false">#REF!</f>
        <v>#REF!</v>
      </c>
      <c r="AA43" s="334" t="e">
        <f aca="false">#REF!</f>
        <v>#REF!</v>
      </c>
      <c r="AB43" s="343" t="e">
        <f aca="false">#REF!</f>
        <v>#REF!</v>
      </c>
      <c r="AC43" s="49"/>
      <c r="AD43" s="30"/>
      <c r="AE43" s="392"/>
      <c r="AF43" s="394"/>
      <c r="AG43" s="394"/>
    </row>
    <row r="44" customFormat="false" ht="14.25" hidden="false" customHeight="true" outlineLevel="0" collapsed="false">
      <c r="A44" s="391"/>
      <c r="B44" s="393"/>
      <c r="C44" s="29"/>
      <c r="D44" s="68" t="s">
        <v>129</v>
      </c>
      <c r="E44" s="68"/>
      <c r="F44" s="68"/>
      <c r="G44" s="68"/>
      <c r="H44" s="68"/>
      <c r="I44" s="68"/>
      <c r="J44" s="342" t="e">
        <f aca="false">#REF!</f>
        <v>#REF!</v>
      </c>
      <c r="K44" s="343" t="e">
        <f aca="false">IF(#REF!=1,#REF!,IF(#REF!=-1,"*","-"))</f>
        <v>#REF!</v>
      </c>
      <c r="L44" s="334" t="e">
        <f aca="false">IF(#REF!=1,#REF!,IF(#REF!=-1,"*","-"))</f>
        <v>#REF!</v>
      </c>
      <c r="M44" s="343" t="e">
        <f aca="false">IF(#REF!=1,#REF!,IF(#REF!=-1,"*","-"))</f>
        <v>#REF!</v>
      </c>
      <c r="N44" s="343" t="e">
        <f aca="false">IF(#REF!=1,#REF!,IF(#REF!=-1,"*","-"))</f>
        <v>#REF!</v>
      </c>
      <c r="O44" s="334" t="e">
        <f aca="false">IF(#REF!=1,#REF!,IF(#REF!=-1,"*","-"))</f>
        <v>#REF!</v>
      </c>
      <c r="P44" s="343" t="e">
        <f aca="false">IF(#REF!=1,#REF!,IF(#REF!=-1,"*","-"))</f>
        <v>#REF!</v>
      </c>
      <c r="Q44" s="343" t="e">
        <f aca="false">IF(#REF!=1,#REF!,IF(#REF!=-1,"*","-"))</f>
        <v>#REF!</v>
      </c>
      <c r="R44" s="334" t="e">
        <f aca="false">IF(#REF!=1,#REF!,IF(#REF!=-1,"*","-"))</f>
        <v>#REF!</v>
      </c>
      <c r="S44" s="343" t="e">
        <f aca="false">IF(#REF!=1,#REF!,IF(#REF!=-1,"*","-"))</f>
        <v>#REF!</v>
      </c>
      <c r="T44" s="343" t="e">
        <f aca="false">IF(#REF!=1,#REF!,IF(#REF!=-1,"*","-"))</f>
        <v>#REF!</v>
      </c>
      <c r="U44" s="334" t="e">
        <f aca="false">IF(#REF!=1,#REF!,IF(#REF!=-1,"*","-"))</f>
        <v>#REF!</v>
      </c>
      <c r="V44" s="344" t="e">
        <f aca="false">IF(#REF!=1,#REF!,IF(#REF!=-1,"*","-"))</f>
        <v>#REF!</v>
      </c>
      <c r="W44" s="345" t="e">
        <f aca="false">#REF!</f>
        <v>#REF!</v>
      </c>
      <c r="X44" s="334" t="e">
        <f aca="false">#REF!</f>
        <v>#REF!</v>
      </c>
      <c r="Y44" s="343" t="e">
        <f aca="false">#REF!</f>
        <v>#REF!</v>
      </c>
      <c r="Z44" s="343" t="e">
        <f aca="false">#REF!</f>
        <v>#REF!</v>
      </c>
      <c r="AA44" s="334" t="e">
        <f aca="false">#REF!</f>
        <v>#REF!</v>
      </c>
      <c r="AB44" s="343" t="e">
        <f aca="false">#REF!</f>
        <v>#REF!</v>
      </c>
      <c r="AC44" s="49"/>
      <c r="AD44" s="30"/>
      <c r="AE44" s="392"/>
      <c r="AF44" s="394"/>
      <c r="AG44" s="394"/>
    </row>
    <row r="45" customFormat="false" ht="14.25" hidden="false" customHeight="true" outlineLevel="0" collapsed="false">
      <c r="A45" s="391"/>
      <c r="B45" s="393"/>
      <c r="C45" s="29"/>
      <c r="D45" s="61" t="s">
        <v>130</v>
      </c>
      <c r="E45" s="61"/>
      <c r="F45" s="61"/>
      <c r="G45" s="61"/>
      <c r="H45" s="61"/>
      <c r="I45" s="61"/>
      <c r="J45" s="346" t="e">
        <f aca="false">#REF!</f>
        <v>#REF!</v>
      </c>
      <c r="K45" s="347" t="e">
        <f aca="false">IF(#REF!=1,#REF!,IF(#REF!=-1,"*","-"))</f>
        <v>#REF!</v>
      </c>
      <c r="L45" s="348" t="e">
        <f aca="false">IF(#REF!=1,#REF!,IF(#REF!=-1,"*","-"))</f>
        <v>#REF!</v>
      </c>
      <c r="M45" s="347" t="e">
        <f aca="false">IF(#REF!=1,#REF!,IF(#REF!=-1,"*","-"))</f>
        <v>#REF!</v>
      </c>
      <c r="N45" s="347" t="e">
        <f aca="false">IF(#REF!=1,#REF!,IF(#REF!=-1,"*","-"))</f>
        <v>#REF!</v>
      </c>
      <c r="O45" s="348" t="e">
        <f aca="false">IF(#REF!=1,#REF!,IF(#REF!=-1,"*","-"))</f>
        <v>#REF!</v>
      </c>
      <c r="P45" s="347" t="e">
        <f aca="false">IF(#REF!=1,#REF!,IF(#REF!=-1,"*","-"))</f>
        <v>#REF!</v>
      </c>
      <c r="Q45" s="347" t="e">
        <f aca="false">IF(#REF!=1,#REF!,IF(#REF!=-1,"*","-"))</f>
        <v>#REF!</v>
      </c>
      <c r="R45" s="348" t="e">
        <f aca="false">IF(#REF!=1,#REF!,IF(#REF!=-1,"*","-"))</f>
        <v>#REF!</v>
      </c>
      <c r="S45" s="347" t="e">
        <f aca="false">IF(#REF!=1,#REF!,IF(#REF!=-1,"*","-"))</f>
        <v>#REF!</v>
      </c>
      <c r="T45" s="347" t="e">
        <f aca="false">IF(#REF!=1,#REF!,IF(#REF!=-1,"*","-"))</f>
        <v>#REF!</v>
      </c>
      <c r="U45" s="348" t="e">
        <f aca="false">IF(#REF!=1,#REF!,IF(#REF!=-1,"*","-"))</f>
        <v>#REF!</v>
      </c>
      <c r="V45" s="349" t="e">
        <f aca="false">IF(#REF!=1,#REF!,IF(#REF!=-1,"*","-"))</f>
        <v>#REF!</v>
      </c>
      <c r="W45" s="350" t="e">
        <f aca="false">#REF!</f>
        <v>#REF!</v>
      </c>
      <c r="X45" s="348" t="e">
        <f aca="false">#REF!</f>
        <v>#REF!</v>
      </c>
      <c r="Y45" s="347" t="e">
        <f aca="false">#REF!</f>
        <v>#REF!</v>
      </c>
      <c r="Z45" s="347" t="e">
        <f aca="false">#REF!</f>
        <v>#REF!</v>
      </c>
      <c r="AA45" s="348" t="e">
        <f aca="false">#REF!</f>
        <v>#REF!</v>
      </c>
      <c r="AB45" s="347" t="e">
        <f aca="false">#REF!</f>
        <v>#REF!</v>
      </c>
      <c r="AC45" s="49"/>
      <c r="AD45" s="30"/>
      <c r="AE45" s="392"/>
      <c r="AF45" s="394"/>
      <c r="AG45" s="394"/>
    </row>
    <row r="46" customFormat="false" ht="14.25" hidden="false" customHeight="true" outlineLevel="0" collapsed="false">
      <c r="A46" s="391"/>
      <c r="B46" s="393"/>
      <c r="C46" s="29"/>
      <c r="D46" s="64" t="s">
        <v>131</v>
      </c>
      <c r="E46" s="64"/>
      <c r="F46" s="64"/>
      <c r="G46" s="64"/>
      <c r="H46" s="64"/>
      <c r="I46" s="64"/>
      <c r="J46" s="332" t="e">
        <f aca="false">#REF!</f>
        <v>#REF!</v>
      </c>
      <c r="K46" s="343" t="e">
        <f aca="false">IF(#REF!=1,#REF!,IF(#REF!=-1,"*","-"))</f>
        <v>#REF!</v>
      </c>
      <c r="L46" s="332" t="e">
        <f aca="false">IF(#REF!=1,#REF!,IF(#REF!=-1,"*","-"))</f>
        <v>#REF!</v>
      </c>
      <c r="M46" s="343" t="e">
        <f aca="false">IF(#REF!=1,#REF!,IF(#REF!=-1,"*","-"))</f>
        <v>#REF!</v>
      </c>
      <c r="N46" s="343" t="e">
        <f aca="false">IF(#REF!=1,#REF!,IF(#REF!=-1,"*","-"))</f>
        <v>#REF!</v>
      </c>
      <c r="O46" s="332" t="e">
        <f aca="false">IF(#REF!=1,#REF!,IF(#REF!=-1,"*","-"))</f>
        <v>#REF!</v>
      </c>
      <c r="P46" s="343" t="e">
        <f aca="false">IF(#REF!=1,#REF!,IF(#REF!=-1,"*","-"))</f>
        <v>#REF!</v>
      </c>
      <c r="Q46" s="343" t="e">
        <f aca="false">IF(#REF!=1,#REF!,IF(#REF!=-1,"*","-"))</f>
        <v>#REF!</v>
      </c>
      <c r="R46" s="332" t="e">
        <f aca="false">IF(#REF!=1,#REF!,IF(#REF!=-1,"*","-"))</f>
        <v>#REF!</v>
      </c>
      <c r="S46" s="343" t="e">
        <f aca="false">IF(#REF!=1,#REF!,IF(#REF!=-1,"*","-"))</f>
        <v>#REF!</v>
      </c>
      <c r="T46" s="343" t="e">
        <f aca="false">IF(#REF!=1,#REF!,IF(#REF!=-1,"*","-"))</f>
        <v>#REF!</v>
      </c>
      <c r="U46" s="334" t="e">
        <f aca="false">IF(#REF!=1,#REF!,IF(#REF!=-1,"*","-"))</f>
        <v>#REF!</v>
      </c>
      <c r="V46" s="344" t="e">
        <f aca="false">IF(#REF!=1,#REF!,IF(#REF!=-1,"*","-"))</f>
        <v>#REF!</v>
      </c>
      <c r="W46" s="345" t="e">
        <f aca="false">#REF!</f>
        <v>#REF!</v>
      </c>
      <c r="X46" s="332" t="e">
        <f aca="false">#REF!</f>
        <v>#REF!</v>
      </c>
      <c r="Y46" s="343" t="e">
        <f aca="false">#REF!</f>
        <v>#REF!</v>
      </c>
      <c r="Z46" s="343" t="e">
        <f aca="false">#REF!</f>
        <v>#REF!</v>
      </c>
      <c r="AA46" s="332" t="e">
        <f aca="false">#REF!</f>
        <v>#REF!</v>
      </c>
      <c r="AB46" s="343" t="e">
        <f aca="false">#REF!</f>
        <v>#REF!</v>
      </c>
      <c r="AC46" s="49"/>
      <c r="AD46" s="30"/>
      <c r="AE46" s="392"/>
      <c r="AF46" s="394"/>
      <c r="AG46" s="394"/>
    </row>
    <row r="47" customFormat="false" ht="14.25" hidden="false" customHeight="true" outlineLevel="0" collapsed="false">
      <c r="A47" s="391"/>
      <c r="B47" s="393"/>
      <c r="C47" s="29"/>
      <c r="D47" s="68" t="s">
        <v>132</v>
      </c>
      <c r="E47" s="68"/>
      <c r="F47" s="68"/>
      <c r="G47" s="68"/>
      <c r="H47" s="68"/>
      <c r="I47" s="68"/>
      <c r="J47" s="332" t="e">
        <f aca="false">#REF!</f>
        <v>#REF!</v>
      </c>
      <c r="K47" s="343" t="e">
        <f aca="false">IF(#REF!=1,#REF!,IF(#REF!=-1,"*","-"))</f>
        <v>#REF!</v>
      </c>
      <c r="L47" s="332" t="e">
        <f aca="false">IF(#REF!=1,#REF!,IF(#REF!=-1,"*","-"))</f>
        <v>#REF!</v>
      </c>
      <c r="M47" s="343" t="e">
        <f aca="false">IF(#REF!=1,#REF!,IF(#REF!=-1,"*","-"))</f>
        <v>#REF!</v>
      </c>
      <c r="N47" s="343" t="e">
        <f aca="false">IF(#REF!=1,#REF!,IF(#REF!=-1,"*","-"))</f>
        <v>#REF!</v>
      </c>
      <c r="O47" s="332" t="e">
        <f aca="false">IF(#REF!=1,#REF!,IF(#REF!=-1,"*","-"))</f>
        <v>#REF!</v>
      </c>
      <c r="P47" s="343" t="e">
        <f aca="false">IF(#REF!=1,#REF!,IF(#REF!=-1,"*","-"))</f>
        <v>#REF!</v>
      </c>
      <c r="Q47" s="343" t="e">
        <f aca="false">IF(#REF!=1,#REF!,IF(#REF!=-1,"*","-"))</f>
        <v>#REF!</v>
      </c>
      <c r="R47" s="332" t="e">
        <f aca="false">IF(#REF!=1,#REF!,IF(#REF!=-1,"*","-"))</f>
        <v>#REF!</v>
      </c>
      <c r="S47" s="343" t="e">
        <f aca="false">IF(#REF!=1,#REF!,IF(#REF!=-1,"*","-"))</f>
        <v>#REF!</v>
      </c>
      <c r="T47" s="343" t="e">
        <f aca="false">IF(#REF!=1,#REF!,IF(#REF!=-1,"*","-"))</f>
        <v>#REF!</v>
      </c>
      <c r="U47" s="334" t="e">
        <f aca="false">IF(#REF!=1,#REF!,IF(#REF!=-1,"*","-"))</f>
        <v>#REF!</v>
      </c>
      <c r="V47" s="344" t="e">
        <f aca="false">IF(#REF!=1,#REF!,IF(#REF!=-1,"*","-"))</f>
        <v>#REF!</v>
      </c>
      <c r="W47" s="345" t="e">
        <f aca="false">#REF!</f>
        <v>#REF!</v>
      </c>
      <c r="X47" s="332" t="e">
        <f aca="false">#REF!</f>
        <v>#REF!</v>
      </c>
      <c r="Y47" s="343" t="e">
        <f aca="false">#REF!</f>
        <v>#REF!</v>
      </c>
      <c r="Z47" s="343" t="e">
        <f aca="false">#REF!</f>
        <v>#REF!</v>
      </c>
      <c r="AA47" s="332" t="e">
        <f aca="false">#REF!</f>
        <v>#REF!</v>
      </c>
      <c r="AB47" s="343" t="e">
        <f aca="false">#REF!</f>
        <v>#REF!</v>
      </c>
      <c r="AC47" s="49"/>
      <c r="AD47" s="30"/>
      <c r="AE47" s="392"/>
      <c r="AF47" s="394"/>
      <c r="AG47" s="394"/>
    </row>
    <row r="48" customFormat="false" ht="14.25" hidden="false" customHeight="true" outlineLevel="0" collapsed="false">
      <c r="A48" s="391"/>
      <c r="B48" s="393"/>
      <c r="C48" s="29"/>
      <c r="D48" s="68" t="s">
        <v>133</v>
      </c>
      <c r="E48" s="68"/>
      <c r="F48" s="68"/>
      <c r="G48" s="68"/>
      <c r="H48" s="68"/>
      <c r="I48" s="68"/>
      <c r="J48" s="332" t="e">
        <f aca="false">#REF!</f>
        <v>#REF!</v>
      </c>
      <c r="K48" s="343" t="e">
        <f aca="false">IF(#REF!=1,#REF!,IF(#REF!=-1,"*","-"))</f>
        <v>#REF!</v>
      </c>
      <c r="L48" s="332" t="e">
        <f aca="false">IF(#REF!=1,#REF!,IF(#REF!=-1,"*","-"))</f>
        <v>#REF!</v>
      </c>
      <c r="M48" s="343" t="e">
        <f aca="false">IF(#REF!=1,#REF!,IF(#REF!=-1,"*","-"))</f>
        <v>#REF!</v>
      </c>
      <c r="N48" s="343" t="e">
        <f aca="false">IF(#REF!=1,#REF!,IF(#REF!=-1,"*","-"))</f>
        <v>#REF!</v>
      </c>
      <c r="O48" s="332" t="e">
        <f aca="false">IF(#REF!=1,#REF!,IF(#REF!=-1,"*","-"))</f>
        <v>#REF!</v>
      </c>
      <c r="P48" s="343" t="e">
        <f aca="false">IF(#REF!=1,#REF!,IF(#REF!=-1,"*","-"))</f>
        <v>#REF!</v>
      </c>
      <c r="Q48" s="343" t="e">
        <f aca="false">IF(#REF!=1,#REF!,IF(#REF!=-1,"*","-"))</f>
        <v>#REF!</v>
      </c>
      <c r="R48" s="332" t="e">
        <f aca="false">IF(#REF!=1,#REF!,IF(#REF!=-1,"*","-"))</f>
        <v>#REF!</v>
      </c>
      <c r="S48" s="343" t="e">
        <f aca="false">IF(#REF!=1,#REF!,IF(#REF!=-1,"*","-"))</f>
        <v>#REF!</v>
      </c>
      <c r="T48" s="343" t="e">
        <f aca="false">IF(#REF!=1,#REF!,IF(#REF!=-1,"*","-"))</f>
        <v>#REF!</v>
      </c>
      <c r="U48" s="334" t="e">
        <f aca="false">IF(#REF!=1,#REF!,IF(#REF!=-1,"*","-"))</f>
        <v>#REF!</v>
      </c>
      <c r="V48" s="344" t="e">
        <f aca="false">IF(#REF!=1,#REF!,IF(#REF!=-1,"*","-"))</f>
        <v>#REF!</v>
      </c>
      <c r="W48" s="345" t="e">
        <f aca="false">#REF!</f>
        <v>#REF!</v>
      </c>
      <c r="X48" s="332" t="e">
        <f aca="false">#REF!</f>
        <v>#REF!</v>
      </c>
      <c r="Y48" s="343" t="e">
        <f aca="false">#REF!</f>
        <v>#REF!</v>
      </c>
      <c r="Z48" s="343" t="e">
        <f aca="false">#REF!</f>
        <v>#REF!</v>
      </c>
      <c r="AA48" s="332" t="e">
        <f aca="false">#REF!</f>
        <v>#REF!</v>
      </c>
      <c r="AB48" s="343" t="e">
        <f aca="false">#REF!</f>
        <v>#REF!</v>
      </c>
      <c r="AC48" s="49"/>
      <c r="AD48" s="30"/>
      <c r="AE48" s="392"/>
      <c r="AF48" s="394"/>
      <c r="AG48" s="394"/>
    </row>
    <row r="49" customFormat="false" ht="14.25" hidden="false" customHeight="true" outlineLevel="0" collapsed="false">
      <c r="A49" s="391"/>
      <c r="B49" s="393"/>
      <c r="C49" s="29"/>
      <c r="D49" s="68" t="s">
        <v>134</v>
      </c>
      <c r="E49" s="68"/>
      <c r="F49" s="68"/>
      <c r="G49" s="68"/>
      <c r="H49" s="68"/>
      <c r="I49" s="68"/>
      <c r="J49" s="332" t="e">
        <f aca="false">#REF!</f>
        <v>#REF!</v>
      </c>
      <c r="K49" s="343" t="e">
        <f aca="false">IF(#REF!=1,#REF!,IF(#REF!=-1,"*","-"))</f>
        <v>#REF!</v>
      </c>
      <c r="L49" s="332" t="e">
        <f aca="false">IF(#REF!=1,#REF!,IF(#REF!=-1,"*","-"))</f>
        <v>#REF!</v>
      </c>
      <c r="M49" s="343" t="e">
        <f aca="false">IF(#REF!=1,#REF!,IF(#REF!=-1,"*","-"))</f>
        <v>#REF!</v>
      </c>
      <c r="N49" s="343" t="e">
        <f aca="false">IF(#REF!=1,#REF!,IF(#REF!=-1,"*","-"))</f>
        <v>#REF!</v>
      </c>
      <c r="O49" s="332" t="e">
        <f aca="false">IF(#REF!=1,#REF!,IF(#REF!=-1,"*","-"))</f>
        <v>#REF!</v>
      </c>
      <c r="P49" s="343" t="e">
        <f aca="false">IF(#REF!=1,#REF!,IF(#REF!=-1,"*","-"))</f>
        <v>#REF!</v>
      </c>
      <c r="Q49" s="343" t="e">
        <f aca="false">IF(#REF!=1,#REF!,IF(#REF!=-1,"*","-"))</f>
        <v>#REF!</v>
      </c>
      <c r="R49" s="332" t="e">
        <f aca="false">IF(#REF!=1,#REF!,IF(#REF!=-1,"*","-"))</f>
        <v>#REF!</v>
      </c>
      <c r="S49" s="343" t="e">
        <f aca="false">IF(#REF!=1,#REF!,IF(#REF!=-1,"*","-"))</f>
        <v>#REF!</v>
      </c>
      <c r="T49" s="343" t="e">
        <f aca="false">IF(#REF!=1,#REF!,IF(#REF!=-1,"*","-"))</f>
        <v>#REF!</v>
      </c>
      <c r="U49" s="334" t="e">
        <f aca="false">IF(#REF!=1,#REF!,IF(#REF!=-1,"*","-"))</f>
        <v>#REF!</v>
      </c>
      <c r="V49" s="344" t="e">
        <f aca="false">IF(#REF!=1,#REF!,IF(#REF!=-1,"*","-"))</f>
        <v>#REF!</v>
      </c>
      <c r="W49" s="345" t="e">
        <f aca="false">#REF!</f>
        <v>#REF!</v>
      </c>
      <c r="X49" s="332" t="e">
        <f aca="false">#REF!</f>
        <v>#REF!</v>
      </c>
      <c r="Y49" s="343" t="e">
        <f aca="false">#REF!</f>
        <v>#REF!</v>
      </c>
      <c r="Z49" s="343" t="e">
        <f aca="false">#REF!</f>
        <v>#REF!</v>
      </c>
      <c r="AA49" s="332" t="e">
        <f aca="false">#REF!</f>
        <v>#REF!</v>
      </c>
      <c r="AB49" s="343" t="e">
        <f aca="false">#REF!</f>
        <v>#REF!</v>
      </c>
      <c r="AC49" s="49"/>
      <c r="AD49" s="30"/>
      <c r="AE49" s="392"/>
      <c r="AF49" s="394"/>
      <c r="AG49" s="394"/>
    </row>
    <row r="50" customFormat="false" ht="14.25" hidden="false" customHeight="true" outlineLevel="0" collapsed="false">
      <c r="A50" s="391"/>
      <c r="B50" s="393"/>
      <c r="C50" s="29"/>
      <c r="D50" s="61" t="s">
        <v>135</v>
      </c>
      <c r="E50" s="61"/>
      <c r="F50" s="61"/>
      <c r="G50" s="61"/>
      <c r="H50" s="61"/>
      <c r="I50" s="61"/>
      <c r="J50" s="332" t="e">
        <f aca="false">#REF!</f>
        <v>#REF!</v>
      </c>
      <c r="K50" s="343" t="e">
        <f aca="false">IF(#REF!=1,#REF!,IF(#REF!=-1,"*","-"))</f>
        <v>#REF!</v>
      </c>
      <c r="L50" s="332" t="e">
        <f aca="false">IF(#REF!=1,#REF!,IF(#REF!=-1,"*","-"))</f>
        <v>#REF!</v>
      </c>
      <c r="M50" s="343" t="e">
        <f aca="false">IF(#REF!=1,#REF!,IF(#REF!=-1,"*","-"))</f>
        <v>#REF!</v>
      </c>
      <c r="N50" s="343" t="e">
        <f aca="false">IF(#REF!=1,#REF!,IF(#REF!=-1,"*","-"))</f>
        <v>#REF!</v>
      </c>
      <c r="O50" s="332" t="e">
        <f aca="false">IF(#REF!=1,#REF!,IF(#REF!=-1,"*","-"))</f>
        <v>#REF!</v>
      </c>
      <c r="P50" s="343" t="e">
        <f aca="false">IF(#REF!=1,#REF!,IF(#REF!=-1,"*","-"))</f>
        <v>#REF!</v>
      </c>
      <c r="Q50" s="343" t="e">
        <f aca="false">IF(#REF!=1,#REF!,IF(#REF!=-1,"*","-"))</f>
        <v>#REF!</v>
      </c>
      <c r="R50" s="332" t="e">
        <f aca="false">IF(#REF!=1,#REF!,IF(#REF!=-1,"*","-"))</f>
        <v>#REF!</v>
      </c>
      <c r="S50" s="343" t="e">
        <f aca="false">IF(#REF!=1,#REF!,IF(#REF!=-1,"*","-"))</f>
        <v>#REF!</v>
      </c>
      <c r="T50" s="343" t="e">
        <f aca="false">IF(#REF!=1,#REF!,IF(#REF!=-1,"*","-"))</f>
        <v>#REF!</v>
      </c>
      <c r="U50" s="334" t="e">
        <f aca="false">IF(#REF!=1,#REF!,IF(#REF!=-1,"*","-"))</f>
        <v>#REF!</v>
      </c>
      <c r="V50" s="344" t="e">
        <f aca="false">IF(#REF!=1,#REF!,IF(#REF!=-1,"*","-"))</f>
        <v>#REF!</v>
      </c>
      <c r="W50" s="345" t="e">
        <f aca="false">#REF!</f>
        <v>#REF!</v>
      </c>
      <c r="X50" s="332" t="e">
        <f aca="false">#REF!</f>
        <v>#REF!</v>
      </c>
      <c r="Y50" s="343" t="e">
        <f aca="false">#REF!</f>
        <v>#REF!</v>
      </c>
      <c r="Z50" s="343" t="e">
        <f aca="false">#REF!</f>
        <v>#REF!</v>
      </c>
      <c r="AA50" s="332" t="e">
        <f aca="false">#REF!</f>
        <v>#REF!</v>
      </c>
      <c r="AB50" s="343" t="e">
        <f aca="false">#REF!</f>
        <v>#REF!</v>
      </c>
      <c r="AC50" s="49"/>
      <c r="AD50" s="30"/>
      <c r="AE50" s="392"/>
      <c r="AF50" s="394"/>
      <c r="AG50" s="394"/>
    </row>
    <row r="51" customFormat="false" ht="14.25" hidden="false" customHeight="true" outlineLevel="0" collapsed="false">
      <c r="A51" s="391"/>
      <c r="B51" s="393"/>
      <c r="C51" s="29"/>
      <c r="D51" s="64" t="s">
        <v>136</v>
      </c>
      <c r="E51" s="64"/>
      <c r="F51" s="64"/>
      <c r="G51" s="64"/>
      <c r="H51" s="64"/>
      <c r="I51" s="64"/>
      <c r="J51" s="337" t="e">
        <f aca="false">#REF!</f>
        <v>#REF!</v>
      </c>
      <c r="K51" s="338" t="e">
        <f aca="false">IF(#REF!=1,#REF!,IF(#REF!=-1,"*","-"))</f>
        <v>#REF!</v>
      </c>
      <c r="L51" s="339" t="e">
        <f aca="false">IF(#REF!=1,#REF!,IF(#REF!=-1,"*","-"))</f>
        <v>#REF!</v>
      </c>
      <c r="M51" s="338" t="e">
        <f aca="false">IF(#REF!=1,#REF!,IF(#REF!=-1,"*","-"))</f>
        <v>#REF!</v>
      </c>
      <c r="N51" s="338" t="e">
        <f aca="false">IF(#REF!=1,#REF!,IF(#REF!=-1,"*","-"))</f>
        <v>#REF!</v>
      </c>
      <c r="O51" s="339" t="e">
        <f aca="false">IF(#REF!=1,#REF!,IF(#REF!=-1,"*","-"))</f>
        <v>#REF!</v>
      </c>
      <c r="P51" s="338" t="e">
        <f aca="false">IF(#REF!=1,#REF!,IF(#REF!=-1,"*","-"))</f>
        <v>#REF!</v>
      </c>
      <c r="Q51" s="338" t="e">
        <f aca="false">IF(#REF!=1,#REF!,IF(#REF!=-1,"*","-"))</f>
        <v>#REF!</v>
      </c>
      <c r="R51" s="339" t="e">
        <f aca="false">IF(#REF!=1,#REF!,IF(#REF!=-1,"*","-"))</f>
        <v>#REF!</v>
      </c>
      <c r="S51" s="338" t="e">
        <f aca="false">IF(#REF!=1,#REF!,IF(#REF!=-1,"*","-"))</f>
        <v>#REF!</v>
      </c>
      <c r="T51" s="338" t="e">
        <f aca="false">IF(#REF!=1,#REF!,IF(#REF!=-1,"*","-"))</f>
        <v>#REF!</v>
      </c>
      <c r="U51" s="339" t="e">
        <f aca="false">IF(#REF!=1,#REF!,IF(#REF!=-1,"*","-"))</f>
        <v>#REF!</v>
      </c>
      <c r="V51" s="340" t="e">
        <f aca="false">IF(#REF!=1,#REF!,IF(#REF!=-1,"*","-"))</f>
        <v>#REF!</v>
      </c>
      <c r="W51" s="341" t="e">
        <f aca="false">#REF!</f>
        <v>#REF!</v>
      </c>
      <c r="X51" s="339" t="e">
        <f aca="false">#REF!</f>
        <v>#REF!</v>
      </c>
      <c r="Y51" s="338" t="e">
        <f aca="false">#REF!</f>
        <v>#REF!</v>
      </c>
      <c r="Z51" s="338" t="e">
        <f aca="false">#REF!</f>
        <v>#REF!</v>
      </c>
      <c r="AA51" s="339" t="e">
        <f aca="false">#REF!</f>
        <v>#REF!</v>
      </c>
      <c r="AB51" s="338" t="e">
        <f aca="false">#REF!</f>
        <v>#REF!</v>
      </c>
      <c r="AC51" s="49"/>
      <c r="AD51" s="30"/>
      <c r="AE51" s="392"/>
      <c r="AF51" s="394"/>
      <c r="AG51" s="394"/>
    </row>
    <row r="52" customFormat="false" ht="14.25" hidden="false" customHeight="true" outlineLevel="0" collapsed="false">
      <c r="A52" s="391"/>
      <c r="B52" s="393"/>
      <c r="C52" s="29"/>
      <c r="D52" s="68" t="s">
        <v>137</v>
      </c>
      <c r="E52" s="68"/>
      <c r="F52" s="68"/>
      <c r="G52" s="68"/>
      <c r="H52" s="68"/>
      <c r="I52" s="68"/>
      <c r="J52" s="342" t="e">
        <f aca="false">#REF!</f>
        <v>#REF!</v>
      </c>
      <c r="K52" s="343" t="e">
        <f aca="false">IF(#REF!=1,#REF!,IF(#REF!=-1,"*","-"))</f>
        <v>#REF!</v>
      </c>
      <c r="L52" s="334" t="e">
        <f aca="false">IF(#REF!=1,#REF!,IF(#REF!=-1,"*","-"))</f>
        <v>#REF!</v>
      </c>
      <c r="M52" s="343" t="e">
        <f aca="false">IF(#REF!=1,#REF!,IF(#REF!=-1,"*","-"))</f>
        <v>#REF!</v>
      </c>
      <c r="N52" s="343" t="e">
        <f aca="false">IF(#REF!=1,#REF!,IF(#REF!=-1,"*","-"))</f>
        <v>#REF!</v>
      </c>
      <c r="O52" s="334" t="e">
        <f aca="false">IF(#REF!=1,#REF!,IF(#REF!=-1,"*","-"))</f>
        <v>#REF!</v>
      </c>
      <c r="P52" s="343" t="e">
        <f aca="false">IF(#REF!=1,#REF!,IF(#REF!=-1,"*","-"))</f>
        <v>#REF!</v>
      </c>
      <c r="Q52" s="343" t="e">
        <f aca="false">IF(#REF!=1,#REF!,IF(#REF!=-1,"*","-"))</f>
        <v>#REF!</v>
      </c>
      <c r="R52" s="334" t="e">
        <f aca="false">IF(#REF!=1,#REF!,IF(#REF!=-1,"*","-"))</f>
        <v>#REF!</v>
      </c>
      <c r="S52" s="343" t="e">
        <f aca="false">IF(#REF!=1,#REF!,IF(#REF!=-1,"*","-"))</f>
        <v>#REF!</v>
      </c>
      <c r="T52" s="343" t="e">
        <f aca="false">IF(#REF!=1,#REF!,IF(#REF!=-1,"*","-"))</f>
        <v>#REF!</v>
      </c>
      <c r="U52" s="334" t="e">
        <f aca="false">IF(#REF!=1,#REF!,IF(#REF!=-1,"*","-"))</f>
        <v>#REF!</v>
      </c>
      <c r="V52" s="344" t="e">
        <f aca="false">IF(#REF!=1,#REF!,IF(#REF!=-1,"*","-"))</f>
        <v>#REF!</v>
      </c>
      <c r="W52" s="345" t="e">
        <f aca="false">#REF!</f>
        <v>#REF!</v>
      </c>
      <c r="X52" s="334" t="e">
        <f aca="false">#REF!</f>
        <v>#REF!</v>
      </c>
      <c r="Y52" s="343" t="e">
        <f aca="false">#REF!</f>
        <v>#REF!</v>
      </c>
      <c r="Z52" s="343" t="e">
        <f aca="false">#REF!</f>
        <v>#REF!</v>
      </c>
      <c r="AA52" s="334" t="e">
        <f aca="false">#REF!</f>
        <v>#REF!</v>
      </c>
      <c r="AB52" s="343" t="e">
        <f aca="false">#REF!</f>
        <v>#REF!</v>
      </c>
      <c r="AC52" s="49"/>
      <c r="AD52" s="30"/>
      <c r="AE52" s="392"/>
      <c r="AF52" s="394"/>
      <c r="AG52" s="394"/>
    </row>
    <row r="53" customFormat="false" ht="14.25" hidden="false" customHeight="true" outlineLevel="0" collapsed="false">
      <c r="A53" s="391"/>
      <c r="B53" s="393"/>
      <c r="C53" s="29"/>
      <c r="D53" s="68" t="s">
        <v>138</v>
      </c>
      <c r="E53" s="68"/>
      <c r="F53" s="68"/>
      <c r="G53" s="68"/>
      <c r="H53" s="68"/>
      <c r="I53" s="68"/>
      <c r="J53" s="342" t="e">
        <f aca="false">#REF!</f>
        <v>#REF!</v>
      </c>
      <c r="K53" s="343" t="e">
        <f aca="false">IF(#REF!=1,#REF!,IF(#REF!=-1,"*","-"))</f>
        <v>#REF!</v>
      </c>
      <c r="L53" s="334" t="e">
        <f aca="false">IF(#REF!=1,#REF!,IF(#REF!=-1,"*","-"))</f>
        <v>#REF!</v>
      </c>
      <c r="M53" s="343" t="e">
        <f aca="false">IF(#REF!=1,#REF!,IF(#REF!=-1,"*","-"))</f>
        <v>#REF!</v>
      </c>
      <c r="N53" s="343" t="e">
        <f aca="false">IF(#REF!=1,#REF!,IF(#REF!=-1,"*","-"))</f>
        <v>#REF!</v>
      </c>
      <c r="O53" s="334" t="e">
        <f aca="false">IF(#REF!=1,#REF!,IF(#REF!=-1,"*","-"))</f>
        <v>#REF!</v>
      </c>
      <c r="P53" s="343" t="e">
        <f aca="false">IF(#REF!=1,#REF!,IF(#REF!=-1,"*","-"))</f>
        <v>#REF!</v>
      </c>
      <c r="Q53" s="343" t="e">
        <f aca="false">IF(#REF!=1,#REF!,IF(#REF!=-1,"*","-"))</f>
        <v>#REF!</v>
      </c>
      <c r="R53" s="334" t="e">
        <f aca="false">IF(#REF!=1,#REF!,IF(#REF!=-1,"*","-"))</f>
        <v>#REF!</v>
      </c>
      <c r="S53" s="343" t="e">
        <f aca="false">IF(#REF!=1,#REF!,IF(#REF!=-1,"*","-"))</f>
        <v>#REF!</v>
      </c>
      <c r="T53" s="343" t="e">
        <f aca="false">IF(#REF!=1,#REF!,IF(#REF!=-1,"*","-"))</f>
        <v>#REF!</v>
      </c>
      <c r="U53" s="334" t="e">
        <f aca="false">IF(#REF!=1,#REF!,IF(#REF!=-1,"*","-"))</f>
        <v>#REF!</v>
      </c>
      <c r="V53" s="344" t="e">
        <f aca="false">IF(#REF!=1,#REF!,IF(#REF!=-1,"*","-"))</f>
        <v>#REF!</v>
      </c>
      <c r="W53" s="345" t="e">
        <f aca="false">#REF!</f>
        <v>#REF!</v>
      </c>
      <c r="X53" s="334" t="e">
        <f aca="false">#REF!</f>
        <v>#REF!</v>
      </c>
      <c r="Y53" s="343" t="e">
        <f aca="false">#REF!</f>
        <v>#REF!</v>
      </c>
      <c r="Z53" s="343" t="e">
        <f aca="false">#REF!</f>
        <v>#REF!</v>
      </c>
      <c r="AA53" s="334" t="e">
        <f aca="false">#REF!</f>
        <v>#REF!</v>
      </c>
      <c r="AB53" s="343" t="e">
        <f aca="false">#REF!</f>
        <v>#REF!</v>
      </c>
      <c r="AC53" s="49"/>
      <c r="AD53" s="30"/>
      <c r="AE53" s="392"/>
      <c r="AF53" s="394"/>
      <c r="AG53" s="394"/>
    </row>
    <row r="54" customFormat="false" ht="14.25" hidden="false" customHeight="true" outlineLevel="0" collapsed="false">
      <c r="A54" s="391"/>
      <c r="B54" s="393"/>
      <c r="C54" s="29"/>
      <c r="D54" s="68" t="s">
        <v>139</v>
      </c>
      <c r="E54" s="68"/>
      <c r="F54" s="68"/>
      <c r="G54" s="68"/>
      <c r="H54" s="68"/>
      <c r="I54" s="68"/>
      <c r="J54" s="342" t="e">
        <f aca="false">#REF!</f>
        <v>#REF!</v>
      </c>
      <c r="K54" s="343" t="e">
        <f aca="false">IF(#REF!=1,#REF!,IF(#REF!=-1,"*","-"))</f>
        <v>#REF!</v>
      </c>
      <c r="L54" s="334" t="e">
        <f aca="false">IF(#REF!=1,#REF!,IF(#REF!=-1,"*","-"))</f>
        <v>#REF!</v>
      </c>
      <c r="M54" s="343" t="e">
        <f aca="false">IF(#REF!=1,#REF!,IF(#REF!=-1,"*","-"))</f>
        <v>#REF!</v>
      </c>
      <c r="N54" s="343" t="e">
        <f aca="false">IF(#REF!=1,#REF!,IF(#REF!=-1,"*","-"))</f>
        <v>#REF!</v>
      </c>
      <c r="O54" s="334" t="e">
        <f aca="false">IF(#REF!=1,#REF!,IF(#REF!=-1,"*","-"))</f>
        <v>#REF!</v>
      </c>
      <c r="P54" s="343" t="e">
        <f aca="false">IF(#REF!=1,#REF!,IF(#REF!=-1,"*","-"))</f>
        <v>#REF!</v>
      </c>
      <c r="Q54" s="343" t="e">
        <f aca="false">IF(#REF!=1,#REF!,IF(#REF!=-1,"*","-"))</f>
        <v>#REF!</v>
      </c>
      <c r="R54" s="334" t="e">
        <f aca="false">IF(#REF!=1,#REF!,IF(#REF!=-1,"*","-"))</f>
        <v>#REF!</v>
      </c>
      <c r="S54" s="343" t="e">
        <f aca="false">IF(#REF!=1,#REF!,IF(#REF!=-1,"*","-"))</f>
        <v>#REF!</v>
      </c>
      <c r="T54" s="343" t="e">
        <f aca="false">IF(#REF!=1,#REF!,IF(#REF!=-1,"*","-"))</f>
        <v>#REF!</v>
      </c>
      <c r="U54" s="334" t="e">
        <f aca="false">IF(#REF!=1,#REF!,IF(#REF!=-1,"*","-"))</f>
        <v>#REF!</v>
      </c>
      <c r="V54" s="344" t="e">
        <f aca="false">IF(#REF!=1,#REF!,IF(#REF!=-1,"*","-"))</f>
        <v>#REF!</v>
      </c>
      <c r="W54" s="345" t="e">
        <f aca="false">#REF!</f>
        <v>#REF!</v>
      </c>
      <c r="X54" s="334" t="e">
        <f aca="false">#REF!</f>
        <v>#REF!</v>
      </c>
      <c r="Y54" s="343" t="e">
        <f aca="false">#REF!</f>
        <v>#REF!</v>
      </c>
      <c r="Z54" s="343" t="e">
        <f aca="false">#REF!</f>
        <v>#REF!</v>
      </c>
      <c r="AA54" s="334" t="e">
        <f aca="false">#REF!</f>
        <v>#REF!</v>
      </c>
      <c r="AB54" s="343" t="e">
        <f aca="false">#REF!</f>
        <v>#REF!</v>
      </c>
      <c r="AC54" s="49"/>
      <c r="AD54" s="30"/>
      <c r="AE54" s="392"/>
      <c r="AF54" s="394"/>
      <c r="AG54" s="394"/>
    </row>
    <row r="55" customFormat="false" ht="14.25" hidden="false" customHeight="true" outlineLevel="0" collapsed="false">
      <c r="A55" s="391"/>
      <c r="B55" s="393"/>
      <c r="C55" s="29"/>
      <c r="D55" s="61" t="s">
        <v>140</v>
      </c>
      <c r="E55" s="61"/>
      <c r="F55" s="61"/>
      <c r="G55" s="61"/>
      <c r="H55" s="61"/>
      <c r="I55" s="61"/>
      <c r="J55" s="346" t="e">
        <f aca="false">#REF!</f>
        <v>#REF!</v>
      </c>
      <c r="K55" s="347" t="e">
        <f aca="false">IF(#REF!=1,#REF!,IF(#REF!=-1,"*","-"))</f>
        <v>#REF!</v>
      </c>
      <c r="L55" s="348" t="e">
        <f aca="false">IF(#REF!=1,#REF!,IF(#REF!=-1,"*","-"))</f>
        <v>#REF!</v>
      </c>
      <c r="M55" s="347" t="e">
        <f aca="false">IF(#REF!=1,#REF!,IF(#REF!=-1,"*","-"))</f>
        <v>#REF!</v>
      </c>
      <c r="N55" s="347" t="e">
        <f aca="false">IF(#REF!=1,#REF!,IF(#REF!=-1,"*","-"))</f>
        <v>#REF!</v>
      </c>
      <c r="O55" s="348" t="e">
        <f aca="false">IF(#REF!=1,#REF!,IF(#REF!=-1,"*","-"))</f>
        <v>#REF!</v>
      </c>
      <c r="P55" s="347" t="e">
        <f aca="false">IF(#REF!=1,#REF!,IF(#REF!=-1,"*","-"))</f>
        <v>#REF!</v>
      </c>
      <c r="Q55" s="347" t="e">
        <f aca="false">IF(#REF!=1,#REF!,IF(#REF!=-1,"*","-"))</f>
        <v>#REF!</v>
      </c>
      <c r="R55" s="348" t="e">
        <f aca="false">IF(#REF!=1,#REF!,IF(#REF!=-1,"*","-"))</f>
        <v>#REF!</v>
      </c>
      <c r="S55" s="347" t="e">
        <f aca="false">IF(#REF!=1,#REF!,IF(#REF!=-1,"*","-"))</f>
        <v>#REF!</v>
      </c>
      <c r="T55" s="347" t="e">
        <f aca="false">IF(#REF!=1,#REF!,IF(#REF!=-1,"*","-"))</f>
        <v>#REF!</v>
      </c>
      <c r="U55" s="348" t="e">
        <f aca="false">IF(#REF!=1,#REF!,IF(#REF!=-1,"*","-"))</f>
        <v>#REF!</v>
      </c>
      <c r="V55" s="349" t="e">
        <f aca="false">IF(#REF!=1,#REF!,IF(#REF!=-1,"*","-"))</f>
        <v>#REF!</v>
      </c>
      <c r="W55" s="350" t="e">
        <f aca="false">#REF!</f>
        <v>#REF!</v>
      </c>
      <c r="X55" s="348" t="e">
        <f aca="false">#REF!</f>
        <v>#REF!</v>
      </c>
      <c r="Y55" s="347" t="e">
        <f aca="false">#REF!</f>
        <v>#REF!</v>
      </c>
      <c r="Z55" s="347" t="e">
        <f aca="false">#REF!</f>
        <v>#REF!</v>
      </c>
      <c r="AA55" s="348" t="e">
        <f aca="false">#REF!</f>
        <v>#REF!</v>
      </c>
      <c r="AB55" s="347" t="e">
        <f aca="false">#REF!</f>
        <v>#REF!</v>
      </c>
      <c r="AC55" s="49"/>
      <c r="AD55" s="30"/>
      <c r="AE55" s="392"/>
      <c r="AF55" s="394"/>
      <c r="AG55" s="394"/>
    </row>
    <row r="56" customFormat="false" ht="14.25" hidden="false" customHeight="true" outlineLevel="0" collapsed="false">
      <c r="A56" s="391"/>
      <c r="B56" s="393"/>
      <c r="C56" s="29"/>
      <c r="D56" s="68" t="s">
        <v>141</v>
      </c>
      <c r="E56" s="68"/>
      <c r="F56" s="68"/>
      <c r="G56" s="68"/>
      <c r="H56" s="68"/>
      <c r="I56" s="68"/>
      <c r="J56" s="332" t="e">
        <f aca="false">#REF!</f>
        <v>#REF!</v>
      </c>
      <c r="K56" s="343" t="e">
        <f aca="false">IF(#REF!=1,#REF!,IF(#REF!=-1,"*","-"))</f>
        <v>#REF!</v>
      </c>
      <c r="L56" s="332" t="e">
        <f aca="false">IF(#REF!=1,#REF!,IF(#REF!=-1,"*","-"))</f>
        <v>#REF!</v>
      </c>
      <c r="M56" s="343" t="e">
        <f aca="false">IF(#REF!=1,#REF!,IF(#REF!=-1,"*","-"))</f>
        <v>#REF!</v>
      </c>
      <c r="N56" s="343" t="e">
        <f aca="false">IF(#REF!=1,#REF!,IF(#REF!=-1,"*","-"))</f>
        <v>#REF!</v>
      </c>
      <c r="O56" s="332" t="e">
        <f aca="false">IF(#REF!=1,#REF!,IF(#REF!=-1,"*","-"))</f>
        <v>#REF!</v>
      </c>
      <c r="P56" s="343" t="e">
        <f aca="false">IF(#REF!=1,#REF!,IF(#REF!=-1,"*","-"))</f>
        <v>#REF!</v>
      </c>
      <c r="Q56" s="343" t="e">
        <f aca="false">IF(#REF!=1,#REF!,IF(#REF!=-1,"*","-"))</f>
        <v>#REF!</v>
      </c>
      <c r="R56" s="332" t="e">
        <f aca="false">IF(#REF!=1,#REF!,IF(#REF!=-1,"*","-"))</f>
        <v>#REF!</v>
      </c>
      <c r="S56" s="343" t="e">
        <f aca="false">IF(#REF!=1,#REF!,IF(#REF!=-1,"*","-"))</f>
        <v>#REF!</v>
      </c>
      <c r="T56" s="343" t="e">
        <f aca="false">IF(#REF!=1,#REF!,IF(#REF!=-1,"*","-"))</f>
        <v>#REF!</v>
      </c>
      <c r="U56" s="334" t="e">
        <f aca="false">IF(#REF!=1,#REF!,IF(#REF!=-1,"*","-"))</f>
        <v>#REF!</v>
      </c>
      <c r="V56" s="344" t="e">
        <f aca="false">IF(#REF!=1,#REF!,IF(#REF!=-1,"*","-"))</f>
        <v>#REF!</v>
      </c>
      <c r="W56" s="345" t="e">
        <f aca="false">#REF!</f>
        <v>#REF!</v>
      </c>
      <c r="X56" s="332" t="e">
        <f aca="false">#REF!</f>
        <v>#REF!</v>
      </c>
      <c r="Y56" s="343" t="e">
        <f aca="false">#REF!</f>
        <v>#REF!</v>
      </c>
      <c r="Z56" s="343" t="e">
        <f aca="false">#REF!</f>
        <v>#REF!</v>
      </c>
      <c r="AA56" s="332" t="e">
        <f aca="false">#REF!</f>
        <v>#REF!</v>
      </c>
      <c r="AB56" s="343" t="e">
        <f aca="false">#REF!</f>
        <v>#REF!</v>
      </c>
      <c r="AC56" s="49"/>
      <c r="AD56" s="30"/>
      <c r="AE56" s="392"/>
      <c r="AF56" s="394"/>
      <c r="AG56" s="394"/>
    </row>
    <row r="57" customFormat="false" ht="14.25" hidden="false" customHeight="true" outlineLevel="0" collapsed="false">
      <c r="A57" s="391"/>
      <c r="B57" s="393"/>
      <c r="C57" s="29"/>
      <c r="D57" s="68" t="s">
        <v>142</v>
      </c>
      <c r="E57" s="68"/>
      <c r="F57" s="68"/>
      <c r="G57" s="68"/>
      <c r="H57" s="68"/>
      <c r="I57" s="68"/>
      <c r="J57" s="332" t="e">
        <f aca="false">#REF!</f>
        <v>#REF!</v>
      </c>
      <c r="K57" s="343" t="e">
        <f aca="false">IF(#REF!=1,#REF!,IF(#REF!=-1,"*","-"))</f>
        <v>#REF!</v>
      </c>
      <c r="L57" s="332" t="e">
        <f aca="false">IF(#REF!=1,#REF!,IF(#REF!=-1,"*","-"))</f>
        <v>#REF!</v>
      </c>
      <c r="M57" s="343" t="e">
        <f aca="false">IF(#REF!=1,#REF!,IF(#REF!=-1,"*","-"))</f>
        <v>#REF!</v>
      </c>
      <c r="N57" s="343" t="e">
        <f aca="false">IF(#REF!=1,#REF!,IF(#REF!=-1,"*","-"))</f>
        <v>#REF!</v>
      </c>
      <c r="O57" s="332" t="e">
        <f aca="false">IF(#REF!=1,#REF!,IF(#REF!=-1,"*","-"))</f>
        <v>#REF!</v>
      </c>
      <c r="P57" s="343" t="e">
        <f aca="false">IF(#REF!=1,#REF!,IF(#REF!=-1,"*","-"))</f>
        <v>#REF!</v>
      </c>
      <c r="Q57" s="343" t="e">
        <f aca="false">IF(#REF!=1,#REF!,IF(#REF!=-1,"*","-"))</f>
        <v>#REF!</v>
      </c>
      <c r="R57" s="332" t="e">
        <f aca="false">IF(#REF!=1,#REF!,IF(#REF!=-1,"*","-"))</f>
        <v>#REF!</v>
      </c>
      <c r="S57" s="343" t="e">
        <f aca="false">IF(#REF!=1,#REF!,IF(#REF!=-1,"*","-"))</f>
        <v>#REF!</v>
      </c>
      <c r="T57" s="343" t="e">
        <f aca="false">IF(#REF!=1,#REF!,IF(#REF!=-1,"*","-"))</f>
        <v>#REF!</v>
      </c>
      <c r="U57" s="334" t="e">
        <f aca="false">IF(#REF!=1,#REF!,IF(#REF!=-1,"*","-"))</f>
        <v>#REF!</v>
      </c>
      <c r="V57" s="344" t="e">
        <f aca="false">IF(#REF!=1,#REF!,IF(#REF!=-1,"*","-"))</f>
        <v>#REF!</v>
      </c>
      <c r="W57" s="345" t="e">
        <f aca="false">#REF!</f>
        <v>#REF!</v>
      </c>
      <c r="X57" s="332" t="e">
        <f aca="false">#REF!</f>
        <v>#REF!</v>
      </c>
      <c r="Y57" s="343" t="e">
        <f aca="false">#REF!</f>
        <v>#REF!</v>
      </c>
      <c r="Z57" s="343" t="e">
        <f aca="false">#REF!</f>
        <v>#REF!</v>
      </c>
      <c r="AA57" s="332" t="e">
        <f aca="false">#REF!</f>
        <v>#REF!</v>
      </c>
      <c r="AB57" s="343" t="e">
        <f aca="false">#REF!</f>
        <v>#REF!</v>
      </c>
      <c r="AC57" s="49"/>
      <c r="AD57" s="30"/>
      <c r="AE57" s="392"/>
      <c r="AF57" s="394"/>
      <c r="AG57" s="394"/>
    </row>
    <row r="58" customFormat="false" ht="15" hidden="true" customHeight="false" outlineLevel="0" collapsed="false">
      <c r="A58" s="391"/>
      <c r="B58" s="394"/>
      <c r="C58" s="30"/>
      <c r="D58" s="49"/>
      <c r="E58" s="30"/>
      <c r="F58" s="30"/>
      <c r="G58" s="30"/>
      <c r="H58" s="42"/>
      <c r="I58" s="50"/>
      <c r="J58" s="142"/>
      <c r="K58" s="143"/>
      <c r="L58" s="143"/>
      <c r="M58" s="143"/>
      <c r="N58" s="143"/>
      <c r="O58" s="144" t="n">
        <v>0</v>
      </c>
      <c r="P58" s="145" t="n">
        <v>0</v>
      </c>
      <c r="Q58" s="143"/>
      <c r="R58" s="144" t="n">
        <v>0</v>
      </c>
      <c r="S58" s="145" t="n">
        <v>0</v>
      </c>
      <c r="T58" s="143"/>
      <c r="U58" s="144" t="n">
        <v>0</v>
      </c>
      <c r="V58" s="145" t="n">
        <v>0</v>
      </c>
      <c r="W58" s="143"/>
      <c r="X58" s="144" t="n">
        <v>0</v>
      </c>
      <c r="Y58" s="145" t="n">
        <v>0</v>
      </c>
      <c r="Z58" s="143"/>
      <c r="AA58" s="144" t="n">
        <v>0</v>
      </c>
      <c r="AB58" s="145" t="n">
        <v>0</v>
      </c>
      <c r="AC58" s="49"/>
      <c r="AD58" s="30"/>
      <c r="AE58" s="392"/>
      <c r="AF58" s="394"/>
      <c r="AG58" s="394"/>
    </row>
    <row r="59" customFormat="false" ht="5.25" hidden="false" customHeight="true" outlineLevel="0" collapsed="false">
      <c r="A59" s="391"/>
      <c r="B59" s="393"/>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0"/>
      <c r="AD59" s="30"/>
      <c r="AE59" s="392"/>
      <c r="AF59" s="394"/>
      <c r="AG59" s="394"/>
    </row>
    <row r="60" customFormat="false" ht="12" hidden="false" customHeight="false" outlineLevel="0" collapsed="false">
      <c r="A60" s="391"/>
      <c r="B60" s="393"/>
      <c r="C60" s="29"/>
      <c r="D60" s="81" t="s">
        <v>143</v>
      </c>
      <c r="E60" s="34"/>
      <c r="F60" s="34"/>
      <c r="G60" s="83" t="s">
        <v>144</v>
      </c>
      <c r="H60" s="34"/>
      <c r="I60" s="26"/>
      <c r="J60" s="29"/>
      <c r="K60" s="29"/>
      <c r="L60" s="29"/>
      <c r="M60" s="29"/>
      <c r="N60" s="29"/>
      <c r="O60" s="29"/>
      <c r="P60" s="29"/>
      <c r="Q60" s="29"/>
      <c r="R60" s="29"/>
      <c r="S60" s="29"/>
      <c r="T60" s="29"/>
      <c r="U60" s="29"/>
      <c r="V60" s="29"/>
      <c r="W60" s="29"/>
      <c r="X60" s="29"/>
      <c r="Y60" s="29"/>
      <c r="Z60" s="29"/>
      <c r="AA60" s="29"/>
      <c r="AB60" s="29"/>
      <c r="AC60" s="30"/>
      <c r="AD60" s="30"/>
      <c r="AE60" s="392"/>
      <c r="AF60" s="394"/>
      <c r="AG60" s="394"/>
    </row>
    <row r="61" customFormat="false" ht="13.5" hidden="false" customHeight="false" outlineLevel="0" collapsed="false">
      <c r="A61" s="391"/>
      <c r="B61" s="393"/>
      <c r="C61" s="29"/>
      <c r="D61" s="81" t="s">
        <v>145</v>
      </c>
      <c r="E61" s="34"/>
      <c r="F61" s="34"/>
      <c r="G61" s="81" t="s">
        <v>151</v>
      </c>
      <c r="H61" s="34"/>
      <c r="I61" s="26"/>
      <c r="J61" s="29"/>
      <c r="K61" s="29"/>
      <c r="L61" s="29"/>
      <c r="M61" s="29"/>
      <c r="N61" s="29"/>
      <c r="O61" s="29"/>
      <c r="P61" s="29"/>
      <c r="Q61" s="29"/>
      <c r="R61" s="29"/>
      <c r="S61" s="29"/>
      <c r="T61" s="29"/>
      <c r="U61" s="29"/>
      <c r="V61" s="29"/>
      <c r="W61" s="29"/>
      <c r="X61" s="29"/>
      <c r="Y61" s="29"/>
      <c r="Z61" s="29"/>
      <c r="AA61" s="29"/>
      <c r="AB61" s="29"/>
      <c r="AC61" s="30"/>
      <c r="AD61" s="30"/>
      <c r="AE61" s="392"/>
      <c r="AF61" s="394"/>
      <c r="AG61" s="394"/>
    </row>
    <row r="62" customFormat="false" ht="12" hidden="false" customHeight="false" outlineLevel="0" collapsed="false">
      <c r="A62" s="391"/>
      <c r="B62" s="393"/>
      <c r="C62" s="393"/>
      <c r="D62" s="84" t="s">
        <v>156</v>
      </c>
      <c r="E62" s="83"/>
      <c r="F62" s="83"/>
      <c r="G62" s="85" t="s">
        <v>202</v>
      </c>
      <c r="H62" s="399"/>
      <c r="J62" s="393"/>
      <c r="K62" s="393"/>
      <c r="L62" s="393"/>
      <c r="M62" s="393"/>
      <c r="N62" s="393"/>
      <c r="O62" s="393"/>
      <c r="P62" s="393"/>
      <c r="Q62" s="393"/>
      <c r="R62" s="393"/>
      <c r="S62" s="393"/>
      <c r="T62" s="393"/>
      <c r="U62" s="393"/>
      <c r="V62" s="393"/>
      <c r="W62" s="393"/>
      <c r="X62" s="393"/>
      <c r="Y62" s="393"/>
      <c r="Z62" s="393"/>
      <c r="AA62" s="393"/>
      <c r="AB62" s="393"/>
      <c r="AC62" s="394"/>
      <c r="AD62" s="394"/>
      <c r="AE62" s="392"/>
      <c r="AF62" s="394"/>
      <c r="AG62" s="394"/>
    </row>
    <row r="63" customFormat="false" ht="12" hidden="true" customHeight="false" outlineLevel="0" collapsed="false">
      <c r="A63" s="391"/>
      <c r="B63" s="393"/>
      <c r="C63" s="393"/>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107"/>
      <c r="AD63" s="394"/>
      <c r="AE63" s="392"/>
      <c r="AF63" s="394"/>
      <c r="AG63" s="394"/>
    </row>
    <row r="64" customFormat="false" ht="12" hidden="true" customHeight="false" outlineLevel="0" collapsed="false">
      <c r="A64" s="391"/>
      <c r="B64" s="393"/>
      <c r="C64" s="393"/>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107"/>
      <c r="AD64" s="394"/>
      <c r="AE64" s="392"/>
      <c r="AF64" s="394"/>
      <c r="AG64" s="394"/>
    </row>
    <row r="65" customFormat="false" ht="12" hidden="false" customHeight="false" outlineLevel="0" collapsed="false">
      <c r="A65" s="391"/>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4"/>
      <c r="AD65" s="394"/>
      <c r="AE65" s="392"/>
      <c r="AF65" s="394"/>
      <c r="AG65" s="394"/>
    </row>
    <row r="66" customFormat="false" ht="12" hidden="false" customHeight="false" outlineLevel="0" collapsed="false">
      <c r="A66" s="391"/>
      <c r="B66" s="391"/>
      <c r="C66" s="391"/>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2"/>
      <c r="AD66" s="392"/>
      <c r="AE66" s="392"/>
      <c r="AF66" s="394"/>
      <c r="AG66" s="394"/>
    </row>
    <row r="67" customFormat="false" ht="12" hidden="false" customHeight="false" outlineLevel="0" collapsed="false">
      <c r="A67" s="393"/>
      <c r="B67" s="393"/>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c r="AD67" s="394"/>
      <c r="AE67" s="394"/>
      <c r="AF67" s="394"/>
      <c r="AG67" s="394"/>
    </row>
    <row r="68" customFormat="false" ht="12" hidden="false" customHeight="false" outlineLevel="0" collapsed="false">
      <c r="AC68" s="87"/>
      <c r="AD68" s="87"/>
      <c r="AE68" s="87"/>
      <c r="AF68" s="87"/>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1&amp;K000000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26" width="1.7"/>
    <col collapsed="false" customWidth="true" hidden="false" outlineLevel="0" max="3" min="2" style="26" width="0.85"/>
    <col collapsed="false" customWidth="false" hidden="false" outlineLevel="0" max="9" min="4" style="26" width="1.7"/>
    <col collapsed="false" customWidth="true" hidden="false" outlineLevel="0" max="16" min="10" style="26" width="13.75"/>
    <col collapsed="false" customWidth="true" hidden="false" outlineLevel="0" max="17" min="17" style="27" width="0.85"/>
    <col collapsed="false" customWidth="false" hidden="false" outlineLevel="0" max="19" min="18" style="27" width="1.7"/>
    <col collapsed="false" customWidth="true" hidden="false" outlineLevel="0" max="20" min="20" style="28" width="20.42"/>
    <col collapsed="false" customWidth="true" hidden="false" outlineLevel="0" max="21" min="21" style="28" width="20"/>
    <col collapsed="false" customWidth="true" hidden="false" outlineLevel="0" max="23" min="22" style="28" width="19.43"/>
    <col collapsed="false" customWidth="true" hidden="false" outlineLevel="0" max="24" min="24" style="28" width="17.16"/>
    <col collapsed="false" customWidth="true" hidden="false" outlineLevel="0" max="25" min="25" style="28" width="18.01"/>
    <col collapsed="false" customWidth="true" hidden="false" outlineLevel="0" max="255" min="26" style="28" width="10.2"/>
    <col collapsed="false" customWidth="false" hidden="false" outlineLevel="0" max="257" min="256" style="28" width="1.7"/>
  </cols>
  <sheetData>
    <row r="1" customFormat="false" ht="12" hidden="false" customHeight="false" outlineLevel="0" collapsed="false">
      <c r="A1" s="29"/>
      <c r="B1" s="29"/>
      <c r="C1" s="29"/>
      <c r="D1" s="29"/>
      <c r="E1" s="29"/>
      <c r="F1" s="29"/>
      <c r="G1" s="29"/>
      <c r="H1" s="29"/>
      <c r="I1" s="29"/>
      <c r="J1" s="29"/>
      <c r="K1" s="29"/>
      <c r="L1" s="29"/>
      <c r="M1" s="29"/>
      <c r="N1" s="29"/>
      <c r="O1" s="29"/>
      <c r="P1" s="29"/>
      <c r="Q1" s="30"/>
      <c r="R1" s="30"/>
      <c r="S1" s="30"/>
    </row>
    <row r="2" customFormat="false" ht="12" hidden="false" customHeight="false" outlineLevel="0" collapsed="false">
      <c r="A2" s="29"/>
      <c r="B2" s="29"/>
      <c r="C2" s="29"/>
      <c r="D2" s="29"/>
      <c r="E2" s="29"/>
      <c r="F2" s="29"/>
      <c r="G2" s="29"/>
      <c r="H2" s="29"/>
      <c r="I2" s="29"/>
      <c r="J2" s="29"/>
      <c r="K2" s="29"/>
      <c r="L2" s="29"/>
      <c r="M2" s="29"/>
      <c r="N2" s="29"/>
      <c r="O2" s="29"/>
      <c r="P2" s="29"/>
      <c r="Q2" s="30"/>
      <c r="R2" s="30"/>
      <c r="S2" s="30"/>
    </row>
    <row r="3" customFormat="false" ht="17.25" hidden="false" customHeight="true" outlineLevel="0" collapsed="false">
      <c r="A3" s="29"/>
      <c r="B3" s="31"/>
      <c r="C3" s="32" t="s">
        <v>87</v>
      </c>
      <c r="D3" s="33"/>
      <c r="E3" s="31"/>
      <c r="F3" s="31"/>
      <c r="G3" s="31"/>
      <c r="H3" s="31"/>
      <c r="I3" s="31"/>
      <c r="J3" s="31"/>
      <c r="K3" s="31"/>
      <c r="L3" s="31"/>
      <c r="M3" s="31"/>
      <c r="N3" s="31"/>
      <c r="O3" s="31"/>
      <c r="P3" s="29"/>
      <c r="Q3" s="30"/>
      <c r="R3" s="30"/>
      <c r="S3" s="30"/>
    </row>
    <row r="4" customFormat="false" ht="20.1" hidden="false" customHeight="true" outlineLevel="0" collapsed="false">
      <c r="A4" s="29"/>
      <c r="B4" s="29"/>
      <c r="C4" s="34"/>
      <c r="D4" s="29"/>
      <c r="E4" s="29"/>
      <c r="F4" s="29"/>
      <c r="G4" s="29"/>
      <c r="H4" s="29"/>
      <c r="I4" s="29"/>
      <c r="J4" s="29"/>
      <c r="K4" s="29"/>
      <c r="L4" s="29"/>
      <c r="M4" s="29"/>
      <c r="N4" s="29"/>
      <c r="O4" s="29"/>
      <c r="P4" s="29"/>
      <c r="Q4" s="30"/>
      <c r="R4" s="30"/>
      <c r="S4" s="30"/>
      <c r="T4" s="35"/>
      <c r="U4" s="36"/>
      <c r="V4" s="35"/>
      <c r="W4" s="35"/>
    </row>
    <row r="5" customFormat="false" ht="14.25" hidden="false" customHeight="true" outlineLevel="0" collapsed="false">
      <c r="A5" s="29"/>
      <c r="B5" s="29"/>
      <c r="C5" s="37"/>
      <c r="D5" s="38" t="s">
        <v>88</v>
      </c>
      <c r="E5" s="37"/>
      <c r="F5" s="37"/>
      <c r="G5" s="37"/>
      <c r="H5" s="37"/>
      <c r="I5" s="39"/>
      <c r="J5" s="39"/>
      <c r="K5" s="39"/>
      <c r="L5" s="29"/>
      <c r="M5" s="29"/>
      <c r="N5" s="29"/>
      <c r="O5" s="29"/>
      <c r="P5" s="29"/>
      <c r="Q5" s="30"/>
      <c r="R5" s="30"/>
      <c r="S5" s="30"/>
      <c r="T5" s="40"/>
      <c r="U5" s="40"/>
      <c r="V5" s="40"/>
      <c r="W5" s="40"/>
      <c r="X5" s="40"/>
      <c r="Y5" s="41"/>
    </row>
    <row r="6" customFormat="false" ht="24.95" hidden="false" customHeight="true" outlineLevel="0" collapsed="false">
      <c r="A6" s="29"/>
      <c r="B6" s="29"/>
      <c r="C6" s="29"/>
      <c r="D6" s="42"/>
      <c r="E6" s="42"/>
      <c r="F6" s="42"/>
      <c r="G6" s="42"/>
      <c r="H6" s="42"/>
      <c r="I6" s="42"/>
      <c r="J6" s="42"/>
      <c r="K6" s="42"/>
      <c r="L6" s="42"/>
      <c r="M6" s="42"/>
      <c r="N6" s="42"/>
      <c r="O6" s="42"/>
      <c r="P6" s="42"/>
      <c r="Q6" s="43" t="s">
        <v>89</v>
      </c>
      <c r="R6" s="30"/>
      <c r="S6" s="30"/>
    </row>
    <row r="7" customFormat="false" ht="12" hidden="false" customHeight="false" outlineLevel="0" collapsed="false">
      <c r="A7" s="29"/>
      <c r="B7" s="29"/>
      <c r="C7" s="29"/>
      <c r="D7" s="44"/>
      <c r="E7" s="45"/>
      <c r="F7" s="45"/>
      <c r="G7" s="45"/>
      <c r="H7" s="45"/>
      <c r="I7" s="46"/>
      <c r="J7" s="47"/>
      <c r="K7" s="47"/>
      <c r="L7" s="48"/>
      <c r="M7" s="48"/>
      <c r="N7" s="48"/>
      <c r="O7" s="48"/>
      <c r="P7" s="48"/>
      <c r="Q7" s="49"/>
      <c r="R7" s="30"/>
      <c r="S7" s="30"/>
    </row>
    <row r="8" customFormat="false" ht="12" hidden="false" customHeight="false" outlineLevel="0" collapsed="false">
      <c r="A8" s="29"/>
      <c r="B8" s="29"/>
      <c r="C8" s="29"/>
      <c r="D8" s="49"/>
      <c r="E8" s="30"/>
      <c r="F8" s="30"/>
      <c r="G8" s="30"/>
      <c r="H8" s="30"/>
      <c r="I8" s="50"/>
      <c r="J8" s="51" t="s">
        <v>90</v>
      </c>
      <c r="K8" s="52" t="s">
        <v>91</v>
      </c>
      <c r="L8" s="53"/>
      <c r="M8" s="54"/>
      <c r="N8" s="52" t="s">
        <v>92</v>
      </c>
      <c r="O8" s="53"/>
      <c r="P8" s="54"/>
      <c r="Q8" s="49"/>
      <c r="R8" s="30"/>
      <c r="S8" s="3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49"/>
      <c r="R9" s="30"/>
      <c r="S9" s="30"/>
    </row>
    <row r="10" customFormat="false" ht="14.25" hidden="false" customHeight="true" outlineLevel="0" collapsed="false">
      <c r="A10" s="29"/>
      <c r="B10" s="29"/>
      <c r="C10" s="29"/>
      <c r="D10" s="61" t="s">
        <v>95</v>
      </c>
      <c r="E10" s="61"/>
      <c r="F10" s="61"/>
      <c r="G10" s="61"/>
      <c r="H10" s="61"/>
      <c r="I10" s="61"/>
      <c r="J10" s="62" t="n">
        <v>313797.07435694</v>
      </c>
      <c r="K10" s="63" t="n">
        <v>227266.52841466</v>
      </c>
      <c r="L10" s="62" t="n">
        <v>166399.91942666</v>
      </c>
      <c r="M10" s="63" t="n">
        <v>60866.608988</v>
      </c>
      <c r="N10" s="63" t="n">
        <v>86530.54594228</v>
      </c>
      <c r="O10" s="62" t="n">
        <v>3273.86831768</v>
      </c>
      <c r="P10" s="63" t="n">
        <v>83256.6776246</v>
      </c>
      <c r="Q10" s="49"/>
      <c r="R10" s="30"/>
      <c r="S10" s="30"/>
    </row>
    <row r="11" customFormat="false" ht="14.25" hidden="false" customHeight="true" outlineLevel="0" collapsed="false">
      <c r="A11" s="29"/>
      <c r="B11" s="29"/>
      <c r="C11" s="29"/>
      <c r="D11" s="64" t="s">
        <v>96</v>
      </c>
      <c r="E11" s="64"/>
      <c r="F11" s="64"/>
      <c r="G11" s="64"/>
      <c r="H11" s="64"/>
      <c r="I11" s="64"/>
      <c r="J11" s="65" t="n">
        <v>15970.05691156</v>
      </c>
      <c r="K11" s="66" t="n">
        <v>12714.01753059</v>
      </c>
      <c r="L11" s="67" t="n">
        <v>9472.85590829</v>
      </c>
      <c r="M11" s="66" t="n">
        <v>3241.1616223</v>
      </c>
      <c r="N11" s="66" t="n">
        <v>3256.03938097</v>
      </c>
      <c r="O11" s="67" t="n">
        <v>264.36482277</v>
      </c>
      <c r="P11" s="66" t="n">
        <v>2991.6745582</v>
      </c>
      <c r="Q11" s="49"/>
      <c r="R11" s="30"/>
      <c r="S11" s="30"/>
    </row>
    <row r="12" customFormat="false" ht="14.25" hidden="false" customHeight="true" outlineLevel="0" collapsed="false">
      <c r="A12" s="29"/>
      <c r="B12" s="29"/>
      <c r="C12" s="29"/>
      <c r="D12" s="68" t="s">
        <v>97</v>
      </c>
      <c r="E12" s="68"/>
      <c r="F12" s="68"/>
      <c r="G12" s="68"/>
      <c r="H12" s="68"/>
      <c r="I12" s="68"/>
      <c r="J12" s="69" t="n">
        <v>3189.00861229</v>
      </c>
      <c r="K12" s="70" t="n">
        <v>2278.20363247</v>
      </c>
      <c r="L12" s="71" t="n">
        <v>1656.70517847</v>
      </c>
      <c r="M12" s="70" t="n">
        <v>621.498454</v>
      </c>
      <c r="N12" s="70" t="n">
        <v>910.80497982</v>
      </c>
      <c r="O12" s="71" t="n">
        <v>59.21812632</v>
      </c>
      <c r="P12" s="70" t="n">
        <v>851.5868535</v>
      </c>
      <c r="Q12" s="49"/>
      <c r="R12" s="30"/>
      <c r="S12" s="30"/>
    </row>
    <row r="13" customFormat="false" ht="14.25" hidden="false" customHeight="true" outlineLevel="0" collapsed="false">
      <c r="A13" s="29"/>
      <c r="B13" s="29"/>
      <c r="C13" s="29"/>
      <c r="D13" s="68" t="s">
        <v>98</v>
      </c>
      <c r="E13" s="68"/>
      <c r="F13" s="68"/>
      <c r="G13" s="68"/>
      <c r="H13" s="68"/>
      <c r="I13" s="68"/>
      <c r="J13" s="69" t="n">
        <v>2910.53805211</v>
      </c>
      <c r="K13" s="70" t="n">
        <v>2132.66533236</v>
      </c>
      <c r="L13" s="71" t="n">
        <v>1564.84035446</v>
      </c>
      <c r="M13" s="70" t="n">
        <v>567.8249779</v>
      </c>
      <c r="N13" s="70" t="n">
        <v>777.87271975</v>
      </c>
      <c r="O13" s="71" t="n">
        <v>25.63687745</v>
      </c>
      <c r="P13" s="70" t="n">
        <v>752.2358423</v>
      </c>
      <c r="Q13" s="49"/>
      <c r="R13" s="30"/>
      <c r="S13" s="30"/>
    </row>
    <row r="14" customFormat="false" ht="14.25" hidden="false" customHeight="true" outlineLevel="0" collapsed="false">
      <c r="A14" s="29"/>
      <c r="B14" s="29"/>
      <c r="C14" s="29"/>
      <c r="D14" s="68" t="s">
        <v>99</v>
      </c>
      <c r="E14" s="68"/>
      <c r="F14" s="68"/>
      <c r="G14" s="68"/>
      <c r="H14" s="68"/>
      <c r="I14" s="68"/>
      <c r="J14" s="69" t="n">
        <v>5319.18963778</v>
      </c>
      <c r="K14" s="70" t="n">
        <v>3714.98413992</v>
      </c>
      <c r="L14" s="71" t="n">
        <v>2721.23989692</v>
      </c>
      <c r="M14" s="70" t="n">
        <v>993.744243</v>
      </c>
      <c r="N14" s="70" t="n">
        <v>1604.20549786</v>
      </c>
      <c r="O14" s="71" t="n">
        <v>64.65799346</v>
      </c>
      <c r="P14" s="70" t="n">
        <v>1539.5475044</v>
      </c>
      <c r="Q14" s="49"/>
      <c r="R14" s="30"/>
      <c r="S14" s="30"/>
    </row>
    <row r="15" customFormat="false" ht="14.25" hidden="false" customHeight="true" outlineLevel="0" collapsed="false">
      <c r="A15" s="29"/>
      <c r="B15" s="29"/>
      <c r="C15" s="29"/>
      <c r="D15" s="68" t="s">
        <v>100</v>
      </c>
      <c r="E15" s="68"/>
      <c r="F15" s="68"/>
      <c r="G15" s="68"/>
      <c r="H15" s="68"/>
      <c r="I15" s="68"/>
      <c r="J15" s="72" t="n">
        <v>2558.27391033</v>
      </c>
      <c r="K15" s="73" t="n">
        <v>1936.34537723</v>
      </c>
      <c r="L15" s="74" t="n">
        <v>1444.42063783</v>
      </c>
      <c r="M15" s="73" t="n">
        <v>491.9247394</v>
      </c>
      <c r="N15" s="73" t="n">
        <v>621.9285331</v>
      </c>
      <c r="O15" s="74" t="n">
        <v>24.7066079</v>
      </c>
      <c r="P15" s="73" t="n">
        <v>597.2219252</v>
      </c>
      <c r="Q15" s="49"/>
      <c r="R15" s="30"/>
      <c r="S15" s="30"/>
    </row>
    <row r="16" customFormat="false" ht="14.25" hidden="false" customHeight="true" outlineLevel="0" collapsed="false">
      <c r="A16" s="29"/>
      <c r="B16" s="29"/>
      <c r="C16" s="29"/>
      <c r="D16" s="64" t="s">
        <v>101</v>
      </c>
      <c r="E16" s="64"/>
      <c r="F16" s="64"/>
      <c r="G16" s="64"/>
      <c r="H16" s="64"/>
      <c r="I16" s="64"/>
      <c r="J16" s="62" t="n">
        <v>2801.04196342</v>
      </c>
      <c r="K16" s="70" t="n">
        <v>2035.24300091</v>
      </c>
      <c r="L16" s="62" t="n">
        <v>1528.37618561</v>
      </c>
      <c r="M16" s="70" t="n">
        <v>506.8668153</v>
      </c>
      <c r="N16" s="70" t="n">
        <v>765.79896251</v>
      </c>
      <c r="O16" s="62" t="n">
        <v>14.40874051</v>
      </c>
      <c r="P16" s="70" t="n">
        <v>751.390222</v>
      </c>
      <c r="Q16" s="49"/>
      <c r="R16" s="30"/>
      <c r="S16" s="30"/>
    </row>
    <row r="17" customFormat="false" ht="14.25" hidden="false" customHeight="true" outlineLevel="0" collapsed="false">
      <c r="A17" s="29"/>
      <c r="B17" s="29"/>
      <c r="C17" s="29"/>
      <c r="D17" s="68" t="s">
        <v>102</v>
      </c>
      <c r="E17" s="68"/>
      <c r="F17" s="68"/>
      <c r="G17" s="68"/>
      <c r="H17" s="68"/>
      <c r="I17" s="68"/>
      <c r="J17" s="62" t="n">
        <v>4418.30823439</v>
      </c>
      <c r="K17" s="70" t="n">
        <v>3149.35026408</v>
      </c>
      <c r="L17" s="62" t="n">
        <v>2297.90595318</v>
      </c>
      <c r="M17" s="70" t="n">
        <v>851.4443109</v>
      </c>
      <c r="N17" s="70" t="n">
        <v>1268.95797031</v>
      </c>
      <c r="O17" s="62" t="n">
        <v>50.55959241</v>
      </c>
      <c r="P17" s="70" t="n">
        <v>1218.3983779</v>
      </c>
      <c r="Q17" s="49"/>
      <c r="R17" s="30"/>
      <c r="S17" s="30"/>
      <c r="T17" s="75"/>
      <c r="U17" s="75"/>
      <c r="V17" s="75"/>
      <c r="W17" s="75"/>
      <c r="X17" s="75"/>
      <c r="Y17" s="75"/>
    </row>
    <row r="18" customFormat="false" ht="14.25" hidden="false" customHeight="true" outlineLevel="0" collapsed="false">
      <c r="A18" s="29"/>
      <c r="B18" s="29"/>
      <c r="C18" s="29"/>
      <c r="D18" s="68" t="s">
        <v>103</v>
      </c>
      <c r="E18" s="68"/>
      <c r="F18" s="68"/>
      <c r="G18" s="68"/>
      <c r="H18" s="68"/>
      <c r="I18" s="68"/>
      <c r="J18" s="62" t="n">
        <v>6094.51598133</v>
      </c>
      <c r="K18" s="70" t="n">
        <v>4361.0606596</v>
      </c>
      <c r="L18" s="62" t="n">
        <v>3104.3561974</v>
      </c>
      <c r="M18" s="70" t="n">
        <v>1256.7044622</v>
      </c>
      <c r="N18" s="70" t="n">
        <v>1733.45532173</v>
      </c>
      <c r="O18" s="62" t="n">
        <v>67.89083933</v>
      </c>
      <c r="P18" s="70" t="n">
        <v>1665.5644824</v>
      </c>
      <c r="Q18" s="49"/>
      <c r="R18" s="30"/>
      <c r="S18" s="30"/>
      <c r="T18" s="75"/>
      <c r="U18" s="75"/>
      <c r="V18" s="75"/>
      <c r="W18" s="75"/>
      <c r="X18" s="75"/>
      <c r="Y18" s="75"/>
    </row>
    <row r="19" customFormat="false" ht="14.25" hidden="false" customHeight="true" outlineLevel="0" collapsed="false">
      <c r="A19" s="29"/>
      <c r="B19" s="29"/>
      <c r="C19" s="29"/>
      <c r="D19" s="68" t="s">
        <v>104</v>
      </c>
      <c r="E19" s="68"/>
      <c r="F19" s="68"/>
      <c r="G19" s="68"/>
      <c r="H19" s="68"/>
      <c r="I19" s="68"/>
      <c r="J19" s="62" t="n">
        <v>4672.74152205</v>
      </c>
      <c r="K19" s="70" t="n">
        <v>3259.75917701</v>
      </c>
      <c r="L19" s="62" t="n">
        <v>2276.60122431</v>
      </c>
      <c r="M19" s="70" t="n">
        <v>983.1579527</v>
      </c>
      <c r="N19" s="70" t="n">
        <v>1412.98234504</v>
      </c>
      <c r="O19" s="62" t="n">
        <v>66.16953734</v>
      </c>
      <c r="P19" s="70" t="n">
        <v>1346.8128077</v>
      </c>
      <c r="Q19" s="49"/>
      <c r="R19" s="30"/>
      <c r="S19" s="30"/>
      <c r="T19" s="75"/>
      <c r="U19" s="75"/>
      <c r="V19" s="75"/>
      <c r="W19" s="75"/>
      <c r="X19" s="75"/>
      <c r="Y19" s="75"/>
    </row>
    <row r="20" customFormat="false" ht="14.25" hidden="false" customHeight="true" outlineLevel="0" collapsed="false">
      <c r="A20" s="29"/>
      <c r="B20" s="29"/>
      <c r="C20" s="29"/>
      <c r="D20" s="61" t="s">
        <v>105</v>
      </c>
      <c r="E20" s="61"/>
      <c r="F20" s="61"/>
      <c r="G20" s="61"/>
      <c r="H20" s="61"/>
      <c r="I20" s="61"/>
      <c r="J20" s="62" t="n">
        <v>4910.21989146</v>
      </c>
      <c r="K20" s="70" t="n">
        <v>3524.13100312</v>
      </c>
      <c r="L20" s="62" t="n">
        <v>2580.33059532</v>
      </c>
      <c r="M20" s="70" t="n">
        <v>943.8004078</v>
      </c>
      <c r="N20" s="70" t="n">
        <v>1386.08888834</v>
      </c>
      <c r="O20" s="62" t="n">
        <v>33.01865874</v>
      </c>
      <c r="P20" s="70" t="n">
        <v>1353.0702296</v>
      </c>
      <c r="Q20" s="49"/>
      <c r="R20" s="30"/>
      <c r="S20" s="30"/>
    </row>
    <row r="21" customFormat="false" ht="14.25" hidden="false" customHeight="true" outlineLevel="0" collapsed="false">
      <c r="A21" s="29"/>
      <c r="B21" s="29"/>
      <c r="C21" s="29"/>
      <c r="D21" s="64" t="s">
        <v>106</v>
      </c>
      <c r="E21" s="64"/>
      <c r="F21" s="64"/>
      <c r="G21" s="64"/>
      <c r="H21" s="64"/>
      <c r="I21" s="64"/>
      <c r="J21" s="65" t="n">
        <v>13926.3849985</v>
      </c>
      <c r="K21" s="66" t="n">
        <v>9631.55434023</v>
      </c>
      <c r="L21" s="67" t="n">
        <v>6974.68380033</v>
      </c>
      <c r="M21" s="66" t="n">
        <v>2656.8705399</v>
      </c>
      <c r="N21" s="66" t="n">
        <v>4294.83065827</v>
      </c>
      <c r="O21" s="67" t="n">
        <v>118.94433007</v>
      </c>
      <c r="P21" s="66" t="n">
        <v>4175.8863282</v>
      </c>
      <c r="Q21" s="49"/>
      <c r="R21" s="30"/>
      <c r="S21" s="30"/>
    </row>
    <row r="22" customFormat="false" ht="14.25" hidden="false" customHeight="true" outlineLevel="0" collapsed="false">
      <c r="A22" s="29"/>
      <c r="B22" s="29"/>
      <c r="C22" s="29"/>
      <c r="D22" s="68" t="s">
        <v>107</v>
      </c>
      <c r="E22" s="68"/>
      <c r="F22" s="68"/>
      <c r="G22" s="68"/>
      <c r="H22" s="68"/>
      <c r="I22" s="68"/>
      <c r="J22" s="69" t="n">
        <v>12806.03863279</v>
      </c>
      <c r="K22" s="70" t="n">
        <v>9263.716394</v>
      </c>
      <c r="L22" s="71" t="n">
        <v>6648.6849982</v>
      </c>
      <c r="M22" s="70" t="n">
        <v>2615.0313958</v>
      </c>
      <c r="N22" s="70" t="n">
        <v>3542.32223879</v>
      </c>
      <c r="O22" s="71" t="n">
        <v>80.76996379</v>
      </c>
      <c r="P22" s="70" t="n">
        <v>3461.552275</v>
      </c>
      <c r="Q22" s="49"/>
      <c r="R22" s="30"/>
      <c r="S22" s="30"/>
    </row>
    <row r="23" customFormat="false" ht="14.25" hidden="false" customHeight="true" outlineLevel="0" collapsed="false">
      <c r="A23" s="29"/>
      <c r="B23" s="29"/>
      <c r="C23" s="29"/>
      <c r="D23" s="68" t="s">
        <v>108</v>
      </c>
      <c r="E23" s="68"/>
      <c r="F23" s="68"/>
      <c r="G23" s="68"/>
      <c r="H23" s="68"/>
      <c r="I23" s="68"/>
      <c r="J23" s="69" t="n">
        <v>32478.92627731</v>
      </c>
      <c r="K23" s="70" t="n">
        <v>22830.33825909</v>
      </c>
      <c r="L23" s="71" t="n">
        <v>16018.34858559</v>
      </c>
      <c r="M23" s="70" t="n">
        <v>6811.9896735</v>
      </c>
      <c r="N23" s="70" t="n">
        <v>9648.58801822</v>
      </c>
      <c r="O23" s="71" t="n">
        <v>182.16414452</v>
      </c>
      <c r="P23" s="70" t="n">
        <v>9466.4238737</v>
      </c>
      <c r="Q23" s="49"/>
      <c r="R23" s="30"/>
      <c r="S23" s="30"/>
    </row>
    <row r="24" customFormat="false" ht="14.25" hidden="false" customHeight="true" outlineLevel="0" collapsed="false">
      <c r="A24" s="29"/>
      <c r="B24" s="29"/>
      <c r="C24" s="29"/>
      <c r="D24" s="68" t="s">
        <v>109</v>
      </c>
      <c r="E24" s="68"/>
      <c r="F24" s="68"/>
      <c r="G24" s="68"/>
      <c r="H24" s="68"/>
      <c r="I24" s="68"/>
      <c r="J24" s="69" t="n">
        <v>18418.55366492</v>
      </c>
      <c r="K24" s="70" t="n">
        <v>12594.6930929</v>
      </c>
      <c r="L24" s="71" t="n">
        <v>9246.6552599</v>
      </c>
      <c r="M24" s="70" t="n">
        <v>3348.037833</v>
      </c>
      <c r="N24" s="70" t="n">
        <v>5823.86057202</v>
      </c>
      <c r="O24" s="71" t="n">
        <v>100.53475352</v>
      </c>
      <c r="P24" s="70" t="n">
        <v>5723.3258185</v>
      </c>
      <c r="Q24" s="49"/>
      <c r="R24" s="30"/>
      <c r="S24" s="30"/>
    </row>
    <row r="25" customFormat="false" ht="14.25" hidden="false" customHeight="true" outlineLevel="0" collapsed="false">
      <c r="A25" s="29"/>
      <c r="B25" s="29"/>
      <c r="C25" s="29"/>
      <c r="D25" s="61" t="s">
        <v>110</v>
      </c>
      <c r="E25" s="61"/>
      <c r="F25" s="61"/>
      <c r="G25" s="61"/>
      <c r="H25" s="61"/>
      <c r="I25" s="61"/>
      <c r="J25" s="72" t="n">
        <v>5094.15640028</v>
      </c>
      <c r="K25" s="73" t="n">
        <v>3881.82570534</v>
      </c>
      <c r="L25" s="74" t="n">
        <v>2727.49459534</v>
      </c>
      <c r="M25" s="73" t="n">
        <v>1154.33111</v>
      </c>
      <c r="N25" s="73" t="n">
        <v>1212.33069494</v>
      </c>
      <c r="O25" s="74" t="n">
        <v>18.74126964</v>
      </c>
      <c r="P25" s="73" t="n">
        <v>1193.5894253</v>
      </c>
      <c r="Q25" s="49"/>
      <c r="R25" s="30"/>
      <c r="S25" s="30"/>
    </row>
    <row r="26" customFormat="false" ht="14.25" hidden="false" customHeight="true" outlineLevel="0" collapsed="false">
      <c r="A26" s="29"/>
      <c r="B26" s="29"/>
      <c r="C26" s="29"/>
      <c r="D26" s="64" t="s">
        <v>111</v>
      </c>
      <c r="E26" s="64"/>
      <c r="F26" s="64"/>
      <c r="G26" s="64"/>
      <c r="H26" s="64"/>
      <c r="I26" s="64"/>
      <c r="J26" s="62" t="n">
        <v>2750.5991405</v>
      </c>
      <c r="K26" s="70" t="n">
        <v>2176.08848303</v>
      </c>
      <c r="L26" s="62" t="n">
        <v>1561.13196603</v>
      </c>
      <c r="M26" s="70" t="n">
        <v>614.956517</v>
      </c>
      <c r="N26" s="70" t="n">
        <v>574.51065747</v>
      </c>
      <c r="O26" s="62" t="n">
        <v>17.97771697</v>
      </c>
      <c r="P26" s="70" t="n">
        <v>556.5329405</v>
      </c>
      <c r="Q26" s="49"/>
      <c r="R26" s="30"/>
      <c r="S26" s="30"/>
    </row>
    <row r="27" customFormat="false" ht="14.25" hidden="false" customHeight="true" outlineLevel="0" collapsed="false">
      <c r="A27" s="29"/>
      <c r="B27" s="29"/>
      <c r="C27" s="29"/>
      <c r="D27" s="68" t="s">
        <v>112</v>
      </c>
      <c r="E27" s="68"/>
      <c r="F27" s="68"/>
      <c r="G27" s="68"/>
      <c r="H27" s="68"/>
      <c r="I27" s="68"/>
      <c r="J27" s="62" t="n">
        <v>3113.64824435</v>
      </c>
      <c r="K27" s="70" t="n">
        <v>2472.18615604</v>
      </c>
      <c r="L27" s="62" t="n">
        <v>1808.00416174</v>
      </c>
      <c r="M27" s="70" t="n">
        <v>664.1819943</v>
      </c>
      <c r="N27" s="70" t="n">
        <v>641.46208831</v>
      </c>
      <c r="O27" s="62" t="n">
        <v>31.95252261</v>
      </c>
      <c r="P27" s="70" t="n">
        <v>609.5095657</v>
      </c>
      <c r="Q27" s="49"/>
      <c r="R27" s="30"/>
      <c r="S27" s="30"/>
    </row>
    <row r="28" customFormat="false" ht="14.25" hidden="false" customHeight="true" outlineLevel="0" collapsed="false">
      <c r="A28" s="29"/>
      <c r="B28" s="29"/>
      <c r="C28" s="29"/>
      <c r="D28" s="68" t="s">
        <v>113</v>
      </c>
      <c r="E28" s="68"/>
      <c r="F28" s="68"/>
      <c r="G28" s="68"/>
      <c r="H28" s="68"/>
      <c r="I28" s="68"/>
      <c r="J28" s="62" t="n">
        <v>2071.54265666</v>
      </c>
      <c r="K28" s="70" t="n">
        <v>1589.04328625</v>
      </c>
      <c r="L28" s="62" t="n">
        <v>1119.85645595</v>
      </c>
      <c r="M28" s="70" t="n">
        <v>469.1868303</v>
      </c>
      <c r="N28" s="70" t="n">
        <v>482.49937041</v>
      </c>
      <c r="O28" s="62" t="n">
        <v>33.85127471</v>
      </c>
      <c r="P28" s="70" t="n">
        <v>448.6480957</v>
      </c>
      <c r="Q28" s="49"/>
      <c r="R28" s="30"/>
      <c r="S28" s="30"/>
    </row>
    <row r="29" customFormat="false" ht="14.25" hidden="false" customHeight="true" outlineLevel="0" collapsed="false">
      <c r="A29" s="29"/>
      <c r="B29" s="29"/>
      <c r="C29" s="29"/>
      <c r="D29" s="68" t="s">
        <v>114</v>
      </c>
      <c r="E29" s="68"/>
      <c r="F29" s="68"/>
      <c r="G29" s="68"/>
      <c r="H29" s="68"/>
      <c r="I29" s="68"/>
      <c r="J29" s="62" t="n">
        <v>1903.19174679</v>
      </c>
      <c r="K29" s="70" t="n">
        <v>1427.27616025</v>
      </c>
      <c r="L29" s="62" t="n">
        <v>1037.50264885</v>
      </c>
      <c r="M29" s="70" t="n">
        <v>389.7735114</v>
      </c>
      <c r="N29" s="70" t="n">
        <v>475.91558654</v>
      </c>
      <c r="O29" s="62" t="n">
        <v>9.25302534</v>
      </c>
      <c r="P29" s="70" t="n">
        <v>466.6625612</v>
      </c>
      <c r="Q29" s="49"/>
      <c r="R29" s="30"/>
      <c r="S29" s="30"/>
    </row>
    <row r="30" customFormat="false" ht="14.25" hidden="false" customHeight="true" outlineLevel="0" collapsed="false">
      <c r="A30" s="29"/>
      <c r="B30" s="29"/>
      <c r="C30" s="29"/>
      <c r="D30" s="61" t="s">
        <v>115</v>
      </c>
      <c r="E30" s="61"/>
      <c r="F30" s="61"/>
      <c r="G30" s="61"/>
      <c r="H30" s="61"/>
      <c r="I30" s="61"/>
      <c r="J30" s="62" t="n">
        <v>4930.52401965</v>
      </c>
      <c r="K30" s="70" t="n">
        <v>3790.8400335</v>
      </c>
      <c r="L30" s="62" t="n">
        <v>2690.4393788</v>
      </c>
      <c r="M30" s="70" t="n">
        <v>1100.4006547</v>
      </c>
      <c r="N30" s="70" t="n">
        <v>1139.68398615</v>
      </c>
      <c r="O30" s="62" t="n">
        <v>23.41227625</v>
      </c>
      <c r="P30" s="70" t="n">
        <v>1116.2717099</v>
      </c>
      <c r="Q30" s="49"/>
      <c r="R30" s="30"/>
      <c r="S30" s="30"/>
    </row>
    <row r="31" customFormat="false" ht="14.25" hidden="false" customHeight="true" outlineLevel="0" collapsed="false">
      <c r="A31" s="29"/>
      <c r="B31" s="29"/>
      <c r="C31" s="29"/>
      <c r="D31" s="64" t="s">
        <v>116</v>
      </c>
      <c r="E31" s="64"/>
      <c r="F31" s="64"/>
      <c r="G31" s="64"/>
      <c r="H31" s="64"/>
      <c r="I31" s="64"/>
      <c r="J31" s="65" t="n">
        <v>4658.25850387</v>
      </c>
      <c r="K31" s="66" t="n">
        <v>3244.20977297</v>
      </c>
      <c r="L31" s="67" t="n">
        <v>2233.65454317</v>
      </c>
      <c r="M31" s="66" t="n">
        <v>1010.5552298</v>
      </c>
      <c r="N31" s="66" t="n">
        <v>1414.0487309</v>
      </c>
      <c r="O31" s="67" t="n">
        <v>56.8351075</v>
      </c>
      <c r="P31" s="66" t="n">
        <v>1357.2136234</v>
      </c>
      <c r="Q31" s="49"/>
      <c r="R31" s="30"/>
      <c r="S31" s="30"/>
    </row>
    <row r="32" customFormat="false" ht="14.25" hidden="false" customHeight="true" outlineLevel="0" collapsed="false">
      <c r="A32" s="29"/>
      <c r="B32" s="29"/>
      <c r="C32" s="29"/>
      <c r="D32" s="68" t="s">
        <v>117</v>
      </c>
      <c r="E32" s="68"/>
      <c r="F32" s="68"/>
      <c r="G32" s="68"/>
      <c r="H32" s="68"/>
      <c r="I32" s="68"/>
      <c r="J32" s="69" t="n">
        <v>8460.60353431</v>
      </c>
      <c r="K32" s="70" t="n">
        <v>5782.25083596</v>
      </c>
      <c r="L32" s="71" t="n">
        <v>4182.02079696</v>
      </c>
      <c r="M32" s="70" t="n">
        <v>1600.230039</v>
      </c>
      <c r="N32" s="70" t="n">
        <v>2678.35269835</v>
      </c>
      <c r="O32" s="71" t="n">
        <v>70.94983215</v>
      </c>
      <c r="P32" s="70" t="n">
        <v>2607.4028662</v>
      </c>
      <c r="Q32" s="49"/>
      <c r="R32" s="30"/>
      <c r="S32" s="30"/>
    </row>
    <row r="33" customFormat="false" ht="14.25" hidden="false" customHeight="true" outlineLevel="0" collapsed="false">
      <c r="A33" s="29"/>
      <c r="B33" s="29"/>
      <c r="C33" s="29"/>
      <c r="D33" s="68" t="s">
        <v>118</v>
      </c>
      <c r="E33" s="68"/>
      <c r="F33" s="68"/>
      <c r="G33" s="68"/>
      <c r="H33" s="68"/>
      <c r="I33" s="68"/>
      <c r="J33" s="69" t="n">
        <v>16918.53373419</v>
      </c>
      <c r="K33" s="70" t="n">
        <v>11420.84795991</v>
      </c>
      <c r="L33" s="71" t="n">
        <v>8042.00220161</v>
      </c>
      <c r="M33" s="70" t="n">
        <v>3378.8457583</v>
      </c>
      <c r="N33" s="70" t="n">
        <v>5497.68577428</v>
      </c>
      <c r="O33" s="71" t="n">
        <v>151.27630918</v>
      </c>
      <c r="P33" s="70" t="n">
        <v>5346.4094651</v>
      </c>
      <c r="Q33" s="49"/>
      <c r="R33" s="30"/>
      <c r="S33" s="30"/>
    </row>
    <row r="34" customFormat="false" ht="14.25" hidden="false" customHeight="true" outlineLevel="0" collapsed="false">
      <c r="A34" s="29"/>
      <c r="B34" s="29"/>
      <c r="C34" s="29"/>
      <c r="D34" s="68" t="s">
        <v>119</v>
      </c>
      <c r="E34" s="68"/>
      <c r="F34" s="68"/>
      <c r="G34" s="68"/>
      <c r="H34" s="68"/>
      <c r="I34" s="68"/>
      <c r="J34" s="69" t="n">
        <v>4131.61348125</v>
      </c>
      <c r="K34" s="70" t="n">
        <v>2892.91184566</v>
      </c>
      <c r="L34" s="71" t="n">
        <v>2078.99593766</v>
      </c>
      <c r="M34" s="70" t="n">
        <v>813.915908</v>
      </c>
      <c r="N34" s="70" t="n">
        <v>1238.70163559</v>
      </c>
      <c r="O34" s="71" t="n">
        <v>31.65037129</v>
      </c>
      <c r="P34" s="70" t="n">
        <v>1207.0512643</v>
      </c>
      <c r="Q34" s="49"/>
      <c r="R34" s="30"/>
      <c r="S34" s="30"/>
    </row>
    <row r="35" customFormat="false" ht="14.25" hidden="false" customHeight="true" outlineLevel="0" collapsed="false">
      <c r="A35" s="29"/>
      <c r="B35" s="29"/>
      <c r="C35" s="29"/>
      <c r="D35" s="61" t="s">
        <v>120</v>
      </c>
      <c r="E35" s="61"/>
      <c r="F35" s="61"/>
      <c r="G35" s="61"/>
      <c r="H35" s="61"/>
      <c r="I35" s="61"/>
      <c r="J35" s="72" t="n">
        <v>3047.85387095</v>
      </c>
      <c r="K35" s="73" t="n">
        <v>2270.84812599</v>
      </c>
      <c r="L35" s="74" t="n">
        <v>1660.01957719</v>
      </c>
      <c r="M35" s="73" t="n">
        <v>610.8285488</v>
      </c>
      <c r="N35" s="73" t="n">
        <v>777.00574496</v>
      </c>
      <c r="O35" s="74" t="n">
        <v>23.51128266</v>
      </c>
      <c r="P35" s="73" t="n">
        <v>753.4944623</v>
      </c>
      <c r="Q35" s="49"/>
      <c r="R35" s="30"/>
      <c r="S35" s="30"/>
    </row>
    <row r="36" customFormat="false" ht="14.25" hidden="false" customHeight="true" outlineLevel="0" collapsed="false">
      <c r="A36" s="29"/>
      <c r="B36" s="29"/>
      <c r="C36" s="29"/>
      <c r="D36" s="64" t="s">
        <v>121</v>
      </c>
      <c r="E36" s="64"/>
      <c r="F36" s="64"/>
      <c r="G36" s="64"/>
      <c r="H36" s="64"/>
      <c r="I36" s="64"/>
      <c r="J36" s="62" t="n">
        <v>6950.19667515</v>
      </c>
      <c r="K36" s="70" t="n">
        <v>5202.05397766</v>
      </c>
      <c r="L36" s="62" t="n">
        <v>3788.73530416</v>
      </c>
      <c r="M36" s="70" t="n">
        <v>1413.3186735</v>
      </c>
      <c r="N36" s="70" t="n">
        <v>1748.14269749</v>
      </c>
      <c r="O36" s="62" t="n">
        <v>27.87554199</v>
      </c>
      <c r="P36" s="70" t="n">
        <v>1720.2671555</v>
      </c>
      <c r="Q36" s="49"/>
      <c r="R36" s="30"/>
      <c r="S36" s="30"/>
    </row>
    <row r="37" customFormat="false" ht="14.25" hidden="false" customHeight="true" outlineLevel="0" collapsed="false">
      <c r="A37" s="29"/>
      <c r="B37" s="29"/>
      <c r="C37" s="29"/>
      <c r="D37" s="68" t="s">
        <v>122</v>
      </c>
      <c r="E37" s="68"/>
      <c r="F37" s="68"/>
      <c r="G37" s="68"/>
      <c r="H37" s="68"/>
      <c r="I37" s="68"/>
      <c r="J37" s="62" t="n">
        <v>24361.64891659</v>
      </c>
      <c r="K37" s="70" t="n">
        <v>17378.34276331</v>
      </c>
      <c r="L37" s="62" t="n">
        <v>12851.66181141</v>
      </c>
      <c r="M37" s="70" t="n">
        <v>4526.6809519</v>
      </c>
      <c r="N37" s="70" t="n">
        <v>6983.30615328</v>
      </c>
      <c r="O37" s="62" t="n">
        <v>107.57009448</v>
      </c>
      <c r="P37" s="70" t="n">
        <v>6875.7360588</v>
      </c>
      <c r="Q37" s="49"/>
      <c r="R37" s="30"/>
      <c r="S37" s="30"/>
    </row>
    <row r="38" customFormat="false" ht="14.25" hidden="false" customHeight="true" outlineLevel="0" collapsed="false">
      <c r="A38" s="29"/>
      <c r="B38" s="29"/>
      <c r="C38" s="29"/>
      <c r="D38" s="68" t="s">
        <v>123</v>
      </c>
      <c r="E38" s="68"/>
      <c r="F38" s="68"/>
      <c r="G38" s="68"/>
      <c r="H38" s="68"/>
      <c r="I38" s="68"/>
      <c r="J38" s="62" t="n">
        <v>14015.39990037</v>
      </c>
      <c r="K38" s="70" t="n">
        <v>10005.05842096</v>
      </c>
      <c r="L38" s="62" t="n">
        <v>7455.07122996</v>
      </c>
      <c r="M38" s="70" t="n">
        <v>2549.987191</v>
      </c>
      <c r="N38" s="70" t="n">
        <v>4010.34147941</v>
      </c>
      <c r="O38" s="62" t="n">
        <v>98.29775231</v>
      </c>
      <c r="P38" s="70" t="n">
        <v>3912.0437271</v>
      </c>
      <c r="Q38" s="49"/>
      <c r="R38" s="30"/>
      <c r="S38" s="30"/>
    </row>
    <row r="39" customFormat="false" ht="14.25" hidden="false" customHeight="true" outlineLevel="0" collapsed="false">
      <c r="A39" s="29"/>
      <c r="B39" s="29"/>
      <c r="C39" s="29"/>
      <c r="D39" s="68" t="s">
        <v>124</v>
      </c>
      <c r="E39" s="68"/>
      <c r="F39" s="68"/>
      <c r="G39" s="68"/>
      <c r="H39" s="68"/>
      <c r="I39" s="68"/>
      <c r="J39" s="62" t="n">
        <v>3562.4595062</v>
      </c>
      <c r="K39" s="70" t="n">
        <v>2675.71579026</v>
      </c>
      <c r="L39" s="62" t="n">
        <v>1843.62488976</v>
      </c>
      <c r="M39" s="70" t="n">
        <v>832.0909005</v>
      </c>
      <c r="N39" s="70" t="n">
        <v>886.74371594</v>
      </c>
      <c r="O39" s="62" t="n">
        <v>10.24608034</v>
      </c>
      <c r="P39" s="70" t="n">
        <v>876.4976356</v>
      </c>
      <c r="Q39" s="49"/>
      <c r="R39" s="30"/>
      <c r="S39" s="30"/>
    </row>
    <row r="40" customFormat="false" ht="14.25" hidden="false" customHeight="true" outlineLevel="0" collapsed="false">
      <c r="A40" s="29"/>
      <c r="B40" s="29"/>
      <c r="C40" s="29"/>
      <c r="D40" s="61" t="s">
        <v>125</v>
      </c>
      <c r="E40" s="61"/>
      <c r="F40" s="61"/>
      <c r="G40" s="61"/>
      <c r="H40" s="61"/>
      <c r="I40" s="61"/>
      <c r="J40" s="62" t="n">
        <v>2743.90362534</v>
      </c>
      <c r="K40" s="70" t="n">
        <v>1921.66717897</v>
      </c>
      <c r="L40" s="62" t="n">
        <v>1403.02240727</v>
      </c>
      <c r="M40" s="70" t="n">
        <v>518.6447717</v>
      </c>
      <c r="N40" s="70" t="n">
        <v>822.23644637</v>
      </c>
      <c r="O40" s="62" t="n">
        <v>29.38604297</v>
      </c>
      <c r="P40" s="70" t="n">
        <v>792.8504034</v>
      </c>
      <c r="Q40" s="49"/>
      <c r="R40" s="30"/>
      <c r="S40" s="30"/>
    </row>
    <row r="41" customFormat="false" ht="14.25" hidden="false" customHeight="true" outlineLevel="0" collapsed="false">
      <c r="A41" s="29"/>
      <c r="B41" s="29"/>
      <c r="C41" s="29"/>
      <c r="D41" s="64" t="s">
        <v>126</v>
      </c>
      <c r="E41" s="64"/>
      <c r="F41" s="64"/>
      <c r="G41" s="64"/>
      <c r="H41" s="64"/>
      <c r="I41" s="64"/>
      <c r="J41" s="65" t="n">
        <v>1581.25710832</v>
      </c>
      <c r="K41" s="66" t="n">
        <v>1202.51275667</v>
      </c>
      <c r="L41" s="67" t="n">
        <v>921.33771637</v>
      </c>
      <c r="M41" s="66" t="n">
        <v>281.1750403</v>
      </c>
      <c r="N41" s="66" t="n">
        <v>378.74435165</v>
      </c>
      <c r="O41" s="67" t="n">
        <v>12.61092615</v>
      </c>
      <c r="P41" s="66" t="n">
        <v>366.1334255</v>
      </c>
      <c r="Q41" s="49"/>
      <c r="R41" s="30"/>
      <c r="S41" s="30"/>
    </row>
    <row r="42" customFormat="false" ht="14.25" hidden="false" customHeight="true" outlineLevel="0" collapsed="false">
      <c r="A42" s="29"/>
      <c r="B42" s="29"/>
      <c r="C42" s="29"/>
      <c r="D42" s="68" t="s">
        <v>127</v>
      </c>
      <c r="E42" s="68"/>
      <c r="F42" s="68"/>
      <c r="G42" s="68"/>
      <c r="H42" s="68"/>
      <c r="I42" s="68"/>
      <c r="J42" s="69" t="n">
        <v>1865.80257169</v>
      </c>
      <c r="K42" s="70" t="n">
        <v>1386.11665314</v>
      </c>
      <c r="L42" s="71" t="n">
        <v>1076.95762374</v>
      </c>
      <c r="M42" s="70" t="n">
        <v>309.1590294</v>
      </c>
      <c r="N42" s="70" t="n">
        <v>479.68591855</v>
      </c>
      <c r="O42" s="71" t="n">
        <v>13.18126485</v>
      </c>
      <c r="P42" s="70" t="n">
        <v>466.5046537</v>
      </c>
      <c r="Q42" s="49"/>
      <c r="R42" s="30"/>
      <c r="S42" s="30"/>
    </row>
    <row r="43" customFormat="false" ht="14.25" hidden="false" customHeight="true" outlineLevel="0" collapsed="false">
      <c r="A43" s="29"/>
      <c r="B43" s="29"/>
      <c r="C43" s="29"/>
      <c r="D43" s="68" t="s">
        <v>128</v>
      </c>
      <c r="E43" s="68"/>
      <c r="F43" s="68"/>
      <c r="G43" s="68"/>
      <c r="H43" s="68"/>
      <c r="I43" s="68"/>
      <c r="J43" s="69" t="n">
        <v>5491.89944221</v>
      </c>
      <c r="K43" s="70" t="n">
        <v>4123.65408359</v>
      </c>
      <c r="L43" s="71" t="n">
        <v>2945.68566259</v>
      </c>
      <c r="M43" s="70" t="n">
        <v>1177.968421</v>
      </c>
      <c r="N43" s="70" t="n">
        <v>1368.24535862</v>
      </c>
      <c r="O43" s="71" t="n">
        <v>86.11691462</v>
      </c>
      <c r="P43" s="70" t="n">
        <v>1282.128444</v>
      </c>
      <c r="Q43" s="49"/>
      <c r="R43" s="30"/>
      <c r="S43" s="30"/>
    </row>
    <row r="44" customFormat="false" ht="14.25" hidden="false" customHeight="true" outlineLevel="0" collapsed="false">
      <c r="A44" s="29"/>
      <c r="B44" s="29"/>
      <c r="C44" s="29"/>
      <c r="D44" s="68" t="s">
        <v>129</v>
      </c>
      <c r="E44" s="68"/>
      <c r="F44" s="68"/>
      <c r="G44" s="68"/>
      <c r="H44" s="68"/>
      <c r="I44" s="68"/>
      <c r="J44" s="69" t="n">
        <v>7688.7430842</v>
      </c>
      <c r="K44" s="70" t="n">
        <v>5469.83047585</v>
      </c>
      <c r="L44" s="71" t="n">
        <v>4066.41062165</v>
      </c>
      <c r="M44" s="70" t="n">
        <v>1403.4198542</v>
      </c>
      <c r="N44" s="70" t="n">
        <v>2218.91260835</v>
      </c>
      <c r="O44" s="71" t="n">
        <v>97.03452775</v>
      </c>
      <c r="P44" s="70" t="n">
        <v>2121.8780806</v>
      </c>
      <c r="Q44" s="49"/>
      <c r="R44" s="30"/>
      <c r="S44" s="30"/>
    </row>
    <row r="45" customFormat="false" ht="14.25" hidden="false" customHeight="true" outlineLevel="0" collapsed="false">
      <c r="A45" s="29"/>
      <c r="B45" s="29"/>
      <c r="C45" s="29"/>
      <c r="D45" s="61" t="s">
        <v>130</v>
      </c>
      <c r="E45" s="61"/>
      <c r="F45" s="61"/>
      <c r="G45" s="61"/>
      <c r="H45" s="61"/>
      <c r="I45" s="61"/>
      <c r="J45" s="72" t="n">
        <v>4105.32132714</v>
      </c>
      <c r="K45" s="73" t="n">
        <v>3094.36067327</v>
      </c>
      <c r="L45" s="74" t="n">
        <v>2426.29558137</v>
      </c>
      <c r="M45" s="73" t="n">
        <v>668.0650919</v>
      </c>
      <c r="N45" s="73" t="n">
        <v>1010.96065387</v>
      </c>
      <c r="O45" s="74" t="n">
        <v>44.77009667</v>
      </c>
      <c r="P45" s="73" t="n">
        <v>966.1905572</v>
      </c>
      <c r="Q45" s="49"/>
      <c r="R45" s="30"/>
      <c r="S45" s="30"/>
    </row>
    <row r="46" customFormat="false" ht="14.25" hidden="false" customHeight="true" outlineLevel="0" collapsed="false">
      <c r="A46" s="29"/>
      <c r="B46" s="29"/>
      <c r="C46" s="29"/>
      <c r="D46" s="64" t="s">
        <v>131</v>
      </c>
      <c r="E46" s="64"/>
      <c r="F46" s="64"/>
      <c r="G46" s="64"/>
      <c r="H46" s="64"/>
      <c r="I46" s="64"/>
      <c r="J46" s="62" t="n">
        <v>2367.62574226</v>
      </c>
      <c r="K46" s="70" t="n">
        <v>1783.85839804</v>
      </c>
      <c r="L46" s="62" t="n">
        <v>1308.88883884</v>
      </c>
      <c r="M46" s="70" t="n">
        <v>474.9695592</v>
      </c>
      <c r="N46" s="70" t="n">
        <v>583.76734422</v>
      </c>
      <c r="O46" s="62" t="n">
        <v>43.39444572</v>
      </c>
      <c r="P46" s="70" t="n">
        <v>540.3728985</v>
      </c>
      <c r="Q46" s="49"/>
      <c r="R46" s="30"/>
      <c r="S46" s="30"/>
    </row>
    <row r="47" customFormat="false" ht="14.25" hidden="false" customHeight="true" outlineLevel="0" collapsed="false">
      <c r="A47" s="29"/>
      <c r="B47" s="29"/>
      <c r="C47" s="29"/>
      <c r="D47" s="68" t="s">
        <v>132</v>
      </c>
      <c r="E47" s="68"/>
      <c r="F47" s="68"/>
      <c r="G47" s="68"/>
      <c r="H47" s="68"/>
      <c r="I47" s="68"/>
      <c r="J47" s="62" t="n">
        <v>2720.39667444</v>
      </c>
      <c r="K47" s="70" t="n">
        <v>2018.01770067</v>
      </c>
      <c r="L47" s="62" t="n">
        <v>1430.36204077</v>
      </c>
      <c r="M47" s="70" t="n">
        <v>587.6556599</v>
      </c>
      <c r="N47" s="70" t="n">
        <v>702.37897377</v>
      </c>
      <c r="O47" s="62" t="n">
        <v>44.87445427</v>
      </c>
      <c r="P47" s="70" t="n">
        <v>657.5045195</v>
      </c>
      <c r="Q47" s="49"/>
      <c r="R47" s="30"/>
      <c r="S47" s="30"/>
    </row>
    <row r="48" customFormat="false" ht="14.25" hidden="false" customHeight="true" outlineLevel="0" collapsed="false">
      <c r="A48" s="29"/>
      <c r="B48" s="29"/>
      <c r="C48" s="29"/>
      <c r="D48" s="68" t="s">
        <v>133</v>
      </c>
      <c r="E48" s="68"/>
      <c r="F48" s="68"/>
      <c r="G48" s="68"/>
      <c r="H48" s="68"/>
      <c r="I48" s="68"/>
      <c r="J48" s="62" t="n">
        <v>3961.31686177</v>
      </c>
      <c r="K48" s="70" t="n">
        <v>2888.34338318</v>
      </c>
      <c r="L48" s="62" t="n">
        <v>2080.41775038</v>
      </c>
      <c r="M48" s="70" t="n">
        <v>807.9256328</v>
      </c>
      <c r="N48" s="70" t="n">
        <v>1072.97347859</v>
      </c>
      <c r="O48" s="62" t="n">
        <v>88.05412509</v>
      </c>
      <c r="P48" s="70" t="n">
        <v>984.9193535</v>
      </c>
      <c r="Q48" s="49"/>
      <c r="R48" s="30"/>
      <c r="S48" s="30"/>
    </row>
    <row r="49" customFormat="false" ht="14.25" hidden="false" customHeight="true" outlineLevel="0" collapsed="false">
      <c r="A49" s="29"/>
      <c r="B49" s="29"/>
      <c r="C49" s="29"/>
      <c r="D49" s="68" t="s">
        <v>134</v>
      </c>
      <c r="E49" s="68"/>
      <c r="F49" s="68"/>
      <c r="G49" s="68"/>
      <c r="H49" s="68"/>
      <c r="I49" s="68"/>
      <c r="J49" s="62" t="n">
        <v>2484.35318712</v>
      </c>
      <c r="K49" s="70" t="n">
        <v>2049.05156721</v>
      </c>
      <c r="L49" s="62" t="n">
        <v>1568.30764121</v>
      </c>
      <c r="M49" s="70" t="n">
        <v>480.743926</v>
      </c>
      <c r="N49" s="70" t="n">
        <v>435.30161991</v>
      </c>
      <c r="O49" s="62" t="n">
        <v>36.16278391</v>
      </c>
      <c r="P49" s="70" t="n">
        <v>399.138836</v>
      </c>
      <c r="Q49" s="49"/>
      <c r="R49" s="30"/>
      <c r="S49" s="30"/>
    </row>
    <row r="50" customFormat="false" ht="14.25" hidden="false" customHeight="true" outlineLevel="0" collapsed="false">
      <c r="A50" s="29"/>
      <c r="B50" s="29"/>
      <c r="C50" s="29"/>
      <c r="D50" s="61" t="s">
        <v>135</v>
      </c>
      <c r="E50" s="61"/>
      <c r="F50" s="61"/>
      <c r="G50" s="61"/>
      <c r="H50" s="61"/>
      <c r="I50" s="61"/>
      <c r="J50" s="62" t="n">
        <v>15055.12548608</v>
      </c>
      <c r="K50" s="70" t="n">
        <v>11351.73573305</v>
      </c>
      <c r="L50" s="62" t="n">
        <v>8826.08406515</v>
      </c>
      <c r="M50" s="70" t="n">
        <v>2525.6516679</v>
      </c>
      <c r="N50" s="70" t="n">
        <v>3703.38975303</v>
      </c>
      <c r="O50" s="62" t="n">
        <v>220.70190843</v>
      </c>
      <c r="P50" s="70" t="n">
        <v>3482.6878446</v>
      </c>
      <c r="Q50" s="49"/>
      <c r="R50" s="30"/>
      <c r="S50" s="30"/>
    </row>
    <row r="51" customFormat="false" ht="14.25" hidden="false" customHeight="true" outlineLevel="0" collapsed="false">
      <c r="A51" s="29"/>
      <c r="B51" s="29"/>
      <c r="C51" s="29"/>
      <c r="D51" s="64" t="s">
        <v>136</v>
      </c>
      <c r="E51" s="64"/>
      <c r="F51" s="64"/>
      <c r="G51" s="64"/>
      <c r="H51" s="64"/>
      <c r="I51" s="64"/>
      <c r="J51" s="65" t="n">
        <v>2387.19596508</v>
      </c>
      <c r="K51" s="66" t="n">
        <v>1775.29365407</v>
      </c>
      <c r="L51" s="67" t="n">
        <v>1389.94609337</v>
      </c>
      <c r="M51" s="66" t="n">
        <v>385.3475607</v>
      </c>
      <c r="N51" s="66" t="n">
        <v>611.90231101</v>
      </c>
      <c r="O51" s="67" t="n">
        <v>53.83386371</v>
      </c>
      <c r="P51" s="66" t="n">
        <v>558.0684473</v>
      </c>
      <c r="Q51" s="49"/>
      <c r="R51" s="30"/>
      <c r="S51" s="30"/>
    </row>
    <row r="52" customFormat="false" ht="14.25" hidden="false" customHeight="true" outlineLevel="0" collapsed="false">
      <c r="A52" s="29"/>
      <c r="B52" s="29"/>
      <c r="C52" s="29"/>
      <c r="D52" s="68" t="s">
        <v>137</v>
      </c>
      <c r="E52" s="68"/>
      <c r="F52" s="68"/>
      <c r="G52" s="68"/>
      <c r="H52" s="68"/>
      <c r="I52" s="68"/>
      <c r="J52" s="69" t="n">
        <v>4164.84737567</v>
      </c>
      <c r="K52" s="70" t="n">
        <v>3120.47292536</v>
      </c>
      <c r="L52" s="71" t="n">
        <v>2466.27204156</v>
      </c>
      <c r="M52" s="70" t="n">
        <v>654.2008838</v>
      </c>
      <c r="N52" s="70" t="n">
        <v>1044.37445031</v>
      </c>
      <c r="O52" s="71" t="n">
        <v>98.51573621</v>
      </c>
      <c r="P52" s="70" t="n">
        <v>945.8587141</v>
      </c>
      <c r="Q52" s="49"/>
      <c r="R52" s="30"/>
      <c r="S52" s="30"/>
    </row>
    <row r="53" customFormat="false" ht="14.25" hidden="false" customHeight="true" outlineLevel="0" collapsed="false">
      <c r="A53" s="29"/>
      <c r="B53" s="29"/>
      <c r="C53" s="29"/>
      <c r="D53" s="68" t="s">
        <v>138</v>
      </c>
      <c r="E53" s="68"/>
      <c r="F53" s="68"/>
      <c r="G53" s="68"/>
      <c r="H53" s="68"/>
      <c r="I53" s="68"/>
      <c r="J53" s="69" t="n">
        <v>5442.3109286</v>
      </c>
      <c r="K53" s="70" t="n">
        <v>4012.34654282</v>
      </c>
      <c r="L53" s="71" t="n">
        <v>3086.20612402</v>
      </c>
      <c r="M53" s="70" t="n">
        <v>926.1404188</v>
      </c>
      <c r="N53" s="70" t="n">
        <v>1429.96438578</v>
      </c>
      <c r="O53" s="71" t="n">
        <v>130.72665768</v>
      </c>
      <c r="P53" s="70" t="n">
        <v>1299.2377281</v>
      </c>
      <c r="Q53" s="49"/>
      <c r="R53" s="30"/>
      <c r="S53" s="30"/>
    </row>
    <row r="54" customFormat="false" ht="14.25" hidden="false" customHeight="true" outlineLevel="0" collapsed="false">
      <c r="A54" s="29"/>
      <c r="B54" s="29"/>
      <c r="C54" s="29"/>
      <c r="D54" s="68" t="s">
        <v>139</v>
      </c>
      <c r="E54" s="68"/>
      <c r="F54" s="68"/>
      <c r="G54" s="68"/>
      <c r="H54" s="68"/>
      <c r="I54" s="68"/>
      <c r="J54" s="69" t="n">
        <v>3524.75037808</v>
      </c>
      <c r="K54" s="70" t="n">
        <v>2667.10306715</v>
      </c>
      <c r="L54" s="71" t="n">
        <v>2011.60532195</v>
      </c>
      <c r="M54" s="70" t="n">
        <v>655.4977452</v>
      </c>
      <c r="N54" s="70" t="n">
        <v>857.64731093</v>
      </c>
      <c r="O54" s="71" t="n">
        <v>95.11144853</v>
      </c>
      <c r="P54" s="70" t="n">
        <v>762.5358624</v>
      </c>
      <c r="Q54" s="49"/>
      <c r="R54" s="30"/>
      <c r="S54" s="30"/>
    </row>
    <row r="55" customFormat="false" ht="14.25" hidden="false" customHeight="true" outlineLevel="0" collapsed="false">
      <c r="A55" s="29"/>
      <c r="B55" s="29"/>
      <c r="C55" s="29"/>
      <c r="D55" s="61" t="s">
        <v>140</v>
      </c>
      <c r="E55" s="61"/>
      <c r="F55" s="61"/>
      <c r="G55" s="61"/>
      <c r="H55" s="61"/>
      <c r="I55" s="61"/>
      <c r="J55" s="72" t="n">
        <v>3024.17465377</v>
      </c>
      <c r="K55" s="73" t="n">
        <v>2172.84391934</v>
      </c>
      <c r="L55" s="74" t="n">
        <v>1635.04102954</v>
      </c>
      <c r="M55" s="73" t="n">
        <v>537.8028898</v>
      </c>
      <c r="N55" s="73" t="n">
        <v>851.33073443</v>
      </c>
      <c r="O55" s="74" t="n">
        <v>89.41536893</v>
      </c>
      <c r="P55" s="73" t="n">
        <v>761.9153655</v>
      </c>
      <c r="Q55" s="49"/>
      <c r="R55" s="30"/>
      <c r="S55" s="30"/>
    </row>
    <row r="56" customFormat="false" ht="14.25" hidden="false" customHeight="true" outlineLevel="0" collapsed="false">
      <c r="A56" s="29"/>
      <c r="B56" s="29"/>
      <c r="C56" s="29"/>
      <c r="D56" s="68" t="s">
        <v>141</v>
      </c>
      <c r="E56" s="68"/>
      <c r="F56" s="68"/>
      <c r="G56" s="68"/>
      <c r="H56" s="68"/>
      <c r="I56" s="68"/>
      <c r="J56" s="62" t="n">
        <v>5141.93482586</v>
      </c>
      <c r="K56" s="70" t="n">
        <v>3815.18820681</v>
      </c>
      <c r="L56" s="62" t="n">
        <v>2976.60533701</v>
      </c>
      <c r="M56" s="70" t="n">
        <v>838.5828698</v>
      </c>
      <c r="N56" s="70" t="n">
        <v>1326.74661905</v>
      </c>
      <c r="O56" s="62" t="n">
        <v>186.27210585</v>
      </c>
      <c r="P56" s="70" t="n">
        <v>1140.4745132</v>
      </c>
      <c r="Q56" s="49"/>
      <c r="R56" s="30"/>
      <c r="S56" s="30"/>
    </row>
    <row r="57" customFormat="false" ht="14.25" hidden="false" customHeight="true" outlineLevel="0" collapsed="false">
      <c r="A57" s="29"/>
      <c r="B57" s="29"/>
      <c r="C57" s="29"/>
      <c r="D57" s="68" t="s">
        <v>142</v>
      </c>
      <c r="E57" s="68"/>
      <c r="F57" s="68"/>
      <c r="G57" s="68"/>
      <c r="H57" s="68"/>
      <c r="I57" s="68"/>
      <c r="J57" s="62" t="n">
        <v>3602.08649796</v>
      </c>
      <c r="K57" s="70" t="n">
        <v>2778.56997487</v>
      </c>
      <c r="L57" s="62" t="n">
        <v>2164.25325547</v>
      </c>
      <c r="M57" s="70" t="n">
        <v>614.3167194</v>
      </c>
      <c r="N57" s="70" t="n">
        <v>823.51652309</v>
      </c>
      <c r="O57" s="62" t="n">
        <v>37.26020079</v>
      </c>
      <c r="P57" s="70" t="n">
        <v>786.2563223</v>
      </c>
      <c r="Q57" s="49"/>
      <c r="R57" s="30"/>
      <c r="S57" s="30"/>
    </row>
    <row r="58" customFormat="false" ht="12.75" hidden="true" customHeight="false" outlineLevel="0" collapsed="false">
      <c r="A58" s="30"/>
      <c r="B58" s="30"/>
      <c r="C58" s="30"/>
      <c r="D58" s="76"/>
      <c r="E58" s="77"/>
      <c r="F58" s="77"/>
      <c r="G58" s="77"/>
      <c r="H58" s="77"/>
      <c r="I58" s="78"/>
      <c r="J58" s="55"/>
      <c r="K58" s="79"/>
      <c r="L58" s="79"/>
      <c r="M58" s="79"/>
      <c r="N58" s="79"/>
      <c r="O58" s="79"/>
      <c r="P58" s="79"/>
      <c r="Q58" s="80"/>
      <c r="R58" s="30"/>
      <c r="S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30"/>
      <c r="R59" s="30"/>
      <c r="S59" s="30"/>
    </row>
    <row r="60" customFormat="false" ht="12" hidden="false" customHeight="false" outlineLevel="0" collapsed="false">
      <c r="A60" s="29"/>
      <c r="B60" s="29"/>
      <c r="C60" s="29"/>
      <c r="D60" s="81" t="s">
        <v>143</v>
      </c>
      <c r="E60" s="82"/>
      <c r="F60" s="82"/>
      <c r="G60" s="83" t="s">
        <v>144</v>
      </c>
      <c r="H60" s="82"/>
      <c r="J60" s="29"/>
      <c r="K60" s="29"/>
      <c r="L60" s="29"/>
      <c r="M60" s="29"/>
      <c r="N60" s="29"/>
      <c r="O60" s="29"/>
      <c r="P60" s="29"/>
      <c r="Q60" s="30"/>
      <c r="R60" s="30"/>
      <c r="S60" s="30"/>
    </row>
    <row r="61" customFormat="false" ht="12" hidden="false" customHeight="false" outlineLevel="0" collapsed="false">
      <c r="A61" s="29"/>
      <c r="B61" s="29"/>
      <c r="C61" s="29"/>
      <c r="D61" s="84" t="s">
        <v>145</v>
      </c>
      <c r="E61" s="83"/>
      <c r="F61" s="83"/>
      <c r="G61" s="85" t="s">
        <v>146</v>
      </c>
      <c r="H61" s="83"/>
      <c r="J61" s="29"/>
      <c r="K61" s="29"/>
      <c r="L61" s="29"/>
      <c r="M61" s="29"/>
      <c r="N61" s="29"/>
      <c r="O61" s="29"/>
      <c r="P61" s="29"/>
      <c r="Q61" s="30"/>
      <c r="R61" s="30"/>
      <c r="S61" s="30"/>
    </row>
    <row r="62" customFormat="false" ht="12" hidden="true" customHeight="false" outlineLevel="0" collapsed="false">
      <c r="A62" s="29"/>
      <c r="B62" s="29"/>
      <c r="C62" s="29"/>
      <c r="D62" s="30"/>
      <c r="E62" s="30"/>
      <c r="F62" s="30"/>
      <c r="G62" s="30"/>
      <c r="H62" s="30"/>
      <c r="I62" s="30"/>
      <c r="J62" s="30"/>
      <c r="K62" s="30"/>
      <c r="L62" s="30"/>
      <c r="M62" s="30"/>
      <c r="N62" s="30"/>
      <c r="O62" s="30"/>
      <c r="P62" s="30"/>
      <c r="Q62" s="54"/>
      <c r="R62" s="30"/>
      <c r="S62" s="30"/>
    </row>
    <row r="63" customFormat="false" ht="12" hidden="true" customHeight="false" outlineLevel="0" collapsed="false">
      <c r="A63" s="29"/>
      <c r="B63" s="29"/>
      <c r="C63" s="29"/>
      <c r="D63" s="30"/>
      <c r="E63" s="30"/>
      <c r="F63" s="30"/>
      <c r="G63" s="30"/>
      <c r="H63" s="30"/>
      <c r="I63" s="30"/>
      <c r="J63" s="30"/>
      <c r="K63" s="30"/>
      <c r="L63" s="30"/>
      <c r="M63" s="30"/>
      <c r="N63" s="30"/>
      <c r="O63" s="30"/>
      <c r="P63" s="30"/>
      <c r="Q63" s="54"/>
      <c r="R63" s="30"/>
      <c r="S63" s="30"/>
    </row>
    <row r="64" customFormat="false" ht="12" hidden="true" customHeight="false" outlineLevel="0" collapsed="false">
      <c r="A64" s="29"/>
      <c r="B64" s="29"/>
      <c r="C64" s="29"/>
      <c r="D64" s="30"/>
      <c r="E64" s="30"/>
      <c r="F64" s="30"/>
      <c r="G64" s="30"/>
      <c r="H64" s="30"/>
      <c r="I64" s="30"/>
      <c r="J64" s="30"/>
      <c r="K64" s="30"/>
      <c r="L64" s="30"/>
      <c r="M64" s="30"/>
      <c r="N64" s="30"/>
      <c r="O64" s="30"/>
      <c r="P64" s="30"/>
      <c r="Q64" s="54"/>
      <c r="R64" s="30"/>
      <c r="S64" s="30"/>
    </row>
    <row r="65" customFormat="false" ht="12" hidden="true" customHeight="false" outlineLevel="0" collapsed="false">
      <c r="A65" s="29"/>
      <c r="B65" s="29"/>
      <c r="C65" s="29"/>
      <c r="D65" s="30"/>
      <c r="E65" s="30"/>
      <c r="F65" s="30"/>
      <c r="G65" s="30"/>
      <c r="H65" s="30"/>
      <c r="I65" s="30"/>
      <c r="J65" s="30"/>
      <c r="K65" s="30"/>
      <c r="L65" s="30"/>
      <c r="M65" s="30"/>
      <c r="N65" s="30"/>
      <c r="O65" s="30"/>
      <c r="P65" s="30"/>
      <c r="Q65" s="54"/>
      <c r="R65" s="30"/>
      <c r="S65" s="30"/>
    </row>
    <row r="66" customFormat="false" ht="12" hidden="false" customHeight="false" outlineLevel="0" collapsed="false">
      <c r="A66" s="29"/>
      <c r="B66" s="29"/>
      <c r="C66" s="29"/>
      <c r="D66" s="29"/>
      <c r="E66" s="29"/>
      <c r="F66" s="29"/>
      <c r="G66" s="29"/>
      <c r="H66" s="29"/>
      <c r="I66" s="29"/>
      <c r="J66" s="29"/>
      <c r="K66" s="29"/>
      <c r="L66" s="29"/>
      <c r="M66" s="29"/>
      <c r="N66" s="29"/>
      <c r="O66" s="29"/>
      <c r="P66" s="29"/>
      <c r="Q66" s="30"/>
      <c r="R66" s="30"/>
      <c r="S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30"/>
      <c r="R67" s="30"/>
      <c r="S67" s="30"/>
    </row>
    <row r="68" customFormat="false" ht="12" hidden="false" customHeight="false" outlineLevel="0" collapsed="false">
      <c r="A68" s="29"/>
      <c r="B68" s="29"/>
      <c r="C68" s="29"/>
      <c r="D68" s="29"/>
      <c r="E68" s="29"/>
      <c r="F68" s="29"/>
      <c r="G68" s="29"/>
      <c r="H68" s="29"/>
      <c r="I68" s="29"/>
      <c r="J68" s="29"/>
      <c r="K68" s="29"/>
      <c r="L68" s="29"/>
      <c r="M68" s="29"/>
      <c r="N68" s="29"/>
      <c r="O68" s="29"/>
      <c r="P68" s="29"/>
      <c r="Q68" s="30"/>
      <c r="R68" s="30"/>
      <c r="S68" s="30"/>
    </row>
    <row r="69" customFormat="false" ht="12" hidden="false" customHeight="false" outlineLevel="0" collapsed="false">
      <c r="A69" s="29"/>
      <c r="B69" s="29"/>
      <c r="C69" s="29"/>
      <c r="D69" s="29"/>
      <c r="E69" s="29"/>
      <c r="F69" s="29"/>
      <c r="G69" s="29"/>
      <c r="H69" s="29"/>
      <c r="I69" s="29"/>
      <c r="J69" s="29"/>
      <c r="K69" s="29"/>
      <c r="L69" s="29"/>
      <c r="M69" s="29"/>
      <c r="N69" s="29"/>
      <c r="O69" s="29"/>
      <c r="P69" s="29"/>
      <c r="Q69" s="30"/>
      <c r="R69" s="30"/>
      <c r="S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１</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0.2109375" defaultRowHeight="12" zeroHeight="false" outlineLevelRow="0" outlineLevelCol="0"/>
  <cols>
    <col collapsed="false" customWidth="true" hidden="false" outlineLevel="0" max="1" min="1" style="388" width="1.7"/>
    <col collapsed="false" customWidth="true" hidden="false" outlineLevel="0" max="3" min="2" style="388" width="0.85"/>
    <col collapsed="false" customWidth="true" hidden="false" outlineLevel="0" max="9" min="4" style="388" width="1.7"/>
    <col collapsed="false" customWidth="true" hidden="false" outlineLevel="0" max="28" min="10" style="388" width="11.49"/>
    <col collapsed="false" customWidth="true" hidden="false" outlineLevel="0" max="29" min="29" style="389" width="0.85"/>
    <col collapsed="false" customWidth="true" hidden="false" outlineLevel="0" max="31" min="30" style="389" width="1.7"/>
    <col collapsed="false" customWidth="false" hidden="false" outlineLevel="0" max="257" min="32" style="390" width="10.2"/>
  </cols>
  <sheetData>
    <row r="1" customFormat="false" ht="12" hidden="false" customHeight="fals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2"/>
      <c r="AD1" s="392"/>
      <c r="AE1" s="392"/>
    </row>
    <row r="2" customFormat="false" ht="7.5" hidden="false" customHeight="true" outlineLevel="0" collapsed="false">
      <c r="A2" s="391"/>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30"/>
      <c r="AD2" s="30"/>
      <c r="AE2" s="392"/>
    </row>
    <row r="3" customFormat="false" ht="7.5" hidden="false" customHeight="true" outlineLevel="0" collapsed="false">
      <c r="A3" s="391"/>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30"/>
      <c r="AD3" s="30"/>
      <c r="AE3" s="392"/>
    </row>
    <row r="4" customFormat="false" ht="7.5" hidden="false" customHeight="true" outlineLevel="0" collapsed="false">
      <c r="A4" s="391"/>
      <c r="B4" s="29"/>
      <c r="C4" s="34"/>
      <c r="D4" s="29"/>
      <c r="E4" s="34"/>
      <c r="F4" s="34"/>
      <c r="G4" s="34"/>
      <c r="H4" s="34"/>
      <c r="I4" s="29"/>
      <c r="J4" s="29"/>
      <c r="K4" s="29"/>
      <c r="L4" s="29"/>
      <c r="M4" s="29"/>
      <c r="N4" s="29"/>
      <c r="O4" s="29"/>
      <c r="P4" s="29"/>
      <c r="Q4" s="29"/>
      <c r="R4" s="29"/>
      <c r="S4" s="29"/>
      <c r="T4" s="29"/>
      <c r="U4" s="29"/>
      <c r="V4" s="29"/>
      <c r="W4" s="29"/>
      <c r="X4" s="29"/>
      <c r="Y4" s="29"/>
      <c r="Z4" s="29"/>
      <c r="AA4" s="29"/>
      <c r="AB4" s="29"/>
      <c r="AC4" s="30"/>
      <c r="AD4" s="30"/>
      <c r="AE4" s="392"/>
    </row>
    <row r="5" customFormat="false" ht="14.25" hidden="false" customHeight="false" outlineLevel="0" collapsed="false">
      <c r="A5" s="391"/>
      <c r="B5" s="29"/>
      <c r="C5" s="34"/>
      <c r="D5" s="38" t="s">
        <v>201</v>
      </c>
      <c r="E5" s="29"/>
      <c r="F5" s="29"/>
      <c r="G5" s="29"/>
      <c r="H5" s="29"/>
      <c r="I5" s="29"/>
      <c r="J5" s="29"/>
      <c r="K5" s="29"/>
      <c r="L5" s="29"/>
      <c r="M5" s="29"/>
      <c r="N5" s="29"/>
      <c r="O5" s="29"/>
      <c r="P5" s="29"/>
      <c r="Q5" s="29"/>
      <c r="R5" s="29"/>
      <c r="S5" s="29"/>
      <c r="T5" s="29"/>
      <c r="U5" s="29"/>
      <c r="V5" s="29"/>
      <c r="W5" s="29"/>
      <c r="X5" s="29"/>
      <c r="Y5" s="29"/>
      <c r="Z5" s="29"/>
      <c r="AA5" s="29"/>
      <c r="AB5" s="29"/>
      <c r="AC5" s="30"/>
      <c r="AD5" s="30"/>
      <c r="AE5" s="392"/>
    </row>
    <row r="6" customFormat="false" ht="24.95" hidden="false" customHeight="true" outlineLevel="0" collapsed="false">
      <c r="A6" s="391"/>
      <c r="B6" s="29"/>
      <c r="C6" s="29"/>
      <c r="D6" s="42"/>
      <c r="E6" s="42"/>
      <c r="F6" s="42"/>
      <c r="G6" s="42"/>
      <c r="H6" s="42"/>
      <c r="I6" s="42"/>
      <c r="J6" s="42"/>
      <c r="K6" s="42"/>
      <c r="L6" s="42"/>
      <c r="M6" s="42"/>
      <c r="N6" s="42"/>
      <c r="O6" s="42"/>
      <c r="P6" s="42"/>
      <c r="Q6" s="42"/>
      <c r="R6" s="42"/>
      <c r="S6" s="42"/>
      <c r="T6" s="42"/>
      <c r="U6" s="42"/>
      <c r="V6" s="42"/>
      <c r="W6" s="42"/>
      <c r="X6" s="42"/>
      <c r="Y6" s="42"/>
      <c r="Z6" s="42"/>
      <c r="AA6" s="42"/>
      <c r="AB6" s="42"/>
      <c r="AC6" s="43" t="s">
        <v>154</v>
      </c>
      <c r="AD6" s="30"/>
      <c r="AE6" s="392"/>
    </row>
    <row r="7" customFormat="false" ht="12" hidden="false" customHeight="false" outlineLevel="0" collapsed="false">
      <c r="A7" s="391"/>
      <c r="B7" s="29"/>
      <c r="C7" s="29"/>
      <c r="D7" s="44"/>
      <c r="E7" s="45"/>
      <c r="F7" s="45"/>
      <c r="G7" s="45"/>
      <c r="H7" s="45"/>
      <c r="I7" s="46"/>
      <c r="J7" s="47"/>
      <c r="K7" s="47"/>
      <c r="L7" s="48"/>
      <c r="M7" s="48"/>
      <c r="N7" s="48"/>
      <c r="O7" s="48"/>
      <c r="P7" s="48"/>
      <c r="Q7" s="48"/>
      <c r="R7" s="48"/>
      <c r="S7" s="48"/>
      <c r="T7" s="48"/>
      <c r="U7" s="48"/>
      <c r="V7" s="48"/>
      <c r="W7" s="48"/>
      <c r="X7" s="48"/>
      <c r="Y7" s="48"/>
      <c r="Z7" s="48"/>
      <c r="AA7" s="48"/>
      <c r="AB7" s="48"/>
      <c r="AC7" s="49"/>
      <c r="AD7" s="30"/>
      <c r="AE7" s="392"/>
    </row>
    <row r="8" customFormat="false" ht="12" hidden="false" customHeight="false" outlineLevel="0" collapsed="false">
      <c r="A8" s="391"/>
      <c r="B8" s="29"/>
      <c r="C8" s="29"/>
      <c r="D8" s="49"/>
      <c r="E8" s="30"/>
      <c r="F8" s="30"/>
      <c r="G8" s="30"/>
      <c r="H8" s="30"/>
      <c r="I8" s="50"/>
      <c r="J8" s="51" t="s">
        <v>164</v>
      </c>
      <c r="K8" s="52" t="s">
        <v>165</v>
      </c>
      <c r="L8" s="53"/>
      <c r="M8" s="54"/>
      <c r="N8" s="52" t="s">
        <v>166</v>
      </c>
      <c r="O8" s="53"/>
      <c r="P8" s="54"/>
      <c r="Q8" s="52" t="s">
        <v>167</v>
      </c>
      <c r="R8" s="53"/>
      <c r="S8" s="54"/>
      <c r="T8" s="52" t="s">
        <v>168</v>
      </c>
      <c r="U8" s="53"/>
      <c r="V8" s="195"/>
      <c r="W8" s="197" t="s">
        <v>169</v>
      </c>
      <c r="X8" s="53"/>
      <c r="Y8" s="54"/>
      <c r="Z8" s="198" t="s">
        <v>170</v>
      </c>
      <c r="AA8" s="53"/>
      <c r="AB8" s="54"/>
      <c r="AC8" s="49"/>
      <c r="AD8" s="30"/>
      <c r="AE8" s="392"/>
    </row>
    <row r="9" customFormat="false" ht="12.75" hidden="false" customHeight="false" outlineLevel="0" collapsed="false">
      <c r="A9" s="391"/>
      <c r="B9" s="29"/>
      <c r="C9" s="29"/>
      <c r="D9" s="55"/>
      <c r="E9" s="42"/>
      <c r="F9" s="42"/>
      <c r="G9" s="42"/>
      <c r="H9" s="42"/>
      <c r="I9" s="56"/>
      <c r="J9" s="57"/>
      <c r="K9" s="58"/>
      <c r="L9" s="59" t="s">
        <v>93</v>
      </c>
      <c r="M9" s="60" t="s">
        <v>94</v>
      </c>
      <c r="N9" s="58"/>
      <c r="O9" s="59" t="s">
        <v>93</v>
      </c>
      <c r="P9" s="60" t="s">
        <v>94</v>
      </c>
      <c r="Q9" s="58"/>
      <c r="R9" s="59" t="s">
        <v>93</v>
      </c>
      <c r="S9" s="60" t="s">
        <v>94</v>
      </c>
      <c r="T9" s="58"/>
      <c r="U9" s="59" t="s">
        <v>93</v>
      </c>
      <c r="V9" s="202" t="s">
        <v>94</v>
      </c>
      <c r="W9" s="203"/>
      <c r="X9" s="59" t="s">
        <v>93</v>
      </c>
      <c r="Y9" s="60" t="s">
        <v>94</v>
      </c>
      <c r="Z9" s="58"/>
      <c r="AA9" s="59" t="s">
        <v>93</v>
      </c>
      <c r="AB9" s="60" t="s">
        <v>94</v>
      </c>
      <c r="AC9" s="49"/>
      <c r="AD9" s="30"/>
      <c r="AE9" s="392"/>
    </row>
    <row r="10" customFormat="false" ht="14.25" hidden="false" customHeight="true" outlineLevel="0" collapsed="false">
      <c r="A10" s="391"/>
      <c r="B10" s="29"/>
      <c r="C10" s="29"/>
      <c r="D10" s="150" t="s">
        <v>95</v>
      </c>
      <c r="E10" s="150"/>
      <c r="F10" s="150"/>
      <c r="G10" s="150"/>
      <c r="H10" s="150"/>
      <c r="I10" s="150"/>
      <c r="J10" s="372" t="e">
        <f aca="false">#REF!</f>
        <v>#REF!</v>
      </c>
      <c r="K10" s="373" t="e">
        <f aca="false">IF(#REF!=1,#REF!,IF(#REF!=-1,"*","-"))</f>
        <v>#REF!</v>
      </c>
      <c r="L10" s="373" t="e">
        <f aca="false">IF(#REF!=1,#REF!,IF(#REF!=-1,"*","-"))</f>
        <v>#REF!</v>
      </c>
      <c r="M10" s="373" t="e">
        <f aca="false">IF(#REF!=1,#REF!,IF(#REF!=-1,"*","-"))</f>
        <v>#REF!</v>
      </c>
      <c r="N10" s="373" t="e">
        <f aca="false">IF(#REF!=1,#REF!,IF(#REF!=-1,"*","-"))</f>
        <v>#REF!</v>
      </c>
      <c r="O10" s="373" t="e">
        <f aca="false">IF(#REF!=1,#REF!,IF(#REF!=-1,"*","-"))</f>
        <v>#REF!</v>
      </c>
      <c r="P10" s="373" t="e">
        <f aca="false">IF(#REF!=1,#REF!,IF(#REF!=-1,"*","-"))</f>
        <v>#REF!</v>
      </c>
      <c r="Q10" s="373" t="e">
        <f aca="false">IF(#REF!=1,#REF!,IF(#REF!=-1,"*","-"))</f>
        <v>#REF!</v>
      </c>
      <c r="R10" s="373" t="e">
        <f aca="false">IF(#REF!=1,#REF!,IF(#REF!=-1,"*","-"))</f>
        <v>#REF!</v>
      </c>
      <c r="S10" s="373" t="e">
        <f aca="false">IF(#REF!=1,#REF!,IF(#REF!=-1,"*","-"))</f>
        <v>#REF!</v>
      </c>
      <c r="T10" s="373" t="e">
        <f aca="false">IF(#REF!=1,#REF!,IF(#REF!=-1,"*","-"))</f>
        <v>#REF!</v>
      </c>
      <c r="U10" s="373" t="e">
        <f aca="false">IF(#REF!=1,#REF!,IF(#REF!=-1,"*","-"))</f>
        <v>#REF!</v>
      </c>
      <c r="V10" s="374" t="e">
        <f aca="false">IF(#REF!=1,#REF!,IF(#REF!=-1,"*","-"))</f>
        <v>#REF!</v>
      </c>
      <c r="W10" s="375" t="e">
        <f aca="false">#REF!</f>
        <v>#REF!</v>
      </c>
      <c r="X10" s="373" t="e">
        <f aca="false">#REF!</f>
        <v>#REF!</v>
      </c>
      <c r="Y10" s="373" t="e">
        <f aca="false">#REF!</f>
        <v>#REF!</v>
      </c>
      <c r="Z10" s="373" t="e">
        <f aca="false">#REF!</f>
        <v>#REF!</v>
      </c>
      <c r="AA10" s="373" t="e">
        <f aca="false">#REF!</f>
        <v>#REF!</v>
      </c>
      <c r="AB10" s="373" t="e">
        <f aca="false">#REF!</f>
        <v>#REF!</v>
      </c>
      <c r="AC10" s="49"/>
      <c r="AD10" s="30"/>
      <c r="AE10" s="392"/>
    </row>
    <row r="11" customFormat="false" ht="14.25" hidden="false" customHeight="true" outlineLevel="0" collapsed="false">
      <c r="A11" s="391"/>
      <c r="B11" s="29"/>
      <c r="C11" s="29"/>
      <c r="D11" s="64" t="s">
        <v>96</v>
      </c>
      <c r="E11" s="64"/>
      <c r="F11" s="64"/>
      <c r="G11" s="64"/>
      <c r="H11" s="64"/>
      <c r="I11" s="64"/>
      <c r="J11" s="376" t="e">
        <f aca="false">#REF!</f>
        <v>#REF!</v>
      </c>
      <c r="K11" s="377" t="e">
        <f aca="false">IF(#REF!=1,#REF!,IF(#REF!=-1,"*","-"))</f>
        <v>#REF!</v>
      </c>
      <c r="L11" s="377" t="e">
        <f aca="false">IF(#REF!=1,#REF!,IF(#REF!=-1,"*","-"))</f>
        <v>#REF!</v>
      </c>
      <c r="M11" s="377" t="e">
        <f aca="false">IF(#REF!=1,#REF!,IF(#REF!=-1,"*","-"))</f>
        <v>#REF!</v>
      </c>
      <c r="N11" s="377" t="e">
        <f aca="false">IF(#REF!=1,#REF!,IF(#REF!=-1,"*","-"))</f>
        <v>#REF!</v>
      </c>
      <c r="O11" s="377" t="e">
        <f aca="false">IF(#REF!=1,#REF!,IF(#REF!=-1,"*","-"))</f>
        <v>#REF!</v>
      </c>
      <c r="P11" s="377" t="e">
        <f aca="false">IF(#REF!=1,#REF!,IF(#REF!=-1,"*","-"))</f>
        <v>#REF!</v>
      </c>
      <c r="Q11" s="377" t="e">
        <f aca="false">IF(#REF!=1,#REF!,IF(#REF!=-1,"*","-"))</f>
        <v>#REF!</v>
      </c>
      <c r="R11" s="377" t="e">
        <f aca="false">IF(#REF!=1,#REF!,IF(#REF!=-1,"*","-"))</f>
        <v>#REF!</v>
      </c>
      <c r="S11" s="377" t="e">
        <f aca="false">IF(#REF!=1,#REF!,IF(#REF!=-1,"*","-"))</f>
        <v>#REF!</v>
      </c>
      <c r="T11" s="377" t="e">
        <f aca="false">IF(#REF!=1,#REF!,IF(#REF!=-1,"*","-"))</f>
        <v>#REF!</v>
      </c>
      <c r="U11" s="377" t="e">
        <f aca="false">IF(#REF!=1,#REF!,IF(#REF!=-1,"*","-"))</f>
        <v>#REF!</v>
      </c>
      <c r="V11" s="378" t="e">
        <f aca="false">IF(#REF!=1,#REF!,IF(#REF!=-1,"*","-"))</f>
        <v>#REF!</v>
      </c>
      <c r="W11" s="379" t="e">
        <f aca="false">#REF!</f>
        <v>#REF!</v>
      </c>
      <c r="X11" s="377" t="e">
        <f aca="false">#REF!</f>
        <v>#REF!</v>
      </c>
      <c r="Y11" s="377" t="e">
        <f aca="false">#REF!</f>
        <v>#REF!</v>
      </c>
      <c r="Z11" s="377" t="e">
        <f aca="false">#REF!</f>
        <v>#REF!</v>
      </c>
      <c r="AA11" s="377" t="e">
        <f aca="false">#REF!</f>
        <v>#REF!</v>
      </c>
      <c r="AB11" s="377" t="e">
        <f aca="false">#REF!</f>
        <v>#REF!</v>
      </c>
      <c r="AC11" s="49"/>
      <c r="AD11" s="30"/>
      <c r="AE11" s="392"/>
    </row>
    <row r="12" customFormat="false" ht="14.25" hidden="false" customHeight="true" outlineLevel="0" collapsed="false">
      <c r="A12" s="391"/>
      <c r="B12" s="29"/>
      <c r="C12" s="29"/>
      <c r="D12" s="68" t="s">
        <v>97</v>
      </c>
      <c r="E12" s="68"/>
      <c r="F12" s="68"/>
      <c r="G12" s="68"/>
      <c r="H12" s="68"/>
      <c r="I12" s="68"/>
      <c r="J12" s="380" t="e">
        <f aca="false">#REF!</f>
        <v>#REF!</v>
      </c>
      <c r="K12" s="381" t="e">
        <f aca="false">IF(#REF!=1,#REF!,IF(#REF!=-1,"*","-"))</f>
        <v>#REF!</v>
      </c>
      <c r="L12" s="381" t="e">
        <f aca="false">IF(#REF!=1,#REF!,IF(#REF!=-1,"*","-"))</f>
        <v>#REF!</v>
      </c>
      <c r="M12" s="381" t="e">
        <f aca="false">IF(#REF!=1,#REF!,IF(#REF!=-1,"*","-"))</f>
        <v>#REF!</v>
      </c>
      <c r="N12" s="381" t="e">
        <f aca="false">IF(#REF!=1,#REF!,IF(#REF!=-1,"*","-"))</f>
        <v>#REF!</v>
      </c>
      <c r="O12" s="381" t="e">
        <f aca="false">IF(#REF!=1,#REF!,IF(#REF!=-1,"*","-"))</f>
        <v>#REF!</v>
      </c>
      <c r="P12" s="381" t="e">
        <f aca="false">IF(#REF!=1,#REF!,IF(#REF!=-1,"*","-"))</f>
        <v>#REF!</v>
      </c>
      <c r="Q12" s="381" t="e">
        <f aca="false">IF(#REF!=1,#REF!,IF(#REF!=-1,"*","-"))</f>
        <v>#REF!</v>
      </c>
      <c r="R12" s="381" t="e">
        <f aca="false">IF(#REF!=1,#REF!,IF(#REF!=-1,"*","-"))</f>
        <v>#REF!</v>
      </c>
      <c r="S12" s="381" t="e">
        <f aca="false">IF(#REF!=1,#REF!,IF(#REF!=-1,"*","-"))</f>
        <v>#REF!</v>
      </c>
      <c r="T12" s="381" t="e">
        <f aca="false">IF(#REF!=1,#REF!,IF(#REF!=-1,"*","-"))</f>
        <v>#REF!</v>
      </c>
      <c r="U12" s="381" t="e">
        <f aca="false">IF(#REF!=1,#REF!,IF(#REF!=-1,"*","-"))</f>
        <v>#REF!</v>
      </c>
      <c r="V12" s="382" t="e">
        <f aca="false">IF(#REF!=1,#REF!,IF(#REF!=-1,"*","-"))</f>
        <v>#REF!</v>
      </c>
      <c r="W12" s="383" t="e">
        <f aca="false">#REF!</f>
        <v>#REF!</v>
      </c>
      <c r="X12" s="381" t="e">
        <f aca="false">#REF!</f>
        <v>#REF!</v>
      </c>
      <c r="Y12" s="381" t="e">
        <f aca="false">#REF!</f>
        <v>#REF!</v>
      </c>
      <c r="Z12" s="381" t="e">
        <f aca="false">#REF!</f>
        <v>#REF!</v>
      </c>
      <c r="AA12" s="381" t="e">
        <f aca="false">#REF!</f>
        <v>#REF!</v>
      </c>
      <c r="AB12" s="381" t="e">
        <f aca="false">#REF!</f>
        <v>#REF!</v>
      </c>
      <c r="AC12" s="49"/>
      <c r="AD12" s="30"/>
      <c r="AE12" s="392"/>
    </row>
    <row r="13" customFormat="false" ht="14.25" hidden="false" customHeight="true" outlineLevel="0" collapsed="false">
      <c r="A13" s="391"/>
      <c r="B13" s="29"/>
      <c r="C13" s="29"/>
      <c r="D13" s="68" t="s">
        <v>98</v>
      </c>
      <c r="E13" s="68"/>
      <c r="F13" s="68"/>
      <c r="G13" s="68"/>
      <c r="H13" s="68"/>
      <c r="I13" s="68"/>
      <c r="J13" s="380" t="e">
        <f aca="false">#REF!</f>
        <v>#REF!</v>
      </c>
      <c r="K13" s="381" t="e">
        <f aca="false">IF(#REF!=1,#REF!,IF(#REF!=-1,"*","-"))</f>
        <v>#REF!</v>
      </c>
      <c r="L13" s="381" t="e">
        <f aca="false">IF(#REF!=1,#REF!,IF(#REF!=-1,"*","-"))</f>
        <v>#REF!</v>
      </c>
      <c r="M13" s="381" t="e">
        <f aca="false">IF(#REF!=1,#REF!,IF(#REF!=-1,"*","-"))</f>
        <v>#REF!</v>
      </c>
      <c r="N13" s="381" t="e">
        <f aca="false">IF(#REF!=1,#REF!,IF(#REF!=-1,"*","-"))</f>
        <v>#REF!</v>
      </c>
      <c r="O13" s="381" t="e">
        <f aca="false">IF(#REF!=1,#REF!,IF(#REF!=-1,"*","-"))</f>
        <v>#REF!</v>
      </c>
      <c r="P13" s="381" t="e">
        <f aca="false">IF(#REF!=1,#REF!,IF(#REF!=-1,"*","-"))</f>
        <v>#REF!</v>
      </c>
      <c r="Q13" s="381" t="e">
        <f aca="false">IF(#REF!=1,#REF!,IF(#REF!=-1,"*","-"))</f>
        <v>#REF!</v>
      </c>
      <c r="R13" s="381" t="e">
        <f aca="false">IF(#REF!=1,#REF!,IF(#REF!=-1,"*","-"))</f>
        <v>#REF!</v>
      </c>
      <c r="S13" s="381" t="e">
        <f aca="false">IF(#REF!=1,#REF!,IF(#REF!=-1,"*","-"))</f>
        <v>#REF!</v>
      </c>
      <c r="T13" s="381" t="e">
        <f aca="false">IF(#REF!=1,#REF!,IF(#REF!=-1,"*","-"))</f>
        <v>#REF!</v>
      </c>
      <c r="U13" s="381" t="e">
        <f aca="false">IF(#REF!=1,#REF!,IF(#REF!=-1,"*","-"))</f>
        <v>#REF!</v>
      </c>
      <c r="V13" s="382" t="e">
        <f aca="false">IF(#REF!=1,#REF!,IF(#REF!=-1,"*","-"))</f>
        <v>#REF!</v>
      </c>
      <c r="W13" s="383" t="e">
        <f aca="false">#REF!</f>
        <v>#REF!</v>
      </c>
      <c r="X13" s="381" t="e">
        <f aca="false">#REF!</f>
        <v>#REF!</v>
      </c>
      <c r="Y13" s="381" t="e">
        <f aca="false">#REF!</f>
        <v>#REF!</v>
      </c>
      <c r="Z13" s="381" t="e">
        <f aca="false">#REF!</f>
        <v>#REF!</v>
      </c>
      <c r="AA13" s="381" t="e">
        <f aca="false">#REF!</f>
        <v>#REF!</v>
      </c>
      <c r="AB13" s="381" t="e">
        <f aca="false">#REF!</f>
        <v>#REF!</v>
      </c>
      <c r="AC13" s="49"/>
      <c r="AD13" s="30"/>
      <c r="AE13" s="392"/>
    </row>
    <row r="14" customFormat="false" ht="14.25" hidden="false" customHeight="true" outlineLevel="0" collapsed="false">
      <c r="A14" s="391"/>
      <c r="B14" s="29"/>
      <c r="C14" s="29"/>
      <c r="D14" s="68" t="s">
        <v>99</v>
      </c>
      <c r="E14" s="68"/>
      <c r="F14" s="68"/>
      <c r="G14" s="68"/>
      <c r="H14" s="68"/>
      <c r="I14" s="68"/>
      <c r="J14" s="380" t="e">
        <f aca="false">#REF!</f>
        <v>#REF!</v>
      </c>
      <c r="K14" s="381" t="e">
        <f aca="false">IF(#REF!=1,#REF!,IF(#REF!=-1,"*","-"))</f>
        <v>#REF!</v>
      </c>
      <c r="L14" s="381" t="e">
        <f aca="false">IF(#REF!=1,#REF!,IF(#REF!=-1,"*","-"))</f>
        <v>#REF!</v>
      </c>
      <c r="M14" s="381" t="e">
        <f aca="false">IF(#REF!=1,#REF!,IF(#REF!=-1,"*","-"))</f>
        <v>#REF!</v>
      </c>
      <c r="N14" s="381" t="e">
        <f aca="false">IF(#REF!=1,#REF!,IF(#REF!=-1,"*","-"))</f>
        <v>#REF!</v>
      </c>
      <c r="O14" s="381" t="e">
        <f aca="false">IF(#REF!=1,#REF!,IF(#REF!=-1,"*","-"))</f>
        <v>#REF!</v>
      </c>
      <c r="P14" s="381" t="e">
        <f aca="false">IF(#REF!=1,#REF!,IF(#REF!=-1,"*","-"))</f>
        <v>#REF!</v>
      </c>
      <c r="Q14" s="381" t="e">
        <f aca="false">IF(#REF!=1,#REF!,IF(#REF!=-1,"*","-"))</f>
        <v>#REF!</v>
      </c>
      <c r="R14" s="381" t="e">
        <f aca="false">IF(#REF!=1,#REF!,IF(#REF!=-1,"*","-"))</f>
        <v>#REF!</v>
      </c>
      <c r="S14" s="381" t="e">
        <f aca="false">IF(#REF!=1,#REF!,IF(#REF!=-1,"*","-"))</f>
        <v>#REF!</v>
      </c>
      <c r="T14" s="381" t="e">
        <f aca="false">IF(#REF!=1,#REF!,IF(#REF!=-1,"*","-"))</f>
        <v>#REF!</v>
      </c>
      <c r="U14" s="381" t="e">
        <f aca="false">IF(#REF!=1,#REF!,IF(#REF!=-1,"*","-"))</f>
        <v>#REF!</v>
      </c>
      <c r="V14" s="382" t="e">
        <f aca="false">IF(#REF!=1,#REF!,IF(#REF!=-1,"*","-"))</f>
        <v>#REF!</v>
      </c>
      <c r="W14" s="383" t="e">
        <f aca="false">#REF!</f>
        <v>#REF!</v>
      </c>
      <c r="X14" s="381" t="e">
        <f aca="false">#REF!</f>
        <v>#REF!</v>
      </c>
      <c r="Y14" s="381" t="e">
        <f aca="false">#REF!</f>
        <v>#REF!</v>
      </c>
      <c r="Z14" s="381" t="e">
        <f aca="false">#REF!</f>
        <v>#REF!</v>
      </c>
      <c r="AA14" s="381" t="e">
        <f aca="false">#REF!</f>
        <v>#REF!</v>
      </c>
      <c r="AB14" s="381" t="e">
        <f aca="false">#REF!</f>
        <v>#REF!</v>
      </c>
      <c r="AC14" s="49"/>
      <c r="AD14" s="30"/>
      <c r="AE14" s="392"/>
    </row>
    <row r="15" customFormat="false" ht="14.25" hidden="false" customHeight="true" outlineLevel="0" collapsed="false">
      <c r="A15" s="391"/>
      <c r="B15" s="29"/>
      <c r="C15" s="29"/>
      <c r="D15" s="68" t="s">
        <v>100</v>
      </c>
      <c r="E15" s="68"/>
      <c r="F15" s="68"/>
      <c r="G15" s="68"/>
      <c r="H15" s="68"/>
      <c r="I15" s="68"/>
      <c r="J15" s="384" t="e">
        <f aca="false">#REF!</f>
        <v>#REF!</v>
      </c>
      <c r="K15" s="385" t="e">
        <f aca="false">IF(#REF!=1,#REF!,IF(#REF!=-1,"*","-"))</f>
        <v>#REF!</v>
      </c>
      <c r="L15" s="385" t="e">
        <f aca="false">IF(#REF!=1,#REF!,IF(#REF!=-1,"*","-"))</f>
        <v>#REF!</v>
      </c>
      <c r="M15" s="385" t="e">
        <f aca="false">IF(#REF!=1,#REF!,IF(#REF!=-1,"*","-"))</f>
        <v>#REF!</v>
      </c>
      <c r="N15" s="385" t="e">
        <f aca="false">IF(#REF!=1,#REF!,IF(#REF!=-1,"*","-"))</f>
        <v>#REF!</v>
      </c>
      <c r="O15" s="385" t="e">
        <f aca="false">IF(#REF!=1,#REF!,IF(#REF!=-1,"*","-"))</f>
        <v>#REF!</v>
      </c>
      <c r="P15" s="385" t="e">
        <f aca="false">IF(#REF!=1,#REF!,IF(#REF!=-1,"*","-"))</f>
        <v>#REF!</v>
      </c>
      <c r="Q15" s="385" t="e">
        <f aca="false">IF(#REF!=1,#REF!,IF(#REF!=-1,"*","-"))</f>
        <v>#REF!</v>
      </c>
      <c r="R15" s="385" t="e">
        <f aca="false">IF(#REF!=1,#REF!,IF(#REF!=-1,"*","-"))</f>
        <v>#REF!</v>
      </c>
      <c r="S15" s="385" t="e">
        <f aca="false">IF(#REF!=1,#REF!,IF(#REF!=-1,"*","-"))</f>
        <v>#REF!</v>
      </c>
      <c r="T15" s="385" t="e">
        <f aca="false">IF(#REF!=1,#REF!,IF(#REF!=-1,"*","-"))</f>
        <v>#REF!</v>
      </c>
      <c r="U15" s="385" t="e">
        <f aca="false">IF(#REF!=1,#REF!,IF(#REF!=-1,"*","-"))</f>
        <v>#REF!</v>
      </c>
      <c r="V15" s="386" t="e">
        <f aca="false">IF(#REF!=1,#REF!,IF(#REF!=-1,"*","-"))</f>
        <v>#REF!</v>
      </c>
      <c r="W15" s="387" t="e">
        <f aca="false">#REF!</f>
        <v>#REF!</v>
      </c>
      <c r="X15" s="385" t="e">
        <f aca="false">#REF!</f>
        <v>#REF!</v>
      </c>
      <c r="Y15" s="385" t="e">
        <f aca="false">#REF!</f>
        <v>#REF!</v>
      </c>
      <c r="Z15" s="385" t="e">
        <f aca="false">#REF!</f>
        <v>#REF!</v>
      </c>
      <c r="AA15" s="385" t="e">
        <f aca="false">#REF!</f>
        <v>#REF!</v>
      </c>
      <c r="AB15" s="385" t="e">
        <f aca="false">#REF!</f>
        <v>#REF!</v>
      </c>
      <c r="AC15" s="49"/>
      <c r="AD15" s="30"/>
      <c r="AE15" s="392"/>
    </row>
    <row r="16" customFormat="false" ht="14.25" hidden="false" customHeight="true" outlineLevel="0" collapsed="false">
      <c r="A16" s="391"/>
      <c r="B16" s="29"/>
      <c r="C16" s="29"/>
      <c r="D16" s="64" t="s">
        <v>101</v>
      </c>
      <c r="E16" s="64"/>
      <c r="F16" s="64"/>
      <c r="G16" s="64"/>
      <c r="H16" s="64"/>
      <c r="I16" s="64"/>
      <c r="J16" s="380" t="e">
        <f aca="false">#REF!</f>
        <v>#REF!</v>
      </c>
      <c r="K16" s="381" t="e">
        <f aca="false">IF(#REF!=1,#REF!,IF(#REF!=-1,"*","-"))</f>
        <v>#REF!</v>
      </c>
      <c r="L16" s="381" t="e">
        <f aca="false">IF(#REF!=1,#REF!,IF(#REF!=-1,"*","-"))</f>
        <v>#REF!</v>
      </c>
      <c r="M16" s="381" t="e">
        <f aca="false">IF(#REF!=1,#REF!,IF(#REF!=-1,"*","-"))</f>
        <v>#REF!</v>
      </c>
      <c r="N16" s="381" t="e">
        <f aca="false">IF(#REF!=1,#REF!,IF(#REF!=-1,"*","-"))</f>
        <v>#REF!</v>
      </c>
      <c r="O16" s="381" t="e">
        <f aca="false">IF(#REF!=1,#REF!,IF(#REF!=-1,"*","-"))</f>
        <v>#REF!</v>
      </c>
      <c r="P16" s="381" t="e">
        <f aca="false">IF(#REF!=1,#REF!,IF(#REF!=-1,"*","-"))</f>
        <v>#REF!</v>
      </c>
      <c r="Q16" s="381" t="e">
        <f aca="false">IF(#REF!=1,#REF!,IF(#REF!=-1,"*","-"))</f>
        <v>#REF!</v>
      </c>
      <c r="R16" s="381" t="e">
        <f aca="false">IF(#REF!=1,#REF!,IF(#REF!=-1,"*","-"))</f>
        <v>#REF!</v>
      </c>
      <c r="S16" s="381" t="e">
        <f aca="false">IF(#REF!=1,#REF!,IF(#REF!=-1,"*","-"))</f>
        <v>#REF!</v>
      </c>
      <c r="T16" s="381" t="e">
        <f aca="false">IF(#REF!=1,#REF!,IF(#REF!=-1,"*","-"))</f>
        <v>#REF!</v>
      </c>
      <c r="U16" s="381" t="e">
        <f aca="false">IF(#REF!=1,#REF!,IF(#REF!=-1,"*","-"))</f>
        <v>#REF!</v>
      </c>
      <c r="V16" s="382" t="e">
        <f aca="false">IF(#REF!=1,#REF!,IF(#REF!=-1,"*","-"))</f>
        <v>#REF!</v>
      </c>
      <c r="W16" s="383" t="e">
        <f aca="false">#REF!</f>
        <v>#REF!</v>
      </c>
      <c r="X16" s="381" t="e">
        <f aca="false">#REF!</f>
        <v>#REF!</v>
      </c>
      <c r="Y16" s="381" t="e">
        <f aca="false">#REF!</f>
        <v>#REF!</v>
      </c>
      <c r="Z16" s="381" t="e">
        <f aca="false">#REF!</f>
        <v>#REF!</v>
      </c>
      <c r="AA16" s="381" t="e">
        <f aca="false">#REF!</f>
        <v>#REF!</v>
      </c>
      <c r="AB16" s="381" t="e">
        <f aca="false">#REF!</f>
        <v>#REF!</v>
      </c>
      <c r="AC16" s="49"/>
      <c r="AD16" s="30"/>
      <c r="AE16" s="392"/>
    </row>
    <row r="17" customFormat="false" ht="14.25" hidden="false" customHeight="true" outlineLevel="0" collapsed="false">
      <c r="A17" s="391"/>
      <c r="B17" s="29"/>
      <c r="C17" s="29"/>
      <c r="D17" s="68" t="s">
        <v>102</v>
      </c>
      <c r="E17" s="68"/>
      <c r="F17" s="68"/>
      <c r="G17" s="68"/>
      <c r="H17" s="68"/>
      <c r="I17" s="68"/>
      <c r="J17" s="380" t="e">
        <f aca="false">#REF!</f>
        <v>#REF!</v>
      </c>
      <c r="K17" s="381" t="e">
        <f aca="false">IF(#REF!=1,#REF!,IF(#REF!=-1,"*","-"))</f>
        <v>#REF!</v>
      </c>
      <c r="L17" s="381" t="e">
        <f aca="false">IF(#REF!=1,#REF!,IF(#REF!=-1,"*","-"))</f>
        <v>#REF!</v>
      </c>
      <c r="M17" s="381" t="e">
        <f aca="false">IF(#REF!=1,#REF!,IF(#REF!=-1,"*","-"))</f>
        <v>#REF!</v>
      </c>
      <c r="N17" s="381" t="e">
        <f aca="false">IF(#REF!=1,#REF!,IF(#REF!=-1,"*","-"))</f>
        <v>#REF!</v>
      </c>
      <c r="O17" s="381" t="e">
        <f aca="false">IF(#REF!=1,#REF!,IF(#REF!=-1,"*","-"))</f>
        <v>#REF!</v>
      </c>
      <c r="P17" s="381" t="e">
        <f aca="false">IF(#REF!=1,#REF!,IF(#REF!=-1,"*","-"))</f>
        <v>#REF!</v>
      </c>
      <c r="Q17" s="381" t="e">
        <f aca="false">IF(#REF!=1,#REF!,IF(#REF!=-1,"*","-"))</f>
        <v>#REF!</v>
      </c>
      <c r="R17" s="381" t="e">
        <f aca="false">IF(#REF!=1,#REF!,IF(#REF!=-1,"*","-"))</f>
        <v>#REF!</v>
      </c>
      <c r="S17" s="381" t="e">
        <f aca="false">IF(#REF!=1,#REF!,IF(#REF!=-1,"*","-"))</f>
        <v>#REF!</v>
      </c>
      <c r="T17" s="381" t="e">
        <f aca="false">IF(#REF!=1,#REF!,IF(#REF!=-1,"*","-"))</f>
        <v>#REF!</v>
      </c>
      <c r="U17" s="381" t="e">
        <f aca="false">IF(#REF!=1,#REF!,IF(#REF!=-1,"*","-"))</f>
        <v>#REF!</v>
      </c>
      <c r="V17" s="382" t="e">
        <f aca="false">IF(#REF!=1,#REF!,IF(#REF!=-1,"*","-"))</f>
        <v>#REF!</v>
      </c>
      <c r="W17" s="383" t="e">
        <f aca="false">#REF!</f>
        <v>#REF!</v>
      </c>
      <c r="X17" s="381" t="e">
        <f aca="false">#REF!</f>
        <v>#REF!</v>
      </c>
      <c r="Y17" s="381" t="e">
        <f aca="false">#REF!</f>
        <v>#REF!</v>
      </c>
      <c r="Z17" s="381" t="e">
        <f aca="false">#REF!</f>
        <v>#REF!</v>
      </c>
      <c r="AA17" s="381" t="e">
        <f aca="false">#REF!</f>
        <v>#REF!</v>
      </c>
      <c r="AB17" s="381" t="e">
        <f aca="false">#REF!</f>
        <v>#REF!</v>
      </c>
      <c r="AC17" s="49"/>
      <c r="AD17" s="30"/>
      <c r="AE17" s="392"/>
    </row>
    <row r="18" customFormat="false" ht="14.25" hidden="false" customHeight="true" outlineLevel="0" collapsed="false">
      <c r="A18" s="391"/>
      <c r="B18" s="29"/>
      <c r="C18" s="29"/>
      <c r="D18" s="68" t="s">
        <v>103</v>
      </c>
      <c r="E18" s="68"/>
      <c r="F18" s="68"/>
      <c r="G18" s="68"/>
      <c r="H18" s="68"/>
      <c r="I18" s="68"/>
      <c r="J18" s="380" t="e">
        <f aca="false">#REF!</f>
        <v>#REF!</v>
      </c>
      <c r="K18" s="381" t="e">
        <f aca="false">IF(#REF!=1,#REF!,IF(#REF!=-1,"*","-"))</f>
        <v>#REF!</v>
      </c>
      <c r="L18" s="381" t="e">
        <f aca="false">IF(#REF!=1,#REF!,IF(#REF!=-1,"*","-"))</f>
        <v>#REF!</v>
      </c>
      <c r="M18" s="381" t="e">
        <f aca="false">IF(#REF!=1,#REF!,IF(#REF!=-1,"*","-"))</f>
        <v>#REF!</v>
      </c>
      <c r="N18" s="381" t="e">
        <f aca="false">IF(#REF!=1,#REF!,IF(#REF!=-1,"*","-"))</f>
        <v>#REF!</v>
      </c>
      <c r="O18" s="381" t="e">
        <f aca="false">IF(#REF!=1,#REF!,IF(#REF!=-1,"*","-"))</f>
        <v>#REF!</v>
      </c>
      <c r="P18" s="381" t="e">
        <f aca="false">IF(#REF!=1,#REF!,IF(#REF!=-1,"*","-"))</f>
        <v>#REF!</v>
      </c>
      <c r="Q18" s="381" t="e">
        <f aca="false">IF(#REF!=1,#REF!,IF(#REF!=-1,"*","-"))</f>
        <v>#REF!</v>
      </c>
      <c r="R18" s="381" t="e">
        <f aca="false">IF(#REF!=1,#REF!,IF(#REF!=-1,"*","-"))</f>
        <v>#REF!</v>
      </c>
      <c r="S18" s="381" t="e">
        <f aca="false">IF(#REF!=1,#REF!,IF(#REF!=-1,"*","-"))</f>
        <v>#REF!</v>
      </c>
      <c r="T18" s="381" t="e">
        <f aca="false">IF(#REF!=1,#REF!,IF(#REF!=-1,"*","-"))</f>
        <v>#REF!</v>
      </c>
      <c r="U18" s="381" t="e">
        <f aca="false">IF(#REF!=1,#REF!,IF(#REF!=-1,"*","-"))</f>
        <v>#REF!</v>
      </c>
      <c r="V18" s="382" t="e">
        <f aca="false">IF(#REF!=1,#REF!,IF(#REF!=-1,"*","-"))</f>
        <v>#REF!</v>
      </c>
      <c r="W18" s="383" t="e">
        <f aca="false">#REF!</f>
        <v>#REF!</v>
      </c>
      <c r="X18" s="381" t="e">
        <f aca="false">#REF!</f>
        <v>#REF!</v>
      </c>
      <c r="Y18" s="381" t="e">
        <f aca="false">#REF!</f>
        <v>#REF!</v>
      </c>
      <c r="Z18" s="381" t="e">
        <f aca="false">#REF!</f>
        <v>#REF!</v>
      </c>
      <c r="AA18" s="381" t="e">
        <f aca="false">#REF!</f>
        <v>#REF!</v>
      </c>
      <c r="AB18" s="381" t="e">
        <f aca="false">#REF!</f>
        <v>#REF!</v>
      </c>
      <c r="AC18" s="49"/>
      <c r="AD18" s="30"/>
      <c r="AE18" s="392"/>
    </row>
    <row r="19" customFormat="false" ht="14.25" hidden="false" customHeight="true" outlineLevel="0" collapsed="false">
      <c r="A19" s="391"/>
      <c r="B19" s="29"/>
      <c r="C19" s="29"/>
      <c r="D19" s="68" t="s">
        <v>104</v>
      </c>
      <c r="E19" s="68"/>
      <c r="F19" s="68"/>
      <c r="G19" s="68"/>
      <c r="H19" s="68"/>
      <c r="I19" s="68"/>
      <c r="J19" s="380" t="e">
        <f aca="false">#REF!</f>
        <v>#REF!</v>
      </c>
      <c r="K19" s="381" t="e">
        <f aca="false">IF(#REF!=1,#REF!,IF(#REF!=-1,"*","-"))</f>
        <v>#REF!</v>
      </c>
      <c r="L19" s="381" t="e">
        <f aca="false">IF(#REF!=1,#REF!,IF(#REF!=-1,"*","-"))</f>
        <v>#REF!</v>
      </c>
      <c r="M19" s="381" t="e">
        <f aca="false">IF(#REF!=1,#REF!,IF(#REF!=-1,"*","-"))</f>
        <v>#REF!</v>
      </c>
      <c r="N19" s="381" t="e">
        <f aca="false">IF(#REF!=1,#REF!,IF(#REF!=-1,"*","-"))</f>
        <v>#REF!</v>
      </c>
      <c r="O19" s="381" t="e">
        <f aca="false">IF(#REF!=1,#REF!,IF(#REF!=-1,"*","-"))</f>
        <v>#REF!</v>
      </c>
      <c r="P19" s="381" t="e">
        <f aca="false">IF(#REF!=1,#REF!,IF(#REF!=-1,"*","-"))</f>
        <v>#REF!</v>
      </c>
      <c r="Q19" s="381" t="e">
        <f aca="false">IF(#REF!=1,#REF!,IF(#REF!=-1,"*","-"))</f>
        <v>#REF!</v>
      </c>
      <c r="R19" s="381" t="e">
        <f aca="false">IF(#REF!=1,#REF!,IF(#REF!=-1,"*","-"))</f>
        <v>#REF!</v>
      </c>
      <c r="S19" s="381" t="e">
        <f aca="false">IF(#REF!=1,#REF!,IF(#REF!=-1,"*","-"))</f>
        <v>#REF!</v>
      </c>
      <c r="T19" s="381" t="e">
        <f aca="false">IF(#REF!=1,#REF!,IF(#REF!=-1,"*","-"))</f>
        <v>#REF!</v>
      </c>
      <c r="U19" s="381" t="e">
        <f aca="false">IF(#REF!=1,#REF!,IF(#REF!=-1,"*","-"))</f>
        <v>#REF!</v>
      </c>
      <c r="V19" s="382" t="e">
        <f aca="false">IF(#REF!=1,#REF!,IF(#REF!=-1,"*","-"))</f>
        <v>#REF!</v>
      </c>
      <c r="W19" s="383" t="e">
        <f aca="false">#REF!</f>
        <v>#REF!</v>
      </c>
      <c r="X19" s="381" t="e">
        <f aca="false">#REF!</f>
        <v>#REF!</v>
      </c>
      <c r="Y19" s="381" t="e">
        <f aca="false">#REF!</f>
        <v>#REF!</v>
      </c>
      <c r="Z19" s="381" t="e">
        <f aca="false">#REF!</f>
        <v>#REF!</v>
      </c>
      <c r="AA19" s="381" t="e">
        <f aca="false">#REF!</f>
        <v>#REF!</v>
      </c>
      <c r="AB19" s="381" t="e">
        <f aca="false">#REF!</f>
        <v>#REF!</v>
      </c>
      <c r="AC19" s="49"/>
      <c r="AD19" s="30"/>
      <c r="AE19" s="392"/>
    </row>
    <row r="20" customFormat="false" ht="14.25" hidden="false" customHeight="true" outlineLevel="0" collapsed="false">
      <c r="A20" s="391"/>
      <c r="B20" s="29"/>
      <c r="C20" s="29"/>
      <c r="D20" s="61" t="s">
        <v>105</v>
      </c>
      <c r="E20" s="61"/>
      <c r="F20" s="61"/>
      <c r="G20" s="61"/>
      <c r="H20" s="61"/>
      <c r="I20" s="61"/>
      <c r="J20" s="380" t="e">
        <f aca="false">#REF!</f>
        <v>#REF!</v>
      </c>
      <c r="K20" s="381" t="e">
        <f aca="false">IF(#REF!=1,#REF!,IF(#REF!=-1,"*","-"))</f>
        <v>#REF!</v>
      </c>
      <c r="L20" s="381" t="e">
        <f aca="false">IF(#REF!=1,#REF!,IF(#REF!=-1,"*","-"))</f>
        <v>#REF!</v>
      </c>
      <c r="M20" s="381" t="e">
        <f aca="false">IF(#REF!=1,#REF!,IF(#REF!=-1,"*","-"))</f>
        <v>#REF!</v>
      </c>
      <c r="N20" s="381" t="e">
        <f aca="false">IF(#REF!=1,#REF!,IF(#REF!=-1,"*","-"))</f>
        <v>#REF!</v>
      </c>
      <c r="O20" s="381" t="e">
        <f aca="false">IF(#REF!=1,#REF!,IF(#REF!=-1,"*","-"))</f>
        <v>#REF!</v>
      </c>
      <c r="P20" s="381" t="e">
        <f aca="false">IF(#REF!=1,#REF!,IF(#REF!=-1,"*","-"))</f>
        <v>#REF!</v>
      </c>
      <c r="Q20" s="381" t="e">
        <f aca="false">IF(#REF!=1,#REF!,IF(#REF!=-1,"*","-"))</f>
        <v>#REF!</v>
      </c>
      <c r="R20" s="381" t="e">
        <f aca="false">IF(#REF!=1,#REF!,IF(#REF!=-1,"*","-"))</f>
        <v>#REF!</v>
      </c>
      <c r="S20" s="381" t="e">
        <f aca="false">IF(#REF!=1,#REF!,IF(#REF!=-1,"*","-"))</f>
        <v>#REF!</v>
      </c>
      <c r="T20" s="381" t="e">
        <f aca="false">IF(#REF!=1,#REF!,IF(#REF!=-1,"*","-"))</f>
        <v>#REF!</v>
      </c>
      <c r="U20" s="381" t="e">
        <f aca="false">IF(#REF!=1,#REF!,IF(#REF!=-1,"*","-"))</f>
        <v>#REF!</v>
      </c>
      <c r="V20" s="382" t="e">
        <f aca="false">IF(#REF!=1,#REF!,IF(#REF!=-1,"*","-"))</f>
        <v>#REF!</v>
      </c>
      <c r="W20" s="383" t="e">
        <f aca="false">#REF!</f>
        <v>#REF!</v>
      </c>
      <c r="X20" s="381" t="e">
        <f aca="false">#REF!</f>
        <v>#REF!</v>
      </c>
      <c r="Y20" s="381" t="e">
        <f aca="false">#REF!</f>
        <v>#REF!</v>
      </c>
      <c r="Z20" s="381" t="e">
        <f aca="false">#REF!</f>
        <v>#REF!</v>
      </c>
      <c r="AA20" s="381" t="e">
        <f aca="false">#REF!</f>
        <v>#REF!</v>
      </c>
      <c r="AB20" s="381" t="e">
        <f aca="false">#REF!</f>
        <v>#REF!</v>
      </c>
      <c r="AC20" s="49"/>
      <c r="AD20" s="30"/>
      <c r="AE20" s="392"/>
    </row>
    <row r="21" customFormat="false" ht="14.25" hidden="false" customHeight="true" outlineLevel="0" collapsed="false">
      <c r="A21" s="391"/>
      <c r="B21" s="29"/>
      <c r="C21" s="29"/>
      <c r="D21" s="64" t="s">
        <v>106</v>
      </c>
      <c r="E21" s="64"/>
      <c r="F21" s="64"/>
      <c r="G21" s="64"/>
      <c r="H21" s="64"/>
      <c r="I21" s="64"/>
      <c r="J21" s="376" t="e">
        <f aca="false">#REF!</f>
        <v>#REF!</v>
      </c>
      <c r="K21" s="377" t="e">
        <f aca="false">IF(#REF!=1,#REF!,IF(#REF!=-1,"*","-"))</f>
        <v>#REF!</v>
      </c>
      <c r="L21" s="377" t="e">
        <f aca="false">IF(#REF!=1,#REF!,IF(#REF!=-1,"*","-"))</f>
        <v>#REF!</v>
      </c>
      <c r="M21" s="377" t="e">
        <f aca="false">IF(#REF!=1,#REF!,IF(#REF!=-1,"*","-"))</f>
        <v>#REF!</v>
      </c>
      <c r="N21" s="377" t="e">
        <f aca="false">IF(#REF!=1,#REF!,IF(#REF!=-1,"*","-"))</f>
        <v>#REF!</v>
      </c>
      <c r="O21" s="377" t="e">
        <f aca="false">IF(#REF!=1,#REF!,IF(#REF!=-1,"*","-"))</f>
        <v>#REF!</v>
      </c>
      <c r="P21" s="377" t="e">
        <f aca="false">IF(#REF!=1,#REF!,IF(#REF!=-1,"*","-"))</f>
        <v>#REF!</v>
      </c>
      <c r="Q21" s="377" t="e">
        <f aca="false">IF(#REF!=1,#REF!,IF(#REF!=-1,"*","-"))</f>
        <v>#REF!</v>
      </c>
      <c r="R21" s="377" t="e">
        <f aca="false">IF(#REF!=1,#REF!,IF(#REF!=-1,"*","-"))</f>
        <v>#REF!</v>
      </c>
      <c r="S21" s="377" t="e">
        <f aca="false">IF(#REF!=1,#REF!,IF(#REF!=-1,"*","-"))</f>
        <v>#REF!</v>
      </c>
      <c r="T21" s="377" t="e">
        <f aca="false">IF(#REF!=1,#REF!,IF(#REF!=-1,"*","-"))</f>
        <v>#REF!</v>
      </c>
      <c r="U21" s="377" t="e">
        <f aca="false">IF(#REF!=1,#REF!,IF(#REF!=-1,"*","-"))</f>
        <v>#REF!</v>
      </c>
      <c r="V21" s="378" t="e">
        <f aca="false">IF(#REF!=1,#REF!,IF(#REF!=-1,"*","-"))</f>
        <v>#REF!</v>
      </c>
      <c r="W21" s="379" t="e">
        <f aca="false">#REF!</f>
        <v>#REF!</v>
      </c>
      <c r="X21" s="377" t="e">
        <f aca="false">#REF!</f>
        <v>#REF!</v>
      </c>
      <c r="Y21" s="377" t="e">
        <f aca="false">#REF!</f>
        <v>#REF!</v>
      </c>
      <c r="Z21" s="377" t="e">
        <f aca="false">#REF!</f>
        <v>#REF!</v>
      </c>
      <c r="AA21" s="377" t="e">
        <f aca="false">#REF!</f>
        <v>#REF!</v>
      </c>
      <c r="AB21" s="377" t="e">
        <f aca="false">#REF!</f>
        <v>#REF!</v>
      </c>
      <c r="AC21" s="49"/>
      <c r="AD21" s="30"/>
      <c r="AE21" s="392"/>
    </row>
    <row r="22" customFormat="false" ht="14.25" hidden="false" customHeight="true" outlineLevel="0" collapsed="false">
      <c r="A22" s="391"/>
      <c r="B22" s="29"/>
      <c r="C22" s="29"/>
      <c r="D22" s="68" t="s">
        <v>107</v>
      </c>
      <c r="E22" s="68"/>
      <c r="F22" s="68"/>
      <c r="G22" s="68"/>
      <c r="H22" s="68"/>
      <c r="I22" s="68"/>
      <c r="J22" s="380" t="e">
        <f aca="false">#REF!</f>
        <v>#REF!</v>
      </c>
      <c r="K22" s="381" t="e">
        <f aca="false">IF(#REF!=1,#REF!,IF(#REF!=-1,"*","-"))</f>
        <v>#REF!</v>
      </c>
      <c r="L22" s="381" t="e">
        <f aca="false">IF(#REF!=1,#REF!,IF(#REF!=-1,"*","-"))</f>
        <v>#REF!</v>
      </c>
      <c r="M22" s="381" t="e">
        <f aca="false">IF(#REF!=1,#REF!,IF(#REF!=-1,"*","-"))</f>
        <v>#REF!</v>
      </c>
      <c r="N22" s="381" t="e">
        <f aca="false">IF(#REF!=1,#REF!,IF(#REF!=-1,"*","-"))</f>
        <v>#REF!</v>
      </c>
      <c r="O22" s="381" t="e">
        <f aca="false">IF(#REF!=1,#REF!,IF(#REF!=-1,"*","-"))</f>
        <v>#REF!</v>
      </c>
      <c r="P22" s="381" t="e">
        <f aca="false">IF(#REF!=1,#REF!,IF(#REF!=-1,"*","-"))</f>
        <v>#REF!</v>
      </c>
      <c r="Q22" s="381" t="e">
        <f aca="false">IF(#REF!=1,#REF!,IF(#REF!=-1,"*","-"))</f>
        <v>#REF!</v>
      </c>
      <c r="R22" s="381" t="e">
        <f aca="false">IF(#REF!=1,#REF!,IF(#REF!=-1,"*","-"))</f>
        <v>#REF!</v>
      </c>
      <c r="S22" s="381" t="e">
        <f aca="false">IF(#REF!=1,#REF!,IF(#REF!=-1,"*","-"))</f>
        <v>#REF!</v>
      </c>
      <c r="T22" s="381" t="e">
        <f aca="false">IF(#REF!=1,#REF!,IF(#REF!=-1,"*","-"))</f>
        <v>#REF!</v>
      </c>
      <c r="U22" s="381" t="e">
        <f aca="false">IF(#REF!=1,#REF!,IF(#REF!=-1,"*","-"))</f>
        <v>#REF!</v>
      </c>
      <c r="V22" s="382" t="e">
        <f aca="false">IF(#REF!=1,#REF!,IF(#REF!=-1,"*","-"))</f>
        <v>#REF!</v>
      </c>
      <c r="W22" s="383" t="e">
        <f aca="false">#REF!</f>
        <v>#REF!</v>
      </c>
      <c r="X22" s="381" t="e">
        <f aca="false">#REF!</f>
        <v>#REF!</v>
      </c>
      <c r="Y22" s="381" t="e">
        <f aca="false">#REF!</f>
        <v>#REF!</v>
      </c>
      <c r="Z22" s="381" t="e">
        <f aca="false">#REF!</f>
        <v>#REF!</v>
      </c>
      <c r="AA22" s="381" t="e">
        <f aca="false">#REF!</f>
        <v>#REF!</v>
      </c>
      <c r="AB22" s="381" t="e">
        <f aca="false">#REF!</f>
        <v>#REF!</v>
      </c>
      <c r="AC22" s="49"/>
      <c r="AD22" s="30"/>
      <c r="AE22" s="392"/>
    </row>
    <row r="23" customFormat="false" ht="14.25" hidden="false" customHeight="true" outlineLevel="0" collapsed="false">
      <c r="A23" s="391"/>
      <c r="B23" s="29"/>
      <c r="C23" s="29"/>
      <c r="D23" s="68" t="s">
        <v>108</v>
      </c>
      <c r="E23" s="68"/>
      <c r="F23" s="68"/>
      <c r="G23" s="68"/>
      <c r="H23" s="68"/>
      <c r="I23" s="68"/>
      <c r="J23" s="380" t="e">
        <f aca="false">#REF!</f>
        <v>#REF!</v>
      </c>
      <c r="K23" s="381" t="e">
        <f aca="false">IF(#REF!=1,#REF!,IF(#REF!=-1,"*","-"))</f>
        <v>#REF!</v>
      </c>
      <c r="L23" s="381" t="e">
        <f aca="false">IF(#REF!=1,#REF!,IF(#REF!=-1,"*","-"))</f>
        <v>#REF!</v>
      </c>
      <c r="M23" s="381" t="e">
        <f aca="false">IF(#REF!=1,#REF!,IF(#REF!=-1,"*","-"))</f>
        <v>#REF!</v>
      </c>
      <c r="N23" s="381" t="e">
        <f aca="false">IF(#REF!=1,#REF!,IF(#REF!=-1,"*","-"))</f>
        <v>#REF!</v>
      </c>
      <c r="O23" s="381" t="e">
        <f aca="false">IF(#REF!=1,#REF!,IF(#REF!=-1,"*","-"))</f>
        <v>#REF!</v>
      </c>
      <c r="P23" s="381" t="e">
        <f aca="false">IF(#REF!=1,#REF!,IF(#REF!=-1,"*","-"))</f>
        <v>#REF!</v>
      </c>
      <c r="Q23" s="381" t="e">
        <f aca="false">IF(#REF!=1,#REF!,IF(#REF!=-1,"*","-"))</f>
        <v>#REF!</v>
      </c>
      <c r="R23" s="381" t="e">
        <f aca="false">IF(#REF!=1,#REF!,IF(#REF!=-1,"*","-"))</f>
        <v>#REF!</v>
      </c>
      <c r="S23" s="381" t="e">
        <f aca="false">IF(#REF!=1,#REF!,IF(#REF!=-1,"*","-"))</f>
        <v>#REF!</v>
      </c>
      <c r="T23" s="381" t="e">
        <f aca="false">IF(#REF!=1,#REF!,IF(#REF!=-1,"*","-"))</f>
        <v>#REF!</v>
      </c>
      <c r="U23" s="381" t="e">
        <f aca="false">IF(#REF!=1,#REF!,IF(#REF!=-1,"*","-"))</f>
        <v>#REF!</v>
      </c>
      <c r="V23" s="382" t="e">
        <f aca="false">IF(#REF!=1,#REF!,IF(#REF!=-1,"*","-"))</f>
        <v>#REF!</v>
      </c>
      <c r="W23" s="383" t="e">
        <f aca="false">#REF!</f>
        <v>#REF!</v>
      </c>
      <c r="X23" s="381" t="e">
        <f aca="false">#REF!</f>
        <v>#REF!</v>
      </c>
      <c r="Y23" s="381" t="e">
        <f aca="false">#REF!</f>
        <v>#REF!</v>
      </c>
      <c r="Z23" s="381" t="e">
        <f aca="false">#REF!</f>
        <v>#REF!</v>
      </c>
      <c r="AA23" s="381" t="e">
        <f aca="false">#REF!</f>
        <v>#REF!</v>
      </c>
      <c r="AB23" s="381" t="e">
        <f aca="false">#REF!</f>
        <v>#REF!</v>
      </c>
      <c r="AC23" s="49"/>
      <c r="AD23" s="30"/>
      <c r="AE23" s="392"/>
    </row>
    <row r="24" customFormat="false" ht="14.25" hidden="false" customHeight="true" outlineLevel="0" collapsed="false">
      <c r="A24" s="391"/>
      <c r="B24" s="29"/>
      <c r="C24" s="29"/>
      <c r="D24" s="68" t="s">
        <v>109</v>
      </c>
      <c r="E24" s="68"/>
      <c r="F24" s="68"/>
      <c r="G24" s="68"/>
      <c r="H24" s="68"/>
      <c r="I24" s="68"/>
      <c r="J24" s="380" t="e">
        <f aca="false">#REF!</f>
        <v>#REF!</v>
      </c>
      <c r="K24" s="381" t="e">
        <f aca="false">IF(#REF!=1,#REF!,IF(#REF!=-1,"*","-"))</f>
        <v>#REF!</v>
      </c>
      <c r="L24" s="381" t="e">
        <f aca="false">IF(#REF!=1,#REF!,IF(#REF!=-1,"*","-"))</f>
        <v>#REF!</v>
      </c>
      <c r="M24" s="381" t="e">
        <f aca="false">IF(#REF!=1,#REF!,IF(#REF!=-1,"*","-"))</f>
        <v>#REF!</v>
      </c>
      <c r="N24" s="381" t="e">
        <f aca="false">IF(#REF!=1,#REF!,IF(#REF!=-1,"*","-"))</f>
        <v>#REF!</v>
      </c>
      <c r="O24" s="381" t="e">
        <f aca="false">IF(#REF!=1,#REF!,IF(#REF!=-1,"*","-"))</f>
        <v>#REF!</v>
      </c>
      <c r="P24" s="381" t="e">
        <f aca="false">IF(#REF!=1,#REF!,IF(#REF!=-1,"*","-"))</f>
        <v>#REF!</v>
      </c>
      <c r="Q24" s="381" t="e">
        <f aca="false">IF(#REF!=1,#REF!,IF(#REF!=-1,"*","-"))</f>
        <v>#REF!</v>
      </c>
      <c r="R24" s="381" t="e">
        <f aca="false">IF(#REF!=1,#REF!,IF(#REF!=-1,"*","-"))</f>
        <v>#REF!</v>
      </c>
      <c r="S24" s="381" t="e">
        <f aca="false">IF(#REF!=1,#REF!,IF(#REF!=-1,"*","-"))</f>
        <v>#REF!</v>
      </c>
      <c r="T24" s="381" t="e">
        <f aca="false">IF(#REF!=1,#REF!,IF(#REF!=-1,"*","-"))</f>
        <v>#REF!</v>
      </c>
      <c r="U24" s="381" t="e">
        <f aca="false">IF(#REF!=1,#REF!,IF(#REF!=-1,"*","-"))</f>
        <v>#REF!</v>
      </c>
      <c r="V24" s="382" t="e">
        <f aca="false">IF(#REF!=1,#REF!,IF(#REF!=-1,"*","-"))</f>
        <v>#REF!</v>
      </c>
      <c r="W24" s="383" t="e">
        <f aca="false">#REF!</f>
        <v>#REF!</v>
      </c>
      <c r="X24" s="381" t="e">
        <f aca="false">#REF!</f>
        <v>#REF!</v>
      </c>
      <c r="Y24" s="381" t="e">
        <f aca="false">#REF!</f>
        <v>#REF!</v>
      </c>
      <c r="Z24" s="381" t="e">
        <f aca="false">#REF!</f>
        <v>#REF!</v>
      </c>
      <c r="AA24" s="381" t="e">
        <f aca="false">#REF!</f>
        <v>#REF!</v>
      </c>
      <c r="AB24" s="381" t="e">
        <f aca="false">#REF!</f>
        <v>#REF!</v>
      </c>
      <c r="AC24" s="49"/>
      <c r="AD24" s="30"/>
      <c r="AE24" s="392"/>
    </row>
    <row r="25" customFormat="false" ht="14.25" hidden="false" customHeight="true" outlineLevel="0" collapsed="false">
      <c r="A25" s="391"/>
      <c r="B25" s="29"/>
      <c r="C25" s="29"/>
      <c r="D25" s="61" t="s">
        <v>110</v>
      </c>
      <c r="E25" s="61"/>
      <c r="F25" s="61"/>
      <c r="G25" s="61"/>
      <c r="H25" s="61"/>
      <c r="I25" s="61"/>
      <c r="J25" s="384" t="e">
        <f aca="false">#REF!</f>
        <v>#REF!</v>
      </c>
      <c r="K25" s="385" t="e">
        <f aca="false">IF(#REF!=1,#REF!,IF(#REF!=-1,"*","-"))</f>
        <v>#REF!</v>
      </c>
      <c r="L25" s="385" t="e">
        <f aca="false">IF(#REF!=1,#REF!,IF(#REF!=-1,"*","-"))</f>
        <v>#REF!</v>
      </c>
      <c r="M25" s="385" t="e">
        <f aca="false">IF(#REF!=1,#REF!,IF(#REF!=-1,"*","-"))</f>
        <v>#REF!</v>
      </c>
      <c r="N25" s="385" t="e">
        <f aca="false">IF(#REF!=1,#REF!,IF(#REF!=-1,"*","-"))</f>
        <v>#REF!</v>
      </c>
      <c r="O25" s="385" t="e">
        <f aca="false">IF(#REF!=1,#REF!,IF(#REF!=-1,"*","-"))</f>
        <v>#REF!</v>
      </c>
      <c r="P25" s="385" t="e">
        <f aca="false">IF(#REF!=1,#REF!,IF(#REF!=-1,"*","-"))</f>
        <v>#REF!</v>
      </c>
      <c r="Q25" s="385" t="e">
        <f aca="false">IF(#REF!=1,#REF!,IF(#REF!=-1,"*","-"))</f>
        <v>#REF!</v>
      </c>
      <c r="R25" s="385" t="e">
        <f aca="false">IF(#REF!=1,#REF!,IF(#REF!=-1,"*","-"))</f>
        <v>#REF!</v>
      </c>
      <c r="S25" s="385" t="e">
        <f aca="false">IF(#REF!=1,#REF!,IF(#REF!=-1,"*","-"))</f>
        <v>#REF!</v>
      </c>
      <c r="T25" s="385" t="e">
        <f aca="false">IF(#REF!=1,#REF!,IF(#REF!=-1,"*","-"))</f>
        <v>#REF!</v>
      </c>
      <c r="U25" s="385" t="e">
        <f aca="false">IF(#REF!=1,#REF!,IF(#REF!=-1,"*","-"))</f>
        <v>#REF!</v>
      </c>
      <c r="V25" s="386" t="e">
        <f aca="false">IF(#REF!=1,#REF!,IF(#REF!=-1,"*","-"))</f>
        <v>#REF!</v>
      </c>
      <c r="W25" s="387" t="e">
        <f aca="false">#REF!</f>
        <v>#REF!</v>
      </c>
      <c r="X25" s="385" t="e">
        <f aca="false">#REF!</f>
        <v>#REF!</v>
      </c>
      <c r="Y25" s="385" t="e">
        <f aca="false">#REF!</f>
        <v>#REF!</v>
      </c>
      <c r="Z25" s="385" t="e">
        <f aca="false">#REF!</f>
        <v>#REF!</v>
      </c>
      <c r="AA25" s="385" t="e">
        <f aca="false">#REF!</f>
        <v>#REF!</v>
      </c>
      <c r="AB25" s="385" t="e">
        <f aca="false">#REF!</f>
        <v>#REF!</v>
      </c>
      <c r="AC25" s="49"/>
      <c r="AD25" s="30"/>
      <c r="AE25" s="392"/>
    </row>
    <row r="26" customFormat="false" ht="14.25" hidden="false" customHeight="true" outlineLevel="0" collapsed="false">
      <c r="A26" s="391"/>
      <c r="B26" s="29"/>
      <c r="C26" s="29"/>
      <c r="D26" s="64" t="s">
        <v>111</v>
      </c>
      <c r="E26" s="64"/>
      <c r="F26" s="64"/>
      <c r="G26" s="64"/>
      <c r="H26" s="64"/>
      <c r="I26" s="64"/>
      <c r="J26" s="380" t="e">
        <f aca="false">#REF!</f>
        <v>#REF!</v>
      </c>
      <c r="K26" s="381" t="e">
        <f aca="false">IF(#REF!=1,#REF!,IF(#REF!=-1,"*","-"))</f>
        <v>#REF!</v>
      </c>
      <c r="L26" s="381" t="e">
        <f aca="false">IF(#REF!=1,#REF!,IF(#REF!=-1,"*","-"))</f>
        <v>#REF!</v>
      </c>
      <c r="M26" s="381" t="e">
        <f aca="false">IF(#REF!=1,#REF!,IF(#REF!=-1,"*","-"))</f>
        <v>#REF!</v>
      </c>
      <c r="N26" s="381" t="e">
        <f aca="false">IF(#REF!=1,#REF!,IF(#REF!=-1,"*","-"))</f>
        <v>#REF!</v>
      </c>
      <c r="O26" s="381" t="e">
        <f aca="false">IF(#REF!=1,#REF!,IF(#REF!=-1,"*","-"))</f>
        <v>#REF!</v>
      </c>
      <c r="P26" s="381" t="e">
        <f aca="false">IF(#REF!=1,#REF!,IF(#REF!=-1,"*","-"))</f>
        <v>#REF!</v>
      </c>
      <c r="Q26" s="381" t="e">
        <f aca="false">IF(#REF!=1,#REF!,IF(#REF!=-1,"*","-"))</f>
        <v>#REF!</v>
      </c>
      <c r="R26" s="381" t="e">
        <f aca="false">IF(#REF!=1,#REF!,IF(#REF!=-1,"*","-"))</f>
        <v>#REF!</v>
      </c>
      <c r="S26" s="381" t="e">
        <f aca="false">IF(#REF!=1,#REF!,IF(#REF!=-1,"*","-"))</f>
        <v>#REF!</v>
      </c>
      <c r="T26" s="381" t="e">
        <f aca="false">IF(#REF!=1,#REF!,IF(#REF!=-1,"*","-"))</f>
        <v>#REF!</v>
      </c>
      <c r="U26" s="381" t="e">
        <f aca="false">IF(#REF!=1,#REF!,IF(#REF!=-1,"*","-"))</f>
        <v>#REF!</v>
      </c>
      <c r="V26" s="382" t="e">
        <f aca="false">IF(#REF!=1,#REF!,IF(#REF!=-1,"*","-"))</f>
        <v>#REF!</v>
      </c>
      <c r="W26" s="383" t="e">
        <f aca="false">#REF!</f>
        <v>#REF!</v>
      </c>
      <c r="X26" s="381" t="e">
        <f aca="false">#REF!</f>
        <v>#REF!</v>
      </c>
      <c r="Y26" s="381" t="e">
        <f aca="false">#REF!</f>
        <v>#REF!</v>
      </c>
      <c r="Z26" s="381" t="e">
        <f aca="false">#REF!</f>
        <v>#REF!</v>
      </c>
      <c r="AA26" s="381" t="e">
        <f aca="false">#REF!</f>
        <v>#REF!</v>
      </c>
      <c r="AB26" s="381" t="e">
        <f aca="false">#REF!</f>
        <v>#REF!</v>
      </c>
      <c r="AC26" s="49"/>
      <c r="AD26" s="30"/>
      <c r="AE26" s="392"/>
    </row>
    <row r="27" customFormat="false" ht="14.25" hidden="false" customHeight="true" outlineLevel="0" collapsed="false">
      <c r="A27" s="391"/>
      <c r="B27" s="29"/>
      <c r="C27" s="29"/>
      <c r="D27" s="68" t="s">
        <v>112</v>
      </c>
      <c r="E27" s="68"/>
      <c r="F27" s="68"/>
      <c r="G27" s="68"/>
      <c r="H27" s="68"/>
      <c r="I27" s="68"/>
      <c r="J27" s="380" t="e">
        <f aca="false">#REF!</f>
        <v>#REF!</v>
      </c>
      <c r="K27" s="381" t="e">
        <f aca="false">IF(#REF!=1,#REF!,IF(#REF!=-1,"*","-"))</f>
        <v>#REF!</v>
      </c>
      <c r="L27" s="381" t="e">
        <f aca="false">IF(#REF!=1,#REF!,IF(#REF!=-1,"*","-"))</f>
        <v>#REF!</v>
      </c>
      <c r="M27" s="381" t="e">
        <f aca="false">IF(#REF!=1,#REF!,IF(#REF!=-1,"*","-"))</f>
        <v>#REF!</v>
      </c>
      <c r="N27" s="381" t="e">
        <f aca="false">IF(#REF!=1,#REF!,IF(#REF!=-1,"*","-"))</f>
        <v>#REF!</v>
      </c>
      <c r="O27" s="381" t="e">
        <f aca="false">IF(#REF!=1,#REF!,IF(#REF!=-1,"*","-"))</f>
        <v>#REF!</v>
      </c>
      <c r="P27" s="381" t="e">
        <f aca="false">IF(#REF!=1,#REF!,IF(#REF!=-1,"*","-"))</f>
        <v>#REF!</v>
      </c>
      <c r="Q27" s="381" t="e">
        <f aca="false">IF(#REF!=1,#REF!,IF(#REF!=-1,"*","-"))</f>
        <v>#REF!</v>
      </c>
      <c r="R27" s="381" t="e">
        <f aca="false">IF(#REF!=1,#REF!,IF(#REF!=-1,"*","-"))</f>
        <v>#REF!</v>
      </c>
      <c r="S27" s="381" t="e">
        <f aca="false">IF(#REF!=1,#REF!,IF(#REF!=-1,"*","-"))</f>
        <v>#REF!</v>
      </c>
      <c r="T27" s="381" t="e">
        <f aca="false">IF(#REF!=1,#REF!,IF(#REF!=-1,"*","-"))</f>
        <v>#REF!</v>
      </c>
      <c r="U27" s="381" t="e">
        <f aca="false">IF(#REF!=1,#REF!,IF(#REF!=-1,"*","-"))</f>
        <v>#REF!</v>
      </c>
      <c r="V27" s="382" t="e">
        <f aca="false">IF(#REF!=1,#REF!,IF(#REF!=-1,"*","-"))</f>
        <v>#REF!</v>
      </c>
      <c r="W27" s="383" t="e">
        <f aca="false">#REF!</f>
        <v>#REF!</v>
      </c>
      <c r="X27" s="381" t="e">
        <f aca="false">#REF!</f>
        <v>#REF!</v>
      </c>
      <c r="Y27" s="381" t="e">
        <f aca="false">#REF!</f>
        <v>#REF!</v>
      </c>
      <c r="Z27" s="381" t="e">
        <f aca="false">#REF!</f>
        <v>#REF!</v>
      </c>
      <c r="AA27" s="381" t="e">
        <f aca="false">#REF!</f>
        <v>#REF!</v>
      </c>
      <c r="AB27" s="381" t="e">
        <f aca="false">#REF!</f>
        <v>#REF!</v>
      </c>
      <c r="AC27" s="49"/>
      <c r="AD27" s="30"/>
      <c r="AE27" s="392"/>
    </row>
    <row r="28" customFormat="false" ht="14.25" hidden="false" customHeight="true" outlineLevel="0" collapsed="false">
      <c r="A28" s="391"/>
      <c r="B28" s="29"/>
      <c r="C28" s="29"/>
      <c r="D28" s="68" t="s">
        <v>113</v>
      </c>
      <c r="E28" s="68"/>
      <c r="F28" s="68"/>
      <c r="G28" s="68"/>
      <c r="H28" s="68"/>
      <c r="I28" s="68"/>
      <c r="J28" s="380" t="e">
        <f aca="false">#REF!</f>
        <v>#REF!</v>
      </c>
      <c r="K28" s="381" t="e">
        <f aca="false">IF(#REF!=1,#REF!,IF(#REF!=-1,"*","-"))</f>
        <v>#REF!</v>
      </c>
      <c r="L28" s="381" t="e">
        <f aca="false">IF(#REF!=1,#REF!,IF(#REF!=-1,"*","-"))</f>
        <v>#REF!</v>
      </c>
      <c r="M28" s="381" t="e">
        <f aca="false">IF(#REF!=1,#REF!,IF(#REF!=-1,"*","-"))</f>
        <v>#REF!</v>
      </c>
      <c r="N28" s="381" t="e">
        <f aca="false">IF(#REF!=1,#REF!,IF(#REF!=-1,"*","-"))</f>
        <v>#REF!</v>
      </c>
      <c r="O28" s="381" t="e">
        <f aca="false">IF(#REF!=1,#REF!,IF(#REF!=-1,"*","-"))</f>
        <v>#REF!</v>
      </c>
      <c r="P28" s="381" t="e">
        <f aca="false">IF(#REF!=1,#REF!,IF(#REF!=-1,"*","-"))</f>
        <v>#REF!</v>
      </c>
      <c r="Q28" s="381" t="e">
        <f aca="false">IF(#REF!=1,#REF!,IF(#REF!=-1,"*","-"))</f>
        <v>#REF!</v>
      </c>
      <c r="R28" s="381" t="e">
        <f aca="false">IF(#REF!=1,#REF!,IF(#REF!=-1,"*","-"))</f>
        <v>#REF!</v>
      </c>
      <c r="S28" s="381" t="e">
        <f aca="false">IF(#REF!=1,#REF!,IF(#REF!=-1,"*","-"))</f>
        <v>#REF!</v>
      </c>
      <c r="T28" s="381" t="e">
        <f aca="false">IF(#REF!=1,#REF!,IF(#REF!=-1,"*","-"))</f>
        <v>#REF!</v>
      </c>
      <c r="U28" s="381" t="e">
        <f aca="false">IF(#REF!=1,#REF!,IF(#REF!=-1,"*","-"))</f>
        <v>#REF!</v>
      </c>
      <c r="V28" s="382" t="e">
        <f aca="false">IF(#REF!=1,#REF!,IF(#REF!=-1,"*","-"))</f>
        <v>#REF!</v>
      </c>
      <c r="W28" s="383" t="e">
        <f aca="false">#REF!</f>
        <v>#REF!</v>
      </c>
      <c r="X28" s="381" t="e">
        <f aca="false">#REF!</f>
        <v>#REF!</v>
      </c>
      <c r="Y28" s="381" t="e">
        <f aca="false">#REF!</f>
        <v>#REF!</v>
      </c>
      <c r="Z28" s="381" t="e">
        <f aca="false">#REF!</f>
        <v>#REF!</v>
      </c>
      <c r="AA28" s="381" t="e">
        <f aca="false">#REF!</f>
        <v>#REF!</v>
      </c>
      <c r="AB28" s="381" t="e">
        <f aca="false">#REF!</f>
        <v>#REF!</v>
      </c>
      <c r="AC28" s="49"/>
      <c r="AD28" s="30"/>
      <c r="AE28" s="392"/>
    </row>
    <row r="29" customFormat="false" ht="14.25" hidden="false" customHeight="true" outlineLevel="0" collapsed="false">
      <c r="A29" s="391"/>
      <c r="B29" s="29"/>
      <c r="C29" s="29"/>
      <c r="D29" s="68" t="s">
        <v>114</v>
      </c>
      <c r="E29" s="68"/>
      <c r="F29" s="68"/>
      <c r="G29" s="68"/>
      <c r="H29" s="68"/>
      <c r="I29" s="68"/>
      <c r="J29" s="380" t="e">
        <f aca="false">#REF!</f>
        <v>#REF!</v>
      </c>
      <c r="K29" s="381" t="e">
        <f aca="false">IF(#REF!=1,#REF!,IF(#REF!=-1,"*","-"))</f>
        <v>#REF!</v>
      </c>
      <c r="L29" s="381" t="e">
        <f aca="false">IF(#REF!=1,#REF!,IF(#REF!=-1,"*","-"))</f>
        <v>#REF!</v>
      </c>
      <c r="M29" s="381" t="e">
        <f aca="false">IF(#REF!=1,#REF!,IF(#REF!=-1,"*","-"))</f>
        <v>#REF!</v>
      </c>
      <c r="N29" s="381" t="e">
        <f aca="false">IF(#REF!=1,#REF!,IF(#REF!=-1,"*","-"))</f>
        <v>#REF!</v>
      </c>
      <c r="O29" s="381" t="e">
        <f aca="false">IF(#REF!=1,#REF!,IF(#REF!=-1,"*","-"))</f>
        <v>#REF!</v>
      </c>
      <c r="P29" s="381" t="e">
        <f aca="false">IF(#REF!=1,#REF!,IF(#REF!=-1,"*","-"))</f>
        <v>#REF!</v>
      </c>
      <c r="Q29" s="381" t="e">
        <f aca="false">IF(#REF!=1,#REF!,IF(#REF!=-1,"*","-"))</f>
        <v>#REF!</v>
      </c>
      <c r="R29" s="381" t="e">
        <f aca="false">IF(#REF!=1,#REF!,IF(#REF!=-1,"*","-"))</f>
        <v>#REF!</v>
      </c>
      <c r="S29" s="381" t="e">
        <f aca="false">IF(#REF!=1,#REF!,IF(#REF!=-1,"*","-"))</f>
        <v>#REF!</v>
      </c>
      <c r="T29" s="381" t="e">
        <f aca="false">IF(#REF!=1,#REF!,IF(#REF!=-1,"*","-"))</f>
        <v>#REF!</v>
      </c>
      <c r="U29" s="381" t="e">
        <f aca="false">IF(#REF!=1,#REF!,IF(#REF!=-1,"*","-"))</f>
        <v>#REF!</v>
      </c>
      <c r="V29" s="382" t="e">
        <f aca="false">IF(#REF!=1,#REF!,IF(#REF!=-1,"*","-"))</f>
        <v>#REF!</v>
      </c>
      <c r="W29" s="383" t="e">
        <f aca="false">#REF!</f>
        <v>#REF!</v>
      </c>
      <c r="X29" s="381" t="e">
        <f aca="false">#REF!</f>
        <v>#REF!</v>
      </c>
      <c r="Y29" s="381" t="e">
        <f aca="false">#REF!</f>
        <v>#REF!</v>
      </c>
      <c r="Z29" s="381" t="e">
        <f aca="false">#REF!</f>
        <v>#REF!</v>
      </c>
      <c r="AA29" s="381" t="e">
        <f aca="false">#REF!</f>
        <v>#REF!</v>
      </c>
      <c r="AB29" s="381" t="e">
        <f aca="false">#REF!</f>
        <v>#REF!</v>
      </c>
      <c r="AC29" s="49"/>
      <c r="AD29" s="30"/>
      <c r="AE29" s="392"/>
    </row>
    <row r="30" customFormat="false" ht="14.25" hidden="false" customHeight="true" outlineLevel="0" collapsed="false">
      <c r="A30" s="391"/>
      <c r="B30" s="29"/>
      <c r="C30" s="29"/>
      <c r="D30" s="61" t="s">
        <v>115</v>
      </c>
      <c r="E30" s="61"/>
      <c r="F30" s="61"/>
      <c r="G30" s="61"/>
      <c r="H30" s="61"/>
      <c r="I30" s="61"/>
      <c r="J30" s="380" t="e">
        <f aca="false">#REF!</f>
        <v>#REF!</v>
      </c>
      <c r="K30" s="381" t="e">
        <f aca="false">IF(#REF!=1,#REF!,IF(#REF!=-1,"*","-"))</f>
        <v>#REF!</v>
      </c>
      <c r="L30" s="381" t="e">
        <f aca="false">IF(#REF!=1,#REF!,IF(#REF!=-1,"*","-"))</f>
        <v>#REF!</v>
      </c>
      <c r="M30" s="381" t="e">
        <f aca="false">IF(#REF!=1,#REF!,IF(#REF!=-1,"*","-"))</f>
        <v>#REF!</v>
      </c>
      <c r="N30" s="381" t="e">
        <f aca="false">IF(#REF!=1,#REF!,IF(#REF!=-1,"*","-"))</f>
        <v>#REF!</v>
      </c>
      <c r="O30" s="381" t="e">
        <f aca="false">IF(#REF!=1,#REF!,IF(#REF!=-1,"*","-"))</f>
        <v>#REF!</v>
      </c>
      <c r="P30" s="381" t="e">
        <f aca="false">IF(#REF!=1,#REF!,IF(#REF!=-1,"*","-"))</f>
        <v>#REF!</v>
      </c>
      <c r="Q30" s="381" t="e">
        <f aca="false">IF(#REF!=1,#REF!,IF(#REF!=-1,"*","-"))</f>
        <v>#REF!</v>
      </c>
      <c r="R30" s="381" t="e">
        <f aca="false">IF(#REF!=1,#REF!,IF(#REF!=-1,"*","-"))</f>
        <v>#REF!</v>
      </c>
      <c r="S30" s="381" t="e">
        <f aca="false">IF(#REF!=1,#REF!,IF(#REF!=-1,"*","-"))</f>
        <v>#REF!</v>
      </c>
      <c r="T30" s="381" t="e">
        <f aca="false">IF(#REF!=1,#REF!,IF(#REF!=-1,"*","-"))</f>
        <v>#REF!</v>
      </c>
      <c r="U30" s="381" t="e">
        <f aca="false">IF(#REF!=1,#REF!,IF(#REF!=-1,"*","-"))</f>
        <v>#REF!</v>
      </c>
      <c r="V30" s="382" t="e">
        <f aca="false">IF(#REF!=1,#REF!,IF(#REF!=-1,"*","-"))</f>
        <v>#REF!</v>
      </c>
      <c r="W30" s="383" t="e">
        <f aca="false">#REF!</f>
        <v>#REF!</v>
      </c>
      <c r="X30" s="381" t="e">
        <f aca="false">#REF!</f>
        <v>#REF!</v>
      </c>
      <c r="Y30" s="381" t="e">
        <f aca="false">#REF!</f>
        <v>#REF!</v>
      </c>
      <c r="Z30" s="381" t="e">
        <f aca="false">#REF!</f>
        <v>#REF!</v>
      </c>
      <c r="AA30" s="381" t="e">
        <f aca="false">#REF!</f>
        <v>#REF!</v>
      </c>
      <c r="AB30" s="381" t="e">
        <f aca="false">#REF!</f>
        <v>#REF!</v>
      </c>
      <c r="AC30" s="49"/>
      <c r="AD30" s="30"/>
      <c r="AE30" s="392"/>
    </row>
    <row r="31" customFormat="false" ht="14.25" hidden="false" customHeight="true" outlineLevel="0" collapsed="false">
      <c r="A31" s="391"/>
      <c r="B31" s="29"/>
      <c r="C31" s="29"/>
      <c r="D31" s="64" t="s">
        <v>116</v>
      </c>
      <c r="E31" s="64"/>
      <c r="F31" s="64"/>
      <c r="G31" s="64"/>
      <c r="H31" s="64"/>
      <c r="I31" s="64"/>
      <c r="J31" s="376" t="e">
        <f aca="false">#REF!</f>
        <v>#REF!</v>
      </c>
      <c r="K31" s="377" t="e">
        <f aca="false">IF(#REF!=1,#REF!,IF(#REF!=-1,"*","-"))</f>
        <v>#REF!</v>
      </c>
      <c r="L31" s="377" t="e">
        <f aca="false">IF(#REF!=1,#REF!,IF(#REF!=-1,"*","-"))</f>
        <v>#REF!</v>
      </c>
      <c r="M31" s="377" t="e">
        <f aca="false">IF(#REF!=1,#REF!,IF(#REF!=-1,"*","-"))</f>
        <v>#REF!</v>
      </c>
      <c r="N31" s="377" t="e">
        <f aca="false">IF(#REF!=1,#REF!,IF(#REF!=-1,"*","-"))</f>
        <v>#REF!</v>
      </c>
      <c r="O31" s="377" t="e">
        <f aca="false">IF(#REF!=1,#REF!,IF(#REF!=-1,"*","-"))</f>
        <v>#REF!</v>
      </c>
      <c r="P31" s="377" t="e">
        <f aca="false">IF(#REF!=1,#REF!,IF(#REF!=-1,"*","-"))</f>
        <v>#REF!</v>
      </c>
      <c r="Q31" s="377" t="e">
        <f aca="false">IF(#REF!=1,#REF!,IF(#REF!=-1,"*","-"))</f>
        <v>#REF!</v>
      </c>
      <c r="R31" s="377" t="e">
        <f aca="false">IF(#REF!=1,#REF!,IF(#REF!=-1,"*","-"))</f>
        <v>#REF!</v>
      </c>
      <c r="S31" s="377" t="e">
        <f aca="false">IF(#REF!=1,#REF!,IF(#REF!=-1,"*","-"))</f>
        <v>#REF!</v>
      </c>
      <c r="T31" s="377" t="e">
        <f aca="false">IF(#REF!=1,#REF!,IF(#REF!=-1,"*","-"))</f>
        <v>#REF!</v>
      </c>
      <c r="U31" s="377" t="e">
        <f aca="false">IF(#REF!=1,#REF!,IF(#REF!=-1,"*","-"))</f>
        <v>#REF!</v>
      </c>
      <c r="V31" s="378" t="e">
        <f aca="false">IF(#REF!=1,#REF!,IF(#REF!=-1,"*","-"))</f>
        <v>#REF!</v>
      </c>
      <c r="W31" s="379" t="e">
        <f aca="false">#REF!</f>
        <v>#REF!</v>
      </c>
      <c r="X31" s="377" t="e">
        <f aca="false">#REF!</f>
        <v>#REF!</v>
      </c>
      <c r="Y31" s="377" t="e">
        <f aca="false">#REF!</f>
        <v>#REF!</v>
      </c>
      <c r="Z31" s="377" t="e">
        <f aca="false">#REF!</f>
        <v>#REF!</v>
      </c>
      <c r="AA31" s="377" t="e">
        <f aca="false">#REF!</f>
        <v>#REF!</v>
      </c>
      <c r="AB31" s="377" t="e">
        <f aca="false">#REF!</f>
        <v>#REF!</v>
      </c>
      <c r="AC31" s="49"/>
      <c r="AD31" s="30"/>
      <c r="AE31" s="392"/>
    </row>
    <row r="32" customFormat="false" ht="14.25" hidden="false" customHeight="true" outlineLevel="0" collapsed="false">
      <c r="A32" s="391"/>
      <c r="B32" s="29"/>
      <c r="C32" s="29"/>
      <c r="D32" s="68" t="s">
        <v>117</v>
      </c>
      <c r="E32" s="68"/>
      <c r="F32" s="68"/>
      <c r="G32" s="68"/>
      <c r="H32" s="68"/>
      <c r="I32" s="68"/>
      <c r="J32" s="380" t="e">
        <f aca="false">#REF!</f>
        <v>#REF!</v>
      </c>
      <c r="K32" s="381" t="e">
        <f aca="false">IF(#REF!=1,#REF!,IF(#REF!=-1,"*","-"))</f>
        <v>#REF!</v>
      </c>
      <c r="L32" s="381" t="e">
        <f aca="false">IF(#REF!=1,#REF!,IF(#REF!=-1,"*","-"))</f>
        <v>#REF!</v>
      </c>
      <c r="M32" s="381" t="e">
        <f aca="false">IF(#REF!=1,#REF!,IF(#REF!=-1,"*","-"))</f>
        <v>#REF!</v>
      </c>
      <c r="N32" s="381" t="e">
        <f aca="false">IF(#REF!=1,#REF!,IF(#REF!=-1,"*","-"))</f>
        <v>#REF!</v>
      </c>
      <c r="O32" s="381" t="e">
        <f aca="false">IF(#REF!=1,#REF!,IF(#REF!=-1,"*","-"))</f>
        <v>#REF!</v>
      </c>
      <c r="P32" s="381" t="e">
        <f aca="false">IF(#REF!=1,#REF!,IF(#REF!=-1,"*","-"))</f>
        <v>#REF!</v>
      </c>
      <c r="Q32" s="381" t="e">
        <f aca="false">IF(#REF!=1,#REF!,IF(#REF!=-1,"*","-"))</f>
        <v>#REF!</v>
      </c>
      <c r="R32" s="381" t="e">
        <f aca="false">IF(#REF!=1,#REF!,IF(#REF!=-1,"*","-"))</f>
        <v>#REF!</v>
      </c>
      <c r="S32" s="381" t="e">
        <f aca="false">IF(#REF!=1,#REF!,IF(#REF!=-1,"*","-"))</f>
        <v>#REF!</v>
      </c>
      <c r="T32" s="381" t="e">
        <f aca="false">IF(#REF!=1,#REF!,IF(#REF!=-1,"*","-"))</f>
        <v>#REF!</v>
      </c>
      <c r="U32" s="381" t="e">
        <f aca="false">IF(#REF!=1,#REF!,IF(#REF!=-1,"*","-"))</f>
        <v>#REF!</v>
      </c>
      <c r="V32" s="382" t="e">
        <f aca="false">IF(#REF!=1,#REF!,IF(#REF!=-1,"*","-"))</f>
        <v>#REF!</v>
      </c>
      <c r="W32" s="383" t="e">
        <f aca="false">#REF!</f>
        <v>#REF!</v>
      </c>
      <c r="X32" s="381" t="e">
        <f aca="false">#REF!</f>
        <v>#REF!</v>
      </c>
      <c r="Y32" s="381" t="e">
        <f aca="false">#REF!</f>
        <v>#REF!</v>
      </c>
      <c r="Z32" s="381" t="e">
        <f aca="false">#REF!</f>
        <v>#REF!</v>
      </c>
      <c r="AA32" s="381" t="e">
        <f aca="false">#REF!</f>
        <v>#REF!</v>
      </c>
      <c r="AB32" s="381" t="e">
        <f aca="false">#REF!</f>
        <v>#REF!</v>
      </c>
      <c r="AC32" s="49"/>
      <c r="AD32" s="30"/>
      <c r="AE32" s="392"/>
    </row>
    <row r="33" customFormat="false" ht="14.25" hidden="false" customHeight="true" outlineLevel="0" collapsed="false">
      <c r="A33" s="391"/>
      <c r="B33" s="29"/>
      <c r="C33" s="29"/>
      <c r="D33" s="68" t="s">
        <v>118</v>
      </c>
      <c r="E33" s="68"/>
      <c r="F33" s="68"/>
      <c r="G33" s="68"/>
      <c r="H33" s="68"/>
      <c r="I33" s="68"/>
      <c r="J33" s="380" t="e">
        <f aca="false">#REF!</f>
        <v>#REF!</v>
      </c>
      <c r="K33" s="381" t="e">
        <f aca="false">IF(#REF!=1,#REF!,IF(#REF!=-1,"*","-"))</f>
        <v>#REF!</v>
      </c>
      <c r="L33" s="381" t="e">
        <f aca="false">IF(#REF!=1,#REF!,IF(#REF!=-1,"*","-"))</f>
        <v>#REF!</v>
      </c>
      <c r="M33" s="381" t="e">
        <f aca="false">IF(#REF!=1,#REF!,IF(#REF!=-1,"*","-"))</f>
        <v>#REF!</v>
      </c>
      <c r="N33" s="381" t="e">
        <f aca="false">IF(#REF!=1,#REF!,IF(#REF!=-1,"*","-"))</f>
        <v>#REF!</v>
      </c>
      <c r="O33" s="381" t="e">
        <f aca="false">IF(#REF!=1,#REF!,IF(#REF!=-1,"*","-"))</f>
        <v>#REF!</v>
      </c>
      <c r="P33" s="381" t="e">
        <f aca="false">IF(#REF!=1,#REF!,IF(#REF!=-1,"*","-"))</f>
        <v>#REF!</v>
      </c>
      <c r="Q33" s="381" t="e">
        <f aca="false">IF(#REF!=1,#REF!,IF(#REF!=-1,"*","-"))</f>
        <v>#REF!</v>
      </c>
      <c r="R33" s="381" t="e">
        <f aca="false">IF(#REF!=1,#REF!,IF(#REF!=-1,"*","-"))</f>
        <v>#REF!</v>
      </c>
      <c r="S33" s="381" t="e">
        <f aca="false">IF(#REF!=1,#REF!,IF(#REF!=-1,"*","-"))</f>
        <v>#REF!</v>
      </c>
      <c r="T33" s="381" t="e">
        <f aca="false">IF(#REF!=1,#REF!,IF(#REF!=-1,"*","-"))</f>
        <v>#REF!</v>
      </c>
      <c r="U33" s="381" t="e">
        <f aca="false">IF(#REF!=1,#REF!,IF(#REF!=-1,"*","-"))</f>
        <v>#REF!</v>
      </c>
      <c r="V33" s="382" t="e">
        <f aca="false">IF(#REF!=1,#REF!,IF(#REF!=-1,"*","-"))</f>
        <v>#REF!</v>
      </c>
      <c r="W33" s="383" t="e">
        <f aca="false">#REF!</f>
        <v>#REF!</v>
      </c>
      <c r="X33" s="381" t="e">
        <f aca="false">#REF!</f>
        <v>#REF!</v>
      </c>
      <c r="Y33" s="381" t="e">
        <f aca="false">#REF!</f>
        <v>#REF!</v>
      </c>
      <c r="Z33" s="381" t="e">
        <f aca="false">#REF!</f>
        <v>#REF!</v>
      </c>
      <c r="AA33" s="381" t="e">
        <f aca="false">#REF!</f>
        <v>#REF!</v>
      </c>
      <c r="AB33" s="381" t="e">
        <f aca="false">#REF!</f>
        <v>#REF!</v>
      </c>
      <c r="AC33" s="49"/>
      <c r="AD33" s="30"/>
      <c r="AE33" s="392"/>
    </row>
    <row r="34" customFormat="false" ht="14.25" hidden="false" customHeight="true" outlineLevel="0" collapsed="false">
      <c r="A34" s="391"/>
      <c r="B34" s="29"/>
      <c r="C34" s="29"/>
      <c r="D34" s="68" t="s">
        <v>119</v>
      </c>
      <c r="E34" s="68"/>
      <c r="F34" s="68"/>
      <c r="G34" s="68"/>
      <c r="H34" s="68"/>
      <c r="I34" s="68"/>
      <c r="J34" s="380" t="e">
        <f aca="false">#REF!</f>
        <v>#REF!</v>
      </c>
      <c r="K34" s="381" t="e">
        <f aca="false">IF(#REF!=1,#REF!,IF(#REF!=-1,"*","-"))</f>
        <v>#REF!</v>
      </c>
      <c r="L34" s="381" t="e">
        <f aca="false">IF(#REF!=1,#REF!,IF(#REF!=-1,"*","-"))</f>
        <v>#REF!</v>
      </c>
      <c r="M34" s="381" t="e">
        <f aca="false">IF(#REF!=1,#REF!,IF(#REF!=-1,"*","-"))</f>
        <v>#REF!</v>
      </c>
      <c r="N34" s="381" t="e">
        <f aca="false">IF(#REF!=1,#REF!,IF(#REF!=-1,"*","-"))</f>
        <v>#REF!</v>
      </c>
      <c r="O34" s="381" t="e">
        <f aca="false">IF(#REF!=1,#REF!,IF(#REF!=-1,"*","-"))</f>
        <v>#REF!</v>
      </c>
      <c r="P34" s="381" t="e">
        <f aca="false">IF(#REF!=1,#REF!,IF(#REF!=-1,"*","-"))</f>
        <v>#REF!</v>
      </c>
      <c r="Q34" s="381" t="e">
        <f aca="false">IF(#REF!=1,#REF!,IF(#REF!=-1,"*","-"))</f>
        <v>#REF!</v>
      </c>
      <c r="R34" s="381" t="e">
        <f aca="false">IF(#REF!=1,#REF!,IF(#REF!=-1,"*","-"))</f>
        <v>#REF!</v>
      </c>
      <c r="S34" s="381" t="e">
        <f aca="false">IF(#REF!=1,#REF!,IF(#REF!=-1,"*","-"))</f>
        <v>#REF!</v>
      </c>
      <c r="T34" s="381" t="e">
        <f aca="false">IF(#REF!=1,#REF!,IF(#REF!=-1,"*","-"))</f>
        <v>#REF!</v>
      </c>
      <c r="U34" s="381" t="e">
        <f aca="false">IF(#REF!=1,#REF!,IF(#REF!=-1,"*","-"))</f>
        <v>#REF!</v>
      </c>
      <c r="V34" s="382" t="e">
        <f aca="false">IF(#REF!=1,#REF!,IF(#REF!=-1,"*","-"))</f>
        <v>#REF!</v>
      </c>
      <c r="W34" s="383" t="e">
        <f aca="false">#REF!</f>
        <v>#REF!</v>
      </c>
      <c r="X34" s="381" t="e">
        <f aca="false">#REF!</f>
        <v>#REF!</v>
      </c>
      <c r="Y34" s="381" t="e">
        <f aca="false">#REF!</f>
        <v>#REF!</v>
      </c>
      <c r="Z34" s="381" t="e">
        <f aca="false">#REF!</f>
        <v>#REF!</v>
      </c>
      <c r="AA34" s="381" t="e">
        <f aca="false">#REF!</f>
        <v>#REF!</v>
      </c>
      <c r="AB34" s="381" t="e">
        <f aca="false">#REF!</f>
        <v>#REF!</v>
      </c>
      <c r="AC34" s="49"/>
      <c r="AD34" s="30"/>
      <c r="AE34" s="392"/>
    </row>
    <row r="35" customFormat="false" ht="14.25" hidden="false" customHeight="true" outlineLevel="0" collapsed="false">
      <c r="A35" s="391"/>
      <c r="B35" s="29"/>
      <c r="C35" s="29"/>
      <c r="D35" s="61" t="s">
        <v>120</v>
      </c>
      <c r="E35" s="61"/>
      <c r="F35" s="61"/>
      <c r="G35" s="61"/>
      <c r="H35" s="61"/>
      <c r="I35" s="61"/>
      <c r="J35" s="384" t="e">
        <f aca="false">#REF!</f>
        <v>#REF!</v>
      </c>
      <c r="K35" s="385" t="e">
        <f aca="false">IF(#REF!=1,#REF!,IF(#REF!=-1,"*","-"))</f>
        <v>#REF!</v>
      </c>
      <c r="L35" s="385" t="e">
        <f aca="false">IF(#REF!=1,#REF!,IF(#REF!=-1,"*","-"))</f>
        <v>#REF!</v>
      </c>
      <c r="M35" s="385" t="e">
        <f aca="false">IF(#REF!=1,#REF!,IF(#REF!=-1,"*","-"))</f>
        <v>#REF!</v>
      </c>
      <c r="N35" s="385" t="e">
        <f aca="false">IF(#REF!=1,#REF!,IF(#REF!=-1,"*","-"))</f>
        <v>#REF!</v>
      </c>
      <c r="O35" s="385" t="e">
        <f aca="false">IF(#REF!=1,#REF!,IF(#REF!=-1,"*","-"))</f>
        <v>#REF!</v>
      </c>
      <c r="P35" s="385" t="e">
        <f aca="false">IF(#REF!=1,#REF!,IF(#REF!=-1,"*","-"))</f>
        <v>#REF!</v>
      </c>
      <c r="Q35" s="385" t="e">
        <f aca="false">IF(#REF!=1,#REF!,IF(#REF!=-1,"*","-"))</f>
        <v>#REF!</v>
      </c>
      <c r="R35" s="385" t="e">
        <f aca="false">IF(#REF!=1,#REF!,IF(#REF!=-1,"*","-"))</f>
        <v>#REF!</v>
      </c>
      <c r="S35" s="385" t="e">
        <f aca="false">IF(#REF!=1,#REF!,IF(#REF!=-1,"*","-"))</f>
        <v>#REF!</v>
      </c>
      <c r="T35" s="385" t="e">
        <f aca="false">IF(#REF!=1,#REF!,IF(#REF!=-1,"*","-"))</f>
        <v>#REF!</v>
      </c>
      <c r="U35" s="385" t="e">
        <f aca="false">IF(#REF!=1,#REF!,IF(#REF!=-1,"*","-"))</f>
        <v>#REF!</v>
      </c>
      <c r="V35" s="386" t="e">
        <f aca="false">IF(#REF!=1,#REF!,IF(#REF!=-1,"*","-"))</f>
        <v>#REF!</v>
      </c>
      <c r="W35" s="387" t="e">
        <f aca="false">#REF!</f>
        <v>#REF!</v>
      </c>
      <c r="X35" s="385" t="e">
        <f aca="false">#REF!</f>
        <v>#REF!</v>
      </c>
      <c r="Y35" s="385" t="e">
        <f aca="false">#REF!</f>
        <v>#REF!</v>
      </c>
      <c r="Z35" s="385" t="e">
        <f aca="false">#REF!</f>
        <v>#REF!</v>
      </c>
      <c r="AA35" s="385" t="e">
        <f aca="false">#REF!</f>
        <v>#REF!</v>
      </c>
      <c r="AB35" s="385" t="e">
        <f aca="false">#REF!</f>
        <v>#REF!</v>
      </c>
      <c r="AC35" s="49"/>
      <c r="AD35" s="30"/>
      <c r="AE35" s="392"/>
    </row>
    <row r="36" customFormat="false" ht="14.25" hidden="false" customHeight="true" outlineLevel="0" collapsed="false">
      <c r="A36" s="391"/>
      <c r="B36" s="29"/>
      <c r="C36" s="29"/>
      <c r="D36" s="64" t="s">
        <v>121</v>
      </c>
      <c r="E36" s="64"/>
      <c r="F36" s="64"/>
      <c r="G36" s="64"/>
      <c r="H36" s="64"/>
      <c r="I36" s="64"/>
      <c r="J36" s="380" t="e">
        <f aca="false">#REF!</f>
        <v>#REF!</v>
      </c>
      <c r="K36" s="381" t="e">
        <f aca="false">IF(#REF!=1,#REF!,IF(#REF!=-1,"*","-"))</f>
        <v>#REF!</v>
      </c>
      <c r="L36" s="381" t="e">
        <f aca="false">IF(#REF!=1,#REF!,IF(#REF!=-1,"*","-"))</f>
        <v>#REF!</v>
      </c>
      <c r="M36" s="381" t="e">
        <f aca="false">IF(#REF!=1,#REF!,IF(#REF!=-1,"*","-"))</f>
        <v>#REF!</v>
      </c>
      <c r="N36" s="381" t="e">
        <f aca="false">IF(#REF!=1,#REF!,IF(#REF!=-1,"*","-"))</f>
        <v>#REF!</v>
      </c>
      <c r="O36" s="381" t="e">
        <f aca="false">IF(#REF!=1,#REF!,IF(#REF!=-1,"*","-"))</f>
        <v>#REF!</v>
      </c>
      <c r="P36" s="381" t="e">
        <f aca="false">IF(#REF!=1,#REF!,IF(#REF!=-1,"*","-"))</f>
        <v>#REF!</v>
      </c>
      <c r="Q36" s="381" t="e">
        <f aca="false">IF(#REF!=1,#REF!,IF(#REF!=-1,"*","-"))</f>
        <v>#REF!</v>
      </c>
      <c r="R36" s="381" t="e">
        <f aca="false">IF(#REF!=1,#REF!,IF(#REF!=-1,"*","-"))</f>
        <v>#REF!</v>
      </c>
      <c r="S36" s="381" t="e">
        <f aca="false">IF(#REF!=1,#REF!,IF(#REF!=-1,"*","-"))</f>
        <v>#REF!</v>
      </c>
      <c r="T36" s="381" t="e">
        <f aca="false">IF(#REF!=1,#REF!,IF(#REF!=-1,"*","-"))</f>
        <v>#REF!</v>
      </c>
      <c r="U36" s="381" t="e">
        <f aca="false">IF(#REF!=1,#REF!,IF(#REF!=-1,"*","-"))</f>
        <v>#REF!</v>
      </c>
      <c r="V36" s="382" t="e">
        <f aca="false">IF(#REF!=1,#REF!,IF(#REF!=-1,"*","-"))</f>
        <v>#REF!</v>
      </c>
      <c r="W36" s="383" t="e">
        <f aca="false">#REF!</f>
        <v>#REF!</v>
      </c>
      <c r="X36" s="381" t="e">
        <f aca="false">#REF!</f>
        <v>#REF!</v>
      </c>
      <c r="Y36" s="381" t="e">
        <f aca="false">#REF!</f>
        <v>#REF!</v>
      </c>
      <c r="Z36" s="381" t="e">
        <f aca="false">#REF!</f>
        <v>#REF!</v>
      </c>
      <c r="AA36" s="381" t="e">
        <f aca="false">#REF!</f>
        <v>#REF!</v>
      </c>
      <c r="AB36" s="381" t="e">
        <f aca="false">#REF!</f>
        <v>#REF!</v>
      </c>
      <c r="AC36" s="49"/>
      <c r="AD36" s="30"/>
      <c r="AE36" s="392"/>
    </row>
    <row r="37" customFormat="false" ht="14.25" hidden="false" customHeight="true" outlineLevel="0" collapsed="false">
      <c r="A37" s="391"/>
      <c r="B37" s="29"/>
      <c r="C37" s="29"/>
      <c r="D37" s="68" t="s">
        <v>122</v>
      </c>
      <c r="E37" s="68"/>
      <c r="F37" s="68"/>
      <c r="G37" s="68"/>
      <c r="H37" s="68"/>
      <c r="I37" s="68"/>
      <c r="J37" s="380" t="e">
        <f aca="false">#REF!</f>
        <v>#REF!</v>
      </c>
      <c r="K37" s="381" t="e">
        <f aca="false">IF(#REF!=1,#REF!,IF(#REF!=-1,"*","-"))</f>
        <v>#REF!</v>
      </c>
      <c r="L37" s="381" t="e">
        <f aca="false">IF(#REF!=1,#REF!,IF(#REF!=-1,"*","-"))</f>
        <v>#REF!</v>
      </c>
      <c r="M37" s="381" t="e">
        <f aca="false">IF(#REF!=1,#REF!,IF(#REF!=-1,"*","-"))</f>
        <v>#REF!</v>
      </c>
      <c r="N37" s="381" t="e">
        <f aca="false">IF(#REF!=1,#REF!,IF(#REF!=-1,"*","-"))</f>
        <v>#REF!</v>
      </c>
      <c r="O37" s="381" t="e">
        <f aca="false">IF(#REF!=1,#REF!,IF(#REF!=-1,"*","-"))</f>
        <v>#REF!</v>
      </c>
      <c r="P37" s="381" t="e">
        <f aca="false">IF(#REF!=1,#REF!,IF(#REF!=-1,"*","-"))</f>
        <v>#REF!</v>
      </c>
      <c r="Q37" s="381" t="e">
        <f aca="false">IF(#REF!=1,#REF!,IF(#REF!=-1,"*","-"))</f>
        <v>#REF!</v>
      </c>
      <c r="R37" s="381" t="e">
        <f aca="false">IF(#REF!=1,#REF!,IF(#REF!=-1,"*","-"))</f>
        <v>#REF!</v>
      </c>
      <c r="S37" s="381" t="e">
        <f aca="false">IF(#REF!=1,#REF!,IF(#REF!=-1,"*","-"))</f>
        <v>#REF!</v>
      </c>
      <c r="T37" s="381" t="e">
        <f aca="false">IF(#REF!=1,#REF!,IF(#REF!=-1,"*","-"))</f>
        <v>#REF!</v>
      </c>
      <c r="U37" s="381" t="e">
        <f aca="false">IF(#REF!=1,#REF!,IF(#REF!=-1,"*","-"))</f>
        <v>#REF!</v>
      </c>
      <c r="V37" s="382" t="e">
        <f aca="false">IF(#REF!=1,#REF!,IF(#REF!=-1,"*","-"))</f>
        <v>#REF!</v>
      </c>
      <c r="W37" s="383" t="e">
        <f aca="false">#REF!</f>
        <v>#REF!</v>
      </c>
      <c r="X37" s="381" t="e">
        <f aca="false">#REF!</f>
        <v>#REF!</v>
      </c>
      <c r="Y37" s="381" t="e">
        <f aca="false">#REF!</f>
        <v>#REF!</v>
      </c>
      <c r="Z37" s="381" t="e">
        <f aca="false">#REF!</f>
        <v>#REF!</v>
      </c>
      <c r="AA37" s="381" t="e">
        <f aca="false">#REF!</f>
        <v>#REF!</v>
      </c>
      <c r="AB37" s="381" t="e">
        <f aca="false">#REF!</f>
        <v>#REF!</v>
      </c>
      <c r="AC37" s="49"/>
      <c r="AD37" s="30"/>
      <c r="AE37" s="392"/>
    </row>
    <row r="38" customFormat="false" ht="14.25" hidden="false" customHeight="true" outlineLevel="0" collapsed="false">
      <c r="A38" s="391"/>
      <c r="B38" s="29"/>
      <c r="C38" s="29"/>
      <c r="D38" s="68" t="s">
        <v>123</v>
      </c>
      <c r="E38" s="68"/>
      <c r="F38" s="68"/>
      <c r="G38" s="68"/>
      <c r="H38" s="68"/>
      <c r="I38" s="68"/>
      <c r="J38" s="380" t="e">
        <f aca="false">#REF!</f>
        <v>#REF!</v>
      </c>
      <c r="K38" s="381" t="e">
        <f aca="false">IF(#REF!=1,#REF!,IF(#REF!=-1,"*","-"))</f>
        <v>#REF!</v>
      </c>
      <c r="L38" s="381" t="e">
        <f aca="false">IF(#REF!=1,#REF!,IF(#REF!=-1,"*","-"))</f>
        <v>#REF!</v>
      </c>
      <c r="M38" s="381" t="e">
        <f aca="false">IF(#REF!=1,#REF!,IF(#REF!=-1,"*","-"))</f>
        <v>#REF!</v>
      </c>
      <c r="N38" s="381" t="e">
        <f aca="false">IF(#REF!=1,#REF!,IF(#REF!=-1,"*","-"))</f>
        <v>#REF!</v>
      </c>
      <c r="O38" s="381" t="e">
        <f aca="false">IF(#REF!=1,#REF!,IF(#REF!=-1,"*","-"))</f>
        <v>#REF!</v>
      </c>
      <c r="P38" s="381" t="e">
        <f aca="false">IF(#REF!=1,#REF!,IF(#REF!=-1,"*","-"))</f>
        <v>#REF!</v>
      </c>
      <c r="Q38" s="381" t="e">
        <f aca="false">IF(#REF!=1,#REF!,IF(#REF!=-1,"*","-"))</f>
        <v>#REF!</v>
      </c>
      <c r="R38" s="381" t="e">
        <f aca="false">IF(#REF!=1,#REF!,IF(#REF!=-1,"*","-"))</f>
        <v>#REF!</v>
      </c>
      <c r="S38" s="381" t="e">
        <f aca="false">IF(#REF!=1,#REF!,IF(#REF!=-1,"*","-"))</f>
        <v>#REF!</v>
      </c>
      <c r="T38" s="381" t="e">
        <f aca="false">IF(#REF!=1,#REF!,IF(#REF!=-1,"*","-"))</f>
        <v>#REF!</v>
      </c>
      <c r="U38" s="381" t="e">
        <f aca="false">IF(#REF!=1,#REF!,IF(#REF!=-1,"*","-"))</f>
        <v>#REF!</v>
      </c>
      <c r="V38" s="382" t="e">
        <f aca="false">IF(#REF!=1,#REF!,IF(#REF!=-1,"*","-"))</f>
        <v>#REF!</v>
      </c>
      <c r="W38" s="383" t="e">
        <f aca="false">#REF!</f>
        <v>#REF!</v>
      </c>
      <c r="X38" s="381" t="e">
        <f aca="false">#REF!</f>
        <v>#REF!</v>
      </c>
      <c r="Y38" s="381" t="e">
        <f aca="false">#REF!</f>
        <v>#REF!</v>
      </c>
      <c r="Z38" s="381" t="e">
        <f aca="false">#REF!</f>
        <v>#REF!</v>
      </c>
      <c r="AA38" s="381" t="e">
        <f aca="false">#REF!</f>
        <v>#REF!</v>
      </c>
      <c r="AB38" s="381" t="e">
        <f aca="false">#REF!</f>
        <v>#REF!</v>
      </c>
      <c r="AC38" s="49"/>
      <c r="AD38" s="30"/>
      <c r="AE38" s="392"/>
    </row>
    <row r="39" customFormat="false" ht="14.25" hidden="false" customHeight="true" outlineLevel="0" collapsed="false">
      <c r="A39" s="391"/>
      <c r="B39" s="29"/>
      <c r="C39" s="29"/>
      <c r="D39" s="68" t="s">
        <v>124</v>
      </c>
      <c r="E39" s="68"/>
      <c r="F39" s="68"/>
      <c r="G39" s="68"/>
      <c r="H39" s="68"/>
      <c r="I39" s="68"/>
      <c r="J39" s="380" t="e">
        <f aca="false">#REF!</f>
        <v>#REF!</v>
      </c>
      <c r="K39" s="381" t="e">
        <f aca="false">IF(#REF!=1,#REF!,IF(#REF!=-1,"*","-"))</f>
        <v>#REF!</v>
      </c>
      <c r="L39" s="381" t="e">
        <f aca="false">IF(#REF!=1,#REF!,IF(#REF!=-1,"*","-"))</f>
        <v>#REF!</v>
      </c>
      <c r="M39" s="381" t="e">
        <f aca="false">IF(#REF!=1,#REF!,IF(#REF!=-1,"*","-"))</f>
        <v>#REF!</v>
      </c>
      <c r="N39" s="381" t="e">
        <f aca="false">IF(#REF!=1,#REF!,IF(#REF!=-1,"*","-"))</f>
        <v>#REF!</v>
      </c>
      <c r="O39" s="381" t="e">
        <f aca="false">IF(#REF!=1,#REF!,IF(#REF!=-1,"*","-"))</f>
        <v>#REF!</v>
      </c>
      <c r="P39" s="381" t="e">
        <f aca="false">IF(#REF!=1,#REF!,IF(#REF!=-1,"*","-"))</f>
        <v>#REF!</v>
      </c>
      <c r="Q39" s="381" t="e">
        <f aca="false">IF(#REF!=1,#REF!,IF(#REF!=-1,"*","-"))</f>
        <v>#REF!</v>
      </c>
      <c r="R39" s="381" t="e">
        <f aca="false">IF(#REF!=1,#REF!,IF(#REF!=-1,"*","-"))</f>
        <v>#REF!</v>
      </c>
      <c r="S39" s="381" t="e">
        <f aca="false">IF(#REF!=1,#REF!,IF(#REF!=-1,"*","-"))</f>
        <v>#REF!</v>
      </c>
      <c r="T39" s="381" t="e">
        <f aca="false">IF(#REF!=1,#REF!,IF(#REF!=-1,"*","-"))</f>
        <v>#REF!</v>
      </c>
      <c r="U39" s="381" t="e">
        <f aca="false">IF(#REF!=1,#REF!,IF(#REF!=-1,"*","-"))</f>
        <v>#REF!</v>
      </c>
      <c r="V39" s="382" t="e">
        <f aca="false">IF(#REF!=1,#REF!,IF(#REF!=-1,"*","-"))</f>
        <v>#REF!</v>
      </c>
      <c r="W39" s="383" t="e">
        <f aca="false">#REF!</f>
        <v>#REF!</v>
      </c>
      <c r="X39" s="381" t="e">
        <f aca="false">#REF!</f>
        <v>#REF!</v>
      </c>
      <c r="Y39" s="381" t="e">
        <f aca="false">#REF!</f>
        <v>#REF!</v>
      </c>
      <c r="Z39" s="381" t="e">
        <f aca="false">#REF!</f>
        <v>#REF!</v>
      </c>
      <c r="AA39" s="381" t="e">
        <f aca="false">#REF!</f>
        <v>#REF!</v>
      </c>
      <c r="AB39" s="381" t="e">
        <f aca="false">#REF!</f>
        <v>#REF!</v>
      </c>
      <c r="AC39" s="49"/>
      <c r="AD39" s="30"/>
      <c r="AE39" s="392"/>
    </row>
    <row r="40" customFormat="false" ht="14.25" hidden="false" customHeight="true" outlineLevel="0" collapsed="false">
      <c r="A40" s="391"/>
      <c r="B40" s="29"/>
      <c r="C40" s="29"/>
      <c r="D40" s="61" t="s">
        <v>125</v>
      </c>
      <c r="E40" s="61"/>
      <c r="F40" s="61"/>
      <c r="G40" s="61"/>
      <c r="H40" s="61"/>
      <c r="I40" s="61"/>
      <c r="J40" s="380" t="e">
        <f aca="false">#REF!</f>
        <v>#REF!</v>
      </c>
      <c r="K40" s="381" t="e">
        <f aca="false">IF(#REF!=1,#REF!,IF(#REF!=-1,"*","-"))</f>
        <v>#REF!</v>
      </c>
      <c r="L40" s="381" t="e">
        <f aca="false">IF(#REF!=1,#REF!,IF(#REF!=-1,"*","-"))</f>
        <v>#REF!</v>
      </c>
      <c r="M40" s="381" t="e">
        <f aca="false">IF(#REF!=1,#REF!,IF(#REF!=-1,"*","-"))</f>
        <v>#REF!</v>
      </c>
      <c r="N40" s="381" t="e">
        <f aca="false">IF(#REF!=1,#REF!,IF(#REF!=-1,"*","-"))</f>
        <v>#REF!</v>
      </c>
      <c r="O40" s="381" t="e">
        <f aca="false">IF(#REF!=1,#REF!,IF(#REF!=-1,"*","-"))</f>
        <v>#REF!</v>
      </c>
      <c r="P40" s="381" t="e">
        <f aca="false">IF(#REF!=1,#REF!,IF(#REF!=-1,"*","-"))</f>
        <v>#REF!</v>
      </c>
      <c r="Q40" s="381" t="e">
        <f aca="false">IF(#REF!=1,#REF!,IF(#REF!=-1,"*","-"))</f>
        <v>#REF!</v>
      </c>
      <c r="R40" s="381" t="e">
        <f aca="false">IF(#REF!=1,#REF!,IF(#REF!=-1,"*","-"))</f>
        <v>#REF!</v>
      </c>
      <c r="S40" s="381" t="e">
        <f aca="false">IF(#REF!=1,#REF!,IF(#REF!=-1,"*","-"))</f>
        <v>#REF!</v>
      </c>
      <c r="T40" s="381" t="e">
        <f aca="false">IF(#REF!=1,#REF!,IF(#REF!=-1,"*","-"))</f>
        <v>#REF!</v>
      </c>
      <c r="U40" s="381" t="e">
        <f aca="false">IF(#REF!=1,#REF!,IF(#REF!=-1,"*","-"))</f>
        <v>#REF!</v>
      </c>
      <c r="V40" s="382" t="e">
        <f aca="false">IF(#REF!=1,#REF!,IF(#REF!=-1,"*","-"))</f>
        <v>#REF!</v>
      </c>
      <c r="W40" s="383" t="e">
        <f aca="false">#REF!</f>
        <v>#REF!</v>
      </c>
      <c r="X40" s="381" t="e">
        <f aca="false">#REF!</f>
        <v>#REF!</v>
      </c>
      <c r="Y40" s="381" t="e">
        <f aca="false">#REF!</f>
        <v>#REF!</v>
      </c>
      <c r="Z40" s="381" t="e">
        <f aca="false">#REF!</f>
        <v>#REF!</v>
      </c>
      <c r="AA40" s="381" t="e">
        <f aca="false">#REF!</f>
        <v>#REF!</v>
      </c>
      <c r="AB40" s="381" t="e">
        <f aca="false">#REF!</f>
        <v>#REF!</v>
      </c>
      <c r="AC40" s="49"/>
      <c r="AD40" s="30"/>
      <c r="AE40" s="392"/>
    </row>
    <row r="41" customFormat="false" ht="14.25" hidden="false" customHeight="true" outlineLevel="0" collapsed="false">
      <c r="A41" s="391"/>
      <c r="B41" s="29"/>
      <c r="C41" s="29"/>
      <c r="D41" s="64" t="s">
        <v>126</v>
      </c>
      <c r="E41" s="64"/>
      <c r="F41" s="64"/>
      <c r="G41" s="64"/>
      <c r="H41" s="64"/>
      <c r="I41" s="64"/>
      <c r="J41" s="376" t="e">
        <f aca="false">#REF!</f>
        <v>#REF!</v>
      </c>
      <c r="K41" s="377" t="e">
        <f aca="false">IF(#REF!=1,#REF!,IF(#REF!=-1,"*","-"))</f>
        <v>#REF!</v>
      </c>
      <c r="L41" s="377" t="e">
        <f aca="false">IF(#REF!=1,#REF!,IF(#REF!=-1,"*","-"))</f>
        <v>#REF!</v>
      </c>
      <c r="M41" s="377" t="e">
        <f aca="false">IF(#REF!=1,#REF!,IF(#REF!=-1,"*","-"))</f>
        <v>#REF!</v>
      </c>
      <c r="N41" s="377" t="e">
        <f aca="false">IF(#REF!=1,#REF!,IF(#REF!=-1,"*","-"))</f>
        <v>#REF!</v>
      </c>
      <c r="O41" s="377" t="e">
        <f aca="false">IF(#REF!=1,#REF!,IF(#REF!=-1,"*","-"))</f>
        <v>#REF!</v>
      </c>
      <c r="P41" s="377" t="e">
        <f aca="false">IF(#REF!=1,#REF!,IF(#REF!=-1,"*","-"))</f>
        <v>#REF!</v>
      </c>
      <c r="Q41" s="377" t="e">
        <f aca="false">IF(#REF!=1,#REF!,IF(#REF!=-1,"*","-"))</f>
        <v>#REF!</v>
      </c>
      <c r="R41" s="377" t="e">
        <f aca="false">IF(#REF!=1,#REF!,IF(#REF!=-1,"*","-"))</f>
        <v>#REF!</v>
      </c>
      <c r="S41" s="377" t="e">
        <f aca="false">IF(#REF!=1,#REF!,IF(#REF!=-1,"*","-"))</f>
        <v>#REF!</v>
      </c>
      <c r="T41" s="377" t="e">
        <f aca="false">IF(#REF!=1,#REF!,IF(#REF!=-1,"*","-"))</f>
        <v>#REF!</v>
      </c>
      <c r="U41" s="377" t="e">
        <f aca="false">IF(#REF!=1,#REF!,IF(#REF!=-1,"*","-"))</f>
        <v>#REF!</v>
      </c>
      <c r="V41" s="378" t="e">
        <f aca="false">IF(#REF!=1,#REF!,IF(#REF!=-1,"*","-"))</f>
        <v>#REF!</v>
      </c>
      <c r="W41" s="379" t="e">
        <f aca="false">#REF!</f>
        <v>#REF!</v>
      </c>
      <c r="X41" s="377" t="e">
        <f aca="false">#REF!</f>
        <v>#REF!</v>
      </c>
      <c r="Y41" s="377" t="e">
        <f aca="false">#REF!</f>
        <v>#REF!</v>
      </c>
      <c r="Z41" s="377" t="e">
        <f aca="false">#REF!</f>
        <v>#REF!</v>
      </c>
      <c r="AA41" s="377" t="e">
        <f aca="false">#REF!</f>
        <v>#REF!</v>
      </c>
      <c r="AB41" s="377" t="e">
        <f aca="false">#REF!</f>
        <v>#REF!</v>
      </c>
      <c r="AC41" s="49"/>
      <c r="AD41" s="30"/>
      <c r="AE41" s="392"/>
    </row>
    <row r="42" customFormat="false" ht="14.25" hidden="false" customHeight="true" outlineLevel="0" collapsed="false">
      <c r="A42" s="391"/>
      <c r="B42" s="29"/>
      <c r="C42" s="29"/>
      <c r="D42" s="68" t="s">
        <v>127</v>
      </c>
      <c r="E42" s="68"/>
      <c r="F42" s="68"/>
      <c r="G42" s="68"/>
      <c r="H42" s="68"/>
      <c r="I42" s="68"/>
      <c r="J42" s="380" t="e">
        <f aca="false">#REF!</f>
        <v>#REF!</v>
      </c>
      <c r="K42" s="381" t="e">
        <f aca="false">IF(#REF!=1,#REF!,IF(#REF!=-1,"*","-"))</f>
        <v>#REF!</v>
      </c>
      <c r="L42" s="381" t="e">
        <f aca="false">IF(#REF!=1,#REF!,IF(#REF!=-1,"*","-"))</f>
        <v>#REF!</v>
      </c>
      <c r="M42" s="381" t="e">
        <f aca="false">IF(#REF!=1,#REF!,IF(#REF!=-1,"*","-"))</f>
        <v>#REF!</v>
      </c>
      <c r="N42" s="381" t="e">
        <f aca="false">IF(#REF!=1,#REF!,IF(#REF!=-1,"*","-"))</f>
        <v>#REF!</v>
      </c>
      <c r="O42" s="381" t="e">
        <f aca="false">IF(#REF!=1,#REF!,IF(#REF!=-1,"*","-"))</f>
        <v>#REF!</v>
      </c>
      <c r="P42" s="381" t="e">
        <f aca="false">IF(#REF!=1,#REF!,IF(#REF!=-1,"*","-"))</f>
        <v>#REF!</v>
      </c>
      <c r="Q42" s="381" t="e">
        <f aca="false">IF(#REF!=1,#REF!,IF(#REF!=-1,"*","-"))</f>
        <v>#REF!</v>
      </c>
      <c r="R42" s="381" t="e">
        <f aca="false">IF(#REF!=1,#REF!,IF(#REF!=-1,"*","-"))</f>
        <v>#REF!</v>
      </c>
      <c r="S42" s="381" t="e">
        <f aca="false">IF(#REF!=1,#REF!,IF(#REF!=-1,"*","-"))</f>
        <v>#REF!</v>
      </c>
      <c r="T42" s="381" t="e">
        <f aca="false">IF(#REF!=1,#REF!,IF(#REF!=-1,"*","-"))</f>
        <v>#REF!</v>
      </c>
      <c r="U42" s="381" t="e">
        <f aca="false">IF(#REF!=1,#REF!,IF(#REF!=-1,"*","-"))</f>
        <v>#REF!</v>
      </c>
      <c r="V42" s="382" t="e">
        <f aca="false">IF(#REF!=1,#REF!,IF(#REF!=-1,"*","-"))</f>
        <v>#REF!</v>
      </c>
      <c r="W42" s="383" t="e">
        <f aca="false">#REF!</f>
        <v>#REF!</v>
      </c>
      <c r="X42" s="381" t="e">
        <f aca="false">#REF!</f>
        <v>#REF!</v>
      </c>
      <c r="Y42" s="381" t="e">
        <f aca="false">#REF!</f>
        <v>#REF!</v>
      </c>
      <c r="Z42" s="381" t="e">
        <f aca="false">#REF!</f>
        <v>#REF!</v>
      </c>
      <c r="AA42" s="381" t="e">
        <f aca="false">#REF!</f>
        <v>#REF!</v>
      </c>
      <c r="AB42" s="381" t="e">
        <f aca="false">#REF!</f>
        <v>#REF!</v>
      </c>
      <c r="AC42" s="49"/>
      <c r="AD42" s="30"/>
      <c r="AE42" s="392"/>
    </row>
    <row r="43" customFormat="false" ht="14.25" hidden="false" customHeight="true" outlineLevel="0" collapsed="false">
      <c r="A43" s="391"/>
      <c r="B43" s="29"/>
      <c r="C43" s="29"/>
      <c r="D43" s="68" t="s">
        <v>128</v>
      </c>
      <c r="E43" s="68"/>
      <c r="F43" s="68"/>
      <c r="G43" s="68"/>
      <c r="H43" s="68"/>
      <c r="I43" s="68"/>
      <c r="J43" s="380" t="e">
        <f aca="false">#REF!</f>
        <v>#REF!</v>
      </c>
      <c r="K43" s="381" t="e">
        <f aca="false">IF(#REF!=1,#REF!,IF(#REF!=-1,"*","-"))</f>
        <v>#REF!</v>
      </c>
      <c r="L43" s="381" t="e">
        <f aca="false">IF(#REF!=1,#REF!,IF(#REF!=-1,"*","-"))</f>
        <v>#REF!</v>
      </c>
      <c r="M43" s="381" t="e">
        <f aca="false">IF(#REF!=1,#REF!,IF(#REF!=-1,"*","-"))</f>
        <v>#REF!</v>
      </c>
      <c r="N43" s="381" t="e">
        <f aca="false">IF(#REF!=1,#REF!,IF(#REF!=-1,"*","-"))</f>
        <v>#REF!</v>
      </c>
      <c r="O43" s="381" t="e">
        <f aca="false">IF(#REF!=1,#REF!,IF(#REF!=-1,"*","-"))</f>
        <v>#REF!</v>
      </c>
      <c r="P43" s="381" t="e">
        <f aca="false">IF(#REF!=1,#REF!,IF(#REF!=-1,"*","-"))</f>
        <v>#REF!</v>
      </c>
      <c r="Q43" s="381" t="e">
        <f aca="false">IF(#REF!=1,#REF!,IF(#REF!=-1,"*","-"))</f>
        <v>#REF!</v>
      </c>
      <c r="R43" s="381" t="e">
        <f aca="false">IF(#REF!=1,#REF!,IF(#REF!=-1,"*","-"))</f>
        <v>#REF!</v>
      </c>
      <c r="S43" s="381" t="e">
        <f aca="false">IF(#REF!=1,#REF!,IF(#REF!=-1,"*","-"))</f>
        <v>#REF!</v>
      </c>
      <c r="T43" s="381" t="e">
        <f aca="false">IF(#REF!=1,#REF!,IF(#REF!=-1,"*","-"))</f>
        <v>#REF!</v>
      </c>
      <c r="U43" s="381" t="e">
        <f aca="false">IF(#REF!=1,#REF!,IF(#REF!=-1,"*","-"))</f>
        <v>#REF!</v>
      </c>
      <c r="V43" s="382" t="e">
        <f aca="false">IF(#REF!=1,#REF!,IF(#REF!=-1,"*","-"))</f>
        <v>#REF!</v>
      </c>
      <c r="W43" s="383" t="e">
        <f aca="false">#REF!</f>
        <v>#REF!</v>
      </c>
      <c r="X43" s="381" t="e">
        <f aca="false">#REF!</f>
        <v>#REF!</v>
      </c>
      <c r="Y43" s="381" t="e">
        <f aca="false">#REF!</f>
        <v>#REF!</v>
      </c>
      <c r="Z43" s="381" t="e">
        <f aca="false">#REF!</f>
        <v>#REF!</v>
      </c>
      <c r="AA43" s="381" t="e">
        <f aca="false">#REF!</f>
        <v>#REF!</v>
      </c>
      <c r="AB43" s="381" t="e">
        <f aca="false">#REF!</f>
        <v>#REF!</v>
      </c>
      <c r="AC43" s="49"/>
      <c r="AD43" s="30"/>
      <c r="AE43" s="392"/>
    </row>
    <row r="44" customFormat="false" ht="14.25" hidden="false" customHeight="true" outlineLevel="0" collapsed="false">
      <c r="A44" s="391"/>
      <c r="B44" s="29"/>
      <c r="C44" s="29"/>
      <c r="D44" s="68" t="s">
        <v>129</v>
      </c>
      <c r="E44" s="68"/>
      <c r="F44" s="68"/>
      <c r="G44" s="68"/>
      <c r="H44" s="68"/>
      <c r="I44" s="68"/>
      <c r="J44" s="380" t="e">
        <f aca="false">#REF!</f>
        <v>#REF!</v>
      </c>
      <c r="K44" s="381" t="e">
        <f aca="false">IF(#REF!=1,#REF!,IF(#REF!=-1,"*","-"))</f>
        <v>#REF!</v>
      </c>
      <c r="L44" s="381" t="e">
        <f aca="false">IF(#REF!=1,#REF!,IF(#REF!=-1,"*","-"))</f>
        <v>#REF!</v>
      </c>
      <c r="M44" s="381" t="e">
        <f aca="false">IF(#REF!=1,#REF!,IF(#REF!=-1,"*","-"))</f>
        <v>#REF!</v>
      </c>
      <c r="N44" s="381" t="e">
        <f aca="false">IF(#REF!=1,#REF!,IF(#REF!=-1,"*","-"))</f>
        <v>#REF!</v>
      </c>
      <c r="O44" s="381" t="e">
        <f aca="false">IF(#REF!=1,#REF!,IF(#REF!=-1,"*","-"))</f>
        <v>#REF!</v>
      </c>
      <c r="P44" s="381" t="e">
        <f aca="false">IF(#REF!=1,#REF!,IF(#REF!=-1,"*","-"))</f>
        <v>#REF!</v>
      </c>
      <c r="Q44" s="381" t="e">
        <f aca="false">IF(#REF!=1,#REF!,IF(#REF!=-1,"*","-"))</f>
        <v>#REF!</v>
      </c>
      <c r="R44" s="381" t="e">
        <f aca="false">IF(#REF!=1,#REF!,IF(#REF!=-1,"*","-"))</f>
        <v>#REF!</v>
      </c>
      <c r="S44" s="381" t="e">
        <f aca="false">IF(#REF!=1,#REF!,IF(#REF!=-1,"*","-"))</f>
        <v>#REF!</v>
      </c>
      <c r="T44" s="381" t="e">
        <f aca="false">IF(#REF!=1,#REF!,IF(#REF!=-1,"*","-"))</f>
        <v>#REF!</v>
      </c>
      <c r="U44" s="381" t="e">
        <f aca="false">IF(#REF!=1,#REF!,IF(#REF!=-1,"*","-"))</f>
        <v>#REF!</v>
      </c>
      <c r="V44" s="382" t="e">
        <f aca="false">IF(#REF!=1,#REF!,IF(#REF!=-1,"*","-"))</f>
        <v>#REF!</v>
      </c>
      <c r="W44" s="383" t="e">
        <f aca="false">#REF!</f>
        <v>#REF!</v>
      </c>
      <c r="X44" s="381" t="e">
        <f aca="false">#REF!</f>
        <v>#REF!</v>
      </c>
      <c r="Y44" s="381" t="e">
        <f aca="false">#REF!</f>
        <v>#REF!</v>
      </c>
      <c r="Z44" s="381" t="e">
        <f aca="false">#REF!</f>
        <v>#REF!</v>
      </c>
      <c r="AA44" s="381" t="e">
        <f aca="false">#REF!</f>
        <v>#REF!</v>
      </c>
      <c r="AB44" s="381" t="e">
        <f aca="false">#REF!</f>
        <v>#REF!</v>
      </c>
      <c r="AC44" s="49"/>
      <c r="AD44" s="30"/>
      <c r="AE44" s="392"/>
    </row>
    <row r="45" customFormat="false" ht="14.25" hidden="false" customHeight="true" outlineLevel="0" collapsed="false">
      <c r="A45" s="391"/>
      <c r="B45" s="29"/>
      <c r="C45" s="29"/>
      <c r="D45" s="61" t="s">
        <v>130</v>
      </c>
      <c r="E45" s="61"/>
      <c r="F45" s="61"/>
      <c r="G45" s="61"/>
      <c r="H45" s="61"/>
      <c r="I45" s="61"/>
      <c r="J45" s="384" t="e">
        <f aca="false">#REF!</f>
        <v>#REF!</v>
      </c>
      <c r="K45" s="385" t="e">
        <f aca="false">IF(#REF!=1,#REF!,IF(#REF!=-1,"*","-"))</f>
        <v>#REF!</v>
      </c>
      <c r="L45" s="385" t="e">
        <f aca="false">IF(#REF!=1,#REF!,IF(#REF!=-1,"*","-"))</f>
        <v>#REF!</v>
      </c>
      <c r="M45" s="385" t="e">
        <f aca="false">IF(#REF!=1,#REF!,IF(#REF!=-1,"*","-"))</f>
        <v>#REF!</v>
      </c>
      <c r="N45" s="385" t="e">
        <f aca="false">IF(#REF!=1,#REF!,IF(#REF!=-1,"*","-"))</f>
        <v>#REF!</v>
      </c>
      <c r="O45" s="385" t="e">
        <f aca="false">IF(#REF!=1,#REF!,IF(#REF!=-1,"*","-"))</f>
        <v>#REF!</v>
      </c>
      <c r="P45" s="385" t="e">
        <f aca="false">IF(#REF!=1,#REF!,IF(#REF!=-1,"*","-"))</f>
        <v>#REF!</v>
      </c>
      <c r="Q45" s="385" t="e">
        <f aca="false">IF(#REF!=1,#REF!,IF(#REF!=-1,"*","-"))</f>
        <v>#REF!</v>
      </c>
      <c r="R45" s="385" t="e">
        <f aca="false">IF(#REF!=1,#REF!,IF(#REF!=-1,"*","-"))</f>
        <v>#REF!</v>
      </c>
      <c r="S45" s="385" t="e">
        <f aca="false">IF(#REF!=1,#REF!,IF(#REF!=-1,"*","-"))</f>
        <v>#REF!</v>
      </c>
      <c r="T45" s="385" t="e">
        <f aca="false">IF(#REF!=1,#REF!,IF(#REF!=-1,"*","-"))</f>
        <v>#REF!</v>
      </c>
      <c r="U45" s="385" t="e">
        <f aca="false">IF(#REF!=1,#REF!,IF(#REF!=-1,"*","-"))</f>
        <v>#REF!</v>
      </c>
      <c r="V45" s="386" t="e">
        <f aca="false">IF(#REF!=1,#REF!,IF(#REF!=-1,"*","-"))</f>
        <v>#REF!</v>
      </c>
      <c r="W45" s="387" t="e">
        <f aca="false">#REF!</f>
        <v>#REF!</v>
      </c>
      <c r="X45" s="385" t="e">
        <f aca="false">#REF!</f>
        <v>#REF!</v>
      </c>
      <c r="Y45" s="385" t="e">
        <f aca="false">#REF!</f>
        <v>#REF!</v>
      </c>
      <c r="Z45" s="385" t="e">
        <f aca="false">#REF!</f>
        <v>#REF!</v>
      </c>
      <c r="AA45" s="385" t="e">
        <f aca="false">#REF!</f>
        <v>#REF!</v>
      </c>
      <c r="AB45" s="385" t="e">
        <f aca="false">#REF!</f>
        <v>#REF!</v>
      </c>
      <c r="AC45" s="49"/>
      <c r="AD45" s="30"/>
      <c r="AE45" s="392"/>
    </row>
    <row r="46" customFormat="false" ht="14.25" hidden="false" customHeight="true" outlineLevel="0" collapsed="false">
      <c r="A46" s="391"/>
      <c r="B46" s="29"/>
      <c r="C46" s="29"/>
      <c r="D46" s="64" t="s">
        <v>131</v>
      </c>
      <c r="E46" s="64"/>
      <c r="F46" s="64"/>
      <c r="G46" s="64"/>
      <c r="H46" s="64"/>
      <c r="I46" s="64"/>
      <c r="J46" s="380" t="e">
        <f aca="false">#REF!</f>
        <v>#REF!</v>
      </c>
      <c r="K46" s="381" t="e">
        <f aca="false">IF(#REF!=1,#REF!,IF(#REF!=-1,"*","-"))</f>
        <v>#REF!</v>
      </c>
      <c r="L46" s="381" t="e">
        <f aca="false">IF(#REF!=1,#REF!,IF(#REF!=-1,"*","-"))</f>
        <v>#REF!</v>
      </c>
      <c r="M46" s="381" t="e">
        <f aca="false">IF(#REF!=1,#REF!,IF(#REF!=-1,"*","-"))</f>
        <v>#REF!</v>
      </c>
      <c r="N46" s="381" t="e">
        <f aca="false">IF(#REF!=1,#REF!,IF(#REF!=-1,"*","-"))</f>
        <v>#REF!</v>
      </c>
      <c r="O46" s="381" t="e">
        <f aca="false">IF(#REF!=1,#REF!,IF(#REF!=-1,"*","-"))</f>
        <v>#REF!</v>
      </c>
      <c r="P46" s="381" t="e">
        <f aca="false">IF(#REF!=1,#REF!,IF(#REF!=-1,"*","-"))</f>
        <v>#REF!</v>
      </c>
      <c r="Q46" s="381" t="e">
        <f aca="false">IF(#REF!=1,#REF!,IF(#REF!=-1,"*","-"))</f>
        <v>#REF!</v>
      </c>
      <c r="R46" s="381" t="e">
        <f aca="false">IF(#REF!=1,#REF!,IF(#REF!=-1,"*","-"))</f>
        <v>#REF!</v>
      </c>
      <c r="S46" s="381" t="e">
        <f aca="false">IF(#REF!=1,#REF!,IF(#REF!=-1,"*","-"))</f>
        <v>#REF!</v>
      </c>
      <c r="T46" s="381" t="e">
        <f aca="false">IF(#REF!=1,#REF!,IF(#REF!=-1,"*","-"))</f>
        <v>#REF!</v>
      </c>
      <c r="U46" s="381" t="e">
        <f aca="false">IF(#REF!=1,#REF!,IF(#REF!=-1,"*","-"))</f>
        <v>#REF!</v>
      </c>
      <c r="V46" s="382" t="e">
        <f aca="false">IF(#REF!=1,#REF!,IF(#REF!=-1,"*","-"))</f>
        <v>#REF!</v>
      </c>
      <c r="W46" s="383" t="e">
        <f aca="false">#REF!</f>
        <v>#REF!</v>
      </c>
      <c r="X46" s="381" t="e">
        <f aca="false">#REF!</f>
        <v>#REF!</v>
      </c>
      <c r="Y46" s="381" t="e">
        <f aca="false">#REF!</f>
        <v>#REF!</v>
      </c>
      <c r="Z46" s="381" t="e">
        <f aca="false">#REF!</f>
        <v>#REF!</v>
      </c>
      <c r="AA46" s="381" t="e">
        <f aca="false">#REF!</f>
        <v>#REF!</v>
      </c>
      <c r="AB46" s="381" t="e">
        <f aca="false">#REF!</f>
        <v>#REF!</v>
      </c>
      <c r="AC46" s="49"/>
      <c r="AD46" s="30"/>
      <c r="AE46" s="392"/>
    </row>
    <row r="47" customFormat="false" ht="14.25" hidden="false" customHeight="true" outlineLevel="0" collapsed="false">
      <c r="A47" s="391"/>
      <c r="B47" s="29"/>
      <c r="C47" s="29"/>
      <c r="D47" s="68" t="s">
        <v>132</v>
      </c>
      <c r="E47" s="68"/>
      <c r="F47" s="68"/>
      <c r="G47" s="68"/>
      <c r="H47" s="68"/>
      <c r="I47" s="68"/>
      <c r="J47" s="380" t="e">
        <f aca="false">#REF!</f>
        <v>#REF!</v>
      </c>
      <c r="K47" s="381" t="e">
        <f aca="false">IF(#REF!=1,#REF!,IF(#REF!=-1,"*","-"))</f>
        <v>#REF!</v>
      </c>
      <c r="L47" s="381" t="e">
        <f aca="false">IF(#REF!=1,#REF!,IF(#REF!=-1,"*","-"))</f>
        <v>#REF!</v>
      </c>
      <c r="M47" s="381" t="e">
        <f aca="false">IF(#REF!=1,#REF!,IF(#REF!=-1,"*","-"))</f>
        <v>#REF!</v>
      </c>
      <c r="N47" s="381" t="e">
        <f aca="false">IF(#REF!=1,#REF!,IF(#REF!=-1,"*","-"))</f>
        <v>#REF!</v>
      </c>
      <c r="O47" s="381" t="e">
        <f aca="false">IF(#REF!=1,#REF!,IF(#REF!=-1,"*","-"))</f>
        <v>#REF!</v>
      </c>
      <c r="P47" s="381" t="e">
        <f aca="false">IF(#REF!=1,#REF!,IF(#REF!=-1,"*","-"))</f>
        <v>#REF!</v>
      </c>
      <c r="Q47" s="381" t="e">
        <f aca="false">IF(#REF!=1,#REF!,IF(#REF!=-1,"*","-"))</f>
        <v>#REF!</v>
      </c>
      <c r="R47" s="381" t="e">
        <f aca="false">IF(#REF!=1,#REF!,IF(#REF!=-1,"*","-"))</f>
        <v>#REF!</v>
      </c>
      <c r="S47" s="381" t="e">
        <f aca="false">IF(#REF!=1,#REF!,IF(#REF!=-1,"*","-"))</f>
        <v>#REF!</v>
      </c>
      <c r="T47" s="381" t="e">
        <f aca="false">IF(#REF!=1,#REF!,IF(#REF!=-1,"*","-"))</f>
        <v>#REF!</v>
      </c>
      <c r="U47" s="381" t="e">
        <f aca="false">IF(#REF!=1,#REF!,IF(#REF!=-1,"*","-"))</f>
        <v>#REF!</v>
      </c>
      <c r="V47" s="382" t="e">
        <f aca="false">IF(#REF!=1,#REF!,IF(#REF!=-1,"*","-"))</f>
        <v>#REF!</v>
      </c>
      <c r="W47" s="383" t="e">
        <f aca="false">#REF!</f>
        <v>#REF!</v>
      </c>
      <c r="X47" s="381" t="e">
        <f aca="false">#REF!</f>
        <v>#REF!</v>
      </c>
      <c r="Y47" s="381" t="e">
        <f aca="false">#REF!</f>
        <v>#REF!</v>
      </c>
      <c r="Z47" s="381" t="e">
        <f aca="false">#REF!</f>
        <v>#REF!</v>
      </c>
      <c r="AA47" s="381" t="e">
        <f aca="false">#REF!</f>
        <v>#REF!</v>
      </c>
      <c r="AB47" s="381" t="e">
        <f aca="false">#REF!</f>
        <v>#REF!</v>
      </c>
      <c r="AC47" s="49"/>
      <c r="AD47" s="30"/>
      <c r="AE47" s="392"/>
    </row>
    <row r="48" customFormat="false" ht="14.25" hidden="false" customHeight="true" outlineLevel="0" collapsed="false">
      <c r="A48" s="391"/>
      <c r="B48" s="29"/>
      <c r="C48" s="29"/>
      <c r="D48" s="68" t="s">
        <v>133</v>
      </c>
      <c r="E48" s="68"/>
      <c r="F48" s="68"/>
      <c r="G48" s="68"/>
      <c r="H48" s="68"/>
      <c r="I48" s="68"/>
      <c r="J48" s="380" t="e">
        <f aca="false">#REF!</f>
        <v>#REF!</v>
      </c>
      <c r="K48" s="381" t="e">
        <f aca="false">IF(#REF!=1,#REF!,IF(#REF!=-1,"*","-"))</f>
        <v>#REF!</v>
      </c>
      <c r="L48" s="381" t="e">
        <f aca="false">IF(#REF!=1,#REF!,IF(#REF!=-1,"*","-"))</f>
        <v>#REF!</v>
      </c>
      <c r="M48" s="381" t="e">
        <f aca="false">IF(#REF!=1,#REF!,IF(#REF!=-1,"*","-"))</f>
        <v>#REF!</v>
      </c>
      <c r="N48" s="381" t="e">
        <f aca="false">IF(#REF!=1,#REF!,IF(#REF!=-1,"*","-"))</f>
        <v>#REF!</v>
      </c>
      <c r="O48" s="381" t="e">
        <f aca="false">IF(#REF!=1,#REF!,IF(#REF!=-1,"*","-"))</f>
        <v>#REF!</v>
      </c>
      <c r="P48" s="381" t="e">
        <f aca="false">IF(#REF!=1,#REF!,IF(#REF!=-1,"*","-"))</f>
        <v>#REF!</v>
      </c>
      <c r="Q48" s="381" t="e">
        <f aca="false">IF(#REF!=1,#REF!,IF(#REF!=-1,"*","-"))</f>
        <v>#REF!</v>
      </c>
      <c r="R48" s="381" t="e">
        <f aca="false">IF(#REF!=1,#REF!,IF(#REF!=-1,"*","-"))</f>
        <v>#REF!</v>
      </c>
      <c r="S48" s="381" t="e">
        <f aca="false">IF(#REF!=1,#REF!,IF(#REF!=-1,"*","-"))</f>
        <v>#REF!</v>
      </c>
      <c r="T48" s="381" t="e">
        <f aca="false">IF(#REF!=1,#REF!,IF(#REF!=-1,"*","-"))</f>
        <v>#REF!</v>
      </c>
      <c r="U48" s="381" t="e">
        <f aca="false">IF(#REF!=1,#REF!,IF(#REF!=-1,"*","-"))</f>
        <v>#REF!</v>
      </c>
      <c r="V48" s="382" t="e">
        <f aca="false">IF(#REF!=1,#REF!,IF(#REF!=-1,"*","-"))</f>
        <v>#REF!</v>
      </c>
      <c r="W48" s="383" t="e">
        <f aca="false">#REF!</f>
        <v>#REF!</v>
      </c>
      <c r="X48" s="381" t="e">
        <f aca="false">#REF!</f>
        <v>#REF!</v>
      </c>
      <c r="Y48" s="381" t="e">
        <f aca="false">#REF!</f>
        <v>#REF!</v>
      </c>
      <c r="Z48" s="381" t="e">
        <f aca="false">#REF!</f>
        <v>#REF!</v>
      </c>
      <c r="AA48" s="381" t="e">
        <f aca="false">#REF!</f>
        <v>#REF!</v>
      </c>
      <c r="AB48" s="381" t="e">
        <f aca="false">#REF!</f>
        <v>#REF!</v>
      </c>
      <c r="AC48" s="49"/>
      <c r="AD48" s="30"/>
      <c r="AE48" s="392"/>
    </row>
    <row r="49" customFormat="false" ht="14.25" hidden="false" customHeight="true" outlineLevel="0" collapsed="false">
      <c r="A49" s="391"/>
      <c r="B49" s="29"/>
      <c r="C49" s="29"/>
      <c r="D49" s="68" t="s">
        <v>134</v>
      </c>
      <c r="E49" s="68"/>
      <c r="F49" s="68"/>
      <c r="G49" s="68"/>
      <c r="H49" s="68"/>
      <c r="I49" s="68"/>
      <c r="J49" s="380" t="e">
        <f aca="false">#REF!</f>
        <v>#REF!</v>
      </c>
      <c r="K49" s="381" t="e">
        <f aca="false">IF(#REF!=1,#REF!,IF(#REF!=-1,"*","-"))</f>
        <v>#REF!</v>
      </c>
      <c r="L49" s="381" t="e">
        <f aca="false">IF(#REF!=1,#REF!,IF(#REF!=-1,"*","-"))</f>
        <v>#REF!</v>
      </c>
      <c r="M49" s="381" t="e">
        <f aca="false">IF(#REF!=1,#REF!,IF(#REF!=-1,"*","-"))</f>
        <v>#REF!</v>
      </c>
      <c r="N49" s="381" t="e">
        <f aca="false">IF(#REF!=1,#REF!,IF(#REF!=-1,"*","-"))</f>
        <v>#REF!</v>
      </c>
      <c r="O49" s="381" t="e">
        <f aca="false">IF(#REF!=1,#REF!,IF(#REF!=-1,"*","-"))</f>
        <v>#REF!</v>
      </c>
      <c r="P49" s="381" t="e">
        <f aca="false">IF(#REF!=1,#REF!,IF(#REF!=-1,"*","-"))</f>
        <v>#REF!</v>
      </c>
      <c r="Q49" s="381" t="e">
        <f aca="false">IF(#REF!=1,#REF!,IF(#REF!=-1,"*","-"))</f>
        <v>#REF!</v>
      </c>
      <c r="R49" s="381" t="e">
        <f aca="false">IF(#REF!=1,#REF!,IF(#REF!=-1,"*","-"))</f>
        <v>#REF!</v>
      </c>
      <c r="S49" s="381" t="e">
        <f aca="false">IF(#REF!=1,#REF!,IF(#REF!=-1,"*","-"))</f>
        <v>#REF!</v>
      </c>
      <c r="T49" s="381" t="e">
        <f aca="false">IF(#REF!=1,#REF!,IF(#REF!=-1,"*","-"))</f>
        <v>#REF!</v>
      </c>
      <c r="U49" s="381" t="e">
        <f aca="false">IF(#REF!=1,#REF!,IF(#REF!=-1,"*","-"))</f>
        <v>#REF!</v>
      </c>
      <c r="V49" s="382" t="e">
        <f aca="false">IF(#REF!=1,#REF!,IF(#REF!=-1,"*","-"))</f>
        <v>#REF!</v>
      </c>
      <c r="W49" s="383" t="e">
        <f aca="false">#REF!</f>
        <v>#REF!</v>
      </c>
      <c r="X49" s="381" t="e">
        <f aca="false">#REF!</f>
        <v>#REF!</v>
      </c>
      <c r="Y49" s="381" t="e">
        <f aca="false">#REF!</f>
        <v>#REF!</v>
      </c>
      <c r="Z49" s="381" t="e">
        <f aca="false">#REF!</f>
        <v>#REF!</v>
      </c>
      <c r="AA49" s="381" t="e">
        <f aca="false">#REF!</f>
        <v>#REF!</v>
      </c>
      <c r="AB49" s="381" t="e">
        <f aca="false">#REF!</f>
        <v>#REF!</v>
      </c>
      <c r="AC49" s="49"/>
      <c r="AD49" s="30"/>
      <c r="AE49" s="392"/>
    </row>
    <row r="50" customFormat="false" ht="14.25" hidden="false" customHeight="true" outlineLevel="0" collapsed="false">
      <c r="A50" s="391"/>
      <c r="B50" s="29"/>
      <c r="C50" s="29"/>
      <c r="D50" s="61" t="s">
        <v>135</v>
      </c>
      <c r="E50" s="61"/>
      <c r="F50" s="61"/>
      <c r="G50" s="61"/>
      <c r="H50" s="61"/>
      <c r="I50" s="61"/>
      <c r="J50" s="380" t="e">
        <f aca="false">#REF!</f>
        <v>#REF!</v>
      </c>
      <c r="K50" s="381" t="e">
        <f aca="false">IF(#REF!=1,#REF!,IF(#REF!=-1,"*","-"))</f>
        <v>#REF!</v>
      </c>
      <c r="L50" s="381" t="e">
        <f aca="false">IF(#REF!=1,#REF!,IF(#REF!=-1,"*","-"))</f>
        <v>#REF!</v>
      </c>
      <c r="M50" s="381" t="e">
        <f aca="false">IF(#REF!=1,#REF!,IF(#REF!=-1,"*","-"))</f>
        <v>#REF!</v>
      </c>
      <c r="N50" s="381" t="e">
        <f aca="false">IF(#REF!=1,#REF!,IF(#REF!=-1,"*","-"))</f>
        <v>#REF!</v>
      </c>
      <c r="O50" s="381" t="e">
        <f aca="false">IF(#REF!=1,#REF!,IF(#REF!=-1,"*","-"))</f>
        <v>#REF!</v>
      </c>
      <c r="P50" s="381" t="e">
        <f aca="false">IF(#REF!=1,#REF!,IF(#REF!=-1,"*","-"))</f>
        <v>#REF!</v>
      </c>
      <c r="Q50" s="381" t="e">
        <f aca="false">IF(#REF!=1,#REF!,IF(#REF!=-1,"*","-"))</f>
        <v>#REF!</v>
      </c>
      <c r="R50" s="381" t="e">
        <f aca="false">IF(#REF!=1,#REF!,IF(#REF!=-1,"*","-"))</f>
        <v>#REF!</v>
      </c>
      <c r="S50" s="381" t="e">
        <f aca="false">IF(#REF!=1,#REF!,IF(#REF!=-1,"*","-"))</f>
        <v>#REF!</v>
      </c>
      <c r="T50" s="381" t="e">
        <f aca="false">IF(#REF!=1,#REF!,IF(#REF!=-1,"*","-"))</f>
        <v>#REF!</v>
      </c>
      <c r="U50" s="381" t="e">
        <f aca="false">IF(#REF!=1,#REF!,IF(#REF!=-1,"*","-"))</f>
        <v>#REF!</v>
      </c>
      <c r="V50" s="382" t="e">
        <f aca="false">IF(#REF!=1,#REF!,IF(#REF!=-1,"*","-"))</f>
        <v>#REF!</v>
      </c>
      <c r="W50" s="383" t="e">
        <f aca="false">#REF!</f>
        <v>#REF!</v>
      </c>
      <c r="X50" s="381" t="e">
        <f aca="false">#REF!</f>
        <v>#REF!</v>
      </c>
      <c r="Y50" s="381" t="e">
        <f aca="false">#REF!</f>
        <v>#REF!</v>
      </c>
      <c r="Z50" s="381" t="e">
        <f aca="false">#REF!</f>
        <v>#REF!</v>
      </c>
      <c r="AA50" s="381" t="e">
        <f aca="false">#REF!</f>
        <v>#REF!</v>
      </c>
      <c r="AB50" s="381" t="e">
        <f aca="false">#REF!</f>
        <v>#REF!</v>
      </c>
      <c r="AC50" s="49"/>
      <c r="AD50" s="30"/>
      <c r="AE50" s="392"/>
    </row>
    <row r="51" customFormat="false" ht="14.25" hidden="false" customHeight="true" outlineLevel="0" collapsed="false">
      <c r="A51" s="391"/>
      <c r="B51" s="29"/>
      <c r="C51" s="29"/>
      <c r="D51" s="64" t="s">
        <v>136</v>
      </c>
      <c r="E51" s="64"/>
      <c r="F51" s="64"/>
      <c r="G51" s="64"/>
      <c r="H51" s="64"/>
      <c r="I51" s="64"/>
      <c r="J51" s="376" t="e">
        <f aca="false">#REF!</f>
        <v>#REF!</v>
      </c>
      <c r="K51" s="377" t="e">
        <f aca="false">IF(#REF!=1,#REF!,IF(#REF!=-1,"*","-"))</f>
        <v>#REF!</v>
      </c>
      <c r="L51" s="377" t="e">
        <f aca="false">IF(#REF!=1,#REF!,IF(#REF!=-1,"*","-"))</f>
        <v>#REF!</v>
      </c>
      <c r="M51" s="377" t="e">
        <f aca="false">IF(#REF!=1,#REF!,IF(#REF!=-1,"*","-"))</f>
        <v>#REF!</v>
      </c>
      <c r="N51" s="377" t="e">
        <f aca="false">IF(#REF!=1,#REF!,IF(#REF!=-1,"*","-"))</f>
        <v>#REF!</v>
      </c>
      <c r="O51" s="377" t="e">
        <f aca="false">IF(#REF!=1,#REF!,IF(#REF!=-1,"*","-"))</f>
        <v>#REF!</v>
      </c>
      <c r="P51" s="377" t="e">
        <f aca="false">IF(#REF!=1,#REF!,IF(#REF!=-1,"*","-"))</f>
        <v>#REF!</v>
      </c>
      <c r="Q51" s="377" t="e">
        <f aca="false">IF(#REF!=1,#REF!,IF(#REF!=-1,"*","-"))</f>
        <v>#REF!</v>
      </c>
      <c r="R51" s="377" t="e">
        <f aca="false">IF(#REF!=1,#REF!,IF(#REF!=-1,"*","-"))</f>
        <v>#REF!</v>
      </c>
      <c r="S51" s="377" t="e">
        <f aca="false">IF(#REF!=1,#REF!,IF(#REF!=-1,"*","-"))</f>
        <v>#REF!</v>
      </c>
      <c r="T51" s="377" t="e">
        <f aca="false">IF(#REF!=1,#REF!,IF(#REF!=-1,"*","-"))</f>
        <v>#REF!</v>
      </c>
      <c r="U51" s="377" t="e">
        <f aca="false">IF(#REF!=1,#REF!,IF(#REF!=-1,"*","-"))</f>
        <v>#REF!</v>
      </c>
      <c r="V51" s="378" t="e">
        <f aca="false">IF(#REF!=1,#REF!,IF(#REF!=-1,"*","-"))</f>
        <v>#REF!</v>
      </c>
      <c r="W51" s="379" t="e">
        <f aca="false">#REF!</f>
        <v>#REF!</v>
      </c>
      <c r="X51" s="377" t="e">
        <f aca="false">#REF!</f>
        <v>#REF!</v>
      </c>
      <c r="Y51" s="377" t="e">
        <f aca="false">#REF!</f>
        <v>#REF!</v>
      </c>
      <c r="Z51" s="377" t="e">
        <f aca="false">#REF!</f>
        <v>#REF!</v>
      </c>
      <c r="AA51" s="377" t="e">
        <f aca="false">#REF!</f>
        <v>#REF!</v>
      </c>
      <c r="AB51" s="377" t="e">
        <f aca="false">#REF!</f>
        <v>#REF!</v>
      </c>
      <c r="AC51" s="49"/>
      <c r="AD51" s="30"/>
      <c r="AE51" s="392"/>
    </row>
    <row r="52" customFormat="false" ht="14.25" hidden="false" customHeight="true" outlineLevel="0" collapsed="false">
      <c r="A52" s="391"/>
      <c r="B52" s="29"/>
      <c r="C52" s="29"/>
      <c r="D52" s="68" t="s">
        <v>137</v>
      </c>
      <c r="E52" s="68"/>
      <c r="F52" s="68"/>
      <c r="G52" s="68"/>
      <c r="H52" s="68"/>
      <c r="I52" s="68"/>
      <c r="J52" s="380" t="e">
        <f aca="false">#REF!</f>
        <v>#REF!</v>
      </c>
      <c r="K52" s="381" t="e">
        <f aca="false">IF(#REF!=1,#REF!,IF(#REF!=-1,"*","-"))</f>
        <v>#REF!</v>
      </c>
      <c r="L52" s="381" t="e">
        <f aca="false">IF(#REF!=1,#REF!,IF(#REF!=-1,"*","-"))</f>
        <v>#REF!</v>
      </c>
      <c r="M52" s="381" t="e">
        <f aca="false">IF(#REF!=1,#REF!,IF(#REF!=-1,"*","-"))</f>
        <v>#REF!</v>
      </c>
      <c r="N52" s="381" t="e">
        <f aca="false">IF(#REF!=1,#REF!,IF(#REF!=-1,"*","-"))</f>
        <v>#REF!</v>
      </c>
      <c r="O52" s="381" t="e">
        <f aca="false">IF(#REF!=1,#REF!,IF(#REF!=-1,"*","-"))</f>
        <v>#REF!</v>
      </c>
      <c r="P52" s="381" t="e">
        <f aca="false">IF(#REF!=1,#REF!,IF(#REF!=-1,"*","-"))</f>
        <v>#REF!</v>
      </c>
      <c r="Q52" s="381" t="e">
        <f aca="false">IF(#REF!=1,#REF!,IF(#REF!=-1,"*","-"))</f>
        <v>#REF!</v>
      </c>
      <c r="R52" s="381" t="e">
        <f aca="false">IF(#REF!=1,#REF!,IF(#REF!=-1,"*","-"))</f>
        <v>#REF!</v>
      </c>
      <c r="S52" s="381" t="e">
        <f aca="false">IF(#REF!=1,#REF!,IF(#REF!=-1,"*","-"))</f>
        <v>#REF!</v>
      </c>
      <c r="T52" s="381" t="e">
        <f aca="false">IF(#REF!=1,#REF!,IF(#REF!=-1,"*","-"))</f>
        <v>#REF!</v>
      </c>
      <c r="U52" s="381" t="e">
        <f aca="false">IF(#REF!=1,#REF!,IF(#REF!=-1,"*","-"))</f>
        <v>#REF!</v>
      </c>
      <c r="V52" s="382" t="e">
        <f aca="false">IF(#REF!=1,#REF!,IF(#REF!=-1,"*","-"))</f>
        <v>#REF!</v>
      </c>
      <c r="W52" s="383" t="e">
        <f aca="false">#REF!</f>
        <v>#REF!</v>
      </c>
      <c r="X52" s="381" t="e">
        <f aca="false">#REF!</f>
        <v>#REF!</v>
      </c>
      <c r="Y52" s="381" t="e">
        <f aca="false">#REF!</f>
        <v>#REF!</v>
      </c>
      <c r="Z52" s="381" t="e">
        <f aca="false">#REF!</f>
        <v>#REF!</v>
      </c>
      <c r="AA52" s="381" t="e">
        <f aca="false">#REF!</f>
        <v>#REF!</v>
      </c>
      <c r="AB52" s="381" t="e">
        <f aca="false">#REF!</f>
        <v>#REF!</v>
      </c>
      <c r="AC52" s="49"/>
      <c r="AD52" s="30"/>
      <c r="AE52" s="392"/>
    </row>
    <row r="53" customFormat="false" ht="14.25" hidden="false" customHeight="true" outlineLevel="0" collapsed="false">
      <c r="A53" s="391"/>
      <c r="B53" s="29"/>
      <c r="C53" s="29"/>
      <c r="D53" s="68" t="s">
        <v>138</v>
      </c>
      <c r="E53" s="68"/>
      <c r="F53" s="68"/>
      <c r="G53" s="68"/>
      <c r="H53" s="68"/>
      <c r="I53" s="68"/>
      <c r="J53" s="380" t="e">
        <f aca="false">#REF!</f>
        <v>#REF!</v>
      </c>
      <c r="K53" s="381" t="e">
        <f aca="false">IF(#REF!=1,#REF!,IF(#REF!=-1,"*","-"))</f>
        <v>#REF!</v>
      </c>
      <c r="L53" s="381" t="e">
        <f aca="false">IF(#REF!=1,#REF!,IF(#REF!=-1,"*","-"))</f>
        <v>#REF!</v>
      </c>
      <c r="M53" s="381" t="e">
        <f aca="false">IF(#REF!=1,#REF!,IF(#REF!=-1,"*","-"))</f>
        <v>#REF!</v>
      </c>
      <c r="N53" s="381" t="e">
        <f aca="false">IF(#REF!=1,#REF!,IF(#REF!=-1,"*","-"))</f>
        <v>#REF!</v>
      </c>
      <c r="O53" s="381" t="e">
        <f aca="false">IF(#REF!=1,#REF!,IF(#REF!=-1,"*","-"))</f>
        <v>#REF!</v>
      </c>
      <c r="P53" s="381" t="e">
        <f aca="false">IF(#REF!=1,#REF!,IF(#REF!=-1,"*","-"))</f>
        <v>#REF!</v>
      </c>
      <c r="Q53" s="381" t="e">
        <f aca="false">IF(#REF!=1,#REF!,IF(#REF!=-1,"*","-"))</f>
        <v>#REF!</v>
      </c>
      <c r="R53" s="381" t="e">
        <f aca="false">IF(#REF!=1,#REF!,IF(#REF!=-1,"*","-"))</f>
        <v>#REF!</v>
      </c>
      <c r="S53" s="381" t="e">
        <f aca="false">IF(#REF!=1,#REF!,IF(#REF!=-1,"*","-"))</f>
        <v>#REF!</v>
      </c>
      <c r="T53" s="381" t="e">
        <f aca="false">IF(#REF!=1,#REF!,IF(#REF!=-1,"*","-"))</f>
        <v>#REF!</v>
      </c>
      <c r="U53" s="381" t="e">
        <f aca="false">IF(#REF!=1,#REF!,IF(#REF!=-1,"*","-"))</f>
        <v>#REF!</v>
      </c>
      <c r="V53" s="382" t="e">
        <f aca="false">IF(#REF!=1,#REF!,IF(#REF!=-1,"*","-"))</f>
        <v>#REF!</v>
      </c>
      <c r="W53" s="383" t="e">
        <f aca="false">#REF!</f>
        <v>#REF!</v>
      </c>
      <c r="X53" s="381" t="e">
        <f aca="false">#REF!</f>
        <v>#REF!</v>
      </c>
      <c r="Y53" s="381" t="e">
        <f aca="false">#REF!</f>
        <v>#REF!</v>
      </c>
      <c r="Z53" s="381" t="e">
        <f aca="false">#REF!</f>
        <v>#REF!</v>
      </c>
      <c r="AA53" s="381" t="e">
        <f aca="false">#REF!</f>
        <v>#REF!</v>
      </c>
      <c r="AB53" s="381" t="e">
        <f aca="false">#REF!</f>
        <v>#REF!</v>
      </c>
      <c r="AC53" s="49"/>
      <c r="AD53" s="30"/>
      <c r="AE53" s="392"/>
    </row>
    <row r="54" customFormat="false" ht="14.25" hidden="false" customHeight="true" outlineLevel="0" collapsed="false">
      <c r="A54" s="391"/>
      <c r="B54" s="29"/>
      <c r="C54" s="29"/>
      <c r="D54" s="68" t="s">
        <v>139</v>
      </c>
      <c r="E54" s="68"/>
      <c r="F54" s="68"/>
      <c r="G54" s="68"/>
      <c r="H54" s="68"/>
      <c r="I54" s="68"/>
      <c r="J54" s="380" t="e">
        <f aca="false">#REF!</f>
        <v>#REF!</v>
      </c>
      <c r="K54" s="381" t="e">
        <f aca="false">IF(#REF!=1,#REF!,IF(#REF!=-1,"*","-"))</f>
        <v>#REF!</v>
      </c>
      <c r="L54" s="381" t="e">
        <f aca="false">IF(#REF!=1,#REF!,IF(#REF!=-1,"*","-"))</f>
        <v>#REF!</v>
      </c>
      <c r="M54" s="381" t="e">
        <f aca="false">IF(#REF!=1,#REF!,IF(#REF!=-1,"*","-"))</f>
        <v>#REF!</v>
      </c>
      <c r="N54" s="381" t="e">
        <f aca="false">IF(#REF!=1,#REF!,IF(#REF!=-1,"*","-"))</f>
        <v>#REF!</v>
      </c>
      <c r="O54" s="381" t="e">
        <f aca="false">IF(#REF!=1,#REF!,IF(#REF!=-1,"*","-"))</f>
        <v>#REF!</v>
      </c>
      <c r="P54" s="381" t="e">
        <f aca="false">IF(#REF!=1,#REF!,IF(#REF!=-1,"*","-"))</f>
        <v>#REF!</v>
      </c>
      <c r="Q54" s="381" t="e">
        <f aca="false">IF(#REF!=1,#REF!,IF(#REF!=-1,"*","-"))</f>
        <v>#REF!</v>
      </c>
      <c r="R54" s="381" t="e">
        <f aca="false">IF(#REF!=1,#REF!,IF(#REF!=-1,"*","-"))</f>
        <v>#REF!</v>
      </c>
      <c r="S54" s="381" t="e">
        <f aca="false">IF(#REF!=1,#REF!,IF(#REF!=-1,"*","-"))</f>
        <v>#REF!</v>
      </c>
      <c r="T54" s="381" t="e">
        <f aca="false">IF(#REF!=1,#REF!,IF(#REF!=-1,"*","-"))</f>
        <v>#REF!</v>
      </c>
      <c r="U54" s="381" t="e">
        <f aca="false">IF(#REF!=1,#REF!,IF(#REF!=-1,"*","-"))</f>
        <v>#REF!</v>
      </c>
      <c r="V54" s="382" t="e">
        <f aca="false">IF(#REF!=1,#REF!,IF(#REF!=-1,"*","-"))</f>
        <v>#REF!</v>
      </c>
      <c r="W54" s="383" t="e">
        <f aca="false">#REF!</f>
        <v>#REF!</v>
      </c>
      <c r="X54" s="381" t="e">
        <f aca="false">#REF!</f>
        <v>#REF!</v>
      </c>
      <c r="Y54" s="381" t="e">
        <f aca="false">#REF!</f>
        <v>#REF!</v>
      </c>
      <c r="Z54" s="381" t="e">
        <f aca="false">#REF!</f>
        <v>#REF!</v>
      </c>
      <c r="AA54" s="381" t="e">
        <f aca="false">#REF!</f>
        <v>#REF!</v>
      </c>
      <c r="AB54" s="381" t="e">
        <f aca="false">#REF!</f>
        <v>#REF!</v>
      </c>
      <c r="AC54" s="49"/>
      <c r="AD54" s="30"/>
      <c r="AE54" s="392"/>
    </row>
    <row r="55" customFormat="false" ht="14.25" hidden="false" customHeight="true" outlineLevel="0" collapsed="false">
      <c r="A55" s="391"/>
      <c r="B55" s="29"/>
      <c r="C55" s="29"/>
      <c r="D55" s="61" t="s">
        <v>140</v>
      </c>
      <c r="E55" s="61"/>
      <c r="F55" s="61"/>
      <c r="G55" s="61"/>
      <c r="H55" s="61"/>
      <c r="I55" s="61"/>
      <c r="J55" s="384" t="e">
        <f aca="false">#REF!</f>
        <v>#REF!</v>
      </c>
      <c r="K55" s="385" t="e">
        <f aca="false">IF(#REF!=1,#REF!,IF(#REF!=-1,"*","-"))</f>
        <v>#REF!</v>
      </c>
      <c r="L55" s="385" t="e">
        <f aca="false">IF(#REF!=1,#REF!,IF(#REF!=-1,"*","-"))</f>
        <v>#REF!</v>
      </c>
      <c r="M55" s="385" t="e">
        <f aca="false">IF(#REF!=1,#REF!,IF(#REF!=-1,"*","-"))</f>
        <v>#REF!</v>
      </c>
      <c r="N55" s="385" t="e">
        <f aca="false">IF(#REF!=1,#REF!,IF(#REF!=-1,"*","-"))</f>
        <v>#REF!</v>
      </c>
      <c r="O55" s="385" t="e">
        <f aca="false">IF(#REF!=1,#REF!,IF(#REF!=-1,"*","-"))</f>
        <v>#REF!</v>
      </c>
      <c r="P55" s="385" t="e">
        <f aca="false">IF(#REF!=1,#REF!,IF(#REF!=-1,"*","-"))</f>
        <v>#REF!</v>
      </c>
      <c r="Q55" s="385" t="e">
        <f aca="false">IF(#REF!=1,#REF!,IF(#REF!=-1,"*","-"))</f>
        <v>#REF!</v>
      </c>
      <c r="R55" s="385" t="e">
        <f aca="false">IF(#REF!=1,#REF!,IF(#REF!=-1,"*","-"))</f>
        <v>#REF!</v>
      </c>
      <c r="S55" s="385" t="e">
        <f aca="false">IF(#REF!=1,#REF!,IF(#REF!=-1,"*","-"))</f>
        <v>#REF!</v>
      </c>
      <c r="T55" s="385" t="e">
        <f aca="false">IF(#REF!=1,#REF!,IF(#REF!=-1,"*","-"))</f>
        <v>#REF!</v>
      </c>
      <c r="U55" s="385" t="e">
        <f aca="false">IF(#REF!=1,#REF!,IF(#REF!=-1,"*","-"))</f>
        <v>#REF!</v>
      </c>
      <c r="V55" s="386" t="e">
        <f aca="false">IF(#REF!=1,#REF!,IF(#REF!=-1,"*","-"))</f>
        <v>#REF!</v>
      </c>
      <c r="W55" s="387" t="e">
        <f aca="false">#REF!</f>
        <v>#REF!</v>
      </c>
      <c r="X55" s="385" t="e">
        <f aca="false">#REF!</f>
        <v>#REF!</v>
      </c>
      <c r="Y55" s="385" t="e">
        <f aca="false">#REF!</f>
        <v>#REF!</v>
      </c>
      <c r="Z55" s="385" t="e">
        <f aca="false">#REF!</f>
        <v>#REF!</v>
      </c>
      <c r="AA55" s="385" t="e">
        <f aca="false">#REF!</f>
        <v>#REF!</v>
      </c>
      <c r="AB55" s="385" t="e">
        <f aca="false">#REF!</f>
        <v>#REF!</v>
      </c>
      <c r="AC55" s="49"/>
      <c r="AD55" s="30"/>
      <c r="AE55" s="392"/>
    </row>
    <row r="56" customFormat="false" ht="14.25" hidden="false" customHeight="true" outlineLevel="0" collapsed="false">
      <c r="A56" s="391"/>
      <c r="B56" s="29"/>
      <c r="C56" s="29"/>
      <c r="D56" s="68" t="s">
        <v>141</v>
      </c>
      <c r="E56" s="68"/>
      <c r="F56" s="68"/>
      <c r="G56" s="68"/>
      <c r="H56" s="68"/>
      <c r="I56" s="68"/>
      <c r="J56" s="380" t="e">
        <f aca="false">#REF!</f>
        <v>#REF!</v>
      </c>
      <c r="K56" s="381" t="e">
        <f aca="false">IF(#REF!=1,#REF!,IF(#REF!=-1,"*","-"))</f>
        <v>#REF!</v>
      </c>
      <c r="L56" s="381" t="e">
        <f aca="false">IF(#REF!=1,#REF!,IF(#REF!=-1,"*","-"))</f>
        <v>#REF!</v>
      </c>
      <c r="M56" s="381" t="e">
        <f aca="false">IF(#REF!=1,#REF!,IF(#REF!=-1,"*","-"))</f>
        <v>#REF!</v>
      </c>
      <c r="N56" s="381" t="e">
        <f aca="false">IF(#REF!=1,#REF!,IF(#REF!=-1,"*","-"))</f>
        <v>#REF!</v>
      </c>
      <c r="O56" s="381" t="e">
        <f aca="false">IF(#REF!=1,#REF!,IF(#REF!=-1,"*","-"))</f>
        <v>#REF!</v>
      </c>
      <c r="P56" s="381" t="e">
        <f aca="false">IF(#REF!=1,#REF!,IF(#REF!=-1,"*","-"))</f>
        <v>#REF!</v>
      </c>
      <c r="Q56" s="381" t="e">
        <f aca="false">IF(#REF!=1,#REF!,IF(#REF!=-1,"*","-"))</f>
        <v>#REF!</v>
      </c>
      <c r="R56" s="381" t="e">
        <f aca="false">IF(#REF!=1,#REF!,IF(#REF!=-1,"*","-"))</f>
        <v>#REF!</v>
      </c>
      <c r="S56" s="381" t="e">
        <f aca="false">IF(#REF!=1,#REF!,IF(#REF!=-1,"*","-"))</f>
        <v>#REF!</v>
      </c>
      <c r="T56" s="381" t="e">
        <f aca="false">IF(#REF!=1,#REF!,IF(#REF!=-1,"*","-"))</f>
        <v>#REF!</v>
      </c>
      <c r="U56" s="381" t="e">
        <f aca="false">IF(#REF!=1,#REF!,IF(#REF!=-1,"*","-"))</f>
        <v>#REF!</v>
      </c>
      <c r="V56" s="382" t="e">
        <f aca="false">IF(#REF!=1,#REF!,IF(#REF!=-1,"*","-"))</f>
        <v>#REF!</v>
      </c>
      <c r="W56" s="383" t="e">
        <f aca="false">#REF!</f>
        <v>#REF!</v>
      </c>
      <c r="X56" s="381" t="e">
        <f aca="false">#REF!</f>
        <v>#REF!</v>
      </c>
      <c r="Y56" s="381" t="e">
        <f aca="false">#REF!</f>
        <v>#REF!</v>
      </c>
      <c r="Z56" s="381" t="e">
        <f aca="false">#REF!</f>
        <v>#REF!</v>
      </c>
      <c r="AA56" s="381" t="e">
        <f aca="false">#REF!</f>
        <v>#REF!</v>
      </c>
      <c r="AB56" s="381" t="e">
        <f aca="false">#REF!</f>
        <v>#REF!</v>
      </c>
      <c r="AC56" s="49"/>
      <c r="AD56" s="30"/>
      <c r="AE56" s="392"/>
    </row>
    <row r="57" customFormat="false" ht="14.25" hidden="false" customHeight="true" outlineLevel="0" collapsed="false">
      <c r="A57" s="391"/>
      <c r="B57" s="29"/>
      <c r="C57" s="29"/>
      <c r="D57" s="68" t="s">
        <v>142</v>
      </c>
      <c r="E57" s="68"/>
      <c r="F57" s="68"/>
      <c r="G57" s="68"/>
      <c r="H57" s="68"/>
      <c r="I57" s="68"/>
      <c r="J57" s="384" t="e">
        <f aca="false">#REF!</f>
        <v>#REF!</v>
      </c>
      <c r="K57" s="385" t="e">
        <f aca="false">IF(#REF!=1,#REF!,IF(#REF!=-1,"*","-"))</f>
        <v>#REF!</v>
      </c>
      <c r="L57" s="385" t="e">
        <f aca="false">IF(#REF!=1,#REF!,IF(#REF!=-1,"*","-"))</f>
        <v>#REF!</v>
      </c>
      <c r="M57" s="385" t="e">
        <f aca="false">IF(#REF!=1,#REF!,IF(#REF!=-1,"*","-"))</f>
        <v>#REF!</v>
      </c>
      <c r="N57" s="385" t="e">
        <f aca="false">IF(#REF!=1,#REF!,IF(#REF!=-1,"*","-"))</f>
        <v>#REF!</v>
      </c>
      <c r="O57" s="385" t="e">
        <f aca="false">IF(#REF!=1,#REF!,IF(#REF!=-1,"*","-"))</f>
        <v>#REF!</v>
      </c>
      <c r="P57" s="385" t="e">
        <f aca="false">IF(#REF!=1,#REF!,IF(#REF!=-1,"*","-"))</f>
        <v>#REF!</v>
      </c>
      <c r="Q57" s="385" t="e">
        <f aca="false">IF(#REF!=1,#REF!,IF(#REF!=-1,"*","-"))</f>
        <v>#REF!</v>
      </c>
      <c r="R57" s="385" t="e">
        <f aca="false">IF(#REF!=1,#REF!,IF(#REF!=-1,"*","-"))</f>
        <v>#REF!</v>
      </c>
      <c r="S57" s="385" t="e">
        <f aca="false">IF(#REF!=1,#REF!,IF(#REF!=-1,"*","-"))</f>
        <v>#REF!</v>
      </c>
      <c r="T57" s="385" t="e">
        <f aca="false">IF(#REF!=1,#REF!,IF(#REF!=-1,"*","-"))</f>
        <v>#REF!</v>
      </c>
      <c r="U57" s="385" t="e">
        <f aca="false">IF(#REF!=1,#REF!,IF(#REF!=-1,"*","-"))</f>
        <v>#REF!</v>
      </c>
      <c r="V57" s="386" t="e">
        <f aca="false">IF(#REF!=1,#REF!,IF(#REF!=-1,"*","-"))</f>
        <v>#REF!</v>
      </c>
      <c r="W57" s="387" t="e">
        <f aca="false">#REF!</f>
        <v>#REF!</v>
      </c>
      <c r="X57" s="385" t="e">
        <f aca="false">#REF!</f>
        <v>#REF!</v>
      </c>
      <c r="Y57" s="385" t="e">
        <f aca="false">#REF!</f>
        <v>#REF!</v>
      </c>
      <c r="Z57" s="385" t="e">
        <f aca="false">#REF!</f>
        <v>#REF!</v>
      </c>
      <c r="AA57" s="385" t="e">
        <f aca="false">#REF!</f>
        <v>#REF!</v>
      </c>
      <c r="AB57" s="385" t="e">
        <f aca="false">#REF!</f>
        <v>#REF!</v>
      </c>
      <c r="AC57" s="49"/>
      <c r="AD57" s="30"/>
      <c r="AE57" s="392"/>
    </row>
    <row r="58" customFormat="false" ht="15" hidden="true" customHeight="false" outlineLevel="0" collapsed="false">
      <c r="A58" s="391"/>
      <c r="B58" s="30"/>
      <c r="C58" s="30"/>
      <c r="D58" s="49"/>
      <c r="E58" s="30"/>
      <c r="F58" s="30"/>
      <c r="G58" s="30"/>
      <c r="H58" s="30"/>
      <c r="I58" s="56"/>
      <c r="J58" s="142"/>
      <c r="K58" s="143"/>
      <c r="L58" s="159"/>
      <c r="M58" s="159"/>
      <c r="N58" s="159"/>
      <c r="O58" s="159"/>
      <c r="P58" s="159"/>
      <c r="Q58" s="159"/>
      <c r="R58" s="159"/>
      <c r="S58" s="159"/>
      <c r="T58" s="159"/>
      <c r="U58" s="159"/>
      <c r="V58" s="159"/>
      <c r="W58" s="159"/>
      <c r="X58" s="159"/>
      <c r="Y58" s="159"/>
      <c r="Z58" s="159"/>
      <c r="AA58" s="159"/>
      <c r="AB58" s="159"/>
      <c r="AC58" s="49"/>
      <c r="AD58" s="30"/>
      <c r="AE58" s="392"/>
    </row>
    <row r="59" customFormat="false" ht="5.25" hidden="false" customHeight="true" outlineLevel="0" collapsed="false">
      <c r="A59" s="391"/>
      <c r="B59" s="29"/>
      <c r="C59" s="29"/>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30"/>
      <c r="AD59" s="30"/>
      <c r="AE59" s="392"/>
    </row>
    <row r="60" customFormat="false" ht="12" hidden="false" customHeight="false" outlineLevel="0" collapsed="false">
      <c r="A60" s="391"/>
      <c r="B60" s="29"/>
      <c r="C60" s="29"/>
      <c r="D60" s="81" t="s">
        <v>143</v>
      </c>
      <c r="E60" s="54"/>
      <c r="F60" s="26"/>
      <c r="G60" s="83" t="s">
        <v>144</v>
      </c>
      <c r="H60" s="29"/>
      <c r="I60" s="26"/>
      <c r="J60" s="26"/>
      <c r="K60" s="29"/>
      <c r="L60" s="29"/>
      <c r="M60" s="29"/>
      <c r="N60" s="29"/>
      <c r="O60" s="29"/>
      <c r="P60" s="29"/>
      <c r="Q60" s="29"/>
      <c r="R60" s="29"/>
      <c r="S60" s="29"/>
      <c r="T60" s="29"/>
      <c r="U60" s="29"/>
      <c r="V60" s="29"/>
      <c r="W60" s="29"/>
      <c r="X60" s="29"/>
      <c r="Y60" s="29"/>
      <c r="Z60" s="29"/>
      <c r="AA60" s="29"/>
      <c r="AB60" s="29"/>
      <c r="AC60" s="30"/>
      <c r="AD60" s="30"/>
      <c r="AE60" s="392"/>
    </row>
    <row r="61" customFormat="false" ht="12" hidden="false" customHeight="false" outlineLevel="0" collapsed="false">
      <c r="A61" s="391"/>
      <c r="B61" s="29"/>
      <c r="C61" s="29"/>
      <c r="D61" s="81" t="s">
        <v>145</v>
      </c>
      <c r="E61" s="54"/>
      <c r="F61" s="54"/>
      <c r="G61" s="160" t="s">
        <v>155</v>
      </c>
      <c r="H61" s="29"/>
      <c r="I61" s="26"/>
      <c r="J61" s="26"/>
      <c r="K61" s="29"/>
      <c r="L61" s="29"/>
      <c r="M61" s="29"/>
      <c r="N61" s="29"/>
      <c r="O61" s="29"/>
      <c r="P61" s="29"/>
      <c r="Q61" s="29"/>
      <c r="R61" s="29"/>
      <c r="S61" s="29"/>
      <c r="T61" s="29"/>
      <c r="U61" s="29"/>
      <c r="V61" s="29"/>
      <c r="W61" s="29"/>
      <c r="X61" s="29"/>
      <c r="Y61" s="29"/>
      <c r="Z61" s="29"/>
      <c r="AA61" s="29"/>
      <c r="AB61" s="29"/>
      <c r="AC61" s="30"/>
      <c r="AD61" s="30"/>
      <c r="AE61" s="392"/>
    </row>
    <row r="62" customFormat="false" ht="12" hidden="false" customHeight="false" outlineLevel="0" collapsed="false">
      <c r="A62" s="391"/>
      <c r="B62" s="29"/>
      <c r="C62" s="29"/>
      <c r="D62" s="84" t="s">
        <v>156</v>
      </c>
      <c r="E62" s="83"/>
      <c r="F62" s="83"/>
      <c r="G62" s="85" t="s">
        <v>146</v>
      </c>
      <c r="H62" s="83"/>
      <c r="I62" s="26"/>
      <c r="J62" s="26"/>
      <c r="K62" s="83"/>
      <c r="L62" s="83"/>
      <c r="M62" s="29"/>
      <c r="N62" s="29"/>
      <c r="O62" s="29"/>
      <c r="P62" s="29"/>
      <c r="Q62" s="29"/>
      <c r="R62" s="29"/>
      <c r="S62" s="29"/>
      <c r="T62" s="29"/>
      <c r="U62" s="29"/>
      <c r="V62" s="29"/>
      <c r="W62" s="29"/>
      <c r="X62" s="29"/>
      <c r="Y62" s="29"/>
      <c r="Z62" s="29"/>
      <c r="AA62" s="29"/>
      <c r="AB62" s="29"/>
      <c r="AC62" s="30"/>
      <c r="AD62" s="30"/>
      <c r="AE62" s="392"/>
    </row>
    <row r="63" customFormat="false" ht="12" hidden="false" customHeight="false" outlineLevel="0" collapsed="false">
      <c r="A63" s="391"/>
      <c r="B63" s="29"/>
      <c r="C63" s="34"/>
      <c r="D63" s="84" t="s">
        <v>181</v>
      </c>
      <c r="E63" s="83"/>
      <c r="F63" s="83"/>
      <c r="G63" s="85" t="s">
        <v>202</v>
      </c>
      <c r="H63" s="29"/>
      <c r="I63" s="29"/>
      <c r="J63" s="29"/>
      <c r="K63" s="29"/>
      <c r="L63" s="29"/>
      <c r="M63" s="29"/>
      <c r="N63" s="29"/>
      <c r="O63" s="29"/>
      <c r="P63" s="29"/>
      <c r="Q63" s="29"/>
      <c r="R63" s="29"/>
      <c r="S63" s="29"/>
      <c r="T63" s="29"/>
      <c r="U63" s="29"/>
      <c r="V63" s="29"/>
      <c r="W63" s="29"/>
      <c r="X63" s="29"/>
      <c r="Y63" s="29"/>
      <c r="Z63" s="29"/>
      <c r="AA63" s="29"/>
      <c r="AB63" s="29"/>
      <c r="AC63" s="30"/>
      <c r="AD63" s="30"/>
      <c r="AE63" s="392"/>
    </row>
    <row r="64" customFormat="false" ht="12" hidden="false" customHeight="false" outlineLevel="0" collapsed="false">
      <c r="A64" s="391"/>
      <c r="B64" s="29"/>
      <c r="C64" s="34"/>
      <c r="D64" s="84"/>
      <c r="E64" s="83"/>
      <c r="F64" s="83"/>
      <c r="G64" s="29"/>
      <c r="H64" s="29"/>
      <c r="I64" s="29"/>
      <c r="J64" s="29"/>
      <c r="K64" s="29"/>
      <c r="L64" s="29"/>
      <c r="M64" s="29"/>
      <c r="N64" s="29"/>
      <c r="O64" s="29"/>
      <c r="P64" s="29"/>
      <c r="Q64" s="29"/>
      <c r="R64" s="29"/>
      <c r="S64" s="29"/>
      <c r="T64" s="29"/>
      <c r="U64" s="29"/>
      <c r="V64" s="29"/>
      <c r="W64" s="29"/>
      <c r="X64" s="29"/>
      <c r="Y64" s="29"/>
      <c r="Z64" s="29"/>
      <c r="AA64" s="29"/>
      <c r="AB64" s="29"/>
      <c r="AC64" s="30"/>
      <c r="AD64" s="30"/>
      <c r="AE64" s="392"/>
    </row>
    <row r="65" customFormat="false" ht="12" hidden="false" customHeight="false" outlineLevel="0" collapsed="false">
      <c r="A65" s="391"/>
      <c r="B65" s="391"/>
      <c r="C65" s="391"/>
      <c r="D65" s="391"/>
      <c r="E65" s="391"/>
      <c r="F65" s="391"/>
      <c r="G65" s="391"/>
      <c r="H65" s="391"/>
      <c r="I65" s="391"/>
      <c r="J65" s="391"/>
      <c r="K65" s="391"/>
      <c r="L65" s="391"/>
      <c r="M65" s="391"/>
      <c r="N65" s="391"/>
      <c r="O65" s="391"/>
      <c r="P65" s="391"/>
      <c r="Q65" s="391"/>
      <c r="R65" s="391"/>
      <c r="S65" s="391"/>
      <c r="T65" s="391"/>
      <c r="U65" s="391"/>
      <c r="V65" s="391"/>
      <c r="W65" s="391"/>
      <c r="X65" s="391"/>
      <c r="Y65" s="391"/>
      <c r="Z65" s="391"/>
      <c r="AA65" s="391"/>
      <c r="AB65" s="391"/>
      <c r="AC65" s="392"/>
      <c r="AD65" s="392"/>
      <c r="AE65" s="392"/>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1&amp;K000000 1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109375" defaultRowHeight="12" zeroHeight="false" outlineLevelRow="0" outlineLevelCol="0"/>
  <cols>
    <col collapsed="false" customWidth="true" hidden="false" outlineLevel="0" max="1" min="1" style="388" width="1.7"/>
    <col collapsed="false" customWidth="true" hidden="false" outlineLevel="0" max="3" min="2" style="388" width="0.85"/>
    <col collapsed="false" customWidth="true" hidden="false" outlineLevel="0" max="9" min="4" style="388" width="1.7"/>
    <col collapsed="false" customWidth="true" hidden="false" outlineLevel="0" max="19" min="10" style="388" width="10.35"/>
    <col collapsed="false" customWidth="true" hidden="false" outlineLevel="0" max="20" min="20" style="389" width="0.85"/>
    <col collapsed="false" customWidth="true" hidden="false" outlineLevel="0" max="22" min="21" style="389" width="1.7"/>
    <col collapsed="false" customWidth="true" hidden="false" outlineLevel="0" max="23" min="23" style="390" width="20.42"/>
    <col collapsed="false" customWidth="true" hidden="false" outlineLevel="0" max="24" min="24" style="390" width="20"/>
    <col collapsed="false" customWidth="true" hidden="false" outlineLevel="0" max="26" min="25" style="390" width="19.43"/>
    <col collapsed="false" customWidth="true" hidden="false" outlineLevel="0" max="27" min="27" style="390" width="17.16"/>
    <col collapsed="false" customWidth="true" hidden="false" outlineLevel="0" max="28" min="28" style="390" width="18.01"/>
    <col collapsed="false" customWidth="false" hidden="false" outlineLevel="0" max="257" min="29" style="390" width="10.2"/>
  </cols>
  <sheetData>
    <row r="1" customFormat="false" ht="12" hidden="false" customHeight="false" outlineLevel="0" collapsed="false">
      <c r="A1" s="391"/>
      <c r="B1" s="391"/>
      <c r="C1" s="391"/>
      <c r="D1" s="391"/>
      <c r="E1" s="391"/>
      <c r="F1" s="391"/>
      <c r="G1" s="391"/>
      <c r="H1" s="391"/>
      <c r="I1" s="391"/>
      <c r="J1" s="391"/>
      <c r="K1" s="391"/>
      <c r="L1" s="391"/>
      <c r="M1" s="391"/>
      <c r="N1" s="391"/>
      <c r="O1" s="391"/>
      <c r="P1" s="391"/>
      <c r="Q1" s="391"/>
      <c r="R1" s="391"/>
      <c r="S1" s="391"/>
      <c r="T1" s="392"/>
      <c r="U1" s="392"/>
      <c r="V1" s="392"/>
      <c r="W1" s="28"/>
      <c r="X1" s="28"/>
      <c r="Y1" s="28"/>
      <c r="Z1" s="28"/>
      <c r="AA1" s="28"/>
      <c r="AB1" s="28"/>
      <c r="AC1" s="28"/>
    </row>
    <row r="2" customFormat="false" ht="12" hidden="false" customHeight="false" outlineLevel="0" collapsed="false">
      <c r="A2" s="391"/>
      <c r="B2" s="393"/>
      <c r="C2" s="29"/>
      <c r="D2" s="400" t="s">
        <v>204</v>
      </c>
      <c r="E2" s="29"/>
      <c r="F2" s="29"/>
      <c r="G2" s="29"/>
      <c r="H2" s="29"/>
      <c r="I2" s="29"/>
      <c r="J2" s="29"/>
      <c r="K2" s="29"/>
      <c r="L2" s="29"/>
      <c r="M2" s="29"/>
      <c r="N2" s="29"/>
      <c r="O2" s="29"/>
      <c r="P2" s="29"/>
      <c r="Q2" s="29"/>
      <c r="R2" s="29"/>
      <c r="S2" s="29"/>
      <c r="T2" s="394"/>
      <c r="U2" s="394"/>
      <c r="V2" s="392"/>
      <c r="W2" s="28"/>
      <c r="X2" s="28"/>
      <c r="Y2" s="28"/>
      <c r="Z2" s="28"/>
      <c r="AA2" s="28"/>
      <c r="AB2" s="28"/>
      <c r="AC2" s="28"/>
    </row>
    <row r="3" customFormat="false" ht="17.25" hidden="false" customHeight="false" outlineLevel="0" collapsed="false">
      <c r="A3" s="391"/>
      <c r="B3" s="395"/>
      <c r="C3" s="32" t="s">
        <v>205</v>
      </c>
      <c r="D3" s="33"/>
      <c r="E3" s="31"/>
      <c r="F3" s="31"/>
      <c r="G3" s="31"/>
      <c r="H3" s="31"/>
      <c r="I3" s="31"/>
      <c r="J3" s="31"/>
      <c r="K3" s="31"/>
      <c r="L3" s="31"/>
      <c r="M3" s="31"/>
      <c r="N3" s="31"/>
      <c r="O3" s="31"/>
      <c r="P3" s="29"/>
      <c r="Q3" s="29"/>
      <c r="R3" s="29"/>
      <c r="S3" s="29"/>
      <c r="T3" s="394"/>
      <c r="U3" s="394"/>
      <c r="V3" s="392"/>
      <c r="W3" s="28"/>
      <c r="X3" s="28"/>
      <c r="Y3" s="28"/>
      <c r="Z3" s="28"/>
      <c r="AA3" s="28"/>
      <c r="AB3" s="28"/>
      <c r="AC3" s="28"/>
    </row>
    <row r="4" customFormat="false" ht="24.95" hidden="false" customHeight="true" outlineLevel="0" collapsed="false">
      <c r="A4" s="391"/>
      <c r="B4" s="393"/>
      <c r="C4" s="34"/>
      <c r="D4" s="29"/>
      <c r="E4" s="29"/>
      <c r="F4" s="29"/>
      <c r="G4" s="29"/>
      <c r="H4" s="29"/>
      <c r="I4" s="29"/>
      <c r="J4" s="29"/>
      <c r="K4" s="29"/>
      <c r="L4" s="29"/>
      <c r="M4" s="29"/>
      <c r="N4" s="29"/>
      <c r="O4" s="29"/>
      <c r="P4" s="29"/>
      <c r="Q4" s="29"/>
      <c r="R4" s="29"/>
      <c r="S4" s="29"/>
      <c r="T4" s="394"/>
      <c r="U4" s="394"/>
      <c r="V4" s="392"/>
      <c r="W4" s="35"/>
      <c r="X4" s="234"/>
      <c r="Y4" s="35"/>
      <c r="Z4" s="35"/>
      <c r="AA4" s="28"/>
      <c r="AB4" s="28"/>
      <c r="AC4" s="28"/>
    </row>
    <row r="5" customFormat="false" ht="14.25" hidden="false" customHeight="false" outlineLevel="0" collapsed="false">
      <c r="A5" s="391"/>
      <c r="B5" s="393"/>
      <c r="C5" s="37"/>
      <c r="D5" s="38" t="s">
        <v>206</v>
      </c>
      <c r="E5" s="37"/>
      <c r="F5" s="37"/>
      <c r="G5" s="37"/>
      <c r="H5" s="37"/>
      <c r="I5" s="39"/>
      <c r="J5" s="39"/>
      <c r="K5" s="39"/>
      <c r="L5" s="29"/>
      <c r="M5" s="29"/>
      <c r="N5" s="29"/>
      <c r="O5" s="29"/>
      <c r="P5" s="29"/>
      <c r="Q5" s="29"/>
      <c r="R5" s="29"/>
      <c r="S5" s="29"/>
      <c r="T5" s="394"/>
      <c r="U5" s="394"/>
      <c r="V5" s="392"/>
      <c r="W5" s="40"/>
      <c r="X5" s="40"/>
      <c r="Y5" s="40"/>
      <c r="Z5" s="40"/>
      <c r="AA5" s="40"/>
      <c r="AB5" s="41"/>
      <c r="AC5" s="28"/>
    </row>
    <row r="6" customFormat="false" ht="24.95" hidden="false" customHeight="true" outlineLevel="0" collapsed="false">
      <c r="A6" s="391"/>
      <c r="B6" s="393"/>
      <c r="C6" s="29"/>
      <c r="D6" s="42"/>
      <c r="E6" s="42"/>
      <c r="F6" s="42"/>
      <c r="G6" s="42"/>
      <c r="H6" s="42"/>
      <c r="I6" s="42"/>
      <c r="J6" s="42"/>
      <c r="K6" s="42"/>
      <c r="L6" s="42"/>
      <c r="M6" s="42"/>
      <c r="N6" s="42"/>
      <c r="O6" s="42"/>
      <c r="P6" s="42"/>
      <c r="Q6" s="42"/>
      <c r="R6" s="42"/>
      <c r="S6" s="42"/>
      <c r="T6" s="396" t="s">
        <v>89</v>
      </c>
      <c r="U6" s="394"/>
      <c r="V6" s="392"/>
      <c r="W6" s="28"/>
      <c r="X6" s="28"/>
      <c r="Y6" s="28"/>
      <c r="Z6" s="28"/>
      <c r="AA6" s="28"/>
      <c r="AB6" s="28"/>
      <c r="AC6" s="28"/>
    </row>
    <row r="7" customFormat="false" ht="12" hidden="false" customHeight="false" outlineLevel="0" collapsed="false">
      <c r="A7" s="391"/>
      <c r="B7" s="393"/>
      <c r="C7" s="29"/>
      <c r="D7" s="44"/>
      <c r="E7" s="45"/>
      <c r="F7" s="45"/>
      <c r="G7" s="45"/>
      <c r="H7" s="45"/>
      <c r="I7" s="46"/>
      <c r="J7" s="401" t="s">
        <v>207</v>
      </c>
      <c r="K7" s="47"/>
      <c r="L7" s="48"/>
      <c r="M7" s="48"/>
      <c r="N7" s="48"/>
      <c r="O7" s="48"/>
      <c r="P7" s="48"/>
      <c r="Q7" s="48"/>
      <c r="R7" s="48"/>
      <c r="S7" s="48"/>
      <c r="T7" s="397"/>
      <c r="U7" s="394"/>
      <c r="V7" s="392"/>
      <c r="W7" s="28"/>
      <c r="X7" s="28"/>
      <c r="Y7" s="28"/>
      <c r="Z7" s="28"/>
      <c r="AA7" s="28"/>
      <c r="AB7" s="28"/>
      <c r="AC7" s="28"/>
    </row>
    <row r="8" customFormat="false" ht="12" hidden="false" customHeight="false" outlineLevel="0" collapsed="false">
      <c r="A8" s="391"/>
      <c r="B8" s="393"/>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397"/>
      <c r="U8" s="394"/>
      <c r="V8" s="392"/>
      <c r="W8" s="28"/>
      <c r="X8" s="28"/>
      <c r="Y8" s="28"/>
      <c r="Z8" s="28"/>
      <c r="AA8" s="28"/>
      <c r="AB8" s="28"/>
      <c r="AC8" s="28"/>
    </row>
    <row r="9" customFormat="false" ht="12.75" hidden="false" customHeight="false" outlineLevel="0" collapsed="false">
      <c r="A9" s="391"/>
      <c r="B9" s="393"/>
      <c r="C9" s="29"/>
      <c r="D9" s="55"/>
      <c r="E9" s="42"/>
      <c r="F9" s="42"/>
      <c r="G9" s="42"/>
      <c r="H9" s="42"/>
      <c r="I9" s="56"/>
      <c r="J9" s="57"/>
      <c r="K9" s="58"/>
      <c r="L9" s="58"/>
      <c r="M9" s="404"/>
      <c r="N9" s="58"/>
      <c r="O9" s="58"/>
      <c r="P9" s="405"/>
      <c r="Q9" s="404"/>
      <c r="R9" s="406" t="s">
        <v>218</v>
      </c>
      <c r="S9" s="407"/>
      <c r="T9" s="397"/>
      <c r="U9" s="394"/>
      <c r="V9" s="392"/>
      <c r="W9" s="28"/>
      <c r="X9" s="28"/>
      <c r="Y9" s="28"/>
      <c r="Z9" s="28"/>
      <c r="AA9" s="28"/>
      <c r="AB9" s="28"/>
      <c r="AC9" s="28"/>
    </row>
    <row r="10" customFormat="false" ht="14.25" hidden="false" customHeight="true" outlineLevel="0" collapsed="false">
      <c r="A10" s="391"/>
      <c r="B10" s="393"/>
      <c r="C10" s="29"/>
      <c r="D10" s="61" t="s">
        <v>95</v>
      </c>
      <c r="E10" s="61"/>
      <c r="F10" s="61"/>
      <c r="G10" s="61"/>
      <c r="H10" s="61"/>
      <c r="I10" s="61"/>
      <c r="J10" s="62" t="e">
        <f aca="false">SUM(K10:S10)</f>
        <v>#REF!</v>
      </c>
      <c r="K10" s="63" t="e">
        <f aca="false">SUM(#REF!)/10^8+SUM(#REF!)/10^8</f>
        <v>#REF!</v>
      </c>
      <c r="L10" s="62" t="e">
        <f aca="false">SUM(#REF!)/10^8+SUM(#REF!)/10^8</f>
        <v>#REF!</v>
      </c>
      <c r="M10" s="63" t="e">
        <f aca="false">SUM(#REF!)/10^8+SUM(#REF!)/10^8</f>
        <v>#REF!</v>
      </c>
      <c r="N10" s="63" t="e">
        <f aca="false">SUM(#REF!)/10^8+SUM(#REF!)/10^8</f>
        <v>#REF!</v>
      </c>
      <c r="O10" s="62" t="e">
        <f aca="false">SUM(#REF!)/10^8+SUM(#REF!)/10^8</f>
        <v>#REF!</v>
      </c>
      <c r="P10" s="63" t="e">
        <f aca="false">SUM(#REF!)/10^8+SUM(#REF!)/10^8</f>
        <v>#REF!</v>
      </c>
      <c r="Q10" s="63" t="e">
        <f aca="false">SUM(#REF!)/10^8+SUM(#REF!)/10^8</f>
        <v>#REF!</v>
      </c>
      <c r="R10" s="63" t="e">
        <f aca="false">SUM(#REF!)/10^8+SUM(#REF!)/10^8</f>
        <v>#REF!</v>
      </c>
      <c r="S10" s="63" t="e">
        <f aca="false">SUM(#REF!)/10^8+SUM(#REF!)/10^8</f>
        <v>#REF!</v>
      </c>
      <c r="T10" s="397"/>
      <c r="U10" s="394"/>
      <c r="V10" s="392"/>
      <c r="W10" s="28"/>
      <c r="X10" s="28"/>
      <c r="Y10" s="28"/>
      <c r="Z10" s="28"/>
      <c r="AA10" s="28"/>
      <c r="AB10" s="28"/>
      <c r="AC10" s="28"/>
    </row>
    <row r="11" customFormat="false" ht="14.25" hidden="false" customHeight="true" outlineLevel="0" collapsed="false">
      <c r="A11" s="391"/>
      <c r="B11" s="393"/>
      <c r="C11" s="29"/>
      <c r="D11" s="64" t="s">
        <v>96</v>
      </c>
      <c r="E11" s="64"/>
      <c r="F11" s="64"/>
      <c r="G11" s="64"/>
      <c r="H11" s="64"/>
      <c r="I11" s="64"/>
      <c r="J11" s="65" t="e">
        <f aca="false">SUM(K11:S11)</f>
        <v>#REF!</v>
      </c>
      <c r="K11" s="66" t="e">
        <f aca="false">SUM(#REF!)/10^8+SUM(#REF!)/10^8</f>
        <v>#REF!</v>
      </c>
      <c r="L11" s="67" t="e">
        <f aca="false">SUM(#REF!)/10^8+SUM(#REF!)/10^8</f>
        <v>#REF!</v>
      </c>
      <c r="M11" s="66" t="e">
        <f aca="false">SUM(#REF!)/10^8+SUM(#REF!)/10^8</f>
        <v>#REF!</v>
      </c>
      <c r="N11" s="66" t="e">
        <f aca="false">SUM(#REF!)/10^8+SUM(#REF!)/10^8</f>
        <v>#REF!</v>
      </c>
      <c r="O11" s="67" t="e">
        <f aca="false">SUM(#REF!)/10^8+SUM(#REF!)/10^8</f>
        <v>#REF!</v>
      </c>
      <c r="P11" s="66" t="e">
        <f aca="false">SUM(#REF!)/10^8+SUM(#REF!)/10^8</f>
        <v>#REF!</v>
      </c>
      <c r="Q11" s="66" t="e">
        <f aca="false">SUM(#REF!)/10^8+SUM(#REF!)/10^8</f>
        <v>#REF!</v>
      </c>
      <c r="R11" s="66" t="e">
        <f aca="false">SUM(#REF!)/10^8+SUM(#REF!)/10^8</f>
        <v>#REF!</v>
      </c>
      <c r="S11" s="66" t="e">
        <f aca="false">SUM(#REF!)/10^8+SUM(#REF!)/10^8</f>
        <v>#REF!</v>
      </c>
      <c r="T11" s="397"/>
      <c r="U11" s="394"/>
      <c r="V11" s="392"/>
      <c r="W11" s="28"/>
      <c r="X11" s="28"/>
      <c r="Y11" s="28"/>
      <c r="Z11" s="28"/>
      <c r="AA11" s="28"/>
      <c r="AB11" s="28"/>
      <c r="AC11" s="28"/>
    </row>
    <row r="12" customFormat="false" ht="14.25" hidden="false" customHeight="true" outlineLevel="0" collapsed="false">
      <c r="A12" s="391"/>
      <c r="B12" s="393"/>
      <c r="C12" s="29"/>
      <c r="D12" s="68" t="s">
        <v>97</v>
      </c>
      <c r="E12" s="68"/>
      <c r="F12" s="68"/>
      <c r="G12" s="68"/>
      <c r="H12" s="68"/>
      <c r="I12" s="68"/>
      <c r="J12" s="69" t="e">
        <f aca="false">SUM(K12:S12)</f>
        <v>#REF!</v>
      </c>
      <c r="K12" s="70" t="e">
        <f aca="false">SUM(#REF!)/10^8+SUM(#REF!)/10^8</f>
        <v>#REF!</v>
      </c>
      <c r="L12" s="71" t="e">
        <f aca="false">SUM(#REF!)/10^8+SUM(#REF!)/10^8</f>
        <v>#REF!</v>
      </c>
      <c r="M12" s="70" t="e">
        <f aca="false">SUM(#REF!)/10^8+SUM(#REF!)/10^8</f>
        <v>#REF!</v>
      </c>
      <c r="N12" s="70" t="e">
        <f aca="false">SUM(#REF!)/10^8+SUM(#REF!)/10^8</f>
        <v>#REF!</v>
      </c>
      <c r="O12" s="71" t="e">
        <f aca="false">SUM(#REF!)/10^8+SUM(#REF!)/10^8</f>
        <v>#REF!</v>
      </c>
      <c r="P12" s="70" t="e">
        <f aca="false">SUM(#REF!)/10^8+SUM(#REF!)/10^8</f>
        <v>#REF!</v>
      </c>
      <c r="Q12" s="70" t="e">
        <f aca="false">SUM(#REF!)/10^8+SUM(#REF!)/10^8</f>
        <v>#REF!</v>
      </c>
      <c r="R12" s="70" t="e">
        <f aca="false">SUM(#REF!)/10^8+SUM(#REF!)/10^8</f>
        <v>#REF!</v>
      </c>
      <c r="S12" s="70" t="e">
        <f aca="false">SUM(#REF!)/10^8+SUM(#REF!)/10^8</f>
        <v>#REF!</v>
      </c>
      <c r="T12" s="397"/>
      <c r="U12" s="394"/>
      <c r="V12" s="392"/>
      <c r="W12" s="28"/>
      <c r="X12" s="28"/>
      <c r="Y12" s="28"/>
      <c r="Z12" s="28"/>
      <c r="AA12" s="28"/>
      <c r="AB12" s="28"/>
      <c r="AC12" s="28"/>
    </row>
    <row r="13" customFormat="false" ht="14.25" hidden="false" customHeight="true" outlineLevel="0" collapsed="false">
      <c r="A13" s="391"/>
      <c r="B13" s="393"/>
      <c r="C13" s="29"/>
      <c r="D13" s="68" t="s">
        <v>98</v>
      </c>
      <c r="E13" s="68"/>
      <c r="F13" s="68"/>
      <c r="G13" s="68"/>
      <c r="H13" s="68"/>
      <c r="I13" s="68"/>
      <c r="J13" s="69" t="e">
        <f aca="false">SUM(K13:S13)</f>
        <v>#REF!</v>
      </c>
      <c r="K13" s="70" t="e">
        <f aca="false">SUM(#REF!)/10^8+SUM(#REF!)/10^8</f>
        <v>#REF!</v>
      </c>
      <c r="L13" s="71" t="e">
        <f aca="false">SUM(#REF!)/10^8+SUM(#REF!)/10^8</f>
        <v>#REF!</v>
      </c>
      <c r="M13" s="70" t="e">
        <f aca="false">SUM(#REF!)/10^8+SUM(#REF!)/10^8</f>
        <v>#REF!</v>
      </c>
      <c r="N13" s="70" t="e">
        <f aca="false">SUM(#REF!)/10^8+SUM(#REF!)/10^8</f>
        <v>#REF!</v>
      </c>
      <c r="O13" s="71" t="e">
        <f aca="false">SUM(#REF!)/10^8+SUM(#REF!)/10^8</f>
        <v>#REF!</v>
      </c>
      <c r="P13" s="70" t="e">
        <f aca="false">SUM(#REF!)/10^8+SUM(#REF!)/10^8</f>
        <v>#REF!</v>
      </c>
      <c r="Q13" s="70" t="e">
        <f aca="false">SUM(#REF!)/10^8+SUM(#REF!)/10^8</f>
        <v>#REF!</v>
      </c>
      <c r="R13" s="70" t="e">
        <f aca="false">SUM(#REF!)/10^8+SUM(#REF!)/10^8</f>
        <v>#REF!</v>
      </c>
      <c r="S13" s="70" t="e">
        <f aca="false">SUM(#REF!)/10^8+SUM(#REF!)/10^8</f>
        <v>#REF!</v>
      </c>
      <c r="T13" s="397"/>
      <c r="U13" s="394"/>
      <c r="V13" s="392"/>
      <c r="W13" s="28"/>
      <c r="X13" s="28"/>
      <c r="Y13" s="28"/>
      <c r="Z13" s="28"/>
      <c r="AA13" s="28"/>
      <c r="AB13" s="28"/>
      <c r="AC13" s="28"/>
    </row>
    <row r="14" customFormat="false" ht="14.25" hidden="false" customHeight="true" outlineLevel="0" collapsed="false">
      <c r="A14" s="391"/>
      <c r="B14" s="393"/>
      <c r="C14" s="29"/>
      <c r="D14" s="68" t="s">
        <v>99</v>
      </c>
      <c r="E14" s="68"/>
      <c r="F14" s="68"/>
      <c r="G14" s="68"/>
      <c r="H14" s="68"/>
      <c r="I14" s="68"/>
      <c r="J14" s="69" t="e">
        <f aca="false">SUM(K14:S14)</f>
        <v>#REF!</v>
      </c>
      <c r="K14" s="70" t="e">
        <f aca="false">SUM(#REF!)/10^8+SUM(#REF!)/10^8</f>
        <v>#REF!</v>
      </c>
      <c r="L14" s="71" t="e">
        <f aca="false">SUM(#REF!)/10^8+SUM(#REF!)/10^8</f>
        <v>#REF!</v>
      </c>
      <c r="M14" s="70" t="e">
        <f aca="false">SUM(#REF!)/10^8+SUM(#REF!)/10^8</f>
        <v>#REF!</v>
      </c>
      <c r="N14" s="70" t="e">
        <f aca="false">SUM(#REF!)/10^8+SUM(#REF!)/10^8</f>
        <v>#REF!</v>
      </c>
      <c r="O14" s="71" t="e">
        <f aca="false">SUM(#REF!)/10^8+SUM(#REF!)/10^8</f>
        <v>#REF!</v>
      </c>
      <c r="P14" s="70" t="e">
        <f aca="false">SUM(#REF!)/10^8+SUM(#REF!)/10^8</f>
        <v>#REF!</v>
      </c>
      <c r="Q14" s="70" t="e">
        <f aca="false">SUM(#REF!)/10^8+SUM(#REF!)/10^8</f>
        <v>#REF!</v>
      </c>
      <c r="R14" s="70" t="e">
        <f aca="false">SUM(#REF!)/10^8+SUM(#REF!)/10^8</f>
        <v>#REF!</v>
      </c>
      <c r="S14" s="70" t="e">
        <f aca="false">SUM(#REF!)/10^8+SUM(#REF!)/10^8</f>
        <v>#REF!</v>
      </c>
      <c r="T14" s="397"/>
      <c r="U14" s="394"/>
      <c r="V14" s="392"/>
      <c r="W14" s="28"/>
      <c r="X14" s="28"/>
      <c r="Y14" s="28"/>
      <c r="Z14" s="28"/>
      <c r="AA14" s="28"/>
      <c r="AB14" s="28"/>
      <c r="AC14" s="28"/>
    </row>
    <row r="15" customFormat="false" ht="14.25" hidden="false" customHeight="true" outlineLevel="0" collapsed="false">
      <c r="A15" s="391"/>
      <c r="B15" s="393"/>
      <c r="C15" s="29"/>
      <c r="D15" s="68" t="s">
        <v>100</v>
      </c>
      <c r="E15" s="68"/>
      <c r="F15" s="68"/>
      <c r="G15" s="68"/>
      <c r="H15" s="68"/>
      <c r="I15" s="68"/>
      <c r="J15" s="72" t="e">
        <f aca="false">SUM(K15:S15)</f>
        <v>#REF!</v>
      </c>
      <c r="K15" s="73" t="e">
        <f aca="false">SUM(#REF!)/10^8+SUM(#REF!)/10^8</f>
        <v>#REF!</v>
      </c>
      <c r="L15" s="74" t="e">
        <f aca="false">SUM(#REF!)/10^8+SUM(#REF!)/10^8</f>
        <v>#REF!</v>
      </c>
      <c r="M15" s="73" t="e">
        <f aca="false">SUM(#REF!)/10^8+SUM(#REF!)/10^8</f>
        <v>#REF!</v>
      </c>
      <c r="N15" s="73" t="e">
        <f aca="false">SUM(#REF!)/10^8+SUM(#REF!)/10^8</f>
        <v>#REF!</v>
      </c>
      <c r="O15" s="74" t="e">
        <f aca="false">SUM(#REF!)/10^8+SUM(#REF!)/10^8</f>
        <v>#REF!</v>
      </c>
      <c r="P15" s="73" t="e">
        <f aca="false">SUM(#REF!)/10^8+SUM(#REF!)/10^8</f>
        <v>#REF!</v>
      </c>
      <c r="Q15" s="73" t="e">
        <f aca="false">SUM(#REF!)/10^8+SUM(#REF!)/10^8</f>
        <v>#REF!</v>
      </c>
      <c r="R15" s="73" t="e">
        <f aca="false">SUM(#REF!)/10^8+SUM(#REF!)/10^8</f>
        <v>#REF!</v>
      </c>
      <c r="S15" s="73" t="e">
        <f aca="false">SUM(#REF!)/10^8+SUM(#REF!)/10^8</f>
        <v>#REF!</v>
      </c>
      <c r="T15" s="397"/>
      <c r="U15" s="394"/>
      <c r="V15" s="392"/>
      <c r="W15" s="28"/>
      <c r="X15" s="28"/>
      <c r="Y15" s="28"/>
      <c r="Z15" s="28"/>
      <c r="AA15" s="28"/>
      <c r="AB15" s="28"/>
      <c r="AC15" s="28"/>
    </row>
    <row r="16" customFormat="false" ht="14.25" hidden="false" customHeight="true" outlineLevel="0" collapsed="false">
      <c r="A16" s="391"/>
      <c r="B16" s="393"/>
      <c r="C16" s="29"/>
      <c r="D16" s="64" t="s">
        <v>101</v>
      </c>
      <c r="E16" s="64"/>
      <c r="F16" s="64"/>
      <c r="G16" s="64"/>
      <c r="H16" s="64"/>
      <c r="I16" s="64"/>
      <c r="J16" s="62" t="e">
        <f aca="false">SUM(K16:S16)</f>
        <v>#REF!</v>
      </c>
      <c r="K16" s="70" t="e">
        <f aca="false">SUM(#REF!)/10^8+SUM(#REF!)/10^8</f>
        <v>#REF!</v>
      </c>
      <c r="L16" s="62" t="e">
        <f aca="false">SUM(#REF!)/10^8+SUM(#REF!)/10^8</f>
        <v>#REF!</v>
      </c>
      <c r="M16" s="70" t="e">
        <f aca="false">SUM(#REF!)/10^8+SUM(#REF!)/10^8</f>
        <v>#REF!</v>
      </c>
      <c r="N16" s="70" t="e">
        <f aca="false">SUM(#REF!)/10^8+SUM(#REF!)/10^8</f>
        <v>#REF!</v>
      </c>
      <c r="O16" s="62" t="e">
        <f aca="false">SUM(#REF!)/10^8+SUM(#REF!)/10^8</f>
        <v>#REF!</v>
      </c>
      <c r="P16" s="70" t="e">
        <f aca="false">SUM(#REF!)/10^8+SUM(#REF!)/10^8</f>
        <v>#REF!</v>
      </c>
      <c r="Q16" s="70" t="e">
        <f aca="false">SUM(#REF!)/10^8+SUM(#REF!)/10^8</f>
        <v>#REF!</v>
      </c>
      <c r="R16" s="70" t="e">
        <f aca="false">SUM(#REF!)/10^8+SUM(#REF!)/10^8</f>
        <v>#REF!</v>
      </c>
      <c r="S16" s="70" t="e">
        <f aca="false">SUM(#REF!)/10^8+SUM(#REF!)/10^8</f>
        <v>#REF!</v>
      </c>
      <c r="T16" s="397"/>
      <c r="U16" s="394"/>
      <c r="V16" s="392"/>
      <c r="W16" s="28"/>
      <c r="X16" s="28"/>
      <c r="Y16" s="28"/>
      <c r="Z16" s="28"/>
      <c r="AA16" s="28"/>
      <c r="AB16" s="28"/>
      <c r="AC16" s="28"/>
    </row>
    <row r="17" customFormat="false" ht="14.25" hidden="false" customHeight="true" outlineLevel="0" collapsed="false">
      <c r="A17" s="391"/>
      <c r="B17" s="393"/>
      <c r="C17" s="29"/>
      <c r="D17" s="68" t="s">
        <v>102</v>
      </c>
      <c r="E17" s="68"/>
      <c r="F17" s="68"/>
      <c r="G17" s="68"/>
      <c r="H17" s="68"/>
      <c r="I17" s="68"/>
      <c r="J17" s="62" t="e">
        <f aca="false">SUM(K17:S17)</f>
        <v>#REF!</v>
      </c>
      <c r="K17" s="70" t="e">
        <f aca="false">SUM(#REF!)/10^8+SUM(#REF!)/10^8</f>
        <v>#REF!</v>
      </c>
      <c r="L17" s="62" t="e">
        <f aca="false">SUM(#REF!)/10^8+SUM(#REF!)/10^8</f>
        <v>#REF!</v>
      </c>
      <c r="M17" s="70" t="e">
        <f aca="false">SUM(#REF!)/10^8+SUM(#REF!)/10^8</f>
        <v>#REF!</v>
      </c>
      <c r="N17" s="70" t="e">
        <f aca="false">SUM(#REF!)/10^8+SUM(#REF!)/10^8</f>
        <v>#REF!</v>
      </c>
      <c r="O17" s="62" t="e">
        <f aca="false">SUM(#REF!)/10^8+SUM(#REF!)/10^8</f>
        <v>#REF!</v>
      </c>
      <c r="P17" s="70" t="e">
        <f aca="false">SUM(#REF!)/10^8+SUM(#REF!)/10^8</f>
        <v>#REF!</v>
      </c>
      <c r="Q17" s="70" t="e">
        <f aca="false">SUM(#REF!)/10^8+SUM(#REF!)/10^8</f>
        <v>#REF!</v>
      </c>
      <c r="R17" s="70" t="e">
        <f aca="false">SUM(#REF!)/10^8+SUM(#REF!)/10^8</f>
        <v>#REF!</v>
      </c>
      <c r="S17" s="70" t="e">
        <f aca="false">SUM(#REF!)/10^8+SUM(#REF!)/10^8</f>
        <v>#REF!</v>
      </c>
      <c r="T17" s="397"/>
      <c r="U17" s="394"/>
      <c r="V17" s="392"/>
      <c r="W17" s="75"/>
      <c r="X17" s="75"/>
      <c r="Y17" s="75"/>
      <c r="Z17" s="75"/>
      <c r="AA17" s="75"/>
      <c r="AB17" s="75"/>
      <c r="AC17" s="28"/>
    </row>
    <row r="18" customFormat="false" ht="14.25" hidden="false" customHeight="true" outlineLevel="0" collapsed="false">
      <c r="A18" s="391"/>
      <c r="B18" s="393"/>
      <c r="C18" s="29"/>
      <c r="D18" s="68" t="s">
        <v>103</v>
      </c>
      <c r="E18" s="68"/>
      <c r="F18" s="68"/>
      <c r="G18" s="68"/>
      <c r="H18" s="68"/>
      <c r="I18" s="68"/>
      <c r="J18" s="62" t="e">
        <f aca="false">SUM(K18:S18)</f>
        <v>#REF!</v>
      </c>
      <c r="K18" s="70" t="e">
        <f aca="false">SUM(#REF!)/10^8+SUM(#REF!)/10^8</f>
        <v>#REF!</v>
      </c>
      <c r="L18" s="62" t="e">
        <f aca="false">SUM(#REF!)/10^8+SUM(#REF!)/10^8</f>
        <v>#REF!</v>
      </c>
      <c r="M18" s="70" t="e">
        <f aca="false">SUM(#REF!)/10^8+SUM(#REF!)/10^8</f>
        <v>#REF!</v>
      </c>
      <c r="N18" s="70" t="e">
        <f aca="false">SUM(#REF!)/10^8+SUM(#REF!)/10^8</f>
        <v>#REF!</v>
      </c>
      <c r="O18" s="62" t="e">
        <f aca="false">SUM(#REF!)/10^8+SUM(#REF!)/10^8</f>
        <v>#REF!</v>
      </c>
      <c r="P18" s="70" t="e">
        <f aca="false">SUM(#REF!)/10^8+SUM(#REF!)/10^8</f>
        <v>#REF!</v>
      </c>
      <c r="Q18" s="70" t="e">
        <f aca="false">SUM(#REF!)/10^8+SUM(#REF!)/10^8</f>
        <v>#REF!</v>
      </c>
      <c r="R18" s="70" t="e">
        <f aca="false">SUM(#REF!)/10^8+SUM(#REF!)/10^8</f>
        <v>#REF!</v>
      </c>
      <c r="S18" s="70" t="e">
        <f aca="false">SUM(#REF!)/10^8+SUM(#REF!)/10^8</f>
        <v>#REF!</v>
      </c>
      <c r="T18" s="397"/>
      <c r="U18" s="394"/>
      <c r="V18" s="392"/>
      <c r="W18" s="75"/>
      <c r="X18" s="75"/>
      <c r="Y18" s="75"/>
      <c r="Z18" s="75"/>
      <c r="AA18" s="75"/>
      <c r="AB18" s="75"/>
      <c r="AC18" s="28"/>
    </row>
    <row r="19" customFormat="false" ht="14.25" hidden="false" customHeight="true" outlineLevel="0" collapsed="false">
      <c r="A19" s="391"/>
      <c r="B19" s="393"/>
      <c r="C19" s="29"/>
      <c r="D19" s="68" t="s">
        <v>104</v>
      </c>
      <c r="E19" s="68"/>
      <c r="F19" s="68"/>
      <c r="G19" s="68"/>
      <c r="H19" s="68"/>
      <c r="I19" s="68"/>
      <c r="J19" s="62" t="e">
        <f aca="false">SUM(K19:S19)</f>
        <v>#REF!</v>
      </c>
      <c r="K19" s="70" t="e">
        <f aca="false">SUM(#REF!)/10^8+SUM(#REF!)/10^8</f>
        <v>#REF!</v>
      </c>
      <c r="L19" s="62" t="e">
        <f aca="false">SUM(#REF!)/10^8+SUM(#REF!)/10^8</f>
        <v>#REF!</v>
      </c>
      <c r="M19" s="70" t="e">
        <f aca="false">SUM(#REF!)/10^8+SUM(#REF!)/10^8</f>
        <v>#REF!</v>
      </c>
      <c r="N19" s="70" t="e">
        <f aca="false">SUM(#REF!)/10^8+SUM(#REF!)/10^8</f>
        <v>#REF!</v>
      </c>
      <c r="O19" s="62" t="e">
        <f aca="false">SUM(#REF!)/10^8+SUM(#REF!)/10^8</f>
        <v>#REF!</v>
      </c>
      <c r="P19" s="70" t="e">
        <f aca="false">SUM(#REF!)/10^8+SUM(#REF!)/10^8</f>
        <v>#REF!</v>
      </c>
      <c r="Q19" s="70" t="e">
        <f aca="false">SUM(#REF!)/10^8+SUM(#REF!)/10^8</f>
        <v>#REF!</v>
      </c>
      <c r="R19" s="70" t="e">
        <f aca="false">SUM(#REF!)/10^8+SUM(#REF!)/10^8</f>
        <v>#REF!</v>
      </c>
      <c r="S19" s="70" t="e">
        <f aca="false">SUM(#REF!)/10^8+SUM(#REF!)/10^8</f>
        <v>#REF!</v>
      </c>
      <c r="T19" s="397"/>
      <c r="U19" s="394"/>
      <c r="V19" s="392"/>
      <c r="W19" s="75"/>
      <c r="X19" s="75"/>
      <c r="Y19" s="75"/>
      <c r="Z19" s="75"/>
      <c r="AA19" s="75"/>
      <c r="AB19" s="75"/>
      <c r="AC19" s="28"/>
    </row>
    <row r="20" customFormat="false" ht="14.25" hidden="false" customHeight="true" outlineLevel="0" collapsed="false">
      <c r="A20" s="391"/>
      <c r="B20" s="393"/>
      <c r="C20" s="29"/>
      <c r="D20" s="61" t="s">
        <v>105</v>
      </c>
      <c r="E20" s="61"/>
      <c r="F20" s="61"/>
      <c r="G20" s="61"/>
      <c r="H20" s="61"/>
      <c r="I20" s="61"/>
      <c r="J20" s="62" t="e">
        <f aca="false">SUM(K20:S20)</f>
        <v>#REF!</v>
      </c>
      <c r="K20" s="70" t="e">
        <f aca="false">SUM(#REF!)/10^8+SUM(#REF!)/10^8</f>
        <v>#REF!</v>
      </c>
      <c r="L20" s="62" t="e">
        <f aca="false">SUM(#REF!)/10^8+SUM(#REF!)/10^8</f>
        <v>#REF!</v>
      </c>
      <c r="M20" s="70" t="e">
        <f aca="false">SUM(#REF!)/10^8+SUM(#REF!)/10^8</f>
        <v>#REF!</v>
      </c>
      <c r="N20" s="70" t="e">
        <f aca="false">SUM(#REF!)/10^8+SUM(#REF!)/10^8</f>
        <v>#REF!</v>
      </c>
      <c r="O20" s="62" t="e">
        <f aca="false">SUM(#REF!)/10^8+SUM(#REF!)/10^8</f>
        <v>#REF!</v>
      </c>
      <c r="P20" s="70" t="e">
        <f aca="false">SUM(#REF!)/10^8+SUM(#REF!)/10^8</f>
        <v>#REF!</v>
      </c>
      <c r="Q20" s="70" t="e">
        <f aca="false">SUM(#REF!)/10^8+SUM(#REF!)/10^8</f>
        <v>#REF!</v>
      </c>
      <c r="R20" s="70" t="e">
        <f aca="false">SUM(#REF!)/10^8+SUM(#REF!)/10^8</f>
        <v>#REF!</v>
      </c>
      <c r="S20" s="70" t="e">
        <f aca="false">SUM(#REF!)/10^8+SUM(#REF!)/10^8</f>
        <v>#REF!</v>
      </c>
      <c r="T20" s="397"/>
      <c r="U20" s="394"/>
      <c r="V20" s="392"/>
      <c r="W20" s="28"/>
      <c r="X20" s="28"/>
      <c r="Y20" s="28"/>
      <c r="Z20" s="28"/>
      <c r="AA20" s="28"/>
      <c r="AB20" s="28"/>
      <c r="AC20" s="28"/>
    </row>
    <row r="21" customFormat="false" ht="14.25" hidden="false" customHeight="true" outlineLevel="0" collapsed="false">
      <c r="A21" s="391"/>
      <c r="B21" s="393"/>
      <c r="C21" s="29"/>
      <c r="D21" s="64" t="s">
        <v>106</v>
      </c>
      <c r="E21" s="64"/>
      <c r="F21" s="64"/>
      <c r="G21" s="64"/>
      <c r="H21" s="64"/>
      <c r="I21" s="64"/>
      <c r="J21" s="65" t="e">
        <f aca="false">SUM(K21:S21)</f>
        <v>#REF!</v>
      </c>
      <c r="K21" s="66" t="e">
        <f aca="false">SUM(#REF!)/10^8+SUM(#REF!)/10^8</f>
        <v>#REF!</v>
      </c>
      <c r="L21" s="67" t="e">
        <f aca="false">SUM(#REF!)/10^8+SUM(#REF!)/10^8</f>
        <v>#REF!</v>
      </c>
      <c r="M21" s="66" t="e">
        <f aca="false">SUM(#REF!)/10^8+SUM(#REF!)/10^8</f>
        <v>#REF!</v>
      </c>
      <c r="N21" s="66" t="e">
        <f aca="false">SUM(#REF!)/10^8+SUM(#REF!)/10^8</f>
        <v>#REF!</v>
      </c>
      <c r="O21" s="67" t="e">
        <f aca="false">SUM(#REF!)/10^8+SUM(#REF!)/10^8</f>
        <v>#REF!</v>
      </c>
      <c r="P21" s="66" t="e">
        <f aca="false">SUM(#REF!)/10^8+SUM(#REF!)/10^8</f>
        <v>#REF!</v>
      </c>
      <c r="Q21" s="66" t="e">
        <f aca="false">SUM(#REF!)/10^8+SUM(#REF!)/10^8</f>
        <v>#REF!</v>
      </c>
      <c r="R21" s="66" t="e">
        <f aca="false">SUM(#REF!)/10^8+SUM(#REF!)/10^8</f>
        <v>#REF!</v>
      </c>
      <c r="S21" s="66" t="e">
        <f aca="false">SUM(#REF!)/10^8+SUM(#REF!)/10^8</f>
        <v>#REF!</v>
      </c>
      <c r="T21" s="397"/>
      <c r="U21" s="394"/>
      <c r="V21" s="392"/>
      <c r="W21" s="28"/>
      <c r="X21" s="28"/>
      <c r="Y21" s="28"/>
      <c r="Z21" s="28"/>
      <c r="AA21" s="28"/>
      <c r="AB21" s="28"/>
      <c r="AC21" s="28"/>
    </row>
    <row r="22" customFormat="false" ht="14.25" hidden="false" customHeight="true" outlineLevel="0" collapsed="false">
      <c r="A22" s="391"/>
      <c r="B22" s="393"/>
      <c r="C22" s="29"/>
      <c r="D22" s="68" t="s">
        <v>107</v>
      </c>
      <c r="E22" s="68"/>
      <c r="F22" s="68"/>
      <c r="G22" s="68"/>
      <c r="H22" s="68"/>
      <c r="I22" s="68"/>
      <c r="J22" s="69" t="e">
        <f aca="false">SUM(K22:S22)</f>
        <v>#REF!</v>
      </c>
      <c r="K22" s="70" t="e">
        <f aca="false">SUM(#REF!)/10^8+SUM(#REF!)/10^8</f>
        <v>#REF!</v>
      </c>
      <c r="L22" s="71" t="e">
        <f aca="false">SUM(#REF!)/10^8+SUM(#REF!)/10^8</f>
        <v>#REF!</v>
      </c>
      <c r="M22" s="70" t="e">
        <f aca="false">SUM(#REF!)/10^8+SUM(#REF!)/10^8</f>
        <v>#REF!</v>
      </c>
      <c r="N22" s="70" t="e">
        <f aca="false">SUM(#REF!)/10^8+SUM(#REF!)/10^8</f>
        <v>#REF!</v>
      </c>
      <c r="O22" s="71" t="e">
        <f aca="false">SUM(#REF!)/10^8+SUM(#REF!)/10^8</f>
        <v>#REF!</v>
      </c>
      <c r="P22" s="70" t="e">
        <f aca="false">SUM(#REF!)/10^8+SUM(#REF!)/10^8</f>
        <v>#REF!</v>
      </c>
      <c r="Q22" s="70" t="e">
        <f aca="false">SUM(#REF!)/10^8+SUM(#REF!)/10^8</f>
        <v>#REF!</v>
      </c>
      <c r="R22" s="70" t="e">
        <f aca="false">SUM(#REF!)/10^8+SUM(#REF!)/10^8</f>
        <v>#REF!</v>
      </c>
      <c r="S22" s="70" t="e">
        <f aca="false">SUM(#REF!)/10^8+SUM(#REF!)/10^8</f>
        <v>#REF!</v>
      </c>
      <c r="T22" s="397"/>
      <c r="U22" s="394"/>
      <c r="V22" s="392"/>
      <c r="W22" s="28"/>
      <c r="X22" s="28"/>
      <c r="Y22" s="28"/>
      <c r="Z22" s="28"/>
      <c r="AA22" s="28"/>
      <c r="AB22" s="28"/>
      <c r="AC22" s="28"/>
    </row>
    <row r="23" customFormat="false" ht="14.25" hidden="false" customHeight="true" outlineLevel="0" collapsed="false">
      <c r="A23" s="391"/>
      <c r="B23" s="393"/>
      <c r="C23" s="29"/>
      <c r="D23" s="68" t="s">
        <v>108</v>
      </c>
      <c r="E23" s="68"/>
      <c r="F23" s="68"/>
      <c r="G23" s="68"/>
      <c r="H23" s="68"/>
      <c r="I23" s="68"/>
      <c r="J23" s="69" t="e">
        <f aca="false">SUM(K23:S23)</f>
        <v>#REF!</v>
      </c>
      <c r="K23" s="70" t="e">
        <f aca="false">SUM(#REF!)/10^8+SUM(#REF!)/10^8</f>
        <v>#REF!</v>
      </c>
      <c r="L23" s="71" t="e">
        <f aca="false">SUM(#REF!)/10^8+SUM(#REF!)/10^8</f>
        <v>#REF!</v>
      </c>
      <c r="M23" s="70" t="e">
        <f aca="false">SUM(#REF!)/10^8+SUM(#REF!)/10^8</f>
        <v>#REF!</v>
      </c>
      <c r="N23" s="70" t="e">
        <f aca="false">SUM(#REF!)/10^8+SUM(#REF!)/10^8</f>
        <v>#REF!</v>
      </c>
      <c r="O23" s="71" t="e">
        <f aca="false">SUM(#REF!)/10^8+SUM(#REF!)/10^8</f>
        <v>#REF!</v>
      </c>
      <c r="P23" s="70" t="e">
        <f aca="false">SUM(#REF!)/10^8+SUM(#REF!)/10^8</f>
        <v>#REF!</v>
      </c>
      <c r="Q23" s="70" t="e">
        <f aca="false">SUM(#REF!)/10^8+SUM(#REF!)/10^8</f>
        <v>#REF!</v>
      </c>
      <c r="R23" s="70" t="e">
        <f aca="false">SUM(#REF!)/10^8+SUM(#REF!)/10^8</f>
        <v>#REF!</v>
      </c>
      <c r="S23" s="70" t="e">
        <f aca="false">SUM(#REF!)/10^8+SUM(#REF!)/10^8</f>
        <v>#REF!</v>
      </c>
      <c r="T23" s="397"/>
      <c r="U23" s="394"/>
      <c r="V23" s="392"/>
      <c r="W23" s="28"/>
      <c r="X23" s="28"/>
      <c r="Y23" s="28"/>
      <c r="Z23" s="28"/>
      <c r="AA23" s="28"/>
      <c r="AB23" s="28"/>
      <c r="AC23" s="28"/>
    </row>
    <row r="24" customFormat="false" ht="14.25" hidden="false" customHeight="true" outlineLevel="0" collapsed="false">
      <c r="A24" s="391"/>
      <c r="B24" s="393"/>
      <c r="C24" s="29"/>
      <c r="D24" s="68" t="s">
        <v>109</v>
      </c>
      <c r="E24" s="68"/>
      <c r="F24" s="68"/>
      <c r="G24" s="68"/>
      <c r="H24" s="68"/>
      <c r="I24" s="68"/>
      <c r="J24" s="69" t="e">
        <f aca="false">SUM(K24:S24)</f>
        <v>#REF!</v>
      </c>
      <c r="K24" s="70" t="e">
        <f aca="false">SUM(#REF!)/10^8+SUM(#REF!)/10^8</f>
        <v>#REF!</v>
      </c>
      <c r="L24" s="71" t="e">
        <f aca="false">SUM(#REF!)/10^8+SUM(#REF!)/10^8</f>
        <v>#REF!</v>
      </c>
      <c r="M24" s="70" t="e">
        <f aca="false">SUM(#REF!)/10^8+SUM(#REF!)/10^8</f>
        <v>#REF!</v>
      </c>
      <c r="N24" s="70" t="e">
        <f aca="false">SUM(#REF!)/10^8+SUM(#REF!)/10^8</f>
        <v>#REF!</v>
      </c>
      <c r="O24" s="71" t="e">
        <f aca="false">SUM(#REF!)/10^8+SUM(#REF!)/10^8</f>
        <v>#REF!</v>
      </c>
      <c r="P24" s="70" t="e">
        <f aca="false">SUM(#REF!)/10^8+SUM(#REF!)/10^8</f>
        <v>#REF!</v>
      </c>
      <c r="Q24" s="70" t="e">
        <f aca="false">SUM(#REF!)/10^8+SUM(#REF!)/10^8</f>
        <v>#REF!</v>
      </c>
      <c r="R24" s="70" t="e">
        <f aca="false">SUM(#REF!)/10^8+SUM(#REF!)/10^8</f>
        <v>#REF!</v>
      </c>
      <c r="S24" s="70" t="e">
        <f aca="false">SUM(#REF!)/10^8+SUM(#REF!)/10^8</f>
        <v>#REF!</v>
      </c>
      <c r="T24" s="397"/>
      <c r="U24" s="394"/>
      <c r="V24" s="392"/>
      <c r="W24" s="28"/>
      <c r="X24" s="28"/>
      <c r="Y24" s="28"/>
      <c r="Z24" s="28"/>
      <c r="AA24" s="28"/>
      <c r="AB24" s="28"/>
      <c r="AC24" s="28"/>
    </row>
    <row r="25" customFormat="false" ht="14.25" hidden="false" customHeight="true" outlineLevel="0" collapsed="false">
      <c r="A25" s="391"/>
      <c r="B25" s="393"/>
      <c r="C25" s="29"/>
      <c r="D25" s="61" t="s">
        <v>110</v>
      </c>
      <c r="E25" s="61"/>
      <c r="F25" s="61"/>
      <c r="G25" s="61"/>
      <c r="H25" s="61"/>
      <c r="I25" s="61"/>
      <c r="J25" s="72" t="e">
        <f aca="false">SUM(K25:S25)</f>
        <v>#REF!</v>
      </c>
      <c r="K25" s="73" t="e">
        <f aca="false">SUM(#REF!)/10^8+SUM(#REF!)/10^8</f>
        <v>#REF!</v>
      </c>
      <c r="L25" s="74" t="e">
        <f aca="false">SUM(#REF!)/10^8+SUM(#REF!)/10^8</f>
        <v>#REF!</v>
      </c>
      <c r="M25" s="73" t="e">
        <f aca="false">SUM(#REF!)/10^8+SUM(#REF!)/10^8</f>
        <v>#REF!</v>
      </c>
      <c r="N25" s="73" t="e">
        <f aca="false">SUM(#REF!)/10^8+SUM(#REF!)/10^8</f>
        <v>#REF!</v>
      </c>
      <c r="O25" s="74" t="e">
        <f aca="false">SUM(#REF!)/10^8+SUM(#REF!)/10^8</f>
        <v>#REF!</v>
      </c>
      <c r="P25" s="73" t="e">
        <f aca="false">SUM(#REF!)/10^8+SUM(#REF!)/10^8</f>
        <v>#REF!</v>
      </c>
      <c r="Q25" s="73" t="e">
        <f aca="false">SUM(#REF!)/10^8+SUM(#REF!)/10^8</f>
        <v>#REF!</v>
      </c>
      <c r="R25" s="73" t="e">
        <f aca="false">SUM(#REF!)/10^8+SUM(#REF!)/10^8</f>
        <v>#REF!</v>
      </c>
      <c r="S25" s="73" t="e">
        <f aca="false">SUM(#REF!)/10^8+SUM(#REF!)/10^8</f>
        <v>#REF!</v>
      </c>
      <c r="T25" s="397"/>
      <c r="U25" s="394"/>
      <c r="V25" s="392"/>
      <c r="W25" s="28"/>
      <c r="X25" s="28"/>
      <c r="Y25" s="28"/>
      <c r="Z25" s="28"/>
      <c r="AA25" s="28"/>
      <c r="AB25" s="28"/>
      <c r="AC25" s="28"/>
    </row>
    <row r="26" customFormat="false" ht="14.25" hidden="false" customHeight="true" outlineLevel="0" collapsed="false">
      <c r="A26" s="391"/>
      <c r="B26" s="393"/>
      <c r="C26" s="29"/>
      <c r="D26" s="64" t="s">
        <v>111</v>
      </c>
      <c r="E26" s="64"/>
      <c r="F26" s="64"/>
      <c r="G26" s="64"/>
      <c r="H26" s="64"/>
      <c r="I26" s="64"/>
      <c r="J26" s="62" t="e">
        <f aca="false">SUM(K26:S26)</f>
        <v>#REF!</v>
      </c>
      <c r="K26" s="70" t="e">
        <f aca="false">SUM(#REF!)/10^8+SUM(#REF!)/10^8</f>
        <v>#REF!</v>
      </c>
      <c r="L26" s="62" t="e">
        <f aca="false">SUM(#REF!)/10^8+SUM(#REF!)/10^8</f>
        <v>#REF!</v>
      </c>
      <c r="M26" s="70" t="e">
        <f aca="false">SUM(#REF!)/10^8+SUM(#REF!)/10^8</f>
        <v>#REF!</v>
      </c>
      <c r="N26" s="70" t="e">
        <f aca="false">SUM(#REF!)/10^8+SUM(#REF!)/10^8</f>
        <v>#REF!</v>
      </c>
      <c r="O26" s="62" t="e">
        <f aca="false">SUM(#REF!)/10^8+SUM(#REF!)/10^8</f>
        <v>#REF!</v>
      </c>
      <c r="P26" s="70" t="e">
        <f aca="false">SUM(#REF!)/10^8+SUM(#REF!)/10^8</f>
        <v>#REF!</v>
      </c>
      <c r="Q26" s="70" t="e">
        <f aca="false">SUM(#REF!)/10^8+SUM(#REF!)/10^8</f>
        <v>#REF!</v>
      </c>
      <c r="R26" s="70" t="e">
        <f aca="false">SUM(#REF!)/10^8+SUM(#REF!)/10^8</f>
        <v>#REF!</v>
      </c>
      <c r="S26" s="70" t="e">
        <f aca="false">SUM(#REF!)/10^8+SUM(#REF!)/10^8</f>
        <v>#REF!</v>
      </c>
      <c r="T26" s="397"/>
      <c r="U26" s="394"/>
      <c r="V26" s="392"/>
      <c r="W26" s="28"/>
      <c r="X26" s="28"/>
      <c r="Y26" s="28"/>
      <c r="Z26" s="28"/>
      <c r="AA26" s="28"/>
      <c r="AB26" s="28"/>
      <c r="AC26" s="28"/>
    </row>
    <row r="27" customFormat="false" ht="14.25" hidden="false" customHeight="true" outlineLevel="0" collapsed="false">
      <c r="A27" s="391"/>
      <c r="B27" s="393"/>
      <c r="C27" s="29"/>
      <c r="D27" s="68" t="s">
        <v>112</v>
      </c>
      <c r="E27" s="68"/>
      <c r="F27" s="68"/>
      <c r="G27" s="68"/>
      <c r="H27" s="68"/>
      <c r="I27" s="68"/>
      <c r="J27" s="62" t="e">
        <f aca="false">SUM(K27:S27)</f>
        <v>#REF!</v>
      </c>
      <c r="K27" s="70" t="e">
        <f aca="false">SUM(#REF!)/10^8+SUM(#REF!)/10^8</f>
        <v>#REF!</v>
      </c>
      <c r="L27" s="62" t="e">
        <f aca="false">SUM(#REF!)/10^8+SUM(#REF!)/10^8</f>
        <v>#REF!</v>
      </c>
      <c r="M27" s="70" t="e">
        <f aca="false">SUM(#REF!)/10^8+SUM(#REF!)/10^8</f>
        <v>#REF!</v>
      </c>
      <c r="N27" s="70" t="e">
        <f aca="false">SUM(#REF!)/10^8+SUM(#REF!)/10^8</f>
        <v>#REF!</v>
      </c>
      <c r="O27" s="62" t="e">
        <f aca="false">SUM(#REF!)/10^8+SUM(#REF!)/10^8</f>
        <v>#REF!</v>
      </c>
      <c r="P27" s="70" t="e">
        <f aca="false">SUM(#REF!)/10^8+SUM(#REF!)/10^8</f>
        <v>#REF!</v>
      </c>
      <c r="Q27" s="70" t="e">
        <f aca="false">SUM(#REF!)/10^8+SUM(#REF!)/10^8</f>
        <v>#REF!</v>
      </c>
      <c r="R27" s="70" t="e">
        <f aca="false">SUM(#REF!)/10^8+SUM(#REF!)/10^8</f>
        <v>#REF!</v>
      </c>
      <c r="S27" s="70" t="e">
        <f aca="false">SUM(#REF!)/10^8+SUM(#REF!)/10^8</f>
        <v>#REF!</v>
      </c>
      <c r="T27" s="397"/>
      <c r="U27" s="394"/>
      <c r="V27" s="392"/>
      <c r="W27" s="28"/>
      <c r="X27" s="28"/>
      <c r="Y27" s="28"/>
      <c r="Z27" s="28"/>
      <c r="AA27" s="28"/>
      <c r="AB27" s="28"/>
      <c r="AC27" s="28"/>
    </row>
    <row r="28" customFormat="false" ht="14.25" hidden="false" customHeight="true" outlineLevel="0" collapsed="false">
      <c r="A28" s="391"/>
      <c r="B28" s="393"/>
      <c r="C28" s="29"/>
      <c r="D28" s="68" t="s">
        <v>113</v>
      </c>
      <c r="E28" s="68"/>
      <c r="F28" s="68"/>
      <c r="G28" s="68"/>
      <c r="H28" s="68"/>
      <c r="I28" s="68"/>
      <c r="J28" s="62" t="e">
        <f aca="false">SUM(K28:S28)</f>
        <v>#REF!</v>
      </c>
      <c r="K28" s="70" t="e">
        <f aca="false">SUM(#REF!)/10^8+SUM(#REF!)/10^8</f>
        <v>#REF!</v>
      </c>
      <c r="L28" s="62" t="e">
        <f aca="false">SUM(#REF!)/10^8+SUM(#REF!)/10^8</f>
        <v>#REF!</v>
      </c>
      <c r="M28" s="70" t="e">
        <f aca="false">SUM(#REF!)/10^8+SUM(#REF!)/10^8</f>
        <v>#REF!</v>
      </c>
      <c r="N28" s="70" t="e">
        <f aca="false">SUM(#REF!)/10^8+SUM(#REF!)/10^8</f>
        <v>#REF!</v>
      </c>
      <c r="O28" s="62" t="e">
        <f aca="false">SUM(#REF!)/10^8+SUM(#REF!)/10^8</f>
        <v>#REF!</v>
      </c>
      <c r="P28" s="70" t="e">
        <f aca="false">SUM(#REF!)/10^8+SUM(#REF!)/10^8</f>
        <v>#REF!</v>
      </c>
      <c r="Q28" s="70" t="e">
        <f aca="false">SUM(#REF!)/10^8+SUM(#REF!)/10^8</f>
        <v>#REF!</v>
      </c>
      <c r="R28" s="70" t="e">
        <f aca="false">SUM(#REF!)/10^8+SUM(#REF!)/10^8</f>
        <v>#REF!</v>
      </c>
      <c r="S28" s="70" t="e">
        <f aca="false">SUM(#REF!)/10^8+SUM(#REF!)/10^8</f>
        <v>#REF!</v>
      </c>
      <c r="T28" s="397"/>
      <c r="U28" s="394"/>
      <c r="V28" s="392"/>
      <c r="W28" s="28"/>
      <c r="X28" s="28"/>
      <c r="Y28" s="28"/>
      <c r="Z28" s="28"/>
      <c r="AA28" s="28"/>
      <c r="AB28" s="28"/>
      <c r="AC28" s="28"/>
    </row>
    <row r="29" customFormat="false" ht="14.25" hidden="false" customHeight="true" outlineLevel="0" collapsed="false">
      <c r="A29" s="391"/>
      <c r="B29" s="393"/>
      <c r="C29" s="29"/>
      <c r="D29" s="68" t="s">
        <v>114</v>
      </c>
      <c r="E29" s="68"/>
      <c r="F29" s="68"/>
      <c r="G29" s="68"/>
      <c r="H29" s="68"/>
      <c r="I29" s="68"/>
      <c r="J29" s="62" t="e">
        <f aca="false">SUM(K29:S29)</f>
        <v>#REF!</v>
      </c>
      <c r="K29" s="70" t="e">
        <f aca="false">SUM(#REF!)/10^8+SUM(#REF!)/10^8</f>
        <v>#REF!</v>
      </c>
      <c r="L29" s="62" t="e">
        <f aca="false">SUM(#REF!)/10^8+SUM(#REF!)/10^8</f>
        <v>#REF!</v>
      </c>
      <c r="M29" s="70" t="e">
        <f aca="false">SUM(#REF!)/10^8+SUM(#REF!)/10^8</f>
        <v>#REF!</v>
      </c>
      <c r="N29" s="70" t="e">
        <f aca="false">SUM(#REF!)/10^8+SUM(#REF!)/10^8</f>
        <v>#REF!</v>
      </c>
      <c r="O29" s="62" t="e">
        <f aca="false">SUM(#REF!)/10^8+SUM(#REF!)/10^8</f>
        <v>#REF!</v>
      </c>
      <c r="P29" s="70" t="e">
        <f aca="false">SUM(#REF!)/10^8+SUM(#REF!)/10^8</f>
        <v>#REF!</v>
      </c>
      <c r="Q29" s="70" t="e">
        <f aca="false">SUM(#REF!)/10^8+SUM(#REF!)/10^8</f>
        <v>#REF!</v>
      </c>
      <c r="R29" s="70" t="e">
        <f aca="false">SUM(#REF!)/10^8+SUM(#REF!)/10^8</f>
        <v>#REF!</v>
      </c>
      <c r="S29" s="70" t="e">
        <f aca="false">SUM(#REF!)/10^8+SUM(#REF!)/10^8</f>
        <v>#REF!</v>
      </c>
      <c r="T29" s="397"/>
      <c r="U29" s="394"/>
      <c r="V29" s="392"/>
      <c r="W29" s="28"/>
      <c r="X29" s="28"/>
      <c r="Y29" s="28"/>
      <c r="Z29" s="28"/>
      <c r="AA29" s="28"/>
      <c r="AB29" s="28"/>
      <c r="AC29" s="28"/>
    </row>
    <row r="30" customFormat="false" ht="14.25" hidden="false" customHeight="true" outlineLevel="0" collapsed="false">
      <c r="A30" s="391"/>
      <c r="B30" s="393"/>
      <c r="C30" s="29"/>
      <c r="D30" s="61" t="s">
        <v>115</v>
      </c>
      <c r="E30" s="61"/>
      <c r="F30" s="61"/>
      <c r="G30" s="61"/>
      <c r="H30" s="61"/>
      <c r="I30" s="61"/>
      <c r="J30" s="62" t="e">
        <f aca="false">SUM(K30:S30)</f>
        <v>#REF!</v>
      </c>
      <c r="K30" s="70" t="e">
        <f aca="false">SUM(#REF!)/10^8+SUM(#REF!)/10^8</f>
        <v>#REF!</v>
      </c>
      <c r="L30" s="62" t="e">
        <f aca="false">SUM(#REF!)/10^8+SUM(#REF!)/10^8</f>
        <v>#REF!</v>
      </c>
      <c r="M30" s="70" t="e">
        <f aca="false">SUM(#REF!)/10^8+SUM(#REF!)/10^8</f>
        <v>#REF!</v>
      </c>
      <c r="N30" s="70" t="e">
        <f aca="false">SUM(#REF!)/10^8+SUM(#REF!)/10^8</f>
        <v>#REF!</v>
      </c>
      <c r="O30" s="62" t="e">
        <f aca="false">SUM(#REF!)/10^8+SUM(#REF!)/10^8</f>
        <v>#REF!</v>
      </c>
      <c r="P30" s="70" t="e">
        <f aca="false">SUM(#REF!)/10^8+SUM(#REF!)/10^8</f>
        <v>#REF!</v>
      </c>
      <c r="Q30" s="70" t="e">
        <f aca="false">SUM(#REF!)/10^8+SUM(#REF!)/10^8</f>
        <v>#REF!</v>
      </c>
      <c r="R30" s="70" t="e">
        <f aca="false">SUM(#REF!)/10^8+SUM(#REF!)/10^8</f>
        <v>#REF!</v>
      </c>
      <c r="S30" s="70" t="e">
        <f aca="false">SUM(#REF!)/10^8+SUM(#REF!)/10^8</f>
        <v>#REF!</v>
      </c>
      <c r="T30" s="397"/>
      <c r="U30" s="394"/>
      <c r="V30" s="392"/>
      <c r="W30" s="28"/>
      <c r="X30" s="28"/>
      <c r="Y30" s="28"/>
      <c r="Z30" s="28"/>
      <c r="AA30" s="28"/>
      <c r="AB30" s="28"/>
      <c r="AC30" s="28"/>
    </row>
    <row r="31" customFormat="false" ht="14.25" hidden="false" customHeight="true" outlineLevel="0" collapsed="false">
      <c r="A31" s="391"/>
      <c r="B31" s="393"/>
      <c r="C31" s="29"/>
      <c r="D31" s="64" t="s">
        <v>116</v>
      </c>
      <c r="E31" s="64"/>
      <c r="F31" s="64"/>
      <c r="G31" s="64"/>
      <c r="H31" s="64"/>
      <c r="I31" s="64"/>
      <c r="J31" s="65" t="e">
        <f aca="false">SUM(K31:S31)</f>
        <v>#REF!</v>
      </c>
      <c r="K31" s="66" t="e">
        <f aca="false">SUM(#REF!)/10^8+SUM(#REF!)/10^8</f>
        <v>#REF!</v>
      </c>
      <c r="L31" s="67" t="e">
        <f aca="false">SUM(#REF!)/10^8+SUM(#REF!)/10^8</f>
        <v>#REF!</v>
      </c>
      <c r="M31" s="66" t="e">
        <f aca="false">SUM(#REF!)/10^8+SUM(#REF!)/10^8</f>
        <v>#REF!</v>
      </c>
      <c r="N31" s="66" t="e">
        <f aca="false">SUM(#REF!)/10^8+SUM(#REF!)/10^8</f>
        <v>#REF!</v>
      </c>
      <c r="O31" s="67" t="e">
        <f aca="false">SUM(#REF!)/10^8+SUM(#REF!)/10^8</f>
        <v>#REF!</v>
      </c>
      <c r="P31" s="66" t="e">
        <f aca="false">SUM(#REF!)/10^8+SUM(#REF!)/10^8</f>
        <v>#REF!</v>
      </c>
      <c r="Q31" s="66" t="e">
        <f aca="false">SUM(#REF!)/10^8+SUM(#REF!)/10^8</f>
        <v>#REF!</v>
      </c>
      <c r="R31" s="66" t="e">
        <f aca="false">SUM(#REF!)/10^8+SUM(#REF!)/10^8</f>
        <v>#REF!</v>
      </c>
      <c r="S31" s="66" t="e">
        <f aca="false">SUM(#REF!)/10^8+SUM(#REF!)/10^8</f>
        <v>#REF!</v>
      </c>
      <c r="T31" s="397"/>
      <c r="U31" s="394"/>
      <c r="V31" s="392"/>
      <c r="W31" s="28"/>
      <c r="X31" s="28"/>
      <c r="Y31" s="28"/>
      <c r="Z31" s="28"/>
      <c r="AA31" s="28"/>
      <c r="AB31" s="28"/>
      <c r="AC31" s="28"/>
    </row>
    <row r="32" customFormat="false" ht="14.25" hidden="false" customHeight="true" outlineLevel="0" collapsed="false">
      <c r="A32" s="391"/>
      <c r="B32" s="393"/>
      <c r="C32" s="29"/>
      <c r="D32" s="68" t="s">
        <v>117</v>
      </c>
      <c r="E32" s="68"/>
      <c r="F32" s="68"/>
      <c r="G32" s="68"/>
      <c r="H32" s="68"/>
      <c r="I32" s="68"/>
      <c r="J32" s="69" t="e">
        <f aca="false">SUM(K32:S32)</f>
        <v>#REF!</v>
      </c>
      <c r="K32" s="70" t="e">
        <f aca="false">SUM(#REF!)/10^8+SUM(#REF!)/10^8</f>
        <v>#REF!</v>
      </c>
      <c r="L32" s="71" t="e">
        <f aca="false">SUM(#REF!)/10^8+SUM(#REF!)/10^8</f>
        <v>#REF!</v>
      </c>
      <c r="M32" s="70" t="e">
        <f aca="false">SUM(#REF!)/10^8+SUM(#REF!)/10^8</f>
        <v>#REF!</v>
      </c>
      <c r="N32" s="70" t="e">
        <f aca="false">SUM(#REF!)/10^8+SUM(#REF!)/10^8</f>
        <v>#REF!</v>
      </c>
      <c r="O32" s="71" t="e">
        <f aca="false">SUM(#REF!)/10^8+SUM(#REF!)/10^8</f>
        <v>#REF!</v>
      </c>
      <c r="P32" s="70" t="e">
        <f aca="false">SUM(#REF!)/10^8+SUM(#REF!)/10^8</f>
        <v>#REF!</v>
      </c>
      <c r="Q32" s="70" t="e">
        <f aca="false">SUM(#REF!)/10^8+SUM(#REF!)/10^8</f>
        <v>#REF!</v>
      </c>
      <c r="R32" s="70" t="e">
        <f aca="false">SUM(#REF!)/10^8+SUM(#REF!)/10^8</f>
        <v>#REF!</v>
      </c>
      <c r="S32" s="70" t="e">
        <f aca="false">SUM(#REF!)/10^8+SUM(#REF!)/10^8</f>
        <v>#REF!</v>
      </c>
      <c r="T32" s="397"/>
      <c r="U32" s="394"/>
      <c r="V32" s="392"/>
      <c r="W32" s="28"/>
      <c r="X32" s="28"/>
      <c r="Y32" s="28"/>
      <c r="Z32" s="28"/>
      <c r="AA32" s="28"/>
      <c r="AB32" s="28"/>
      <c r="AC32" s="28"/>
    </row>
    <row r="33" customFormat="false" ht="14.25" hidden="false" customHeight="true" outlineLevel="0" collapsed="false">
      <c r="A33" s="391"/>
      <c r="B33" s="393"/>
      <c r="C33" s="29"/>
      <c r="D33" s="68" t="s">
        <v>118</v>
      </c>
      <c r="E33" s="68"/>
      <c r="F33" s="68"/>
      <c r="G33" s="68"/>
      <c r="H33" s="68"/>
      <c r="I33" s="68"/>
      <c r="J33" s="69" t="e">
        <f aca="false">SUM(K33:S33)</f>
        <v>#REF!</v>
      </c>
      <c r="K33" s="70" t="e">
        <f aca="false">SUM(#REF!)/10^8+SUM(#REF!)/10^8</f>
        <v>#REF!</v>
      </c>
      <c r="L33" s="71" t="e">
        <f aca="false">SUM(#REF!)/10^8+SUM(#REF!)/10^8</f>
        <v>#REF!</v>
      </c>
      <c r="M33" s="70" t="e">
        <f aca="false">SUM(#REF!)/10^8+SUM(#REF!)/10^8</f>
        <v>#REF!</v>
      </c>
      <c r="N33" s="70" t="e">
        <f aca="false">SUM(#REF!)/10^8+SUM(#REF!)/10^8</f>
        <v>#REF!</v>
      </c>
      <c r="O33" s="71" t="e">
        <f aca="false">SUM(#REF!)/10^8+SUM(#REF!)/10^8</f>
        <v>#REF!</v>
      </c>
      <c r="P33" s="70" t="e">
        <f aca="false">SUM(#REF!)/10^8+SUM(#REF!)/10^8</f>
        <v>#REF!</v>
      </c>
      <c r="Q33" s="70" t="e">
        <f aca="false">SUM(#REF!)/10^8+SUM(#REF!)/10^8</f>
        <v>#REF!</v>
      </c>
      <c r="R33" s="70" t="e">
        <f aca="false">SUM(#REF!)/10^8+SUM(#REF!)/10^8</f>
        <v>#REF!</v>
      </c>
      <c r="S33" s="70" t="e">
        <f aca="false">SUM(#REF!)/10^8+SUM(#REF!)/10^8</f>
        <v>#REF!</v>
      </c>
      <c r="T33" s="397"/>
      <c r="U33" s="394"/>
      <c r="V33" s="392"/>
    </row>
    <row r="34" customFormat="false" ht="14.25" hidden="false" customHeight="true" outlineLevel="0" collapsed="false">
      <c r="A34" s="391"/>
      <c r="B34" s="393"/>
      <c r="C34" s="29"/>
      <c r="D34" s="68" t="s">
        <v>119</v>
      </c>
      <c r="E34" s="68"/>
      <c r="F34" s="68"/>
      <c r="G34" s="68"/>
      <c r="H34" s="68"/>
      <c r="I34" s="68"/>
      <c r="J34" s="69" t="e">
        <f aca="false">SUM(K34:S34)</f>
        <v>#REF!</v>
      </c>
      <c r="K34" s="70" t="e">
        <f aca="false">SUM(#REF!)/10^8+SUM(#REF!)/10^8</f>
        <v>#REF!</v>
      </c>
      <c r="L34" s="71" t="e">
        <f aca="false">SUM(#REF!)/10^8+SUM(#REF!)/10^8</f>
        <v>#REF!</v>
      </c>
      <c r="M34" s="70" t="e">
        <f aca="false">SUM(#REF!)/10^8+SUM(#REF!)/10^8</f>
        <v>#REF!</v>
      </c>
      <c r="N34" s="70" t="e">
        <f aca="false">SUM(#REF!)/10^8+SUM(#REF!)/10^8</f>
        <v>#REF!</v>
      </c>
      <c r="O34" s="71" t="e">
        <f aca="false">SUM(#REF!)/10^8+SUM(#REF!)/10^8</f>
        <v>#REF!</v>
      </c>
      <c r="P34" s="70" t="e">
        <f aca="false">SUM(#REF!)/10^8+SUM(#REF!)/10^8</f>
        <v>#REF!</v>
      </c>
      <c r="Q34" s="70" t="e">
        <f aca="false">SUM(#REF!)/10^8+SUM(#REF!)/10^8</f>
        <v>#REF!</v>
      </c>
      <c r="R34" s="70" t="e">
        <f aca="false">SUM(#REF!)/10^8+SUM(#REF!)/10^8</f>
        <v>#REF!</v>
      </c>
      <c r="S34" s="70" t="e">
        <f aca="false">SUM(#REF!)/10^8+SUM(#REF!)/10^8</f>
        <v>#REF!</v>
      </c>
      <c r="T34" s="397"/>
      <c r="U34" s="394"/>
      <c r="V34" s="392"/>
    </row>
    <row r="35" customFormat="false" ht="14.25" hidden="false" customHeight="true" outlineLevel="0" collapsed="false">
      <c r="A35" s="391"/>
      <c r="B35" s="393"/>
      <c r="C35" s="29"/>
      <c r="D35" s="61" t="s">
        <v>120</v>
      </c>
      <c r="E35" s="61"/>
      <c r="F35" s="61"/>
      <c r="G35" s="61"/>
      <c r="H35" s="61"/>
      <c r="I35" s="61"/>
      <c r="J35" s="72" t="e">
        <f aca="false">SUM(K35:S35)</f>
        <v>#REF!</v>
      </c>
      <c r="K35" s="73" t="e">
        <f aca="false">SUM(#REF!)/10^8+SUM(#REF!)/10^8</f>
        <v>#REF!</v>
      </c>
      <c r="L35" s="74" t="e">
        <f aca="false">SUM(#REF!)/10^8+SUM(#REF!)/10^8</f>
        <v>#REF!</v>
      </c>
      <c r="M35" s="73" t="e">
        <f aca="false">SUM(#REF!)/10^8+SUM(#REF!)/10^8</f>
        <v>#REF!</v>
      </c>
      <c r="N35" s="73" t="e">
        <f aca="false">SUM(#REF!)/10^8+SUM(#REF!)/10^8</f>
        <v>#REF!</v>
      </c>
      <c r="O35" s="74" t="e">
        <f aca="false">SUM(#REF!)/10^8+SUM(#REF!)/10^8</f>
        <v>#REF!</v>
      </c>
      <c r="P35" s="73" t="e">
        <f aca="false">SUM(#REF!)/10^8+SUM(#REF!)/10^8</f>
        <v>#REF!</v>
      </c>
      <c r="Q35" s="73" t="e">
        <f aca="false">SUM(#REF!)/10^8+SUM(#REF!)/10^8</f>
        <v>#REF!</v>
      </c>
      <c r="R35" s="73" t="e">
        <f aca="false">SUM(#REF!)/10^8+SUM(#REF!)/10^8</f>
        <v>#REF!</v>
      </c>
      <c r="S35" s="73" t="e">
        <f aca="false">SUM(#REF!)/10^8+SUM(#REF!)/10^8</f>
        <v>#REF!</v>
      </c>
      <c r="T35" s="397"/>
      <c r="U35" s="394"/>
      <c r="V35" s="392"/>
    </row>
    <row r="36" customFormat="false" ht="14.25" hidden="false" customHeight="true" outlineLevel="0" collapsed="false">
      <c r="A36" s="391"/>
      <c r="B36" s="393"/>
      <c r="C36" s="29"/>
      <c r="D36" s="64" t="s">
        <v>121</v>
      </c>
      <c r="E36" s="64"/>
      <c r="F36" s="64"/>
      <c r="G36" s="64"/>
      <c r="H36" s="64"/>
      <c r="I36" s="64"/>
      <c r="J36" s="62" t="e">
        <f aca="false">SUM(K36:S36)</f>
        <v>#REF!</v>
      </c>
      <c r="K36" s="70" t="e">
        <f aca="false">SUM(#REF!)/10^8+SUM(#REF!)/10^8</f>
        <v>#REF!</v>
      </c>
      <c r="L36" s="62" t="e">
        <f aca="false">SUM(#REF!)/10^8+SUM(#REF!)/10^8</f>
        <v>#REF!</v>
      </c>
      <c r="M36" s="70" t="e">
        <f aca="false">SUM(#REF!)/10^8+SUM(#REF!)/10^8</f>
        <v>#REF!</v>
      </c>
      <c r="N36" s="70" t="e">
        <f aca="false">SUM(#REF!)/10^8+SUM(#REF!)/10^8</f>
        <v>#REF!</v>
      </c>
      <c r="O36" s="62" t="e">
        <f aca="false">SUM(#REF!)/10^8+SUM(#REF!)/10^8</f>
        <v>#REF!</v>
      </c>
      <c r="P36" s="70" t="e">
        <f aca="false">SUM(#REF!)/10^8+SUM(#REF!)/10^8</f>
        <v>#REF!</v>
      </c>
      <c r="Q36" s="70" t="e">
        <f aca="false">SUM(#REF!)/10^8+SUM(#REF!)/10^8</f>
        <v>#REF!</v>
      </c>
      <c r="R36" s="70" t="e">
        <f aca="false">SUM(#REF!)/10^8+SUM(#REF!)/10^8</f>
        <v>#REF!</v>
      </c>
      <c r="S36" s="70" t="e">
        <f aca="false">SUM(#REF!)/10^8+SUM(#REF!)/10^8</f>
        <v>#REF!</v>
      </c>
      <c r="T36" s="397"/>
      <c r="U36" s="394"/>
      <c r="V36" s="392"/>
    </row>
    <row r="37" customFormat="false" ht="14.25" hidden="false" customHeight="true" outlineLevel="0" collapsed="false">
      <c r="A37" s="391"/>
      <c r="B37" s="393"/>
      <c r="C37" s="29"/>
      <c r="D37" s="68" t="s">
        <v>122</v>
      </c>
      <c r="E37" s="68"/>
      <c r="F37" s="68"/>
      <c r="G37" s="68"/>
      <c r="H37" s="68"/>
      <c r="I37" s="68"/>
      <c r="J37" s="62" t="e">
        <f aca="false">SUM(K37:S37)</f>
        <v>#REF!</v>
      </c>
      <c r="K37" s="70" t="e">
        <f aca="false">SUM(#REF!)/10^8+SUM(#REF!)/10^8</f>
        <v>#REF!</v>
      </c>
      <c r="L37" s="62" t="e">
        <f aca="false">SUM(#REF!)/10^8+SUM(#REF!)/10^8</f>
        <v>#REF!</v>
      </c>
      <c r="M37" s="70" t="e">
        <f aca="false">SUM(#REF!)/10^8+SUM(#REF!)/10^8</f>
        <v>#REF!</v>
      </c>
      <c r="N37" s="70" t="e">
        <f aca="false">SUM(#REF!)/10^8+SUM(#REF!)/10^8</f>
        <v>#REF!</v>
      </c>
      <c r="O37" s="62" t="e">
        <f aca="false">SUM(#REF!)/10^8+SUM(#REF!)/10^8</f>
        <v>#REF!</v>
      </c>
      <c r="P37" s="70" t="e">
        <f aca="false">SUM(#REF!)/10^8+SUM(#REF!)/10^8</f>
        <v>#REF!</v>
      </c>
      <c r="Q37" s="70" t="e">
        <f aca="false">SUM(#REF!)/10^8+SUM(#REF!)/10^8</f>
        <v>#REF!</v>
      </c>
      <c r="R37" s="70" t="e">
        <f aca="false">SUM(#REF!)/10^8+SUM(#REF!)/10^8</f>
        <v>#REF!</v>
      </c>
      <c r="S37" s="70" t="e">
        <f aca="false">SUM(#REF!)/10^8+SUM(#REF!)/10^8</f>
        <v>#REF!</v>
      </c>
      <c r="T37" s="397"/>
      <c r="U37" s="394"/>
      <c r="V37" s="392"/>
    </row>
    <row r="38" customFormat="false" ht="14.25" hidden="false" customHeight="true" outlineLevel="0" collapsed="false">
      <c r="A38" s="391"/>
      <c r="B38" s="393"/>
      <c r="C38" s="29"/>
      <c r="D38" s="68" t="s">
        <v>123</v>
      </c>
      <c r="E38" s="68"/>
      <c r="F38" s="68"/>
      <c r="G38" s="68"/>
      <c r="H38" s="68"/>
      <c r="I38" s="68"/>
      <c r="J38" s="62" t="e">
        <f aca="false">SUM(K38:S38)</f>
        <v>#REF!</v>
      </c>
      <c r="K38" s="70" t="e">
        <f aca="false">SUM(#REF!)/10^8+SUM(#REF!)/10^8</f>
        <v>#REF!</v>
      </c>
      <c r="L38" s="62" t="e">
        <f aca="false">SUM(#REF!)/10^8+SUM(#REF!)/10^8</f>
        <v>#REF!</v>
      </c>
      <c r="M38" s="70" t="e">
        <f aca="false">SUM(#REF!)/10^8+SUM(#REF!)/10^8</f>
        <v>#REF!</v>
      </c>
      <c r="N38" s="70" t="e">
        <f aca="false">SUM(#REF!)/10^8+SUM(#REF!)/10^8</f>
        <v>#REF!</v>
      </c>
      <c r="O38" s="62" t="e">
        <f aca="false">SUM(#REF!)/10^8+SUM(#REF!)/10^8</f>
        <v>#REF!</v>
      </c>
      <c r="P38" s="70" t="e">
        <f aca="false">SUM(#REF!)/10^8+SUM(#REF!)/10^8</f>
        <v>#REF!</v>
      </c>
      <c r="Q38" s="70" t="e">
        <f aca="false">SUM(#REF!)/10^8+SUM(#REF!)/10^8</f>
        <v>#REF!</v>
      </c>
      <c r="R38" s="70" t="e">
        <f aca="false">SUM(#REF!)/10^8+SUM(#REF!)/10^8</f>
        <v>#REF!</v>
      </c>
      <c r="S38" s="70" t="e">
        <f aca="false">SUM(#REF!)/10^8+SUM(#REF!)/10^8</f>
        <v>#REF!</v>
      </c>
      <c r="T38" s="397"/>
      <c r="U38" s="394"/>
      <c r="V38" s="392"/>
    </row>
    <row r="39" customFormat="false" ht="14.25" hidden="false" customHeight="true" outlineLevel="0" collapsed="false">
      <c r="A39" s="391"/>
      <c r="B39" s="393"/>
      <c r="C39" s="29"/>
      <c r="D39" s="68" t="s">
        <v>124</v>
      </c>
      <c r="E39" s="68"/>
      <c r="F39" s="68"/>
      <c r="G39" s="68"/>
      <c r="H39" s="68"/>
      <c r="I39" s="68"/>
      <c r="J39" s="62" t="e">
        <f aca="false">SUM(K39:S39)</f>
        <v>#REF!</v>
      </c>
      <c r="K39" s="70" t="e">
        <f aca="false">SUM(#REF!)/10^8+SUM(#REF!)/10^8</f>
        <v>#REF!</v>
      </c>
      <c r="L39" s="62" t="e">
        <f aca="false">SUM(#REF!)/10^8+SUM(#REF!)/10^8</f>
        <v>#REF!</v>
      </c>
      <c r="M39" s="70" t="e">
        <f aca="false">SUM(#REF!)/10^8+SUM(#REF!)/10^8</f>
        <v>#REF!</v>
      </c>
      <c r="N39" s="70" t="e">
        <f aca="false">SUM(#REF!)/10^8+SUM(#REF!)/10^8</f>
        <v>#REF!</v>
      </c>
      <c r="O39" s="62" t="e">
        <f aca="false">SUM(#REF!)/10^8+SUM(#REF!)/10^8</f>
        <v>#REF!</v>
      </c>
      <c r="P39" s="70" t="e">
        <f aca="false">SUM(#REF!)/10^8+SUM(#REF!)/10^8</f>
        <v>#REF!</v>
      </c>
      <c r="Q39" s="70" t="e">
        <f aca="false">SUM(#REF!)/10^8+SUM(#REF!)/10^8</f>
        <v>#REF!</v>
      </c>
      <c r="R39" s="70" t="e">
        <f aca="false">SUM(#REF!)/10^8+SUM(#REF!)/10^8</f>
        <v>#REF!</v>
      </c>
      <c r="S39" s="70" t="e">
        <f aca="false">SUM(#REF!)/10^8+SUM(#REF!)/10^8</f>
        <v>#REF!</v>
      </c>
      <c r="T39" s="397"/>
      <c r="U39" s="394"/>
      <c r="V39" s="392"/>
    </row>
    <row r="40" customFormat="false" ht="14.25" hidden="false" customHeight="true" outlineLevel="0" collapsed="false">
      <c r="A40" s="391"/>
      <c r="B40" s="393"/>
      <c r="C40" s="29"/>
      <c r="D40" s="61" t="s">
        <v>125</v>
      </c>
      <c r="E40" s="61"/>
      <c r="F40" s="61"/>
      <c r="G40" s="61"/>
      <c r="H40" s="61"/>
      <c r="I40" s="61"/>
      <c r="J40" s="62" t="e">
        <f aca="false">SUM(K40:S40)</f>
        <v>#REF!</v>
      </c>
      <c r="K40" s="70" t="e">
        <f aca="false">SUM(#REF!)/10^8+SUM(#REF!)/10^8</f>
        <v>#REF!</v>
      </c>
      <c r="L40" s="62" t="e">
        <f aca="false">SUM(#REF!)/10^8+SUM(#REF!)/10^8</f>
        <v>#REF!</v>
      </c>
      <c r="M40" s="70" t="e">
        <f aca="false">SUM(#REF!)/10^8+SUM(#REF!)/10^8</f>
        <v>#REF!</v>
      </c>
      <c r="N40" s="70" t="e">
        <f aca="false">SUM(#REF!)/10^8+SUM(#REF!)/10^8</f>
        <v>#REF!</v>
      </c>
      <c r="O40" s="62" t="e">
        <f aca="false">SUM(#REF!)/10^8+SUM(#REF!)/10^8</f>
        <v>#REF!</v>
      </c>
      <c r="P40" s="70" t="e">
        <f aca="false">SUM(#REF!)/10^8+SUM(#REF!)/10^8</f>
        <v>#REF!</v>
      </c>
      <c r="Q40" s="70" t="e">
        <f aca="false">SUM(#REF!)/10^8+SUM(#REF!)/10^8</f>
        <v>#REF!</v>
      </c>
      <c r="R40" s="70" t="e">
        <f aca="false">SUM(#REF!)/10^8+SUM(#REF!)/10^8</f>
        <v>#REF!</v>
      </c>
      <c r="S40" s="70" t="e">
        <f aca="false">SUM(#REF!)/10^8+SUM(#REF!)/10^8</f>
        <v>#REF!</v>
      </c>
      <c r="T40" s="397"/>
      <c r="U40" s="394"/>
      <c r="V40" s="392"/>
    </row>
    <row r="41" customFormat="false" ht="14.25" hidden="false" customHeight="true" outlineLevel="0" collapsed="false">
      <c r="A41" s="391"/>
      <c r="B41" s="393"/>
      <c r="C41" s="29"/>
      <c r="D41" s="64" t="s">
        <v>126</v>
      </c>
      <c r="E41" s="64"/>
      <c r="F41" s="64"/>
      <c r="G41" s="64"/>
      <c r="H41" s="64"/>
      <c r="I41" s="64"/>
      <c r="J41" s="65" t="e">
        <f aca="false">SUM(K41:S41)</f>
        <v>#REF!</v>
      </c>
      <c r="K41" s="66" t="e">
        <f aca="false">SUM(#REF!)/10^8+SUM(#REF!)/10^8</f>
        <v>#REF!</v>
      </c>
      <c r="L41" s="67" t="e">
        <f aca="false">SUM(#REF!)/10^8+SUM(#REF!)/10^8</f>
        <v>#REF!</v>
      </c>
      <c r="M41" s="66" t="e">
        <f aca="false">SUM(#REF!)/10^8+SUM(#REF!)/10^8</f>
        <v>#REF!</v>
      </c>
      <c r="N41" s="66" t="e">
        <f aca="false">SUM(#REF!)/10^8+SUM(#REF!)/10^8</f>
        <v>#REF!</v>
      </c>
      <c r="O41" s="67" t="e">
        <f aca="false">SUM(#REF!)/10^8+SUM(#REF!)/10^8</f>
        <v>#REF!</v>
      </c>
      <c r="P41" s="66" t="e">
        <f aca="false">SUM(#REF!)/10^8+SUM(#REF!)/10^8</f>
        <v>#REF!</v>
      </c>
      <c r="Q41" s="66" t="e">
        <f aca="false">SUM(#REF!)/10^8+SUM(#REF!)/10^8</f>
        <v>#REF!</v>
      </c>
      <c r="R41" s="66" t="e">
        <f aca="false">SUM(#REF!)/10^8+SUM(#REF!)/10^8</f>
        <v>#REF!</v>
      </c>
      <c r="S41" s="66" t="e">
        <f aca="false">SUM(#REF!)/10^8+SUM(#REF!)/10^8</f>
        <v>#REF!</v>
      </c>
      <c r="T41" s="397"/>
      <c r="U41" s="394"/>
      <c r="V41" s="392"/>
    </row>
    <row r="42" customFormat="false" ht="14.25" hidden="false" customHeight="true" outlineLevel="0" collapsed="false">
      <c r="A42" s="391"/>
      <c r="B42" s="393"/>
      <c r="C42" s="29"/>
      <c r="D42" s="68" t="s">
        <v>127</v>
      </c>
      <c r="E42" s="68"/>
      <c r="F42" s="68"/>
      <c r="G42" s="68"/>
      <c r="H42" s="68"/>
      <c r="I42" s="68"/>
      <c r="J42" s="69" t="e">
        <f aca="false">SUM(K42:S42)</f>
        <v>#REF!</v>
      </c>
      <c r="K42" s="70" t="e">
        <f aca="false">SUM(#REF!)/10^8+SUM(#REF!)/10^8</f>
        <v>#REF!</v>
      </c>
      <c r="L42" s="71" t="e">
        <f aca="false">SUM(#REF!)/10^8+SUM(#REF!)/10^8</f>
        <v>#REF!</v>
      </c>
      <c r="M42" s="70" t="e">
        <f aca="false">SUM(#REF!)/10^8+SUM(#REF!)/10^8</f>
        <v>#REF!</v>
      </c>
      <c r="N42" s="70" t="e">
        <f aca="false">SUM(#REF!)/10^8+SUM(#REF!)/10^8</f>
        <v>#REF!</v>
      </c>
      <c r="O42" s="71" t="e">
        <f aca="false">SUM(#REF!)/10^8+SUM(#REF!)/10^8</f>
        <v>#REF!</v>
      </c>
      <c r="P42" s="70" t="e">
        <f aca="false">SUM(#REF!)/10^8+SUM(#REF!)/10^8</f>
        <v>#REF!</v>
      </c>
      <c r="Q42" s="70" t="e">
        <f aca="false">SUM(#REF!)/10^8+SUM(#REF!)/10^8</f>
        <v>#REF!</v>
      </c>
      <c r="R42" s="70" t="e">
        <f aca="false">SUM(#REF!)/10^8+SUM(#REF!)/10^8</f>
        <v>#REF!</v>
      </c>
      <c r="S42" s="70" t="e">
        <f aca="false">SUM(#REF!)/10^8+SUM(#REF!)/10^8</f>
        <v>#REF!</v>
      </c>
      <c r="T42" s="397"/>
      <c r="U42" s="394"/>
      <c r="V42" s="392"/>
    </row>
    <row r="43" customFormat="false" ht="14.25" hidden="false" customHeight="true" outlineLevel="0" collapsed="false">
      <c r="A43" s="391"/>
      <c r="B43" s="393"/>
      <c r="C43" s="29"/>
      <c r="D43" s="68" t="s">
        <v>128</v>
      </c>
      <c r="E43" s="68"/>
      <c r="F43" s="68"/>
      <c r="G43" s="68"/>
      <c r="H43" s="68"/>
      <c r="I43" s="68"/>
      <c r="J43" s="69" t="e">
        <f aca="false">SUM(K43:S43)</f>
        <v>#REF!</v>
      </c>
      <c r="K43" s="70" t="e">
        <f aca="false">SUM(#REF!)/10^8+SUM(#REF!)/10^8</f>
        <v>#REF!</v>
      </c>
      <c r="L43" s="71" t="e">
        <f aca="false">SUM(#REF!)/10^8+SUM(#REF!)/10^8</f>
        <v>#REF!</v>
      </c>
      <c r="M43" s="70" t="e">
        <f aca="false">SUM(#REF!)/10^8+SUM(#REF!)/10^8</f>
        <v>#REF!</v>
      </c>
      <c r="N43" s="70" t="e">
        <f aca="false">SUM(#REF!)/10^8+SUM(#REF!)/10^8</f>
        <v>#REF!</v>
      </c>
      <c r="O43" s="71" t="e">
        <f aca="false">SUM(#REF!)/10^8+SUM(#REF!)/10^8</f>
        <v>#REF!</v>
      </c>
      <c r="P43" s="70" t="e">
        <f aca="false">SUM(#REF!)/10^8+SUM(#REF!)/10^8</f>
        <v>#REF!</v>
      </c>
      <c r="Q43" s="70" t="e">
        <f aca="false">SUM(#REF!)/10^8+SUM(#REF!)/10^8</f>
        <v>#REF!</v>
      </c>
      <c r="R43" s="70" t="e">
        <f aca="false">SUM(#REF!)/10^8+SUM(#REF!)/10^8</f>
        <v>#REF!</v>
      </c>
      <c r="S43" s="70" t="e">
        <f aca="false">SUM(#REF!)/10^8+SUM(#REF!)/10^8</f>
        <v>#REF!</v>
      </c>
      <c r="T43" s="397"/>
      <c r="U43" s="394"/>
      <c r="V43" s="392"/>
    </row>
    <row r="44" customFormat="false" ht="14.25" hidden="false" customHeight="true" outlineLevel="0" collapsed="false">
      <c r="A44" s="391"/>
      <c r="B44" s="393"/>
      <c r="C44" s="29"/>
      <c r="D44" s="68" t="s">
        <v>129</v>
      </c>
      <c r="E44" s="68"/>
      <c r="F44" s="68"/>
      <c r="G44" s="68"/>
      <c r="H44" s="68"/>
      <c r="I44" s="68"/>
      <c r="J44" s="69" t="e">
        <f aca="false">SUM(K44:S44)</f>
        <v>#REF!</v>
      </c>
      <c r="K44" s="70" t="e">
        <f aca="false">SUM(#REF!)/10^8+SUM(#REF!)/10^8</f>
        <v>#REF!</v>
      </c>
      <c r="L44" s="71" t="e">
        <f aca="false">SUM(#REF!)/10^8+SUM(#REF!)/10^8</f>
        <v>#REF!</v>
      </c>
      <c r="M44" s="70" t="e">
        <f aca="false">SUM(#REF!)/10^8+SUM(#REF!)/10^8</f>
        <v>#REF!</v>
      </c>
      <c r="N44" s="70" t="e">
        <f aca="false">SUM(#REF!)/10^8+SUM(#REF!)/10^8</f>
        <v>#REF!</v>
      </c>
      <c r="O44" s="71" t="e">
        <f aca="false">SUM(#REF!)/10^8+SUM(#REF!)/10^8</f>
        <v>#REF!</v>
      </c>
      <c r="P44" s="70" t="e">
        <f aca="false">SUM(#REF!)/10^8+SUM(#REF!)/10^8</f>
        <v>#REF!</v>
      </c>
      <c r="Q44" s="70" t="e">
        <f aca="false">SUM(#REF!)/10^8+SUM(#REF!)/10^8</f>
        <v>#REF!</v>
      </c>
      <c r="R44" s="70" t="e">
        <f aca="false">SUM(#REF!)/10^8+SUM(#REF!)/10^8</f>
        <v>#REF!</v>
      </c>
      <c r="S44" s="70" t="e">
        <f aca="false">SUM(#REF!)/10^8+SUM(#REF!)/10^8</f>
        <v>#REF!</v>
      </c>
      <c r="T44" s="397"/>
      <c r="U44" s="394"/>
      <c r="V44" s="392"/>
    </row>
    <row r="45" customFormat="false" ht="14.25" hidden="false" customHeight="true" outlineLevel="0" collapsed="false">
      <c r="A45" s="391"/>
      <c r="B45" s="393"/>
      <c r="C45" s="29"/>
      <c r="D45" s="61" t="s">
        <v>130</v>
      </c>
      <c r="E45" s="61"/>
      <c r="F45" s="61"/>
      <c r="G45" s="61"/>
      <c r="H45" s="61"/>
      <c r="I45" s="61"/>
      <c r="J45" s="72" t="e">
        <f aca="false">SUM(K45:S45)</f>
        <v>#REF!</v>
      </c>
      <c r="K45" s="73" t="e">
        <f aca="false">SUM(#REF!)/10^8+SUM(#REF!)/10^8</f>
        <v>#REF!</v>
      </c>
      <c r="L45" s="74" t="e">
        <f aca="false">SUM(#REF!)/10^8+SUM(#REF!)/10^8</f>
        <v>#REF!</v>
      </c>
      <c r="M45" s="73" t="e">
        <f aca="false">SUM(#REF!)/10^8+SUM(#REF!)/10^8</f>
        <v>#REF!</v>
      </c>
      <c r="N45" s="73" t="e">
        <f aca="false">SUM(#REF!)/10^8+SUM(#REF!)/10^8</f>
        <v>#REF!</v>
      </c>
      <c r="O45" s="74" t="e">
        <f aca="false">SUM(#REF!)/10^8+SUM(#REF!)/10^8</f>
        <v>#REF!</v>
      </c>
      <c r="P45" s="73" t="e">
        <f aca="false">SUM(#REF!)/10^8+SUM(#REF!)/10^8</f>
        <v>#REF!</v>
      </c>
      <c r="Q45" s="73" t="e">
        <f aca="false">SUM(#REF!)/10^8+SUM(#REF!)/10^8</f>
        <v>#REF!</v>
      </c>
      <c r="R45" s="73" t="e">
        <f aca="false">SUM(#REF!)/10^8+SUM(#REF!)/10^8</f>
        <v>#REF!</v>
      </c>
      <c r="S45" s="73" t="e">
        <f aca="false">SUM(#REF!)/10^8+SUM(#REF!)/10^8</f>
        <v>#REF!</v>
      </c>
      <c r="T45" s="397"/>
      <c r="U45" s="394"/>
      <c r="V45" s="392"/>
    </row>
    <row r="46" customFormat="false" ht="14.25" hidden="false" customHeight="true" outlineLevel="0" collapsed="false">
      <c r="A46" s="391"/>
      <c r="B46" s="393"/>
      <c r="C46" s="29"/>
      <c r="D46" s="64" t="s">
        <v>131</v>
      </c>
      <c r="E46" s="64"/>
      <c r="F46" s="64"/>
      <c r="G46" s="64"/>
      <c r="H46" s="64"/>
      <c r="I46" s="64"/>
      <c r="J46" s="62" t="e">
        <f aca="false">SUM(K46:S46)</f>
        <v>#REF!</v>
      </c>
      <c r="K46" s="70" t="e">
        <f aca="false">SUM(#REF!)/10^8+SUM(#REF!)/10^8</f>
        <v>#REF!</v>
      </c>
      <c r="L46" s="62" t="e">
        <f aca="false">SUM(#REF!)/10^8+SUM(#REF!)/10^8</f>
        <v>#REF!</v>
      </c>
      <c r="M46" s="70" t="e">
        <f aca="false">SUM(#REF!)/10^8+SUM(#REF!)/10^8</f>
        <v>#REF!</v>
      </c>
      <c r="N46" s="70" t="e">
        <f aca="false">SUM(#REF!)/10^8+SUM(#REF!)/10^8</f>
        <v>#REF!</v>
      </c>
      <c r="O46" s="62" t="e">
        <f aca="false">SUM(#REF!)/10^8+SUM(#REF!)/10^8</f>
        <v>#REF!</v>
      </c>
      <c r="P46" s="70" t="e">
        <f aca="false">SUM(#REF!)/10^8+SUM(#REF!)/10^8</f>
        <v>#REF!</v>
      </c>
      <c r="Q46" s="70" t="e">
        <f aca="false">SUM(#REF!)/10^8+SUM(#REF!)/10^8</f>
        <v>#REF!</v>
      </c>
      <c r="R46" s="70" t="e">
        <f aca="false">SUM(#REF!)/10^8+SUM(#REF!)/10^8</f>
        <v>#REF!</v>
      </c>
      <c r="S46" s="70" t="e">
        <f aca="false">SUM(#REF!)/10^8+SUM(#REF!)/10^8</f>
        <v>#REF!</v>
      </c>
      <c r="T46" s="397"/>
      <c r="U46" s="394"/>
      <c r="V46" s="392"/>
    </row>
    <row r="47" customFormat="false" ht="14.25" hidden="false" customHeight="true" outlineLevel="0" collapsed="false">
      <c r="A47" s="391"/>
      <c r="B47" s="393"/>
      <c r="C47" s="29"/>
      <c r="D47" s="68" t="s">
        <v>132</v>
      </c>
      <c r="E47" s="68"/>
      <c r="F47" s="68"/>
      <c r="G47" s="68"/>
      <c r="H47" s="68"/>
      <c r="I47" s="68"/>
      <c r="J47" s="62" t="e">
        <f aca="false">SUM(K47:S47)</f>
        <v>#REF!</v>
      </c>
      <c r="K47" s="70" t="e">
        <f aca="false">SUM(#REF!)/10^8+SUM(#REF!)/10^8</f>
        <v>#REF!</v>
      </c>
      <c r="L47" s="62" t="e">
        <f aca="false">SUM(#REF!)/10^8+SUM(#REF!)/10^8</f>
        <v>#REF!</v>
      </c>
      <c r="M47" s="70" t="e">
        <f aca="false">SUM(#REF!)/10^8+SUM(#REF!)/10^8</f>
        <v>#REF!</v>
      </c>
      <c r="N47" s="70" t="e">
        <f aca="false">SUM(#REF!)/10^8+SUM(#REF!)/10^8</f>
        <v>#REF!</v>
      </c>
      <c r="O47" s="62" t="e">
        <f aca="false">SUM(#REF!)/10^8+SUM(#REF!)/10^8</f>
        <v>#REF!</v>
      </c>
      <c r="P47" s="70" t="e">
        <f aca="false">SUM(#REF!)/10^8+SUM(#REF!)/10^8</f>
        <v>#REF!</v>
      </c>
      <c r="Q47" s="70" t="e">
        <f aca="false">SUM(#REF!)/10^8+SUM(#REF!)/10^8</f>
        <v>#REF!</v>
      </c>
      <c r="R47" s="70" t="e">
        <f aca="false">SUM(#REF!)/10^8+SUM(#REF!)/10^8</f>
        <v>#REF!</v>
      </c>
      <c r="S47" s="70" t="e">
        <f aca="false">SUM(#REF!)/10^8+SUM(#REF!)/10^8</f>
        <v>#REF!</v>
      </c>
      <c r="T47" s="397"/>
      <c r="U47" s="394"/>
      <c r="V47" s="392"/>
    </row>
    <row r="48" customFormat="false" ht="14.25" hidden="false" customHeight="true" outlineLevel="0" collapsed="false">
      <c r="A48" s="391"/>
      <c r="B48" s="393"/>
      <c r="C48" s="29"/>
      <c r="D48" s="68" t="s">
        <v>133</v>
      </c>
      <c r="E48" s="68"/>
      <c r="F48" s="68"/>
      <c r="G48" s="68"/>
      <c r="H48" s="68"/>
      <c r="I48" s="68"/>
      <c r="J48" s="62" t="e">
        <f aca="false">SUM(K48:S48)</f>
        <v>#REF!</v>
      </c>
      <c r="K48" s="70" t="e">
        <f aca="false">SUM(#REF!)/10^8+SUM(#REF!)/10^8</f>
        <v>#REF!</v>
      </c>
      <c r="L48" s="62" t="e">
        <f aca="false">SUM(#REF!)/10^8+SUM(#REF!)/10^8</f>
        <v>#REF!</v>
      </c>
      <c r="M48" s="70" t="e">
        <f aca="false">SUM(#REF!)/10^8+SUM(#REF!)/10^8</f>
        <v>#REF!</v>
      </c>
      <c r="N48" s="70" t="e">
        <f aca="false">SUM(#REF!)/10^8+SUM(#REF!)/10^8</f>
        <v>#REF!</v>
      </c>
      <c r="O48" s="62" t="e">
        <f aca="false">SUM(#REF!)/10^8+SUM(#REF!)/10^8</f>
        <v>#REF!</v>
      </c>
      <c r="P48" s="70" t="e">
        <f aca="false">SUM(#REF!)/10^8+SUM(#REF!)/10^8</f>
        <v>#REF!</v>
      </c>
      <c r="Q48" s="70" t="e">
        <f aca="false">SUM(#REF!)/10^8+SUM(#REF!)/10^8</f>
        <v>#REF!</v>
      </c>
      <c r="R48" s="70" t="e">
        <f aca="false">SUM(#REF!)/10^8+SUM(#REF!)/10^8</f>
        <v>#REF!</v>
      </c>
      <c r="S48" s="70" t="e">
        <f aca="false">SUM(#REF!)/10^8+SUM(#REF!)/10^8</f>
        <v>#REF!</v>
      </c>
      <c r="T48" s="397"/>
      <c r="U48" s="394"/>
      <c r="V48" s="392"/>
    </row>
    <row r="49" customFormat="false" ht="14.25" hidden="false" customHeight="true" outlineLevel="0" collapsed="false">
      <c r="A49" s="391"/>
      <c r="B49" s="393"/>
      <c r="C49" s="29"/>
      <c r="D49" s="68" t="s">
        <v>134</v>
      </c>
      <c r="E49" s="68"/>
      <c r="F49" s="68"/>
      <c r="G49" s="68"/>
      <c r="H49" s="68"/>
      <c r="I49" s="68"/>
      <c r="J49" s="62" t="e">
        <f aca="false">SUM(K49:S49)</f>
        <v>#REF!</v>
      </c>
      <c r="K49" s="70" t="e">
        <f aca="false">SUM(#REF!)/10^8+SUM(#REF!)/10^8</f>
        <v>#REF!</v>
      </c>
      <c r="L49" s="62" t="e">
        <f aca="false">SUM(#REF!)/10^8+SUM(#REF!)/10^8</f>
        <v>#REF!</v>
      </c>
      <c r="M49" s="70" t="e">
        <f aca="false">SUM(#REF!)/10^8+SUM(#REF!)/10^8</f>
        <v>#REF!</v>
      </c>
      <c r="N49" s="70" t="e">
        <f aca="false">SUM(#REF!)/10^8+SUM(#REF!)/10^8</f>
        <v>#REF!</v>
      </c>
      <c r="O49" s="62" t="e">
        <f aca="false">SUM(#REF!)/10^8+SUM(#REF!)/10^8</f>
        <v>#REF!</v>
      </c>
      <c r="P49" s="70" t="e">
        <f aca="false">SUM(#REF!)/10^8+SUM(#REF!)/10^8</f>
        <v>#REF!</v>
      </c>
      <c r="Q49" s="70" t="e">
        <f aca="false">SUM(#REF!)/10^8+SUM(#REF!)/10^8</f>
        <v>#REF!</v>
      </c>
      <c r="R49" s="70" t="e">
        <f aca="false">SUM(#REF!)/10^8+SUM(#REF!)/10^8</f>
        <v>#REF!</v>
      </c>
      <c r="S49" s="70" t="e">
        <f aca="false">SUM(#REF!)/10^8+SUM(#REF!)/10^8</f>
        <v>#REF!</v>
      </c>
      <c r="T49" s="397"/>
      <c r="U49" s="394"/>
      <c r="V49" s="392"/>
    </row>
    <row r="50" customFormat="false" ht="14.25" hidden="false" customHeight="true" outlineLevel="0" collapsed="false">
      <c r="A50" s="391"/>
      <c r="B50" s="393"/>
      <c r="C50" s="29"/>
      <c r="D50" s="61" t="s">
        <v>135</v>
      </c>
      <c r="E50" s="61"/>
      <c r="F50" s="61"/>
      <c r="G50" s="61"/>
      <c r="H50" s="61"/>
      <c r="I50" s="61"/>
      <c r="J50" s="62" t="e">
        <f aca="false">SUM(K50:S50)</f>
        <v>#REF!</v>
      </c>
      <c r="K50" s="70" t="e">
        <f aca="false">SUM(#REF!)/10^8+SUM(#REF!)/10^8</f>
        <v>#REF!</v>
      </c>
      <c r="L50" s="62" t="e">
        <f aca="false">SUM(#REF!)/10^8+SUM(#REF!)/10^8</f>
        <v>#REF!</v>
      </c>
      <c r="M50" s="70" t="e">
        <f aca="false">SUM(#REF!)/10^8+SUM(#REF!)/10^8</f>
        <v>#REF!</v>
      </c>
      <c r="N50" s="70" t="e">
        <f aca="false">SUM(#REF!)/10^8+SUM(#REF!)/10^8</f>
        <v>#REF!</v>
      </c>
      <c r="O50" s="62" t="e">
        <f aca="false">SUM(#REF!)/10^8+SUM(#REF!)/10^8</f>
        <v>#REF!</v>
      </c>
      <c r="P50" s="70" t="e">
        <f aca="false">SUM(#REF!)/10^8+SUM(#REF!)/10^8</f>
        <v>#REF!</v>
      </c>
      <c r="Q50" s="70" t="e">
        <f aca="false">SUM(#REF!)/10^8+SUM(#REF!)/10^8</f>
        <v>#REF!</v>
      </c>
      <c r="R50" s="70" t="e">
        <f aca="false">SUM(#REF!)/10^8+SUM(#REF!)/10^8</f>
        <v>#REF!</v>
      </c>
      <c r="S50" s="70" t="e">
        <f aca="false">SUM(#REF!)/10^8+SUM(#REF!)/10^8</f>
        <v>#REF!</v>
      </c>
      <c r="T50" s="397"/>
      <c r="U50" s="394"/>
      <c r="V50" s="392"/>
    </row>
    <row r="51" customFormat="false" ht="14.25" hidden="false" customHeight="true" outlineLevel="0" collapsed="false">
      <c r="A51" s="391"/>
      <c r="B51" s="393"/>
      <c r="C51" s="29"/>
      <c r="D51" s="64" t="s">
        <v>136</v>
      </c>
      <c r="E51" s="64"/>
      <c r="F51" s="64"/>
      <c r="G51" s="64"/>
      <c r="H51" s="64"/>
      <c r="I51" s="64"/>
      <c r="J51" s="65" t="e">
        <f aca="false">SUM(K51:S51)</f>
        <v>#REF!</v>
      </c>
      <c r="K51" s="66" t="e">
        <f aca="false">SUM(#REF!)/10^8+SUM(#REF!)/10^8</f>
        <v>#REF!</v>
      </c>
      <c r="L51" s="67" t="e">
        <f aca="false">SUM(#REF!)/10^8+SUM(#REF!)/10^8</f>
        <v>#REF!</v>
      </c>
      <c r="M51" s="66" t="e">
        <f aca="false">SUM(#REF!)/10^8+SUM(#REF!)/10^8</f>
        <v>#REF!</v>
      </c>
      <c r="N51" s="66" t="e">
        <f aca="false">SUM(#REF!)/10^8+SUM(#REF!)/10^8</f>
        <v>#REF!</v>
      </c>
      <c r="O51" s="67" t="e">
        <f aca="false">SUM(#REF!)/10^8+SUM(#REF!)/10^8</f>
        <v>#REF!</v>
      </c>
      <c r="P51" s="66" t="e">
        <f aca="false">SUM(#REF!)/10^8+SUM(#REF!)/10^8</f>
        <v>#REF!</v>
      </c>
      <c r="Q51" s="66" t="e">
        <f aca="false">SUM(#REF!)/10^8+SUM(#REF!)/10^8</f>
        <v>#REF!</v>
      </c>
      <c r="R51" s="66" t="e">
        <f aca="false">SUM(#REF!)/10^8+SUM(#REF!)/10^8</f>
        <v>#REF!</v>
      </c>
      <c r="S51" s="66" t="e">
        <f aca="false">SUM(#REF!)/10^8+SUM(#REF!)/10^8</f>
        <v>#REF!</v>
      </c>
      <c r="T51" s="397"/>
      <c r="U51" s="394"/>
      <c r="V51" s="392"/>
    </row>
    <row r="52" customFormat="false" ht="14.25" hidden="false" customHeight="true" outlineLevel="0" collapsed="false">
      <c r="A52" s="391"/>
      <c r="B52" s="393"/>
      <c r="C52" s="29"/>
      <c r="D52" s="68" t="s">
        <v>137</v>
      </c>
      <c r="E52" s="68"/>
      <c r="F52" s="68"/>
      <c r="G52" s="68"/>
      <c r="H52" s="68"/>
      <c r="I52" s="68"/>
      <c r="J52" s="69" t="e">
        <f aca="false">SUM(K52:S52)</f>
        <v>#REF!</v>
      </c>
      <c r="K52" s="70" t="e">
        <f aca="false">SUM(#REF!)/10^8+SUM(#REF!)/10^8</f>
        <v>#REF!</v>
      </c>
      <c r="L52" s="71" t="e">
        <f aca="false">SUM(#REF!)/10^8+SUM(#REF!)/10^8</f>
        <v>#REF!</v>
      </c>
      <c r="M52" s="70" t="e">
        <f aca="false">SUM(#REF!)/10^8+SUM(#REF!)/10^8</f>
        <v>#REF!</v>
      </c>
      <c r="N52" s="70" t="e">
        <f aca="false">SUM(#REF!)/10^8+SUM(#REF!)/10^8</f>
        <v>#REF!</v>
      </c>
      <c r="O52" s="71" t="e">
        <f aca="false">SUM(#REF!)/10^8+SUM(#REF!)/10^8</f>
        <v>#REF!</v>
      </c>
      <c r="P52" s="70" t="e">
        <f aca="false">SUM(#REF!)/10^8+SUM(#REF!)/10^8</f>
        <v>#REF!</v>
      </c>
      <c r="Q52" s="70" t="e">
        <f aca="false">SUM(#REF!)/10^8+SUM(#REF!)/10^8</f>
        <v>#REF!</v>
      </c>
      <c r="R52" s="70" t="e">
        <f aca="false">SUM(#REF!)/10^8+SUM(#REF!)/10^8</f>
        <v>#REF!</v>
      </c>
      <c r="S52" s="70" t="e">
        <f aca="false">SUM(#REF!)/10^8+SUM(#REF!)/10^8</f>
        <v>#REF!</v>
      </c>
      <c r="T52" s="397"/>
      <c r="U52" s="394"/>
      <c r="V52" s="392"/>
    </row>
    <row r="53" customFormat="false" ht="14.25" hidden="false" customHeight="true" outlineLevel="0" collapsed="false">
      <c r="A53" s="391"/>
      <c r="B53" s="393"/>
      <c r="C53" s="29"/>
      <c r="D53" s="68" t="s">
        <v>138</v>
      </c>
      <c r="E53" s="68"/>
      <c r="F53" s="68"/>
      <c r="G53" s="68"/>
      <c r="H53" s="68"/>
      <c r="I53" s="68"/>
      <c r="J53" s="69" t="e">
        <f aca="false">SUM(K53:S53)</f>
        <v>#REF!</v>
      </c>
      <c r="K53" s="70" t="e">
        <f aca="false">SUM(#REF!)/10^8+SUM(#REF!)/10^8</f>
        <v>#REF!</v>
      </c>
      <c r="L53" s="71" t="e">
        <f aca="false">SUM(#REF!)/10^8+SUM(#REF!)/10^8</f>
        <v>#REF!</v>
      </c>
      <c r="M53" s="70" t="e">
        <f aca="false">SUM(#REF!)/10^8+SUM(#REF!)/10^8</f>
        <v>#REF!</v>
      </c>
      <c r="N53" s="70" t="e">
        <f aca="false">SUM(#REF!)/10^8+SUM(#REF!)/10^8</f>
        <v>#REF!</v>
      </c>
      <c r="O53" s="71" t="e">
        <f aca="false">SUM(#REF!)/10^8+SUM(#REF!)/10^8</f>
        <v>#REF!</v>
      </c>
      <c r="P53" s="70" t="e">
        <f aca="false">SUM(#REF!)/10^8+SUM(#REF!)/10^8</f>
        <v>#REF!</v>
      </c>
      <c r="Q53" s="70" t="e">
        <f aca="false">SUM(#REF!)/10^8+SUM(#REF!)/10^8</f>
        <v>#REF!</v>
      </c>
      <c r="R53" s="70" t="e">
        <f aca="false">SUM(#REF!)/10^8+SUM(#REF!)/10^8</f>
        <v>#REF!</v>
      </c>
      <c r="S53" s="70" t="e">
        <f aca="false">SUM(#REF!)/10^8+SUM(#REF!)/10^8</f>
        <v>#REF!</v>
      </c>
      <c r="T53" s="397"/>
      <c r="U53" s="394"/>
      <c r="V53" s="392"/>
    </row>
    <row r="54" customFormat="false" ht="14.25" hidden="false" customHeight="true" outlineLevel="0" collapsed="false">
      <c r="A54" s="391"/>
      <c r="B54" s="393"/>
      <c r="C54" s="29"/>
      <c r="D54" s="68" t="s">
        <v>139</v>
      </c>
      <c r="E54" s="68"/>
      <c r="F54" s="68"/>
      <c r="G54" s="68"/>
      <c r="H54" s="68"/>
      <c r="I54" s="68"/>
      <c r="J54" s="69" t="e">
        <f aca="false">SUM(K54:S54)</f>
        <v>#REF!</v>
      </c>
      <c r="K54" s="70" t="e">
        <f aca="false">SUM(#REF!)/10^8+SUM(#REF!)/10^8</f>
        <v>#REF!</v>
      </c>
      <c r="L54" s="71" t="e">
        <f aca="false">SUM(#REF!)/10^8+SUM(#REF!)/10^8</f>
        <v>#REF!</v>
      </c>
      <c r="M54" s="70" t="e">
        <f aca="false">SUM(#REF!)/10^8+SUM(#REF!)/10^8</f>
        <v>#REF!</v>
      </c>
      <c r="N54" s="70" t="e">
        <f aca="false">SUM(#REF!)/10^8+SUM(#REF!)/10^8</f>
        <v>#REF!</v>
      </c>
      <c r="O54" s="71" t="e">
        <f aca="false">SUM(#REF!)/10^8+SUM(#REF!)/10^8</f>
        <v>#REF!</v>
      </c>
      <c r="P54" s="70" t="e">
        <f aca="false">SUM(#REF!)/10^8+SUM(#REF!)/10^8</f>
        <v>#REF!</v>
      </c>
      <c r="Q54" s="70" t="e">
        <f aca="false">SUM(#REF!)/10^8+SUM(#REF!)/10^8</f>
        <v>#REF!</v>
      </c>
      <c r="R54" s="70" t="e">
        <f aca="false">SUM(#REF!)/10^8+SUM(#REF!)/10^8</f>
        <v>#REF!</v>
      </c>
      <c r="S54" s="70" t="e">
        <f aca="false">SUM(#REF!)/10^8+SUM(#REF!)/10^8</f>
        <v>#REF!</v>
      </c>
      <c r="T54" s="397"/>
      <c r="U54" s="394"/>
      <c r="V54" s="392"/>
    </row>
    <row r="55" customFormat="false" ht="14.25" hidden="false" customHeight="true" outlineLevel="0" collapsed="false">
      <c r="A55" s="391"/>
      <c r="B55" s="393"/>
      <c r="C55" s="29"/>
      <c r="D55" s="61" t="s">
        <v>140</v>
      </c>
      <c r="E55" s="61"/>
      <c r="F55" s="61"/>
      <c r="G55" s="61"/>
      <c r="H55" s="61"/>
      <c r="I55" s="61"/>
      <c r="J55" s="72" t="e">
        <f aca="false">SUM(K55:S55)</f>
        <v>#REF!</v>
      </c>
      <c r="K55" s="73" t="e">
        <f aca="false">SUM(#REF!)/10^8+SUM(#REF!)/10^8</f>
        <v>#REF!</v>
      </c>
      <c r="L55" s="74" t="e">
        <f aca="false">SUM(#REF!)/10^8+SUM(#REF!)/10^8</f>
        <v>#REF!</v>
      </c>
      <c r="M55" s="73" t="e">
        <f aca="false">SUM(#REF!)/10^8+SUM(#REF!)/10^8</f>
        <v>#REF!</v>
      </c>
      <c r="N55" s="73" t="e">
        <f aca="false">SUM(#REF!)/10^8+SUM(#REF!)/10^8</f>
        <v>#REF!</v>
      </c>
      <c r="O55" s="74" t="e">
        <f aca="false">SUM(#REF!)/10^8+SUM(#REF!)/10^8</f>
        <v>#REF!</v>
      </c>
      <c r="P55" s="73" t="e">
        <f aca="false">SUM(#REF!)/10^8+SUM(#REF!)/10^8</f>
        <v>#REF!</v>
      </c>
      <c r="Q55" s="73" t="e">
        <f aca="false">SUM(#REF!)/10^8+SUM(#REF!)/10^8</f>
        <v>#REF!</v>
      </c>
      <c r="R55" s="73" t="e">
        <f aca="false">SUM(#REF!)/10^8+SUM(#REF!)/10^8</f>
        <v>#REF!</v>
      </c>
      <c r="S55" s="73" t="e">
        <f aca="false">SUM(#REF!)/10^8+SUM(#REF!)/10^8</f>
        <v>#REF!</v>
      </c>
      <c r="T55" s="397"/>
      <c r="U55" s="394"/>
      <c r="V55" s="392"/>
    </row>
    <row r="56" customFormat="false" ht="14.25" hidden="false" customHeight="true" outlineLevel="0" collapsed="false">
      <c r="A56" s="391"/>
      <c r="B56" s="393"/>
      <c r="C56" s="29"/>
      <c r="D56" s="68" t="s">
        <v>141</v>
      </c>
      <c r="E56" s="68"/>
      <c r="F56" s="68"/>
      <c r="G56" s="68"/>
      <c r="H56" s="68"/>
      <c r="I56" s="68"/>
      <c r="J56" s="62" t="e">
        <f aca="false">SUM(K56:S56)</f>
        <v>#REF!</v>
      </c>
      <c r="K56" s="70" t="e">
        <f aca="false">SUM(#REF!)/10^8+SUM(#REF!)/10^8</f>
        <v>#REF!</v>
      </c>
      <c r="L56" s="62" t="e">
        <f aca="false">SUM(#REF!)/10^8+SUM(#REF!)/10^8</f>
        <v>#REF!</v>
      </c>
      <c r="M56" s="70" t="e">
        <f aca="false">SUM(#REF!)/10^8+SUM(#REF!)/10^8</f>
        <v>#REF!</v>
      </c>
      <c r="N56" s="70" t="e">
        <f aca="false">SUM(#REF!)/10^8+SUM(#REF!)/10^8</f>
        <v>#REF!</v>
      </c>
      <c r="O56" s="62" t="e">
        <f aca="false">SUM(#REF!)/10^8+SUM(#REF!)/10^8</f>
        <v>#REF!</v>
      </c>
      <c r="P56" s="70" t="e">
        <f aca="false">SUM(#REF!)/10^8+SUM(#REF!)/10^8</f>
        <v>#REF!</v>
      </c>
      <c r="Q56" s="70" t="e">
        <f aca="false">SUM(#REF!)/10^8+SUM(#REF!)/10^8</f>
        <v>#REF!</v>
      </c>
      <c r="R56" s="70" t="e">
        <f aca="false">SUM(#REF!)/10^8+SUM(#REF!)/10^8</f>
        <v>#REF!</v>
      </c>
      <c r="S56" s="70" t="e">
        <f aca="false">SUM(#REF!)/10^8+SUM(#REF!)/10^8</f>
        <v>#REF!</v>
      </c>
      <c r="T56" s="397"/>
      <c r="U56" s="394"/>
      <c r="V56" s="392"/>
    </row>
    <row r="57" customFormat="false" ht="14.25" hidden="false" customHeight="true" outlineLevel="0" collapsed="false">
      <c r="A57" s="391"/>
      <c r="B57" s="393"/>
      <c r="C57" s="29"/>
      <c r="D57" s="68" t="s">
        <v>142</v>
      </c>
      <c r="E57" s="68"/>
      <c r="F57" s="68"/>
      <c r="G57" s="68"/>
      <c r="H57" s="68"/>
      <c r="I57" s="68"/>
      <c r="J57" s="62" t="e">
        <f aca="false">SUM(K57:S57)</f>
        <v>#REF!</v>
      </c>
      <c r="K57" s="70" t="e">
        <f aca="false">SUM(#REF!)/10^8+SUM(#REF!)/10^8</f>
        <v>#REF!</v>
      </c>
      <c r="L57" s="62" t="e">
        <f aca="false">SUM(#REF!)/10^8+SUM(#REF!)/10^8</f>
        <v>#REF!</v>
      </c>
      <c r="M57" s="70" t="e">
        <f aca="false">SUM(#REF!)/10^8+SUM(#REF!)/10^8</f>
        <v>#REF!</v>
      </c>
      <c r="N57" s="70" t="e">
        <f aca="false">SUM(#REF!)/10^8+SUM(#REF!)/10^8</f>
        <v>#REF!</v>
      </c>
      <c r="O57" s="62" t="e">
        <f aca="false">SUM(#REF!)/10^8+SUM(#REF!)/10^8</f>
        <v>#REF!</v>
      </c>
      <c r="P57" s="70" t="e">
        <f aca="false">SUM(#REF!)/10^8+SUM(#REF!)/10^8</f>
        <v>#REF!</v>
      </c>
      <c r="Q57" s="70" t="e">
        <f aca="false">SUM(#REF!)/10^8+SUM(#REF!)/10^8</f>
        <v>#REF!</v>
      </c>
      <c r="R57" s="70" t="e">
        <f aca="false">SUM(#REF!)/10^8+SUM(#REF!)/10^8</f>
        <v>#REF!</v>
      </c>
      <c r="S57" s="70" t="e">
        <f aca="false">SUM(#REF!)/10^8+SUM(#REF!)/10^8</f>
        <v>#REF!</v>
      </c>
      <c r="T57" s="397"/>
      <c r="U57" s="394"/>
      <c r="V57" s="392"/>
    </row>
    <row r="58" customFormat="false" ht="12.75" hidden="true" customHeight="false" outlineLevel="0" collapsed="false">
      <c r="A58" s="392"/>
      <c r="B58" s="394"/>
      <c r="C58" s="30"/>
      <c r="D58" s="76"/>
      <c r="E58" s="77"/>
      <c r="F58" s="77"/>
      <c r="G58" s="77"/>
      <c r="H58" s="77"/>
      <c r="I58" s="78"/>
      <c r="J58" s="55"/>
      <c r="K58" s="79"/>
      <c r="L58" s="79"/>
      <c r="M58" s="79"/>
      <c r="N58" s="79"/>
      <c r="O58" s="79"/>
      <c r="P58" s="79"/>
      <c r="Q58" s="79"/>
      <c r="R58" s="79"/>
      <c r="S58" s="79"/>
      <c r="T58" s="182"/>
      <c r="U58" s="394"/>
      <c r="V58" s="392"/>
    </row>
    <row r="59" customFormat="false" ht="5.25" hidden="false" customHeight="true" outlineLevel="0" collapsed="false">
      <c r="A59" s="391"/>
      <c r="B59" s="393"/>
      <c r="C59" s="29"/>
      <c r="D59" s="45"/>
      <c r="E59" s="45"/>
      <c r="F59" s="45"/>
      <c r="G59" s="45"/>
      <c r="H59" s="45"/>
      <c r="I59" s="45"/>
      <c r="J59" s="45"/>
      <c r="K59" s="45"/>
      <c r="L59" s="45"/>
      <c r="M59" s="45"/>
      <c r="N59" s="45"/>
      <c r="O59" s="45"/>
      <c r="P59" s="45"/>
      <c r="Q59" s="45"/>
      <c r="R59" s="45"/>
      <c r="S59" s="45"/>
      <c r="T59" s="394"/>
      <c r="U59" s="394"/>
      <c r="V59" s="392"/>
    </row>
    <row r="60" customFormat="false" ht="12" hidden="false" customHeight="false" outlineLevel="0" collapsed="false">
      <c r="A60" s="391"/>
      <c r="B60" s="393"/>
      <c r="C60" s="29"/>
      <c r="D60" s="81" t="s">
        <v>143</v>
      </c>
      <c r="E60" s="82"/>
      <c r="F60" s="82"/>
      <c r="G60" s="83" t="s">
        <v>144</v>
      </c>
      <c r="H60" s="82"/>
      <c r="I60" s="26"/>
      <c r="J60" s="29"/>
      <c r="K60" s="29"/>
      <c r="L60" s="29"/>
      <c r="M60" s="29"/>
      <c r="N60" s="29"/>
      <c r="O60" s="29"/>
      <c r="P60" s="29"/>
      <c r="Q60" s="29"/>
      <c r="R60" s="29"/>
      <c r="S60" s="29"/>
      <c r="T60" s="394"/>
      <c r="U60" s="394"/>
      <c r="V60" s="392"/>
    </row>
    <row r="61" customFormat="false" ht="12" hidden="false" customHeight="false" outlineLevel="0" collapsed="false">
      <c r="A61" s="391"/>
      <c r="B61" s="393"/>
      <c r="C61" s="29"/>
      <c r="D61" s="84" t="s">
        <v>145</v>
      </c>
      <c r="E61" s="83"/>
      <c r="F61" s="83"/>
      <c r="G61" s="85" t="s">
        <v>219</v>
      </c>
      <c r="H61" s="83"/>
      <c r="I61" s="26"/>
      <c r="J61" s="29"/>
      <c r="K61" s="29"/>
      <c r="L61" s="29"/>
      <c r="M61" s="29"/>
      <c r="N61" s="29"/>
      <c r="O61" s="29"/>
      <c r="P61" s="29"/>
      <c r="Q61" s="29"/>
      <c r="R61" s="29"/>
      <c r="S61" s="29"/>
      <c r="T61" s="394"/>
      <c r="U61" s="394"/>
      <c r="V61" s="392"/>
    </row>
    <row r="62" customFormat="false" ht="12" hidden="false" customHeight="false" outlineLevel="0" collapsed="false">
      <c r="A62" s="391"/>
      <c r="B62" s="393"/>
      <c r="C62" s="393"/>
      <c r="D62" s="84" t="s">
        <v>156</v>
      </c>
      <c r="E62" s="83"/>
      <c r="F62" s="83"/>
      <c r="G62" s="85" t="s">
        <v>220</v>
      </c>
      <c r="H62" s="137"/>
      <c r="I62" s="137"/>
      <c r="J62" s="393"/>
      <c r="K62" s="393"/>
      <c r="L62" s="393"/>
      <c r="M62" s="393"/>
      <c r="N62" s="393"/>
      <c r="O62" s="393"/>
      <c r="P62" s="393"/>
      <c r="Q62" s="393"/>
      <c r="R62" s="393"/>
      <c r="S62" s="393"/>
      <c r="T62" s="394"/>
      <c r="U62" s="394"/>
      <c r="V62" s="392"/>
    </row>
    <row r="63" customFormat="false" ht="12" hidden="true" customHeight="false" outlineLevel="0" collapsed="false">
      <c r="A63" s="391"/>
      <c r="B63" s="393"/>
      <c r="C63" s="393"/>
      <c r="D63" s="394"/>
      <c r="E63" s="394"/>
      <c r="F63" s="394"/>
      <c r="G63" s="394"/>
      <c r="H63" s="394"/>
      <c r="I63" s="394"/>
      <c r="J63" s="394"/>
      <c r="K63" s="394"/>
      <c r="L63" s="394"/>
      <c r="M63" s="394"/>
      <c r="N63" s="394"/>
      <c r="O63" s="394"/>
      <c r="P63" s="394"/>
      <c r="Q63" s="394"/>
      <c r="R63" s="394"/>
      <c r="S63" s="394"/>
      <c r="T63" s="107"/>
      <c r="U63" s="394"/>
      <c r="V63" s="392"/>
    </row>
    <row r="64" customFormat="false" ht="12" hidden="true" customHeight="false" outlineLevel="0" collapsed="false">
      <c r="A64" s="391"/>
      <c r="B64" s="393"/>
      <c r="C64" s="393"/>
      <c r="D64" s="394"/>
      <c r="E64" s="394"/>
      <c r="F64" s="394"/>
      <c r="G64" s="394"/>
      <c r="H64" s="394"/>
      <c r="I64" s="394"/>
      <c r="J64" s="394"/>
      <c r="K64" s="394"/>
      <c r="L64" s="394"/>
      <c r="M64" s="394"/>
      <c r="N64" s="394"/>
      <c r="O64" s="394"/>
      <c r="P64" s="394"/>
      <c r="Q64" s="394"/>
      <c r="R64" s="394"/>
      <c r="S64" s="394"/>
      <c r="T64" s="107"/>
      <c r="U64" s="394"/>
      <c r="V64" s="392"/>
    </row>
    <row r="65" customFormat="false" ht="12" hidden="true" customHeight="false" outlineLevel="0" collapsed="false">
      <c r="A65" s="391"/>
      <c r="B65" s="393"/>
      <c r="C65" s="393"/>
      <c r="D65" s="394"/>
      <c r="E65" s="394"/>
      <c r="F65" s="394"/>
      <c r="G65" s="394"/>
      <c r="H65" s="394"/>
      <c r="I65" s="394"/>
      <c r="J65" s="394"/>
      <c r="K65" s="394"/>
      <c r="L65" s="394"/>
      <c r="M65" s="394"/>
      <c r="N65" s="394"/>
      <c r="O65" s="394"/>
      <c r="P65" s="394"/>
      <c r="Q65" s="394"/>
      <c r="R65" s="394"/>
      <c r="S65" s="394"/>
      <c r="T65" s="107"/>
      <c r="U65" s="394"/>
      <c r="V65" s="392"/>
    </row>
    <row r="66" customFormat="false" ht="12" hidden="true" customHeight="false" outlineLevel="0" collapsed="false">
      <c r="A66" s="391"/>
      <c r="B66" s="393"/>
      <c r="C66" s="393"/>
      <c r="D66" s="394"/>
      <c r="E66" s="394"/>
      <c r="F66" s="394"/>
      <c r="G66" s="394"/>
      <c r="H66" s="394"/>
      <c r="I66" s="394"/>
      <c r="J66" s="394"/>
      <c r="K66" s="394"/>
      <c r="L66" s="394"/>
      <c r="M66" s="394"/>
      <c r="N66" s="394"/>
      <c r="O66" s="394"/>
      <c r="P66" s="394"/>
      <c r="Q66" s="394"/>
      <c r="R66" s="394"/>
      <c r="S66" s="394"/>
      <c r="T66" s="107"/>
      <c r="U66" s="394"/>
      <c r="V66" s="392"/>
    </row>
    <row r="67" customFormat="false" ht="12" hidden="false" customHeight="false" outlineLevel="0" collapsed="false">
      <c r="A67" s="391"/>
      <c r="B67" s="393"/>
      <c r="C67" s="393"/>
      <c r="D67" s="393"/>
      <c r="E67" s="393"/>
      <c r="F67" s="393"/>
      <c r="G67" s="393"/>
      <c r="H67" s="393"/>
      <c r="I67" s="393"/>
      <c r="J67" s="393"/>
      <c r="K67" s="393"/>
      <c r="L67" s="393"/>
      <c r="M67" s="393"/>
      <c r="N67" s="393"/>
      <c r="O67" s="393"/>
      <c r="P67" s="393"/>
      <c r="Q67" s="393"/>
      <c r="R67" s="393"/>
      <c r="S67" s="393"/>
      <c r="T67" s="394"/>
      <c r="U67" s="394"/>
      <c r="V67" s="392"/>
    </row>
    <row r="68" customFormat="false" ht="12" hidden="false" customHeight="false" outlineLevel="0" collapsed="false">
      <c r="A68" s="391"/>
      <c r="B68" s="391"/>
      <c r="C68" s="391"/>
      <c r="D68" s="391"/>
      <c r="E68" s="391"/>
      <c r="F68" s="391"/>
      <c r="G68" s="391"/>
      <c r="H68" s="391"/>
      <c r="I68" s="391"/>
      <c r="J68" s="391"/>
      <c r="K68" s="391"/>
      <c r="L68" s="391"/>
      <c r="M68" s="391"/>
      <c r="N68" s="391"/>
      <c r="O68" s="391"/>
      <c r="P68" s="391"/>
      <c r="Q68" s="391"/>
      <c r="R68" s="391"/>
      <c r="S68" s="391"/>
      <c r="T68" s="392"/>
      <c r="U68" s="392"/>
      <c r="V68" s="392"/>
    </row>
    <row r="69" customFormat="false" ht="12" hidden="false" customHeight="false" outlineLevel="0" collapsed="false">
      <c r="A69" s="393"/>
      <c r="B69" s="393"/>
      <c r="C69" s="393"/>
      <c r="D69" s="393"/>
      <c r="E69" s="393"/>
      <c r="F69" s="393"/>
      <c r="G69" s="393"/>
      <c r="H69" s="393"/>
      <c r="I69" s="393"/>
      <c r="J69" s="393"/>
      <c r="K69" s="393"/>
      <c r="L69" s="393"/>
      <c r="M69" s="393"/>
      <c r="N69" s="393"/>
      <c r="O69" s="393"/>
      <c r="P69" s="393"/>
      <c r="Q69" s="393"/>
      <c r="R69" s="393"/>
      <c r="S69" s="393"/>
      <c r="T69" s="394"/>
      <c r="U69" s="394"/>
      <c r="V69" s="394"/>
    </row>
    <row r="70" customFormat="false" ht="12" hidden="false" customHeight="false" outlineLevel="0" collapsed="false">
      <c r="A70" s="393"/>
      <c r="B70" s="393"/>
      <c r="C70" s="393"/>
      <c r="D70" s="393"/>
      <c r="E70" s="393"/>
      <c r="F70" s="393"/>
      <c r="G70" s="393"/>
      <c r="H70" s="393"/>
      <c r="I70" s="393"/>
      <c r="J70" s="393"/>
      <c r="K70" s="393"/>
      <c r="L70" s="393"/>
      <c r="M70" s="393"/>
      <c r="N70" s="393"/>
      <c r="O70" s="393"/>
      <c r="P70" s="393"/>
      <c r="Q70" s="393"/>
      <c r="R70" s="393"/>
      <c r="S70" s="393"/>
      <c r="T70" s="394"/>
      <c r="U70" s="394"/>
      <c r="V70" s="394"/>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1&amp;K000000 1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8" min="10" style="86" width="11.49"/>
    <col collapsed="false" customWidth="true" hidden="false" outlineLevel="0" max="29" min="29" style="87" width="0.85"/>
    <col collapsed="false" customWidth="true" hidden="false" outlineLevel="0" max="31" min="30" style="87" width="1.7"/>
    <col collapsed="false" customWidth="true" hidden="false" outlineLevel="0" max="32" min="32" style="87" width="9.07"/>
    <col collapsed="false" customWidth="true" hidden="false" outlineLevel="0" max="33" min="33" style="87" width="3.4"/>
    <col collapsed="false" customWidth="true" hidden="false" outlineLevel="0" max="42" min="34" style="88" width="3.4"/>
    <col collapsed="false" customWidth="false" hidden="false" outlineLevel="0" max="44" min="43" style="88" width="10.2"/>
    <col collapsed="false" customWidth="true" hidden="false" outlineLevel="0" max="46" min="45" style="88" width="14.89"/>
    <col collapsed="false" customWidth="true" hidden="false" outlineLevel="0" max="47" min="47" style="88" width="12.76"/>
    <col collapsed="false" customWidth="true" hidden="false" outlineLevel="0" max="48" min="48" style="88" width="14.89"/>
    <col collapsed="false" customWidth="true" hidden="false" outlineLevel="0" max="50" min="49" style="88" width="12.76"/>
    <col collapsed="false" customWidth="true" hidden="false" outlineLevel="0" max="51" min="51" style="88" width="10.78"/>
    <col collapsed="false" customWidth="false" hidden="false" outlineLevel="0" max="257" min="52"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90"/>
      <c r="AD1" s="90"/>
      <c r="AE1" s="90"/>
      <c r="AF1" s="90"/>
      <c r="AG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90"/>
      <c r="AD2" s="90"/>
      <c r="AE2" s="90"/>
      <c r="AF2" s="90"/>
      <c r="AG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90"/>
      <c r="AD3" s="90"/>
      <c r="AE3" s="90"/>
      <c r="AF3" s="90"/>
      <c r="AG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90"/>
      <c r="AD4" s="90"/>
      <c r="AE4" s="90"/>
      <c r="AF4" s="90"/>
      <c r="AG4" s="90"/>
    </row>
    <row r="5" customFormat="false" ht="14.25" hidden="false" customHeight="true" outlineLevel="0" collapsed="false">
      <c r="A5" s="89"/>
      <c r="B5" s="89"/>
      <c r="C5" s="92"/>
      <c r="D5" s="91" t="s">
        <v>221</v>
      </c>
      <c r="E5" s="92"/>
      <c r="F5" s="92"/>
      <c r="G5" s="92"/>
      <c r="H5" s="92"/>
      <c r="I5" s="89"/>
      <c r="J5" s="89"/>
      <c r="K5" s="89"/>
      <c r="L5" s="89"/>
      <c r="M5" s="89"/>
      <c r="N5" s="89"/>
      <c r="O5" s="89"/>
      <c r="P5" s="89"/>
      <c r="Q5" s="89"/>
      <c r="R5" s="89"/>
      <c r="S5" s="89"/>
      <c r="T5" s="89"/>
      <c r="U5" s="89"/>
      <c r="V5" s="89"/>
      <c r="W5" s="89"/>
      <c r="X5" s="89"/>
      <c r="Y5" s="89"/>
      <c r="Z5" s="89"/>
      <c r="AA5" s="89"/>
      <c r="AB5" s="89"/>
      <c r="AC5" s="90"/>
      <c r="AD5" s="90"/>
      <c r="AE5" s="90"/>
      <c r="AF5" s="90"/>
      <c r="AG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3"/>
      <c r="W6" s="93"/>
      <c r="X6" s="93"/>
      <c r="Y6" s="93"/>
      <c r="Z6" s="93"/>
      <c r="AA6" s="93"/>
      <c r="AB6" s="93"/>
      <c r="AC6" s="94" t="s">
        <v>148</v>
      </c>
      <c r="AD6" s="90"/>
      <c r="AE6" s="90"/>
      <c r="AF6" s="90"/>
      <c r="AG6" s="90"/>
      <c r="AS6" s="261"/>
      <c r="AT6" s="261"/>
      <c r="AU6" s="261"/>
      <c r="AV6" s="261"/>
      <c r="AW6" s="261"/>
      <c r="AX6" s="261"/>
      <c r="AY6" s="261"/>
    </row>
    <row r="7" customFormat="false" ht="12" hidden="false" customHeight="false" outlineLevel="0" collapsed="false">
      <c r="A7" s="89"/>
      <c r="B7" s="89"/>
      <c r="C7" s="89"/>
      <c r="D7" s="95"/>
      <c r="E7" s="96"/>
      <c r="F7" s="96"/>
      <c r="G7" s="96"/>
      <c r="H7" s="96"/>
      <c r="I7" s="97"/>
      <c r="J7" s="99"/>
      <c r="K7" s="99"/>
      <c r="L7" s="100"/>
      <c r="M7" s="100"/>
      <c r="N7" s="100"/>
      <c r="O7" s="100"/>
      <c r="P7" s="100"/>
      <c r="Q7" s="100"/>
      <c r="R7" s="100"/>
      <c r="S7" s="100"/>
      <c r="T7" s="100"/>
      <c r="U7" s="100"/>
      <c r="V7" s="100"/>
      <c r="W7" s="100"/>
      <c r="X7" s="100"/>
      <c r="Y7" s="100"/>
      <c r="Z7" s="100"/>
      <c r="AA7" s="100"/>
      <c r="AB7" s="100"/>
      <c r="AC7" s="102"/>
      <c r="AD7" s="90"/>
      <c r="AE7" s="90"/>
      <c r="AF7" s="90"/>
      <c r="AG7" s="90"/>
    </row>
    <row r="8" customFormat="false" ht="12" hidden="false" customHeight="false" outlineLevel="0" collapsed="false">
      <c r="A8" s="89"/>
      <c r="B8" s="89"/>
      <c r="C8" s="89"/>
      <c r="D8" s="102"/>
      <c r="E8" s="90"/>
      <c r="F8" s="90"/>
      <c r="G8" s="90"/>
      <c r="H8" s="90"/>
      <c r="I8" s="103"/>
      <c r="J8" s="242" t="s">
        <v>164</v>
      </c>
      <c r="K8" s="105" t="s">
        <v>165</v>
      </c>
      <c r="L8" s="106"/>
      <c r="M8" s="107"/>
      <c r="N8" s="105" t="s">
        <v>166</v>
      </c>
      <c r="O8" s="106"/>
      <c r="P8" s="107"/>
      <c r="Q8" s="105" t="s">
        <v>167</v>
      </c>
      <c r="R8" s="106"/>
      <c r="S8" s="107"/>
      <c r="T8" s="105" t="s">
        <v>168</v>
      </c>
      <c r="U8" s="106"/>
      <c r="V8" s="241"/>
      <c r="W8" s="244" t="s">
        <v>169</v>
      </c>
      <c r="X8" s="106"/>
      <c r="Y8" s="107"/>
      <c r="Z8" s="245" t="s">
        <v>170</v>
      </c>
      <c r="AA8" s="106"/>
      <c r="AB8" s="107"/>
      <c r="AC8" s="102"/>
      <c r="AD8" s="90"/>
      <c r="AE8" s="90"/>
      <c r="AF8" s="90"/>
      <c r="AG8" s="90"/>
      <c r="AS8" s="351"/>
      <c r="AT8" s="351"/>
      <c r="AU8" s="351"/>
      <c r="AV8" s="351"/>
      <c r="AW8" s="351"/>
      <c r="AX8" s="351"/>
      <c r="AY8" s="351"/>
    </row>
    <row r="9" customFormat="false" ht="12.75" hidden="false" customHeight="false" outlineLevel="0" collapsed="false">
      <c r="A9" s="89"/>
      <c r="B9" s="89"/>
      <c r="C9" s="89"/>
      <c r="D9" s="109"/>
      <c r="E9" s="93"/>
      <c r="F9" s="93"/>
      <c r="G9" s="93"/>
      <c r="H9" s="93"/>
      <c r="I9" s="110"/>
      <c r="J9" s="247"/>
      <c r="K9" s="112"/>
      <c r="L9" s="113" t="s">
        <v>93</v>
      </c>
      <c r="M9" s="114" t="s">
        <v>94</v>
      </c>
      <c r="N9" s="112"/>
      <c r="O9" s="113" t="s">
        <v>93</v>
      </c>
      <c r="P9" s="114" t="s">
        <v>94</v>
      </c>
      <c r="Q9" s="112"/>
      <c r="R9" s="113" t="s">
        <v>93</v>
      </c>
      <c r="S9" s="114" t="s">
        <v>94</v>
      </c>
      <c r="T9" s="112"/>
      <c r="U9" s="113" t="s">
        <v>93</v>
      </c>
      <c r="V9" s="248" t="s">
        <v>94</v>
      </c>
      <c r="W9" s="249"/>
      <c r="X9" s="113" t="s">
        <v>93</v>
      </c>
      <c r="Y9" s="114" t="s">
        <v>94</v>
      </c>
      <c r="Z9" s="112"/>
      <c r="AA9" s="113" t="s">
        <v>93</v>
      </c>
      <c r="AB9" s="114" t="s">
        <v>94</v>
      </c>
      <c r="AC9" s="102"/>
      <c r="AD9" s="90"/>
      <c r="AE9" s="90"/>
      <c r="AF9" s="90"/>
      <c r="AG9" s="90"/>
    </row>
    <row r="10" customFormat="false" ht="14.25" hidden="false" customHeight="true" outlineLevel="0" collapsed="false">
      <c r="A10" s="89"/>
      <c r="B10" s="89"/>
      <c r="C10" s="89"/>
      <c r="D10" s="167" t="s">
        <v>95</v>
      </c>
      <c r="E10" s="167"/>
      <c r="F10" s="167"/>
      <c r="G10" s="167"/>
      <c r="H10" s="167"/>
      <c r="I10" s="167"/>
      <c r="J10" s="352" t="n">
        <v>2.68737522721958</v>
      </c>
      <c r="K10" s="353" t="n">
        <v>3.55715566421571</v>
      </c>
      <c r="L10" s="352" t="n">
        <v>2.38667018047332</v>
      </c>
      <c r="M10" s="353" t="n">
        <v>5.09950236010408</v>
      </c>
      <c r="N10" s="353" t="n">
        <v>2.81710502889001</v>
      </c>
      <c r="O10" s="352" t="n">
        <v>2.01303364383152</v>
      </c>
      <c r="P10" s="353" t="n">
        <v>3.47581417263441</v>
      </c>
      <c r="Q10" s="353" t="n">
        <v>2.34790759773305</v>
      </c>
      <c r="R10" s="352" t="n">
        <v>1.7601380991086</v>
      </c>
      <c r="S10" s="353" t="n">
        <v>2.4188284643184</v>
      </c>
      <c r="T10" s="353" t="n">
        <v>0.387821608784655</v>
      </c>
      <c r="U10" s="352" t="n">
        <v>1.04126636368935</v>
      </c>
      <c r="V10" s="354" t="n">
        <v>1.99661809627949</v>
      </c>
      <c r="W10" s="355" t="n">
        <v>2.87711684804304</v>
      </c>
      <c r="X10" s="352" t="n">
        <v>2.226891277218</v>
      </c>
      <c r="Y10" s="353" t="n">
        <v>3.84338504422725</v>
      </c>
      <c r="Z10" s="353" t="n">
        <v>2.34552744348455</v>
      </c>
      <c r="AA10" s="352" t="n">
        <v>1.58218394602774</v>
      </c>
      <c r="AB10" s="353" t="n">
        <v>1.91234257651047</v>
      </c>
      <c r="AC10" s="102"/>
      <c r="AD10" s="90"/>
      <c r="AE10" s="90"/>
      <c r="AF10" s="90"/>
      <c r="AG10" s="90"/>
    </row>
    <row r="11" customFormat="false" ht="14.25" hidden="false" customHeight="true" outlineLevel="0" collapsed="false">
      <c r="A11" s="89"/>
      <c r="B11" s="89"/>
      <c r="C11" s="89"/>
      <c r="D11" s="120" t="s">
        <v>96</v>
      </c>
      <c r="E11" s="120"/>
      <c r="F11" s="120"/>
      <c r="G11" s="120"/>
      <c r="H11" s="120"/>
      <c r="I11" s="120"/>
      <c r="J11" s="356" t="n">
        <v>2.76256722939814</v>
      </c>
      <c r="K11" s="357" t="n">
        <v>4.30294629915957</v>
      </c>
      <c r="L11" s="358" t="n">
        <v>3.22432735803047</v>
      </c>
      <c r="M11" s="357" t="n">
        <v>5.82803958625004</v>
      </c>
      <c r="N11" s="357" t="n">
        <v>3.06380629721468</v>
      </c>
      <c r="O11" s="358" t="n">
        <v>1.92175799354481</v>
      </c>
      <c r="P11" s="357" t="n">
        <v>3.66826135198721</v>
      </c>
      <c r="Q11" s="357" t="n">
        <v>2.43666784073631</v>
      </c>
      <c r="R11" s="358" t="n">
        <v>1.57124030324332</v>
      </c>
      <c r="S11" s="357" t="n">
        <v>3.55346259309126</v>
      </c>
      <c r="T11" s="357" t="n">
        <v>8.26931102281252</v>
      </c>
      <c r="U11" s="358" t="n">
        <v>7.26729432311823</v>
      </c>
      <c r="V11" s="359" t="n">
        <v>7.06566147622711</v>
      </c>
      <c r="W11" s="360" t="n">
        <v>2.98221816529451</v>
      </c>
      <c r="X11" s="358" t="n">
        <v>2.12542532550599</v>
      </c>
      <c r="Y11" s="357" t="n">
        <v>4.12039796290906</v>
      </c>
      <c r="Z11" s="357" t="n">
        <v>2.76428800319266</v>
      </c>
      <c r="AA11" s="358" t="n">
        <v>1.47294818436146</v>
      </c>
      <c r="AB11" s="357" t="n">
        <v>3.35283959760533</v>
      </c>
      <c r="AC11" s="102"/>
      <c r="AD11" s="90"/>
      <c r="AE11" s="90"/>
      <c r="AF11" s="90"/>
      <c r="AG11" s="90"/>
    </row>
    <row r="12" customFormat="false" ht="14.25" hidden="false" customHeight="true" outlineLevel="0" collapsed="false">
      <c r="A12" s="89"/>
      <c r="B12" s="89"/>
      <c r="C12" s="89"/>
      <c r="D12" s="124" t="s">
        <v>97</v>
      </c>
      <c r="E12" s="124"/>
      <c r="F12" s="124"/>
      <c r="G12" s="124"/>
      <c r="H12" s="124"/>
      <c r="I12" s="124"/>
      <c r="J12" s="361" t="n">
        <v>2.29976226869939</v>
      </c>
      <c r="K12" s="362" t="s">
        <v>195</v>
      </c>
      <c r="L12" s="352" t="s">
        <v>195</v>
      </c>
      <c r="M12" s="362" t="s">
        <v>195</v>
      </c>
      <c r="N12" s="362" t="n">
        <v>2.39899383121023</v>
      </c>
      <c r="O12" s="352" t="n">
        <v>0.982353234227662</v>
      </c>
      <c r="P12" s="362" t="n">
        <v>4.11041923391891</v>
      </c>
      <c r="Q12" s="362" t="n">
        <v>1.39229052193663</v>
      </c>
      <c r="R12" s="352" t="n">
        <v>1.73098007798675</v>
      </c>
      <c r="S12" s="362" t="n">
        <v>1.22752417931955</v>
      </c>
      <c r="T12" s="362" t="s">
        <v>195</v>
      </c>
      <c r="U12" s="352" t="s">
        <v>195</v>
      </c>
      <c r="V12" s="363" t="s">
        <v>195</v>
      </c>
      <c r="W12" s="364" t="n">
        <v>2.30319951555356</v>
      </c>
      <c r="X12" s="352" t="n">
        <v>1.62484652167421</v>
      </c>
      <c r="Y12" s="362" t="n">
        <v>4.02802543606375</v>
      </c>
      <c r="Z12" s="362" t="n">
        <v>1.9032861344622</v>
      </c>
      <c r="AA12" s="352" t="n">
        <v>1.36293800556606</v>
      </c>
      <c r="AB12" s="362" t="n">
        <v>2.51454256655925</v>
      </c>
      <c r="AC12" s="102"/>
      <c r="AD12" s="90"/>
      <c r="AE12" s="90"/>
      <c r="AF12" s="90"/>
      <c r="AG12" s="90"/>
      <c r="AS12" s="261"/>
      <c r="AT12" s="261"/>
      <c r="AU12" s="261"/>
      <c r="AV12" s="261"/>
      <c r="AW12" s="261"/>
      <c r="AX12" s="261"/>
      <c r="AY12" s="261"/>
    </row>
    <row r="13" customFormat="false" ht="14.25" hidden="false" customHeight="true" outlineLevel="0" collapsed="false">
      <c r="A13" s="89"/>
      <c r="B13" s="89"/>
      <c r="C13" s="89"/>
      <c r="D13" s="124" t="s">
        <v>98</v>
      </c>
      <c r="E13" s="124"/>
      <c r="F13" s="124"/>
      <c r="G13" s="124"/>
      <c r="H13" s="124"/>
      <c r="I13" s="124"/>
      <c r="J13" s="361" t="n">
        <v>2.08741432437207</v>
      </c>
      <c r="K13" s="362" t="s">
        <v>195</v>
      </c>
      <c r="L13" s="352" t="s">
        <v>195</v>
      </c>
      <c r="M13" s="362" t="s">
        <v>195</v>
      </c>
      <c r="N13" s="362" t="n">
        <v>1.38904975208389</v>
      </c>
      <c r="O13" s="352" t="n">
        <v>1.88281582260641</v>
      </c>
      <c r="P13" s="362" t="n">
        <v>0.970659847556021</v>
      </c>
      <c r="Q13" s="362" t="n">
        <v>2.15664442337067</v>
      </c>
      <c r="R13" s="352" t="n">
        <v>1.63648762268998</v>
      </c>
      <c r="S13" s="362" t="n">
        <v>2.97743559450621</v>
      </c>
      <c r="T13" s="362" t="s">
        <v>195</v>
      </c>
      <c r="U13" s="352" t="s">
        <v>195</v>
      </c>
      <c r="V13" s="363" t="s">
        <v>195</v>
      </c>
      <c r="W13" s="364" t="n">
        <v>2.408098636555</v>
      </c>
      <c r="X13" s="352" t="n">
        <v>2.59159902074693</v>
      </c>
      <c r="Y13" s="362" t="n">
        <v>2.7440510461324</v>
      </c>
      <c r="Z13" s="362" t="n">
        <v>1.33401413879513</v>
      </c>
      <c r="AA13" s="352" t="n">
        <v>1.70636285457155</v>
      </c>
      <c r="AB13" s="362" t="n">
        <v>-1.18678853096175</v>
      </c>
      <c r="AC13" s="102"/>
      <c r="AD13" s="90"/>
      <c r="AE13" s="90"/>
      <c r="AF13" s="90"/>
      <c r="AG13" s="90"/>
    </row>
    <row r="14" customFormat="false" ht="14.25" hidden="false" customHeight="true" outlineLevel="0" collapsed="false">
      <c r="A14" s="89"/>
      <c r="B14" s="89"/>
      <c r="C14" s="89"/>
      <c r="D14" s="124" t="s">
        <v>99</v>
      </c>
      <c r="E14" s="124"/>
      <c r="F14" s="124"/>
      <c r="G14" s="124"/>
      <c r="H14" s="124"/>
      <c r="I14" s="124"/>
      <c r="J14" s="361" t="n">
        <v>2.18169559262313</v>
      </c>
      <c r="K14" s="362" t="s">
        <v>195</v>
      </c>
      <c r="L14" s="352" t="s">
        <v>195</v>
      </c>
      <c r="M14" s="362" t="s">
        <v>195</v>
      </c>
      <c r="N14" s="362" t="n">
        <v>2.32456371199197</v>
      </c>
      <c r="O14" s="352" t="n">
        <v>1.23966726986859</v>
      </c>
      <c r="P14" s="362" t="n">
        <v>3.15440354568883</v>
      </c>
      <c r="Q14" s="362" t="n">
        <v>2.29435245683984</v>
      </c>
      <c r="R14" s="352" t="n">
        <v>1.96700857122685</v>
      </c>
      <c r="S14" s="362" t="n">
        <v>2.38030690680811</v>
      </c>
      <c r="T14" s="362" t="s">
        <v>195</v>
      </c>
      <c r="U14" s="352" t="s">
        <v>195</v>
      </c>
      <c r="V14" s="363" t="s">
        <v>195</v>
      </c>
      <c r="W14" s="364" t="n">
        <v>2.14080785490309</v>
      </c>
      <c r="X14" s="352" t="n">
        <v>1.39491835279362</v>
      </c>
      <c r="Y14" s="362" t="n">
        <v>3.8550456937098</v>
      </c>
      <c r="Z14" s="362" t="n">
        <v>0.733712283614096</v>
      </c>
      <c r="AA14" s="352" t="n">
        <v>-0.303819614704426</v>
      </c>
      <c r="AB14" s="362" t="n">
        <v>1.89834529631419</v>
      </c>
      <c r="AC14" s="102"/>
      <c r="AD14" s="90"/>
      <c r="AE14" s="90"/>
      <c r="AF14" s="90"/>
      <c r="AG14" s="90"/>
      <c r="AS14" s="351"/>
      <c r="AT14" s="351"/>
      <c r="AU14" s="351"/>
      <c r="AV14" s="351"/>
      <c r="AW14" s="351"/>
      <c r="AX14" s="351"/>
      <c r="AY14" s="351"/>
    </row>
    <row r="15" customFormat="false" ht="14.25" hidden="false" customHeight="true" outlineLevel="0" collapsed="false">
      <c r="A15" s="89"/>
      <c r="B15" s="89"/>
      <c r="C15" s="89"/>
      <c r="D15" s="124" t="s">
        <v>100</v>
      </c>
      <c r="E15" s="124"/>
      <c r="F15" s="124"/>
      <c r="G15" s="124"/>
      <c r="H15" s="124"/>
      <c r="I15" s="124"/>
      <c r="J15" s="365" t="n">
        <v>2.17032706861979</v>
      </c>
      <c r="K15" s="366" t="s">
        <v>195</v>
      </c>
      <c r="L15" s="367" t="s">
        <v>195</v>
      </c>
      <c r="M15" s="366" t="s">
        <v>195</v>
      </c>
      <c r="N15" s="366" t="n">
        <v>2.45957097132667</v>
      </c>
      <c r="O15" s="367" t="n">
        <v>1.55778859019595</v>
      </c>
      <c r="P15" s="366" t="n">
        <v>3.80098967441664</v>
      </c>
      <c r="Q15" s="366" t="n">
        <v>0.964128464776293</v>
      </c>
      <c r="R15" s="367" t="n">
        <v>1.08851631408486</v>
      </c>
      <c r="S15" s="366" t="n">
        <v>0.0822893138018976</v>
      </c>
      <c r="T15" s="366" t="s">
        <v>195</v>
      </c>
      <c r="U15" s="367" t="s">
        <v>195</v>
      </c>
      <c r="V15" s="368" t="s">
        <v>195</v>
      </c>
      <c r="W15" s="369" t="n">
        <v>2.41324166428827</v>
      </c>
      <c r="X15" s="367" t="n">
        <v>1.69119087735619</v>
      </c>
      <c r="Y15" s="366" t="n">
        <v>3.81096183466516</v>
      </c>
      <c r="Z15" s="366" t="n">
        <v>1.11177378195761</v>
      </c>
      <c r="AA15" s="367" t="n">
        <v>0.798067094939059</v>
      </c>
      <c r="AB15" s="366" t="n">
        <v>1.20896954995808</v>
      </c>
      <c r="AC15" s="102"/>
      <c r="AD15" s="90"/>
      <c r="AE15" s="90"/>
      <c r="AF15" s="90"/>
      <c r="AG15" s="90"/>
    </row>
    <row r="16" customFormat="false" ht="14.25" hidden="false" customHeight="true" outlineLevel="0" collapsed="false">
      <c r="A16" s="89"/>
      <c r="B16" s="89"/>
      <c r="C16" s="89"/>
      <c r="D16" s="120" t="s">
        <v>101</v>
      </c>
      <c r="E16" s="120"/>
      <c r="F16" s="120"/>
      <c r="G16" s="120"/>
      <c r="H16" s="120"/>
      <c r="I16" s="120"/>
      <c r="J16" s="352" t="n">
        <v>3.00102211561326</v>
      </c>
      <c r="K16" s="362" t="s">
        <v>195</v>
      </c>
      <c r="L16" s="352" t="s">
        <v>195</v>
      </c>
      <c r="M16" s="362" t="s">
        <v>195</v>
      </c>
      <c r="N16" s="362" t="n">
        <v>3.62246429364994</v>
      </c>
      <c r="O16" s="352" t="n">
        <v>3.17991533550766</v>
      </c>
      <c r="P16" s="362" t="n">
        <v>4.38722628100823</v>
      </c>
      <c r="Q16" s="362" t="n">
        <v>1.09805339819999</v>
      </c>
      <c r="R16" s="352" t="n">
        <v>1.01157855444487</v>
      </c>
      <c r="S16" s="362" t="n">
        <v>1.59241731547219</v>
      </c>
      <c r="T16" s="362" t="s">
        <v>195</v>
      </c>
      <c r="U16" s="352" t="s">
        <v>195</v>
      </c>
      <c r="V16" s="363" t="s">
        <v>195</v>
      </c>
      <c r="W16" s="364" t="n">
        <v>4.01904100889623</v>
      </c>
      <c r="X16" s="352" t="n">
        <v>4.01005792958176</v>
      </c>
      <c r="Y16" s="362" t="n">
        <v>4.70786038881581</v>
      </c>
      <c r="Z16" s="362" t="n">
        <v>1.36439278886209</v>
      </c>
      <c r="AA16" s="352" t="n">
        <v>0.467362480517908</v>
      </c>
      <c r="AB16" s="362" t="n">
        <v>1.78766491634108</v>
      </c>
      <c r="AC16" s="102"/>
      <c r="AD16" s="90"/>
      <c r="AE16" s="90"/>
      <c r="AF16" s="90"/>
      <c r="AG16" s="90"/>
    </row>
    <row r="17" customFormat="false" ht="14.25" hidden="false" customHeight="true" outlineLevel="0" collapsed="false">
      <c r="A17" s="89"/>
      <c r="B17" s="89"/>
      <c r="C17" s="89"/>
      <c r="D17" s="124" t="s">
        <v>102</v>
      </c>
      <c r="E17" s="124"/>
      <c r="F17" s="124"/>
      <c r="G17" s="124"/>
      <c r="H17" s="124"/>
      <c r="I17" s="124"/>
      <c r="J17" s="352" t="n">
        <v>2.39250468693033</v>
      </c>
      <c r="K17" s="362" t="s">
        <v>195</v>
      </c>
      <c r="L17" s="352" t="s">
        <v>195</v>
      </c>
      <c r="M17" s="362" t="s">
        <v>195</v>
      </c>
      <c r="N17" s="362" t="n">
        <v>1.83138754952887</v>
      </c>
      <c r="O17" s="352" t="n">
        <v>1.64660819021327</v>
      </c>
      <c r="P17" s="362" t="n">
        <v>1.86529668128355</v>
      </c>
      <c r="Q17" s="362" t="n">
        <v>2.31367808389691</v>
      </c>
      <c r="R17" s="352" t="n">
        <v>2.07072027298678</v>
      </c>
      <c r="S17" s="362" t="n">
        <v>2.53432042475106</v>
      </c>
      <c r="T17" s="362" t="s">
        <v>195</v>
      </c>
      <c r="U17" s="352" t="s">
        <v>195</v>
      </c>
      <c r="V17" s="363" t="s">
        <v>195</v>
      </c>
      <c r="W17" s="364" t="n">
        <v>2.33338247070369</v>
      </c>
      <c r="X17" s="352" t="n">
        <v>2.39635292191627</v>
      </c>
      <c r="Y17" s="362" t="n">
        <v>2.37376559634153</v>
      </c>
      <c r="Z17" s="362" t="n">
        <v>2.08379997422177</v>
      </c>
      <c r="AA17" s="352" t="n">
        <v>1.64750942870908</v>
      </c>
      <c r="AB17" s="362" t="n">
        <v>2.10485176572388</v>
      </c>
      <c r="AC17" s="102"/>
      <c r="AD17" s="90"/>
      <c r="AE17" s="90"/>
      <c r="AF17" s="90"/>
      <c r="AG17" s="90"/>
    </row>
    <row r="18" customFormat="false" ht="14.25" hidden="false" customHeight="true" outlineLevel="0" collapsed="false">
      <c r="A18" s="89"/>
      <c r="B18" s="89"/>
      <c r="C18" s="89"/>
      <c r="D18" s="124" t="s">
        <v>103</v>
      </c>
      <c r="E18" s="124"/>
      <c r="F18" s="124"/>
      <c r="G18" s="124"/>
      <c r="H18" s="124"/>
      <c r="I18" s="124"/>
      <c r="J18" s="352" t="n">
        <v>3.21937189254278</v>
      </c>
      <c r="K18" s="362" t="s">
        <v>195</v>
      </c>
      <c r="L18" s="352" t="s">
        <v>195</v>
      </c>
      <c r="M18" s="362" t="s">
        <v>195</v>
      </c>
      <c r="N18" s="362" t="n">
        <v>3.42094259167345</v>
      </c>
      <c r="O18" s="352" t="n">
        <v>1.07630746909979</v>
      </c>
      <c r="P18" s="362" t="n">
        <v>5.58158050550217</v>
      </c>
      <c r="Q18" s="362" t="n">
        <v>2.5407805923827</v>
      </c>
      <c r="R18" s="352" t="n">
        <v>1.25291476901137</v>
      </c>
      <c r="S18" s="362" t="n">
        <v>2.08864434484894</v>
      </c>
      <c r="T18" s="362" t="s">
        <v>195</v>
      </c>
      <c r="U18" s="352" t="s">
        <v>195</v>
      </c>
      <c r="V18" s="363" t="s">
        <v>195</v>
      </c>
      <c r="W18" s="364" t="n">
        <v>4.30969275228197</v>
      </c>
      <c r="X18" s="352" t="n">
        <v>2.70606078153053</v>
      </c>
      <c r="Y18" s="362" t="n">
        <v>5.51182921270386</v>
      </c>
      <c r="Z18" s="362" t="n">
        <v>1.36481490177924</v>
      </c>
      <c r="AA18" s="352" t="n">
        <v>0.61159829522115</v>
      </c>
      <c r="AB18" s="362" t="n">
        <v>1.23754940834553</v>
      </c>
      <c r="AC18" s="102"/>
      <c r="AD18" s="90"/>
      <c r="AE18" s="90"/>
      <c r="AF18" s="90"/>
      <c r="AG18" s="90"/>
    </row>
    <row r="19" customFormat="false" ht="14.25" hidden="false" customHeight="true" outlineLevel="0" collapsed="false">
      <c r="A19" s="89"/>
      <c r="B19" s="89"/>
      <c r="C19" s="89"/>
      <c r="D19" s="124" t="s">
        <v>104</v>
      </c>
      <c r="E19" s="124"/>
      <c r="F19" s="124"/>
      <c r="G19" s="124"/>
      <c r="H19" s="124"/>
      <c r="I19" s="124"/>
      <c r="J19" s="352" t="n">
        <v>1.96389674662942</v>
      </c>
      <c r="K19" s="362" t="s">
        <v>195</v>
      </c>
      <c r="L19" s="352" t="s">
        <v>195</v>
      </c>
      <c r="M19" s="362" t="s">
        <v>195</v>
      </c>
      <c r="N19" s="362" t="n">
        <v>0.570174135872725</v>
      </c>
      <c r="O19" s="352" t="n">
        <v>1.26322016711884</v>
      </c>
      <c r="P19" s="362" t="n">
        <v>-1.23858494864199</v>
      </c>
      <c r="Q19" s="362" t="n">
        <v>2.25632888951783</v>
      </c>
      <c r="R19" s="352" t="n">
        <v>2.10902780277054</v>
      </c>
      <c r="S19" s="362" t="n">
        <v>1.96281106911971</v>
      </c>
      <c r="T19" s="362" t="s">
        <v>195</v>
      </c>
      <c r="U19" s="352" t="s">
        <v>195</v>
      </c>
      <c r="V19" s="363" t="s">
        <v>195</v>
      </c>
      <c r="W19" s="364" t="n">
        <v>2.53204078007185</v>
      </c>
      <c r="X19" s="352" t="n">
        <v>2.65615577106688</v>
      </c>
      <c r="Y19" s="362" t="n">
        <v>2.03505816609288</v>
      </c>
      <c r="Z19" s="362" t="n">
        <v>1.2298390010909</v>
      </c>
      <c r="AA19" s="352" t="n">
        <v>0.550757758281328</v>
      </c>
      <c r="AB19" s="362" t="n">
        <v>1.53968048432278</v>
      </c>
      <c r="AC19" s="102"/>
      <c r="AD19" s="90"/>
      <c r="AE19" s="90"/>
      <c r="AF19" s="90"/>
      <c r="AG19" s="90"/>
    </row>
    <row r="20" customFormat="false" ht="14.25" hidden="false" customHeight="true" outlineLevel="0" collapsed="false">
      <c r="A20" s="89"/>
      <c r="B20" s="89"/>
      <c r="C20" s="89"/>
      <c r="D20" s="131" t="s">
        <v>105</v>
      </c>
      <c r="E20" s="131"/>
      <c r="F20" s="131"/>
      <c r="G20" s="131"/>
      <c r="H20" s="131"/>
      <c r="I20" s="131"/>
      <c r="J20" s="352" t="n">
        <v>1.61953873987615</v>
      </c>
      <c r="K20" s="362" t="s">
        <v>195</v>
      </c>
      <c r="L20" s="352" t="s">
        <v>195</v>
      </c>
      <c r="M20" s="362" t="s">
        <v>195</v>
      </c>
      <c r="N20" s="362" t="n">
        <v>1.48394819152367</v>
      </c>
      <c r="O20" s="352" t="n">
        <v>1.9608405925539</v>
      </c>
      <c r="P20" s="362" t="n">
        <v>3.32164466377241</v>
      </c>
      <c r="Q20" s="362" t="n">
        <v>1.53089900125309</v>
      </c>
      <c r="R20" s="352" t="n">
        <v>1.86464046337977</v>
      </c>
      <c r="S20" s="362" t="n">
        <v>-0.20743581235747</v>
      </c>
      <c r="T20" s="362" t="s">
        <v>195</v>
      </c>
      <c r="U20" s="352" t="s">
        <v>195</v>
      </c>
      <c r="V20" s="363" t="s">
        <v>195</v>
      </c>
      <c r="W20" s="364" t="n">
        <v>1.05644017963698</v>
      </c>
      <c r="X20" s="352" t="n">
        <v>0.601927777304412</v>
      </c>
      <c r="Y20" s="362" t="n">
        <v>2.61640711775368</v>
      </c>
      <c r="Z20" s="362" t="n">
        <v>2.60886556698889</v>
      </c>
      <c r="AA20" s="352" t="n">
        <v>3.60158409083264</v>
      </c>
      <c r="AB20" s="362" t="n">
        <v>-0.183801994269839</v>
      </c>
      <c r="AC20" s="102"/>
      <c r="AD20" s="90"/>
      <c r="AE20" s="90"/>
      <c r="AF20" s="90"/>
      <c r="AG20" s="90"/>
    </row>
    <row r="21" customFormat="false" ht="14.25" hidden="false" customHeight="true" outlineLevel="0" collapsed="false">
      <c r="A21" s="89"/>
      <c r="B21" s="89"/>
      <c r="C21" s="89"/>
      <c r="D21" s="120" t="s">
        <v>106</v>
      </c>
      <c r="E21" s="120"/>
      <c r="F21" s="120"/>
      <c r="G21" s="120"/>
      <c r="H21" s="120"/>
      <c r="I21" s="120"/>
      <c r="J21" s="356" t="n">
        <v>3.24659986506881</v>
      </c>
      <c r="K21" s="357" t="n">
        <v>3.73486420494231</v>
      </c>
      <c r="L21" s="358" t="n">
        <v>2.4042419926787</v>
      </c>
      <c r="M21" s="357" t="n">
        <v>6.97965399017912</v>
      </c>
      <c r="N21" s="357" t="n">
        <v>4.05246834149209</v>
      </c>
      <c r="O21" s="358" t="n">
        <v>3.17199915364892</v>
      </c>
      <c r="P21" s="357" t="n">
        <v>4.03540261317479</v>
      </c>
      <c r="Q21" s="357" t="n">
        <v>2.75490547677237</v>
      </c>
      <c r="R21" s="358" t="n">
        <v>1.98545495930722</v>
      </c>
      <c r="S21" s="357" t="n">
        <v>2.35139785351586</v>
      </c>
      <c r="T21" s="357" t="n">
        <v>-2.63783596688498</v>
      </c>
      <c r="U21" s="358" t="n">
        <v>4.85699732116072</v>
      </c>
      <c r="V21" s="359" t="n">
        <v>1.76832056709377</v>
      </c>
      <c r="W21" s="360" t="n">
        <v>3.62428706491231</v>
      </c>
      <c r="X21" s="358" t="n">
        <v>2.86376179403096</v>
      </c>
      <c r="Y21" s="357" t="n">
        <v>4.55961976470538</v>
      </c>
      <c r="Z21" s="357" t="n">
        <v>2.70435772199231</v>
      </c>
      <c r="AA21" s="358" t="n">
        <v>1.75751966703042</v>
      </c>
      <c r="AB21" s="357" t="n">
        <v>2.33695033005283</v>
      </c>
      <c r="AC21" s="102"/>
      <c r="AD21" s="90"/>
      <c r="AE21" s="90"/>
      <c r="AF21" s="90"/>
      <c r="AG21" s="90"/>
    </row>
    <row r="22" customFormat="false" ht="14.25" hidden="false" customHeight="true" outlineLevel="0" collapsed="false">
      <c r="A22" s="89"/>
      <c r="B22" s="89"/>
      <c r="C22" s="89"/>
      <c r="D22" s="124" t="s">
        <v>107</v>
      </c>
      <c r="E22" s="124"/>
      <c r="F22" s="124"/>
      <c r="G22" s="124"/>
      <c r="H22" s="124"/>
      <c r="I22" s="124"/>
      <c r="J22" s="361" t="n">
        <v>3.22309697167944</v>
      </c>
      <c r="K22" s="362" t="n">
        <v>4.36056731409944</v>
      </c>
      <c r="L22" s="352" t="n">
        <v>-0.0462836873305283</v>
      </c>
      <c r="M22" s="362" t="n">
        <v>8.15240100236505</v>
      </c>
      <c r="N22" s="362" t="n">
        <v>2.47785146474022</v>
      </c>
      <c r="O22" s="352" t="n">
        <v>2.10924548538896</v>
      </c>
      <c r="P22" s="362" t="n">
        <v>3.05496763543434</v>
      </c>
      <c r="Q22" s="362" t="n">
        <v>3.05529098247737</v>
      </c>
      <c r="R22" s="352" t="n">
        <v>2.31387694149727</v>
      </c>
      <c r="S22" s="362" t="n">
        <v>2.69390552993682</v>
      </c>
      <c r="T22" s="362" t="n">
        <v>5.10448651329718</v>
      </c>
      <c r="U22" s="352" t="n">
        <v>5.68449652329599</v>
      </c>
      <c r="V22" s="363" t="n">
        <v>1.67604703933362</v>
      </c>
      <c r="W22" s="364" t="n">
        <v>2.95956582401586</v>
      </c>
      <c r="X22" s="352" t="n">
        <v>2.49698901147932</v>
      </c>
      <c r="Y22" s="362" t="n">
        <v>3.74565574857024</v>
      </c>
      <c r="Z22" s="362" t="n">
        <v>4.22495625792705</v>
      </c>
      <c r="AA22" s="352" t="n">
        <v>1.99529242805498</v>
      </c>
      <c r="AB22" s="362" t="n">
        <v>3.75377417710947</v>
      </c>
      <c r="AC22" s="102"/>
      <c r="AD22" s="90"/>
      <c r="AE22" s="90"/>
      <c r="AF22" s="90"/>
      <c r="AG22" s="90"/>
    </row>
    <row r="23" customFormat="false" ht="14.25" hidden="false" customHeight="true" outlineLevel="0" collapsed="false">
      <c r="A23" s="89"/>
      <c r="B23" s="89"/>
      <c r="C23" s="89"/>
      <c r="D23" s="124" t="s">
        <v>108</v>
      </c>
      <c r="E23" s="124"/>
      <c r="F23" s="124"/>
      <c r="G23" s="124"/>
      <c r="H23" s="124"/>
      <c r="I23" s="124"/>
      <c r="J23" s="361" t="n">
        <v>2.81043568240396</v>
      </c>
      <c r="K23" s="362" t="n">
        <v>2.94297914392165</v>
      </c>
      <c r="L23" s="352" t="n">
        <v>1.73582990121217</v>
      </c>
      <c r="M23" s="362" t="n">
        <v>4.70560101235087</v>
      </c>
      <c r="N23" s="362" t="n">
        <v>2.70867531238674</v>
      </c>
      <c r="O23" s="352" t="n">
        <v>2.48418754601696</v>
      </c>
      <c r="P23" s="362" t="n">
        <v>2.24578549925594</v>
      </c>
      <c r="Q23" s="362" t="n">
        <v>2.80353705991163</v>
      </c>
      <c r="R23" s="352" t="n">
        <v>1.58979520823515</v>
      </c>
      <c r="S23" s="362" t="n">
        <v>3.45703242381361</v>
      </c>
      <c r="T23" s="362" t="n">
        <v>-1.25262070463231</v>
      </c>
      <c r="U23" s="352" t="n">
        <v>11.1256845856967</v>
      </c>
      <c r="V23" s="363" t="n">
        <v>0.970497835874729</v>
      </c>
      <c r="W23" s="364" t="n">
        <v>2.75212794663851</v>
      </c>
      <c r="X23" s="352" t="n">
        <v>1.91248600418272</v>
      </c>
      <c r="Y23" s="362" t="n">
        <v>3.72046072633392</v>
      </c>
      <c r="Z23" s="362" t="n">
        <v>2.84551475788235</v>
      </c>
      <c r="AA23" s="352" t="n">
        <v>1.72455236499773</v>
      </c>
      <c r="AB23" s="362" t="n">
        <v>2.5379118964862</v>
      </c>
      <c r="AC23" s="102"/>
      <c r="AD23" s="90"/>
      <c r="AE23" s="90"/>
      <c r="AF23" s="90"/>
      <c r="AG23" s="90"/>
      <c r="AT23" s="261"/>
    </row>
    <row r="24" customFormat="false" ht="14.25" hidden="false" customHeight="true" outlineLevel="0" collapsed="false">
      <c r="A24" s="89"/>
      <c r="B24" s="89"/>
      <c r="C24" s="89"/>
      <c r="D24" s="124" t="s">
        <v>109</v>
      </c>
      <c r="E24" s="124"/>
      <c r="F24" s="124"/>
      <c r="G24" s="124"/>
      <c r="H24" s="124"/>
      <c r="I24" s="124"/>
      <c r="J24" s="361" t="n">
        <v>3.2663347616205</v>
      </c>
      <c r="K24" s="362" t="n">
        <v>4.24996208363606</v>
      </c>
      <c r="L24" s="352" t="n">
        <v>3.2226803369066</v>
      </c>
      <c r="M24" s="362" t="n">
        <v>4.67280299890385</v>
      </c>
      <c r="N24" s="362" t="n">
        <v>5.30315148241292</v>
      </c>
      <c r="O24" s="352" t="n">
        <v>3.4886367026584</v>
      </c>
      <c r="P24" s="362" t="n">
        <v>7.93366610829209</v>
      </c>
      <c r="Q24" s="362" t="n">
        <v>2.64954178545773</v>
      </c>
      <c r="R24" s="352" t="n">
        <v>1.70114294448824</v>
      </c>
      <c r="S24" s="362" t="n">
        <v>2.72655795723222</v>
      </c>
      <c r="T24" s="362" t="n">
        <v>-5.35350089538945</v>
      </c>
      <c r="U24" s="352" t="n">
        <v>9.66174554295316</v>
      </c>
      <c r="V24" s="363" t="n">
        <v>-0.328688292443213</v>
      </c>
      <c r="W24" s="364" t="n">
        <v>3.33236622233419</v>
      </c>
      <c r="X24" s="352" t="n">
        <v>2.21461887674175</v>
      </c>
      <c r="Y24" s="362" t="n">
        <v>4.58784979443969</v>
      </c>
      <c r="Z24" s="362" t="n">
        <v>2.79615579461288</v>
      </c>
      <c r="AA24" s="352" t="n">
        <v>1.4168263334488</v>
      </c>
      <c r="AB24" s="362" t="n">
        <v>2.6566040906487</v>
      </c>
      <c r="AC24" s="102"/>
      <c r="AD24" s="90"/>
      <c r="AE24" s="90"/>
      <c r="AF24" s="90"/>
      <c r="AG24" s="90"/>
    </row>
    <row r="25" customFormat="false" ht="14.25" hidden="false" customHeight="true" outlineLevel="0" collapsed="false">
      <c r="A25" s="89"/>
      <c r="B25" s="89"/>
      <c r="C25" s="89"/>
      <c r="D25" s="131" t="s">
        <v>110</v>
      </c>
      <c r="E25" s="131"/>
      <c r="F25" s="131"/>
      <c r="G25" s="131"/>
      <c r="H25" s="131"/>
      <c r="I25" s="131"/>
      <c r="J25" s="365" t="n">
        <v>3.01358120564572</v>
      </c>
      <c r="K25" s="366" t="s">
        <v>195</v>
      </c>
      <c r="L25" s="367" t="s">
        <v>195</v>
      </c>
      <c r="M25" s="366" t="s">
        <v>195</v>
      </c>
      <c r="N25" s="366" t="n">
        <v>2.8588305262208</v>
      </c>
      <c r="O25" s="367" t="n">
        <v>1.44352732062114</v>
      </c>
      <c r="P25" s="366" t="n">
        <v>4.4261094328512</v>
      </c>
      <c r="Q25" s="366" t="n">
        <v>3.24120635785541</v>
      </c>
      <c r="R25" s="367" t="n">
        <v>2.41539076933037</v>
      </c>
      <c r="S25" s="366" t="n">
        <v>3.01142488454649</v>
      </c>
      <c r="T25" s="366" t="s">
        <v>195</v>
      </c>
      <c r="U25" s="367" t="s">
        <v>195</v>
      </c>
      <c r="V25" s="368" t="s">
        <v>195</v>
      </c>
      <c r="W25" s="369" t="n">
        <v>2.77816522314256</v>
      </c>
      <c r="X25" s="367" t="n">
        <v>1.94185001290372</v>
      </c>
      <c r="Y25" s="366" t="n">
        <v>4.51727889528926</v>
      </c>
      <c r="Z25" s="366" t="n">
        <v>2.20999340045291</v>
      </c>
      <c r="AA25" s="367" t="n">
        <v>1.07074348173635</v>
      </c>
      <c r="AB25" s="366" t="n">
        <v>1.10427308239547</v>
      </c>
      <c r="AC25" s="102"/>
      <c r="AD25" s="90"/>
      <c r="AE25" s="90"/>
      <c r="AF25" s="90"/>
      <c r="AG25" s="90"/>
    </row>
    <row r="26" customFormat="false" ht="14.25" hidden="false" customHeight="true" outlineLevel="0" collapsed="false">
      <c r="A26" s="89"/>
      <c r="B26" s="89"/>
      <c r="C26" s="89"/>
      <c r="D26" s="120" t="s">
        <v>111</v>
      </c>
      <c r="E26" s="120"/>
      <c r="F26" s="120"/>
      <c r="G26" s="120"/>
      <c r="H26" s="120"/>
      <c r="I26" s="120"/>
      <c r="J26" s="352" t="n">
        <v>3.06397014133801</v>
      </c>
      <c r="K26" s="362" t="s">
        <v>195</v>
      </c>
      <c r="L26" s="352" t="s">
        <v>195</v>
      </c>
      <c r="M26" s="362" t="s">
        <v>195</v>
      </c>
      <c r="N26" s="362" t="n">
        <v>2.95528483641245</v>
      </c>
      <c r="O26" s="352" t="n">
        <v>1.36392064367141</v>
      </c>
      <c r="P26" s="362" t="n">
        <v>4.17176718274088</v>
      </c>
      <c r="Q26" s="362" t="n">
        <v>2.20938540090174</v>
      </c>
      <c r="R26" s="352" t="n">
        <v>1.20497918796287</v>
      </c>
      <c r="S26" s="362" t="n">
        <v>3.68600573055484</v>
      </c>
      <c r="T26" s="362" t="s">
        <v>195</v>
      </c>
      <c r="U26" s="352" t="s">
        <v>195</v>
      </c>
      <c r="V26" s="363" t="s">
        <v>195</v>
      </c>
      <c r="W26" s="364" t="n">
        <v>4.11469437173599</v>
      </c>
      <c r="X26" s="352" t="n">
        <v>2.59373008843267</v>
      </c>
      <c r="Y26" s="362" t="n">
        <v>5.24566561662561</v>
      </c>
      <c r="Z26" s="362" t="n">
        <v>2.11071270108212</v>
      </c>
      <c r="AA26" s="352" t="n">
        <v>1.25600230467242</v>
      </c>
      <c r="AB26" s="362" t="n">
        <v>3.41509622943281</v>
      </c>
      <c r="AC26" s="102"/>
      <c r="AD26" s="90"/>
      <c r="AE26" s="90"/>
      <c r="AF26" s="90"/>
      <c r="AG26" s="90"/>
      <c r="AT26" s="351"/>
    </row>
    <row r="27" customFormat="false" ht="14.25" hidden="false" customHeight="true" outlineLevel="0" collapsed="false">
      <c r="A27" s="89"/>
      <c r="B27" s="89"/>
      <c r="C27" s="89"/>
      <c r="D27" s="124" t="s">
        <v>112</v>
      </c>
      <c r="E27" s="124"/>
      <c r="F27" s="124"/>
      <c r="G27" s="124"/>
      <c r="H27" s="124"/>
      <c r="I27" s="124"/>
      <c r="J27" s="352" t="n">
        <v>2.66909481075697</v>
      </c>
      <c r="K27" s="362" t="s">
        <v>195</v>
      </c>
      <c r="L27" s="352" t="s">
        <v>195</v>
      </c>
      <c r="M27" s="362" t="s">
        <v>195</v>
      </c>
      <c r="N27" s="362" t="n">
        <v>2.90859116996236</v>
      </c>
      <c r="O27" s="352" t="n">
        <v>1.55855550509023</v>
      </c>
      <c r="P27" s="362" t="n">
        <v>3.5532649704503</v>
      </c>
      <c r="Q27" s="362" t="n">
        <v>2.30148430233301</v>
      </c>
      <c r="R27" s="352" t="n">
        <v>1.53606863591058</v>
      </c>
      <c r="S27" s="362" t="n">
        <v>3.27903431868073</v>
      </c>
      <c r="T27" s="362" t="s">
        <v>195</v>
      </c>
      <c r="U27" s="352" t="s">
        <v>195</v>
      </c>
      <c r="V27" s="363" t="s">
        <v>195</v>
      </c>
      <c r="W27" s="364" t="n">
        <v>3.0044409806484</v>
      </c>
      <c r="X27" s="352" t="n">
        <v>2.17685496152116</v>
      </c>
      <c r="Y27" s="362" t="n">
        <v>4.13695929802584</v>
      </c>
      <c r="Z27" s="362" t="n">
        <v>2.34680285076259</v>
      </c>
      <c r="AA27" s="352" t="n">
        <v>1.39395172420667</v>
      </c>
      <c r="AB27" s="362" t="n">
        <v>1.20616070186121</v>
      </c>
      <c r="AC27" s="102"/>
      <c r="AD27" s="90"/>
      <c r="AE27" s="90"/>
      <c r="AF27" s="90"/>
      <c r="AG27" s="90"/>
    </row>
    <row r="28" customFormat="false" ht="14.25" hidden="false" customHeight="true" outlineLevel="0" collapsed="false">
      <c r="A28" s="89"/>
      <c r="B28" s="89"/>
      <c r="C28" s="89"/>
      <c r="D28" s="124" t="s">
        <v>113</v>
      </c>
      <c r="E28" s="124"/>
      <c r="F28" s="124"/>
      <c r="G28" s="124"/>
      <c r="H28" s="124"/>
      <c r="I28" s="124"/>
      <c r="J28" s="352" t="n">
        <v>3.08801457603385</v>
      </c>
      <c r="K28" s="362" t="s">
        <v>195</v>
      </c>
      <c r="L28" s="352" t="s">
        <v>195</v>
      </c>
      <c r="M28" s="362" t="s">
        <v>195</v>
      </c>
      <c r="N28" s="362" t="n">
        <v>2.60784360146555</v>
      </c>
      <c r="O28" s="352" t="n">
        <v>2.5757085000317</v>
      </c>
      <c r="P28" s="362" t="n">
        <v>1.98948044995277</v>
      </c>
      <c r="Q28" s="362" t="n">
        <v>2.40548397812872</v>
      </c>
      <c r="R28" s="352" t="n">
        <v>1.92965356995984</v>
      </c>
      <c r="S28" s="362" t="n">
        <v>1.96271975940623</v>
      </c>
      <c r="T28" s="362" t="s">
        <v>195</v>
      </c>
      <c r="U28" s="352" t="s">
        <v>195</v>
      </c>
      <c r="V28" s="363" t="s">
        <v>195</v>
      </c>
      <c r="W28" s="364" t="n">
        <v>3.04356188844024</v>
      </c>
      <c r="X28" s="352" t="n">
        <v>3.04246024595918</v>
      </c>
      <c r="Y28" s="362" t="n">
        <v>2.35584039184735</v>
      </c>
      <c r="Z28" s="362" t="n">
        <v>2.69818899462142</v>
      </c>
      <c r="AA28" s="352" t="n">
        <v>2.07914970380632</v>
      </c>
      <c r="AB28" s="362" t="n">
        <v>2.35414026495757</v>
      </c>
      <c r="AC28" s="102"/>
      <c r="AD28" s="90"/>
      <c r="AE28" s="90"/>
      <c r="AF28" s="90"/>
      <c r="AG28" s="90"/>
    </row>
    <row r="29" customFormat="false" ht="14.25" hidden="false" customHeight="true" outlineLevel="0" collapsed="false">
      <c r="A29" s="89"/>
      <c r="B29" s="89"/>
      <c r="C29" s="89"/>
      <c r="D29" s="124" t="s">
        <v>114</v>
      </c>
      <c r="E29" s="124"/>
      <c r="F29" s="124"/>
      <c r="G29" s="124"/>
      <c r="H29" s="124"/>
      <c r="I29" s="124"/>
      <c r="J29" s="352" t="n">
        <v>1.81296082663527</v>
      </c>
      <c r="K29" s="362" t="s">
        <v>195</v>
      </c>
      <c r="L29" s="352" t="s">
        <v>195</v>
      </c>
      <c r="M29" s="362" t="s">
        <v>195</v>
      </c>
      <c r="N29" s="362" t="n">
        <v>2.01562594693543</v>
      </c>
      <c r="O29" s="352" t="n">
        <v>0.580122319140419</v>
      </c>
      <c r="P29" s="362" t="n">
        <v>3.68965694076326</v>
      </c>
      <c r="Q29" s="362" t="n">
        <v>2.08429804733827</v>
      </c>
      <c r="R29" s="352" t="n">
        <v>2.30371246335579</v>
      </c>
      <c r="S29" s="362" t="n">
        <v>-2.45331705906304</v>
      </c>
      <c r="T29" s="362" t="s">
        <v>195</v>
      </c>
      <c r="U29" s="352" t="s">
        <v>195</v>
      </c>
      <c r="V29" s="363" t="s">
        <v>195</v>
      </c>
      <c r="W29" s="364" t="n">
        <v>2.81660156534409</v>
      </c>
      <c r="X29" s="352" t="n">
        <v>0.882947374874221</v>
      </c>
      <c r="Y29" s="362" t="n">
        <v>5.51661500243361</v>
      </c>
      <c r="Z29" s="362" t="n">
        <v>1.81118428255498</v>
      </c>
      <c r="AA29" s="352" t="n">
        <v>2.25924771437445</v>
      </c>
      <c r="AB29" s="362" t="n">
        <v>-1.74337122344387</v>
      </c>
      <c r="AC29" s="102"/>
      <c r="AD29" s="90"/>
      <c r="AE29" s="90"/>
      <c r="AF29" s="90"/>
      <c r="AG29" s="90"/>
    </row>
    <row r="30" customFormat="false" ht="14.25" hidden="false" customHeight="true" outlineLevel="0" collapsed="false">
      <c r="A30" s="89"/>
      <c r="B30" s="89"/>
      <c r="C30" s="89"/>
      <c r="D30" s="131" t="s">
        <v>115</v>
      </c>
      <c r="E30" s="131"/>
      <c r="F30" s="131"/>
      <c r="G30" s="131"/>
      <c r="H30" s="131"/>
      <c r="I30" s="131"/>
      <c r="J30" s="352" t="n">
        <v>2.08794963400416</v>
      </c>
      <c r="K30" s="362" t="s">
        <v>195</v>
      </c>
      <c r="L30" s="352" t="s">
        <v>195</v>
      </c>
      <c r="M30" s="362" t="s">
        <v>195</v>
      </c>
      <c r="N30" s="362" t="n">
        <v>2.0862602415143</v>
      </c>
      <c r="O30" s="352" t="n">
        <v>1.39912586739928</v>
      </c>
      <c r="P30" s="362" t="n">
        <v>3.67543001954895</v>
      </c>
      <c r="Q30" s="362" t="n">
        <v>2.20254897695995</v>
      </c>
      <c r="R30" s="352" t="n">
        <v>1.76647762835764</v>
      </c>
      <c r="S30" s="362" t="n">
        <v>1.94989291731171</v>
      </c>
      <c r="T30" s="362" t="s">
        <v>195</v>
      </c>
      <c r="U30" s="352" t="s">
        <v>195</v>
      </c>
      <c r="V30" s="363" t="s">
        <v>195</v>
      </c>
      <c r="W30" s="364" t="n">
        <v>2.53593660513018</v>
      </c>
      <c r="X30" s="352" t="n">
        <v>1.91363813056691</v>
      </c>
      <c r="Y30" s="362" t="n">
        <v>3.92119325969771</v>
      </c>
      <c r="Z30" s="362" t="n">
        <v>1.00049981705919</v>
      </c>
      <c r="AA30" s="352" t="n">
        <v>0.601131171298541</v>
      </c>
      <c r="AB30" s="362" t="n">
        <v>1.00450767943168</v>
      </c>
      <c r="AC30" s="102"/>
      <c r="AD30" s="90"/>
      <c r="AE30" s="90"/>
      <c r="AF30" s="90"/>
      <c r="AG30" s="90"/>
    </row>
    <row r="31" customFormat="false" ht="14.25" hidden="false" customHeight="true" outlineLevel="0" collapsed="false">
      <c r="A31" s="89"/>
      <c r="B31" s="89"/>
      <c r="C31" s="89"/>
      <c r="D31" s="120" t="s">
        <v>116</v>
      </c>
      <c r="E31" s="120"/>
      <c r="F31" s="120"/>
      <c r="G31" s="120"/>
      <c r="H31" s="120"/>
      <c r="I31" s="120"/>
      <c r="J31" s="356" t="n">
        <v>3.1397263059975</v>
      </c>
      <c r="K31" s="357" t="s">
        <v>195</v>
      </c>
      <c r="L31" s="358" t="s">
        <v>195</v>
      </c>
      <c r="M31" s="357" t="s">
        <v>195</v>
      </c>
      <c r="N31" s="357" t="n">
        <v>3.55047808287496</v>
      </c>
      <c r="O31" s="358" t="n">
        <v>3.08816807279895</v>
      </c>
      <c r="P31" s="357" t="n">
        <v>3.18463912523028</v>
      </c>
      <c r="Q31" s="357" t="n">
        <v>2.14268940675935</v>
      </c>
      <c r="R31" s="358" t="n">
        <v>1.73711886555694</v>
      </c>
      <c r="S31" s="357" t="n">
        <v>2.70351066427907</v>
      </c>
      <c r="T31" s="357" t="s">
        <v>195</v>
      </c>
      <c r="U31" s="358" t="s">
        <v>195</v>
      </c>
      <c r="V31" s="359" t="s">
        <v>195</v>
      </c>
      <c r="W31" s="360" t="n">
        <v>3.05411875235242</v>
      </c>
      <c r="X31" s="358" t="n">
        <v>2.72511577038279</v>
      </c>
      <c r="Y31" s="357" t="n">
        <v>3.44989380418399</v>
      </c>
      <c r="Z31" s="357" t="n">
        <v>2.13826688525234</v>
      </c>
      <c r="AA31" s="358" t="n">
        <v>1.85573076196346</v>
      </c>
      <c r="AB31" s="357" t="n">
        <v>0.485563398808031</v>
      </c>
      <c r="AC31" s="102"/>
      <c r="AD31" s="90"/>
      <c r="AE31" s="90"/>
      <c r="AF31" s="90"/>
      <c r="AG31" s="90"/>
    </row>
    <row r="32" customFormat="false" ht="14.25" hidden="false" customHeight="true" outlineLevel="0" collapsed="false">
      <c r="A32" s="89"/>
      <c r="B32" s="89"/>
      <c r="C32" s="89"/>
      <c r="D32" s="124" t="s">
        <v>117</v>
      </c>
      <c r="E32" s="124"/>
      <c r="F32" s="124"/>
      <c r="G32" s="124"/>
      <c r="H32" s="124"/>
      <c r="I32" s="124"/>
      <c r="J32" s="361" t="n">
        <v>2.56515707902329</v>
      </c>
      <c r="K32" s="362" t="s">
        <v>195</v>
      </c>
      <c r="L32" s="352" t="s">
        <v>195</v>
      </c>
      <c r="M32" s="362" t="s">
        <v>195</v>
      </c>
      <c r="N32" s="362" t="n">
        <v>2.53253360767265</v>
      </c>
      <c r="O32" s="352" t="n">
        <v>2.08143767124667</v>
      </c>
      <c r="P32" s="362" t="n">
        <v>1.98718917838412</v>
      </c>
      <c r="Q32" s="362" t="n">
        <v>2.23926427440495</v>
      </c>
      <c r="R32" s="352" t="n">
        <v>1.29204655192177</v>
      </c>
      <c r="S32" s="362" t="n">
        <v>3.32471311241112</v>
      </c>
      <c r="T32" s="362" t="s">
        <v>195</v>
      </c>
      <c r="U32" s="352" t="s">
        <v>195</v>
      </c>
      <c r="V32" s="363" t="s">
        <v>195</v>
      </c>
      <c r="W32" s="364" t="n">
        <v>3.16985649321493</v>
      </c>
      <c r="X32" s="352" t="n">
        <v>2.18923838006488</v>
      </c>
      <c r="Y32" s="362" t="n">
        <v>3.77293168037294</v>
      </c>
      <c r="Z32" s="362" t="n">
        <v>1.85370538243459</v>
      </c>
      <c r="AA32" s="352" t="n">
        <v>1.82077856701384</v>
      </c>
      <c r="AB32" s="362" t="n">
        <v>0.941832580939073</v>
      </c>
      <c r="AC32" s="102"/>
      <c r="AD32" s="90"/>
      <c r="AE32" s="90"/>
      <c r="AF32" s="90"/>
      <c r="AG32" s="90"/>
    </row>
    <row r="33" customFormat="false" ht="14.25" hidden="false" customHeight="true" outlineLevel="0" collapsed="false">
      <c r="A33" s="89"/>
      <c r="B33" s="89"/>
      <c r="C33" s="89"/>
      <c r="D33" s="124" t="s">
        <v>118</v>
      </c>
      <c r="E33" s="124"/>
      <c r="F33" s="124"/>
      <c r="G33" s="124"/>
      <c r="H33" s="124"/>
      <c r="I33" s="124"/>
      <c r="J33" s="361" t="n">
        <v>3.00551640462778</v>
      </c>
      <c r="K33" s="362" t="n">
        <v>3.28515692966971</v>
      </c>
      <c r="L33" s="352" t="n">
        <v>2.09355947071685</v>
      </c>
      <c r="M33" s="362" t="n">
        <v>5.44084764099357</v>
      </c>
      <c r="N33" s="362" t="n">
        <v>3.28897267570989</v>
      </c>
      <c r="O33" s="352" t="n">
        <v>2.045799009296</v>
      </c>
      <c r="P33" s="362" t="n">
        <v>4.18109478001396</v>
      </c>
      <c r="Q33" s="362" t="n">
        <v>2.71045624754103</v>
      </c>
      <c r="R33" s="352" t="n">
        <v>1.80804775587085</v>
      </c>
      <c r="S33" s="362" t="n">
        <v>3.35061250475688</v>
      </c>
      <c r="T33" s="362" t="n">
        <v>-1.77199017791556</v>
      </c>
      <c r="U33" s="352" t="n">
        <v>-2.74387721218117</v>
      </c>
      <c r="V33" s="363" t="n">
        <v>-3.2091599948248</v>
      </c>
      <c r="W33" s="364" t="n">
        <v>3.23152793233013</v>
      </c>
      <c r="X33" s="352" t="n">
        <v>2.10967370142745</v>
      </c>
      <c r="Y33" s="362" t="n">
        <v>4.89587686445607</v>
      </c>
      <c r="Z33" s="362" t="n">
        <v>2.5556595809149</v>
      </c>
      <c r="AA33" s="352" t="n">
        <v>1.75753046693092</v>
      </c>
      <c r="AB33" s="362" t="n">
        <v>1.34126998048705</v>
      </c>
      <c r="AC33" s="102"/>
      <c r="AD33" s="90"/>
      <c r="AE33" s="90"/>
      <c r="AF33" s="90"/>
      <c r="AG33" s="90"/>
    </row>
    <row r="34" customFormat="false" ht="14.25" hidden="false" customHeight="true" outlineLevel="0" collapsed="false">
      <c r="A34" s="89"/>
      <c r="B34" s="89"/>
      <c r="C34" s="89"/>
      <c r="D34" s="124" t="s">
        <v>119</v>
      </c>
      <c r="E34" s="124"/>
      <c r="F34" s="124"/>
      <c r="G34" s="124"/>
      <c r="H34" s="124"/>
      <c r="I34" s="124"/>
      <c r="J34" s="361" t="n">
        <v>2.19656073540855</v>
      </c>
      <c r="K34" s="362" t="s">
        <v>195</v>
      </c>
      <c r="L34" s="352" t="s">
        <v>195</v>
      </c>
      <c r="M34" s="362" t="s">
        <v>195</v>
      </c>
      <c r="N34" s="362" t="n">
        <v>2.30955032669673</v>
      </c>
      <c r="O34" s="352" t="n">
        <v>1.93543765649622</v>
      </c>
      <c r="P34" s="362" t="n">
        <v>2.43890140191827</v>
      </c>
      <c r="Q34" s="362" t="n">
        <v>1.89463107378527</v>
      </c>
      <c r="R34" s="352" t="n">
        <v>1.39438726758749</v>
      </c>
      <c r="S34" s="362" t="n">
        <v>1.6216667114735</v>
      </c>
      <c r="T34" s="362" t="s">
        <v>195</v>
      </c>
      <c r="U34" s="352" t="s">
        <v>195</v>
      </c>
      <c r="V34" s="363" t="s">
        <v>195</v>
      </c>
      <c r="W34" s="364" t="n">
        <v>1.90898104336952</v>
      </c>
      <c r="X34" s="352" t="n">
        <v>1.61105169519347</v>
      </c>
      <c r="Y34" s="362" t="n">
        <v>2.00474862774618</v>
      </c>
      <c r="Z34" s="362" t="n">
        <v>2.56807102005407</v>
      </c>
      <c r="AA34" s="352" t="n">
        <v>1.71488491355727</v>
      </c>
      <c r="AB34" s="362" t="n">
        <v>2.57688226010411</v>
      </c>
      <c r="AC34" s="102"/>
      <c r="AD34" s="90"/>
      <c r="AE34" s="90"/>
      <c r="AF34" s="90"/>
      <c r="AG34" s="90"/>
    </row>
    <row r="35" customFormat="false" ht="14.25" hidden="false" customHeight="true" outlineLevel="0" collapsed="false">
      <c r="A35" s="89"/>
      <c r="B35" s="89"/>
      <c r="C35" s="89"/>
      <c r="D35" s="131" t="s">
        <v>120</v>
      </c>
      <c r="E35" s="131"/>
      <c r="F35" s="131"/>
      <c r="G35" s="131"/>
      <c r="H35" s="131"/>
      <c r="I35" s="131"/>
      <c r="J35" s="365" t="n">
        <v>2.37203900163285</v>
      </c>
      <c r="K35" s="366" t="s">
        <v>195</v>
      </c>
      <c r="L35" s="367" t="s">
        <v>195</v>
      </c>
      <c r="M35" s="366" t="s">
        <v>195</v>
      </c>
      <c r="N35" s="366" t="n">
        <v>3.01202373600369</v>
      </c>
      <c r="O35" s="367" t="n">
        <v>1.81019658365669</v>
      </c>
      <c r="P35" s="366" t="n">
        <v>4.41270555418454</v>
      </c>
      <c r="Q35" s="366" t="n">
        <v>1.72831762688364</v>
      </c>
      <c r="R35" s="367" t="n">
        <v>2.2399348253602</v>
      </c>
      <c r="S35" s="366" t="n">
        <v>-0.418993886736307</v>
      </c>
      <c r="T35" s="366" t="s">
        <v>195</v>
      </c>
      <c r="U35" s="367" t="s">
        <v>195</v>
      </c>
      <c r="V35" s="368" t="s">
        <v>195</v>
      </c>
      <c r="W35" s="369" t="n">
        <v>2.51263832711957</v>
      </c>
      <c r="X35" s="367" t="n">
        <v>1.97536437446746</v>
      </c>
      <c r="Y35" s="366" t="n">
        <v>3.56584035033949</v>
      </c>
      <c r="Z35" s="366" t="n">
        <v>2.01152948769714</v>
      </c>
      <c r="AA35" s="367" t="n">
        <v>1.42568982217559</v>
      </c>
      <c r="AB35" s="366" t="n">
        <v>2.41377220752044</v>
      </c>
      <c r="AC35" s="102"/>
      <c r="AD35" s="90"/>
      <c r="AE35" s="90"/>
      <c r="AF35" s="90"/>
      <c r="AG35" s="90"/>
    </row>
    <row r="36" customFormat="false" ht="14.25" hidden="false" customHeight="true" outlineLevel="0" collapsed="false">
      <c r="A36" s="89"/>
      <c r="B36" s="89"/>
      <c r="C36" s="89"/>
      <c r="D36" s="120" t="s">
        <v>121</v>
      </c>
      <c r="E36" s="120"/>
      <c r="F36" s="120"/>
      <c r="G36" s="120"/>
      <c r="H36" s="120"/>
      <c r="I36" s="120"/>
      <c r="J36" s="352" t="n">
        <v>3.29986529266411</v>
      </c>
      <c r="K36" s="362" t="s">
        <v>195</v>
      </c>
      <c r="L36" s="352" t="s">
        <v>195</v>
      </c>
      <c r="M36" s="362" t="s">
        <v>195</v>
      </c>
      <c r="N36" s="362" t="n">
        <v>4.09616820629253</v>
      </c>
      <c r="O36" s="352" t="n">
        <v>2.82670339521973</v>
      </c>
      <c r="P36" s="362" t="n">
        <v>5.25750499882902</v>
      </c>
      <c r="Q36" s="362" t="n">
        <v>2.69877181493894</v>
      </c>
      <c r="R36" s="352" t="n">
        <v>2.06573534310912</v>
      </c>
      <c r="S36" s="362" t="n">
        <v>2.51624015129281</v>
      </c>
      <c r="T36" s="362" t="s">
        <v>195</v>
      </c>
      <c r="U36" s="352" t="s">
        <v>195</v>
      </c>
      <c r="V36" s="363" t="s">
        <v>195</v>
      </c>
      <c r="W36" s="364" t="n">
        <v>3.47687948078368</v>
      </c>
      <c r="X36" s="352" t="n">
        <v>2.61424998164299</v>
      </c>
      <c r="Y36" s="362" t="n">
        <v>4.36910386866554</v>
      </c>
      <c r="Z36" s="362" t="n">
        <v>2.77212017035497</v>
      </c>
      <c r="AA36" s="352" t="n">
        <v>1.98571007953183</v>
      </c>
      <c r="AB36" s="362" t="n">
        <v>2.08991519817312</v>
      </c>
      <c r="AC36" s="102"/>
      <c r="AD36" s="90"/>
      <c r="AE36" s="90"/>
      <c r="AF36" s="90"/>
      <c r="AG36" s="90"/>
    </row>
    <row r="37" customFormat="false" ht="14.25" hidden="false" customHeight="true" outlineLevel="0" collapsed="false">
      <c r="A37" s="89"/>
      <c r="B37" s="89"/>
      <c r="C37" s="89"/>
      <c r="D37" s="124" t="s">
        <v>122</v>
      </c>
      <c r="E37" s="124"/>
      <c r="F37" s="124"/>
      <c r="G37" s="124"/>
      <c r="H37" s="124"/>
      <c r="I37" s="124"/>
      <c r="J37" s="352" t="n">
        <v>2.82361385779006</v>
      </c>
      <c r="K37" s="362" t="n">
        <v>4.02078600757865</v>
      </c>
      <c r="L37" s="352" t="n">
        <v>3.08224620792472</v>
      </c>
      <c r="M37" s="362" t="n">
        <v>4.9063111244446</v>
      </c>
      <c r="N37" s="362" t="n">
        <v>2.55245779727649</v>
      </c>
      <c r="O37" s="352" t="n">
        <v>2.47242170900774</v>
      </c>
      <c r="P37" s="362" t="n">
        <v>1.92227027453502</v>
      </c>
      <c r="Q37" s="362" t="n">
        <v>2.5400084563499</v>
      </c>
      <c r="R37" s="352" t="n">
        <v>1.73010107300611</v>
      </c>
      <c r="S37" s="362" t="n">
        <v>2.91357796742435</v>
      </c>
      <c r="T37" s="362" t="n">
        <v>2.76092072796128</v>
      </c>
      <c r="U37" s="352" t="n">
        <v>0.538241809918238</v>
      </c>
      <c r="V37" s="363" t="n">
        <v>5.02288593037294</v>
      </c>
      <c r="W37" s="364" t="n">
        <v>2.63059395009975</v>
      </c>
      <c r="X37" s="352" t="n">
        <v>2.29735793346693</v>
      </c>
      <c r="Y37" s="362" t="n">
        <v>2.79568351206887</v>
      </c>
      <c r="Z37" s="362" t="n">
        <v>3.22526054752423</v>
      </c>
      <c r="AA37" s="352" t="n">
        <v>1.76525055700751</v>
      </c>
      <c r="AB37" s="362" t="n">
        <v>3.31391094419173</v>
      </c>
      <c r="AC37" s="102"/>
      <c r="AD37" s="90"/>
      <c r="AE37" s="90"/>
      <c r="AF37" s="90"/>
      <c r="AG37" s="90"/>
    </row>
    <row r="38" customFormat="false" ht="14.25" hidden="false" customHeight="true" outlineLevel="0" collapsed="false">
      <c r="A38" s="89"/>
      <c r="B38" s="89"/>
      <c r="C38" s="89"/>
      <c r="D38" s="124" t="s">
        <v>123</v>
      </c>
      <c r="E38" s="124"/>
      <c r="F38" s="124"/>
      <c r="G38" s="124"/>
      <c r="H38" s="124"/>
      <c r="I38" s="124"/>
      <c r="J38" s="352" t="n">
        <v>2.91111522512315</v>
      </c>
      <c r="K38" s="362" t="s">
        <v>195</v>
      </c>
      <c r="L38" s="352" t="s">
        <v>195</v>
      </c>
      <c r="M38" s="362" t="s">
        <v>195</v>
      </c>
      <c r="N38" s="362" t="n">
        <v>2.73644514006739</v>
      </c>
      <c r="O38" s="352" t="n">
        <v>2.48102985585086</v>
      </c>
      <c r="P38" s="362" t="n">
        <v>4.53882718962844</v>
      </c>
      <c r="Q38" s="362" t="n">
        <v>1.52743575797647</v>
      </c>
      <c r="R38" s="352" t="n">
        <v>0.506553452797021</v>
      </c>
      <c r="S38" s="362" t="n">
        <v>-0.215397937468065</v>
      </c>
      <c r="T38" s="362" t="s">
        <v>195</v>
      </c>
      <c r="U38" s="352" t="s">
        <v>195</v>
      </c>
      <c r="V38" s="363" t="s">
        <v>195</v>
      </c>
      <c r="W38" s="364" t="n">
        <v>2.88586704056184</v>
      </c>
      <c r="X38" s="352" t="n">
        <v>2.00175421143445</v>
      </c>
      <c r="Y38" s="362" t="n">
        <v>4.48565801726071</v>
      </c>
      <c r="Z38" s="362" t="n">
        <v>2.72545320777287</v>
      </c>
      <c r="AA38" s="352" t="n">
        <v>1.7553188280639</v>
      </c>
      <c r="AB38" s="362" t="n">
        <v>1.06052220186854</v>
      </c>
      <c r="AC38" s="102"/>
      <c r="AD38" s="90"/>
      <c r="AE38" s="90"/>
      <c r="AF38" s="90"/>
      <c r="AG38" s="90"/>
    </row>
    <row r="39" customFormat="false" ht="14.25" hidden="false" customHeight="true" outlineLevel="0" collapsed="false">
      <c r="A39" s="89"/>
      <c r="B39" s="89"/>
      <c r="C39" s="89"/>
      <c r="D39" s="124" t="s">
        <v>124</v>
      </c>
      <c r="E39" s="124"/>
      <c r="F39" s="124"/>
      <c r="G39" s="124"/>
      <c r="H39" s="124"/>
      <c r="I39" s="124"/>
      <c r="J39" s="352" t="n">
        <v>2.68573634723259</v>
      </c>
      <c r="K39" s="362" t="s">
        <v>195</v>
      </c>
      <c r="L39" s="352" t="s">
        <v>195</v>
      </c>
      <c r="M39" s="362" t="s">
        <v>195</v>
      </c>
      <c r="N39" s="362" t="n">
        <v>2.57400308342213</v>
      </c>
      <c r="O39" s="352" t="n">
        <v>0.731358439904506</v>
      </c>
      <c r="P39" s="362" t="n">
        <v>3.06563005454872</v>
      </c>
      <c r="Q39" s="362" t="n">
        <v>2.14341023764424</v>
      </c>
      <c r="R39" s="352" t="n">
        <v>0.910725887245723</v>
      </c>
      <c r="S39" s="362" t="n">
        <v>3.70962496495872</v>
      </c>
      <c r="T39" s="362" t="s">
        <v>195</v>
      </c>
      <c r="U39" s="352" t="s">
        <v>195</v>
      </c>
      <c r="V39" s="363" t="s">
        <v>195</v>
      </c>
      <c r="W39" s="364" t="n">
        <v>2.47966629050553</v>
      </c>
      <c r="X39" s="352" t="n">
        <v>1.23543784066897</v>
      </c>
      <c r="Y39" s="362" t="n">
        <v>3.96288169051884</v>
      </c>
      <c r="Z39" s="362" t="n">
        <v>2.72320647316571</v>
      </c>
      <c r="AA39" s="352" t="n">
        <v>1.73064124629969</v>
      </c>
      <c r="AB39" s="362" t="n">
        <v>1.11632631210437</v>
      </c>
      <c r="AC39" s="102"/>
      <c r="AD39" s="90"/>
      <c r="AE39" s="90"/>
      <c r="AF39" s="90"/>
      <c r="AG39" s="90"/>
    </row>
    <row r="40" customFormat="false" ht="14.25" hidden="false" customHeight="true" outlineLevel="0" collapsed="false">
      <c r="A40" s="89"/>
      <c r="B40" s="89"/>
      <c r="C40" s="89"/>
      <c r="D40" s="131" t="s">
        <v>125</v>
      </c>
      <c r="E40" s="131"/>
      <c r="F40" s="131"/>
      <c r="G40" s="131"/>
      <c r="H40" s="131"/>
      <c r="I40" s="131"/>
      <c r="J40" s="352" t="n">
        <v>1.16654428399232</v>
      </c>
      <c r="K40" s="362" t="s">
        <v>195</v>
      </c>
      <c r="L40" s="352" t="s">
        <v>195</v>
      </c>
      <c r="M40" s="362" t="s">
        <v>195</v>
      </c>
      <c r="N40" s="362" t="n">
        <v>1.19750093367217</v>
      </c>
      <c r="O40" s="352" t="n">
        <v>0.57983964138566</v>
      </c>
      <c r="P40" s="362" t="n">
        <v>1.44771320608708</v>
      </c>
      <c r="Q40" s="362" t="n">
        <v>1.31527422655755</v>
      </c>
      <c r="R40" s="352" t="n">
        <v>1.68175379923523</v>
      </c>
      <c r="S40" s="362" t="n">
        <v>-0.0615721173640949</v>
      </c>
      <c r="T40" s="362" t="s">
        <v>195</v>
      </c>
      <c r="U40" s="352" t="s">
        <v>195</v>
      </c>
      <c r="V40" s="363" t="s">
        <v>195</v>
      </c>
      <c r="W40" s="364" t="n">
        <v>1.00475858372098</v>
      </c>
      <c r="X40" s="352" t="n">
        <v>0.734584536884797</v>
      </c>
      <c r="Y40" s="362" t="n">
        <v>1.31753533597063</v>
      </c>
      <c r="Z40" s="362" t="n">
        <v>1.37752399480682</v>
      </c>
      <c r="AA40" s="352" t="n">
        <v>1.89075012623015</v>
      </c>
      <c r="AB40" s="362" t="n">
        <v>-0.945882553678923</v>
      </c>
      <c r="AC40" s="102"/>
      <c r="AD40" s="90"/>
      <c r="AE40" s="90"/>
      <c r="AF40" s="90"/>
      <c r="AG40" s="90"/>
    </row>
    <row r="41" customFormat="false" ht="14.25" hidden="false" customHeight="true" outlineLevel="0" collapsed="false">
      <c r="A41" s="89"/>
      <c r="B41" s="89"/>
      <c r="C41" s="89"/>
      <c r="D41" s="120" t="s">
        <v>126</v>
      </c>
      <c r="E41" s="120"/>
      <c r="F41" s="120"/>
      <c r="G41" s="120"/>
      <c r="H41" s="120"/>
      <c r="I41" s="120"/>
      <c r="J41" s="356" t="n">
        <v>1.66342344149586</v>
      </c>
      <c r="K41" s="357" t="s">
        <v>195</v>
      </c>
      <c r="L41" s="358" t="s">
        <v>195</v>
      </c>
      <c r="M41" s="357" t="s">
        <v>195</v>
      </c>
      <c r="N41" s="357" t="n">
        <v>1.90496727151959</v>
      </c>
      <c r="O41" s="358" t="n">
        <v>1.40324647728094</v>
      </c>
      <c r="P41" s="357" t="n">
        <v>2.92766273954552</v>
      </c>
      <c r="Q41" s="357" t="n">
        <v>1.09851161105341</v>
      </c>
      <c r="R41" s="358" t="n">
        <v>0.897088045791783</v>
      </c>
      <c r="S41" s="357" t="n">
        <v>1.63814819967372</v>
      </c>
      <c r="T41" s="357" t="s">
        <v>195</v>
      </c>
      <c r="U41" s="358" t="s">
        <v>195</v>
      </c>
      <c r="V41" s="359" t="s">
        <v>195</v>
      </c>
      <c r="W41" s="360" t="n">
        <v>1.89936803754025</v>
      </c>
      <c r="X41" s="358" t="n">
        <v>1.13590871500651</v>
      </c>
      <c r="Y41" s="357" t="n">
        <v>3.97468446344544</v>
      </c>
      <c r="Z41" s="357" t="n">
        <v>1.079267863739</v>
      </c>
      <c r="AA41" s="358" t="n">
        <v>0.916255003828725</v>
      </c>
      <c r="AB41" s="357" t="n">
        <v>1.59733670629652</v>
      </c>
      <c r="AC41" s="102"/>
      <c r="AD41" s="90"/>
      <c r="AE41" s="90"/>
      <c r="AF41" s="90"/>
      <c r="AG41" s="90"/>
    </row>
    <row r="42" customFormat="false" ht="14.25" hidden="false" customHeight="true" outlineLevel="0" collapsed="false">
      <c r="A42" s="89"/>
      <c r="B42" s="89"/>
      <c r="C42" s="89"/>
      <c r="D42" s="124" t="s">
        <v>127</v>
      </c>
      <c r="E42" s="124"/>
      <c r="F42" s="124"/>
      <c r="G42" s="124"/>
      <c r="H42" s="124"/>
      <c r="I42" s="124"/>
      <c r="J42" s="361" t="n">
        <v>0.840970003628683</v>
      </c>
      <c r="K42" s="362" t="s">
        <v>195</v>
      </c>
      <c r="L42" s="352" t="s">
        <v>195</v>
      </c>
      <c r="M42" s="362" t="s">
        <v>195</v>
      </c>
      <c r="N42" s="362" t="n">
        <v>0.242512833602393</v>
      </c>
      <c r="O42" s="352" t="n">
        <v>-0.0345031125741135</v>
      </c>
      <c r="P42" s="362" t="n">
        <v>-1.05969780167676</v>
      </c>
      <c r="Q42" s="362" t="n">
        <v>0.0424041609435433</v>
      </c>
      <c r="R42" s="352" t="n">
        <v>0.425028203296707</v>
      </c>
      <c r="S42" s="362" t="n">
        <v>-2.54346525758166</v>
      </c>
      <c r="T42" s="362" t="s">
        <v>195</v>
      </c>
      <c r="U42" s="352" t="s">
        <v>195</v>
      </c>
      <c r="V42" s="363" t="s">
        <v>195</v>
      </c>
      <c r="W42" s="364" t="n">
        <v>0.515749705605906</v>
      </c>
      <c r="X42" s="352" t="n">
        <v>0.650703628658955</v>
      </c>
      <c r="Y42" s="362" t="n">
        <v>-0.360055275497762</v>
      </c>
      <c r="Z42" s="362" t="n">
        <v>0.918314320836355</v>
      </c>
      <c r="AA42" s="352" t="n">
        <v>0.786571832954497</v>
      </c>
      <c r="AB42" s="362" t="n">
        <v>-0.658711336224194</v>
      </c>
      <c r="AC42" s="102"/>
      <c r="AD42" s="90"/>
      <c r="AE42" s="90"/>
      <c r="AF42" s="90"/>
      <c r="AG42" s="90"/>
    </row>
    <row r="43" customFormat="false" ht="14.25" hidden="false" customHeight="true" outlineLevel="0" collapsed="false">
      <c r="A43" s="89"/>
      <c r="B43" s="89"/>
      <c r="C43" s="89"/>
      <c r="D43" s="124" t="s">
        <v>128</v>
      </c>
      <c r="E43" s="124"/>
      <c r="F43" s="124"/>
      <c r="G43" s="124"/>
      <c r="H43" s="124"/>
      <c r="I43" s="124"/>
      <c r="J43" s="361" t="n">
        <v>1.97456991705667</v>
      </c>
      <c r="K43" s="362" t="s">
        <v>195</v>
      </c>
      <c r="L43" s="352" t="s">
        <v>195</v>
      </c>
      <c r="M43" s="362" t="s">
        <v>195</v>
      </c>
      <c r="N43" s="362" t="n">
        <v>1.76134937103716</v>
      </c>
      <c r="O43" s="352" t="n">
        <v>0.578469519610292</v>
      </c>
      <c r="P43" s="362" t="n">
        <v>0.944894786815587</v>
      </c>
      <c r="Q43" s="362" t="n">
        <v>1.54255940554586</v>
      </c>
      <c r="R43" s="352" t="n">
        <v>0.758792615674087</v>
      </c>
      <c r="S43" s="362" t="n">
        <v>1.96464732731627</v>
      </c>
      <c r="T43" s="362" t="s">
        <v>195</v>
      </c>
      <c r="U43" s="352" t="s">
        <v>195</v>
      </c>
      <c r="V43" s="363" t="s">
        <v>195</v>
      </c>
      <c r="W43" s="364" t="n">
        <v>2.6445600929133</v>
      </c>
      <c r="X43" s="352" t="n">
        <v>2.91109041062754</v>
      </c>
      <c r="Y43" s="362" t="n">
        <v>2.02211735758198</v>
      </c>
      <c r="Z43" s="362" t="n">
        <v>1.56642734342636</v>
      </c>
      <c r="AA43" s="352" t="n">
        <v>-0.404647447744311</v>
      </c>
      <c r="AB43" s="362" t="n">
        <v>1.56655952275597</v>
      </c>
      <c r="AC43" s="102"/>
      <c r="AD43" s="90"/>
      <c r="AE43" s="90"/>
      <c r="AF43" s="90"/>
      <c r="AG43" s="90"/>
    </row>
    <row r="44" customFormat="false" ht="14.25" hidden="false" customHeight="true" outlineLevel="0" collapsed="false">
      <c r="A44" s="89"/>
      <c r="B44" s="89"/>
      <c r="C44" s="89"/>
      <c r="D44" s="124" t="s">
        <v>129</v>
      </c>
      <c r="E44" s="124"/>
      <c r="F44" s="124"/>
      <c r="G44" s="124"/>
      <c r="H44" s="124"/>
      <c r="I44" s="124"/>
      <c r="J44" s="361" t="n">
        <v>2.5342459887739</v>
      </c>
      <c r="K44" s="362" t="s">
        <v>195</v>
      </c>
      <c r="L44" s="352" t="s">
        <v>195</v>
      </c>
      <c r="M44" s="362" t="s">
        <v>195</v>
      </c>
      <c r="N44" s="362" t="n">
        <v>2.33409449582986</v>
      </c>
      <c r="O44" s="352" t="n">
        <v>1.3775461181736</v>
      </c>
      <c r="P44" s="362" t="n">
        <v>3.7002299710879</v>
      </c>
      <c r="Q44" s="362" t="n">
        <v>2.13697395079653</v>
      </c>
      <c r="R44" s="352" t="n">
        <v>1.65648553493902</v>
      </c>
      <c r="S44" s="362" t="n">
        <v>1.57057160500089</v>
      </c>
      <c r="T44" s="362" t="s">
        <v>195</v>
      </c>
      <c r="U44" s="352" t="s">
        <v>195</v>
      </c>
      <c r="V44" s="363" t="s">
        <v>195</v>
      </c>
      <c r="W44" s="364" t="n">
        <v>2.56496791482856</v>
      </c>
      <c r="X44" s="352" t="n">
        <v>1.75675113044709</v>
      </c>
      <c r="Y44" s="362" t="n">
        <v>3.8961265546086</v>
      </c>
      <c r="Z44" s="362" t="n">
        <v>2.27030963128252</v>
      </c>
      <c r="AA44" s="352" t="n">
        <v>1.89687588532204</v>
      </c>
      <c r="AB44" s="362" t="n">
        <v>1.37691067375458</v>
      </c>
      <c r="AC44" s="102"/>
      <c r="AD44" s="90"/>
      <c r="AE44" s="90"/>
      <c r="AF44" s="90"/>
      <c r="AG44" s="90"/>
    </row>
    <row r="45" customFormat="false" ht="14.25" hidden="false" customHeight="true" outlineLevel="0" collapsed="false">
      <c r="A45" s="89"/>
      <c r="B45" s="89"/>
      <c r="C45" s="89"/>
      <c r="D45" s="131" t="s">
        <v>130</v>
      </c>
      <c r="E45" s="131"/>
      <c r="F45" s="131"/>
      <c r="G45" s="131"/>
      <c r="H45" s="131"/>
      <c r="I45" s="131"/>
      <c r="J45" s="365" t="n">
        <v>2.38450605326908</v>
      </c>
      <c r="K45" s="366" t="s">
        <v>195</v>
      </c>
      <c r="L45" s="367" t="s">
        <v>195</v>
      </c>
      <c r="M45" s="366" t="s">
        <v>195</v>
      </c>
      <c r="N45" s="366" t="n">
        <v>2.66700322531164</v>
      </c>
      <c r="O45" s="367" t="n">
        <v>1.58501958513317</v>
      </c>
      <c r="P45" s="366" t="n">
        <v>2.95842697741799</v>
      </c>
      <c r="Q45" s="366" t="n">
        <v>1.87982290231095</v>
      </c>
      <c r="R45" s="367" t="n">
        <v>1.3318003126868</v>
      </c>
      <c r="S45" s="366" t="n">
        <v>2.69807776662074</v>
      </c>
      <c r="T45" s="366" t="s">
        <v>195</v>
      </c>
      <c r="U45" s="367" t="s">
        <v>195</v>
      </c>
      <c r="V45" s="368" t="s">
        <v>195</v>
      </c>
      <c r="W45" s="369" t="n">
        <v>2.73154339644852</v>
      </c>
      <c r="X45" s="367" t="n">
        <v>2.16616238147005</v>
      </c>
      <c r="Y45" s="366" t="n">
        <v>3.4017059220947</v>
      </c>
      <c r="Z45" s="366" t="n">
        <v>2.06998058556287</v>
      </c>
      <c r="AA45" s="367" t="n">
        <v>1.16541261336758</v>
      </c>
      <c r="AB45" s="366" t="n">
        <v>2.83897406104883</v>
      </c>
      <c r="AC45" s="102"/>
      <c r="AD45" s="90"/>
      <c r="AE45" s="90"/>
      <c r="AF45" s="90"/>
      <c r="AG45" s="90"/>
    </row>
    <row r="46" customFormat="false" ht="14.25" hidden="false" customHeight="true" outlineLevel="0" collapsed="false">
      <c r="A46" s="89"/>
      <c r="B46" s="89"/>
      <c r="C46" s="89"/>
      <c r="D46" s="120" t="s">
        <v>131</v>
      </c>
      <c r="E46" s="120"/>
      <c r="F46" s="120"/>
      <c r="G46" s="120"/>
      <c r="H46" s="120"/>
      <c r="I46" s="120"/>
      <c r="J46" s="352" t="n">
        <v>2.4853123351962</v>
      </c>
      <c r="K46" s="362" t="s">
        <v>195</v>
      </c>
      <c r="L46" s="352" t="s">
        <v>195</v>
      </c>
      <c r="M46" s="362" t="s">
        <v>195</v>
      </c>
      <c r="N46" s="362" t="n">
        <v>2.29216127378213</v>
      </c>
      <c r="O46" s="352" t="n">
        <v>1.46208362296094</v>
      </c>
      <c r="P46" s="362" t="n">
        <v>3.07843039933191</v>
      </c>
      <c r="Q46" s="362" t="n">
        <v>2.02852285726589</v>
      </c>
      <c r="R46" s="352" t="n">
        <v>2.04384662341293</v>
      </c>
      <c r="S46" s="362" t="n">
        <v>2.24452714272412</v>
      </c>
      <c r="T46" s="362" t="s">
        <v>195</v>
      </c>
      <c r="U46" s="352" t="s">
        <v>195</v>
      </c>
      <c r="V46" s="363" t="s">
        <v>195</v>
      </c>
      <c r="W46" s="364" t="n">
        <v>3.20011469001844</v>
      </c>
      <c r="X46" s="352" t="n">
        <v>3.30456771578498</v>
      </c>
      <c r="Y46" s="362" t="n">
        <v>3.36652301001235</v>
      </c>
      <c r="Z46" s="362" t="n">
        <v>1.94265346821865</v>
      </c>
      <c r="AA46" s="352" t="n">
        <v>1.18278230198516</v>
      </c>
      <c r="AB46" s="362" t="n">
        <v>2.61412844133835</v>
      </c>
      <c r="AC46" s="102"/>
      <c r="AD46" s="90"/>
      <c r="AE46" s="90"/>
      <c r="AF46" s="90"/>
      <c r="AG46" s="90"/>
    </row>
    <row r="47" customFormat="false" ht="14.25" hidden="false" customHeight="true" outlineLevel="0" collapsed="false">
      <c r="A47" s="89"/>
      <c r="B47" s="89"/>
      <c r="C47" s="89"/>
      <c r="D47" s="124" t="s">
        <v>132</v>
      </c>
      <c r="E47" s="124"/>
      <c r="F47" s="124"/>
      <c r="G47" s="124"/>
      <c r="H47" s="124"/>
      <c r="I47" s="124"/>
      <c r="J47" s="352" t="n">
        <v>3.32540781917134</v>
      </c>
      <c r="K47" s="362" t="s">
        <v>195</v>
      </c>
      <c r="L47" s="352" t="s">
        <v>195</v>
      </c>
      <c r="M47" s="362" t="s">
        <v>195</v>
      </c>
      <c r="N47" s="362" t="n">
        <v>3.05050279763148</v>
      </c>
      <c r="O47" s="352" t="n">
        <v>1.89313644080065</v>
      </c>
      <c r="P47" s="362" t="n">
        <v>2.92532059691988</v>
      </c>
      <c r="Q47" s="362" t="n">
        <v>2.04673114990968</v>
      </c>
      <c r="R47" s="352" t="n">
        <v>1.46201141068434</v>
      </c>
      <c r="S47" s="362" t="n">
        <v>2.19323955789261</v>
      </c>
      <c r="T47" s="362" t="s">
        <v>195</v>
      </c>
      <c r="U47" s="352" t="s">
        <v>195</v>
      </c>
      <c r="V47" s="363" t="s">
        <v>195</v>
      </c>
      <c r="W47" s="364" t="n">
        <v>3.39990575289111</v>
      </c>
      <c r="X47" s="352" t="n">
        <v>2.57098531339333</v>
      </c>
      <c r="Y47" s="362" t="n">
        <v>3.64043525131594</v>
      </c>
      <c r="Z47" s="362" t="n">
        <v>4.23059692043637</v>
      </c>
      <c r="AA47" s="352" t="n">
        <v>3.3080469493866</v>
      </c>
      <c r="AB47" s="362" t="n">
        <v>3.9562468973936</v>
      </c>
      <c r="AC47" s="102"/>
      <c r="AD47" s="90"/>
      <c r="AE47" s="90"/>
      <c r="AF47" s="90"/>
      <c r="AG47" s="90"/>
    </row>
    <row r="48" customFormat="false" ht="14.25" hidden="false" customHeight="true" outlineLevel="0" collapsed="false">
      <c r="A48" s="89"/>
      <c r="B48" s="89"/>
      <c r="C48" s="89"/>
      <c r="D48" s="124" t="s">
        <v>133</v>
      </c>
      <c r="E48" s="124"/>
      <c r="F48" s="124"/>
      <c r="G48" s="124"/>
      <c r="H48" s="124"/>
      <c r="I48" s="124"/>
      <c r="J48" s="352" t="n">
        <v>1.5940809002561</v>
      </c>
      <c r="K48" s="362" t="s">
        <v>195</v>
      </c>
      <c r="L48" s="352" t="s">
        <v>195</v>
      </c>
      <c r="M48" s="362" t="s">
        <v>195</v>
      </c>
      <c r="N48" s="362" t="n">
        <v>0.369451793338405</v>
      </c>
      <c r="O48" s="352" t="n">
        <v>1.20043287486682</v>
      </c>
      <c r="P48" s="362" t="n">
        <v>-1.9781066424277</v>
      </c>
      <c r="Q48" s="362" t="n">
        <v>2.43683417281191</v>
      </c>
      <c r="R48" s="352" t="n">
        <v>2.03703962212443</v>
      </c>
      <c r="S48" s="362" t="n">
        <v>2.22229714757161</v>
      </c>
      <c r="T48" s="362" t="s">
        <v>195</v>
      </c>
      <c r="U48" s="352" t="s">
        <v>195</v>
      </c>
      <c r="V48" s="363" t="s">
        <v>195</v>
      </c>
      <c r="W48" s="364" t="n">
        <v>2.47556173622014</v>
      </c>
      <c r="X48" s="352" t="n">
        <v>2.17179570627422</v>
      </c>
      <c r="Y48" s="362" t="n">
        <v>3.25876439651565</v>
      </c>
      <c r="Z48" s="362" t="n">
        <v>0.388172587233071</v>
      </c>
      <c r="AA48" s="352" t="n">
        <v>1.27032453947105</v>
      </c>
      <c r="AB48" s="362" t="n">
        <v>-3.30763620380198</v>
      </c>
      <c r="AC48" s="102"/>
      <c r="AD48" s="90"/>
      <c r="AE48" s="90"/>
      <c r="AF48" s="90"/>
      <c r="AG48" s="90"/>
    </row>
    <row r="49" customFormat="false" ht="14.25" hidden="false" customHeight="true" outlineLevel="0" collapsed="false">
      <c r="A49" s="89"/>
      <c r="B49" s="89"/>
      <c r="C49" s="89"/>
      <c r="D49" s="124" t="s">
        <v>134</v>
      </c>
      <c r="E49" s="124"/>
      <c r="F49" s="124"/>
      <c r="G49" s="124"/>
      <c r="H49" s="124"/>
      <c r="I49" s="124"/>
      <c r="J49" s="352" t="n">
        <v>2.54893809334305</v>
      </c>
      <c r="K49" s="362" t="s">
        <v>195</v>
      </c>
      <c r="L49" s="352" t="s">
        <v>195</v>
      </c>
      <c r="M49" s="362" t="s">
        <v>195</v>
      </c>
      <c r="N49" s="362" t="n">
        <v>3.62154086560491</v>
      </c>
      <c r="O49" s="352" t="n">
        <v>1.93665429733607</v>
      </c>
      <c r="P49" s="362" t="n">
        <v>4.35737604761564</v>
      </c>
      <c r="Q49" s="362" t="n">
        <v>1.64321576389872</v>
      </c>
      <c r="R49" s="352" t="n">
        <v>0.984660622700373</v>
      </c>
      <c r="S49" s="362" t="n">
        <v>1.9659938817653</v>
      </c>
      <c r="T49" s="362" t="s">
        <v>195</v>
      </c>
      <c r="U49" s="352" t="s">
        <v>195</v>
      </c>
      <c r="V49" s="363" t="s">
        <v>195</v>
      </c>
      <c r="W49" s="364" t="n">
        <v>2.81666111497949</v>
      </c>
      <c r="X49" s="352" t="n">
        <v>1.71499127405499</v>
      </c>
      <c r="Y49" s="362" t="n">
        <v>5.16284066959314</v>
      </c>
      <c r="Z49" s="362" t="n">
        <v>1.75152999644346</v>
      </c>
      <c r="AA49" s="352" t="n">
        <v>1.22076702018552</v>
      </c>
      <c r="AB49" s="362" t="n">
        <v>1.32877243370912</v>
      </c>
      <c r="AC49" s="102"/>
      <c r="AD49" s="90"/>
      <c r="AE49" s="90"/>
      <c r="AF49" s="90"/>
      <c r="AG49" s="90"/>
    </row>
    <row r="50" customFormat="false" ht="14.25" hidden="false" customHeight="true" outlineLevel="0" collapsed="false">
      <c r="A50" s="89"/>
      <c r="B50" s="89"/>
      <c r="C50" s="89"/>
      <c r="D50" s="131" t="s">
        <v>135</v>
      </c>
      <c r="E50" s="131"/>
      <c r="F50" s="131"/>
      <c r="G50" s="131"/>
      <c r="H50" s="131"/>
      <c r="I50" s="131"/>
      <c r="J50" s="352" t="n">
        <v>2.19597725767167</v>
      </c>
      <c r="K50" s="362" t="n">
        <v>2.95641477134769</v>
      </c>
      <c r="L50" s="352" t="n">
        <v>0.833117750415013</v>
      </c>
      <c r="M50" s="362" t="n">
        <v>4.6869655421296</v>
      </c>
      <c r="N50" s="362" t="n">
        <v>1.96360702275722</v>
      </c>
      <c r="O50" s="352" t="n">
        <v>0.715892772124116</v>
      </c>
      <c r="P50" s="362" t="n">
        <v>3.54703647605628</v>
      </c>
      <c r="Q50" s="362" t="n">
        <v>2.15578507417873</v>
      </c>
      <c r="R50" s="352" t="n">
        <v>1.79249198710811</v>
      </c>
      <c r="S50" s="362" t="n">
        <v>2.64893788443552</v>
      </c>
      <c r="T50" s="362" t="n">
        <v>-0.120993836736305</v>
      </c>
      <c r="U50" s="352" t="n">
        <v>-1.08922317391349</v>
      </c>
      <c r="V50" s="363" t="n">
        <v>-2.46925015031402</v>
      </c>
      <c r="W50" s="364" t="n">
        <v>2.33770548559185</v>
      </c>
      <c r="X50" s="352" t="n">
        <v>1.82674254205386</v>
      </c>
      <c r="Y50" s="362" t="n">
        <v>3.39391090183061</v>
      </c>
      <c r="Z50" s="362" t="n">
        <v>1.97985835342536</v>
      </c>
      <c r="AA50" s="352" t="n">
        <v>1.23147844682157</v>
      </c>
      <c r="AB50" s="362" t="n">
        <v>2.33397587935451</v>
      </c>
      <c r="AC50" s="102"/>
      <c r="AD50" s="90"/>
      <c r="AE50" s="90"/>
      <c r="AF50" s="90"/>
      <c r="AG50" s="90"/>
    </row>
    <row r="51" customFormat="false" ht="14.25" hidden="false" customHeight="true" outlineLevel="0" collapsed="false">
      <c r="A51" s="89"/>
      <c r="B51" s="89"/>
      <c r="C51" s="89"/>
      <c r="D51" s="120" t="s">
        <v>136</v>
      </c>
      <c r="E51" s="120"/>
      <c r="F51" s="120"/>
      <c r="G51" s="120"/>
      <c r="H51" s="120"/>
      <c r="I51" s="120"/>
      <c r="J51" s="356" t="n">
        <v>2.51435270620937</v>
      </c>
      <c r="K51" s="357" t="s">
        <v>195</v>
      </c>
      <c r="L51" s="358" t="s">
        <v>195</v>
      </c>
      <c r="M51" s="357" t="s">
        <v>195</v>
      </c>
      <c r="N51" s="357" t="n">
        <v>3.03660416694742</v>
      </c>
      <c r="O51" s="358" t="n">
        <v>2.34185784450058</v>
      </c>
      <c r="P51" s="357" t="n">
        <v>5.67621502734634</v>
      </c>
      <c r="Q51" s="357" t="n">
        <v>1.56552209399854</v>
      </c>
      <c r="R51" s="358" t="n">
        <v>1.1850877723171</v>
      </c>
      <c r="S51" s="357" t="n">
        <v>1.81585770015313</v>
      </c>
      <c r="T51" s="357" t="s">
        <v>195</v>
      </c>
      <c r="U51" s="358" t="s">
        <v>195</v>
      </c>
      <c r="V51" s="359" t="s">
        <v>195</v>
      </c>
      <c r="W51" s="360" t="n">
        <v>2.87682411465235</v>
      </c>
      <c r="X51" s="358" t="n">
        <v>2.46393274322454</v>
      </c>
      <c r="Y51" s="357" t="n">
        <v>6.20855583035387</v>
      </c>
      <c r="Z51" s="357" t="n">
        <v>2.13542573581678</v>
      </c>
      <c r="AA51" s="358" t="n">
        <v>1.20608286628339</v>
      </c>
      <c r="AB51" s="357" t="n">
        <v>2.10082226259971</v>
      </c>
      <c r="AC51" s="102"/>
      <c r="AD51" s="90"/>
      <c r="AE51" s="90"/>
      <c r="AF51" s="90"/>
      <c r="AG51" s="90"/>
    </row>
    <row r="52" customFormat="false" ht="14.25" hidden="false" customHeight="true" outlineLevel="0" collapsed="false">
      <c r="A52" s="89"/>
      <c r="B52" s="89"/>
      <c r="C52" s="89"/>
      <c r="D52" s="124" t="s">
        <v>137</v>
      </c>
      <c r="E52" s="124"/>
      <c r="F52" s="124"/>
      <c r="G52" s="124"/>
      <c r="H52" s="124"/>
      <c r="I52" s="124"/>
      <c r="J52" s="361" t="n">
        <v>2.08086930207554</v>
      </c>
      <c r="K52" s="362" t="s">
        <v>195</v>
      </c>
      <c r="L52" s="352" t="s">
        <v>195</v>
      </c>
      <c r="M52" s="362" t="s">
        <v>195</v>
      </c>
      <c r="N52" s="362" t="n">
        <v>1.75858965649094</v>
      </c>
      <c r="O52" s="352" t="n">
        <v>0.875980986975322</v>
      </c>
      <c r="P52" s="362" t="n">
        <v>2.21327623420251</v>
      </c>
      <c r="Q52" s="362" t="n">
        <v>1.4891713679462</v>
      </c>
      <c r="R52" s="352" t="n">
        <v>1.2039702625525</v>
      </c>
      <c r="S52" s="362" t="n">
        <v>1.71845029314268</v>
      </c>
      <c r="T52" s="362" t="s">
        <v>195</v>
      </c>
      <c r="U52" s="352" t="s">
        <v>195</v>
      </c>
      <c r="V52" s="363" t="s">
        <v>195</v>
      </c>
      <c r="W52" s="364" t="n">
        <v>2.37992467175014</v>
      </c>
      <c r="X52" s="352" t="n">
        <v>1.64679980123243</v>
      </c>
      <c r="Y52" s="362" t="n">
        <v>4.01826437012158</v>
      </c>
      <c r="Z52" s="362" t="n">
        <v>1.36132689034851</v>
      </c>
      <c r="AA52" s="352" t="n">
        <v>0.994144725594648</v>
      </c>
      <c r="AB52" s="362" t="n">
        <v>1.11630562299472</v>
      </c>
      <c r="AC52" s="102"/>
      <c r="AD52" s="90"/>
      <c r="AE52" s="90"/>
      <c r="AF52" s="90"/>
      <c r="AG52" s="90"/>
    </row>
    <row r="53" customFormat="false" ht="14.25" hidden="false" customHeight="true" outlineLevel="0" collapsed="false">
      <c r="A53" s="89"/>
      <c r="B53" s="89"/>
      <c r="C53" s="89"/>
      <c r="D53" s="124" t="s">
        <v>138</v>
      </c>
      <c r="E53" s="124"/>
      <c r="F53" s="124"/>
      <c r="G53" s="124"/>
      <c r="H53" s="124"/>
      <c r="I53" s="124"/>
      <c r="J53" s="361" t="n">
        <v>2.78133440920867</v>
      </c>
      <c r="K53" s="362" t="s">
        <v>195</v>
      </c>
      <c r="L53" s="352" t="s">
        <v>195</v>
      </c>
      <c r="M53" s="362" t="s">
        <v>195</v>
      </c>
      <c r="N53" s="362" t="n">
        <v>3.09062375555607</v>
      </c>
      <c r="O53" s="352" t="n">
        <v>2.58867274369199</v>
      </c>
      <c r="P53" s="362" t="n">
        <v>4.13484326725757</v>
      </c>
      <c r="Q53" s="362" t="n">
        <v>2.69382575524322</v>
      </c>
      <c r="R53" s="352" t="n">
        <v>2.85871013936738</v>
      </c>
      <c r="S53" s="362" t="n">
        <v>2.71106292908276</v>
      </c>
      <c r="T53" s="362" t="s">
        <v>195</v>
      </c>
      <c r="U53" s="352" t="s">
        <v>195</v>
      </c>
      <c r="V53" s="363" t="s">
        <v>195</v>
      </c>
      <c r="W53" s="364" t="n">
        <v>2.93950959286216</v>
      </c>
      <c r="X53" s="352" t="n">
        <v>2.77373782671961</v>
      </c>
      <c r="Y53" s="362" t="n">
        <v>3.96776388382458</v>
      </c>
      <c r="Z53" s="362" t="n">
        <v>3.39289325804217</v>
      </c>
      <c r="AA53" s="352" t="n">
        <v>3.63083354489966</v>
      </c>
      <c r="AB53" s="362" t="n">
        <v>2.49485613205946</v>
      </c>
      <c r="AC53" s="102"/>
      <c r="AD53" s="90"/>
      <c r="AE53" s="90"/>
      <c r="AF53" s="90"/>
      <c r="AG53" s="90"/>
    </row>
    <row r="54" customFormat="false" ht="14.25" hidden="false" customHeight="true" outlineLevel="0" collapsed="false">
      <c r="A54" s="89"/>
      <c r="B54" s="89"/>
      <c r="C54" s="89"/>
      <c r="D54" s="124" t="s">
        <v>139</v>
      </c>
      <c r="E54" s="124"/>
      <c r="F54" s="124"/>
      <c r="G54" s="124"/>
      <c r="H54" s="124"/>
      <c r="I54" s="124"/>
      <c r="J54" s="361" t="n">
        <v>2.56649247741123</v>
      </c>
      <c r="K54" s="362" t="s">
        <v>195</v>
      </c>
      <c r="L54" s="352" t="s">
        <v>195</v>
      </c>
      <c r="M54" s="362" t="s">
        <v>195</v>
      </c>
      <c r="N54" s="362" t="n">
        <v>2.57096087329551</v>
      </c>
      <c r="O54" s="352" t="n">
        <v>0.574657120359334</v>
      </c>
      <c r="P54" s="362" t="n">
        <v>5.77726713381421</v>
      </c>
      <c r="Q54" s="362" t="n">
        <v>2.58737538157205</v>
      </c>
      <c r="R54" s="352" t="n">
        <v>2.45733932431897</v>
      </c>
      <c r="S54" s="362" t="n">
        <v>2.65642952238245</v>
      </c>
      <c r="T54" s="362" t="s">
        <v>195</v>
      </c>
      <c r="U54" s="352" t="s">
        <v>195</v>
      </c>
      <c r="V54" s="363" t="s">
        <v>195</v>
      </c>
      <c r="W54" s="364" t="n">
        <v>2.86449731768557</v>
      </c>
      <c r="X54" s="352" t="n">
        <v>2.12282469907197</v>
      </c>
      <c r="Y54" s="362" t="n">
        <v>4.40247076646894</v>
      </c>
      <c r="Z54" s="362" t="n">
        <v>2.28383434005566</v>
      </c>
      <c r="AA54" s="352" t="n">
        <v>1.80238516306139</v>
      </c>
      <c r="AB54" s="362" t="n">
        <v>2.8258140372408</v>
      </c>
      <c r="AC54" s="102"/>
      <c r="AD54" s="90"/>
      <c r="AE54" s="90"/>
      <c r="AF54" s="90"/>
      <c r="AG54" s="90"/>
    </row>
    <row r="55" customFormat="false" ht="14.25" hidden="false" customHeight="true" outlineLevel="0" collapsed="false">
      <c r="A55" s="89"/>
      <c r="B55" s="89"/>
      <c r="C55" s="89"/>
      <c r="D55" s="131" t="s">
        <v>140</v>
      </c>
      <c r="E55" s="131"/>
      <c r="F55" s="131"/>
      <c r="G55" s="131"/>
      <c r="H55" s="131"/>
      <c r="I55" s="131"/>
      <c r="J55" s="365" t="n">
        <v>2.73122471702008</v>
      </c>
      <c r="K55" s="366" t="s">
        <v>195</v>
      </c>
      <c r="L55" s="367" t="s">
        <v>195</v>
      </c>
      <c r="M55" s="366" t="s">
        <v>195</v>
      </c>
      <c r="N55" s="366" t="n">
        <v>3.76782869362291</v>
      </c>
      <c r="O55" s="367" t="n">
        <v>2.23936783016108</v>
      </c>
      <c r="P55" s="366" t="n">
        <v>6.98887033122992</v>
      </c>
      <c r="Q55" s="366" t="n">
        <v>1.52686407865295</v>
      </c>
      <c r="R55" s="367" t="n">
        <v>1.07911482783083</v>
      </c>
      <c r="S55" s="366" t="n">
        <v>2.61120903286263</v>
      </c>
      <c r="T55" s="366" t="s">
        <v>195</v>
      </c>
      <c r="U55" s="367" t="s">
        <v>195</v>
      </c>
      <c r="V55" s="368" t="s">
        <v>195</v>
      </c>
      <c r="W55" s="369" t="n">
        <v>5.17679613441453</v>
      </c>
      <c r="X55" s="367" t="n">
        <v>4.16748935003262</v>
      </c>
      <c r="Y55" s="366" t="n">
        <v>8.92959184957265</v>
      </c>
      <c r="Z55" s="366" t="n">
        <v>1.81120760014697</v>
      </c>
      <c r="AA55" s="367" t="n">
        <v>0.522242662217831</v>
      </c>
      <c r="AB55" s="366" t="n">
        <v>2.34642053177407</v>
      </c>
      <c r="AC55" s="102"/>
      <c r="AD55" s="90"/>
      <c r="AE55" s="90"/>
      <c r="AF55" s="90"/>
      <c r="AG55" s="90"/>
    </row>
    <row r="56" customFormat="false" ht="14.25" hidden="false" customHeight="true" outlineLevel="0" collapsed="false">
      <c r="A56" s="89"/>
      <c r="B56" s="89"/>
      <c r="C56" s="89"/>
      <c r="D56" s="124" t="s">
        <v>141</v>
      </c>
      <c r="E56" s="124"/>
      <c r="F56" s="124"/>
      <c r="G56" s="124"/>
      <c r="H56" s="124"/>
      <c r="I56" s="124"/>
      <c r="J56" s="352" t="n">
        <v>2.75198829281591</v>
      </c>
      <c r="K56" s="362" t="s">
        <v>195</v>
      </c>
      <c r="L56" s="352" t="s">
        <v>195</v>
      </c>
      <c r="M56" s="362" t="s">
        <v>195</v>
      </c>
      <c r="N56" s="362" t="n">
        <v>3.10761596947442</v>
      </c>
      <c r="O56" s="352" t="n">
        <v>1.94643694981591</v>
      </c>
      <c r="P56" s="362" t="n">
        <v>5.15985106748544</v>
      </c>
      <c r="Q56" s="362" t="n">
        <v>2.46096785199632</v>
      </c>
      <c r="R56" s="352" t="n">
        <v>2.42787113081524</v>
      </c>
      <c r="S56" s="362" t="n">
        <v>1.81277289181516</v>
      </c>
      <c r="T56" s="362" t="s">
        <v>195</v>
      </c>
      <c r="U56" s="352" t="s">
        <v>195</v>
      </c>
      <c r="V56" s="363" t="s">
        <v>195</v>
      </c>
      <c r="W56" s="364" t="n">
        <v>4.37745290957228</v>
      </c>
      <c r="X56" s="352" t="n">
        <v>3.77927351286844</v>
      </c>
      <c r="Y56" s="362" t="n">
        <v>5.39687156565325</v>
      </c>
      <c r="Z56" s="362" t="n">
        <v>1.56957614668916</v>
      </c>
      <c r="AA56" s="352" t="n">
        <v>1.35096364149434</v>
      </c>
      <c r="AB56" s="362" t="n">
        <v>1.61838409083563</v>
      </c>
      <c r="AC56" s="102"/>
      <c r="AD56" s="90"/>
      <c r="AE56" s="90"/>
      <c r="AF56" s="90"/>
      <c r="AG56" s="90"/>
    </row>
    <row r="57" customFormat="false" ht="14.25" hidden="false" customHeight="true" outlineLevel="0" collapsed="false">
      <c r="A57" s="89"/>
      <c r="B57" s="89"/>
      <c r="C57" s="89"/>
      <c r="D57" s="124" t="s">
        <v>142</v>
      </c>
      <c r="E57" s="124"/>
      <c r="F57" s="124"/>
      <c r="G57" s="124"/>
      <c r="H57" s="124"/>
      <c r="I57" s="124"/>
      <c r="J57" s="352" t="n">
        <v>2.06192369091276</v>
      </c>
      <c r="K57" s="362" t="s">
        <v>195</v>
      </c>
      <c r="L57" s="352" t="s">
        <v>195</v>
      </c>
      <c r="M57" s="362" t="s">
        <v>195</v>
      </c>
      <c r="N57" s="362" t="n">
        <v>3.51834657862373</v>
      </c>
      <c r="O57" s="352" t="n">
        <v>2.58434762030881</v>
      </c>
      <c r="P57" s="362" t="n">
        <v>4.28057532898787</v>
      </c>
      <c r="Q57" s="362" t="n">
        <v>1.55154037434633</v>
      </c>
      <c r="R57" s="352" t="n">
        <v>2.18427303849975</v>
      </c>
      <c r="S57" s="362" t="n">
        <v>1.05572080788319</v>
      </c>
      <c r="T57" s="362" t="s">
        <v>195</v>
      </c>
      <c r="U57" s="352" t="s">
        <v>195</v>
      </c>
      <c r="V57" s="363" t="s">
        <v>195</v>
      </c>
      <c r="W57" s="364" t="n">
        <v>2.37657729765768</v>
      </c>
      <c r="X57" s="352" t="n">
        <v>2.62745378900948</v>
      </c>
      <c r="Y57" s="362" t="n">
        <v>3.04532611779476</v>
      </c>
      <c r="Z57" s="362" t="n">
        <v>0.963094469647263</v>
      </c>
      <c r="AA57" s="352" t="n">
        <v>1.44854552473401</v>
      </c>
      <c r="AB57" s="362" t="n">
        <v>-1.06817873296284</v>
      </c>
      <c r="AC57" s="102"/>
      <c r="AD57" s="90"/>
      <c r="AE57" s="90"/>
      <c r="AF57" s="90"/>
      <c r="AG57" s="90"/>
    </row>
    <row r="58" customFormat="false" ht="15" hidden="true" customHeight="false" outlineLevel="0" collapsed="false">
      <c r="A58" s="89"/>
      <c r="B58" s="90"/>
      <c r="C58" s="90"/>
      <c r="D58" s="102"/>
      <c r="E58" s="90"/>
      <c r="F58" s="90"/>
      <c r="G58" s="90"/>
      <c r="H58" s="93"/>
      <c r="I58" s="103"/>
      <c r="J58" s="177"/>
      <c r="K58" s="178"/>
      <c r="L58" s="178"/>
      <c r="M58" s="178"/>
      <c r="N58" s="178"/>
      <c r="O58" s="370" t="n">
        <v>0</v>
      </c>
      <c r="P58" s="371" t="n">
        <v>0</v>
      </c>
      <c r="Q58" s="178"/>
      <c r="R58" s="370" t="n">
        <v>0</v>
      </c>
      <c r="S58" s="371" t="n">
        <v>0</v>
      </c>
      <c r="T58" s="178"/>
      <c r="U58" s="370" t="n">
        <v>0</v>
      </c>
      <c r="V58" s="371" t="n">
        <v>0</v>
      </c>
      <c r="W58" s="178"/>
      <c r="X58" s="370" t="n">
        <v>0</v>
      </c>
      <c r="Y58" s="371" t="n">
        <v>0</v>
      </c>
      <c r="Z58" s="178"/>
      <c r="AA58" s="370" t="n">
        <v>0</v>
      </c>
      <c r="AB58" s="371" t="n">
        <v>0</v>
      </c>
      <c r="AC58" s="102"/>
      <c r="AD58" s="90"/>
      <c r="AE58" s="90"/>
      <c r="AF58" s="90"/>
      <c r="AG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0"/>
      <c r="AD59" s="90"/>
      <c r="AE59" s="90"/>
      <c r="AF59" s="90"/>
      <c r="AG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89"/>
      <c r="U60" s="89"/>
      <c r="V60" s="89"/>
      <c r="W60" s="89"/>
      <c r="X60" s="89"/>
      <c r="Y60" s="89"/>
      <c r="Z60" s="89"/>
      <c r="AA60" s="89"/>
      <c r="AB60" s="89"/>
      <c r="AC60" s="90"/>
      <c r="AD60" s="90"/>
      <c r="AE60" s="90"/>
      <c r="AF60" s="90"/>
      <c r="AG60" s="90"/>
    </row>
    <row r="61" customFormat="false" ht="12" hidden="false" customHeight="false" outlineLevel="0" collapsed="false">
      <c r="A61" s="89"/>
      <c r="B61" s="89"/>
      <c r="C61" s="89"/>
      <c r="D61" s="271" t="s">
        <v>145</v>
      </c>
      <c r="E61" s="138"/>
      <c r="F61" s="138"/>
      <c r="G61" s="272" t="s">
        <v>198</v>
      </c>
      <c r="H61" s="92"/>
      <c r="J61" s="89"/>
      <c r="K61" s="89"/>
      <c r="L61" s="89"/>
      <c r="M61" s="89"/>
      <c r="N61" s="89"/>
      <c r="O61" s="89"/>
      <c r="P61" s="89"/>
      <c r="Q61" s="89"/>
      <c r="R61" s="89"/>
      <c r="S61" s="89"/>
      <c r="T61" s="89"/>
      <c r="U61" s="89"/>
      <c r="V61" s="89"/>
      <c r="W61" s="89"/>
      <c r="X61" s="89"/>
      <c r="Y61" s="89"/>
      <c r="Z61" s="89"/>
      <c r="AA61" s="89"/>
      <c r="AB61" s="89"/>
      <c r="AC61" s="90"/>
      <c r="AD61" s="90"/>
      <c r="AE61" s="90"/>
      <c r="AF61" s="90"/>
      <c r="AG61" s="90"/>
    </row>
    <row r="62" customFormat="false" ht="12" hidden="false" customHeight="false" outlineLevel="0" collapsed="false">
      <c r="A62" s="89"/>
      <c r="B62" s="89"/>
      <c r="C62" s="89"/>
      <c r="H62" s="138"/>
      <c r="J62" s="89"/>
      <c r="K62" s="89"/>
      <c r="L62" s="89"/>
      <c r="M62" s="89"/>
      <c r="N62" s="89"/>
      <c r="O62" s="89"/>
      <c r="P62" s="89"/>
      <c r="Q62" s="89"/>
      <c r="R62" s="89"/>
      <c r="S62" s="89"/>
      <c r="T62" s="89"/>
      <c r="U62" s="89"/>
      <c r="V62" s="89"/>
      <c r="W62" s="89"/>
      <c r="X62" s="89"/>
      <c r="Y62" s="89"/>
      <c r="Z62" s="89"/>
      <c r="AA62" s="89"/>
      <c r="AB62" s="89"/>
      <c r="AC62" s="90"/>
      <c r="AD62" s="90"/>
      <c r="AE62" s="90"/>
      <c r="AF62" s="90"/>
      <c r="AG62" s="90"/>
    </row>
    <row r="63" customFormat="false" ht="12" hidden="true" customHeight="false" outlineLevel="0" collapsed="false">
      <c r="A63" s="89"/>
      <c r="B63" s="89"/>
      <c r="C63" s="89"/>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107"/>
      <c r="AD63" s="90"/>
      <c r="AE63" s="90"/>
      <c r="AF63" s="90"/>
      <c r="AG63" s="90"/>
    </row>
    <row r="64" customFormat="false" ht="12" hidden="true" customHeight="false" outlineLevel="0" collapsed="false">
      <c r="A64" s="89"/>
      <c r="B64" s="89"/>
      <c r="C64" s="89"/>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107"/>
      <c r="AD64" s="90"/>
      <c r="AE64" s="90"/>
      <c r="AF64" s="90"/>
      <c r="AG64" s="90"/>
    </row>
    <row r="65" customFormat="false" ht="12"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90"/>
      <c r="AD65" s="90"/>
      <c r="AE65" s="90"/>
      <c r="AF65" s="90"/>
      <c r="AG65" s="90"/>
    </row>
    <row r="66" customFormat="false" ht="12"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90"/>
      <c r="AD66" s="90"/>
      <c r="AE66" s="90"/>
      <c r="AF66" s="90"/>
      <c r="AG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90"/>
      <c r="AD67" s="90"/>
      <c r="AE67" s="90"/>
      <c r="AF67" s="90"/>
      <c r="AG67"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1" min="10" style="86" width="11.49"/>
    <col collapsed="false" customWidth="true" hidden="false" outlineLevel="0" max="22" min="22" style="87" width="0.85"/>
    <col collapsed="false" customWidth="true" hidden="false" outlineLevel="0" max="24" min="23" style="87" width="1.7"/>
    <col collapsed="false" customWidth="true" hidden="false" outlineLevel="0" max="25" min="25" style="87" width="9.07"/>
    <col collapsed="false" customWidth="true" hidden="false" outlineLevel="0" max="26" min="26" style="87" width="3.4"/>
    <col collapsed="false" customWidth="true" hidden="false" outlineLevel="0" max="35" min="27" style="88" width="3.4"/>
    <col collapsed="false" customWidth="false" hidden="false" outlineLevel="0" max="37" min="36" style="88" width="10.2"/>
    <col collapsed="false" customWidth="true" hidden="false" outlineLevel="0" max="39" min="38" style="88" width="14.89"/>
    <col collapsed="false" customWidth="true" hidden="false" outlineLevel="0" max="40" min="40" style="88" width="12.76"/>
    <col collapsed="false" customWidth="true" hidden="false" outlineLevel="0" max="41" min="41" style="88" width="14.89"/>
    <col collapsed="false" customWidth="true" hidden="false" outlineLevel="0" max="43" min="42" style="88" width="12.76"/>
    <col collapsed="false" customWidth="true" hidden="false" outlineLevel="0" max="44" min="44" style="88" width="10.78"/>
    <col collapsed="false" customWidth="false" hidden="false" outlineLevel="0" max="257" min="45"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90"/>
      <c r="W1" s="90"/>
      <c r="X1" s="90"/>
      <c r="Y1" s="90"/>
      <c r="Z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90"/>
      <c r="W2" s="90"/>
      <c r="X2" s="90"/>
      <c r="Y2" s="90"/>
      <c r="Z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89"/>
      <c r="U3" s="89"/>
      <c r="V3" s="90"/>
      <c r="W3" s="90"/>
      <c r="X3" s="90"/>
      <c r="Y3" s="90"/>
      <c r="Z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89"/>
      <c r="U4" s="89"/>
      <c r="V4" s="90"/>
      <c r="W4" s="90"/>
      <c r="X4" s="90"/>
      <c r="Y4" s="90"/>
      <c r="Z4" s="90"/>
    </row>
    <row r="5" customFormat="false" ht="14.25" hidden="false" customHeight="true" outlineLevel="0" collapsed="false">
      <c r="A5" s="89"/>
      <c r="B5" s="89"/>
      <c r="C5" s="92"/>
      <c r="D5" s="91" t="s">
        <v>222</v>
      </c>
      <c r="E5" s="92"/>
      <c r="F5" s="92"/>
      <c r="G5" s="92"/>
      <c r="H5" s="92"/>
      <c r="I5" s="89"/>
      <c r="J5" s="89"/>
      <c r="K5" s="89"/>
      <c r="L5" s="89"/>
      <c r="M5" s="89"/>
      <c r="N5" s="89"/>
      <c r="O5" s="89"/>
      <c r="P5" s="89"/>
      <c r="Q5" s="89"/>
      <c r="R5" s="89"/>
      <c r="S5" s="89"/>
      <c r="T5" s="89"/>
      <c r="U5" s="89"/>
      <c r="V5" s="90"/>
      <c r="W5" s="90"/>
      <c r="X5" s="90"/>
      <c r="Y5" s="90"/>
      <c r="Z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4" t="s">
        <v>159</v>
      </c>
      <c r="W6" s="90"/>
      <c r="X6" s="90"/>
      <c r="Y6" s="90"/>
      <c r="Z6" s="90"/>
      <c r="AL6" s="261"/>
      <c r="AM6" s="261"/>
      <c r="AN6" s="261"/>
      <c r="AO6" s="261"/>
      <c r="AP6" s="261"/>
      <c r="AQ6" s="261"/>
      <c r="AR6" s="261"/>
    </row>
    <row r="7" customFormat="false" ht="12" hidden="false" customHeight="false" outlineLevel="0" collapsed="false">
      <c r="A7" s="89"/>
      <c r="B7" s="89"/>
      <c r="C7" s="89"/>
      <c r="D7" s="95"/>
      <c r="E7" s="96"/>
      <c r="F7" s="96"/>
      <c r="G7" s="96"/>
      <c r="H7" s="96"/>
      <c r="I7" s="97"/>
      <c r="J7" s="276" t="s">
        <v>91</v>
      </c>
      <c r="K7" s="100"/>
      <c r="L7" s="100"/>
      <c r="M7" s="100"/>
      <c r="N7" s="100"/>
      <c r="O7" s="100"/>
      <c r="P7" s="100"/>
      <c r="Q7" s="100"/>
      <c r="R7" s="100"/>
      <c r="S7" s="100"/>
      <c r="T7" s="100"/>
      <c r="U7" s="100"/>
      <c r="V7" s="102"/>
      <c r="W7" s="90"/>
      <c r="X7" s="90"/>
      <c r="Y7" s="90"/>
      <c r="Z7" s="90"/>
    </row>
    <row r="8" customFormat="false" ht="12" hidden="false" customHeight="false" outlineLevel="0" collapsed="false">
      <c r="A8" s="89"/>
      <c r="B8" s="89"/>
      <c r="C8" s="89"/>
      <c r="D8" s="102"/>
      <c r="E8" s="90"/>
      <c r="F8" s="90"/>
      <c r="G8" s="90"/>
      <c r="H8" s="90"/>
      <c r="I8" s="103"/>
      <c r="J8" s="280" t="s">
        <v>165</v>
      </c>
      <c r="K8" s="280"/>
      <c r="L8" s="280" t="s">
        <v>166</v>
      </c>
      <c r="M8" s="280"/>
      <c r="N8" s="280" t="s">
        <v>167</v>
      </c>
      <c r="O8" s="280"/>
      <c r="P8" s="281" t="s">
        <v>168</v>
      </c>
      <c r="Q8" s="281"/>
      <c r="R8" s="282" t="s">
        <v>169</v>
      </c>
      <c r="S8" s="282"/>
      <c r="T8" s="408" t="s">
        <v>170</v>
      </c>
      <c r="U8" s="408"/>
      <c r="V8" s="102"/>
      <c r="W8" s="90"/>
      <c r="X8" s="90"/>
      <c r="Y8" s="90"/>
      <c r="Z8" s="90"/>
      <c r="AL8" s="351"/>
      <c r="AM8" s="351"/>
      <c r="AN8" s="351"/>
      <c r="AO8" s="351"/>
      <c r="AP8" s="351"/>
      <c r="AQ8" s="351"/>
      <c r="AR8" s="351"/>
    </row>
    <row r="9" customFormat="false" ht="12.75" hidden="false" customHeight="false" outlineLevel="0" collapsed="false">
      <c r="A9" s="89"/>
      <c r="B9" s="89"/>
      <c r="C9" s="89"/>
      <c r="D9" s="109"/>
      <c r="E9" s="93"/>
      <c r="F9" s="93"/>
      <c r="G9" s="93"/>
      <c r="H9" s="93"/>
      <c r="I9" s="110"/>
      <c r="J9" s="409" t="s">
        <v>93</v>
      </c>
      <c r="K9" s="410" t="s">
        <v>94</v>
      </c>
      <c r="L9" s="409" t="s">
        <v>93</v>
      </c>
      <c r="M9" s="410" t="s">
        <v>94</v>
      </c>
      <c r="N9" s="409" t="s">
        <v>93</v>
      </c>
      <c r="O9" s="410" t="s">
        <v>94</v>
      </c>
      <c r="P9" s="165" t="s">
        <v>93</v>
      </c>
      <c r="Q9" s="287" t="s">
        <v>94</v>
      </c>
      <c r="R9" s="409" t="s">
        <v>93</v>
      </c>
      <c r="S9" s="410" t="s">
        <v>94</v>
      </c>
      <c r="T9" s="165" t="s">
        <v>93</v>
      </c>
      <c r="U9" s="286" t="s">
        <v>94</v>
      </c>
      <c r="V9" s="102"/>
      <c r="W9" s="90"/>
      <c r="X9" s="90"/>
      <c r="Y9" s="90"/>
      <c r="Z9" s="90"/>
    </row>
    <row r="10" customFormat="false" ht="14.25" hidden="false" customHeight="true" outlineLevel="0" collapsed="false">
      <c r="A10" s="89"/>
      <c r="B10" s="89"/>
      <c r="C10" s="89"/>
      <c r="D10" s="167" t="s">
        <v>95</v>
      </c>
      <c r="E10" s="167"/>
      <c r="F10" s="167"/>
      <c r="G10" s="167"/>
      <c r="H10" s="167"/>
      <c r="I10" s="167"/>
      <c r="J10" s="411" t="n">
        <v>10.5634588330381</v>
      </c>
      <c r="K10" s="412" t="n">
        <v>1.38051605786156</v>
      </c>
      <c r="L10" s="413" t="n">
        <v>11.7572447350414</v>
      </c>
      <c r="M10" s="413" t="n">
        <v>1.45842151827412</v>
      </c>
      <c r="N10" s="413" t="n">
        <v>18.7633312961005</v>
      </c>
      <c r="O10" s="413" t="n">
        <v>1.64948523363927</v>
      </c>
      <c r="P10" s="413" t="n">
        <v>21.4467958722542</v>
      </c>
      <c r="Q10" s="414" t="n">
        <v>1.7220572779773</v>
      </c>
      <c r="R10" s="413" t="n">
        <v>14.4640151354124</v>
      </c>
      <c r="S10" s="413" t="n">
        <v>1.49012591431293</v>
      </c>
      <c r="T10" s="413" t="n">
        <v>18.1785783650107</v>
      </c>
      <c r="U10" s="413" t="n">
        <v>1.64775218351264</v>
      </c>
      <c r="V10" s="102"/>
      <c r="W10" s="90"/>
      <c r="X10" s="90"/>
      <c r="Y10" s="90"/>
      <c r="Z10" s="90"/>
    </row>
    <row r="11" customFormat="false" ht="14.25" hidden="false" customHeight="true" outlineLevel="0" collapsed="false">
      <c r="A11" s="89"/>
      <c r="B11" s="89"/>
      <c r="C11" s="89"/>
      <c r="D11" s="120" t="s">
        <v>96</v>
      </c>
      <c r="E11" s="120"/>
      <c r="F11" s="120"/>
      <c r="G11" s="120"/>
      <c r="H11" s="120"/>
      <c r="I11" s="120"/>
      <c r="J11" s="415" t="n">
        <v>11.3816809029896</v>
      </c>
      <c r="K11" s="416" t="n">
        <v>1.36768525145703</v>
      </c>
      <c r="L11" s="417" t="n">
        <v>12.4620763943834</v>
      </c>
      <c r="M11" s="418" t="n">
        <v>1.4853326038822</v>
      </c>
      <c r="N11" s="417" t="n">
        <v>19.0892207279239</v>
      </c>
      <c r="O11" s="418" t="n">
        <v>1.54843990918775</v>
      </c>
      <c r="P11" s="415" t="n">
        <v>21.4230325979585</v>
      </c>
      <c r="Q11" s="419" t="n">
        <v>1.69136320305052</v>
      </c>
      <c r="R11" s="420" t="n">
        <v>15.5558742665109</v>
      </c>
      <c r="S11" s="418" t="n">
        <v>1.51317833715301</v>
      </c>
      <c r="T11" s="417" t="n">
        <v>18.4014010293589</v>
      </c>
      <c r="U11" s="421" t="n">
        <v>1.51825590195418</v>
      </c>
      <c r="V11" s="102"/>
      <c r="W11" s="90"/>
      <c r="X11" s="90"/>
      <c r="Y11" s="90"/>
      <c r="Z11" s="90"/>
    </row>
    <row r="12" customFormat="false" ht="14.25" hidden="false" customHeight="true" outlineLevel="0" collapsed="false">
      <c r="A12" s="89"/>
      <c r="B12" s="89"/>
      <c r="C12" s="89"/>
      <c r="D12" s="124" t="s">
        <v>97</v>
      </c>
      <c r="E12" s="124"/>
      <c r="F12" s="124"/>
      <c r="G12" s="124"/>
      <c r="H12" s="124"/>
      <c r="I12" s="124"/>
      <c r="J12" s="411" t="s">
        <v>195</v>
      </c>
      <c r="K12" s="422" t="s">
        <v>195</v>
      </c>
      <c r="L12" s="423" t="n">
        <v>12.8167736195878</v>
      </c>
      <c r="M12" s="424" t="n">
        <v>1.47635553245189</v>
      </c>
      <c r="N12" s="423" t="n">
        <v>20.9618688183238</v>
      </c>
      <c r="O12" s="424" t="n">
        <v>1.89053824617426</v>
      </c>
      <c r="P12" s="411" t="s">
        <v>195</v>
      </c>
      <c r="Q12" s="425" t="s">
        <v>195</v>
      </c>
      <c r="R12" s="426" t="n">
        <v>14.5696506057338</v>
      </c>
      <c r="S12" s="424" t="n">
        <v>1.54106209259106</v>
      </c>
      <c r="T12" s="423" t="n">
        <v>19.5986262163709</v>
      </c>
      <c r="U12" s="427" t="n">
        <v>1.72663077820216</v>
      </c>
      <c r="V12" s="102"/>
      <c r="W12" s="90"/>
      <c r="X12" s="90"/>
      <c r="Y12" s="90"/>
      <c r="Z12" s="90"/>
      <c r="AL12" s="261"/>
      <c r="AM12" s="261"/>
      <c r="AN12" s="261"/>
      <c r="AO12" s="261"/>
      <c r="AP12" s="261"/>
      <c r="AQ12" s="261"/>
      <c r="AR12" s="261"/>
    </row>
    <row r="13" customFormat="false" ht="14.25" hidden="false" customHeight="true" outlineLevel="0" collapsed="false">
      <c r="A13" s="89"/>
      <c r="B13" s="89"/>
      <c r="C13" s="89"/>
      <c r="D13" s="124" t="s">
        <v>98</v>
      </c>
      <c r="E13" s="124"/>
      <c r="F13" s="124"/>
      <c r="G13" s="124"/>
      <c r="H13" s="124"/>
      <c r="I13" s="124"/>
      <c r="J13" s="411" t="s">
        <v>195</v>
      </c>
      <c r="K13" s="422" t="s">
        <v>195</v>
      </c>
      <c r="L13" s="423" t="n">
        <v>12.5824682217102</v>
      </c>
      <c r="M13" s="424" t="n">
        <v>1.4229897851763</v>
      </c>
      <c r="N13" s="423" t="n">
        <v>22.7777533624486</v>
      </c>
      <c r="O13" s="424" t="n">
        <v>1.6964101709002</v>
      </c>
      <c r="P13" s="411" t="s">
        <v>195</v>
      </c>
      <c r="Q13" s="425" t="s">
        <v>195</v>
      </c>
      <c r="R13" s="426" t="n">
        <v>14.6621452872117</v>
      </c>
      <c r="S13" s="424" t="n">
        <v>1.46288613366906</v>
      </c>
      <c r="T13" s="423" t="n">
        <v>19.5089179031522</v>
      </c>
      <c r="U13" s="427" t="n">
        <v>1.55834480567616</v>
      </c>
      <c r="V13" s="102"/>
      <c r="W13" s="90"/>
      <c r="X13" s="90"/>
      <c r="Y13" s="90"/>
      <c r="Z13" s="90"/>
    </row>
    <row r="14" customFormat="false" ht="14.25" hidden="false" customHeight="true" outlineLevel="0" collapsed="false">
      <c r="A14" s="89"/>
      <c r="B14" s="89"/>
      <c r="C14" s="89"/>
      <c r="D14" s="124" t="s">
        <v>99</v>
      </c>
      <c r="E14" s="124"/>
      <c r="F14" s="124"/>
      <c r="G14" s="124"/>
      <c r="H14" s="124"/>
      <c r="I14" s="124"/>
      <c r="J14" s="411" t="n">
        <v>11.4859452286162</v>
      </c>
      <c r="K14" s="422" t="n">
        <v>1.37102044073088</v>
      </c>
      <c r="L14" s="423" t="n">
        <v>11.9015346242455</v>
      </c>
      <c r="M14" s="424" t="n">
        <v>1.39914277831688</v>
      </c>
      <c r="N14" s="423" t="n">
        <v>18.378778886871</v>
      </c>
      <c r="O14" s="424" t="n">
        <v>1.45998987599158</v>
      </c>
      <c r="P14" s="411" t="n">
        <v>21.5432744320231</v>
      </c>
      <c r="Q14" s="425" t="n">
        <v>1.49446057230879</v>
      </c>
      <c r="R14" s="426" t="n">
        <v>13.7112506345659</v>
      </c>
      <c r="S14" s="424" t="n">
        <v>1.41285382509038</v>
      </c>
      <c r="T14" s="423" t="n">
        <v>17.791189841668</v>
      </c>
      <c r="U14" s="427" t="n">
        <v>1.4366283415724</v>
      </c>
      <c r="V14" s="102"/>
      <c r="W14" s="90"/>
      <c r="X14" s="90"/>
      <c r="Y14" s="90"/>
      <c r="Z14" s="90"/>
      <c r="AL14" s="351"/>
      <c r="AM14" s="351"/>
      <c r="AN14" s="351"/>
      <c r="AO14" s="351"/>
      <c r="AP14" s="351"/>
      <c r="AQ14" s="351"/>
      <c r="AR14" s="351"/>
    </row>
    <row r="15" customFormat="false" ht="14.25" hidden="false" customHeight="true" outlineLevel="0" collapsed="false">
      <c r="A15" s="89"/>
      <c r="B15" s="89"/>
      <c r="C15" s="89"/>
      <c r="D15" s="124" t="s">
        <v>100</v>
      </c>
      <c r="E15" s="124"/>
      <c r="F15" s="124"/>
      <c r="G15" s="124"/>
      <c r="H15" s="124"/>
      <c r="I15" s="124"/>
      <c r="J15" s="428" t="s">
        <v>195</v>
      </c>
      <c r="K15" s="429" t="s">
        <v>195</v>
      </c>
      <c r="L15" s="430" t="n">
        <v>13.2630299199598</v>
      </c>
      <c r="M15" s="431" t="n">
        <v>1.48754808062537</v>
      </c>
      <c r="N15" s="430" t="n">
        <v>23.0538230538231</v>
      </c>
      <c r="O15" s="431" t="n">
        <v>1.570653876484</v>
      </c>
      <c r="P15" s="428" t="s">
        <v>195</v>
      </c>
      <c r="Q15" s="432" t="s">
        <v>195</v>
      </c>
      <c r="R15" s="433" t="n">
        <v>15.0133607241049</v>
      </c>
      <c r="S15" s="431" t="n">
        <v>1.5150639652323</v>
      </c>
      <c r="T15" s="430" t="n">
        <v>21.0256096482175</v>
      </c>
      <c r="U15" s="434" t="n">
        <v>1.4755280518299</v>
      </c>
      <c r="V15" s="102"/>
      <c r="W15" s="90"/>
      <c r="X15" s="90"/>
      <c r="Y15" s="90"/>
      <c r="Z15" s="90"/>
    </row>
    <row r="16" customFormat="false" ht="14.25" hidden="false" customHeight="true" outlineLevel="0" collapsed="false">
      <c r="A16" s="89"/>
      <c r="B16" s="89"/>
      <c r="C16" s="89"/>
      <c r="D16" s="120" t="s">
        <v>101</v>
      </c>
      <c r="E16" s="120"/>
      <c r="F16" s="120"/>
      <c r="G16" s="120"/>
      <c r="H16" s="120"/>
      <c r="I16" s="120"/>
      <c r="J16" s="411" t="s">
        <v>195</v>
      </c>
      <c r="K16" s="422" t="s">
        <v>195</v>
      </c>
      <c r="L16" s="423" t="n">
        <v>12.4500965257115</v>
      </c>
      <c r="M16" s="424" t="n">
        <v>1.49147453792009</v>
      </c>
      <c r="N16" s="423" t="n">
        <v>22.1027986863309</v>
      </c>
      <c r="O16" s="424" t="n">
        <v>1.84493371282826</v>
      </c>
      <c r="P16" s="411" t="s">
        <v>195</v>
      </c>
      <c r="Q16" s="425" t="s">
        <v>195</v>
      </c>
      <c r="R16" s="426" t="n">
        <v>14.6955034532714</v>
      </c>
      <c r="S16" s="424" t="n">
        <v>1.57240926401383</v>
      </c>
      <c r="T16" s="423" t="n">
        <v>18.9491634837807</v>
      </c>
      <c r="U16" s="427" t="n">
        <v>1.61875790038177</v>
      </c>
      <c r="V16" s="102"/>
      <c r="W16" s="90"/>
      <c r="X16" s="90"/>
      <c r="Y16" s="90"/>
      <c r="Z16" s="90"/>
    </row>
    <row r="17" customFormat="false" ht="14.25" hidden="false" customHeight="true" outlineLevel="0" collapsed="false">
      <c r="A17" s="89"/>
      <c r="B17" s="89"/>
      <c r="C17" s="89"/>
      <c r="D17" s="124" t="s">
        <v>102</v>
      </c>
      <c r="E17" s="124"/>
      <c r="F17" s="124"/>
      <c r="G17" s="124"/>
      <c r="H17" s="124"/>
      <c r="I17" s="124"/>
      <c r="J17" s="411" t="s">
        <v>195</v>
      </c>
      <c r="K17" s="422" t="s">
        <v>195</v>
      </c>
      <c r="L17" s="423" t="n">
        <v>13.0777025422844</v>
      </c>
      <c r="M17" s="424" t="n">
        <v>1.46617975932697</v>
      </c>
      <c r="N17" s="423" t="n">
        <v>17.4195041367918</v>
      </c>
      <c r="O17" s="424" t="n">
        <v>1.55836028591296</v>
      </c>
      <c r="P17" s="411" t="s">
        <v>195</v>
      </c>
      <c r="Q17" s="425" t="s">
        <v>195</v>
      </c>
      <c r="R17" s="426" t="n">
        <v>14.3271827288871</v>
      </c>
      <c r="S17" s="424" t="n">
        <v>1.46007535764199</v>
      </c>
      <c r="T17" s="423" t="n">
        <v>19.6456122620852</v>
      </c>
      <c r="U17" s="427" t="n">
        <v>1.62717273766259</v>
      </c>
      <c r="V17" s="102"/>
      <c r="W17" s="90"/>
      <c r="X17" s="90"/>
      <c r="Y17" s="90"/>
      <c r="Z17" s="90"/>
    </row>
    <row r="18" customFormat="false" ht="14.25" hidden="false" customHeight="true" outlineLevel="0" collapsed="false">
      <c r="A18" s="89"/>
      <c r="B18" s="89"/>
      <c r="C18" s="89"/>
      <c r="D18" s="124" t="s">
        <v>103</v>
      </c>
      <c r="E18" s="124"/>
      <c r="F18" s="124"/>
      <c r="G18" s="124"/>
      <c r="H18" s="124"/>
      <c r="I18" s="124"/>
      <c r="J18" s="411" t="s">
        <v>195</v>
      </c>
      <c r="K18" s="422" t="s">
        <v>195</v>
      </c>
      <c r="L18" s="423" t="n">
        <v>11.1555234194883</v>
      </c>
      <c r="M18" s="424" t="n">
        <v>1.43167825391122</v>
      </c>
      <c r="N18" s="423" t="n">
        <v>18.0182353055777</v>
      </c>
      <c r="O18" s="424" t="n">
        <v>1.55461081214316</v>
      </c>
      <c r="P18" s="411" t="s">
        <v>195</v>
      </c>
      <c r="Q18" s="425" t="s">
        <v>195</v>
      </c>
      <c r="R18" s="426" t="n">
        <v>14.3430398243305</v>
      </c>
      <c r="S18" s="424" t="n">
        <v>1.48779700854643</v>
      </c>
      <c r="T18" s="423" t="n">
        <v>17.6404077193515</v>
      </c>
      <c r="U18" s="427" t="n">
        <v>1.5380448709149</v>
      </c>
      <c r="V18" s="102"/>
      <c r="W18" s="90"/>
      <c r="X18" s="90"/>
      <c r="Y18" s="90"/>
      <c r="Z18" s="90"/>
    </row>
    <row r="19" customFormat="false" ht="14.25" hidden="false" customHeight="true" outlineLevel="0" collapsed="false">
      <c r="A19" s="89"/>
      <c r="B19" s="89"/>
      <c r="C19" s="89"/>
      <c r="D19" s="124" t="s">
        <v>104</v>
      </c>
      <c r="E19" s="124"/>
      <c r="F19" s="124"/>
      <c r="G19" s="124"/>
      <c r="H19" s="124"/>
      <c r="I19" s="124"/>
      <c r="J19" s="411" t="s">
        <v>195</v>
      </c>
      <c r="K19" s="422" t="s">
        <v>195</v>
      </c>
      <c r="L19" s="423" t="n">
        <v>11.8397294323158</v>
      </c>
      <c r="M19" s="424" t="n">
        <v>1.44289449486388</v>
      </c>
      <c r="N19" s="423" t="n">
        <v>20.7486110967422</v>
      </c>
      <c r="O19" s="424" t="n">
        <v>1.61783501023881</v>
      </c>
      <c r="P19" s="411" t="s">
        <v>195</v>
      </c>
      <c r="Q19" s="425" t="s">
        <v>195</v>
      </c>
      <c r="R19" s="426" t="n">
        <v>14.195158128162</v>
      </c>
      <c r="S19" s="424" t="n">
        <v>1.44495692706589</v>
      </c>
      <c r="T19" s="423" t="n">
        <v>20.2579323206792</v>
      </c>
      <c r="U19" s="427" t="n">
        <v>1.62349066640523</v>
      </c>
      <c r="V19" s="102"/>
      <c r="W19" s="90"/>
      <c r="X19" s="90"/>
      <c r="Y19" s="90"/>
      <c r="Z19" s="90"/>
    </row>
    <row r="20" customFormat="false" ht="14.25" hidden="false" customHeight="true" outlineLevel="0" collapsed="false">
      <c r="A20" s="89"/>
      <c r="B20" s="89"/>
      <c r="C20" s="89"/>
      <c r="D20" s="131" t="s">
        <v>105</v>
      </c>
      <c r="E20" s="131"/>
      <c r="F20" s="131"/>
      <c r="G20" s="131"/>
      <c r="H20" s="131"/>
      <c r="I20" s="131"/>
      <c r="J20" s="411" t="s">
        <v>195</v>
      </c>
      <c r="K20" s="422" t="s">
        <v>195</v>
      </c>
      <c r="L20" s="423" t="n">
        <v>11.1681276615022</v>
      </c>
      <c r="M20" s="424" t="n">
        <v>1.41418751074882</v>
      </c>
      <c r="N20" s="423" t="n">
        <v>19.1764306275187</v>
      </c>
      <c r="O20" s="424" t="n">
        <v>1.63648080697323</v>
      </c>
      <c r="P20" s="411" t="s">
        <v>195</v>
      </c>
      <c r="Q20" s="425" t="s">
        <v>195</v>
      </c>
      <c r="R20" s="426" t="n">
        <v>14.9109771971593</v>
      </c>
      <c r="S20" s="424" t="n">
        <v>1.50085627076772</v>
      </c>
      <c r="T20" s="423" t="n">
        <v>17.0562030975571</v>
      </c>
      <c r="U20" s="427" t="n">
        <v>1.59346719625337</v>
      </c>
      <c r="V20" s="102"/>
      <c r="W20" s="90"/>
      <c r="X20" s="90"/>
      <c r="Y20" s="90"/>
      <c r="Z20" s="90"/>
    </row>
    <row r="21" customFormat="false" ht="14.25" hidden="false" customHeight="true" outlineLevel="0" collapsed="false">
      <c r="A21" s="89"/>
      <c r="B21" s="89"/>
      <c r="C21" s="89"/>
      <c r="D21" s="120" t="s">
        <v>106</v>
      </c>
      <c r="E21" s="120"/>
      <c r="F21" s="120"/>
      <c r="G21" s="120"/>
      <c r="H21" s="120"/>
      <c r="I21" s="120"/>
      <c r="J21" s="415" t="n">
        <v>10.7552531990399</v>
      </c>
      <c r="K21" s="416" t="n">
        <v>1.35804581621416</v>
      </c>
      <c r="L21" s="417" t="n">
        <v>11.0048265821018</v>
      </c>
      <c r="M21" s="418" t="n">
        <v>1.41495507146647</v>
      </c>
      <c r="N21" s="417" t="n">
        <v>17.6627949710691</v>
      </c>
      <c r="O21" s="418" t="n">
        <v>1.57860230197121</v>
      </c>
      <c r="P21" s="415" t="n">
        <v>16.9792667213307</v>
      </c>
      <c r="Q21" s="419" t="n">
        <v>1.77234825204333</v>
      </c>
      <c r="R21" s="420" t="n">
        <v>14.7908713036511</v>
      </c>
      <c r="S21" s="418" t="n">
        <v>1.47735052691309</v>
      </c>
      <c r="T21" s="417" t="n">
        <v>16.8570479454458</v>
      </c>
      <c r="U21" s="421" t="n">
        <v>1.57700335130551</v>
      </c>
      <c r="V21" s="102"/>
      <c r="W21" s="90"/>
      <c r="X21" s="90"/>
      <c r="Y21" s="90"/>
      <c r="Z21" s="90"/>
    </row>
    <row r="22" customFormat="false" ht="14.25" hidden="false" customHeight="true" outlineLevel="0" collapsed="false">
      <c r="A22" s="89"/>
      <c r="B22" s="89"/>
      <c r="C22" s="89"/>
      <c r="D22" s="124" t="s">
        <v>107</v>
      </c>
      <c r="E22" s="124"/>
      <c r="F22" s="124"/>
      <c r="G22" s="124"/>
      <c r="H22" s="124"/>
      <c r="I22" s="124"/>
      <c r="J22" s="411" t="n">
        <v>9.89229587851346</v>
      </c>
      <c r="K22" s="422" t="n">
        <v>1.39942593289944</v>
      </c>
      <c r="L22" s="423" t="n">
        <v>11.5482521086355</v>
      </c>
      <c r="M22" s="424" t="n">
        <v>1.41844101605923</v>
      </c>
      <c r="N22" s="423" t="n">
        <v>17.3980241568206</v>
      </c>
      <c r="O22" s="424" t="n">
        <v>1.59751460265589</v>
      </c>
      <c r="P22" s="411" t="n">
        <v>15.7286806508528</v>
      </c>
      <c r="Q22" s="425" t="n">
        <v>1.59985477749838</v>
      </c>
      <c r="R22" s="426" t="n">
        <v>14.1264733942695</v>
      </c>
      <c r="S22" s="424" t="n">
        <v>1.4769977534228</v>
      </c>
      <c r="T22" s="423" t="n">
        <v>17.1058636433257</v>
      </c>
      <c r="U22" s="427" t="n">
        <v>1.60840683425494</v>
      </c>
      <c r="V22" s="102"/>
      <c r="W22" s="90"/>
      <c r="X22" s="90"/>
      <c r="Y22" s="90"/>
      <c r="Z22" s="90"/>
    </row>
    <row r="23" customFormat="false" ht="14.25" hidden="false" customHeight="true" outlineLevel="0" collapsed="false">
      <c r="A23" s="89"/>
      <c r="B23" s="89"/>
      <c r="C23" s="89"/>
      <c r="D23" s="124" t="s">
        <v>108</v>
      </c>
      <c r="E23" s="124"/>
      <c r="F23" s="124"/>
      <c r="G23" s="124"/>
      <c r="H23" s="124"/>
      <c r="I23" s="124"/>
      <c r="J23" s="411" t="n">
        <v>9.93308852941071</v>
      </c>
      <c r="K23" s="422" t="n">
        <v>1.36958384537433</v>
      </c>
      <c r="L23" s="423" t="n">
        <v>11.0861564593753</v>
      </c>
      <c r="M23" s="424" t="n">
        <v>1.40139826004499</v>
      </c>
      <c r="N23" s="423" t="n">
        <v>16.1816802656936</v>
      </c>
      <c r="O23" s="424" t="n">
        <v>1.54742910258345</v>
      </c>
      <c r="P23" s="411" t="n">
        <v>15.6812882262997</v>
      </c>
      <c r="Q23" s="425" t="n">
        <v>1.271627289155</v>
      </c>
      <c r="R23" s="426" t="n">
        <v>12.8176385659797</v>
      </c>
      <c r="S23" s="424" t="n">
        <v>1.43263653757422</v>
      </c>
      <c r="T23" s="423" t="n">
        <v>16.3296597923728</v>
      </c>
      <c r="U23" s="427" t="n">
        <v>1.53616017974741</v>
      </c>
      <c r="V23" s="102"/>
      <c r="W23" s="90"/>
      <c r="X23" s="90"/>
      <c r="Y23" s="90"/>
      <c r="Z23" s="90"/>
      <c r="AM23" s="261"/>
    </row>
    <row r="24" customFormat="false" ht="14.25" hidden="false" customHeight="true" outlineLevel="0" collapsed="false">
      <c r="A24" s="89"/>
      <c r="B24" s="89"/>
      <c r="C24" s="89"/>
      <c r="D24" s="124" t="s">
        <v>109</v>
      </c>
      <c r="E24" s="124"/>
      <c r="F24" s="124"/>
      <c r="G24" s="124"/>
      <c r="H24" s="124"/>
      <c r="I24" s="124"/>
      <c r="J24" s="411" t="n">
        <v>9.96863737510363</v>
      </c>
      <c r="K24" s="422" t="n">
        <v>1.39503727353802</v>
      </c>
      <c r="L24" s="423" t="n">
        <v>10.2714956540639</v>
      </c>
      <c r="M24" s="424" t="n">
        <v>1.42492499790127</v>
      </c>
      <c r="N24" s="423" t="n">
        <v>17.214560725898</v>
      </c>
      <c r="O24" s="424" t="n">
        <v>1.53322305416457</v>
      </c>
      <c r="P24" s="411" t="n">
        <v>18.0633427667721</v>
      </c>
      <c r="Q24" s="425" t="n">
        <v>1.95425883294965</v>
      </c>
      <c r="R24" s="426" t="n">
        <v>12.9542351939951</v>
      </c>
      <c r="S24" s="424" t="n">
        <v>1.44242786460017</v>
      </c>
      <c r="T24" s="423" t="n">
        <v>16.8142965033853</v>
      </c>
      <c r="U24" s="427" t="n">
        <v>1.55847097032819</v>
      </c>
      <c r="V24" s="102"/>
      <c r="W24" s="90"/>
      <c r="X24" s="90"/>
      <c r="Y24" s="90"/>
      <c r="Z24" s="90"/>
    </row>
    <row r="25" customFormat="false" ht="14.25" hidden="false" customHeight="true" outlineLevel="0" collapsed="false">
      <c r="A25" s="89"/>
      <c r="B25" s="89"/>
      <c r="C25" s="89"/>
      <c r="D25" s="131" t="s">
        <v>110</v>
      </c>
      <c r="E25" s="131"/>
      <c r="F25" s="131"/>
      <c r="G25" s="131"/>
      <c r="H25" s="131"/>
      <c r="I25" s="131"/>
      <c r="J25" s="428" t="s">
        <v>195</v>
      </c>
      <c r="K25" s="429" t="s">
        <v>195</v>
      </c>
      <c r="L25" s="430" t="n">
        <v>12.7823011097291</v>
      </c>
      <c r="M25" s="431" t="n">
        <v>1.46573778026928</v>
      </c>
      <c r="N25" s="430" t="n">
        <v>20.8522133363908</v>
      </c>
      <c r="O25" s="431" t="n">
        <v>1.53076791305727</v>
      </c>
      <c r="P25" s="428" t="s">
        <v>195</v>
      </c>
      <c r="Q25" s="432" t="s">
        <v>195</v>
      </c>
      <c r="R25" s="433" t="n">
        <v>15.4918603643762</v>
      </c>
      <c r="S25" s="431" t="n">
        <v>1.48360338247571</v>
      </c>
      <c r="T25" s="430" t="n">
        <v>17.7116908103214</v>
      </c>
      <c r="U25" s="434" t="n">
        <v>1.46549136898952</v>
      </c>
      <c r="V25" s="102"/>
      <c r="W25" s="90"/>
      <c r="X25" s="90"/>
      <c r="Y25" s="90"/>
      <c r="Z25" s="90"/>
    </row>
    <row r="26" customFormat="false" ht="14.25" hidden="false" customHeight="true" outlineLevel="0" collapsed="false">
      <c r="A26" s="89"/>
      <c r="B26" s="89"/>
      <c r="C26" s="89"/>
      <c r="D26" s="120" t="s">
        <v>111</v>
      </c>
      <c r="E26" s="120"/>
      <c r="F26" s="120"/>
      <c r="G26" s="120"/>
      <c r="H26" s="120"/>
      <c r="I26" s="120"/>
      <c r="J26" s="411" t="s">
        <v>195</v>
      </c>
      <c r="K26" s="422" t="s">
        <v>195</v>
      </c>
      <c r="L26" s="423" t="n">
        <v>12.185101484141</v>
      </c>
      <c r="M26" s="424" t="n">
        <v>1.49369069241459</v>
      </c>
      <c r="N26" s="423" t="n">
        <v>23.5507125927294</v>
      </c>
      <c r="O26" s="424" t="n">
        <v>1.80191768131286</v>
      </c>
      <c r="P26" s="411" t="s">
        <v>195</v>
      </c>
      <c r="Q26" s="425" t="s">
        <v>195</v>
      </c>
      <c r="R26" s="426" t="n">
        <v>13.0433900287203</v>
      </c>
      <c r="S26" s="424" t="n">
        <v>1.48519942240987</v>
      </c>
      <c r="T26" s="423" t="n">
        <v>21.5424302953874</v>
      </c>
      <c r="U26" s="427" t="n">
        <v>1.70870224993218</v>
      </c>
      <c r="V26" s="102"/>
      <c r="W26" s="90"/>
      <c r="X26" s="90"/>
      <c r="Y26" s="90"/>
      <c r="Z26" s="90"/>
      <c r="AM26" s="351"/>
    </row>
    <row r="27" customFormat="false" ht="14.25" hidden="false" customHeight="true" outlineLevel="0" collapsed="false">
      <c r="A27" s="89"/>
      <c r="B27" s="89"/>
      <c r="C27" s="89"/>
      <c r="D27" s="124" t="s">
        <v>112</v>
      </c>
      <c r="E27" s="124"/>
      <c r="F27" s="124"/>
      <c r="G27" s="124"/>
      <c r="H27" s="124"/>
      <c r="I27" s="124"/>
      <c r="J27" s="411" t="s">
        <v>195</v>
      </c>
      <c r="K27" s="422" t="s">
        <v>195</v>
      </c>
      <c r="L27" s="423" t="n">
        <v>13.4958860639946</v>
      </c>
      <c r="M27" s="424" t="n">
        <v>1.55089952004954</v>
      </c>
      <c r="N27" s="423" t="n">
        <v>20.2840186091605</v>
      </c>
      <c r="O27" s="424" t="n">
        <v>1.74870211591027</v>
      </c>
      <c r="P27" s="411" t="s">
        <v>195</v>
      </c>
      <c r="Q27" s="425" t="s">
        <v>195</v>
      </c>
      <c r="R27" s="426" t="n">
        <v>15.9474766338752</v>
      </c>
      <c r="S27" s="424" t="n">
        <v>1.51729051350907</v>
      </c>
      <c r="T27" s="423" t="n">
        <v>17.786910961243</v>
      </c>
      <c r="U27" s="427" t="n">
        <v>1.75510093595735</v>
      </c>
      <c r="V27" s="102"/>
      <c r="W27" s="90"/>
      <c r="X27" s="90"/>
      <c r="Y27" s="90"/>
      <c r="Z27" s="90"/>
    </row>
    <row r="28" customFormat="false" ht="14.25" hidden="false" customHeight="true" outlineLevel="0" collapsed="false">
      <c r="A28" s="89"/>
      <c r="B28" s="89"/>
      <c r="C28" s="89"/>
      <c r="D28" s="124" t="s">
        <v>113</v>
      </c>
      <c r="E28" s="124"/>
      <c r="F28" s="124"/>
      <c r="G28" s="124"/>
      <c r="H28" s="124"/>
      <c r="I28" s="124"/>
      <c r="J28" s="411" t="s">
        <v>195</v>
      </c>
      <c r="K28" s="422" t="s">
        <v>195</v>
      </c>
      <c r="L28" s="423" t="n">
        <v>12.9416253461266</v>
      </c>
      <c r="M28" s="424" t="n">
        <v>1.52984186853132</v>
      </c>
      <c r="N28" s="423" t="n">
        <v>20.1296380466715</v>
      </c>
      <c r="O28" s="424" t="n">
        <v>1.74397884081514</v>
      </c>
      <c r="P28" s="411" t="s">
        <v>195</v>
      </c>
      <c r="Q28" s="425" t="s">
        <v>195</v>
      </c>
      <c r="R28" s="426" t="n">
        <v>13.9679539397199</v>
      </c>
      <c r="S28" s="424" t="n">
        <v>1.56671275039293</v>
      </c>
      <c r="T28" s="423" t="n">
        <v>19.3669472277889</v>
      </c>
      <c r="U28" s="427" t="n">
        <v>1.68480501314832</v>
      </c>
      <c r="V28" s="102"/>
      <c r="W28" s="90"/>
      <c r="X28" s="90"/>
      <c r="Y28" s="90"/>
      <c r="Z28" s="90"/>
    </row>
    <row r="29" customFormat="false" ht="14.25" hidden="false" customHeight="true" outlineLevel="0" collapsed="false">
      <c r="A29" s="89"/>
      <c r="B29" s="89"/>
      <c r="C29" s="89"/>
      <c r="D29" s="124" t="s">
        <v>114</v>
      </c>
      <c r="E29" s="124"/>
      <c r="F29" s="124"/>
      <c r="G29" s="124"/>
      <c r="H29" s="124"/>
      <c r="I29" s="124"/>
      <c r="J29" s="411" t="s">
        <v>195</v>
      </c>
      <c r="K29" s="422" t="s">
        <v>195</v>
      </c>
      <c r="L29" s="423" t="n">
        <v>11.8509520682863</v>
      </c>
      <c r="M29" s="424" t="n">
        <v>1.45828665480899</v>
      </c>
      <c r="N29" s="423" t="n">
        <v>20.246979414883</v>
      </c>
      <c r="O29" s="424" t="n">
        <v>1.66696733597094</v>
      </c>
      <c r="P29" s="411" t="s">
        <v>195</v>
      </c>
      <c r="Q29" s="425" t="s">
        <v>195</v>
      </c>
      <c r="R29" s="426" t="n">
        <v>15.0467686926104</v>
      </c>
      <c r="S29" s="424" t="n">
        <v>1.4880936286285</v>
      </c>
      <c r="T29" s="423" t="n">
        <v>17.1885701779231</v>
      </c>
      <c r="U29" s="427" t="n">
        <v>1.56685921772749</v>
      </c>
      <c r="V29" s="102"/>
      <c r="W29" s="90"/>
      <c r="X29" s="90"/>
      <c r="Y29" s="90"/>
      <c r="Z29" s="90"/>
    </row>
    <row r="30" customFormat="false" ht="14.25" hidden="false" customHeight="true" outlineLevel="0" collapsed="false">
      <c r="A30" s="89"/>
      <c r="B30" s="89"/>
      <c r="C30" s="89"/>
      <c r="D30" s="131" t="s">
        <v>115</v>
      </c>
      <c r="E30" s="131"/>
      <c r="F30" s="131"/>
      <c r="G30" s="131"/>
      <c r="H30" s="131"/>
      <c r="I30" s="131"/>
      <c r="J30" s="411" t="s">
        <v>195</v>
      </c>
      <c r="K30" s="422" t="s">
        <v>195</v>
      </c>
      <c r="L30" s="423" t="n">
        <v>12.4737437181449</v>
      </c>
      <c r="M30" s="424" t="n">
        <v>1.51935958111635</v>
      </c>
      <c r="N30" s="423" t="n">
        <v>18.0439519654775</v>
      </c>
      <c r="O30" s="424" t="n">
        <v>1.57681828999772</v>
      </c>
      <c r="P30" s="411" t="s">
        <v>195</v>
      </c>
      <c r="Q30" s="425" t="s">
        <v>195</v>
      </c>
      <c r="R30" s="426" t="n">
        <v>13.5315598154275</v>
      </c>
      <c r="S30" s="424" t="n">
        <v>1.53446817755088</v>
      </c>
      <c r="T30" s="423" t="n">
        <v>17.2957198147712</v>
      </c>
      <c r="U30" s="427" t="n">
        <v>1.53903626034607</v>
      </c>
      <c r="V30" s="102"/>
      <c r="W30" s="90"/>
      <c r="X30" s="90"/>
      <c r="Y30" s="90"/>
      <c r="Z30" s="90"/>
    </row>
    <row r="31" customFormat="false" ht="14.25" hidden="false" customHeight="true" outlineLevel="0" collapsed="false">
      <c r="A31" s="89"/>
      <c r="B31" s="89"/>
      <c r="C31" s="89"/>
      <c r="D31" s="120" t="s">
        <v>116</v>
      </c>
      <c r="E31" s="120"/>
      <c r="F31" s="120"/>
      <c r="G31" s="120"/>
      <c r="H31" s="120"/>
      <c r="I31" s="120"/>
      <c r="J31" s="415" t="s">
        <v>195</v>
      </c>
      <c r="K31" s="416" t="s">
        <v>195</v>
      </c>
      <c r="L31" s="417" t="n">
        <v>11.6147224867038</v>
      </c>
      <c r="M31" s="418" t="n">
        <v>1.50843652622442</v>
      </c>
      <c r="N31" s="417" t="n">
        <v>19.6394362902754</v>
      </c>
      <c r="O31" s="418" t="n">
        <v>1.83126092067709</v>
      </c>
      <c r="P31" s="415" t="s">
        <v>195</v>
      </c>
      <c r="Q31" s="419" t="s">
        <v>195</v>
      </c>
      <c r="R31" s="420" t="n">
        <v>13.9805367148334</v>
      </c>
      <c r="S31" s="418" t="n">
        <v>1.54976137463159</v>
      </c>
      <c r="T31" s="417" t="n">
        <v>17.7854627681715</v>
      </c>
      <c r="U31" s="421" t="n">
        <v>1.81561722628066</v>
      </c>
      <c r="V31" s="102"/>
      <c r="W31" s="90"/>
      <c r="X31" s="90"/>
      <c r="Y31" s="90"/>
      <c r="Z31" s="90"/>
    </row>
    <row r="32" customFormat="false" ht="14.25" hidden="false" customHeight="true" outlineLevel="0" collapsed="false">
      <c r="A32" s="89"/>
      <c r="B32" s="89"/>
      <c r="C32" s="89"/>
      <c r="D32" s="124" t="s">
        <v>117</v>
      </c>
      <c r="E32" s="124"/>
      <c r="F32" s="124"/>
      <c r="G32" s="124"/>
      <c r="H32" s="124"/>
      <c r="I32" s="124"/>
      <c r="J32" s="411" t="s">
        <v>195</v>
      </c>
      <c r="K32" s="422" t="s">
        <v>195</v>
      </c>
      <c r="L32" s="423" t="n">
        <v>11.8455788995938</v>
      </c>
      <c r="M32" s="424" t="n">
        <v>1.44626401616665</v>
      </c>
      <c r="N32" s="423" t="n">
        <v>19.9031253359641</v>
      </c>
      <c r="O32" s="424" t="n">
        <v>1.59609919832614</v>
      </c>
      <c r="P32" s="411" t="s">
        <v>195</v>
      </c>
      <c r="Q32" s="425" t="s">
        <v>195</v>
      </c>
      <c r="R32" s="426" t="n">
        <v>13.8302816860949</v>
      </c>
      <c r="S32" s="424" t="n">
        <v>1.4724049714553</v>
      </c>
      <c r="T32" s="423" t="n">
        <v>19.8234349919743</v>
      </c>
      <c r="U32" s="427" t="n">
        <v>1.5742018458936</v>
      </c>
      <c r="V32" s="102"/>
      <c r="W32" s="90"/>
      <c r="X32" s="90"/>
      <c r="Y32" s="90"/>
      <c r="Z32" s="90"/>
    </row>
    <row r="33" customFormat="false" ht="14.25" hidden="false" customHeight="true" outlineLevel="0" collapsed="false">
      <c r="A33" s="89"/>
      <c r="B33" s="89"/>
      <c r="C33" s="89"/>
      <c r="D33" s="124" t="s">
        <v>118</v>
      </c>
      <c r="E33" s="124"/>
      <c r="F33" s="124"/>
      <c r="G33" s="124"/>
      <c r="H33" s="124"/>
      <c r="I33" s="124"/>
      <c r="J33" s="411" t="n">
        <v>10.3243559034878</v>
      </c>
      <c r="K33" s="422" t="n">
        <v>1.39214397787938</v>
      </c>
      <c r="L33" s="423" t="n">
        <v>10.9242558847311</v>
      </c>
      <c r="M33" s="424" t="n">
        <v>1.4430254957054</v>
      </c>
      <c r="N33" s="423" t="n">
        <v>18.2122172718429</v>
      </c>
      <c r="O33" s="424" t="n">
        <v>1.64384780629942</v>
      </c>
      <c r="P33" s="411" t="n">
        <v>25.0646800251185</v>
      </c>
      <c r="Q33" s="425" t="n">
        <v>1.69105054711103</v>
      </c>
      <c r="R33" s="426" t="n">
        <v>13.3655578074472</v>
      </c>
      <c r="S33" s="424" t="n">
        <v>1.4701896004297</v>
      </c>
      <c r="T33" s="423" t="n">
        <v>18.0760428492065</v>
      </c>
      <c r="U33" s="427" t="n">
        <v>1.67421807853989</v>
      </c>
      <c r="V33" s="102"/>
      <c r="W33" s="90"/>
      <c r="X33" s="90"/>
      <c r="Y33" s="90"/>
      <c r="Z33" s="90"/>
    </row>
    <row r="34" customFormat="false" ht="14.25" hidden="false" customHeight="true" outlineLevel="0" collapsed="false">
      <c r="A34" s="89"/>
      <c r="B34" s="89"/>
      <c r="C34" s="89"/>
      <c r="D34" s="124" t="s">
        <v>119</v>
      </c>
      <c r="E34" s="124"/>
      <c r="F34" s="124"/>
      <c r="G34" s="124"/>
      <c r="H34" s="124"/>
      <c r="I34" s="124"/>
      <c r="J34" s="411" t="s">
        <v>195</v>
      </c>
      <c r="K34" s="422" t="s">
        <v>195</v>
      </c>
      <c r="L34" s="423" t="n">
        <v>12.6286043375107</v>
      </c>
      <c r="M34" s="424" t="n">
        <v>1.50259256639203</v>
      </c>
      <c r="N34" s="423" t="n">
        <v>19.8630774146091</v>
      </c>
      <c r="O34" s="424" t="n">
        <v>1.80605398313096</v>
      </c>
      <c r="P34" s="411" t="s">
        <v>195</v>
      </c>
      <c r="Q34" s="425" t="s">
        <v>195</v>
      </c>
      <c r="R34" s="426" t="n">
        <v>15.6137866815479</v>
      </c>
      <c r="S34" s="424" t="n">
        <v>1.57752932502178</v>
      </c>
      <c r="T34" s="423" t="n">
        <v>16.3834356665302</v>
      </c>
      <c r="U34" s="427" t="n">
        <v>1.68970114983093</v>
      </c>
      <c r="V34" s="102"/>
      <c r="W34" s="90"/>
      <c r="X34" s="90"/>
      <c r="Y34" s="90"/>
      <c r="Z34" s="90"/>
    </row>
    <row r="35" customFormat="false" ht="14.25" hidden="false" customHeight="true" outlineLevel="0" collapsed="false">
      <c r="A35" s="89"/>
      <c r="B35" s="89"/>
      <c r="C35" s="89"/>
      <c r="D35" s="131" t="s">
        <v>120</v>
      </c>
      <c r="E35" s="131"/>
      <c r="F35" s="131"/>
      <c r="G35" s="131"/>
      <c r="H35" s="131"/>
      <c r="I35" s="131"/>
      <c r="J35" s="428" t="s">
        <v>195</v>
      </c>
      <c r="K35" s="429" t="s">
        <v>195</v>
      </c>
      <c r="L35" s="430" t="n">
        <v>11.6502712341152</v>
      </c>
      <c r="M35" s="431" t="n">
        <v>1.50692266435102</v>
      </c>
      <c r="N35" s="430" t="n">
        <v>21.0901642486153</v>
      </c>
      <c r="O35" s="431" t="n">
        <v>1.6462942016122</v>
      </c>
      <c r="P35" s="428" t="s">
        <v>195</v>
      </c>
      <c r="Q35" s="432" t="s">
        <v>195</v>
      </c>
      <c r="R35" s="433" t="n">
        <v>13.719564657516</v>
      </c>
      <c r="S35" s="431" t="n">
        <v>1.50269911777408</v>
      </c>
      <c r="T35" s="430" t="n">
        <v>19.084452975048</v>
      </c>
      <c r="U35" s="434" t="n">
        <v>1.66290695289004</v>
      </c>
      <c r="V35" s="102"/>
      <c r="W35" s="90"/>
      <c r="X35" s="90"/>
      <c r="Y35" s="90"/>
      <c r="Z35" s="90"/>
    </row>
    <row r="36" customFormat="false" ht="14.25" hidden="false" customHeight="true" outlineLevel="0" collapsed="false">
      <c r="A36" s="89"/>
      <c r="B36" s="89"/>
      <c r="C36" s="89"/>
      <c r="D36" s="120" t="s">
        <v>121</v>
      </c>
      <c r="E36" s="120"/>
      <c r="F36" s="120"/>
      <c r="G36" s="120"/>
      <c r="H36" s="120"/>
      <c r="I36" s="120"/>
      <c r="J36" s="411" t="s">
        <v>195</v>
      </c>
      <c r="K36" s="422" t="s">
        <v>195</v>
      </c>
      <c r="L36" s="423" t="n">
        <v>11.9138242936552</v>
      </c>
      <c r="M36" s="424" t="n">
        <v>1.47445437819347</v>
      </c>
      <c r="N36" s="423" t="n">
        <v>17.4563416337584</v>
      </c>
      <c r="O36" s="424" t="n">
        <v>1.70631249302601</v>
      </c>
      <c r="P36" s="411" t="s">
        <v>195</v>
      </c>
      <c r="Q36" s="425" t="s">
        <v>195</v>
      </c>
      <c r="R36" s="426" t="n">
        <v>14.444778597039</v>
      </c>
      <c r="S36" s="424" t="n">
        <v>1.52260824804189</v>
      </c>
      <c r="T36" s="423" t="n">
        <v>17.3629913204185</v>
      </c>
      <c r="U36" s="427" t="n">
        <v>1.74724585261468</v>
      </c>
      <c r="V36" s="102"/>
      <c r="W36" s="90"/>
      <c r="X36" s="90"/>
      <c r="Y36" s="90"/>
      <c r="Z36" s="90"/>
    </row>
    <row r="37" customFormat="false" ht="14.25" hidden="false" customHeight="true" outlineLevel="0" collapsed="false">
      <c r="A37" s="89"/>
      <c r="B37" s="89"/>
      <c r="C37" s="89"/>
      <c r="D37" s="124" t="s">
        <v>122</v>
      </c>
      <c r="E37" s="124"/>
      <c r="F37" s="124"/>
      <c r="G37" s="124"/>
      <c r="H37" s="124"/>
      <c r="I37" s="124"/>
      <c r="J37" s="411" t="n">
        <v>10.6770101846254</v>
      </c>
      <c r="K37" s="422" t="n">
        <v>1.39593828088915</v>
      </c>
      <c r="L37" s="423" t="n">
        <v>10.2056489034128</v>
      </c>
      <c r="M37" s="424" t="n">
        <v>1.41823307460535</v>
      </c>
      <c r="N37" s="423" t="n">
        <v>17.5555618425378</v>
      </c>
      <c r="O37" s="424" t="n">
        <v>1.66471472033419</v>
      </c>
      <c r="P37" s="411" t="n">
        <v>22.2289436592892</v>
      </c>
      <c r="Q37" s="425" t="n">
        <v>1.98652239331562</v>
      </c>
      <c r="R37" s="426" t="n">
        <v>14.1759923412536</v>
      </c>
      <c r="S37" s="424" t="n">
        <v>1.48561676891705</v>
      </c>
      <c r="T37" s="423" t="n">
        <v>17.6196677658994</v>
      </c>
      <c r="U37" s="427" t="n">
        <v>1.75564798950039</v>
      </c>
      <c r="V37" s="102"/>
      <c r="W37" s="90"/>
      <c r="X37" s="90"/>
      <c r="Y37" s="90"/>
      <c r="Z37" s="90"/>
    </row>
    <row r="38" customFormat="false" ht="14.25" hidden="false" customHeight="true" outlineLevel="0" collapsed="false">
      <c r="A38" s="89"/>
      <c r="B38" s="89"/>
      <c r="C38" s="89"/>
      <c r="D38" s="124" t="s">
        <v>123</v>
      </c>
      <c r="E38" s="124"/>
      <c r="F38" s="124"/>
      <c r="G38" s="124"/>
      <c r="H38" s="124"/>
      <c r="I38" s="124"/>
      <c r="J38" s="411" t="n">
        <v>10.9607097591888</v>
      </c>
      <c r="K38" s="422" t="n">
        <v>1.38773475745438</v>
      </c>
      <c r="L38" s="423" t="n">
        <v>10.6987284318037</v>
      </c>
      <c r="M38" s="424" t="n">
        <v>1.44979474048551</v>
      </c>
      <c r="N38" s="423" t="n">
        <v>18.5161707324921</v>
      </c>
      <c r="O38" s="424" t="n">
        <v>1.66244330391234</v>
      </c>
      <c r="P38" s="411" t="n">
        <v>18.7142641907417</v>
      </c>
      <c r="Q38" s="425" t="n">
        <v>2.07456745191146</v>
      </c>
      <c r="R38" s="426" t="n">
        <v>14.2844293692944</v>
      </c>
      <c r="S38" s="424" t="n">
        <v>1.49114462058693</v>
      </c>
      <c r="T38" s="423" t="n">
        <v>16.9787833266735</v>
      </c>
      <c r="U38" s="427" t="n">
        <v>1.6725373542878</v>
      </c>
      <c r="V38" s="102"/>
      <c r="W38" s="90"/>
      <c r="X38" s="90"/>
      <c r="Y38" s="90"/>
      <c r="Z38" s="90"/>
    </row>
    <row r="39" customFormat="false" ht="14.25" hidden="false" customHeight="true" outlineLevel="0" collapsed="false">
      <c r="A39" s="89"/>
      <c r="B39" s="89"/>
      <c r="C39" s="89"/>
      <c r="D39" s="124" t="s">
        <v>124</v>
      </c>
      <c r="E39" s="124"/>
      <c r="F39" s="124"/>
      <c r="G39" s="124"/>
      <c r="H39" s="124"/>
      <c r="I39" s="124"/>
      <c r="J39" s="411" t="s">
        <v>195</v>
      </c>
      <c r="K39" s="422" t="s">
        <v>195</v>
      </c>
      <c r="L39" s="423" t="n">
        <v>12.0310997339758</v>
      </c>
      <c r="M39" s="424" t="n">
        <v>1.45215336939781</v>
      </c>
      <c r="N39" s="423" t="n">
        <v>17.5874856654599</v>
      </c>
      <c r="O39" s="424" t="n">
        <v>1.63086769061478</v>
      </c>
      <c r="P39" s="411" t="s">
        <v>195</v>
      </c>
      <c r="Q39" s="425" t="s">
        <v>195</v>
      </c>
      <c r="R39" s="426" t="n">
        <v>14.5017072808636</v>
      </c>
      <c r="S39" s="424" t="n">
        <v>1.51992662389979</v>
      </c>
      <c r="T39" s="423" t="n">
        <v>16.4302055363572</v>
      </c>
      <c r="U39" s="427" t="n">
        <v>1.61177819419104</v>
      </c>
      <c r="V39" s="102"/>
      <c r="W39" s="90"/>
      <c r="X39" s="90"/>
      <c r="Y39" s="90"/>
      <c r="Z39" s="90"/>
    </row>
    <row r="40" customFormat="false" ht="14.25" hidden="false" customHeight="true" outlineLevel="0" collapsed="false">
      <c r="A40" s="89"/>
      <c r="B40" s="89"/>
      <c r="C40" s="89"/>
      <c r="D40" s="131" t="s">
        <v>125</v>
      </c>
      <c r="E40" s="131"/>
      <c r="F40" s="131"/>
      <c r="G40" s="131"/>
      <c r="H40" s="131"/>
      <c r="I40" s="131"/>
      <c r="J40" s="411" t="s">
        <v>195</v>
      </c>
      <c r="K40" s="422" t="s">
        <v>195</v>
      </c>
      <c r="L40" s="423" t="n">
        <v>12.5323089013552</v>
      </c>
      <c r="M40" s="424" t="n">
        <v>1.45340641460805</v>
      </c>
      <c r="N40" s="423" t="n">
        <v>20.9816488605435</v>
      </c>
      <c r="O40" s="424" t="n">
        <v>2.02382623875888</v>
      </c>
      <c r="P40" s="411" t="s">
        <v>195</v>
      </c>
      <c r="Q40" s="425" t="s">
        <v>195</v>
      </c>
      <c r="R40" s="426" t="n">
        <v>13.3372441728255</v>
      </c>
      <c r="S40" s="424" t="n">
        <v>1.43383745215476</v>
      </c>
      <c r="T40" s="423" t="n">
        <v>19.0871497453574</v>
      </c>
      <c r="U40" s="427" t="n">
        <v>1.91636869584442</v>
      </c>
      <c r="V40" s="102"/>
      <c r="W40" s="90"/>
      <c r="X40" s="90"/>
      <c r="Y40" s="90"/>
      <c r="Z40" s="90"/>
    </row>
    <row r="41" customFormat="false" ht="14.25" hidden="false" customHeight="true" outlineLevel="0" collapsed="false">
      <c r="A41" s="89"/>
      <c r="B41" s="89"/>
      <c r="C41" s="89"/>
      <c r="D41" s="120" t="s">
        <v>126</v>
      </c>
      <c r="E41" s="120"/>
      <c r="F41" s="120"/>
      <c r="G41" s="120"/>
      <c r="H41" s="120"/>
      <c r="I41" s="120"/>
      <c r="J41" s="415" t="s">
        <v>195</v>
      </c>
      <c r="K41" s="416" t="s">
        <v>195</v>
      </c>
      <c r="L41" s="417" t="n">
        <v>13.1674212923239</v>
      </c>
      <c r="M41" s="418" t="n">
        <v>1.46158192090395</v>
      </c>
      <c r="N41" s="417" t="n">
        <v>21.4627347558539</v>
      </c>
      <c r="O41" s="418" t="n">
        <v>1.71100166354479</v>
      </c>
      <c r="P41" s="415" t="s">
        <v>195</v>
      </c>
      <c r="Q41" s="419" t="s">
        <v>195</v>
      </c>
      <c r="R41" s="420" t="n">
        <v>14.9901915978204</v>
      </c>
      <c r="S41" s="418" t="n">
        <v>1.49603491710118</v>
      </c>
      <c r="T41" s="417" t="n">
        <v>19.0708874577011</v>
      </c>
      <c r="U41" s="421" t="n">
        <v>1.62737314305553</v>
      </c>
      <c r="V41" s="102"/>
      <c r="W41" s="90"/>
      <c r="X41" s="90"/>
      <c r="Y41" s="90"/>
      <c r="Z41" s="90"/>
    </row>
    <row r="42" customFormat="false" ht="14.25" hidden="false" customHeight="true" outlineLevel="0" collapsed="false">
      <c r="A42" s="89"/>
      <c r="B42" s="89"/>
      <c r="C42" s="89"/>
      <c r="D42" s="124" t="s">
        <v>127</v>
      </c>
      <c r="E42" s="124"/>
      <c r="F42" s="124"/>
      <c r="G42" s="124"/>
      <c r="H42" s="124"/>
      <c r="I42" s="124"/>
      <c r="J42" s="411" t="s">
        <v>195</v>
      </c>
      <c r="K42" s="422" t="s">
        <v>195</v>
      </c>
      <c r="L42" s="423" t="n">
        <v>13.1234835235002</v>
      </c>
      <c r="M42" s="424" t="n">
        <v>1.49295603019328</v>
      </c>
      <c r="N42" s="423" t="n">
        <v>23.6228052120771</v>
      </c>
      <c r="O42" s="424" t="n">
        <v>1.82722601985951</v>
      </c>
      <c r="P42" s="411" t="s">
        <v>195</v>
      </c>
      <c r="Q42" s="425" t="s">
        <v>195</v>
      </c>
      <c r="R42" s="426" t="n">
        <v>15.1522900763359</v>
      </c>
      <c r="S42" s="424" t="n">
        <v>1.53862152331223</v>
      </c>
      <c r="T42" s="423" t="n">
        <v>20.0245088068991</v>
      </c>
      <c r="U42" s="427" t="n">
        <v>1.65393392096595</v>
      </c>
      <c r="V42" s="102"/>
      <c r="W42" s="90"/>
      <c r="X42" s="90"/>
      <c r="Y42" s="90"/>
      <c r="Z42" s="90"/>
    </row>
    <row r="43" customFormat="false" ht="14.25" hidden="false" customHeight="true" outlineLevel="0" collapsed="false">
      <c r="A43" s="89"/>
      <c r="B43" s="89"/>
      <c r="C43" s="89"/>
      <c r="D43" s="124" t="s">
        <v>128</v>
      </c>
      <c r="E43" s="124"/>
      <c r="F43" s="124"/>
      <c r="G43" s="124"/>
      <c r="H43" s="124"/>
      <c r="I43" s="124"/>
      <c r="J43" s="411" t="s">
        <v>195</v>
      </c>
      <c r="K43" s="422" t="s">
        <v>195</v>
      </c>
      <c r="L43" s="423" t="n">
        <v>12.6762175732218</v>
      </c>
      <c r="M43" s="424" t="n">
        <v>1.47648925858836</v>
      </c>
      <c r="N43" s="423" t="n">
        <v>17.1388235580108</v>
      </c>
      <c r="O43" s="424" t="n">
        <v>1.67774499054691</v>
      </c>
      <c r="P43" s="411" t="s">
        <v>195</v>
      </c>
      <c r="Q43" s="425" t="s">
        <v>195</v>
      </c>
      <c r="R43" s="426" t="n">
        <v>13.9343719781512</v>
      </c>
      <c r="S43" s="424" t="n">
        <v>1.47826658865245</v>
      </c>
      <c r="T43" s="423" t="n">
        <v>17.3720994190244</v>
      </c>
      <c r="U43" s="427" t="n">
        <v>1.70631693846172</v>
      </c>
      <c r="V43" s="102"/>
      <c r="W43" s="90"/>
      <c r="X43" s="90"/>
      <c r="Y43" s="90"/>
      <c r="Z43" s="90"/>
    </row>
    <row r="44" customFormat="false" ht="14.25" hidden="false" customHeight="true" outlineLevel="0" collapsed="false">
      <c r="A44" s="89"/>
      <c r="B44" s="89"/>
      <c r="C44" s="89"/>
      <c r="D44" s="124" t="s">
        <v>129</v>
      </c>
      <c r="E44" s="124"/>
      <c r="F44" s="124"/>
      <c r="G44" s="124"/>
      <c r="H44" s="124"/>
      <c r="I44" s="124"/>
      <c r="J44" s="411" t="s">
        <v>195</v>
      </c>
      <c r="K44" s="422" t="s">
        <v>195</v>
      </c>
      <c r="L44" s="423" t="n">
        <v>11.9879212830494</v>
      </c>
      <c r="M44" s="424" t="n">
        <v>1.48013465837819</v>
      </c>
      <c r="N44" s="423" t="n">
        <v>19.9846789870245</v>
      </c>
      <c r="O44" s="424" t="n">
        <v>1.78860578522315</v>
      </c>
      <c r="P44" s="411" t="s">
        <v>195</v>
      </c>
      <c r="Q44" s="425" t="s">
        <v>195</v>
      </c>
      <c r="R44" s="426" t="n">
        <v>14.9115258539816</v>
      </c>
      <c r="S44" s="424" t="n">
        <v>1.54223014108702</v>
      </c>
      <c r="T44" s="423" t="n">
        <v>18.4901502404741</v>
      </c>
      <c r="U44" s="427" t="n">
        <v>1.75240779264478</v>
      </c>
      <c r="V44" s="102"/>
      <c r="W44" s="90"/>
      <c r="X44" s="90"/>
      <c r="Y44" s="90"/>
      <c r="Z44" s="90"/>
    </row>
    <row r="45" customFormat="false" ht="14.25" hidden="false" customHeight="true" outlineLevel="0" collapsed="false">
      <c r="A45" s="89"/>
      <c r="B45" s="89"/>
      <c r="C45" s="89"/>
      <c r="D45" s="131" t="s">
        <v>130</v>
      </c>
      <c r="E45" s="131"/>
      <c r="F45" s="131"/>
      <c r="G45" s="131"/>
      <c r="H45" s="131"/>
      <c r="I45" s="131"/>
      <c r="J45" s="428" t="s">
        <v>195</v>
      </c>
      <c r="K45" s="429" t="s">
        <v>195</v>
      </c>
      <c r="L45" s="430" t="n">
        <v>12.9139537684921</v>
      </c>
      <c r="M45" s="431" t="n">
        <v>1.51632847439417</v>
      </c>
      <c r="N45" s="430" t="n">
        <v>23.1674546782064</v>
      </c>
      <c r="O45" s="431" t="n">
        <v>1.90168992788416</v>
      </c>
      <c r="P45" s="428" t="s">
        <v>195</v>
      </c>
      <c r="Q45" s="432" t="s">
        <v>195</v>
      </c>
      <c r="R45" s="433" t="n">
        <v>16.846580623765</v>
      </c>
      <c r="S45" s="431" t="n">
        <v>1.55087352881491</v>
      </c>
      <c r="T45" s="430" t="n">
        <v>21.1263081695967</v>
      </c>
      <c r="U45" s="434" t="n">
        <v>1.85252612512192</v>
      </c>
      <c r="V45" s="102"/>
      <c r="W45" s="90"/>
      <c r="X45" s="90"/>
      <c r="Y45" s="90"/>
      <c r="Z45" s="90"/>
    </row>
    <row r="46" customFormat="false" ht="14.25" hidden="false" customHeight="true" outlineLevel="0" collapsed="false">
      <c r="A46" s="89"/>
      <c r="B46" s="89"/>
      <c r="C46" s="89"/>
      <c r="D46" s="120" t="s">
        <v>131</v>
      </c>
      <c r="E46" s="120"/>
      <c r="F46" s="120"/>
      <c r="G46" s="120"/>
      <c r="H46" s="120"/>
      <c r="I46" s="120"/>
      <c r="J46" s="411" t="s">
        <v>195</v>
      </c>
      <c r="K46" s="422" t="s">
        <v>195</v>
      </c>
      <c r="L46" s="423" t="n">
        <v>11.4685785169144</v>
      </c>
      <c r="M46" s="424" t="n">
        <v>1.52025587484671</v>
      </c>
      <c r="N46" s="423" t="n">
        <v>23.305131703045</v>
      </c>
      <c r="O46" s="424" t="n">
        <v>1.95512028363381</v>
      </c>
      <c r="P46" s="411" t="s">
        <v>195</v>
      </c>
      <c r="Q46" s="425" t="s">
        <v>195</v>
      </c>
      <c r="R46" s="426" t="n">
        <v>15.5447271388944</v>
      </c>
      <c r="S46" s="424" t="n">
        <v>1.5418442428182</v>
      </c>
      <c r="T46" s="423" t="n">
        <v>20.7196481004909</v>
      </c>
      <c r="U46" s="427" t="n">
        <v>1.91040328202468</v>
      </c>
      <c r="V46" s="102"/>
      <c r="W46" s="90"/>
      <c r="X46" s="90"/>
      <c r="Y46" s="90"/>
      <c r="Z46" s="90"/>
    </row>
    <row r="47" customFormat="false" ht="14.25" hidden="false" customHeight="true" outlineLevel="0" collapsed="false">
      <c r="A47" s="89"/>
      <c r="B47" s="89"/>
      <c r="C47" s="89"/>
      <c r="D47" s="124" t="s">
        <v>132</v>
      </c>
      <c r="E47" s="124"/>
      <c r="F47" s="124"/>
      <c r="G47" s="124"/>
      <c r="H47" s="124"/>
      <c r="I47" s="124"/>
      <c r="J47" s="411" t="s">
        <v>195</v>
      </c>
      <c r="K47" s="422" t="s">
        <v>195</v>
      </c>
      <c r="L47" s="423" t="n">
        <v>12.1057824829237</v>
      </c>
      <c r="M47" s="424" t="n">
        <v>1.51606301503751</v>
      </c>
      <c r="N47" s="423" t="n">
        <v>21.0253033633157</v>
      </c>
      <c r="O47" s="424" t="n">
        <v>2.04686218380863</v>
      </c>
      <c r="P47" s="411" t="s">
        <v>195</v>
      </c>
      <c r="Q47" s="425" t="s">
        <v>195</v>
      </c>
      <c r="R47" s="426" t="n">
        <v>15.3007000868083</v>
      </c>
      <c r="S47" s="424" t="n">
        <v>1.61892370893221</v>
      </c>
      <c r="T47" s="423" t="n">
        <v>16.8072044699117</v>
      </c>
      <c r="U47" s="427" t="n">
        <v>1.85442364010926</v>
      </c>
      <c r="V47" s="102"/>
      <c r="W47" s="90"/>
      <c r="X47" s="90"/>
      <c r="Y47" s="90"/>
      <c r="Z47" s="90"/>
    </row>
    <row r="48" customFormat="false" ht="14.25" hidden="false" customHeight="true" outlineLevel="0" collapsed="false">
      <c r="A48" s="89"/>
      <c r="B48" s="89"/>
      <c r="C48" s="89"/>
      <c r="D48" s="124" t="s">
        <v>133</v>
      </c>
      <c r="E48" s="124"/>
      <c r="F48" s="124"/>
      <c r="G48" s="124"/>
      <c r="H48" s="124"/>
      <c r="I48" s="124"/>
      <c r="J48" s="411" t="s">
        <v>195</v>
      </c>
      <c r="K48" s="422" t="s">
        <v>195</v>
      </c>
      <c r="L48" s="423" t="n">
        <v>11.5075990360514</v>
      </c>
      <c r="M48" s="424" t="n">
        <v>1.49030177001294</v>
      </c>
      <c r="N48" s="423" t="n">
        <v>20.1449566608073</v>
      </c>
      <c r="O48" s="424" t="n">
        <v>1.70025515204835</v>
      </c>
      <c r="P48" s="411" t="s">
        <v>195</v>
      </c>
      <c r="Q48" s="425" t="s">
        <v>195</v>
      </c>
      <c r="R48" s="426" t="n">
        <v>15.2606762231088</v>
      </c>
      <c r="S48" s="424" t="n">
        <v>1.48300157002257</v>
      </c>
      <c r="T48" s="423" t="n">
        <v>18.1275786060285</v>
      </c>
      <c r="U48" s="427" t="n">
        <v>1.70389464019722</v>
      </c>
      <c r="V48" s="102"/>
      <c r="W48" s="90"/>
      <c r="X48" s="90"/>
      <c r="Y48" s="90"/>
      <c r="Z48" s="90"/>
    </row>
    <row r="49" customFormat="false" ht="14.25" hidden="false" customHeight="true" outlineLevel="0" collapsed="false">
      <c r="A49" s="89"/>
      <c r="B49" s="89"/>
      <c r="C49" s="89"/>
      <c r="D49" s="124" t="s">
        <v>134</v>
      </c>
      <c r="E49" s="124"/>
      <c r="F49" s="124"/>
      <c r="G49" s="124"/>
      <c r="H49" s="124"/>
      <c r="I49" s="124"/>
      <c r="J49" s="411" t="s">
        <v>195</v>
      </c>
      <c r="K49" s="422" t="s">
        <v>195</v>
      </c>
      <c r="L49" s="423" t="n">
        <v>11.9779210708893</v>
      </c>
      <c r="M49" s="424" t="n">
        <v>1.46019450502406</v>
      </c>
      <c r="N49" s="423" t="n">
        <v>21.7309769780539</v>
      </c>
      <c r="O49" s="424" t="n">
        <v>1.76559760763848</v>
      </c>
      <c r="P49" s="411" t="s">
        <v>195</v>
      </c>
      <c r="Q49" s="425" t="s">
        <v>195</v>
      </c>
      <c r="R49" s="426" t="n">
        <v>16.1663614163614</v>
      </c>
      <c r="S49" s="424" t="n">
        <v>1.49895012194036</v>
      </c>
      <c r="T49" s="423" t="n">
        <v>20.8837398434644</v>
      </c>
      <c r="U49" s="427" t="n">
        <v>1.75339228891298</v>
      </c>
      <c r="V49" s="102"/>
      <c r="W49" s="90"/>
      <c r="X49" s="90"/>
      <c r="Y49" s="90"/>
      <c r="Z49" s="90"/>
    </row>
    <row r="50" customFormat="false" ht="14.25" hidden="false" customHeight="true" outlineLevel="0" collapsed="false">
      <c r="A50" s="89"/>
      <c r="B50" s="89"/>
      <c r="C50" s="89"/>
      <c r="D50" s="131" t="s">
        <v>135</v>
      </c>
      <c r="E50" s="131"/>
      <c r="F50" s="131"/>
      <c r="G50" s="131"/>
      <c r="H50" s="131"/>
      <c r="I50" s="131"/>
      <c r="J50" s="411" t="n">
        <v>10.9559665174226</v>
      </c>
      <c r="K50" s="422" t="n">
        <v>1.38381761188057</v>
      </c>
      <c r="L50" s="423" t="n">
        <v>11.870216896376</v>
      </c>
      <c r="M50" s="424" t="n">
        <v>1.46061929367037</v>
      </c>
      <c r="N50" s="423" t="n">
        <v>19.3133960004355</v>
      </c>
      <c r="O50" s="424" t="n">
        <v>1.76500911461131</v>
      </c>
      <c r="P50" s="411" t="n">
        <v>23.8864507783989</v>
      </c>
      <c r="Q50" s="425" t="n">
        <v>1.7626957089651</v>
      </c>
      <c r="R50" s="426" t="n">
        <v>16.0485683819833</v>
      </c>
      <c r="S50" s="424" t="n">
        <v>1.5522779712349</v>
      </c>
      <c r="T50" s="423" t="n">
        <v>19.4001289878238</v>
      </c>
      <c r="U50" s="427" t="n">
        <v>1.8115265538494</v>
      </c>
      <c r="V50" s="102"/>
      <c r="W50" s="90"/>
      <c r="X50" s="90"/>
      <c r="Y50" s="90"/>
      <c r="Z50" s="90"/>
    </row>
    <row r="51" customFormat="false" ht="14.25" hidden="false" customHeight="true" outlineLevel="0" collapsed="false">
      <c r="A51" s="89"/>
      <c r="B51" s="89"/>
      <c r="C51" s="89"/>
      <c r="D51" s="120" t="s">
        <v>136</v>
      </c>
      <c r="E51" s="120"/>
      <c r="F51" s="120"/>
      <c r="G51" s="120"/>
      <c r="H51" s="120"/>
      <c r="I51" s="120"/>
      <c r="J51" s="415" t="s">
        <v>195</v>
      </c>
      <c r="K51" s="416" t="s">
        <v>195</v>
      </c>
      <c r="L51" s="417" t="n">
        <v>13.1922748398442</v>
      </c>
      <c r="M51" s="418" t="n">
        <v>1.47926319725569</v>
      </c>
      <c r="N51" s="417" t="n">
        <v>21.8270232094389</v>
      </c>
      <c r="O51" s="418" t="n">
        <v>1.92077004006198</v>
      </c>
      <c r="P51" s="415" t="s">
        <v>195</v>
      </c>
      <c r="Q51" s="419" t="s">
        <v>195</v>
      </c>
      <c r="R51" s="420" t="n">
        <v>17.0144188871577</v>
      </c>
      <c r="S51" s="418" t="n">
        <v>1.50152772754806</v>
      </c>
      <c r="T51" s="417" t="n">
        <v>19.3789120550888</v>
      </c>
      <c r="U51" s="421" t="n">
        <v>1.84512269828114</v>
      </c>
      <c r="V51" s="102"/>
      <c r="W51" s="90"/>
      <c r="X51" s="90"/>
      <c r="Y51" s="90"/>
      <c r="Z51" s="90"/>
    </row>
    <row r="52" customFormat="false" ht="14.25" hidden="false" customHeight="true" outlineLevel="0" collapsed="false">
      <c r="A52" s="89"/>
      <c r="B52" s="89"/>
      <c r="C52" s="89"/>
      <c r="D52" s="124" t="s">
        <v>137</v>
      </c>
      <c r="E52" s="124"/>
      <c r="F52" s="124"/>
      <c r="G52" s="124"/>
      <c r="H52" s="124"/>
      <c r="I52" s="124"/>
      <c r="J52" s="411" t="s">
        <v>195</v>
      </c>
      <c r="K52" s="422" t="s">
        <v>195</v>
      </c>
      <c r="L52" s="423" t="n">
        <v>11.9180476760027</v>
      </c>
      <c r="M52" s="424" t="n">
        <v>1.42329218706971</v>
      </c>
      <c r="N52" s="423" t="n">
        <v>21.5020620770336</v>
      </c>
      <c r="O52" s="424" t="n">
        <v>1.7539697111449</v>
      </c>
      <c r="P52" s="411" t="s">
        <v>195</v>
      </c>
      <c r="Q52" s="425" t="s">
        <v>195</v>
      </c>
      <c r="R52" s="426" t="n">
        <v>16.5064081840444</v>
      </c>
      <c r="S52" s="424" t="n">
        <v>1.49391910511633</v>
      </c>
      <c r="T52" s="423" t="n">
        <v>19.4432565349869</v>
      </c>
      <c r="U52" s="427" t="n">
        <v>1.70680478663723</v>
      </c>
      <c r="V52" s="102"/>
      <c r="W52" s="90"/>
      <c r="X52" s="90"/>
      <c r="Y52" s="90"/>
      <c r="Z52" s="90"/>
    </row>
    <row r="53" customFormat="false" ht="14.25" hidden="false" customHeight="true" outlineLevel="0" collapsed="false">
      <c r="A53" s="89"/>
      <c r="B53" s="89"/>
      <c r="C53" s="89"/>
      <c r="D53" s="124" t="s">
        <v>138</v>
      </c>
      <c r="E53" s="124"/>
      <c r="F53" s="124"/>
      <c r="G53" s="124"/>
      <c r="H53" s="124"/>
      <c r="I53" s="124"/>
      <c r="J53" s="411" t="s">
        <v>195</v>
      </c>
      <c r="K53" s="422" t="s">
        <v>195</v>
      </c>
      <c r="L53" s="423" t="n">
        <v>11.9173462438695</v>
      </c>
      <c r="M53" s="424" t="n">
        <v>1.48738068262185</v>
      </c>
      <c r="N53" s="423" t="n">
        <v>21.3159345552392</v>
      </c>
      <c r="O53" s="424" t="n">
        <v>1.68446549924836</v>
      </c>
      <c r="P53" s="411" t="s">
        <v>195</v>
      </c>
      <c r="Q53" s="425" t="s">
        <v>195</v>
      </c>
      <c r="R53" s="426" t="n">
        <v>16.523148842957</v>
      </c>
      <c r="S53" s="424" t="n">
        <v>1.49897891694049</v>
      </c>
      <c r="T53" s="423" t="n">
        <v>19.7432491688525</v>
      </c>
      <c r="U53" s="427" t="n">
        <v>1.68569678496621</v>
      </c>
      <c r="V53" s="102"/>
      <c r="W53" s="90"/>
      <c r="X53" s="90"/>
      <c r="Y53" s="90"/>
      <c r="Z53" s="90"/>
    </row>
    <row r="54" customFormat="false" ht="14.25" hidden="false" customHeight="true" outlineLevel="0" collapsed="false">
      <c r="A54" s="89"/>
      <c r="B54" s="89"/>
      <c r="C54" s="89"/>
      <c r="D54" s="124" t="s">
        <v>139</v>
      </c>
      <c r="E54" s="124"/>
      <c r="F54" s="124"/>
      <c r="G54" s="124"/>
      <c r="H54" s="124"/>
      <c r="I54" s="124"/>
      <c r="J54" s="411" t="s">
        <v>195</v>
      </c>
      <c r="K54" s="422" t="s">
        <v>195</v>
      </c>
      <c r="L54" s="423" t="n">
        <v>12.5002689896336</v>
      </c>
      <c r="M54" s="424" t="n">
        <v>1.4074485237038</v>
      </c>
      <c r="N54" s="423" t="n">
        <v>18.9491745546101</v>
      </c>
      <c r="O54" s="424" t="n">
        <v>1.78099473489055</v>
      </c>
      <c r="P54" s="411" t="s">
        <v>195</v>
      </c>
      <c r="Q54" s="425" t="s">
        <v>195</v>
      </c>
      <c r="R54" s="426" t="n">
        <v>15.4067496964049</v>
      </c>
      <c r="S54" s="424" t="n">
        <v>1.49235532687283</v>
      </c>
      <c r="T54" s="423" t="n">
        <v>18.2145213655937</v>
      </c>
      <c r="U54" s="427" t="n">
        <v>1.76627969930627</v>
      </c>
      <c r="V54" s="102"/>
      <c r="W54" s="90"/>
      <c r="X54" s="90"/>
      <c r="Y54" s="90"/>
      <c r="Z54" s="90"/>
    </row>
    <row r="55" customFormat="false" ht="14.25" hidden="false" customHeight="true" outlineLevel="0" collapsed="false">
      <c r="A55" s="89"/>
      <c r="B55" s="89"/>
      <c r="C55" s="89"/>
      <c r="D55" s="131" t="s">
        <v>140</v>
      </c>
      <c r="E55" s="131"/>
      <c r="F55" s="131"/>
      <c r="G55" s="131"/>
      <c r="H55" s="131"/>
      <c r="I55" s="131"/>
      <c r="J55" s="428" t="s">
        <v>195</v>
      </c>
      <c r="K55" s="429" t="s">
        <v>195</v>
      </c>
      <c r="L55" s="430" t="n">
        <v>12.9233202874637</v>
      </c>
      <c r="M55" s="431" t="n">
        <v>1.52806568284928</v>
      </c>
      <c r="N55" s="430" t="n">
        <v>19.1704132201123</v>
      </c>
      <c r="O55" s="431" t="n">
        <v>1.648130510185</v>
      </c>
      <c r="P55" s="428" t="s">
        <v>195</v>
      </c>
      <c r="Q55" s="432" t="s">
        <v>195</v>
      </c>
      <c r="R55" s="433" t="n">
        <v>17.5791663170009</v>
      </c>
      <c r="S55" s="431" t="n">
        <v>1.58714811158058</v>
      </c>
      <c r="T55" s="430" t="n">
        <v>17.0429999165995</v>
      </c>
      <c r="U55" s="434" t="n">
        <v>1.615785604109</v>
      </c>
      <c r="V55" s="102"/>
      <c r="W55" s="90"/>
      <c r="X55" s="90"/>
      <c r="Y55" s="90"/>
      <c r="Z55" s="90"/>
    </row>
    <row r="56" customFormat="false" ht="14.25" hidden="false" customHeight="true" outlineLevel="0" collapsed="false">
      <c r="A56" s="89"/>
      <c r="B56" s="89"/>
      <c r="C56" s="89"/>
      <c r="D56" s="124" t="s">
        <v>141</v>
      </c>
      <c r="E56" s="124"/>
      <c r="F56" s="124"/>
      <c r="G56" s="124"/>
      <c r="H56" s="124"/>
      <c r="I56" s="124"/>
      <c r="J56" s="411" t="s">
        <v>195</v>
      </c>
      <c r="K56" s="422" t="s">
        <v>195</v>
      </c>
      <c r="L56" s="423" t="n">
        <v>12.3712728405316</v>
      </c>
      <c r="M56" s="424" t="n">
        <v>1.42966028387158</v>
      </c>
      <c r="N56" s="423" t="n">
        <v>20.146920378244</v>
      </c>
      <c r="O56" s="424" t="n">
        <v>1.790437319593</v>
      </c>
      <c r="P56" s="411" t="s">
        <v>195</v>
      </c>
      <c r="Q56" s="425" t="s">
        <v>195</v>
      </c>
      <c r="R56" s="426" t="n">
        <v>16.7949361766269</v>
      </c>
      <c r="S56" s="424" t="n">
        <v>1.56059336364217</v>
      </c>
      <c r="T56" s="423" t="n">
        <v>19.8942704116374</v>
      </c>
      <c r="U56" s="427" t="n">
        <v>1.7861450066401</v>
      </c>
      <c r="V56" s="102"/>
      <c r="W56" s="90"/>
      <c r="X56" s="90"/>
      <c r="Y56" s="90"/>
      <c r="Z56" s="90"/>
    </row>
    <row r="57" customFormat="false" ht="14.25" hidden="false" customHeight="true" outlineLevel="0" collapsed="false">
      <c r="A57" s="89"/>
      <c r="B57" s="89"/>
      <c r="C57" s="89"/>
      <c r="D57" s="124" t="s">
        <v>142</v>
      </c>
      <c r="E57" s="124"/>
      <c r="F57" s="124"/>
      <c r="G57" s="124"/>
      <c r="H57" s="124"/>
      <c r="I57" s="124"/>
      <c r="J57" s="411" t="s">
        <v>195</v>
      </c>
      <c r="K57" s="422" t="s">
        <v>195</v>
      </c>
      <c r="L57" s="423" t="n">
        <v>12.2742935832702</v>
      </c>
      <c r="M57" s="424" t="n">
        <v>1.46198384558387</v>
      </c>
      <c r="N57" s="423" t="n">
        <v>17.6352437266408</v>
      </c>
      <c r="O57" s="424" t="n">
        <v>1.68008744753123</v>
      </c>
      <c r="P57" s="411" t="s">
        <v>195</v>
      </c>
      <c r="Q57" s="425" t="s">
        <v>195</v>
      </c>
      <c r="R57" s="426" t="n">
        <v>14.94572501961</v>
      </c>
      <c r="S57" s="424" t="n">
        <v>1.63011641806559</v>
      </c>
      <c r="T57" s="423" t="n">
        <v>19.6743661054028</v>
      </c>
      <c r="U57" s="427" t="n">
        <v>1.58959684204606</v>
      </c>
      <c r="V57" s="102"/>
      <c r="W57" s="90"/>
      <c r="X57" s="90"/>
      <c r="Y57" s="90"/>
      <c r="Z57" s="90"/>
    </row>
    <row r="58" customFormat="false" ht="15" hidden="true" customHeight="false" outlineLevel="0" collapsed="false">
      <c r="A58" s="89"/>
      <c r="B58" s="90"/>
      <c r="C58" s="90"/>
      <c r="D58" s="102"/>
      <c r="E58" s="90"/>
      <c r="F58" s="90"/>
      <c r="G58" s="90"/>
      <c r="H58" s="93"/>
      <c r="I58" s="103"/>
      <c r="J58" s="178"/>
      <c r="K58" s="178"/>
      <c r="L58" s="370" t="n">
        <v>0</v>
      </c>
      <c r="M58" s="371" t="n">
        <v>0</v>
      </c>
      <c r="N58" s="370" t="n">
        <v>0</v>
      </c>
      <c r="O58" s="371" t="n">
        <v>0</v>
      </c>
      <c r="P58" s="370" t="n">
        <v>0</v>
      </c>
      <c r="Q58" s="371" t="n">
        <v>0</v>
      </c>
      <c r="R58" s="370" t="n">
        <v>0</v>
      </c>
      <c r="S58" s="371" t="n">
        <v>0</v>
      </c>
      <c r="T58" s="370" t="n">
        <v>0</v>
      </c>
      <c r="U58" s="371" t="n">
        <v>0</v>
      </c>
      <c r="V58" s="102"/>
      <c r="W58" s="90"/>
      <c r="X58" s="90"/>
      <c r="Y58" s="90"/>
      <c r="Z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6"/>
      <c r="U59" s="96"/>
      <c r="V59" s="90"/>
      <c r="W59" s="90"/>
      <c r="X59" s="90"/>
      <c r="Y59" s="90"/>
      <c r="Z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89"/>
      <c r="U60" s="89"/>
      <c r="V60" s="90"/>
      <c r="W60" s="90"/>
      <c r="X60" s="90"/>
      <c r="Y60" s="90"/>
      <c r="Z60" s="90"/>
    </row>
    <row r="61" customFormat="false" ht="13.5" hidden="false" customHeight="false" outlineLevel="0" collapsed="false">
      <c r="A61" s="89"/>
      <c r="B61" s="89"/>
      <c r="C61" s="89"/>
      <c r="D61" s="136" t="s">
        <v>145</v>
      </c>
      <c r="E61" s="92"/>
      <c r="F61" s="92"/>
      <c r="G61" s="180" t="s">
        <v>160</v>
      </c>
      <c r="H61" s="92"/>
      <c r="J61" s="89"/>
      <c r="K61" s="89"/>
      <c r="L61" s="89"/>
      <c r="M61" s="89"/>
      <c r="N61" s="89"/>
      <c r="O61" s="89"/>
      <c r="P61" s="89"/>
      <c r="Q61" s="89"/>
      <c r="R61" s="89"/>
      <c r="S61" s="89"/>
      <c r="T61" s="89"/>
      <c r="U61" s="89"/>
      <c r="V61" s="90"/>
      <c r="W61" s="90"/>
      <c r="X61" s="90"/>
      <c r="Y61" s="90"/>
      <c r="Z61" s="90"/>
    </row>
    <row r="62" customFormat="false" ht="12" hidden="false" customHeight="false" outlineLevel="0" collapsed="false">
      <c r="A62" s="89"/>
      <c r="B62" s="89"/>
      <c r="C62" s="89"/>
      <c r="D62" s="271" t="s">
        <v>156</v>
      </c>
      <c r="E62" s="138"/>
      <c r="F62" s="138"/>
      <c r="G62" s="272" t="s">
        <v>196</v>
      </c>
      <c r="H62" s="89"/>
      <c r="J62" s="89"/>
      <c r="K62" s="89"/>
      <c r="L62" s="89"/>
      <c r="M62" s="89"/>
      <c r="N62" s="89"/>
      <c r="O62" s="89"/>
      <c r="P62" s="89"/>
      <c r="Q62" s="89"/>
      <c r="R62" s="89"/>
      <c r="S62" s="89"/>
      <c r="T62" s="89"/>
      <c r="U62" s="89"/>
      <c r="V62" s="90"/>
      <c r="W62" s="90"/>
      <c r="X62" s="90"/>
      <c r="Y62" s="90"/>
      <c r="Z62" s="90"/>
    </row>
    <row r="63" customFormat="false" ht="12" hidden="false" customHeight="true" outlineLevel="0" collapsed="false">
      <c r="A63" s="89"/>
      <c r="B63" s="89"/>
      <c r="C63" s="89"/>
      <c r="D63" s="435"/>
      <c r="E63" s="436"/>
      <c r="G63" s="437"/>
      <c r="I63" s="137"/>
      <c r="J63" s="89"/>
      <c r="K63" s="89"/>
      <c r="L63" s="89"/>
      <c r="M63" s="89"/>
      <c r="N63" s="89"/>
      <c r="O63" s="89"/>
      <c r="P63" s="89"/>
      <c r="Q63" s="89"/>
      <c r="R63" s="89"/>
      <c r="S63" s="89"/>
      <c r="T63" s="89"/>
      <c r="U63" s="89"/>
      <c r="V63" s="90"/>
      <c r="W63" s="90"/>
      <c r="X63" s="90"/>
      <c r="Y63" s="90"/>
      <c r="Z63" s="90"/>
    </row>
    <row r="64" customFormat="false" ht="13.5" hidden="false" customHeight="false" outlineLevel="0" collapsed="false">
      <c r="A64" s="89"/>
      <c r="B64" s="89"/>
      <c r="C64" s="89"/>
      <c r="D64" s="436"/>
      <c r="F64" s="438"/>
      <c r="G64" s="137"/>
      <c r="H64" s="137"/>
      <c r="I64" s="137"/>
      <c r="J64" s="89"/>
      <c r="K64" s="89"/>
      <c r="L64" s="89"/>
      <c r="M64" s="89"/>
      <c r="N64" s="89"/>
      <c r="O64" s="89"/>
      <c r="P64" s="89"/>
      <c r="Q64" s="89"/>
      <c r="R64" s="89"/>
      <c r="S64" s="89"/>
      <c r="T64" s="89"/>
      <c r="U64" s="89"/>
      <c r="V64" s="90"/>
      <c r="W64" s="90"/>
      <c r="X64" s="90"/>
      <c r="Y64" s="90"/>
      <c r="Z64" s="90"/>
    </row>
    <row r="65" customFormat="false" ht="12" hidden="true" customHeight="false" outlineLevel="0" collapsed="false">
      <c r="A65" s="89"/>
      <c r="B65" s="89"/>
      <c r="C65" s="89"/>
      <c r="D65" s="90"/>
      <c r="E65" s="90"/>
      <c r="F65" s="90"/>
      <c r="G65" s="90"/>
      <c r="H65" s="90"/>
      <c r="I65" s="90"/>
      <c r="J65" s="90"/>
      <c r="K65" s="90"/>
      <c r="L65" s="90"/>
      <c r="M65" s="90"/>
      <c r="N65" s="90"/>
      <c r="O65" s="90"/>
      <c r="P65" s="90"/>
      <c r="Q65" s="90"/>
      <c r="R65" s="90"/>
      <c r="S65" s="90"/>
      <c r="T65" s="90"/>
      <c r="U65" s="90"/>
      <c r="V65" s="107"/>
      <c r="W65" s="90"/>
      <c r="X65" s="90"/>
      <c r="Y65" s="90"/>
      <c r="Z65" s="90"/>
    </row>
    <row r="66" customFormat="false" ht="12" hidden="true" customHeight="false" outlineLevel="0" collapsed="false">
      <c r="A66" s="89"/>
      <c r="B66" s="89"/>
      <c r="C66" s="89"/>
      <c r="D66" s="90"/>
      <c r="E66" s="90"/>
      <c r="F66" s="90"/>
      <c r="G66" s="90"/>
      <c r="H66" s="90"/>
      <c r="I66" s="90"/>
      <c r="J66" s="90"/>
      <c r="K66" s="90"/>
      <c r="L66" s="90"/>
      <c r="M66" s="90"/>
      <c r="N66" s="90"/>
      <c r="O66" s="90"/>
      <c r="P66" s="90"/>
      <c r="Q66" s="90"/>
      <c r="R66" s="90"/>
      <c r="S66" s="90"/>
      <c r="T66" s="90"/>
      <c r="U66" s="90"/>
      <c r="V66" s="107"/>
      <c r="W66" s="90"/>
      <c r="X66" s="90"/>
      <c r="Y66" s="90"/>
      <c r="Z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90"/>
      <c r="W67" s="90"/>
      <c r="X67" s="90"/>
      <c r="Y67" s="90"/>
      <c r="Z67" s="90"/>
    </row>
    <row r="68" customFormat="false" ht="12"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90"/>
      <c r="W68" s="90"/>
      <c r="X68" s="90"/>
      <c r="Y68" s="90"/>
      <c r="Z68" s="90"/>
    </row>
    <row r="69" customFormat="false" ht="12"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90"/>
      <c r="W69" s="90"/>
      <c r="X69" s="90"/>
      <c r="Y69" s="90"/>
      <c r="Z69" s="90"/>
    </row>
  </sheetData>
  <mergeCells count="54">
    <mergeCell ref="J8:K8"/>
    <mergeCell ref="L8:M8"/>
    <mergeCell ref="N8:O8"/>
    <mergeCell ref="P8:Q8"/>
    <mergeCell ref="R8:S8"/>
    <mergeCell ref="T8:U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21" min="10" style="86" width="11.49"/>
    <col collapsed="false" customWidth="true" hidden="false" outlineLevel="0" max="22" min="22" style="87" width="0.85"/>
    <col collapsed="false" customWidth="true" hidden="false" outlineLevel="0" max="24" min="23" style="87" width="1.7"/>
    <col collapsed="false" customWidth="true" hidden="false" outlineLevel="0" max="25" min="25" style="87" width="9.07"/>
    <col collapsed="false" customWidth="true" hidden="false" outlineLevel="0" max="26" min="26" style="87" width="3.4"/>
    <col collapsed="false" customWidth="true" hidden="false" outlineLevel="0" max="35" min="27" style="88" width="3.4"/>
    <col collapsed="false" customWidth="false" hidden="false" outlineLevel="0" max="37" min="36" style="88" width="10.2"/>
    <col collapsed="false" customWidth="true" hidden="false" outlineLevel="0" max="39" min="38" style="88" width="14.89"/>
    <col collapsed="false" customWidth="true" hidden="false" outlineLevel="0" max="40" min="40" style="88" width="12.76"/>
    <col collapsed="false" customWidth="true" hidden="false" outlineLevel="0" max="41" min="41" style="88" width="14.89"/>
    <col collapsed="false" customWidth="true" hidden="false" outlineLevel="0" max="43" min="42" style="88" width="12.76"/>
    <col collapsed="false" customWidth="true" hidden="false" outlineLevel="0" max="44" min="44" style="88" width="10.78"/>
    <col collapsed="false" customWidth="false" hidden="false" outlineLevel="0" max="257" min="45"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89"/>
      <c r="U1" s="89"/>
      <c r="V1" s="90"/>
      <c r="W1" s="90"/>
      <c r="X1" s="90"/>
      <c r="Y1" s="90"/>
      <c r="Z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89"/>
      <c r="U2" s="89"/>
      <c r="V2" s="90"/>
      <c r="W2" s="90"/>
      <c r="X2" s="90"/>
      <c r="Y2" s="90"/>
      <c r="Z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89"/>
      <c r="U3" s="89"/>
      <c r="V3" s="90"/>
      <c r="W3" s="90"/>
      <c r="X3" s="90"/>
      <c r="Y3" s="90"/>
      <c r="Z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89"/>
      <c r="U4" s="89"/>
      <c r="V4" s="90"/>
      <c r="W4" s="90"/>
      <c r="X4" s="90"/>
      <c r="Y4" s="90"/>
      <c r="Z4" s="90"/>
    </row>
    <row r="5" customFormat="false" ht="14.25" hidden="false" customHeight="true" outlineLevel="0" collapsed="false">
      <c r="A5" s="89"/>
      <c r="B5" s="89"/>
      <c r="C5" s="92"/>
      <c r="D5" s="91" t="s">
        <v>223</v>
      </c>
      <c r="E5" s="92"/>
      <c r="F5" s="92"/>
      <c r="G5" s="92"/>
      <c r="H5" s="92"/>
      <c r="I5" s="89"/>
      <c r="J5" s="89"/>
      <c r="K5" s="89"/>
      <c r="L5" s="89"/>
      <c r="M5" s="89"/>
      <c r="N5" s="89"/>
      <c r="O5" s="89"/>
      <c r="P5" s="89"/>
      <c r="Q5" s="89"/>
      <c r="R5" s="89"/>
      <c r="S5" s="89"/>
      <c r="T5" s="89"/>
      <c r="U5" s="89"/>
      <c r="V5" s="90"/>
      <c r="W5" s="90"/>
      <c r="X5" s="90"/>
      <c r="Y5" s="90"/>
      <c r="Z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3"/>
      <c r="U6" s="93"/>
      <c r="V6" s="94" t="s">
        <v>148</v>
      </c>
      <c r="W6" s="90"/>
      <c r="X6" s="90"/>
      <c r="Y6" s="90"/>
      <c r="Z6" s="90"/>
      <c r="AL6" s="261"/>
      <c r="AM6" s="261"/>
      <c r="AN6" s="261"/>
      <c r="AO6" s="261"/>
      <c r="AP6" s="261"/>
      <c r="AQ6" s="261"/>
      <c r="AR6" s="261"/>
    </row>
    <row r="7" customFormat="false" ht="12" hidden="false" customHeight="false" outlineLevel="0" collapsed="false">
      <c r="A7" s="89"/>
      <c r="B7" s="89"/>
      <c r="C7" s="89"/>
      <c r="D7" s="95"/>
      <c r="E7" s="96"/>
      <c r="F7" s="96"/>
      <c r="G7" s="96"/>
      <c r="H7" s="96"/>
      <c r="I7" s="97"/>
      <c r="J7" s="276" t="s">
        <v>91</v>
      </c>
      <c r="K7" s="100"/>
      <c r="L7" s="100"/>
      <c r="M7" s="100"/>
      <c r="N7" s="100"/>
      <c r="O7" s="100"/>
      <c r="P7" s="100"/>
      <c r="Q7" s="100"/>
      <c r="R7" s="100"/>
      <c r="S7" s="100"/>
      <c r="T7" s="100"/>
      <c r="U7" s="100"/>
      <c r="V7" s="102"/>
      <c r="W7" s="90"/>
      <c r="X7" s="90"/>
      <c r="Y7" s="90"/>
      <c r="Z7" s="90"/>
    </row>
    <row r="8" customFormat="false" ht="12" hidden="false" customHeight="false" outlineLevel="0" collapsed="false">
      <c r="A8" s="89"/>
      <c r="B8" s="89"/>
      <c r="C8" s="89"/>
      <c r="D8" s="102"/>
      <c r="E8" s="90"/>
      <c r="F8" s="90"/>
      <c r="G8" s="90"/>
      <c r="H8" s="90"/>
      <c r="I8" s="103"/>
      <c r="J8" s="280" t="s">
        <v>165</v>
      </c>
      <c r="K8" s="280"/>
      <c r="L8" s="280" t="s">
        <v>166</v>
      </c>
      <c r="M8" s="280"/>
      <c r="N8" s="280" t="s">
        <v>167</v>
      </c>
      <c r="O8" s="280"/>
      <c r="P8" s="281" t="s">
        <v>168</v>
      </c>
      <c r="Q8" s="281"/>
      <c r="R8" s="282" t="s">
        <v>169</v>
      </c>
      <c r="S8" s="282"/>
      <c r="T8" s="408" t="s">
        <v>170</v>
      </c>
      <c r="U8" s="408"/>
      <c r="V8" s="102"/>
      <c r="W8" s="90"/>
      <c r="X8" s="90"/>
      <c r="Y8" s="90"/>
      <c r="Z8" s="90"/>
      <c r="AL8" s="351"/>
      <c r="AM8" s="351"/>
      <c r="AN8" s="351"/>
      <c r="AO8" s="351"/>
      <c r="AP8" s="351"/>
      <c r="AQ8" s="351"/>
      <c r="AR8" s="351"/>
    </row>
    <row r="9" customFormat="false" ht="12.75" hidden="false" customHeight="false" outlineLevel="0" collapsed="false">
      <c r="A9" s="89"/>
      <c r="B9" s="89"/>
      <c r="C9" s="89"/>
      <c r="D9" s="109"/>
      <c r="E9" s="93"/>
      <c r="F9" s="93"/>
      <c r="G9" s="93"/>
      <c r="H9" s="93"/>
      <c r="I9" s="110"/>
      <c r="J9" s="409" t="s">
        <v>93</v>
      </c>
      <c r="K9" s="410" t="s">
        <v>94</v>
      </c>
      <c r="L9" s="409" t="s">
        <v>93</v>
      </c>
      <c r="M9" s="410" t="s">
        <v>94</v>
      </c>
      <c r="N9" s="409" t="s">
        <v>93</v>
      </c>
      <c r="O9" s="410" t="s">
        <v>94</v>
      </c>
      <c r="P9" s="165" t="s">
        <v>93</v>
      </c>
      <c r="Q9" s="287" t="s">
        <v>94</v>
      </c>
      <c r="R9" s="409" t="s">
        <v>93</v>
      </c>
      <c r="S9" s="410" t="s">
        <v>94</v>
      </c>
      <c r="T9" s="165" t="s">
        <v>93</v>
      </c>
      <c r="U9" s="286" t="s">
        <v>94</v>
      </c>
      <c r="V9" s="102"/>
      <c r="W9" s="90"/>
      <c r="X9" s="90"/>
      <c r="Y9" s="90"/>
      <c r="Z9" s="90"/>
    </row>
    <row r="10" customFormat="false" ht="14.25" hidden="false" customHeight="true" outlineLevel="0" collapsed="false">
      <c r="A10" s="89"/>
      <c r="B10" s="89"/>
      <c r="C10" s="89"/>
      <c r="D10" s="167" t="s">
        <v>95</v>
      </c>
      <c r="E10" s="167"/>
      <c r="F10" s="167"/>
      <c r="G10" s="167"/>
      <c r="H10" s="167"/>
      <c r="I10" s="167"/>
      <c r="J10" s="352" t="n">
        <v>-1.39197261593426</v>
      </c>
      <c r="K10" s="439" t="n">
        <v>-0.520626169758875</v>
      </c>
      <c r="L10" s="440" t="n">
        <v>-0.508922679645429</v>
      </c>
      <c r="M10" s="441" t="n">
        <v>-0.539525880182212</v>
      </c>
      <c r="N10" s="440" t="n">
        <v>-0.12860578666295</v>
      </c>
      <c r="O10" s="441" t="n">
        <v>-1.02409961100945</v>
      </c>
      <c r="P10" s="442" t="n">
        <v>-0.972151220198558</v>
      </c>
      <c r="Q10" s="443" t="n">
        <v>-0.995217082906419</v>
      </c>
      <c r="R10" s="319" t="n">
        <v>-0.760710810783749</v>
      </c>
      <c r="S10" s="441" t="n">
        <v>-0.548508236383272</v>
      </c>
      <c r="T10" s="440" t="n">
        <v>0.207370083886071</v>
      </c>
      <c r="U10" s="308" t="n">
        <v>-1.19961221426569</v>
      </c>
      <c r="V10" s="102"/>
      <c r="W10" s="90"/>
      <c r="X10" s="90"/>
      <c r="Y10" s="90"/>
      <c r="Z10" s="90"/>
    </row>
    <row r="11" customFormat="false" ht="14.25" hidden="false" customHeight="true" outlineLevel="0" collapsed="false">
      <c r="A11" s="89"/>
      <c r="B11" s="89"/>
      <c r="C11" s="89"/>
      <c r="D11" s="120" t="s">
        <v>96</v>
      </c>
      <c r="E11" s="120"/>
      <c r="F11" s="120"/>
      <c r="G11" s="120"/>
      <c r="H11" s="120"/>
      <c r="I11" s="120"/>
      <c r="J11" s="444" t="n">
        <v>-1.99939394231369</v>
      </c>
      <c r="K11" s="445" t="n">
        <v>-0.880811731312281</v>
      </c>
      <c r="L11" s="446" t="n">
        <v>-0.93538056030068</v>
      </c>
      <c r="M11" s="447" t="n">
        <v>-0.973120101711633</v>
      </c>
      <c r="N11" s="446" t="n">
        <v>-0.09015666373835</v>
      </c>
      <c r="O11" s="447" t="n">
        <v>-1.28487966780472</v>
      </c>
      <c r="P11" s="444" t="n">
        <v>-0.637758971949254</v>
      </c>
      <c r="Q11" s="448" t="n">
        <v>1.65873716219982</v>
      </c>
      <c r="R11" s="314" t="n">
        <v>-0.533857375262814</v>
      </c>
      <c r="S11" s="447" t="n">
        <v>-0.69707070158862</v>
      </c>
      <c r="T11" s="446" t="n">
        <v>-0.298093999157001</v>
      </c>
      <c r="U11" s="313" t="n">
        <v>-1.58091190800397</v>
      </c>
      <c r="V11" s="102"/>
      <c r="W11" s="90"/>
      <c r="X11" s="90"/>
      <c r="Y11" s="90"/>
      <c r="Z11" s="90"/>
    </row>
    <row r="12" customFormat="false" ht="14.25" hidden="false" customHeight="true" outlineLevel="0" collapsed="false">
      <c r="A12" s="89"/>
      <c r="B12" s="89"/>
      <c r="C12" s="89"/>
      <c r="D12" s="124" t="s">
        <v>97</v>
      </c>
      <c r="E12" s="124"/>
      <c r="F12" s="124"/>
      <c r="G12" s="124"/>
      <c r="H12" s="124"/>
      <c r="I12" s="124"/>
      <c r="J12" s="442" t="s">
        <v>195</v>
      </c>
      <c r="K12" s="449" t="s">
        <v>195</v>
      </c>
      <c r="L12" s="440" t="n">
        <v>-0.387608133874906</v>
      </c>
      <c r="M12" s="450" t="n">
        <v>-0.659139447077117</v>
      </c>
      <c r="N12" s="440" t="n">
        <v>-0.612678176630199</v>
      </c>
      <c r="O12" s="450" t="n">
        <v>-1.47891081673052</v>
      </c>
      <c r="P12" s="442" t="s">
        <v>195</v>
      </c>
      <c r="Q12" s="451" t="s">
        <v>195</v>
      </c>
      <c r="R12" s="319" t="n">
        <v>-0.810722694454213</v>
      </c>
      <c r="S12" s="450" t="n">
        <v>-0.416732751334892</v>
      </c>
      <c r="T12" s="440" t="n">
        <v>0.1253927874308</v>
      </c>
      <c r="U12" s="318" t="n">
        <v>-1.17476230563568</v>
      </c>
      <c r="V12" s="102"/>
      <c r="W12" s="90"/>
      <c r="X12" s="90"/>
      <c r="Y12" s="90"/>
      <c r="Z12" s="90"/>
      <c r="AL12" s="261"/>
      <c r="AM12" s="261"/>
      <c r="AN12" s="261"/>
      <c r="AO12" s="261"/>
      <c r="AP12" s="261"/>
      <c r="AQ12" s="261"/>
      <c r="AR12" s="261"/>
    </row>
    <row r="13" customFormat="false" ht="14.25" hidden="false" customHeight="true" outlineLevel="0" collapsed="false">
      <c r="A13" s="89"/>
      <c r="B13" s="89"/>
      <c r="C13" s="89"/>
      <c r="D13" s="124" t="s">
        <v>98</v>
      </c>
      <c r="E13" s="124"/>
      <c r="F13" s="124"/>
      <c r="G13" s="124"/>
      <c r="H13" s="124"/>
      <c r="I13" s="124"/>
      <c r="J13" s="442" t="s">
        <v>195</v>
      </c>
      <c r="K13" s="449" t="s">
        <v>195</v>
      </c>
      <c r="L13" s="440" t="n">
        <v>-0.751749733731011</v>
      </c>
      <c r="M13" s="450" t="n">
        <v>-0.70476574927254</v>
      </c>
      <c r="N13" s="440" t="n">
        <v>-0.482735599876105</v>
      </c>
      <c r="O13" s="450" t="n">
        <v>-1.09423856426694</v>
      </c>
      <c r="P13" s="442" t="s">
        <v>195</v>
      </c>
      <c r="Q13" s="451" t="s">
        <v>195</v>
      </c>
      <c r="R13" s="319" t="n">
        <v>-0.950279974955781</v>
      </c>
      <c r="S13" s="450" t="n">
        <v>-0.441678098035747</v>
      </c>
      <c r="T13" s="440" t="n">
        <v>-0.571083571763908</v>
      </c>
      <c r="U13" s="318" t="n">
        <v>-1.40917977438028</v>
      </c>
      <c r="V13" s="102"/>
      <c r="W13" s="90"/>
      <c r="X13" s="90"/>
      <c r="Y13" s="90"/>
      <c r="Z13" s="90"/>
    </row>
    <row r="14" customFormat="false" ht="14.25" hidden="false" customHeight="true" outlineLevel="0" collapsed="false">
      <c r="A14" s="89"/>
      <c r="B14" s="89"/>
      <c r="C14" s="89"/>
      <c r="D14" s="124" t="s">
        <v>99</v>
      </c>
      <c r="E14" s="124"/>
      <c r="F14" s="124"/>
      <c r="G14" s="124"/>
      <c r="H14" s="124"/>
      <c r="I14" s="124"/>
      <c r="J14" s="442" t="s">
        <v>195</v>
      </c>
      <c r="K14" s="449" t="s">
        <v>195</v>
      </c>
      <c r="L14" s="440" t="n">
        <v>0.186602475779973</v>
      </c>
      <c r="M14" s="450" t="n">
        <v>-0.0591906856555857</v>
      </c>
      <c r="N14" s="440" t="n">
        <v>-0.837779796220262</v>
      </c>
      <c r="O14" s="450" t="n">
        <v>-1.11586442368544</v>
      </c>
      <c r="P14" s="442" t="s">
        <v>195</v>
      </c>
      <c r="Q14" s="451" t="s">
        <v>195</v>
      </c>
      <c r="R14" s="319" t="n">
        <v>-0.607462174833895</v>
      </c>
      <c r="S14" s="450" t="n">
        <v>-0.129314359622279</v>
      </c>
      <c r="T14" s="440" t="n">
        <v>0.465635123633135</v>
      </c>
      <c r="U14" s="318" t="n">
        <v>-0.751442090504362</v>
      </c>
      <c r="V14" s="102"/>
      <c r="W14" s="90"/>
      <c r="X14" s="90"/>
      <c r="Y14" s="90"/>
      <c r="Z14" s="90"/>
      <c r="AL14" s="351"/>
      <c r="AM14" s="351"/>
      <c r="AN14" s="351"/>
      <c r="AO14" s="351"/>
      <c r="AP14" s="351"/>
      <c r="AQ14" s="351"/>
      <c r="AR14" s="351"/>
    </row>
    <row r="15" customFormat="false" ht="14.25" hidden="false" customHeight="true" outlineLevel="0" collapsed="false">
      <c r="A15" s="89"/>
      <c r="B15" s="89"/>
      <c r="C15" s="89"/>
      <c r="D15" s="124" t="s">
        <v>100</v>
      </c>
      <c r="E15" s="124"/>
      <c r="F15" s="124"/>
      <c r="G15" s="124"/>
      <c r="H15" s="124"/>
      <c r="I15" s="124"/>
      <c r="J15" s="452" t="s">
        <v>195</v>
      </c>
      <c r="K15" s="453" t="s">
        <v>195</v>
      </c>
      <c r="L15" s="454" t="n">
        <v>-0.583912198629133</v>
      </c>
      <c r="M15" s="455" t="n">
        <v>-0.60160451027822</v>
      </c>
      <c r="N15" s="454" t="n">
        <v>0.306491631661743</v>
      </c>
      <c r="O15" s="455" t="n">
        <v>-0.390412376703608</v>
      </c>
      <c r="P15" s="452" t="s">
        <v>195</v>
      </c>
      <c r="Q15" s="456" t="s">
        <v>195</v>
      </c>
      <c r="R15" s="324" t="n">
        <v>-0.523900593456628</v>
      </c>
      <c r="S15" s="455" t="n">
        <v>-0.343071113198001</v>
      </c>
      <c r="T15" s="454" t="n">
        <v>0.467041547130975</v>
      </c>
      <c r="U15" s="323" t="n">
        <v>-0.875281098493486</v>
      </c>
      <c r="V15" s="102"/>
      <c r="W15" s="90"/>
      <c r="X15" s="90"/>
      <c r="Y15" s="90"/>
      <c r="Z15" s="90"/>
    </row>
    <row r="16" customFormat="false" ht="14.25" hidden="false" customHeight="true" outlineLevel="0" collapsed="false">
      <c r="A16" s="89"/>
      <c r="B16" s="89"/>
      <c r="C16" s="89"/>
      <c r="D16" s="120" t="s">
        <v>101</v>
      </c>
      <c r="E16" s="120"/>
      <c r="F16" s="120"/>
      <c r="G16" s="120"/>
      <c r="H16" s="120"/>
      <c r="I16" s="120"/>
      <c r="J16" s="442" t="s">
        <v>195</v>
      </c>
      <c r="K16" s="449" t="s">
        <v>195</v>
      </c>
      <c r="L16" s="440" t="n">
        <v>-0.726731700427608</v>
      </c>
      <c r="M16" s="450" t="n">
        <v>0.139130272478893</v>
      </c>
      <c r="N16" s="440" t="n">
        <v>0.247062978997858</v>
      </c>
      <c r="O16" s="450" t="n">
        <v>-0.403682808039108</v>
      </c>
      <c r="P16" s="442" t="s">
        <v>195</v>
      </c>
      <c r="Q16" s="451" t="s">
        <v>195</v>
      </c>
      <c r="R16" s="319" t="n">
        <v>-1.3475287952663</v>
      </c>
      <c r="S16" s="450" t="n">
        <v>0.129987262055797</v>
      </c>
      <c r="T16" s="440" t="n">
        <v>1.10431400237803</v>
      </c>
      <c r="U16" s="318" t="n">
        <v>-0.460254221343226</v>
      </c>
      <c r="V16" s="102"/>
      <c r="W16" s="90"/>
      <c r="X16" s="90"/>
      <c r="Y16" s="90"/>
      <c r="Z16" s="90"/>
    </row>
    <row r="17" customFormat="false" ht="14.25" hidden="false" customHeight="true" outlineLevel="0" collapsed="false">
      <c r="A17" s="89"/>
      <c r="B17" s="89"/>
      <c r="C17" s="89"/>
      <c r="D17" s="124" t="s">
        <v>102</v>
      </c>
      <c r="E17" s="124"/>
      <c r="F17" s="124"/>
      <c r="G17" s="124"/>
      <c r="H17" s="124"/>
      <c r="I17" s="124"/>
      <c r="J17" s="442" t="s">
        <v>195</v>
      </c>
      <c r="K17" s="449" t="s">
        <v>195</v>
      </c>
      <c r="L17" s="440" t="n">
        <v>-0.615013377415796</v>
      </c>
      <c r="M17" s="450" t="n">
        <v>-0.863947848723856</v>
      </c>
      <c r="N17" s="440" t="n">
        <v>-0.432785806531943</v>
      </c>
      <c r="O17" s="450" t="n">
        <v>-0.626574405525404</v>
      </c>
      <c r="P17" s="442" t="s">
        <v>195</v>
      </c>
      <c r="Q17" s="451" t="s">
        <v>195</v>
      </c>
      <c r="R17" s="319" t="n">
        <v>-0.852007881622374</v>
      </c>
      <c r="S17" s="450" t="n">
        <v>-0.44249110549216</v>
      </c>
      <c r="T17" s="440" t="n">
        <v>-0.0299641982022814</v>
      </c>
      <c r="U17" s="318" t="n">
        <v>-1.01776583605636</v>
      </c>
      <c r="V17" s="102"/>
      <c r="W17" s="90"/>
      <c r="X17" s="90"/>
      <c r="Y17" s="90"/>
      <c r="Z17" s="90"/>
    </row>
    <row r="18" customFormat="false" ht="14.25" hidden="false" customHeight="true" outlineLevel="0" collapsed="false">
      <c r="A18" s="89"/>
      <c r="B18" s="89"/>
      <c r="C18" s="89"/>
      <c r="D18" s="124" t="s">
        <v>103</v>
      </c>
      <c r="E18" s="124"/>
      <c r="F18" s="124"/>
      <c r="G18" s="124"/>
      <c r="H18" s="124"/>
      <c r="I18" s="124"/>
      <c r="J18" s="442" t="s">
        <v>195</v>
      </c>
      <c r="K18" s="449" t="s">
        <v>195</v>
      </c>
      <c r="L18" s="440" t="n">
        <v>0.448786453532324</v>
      </c>
      <c r="M18" s="450" t="n">
        <v>-0.411907962038516</v>
      </c>
      <c r="N18" s="440" t="n">
        <v>0.169415679390617</v>
      </c>
      <c r="O18" s="450" t="n">
        <v>-0.93944751007663</v>
      </c>
      <c r="P18" s="442" t="s">
        <v>195</v>
      </c>
      <c r="Q18" s="451" t="s">
        <v>195</v>
      </c>
      <c r="R18" s="319" t="n">
        <v>-0.63137037995068</v>
      </c>
      <c r="S18" s="450" t="n">
        <v>-0.198825194049368</v>
      </c>
      <c r="T18" s="440" t="n">
        <v>-0.00194548564760311</v>
      </c>
      <c r="U18" s="318" t="n">
        <v>-1.55143147161466</v>
      </c>
      <c r="V18" s="102"/>
      <c r="W18" s="90"/>
      <c r="X18" s="90"/>
      <c r="Y18" s="90"/>
      <c r="Z18" s="90"/>
    </row>
    <row r="19" customFormat="false" ht="14.25" hidden="false" customHeight="true" outlineLevel="0" collapsed="false">
      <c r="A19" s="89"/>
      <c r="B19" s="89"/>
      <c r="C19" s="89"/>
      <c r="D19" s="124" t="s">
        <v>104</v>
      </c>
      <c r="E19" s="124"/>
      <c r="F19" s="124"/>
      <c r="G19" s="124"/>
      <c r="H19" s="124"/>
      <c r="I19" s="124"/>
      <c r="J19" s="442" t="s">
        <v>195</v>
      </c>
      <c r="K19" s="449" t="s">
        <v>195</v>
      </c>
      <c r="L19" s="440" t="n">
        <v>-0.994298292727447</v>
      </c>
      <c r="M19" s="450" t="n">
        <v>-1.25601206366941</v>
      </c>
      <c r="N19" s="440" t="n">
        <v>-0.391027692509416</v>
      </c>
      <c r="O19" s="450" t="n">
        <v>-0.950349797700445</v>
      </c>
      <c r="P19" s="442" t="s">
        <v>195</v>
      </c>
      <c r="Q19" s="451" t="s">
        <v>195</v>
      </c>
      <c r="R19" s="319" t="n">
        <v>-1.45357371137514</v>
      </c>
      <c r="S19" s="450" t="n">
        <v>-0.917653698977461</v>
      </c>
      <c r="T19" s="440" t="n">
        <v>0.983030594334244</v>
      </c>
      <c r="U19" s="318" t="n">
        <v>-0.893249437295385</v>
      </c>
      <c r="V19" s="102"/>
      <c r="W19" s="90"/>
      <c r="X19" s="90"/>
      <c r="Y19" s="90"/>
      <c r="Z19" s="90"/>
    </row>
    <row r="20" customFormat="false" ht="14.25" hidden="false" customHeight="true" outlineLevel="0" collapsed="false">
      <c r="A20" s="89"/>
      <c r="B20" s="89"/>
      <c r="C20" s="89"/>
      <c r="D20" s="131" t="s">
        <v>105</v>
      </c>
      <c r="E20" s="131"/>
      <c r="F20" s="131"/>
      <c r="G20" s="131"/>
      <c r="H20" s="131"/>
      <c r="I20" s="131"/>
      <c r="J20" s="442" t="s">
        <v>195</v>
      </c>
      <c r="K20" s="449" t="s">
        <v>195</v>
      </c>
      <c r="L20" s="440" t="n">
        <v>-1.34994487344431</v>
      </c>
      <c r="M20" s="450" t="n">
        <v>-0.973832654109386</v>
      </c>
      <c r="N20" s="440" t="n">
        <v>-0.371731640868256</v>
      </c>
      <c r="O20" s="450" t="n">
        <v>-0.584744244330759</v>
      </c>
      <c r="P20" s="442" t="s">
        <v>195</v>
      </c>
      <c r="Q20" s="451" t="s">
        <v>195</v>
      </c>
      <c r="R20" s="319" t="n">
        <v>-0.376441741632116</v>
      </c>
      <c r="S20" s="450" t="n">
        <v>-0.897024949430814</v>
      </c>
      <c r="T20" s="440" t="n">
        <v>-0.97940728768573</v>
      </c>
      <c r="U20" s="318" t="n">
        <v>-0.573662040025302</v>
      </c>
      <c r="V20" s="102"/>
      <c r="W20" s="90"/>
      <c r="X20" s="90"/>
      <c r="Y20" s="90"/>
      <c r="Z20" s="90"/>
    </row>
    <row r="21" customFormat="false" ht="14.25" hidden="false" customHeight="true" outlineLevel="0" collapsed="false">
      <c r="A21" s="89"/>
      <c r="B21" s="89"/>
      <c r="C21" s="89"/>
      <c r="D21" s="120" t="s">
        <v>106</v>
      </c>
      <c r="E21" s="120"/>
      <c r="F21" s="120"/>
      <c r="G21" s="120"/>
      <c r="H21" s="120"/>
      <c r="I21" s="120"/>
      <c r="J21" s="444" t="n">
        <v>-1.6488330798057</v>
      </c>
      <c r="K21" s="445" t="n">
        <v>-0.424852678083998</v>
      </c>
      <c r="L21" s="446" t="n">
        <v>-0.65559717800171</v>
      </c>
      <c r="M21" s="447" t="n">
        <v>0.00399396197872104</v>
      </c>
      <c r="N21" s="446" t="n">
        <v>0.0736497193817298</v>
      </c>
      <c r="O21" s="447" t="n">
        <v>-0.799755882476161</v>
      </c>
      <c r="P21" s="444" t="n">
        <v>-14.5888452576895</v>
      </c>
      <c r="Q21" s="448" t="n">
        <v>-0.0993379414574669</v>
      </c>
      <c r="R21" s="314" t="n">
        <v>-0.889571312987303</v>
      </c>
      <c r="S21" s="447" t="n">
        <v>-0.286742806809703</v>
      </c>
      <c r="T21" s="446" t="n">
        <v>0.436052774554274</v>
      </c>
      <c r="U21" s="313" t="n">
        <v>-0.997143729379724</v>
      </c>
      <c r="V21" s="102"/>
      <c r="W21" s="90"/>
      <c r="X21" s="90"/>
      <c r="Y21" s="90"/>
      <c r="Z21" s="90"/>
    </row>
    <row r="22" customFormat="false" ht="14.25" hidden="false" customHeight="true" outlineLevel="0" collapsed="false">
      <c r="A22" s="89"/>
      <c r="B22" s="89"/>
      <c r="C22" s="89"/>
      <c r="D22" s="124" t="s">
        <v>107</v>
      </c>
      <c r="E22" s="124"/>
      <c r="F22" s="124"/>
      <c r="G22" s="124"/>
      <c r="H22" s="124"/>
      <c r="I22" s="124"/>
      <c r="J22" s="442" t="n">
        <v>0.471941338017912</v>
      </c>
      <c r="K22" s="449" t="n">
        <v>-0.712307663538181</v>
      </c>
      <c r="L22" s="440" t="n">
        <v>-0.59001646575233</v>
      </c>
      <c r="M22" s="450" t="n">
        <v>-0.526447246756678</v>
      </c>
      <c r="N22" s="440" t="n">
        <v>0.0674060888979478</v>
      </c>
      <c r="O22" s="450" t="n">
        <v>-1.27695513923641</v>
      </c>
      <c r="P22" s="442" t="n">
        <v>3.09265834057451</v>
      </c>
      <c r="Q22" s="451" t="n">
        <v>-1.81751217981508</v>
      </c>
      <c r="R22" s="319" t="n">
        <v>-0.881380016606015</v>
      </c>
      <c r="S22" s="450" t="n">
        <v>-0.690802544465208</v>
      </c>
      <c r="T22" s="440" t="n">
        <v>1.37512401766682</v>
      </c>
      <c r="U22" s="318" t="n">
        <v>-1.62751062716844</v>
      </c>
      <c r="V22" s="102"/>
      <c r="W22" s="90"/>
      <c r="X22" s="90"/>
      <c r="Y22" s="90"/>
      <c r="Z22" s="90"/>
    </row>
    <row r="23" customFormat="false" ht="14.25" hidden="false" customHeight="true" outlineLevel="0" collapsed="false">
      <c r="A23" s="89"/>
      <c r="B23" s="89"/>
      <c r="C23" s="89"/>
      <c r="D23" s="124" t="s">
        <v>108</v>
      </c>
      <c r="E23" s="124"/>
      <c r="F23" s="124"/>
      <c r="G23" s="124"/>
      <c r="H23" s="124"/>
      <c r="I23" s="124"/>
      <c r="J23" s="442" t="n">
        <v>-1.44449808045404</v>
      </c>
      <c r="K23" s="449" t="n">
        <v>-0.322123448588729</v>
      </c>
      <c r="L23" s="440" t="n">
        <v>-0.984655596134776</v>
      </c>
      <c r="M23" s="450" t="n">
        <v>-0.469801828476379</v>
      </c>
      <c r="N23" s="440" t="n">
        <v>0.294327818326923</v>
      </c>
      <c r="O23" s="450" t="n">
        <v>-0.656349632276487</v>
      </c>
      <c r="P23" s="442" t="n">
        <v>-13.3885262944096</v>
      </c>
      <c r="Q23" s="451" t="n">
        <v>-2.0300276491232</v>
      </c>
      <c r="R23" s="319" t="n">
        <v>-0.857966367836482</v>
      </c>
      <c r="S23" s="450" t="n">
        <v>-0.378031240901888</v>
      </c>
      <c r="T23" s="440" t="n">
        <v>0.764477125206708</v>
      </c>
      <c r="U23" s="318" t="n">
        <v>-0.812237057008802</v>
      </c>
      <c r="V23" s="102"/>
      <c r="W23" s="90"/>
      <c r="X23" s="90"/>
      <c r="Y23" s="90"/>
      <c r="Z23" s="90"/>
      <c r="AM23" s="261"/>
    </row>
    <row r="24" customFormat="false" ht="14.25" hidden="false" customHeight="true" outlineLevel="0" collapsed="false">
      <c r="A24" s="89"/>
      <c r="B24" s="89"/>
      <c r="C24" s="89"/>
      <c r="D24" s="124" t="s">
        <v>109</v>
      </c>
      <c r="E24" s="124"/>
      <c r="F24" s="124"/>
      <c r="G24" s="124"/>
      <c r="H24" s="124"/>
      <c r="I24" s="124"/>
      <c r="J24" s="442" t="n">
        <v>-1.39247860435634</v>
      </c>
      <c r="K24" s="449" t="n">
        <v>-1.10710706315376</v>
      </c>
      <c r="L24" s="440" t="n">
        <v>-1.20681303065052</v>
      </c>
      <c r="M24" s="450" t="n">
        <v>-0.137106528205677</v>
      </c>
      <c r="N24" s="440" t="n">
        <v>-0.0750751081392442</v>
      </c>
      <c r="O24" s="450" t="n">
        <v>-0.847351880606917</v>
      </c>
      <c r="P24" s="442" t="n">
        <v>-14.3484729082198</v>
      </c>
      <c r="Q24" s="451" t="n">
        <v>1.67332526676673</v>
      </c>
      <c r="R24" s="319" t="n">
        <v>-0.719063246249185</v>
      </c>
      <c r="S24" s="450" t="n">
        <v>-0.473492686042931</v>
      </c>
      <c r="T24" s="440" t="n">
        <v>0.299652848192311</v>
      </c>
      <c r="U24" s="318" t="n">
        <v>-0.727123499807392</v>
      </c>
      <c r="V24" s="102"/>
      <c r="W24" s="90"/>
      <c r="X24" s="90"/>
      <c r="Y24" s="90"/>
      <c r="Z24" s="90"/>
    </row>
    <row r="25" customFormat="false" ht="14.25" hidden="false" customHeight="true" outlineLevel="0" collapsed="false">
      <c r="A25" s="89"/>
      <c r="B25" s="89"/>
      <c r="C25" s="89"/>
      <c r="D25" s="131" t="s">
        <v>110</v>
      </c>
      <c r="E25" s="131"/>
      <c r="F25" s="131"/>
      <c r="G25" s="131"/>
      <c r="H25" s="131"/>
      <c r="I25" s="131"/>
      <c r="J25" s="452" t="s">
        <v>195</v>
      </c>
      <c r="K25" s="453" t="s">
        <v>195</v>
      </c>
      <c r="L25" s="454" t="n">
        <v>-0.0991846276217734</v>
      </c>
      <c r="M25" s="455" t="n">
        <v>-0.452023618284014</v>
      </c>
      <c r="N25" s="454" t="n">
        <v>-0.0789348537663548</v>
      </c>
      <c r="O25" s="455" t="n">
        <v>-0.672473241735605</v>
      </c>
      <c r="P25" s="452" t="s">
        <v>195</v>
      </c>
      <c r="Q25" s="456" t="s">
        <v>195</v>
      </c>
      <c r="R25" s="324" t="n">
        <v>-0.596646045609883</v>
      </c>
      <c r="S25" s="455" t="n">
        <v>-0.249771893648765</v>
      </c>
      <c r="T25" s="454" t="n">
        <v>0.712056877229328</v>
      </c>
      <c r="U25" s="323" t="n">
        <v>-1.21453041908596</v>
      </c>
      <c r="V25" s="102"/>
      <c r="W25" s="90"/>
      <c r="X25" s="90"/>
      <c r="Y25" s="90"/>
      <c r="Z25" s="90"/>
    </row>
    <row r="26" customFormat="false" ht="14.25" hidden="false" customHeight="true" outlineLevel="0" collapsed="false">
      <c r="A26" s="89"/>
      <c r="B26" s="89"/>
      <c r="C26" s="89"/>
      <c r="D26" s="120" t="s">
        <v>111</v>
      </c>
      <c r="E26" s="120"/>
      <c r="F26" s="120"/>
      <c r="G26" s="120"/>
      <c r="H26" s="120"/>
      <c r="I26" s="120"/>
      <c r="J26" s="442" t="s">
        <v>195</v>
      </c>
      <c r="K26" s="449" t="s">
        <v>195</v>
      </c>
      <c r="L26" s="440" t="n">
        <v>0.444491614385978</v>
      </c>
      <c r="M26" s="450" t="n">
        <v>-0.367648138698373</v>
      </c>
      <c r="N26" s="440" t="n">
        <v>0.297112944619049</v>
      </c>
      <c r="O26" s="450" t="n">
        <v>-1.50472371930387</v>
      </c>
      <c r="P26" s="442" t="s">
        <v>195</v>
      </c>
      <c r="Q26" s="451" t="s">
        <v>195</v>
      </c>
      <c r="R26" s="319" t="n">
        <v>-0.262050787365986</v>
      </c>
      <c r="S26" s="450" t="n">
        <v>-0.654963744818404</v>
      </c>
      <c r="T26" s="440" t="n">
        <v>0.00726044585392938</v>
      </c>
      <c r="U26" s="318" t="n">
        <v>-1.16536692653383</v>
      </c>
      <c r="V26" s="102"/>
      <c r="W26" s="90"/>
      <c r="X26" s="90"/>
      <c r="Y26" s="90"/>
      <c r="Z26" s="90"/>
      <c r="AM26" s="351"/>
    </row>
    <row r="27" customFormat="false" ht="14.25" hidden="false" customHeight="true" outlineLevel="0" collapsed="false">
      <c r="A27" s="89"/>
      <c r="B27" s="89"/>
      <c r="C27" s="89"/>
      <c r="D27" s="124" t="s">
        <v>112</v>
      </c>
      <c r="E27" s="124"/>
      <c r="F27" s="124"/>
      <c r="G27" s="124"/>
      <c r="H27" s="124"/>
      <c r="I27" s="124"/>
      <c r="J27" s="442" t="s">
        <v>195</v>
      </c>
      <c r="K27" s="449" t="s">
        <v>195</v>
      </c>
      <c r="L27" s="440" t="n">
        <v>0.274817364130664</v>
      </c>
      <c r="M27" s="450" t="n">
        <v>-0.86442239610367</v>
      </c>
      <c r="N27" s="440" t="n">
        <v>0.0983923524241925</v>
      </c>
      <c r="O27" s="450" t="n">
        <v>-1.99218305492032</v>
      </c>
      <c r="P27" s="442" t="s">
        <v>195</v>
      </c>
      <c r="Q27" s="451" t="s">
        <v>195</v>
      </c>
      <c r="R27" s="319" t="n">
        <v>-0.195483328817714</v>
      </c>
      <c r="S27" s="450" t="n">
        <v>-1.25813072245875</v>
      </c>
      <c r="T27" s="440" t="n">
        <v>0.435109211111784</v>
      </c>
      <c r="U27" s="318" t="n">
        <v>-1.64818465971939</v>
      </c>
      <c r="V27" s="102"/>
      <c r="W27" s="90"/>
      <c r="X27" s="90"/>
      <c r="Y27" s="90"/>
      <c r="Z27" s="90"/>
    </row>
    <row r="28" customFormat="false" ht="14.25" hidden="false" customHeight="true" outlineLevel="0" collapsed="false">
      <c r="A28" s="89"/>
      <c r="B28" s="89"/>
      <c r="C28" s="89"/>
      <c r="D28" s="124" t="s">
        <v>113</v>
      </c>
      <c r="E28" s="124"/>
      <c r="F28" s="124"/>
      <c r="G28" s="124"/>
      <c r="H28" s="124"/>
      <c r="I28" s="124"/>
      <c r="J28" s="442" t="s">
        <v>195</v>
      </c>
      <c r="K28" s="449" t="s">
        <v>195</v>
      </c>
      <c r="L28" s="440" t="n">
        <v>0.0564885255752046</v>
      </c>
      <c r="M28" s="450" t="n">
        <v>-0.658822550736238</v>
      </c>
      <c r="N28" s="440" t="n">
        <v>-0.296412711811922</v>
      </c>
      <c r="O28" s="450" t="n">
        <v>-2.13213431280813</v>
      </c>
      <c r="P28" s="442" t="s">
        <v>195</v>
      </c>
      <c r="Q28" s="451" t="s">
        <v>195</v>
      </c>
      <c r="R28" s="319" t="n">
        <v>-0.48308502630835</v>
      </c>
      <c r="S28" s="450" t="n">
        <v>-0.992331167675087</v>
      </c>
      <c r="T28" s="440" t="n">
        <v>-0.219872136875865</v>
      </c>
      <c r="U28" s="318" t="n">
        <v>-1.81153890553517</v>
      </c>
      <c r="V28" s="102"/>
      <c r="W28" s="90"/>
      <c r="X28" s="90"/>
      <c r="Y28" s="90"/>
      <c r="Z28" s="90"/>
    </row>
    <row r="29" customFormat="false" ht="14.25" hidden="false" customHeight="true" outlineLevel="0" collapsed="false">
      <c r="A29" s="89"/>
      <c r="B29" s="89"/>
      <c r="C29" s="89"/>
      <c r="D29" s="124" t="s">
        <v>114</v>
      </c>
      <c r="E29" s="124"/>
      <c r="F29" s="124"/>
      <c r="G29" s="124"/>
      <c r="H29" s="124"/>
      <c r="I29" s="124"/>
      <c r="J29" s="442" t="s">
        <v>195</v>
      </c>
      <c r="K29" s="449" t="s">
        <v>195</v>
      </c>
      <c r="L29" s="440" t="n">
        <v>-0.371045091059696</v>
      </c>
      <c r="M29" s="450" t="n">
        <v>-0.897996791090994</v>
      </c>
      <c r="N29" s="440" t="n">
        <v>-0.182757676412859</v>
      </c>
      <c r="O29" s="450" t="n">
        <v>-0.630831930109288</v>
      </c>
      <c r="P29" s="442" t="s">
        <v>195</v>
      </c>
      <c r="Q29" s="451" t="s">
        <v>195</v>
      </c>
      <c r="R29" s="319" t="n">
        <v>-0.436627874369744</v>
      </c>
      <c r="S29" s="450" t="n">
        <v>-1.26717632973153</v>
      </c>
      <c r="T29" s="440" t="n">
        <v>-0.444116729594579</v>
      </c>
      <c r="U29" s="318" t="n">
        <v>-0.668265210440178</v>
      </c>
      <c r="V29" s="102"/>
      <c r="W29" s="90"/>
      <c r="X29" s="90"/>
      <c r="Y29" s="90"/>
      <c r="Z29" s="90"/>
    </row>
    <row r="30" customFormat="false" ht="14.25" hidden="false" customHeight="true" outlineLevel="0" collapsed="false">
      <c r="A30" s="89"/>
      <c r="B30" s="89"/>
      <c r="C30" s="89"/>
      <c r="D30" s="131" t="s">
        <v>115</v>
      </c>
      <c r="E30" s="131"/>
      <c r="F30" s="131"/>
      <c r="G30" s="131"/>
      <c r="H30" s="131"/>
      <c r="I30" s="131"/>
      <c r="J30" s="442" t="s">
        <v>195</v>
      </c>
      <c r="K30" s="449" t="s">
        <v>195</v>
      </c>
      <c r="L30" s="440" t="n">
        <v>-0.0509380340556809</v>
      </c>
      <c r="M30" s="450" t="n">
        <v>-0.687835038114903</v>
      </c>
      <c r="N30" s="440" t="n">
        <v>-0.320510643346361</v>
      </c>
      <c r="O30" s="450" t="n">
        <v>-1.00379504370544</v>
      </c>
      <c r="P30" s="442" t="s">
        <v>195</v>
      </c>
      <c r="Q30" s="451" t="s">
        <v>195</v>
      </c>
      <c r="R30" s="319" t="n">
        <v>-0.666834268416972</v>
      </c>
      <c r="S30" s="450" t="n">
        <v>-0.882339614061578</v>
      </c>
      <c r="T30" s="440" t="n">
        <v>0.778268783907476</v>
      </c>
      <c r="U30" s="318" t="n">
        <v>-0.762620923945556</v>
      </c>
      <c r="V30" s="102"/>
      <c r="W30" s="90"/>
      <c r="X30" s="90"/>
      <c r="Y30" s="90"/>
      <c r="Z30" s="90"/>
    </row>
    <row r="31" customFormat="false" ht="14.25" hidden="false" customHeight="true" outlineLevel="0" collapsed="false">
      <c r="A31" s="89"/>
      <c r="B31" s="89"/>
      <c r="C31" s="89"/>
      <c r="D31" s="120" t="s">
        <v>116</v>
      </c>
      <c r="E31" s="120"/>
      <c r="F31" s="120"/>
      <c r="G31" s="120"/>
      <c r="H31" s="120"/>
      <c r="I31" s="120"/>
      <c r="J31" s="444" t="s">
        <v>195</v>
      </c>
      <c r="K31" s="445" t="s">
        <v>195</v>
      </c>
      <c r="L31" s="446" t="n">
        <v>-0.414942434361842</v>
      </c>
      <c r="M31" s="447" t="n">
        <v>-0.62930097808197</v>
      </c>
      <c r="N31" s="446" t="n">
        <v>-0.758720068704599</v>
      </c>
      <c r="O31" s="447" t="n">
        <v>-1.32443765598722</v>
      </c>
      <c r="P31" s="444" t="s">
        <v>195</v>
      </c>
      <c r="Q31" s="448" t="s">
        <v>195</v>
      </c>
      <c r="R31" s="314" t="n">
        <v>-0.515911048034645</v>
      </c>
      <c r="S31" s="447" t="n">
        <v>-0.549399476198997</v>
      </c>
      <c r="T31" s="446" t="n">
        <v>0.0732923985315992</v>
      </c>
      <c r="U31" s="313" t="n">
        <v>-1.06521724279089</v>
      </c>
      <c r="V31" s="102"/>
      <c r="W31" s="90"/>
      <c r="X31" s="90"/>
      <c r="Y31" s="90"/>
      <c r="Z31" s="90"/>
    </row>
    <row r="32" customFormat="false" ht="14.25" hidden="false" customHeight="true" outlineLevel="0" collapsed="false">
      <c r="A32" s="89"/>
      <c r="B32" s="89"/>
      <c r="C32" s="89"/>
      <c r="D32" s="124" t="s">
        <v>117</v>
      </c>
      <c r="E32" s="124"/>
      <c r="F32" s="124"/>
      <c r="G32" s="124"/>
      <c r="H32" s="124"/>
      <c r="I32" s="124"/>
      <c r="J32" s="442" t="s">
        <v>195</v>
      </c>
      <c r="K32" s="449" t="s">
        <v>195</v>
      </c>
      <c r="L32" s="440" t="n">
        <v>0.444035196541193</v>
      </c>
      <c r="M32" s="450" t="n">
        <v>-0.559799303569208</v>
      </c>
      <c r="N32" s="440" t="n">
        <v>7.58287875379793E-005</v>
      </c>
      <c r="O32" s="450" t="n">
        <v>-1.26806846237394</v>
      </c>
      <c r="P32" s="442" t="s">
        <v>195</v>
      </c>
      <c r="Q32" s="451" t="s">
        <v>195</v>
      </c>
      <c r="R32" s="319" t="n">
        <v>0.00284557608745128</v>
      </c>
      <c r="S32" s="450" t="n">
        <v>-0.842572660824692</v>
      </c>
      <c r="T32" s="440" t="n">
        <v>-0.267401650457999</v>
      </c>
      <c r="U32" s="318" t="n">
        <v>-1.1205970401861</v>
      </c>
      <c r="V32" s="102"/>
      <c r="W32" s="90"/>
      <c r="X32" s="90"/>
      <c r="Y32" s="90"/>
      <c r="Z32" s="90"/>
    </row>
    <row r="33" customFormat="false" ht="14.25" hidden="false" customHeight="true" outlineLevel="0" collapsed="false">
      <c r="A33" s="89"/>
      <c r="B33" s="89"/>
      <c r="C33" s="89"/>
      <c r="D33" s="124" t="s">
        <v>118</v>
      </c>
      <c r="E33" s="124"/>
      <c r="F33" s="124"/>
      <c r="G33" s="124"/>
      <c r="H33" s="124"/>
      <c r="I33" s="124"/>
      <c r="J33" s="442" t="n">
        <v>-1.28181244737365</v>
      </c>
      <c r="K33" s="449" t="n">
        <v>-0.549452520277705</v>
      </c>
      <c r="L33" s="440" t="n">
        <v>-0.120873103160102</v>
      </c>
      <c r="M33" s="450" t="n">
        <v>-0.365161220120502</v>
      </c>
      <c r="N33" s="440" t="n">
        <v>-0.420443180122709</v>
      </c>
      <c r="O33" s="450" t="n">
        <v>-0.833382543696237</v>
      </c>
      <c r="P33" s="442" t="n">
        <v>2.16454694364996</v>
      </c>
      <c r="Q33" s="451" t="n">
        <v>-2.18710937348079</v>
      </c>
      <c r="R33" s="319" t="n">
        <v>-0.558988942760075</v>
      </c>
      <c r="S33" s="450" t="n">
        <v>-0.501759727332829</v>
      </c>
      <c r="T33" s="440" t="n">
        <v>-0.0416138053476955</v>
      </c>
      <c r="U33" s="318" t="n">
        <v>-0.881879684335141</v>
      </c>
      <c r="V33" s="102"/>
      <c r="W33" s="90"/>
      <c r="X33" s="90"/>
      <c r="Y33" s="90"/>
      <c r="Z33" s="90"/>
    </row>
    <row r="34" customFormat="false" ht="14.25" hidden="false" customHeight="true" outlineLevel="0" collapsed="false">
      <c r="A34" s="89"/>
      <c r="B34" s="89"/>
      <c r="C34" s="89"/>
      <c r="D34" s="124" t="s">
        <v>119</v>
      </c>
      <c r="E34" s="124"/>
      <c r="F34" s="124"/>
      <c r="G34" s="124"/>
      <c r="H34" s="124"/>
      <c r="I34" s="124"/>
      <c r="J34" s="442" t="s">
        <v>195</v>
      </c>
      <c r="K34" s="449" t="s">
        <v>195</v>
      </c>
      <c r="L34" s="440" t="n">
        <v>0.19204596023743</v>
      </c>
      <c r="M34" s="450" t="n">
        <v>-0.322439261806762</v>
      </c>
      <c r="N34" s="440" t="n">
        <v>0.616201666811955</v>
      </c>
      <c r="O34" s="450" t="n">
        <v>-1.23457665688774</v>
      </c>
      <c r="P34" s="442" t="s">
        <v>195</v>
      </c>
      <c r="Q34" s="451" t="s">
        <v>195</v>
      </c>
      <c r="R34" s="319" t="n">
        <v>0.274169711141981</v>
      </c>
      <c r="S34" s="450" t="n">
        <v>-0.442174222528757</v>
      </c>
      <c r="T34" s="440" t="n">
        <v>0.791006331067123</v>
      </c>
      <c r="U34" s="318" t="n">
        <v>-1.10886682578185</v>
      </c>
      <c r="V34" s="102"/>
      <c r="W34" s="90"/>
      <c r="X34" s="90"/>
      <c r="Y34" s="90"/>
      <c r="Z34" s="90"/>
    </row>
    <row r="35" customFormat="false" ht="14.25" hidden="false" customHeight="true" outlineLevel="0" collapsed="false">
      <c r="A35" s="89"/>
      <c r="B35" s="89"/>
      <c r="C35" s="89"/>
      <c r="D35" s="131" t="s">
        <v>120</v>
      </c>
      <c r="E35" s="131"/>
      <c r="F35" s="131"/>
      <c r="G35" s="131"/>
      <c r="H35" s="131"/>
      <c r="I35" s="131"/>
      <c r="J35" s="452" t="s">
        <v>195</v>
      </c>
      <c r="K35" s="453" t="s">
        <v>195</v>
      </c>
      <c r="L35" s="454" t="n">
        <v>-0.593152161570087</v>
      </c>
      <c r="M35" s="455" t="n">
        <v>-0.0625277197956464</v>
      </c>
      <c r="N35" s="454" t="n">
        <v>-0.0593296449691971</v>
      </c>
      <c r="O35" s="455" t="n">
        <v>-0.51905065746326</v>
      </c>
      <c r="P35" s="452" t="s">
        <v>195</v>
      </c>
      <c r="Q35" s="456" t="s">
        <v>195</v>
      </c>
      <c r="R35" s="324" t="n">
        <v>-1.05782214394601</v>
      </c>
      <c r="S35" s="455" t="n">
        <v>0.0287945568670844</v>
      </c>
      <c r="T35" s="454" t="n">
        <v>0.665674795173987</v>
      </c>
      <c r="U35" s="323" t="n">
        <v>-0.915089178481932</v>
      </c>
      <c r="V35" s="102"/>
      <c r="W35" s="90"/>
      <c r="X35" s="90"/>
      <c r="Y35" s="90"/>
      <c r="Z35" s="90"/>
    </row>
    <row r="36" customFormat="false" ht="14.25" hidden="false" customHeight="true" outlineLevel="0" collapsed="false">
      <c r="A36" s="89"/>
      <c r="B36" s="89"/>
      <c r="C36" s="89"/>
      <c r="D36" s="120" t="s">
        <v>121</v>
      </c>
      <c r="E36" s="120"/>
      <c r="F36" s="120"/>
      <c r="G36" s="120"/>
      <c r="H36" s="120"/>
      <c r="I36" s="120"/>
      <c r="J36" s="442" t="s">
        <v>195</v>
      </c>
      <c r="K36" s="449" t="s">
        <v>195</v>
      </c>
      <c r="L36" s="440" t="n">
        <v>-0.184700276668681</v>
      </c>
      <c r="M36" s="450" t="n">
        <v>-0.365401453050296</v>
      </c>
      <c r="N36" s="440" t="n">
        <v>-0.485841488653005</v>
      </c>
      <c r="O36" s="450" t="n">
        <v>-0.875024079350006</v>
      </c>
      <c r="P36" s="442" t="s">
        <v>195</v>
      </c>
      <c r="Q36" s="451" t="s">
        <v>195</v>
      </c>
      <c r="R36" s="319" t="n">
        <v>-0.529182461665756</v>
      </c>
      <c r="S36" s="450" t="n">
        <v>-0.366834931320581</v>
      </c>
      <c r="T36" s="440" t="n">
        <v>-0.088466087011807</v>
      </c>
      <c r="U36" s="318" t="n">
        <v>-1.37457675059861</v>
      </c>
      <c r="V36" s="102"/>
      <c r="W36" s="90"/>
      <c r="X36" s="90"/>
      <c r="Y36" s="90"/>
      <c r="Z36" s="90"/>
    </row>
    <row r="37" customFormat="false" ht="14.25" hidden="false" customHeight="true" outlineLevel="0" collapsed="false">
      <c r="A37" s="89"/>
      <c r="B37" s="89"/>
      <c r="C37" s="89"/>
      <c r="D37" s="124" t="s">
        <v>122</v>
      </c>
      <c r="E37" s="124"/>
      <c r="F37" s="124"/>
      <c r="G37" s="124"/>
      <c r="H37" s="124"/>
      <c r="I37" s="124"/>
      <c r="J37" s="442" t="n">
        <v>-1.02117816941328</v>
      </c>
      <c r="K37" s="449" t="n">
        <v>-0.528956904573097</v>
      </c>
      <c r="L37" s="440" t="n">
        <v>-1.51056613937629</v>
      </c>
      <c r="M37" s="450" t="n">
        <v>-0.187775494727505</v>
      </c>
      <c r="N37" s="440" t="n">
        <v>-0.582693941740031</v>
      </c>
      <c r="O37" s="450" t="n">
        <v>-1.30514108617553</v>
      </c>
      <c r="P37" s="442" t="n">
        <v>0.640302489856781</v>
      </c>
      <c r="Q37" s="451" t="n">
        <v>-2.43798027957066</v>
      </c>
      <c r="R37" s="319" t="n">
        <v>-1.26284803387927</v>
      </c>
      <c r="S37" s="450" t="n">
        <v>-0.553134653849363</v>
      </c>
      <c r="T37" s="440" t="n">
        <v>-0.00294932318548602</v>
      </c>
      <c r="U37" s="318" t="n">
        <v>-1.76113122567599</v>
      </c>
      <c r="V37" s="102"/>
      <c r="W37" s="90"/>
      <c r="X37" s="90"/>
      <c r="Y37" s="90"/>
      <c r="Z37" s="90"/>
    </row>
    <row r="38" customFormat="false" ht="14.25" hidden="false" customHeight="true" outlineLevel="0" collapsed="false">
      <c r="A38" s="89"/>
      <c r="B38" s="89"/>
      <c r="C38" s="89"/>
      <c r="D38" s="124" t="s">
        <v>123</v>
      </c>
      <c r="E38" s="124"/>
      <c r="F38" s="124"/>
      <c r="G38" s="124"/>
      <c r="H38" s="124"/>
      <c r="I38" s="124"/>
      <c r="J38" s="442" t="s">
        <v>195</v>
      </c>
      <c r="K38" s="449" t="s">
        <v>195</v>
      </c>
      <c r="L38" s="440" t="n">
        <v>-1.3708584449185</v>
      </c>
      <c r="M38" s="450" t="n">
        <v>-0.610512737686875</v>
      </c>
      <c r="N38" s="440" t="n">
        <v>1.5810171881731</v>
      </c>
      <c r="O38" s="450" t="n">
        <v>-0.763131983212606</v>
      </c>
      <c r="P38" s="442" t="s">
        <v>195</v>
      </c>
      <c r="Q38" s="451" t="s">
        <v>195</v>
      </c>
      <c r="R38" s="319" t="n">
        <v>-0.519870022376445</v>
      </c>
      <c r="S38" s="450" t="n">
        <v>-0.691349354144033</v>
      </c>
      <c r="T38" s="440" t="n">
        <v>0.686653424448691</v>
      </c>
      <c r="U38" s="318" t="n">
        <v>-1.2946070431864</v>
      </c>
      <c r="V38" s="102"/>
      <c r="W38" s="90"/>
      <c r="X38" s="90"/>
      <c r="Y38" s="90"/>
      <c r="Z38" s="90"/>
    </row>
    <row r="39" customFormat="false" ht="14.25" hidden="false" customHeight="true" outlineLevel="0" collapsed="false">
      <c r="A39" s="89"/>
      <c r="B39" s="89"/>
      <c r="C39" s="89"/>
      <c r="D39" s="124" t="s">
        <v>124</v>
      </c>
      <c r="E39" s="124"/>
      <c r="F39" s="124"/>
      <c r="G39" s="124"/>
      <c r="H39" s="124"/>
      <c r="I39" s="124"/>
      <c r="J39" s="442" t="s">
        <v>195</v>
      </c>
      <c r="K39" s="449" t="s">
        <v>195</v>
      </c>
      <c r="L39" s="440" t="n">
        <v>0.991905586640085</v>
      </c>
      <c r="M39" s="450" t="n">
        <v>-0.346803834523124</v>
      </c>
      <c r="N39" s="440" t="n">
        <v>-0.225583312051325</v>
      </c>
      <c r="O39" s="450" t="n">
        <v>-0.43985696672687</v>
      </c>
      <c r="P39" s="442" t="s">
        <v>195</v>
      </c>
      <c r="Q39" s="451" t="s">
        <v>195</v>
      </c>
      <c r="R39" s="319" t="n">
        <v>-0.161967006114616</v>
      </c>
      <c r="S39" s="450" t="n">
        <v>-0.245610224587933</v>
      </c>
      <c r="T39" s="440" t="n">
        <v>0.420728843209361</v>
      </c>
      <c r="U39" s="318" t="n">
        <v>-0.515532082020298</v>
      </c>
      <c r="V39" s="102"/>
      <c r="W39" s="90"/>
      <c r="X39" s="90"/>
      <c r="Y39" s="90"/>
      <c r="Z39" s="90"/>
    </row>
    <row r="40" customFormat="false" ht="14.25" hidden="false" customHeight="true" outlineLevel="0" collapsed="false">
      <c r="A40" s="89"/>
      <c r="B40" s="89"/>
      <c r="C40" s="89"/>
      <c r="D40" s="131" t="s">
        <v>125</v>
      </c>
      <c r="E40" s="131"/>
      <c r="F40" s="131"/>
      <c r="G40" s="131"/>
      <c r="H40" s="131"/>
      <c r="I40" s="131"/>
      <c r="J40" s="442" t="s">
        <v>195</v>
      </c>
      <c r="K40" s="449" t="s">
        <v>195</v>
      </c>
      <c r="L40" s="440" t="n">
        <v>-0.829642109521134</v>
      </c>
      <c r="M40" s="450" t="n">
        <v>-0.604317496988749</v>
      </c>
      <c r="N40" s="440" t="n">
        <v>-0.525659606495799</v>
      </c>
      <c r="O40" s="450" t="n">
        <v>-2.00759995209738</v>
      </c>
      <c r="P40" s="442" t="s">
        <v>195</v>
      </c>
      <c r="Q40" s="451" t="s">
        <v>195</v>
      </c>
      <c r="R40" s="319" t="n">
        <v>-0.955201410911843</v>
      </c>
      <c r="S40" s="450" t="n">
        <v>-0.359164226850073</v>
      </c>
      <c r="T40" s="440" t="n">
        <v>-1.04649596236024</v>
      </c>
      <c r="U40" s="318" t="n">
        <v>-1.66658899382157</v>
      </c>
      <c r="V40" s="102"/>
      <c r="W40" s="90"/>
      <c r="X40" s="90"/>
      <c r="Y40" s="90"/>
      <c r="Z40" s="90"/>
    </row>
    <row r="41" customFormat="false" ht="14.25" hidden="false" customHeight="true" outlineLevel="0" collapsed="false">
      <c r="A41" s="89"/>
      <c r="B41" s="89"/>
      <c r="C41" s="89"/>
      <c r="D41" s="120" t="s">
        <v>126</v>
      </c>
      <c r="E41" s="120"/>
      <c r="F41" s="120"/>
      <c r="G41" s="120"/>
      <c r="H41" s="120"/>
      <c r="I41" s="120"/>
      <c r="J41" s="444" t="s">
        <v>195</v>
      </c>
      <c r="K41" s="445" t="s">
        <v>195</v>
      </c>
      <c r="L41" s="446" t="n">
        <v>0.347407502501818</v>
      </c>
      <c r="M41" s="447" t="n">
        <v>-0.66974298013126</v>
      </c>
      <c r="N41" s="446" t="n">
        <v>0.21210488209964</v>
      </c>
      <c r="O41" s="447" t="n">
        <v>-1.35041319156519</v>
      </c>
      <c r="P41" s="444" t="s">
        <v>195</v>
      </c>
      <c r="Q41" s="448" t="s">
        <v>195</v>
      </c>
      <c r="R41" s="314" t="n">
        <v>0.017651646741812</v>
      </c>
      <c r="S41" s="447" t="n">
        <v>-0.720793389439278</v>
      </c>
      <c r="T41" s="446" t="n">
        <v>0.794334320393664</v>
      </c>
      <c r="U41" s="313" t="n">
        <v>-1.23128139997175</v>
      </c>
      <c r="V41" s="102"/>
      <c r="W41" s="90"/>
      <c r="X41" s="90"/>
      <c r="Y41" s="90"/>
      <c r="Z41" s="90"/>
    </row>
    <row r="42" customFormat="false" ht="14.25" hidden="false" customHeight="true" outlineLevel="0" collapsed="false">
      <c r="A42" s="89"/>
      <c r="B42" s="89"/>
      <c r="C42" s="89"/>
      <c r="D42" s="124" t="s">
        <v>127</v>
      </c>
      <c r="E42" s="124"/>
      <c r="F42" s="124"/>
      <c r="G42" s="124"/>
      <c r="H42" s="124"/>
      <c r="I42" s="124"/>
      <c r="J42" s="442" t="s">
        <v>195</v>
      </c>
      <c r="K42" s="449" t="s">
        <v>195</v>
      </c>
      <c r="L42" s="440" t="n">
        <v>-0.000302133688523387</v>
      </c>
      <c r="M42" s="450" t="n">
        <v>-0.636609304446278</v>
      </c>
      <c r="N42" s="440" t="n">
        <v>0.49056671487131</v>
      </c>
      <c r="O42" s="450" t="n">
        <v>-0.836236831575632</v>
      </c>
      <c r="P42" s="442" t="s">
        <v>195</v>
      </c>
      <c r="Q42" s="451" t="s">
        <v>195</v>
      </c>
      <c r="R42" s="319" t="n">
        <v>-0.475650044483222</v>
      </c>
      <c r="S42" s="450" t="n">
        <v>-0.530098301761695</v>
      </c>
      <c r="T42" s="440" t="n">
        <v>0.99461489535706</v>
      </c>
      <c r="U42" s="318" t="n">
        <v>-1.24134048668494</v>
      </c>
      <c r="V42" s="102"/>
      <c r="W42" s="90"/>
      <c r="X42" s="90"/>
      <c r="Y42" s="90"/>
      <c r="Z42" s="90"/>
    </row>
    <row r="43" customFormat="false" ht="14.25" hidden="false" customHeight="true" outlineLevel="0" collapsed="false">
      <c r="A43" s="89"/>
      <c r="B43" s="89"/>
      <c r="C43" s="89"/>
      <c r="D43" s="124" t="s">
        <v>128</v>
      </c>
      <c r="E43" s="124"/>
      <c r="F43" s="124"/>
      <c r="G43" s="124"/>
      <c r="H43" s="124"/>
      <c r="I43" s="124"/>
      <c r="J43" s="442" t="s">
        <v>195</v>
      </c>
      <c r="K43" s="449" t="s">
        <v>195</v>
      </c>
      <c r="L43" s="440" t="n">
        <v>0.608581930948038</v>
      </c>
      <c r="M43" s="450" t="n">
        <v>-0.956370632946746</v>
      </c>
      <c r="N43" s="440" t="n">
        <v>0.545176124300961</v>
      </c>
      <c r="O43" s="450" t="n">
        <v>-1.08692025921291</v>
      </c>
      <c r="P43" s="442" t="s">
        <v>195</v>
      </c>
      <c r="Q43" s="451" t="s">
        <v>195</v>
      </c>
      <c r="R43" s="319" t="n">
        <v>-1.52248808740246</v>
      </c>
      <c r="S43" s="450" t="n">
        <v>-0.453207070736861</v>
      </c>
      <c r="T43" s="440" t="n">
        <v>1.64513639394215</v>
      </c>
      <c r="U43" s="318" t="n">
        <v>-1.43123042820106</v>
      </c>
      <c r="V43" s="102"/>
      <c r="W43" s="90"/>
      <c r="X43" s="90"/>
      <c r="Y43" s="90"/>
      <c r="Z43" s="90"/>
    </row>
    <row r="44" customFormat="false" ht="14.25" hidden="false" customHeight="true" outlineLevel="0" collapsed="false">
      <c r="A44" s="89"/>
      <c r="B44" s="89"/>
      <c r="C44" s="89"/>
      <c r="D44" s="124" t="s">
        <v>129</v>
      </c>
      <c r="E44" s="124"/>
      <c r="F44" s="124"/>
      <c r="G44" s="124"/>
      <c r="H44" s="124"/>
      <c r="I44" s="124"/>
      <c r="J44" s="442" t="s">
        <v>195</v>
      </c>
      <c r="K44" s="449" t="s">
        <v>195</v>
      </c>
      <c r="L44" s="440" t="n">
        <v>-0.114490754178886</v>
      </c>
      <c r="M44" s="450" t="n">
        <v>-0.400261807994551</v>
      </c>
      <c r="N44" s="440" t="n">
        <v>0.169431362825301</v>
      </c>
      <c r="O44" s="450" t="n">
        <v>-1.2891763254434</v>
      </c>
      <c r="P44" s="442" t="s">
        <v>195</v>
      </c>
      <c r="Q44" s="451" t="s">
        <v>195</v>
      </c>
      <c r="R44" s="319" t="n">
        <v>-0.414212650927082</v>
      </c>
      <c r="S44" s="450" t="n">
        <v>-0.798796440901339</v>
      </c>
      <c r="T44" s="440" t="n">
        <v>0.306011660615901</v>
      </c>
      <c r="U44" s="318" t="n">
        <v>-1.36937344289523</v>
      </c>
      <c r="V44" s="102"/>
      <c r="W44" s="90"/>
      <c r="X44" s="90"/>
      <c r="Y44" s="90"/>
      <c r="Z44" s="90"/>
    </row>
    <row r="45" customFormat="false" ht="14.25" hidden="false" customHeight="true" outlineLevel="0" collapsed="false">
      <c r="A45" s="89"/>
      <c r="B45" s="89"/>
      <c r="C45" s="89"/>
      <c r="D45" s="131" t="s">
        <v>130</v>
      </c>
      <c r="E45" s="131"/>
      <c r="F45" s="131"/>
      <c r="G45" s="131"/>
      <c r="H45" s="131"/>
      <c r="I45" s="131"/>
      <c r="J45" s="452" t="s">
        <v>195</v>
      </c>
      <c r="K45" s="453" t="s">
        <v>195</v>
      </c>
      <c r="L45" s="454" t="n">
        <v>-0.214758341062538</v>
      </c>
      <c r="M45" s="455" t="n">
        <v>-0.673223288881264</v>
      </c>
      <c r="N45" s="454" t="n">
        <v>0.0953577083355528</v>
      </c>
      <c r="O45" s="455" t="n">
        <v>-0.849051019434455</v>
      </c>
      <c r="P45" s="452" t="s">
        <v>195</v>
      </c>
      <c r="Q45" s="456" t="s">
        <v>195</v>
      </c>
      <c r="R45" s="324" t="n">
        <v>-0.403240521180026</v>
      </c>
      <c r="S45" s="455" t="n">
        <v>-0.667515226438531</v>
      </c>
      <c r="T45" s="454" t="n">
        <v>-0.156709386927278</v>
      </c>
      <c r="U45" s="323" t="n">
        <v>-0.923953434851688</v>
      </c>
      <c r="V45" s="102"/>
      <c r="W45" s="90"/>
      <c r="X45" s="90"/>
      <c r="Y45" s="90"/>
      <c r="Z45" s="90"/>
    </row>
    <row r="46" customFormat="false" ht="14.25" hidden="false" customHeight="true" outlineLevel="0" collapsed="false">
      <c r="A46" s="89"/>
      <c r="B46" s="89"/>
      <c r="C46" s="89"/>
      <c r="D46" s="120" t="s">
        <v>131</v>
      </c>
      <c r="E46" s="120"/>
      <c r="F46" s="120"/>
      <c r="G46" s="120"/>
      <c r="H46" s="120"/>
      <c r="I46" s="120"/>
      <c r="J46" s="442" t="s">
        <v>195</v>
      </c>
      <c r="K46" s="449" t="s">
        <v>195</v>
      </c>
      <c r="L46" s="440" t="n">
        <v>-0.143456414432563</v>
      </c>
      <c r="M46" s="450" t="n">
        <v>-0.721139341648502</v>
      </c>
      <c r="N46" s="440" t="n">
        <v>-0.221373196214558</v>
      </c>
      <c r="O46" s="450" t="n">
        <v>-0.594628209811332</v>
      </c>
      <c r="P46" s="442" t="s">
        <v>195</v>
      </c>
      <c r="Q46" s="451" t="s">
        <v>195</v>
      </c>
      <c r="R46" s="319" t="n">
        <v>-1.51382091616535</v>
      </c>
      <c r="S46" s="450" t="n">
        <v>-1.33667058683244</v>
      </c>
      <c r="T46" s="440" t="n">
        <v>0.61927214484685</v>
      </c>
      <c r="U46" s="318" t="n">
        <v>-0.126108425767735</v>
      </c>
      <c r="V46" s="102"/>
      <c r="W46" s="90"/>
      <c r="X46" s="90"/>
      <c r="Y46" s="90"/>
      <c r="Z46" s="90"/>
    </row>
    <row r="47" customFormat="false" ht="14.25" hidden="false" customHeight="true" outlineLevel="0" collapsed="false">
      <c r="A47" s="89"/>
      <c r="B47" s="89"/>
      <c r="C47" s="89"/>
      <c r="D47" s="124" t="s">
        <v>132</v>
      </c>
      <c r="E47" s="124"/>
      <c r="F47" s="124"/>
      <c r="G47" s="124"/>
      <c r="H47" s="124"/>
      <c r="I47" s="124"/>
      <c r="J47" s="442" t="s">
        <v>195</v>
      </c>
      <c r="K47" s="449" t="s">
        <v>195</v>
      </c>
      <c r="L47" s="440" t="n">
        <v>0.53096741988703</v>
      </c>
      <c r="M47" s="450" t="n">
        <v>-0.357537635843552</v>
      </c>
      <c r="N47" s="440" t="n">
        <v>-0.519128903101984</v>
      </c>
      <c r="O47" s="450" t="n">
        <v>-1.79601260416407</v>
      </c>
      <c r="P47" s="442" t="s">
        <v>195</v>
      </c>
      <c r="Q47" s="451" t="s">
        <v>195</v>
      </c>
      <c r="R47" s="319" t="n">
        <v>0.0463533402617067</v>
      </c>
      <c r="S47" s="450" t="n">
        <v>-0.0520542484525266</v>
      </c>
      <c r="T47" s="440" t="n">
        <v>-1.67620455877852</v>
      </c>
      <c r="U47" s="318" t="n">
        <v>-2.73811238297494</v>
      </c>
      <c r="V47" s="102"/>
      <c r="W47" s="90"/>
      <c r="X47" s="90"/>
      <c r="Y47" s="90"/>
      <c r="Z47" s="90"/>
    </row>
    <row r="48" customFormat="false" ht="14.25" hidden="false" customHeight="true" outlineLevel="0" collapsed="false">
      <c r="A48" s="89"/>
      <c r="B48" s="89"/>
      <c r="C48" s="89"/>
      <c r="D48" s="124" t="s">
        <v>133</v>
      </c>
      <c r="E48" s="124"/>
      <c r="F48" s="124"/>
      <c r="G48" s="124"/>
      <c r="H48" s="124"/>
      <c r="I48" s="124"/>
      <c r="J48" s="442" t="s">
        <v>195</v>
      </c>
      <c r="K48" s="449" t="s">
        <v>195</v>
      </c>
      <c r="L48" s="440" t="n">
        <v>-0.488582299151219</v>
      </c>
      <c r="M48" s="450" t="n">
        <v>-0.522257939645054</v>
      </c>
      <c r="N48" s="440" t="n">
        <v>-0.0206838937747866</v>
      </c>
      <c r="O48" s="450" t="n">
        <v>-1.59682264355583</v>
      </c>
      <c r="P48" s="442" t="s">
        <v>195</v>
      </c>
      <c r="Q48" s="451" t="s">
        <v>195</v>
      </c>
      <c r="R48" s="319" t="n">
        <v>-0.624793083122954</v>
      </c>
      <c r="S48" s="450" t="n">
        <v>-0.45835821207042</v>
      </c>
      <c r="T48" s="440" t="n">
        <v>0.0742688895887689</v>
      </c>
      <c r="U48" s="318" t="n">
        <v>-1.74701798538539</v>
      </c>
      <c r="V48" s="102"/>
      <c r="W48" s="90"/>
      <c r="X48" s="90"/>
      <c r="Y48" s="90"/>
      <c r="Z48" s="90"/>
    </row>
    <row r="49" customFormat="false" ht="14.25" hidden="false" customHeight="true" outlineLevel="0" collapsed="false">
      <c r="A49" s="89"/>
      <c r="B49" s="89"/>
      <c r="C49" s="89"/>
      <c r="D49" s="124" t="s">
        <v>134</v>
      </c>
      <c r="E49" s="124"/>
      <c r="F49" s="124"/>
      <c r="G49" s="124"/>
      <c r="H49" s="124"/>
      <c r="I49" s="124"/>
      <c r="J49" s="442" t="s">
        <v>195</v>
      </c>
      <c r="K49" s="449" t="s">
        <v>195</v>
      </c>
      <c r="L49" s="440" t="n">
        <v>-0.343476217940863</v>
      </c>
      <c r="M49" s="450" t="n">
        <v>-0.638613618081174</v>
      </c>
      <c r="N49" s="440" t="n">
        <v>0.414514794856724</v>
      </c>
      <c r="O49" s="450" t="n">
        <v>-1.64888092255052</v>
      </c>
      <c r="P49" s="442" t="s">
        <v>195</v>
      </c>
      <c r="Q49" s="451" t="s">
        <v>195</v>
      </c>
      <c r="R49" s="319" t="n">
        <v>-0.490852177180701</v>
      </c>
      <c r="S49" s="450" t="n">
        <v>-0.602381186961998</v>
      </c>
      <c r="T49" s="440" t="n">
        <v>0.385605920992216</v>
      </c>
      <c r="U49" s="318" t="n">
        <v>-1.63460079683201</v>
      </c>
      <c r="V49" s="102"/>
      <c r="W49" s="90"/>
      <c r="X49" s="90"/>
      <c r="Y49" s="90"/>
      <c r="Z49" s="90"/>
    </row>
    <row r="50" customFormat="false" ht="14.25" hidden="false" customHeight="true" outlineLevel="0" collapsed="false">
      <c r="A50" s="89"/>
      <c r="B50" s="89"/>
      <c r="C50" s="89"/>
      <c r="D50" s="131" t="s">
        <v>135</v>
      </c>
      <c r="E50" s="131"/>
      <c r="F50" s="131"/>
      <c r="G50" s="131"/>
      <c r="H50" s="131"/>
      <c r="I50" s="131"/>
      <c r="J50" s="442" t="n">
        <v>-0.543789767702541</v>
      </c>
      <c r="K50" s="449" t="n">
        <v>-0.853970962959183</v>
      </c>
      <c r="L50" s="440" t="n">
        <v>-0.145204161153667</v>
      </c>
      <c r="M50" s="450" t="n">
        <v>-0.816706392558442</v>
      </c>
      <c r="N50" s="440" t="n">
        <v>-0.329645768283537</v>
      </c>
      <c r="O50" s="450" t="n">
        <v>-1.39364221274124</v>
      </c>
      <c r="P50" s="442" t="n">
        <v>1.04297448740507</v>
      </c>
      <c r="Q50" s="451" t="n">
        <v>-1.43795931547833</v>
      </c>
      <c r="R50" s="319" t="n">
        <v>-0.647852964504325</v>
      </c>
      <c r="S50" s="450" t="n">
        <v>-0.806056923507281</v>
      </c>
      <c r="T50" s="440" t="n">
        <v>0.0560396397604634</v>
      </c>
      <c r="U50" s="318" t="n">
        <v>-1.64796408311537</v>
      </c>
      <c r="V50" s="102"/>
      <c r="W50" s="90"/>
      <c r="X50" s="90"/>
      <c r="Y50" s="90"/>
      <c r="Z50" s="90"/>
    </row>
    <row r="51" customFormat="false" ht="14.25" hidden="false" customHeight="true" outlineLevel="0" collapsed="false">
      <c r="A51" s="89"/>
      <c r="B51" s="89"/>
      <c r="C51" s="89"/>
      <c r="D51" s="120" t="s">
        <v>136</v>
      </c>
      <c r="E51" s="120"/>
      <c r="F51" s="120"/>
      <c r="G51" s="120"/>
      <c r="H51" s="120"/>
      <c r="I51" s="120"/>
      <c r="J51" s="444" t="s">
        <v>195</v>
      </c>
      <c r="K51" s="445" t="s">
        <v>195</v>
      </c>
      <c r="L51" s="446" t="n">
        <v>-1.34856000865823</v>
      </c>
      <c r="M51" s="447" t="n">
        <v>-1.16940820147032</v>
      </c>
      <c r="N51" s="446" t="n">
        <v>0.0168879597741478</v>
      </c>
      <c r="O51" s="447" t="n">
        <v>-1.4474512090846</v>
      </c>
      <c r="P51" s="444" t="s">
        <v>195</v>
      </c>
      <c r="Q51" s="448" t="s">
        <v>195</v>
      </c>
      <c r="R51" s="314" t="n">
        <v>-1.28119752185101</v>
      </c>
      <c r="S51" s="447" t="n">
        <v>-0.889526289414944</v>
      </c>
      <c r="T51" s="446" t="n">
        <v>0.192933968077713</v>
      </c>
      <c r="U51" s="313" t="n">
        <v>-1.32799319342295</v>
      </c>
      <c r="V51" s="102"/>
      <c r="W51" s="90"/>
      <c r="X51" s="90"/>
      <c r="Y51" s="90"/>
      <c r="Z51" s="90"/>
    </row>
    <row r="52" customFormat="false" ht="14.25" hidden="false" customHeight="true" outlineLevel="0" collapsed="false">
      <c r="A52" s="89"/>
      <c r="B52" s="89"/>
      <c r="C52" s="89"/>
      <c r="D52" s="124" t="s">
        <v>137</v>
      </c>
      <c r="E52" s="124"/>
      <c r="F52" s="124"/>
      <c r="G52" s="124"/>
      <c r="H52" s="124"/>
      <c r="I52" s="124"/>
      <c r="J52" s="442" t="s">
        <v>195</v>
      </c>
      <c r="K52" s="449" t="s">
        <v>195</v>
      </c>
      <c r="L52" s="440" t="n">
        <v>-0.486774700921777</v>
      </c>
      <c r="M52" s="450" t="n">
        <v>-0.561882714549133</v>
      </c>
      <c r="N52" s="440" t="n">
        <v>-0.0992114128040011</v>
      </c>
      <c r="O52" s="450" t="n">
        <v>-1.1417705814519</v>
      </c>
      <c r="P52" s="442" t="s">
        <v>195</v>
      </c>
      <c r="Q52" s="451" t="s">
        <v>195</v>
      </c>
      <c r="R52" s="319" t="n">
        <v>-0.685626140553608</v>
      </c>
      <c r="S52" s="450" t="n">
        <v>-0.643277054546565</v>
      </c>
      <c r="T52" s="440" t="n">
        <v>0.123136832952953</v>
      </c>
      <c r="U52" s="318" t="n">
        <v>-1.11256991337297</v>
      </c>
      <c r="V52" s="102"/>
      <c r="W52" s="90"/>
      <c r="X52" s="90"/>
      <c r="Y52" s="90"/>
      <c r="Z52" s="90"/>
    </row>
    <row r="53" customFormat="false" ht="14.25" hidden="false" customHeight="true" outlineLevel="0" collapsed="false">
      <c r="A53" s="89"/>
      <c r="B53" s="89"/>
      <c r="C53" s="89"/>
      <c r="D53" s="124" t="s">
        <v>138</v>
      </c>
      <c r="E53" s="124"/>
      <c r="F53" s="124"/>
      <c r="G53" s="124"/>
      <c r="H53" s="124"/>
      <c r="I53" s="124"/>
      <c r="J53" s="442" t="s">
        <v>195</v>
      </c>
      <c r="K53" s="449" t="s">
        <v>195</v>
      </c>
      <c r="L53" s="440" t="n">
        <v>0.0894926580150557</v>
      </c>
      <c r="M53" s="450" t="n">
        <v>-0.716959674136664</v>
      </c>
      <c r="N53" s="440" t="n">
        <v>-0.467876647205578</v>
      </c>
      <c r="O53" s="450" t="n">
        <v>-0.955961823675178</v>
      </c>
      <c r="P53" s="442" t="s">
        <v>195</v>
      </c>
      <c r="Q53" s="451" t="s">
        <v>195</v>
      </c>
      <c r="R53" s="319" t="n">
        <v>-0.496755991211284</v>
      </c>
      <c r="S53" s="450" t="n">
        <v>-0.740891639975871</v>
      </c>
      <c r="T53" s="440" t="n">
        <v>-0.391384609957768</v>
      </c>
      <c r="U53" s="318" t="n">
        <v>-0.934785547578465</v>
      </c>
      <c r="V53" s="102"/>
      <c r="W53" s="90"/>
      <c r="X53" s="90"/>
      <c r="Y53" s="90"/>
      <c r="Z53" s="90"/>
    </row>
    <row r="54" customFormat="false" ht="14.25" hidden="false" customHeight="true" outlineLevel="0" collapsed="false">
      <c r="A54" s="89"/>
      <c r="B54" s="89"/>
      <c r="C54" s="89"/>
      <c r="D54" s="124" t="s">
        <v>139</v>
      </c>
      <c r="E54" s="124"/>
      <c r="F54" s="124"/>
      <c r="G54" s="124"/>
      <c r="H54" s="124"/>
      <c r="I54" s="124"/>
      <c r="J54" s="442" t="s">
        <v>195</v>
      </c>
      <c r="K54" s="449" t="s">
        <v>195</v>
      </c>
      <c r="L54" s="440" t="n">
        <v>0.479511846304259</v>
      </c>
      <c r="M54" s="450" t="n">
        <v>-0.331273113320363</v>
      </c>
      <c r="N54" s="440" t="n">
        <v>0.00413019462599529</v>
      </c>
      <c r="O54" s="450" t="n">
        <v>-0.682646321945302</v>
      </c>
      <c r="P54" s="442" t="s">
        <v>195</v>
      </c>
      <c r="Q54" s="451" t="s">
        <v>195</v>
      </c>
      <c r="R54" s="319" t="n">
        <v>-0.144622157422802</v>
      </c>
      <c r="S54" s="450" t="n">
        <v>-0.0103957683203926</v>
      </c>
      <c r="T54" s="440" t="n">
        <v>0.0874418693175727</v>
      </c>
      <c r="U54" s="318" t="n">
        <v>-0.731678549019965</v>
      </c>
      <c r="V54" s="102"/>
      <c r="W54" s="90"/>
      <c r="X54" s="90"/>
      <c r="Y54" s="90"/>
      <c r="Z54" s="90"/>
    </row>
    <row r="55" customFormat="false" ht="14.25" hidden="false" customHeight="true" outlineLevel="0" collapsed="false">
      <c r="A55" s="89"/>
      <c r="B55" s="89"/>
      <c r="C55" s="89"/>
      <c r="D55" s="131" t="s">
        <v>140</v>
      </c>
      <c r="E55" s="131"/>
      <c r="F55" s="131"/>
      <c r="G55" s="131"/>
      <c r="H55" s="131"/>
      <c r="I55" s="131"/>
      <c r="J55" s="452" t="s">
        <v>195</v>
      </c>
      <c r="K55" s="453" t="s">
        <v>195</v>
      </c>
      <c r="L55" s="454" t="n">
        <v>-0.811747588717049</v>
      </c>
      <c r="M55" s="455" t="n">
        <v>-0.940363419945423</v>
      </c>
      <c r="N55" s="454" t="n">
        <v>-0.336799707768221</v>
      </c>
      <c r="O55" s="455" t="n">
        <v>-1.48041316730406</v>
      </c>
      <c r="P55" s="452" t="s">
        <v>195</v>
      </c>
      <c r="Q55" s="456" t="s">
        <v>195</v>
      </c>
      <c r="R55" s="324" t="n">
        <v>-2.87312299119687</v>
      </c>
      <c r="S55" s="455" t="n">
        <v>-1.17363104087986</v>
      </c>
      <c r="T55" s="454" t="n">
        <v>1.48676033755186</v>
      </c>
      <c r="U55" s="323" t="n">
        <v>-1.45318733033704</v>
      </c>
      <c r="V55" s="102"/>
      <c r="W55" s="90"/>
      <c r="X55" s="90"/>
      <c r="Y55" s="90"/>
      <c r="Z55" s="90"/>
    </row>
    <row r="56" customFormat="false" ht="14.25" hidden="false" customHeight="true" outlineLevel="0" collapsed="false">
      <c r="A56" s="89"/>
      <c r="B56" s="89"/>
      <c r="C56" s="89"/>
      <c r="D56" s="124" t="s">
        <v>141</v>
      </c>
      <c r="E56" s="124"/>
      <c r="F56" s="124"/>
      <c r="G56" s="124"/>
      <c r="H56" s="124"/>
      <c r="I56" s="124"/>
      <c r="J56" s="442" t="s">
        <v>195</v>
      </c>
      <c r="K56" s="449" t="s">
        <v>195</v>
      </c>
      <c r="L56" s="440" t="n">
        <v>0.131424947373504</v>
      </c>
      <c r="M56" s="450" t="n">
        <v>-1.27157906424744</v>
      </c>
      <c r="N56" s="440" t="n">
        <v>-0.617028110139073</v>
      </c>
      <c r="O56" s="450" t="n">
        <v>-1.11664497308268</v>
      </c>
      <c r="P56" s="442" t="s">
        <v>195</v>
      </c>
      <c r="Q56" s="451" t="s">
        <v>195</v>
      </c>
      <c r="R56" s="319" t="n">
        <v>-1.16524813039103</v>
      </c>
      <c r="S56" s="450" t="n">
        <v>-1.50136972252763</v>
      </c>
      <c r="T56" s="440" t="n">
        <v>-0.399117848160069</v>
      </c>
      <c r="U56" s="318" t="n">
        <v>-1.10042081295447</v>
      </c>
      <c r="V56" s="102"/>
      <c r="W56" s="90"/>
      <c r="X56" s="90"/>
      <c r="Y56" s="90"/>
      <c r="Z56" s="90"/>
    </row>
    <row r="57" customFormat="false" ht="14.25" hidden="false" customHeight="true" outlineLevel="0" collapsed="false">
      <c r="A57" s="89"/>
      <c r="B57" s="89"/>
      <c r="C57" s="89"/>
      <c r="D57" s="124" t="s">
        <v>142</v>
      </c>
      <c r="E57" s="124"/>
      <c r="F57" s="124"/>
      <c r="G57" s="124"/>
      <c r="H57" s="124"/>
      <c r="I57" s="124"/>
      <c r="J57" s="442" t="s">
        <v>195</v>
      </c>
      <c r="K57" s="449" t="s">
        <v>195</v>
      </c>
      <c r="L57" s="440" t="n">
        <v>-0.929580971825206</v>
      </c>
      <c r="M57" s="450" t="n">
        <v>-1.24656475849839</v>
      </c>
      <c r="N57" s="440" t="n">
        <v>-0.604607643929112</v>
      </c>
      <c r="O57" s="450" t="n">
        <v>-0.419517442086592</v>
      </c>
      <c r="P57" s="442" t="s">
        <v>195</v>
      </c>
      <c r="Q57" s="451" t="s">
        <v>195</v>
      </c>
      <c r="R57" s="319" t="n">
        <v>-1.16741756118868</v>
      </c>
      <c r="S57" s="450" t="n">
        <v>-0.325667243796779</v>
      </c>
      <c r="T57" s="440" t="n">
        <v>0.321985561744653</v>
      </c>
      <c r="U57" s="318" t="n">
        <v>-1.19151967363101</v>
      </c>
      <c r="V57" s="102"/>
      <c r="W57" s="90"/>
      <c r="X57" s="90"/>
      <c r="Y57" s="90"/>
      <c r="Z57" s="90"/>
    </row>
    <row r="58" customFormat="false" ht="15" hidden="true" customHeight="false" outlineLevel="0" collapsed="false">
      <c r="A58" s="89"/>
      <c r="B58" s="90"/>
      <c r="C58" s="90"/>
      <c r="D58" s="102"/>
      <c r="E58" s="90"/>
      <c r="F58" s="90"/>
      <c r="G58" s="90"/>
      <c r="H58" s="93"/>
      <c r="I58" s="103"/>
      <c r="J58" s="178"/>
      <c r="K58" s="178"/>
      <c r="L58" s="370" t="n">
        <v>0</v>
      </c>
      <c r="M58" s="371" t="n">
        <v>0</v>
      </c>
      <c r="N58" s="370" t="n">
        <v>0</v>
      </c>
      <c r="O58" s="371" t="n">
        <v>0</v>
      </c>
      <c r="P58" s="370" t="n">
        <v>0</v>
      </c>
      <c r="Q58" s="371" t="n">
        <v>0</v>
      </c>
      <c r="R58" s="370" t="n">
        <v>0</v>
      </c>
      <c r="S58" s="371" t="n">
        <v>0</v>
      </c>
      <c r="T58" s="370" t="n">
        <v>0</v>
      </c>
      <c r="U58" s="371" t="n">
        <v>0</v>
      </c>
      <c r="V58" s="102"/>
      <c r="W58" s="90"/>
      <c r="X58" s="90"/>
      <c r="Y58" s="90"/>
      <c r="Z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6"/>
      <c r="U59" s="96"/>
      <c r="V59" s="90"/>
      <c r="W59" s="90"/>
      <c r="X59" s="90"/>
      <c r="Y59" s="90"/>
      <c r="Z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89"/>
      <c r="U60" s="89"/>
      <c r="V60" s="90"/>
      <c r="W60" s="90"/>
      <c r="X60" s="90"/>
      <c r="Y60" s="90"/>
      <c r="Z60" s="90"/>
    </row>
    <row r="61" customFormat="false" ht="13.5" hidden="false" customHeight="false" outlineLevel="0" collapsed="false">
      <c r="A61" s="89"/>
      <c r="B61" s="89"/>
      <c r="C61" s="89"/>
      <c r="D61" s="136" t="s">
        <v>145</v>
      </c>
      <c r="E61" s="92"/>
      <c r="F61" s="92"/>
      <c r="G61" s="272" t="s">
        <v>196</v>
      </c>
      <c r="H61" s="92"/>
      <c r="J61" s="89"/>
      <c r="K61" s="89"/>
      <c r="L61" s="89"/>
      <c r="M61" s="89"/>
      <c r="N61" s="89"/>
      <c r="O61" s="89"/>
      <c r="P61" s="89"/>
      <c r="Q61" s="89"/>
      <c r="R61" s="89"/>
      <c r="S61" s="89"/>
      <c r="T61" s="89"/>
      <c r="U61" s="89"/>
      <c r="V61" s="90"/>
      <c r="W61" s="90"/>
      <c r="X61" s="90"/>
      <c r="Y61" s="90"/>
      <c r="Z61" s="90"/>
    </row>
    <row r="62" customFormat="false" ht="12" hidden="false" customHeight="false" outlineLevel="0" collapsed="false">
      <c r="A62" s="89"/>
      <c r="B62" s="89"/>
      <c r="C62" s="89"/>
      <c r="D62" s="181"/>
      <c r="E62" s="138"/>
      <c r="F62" s="138"/>
      <c r="G62" s="89"/>
      <c r="H62" s="89"/>
      <c r="J62" s="89"/>
      <c r="K62" s="89"/>
      <c r="L62" s="89"/>
      <c r="M62" s="89"/>
      <c r="N62" s="89"/>
      <c r="O62" s="89"/>
      <c r="P62" s="89"/>
      <c r="Q62" s="89"/>
      <c r="R62" s="89"/>
      <c r="S62" s="89"/>
      <c r="T62" s="89"/>
      <c r="U62" s="89"/>
      <c r="V62" s="90"/>
      <c r="W62" s="90"/>
      <c r="X62" s="90"/>
      <c r="Y62" s="90"/>
      <c r="Z62" s="90"/>
    </row>
    <row r="63" customFormat="false" ht="13.5" hidden="false" customHeight="false" outlineLevel="0" collapsed="false">
      <c r="A63" s="89"/>
      <c r="B63" s="89"/>
      <c r="C63" s="89"/>
      <c r="D63" s="435"/>
      <c r="E63" s="436"/>
      <c r="G63" s="437"/>
      <c r="I63" s="137"/>
      <c r="J63" s="89"/>
      <c r="K63" s="89"/>
      <c r="L63" s="89"/>
      <c r="M63" s="89"/>
      <c r="N63" s="89"/>
      <c r="O63" s="89"/>
      <c r="P63" s="89"/>
      <c r="Q63" s="89"/>
      <c r="R63" s="89"/>
      <c r="S63" s="89"/>
      <c r="T63" s="89"/>
      <c r="U63" s="89"/>
      <c r="V63" s="90"/>
      <c r="W63" s="90"/>
      <c r="X63" s="90"/>
      <c r="Y63" s="90"/>
      <c r="Z63" s="90"/>
    </row>
    <row r="64" customFormat="false" ht="13.5" hidden="false" customHeight="false" outlineLevel="0" collapsed="false">
      <c r="A64" s="89"/>
      <c r="B64" s="89"/>
      <c r="C64" s="89"/>
      <c r="D64" s="436"/>
      <c r="F64" s="438"/>
      <c r="G64" s="137"/>
      <c r="H64" s="137"/>
      <c r="I64" s="137"/>
      <c r="J64" s="89"/>
      <c r="K64" s="89"/>
      <c r="L64" s="89"/>
      <c r="M64" s="89"/>
      <c r="N64" s="89"/>
      <c r="O64" s="89"/>
      <c r="P64" s="89"/>
      <c r="Q64" s="89"/>
      <c r="R64" s="89"/>
      <c r="S64" s="89"/>
      <c r="T64" s="89"/>
      <c r="U64" s="89"/>
      <c r="V64" s="90"/>
      <c r="W64" s="90"/>
      <c r="X64" s="90"/>
      <c r="Y64" s="90"/>
      <c r="Z64" s="90"/>
    </row>
    <row r="65" customFormat="false" ht="12" hidden="true" customHeight="false" outlineLevel="0" collapsed="false">
      <c r="A65" s="89"/>
      <c r="B65" s="89"/>
      <c r="C65" s="89"/>
      <c r="D65" s="90"/>
      <c r="E65" s="90"/>
      <c r="F65" s="90"/>
      <c r="G65" s="90"/>
      <c r="H65" s="90"/>
      <c r="I65" s="90"/>
      <c r="J65" s="90"/>
      <c r="K65" s="90"/>
      <c r="L65" s="90"/>
      <c r="M65" s="90"/>
      <c r="N65" s="90"/>
      <c r="O65" s="90"/>
      <c r="P65" s="90"/>
      <c r="Q65" s="90"/>
      <c r="R65" s="90"/>
      <c r="S65" s="90"/>
      <c r="T65" s="90"/>
      <c r="U65" s="90"/>
      <c r="V65" s="107"/>
      <c r="W65" s="90"/>
      <c r="X65" s="90"/>
      <c r="Y65" s="90"/>
      <c r="Z65" s="90"/>
    </row>
    <row r="66" customFormat="false" ht="12" hidden="true" customHeight="false" outlineLevel="0" collapsed="false">
      <c r="A66" s="89"/>
      <c r="B66" s="89"/>
      <c r="C66" s="89"/>
      <c r="D66" s="90"/>
      <c r="E66" s="90"/>
      <c r="F66" s="90"/>
      <c r="G66" s="90"/>
      <c r="H66" s="90"/>
      <c r="I66" s="90"/>
      <c r="J66" s="90"/>
      <c r="K66" s="90"/>
      <c r="L66" s="90"/>
      <c r="M66" s="90"/>
      <c r="N66" s="90"/>
      <c r="O66" s="90"/>
      <c r="P66" s="90"/>
      <c r="Q66" s="90"/>
      <c r="R66" s="90"/>
      <c r="S66" s="90"/>
      <c r="T66" s="90"/>
      <c r="U66" s="90"/>
      <c r="V66" s="107"/>
      <c r="W66" s="90"/>
      <c r="X66" s="90"/>
      <c r="Y66" s="90"/>
      <c r="Z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90"/>
      <c r="W67" s="90"/>
      <c r="X67" s="90"/>
      <c r="Y67" s="90"/>
      <c r="Z67" s="90"/>
    </row>
    <row r="68" customFormat="false" ht="12"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90"/>
      <c r="W68" s="90"/>
      <c r="X68" s="90"/>
      <c r="Y68" s="90"/>
      <c r="Z68" s="90"/>
    </row>
    <row r="69" customFormat="false" ht="12"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90"/>
      <c r="W69" s="90"/>
      <c r="X69" s="90"/>
      <c r="Y69" s="90"/>
      <c r="Z69" s="90"/>
    </row>
  </sheetData>
  <mergeCells count="54">
    <mergeCell ref="J8:K8"/>
    <mergeCell ref="L8:M8"/>
    <mergeCell ref="N8:O8"/>
    <mergeCell ref="P8:Q8"/>
    <mergeCell ref="R8:S8"/>
    <mergeCell ref="T8:U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明朝,Regular"&amp;11&amp;K000000 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19" min="10" style="26" width="10.35"/>
    <col collapsed="false" customWidth="true" hidden="false" outlineLevel="0" max="20" min="20" style="27" width="0.85"/>
    <col collapsed="false" customWidth="true" hidden="false" outlineLevel="0" max="22" min="21" style="27" width="1.7"/>
    <col collapsed="false" customWidth="true" hidden="false" outlineLevel="0" max="23" min="23" style="27" width="9.07"/>
    <col collapsed="false" customWidth="true" hidden="false" outlineLevel="0" max="24" min="24" style="27" width="3.4"/>
    <col collapsed="false" customWidth="true" hidden="false" outlineLevel="0" max="33" min="25" style="28" width="3.4"/>
    <col collapsed="false" customWidth="false" hidden="false" outlineLevel="0" max="35" min="34" style="28" width="10.2"/>
    <col collapsed="false" customWidth="true" hidden="false" outlineLevel="0" max="37" min="36" style="28" width="14.89"/>
    <col collapsed="false" customWidth="true" hidden="false" outlineLevel="0" max="38" min="38" style="28" width="12.76"/>
    <col collapsed="false" customWidth="true" hidden="false" outlineLevel="0" max="39" min="39" style="28" width="14.89"/>
    <col collapsed="false" customWidth="true" hidden="false" outlineLevel="0" max="41" min="40" style="28" width="12.76"/>
    <col collapsed="false" customWidth="true" hidden="false" outlineLevel="0" max="42" min="42" style="28" width="10.78"/>
    <col collapsed="false" customWidth="false" hidden="false" outlineLevel="0" max="257" min="43"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30"/>
      <c r="U1" s="30"/>
      <c r="V1" s="30"/>
      <c r="W1" s="30"/>
      <c r="X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30"/>
      <c r="U2" s="30"/>
      <c r="V2" s="30"/>
      <c r="W2" s="30"/>
      <c r="X2" s="30"/>
    </row>
    <row r="3" customFormat="false" ht="17.25" hidden="false" customHeight="true" outlineLevel="0" collapsed="false">
      <c r="A3" s="29"/>
      <c r="B3" s="31"/>
      <c r="C3" s="32" t="s">
        <v>224</v>
      </c>
      <c r="D3" s="33"/>
      <c r="E3" s="31"/>
      <c r="F3" s="31"/>
      <c r="G3" s="31"/>
      <c r="H3" s="31"/>
      <c r="I3" s="31"/>
      <c r="J3" s="31"/>
      <c r="K3" s="31"/>
      <c r="L3" s="31"/>
      <c r="M3" s="31"/>
      <c r="N3" s="31"/>
      <c r="O3" s="31"/>
      <c r="P3" s="29"/>
      <c r="Q3" s="29"/>
      <c r="R3" s="29"/>
      <c r="S3" s="29"/>
      <c r="T3" s="30"/>
      <c r="U3" s="30"/>
      <c r="V3" s="30"/>
      <c r="W3" s="28"/>
      <c r="X3" s="28"/>
    </row>
    <row r="4" customFormat="false" ht="20.1" hidden="false" customHeight="true" outlineLevel="0" collapsed="false">
      <c r="A4" s="29"/>
      <c r="B4" s="29"/>
      <c r="C4" s="29"/>
      <c r="D4" s="29"/>
      <c r="E4" s="29"/>
      <c r="F4" s="29"/>
      <c r="G4" s="29"/>
      <c r="H4" s="29"/>
      <c r="I4" s="29"/>
      <c r="J4" s="29"/>
      <c r="K4" s="29"/>
      <c r="L4" s="29"/>
      <c r="M4" s="29"/>
      <c r="N4" s="29"/>
      <c r="O4" s="29"/>
      <c r="P4" s="29"/>
      <c r="Q4" s="29"/>
      <c r="R4" s="29"/>
      <c r="S4" s="29"/>
      <c r="T4" s="30"/>
      <c r="U4" s="30"/>
      <c r="V4" s="30"/>
      <c r="W4" s="30"/>
      <c r="X4" s="30"/>
    </row>
    <row r="5" customFormat="false" ht="14.25" hidden="false" customHeight="true" outlineLevel="0" collapsed="false">
      <c r="A5" s="29"/>
      <c r="B5" s="29"/>
      <c r="C5" s="34"/>
      <c r="D5" s="38" t="s">
        <v>225</v>
      </c>
      <c r="E5" s="34"/>
      <c r="F5" s="34"/>
      <c r="G5" s="34"/>
      <c r="H5" s="34"/>
      <c r="I5" s="29"/>
      <c r="J5" s="29"/>
      <c r="K5" s="29"/>
      <c r="L5" s="29"/>
      <c r="M5" s="29"/>
      <c r="N5" s="29"/>
      <c r="O5" s="29"/>
      <c r="P5" s="29"/>
      <c r="Q5" s="29"/>
      <c r="R5" s="29"/>
      <c r="S5" s="29"/>
      <c r="T5" s="30"/>
      <c r="U5" s="30"/>
      <c r="V5" s="30"/>
      <c r="W5" s="30"/>
      <c r="X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3" t="s">
        <v>89</v>
      </c>
      <c r="U6" s="30"/>
      <c r="V6" s="30"/>
      <c r="W6" s="30"/>
      <c r="X6" s="30"/>
      <c r="AJ6" s="75"/>
      <c r="AK6" s="75"/>
      <c r="AL6" s="75"/>
      <c r="AM6" s="75"/>
      <c r="AN6" s="75"/>
      <c r="AO6" s="75"/>
      <c r="AP6" s="75"/>
    </row>
    <row r="7" customFormat="false" ht="12" hidden="false" customHeight="false" outlineLevel="0" collapsed="false">
      <c r="A7" s="29"/>
      <c r="B7" s="29"/>
      <c r="C7" s="29"/>
      <c r="D7" s="44"/>
      <c r="E7" s="45"/>
      <c r="F7" s="45"/>
      <c r="G7" s="45"/>
      <c r="H7" s="45"/>
      <c r="I7" s="46"/>
      <c r="J7" s="401" t="s">
        <v>207</v>
      </c>
      <c r="K7" s="47"/>
      <c r="L7" s="48"/>
      <c r="M7" s="48"/>
      <c r="N7" s="48"/>
      <c r="O7" s="48"/>
      <c r="P7" s="48"/>
      <c r="Q7" s="48"/>
      <c r="R7" s="48"/>
      <c r="S7" s="48"/>
      <c r="T7" s="49"/>
      <c r="U7" s="30"/>
      <c r="V7" s="30"/>
      <c r="W7" s="30"/>
      <c r="X7" s="30"/>
    </row>
    <row r="8" customFormat="false" ht="12" hidden="false" customHeight="false" outlineLevel="0" collapsed="false">
      <c r="A8" s="29"/>
      <c r="B8" s="29"/>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49"/>
      <c r="U8" s="30"/>
      <c r="V8" s="30"/>
      <c r="W8" s="30"/>
      <c r="X8" s="30"/>
      <c r="AJ8" s="140"/>
      <c r="AK8" s="140"/>
      <c r="AL8" s="140"/>
      <c r="AM8" s="140"/>
      <c r="AN8" s="140"/>
      <c r="AO8" s="140"/>
      <c r="AP8" s="140"/>
    </row>
    <row r="9" customFormat="false" ht="12.75" hidden="false" customHeight="false" outlineLevel="0" collapsed="false">
      <c r="A9" s="29"/>
      <c r="B9" s="29"/>
      <c r="C9" s="29"/>
      <c r="D9" s="55"/>
      <c r="E9" s="42"/>
      <c r="F9" s="42"/>
      <c r="G9" s="42"/>
      <c r="H9" s="42"/>
      <c r="I9" s="56"/>
      <c r="J9" s="57"/>
      <c r="K9" s="58"/>
      <c r="L9" s="58"/>
      <c r="M9" s="404"/>
      <c r="N9" s="58"/>
      <c r="O9" s="58"/>
      <c r="P9" s="405"/>
      <c r="Q9" s="404"/>
      <c r="R9" s="406" t="s">
        <v>218</v>
      </c>
      <c r="S9" s="407"/>
      <c r="T9" s="49"/>
      <c r="U9" s="30"/>
      <c r="V9" s="30"/>
      <c r="W9" s="30"/>
      <c r="X9" s="30"/>
    </row>
    <row r="10" customFormat="false" ht="14.25" hidden="false" customHeight="true" outlineLevel="0" collapsed="false">
      <c r="A10" s="29"/>
      <c r="B10" s="29"/>
      <c r="C10" s="29"/>
      <c r="D10" s="141" t="s">
        <v>95</v>
      </c>
      <c r="E10" s="141"/>
      <c r="F10" s="141"/>
      <c r="G10" s="141"/>
      <c r="H10" s="141"/>
      <c r="I10" s="141"/>
      <c r="J10" s="62" t="n">
        <v>83256.6776246</v>
      </c>
      <c r="K10" s="63" t="n">
        <v>40361.8849407</v>
      </c>
      <c r="L10" s="62" t="n">
        <v>3463.8781658</v>
      </c>
      <c r="M10" s="63" t="n">
        <v>3813.731232</v>
      </c>
      <c r="N10" s="63" t="n">
        <v>8817.7656187</v>
      </c>
      <c r="O10" s="62" t="n">
        <v>3297.3341168</v>
      </c>
      <c r="P10" s="63" t="n">
        <v>1885.9173664</v>
      </c>
      <c r="Q10" s="63" t="n">
        <v>7380.1584968</v>
      </c>
      <c r="R10" s="63" t="n">
        <v>4208.5103189</v>
      </c>
      <c r="S10" s="63" t="n">
        <v>10027.4973685</v>
      </c>
      <c r="T10" s="49"/>
      <c r="U10" s="30"/>
      <c r="V10" s="30"/>
      <c r="W10" s="30"/>
      <c r="X10" s="30"/>
    </row>
    <row r="11" customFormat="false" ht="14.25" hidden="false" customHeight="true" outlineLevel="0" collapsed="false">
      <c r="A11" s="29"/>
      <c r="B11" s="29"/>
      <c r="C11" s="29"/>
      <c r="D11" s="64" t="s">
        <v>96</v>
      </c>
      <c r="E11" s="64"/>
      <c r="F11" s="64"/>
      <c r="G11" s="64"/>
      <c r="H11" s="64"/>
      <c r="I11" s="64"/>
      <c r="J11" s="65" t="n">
        <v>2991.6745582</v>
      </c>
      <c r="K11" s="66" t="n">
        <v>1197.8888262</v>
      </c>
      <c r="L11" s="67" t="n">
        <v>129.6040597</v>
      </c>
      <c r="M11" s="66" t="n">
        <v>115.0669876</v>
      </c>
      <c r="N11" s="66" t="n">
        <v>334.5757394</v>
      </c>
      <c r="O11" s="67" t="n">
        <v>154.4680697</v>
      </c>
      <c r="P11" s="66" t="n">
        <v>72.8421756</v>
      </c>
      <c r="Q11" s="66" t="n">
        <v>231.3010268</v>
      </c>
      <c r="R11" s="66" t="n">
        <v>144.9389342</v>
      </c>
      <c r="S11" s="66" t="n">
        <v>610.988739</v>
      </c>
      <c r="T11" s="49"/>
      <c r="U11" s="30"/>
      <c r="V11" s="30"/>
      <c r="W11" s="30"/>
      <c r="X11" s="30"/>
    </row>
    <row r="12" customFormat="false" ht="14.25" hidden="false" customHeight="true" outlineLevel="0" collapsed="false">
      <c r="A12" s="29"/>
      <c r="B12" s="29"/>
      <c r="C12" s="29"/>
      <c r="D12" s="68" t="s">
        <v>97</v>
      </c>
      <c r="E12" s="68"/>
      <c r="F12" s="68"/>
      <c r="G12" s="68"/>
      <c r="H12" s="68"/>
      <c r="I12" s="68"/>
      <c r="J12" s="69" t="n">
        <v>851.5868535</v>
      </c>
      <c r="K12" s="70" t="n">
        <v>402.1599449</v>
      </c>
      <c r="L12" s="71" t="n">
        <v>27.9263553</v>
      </c>
      <c r="M12" s="70" t="n">
        <v>36.4233216</v>
      </c>
      <c r="N12" s="70" t="n">
        <v>96.3838442</v>
      </c>
      <c r="O12" s="71" t="n">
        <v>29.0625324</v>
      </c>
      <c r="P12" s="70" t="n">
        <v>18.1301173</v>
      </c>
      <c r="Q12" s="70" t="n">
        <v>63.6337576</v>
      </c>
      <c r="R12" s="70" t="n">
        <v>45.0884577</v>
      </c>
      <c r="S12" s="70" t="n">
        <v>132.7785225</v>
      </c>
      <c r="T12" s="49"/>
      <c r="U12" s="30"/>
      <c r="V12" s="30"/>
      <c r="W12" s="30"/>
      <c r="X12" s="30"/>
      <c r="AJ12" s="75"/>
      <c r="AK12" s="75"/>
      <c r="AL12" s="75"/>
      <c r="AM12" s="75"/>
      <c r="AN12" s="75"/>
      <c r="AO12" s="75"/>
      <c r="AP12" s="75"/>
    </row>
    <row r="13" customFormat="false" ht="14.25" hidden="false" customHeight="true" outlineLevel="0" collapsed="false">
      <c r="A13" s="29"/>
      <c r="B13" s="29"/>
      <c r="C13" s="29"/>
      <c r="D13" s="68" t="s">
        <v>98</v>
      </c>
      <c r="E13" s="68"/>
      <c r="F13" s="68"/>
      <c r="G13" s="68"/>
      <c r="H13" s="68"/>
      <c r="I13" s="68"/>
      <c r="J13" s="69" t="n">
        <v>752.2358423</v>
      </c>
      <c r="K13" s="70" t="n">
        <v>344.4725</v>
      </c>
      <c r="L13" s="71" t="n">
        <v>26.512761</v>
      </c>
      <c r="M13" s="70" t="n">
        <v>27.1465757</v>
      </c>
      <c r="N13" s="70" t="n">
        <v>74.9234998</v>
      </c>
      <c r="O13" s="71" t="n">
        <v>27.534073</v>
      </c>
      <c r="P13" s="70" t="n">
        <v>14.7304933</v>
      </c>
      <c r="Q13" s="70" t="n">
        <v>71.9720346</v>
      </c>
      <c r="R13" s="70" t="n">
        <v>31.9075648</v>
      </c>
      <c r="S13" s="70" t="n">
        <v>133.0363401</v>
      </c>
      <c r="T13" s="49"/>
      <c r="U13" s="30"/>
      <c r="V13" s="30"/>
      <c r="W13" s="30"/>
      <c r="X13" s="30"/>
    </row>
    <row r="14" customFormat="false" ht="14.25" hidden="false" customHeight="true" outlineLevel="0" collapsed="false">
      <c r="A14" s="29"/>
      <c r="B14" s="29"/>
      <c r="C14" s="29"/>
      <c r="D14" s="68" t="s">
        <v>99</v>
      </c>
      <c r="E14" s="68"/>
      <c r="F14" s="68"/>
      <c r="G14" s="68"/>
      <c r="H14" s="68"/>
      <c r="I14" s="68"/>
      <c r="J14" s="69" t="n">
        <v>1539.5475044</v>
      </c>
      <c r="K14" s="70" t="n">
        <v>787.883654</v>
      </c>
      <c r="L14" s="71" t="n">
        <v>56.0767922</v>
      </c>
      <c r="M14" s="70" t="n">
        <v>64.6224525</v>
      </c>
      <c r="N14" s="70" t="n">
        <v>141.982123</v>
      </c>
      <c r="O14" s="71" t="n">
        <v>55.2854188</v>
      </c>
      <c r="P14" s="70" t="n">
        <v>36.3821392</v>
      </c>
      <c r="Q14" s="70" t="n">
        <v>131.9887711</v>
      </c>
      <c r="R14" s="70" t="n">
        <v>64.2298812</v>
      </c>
      <c r="S14" s="70" t="n">
        <v>201.0962724</v>
      </c>
      <c r="T14" s="49"/>
      <c r="U14" s="30"/>
      <c r="V14" s="30"/>
      <c r="W14" s="30"/>
      <c r="X14" s="30"/>
      <c r="AJ14" s="140"/>
      <c r="AK14" s="140"/>
      <c r="AL14" s="140"/>
      <c r="AM14" s="140"/>
      <c r="AN14" s="140"/>
      <c r="AO14" s="140"/>
      <c r="AP14" s="140"/>
    </row>
    <row r="15" customFormat="false" ht="14.25" hidden="false" customHeight="true" outlineLevel="0" collapsed="false">
      <c r="A15" s="29"/>
      <c r="B15" s="29"/>
      <c r="C15" s="29"/>
      <c r="D15" s="68" t="s">
        <v>100</v>
      </c>
      <c r="E15" s="68"/>
      <c r="F15" s="68"/>
      <c r="G15" s="68"/>
      <c r="H15" s="68"/>
      <c r="I15" s="68"/>
      <c r="J15" s="72" t="n">
        <v>597.2219252</v>
      </c>
      <c r="K15" s="73" t="n">
        <v>320.5397213</v>
      </c>
      <c r="L15" s="74" t="n">
        <v>22.5941398</v>
      </c>
      <c r="M15" s="73" t="n">
        <v>21.1178492</v>
      </c>
      <c r="N15" s="73" t="n">
        <v>57.856371</v>
      </c>
      <c r="O15" s="74" t="n">
        <v>17.4697971</v>
      </c>
      <c r="P15" s="73" t="n">
        <v>13.2401353</v>
      </c>
      <c r="Q15" s="73" t="n">
        <v>60.7399536</v>
      </c>
      <c r="R15" s="73" t="n">
        <v>24.0858648</v>
      </c>
      <c r="S15" s="73" t="n">
        <v>59.5780931</v>
      </c>
      <c r="T15" s="49"/>
      <c r="U15" s="30"/>
      <c r="V15" s="30"/>
      <c r="W15" s="30"/>
      <c r="X15" s="30"/>
    </row>
    <row r="16" customFormat="false" ht="14.25" hidden="false" customHeight="true" outlineLevel="0" collapsed="false">
      <c r="A16" s="29"/>
      <c r="B16" s="29"/>
      <c r="C16" s="29"/>
      <c r="D16" s="64" t="s">
        <v>101</v>
      </c>
      <c r="E16" s="64"/>
      <c r="F16" s="64"/>
      <c r="G16" s="64"/>
      <c r="H16" s="64"/>
      <c r="I16" s="64"/>
      <c r="J16" s="62" t="n">
        <v>751.390222</v>
      </c>
      <c r="K16" s="70" t="n">
        <v>356.9958569</v>
      </c>
      <c r="L16" s="62" t="n">
        <v>38.9357369</v>
      </c>
      <c r="M16" s="70" t="n">
        <v>23.4422733</v>
      </c>
      <c r="N16" s="70" t="n">
        <v>83.4841558</v>
      </c>
      <c r="O16" s="62" t="n">
        <v>35.0171763</v>
      </c>
      <c r="P16" s="70" t="n">
        <v>16.8150229</v>
      </c>
      <c r="Q16" s="70" t="n">
        <v>77.5631082</v>
      </c>
      <c r="R16" s="70" t="n">
        <v>31.7021442</v>
      </c>
      <c r="S16" s="70" t="n">
        <v>87.4347475</v>
      </c>
      <c r="T16" s="49"/>
      <c r="U16" s="30"/>
      <c r="V16" s="30"/>
      <c r="W16" s="30"/>
      <c r="X16" s="30"/>
    </row>
    <row r="17" customFormat="false" ht="14.25" hidden="false" customHeight="true" outlineLevel="0" collapsed="false">
      <c r="A17" s="29"/>
      <c r="B17" s="29"/>
      <c r="C17" s="29"/>
      <c r="D17" s="68" t="s">
        <v>102</v>
      </c>
      <c r="E17" s="68"/>
      <c r="F17" s="68"/>
      <c r="G17" s="68"/>
      <c r="H17" s="68"/>
      <c r="I17" s="68"/>
      <c r="J17" s="62" t="n">
        <v>1218.3983779</v>
      </c>
      <c r="K17" s="70" t="n">
        <v>606.0367958</v>
      </c>
      <c r="L17" s="62" t="n">
        <v>59.087865</v>
      </c>
      <c r="M17" s="70" t="n">
        <v>25.6610796</v>
      </c>
      <c r="N17" s="70" t="n">
        <v>123.0445139</v>
      </c>
      <c r="O17" s="62" t="n">
        <v>42.7503084</v>
      </c>
      <c r="P17" s="70" t="n">
        <v>26.3745092</v>
      </c>
      <c r="Q17" s="70" t="n">
        <v>94.3377702</v>
      </c>
      <c r="R17" s="70" t="n">
        <v>40.8088062</v>
      </c>
      <c r="S17" s="70" t="n">
        <v>200.2967296</v>
      </c>
      <c r="T17" s="49"/>
      <c r="U17" s="30"/>
      <c r="V17" s="30"/>
      <c r="W17" s="30"/>
      <c r="X17" s="30"/>
    </row>
    <row r="18" customFormat="false" ht="14.25" hidden="false" customHeight="true" outlineLevel="0" collapsed="false">
      <c r="A18" s="29"/>
      <c r="B18" s="29"/>
      <c r="C18" s="29"/>
      <c r="D18" s="68" t="s">
        <v>103</v>
      </c>
      <c r="E18" s="68"/>
      <c r="F18" s="68"/>
      <c r="G18" s="68"/>
      <c r="H18" s="68"/>
      <c r="I18" s="68"/>
      <c r="J18" s="62" t="n">
        <v>1665.5644824</v>
      </c>
      <c r="K18" s="70" t="n">
        <v>1013.6468735</v>
      </c>
      <c r="L18" s="62" t="n">
        <v>48.7263031</v>
      </c>
      <c r="M18" s="70" t="n">
        <v>35.8181533</v>
      </c>
      <c r="N18" s="70" t="n">
        <v>128.8757811</v>
      </c>
      <c r="O18" s="62" t="n">
        <v>53.9970412</v>
      </c>
      <c r="P18" s="70" t="n">
        <v>38.0986164</v>
      </c>
      <c r="Q18" s="70" t="n">
        <v>144.7328317</v>
      </c>
      <c r="R18" s="70" t="n">
        <v>67.7458008</v>
      </c>
      <c r="S18" s="70" t="n">
        <v>133.9230813</v>
      </c>
      <c r="T18" s="49"/>
      <c r="U18" s="30"/>
      <c r="V18" s="30"/>
      <c r="W18" s="30"/>
      <c r="X18" s="30"/>
    </row>
    <row r="19" customFormat="false" ht="14.25" hidden="false" customHeight="true" outlineLevel="0" collapsed="false">
      <c r="A19" s="29"/>
      <c r="B19" s="29"/>
      <c r="C19" s="29"/>
      <c r="D19" s="68" t="s">
        <v>104</v>
      </c>
      <c r="E19" s="68"/>
      <c r="F19" s="68"/>
      <c r="G19" s="68"/>
      <c r="H19" s="68"/>
      <c r="I19" s="68"/>
      <c r="J19" s="62" t="n">
        <v>1346.8128077</v>
      </c>
      <c r="K19" s="70" t="n">
        <v>745.9601726</v>
      </c>
      <c r="L19" s="62" t="n">
        <v>51.2575176</v>
      </c>
      <c r="M19" s="70" t="n">
        <v>69.6879464</v>
      </c>
      <c r="N19" s="70" t="n">
        <v>128.4961843</v>
      </c>
      <c r="O19" s="62" t="n">
        <v>42.8334221</v>
      </c>
      <c r="P19" s="70" t="n">
        <v>33.451355</v>
      </c>
      <c r="Q19" s="70" t="n">
        <v>97.930993</v>
      </c>
      <c r="R19" s="70" t="n">
        <v>54.5243222</v>
      </c>
      <c r="S19" s="70" t="n">
        <v>122.6708945</v>
      </c>
      <c r="T19" s="49"/>
      <c r="U19" s="30"/>
      <c r="V19" s="30"/>
      <c r="W19" s="30"/>
      <c r="X19" s="30"/>
    </row>
    <row r="20" customFormat="false" ht="14.25" hidden="false" customHeight="true" outlineLevel="0" collapsed="false">
      <c r="A20" s="29"/>
      <c r="B20" s="29"/>
      <c r="C20" s="29"/>
      <c r="D20" s="61" t="s">
        <v>105</v>
      </c>
      <c r="E20" s="61"/>
      <c r="F20" s="61"/>
      <c r="G20" s="61"/>
      <c r="H20" s="61"/>
      <c r="I20" s="61"/>
      <c r="J20" s="62" t="n">
        <v>1353.0702296</v>
      </c>
      <c r="K20" s="70" t="n">
        <v>640.7348794</v>
      </c>
      <c r="L20" s="62" t="n">
        <v>69.7718615</v>
      </c>
      <c r="M20" s="70" t="n">
        <v>70.9267998</v>
      </c>
      <c r="N20" s="70" t="n">
        <v>145.7019599</v>
      </c>
      <c r="O20" s="62" t="n">
        <v>54.6125088</v>
      </c>
      <c r="P20" s="70" t="n">
        <v>33.6378358</v>
      </c>
      <c r="Q20" s="70" t="n">
        <v>120.8998508</v>
      </c>
      <c r="R20" s="70" t="n">
        <v>55.7457907</v>
      </c>
      <c r="S20" s="70" t="n">
        <v>161.0387429</v>
      </c>
      <c r="T20" s="49"/>
      <c r="U20" s="30"/>
      <c r="V20" s="30"/>
      <c r="W20" s="30"/>
      <c r="X20" s="30"/>
    </row>
    <row r="21" customFormat="false" ht="14.25" hidden="false" customHeight="true" outlineLevel="0" collapsed="false">
      <c r="A21" s="29"/>
      <c r="B21" s="29"/>
      <c r="C21" s="29"/>
      <c r="D21" s="64" t="s">
        <v>106</v>
      </c>
      <c r="E21" s="64"/>
      <c r="F21" s="64"/>
      <c r="G21" s="64"/>
      <c r="H21" s="64"/>
      <c r="I21" s="64"/>
      <c r="J21" s="65" t="n">
        <v>4175.8863282</v>
      </c>
      <c r="K21" s="66" t="n">
        <v>2034.0694138</v>
      </c>
      <c r="L21" s="67" t="n">
        <v>154.5679963</v>
      </c>
      <c r="M21" s="66" t="n">
        <v>172.8718066</v>
      </c>
      <c r="N21" s="66" t="n">
        <v>458.0009729</v>
      </c>
      <c r="O21" s="67" t="n">
        <v>171.1192677</v>
      </c>
      <c r="P21" s="66" t="n">
        <v>89.9354142</v>
      </c>
      <c r="Q21" s="66" t="n">
        <v>448.8767632</v>
      </c>
      <c r="R21" s="66" t="n">
        <v>196.1326717</v>
      </c>
      <c r="S21" s="66" t="n">
        <v>450.3120218</v>
      </c>
      <c r="T21" s="49"/>
      <c r="U21" s="30"/>
      <c r="V21" s="30"/>
      <c r="W21" s="30"/>
      <c r="X21" s="30"/>
    </row>
    <row r="22" customFormat="false" ht="14.25" hidden="false" customHeight="true" outlineLevel="0" collapsed="false">
      <c r="A22" s="29"/>
      <c r="B22" s="29"/>
      <c r="C22" s="29"/>
      <c r="D22" s="68" t="s">
        <v>107</v>
      </c>
      <c r="E22" s="68"/>
      <c r="F22" s="68"/>
      <c r="G22" s="68"/>
      <c r="H22" s="68"/>
      <c r="I22" s="68"/>
      <c r="J22" s="69" t="n">
        <v>3461.552275</v>
      </c>
      <c r="K22" s="70" t="n">
        <v>1673.076436</v>
      </c>
      <c r="L22" s="71" t="n">
        <v>131.5937116</v>
      </c>
      <c r="M22" s="70" t="n">
        <v>193.6154321</v>
      </c>
      <c r="N22" s="70" t="n">
        <v>418.4464649</v>
      </c>
      <c r="O22" s="71" t="n">
        <v>145.9204956</v>
      </c>
      <c r="P22" s="70" t="n">
        <v>71.5086471</v>
      </c>
      <c r="Q22" s="70" t="n">
        <v>294.891701</v>
      </c>
      <c r="R22" s="70" t="n">
        <v>172.2855768</v>
      </c>
      <c r="S22" s="70" t="n">
        <v>360.2138099</v>
      </c>
      <c r="T22" s="49"/>
      <c r="U22" s="30"/>
      <c r="V22" s="30"/>
      <c r="W22" s="30"/>
      <c r="X22" s="30"/>
    </row>
    <row r="23" customFormat="false" ht="14.25" hidden="false" customHeight="true" outlineLevel="0" collapsed="false">
      <c r="A23" s="29"/>
      <c r="B23" s="29"/>
      <c r="C23" s="29"/>
      <c r="D23" s="68" t="s">
        <v>108</v>
      </c>
      <c r="E23" s="68"/>
      <c r="F23" s="68"/>
      <c r="G23" s="68"/>
      <c r="H23" s="68"/>
      <c r="I23" s="68"/>
      <c r="J23" s="69" t="n">
        <v>9466.4238737</v>
      </c>
      <c r="K23" s="70" t="n">
        <v>5045.2752781</v>
      </c>
      <c r="L23" s="71" t="n">
        <v>371.8739337</v>
      </c>
      <c r="M23" s="70" t="n">
        <v>217.631139</v>
      </c>
      <c r="N23" s="70" t="n">
        <v>890.657972</v>
      </c>
      <c r="O23" s="71" t="n">
        <v>433.6017265</v>
      </c>
      <c r="P23" s="70" t="n">
        <v>239.9086104</v>
      </c>
      <c r="Q23" s="70" t="n">
        <v>805.6340836</v>
      </c>
      <c r="R23" s="70" t="n">
        <v>506.2262603</v>
      </c>
      <c r="S23" s="70" t="n">
        <v>955.6148701</v>
      </c>
      <c r="T23" s="49"/>
      <c r="U23" s="30"/>
      <c r="V23" s="30"/>
      <c r="W23" s="30"/>
      <c r="X23" s="30"/>
      <c r="AK23" s="75"/>
    </row>
    <row r="24" customFormat="false" ht="14.25" hidden="false" customHeight="true" outlineLevel="0" collapsed="false">
      <c r="A24" s="29"/>
      <c r="B24" s="29"/>
      <c r="C24" s="29"/>
      <c r="D24" s="68" t="s">
        <v>109</v>
      </c>
      <c r="E24" s="68"/>
      <c r="F24" s="68"/>
      <c r="G24" s="68"/>
      <c r="H24" s="68"/>
      <c r="I24" s="68"/>
      <c r="J24" s="69" t="n">
        <v>5723.3258185</v>
      </c>
      <c r="K24" s="70" t="n">
        <v>2853.0802575</v>
      </c>
      <c r="L24" s="71" t="n">
        <v>251.2446902</v>
      </c>
      <c r="M24" s="70" t="n">
        <v>147.9764463</v>
      </c>
      <c r="N24" s="70" t="n">
        <v>627.6147086</v>
      </c>
      <c r="O24" s="71" t="n">
        <v>226.5642017</v>
      </c>
      <c r="P24" s="70" t="n">
        <v>142.2828729</v>
      </c>
      <c r="Q24" s="70" t="n">
        <v>491.9799784</v>
      </c>
      <c r="R24" s="70" t="n">
        <v>282.3970188</v>
      </c>
      <c r="S24" s="70" t="n">
        <v>700.1856441</v>
      </c>
      <c r="T24" s="49"/>
      <c r="U24" s="30"/>
      <c r="V24" s="30"/>
      <c r="W24" s="30"/>
      <c r="X24" s="30"/>
    </row>
    <row r="25" customFormat="false" ht="14.25" hidden="false" customHeight="true" outlineLevel="0" collapsed="false">
      <c r="A25" s="29"/>
      <c r="B25" s="29"/>
      <c r="C25" s="29"/>
      <c r="D25" s="61" t="s">
        <v>110</v>
      </c>
      <c r="E25" s="61"/>
      <c r="F25" s="61"/>
      <c r="G25" s="61"/>
      <c r="H25" s="61"/>
      <c r="I25" s="61"/>
      <c r="J25" s="72" t="n">
        <v>1193.5894253</v>
      </c>
      <c r="K25" s="73" t="n">
        <v>588.7818034</v>
      </c>
      <c r="L25" s="74" t="n">
        <v>56.1895966</v>
      </c>
      <c r="M25" s="73" t="n">
        <v>43.4986655</v>
      </c>
      <c r="N25" s="73" t="n">
        <v>130.7324523</v>
      </c>
      <c r="O25" s="74" t="n">
        <v>56.6826246</v>
      </c>
      <c r="P25" s="73" t="n">
        <v>26.044637</v>
      </c>
      <c r="Q25" s="73" t="n">
        <v>135.451999</v>
      </c>
      <c r="R25" s="73" t="n">
        <v>64.6878593</v>
      </c>
      <c r="S25" s="73" t="n">
        <v>91.5197876</v>
      </c>
      <c r="T25" s="49"/>
      <c r="U25" s="30"/>
      <c r="V25" s="30"/>
      <c r="W25" s="30"/>
      <c r="X25" s="30"/>
    </row>
    <row r="26" customFormat="false" ht="14.25" hidden="false" customHeight="true" outlineLevel="0" collapsed="false">
      <c r="A26" s="29"/>
      <c r="B26" s="29"/>
      <c r="C26" s="29"/>
      <c r="D26" s="64" t="s">
        <v>111</v>
      </c>
      <c r="E26" s="64"/>
      <c r="F26" s="64"/>
      <c r="G26" s="64"/>
      <c r="H26" s="64"/>
      <c r="I26" s="64"/>
      <c r="J26" s="62" t="n">
        <v>556.5329405</v>
      </c>
      <c r="K26" s="70" t="n">
        <v>243.9144535</v>
      </c>
      <c r="L26" s="62" t="n">
        <v>31.5800107</v>
      </c>
      <c r="M26" s="70" t="n">
        <v>37.1948736</v>
      </c>
      <c r="N26" s="70" t="n">
        <v>77.5215217</v>
      </c>
      <c r="O26" s="62" t="n">
        <v>29.0600676</v>
      </c>
      <c r="P26" s="70" t="n">
        <v>13.7705151</v>
      </c>
      <c r="Q26" s="70" t="n">
        <v>51.3524679</v>
      </c>
      <c r="R26" s="70" t="n">
        <v>24.8281498</v>
      </c>
      <c r="S26" s="70" t="n">
        <v>47.3108806</v>
      </c>
      <c r="T26" s="49"/>
      <c r="U26" s="30"/>
      <c r="V26" s="30"/>
      <c r="W26" s="30"/>
      <c r="X26" s="30"/>
      <c r="AK26" s="140"/>
    </row>
    <row r="27" customFormat="false" ht="14.25" hidden="false" customHeight="true" outlineLevel="0" collapsed="false">
      <c r="A27" s="29"/>
      <c r="B27" s="29"/>
      <c r="C27" s="29"/>
      <c r="D27" s="68" t="s">
        <v>112</v>
      </c>
      <c r="E27" s="68"/>
      <c r="F27" s="68"/>
      <c r="G27" s="68"/>
      <c r="H27" s="68"/>
      <c r="I27" s="68"/>
      <c r="J27" s="62" t="n">
        <v>609.5095657</v>
      </c>
      <c r="K27" s="70" t="n">
        <v>279.3311836</v>
      </c>
      <c r="L27" s="62" t="n">
        <v>31.7276339</v>
      </c>
      <c r="M27" s="70" t="n">
        <v>38.7161846</v>
      </c>
      <c r="N27" s="70" t="n">
        <v>74.2319328</v>
      </c>
      <c r="O27" s="62" t="n">
        <v>27.0673084</v>
      </c>
      <c r="P27" s="70" t="n">
        <v>16.8582768</v>
      </c>
      <c r="Q27" s="70" t="n">
        <v>56.7434125</v>
      </c>
      <c r="R27" s="70" t="n">
        <v>28.3143684</v>
      </c>
      <c r="S27" s="70" t="n">
        <v>56.5192647</v>
      </c>
      <c r="T27" s="49"/>
      <c r="U27" s="30"/>
      <c r="V27" s="30"/>
      <c r="W27" s="30"/>
      <c r="X27" s="30"/>
    </row>
    <row r="28" customFormat="false" ht="14.25" hidden="false" customHeight="true" outlineLevel="0" collapsed="false">
      <c r="A28" s="29"/>
      <c r="B28" s="29"/>
      <c r="C28" s="29"/>
      <c r="D28" s="68" t="s">
        <v>113</v>
      </c>
      <c r="E28" s="68"/>
      <c r="F28" s="68"/>
      <c r="G28" s="68"/>
      <c r="H28" s="68"/>
      <c r="I28" s="68"/>
      <c r="J28" s="62" t="n">
        <v>448.6480957</v>
      </c>
      <c r="K28" s="70" t="n">
        <v>212.4023769</v>
      </c>
      <c r="L28" s="62" t="n">
        <v>13.8853778</v>
      </c>
      <c r="M28" s="70" t="n">
        <v>20.0593655</v>
      </c>
      <c r="N28" s="70" t="n">
        <v>80.5569785</v>
      </c>
      <c r="O28" s="62" t="n">
        <v>24.7604753</v>
      </c>
      <c r="P28" s="70" t="n">
        <v>10.376979</v>
      </c>
      <c r="Q28" s="70" t="n">
        <v>32.9018684</v>
      </c>
      <c r="R28" s="70" t="n">
        <v>25.0687873</v>
      </c>
      <c r="S28" s="70" t="n">
        <v>28.635887</v>
      </c>
      <c r="T28" s="49"/>
      <c r="U28" s="30"/>
      <c r="V28" s="30"/>
      <c r="W28" s="30"/>
      <c r="X28" s="30"/>
    </row>
    <row r="29" customFormat="false" ht="14.25" hidden="false" customHeight="true" outlineLevel="0" collapsed="false">
      <c r="A29" s="29"/>
      <c r="B29" s="29"/>
      <c r="C29" s="29"/>
      <c r="D29" s="68" t="s">
        <v>114</v>
      </c>
      <c r="E29" s="68"/>
      <c r="F29" s="68"/>
      <c r="G29" s="68"/>
      <c r="H29" s="68"/>
      <c r="I29" s="68"/>
      <c r="J29" s="62" t="n">
        <v>466.6625612</v>
      </c>
      <c r="K29" s="70" t="n">
        <v>214.4621267</v>
      </c>
      <c r="L29" s="62" t="n">
        <v>20.4036977</v>
      </c>
      <c r="M29" s="70" t="n">
        <v>14.9627586</v>
      </c>
      <c r="N29" s="70" t="n">
        <v>71.0194567</v>
      </c>
      <c r="O29" s="62" t="n">
        <v>19.5793077</v>
      </c>
      <c r="P29" s="70" t="n">
        <v>11.3353645</v>
      </c>
      <c r="Q29" s="70" t="n">
        <v>33.8359147</v>
      </c>
      <c r="R29" s="70" t="n">
        <v>20.6748843</v>
      </c>
      <c r="S29" s="70" t="n">
        <v>60.3890503</v>
      </c>
      <c r="T29" s="49"/>
      <c r="U29" s="30"/>
      <c r="V29" s="30"/>
      <c r="W29" s="30"/>
      <c r="X29" s="30"/>
    </row>
    <row r="30" customFormat="false" ht="14.25" hidden="false" customHeight="true" outlineLevel="0" collapsed="false">
      <c r="A30" s="29"/>
      <c r="B30" s="29"/>
      <c r="C30" s="29"/>
      <c r="D30" s="61" t="s">
        <v>115</v>
      </c>
      <c r="E30" s="61"/>
      <c r="F30" s="61"/>
      <c r="G30" s="61"/>
      <c r="H30" s="61"/>
      <c r="I30" s="61"/>
      <c r="J30" s="62" t="n">
        <v>1116.2717099</v>
      </c>
      <c r="K30" s="70" t="n">
        <v>598.8670293</v>
      </c>
      <c r="L30" s="62" t="n">
        <v>39.5352444</v>
      </c>
      <c r="M30" s="70" t="n">
        <v>45.9491247</v>
      </c>
      <c r="N30" s="70" t="n">
        <v>113.7324307</v>
      </c>
      <c r="O30" s="62" t="n">
        <v>33.556376</v>
      </c>
      <c r="P30" s="70" t="n">
        <v>19.8375522</v>
      </c>
      <c r="Q30" s="70" t="n">
        <v>111.3152124</v>
      </c>
      <c r="R30" s="70" t="n">
        <v>47.1126299</v>
      </c>
      <c r="S30" s="70" t="n">
        <v>106.3661103</v>
      </c>
      <c r="T30" s="49"/>
      <c r="U30" s="30"/>
      <c r="V30" s="30"/>
      <c r="W30" s="30"/>
      <c r="X30" s="30"/>
    </row>
    <row r="31" customFormat="false" ht="14.25" hidden="false" customHeight="true" outlineLevel="0" collapsed="false">
      <c r="A31" s="29"/>
      <c r="B31" s="29"/>
      <c r="C31" s="29"/>
      <c r="D31" s="64" t="s">
        <v>116</v>
      </c>
      <c r="E31" s="64"/>
      <c r="F31" s="64"/>
      <c r="G31" s="64"/>
      <c r="H31" s="64"/>
      <c r="I31" s="64"/>
      <c r="J31" s="65" t="n">
        <v>1357.2136234</v>
      </c>
      <c r="K31" s="66" t="n">
        <v>715.7596751</v>
      </c>
      <c r="L31" s="67" t="n">
        <v>50.1605797</v>
      </c>
      <c r="M31" s="66" t="n">
        <v>60.2361815</v>
      </c>
      <c r="N31" s="66" t="n">
        <v>151.9908766</v>
      </c>
      <c r="O31" s="67" t="n">
        <v>51.9510211</v>
      </c>
      <c r="P31" s="66" t="n">
        <v>34.6072193</v>
      </c>
      <c r="Q31" s="66" t="n">
        <v>126.8132483</v>
      </c>
      <c r="R31" s="66" t="n">
        <v>78.922104</v>
      </c>
      <c r="S31" s="66" t="n">
        <v>86.7727178</v>
      </c>
      <c r="T31" s="49"/>
      <c r="U31" s="30"/>
      <c r="V31" s="30"/>
      <c r="W31" s="30"/>
      <c r="X31" s="30"/>
    </row>
    <row r="32" customFormat="false" ht="14.25" hidden="false" customHeight="true" outlineLevel="0" collapsed="false">
      <c r="A32" s="29"/>
      <c r="B32" s="29"/>
      <c r="C32" s="29"/>
      <c r="D32" s="68" t="s">
        <v>117</v>
      </c>
      <c r="E32" s="68"/>
      <c r="F32" s="68"/>
      <c r="G32" s="68"/>
      <c r="H32" s="68"/>
      <c r="I32" s="68"/>
      <c r="J32" s="69" t="n">
        <v>2607.4028662</v>
      </c>
      <c r="K32" s="70" t="n">
        <v>1190.816559</v>
      </c>
      <c r="L32" s="71" t="n">
        <v>96.0050831</v>
      </c>
      <c r="M32" s="70" t="n">
        <v>118.1848237</v>
      </c>
      <c r="N32" s="70" t="n">
        <v>276.1518053</v>
      </c>
      <c r="O32" s="71" t="n">
        <v>89.1487783</v>
      </c>
      <c r="P32" s="70" t="n">
        <v>49.4404616</v>
      </c>
      <c r="Q32" s="70" t="n">
        <v>242.9413946</v>
      </c>
      <c r="R32" s="70" t="n">
        <v>121.9468375</v>
      </c>
      <c r="S32" s="70" t="n">
        <v>422.7671231</v>
      </c>
      <c r="T32" s="49"/>
      <c r="U32" s="30"/>
      <c r="V32" s="30"/>
      <c r="W32" s="30"/>
      <c r="X32" s="30"/>
    </row>
    <row r="33" customFormat="false" ht="14.25" hidden="false" customHeight="true" outlineLevel="0" collapsed="false">
      <c r="A33" s="29"/>
      <c r="B33" s="29"/>
      <c r="C33" s="29"/>
      <c r="D33" s="68" t="s">
        <v>118</v>
      </c>
      <c r="E33" s="68"/>
      <c r="F33" s="68"/>
      <c r="G33" s="68"/>
      <c r="H33" s="68"/>
      <c r="I33" s="68"/>
      <c r="J33" s="69" t="n">
        <v>5346.4094651</v>
      </c>
      <c r="K33" s="70" t="n">
        <v>2587.222181</v>
      </c>
      <c r="L33" s="71" t="n">
        <v>210.0225738</v>
      </c>
      <c r="M33" s="70" t="n">
        <v>251.3455276</v>
      </c>
      <c r="N33" s="70" t="n">
        <v>623.2979576</v>
      </c>
      <c r="O33" s="71" t="n">
        <v>232.5067279</v>
      </c>
      <c r="P33" s="70" t="n">
        <v>117.8372779</v>
      </c>
      <c r="Q33" s="70" t="n">
        <v>511.4072793</v>
      </c>
      <c r="R33" s="70" t="n">
        <v>329.0475769</v>
      </c>
      <c r="S33" s="70" t="n">
        <v>483.7223631</v>
      </c>
      <c r="T33" s="49"/>
      <c r="U33" s="30"/>
      <c r="V33" s="30"/>
      <c r="W33" s="30"/>
      <c r="X33" s="30"/>
    </row>
    <row r="34" customFormat="false" ht="14.25" hidden="false" customHeight="true" outlineLevel="0" collapsed="false">
      <c r="A34" s="29"/>
      <c r="B34" s="29"/>
      <c r="C34" s="29"/>
      <c r="D34" s="68" t="s">
        <v>119</v>
      </c>
      <c r="E34" s="68"/>
      <c r="F34" s="68"/>
      <c r="G34" s="68"/>
      <c r="H34" s="68"/>
      <c r="I34" s="68"/>
      <c r="J34" s="69" t="n">
        <v>1207.0512643</v>
      </c>
      <c r="K34" s="70" t="n">
        <v>602.2148257</v>
      </c>
      <c r="L34" s="71" t="n">
        <v>53.0028297</v>
      </c>
      <c r="M34" s="70" t="n">
        <v>32.2809067</v>
      </c>
      <c r="N34" s="70" t="n">
        <v>154.1447618</v>
      </c>
      <c r="O34" s="71" t="n">
        <v>47.6996958</v>
      </c>
      <c r="P34" s="70" t="n">
        <v>28.513645</v>
      </c>
      <c r="Q34" s="70" t="n">
        <v>119.8820548</v>
      </c>
      <c r="R34" s="70" t="n">
        <v>60.1981439</v>
      </c>
      <c r="S34" s="70" t="n">
        <v>109.1144009</v>
      </c>
      <c r="T34" s="49"/>
      <c r="U34" s="30"/>
      <c r="V34" s="30"/>
      <c r="W34" s="30"/>
      <c r="X34" s="30"/>
    </row>
    <row r="35" customFormat="false" ht="14.25" hidden="false" customHeight="true" outlineLevel="0" collapsed="false">
      <c r="A35" s="29"/>
      <c r="B35" s="29"/>
      <c r="C35" s="29"/>
      <c r="D35" s="61" t="s">
        <v>120</v>
      </c>
      <c r="E35" s="61"/>
      <c r="F35" s="61"/>
      <c r="G35" s="61"/>
      <c r="H35" s="61"/>
      <c r="I35" s="61"/>
      <c r="J35" s="72" t="n">
        <v>753.4944623</v>
      </c>
      <c r="K35" s="73" t="n">
        <v>380.160855</v>
      </c>
      <c r="L35" s="74" t="n">
        <v>41.5482637</v>
      </c>
      <c r="M35" s="73" t="n">
        <v>41.9515018</v>
      </c>
      <c r="N35" s="73" t="n">
        <v>75.0467066</v>
      </c>
      <c r="O35" s="74" t="n">
        <v>28.0581956</v>
      </c>
      <c r="P35" s="73" t="n">
        <v>14.4948163</v>
      </c>
      <c r="Q35" s="73" t="n">
        <v>70.3815878</v>
      </c>
      <c r="R35" s="73" t="n">
        <v>39.4881287</v>
      </c>
      <c r="S35" s="73" t="n">
        <v>62.3644068</v>
      </c>
      <c r="T35" s="49"/>
      <c r="U35" s="30"/>
      <c r="V35" s="30"/>
      <c r="W35" s="30"/>
      <c r="X35" s="30"/>
    </row>
    <row r="36" customFormat="false" ht="14.25" hidden="false" customHeight="true" outlineLevel="0" collapsed="false">
      <c r="A36" s="29"/>
      <c r="B36" s="29"/>
      <c r="C36" s="29"/>
      <c r="D36" s="64" t="s">
        <v>121</v>
      </c>
      <c r="E36" s="64"/>
      <c r="F36" s="64"/>
      <c r="G36" s="64"/>
      <c r="H36" s="64"/>
      <c r="I36" s="64"/>
      <c r="J36" s="62" t="n">
        <v>1720.2671555</v>
      </c>
      <c r="K36" s="70" t="n">
        <v>784.7003052</v>
      </c>
      <c r="L36" s="62" t="n">
        <v>71.9158408</v>
      </c>
      <c r="M36" s="70" t="n">
        <v>114.5370415</v>
      </c>
      <c r="N36" s="70" t="n">
        <v>168.0408787</v>
      </c>
      <c r="O36" s="62" t="n">
        <v>58.849794</v>
      </c>
      <c r="P36" s="70" t="n">
        <v>41.4176084</v>
      </c>
      <c r="Q36" s="70" t="n">
        <v>135.4691147</v>
      </c>
      <c r="R36" s="70" t="n">
        <v>98.6188537</v>
      </c>
      <c r="S36" s="70" t="n">
        <v>246.7177185</v>
      </c>
      <c r="T36" s="49"/>
      <c r="U36" s="30"/>
      <c r="V36" s="30"/>
      <c r="W36" s="30"/>
      <c r="X36" s="30"/>
    </row>
    <row r="37" customFormat="false" ht="14.25" hidden="false" customHeight="true" outlineLevel="0" collapsed="false">
      <c r="A37" s="29"/>
      <c r="B37" s="29"/>
      <c r="C37" s="29"/>
      <c r="D37" s="68" t="s">
        <v>122</v>
      </c>
      <c r="E37" s="68"/>
      <c r="F37" s="68"/>
      <c r="G37" s="68"/>
      <c r="H37" s="68"/>
      <c r="I37" s="68"/>
      <c r="J37" s="62" t="n">
        <v>6875.7360588</v>
      </c>
      <c r="K37" s="70" t="n">
        <v>3171.085616</v>
      </c>
      <c r="L37" s="62" t="n">
        <v>267.4478699</v>
      </c>
      <c r="M37" s="70" t="n">
        <v>392.0552787</v>
      </c>
      <c r="N37" s="70" t="n">
        <v>701.3046878</v>
      </c>
      <c r="O37" s="62" t="n">
        <v>224.9694522</v>
      </c>
      <c r="P37" s="70" t="n">
        <v>191.8431199</v>
      </c>
      <c r="Q37" s="70" t="n">
        <v>577.9542135</v>
      </c>
      <c r="R37" s="70" t="n">
        <v>429.931599</v>
      </c>
      <c r="S37" s="70" t="n">
        <v>919.1442218</v>
      </c>
      <c r="T37" s="49"/>
      <c r="U37" s="30"/>
      <c r="V37" s="30"/>
      <c r="W37" s="30"/>
      <c r="X37" s="30"/>
    </row>
    <row r="38" customFormat="false" ht="14.25" hidden="false" customHeight="true" outlineLevel="0" collapsed="false">
      <c r="A38" s="29"/>
      <c r="B38" s="29"/>
      <c r="C38" s="29"/>
      <c r="D38" s="68" t="s">
        <v>123</v>
      </c>
      <c r="E38" s="68"/>
      <c r="F38" s="68"/>
      <c r="G38" s="68"/>
      <c r="H38" s="68"/>
      <c r="I38" s="68"/>
      <c r="J38" s="62" t="n">
        <v>3912.0437271</v>
      </c>
      <c r="K38" s="70" t="n">
        <v>1674.8390819</v>
      </c>
      <c r="L38" s="62" t="n">
        <v>195.3761714</v>
      </c>
      <c r="M38" s="70" t="n">
        <v>286.7240413</v>
      </c>
      <c r="N38" s="70" t="n">
        <v>426.8397249</v>
      </c>
      <c r="O38" s="62" t="n">
        <v>157.2302228</v>
      </c>
      <c r="P38" s="70" t="n">
        <v>87.3437802</v>
      </c>
      <c r="Q38" s="70" t="n">
        <v>367.1912793</v>
      </c>
      <c r="R38" s="70" t="n">
        <v>206.5285189</v>
      </c>
      <c r="S38" s="70" t="n">
        <v>509.9709064</v>
      </c>
      <c r="T38" s="49"/>
      <c r="U38" s="30"/>
      <c r="V38" s="30"/>
      <c r="W38" s="30"/>
      <c r="X38" s="30"/>
    </row>
    <row r="39" customFormat="false" ht="14.25" hidden="false" customHeight="true" outlineLevel="0" collapsed="false">
      <c r="A39" s="29"/>
      <c r="B39" s="29"/>
      <c r="C39" s="29"/>
      <c r="D39" s="68" t="s">
        <v>124</v>
      </c>
      <c r="E39" s="68"/>
      <c r="F39" s="68"/>
      <c r="G39" s="68"/>
      <c r="H39" s="68"/>
      <c r="I39" s="68"/>
      <c r="J39" s="62" t="n">
        <v>876.4976356</v>
      </c>
      <c r="K39" s="70" t="n">
        <v>448.6062625</v>
      </c>
      <c r="L39" s="62" t="n">
        <v>26.5056356</v>
      </c>
      <c r="M39" s="70" t="n">
        <v>22.1845174</v>
      </c>
      <c r="N39" s="70" t="n">
        <v>84.3686819</v>
      </c>
      <c r="O39" s="62" t="n">
        <v>31.6377405</v>
      </c>
      <c r="P39" s="70" t="n">
        <v>19.640436</v>
      </c>
      <c r="Q39" s="70" t="n">
        <v>77.5880843</v>
      </c>
      <c r="R39" s="70" t="n">
        <v>44.6372043</v>
      </c>
      <c r="S39" s="70" t="n">
        <v>121.3290731</v>
      </c>
      <c r="T39" s="49"/>
      <c r="U39" s="30"/>
      <c r="V39" s="30"/>
      <c r="W39" s="30"/>
      <c r="X39" s="30"/>
    </row>
    <row r="40" customFormat="false" ht="14.25" hidden="false" customHeight="true" outlineLevel="0" collapsed="false">
      <c r="A40" s="29"/>
      <c r="B40" s="29"/>
      <c r="C40" s="29"/>
      <c r="D40" s="61" t="s">
        <v>125</v>
      </c>
      <c r="E40" s="61"/>
      <c r="F40" s="61"/>
      <c r="G40" s="61"/>
      <c r="H40" s="61"/>
      <c r="I40" s="61"/>
      <c r="J40" s="62" t="n">
        <v>792.8504034</v>
      </c>
      <c r="K40" s="70" t="n">
        <v>437.0647189</v>
      </c>
      <c r="L40" s="62" t="n">
        <v>28.6089581</v>
      </c>
      <c r="M40" s="70" t="n">
        <v>27.7764697</v>
      </c>
      <c r="N40" s="70" t="n">
        <v>66.7910341</v>
      </c>
      <c r="O40" s="62" t="n">
        <v>23.9242143</v>
      </c>
      <c r="P40" s="70" t="n">
        <v>17.6062238</v>
      </c>
      <c r="Q40" s="70" t="n">
        <v>51.1801264</v>
      </c>
      <c r="R40" s="70" t="n">
        <v>33.7750454</v>
      </c>
      <c r="S40" s="70" t="n">
        <v>106.1236127</v>
      </c>
      <c r="T40" s="49"/>
      <c r="U40" s="30"/>
      <c r="V40" s="30"/>
      <c r="W40" s="30"/>
      <c r="X40" s="30"/>
    </row>
    <row r="41" customFormat="false" ht="14.25" hidden="false" customHeight="true" outlineLevel="0" collapsed="false">
      <c r="A41" s="29"/>
      <c r="B41" s="29"/>
      <c r="C41" s="29"/>
      <c r="D41" s="64" t="s">
        <v>126</v>
      </c>
      <c r="E41" s="64"/>
      <c r="F41" s="64"/>
      <c r="G41" s="64"/>
      <c r="H41" s="64"/>
      <c r="I41" s="64"/>
      <c r="J41" s="65" t="n">
        <v>366.1334255</v>
      </c>
      <c r="K41" s="66" t="n">
        <v>198.2342473</v>
      </c>
      <c r="L41" s="67" t="n">
        <v>21.6342471</v>
      </c>
      <c r="M41" s="66" t="n">
        <v>8.9291716</v>
      </c>
      <c r="N41" s="66" t="n">
        <v>33.9501276</v>
      </c>
      <c r="O41" s="67" t="n">
        <v>14.684987</v>
      </c>
      <c r="P41" s="66" t="n">
        <v>8.2364094</v>
      </c>
      <c r="Q41" s="66" t="n">
        <v>26.6060556</v>
      </c>
      <c r="R41" s="66" t="n">
        <v>16.1019285</v>
      </c>
      <c r="S41" s="66" t="n">
        <v>37.7562514</v>
      </c>
      <c r="T41" s="49"/>
      <c r="U41" s="30"/>
      <c r="V41" s="30"/>
      <c r="W41" s="30"/>
      <c r="X41" s="30"/>
    </row>
    <row r="42" customFormat="false" ht="14.25" hidden="false" customHeight="true" outlineLevel="0" collapsed="false">
      <c r="A42" s="29"/>
      <c r="B42" s="29"/>
      <c r="C42" s="29"/>
      <c r="D42" s="68" t="s">
        <v>127</v>
      </c>
      <c r="E42" s="68"/>
      <c r="F42" s="68"/>
      <c r="G42" s="68"/>
      <c r="H42" s="68"/>
      <c r="I42" s="68"/>
      <c r="J42" s="69" t="n">
        <v>466.5046537</v>
      </c>
      <c r="K42" s="70" t="n">
        <v>256.0349079</v>
      </c>
      <c r="L42" s="71" t="n">
        <v>20.0577398</v>
      </c>
      <c r="M42" s="70" t="n">
        <v>14.4161144</v>
      </c>
      <c r="N42" s="70" t="n">
        <v>35.0325115</v>
      </c>
      <c r="O42" s="71" t="n">
        <v>12.9296034</v>
      </c>
      <c r="P42" s="70" t="n">
        <v>4.4370905</v>
      </c>
      <c r="Q42" s="70" t="n">
        <v>35.805651</v>
      </c>
      <c r="R42" s="70" t="n">
        <v>21.6431822</v>
      </c>
      <c r="S42" s="70" t="n">
        <v>66.147853</v>
      </c>
      <c r="T42" s="49"/>
      <c r="U42" s="30"/>
      <c r="V42" s="30"/>
      <c r="W42" s="30"/>
      <c r="X42" s="30"/>
    </row>
    <row r="43" customFormat="false" ht="14.25" hidden="false" customHeight="true" outlineLevel="0" collapsed="false">
      <c r="A43" s="29"/>
      <c r="B43" s="29"/>
      <c r="C43" s="29"/>
      <c r="D43" s="68" t="s">
        <v>128</v>
      </c>
      <c r="E43" s="68"/>
      <c r="F43" s="68"/>
      <c r="G43" s="68"/>
      <c r="H43" s="68"/>
      <c r="I43" s="68"/>
      <c r="J43" s="69" t="n">
        <v>1282.128444</v>
      </c>
      <c r="K43" s="70" t="n">
        <v>762.1211341</v>
      </c>
      <c r="L43" s="71" t="n">
        <v>43.4627444</v>
      </c>
      <c r="M43" s="70" t="n">
        <v>60.767163</v>
      </c>
      <c r="N43" s="70" t="n">
        <v>82.7900139</v>
      </c>
      <c r="O43" s="71" t="n">
        <v>39.2725134</v>
      </c>
      <c r="P43" s="70" t="n">
        <v>22.1064498</v>
      </c>
      <c r="Q43" s="70" t="n">
        <v>120.3596064</v>
      </c>
      <c r="R43" s="70" t="n">
        <v>66.4136211</v>
      </c>
      <c r="S43" s="70" t="n">
        <v>84.8351979</v>
      </c>
      <c r="T43" s="49"/>
      <c r="U43" s="30"/>
      <c r="V43" s="30"/>
      <c r="W43" s="30"/>
      <c r="X43" s="30"/>
    </row>
    <row r="44" customFormat="false" ht="14.25" hidden="false" customHeight="true" outlineLevel="0" collapsed="false">
      <c r="A44" s="29"/>
      <c r="B44" s="29"/>
      <c r="C44" s="29"/>
      <c r="D44" s="68" t="s">
        <v>129</v>
      </c>
      <c r="E44" s="68"/>
      <c r="F44" s="68"/>
      <c r="G44" s="68"/>
      <c r="H44" s="68"/>
      <c r="I44" s="68"/>
      <c r="J44" s="69" t="n">
        <v>2121.8780806</v>
      </c>
      <c r="K44" s="70" t="n">
        <v>1042.238667</v>
      </c>
      <c r="L44" s="71" t="n">
        <v>92.3291943</v>
      </c>
      <c r="M44" s="70" t="n">
        <v>162.0463062</v>
      </c>
      <c r="N44" s="70" t="n">
        <v>211.9687091</v>
      </c>
      <c r="O44" s="71" t="n">
        <v>80.8648293</v>
      </c>
      <c r="P44" s="70" t="n">
        <v>44.9549649</v>
      </c>
      <c r="Q44" s="70" t="n">
        <v>181.2848835</v>
      </c>
      <c r="R44" s="70" t="n">
        <v>93.5230389</v>
      </c>
      <c r="S44" s="70" t="n">
        <v>212.6674874</v>
      </c>
      <c r="T44" s="49"/>
      <c r="U44" s="30"/>
      <c r="V44" s="30"/>
      <c r="W44" s="30"/>
      <c r="X44" s="30"/>
    </row>
    <row r="45" customFormat="false" ht="14.25" hidden="false" customHeight="true" outlineLevel="0" collapsed="false">
      <c r="A45" s="29"/>
      <c r="B45" s="29"/>
      <c r="C45" s="29"/>
      <c r="D45" s="61" t="s">
        <v>130</v>
      </c>
      <c r="E45" s="61"/>
      <c r="F45" s="61"/>
      <c r="G45" s="61"/>
      <c r="H45" s="61"/>
      <c r="I45" s="61"/>
      <c r="J45" s="72" t="n">
        <v>966.1905572</v>
      </c>
      <c r="K45" s="73" t="n">
        <v>415.2720296</v>
      </c>
      <c r="L45" s="74" t="n">
        <v>47.6740694</v>
      </c>
      <c r="M45" s="73" t="n">
        <v>63.6084496</v>
      </c>
      <c r="N45" s="73" t="n">
        <v>105.5189217</v>
      </c>
      <c r="O45" s="74" t="n">
        <v>39.6781107</v>
      </c>
      <c r="P45" s="73" t="n">
        <v>12.9540494</v>
      </c>
      <c r="Q45" s="73" t="n">
        <v>91.2571928</v>
      </c>
      <c r="R45" s="73" t="n">
        <v>43.4157259</v>
      </c>
      <c r="S45" s="73" t="n">
        <v>146.8120081</v>
      </c>
      <c r="T45" s="49"/>
      <c r="U45" s="30"/>
      <c r="V45" s="30"/>
      <c r="W45" s="30"/>
      <c r="X45" s="30"/>
    </row>
    <row r="46" customFormat="false" ht="14.25" hidden="false" customHeight="true" outlineLevel="0" collapsed="false">
      <c r="A46" s="29"/>
      <c r="B46" s="29"/>
      <c r="C46" s="29"/>
      <c r="D46" s="64" t="s">
        <v>131</v>
      </c>
      <c r="E46" s="64"/>
      <c r="F46" s="64"/>
      <c r="G46" s="64"/>
      <c r="H46" s="64"/>
      <c r="I46" s="64"/>
      <c r="J46" s="62" t="n">
        <v>540.3728985</v>
      </c>
      <c r="K46" s="70" t="n">
        <v>304.7358825</v>
      </c>
      <c r="L46" s="62" t="n">
        <v>21.1903057</v>
      </c>
      <c r="M46" s="70" t="n">
        <v>24.4888</v>
      </c>
      <c r="N46" s="70" t="n">
        <v>33.7340071</v>
      </c>
      <c r="O46" s="62" t="n">
        <v>20.2476387</v>
      </c>
      <c r="P46" s="70" t="n">
        <v>10.2033283</v>
      </c>
      <c r="Q46" s="70" t="n">
        <v>64.8931074</v>
      </c>
      <c r="R46" s="70" t="n">
        <v>29.5659706</v>
      </c>
      <c r="S46" s="70" t="n">
        <v>31.3138582</v>
      </c>
      <c r="T46" s="49"/>
      <c r="U46" s="30"/>
      <c r="V46" s="30"/>
      <c r="W46" s="30"/>
      <c r="X46" s="30"/>
    </row>
    <row r="47" customFormat="false" ht="14.25" hidden="false" customHeight="true" outlineLevel="0" collapsed="false">
      <c r="A47" s="29"/>
      <c r="B47" s="29"/>
      <c r="C47" s="29"/>
      <c r="D47" s="68" t="s">
        <v>132</v>
      </c>
      <c r="E47" s="68"/>
      <c r="F47" s="68"/>
      <c r="G47" s="68"/>
      <c r="H47" s="68"/>
      <c r="I47" s="68"/>
      <c r="J47" s="62" t="n">
        <v>657.5045195</v>
      </c>
      <c r="K47" s="70" t="n">
        <v>300.3326956</v>
      </c>
      <c r="L47" s="62" t="n">
        <v>32.9773365</v>
      </c>
      <c r="M47" s="70" t="n">
        <v>49.2750867</v>
      </c>
      <c r="N47" s="70" t="n">
        <v>71.0809116</v>
      </c>
      <c r="O47" s="62" t="n">
        <v>30.8160094</v>
      </c>
      <c r="P47" s="70" t="n">
        <v>10.2386718</v>
      </c>
      <c r="Q47" s="70" t="n">
        <v>50.8025879</v>
      </c>
      <c r="R47" s="70" t="n">
        <v>39.2800526</v>
      </c>
      <c r="S47" s="70" t="n">
        <v>72.7011674</v>
      </c>
      <c r="T47" s="49"/>
      <c r="U47" s="30"/>
      <c r="V47" s="30"/>
      <c r="W47" s="30"/>
      <c r="X47" s="30"/>
    </row>
    <row r="48" customFormat="false" ht="14.25" hidden="false" customHeight="true" outlineLevel="0" collapsed="false">
      <c r="A48" s="29"/>
      <c r="B48" s="29"/>
      <c r="C48" s="29"/>
      <c r="D48" s="68" t="s">
        <v>133</v>
      </c>
      <c r="E48" s="68"/>
      <c r="F48" s="68"/>
      <c r="G48" s="68"/>
      <c r="H48" s="68"/>
      <c r="I48" s="68"/>
      <c r="J48" s="62" t="n">
        <v>984.9193535</v>
      </c>
      <c r="K48" s="70" t="n">
        <v>353.4004042</v>
      </c>
      <c r="L48" s="62" t="n">
        <v>42.0236277</v>
      </c>
      <c r="M48" s="70" t="n">
        <v>84.3731641</v>
      </c>
      <c r="N48" s="70" t="n">
        <v>117.754556</v>
      </c>
      <c r="O48" s="62" t="n">
        <v>28.5638887</v>
      </c>
      <c r="P48" s="70" t="n">
        <v>20.873062</v>
      </c>
      <c r="Q48" s="70" t="n">
        <v>75.5762899</v>
      </c>
      <c r="R48" s="70" t="n">
        <v>49.0069939</v>
      </c>
      <c r="S48" s="70" t="n">
        <v>213.347367</v>
      </c>
      <c r="T48" s="49"/>
      <c r="U48" s="30"/>
      <c r="V48" s="30"/>
      <c r="W48" s="30"/>
      <c r="X48" s="30"/>
    </row>
    <row r="49" customFormat="false" ht="14.25" hidden="false" customHeight="true" outlineLevel="0" collapsed="false">
      <c r="A49" s="29"/>
      <c r="B49" s="29"/>
      <c r="C49" s="29"/>
      <c r="D49" s="68" t="s">
        <v>134</v>
      </c>
      <c r="E49" s="68"/>
      <c r="F49" s="68"/>
      <c r="G49" s="68"/>
      <c r="H49" s="68"/>
      <c r="I49" s="68"/>
      <c r="J49" s="62" t="n">
        <v>399.138836</v>
      </c>
      <c r="K49" s="70" t="n">
        <v>177.899373</v>
      </c>
      <c r="L49" s="62" t="n">
        <v>17.0913287</v>
      </c>
      <c r="M49" s="70" t="n">
        <v>14.4369561</v>
      </c>
      <c r="N49" s="70" t="n">
        <v>58.9077444</v>
      </c>
      <c r="O49" s="62" t="n">
        <v>17.7050946</v>
      </c>
      <c r="P49" s="70" t="n">
        <v>10.7405767</v>
      </c>
      <c r="Q49" s="70" t="n">
        <v>31.7011025</v>
      </c>
      <c r="R49" s="70" t="n">
        <v>21.1162868</v>
      </c>
      <c r="S49" s="70" t="n">
        <v>49.5403732</v>
      </c>
      <c r="T49" s="49"/>
      <c r="U49" s="30"/>
      <c r="V49" s="30"/>
      <c r="W49" s="30"/>
      <c r="X49" s="30"/>
    </row>
    <row r="50" customFormat="false" ht="14.25" hidden="false" customHeight="true" outlineLevel="0" collapsed="false">
      <c r="A50" s="29"/>
      <c r="B50" s="29"/>
      <c r="C50" s="29"/>
      <c r="D50" s="61" t="s">
        <v>135</v>
      </c>
      <c r="E50" s="61"/>
      <c r="F50" s="61"/>
      <c r="G50" s="61"/>
      <c r="H50" s="61"/>
      <c r="I50" s="61"/>
      <c r="J50" s="62" t="n">
        <v>3482.6878446</v>
      </c>
      <c r="K50" s="70" t="n">
        <v>1556.9188839</v>
      </c>
      <c r="L50" s="62" t="n">
        <v>179.9477072</v>
      </c>
      <c r="M50" s="70" t="n">
        <v>238.2446797</v>
      </c>
      <c r="N50" s="70" t="n">
        <v>410.45785</v>
      </c>
      <c r="O50" s="62" t="n">
        <v>140.4918466</v>
      </c>
      <c r="P50" s="70" t="n">
        <v>69.9803974</v>
      </c>
      <c r="Q50" s="70" t="n">
        <v>296.0110833</v>
      </c>
      <c r="R50" s="70" t="n">
        <v>159.226518</v>
      </c>
      <c r="S50" s="70" t="n">
        <v>431.4088785</v>
      </c>
      <c r="T50" s="49"/>
      <c r="U50" s="30"/>
      <c r="V50" s="30"/>
      <c r="W50" s="30"/>
      <c r="X50" s="30"/>
    </row>
    <row r="51" customFormat="false" ht="14.25" hidden="false" customHeight="true" outlineLevel="0" collapsed="false">
      <c r="A51" s="29"/>
      <c r="B51" s="29"/>
      <c r="C51" s="29"/>
      <c r="D51" s="64" t="s">
        <v>136</v>
      </c>
      <c r="E51" s="64"/>
      <c r="F51" s="64"/>
      <c r="G51" s="64"/>
      <c r="H51" s="64"/>
      <c r="I51" s="64"/>
      <c r="J51" s="65" t="n">
        <v>558.0684473</v>
      </c>
      <c r="K51" s="66" t="n">
        <v>232.8220477</v>
      </c>
      <c r="L51" s="67" t="n">
        <v>23.4879587</v>
      </c>
      <c r="M51" s="66" t="n">
        <v>25.7528832</v>
      </c>
      <c r="N51" s="66" t="n">
        <v>71.2808234</v>
      </c>
      <c r="O51" s="67" t="n">
        <v>28.0097623</v>
      </c>
      <c r="P51" s="66" t="n">
        <v>8.1352067</v>
      </c>
      <c r="Q51" s="66" t="n">
        <v>50.6849353</v>
      </c>
      <c r="R51" s="66" t="n">
        <v>28.1497092</v>
      </c>
      <c r="S51" s="66" t="n">
        <v>89.7451208</v>
      </c>
      <c r="T51" s="49"/>
      <c r="U51" s="30"/>
      <c r="V51" s="30"/>
      <c r="W51" s="30"/>
      <c r="X51" s="30"/>
    </row>
    <row r="52" customFormat="false" ht="14.25" hidden="false" customHeight="true" outlineLevel="0" collapsed="false">
      <c r="A52" s="29"/>
      <c r="B52" s="29"/>
      <c r="C52" s="29"/>
      <c r="D52" s="68" t="s">
        <v>137</v>
      </c>
      <c r="E52" s="68"/>
      <c r="F52" s="68"/>
      <c r="G52" s="68"/>
      <c r="H52" s="68"/>
      <c r="I52" s="68"/>
      <c r="J52" s="69" t="n">
        <v>945.8587141</v>
      </c>
      <c r="K52" s="70" t="n">
        <v>423.4366287</v>
      </c>
      <c r="L52" s="71" t="n">
        <v>48.2655733</v>
      </c>
      <c r="M52" s="70" t="n">
        <v>69.9864467</v>
      </c>
      <c r="N52" s="70" t="n">
        <v>98.4112825</v>
      </c>
      <c r="O52" s="71" t="n">
        <v>36.6133377</v>
      </c>
      <c r="P52" s="70" t="n">
        <v>18.0045177</v>
      </c>
      <c r="Q52" s="70" t="n">
        <v>83.2295466</v>
      </c>
      <c r="R52" s="70" t="n">
        <v>39.9368156</v>
      </c>
      <c r="S52" s="70" t="n">
        <v>127.9745653</v>
      </c>
      <c r="T52" s="49"/>
      <c r="U52" s="30"/>
      <c r="V52" s="30"/>
      <c r="W52" s="30"/>
      <c r="X52" s="30"/>
    </row>
    <row r="53" customFormat="false" ht="14.25" hidden="false" customHeight="true" outlineLevel="0" collapsed="false">
      <c r="A53" s="29"/>
      <c r="B53" s="29"/>
      <c r="C53" s="29"/>
      <c r="D53" s="68" t="s">
        <v>138</v>
      </c>
      <c r="E53" s="68"/>
      <c r="F53" s="68"/>
      <c r="G53" s="68"/>
      <c r="H53" s="68"/>
      <c r="I53" s="68"/>
      <c r="J53" s="69" t="n">
        <v>1299.2377281</v>
      </c>
      <c r="K53" s="70" t="n">
        <v>609.3512412</v>
      </c>
      <c r="L53" s="71" t="n">
        <v>48.2003394</v>
      </c>
      <c r="M53" s="70" t="n">
        <v>76.0241669</v>
      </c>
      <c r="N53" s="70" t="n">
        <v>131.1887901</v>
      </c>
      <c r="O53" s="71" t="n">
        <v>49.4067407</v>
      </c>
      <c r="P53" s="70" t="n">
        <v>29.4136412</v>
      </c>
      <c r="Q53" s="70" t="n">
        <v>112.6813407</v>
      </c>
      <c r="R53" s="70" t="n">
        <v>65.9842734</v>
      </c>
      <c r="S53" s="70" t="n">
        <v>176.9871945</v>
      </c>
      <c r="T53" s="49"/>
      <c r="U53" s="30"/>
      <c r="V53" s="30"/>
      <c r="W53" s="30"/>
      <c r="X53" s="30"/>
    </row>
    <row r="54" customFormat="false" ht="14.25" hidden="false" customHeight="true" outlineLevel="0" collapsed="false">
      <c r="A54" s="29"/>
      <c r="B54" s="29"/>
      <c r="C54" s="29"/>
      <c r="D54" s="68" t="s">
        <v>139</v>
      </c>
      <c r="E54" s="68"/>
      <c r="F54" s="68"/>
      <c r="G54" s="68"/>
      <c r="H54" s="68"/>
      <c r="I54" s="68"/>
      <c r="J54" s="69" t="n">
        <v>762.5358624</v>
      </c>
      <c r="K54" s="70" t="n">
        <v>296.7931799</v>
      </c>
      <c r="L54" s="71" t="n">
        <v>37.1608012</v>
      </c>
      <c r="M54" s="70" t="n">
        <v>41.4985599</v>
      </c>
      <c r="N54" s="70" t="n">
        <v>72.5325555</v>
      </c>
      <c r="O54" s="71" t="n">
        <v>30.6314375</v>
      </c>
      <c r="P54" s="70" t="n">
        <v>16.7492461</v>
      </c>
      <c r="Q54" s="70" t="n">
        <v>67.6199408</v>
      </c>
      <c r="R54" s="70" t="n">
        <v>38.6652261</v>
      </c>
      <c r="S54" s="70" t="n">
        <v>160.8849154</v>
      </c>
      <c r="T54" s="49"/>
      <c r="U54" s="30"/>
      <c r="V54" s="30"/>
      <c r="W54" s="30"/>
      <c r="X54" s="30"/>
    </row>
    <row r="55" customFormat="false" ht="14.25" hidden="false" customHeight="true" outlineLevel="0" collapsed="false">
      <c r="A55" s="29"/>
      <c r="B55" s="29"/>
      <c r="C55" s="29"/>
      <c r="D55" s="61" t="s">
        <v>140</v>
      </c>
      <c r="E55" s="61"/>
      <c r="F55" s="61"/>
      <c r="G55" s="61"/>
      <c r="H55" s="61"/>
      <c r="I55" s="61"/>
      <c r="J55" s="72" t="n">
        <v>761.9153655</v>
      </c>
      <c r="K55" s="73" t="n">
        <v>375.130719</v>
      </c>
      <c r="L55" s="74" t="n">
        <v>31.3522733</v>
      </c>
      <c r="M55" s="73" t="n">
        <v>30.155731</v>
      </c>
      <c r="N55" s="73" t="n">
        <v>76.7189311</v>
      </c>
      <c r="O55" s="74" t="n">
        <v>30.3174636</v>
      </c>
      <c r="P55" s="73" t="n">
        <v>11.8379101</v>
      </c>
      <c r="Q55" s="73" t="n">
        <v>65.3950376</v>
      </c>
      <c r="R55" s="73" t="n">
        <v>31.3581287</v>
      </c>
      <c r="S55" s="73" t="n">
        <v>109.6491711</v>
      </c>
      <c r="T55" s="49"/>
      <c r="U55" s="30"/>
      <c r="V55" s="30"/>
      <c r="W55" s="30"/>
      <c r="X55" s="30"/>
    </row>
    <row r="56" customFormat="false" ht="14.25" hidden="false" customHeight="true" outlineLevel="0" collapsed="false">
      <c r="A56" s="29"/>
      <c r="B56" s="29"/>
      <c r="C56" s="29"/>
      <c r="D56" s="68" t="s">
        <v>141</v>
      </c>
      <c r="E56" s="68"/>
      <c r="F56" s="68"/>
      <c r="G56" s="68"/>
      <c r="H56" s="68"/>
      <c r="I56" s="68"/>
      <c r="J56" s="62" t="n">
        <v>1140.4745132</v>
      </c>
      <c r="K56" s="70" t="n">
        <v>537.6218628</v>
      </c>
      <c r="L56" s="62" t="n">
        <v>42.9323288</v>
      </c>
      <c r="M56" s="70" t="n">
        <v>47.1526085</v>
      </c>
      <c r="N56" s="70" t="n">
        <v>132.4284947</v>
      </c>
      <c r="O56" s="62" t="n">
        <v>43.191208</v>
      </c>
      <c r="P56" s="70" t="n">
        <v>20.8529868</v>
      </c>
      <c r="Q56" s="70" t="n">
        <v>106.0446589</v>
      </c>
      <c r="R56" s="70" t="n">
        <v>48.0811707</v>
      </c>
      <c r="S56" s="70" t="n">
        <v>162.169194</v>
      </c>
      <c r="T56" s="49"/>
      <c r="U56" s="30"/>
      <c r="V56" s="30"/>
      <c r="W56" s="30"/>
      <c r="X56" s="30"/>
    </row>
    <row r="57" customFormat="false" ht="14.25" hidden="false" customHeight="true" outlineLevel="0" collapsed="false">
      <c r="A57" s="29"/>
      <c r="B57" s="29"/>
      <c r="C57" s="29"/>
      <c r="D57" s="68" t="s">
        <v>142</v>
      </c>
      <c r="E57" s="68"/>
      <c r="F57" s="68"/>
      <c r="G57" s="68"/>
      <c r="H57" s="68"/>
      <c r="I57" s="68"/>
      <c r="J57" s="62" t="n">
        <v>786.2563223</v>
      </c>
      <c r="K57" s="70" t="n">
        <v>367.4913726</v>
      </c>
      <c r="L57" s="62" t="n">
        <v>40.4014995</v>
      </c>
      <c r="M57" s="70" t="n">
        <v>32.909419</v>
      </c>
      <c r="N57" s="70" t="n">
        <v>88.1932097</v>
      </c>
      <c r="O57" s="62" t="n">
        <v>26.9916038</v>
      </c>
      <c r="P57" s="70" t="n">
        <v>17.893</v>
      </c>
      <c r="Q57" s="70" t="n">
        <v>81.3135949</v>
      </c>
      <c r="R57" s="70" t="n">
        <v>45.441891</v>
      </c>
      <c r="S57" s="70" t="n">
        <v>85.6207318</v>
      </c>
      <c r="T57" s="49"/>
      <c r="U57" s="30"/>
      <c r="V57" s="30"/>
      <c r="W57" s="30"/>
      <c r="X57" s="30"/>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143"/>
      <c r="R58" s="144" t="n">
        <v>0</v>
      </c>
      <c r="S58" s="145" t="n">
        <v>0</v>
      </c>
      <c r="T58" s="49"/>
      <c r="U58" s="30"/>
      <c r="V58" s="30"/>
      <c r="W58" s="30"/>
      <c r="X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30"/>
      <c r="U59" s="30"/>
      <c r="V59" s="30"/>
      <c r="W59" s="30"/>
      <c r="X59" s="30"/>
    </row>
    <row r="60" customFormat="false" ht="12" hidden="false" customHeight="false" outlineLevel="0" collapsed="false">
      <c r="A60" s="29"/>
      <c r="B60" s="29"/>
      <c r="C60" s="29"/>
      <c r="D60" s="81" t="s">
        <v>143</v>
      </c>
      <c r="E60" s="34"/>
      <c r="F60" s="34"/>
      <c r="G60" s="83" t="s">
        <v>144</v>
      </c>
      <c r="H60" s="34"/>
      <c r="J60" s="29"/>
      <c r="K60" s="29"/>
      <c r="L60" s="29"/>
      <c r="M60" s="29"/>
      <c r="N60" s="29"/>
      <c r="O60" s="29"/>
      <c r="P60" s="29"/>
      <c r="Q60" s="29"/>
      <c r="R60" s="29"/>
      <c r="S60" s="29"/>
      <c r="T60" s="30"/>
      <c r="U60" s="30"/>
      <c r="V60" s="30"/>
      <c r="W60" s="30"/>
      <c r="X60" s="30"/>
    </row>
    <row r="61" customFormat="false" ht="13.5" hidden="false" customHeight="false" outlineLevel="0" collapsed="false">
      <c r="A61" s="29"/>
      <c r="B61" s="29"/>
      <c r="C61" s="29"/>
      <c r="D61" s="81" t="s">
        <v>145</v>
      </c>
      <c r="E61" s="34"/>
      <c r="F61" s="34"/>
      <c r="G61" s="81" t="s">
        <v>151</v>
      </c>
      <c r="H61" s="34"/>
      <c r="J61" s="29"/>
      <c r="K61" s="29"/>
      <c r="L61" s="29"/>
      <c r="M61" s="29"/>
      <c r="N61" s="29"/>
      <c r="O61" s="29"/>
      <c r="P61" s="29"/>
      <c r="Q61" s="29"/>
      <c r="R61" s="29"/>
      <c r="S61" s="29"/>
      <c r="T61" s="30"/>
      <c r="U61" s="30"/>
      <c r="V61" s="30"/>
      <c r="W61" s="30"/>
      <c r="X61" s="30"/>
    </row>
    <row r="62" customFormat="false" ht="12" hidden="false" customHeight="false" outlineLevel="0" collapsed="false">
      <c r="A62" s="29"/>
      <c r="B62" s="29"/>
      <c r="C62" s="29"/>
      <c r="D62" s="84"/>
      <c r="E62" s="83"/>
      <c r="F62" s="83"/>
      <c r="G62" s="29"/>
      <c r="H62" s="83"/>
      <c r="J62" s="29"/>
      <c r="K62" s="29"/>
      <c r="L62" s="29"/>
      <c r="M62" s="29"/>
      <c r="N62" s="29"/>
      <c r="O62" s="29"/>
      <c r="P62" s="29"/>
      <c r="Q62" s="29"/>
      <c r="R62" s="29"/>
      <c r="S62" s="29"/>
      <c r="T62" s="30"/>
      <c r="U62" s="30"/>
      <c r="V62" s="30"/>
      <c r="W62" s="30"/>
      <c r="X62" s="30"/>
    </row>
    <row r="63" customFormat="false" ht="13.5" hidden="false" customHeight="true" outlineLevel="0" collapsed="false">
      <c r="A63" s="29"/>
      <c r="B63" s="29"/>
      <c r="C63" s="29"/>
      <c r="D63" s="146"/>
      <c r="E63" s="147"/>
      <c r="G63" s="148"/>
      <c r="I63" s="82"/>
      <c r="J63" s="29"/>
      <c r="K63" s="29"/>
      <c r="L63" s="29"/>
      <c r="M63" s="29"/>
      <c r="N63" s="29"/>
      <c r="O63" s="29"/>
      <c r="P63" s="29"/>
      <c r="Q63" s="29"/>
      <c r="R63" s="29"/>
      <c r="S63" s="29"/>
      <c r="T63" s="30"/>
      <c r="U63" s="30"/>
      <c r="V63" s="30"/>
      <c r="W63" s="30"/>
      <c r="X63" s="30"/>
    </row>
    <row r="64" customFormat="false" ht="13.5" hidden="true" customHeight="true" outlineLevel="0" collapsed="false">
      <c r="A64" s="29"/>
      <c r="B64" s="29"/>
      <c r="C64" s="29"/>
      <c r="D64" s="147"/>
      <c r="F64" s="149"/>
      <c r="G64" s="82"/>
      <c r="H64" s="82"/>
      <c r="I64" s="82"/>
      <c r="J64" s="29"/>
      <c r="K64" s="29"/>
      <c r="L64" s="29"/>
      <c r="M64" s="29"/>
      <c r="N64" s="29"/>
      <c r="O64" s="29"/>
      <c r="P64" s="29"/>
      <c r="Q64" s="29"/>
      <c r="R64" s="29"/>
      <c r="S64" s="29"/>
      <c r="T64" s="30"/>
      <c r="U64" s="30"/>
      <c r="V64" s="30"/>
      <c r="W64" s="30"/>
      <c r="X64" s="30"/>
    </row>
    <row r="65" customFormat="false" ht="12" hidden="true" customHeight="false" outlineLevel="0" collapsed="false">
      <c r="A65" s="29"/>
      <c r="B65" s="29"/>
      <c r="C65" s="29"/>
      <c r="D65" s="30"/>
      <c r="E65" s="30"/>
      <c r="F65" s="30"/>
      <c r="G65" s="30"/>
      <c r="H65" s="30"/>
      <c r="I65" s="30"/>
      <c r="J65" s="30"/>
      <c r="K65" s="30"/>
      <c r="L65" s="30"/>
      <c r="M65" s="30"/>
      <c r="N65" s="30"/>
      <c r="O65" s="30"/>
      <c r="P65" s="30"/>
      <c r="Q65" s="30"/>
      <c r="R65" s="30"/>
      <c r="S65" s="30"/>
      <c r="T65" s="54"/>
      <c r="U65" s="30"/>
      <c r="V65" s="30"/>
      <c r="W65" s="30"/>
      <c r="X65" s="30"/>
    </row>
    <row r="66" customFormat="false" ht="12" hidden="true" customHeight="false" outlineLevel="0" collapsed="false">
      <c r="A66" s="29"/>
      <c r="B66" s="29"/>
      <c r="C66" s="29"/>
      <c r="D66" s="30"/>
      <c r="E66" s="30"/>
      <c r="F66" s="30"/>
      <c r="G66" s="30"/>
      <c r="H66" s="30"/>
      <c r="I66" s="30"/>
      <c r="J66" s="30"/>
      <c r="K66" s="30"/>
      <c r="L66" s="30"/>
      <c r="M66" s="30"/>
      <c r="N66" s="30"/>
      <c r="O66" s="30"/>
      <c r="P66" s="30"/>
      <c r="Q66" s="30"/>
      <c r="R66" s="30"/>
      <c r="S66" s="30"/>
      <c r="T66" s="54"/>
      <c r="U66" s="30"/>
      <c r="V66" s="30"/>
      <c r="W66" s="30"/>
      <c r="X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30"/>
      <c r="U67" s="30"/>
      <c r="V67" s="30"/>
      <c r="W67" s="30"/>
      <c r="X67" s="30"/>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30"/>
      <c r="U68" s="30"/>
      <c r="V68" s="30"/>
      <c r="W68" s="30"/>
      <c r="X68" s="30"/>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30"/>
      <c r="U69" s="30"/>
      <c r="V69" s="30"/>
      <c r="W69" s="30"/>
      <c r="X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88" width="1.7"/>
    <col collapsed="false" customWidth="true" hidden="false" outlineLevel="0" max="3" min="2" style="388" width="0.85"/>
    <col collapsed="false" customWidth="true" hidden="false" outlineLevel="0" max="9" min="4" style="388" width="1.7"/>
    <col collapsed="false" customWidth="true" hidden="false" outlineLevel="0" max="19" min="10" style="388" width="10.35"/>
    <col collapsed="false" customWidth="true" hidden="false" outlineLevel="0" max="20" min="20" style="389" width="0.85"/>
    <col collapsed="false" customWidth="true" hidden="false" outlineLevel="0" max="22" min="21" style="389" width="1.7"/>
    <col collapsed="false" customWidth="true" hidden="false" outlineLevel="0" max="23" min="23" style="389" width="9.07"/>
    <col collapsed="false" customWidth="true" hidden="false" outlineLevel="0" max="24" min="24" style="389" width="3.4"/>
    <col collapsed="false" customWidth="true" hidden="false" outlineLevel="0" max="33" min="25" style="390" width="3.4"/>
    <col collapsed="false" customWidth="false" hidden="false" outlineLevel="0" max="35" min="34" style="390" width="10.2"/>
    <col collapsed="false" customWidth="true" hidden="false" outlineLevel="0" max="37" min="36" style="390" width="14.89"/>
    <col collapsed="false" customWidth="true" hidden="false" outlineLevel="0" max="38" min="38" style="390" width="12.76"/>
    <col collapsed="false" customWidth="true" hidden="false" outlineLevel="0" max="39" min="39" style="390" width="14.89"/>
    <col collapsed="false" customWidth="true" hidden="false" outlineLevel="0" max="41" min="40" style="390" width="12.76"/>
    <col collapsed="false" customWidth="true" hidden="false" outlineLevel="0" max="42" min="42" style="390" width="10.78"/>
    <col collapsed="false" customWidth="false" hidden="false" outlineLevel="0" max="257" min="43" style="390"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30"/>
      <c r="U1" s="30"/>
      <c r="V1" s="30"/>
      <c r="W1" s="394"/>
      <c r="X1" s="394"/>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30"/>
      <c r="U2" s="30"/>
      <c r="V2" s="30"/>
      <c r="W2" s="394"/>
      <c r="X2" s="394"/>
    </row>
    <row r="3" customFormat="false" ht="17.25" hidden="false" customHeight="true" outlineLevel="0" collapsed="false">
      <c r="A3" s="29"/>
      <c r="B3" s="29"/>
      <c r="C3" s="29"/>
      <c r="D3" s="29"/>
      <c r="E3" s="29"/>
      <c r="F3" s="29"/>
      <c r="G3" s="29"/>
      <c r="H3" s="29"/>
      <c r="I3" s="29"/>
      <c r="J3" s="29"/>
      <c r="K3" s="29"/>
      <c r="L3" s="29"/>
      <c r="M3" s="29"/>
      <c r="N3" s="29"/>
      <c r="O3" s="29"/>
      <c r="P3" s="29"/>
      <c r="Q3" s="29"/>
      <c r="R3" s="29"/>
      <c r="S3" s="29"/>
      <c r="T3" s="30"/>
      <c r="U3" s="30"/>
      <c r="V3" s="30"/>
      <c r="W3" s="394"/>
      <c r="X3" s="394"/>
    </row>
    <row r="4" customFormat="false" ht="20.1" hidden="false" customHeight="true" outlineLevel="0" collapsed="false">
      <c r="A4" s="29"/>
      <c r="B4" s="29"/>
      <c r="C4" s="29"/>
      <c r="D4" s="29"/>
      <c r="E4" s="29"/>
      <c r="F4" s="29"/>
      <c r="G4" s="29"/>
      <c r="H4" s="29"/>
      <c r="I4" s="29"/>
      <c r="J4" s="29"/>
      <c r="K4" s="29"/>
      <c r="L4" s="29"/>
      <c r="M4" s="29"/>
      <c r="N4" s="29"/>
      <c r="O4" s="29"/>
      <c r="P4" s="29"/>
      <c r="Q4" s="29"/>
      <c r="R4" s="29"/>
      <c r="S4" s="29"/>
      <c r="T4" s="30"/>
      <c r="U4" s="30"/>
      <c r="V4" s="30"/>
      <c r="W4" s="394"/>
      <c r="X4" s="394"/>
    </row>
    <row r="5" customFormat="false" ht="14.25" hidden="false" customHeight="true" outlineLevel="0" collapsed="false">
      <c r="A5" s="29"/>
      <c r="B5" s="29"/>
      <c r="C5" s="34"/>
      <c r="D5" s="38" t="s">
        <v>226</v>
      </c>
      <c r="E5" s="34"/>
      <c r="F5" s="34"/>
      <c r="G5" s="34"/>
      <c r="H5" s="34"/>
      <c r="I5" s="29"/>
      <c r="J5" s="29"/>
      <c r="K5" s="29"/>
      <c r="L5" s="29"/>
      <c r="M5" s="29"/>
      <c r="N5" s="29"/>
      <c r="O5" s="29"/>
      <c r="P5" s="29"/>
      <c r="Q5" s="29"/>
      <c r="R5" s="29"/>
      <c r="S5" s="29"/>
      <c r="T5" s="30"/>
      <c r="U5" s="30"/>
      <c r="V5" s="30"/>
      <c r="W5" s="394"/>
      <c r="X5" s="394"/>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3" t="s">
        <v>148</v>
      </c>
      <c r="U6" s="30"/>
      <c r="V6" s="30"/>
      <c r="W6" s="394"/>
      <c r="X6" s="394"/>
      <c r="AJ6" s="261"/>
      <c r="AK6" s="261"/>
      <c r="AL6" s="261"/>
      <c r="AM6" s="261"/>
      <c r="AN6" s="261"/>
      <c r="AO6" s="261"/>
      <c r="AP6" s="261"/>
    </row>
    <row r="7" customFormat="false" ht="12" hidden="false" customHeight="false" outlineLevel="0" collapsed="false">
      <c r="A7" s="29"/>
      <c r="B7" s="29"/>
      <c r="C7" s="29"/>
      <c r="D7" s="44"/>
      <c r="E7" s="45"/>
      <c r="F7" s="45"/>
      <c r="G7" s="45"/>
      <c r="H7" s="45"/>
      <c r="I7" s="46"/>
      <c r="J7" s="401" t="s">
        <v>207</v>
      </c>
      <c r="K7" s="47"/>
      <c r="L7" s="48"/>
      <c r="M7" s="48"/>
      <c r="N7" s="48"/>
      <c r="O7" s="48"/>
      <c r="P7" s="48"/>
      <c r="Q7" s="48"/>
      <c r="R7" s="48"/>
      <c r="S7" s="48"/>
      <c r="T7" s="49"/>
      <c r="U7" s="30"/>
      <c r="V7" s="30"/>
      <c r="W7" s="394"/>
      <c r="X7" s="394"/>
    </row>
    <row r="8" customFormat="false" ht="12" hidden="false" customHeight="false" outlineLevel="0" collapsed="false">
      <c r="A8" s="29"/>
      <c r="B8" s="29"/>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49"/>
      <c r="U8" s="30"/>
      <c r="V8" s="30"/>
      <c r="W8" s="394"/>
      <c r="X8" s="394"/>
      <c r="AJ8" s="398"/>
      <c r="AK8" s="398"/>
      <c r="AL8" s="398"/>
      <c r="AM8" s="398"/>
      <c r="AN8" s="398"/>
      <c r="AO8" s="398"/>
      <c r="AP8" s="398"/>
    </row>
    <row r="9" customFormat="false" ht="12.75" hidden="false" customHeight="false" outlineLevel="0" collapsed="false">
      <c r="A9" s="29"/>
      <c r="B9" s="29"/>
      <c r="C9" s="29"/>
      <c r="D9" s="55"/>
      <c r="E9" s="42"/>
      <c r="F9" s="42"/>
      <c r="G9" s="42"/>
      <c r="H9" s="42"/>
      <c r="I9" s="56"/>
      <c r="J9" s="57"/>
      <c r="K9" s="58"/>
      <c r="L9" s="58"/>
      <c r="M9" s="404"/>
      <c r="N9" s="58"/>
      <c r="O9" s="58"/>
      <c r="P9" s="405"/>
      <c r="Q9" s="404"/>
      <c r="R9" s="406" t="s">
        <v>218</v>
      </c>
      <c r="S9" s="407"/>
      <c r="T9" s="49"/>
      <c r="U9" s="30"/>
      <c r="V9" s="30"/>
      <c r="W9" s="394"/>
      <c r="X9" s="394"/>
    </row>
    <row r="10" customFormat="false" ht="14.25" hidden="false" customHeight="true" outlineLevel="0" collapsed="false">
      <c r="A10" s="29"/>
      <c r="B10" s="29"/>
      <c r="C10" s="29"/>
      <c r="D10" s="141" t="s">
        <v>95</v>
      </c>
      <c r="E10" s="141"/>
      <c r="F10" s="141"/>
      <c r="G10" s="141"/>
      <c r="H10" s="141"/>
      <c r="I10" s="141"/>
      <c r="J10" s="352" t="n">
        <v>1.2361577399747</v>
      </c>
      <c r="K10" s="457" t="n">
        <v>0.935652177399082</v>
      </c>
      <c r="L10" s="458" t="n">
        <v>0.218670627824813</v>
      </c>
      <c r="M10" s="457" t="n">
        <v>-3.49699460773197</v>
      </c>
      <c r="N10" s="457" t="n">
        <v>3.0308795980305</v>
      </c>
      <c r="O10" s="458" t="n">
        <v>1.25035388517936</v>
      </c>
      <c r="P10" s="457" t="n">
        <v>0.376032026297679</v>
      </c>
      <c r="Q10" s="457" t="n">
        <v>3.19929939806809</v>
      </c>
      <c r="R10" s="457" t="n">
        <v>1.9335501940233</v>
      </c>
      <c r="S10" s="457" t="n">
        <v>1.5937856148678</v>
      </c>
      <c r="T10" s="49"/>
      <c r="U10" s="30"/>
      <c r="V10" s="30"/>
      <c r="W10" s="394"/>
      <c r="X10" s="394"/>
    </row>
    <row r="11" customFormat="false" ht="14.25" hidden="false" customHeight="true" outlineLevel="0" collapsed="false">
      <c r="A11" s="29"/>
      <c r="B11" s="29"/>
      <c r="C11" s="29"/>
      <c r="D11" s="64" t="s">
        <v>96</v>
      </c>
      <c r="E11" s="64"/>
      <c r="F11" s="64"/>
      <c r="G11" s="64"/>
      <c r="H11" s="64"/>
      <c r="I11" s="64"/>
      <c r="J11" s="459" t="n">
        <v>1.07910137022142</v>
      </c>
      <c r="K11" s="460" t="n">
        <v>0.706955288381561</v>
      </c>
      <c r="L11" s="461" t="n">
        <v>0.205296980501668</v>
      </c>
      <c r="M11" s="460" t="n">
        <v>-2.47194856184885</v>
      </c>
      <c r="N11" s="460" t="n">
        <v>1.5899457094267</v>
      </c>
      <c r="O11" s="461" t="n">
        <v>1.31661135473815</v>
      </c>
      <c r="P11" s="460" t="n">
        <v>2.19840842826933</v>
      </c>
      <c r="Q11" s="460" t="n">
        <v>4.87650689930483</v>
      </c>
      <c r="R11" s="460" t="n">
        <v>0.236111236516656</v>
      </c>
      <c r="S11" s="460" t="n">
        <v>1.03743278499395</v>
      </c>
      <c r="T11" s="49"/>
      <c r="U11" s="30"/>
      <c r="V11" s="30"/>
      <c r="W11" s="394"/>
      <c r="X11" s="394"/>
    </row>
    <row r="12" customFormat="false" ht="14.25" hidden="false" customHeight="true" outlineLevel="0" collapsed="false">
      <c r="A12" s="29"/>
      <c r="B12" s="29"/>
      <c r="C12" s="29"/>
      <c r="D12" s="68" t="s">
        <v>97</v>
      </c>
      <c r="E12" s="68"/>
      <c r="F12" s="68"/>
      <c r="G12" s="68"/>
      <c r="H12" s="68"/>
      <c r="I12" s="68"/>
      <c r="J12" s="462" t="n">
        <v>-0.824771713832539</v>
      </c>
      <c r="K12" s="463" t="n">
        <v>-3.36267970250853</v>
      </c>
      <c r="L12" s="458" t="n">
        <v>-3.15188133140075</v>
      </c>
      <c r="M12" s="463" t="n">
        <v>-3.70695677109474</v>
      </c>
      <c r="N12" s="463" t="n">
        <v>0.205228611943853</v>
      </c>
      <c r="O12" s="458" t="n">
        <v>-1.81394119870273</v>
      </c>
      <c r="P12" s="463" t="n">
        <v>1.33277956324334</v>
      </c>
      <c r="Q12" s="463" t="n">
        <v>3.02575693563234</v>
      </c>
      <c r="R12" s="463" t="n">
        <v>2.02872792788442</v>
      </c>
      <c r="S12" s="463" t="n">
        <v>5.19613361165223</v>
      </c>
      <c r="T12" s="49"/>
      <c r="U12" s="30"/>
      <c r="V12" s="30"/>
      <c r="W12" s="394"/>
      <c r="X12" s="394"/>
      <c r="AJ12" s="261"/>
      <c r="AK12" s="261"/>
      <c r="AL12" s="261"/>
      <c r="AM12" s="261"/>
      <c r="AN12" s="261"/>
      <c r="AO12" s="261"/>
      <c r="AP12" s="261"/>
    </row>
    <row r="13" customFormat="false" ht="14.25" hidden="false" customHeight="true" outlineLevel="0" collapsed="false">
      <c r="A13" s="29"/>
      <c r="B13" s="29"/>
      <c r="C13" s="29"/>
      <c r="D13" s="68" t="s">
        <v>98</v>
      </c>
      <c r="E13" s="68"/>
      <c r="F13" s="68"/>
      <c r="G13" s="68"/>
      <c r="H13" s="68"/>
      <c r="I13" s="68"/>
      <c r="J13" s="462" t="n">
        <v>-0.637601969728641</v>
      </c>
      <c r="K13" s="463" t="n">
        <v>1.49564176289683</v>
      </c>
      <c r="L13" s="458" t="n">
        <v>3.56490426292779</v>
      </c>
      <c r="M13" s="463" t="n">
        <v>-6.7606480123247</v>
      </c>
      <c r="N13" s="463" t="n">
        <v>3.89623969522284</v>
      </c>
      <c r="O13" s="458" t="n">
        <v>-3.39091989754482</v>
      </c>
      <c r="P13" s="463" t="n">
        <v>-5.79271071559048</v>
      </c>
      <c r="Q13" s="463" t="n">
        <v>0.409160995854441</v>
      </c>
      <c r="R13" s="463" t="n">
        <v>-0.140453735318746</v>
      </c>
      <c r="S13" s="463" t="n">
        <v>-7.01294347287348</v>
      </c>
      <c r="T13" s="49"/>
      <c r="U13" s="30"/>
      <c r="V13" s="30"/>
      <c r="W13" s="394"/>
      <c r="X13" s="394"/>
    </row>
    <row r="14" customFormat="false" ht="14.25" hidden="false" customHeight="true" outlineLevel="0" collapsed="false">
      <c r="A14" s="29"/>
      <c r="B14" s="29"/>
      <c r="C14" s="29"/>
      <c r="D14" s="68" t="s">
        <v>99</v>
      </c>
      <c r="E14" s="68"/>
      <c r="F14" s="68"/>
      <c r="G14" s="68"/>
      <c r="H14" s="68"/>
      <c r="I14" s="68"/>
      <c r="J14" s="462" t="n">
        <v>1.2479674498419</v>
      </c>
      <c r="K14" s="463" t="n">
        <v>0.425240633265744</v>
      </c>
      <c r="L14" s="458" t="n">
        <v>-2.32699137225412</v>
      </c>
      <c r="M14" s="463" t="n">
        <v>0.603965956112851</v>
      </c>
      <c r="N14" s="463" t="n">
        <v>5.24286371213059</v>
      </c>
      <c r="O14" s="458" t="n">
        <v>2.34759235754278</v>
      </c>
      <c r="P14" s="463" t="n">
        <v>-0.394853691011554</v>
      </c>
      <c r="Q14" s="463" t="n">
        <v>2.75205583329188</v>
      </c>
      <c r="R14" s="463" t="n">
        <v>2.74327071722189</v>
      </c>
      <c r="S14" s="463" t="n">
        <v>1.58672669069329</v>
      </c>
      <c r="T14" s="49"/>
      <c r="U14" s="30"/>
      <c r="V14" s="30"/>
      <c r="W14" s="394"/>
      <c r="X14" s="394"/>
      <c r="AJ14" s="398"/>
      <c r="AK14" s="398"/>
      <c r="AL14" s="398"/>
      <c r="AM14" s="398"/>
      <c r="AN14" s="398"/>
      <c r="AO14" s="398"/>
      <c r="AP14" s="398"/>
    </row>
    <row r="15" customFormat="false" ht="14.25" hidden="false" customHeight="true" outlineLevel="0" collapsed="false">
      <c r="A15" s="29"/>
      <c r="B15" s="29"/>
      <c r="C15" s="29"/>
      <c r="D15" s="68" t="s">
        <v>100</v>
      </c>
      <c r="E15" s="68"/>
      <c r="F15" s="68"/>
      <c r="G15" s="68"/>
      <c r="H15" s="68"/>
      <c r="I15" s="68"/>
      <c r="J15" s="464" t="n">
        <v>-0.193412000135929</v>
      </c>
      <c r="K15" s="465" t="n">
        <v>-0.869383621957531</v>
      </c>
      <c r="L15" s="466" t="n">
        <v>-6.19057416826089</v>
      </c>
      <c r="M15" s="465" t="n">
        <v>4.0806982775512</v>
      </c>
      <c r="N15" s="465" t="n">
        <v>1.15909578321916</v>
      </c>
      <c r="O15" s="466" t="n">
        <v>0.746932709015757</v>
      </c>
      <c r="P15" s="465" t="n">
        <v>-2.17136490535546</v>
      </c>
      <c r="Q15" s="465" t="n">
        <v>-0.105723880280439</v>
      </c>
      <c r="R15" s="465" t="n">
        <v>0.55201974347443</v>
      </c>
      <c r="S15" s="465" t="n">
        <v>3.02682367417271</v>
      </c>
      <c r="T15" s="49"/>
      <c r="U15" s="30"/>
      <c r="V15" s="30"/>
      <c r="W15" s="394"/>
      <c r="X15" s="394"/>
    </row>
    <row r="16" customFormat="false" ht="14.25" hidden="false" customHeight="true" outlineLevel="0" collapsed="false">
      <c r="A16" s="29"/>
      <c r="B16" s="29"/>
      <c r="C16" s="29"/>
      <c r="D16" s="64" t="s">
        <v>101</v>
      </c>
      <c r="E16" s="64"/>
      <c r="F16" s="64"/>
      <c r="G16" s="64"/>
      <c r="H16" s="64"/>
      <c r="I16" s="64"/>
      <c r="J16" s="458" t="n">
        <v>-0.551072669910202</v>
      </c>
      <c r="K16" s="463" t="n">
        <v>-1.37159729778059</v>
      </c>
      <c r="L16" s="458" t="n">
        <v>-0.883294004589097</v>
      </c>
      <c r="M16" s="463" t="n">
        <v>-9.97766587366371</v>
      </c>
      <c r="N16" s="463" t="n">
        <v>-0.616236988999985</v>
      </c>
      <c r="O16" s="458" t="n">
        <v>0.391533898454055</v>
      </c>
      <c r="P16" s="463" t="n">
        <v>3.108783536799</v>
      </c>
      <c r="Q16" s="463" t="n">
        <v>1.05855901387641</v>
      </c>
      <c r="R16" s="463" t="n">
        <v>2.03813307526706</v>
      </c>
      <c r="S16" s="463" t="n">
        <v>2.55058112222433</v>
      </c>
      <c r="T16" s="49"/>
      <c r="U16" s="30"/>
      <c r="V16" s="30"/>
      <c r="W16" s="394"/>
      <c r="X16" s="394"/>
    </row>
    <row r="17" customFormat="false" ht="14.25" hidden="false" customHeight="true" outlineLevel="0" collapsed="false">
      <c r="A17" s="29"/>
      <c r="B17" s="29"/>
      <c r="C17" s="29"/>
      <c r="D17" s="68" t="s">
        <v>102</v>
      </c>
      <c r="E17" s="68"/>
      <c r="F17" s="68"/>
      <c r="G17" s="68"/>
      <c r="H17" s="68"/>
      <c r="I17" s="68"/>
      <c r="J17" s="458" t="n">
        <v>-0.0648131403093166</v>
      </c>
      <c r="K17" s="463" t="n">
        <v>-1.11761286403587</v>
      </c>
      <c r="L17" s="458" t="n">
        <v>-2.95479716656333</v>
      </c>
      <c r="M17" s="463" t="n">
        <v>-6.39025365236932</v>
      </c>
      <c r="N17" s="463" t="n">
        <v>-0.294358681065732</v>
      </c>
      <c r="O17" s="458" t="n">
        <v>0.668279729007093</v>
      </c>
      <c r="P17" s="463" t="n">
        <v>-2.54960652641513</v>
      </c>
      <c r="Q17" s="463" t="n">
        <v>1.3562915093249</v>
      </c>
      <c r="R17" s="463" t="n">
        <v>1.04042795054602</v>
      </c>
      <c r="S17" s="463" t="n">
        <v>4.53929073317256</v>
      </c>
      <c r="T17" s="49"/>
      <c r="U17" s="30"/>
      <c r="V17" s="30"/>
      <c r="W17" s="394"/>
      <c r="X17" s="394"/>
    </row>
    <row r="18" customFormat="false" ht="14.25" hidden="false" customHeight="true" outlineLevel="0" collapsed="false">
      <c r="A18" s="29"/>
      <c r="B18" s="29"/>
      <c r="C18" s="29"/>
      <c r="D18" s="68" t="s">
        <v>103</v>
      </c>
      <c r="E18" s="68"/>
      <c r="F18" s="68"/>
      <c r="G18" s="68"/>
      <c r="H18" s="68"/>
      <c r="I18" s="68"/>
      <c r="J18" s="458" t="n">
        <v>2.26449851454074</v>
      </c>
      <c r="K18" s="463" t="n">
        <v>2.59302970377444</v>
      </c>
      <c r="L18" s="458" t="n">
        <v>-1.35602533907967</v>
      </c>
      <c r="M18" s="463" t="n">
        <v>0.882688198654624</v>
      </c>
      <c r="N18" s="463" t="n">
        <v>6.29813792318996</v>
      </c>
      <c r="O18" s="458" t="n">
        <v>1.22947705711682</v>
      </c>
      <c r="P18" s="463" t="n">
        <v>-3.10286795330741</v>
      </c>
      <c r="Q18" s="463" t="n">
        <v>1.60513369996427</v>
      </c>
      <c r="R18" s="463" t="n">
        <v>-1.01682115847369</v>
      </c>
      <c r="S18" s="463" t="n">
        <v>2.25697717330207</v>
      </c>
      <c r="T18" s="49"/>
      <c r="U18" s="30"/>
      <c r="V18" s="30"/>
      <c r="W18" s="394"/>
      <c r="X18" s="394"/>
    </row>
    <row r="19" customFormat="false" ht="14.25" hidden="false" customHeight="true" outlineLevel="0" collapsed="false">
      <c r="A19" s="29"/>
      <c r="B19" s="29"/>
      <c r="C19" s="29"/>
      <c r="D19" s="68" t="s">
        <v>104</v>
      </c>
      <c r="E19" s="68"/>
      <c r="F19" s="68"/>
      <c r="G19" s="68"/>
      <c r="H19" s="68"/>
      <c r="I19" s="68"/>
      <c r="J19" s="458" t="n">
        <v>0.307492808227638</v>
      </c>
      <c r="K19" s="463" t="n">
        <v>0.640053824483644</v>
      </c>
      <c r="L19" s="458" t="n">
        <v>-3.82962127400208</v>
      </c>
      <c r="M19" s="463" t="n">
        <v>-11.7735962690827</v>
      </c>
      <c r="N19" s="463" t="n">
        <v>2.1018309055447</v>
      </c>
      <c r="O19" s="458" t="n">
        <v>-2.72591931281614</v>
      </c>
      <c r="P19" s="463" t="n">
        <v>-0.041580420537457</v>
      </c>
      <c r="Q19" s="463" t="n">
        <v>4.23015913573317</v>
      </c>
      <c r="R19" s="463" t="n">
        <v>0.298988701743652</v>
      </c>
      <c r="S19" s="463" t="n">
        <v>4.38869874045942</v>
      </c>
      <c r="T19" s="49"/>
      <c r="U19" s="30"/>
      <c r="V19" s="30"/>
      <c r="W19" s="394"/>
      <c r="X19" s="394"/>
    </row>
    <row r="20" customFormat="false" ht="14.25" hidden="false" customHeight="true" outlineLevel="0" collapsed="false">
      <c r="A20" s="29"/>
      <c r="B20" s="29"/>
      <c r="C20" s="29"/>
      <c r="D20" s="61" t="s">
        <v>105</v>
      </c>
      <c r="E20" s="61"/>
      <c r="F20" s="61"/>
      <c r="G20" s="61"/>
      <c r="H20" s="61"/>
      <c r="I20" s="61"/>
      <c r="J20" s="458" t="n">
        <v>0.190258133517629</v>
      </c>
      <c r="K20" s="463" t="n">
        <v>-0.950235283509449</v>
      </c>
      <c r="L20" s="458" t="n">
        <v>-3.13512390214254</v>
      </c>
      <c r="M20" s="463" t="n">
        <v>-5.02363760066243</v>
      </c>
      <c r="N20" s="463" t="n">
        <v>2.1020999318506</v>
      </c>
      <c r="O20" s="458" t="n">
        <v>-0.454286008948535</v>
      </c>
      <c r="P20" s="463" t="n">
        <v>-2.46599317073629</v>
      </c>
      <c r="Q20" s="463" t="n">
        <v>9.97291642069595</v>
      </c>
      <c r="R20" s="463" t="n">
        <v>1.9712649106211</v>
      </c>
      <c r="S20" s="463" t="n">
        <v>0.489612313802668</v>
      </c>
      <c r="T20" s="49"/>
      <c r="U20" s="30"/>
      <c r="V20" s="30"/>
      <c r="W20" s="394"/>
      <c r="X20" s="394"/>
    </row>
    <row r="21" customFormat="false" ht="14.25" hidden="false" customHeight="true" outlineLevel="0" collapsed="false">
      <c r="A21" s="29"/>
      <c r="B21" s="29"/>
      <c r="C21" s="29"/>
      <c r="D21" s="64" t="s">
        <v>106</v>
      </c>
      <c r="E21" s="64"/>
      <c r="F21" s="64"/>
      <c r="G21" s="64"/>
      <c r="H21" s="64"/>
      <c r="I21" s="64"/>
      <c r="J21" s="459" t="n">
        <v>2.46545786784433</v>
      </c>
      <c r="K21" s="460" t="n">
        <v>1.27671034611314</v>
      </c>
      <c r="L21" s="461" t="n">
        <v>-0.133249377066857</v>
      </c>
      <c r="M21" s="460" t="n">
        <v>3.75931289371978</v>
      </c>
      <c r="N21" s="460" t="n">
        <v>1.15635930902185</v>
      </c>
      <c r="O21" s="461" t="n">
        <v>0.438452935874123</v>
      </c>
      <c r="P21" s="460" t="n">
        <v>0.124702580153113</v>
      </c>
      <c r="Q21" s="460" t="n">
        <v>6.39597416688826</v>
      </c>
      <c r="R21" s="460" t="n">
        <v>4.0590702331315</v>
      </c>
      <c r="S21" s="460" t="n">
        <v>6.6425968633957</v>
      </c>
      <c r="T21" s="49"/>
      <c r="U21" s="30"/>
      <c r="V21" s="30"/>
      <c r="W21" s="394"/>
      <c r="X21" s="394"/>
    </row>
    <row r="22" customFormat="false" ht="14.25" hidden="false" customHeight="true" outlineLevel="0" collapsed="false">
      <c r="A22" s="29"/>
      <c r="B22" s="29"/>
      <c r="C22" s="29"/>
      <c r="D22" s="68" t="s">
        <v>107</v>
      </c>
      <c r="E22" s="68"/>
      <c r="F22" s="68"/>
      <c r="G22" s="68"/>
      <c r="H22" s="68"/>
      <c r="I22" s="68"/>
      <c r="J22" s="462" t="n">
        <v>2.16099866707391</v>
      </c>
      <c r="K22" s="463" t="n">
        <v>2.81909369445443</v>
      </c>
      <c r="L22" s="458" t="n">
        <v>-2.60663095052046</v>
      </c>
      <c r="M22" s="463" t="n">
        <v>-4.29628317162313</v>
      </c>
      <c r="N22" s="463" t="n">
        <v>5.41795712486854</v>
      </c>
      <c r="O22" s="458" t="n">
        <v>2.79389345313033</v>
      </c>
      <c r="P22" s="463" t="n">
        <v>0.270441409757183</v>
      </c>
      <c r="Q22" s="463" t="n">
        <v>2.59357268379337</v>
      </c>
      <c r="R22" s="463" t="n">
        <v>0.813501228910929</v>
      </c>
      <c r="S22" s="463" t="n">
        <v>1.42271349991669</v>
      </c>
      <c r="T22" s="49"/>
      <c r="U22" s="30"/>
      <c r="V22" s="30"/>
      <c r="W22" s="394"/>
      <c r="X22" s="394"/>
    </row>
    <row r="23" customFormat="false" ht="14.25" hidden="false" customHeight="true" outlineLevel="0" collapsed="false">
      <c r="A23" s="29"/>
      <c r="B23" s="29"/>
      <c r="C23" s="29"/>
      <c r="D23" s="68" t="s">
        <v>108</v>
      </c>
      <c r="E23" s="68"/>
      <c r="F23" s="68"/>
      <c r="G23" s="68"/>
      <c r="H23" s="68"/>
      <c r="I23" s="68"/>
      <c r="J23" s="462" t="n">
        <v>3.00409472392926</v>
      </c>
      <c r="K23" s="463" t="n">
        <v>1.75676800441842</v>
      </c>
      <c r="L23" s="458" t="n">
        <v>3.86628989256439</v>
      </c>
      <c r="M23" s="463" t="n">
        <v>1.85583157305562</v>
      </c>
      <c r="N23" s="463" t="n">
        <v>5.55361186873806</v>
      </c>
      <c r="O23" s="458" t="n">
        <v>3.88952559398588</v>
      </c>
      <c r="P23" s="463" t="n">
        <v>1.79094299174274</v>
      </c>
      <c r="Q23" s="463" t="n">
        <v>5.52015827897934</v>
      </c>
      <c r="R23" s="463" t="n">
        <v>4.38804857011697</v>
      </c>
      <c r="S23" s="463" t="n">
        <v>4.41811293937795</v>
      </c>
      <c r="T23" s="49"/>
      <c r="U23" s="30"/>
      <c r="V23" s="30"/>
      <c r="W23" s="394"/>
      <c r="X23" s="394"/>
      <c r="AK23" s="261"/>
    </row>
    <row r="24" customFormat="false" ht="14.25" hidden="false" customHeight="true" outlineLevel="0" collapsed="false">
      <c r="A24" s="29"/>
      <c r="B24" s="29"/>
      <c r="C24" s="29"/>
      <c r="D24" s="68" t="s">
        <v>109</v>
      </c>
      <c r="E24" s="68"/>
      <c r="F24" s="68"/>
      <c r="G24" s="68"/>
      <c r="H24" s="68"/>
      <c r="I24" s="68"/>
      <c r="J24" s="462" t="n">
        <v>2.59544083447572</v>
      </c>
      <c r="K24" s="463" t="n">
        <v>2.68467700096913</v>
      </c>
      <c r="L24" s="458" t="n">
        <v>-0.449969663661387</v>
      </c>
      <c r="M24" s="463" t="n">
        <v>-0.561769407043289</v>
      </c>
      <c r="N24" s="463" t="n">
        <v>3.81365598313572</v>
      </c>
      <c r="O24" s="458" t="n">
        <v>2.31858168825578</v>
      </c>
      <c r="P24" s="463" t="n">
        <v>2.48973558254884</v>
      </c>
      <c r="Q24" s="463" t="n">
        <v>3.97350911767862</v>
      </c>
      <c r="R24" s="463" t="n">
        <v>1.85888361761317</v>
      </c>
      <c r="S24" s="463" t="n">
        <v>2.42301042320885</v>
      </c>
      <c r="T24" s="49"/>
      <c r="U24" s="30"/>
      <c r="V24" s="30"/>
      <c r="W24" s="394"/>
      <c r="X24" s="394"/>
    </row>
    <row r="25" customFormat="false" ht="14.25" hidden="false" customHeight="true" outlineLevel="0" collapsed="false">
      <c r="A25" s="29"/>
      <c r="B25" s="29"/>
      <c r="C25" s="29"/>
      <c r="D25" s="61" t="s">
        <v>110</v>
      </c>
      <c r="E25" s="61"/>
      <c r="F25" s="61"/>
      <c r="G25" s="61"/>
      <c r="H25" s="61"/>
      <c r="I25" s="61"/>
      <c r="J25" s="464" t="n">
        <v>-0.833551169885061</v>
      </c>
      <c r="K25" s="465" t="n">
        <v>-1.22889870245673</v>
      </c>
      <c r="L25" s="466" t="n">
        <v>-1.71510799189073</v>
      </c>
      <c r="M25" s="465" t="n">
        <v>-3.97746143691599</v>
      </c>
      <c r="N25" s="465" t="n">
        <v>-1.11368373084948</v>
      </c>
      <c r="O25" s="466" t="n">
        <v>-0.672870191648745</v>
      </c>
      <c r="P25" s="465" t="n">
        <v>-2.32133717873716</v>
      </c>
      <c r="Q25" s="465" t="n">
        <v>2.01213277422483</v>
      </c>
      <c r="R25" s="465" t="n">
        <v>-0.203338762200411</v>
      </c>
      <c r="S25" s="465" t="n">
        <v>0.0114238620010809</v>
      </c>
      <c r="T25" s="49"/>
      <c r="U25" s="30"/>
      <c r="V25" s="30"/>
      <c r="W25" s="394"/>
      <c r="X25" s="394"/>
    </row>
    <row r="26" customFormat="false" ht="14.25" hidden="false" customHeight="true" outlineLevel="0" collapsed="false">
      <c r="A26" s="29"/>
      <c r="B26" s="29"/>
      <c r="C26" s="29"/>
      <c r="D26" s="64" t="s">
        <v>111</v>
      </c>
      <c r="E26" s="64"/>
      <c r="F26" s="64"/>
      <c r="G26" s="64"/>
      <c r="H26" s="64"/>
      <c r="I26" s="64"/>
      <c r="J26" s="458" t="n">
        <v>-1.14555830611366</v>
      </c>
      <c r="K26" s="463" t="n">
        <v>-1.18183624551396</v>
      </c>
      <c r="L26" s="458" t="n">
        <v>-3.54632758722534</v>
      </c>
      <c r="M26" s="463" t="n">
        <v>-6.25087136324167</v>
      </c>
      <c r="N26" s="463" t="n">
        <v>-0.985009431075756</v>
      </c>
      <c r="O26" s="458" t="n">
        <v>0.179251842058936</v>
      </c>
      <c r="P26" s="463" t="n">
        <v>1.8181166575624</v>
      </c>
      <c r="Q26" s="463" t="n">
        <v>1.34984159425795</v>
      </c>
      <c r="R26" s="463" t="n">
        <v>1.85325030557637</v>
      </c>
      <c r="S26" s="463" t="n">
        <v>-1.15620807038627</v>
      </c>
      <c r="T26" s="49"/>
      <c r="U26" s="30"/>
      <c r="V26" s="30"/>
      <c r="W26" s="394"/>
      <c r="X26" s="394"/>
      <c r="AK26" s="398"/>
    </row>
    <row r="27" customFormat="false" ht="14.25" hidden="false" customHeight="true" outlineLevel="0" collapsed="false">
      <c r="A27" s="29"/>
      <c r="B27" s="29"/>
      <c r="C27" s="29"/>
      <c r="D27" s="68" t="s">
        <v>112</v>
      </c>
      <c r="E27" s="68"/>
      <c r="F27" s="68"/>
      <c r="G27" s="68"/>
      <c r="H27" s="68"/>
      <c r="I27" s="68"/>
      <c r="J27" s="458" t="n">
        <v>-1.08378499438494</v>
      </c>
      <c r="K27" s="463" t="n">
        <v>-1.4268147496444</v>
      </c>
      <c r="L27" s="458" t="n">
        <v>-6.41270837110374</v>
      </c>
      <c r="M27" s="463" t="n">
        <v>-3.25918516061947</v>
      </c>
      <c r="N27" s="463" t="n">
        <v>2.69121815343332</v>
      </c>
      <c r="O27" s="458" t="n">
        <v>-3.63018332070354</v>
      </c>
      <c r="P27" s="463" t="n">
        <v>-0.692744798099176</v>
      </c>
      <c r="Q27" s="463" t="n">
        <v>1.55163372041089</v>
      </c>
      <c r="R27" s="463" t="n">
        <v>0.718027238326324</v>
      </c>
      <c r="S27" s="463" t="n">
        <v>-1.79591510277074</v>
      </c>
      <c r="T27" s="49"/>
      <c r="U27" s="30"/>
      <c r="V27" s="30"/>
      <c r="W27" s="394"/>
      <c r="X27" s="394"/>
    </row>
    <row r="28" customFormat="false" ht="14.25" hidden="false" customHeight="true" outlineLevel="0" collapsed="false">
      <c r="A28" s="29"/>
      <c r="B28" s="29"/>
      <c r="C28" s="29"/>
      <c r="D28" s="68" t="s">
        <v>113</v>
      </c>
      <c r="E28" s="68"/>
      <c r="F28" s="68"/>
      <c r="G28" s="68"/>
      <c r="H28" s="68"/>
      <c r="I28" s="68"/>
      <c r="J28" s="458" t="n">
        <v>-1.31995453166678</v>
      </c>
      <c r="K28" s="463" t="n">
        <v>-8.28976842399765</v>
      </c>
      <c r="L28" s="458" t="n">
        <v>-14.2266635602553</v>
      </c>
      <c r="M28" s="463" t="n">
        <v>-13.7974927667535</v>
      </c>
      <c r="N28" s="463" t="n">
        <v>32.9186037599929</v>
      </c>
      <c r="O28" s="458" t="n">
        <v>0.813951578522776</v>
      </c>
      <c r="P28" s="463" t="n">
        <v>14.3734900825352</v>
      </c>
      <c r="Q28" s="463" t="n">
        <v>-0.481168608257043</v>
      </c>
      <c r="R28" s="463" t="n">
        <v>-2.97554194264468</v>
      </c>
      <c r="S28" s="463" t="n">
        <v>-5.96045055184038</v>
      </c>
      <c r="T28" s="49"/>
      <c r="U28" s="30"/>
      <c r="V28" s="30"/>
      <c r="W28" s="394"/>
      <c r="X28" s="394"/>
    </row>
    <row r="29" customFormat="false" ht="14.25" hidden="false" customHeight="true" outlineLevel="0" collapsed="false">
      <c r="A29" s="29"/>
      <c r="B29" s="29"/>
      <c r="C29" s="29"/>
      <c r="D29" s="68" t="s">
        <v>114</v>
      </c>
      <c r="E29" s="68"/>
      <c r="F29" s="68"/>
      <c r="G29" s="68"/>
      <c r="H29" s="68"/>
      <c r="I29" s="68"/>
      <c r="J29" s="458" t="n">
        <v>1.3313290375998</v>
      </c>
      <c r="K29" s="463" t="n">
        <v>2.22908461051814</v>
      </c>
      <c r="L29" s="458" t="n">
        <v>4.41429432193268</v>
      </c>
      <c r="M29" s="463" t="n">
        <v>1.0482648551855</v>
      </c>
      <c r="N29" s="463" t="n">
        <v>-0.940219527442365</v>
      </c>
      <c r="O29" s="458" t="n">
        <v>-0.718197400600962</v>
      </c>
      <c r="P29" s="463" t="n">
        <v>-2.05639614415819</v>
      </c>
      <c r="Q29" s="463" t="n">
        <v>0.795360692070135</v>
      </c>
      <c r="R29" s="463" t="n">
        <v>-1.77853954878476</v>
      </c>
      <c r="S29" s="463" t="n">
        <v>2.71834888456726</v>
      </c>
      <c r="T29" s="49"/>
      <c r="U29" s="30"/>
      <c r="V29" s="30"/>
      <c r="W29" s="394"/>
      <c r="X29" s="394"/>
    </row>
    <row r="30" customFormat="false" ht="14.25" hidden="false" customHeight="true" outlineLevel="0" collapsed="false">
      <c r="A30" s="29"/>
      <c r="B30" s="29"/>
      <c r="C30" s="29"/>
      <c r="D30" s="61" t="s">
        <v>115</v>
      </c>
      <c r="E30" s="61"/>
      <c r="F30" s="61"/>
      <c r="G30" s="61"/>
      <c r="H30" s="61"/>
      <c r="I30" s="61"/>
      <c r="J30" s="458" t="n">
        <v>0.153249768163044</v>
      </c>
      <c r="K30" s="463" t="n">
        <v>-0.919423143518017</v>
      </c>
      <c r="L30" s="458" t="n">
        <v>-3.13955363003464</v>
      </c>
      <c r="M30" s="463" t="n">
        <v>6.28511378932186</v>
      </c>
      <c r="N30" s="463" t="n">
        <v>3.08395859341204</v>
      </c>
      <c r="O30" s="458" t="n">
        <v>0.247445241634137</v>
      </c>
      <c r="P30" s="463" t="n">
        <v>-2.64339695466108</v>
      </c>
      <c r="Q30" s="463" t="n">
        <v>0.222766022038945</v>
      </c>
      <c r="R30" s="463" t="n">
        <v>4.9234302819964</v>
      </c>
      <c r="S30" s="463" t="n">
        <v>0.400880157419681</v>
      </c>
      <c r="T30" s="49"/>
      <c r="U30" s="30"/>
      <c r="V30" s="30"/>
      <c r="W30" s="394"/>
      <c r="X30" s="394"/>
    </row>
    <row r="31" customFormat="false" ht="14.25" hidden="false" customHeight="true" outlineLevel="0" collapsed="false">
      <c r="A31" s="29"/>
      <c r="B31" s="29"/>
      <c r="C31" s="29"/>
      <c r="D31" s="64" t="s">
        <v>116</v>
      </c>
      <c r="E31" s="64"/>
      <c r="F31" s="64"/>
      <c r="G31" s="64"/>
      <c r="H31" s="64"/>
      <c r="I31" s="64"/>
      <c r="J31" s="459" t="n">
        <v>1.20533735419066</v>
      </c>
      <c r="K31" s="460" t="n">
        <v>1.04186280466425</v>
      </c>
      <c r="L31" s="461" t="n">
        <v>-3.91268484904488</v>
      </c>
      <c r="M31" s="460" t="n">
        <v>-9.03910783187382</v>
      </c>
      <c r="N31" s="460" t="n">
        <v>5.07166868912043</v>
      </c>
      <c r="O31" s="461" t="n">
        <v>1.39951178080386</v>
      </c>
      <c r="P31" s="460" t="n">
        <v>-1.29985023294765</v>
      </c>
      <c r="Q31" s="460" t="n">
        <v>3.09828231401359</v>
      </c>
      <c r="R31" s="460" t="n">
        <v>1.10756554688494</v>
      </c>
      <c r="S31" s="460" t="n">
        <v>5.51976766230731</v>
      </c>
      <c r="T31" s="49"/>
      <c r="U31" s="30"/>
      <c r="V31" s="30"/>
      <c r="W31" s="394"/>
      <c r="X31" s="394"/>
    </row>
    <row r="32" customFormat="false" ht="14.25" hidden="false" customHeight="true" outlineLevel="0" collapsed="false">
      <c r="A32" s="29"/>
      <c r="B32" s="29"/>
      <c r="C32" s="29"/>
      <c r="D32" s="68" t="s">
        <v>117</v>
      </c>
      <c r="E32" s="68"/>
      <c r="F32" s="68"/>
      <c r="G32" s="68"/>
      <c r="H32" s="68"/>
      <c r="I32" s="68"/>
      <c r="J32" s="462" t="n">
        <v>1.59333465923361</v>
      </c>
      <c r="K32" s="463" t="n">
        <v>1.87625046754769</v>
      </c>
      <c r="L32" s="458" t="n">
        <v>-1.14107179395132</v>
      </c>
      <c r="M32" s="463" t="n">
        <v>-3.39504375757795</v>
      </c>
      <c r="N32" s="463" t="n">
        <v>3.21761268471945</v>
      </c>
      <c r="O32" s="458" t="n">
        <v>1.89643464952682</v>
      </c>
      <c r="P32" s="463" t="n">
        <v>-6.35152927093141</v>
      </c>
      <c r="Q32" s="463" t="n">
        <v>4.27982044810917</v>
      </c>
      <c r="R32" s="463" t="n">
        <v>0.387961251076163</v>
      </c>
      <c r="S32" s="463" t="n">
        <v>1.65110603225929</v>
      </c>
      <c r="T32" s="49"/>
      <c r="U32" s="30"/>
      <c r="V32" s="30"/>
      <c r="W32" s="394"/>
      <c r="X32" s="394"/>
    </row>
    <row r="33" customFormat="false" ht="14.25" hidden="false" customHeight="true" outlineLevel="0" collapsed="false">
      <c r="A33" s="29"/>
      <c r="B33" s="29"/>
      <c r="C33" s="29"/>
      <c r="D33" s="68" t="s">
        <v>118</v>
      </c>
      <c r="E33" s="68"/>
      <c r="F33" s="68"/>
      <c r="G33" s="68"/>
      <c r="H33" s="68"/>
      <c r="I33" s="68"/>
      <c r="J33" s="462" t="n">
        <v>1.77910304740692</v>
      </c>
      <c r="K33" s="463" t="n">
        <v>1.28123411030796</v>
      </c>
      <c r="L33" s="458" t="n">
        <v>0.848491411633656</v>
      </c>
      <c r="M33" s="463" t="n">
        <v>-4.79049441049443</v>
      </c>
      <c r="N33" s="463" t="n">
        <v>3.73884350512097</v>
      </c>
      <c r="O33" s="458" t="n">
        <v>2.22050285619209</v>
      </c>
      <c r="P33" s="463" t="n">
        <v>1.87638389175295</v>
      </c>
      <c r="Q33" s="463" t="n">
        <v>2.84979316177338</v>
      </c>
      <c r="R33" s="463" t="n">
        <v>2.75685811246191</v>
      </c>
      <c r="S33" s="463" t="n">
        <v>4.07109314655285</v>
      </c>
      <c r="T33" s="49"/>
      <c r="U33" s="30"/>
      <c r="V33" s="30"/>
      <c r="W33" s="394"/>
      <c r="X33" s="394"/>
    </row>
    <row r="34" customFormat="false" ht="14.25" hidden="false" customHeight="true" outlineLevel="0" collapsed="false">
      <c r="A34" s="29"/>
      <c r="B34" s="29"/>
      <c r="C34" s="29"/>
      <c r="D34" s="68" t="s">
        <v>119</v>
      </c>
      <c r="E34" s="68"/>
      <c r="F34" s="68"/>
      <c r="G34" s="68"/>
      <c r="H34" s="68"/>
      <c r="I34" s="68"/>
      <c r="J34" s="462" t="n">
        <v>1.17063828263038</v>
      </c>
      <c r="K34" s="463" t="n">
        <v>0.965790784052345</v>
      </c>
      <c r="L34" s="458" t="n">
        <v>1.68875144015241</v>
      </c>
      <c r="M34" s="463" t="n">
        <v>3.27212669534447</v>
      </c>
      <c r="N34" s="463" t="n">
        <v>0.836267343765851</v>
      </c>
      <c r="O34" s="458" t="n">
        <v>1.55927980044261</v>
      </c>
      <c r="P34" s="463" t="n">
        <v>3.89307850293945</v>
      </c>
      <c r="Q34" s="463" t="n">
        <v>2.52972002590544</v>
      </c>
      <c r="R34" s="463" t="n">
        <v>1.3571255295671</v>
      </c>
      <c r="S34" s="463" t="n">
        <v>-0.492355838531522</v>
      </c>
      <c r="T34" s="49"/>
      <c r="U34" s="30"/>
      <c r="V34" s="30"/>
      <c r="W34" s="394"/>
      <c r="X34" s="394"/>
    </row>
    <row r="35" customFormat="false" ht="14.25" hidden="false" customHeight="true" outlineLevel="0" collapsed="false">
      <c r="A35" s="29"/>
      <c r="B35" s="29"/>
      <c r="C35" s="29"/>
      <c r="D35" s="61" t="s">
        <v>120</v>
      </c>
      <c r="E35" s="61"/>
      <c r="F35" s="61"/>
      <c r="G35" s="61"/>
      <c r="H35" s="61"/>
      <c r="I35" s="61"/>
      <c r="J35" s="464" t="n">
        <v>1.47586755501374</v>
      </c>
      <c r="K35" s="465" t="n">
        <v>1.01691020389652</v>
      </c>
      <c r="L35" s="466" t="n">
        <v>7.01306279211231</v>
      </c>
      <c r="M35" s="465" t="n">
        <v>-11.6164266807785</v>
      </c>
      <c r="N35" s="465" t="n">
        <v>3.08439390802104</v>
      </c>
      <c r="O35" s="466" t="n">
        <v>6.14404213555437</v>
      </c>
      <c r="P35" s="465" t="n">
        <v>-3.97885658507667</v>
      </c>
      <c r="Q35" s="465" t="n">
        <v>5.80010240190656</v>
      </c>
      <c r="R35" s="465" t="n">
        <v>7.08849083836785</v>
      </c>
      <c r="S35" s="465" t="n">
        <v>0.291989722637198</v>
      </c>
      <c r="T35" s="49"/>
      <c r="U35" s="30"/>
      <c r="V35" s="30"/>
      <c r="W35" s="394"/>
      <c r="X35" s="394"/>
    </row>
    <row r="36" customFormat="false" ht="14.25" hidden="false" customHeight="true" outlineLevel="0" collapsed="false">
      <c r="A36" s="29"/>
      <c r="B36" s="29"/>
      <c r="C36" s="29"/>
      <c r="D36" s="64" t="s">
        <v>121</v>
      </c>
      <c r="E36" s="64"/>
      <c r="F36" s="64"/>
      <c r="G36" s="64"/>
      <c r="H36" s="64"/>
      <c r="I36" s="64"/>
      <c r="J36" s="458" t="n">
        <v>1.26535007134503</v>
      </c>
      <c r="K36" s="463" t="n">
        <v>-0.486513257972054</v>
      </c>
      <c r="L36" s="458" t="n">
        <v>0.853474062993587</v>
      </c>
      <c r="M36" s="463" t="n">
        <v>-4.0774749782972</v>
      </c>
      <c r="N36" s="463" t="n">
        <v>5.04475412597902</v>
      </c>
      <c r="O36" s="458" t="n">
        <v>6.21687333874357</v>
      </c>
      <c r="P36" s="463" t="n">
        <v>2.30600528788081</v>
      </c>
      <c r="Q36" s="463" t="n">
        <v>6.31423984965362</v>
      </c>
      <c r="R36" s="463" t="n">
        <v>3.56683375055298</v>
      </c>
      <c r="S36" s="463" t="n">
        <v>2.36560198144031</v>
      </c>
      <c r="T36" s="49"/>
      <c r="U36" s="30"/>
      <c r="V36" s="30"/>
      <c r="W36" s="394"/>
      <c r="X36" s="394"/>
    </row>
    <row r="37" customFormat="false" ht="14.25" hidden="false" customHeight="true" outlineLevel="0" collapsed="false">
      <c r="A37" s="29"/>
      <c r="B37" s="29"/>
      <c r="C37" s="29"/>
      <c r="D37" s="68" t="s">
        <v>122</v>
      </c>
      <c r="E37" s="68"/>
      <c r="F37" s="68"/>
      <c r="G37" s="68"/>
      <c r="H37" s="68"/>
      <c r="I37" s="68"/>
      <c r="J37" s="458" t="n">
        <v>1.65867366633008</v>
      </c>
      <c r="K37" s="463" t="n">
        <v>1.39934721095567</v>
      </c>
      <c r="L37" s="458" t="n">
        <v>3.67668692595431</v>
      </c>
      <c r="M37" s="463" t="n">
        <v>-0.90219098852885</v>
      </c>
      <c r="N37" s="463" t="n">
        <v>2.40907558050238</v>
      </c>
      <c r="O37" s="458" t="n">
        <v>0.356934534855791</v>
      </c>
      <c r="P37" s="463" t="n">
        <v>3.61230497977609</v>
      </c>
      <c r="Q37" s="463" t="n">
        <v>2.3744143453672</v>
      </c>
      <c r="R37" s="463" t="n">
        <v>2.17856109782126</v>
      </c>
      <c r="S37" s="463" t="n">
        <v>1.76601384275317</v>
      </c>
      <c r="T37" s="49"/>
      <c r="U37" s="30"/>
      <c r="V37" s="30"/>
      <c r="W37" s="394"/>
      <c r="X37" s="394"/>
    </row>
    <row r="38" customFormat="false" ht="14.25" hidden="false" customHeight="true" outlineLevel="0" collapsed="false">
      <c r="A38" s="29"/>
      <c r="B38" s="29"/>
      <c r="C38" s="29"/>
      <c r="D38" s="68" t="s">
        <v>123</v>
      </c>
      <c r="E38" s="68"/>
      <c r="F38" s="68"/>
      <c r="G38" s="68"/>
      <c r="H38" s="68"/>
      <c r="I38" s="68"/>
      <c r="J38" s="458" t="n">
        <v>1.25891472443209</v>
      </c>
      <c r="K38" s="463" t="n">
        <v>1.21682220380759</v>
      </c>
      <c r="L38" s="458" t="n">
        <v>2.54996890685215</v>
      </c>
      <c r="M38" s="463" t="n">
        <v>-1.92757975192336</v>
      </c>
      <c r="N38" s="463" t="n">
        <v>2.44587487817569</v>
      </c>
      <c r="O38" s="458" t="n">
        <v>2.93754356311589</v>
      </c>
      <c r="P38" s="463" t="n">
        <v>-2.10494039885203</v>
      </c>
      <c r="Q38" s="463" t="n">
        <v>1.58011828588576</v>
      </c>
      <c r="R38" s="463" t="n">
        <v>1.88753862421587</v>
      </c>
      <c r="S38" s="463" t="n">
        <v>1.38005229021405</v>
      </c>
      <c r="T38" s="49"/>
      <c r="U38" s="30"/>
      <c r="V38" s="30"/>
      <c r="W38" s="394"/>
      <c r="X38" s="394"/>
    </row>
    <row r="39" customFormat="false" ht="14.25" hidden="false" customHeight="true" outlineLevel="0" collapsed="false">
      <c r="A39" s="29"/>
      <c r="B39" s="29"/>
      <c r="C39" s="29"/>
      <c r="D39" s="68" t="s">
        <v>124</v>
      </c>
      <c r="E39" s="68"/>
      <c r="F39" s="68"/>
      <c r="G39" s="68"/>
      <c r="H39" s="68"/>
      <c r="I39" s="68"/>
      <c r="J39" s="458" t="n">
        <v>0.769075718859535</v>
      </c>
      <c r="K39" s="463" t="n">
        <v>1.58708245768744</v>
      </c>
      <c r="L39" s="458" t="n">
        <v>2.2339643286269</v>
      </c>
      <c r="M39" s="463" t="n">
        <v>3.02131472620333</v>
      </c>
      <c r="N39" s="463" t="n">
        <v>1.75392115892321</v>
      </c>
      <c r="O39" s="458" t="n">
        <v>0.707829246135372</v>
      </c>
      <c r="P39" s="463" t="n">
        <v>-4.51803946964525</v>
      </c>
      <c r="Q39" s="463" t="n">
        <v>1.88421364653597</v>
      </c>
      <c r="R39" s="463" t="n">
        <v>0.673791171305949</v>
      </c>
      <c r="S39" s="463" t="n">
        <v>-3.21456388209141</v>
      </c>
      <c r="T39" s="49"/>
      <c r="U39" s="30"/>
      <c r="V39" s="30"/>
      <c r="W39" s="394"/>
      <c r="X39" s="394"/>
    </row>
    <row r="40" customFormat="false" ht="14.25" hidden="false" customHeight="true" outlineLevel="0" collapsed="false">
      <c r="A40" s="29"/>
      <c r="B40" s="29"/>
      <c r="C40" s="29"/>
      <c r="D40" s="61" t="s">
        <v>125</v>
      </c>
      <c r="E40" s="61"/>
      <c r="F40" s="61"/>
      <c r="G40" s="61"/>
      <c r="H40" s="61"/>
      <c r="I40" s="61"/>
      <c r="J40" s="458" t="n">
        <v>-1.27562111605117</v>
      </c>
      <c r="K40" s="463" t="n">
        <v>-2.26687660529816</v>
      </c>
      <c r="L40" s="458" t="n">
        <v>4.80188361596223</v>
      </c>
      <c r="M40" s="463" t="n">
        <v>-8.53636820267266</v>
      </c>
      <c r="N40" s="463" t="n">
        <v>3.35837945558035</v>
      </c>
      <c r="O40" s="458" t="n">
        <v>0.179026322686915</v>
      </c>
      <c r="P40" s="463" t="n">
        <v>3.43676533716961</v>
      </c>
      <c r="Q40" s="463" t="n">
        <v>-3.79277151010912</v>
      </c>
      <c r="R40" s="463" t="n">
        <v>3.33347056040572</v>
      </c>
      <c r="S40" s="463" t="n">
        <v>-0.650810062178553</v>
      </c>
      <c r="T40" s="49"/>
      <c r="U40" s="30"/>
      <c r="V40" s="30"/>
      <c r="W40" s="394"/>
      <c r="X40" s="394"/>
    </row>
    <row r="41" customFormat="false" ht="14.25" hidden="false" customHeight="true" outlineLevel="0" collapsed="false">
      <c r="A41" s="29"/>
      <c r="B41" s="29"/>
      <c r="C41" s="29"/>
      <c r="D41" s="64" t="s">
        <v>126</v>
      </c>
      <c r="E41" s="64"/>
      <c r="F41" s="64"/>
      <c r="G41" s="64"/>
      <c r="H41" s="64"/>
      <c r="I41" s="64"/>
      <c r="J41" s="459" t="n">
        <v>0.321896121456833</v>
      </c>
      <c r="K41" s="460" t="n">
        <v>0.496424106827487</v>
      </c>
      <c r="L41" s="461" t="n">
        <v>0.900952099258956</v>
      </c>
      <c r="M41" s="460" t="n">
        <v>-8.62301272047804</v>
      </c>
      <c r="N41" s="460" t="n">
        <v>0.00978530946202927</v>
      </c>
      <c r="O41" s="461" t="n">
        <v>-2.15481148060557</v>
      </c>
      <c r="P41" s="460" t="n">
        <v>9.45867587526839</v>
      </c>
      <c r="Q41" s="460" t="n">
        <v>3.11123691091504</v>
      </c>
      <c r="R41" s="460" t="n">
        <v>0.970142898343962</v>
      </c>
      <c r="S41" s="460" t="n">
        <v>-1.31767986435899</v>
      </c>
      <c r="T41" s="49"/>
      <c r="U41" s="30"/>
      <c r="V41" s="30"/>
      <c r="W41" s="394"/>
      <c r="X41" s="394"/>
    </row>
    <row r="42" customFormat="false" ht="14.25" hidden="false" customHeight="true" outlineLevel="0" collapsed="false">
      <c r="A42" s="29"/>
      <c r="B42" s="29"/>
      <c r="C42" s="29"/>
      <c r="D42" s="68" t="s">
        <v>127</v>
      </c>
      <c r="E42" s="68"/>
      <c r="F42" s="68"/>
      <c r="G42" s="68"/>
      <c r="H42" s="68"/>
      <c r="I42" s="68"/>
      <c r="J42" s="462" t="n">
        <v>-0.89074551348024</v>
      </c>
      <c r="K42" s="463" t="n">
        <v>-1.8094098364199</v>
      </c>
      <c r="L42" s="458" t="n">
        <v>-2.69433131143231</v>
      </c>
      <c r="M42" s="463" t="n">
        <v>-7.10441747273426</v>
      </c>
      <c r="N42" s="463" t="n">
        <v>6.91331234963362</v>
      </c>
      <c r="O42" s="458" t="n">
        <v>-11.5692916785977</v>
      </c>
      <c r="P42" s="463" t="n">
        <v>-10.6086582079241</v>
      </c>
      <c r="Q42" s="463" t="n">
        <v>1.27280188650616</v>
      </c>
      <c r="R42" s="463" t="n">
        <v>-0.641132223398433</v>
      </c>
      <c r="S42" s="463" t="n">
        <v>2.83846884609573</v>
      </c>
      <c r="T42" s="49"/>
      <c r="U42" s="30"/>
      <c r="V42" s="30"/>
      <c r="W42" s="394"/>
      <c r="X42" s="394"/>
    </row>
    <row r="43" customFormat="false" ht="14.25" hidden="false" customHeight="true" outlineLevel="0" collapsed="false">
      <c r="A43" s="29"/>
      <c r="B43" s="29"/>
      <c r="C43" s="29"/>
      <c r="D43" s="68" t="s">
        <v>128</v>
      </c>
      <c r="E43" s="68"/>
      <c r="F43" s="68"/>
      <c r="G43" s="68"/>
      <c r="H43" s="68"/>
      <c r="I43" s="68"/>
      <c r="J43" s="462" t="n">
        <v>-0.292640991128323</v>
      </c>
      <c r="K43" s="463" t="n">
        <v>0.067176590200746</v>
      </c>
      <c r="L43" s="458" t="n">
        <v>2.79474450139487</v>
      </c>
      <c r="M43" s="463" t="n">
        <v>-8.84920892194576</v>
      </c>
      <c r="N43" s="463" t="n">
        <v>0.516660648274625</v>
      </c>
      <c r="O43" s="458" t="n">
        <v>1.53196343138049</v>
      </c>
      <c r="P43" s="463" t="n">
        <v>-3.08431125978248</v>
      </c>
      <c r="Q43" s="463" t="n">
        <v>2.96177071871304</v>
      </c>
      <c r="R43" s="463" t="n">
        <v>2.37531982122776</v>
      </c>
      <c r="S43" s="463" t="n">
        <v>-5.4337332430563</v>
      </c>
      <c r="T43" s="49"/>
      <c r="U43" s="30"/>
      <c r="V43" s="30"/>
      <c r="W43" s="394"/>
      <c r="X43" s="394"/>
    </row>
    <row r="44" customFormat="false" ht="14.25" hidden="false" customHeight="true" outlineLevel="0" collapsed="false">
      <c r="A44" s="29"/>
      <c r="B44" s="29"/>
      <c r="C44" s="29"/>
      <c r="D44" s="68" t="s">
        <v>129</v>
      </c>
      <c r="E44" s="68"/>
      <c r="F44" s="68"/>
      <c r="G44" s="68"/>
      <c r="H44" s="68"/>
      <c r="I44" s="68"/>
      <c r="J44" s="462" t="n">
        <v>-0.116027548839825</v>
      </c>
      <c r="K44" s="463" t="n">
        <v>-1.3701248183467</v>
      </c>
      <c r="L44" s="458" t="n">
        <v>1.94448642666107</v>
      </c>
      <c r="M44" s="463" t="n">
        <v>-5.73047559329068</v>
      </c>
      <c r="N44" s="463" t="n">
        <v>1.15799594709551</v>
      </c>
      <c r="O44" s="458" t="n">
        <v>-0.202589725864</v>
      </c>
      <c r="P44" s="463" t="n">
        <v>-1.24946011167238</v>
      </c>
      <c r="Q44" s="463" t="n">
        <v>3.36860348643555</v>
      </c>
      <c r="R44" s="463" t="n">
        <v>0.433879160377604</v>
      </c>
      <c r="S44" s="463" t="n">
        <v>6.0316252454292</v>
      </c>
      <c r="T44" s="49"/>
      <c r="U44" s="30"/>
      <c r="V44" s="30"/>
      <c r="W44" s="394"/>
      <c r="X44" s="394"/>
    </row>
    <row r="45" customFormat="false" ht="14.25" hidden="false" customHeight="true" outlineLevel="0" collapsed="false">
      <c r="A45" s="29"/>
      <c r="B45" s="29"/>
      <c r="C45" s="29"/>
      <c r="D45" s="61" t="s">
        <v>130</v>
      </c>
      <c r="E45" s="61"/>
      <c r="F45" s="61"/>
      <c r="G45" s="61"/>
      <c r="H45" s="61"/>
      <c r="I45" s="61"/>
      <c r="J45" s="464" t="n">
        <v>-0.134929230783309</v>
      </c>
      <c r="K45" s="465" t="n">
        <v>-0.17014472928587</v>
      </c>
      <c r="L45" s="466" t="n">
        <v>1.12687167432728</v>
      </c>
      <c r="M45" s="465" t="n">
        <v>-6.53379163504214</v>
      </c>
      <c r="N45" s="465" t="n">
        <v>2.24268491460664</v>
      </c>
      <c r="O45" s="466" t="n">
        <v>3.40511402457773</v>
      </c>
      <c r="P45" s="465" t="n">
        <v>-4.28294998852714</v>
      </c>
      <c r="Q45" s="465" t="n">
        <v>-0.470791346769561</v>
      </c>
      <c r="R45" s="465" t="n">
        <v>-0.468751673178525</v>
      </c>
      <c r="S45" s="465" t="n">
        <v>0.62529185673339</v>
      </c>
      <c r="T45" s="49"/>
      <c r="U45" s="30"/>
      <c r="V45" s="30"/>
      <c r="W45" s="394"/>
      <c r="X45" s="394"/>
    </row>
    <row r="46" customFormat="false" ht="14.25" hidden="false" customHeight="true" outlineLevel="0" collapsed="false">
      <c r="A46" s="29"/>
      <c r="B46" s="29"/>
      <c r="C46" s="29"/>
      <c r="D46" s="64" t="s">
        <v>131</v>
      </c>
      <c r="E46" s="64"/>
      <c r="F46" s="64"/>
      <c r="G46" s="64"/>
      <c r="H46" s="64"/>
      <c r="I46" s="64"/>
      <c r="J46" s="458" t="n">
        <v>-1.25820795514732</v>
      </c>
      <c r="K46" s="463" t="n">
        <v>-2.0668549869298</v>
      </c>
      <c r="L46" s="458" t="n">
        <v>3.3361938043672</v>
      </c>
      <c r="M46" s="463" t="n">
        <v>-4.04673589437686</v>
      </c>
      <c r="N46" s="463" t="n">
        <v>-2.73630449016542</v>
      </c>
      <c r="O46" s="458" t="n">
        <v>1.73759946744985</v>
      </c>
      <c r="P46" s="463" t="n">
        <v>-2.13189357096194</v>
      </c>
      <c r="Q46" s="463" t="n">
        <v>2.28530057687613</v>
      </c>
      <c r="R46" s="463" t="n">
        <v>0.738614511556657</v>
      </c>
      <c r="S46" s="463" t="n">
        <v>-2.9347630900205</v>
      </c>
      <c r="T46" s="49"/>
      <c r="U46" s="30"/>
      <c r="V46" s="30"/>
      <c r="W46" s="394"/>
      <c r="X46" s="394"/>
    </row>
    <row r="47" customFormat="false" ht="14.25" hidden="false" customHeight="true" outlineLevel="0" collapsed="false">
      <c r="A47" s="29"/>
      <c r="B47" s="29"/>
      <c r="C47" s="29"/>
      <c r="D47" s="68" t="s">
        <v>132</v>
      </c>
      <c r="E47" s="68"/>
      <c r="F47" s="68"/>
      <c r="G47" s="68"/>
      <c r="H47" s="68"/>
      <c r="I47" s="68"/>
      <c r="J47" s="458" t="n">
        <v>0.545431852329315</v>
      </c>
      <c r="K47" s="463" t="n">
        <v>3.41588938011541</v>
      </c>
      <c r="L47" s="458" t="n">
        <v>3.42556354015771</v>
      </c>
      <c r="M47" s="463" t="n">
        <v>-4.98306991222152</v>
      </c>
      <c r="N47" s="463" t="n">
        <v>-0.157672162099776</v>
      </c>
      <c r="O47" s="458" t="n">
        <v>-2.04969687781946</v>
      </c>
      <c r="P47" s="463" t="n">
        <v>0.926443565976953</v>
      </c>
      <c r="Q47" s="463" t="n">
        <v>3.36602429311517</v>
      </c>
      <c r="R47" s="463" t="n">
        <v>1.31661408531447</v>
      </c>
      <c r="S47" s="463" t="n">
        <v>-8.04802725939873</v>
      </c>
      <c r="T47" s="49"/>
      <c r="U47" s="30"/>
      <c r="V47" s="30"/>
      <c r="W47" s="394"/>
      <c r="X47" s="394"/>
    </row>
    <row r="48" customFormat="false" ht="14.25" hidden="false" customHeight="true" outlineLevel="0" collapsed="false">
      <c r="A48" s="29"/>
      <c r="B48" s="29"/>
      <c r="C48" s="29"/>
      <c r="D48" s="68" t="s">
        <v>133</v>
      </c>
      <c r="E48" s="68"/>
      <c r="F48" s="68"/>
      <c r="G48" s="68"/>
      <c r="H48" s="68"/>
      <c r="I48" s="68"/>
      <c r="J48" s="458" t="n">
        <v>0.0630700305463972</v>
      </c>
      <c r="K48" s="463" t="n">
        <v>-0.4345012547188</v>
      </c>
      <c r="L48" s="458" t="n">
        <v>-2.44429760661387</v>
      </c>
      <c r="M48" s="463" t="n">
        <v>0.155332638243944</v>
      </c>
      <c r="N48" s="463" t="n">
        <v>-0.924946996792286</v>
      </c>
      <c r="O48" s="458" t="n">
        <v>1.99066748906513</v>
      </c>
      <c r="P48" s="463" t="n">
        <v>-2.38228011634156</v>
      </c>
      <c r="Q48" s="463" t="n">
        <v>2.32132201251227</v>
      </c>
      <c r="R48" s="463" t="n">
        <v>1.1907462053548</v>
      </c>
      <c r="S48" s="463" t="n">
        <v>0.872355415650006</v>
      </c>
      <c r="T48" s="49"/>
      <c r="U48" s="30"/>
      <c r="V48" s="30"/>
      <c r="W48" s="394"/>
      <c r="X48" s="394"/>
    </row>
    <row r="49" customFormat="false" ht="14.25" hidden="false" customHeight="true" outlineLevel="0" collapsed="false">
      <c r="A49" s="29"/>
      <c r="B49" s="29"/>
      <c r="C49" s="29"/>
      <c r="D49" s="68" t="s">
        <v>134</v>
      </c>
      <c r="E49" s="68"/>
      <c r="F49" s="68"/>
      <c r="G49" s="68"/>
      <c r="H49" s="68"/>
      <c r="I49" s="68"/>
      <c r="J49" s="458" t="n">
        <v>-1.45006793901122</v>
      </c>
      <c r="K49" s="463" t="n">
        <v>-2.17292843947425</v>
      </c>
      <c r="L49" s="458" t="n">
        <v>-9.47669899781548</v>
      </c>
      <c r="M49" s="463" t="n">
        <v>-5.88237897968822</v>
      </c>
      <c r="N49" s="463" t="n">
        <v>1.04130577343089</v>
      </c>
      <c r="O49" s="458" t="n">
        <v>3.21053527408286</v>
      </c>
      <c r="P49" s="463" t="n">
        <v>-3.115288708695</v>
      </c>
      <c r="Q49" s="463" t="n">
        <v>0.339643260914491</v>
      </c>
      <c r="R49" s="463" t="n">
        <v>0.780185345969731</v>
      </c>
      <c r="S49" s="463" t="n">
        <v>-0.628118831145552</v>
      </c>
      <c r="T49" s="49"/>
      <c r="U49" s="30"/>
      <c r="V49" s="30"/>
      <c r="W49" s="394"/>
      <c r="X49" s="394"/>
    </row>
    <row r="50" customFormat="false" ht="14.25" hidden="false" customHeight="true" outlineLevel="0" collapsed="false">
      <c r="A50" s="29"/>
      <c r="B50" s="29"/>
      <c r="C50" s="29"/>
      <c r="D50" s="61" t="s">
        <v>135</v>
      </c>
      <c r="E50" s="61"/>
      <c r="F50" s="61"/>
      <c r="G50" s="61"/>
      <c r="H50" s="61"/>
      <c r="I50" s="61"/>
      <c r="J50" s="458" t="n">
        <v>0.358956030230506</v>
      </c>
      <c r="K50" s="463" t="n">
        <v>0.247045703209103</v>
      </c>
      <c r="L50" s="458" t="n">
        <v>-1.81805922571957</v>
      </c>
      <c r="M50" s="463" t="n">
        <v>-2.49366022744838</v>
      </c>
      <c r="N50" s="463" t="n">
        <v>3.00677683995223</v>
      </c>
      <c r="O50" s="458" t="n">
        <v>1.28304422311325</v>
      </c>
      <c r="P50" s="463" t="n">
        <v>-0.24683252278952</v>
      </c>
      <c r="Q50" s="463" t="n">
        <v>1.10154448064261</v>
      </c>
      <c r="R50" s="463" t="n">
        <v>-0.105680500926542</v>
      </c>
      <c r="S50" s="463" t="n">
        <v>0.325638600099221</v>
      </c>
      <c r="T50" s="49"/>
      <c r="U50" s="30"/>
      <c r="V50" s="30"/>
      <c r="W50" s="394"/>
      <c r="X50" s="394"/>
    </row>
    <row r="51" customFormat="false" ht="14.25" hidden="false" customHeight="true" outlineLevel="0" collapsed="false">
      <c r="A51" s="29"/>
      <c r="B51" s="29"/>
      <c r="C51" s="29"/>
      <c r="D51" s="64" t="s">
        <v>136</v>
      </c>
      <c r="E51" s="64"/>
      <c r="F51" s="64"/>
      <c r="G51" s="64"/>
      <c r="H51" s="64"/>
      <c r="I51" s="64"/>
      <c r="J51" s="459" t="n">
        <v>0.0843037075213049</v>
      </c>
      <c r="K51" s="460" t="n">
        <v>0.461242408877838</v>
      </c>
      <c r="L51" s="461" t="n">
        <v>2.97532755828431</v>
      </c>
      <c r="M51" s="460" t="n">
        <v>-4.16248982849894</v>
      </c>
      <c r="N51" s="460" t="n">
        <v>2.22909486630518</v>
      </c>
      <c r="O51" s="461" t="n">
        <v>6.65323895689245</v>
      </c>
      <c r="P51" s="460" t="n">
        <v>-4.48576631042271</v>
      </c>
      <c r="Q51" s="460" t="n">
        <v>1.58534897248508</v>
      </c>
      <c r="R51" s="460" t="n">
        <v>0.945812144235858</v>
      </c>
      <c r="S51" s="460" t="n">
        <v>-4.40277316865206</v>
      </c>
      <c r="T51" s="49"/>
      <c r="U51" s="30"/>
      <c r="V51" s="30"/>
      <c r="W51" s="394"/>
      <c r="X51" s="394"/>
    </row>
    <row r="52" customFormat="false" ht="14.25" hidden="false" customHeight="true" outlineLevel="0" collapsed="false">
      <c r="A52" s="29"/>
      <c r="B52" s="29"/>
      <c r="C52" s="29"/>
      <c r="D52" s="68" t="s">
        <v>137</v>
      </c>
      <c r="E52" s="68"/>
      <c r="F52" s="68"/>
      <c r="G52" s="68"/>
      <c r="H52" s="68"/>
      <c r="I52" s="68"/>
      <c r="J52" s="462" t="n">
        <v>-1.08981958659327</v>
      </c>
      <c r="K52" s="463" t="n">
        <v>-0.698197437865888</v>
      </c>
      <c r="L52" s="458" t="n">
        <v>-1.39328640472238</v>
      </c>
      <c r="M52" s="463" t="n">
        <v>-5.39339401674067</v>
      </c>
      <c r="N52" s="463" t="n">
        <v>2.9395807608253</v>
      </c>
      <c r="O52" s="458" t="n">
        <v>-14.9800275499509</v>
      </c>
      <c r="P52" s="463" t="n">
        <v>-2.56572399370141</v>
      </c>
      <c r="Q52" s="463" t="n">
        <v>-0.204023990397473</v>
      </c>
      <c r="R52" s="463" t="n">
        <v>1.22175324195737</v>
      </c>
      <c r="S52" s="463" t="n">
        <v>0.811620869264162</v>
      </c>
      <c r="T52" s="49"/>
      <c r="U52" s="30"/>
      <c r="V52" s="30"/>
      <c r="W52" s="394"/>
      <c r="X52" s="394"/>
    </row>
    <row r="53" customFormat="false" ht="14.25" hidden="false" customHeight="true" outlineLevel="0" collapsed="false">
      <c r="A53" s="29"/>
      <c r="B53" s="29"/>
      <c r="C53" s="29"/>
      <c r="D53" s="68" t="s">
        <v>138</v>
      </c>
      <c r="E53" s="68"/>
      <c r="F53" s="68"/>
      <c r="G53" s="68"/>
      <c r="H53" s="68"/>
      <c r="I53" s="68"/>
      <c r="J53" s="462" t="n">
        <v>1.36189131791116</v>
      </c>
      <c r="K53" s="463" t="n">
        <v>6.93205798747947</v>
      </c>
      <c r="L53" s="458" t="n">
        <v>-3.79373578079683</v>
      </c>
      <c r="M53" s="463" t="n">
        <v>-24.9469819275604</v>
      </c>
      <c r="N53" s="463" t="n">
        <v>2.85588816569247</v>
      </c>
      <c r="O53" s="458" t="n">
        <v>-1.20865694964684</v>
      </c>
      <c r="P53" s="463" t="n">
        <v>-0.724833324348151</v>
      </c>
      <c r="Q53" s="463" t="n">
        <v>3.20517554498272</v>
      </c>
      <c r="R53" s="463" t="n">
        <v>2.52259128082162</v>
      </c>
      <c r="S53" s="463" t="n">
        <v>-1.56927425230392</v>
      </c>
      <c r="T53" s="49"/>
      <c r="U53" s="30"/>
      <c r="V53" s="30"/>
      <c r="W53" s="394"/>
      <c r="X53" s="394"/>
    </row>
    <row r="54" customFormat="false" ht="14.25" hidden="false" customHeight="true" outlineLevel="0" collapsed="false">
      <c r="A54" s="29"/>
      <c r="B54" s="29"/>
      <c r="C54" s="29"/>
      <c r="D54" s="68" t="s">
        <v>139</v>
      </c>
      <c r="E54" s="68"/>
      <c r="F54" s="68"/>
      <c r="G54" s="68"/>
      <c r="H54" s="68"/>
      <c r="I54" s="68"/>
      <c r="J54" s="462" t="n">
        <v>0.105068015982601</v>
      </c>
      <c r="K54" s="463" t="n">
        <v>0.911507708690595</v>
      </c>
      <c r="L54" s="458" t="n">
        <v>1.13124699261111</v>
      </c>
      <c r="M54" s="463" t="n">
        <v>-2.73757751758884</v>
      </c>
      <c r="N54" s="463" t="n">
        <v>1.5881053660084</v>
      </c>
      <c r="O54" s="458" t="n">
        <v>-1.78166874130195</v>
      </c>
      <c r="P54" s="463" t="n">
        <v>0.564718224309546</v>
      </c>
      <c r="Q54" s="463" t="n">
        <v>2.40554795399237</v>
      </c>
      <c r="R54" s="463" t="n">
        <v>-0.0984494116892498</v>
      </c>
      <c r="S54" s="463" t="n">
        <v>-2.04022060474766</v>
      </c>
      <c r="T54" s="49"/>
      <c r="U54" s="30"/>
      <c r="V54" s="30"/>
      <c r="W54" s="394"/>
      <c r="X54" s="394"/>
    </row>
    <row r="55" customFormat="false" ht="14.25" hidden="false" customHeight="true" outlineLevel="0" collapsed="false">
      <c r="A55" s="29"/>
      <c r="B55" s="29"/>
      <c r="C55" s="29"/>
      <c r="D55" s="61" t="s">
        <v>140</v>
      </c>
      <c r="E55" s="61"/>
      <c r="F55" s="61"/>
      <c r="G55" s="61"/>
      <c r="H55" s="61"/>
      <c r="I55" s="61"/>
      <c r="J55" s="464" t="n">
        <v>-0.258837549078805</v>
      </c>
      <c r="K55" s="465" t="n">
        <v>0.92270292240908</v>
      </c>
      <c r="L55" s="466" t="n">
        <v>-7.22500846107236</v>
      </c>
      <c r="M55" s="465" t="n">
        <v>3.34098355634471</v>
      </c>
      <c r="N55" s="465" t="n">
        <v>1.0729486965193</v>
      </c>
      <c r="O55" s="466" t="n">
        <v>-2.42527370576356</v>
      </c>
      <c r="P55" s="465" t="n">
        <v>0.724619504712565</v>
      </c>
      <c r="Q55" s="465" t="n">
        <v>3.59963673690276</v>
      </c>
      <c r="R55" s="465" t="n">
        <v>0.301624278950308</v>
      </c>
      <c r="S55" s="465" t="n">
        <v>-5.5578454972449</v>
      </c>
      <c r="T55" s="49"/>
      <c r="U55" s="30"/>
      <c r="V55" s="30"/>
      <c r="W55" s="394"/>
      <c r="X55" s="394"/>
    </row>
    <row r="56" customFormat="false" ht="14.25" hidden="false" customHeight="true" outlineLevel="0" collapsed="false">
      <c r="A56" s="29"/>
      <c r="B56" s="29"/>
      <c r="C56" s="29"/>
      <c r="D56" s="68" t="s">
        <v>141</v>
      </c>
      <c r="E56" s="68"/>
      <c r="F56" s="68"/>
      <c r="G56" s="68"/>
      <c r="H56" s="68"/>
      <c r="I56" s="68"/>
      <c r="J56" s="458" t="n">
        <v>0.00320793434518407</v>
      </c>
      <c r="K56" s="463" t="n">
        <v>1.25947290886776</v>
      </c>
      <c r="L56" s="458" t="n">
        <v>2.81163406985456</v>
      </c>
      <c r="M56" s="463" t="n">
        <v>-6.29580675549668</v>
      </c>
      <c r="N56" s="463" t="n">
        <v>-0.712111879154953</v>
      </c>
      <c r="O56" s="458" t="n">
        <v>0.928509305177716</v>
      </c>
      <c r="P56" s="463" t="n">
        <v>-1.0040248134497</v>
      </c>
      <c r="Q56" s="463" t="n">
        <v>2.91397322801876</v>
      </c>
      <c r="R56" s="463" t="n">
        <v>-0.395607289727129</v>
      </c>
      <c r="S56" s="463" t="n">
        <v>-3.96989395201808</v>
      </c>
      <c r="T56" s="49"/>
      <c r="U56" s="30"/>
      <c r="V56" s="30"/>
      <c r="W56" s="394"/>
      <c r="X56" s="394"/>
    </row>
    <row r="57" customFormat="false" ht="14.25" hidden="false" customHeight="true" outlineLevel="0" collapsed="false">
      <c r="A57" s="29"/>
      <c r="B57" s="29"/>
      <c r="C57" s="29"/>
      <c r="D57" s="68" t="s">
        <v>142</v>
      </c>
      <c r="E57" s="68"/>
      <c r="F57" s="68"/>
      <c r="G57" s="68"/>
      <c r="H57" s="68"/>
      <c r="I57" s="68"/>
      <c r="J57" s="458" t="n">
        <v>1.68011975587887</v>
      </c>
      <c r="K57" s="463" t="n">
        <v>0.139561611488048</v>
      </c>
      <c r="L57" s="458" t="n">
        <v>0.675761214569493</v>
      </c>
      <c r="M57" s="463" t="n">
        <v>-3.40998787649207</v>
      </c>
      <c r="N57" s="463" t="n">
        <v>5.74383440591115</v>
      </c>
      <c r="O57" s="458" t="n">
        <v>-1.99043421747173</v>
      </c>
      <c r="P57" s="463" t="n">
        <v>3.16774624652874</v>
      </c>
      <c r="Q57" s="463" t="n">
        <v>3.12990405420102</v>
      </c>
      <c r="R57" s="463" t="n">
        <v>3.3629640221938</v>
      </c>
      <c r="S57" s="463" t="n">
        <v>5.71960629278416</v>
      </c>
      <c r="T57" s="49"/>
      <c r="U57" s="30"/>
      <c r="V57" s="30"/>
      <c r="W57" s="394"/>
      <c r="X57" s="394"/>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143"/>
      <c r="R58" s="144" t="n">
        <v>0</v>
      </c>
      <c r="S58" s="145" t="n">
        <v>0</v>
      </c>
      <c r="T58" s="49"/>
      <c r="U58" s="30"/>
      <c r="V58" s="30"/>
      <c r="W58" s="394"/>
      <c r="X58" s="394"/>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30"/>
      <c r="U59" s="30"/>
      <c r="V59" s="30"/>
      <c r="W59" s="394"/>
      <c r="X59" s="394"/>
    </row>
    <row r="60" customFormat="false" ht="12" hidden="false" customHeight="false" outlineLevel="0" collapsed="false">
      <c r="A60" s="29"/>
      <c r="B60" s="29"/>
      <c r="C60" s="29"/>
      <c r="D60" s="81" t="s">
        <v>143</v>
      </c>
      <c r="E60" s="34"/>
      <c r="F60" s="34"/>
      <c r="G60" s="83" t="s">
        <v>144</v>
      </c>
      <c r="H60" s="34"/>
      <c r="I60" s="26"/>
      <c r="J60" s="29"/>
      <c r="K60" s="29"/>
      <c r="L60" s="29"/>
      <c r="M60" s="29"/>
      <c r="N60" s="29"/>
      <c r="O60" s="29"/>
      <c r="P60" s="29"/>
      <c r="Q60" s="29"/>
      <c r="R60" s="29"/>
      <c r="S60" s="29"/>
      <c r="T60" s="30"/>
      <c r="U60" s="30"/>
      <c r="V60" s="30"/>
      <c r="W60" s="394"/>
      <c r="X60" s="394"/>
    </row>
    <row r="61" customFormat="false" ht="12" hidden="false" customHeight="false" outlineLevel="0" collapsed="false">
      <c r="A61" s="29"/>
      <c r="B61" s="29"/>
      <c r="C61" s="29"/>
      <c r="D61" s="34"/>
      <c r="E61" s="34"/>
      <c r="F61" s="34"/>
      <c r="G61" s="34"/>
      <c r="H61" s="34"/>
      <c r="I61" s="26"/>
      <c r="J61" s="29"/>
      <c r="K61" s="29"/>
      <c r="L61" s="29"/>
      <c r="M61" s="29"/>
      <c r="N61" s="29"/>
      <c r="O61" s="29"/>
      <c r="P61" s="29"/>
      <c r="Q61" s="29"/>
      <c r="R61" s="29"/>
      <c r="S61" s="29"/>
      <c r="T61" s="30"/>
      <c r="U61" s="30"/>
      <c r="V61" s="30"/>
      <c r="W61" s="394"/>
      <c r="X61" s="394"/>
    </row>
    <row r="62" customFormat="false" ht="12" hidden="false" customHeight="false" outlineLevel="0" collapsed="false">
      <c r="A62" s="29"/>
      <c r="B62" s="29"/>
      <c r="C62" s="29"/>
      <c r="D62" s="84"/>
      <c r="E62" s="83"/>
      <c r="F62" s="83"/>
      <c r="G62" s="29"/>
      <c r="H62" s="83"/>
      <c r="I62" s="26"/>
      <c r="J62" s="29"/>
      <c r="K62" s="29"/>
      <c r="L62" s="29"/>
      <c r="M62" s="29"/>
      <c r="N62" s="29"/>
      <c r="O62" s="29"/>
      <c r="P62" s="29"/>
      <c r="Q62" s="29"/>
      <c r="R62" s="29"/>
      <c r="S62" s="29"/>
      <c r="T62" s="30"/>
      <c r="U62" s="30"/>
      <c r="V62" s="30"/>
      <c r="W62" s="394"/>
      <c r="X62" s="394"/>
    </row>
    <row r="63" customFormat="false" ht="12" hidden="true" customHeight="false" outlineLevel="0" collapsed="false">
      <c r="A63" s="29"/>
      <c r="B63" s="29"/>
      <c r="C63" s="29"/>
      <c r="D63" s="30"/>
      <c r="E63" s="30"/>
      <c r="F63" s="30"/>
      <c r="G63" s="30"/>
      <c r="H63" s="30"/>
      <c r="I63" s="30"/>
      <c r="J63" s="30"/>
      <c r="K63" s="30"/>
      <c r="L63" s="30"/>
      <c r="M63" s="30"/>
      <c r="N63" s="30"/>
      <c r="O63" s="30"/>
      <c r="P63" s="30"/>
      <c r="Q63" s="30"/>
      <c r="R63" s="30"/>
      <c r="S63" s="30"/>
      <c r="T63" s="54"/>
      <c r="U63" s="30"/>
      <c r="V63" s="30"/>
      <c r="W63" s="394"/>
      <c r="X63" s="394"/>
    </row>
    <row r="64" customFormat="false" ht="12" hidden="true" customHeight="false" outlineLevel="0" collapsed="false">
      <c r="A64" s="29"/>
      <c r="B64" s="29"/>
      <c r="C64" s="29"/>
      <c r="D64" s="30"/>
      <c r="E64" s="30"/>
      <c r="F64" s="30"/>
      <c r="G64" s="30"/>
      <c r="H64" s="30"/>
      <c r="I64" s="30"/>
      <c r="J64" s="30"/>
      <c r="K64" s="30"/>
      <c r="L64" s="30"/>
      <c r="M64" s="30"/>
      <c r="N64" s="30"/>
      <c r="O64" s="30"/>
      <c r="P64" s="30"/>
      <c r="Q64" s="30"/>
      <c r="R64" s="30"/>
      <c r="S64" s="30"/>
      <c r="T64" s="54"/>
      <c r="U64" s="30"/>
      <c r="V64" s="30"/>
      <c r="W64" s="394"/>
      <c r="X64" s="394"/>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30"/>
      <c r="U65" s="30"/>
      <c r="V65" s="30"/>
      <c r="W65" s="394"/>
      <c r="X65" s="394"/>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30"/>
      <c r="U66" s="30"/>
      <c r="V66" s="30"/>
      <c r="W66" s="394"/>
      <c r="X66" s="394"/>
    </row>
    <row r="67" customFormat="false" ht="12" hidden="false" customHeight="false" outlineLevel="0" collapsed="false">
      <c r="A67" s="393"/>
      <c r="B67" s="393"/>
      <c r="C67" s="393"/>
      <c r="D67" s="393"/>
      <c r="E67" s="393"/>
      <c r="F67" s="393"/>
      <c r="G67" s="393"/>
      <c r="H67" s="393"/>
      <c r="I67" s="393"/>
      <c r="J67" s="393"/>
      <c r="K67" s="393"/>
      <c r="L67" s="393"/>
      <c r="M67" s="393"/>
      <c r="N67" s="393"/>
      <c r="O67" s="393"/>
      <c r="P67" s="393"/>
      <c r="Q67" s="393"/>
      <c r="R67" s="393"/>
      <c r="S67" s="393"/>
      <c r="T67" s="394"/>
      <c r="U67" s="394"/>
      <c r="V67" s="394"/>
      <c r="W67" s="394"/>
      <c r="X67" s="394"/>
    </row>
    <row r="68" customFormat="false" ht="12" hidden="false" customHeight="false" outlineLevel="0" collapsed="false">
      <c r="T68" s="87"/>
      <c r="U68" s="87"/>
      <c r="V68" s="87"/>
      <c r="W68" s="87"/>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19" min="10" style="26" width="10.35"/>
    <col collapsed="false" customWidth="true" hidden="false" outlineLevel="0" max="20" min="20" style="27" width="0.85"/>
    <col collapsed="false" customWidth="true" hidden="false" outlineLevel="0" max="22" min="21" style="27" width="1.7"/>
    <col collapsed="false" customWidth="true" hidden="false" outlineLevel="0" max="23" min="23" style="27" width="9.07"/>
    <col collapsed="false" customWidth="true" hidden="false" outlineLevel="0" max="24" min="24" style="27" width="3.4"/>
    <col collapsed="false" customWidth="true" hidden="false" outlineLevel="0" max="33" min="25" style="28" width="3.4"/>
    <col collapsed="false" customWidth="false" hidden="false" outlineLevel="0" max="35" min="34" style="28" width="10.2"/>
    <col collapsed="false" customWidth="true" hidden="false" outlineLevel="0" max="37" min="36" style="28" width="14.89"/>
    <col collapsed="false" customWidth="true" hidden="false" outlineLevel="0" max="38" min="38" style="28" width="12.76"/>
    <col collapsed="false" customWidth="true" hidden="false" outlineLevel="0" max="39" min="39" style="28" width="14.89"/>
    <col collapsed="false" customWidth="true" hidden="false" outlineLevel="0" max="41" min="40" style="28" width="12.76"/>
    <col collapsed="false" customWidth="true" hidden="false" outlineLevel="0" max="42" min="42" style="28" width="10.78"/>
    <col collapsed="false" customWidth="false" hidden="false" outlineLevel="0" max="257" min="43"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30"/>
      <c r="U1" s="30"/>
      <c r="V1" s="30"/>
      <c r="W1" s="30"/>
      <c r="X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30"/>
      <c r="U2" s="30"/>
      <c r="V2" s="30"/>
      <c r="W2" s="30"/>
      <c r="X2" s="30"/>
    </row>
    <row r="3" customFormat="false" ht="17.25" hidden="false" customHeight="true" outlineLevel="0" collapsed="false">
      <c r="A3" s="29"/>
      <c r="B3" s="29"/>
      <c r="C3" s="29"/>
      <c r="D3" s="29"/>
      <c r="E3" s="29"/>
      <c r="F3" s="29"/>
      <c r="G3" s="29"/>
      <c r="H3" s="29"/>
      <c r="I3" s="29"/>
      <c r="J3" s="29"/>
      <c r="K3" s="29"/>
      <c r="L3" s="29"/>
      <c r="M3" s="29"/>
      <c r="N3" s="29"/>
      <c r="O3" s="29"/>
      <c r="P3" s="29"/>
      <c r="Q3" s="29"/>
      <c r="R3" s="29"/>
      <c r="S3" s="29"/>
      <c r="T3" s="30"/>
      <c r="U3" s="30"/>
      <c r="V3" s="30"/>
      <c r="W3" s="30"/>
      <c r="X3" s="30"/>
    </row>
    <row r="4" customFormat="false" ht="20.1" hidden="false" customHeight="true" outlineLevel="0" collapsed="false">
      <c r="A4" s="29"/>
      <c r="B4" s="29"/>
      <c r="C4" s="29"/>
      <c r="D4" s="29"/>
      <c r="E4" s="29"/>
      <c r="F4" s="29"/>
      <c r="G4" s="29"/>
      <c r="H4" s="29"/>
      <c r="I4" s="29"/>
      <c r="J4" s="29"/>
      <c r="K4" s="29"/>
      <c r="L4" s="29"/>
      <c r="M4" s="29"/>
      <c r="N4" s="29"/>
      <c r="O4" s="29"/>
      <c r="P4" s="29"/>
      <c r="Q4" s="29"/>
      <c r="R4" s="29"/>
      <c r="S4" s="29"/>
      <c r="T4" s="30"/>
      <c r="U4" s="30"/>
      <c r="V4" s="30"/>
      <c r="W4" s="30"/>
      <c r="X4" s="30"/>
    </row>
    <row r="5" customFormat="false" ht="14.25" hidden="false" customHeight="true" outlineLevel="0" collapsed="false">
      <c r="A5" s="29"/>
      <c r="B5" s="29"/>
      <c r="C5" s="34"/>
      <c r="D5" s="38" t="s">
        <v>227</v>
      </c>
      <c r="E5" s="34"/>
      <c r="F5" s="34"/>
      <c r="G5" s="34"/>
      <c r="H5" s="34"/>
      <c r="I5" s="29"/>
      <c r="J5" s="29"/>
      <c r="K5" s="29"/>
      <c r="L5" s="29"/>
      <c r="M5" s="29"/>
      <c r="N5" s="29"/>
      <c r="O5" s="29"/>
      <c r="P5" s="29"/>
      <c r="Q5" s="29"/>
      <c r="R5" s="29"/>
      <c r="S5" s="29"/>
      <c r="T5" s="30"/>
      <c r="U5" s="30"/>
      <c r="V5" s="30"/>
      <c r="W5" s="30"/>
      <c r="X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3" t="s">
        <v>150</v>
      </c>
      <c r="U6" s="30"/>
      <c r="V6" s="30"/>
      <c r="W6" s="30"/>
      <c r="X6" s="30"/>
      <c r="AJ6" s="75"/>
      <c r="AK6" s="75"/>
      <c r="AL6" s="75"/>
      <c r="AM6" s="75"/>
      <c r="AN6" s="75"/>
      <c r="AO6" s="75"/>
      <c r="AP6" s="75"/>
    </row>
    <row r="7" customFormat="false" ht="12" hidden="false" customHeight="false" outlineLevel="0" collapsed="false">
      <c r="A7" s="29"/>
      <c r="B7" s="29"/>
      <c r="C7" s="29"/>
      <c r="D7" s="44"/>
      <c r="E7" s="45"/>
      <c r="F7" s="45"/>
      <c r="G7" s="45"/>
      <c r="H7" s="45"/>
      <c r="I7" s="46"/>
      <c r="J7" s="401" t="s">
        <v>207</v>
      </c>
      <c r="K7" s="47"/>
      <c r="L7" s="48"/>
      <c r="M7" s="48"/>
      <c r="N7" s="48"/>
      <c r="O7" s="48"/>
      <c r="P7" s="48"/>
      <c r="Q7" s="48"/>
      <c r="R7" s="48"/>
      <c r="S7" s="48"/>
      <c r="T7" s="49"/>
      <c r="U7" s="30"/>
      <c r="V7" s="30"/>
      <c r="W7" s="30"/>
      <c r="X7" s="30"/>
    </row>
    <row r="8" customFormat="false" ht="12" hidden="false" customHeight="false" outlineLevel="0" collapsed="false">
      <c r="A8" s="29"/>
      <c r="B8" s="29"/>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49"/>
      <c r="U8" s="30"/>
      <c r="V8" s="30"/>
      <c r="W8" s="30"/>
      <c r="X8" s="30"/>
      <c r="AJ8" s="140"/>
      <c r="AK8" s="140"/>
      <c r="AL8" s="140"/>
      <c r="AM8" s="140"/>
      <c r="AN8" s="140"/>
      <c r="AO8" s="140"/>
      <c r="AP8" s="140"/>
    </row>
    <row r="9" customFormat="false" ht="12.75" hidden="false" customHeight="false" outlineLevel="0" collapsed="false">
      <c r="A9" s="29"/>
      <c r="B9" s="29"/>
      <c r="C9" s="29"/>
      <c r="D9" s="55"/>
      <c r="E9" s="42"/>
      <c r="F9" s="42"/>
      <c r="G9" s="42"/>
      <c r="H9" s="42"/>
      <c r="I9" s="56"/>
      <c r="J9" s="57"/>
      <c r="K9" s="58"/>
      <c r="L9" s="58"/>
      <c r="M9" s="404"/>
      <c r="N9" s="58"/>
      <c r="O9" s="58"/>
      <c r="P9" s="405"/>
      <c r="Q9" s="404"/>
      <c r="R9" s="406" t="s">
        <v>218</v>
      </c>
      <c r="S9" s="407"/>
      <c r="T9" s="49"/>
      <c r="U9" s="30"/>
      <c r="V9" s="30"/>
      <c r="W9" s="30"/>
      <c r="X9" s="30"/>
    </row>
    <row r="10" customFormat="false" ht="14.25" hidden="false" customHeight="true" outlineLevel="0" collapsed="false">
      <c r="A10" s="29"/>
      <c r="B10" s="29"/>
      <c r="C10" s="29"/>
      <c r="D10" s="141" t="s">
        <v>95</v>
      </c>
      <c r="E10" s="141"/>
      <c r="F10" s="141"/>
      <c r="G10" s="141"/>
      <c r="H10" s="141"/>
      <c r="I10" s="141"/>
      <c r="J10" s="62" t="n">
        <v>124339.916</v>
      </c>
      <c r="K10" s="63" t="n">
        <v>47488.9235</v>
      </c>
      <c r="L10" s="62" t="n">
        <v>6460.6362</v>
      </c>
      <c r="M10" s="63" t="n">
        <v>5650.0511</v>
      </c>
      <c r="N10" s="63" t="n">
        <v>21507.604</v>
      </c>
      <c r="O10" s="62" t="n">
        <v>8434.7714</v>
      </c>
      <c r="P10" s="63" t="n">
        <v>3076.1317</v>
      </c>
      <c r="Q10" s="63" t="n">
        <v>10153.9518</v>
      </c>
      <c r="R10" s="63" t="n">
        <v>9590.3716</v>
      </c>
      <c r="S10" s="63" t="n">
        <v>11977.4747</v>
      </c>
      <c r="T10" s="49"/>
      <c r="U10" s="30"/>
      <c r="V10" s="30"/>
      <c r="W10" s="30"/>
      <c r="X10" s="30"/>
    </row>
    <row r="11" customFormat="false" ht="14.25" hidden="false" customHeight="true" outlineLevel="0" collapsed="false">
      <c r="A11" s="29"/>
      <c r="B11" s="29"/>
      <c r="C11" s="29"/>
      <c r="D11" s="64" t="s">
        <v>96</v>
      </c>
      <c r="E11" s="64"/>
      <c r="F11" s="64"/>
      <c r="G11" s="64"/>
      <c r="H11" s="64"/>
      <c r="I11" s="64"/>
      <c r="J11" s="65" t="n">
        <v>4016.9044</v>
      </c>
      <c r="K11" s="66" t="n">
        <v>1329.3913</v>
      </c>
      <c r="L11" s="67" t="n">
        <v>225.1336</v>
      </c>
      <c r="M11" s="66" t="n">
        <v>137.3073</v>
      </c>
      <c r="N11" s="66" t="n">
        <v>638.0835</v>
      </c>
      <c r="O11" s="67" t="n">
        <v>398.9331</v>
      </c>
      <c r="P11" s="66" t="n">
        <v>104.2703</v>
      </c>
      <c r="Q11" s="66" t="n">
        <v>301.416</v>
      </c>
      <c r="R11" s="66" t="n">
        <v>281.2476</v>
      </c>
      <c r="S11" s="66" t="n">
        <v>601.1217</v>
      </c>
      <c r="T11" s="49"/>
      <c r="U11" s="30"/>
      <c r="V11" s="30"/>
      <c r="W11" s="30"/>
      <c r="X11" s="30"/>
    </row>
    <row r="12" customFormat="false" ht="14.25" hidden="false" customHeight="true" outlineLevel="0" collapsed="false">
      <c r="A12" s="29"/>
      <c r="B12" s="29"/>
      <c r="C12" s="29"/>
      <c r="D12" s="68" t="s">
        <v>97</v>
      </c>
      <c r="E12" s="68"/>
      <c r="F12" s="68"/>
      <c r="G12" s="68"/>
      <c r="H12" s="68"/>
      <c r="I12" s="68"/>
      <c r="J12" s="69" t="n">
        <v>1353.5963</v>
      </c>
      <c r="K12" s="70" t="n">
        <v>527.8284</v>
      </c>
      <c r="L12" s="71" t="n">
        <v>57.7966</v>
      </c>
      <c r="M12" s="70" t="n">
        <v>45.1498</v>
      </c>
      <c r="N12" s="70" t="n">
        <v>237.1455</v>
      </c>
      <c r="O12" s="71" t="n">
        <v>88.6097</v>
      </c>
      <c r="P12" s="70" t="n">
        <v>32.7725</v>
      </c>
      <c r="Q12" s="70" t="n">
        <v>107.6373</v>
      </c>
      <c r="R12" s="70" t="n">
        <v>124.1711</v>
      </c>
      <c r="S12" s="70" t="n">
        <v>132.4854</v>
      </c>
      <c r="T12" s="49"/>
      <c r="U12" s="30"/>
      <c r="V12" s="30"/>
      <c r="W12" s="30"/>
      <c r="X12" s="30"/>
      <c r="AJ12" s="75"/>
      <c r="AK12" s="75"/>
      <c r="AL12" s="75"/>
      <c r="AM12" s="75"/>
      <c r="AN12" s="75"/>
      <c r="AO12" s="75"/>
      <c r="AP12" s="75"/>
    </row>
    <row r="13" customFormat="false" ht="14.25" hidden="false" customHeight="true" outlineLevel="0" collapsed="false">
      <c r="A13" s="29"/>
      <c r="B13" s="29"/>
      <c r="C13" s="29"/>
      <c r="D13" s="68" t="s">
        <v>98</v>
      </c>
      <c r="E13" s="68"/>
      <c r="F13" s="68"/>
      <c r="G13" s="68"/>
      <c r="H13" s="68"/>
      <c r="I13" s="68"/>
      <c r="J13" s="69" t="n">
        <v>1132.8487</v>
      </c>
      <c r="K13" s="70" t="n">
        <v>402.867</v>
      </c>
      <c r="L13" s="71" t="n">
        <v>55.4101</v>
      </c>
      <c r="M13" s="70" t="n">
        <v>52.5839</v>
      </c>
      <c r="N13" s="70" t="n">
        <v>165.204</v>
      </c>
      <c r="O13" s="71" t="n">
        <v>73.8525</v>
      </c>
      <c r="P13" s="70" t="n">
        <v>26.2485</v>
      </c>
      <c r="Q13" s="70" t="n">
        <v>108.7091</v>
      </c>
      <c r="R13" s="70" t="n">
        <v>76.6336</v>
      </c>
      <c r="S13" s="70" t="n">
        <v>171.34</v>
      </c>
      <c r="T13" s="49"/>
      <c r="U13" s="30"/>
      <c r="V13" s="30"/>
      <c r="W13" s="30"/>
      <c r="X13" s="30"/>
    </row>
    <row r="14" customFormat="false" ht="14.25" hidden="false" customHeight="true" outlineLevel="0" collapsed="false">
      <c r="A14" s="29"/>
      <c r="B14" s="29"/>
      <c r="C14" s="29"/>
      <c r="D14" s="68" t="s">
        <v>99</v>
      </c>
      <c r="E14" s="68"/>
      <c r="F14" s="68"/>
      <c r="G14" s="68"/>
      <c r="H14" s="68"/>
      <c r="I14" s="68"/>
      <c r="J14" s="69" t="n">
        <v>2249.2872</v>
      </c>
      <c r="K14" s="70" t="n">
        <v>901.6044</v>
      </c>
      <c r="L14" s="71" t="n">
        <v>110.9461</v>
      </c>
      <c r="M14" s="70" t="n">
        <v>103.6914</v>
      </c>
      <c r="N14" s="70" t="n">
        <v>356.7062</v>
      </c>
      <c r="O14" s="71" t="n">
        <v>139.721</v>
      </c>
      <c r="P14" s="70" t="n">
        <v>63.5937</v>
      </c>
      <c r="Q14" s="70" t="n">
        <v>202.2592</v>
      </c>
      <c r="R14" s="70" t="n">
        <v>140.1781</v>
      </c>
      <c r="S14" s="70" t="n">
        <v>230.5871</v>
      </c>
      <c r="T14" s="49"/>
      <c r="U14" s="30"/>
      <c r="V14" s="30"/>
      <c r="W14" s="30"/>
      <c r="X14" s="30"/>
      <c r="AJ14" s="140"/>
      <c r="AK14" s="140"/>
      <c r="AL14" s="140"/>
      <c r="AM14" s="140"/>
      <c r="AN14" s="140"/>
      <c r="AO14" s="140"/>
      <c r="AP14" s="140"/>
    </row>
    <row r="15" customFormat="false" ht="14.25" hidden="false" customHeight="true" outlineLevel="0" collapsed="false">
      <c r="A15" s="29"/>
      <c r="B15" s="29"/>
      <c r="C15" s="29"/>
      <c r="D15" s="68" t="s">
        <v>100</v>
      </c>
      <c r="E15" s="68"/>
      <c r="F15" s="68"/>
      <c r="G15" s="68"/>
      <c r="H15" s="68"/>
      <c r="I15" s="68"/>
      <c r="J15" s="72" t="n">
        <v>905.6137</v>
      </c>
      <c r="K15" s="73" t="n">
        <v>417.038</v>
      </c>
      <c r="L15" s="74" t="n">
        <v>46.3559</v>
      </c>
      <c r="M15" s="73" t="n">
        <v>34.3826</v>
      </c>
      <c r="N15" s="73" t="n">
        <v>137.8023</v>
      </c>
      <c r="O15" s="74" t="n">
        <v>44.597</v>
      </c>
      <c r="P15" s="73" t="n">
        <v>20.7768</v>
      </c>
      <c r="Q15" s="73" t="n">
        <v>83.6578</v>
      </c>
      <c r="R15" s="73" t="n">
        <v>52.2051</v>
      </c>
      <c r="S15" s="73" t="n">
        <v>68.7982</v>
      </c>
      <c r="T15" s="49"/>
      <c r="U15" s="30"/>
      <c r="V15" s="30"/>
      <c r="W15" s="30"/>
      <c r="X15" s="30"/>
    </row>
    <row r="16" customFormat="false" ht="14.25" hidden="false" customHeight="true" outlineLevel="0" collapsed="false">
      <c r="A16" s="29"/>
      <c r="B16" s="29"/>
      <c r="C16" s="29"/>
      <c r="D16" s="64" t="s">
        <v>101</v>
      </c>
      <c r="E16" s="64"/>
      <c r="F16" s="64"/>
      <c r="G16" s="64"/>
      <c r="H16" s="64"/>
      <c r="I16" s="64"/>
      <c r="J16" s="62" t="n">
        <v>1137.9228</v>
      </c>
      <c r="K16" s="70" t="n">
        <v>456.5506</v>
      </c>
      <c r="L16" s="62" t="n">
        <v>68.9515</v>
      </c>
      <c r="M16" s="70" t="n">
        <v>35.5894</v>
      </c>
      <c r="N16" s="70" t="n">
        <v>192.0696</v>
      </c>
      <c r="O16" s="62" t="n">
        <v>81.1132</v>
      </c>
      <c r="P16" s="70" t="n">
        <v>26.5307</v>
      </c>
      <c r="Q16" s="70" t="n">
        <v>98.9246</v>
      </c>
      <c r="R16" s="70" t="n">
        <v>69.8075</v>
      </c>
      <c r="S16" s="70" t="n">
        <v>108.3857</v>
      </c>
      <c r="T16" s="49"/>
      <c r="U16" s="30"/>
      <c r="V16" s="30"/>
      <c r="W16" s="30"/>
      <c r="X16" s="30"/>
    </row>
    <row r="17" customFormat="false" ht="14.25" hidden="false" customHeight="true" outlineLevel="0" collapsed="false">
      <c r="A17" s="29"/>
      <c r="B17" s="29"/>
      <c r="C17" s="29"/>
      <c r="D17" s="68" t="s">
        <v>102</v>
      </c>
      <c r="E17" s="68"/>
      <c r="F17" s="68"/>
      <c r="G17" s="68"/>
      <c r="H17" s="68"/>
      <c r="I17" s="68"/>
      <c r="J17" s="62" t="n">
        <v>1751.1434</v>
      </c>
      <c r="K17" s="70" t="n">
        <v>736.5458</v>
      </c>
      <c r="L17" s="62" t="n">
        <v>108.2666</v>
      </c>
      <c r="M17" s="70" t="n">
        <v>38.3597</v>
      </c>
      <c r="N17" s="70" t="n">
        <v>276.2556</v>
      </c>
      <c r="O17" s="62" t="n">
        <v>95.2799</v>
      </c>
      <c r="P17" s="70" t="n">
        <v>47.1708</v>
      </c>
      <c r="Q17" s="70" t="n">
        <v>140.8618</v>
      </c>
      <c r="R17" s="70" t="n">
        <v>99.6123</v>
      </c>
      <c r="S17" s="70" t="n">
        <v>208.7909</v>
      </c>
      <c r="T17" s="49"/>
      <c r="U17" s="30"/>
      <c r="V17" s="30"/>
      <c r="W17" s="30"/>
      <c r="X17" s="30"/>
    </row>
    <row r="18" customFormat="false" ht="14.25" hidden="false" customHeight="true" outlineLevel="0" collapsed="false">
      <c r="A18" s="29"/>
      <c r="B18" s="29"/>
      <c r="C18" s="29"/>
      <c r="D18" s="68" t="s">
        <v>103</v>
      </c>
      <c r="E18" s="68"/>
      <c r="F18" s="68"/>
      <c r="G18" s="68"/>
      <c r="H18" s="68"/>
      <c r="I18" s="68"/>
      <c r="J18" s="62" t="n">
        <v>2298.0794</v>
      </c>
      <c r="K18" s="70" t="n">
        <v>1129.2662</v>
      </c>
      <c r="L18" s="62" t="n">
        <v>85.2435</v>
      </c>
      <c r="M18" s="70" t="n">
        <v>55.4409</v>
      </c>
      <c r="N18" s="70" t="n">
        <v>337.7979</v>
      </c>
      <c r="O18" s="62" t="n">
        <v>137.701</v>
      </c>
      <c r="P18" s="70" t="n">
        <v>63.171</v>
      </c>
      <c r="Q18" s="70" t="n">
        <v>185.2866</v>
      </c>
      <c r="R18" s="70" t="n">
        <v>150.4023</v>
      </c>
      <c r="S18" s="70" t="n">
        <v>153.77</v>
      </c>
      <c r="T18" s="49"/>
      <c r="U18" s="30"/>
      <c r="V18" s="30"/>
      <c r="W18" s="30"/>
      <c r="X18" s="30"/>
    </row>
    <row r="19" customFormat="false" ht="14.25" hidden="false" customHeight="true" outlineLevel="0" collapsed="false">
      <c r="A19" s="29"/>
      <c r="B19" s="29"/>
      <c r="C19" s="29"/>
      <c r="D19" s="68" t="s">
        <v>104</v>
      </c>
      <c r="E19" s="68"/>
      <c r="F19" s="68"/>
      <c r="G19" s="68"/>
      <c r="H19" s="68"/>
      <c r="I19" s="68"/>
      <c r="J19" s="62" t="n">
        <v>1917.7256</v>
      </c>
      <c r="K19" s="70" t="n">
        <v>827.1108</v>
      </c>
      <c r="L19" s="62" t="n">
        <v>106.0676</v>
      </c>
      <c r="M19" s="70" t="n">
        <v>91.876</v>
      </c>
      <c r="N19" s="70" t="n">
        <v>280.2896</v>
      </c>
      <c r="O19" s="62" t="n">
        <v>115.6897</v>
      </c>
      <c r="P19" s="70" t="n">
        <v>54.8101</v>
      </c>
      <c r="Q19" s="70" t="n">
        <v>137.6024</v>
      </c>
      <c r="R19" s="70" t="n">
        <v>154.9657</v>
      </c>
      <c r="S19" s="70" t="n">
        <v>149.3137</v>
      </c>
      <c r="T19" s="49"/>
      <c r="U19" s="30"/>
      <c r="V19" s="30"/>
      <c r="W19" s="30"/>
      <c r="X19" s="30"/>
    </row>
    <row r="20" customFormat="false" ht="14.25" hidden="false" customHeight="true" outlineLevel="0" collapsed="false">
      <c r="A20" s="29"/>
      <c r="B20" s="29"/>
      <c r="C20" s="29"/>
      <c r="D20" s="61" t="s">
        <v>105</v>
      </c>
      <c r="E20" s="61"/>
      <c r="F20" s="61"/>
      <c r="G20" s="61"/>
      <c r="H20" s="61"/>
      <c r="I20" s="61"/>
      <c r="J20" s="62" t="n">
        <v>1914.9749</v>
      </c>
      <c r="K20" s="70" t="n">
        <v>734.6641</v>
      </c>
      <c r="L20" s="62" t="n">
        <v>140.6232</v>
      </c>
      <c r="M20" s="70" t="n">
        <v>107.3785</v>
      </c>
      <c r="N20" s="70" t="n">
        <v>327.5901</v>
      </c>
      <c r="O20" s="62" t="n">
        <v>118.129</v>
      </c>
      <c r="P20" s="70" t="n">
        <v>55.5402</v>
      </c>
      <c r="Q20" s="70" t="n">
        <v>147.6442</v>
      </c>
      <c r="R20" s="70" t="n">
        <v>115.6031</v>
      </c>
      <c r="S20" s="70" t="n">
        <v>167.8025</v>
      </c>
      <c r="T20" s="49"/>
      <c r="U20" s="30"/>
      <c r="V20" s="30"/>
      <c r="W20" s="30"/>
      <c r="X20" s="30"/>
    </row>
    <row r="21" customFormat="false" ht="14.25" hidden="false" customHeight="true" outlineLevel="0" collapsed="false">
      <c r="A21" s="29"/>
      <c r="B21" s="29"/>
      <c r="C21" s="29"/>
      <c r="D21" s="64" t="s">
        <v>106</v>
      </c>
      <c r="E21" s="64"/>
      <c r="F21" s="64"/>
      <c r="G21" s="64"/>
      <c r="H21" s="64"/>
      <c r="I21" s="64"/>
      <c r="J21" s="65" t="n">
        <v>6241.2177</v>
      </c>
      <c r="K21" s="66" t="n">
        <v>2336.1797</v>
      </c>
      <c r="L21" s="67" t="n">
        <v>298.7281</v>
      </c>
      <c r="M21" s="66" t="n">
        <v>233.1952</v>
      </c>
      <c r="N21" s="66" t="n">
        <v>1219.2094</v>
      </c>
      <c r="O21" s="67" t="n">
        <v>445.665</v>
      </c>
      <c r="P21" s="66" t="n">
        <v>145.8413</v>
      </c>
      <c r="Q21" s="66" t="n">
        <v>556.8753</v>
      </c>
      <c r="R21" s="66" t="n">
        <v>456.8715</v>
      </c>
      <c r="S21" s="66" t="n">
        <v>548.6522</v>
      </c>
      <c r="T21" s="49"/>
      <c r="U21" s="30"/>
      <c r="V21" s="30"/>
      <c r="W21" s="30"/>
      <c r="X21" s="30"/>
    </row>
    <row r="22" customFormat="false" ht="14.25" hidden="false" customHeight="true" outlineLevel="0" collapsed="false">
      <c r="A22" s="29"/>
      <c r="B22" s="29"/>
      <c r="C22" s="29"/>
      <c r="D22" s="68" t="s">
        <v>107</v>
      </c>
      <c r="E22" s="68"/>
      <c r="F22" s="68"/>
      <c r="G22" s="68"/>
      <c r="H22" s="68"/>
      <c r="I22" s="68"/>
      <c r="J22" s="69" t="n">
        <v>5114.0085</v>
      </c>
      <c r="K22" s="70" t="n">
        <v>1928.4208</v>
      </c>
      <c r="L22" s="71" t="n">
        <v>248.7763</v>
      </c>
      <c r="M22" s="70" t="n">
        <v>228.351</v>
      </c>
      <c r="N22" s="70" t="n">
        <v>994.0622</v>
      </c>
      <c r="O22" s="71" t="n">
        <v>369.7698</v>
      </c>
      <c r="P22" s="70" t="n">
        <v>122.1136</v>
      </c>
      <c r="Q22" s="70" t="n">
        <v>421.0617</v>
      </c>
      <c r="R22" s="70" t="n">
        <v>364.427</v>
      </c>
      <c r="S22" s="70" t="n">
        <v>437.0261</v>
      </c>
      <c r="T22" s="49"/>
      <c r="U22" s="30"/>
      <c r="V22" s="30"/>
      <c r="W22" s="30"/>
      <c r="X22" s="30"/>
    </row>
    <row r="23" customFormat="false" ht="14.25" hidden="false" customHeight="true" outlineLevel="0" collapsed="false">
      <c r="A23" s="29"/>
      <c r="B23" s="29"/>
      <c r="C23" s="29"/>
      <c r="D23" s="68" t="s">
        <v>108</v>
      </c>
      <c r="E23" s="68"/>
      <c r="F23" s="68"/>
      <c r="G23" s="68"/>
      <c r="H23" s="68"/>
      <c r="I23" s="68"/>
      <c r="J23" s="69" t="n">
        <v>14289.4904</v>
      </c>
      <c r="K23" s="70" t="n">
        <v>5973.3177</v>
      </c>
      <c r="L23" s="71" t="n">
        <v>699.0769</v>
      </c>
      <c r="M23" s="70" t="n">
        <v>304.873</v>
      </c>
      <c r="N23" s="70" t="n">
        <v>2312.172</v>
      </c>
      <c r="O23" s="71" t="n">
        <v>1105.8284</v>
      </c>
      <c r="P23" s="70" t="n">
        <v>359.3483</v>
      </c>
      <c r="Q23" s="70" t="n">
        <v>1186.0563</v>
      </c>
      <c r="R23" s="70" t="n">
        <v>1150.2626</v>
      </c>
      <c r="S23" s="70" t="n">
        <v>1198.5552</v>
      </c>
      <c r="T23" s="49"/>
      <c r="U23" s="30"/>
      <c r="V23" s="30"/>
      <c r="W23" s="30"/>
      <c r="X23" s="30"/>
      <c r="AK23" s="75"/>
    </row>
    <row r="24" customFormat="false" ht="14.25" hidden="false" customHeight="true" outlineLevel="0" collapsed="false">
      <c r="A24" s="29"/>
      <c r="B24" s="29"/>
      <c r="C24" s="29"/>
      <c r="D24" s="68" t="s">
        <v>109</v>
      </c>
      <c r="E24" s="68"/>
      <c r="F24" s="68"/>
      <c r="G24" s="68"/>
      <c r="H24" s="68"/>
      <c r="I24" s="68"/>
      <c r="J24" s="69" t="n">
        <v>8830.7892</v>
      </c>
      <c r="K24" s="70" t="n">
        <v>3174.3065</v>
      </c>
      <c r="L24" s="71" t="n">
        <v>509.8049</v>
      </c>
      <c r="M24" s="70" t="n">
        <v>202.2915</v>
      </c>
      <c r="N24" s="70" t="n">
        <v>1798.1182</v>
      </c>
      <c r="O24" s="71" t="n">
        <v>624.5624</v>
      </c>
      <c r="P24" s="70" t="n">
        <v>239.2404</v>
      </c>
      <c r="Q24" s="70" t="n">
        <v>680.3441</v>
      </c>
      <c r="R24" s="70" t="n">
        <v>676.2364</v>
      </c>
      <c r="S24" s="70" t="n">
        <v>925.8848</v>
      </c>
      <c r="T24" s="49"/>
      <c r="U24" s="30"/>
      <c r="V24" s="30"/>
      <c r="W24" s="30"/>
      <c r="X24" s="30"/>
    </row>
    <row r="25" customFormat="false" ht="14.25" hidden="false" customHeight="true" outlineLevel="0" collapsed="false">
      <c r="A25" s="29"/>
      <c r="B25" s="29"/>
      <c r="C25" s="29"/>
      <c r="D25" s="61" t="s">
        <v>110</v>
      </c>
      <c r="E25" s="61"/>
      <c r="F25" s="61"/>
      <c r="G25" s="61"/>
      <c r="H25" s="61"/>
      <c r="I25" s="61"/>
      <c r="J25" s="72" t="n">
        <v>1957.336</v>
      </c>
      <c r="K25" s="73" t="n">
        <v>761.1142</v>
      </c>
      <c r="L25" s="74" t="n">
        <v>119.5663</v>
      </c>
      <c r="M25" s="73" t="n">
        <v>72.0098</v>
      </c>
      <c r="N25" s="73" t="n">
        <v>346.9315</v>
      </c>
      <c r="O25" s="74" t="n">
        <v>147.9528</v>
      </c>
      <c r="P25" s="73" t="n">
        <v>45.1519</v>
      </c>
      <c r="Q25" s="73" t="n">
        <v>184.3764</v>
      </c>
      <c r="R25" s="73" t="n">
        <v>136.6835</v>
      </c>
      <c r="S25" s="73" t="n">
        <v>143.5496</v>
      </c>
      <c r="T25" s="49"/>
      <c r="U25" s="30"/>
      <c r="V25" s="30"/>
      <c r="W25" s="30"/>
      <c r="X25" s="30"/>
    </row>
    <row r="26" customFormat="false" ht="14.25" hidden="false" customHeight="true" outlineLevel="0" collapsed="false">
      <c r="A26" s="29"/>
      <c r="B26" s="29"/>
      <c r="C26" s="29"/>
      <c r="D26" s="64" t="s">
        <v>111</v>
      </c>
      <c r="E26" s="64"/>
      <c r="F26" s="64"/>
      <c r="G26" s="64"/>
      <c r="H26" s="64"/>
      <c r="I26" s="64"/>
      <c r="J26" s="62" t="n">
        <v>854.2911</v>
      </c>
      <c r="K26" s="70" t="n">
        <v>304.6212</v>
      </c>
      <c r="L26" s="62" t="n">
        <v>53.8868</v>
      </c>
      <c r="M26" s="70" t="n">
        <v>49.552</v>
      </c>
      <c r="N26" s="70" t="n">
        <v>163.8736</v>
      </c>
      <c r="O26" s="62" t="n">
        <v>75.5587</v>
      </c>
      <c r="P26" s="70" t="n">
        <v>21.5654</v>
      </c>
      <c r="Q26" s="70" t="n">
        <v>71.9702</v>
      </c>
      <c r="R26" s="70" t="n">
        <v>57.0058</v>
      </c>
      <c r="S26" s="70" t="n">
        <v>56.2574</v>
      </c>
      <c r="T26" s="49"/>
      <c r="U26" s="30"/>
      <c r="V26" s="30"/>
      <c r="W26" s="30"/>
      <c r="X26" s="30"/>
      <c r="AK26" s="140"/>
    </row>
    <row r="27" customFormat="false" ht="14.25" hidden="false" customHeight="true" outlineLevel="0" collapsed="false">
      <c r="A27" s="29"/>
      <c r="B27" s="29"/>
      <c r="C27" s="29"/>
      <c r="D27" s="68" t="s">
        <v>112</v>
      </c>
      <c r="E27" s="68"/>
      <c r="F27" s="68"/>
      <c r="G27" s="68"/>
      <c r="H27" s="68"/>
      <c r="I27" s="68"/>
      <c r="J27" s="62" t="n">
        <v>906.422</v>
      </c>
      <c r="K27" s="70" t="n">
        <v>325.0826</v>
      </c>
      <c r="L27" s="62" t="n">
        <v>58.3957</v>
      </c>
      <c r="M27" s="70" t="n">
        <v>55.5289</v>
      </c>
      <c r="N27" s="70" t="n">
        <v>146.9177</v>
      </c>
      <c r="O27" s="62" t="n">
        <v>68.5897</v>
      </c>
      <c r="P27" s="70" t="n">
        <v>31.3891</v>
      </c>
      <c r="Q27" s="70" t="n">
        <v>72.5164</v>
      </c>
      <c r="R27" s="70" t="n">
        <v>71.6588</v>
      </c>
      <c r="S27" s="70" t="n">
        <v>76.3431</v>
      </c>
      <c r="T27" s="49"/>
      <c r="U27" s="30"/>
      <c r="V27" s="30"/>
      <c r="W27" s="30"/>
      <c r="X27" s="30"/>
    </row>
    <row r="28" customFormat="false" ht="14.25" hidden="false" customHeight="true" outlineLevel="0" collapsed="false">
      <c r="A28" s="29"/>
      <c r="B28" s="29"/>
      <c r="C28" s="29"/>
      <c r="D28" s="68" t="s">
        <v>113</v>
      </c>
      <c r="E28" s="68"/>
      <c r="F28" s="68"/>
      <c r="G28" s="68"/>
      <c r="H28" s="68"/>
      <c r="I28" s="68"/>
      <c r="J28" s="62" t="n">
        <v>632.5204</v>
      </c>
      <c r="K28" s="70" t="n">
        <v>240.9412</v>
      </c>
      <c r="L28" s="62" t="n">
        <v>24.0986</v>
      </c>
      <c r="M28" s="70" t="n">
        <v>29.2212</v>
      </c>
      <c r="N28" s="70" t="n">
        <v>132.6155</v>
      </c>
      <c r="O28" s="62" t="n">
        <v>56.6401</v>
      </c>
      <c r="P28" s="70" t="n">
        <v>16.2728</v>
      </c>
      <c r="Q28" s="70" t="n">
        <v>42.2619</v>
      </c>
      <c r="R28" s="70" t="n">
        <v>56.4704</v>
      </c>
      <c r="S28" s="70" t="n">
        <v>33.9987</v>
      </c>
      <c r="T28" s="49"/>
      <c r="U28" s="30"/>
      <c r="V28" s="30"/>
      <c r="W28" s="30"/>
      <c r="X28" s="30"/>
    </row>
    <row r="29" customFormat="false" ht="14.25" hidden="false" customHeight="true" outlineLevel="0" collapsed="false">
      <c r="A29" s="29"/>
      <c r="B29" s="29"/>
      <c r="C29" s="29"/>
      <c r="D29" s="68" t="s">
        <v>114</v>
      </c>
      <c r="E29" s="68"/>
      <c r="F29" s="68"/>
      <c r="G29" s="68"/>
      <c r="H29" s="68"/>
      <c r="I29" s="68"/>
      <c r="J29" s="62" t="n">
        <v>734.1626</v>
      </c>
      <c r="K29" s="70" t="n">
        <v>282.3176</v>
      </c>
      <c r="L29" s="62" t="n">
        <v>43.0827</v>
      </c>
      <c r="M29" s="70" t="n">
        <v>22.5022</v>
      </c>
      <c r="N29" s="70" t="n">
        <v>152.2004</v>
      </c>
      <c r="O29" s="62" t="n">
        <v>51.5267</v>
      </c>
      <c r="P29" s="70" t="n">
        <v>19.7763</v>
      </c>
      <c r="Q29" s="70" t="n">
        <v>51.3888</v>
      </c>
      <c r="R29" s="70" t="n">
        <v>44.9153</v>
      </c>
      <c r="S29" s="70" t="n">
        <v>66.4526</v>
      </c>
      <c r="T29" s="49"/>
      <c r="U29" s="30"/>
      <c r="V29" s="30"/>
      <c r="W29" s="30"/>
      <c r="X29" s="30"/>
    </row>
    <row r="30" customFormat="false" ht="14.25" hidden="false" customHeight="true" outlineLevel="0" collapsed="false">
      <c r="A30" s="29"/>
      <c r="B30" s="29"/>
      <c r="C30" s="29"/>
      <c r="D30" s="61" t="s">
        <v>115</v>
      </c>
      <c r="E30" s="61"/>
      <c r="F30" s="61"/>
      <c r="G30" s="61"/>
      <c r="H30" s="61"/>
      <c r="I30" s="61"/>
      <c r="J30" s="62" t="n">
        <v>1663.6709</v>
      </c>
      <c r="K30" s="70" t="n">
        <v>738.8769</v>
      </c>
      <c r="L30" s="62" t="n">
        <v>76.7571</v>
      </c>
      <c r="M30" s="70" t="n">
        <v>65.6224</v>
      </c>
      <c r="N30" s="70" t="n">
        <v>254.1843</v>
      </c>
      <c r="O30" s="62" t="n">
        <v>90.1349</v>
      </c>
      <c r="P30" s="70" t="n">
        <v>34.923</v>
      </c>
      <c r="Q30" s="70" t="n">
        <v>149.8473</v>
      </c>
      <c r="R30" s="70" t="n">
        <v>106.5914</v>
      </c>
      <c r="S30" s="70" t="n">
        <v>146.7336</v>
      </c>
      <c r="T30" s="49"/>
      <c r="U30" s="30"/>
      <c r="V30" s="30"/>
      <c r="W30" s="30"/>
      <c r="X30" s="30"/>
    </row>
    <row r="31" customFormat="false" ht="14.25" hidden="false" customHeight="true" outlineLevel="0" collapsed="false">
      <c r="A31" s="29"/>
      <c r="B31" s="29"/>
      <c r="C31" s="29"/>
      <c r="D31" s="64" t="s">
        <v>116</v>
      </c>
      <c r="E31" s="64"/>
      <c r="F31" s="64"/>
      <c r="G31" s="64"/>
      <c r="H31" s="64"/>
      <c r="I31" s="64"/>
      <c r="J31" s="65" t="n">
        <v>2102.5659</v>
      </c>
      <c r="K31" s="66" t="n">
        <v>870.8103</v>
      </c>
      <c r="L31" s="67" t="n">
        <v>95.4152</v>
      </c>
      <c r="M31" s="66" t="n">
        <v>109.3012</v>
      </c>
      <c r="N31" s="66" t="n">
        <v>361.9809</v>
      </c>
      <c r="O31" s="67" t="n">
        <v>124.3977</v>
      </c>
      <c r="P31" s="66" t="n">
        <v>56.667</v>
      </c>
      <c r="Q31" s="66" t="n">
        <v>177.5359</v>
      </c>
      <c r="R31" s="66" t="n">
        <v>169.086</v>
      </c>
      <c r="S31" s="66" t="n">
        <v>137.3717</v>
      </c>
      <c r="T31" s="49"/>
      <c r="U31" s="30"/>
      <c r="V31" s="30"/>
      <c r="W31" s="30"/>
      <c r="X31" s="30"/>
    </row>
    <row r="32" customFormat="false" ht="14.25" hidden="false" customHeight="true" outlineLevel="0" collapsed="false">
      <c r="A32" s="29"/>
      <c r="B32" s="29"/>
      <c r="C32" s="29"/>
      <c r="D32" s="68" t="s">
        <v>117</v>
      </c>
      <c r="E32" s="68"/>
      <c r="F32" s="68"/>
      <c r="G32" s="68"/>
      <c r="H32" s="68"/>
      <c r="I32" s="68"/>
      <c r="J32" s="69" t="n">
        <v>3744.1328</v>
      </c>
      <c r="K32" s="70" t="n">
        <v>1377.7775</v>
      </c>
      <c r="L32" s="71" t="n">
        <v>193.1564</v>
      </c>
      <c r="M32" s="70" t="n">
        <v>196.4586</v>
      </c>
      <c r="N32" s="70" t="n">
        <v>665.1663</v>
      </c>
      <c r="O32" s="71" t="n">
        <v>233.5907</v>
      </c>
      <c r="P32" s="70" t="n">
        <v>78.7336</v>
      </c>
      <c r="Q32" s="70" t="n">
        <v>291.4713</v>
      </c>
      <c r="R32" s="70" t="n">
        <v>260.7105</v>
      </c>
      <c r="S32" s="70" t="n">
        <v>447.0679</v>
      </c>
      <c r="T32" s="49"/>
      <c r="U32" s="30"/>
      <c r="V32" s="30"/>
      <c r="W32" s="30"/>
      <c r="X32" s="30"/>
    </row>
    <row r="33" customFormat="false" ht="14.25" hidden="false" customHeight="true" outlineLevel="0" collapsed="false">
      <c r="A33" s="29"/>
      <c r="B33" s="29"/>
      <c r="C33" s="29"/>
      <c r="D33" s="68" t="s">
        <v>118</v>
      </c>
      <c r="E33" s="68"/>
      <c r="F33" s="68"/>
      <c r="G33" s="68"/>
      <c r="H33" s="68"/>
      <c r="I33" s="68"/>
      <c r="J33" s="69" t="n">
        <v>7865.6091</v>
      </c>
      <c r="K33" s="70" t="n">
        <v>2840.8628</v>
      </c>
      <c r="L33" s="71" t="n">
        <v>381.9148</v>
      </c>
      <c r="M33" s="70" t="n">
        <v>389.9812</v>
      </c>
      <c r="N33" s="70" t="n">
        <v>1407.2155</v>
      </c>
      <c r="O33" s="71" t="n">
        <v>561.6895</v>
      </c>
      <c r="P33" s="70" t="n">
        <v>198.5775</v>
      </c>
      <c r="Q33" s="70" t="n">
        <v>715.6392</v>
      </c>
      <c r="R33" s="70" t="n">
        <v>699.2556</v>
      </c>
      <c r="S33" s="70" t="n">
        <v>670.473</v>
      </c>
      <c r="T33" s="49"/>
      <c r="U33" s="30"/>
      <c r="V33" s="30"/>
      <c r="W33" s="30"/>
      <c r="X33" s="30"/>
    </row>
    <row r="34" customFormat="false" ht="14.25" hidden="false" customHeight="true" outlineLevel="0" collapsed="false">
      <c r="A34" s="29"/>
      <c r="B34" s="29"/>
      <c r="C34" s="29"/>
      <c r="D34" s="68" t="s">
        <v>119</v>
      </c>
      <c r="E34" s="68"/>
      <c r="F34" s="68"/>
      <c r="G34" s="68"/>
      <c r="H34" s="68"/>
      <c r="I34" s="68"/>
      <c r="J34" s="69" t="n">
        <v>1908.5806</v>
      </c>
      <c r="K34" s="70" t="n">
        <v>740.014</v>
      </c>
      <c r="L34" s="71" t="n">
        <v>97.105</v>
      </c>
      <c r="M34" s="70" t="n">
        <v>51.5988</v>
      </c>
      <c r="N34" s="70" t="n">
        <v>376.4075</v>
      </c>
      <c r="O34" s="71" t="n">
        <v>124.2102</v>
      </c>
      <c r="P34" s="70" t="n">
        <v>48.6599</v>
      </c>
      <c r="Q34" s="70" t="n">
        <v>160.8088</v>
      </c>
      <c r="R34" s="70" t="n">
        <v>146.0585</v>
      </c>
      <c r="S34" s="70" t="n">
        <v>163.7179</v>
      </c>
      <c r="T34" s="49"/>
      <c r="U34" s="30"/>
      <c r="V34" s="30"/>
      <c r="W34" s="30"/>
      <c r="X34" s="30"/>
    </row>
    <row r="35" customFormat="false" ht="14.25" hidden="false" customHeight="true" outlineLevel="0" collapsed="false">
      <c r="A35" s="29"/>
      <c r="B35" s="29"/>
      <c r="C35" s="29"/>
      <c r="D35" s="61" t="s">
        <v>120</v>
      </c>
      <c r="E35" s="61"/>
      <c r="F35" s="61"/>
      <c r="G35" s="61"/>
      <c r="H35" s="61"/>
      <c r="I35" s="61"/>
      <c r="J35" s="72" t="n">
        <v>1192.0148</v>
      </c>
      <c r="K35" s="73" t="n">
        <v>485.0337</v>
      </c>
      <c r="L35" s="74" t="n">
        <v>77.6121</v>
      </c>
      <c r="M35" s="73" t="n">
        <v>52.2719</v>
      </c>
      <c r="N35" s="73" t="n">
        <v>195.81</v>
      </c>
      <c r="O35" s="74" t="n">
        <v>71.2147</v>
      </c>
      <c r="P35" s="73" t="n">
        <v>28.8314</v>
      </c>
      <c r="Q35" s="73" t="n">
        <v>97.6528</v>
      </c>
      <c r="R35" s="73" t="n">
        <v>87.6352</v>
      </c>
      <c r="S35" s="73" t="n">
        <v>95.953</v>
      </c>
      <c r="T35" s="49"/>
      <c r="U35" s="30"/>
      <c r="V35" s="30"/>
      <c r="W35" s="30"/>
      <c r="X35" s="30"/>
    </row>
    <row r="36" customFormat="false" ht="14.25" hidden="false" customHeight="true" outlineLevel="0" collapsed="false">
      <c r="A36" s="29"/>
      <c r="B36" s="29"/>
      <c r="C36" s="29"/>
      <c r="D36" s="64" t="s">
        <v>121</v>
      </c>
      <c r="E36" s="64"/>
      <c r="F36" s="64"/>
      <c r="G36" s="64"/>
      <c r="H36" s="64"/>
      <c r="I36" s="64"/>
      <c r="J36" s="62" t="n">
        <v>2424.3578</v>
      </c>
      <c r="K36" s="70" t="n">
        <v>913.2454</v>
      </c>
      <c r="L36" s="62" t="n">
        <v>124.5518</v>
      </c>
      <c r="M36" s="70" t="n">
        <v>146.709</v>
      </c>
      <c r="N36" s="70" t="n">
        <v>393.3632</v>
      </c>
      <c r="O36" s="62" t="n">
        <v>132.4626</v>
      </c>
      <c r="P36" s="70" t="n">
        <v>60.3795</v>
      </c>
      <c r="Q36" s="70" t="n">
        <v>185.4258</v>
      </c>
      <c r="R36" s="70" t="n">
        <v>200.3886</v>
      </c>
      <c r="S36" s="70" t="n">
        <v>267.8319</v>
      </c>
      <c r="T36" s="49"/>
      <c r="U36" s="30"/>
      <c r="V36" s="30"/>
      <c r="W36" s="30"/>
      <c r="X36" s="30"/>
    </row>
    <row r="37" customFormat="false" ht="14.25" hidden="false" customHeight="true" outlineLevel="0" collapsed="false">
      <c r="A37" s="29"/>
      <c r="B37" s="29"/>
      <c r="C37" s="29"/>
      <c r="D37" s="68" t="s">
        <v>122</v>
      </c>
      <c r="E37" s="68"/>
      <c r="F37" s="68"/>
      <c r="G37" s="68"/>
      <c r="H37" s="68"/>
      <c r="I37" s="68"/>
      <c r="J37" s="62" t="n">
        <v>10135.5601</v>
      </c>
      <c r="K37" s="70" t="n">
        <v>3836.098</v>
      </c>
      <c r="L37" s="62" t="n">
        <v>405.6884</v>
      </c>
      <c r="M37" s="70" t="n">
        <v>587.0355</v>
      </c>
      <c r="N37" s="70" t="n">
        <v>1750.1367</v>
      </c>
      <c r="O37" s="62" t="n">
        <v>542.0957</v>
      </c>
      <c r="P37" s="70" t="n">
        <v>278.6754</v>
      </c>
      <c r="Q37" s="70" t="n">
        <v>804.6693</v>
      </c>
      <c r="R37" s="70" t="n">
        <v>921.7485</v>
      </c>
      <c r="S37" s="70" t="n">
        <v>1009.4126</v>
      </c>
      <c r="T37" s="49"/>
      <c r="U37" s="30"/>
      <c r="V37" s="30"/>
      <c r="W37" s="30"/>
      <c r="X37" s="30"/>
    </row>
    <row r="38" customFormat="false" ht="14.25" hidden="false" customHeight="true" outlineLevel="0" collapsed="false">
      <c r="A38" s="29"/>
      <c r="B38" s="29"/>
      <c r="C38" s="29"/>
      <c r="D38" s="68" t="s">
        <v>123</v>
      </c>
      <c r="E38" s="68"/>
      <c r="F38" s="68"/>
      <c r="G38" s="68"/>
      <c r="H38" s="68"/>
      <c r="I38" s="68"/>
      <c r="J38" s="62" t="n">
        <v>5959.9155</v>
      </c>
      <c r="K38" s="70" t="n">
        <v>1949.2508</v>
      </c>
      <c r="L38" s="62" t="n">
        <v>328.1845</v>
      </c>
      <c r="M38" s="70" t="n">
        <v>412.9213</v>
      </c>
      <c r="N38" s="70" t="n">
        <v>1075.8128</v>
      </c>
      <c r="O38" s="62" t="n">
        <v>411.5674</v>
      </c>
      <c r="P38" s="70" t="n">
        <v>143.34</v>
      </c>
      <c r="Q38" s="70" t="n">
        <v>496.7906</v>
      </c>
      <c r="R38" s="70" t="n">
        <v>477.3548</v>
      </c>
      <c r="S38" s="70" t="n">
        <v>664.6933</v>
      </c>
      <c r="T38" s="49"/>
      <c r="U38" s="30"/>
      <c r="V38" s="30"/>
      <c r="W38" s="30"/>
      <c r="X38" s="30"/>
    </row>
    <row r="39" customFormat="false" ht="14.25" hidden="false" customHeight="true" outlineLevel="0" collapsed="false">
      <c r="A39" s="29"/>
      <c r="B39" s="29"/>
      <c r="C39" s="29"/>
      <c r="D39" s="68" t="s">
        <v>124</v>
      </c>
      <c r="E39" s="68"/>
      <c r="F39" s="68"/>
      <c r="G39" s="68"/>
      <c r="H39" s="68"/>
      <c r="I39" s="68"/>
      <c r="J39" s="62" t="n">
        <v>1259.7315</v>
      </c>
      <c r="K39" s="70" t="n">
        <v>541.7536</v>
      </c>
      <c r="L39" s="62" t="n">
        <v>45.0123</v>
      </c>
      <c r="M39" s="70" t="n">
        <v>32.4802</v>
      </c>
      <c r="N39" s="70" t="n">
        <v>199.8648</v>
      </c>
      <c r="O39" s="62" t="n">
        <v>84.6569</v>
      </c>
      <c r="P39" s="70" t="n">
        <v>31.21</v>
      </c>
      <c r="Q39" s="70" t="n">
        <v>101.5171</v>
      </c>
      <c r="R39" s="70" t="n">
        <v>103.982</v>
      </c>
      <c r="S39" s="70" t="n">
        <v>119.2546</v>
      </c>
      <c r="T39" s="49"/>
      <c r="U39" s="30"/>
      <c r="V39" s="30"/>
      <c r="W39" s="30"/>
      <c r="X39" s="30"/>
    </row>
    <row r="40" customFormat="false" ht="14.25" hidden="false" customHeight="true" outlineLevel="0" collapsed="false">
      <c r="A40" s="29"/>
      <c r="B40" s="29"/>
      <c r="C40" s="29"/>
      <c r="D40" s="61" t="s">
        <v>125</v>
      </c>
      <c r="E40" s="61"/>
      <c r="F40" s="61"/>
      <c r="G40" s="61"/>
      <c r="H40" s="61"/>
      <c r="I40" s="61"/>
      <c r="J40" s="62" t="n">
        <v>1086.7182</v>
      </c>
      <c r="K40" s="70" t="n">
        <v>499.3159</v>
      </c>
      <c r="L40" s="62" t="n">
        <v>49.832</v>
      </c>
      <c r="M40" s="70" t="n">
        <v>37.6642</v>
      </c>
      <c r="N40" s="70" t="n">
        <v>144.3527</v>
      </c>
      <c r="O40" s="62" t="n">
        <v>54.3751</v>
      </c>
      <c r="P40" s="70" t="n">
        <v>28.3745</v>
      </c>
      <c r="Q40" s="70" t="n">
        <v>75.6219</v>
      </c>
      <c r="R40" s="70" t="n">
        <v>74.5624</v>
      </c>
      <c r="S40" s="70" t="n">
        <v>122.6195</v>
      </c>
      <c r="T40" s="49"/>
      <c r="U40" s="30"/>
      <c r="V40" s="30"/>
      <c r="W40" s="30"/>
      <c r="X40" s="30"/>
    </row>
    <row r="41" customFormat="false" ht="14.25" hidden="false" customHeight="true" outlineLevel="0" collapsed="false">
      <c r="A41" s="29"/>
      <c r="B41" s="29"/>
      <c r="C41" s="29"/>
      <c r="D41" s="64" t="s">
        <v>126</v>
      </c>
      <c r="E41" s="64"/>
      <c r="F41" s="64"/>
      <c r="G41" s="64"/>
      <c r="H41" s="64"/>
      <c r="I41" s="64"/>
      <c r="J41" s="65" t="n">
        <v>532.3311</v>
      </c>
      <c r="K41" s="66" t="n">
        <v>247.6248</v>
      </c>
      <c r="L41" s="67" t="n">
        <v>40.3346</v>
      </c>
      <c r="M41" s="66" t="n">
        <v>16.4637</v>
      </c>
      <c r="N41" s="66" t="n">
        <v>77.7596</v>
      </c>
      <c r="O41" s="67" t="n">
        <v>39.0248</v>
      </c>
      <c r="P41" s="66" t="n">
        <v>14.5049</v>
      </c>
      <c r="Q41" s="66" t="n">
        <v>34.6892</v>
      </c>
      <c r="R41" s="66" t="n">
        <v>30.4285</v>
      </c>
      <c r="S41" s="66" t="n">
        <v>31.501</v>
      </c>
      <c r="T41" s="49"/>
      <c r="U41" s="30"/>
      <c r="V41" s="30"/>
      <c r="W41" s="30"/>
      <c r="X41" s="30"/>
    </row>
    <row r="42" customFormat="false" ht="14.25" hidden="false" customHeight="true" outlineLevel="0" collapsed="false">
      <c r="A42" s="29"/>
      <c r="B42" s="29"/>
      <c r="C42" s="29"/>
      <c r="D42" s="68" t="s">
        <v>127</v>
      </c>
      <c r="E42" s="68"/>
      <c r="F42" s="68"/>
      <c r="G42" s="68"/>
      <c r="H42" s="68"/>
      <c r="I42" s="68"/>
      <c r="J42" s="69" t="n">
        <v>697.4889</v>
      </c>
      <c r="K42" s="70" t="n">
        <v>328.0226</v>
      </c>
      <c r="L42" s="71" t="n">
        <v>42.8157</v>
      </c>
      <c r="M42" s="70" t="n">
        <v>25.2431</v>
      </c>
      <c r="N42" s="70" t="n">
        <v>82.1627</v>
      </c>
      <c r="O42" s="71" t="n">
        <v>29.803</v>
      </c>
      <c r="P42" s="70" t="n">
        <v>7.6275</v>
      </c>
      <c r="Q42" s="70" t="n">
        <v>53.1017</v>
      </c>
      <c r="R42" s="70" t="n">
        <v>51.2605</v>
      </c>
      <c r="S42" s="70" t="n">
        <v>77.4521</v>
      </c>
      <c r="T42" s="49"/>
      <c r="U42" s="30"/>
      <c r="V42" s="30"/>
      <c r="W42" s="30"/>
      <c r="X42" s="30"/>
    </row>
    <row r="43" customFormat="false" ht="14.25" hidden="false" customHeight="true" outlineLevel="0" collapsed="false">
      <c r="A43" s="29"/>
      <c r="B43" s="29"/>
      <c r="C43" s="29"/>
      <c r="D43" s="68" t="s">
        <v>128</v>
      </c>
      <c r="E43" s="68"/>
      <c r="F43" s="68"/>
      <c r="G43" s="68"/>
      <c r="H43" s="68"/>
      <c r="I43" s="68"/>
      <c r="J43" s="69" t="n">
        <v>1833.2107</v>
      </c>
      <c r="K43" s="70" t="n">
        <v>854.0305</v>
      </c>
      <c r="L43" s="71" t="n">
        <v>84.6101</v>
      </c>
      <c r="M43" s="70" t="n">
        <v>105.3538</v>
      </c>
      <c r="N43" s="70" t="n">
        <v>205.2824</v>
      </c>
      <c r="O43" s="71" t="n">
        <v>100.0292</v>
      </c>
      <c r="P43" s="70" t="n">
        <v>38.6148</v>
      </c>
      <c r="Q43" s="70" t="n">
        <v>167.811</v>
      </c>
      <c r="R43" s="70" t="n">
        <v>164.3855</v>
      </c>
      <c r="S43" s="70" t="n">
        <v>113.0934</v>
      </c>
      <c r="T43" s="49"/>
      <c r="U43" s="30"/>
      <c r="V43" s="30"/>
      <c r="W43" s="30"/>
      <c r="X43" s="30"/>
    </row>
    <row r="44" customFormat="false" ht="14.25" hidden="false" customHeight="true" outlineLevel="0" collapsed="false">
      <c r="A44" s="29"/>
      <c r="B44" s="29"/>
      <c r="C44" s="29"/>
      <c r="D44" s="68" t="s">
        <v>129</v>
      </c>
      <c r="E44" s="68"/>
      <c r="F44" s="68"/>
      <c r="G44" s="68"/>
      <c r="H44" s="68"/>
      <c r="I44" s="68"/>
      <c r="J44" s="69" t="n">
        <v>3225.6934</v>
      </c>
      <c r="K44" s="70" t="n">
        <v>1256.6434</v>
      </c>
      <c r="L44" s="71" t="n">
        <v>171.2146</v>
      </c>
      <c r="M44" s="70" t="n">
        <v>246.765</v>
      </c>
      <c r="N44" s="70" t="n">
        <v>525.8843</v>
      </c>
      <c r="O44" s="71" t="n">
        <v>214.4324</v>
      </c>
      <c r="P44" s="70" t="n">
        <v>70.2351</v>
      </c>
      <c r="Q44" s="70" t="n">
        <v>254.5974</v>
      </c>
      <c r="R44" s="70" t="n">
        <v>214.8925</v>
      </c>
      <c r="S44" s="70" t="n">
        <v>271.0287</v>
      </c>
      <c r="T44" s="49"/>
      <c r="U44" s="30"/>
      <c r="V44" s="30"/>
      <c r="W44" s="30"/>
      <c r="X44" s="30"/>
    </row>
    <row r="45" customFormat="false" ht="14.25" hidden="false" customHeight="true" outlineLevel="0" collapsed="false">
      <c r="A45" s="29"/>
      <c r="B45" s="29"/>
      <c r="C45" s="29"/>
      <c r="D45" s="61" t="s">
        <v>130</v>
      </c>
      <c r="E45" s="61"/>
      <c r="F45" s="61"/>
      <c r="G45" s="61"/>
      <c r="H45" s="61"/>
      <c r="I45" s="61"/>
      <c r="J45" s="72" t="n">
        <v>1562.2922</v>
      </c>
      <c r="K45" s="73" t="n">
        <v>545.5493</v>
      </c>
      <c r="L45" s="74" t="n">
        <v>88.6817</v>
      </c>
      <c r="M45" s="73" t="n">
        <v>111.6761</v>
      </c>
      <c r="N45" s="73" t="n">
        <v>280.284</v>
      </c>
      <c r="O45" s="74" t="n">
        <v>102.9263</v>
      </c>
      <c r="P45" s="73" t="n">
        <v>22.3012</v>
      </c>
      <c r="Q45" s="73" t="n">
        <v>127.1975</v>
      </c>
      <c r="R45" s="73" t="n">
        <v>104.2231</v>
      </c>
      <c r="S45" s="73" t="n">
        <v>179.453</v>
      </c>
      <c r="T45" s="49"/>
      <c r="U45" s="30"/>
      <c r="V45" s="30"/>
      <c r="W45" s="30"/>
      <c r="X45" s="30"/>
    </row>
    <row r="46" customFormat="false" ht="14.25" hidden="false" customHeight="true" outlineLevel="0" collapsed="false">
      <c r="A46" s="29"/>
      <c r="B46" s="29"/>
      <c r="C46" s="29"/>
      <c r="D46" s="64" t="s">
        <v>131</v>
      </c>
      <c r="E46" s="64"/>
      <c r="F46" s="64"/>
      <c r="G46" s="64"/>
      <c r="H46" s="64"/>
      <c r="I46" s="64"/>
      <c r="J46" s="62" t="n">
        <v>760.761</v>
      </c>
      <c r="K46" s="70" t="n">
        <v>372.4792</v>
      </c>
      <c r="L46" s="62" t="n">
        <v>34.1216</v>
      </c>
      <c r="M46" s="70" t="n">
        <v>34.5404</v>
      </c>
      <c r="N46" s="70" t="n">
        <v>79.8004</v>
      </c>
      <c r="O46" s="62" t="n">
        <v>49.6523</v>
      </c>
      <c r="P46" s="70" t="n">
        <v>16.878</v>
      </c>
      <c r="Q46" s="70" t="n">
        <v>68.3219</v>
      </c>
      <c r="R46" s="70" t="n">
        <v>65.804</v>
      </c>
      <c r="S46" s="70" t="n">
        <v>39.1632</v>
      </c>
      <c r="T46" s="49"/>
      <c r="U46" s="30"/>
      <c r="V46" s="30"/>
      <c r="W46" s="30"/>
      <c r="X46" s="30"/>
    </row>
    <row r="47" customFormat="false" ht="14.25" hidden="false" customHeight="true" outlineLevel="0" collapsed="false">
      <c r="A47" s="29"/>
      <c r="B47" s="29"/>
      <c r="C47" s="29"/>
      <c r="D47" s="68" t="s">
        <v>132</v>
      </c>
      <c r="E47" s="68"/>
      <c r="F47" s="68"/>
      <c r="G47" s="68"/>
      <c r="H47" s="68"/>
      <c r="I47" s="68"/>
      <c r="J47" s="62" t="n">
        <v>1031.3538</v>
      </c>
      <c r="K47" s="70" t="n">
        <v>359.8995</v>
      </c>
      <c r="L47" s="62" t="n">
        <v>61.82</v>
      </c>
      <c r="M47" s="70" t="n">
        <v>83.3428</v>
      </c>
      <c r="N47" s="70" t="n">
        <v>168.3206</v>
      </c>
      <c r="O47" s="62" t="n">
        <v>74.4829</v>
      </c>
      <c r="P47" s="70" t="n">
        <v>18.2014</v>
      </c>
      <c r="Q47" s="70" t="n">
        <v>72.0654</v>
      </c>
      <c r="R47" s="70" t="n">
        <v>89.8504</v>
      </c>
      <c r="S47" s="70" t="n">
        <v>103.3708</v>
      </c>
      <c r="T47" s="49"/>
      <c r="U47" s="30"/>
      <c r="V47" s="30"/>
      <c r="W47" s="30"/>
      <c r="X47" s="30"/>
    </row>
    <row r="48" customFormat="false" ht="14.25" hidden="false" customHeight="true" outlineLevel="0" collapsed="false">
      <c r="A48" s="29"/>
      <c r="B48" s="29"/>
      <c r="C48" s="29"/>
      <c r="D48" s="68" t="s">
        <v>133</v>
      </c>
      <c r="E48" s="68"/>
      <c r="F48" s="68"/>
      <c r="G48" s="68"/>
      <c r="H48" s="68"/>
      <c r="I48" s="68"/>
      <c r="J48" s="62" t="n">
        <v>1418.7283</v>
      </c>
      <c r="K48" s="70" t="n">
        <v>432.9209</v>
      </c>
      <c r="L48" s="62" t="n">
        <v>80.7653</v>
      </c>
      <c r="M48" s="70" t="n">
        <v>117.832</v>
      </c>
      <c r="N48" s="70" t="n">
        <v>264.9802</v>
      </c>
      <c r="O48" s="62" t="n">
        <v>73.973</v>
      </c>
      <c r="P48" s="70" t="n">
        <v>29.7457</v>
      </c>
      <c r="Q48" s="70" t="n">
        <v>104.4947</v>
      </c>
      <c r="R48" s="70" t="n">
        <v>119.9552</v>
      </c>
      <c r="S48" s="70" t="n">
        <v>194.0613</v>
      </c>
      <c r="T48" s="49"/>
      <c r="U48" s="30"/>
      <c r="V48" s="30"/>
      <c r="W48" s="30"/>
      <c r="X48" s="30"/>
    </row>
    <row r="49" customFormat="false" ht="14.25" hidden="false" customHeight="true" outlineLevel="0" collapsed="false">
      <c r="A49" s="29"/>
      <c r="B49" s="29"/>
      <c r="C49" s="29"/>
      <c r="D49" s="68" t="s">
        <v>134</v>
      </c>
      <c r="E49" s="68"/>
      <c r="F49" s="68"/>
      <c r="G49" s="68"/>
      <c r="H49" s="68"/>
      <c r="I49" s="68"/>
      <c r="J49" s="62" t="n">
        <v>572.3287</v>
      </c>
      <c r="K49" s="70" t="n">
        <v>206.9517</v>
      </c>
      <c r="L49" s="62" t="n">
        <v>30.3336</v>
      </c>
      <c r="M49" s="70" t="n">
        <v>14.6169</v>
      </c>
      <c r="N49" s="70" t="n">
        <v>108.8768</v>
      </c>
      <c r="O49" s="62" t="n">
        <v>36.519</v>
      </c>
      <c r="P49" s="70" t="n">
        <v>15.6596</v>
      </c>
      <c r="Q49" s="70" t="n">
        <v>43.3338</v>
      </c>
      <c r="R49" s="70" t="n">
        <v>49.6329</v>
      </c>
      <c r="S49" s="70" t="n">
        <v>66.4044</v>
      </c>
      <c r="T49" s="49"/>
      <c r="U49" s="30"/>
      <c r="V49" s="30"/>
      <c r="W49" s="30"/>
      <c r="X49" s="30"/>
    </row>
    <row r="50" customFormat="false" ht="14.25" hidden="false" customHeight="true" outlineLevel="0" collapsed="false">
      <c r="A50" s="29"/>
      <c r="B50" s="29"/>
      <c r="C50" s="29"/>
      <c r="D50" s="61" t="s">
        <v>135</v>
      </c>
      <c r="E50" s="61"/>
      <c r="F50" s="61"/>
      <c r="G50" s="61"/>
      <c r="H50" s="61"/>
      <c r="I50" s="61"/>
      <c r="J50" s="62" t="n">
        <v>5693.0306</v>
      </c>
      <c r="K50" s="70" t="n">
        <v>1901.8562</v>
      </c>
      <c r="L50" s="62" t="n">
        <v>370.8682</v>
      </c>
      <c r="M50" s="70" t="n">
        <v>425.2524</v>
      </c>
      <c r="N50" s="70" t="n">
        <v>1045.6614</v>
      </c>
      <c r="O50" s="62" t="n">
        <v>389.3561</v>
      </c>
      <c r="P50" s="70" t="n">
        <v>135.6097</v>
      </c>
      <c r="Q50" s="70" t="n">
        <v>434.0906</v>
      </c>
      <c r="R50" s="70" t="n">
        <v>429.318</v>
      </c>
      <c r="S50" s="70" t="n">
        <v>561.018</v>
      </c>
      <c r="T50" s="49"/>
      <c r="U50" s="30"/>
      <c r="V50" s="30"/>
      <c r="W50" s="30"/>
      <c r="X50" s="30"/>
    </row>
    <row r="51" customFormat="false" ht="14.25" hidden="false" customHeight="true" outlineLevel="0" collapsed="false">
      <c r="A51" s="29"/>
      <c r="B51" s="29"/>
      <c r="C51" s="29"/>
      <c r="D51" s="64" t="s">
        <v>136</v>
      </c>
      <c r="E51" s="64"/>
      <c r="F51" s="64"/>
      <c r="G51" s="64"/>
      <c r="H51" s="64"/>
      <c r="I51" s="64"/>
      <c r="J51" s="65" t="n">
        <v>943.9191</v>
      </c>
      <c r="K51" s="66" t="n">
        <v>317.9708</v>
      </c>
      <c r="L51" s="67" t="n">
        <v>44.5046</v>
      </c>
      <c r="M51" s="66" t="n">
        <v>43.9453</v>
      </c>
      <c r="N51" s="66" t="n">
        <v>193.9831</v>
      </c>
      <c r="O51" s="67" t="n">
        <v>69.8435</v>
      </c>
      <c r="P51" s="66" t="n">
        <v>18.066</v>
      </c>
      <c r="Q51" s="66" t="n">
        <v>74.8726</v>
      </c>
      <c r="R51" s="66" t="n">
        <v>81.4385</v>
      </c>
      <c r="S51" s="66" t="n">
        <v>99.2947</v>
      </c>
      <c r="T51" s="49"/>
      <c r="U51" s="30"/>
      <c r="V51" s="30"/>
      <c r="W51" s="30"/>
      <c r="X51" s="30"/>
    </row>
    <row r="52" customFormat="false" ht="14.25" hidden="false" customHeight="true" outlineLevel="0" collapsed="false">
      <c r="A52" s="29"/>
      <c r="B52" s="29"/>
      <c r="C52" s="29"/>
      <c r="D52" s="68" t="s">
        <v>137</v>
      </c>
      <c r="E52" s="68"/>
      <c r="F52" s="68"/>
      <c r="G52" s="68"/>
      <c r="H52" s="68"/>
      <c r="I52" s="68"/>
      <c r="J52" s="69" t="n">
        <v>1556.5332</v>
      </c>
      <c r="K52" s="70" t="n">
        <v>555.2947</v>
      </c>
      <c r="L52" s="71" t="n">
        <v>88.7424</v>
      </c>
      <c r="M52" s="70" t="n">
        <v>121.4704</v>
      </c>
      <c r="N52" s="70" t="n">
        <v>265.8122</v>
      </c>
      <c r="O52" s="71" t="n">
        <v>100.8037</v>
      </c>
      <c r="P52" s="70" t="n">
        <v>34.6162</v>
      </c>
      <c r="Q52" s="70" t="n">
        <v>124.151</v>
      </c>
      <c r="R52" s="70" t="n">
        <v>99.3506</v>
      </c>
      <c r="S52" s="70" t="n">
        <v>166.292</v>
      </c>
      <c r="T52" s="49"/>
      <c r="U52" s="30"/>
      <c r="V52" s="30"/>
      <c r="W52" s="30"/>
      <c r="X52" s="30"/>
    </row>
    <row r="53" customFormat="false" ht="14.25" hidden="false" customHeight="true" outlineLevel="0" collapsed="false">
      <c r="A53" s="29"/>
      <c r="B53" s="29"/>
      <c r="C53" s="29"/>
      <c r="D53" s="68" t="s">
        <v>138</v>
      </c>
      <c r="E53" s="68"/>
      <c r="F53" s="68"/>
      <c r="G53" s="68"/>
      <c r="H53" s="68"/>
      <c r="I53" s="68"/>
      <c r="J53" s="69" t="n">
        <v>1947.0393</v>
      </c>
      <c r="K53" s="70" t="n">
        <v>715.5207</v>
      </c>
      <c r="L53" s="71" t="n">
        <v>95.5708</v>
      </c>
      <c r="M53" s="70" t="n">
        <v>119.617</v>
      </c>
      <c r="N53" s="70" t="n">
        <v>322.1375</v>
      </c>
      <c r="O53" s="71" t="n">
        <v>128.2869</v>
      </c>
      <c r="P53" s="70" t="n">
        <v>53.7727</v>
      </c>
      <c r="Q53" s="70" t="n">
        <v>159.2222</v>
      </c>
      <c r="R53" s="70" t="n">
        <v>166.9941</v>
      </c>
      <c r="S53" s="70" t="n">
        <v>185.9174</v>
      </c>
      <c r="T53" s="49"/>
      <c r="U53" s="30"/>
      <c r="V53" s="30"/>
      <c r="W53" s="30"/>
      <c r="X53" s="30"/>
    </row>
    <row r="54" customFormat="false" ht="14.25" hidden="false" customHeight="true" outlineLevel="0" collapsed="false">
      <c r="A54" s="29"/>
      <c r="B54" s="29"/>
      <c r="C54" s="29"/>
      <c r="D54" s="68" t="s">
        <v>139</v>
      </c>
      <c r="E54" s="68"/>
      <c r="F54" s="68"/>
      <c r="G54" s="68"/>
      <c r="H54" s="68"/>
      <c r="I54" s="68"/>
      <c r="J54" s="69" t="n">
        <v>1091.3064</v>
      </c>
      <c r="K54" s="70" t="n">
        <v>354.5882</v>
      </c>
      <c r="L54" s="71" t="n">
        <v>72.313</v>
      </c>
      <c r="M54" s="70" t="n">
        <v>54.181</v>
      </c>
      <c r="N54" s="70" t="n">
        <v>161.8099</v>
      </c>
      <c r="O54" s="71" t="n">
        <v>79.4742</v>
      </c>
      <c r="P54" s="70" t="n">
        <v>27.5613</v>
      </c>
      <c r="Q54" s="70" t="n">
        <v>82.5425</v>
      </c>
      <c r="R54" s="70" t="n">
        <v>85.0257</v>
      </c>
      <c r="S54" s="70" t="n">
        <v>173.8106</v>
      </c>
      <c r="T54" s="49"/>
      <c r="U54" s="30"/>
      <c r="V54" s="30"/>
      <c r="W54" s="30"/>
      <c r="X54" s="30"/>
    </row>
    <row r="55" customFormat="false" ht="14.25" hidden="false" customHeight="true" outlineLevel="0" collapsed="false">
      <c r="A55" s="29"/>
      <c r="B55" s="29"/>
      <c r="C55" s="29"/>
      <c r="D55" s="61" t="s">
        <v>140</v>
      </c>
      <c r="E55" s="61"/>
      <c r="F55" s="61"/>
      <c r="G55" s="61"/>
      <c r="H55" s="61"/>
      <c r="I55" s="61"/>
      <c r="J55" s="72" t="n">
        <v>1131.5256</v>
      </c>
      <c r="K55" s="73" t="n">
        <v>444.2252</v>
      </c>
      <c r="L55" s="74" t="n">
        <v>60.5677</v>
      </c>
      <c r="M55" s="73" t="n">
        <v>42.16</v>
      </c>
      <c r="N55" s="73" t="n">
        <v>209.2174</v>
      </c>
      <c r="O55" s="74" t="n">
        <v>82.5824</v>
      </c>
      <c r="P55" s="73" t="n">
        <v>23.0492</v>
      </c>
      <c r="Q55" s="73" t="n">
        <v>83.9067</v>
      </c>
      <c r="R55" s="73" t="n">
        <v>75.9547</v>
      </c>
      <c r="S55" s="73" t="n">
        <v>109.8623</v>
      </c>
      <c r="T55" s="49"/>
      <c r="U55" s="30"/>
      <c r="V55" s="30"/>
      <c r="W55" s="30"/>
      <c r="X55" s="30"/>
    </row>
    <row r="56" customFormat="false" ht="14.25" hidden="false" customHeight="true" outlineLevel="0" collapsed="false">
      <c r="A56" s="29"/>
      <c r="B56" s="29"/>
      <c r="C56" s="29"/>
      <c r="D56" s="68" t="s">
        <v>141</v>
      </c>
      <c r="E56" s="68"/>
      <c r="F56" s="68"/>
      <c r="G56" s="68"/>
      <c r="H56" s="68"/>
      <c r="I56" s="68"/>
      <c r="J56" s="62" t="n">
        <v>1685.0109</v>
      </c>
      <c r="K56" s="70" t="n">
        <v>635.0177</v>
      </c>
      <c r="L56" s="62" t="n">
        <v>83.8181</v>
      </c>
      <c r="M56" s="70" t="n">
        <v>74.2604</v>
      </c>
      <c r="N56" s="70" t="n">
        <v>288.6174</v>
      </c>
      <c r="O56" s="62" t="n">
        <v>119.2879</v>
      </c>
      <c r="P56" s="70" t="n">
        <v>34.5762</v>
      </c>
      <c r="Q56" s="70" t="n">
        <v>139.8883</v>
      </c>
      <c r="R56" s="70" t="n">
        <v>129.6917</v>
      </c>
      <c r="S56" s="70" t="n">
        <v>179.8532</v>
      </c>
      <c r="T56" s="49"/>
      <c r="U56" s="30"/>
      <c r="V56" s="30"/>
      <c r="W56" s="30"/>
      <c r="X56" s="30"/>
    </row>
    <row r="57" customFormat="false" ht="14.25" hidden="false" customHeight="true" outlineLevel="0" collapsed="false">
      <c r="A57" s="29"/>
      <c r="B57" s="29"/>
      <c r="C57" s="29"/>
      <c r="D57" s="68" t="s">
        <v>142</v>
      </c>
      <c r="E57" s="68"/>
      <c r="F57" s="68"/>
      <c r="G57" s="68"/>
      <c r="H57" s="68"/>
      <c r="I57" s="68"/>
      <c r="J57" s="62" t="n">
        <v>1076.1713</v>
      </c>
      <c r="K57" s="70" t="n">
        <v>378.1211</v>
      </c>
      <c r="L57" s="62" t="n">
        <v>74.1136</v>
      </c>
      <c r="M57" s="70" t="n">
        <v>32.0022</v>
      </c>
      <c r="N57" s="70" t="n">
        <v>187.6746</v>
      </c>
      <c r="O57" s="62" t="n">
        <v>74.1787</v>
      </c>
      <c r="P57" s="70" t="n">
        <v>31.1567</v>
      </c>
      <c r="Q57" s="70" t="n">
        <v>91.8352</v>
      </c>
      <c r="R57" s="70" t="n">
        <v>105.4345</v>
      </c>
      <c r="S57" s="70" t="n">
        <v>101.6547</v>
      </c>
      <c r="T57" s="49"/>
      <c r="U57" s="30"/>
      <c r="V57" s="30"/>
      <c r="W57" s="30"/>
      <c r="X57" s="30"/>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143"/>
      <c r="R58" s="144" t="n">
        <v>0</v>
      </c>
      <c r="S58" s="145" t="n">
        <v>0</v>
      </c>
      <c r="T58" s="49"/>
      <c r="U58" s="30"/>
      <c r="V58" s="30"/>
      <c r="W58" s="30"/>
      <c r="X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30"/>
      <c r="U59" s="30"/>
      <c r="V59" s="30"/>
      <c r="W59" s="30"/>
      <c r="X59" s="30"/>
    </row>
    <row r="60" customFormat="false" ht="12" hidden="false" customHeight="false" outlineLevel="0" collapsed="false">
      <c r="A60" s="29"/>
      <c r="B60" s="29"/>
      <c r="C60" s="29"/>
      <c r="D60" s="81" t="s">
        <v>143</v>
      </c>
      <c r="E60" s="34"/>
      <c r="F60" s="34"/>
      <c r="G60" s="83" t="s">
        <v>144</v>
      </c>
      <c r="H60" s="34"/>
      <c r="J60" s="29"/>
      <c r="K60" s="29"/>
      <c r="L60" s="29"/>
      <c r="M60" s="29"/>
      <c r="N60" s="29"/>
      <c r="O60" s="29"/>
      <c r="P60" s="29"/>
      <c r="Q60" s="29"/>
      <c r="R60" s="29"/>
      <c r="S60" s="29"/>
      <c r="T60" s="30"/>
      <c r="U60" s="30"/>
      <c r="V60" s="30"/>
      <c r="W60" s="30"/>
      <c r="X60" s="30"/>
    </row>
    <row r="61" customFormat="false" ht="13.5" hidden="false" customHeight="false" outlineLevel="0" collapsed="false">
      <c r="A61" s="29"/>
      <c r="B61" s="29"/>
      <c r="C61" s="29"/>
      <c r="D61" s="81" t="s">
        <v>145</v>
      </c>
      <c r="E61" s="34"/>
      <c r="F61" s="34"/>
      <c r="G61" s="81" t="s">
        <v>151</v>
      </c>
      <c r="H61" s="34"/>
      <c r="J61" s="29"/>
      <c r="K61" s="29"/>
      <c r="L61" s="29"/>
      <c r="M61" s="29"/>
      <c r="N61" s="29"/>
      <c r="O61" s="29"/>
      <c r="P61" s="29"/>
      <c r="Q61" s="29"/>
      <c r="R61" s="29"/>
      <c r="S61" s="29"/>
      <c r="T61" s="30"/>
      <c r="U61" s="30"/>
      <c r="V61" s="30"/>
      <c r="W61" s="30"/>
      <c r="X61" s="30"/>
    </row>
    <row r="62" customFormat="false" ht="12" hidden="false" customHeight="false" outlineLevel="0" collapsed="false">
      <c r="A62" s="29"/>
      <c r="B62" s="29"/>
      <c r="C62" s="29"/>
      <c r="D62" s="84"/>
      <c r="E62" s="83"/>
      <c r="F62" s="83"/>
      <c r="G62" s="29"/>
      <c r="H62" s="83"/>
      <c r="J62" s="29"/>
      <c r="K62" s="29"/>
      <c r="L62" s="29"/>
      <c r="M62" s="29"/>
      <c r="N62" s="29"/>
      <c r="O62" s="29"/>
      <c r="P62" s="29"/>
      <c r="Q62" s="29"/>
      <c r="R62" s="29"/>
      <c r="S62" s="29"/>
      <c r="T62" s="30"/>
      <c r="U62" s="30"/>
      <c r="V62" s="30"/>
      <c r="W62" s="30"/>
      <c r="X62" s="30"/>
    </row>
    <row r="63" customFormat="false" ht="13.5" hidden="false" customHeight="false" outlineLevel="0" collapsed="false">
      <c r="A63" s="29"/>
      <c r="B63" s="29"/>
      <c r="C63" s="29"/>
      <c r="D63" s="146"/>
      <c r="E63" s="147"/>
      <c r="G63" s="148"/>
      <c r="I63" s="82"/>
      <c r="J63" s="29"/>
      <c r="K63" s="29"/>
      <c r="L63" s="29"/>
      <c r="M63" s="29"/>
      <c r="N63" s="29"/>
      <c r="O63" s="29"/>
      <c r="P63" s="29"/>
      <c r="Q63" s="29"/>
      <c r="R63" s="29"/>
      <c r="S63" s="29"/>
      <c r="T63" s="30"/>
      <c r="U63" s="30"/>
      <c r="V63" s="30"/>
      <c r="W63" s="30"/>
      <c r="X63" s="30"/>
    </row>
    <row r="64" customFormat="false" ht="13.5" hidden="false" customHeight="false" outlineLevel="0" collapsed="false">
      <c r="A64" s="29"/>
      <c r="B64" s="29"/>
      <c r="C64" s="29"/>
      <c r="D64" s="147"/>
      <c r="F64" s="149"/>
      <c r="G64" s="82"/>
      <c r="H64" s="82"/>
      <c r="I64" s="82"/>
      <c r="J64" s="29"/>
      <c r="K64" s="29"/>
      <c r="L64" s="29"/>
      <c r="M64" s="29"/>
      <c r="N64" s="29"/>
      <c r="O64" s="29"/>
      <c r="P64" s="29"/>
      <c r="Q64" s="29"/>
      <c r="R64" s="29"/>
      <c r="S64" s="29"/>
      <c r="T64" s="30"/>
      <c r="U64" s="30"/>
      <c r="V64" s="30"/>
      <c r="W64" s="30"/>
      <c r="X64" s="30"/>
    </row>
    <row r="65" customFormat="false" ht="12" hidden="true" customHeight="false" outlineLevel="0" collapsed="false">
      <c r="A65" s="29"/>
      <c r="B65" s="29"/>
      <c r="C65" s="29"/>
      <c r="D65" s="30"/>
      <c r="E65" s="30"/>
      <c r="F65" s="30"/>
      <c r="G65" s="30"/>
      <c r="H65" s="30"/>
      <c r="I65" s="30"/>
      <c r="J65" s="30"/>
      <c r="K65" s="30"/>
      <c r="L65" s="30"/>
      <c r="M65" s="30"/>
      <c r="N65" s="30"/>
      <c r="O65" s="30"/>
      <c r="P65" s="30"/>
      <c r="Q65" s="30"/>
      <c r="R65" s="30"/>
      <c r="S65" s="30"/>
      <c r="T65" s="54"/>
      <c r="U65" s="30"/>
      <c r="V65" s="30"/>
      <c r="W65" s="30"/>
      <c r="X65" s="30"/>
    </row>
    <row r="66" customFormat="false" ht="12" hidden="true" customHeight="false" outlineLevel="0" collapsed="false">
      <c r="A66" s="29"/>
      <c r="B66" s="29"/>
      <c r="C66" s="29"/>
      <c r="D66" s="30"/>
      <c r="E66" s="30"/>
      <c r="F66" s="30"/>
      <c r="G66" s="30"/>
      <c r="H66" s="30"/>
      <c r="I66" s="30"/>
      <c r="J66" s="30"/>
      <c r="K66" s="30"/>
      <c r="L66" s="30"/>
      <c r="M66" s="30"/>
      <c r="N66" s="30"/>
      <c r="O66" s="30"/>
      <c r="P66" s="30"/>
      <c r="Q66" s="30"/>
      <c r="R66" s="30"/>
      <c r="S66" s="30"/>
      <c r="T66" s="54"/>
      <c r="U66" s="30"/>
      <c r="V66" s="30"/>
      <c r="W66" s="30"/>
      <c r="X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30"/>
      <c r="U67" s="30"/>
      <c r="V67" s="30"/>
      <c r="W67" s="30"/>
      <c r="X67" s="30"/>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30"/>
      <c r="U68" s="30"/>
      <c r="V68" s="30"/>
      <c r="W68" s="30"/>
      <c r="X68" s="30"/>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30"/>
      <c r="U69" s="30"/>
      <c r="V69" s="30"/>
      <c r="W69" s="30"/>
      <c r="X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19" min="10" style="26" width="10.35"/>
    <col collapsed="false" customWidth="true" hidden="false" outlineLevel="0" max="20" min="20" style="27" width="0.85"/>
    <col collapsed="false" customWidth="true" hidden="false" outlineLevel="0" max="22" min="21" style="27" width="1.7"/>
    <col collapsed="false" customWidth="true" hidden="false" outlineLevel="0" max="23" min="23" style="27" width="9.07"/>
    <col collapsed="false" customWidth="true" hidden="false" outlineLevel="0" max="24" min="24" style="27" width="3.4"/>
    <col collapsed="false" customWidth="true" hidden="false" outlineLevel="0" max="33" min="25" style="28" width="3.4"/>
    <col collapsed="false" customWidth="false" hidden="false" outlineLevel="0" max="35" min="34" style="28" width="10.2"/>
    <col collapsed="false" customWidth="true" hidden="false" outlineLevel="0" max="37" min="36" style="28" width="14.89"/>
    <col collapsed="false" customWidth="true" hidden="false" outlineLevel="0" max="38" min="38" style="28" width="12.76"/>
    <col collapsed="false" customWidth="true" hidden="false" outlineLevel="0" max="39" min="39" style="28" width="14.89"/>
    <col collapsed="false" customWidth="true" hidden="false" outlineLevel="0" max="41" min="40" style="28" width="12.76"/>
    <col collapsed="false" customWidth="true" hidden="false" outlineLevel="0" max="42" min="42" style="28" width="10.78"/>
    <col collapsed="false" customWidth="false" hidden="false" outlineLevel="0" max="257" min="43"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29"/>
      <c r="R1" s="29"/>
      <c r="S1" s="29"/>
      <c r="T1" s="30"/>
      <c r="U1" s="30"/>
      <c r="V1" s="30"/>
      <c r="W1" s="30"/>
      <c r="X1" s="30"/>
    </row>
    <row r="2" customFormat="false" ht="12" hidden="false" customHeight="false" outlineLevel="0" collapsed="false">
      <c r="A2" s="29"/>
      <c r="B2" s="29"/>
      <c r="C2" s="29"/>
      <c r="D2" s="29"/>
      <c r="E2" s="29"/>
      <c r="F2" s="29"/>
      <c r="G2" s="29"/>
      <c r="H2" s="29"/>
      <c r="I2" s="29"/>
      <c r="J2" s="29"/>
      <c r="K2" s="29"/>
      <c r="L2" s="29"/>
      <c r="M2" s="29"/>
      <c r="N2" s="29"/>
      <c r="O2" s="29"/>
      <c r="P2" s="29"/>
      <c r="Q2" s="29"/>
      <c r="R2" s="29"/>
      <c r="S2" s="29"/>
      <c r="T2" s="30"/>
      <c r="U2" s="30"/>
      <c r="V2" s="30"/>
      <c r="W2" s="30"/>
      <c r="X2" s="30"/>
    </row>
    <row r="3" customFormat="false" ht="17.25" hidden="false" customHeight="true" outlineLevel="0" collapsed="false">
      <c r="A3" s="29"/>
      <c r="B3" s="29"/>
      <c r="C3" s="29"/>
      <c r="D3" s="29"/>
      <c r="E3" s="29"/>
      <c r="F3" s="29"/>
      <c r="G3" s="29"/>
      <c r="H3" s="29"/>
      <c r="I3" s="29"/>
      <c r="J3" s="29"/>
      <c r="K3" s="29"/>
      <c r="L3" s="29"/>
      <c r="M3" s="29"/>
      <c r="N3" s="29"/>
      <c r="O3" s="29"/>
      <c r="P3" s="29"/>
      <c r="Q3" s="29"/>
      <c r="R3" s="29"/>
      <c r="S3" s="29"/>
      <c r="T3" s="30"/>
      <c r="U3" s="30"/>
      <c r="V3" s="30"/>
      <c r="W3" s="30"/>
      <c r="X3" s="30"/>
    </row>
    <row r="4" customFormat="false" ht="20.1" hidden="false" customHeight="true" outlineLevel="0" collapsed="false">
      <c r="A4" s="29"/>
      <c r="B4" s="29"/>
      <c r="C4" s="29"/>
      <c r="D4" s="29"/>
      <c r="E4" s="29"/>
      <c r="F4" s="29"/>
      <c r="G4" s="29"/>
      <c r="H4" s="29"/>
      <c r="I4" s="29"/>
      <c r="J4" s="29"/>
      <c r="K4" s="29"/>
      <c r="L4" s="29"/>
      <c r="M4" s="29"/>
      <c r="N4" s="29"/>
      <c r="O4" s="29"/>
      <c r="P4" s="29"/>
      <c r="Q4" s="29"/>
      <c r="R4" s="29"/>
      <c r="S4" s="29"/>
      <c r="T4" s="30"/>
      <c r="U4" s="30"/>
      <c r="V4" s="30"/>
      <c r="W4" s="30"/>
      <c r="X4" s="30"/>
    </row>
    <row r="5" customFormat="false" ht="14.25" hidden="false" customHeight="true" outlineLevel="0" collapsed="false">
      <c r="A5" s="29"/>
      <c r="B5" s="29"/>
      <c r="C5" s="34"/>
      <c r="D5" s="38" t="s">
        <v>228</v>
      </c>
      <c r="E5" s="34"/>
      <c r="F5" s="34"/>
      <c r="G5" s="34"/>
      <c r="H5" s="34"/>
      <c r="I5" s="29"/>
      <c r="J5" s="29"/>
      <c r="K5" s="29"/>
      <c r="L5" s="29"/>
      <c r="M5" s="29"/>
      <c r="N5" s="29"/>
      <c r="O5" s="29"/>
      <c r="P5" s="29"/>
      <c r="Q5" s="29"/>
      <c r="R5" s="29"/>
      <c r="S5" s="29"/>
      <c r="T5" s="30"/>
      <c r="U5" s="30"/>
      <c r="V5" s="30"/>
      <c r="W5" s="30"/>
      <c r="X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3" t="s">
        <v>148</v>
      </c>
      <c r="U6" s="30"/>
      <c r="V6" s="30"/>
      <c r="W6" s="30"/>
      <c r="X6" s="30"/>
      <c r="AJ6" s="75"/>
      <c r="AK6" s="75"/>
      <c r="AL6" s="75"/>
      <c r="AM6" s="75"/>
      <c r="AN6" s="75"/>
      <c r="AO6" s="75"/>
      <c r="AP6" s="75"/>
    </row>
    <row r="7" customFormat="false" ht="12" hidden="false" customHeight="false" outlineLevel="0" collapsed="false">
      <c r="A7" s="29"/>
      <c r="B7" s="29"/>
      <c r="C7" s="29"/>
      <c r="D7" s="44"/>
      <c r="E7" s="45"/>
      <c r="F7" s="45"/>
      <c r="G7" s="45"/>
      <c r="H7" s="45"/>
      <c r="I7" s="46"/>
      <c r="J7" s="401" t="s">
        <v>207</v>
      </c>
      <c r="K7" s="47"/>
      <c r="L7" s="48"/>
      <c r="M7" s="48"/>
      <c r="N7" s="48"/>
      <c r="O7" s="48"/>
      <c r="P7" s="48"/>
      <c r="Q7" s="48"/>
      <c r="R7" s="48"/>
      <c r="S7" s="48"/>
      <c r="T7" s="49"/>
      <c r="U7" s="30"/>
      <c r="V7" s="30"/>
      <c r="W7" s="30"/>
      <c r="X7" s="30"/>
    </row>
    <row r="8" customFormat="false" ht="12" hidden="false" customHeight="false" outlineLevel="0" collapsed="false">
      <c r="A8" s="29"/>
      <c r="B8" s="29"/>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49"/>
      <c r="U8" s="30"/>
      <c r="V8" s="30"/>
      <c r="W8" s="30"/>
      <c r="X8" s="30"/>
      <c r="AJ8" s="140"/>
      <c r="AK8" s="140"/>
      <c r="AL8" s="140"/>
      <c r="AM8" s="140"/>
      <c r="AN8" s="140"/>
      <c r="AO8" s="140"/>
      <c r="AP8" s="140"/>
    </row>
    <row r="9" customFormat="false" ht="12.75" hidden="false" customHeight="false" outlineLevel="0" collapsed="false">
      <c r="A9" s="29"/>
      <c r="B9" s="29"/>
      <c r="C9" s="29"/>
      <c r="D9" s="55"/>
      <c r="E9" s="42"/>
      <c r="F9" s="42"/>
      <c r="G9" s="42"/>
      <c r="H9" s="42"/>
      <c r="I9" s="56"/>
      <c r="J9" s="57"/>
      <c r="K9" s="58"/>
      <c r="L9" s="58"/>
      <c r="M9" s="404"/>
      <c r="N9" s="58"/>
      <c r="O9" s="58"/>
      <c r="P9" s="405"/>
      <c r="Q9" s="404"/>
      <c r="R9" s="406" t="s">
        <v>218</v>
      </c>
      <c r="S9" s="407"/>
      <c r="T9" s="49"/>
      <c r="U9" s="30"/>
      <c r="V9" s="30"/>
      <c r="W9" s="30"/>
      <c r="X9" s="30"/>
    </row>
    <row r="10" customFormat="false" ht="14.25" hidden="false" customHeight="true" outlineLevel="0" collapsed="false">
      <c r="A10" s="29"/>
      <c r="B10" s="29"/>
      <c r="C10" s="29"/>
      <c r="D10" s="141" t="s">
        <v>95</v>
      </c>
      <c r="E10" s="141"/>
      <c r="F10" s="141"/>
      <c r="G10" s="141"/>
      <c r="H10" s="141"/>
      <c r="I10" s="141"/>
      <c r="J10" s="458" t="n">
        <v>-0.277900191982283</v>
      </c>
      <c r="K10" s="457" t="n">
        <v>-0.562378874526393</v>
      </c>
      <c r="L10" s="458" t="n">
        <v>-1.32100747378521</v>
      </c>
      <c r="M10" s="457" t="n">
        <v>-5.74806177646549</v>
      </c>
      <c r="N10" s="457" t="n">
        <v>0.611824528362637</v>
      </c>
      <c r="O10" s="458" t="n">
        <v>1.39582376848879</v>
      </c>
      <c r="P10" s="457" t="n">
        <v>-0.773114019907117</v>
      </c>
      <c r="Q10" s="457" t="n">
        <v>0.645319561557423</v>
      </c>
      <c r="R10" s="457" t="n">
        <v>-0.083128865911597</v>
      </c>
      <c r="S10" s="457" t="n">
        <v>0.613854592743413</v>
      </c>
      <c r="T10" s="49"/>
      <c r="U10" s="30"/>
      <c r="V10" s="30"/>
      <c r="W10" s="30"/>
      <c r="X10" s="30"/>
    </row>
    <row r="11" customFormat="false" ht="14.25" hidden="false" customHeight="true" outlineLevel="0" collapsed="false">
      <c r="A11" s="29"/>
      <c r="B11" s="29"/>
      <c r="C11" s="29"/>
      <c r="D11" s="64" t="s">
        <v>96</v>
      </c>
      <c r="E11" s="64"/>
      <c r="F11" s="64"/>
      <c r="G11" s="64"/>
      <c r="H11" s="64"/>
      <c r="I11" s="64"/>
      <c r="J11" s="459" t="n">
        <v>-0.351734252265834</v>
      </c>
      <c r="K11" s="460" t="n">
        <v>-1.09605247612644</v>
      </c>
      <c r="L11" s="461" t="n">
        <v>-2.34353548660233</v>
      </c>
      <c r="M11" s="460" t="n">
        <v>-4.70395946836937</v>
      </c>
      <c r="N11" s="460" t="n">
        <v>-1.17918994575634</v>
      </c>
      <c r="O11" s="461" t="n">
        <v>1.37715627761974</v>
      </c>
      <c r="P11" s="460" t="n">
        <v>1.64015764073082</v>
      </c>
      <c r="Q11" s="460" t="n">
        <v>0.534331285396927</v>
      </c>
      <c r="R11" s="460" t="n">
        <v>-0.234968607002251</v>
      </c>
      <c r="S11" s="460" t="n">
        <v>2.09004455048036</v>
      </c>
      <c r="T11" s="49"/>
      <c r="U11" s="30"/>
      <c r="V11" s="30"/>
      <c r="W11" s="30"/>
      <c r="X11" s="30"/>
    </row>
    <row r="12" customFormat="false" ht="14.25" hidden="false" customHeight="true" outlineLevel="0" collapsed="false">
      <c r="A12" s="29"/>
      <c r="B12" s="29"/>
      <c r="C12" s="29"/>
      <c r="D12" s="68" t="s">
        <v>97</v>
      </c>
      <c r="E12" s="68"/>
      <c r="F12" s="68"/>
      <c r="G12" s="68"/>
      <c r="H12" s="68"/>
      <c r="I12" s="68"/>
      <c r="J12" s="462" t="n">
        <v>-2.8408435929979</v>
      </c>
      <c r="K12" s="463" t="n">
        <v>-4.59157703553529</v>
      </c>
      <c r="L12" s="458" t="n">
        <v>-6.25622427165884</v>
      </c>
      <c r="M12" s="463" t="n">
        <v>-8.6030886827248</v>
      </c>
      <c r="N12" s="463" t="n">
        <v>-2.92006749670254</v>
      </c>
      <c r="O12" s="458" t="n">
        <v>-1.52311286260755</v>
      </c>
      <c r="P12" s="463" t="n">
        <v>0.353061499454932</v>
      </c>
      <c r="Q12" s="463" t="n">
        <v>-0.198698953005805</v>
      </c>
      <c r="R12" s="463" t="n">
        <v>-1.15033025225271</v>
      </c>
      <c r="S12" s="463" t="n">
        <v>3.09618338668987</v>
      </c>
      <c r="T12" s="49"/>
      <c r="U12" s="30"/>
      <c r="V12" s="30"/>
      <c r="W12" s="30"/>
      <c r="X12" s="30"/>
      <c r="AJ12" s="75"/>
      <c r="AK12" s="75"/>
      <c r="AL12" s="75"/>
      <c r="AM12" s="75"/>
      <c r="AN12" s="75"/>
      <c r="AO12" s="75"/>
      <c r="AP12" s="75"/>
    </row>
    <row r="13" customFormat="false" ht="14.25" hidden="false" customHeight="true" outlineLevel="0" collapsed="false">
      <c r="A13" s="29"/>
      <c r="B13" s="29"/>
      <c r="C13" s="29"/>
      <c r="D13" s="68" t="s">
        <v>98</v>
      </c>
      <c r="E13" s="68"/>
      <c r="F13" s="68"/>
      <c r="G13" s="68"/>
      <c r="H13" s="68"/>
      <c r="I13" s="68"/>
      <c r="J13" s="462" t="n">
        <v>-1.44968347465404</v>
      </c>
      <c r="K13" s="463" t="n">
        <v>0.446924449198338</v>
      </c>
      <c r="L13" s="458" t="n">
        <v>2.6061659879969</v>
      </c>
      <c r="M13" s="463" t="n">
        <v>-7.79219185096339</v>
      </c>
      <c r="N13" s="463" t="n">
        <v>2.35376992891789</v>
      </c>
      <c r="O13" s="458" t="n">
        <v>-2.50649494661469</v>
      </c>
      <c r="P13" s="463" t="n">
        <v>-4.88812392426851</v>
      </c>
      <c r="Q13" s="463" t="n">
        <v>-1.29378756787186</v>
      </c>
      <c r="R13" s="463" t="n">
        <v>-0.874790938806025</v>
      </c>
      <c r="S13" s="463" t="n">
        <v>-7.48914614544408</v>
      </c>
      <c r="T13" s="49"/>
      <c r="U13" s="30"/>
      <c r="V13" s="30"/>
      <c r="W13" s="30"/>
      <c r="X13" s="30"/>
    </row>
    <row r="14" customFormat="false" ht="14.25" hidden="false" customHeight="true" outlineLevel="0" collapsed="false">
      <c r="A14" s="29"/>
      <c r="B14" s="29"/>
      <c r="C14" s="29"/>
      <c r="D14" s="68" t="s">
        <v>99</v>
      </c>
      <c r="E14" s="68"/>
      <c r="F14" s="68"/>
      <c r="G14" s="68"/>
      <c r="H14" s="68"/>
      <c r="I14" s="68"/>
      <c r="J14" s="462" t="n">
        <v>-0.490309108685727</v>
      </c>
      <c r="K14" s="463" t="n">
        <v>-1.75210791698051</v>
      </c>
      <c r="L14" s="458" t="n">
        <v>-4.60139263646479</v>
      </c>
      <c r="M14" s="463" t="n">
        <v>-3.65849352869581</v>
      </c>
      <c r="N14" s="463" t="n">
        <v>1.6750871862258</v>
      </c>
      <c r="O14" s="458" t="n">
        <v>2.51035587830908</v>
      </c>
      <c r="P14" s="463" t="n">
        <v>-0.776547243467918</v>
      </c>
      <c r="Q14" s="463" t="n">
        <v>0.757703317056735</v>
      </c>
      <c r="R14" s="463" t="n">
        <v>1.67182720922356</v>
      </c>
      <c r="S14" s="463" t="n">
        <v>0.724373691732971</v>
      </c>
      <c r="T14" s="49"/>
      <c r="U14" s="30"/>
      <c r="V14" s="30"/>
      <c r="W14" s="30"/>
      <c r="X14" s="30"/>
      <c r="AJ14" s="140"/>
      <c r="AK14" s="140"/>
      <c r="AL14" s="140"/>
      <c r="AM14" s="140"/>
      <c r="AN14" s="140"/>
      <c r="AO14" s="140"/>
      <c r="AP14" s="140"/>
    </row>
    <row r="15" customFormat="false" ht="14.25" hidden="false" customHeight="true" outlineLevel="0" collapsed="false">
      <c r="A15" s="29"/>
      <c r="B15" s="29"/>
      <c r="C15" s="29"/>
      <c r="D15" s="68" t="s">
        <v>100</v>
      </c>
      <c r="E15" s="68"/>
      <c r="F15" s="68"/>
      <c r="G15" s="68"/>
      <c r="H15" s="68"/>
      <c r="I15" s="68"/>
      <c r="J15" s="464" t="n">
        <v>-2.08622595899663</v>
      </c>
      <c r="K15" s="465" t="n">
        <v>-2.26373590833595</v>
      </c>
      <c r="L15" s="466" t="n">
        <v>-7.55813025964185</v>
      </c>
      <c r="M15" s="465" t="n">
        <v>-3.07416042014936</v>
      </c>
      <c r="N15" s="465" t="n">
        <v>-1.68306087343654</v>
      </c>
      <c r="O15" s="466" t="n">
        <v>0.23487104568185</v>
      </c>
      <c r="P15" s="465" t="n">
        <v>-3.72910256885495</v>
      </c>
      <c r="Q15" s="465" t="n">
        <v>-2.4951456084365</v>
      </c>
      <c r="R15" s="465" t="n">
        <v>-1.02698173159319</v>
      </c>
      <c r="S15" s="465" t="n">
        <v>1.45401564910148</v>
      </c>
      <c r="T15" s="49"/>
      <c r="U15" s="30"/>
      <c r="V15" s="30"/>
      <c r="W15" s="30"/>
      <c r="X15" s="30"/>
    </row>
    <row r="16" customFormat="false" ht="14.25" hidden="false" customHeight="true" outlineLevel="0" collapsed="false">
      <c r="A16" s="29"/>
      <c r="B16" s="29"/>
      <c r="C16" s="29"/>
      <c r="D16" s="64" t="s">
        <v>101</v>
      </c>
      <c r="E16" s="64"/>
      <c r="F16" s="64"/>
      <c r="G16" s="64"/>
      <c r="H16" s="64"/>
      <c r="I16" s="64"/>
      <c r="J16" s="458" t="n">
        <v>-2.09676833749553</v>
      </c>
      <c r="K16" s="463" t="n">
        <v>-2.15389732591487</v>
      </c>
      <c r="L16" s="458" t="n">
        <v>-2.95478312027012</v>
      </c>
      <c r="M16" s="463" t="n">
        <v>-10.3275028849885</v>
      </c>
      <c r="N16" s="463" t="n">
        <v>-4.48166762316157</v>
      </c>
      <c r="O16" s="458" t="n">
        <v>-0.425241469390947</v>
      </c>
      <c r="P16" s="463" t="n">
        <v>0.182385282300701</v>
      </c>
      <c r="Q16" s="463" t="n">
        <v>-0.388679556865024</v>
      </c>
      <c r="R16" s="463" t="n">
        <v>-0.590412420021602</v>
      </c>
      <c r="S16" s="463" t="n">
        <v>1.86865292887521</v>
      </c>
      <c r="T16" s="49"/>
      <c r="U16" s="30"/>
      <c r="V16" s="30"/>
      <c r="W16" s="30"/>
      <c r="X16" s="30"/>
    </row>
    <row r="17" customFormat="false" ht="14.25" hidden="false" customHeight="true" outlineLevel="0" collapsed="false">
      <c r="A17" s="29"/>
      <c r="B17" s="29"/>
      <c r="C17" s="29"/>
      <c r="D17" s="68" t="s">
        <v>102</v>
      </c>
      <c r="E17" s="68"/>
      <c r="F17" s="68"/>
      <c r="G17" s="68"/>
      <c r="H17" s="68"/>
      <c r="I17" s="68"/>
      <c r="J17" s="458" t="n">
        <v>-1.46627668288261</v>
      </c>
      <c r="K17" s="463" t="n">
        <v>-1.34930754600734</v>
      </c>
      <c r="L17" s="458" t="n">
        <v>-3.51301371999447</v>
      </c>
      <c r="M17" s="463" t="n">
        <v>-9.93874565948786</v>
      </c>
      <c r="N17" s="463" t="n">
        <v>-2.31048264185291</v>
      </c>
      <c r="O17" s="458" t="n">
        <v>0.485766083487227</v>
      </c>
      <c r="P17" s="463" t="n">
        <v>-3.52850227318743</v>
      </c>
      <c r="Q17" s="463" t="n">
        <v>-0.500528359035513</v>
      </c>
      <c r="R17" s="463" t="n">
        <v>-0.906158976236327</v>
      </c>
      <c r="S17" s="463" t="n">
        <v>0.776417676606545</v>
      </c>
      <c r="T17" s="49"/>
      <c r="U17" s="30"/>
      <c r="V17" s="30"/>
      <c r="W17" s="30"/>
      <c r="X17" s="30"/>
    </row>
    <row r="18" customFormat="false" ht="14.25" hidden="false" customHeight="true" outlineLevel="0" collapsed="false">
      <c r="A18" s="29"/>
      <c r="B18" s="29"/>
      <c r="C18" s="29"/>
      <c r="D18" s="68" t="s">
        <v>103</v>
      </c>
      <c r="E18" s="68"/>
      <c r="F18" s="68"/>
      <c r="G18" s="68"/>
      <c r="H18" s="68"/>
      <c r="I18" s="68"/>
      <c r="J18" s="458" t="n">
        <v>0.484666539075684</v>
      </c>
      <c r="K18" s="463" t="n">
        <v>0.58659604521536</v>
      </c>
      <c r="L18" s="458" t="n">
        <v>-2.72882150832603</v>
      </c>
      <c r="M18" s="463" t="n">
        <v>0.723255357648966</v>
      </c>
      <c r="N18" s="463" t="n">
        <v>2.74864993274759</v>
      </c>
      <c r="O18" s="458" t="n">
        <v>0.575033762143584</v>
      </c>
      <c r="P18" s="463" t="n">
        <v>-2.49086589889279</v>
      </c>
      <c r="Q18" s="463" t="n">
        <v>0.0481648230482801</v>
      </c>
      <c r="R18" s="463" t="n">
        <v>-2.25543435876907</v>
      </c>
      <c r="S18" s="463" t="n">
        <v>1.09344223926873</v>
      </c>
      <c r="T18" s="49"/>
      <c r="U18" s="30"/>
      <c r="V18" s="30"/>
      <c r="W18" s="30"/>
      <c r="X18" s="30"/>
    </row>
    <row r="19" customFormat="false" ht="14.25" hidden="false" customHeight="true" outlineLevel="0" collapsed="false">
      <c r="A19" s="29"/>
      <c r="B19" s="29"/>
      <c r="C19" s="29"/>
      <c r="D19" s="68" t="s">
        <v>104</v>
      </c>
      <c r="E19" s="68"/>
      <c r="F19" s="68"/>
      <c r="G19" s="68"/>
      <c r="H19" s="68"/>
      <c r="I19" s="68"/>
      <c r="J19" s="458" t="n">
        <v>-1.27687649293115</v>
      </c>
      <c r="K19" s="463" t="n">
        <v>-0.808000687894905</v>
      </c>
      <c r="L19" s="458" t="n">
        <v>-3.45862061119075</v>
      </c>
      <c r="M19" s="463" t="n">
        <v>-8.62128297803354</v>
      </c>
      <c r="N19" s="463" t="n">
        <v>-1.21597322617412</v>
      </c>
      <c r="O19" s="458" t="n">
        <v>-1.57050289444219</v>
      </c>
      <c r="P19" s="463" t="n">
        <v>-1.4864182353142</v>
      </c>
      <c r="Q19" s="463" t="n">
        <v>1.60362576847477</v>
      </c>
      <c r="R19" s="463" t="n">
        <v>-2.09858643291478</v>
      </c>
      <c r="S19" s="463" t="n">
        <v>1.13452638095568</v>
      </c>
      <c r="T19" s="49"/>
      <c r="U19" s="30"/>
      <c r="V19" s="30"/>
      <c r="W19" s="30"/>
      <c r="X19" s="30"/>
    </row>
    <row r="20" customFormat="false" ht="14.25" hidden="false" customHeight="true" outlineLevel="0" collapsed="false">
      <c r="A20" s="29"/>
      <c r="B20" s="29"/>
      <c r="C20" s="29"/>
      <c r="D20" s="61" t="s">
        <v>105</v>
      </c>
      <c r="E20" s="61"/>
      <c r="F20" s="61"/>
      <c r="G20" s="61"/>
      <c r="H20" s="61"/>
      <c r="I20" s="61"/>
      <c r="J20" s="458" t="n">
        <v>-0.963188284479444</v>
      </c>
      <c r="K20" s="463" t="n">
        <v>-0.798042923990605</v>
      </c>
      <c r="L20" s="458" t="n">
        <v>-3.30649603010069</v>
      </c>
      <c r="M20" s="463" t="n">
        <v>-7.26035951147343</v>
      </c>
      <c r="N20" s="463" t="n">
        <v>0.359479156550502</v>
      </c>
      <c r="O20" s="458" t="n">
        <v>-1.0823009257127</v>
      </c>
      <c r="P20" s="463" t="n">
        <v>-3.09014642862129</v>
      </c>
      <c r="Q20" s="463" t="n">
        <v>2.65980340553293</v>
      </c>
      <c r="R20" s="463" t="n">
        <v>-0.233874524160271</v>
      </c>
      <c r="S20" s="463" t="n">
        <v>-0.688423745174305</v>
      </c>
      <c r="T20" s="49"/>
      <c r="U20" s="30"/>
      <c r="V20" s="30"/>
      <c r="W20" s="30"/>
      <c r="X20" s="30"/>
    </row>
    <row r="21" customFormat="false" ht="14.25" hidden="false" customHeight="true" outlineLevel="0" collapsed="false">
      <c r="A21" s="29"/>
      <c r="B21" s="29"/>
      <c r="C21" s="29"/>
      <c r="D21" s="64" t="s">
        <v>106</v>
      </c>
      <c r="E21" s="64"/>
      <c r="F21" s="64"/>
      <c r="G21" s="64"/>
      <c r="H21" s="64"/>
      <c r="I21" s="64"/>
      <c r="J21" s="459" t="n">
        <v>0.729830842085244</v>
      </c>
      <c r="K21" s="460" t="n">
        <v>-0.111105020561597</v>
      </c>
      <c r="L21" s="461" t="n">
        <v>-1.9380110881362</v>
      </c>
      <c r="M21" s="460" t="n">
        <v>0.9910929392694</v>
      </c>
      <c r="N21" s="460" t="n">
        <v>0.429904552787241</v>
      </c>
      <c r="O21" s="461" t="n">
        <v>0.697868209872921</v>
      </c>
      <c r="P21" s="460" t="n">
        <v>-1.05806680963279</v>
      </c>
      <c r="Q21" s="460" t="n">
        <v>3.08626457599659</v>
      </c>
      <c r="R21" s="460" t="n">
        <v>1.81840427302942</v>
      </c>
      <c r="S21" s="460" t="n">
        <v>3.75466908321822</v>
      </c>
      <c r="T21" s="49"/>
      <c r="U21" s="30"/>
      <c r="V21" s="30"/>
      <c r="W21" s="30"/>
      <c r="X21" s="30"/>
    </row>
    <row r="22" customFormat="false" ht="14.25" hidden="false" customHeight="true" outlineLevel="0" collapsed="false">
      <c r="A22" s="29"/>
      <c r="B22" s="29"/>
      <c r="C22" s="29"/>
      <c r="D22" s="68" t="s">
        <v>107</v>
      </c>
      <c r="E22" s="68"/>
      <c r="F22" s="68"/>
      <c r="G22" s="68"/>
      <c r="H22" s="68"/>
      <c r="I22" s="68"/>
      <c r="J22" s="462" t="n">
        <v>0.685728920250117</v>
      </c>
      <c r="K22" s="463" t="n">
        <v>0.699000388870252</v>
      </c>
      <c r="L22" s="458" t="n">
        <v>-4.21745171818614</v>
      </c>
      <c r="M22" s="463" t="n">
        <v>-3.05369956670479</v>
      </c>
      <c r="N22" s="463" t="n">
        <v>3.7361026843846</v>
      </c>
      <c r="O22" s="458" t="n">
        <v>1.2958878674159</v>
      </c>
      <c r="P22" s="463" t="n">
        <v>-0.798640418467755</v>
      </c>
      <c r="Q22" s="463" t="n">
        <v>0.665730923352004</v>
      </c>
      <c r="R22" s="463" t="n">
        <v>-0.631233946480081</v>
      </c>
      <c r="S22" s="463" t="n">
        <v>-0.0979530218678804</v>
      </c>
      <c r="T22" s="49"/>
      <c r="U22" s="30"/>
      <c r="V22" s="30"/>
      <c r="W22" s="30"/>
      <c r="X22" s="30"/>
    </row>
    <row r="23" customFormat="false" ht="14.25" hidden="false" customHeight="true" outlineLevel="0" collapsed="false">
      <c r="A23" s="29"/>
      <c r="B23" s="29"/>
      <c r="C23" s="29"/>
      <c r="D23" s="68" t="s">
        <v>108</v>
      </c>
      <c r="E23" s="68"/>
      <c r="F23" s="68"/>
      <c r="G23" s="68"/>
      <c r="H23" s="68"/>
      <c r="I23" s="68"/>
      <c r="J23" s="462" t="n">
        <v>1.28320473699659</v>
      </c>
      <c r="K23" s="463" t="n">
        <v>0.0287544347825186</v>
      </c>
      <c r="L23" s="458" t="n">
        <v>3.27162190848895</v>
      </c>
      <c r="M23" s="463" t="n">
        <v>-1.58583821009169</v>
      </c>
      <c r="N23" s="463" t="n">
        <v>1.63392513108351</v>
      </c>
      <c r="O23" s="458" t="n">
        <v>4.01773956387794</v>
      </c>
      <c r="P23" s="463" t="n">
        <v>0.25894187883384</v>
      </c>
      <c r="Q23" s="463" t="n">
        <v>2.44495831482761</v>
      </c>
      <c r="R23" s="463" t="n">
        <v>1.9435216476835</v>
      </c>
      <c r="S23" s="463" t="n">
        <v>2.65866414210219</v>
      </c>
      <c r="T23" s="49"/>
      <c r="U23" s="30"/>
      <c r="V23" s="30"/>
      <c r="W23" s="30"/>
      <c r="X23" s="30"/>
      <c r="AK23" s="75"/>
    </row>
    <row r="24" customFormat="false" ht="14.25" hidden="false" customHeight="true" outlineLevel="0" collapsed="false">
      <c r="A24" s="29"/>
      <c r="B24" s="29"/>
      <c r="C24" s="29"/>
      <c r="D24" s="68" t="s">
        <v>109</v>
      </c>
      <c r="E24" s="68"/>
      <c r="F24" s="68"/>
      <c r="G24" s="68"/>
      <c r="H24" s="68"/>
      <c r="I24" s="68"/>
      <c r="J24" s="462" t="n">
        <v>0.875593869116886</v>
      </c>
      <c r="K24" s="463" t="n">
        <v>1.08478274140491</v>
      </c>
      <c r="L24" s="458" t="n">
        <v>-1.55793022613654</v>
      </c>
      <c r="M24" s="463" t="n">
        <v>-4.25933699999668</v>
      </c>
      <c r="N24" s="463" t="n">
        <v>1.17065546173096</v>
      </c>
      <c r="O24" s="458" t="n">
        <v>2.58742507308112</v>
      </c>
      <c r="P24" s="463" t="n">
        <v>1.92717187080611</v>
      </c>
      <c r="Q24" s="463" t="n">
        <v>1.73678543064559</v>
      </c>
      <c r="R24" s="463" t="n">
        <v>-0.0548323887678448</v>
      </c>
      <c r="S24" s="463" t="n">
        <v>0.797784175979555</v>
      </c>
      <c r="T24" s="49"/>
      <c r="U24" s="30"/>
      <c r="V24" s="30"/>
      <c r="W24" s="30"/>
      <c r="X24" s="30"/>
    </row>
    <row r="25" customFormat="false" ht="14.25" hidden="false" customHeight="true" outlineLevel="0" collapsed="false">
      <c r="A25" s="29"/>
      <c r="B25" s="29"/>
      <c r="C25" s="29"/>
      <c r="D25" s="61" t="s">
        <v>110</v>
      </c>
      <c r="E25" s="61"/>
      <c r="F25" s="61"/>
      <c r="G25" s="61"/>
      <c r="H25" s="61"/>
      <c r="I25" s="61"/>
      <c r="J25" s="464" t="n">
        <v>-1.85237510827855</v>
      </c>
      <c r="K25" s="465" t="n">
        <v>-1.53437144433614</v>
      </c>
      <c r="L25" s="466" t="n">
        <v>-2.47319704009188</v>
      </c>
      <c r="M25" s="465" t="n">
        <v>-7.53250688917482</v>
      </c>
      <c r="N25" s="465" t="n">
        <v>-2.79062795083093</v>
      </c>
      <c r="O25" s="466" t="n">
        <v>0.477078824287625</v>
      </c>
      <c r="P25" s="465" t="n">
        <v>-1.65148845243204</v>
      </c>
      <c r="Q25" s="465" t="n">
        <v>-0.254804774100148</v>
      </c>
      <c r="R25" s="465" t="n">
        <v>-3.42388466557808</v>
      </c>
      <c r="S25" s="465" t="n">
        <v>-0.58940157492311</v>
      </c>
      <c r="T25" s="49"/>
      <c r="U25" s="30"/>
      <c r="V25" s="30"/>
      <c r="W25" s="30"/>
      <c r="X25" s="30"/>
    </row>
    <row r="26" customFormat="false" ht="14.25" hidden="false" customHeight="true" outlineLevel="0" collapsed="false">
      <c r="A26" s="29"/>
      <c r="B26" s="29"/>
      <c r="C26" s="29"/>
      <c r="D26" s="64" t="s">
        <v>111</v>
      </c>
      <c r="E26" s="64"/>
      <c r="F26" s="64"/>
      <c r="G26" s="64"/>
      <c r="H26" s="64"/>
      <c r="I26" s="64"/>
      <c r="J26" s="458" t="n">
        <v>-2.47460009374774</v>
      </c>
      <c r="K26" s="463" t="n">
        <v>-2.20796856490713</v>
      </c>
      <c r="L26" s="458" t="n">
        <v>-6.0385458387896</v>
      </c>
      <c r="M26" s="463" t="n">
        <v>-10.4102520525259</v>
      </c>
      <c r="N26" s="463" t="n">
        <v>-2.35249812896551</v>
      </c>
      <c r="O26" s="458" t="n">
        <v>-0.0950673404680136</v>
      </c>
      <c r="P26" s="463" t="n">
        <v>0.0668182450930477</v>
      </c>
      <c r="Q26" s="463" t="n">
        <v>-1.19860028307338</v>
      </c>
      <c r="R26" s="463" t="n">
        <v>-0.602947433027146</v>
      </c>
      <c r="S26" s="463" t="n">
        <v>-0.624438049916187</v>
      </c>
      <c r="T26" s="49"/>
      <c r="U26" s="30"/>
      <c r="V26" s="30"/>
      <c r="W26" s="30"/>
      <c r="X26" s="30"/>
      <c r="AK26" s="140"/>
    </row>
    <row r="27" customFormat="false" ht="14.25" hidden="false" customHeight="true" outlineLevel="0" collapsed="false">
      <c r="A27" s="29"/>
      <c r="B27" s="29"/>
      <c r="C27" s="29"/>
      <c r="D27" s="68" t="s">
        <v>112</v>
      </c>
      <c r="E27" s="68"/>
      <c r="F27" s="68"/>
      <c r="G27" s="68"/>
      <c r="H27" s="68"/>
      <c r="I27" s="68"/>
      <c r="J27" s="458" t="n">
        <v>-2.1248668070978</v>
      </c>
      <c r="K27" s="463" t="n">
        <v>-2.39198964957419</v>
      </c>
      <c r="L27" s="458" t="n">
        <v>-6.92058178920103</v>
      </c>
      <c r="M27" s="463" t="n">
        <v>0.112319846538278</v>
      </c>
      <c r="N27" s="463" t="n">
        <v>-0.765412435858215</v>
      </c>
      <c r="O27" s="458" t="n">
        <v>-3.03629616540025</v>
      </c>
      <c r="P27" s="463" t="n">
        <v>-0.643194702506633</v>
      </c>
      <c r="Q27" s="463" t="n">
        <v>-0.438657310474633</v>
      </c>
      <c r="R27" s="463" t="n">
        <v>-2.7125805085206</v>
      </c>
      <c r="S27" s="463" t="n">
        <v>-2.09134350256111</v>
      </c>
      <c r="T27" s="49"/>
      <c r="U27" s="30"/>
      <c r="V27" s="30"/>
      <c r="W27" s="30"/>
      <c r="X27" s="30"/>
    </row>
    <row r="28" customFormat="false" ht="14.25" hidden="false" customHeight="true" outlineLevel="0" collapsed="false">
      <c r="A28" s="29"/>
      <c r="B28" s="29"/>
      <c r="C28" s="29"/>
      <c r="D28" s="68" t="s">
        <v>113</v>
      </c>
      <c r="E28" s="68"/>
      <c r="F28" s="68"/>
      <c r="G28" s="68"/>
      <c r="H28" s="68"/>
      <c r="I28" s="68"/>
      <c r="J28" s="458" t="n">
        <v>-3.96927358780174</v>
      </c>
      <c r="K28" s="463" t="n">
        <v>-9.94491843914771</v>
      </c>
      <c r="L28" s="458" t="n">
        <v>-7.4280797317179</v>
      </c>
      <c r="M28" s="463" t="n">
        <v>-16.3047276435106</v>
      </c>
      <c r="N28" s="463" t="n">
        <v>10.5331810831986</v>
      </c>
      <c r="O28" s="458" t="n">
        <v>-0.321350446212521</v>
      </c>
      <c r="P28" s="463" t="n">
        <v>9.11090250771087</v>
      </c>
      <c r="Q28" s="463" t="n">
        <v>-2.05658029214842</v>
      </c>
      <c r="R28" s="463" t="n">
        <v>-4.98924890385929</v>
      </c>
      <c r="S28" s="463" t="n">
        <v>-5.21689434067465</v>
      </c>
      <c r="T28" s="49"/>
      <c r="U28" s="30"/>
      <c r="V28" s="30"/>
      <c r="W28" s="30"/>
      <c r="X28" s="30"/>
    </row>
    <row r="29" customFormat="false" ht="14.25" hidden="false" customHeight="true" outlineLevel="0" collapsed="false">
      <c r="A29" s="29"/>
      <c r="B29" s="29"/>
      <c r="C29" s="29"/>
      <c r="D29" s="68" t="s">
        <v>114</v>
      </c>
      <c r="E29" s="68"/>
      <c r="F29" s="68"/>
      <c r="G29" s="68"/>
      <c r="H29" s="68"/>
      <c r="I29" s="68"/>
      <c r="J29" s="458" t="n">
        <v>0.168283648679823</v>
      </c>
      <c r="K29" s="463" t="n">
        <v>1.93270117094346</v>
      </c>
      <c r="L29" s="458" t="n">
        <v>2.21281138790037</v>
      </c>
      <c r="M29" s="463" t="n">
        <v>1.16531043474351</v>
      </c>
      <c r="N29" s="463" t="n">
        <v>-0.821381863393222</v>
      </c>
      <c r="O29" s="458" t="n">
        <v>-0.0275509352766545</v>
      </c>
      <c r="P29" s="463" t="n">
        <v>-2.48901686792137</v>
      </c>
      <c r="Q29" s="463" t="n">
        <v>-0.42917789666016</v>
      </c>
      <c r="R29" s="463" t="n">
        <v>-4.07755752318225</v>
      </c>
      <c r="S29" s="463" t="n">
        <v>-2.06488371304734</v>
      </c>
      <c r="T29" s="49"/>
      <c r="U29" s="30"/>
      <c r="V29" s="30"/>
      <c r="W29" s="30"/>
      <c r="X29" s="30"/>
    </row>
    <row r="30" customFormat="false" ht="14.25" hidden="false" customHeight="true" outlineLevel="0" collapsed="false">
      <c r="A30" s="29"/>
      <c r="B30" s="29"/>
      <c r="C30" s="29"/>
      <c r="D30" s="61" t="s">
        <v>115</v>
      </c>
      <c r="E30" s="61"/>
      <c r="F30" s="61"/>
      <c r="G30" s="61"/>
      <c r="H30" s="61"/>
      <c r="I30" s="61"/>
      <c r="J30" s="458" t="n">
        <v>-0.630600862988484</v>
      </c>
      <c r="K30" s="463" t="n">
        <v>-2.10852819167774</v>
      </c>
      <c r="L30" s="458" t="n">
        <v>-3.41507793399112</v>
      </c>
      <c r="M30" s="463" t="n">
        <v>3.61437032335279</v>
      </c>
      <c r="N30" s="463" t="n">
        <v>1.73818131167909</v>
      </c>
      <c r="O30" s="458" t="n">
        <v>1.29360625192452</v>
      </c>
      <c r="P30" s="463" t="n">
        <v>-2.27720445031452</v>
      </c>
      <c r="Q30" s="463" t="n">
        <v>-0.840078667626643</v>
      </c>
      <c r="R30" s="463" t="n">
        <v>1.3374581450136</v>
      </c>
      <c r="S30" s="463" t="n">
        <v>0.661939085688501</v>
      </c>
      <c r="T30" s="49"/>
      <c r="U30" s="30"/>
      <c r="V30" s="30"/>
      <c r="W30" s="30"/>
      <c r="X30" s="30"/>
    </row>
    <row r="31" customFormat="false" ht="14.25" hidden="false" customHeight="true" outlineLevel="0" collapsed="false">
      <c r="A31" s="29"/>
      <c r="B31" s="29"/>
      <c r="C31" s="29"/>
      <c r="D31" s="64" t="s">
        <v>116</v>
      </c>
      <c r="E31" s="64"/>
      <c r="F31" s="64"/>
      <c r="G31" s="64"/>
      <c r="H31" s="64"/>
      <c r="I31" s="64"/>
      <c r="J31" s="459" t="n">
        <v>-0.356189982776967</v>
      </c>
      <c r="K31" s="460" t="n">
        <v>-0.495516866427437</v>
      </c>
      <c r="L31" s="461" t="n">
        <v>-3.89340918568181</v>
      </c>
      <c r="M31" s="460" t="n">
        <v>-9.13910874175258</v>
      </c>
      <c r="N31" s="460" t="n">
        <v>1.15210502489815</v>
      </c>
      <c r="O31" s="461" t="n">
        <v>0.886994744696024</v>
      </c>
      <c r="P31" s="460" t="n">
        <v>-0.767703229466921</v>
      </c>
      <c r="Q31" s="460" t="n">
        <v>0.726445415887733</v>
      </c>
      <c r="R31" s="460" t="n">
        <v>-0.46445916114789</v>
      </c>
      <c r="S31" s="460" t="n">
        <v>4.89480106351949</v>
      </c>
      <c r="T31" s="49"/>
      <c r="U31" s="30"/>
      <c r="V31" s="30"/>
      <c r="W31" s="30"/>
      <c r="X31" s="30"/>
    </row>
    <row r="32" customFormat="false" ht="14.25" hidden="false" customHeight="true" outlineLevel="0" collapsed="false">
      <c r="A32" s="29"/>
      <c r="B32" s="29"/>
      <c r="C32" s="29"/>
      <c r="D32" s="68" t="s">
        <v>117</v>
      </c>
      <c r="E32" s="68"/>
      <c r="F32" s="68"/>
      <c r="G32" s="68"/>
      <c r="H32" s="68"/>
      <c r="I32" s="68"/>
      <c r="J32" s="462" t="n">
        <v>-0.209972731956265</v>
      </c>
      <c r="K32" s="463" t="n">
        <v>0.33592474376889</v>
      </c>
      <c r="L32" s="458" t="n">
        <v>-0.914389072678667</v>
      </c>
      <c r="M32" s="463" t="n">
        <v>-7.49591648487629</v>
      </c>
      <c r="N32" s="463" t="n">
        <v>0.129865320615452</v>
      </c>
      <c r="O32" s="458" t="n">
        <v>2.3407882394537</v>
      </c>
      <c r="P32" s="463" t="n">
        <v>-4.0459018151594</v>
      </c>
      <c r="Q32" s="463" t="n">
        <v>1.38199174185845</v>
      </c>
      <c r="R32" s="463" t="n">
        <v>0.0834571050058575</v>
      </c>
      <c r="S32" s="463" t="n">
        <v>-0.415451748924667</v>
      </c>
      <c r="T32" s="49"/>
      <c r="U32" s="30"/>
      <c r="V32" s="30"/>
      <c r="W32" s="30"/>
      <c r="X32" s="30"/>
    </row>
    <row r="33" customFormat="false" ht="14.25" hidden="false" customHeight="true" outlineLevel="0" collapsed="false">
      <c r="A33" s="29"/>
      <c r="B33" s="29"/>
      <c r="C33" s="29"/>
      <c r="D33" s="68" t="s">
        <v>118</v>
      </c>
      <c r="E33" s="68"/>
      <c r="F33" s="68"/>
      <c r="G33" s="68"/>
      <c r="H33" s="68"/>
      <c r="I33" s="68"/>
      <c r="J33" s="462" t="n">
        <v>0.312230638997324</v>
      </c>
      <c r="K33" s="463" t="n">
        <v>-0.0707804599217377</v>
      </c>
      <c r="L33" s="458" t="n">
        <v>-0.290084821940229</v>
      </c>
      <c r="M33" s="463" t="n">
        <v>-8.07212772838577</v>
      </c>
      <c r="N33" s="463" t="n">
        <v>1.96940371888579</v>
      </c>
      <c r="O33" s="458" t="n">
        <v>3.30244807653757</v>
      </c>
      <c r="P33" s="463" t="n">
        <v>0.335094533340952</v>
      </c>
      <c r="Q33" s="463" t="n">
        <v>0.632108264992737</v>
      </c>
      <c r="R33" s="463" t="n">
        <v>-0.0934120901933899</v>
      </c>
      <c r="S33" s="463" t="n">
        <v>1.85489718469627</v>
      </c>
      <c r="T33" s="49"/>
      <c r="U33" s="30"/>
      <c r="V33" s="30"/>
      <c r="W33" s="30"/>
      <c r="X33" s="30"/>
    </row>
    <row r="34" customFormat="false" ht="14.25" hidden="false" customHeight="true" outlineLevel="0" collapsed="false">
      <c r="A34" s="29"/>
      <c r="B34" s="29"/>
      <c r="C34" s="29"/>
      <c r="D34" s="68" t="s">
        <v>119</v>
      </c>
      <c r="E34" s="68"/>
      <c r="F34" s="68"/>
      <c r="G34" s="68"/>
      <c r="H34" s="68"/>
      <c r="I34" s="68"/>
      <c r="J34" s="462" t="n">
        <v>-0.326264291100808</v>
      </c>
      <c r="K34" s="463" t="n">
        <v>-0.793037411712494</v>
      </c>
      <c r="L34" s="458" t="n">
        <v>0.545985253324544</v>
      </c>
      <c r="M34" s="463" t="n">
        <v>3.18005938990371</v>
      </c>
      <c r="N34" s="463" t="n">
        <v>-0.0297992375963285</v>
      </c>
      <c r="O34" s="458" t="n">
        <v>1.62396819643724</v>
      </c>
      <c r="P34" s="463" t="n">
        <v>2.00638117678627</v>
      </c>
      <c r="Q34" s="463" t="n">
        <v>-0.870663020616302</v>
      </c>
      <c r="R34" s="463" t="n">
        <v>0.467122577201451</v>
      </c>
      <c r="S34" s="463" t="n">
        <v>-2.70170844726648</v>
      </c>
      <c r="T34" s="49"/>
      <c r="U34" s="30"/>
      <c r="V34" s="30"/>
      <c r="W34" s="30"/>
      <c r="X34" s="30"/>
    </row>
    <row r="35" customFormat="false" ht="14.25" hidden="false" customHeight="true" outlineLevel="0" collapsed="false">
      <c r="A35" s="29"/>
      <c r="B35" s="29"/>
      <c r="C35" s="29"/>
      <c r="D35" s="61" t="s">
        <v>120</v>
      </c>
      <c r="E35" s="61"/>
      <c r="F35" s="61"/>
      <c r="G35" s="61"/>
      <c r="H35" s="61"/>
      <c r="I35" s="61"/>
      <c r="J35" s="464" t="n">
        <v>0.942077665326813</v>
      </c>
      <c r="K35" s="465" t="n">
        <v>0.228277288610523</v>
      </c>
      <c r="L35" s="466" t="n">
        <v>7.41505015611506</v>
      </c>
      <c r="M35" s="465" t="n">
        <v>-14.4735248978203</v>
      </c>
      <c r="N35" s="465" t="n">
        <v>1.04351254310127</v>
      </c>
      <c r="O35" s="466" t="n">
        <v>6.08523500030538</v>
      </c>
      <c r="P35" s="465" t="n">
        <v>-4.81010819359291</v>
      </c>
      <c r="Q35" s="465" t="n">
        <v>2.605355289094</v>
      </c>
      <c r="R35" s="465" t="n">
        <v>4.86881704989439</v>
      </c>
      <c r="S35" s="465" t="n">
        <v>2.46659661352882</v>
      </c>
      <c r="T35" s="49"/>
      <c r="U35" s="30"/>
      <c r="V35" s="30"/>
      <c r="W35" s="30"/>
      <c r="X35" s="30"/>
    </row>
    <row r="36" customFormat="false" ht="14.25" hidden="false" customHeight="true" outlineLevel="0" collapsed="false">
      <c r="A36" s="29"/>
      <c r="B36" s="29"/>
      <c r="C36" s="29"/>
      <c r="D36" s="64" t="s">
        <v>121</v>
      </c>
      <c r="E36" s="64"/>
      <c r="F36" s="64"/>
      <c r="G36" s="64"/>
      <c r="H36" s="64"/>
      <c r="I36" s="64"/>
      <c r="J36" s="458" t="n">
        <v>0.0423961998743616</v>
      </c>
      <c r="K36" s="463" t="n">
        <v>-1.4124458764286</v>
      </c>
      <c r="L36" s="458" t="n">
        <v>-0.916361252691844</v>
      </c>
      <c r="M36" s="463" t="n">
        <v>-6.16761388710873</v>
      </c>
      <c r="N36" s="463" t="n">
        <v>2.15724129907136</v>
      </c>
      <c r="O36" s="458" t="n">
        <v>5.61874979069623</v>
      </c>
      <c r="P36" s="463" t="n">
        <v>-1.60500224886091</v>
      </c>
      <c r="Q36" s="463" t="n">
        <v>1.6228344441418</v>
      </c>
      <c r="R36" s="463" t="n">
        <v>1.41364698451836</v>
      </c>
      <c r="S36" s="463" t="n">
        <v>1.81848663591948</v>
      </c>
      <c r="T36" s="49"/>
      <c r="U36" s="30"/>
      <c r="V36" s="30"/>
      <c r="W36" s="30"/>
      <c r="X36" s="30"/>
    </row>
    <row r="37" customFormat="false" ht="14.25" hidden="false" customHeight="true" outlineLevel="0" collapsed="false">
      <c r="A37" s="29"/>
      <c r="B37" s="29"/>
      <c r="C37" s="29"/>
      <c r="D37" s="68" t="s">
        <v>122</v>
      </c>
      <c r="E37" s="68"/>
      <c r="F37" s="68"/>
      <c r="G37" s="68"/>
      <c r="H37" s="68"/>
      <c r="I37" s="68"/>
      <c r="J37" s="458" t="n">
        <v>0.0700570167378789</v>
      </c>
      <c r="K37" s="463" t="n">
        <v>-0.320621081249906</v>
      </c>
      <c r="L37" s="458" t="n">
        <v>0.26623089029667</v>
      </c>
      <c r="M37" s="463" t="n">
        <v>-4.29550261712334</v>
      </c>
      <c r="N37" s="463" t="n">
        <v>1.05947093205183</v>
      </c>
      <c r="O37" s="458" t="n">
        <v>0.846402139798674</v>
      </c>
      <c r="P37" s="463" t="n">
        <v>1.09227016618758</v>
      </c>
      <c r="Q37" s="463" t="n">
        <v>0.545857257671112</v>
      </c>
      <c r="R37" s="463" t="n">
        <v>-0.269918134101499</v>
      </c>
      <c r="S37" s="463" t="n">
        <v>1.70509578084286</v>
      </c>
      <c r="T37" s="49"/>
      <c r="U37" s="30"/>
      <c r="V37" s="30"/>
      <c r="W37" s="30"/>
      <c r="X37" s="30"/>
    </row>
    <row r="38" customFormat="false" ht="14.25" hidden="false" customHeight="true" outlineLevel="0" collapsed="false">
      <c r="A38" s="29"/>
      <c r="B38" s="29"/>
      <c r="C38" s="29"/>
      <c r="D38" s="68" t="s">
        <v>123</v>
      </c>
      <c r="E38" s="68"/>
      <c r="F38" s="68"/>
      <c r="G38" s="68"/>
      <c r="H38" s="68"/>
      <c r="I38" s="68"/>
      <c r="J38" s="458" t="n">
        <v>-0.378458575488705</v>
      </c>
      <c r="K38" s="463" t="n">
        <v>-0.385777859634795</v>
      </c>
      <c r="L38" s="458" t="n">
        <v>0.70370111251854</v>
      </c>
      <c r="M38" s="463" t="n">
        <v>-3.98277685436922</v>
      </c>
      <c r="N38" s="463" t="n">
        <v>-0.245766360338828</v>
      </c>
      <c r="O38" s="458" t="n">
        <v>2.05598596098306</v>
      </c>
      <c r="P38" s="463" t="n">
        <v>-3.4960628224877</v>
      </c>
      <c r="Q38" s="463" t="n">
        <v>-0.498239258193134</v>
      </c>
      <c r="R38" s="463" t="n">
        <v>0.381587087695201</v>
      </c>
      <c r="S38" s="463" t="n">
        <v>-0.00496444927784445</v>
      </c>
      <c r="T38" s="49"/>
      <c r="U38" s="30"/>
      <c r="V38" s="30"/>
      <c r="W38" s="30"/>
      <c r="X38" s="30"/>
    </row>
    <row r="39" customFormat="false" ht="14.25" hidden="false" customHeight="true" outlineLevel="0" collapsed="false">
      <c r="A39" s="29"/>
      <c r="B39" s="29"/>
      <c r="C39" s="29"/>
      <c r="D39" s="68" t="s">
        <v>124</v>
      </c>
      <c r="E39" s="68"/>
      <c r="F39" s="68"/>
      <c r="G39" s="68"/>
      <c r="H39" s="68"/>
      <c r="I39" s="68"/>
      <c r="J39" s="458" t="n">
        <v>-0.336246983342181</v>
      </c>
      <c r="K39" s="463" t="n">
        <v>-0.320756199345384</v>
      </c>
      <c r="L39" s="458" t="n">
        <v>0.76718842344683</v>
      </c>
      <c r="M39" s="463" t="n">
        <v>1.69798264757546</v>
      </c>
      <c r="N39" s="463" t="n">
        <v>1.02401499401787</v>
      </c>
      <c r="O39" s="458" t="n">
        <v>1.23117690036625</v>
      </c>
      <c r="P39" s="463" t="n">
        <v>-6.40893388350446</v>
      </c>
      <c r="Q39" s="463" t="n">
        <v>-1.15497749342036</v>
      </c>
      <c r="R39" s="463" t="n">
        <v>-0.684061426079918</v>
      </c>
      <c r="S39" s="463" t="n">
        <v>-1.97900253406356</v>
      </c>
      <c r="T39" s="49"/>
      <c r="U39" s="30"/>
      <c r="V39" s="30"/>
      <c r="W39" s="30"/>
      <c r="X39" s="30"/>
    </row>
    <row r="40" customFormat="false" ht="14.25" hidden="false" customHeight="true" outlineLevel="0" collapsed="false">
      <c r="A40" s="29"/>
      <c r="B40" s="29"/>
      <c r="C40" s="29"/>
      <c r="D40" s="61" t="s">
        <v>125</v>
      </c>
      <c r="E40" s="61"/>
      <c r="F40" s="61"/>
      <c r="G40" s="61"/>
      <c r="H40" s="61"/>
      <c r="I40" s="61"/>
      <c r="J40" s="458" t="n">
        <v>-1.48860579386325</v>
      </c>
      <c r="K40" s="463" t="n">
        <v>-3.33438326957891</v>
      </c>
      <c r="L40" s="458" t="n">
        <v>4.17629190768967</v>
      </c>
      <c r="M40" s="463" t="n">
        <v>-6.67360465836586</v>
      </c>
      <c r="N40" s="463" t="n">
        <v>1.16326822376462</v>
      </c>
      <c r="O40" s="458" t="n">
        <v>-0.251869299462137</v>
      </c>
      <c r="P40" s="463" t="n">
        <v>3.99151194411664</v>
      </c>
      <c r="Q40" s="463" t="n">
        <v>-3.65250029622098</v>
      </c>
      <c r="R40" s="463" t="n">
        <v>1.90380131585062</v>
      </c>
      <c r="S40" s="463" t="n">
        <v>0.294209543938395</v>
      </c>
      <c r="T40" s="49"/>
      <c r="U40" s="30"/>
      <c r="V40" s="30"/>
      <c r="W40" s="30"/>
      <c r="X40" s="30"/>
    </row>
    <row r="41" customFormat="false" ht="14.25" hidden="false" customHeight="true" outlineLevel="0" collapsed="false">
      <c r="A41" s="29"/>
      <c r="B41" s="29"/>
      <c r="C41" s="29"/>
      <c r="D41" s="64" t="s">
        <v>126</v>
      </c>
      <c r="E41" s="64"/>
      <c r="F41" s="64"/>
      <c r="G41" s="64"/>
      <c r="H41" s="64"/>
      <c r="I41" s="64"/>
      <c r="J41" s="459" t="n">
        <v>-0.943724324421869</v>
      </c>
      <c r="K41" s="460" t="n">
        <v>-0.523125253588397</v>
      </c>
      <c r="L41" s="461" t="n">
        <v>-0.137162664025747</v>
      </c>
      <c r="M41" s="460" t="n">
        <v>-11.4707289924665</v>
      </c>
      <c r="N41" s="460" t="n">
        <v>-1.98254433245433</v>
      </c>
      <c r="O41" s="461" t="n">
        <v>-0.928647951541739</v>
      </c>
      <c r="P41" s="460" t="n">
        <v>5.60461882330672</v>
      </c>
      <c r="Q41" s="460" t="n">
        <v>2.31625270249145</v>
      </c>
      <c r="R41" s="460" t="n">
        <v>-0.244892339164415</v>
      </c>
      <c r="S41" s="460" t="n">
        <v>-3.44106720288381</v>
      </c>
      <c r="T41" s="49"/>
      <c r="U41" s="30"/>
      <c r="V41" s="30"/>
      <c r="W41" s="30"/>
      <c r="X41" s="30"/>
    </row>
    <row r="42" customFormat="false" ht="14.25" hidden="false" customHeight="true" outlineLevel="0" collapsed="false">
      <c r="A42" s="29"/>
      <c r="B42" s="29"/>
      <c r="C42" s="29"/>
      <c r="D42" s="68" t="s">
        <v>127</v>
      </c>
      <c r="E42" s="68"/>
      <c r="F42" s="68"/>
      <c r="G42" s="68"/>
      <c r="H42" s="68"/>
      <c r="I42" s="68"/>
      <c r="J42" s="462" t="n">
        <v>-1.77300090440689</v>
      </c>
      <c r="K42" s="463" t="n">
        <v>-2.62834881228127</v>
      </c>
      <c r="L42" s="458" t="n">
        <v>-4.28096202599564</v>
      </c>
      <c r="M42" s="463" t="n">
        <v>-4.36444643134522</v>
      </c>
      <c r="N42" s="463" t="n">
        <v>3.83465355043195</v>
      </c>
      <c r="O42" s="458" t="n">
        <v>-11.3396480121851</v>
      </c>
      <c r="P42" s="463" t="n">
        <v>-9.42609810836806</v>
      </c>
      <c r="Q42" s="463" t="n">
        <v>-1.45145665302001</v>
      </c>
      <c r="R42" s="463" t="n">
        <v>-2.4111409370419</v>
      </c>
      <c r="S42" s="463" t="n">
        <v>3.96157351541664</v>
      </c>
      <c r="T42" s="49"/>
      <c r="U42" s="30"/>
      <c r="V42" s="30"/>
      <c r="W42" s="30"/>
      <c r="X42" s="30"/>
    </row>
    <row r="43" customFormat="false" ht="14.25" hidden="false" customHeight="true" outlineLevel="0" collapsed="false">
      <c r="A43" s="29"/>
      <c r="B43" s="29"/>
      <c r="C43" s="29"/>
      <c r="D43" s="68" t="s">
        <v>128</v>
      </c>
      <c r="E43" s="68"/>
      <c r="F43" s="68"/>
      <c r="G43" s="68"/>
      <c r="H43" s="68"/>
      <c r="I43" s="68"/>
      <c r="J43" s="462" t="n">
        <v>-1.05524088417627</v>
      </c>
      <c r="K43" s="463" t="n">
        <v>-0.961279098543255</v>
      </c>
      <c r="L43" s="458" t="n">
        <v>1.98644923404783</v>
      </c>
      <c r="M43" s="463" t="n">
        <v>-8.64379736737135</v>
      </c>
      <c r="N43" s="463" t="n">
        <v>-0.093490919797834</v>
      </c>
      <c r="O43" s="458" t="n">
        <v>1.45299127961818</v>
      </c>
      <c r="P43" s="463" t="n">
        <v>-3.22178028736626</v>
      </c>
      <c r="Q43" s="463" t="n">
        <v>0.0571206426131843</v>
      </c>
      <c r="R43" s="463" t="n">
        <v>0.994304131486046</v>
      </c>
      <c r="S43" s="463" t="n">
        <v>-3.91727737837732</v>
      </c>
      <c r="T43" s="49"/>
      <c r="U43" s="30"/>
      <c r="V43" s="30"/>
      <c r="W43" s="30"/>
      <c r="X43" s="30"/>
    </row>
    <row r="44" customFormat="false" ht="14.25" hidden="false" customHeight="true" outlineLevel="0" collapsed="false">
      <c r="A44" s="29"/>
      <c r="B44" s="29"/>
      <c r="C44" s="29"/>
      <c r="D44" s="68" t="s">
        <v>129</v>
      </c>
      <c r="E44" s="68"/>
      <c r="F44" s="68"/>
      <c r="G44" s="68"/>
      <c r="H44" s="68"/>
      <c r="I44" s="68"/>
      <c r="J44" s="462" t="n">
        <v>-1.65332330707589</v>
      </c>
      <c r="K44" s="463" t="n">
        <v>-2.63582360383773</v>
      </c>
      <c r="L44" s="458" t="n">
        <v>-1.12227048260577</v>
      </c>
      <c r="M44" s="463" t="n">
        <v>-6.94851539583222</v>
      </c>
      <c r="N44" s="463" t="n">
        <v>0.103570981242274</v>
      </c>
      <c r="O44" s="458" t="n">
        <v>-1.08558770915806</v>
      </c>
      <c r="P44" s="463" t="n">
        <v>-2.82873337880484</v>
      </c>
      <c r="Q44" s="463" t="n">
        <v>-0.564010131170134</v>
      </c>
      <c r="R44" s="463" t="n">
        <v>-1.31840276263009</v>
      </c>
      <c r="S44" s="463" t="n">
        <v>3.17136509812042</v>
      </c>
      <c r="T44" s="49"/>
      <c r="U44" s="30"/>
      <c r="V44" s="30"/>
      <c r="W44" s="30"/>
      <c r="X44" s="30"/>
    </row>
    <row r="45" customFormat="false" ht="14.25" hidden="false" customHeight="true" outlineLevel="0" collapsed="false">
      <c r="A45" s="29"/>
      <c r="B45" s="29"/>
      <c r="C45" s="29"/>
      <c r="D45" s="61" t="s">
        <v>130</v>
      </c>
      <c r="E45" s="61"/>
      <c r="F45" s="61"/>
      <c r="G45" s="61"/>
      <c r="H45" s="61"/>
      <c r="I45" s="61"/>
      <c r="J45" s="464" t="n">
        <v>-1.9173148100132</v>
      </c>
      <c r="K45" s="465" t="n">
        <v>-1.94769458613264</v>
      </c>
      <c r="L45" s="466" t="n">
        <v>-1.43038793534632</v>
      </c>
      <c r="M45" s="465" t="n">
        <v>-9.51678753932648</v>
      </c>
      <c r="N45" s="465" t="n">
        <v>-0.786672443526937</v>
      </c>
      <c r="O45" s="466" t="n">
        <v>1.34591185060171</v>
      </c>
      <c r="P45" s="465" t="n">
        <v>-3.79119930974978</v>
      </c>
      <c r="Q45" s="465" t="n">
        <v>-1.15192905180145</v>
      </c>
      <c r="R45" s="465" t="n">
        <v>-2.36025950300959</v>
      </c>
      <c r="S45" s="465" t="n">
        <v>-0.517885969736209</v>
      </c>
      <c r="T45" s="49"/>
      <c r="U45" s="30"/>
      <c r="V45" s="30"/>
      <c r="W45" s="30"/>
      <c r="X45" s="30"/>
    </row>
    <row r="46" customFormat="false" ht="14.25" hidden="false" customHeight="true" outlineLevel="0" collapsed="false">
      <c r="A46" s="29"/>
      <c r="B46" s="29"/>
      <c r="C46" s="29"/>
      <c r="D46" s="64" t="s">
        <v>131</v>
      </c>
      <c r="E46" s="64"/>
      <c r="F46" s="64"/>
      <c r="G46" s="64"/>
      <c r="H46" s="64"/>
      <c r="I46" s="64"/>
      <c r="J46" s="458" t="n">
        <v>-2.64746440461419</v>
      </c>
      <c r="K46" s="463" t="n">
        <v>-3.29176854052249</v>
      </c>
      <c r="L46" s="458" t="n">
        <v>-1.95224275164507</v>
      </c>
      <c r="M46" s="463" t="n">
        <v>-5.14006371525871</v>
      </c>
      <c r="N46" s="463" t="n">
        <v>-4.45651835551096</v>
      </c>
      <c r="O46" s="458" t="n">
        <v>0.926898974109824</v>
      </c>
      <c r="P46" s="463" t="n">
        <v>-1.81215276767793</v>
      </c>
      <c r="Q46" s="463" t="n">
        <v>-1.12561993756847</v>
      </c>
      <c r="R46" s="463" t="n">
        <v>0.306847126718868</v>
      </c>
      <c r="S46" s="463" t="n">
        <v>-3.22451511190295</v>
      </c>
      <c r="T46" s="49"/>
      <c r="U46" s="30"/>
      <c r="V46" s="30"/>
      <c r="W46" s="30"/>
      <c r="X46" s="30"/>
    </row>
    <row r="47" customFormat="false" ht="14.25" hidden="false" customHeight="true" outlineLevel="0" collapsed="false">
      <c r="A47" s="29"/>
      <c r="B47" s="29"/>
      <c r="C47" s="29"/>
      <c r="D47" s="68" t="s">
        <v>132</v>
      </c>
      <c r="E47" s="68"/>
      <c r="F47" s="68"/>
      <c r="G47" s="68"/>
      <c r="H47" s="68"/>
      <c r="I47" s="68"/>
      <c r="J47" s="458" t="n">
        <v>-0.941586918862969</v>
      </c>
      <c r="K47" s="463" t="n">
        <v>0.427578193540024</v>
      </c>
      <c r="L47" s="458" t="n">
        <v>0.911336120283957</v>
      </c>
      <c r="M47" s="463" t="n">
        <v>-5.78433544804634</v>
      </c>
      <c r="N47" s="463" t="n">
        <v>-1.98349937225872</v>
      </c>
      <c r="O47" s="458" t="n">
        <v>-1.93024520434133</v>
      </c>
      <c r="P47" s="463" t="n">
        <v>-0.673404348205708</v>
      </c>
      <c r="Q47" s="463" t="n">
        <v>0.739483675443542</v>
      </c>
      <c r="R47" s="463" t="n">
        <v>0.627392479801814</v>
      </c>
      <c r="S47" s="463" t="n">
        <v>-2.70214304001446</v>
      </c>
      <c r="T47" s="49"/>
      <c r="U47" s="30"/>
      <c r="V47" s="30"/>
      <c r="W47" s="30"/>
      <c r="X47" s="30"/>
    </row>
    <row r="48" customFormat="false" ht="14.25" hidden="false" customHeight="true" outlineLevel="0" collapsed="false">
      <c r="A48" s="29"/>
      <c r="B48" s="29"/>
      <c r="C48" s="29"/>
      <c r="D48" s="68" t="s">
        <v>133</v>
      </c>
      <c r="E48" s="68"/>
      <c r="F48" s="68"/>
      <c r="G48" s="68"/>
      <c r="H48" s="68"/>
      <c r="I48" s="68"/>
      <c r="J48" s="458" t="n">
        <v>-2.06110762418391</v>
      </c>
      <c r="K48" s="463" t="n">
        <v>-2.44376816133746</v>
      </c>
      <c r="L48" s="458" t="n">
        <v>-4.48024032121674</v>
      </c>
      <c r="M48" s="463" t="n">
        <v>-3.46118112416699</v>
      </c>
      <c r="N48" s="463" t="n">
        <v>-2.44634976664526</v>
      </c>
      <c r="O48" s="458" t="n">
        <v>1.07451364047517</v>
      </c>
      <c r="P48" s="463" t="n">
        <v>-3.39356816690809</v>
      </c>
      <c r="Q48" s="463" t="n">
        <v>0.457899756196967</v>
      </c>
      <c r="R48" s="463" t="n">
        <v>-0.947215701105586</v>
      </c>
      <c r="S48" s="463" t="n">
        <v>-1.7344467928457</v>
      </c>
      <c r="T48" s="49"/>
      <c r="U48" s="30"/>
      <c r="V48" s="30"/>
      <c r="W48" s="30"/>
      <c r="X48" s="30"/>
    </row>
    <row r="49" customFormat="false" ht="14.25" hidden="false" customHeight="true" outlineLevel="0" collapsed="false">
      <c r="A49" s="29"/>
      <c r="B49" s="29"/>
      <c r="C49" s="29"/>
      <c r="D49" s="68" t="s">
        <v>134</v>
      </c>
      <c r="E49" s="68"/>
      <c r="F49" s="68"/>
      <c r="G49" s="68"/>
      <c r="H49" s="68"/>
      <c r="I49" s="68"/>
      <c r="J49" s="458" t="n">
        <v>-2.39546324528446</v>
      </c>
      <c r="K49" s="463" t="n">
        <v>-2.19641558360544</v>
      </c>
      <c r="L49" s="458" t="n">
        <v>-11.2922941950578</v>
      </c>
      <c r="M49" s="463" t="n">
        <v>-8.08368548143676</v>
      </c>
      <c r="N49" s="463" t="n">
        <v>-1.87495719070055</v>
      </c>
      <c r="O49" s="458" t="n">
        <v>1.14777618364419</v>
      </c>
      <c r="P49" s="463" t="n">
        <v>-4.0530356409801</v>
      </c>
      <c r="Q49" s="463" t="n">
        <v>-0.37290785359575</v>
      </c>
      <c r="R49" s="463" t="n">
        <v>-1.72247875365327</v>
      </c>
      <c r="S49" s="463" t="n">
        <v>-1.32591939872239</v>
      </c>
      <c r="T49" s="49"/>
      <c r="U49" s="30"/>
      <c r="V49" s="30"/>
      <c r="W49" s="30"/>
      <c r="X49" s="30"/>
    </row>
    <row r="50" customFormat="false" ht="14.25" hidden="false" customHeight="true" outlineLevel="0" collapsed="false">
      <c r="A50" s="29"/>
      <c r="B50" s="29"/>
      <c r="C50" s="29"/>
      <c r="D50" s="61" t="s">
        <v>135</v>
      </c>
      <c r="E50" s="61"/>
      <c r="F50" s="61"/>
      <c r="G50" s="61"/>
      <c r="H50" s="61"/>
      <c r="I50" s="61"/>
      <c r="J50" s="458" t="n">
        <v>-0.916637140226873</v>
      </c>
      <c r="K50" s="463" t="n">
        <v>-0.969102575284409</v>
      </c>
      <c r="L50" s="458" t="n">
        <v>-2.83767653935189</v>
      </c>
      <c r="M50" s="463" t="n">
        <v>-4.58323245726912</v>
      </c>
      <c r="N50" s="463" t="n">
        <v>0.587443891835981</v>
      </c>
      <c r="O50" s="458" t="n">
        <v>1.38441524489414</v>
      </c>
      <c r="P50" s="463" t="n">
        <v>-1.55797319751821</v>
      </c>
      <c r="Q50" s="463" t="n">
        <v>-1.08212708339316</v>
      </c>
      <c r="R50" s="463" t="n">
        <v>-2.06429678132853</v>
      </c>
      <c r="S50" s="463" t="n">
        <v>0.308012600856844</v>
      </c>
      <c r="T50" s="49"/>
      <c r="U50" s="30"/>
      <c r="V50" s="30"/>
      <c r="W50" s="30"/>
      <c r="X50" s="30"/>
    </row>
    <row r="51" customFormat="false" ht="14.25" hidden="false" customHeight="true" outlineLevel="0" collapsed="false">
      <c r="A51" s="29"/>
      <c r="B51" s="29"/>
      <c r="C51" s="29"/>
      <c r="D51" s="64" t="s">
        <v>136</v>
      </c>
      <c r="E51" s="64"/>
      <c r="F51" s="64"/>
      <c r="G51" s="64"/>
      <c r="H51" s="64"/>
      <c r="I51" s="64"/>
      <c r="J51" s="459" t="n">
        <v>-1.59570403414003</v>
      </c>
      <c r="K51" s="460" t="n">
        <v>-1.71033539636938</v>
      </c>
      <c r="L51" s="461" t="n">
        <v>-3.36494095013928</v>
      </c>
      <c r="M51" s="460" t="n">
        <v>-7.16520445908176</v>
      </c>
      <c r="N51" s="460" t="n">
        <v>-0.188064128066778</v>
      </c>
      <c r="O51" s="461" t="n">
        <v>4.54158328256697</v>
      </c>
      <c r="P51" s="460" t="n">
        <v>-4.84417219275561</v>
      </c>
      <c r="Q51" s="460" t="n">
        <v>0.0456984649591874</v>
      </c>
      <c r="R51" s="460" t="n">
        <v>-1.08776315038363</v>
      </c>
      <c r="S51" s="460" t="n">
        <v>-5.44640629552955</v>
      </c>
      <c r="T51" s="49"/>
      <c r="U51" s="30"/>
      <c r="V51" s="30"/>
      <c r="W51" s="30"/>
      <c r="X51" s="30"/>
    </row>
    <row r="52" customFormat="false" ht="14.25" hidden="false" customHeight="true" outlineLevel="0" collapsed="false">
      <c r="A52" s="29"/>
      <c r="B52" s="29"/>
      <c r="C52" s="29"/>
      <c r="D52" s="68" t="s">
        <v>137</v>
      </c>
      <c r="E52" s="68"/>
      <c r="F52" s="68"/>
      <c r="G52" s="68"/>
      <c r="H52" s="68"/>
      <c r="I52" s="68"/>
      <c r="J52" s="462" t="n">
        <v>-2.62051275634692</v>
      </c>
      <c r="K52" s="463" t="n">
        <v>-2.46667008583997</v>
      </c>
      <c r="L52" s="458" t="n">
        <v>-4.28598238495538</v>
      </c>
      <c r="M52" s="463" t="n">
        <v>-7.32409603715874</v>
      </c>
      <c r="N52" s="463" t="n">
        <v>0.464124463970261</v>
      </c>
      <c r="O52" s="458" t="n">
        <v>-6.61360760255914</v>
      </c>
      <c r="P52" s="463" t="n">
        <v>-2.88296982925502</v>
      </c>
      <c r="Q52" s="463" t="n">
        <v>-3.37270516887653</v>
      </c>
      <c r="R52" s="463" t="n">
        <v>0.0386659443653459</v>
      </c>
      <c r="S52" s="463" t="n">
        <v>-1.79302785538845</v>
      </c>
      <c r="T52" s="49"/>
      <c r="U52" s="30"/>
      <c r="V52" s="30"/>
      <c r="W52" s="30"/>
      <c r="X52" s="30"/>
    </row>
    <row r="53" customFormat="false" ht="14.25" hidden="false" customHeight="true" outlineLevel="0" collapsed="false">
      <c r="A53" s="29"/>
      <c r="B53" s="29"/>
      <c r="C53" s="29"/>
      <c r="D53" s="68" t="s">
        <v>138</v>
      </c>
      <c r="E53" s="68"/>
      <c r="F53" s="68"/>
      <c r="G53" s="68"/>
      <c r="H53" s="68"/>
      <c r="I53" s="68"/>
      <c r="J53" s="462" t="n">
        <v>-0.314946189588849</v>
      </c>
      <c r="K53" s="463" t="n">
        <v>5.08907197798347</v>
      </c>
      <c r="L53" s="458" t="n">
        <v>-3.77496599379178</v>
      </c>
      <c r="M53" s="463" t="n">
        <v>-25.039135791483</v>
      </c>
      <c r="N53" s="463" t="n">
        <v>0.474461217349198</v>
      </c>
      <c r="O53" s="458" t="n">
        <v>-1.45671526224946</v>
      </c>
      <c r="P53" s="463" t="n">
        <v>-2.29380886016378</v>
      </c>
      <c r="Q53" s="463" t="n">
        <v>2.56241457007733</v>
      </c>
      <c r="R53" s="463" t="n">
        <v>-0.819544585268506</v>
      </c>
      <c r="S53" s="463" t="n">
        <v>1.05607027060814</v>
      </c>
      <c r="T53" s="49"/>
      <c r="U53" s="30"/>
      <c r="V53" s="30"/>
      <c r="W53" s="30"/>
      <c r="X53" s="30"/>
    </row>
    <row r="54" customFormat="false" ht="14.25" hidden="false" customHeight="true" outlineLevel="0" collapsed="false">
      <c r="A54" s="29"/>
      <c r="B54" s="29"/>
      <c r="C54" s="29"/>
      <c r="D54" s="68" t="s">
        <v>139</v>
      </c>
      <c r="E54" s="68"/>
      <c r="F54" s="68"/>
      <c r="G54" s="68"/>
      <c r="H54" s="68"/>
      <c r="I54" s="68"/>
      <c r="J54" s="462" t="n">
        <v>-1.87595387828229</v>
      </c>
      <c r="K54" s="463" t="n">
        <v>-1.83018326749702</v>
      </c>
      <c r="L54" s="458" t="n">
        <v>-2.18045611154022</v>
      </c>
      <c r="M54" s="463" t="n">
        <v>-6.03103797538607</v>
      </c>
      <c r="N54" s="463" t="n">
        <v>-1.09933163619249</v>
      </c>
      <c r="O54" s="458" t="n">
        <v>0.463546439970908</v>
      </c>
      <c r="P54" s="463" t="n">
        <v>-0.101850710780238</v>
      </c>
      <c r="Q54" s="463" t="n">
        <v>-0.43280382816675</v>
      </c>
      <c r="R54" s="463" t="n">
        <v>-3.22449569592994</v>
      </c>
      <c r="S54" s="463" t="n">
        <v>-2.53030040482788</v>
      </c>
      <c r="T54" s="49"/>
      <c r="U54" s="30"/>
      <c r="V54" s="30"/>
      <c r="W54" s="30"/>
      <c r="X54" s="30"/>
    </row>
    <row r="55" customFormat="false" ht="14.25" hidden="false" customHeight="true" outlineLevel="0" collapsed="false">
      <c r="A55" s="29"/>
      <c r="B55" s="29"/>
      <c r="C55" s="29"/>
      <c r="D55" s="61" t="s">
        <v>140</v>
      </c>
      <c r="E55" s="61"/>
      <c r="F55" s="61"/>
      <c r="G55" s="61"/>
      <c r="H55" s="61"/>
      <c r="I55" s="61"/>
      <c r="J55" s="464" t="n">
        <v>-1.63196826979024</v>
      </c>
      <c r="K55" s="465" t="n">
        <v>-1.14555169091156</v>
      </c>
      <c r="L55" s="466" t="n">
        <v>-6.38903271176092</v>
      </c>
      <c r="M55" s="465" t="n">
        <v>0.129436771918146</v>
      </c>
      <c r="N55" s="465" t="n">
        <v>-0.910956101331439</v>
      </c>
      <c r="O55" s="466" t="n">
        <v>-0.520990810083477</v>
      </c>
      <c r="P55" s="465" t="n">
        <v>0.307242390746176</v>
      </c>
      <c r="Q55" s="465" t="n">
        <v>-0.341709187309369</v>
      </c>
      <c r="R55" s="465" t="n">
        <v>-1.08171746415004</v>
      </c>
      <c r="S55" s="465" t="n">
        <v>-5.29446804035374</v>
      </c>
      <c r="T55" s="49"/>
      <c r="U55" s="30"/>
      <c r="V55" s="30"/>
      <c r="W55" s="30"/>
      <c r="X55" s="30"/>
    </row>
    <row r="56" customFormat="false" ht="14.25" hidden="false" customHeight="true" outlineLevel="0" collapsed="false">
      <c r="A56" s="29"/>
      <c r="B56" s="29"/>
      <c r="C56" s="29"/>
      <c r="D56" s="68" t="s">
        <v>141</v>
      </c>
      <c r="E56" s="68"/>
      <c r="F56" s="68"/>
      <c r="G56" s="68"/>
      <c r="H56" s="68"/>
      <c r="I56" s="68"/>
      <c r="J56" s="458" t="n">
        <v>-1.40216911484179</v>
      </c>
      <c r="K56" s="463" t="n">
        <v>0.187906252608161</v>
      </c>
      <c r="L56" s="458" t="n">
        <v>-0.380800703601791</v>
      </c>
      <c r="M56" s="463" t="n">
        <v>-7.53730051709605</v>
      </c>
      <c r="N56" s="463" t="n">
        <v>-3.56819599534777</v>
      </c>
      <c r="O56" s="458" t="n">
        <v>1.13043588841459</v>
      </c>
      <c r="P56" s="463" t="n">
        <v>-0.976028868459489</v>
      </c>
      <c r="Q56" s="463" t="n">
        <v>0.0622311809689746</v>
      </c>
      <c r="R56" s="463" t="n">
        <v>-1.77036729024131</v>
      </c>
      <c r="S56" s="463" t="n">
        <v>-3.66505495305998</v>
      </c>
      <c r="T56" s="49"/>
      <c r="U56" s="30"/>
      <c r="V56" s="30"/>
      <c r="W56" s="30"/>
      <c r="X56" s="30"/>
    </row>
    <row r="57" customFormat="false" ht="14.25" hidden="false" customHeight="true" outlineLevel="0" collapsed="false">
      <c r="A57" s="29"/>
      <c r="B57" s="29"/>
      <c r="C57" s="29"/>
      <c r="D57" s="68" t="s">
        <v>142</v>
      </c>
      <c r="E57" s="68"/>
      <c r="F57" s="68"/>
      <c r="G57" s="68"/>
      <c r="H57" s="68"/>
      <c r="I57" s="68"/>
      <c r="J57" s="458" t="n">
        <v>0.966620269444141</v>
      </c>
      <c r="K57" s="463" t="n">
        <v>0.404623187686148</v>
      </c>
      <c r="L57" s="458" t="n">
        <v>-1.7407651942418</v>
      </c>
      <c r="M57" s="463" t="n">
        <v>-8.79653906659674</v>
      </c>
      <c r="N57" s="463" t="n">
        <v>4.29982393896551</v>
      </c>
      <c r="O57" s="458" t="n">
        <v>-1.76528935251093</v>
      </c>
      <c r="P57" s="463" t="n">
        <v>2.00028154535663</v>
      </c>
      <c r="Q57" s="463" t="n">
        <v>2.4790879955721</v>
      </c>
      <c r="R57" s="463" t="n">
        <v>1.96168500860685</v>
      </c>
      <c r="S57" s="463" t="n">
        <v>1.91856717040417</v>
      </c>
      <c r="T57" s="49"/>
      <c r="U57" s="30"/>
      <c r="V57" s="30"/>
      <c r="W57" s="30"/>
      <c r="X57" s="30"/>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143"/>
      <c r="R58" s="144" t="n">
        <v>0</v>
      </c>
      <c r="S58" s="145" t="n">
        <v>0</v>
      </c>
      <c r="T58" s="49"/>
      <c r="U58" s="30"/>
      <c r="V58" s="30"/>
      <c r="W58" s="30"/>
      <c r="X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30"/>
      <c r="U59" s="30"/>
      <c r="V59" s="30"/>
      <c r="W59" s="30"/>
      <c r="X59" s="30"/>
    </row>
    <row r="60" customFormat="false" ht="12" hidden="false" customHeight="false" outlineLevel="0" collapsed="false">
      <c r="A60" s="29"/>
      <c r="B60" s="29"/>
      <c r="C60" s="29"/>
      <c r="D60" s="81" t="s">
        <v>143</v>
      </c>
      <c r="E60" s="34"/>
      <c r="F60" s="34"/>
      <c r="G60" s="83" t="s">
        <v>144</v>
      </c>
      <c r="H60" s="34"/>
      <c r="J60" s="29"/>
      <c r="K60" s="29"/>
      <c r="L60" s="29"/>
      <c r="M60" s="29"/>
      <c r="N60" s="29"/>
      <c r="O60" s="29"/>
      <c r="P60" s="29"/>
      <c r="Q60" s="29"/>
      <c r="R60" s="29"/>
      <c r="S60" s="29"/>
      <c r="T60" s="30"/>
      <c r="U60" s="30"/>
      <c r="V60" s="30"/>
      <c r="W60" s="30"/>
      <c r="X60" s="30"/>
    </row>
    <row r="61" customFormat="false" ht="12" hidden="false" customHeight="false" outlineLevel="0" collapsed="false">
      <c r="A61" s="29"/>
      <c r="B61" s="29"/>
      <c r="C61" s="29"/>
      <c r="D61" s="34"/>
      <c r="E61" s="34"/>
      <c r="F61" s="34"/>
      <c r="G61" s="34"/>
      <c r="H61" s="34"/>
      <c r="J61" s="29"/>
      <c r="K61" s="29"/>
      <c r="L61" s="29"/>
      <c r="M61" s="29"/>
      <c r="N61" s="29"/>
      <c r="O61" s="29"/>
      <c r="P61" s="29"/>
      <c r="Q61" s="29"/>
      <c r="R61" s="29"/>
      <c r="S61" s="29"/>
      <c r="T61" s="30"/>
      <c r="U61" s="30"/>
      <c r="V61" s="30"/>
      <c r="W61" s="30"/>
      <c r="X61" s="30"/>
    </row>
    <row r="62" customFormat="false" ht="12" hidden="false" customHeight="false" outlineLevel="0" collapsed="false">
      <c r="A62" s="29"/>
      <c r="B62" s="29"/>
      <c r="C62" s="29"/>
      <c r="D62" s="84"/>
      <c r="E62" s="83"/>
      <c r="F62" s="83"/>
      <c r="G62" s="29"/>
      <c r="H62" s="83"/>
      <c r="J62" s="29"/>
      <c r="K62" s="29"/>
      <c r="L62" s="29"/>
      <c r="M62" s="29"/>
      <c r="N62" s="29"/>
      <c r="O62" s="29"/>
      <c r="P62" s="29"/>
      <c r="Q62" s="29"/>
      <c r="R62" s="29"/>
      <c r="S62" s="29"/>
      <c r="T62" s="30"/>
      <c r="U62" s="30"/>
      <c r="V62" s="30"/>
      <c r="W62" s="30"/>
      <c r="X62" s="30"/>
    </row>
    <row r="63" customFormat="false" ht="12" hidden="true" customHeight="false" outlineLevel="0" collapsed="false">
      <c r="A63" s="29"/>
      <c r="B63" s="29"/>
      <c r="C63" s="29"/>
      <c r="D63" s="30"/>
      <c r="E63" s="30"/>
      <c r="F63" s="30"/>
      <c r="G63" s="30"/>
      <c r="H63" s="30"/>
      <c r="I63" s="30"/>
      <c r="J63" s="30"/>
      <c r="K63" s="30"/>
      <c r="L63" s="30"/>
      <c r="M63" s="30"/>
      <c r="N63" s="30"/>
      <c r="O63" s="30"/>
      <c r="P63" s="30"/>
      <c r="Q63" s="30"/>
      <c r="R63" s="30"/>
      <c r="S63" s="30"/>
      <c r="T63" s="54"/>
      <c r="U63" s="30"/>
      <c r="V63" s="30"/>
      <c r="W63" s="30"/>
      <c r="X63" s="30"/>
    </row>
    <row r="64" customFormat="false" ht="12" hidden="true" customHeight="false" outlineLevel="0" collapsed="false">
      <c r="A64" s="29"/>
      <c r="B64" s="29"/>
      <c r="C64" s="29"/>
      <c r="D64" s="30"/>
      <c r="E64" s="30"/>
      <c r="F64" s="30"/>
      <c r="G64" s="30"/>
      <c r="H64" s="30"/>
      <c r="I64" s="30"/>
      <c r="J64" s="30"/>
      <c r="K64" s="30"/>
      <c r="L64" s="30"/>
      <c r="M64" s="30"/>
      <c r="N64" s="30"/>
      <c r="O64" s="30"/>
      <c r="P64" s="30"/>
      <c r="Q64" s="30"/>
      <c r="R64" s="30"/>
      <c r="S64" s="30"/>
      <c r="T64" s="54"/>
      <c r="U64" s="30"/>
      <c r="V64" s="30"/>
      <c r="W64" s="30"/>
      <c r="X64" s="30"/>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30"/>
      <c r="U65" s="30"/>
      <c r="V65" s="30"/>
      <c r="W65" s="30"/>
      <c r="X65" s="30"/>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30"/>
      <c r="U66" s="30"/>
      <c r="V66" s="30"/>
      <c r="W66" s="30"/>
      <c r="X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30"/>
      <c r="U67" s="30"/>
      <c r="V67" s="30"/>
      <c r="W67" s="30"/>
      <c r="X67"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19" min="10" style="26" width="10.35"/>
    <col collapsed="false" customWidth="true" hidden="false" outlineLevel="0" max="20" min="20" style="27" width="0.85"/>
    <col collapsed="false" customWidth="true" hidden="false" outlineLevel="0" max="22" min="21" style="27" width="1.7"/>
    <col collapsed="false" customWidth="false" hidden="false" outlineLevel="0" max="257" min="23" style="28" width="10.2"/>
  </cols>
  <sheetData>
    <row r="1" customFormat="false" ht="12" hidden="false" customHeight="true" outlineLevel="0" collapsed="false">
      <c r="A1" s="29"/>
      <c r="B1" s="29"/>
      <c r="C1" s="29"/>
      <c r="D1" s="29"/>
      <c r="E1" s="29"/>
      <c r="F1" s="29"/>
      <c r="G1" s="29"/>
      <c r="H1" s="29"/>
      <c r="I1" s="29"/>
      <c r="J1" s="29"/>
      <c r="K1" s="29"/>
      <c r="L1" s="29"/>
      <c r="M1" s="29"/>
      <c r="N1" s="29"/>
      <c r="O1" s="29"/>
      <c r="P1" s="29"/>
      <c r="Q1" s="29"/>
      <c r="R1" s="29"/>
      <c r="S1" s="29"/>
      <c r="T1" s="30"/>
      <c r="U1" s="30"/>
      <c r="V1" s="30"/>
    </row>
    <row r="2" customFormat="false" ht="12" hidden="false" customHeight="true" outlineLevel="0" collapsed="false">
      <c r="A2" s="29"/>
      <c r="B2" s="29"/>
      <c r="C2" s="29"/>
      <c r="D2" s="29"/>
      <c r="E2" s="29"/>
      <c r="F2" s="29"/>
      <c r="G2" s="29"/>
      <c r="H2" s="29"/>
      <c r="I2" s="29"/>
      <c r="J2" s="29"/>
      <c r="K2" s="29"/>
      <c r="L2" s="29"/>
      <c r="M2" s="29"/>
      <c r="N2" s="29"/>
      <c r="O2" s="29"/>
      <c r="P2" s="29"/>
      <c r="Q2" s="29"/>
      <c r="R2" s="29"/>
      <c r="S2" s="29"/>
      <c r="T2" s="30"/>
      <c r="U2" s="30"/>
      <c r="V2" s="30"/>
    </row>
    <row r="3" customFormat="false" ht="17.25" hidden="false" customHeight="true" outlineLevel="0" collapsed="false">
      <c r="A3" s="29"/>
      <c r="B3" s="29"/>
      <c r="C3" s="34"/>
      <c r="D3" s="38"/>
      <c r="E3" s="34"/>
      <c r="F3" s="34"/>
      <c r="G3" s="34"/>
      <c r="H3" s="34"/>
      <c r="I3" s="29"/>
      <c r="J3" s="29"/>
      <c r="K3" s="29"/>
      <c r="L3" s="29"/>
      <c r="M3" s="29"/>
      <c r="N3" s="29"/>
      <c r="O3" s="29"/>
      <c r="P3" s="29"/>
      <c r="Q3" s="29"/>
      <c r="R3" s="29"/>
      <c r="S3" s="29"/>
      <c r="T3" s="30"/>
      <c r="U3" s="30"/>
      <c r="V3" s="30"/>
    </row>
    <row r="4" customFormat="false" ht="20.1" hidden="false" customHeight="true" outlineLevel="0" collapsed="false">
      <c r="A4" s="29"/>
      <c r="B4" s="29"/>
      <c r="C4" s="34"/>
      <c r="D4" s="38"/>
      <c r="E4" s="34"/>
      <c r="F4" s="34"/>
      <c r="G4" s="34"/>
      <c r="H4" s="34"/>
      <c r="I4" s="29"/>
      <c r="J4" s="29"/>
      <c r="K4" s="29"/>
      <c r="L4" s="29"/>
      <c r="M4" s="29"/>
      <c r="N4" s="29"/>
      <c r="O4" s="29"/>
      <c r="P4" s="29"/>
      <c r="Q4" s="29"/>
      <c r="R4" s="29"/>
      <c r="S4" s="29"/>
      <c r="T4" s="30"/>
      <c r="U4" s="30"/>
      <c r="V4" s="30"/>
    </row>
    <row r="5" customFormat="false" ht="14.25" hidden="false" customHeight="true" outlineLevel="0" collapsed="false">
      <c r="A5" s="29"/>
      <c r="B5" s="29"/>
      <c r="C5" s="34"/>
      <c r="D5" s="38" t="s">
        <v>229</v>
      </c>
      <c r="E5" s="29"/>
      <c r="F5" s="29"/>
      <c r="G5" s="29"/>
      <c r="H5" s="29"/>
      <c r="I5" s="29"/>
      <c r="J5" s="29"/>
      <c r="K5" s="29"/>
      <c r="L5" s="29"/>
      <c r="M5" s="29"/>
      <c r="N5" s="29"/>
      <c r="O5" s="29"/>
      <c r="P5" s="29"/>
      <c r="Q5" s="29"/>
      <c r="R5" s="29"/>
      <c r="S5" s="29"/>
      <c r="T5" s="30"/>
      <c r="U5" s="30"/>
      <c r="V5" s="30"/>
    </row>
    <row r="6" customFormat="false" ht="24.95" hidden="false" customHeight="true" outlineLevel="0" collapsed="false">
      <c r="A6" s="29"/>
      <c r="B6" s="29"/>
      <c r="C6" s="29"/>
      <c r="D6" s="42"/>
      <c r="E6" s="42"/>
      <c r="F6" s="42"/>
      <c r="G6" s="42"/>
      <c r="H6" s="42"/>
      <c r="I6" s="42"/>
      <c r="J6" s="42"/>
      <c r="K6" s="42"/>
      <c r="L6" s="42"/>
      <c r="M6" s="42"/>
      <c r="N6" s="42"/>
      <c r="O6" s="42"/>
      <c r="P6" s="42"/>
      <c r="Q6" s="42"/>
      <c r="R6" s="42"/>
      <c r="S6" s="42"/>
      <c r="T6" s="43" t="s">
        <v>154</v>
      </c>
      <c r="U6" s="30"/>
      <c r="V6" s="30"/>
    </row>
    <row r="7" customFormat="false" ht="12" hidden="false" customHeight="false" outlineLevel="0" collapsed="false">
      <c r="A7" s="29"/>
      <c r="B7" s="29"/>
      <c r="C7" s="29"/>
      <c r="D7" s="44"/>
      <c r="E7" s="45"/>
      <c r="F7" s="45"/>
      <c r="G7" s="45"/>
      <c r="H7" s="45"/>
      <c r="I7" s="46"/>
      <c r="J7" s="401" t="s">
        <v>207</v>
      </c>
      <c r="K7" s="47"/>
      <c r="L7" s="48"/>
      <c r="M7" s="48"/>
      <c r="N7" s="48"/>
      <c r="O7" s="48"/>
      <c r="P7" s="48"/>
      <c r="Q7" s="48"/>
      <c r="R7" s="48"/>
      <c r="S7" s="48"/>
      <c r="T7" s="49"/>
      <c r="U7" s="30"/>
      <c r="V7" s="30"/>
    </row>
    <row r="8" customFormat="false" ht="12" hidden="false" customHeight="false" outlineLevel="0" collapsed="false">
      <c r="A8" s="29"/>
      <c r="B8" s="29"/>
      <c r="C8" s="29"/>
      <c r="D8" s="49"/>
      <c r="E8" s="30"/>
      <c r="F8" s="30"/>
      <c r="G8" s="30"/>
      <c r="H8" s="30"/>
      <c r="I8" s="50"/>
      <c r="J8" s="51" t="s">
        <v>208</v>
      </c>
      <c r="K8" s="402" t="s">
        <v>209</v>
      </c>
      <c r="L8" s="402" t="s">
        <v>210</v>
      </c>
      <c r="M8" s="402" t="s">
        <v>211</v>
      </c>
      <c r="N8" s="402" t="s">
        <v>212</v>
      </c>
      <c r="O8" s="402" t="s">
        <v>213</v>
      </c>
      <c r="P8" s="52" t="s">
        <v>214</v>
      </c>
      <c r="Q8" s="402" t="s">
        <v>215</v>
      </c>
      <c r="R8" s="402" t="s">
        <v>216</v>
      </c>
      <c r="S8" s="403" t="s">
        <v>217</v>
      </c>
      <c r="T8" s="49"/>
      <c r="U8" s="30"/>
      <c r="V8" s="30"/>
    </row>
    <row r="9" customFormat="false" ht="12.75" hidden="false" customHeight="false" outlineLevel="0" collapsed="false">
      <c r="A9" s="29"/>
      <c r="B9" s="29"/>
      <c r="C9" s="29"/>
      <c r="D9" s="55"/>
      <c r="E9" s="42"/>
      <c r="F9" s="42"/>
      <c r="G9" s="42"/>
      <c r="H9" s="42"/>
      <c r="I9" s="56"/>
      <c r="J9" s="57"/>
      <c r="K9" s="58"/>
      <c r="L9" s="58"/>
      <c r="M9" s="404"/>
      <c r="N9" s="58"/>
      <c r="O9" s="58"/>
      <c r="P9" s="405"/>
      <c r="Q9" s="404"/>
      <c r="R9" s="406" t="s">
        <v>218</v>
      </c>
      <c r="S9" s="407"/>
      <c r="T9" s="49"/>
      <c r="U9" s="30"/>
      <c r="V9" s="30"/>
    </row>
    <row r="10" customFormat="false" ht="14.25" hidden="false" customHeight="true" outlineLevel="0" collapsed="false">
      <c r="A10" s="29"/>
      <c r="B10" s="29"/>
      <c r="C10" s="29"/>
      <c r="D10" s="150" t="s">
        <v>95</v>
      </c>
      <c r="E10" s="150"/>
      <c r="F10" s="150"/>
      <c r="G10" s="150"/>
      <c r="H10" s="150"/>
      <c r="I10" s="150"/>
      <c r="J10" s="467" t="n">
        <v>6695.89302477895</v>
      </c>
      <c r="K10" s="63" t="n">
        <v>8499.22086372415</v>
      </c>
      <c r="L10" s="62" t="n">
        <v>5361.51248664953</v>
      </c>
      <c r="M10" s="63" t="n">
        <v>6749.90573448088</v>
      </c>
      <c r="N10" s="63" t="n">
        <v>4099.83632704973</v>
      </c>
      <c r="O10" s="62" t="n">
        <v>3909.21574566917</v>
      </c>
      <c r="P10" s="63" t="n">
        <v>6130.80826935986</v>
      </c>
      <c r="Q10" s="63" t="n">
        <v>7268.26229054977</v>
      </c>
      <c r="R10" s="63" t="n">
        <v>4388.26616363854</v>
      </c>
      <c r="S10" s="63" t="n">
        <v>8371.96288838748</v>
      </c>
      <c r="T10" s="49"/>
      <c r="U10" s="30"/>
      <c r="V10" s="30"/>
    </row>
    <row r="11" customFormat="false" ht="14.25" hidden="false" customHeight="true" outlineLevel="0" collapsed="false">
      <c r="A11" s="29"/>
      <c r="B11" s="29"/>
      <c r="C11" s="29"/>
      <c r="D11" s="64" t="s">
        <v>96</v>
      </c>
      <c r="E11" s="64"/>
      <c r="F11" s="64"/>
      <c r="G11" s="64"/>
      <c r="H11" s="64"/>
      <c r="I11" s="64"/>
      <c r="J11" s="65" t="n">
        <v>7447.71162141673</v>
      </c>
      <c r="K11" s="66" t="n">
        <v>9010.80687228809</v>
      </c>
      <c r="L11" s="67" t="n">
        <v>5756.76219364857</v>
      </c>
      <c r="M11" s="66" t="n">
        <v>8380.25273237475</v>
      </c>
      <c r="N11" s="66" t="n">
        <v>5243.44759580839</v>
      </c>
      <c r="O11" s="67" t="n">
        <v>3872.0294129517</v>
      </c>
      <c r="P11" s="66" t="n">
        <v>6985.89872667481</v>
      </c>
      <c r="Q11" s="66" t="n">
        <v>7673.81382541073</v>
      </c>
      <c r="R11" s="66" t="n">
        <v>5153.42830303263</v>
      </c>
      <c r="S11" s="66" t="n">
        <v>10164.1437831973</v>
      </c>
      <c r="T11" s="49"/>
      <c r="U11" s="30"/>
      <c r="V11" s="30"/>
    </row>
    <row r="12" customFormat="false" ht="14.25" hidden="false" customHeight="true" outlineLevel="0" collapsed="false">
      <c r="A12" s="29"/>
      <c r="B12" s="29"/>
      <c r="C12" s="29"/>
      <c r="D12" s="68" t="s">
        <v>97</v>
      </c>
      <c r="E12" s="68"/>
      <c r="F12" s="68"/>
      <c r="G12" s="68"/>
      <c r="H12" s="68"/>
      <c r="I12" s="68"/>
      <c r="J12" s="69" t="n">
        <v>6291.29123284394</v>
      </c>
      <c r="K12" s="70" t="n">
        <v>7619.14184420543</v>
      </c>
      <c r="L12" s="71" t="n">
        <v>4831.83358536661</v>
      </c>
      <c r="M12" s="70" t="n">
        <v>8067.21659896611</v>
      </c>
      <c r="N12" s="70" t="n">
        <v>4064.3336770042</v>
      </c>
      <c r="O12" s="71" t="n">
        <v>3279.83645131402</v>
      </c>
      <c r="P12" s="70" t="n">
        <v>5532.11299107483</v>
      </c>
      <c r="Q12" s="70" t="n">
        <v>5911.86861803483</v>
      </c>
      <c r="R12" s="70" t="n">
        <v>3631.15553458091</v>
      </c>
      <c r="S12" s="70" t="n">
        <v>10022.1248907427</v>
      </c>
      <c r="T12" s="49"/>
      <c r="U12" s="30"/>
      <c r="V12" s="30"/>
    </row>
    <row r="13" customFormat="false" ht="14.25" hidden="false" customHeight="true" outlineLevel="0" collapsed="false">
      <c r="A13" s="29"/>
      <c r="B13" s="29"/>
      <c r="C13" s="29"/>
      <c r="D13" s="68" t="s">
        <v>98</v>
      </c>
      <c r="E13" s="68"/>
      <c r="F13" s="68"/>
      <c r="G13" s="68"/>
      <c r="H13" s="68"/>
      <c r="I13" s="68"/>
      <c r="J13" s="69" t="n">
        <v>6640.21455204036</v>
      </c>
      <c r="K13" s="70" t="n">
        <v>8550.52660059027</v>
      </c>
      <c r="L13" s="71" t="n">
        <v>4784.82460778811</v>
      </c>
      <c r="M13" s="70" t="n">
        <v>5162.52611540795</v>
      </c>
      <c r="N13" s="70" t="n">
        <v>4535.21099973366</v>
      </c>
      <c r="O13" s="71" t="n">
        <v>3728.25198876138</v>
      </c>
      <c r="P13" s="70" t="n">
        <v>5611.93717736252</v>
      </c>
      <c r="Q13" s="70" t="n">
        <v>6620.60808156815</v>
      </c>
      <c r="R13" s="70" t="n">
        <v>4163.6520795056</v>
      </c>
      <c r="S13" s="70" t="n">
        <v>7764.4648126532</v>
      </c>
      <c r="T13" s="49"/>
      <c r="U13" s="30"/>
      <c r="V13" s="30"/>
    </row>
    <row r="14" customFormat="false" ht="14.25" hidden="false" customHeight="true" outlineLevel="0" collapsed="false">
      <c r="A14" s="29"/>
      <c r="B14" s="29"/>
      <c r="C14" s="29"/>
      <c r="D14" s="68" t="s">
        <v>99</v>
      </c>
      <c r="E14" s="68"/>
      <c r="F14" s="68"/>
      <c r="G14" s="68"/>
      <c r="H14" s="68"/>
      <c r="I14" s="68"/>
      <c r="J14" s="69" t="n">
        <v>6844.60172271464</v>
      </c>
      <c r="K14" s="70" t="n">
        <v>8738.68466036767</v>
      </c>
      <c r="L14" s="71" t="n">
        <v>5054.41761359795</v>
      </c>
      <c r="M14" s="70" t="n">
        <v>6232.19018163512</v>
      </c>
      <c r="N14" s="70" t="n">
        <v>3980.36599868463</v>
      </c>
      <c r="O14" s="71" t="n">
        <v>3956.84391036423</v>
      </c>
      <c r="P14" s="70" t="n">
        <v>5721.02884405216</v>
      </c>
      <c r="Q14" s="70" t="n">
        <v>6525.7239769563</v>
      </c>
      <c r="R14" s="70" t="n">
        <v>4582.01967354387</v>
      </c>
      <c r="S14" s="70" t="n">
        <v>8721.0547511114</v>
      </c>
      <c r="T14" s="49"/>
      <c r="U14" s="30"/>
      <c r="V14" s="30"/>
    </row>
    <row r="15" customFormat="false" ht="14.25" hidden="false" customHeight="true" outlineLevel="0" collapsed="false">
      <c r="A15" s="29"/>
      <c r="B15" s="29"/>
      <c r="C15" s="29"/>
      <c r="D15" s="68" t="s">
        <v>100</v>
      </c>
      <c r="E15" s="68"/>
      <c r="F15" s="68"/>
      <c r="G15" s="68"/>
      <c r="H15" s="68"/>
      <c r="I15" s="68"/>
      <c r="J15" s="72" t="n">
        <v>6594.66531038566</v>
      </c>
      <c r="K15" s="73" t="n">
        <v>7686.10345580019</v>
      </c>
      <c r="L15" s="74" t="n">
        <v>4874.05913810324</v>
      </c>
      <c r="M15" s="73" t="n">
        <v>6142.01636874466</v>
      </c>
      <c r="N15" s="73" t="n">
        <v>4198.50546761556</v>
      </c>
      <c r="O15" s="74" t="n">
        <v>3917.25835818553</v>
      </c>
      <c r="P15" s="73" t="n">
        <v>6372.55751607562</v>
      </c>
      <c r="Q15" s="73" t="n">
        <v>7260.52485243456</v>
      </c>
      <c r="R15" s="73" t="n">
        <v>4613.69958107541</v>
      </c>
      <c r="S15" s="73" t="n">
        <v>8659.83312063397</v>
      </c>
      <c r="T15" s="49"/>
      <c r="U15" s="30"/>
      <c r="V15" s="30"/>
    </row>
    <row r="16" customFormat="false" ht="14.25" hidden="false" customHeight="true" outlineLevel="0" collapsed="false">
      <c r="A16" s="29"/>
      <c r="B16" s="29"/>
      <c r="C16" s="29"/>
      <c r="D16" s="64" t="s">
        <v>101</v>
      </c>
      <c r="E16" s="64"/>
      <c r="F16" s="64"/>
      <c r="G16" s="64"/>
      <c r="H16" s="64"/>
      <c r="I16" s="64"/>
      <c r="J16" s="62" t="n">
        <v>6603.17397630138</v>
      </c>
      <c r="K16" s="70" t="n">
        <v>7819.41491041738</v>
      </c>
      <c r="L16" s="62" t="n">
        <v>5646.82956860982</v>
      </c>
      <c r="M16" s="70" t="n">
        <v>6586.86948922994</v>
      </c>
      <c r="N16" s="70" t="n">
        <v>4346.55748749412</v>
      </c>
      <c r="O16" s="62" t="n">
        <v>4317.07493971388</v>
      </c>
      <c r="P16" s="70" t="n">
        <v>6337.94920601416</v>
      </c>
      <c r="Q16" s="70" t="n">
        <v>7840.62894366012</v>
      </c>
      <c r="R16" s="70" t="n">
        <v>4541.36650073416</v>
      </c>
      <c r="S16" s="70" t="n">
        <v>8067.00030539084</v>
      </c>
      <c r="T16" s="49"/>
      <c r="U16" s="30"/>
      <c r="V16" s="30"/>
    </row>
    <row r="17" customFormat="false" ht="14.25" hidden="false" customHeight="true" outlineLevel="0" collapsed="false">
      <c r="A17" s="29"/>
      <c r="B17" s="29"/>
      <c r="C17" s="29"/>
      <c r="D17" s="68" t="s">
        <v>102</v>
      </c>
      <c r="E17" s="68"/>
      <c r="F17" s="68"/>
      <c r="G17" s="68"/>
      <c r="H17" s="68"/>
      <c r="I17" s="68"/>
      <c r="J17" s="62" t="n">
        <v>6957.73046285073</v>
      </c>
      <c r="K17" s="70" t="n">
        <v>8228.09383747759</v>
      </c>
      <c r="L17" s="62" t="n">
        <v>5457.62635937584</v>
      </c>
      <c r="M17" s="70" t="n">
        <v>6689.59340140825</v>
      </c>
      <c r="N17" s="70" t="n">
        <v>4454.00976125009</v>
      </c>
      <c r="O17" s="62" t="n">
        <v>4486.81289547953</v>
      </c>
      <c r="P17" s="70" t="n">
        <v>5591.27875719725</v>
      </c>
      <c r="Q17" s="70" t="n">
        <v>6697.18619242406</v>
      </c>
      <c r="R17" s="70" t="n">
        <v>4096.7637731485</v>
      </c>
      <c r="S17" s="70" t="n">
        <v>9593.17334232479</v>
      </c>
      <c r="T17" s="49"/>
      <c r="U17" s="30"/>
      <c r="V17" s="30"/>
    </row>
    <row r="18" customFormat="false" ht="14.25" hidden="false" customHeight="true" outlineLevel="0" collapsed="false">
      <c r="A18" s="29"/>
      <c r="B18" s="29"/>
      <c r="C18" s="29"/>
      <c r="D18" s="68" t="s">
        <v>103</v>
      </c>
      <c r="E18" s="68"/>
      <c r="F18" s="68"/>
      <c r="G18" s="68"/>
      <c r="H18" s="68"/>
      <c r="I18" s="68"/>
      <c r="J18" s="62" t="n">
        <v>7247.63679792787</v>
      </c>
      <c r="K18" s="70" t="n">
        <v>8976.15525462464</v>
      </c>
      <c r="L18" s="62" t="n">
        <v>5716.1312123505</v>
      </c>
      <c r="M18" s="70" t="n">
        <v>6460.60098230729</v>
      </c>
      <c r="N18" s="70" t="n">
        <v>3815.17413518557</v>
      </c>
      <c r="O18" s="62" t="n">
        <v>3921.3252772311</v>
      </c>
      <c r="P18" s="70" t="n">
        <v>6031.02949138054</v>
      </c>
      <c r="Q18" s="70" t="n">
        <v>7811.29513413274</v>
      </c>
      <c r="R18" s="70" t="n">
        <v>4504.30617084978</v>
      </c>
      <c r="S18" s="70" t="n">
        <v>8709.31139363985</v>
      </c>
      <c r="T18" s="49"/>
      <c r="U18" s="30"/>
      <c r="V18" s="30"/>
    </row>
    <row r="19" customFormat="false" ht="14.25" hidden="false" customHeight="true" outlineLevel="0" collapsed="false">
      <c r="A19" s="29"/>
      <c r="B19" s="29"/>
      <c r="C19" s="29"/>
      <c r="D19" s="68" t="s">
        <v>104</v>
      </c>
      <c r="E19" s="68"/>
      <c r="F19" s="68"/>
      <c r="G19" s="68"/>
      <c r="H19" s="68"/>
      <c r="I19" s="68"/>
      <c r="J19" s="62" t="n">
        <v>7022.96933252599</v>
      </c>
      <c r="K19" s="70" t="n">
        <v>9018.86630666653</v>
      </c>
      <c r="L19" s="62" t="n">
        <v>4832.53298839608</v>
      </c>
      <c r="M19" s="70" t="n">
        <v>7585.00004353694</v>
      </c>
      <c r="N19" s="70" t="n">
        <v>4584.40785173621</v>
      </c>
      <c r="O19" s="62" t="n">
        <v>3702.44041604395</v>
      </c>
      <c r="P19" s="70" t="n">
        <v>6103.13701306876</v>
      </c>
      <c r="Q19" s="70" t="n">
        <v>7116.95384673523</v>
      </c>
      <c r="R19" s="70" t="n">
        <v>3518.47681132018</v>
      </c>
      <c r="S19" s="70" t="n">
        <v>8215.64896590199</v>
      </c>
      <c r="T19" s="49"/>
      <c r="U19" s="30"/>
      <c r="V19" s="30"/>
    </row>
    <row r="20" customFormat="false" ht="14.25" hidden="false" customHeight="true" outlineLevel="0" collapsed="false">
      <c r="A20" s="29"/>
      <c r="B20" s="29"/>
      <c r="C20" s="29"/>
      <c r="D20" s="61" t="s">
        <v>105</v>
      </c>
      <c r="E20" s="61"/>
      <c r="F20" s="61"/>
      <c r="G20" s="61"/>
      <c r="H20" s="61"/>
      <c r="I20" s="61"/>
      <c r="J20" s="62" t="n">
        <v>7065.73349655915</v>
      </c>
      <c r="K20" s="70" t="n">
        <v>8721.4671221855</v>
      </c>
      <c r="L20" s="62" t="n">
        <v>4961.61810426729</v>
      </c>
      <c r="M20" s="70" t="n">
        <v>6605.30737531256</v>
      </c>
      <c r="N20" s="70" t="n">
        <v>4447.69118175427</v>
      </c>
      <c r="O20" s="62" t="n">
        <v>4623.12461800235</v>
      </c>
      <c r="P20" s="70" t="n">
        <v>6056.48445630372</v>
      </c>
      <c r="Q20" s="70" t="n">
        <v>8188.5946620321</v>
      </c>
      <c r="R20" s="70" t="n">
        <v>4822.17091929196</v>
      </c>
      <c r="S20" s="70" t="n">
        <v>9596.92155361213</v>
      </c>
      <c r="T20" s="49"/>
      <c r="U20" s="30"/>
      <c r="V20" s="30"/>
    </row>
    <row r="21" customFormat="false" ht="14.25" hidden="false" customHeight="true" outlineLevel="0" collapsed="false">
      <c r="A21" s="29"/>
      <c r="B21" s="29"/>
      <c r="C21" s="29"/>
      <c r="D21" s="64" t="s">
        <v>106</v>
      </c>
      <c r="E21" s="64"/>
      <c r="F21" s="64"/>
      <c r="G21" s="64"/>
      <c r="H21" s="64"/>
      <c r="I21" s="64"/>
      <c r="J21" s="65" t="n">
        <v>6690.81985106849</v>
      </c>
      <c r="K21" s="66" t="n">
        <v>8706.81914494848</v>
      </c>
      <c r="L21" s="67" t="n">
        <v>5174.2034411895</v>
      </c>
      <c r="M21" s="66" t="n">
        <v>7413.18031417456</v>
      </c>
      <c r="N21" s="66" t="n">
        <v>3756.54069678269</v>
      </c>
      <c r="O21" s="67" t="n">
        <v>3839.63891488001</v>
      </c>
      <c r="P21" s="66" t="n">
        <v>6166.66295486944</v>
      </c>
      <c r="Q21" s="66" t="n">
        <v>8060.6333805791</v>
      </c>
      <c r="R21" s="66" t="n">
        <v>4292.9504620008</v>
      </c>
      <c r="S21" s="66" t="n">
        <v>8207.60441314188</v>
      </c>
      <c r="T21" s="49"/>
      <c r="U21" s="30"/>
      <c r="V21" s="30"/>
    </row>
    <row r="22" customFormat="false" ht="14.25" hidden="false" customHeight="true" outlineLevel="0" collapsed="false">
      <c r="A22" s="29"/>
      <c r="B22" s="29"/>
      <c r="C22" s="29"/>
      <c r="D22" s="68" t="s">
        <v>107</v>
      </c>
      <c r="E22" s="68"/>
      <c r="F22" s="68"/>
      <c r="G22" s="68"/>
      <c r="H22" s="68"/>
      <c r="I22" s="68"/>
      <c r="J22" s="69" t="n">
        <v>6768.76519661631</v>
      </c>
      <c r="K22" s="70" t="n">
        <v>8675.88876867538</v>
      </c>
      <c r="L22" s="71" t="n">
        <v>5289.64019482563</v>
      </c>
      <c r="M22" s="70" t="n">
        <v>8478.8519472216</v>
      </c>
      <c r="N22" s="70" t="n">
        <v>4209.45957808274</v>
      </c>
      <c r="O22" s="71" t="n">
        <v>3946.2523872961</v>
      </c>
      <c r="P22" s="70" t="n">
        <v>5855.91179852203</v>
      </c>
      <c r="Q22" s="70" t="n">
        <v>7003.52706028594</v>
      </c>
      <c r="R22" s="70" t="n">
        <v>4727.57443328842</v>
      </c>
      <c r="S22" s="70" t="n">
        <v>8242.38666523578</v>
      </c>
      <c r="T22" s="49"/>
      <c r="U22" s="30"/>
      <c r="V22" s="30"/>
    </row>
    <row r="23" customFormat="false" ht="14.25" hidden="false" customHeight="true" outlineLevel="0" collapsed="false">
      <c r="A23" s="29"/>
      <c r="B23" s="29"/>
      <c r="C23" s="29"/>
      <c r="D23" s="68" t="s">
        <v>108</v>
      </c>
      <c r="E23" s="68"/>
      <c r="F23" s="68"/>
      <c r="G23" s="68"/>
      <c r="H23" s="68"/>
      <c r="I23" s="68"/>
      <c r="J23" s="69" t="n">
        <v>6624.7456058335</v>
      </c>
      <c r="K23" s="70" t="n">
        <v>8446.35348643853</v>
      </c>
      <c r="L23" s="71" t="n">
        <v>5319.49966734704</v>
      </c>
      <c r="M23" s="70" t="n">
        <v>7138.4195714281</v>
      </c>
      <c r="N23" s="70" t="n">
        <v>3852.04029804011</v>
      </c>
      <c r="O23" s="71" t="n">
        <v>3921.05797337091</v>
      </c>
      <c r="P23" s="70" t="n">
        <v>6676.21386827209</v>
      </c>
      <c r="Q23" s="70" t="n">
        <v>6792.54503854497</v>
      </c>
      <c r="R23" s="70" t="n">
        <v>4400.962530643</v>
      </c>
      <c r="S23" s="70" t="n">
        <v>7973.05681123406</v>
      </c>
      <c r="T23" s="49"/>
      <c r="U23" s="30"/>
      <c r="V23" s="30"/>
    </row>
    <row r="24" customFormat="false" ht="14.25" hidden="false" customHeight="true" outlineLevel="0" collapsed="false">
      <c r="A24" s="29"/>
      <c r="B24" s="29"/>
      <c r="C24" s="29"/>
      <c r="D24" s="68" t="s">
        <v>109</v>
      </c>
      <c r="E24" s="68"/>
      <c r="F24" s="68"/>
      <c r="G24" s="68"/>
      <c r="H24" s="68"/>
      <c r="I24" s="68"/>
      <c r="J24" s="69" t="n">
        <v>6481.10343127656</v>
      </c>
      <c r="K24" s="70" t="n">
        <v>8988.04276619161</v>
      </c>
      <c r="L24" s="71" t="n">
        <v>4928.25177239371</v>
      </c>
      <c r="M24" s="70" t="n">
        <v>7315.01058126515</v>
      </c>
      <c r="N24" s="70" t="n">
        <v>3490.39739767942</v>
      </c>
      <c r="O24" s="71" t="n">
        <v>3627.56710458395</v>
      </c>
      <c r="P24" s="70" t="n">
        <v>5947.27616656719</v>
      </c>
      <c r="Q24" s="70" t="n">
        <v>7231.34041141828</v>
      </c>
      <c r="R24" s="70" t="n">
        <v>4176.01032420024</v>
      </c>
      <c r="S24" s="70" t="n">
        <v>7562.34084521098</v>
      </c>
      <c r="T24" s="49"/>
      <c r="U24" s="30"/>
      <c r="V24" s="30"/>
    </row>
    <row r="25" customFormat="false" ht="14.25" hidden="false" customHeight="true" outlineLevel="0" collapsed="false">
      <c r="A25" s="29"/>
      <c r="B25" s="29"/>
      <c r="C25" s="29"/>
      <c r="D25" s="61" t="s">
        <v>110</v>
      </c>
      <c r="E25" s="61"/>
      <c r="F25" s="61"/>
      <c r="G25" s="61"/>
      <c r="H25" s="61"/>
      <c r="I25" s="61"/>
      <c r="J25" s="72" t="n">
        <v>6098.03030905271</v>
      </c>
      <c r="K25" s="73" t="n">
        <v>7735.787919868</v>
      </c>
      <c r="L25" s="74" t="n">
        <v>4699.45098242565</v>
      </c>
      <c r="M25" s="73" t="n">
        <v>6040.65911861997</v>
      </c>
      <c r="N25" s="73" t="n">
        <v>3768.24970635414</v>
      </c>
      <c r="O25" s="74" t="n">
        <v>3831.12888705046</v>
      </c>
      <c r="P25" s="73" t="n">
        <v>5768.22614330737</v>
      </c>
      <c r="Q25" s="73" t="n">
        <v>7346.49331476263</v>
      </c>
      <c r="R25" s="73" t="n">
        <v>4732.67507050961</v>
      </c>
      <c r="S25" s="73" t="n">
        <v>6375.48189615297</v>
      </c>
      <c r="T25" s="49"/>
      <c r="U25" s="30"/>
      <c r="V25" s="30"/>
    </row>
    <row r="26" customFormat="false" ht="14.25" hidden="false" customHeight="true" outlineLevel="0" collapsed="false">
      <c r="A26" s="29"/>
      <c r="B26" s="29"/>
      <c r="C26" s="29"/>
      <c r="D26" s="64" t="s">
        <v>111</v>
      </c>
      <c r="E26" s="64"/>
      <c r="F26" s="64"/>
      <c r="G26" s="64"/>
      <c r="H26" s="64"/>
      <c r="I26" s="64"/>
      <c r="J26" s="62" t="n">
        <v>6514.55856791672</v>
      </c>
      <c r="K26" s="70" t="n">
        <v>8007.13980182601</v>
      </c>
      <c r="L26" s="62" t="n">
        <v>5860.43533852446</v>
      </c>
      <c r="M26" s="70" t="n">
        <v>7506.23054568938</v>
      </c>
      <c r="N26" s="70" t="n">
        <v>4730.56805367063</v>
      </c>
      <c r="O26" s="62" t="n">
        <v>3846.02535512125</v>
      </c>
      <c r="P26" s="70" t="n">
        <v>6385.46704443229</v>
      </c>
      <c r="Q26" s="70" t="n">
        <v>7135.24040505654</v>
      </c>
      <c r="R26" s="70" t="n">
        <v>4355.37257612383</v>
      </c>
      <c r="S26" s="70" t="n">
        <v>8409.71687280251</v>
      </c>
      <c r="T26" s="49"/>
      <c r="U26" s="30"/>
      <c r="V26" s="30"/>
    </row>
    <row r="27" customFormat="false" ht="14.25" hidden="false" customHeight="true" outlineLevel="0" collapsed="false">
      <c r="A27" s="29"/>
      <c r="B27" s="29"/>
      <c r="C27" s="29"/>
      <c r="D27" s="68" t="s">
        <v>112</v>
      </c>
      <c r="E27" s="68"/>
      <c r="F27" s="68"/>
      <c r="G27" s="68"/>
      <c r="H27" s="68"/>
      <c r="I27" s="68"/>
      <c r="J27" s="62" t="n">
        <v>6724.34655932888</v>
      </c>
      <c r="K27" s="70" t="n">
        <v>8592.62180135141</v>
      </c>
      <c r="L27" s="62" t="n">
        <v>5433.21407226902</v>
      </c>
      <c r="M27" s="70" t="n">
        <v>6972.25851763676</v>
      </c>
      <c r="N27" s="70" t="n">
        <v>5052.62012677846</v>
      </c>
      <c r="O27" s="62" t="n">
        <v>3946.26429332684</v>
      </c>
      <c r="P27" s="70" t="n">
        <v>5370.74232775072</v>
      </c>
      <c r="Q27" s="70" t="n">
        <v>7824.90753815689</v>
      </c>
      <c r="R27" s="70" t="n">
        <v>3951.27582376484</v>
      </c>
      <c r="S27" s="70" t="n">
        <v>7403.32324728757</v>
      </c>
      <c r="T27" s="49"/>
      <c r="U27" s="30"/>
      <c r="V27" s="30"/>
    </row>
    <row r="28" customFormat="false" ht="14.25" hidden="false" customHeight="true" outlineLevel="0" collapsed="false">
      <c r="A28" s="29"/>
      <c r="B28" s="29"/>
      <c r="C28" s="29"/>
      <c r="D28" s="68" t="s">
        <v>113</v>
      </c>
      <c r="E28" s="68"/>
      <c r="F28" s="68"/>
      <c r="G28" s="68"/>
      <c r="H28" s="68"/>
      <c r="I28" s="68"/>
      <c r="J28" s="62" t="n">
        <v>7093.02175392288</v>
      </c>
      <c r="K28" s="70" t="n">
        <v>8815.52747724341</v>
      </c>
      <c r="L28" s="62" t="n">
        <v>5761.90226818156</v>
      </c>
      <c r="M28" s="70" t="n">
        <v>6864.66178664805</v>
      </c>
      <c r="N28" s="70" t="n">
        <v>6074.47685225332</v>
      </c>
      <c r="O28" s="62" t="n">
        <v>4371.54512439067</v>
      </c>
      <c r="P28" s="70" t="n">
        <v>6376.88596922472</v>
      </c>
      <c r="Q28" s="70" t="n">
        <v>7785.23170988526</v>
      </c>
      <c r="R28" s="70" t="n">
        <v>4439.27921530572</v>
      </c>
      <c r="S28" s="70" t="n">
        <v>8422.64174806684</v>
      </c>
      <c r="T28" s="49"/>
      <c r="U28" s="30"/>
      <c r="V28" s="30"/>
    </row>
    <row r="29" customFormat="false" ht="14.25" hidden="false" customHeight="true" outlineLevel="0" collapsed="false">
      <c r="A29" s="29"/>
      <c r="B29" s="29"/>
      <c r="C29" s="29"/>
      <c r="D29" s="68" t="s">
        <v>114</v>
      </c>
      <c r="E29" s="68"/>
      <c r="F29" s="68"/>
      <c r="G29" s="68"/>
      <c r="H29" s="68"/>
      <c r="I29" s="68"/>
      <c r="J29" s="62" t="n">
        <v>6356.39245584017</v>
      </c>
      <c r="K29" s="70" t="n">
        <v>7596.48448059915</v>
      </c>
      <c r="L29" s="62" t="n">
        <v>4735.93755730258</v>
      </c>
      <c r="M29" s="70" t="n">
        <v>6649.46476344535</v>
      </c>
      <c r="N29" s="70" t="n">
        <v>4666.18068677875</v>
      </c>
      <c r="O29" s="62" t="n">
        <v>3799.83730764827</v>
      </c>
      <c r="P29" s="70" t="n">
        <v>5731.79234740573</v>
      </c>
      <c r="Q29" s="70" t="n">
        <v>6584.29749283891</v>
      </c>
      <c r="R29" s="70" t="n">
        <v>4603.08275799115</v>
      </c>
      <c r="S29" s="70" t="n">
        <v>9087.53762832455</v>
      </c>
      <c r="T29" s="49"/>
      <c r="U29" s="30"/>
      <c r="V29" s="30"/>
    </row>
    <row r="30" customFormat="false" ht="14.25" hidden="false" customHeight="true" outlineLevel="0" collapsed="false">
      <c r="A30" s="29"/>
      <c r="B30" s="29"/>
      <c r="C30" s="29"/>
      <c r="D30" s="61" t="s">
        <v>115</v>
      </c>
      <c r="E30" s="61"/>
      <c r="F30" s="61"/>
      <c r="G30" s="61"/>
      <c r="H30" s="61"/>
      <c r="I30" s="61"/>
      <c r="J30" s="62" t="n">
        <v>6709.69065997368</v>
      </c>
      <c r="K30" s="70" t="n">
        <v>8105.09882363355</v>
      </c>
      <c r="L30" s="62" t="n">
        <v>5150.69542752397</v>
      </c>
      <c r="M30" s="70" t="n">
        <v>7002.04879736188</v>
      </c>
      <c r="N30" s="70" t="n">
        <v>4474.40816368281</v>
      </c>
      <c r="O30" s="62" t="n">
        <v>3722.90599978477</v>
      </c>
      <c r="P30" s="70" t="n">
        <v>5680.3688686539</v>
      </c>
      <c r="Q30" s="70" t="n">
        <v>7428.57645082694</v>
      </c>
      <c r="R30" s="70" t="n">
        <v>4419.92786472455</v>
      </c>
      <c r="S30" s="70" t="n">
        <v>7248.92664665762</v>
      </c>
      <c r="T30" s="49"/>
      <c r="U30" s="30"/>
      <c r="V30" s="30"/>
    </row>
    <row r="31" customFormat="false" ht="14.25" hidden="false" customHeight="true" outlineLevel="0" collapsed="false">
      <c r="A31" s="29"/>
      <c r="B31" s="29"/>
      <c r="C31" s="29"/>
      <c r="D31" s="64" t="s">
        <v>116</v>
      </c>
      <c r="E31" s="64"/>
      <c r="F31" s="64"/>
      <c r="G31" s="64"/>
      <c r="H31" s="64"/>
      <c r="I31" s="64"/>
      <c r="J31" s="65" t="n">
        <v>6455.03488570798</v>
      </c>
      <c r="K31" s="66" t="n">
        <v>8219.46726055032</v>
      </c>
      <c r="L31" s="67" t="n">
        <v>5257.08479361779</v>
      </c>
      <c r="M31" s="66" t="n">
        <v>5511.02654865637</v>
      </c>
      <c r="N31" s="66" t="n">
        <v>4198.86454230044</v>
      </c>
      <c r="O31" s="67" t="n">
        <v>4176.20431085141</v>
      </c>
      <c r="P31" s="66" t="n">
        <v>6107.12042282104</v>
      </c>
      <c r="Q31" s="66" t="n">
        <v>7142.96366537698</v>
      </c>
      <c r="R31" s="66" t="n">
        <v>4667.57176821263</v>
      </c>
      <c r="S31" s="66" t="n">
        <v>6316.63710939007</v>
      </c>
      <c r="T31" s="49"/>
      <c r="U31" s="30"/>
      <c r="V31" s="30"/>
    </row>
    <row r="32" customFormat="false" ht="14.25" hidden="false" customHeight="true" outlineLevel="0" collapsed="false">
      <c r="A32" s="29"/>
      <c r="B32" s="29"/>
      <c r="C32" s="29"/>
      <c r="D32" s="68" t="s">
        <v>117</v>
      </c>
      <c r="E32" s="68"/>
      <c r="F32" s="68"/>
      <c r="G32" s="68"/>
      <c r="H32" s="68"/>
      <c r="I32" s="68"/>
      <c r="J32" s="69" t="n">
        <v>6963.97004454543</v>
      </c>
      <c r="K32" s="70" t="n">
        <v>8643.02515464217</v>
      </c>
      <c r="L32" s="71" t="n">
        <v>4970.3288682125</v>
      </c>
      <c r="M32" s="70" t="n">
        <v>6015.76228783062</v>
      </c>
      <c r="N32" s="70" t="n">
        <v>4151.62050903661</v>
      </c>
      <c r="O32" s="71" t="n">
        <v>3816.45238016753</v>
      </c>
      <c r="P32" s="70" t="n">
        <v>6279.46157676011</v>
      </c>
      <c r="Q32" s="70" t="n">
        <v>8335.00226608932</v>
      </c>
      <c r="R32" s="70" t="n">
        <v>4677.48086479064</v>
      </c>
      <c r="S32" s="70" t="n">
        <v>9456.44102607233</v>
      </c>
      <c r="T32" s="49"/>
      <c r="U32" s="30"/>
      <c r="V32" s="30"/>
    </row>
    <row r="33" customFormat="false" ht="14.25" hidden="false" customHeight="true" outlineLevel="0" collapsed="false">
      <c r="A33" s="29"/>
      <c r="B33" s="29"/>
      <c r="C33" s="29"/>
      <c r="D33" s="68" t="s">
        <v>118</v>
      </c>
      <c r="E33" s="68"/>
      <c r="F33" s="68"/>
      <c r="G33" s="68"/>
      <c r="H33" s="68"/>
      <c r="I33" s="68"/>
      <c r="J33" s="69" t="n">
        <v>6797.19700931998</v>
      </c>
      <c r="K33" s="70" t="n">
        <v>9107.17047299856</v>
      </c>
      <c r="L33" s="71" t="n">
        <v>5499.199659191</v>
      </c>
      <c r="M33" s="70" t="n">
        <v>6445.06780326847</v>
      </c>
      <c r="N33" s="70" t="n">
        <v>4429.29997288972</v>
      </c>
      <c r="O33" s="71" t="n">
        <v>4139.41738095514</v>
      </c>
      <c r="P33" s="70" t="n">
        <v>5934.06996764488</v>
      </c>
      <c r="Q33" s="70" t="n">
        <v>7146.16079303649</v>
      </c>
      <c r="R33" s="70" t="n">
        <v>4705.68382863148</v>
      </c>
      <c r="S33" s="70" t="n">
        <v>7214.64343978057</v>
      </c>
      <c r="T33" s="49"/>
      <c r="U33" s="30"/>
      <c r="V33" s="30"/>
    </row>
    <row r="34" customFormat="false" ht="14.25" hidden="false" customHeight="true" outlineLevel="0" collapsed="false">
      <c r="A34" s="29"/>
      <c r="B34" s="29"/>
      <c r="C34" s="29"/>
      <c r="D34" s="68" t="s">
        <v>119</v>
      </c>
      <c r="E34" s="68"/>
      <c r="F34" s="68"/>
      <c r="G34" s="68"/>
      <c r="H34" s="68"/>
      <c r="I34" s="68"/>
      <c r="J34" s="69" t="n">
        <v>6324.34000586614</v>
      </c>
      <c r="K34" s="70" t="n">
        <v>8137.88422516331</v>
      </c>
      <c r="L34" s="71" t="n">
        <v>5458.30077750888</v>
      </c>
      <c r="M34" s="70" t="n">
        <v>6256.13516205803</v>
      </c>
      <c r="N34" s="70" t="n">
        <v>4095.15649395934</v>
      </c>
      <c r="O34" s="71" t="n">
        <v>3840.23983537584</v>
      </c>
      <c r="P34" s="70" t="n">
        <v>5859.78290132121</v>
      </c>
      <c r="Q34" s="70" t="n">
        <v>7454.94368467397</v>
      </c>
      <c r="R34" s="70" t="n">
        <v>4121.50911449864</v>
      </c>
      <c r="S34" s="70" t="n">
        <v>6664.78136477441</v>
      </c>
      <c r="T34" s="49"/>
      <c r="U34" s="30"/>
      <c r="V34" s="30"/>
    </row>
    <row r="35" customFormat="false" ht="14.25" hidden="false" customHeight="true" outlineLevel="0" collapsed="false">
      <c r="A35" s="29"/>
      <c r="B35" s="29"/>
      <c r="C35" s="29"/>
      <c r="D35" s="61" t="s">
        <v>120</v>
      </c>
      <c r="E35" s="61"/>
      <c r="F35" s="61"/>
      <c r="G35" s="61"/>
      <c r="H35" s="61"/>
      <c r="I35" s="61"/>
      <c r="J35" s="72" t="n">
        <v>6321.18378312081</v>
      </c>
      <c r="K35" s="73" t="n">
        <v>7837.82353679755</v>
      </c>
      <c r="L35" s="74" t="n">
        <v>5353.32296123929</v>
      </c>
      <c r="M35" s="73" t="n">
        <v>8025.63170651918</v>
      </c>
      <c r="N35" s="73" t="n">
        <v>3832.62890557173</v>
      </c>
      <c r="O35" s="74" t="n">
        <v>3939.94436541894</v>
      </c>
      <c r="P35" s="73" t="n">
        <v>5027.4410191666</v>
      </c>
      <c r="Q35" s="73" t="n">
        <v>7207.32921124638</v>
      </c>
      <c r="R35" s="73" t="n">
        <v>4505.96663212956</v>
      </c>
      <c r="S35" s="73" t="n">
        <v>6499.47440934624</v>
      </c>
      <c r="T35" s="49"/>
      <c r="U35" s="30"/>
      <c r="V35" s="30"/>
    </row>
    <row r="36" customFormat="false" ht="14.25" hidden="false" customHeight="true" outlineLevel="0" collapsed="false">
      <c r="A36" s="29"/>
      <c r="B36" s="29"/>
      <c r="C36" s="29"/>
      <c r="D36" s="64" t="s">
        <v>121</v>
      </c>
      <c r="E36" s="64"/>
      <c r="F36" s="64"/>
      <c r="G36" s="64"/>
      <c r="H36" s="64"/>
      <c r="I36" s="64"/>
      <c r="J36" s="62" t="n">
        <v>7095.76431127452</v>
      </c>
      <c r="K36" s="70" t="n">
        <v>8592.43643822351</v>
      </c>
      <c r="L36" s="62" t="n">
        <v>5773.97041231038</v>
      </c>
      <c r="M36" s="70" t="n">
        <v>7807.09032847337</v>
      </c>
      <c r="N36" s="70" t="n">
        <v>4271.90135477848</v>
      </c>
      <c r="O36" s="62" t="n">
        <v>4442.74791526061</v>
      </c>
      <c r="P36" s="70" t="n">
        <v>6859.54809165362</v>
      </c>
      <c r="Q36" s="70" t="n">
        <v>7305.83957032948</v>
      </c>
      <c r="R36" s="70" t="n">
        <v>4921.38044279964</v>
      </c>
      <c r="S36" s="70" t="n">
        <v>9211.66293111463</v>
      </c>
      <c r="T36" s="49"/>
      <c r="U36" s="30"/>
      <c r="V36" s="30"/>
    </row>
    <row r="37" customFormat="false" ht="14.25" hidden="false" customHeight="true" outlineLevel="0" collapsed="false">
      <c r="A37" s="29"/>
      <c r="B37" s="29"/>
      <c r="C37" s="29"/>
      <c r="D37" s="68" t="s">
        <v>122</v>
      </c>
      <c r="E37" s="68"/>
      <c r="F37" s="68"/>
      <c r="G37" s="68"/>
      <c r="H37" s="68"/>
      <c r="I37" s="68"/>
      <c r="J37" s="62" t="n">
        <v>6783.77513522908</v>
      </c>
      <c r="K37" s="70" t="n">
        <v>8266.43536218313</v>
      </c>
      <c r="L37" s="62" t="n">
        <v>6592.44557892215</v>
      </c>
      <c r="M37" s="70" t="n">
        <v>6678.56166620247</v>
      </c>
      <c r="N37" s="70" t="n">
        <v>4007.1423437952</v>
      </c>
      <c r="O37" s="62" t="n">
        <v>4149.99514292403</v>
      </c>
      <c r="P37" s="70" t="n">
        <v>6884.10673852087</v>
      </c>
      <c r="Q37" s="70" t="n">
        <v>7182.50607423447</v>
      </c>
      <c r="R37" s="70" t="n">
        <v>4664.30484020316</v>
      </c>
      <c r="S37" s="70" t="n">
        <v>9105.73359001067</v>
      </c>
      <c r="T37" s="49"/>
      <c r="U37" s="30"/>
      <c r="V37" s="30"/>
    </row>
    <row r="38" customFormat="false" ht="14.25" hidden="false" customHeight="true" outlineLevel="0" collapsed="false">
      <c r="A38" s="29"/>
      <c r="B38" s="29"/>
      <c r="C38" s="29"/>
      <c r="D38" s="68" t="s">
        <v>123</v>
      </c>
      <c r="E38" s="68"/>
      <c r="F38" s="68"/>
      <c r="G38" s="68"/>
      <c r="H38" s="68"/>
      <c r="I38" s="68"/>
      <c r="J38" s="62" t="n">
        <v>6563.92481923611</v>
      </c>
      <c r="K38" s="70" t="n">
        <v>8592.21954352924</v>
      </c>
      <c r="L38" s="62" t="n">
        <v>5953.24189289866</v>
      </c>
      <c r="M38" s="70" t="n">
        <v>6943.79392150514</v>
      </c>
      <c r="N38" s="70" t="n">
        <v>3967.60221573865</v>
      </c>
      <c r="O38" s="62" t="n">
        <v>3820.27883646761</v>
      </c>
      <c r="P38" s="70" t="n">
        <v>6093.46868982838</v>
      </c>
      <c r="Q38" s="70" t="n">
        <v>7391.26866128305</v>
      </c>
      <c r="R38" s="70" t="n">
        <v>4326.5202088677</v>
      </c>
      <c r="S38" s="70" t="n">
        <v>7672.27391038845</v>
      </c>
      <c r="T38" s="49"/>
      <c r="U38" s="30"/>
      <c r="V38" s="30"/>
    </row>
    <row r="39" customFormat="false" ht="14.25" hidden="false" customHeight="true" outlineLevel="0" collapsed="false">
      <c r="A39" s="29"/>
      <c r="B39" s="29"/>
      <c r="C39" s="29"/>
      <c r="D39" s="68" t="s">
        <v>124</v>
      </c>
      <c r="E39" s="68"/>
      <c r="F39" s="68"/>
      <c r="G39" s="68"/>
      <c r="H39" s="68"/>
      <c r="I39" s="68"/>
      <c r="J39" s="62" t="n">
        <v>6957.81311811287</v>
      </c>
      <c r="K39" s="70" t="n">
        <v>8280.63279136493</v>
      </c>
      <c r="L39" s="62" t="n">
        <v>5888.53171244304</v>
      </c>
      <c r="M39" s="70" t="n">
        <v>6830.1665014378</v>
      </c>
      <c r="N39" s="70" t="n">
        <v>4221.28768547538</v>
      </c>
      <c r="O39" s="62" t="n">
        <v>3737.17210292368</v>
      </c>
      <c r="P39" s="70" t="n">
        <v>6292.99455302788</v>
      </c>
      <c r="Q39" s="70" t="n">
        <v>7642.85862184795</v>
      </c>
      <c r="R39" s="70" t="n">
        <v>4292.78185647516</v>
      </c>
      <c r="S39" s="70" t="n">
        <v>10173.9532982376</v>
      </c>
      <c r="T39" s="49"/>
      <c r="U39" s="30"/>
      <c r="V39" s="30"/>
    </row>
    <row r="40" customFormat="false" ht="14.25" hidden="false" customHeight="true" outlineLevel="0" collapsed="false">
      <c r="A40" s="29"/>
      <c r="B40" s="29"/>
      <c r="C40" s="29"/>
      <c r="D40" s="61" t="s">
        <v>125</v>
      </c>
      <c r="E40" s="61"/>
      <c r="F40" s="61"/>
      <c r="G40" s="61"/>
      <c r="H40" s="61"/>
      <c r="I40" s="61"/>
      <c r="J40" s="62" t="n">
        <v>7295.82336432757</v>
      </c>
      <c r="K40" s="70" t="n">
        <v>8753.2706028388</v>
      </c>
      <c r="L40" s="62" t="n">
        <v>5741.08165435865</v>
      </c>
      <c r="M40" s="70" t="n">
        <v>7374.76694048991</v>
      </c>
      <c r="N40" s="70" t="n">
        <v>4626.9334830592</v>
      </c>
      <c r="O40" s="62" t="n">
        <v>4399.84741177488</v>
      </c>
      <c r="P40" s="70" t="n">
        <v>6204.94591975189</v>
      </c>
      <c r="Q40" s="70" t="n">
        <v>6767.89744769703</v>
      </c>
      <c r="R40" s="70" t="n">
        <v>4529.76907932148</v>
      </c>
      <c r="S40" s="70" t="n">
        <v>8654.70929990744</v>
      </c>
      <c r="T40" s="49"/>
      <c r="U40" s="30"/>
      <c r="V40" s="30"/>
    </row>
    <row r="41" customFormat="false" ht="14.25" hidden="false" customHeight="true" outlineLevel="0" collapsed="false">
      <c r="A41" s="29"/>
      <c r="B41" s="29"/>
      <c r="C41" s="29"/>
      <c r="D41" s="64" t="s">
        <v>126</v>
      </c>
      <c r="E41" s="64"/>
      <c r="F41" s="64"/>
      <c r="G41" s="64"/>
      <c r="H41" s="64"/>
      <c r="I41" s="64"/>
      <c r="J41" s="65" t="n">
        <v>6877.92664189637</v>
      </c>
      <c r="K41" s="66" t="n">
        <v>8005.427861022</v>
      </c>
      <c r="L41" s="67" t="n">
        <v>5363.69447075216</v>
      </c>
      <c r="M41" s="66" t="n">
        <v>5423.55096363515</v>
      </c>
      <c r="N41" s="66" t="n">
        <v>4366.03681088894</v>
      </c>
      <c r="O41" s="67" t="n">
        <v>3762.98840737172</v>
      </c>
      <c r="P41" s="66" t="n">
        <v>5678.3634495929</v>
      </c>
      <c r="Q41" s="66" t="n">
        <v>7669.83833585093</v>
      </c>
      <c r="R41" s="66" t="n">
        <v>5291.72601344135</v>
      </c>
      <c r="S41" s="66" t="n">
        <v>11985.7310561569</v>
      </c>
      <c r="T41" s="49"/>
      <c r="U41" s="30"/>
      <c r="V41" s="30"/>
    </row>
    <row r="42" customFormat="false" ht="14.25" hidden="false" customHeight="true" outlineLevel="0" collapsed="false">
      <c r="A42" s="29"/>
      <c r="B42" s="29"/>
      <c r="C42" s="29"/>
      <c r="D42" s="68" t="s">
        <v>127</v>
      </c>
      <c r="E42" s="68"/>
      <c r="F42" s="68"/>
      <c r="G42" s="68"/>
      <c r="H42" s="68"/>
      <c r="I42" s="68"/>
      <c r="J42" s="69" t="n">
        <v>6688.34520090571</v>
      </c>
      <c r="K42" s="70" t="n">
        <v>7805.40450261659</v>
      </c>
      <c r="L42" s="71" t="n">
        <v>4684.66936193966</v>
      </c>
      <c r="M42" s="70" t="n">
        <v>5710.91284350971</v>
      </c>
      <c r="N42" s="70" t="n">
        <v>4263.79750178609</v>
      </c>
      <c r="O42" s="71" t="n">
        <v>4338.35633996578</v>
      </c>
      <c r="P42" s="70" t="n">
        <v>5817.22779416585</v>
      </c>
      <c r="Q42" s="70" t="n">
        <v>6742.84457936375</v>
      </c>
      <c r="R42" s="70" t="n">
        <v>4222.19490640942</v>
      </c>
      <c r="S42" s="70" t="n">
        <v>8540.48540969193</v>
      </c>
      <c r="T42" s="49"/>
      <c r="U42" s="30"/>
      <c r="V42" s="30"/>
    </row>
    <row r="43" customFormat="false" ht="14.25" hidden="false" customHeight="true" outlineLevel="0" collapsed="false">
      <c r="A43" s="29"/>
      <c r="B43" s="29"/>
      <c r="C43" s="29"/>
      <c r="D43" s="68" t="s">
        <v>128</v>
      </c>
      <c r="E43" s="68"/>
      <c r="F43" s="68"/>
      <c r="G43" s="68"/>
      <c r="H43" s="68"/>
      <c r="I43" s="68"/>
      <c r="J43" s="69" t="n">
        <v>6993.89570440539</v>
      </c>
      <c r="K43" s="70" t="n">
        <v>8923.81635199211</v>
      </c>
      <c r="L43" s="71" t="n">
        <v>5136.82697455741</v>
      </c>
      <c r="M43" s="70" t="n">
        <v>5767.91373448324</v>
      </c>
      <c r="N43" s="70" t="n">
        <v>4032.98158536728</v>
      </c>
      <c r="O43" s="71" t="n">
        <v>3926.10491736413</v>
      </c>
      <c r="P43" s="70" t="n">
        <v>5724.86450790889</v>
      </c>
      <c r="Q43" s="70" t="n">
        <v>7172.33115826734</v>
      </c>
      <c r="R43" s="70" t="n">
        <v>4040.11431056875</v>
      </c>
      <c r="S43" s="70" t="n">
        <v>7501.33941503218</v>
      </c>
      <c r="T43" s="49"/>
      <c r="U43" s="30"/>
      <c r="V43" s="30"/>
    </row>
    <row r="44" customFormat="false" ht="14.25" hidden="false" customHeight="true" outlineLevel="0" collapsed="false">
      <c r="A44" s="29"/>
      <c r="B44" s="29"/>
      <c r="C44" s="29"/>
      <c r="D44" s="68" t="s">
        <v>129</v>
      </c>
      <c r="E44" s="68"/>
      <c r="F44" s="68"/>
      <c r="G44" s="68"/>
      <c r="H44" s="68"/>
      <c r="I44" s="68"/>
      <c r="J44" s="69" t="n">
        <v>6578.05258429087</v>
      </c>
      <c r="K44" s="70" t="n">
        <v>8293.8299520771</v>
      </c>
      <c r="L44" s="71" t="n">
        <v>5392.60053173036</v>
      </c>
      <c r="M44" s="70" t="n">
        <v>6566.82698924078</v>
      </c>
      <c r="N44" s="70" t="n">
        <v>4030.70996985459</v>
      </c>
      <c r="O44" s="71" t="n">
        <v>3771.11058310218</v>
      </c>
      <c r="P44" s="70" t="n">
        <v>6400.64083342944</v>
      </c>
      <c r="Q44" s="70" t="n">
        <v>7120.45305647269</v>
      </c>
      <c r="R44" s="70" t="n">
        <v>4352.08482846074</v>
      </c>
      <c r="S44" s="70" t="n">
        <v>7846.67776512229</v>
      </c>
      <c r="T44" s="49"/>
      <c r="U44" s="30"/>
      <c r="V44" s="30"/>
    </row>
    <row r="45" customFormat="false" ht="14.25" hidden="false" customHeight="true" outlineLevel="0" collapsed="false">
      <c r="A45" s="29"/>
      <c r="B45" s="29"/>
      <c r="C45" s="29"/>
      <c r="D45" s="61" t="s">
        <v>130</v>
      </c>
      <c r="E45" s="61"/>
      <c r="F45" s="61"/>
      <c r="G45" s="61"/>
      <c r="H45" s="61"/>
      <c r="I45" s="61"/>
      <c r="J45" s="72" t="n">
        <v>6184.44204739677</v>
      </c>
      <c r="K45" s="73" t="n">
        <v>7611.99821171066</v>
      </c>
      <c r="L45" s="74" t="n">
        <v>5375.863272806</v>
      </c>
      <c r="M45" s="73" t="n">
        <v>5695.79790125192</v>
      </c>
      <c r="N45" s="73" t="n">
        <v>3764.71442180075</v>
      </c>
      <c r="O45" s="74" t="n">
        <v>3855.00214230959</v>
      </c>
      <c r="P45" s="73" t="n">
        <v>5808.67818772084</v>
      </c>
      <c r="Q45" s="73" t="n">
        <v>7174.44861730773</v>
      </c>
      <c r="R45" s="73" t="n">
        <v>4165.65290228366</v>
      </c>
      <c r="S45" s="73" t="n">
        <v>8181.08407772509</v>
      </c>
      <c r="T45" s="49"/>
      <c r="U45" s="30"/>
      <c r="V45" s="30"/>
    </row>
    <row r="46" customFormat="false" ht="14.25" hidden="false" customHeight="true" outlineLevel="0" collapsed="false">
      <c r="A46" s="29"/>
      <c r="B46" s="29"/>
      <c r="C46" s="29"/>
      <c r="D46" s="64" t="s">
        <v>131</v>
      </c>
      <c r="E46" s="64"/>
      <c r="F46" s="64"/>
      <c r="G46" s="64"/>
      <c r="H46" s="64"/>
      <c r="I46" s="64"/>
      <c r="J46" s="62" t="n">
        <v>7103.05731366356</v>
      </c>
      <c r="K46" s="70" t="n">
        <v>8181.28589462177</v>
      </c>
      <c r="L46" s="62" t="n">
        <v>6210.23214034512</v>
      </c>
      <c r="M46" s="70" t="n">
        <v>7089.90052228695</v>
      </c>
      <c r="N46" s="70" t="n">
        <v>4227.29799600002</v>
      </c>
      <c r="O46" s="62" t="n">
        <v>4077.88535475698</v>
      </c>
      <c r="P46" s="70" t="n">
        <v>6045.34204289608</v>
      </c>
      <c r="Q46" s="70" t="n">
        <v>9498.14150367598</v>
      </c>
      <c r="R46" s="70" t="n">
        <v>4493.03546896845</v>
      </c>
      <c r="S46" s="70" t="n">
        <v>7995.73533316991</v>
      </c>
      <c r="T46" s="49"/>
      <c r="U46" s="30"/>
      <c r="V46" s="30"/>
    </row>
    <row r="47" customFormat="false" ht="14.25" hidden="false" customHeight="true" outlineLevel="0" collapsed="false">
      <c r="A47" s="29"/>
      <c r="B47" s="29"/>
      <c r="C47" s="29"/>
      <c r="D47" s="68" t="s">
        <v>132</v>
      </c>
      <c r="E47" s="68"/>
      <c r="F47" s="68"/>
      <c r="G47" s="68"/>
      <c r="H47" s="68"/>
      <c r="I47" s="68"/>
      <c r="J47" s="62" t="n">
        <v>6375.15971240907</v>
      </c>
      <c r="K47" s="70" t="n">
        <v>8344.90449694985</v>
      </c>
      <c r="L47" s="62" t="n">
        <v>5334.41224522808</v>
      </c>
      <c r="M47" s="70" t="n">
        <v>5912.3387623166</v>
      </c>
      <c r="N47" s="70" t="n">
        <v>4222.94785070871</v>
      </c>
      <c r="O47" s="62" t="n">
        <v>4137.32674211128</v>
      </c>
      <c r="P47" s="70" t="n">
        <v>5625.2111376048</v>
      </c>
      <c r="Q47" s="70" t="n">
        <v>7049.51167966875</v>
      </c>
      <c r="R47" s="70" t="n">
        <v>4371.71705412552</v>
      </c>
      <c r="S47" s="70" t="n">
        <v>7033.04679851564</v>
      </c>
      <c r="T47" s="49"/>
      <c r="U47" s="30"/>
      <c r="V47" s="30"/>
    </row>
    <row r="48" customFormat="false" ht="14.25" hidden="false" customHeight="true" outlineLevel="0" collapsed="false">
      <c r="A48" s="29"/>
      <c r="B48" s="29"/>
      <c r="C48" s="29"/>
      <c r="D48" s="68" t="s">
        <v>133</v>
      </c>
      <c r="E48" s="68"/>
      <c r="F48" s="68"/>
      <c r="G48" s="68"/>
      <c r="H48" s="68"/>
      <c r="I48" s="68"/>
      <c r="J48" s="62" t="n">
        <v>6942.26902712803</v>
      </c>
      <c r="K48" s="70" t="n">
        <v>8163.16339081805</v>
      </c>
      <c r="L48" s="62" t="n">
        <v>5203.17855564209</v>
      </c>
      <c r="M48" s="70" t="n">
        <v>7160.46270113382</v>
      </c>
      <c r="N48" s="70" t="n">
        <v>4443.90018574973</v>
      </c>
      <c r="O48" s="62" t="n">
        <v>3861.39384640342</v>
      </c>
      <c r="P48" s="70" t="n">
        <v>7017.1695404714</v>
      </c>
      <c r="Q48" s="70" t="n">
        <v>7232.54766988182</v>
      </c>
      <c r="R48" s="70" t="n">
        <v>4085.44138978552</v>
      </c>
      <c r="S48" s="70" t="n">
        <v>10993.8131404871</v>
      </c>
      <c r="T48" s="49"/>
      <c r="U48" s="30"/>
      <c r="V48" s="30"/>
    </row>
    <row r="49" customFormat="false" ht="14.25" hidden="false" customHeight="true" outlineLevel="0" collapsed="false">
      <c r="A49" s="29"/>
      <c r="B49" s="29"/>
      <c r="C49" s="29"/>
      <c r="D49" s="68" t="s">
        <v>134</v>
      </c>
      <c r="E49" s="68"/>
      <c r="F49" s="68"/>
      <c r="G49" s="68"/>
      <c r="H49" s="68"/>
      <c r="I49" s="68"/>
      <c r="J49" s="62" t="n">
        <v>6973.9440989068</v>
      </c>
      <c r="K49" s="70" t="n">
        <v>8596.17838365184</v>
      </c>
      <c r="L49" s="62" t="n">
        <v>5634.45443336762</v>
      </c>
      <c r="M49" s="70" t="n">
        <v>9876.89325369949</v>
      </c>
      <c r="N49" s="70" t="n">
        <v>5410.49556930402</v>
      </c>
      <c r="O49" s="62" t="n">
        <v>4848.18713546373</v>
      </c>
      <c r="P49" s="70" t="n">
        <v>6858.78100334619</v>
      </c>
      <c r="Q49" s="70" t="n">
        <v>7315.56025550494</v>
      </c>
      <c r="R49" s="70" t="n">
        <v>4254.49385387515</v>
      </c>
      <c r="S49" s="70" t="n">
        <v>7460.40521411232</v>
      </c>
      <c r="T49" s="49"/>
      <c r="U49" s="30"/>
      <c r="V49" s="30"/>
    </row>
    <row r="50" customFormat="false" ht="14.25" hidden="false" customHeight="true" outlineLevel="0" collapsed="false">
      <c r="A50" s="29"/>
      <c r="B50" s="29"/>
      <c r="C50" s="29"/>
      <c r="D50" s="61" t="s">
        <v>135</v>
      </c>
      <c r="E50" s="61"/>
      <c r="F50" s="61"/>
      <c r="G50" s="61"/>
      <c r="H50" s="61"/>
      <c r="I50" s="61"/>
      <c r="J50" s="62" t="n">
        <v>6117.4585019796</v>
      </c>
      <c r="K50" s="70" t="n">
        <v>8186.31231898605</v>
      </c>
      <c r="L50" s="62" t="n">
        <v>4852.06623808674</v>
      </c>
      <c r="M50" s="70" t="n">
        <v>5602.42998511002</v>
      </c>
      <c r="N50" s="70" t="n">
        <v>3925.34189365697</v>
      </c>
      <c r="O50" s="62" t="n">
        <v>3608.31245741366</v>
      </c>
      <c r="P50" s="70" t="n">
        <v>5160.42712283856</v>
      </c>
      <c r="Q50" s="70" t="n">
        <v>6819.10834512427</v>
      </c>
      <c r="R50" s="70" t="n">
        <v>3708.82464746412</v>
      </c>
      <c r="S50" s="70" t="n">
        <v>7689.75110424265</v>
      </c>
      <c r="T50" s="49"/>
      <c r="U50" s="30"/>
      <c r="V50" s="30"/>
    </row>
    <row r="51" customFormat="false" ht="14.25" hidden="false" customHeight="true" outlineLevel="0" collapsed="false">
      <c r="A51" s="29"/>
      <c r="B51" s="29"/>
      <c r="C51" s="29"/>
      <c r="D51" s="64" t="s">
        <v>136</v>
      </c>
      <c r="E51" s="64"/>
      <c r="F51" s="64"/>
      <c r="G51" s="64"/>
      <c r="H51" s="64"/>
      <c r="I51" s="64"/>
      <c r="J51" s="65" t="n">
        <v>5912.24870118636</v>
      </c>
      <c r="K51" s="66" t="n">
        <v>7322.12038652606</v>
      </c>
      <c r="L51" s="67" t="n">
        <v>5277.64741172823</v>
      </c>
      <c r="M51" s="66" t="n">
        <v>5860.21331063845</v>
      </c>
      <c r="N51" s="66" t="n">
        <v>3674.58935340244</v>
      </c>
      <c r="O51" s="67" t="n">
        <v>4010.36063484791</v>
      </c>
      <c r="P51" s="66" t="n">
        <v>4503.04810140596</v>
      </c>
      <c r="Q51" s="66" t="n">
        <v>6769.490481164</v>
      </c>
      <c r="R51" s="66" t="n">
        <v>3456.56037377899</v>
      </c>
      <c r="S51" s="66" t="n">
        <v>9038.25892016392</v>
      </c>
      <c r="T51" s="49"/>
      <c r="U51" s="30"/>
      <c r="V51" s="30"/>
    </row>
    <row r="52" customFormat="false" ht="14.25" hidden="false" customHeight="true" outlineLevel="0" collapsed="false">
      <c r="A52" s="29"/>
      <c r="B52" s="29"/>
      <c r="C52" s="29"/>
      <c r="D52" s="68" t="s">
        <v>137</v>
      </c>
      <c r="E52" s="68"/>
      <c r="F52" s="68"/>
      <c r="G52" s="68"/>
      <c r="H52" s="68"/>
      <c r="I52" s="68"/>
      <c r="J52" s="69" t="n">
        <v>6076.70118504379</v>
      </c>
      <c r="K52" s="70" t="n">
        <v>7625.43976558753</v>
      </c>
      <c r="L52" s="71" t="n">
        <v>5438.84020490769</v>
      </c>
      <c r="M52" s="70" t="n">
        <v>5761.60502476324</v>
      </c>
      <c r="N52" s="70" t="n">
        <v>3702.28614412732</v>
      </c>
      <c r="O52" s="71" t="n">
        <v>3632.14224279466</v>
      </c>
      <c r="P52" s="70" t="n">
        <v>5201.18259658773</v>
      </c>
      <c r="Q52" s="70" t="n">
        <v>6703.89659366417</v>
      </c>
      <c r="R52" s="70" t="n">
        <v>4019.78605061268</v>
      </c>
      <c r="S52" s="70" t="n">
        <v>7695.77401799245</v>
      </c>
      <c r="T52" s="49"/>
      <c r="U52" s="30"/>
      <c r="V52" s="30"/>
    </row>
    <row r="53" customFormat="false" ht="14.25" hidden="false" customHeight="true" outlineLevel="0" collapsed="false">
      <c r="A53" s="29"/>
      <c r="B53" s="29"/>
      <c r="C53" s="29"/>
      <c r="D53" s="68" t="s">
        <v>138</v>
      </c>
      <c r="E53" s="68"/>
      <c r="F53" s="68"/>
      <c r="G53" s="68"/>
      <c r="H53" s="68"/>
      <c r="I53" s="68"/>
      <c r="J53" s="69" t="n">
        <v>6672.88907881829</v>
      </c>
      <c r="K53" s="70" t="n">
        <v>8516.19304934155</v>
      </c>
      <c r="L53" s="71" t="n">
        <v>5043.41696417734</v>
      </c>
      <c r="M53" s="70" t="n">
        <v>6355.63230142873</v>
      </c>
      <c r="N53" s="70" t="n">
        <v>4072.44701718986</v>
      </c>
      <c r="O53" s="71" t="n">
        <v>3851.26935797809</v>
      </c>
      <c r="P53" s="70" t="n">
        <v>5469.9952206231</v>
      </c>
      <c r="Q53" s="70" t="n">
        <v>7076.98679581114</v>
      </c>
      <c r="R53" s="70" t="n">
        <v>3951.29369241189</v>
      </c>
      <c r="S53" s="70" t="n">
        <v>9519.66811605584</v>
      </c>
      <c r="T53" s="49"/>
      <c r="U53" s="30"/>
      <c r="V53" s="30"/>
    </row>
    <row r="54" customFormat="false" ht="14.25" hidden="false" customHeight="true" outlineLevel="0" collapsed="false">
      <c r="A54" s="29"/>
      <c r="B54" s="29"/>
      <c r="C54" s="29"/>
      <c r="D54" s="68" t="s">
        <v>139</v>
      </c>
      <c r="E54" s="68"/>
      <c r="F54" s="68"/>
      <c r="G54" s="68"/>
      <c r="H54" s="68"/>
      <c r="I54" s="68"/>
      <c r="J54" s="69" t="n">
        <v>6987.36727283923</v>
      </c>
      <c r="K54" s="70" t="n">
        <v>8370.08055823629</v>
      </c>
      <c r="L54" s="71" t="n">
        <v>5138.88252458064</v>
      </c>
      <c r="M54" s="70" t="n">
        <v>7659.24584263856</v>
      </c>
      <c r="N54" s="70" t="n">
        <v>4482.57835274603</v>
      </c>
      <c r="O54" s="71" t="n">
        <v>3854.26182333386</v>
      </c>
      <c r="P54" s="70" t="n">
        <v>6077.08856258595</v>
      </c>
      <c r="Q54" s="70" t="n">
        <v>8192.13626919466</v>
      </c>
      <c r="R54" s="70" t="n">
        <v>4547.47518691407</v>
      </c>
      <c r="S54" s="70" t="n">
        <v>9256.33507967869</v>
      </c>
      <c r="T54" s="49"/>
      <c r="U54" s="30"/>
      <c r="V54" s="30"/>
    </row>
    <row r="55" customFormat="false" ht="14.25" hidden="false" customHeight="true" outlineLevel="0" collapsed="false">
      <c r="A55" s="29"/>
      <c r="B55" s="29"/>
      <c r="C55" s="29"/>
      <c r="D55" s="61" t="s">
        <v>140</v>
      </c>
      <c r="E55" s="61"/>
      <c r="F55" s="61"/>
      <c r="G55" s="61"/>
      <c r="H55" s="61"/>
      <c r="I55" s="61"/>
      <c r="J55" s="72" t="n">
        <v>6733.52300204255</v>
      </c>
      <c r="K55" s="73" t="n">
        <v>8444.6069020848</v>
      </c>
      <c r="L55" s="74" t="n">
        <v>5176.40149782805</v>
      </c>
      <c r="M55" s="73" t="n">
        <v>7152.68761859583</v>
      </c>
      <c r="N55" s="73" t="n">
        <v>3666.94792593733</v>
      </c>
      <c r="O55" s="74" t="n">
        <v>3671.17734529391</v>
      </c>
      <c r="P55" s="73" t="n">
        <v>5135.93100845149</v>
      </c>
      <c r="Q55" s="73" t="n">
        <v>7793.78018680272</v>
      </c>
      <c r="R55" s="73" t="n">
        <v>4128.53038719131</v>
      </c>
      <c r="S55" s="73" t="n">
        <v>9980.60036063327</v>
      </c>
      <c r="T55" s="49"/>
      <c r="U55" s="30"/>
      <c r="V55" s="30"/>
    </row>
    <row r="56" customFormat="false" ht="14.25" hidden="false" customHeight="true" outlineLevel="0" collapsed="false">
      <c r="A56" s="29"/>
      <c r="B56" s="29"/>
      <c r="C56" s="29"/>
      <c r="D56" s="68" t="s">
        <v>141</v>
      </c>
      <c r="E56" s="68"/>
      <c r="F56" s="68"/>
      <c r="G56" s="68"/>
      <c r="H56" s="68"/>
      <c r="I56" s="68"/>
      <c r="J56" s="62" t="n">
        <v>6768.35095369413</v>
      </c>
      <c r="K56" s="70" t="n">
        <v>8466.25003995952</v>
      </c>
      <c r="L56" s="62" t="n">
        <v>5122.08327318324</v>
      </c>
      <c r="M56" s="70" t="n">
        <v>6349.63028747489</v>
      </c>
      <c r="N56" s="70" t="n">
        <v>4588.37529199556</v>
      </c>
      <c r="O56" s="62" t="n">
        <v>3620.75348798998</v>
      </c>
      <c r="P56" s="70" t="n">
        <v>6031.02330504798</v>
      </c>
      <c r="Q56" s="70" t="n">
        <v>7580.66678199678</v>
      </c>
      <c r="R56" s="70" t="n">
        <v>3707.34370048353</v>
      </c>
      <c r="S56" s="70" t="n">
        <v>9016.75332993797</v>
      </c>
      <c r="T56" s="49"/>
      <c r="U56" s="30"/>
      <c r="V56" s="30"/>
    </row>
    <row r="57" customFormat="false" ht="14.25" hidden="false" customHeight="true" outlineLevel="0" collapsed="false">
      <c r="A57" s="29"/>
      <c r="B57" s="29"/>
      <c r="C57" s="29"/>
      <c r="D57" s="68" t="s">
        <v>142</v>
      </c>
      <c r="E57" s="68"/>
      <c r="F57" s="68"/>
      <c r="G57" s="68"/>
      <c r="H57" s="68"/>
      <c r="I57" s="68"/>
      <c r="J57" s="62" t="n">
        <v>7306.05176239136</v>
      </c>
      <c r="K57" s="70" t="n">
        <v>9718.88034283196</v>
      </c>
      <c r="L57" s="62" t="n">
        <v>5451.29362222318</v>
      </c>
      <c r="M57" s="70" t="n">
        <v>10283.4864478067</v>
      </c>
      <c r="N57" s="70" t="n">
        <v>4699.26189798726</v>
      </c>
      <c r="O57" s="62" t="n">
        <v>3638.72699305865</v>
      </c>
      <c r="P57" s="70" t="n">
        <v>5742.90602021395</v>
      </c>
      <c r="Q57" s="70" t="n">
        <v>8854.2949653292</v>
      </c>
      <c r="R57" s="70" t="n">
        <v>4309.9641009347</v>
      </c>
      <c r="S57" s="70" t="n">
        <v>8422.70271812322</v>
      </c>
      <c r="T57" s="49"/>
      <c r="U57" s="30"/>
      <c r="V57" s="30"/>
    </row>
    <row r="58" customFormat="false" ht="15" hidden="true" customHeight="false" outlineLevel="0" collapsed="false">
      <c r="A58" s="29"/>
      <c r="B58" s="30"/>
      <c r="C58" s="30"/>
      <c r="D58" s="49"/>
      <c r="E58" s="30"/>
      <c r="F58" s="30"/>
      <c r="G58" s="30"/>
      <c r="H58" s="30"/>
      <c r="I58" s="56"/>
      <c r="J58" s="142"/>
      <c r="K58" s="143"/>
      <c r="L58" s="159"/>
      <c r="M58" s="159"/>
      <c r="N58" s="159"/>
      <c r="O58" s="159"/>
      <c r="P58" s="159"/>
      <c r="Q58" s="159"/>
      <c r="R58" s="159"/>
      <c r="S58" s="159"/>
      <c r="T58" s="49"/>
      <c r="U58" s="30"/>
      <c r="V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45"/>
      <c r="R59" s="45"/>
      <c r="S59" s="45"/>
      <c r="T59" s="30"/>
      <c r="U59" s="30"/>
      <c r="V59" s="30"/>
    </row>
    <row r="60" customFormat="false" ht="12" hidden="false" customHeight="false" outlineLevel="0" collapsed="false">
      <c r="A60" s="29"/>
      <c r="B60" s="29"/>
      <c r="C60" s="29"/>
      <c r="D60" s="81" t="s">
        <v>143</v>
      </c>
      <c r="E60" s="54"/>
      <c r="G60" s="83" t="s">
        <v>144</v>
      </c>
      <c r="H60" s="29"/>
      <c r="K60" s="29"/>
      <c r="L60" s="29"/>
      <c r="M60" s="29"/>
      <c r="N60" s="29"/>
      <c r="O60" s="29"/>
      <c r="P60" s="29"/>
      <c r="Q60" s="29"/>
      <c r="R60" s="29"/>
      <c r="S60" s="29"/>
      <c r="T60" s="30"/>
      <c r="U60" s="30"/>
      <c r="V60" s="30"/>
    </row>
    <row r="61" customFormat="false" ht="12" hidden="false" customHeight="false" outlineLevel="0" collapsed="false">
      <c r="A61" s="29"/>
      <c r="B61" s="29"/>
      <c r="C61" s="29"/>
      <c r="D61" s="81" t="s">
        <v>145</v>
      </c>
      <c r="E61" s="54"/>
      <c r="F61" s="54"/>
      <c r="G61" s="160" t="s">
        <v>155</v>
      </c>
      <c r="H61" s="29"/>
      <c r="K61" s="29"/>
      <c r="L61" s="29"/>
      <c r="M61" s="29"/>
      <c r="N61" s="29"/>
      <c r="O61" s="29"/>
      <c r="P61" s="29"/>
      <c r="Q61" s="29"/>
      <c r="R61" s="29"/>
      <c r="S61" s="29"/>
      <c r="T61" s="30"/>
      <c r="U61" s="30"/>
      <c r="V61" s="30"/>
    </row>
    <row r="62" customFormat="false" ht="12" hidden="false" customHeight="false" outlineLevel="0" collapsed="false">
      <c r="A62" s="29"/>
      <c r="B62" s="29"/>
      <c r="C62" s="29"/>
      <c r="D62" s="84"/>
      <c r="E62" s="83"/>
      <c r="F62" s="83"/>
      <c r="G62" s="29"/>
      <c r="H62" s="83"/>
      <c r="K62" s="83"/>
      <c r="L62" s="83"/>
      <c r="M62" s="29"/>
      <c r="N62" s="29"/>
      <c r="O62" s="29"/>
      <c r="P62" s="29"/>
      <c r="Q62" s="29"/>
      <c r="R62" s="29"/>
      <c r="S62" s="29"/>
      <c r="T62" s="30"/>
      <c r="U62" s="30"/>
      <c r="V62" s="30"/>
    </row>
    <row r="63" customFormat="false" ht="12" hidden="false" customHeight="false" outlineLevel="0" collapsed="false">
      <c r="A63" s="29"/>
      <c r="B63" s="29"/>
      <c r="C63" s="29"/>
      <c r="D63" s="84"/>
      <c r="E63" s="83"/>
      <c r="F63" s="83"/>
      <c r="G63" s="29"/>
      <c r="H63" s="83"/>
      <c r="K63" s="83"/>
      <c r="L63" s="83"/>
      <c r="M63" s="29"/>
      <c r="N63" s="29"/>
      <c r="O63" s="29"/>
      <c r="P63" s="29"/>
      <c r="Q63" s="29"/>
      <c r="R63" s="29"/>
      <c r="S63" s="29"/>
      <c r="T63" s="30"/>
      <c r="U63" s="30"/>
      <c r="V63" s="30"/>
    </row>
    <row r="64" customFormat="false" ht="12" hidden="false" customHeight="false" outlineLevel="0" collapsed="false">
      <c r="A64" s="29"/>
      <c r="B64" s="29"/>
      <c r="C64" s="29"/>
      <c r="D64" s="84"/>
      <c r="E64" s="83"/>
      <c r="F64" s="83"/>
      <c r="G64" s="29"/>
      <c r="H64" s="83"/>
      <c r="K64" s="83"/>
      <c r="L64" s="83"/>
      <c r="M64" s="29"/>
      <c r="N64" s="29"/>
      <c r="O64" s="29"/>
      <c r="P64" s="29"/>
      <c r="Q64" s="29"/>
      <c r="R64" s="29"/>
      <c r="S64" s="29"/>
      <c r="T64" s="30"/>
      <c r="U64" s="30"/>
      <c r="V64" s="30"/>
    </row>
    <row r="65" customFormat="false" ht="12" hidden="false" customHeight="false" outlineLevel="0" collapsed="false">
      <c r="A65" s="29"/>
      <c r="B65" s="29"/>
      <c r="C65" s="29"/>
      <c r="D65" s="84"/>
      <c r="E65" s="83"/>
      <c r="F65" s="83"/>
      <c r="G65" s="29"/>
      <c r="H65" s="83"/>
      <c r="K65" s="83"/>
      <c r="L65" s="83"/>
      <c r="M65" s="29"/>
      <c r="N65" s="29"/>
      <c r="O65" s="29"/>
      <c r="P65" s="29"/>
      <c r="Q65" s="29"/>
      <c r="R65" s="29"/>
      <c r="S65" s="29"/>
      <c r="T65" s="30"/>
      <c r="U65" s="30"/>
      <c r="V65" s="30"/>
    </row>
    <row r="66" customFormat="false" ht="6" hidden="false" customHeight="true" outlineLevel="0" collapsed="false">
      <c r="A66" s="29"/>
      <c r="B66" s="29"/>
      <c r="C66" s="34"/>
      <c r="D66" s="84"/>
      <c r="E66" s="83"/>
      <c r="F66" s="83"/>
      <c r="G66" s="29"/>
      <c r="H66" s="29"/>
      <c r="I66" s="29"/>
      <c r="J66" s="29"/>
      <c r="K66" s="29"/>
      <c r="L66" s="29"/>
      <c r="M66" s="29"/>
      <c r="N66" s="29"/>
      <c r="O66" s="29"/>
      <c r="P66" s="29"/>
      <c r="Q66" s="29"/>
      <c r="R66" s="29"/>
      <c r="S66" s="29"/>
      <c r="T66" s="30"/>
      <c r="U66" s="30"/>
      <c r="V66" s="30"/>
    </row>
    <row r="67" customFormat="false" ht="12" hidden="false" customHeight="false" outlineLevel="0" collapsed="false">
      <c r="A67" s="29"/>
      <c r="B67" s="29"/>
      <c r="C67" s="34"/>
      <c r="D67" s="84"/>
      <c r="E67" s="83"/>
      <c r="F67" s="83"/>
      <c r="G67" s="29"/>
      <c r="H67" s="29"/>
      <c r="I67" s="29"/>
      <c r="J67" s="29"/>
      <c r="K67" s="29"/>
      <c r="L67" s="29"/>
      <c r="M67" s="29"/>
      <c r="N67" s="29"/>
      <c r="O67" s="29"/>
      <c r="P67" s="29"/>
      <c r="Q67" s="29"/>
      <c r="R67" s="29"/>
      <c r="S67" s="29"/>
      <c r="T67" s="30"/>
      <c r="U67" s="30"/>
      <c r="V67" s="30"/>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30"/>
      <c r="U68" s="30"/>
      <c r="V68"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86" width="1.7"/>
    <col collapsed="false" customWidth="true" hidden="false" outlineLevel="0" max="3" min="2" style="86" width="0.85"/>
    <col collapsed="false" customWidth="false" hidden="false" outlineLevel="0" max="9" min="4" style="86" width="1.7"/>
    <col collapsed="false" customWidth="true" hidden="false" outlineLevel="0" max="16" min="10" style="86" width="13.75"/>
    <col collapsed="false" customWidth="true" hidden="false" outlineLevel="0" max="17" min="17" style="87" width="0.85"/>
    <col collapsed="false" customWidth="false" hidden="false" outlineLevel="0" max="18" min="18" style="87" width="1.7"/>
    <col collapsed="false" customWidth="true" hidden="false" outlineLevel="0" max="255" min="19" style="88" width="10.2"/>
    <col collapsed="false" customWidth="false" hidden="false" outlineLevel="0" max="257" min="256" style="88" width="1.7"/>
  </cols>
  <sheetData>
    <row r="1" customFormat="false" ht="12" hidden="false" customHeight="false" outlineLevel="0" collapsed="false">
      <c r="A1" s="89"/>
      <c r="B1" s="89"/>
      <c r="C1" s="89"/>
      <c r="D1" s="89"/>
      <c r="E1" s="89"/>
      <c r="F1" s="89"/>
      <c r="G1" s="89"/>
      <c r="H1" s="89"/>
      <c r="I1" s="89"/>
      <c r="J1" s="89"/>
      <c r="K1" s="89"/>
      <c r="L1" s="89"/>
      <c r="M1" s="89"/>
      <c r="N1" s="89"/>
      <c r="O1" s="89"/>
      <c r="P1" s="89"/>
      <c r="Q1" s="90"/>
      <c r="R1" s="90"/>
    </row>
    <row r="2" customFormat="false" ht="12" hidden="false" customHeight="false" outlineLevel="0" collapsed="false">
      <c r="A2" s="89"/>
      <c r="B2" s="89"/>
      <c r="C2" s="89"/>
      <c r="D2" s="89"/>
      <c r="E2" s="89"/>
      <c r="F2" s="89"/>
      <c r="G2" s="89"/>
      <c r="H2" s="89"/>
      <c r="I2" s="89"/>
      <c r="J2" s="89"/>
      <c r="K2" s="89"/>
      <c r="L2" s="89"/>
      <c r="M2" s="89"/>
      <c r="N2" s="89"/>
      <c r="O2" s="89"/>
      <c r="P2" s="89"/>
      <c r="Q2" s="90"/>
      <c r="R2" s="90"/>
    </row>
    <row r="3" customFormat="false" ht="17.25" hidden="false" customHeight="true" outlineLevel="0" collapsed="false">
      <c r="A3" s="89"/>
      <c r="B3" s="89"/>
      <c r="C3" s="89"/>
      <c r="D3" s="89"/>
      <c r="E3" s="89"/>
      <c r="F3" s="89"/>
      <c r="G3" s="89"/>
      <c r="H3" s="89"/>
      <c r="I3" s="89"/>
      <c r="J3" s="89"/>
      <c r="K3" s="89"/>
      <c r="L3" s="89"/>
      <c r="M3" s="89"/>
      <c r="N3" s="89"/>
      <c r="O3" s="89"/>
      <c r="P3" s="89"/>
      <c r="Q3" s="90"/>
      <c r="R3" s="90"/>
    </row>
    <row r="4" customFormat="false" ht="20.1" hidden="false" customHeight="true" outlineLevel="0" collapsed="false">
      <c r="A4" s="89"/>
      <c r="B4" s="89"/>
      <c r="C4" s="89"/>
      <c r="D4" s="89"/>
      <c r="E4" s="89"/>
      <c r="F4" s="89"/>
      <c r="G4" s="89"/>
      <c r="H4" s="89"/>
      <c r="I4" s="89"/>
      <c r="J4" s="89"/>
      <c r="K4" s="89"/>
      <c r="L4" s="89"/>
      <c r="M4" s="89"/>
      <c r="N4" s="89"/>
      <c r="O4" s="89"/>
      <c r="P4" s="89"/>
      <c r="Q4" s="90"/>
      <c r="R4" s="90"/>
    </row>
    <row r="5" customFormat="false" ht="14.25" hidden="false" customHeight="true" outlineLevel="0" collapsed="false">
      <c r="A5" s="89"/>
      <c r="B5" s="89"/>
      <c r="D5" s="91" t="s">
        <v>147</v>
      </c>
      <c r="E5" s="92"/>
      <c r="F5" s="92"/>
      <c r="G5" s="92"/>
      <c r="H5" s="92"/>
      <c r="I5" s="89"/>
      <c r="J5" s="89"/>
      <c r="K5" s="89"/>
      <c r="L5" s="89"/>
      <c r="M5" s="89"/>
      <c r="N5" s="89"/>
      <c r="O5" s="89"/>
      <c r="P5" s="89"/>
      <c r="Q5" s="90"/>
      <c r="R5" s="90"/>
    </row>
    <row r="6" customFormat="false" ht="24.95" hidden="false" customHeight="true" outlineLevel="0" collapsed="false">
      <c r="A6" s="89"/>
      <c r="B6" s="89"/>
      <c r="C6" s="89"/>
      <c r="D6" s="93"/>
      <c r="E6" s="93"/>
      <c r="F6" s="93"/>
      <c r="G6" s="93"/>
      <c r="H6" s="93"/>
      <c r="I6" s="93"/>
      <c r="J6" s="93"/>
      <c r="K6" s="93"/>
      <c r="L6" s="93"/>
      <c r="M6" s="93"/>
      <c r="N6" s="93"/>
      <c r="O6" s="93"/>
      <c r="P6" s="93"/>
      <c r="Q6" s="94" t="s">
        <v>148</v>
      </c>
      <c r="R6" s="90"/>
    </row>
    <row r="7" customFormat="false" ht="12" hidden="false" customHeight="false" outlineLevel="0" collapsed="false">
      <c r="A7" s="89"/>
      <c r="B7" s="89"/>
      <c r="C7" s="89"/>
      <c r="D7" s="95"/>
      <c r="E7" s="96"/>
      <c r="F7" s="96"/>
      <c r="G7" s="96"/>
      <c r="H7" s="96"/>
      <c r="I7" s="97"/>
      <c r="J7" s="98"/>
      <c r="K7" s="99"/>
      <c r="L7" s="100"/>
      <c r="M7" s="100"/>
      <c r="N7" s="100"/>
      <c r="O7" s="100"/>
      <c r="P7" s="101"/>
      <c r="Q7" s="90"/>
      <c r="R7" s="90"/>
    </row>
    <row r="8" customFormat="false" ht="12" hidden="false" customHeight="false" outlineLevel="0" collapsed="false">
      <c r="A8" s="89"/>
      <c r="B8" s="89"/>
      <c r="C8" s="89"/>
      <c r="D8" s="102"/>
      <c r="E8" s="90"/>
      <c r="F8" s="90"/>
      <c r="G8" s="90"/>
      <c r="H8" s="90"/>
      <c r="I8" s="103"/>
      <c r="J8" s="104" t="s">
        <v>90</v>
      </c>
      <c r="K8" s="105" t="s">
        <v>91</v>
      </c>
      <c r="L8" s="106"/>
      <c r="M8" s="107"/>
      <c r="N8" s="105" t="s">
        <v>92</v>
      </c>
      <c r="O8" s="106"/>
      <c r="P8" s="108"/>
      <c r="Q8" s="90"/>
      <c r="R8" s="90"/>
    </row>
    <row r="9" customFormat="false" ht="12.75" hidden="false" customHeight="false" outlineLevel="0" collapsed="false">
      <c r="A9" s="89"/>
      <c r="B9" s="89"/>
      <c r="C9" s="89"/>
      <c r="D9" s="109"/>
      <c r="E9" s="93"/>
      <c r="F9" s="93"/>
      <c r="G9" s="93"/>
      <c r="H9" s="93"/>
      <c r="I9" s="110"/>
      <c r="J9" s="111"/>
      <c r="K9" s="112"/>
      <c r="L9" s="113" t="s">
        <v>93</v>
      </c>
      <c r="M9" s="114" t="s">
        <v>94</v>
      </c>
      <c r="N9" s="112"/>
      <c r="O9" s="113" t="s">
        <v>93</v>
      </c>
      <c r="P9" s="115" t="s">
        <v>94</v>
      </c>
      <c r="Q9" s="90"/>
      <c r="R9" s="90"/>
    </row>
    <row r="10" customFormat="false" ht="14.25" hidden="false" customHeight="true" outlineLevel="0" collapsed="false">
      <c r="A10" s="89"/>
      <c r="B10" s="89"/>
      <c r="C10" s="89"/>
      <c r="D10" s="116" t="s">
        <v>95</v>
      </c>
      <c r="E10" s="116"/>
      <c r="F10" s="116"/>
      <c r="G10" s="116"/>
      <c r="H10" s="116"/>
      <c r="I10" s="116"/>
      <c r="J10" s="117" t="n">
        <v>2.13317087656975</v>
      </c>
      <c r="K10" s="118" t="n">
        <v>2.52816033046861</v>
      </c>
      <c r="L10" s="118" t="n">
        <v>2.65009318482459</v>
      </c>
      <c r="M10" s="118" t="n">
        <v>2.19628840088408</v>
      </c>
      <c r="N10" s="118" t="n">
        <v>1.11010655889836</v>
      </c>
      <c r="O10" s="118" t="n">
        <v>-1.99320460370451</v>
      </c>
      <c r="P10" s="119" t="n">
        <v>1.23615773997467</v>
      </c>
      <c r="Q10" s="90"/>
      <c r="R10" s="90"/>
    </row>
    <row r="11" customFormat="false" ht="14.25" hidden="false" customHeight="true" outlineLevel="0" collapsed="false">
      <c r="A11" s="89"/>
      <c r="B11" s="89"/>
      <c r="C11" s="89"/>
      <c r="D11" s="120" t="s">
        <v>96</v>
      </c>
      <c r="E11" s="120"/>
      <c r="F11" s="120"/>
      <c r="G11" s="120"/>
      <c r="H11" s="120"/>
      <c r="I11" s="120"/>
      <c r="J11" s="121" t="n">
        <v>2.21093767546092</v>
      </c>
      <c r="K11" s="122" t="n">
        <v>2.50748219815673</v>
      </c>
      <c r="L11" s="122" t="n">
        <v>2.66041219464417</v>
      </c>
      <c r="M11" s="122" t="n">
        <v>2.06311831692658</v>
      </c>
      <c r="N11" s="122" t="n">
        <v>1.06925200815933</v>
      </c>
      <c r="O11" s="122" t="n">
        <v>0.957925693840878</v>
      </c>
      <c r="P11" s="123" t="n">
        <v>1.07910137022145</v>
      </c>
      <c r="Q11" s="90"/>
      <c r="R11" s="90"/>
    </row>
    <row r="12" customFormat="false" ht="14.25" hidden="false" customHeight="true" outlineLevel="0" collapsed="false">
      <c r="A12" s="89"/>
      <c r="B12" s="89"/>
      <c r="C12" s="89"/>
      <c r="D12" s="124" t="s">
        <v>97</v>
      </c>
      <c r="E12" s="124"/>
      <c r="F12" s="124"/>
      <c r="G12" s="124"/>
      <c r="H12" s="124"/>
      <c r="I12" s="124"/>
      <c r="J12" s="125" t="n">
        <v>0.962503196269782</v>
      </c>
      <c r="K12" s="126" t="n">
        <v>1.83618123830531</v>
      </c>
      <c r="L12" s="126" t="n">
        <v>1.47514759619403</v>
      </c>
      <c r="M12" s="126" t="n">
        <v>2.81124672292554</v>
      </c>
      <c r="N12" s="126" t="n">
        <v>-1.15856915438193</v>
      </c>
      <c r="O12" s="126" t="n">
        <v>-5.72172906849315</v>
      </c>
      <c r="P12" s="127" t="n">
        <v>-0.824771713832528</v>
      </c>
      <c r="Q12" s="90"/>
      <c r="R12" s="90"/>
    </row>
    <row r="13" customFormat="false" ht="14.25" hidden="false" customHeight="true" outlineLevel="0" collapsed="false">
      <c r="A13" s="89"/>
      <c r="B13" s="89"/>
      <c r="C13" s="89"/>
      <c r="D13" s="124" t="s">
        <v>98</v>
      </c>
      <c r="E13" s="124"/>
      <c r="F13" s="124"/>
      <c r="G13" s="124"/>
      <c r="H13" s="124"/>
      <c r="I13" s="124"/>
      <c r="J13" s="125" t="n">
        <v>0.640315859416241</v>
      </c>
      <c r="K13" s="126" t="n">
        <v>1.15515817290774</v>
      </c>
      <c r="L13" s="126" t="n">
        <v>1.29943190446733</v>
      </c>
      <c r="M13" s="126" t="n">
        <v>0.75967994556494</v>
      </c>
      <c r="N13" s="126" t="n">
        <v>-0.744697886489243</v>
      </c>
      <c r="O13" s="126" t="n">
        <v>-3.78748325346939</v>
      </c>
      <c r="P13" s="127" t="n">
        <v>-0.637601969728663</v>
      </c>
      <c r="Q13" s="90"/>
      <c r="R13" s="90"/>
    </row>
    <row r="14" customFormat="false" ht="14.25" hidden="false" customHeight="true" outlineLevel="0" collapsed="false">
      <c r="A14" s="89"/>
      <c r="B14" s="89"/>
      <c r="C14" s="89"/>
      <c r="D14" s="124" t="s">
        <v>99</v>
      </c>
      <c r="E14" s="124"/>
      <c r="F14" s="124"/>
      <c r="G14" s="124"/>
      <c r="H14" s="124"/>
      <c r="I14" s="124"/>
      <c r="J14" s="125" t="n">
        <v>2.32801526568069</v>
      </c>
      <c r="K14" s="126" t="n">
        <v>2.90670338775461</v>
      </c>
      <c r="L14" s="126" t="n">
        <v>2.6240261432342</v>
      </c>
      <c r="M14" s="126" t="n">
        <v>3.68880988564912</v>
      </c>
      <c r="N14" s="126" t="n">
        <v>1.01256849136762</v>
      </c>
      <c r="O14" s="126" t="n">
        <v>-4.28606945860455</v>
      </c>
      <c r="P14" s="127" t="n">
        <v>1.24796744984192</v>
      </c>
      <c r="Q14" s="90"/>
      <c r="R14" s="90"/>
    </row>
    <row r="15" customFormat="false" ht="14.25" hidden="false" customHeight="true" outlineLevel="0" collapsed="false">
      <c r="A15" s="89"/>
      <c r="B15" s="89"/>
      <c r="C15" s="89"/>
      <c r="D15" s="124" t="s">
        <v>100</v>
      </c>
      <c r="E15" s="124"/>
      <c r="F15" s="124"/>
      <c r="G15" s="124"/>
      <c r="H15" s="124"/>
      <c r="I15" s="124"/>
      <c r="J15" s="128" t="n">
        <v>0.275174512055498</v>
      </c>
      <c r="K15" s="129" t="n">
        <v>0.443272240399373</v>
      </c>
      <c r="L15" s="129" t="n">
        <v>0.199841520483024</v>
      </c>
      <c r="M15" s="129" t="n">
        <v>1.16493346309137</v>
      </c>
      <c r="N15" s="129" t="n">
        <v>-0.244605676659637</v>
      </c>
      <c r="O15" s="129" t="n">
        <v>-1.46630546382964</v>
      </c>
      <c r="P15" s="130" t="n">
        <v>-0.193412000135929</v>
      </c>
      <c r="Q15" s="90"/>
      <c r="R15" s="90"/>
    </row>
    <row r="16" customFormat="false" ht="14.25" hidden="false" customHeight="true" outlineLevel="0" collapsed="false">
      <c r="A16" s="89"/>
      <c r="B16" s="89"/>
      <c r="C16" s="89"/>
      <c r="D16" s="120" t="s">
        <v>101</v>
      </c>
      <c r="E16" s="120"/>
      <c r="F16" s="120"/>
      <c r="G16" s="120"/>
      <c r="H16" s="120"/>
      <c r="I16" s="120"/>
      <c r="J16" s="125" t="n">
        <v>1.95309428479424</v>
      </c>
      <c r="K16" s="126" t="n">
        <v>2.94511584470205</v>
      </c>
      <c r="L16" s="126" t="n">
        <v>2.74167981738909</v>
      </c>
      <c r="M16" s="126" t="n">
        <v>3.5634512613671</v>
      </c>
      <c r="N16" s="126" t="n">
        <v>-0.592767623822543</v>
      </c>
      <c r="O16" s="126" t="n">
        <v>-2.71967188248499</v>
      </c>
      <c r="P16" s="127" t="n">
        <v>-0.551072669910202</v>
      </c>
      <c r="Q16" s="90"/>
      <c r="R16" s="90"/>
    </row>
    <row r="17" customFormat="false" ht="14.25" hidden="false" customHeight="true" outlineLevel="0" collapsed="false">
      <c r="A17" s="89"/>
      <c r="B17" s="89"/>
      <c r="C17" s="89"/>
      <c r="D17" s="124" t="s">
        <v>102</v>
      </c>
      <c r="E17" s="124"/>
      <c r="F17" s="124"/>
      <c r="G17" s="124"/>
      <c r="H17" s="124"/>
      <c r="I17" s="124"/>
      <c r="J17" s="125" t="n">
        <v>1.06586505825206</v>
      </c>
      <c r="K17" s="126" t="n">
        <v>1.56901747535887</v>
      </c>
      <c r="L17" s="126" t="n">
        <v>1.60337255145271</v>
      </c>
      <c r="M17" s="126" t="n">
        <v>1.47641472026203</v>
      </c>
      <c r="N17" s="126" t="n">
        <v>-0.161601432621217</v>
      </c>
      <c r="O17" s="126" t="n">
        <v>-2.43862773287971</v>
      </c>
      <c r="P17" s="127" t="n">
        <v>-0.0648131403093166</v>
      </c>
      <c r="Q17" s="90"/>
      <c r="R17" s="90"/>
    </row>
    <row r="18" customFormat="false" ht="14.25" hidden="false" customHeight="true" outlineLevel="0" collapsed="false">
      <c r="A18" s="89"/>
      <c r="B18" s="89"/>
      <c r="C18" s="89"/>
      <c r="D18" s="124" t="s">
        <v>103</v>
      </c>
      <c r="E18" s="124"/>
      <c r="F18" s="124"/>
      <c r="G18" s="124"/>
      <c r="H18" s="124"/>
      <c r="I18" s="124"/>
      <c r="J18" s="125" t="n">
        <v>2.23350552125214</v>
      </c>
      <c r="K18" s="126" t="n">
        <v>2.34038349662709</v>
      </c>
      <c r="L18" s="126" t="n">
        <v>2.63673955675263</v>
      </c>
      <c r="M18" s="126" t="n">
        <v>1.61559760593668</v>
      </c>
      <c r="N18" s="126" t="n">
        <v>1.96560451096304</v>
      </c>
      <c r="O18" s="126" t="n">
        <v>-4.8565489240197</v>
      </c>
      <c r="P18" s="127" t="n">
        <v>2.26449851454074</v>
      </c>
      <c r="Q18" s="90"/>
      <c r="R18" s="90"/>
    </row>
    <row r="19" customFormat="false" ht="14.25" hidden="false" customHeight="true" outlineLevel="0" collapsed="false">
      <c r="A19" s="89"/>
      <c r="B19" s="89"/>
      <c r="C19" s="89"/>
      <c r="D19" s="124" t="s">
        <v>104</v>
      </c>
      <c r="E19" s="124"/>
      <c r="F19" s="124"/>
      <c r="G19" s="124"/>
      <c r="H19" s="124"/>
      <c r="I19" s="124"/>
      <c r="J19" s="125" t="n">
        <v>1.60621791655486</v>
      </c>
      <c r="K19" s="126" t="n">
        <v>2.21832669934543</v>
      </c>
      <c r="L19" s="126" t="n">
        <v>2.53057348117158</v>
      </c>
      <c r="M19" s="126" t="n">
        <v>1.5025374811209</v>
      </c>
      <c r="N19" s="126" t="n">
        <v>0.221662863187388</v>
      </c>
      <c r="O19" s="126" t="n">
        <v>-1.49394304834833</v>
      </c>
      <c r="P19" s="127" t="n">
        <v>0.307492808227616</v>
      </c>
      <c r="Q19" s="90"/>
      <c r="R19" s="90"/>
    </row>
    <row r="20" customFormat="false" ht="14.25" hidden="false" customHeight="true" outlineLevel="0" collapsed="false">
      <c r="A20" s="89"/>
      <c r="B20" s="89"/>
      <c r="C20" s="89"/>
      <c r="D20" s="131" t="s">
        <v>105</v>
      </c>
      <c r="E20" s="131"/>
      <c r="F20" s="131"/>
      <c r="G20" s="131"/>
      <c r="H20" s="131"/>
      <c r="I20" s="131"/>
      <c r="J20" s="125" t="n">
        <v>1.38580198899854</v>
      </c>
      <c r="K20" s="126" t="n">
        <v>1.99400536542469</v>
      </c>
      <c r="L20" s="126" t="n">
        <v>1.95470629682502</v>
      </c>
      <c r="M20" s="126" t="n">
        <v>2.10160300188491</v>
      </c>
      <c r="N20" s="126" t="n">
        <v>-0.128377116308809</v>
      </c>
      <c r="O20" s="126" t="n">
        <v>-11.6434803385735</v>
      </c>
      <c r="P20" s="127" t="n">
        <v>0.190258133517629</v>
      </c>
      <c r="Q20" s="90"/>
      <c r="R20" s="90"/>
    </row>
    <row r="21" customFormat="false" ht="14.25" hidden="false" customHeight="true" outlineLevel="0" collapsed="false">
      <c r="A21" s="89"/>
      <c r="B21" s="89"/>
      <c r="C21" s="89"/>
      <c r="D21" s="120" t="s">
        <v>106</v>
      </c>
      <c r="E21" s="120"/>
      <c r="F21" s="120"/>
      <c r="G21" s="120"/>
      <c r="H21" s="120"/>
      <c r="I21" s="120"/>
      <c r="J21" s="121" t="n">
        <v>3.31773429916347</v>
      </c>
      <c r="K21" s="122" t="n">
        <v>3.71428887704717</v>
      </c>
      <c r="L21" s="122" t="n">
        <v>3.93815296302877</v>
      </c>
      <c r="M21" s="122" t="n">
        <v>3.1311747991335</v>
      </c>
      <c r="N21" s="122" t="n">
        <v>2.43935609971202</v>
      </c>
      <c r="O21" s="122" t="n">
        <v>1.53133184544205</v>
      </c>
      <c r="P21" s="123" t="n">
        <v>2.46545786784433</v>
      </c>
      <c r="Q21" s="90"/>
      <c r="R21" s="90"/>
    </row>
    <row r="22" customFormat="false" ht="14.25" hidden="false" customHeight="true" outlineLevel="0" collapsed="false">
      <c r="A22" s="89"/>
      <c r="B22" s="89"/>
      <c r="C22" s="89"/>
      <c r="D22" s="124" t="s">
        <v>107</v>
      </c>
      <c r="E22" s="124"/>
      <c r="F22" s="124"/>
      <c r="G22" s="124"/>
      <c r="H22" s="124"/>
      <c r="I22" s="124"/>
      <c r="J22" s="125" t="n">
        <v>2.820943232766</v>
      </c>
      <c r="K22" s="126" t="n">
        <v>3.13829240811059</v>
      </c>
      <c r="L22" s="126" t="n">
        <v>3.27626517251338</v>
      </c>
      <c r="M22" s="126" t="n">
        <v>2.78915291342159</v>
      </c>
      <c r="N22" s="126" t="n">
        <v>2.00018437346352</v>
      </c>
      <c r="O22" s="126" t="n">
        <v>-4.44609278603403</v>
      </c>
      <c r="P22" s="127" t="n">
        <v>2.16099866707391</v>
      </c>
      <c r="Q22" s="90"/>
      <c r="R22" s="90"/>
    </row>
    <row r="23" customFormat="false" ht="14.25" hidden="false" customHeight="true" outlineLevel="0" collapsed="false">
      <c r="A23" s="89"/>
      <c r="B23" s="89"/>
      <c r="C23" s="89"/>
      <c r="D23" s="124" t="s">
        <v>108</v>
      </c>
      <c r="E23" s="124"/>
      <c r="F23" s="124"/>
      <c r="G23" s="124"/>
      <c r="H23" s="124"/>
      <c r="I23" s="124"/>
      <c r="J23" s="125" t="n">
        <v>2.74076607866869</v>
      </c>
      <c r="K23" s="126" t="n">
        <v>2.59456666452096</v>
      </c>
      <c r="L23" s="126" t="n">
        <v>2.64728684991344</v>
      </c>
      <c r="M23" s="126" t="n">
        <v>2.47080863753892</v>
      </c>
      <c r="N23" s="126" t="n">
        <v>3.08836587183077</v>
      </c>
      <c r="O23" s="126" t="n">
        <v>7.6658345294925</v>
      </c>
      <c r="P23" s="127" t="n">
        <v>3.00409472392926</v>
      </c>
      <c r="Q23" s="90"/>
      <c r="R23" s="90"/>
    </row>
    <row r="24" customFormat="false" ht="14.25" hidden="false" customHeight="true" outlineLevel="0" collapsed="false">
      <c r="A24" s="89"/>
      <c r="B24" s="89"/>
      <c r="C24" s="89"/>
      <c r="D24" s="124" t="s">
        <v>109</v>
      </c>
      <c r="E24" s="124"/>
      <c r="F24" s="124"/>
      <c r="G24" s="124"/>
      <c r="H24" s="124"/>
      <c r="I24" s="124"/>
      <c r="J24" s="125" t="n">
        <v>3.00562048096513</v>
      </c>
      <c r="K24" s="126" t="n">
        <v>3.23421105188211</v>
      </c>
      <c r="L24" s="126" t="n">
        <v>3.33438509444977</v>
      </c>
      <c r="M24" s="126" t="n">
        <v>2.95855528027504</v>
      </c>
      <c r="N24" s="126" t="n">
        <v>2.51471543103476</v>
      </c>
      <c r="O24" s="126" t="n">
        <v>-1.88039901573359</v>
      </c>
      <c r="P24" s="127" t="n">
        <v>2.59544083447572</v>
      </c>
      <c r="Q24" s="90"/>
      <c r="R24" s="90"/>
    </row>
    <row r="25" customFormat="false" ht="14.25" hidden="false" customHeight="true" outlineLevel="0" collapsed="false">
      <c r="A25" s="89"/>
      <c r="B25" s="89"/>
      <c r="C25" s="89"/>
      <c r="D25" s="131" t="s">
        <v>110</v>
      </c>
      <c r="E25" s="131"/>
      <c r="F25" s="131"/>
      <c r="G25" s="131"/>
      <c r="H25" s="131"/>
      <c r="I25" s="131"/>
      <c r="J25" s="128" t="n">
        <v>1.20081340091731</v>
      </c>
      <c r="K25" s="129" t="n">
        <v>1.88239603364524</v>
      </c>
      <c r="L25" s="129" t="n">
        <v>1.85043881167704</v>
      </c>
      <c r="M25" s="129" t="n">
        <v>1.95798542680716</v>
      </c>
      <c r="N25" s="129" t="n">
        <v>-0.92152010746086</v>
      </c>
      <c r="O25" s="129" t="n">
        <v>-6.21976300773546</v>
      </c>
      <c r="P25" s="130" t="n">
        <v>-0.833551169885061</v>
      </c>
      <c r="Q25" s="90"/>
      <c r="R25" s="90"/>
    </row>
    <row r="26" customFormat="false" ht="14.25" hidden="false" customHeight="true" outlineLevel="0" collapsed="false">
      <c r="A26" s="89"/>
      <c r="B26" s="89"/>
      <c r="C26" s="89"/>
      <c r="D26" s="120" t="s">
        <v>111</v>
      </c>
      <c r="E26" s="120"/>
      <c r="F26" s="120"/>
      <c r="G26" s="120"/>
      <c r="H26" s="120"/>
      <c r="I26" s="120"/>
      <c r="J26" s="125" t="n">
        <v>2.09441950706724</v>
      </c>
      <c r="K26" s="126" t="n">
        <v>3.07248707664178</v>
      </c>
      <c r="L26" s="126" t="n">
        <v>3.19674988873835</v>
      </c>
      <c r="M26" s="126" t="n">
        <v>2.75837286572198</v>
      </c>
      <c r="N26" s="126" t="n">
        <v>-1.44776392215601</v>
      </c>
      <c r="O26" s="126" t="n">
        <v>-9.96814245832585</v>
      </c>
      <c r="P26" s="127" t="n">
        <v>-1.14555830611366</v>
      </c>
      <c r="Q26" s="90"/>
      <c r="R26" s="90"/>
    </row>
    <row r="27" customFormat="false" ht="14.25" hidden="false" customHeight="true" outlineLevel="0" collapsed="false">
      <c r="A27" s="89"/>
      <c r="B27" s="89"/>
      <c r="C27" s="89"/>
      <c r="D27" s="124" t="s">
        <v>112</v>
      </c>
      <c r="E27" s="124"/>
      <c r="F27" s="124"/>
      <c r="G27" s="124"/>
      <c r="H27" s="124"/>
      <c r="I27" s="124"/>
      <c r="J27" s="125" t="n">
        <v>1.1218848122875</v>
      </c>
      <c r="K27" s="126" t="n">
        <v>1.75704192895949</v>
      </c>
      <c r="L27" s="126" t="n">
        <v>2.10407411596496</v>
      </c>
      <c r="M27" s="126" t="n">
        <v>0.824209066204285</v>
      </c>
      <c r="N27" s="126" t="n">
        <v>-1.25357801906248</v>
      </c>
      <c r="O27" s="126" t="n">
        <v>-4.38438680986834</v>
      </c>
      <c r="P27" s="127" t="n">
        <v>-1.08378499438494</v>
      </c>
      <c r="Q27" s="90"/>
      <c r="R27" s="90"/>
    </row>
    <row r="28" customFormat="false" ht="14.25" hidden="false" customHeight="true" outlineLevel="0" collapsed="false">
      <c r="A28" s="89"/>
      <c r="B28" s="89"/>
      <c r="C28" s="89"/>
      <c r="D28" s="124" t="s">
        <v>113</v>
      </c>
      <c r="E28" s="124"/>
      <c r="F28" s="124"/>
      <c r="G28" s="124"/>
      <c r="H28" s="124"/>
      <c r="I28" s="124"/>
      <c r="J28" s="125" t="n">
        <v>1.29140576661273</v>
      </c>
      <c r="K28" s="126" t="n">
        <v>2.12128763675563</v>
      </c>
      <c r="L28" s="126" t="n">
        <v>2.7069011387461</v>
      </c>
      <c r="M28" s="126" t="n">
        <v>0.750172895112811</v>
      </c>
      <c r="N28" s="126" t="n">
        <v>-1.34882112973876</v>
      </c>
      <c r="O28" s="126" t="n">
        <v>-1.7298157437415</v>
      </c>
      <c r="P28" s="127" t="n">
        <v>-1.3199545316668</v>
      </c>
      <c r="Q28" s="90"/>
      <c r="R28" s="90"/>
    </row>
    <row r="29" customFormat="false" ht="14.25" hidden="false" customHeight="true" outlineLevel="0" collapsed="false">
      <c r="A29" s="89"/>
      <c r="B29" s="89"/>
      <c r="C29" s="89"/>
      <c r="D29" s="124" t="s">
        <v>114</v>
      </c>
      <c r="E29" s="124"/>
      <c r="F29" s="124"/>
      <c r="G29" s="124"/>
      <c r="H29" s="124"/>
      <c r="I29" s="124"/>
      <c r="J29" s="125" t="n">
        <v>1.65758108296972</v>
      </c>
      <c r="K29" s="126" t="n">
        <v>1.79536343641922</v>
      </c>
      <c r="L29" s="126" t="n">
        <v>2.41887495200928</v>
      </c>
      <c r="M29" s="126" t="n">
        <v>0.172103153847125</v>
      </c>
      <c r="N29" s="126" t="n">
        <v>1.24659783181087</v>
      </c>
      <c r="O29" s="126" t="n">
        <v>-2.85034695071975</v>
      </c>
      <c r="P29" s="127" t="n">
        <v>1.3313290375998</v>
      </c>
      <c r="Q29" s="90"/>
      <c r="R29" s="90"/>
    </row>
    <row r="30" customFormat="false" ht="14.25" hidden="false" customHeight="true" outlineLevel="0" collapsed="false">
      <c r="A30" s="89"/>
      <c r="B30" s="89"/>
      <c r="C30" s="89"/>
      <c r="D30" s="131" t="s">
        <v>115</v>
      </c>
      <c r="E30" s="131"/>
      <c r="F30" s="131"/>
      <c r="G30" s="131"/>
      <c r="H30" s="131"/>
      <c r="I30" s="131"/>
      <c r="J30" s="125" t="n">
        <v>1.1038630576008</v>
      </c>
      <c r="K30" s="126" t="n">
        <v>1.41216980918117</v>
      </c>
      <c r="L30" s="126" t="n">
        <v>1.12551921315227</v>
      </c>
      <c r="M30" s="126" t="n">
        <v>2.11991167396102</v>
      </c>
      <c r="N30" s="126" t="n">
        <v>0.0917194818142342</v>
      </c>
      <c r="O30" s="126" t="n">
        <v>-2.75673765826187</v>
      </c>
      <c r="P30" s="127" t="n">
        <v>0.153249768163044</v>
      </c>
      <c r="Q30" s="90"/>
      <c r="R30" s="90"/>
    </row>
    <row r="31" customFormat="false" ht="14.25" hidden="false" customHeight="true" outlineLevel="0" collapsed="false">
      <c r="A31" s="89"/>
      <c r="B31" s="89"/>
      <c r="C31" s="89"/>
      <c r="D31" s="120" t="s">
        <v>116</v>
      </c>
      <c r="E31" s="120"/>
      <c r="F31" s="120"/>
      <c r="G31" s="120"/>
      <c r="H31" s="120"/>
      <c r="I31" s="120"/>
      <c r="J31" s="121" t="n">
        <v>1.41212200815888</v>
      </c>
      <c r="K31" s="122" t="n">
        <v>1.56303539492846</v>
      </c>
      <c r="L31" s="122" t="n">
        <v>1.80791555343822</v>
      </c>
      <c r="M31" s="122" t="n">
        <v>1.02592834352511</v>
      </c>
      <c r="N31" s="122" t="n">
        <v>1.06757499391181</v>
      </c>
      <c r="O31" s="122" t="n">
        <v>-2.11426324335819</v>
      </c>
      <c r="P31" s="123" t="n">
        <v>1.20533735419066</v>
      </c>
      <c r="Q31" s="90"/>
      <c r="R31" s="90"/>
    </row>
    <row r="32" customFormat="false" ht="14.25" hidden="false" customHeight="true" outlineLevel="0" collapsed="false">
      <c r="A32" s="89"/>
      <c r="B32" s="89"/>
      <c r="C32" s="89"/>
      <c r="D32" s="124" t="s">
        <v>117</v>
      </c>
      <c r="E32" s="124"/>
      <c r="F32" s="124"/>
      <c r="G32" s="124"/>
      <c r="H32" s="124"/>
      <c r="I32" s="124"/>
      <c r="J32" s="125" t="n">
        <v>2.29453674559537</v>
      </c>
      <c r="K32" s="126" t="n">
        <v>2.72633433858094</v>
      </c>
      <c r="L32" s="126" t="n">
        <v>3.17417670442053</v>
      </c>
      <c r="M32" s="126" t="n">
        <v>1.57409973212914</v>
      </c>
      <c r="N32" s="126" t="n">
        <v>1.37460257317139</v>
      </c>
      <c r="O32" s="126" t="n">
        <v>-6.05836376010492</v>
      </c>
      <c r="P32" s="127" t="n">
        <v>1.59333465923359</v>
      </c>
      <c r="Q32" s="90"/>
      <c r="R32" s="90"/>
    </row>
    <row r="33" customFormat="false" ht="14.25" hidden="false" customHeight="true" outlineLevel="0" collapsed="false">
      <c r="A33" s="89"/>
      <c r="B33" s="89"/>
      <c r="C33" s="89"/>
      <c r="D33" s="124" t="s">
        <v>118</v>
      </c>
      <c r="E33" s="124"/>
      <c r="F33" s="124"/>
      <c r="G33" s="124"/>
      <c r="H33" s="124"/>
      <c r="I33" s="124"/>
      <c r="J33" s="125" t="n">
        <v>2.43977855292008</v>
      </c>
      <c r="K33" s="126" t="n">
        <v>2.83529605316064</v>
      </c>
      <c r="L33" s="126" t="n">
        <v>2.86753299617863</v>
      </c>
      <c r="M33" s="126" t="n">
        <v>2.75865001028863</v>
      </c>
      <c r="N33" s="126" t="n">
        <v>1.62778162972068</v>
      </c>
      <c r="O33" s="126" t="n">
        <v>-3.44568453369669</v>
      </c>
      <c r="P33" s="127" t="n">
        <v>1.77910304740692</v>
      </c>
      <c r="Q33" s="90"/>
      <c r="R33" s="90"/>
    </row>
    <row r="34" customFormat="false" ht="14.25" hidden="false" customHeight="true" outlineLevel="0" collapsed="false">
      <c r="A34" s="89"/>
      <c r="B34" s="89"/>
      <c r="C34" s="89"/>
      <c r="D34" s="124" t="s">
        <v>119</v>
      </c>
      <c r="E34" s="124"/>
      <c r="F34" s="124"/>
      <c r="G34" s="124"/>
      <c r="H34" s="124"/>
      <c r="I34" s="124"/>
      <c r="J34" s="125" t="n">
        <v>2.16461228880225</v>
      </c>
      <c r="K34" s="126" t="n">
        <v>2.6604615607394</v>
      </c>
      <c r="L34" s="126" t="n">
        <v>2.96596486878702</v>
      </c>
      <c r="M34" s="126" t="n">
        <v>1.88827800286917</v>
      </c>
      <c r="N34" s="126" t="n">
        <v>1.02503453211305</v>
      </c>
      <c r="O34" s="126" t="n">
        <v>-4.23136393910878</v>
      </c>
      <c r="P34" s="127" t="n">
        <v>1.17063828263038</v>
      </c>
      <c r="Q34" s="90"/>
      <c r="R34" s="90"/>
    </row>
    <row r="35" customFormat="false" ht="14.25" hidden="false" customHeight="true" outlineLevel="0" collapsed="false">
      <c r="A35" s="89"/>
      <c r="B35" s="89"/>
      <c r="C35" s="89"/>
      <c r="D35" s="131" t="s">
        <v>120</v>
      </c>
      <c r="E35" s="131"/>
      <c r="F35" s="131"/>
      <c r="G35" s="131"/>
      <c r="H35" s="131"/>
      <c r="I35" s="131"/>
      <c r="J35" s="128" t="n">
        <v>2.08415655805601</v>
      </c>
      <c r="K35" s="129" t="n">
        <v>2.32320536583976</v>
      </c>
      <c r="L35" s="129" t="n">
        <v>2.13726447249265</v>
      </c>
      <c r="M35" s="129" t="n">
        <v>2.83196507365313</v>
      </c>
      <c r="N35" s="129" t="n">
        <v>1.39188022870993</v>
      </c>
      <c r="O35" s="129" t="n">
        <v>-1.22804193247593</v>
      </c>
      <c r="P35" s="130" t="n">
        <v>1.47586755501372</v>
      </c>
      <c r="Q35" s="90"/>
      <c r="R35" s="90"/>
    </row>
    <row r="36" customFormat="false" ht="14.25" hidden="false" customHeight="true" outlineLevel="0" collapsed="false">
      <c r="A36" s="89"/>
      <c r="B36" s="89"/>
      <c r="C36" s="89"/>
      <c r="D36" s="120" t="s">
        <v>121</v>
      </c>
      <c r="E36" s="120"/>
      <c r="F36" s="120"/>
      <c r="G36" s="120"/>
      <c r="H36" s="120"/>
      <c r="I36" s="120"/>
      <c r="J36" s="125" t="n">
        <v>2.51040288900992</v>
      </c>
      <c r="K36" s="126" t="n">
        <v>2.95757699427888</v>
      </c>
      <c r="L36" s="126" t="n">
        <v>3.22682431138346</v>
      </c>
      <c r="M36" s="126" t="n">
        <v>2.24267715727329</v>
      </c>
      <c r="N36" s="126" t="n">
        <v>1.20240471017252</v>
      </c>
      <c r="O36" s="126" t="n">
        <v>-2.53627652153742</v>
      </c>
      <c r="P36" s="127" t="n">
        <v>1.26535007134503</v>
      </c>
      <c r="Q36" s="90"/>
      <c r="R36" s="90"/>
    </row>
    <row r="37" customFormat="false" ht="14.25" hidden="false" customHeight="true" outlineLevel="0" collapsed="false">
      <c r="A37" s="89"/>
      <c r="B37" s="89"/>
      <c r="C37" s="89"/>
      <c r="D37" s="124" t="s">
        <v>122</v>
      </c>
      <c r="E37" s="124"/>
      <c r="F37" s="124"/>
      <c r="G37" s="124"/>
      <c r="H37" s="124"/>
      <c r="I37" s="124"/>
      <c r="J37" s="125" t="n">
        <v>2.26997451383</v>
      </c>
      <c r="K37" s="126" t="n">
        <v>2.51535420312878</v>
      </c>
      <c r="L37" s="126" t="n">
        <v>2.81391224932974</v>
      </c>
      <c r="M37" s="126" t="n">
        <v>1.67709289962739</v>
      </c>
      <c r="N37" s="126" t="n">
        <v>1.66440237732659</v>
      </c>
      <c r="O37" s="126" t="n">
        <v>2.03191831126421</v>
      </c>
      <c r="P37" s="127" t="n">
        <v>1.65867366633008</v>
      </c>
      <c r="Q37" s="90"/>
      <c r="R37" s="90"/>
    </row>
    <row r="38" customFormat="false" ht="14.25" hidden="false" customHeight="true" outlineLevel="0" collapsed="false">
      <c r="A38" s="89"/>
      <c r="B38" s="89"/>
      <c r="C38" s="89"/>
      <c r="D38" s="124" t="s">
        <v>123</v>
      </c>
      <c r="E38" s="124"/>
      <c r="F38" s="124"/>
      <c r="G38" s="124"/>
      <c r="H38" s="124"/>
      <c r="I38" s="124"/>
      <c r="J38" s="125" t="n">
        <v>2.7411417331384</v>
      </c>
      <c r="K38" s="126" t="n">
        <v>3.35591830782271</v>
      </c>
      <c r="L38" s="126" t="n">
        <v>3.65700758455856</v>
      </c>
      <c r="M38" s="126" t="n">
        <v>2.48560964092777</v>
      </c>
      <c r="N38" s="126" t="n">
        <v>1.23880513784786</v>
      </c>
      <c r="O38" s="126" t="n">
        <v>0.444919469105765</v>
      </c>
      <c r="P38" s="127" t="n">
        <v>1.25891472443207</v>
      </c>
      <c r="Q38" s="90"/>
      <c r="R38" s="90"/>
    </row>
    <row r="39" customFormat="false" ht="14.25" hidden="false" customHeight="true" outlineLevel="0" collapsed="false">
      <c r="A39" s="89"/>
      <c r="B39" s="89"/>
      <c r="C39" s="89"/>
      <c r="D39" s="124" t="s">
        <v>124</v>
      </c>
      <c r="E39" s="124"/>
      <c r="F39" s="124"/>
      <c r="G39" s="124"/>
      <c r="H39" s="124"/>
      <c r="I39" s="124"/>
      <c r="J39" s="125" t="n">
        <v>3.2809824090809</v>
      </c>
      <c r="K39" s="126" t="n">
        <v>4.14186169209196</v>
      </c>
      <c r="L39" s="126" t="n">
        <v>4.28685418688701</v>
      </c>
      <c r="M39" s="126" t="n">
        <v>3.82204045023249</v>
      </c>
      <c r="N39" s="126" t="n">
        <v>0.767480712993374</v>
      </c>
      <c r="O39" s="126" t="n">
        <v>0.63122310743482</v>
      </c>
      <c r="P39" s="127" t="n">
        <v>0.769075718859535</v>
      </c>
      <c r="Q39" s="90"/>
      <c r="R39" s="90"/>
    </row>
    <row r="40" customFormat="false" ht="14.25" hidden="false" customHeight="true" outlineLevel="0" collapsed="false">
      <c r="A40" s="89"/>
      <c r="B40" s="89"/>
      <c r="C40" s="89"/>
      <c r="D40" s="131" t="s">
        <v>125</v>
      </c>
      <c r="E40" s="131"/>
      <c r="F40" s="131"/>
      <c r="G40" s="131"/>
      <c r="H40" s="131"/>
      <c r="I40" s="131"/>
      <c r="J40" s="125" t="n">
        <v>0.670190013240579</v>
      </c>
      <c r="K40" s="126" t="n">
        <v>1.49373898007616</v>
      </c>
      <c r="L40" s="126" t="n">
        <v>1.92621650964941</v>
      </c>
      <c r="M40" s="126" t="n">
        <v>0.341997550362194</v>
      </c>
      <c r="N40" s="126" t="n">
        <v>-1.20339602093953</v>
      </c>
      <c r="O40" s="126" t="n">
        <v>0.785966442620367</v>
      </c>
      <c r="P40" s="127" t="n">
        <v>-1.27562111605117</v>
      </c>
      <c r="Q40" s="90"/>
      <c r="R40" s="90"/>
    </row>
    <row r="41" customFormat="false" ht="14.25" hidden="false" customHeight="true" outlineLevel="0" collapsed="false">
      <c r="A41" s="89"/>
      <c r="B41" s="89"/>
      <c r="C41" s="89"/>
      <c r="D41" s="120" t="s">
        <v>126</v>
      </c>
      <c r="E41" s="120"/>
      <c r="F41" s="120"/>
      <c r="G41" s="120"/>
      <c r="H41" s="120"/>
      <c r="I41" s="120"/>
      <c r="J41" s="121" t="n">
        <v>0.529907554881715</v>
      </c>
      <c r="K41" s="122" t="n">
        <v>0.62508185248944</v>
      </c>
      <c r="L41" s="122" t="n">
        <v>0.200949888035629</v>
      </c>
      <c r="M41" s="122" t="n">
        <v>2.04036472739508</v>
      </c>
      <c r="N41" s="122" t="n">
        <v>0.228918982215265</v>
      </c>
      <c r="O41" s="122" t="n">
        <v>-2.39732202192757</v>
      </c>
      <c r="P41" s="123" t="n">
        <v>0.321896121456855</v>
      </c>
      <c r="Q41" s="90"/>
      <c r="R41" s="90"/>
    </row>
    <row r="42" customFormat="false" ht="14.25" hidden="false" customHeight="true" outlineLevel="0" collapsed="false">
      <c r="A42" s="89"/>
      <c r="B42" s="89"/>
      <c r="C42" s="89"/>
      <c r="D42" s="124" t="s">
        <v>127</v>
      </c>
      <c r="E42" s="124"/>
      <c r="F42" s="124"/>
      <c r="G42" s="124"/>
      <c r="H42" s="124"/>
      <c r="I42" s="124"/>
      <c r="J42" s="125" t="n">
        <v>0.694613202002814</v>
      </c>
      <c r="K42" s="126" t="n">
        <v>1.29666867360776</v>
      </c>
      <c r="L42" s="126" t="n">
        <v>1.76942582893955</v>
      </c>
      <c r="M42" s="126" t="n">
        <v>-0.316430421410929</v>
      </c>
      <c r="N42" s="126" t="n">
        <v>-1.00556690038714</v>
      </c>
      <c r="O42" s="126" t="n">
        <v>-4.90468676661036</v>
      </c>
      <c r="P42" s="127" t="n">
        <v>-0.890745513480229</v>
      </c>
      <c r="Q42" s="90"/>
      <c r="R42" s="90"/>
    </row>
    <row r="43" customFormat="false" ht="14.25" hidden="false" customHeight="true" outlineLevel="0" collapsed="false">
      <c r="A43" s="89"/>
      <c r="B43" s="89"/>
      <c r="C43" s="89"/>
      <c r="D43" s="124" t="s">
        <v>128</v>
      </c>
      <c r="E43" s="124"/>
      <c r="F43" s="124"/>
      <c r="G43" s="124"/>
      <c r="H43" s="124"/>
      <c r="I43" s="124"/>
      <c r="J43" s="125" t="n">
        <v>1.89786714806401</v>
      </c>
      <c r="K43" s="126" t="n">
        <v>2.70104090492682</v>
      </c>
      <c r="L43" s="126" t="n">
        <v>3.24671164813648</v>
      </c>
      <c r="M43" s="126" t="n">
        <v>1.36142619976332</v>
      </c>
      <c r="N43" s="126" t="n">
        <v>-0.448525054182913</v>
      </c>
      <c r="O43" s="126" t="n">
        <v>-2.71302480949871</v>
      </c>
      <c r="P43" s="127" t="n">
        <v>-0.292640991128335</v>
      </c>
      <c r="Q43" s="90"/>
      <c r="R43" s="90"/>
    </row>
    <row r="44" customFormat="false" ht="14.25" hidden="false" customHeight="true" outlineLevel="0" collapsed="false">
      <c r="A44" s="89"/>
      <c r="B44" s="89"/>
      <c r="C44" s="89"/>
      <c r="D44" s="124" t="s">
        <v>129</v>
      </c>
      <c r="E44" s="124"/>
      <c r="F44" s="124"/>
      <c r="G44" s="124"/>
      <c r="H44" s="124"/>
      <c r="I44" s="124"/>
      <c r="J44" s="125" t="n">
        <v>1.29080142173279</v>
      </c>
      <c r="K44" s="126" t="n">
        <v>1.93696644085763</v>
      </c>
      <c r="L44" s="126" t="n">
        <v>2.01811755708428</v>
      </c>
      <c r="M44" s="126" t="n">
        <v>1.70255830304609</v>
      </c>
      <c r="N44" s="126" t="n">
        <v>-0.267608272033182</v>
      </c>
      <c r="O44" s="126" t="n">
        <v>-3.47092900751472</v>
      </c>
      <c r="P44" s="127" t="n">
        <v>-0.116027548839848</v>
      </c>
      <c r="Q44" s="90"/>
      <c r="R44" s="90"/>
    </row>
    <row r="45" customFormat="false" ht="14.25" hidden="false" customHeight="true" outlineLevel="0" collapsed="false">
      <c r="A45" s="89"/>
      <c r="B45" s="89"/>
      <c r="C45" s="89"/>
      <c r="D45" s="131" t="s">
        <v>130</v>
      </c>
      <c r="E45" s="131"/>
      <c r="F45" s="131"/>
      <c r="G45" s="131"/>
      <c r="H45" s="131"/>
      <c r="I45" s="131"/>
      <c r="J45" s="128" t="n">
        <v>1.32716237600112</v>
      </c>
      <c r="K45" s="129" t="n">
        <v>1.84114171044867</v>
      </c>
      <c r="L45" s="129" t="n">
        <v>2.04551116455041</v>
      </c>
      <c r="M45" s="129" t="n">
        <v>1.10574305310036</v>
      </c>
      <c r="N45" s="129" t="n">
        <v>-0.214280625833785</v>
      </c>
      <c r="O45" s="129" t="n">
        <v>-1.8965669493184</v>
      </c>
      <c r="P45" s="130" t="n">
        <v>-0.134929230783309</v>
      </c>
      <c r="Q45" s="90"/>
      <c r="R45" s="90"/>
    </row>
    <row r="46" customFormat="false" ht="14.25" hidden="false" customHeight="true" outlineLevel="0" collapsed="false">
      <c r="A46" s="89"/>
      <c r="B46" s="89"/>
      <c r="C46" s="89"/>
      <c r="D46" s="120" t="s">
        <v>131</v>
      </c>
      <c r="E46" s="120"/>
      <c r="F46" s="120"/>
      <c r="G46" s="120"/>
      <c r="H46" s="120"/>
      <c r="I46" s="120"/>
      <c r="J46" s="125" t="n">
        <v>1.54782635112458</v>
      </c>
      <c r="K46" s="126" t="n">
        <v>2.42612749405393</v>
      </c>
      <c r="L46" s="126" t="n">
        <v>2.27202701026734</v>
      </c>
      <c r="M46" s="126" t="n">
        <v>2.85320031710008</v>
      </c>
      <c r="N46" s="126" t="n">
        <v>-1.04510231418065</v>
      </c>
      <c r="O46" s="126" t="n">
        <v>1.68778770162785</v>
      </c>
      <c r="P46" s="127" t="n">
        <v>-1.25820795514732</v>
      </c>
      <c r="Q46" s="90"/>
      <c r="R46" s="90"/>
    </row>
    <row r="47" customFormat="false" ht="14.25" hidden="false" customHeight="true" outlineLevel="0" collapsed="false">
      <c r="A47" s="89"/>
      <c r="B47" s="89"/>
      <c r="C47" s="89"/>
      <c r="D47" s="124" t="s">
        <v>132</v>
      </c>
      <c r="E47" s="124"/>
      <c r="F47" s="124"/>
      <c r="G47" s="124"/>
      <c r="H47" s="124"/>
      <c r="I47" s="124"/>
      <c r="J47" s="125" t="n">
        <v>1.98534762588751</v>
      </c>
      <c r="K47" s="126" t="n">
        <v>2.71403427002312</v>
      </c>
      <c r="L47" s="126" t="n">
        <v>3.14613271058166</v>
      </c>
      <c r="M47" s="126" t="n">
        <v>1.67727789834653</v>
      </c>
      <c r="N47" s="126" t="n">
        <v>-0.0518779964057692</v>
      </c>
      <c r="O47" s="126" t="n">
        <v>-8.05509448930293</v>
      </c>
      <c r="P47" s="127" t="n">
        <v>0.545431852329315</v>
      </c>
      <c r="Q47" s="90"/>
      <c r="R47" s="90"/>
    </row>
    <row r="48" customFormat="false" ht="14.25" hidden="false" customHeight="true" outlineLevel="0" collapsed="false">
      <c r="A48" s="89"/>
      <c r="B48" s="89"/>
      <c r="C48" s="89"/>
      <c r="D48" s="124" t="s">
        <v>133</v>
      </c>
      <c r="E48" s="124"/>
      <c r="F48" s="124"/>
      <c r="G48" s="124"/>
      <c r="H48" s="124"/>
      <c r="I48" s="124"/>
      <c r="J48" s="125" t="n">
        <v>0.694044128205196</v>
      </c>
      <c r="K48" s="126" t="n">
        <v>1.140680699939</v>
      </c>
      <c r="L48" s="126" t="n">
        <v>1.85881687902147</v>
      </c>
      <c r="M48" s="126" t="n">
        <v>-0.662750070838292</v>
      </c>
      <c r="N48" s="126" t="n">
        <v>-0.488887992589515</v>
      </c>
      <c r="O48" s="126" t="n">
        <v>-6.2718863493667</v>
      </c>
      <c r="P48" s="127" t="n">
        <v>0.0630700305463972</v>
      </c>
      <c r="Q48" s="90"/>
      <c r="R48" s="90"/>
    </row>
    <row r="49" customFormat="false" ht="14.25" hidden="false" customHeight="true" outlineLevel="0" collapsed="false">
      <c r="A49" s="89"/>
      <c r="B49" s="89"/>
      <c r="C49" s="89"/>
      <c r="D49" s="124" t="s">
        <v>134</v>
      </c>
      <c r="E49" s="124"/>
      <c r="F49" s="124"/>
      <c r="G49" s="124"/>
      <c r="H49" s="124"/>
      <c r="I49" s="124"/>
      <c r="J49" s="125" t="n">
        <v>1.4522607171829</v>
      </c>
      <c r="K49" s="126" t="n">
        <v>2.12189837934746</v>
      </c>
      <c r="L49" s="126" t="n">
        <v>2.33418440398241</v>
      </c>
      <c r="M49" s="126" t="n">
        <v>1.4354499991547</v>
      </c>
      <c r="N49" s="126" t="n">
        <v>-1.58542621480536</v>
      </c>
      <c r="O49" s="126" t="n">
        <v>-3.05508211234419</v>
      </c>
      <c r="P49" s="127" t="n">
        <v>-1.45006793901122</v>
      </c>
      <c r="Q49" s="90"/>
      <c r="R49" s="90"/>
    </row>
    <row r="50" customFormat="false" ht="14.25" hidden="false" customHeight="true" outlineLevel="0" collapsed="false">
      <c r="A50" s="89"/>
      <c r="B50" s="89"/>
      <c r="C50" s="89"/>
      <c r="D50" s="131" t="s">
        <v>135</v>
      </c>
      <c r="E50" s="131"/>
      <c r="F50" s="131"/>
      <c r="G50" s="131"/>
      <c r="H50" s="131"/>
      <c r="I50" s="131"/>
      <c r="J50" s="125" t="n">
        <v>1.73757537592483</v>
      </c>
      <c r="K50" s="126" t="n">
        <v>2.27543228394336</v>
      </c>
      <c r="L50" s="126" t="n">
        <v>2.29014392346754</v>
      </c>
      <c r="M50" s="126" t="n">
        <v>2.22405454425898</v>
      </c>
      <c r="N50" s="126" t="n">
        <v>0.123607933534808</v>
      </c>
      <c r="O50" s="126" t="n">
        <v>-3.44927317223408</v>
      </c>
      <c r="P50" s="127" t="n">
        <v>0.358956030230506</v>
      </c>
      <c r="Q50" s="90"/>
      <c r="R50" s="90"/>
    </row>
    <row r="51" customFormat="false" ht="14.25" hidden="false" customHeight="true" outlineLevel="0" collapsed="false">
      <c r="A51" s="89"/>
      <c r="B51" s="89"/>
      <c r="C51" s="89"/>
      <c r="D51" s="120" t="s">
        <v>136</v>
      </c>
      <c r="E51" s="120"/>
      <c r="F51" s="120"/>
      <c r="G51" s="120"/>
      <c r="H51" s="120"/>
      <c r="I51" s="120"/>
      <c r="J51" s="121" t="n">
        <v>1.58958585782081</v>
      </c>
      <c r="K51" s="122" t="n">
        <v>2.30506825562511</v>
      </c>
      <c r="L51" s="122" t="n">
        <v>2.05158923146433</v>
      </c>
      <c r="M51" s="122" t="n">
        <v>3.22992229494212</v>
      </c>
      <c r="N51" s="122" t="n">
        <v>-0.430711588690536</v>
      </c>
      <c r="O51" s="122" t="n">
        <v>-5.47315724341493</v>
      </c>
      <c r="P51" s="123" t="n">
        <v>0.0843037075213049</v>
      </c>
      <c r="Q51" s="90"/>
      <c r="R51" s="90"/>
    </row>
    <row r="52" customFormat="false" ht="14.25" hidden="false" customHeight="true" outlineLevel="0" collapsed="false">
      <c r="A52" s="89"/>
      <c r="B52" s="89"/>
      <c r="C52" s="89"/>
      <c r="D52" s="124" t="s">
        <v>137</v>
      </c>
      <c r="E52" s="124"/>
      <c r="F52" s="124"/>
      <c r="G52" s="124"/>
      <c r="H52" s="124"/>
      <c r="I52" s="124"/>
      <c r="J52" s="125" t="n">
        <v>0.93513169679087</v>
      </c>
      <c r="K52" s="126" t="n">
        <v>1.66803144943548</v>
      </c>
      <c r="L52" s="126" t="n">
        <v>1.74660876551158</v>
      </c>
      <c r="M52" s="126" t="n">
        <v>1.37289086535932</v>
      </c>
      <c r="N52" s="126" t="n">
        <v>-1.19306501694862</v>
      </c>
      <c r="O52" s="126" t="n">
        <v>-2.17347367890056</v>
      </c>
      <c r="P52" s="127" t="n">
        <v>-1.08981958659327</v>
      </c>
      <c r="Q52" s="90"/>
      <c r="R52" s="90"/>
    </row>
    <row r="53" customFormat="false" ht="14.25" hidden="false" customHeight="true" outlineLevel="0" collapsed="false">
      <c r="A53" s="89"/>
      <c r="B53" s="89"/>
      <c r="C53" s="89"/>
      <c r="D53" s="124" t="s">
        <v>138</v>
      </c>
      <c r="E53" s="124"/>
      <c r="F53" s="124"/>
      <c r="G53" s="124"/>
      <c r="H53" s="124"/>
      <c r="I53" s="124"/>
      <c r="J53" s="125" t="n">
        <v>2.37776533524579</v>
      </c>
      <c r="K53" s="126" t="n">
        <v>2.87847921253328</v>
      </c>
      <c r="L53" s="126" t="n">
        <v>2.72515308614187</v>
      </c>
      <c r="M53" s="126" t="n">
        <v>3.39273296854368</v>
      </c>
      <c r="N53" s="126" t="n">
        <v>0.998483052393295</v>
      </c>
      <c r="O53" s="126" t="n">
        <v>-2.47650888130599</v>
      </c>
      <c r="P53" s="127" t="n">
        <v>1.36189131791116</v>
      </c>
      <c r="Q53" s="90"/>
      <c r="R53" s="90"/>
    </row>
    <row r="54" customFormat="false" ht="14.25" hidden="false" customHeight="true" outlineLevel="0" collapsed="false">
      <c r="A54" s="89"/>
      <c r="B54" s="89"/>
      <c r="C54" s="89"/>
      <c r="D54" s="124" t="s">
        <v>139</v>
      </c>
      <c r="E54" s="124"/>
      <c r="F54" s="124"/>
      <c r="G54" s="124"/>
      <c r="H54" s="124"/>
      <c r="I54" s="124"/>
      <c r="J54" s="125" t="n">
        <v>1.83270208204802</v>
      </c>
      <c r="K54" s="126" t="n">
        <v>2.59150945194071</v>
      </c>
      <c r="L54" s="126" t="n">
        <v>2.49280929476976</v>
      </c>
      <c r="M54" s="126" t="n">
        <v>2.89559290961503</v>
      </c>
      <c r="N54" s="126" t="n">
        <v>-0.456912055734404</v>
      </c>
      <c r="O54" s="126" t="n">
        <v>-4.74421042921686</v>
      </c>
      <c r="P54" s="127" t="n">
        <v>0.105068015982601</v>
      </c>
      <c r="Q54" s="90"/>
      <c r="R54" s="90"/>
    </row>
    <row r="55" customFormat="false" ht="14.25" hidden="false" customHeight="true" outlineLevel="0" collapsed="false">
      <c r="A55" s="89"/>
      <c r="B55" s="89"/>
      <c r="C55" s="89"/>
      <c r="D55" s="131" t="s">
        <v>140</v>
      </c>
      <c r="E55" s="131"/>
      <c r="F55" s="131"/>
      <c r="G55" s="131"/>
      <c r="H55" s="131"/>
      <c r="I55" s="131"/>
      <c r="J55" s="128" t="n">
        <v>1.43020996171974</v>
      </c>
      <c r="K55" s="129" t="n">
        <v>2.10723373520965</v>
      </c>
      <c r="L55" s="129" t="n">
        <v>1.58156567845908</v>
      </c>
      <c r="M55" s="129" t="n">
        <v>3.73932952813332</v>
      </c>
      <c r="N55" s="129" t="n">
        <v>-0.257729541054852</v>
      </c>
      <c r="O55" s="129" t="n">
        <v>-0.248287119160284</v>
      </c>
      <c r="P55" s="130" t="n">
        <v>-0.258837549078805</v>
      </c>
      <c r="Q55" s="90"/>
      <c r="R55" s="90"/>
    </row>
    <row r="56" customFormat="false" ht="14.25" hidden="false" customHeight="true" outlineLevel="0" collapsed="false">
      <c r="A56" s="89"/>
      <c r="B56" s="89"/>
      <c r="C56" s="89"/>
      <c r="D56" s="124" t="s">
        <v>141</v>
      </c>
      <c r="E56" s="124"/>
      <c r="F56" s="124"/>
      <c r="G56" s="124"/>
      <c r="H56" s="124"/>
      <c r="I56" s="124"/>
      <c r="J56" s="125" t="n">
        <v>1.75204627365786</v>
      </c>
      <c r="K56" s="126" t="n">
        <v>2.497858324863</v>
      </c>
      <c r="L56" s="126" t="n">
        <v>2.64900704481483</v>
      </c>
      <c r="M56" s="126" t="n">
        <v>1.96492143957014</v>
      </c>
      <c r="N56" s="126" t="n">
        <v>-0.333368112079657</v>
      </c>
      <c r="O56" s="126" t="n">
        <v>-2.34569452950707</v>
      </c>
      <c r="P56" s="127" t="n">
        <v>0.00320793434518407</v>
      </c>
      <c r="Q56" s="90"/>
      <c r="R56" s="90"/>
    </row>
    <row r="57" customFormat="false" ht="14.25" hidden="false" customHeight="true" outlineLevel="0" collapsed="false">
      <c r="A57" s="89"/>
      <c r="B57" s="89"/>
      <c r="C57" s="89"/>
      <c r="D57" s="132" t="s">
        <v>142</v>
      </c>
      <c r="E57" s="132"/>
      <c r="F57" s="132"/>
      <c r="G57" s="132"/>
      <c r="H57" s="132"/>
      <c r="I57" s="132"/>
      <c r="J57" s="133" t="n">
        <v>2.48196947310682</v>
      </c>
      <c r="K57" s="134" t="n">
        <v>2.70395725982924</v>
      </c>
      <c r="L57" s="134" t="n">
        <v>2.52255452463424</v>
      </c>
      <c r="M57" s="134" t="n">
        <v>3.34819035712175</v>
      </c>
      <c r="N57" s="134" t="n">
        <v>1.74000573178521</v>
      </c>
      <c r="O57" s="134" t="n">
        <v>3.02036284044085</v>
      </c>
      <c r="P57" s="135" t="n">
        <v>1.68011975587887</v>
      </c>
      <c r="Q57" s="90"/>
      <c r="R57" s="90"/>
    </row>
    <row r="58" customFormat="false" ht="5.25" hidden="false" customHeight="true" outlineLevel="0" collapsed="false">
      <c r="A58" s="89"/>
      <c r="B58" s="89"/>
      <c r="C58" s="89"/>
      <c r="D58" s="96"/>
      <c r="E58" s="96"/>
      <c r="F58" s="96"/>
      <c r="G58" s="96"/>
      <c r="H58" s="96"/>
      <c r="I58" s="96"/>
      <c r="J58" s="96"/>
      <c r="K58" s="96"/>
      <c r="L58" s="96"/>
      <c r="M58" s="96"/>
      <c r="N58" s="96"/>
      <c r="O58" s="96"/>
      <c r="P58" s="96"/>
      <c r="Q58" s="90"/>
      <c r="R58" s="90"/>
    </row>
    <row r="59" customFormat="false" ht="12" hidden="false" customHeight="false" outlineLevel="0" collapsed="false">
      <c r="A59" s="89"/>
      <c r="B59" s="89"/>
      <c r="C59" s="89"/>
      <c r="D59" s="136" t="s">
        <v>143</v>
      </c>
      <c r="E59" s="137"/>
      <c r="F59" s="137"/>
      <c r="G59" s="138" t="s">
        <v>144</v>
      </c>
      <c r="H59" s="137"/>
      <c r="J59" s="89"/>
      <c r="K59" s="89"/>
      <c r="L59" s="89"/>
      <c r="M59" s="89"/>
      <c r="N59" s="89"/>
      <c r="O59" s="89"/>
      <c r="P59" s="89"/>
      <c r="Q59" s="90"/>
      <c r="R59" s="90"/>
    </row>
    <row r="60" customFormat="false" ht="12" hidden="false" customHeight="false" outlineLevel="0" collapsed="false">
      <c r="A60" s="89"/>
      <c r="B60" s="89"/>
      <c r="C60" s="89"/>
      <c r="D60" s="90"/>
      <c r="E60" s="90"/>
      <c r="F60" s="90"/>
      <c r="G60" s="90"/>
      <c r="H60" s="90"/>
      <c r="I60" s="90"/>
      <c r="J60" s="90"/>
      <c r="K60" s="90"/>
      <c r="L60" s="90"/>
      <c r="M60" s="90"/>
      <c r="N60" s="90"/>
      <c r="O60" s="90"/>
      <c r="P60" s="90"/>
      <c r="Q60" s="107"/>
      <c r="R60" s="90"/>
    </row>
    <row r="61" customFormat="false" ht="12" hidden="false" customHeight="false" outlineLevel="0" collapsed="false">
      <c r="A61" s="89"/>
      <c r="B61" s="89"/>
      <c r="C61" s="89"/>
      <c r="D61" s="90"/>
      <c r="E61" s="90"/>
      <c r="F61" s="90"/>
      <c r="G61" s="90"/>
      <c r="H61" s="90"/>
      <c r="I61" s="90"/>
      <c r="J61" s="90"/>
      <c r="K61" s="90"/>
      <c r="L61" s="90"/>
      <c r="M61" s="90"/>
      <c r="N61" s="90"/>
      <c r="O61" s="90"/>
      <c r="P61" s="90"/>
      <c r="Q61" s="107"/>
      <c r="R61" s="90"/>
    </row>
    <row r="62" customFormat="false" ht="12" hidden="false" customHeight="false" outlineLevel="0" collapsed="false">
      <c r="A62" s="89"/>
      <c r="B62" s="89"/>
      <c r="C62" s="89"/>
      <c r="D62" s="89"/>
      <c r="E62" s="89"/>
      <c r="F62" s="89"/>
      <c r="G62" s="89"/>
      <c r="H62" s="89"/>
      <c r="I62" s="89"/>
      <c r="J62" s="90"/>
      <c r="K62" s="90"/>
      <c r="L62" s="90"/>
      <c r="M62" s="90"/>
      <c r="N62" s="90"/>
      <c r="O62" s="90"/>
      <c r="P62" s="90"/>
      <c r="Q62" s="90"/>
      <c r="R62" s="90"/>
    </row>
    <row r="63" customFormat="false" ht="12" hidden="false" customHeight="false" outlineLevel="0" collapsed="false">
      <c r="A63" s="89"/>
      <c r="B63" s="89"/>
      <c r="C63" s="89"/>
      <c r="D63" s="89"/>
      <c r="E63" s="89"/>
      <c r="F63" s="89"/>
      <c r="G63" s="89"/>
      <c r="H63" s="89"/>
      <c r="I63" s="89"/>
      <c r="J63" s="89"/>
      <c r="K63" s="89"/>
      <c r="L63" s="89"/>
      <c r="M63" s="89"/>
      <c r="N63" s="89"/>
      <c r="O63" s="89"/>
      <c r="P63" s="89"/>
      <c r="Q63" s="90"/>
      <c r="R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２</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19" min="10" style="86" width="10.35"/>
    <col collapsed="false" customWidth="true" hidden="false" outlineLevel="0" max="20" min="20" style="87" width="0.85"/>
    <col collapsed="false" customWidth="true" hidden="false" outlineLevel="0" max="22" min="21" style="87" width="1.7"/>
    <col collapsed="false" customWidth="true" hidden="false" outlineLevel="0" max="23" min="23" style="87" width="9.07"/>
    <col collapsed="false" customWidth="true" hidden="false" outlineLevel="0" max="24" min="24" style="87" width="3.4"/>
    <col collapsed="false" customWidth="true" hidden="false" outlineLevel="0" max="33" min="25" style="88" width="3.4"/>
    <col collapsed="false" customWidth="false" hidden="false" outlineLevel="0" max="35" min="34" style="88" width="10.2"/>
    <col collapsed="false" customWidth="true" hidden="false" outlineLevel="0" max="37" min="36" style="88" width="14.89"/>
    <col collapsed="false" customWidth="true" hidden="false" outlineLevel="0" max="38" min="38" style="88" width="12.76"/>
    <col collapsed="false" customWidth="true" hidden="false" outlineLevel="0" max="39" min="39" style="88" width="14.89"/>
    <col collapsed="false" customWidth="true" hidden="false" outlineLevel="0" max="41" min="40" style="88" width="12.76"/>
    <col collapsed="false" customWidth="true" hidden="false" outlineLevel="0" max="42" min="42" style="88" width="10.78"/>
    <col collapsed="false" customWidth="false" hidden="false" outlineLevel="0" max="257" min="43" style="88" width="10.2"/>
  </cols>
  <sheetData>
    <row r="1" customFormat="false" ht="12" hidden="false" customHeight="false" outlineLevel="0" collapsed="false">
      <c r="A1" s="89"/>
      <c r="B1" s="89"/>
      <c r="C1" s="89"/>
      <c r="D1" s="89"/>
      <c r="E1" s="89"/>
      <c r="F1" s="89"/>
      <c r="G1" s="89"/>
      <c r="H1" s="89"/>
      <c r="I1" s="89"/>
      <c r="J1" s="89"/>
      <c r="K1" s="89"/>
      <c r="L1" s="89"/>
      <c r="M1" s="89"/>
      <c r="N1" s="89"/>
      <c r="O1" s="89"/>
      <c r="P1" s="89"/>
      <c r="Q1" s="89"/>
      <c r="R1" s="89"/>
      <c r="S1" s="89"/>
      <c r="T1" s="90"/>
      <c r="U1" s="90"/>
      <c r="V1" s="90"/>
      <c r="W1" s="90"/>
      <c r="X1" s="90"/>
    </row>
    <row r="2" customFormat="false" ht="12" hidden="false" customHeight="false" outlineLevel="0" collapsed="false">
      <c r="A2" s="89"/>
      <c r="B2" s="89"/>
      <c r="C2" s="89"/>
      <c r="D2" s="89"/>
      <c r="E2" s="89"/>
      <c r="F2" s="89"/>
      <c r="G2" s="89"/>
      <c r="H2" s="89"/>
      <c r="I2" s="89"/>
      <c r="J2" s="89"/>
      <c r="K2" s="89"/>
      <c r="L2" s="89"/>
      <c r="M2" s="89"/>
      <c r="N2" s="89"/>
      <c r="O2" s="89"/>
      <c r="P2" s="89"/>
      <c r="Q2" s="89"/>
      <c r="R2" s="89"/>
      <c r="S2" s="89"/>
      <c r="T2" s="90"/>
      <c r="U2" s="90"/>
      <c r="V2" s="90"/>
      <c r="W2" s="90"/>
      <c r="X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90"/>
      <c r="U3" s="90"/>
      <c r="V3" s="90"/>
      <c r="W3" s="90"/>
      <c r="X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90"/>
      <c r="U4" s="90"/>
      <c r="V4" s="90"/>
      <c r="W4" s="90"/>
      <c r="X4" s="90"/>
    </row>
    <row r="5" customFormat="false" ht="14.25" hidden="false" customHeight="true" outlineLevel="0" collapsed="false">
      <c r="A5" s="89"/>
      <c r="B5" s="89"/>
      <c r="C5" s="92"/>
      <c r="D5" s="91" t="s">
        <v>230</v>
      </c>
      <c r="E5" s="92"/>
      <c r="F5" s="92"/>
      <c r="G5" s="92"/>
      <c r="H5" s="92"/>
      <c r="I5" s="89"/>
      <c r="J5" s="89"/>
      <c r="K5" s="89"/>
      <c r="L5" s="89"/>
      <c r="M5" s="89"/>
      <c r="N5" s="89"/>
      <c r="O5" s="89"/>
      <c r="P5" s="89"/>
      <c r="Q5" s="89"/>
      <c r="R5" s="89"/>
      <c r="S5" s="89"/>
      <c r="T5" s="90"/>
      <c r="U5" s="90"/>
      <c r="V5" s="90"/>
      <c r="W5" s="90"/>
      <c r="X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4" t="s">
        <v>148</v>
      </c>
      <c r="U6" s="90"/>
      <c r="V6" s="90"/>
      <c r="W6" s="90"/>
      <c r="X6" s="90"/>
      <c r="AJ6" s="261"/>
      <c r="AK6" s="261"/>
      <c r="AL6" s="261"/>
      <c r="AM6" s="261"/>
      <c r="AN6" s="261"/>
      <c r="AO6" s="261"/>
      <c r="AP6" s="261"/>
    </row>
    <row r="7" customFormat="false" ht="12" hidden="false" customHeight="false" outlineLevel="0" collapsed="false">
      <c r="A7" s="89"/>
      <c r="B7" s="89"/>
      <c r="C7" s="89"/>
      <c r="D7" s="95"/>
      <c r="E7" s="96"/>
      <c r="F7" s="96"/>
      <c r="G7" s="96"/>
      <c r="H7" s="96"/>
      <c r="I7" s="97"/>
      <c r="J7" s="468" t="s">
        <v>207</v>
      </c>
      <c r="K7" s="99"/>
      <c r="L7" s="100"/>
      <c r="M7" s="100"/>
      <c r="N7" s="100"/>
      <c r="O7" s="100"/>
      <c r="P7" s="100"/>
      <c r="Q7" s="100"/>
      <c r="R7" s="100"/>
      <c r="S7" s="100"/>
      <c r="T7" s="102"/>
      <c r="U7" s="90"/>
      <c r="V7" s="90"/>
      <c r="W7" s="90"/>
      <c r="X7" s="90"/>
    </row>
    <row r="8" customFormat="false" ht="12" hidden="false" customHeight="false" outlineLevel="0" collapsed="false">
      <c r="A8" s="89"/>
      <c r="B8" s="89"/>
      <c r="C8" s="89"/>
      <c r="D8" s="102"/>
      <c r="E8" s="90"/>
      <c r="F8" s="90"/>
      <c r="G8" s="90"/>
      <c r="H8" s="90"/>
      <c r="I8" s="103"/>
      <c r="J8" s="242" t="s">
        <v>208</v>
      </c>
      <c r="K8" s="163" t="s">
        <v>209</v>
      </c>
      <c r="L8" s="163" t="s">
        <v>210</v>
      </c>
      <c r="M8" s="163" t="s">
        <v>211</v>
      </c>
      <c r="N8" s="163" t="s">
        <v>212</v>
      </c>
      <c r="O8" s="163" t="s">
        <v>213</v>
      </c>
      <c r="P8" s="105" t="s">
        <v>214</v>
      </c>
      <c r="Q8" s="163" t="s">
        <v>215</v>
      </c>
      <c r="R8" s="163" t="s">
        <v>216</v>
      </c>
      <c r="S8" s="164" t="s">
        <v>217</v>
      </c>
      <c r="T8" s="102"/>
      <c r="U8" s="90"/>
      <c r="V8" s="90"/>
      <c r="W8" s="90"/>
      <c r="X8" s="90"/>
      <c r="AJ8" s="351"/>
      <c r="AK8" s="351"/>
      <c r="AL8" s="351"/>
      <c r="AM8" s="351"/>
      <c r="AN8" s="351"/>
      <c r="AO8" s="351"/>
      <c r="AP8" s="351"/>
    </row>
    <row r="9" customFormat="false" ht="12.75" hidden="false" customHeight="false" outlineLevel="0" collapsed="false">
      <c r="A9" s="89"/>
      <c r="B9" s="89"/>
      <c r="C9" s="89"/>
      <c r="D9" s="109"/>
      <c r="E9" s="93"/>
      <c r="F9" s="93"/>
      <c r="G9" s="93"/>
      <c r="H9" s="93"/>
      <c r="I9" s="110"/>
      <c r="J9" s="247"/>
      <c r="K9" s="112"/>
      <c r="L9" s="112"/>
      <c r="M9" s="469"/>
      <c r="N9" s="112"/>
      <c r="O9" s="112"/>
      <c r="P9" s="470"/>
      <c r="Q9" s="469"/>
      <c r="R9" s="471" t="s">
        <v>218</v>
      </c>
      <c r="S9" s="472"/>
      <c r="T9" s="102"/>
      <c r="U9" s="90"/>
      <c r="V9" s="90"/>
      <c r="W9" s="90"/>
      <c r="X9" s="90"/>
    </row>
    <row r="10" customFormat="false" ht="14.25" hidden="false" customHeight="true" outlineLevel="0" collapsed="false">
      <c r="A10" s="89"/>
      <c r="B10" s="89"/>
      <c r="C10" s="89"/>
      <c r="D10" s="167" t="s">
        <v>95</v>
      </c>
      <c r="E10" s="167"/>
      <c r="F10" s="167"/>
      <c r="G10" s="167"/>
      <c r="H10" s="167"/>
      <c r="I10" s="167"/>
      <c r="J10" s="352" t="n">
        <v>1.51827722728644</v>
      </c>
      <c r="K10" s="353" t="n">
        <v>1.50650330827526</v>
      </c>
      <c r="L10" s="352" t="n">
        <v>1.56028964442556</v>
      </c>
      <c r="M10" s="353" t="n">
        <v>2.3883510632903</v>
      </c>
      <c r="N10" s="353" t="n">
        <v>2.40434469905271</v>
      </c>
      <c r="O10" s="352" t="n">
        <v>-0.143467332186764</v>
      </c>
      <c r="P10" s="353" t="n">
        <v>1.15809947561525</v>
      </c>
      <c r="Q10" s="353" t="n">
        <v>2.53760418034004</v>
      </c>
      <c r="R10" s="353" t="n">
        <v>2.01835689713352</v>
      </c>
      <c r="S10" s="353" t="n">
        <v>0.973952370765296</v>
      </c>
      <c r="T10" s="102"/>
      <c r="U10" s="90"/>
      <c r="V10" s="90"/>
      <c r="W10" s="90"/>
      <c r="X10" s="90"/>
    </row>
    <row r="11" customFormat="false" ht="14.25" hidden="false" customHeight="true" outlineLevel="0" collapsed="false">
      <c r="A11" s="89"/>
      <c r="B11" s="89"/>
      <c r="C11" s="89"/>
      <c r="D11" s="120" t="s">
        <v>96</v>
      </c>
      <c r="E11" s="120"/>
      <c r="F11" s="120"/>
      <c r="G11" s="120"/>
      <c r="H11" s="120"/>
      <c r="I11" s="120"/>
      <c r="J11" s="356" t="n">
        <v>1.43588612581529</v>
      </c>
      <c r="K11" s="357" t="n">
        <v>1.82298867704225</v>
      </c>
      <c r="L11" s="358" t="n">
        <v>2.60999871314644</v>
      </c>
      <c r="M11" s="357" t="n">
        <v>2.34218640571922</v>
      </c>
      <c r="N11" s="357" t="n">
        <v>2.80217866425407</v>
      </c>
      <c r="O11" s="358" t="n">
        <v>-0.0597224513930961</v>
      </c>
      <c r="P11" s="357" t="n">
        <v>0.549242347214562</v>
      </c>
      <c r="Q11" s="357" t="n">
        <v>4.31909732565021</v>
      </c>
      <c r="R11" s="357" t="n">
        <v>0.472189340234097</v>
      </c>
      <c r="S11" s="357" t="n">
        <v>-1.03106210808432</v>
      </c>
      <c r="T11" s="102"/>
      <c r="U11" s="90"/>
      <c r="V11" s="90"/>
      <c r="W11" s="90"/>
      <c r="X11" s="90"/>
    </row>
    <row r="12" customFormat="false" ht="14.25" hidden="false" customHeight="true" outlineLevel="0" collapsed="false">
      <c r="A12" s="89"/>
      <c r="B12" s="89"/>
      <c r="C12" s="89"/>
      <c r="D12" s="124" t="s">
        <v>97</v>
      </c>
      <c r="E12" s="124"/>
      <c r="F12" s="124"/>
      <c r="G12" s="124"/>
      <c r="H12" s="124"/>
      <c r="I12" s="124"/>
      <c r="J12" s="361" t="n">
        <v>2.07501995048207</v>
      </c>
      <c r="K12" s="362" t="n">
        <v>1.28803861843987</v>
      </c>
      <c r="L12" s="352" t="n">
        <v>3.31151899540947</v>
      </c>
      <c r="M12" s="362" t="n">
        <v>5.35699931328493</v>
      </c>
      <c r="N12" s="362" t="n">
        <v>3.21930189696025</v>
      </c>
      <c r="O12" s="352" t="n">
        <v>-0.295326491879688</v>
      </c>
      <c r="P12" s="362" t="n">
        <v>0.976271225959269</v>
      </c>
      <c r="Q12" s="362" t="n">
        <v>3.23087560463748</v>
      </c>
      <c r="R12" s="362" t="n">
        <v>3.21605341550428</v>
      </c>
      <c r="S12" s="362" t="n">
        <v>2.0368845441018</v>
      </c>
      <c r="T12" s="102"/>
      <c r="U12" s="90"/>
      <c r="V12" s="90"/>
      <c r="W12" s="90"/>
      <c r="X12" s="90"/>
      <c r="AJ12" s="261"/>
      <c r="AK12" s="261"/>
      <c r="AL12" s="261"/>
      <c r="AM12" s="261"/>
      <c r="AN12" s="261"/>
      <c r="AO12" s="261"/>
      <c r="AP12" s="261"/>
    </row>
    <row r="13" customFormat="false" ht="14.25" hidden="false" customHeight="true" outlineLevel="0" collapsed="false">
      <c r="A13" s="89"/>
      <c r="B13" s="89"/>
      <c r="C13" s="89"/>
      <c r="D13" s="124" t="s">
        <v>98</v>
      </c>
      <c r="E13" s="124"/>
      <c r="F13" s="124"/>
      <c r="G13" s="124"/>
      <c r="H13" s="124"/>
      <c r="I13" s="124"/>
      <c r="J13" s="361" t="n">
        <v>0.82402729241009</v>
      </c>
      <c r="K13" s="362" t="n">
        <v>1.04405119365192</v>
      </c>
      <c r="L13" s="352" t="n">
        <v>0.934386608932503</v>
      </c>
      <c r="M13" s="362" t="n">
        <v>1.11871636398881</v>
      </c>
      <c r="N13" s="362" t="n">
        <v>1.50699848904063</v>
      </c>
      <c r="O13" s="352" t="n">
        <v>-0.907162944286233</v>
      </c>
      <c r="P13" s="362" t="n">
        <v>-0.951076593843758</v>
      </c>
      <c r="Q13" s="362" t="n">
        <v>1.72526989108945</v>
      </c>
      <c r="R13" s="362" t="n">
        <v>0.740817810567185</v>
      </c>
      <c r="S13" s="362" t="n">
        <v>0.514753299455317</v>
      </c>
      <c r="T13" s="102"/>
      <c r="U13" s="90"/>
      <c r="V13" s="90"/>
      <c r="W13" s="90"/>
      <c r="X13" s="90"/>
    </row>
    <row r="14" customFormat="false" ht="14.25" hidden="false" customHeight="true" outlineLevel="0" collapsed="false">
      <c r="A14" s="89"/>
      <c r="B14" s="89"/>
      <c r="C14" s="89"/>
      <c r="D14" s="124" t="s">
        <v>99</v>
      </c>
      <c r="E14" s="124"/>
      <c r="F14" s="124"/>
      <c r="G14" s="124"/>
      <c r="H14" s="124"/>
      <c r="I14" s="124"/>
      <c r="J14" s="361" t="n">
        <v>1.74684148142537</v>
      </c>
      <c r="K14" s="362" t="n">
        <v>2.21617838722319</v>
      </c>
      <c r="L14" s="352" t="n">
        <v>2.38410321394276</v>
      </c>
      <c r="M14" s="362" t="n">
        <v>4.424323057558</v>
      </c>
      <c r="N14" s="362" t="n">
        <v>3.50899775415992</v>
      </c>
      <c r="O14" s="352" t="n">
        <v>-0.158777637021879</v>
      </c>
      <c r="P14" s="362" t="n">
        <v>0.384680780453106</v>
      </c>
      <c r="Q14" s="362" t="n">
        <v>1.97935487866316</v>
      </c>
      <c r="R14" s="362" t="n">
        <v>1.05382536874596</v>
      </c>
      <c r="S14" s="362" t="n">
        <v>0.856151264439276</v>
      </c>
      <c r="T14" s="102"/>
      <c r="U14" s="90"/>
      <c r="V14" s="90"/>
      <c r="W14" s="90"/>
      <c r="X14" s="90"/>
      <c r="AJ14" s="351"/>
      <c r="AK14" s="351"/>
      <c r="AL14" s="351"/>
      <c r="AM14" s="351"/>
      <c r="AN14" s="351"/>
      <c r="AO14" s="351"/>
      <c r="AP14" s="351"/>
    </row>
    <row r="15" customFormat="false" ht="14.25" hidden="false" customHeight="true" outlineLevel="0" collapsed="false">
      <c r="A15" s="89"/>
      <c r="B15" s="89"/>
      <c r="C15" s="89"/>
      <c r="D15" s="124" t="s">
        <v>100</v>
      </c>
      <c r="E15" s="124"/>
      <c r="F15" s="124"/>
      <c r="G15" s="124"/>
      <c r="H15" s="124"/>
      <c r="I15" s="124"/>
      <c r="J15" s="365" t="n">
        <v>1.93314370465185</v>
      </c>
      <c r="K15" s="366" t="n">
        <v>1.42664782548951</v>
      </c>
      <c r="L15" s="367" t="n">
        <v>1.47936870513548</v>
      </c>
      <c r="M15" s="366" t="n">
        <v>7.38178666154978</v>
      </c>
      <c r="N15" s="366" t="n">
        <v>2.89081076150772</v>
      </c>
      <c r="O15" s="367" t="n">
        <v>0.510861796889528</v>
      </c>
      <c r="P15" s="366" t="n">
        <v>1.61807743052733</v>
      </c>
      <c r="Q15" s="366" t="n">
        <v>2.45056694158072</v>
      </c>
      <c r="R15" s="366" t="n">
        <v>1.5953857957383</v>
      </c>
      <c r="S15" s="366" t="n">
        <v>1.55026690171742</v>
      </c>
      <c r="T15" s="102"/>
      <c r="U15" s="90"/>
      <c r="V15" s="90"/>
      <c r="W15" s="90"/>
      <c r="X15" s="90"/>
    </row>
    <row r="16" customFormat="false" ht="14.25" hidden="false" customHeight="true" outlineLevel="0" collapsed="false">
      <c r="A16" s="89"/>
      <c r="B16" s="89"/>
      <c r="C16" s="89"/>
      <c r="D16" s="120" t="s">
        <v>101</v>
      </c>
      <c r="E16" s="120"/>
      <c r="F16" s="120"/>
      <c r="G16" s="120"/>
      <c r="H16" s="120"/>
      <c r="I16" s="120"/>
      <c r="J16" s="352" t="n">
        <v>1.57879943423489</v>
      </c>
      <c r="K16" s="362" t="n">
        <v>0.799520887142569</v>
      </c>
      <c r="L16" s="352" t="n">
        <v>2.13456075660921</v>
      </c>
      <c r="M16" s="362" t="n">
        <v>0.390127433248666</v>
      </c>
      <c r="N16" s="362" t="n">
        <v>4.04679451365599</v>
      </c>
      <c r="O16" s="352" t="n">
        <v>0.820263468270377</v>
      </c>
      <c r="P16" s="362" t="n">
        <v>2.92107065154428</v>
      </c>
      <c r="Q16" s="362" t="n">
        <v>1.45288564020958</v>
      </c>
      <c r="R16" s="362" t="n">
        <v>2.64415692618571</v>
      </c>
      <c r="S16" s="362" t="n">
        <v>0.669419074212385</v>
      </c>
      <c r="T16" s="102"/>
      <c r="U16" s="90"/>
      <c r="V16" s="90"/>
      <c r="W16" s="90"/>
      <c r="X16" s="90"/>
    </row>
    <row r="17" customFormat="false" ht="14.25" hidden="false" customHeight="true" outlineLevel="0" collapsed="false">
      <c r="A17" s="89"/>
      <c r="B17" s="89"/>
      <c r="C17" s="89"/>
      <c r="D17" s="124" t="s">
        <v>102</v>
      </c>
      <c r="E17" s="124"/>
      <c r="F17" s="124"/>
      <c r="G17" s="124"/>
      <c r="H17" s="124"/>
      <c r="I17" s="124"/>
      <c r="J17" s="352" t="n">
        <v>1.42231866958165</v>
      </c>
      <c r="K17" s="362" t="n">
        <v>0.234863715811762</v>
      </c>
      <c r="L17" s="352" t="n">
        <v>0.578540770059077</v>
      </c>
      <c r="M17" s="362" t="n">
        <v>3.94008725850306</v>
      </c>
      <c r="N17" s="362" t="n">
        <v>2.06380788370129</v>
      </c>
      <c r="O17" s="352" t="n">
        <v>0.181631342063127</v>
      </c>
      <c r="P17" s="362" t="n">
        <v>1.01469943956329</v>
      </c>
      <c r="Q17" s="362" t="n">
        <v>1.86616053104343</v>
      </c>
      <c r="R17" s="362" t="n">
        <v>1.96438739953126</v>
      </c>
      <c r="S17" s="362" t="n">
        <v>3.73388253255951</v>
      </c>
      <c r="T17" s="102"/>
      <c r="U17" s="90"/>
      <c r="V17" s="90"/>
      <c r="W17" s="90"/>
      <c r="X17" s="90"/>
    </row>
    <row r="18" customFormat="false" ht="14.25" hidden="false" customHeight="true" outlineLevel="0" collapsed="false">
      <c r="A18" s="89"/>
      <c r="B18" s="89"/>
      <c r="C18" s="89"/>
      <c r="D18" s="124" t="s">
        <v>103</v>
      </c>
      <c r="E18" s="124"/>
      <c r="F18" s="124"/>
      <c r="G18" s="124"/>
      <c r="H18" s="124"/>
      <c r="I18" s="124"/>
      <c r="J18" s="352" t="n">
        <v>1.77124733232104</v>
      </c>
      <c r="K18" s="362" t="n">
        <v>1.99473263580483</v>
      </c>
      <c r="L18" s="352" t="n">
        <v>1.41130825238625</v>
      </c>
      <c r="M18" s="362" t="n">
        <v>0.158288014460561</v>
      </c>
      <c r="N18" s="362" t="n">
        <v>3.45453491872219</v>
      </c>
      <c r="O18" s="352" t="n">
        <v>0.650701541419285</v>
      </c>
      <c r="P18" s="362" t="n">
        <v>-0.627635615941402</v>
      </c>
      <c r="Q18" s="362" t="n">
        <v>1.55621932663108</v>
      </c>
      <c r="R18" s="362" t="n">
        <v>1.2671939275291</v>
      </c>
      <c r="S18" s="362" t="n">
        <v>1.15094996100682</v>
      </c>
      <c r="T18" s="102"/>
      <c r="U18" s="90"/>
      <c r="V18" s="90"/>
      <c r="W18" s="90"/>
      <c r="X18" s="90"/>
    </row>
    <row r="19" customFormat="false" ht="14.25" hidden="false" customHeight="true" outlineLevel="0" collapsed="false">
      <c r="A19" s="89"/>
      <c r="B19" s="89"/>
      <c r="C19" s="89"/>
      <c r="D19" s="124" t="s">
        <v>104</v>
      </c>
      <c r="E19" s="124"/>
      <c r="F19" s="124"/>
      <c r="G19" s="124"/>
      <c r="H19" s="124"/>
      <c r="I19" s="124"/>
      <c r="J19" s="352" t="n">
        <v>1.60486139910812</v>
      </c>
      <c r="K19" s="362" t="n">
        <v>1.45985011132024</v>
      </c>
      <c r="L19" s="352" t="n">
        <v>-0.384291860298736</v>
      </c>
      <c r="M19" s="362" t="n">
        <v>-3.44972373631748</v>
      </c>
      <c r="N19" s="362" t="n">
        <v>3.35864434774988</v>
      </c>
      <c r="O19" s="352" t="n">
        <v>-1.17385179478755</v>
      </c>
      <c r="P19" s="362" t="n">
        <v>1.46663819231336</v>
      </c>
      <c r="Q19" s="362" t="n">
        <v>2.58507838415483</v>
      </c>
      <c r="R19" s="362" t="n">
        <v>2.44896886296291</v>
      </c>
      <c r="S19" s="362" t="n">
        <v>3.21766707765638</v>
      </c>
      <c r="T19" s="102"/>
      <c r="U19" s="90"/>
      <c r="V19" s="90"/>
      <c r="W19" s="90"/>
      <c r="X19" s="90"/>
    </row>
    <row r="20" customFormat="false" ht="14.25" hidden="false" customHeight="true" outlineLevel="0" collapsed="false">
      <c r="A20" s="89"/>
      <c r="B20" s="89"/>
      <c r="C20" s="89"/>
      <c r="D20" s="131" t="s">
        <v>105</v>
      </c>
      <c r="E20" s="131"/>
      <c r="F20" s="131"/>
      <c r="G20" s="131"/>
      <c r="H20" s="131"/>
      <c r="I20" s="131"/>
      <c r="J20" s="352" t="n">
        <v>1.16466432836135</v>
      </c>
      <c r="K20" s="362" t="n">
        <v>-0.153416690562092</v>
      </c>
      <c r="L20" s="352" t="n">
        <v>0.177232307158404</v>
      </c>
      <c r="M20" s="362" t="n">
        <v>2.41182939574551</v>
      </c>
      <c r="N20" s="362" t="n">
        <v>1.73637885523676</v>
      </c>
      <c r="O20" s="352" t="n">
        <v>0.634886297034187</v>
      </c>
      <c r="P20" s="362" t="n">
        <v>0.644055516424125</v>
      </c>
      <c r="Q20" s="362" t="n">
        <v>7.12363824258879</v>
      </c>
      <c r="R20" s="362" t="n">
        <v>2.21030878393227</v>
      </c>
      <c r="S20" s="362" t="n">
        <v>1.18620215628662</v>
      </c>
      <c r="T20" s="102"/>
      <c r="U20" s="90"/>
      <c r="V20" s="90"/>
      <c r="W20" s="90"/>
      <c r="X20" s="90"/>
    </row>
    <row r="21" customFormat="false" ht="14.25" hidden="false" customHeight="true" outlineLevel="0" collapsed="false">
      <c r="A21" s="89"/>
      <c r="B21" s="89"/>
      <c r="C21" s="89"/>
      <c r="D21" s="120" t="s">
        <v>106</v>
      </c>
      <c r="E21" s="120"/>
      <c r="F21" s="120"/>
      <c r="G21" s="120"/>
      <c r="H21" s="120"/>
      <c r="I21" s="120"/>
      <c r="J21" s="356" t="n">
        <v>1.72305166329529</v>
      </c>
      <c r="K21" s="357" t="n">
        <v>1.38935901429322</v>
      </c>
      <c r="L21" s="358" t="n">
        <v>1.84042943764013</v>
      </c>
      <c r="M21" s="357" t="n">
        <v>2.74105356609522</v>
      </c>
      <c r="N21" s="357" t="n">
        <v>0.723345062876923</v>
      </c>
      <c r="O21" s="358" t="n">
        <v>-0.257617443755753</v>
      </c>
      <c r="P21" s="357" t="n">
        <v>1.19541770778848</v>
      </c>
      <c r="Q21" s="357" t="n">
        <v>3.21062132235057</v>
      </c>
      <c r="R21" s="357" t="n">
        <v>2.20064925992522</v>
      </c>
      <c r="S21" s="357" t="n">
        <v>2.78341958554285</v>
      </c>
      <c r="T21" s="102"/>
      <c r="U21" s="90"/>
      <c r="V21" s="90"/>
      <c r="W21" s="90"/>
      <c r="X21" s="90"/>
    </row>
    <row r="22" customFormat="false" ht="14.25" hidden="false" customHeight="true" outlineLevel="0" collapsed="false">
      <c r="A22" s="89"/>
      <c r="B22" s="89"/>
      <c r="C22" s="89"/>
      <c r="D22" s="124" t="s">
        <v>107</v>
      </c>
      <c r="E22" s="124"/>
      <c r="F22" s="124"/>
      <c r="G22" s="124"/>
      <c r="H22" s="124"/>
      <c r="I22" s="124"/>
      <c r="J22" s="361" t="n">
        <v>1.46522229380919</v>
      </c>
      <c r="K22" s="362" t="n">
        <v>2.10537671416498</v>
      </c>
      <c r="L22" s="352" t="n">
        <v>1.68174766339093</v>
      </c>
      <c r="M22" s="362" t="n">
        <v>-1.28172359271546</v>
      </c>
      <c r="N22" s="362" t="n">
        <v>1.62128169167963</v>
      </c>
      <c r="O22" s="352" t="n">
        <v>1.47884145867314</v>
      </c>
      <c r="P22" s="362" t="n">
        <v>1.07768868565383</v>
      </c>
      <c r="Q22" s="362" t="n">
        <v>1.91509239813621</v>
      </c>
      <c r="R22" s="362" t="n">
        <v>1.45391276632425</v>
      </c>
      <c r="S22" s="362" t="n">
        <v>1.52215752107403</v>
      </c>
      <c r="T22" s="102"/>
      <c r="U22" s="90"/>
      <c r="V22" s="90"/>
      <c r="W22" s="90"/>
      <c r="X22" s="90"/>
    </row>
    <row r="23" customFormat="false" ht="14.25" hidden="false" customHeight="true" outlineLevel="0" collapsed="false">
      <c r="A23" s="89"/>
      <c r="B23" s="89"/>
      <c r="C23" s="89"/>
      <c r="D23" s="124" t="s">
        <v>108</v>
      </c>
      <c r="E23" s="124"/>
      <c r="F23" s="124"/>
      <c r="G23" s="124"/>
      <c r="H23" s="124"/>
      <c r="I23" s="124"/>
      <c r="J23" s="361" t="n">
        <v>1.69908721924956</v>
      </c>
      <c r="K23" s="362" t="n">
        <v>1.72751683193508</v>
      </c>
      <c r="L23" s="352" t="n">
        <v>0.575829035204234</v>
      </c>
      <c r="M23" s="362" t="n">
        <v>3.49712858449631</v>
      </c>
      <c r="N23" s="362" t="n">
        <v>3.85667161097938</v>
      </c>
      <c r="O23" s="352" t="n">
        <v>-0.123261638283656</v>
      </c>
      <c r="P23" s="362" t="n">
        <v>1.52804436611786</v>
      </c>
      <c r="Q23" s="362" t="n">
        <v>3.00180703349131</v>
      </c>
      <c r="R23" s="362" t="n">
        <v>2.39792277422173</v>
      </c>
      <c r="S23" s="362" t="n">
        <v>1.71388241993904</v>
      </c>
      <c r="T23" s="102"/>
      <c r="U23" s="90"/>
      <c r="V23" s="90"/>
      <c r="W23" s="90"/>
      <c r="X23" s="90"/>
      <c r="AK23" s="261"/>
    </row>
    <row r="24" customFormat="false" ht="14.25" hidden="false" customHeight="true" outlineLevel="0" collapsed="false">
      <c r="A24" s="89"/>
      <c r="B24" s="89"/>
      <c r="C24" s="89"/>
      <c r="D24" s="124" t="s">
        <v>109</v>
      </c>
      <c r="E24" s="124"/>
      <c r="F24" s="124"/>
      <c r="G24" s="124"/>
      <c r="H24" s="124"/>
      <c r="I24" s="124"/>
      <c r="J24" s="361" t="n">
        <v>1.70491880086505</v>
      </c>
      <c r="K24" s="362" t="n">
        <v>1.58272513050461</v>
      </c>
      <c r="L24" s="352" t="n">
        <v>1.12549498910406</v>
      </c>
      <c r="M24" s="362" t="n">
        <v>3.86206599901366</v>
      </c>
      <c r="N24" s="362" t="n">
        <v>2.61241810616171</v>
      </c>
      <c r="O24" s="352" t="n">
        <v>-0.262062708595912</v>
      </c>
      <c r="P24" s="362" t="n">
        <v>0.551927127396201</v>
      </c>
      <c r="Q24" s="362" t="n">
        <v>2.19853976864424</v>
      </c>
      <c r="R24" s="362" t="n">
        <v>1.91476591827331</v>
      </c>
      <c r="S24" s="362" t="n">
        <v>1.61236306979911</v>
      </c>
      <c r="T24" s="102"/>
      <c r="U24" s="90"/>
      <c r="V24" s="90"/>
      <c r="W24" s="90"/>
      <c r="X24" s="90"/>
    </row>
    <row r="25" customFormat="false" ht="14.25" hidden="false" customHeight="true" outlineLevel="0" collapsed="false">
      <c r="A25" s="89"/>
      <c r="B25" s="89"/>
      <c r="C25" s="89"/>
      <c r="D25" s="131" t="s">
        <v>110</v>
      </c>
      <c r="E25" s="131"/>
      <c r="F25" s="131"/>
      <c r="G25" s="131"/>
      <c r="H25" s="131"/>
      <c r="I25" s="131"/>
      <c r="J25" s="365" t="n">
        <v>1.03805256573195</v>
      </c>
      <c r="K25" s="366" t="n">
        <v>0.31023286639229</v>
      </c>
      <c r="L25" s="367" t="n">
        <v>0.777313543757585</v>
      </c>
      <c r="M25" s="366" t="n">
        <v>3.84464348784497</v>
      </c>
      <c r="N25" s="366" t="n">
        <v>1.72508492199006</v>
      </c>
      <c r="O25" s="367" t="n">
        <v>-1.14448890173984</v>
      </c>
      <c r="P25" s="366" t="n">
        <v>-0.681096964015704</v>
      </c>
      <c r="Q25" s="366" t="n">
        <v>2.27272856922169</v>
      </c>
      <c r="R25" s="366" t="n">
        <v>3.33472297185036</v>
      </c>
      <c r="S25" s="366" t="n">
        <v>0.604387707591414</v>
      </c>
      <c r="T25" s="102"/>
      <c r="U25" s="90"/>
      <c r="V25" s="90"/>
      <c r="W25" s="90"/>
      <c r="X25" s="90"/>
    </row>
    <row r="26" customFormat="false" ht="14.25" hidden="false" customHeight="true" outlineLevel="0" collapsed="false">
      <c r="A26" s="89"/>
      <c r="B26" s="89"/>
      <c r="C26" s="89"/>
      <c r="D26" s="120" t="s">
        <v>111</v>
      </c>
      <c r="E26" s="120"/>
      <c r="F26" s="120"/>
      <c r="G26" s="120"/>
      <c r="H26" s="120"/>
      <c r="I26" s="120"/>
      <c r="J26" s="352" t="n">
        <v>1.3627647658063</v>
      </c>
      <c r="K26" s="362" t="n">
        <v>1.04930054559123</v>
      </c>
      <c r="L26" s="352" t="n">
        <v>2.65238365435292</v>
      </c>
      <c r="M26" s="362" t="n">
        <v>4.64269716633514</v>
      </c>
      <c r="N26" s="362" t="n">
        <v>1.40043387868316</v>
      </c>
      <c r="O26" s="352" t="n">
        <v>0.274580218638265</v>
      </c>
      <c r="P26" s="362" t="n">
        <v>1.75012900698004</v>
      </c>
      <c r="Q26" s="362" t="n">
        <v>2.57935807046541</v>
      </c>
      <c r="R26" s="362" t="n">
        <v>2.47109715547005</v>
      </c>
      <c r="S26" s="362" t="n">
        <v>-0.535111460036009</v>
      </c>
      <c r="T26" s="102"/>
      <c r="U26" s="90"/>
      <c r="V26" s="90"/>
      <c r="W26" s="90"/>
      <c r="X26" s="90"/>
      <c r="AK26" s="351"/>
    </row>
    <row r="27" customFormat="false" ht="14.25" hidden="false" customHeight="true" outlineLevel="0" collapsed="false">
      <c r="A27" s="89"/>
      <c r="B27" s="89"/>
      <c r="C27" s="89"/>
      <c r="D27" s="124" t="s">
        <v>112</v>
      </c>
      <c r="E27" s="124"/>
      <c r="F27" s="124"/>
      <c r="G27" s="124"/>
      <c r="H27" s="124"/>
      <c r="I27" s="124"/>
      <c r="J27" s="352" t="n">
        <v>1.06368367403495</v>
      </c>
      <c r="K27" s="362" t="n">
        <v>0.988827552641092</v>
      </c>
      <c r="L27" s="352" t="n">
        <v>0.545634499935432</v>
      </c>
      <c r="M27" s="362" t="n">
        <v>-3.36772238654136</v>
      </c>
      <c r="N27" s="362" t="n">
        <v>3.48329214051228</v>
      </c>
      <c r="O27" s="352" t="n">
        <v>-0.612483982992584</v>
      </c>
      <c r="P27" s="362" t="n">
        <v>-0.0498708623371869</v>
      </c>
      <c r="Q27" s="362" t="n">
        <v>1.99906005395298</v>
      </c>
      <c r="R27" s="362" t="n">
        <v>3.52626039911295</v>
      </c>
      <c r="S27" s="362" t="n">
        <v>0.301738794463069</v>
      </c>
      <c r="T27" s="102"/>
      <c r="U27" s="90"/>
      <c r="V27" s="90"/>
      <c r="W27" s="90"/>
      <c r="X27" s="90"/>
    </row>
    <row r="28" customFormat="false" ht="14.25" hidden="false" customHeight="true" outlineLevel="0" collapsed="false">
      <c r="A28" s="89"/>
      <c r="B28" s="89"/>
      <c r="C28" s="89"/>
      <c r="D28" s="124" t="s">
        <v>113</v>
      </c>
      <c r="E28" s="124"/>
      <c r="F28" s="124"/>
      <c r="G28" s="124"/>
      <c r="H28" s="124"/>
      <c r="I28" s="124"/>
      <c r="J28" s="352" t="n">
        <v>2.75882434207895</v>
      </c>
      <c r="K28" s="362" t="n">
        <v>1.83793072690921</v>
      </c>
      <c r="L28" s="352" t="n">
        <v>-7.34411018895843</v>
      </c>
      <c r="M28" s="362" t="n">
        <v>2.99567084993508</v>
      </c>
      <c r="N28" s="362" t="n">
        <v>20.2522197021949</v>
      </c>
      <c r="O28" s="352" t="n">
        <v>1.13896208447595</v>
      </c>
      <c r="P28" s="362" t="n">
        <v>4.82315465629337</v>
      </c>
      <c r="Q28" s="362" t="n">
        <v>1.60849160524572</v>
      </c>
      <c r="R28" s="362" t="n">
        <v>2.11945168097552</v>
      </c>
      <c r="S28" s="362" t="n">
        <v>-0.784481797672076</v>
      </c>
      <c r="T28" s="102"/>
      <c r="U28" s="90"/>
      <c r="V28" s="90"/>
      <c r="W28" s="90"/>
      <c r="X28" s="90"/>
    </row>
    <row r="29" customFormat="false" ht="14.25" hidden="false" customHeight="true" outlineLevel="0" collapsed="false">
      <c r="A29" s="89"/>
      <c r="B29" s="89"/>
      <c r="C29" s="89"/>
      <c r="D29" s="124" t="s">
        <v>114</v>
      </c>
      <c r="E29" s="124"/>
      <c r="F29" s="124"/>
      <c r="G29" s="124"/>
      <c r="H29" s="124"/>
      <c r="I29" s="124"/>
      <c r="J29" s="352" t="n">
        <v>1.16109146184347</v>
      </c>
      <c r="K29" s="362" t="n">
        <v>0.290763843369213</v>
      </c>
      <c r="L29" s="352" t="n">
        <v>2.15382289572061</v>
      </c>
      <c r="M29" s="362" t="n">
        <v>-0.115697346308752</v>
      </c>
      <c r="N29" s="362" t="n">
        <v>-0.119821859067903</v>
      </c>
      <c r="O29" s="352" t="n">
        <v>-0.690836797323202</v>
      </c>
      <c r="P29" s="362" t="n">
        <v>0.443663585236553</v>
      </c>
      <c r="Q29" s="362" t="n">
        <v>1.22981669013378</v>
      </c>
      <c r="R29" s="362" t="n">
        <v>2.39674669976537</v>
      </c>
      <c r="S29" s="362" t="n">
        <v>4.8840832369051</v>
      </c>
      <c r="T29" s="102"/>
      <c r="U29" s="90"/>
      <c r="V29" s="90"/>
      <c r="W29" s="90"/>
      <c r="X29" s="90"/>
    </row>
    <row r="30" customFormat="false" ht="14.25" hidden="false" customHeight="true" outlineLevel="0" collapsed="false">
      <c r="A30" s="89"/>
      <c r="B30" s="89"/>
      <c r="C30" s="89"/>
      <c r="D30" s="131" t="s">
        <v>115</v>
      </c>
      <c r="E30" s="131"/>
      <c r="F30" s="131"/>
      <c r="G30" s="131"/>
      <c r="H30" s="131"/>
      <c r="I30" s="131"/>
      <c r="J30" s="352" t="n">
        <v>0.788824968208512</v>
      </c>
      <c r="K30" s="362" t="n">
        <v>1.21471771360029</v>
      </c>
      <c r="L30" s="352" t="n">
        <v>0.285266372910842</v>
      </c>
      <c r="M30" s="362" t="n">
        <v>2.57758017313079</v>
      </c>
      <c r="N30" s="362" t="n">
        <v>1.32278488211826</v>
      </c>
      <c r="O30" s="352" t="n">
        <v>-1.03280063668433</v>
      </c>
      <c r="P30" s="362" t="n">
        <v>-0.374725776403295</v>
      </c>
      <c r="Q30" s="362" t="n">
        <v>1.0718490650099</v>
      </c>
      <c r="R30" s="362" t="n">
        <v>3.53864425122172</v>
      </c>
      <c r="S30" s="362" t="n">
        <v>-0.259342240612481</v>
      </c>
      <c r="T30" s="102"/>
      <c r="U30" s="90"/>
      <c r="V30" s="90"/>
      <c r="W30" s="90"/>
      <c r="X30" s="90"/>
    </row>
    <row r="31" customFormat="false" ht="14.25" hidden="false" customHeight="true" outlineLevel="0" collapsed="false">
      <c r="A31" s="89"/>
      <c r="B31" s="89"/>
      <c r="C31" s="89"/>
      <c r="D31" s="120" t="s">
        <v>116</v>
      </c>
      <c r="E31" s="120"/>
      <c r="F31" s="120"/>
      <c r="G31" s="120"/>
      <c r="H31" s="120"/>
      <c r="I31" s="120"/>
      <c r="J31" s="356" t="n">
        <v>1.56710922303926</v>
      </c>
      <c r="K31" s="357" t="n">
        <v>1.54503558299774</v>
      </c>
      <c r="L31" s="358" t="n">
        <v>-0.0200565467984526</v>
      </c>
      <c r="M31" s="357" t="n">
        <v>0.110059353913372</v>
      </c>
      <c r="N31" s="357" t="n">
        <v>3.87492051031217</v>
      </c>
      <c r="O31" s="358" t="n">
        <v>0.508011005189313</v>
      </c>
      <c r="P31" s="357" t="n">
        <v>-0.536263918904623</v>
      </c>
      <c r="Q31" s="357" t="n">
        <v>2.35473106226756</v>
      </c>
      <c r="R31" s="357" t="n">
        <v>1.57936019112805</v>
      </c>
      <c r="S31" s="357" t="n">
        <v>0.595803216604951</v>
      </c>
      <c r="T31" s="102"/>
      <c r="U31" s="90"/>
      <c r="V31" s="90"/>
      <c r="W31" s="90"/>
      <c r="X31" s="90"/>
    </row>
    <row r="32" customFormat="false" ht="14.25" hidden="false" customHeight="true" outlineLevel="0" collapsed="false">
      <c r="A32" s="89"/>
      <c r="B32" s="89"/>
      <c r="C32" s="89"/>
      <c r="D32" s="124" t="s">
        <v>117</v>
      </c>
      <c r="E32" s="124"/>
      <c r="F32" s="124"/>
      <c r="G32" s="124"/>
      <c r="H32" s="124"/>
      <c r="I32" s="124"/>
      <c r="J32" s="361" t="n">
        <v>1.80710181223427</v>
      </c>
      <c r="K32" s="362" t="n">
        <v>1.53516871221586</v>
      </c>
      <c r="L32" s="352" t="n">
        <v>-0.228774611319627</v>
      </c>
      <c r="M32" s="362" t="n">
        <v>4.4331802137447</v>
      </c>
      <c r="N32" s="362" t="n">
        <v>3.08374265182225</v>
      </c>
      <c r="O32" s="352" t="n">
        <v>-0.434190118691635</v>
      </c>
      <c r="P32" s="362" t="n">
        <v>-2.40284417173156</v>
      </c>
      <c r="Q32" s="362" t="n">
        <v>2.85832686502079</v>
      </c>
      <c r="R32" s="362" t="n">
        <v>0.304250227638359</v>
      </c>
      <c r="S32" s="362" t="n">
        <v>2.07517914925286</v>
      </c>
      <c r="T32" s="102"/>
      <c r="U32" s="90"/>
      <c r="V32" s="90"/>
      <c r="W32" s="90"/>
      <c r="X32" s="90"/>
    </row>
    <row r="33" customFormat="false" ht="14.25" hidden="false" customHeight="true" outlineLevel="0" collapsed="false">
      <c r="A33" s="89"/>
      <c r="B33" s="89"/>
      <c r="C33" s="89"/>
      <c r="D33" s="124" t="s">
        <v>118</v>
      </c>
      <c r="E33" s="124"/>
      <c r="F33" s="124"/>
      <c r="G33" s="124"/>
      <c r="H33" s="124"/>
      <c r="I33" s="124"/>
      <c r="J33" s="361" t="n">
        <v>1.46230663904643</v>
      </c>
      <c r="K33" s="362" t="n">
        <v>1.35297221018269</v>
      </c>
      <c r="L33" s="352" t="n">
        <v>1.14188867931604</v>
      </c>
      <c r="M33" s="362" t="n">
        <v>3.56979144279035</v>
      </c>
      <c r="N33" s="362" t="n">
        <v>1.73526540482007</v>
      </c>
      <c r="O33" s="352" t="n">
        <v>-1.04735680566238</v>
      </c>
      <c r="P33" s="362" t="n">
        <v>1.53614183111161</v>
      </c>
      <c r="Q33" s="362" t="n">
        <v>2.20375478067185</v>
      </c>
      <c r="R33" s="362" t="n">
        <v>2.85293518904726</v>
      </c>
      <c r="S33" s="362" t="n">
        <v>2.17583643311514</v>
      </c>
      <c r="T33" s="102"/>
      <c r="U33" s="90"/>
      <c r="V33" s="90"/>
      <c r="W33" s="90"/>
      <c r="X33" s="90"/>
    </row>
    <row r="34" customFormat="false" ht="14.25" hidden="false" customHeight="true" outlineLevel="0" collapsed="false">
      <c r="A34" s="89"/>
      <c r="B34" s="89"/>
      <c r="C34" s="89"/>
      <c r="D34" s="124" t="s">
        <v>119</v>
      </c>
      <c r="E34" s="124"/>
      <c r="F34" s="124"/>
      <c r="G34" s="124"/>
      <c r="H34" s="124"/>
      <c r="I34" s="124"/>
      <c r="J34" s="361" t="n">
        <v>1.50180241874642</v>
      </c>
      <c r="K34" s="362" t="n">
        <v>1.77288785976044</v>
      </c>
      <c r="L34" s="352" t="n">
        <v>1.13656073283155</v>
      </c>
      <c r="M34" s="362" t="n">
        <v>0.0892297465083125</v>
      </c>
      <c r="N34" s="362" t="n">
        <v>0.866324739529634</v>
      </c>
      <c r="O34" s="352" t="n">
        <v>-0.0636546644877667</v>
      </c>
      <c r="P34" s="362" t="n">
        <v>1.84958754970765</v>
      </c>
      <c r="Q34" s="362" t="n">
        <v>3.43024895569404</v>
      </c>
      <c r="R34" s="362" t="n">
        <v>0.885864877519271</v>
      </c>
      <c r="S34" s="362" t="n">
        <v>2.27070031084518</v>
      </c>
      <c r="T34" s="102"/>
      <c r="U34" s="90"/>
      <c r="V34" s="90"/>
      <c r="W34" s="90"/>
      <c r="X34" s="90"/>
    </row>
    <row r="35" customFormat="false" ht="14.25" hidden="false" customHeight="true" outlineLevel="0" collapsed="false">
      <c r="A35" s="89"/>
      <c r="B35" s="89"/>
      <c r="C35" s="89"/>
      <c r="D35" s="131" t="s">
        <v>120</v>
      </c>
      <c r="E35" s="131"/>
      <c r="F35" s="131"/>
      <c r="G35" s="131"/>
      <c r="H35" s="131"/>
      <c r="I35" s="131"/>
      <c r="J35" s="365" t="n">
        <v>0.528808106622014</v>
      </c>
      <c r="K35" s="366" t="n">
        <v>0.786836745697128</v>
      </c>
      <c r="L35" s="367" t="n">
        <v>-0.374237468044281</v>
      </c>
      <c r="M35" s="366" t="n">
        <v>3.3406009234314</v>
      </c>
      <c r="N35" s="366" t="n">
        <v>2.01980445211583</v>
      </c>
      <c r="O35" s="367" t="n">
        <v>0.0554338549081157</v>
      </c>
      <c r="P35" s="366" t="n">
        <v>0.873256175358184</v>
      </c>
      <c r="Q35" s="366" t="n">
        <v>3.11362609077399</v>
      </c>
      <c r="R35" s="366" t="n">
        <v>2.116619459355</v>
      </c>
      <c r="S35" s="366" t="n">
        <v>-2.12225931450962</v>
      </c>
      <c r="T35" s="102"/>
      <c r="U35" s="90"/>
      <c r="V35" s="90"/>
      <c r="W35" s="90"/>
      <c r="X35" s="90"/>
    </row>
    <row r="36" customFormat="false" ht="14.25" hidden="false" customHeight="true" outlineLevel="0" collapsed="false">
      <c r="A36" s="89"/>
      <c r="B36" s="89"/>
      <c r="C36" s="89"/>
      <c r="D36" s="120" t="s">
        <v>121</v>
      </c>
      <c r="E36" s="120"/>
      <c r="F36" s="120"/>
      <c r="G36" s="120"/>
      <c r="H36" s="120"/>
      <c r="I36" s="120"/>
      <c r="J36" s="352" t="n">
        <v>1.22243560522817</v>
      </c>
      <c r="K36" s="362" t="n">
        <v>0.939198285917486</v>
      </c>
      <c r="L36" s="352" t="n">
        <v>1.78620339145901</v>
      </c>
      <c r="M36" s="362" t="n">
        <v>2.22752398761004</v>
      </c>
      <c r="N36" s="362" t="n">
        <v>2.826537590668</v>
      </c>
      <c r="O36" s="352" t="n">
        <v>0.566304324973177</v>
      </c>
      <c r="P36" s="362" t="n">
        <v>3.97480321777479</v>
      </c>
      <c r="Q36" s="362" t="n">
        <v>4.61648745695096</v>
      </c>
      <c r="R36" s="362" t="n">
        <v>2.12317260059025</v>
      </c>
      <c r="S36" s="362" t="n">
        <v>0.537343819965819</v>
      </c>
      <c r="T36" s="102"/>
      <c r="U36" s="90"/>
      <c r="V36" s="90"/>
      <c r="W36" s="90"/>
      <c r="X36" s="90"/>
    </row>
    <row r="37" customFormat="false" ht="14.25" hidden="false" customHeight="true" outlineLevel="0" collapsed="false">
      <c r="A37" s="89"/>
      <c r="B37" s="89"/>
      <c r="C37" s="89"/>
      <c r="D37" s="124" t="s">
        <v>122</v>
      </c>
      <c r="E37" s="124"/>
      <c r="F37" s="124"/>
      <c r="G37" s="124"/>
      <c r="H37" s="124"/>
      <c r="I37" s="124"/>
      <c r="J37" s="352" t="n">
        <v>1.58750449130503</v>
      </c>
      <c r="K37" s="362" t="n">
        <v>1.72550061092129</v>
      </c>
      <c r="L37" s="352" t="n">
        <v>3.40140045693857</v>
      </c>
      <c r="M37" s="362" t="n">
        <v>3.5456135514919</v>
      </c>
      <c r="N37" s="362" t="n">
        <v>1.33545588157489</v>
      </c>
      <c r="O37" s="352" t="n">
        <v>-0.485359511650552</v>
      </c>
      <c r="P37" s="362" t="n">
        <v>2.49280663046321</v>
      </c>
      <c r="Q37" s="362" t="n">
        <v>1.81862996404716</v>
      </c>
      <c r="R37" s="362" t="n">
        <v>2.45510600825045</v>
      </c>
      <c r="S37" s="362" t="n">
        <v>0.0598967647024828</v>
      </c>
      <c r="T37" s="102"/>
      <c r="U37" s="90"/>
      <c r="V37" s="90"/>
      <c r="W37" s="90"/>
      <c r="X37" s="90"/>
    </row>
    <row r="38" customFormat="false" ht="14.25" hidden="false" customHeight="true" outlineLevel="0" collapsed="false">
      <c r="A38" s="89"/>
      <c r="B38" s="89"/>
      <c r="C38" s="89"/>
      <c r="D38" s="124" t="s">
        <v>123</v>
      </c>
      <c r="E38" s="124"/>
      <c r="F38" s="124"/>
      <c r="G38" s="124"/>
      <c r="H38" s="124"/>
      <c r="I38" s="124"/>
      <c r="J38" s="352" t="n">
        <v>1.64359362092537</v>
      </c>
      <c r="K38" s="362" t="n">
        <v>1.60880648265684</v>
      </c>
      <c r="L38" s="352" t="n">
        <v>1.83336637475791</v>
      </c>
      <c r="M38" s="362" t="n">
        <v>2.14044630235632</v>
      </c>
      <c r="N38" s="362" t="n">
        <v>2.69827268508467</v>
      </c>
      <c r="O38" s="352" t="n">
        <v>0.863798035785823</v>
      </c>
      <c r="P38" s="362" t="n">
        <v>1.44151882744099</v>
      </c>
      <c r="Q38" s="362" t="n">
        <v>2.0887645892739</v>
      </c>
      <c r="R38" s="362" t="n">
        <v>1.50022686451952</v>
      </c>
      <c r="S38" s="362" t="n">
        <v>1.38508550135907</v>
      </c>
      <c r="T38" s="102"/>
      <c r="U38" s="90"/>
      <c r="V38" s="90"/>
      <c r="W38" s="90"/>
      <c r="X38" s="90"/>
    </row>
    <row r="39" customFormat="false" ht="14.25" hidden="false" customHeight="true" outlineLevel="0" collapsed="false">
      <c r="A39" s="89"/>
      <c r="B39" s="89"/>
      <c r="C39" s="89"/>
      <c r="D39" s="124" t="s">
        <v>124</v>
      </c>
      <c r="E39" s="124"/>
      <c r="F39" s="124"/>
      <c r="G39" s="124"/>
      <c r="H39" s="124"/>
      <c r="I39" s="124"/>
      <c r="J39" s="352" t="n">
        <v>1.1090518556099</v>
      </c>
      <c r="K39" s="362" t="n">
        <v>1.91397785967182</v>
      </c>
      <c r="L39" s="352" t="n">
        <v>1.45560864417131</v>
      </c>
      <c r="M39" s="362" t="n">
        <v>1.30123729515239</v>
      </c>
      <c r="N39" s="362" t="n">
        <v>0.722507578963838</v>
      </c>
      <c r="O39" s="352" t="n">
        <v>-0.516982682860612</v>
      </c>
      <c r="P39" s="362" t="n">
        <v>2.02037917968108</v>
      </c>
      <c r="Q39" s="362" t="n">
        <v>3.07470327072266</v>
      </c>
      <c r="R39" s="362" t="n">
        <v>1.36720512022872</v>
      </c>
      <c r="S39" s="362" t="n">
        <v>-1.26050680973454</v>
      </c>
      <c r="T39" s="102"/>
      <c r="U39" s="90"/>
      <c r="V39" s="90"/>
      <c r="W39" s="90"/>
      <c r="X39" s="90"/>
    </row>
    <row r="40" customFormat="false" ht="14.25" hidden="false" customHeight="true" outlineLevel="0" collapsed="false">
      <c r="A40" s="89"/>
      <c r="B40" s="89"/>
      <c r="C40" s="89"/>
      <c r="D40" s="131" t="s">
        <v>125</v>
      </c>
      <c r="E40" s="131"/>
      <c r="F40" s="131"/>
      <c r="G40" s="131"/>
      <c r="H40" s="131"/>
      <c r="I40" s="131"/>
      <c r="J40" s="352" t="n">
        <v>0.216203089529343</v>
      </c>
      <c r="K40" s="362" t="n">
        <v>1.10432923348307</v>
      </c>
      <c r="L40" s="352" t="n">
        <v>0.600512551192445</v>
      </c>
      <c r="M40" s="362" t="n">
        <v>-1.99596645460045</v>
      </c>
      <c r="N40" s="362" t="n">
        <v>2.16986982563703</v>
      </c>
      <c r="O40" s="352" t="n">
        <v>0.431983656358104</v>
      </c>
      <c r="P40" s="362" t="n">
        <v>-0.533453737306111</v>
      </c>
      <c r="Q40" s="362" t="n">
        <v>-0.145588846954414</v>
      </c>
      <c r="R40" s="362" t="n">
        <v>1.40295967971189</v>
      </c>
      <c r="S40" s="362" t="n">
        <v>-0.94224742426724</v>
      </c>
      <c r="T40" s="102"/>
      <c r="U40" s="90"/>
      <c r="V40" s="90"/>
      <c r="W40" s="90"/>
      <c r="X40" s="90"/>
    </row>
    <row r="41" customFormat="false" ht="14.25" hidden="false" customHeight="true" outlineLevel="0" collapsed="false">
      <c r="A41" s="89"/>
      <c r="B41" s="89"/>
      <c r="C41" s="89"/>
      <c r="D41" s="120" t="s">
        <v>126</v>
      </c>
      <c r="E41" s="120"/>
      <c r="F41" s="120"/>
      <c r="G41" s="120"/>
      <c r="H41" s="120"/>
      <c r="I41" s="120"/>
      <c r="J41" s="356" t="n">
        <v>1.27767820589557</v>
      </c>
      <c r="K41" s="357" t="n">
        <v>1.02491092830865</v>
      </c>
      <c r="L41" s="358" t="n">
        <v>1.03954062489946</v>
      </c>
      <c r="M41" s="357" t="n">
        <v>3.21669459104224</v>
      </c>
      <c r="N41" s="357" t="n">
        <v>2.03262738085541</v>
      </c>
      <c r="O41" s="358" t="n">
        <v>-1.23765700549247</v>
      </c>
      <c r="P41" s="357" t="n">
        <v>3.64951561295828</v>
      </c>
      <c r="Q41" s="357" t="n">
        <v>0.776987220920988</v>
      </c>
      <c r="R41" s="357" t="n">
        <v>1.21801807045254</v>
      </c>
      <c r="S41" s="357" t="n">
        <v>2.19905841646608</v>
      </c>
      <c r="T41" s="102"/>
      <c r="U41" s="90"/>
      <c r="V41" s="90"/>
      <c r="W41" s="90"/>
      <c r="X41" s="90"/>
    </row>
    <row r="42" customFormat="false" ht="14.25" hidden="false" customHeight="true" outlineLevel="0" collapsed="false">
      <c r="A42" s="89"/>
      <c r="B42" s="89"/>
      <c r="C42" s="89"/>
      <c r="D42" s="124" t="s">
        <v>127</v>
      </c>
      <c r="E42" s="124"/>
      <c r="F42" s="124"/>
      <c r="G42" s="124"/>
      <c r="H42" s="124"/>
      <c r="I42" s="124"/>
      <c r="J42" s="361" t="n">
        <v>0.898180132804494</v>
      </c>
      <c r="K42" s="362" t="n">
        <v>0.84104456058014</v>
      </c>
      <c r="L42" s="352" t="n">
        <v>1.65759158067824</v>
      </c>
      <c r="M42" s="362" t="n">
        <v>-2.86501299898062</v>
      </c>
      <c r="N42" s="362" t="n">
        <v>2.9649627498457</v>
      </c>
      <c r="O42" s="352" t="n">
        <v>-0.259015062836843</v>
      </c>
      <c r="P42" s="362" t="n">
        <v>-1.30563007097884</v>
      </c>
      <c r="Q42" s="362" t="n">
        <v>2.76438235107577</v>
      </c>
      <c r="R42" s="362" t="n">
        <v>1.81374055464831</v>
      </c>
      <c r="S42" s="362" t="n">
        <v>-1.08030749376294</v>
      </c>
      <c r="T42" s="102"/>
      <c r="U42" s="90"/>
      <c r="V42" s="90"/>
      <c r="W42" s="90"/>
      <c r="X42" s="90"/>
    </row>
    <row r="43" customFormat="false" ht="14.25" hidden="false" customHeight="true" outlineLevel="0" collapsed="false">
      <c r="A43" s="89"/>
      <c r="B43" s="89"/>
      <c r="C43" s="89"/>
      <c r="D43" s="124" t="s">
        <v>128</v>
      </c>
      <c r="E43" s="124"/>
      <c r="F43" s="124"/>
      <c r="G43" s="124"/>
      <c r="H43" s="124"/>
      <c r="I43" s="124"/>
      <c r="J43" s="361" t="n">
        <v>0.770732982588052</v>
      </c>
      <c r="K43" s="362" t="n">
        <v>1.03843797595824</v>
      </c>
      <c r="L43" s="352" t="n">
        <v>0.792551631533001</v>
      </c>
      <c r="M43" s="362" t="n">
        <v>-0.22484686168539</v>
      </c>
      <c r="N43" s="362" t="n">
        <v>0.610722538190811</v>
      </c>
      <c r="O43" s="352" t="n">
        <v>0.0778411269754198</v>
      </c>
      <c r="P43" s="362" t="n">
        <v>0.142045418888648</v>
      </c>
      <c r="Q43" s="362" t="n">
        <v>2.90299186848957</v>
      </c>
      <c r="R43" s="362" t="n">
        <v>1.36741938232849</v>
      </c>
      <c r="S43" s="362" t="n">
        <v>-1.57828153002163</v>
      </c>
      <c r="T43" s="102"/>
      <c r="U43" s="90"/>
      <c r="V43" s="90"/>
      <c r="W43" s="90"/>
      <c r="X43" s="90"/>
    </row>
    <row r="44" customFormat="false" ht="14.25" hidden="false" customHeight="true" outlineLevel="0" collapsed="false">
      <c r="A44" s="89"/>
      <c r="B44" s="89"/>
      <c r="C44" s="89"/>
      <c r="D44" s="124" t="s">
        <v>129</v>
      </c>
      <c r="E44" s="124"/>
      <c r="F44" s="124"/>
      <c r="G44" s="124"/>
      <c r="H44" s="124"/>
      <c r="I44" s="124"/>
      <c r="J44" s="361" t="n">
        <v>1.56313950804468</v>
      </c>
      <c r="K44" s="362" t="n">
        <v>1.29996353108466</v>
      </c>
      <c r="L44" s="352" t="n">
        <v>3.10156485614626</v>
      </c>
      <c r="M44" s="362" t="n">
        <v>1.30899556060062</v>
      </c>
      <c r="N44" s="362" t="n">
        <v>1.05333401747558</v>
      </c>
      <c r="O44" s="352" t="n">
        <v>0.892688904320393</v>
      </c>
      <c r="P44" s="362" t="n">
        <v>1.62524717650223</v>
      </c>
      <c r="Q44" s="362" t="n">
        <v>3.95491976576425</v>
      </c>
      <c r="R44" s="362" t="n">
        <v>1.77569270468203</v>
      </c>
      <c r="S44" s="362" t="n">
        <v>2.7723391510702</v>
      </c>
      <c r="T44" s="102"/>
      <c r="U44" s="90"/>
      <c r="V44" s="90"/>
      <c r="W44" s="90"/>
      <c r="X44" s="90"/>
    </row>
    <row r="45" customFormat="false" ht="14.25" hidden="false" customHeight="true" outlineLevel="0" collapsed="false">
      <c r="A45" s="89"/>
      <c r="B45" s="89"/>
      <c r="C45" s="89"/>
      <c r="D45" s="131" t="s">
        <v>130</v>
      </c>
      <c r="E45" s="131"/>
      <c r="F45" s="131"/>
      <c r="G45" s="131"/>
      <c r="H45" s="131"/>
      <c r="I45" s="131"/>
      <c r="J45" s="365" t="n">
        <v>1.81722755222025</v>
      </c>
      <c r="K45" s="366" t="n">
        <v>1.81285880973827</v>
      </c>
      <c r="L45" s="367" t="n">
        <v>2.59436915303697</v>
      </c>
      <c r="M45" s="366" t="n">
        <v>3.29673960855537</v>
      </c>
      <c r="N45" s="366" t="n">
        <v>3.05337743702756</v>
      </c>
      <c r="O45" s="367" t="n">
        <v>2.03185519413114</v>
      </c>
      <c r="P45" s="366" t="n">
        <v>-0.511128582052056</v>
      </c>
      <c r="Q45" s="366" t="n">
        <v>0.689075364342551</v>
      </c>
      <c r="R45" s="366" t="n">
        <v>1.93723152089835</v>
      </c>
      <c r="S45" s="366" t="n">
        <v>1.14912900435735</v>
      </c>
      <c r="T45" s="102"/>
      <c r="U45" s="90"/>
      <c r="V45" s="90"/>
      <c r="W45" s="90"/>
      <c r="X45" s="90"/>
    </row>
    <row r="46" customFormat="false" ht="14.25" hidden="false" customHeight="true" outlineLevel="0" collapsed="false">
      <c r="A46" s="89"/>
      <c r="B46" s="89"/>
      <c r="C46" s="89"/>
      <c r="D46" s="120" t="s">
        <v>131</v>
      </c>
      <c r="E46" s="120"/>
      <c r="F46" s="120"/>
      <c r="G46" s="120"/>
      <c r="H46" s="120"/>
      <c r="I46" s="120"/>
      <c r="J46" s="352" t="n">
        <v>1.42703673917737</v>
      </c>
      <c r="K46" s="362" t="n">
        <v>1.26660733539103</v>
      </c>
      <c r="L46" s="352" t="n">
        <v>5.3937353636929</v>
      </c>
      <c r="M46" s="362" t="n">
        <v>1.15257068864143</v>
      </c>
      <c r="N46" s="362" t="n">
        <v>1.8004513083858</v>
      </c>
      <c r="O46" s="352" t="n">
        <v>0.803255129782587</v>
      </c>
      <c r="P46" s="362" t="n">
        <v>-0.325641932577936</v>
      </c>
      <c r="Q46" s="362" t="n">
        <v>3.44975160632197</v>
      </c>
      <c r="R46" s="362" t="n">
        <v>0.430446571899856</v>
      </c>
      <c r="S46" s="362" t="n">
        <v>0.29940642737929</v>
      </c>
      <c r="T46" s="102"/>
      <c r="U46" s="90"/>
      <c r="V46" s="90"/>
      <c r="W46" s="90"/>
      <c r="X46" s="90"/>
    </row>
    <row r="47" customFormat="false" ht="14.25" hidden="false" customHeight="true" outlineLevel="0" collapsed="false">
      <c r="A47" s="89"/>
      <c r="B47" s="89"/>
      <c r="C47" s="89"/>
      <c r="D47" s="124" t="s">
        <v>132</v>
      </c>
      <c r="E47" s="124"/>
      <c r="F47" s="124"/>
      <c r="G47" s="124"/>
      <c r="H47" s="124"/>
      <c r="I47" s="124"/>
      <c r="J47" s="352" t="n">
        <v>1.50115343557371</v>
      </c>
      <c r="K47" s="362" t="n">
        <v>2.9755882202162</v>
      </c>
      <c r="L47" s="352" t="n">
        <v>2.49152128644581</v>
      </c>
      <c r="M47" s="362" t="n">
        <v>0.850458933379361</v>
      </c>
      <c r="N47" s="362" t="n">
        <v>1.86277534748287</v>
      </c>
      <c r="O47" s="352" t="n">
        <v>-0.121802765518308</v>
      </c>
      <c r="P47" s="362" t="n">
        <v>1.61069440031065</v>
      </c>
      <c r="Q47" s="362" t="n">
        <v>2.60726035298495</v>
      </c>
      <c r="R47" s="362" t="n">
        <v>0.684924441077017</v>
      </c>
      <c r="S47" s="362" t="n">
        <v>-5.49434939927074</v>
      </c>
      <c r="T47" s="102"/>
      <c r="U47" s="90"/>
      <c r="V47" s="90"/>
      <c r="W47" s="90"/>
      <c r="X47" s="90"/>
    </row>
    <row r="48" customFormat="false" ht="14.25" hidden="false" customHeight="true" outlineLevel="0" collapsed="false">
      <c r="A48" s="89"/>
      <c r="B48" s="89"/>
      <c r="C48" s="89"/>
      <c r="D48" s="124" t="s">
        <v>133</v>
      </c>
      <c r="E48" s="124"/>
      <c r="F48" s="124"/>
      <c r="G48" s="124"/>
      <c r="H48" s="124"/>
      <c r="I48" s="124"/>
      <c r="J48" s="352" t="n">
        <v>2.16888061851801</v>
      </c>
      <c r="K48" s="362" t="n">
        <v>2.05959872449928</v>
      </c>
      <c r="L48" s="352" t="n">
        <v>2.13143617765519</v>
      </c>
      <c r="M48" s="362" t="n">
        <v>3.74617568820936</v>
      </c>
      <c r="N48" s="362" t="n">
        <v>1.55955493845046</v>
      </c>
      <c r="O48" s="352" t="n">
        <v>0.906414303262215</v>
      </c>
      <c r="P48" s="362" t="n">
        <v>1.0468123409358</v>
      </c>
      <c r="Q48" s="362" t="n">
        <v>1.85492854303908</v>
      </c>
      <c r="R48" s="362" t="n">
        <v>2.15840667336422</v>
      </c>
      <c r="S48" s="362" t="n">
        <v>2.65281385329434</v>
      </c>
      <c r="T48" s="102"/>
      <c r="U48" s="90"/>
      <c r="V48" s="90"/>
      <c r="W48" s="90"/>
      <c r="X48" s="90"/>
    </row>
    <row r="49" customFormat="false" ht="14.25" hidden="false" customHeight="true" outlineLevel="0" collapsed="false">
      <c r="A49" s="89"/>
      <c r="B49" s="89"/>
      <c r="C49" s="89"/>
      <c r="D49" s="124" t="s">
        <v>134</v>
      </c>
      <c r="E49" s="124"/>
      <c r="F49" s="124"/>
      <c r="G49" s="124"/>
      <c r="H49" s="124"/>
      <c r="I49" s="124"/>
      <c r="J49" s="352" t="n">
        <v>0.968597708371966</v>
      </c>
      <c r="K49" s="362" t="n">
        <v>0.0240146046500245</v>
      </c>
      <c r="L49" s="352" t="n">
        <v>2.04671643885659</v>
      </c>
      <c r="M49" s="362" t="n">
        <v>2.39490292150908</v>
      </c>
      <c r="N49" s="362" t="n">
        <v>2.9719864375489</v>
      </c>
      <c r="O49" s="352" t="n">
        <v>2.03935189508617</v>
      </c>
      <c r="P49" s="362" t="n">
        <v>0.977359667968392</v>
      </c>
      <c r="Q49" s="362" t="n">
        <v>0.715218219420799</v>
      </c>
      <c r="R49" s="362" t="n">
        <v>2.5465274946747</v>
      </c>
      <c r="S49" s="362" t="n">
        <v>0.707177166814965</v>
      </c>
      <c r="T49" s="102"/>
      <c r="U49" s="90"/>
      <c r="V49" s="90"/>
      <c r="W49" s="90"/>
      <c r="X49" s="90"/>
    </row>
    <row r="50" customFormat="false" ht="14.25" hidden="false" customHeight="true" outlineLevel="0" collapsed="false">
      <c r="A50" s="89"/>
      <c r="B50" s="89"/>
      <c r="C50" s="89"/>
      <c r="D50" s="131" t="s">
        <v>135</v>
      </c>
      <c r="E50" s="131"/>
      <c r="F50" s="131"/>
      <c r="G50" s="131"/>
      <c r="H50" s="131"/>
      <c r="I50" s="131"/>
      <c r="J50" s="352" t="n">
        <v>1.28739390109582</v>
      </c>
      <c r="K50" s="362" t="n">
        <v>1.22804933623675</v>
      </c>
      <c r="L50" s="352" t="n">
        <v>1.04939577123766</v>
      </c>
      <c r="M50" s="362" t="n">
        <v>2.18994237976562</v>
      </c>
      <c r="N50" s="362" t="n">
        <v>2.40520372574315</v>
      </c>
      <c r="O50" s="352" t="n">
        <v>-0.0999867894252216</v>
      </c>
      <c r="P50" s="362" t="n">
        <v>1.33189118237012</v>
      </c>
      <c r="Q50" s="362" t="n">
        <v>2.20756017052319</v>
      </c>
      <c r="R50" s="362" t="n">
        <v>1.99990015493001</v>
      </c>
      <c r="S50" s="362" t="n">
        <v>0.01757187565119</v>
      </c>
      <c r="T50" s="102"/>
      <c r="U50" s="90"/>
      <c r="V50" s="90"/>
      <c r="W50" s="90"/>
      <c r="X50" s="90"/>
    </row>
    <row r="51" customFormat="false" ht="14.25" hidden="false" customHeight="true" outlineLevel="0" collapsed="false">
      <c r="A51" s="89"/>
      <c r="B51" s="89"/>
      <c r="C51" s="89"/>
      <c r="D51" s="120" t="s">
        <v>136</v>
      </c>
      <c r="E51" s="120"/>
      <c r="F51" s="120"/>
      <c r="G51" s="120"/>
      <c r="H51" s="120"/>
      <c r="I51" s="120"/>
      <c r="J51" s="356" t="n">
        <v>1.70725040525082</v>
      </c>
      <c r="K51" s="357" t="n">
        <v>2.20936536308722</v>
      </c>
      <c r="L51" s="358" t="n">
        <v>6.56104375654412</v>
      </c>
      <c r="M51" s="357" t="n">
        <v>3.23447109791861</v>
      </c>
      <c r="N51" s="357" t="n">
        <v>2.42171336850272</v>
      </c>
      <c r="O51" s="358" t="n">
        <v>2.01991935459582</v>
      </c>
      <c r="P51" s="357" t="n">
        <v>0.376651531064298</v>
      </c>
      <c r="Q51" s="357" t="n">
        <v>1.53894723226424</v>
      </c>
      <c r="R51" s="357" t="n">
        <v>2.05593904191175</v>
      </c>
      <c r="S51" s="357" t="n">
        <v>1.10374771173625</v>
      </c>
      <c r="T51" s="102"/>
      <c r="U51" s="90"/>
      <c r="V51" s="90"/>
      <c r="W51" s="90"/>
      <c r="X51" s="90"/>
    </row>
    <row r="52" customFormat="false" ht="14.25" hidden="false" customHeight="true" outlineLevel="0" collapsed="false">
      <c r="A52" s="89"/>
      <c r="B52" s="89"/>
      <c r="C52" s="89"/>
      <c r="D52" s="124" t="s">
        <v>137</v>
      </c>
      <c r="E52" s="124"/>
      <c r="F52" s="124"/>
      <c r="G52" s="124"/>
      <c r="H52" s="124"/>
      <c r="I52" s="124"/>
      <c r="J52" s="361" t="n">
        <v>1.57188460637887</v>
      </c>
      <c r="K52" s="362" t="n">
        <v>1.81319826722879</v>
      </c>
      <c r="L52" s="352" t="n">
        <v>3.02222814621282</v>
      </c>
      <c r="M52" s="362" t="n">
        <v>2.08328372086037</v>
      </c>
      <c r="N52" s="362" t="n">
        <v>2.46402017641914</v>
      </c>
      <c r="O52" s="352" t="n">
        <v>-8.95892831129548</v>
      </c>
      <c r="P52" s="362" t="n">
        <v>0.326663444089936</v>
      </c>
      <c r="Q52" s="362" t="n">
        <v>3.27928168124441</v>
      </c>
      <c r="R52" s="362" t="n">
        <v>1.1826300225255</v>
      </c>
      <c r="S52" s="362" t="n">
        <v>2.65220347168142</v>
      </c>
      <c r="T52" s="102"/>
      <c r="U52" s="90"/>
      <c r="V52" s="90"/>
      <c r="W52" s="90"/>
      <c r="X52" s="90"/>
    </row>
    <row r="53" customFormat="false" ht="14.25" hidden="false" customHeight="true" outlineLevel="0" collapsed="false">
      <c r="A53" s="89"/>
      <c r="B53" s="89"/>
      <c r="C53" s="89"/>
      <c r="D53" s="124" t="s">
        <v>138</v>
      </c>
      <c r="E53" s="124"/>
      <c r="F53" s="124"/>
      <c r="G53" s="124"/>
      <c r="H53" s="124"/>
      <c r="I53" s="124"/>
      <c r="J53" s="361" t="n">
        <v>1.68213532862125</v>
      </c>
      <c r="K53" s="362" t="n">
        <v>1.75373706781055</v>
      </c>
      <c r="L53" s="352" t="n">
        <v>-0.019506137045211</v>
      </c>
      <c r="M53" s="362" t="n">
        <v>0.122935967848825</v>
      </c>
      <c r="N53" s="362" t="n">
        <v>2.37018135702334</v>
      </c>
      <c r="O53" s="352" t="n">
        <v>0.251725232483135</v>
      </c>
      <c r="P53" s="362" t="n">
        <v>1.60580974195395</v>
      </c>
      <c r="Q53" s="362" t="n">
        <v>0.626702264762113</v>
      </c>
      <c r="R53" s="362" t="n">
        <v>3.36975249016018</v>
      </c>
      <c r="S53" s="362" t="n">
        <v>-2.59790878062239</v>
      </c>
      <c r="T53" s="102"/>
      <c r="U53" s="90"/>
      <c r="V53" s="90"/>
      <c r="W53" s="90"/>
      <c r="X53" s="90"/>
    </row>
    <row r="54" customFormat="false" ht="14.25" hidden="false" customHeight="true" outlineLevel="0" collapsed="false">
      <c r="A54" s="89"/>
      <c r="B54" s="89"/>
      <c r="C54" s="89"/>
      <c r="D54" s="124" t="s">
        <v>139</v>
      </c>
      <c r="E54" s="124"/>
      <c r="F54" s="124"/>
      <c r="G54" s="124"/>
      <c r="H54" s="124"/>
      <c r="I54" s="124"/>
      <c r="J54" s="361" t="n">
        <v>2.01889544160006</v>
      </c>
      <c r="K54" s="362" t="n">
        <v>2.79280441529017</v>
      </c>
      <c r="L54" s="352" t="n">
        <v>3.38552294613796</v>
      </c>
      <c r="M54" s="362" t="n">
        <v>3.5048386050434</v>
      </c>
      <c r="N54" s="362" t="n">
        <v>2.71730924235527</v>
      </c>
      <c r="O54" s="352" t="n">
        <v>-2.23485558775733</v>
      </c>
      <c r="P54" s="362" t="n">
        <v>0.667248532462739</v>
      </c>
      <c r="Q54" s="362" t="n">
        <v>2.8506896762069</v>
      </c>
      <c r="R54" s="362" t="n">
        <v>3.23020407562911</v>
      </c>
      <c r="S54" s="362" t="n">
        <v>0.502802206342801</v>
      </c>
      <c r="T54" s="102"/>
      <c r="U54" s="90"/>
      <c r="V54" s="90"/>
      <c r="W54" s="90"/>
      <c r="X54" s="90"/>
    </row>
    <row r="55" customFormat="false" ht="14.25" hidden="false" customHeight="true" outlineLevel="0" collapsed="false">
      <c r="A55" s="89"/>
      <c r="B55" s="89"/>
      <c r="C55" s="89"/>
      <c r="D55" s="131" t="s">
        <v>140</v>
      </c>
      <c r="E55" s="131"/>
      <c r="F55" s="131"/>
      <c r="G55" s="131"/>
      <c r="H55" s="131"/>
      <c r="I55" s="131"/>
      <c r="J55" s="365" t="n">
        <v>1.39591155435281</v>
      </c>
      <c r="K55" s="366" t="n">
        <v>2.09222209895283</v>
      </c>
      <c r="L55" s="367" t="n">
        <v>-0.89303184608418</v>
      </c>
      <c r="M55" s="366" t="n">
        <v>3.20739523557099</v>
      </c>
      <c r="N55" s="366" t="n">
        <v>2.002143445727</v>
      </c>
      <c r="O55" s="367" t="n">
        <v>-1.91425599348761</v>
      </c>
      <c r="P55" s="366" t="n">
        <v>0.416098682426647</v>
      </c>
      <c r="Q55" s="366" t="n">
        <v>3.95486004432883</v>
      </c>
      <c r="R55" s="366" t="n">
        <v>1.39846922898101</v>
      </c>
      <c r="S55" s="366" t="n">
        <v>-0.278101449241008</v>
      </c>
      <c r="T55" s="102"/>
      <c r="U55" s="90"/>
      <c r="V55" s="90"/>
      <c r="W55" s="90"/>
      <c r="X55" s="90"/>
    </row>
    <row r="56" customFormat="false" ht="14.25" hidden="false" customHeight="true" outlineLevel="0" collapsed="false">
      <c r="A56" s="89"/>
      <c r="B56" s="89"/>
      <c r="C56" s="89"/>
      <c r="D56" s="124" t="s">
        <v>141</v>
      </c>
      <c r="E56" s="124"/>
      <c r="F56" s="124"/>
      <c r="G56" s="124"/>
      <c r="H56" s="124"/>
      <c r="I56" s="124"/>
      <c r="J56" s="352" t="n">
        <v>1.42536304964342</v>
      </c>
      <c r="K56" s="362" t="n">
        <v>1.06955689198434</v>
      </c>
      <c r="L56" s="352" t="n">
        <v>3.20463805772808</v>
      </c>
      <c r="M56" s="362" t="n">
        <v>1.34269685888733</v>
      </c>
      <c r="N56" s="362" t="n">
        <v>2.96176572207965</v>
      </c>
      <c r="O56" s="352" t="n">
        <v>-0.199669448136941</v>
      </c>
      <c r="P56" s="362" t="n">
        <v>-0.0282718867667064</v>
      </c>
      <c r="Q56" s="362" t="n">
        <v>2.84996847800865</v>
      </c>
      <c r="R56" s="362" t="n">
        <v>1.39953694479975</v>
      </c>
      <c r="S56" s="362" t="n">
        <v>-0.316436573259649</v>
      </c>
      <c r="T56" s="102"/>
      <c r="U56" s="90"/>
      <c r="V56" s="90"/>
      <c r="W56" s="90"/>
      <c r="X56" s="90"/>
    </row>
    <row r="57" customFormat="false" ht="14.25" hidden="false" customHeight="true" outlineLevel="0" collapsed="false">
      <c r="A57" s="89"/>
      <c r="B57" s="89"/>
      <c r="C57" s="89"/>
      <c r="D57" s="124" t="s">
        <v>142</v>
      </c>
      <c r="E57" s="124"/>
      <c r="F57" s="124"/>
      <c r="G57" s="124"/>
      <c r="H57" s="124"/>
      <c r="I57" s="124"/>
      <c r="J57" s="352" t="n">
        <v>0.706668683700285</v>
      </c>
      <c r="K57" s="362" t="n">
        <v>-0.26399339769706</v>
      </c>
      <c r="L57" s="352" t="n">
        <v>2.45933770356379</v>
      </c>
      <c r="M57" s="362" t="n">
        <v>5.90608200059199</v>
      </c>
      <c r="N57" s="362" t="n">
        <v>1.3844802535723</v>
      </c>
      <c r="O57" s="352" t="n">
        <v>-0.229190744775254</v>
      </c>
      <c r="P57" s="362" t="n">
        <v>1.14457007714528</v>
      </c>
      <c r="Q57" s="362" t="n">
        <v>0.635072063343323</v>
      </c>
      <c r="R57" s="362" t="n">
        <v>1.37431919987265</v>
      </c>
      <c r="S57" s="362" t="n">
        <v>3.72948642029551</v>
      </c>
      <c r="T57" s="102"/>
      <c r="U57" s="90"/>
      <c r="V57" s="90"/>
      <c r="W57" s="90"/>
      <c r="X57" s="90"/>
    </row>
    <row r="58" customFormat="false" ht="15" hidden="true" customHeight="false" outlineLevel="0" collapsed="false">
      <c r="A58" s="89"/>
      <c r="B58" s="90"/>
      <c r="C58" s="90"/>
      <c r="D58" s="102"/>
      <c r="E58" s="90"/>
      <c r="F58" s="90"/>
      <c r="G58" s="90"/>
      <c r="H58" s="93"/>
      <c r="I58" s="103"/>
      <c r="J58" s="177"/>
      <c r="K58" s="178"/>
      <c r="L58" s="178"/>
      <c r="M58" s="178"/>
      <c r="N58" s="178"/>
      <c r="O58" s="370" t="n">
        <v>0</v>
      </c>
      <c r="P58" s="371" t="n">
        <v>0</v>
      </c>
      <c r="Q58" s="178"/>
      <c r="R58" s="370" t="n">
        <v>0</v>
      </c>
      <c r="S58" s="371" t="n">
        <v>0</v>
      </c>
      <c r="T58" s="102"/>
      <c r="U58" s="90"/>
      <c r="V58" s="90"/>
      <c r="W58" s="90"/>
      <c r="X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0"/>
      <c r="U59" s="90"/>
      <c r="V59" s="90"/>
      <c r="W59" s="90"/>
      <c r="X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90"/>
      <c r="U60" s="90"/>
      <c r="V60" s="90"/>
      <c r="W60" s="90"/>
      <c r="X60" s="90"/>
    </row>
    <row r="61" customFormat="false" ht="12" hidden="false" customHeight="false" outlineLevel="0" collapsed="false">
      <c r="A61" s="89"/>
      <c r="B61" s="89"/>
      <c r="C61" s="89"/>
      <c r="D61" s="92"/>
      <c r="E61" s="92"/>
      <c r="F61" s="92"/>
      <c r="G61" s="92"/>
      <c r="H61" s="92"/>
      <c r="J61" s="89"/>
      <c r="K61" s="89"/>
      <c r="L61" s="89"/>
      <c r="M61" s="89"/>
      <c r="N61" s="89"/>
      <c r="O61" s="89"/>
      <c r="P61" s="89"/>
      <c r="Q61" s="89"/>
      <c r="R61" s="89"/>
      <c r="S61" s="89"/>
      <c r="T61" s="90"/>
      <c r="U61" s="90"/>
      <c r="V61" s="90"/>
      <c r="W61" s="90"/>
      <c r="X61" s="90"/>
    </row>
    <row r="62" customFormat="false" ht="12" hidden="false" customHeight="false" outlineLevel="0" collapsed="false">
      <c r="A62" s="89"/>
      <c r="B62" s="89"/>
      <c r="C62" s="89"/>
      <c r="D62" s="181"/>
      <c r="E62" s="138"/>
      <c r="F62" s="138"/>
      <c r="G62" s="89"/>
      <c r="H62" s="138"/>
      <c r="J62" s="89"/>
      <c r="K62" s="89"/>
      <c r="L62" s="89"/>
      <c r="M62" s="89"/>
      <c r="N62" s="89"/>
      <c r="O62" s="89"/>
      <c r="P62" s="89"/>
      <c r="Q62" s="89"/>
      <c r="R62" s="89"/>
      <c r="S62" s="89"/>
      <c r="T62" s="90"/>
      <c r="U62" s="90"/>
      <c r="V62" s="90"/>
      <c r="W62" s="90"/>
      <c r="X62" s="90"/>
    </row>
    <row r="63" customFormat="false" ht="12" hidden="true" customHeight="false" outlineLevel="0" collapsed="false">
      <c r="A63" s="89"/>
      <c r="B63" s="89"/>
      <c r="C63" s="89"/>
      <c r="D63" s="90"/>
      <c r="E63" s="90"/>
      <c r="F63" s="90"/>
      <c r="G63" s="90"/>
      <c r="H63" s="90"/>
      <c r="I63" s="90"/>
      <c r="J63" s="90"/>
      <c r="K63" s="90"/>
      <c r="L63" s="90"/>
      <c r="M63" s="90"/>
      <c r="N63" s="90"/>
      <c r="O63" s="90"/>
      <c r="P63" s="90"/>
      <c r="Q63" s="90"/>
      <c r="R63" s="90"/>
      <c r="S63" s="90"/>
      <c r="T63" s="107"/>
      <c r="U63" s="90"/>
      <c r="V63" s="90"/>
      <c r="W63" s="90"/>
      <c r="X63" s="90"/>
    </row>
    <row r="64" customFormat="false" ht="12" hidden="true" customHeight="false" outlineLevel="0" collapsed="false">
      <c r="A64" s="89"/>
      <c r="B64" s="89"/>
      <c r="C64" s="89"/>
      <c r="D64" s="90"/>
      <c r="E64" s="90"/>
      <c r="F64" s="90"/>
      <c r="G64" s="90"/>
      <c r="H64" s="90"/>
      <c r="I64" s="90"/>
      <c r="J64" s="90"/>
      <c r="K64" s="90"/>
      <c r="L64" s="90"/>
      <c r="M64" s="90"/>
      <c r="N64" s="90"/>
      <c r="O64" s="90"/>
      <c r="P64" s="90"/>
      <c r="Q64" s="90"/>
      <c r="R64" s="90"/>
      <c r="S64" s="90"/>
      <c r="T64" s="107"/>
      <c r="U64" s="90"/>
      <c r="V64" s="90"/>
      <c r="W64" s="90"/>
      <c r="X64" s="90"/>
    </row>
    <row r="65" customFormat="false" ht="12" hidden="false" customHeight="false" outlineLevel="0" collapsed="false">
      <c r="A65" s="89"/>
      <c r="B65" s="89"/>
      <c r="C65" s="89"/>
      <c r="D65" s="89"/>
      <c r="E65" s="89"/>
      <c r="F65" s="89"/>
      <c r="G65" s="89"/>
      <c r="H65" s="89"/>
      <c r="I65" s="89"/>
      <c r="J65" s="89"/>
      <c r="K65" s="89"/>
      <c r="L65" s="89"/>
      <c r="M65" s="89"/>
      <c r="N65" s="89"/>
      <c r="O65" s="89"/>
      <c r="P65" s="89"/>
      <c r="Q65" s="89"/>
      <c r="R65" s="89"/>
      <c r="S65" s="89"/>
      <c r="T65" s="90"/>
      <c r="U65" s="90"/>
      <c r="V65" s="90"/>
      <c r="W65" s="90"/>
      <c r="X65" s="90"/>
    </row>
    <row r="66" customFormat="false" ht="12" hidden="false" customHeight="false" outlineLevel="0" collapsed="false">
      <c r="A66" s="89"/>
      <c r="B66" s="89"/>
      <c r="C66" s="89"/>
      <c r="D66" s="89"/>
      <c r="E66" s="89"/>
      <c r="F66" s="89"/>
      <c r="G66" s="89"/>
      <c r="H66" s="89"/>
      <c r="I66" s="89"/>
      <c r="J66" s="89"/>
      <c r="K66" s="89"/>
      <c r="L66" s="89"/>
      <c r="M66" s="89"/>
      <c r="N66" s="89"/>
      <c r="O66" s="89"/>
      <c r="P66" s="89"/>
      <c r="Q66" s="89"/>
      <c r="R66" s="89"/>
      <c r="S66" s="89"/>
      <c r="T66" s="90"/>
      <c r="U66" s="90"/>
      <c r="V66" s="90"/>
      <c r="W66" s="90"/>
      <c r="X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90"/>
      <c r="U67" s="90"/>
      <c r="V67" s="90"/>
      <c r="W67" s="90"/>
      <c r="X67"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19" min="10" style="86" width="10.35"/>
    <col collapsed="false" customWidth="true" hidden="false" outlineLevel="0" max="20" min="20" style="87" width="0.85"/>
    <col collapsed="false" customWidth="true" hidden="false" outlineLevel="0" max="22" min="21" style="87" width="1.7"/>
    <col collapsed="false" customWidth="false" hidden="false" outlineLevel="0" max="257" min="23" style="88" width="10.2"/>
  </cols>
  <sheetData>
    <row r="1" customFormat="false" ht="12" hidden="false" customHeight="true" outlineLevel="0" collapsed="false">
      <c r="A1" s="89"/>
      <c r="B1" s="89"/>
      <c r="C1" s="89"/>
      <c r="D1" s="89"/>
      <c r="E1" s="89"/>
      <c r="F1" s="89"/>
      <c r="G1" s="89"/>
      <c r="H1" s="89"/>
      <c r="I1" s="89"/>
      <c r="J1" s="89"/>
      <c r="K1" s="89"/>
      <c r="L1" s="89"/>
      <c r="M1" s="89"/>
      <c r="N1" s="89"/>
      <c r="O1" s="89"/>
      <c r="P1" s="89"/>
      <c r="Q1" s="89"/>
      <c r="R1" s="89"/>
      <c r="S1" s="89"/>
      <c r="T1" s="90"/>
      <c r="U1" s="90"/>
      <c r="V1" s="90"/>
    </row>
    <row r="2" customFormat="false" ht="12" hidden="false" customHeight="true" outlineLevel="0" collapsed="false">
      <c r="A2" s="89"/>
      <c r="B2" s="89"/>
      <c r="C2" s="89"/>
      <c r="D2" s="89"/>
      <c r="E2" s="89"/>
      <c r="F2" s="89"/>
      <c r="G2" s="89"/>
      <c r="H2" s="89"/>
      <c r="I2" s="89"/>
      <c r="J2" s="89"/>
      <c r="K2" s="89"/>
      <c r="L2" s="89"/>
      <c r="M2" s="89"/>
      <c r="N2" s="89"/>
      <c r="O2" s="89"/>
      <c r="P2" s="89"/>
      <c r="Q2" s="89"/>
      <c r="R2" s="89"/>
      <c r="S2" s="89"/>
      <c r="T2" s="90"/>
      <c r="U2" s="90"/>
      <c r="V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90"/>
      <c r="U3" s="90"/>
      <c r="V3" s="90"/>
    </row>
    <row r="4" customFormat="false" ht="20.1" hidden="false" customHeight="true" outlineLevel="0" collapsed="false">
      <c r="A4" s="89"/>
      <c r="B4" s="89"/>
      <c r="C4" s="92"/>
      <c r="D4" s="91"/>
      <c r="E4" s="92"/>
      <c r="F4" s="92"/>
      <c r="G4" s="92"/>
      <c r="H4" s="92"/>
      <c r="I4" s="89"/>
      <c r="J4" s="89"/>
      <c r="K4" s="89"/>
      <c r="L4" s="89"/>
      <c r="M4" s="89"/>
      <c r="N4" s="89"/>
      <c r="O4" s="89"/>
      <c r="P4" s="89"/>
      <c r="Q4" s="89"/>
      <c r="R4" s="89"/>
      <c r="S4" s="89"/>
      <c r="T4" s="90"/>
      <c r="U4" s="90"/>
      <c r="V4" s="90"/>
    </row>
    <row r="5" customFormat="false" ht="14.25" hidden="false" customHeight="true" outlineLevel="0" collapsed="false">
      <c r="A5" s="89"/>
      <c r="B5" s="89"/>
      <c r="C5" s="92"/>
      <c r="D5" s="91" t="s">
        <v>231</v>
      </c>
      <c r="E5" s="89"/>
      <c r="F5" s="89"/>
      <c r="G5" s="89"/>
      <c r="H5" s="89"/>
      <c r="I5" s="89"/>
      <c r="J5" s="89"/>
      <c r="K5" s="89"/>
      <c r="L5" s="89"/>
      <c r="M5" s="89"/>
      <c r="N5" s="89"/>
      <c r="O5" s="89"/>
      <c r="P5" s="89"/>
      <c r="Q5" s="89"/>
      <c r="R5" s="89"/>
      <c r="S5" s="89"/>
      <c r="T5" s="90"/>
      <c r="U5" s="90"/>
      <c r="V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4" t="s">
        <v>159</v>
      </c>
      <c r="U6" s="90"/>
      <c r="V6" s="90"/>
    </row>
    <row r="7" customFormat="false" ht="12" hidden="false" customHeight="false" outlineLevel="0" collapsed="false">
      <c r="A7" s="89"/>
      <c r="B7" s="89"/>
      <c r="C7" s="89"/>
      <c r="D7" s="95"/>
      <c r="E7" s="96"/>
      <c r="F7" s="96"/>
      <c r="G7" s="96"/>
      <c r="H7" s="96"/>
      <c r="I7" s="97"/>
      <c r="J7" s="468" t="s">
        <v>207</v>
      </c>
      <c r="K7" s="99"/>
      <c r="L7" s="100"/>
      <c r="M7" s="100"/>
      <c r="N7" s="100"/>
      <c r="O7" s="100"/>
      <c r="P7" s="100"/>
      <c r="Q7" s="100"/>
      <c r="R7" s="100"/>
      <c r="S7" s="100"/>
      <c r="T7" s="102"/>
      <c r="U7" s="90"/>
      <c r="V7" s="90"/>
    </row>
    <row r="8" customFormat="false" ht="12" hidden="false" customHeight="false" outlineLevel="0" collapsed="false">
      <c r="A8" s="89"/>
      <c r="B8" s="89"/>
      <c r="C8" s="89"/>
      <c r="D8" s="102"/>
      <c r="E8" s="90"/>
      <c r="F8" s="90"/>
      <c r="G8" s="90"/>
      <c r="H8" s="90"/>
      <c r="I8" s="103"/>
      <c r="J8" s="242" t="s">
        <v>208</v>
      </c>
      <c r="K8" s="163" t="s">
        <v>209</v>
      </c>
      <c r="L8" s="163" t="s">
        <v>210</v>
      </c>
      <c r="M8" s="163" t="s">
        <v>211</v>
      </c>
      <c r="N8" s="163" t="s">
        <v>212</v>
      </c>
      <c r="O8" s="163" t="s">
        <v>213</v>
      </c>
      <c r="P8" s="105" t="s">
        <v>214</v>
      </c>
      <c r="Q8" s="163" t="s">
        <v>215</v>
      </c>
      <c r="R8" s="163" t="s">
        <v>216</v>
      </c>
      <c r="S8" s="164" t="s">
        <v>217</v>
      </c>
      <c r="T8" s="102"/>
      <c r="U8" s="90"/>
      <c r="V8" s="90"/>
    </row>
    <row r="9" customFormat="false" ht="12.75" hidden="false" customHeight="false" outlineLevel="0" collapsed="false">
      <c r="A9" s="89"/>
      <c r="B9" s="89"/>
      <c r="C9" s="89"/>
      <c r="D9" s="109"/>
      <c r="E9" s="93"/>
      <c r="F9" s="93"/>
      <c r="G9" s="93"/>
      <c r="H9" s="93"/>
      <c r="I9" s="110"/>
      <c r="J9" s="247"/>
      <c r="K9" s="112"/>
      <c r="L9" s="112"/>
      <c r="M9" s="469"/>
      <c r="N9" s="112"/>
      <c r="O9" s="112"/>
      <c r="P9" s="470"/>
      <c r="Q9" s="469"/>
      <c r="R9" s="471" t="s">
        <v>218</v>
      </c>
      <c r="S9" s="472"/>
      <c r="T9" s="102"/>
      <c r="U9" s="90"/>
      <c r="V9" s="90"/>
    </row>
    <row r="10" customFormat="false" ht="14.25" hidden="false" customHeight="true" outlineLevel="0" collapsed="false">
      <c r="A10" s="89"/>
      <c r="B10" s="89"/>
      <c r="C10" s="89"/>
      <c r="D10" s="116" t="s">
        <v>95</v>
      </c>
      <c r="E10" s="116"/>
      <c r="F10" s="116"/>
      <c r="G10" s="116"/>
      <c r="H10" s="116"/>
      <c r="I10" s="116"/>
      <c r="J10" s="473" t="n">
        <v>1.58619495404663</v>
      </c>
      <c r="K10" s="474" t="n">
        <v>1.4788803546309</v>
      </c>
      <c r="L10" s="475" t="n">
        <v>1.54215199390285</v>
      </c>
      <c r="M10" s="474" t="n">
        <v>1.87783173217775</v>
      </c>
      <c r="N10" s="474" t="n">
        <v>2.7732327668513</v>
      </c>
      <c r="O10" s="475" t="n">
        <v>1.31744658468371</v>
      </c>
      <c r="P10" s="474" t="n">
        <v>1.51894926590883</v>
      </c>
      <c r="Q10" s="474" t="n">
        <v>1.17592624579664</v>
      </c>
      <c r="R10" s="474" t="n">
        <v>1.54942506763406</v>
      </c>
      <c r="S10" s="474" t="n">
        <v>1.48387275613404</v>
      </c>
      <c r="T10" s="102"/>
      <c r="U10" s="90"/>
      <c r="V10" s="90"/>
    </row>
    <row r="11" customFormat="false" ht="14.25" hidden="false" customHeight="true" outlineLevel="0" collapsed="false">
      <c r="A11" s="89"/>
      <c r="B11" s="89"/>
      <c r="C11" s="89"/>
      <c r="D11" s="120" t="s">
        <v>96</v>
      </c>
      <c r="E11" s="120"/>
      <c r="F11" s="120"/>
      <c r="G11" s="120"/>
      <c r="H11" s="120"/>
      <c r="I11" s="120"/>
      <c r="J11" s="476" t="n">
        <v>1.48939830547155</v>
      </c>
      <c r="K11" s="477" t="n">
        <v>1.36181502632477</v>
      </c>
      <c r="L11" s="478" t="n">
        <v>1.49450712855158</v>
      </c>
      <c r="M11" s="477" t="n">
        <v>1.81596989855973</v>
      </c>
      <c r="N11" s="477" t="n">
        <v>2.44800398688533</v>
      </c>
      <c r="O11" s="478" t="n">
        <v>1.3507610732733</v>
      </c>
      <c r="P11" s="477" t="n">
        <v>1.4645671835079</v>
      </c>
      <c r="Q11" s="477" t="n">
        <v>1.15272311599626</v>
      </c>
      <c r="R11" s="477" t="n">
        <v>1.39521994807009</v>
      </c>
      <c r="S11" s="477" t="n">
        <v>1.48680216994542</v>
      </c>
      <c r="T11" s="102"/>
      <c r="U11" s="90"/>
      <c r="V11" s="90"/>
    </row>
    <row r="12" customFormat="false" ht="14.25" hidden="false" customHeight="true" outlineLevel="0" collapsed="false">
      <c r="A12" s="89"/>
      <c r="B12" s="89"/>
      <c r="C12" s="89"/>
      <c r="D12" s="124" t="s">
        <v>97</v>
      </c>
      <c r="E12" s="124"/>
      <c r="F12" s="124"/>
      <c r="G12" s="124"/>
      <c r="H12" s="124"/>
      <c r="I12" s="124"/>
      <c r="J12" s="479" t="n">
        <v>1.5616490209613</v>
      </c>
      <c r="K12" s="480" t="n">
        <v>1.42234272950615</v>
      </c>
      <c r="L12" s="481" t="n">
        <v>1.63071913865878</v>
      </c>
      <c r="M12" s="480" t="n">
        <v>1.77823026903975</v>
      </c>
      <c r="N12" s="480" t="n">
        <v>2.48233858212494</v>
      </c>
      <c r="O12" s="481" t="n">
        <v>1.358644386929</v>
      </c>
      <c r="P12" s="480" t="n">
        <v>1.45340328531895</v>
      </c>
      <c r="Q12" s="480" t="n">
        <v>1.19458030491195</v>
      </c>
      <c r="R12" s="480" t="n">
        <v>1.75866293512961</v>
      </c>
      <c r="S12" s="480" t="n">
        <v>1.45857787847661</v>
      </c>
      <c r="T12" s="102"/>
      <c r="U12" s="90"/>
      <c r="V12" s="90"/>
    </row>
    <row r="13" customFormat="false" ht="14.25" hidden="false" customHeight="true" outlineLevel="0" collapsed="false">
      <c r="A13" s="89"/>
      <c r="B13" s="89"/>
      <c r="C13" s="89"/>
      <c r="D13" s="124" t="s">
        <v>98</v>
      </c>
      <c r="E13" s="124"/>
      <c r="F13" s="124"/>
      <c r="G13" s="124"/>
      <c r="H13" s="124"/>
      <c r="I13" s="124"/>
      <c r="J13" s="479" t="n">
        <v>1.44531274021327</v>
      </c>
      <c r="K13" s="480" t="n">
        <v>1.32303607957783</v>
      </c>
      <c r="L13" s="481" t="n">
        <v>1.51746547299869</v>
      </c>
      <c r="M13" s="480" t="n">
        <v>1.6956148808353</v>
      </c>
      <c r="N13" s="480" t="n">
        <v>2.29794372399749</v>
      </c>
      <c r="O13" s="481" t="n">
        <v>1.34822199544705</v>
      </c>
      <c r="P13" s="480" t="n">
        <v>1.60519685424591</v>
      </c>
      <c r="Q13" s="480" t="n">
        <v>1.14070169842246</v>
      </c>
      <c r="R13" s="480" t="n">
        <v>1.50601552520389</v>
      </c>
      <c r="S13" s="480" t="n">
        <v>1.39786086658563</v>
      </c>
      <c r="T13" s="102"/>
      <c r="U13" s="90"/>
      <c r="V13" s="90"/>
    </row>
    <row r="14" customFormat="false" ht="14.25" hidden="false" customHeight="true" outlineLevel="0" collapsed="false">
      <c r="A14" s="89"/>
      <c r="B14" s="89"/>
      <c r="C14" s="89"/>
      <c r="D14" s="124" t="s">
        <v>99</v>
      </c>
      <c r="E14" s="124"/>
      <c r="F14" s="124"/>
      <c r="G14" s="124"/>
      <c r="H14" s="124"/>
      <c r="I14" s="124"/>
      <c r="J14" s="479" t="n">
        <v>1.48674405429539</v>
      </c>
      <c r="K14" s="480" t="n">
        <v>1.39374945991699</v>
      </c>
      <c r="L14" s="481" t="n">
        <v>1.47411407213913</v>
      </c>
      <c r="M14" s="480" t="n">
        <v>1.78301166533689</v>
      </c>
      <c r="N14" s="480" t="n">
        <v>2.53124583100343</v>
      </c>
      <c r="O14" s="481" t="n">
        <v>1.26579285428267</v>
      </c>
      <c r="P14" s="480" t="n">
        <v>1.40922558042135</v>
      </c>
      <c r="Q14" s="480" t="n">
        <v>1.13505183682036</v>
      </c>
      <c r="R14" s="480" t="n">
        <v>1.45791358900383</v>
      </c>
      <c r="S14" s="480" t="n">
        <v>1.42503442274843</v>
      </c>
      <c r="T14" s="102"/>
      <c r="U14" s="90"/>
      <c r="V14" s="90"/>
    </row>
    <row r="15" customFormat="false" ht="14.25" hidden="false" customHeight="true" outlineLevel="0" collapsed="false">
      <c r="A15" s="89"/>
      <c r="B15" s="89"/>
      <c r="C15" s="89"/>
      <c r="D15" s="124" t="s">
        <v>100</v>
      </c>
      <c r="E15" s="124"/>
      <c r="F15" s="124"/>
      <c r="G15" s="124"/>
      <c r="H15" s="124"/>
      <c r="I15" s="124"/>
      <c r="J15" s="482" t="n">
        <v>1.45513726705061</v>
      </c>
      <c r="K15" s="483" t="n">
        <v>1.35888720862753</v>
      </c>
      <c r="L15" s="484" t="n">
        <v>1.61526131845693</v>
      </c>
      <c r="M15" s="483" t="n">
        <v>1.69138286411421</v>
      </c>
      <c r="N15" s="483" t="n">
        <v>2.27857136951759</v>
      </c>
      <c r="O15" s="484" t="n">
        <v>1.34144874178082</v>
      </c>
      <c r="P15" s="483" t="n">
        <v>1.43846798258064</v>
      </c>
      <c r="Q15" s="483" t="n">
        <v>1.15881727162416</v>
      </c>
      <c r="R15" s="483" t="n">
        <v>1.40822734445598</v>
      </c>
      <c r="S15" s="483" t="n">
        <v>1.40398186203885</v>
      </c>
      <c r="T15" s="102"/>
      <c r="U15" s="90"/>
      <c r="V15" s="90"/>
    </row>
    <row r="16" customFormat="false" ht="14.25" hidden="false" customHeight="true" outlineLevel="0" collapsed="false">
      <c r="A16" s="89"/>
      <c r="B16" s="89"/>
      <c r="C16" s="89"/>
      <c r="D16" s="120" t="s">
        <v>101</v>
      </c>
      <c r="E16" s="120"/>
      <c r="F16" s="120"/>
      <c r="G16" s="120"/>
      <c r="H16" s="120"/>
      <c r="I16" s="120"/>
      <c r="J16" s="475" t="n">
        <v>1.46130808788734</v>
      </c>
      <c r="K16" s="480" t="n">
        <v>1.34096073814277</v>
      </c>
      <c r="L16" s="475" t="n">
        <v>1.43610063941016</v>
      </c>
      <c r="M16" s="480" t="n">
        <v>1.49308821493449</v>
      </c>
      <c r="N16" s="480" t="n">
        <v>2.3808234664128</v>
      </c>
      <c r="O16" s="475" t="n">
        <v>1.34745354450524</v>
      </c>
      <c r="P16" s="480" t="n">
        <v>1.48051607430845</v>
      </c>
      <c r="Q16" s="480" t="n">
        <v>1.15723754553516</v>
      </c>
      <c r="R16" s="480" t="n">
        <v>1.39937976850571</v>
      </c>
      <c r="S16" s="480" t="n">
        <v>1.5006008733431</v>
      </c>
      <c r="T16" s="102"/>
      <c r="U16" s="90"/>
      <c r="V16" s="90"/>
    </row>
    <row r="17" customFormat="false" ht="14.25" hidden="false" customHeight="true" outlineLevel="0" collapsed="false">
      <c r="A17" s="89"/>
      <c r="B17" s="89"/>
      <c r="C17" s="89"/>
      <c r="D17" s="124" t="s">
        <v>102</v>
      </c>
      <c r="E17" s="124"/>
      <c r="F17" s="124"/>
      <c r="G17" s="124"/>
      <c r="H17" s="124"/>
      <c r="I17" s="124"/>
      <c r="J17" s="475" t="n">
        <v>1.44659303607166</v>
      </c>
      <c r="K17" s="480" t="n">
        <v>1.34798288232246</v>
      </c>
      <c r="L17" s="475" t="n">
        <v>1.52564451239704</v>
      </c>
      <c r="M17" s="480" t="n">
        <v>1.51538507120706</v>
      </c>
      <c r="N17" s="480" t="n">
        <v>2.25275156303132</v>
      </c>
      <c r="O17" s="475" t="n">
        <v>1.28754011743005</v>
      </c>
      <c r="P17" s="480" t="n">
        <v>1.52065273806338</v>
      </c>
      <c r="Q17" s="480" t="n">
        <v>1.14595856671589</v>
      </c>
      <c r="R17" s="480" t="n">
        <v>1.49711660286671</v>
      </c>
      <c r="S17" s="480" t="n">
        <v>1.38513370970631</v>
      </c>
      <c r="T17" s="102"/>
      <c r="U17" s="90"/>
      <c r="V17" s="90"/>
    </row>
    <row r="18" customFormat="false" ht="14.25" hidden="false" customHeight="true" outlineLevel="0" collapsed="false">
      <c r="A18" s="89"/>
      <c r="B18" s="89"/>
      <c r="C18" s="89"/>
      <c r="D18" s="124" t="s">
        <v>103</v>
      </c>
      <c r="E18" s="124"/>
      <c r="F18" s="124"/>
      <c r="G18" s="124"/>
      <c r="H18" s="124"/>
      <c r="I18" s="124"/>
      <c r="J18" s="475" t="n">
        <v>1.49173801727215</v>
      </c>
      <c r="K18" s="480" t="n">
        <v>1.42920213254022</v>
      </c>
      <c r="L18" s="475" t="n">
        <v>1.43239905227605</v>
      </c>
      <c r="M18" s="480" t="n">
        <v>1.63777757427337</v>
      </c>
      <c r="N18" s="480" t="n">
        <v>2.58632744579053</v>
      </c>
      <c r="O18" s="475" t="n">
        <v>1.27137407117427</v>
      </c>
      <c r="P18" s="480" t="n">
        <v>1.42651003983416</v>
      </c>
      <c r="Q18" s="480" t="n">
        <v>1.15344692671005</v>
      </c>
      <c r="R18" s="480" t="n">
        <v>1.46276711625319</v>
      </c>
      <c r="S18" s="480" t="n">
        <v>1.39310667227159</v>
      </c>
      <c r="T18" s="102"/>
      <c r="U18" s="90"/>
      <c r="V18" s="90"/>
    </row>
    <row r="19" customFormat="false" ht="14.25" hidden="false" customHeight="true" outlineLevel="0" collapsed="false">
      <c r="A19" s="89"/>
      <c r="B19" s="89"/>
      <c r="C19" s="89"/>
      <c r="D19" s="124" t="s">
        <v>104</v>
      </c>
      <c r="E19" s="124"/>
      <c r="F19" s="124"/>
      <c r="G19" s="124"/>
      <c r="H19" s="124"/>
      <c r="I19" s="124"/>
      <c r="J19" s="475" t="n">
        <v>1.54828998469896</v>
      </c>
      <c r="K19" s="480" t="n">
        <v>1.4560522996031</v>
      </c>
      <c r="L19" s="475" t="n">
        <v>1.57837985842325</v>
      </c>
      <c r="M19" s="480" t="n">
        <v>1.63208896231359</v>
      </c>
      <c r="N19" s="480" t="n">
        <v>2.61491011204508</v>
      </c>
      <c r="O19" s="475" t="n">
        <v>1.27773071608991</v>
      </c>
      <c r="P19" s="480" t="n">
        <v>1.50536668699087</v>
      </c>
      <c r="Q19" s="480" t="n">
        <v>1.16476380085595</v>
      </c>
      <c r="R19" s="480" t="n">
        <v>1.69585867196913</v>
      </c>
      <c r="S19" s="480" t="n">
        <v>1.4439502777391</v>
      </c>
      <c r="T19" s="102"/>
      <c r="U19" s="90"/>
      <c r="V19" s="90"/>
    </row>
    <row r="20" customFormat="false" ht="14.25" hidden="false" customHeight="true" outlineLevel="0" collapsed="false">
      <c r="A20" s="89"/>
      <c r="B20" s="89"/>
      <c r="C20" s="89"/>
      <c r="D20" s="131" t="s">
        <v>105</v>
      </c>
      <c r="E20" s="131"/>
      <c r="F20" s="131"/>
      <c r="G20" s="131"/>
      <c r="H20" s="131"/>
      <c r="I20" s="131"/>
      <c r="J20" s="475" t="n">
        <v>1.5257155759596</v>
      </c>
      <c r="K20" s="480" t="n">
        <v>1.41525035185533</v>
      </c>
      <c r="L20" s="475" t="n">
        <v>1.63980787327752</v>
      </c>
      <c r="M20" s="480" t="n">
        <v>1.63947654498928</v>
      </c>
      <c r="N20" s="480" t="n">
        <v>2.4881237111836</v>
      </c>
      <c r="O20" s="475" t="n">
        <v>1.30651993585135</v>
      </c>
      <c r="P20" s="480" t="n">
        <v>1.46705090547937</v>
      </c>
      <c r="Q20" s="480" t="n">
        <v>1.16039004469622</v>
      </c>
      <c r="R20" s="480" t="n">
        <v>1.44597501882469</v>
      </c>
      <c r="S20" s="480" t="n">
        <v>1.4262177065945</v>
      </c>
      <c r="T20" s="102"/>
      <c r="U20" s="90"/>
      <c r="V20" s="90"/>
    </row>
    <row r="21" customFormat="false" ht="14.25" hidden="false" customHeight="true" outlineLevel="0" collapsed="false">
      <c r="A21" s="89"/>
      <c r="B21" s="89"/>
      <c r="C21" s="89"/>
      <c r="D21" s="120" t="s">
        <v>106</v>
      </c>
      <c r="E21" s="120"/>
      <c r="F21" s="120"/>
      <c r="G21" s="120"/>
      <c r="H21" s="120"/>
      <c r="I21" s="120"/>
      <c r="J21" s="476" t="n">
        <v>1.57109636448245</v>
      </c>
      <c r="K21" s="477" t="n">
        <v>1.43563447551107</v>
      </c>
      <c r="L21" s="478" t="n">
        <v>1.47896985848872</v>
      </c>
      <c r="M21" s="477" t="n">
        <v>1.59941838134431</v>
      </c>
      <c r="N21" s="477" t="n">
        <v>2.94765083082157</v>
      </c>
      <c r="O21" s="478" t="n">
        <v>1.3165412156733</v>
      </c>
      <c r="P21" s="477" t="n">
        <v>1.52100065599348</v>
      </c>
      <c r="Q21" s="477" t="n">
        <v>1.21099705424785</v>
      </c>
      <c r="R21" s="477" t="n">
        <v>1.48735425851302</v>
      </c>
      <c r="S21" s="477" t="n">
        <v>1.434675147337</v>
      </c>
      <c r="T21" s="102"/>
      <c r="U21" s="90"/>
      <c r="V21" s="90"/>
    </row>
    <row r="22" customFormat="false" ht="14.25" hidden="false" customHeight="true" outlineLevel="0" collapsed="false">
      <c r="A22" s="89"/>
      <c r="B22" s="89"/>
      <c r="C22" s="89"/>
      <c r="D22" s="124" t="s">
        <v>107</v>
      </c>
      <c r="E22" s="124"/>
      <c r="F22" s="124"/>
      <c r="G22" s="124"/>
      <c r="H22" s="124"/>
      <c r="I22" s="124"/>
      <c r="J22" s="479" t="n">
        <v>1.52504270127377</v>
      </c>
      <c r="K22" s="480" t="n">
        <v>1.38731476770714</v>
      </c>
      <c r="L22" s="481" t="n">
        <v>1.43314557030571</v>
      </c>
      <c r="M22" s="480" t="n">
        <v>1.65823453077651</v>
      </c>
      <c r="N22" s="480" t="n">
        <v>2.71581436685187</v>
      </c>
      <c r="O22" s="481" t="n">
        <v>1.29432968688525</v>
      </c>
      <c r="P22" s="480" t="n">
        <v>1.5260537471007</v>
      </c>
      <c r="Q22" s="480" t="n">
        <v>1.1598275333009</v>
      </c>
      <c r="R22" s="480" t="n">
        <v>1.44085404209876</v>
      </c>
      <c r="S22" s="480" t="n">
        <v>1.43603833500478</v>
      </c>
      <c r="T22" s="102"/>
      <c r="U22" s="90"/>
      <c r="V22" s="90"/>
    </row>
    <row r="23" customFormat="false" ht="14.25" hidden="false" customHeight="true" outlineLevel="0" collapsed="false">
      <c r="A23" s="89"/>
      <c r="B23" s="89"/>
      <c r="C23" s="89"/>
      <c r="D23" s="124" t="s">
        <v>108</v>
      </c>
      <c r="E23" s="124"/>
      <c r="F23" s="124"/>
      <c r="G23" s="124"/>
      <c r="H23" s="124"/>
      <c r="I23" s="124"/>
      <c r="J23" s="479" t="n">
        <v>1.56751202420035</v>
      </c>
      <c r="K23" s="480" t="n">
        <v>1.48021219161625</v>
      </c>
      <c r="L23" s="481" t="n">
        <v>1.56207899451612</v>
      </c>
      <c r="M23" s="480" t="n">
        <v>1.7949342927574</v>
      </c>
      <c r="N23" s="480" t="n">
        <v>2.87470917803234</v>
      </c>
      <c r="O23" s="481" t="n">
        <v>1.31917973415954</v>
      </c>
      <c r="P23" s="480" t="n">
        <v>1.43718164686158</v>
      </c>
      <c r="Q23" s="480" t="n">
        <v>1.16449417648004</v>
      </c>
      <c r="R23" s="480" t="n">
        <v>1.51365100202533</v>
      </c>
      <c r="S23" s="480" t="n">
        <v>1.51305981265938</v>
      </c>
      <c r="T23" s="102"/>
      <c r="U23" s="90"/>
      <c r="V23" s="90"/>
    </row>
    <row r="24" customFormat="false" ht="14.25" hidden="false" customHeight="true" outlineLevel="0" collapsed="false">
      <c r="A24" s="89"/>
      <c r="B24" s="89"/>
      <c r="C24" s="89"/>
      <c r="D24" s="124" t="s">
        <v>109</v>
      </c>
      <c r="E24" s="124"/>
      <c r="F24" s="124"/>
      <c r="G24" s="124"/>
      <c r="H24" s="124"/>
      <c r="I24" s="124"/>
      <c r="J24" s="479" t="n">
        <v>1.56779529910098</v>
      </c>
      <c r="K24" s="480" t="n">
        <v>1.43954797478921</v>
      </c>
      <c r="L24" s="481" t="n">
        <v>1.50199325965643</v>
      </c>
      <c r="M24" s="480" t="n">
        <v>1.63014599404807</v>
      </c>
      <c r="N24" s="480" t="n">
        <v>2.85123177642738</v>
      </c>
      <c r="O24" s="481" t="n">
        <v>1.29996946573783</v>
      </c>
      <c r="P24" s="480" t="n">
        <v>1.55753440710407</v>
      </c>
      <c r="Q24" s="480" t="n">
        <v>1.15586283313637</v>
      </c>
      <c r="R24" s="480" t="n">
        <v>1.48364871055445</v>
      </c>
      <c r="S24" s="480" t="n">
        <v>1.41368566071079</v>
      </c>
      <c r="T24" s="102"/>
      <c r="U24" s="90"/>
      <c r="V24" s="90"/>
    </row>
    <row r="25" customFormat="false" ht="14.25" hidden="false" customHeight="true" outlineLevel="0" collapsed="false">
      <c r="A25" s="89"/>
      <c r="B25" s="89"/>
      <c r="C25" s="89"/>
      <c r="D25" s="131" t="s">
        <v>110</v>
      </c>
      <c r="E25" s="131"/>
      <c r="F25" s="131"/>
      <c r="G25" s="131"/>
      <c r="H25" s="131"/>
      <c r="I25" s="131"/>
      <c r="J25" s="482" t="n">
        <v>1.43707281588112</v>
      </c>
      <c r="K25" s="483" t="n">
        <v>1.3111782623069</v>
      </c>
      <c r="L25" s="484" t="n">
        <v>1.5753239481156</v>
      </c>
      <c r="M25" s="483" t="n">
        <v>1.47548366738928</v>
      </c>
      <c r="N25" s="483" t="n">
        <v>2.36491585167755</v>
      </c>
      <c r="O25" s="484" t="n">
        <v>1.29662708063299</v>
      </c>
      <c r="P25" s="483" t="n">
        <v>1.45333899838096</v>
      </c>
      <c r="Q25" s="483" t="n">
        <v>1.17689142169957</v>
      </c>
      <c r="R25" s="483" t="n">
        <v>1.46659263074315</v>
      </c>
      <c r="S25" s="483" t="n">
        <v>1.24706238022347</v>
      </c>
      <c r="T25" s="102"/>
      <c r="U25" s="90"/>
      <c r="V25" s="90"/>
    </row>
    <row r="26" customFormat="false" ht="14.25" hidden="false" customHeight="true" outlineLevel="0" collapsed="false">
      <c r="A26" s="89"/>
      <c r="B26" s="89"/>
      <c r="C26" s="89"/>
      <c r="D26" s="120" t="s">
        <v>111</v>
      </c>
      <c r="E26" s="120"/>
      <c r="F26" s="120"/>
      <c r="G26" s="120"/>
      <c r="H26" s="120"/>
      <c r="I26" s="120"/>
      <c r="J26" s="475" t="n">
        <v>1.47335134440615</v>
      </c>
      <c r="K26" s="480" t="n">
        <v>1.3085890044934</v>
      </c>
      <c r="L26" s="475" t="n">
        <v>1.60405547402669</v>
      </c>
      <c r="M26" s="480" t="n">
        <v>1.63194330090437</v>
      </c>
      <c r="N26" s="480" t="n">
        <v>2.46339413891332</v>
      </c>
      <c r="O26" s="475" t="n">
        <v>1.24587696011344</v>
      </c>
      <c r="P26" s="480" t="n">
        <v>1.43199399722438</v>
      </c>
      <c r="Q26" s="480" t="n">
        <v>1.15957342252856</v>
      </c>
      <c r="R26" s="480" t="n">
        <v>1.49974217582556</v>
      </c>
      <c r="S26" s="480" t="n">
        <v>1.37960512924893</v>
      </c>
      <c r="T26" s="102"/>
      <c r="U26" s="90"/>
      <c r="V26" s="90"/>
    </row>
    <row r="27" customFormat="false" ht="14.25" hidden="false" customHeight="true" outlineLevel="0" collapsed="false">
      <c r="A27" s="89"/>
      <c r="B27" s="89"/>
      <c r="C27" s="89"/>
      <c r="D27" s="124" t="s">
        <v>112</v>
      </c>
      <c r="E27" s="124"/>
      <c r="F27" s="124"/>
      <c r="G27" s="124"/>
      <c r="H27" s="124"/>
      <c r="I27" s="124"/>
      <c r="J27" s="475" t="n">
        <v>1.49898402638439</v>
      </c>
      <c r="K27" s="480" t="n">
        <v>1.37697969958125</v>
      </c>
      <c r="L27" s="475" t="n">
        <v>1.47930092817769</v>
      </c>
      <c r="M27" s="480" t="n">
        <v>1.54558207501218</v>
      </c>
      <c r="N27" s="480" t="n">
        <v>2.41866112203136</v>
      </c>
      <c r="O27" s="475" t="n">
        <v>1.28852924048017</v>
      </c>
      <c r="P27" s="480" t="n">
        <v>1.65838594637432</v>
      </c>
      <c r="Q27" s="480" t="n">
        <v>1.16757233688678</v>
      </c>
      <c r="R27" s="480" t="n">
        <v>1.62410588821903</v>
      </c>
      <c r="S27" s="480" t="n">
        <v>1.41188382853909</v>
      </c>
      <c r="T27" s="102"/>
      <c r="U27" s="90"/>
      <c r="V27" s="90"/>
    </row>
    <row r="28" customFormat="false" ht="14.25" hidden="false" customHeight="true" outlineLevel="0" collapsed="false">
      <c r="A28" s="89"/>
      <c r="B28" s="89"/>
      <c r="C28" s="89"/>
      <c r="D28" s="124" t="s">
        <v>113</v>
      </c>
      <c r="E28" s="124"/>
      <c r="F28" s="124"/>
      <c r="G28" s="124"/>
      <c r="H28" s="124"/>
      <c r="I28" s="124"/>
      <c r="J28" s="475" t="n">
        <v>1.55342059550699</v>
      </c>
      <c r="K28" s="480" t="n">
        <v>1.43276492401519</v>
      </c>
      <c r="L28" s="475" t="n">
        <v>1.46066285215536</v>
      </c>
      <c r="M28" s="480" t="n">
        <v>1.59259218887956</v>
      </c>
      <c r="N28" s="480" t="n">
        <v>2.42805929924073</v>
      </c>
      <c r="O28" s="475" t="n">
        <v>1.3302011972729</v>
      </c>
      <c r="P28" s="480" t="n">
        <v>1.46288138945324</v>
      </c>
      <c r="Q28" s="480" t="n">
        <v>1.12934508412254</v>
      </c>
      <c r="R28" s="480" t="n">
        <v>1.61839228037796</v>
      </c>
      <c r="S28" s="480" t="n">
        <v>1.44484722281246</v>
      </c>
      <c r="T28" s="102"/>
      <c r="U28" s="90"/>
      <c r="V28" s="90"/>
    </row>
    <row r="29" customFormat="false" ht="14.25" hidden="false" customHeight="true" outlineLevel="0" collapsed="false">
      <c r="A29" s="89"/>
      <c r="B29" s="89"/>
      <c r="C29" s="89"/>
      <c r="D29" s="124" t="s">
        <v>114</v>
      </c>
      <c r="E29" s="124"/>
      <c r="F29" s="124"/>
      <c r="G29" s="124"/>
      <c r="H29" s="124"/>
      <c r="I29" s="124"/>
      <c r="J29" s="475" t="n">
        <v>1.52406324084415</v>
      </c>
      <c r="K29" s="480" t="n">
        <v>1.31410934030052</v>
      </c>
      <c r="L29" s="475" t="n">
        <v>1.54477523638098</v>
      </c>
      <c r="M29" s="480" t="n">
        <v>1.78656948678862</v>
      </c>
      <c r="N29" s="480" t="n">
        <v>2.72595941160983</v>
      </c>
      <c r="O29" s="475" t="n">
        <v>1.31736357012285</v>
      </c>
      <c r="P29" s="480" t="n">
        <v>1.50732845024047</v>
      </c>
      <c r="Q29" s="480" t="n">
        <v>1.14438162087771</v>
      </c>
      <c r="R29" s="480" t="n">
        <v>1.4766949082887</v>
      </c>
      <c r="S29" s="480" t="n">
        <v>1.54522603133117</v>
      </c>
      <c r="T29" s="102"/>
      <c r="U29" s="90"/>
      <c r="V29" s="90"/>
    </row>
    <row r="30" customFormat="false" ht="14.25" hidden="false" customHeight="true" outlineLevel="0" collapsed="false">
      <c r="A30" s="89"/>
      <c r="B30" s="89"/>
      <c r="C30" s="89"/>
      <c r="D30" s="131" t="s">
        <v>115</v>
      </c>
      <c r="E30" s="131"/>
      <c r="F30" s="131"/>
      <c r="G30" s="131"/>
      <c r="H30" s="131"/>
      <c r="I30" s="131"/>
      <c r="J30" s="475" t="n">
        <v>1.42299456426583</v>
      </c>
      <c r="K30" s="480" t="n">
        <v>1.33100251995891</v>
      </c>
      <c r="L30" s="475" t="n">
        <v>1.39790161139927</v>
      </c>
      <c r="M30" s="480" t="n">
        <v>1.63098611152535</v>
      </c>
      <c r="N30" s="480" t="n">
        <v>2.20578503288489</v>
      </c>
      <c r="O30" s="475" t="n">
        <v>1.2648825770599</v>
      </c>
      <c r="P30" s="480" t="n">
        <v>1.45681247444957</v>
      </c>
      <c r="Q30" s="480" t="n">
        <v>1.21331979508008</v>
      </c>
      <c r="R30" s="480" t="n">
        <v>1.39754060209228</v>
      </c>
      <c r="S30" s="480" t="n">
        <v>1.35085949122833</v>
      </c>
      <c r="T30" s="102"/>
      <c r="U30" s="90"/>
      <c r="V30" s="90"/>
    </row>
    <row r="31" customFormat="false" ht="14.25" hidden="false" customHeight="true" outlineLevel="0" collapsed="false">
      <c r="A31" s="89"/>
      <c r="B31" s="89"/>
      <c r="C31" s="89"/>
      <c r="D31" s="120" t="s">
        <v>116</v>
      </c>
      <c r="E31" s="120"/>
      <c r="F31" s="120"/>
      <c r="G31" s="120"/>
      <c r="H31" s="120"/>
      <c r="I31" s="120"/>
      <c r="J31" s="476" t="n">
        <v>1.60483719789934</v>
      </c>
      <c r="K31" s="477" t="n">
        <v>1.49192463368355</v>
      </c>
      <c r="L31" s="478" t="n">
        <v>1.5974444959727</v>
      </c>
      <c r="M31" s="477" t="n">
        <v>1.906557053922</v>
      </c>
      <c r="N31" s="477" t="n">
        <v>2.82004440635712</v>
      </c>
      <c r="O31" s="478" t="n">
        <v>1.34979264457914</v>
      </c>
      <c r="P31" s="477" t="n">
        <v>1.56170680688874</v>
      </c>
      <c r="Q31" s="477" t="n">
        <v>1.20101541386064</v>
      </c>
      <c r="R31" s="477" t="n">
        <v>1.56206608890379</v>
      </c>
      <c r="S31" s="477" t="n">
        <v>1.42311620987726</v>
      </c>
      <c r="T31" s="102"/>
      <c r="U31" s="90"/>
      <c r="V31" s="90"/>
    </row>
    <row r="32" customFormat="false" ht="14.25" hidden="false" customHeight="true" outlineLevel="0" collapsed="false">
      <c r="A32" s="89"/>
      <c r="B32" s="89"/>
      <c r="C32" s="89"/>
      <c r="D32" s="124" t="s">
        <v>117</v>
      </c>
      <c r="E32" s="124"/>
      <c r="F32" s="124"/>
      <c r="G32" s="124"/>
      <c r="H32" s="124"/>
      <c r="I32" s="124"/>
      <c r="J32" s="479" t="n">
        <v>1.52872044961405</v>
      </c>
      <c r="K32" s="480" t="n">
        <v>1.38542727524298</v>
      </c>
      <c r="L32" s="481" t="n">
        <v>1.47443581703098</v>
      </c>
      <c r="M32" s="480" t="n">
        <v>1.8033783982258</v>
      </c>
      <c r="N32" s="480" t="n">
        <v>2.66696243169372</v>
      </c>
      <c r="O32" s="481" t="n">
        <v>1.35742253783036</v>
      </c>
      <c r="P32" s="480" t="n">
        <v>1.46036621557455</v>
      </c>
      <c r="Q32" s="480" t="n">
        <v>1.17578056927098</v>
      </c>
      <c r="R32" s="480" t="n">
        <v>1.42355692524088</v>
      </c>
      <c r="S32" s="480" t="n">
        <v>1.44996938337336</v>
      </c>
      <c r="T32" s="102"/>
      <c r="U32" s="90"/>
      <c r="V32" s="90"/>
    </row>
    <row r="33" customFormat="false" ht="14.25" hidden="false" customHeight="true" outlineLevel="0" collapsed="false">
      <c r="A33" s="89"/>
      <c r="B33" s="89"/>
      <c r="C33" s="89"/>
      <c r="D33" s="124" t="s">
        <v>118</v>
      </c>
      <c r="E33" s="124"/>
      <c r="F33" s="124"/>
      <c r="G33" s="124"/>
      <c r="H33" s="124"/>
      <c r="I33" s="124"/>
      <c r="J33" s="479" t="n">
        <v>1.61487973547341</v>
      </c>
      <c r="K33" s="480" t="n">
        <v>1.47830158517385</v>
      </c>
      <c r="L33" s="481" t="n">
        <v>1.58418810083989</v>
      </c>
      <c r="M33" s="480" t="n">
        <v>1.87796944155646</v>
      </c>
      <c r="N33" s="480" t="n">
        <v>2.86134853187719</v>
      </c>
      <c r="O33" s="481" t="n">
        <v>1.34255483615601</v>
      </c>
      <c r="P33" s="480" t="n">
        <v>1.50407646361101</v>
      </c>
      <c r="Q33" s="480" t="n">
        <v>1.20224233801487</v>
      </c>
      <c r="R33" s="480" t="n">
        <v>1.63586852518246</v>
      </c>
      <c r="S33" s="480" t="n">
        <v>1.5400632404603</v>
      </c>
      <c r="T33" s="102"/>
      <c r="U33" s="90"/>
      <c r="V33" s="90"/>
    </row>
    <row r="34" customFormat="false" ht="14.25" hidden="false" customHeight="true" outlineLevel="0" collapsed="false">
      <c r="A34" s="89"/>
      <c r="B34" s="89"/>
      <c r="C34" s="89"/>
      <c r="D34" s="124" t="s">
        <v>119</v>
      </c>
      <c r="E34" s="124"/>
      <c r="F34" s="124"/>
      <c r="G34" s="124"/>
      <c r="H34" s="124"/>
      <c r="I34" s="124"/>
      <c r="J34" s="479" t="n">
        <v>1.55989966063705</v>
      </c>
      <c r="K34" s="480" t="n">
        <v>1.46859644527002</v>
      </c>
      <c r="L34" s="481" t="n">
        <v>1.49473943461429</v>
      </c>
      <c r="M34" s="480" t="n">
        <v>1.88503916296469</v>
      </c>
      <c r="N34" s="480" t="n">
        <v>2.73768032036913</v>
      </c>
      <c r="O34" s="481" t="n">
        <v>1.26572163136286</v>
      </c>
      <c r="P34" s="480" t="n">
        <v>1.53179922245132</v>
      </c>
      <c r="Q34" s="480" t="n">
        <v>1.15404759324632</v>
      </c>
      <c r="R34" s="480" t="n">
        <v>1.47591085835314</v>
      </c>
      <c r="S34" s="480" t="n">
        <v>1.34634437977069</v>
      </c>
      <c r="T34" s="102"/>
      <c r="U34" s="90"/>
      <c r="V34" s="90"/>
    </row>
    <row r="35" customFormat="false" ht="14.25" hidden="false" customHeight="true" outlineLevel="0" collapsed="false">
      <c r="A35" s="89"/>
      <c r="B35" s="89"/>
      <c r="C35" s="89"/>
      <c r="D35" s="131" t="s">
        <v>120</v>
      </c>
      <c r="E35" s="131"/>
      <c r="F35" s="131"/>
      <c r="G35" s="131"/>
      <c r="H35" s="131"/>
      <c r="I35" s="131"/>
      <c r="J35" s="482" t="n">
        <v>1.50140042897702</v>
      </c>
      <c r="K35" s="483" t="n">
        <v>1.40436666884787</v>
      </c>
      <c r="L35" s="484" t="n">
        <v>1.4497937728363</v>
      </c>
      <c r="M35" s="483" t="n">
        <v>1.83477128496013</v>
      </c>
      <c r="N35" s="483" t="n">
        <v>2.62546057183312</v>
      </c>
      <c r="O35" s="484" t="n">
        <v>1.24778485060335</v>
      </c>
      <c r="P35" s="483" t="n">
        <v>1.54682361272808</v>
      </c>
      <c r="Q35" s="483" t="n">
        <v>1.15670025916924</v>
      </c>
      <c r="R35" s="483" t="n">
        <v>1.38931041152094</v>
      </c>
      <c r="S35" s="483" t="n">
        <v>1.39584039475082</v>
      </c>
      <c r="T35" s="102"/>
      <c r="U35" s="90"/>
      <c r="V35" s="90"/>
    </row>
    <row r="36" customFormat="false" ht="14.25" hidden="false" customHeight="true" outlineLevel="0" collapsed="false">
      <c r="A36" s="89"/>
      <c r="B36" s="89"/>
      <c r="C36" s="89"/>
      <c r="D36" s="120" t="s">
        <v>121</v>
      </c>
      <c r="E36" s="120"/>
      <c r="F36" s="120"/>
      <c r="G36" s="120"/>
      <c r="H36" s="120"/>
      <c r="I36" s="120"/>
      <c r="J36" s="475" t="n">
        <v>1.64130486956226</v>
      </c>
      <c r="K36" s="480" t="n">
        <v>1.54026517149862</v>
      </c>
      <c r="L36" s="475" t="n">
        <v>1.50386192923801</v>
      </c>
      <c r="M36" s="480" t="n">
        <v>1.95154298119477</v>
      </c>
      <c r="N36" s="480" t="n">
        <v>2.95663990860167</v>
      </c>
      <c r="O36" s="475" t="n">
        <v>1.2475968738168</v>
      </c>
      <c r="P36" s="480" t="n">
        <v>1.59542928712416</v>
      </c>
      <c r="Q36" s="480" t="n">
        <v>1.15447158521013</v>
      </c>
      <c r="R36" s="480" t="n">
        <v>1.5942029446699</v>
      </c>
      <c r="S36" s="480" t="n">
        <v>1.64512877526827</v>
      </c>
      <c r="T36" s="102"/>
      <c r="U36" s="90"/>
      <c r="V36" s="90"/>
    </row>
    <row r="37" customFormat="false" ht="14.25" hidden="false" customHeight="true" outlineLevel="0" collapsed="false">
      <c r="A37" s="89"/>
      <c r="B37" s="89"/>
      <c r="C37" s="89"/>
      <c r="D37" s="124" t="s">
        <v>122</v>
      </c>
      <c r="E37" s="124"/>
      <c r="F37" s="124"/>
      <c r="G37" s="124"/>
      <c r="H37" s="124"/>
      <c r="I37" s="124"/>
      <c r="J37" s="475" t="n">
        <v>1.75260979178002</v>
      </c>
      <c r="K37" s="480" t="n">
        <v>1.70487137216329</v>
      </c>
      <c r="L37" s="475" t="n">
        <v>1.5541794716788</v>
      </c>
      <c r="M37" s="480" t="n">
        <v>2.12916812955005</v>
      </c>
      <c r="N37" s="480" t="n">
        <v>3.08528416773468</v>
      </c>
      <c r="O37" s="475" t="n">
        <v>1.30869107161912</v>
      </c>
      <c r="P37" s="480" t="n">
        <v>1.58509503731019</v>
      </c>
      <c r="Q37" s="480" t="n">
        <v>1.19242576988639</v>
      </c>
      <c r="R37" s="480" t="n">
        <v>1.71424084067586</v>
      </c>
      <c r="S37" s="480" t="n">
        <v>1.61120949819607</v>
      </c>
      <c r="T37" s="102"/>
      <c r="U37" s="90"/>
      <c r="V37" s="90"/>
    </row>
    <row r="38" customFormat="false" ht="14.25" hidden="false" customHeight="true" outlineLevel="0" collapsed="false">
      <c r="A38" s="89"/>
      <c r="B38" s="89"/>
      <c r="C38" s="89"/>
      <c r="D38" s="124" t="s">
        <v>123</v>
      </c>
      <c r="E38" s="124"/>
      <c r="F38" s="124"/>
      <c r="G38" s="124"/>
      <c r="H38" s="124"/>
      <c r="I38" s="124"/>
      <c r="J38" s="475" t="n">
        <v>1.64497509014233</v>
      </c>
      <c r="K38" s="480" t="n">
        <v>1.54733710478324</v>
      </c>
      <c r="L38" s="475" t="n">
        <v>1.51004396910935</v>
      </c>
      <c r="M38" s="480" t="n">
        <v>2.06201866657345</v>
      </c>
      <c r="N38" s="480" t="n">
        <v>2.88394987594981</v>
      </c>
      <c r="O38" s="475" t="n">
        <v>1.32200290953617</v>
      </c>
      <c r="P38" s="480" t="n">
        <v>1.59715289167796</v>
      </c>
      <c r="Q38" s="480" t="n">
        <v>1.18877780178669</v>
      </c>
      <c r="R38" s="480" t="n">
        <v>1.59857447503925</v>
      </c>
      <c r="S38" s="480" t="n">
        <v>1.46036017014785</v>
      </c>
      <c r="T38" s="102"/>
      <c r="U38" s="90"/>
      <c r="V38" s="90"/>
    </row>
    <row r="39" customFormat="false" ht="14.25" hidden="false" customHeight="true" outlineLevel="0" collapsed="false">
      <c r="A39" s="89"/>
      <c r="B39" s="89"/>
      <c r="C39" s="89"/>
      <c r="D39" s="124" t="s">
        <v>124</v>
      </c>
      <c r="E39" s="124"/>
      <c r="F39" s="124"/>
      <c r="G39" s="124"/>
      <c r="H39" s="124"/>
      <c r="I39" s="124"/>
      <c r="J39" s="475" t="n">
        <v>1.55087454111722</v>
      </c>
      <c r="K39" s="480" t="n">
        <v>1.47753748842933</v>
      </c>
      <c r="L39" s="475" t="n">
        <v>1.43362688112111</v>
      </c>
      <c r="M39" s="480" t="n">
        <v>1.73026561118273</v>
      </c>
      <c r="N39" s="480" t="n">
        <v>2.42473740528028</v>
      </c>
      <c r="O39" s="475" t="n">
        <v>1.31427262918488</v>
      </c>
      <c r="P39" s="480" t="n">
        <v>1.49061974629375</v>
      </c>
      <c r="Q39" s="480" t="n">
        <v>1.15821521147843</v>
      </c>
      <c r="R39" s="480" t="n">
        <v>1.59428289314309</v>
      </c>
      <c r="S39" s="480" t="n">
        <v>1.59446844411286</v>
      </c>
      <c r="T39" s="102"/>
      <c r="U39" s="90"/>
      <c r="V39" s="90"/>
    </row>
    <row r="40" customFormat="false" ht="14.25" hidden="false" customHeight="true" outlineLevel="0" collapsed="false">
      <c r="A40" s="89"/>
      <c r="B40" s="89"/>
      <c r="C40" s="89"/>
      <c r="D40" s="131" t="s">
        <v>125</v>
      </c>
      <c r="E40" s="131"/>
      <c r="F40" s="131"/>
      <c r="G40" s="131"/>
      <c r="H40" s="131"/>
      <c r="I40" s="131"/>
      <c r="J40" s="475" t="n">
        <v>1.59361491271266</v>
      </c>
      <c r="K40" s="480" t="n">
        <v>1.59631570685633</v>
      </c>
      <c r="L40" s="475" t="n">
        <v>1.58271690418642</v>
      </c>
      <c r="M40" s="480" t="n">
        <v>2.1710349597948</v>
      </c>
      <c r="N40" s="480" t="n">
        <v>2.64588671747554</v>
      </c>
      <c r="O40" s="475" t="n">
        <v>1.20729191876356</v>
      </c>
      <c r="P40" s="480" t="n">
        <v>1.48524154247997</v>
      </c>
      <c r="Q40" s="480" t="n">
        <v>1.15229157333675</v>
      </c>
      <c r="R40" s="480" t="n">
        <v>1.49311140303098</v>
      </c>
      <c r="S40" s="480" t="n">
        <v>1.42533910352756</v>
      </c>
      <c r="T40" s="102"/>
      <c r="U40" s="90"/>
      <c r="V40" s="90"/>
    </row>
    <row r="41" customFormat="false" ht="14.25" hidden="false" customHeight="true" outlineLevel="0" collapsed="false">
      <c r="A41" s="89"/>
      <c r="B41" s="89"/>
      <c r="C41" s="89"/>
      <c r="D41" s="120" t="s">
        <v>126</v>
      </c>
      <c r="E41" s="120"/>
      <c r="F41" s="120"/>
      <c r="G41" s="120"/>
      <c r="H41" s="120"/>
      <c r="I41" s="120"/>
      <c r="J41" s="476" t="n">
        <v>1.50740476762885</v>
      </c>
      <c r="K41" s="477" t="n">
        <v>1.43038654693289</v>
      </c>
      <c r="L41" s="478" t="n">
        <v>1.59213850380522</v>
      </c>
      <c r="M41" s="477" t="n">
        <v>1.85324808356878</v>
      </c>
      <c r="N41" s="477" t="n">
        <v>2.20080153060647</v>
      </c>
      <c r="O41" s="478" t="n">
        <v>1.26903728273418</v>
      </c>
      <c r="P41" s="477" t="n">
        <v>1.48998962495763</v>
      </c>
      <c r="Q41" s="477" t="n">
        <v>1.14604952343195</v>
      </c>
      <c r="R41" s="477" t="n">
        <v>1.44075019294599</v>
      </c>
      <c r="S41" s="477" t="n">
        <v>1.69340185569449</v>
      </c>
      <c r="T41" s="102"/>
      <c r="U41" s="90"/>
      <c r="V41" s="90"/>
    </row>
    <row r="42" customFormat="false" ht="14.25" hidden="false" customHeight="true" outlineLevel="0" collapsed="false">
      <c r="A42" s="89"/>
      <c r="B42" s="89"/>
      <c r="C42" s="89"/>
      <c r="D42" s="124" t="s">
        <v>127</v>
      </c>
      <c r="E42" s="124"/>
      <c r="F42" s="124"/>
      <c r="G42" s="124"/>
      <c r="H42" s="124"/>
      <c r="I42" s="124"/>
      <c r="J42" s="479" t="n">
        <v>1.5152271345328</v>
      </c>
      <c r="K42" s="480" t="n">
        <v>1.4521567247268</v>
      </c>
      <c r="L42" s="481" t="n">
        <v>1.5409645492172</v>
      </c>
      <c r="M42" s="480" t="n">
        <v>1.99361080398041</v>
      </c>
      <c r="N42" s="480" t="n">
        <v>2.3286700998495</v>
      </c>
      <c r="O42" s="481" t="n">
        <v>1.25779713521224</v>
      </c>
      <c r="P42" s="480" t="n">
        <v>1.5198764571087</v>
      </c>
      <c r="Q42" s="480" t="n">
        <v>1.13834403042347</v>
      </c>
      <c r="R42" s="480" t="n">
        <v>1.47797617846259</v>
      </c>
      <c r="S42" s="480" t="n">
        <v>1.59173553039629</v>
      </c>
      <c r="T42" s="102"/>
      <c r="U42" s="90"/>
      <c r="V42" s="90"/>
    </row>
    <row r="43" customFormat="false" ht="14.25" hidden="false" customHeight="true" outlineLevel="0" collapsed="false">
      <c r="A43" s="89"/>
      <c r="B43" s="89"/>
      <c r="C43" s="89"/>
      <c r="D43" s="124" t="s">
        <v>128</v>
      </c>
      <c r="E43" s="124"/>
      <c r="F43" s="124"/>
      <c r="G43" s="124"/>
      <c r="H43" s="124"/>
      <c r="I43" s="124"/>
      <c r="J43" s="479" t="n">
        <v>1.59986858673049</v>
      </c>
      <c r="K43" s="480" t="n">
        <v>1.56498333737087</v>
      </c>
      <c r="L43" s="481" t="n">
        <v>1.63783568235975</v>
      </c>
      <c r="M43" s="480" t="n">
        <v>1.99671364349665</v>
      </c>
      <c r="N43" s="480" t="n">
        <v>2.64129706138551</v>
      </c>
      <c r="O43" s="481" t="n">
        <v>1.29015166464817</v>
      </c>
      <c r="P43" s="480" t="n">
        <v>1.55432831254981</v>
      </c>
      <c r="Q43" s="480" t="n">
        <v>1.19413446581285</v>
      </c>
      <c r="R43" s="480" t="n">
        <v>1.60933319366274</v>
      </c>
      <c r="S43" s="480" t="n">
        <v>1.55040976527263</v>
      </c>
      <c r="T43" s="102"/>
      <c r="U43" s="90"/>
      <c r="V43" s="90"/>
    </row>
    <row r="44" customFormat="false" ht="14.25" hidden="false" customHeight="true" outlineLevel="0" collapsed="false">
      <c r="A44" s="89"/>
      <c r="B44" s="89"/>
      <c r="C44" s="89"/>
      <c r="D44" s="124" t="s">
        <v>129</v>
      </c>
      <c r="E44" s="124"/>
      <c r="F44" s="124"/>
      <c r="G44" s="124"/>
      <c r="H44" s="124"/>
      <c r="I44" s="124"/>
      <c r="J44" s="479" t="n">
        <v>1.72625944228172</v>
      </c>
      <c r="K44" s="480" t="n">
        <v>1.69246292797826</v>
      </c>
      <c r="L44" s="481" t="n">
        <v>1.56840339706261</v>
      </c>
      <c r="M44" s="480" t="n">
        <v>2.18555398986602</v>
      </c>
      <c r="N44" s="480" t="n">
        <v>3.13076125789039</v>
      </c>
      <c r="O44" s="481" t="n">
        <v>1.325239715339</v>
      </c>
      <c r="P44" s="480" t="n">
        <v>1.50186677272844</v>
      </c>
      <c r="Q44" s="480" t="n">
        <v>1.1818432486631</v>
      </c>
      <c r="R44" s="480" t="n">
        <v>1.56798041597805</v>
      </c>
      <c r="S44" s="480" t="n">
        <v>1.5485823401458</v>
      </c>
      <c r="T44" s="102"/>
      <c r="U44" s="90"/>
      <c r="V44" s="90"/>
    </row>
    <row r="45" customFormat="false" ht="14.25" hidden="false" customHeight="true" outlineLevel="0" collapsed="false">
      <c r="A45" s="89"/>
      <c r="B45" s="89"/>
      <c r="C45" s="89"/>
      <c r="D45" s="131" t="s">
        <v>130</v>
      </c>
      <c r="E45" s="131"/>
      <c r="F45" s="131"/>
      <c r="G45" s="131"/>
      <c r="H45" s="131"/>
      <c r="I45" s="131"/>
      <c r="J45" s="482" t="n">
        <v>1.60843879145858</v>
      </c>
      <c r="K45" s="483" t="n">
        <v>1.46327341294109</v>
      </c>
      <c r="L45" s="484" t="n">
        <v>1.64597238204833</v>
      </c>
      <c r="M45" s="483" t="n">
        <v>2.07585654378634</v>
      </c>
      <c r="N45" s="483" t="n">
        <v>2.87685869742608</v>
      </c>
      <c r="O45" s="484" t="n">
        <v>1.29621448442358</v>
      </c>
      <c r="P45" s="483" t="n">
        <v>1.52179876488451</v>
      </c>
      <c r="Q45" s="483" t="n">
        <v>1.1996617868144</v>
      </c>
      <c r="R45" s="483" t="n">
        <v>1.56902952493933</v>
      </c>
      <c r="S45" s="483" t="n">
        <v>1.41450599135152</v>
      </c>
      <c r="T45" s="102"/>
      <c r="U45" s="90"/>
      <c r="V45" s="90"/>
    </row>
    <row r="46" customFormat="false" ht="14.25" hidden="false" customHeight="true" outlineLevel="0" collapsed="false">
      <c r="A46" s="89"/>
      <c r="B46" s="89"/>
      <c r="C46" s="89"/>
      <c r="D46" s="120" t="s">
        <v>131</v>
      </c>
      <c r="E46" s="120"/>
      <c r="F46" s="120"/>
      <c r="G46" s="120"/>
      <c r="H46" s="120"/>
      <c r="I46" s="120"/>
      <c r="J46" s="475" t="n">
        <v>1.60214481073694</v>
      </c>
      <c r="K46" s="480" t="n">
        <v>1.65272326321254</v>
      </c>
      <c r="L46" s="475" t="n">
        <v>1.59337277664408</v>
      </c>
      <c r="M46" s="480" t="n">
        <v>1.79949464690406</v>
      </c>
      <c r="N46" s="480" t="n">
        <v>2.41985117080182</v>
      </c>
      <c r="O46" s="475" t="n">
        <v>1.27672053586351</v>
      </c>
      <c r="P46" s="480" t="n">
        <v>1.5347403453575</v>
      </c>
      <c r="Q46" s="480" t="n">
        <v>1.20691092743367</v>
      </c>
      <c r="R46" s="480" t="n">
        <v>1.56730673043487</v>
      </c>
      <c r="S46" s="480" t="n">
        <v>1.4294495098075</v>
      </c>
      <c r="T46" s="102"/>
      <c r="U46" s="90"/>
      <c r="V46" s="90"/>
    </row>
    <row r="47" customFormat="false" ht="14.25" hidden="false" customHeight="true" outlineLevel="0" collapsed="false">
      <c r="A47" s="89"/>
      <c r="B47" s="89"/>
      <c r="C47" s="89"/>
      <c r="D47" s="124" t="s">
        <v>132</v>
      </c>
      <c r="E47" s="124"/>
      <c r="F47" s="124"/>
      <c r="G47" s="124"/>
      <c r="H47" s="124"/>
      <c r="I47" s="124"/>
      <c r="J47" s="475" t="n">
        <v>1.68858116645025</v>
      </c>
      <c r="K47" s="480" t="n">
        <v>1.58562170864084</v>
      </c>
      <c r="L47" s="475" t="n">
        <v>1.56889218244018</v>
      </c>
      <c r="M47" s="480" t="n">
        <v>2.29516088168229</v>
      </c>
      <c r="N47" s="480" t="n">
        <v>2.93929689027968</v>
      </c>
      <c r="O47" s="475" t="n">
        <v>1.29415290842939</v>
      </c>
      <c r="P47" s="480" t="n">
        <v>1.77266795223904</v>
      </c>
      <c r="Q47" s="480" t="n">
        <v>1.19835375891714</v>
      </c>
      <c r="R47" s="480" t="n">
        <v>1.54158045178315</v>
      </c>
      <c r="S47" s="480" t="n">
        <v>1.60066274388356</v>
      </c>
      <c r="T47" s="102"/>
      <c r="U47" s="90"/>
      <c r="V47" s="90"/>
    </row>
    <row r="48" customFormat="false" ht="14.25" hidden="false" customHeight="true" outlineLevel="0" collapsed="false">
      <c r="A48" s="89"/>
      <c r="B48" s="89"/>
      <c r="C48" s="89"/>
      <c r="D48" s="124" t="s">
        <v>133</v>
      </c>
      <c r="E48" s="124"/>
      <c r="F48" s="124"/>
      <c r="G48" s="124"/>
      <c r="H48" s="124"/>
      <c r="I48" s="124"/>
      <c r="J48" s="475" t="n">
        <v>1.68566938702718</v>
      </c>
      <c r="K48" s="480" t="n">
        <v>1.53506944887675</v>
      </c>
      <c r="L48" s="475" t="n">
        <v>1.6473704178123</v>
      </c>
      <c r="M48" s="480" t="n">
        <v>2.12845667382583</v>
      </c>
      <c r="N48" s="480" t="n">
        <v>2.96543388658662</v>
      </c>
      <c r="O48" s="475" t="n">
        <v>1.32486424139957</v>
      </c>
      <c r="P48" s="480" t="n">
        <v>1.48229707035824</v>
      </c>
      <c r="Q48" s="480" t="n">
        <v>1.16655186618692</v>
      </c>
      <c r="R48" s="480" t="n">
        <v>1.67071083261721</v>
      </c>
      <c r="S48" s="480" t="n">
        <v>1.50902093921655</v>
      </c>
      <c r="T48" s="102"/>
      <c r="U48" s="90"/>
      <c r="V48" s="90"/>
    </row>
    <row r="49" customFormat="false" ht="14.25" hidden="false" customHeight="true" outlineLevel="0" collapsed="false">
      <c r="A49" s="89"/>
      <c r="B49" s="89"/>
      <c r="C49" s="89"/>
      <c r="D49" s="124" t="s">
        <v>134</v>
      </c>
      <c r="E49" s="124"/>
      <c r="F49" s="124"/>
      <c r="G49" s="124"/>
      <c r="H49" s="124"/>
      <c r="I49" s="124"/>
      <c r="J49" s="475" t="n">
        <v>1.563374830026</v>
      </c>
      <c r="K49" s="480" t="n">
        <v>1.48594271682236</v>
      </c>
      <c r="L49" s="475" t="n">
        <v>1.40467149498953</v>
      </c>
      <c r="M49" s="480" t="n">
        <v>1.73611820460133</v>
      </c>
      <c r="N49" s="480" t="n">
        <v>2.54598600227761</v>
      </c>
      <c r="O49" s="475" t="n">
        <v>1.26921071838182</v>
      </c>
      <c r="P49" s="480" t="n">
        <v>1.560622670467</v>
      </c>
      <c r="Q49" s="480" t="n">
        <v>1.17082620713134</v>
      </c>
      <c r="R49" s="480" t="n">
        <v>1.55873901205024</v>
      </c>
      <c r="S49" s="480" t="n">
        <v>1.43193168585846</v>
      </c>
      <c r="T49" s="102"/>
      <c r="U49" s="90"/>
      <c r="V49" s="90"/>
    </row>
    <row r="50" customFormat="false" ht="14.25" hidden="false" customHeight="true" outlineLevel="0" collapsed="false">
      <c r="A50" s="89"/>
      <c r="B50" s="89"/>
      <c r="C50" s="89"/>
      <c r="D50" s="131" t="s">
        <v>135</v>
      </c>
      <c r="E50" s="131"/>
      <c r="F50" s="131"/>
      <c r="G50" s="131"/>
      <c r="H50" s="131"/>
      <c r="I50" s="131"/>
      <c r="J50" s="475" t="n">
        <v>1.70665429416404</v>
      </c>
      <c r="K50" s="480" t="n">
        <v>1.54082877092277</v>
      </c>
      <c r="L50" s="475" t="n">
        <v>1.7081954814839</v>
      </c>
      <c r="M50" s="480" t="n">
        <v>2.20496948837219</v>
      </c>
      <c r="N50" s="480" t="n">
        <v>3.11938928473943</v>
      </c>
      <c r="O50" s="475" t="n">
        <v>1.38835596411405</v>
      </c>
      <c r="P50" s="480" t="n">
        <v>1.58182132063301</v>
      </c>
      <c r="Q50" s="480" t="n">
        <v>1.18125194736634</v>
      </c>
      <c r="R50" s="480" t="n">
        <v>1.72075963562949</v>
      </c>
      <c r="S50" s="480" t="n">
        <v>1.5035029691221</v>
      </c>
      <c r="T50" s="102"/>
      <c r="U50" s="90"/>
      <c r="V50" s="90"/>
    </row>
    <row r="51" customFormat="false" ht="14.25" hidden="false" customHeight="true" outlineLevel="0" collapsed="false">
      <c r="A51" s="89"/>
      <c r="B51" s="89"/>
      <c r="C51" s="89"/>
      <c r="D51" s="120" t="s">
        <v>136</v>
      </c>
      <c r="E51" s="120"/>
      <c r="F51" s="120"/>
      <c r="G51" s="120"/>
      <c r="H51" s="120"/>
      <c r="I51" s="120"/>
      <c r="J51" s="476" t="n">
        <v>1.7779418371066</v>
      </c>
      <c r="K51" s="477" t="n">
        <v>1.64652662310393</v>
      </c>
      <c r="L51" s="478" t="n">
        <v>1.63304051723505</v>
      </c>
      <c r="M51" s="477" t="n">
        <v>2.07309686336854</v>
      </c>
      <c r="N51" s="477" t="n">
        <v>3.19820719923104</v>
      </c>
      <c r="O51" s="478" t="n">
        <v>1.42531064868384</v>
      </c>
      <c r="P51" s="477" t="n">
        <v>1.57965147288991</v>
      </c>
      <c r="Q51" s="477" t="n">
        <v>1.19163734229696</v>
      </c>
      <c r="R51" s="477" t="n">
        <v>1.7868607148891</v>
      </c>
      <c r="S51" s="477" t="n">
        <v>1.65938647887136</v>
      </c>
      <c r="T51" s="102"/>
      <c r="U51" s="90"/>
      <c r="V51" s="90"/>
    </row>
    <row r="52" customFormat="false" ht="14.25" hidden="false" customHeight="true" outlineLevel="0" collapsed="false">
      <c r="A52" s="89"/>
      <c r="B52" s="89"/>
      <c r="C52" s="89"/>
      <c r="D52" s="124" t="s">
        <v>137</v>
      </c>
      <c r="E52" s="124"/>
      <c r="F52" s="124"/>
      <c r="G52" s="124"/>
      <c r="H52" s="124"/>
      <c r="I52" s="124"/>
      <c r="J52" s="479" t="n">
        <v>1.70739241819856</v>
      </c>
      <c r="K52" s="480" t="n">
        <v>1.57010561627022</v>
      </c>
      <c r="L52" s="481" t="n">
        <v>1.59042829645613</v>
      </c>
      <c r="M52" s="480" t="n">
        <v>2.18163139584796</v>
      </c>
      <c r="N52" s="480" t="n">
        <v>3.08977607707115</v>
      </c>
      <c r="O52" s="481" t="n">
        <v>1.42270199015718</v>
      </c>
      <c r="P52" s="480" t="n">
        <v>1.5793935412047</v>
      </c>
      <c r="Q52" s="480" t="n">
        <v>1.16605022569441</v>
      </c>
      <c r="R52" s="480" t="n">
        <v>1.61885255250851</v>
      </c>
      <c r="S52" s="480" t="n">
        <v>1.66530471635382</v>
      </c>
      <c r="T52" s="102"/>
      <c r="U52" s="90"/>
      <c r="V52" s="90"/>
    </row>
    <row r="53" customFormat="false" ht="14.25" hidden="false" customHeight="true" outlineLevel="0" collapsed="false">
      <c r="A53" s="89"/>
      <c r="B53" s="89"/>
      <c r="C53" s="89"/>
      <c r="D53" s="124" t="s">
        <v>138</v>
      </c>
      <c r="E53" s="124"/>
      <c r="F53" s="124"/>
      <c r="G53" s="124"/>
      <c r="H53" s="124"/>
      <c r="I53" s="124"/>
      <c r="J53" s="479" t="n">
        <v>1.63955308722794</v>
      </c>
      <c r="K53" s="480" t="n">
        <v>1.58009491336781</v>
      </c>
      <c r="L53" s="481" t="n">
        <v>1.66125435213013</v>
      </c>
      <c r="M53" s="480" t="n">
        <v>1.83666450167595</v>
      </c>
      <c r="N53" s="480" t="n">
        <v>2.8182546702256</v>
      </c>
      <c r="O53" s="481" t="n">
        <v>1.33380847964617</v>
      </c>
      <c r="P53" s="480" t="n">
        <v>1.6464390691978</v>
      </c>
      <c r="Q53" s="480" t="n">
        <v>1.19004863421346</v>
      </c>
      <c r="R53" s="480" t="n">
        <v>1.505883976107</v>
      </c>
      <c r="S53" s="480" t="n">
        <v>1.49670016149002</v>
      </c>
      <c r="T53" s="102"/>
      <c r="U53" s="90"/>
      <c r="V53" s="90"/>
    </row>
    <row r="54" customFormat="false" ht="14.25" hidden="false" customHeight="true" outlineLevel="0" collapsed="false">
      <c r="A54" s="89"/>
      <c r="B54" s="89"/>
      <c r="C54" s="89"/>
      <c r="D54" s="124" t="s">
        <v>139</v>
      </c>
      <c r="E54" s="124"/>
      <c r="F54" s="124"/>
      <c r="G54" s="124"/>
      <c r="H54" s="124"/>
      <c r="I54" s="124"/>
      <c r="J54" s="479" t="n">
        <v>1.58083047506915</v>
      </c>
      <c r="K54" s="480" t="n">
        <v>1.50280439582795</v>
      </c>
      <c r="L54" s="481" t="n">
        <v>1.63600741161379</v>
      </c>
      <c r="M54" s="480" t="n">
        <v>1.89151070195466</v>
      </c>
      <c r="N54" s="480" t="n">
        <v>2.66458135038912</v>
      </c>
      <c r="O54" s="481" t="n">
        <v>1.31703655092869</v>
      </c>
      <c r="P54" s="480" t="n">
        <v>1.51662374537771</v>
      </c>
      <c r="Q54" s="480" t="n">
        <v>1.17810145010276</v>
      </c>
      <c r="R54" s="480" t="n">
        <v>1.48802935957074</v>
      </c>
      <c r="S54" s="480" t="n">
        <v>1.51014638316802</v>
      </c>
      <c r="T54" s="102"/>
      <c r="U54" s="90"/>
      <c r="V54" s="90"/>
    </row>
    <row r="55" customFormat="false" ht="14.25" hidden="false" customHeight="true" outlineLevel="0" collapsed="false">
      <c r="A55" s="89"/>
      <c r="B55" s="89"/>
      <c r="C55" s="89"/>
      <c r="D55" s="131" t="s">
        <v>140</v>
      </c>
      <c r="E55" s="131"/>
      <c r="F55" s="131"/>
      <c r="G55" s="131"/>
      <c r="H55" s="131"/>
      <c r="I55" s="131"/>
      <c r="J55" s="482" t="n">
        <v>1.63665988923036</v>
      </c>
      <c r="K55" s="483" t="n">
        <v>1.49754059261082</v>
      </c>
      <c r="L55" s="484" t="n">
        <v>1.60558649739815</v>
      </c>
      <c r="M55" s="483" t="n">
        <v>1.77040203579437</v>
      </c>
      <c r="N55" s="483" t="n">
        <v>2.86722508037704</v>
      </c>
      <c r="O55" s="484" t="n">
        <v>1.4150198847524</v>
      </c>
      <c r="P55" s="483" t="n">
        <v>1.5858268258282</v>
      </c>
      <c r="Q55" s="483" t="n">
        <v>1.19958396774678</v>
      </c>
      <c r="R55" s="483" t="n">
        <v>1.58373245647872</v>
      </c>
      <c r="S55" s="483" t="n">
        <v>1.58259470376309</v>
      </c>
      <c r="T55" s="102"/>
      <c r="U55" s="90"/>
      <c r="V55" s="90"/>
    </row>
    <row r="56" customFormat="false" ht="14.25" hidden="false" customHeight="true" outlineLevel="0" collapsed="false">
      <c r="A56" s="89"/>
      <c r="B56" s="89"/>
      <c r="C56" s="89"/>
      <c r="D56" s="124" t="s">
        <v>141</v>
      </c>
      <c r="E56" s="124"/>
      <c r="F56" s="124"/>
      <c r="G56" s="124"/>
      <c r="H56" s="124"/>
      <c r="I56" s="124"/>
      <c r="J56" s="475" t="n">
        <v>1.6552018729102</v>
      </c>
      <c r="K56" s="480" t="n">
        <v>1.61427010587283</v>
      </c>
      <c r="L56" s="475" t="n">
        <v>1.50130126472543</v>
      </c>
      <c r="M56" s="480" t="n">
        <v>1.70261879978173</v>
      </c>
      <c r="N56" s="480" t="n">
        <v>2.84771560081105</v>
      </c>
      <c r="O56" s="475" t="n">
        <v>1.36722633501475</v>
      </c>
      <c r="P56" s="480" t="n">
        <v>1.54380779311238</v>
      </c>
      <c r="Q56" s="480" t="n">
        <v>1.21292571921066</v>
      </c>
      <c r="R56" s="480" t="n">
        <v>1.6173757427996</v>
      </c>
      <c r="S56" s="480" t="n">
        <v>1.51553724565592</v>
      </c>
      <c r="T56" s="102"/>
      <c r="U56" s="90"/>
      <c r="V56" s="90"/>
    </row>
    <row r="57" customFormat="false" ht="14.25" hidden="false" customHeight="true" outlineLevel="0" collapsed="false">
      <c r="A57" s="89"/>
      <c r="B57" s="89"/>
      <c r="C57" s="89"/>
      <c r="D57" s="124" t="s">
        <v>142</v>
      </c>
      <c r="E57" s="124"/>
      <c r="F57" s="124"/>
      <c r="G57" s="124"/>
      <c r="H57" s="124"/>
      <c r="I57" s="124"/>
      <c r="J57" s="475" t="n">
        <v>1.49432081849086</v>
      </c>
      <c r="K57" s="480" t="n">
        <v>1.39299906905257</v>
      </c>
      <c r="L57" s="475" t="n">
        <v>1.43941206631345</v>
      </c>
      <c r="M57" s="480" t="n">
        <v>1.48750581017012</v>
      </c>
      <c r="N57" s="480" t="n">
        <v>2.35722064034144</v>
      </c>
      <c r="O57" s="475" t="n">
        <v>1.22790867827832</v>
      </c>
      <c r="P57" s="480" t="n">
        <v>1.56630085612737</v>
      </c>
      <c r="Q57" s="480" t="n">
        <v>1.19280590303529</v>
      </c>
      <c r="R57" s="480" t="n">
        <v>1.42390348715192</v>
      </c>
      <c r="S57" s="480" t="n">
        <v>1.56944532360883</v>
      </c>
      <c r="T57" s="102"/>
      <c r="U57" s="90"/>
      <c r="V57" s="90"/>
    </row>
    <row r="58" customFormat="false" ht="15" hidden="true" customHeight="false" outlineLevel="0" collapsed="false">
      <c r="A58" s="89"/>
      <c r="B58" s="90"/>
      <c r="C58" s="90"/>
      <c r="D58" s="102"/>
      <c r="E58" s="90"/>
      <c r="F58" s="90"/>
      <c r="G58" s="90"/>
      <c r="H58" s="90"/>
      <c r="I58" s="110"/>
      <c r="J58" s="177"/>
      <c r="K58" s="178"/>
      <c r="L58" s="179"/>
      <c r="M58" s="179"/>
      <c r="N58" s="179"/>
      <c r="O58" s="179"/>
      <c r="P58" s="179"/>
      <c r="Q58" s="179"/>
      <c r="R58" s="179"/>
      <c r="S58" s="179"/>
      <c r="T58" s="102"/>
      <c r="U58" s="90"/>
      <c r="V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0"/>
      <c r="U59" s="90"/>
      <c r="V59" s="90"/>
    </row>
    <row r="60" customFormat="false" ht="12" hidden="false" customHeight="false" outlineLevel="0" collapsed="false">
      <c r="A60" s="89"/>
      <c r="B60" s="89"/>
      <c r="C60" s="89"/>
      <c r="D60" s="136" t="s">
        <v>143</v>
      </c>
      <c r="E60" s="107"/>
      <c r="G60" s="138" t="s">
        <v>144</v>
      </c>
      <c r="H60" s="89"/>
      <c r="K60" s="89"/>
      <c r="L60" s="89"/>
      <c r="M60" s="89"/>
      <c r="N60" s="89"/>
      <c r="O60" s="89"/>
      <c r="P60" s="89"/>
      <c r="Q60" s="89"/>
      <c r="R60" s="89"/>
      <c r="S60" s="89"/>
      <c r="T60" s="90"/>
      <c r="U60" s="90"/>
      <c r="V60" s="90"/>
    </row>
    <row r="61" customFormat="false" ht="12" hidden="false" customHeight="false" outlineLevel="0" collapsed="false">
      <c r="A61" s="89"/>
      <c r="B61" s="89"/>
      <c r="C61" s="89"/>
      <c r="D61" s="136" t="s">
        <v>145</v>
      </c>
      <c r="E61" s="107"/>
      <c r="F61" s="107"/>
      <c r="G61" s="180" t="s">
        <v>160</v>
      </c>
      <c r="H61" s="89"/>
      <c r="K61" s="89"/>
      <c r="L61" s="89"/>
      <c r="M61" s="89"/>
      <c r="N61" s="89"/>
      <c r="O61" s="89"/>
      <c r="P61" s="89"/>
      <c r="Q61" s="89"/>
      <c r="R61" s="89"/>
      <c r="S61" s="89"/>
      <c r="T61" s="90"/>
      <c r="U61" s="90"/>
      <c r="V61" s="90"/>
    </row>
    <row r="62" customFormat="false" ht="12" hidden="false" customHeight="false" outlineLevel="0" collapsed="false">
      <c r="A62" s="89"/>
      <c r="B62" s="89"/>
      <c r="C62" s="89"/>
      <c r="D62" s="181"/>
      <c r="E62" s="138"/>
      <c r="F62" s="138"/>
      <c r="G62" s="89"/>
      <c r="H62" s="138"/>
      <c r="K62" s="138"/>
      <c r="L62" s="138"/>
      <c r="M62" s="89"/>
      <c r="N62" s="89"/>
      <c r="O62" s="89"/>
      <c r="P62" s="89"/>
      <c r="Q62" s="89"/>
      <c r="R62" s="89"/>
      <c r="S62" s="89"/>
      <c r="T62" s="90"/>
      <c r="U62" s="90"/>
      <c r="V62" s="90"/>
    </row>
    <row r="63" customFormat="false" ht="12" hidden="false" customHeight="false" outlineLevel="0" collapsed="false">
      <c r="A63" s="89"/>
      <c r="B63" s="89"/>
      <c r="C63" s="89"/>
      <c r="D63" s="181"/>
      <c r="E63" s="138"/>
      <c r="F63" s="138"/>
      <c r="G63" s="89"/>
      <c r="H63" s="138"/>
      <c r="K63" s="138"/>
      <c r="L63" s="138"/>
      <c r="M63" s="89"/>
      <c r="N63" s="89"/>
      <c r="O63" s="89"/>
      <c r="P63" s="89"/>
      <c r="Q63" s="89"/>
      <c r="R63" s="89"/>
      <c r="S63" s="89"/>
      <c r="T63" s="90"/>
      <c r="U63" s="90"/>
      <c r="V63" s="90"/>
    </row>
    <row r="64" customFormat="false" ht="12" hidden="false" customHeight="false" outlineLevel="0" collapsed="false">
      <c r="A64" s="89"/>
      <c r="B64" s="89"/>
      <c r="C64" s="89"/>
      <c r="D64" s="181"/>
      <c r="E64" s="138"/>
      <c r="F64" s="138"/>
      <c r="G64" s="89"/>
      <c r="H64" s="138"/>
      <c r="K64" s="138"/>
      <c r="L64" s="138"/>
      <c r="M64" s="89"/>
      <c r="N64" s="89"/>
      <c r="O64" s="89"/>
      <c r="P64" s="89"/>
      <c r="Q64" s="89"/>
      <c r="R64" s="89"/>
      <c r="S64" s="89"/>
      <c r="T64" s="90"/>
      <c r="U64" s="90"/>
      <c r="V64" s="90"/>
    </row>
    <row r="65" customFormat="false" ht="12" hidden="false" customHeight="false" outlineLevel="0" collapsed="false">
      <c r="A65" s="89"/>
      <c r="B65" s="89"/>
      <c r="C65" s="89"/>
      <c r="D65" s="181"/>
      <c r="E65" s="138"/>
      <c r="F65" s="138"/>
      <c r="G65" s="89"/>
      <c r="H65" s="138"/>
      <c r="K65" s="138"/>
      <c r="L65" s="138"/>
      <c r="M65" s="89"/>
      <c r="N65" s="89"/>
      <c r="O65" s="89"/>
      <c r="P65" s="89"/>
      <c r="Q65" s="89"/>
      <c r="R65" s="89"/>
      <c r="S65" s="89"/>
      <c r="T65" s="90"/>
      <c r="U65" s="90"/>
      <c r="V65" s="90"/>
    </row>
    <row r="66" customFormat="false" ht="6" hidden="false" customHeight="true" outlineLevel="0" collapsed="false">
      <c r="A66" s="89"/>
      <c r="B66" s="89"/>
      <c r="C66" s="92"/>
      <c r="D66" s="181"/>
      <c r="E66" s="138"/>
      <c r="F66" s="138"/>
      <c r="G66" s="89"/>
      <c r="H66" s="89"/>
      <c r="I66" s="89"/>
      <c r="J66" s="89"/>
      <c r="K66" s="89"/>
      <c r="L66" s="89"/>
      <c r="M66" s="89"/>
      <c r="N66" s="89"/>
      <c r="O66" s="89"/>
      <c r="P66" s="89"/>
      <c r="Q66" s="89"/>
      <c r="R66" s="89"/>
      <c r="S66" s="89"/>
      <c r="T66" s="90"/>
      <c r="U66" s="90"/>
      <c r="V66" s="90"/>
    </row>
    <row r="67" customFormat="false" ht="12" hidden="false" customHeight="false" outlineLevel="0" collapsed="false">
      <c r="A67" s="89"/>
      <c r="B67" s="89"/>
      <c r="C67" s="92"/>
      <c r="D67" s="181"/>
      <c r="E67" s="138"/>
      <c r="F67" s="138"/>
      <c r="G67" s="89"/>
      <c r="H67" s="89"/>
      <c r="I67" s="89"/>
      <c r="J67" s="89"/>
      <c r="K67" s="89"/>
      <c r="L67" s="89"/>
      <c r="M67" s="89"/>
      <c r="N67" s="89"/>
      <c r="O67" s="89"/>
      <c r="P67" s="89"/>
      <c r="Q67" s="89"/>
      <c r="R67" s="89"/>
      <c r="S67" s="89"/>
      <c r="T67" s="90"/>
      <c r="U67" s="90"/>
      <c r="V67" s="90"/>
    </row>
    <row r="68" customFormat="false" ht="12" hidden="false" customHeight="false" outlineLevel="0" collapsed="false">
      <c r="A68" s="89"/>
      <c r="B68" s="89"/>
      <c r="C68" s="89"/>
      <c r="D68" s="89"/>
      <c r="E68" s="89"/>
      <c r="F68" s="89"/>
      <c r="G68" s="89"/>
      <c r="H68" s="89"/>
      <c r="I68" s="89"/>
      <c r="J68" s="89"/>
      <c r="K68" s="89"/>
      <c r="L68" s="89"/>
      <c r="M68" s="89"/>
      <c r="N68" s="89"/>
      <c r="O68" s="89"/>
      <c r="P68" s="89"/>
      <c r="Q68" s="89"/>
      <c r="R68" s="89"/>
      <c r="S68" s="89"/>
      <c r="T68" s="90"/>
      <c r="U68" s="90"/>
      <c r="V68"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6</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86" width="1.7"/>
    <col collapsed="false" customWidth="true" hidden="false" outlineLevel="0" max="3" min="2" style="86" width="0.85"/>
    <col collapsed="false" customWidth="true" hidden="false" outlineLevel="0" max="9" min="4" style="86" width="1.7"/>
    <col collapsed="false" customWidth="true" hidden="false" outlineLevel="0" max="19" min="10" style="86" width="10.35"/>
    <col collapsed="false" customWidth="true" hidden="false" outlineLevel="0" max="20" min="20" style="87" width="0.85"/>
    <col collapsed="false" customWidth="true" hidden="false" outlineLevel="0" max="22" min="21" style="87" width="1.7"/>
    <col collapsed="false" customWidth="true" hidden="false" outlineLevel="0" max="23" min="23" style="87" width="9.07"/>
    <col collapsed="false" customWidth="true" hidden="false" outlineLevel="0" max="24" min="24" style="87" width="3.4"/>
    <col collapsed="false" customWidth="true" hidden="false" outlineLevel="0" max="33" min="25" style="88" width="3.4"/>
    <col collapsed="false" customWidth="false" hidden="false" outlineLevel="0" max="35" min="34" style="88" width="10.2"/>
    <col collapsed="false" customWidth="true" hidden="false" outlineLevel="0" max="37" min="36" style="88" width="14.89"/>
    <col collapsed="false" customWidth="true" hidden="false" outlineLevel="0" max="38" min="38" style="88" width="12.76"/>
    <col collapsed="false" customWidth="true" hidden="false" outlineLevel="0" max="39" min="39" style="88" width="14.89"/>
    <col collapsed="false" customWidth="true" hidden="false" outlineLevel="0" max="41" min="40" style="88" width="12.76"/>
    <col collapsed="false" customWidth="true" hidden="false" outlineLevel="0" max="42" min="42" style="88" width="10.78"/>
    <col collapsed="false" customWidth="false" hidden="false" outlineLevel="0" max="257" min="43" style="88" width="10.2"/>
  </cols>
  <sheetData>
    <row r="1" customFormat="false" ht="12" hidden="false" customHeight="true" outlineLevel="0" collapsed="false">
      <c r="A1" s="89"/>
      <c r="B1" s="89"/>
      <c r="C1" s="89"/>
      <c r="D1" s="89"/>
      <c r="E1" s="89"/>
      <c r="F1" s="89"/>
      <c r="G1" s="89"/>
      <c r="H1" s="89"/>
      <c r="I1" s="89"/>
      <c r="J1" s="89"/>
      <c r="K1" s="89"/>
      <c r="L1" s="89"/>
      <c r="M1" s="89"/>
      <c r="N1" s="89"/>
      <c r="O1" s="89"/>
      <c r="P1" s="89"/>
      <c r="Q1" s="89"/>
      <c r="R1" s="89"/>
      <c r="S1" s="89"/>
      <c r="T1" s="90"/>
      <c r="U1" s="90"/>
      <c r="V1" s="90"/>
      <c r="W1" s="90"/>
      <c r="X1" s="90"/>
    </row>
    <row r="2" customFormat="false" ht="12" hidden="false" customHeight="true" outlineLevel="0" collapsed="false">
      <c r="A2" s="89"/>
      <c r="B2" s="89"/>
      <c r="C2" s="89"/>
      <c r="D2" s="89"/>
      <c r="E2" s="89"/>
      <c r="F2" s="89"/>
      <c r="G2" s="89"/>
      <c r="H2" s="89"/>
      <c r="I2" s="89"/>
      <c r="J2" s="89"/>
      <c r="K2" s="89"/>
      <c r="L2" s="89"/>
      <c r="M2" s="89"/>
      <c r="N2" s="89"/>
      <c r="O2" s="89"/>
      <c r="P2" s="89"/>
      <c r="Q2" s="89"/>
      <c r="R2" s="89"/>
      <c r="S2" s="89"/>
      <c r="T2" s="90"/>
      <c r="U2" s="90"/>
      <c r="V2" s="90"/>
      <c r="W2" s="90"/>
      <c r="X2" s="90"/>
    </row>
    <row r="3" customFormat="false" ht="17.25" hidden="false" customHeight="true" outlineLevel="0" collapsed="false">
      <c r="A3" s="89"/>
      <c r="B3" s="89"/>
      <c r="C3" s="89"/>
      <c r="D3" s="89"/>
      <c r="E3" s="89"/>
      <c r="F3" s="89"/>
      <c r="G3" s="89"/>
      <c r="H3" s="89"/>
      <c r="I3" s="89"/>
      <c r="J3" s="89"/>
      <c r="K3" s="89"/>
      <c r="L3" s="89"/>
      <c r="M3" s="89"/>
      <c r="N3" s="89"/>
      <c r="O3" s="89"/>
      <c r="P3" s="89"/>
      <c r="Q3" s="89"/>
      <c r="R3" s="89"/>
      <c r="S3" s="89"/>
      <c r="T3" s="90"/>
      <c r="U3" s="90"/>
      <c r="V3" s="90"/>
      <c r="W3" s="90"/>
      <c r="X3" s="90"/>
    </row>
    <row r="4" customFormat="false" ht="20.1" hidden="false" customHeight="true" outlineLevel="0" collapsed="false">
      <c r="A4" s="89"/>
      <c r="B4" s="89"/>
      <c r="C4" s="89"/>
      <c r="D4" s="89"/>
      <c r="E4" s="89"/>
      <c r="F4" s="89"/>
      <c r="G4" s="89"/>
      <c r="H4" s="89"/>
      <c r="I4" s="89"/>
      <c r="J4" s="89"/>
      <c r="K4" s="89"/>
      <c r="L4" s="89"/>
      <c r="M4" s="89"/>
      <c r="N4" s="89"/>
      <c r="O4" s="89"/>
      <c r="P4" s="89"/>
      <c r="Q4" s="89"/>
      <c r="R4" s="89"/>
      <c r="S4" s="89"/>
      <c r="T4" s="90"/>
      <c r="U4" s="90"/>
      <c r="V4" s="90"/>
      <c r="W4" s="90"/>
      <c r="X4" s="90"/>
    </row>
    <row r="5" customFormat="false" ht="14.25" hidden="false" customHeight="true" outlineLevel="0" collapsed="false">
      <c r="A5" s="89"/>
      <c r="B5" s="89"/>
      <c r="C5" s="92"/>
      <c r="D5" s="91" t="s">
        <v>232</v>
      </c>
      <c r="E5" s="92"/>
      <c r="F5" s="92"/>
      <c r="G5" s="92"/>
      <c r="H5" s="92"/>
      <c r="I5" s="89"/>
      <c r="J5" s="89"/>
      <c r="K5" s="89"/>
      <c r="L5" s="89"/>
      <c r="M5" s="89"/>
      <c r="N5" s="89"/>
      <c r="O5" s="89"/>
      <c r="P5" s="89"/>
      <c r="Q5" s="89"/>
      <c r="R5" s="89"/>
      <c r="S5" s="89"/>
      <c r="T5" s="90"/>
      <c r="U5" s="90"/>
      <c r="V5" s="90"/>
      <c r="W5" s="90"/>
      <c r="X5" s="90"/>
    </row>
    <row r="6" customFormat="false" ht="24.95" hidden="false" customHeight="true" outlineLevel="0" collapsed="false">
      <c r="A6" s="89"/>
      <c r="B6" s="89"/>
      <c r="C6" s="89"/>
      <c r="D6" s="93"/>
      <c r="E6" s="93"/>
      <c r="F6" s="93"/>
      <c r="G6" s="93"/>
      <c r="H6" s="93"/>
      <c r="I6" s="93"/>
      <c r="J6" s="93"/>
      <c r="K6" s="93"/>
      <c r="L6" s="93"/>
      <c r="M6" s="93"/>
      <c r="N6" s="93"/>
      <c r="O6" s="93"/>
      <c r="P6" s="93"/>
      <c r="Q6" s="93"/>
      <c r="R6" s="93"/>
      <c r="S6" s="93"/>
      <c r="T6" s="94" t="s">
        <v>148</v>
      </c>
      <c r="U6" s="90"/>
      <c r="V6" s="90"/>
      <c r="W6" s="90"/>
      <c r="X6" s="90"/>
      <c r="AJ6" s="261"/>
      <c r="AK6" s="261"/>
      <c r="AL6" s="261"/>
      <c r="AM6" s="261"/>
      <c r="AN6" s="261"/>
      <c r="AO6" s="261"/>
      <c r="AP6" s="261"/>
    </row>
    <row r="7" customFormat="false" ht="12" hidden="false" customHeight="false" outlineLevel="0" collapsed="false">
      <c r="A7" s="89"/>
      <c r="B7" s="89"/>
      <c r="C7" s="89"/>
      <c r="D7" s="95"/>
      <c r="E7" s="96"/>
      <c r="F7" s="96"/>
      <c r="G7" s="96"/>
      <c r="H7" s="96"/>
      <c r="I7" s="97"/>
      <c r="J7" s="468" t="s">
        <v>207</v>
      </c>
      <c r="K7" s="99"/>
      <c r="L7" s="100"/>
      <c r="M7" s="100"/>
      <c r="N7" s="100"/>
      <c r="O7" s="100"/>
      <c r="P7" s="100"/>
      <c r="Q7" s="100"/>
      <c r="R7" s="100"/>
      <c r="S7" s="100"/>
      <c r="T7" s="102"/>
      <c r="U7" s="90"/>
      <c r="V7" s="90"/>
      <c r="W7" s="90"/>
      <c r="X7" s="90"/>
    </row>
    <row r="8" customFormat="false" ht="12" hidden="false" customHeight="false" outlineLevel="0" collapsed="false">
      <c r="A8" s="89"/>
      <c r="B8" s="89"/>
      <c r="C8" s="89"/>
      <c r="D8" s="102"/>
      <c r="E8" s="90"/>
      <c r="F8" s="90"/>
      <c r="G8" s="90"/>
      <c r="H8" s="90"/>
      <c r="I8" s="103"/>
      <c r="J8" s="242" t="s">
        <v>208</v>
      </c>
      <c r="K8" s="163" t="s">
        <v>209</v>
      </c>
      <c r="L8" s="163" t="s">
        <v>210</v>
      </c>
      <c r="M8" s="163" t="s">
        <v>211</v>
      </c>
      <c r="N8" s="163" t="s">
        <v>212</v>
      </c>
      <c r="O8" s="163" t="s">
        <v>213</v>
      </c>
      <c r="P8" s="105" t="s">
        <v>214</v>
      </c>
      <c r="Q8" s="163" t="s">
        <v>215</v>
      </c>
      <c r="R8" s="163" t="s">
        <v>216</v>
      </c>
      <c r="S8" s="164" t="s">
        <v>217</v>
      </c>
      <c r="T8" s="102"/>
      <c r="U8" s="90"/>
      <c r="V8" s="90"/>
      <c r="W8" s="90"/>
      <c r="X8" s="90"/>
      <c r="AJ8" s="351"/>
      <c r="AK8" s="351"/>
      <c r="AL8" s="351"/>
      <c r="AM8" s="351"/>
      <c r="AN8" s="351"/>
      <c r="AO8" s="351"/>
      <c r="AP8" s="351"/>
    </row>
    <row r="9" customFormat="false" ht="12.75" hidden="false" customHeight="false" outlineLevel="0" collapsed="false">
      <c r="A9" s="89"/>
      <c r="B9" s="89"/>
      <c r="C9" s="89"/>
      <c r="D9" s="109"/>
      <c r="E9" s="93"/>
      <c r="F9" s="93"/>
      <c r="G9" s="93"/>
      <c r="H9" s="93"/>
      <c r="I9" s="110"/>
      <c r="J9" s="247"/>
      <c r="K9" s="112"/>
      <c r="L9" s="112"/>
      <c r="M9" s="469"/>
      <c r="N9" s="112"/>
      <c r="O9" s="112"/>
      <c r="P9" s="470"/>
      <c r="Q9" s="469"/>
      <c r="R9" s="471" t="s">
        <v>218</v>
      </c>
      <c r="S9" s="472"/>
      <c r="T9" s="102"/>
      <c r="U9" s="90"/>
      <c r="V9" s="90"/>
      <c r="W9" s="90"/>
      <c r="X9" s="90"/>
    </row>
    <row r="10" customFormat="false" ht="14.25" hidden="false" customHeight="true" outlineLevel="0" collapsed="false">
      <c r="A10" s="89"/>
      <c r="B10" s="89"/>
      <c r="C10" s="89"/>
      <c r="D10" s="167" t="s">
        <v>95</v>
      </c>
      <c r="E10" s="167"/>
      <c r="F10" s="167"/>
      <c r="G10" s="167"/>
      <c r="H10" s="167"/>
      <c r="I10" s="167"/>
      <c r="J10" s="352" t="n">
        <v>-1.37995047910906</v>
      </c>
      <c r="K10" s="353" t="n">
        <v>-1.48508158339014</v>
      </c>
      <c r="L10" s="352" t="n">
        <v>-0.610255422446071</v>
      </c>
      <c r="M10" s="353" t="n">
        <v>-2.31296585298376</v>
      </c>
      <c r="N10" s="353" t="n">
        <v>-1.98591151480594</v>
      </c>
      <c r="O10" s="352" t="n">
        <v>-0.53892435180809</v>
      </c>
      <c r="P10" s="353" t="n">
        <v>-1.33275545442939</v>
      </c>
      <c r="Q10" s="353" t="n">
        <v>-0.155289875374043</v>
      </c>
      <c r="R10" s="353" t="n">
        <v>-2.58299566830159</v>
      </c>
      <c r="S10" s="353" t="n">
        <v>-1.26560720070322</v>
      </c>
      <c r="T10" s="102"/>
      <c r="U10" s="90"/>
      <c r="V10" s="90"/>
      <c r="W10" s="90"/>
      <c r="X10" s="90"/>
    </row>
    <row r="11" customFormat="false" ht="14.25" hidden="false" customHeight="true" outlineLevel="0" collapsed="false">
      <c r="A11" s="89"/>
      <c r="B11" s="89"/>
      <c r="C11" s="89"/>
      <c r="D11" s="120" t="s">
        <v>96</v>
      </c>
      <c r="E11" s="120"/>
      <c r="F11" s="120"/>
      <c r="G11" s="120"/>
      <c r="H11" s="120"/>
      <c r="I11" s="120"/>
      <c r="J11" s="356" t="n">
        <v>-0.988955248164336</v>
      </c>
      <c r="K11" s="357" t="n">
        <v>-1.34849193330069</v>
      </c>
      <c r="L11" s="358" t="n">
        <v>-0.23022674157378</v>
      </c>
      <c r="M11" s="357" t="n">
        <v>-1.85923194084106</v>
      </c>
      <c r="N11" s="357" t="n">
        <v>-2.48808288158511</v>
      </c>
      <c r="O11" s="358" t="n">
        <v>-0.542916719964803</v>
      </c>
      <c r="P11" s="357" t="n">
        <v>-0.683015778424123</v>
      </c>
      <c r="Q11" s="357" t="n">
        <v>0.225863450017738</v>
      </c>
      <c r="R11" s="357" t="n">
        <v>-1.07038816371974</v>
      </c>
      <c r="S11" s="357" t="n">
        <v>0.295171187087906</v>
      </c>
      <c r="T11" s="102"/>
      <c r="U11" s="90"/>
      <c r="V11" s="90"/>
      <c r="W11" s="90"/>
      <c r="X11" s="90"/>
    </row>
    <row r="12" customFormat="false" ht="14.25" hidden="false" customHeight="true" outlineLevel="0" collapsed="false">
      <c r="A12" s="89"/>
      <c r="B12" s="89"/>
      <c r="C12" s="89"/>
      <c r="D12" s="124" t="s">
        <v>97</v>
      </c>
      <c r="E12" s="124"/>
      <c r="F12" s="124"/>
      <c r="G12" s="124"/>
      <c r="H12" s="124"/>
      <c r="I12" s="124"/>
      <c r="J12" s="361" t="n">
        <v>-2.28718325323322</v>
      </c>
      <c r="K12" s="362" t="n">
        <v>-2.30507848721565</v>
      </c>
      <c r="L12" s="352" t="n">
        <v>-0.847807442964621</v>
      </c>
      <c r="M12" s="362" t="n">
        <v>-4.50017538436164</v>
      </c>
      <c r="N12" s="362" t="n">
        <v>-3.81584038067319</v>
      </c>
      <c r="O12" s="352" t="n">
        <v>-0.883050542653585</v>
      </c>
      <c r="P12" s="362" t="n">
        <v>-2.67994298024591</v>
      </c>
      <c r="Q12" s="362" t="n">
        <v>-0.522897810739698</v>
      </c>
      <c r="R12" s="362" t="n">
        <v>-4.24607632473751</v>
      </c>
      <c r="S12" s="362" t="n">
        <v>-0.871625696717959</v>
      </c>
      <c r="T12" s="102"/>
      <c r="U12" s="90"/>
      <c r="V12" s="90"/>
      <c r="W12" s="90"/>
      <c r="X12" s="90"/>
      <c r="AJ12" s="261"/>
      <c r="AK12" s="261"/>
      <c r="AL12" s="261"/>
      <c r="AM12" s="261"/>
      <c r="AN12" s="261"/>
      <c r="AO12" s="261"/>
      <c r="AP12" s="261"/>
    </row>
    <row r="13" customFormat="false" ht="14.25" hidden="false" customHeight="true" outlineLevel="0" collapsed="false">
      <c r="A13" s="89"/>
      <c r="B13" s="89"/>
      <c r="C13" s="89"/>
      <c r="D13" s="124" t="s">
        <v>98</v>
      </c>
      <c r="E13" s="124"/>
      <c r="F13" s="124"/>
      <c r="G13" s="124"/>
      <c r="H13" s="124"/>
      <c r="I13" s="124"/>
      <c r="J13" s="361" t="n">
        <v>-1.03736851440728</v>
      </c>
      <c r="K13" s="362" t="n">
        <v>-1.1613048944188</v>
      </c>
      <c r="L13" s="352" t="n">
        <v>0.95783128165623</v>
      </c>
      <c r="M13" s="362" t="n">
        <v>0.113279964727386</v>
      </c>
      <c r="N13" s="362" t="n">
        <v>-1.45210161710708</v>
      </c>
      <c r="O13" s="352" t="n">
        <v>-0.753211186469782</v>
      </c>
      <c r="P13" s="362" t="n">
        <v>-1.97873189059226</v>
      </c>
      <c r="Q13" s="362" t="n">
        <v>-0.0859077844259981</v>
      </c>
      <c r="R13" s="362" t="n">
        <v>-2.16633095271133</v>
      </c>
      <c r="S13" s="362" t="n">
        <v>-2.38173913803488</v>
      </c>
      <c r="T13" s="102"/>
      <c r="U13" s="90"/>
      <c r="V13" s="90"/>
      <c r="W13" s="90"/>
      <c r="X13" s="90"/>
    </row>
    <row r="14" customFormat="false" ht="14.25" hidden="false" customHeight="true" outlineLevel="0" collapsed="false">
      <c r="A14" s="89"/>
      <c r="B14" s="89"/>
      <c r="C14" s="89"/>
      <c r="D14" s="124" t="s">
        <v>99</v>
      </c>
      <c r="E14" s="124"/>
      <c r="F14" s="124"/>
      <c r="G14" s="124"/>
      <c r="H14" s="124"/>
      <c r="I14" s="124"/>
      <c r="J14" s="361" t="n">
        <v>-1.10945637802187</v>
      </c>
      <c r="K14" s="362" t="n">
        <v>-1.15808670272841</v>
      </c>
      <c r="L14" s="352" t="n">
        <v>-1.01083693001861</v>
      </c>
      <c r="M14" s="362" t="n">
        <v>-2.98424611601695</v>
      </c>
      <c r="N14" s="362" t="n">
        <v>-1.72283181463091</v>
      </c>
      <c r="O14" s="352" t="n">
        <v>-0.598883396506766</v>
      </c>
      <c r="P14" s="362" t="n">
        <v>-1.11273991712838</v>
      </c>
      <c r="Q14" s="362" t="n">
        <v>-0.168146310771777</v>
      </c>
      <c r="R14" s="362" t="n">
        <v>-1.21823882258856</v>
      </c>
      <c r="S14" s="362" t="n">
        <v>-1.75508590998231</v>
      </c>
      <c r="T14" s="102"/>
      <c r="U14" s="90"/>
      <c r="V14" s="90"/>
      <c r="W14" s="90"/>
      <c r="X14" s="90"/>
      <c r="AJ14" s="351"/>
      <c r="AK14" s="351"/>
      <c r="AL14" s="351"/>
      <c r="AM14" s="351"/>
      <c r="AN14" s="351"/>
      <c r="AO14" s="351"/>
      <c r="AP14" s="351"/>
    </row>
    <row r="15" customFormat="false" ht="14.25" hidden="false" customHeight="true" outlineLevel="0" collapsed="false">
      <c r="A15" s="89"/>
      <c r="B15" s="89"/>
      <c r="C15" s="89"/>
      <c r="D15" s="124" t="s">
        <v>100</v>
      </c>
      <c r="E15" s="124"/>
      <c r="F15" s="124"/>
      <c r="G15" s="124"/>
      <c r="H15" s="124"/>
      <c r="I15" s="124"/>
      <c r="J15" s="365" t="n">
        <v>-1.38443497199481</v>
      </c>
      <c r="K15" s="366" t="n">
        <v>-1.74527273182988</v>
      </c>
      <c r="L15" s="367" t="n">
        <v>0.901811364406524</v>
      </c>
      <c r="M15" s="366" t="n">
        <v>-3.55382843938052</v>
      </c>
      <c r="N15" s="366" t="n">
        <v>-1.8056369919954</v>
      </c>
      <c r="O15" s="367" t="n">
        <v>-0.554455875930116</v>
      </c>
      <c r="P15" s="366" t="n">
        <v>-1.78818124454405</v>
      </c>
      <c r="Q15" s="366" t="n">
        <v>0.0985944857224252</v>
      </c>
      <c r="R15" s="366" t="n">
        <v>-1.62074241737321</v>
      </c>
      <c r="S15" s="366" t="n">
        <v>-1.33087556903989</v>
      </c>
      <c r="T15" s="102"/>
      <c r="U15" s="90"/>
      <c r="V15" s="90"/>
      <c r="W15" s="90"/>
      <c r="X15" s="90"/>
    </row>
    <row r="16" customFormat="false" ht="14.25" hidden="false" customHeight="true" outlineLevel="0" collapsed="false">
      <c r="A16" s="89"/>
      <c r="B16" s="89"/>
      <c r="C16" s="89"/>
      <c r="D16" s="120" t="s">
        <v>101</v>
      </c>
      <c r="E16" s="120"/>
      <c r="F16" s="120"/>
      <c r="G16" s="120"/>
      <c r="H16" s="120"/>
      <c r="I16" s="120"/>
      <c r="J16" s="352" t="n">
        <v>-1.61685860882679</v>
      </c>
      <c r="K16" s="362" t="n">
        <v>-1.16987617733947</v>
      </c>
      <c r="L16" s="352" t="n">
        <v>-0.616828766974475</v>
      </c>
      <c r="M16" s="362" t="n">
        <v>-1.42838382081441</v>
      </c>
      <c r="N16" s="362" t="n">
        <v>-3.54523427846339</v>
      </c>
      <c r="O16" s="352" t="n">
        <v>-0.755572667724469</v>
      </c>
      <c r="P16" s="362" t="n">
        <v>-0.532089064044861</v>
      </c>
      <c r="Q16" s="362" t="n">
        <v>-0.181377859613474</v>
      </c>
      <c r="R16" s="362" t="n">
        <v>-2.60054081619847</v>
      </c>
      <c r="S16" s="362" t="n">
        <v>-2.02637226618261</v>
      </c>
      <c r="T16" s="102"/>
      <c r="U16" s="90"/>
      <c r="V16" s="90"/>
      <c r="W16" s="90"/>
      <c r="X16" s="90"/>
    </row>
    <row r="17" customFormat="false" ht="14.25" hidden="false" customHeight="true" outlineLevel="0" collapsed="false">
      <c r="A17" s="89"/>
      <c r="B17" s="89"/>
      <c r="C17" s="89"/>
      <c r="D17" s="124" t="s">
        <v>102</v>
      </c>
      <c r="E17" s="124"/>
      <c r="F17" s="124"/>
      <c r="G17" s="124"/>
      <c r="H17" s="124"/>
      <c r="I17" s="124"/>
      <c r="J17" s="352" t="n">
        <v>-1.24750538483782</v>
      </c>
      <c r="K17" s="362" t="n">
        <v>-1.3376443580137</v>
      </c>
      <c r="L17" s="352" t="n">
        <v>-0.0365208930268257</v>
      </c>
      <c r="M17" s="362" t="n">
        <v>-1.9428674520149</v>
      </c>
      <c r="N17" s="362" t="n">
        <v>-2.14096230883721</v>
      </c>
      <c r="O17" s="352" t="n">
        <v>-0.416279069776704</v>
      </c>
      <c r="P17" s="362" t="n">
        <v>-0.50032707914881</v>
      </c>
      <c r="Q17" s="362" t="n">
        <v>-0.291606221308027</v>
      </c>
      <c r="R17" s="362" t="n">
        <v>-3.01519134022747</v>
      </c>
      <c r="S17" s="362" t="n">
        <v>-0.256771758485219</v>
      </c>
      <c r="T17" s="102"/>
      <c r="U17" s="90"/>
      <c r="V17" s="90"/>
      <c r="W17" s="90"/>
      <c r="X17" s="90"/>
    </row>
    <row r="18" customFormat="false" ht="14.25" hidden="false" customHeight="true" outlineLevel="0" collapsed="false">
      <c r="A18" s="89"/>
      <c r="B18" s="89"/>
      <c r="C18" s="89"/>
      <c r="D18" s="124" t="s">
        <v>103</v>
      </c>
      <c r="E18" s="124"/>
      <c r="F18" s="124"/>
      <c r="G18" s="124"/>
      <c r="H18" s="124"/>
      <c r="I18" s="124"/>
      <c r="J18" s="352" t="n">
        <v>-1.07819165923204</v>
      </c>
      <c r="K18" s="362" t="n">
        <v>-1.38126101805091</v>
      </c>
      <c r="L18" s="352" t="n">
        <v>-0.780978867326421</v>
      </c>
      <c r="M18" s="362" t="n">
        <v>-1.39497600980548</v>
      </c>
      <c r="N18" s="362" t="n">
        <v>-2.12275998416137</v>
      </c>
      <c r="O18" s="352" t="n">
        <v>0.500467566127205</v>
      </c>
      <c r="P18" s="362" t="n">
        <v>-1.57222308875581</v>
      </c>
      <c r="Q18" s="362" t="n">
        <v>-0.224630450480934</v>
      </c>
      <c r="R18" s="362" t="n">
        <v>-2.01577953347998</v>
      </c>
      <c r="S18" s="362" t="n">
        <v>-1.59986850762034</v>
      </c>
      <c r="T18" s="102"/>
      <c r="U18" s="90"/>
      <c r="V18" s="90"/>
      <c r="W18" s="90"/>
      <c r="X18" s="90"/>
    </row>
    <row r="19" customFormat="false" ht="14.25" hidden="false" customHeight="true" outlineLevel="0" collapsed="false">
      <c r="A19" s="89"/>
      <c r="B19" s="89"/>
      <c r="C19" s="89"/>
      <c r="D19" s="124" t="s">
        <v>104</v>
      </c>
      <c r="E19" s="124"/>
      <c r="F19" s="124"/>
      <c r="G19" s="124"/>
      <c r="H19" s="124"/>
      <c r="I19" s="124"/>
      <c r="J19" s="352" t="n">
        <v>-1.41423185383261</v>
      </c>
      <c r="K19" s="362" t="n">
        <v>-1.17199267762766</v>
      </c>
      <c r="L19" s="352" t="n">
        <v>-0.599026001145486</v>
      </c>
      <c r="M19" s="362" t="n">
        <v>-1.24521131526936</v>
      </c>
      <c r="N19" s="362" t="n">
        <v>-2.40085808584356</v>
      </c>
      <c r="O19" s="352" t="n">
        <v>-0.965205041945683</v>
      </c>
      <c r="P19" s="362" t="n">
        <v>-1.4612553310848</v>
      </c>
      <c r="Q19" s="362" t="n">
        <v>0.353206668164741</v>
      </c>
      <c r="R19" s="362" t="n">
        <v>-2.97615278414904</v>
      </c>
      <c r="S19" s="362" t="n">
        <v>-1.97629256313198</v>
      </c>
      <c r="T19" s="102"/>
      <c r="U19" s="90"/>
      <c r="V19" s="90"/>
      <c r="W19" s="90"/>
      <c r="X19" s="90"/>
    </row>
    <row r="20" customFormat="false" ht="14.25" hidden="false" customHeight="true" outlineLevel="0" collapsed="false">
      <c r="A20" s="89"/>
      <c r="B20" s="89"/>
      <c r="C20" s="89"/>
      <c r="D20" s="131" t="s">
        <v>105</v>
      </c>
      <c r="E20" s="131"/>
      <c r="F20" s="131"/>
      <c r="G20" s="131"/>
      <c r="H20" s="131"/>
      <c r="I20" s="131"/>
      <c r="J20" s="352" t="n">
        <v>-1.05023680572662</v>
      </c>
      <c r="K20" s="362" t="n">
        <v>-0.980621548274663</v>
      </c>
      <c r="L20" s="352" t="n">
        <v>0.0610252594724026</v>
      </c>
      <c r="M20" s="362" t="n">
        <v>-2.57180795097761</v>
      </c>
      <c r="N20" s="362" t="n">
        <v>-0.703788674026151</v>
      </c>
      <c r="O20" s="352" t="n">
        <v>-0.966004388505426</v>
      </c>
      <c r="P20" s="362" t="n">
        <v>-1.48924880950532</v>
      </c>
      <c r="Q20" s="362" t="n">
        <v>0.0758139874911468</v>
      </c>
      <c r="R20" s="362" t="n">
        <v>-2.18606515127138</v>
      </c>
      <c r="S20" s="362" t="n">
        <v>-1.54550980422421</v>
      </c>
      <c r="T20" s="102"/>
      <c r="U20" s="90"/>
      <c r="V20" s="90"/>
      <c r="W20" s="90"/>
      <c r="X20" s="90"/>
    </row>
    <row r="21" customFormat="false" ht="14.25" hidden="false" customHeight="true" outlineLevel="0" collapsed="false">
      <c r="A21" s="89"/>
      <c r="B21" s="89"/>
      <c r="C21" s="89"/>
      <c r="D21" s="120" t="s">
        <v>106</v>
      </c>
      <c r="E21" s="120"/>
      <c r="F21" s="120"/>
      <c r="G21" s="120"/>
      <c r="H21" s="120"/>
      <c r="I21" s="120"/>
      <c r="J21" s="356" t="n">
        <v>-1.09612063561344</v>
      </c>
      <c r="K21" s="357" t="n">
        <v>-1.1663197000821</v>
      </c>
      <c r="L21" s="358" t="n">
        <v>-1.06902522365224</v>
      </c>
      <c r="M21" s="357" t="n">
        <v>-0.531185009651247</v>
      </c>
      <c r="N21" s="357" t="n">
        <v>-1.19806625245902</v>
      </c>
      <c r="O21" s="358" t="n">
        <v>-0.847112523813376</v>
      </c>
      <c r="P21" s="357" t="n">
        <v>-1.30881369069418</v>
      </c>
      <c r="Q21" s="357" t="n">
        <v>0.0101216212539113</v>
      </c>
      <c r="R21" s="357" t="n">
        <v>-2.51645187440451</v>
      </c>
      <c r="S21" s="357" t="n">
        <v>-0.442860004377799</v>
      </c>
      <c r="T21" s="102"/>
      <c r="U21" s="90"/>
      <c r="V21" s="90"/>
      <c r="W21" s="90"/>
      <c r="X21" s="90"/>
    </row>
    <row r="22" customFormat="false" ht="14.25" hidden="false" customHeight="true" outlineLevel="0" collapsed="false">
      <c r="A22" s="89"/>
      <c r="B22" s="89"/>
      <c r="C22" s="89"/>
      <c r="D22" s="124" t="s">
        <v>107</v>
      </c>
      <c r="E22" s="124"/>
      <c r="F22" s="124"/>
      <c r="G22" s="124"/>
      <c r="H22" s="124"/>
      <c r="I22" s="124"/>
      <c r="J22" s="361" t="n">
        <v>-0.743764292271065</v>
      </c>
      <c r="K22" s="362" t="n">
        <v>-0.739637068139931</v>
      </c>
      <c r="L22" s="352" t="n">
        <v>-0.721304503935805</v>
      </c>
      <c r="M22" s="362" t="n">
        <v>-2.71261029576614</v>
      </c>
      <c r="N22" s="362" t="n">
        <v>-1.70000053958036</v>
      </c>
      <c r="O22" s="352" t="n">
        <v>-0.0990365752879918</v>
      </c>
      <c r="P22" s="362" t="n">
        <v>-1.03059192982634</v>
      </c>
      <c r="Q22" s="362" t="n">
        <v>-0.17705482913476</v>
      </c>
      <c r="R22" s="362" t="n">
        <v>-2.49030033151565</v>
      </c>
      <c r="S22" s="362" t="n">
        <v>-1.24618072096621</v>
      </c>
      <c r="T22" s="102"/>
      <c r="U22" s="90"/>
      <c r="V22" s="90"/>
      <c r="W22" s="90"/>
      <c r="X22" s="90"/>
    </row>
    <row r="23" customFormat="false" ht="14.25" hidden="false" customHeight="true" outlineLevel="0" collapsed="false">
      <c r="A23" s="89"/>
      <c r="B23" s="89"/>
      <c r="C23" s="89"/>
      <c r="D23" s="124" t="s">
        <v>108</v>
      </c>
      <c r="E23" s="124"/>
      <c r="F23" s="124"/>
      <c r="G23" s="124"/>
      <c r="H23" s="124"/>
      <c r="I23" s="124"/>
      <c r="J23" s="361" t="n">
        <v>-1.19547623472948</v>
      </c>
      <c r="K23" s="362" t="n">
        <v>-1.23327034732182</v>
      </c>
      <c r="L23" s="352" t="n">
        <v>-0.144952763527761</v>
      </c>
      <c r="M23" s="362" t="n">
        <v>-2.13054305883753</v>
      </c>
      <c r="N23" s="362" t="n">
        <v>-2.1819445422491</v>
      </c>
      <c r="O23" s="352" t="n">
        <v>-0.223553115365072</v>
      </c>
      <c r="P23" s="362" t="n">
        <v>-1.55190919356432</v>
      </c>
      <c r="Q23" s="362" t="n">
        <v>-0.0453447209953439</v>
      </c>
      <c r="R23" s="362" t="n">
        <v>-2.65864421704347</v>
      </c>
      <c r="S23" s="362" t="n">
        <v>-1.03165136388417</v>
      </c>
      <c r="T23" s="102"/>
      <c r="U23" s="90"/>
      <c r="V23" s="90"/>
      <c r="W23" s="90"/>
      <c r="X23" s="90"/>
      <c r="AK23" s="261"/>
    </row>
    <row r="24" customFormat="false" ht="14.25" hidden="false" customHeight="true" outlineLevel="0" collapsed="false">
      <c r="A24" s="89"/>
      <c r="B24" s="89"/>
      <c r="C24" s="89"/>
      <c r="D24" s="124" t="s">
        <v>109</v>
      </c>
      <c r="E24" s="124"/>
      <c r="F24" s="124"/>
      <c r="G24" s="124"/>
      <c r="H24" s="124"/>
      <c r="I24" s="124"/>
      <c r="J24" s="361" t="n">
        <v>-1.09700132985976</v>
      </c>
      <c r="K24" s="362" t="n">
        <v>-0.985036232061431</v>
      </c>
      <c r="L24" s="352" t="n">
        <v>-0.829922919120441</v>
      </c>
      <c r="M24" s="362" t="n">
        <v>-1.74635300217881</v>
      </c>
      <c r="N24" s="362" t="n">
        <v>-1.91150319289968</v>
      </c>
      <c r="O24" s="352" t="n">
        <v>-0.504735192567618</v>
      </c>
      <c r="P24" s="362" t="n">
        <v>-0.844136106199711</v>
      </c>
      <c r="Q24" s="362" t="n">
        <v>-0.181875484105187</v>
      </c>
      <c r="R24" s="362" t="n">
        <v>-2.50177345473137</v>
      </c>
      <c r="S24" s="362" t="n">
        <v>-0.838280904835365</v>
      </c>
      <c r="T24" s="102"/>
      <c r="U24" s="90"/>
      <c r="V24" s="90"/>
      <c r="W24" s="90"/>
      <c r="X24" s="90"/>
    </row>
    <row r="25" customFormat="false" ht="14.25" hidden="false" customHeight="true" outlineLevel="0" collapsed="false">
      <c r="A25" s="89"/>
      <c r="B25" s="89"/>
      <c r="C25" s="89"/>
      <c r="D25" s="131" t="s">
        <v>110</v>
      </c>
      <c r="E25" s="131"/>
      <c r="F25" s="131"/>
      <c r="G25" s="131"/>
      <c r="H25" s="131"/>
      <c r="I25" s="131"/>
      <c r="J25" s="365" t="n">
        <v>-1.59673568389452</v>
      </c>
      <c r="K25" s="366" t="n">
        <v>-1.31193874372788</v>
      </c>
      <c r="L25" s="367" t="n">
        <v>-1.01208428380611</v>
      </c>
      <c r="M25" s="366" t="n">
        <v>-3.80816859025896</v>
      </c>
      <c r="N25" s="366" t="n">
        <v>-2.751001855488</v>
      </c>
      <c r="O25" s="367" t="n">
        <v>-1.01767159005755</v>
      </c>
      <c r="P25" s="366" t="n">
        <v>-0.806584654209264</v>
      </c>
      <c r="Q25" s="366" t="n">
        <v>-0.0671107134225357</v>
      </c>
      <c r="R25" s="366" t="n">
        <v>-2.66359049809738</v>
      </c>
      <c r="S25" s="366" t="n">
        <v>-1.04210720565284</v>
      </c>
      <c r="T25" s="102"/>
      <c r="U25" s="90"/>
      <c r="V25" s="90"/>
      <c r="W25" s="90"/>
      <c r="X25" s="90"/>
    </row>
    <row r="26" customFormat="false" ht="14.25" hidden="false" customHeight="true" outlineLevel="0" collapsed="false">
      <c r="A26" s="89"/>
      <c r="B26" s="89"/>
      <c r="C26" s="89"/>
      <c r="D26" s="120" t="s">
        <v>111</v>
      </c>
      <c r="E26" s="120"/>
      <c r="F26" s="120"/>
      <c r="G26" s="120"/>
      <c r="H26" s="120"/>
      <c r="I26" s="120"/>
      <c r="J26" s="352" t="n">
        <v>-1.81050797607872</v>
      </c>
      <c r="K26" s="362" t="n">
        <v>-1.45721835064315</v>
      </c>
      <c r="L26" s="352" t="n">
        <v>-1.20399532195323</v>
      </c>
      <c r="M26" s="362" t="n">
        <v>-4.52863632727096</v>
      </c>
      <c r="N26" s="362" t="n">
        <v>-2.72695043119406</v>
      </c>
      <c r="O26" s="352" t="n">
        <v>-0.9175735300059</v>
      </c>
      <c r="P26" s="362" t="n">
        <v>-1.73123092036989</v>
      </c>
      <c r="Q26" s="362" t="n">
        <v>-0.251435360006358</v>
      </c>
      <c r="R26" s="362" t="n">
        <v>-2.22110709797262</v>
      </c>
      <c r="S26" s="362" t="n">
        <v>-1.87193608591727</v>
      </c>
      <c r="T26" s="102"/>
      <c r="U26" s="90"/>
      <c r="V26" s="90"/>
      <c r="W26" s="90"/>
      <c r="X26" s="90"/>
      <c r="AK26" s="351"/>
    </row>
    <row r="27" customFormat="false" ht="14.25" hidden="false" customHeight="true" outlineLevel="0" collapsed="false">
      <c r="A27" s="89"/>
      <c r="B27" s="89"/>
      <c r="C27" s="89"/>
      <c r="D27" s="124" t="s">
        <v>112</v>
      </c>
      <c r="E27" s="124"/>
      <c r="F27" s="124"/>
      <c r="G27" s="124"/>
      <c r="H27" s="124"/>
      <c r="I27" s="124"/>
      <c r="J27" s="352" t="n">
        <v>-1.80852806227428</v>
      </c>
      <c r="K27" s="362" t="n">
        <v>-1.58386720732724</v>
      </c>
      <c r="L27" s="352" t="n">
        <v>-1.22903115292239</v>
      </c>
      <c r="M27" s="362" t="n">
        <v>-3.18718604533526</v>
      </c>
      <c r="N27" s="362" t="n">
        <v>-3.19631136965913</v>
      </c>
      <c r="O27" s="352" t="n">
        <v>-1.94918642768183</v>
      </c>
      <c r="P27" s="362" t="n">
        <v>-1.26419113979065</v>
      </c>
      <c r="Q27" s="362" t="n">
        <v>-0.728162299143342</v>
      </c>
      <c r="R27" s="362" t="n">
        <v>-3.03648971307384</v>
      </c>
      <c r="S27" s="362" t="n">
        <v>-1.89741585245744</v>
      </c>
      <c r="T27" s="102"/>
      <c r="U27" s="90"/>
      <c r="V27" s="90"/>
      <c r="W27" s="90"/>
      <c r="X27" s="90"/>
    </row>
    <row r="28" customFormat="false" ht="14.25" hidden="false" customHeight="true" outlineLevel="0" collapsed="false">
      <c r="A28" s="89"/>
      <c r="B28" s="89"/>
      <c r="C28" s="89"/>
      <c r="D28" s="124" t="s">
        <v>113</v>
      </c>
      <c r="E28" s="124"/>
      <c r="F28" s="124"/>
      <c r="G28" s="124"/>
      <c r="H28" s="124"/>
      <c r="I28" s="124"/>
      <c r="J28" s="352" t="n">
        <v>-2.34046453099958</v>
      </c>
      <c r="K28" s="362" t="n">
        <v>-3.21530857966069</v>
      </c>
      <c r="L28" s="352" t="n">
        <v>-1.25433658867428</v>
      </c>
      <c r="M28" s="362" t="n">
        <v>-7.01478139912551</v>
      </c>
      <c r="N28" s="362" t="n">
        <v>-9.17615689151795</v>
      </c>
      <c r="O28" s="352" t="n">
        <v>-0.817167458748724</v>
      </c>
      <c r="P28" s="362" t="n">
        <v>-1.9583052702024</v>
      </c>
      <c r="Q28" s="362" t="n">
        <v>-0.624657420807651</v>
      </c>
      <c r="R28" s="362" t="n">
        <v>-4.34963381217921</v>
      </c>
      <c r="S28" s="362" t="n">
        <v>0.825523610094714</v>
      </c>
      <c r="T28" s="102"/>
      <c r="U28" s="90"/>
      <c r="V28" s="90"/>
      <c r="W28" s="90"/>
      <c r="X28" s="90"/>
    </row>
    <row r="29" customFormat="false" ht="14.25" hidden="false" customHeight="true" outlineLevel="0" collapsed="false">
      <c r="A29" s="89"/>
      <c r="B29" s="89"/>
      <c r="C29" s="89"/>
      <c r="D29" s="124" t="s">
        <v>114</v>
      </c>
      <c r="E29" s="124"/>
      <c r="F29" s="124"/>
      <c r="G29" s="124"/>
      <c r="H29" s="124"/>
      <c r="I29" s="124"/>
      <c r="J29" s="352" t="n">
        <v>-0.817358588196693</v>
      </c>
      <c r="K29" s="362" t="n">
        <v>-0.35556391352447</v>
      </c>
      <c r="L29" s="352" t="n">
        <v>0.189394049808</v>
      </c>
      <c r="M29" s="362" t="n">
        <v>0.576560970275564</v>
      </c>
      <c r="N29" s="362" t="n">
        <v>-0.557598077018939</v>
      </c>
      <c r="O29" s="352" t="n">
        <v>-1.67512122858001</v>
      </c>
      <c r="P29" s="362" t="n">
        <v>-1.06946993015208</v>
      </c>
      <c r="Q29" s="362" t="n">
        <v>-0.334496999220135</v>
      </c>
      <c r="R29" s="362" t="n">
        <v>-1.97626500302668</v>
      </c>
      <c r="S29" s="362" t="n">
        <v>-1.37190413885452</v>
      </c>
      <c r="T29" s="102"/>
      <c r="U29" s="90"/>
      <c r="V29" s="90"/>
      <c r="W29" s="90"/>
      <c r="X29" s="90"/>
    </row>
    <row r="30" customFormat="false" ht="14.25" hidden="false" customHeight="true" outlineLevel="0" collapsed="false">
      <c r="A30" s="89"/>
      <c r="B30" s="89"/>
      <c r="C30" s="89"/>
      <c r="D30" s="131" t="s">
        <v>115</v>
      </c>
      <c r="E30" s="131"/>
      <c r="F30" s="131"/>
      <c r="G30" s="131"/>
      <c r="H30" s="131"/>
      <c r="I30" s="131"/>
      <c r="J30" s="352" t="n">
        <v>-1.09165104537461</v>
      </c>
      <c r="K30" s="362" t="n">
        <v>-1.57573352154367</v>
      </c>
      <c r="L30" s="352" t="n">
        <v>-1.07999714470731</v>
      </c>
      <c r="M30" s="362" t="n">
        <v>-3.56669362245207</v>
      </c>
      <c r="N30" s="362" t="n">
        <v>-1.02768448129605</v>
      </c>
      <c r="O30" s="352" t="n">
        <v>-0.665897199801624</v>
      </c>
      <c r="P30" s="362" t="n">
        <v>-0.578117124782918</v>
      </c>
      <c r="Q30" s="362" t="n">
        <v>0.167563330367937</v>
      </c>
      <c r="R30" s="362" t="n">
        <v>-2.14707284435863</v>
      </c>
      <c r="S30" s="362" t="n">
        <v>-0.749261558374681</v>
      </c>
      <c r="T30" s="102"/>
      <c r="U30" s="90"/>
      <c r="V30" s="90"/>
      <c r="W30" s="90"/>
      <c r="X30" s="90"/>
    </row>
    <row r="31" customFormat="false" ht="14.25" hidden="false" customHeight="true" outlineLevel="0" collapsed="false">
      <c r="A31" s="89"/>
      <c r="B31" s="89"/>
      <c r="C31" s="89"/>
      <c r="D31" s="120" t="s">
        <v>116</v>
      </c>
      <c r="E31" s="120"/>
      <c r="F31" s="120"/>
      <c r="G31" s="120"/>
      <c r="H31" s="120"/>
      <c r="I31" s="120"/>
      <c r="J31" s="356" t="n">
        <v>-1.3959244556928</v>
      </c>
      <c r="K31" s="357" t="n">
        <v>-1.44797226344083</v>
      </c>
      <c r="L31" s="358" t="n">
        <v>-0.868291089217577</v>
      </c>
      <c r="M31" s="357" t="n">
        <v>-1.58404887618798</v>
      </c>
      <c r="N31" s="357" t="n">
        <v>-1.89136291539992</v>
      </c>
      <c r="O31" s="358" t="n">
        <v>-0.807361525400319</v>
      </c>
      <c r="P31" s="357" t="n">
        <v>0.0447997778259879</v>
      </c>
      <c r="Q31" s="357" t="n">
        <v>-0.301727978970456</v>
      </c>
      <c r="R31" s="357" t="n">
        <v>-3.1810518595723</v>
      </c>
      <c r="S31" s="357" t="n">
        <v>-0.706648773649565</v>
      </c>
      <c r="T31" s="102"/>
      <c r="U31" s="90"/>
      <c r="V31" s="90"/>
      <c r="W31" s="90"/>
      <c r="X31" s="90"/>
    </row>
    <row r="32" customFormat="false" ht="14.25" hidden="false" customHeight="true" outlineLevel="0" collapsed="false">
      <c r="A32" s="89"/>
      <c r="B32" s="89"/>
      <c r="C32" s="89"/>
      <c r="D32" s="124" t="s">
        <v>117</v>
      </c>
      <c r="E32" s="124"/>
      <c r="F32" s="124"/>
      <c r="G32" s="124"/>
      <c r="H32" s="124"/>
      <c r="I32" s="124"/>
      <c r="J32" s="361" t="n">
        <v>-1.05107616885058</v>
      </c>
      <c r="K32" s="362" t="n">
        <v>-0.776975665014379</v>
      </c>
      <c r="L32" s="352" t="n">
        <v>-0.191991619504228</v>
      </c>
      <c r="M32" s="362" t="n">
        <v>-0.96759706559495</v>
      </c>
      <c r="N32" s="362" t="n">
        <v>-2.02452922085594</v>
      </c>
      <c r="O32" s="352" t="n">
        <v>-0.563081968210033</v>
      </c>
      <c r="P32" s="362" t="n">
        <v>-3.14889502123061</v>
      </c>
      <c r="Q32" s="362" t="n">
        <v>0.256629385563589</v>
      </c>
      <c r="R32" s="362" t="n">
        <v>-1.75519323735366</v>
      </c>
      <c r="S32" s="362" t="n">
        <v>-1.18902412389322</v>
      </c>
      <c r="T32" s="102"/>
      <c r="U32" s="90"/>
      <c r="V32" s="90"/>
      <c r="W32" s="90"/>
      <c r="X32" s="90"/>
    </row>
    <row r="33" customFormat="false" ht="14.25" hidden="false" customHeight="true" outlineLevel="0" collapsed="false">
      <c r="A33" s="89"/>
      <c r="B33" s="89"/>
      <c r="C33" s="89"/>
      <c r="D33" s="124" t="s">
        <v>118</v>
      </c>
      <c r="E33" s="124"/>
      <c r="F33" s="124"/>
      <c r="G33" s="124"/>
      <c r="H33" s="124"/>
      <c r="I33" s="124"/>
      <c r="J33" s="361" t="n">
        <v>-1.28203830404708</v>
      </c>
      <c r="K33" s="362" t="n">
        <v>-1.38684392239715</v>
      </c>
      <c r="L33" s="352" t="n">
        <v>-0.530343997045057</v>
      </c>
      <c r="M33" s="362" t="n">
        <v>-3.29841997364413</v>
      </c>
      <c r="N33" s="362" t="n">
        <v>-1.35104002273856</v>
      </c>
      <c r="O33" s="352" t="n">
        <v>-0.31213118322555</v>
      </c>
      <c r="P33" s="362" t="n">
        <v>-1.32063796869115</v>
      </c>
      <c r="Q33" s="362" t="n">
        <v>-0.385043148912201</v>
      </c>
      <c r="R33" s="362" t="n">
        <v>-2.72299043508637</v>
      </c>
      <c r="S33" s="362" t="n">
        <v>-1.00052180324455</v>
      </c>
      <c r="T33" s="102"/>
      <c r="U33" s="90"/>
      <c r="V33" s="90"/>
      <c r="W33" s="90"/>
      <c r="X33" s="90"/>
    </row>
    <row r="34" customFormat="false" ht="14.25" hidden="false" customHeight="true" outlineLevel="0" collapsed="false">
      <c r="A34" s="89"/>
      <c r="B34" s="89"/>
      <c r="C34" s="89"/>
      <c r="D34" s="124" t="s">
        <v>119</v>
      </c>
      <c r="E34" s="124"/>
      <c r="F34" s="124"/>
      <c r="G34" s="124"/>
      <c r="H34" s="124"/>
      <c r="I34" s="124"/>
      <c r="J34" s="361" t="n">
        <v>-1.07155598441581</v>
      </c>
      <c r="K34" s="362" t="n">
        <v>-1.57343590644441</v>
      </c>
      <c r="L34" s="352" t="n">
        <v>0.0680534560163704</v>
      </c>
      <c r="M34" s="362" t="n">
        <v>-1.32705705461449</v>
      </c>
      <c r="N34" s="362" t="n">
        <v>-0.455589865711725</v>
      </c>
      <c r="O34" s="352" t="n">
        <v>-0.540879073615741</v>
      </c>
      <c r="P34" s="362" t="n">
        <v>-0.227281289855419</v>
      </c>
      <c r="Q34" s="362" t="n">
        <v>-0.405476151561124</v>
      </c>
      <c r="R34" s="362" t="n">
        <v>-1.91355237594741</v>
      </c>
      <c r="S34" s="362" t="n">
        <v>-1.59559687455539</v>
      </c>
      <c r="T34" s="102"/>
      <c r="U34" s="90"/>
      <c r="V34" s="90"/>
      <c r="W34" s="90"/>
      <c r="X34" s="90"/>
    </row>
    <row r="35" customFormat="false" ht="14.25" hidden="false" customHeight="true" outlineLevel="0" collapsed="false">
      <c r="A35" s="89"/>
      <c r="B35" s="89"/>
      <c r="C35" s="89"/>
      <c r="D35" s="131" t="s">
        <v>120</v>
      </c>
      <c r="E35" s="131"/>
      <c r="F35" s="131"/>
      <c r="G35" s="131"/>
      <c r="H35" s="131"/>
      <c r="I35" s="131"/>
      <c r="J35" s="365" t="n">
        <v>-1.38356813507863</v>
      </c>
      <c r="K35" s="366" t="n">
        <v>-1.03633149342948</v>
      </c>
      <c r="L35" s="367" t="n">
        <v>0.245178025869786</v>
      </c>
      <c r="M35" s="366" t="n">
        <v>-4.53802485576374</v>
      </c>
      <c r="N35" s="366" t="n">
        <v>-2.70511706939499</v>
      </c>
      <c r="O35" s="367" t="n">
        <v>-0.267287810644201</v>
      </c>
      <c r="P35" s="366" t="n">
        <v>-0.397659817827134</v>
      </c>
      <c r="Q35" s="366" t="n">
        <v>-0.365479056618112</v>
      </c>
      <c r="R35" s="366" t="n">
        <v>-1.82465778490718</v>
      </c>
      <c r="S35" s="366" t="n">
        <v>-0.334826701666169</v>
      </c>
      <c r="T35" s="102"/>
      <c r="U35" s="90"/>
      <c r="V35" s="90"/>
      <c r="W35" s="90"/>
      <c r="X35" s="90"/>
    </row>
    <row r="36" customFormat="false" ht="14.25" hidden="false" customHeight="true" outlineLevel="0" collapsed="false">
      <c r="A36" s="89"/>
      <c r="B36" s="89"/>
      <c r="C36" s="89"/>
      <c r="D36" s="120" t="s">
        <v>121</v>
      </c>
      <c r="E36" s="120"/>
      <c r="F36" s="120"/>
      <c r="G36" s="120"/>
      <c r="H36" s="120"/>
      <c r="I36" s="120"/>
      <c r="J36" s="352" t="n">
        <v>-1.689178018223</v>
      </c>
      <c r="K36" s="362" t="n">
        <v>-2.09239914637367</v>
      </c>
      <c r="L36" s="352" t="n">
        <v>-1.02355461999902</v>
      </c>
      <c r="M36" s="362" t="n">
        <v>-3.04082045395523</v>
      </c>
      <c r="N36" s="362" t="n">
        <v>-2.07458579551068</v>
      </c>
      <c r="O36" s="352" t="n">
        <v>-0.00666608308842465</v>
      </c>
      <c r="P36" s="362" t="n">
        <v>-1.81273637490341</v>
      </c>
      <c r="Q36" s="362" t="n">
        <v>0.557731184967447</v>
      </c>
      <c r="R36" s="362" t="n">
        <v>-3.13776545887797</v>
      </c>
      <c r="S36" s="362" t="n">
        <v>-1.50956564066256</v>
      </c>
      <c r="T36" s="102"/>
      <c r="U36" s="90"/>
      <c r="V36" s="90"/>
      <c r="W36" s="90"/>
      <c r="X36" s="90"/>
    </row>
    <row r="37" customFormat="false" ht="14.25" hidden="false" customHeight="true" outlineLevel="0" collapsed="false">
      <c r="A37" s="89"/>
      <c r="B37" s="89"/>
      <c r="C37" s="89"/>
      <c r="D37" s="124" t="s">
        <v>122</v>
      </c>
      <c r="E37" s="124"/>
      <c r="F37" s="124"/>
      <c r="G37" s="124"/>
      <c r="H37" s="124"/>
      <c r="I37" s="124"/>
      <c r="J37" s="352" t="n">
        <v>-1.75942590050955</v>
      </c>
      <c r="K37" s="362" t="n">
        <v>-1.94950985054078</v>
      </c>
      <c r="L37" s="352" t="n">
        <v>-0.495472664211738</v>
      </c>
      <c r="M37" s="362" t="n">
        <v>-2.44098655931446</v>
      </c>
      <c r="N37" s="362" t="n">
        <v>-2.34827738138362</v>
      </c>
      <c r="O37" s="352" t="n">
        <v>-0.625487884996401</v>
      </c>
      <c r="P37" s="362" t="n">
        <v>-1.14238720832235</v>
      </c>
      <c r="Q37" s="362" t="n">
        <v>-0.206787189767144</v>
      </c>
      <c r="R37" s="362" t="n">
        <v>-3.02464970669735</v>
      </c>
      <c r="S37" s="362" t="n">
        <v>-2.08618039057948</v>
      </c>
      <c r="T37" s="102"/>
      <c r="U37" s="90"/>
      <c r="V37" s="90"/>
      <c r="W37" s="90"/>
      <c r="X37" s="90"/>
    </row>
    <row r="38" customFormat="false" ht="14.25" hidden="false" customHeight="true" outlineLevel="0" collapsed="false">
      <c r="A38" s="89"/>
      <c r="B38" s="89"/>
      <c r="C38" s="89"/>
      <c r="D38" s="124" t="s">
        <v>123</v>
      </c>
      <c r="E38" s="124"/>
      <c r="F38" s="124"/>
      <c r="G38" s="124"/>
      <c r="H38" s="124"/>
      <c r="I38" s="124"/>
      <c r="J38" s="352" t="n">
        <v>-1.53978480121026</v>
      </c>
      <c r="K38" s="362" t="n">
        <v>-1.67700746537455</v>
      </c>
      <c r="L38" s="352" t="n">
        <v>-0.466602980620379</v>
      </c>
      <c r="M38" s="362" t="n">
        <v>-1.73356365666313</v>
      </c>
      <c r="N38" s="362" t="n">
        <v>-2.32297620571814</v>
      </c>
      <c r="O38" s="352" t="n">
        <v>-0.313466885373914</v>
      </c>
      <c r="P38" s="362" t="n">
        <v>-1.9330266154391</v>
      </c>
      <c r="Q38" s="362" t="n">
        <v>-0.289950007630413</v>
      </c>
      <c r="R38" s="362" t="n">
        <v>-2.28341972418233</v>
      </c>
      <c r="S38" s="362" t="n">
        <v>-1.64754649908457</v>
      </c>
      <c r="T38" s="102"/>
      <c r="U38" s="90"/>
      <c r="V38" s="90"/>
      <c r="W38" s="90"/>
      <c r="X38" s="90"/>
    </row>
    <row r="39" customFormat="false" ht="14.25" hidden="false" customHeight="true" outlineLevel="0" collapsed="false">
      <c r="A39" s="89"/>
      <c r="B39" s="89"/>
      <c r="C39" s="89"/>
      <c r="D39" s="124" t="s">
        <v>124</v>
      </c>
      <c r="E39" s="124"/>
      <c r="F39" s="124"/>
      <c r="G39" s="124"/>
      <c r="H39" s="124"/>
      <c r="I39" s="124"/>
      <c r="J39" s="352" t="n">
        <v>-1.40145809212437</v>
      </c>
      <c r="K39" s="362" t="n">
        <v>-1.50545713638427</v>
      </c>
      <c r="L39" s="352" t="n">
        <v>-0.534865827477382</v>
      </c>
      <c r="M39" s="362" t="n">
        <v>-2.88638501649394</v>
      </c>
      <c r="N39" s="362" t="n">
        <v>-1.8531093020106</v>
      </c>
      <c r="O39" s="352" t="n">
        <v>0.060347388062576</v>
      </c>
      <c r="P39" s="362" t="n">
        <v>-3.60356205986122</v>
      </c>
      <c r="Q39" s="362" t="n">
        <v>-0.0768682776761898</v>
      </c>
      <c r="R39" s="362" t="n">
        <v>-3.17755055724149</v>
      </c>
      <c r="S39" s="362" t="n">
        <v>-1.88136514015729</v>
      </c>
      <c r="T39" s="102"/>
      <c r="U39" s="90"/>
      <c r="V39" s="90"/>
      <c r="W39" s="90"/>
      <c r="X39" s="90"/>
    </row>
    <row r="40" customFormat="false" ht="14.25" hidden="false" customHeight="true" outlineLevel="0" collapsed="false">
      <c r="A40" s="89"/>
      <c r="B40" s="89"/>
      <c r="C40" s="89"/>
      <c r="D40" s="131" t="s">
        <v>125</v>
      </c>
      <c r="E40" s="131"/>
      <c r="F40" s="131"/>
      <c r="G40" s="131"/>
      <c r="H40" s="131"/>
      <c r="I40" s="131"/>
      <c r="J40" s="352" t="n">
        <v>-1.48719006858747</v>
      </c>
      <c r="K40" s="362" t="n">
        <v>-2.23055236227923</v>
      </c>
      <c r="L40" s="352" t="n">
        <v>-0.887417502016119</v>
      </c>
      <c r="M40" s="362" t="n">
        <v>0.820050050162036</v>
      </c>
      <c r="N40" s="362" t="n">
        <v>-1.19682605849972</v>
      </c>
      <c r="O40" s="352" t="n">
        <v>-0.582525596875927</v>
      </c>
      <c r="P40" s="362" t="n">
        <v>-0.824769718553764</v>
      </c>
      <c r="Q40" s="362" t="n">
        <v>-0.542333229988645</v>
      </c>
      <c r="R40" s="362" t="n">
        <v>-1.37609158759222</v>
      </c>
      <c r="S40" s="362" t="n">
        <v>-1.60480784831649</v>
      </c>
      <c r="T40" s="102"/>
      <c r="U40" s="90"/>
      <c r="V40" s="90"/>
      <c r="W40" s="90"/>
      <c r="X40" s="90"/>
    </row>
    <row r="41" customFormat="false" ht="14.25" hidden="false" customHeight="true" outlineLevel="0" collapsed="false">
      <c r="A41" s="89"/>
      <c r="B41" s="89"/>
      <c r="C41" s="89"/>
      <c r="D41" s="120" t="s">
        <v>126</v>
      </c>
      <c r="E41" s="120"/>
      <c r="F41" s="120"/>
      <c r="G41" s="120"/>
      <c r="H41" s="120"/>
      <c r="I41" s="120"/>
      <c r="J41" s="356" t="n">
        <v>-1.662164300873</v>
      </c>
      <c r="K41" s="357" t="n">
        <v>-1.43229042834133</v>
      </c>
      <c r="L41" s="358" t="n">
        <v>-0.859321054461781</v>
      </c>
      <c r="M41" s="357" t="n">
        <v>-4.68332211433787</v>
      </c>
      <c r="N41" s="357" t="n">
        <v>-3.15323656654268</v>
      </c>
      <c r="O41" s="358" t="n">
        <v>-0.458283338463505</v>
      </c>
      <c r="P41" s="357" t="n">
        <v>-1.27737998320447</v>
      </c>
      <c r="Q41" s="357" t="n">
        <v>-0.150681609492231</v>
      </c>
      <c r="R41" s="357" t="n">
        <v>-2.35289022499868</v>
      </c>
      <c r="S41" s="357" t="n">
        <v>-0.2773193913431</v>
      </c>
      <c r="T41" s="102"/>
      <c r="U41" s="90"/>
      <c r="V41" s="90"/>
      <c r="W41" s="90"/>
      <c r="X41" s="90"/>
    </row>
    <row r="42" customFormat="false" ht="14.25" hidden="false" customHeight="true" outlineLevel="0" collapsed="false">
      <c r="A42" s="89"/>
      <c r="B42" s="89"/>
      <c r="C42" s="89"/>
      <c r="D42" s="124" t="s">
        <v>127</v>
      </c>
      <c r="E42" s="124"/>
      <c r="F42" s="124"/>
      <c r="G42" s="124"/>
      <c r="H42" s="124"/>
      <c r="I42" s="124"/>
      <c r="J42" s="361" t="n">
        <v>-1.37914947412759</v>
      </c>
      <c r="K42" s="362" t="n">
        <v>-2.00110685827674</v>
      </c>
      <c r="L42" s="352" t="n">
        <v>-2.28183452063969</v>
      </c>
      <c r="M42" s="362" t="n">
        <v>3.73005860415687</v>
      </c>
      <c r="N42" s="362" t="n">
        <v>-2.72624888232856</v>
      </c>
      <c r="O42" s="352" t="n">
        <v>-0.683762266449828</v>
      </c>
      <c r="P42" s="362" t="n">
        <v>0.89916427525305</v>
      </c>
      <c r="Q42" s="362" t="n">
        <v>-0.4380469985522</v>
      </c>
      <c r="R42" s="362" t="n">
        <v>-2.66015742721635</v>
      </c>
      <c r="S42" s="362" t="n">
        <v>-2.11281677416411</v>
      </c>
      <c r="T42" s="102"/>
      <c r="U42" s="90"/>
      <c r="V42" s="90"/>
      <c r="W42" s="90"/>
      <c r="X42" s="90"/>
    </row>
    <row r="43" customFormat="false" ht="14.25" hidden="false" customHeight="true" outlineLevel="0" collapsed="false">
      <c r="A43" s="89"/>
      <c r="B43" s="89"/>
      <c r="C43" s="89"/>
      <c r="D43" s="124" t="s">
        <v>128</v>
      </c>
      <c r="E43" s="124"/>
      <c r="F43" s="124"/>
      <c r="G43" s="124"/>
      <c r="H43" s="124"/>
      <c r="I43" s="124"/>
      <c r="J43" s="361" t="n">
        <v>-1.48402279528157</v>
      </c>
      <c r="K43" s="362" t="n">
        <v>-1.52491787279763</v>
      </c>
      <c r="L43" s="352" t="n">
        <v>0.220727013536837</v>
      </c>
      <c r="M43" s="362" t="n">
        <v>-3.5605074608992</v>
      </c>
      <c r="N43" s="362" t="n">
        <v>-0.985344605383776</v>
      </c>
      <c r="O43" s="352" t="n">
        <v>-0.494995550720523</v>
      </c>
      <c r="P43" s="362" t="n">
        <v>-1.73096080677886</v>
      </c>
      <c r="Q43" s="362" t="n">
        <v>-0.0641331850231519</v>
      </c>
      <c r="R43" s="362" t="n">
        <v>-2.49681574071404</v>
      </c>
      <c r="S43" s="362" t="n">
        <v>-1.81027061011406</v>
      </c>
      <c r="T43" s="102"/>
      <c r="U43" s="90"/>
      <c r="V43" s="90"/>
      <c r="W43" s="90"/>
      <c r="X43" s="90"/>
    </row>
    <row r="44" customFormat="false" ht="14.25" hidden="false" customHeight="true" outlineLevel="0" collapsed="false">
      <c r="A44" s="89"/>
      <c r="B44" s="89"/>
      <c r="C44" s="89"/>
      <c r="D44" s="124" t="s">
        <v>129</v>
      </c>
      <c r="E44" s="124"/>
      <c r="F44" s="124"/>
      <c r="G44" s="124"/>
      <c r="H44" s="124"/>
      <c r="I44" s="124"/>
      <c r="J44" s="361" t="n">
        <v>-2.027609567309</v>
      </c>
      <c r="K44" s="362" t="n">
        <v>-2.78851286767639</v>
      </c>
      <c r="L44" s="352" t="n">
        <v>-0.885503550232403</v>
      </c>
      <c r="M44" s="362" t="n">
        <v>-1.72725533947409</v>
      </c>
      <c r="N44" s="362" t="n">
        <v>-1.66985495327221</v>
      </c>
      <c r="O44" s="352" t="n">
        <v>-1.68039523023412</v>
      </c>
      <c r="P44" s="362" t="n">
        <v>-2.03748650443349</v>
      </c>
      <c r="Q44" s="362" t="n">
        <v>-0.220777241304282</v>
      </c>
      <c r="R44" s="362" t="n">
        <v>-2.26215684962008</v>
      </c>
      <c r="S44" s="362" t="n">
        <v>-1.78555844507832</v>
      </c>
      <c r="T44" s="102"/>
      <c r="U44" s="90"/>
      <c r="V44" s="90"/>
      <c r="W44" s="90"/>
      <c r="X44" s="90"/>
    </row>
    <row r="45" customFormat="false" ht="14.25" hidden="false" customHeight="true" outlineLevel="0" collapsed="false">
      <c r="A45" s="89"/>
      <c r="B45" s="89"/>
      <c r="C45" s="89"/>
      <c r="D45" s="131" t="s">
        <v>130</v>
      </c>
      <c r="E45" s="131"/>
      <c r="F45" s="131"/>
      <c r="G45" s="131"/>
      <c r="H45" s="131"/>
      <c r="I45" s="131"/>
      <c r="J45" s="365" t="n">
        <v>-1.89861334610608</v>
      </c>
      <c r="K45" s="366" t="n">
        <v>-2.21608209370946</v>
      </c>
      <c r="L45" s="367" t="n">
        <v>-0.7562184775746</v>
      </c>
      <c r="M45" s="366" t="n">
        <v>-3.41747601488328</v>
      </c>
      <c r="N45" s="366" t="n">
        <v>-2.98881969866306</v>
      </c>
      <c r="O45" s="367" t="n">
        <v>-0.187066108347589</v>
      </c>
      <c r="P45" s="366" t="n">
        <v>-1.41987181244052</v>
      </c>
      <c r="Q45" s="366" t="n">
        <v>-0.246680834912094</v>
      </c>
      <c r="R45" s="366" t="n">
        <v>-2.30940026553351</v>
      </c>
      <c r="S45" s="366" t="n">
        <v>-1.13924632543049</v>
      </c>
      <c r="T45" s="102"/>
      <c r="U45" s="90"/>
      <c r="V45" s="90"/>
      <c r="W45" s="90"/>
      <c r="X45" s="90"/>
    </row>
    <row r="46" customFormat="false" ht="14.25" hidden="false" customHeight="true" outlineLevel="0" collapsed="false">
      <c r="A46" s="89"/>
      <c r="B46" s="89"/>
      <c r="C46" s="89"/>
      <c r="D46" s="120" t="s">
        <v>131</v>
      </c>
      <c r="E46" s="120"/>
      <c r="F46" s="120"/>
      <c r="G46" s="120"/>
      <c r="H46" s="120"/>
      <c r="I46" s="120"/>
      <c r="J46" s="352" t="n">
        <v>-2.14794842599195</v>
      </c>
      <c r="K46" s="362" t="n">
        <v>-2.69153925766465</v>
      </c>
      <c r="L46" s="352" t="n">
        <v>-0.450944129589403</v>
      </c>
      <c r="M46" s="362" t="n">
        <v>-1.97765400265323</v>
      </c>
      <c r="N46" s="362" t="n">
        <v>-2.7992963943907</v>
      </c>
      <c r="O46" s="352" t="n">
        <v>-0.768516181256795</v>
      </c>
      <c r="P46" s="362" t="n">
        <v>-1.56126586750897</v>
      </c>
      <c r="Q46" s="362" t="n">
        <v>-0.187508977427353</v>
      </c>
      <c r="R46" s="362" t="n">
        <v>-2.15845356233163</v>
      </c>
      <c r="S46" s="362" t="n">
        <v>-1.04226808978165</v>
      </c>
      <c r="T46" s="102"/>
      <c r="U46" s="90"/>
      <c r="V46" s="90"/>
      <c r="W46" s="90"/>
      <c r="X46" s="90"/>
    </row>
    <row r="47" customFormat="false" ht="14.25" hidden="false" customHeight="true" outlineLevel="0" collapsed="false">
      <c r="A47" s="89"/>
      <c r="B47" s="89"/>
      <c r="C47" s="89"/>
      <c r="D47" s="124" t="s">
        <v>132</v>
      </c>
      <c r="E47" s="124"/>
      <c r="F47" s="124"/>
      <c r="G47" s="124"/>
      <c r="H47" s="124"/>
      <c r="I47" s="124"/>
      <c r="J47" s="352" t="n">
        <v>-1.755113635965</v>
      </c>
      <c r="K47" s="362" t="n">
        <v>-1.46304169606546</v>
      </c>
      <c r="L47" s="352" t="n">
        <v>-0.538683637080961</v>
      </c>
      <c r="M47" s="362" t="n">
        <v>-0.446752002273565</v>
      </c>
      <c r="N47" s="362" t="n">
        <v>-2.32616413829059</v>
      </c>
      <c r="O47" s="352" t="n">
        <v>-0.874971334423114</v>
      </c>
      <c r="P47" s="362" t="n">
        <v>-1.16772533593498</v>
      </c>
      <c r="Q47" s="362" t="n">
        <v>0.298747387384446</v>
      </c>
      <c r="R47" s="362" t="n">
        <v>-1.97407265830611</v>
      </c>
      <c r="S47" s="362" t="n">
        <v>-3.95595655135078</v>
      </c>
      <c r="T47" s="102"/>
      <c r="U47" s="90"/>
      <c r="V47" s="90"/>
      <c r="W47" s="90"/>
      <c r="X47" s="90"/>
    </row>
    <row r="48" customFormat="false" ht="14.25" hidden="false" customHeight="true" outlineLevel="0" collapsed="false">
      <c r="A48" s="89"/>
      <c r="B48" s="89"/>
      <c r="C48" s="89"/>
      <c r="D48" s="124" t="s">
        <v>133</v>
      </c>
      <c r="E48" s="124"/>
      <c r="F48" s="124"/>
      <c r="G48" s="124"/>
      <c r="H48" s="124"/>
      <c r="I48" s="124"/>
      <c r="J48" s="352" t="n">
        <v>-1.98371219661004</v>
      </c>
      <c r="K48" s="362" t="n">
        <v>-2.44629337047985</v>
      </c>
      <c r="L48" s="352" t="n">
        <v>-1.15991808022646</v>
      </c>
      <c r="M48" s="362" t="n">
        <v>-2.35193239020209</v>
      </c>
      <c r="N48" s="362" t="n">
        <v>-2.38237393166022</v>
      </c>
      <c r="O48" s="352" t="n">
        <v>-0.69609698293529</v>
      </c>
      <c r="P48" s="362" t="n">
        <v>-1.44047884274962</v>
      </c>
      <c r="Q48" s="362" t="n">
        <v>-0.191664975519212</v>
      </c>
      <c r="R48" s="362" t="n">
        <v>-2.74895550901846</v>
      </c>
      <c r="S48" s="362" t="n">
        <v>-1.1758037210316</v>
      </c>
      <c r="T48" s="102"/>
      <c r="U48" s="90"/>
      <c r="V48" s="90"/>
      <c r="W48" s="90"/>
      <c r="X48" s="90"/>
    </row>
    <row r="49" customFormat="false" ht="14.25" hidden="false" customHeight="true" outlineLevel="0" collapsed="false">
      <c r="A49" s="89"/>
      <c r="B49" s="89"/>
      <c r="C49" s="89"/>
      <c r="D49" s="124" t="s">
        <v>134</v>
      </c>
      <c r="E49" s="124"/>
      <c r="F49" s="124"/>
      <c r="G49" s="124"/>
      <c r="H49" s="124"/>
      <c r="I49" s="124"/>
      <c r="J49" s="352" t="n">
        <v>-1.69362104520461</v>
      </c>
      <c r="K49" s="362" t="n">
        <v>-1.87556044499386</v>
      </c>
      <c r="L49" s="352" t="n">
        <v>-2.18688452758062</v>
      </c>
      <c r="M49" s="362" t="n">
        <v>0.0650130037883168</v>
      </c>
      <c r="N49" s="362" t="n">
        <v>-2.26113262067115</v>
      </c>
      <c r="O49" s="352" t="n">
        <v>-0.122678976150381</v>
      </c>
      <c r="P49" s="362" t="n">
        <v>-0.65661522477114</v>
      </c>
      <c r="Q49" s="362" t="n">
        <v>-0.20870793030392</v>
      </c>
      <c r="R49" s="362" t="n">
        <v>-2.86785692550086</v>
      </c>
      <c r="S49" s="362" t="n">
        <v>-1.97042664446627</v>
      </c>
      <c r="T49" s="102"/>
      <c r="U49" s="90"/>
      <c r="V49" s="90"/>
      <c r="W49" s="90"/>
      <c r="X49" s="90"/>
    </row>
    <row r="50" customFormat="false" ht="14.25" hidden="false" customHeight="true" outlineLevel="0" collapsed="false">
      <c r="A50" s="89"/>
      <c r="B50" s="89"/>
      <c r="C50" s="89"/>
      <c r="D50" s="131" t="s">
        <v>135</v>
      </c>
      <c r="E50" s="131"/>
      <c r="F50" s="131"/>
      <c r="G50" s="131"/>
      <c r="H50" s="131"/>
      <c r="I50" s="131"/>
      <c r="J50" s="352" t="n">
        <v>-1.76402992099437</v>
      </c>
      <c r="K50" s="362" t="n">
        <v>-2.16679729333915</v>
      </c>
      <c r="L50" s="352" t="n">
        <v>-1.04597137915025</v>
      </c>
      <c r="M50" s="362" t="n">
        <v>-2.93484449424046</v>
      </c>
      <c r="N50" s="362" t="n">
        <v>-1.99633702502758</v>
      </c>
      <c r="O50" s="352" t="n">
        <v>-0.21293409671973</v>
      </c>
      <c r="P50" s="362" t="n">
        <v>-0.991986746890683</v>
      </c>
      <c r="Q50" s="362" t="n">
        <v>-0.407571111413418</v>
      </c>
      <c r="R50" s="362" t="n">
        <v>-3.65741391719142</v>
      </c>
      <c r="S50" s="362" t="n">
        <v>-1.53273889143418</v>
      </c>
      <c r="T50" s="102"/>
      <c r="U50" s="90"/>
      <c r="V50" s="90"/>
      <c r="W50" s="90"/>
      <c r="X50" s="90"/>
    </row>
    <row r="51" customFormat="false" ht="14.25" hidden="false" customHeight="true" outlineLevel="0" collapsed="false">
      <c r="A51" s="89"/>
      <c r="B51" s="89"/>
      <c r="C51" s="89"/>
      <c r="D51" s="120" t="s">
        <v>136</v>
      </c>
      <c r="E51" s="120"/>
      <c r="F51" s="120"/>
      <c r="G51" s="120"/>
      <c r="H51" s="120"/>
      <c r="I51" s="120"/>
      <c r="J51" s="356" t="n">
        <v>-2.17009076166237</v>
      </c>
      <c r="K51" s="357" t="n">
        <v>-2.63848707492533</v>
      </c>
      <c r="L51" s="358" t="n">
        <v>-1.78985111540982</v>
      </c>
      <c r="M51" s="357" t="n">
        <v>-3.49129761079605</v>
      </c>
      <c r="N51" s="357" t="n">
        <v>-2.13530664941765</v>
      </c>
      <c r="O51" s="358" t="n">
        <v>-0.388494383332061</v>
      </c>
      <c r="P51" s="357" t="n">
        <v>-2.27322508454796</v>
      </c>
      <c r="Q51" s="357" t="n">
        <v>-0.200308891404499</v>
      </c>
      <c r="R51" s="357" t="n">
        <v>-3.4880662455378</v>
      </c>
      <c r="S51" s="357" t="n">
        <v>-2.46418093784087</v>
      </c>
      <c r="T51" s="102"/>
      <c r="U51" s="90"/>
      <c r="V51" s="90"/>
      <c r="W51" s="90"/>
      <c r="X51" s="90"/>
    </row>
    <row r="52" customFormat="false" ht="14.25" hidden="false" customHeight="true" outlineLevel="0" collapsed="false">
      <c r="A52" s="89"/>
      <c r="B52" s="89"/>
      <c r="C52" s="89"/>
      <c r="D52" s="124" t="s">
        <v>137</v>
      </c>
      <c r="E52" s="124"/>
      <c r="F52" s="124"/>
      <c r="G52" s="124"/>
      <c r="H52" s="124"/>
      <c r="I52" s="124"/>
      <c r="J52" s="361" t="n">
        <v>-2.12522133327269</v>
      </c>
      <c r="K52" s="362" t="n">
        <v>-2.74757676291161</v>
      </c>
      <c r="L52" s="352" t="n">
        <v>-1.15714275095832</v>
      </c>
      <c r="M52" s="362" t="n">
        <v>-3.79457299956617</v>
      </c>
      <c r="N52" s="362" t="n">
        <v>-2.98644830361368</v>
      </c>
      <c r="O52" s="352" t="n">
        <v>-2.39634809805772</v>
      </c>
      <c r="P52" s="362" t="n">
        <v>-1.78495637527277</v>
      </c>
      <c r="Q52" s="362" t="n">
        <v>-0.675126559446859</v>
      </c>
      <c r="R52" s="362" t="n">
        <v>-2.19386989303999</v>
      </c>
      <c r="S52" s="362" t="n">
        <v>-2.17127351804555</v>
      </c>
      <c r="T52" s="102"/>
      <c r="U52" s="90"/>
      <c r="V52" s="90"/>
      <c r="W52" s="90"/>
      <c r="X52" s="90"/>
    </row>
    <row r="53" customFormat="false" ht="14.25" hidden="false" customHeight="true" outlineLevel="0" collapsed="false">
      <c r="A53" s="89"/>
      <c r="B53" s="89"/>
      <c r="C53" s="89"/>
      <c r="D53" s="124" t="s">
        <v>138</v>
      </c>
      <c r="E53" s="124"/>
      <c r="F53" s="124"/>
      <c r="G53" s="124"/>
      <c r="H53" s="124"/>
      <c r="I53" s="124"/>
      <c r="J53" s="361" t="n">
        <v>-1.72113064461623</v>
      </c>
      <c r="K53" s="362" t="n">
        <v>-1.60491026381669</v>
      </c>
      <c r="L53" s="352" t="n">
        <v>-1.21802180213134</v>
      </c>
      <c r="M53" s="362" t="n">
        <v>-1.41207561661387</v>
      </c>
      <c r="N53" s="362" t="n">
        <v>-1.48749281429035</v>
      </c>
      <c r="O53" s="352" t="n">
        <v>-0.873432177965539</v>
      </c>
      <c r="P53" s="362" t="n">
        <v>-1.83040748210006</v>
      </c>
      <c r="Q53" s="362" t="n">
        <v>-0.436390059688607</v>
      </c>
      <c r="R53" s="362" t="n">
        <v>-2.68975850335406</v>
      </c>
      <c r="S53" s="362" t="n">
        <v>-0.939128599917005</v>
      </c>
      <c r="T53" s="102"/>
      <c r="U53" s="90"/>
      <c r="V53" s="90"/>
      <c r="W53" s="90"/>
      <c r="X53" s="90"/>
    </row>
    <row r="54" customFormat="false" ht="14.25" hidden="false" customHeight="true" outlineLevel="0" collapsed="false">
      <c r="A54" s="89"/>
      <c r="B54" s="89"/>
      <c r="C54" s="89"/>
      <c r="D54" s="124" t="s">
        <v>139</v>
      </c>
      <c r="E54" s="124"/>
      <c r="F54" s="124"/>
      <c r="G54" s="124"/>
      <c r="H54" s="124"/>
      <c r="I54" s="124"/>
      <c r="J54" s="361" t="n">
        <v>-1.70785999123003</v>
      </c>
      <c r="K54" s="362" t="n">
        <v>-2.22806162249992</v>
      </c>
      <c r="L54" s="352" t="n">
        <v>-1.6037309060052</v>
      </c>
      <c r="M54" s="362" t="n">
        <v>-2.55464270451252</v>
      </c>
      <c r="N54" s="362" t="n">
        <v>-1.67375035055161</v>
      </c>
      <c r="O54" s="352" t="n">
        <v>-0.903311327386736</v>
      </c>
      <c r="P54" s="362" t="n">
        <v>-0.168915633154798</v>
      </c>
      <c r="Q54" s="362" t="n">
        <v>-0.131248692467045</v>
      </c>
      <c r="R54" s="362" t="n">
        <v>-2.22896120981111</v>
      </c>
      <c r="S54" s="362" t="n">
        <v>-1.51025566653832</v>
      </c>
      <c r="T54" s="102"/>
      <c r="U54" s="90"/>
      <c r="V54" s="90"/>
      <c r="W54" s="90"/>
      <c r="X54" s="90"/>
    </row>
    <row r="55" customFormat="false" ht="14.25" hidden="false" customHeight="true" outlineLevel="0" collapsed="false">
      <c r="A55" s="89"/>
      <c r="B55" s="89"/>
      <c r="C55" s="89"/>
      <c r="D55" s="131" t="s">
        <v>140</v>
      </c>
      <c r="E55" s="131"/>
      <c r="F55" s="131"/>
      <c r="G55" s="131"/>
      <c r="H55" s="131"/>
      <c r="I55" s="131"/>
      <c r="J55" s="365" t="n">
        <v>-1.4974839194031</v>
      </c>
      <c r="K55" s="366" t="n">
        <v>-1.1536830184412</v>
      </c>
      <c r="L55" s="367" t="n">
        <v>-0.0430185547533157</v>
      </c>
      <c r="M55" s="366" t="n">
        <v>-1.62013106861109</v>
      </c>
      <c r="N55" s="366" t="n">
        <v>-1.87891588802011</v>
      </c>
      <c r="O55" s="367" t="n">
        <v>-0.546217961226625</v>
      </c>
      <c r="P55" s="366" t="n">
        <v>-2.46018711826269</v>
      </c>
      <c r="Q55" s="366" t="n">
        <v>-0.453411845765683</v>
      </c>
      <c r="R55" s="366" t="n">
        <v>-3.29421100922276</v>
      </c>
      <c r="S55" s="366" t="n">
        <v>-3.78273423849684</v>
      </c>
      <c r="T55" s="102"/>
      <c r="U55" s="90"/>
      <c r="V55" s="90"/>
      <c r="W55" s="90"/>
      <c r="X55" s="90"/>
    </row>
    <row r="56" customFormat="false" ht="14.25" hidden="false" customHeight="true" outlineLevel="0" collapsed="false">
      <c r="A56" s="89"/>
      <c r="B56" s="89"/>
      <c r="C56" s="89"/>
      <c r="D56" s="124" t="s">
        <v>141</v>
      </c>
      <c r="E56" s="124"/>
      <c r="F56" s="124"/>
      <c r="G56" s="124"/>
      <c r="H56" s="124"/>
      <c r="I56" s="124"/>
      <c r="J56" s="352" t="n">
        <v>-1.41537025588211</v>
      </c>
      <c r="K56" s="362" t="n">
        <v>-1.22511910186065</v>
      </c>
      <c r="L56" s="352" t="n">
        <v>-0.0562326401664315</v>
      </c>
      <c r="M56" s="362" t="n">
        <v>-1.65082056611131</v>
      </c>
      <c r="N56" s="362" t="n">
        <v>-2.46163817809565</v>
      </c>
      <c r="O56" s="352" t="n">
        <v>0.0453898984716261</v>
      </c>
      <c r="P56" s="362" t="n">
        <v>-1.09275288752805</v>
      </c>
      <c r="Q56" s="362" t="n">
        <v>0.0847021995700636</v>
      </c>
      <c r="R56" s="362" t="n">
        <v>-2.64172017066946</v>
      </c>
      <c r="S56" s="362" t="n">
        <v>-1.27999735320007</v>
      </c>
      <c r="T56" s="102"/>
      <c r="U56" s="90"/>
      <c r="V56" s="90"/>
      <c r="W56" s="90"/>
      <c r="X56" s="90"/>
    </row>
    <row r="57" customFormat="false" ht="14.25" hidden="false" customHeight="true" outlineLevel="0" collapsed="false">
      <c r="A57" s="89"/>
      <c r="B57" s="89"/>
      <c r="C57" s="89"/>
      <c r="D57" s="124" t="s">
        <v>142</v>
      </c>
      <c r="E57" s="124"/>
      <c r="F57" s="124"/>
      <c r="G57" s="124"/>
      <c r="H57" s="124"/>
      <c r="I57" s="124"/>
      <c r="J57" s="352" t="n">
        <v>-0.485096772857663</v>
      </c>
      <c r="K57" s="362" t="n">
        <v>-0.897984537216678</v>
      </c>
      <c r="L57" s="352" t="n">
        <v>-0.449949591186094</v>
      </c>
      <c r="M57" s="362" t="n">
        <v>-2.09935455499543</v>
      </c>
      <c r="N57" s="362" t="n">
        <v>0.175091304886221</v>
      </c>
      <c r="O57" s="352" t="n">
        <v>-0.608794859615747</v>
      </c>
      <c r="P57" s="362" t="n">
        <v>-0.41282793615316</v>
      </c>
      <c r="Q57" s="362" t="n">
        <v>-0.296826275007489</v>
      </c>
      <c r="R57" s="362" t="n">
        <v>-1.85715678095896</v>
      </c>
      <c r="S57" s="362" t="n">
        <v>-0.162569276862845</v>
      </c>
      <c r="T57" s="102"/>
      <c r="U57" s="90"/>
      <c r="V57" s="90"/>
      <c r="W57" s="90"/>
      <c r="X57" s="90"/>
    </row>
    <row r="58" customFormat="false" ht="15" hidden="true" customHeight="false" outlineLevel="0" collapsed="false">
      <c r="A58" s="89"/>
      <c r="B58" s="90"/>
      <c r="C58" s="90"/>
      <c r="D58" s="102"/>
      <c r="E58" s="90"/>
      <c r="F58" s="90"/>
      <c r="G58" s="90"/>
      <c r="H58" s="93"/>
      <c r="I58" s="103"/>
      <c r="J58" s="177"/>
      <c r="K58" s="178"/>
      <c r="L58" s="178"/>
      <c r="M58" s="178"/>
      <c r="N58" s="178"/>
      <c r="O58" s="370" t="n">
        <v>0</v>
      </c>
      <c r="P58" s="371" t="n">
        <v>0</v>
      </c>
      <c r="Q58" s="178"/>
      <c r="R58" s="370" t="n">
        <v>0</v>
      </c>
      <c r="S58" s="371" t="n">
        <v>0</v>
      </c>
      <c r="T58" s="102"/>
      <c r="U58" s="90"/>
      <c r="V58" s="90"/>
      <c r="W58" s="90"/>
      <c r="X58" s="90"/>
    </row>
    <row r="59" customFormat="false" ht="5.25" hidden="false" customHeight="true" outlineLevel="0" collapsed="false">
      <c r="A59" s="89"/>
      <c r="B59" s="89"/>
      <c r="C59" s="89"/>
      <c r="D59" s="96"/>
      <c r="E59" s="96"/>
      <c r="F59" s="96"/>
      <c r="G59" s="96"/>
      <c r="H59" s="96"/>
      <c r="I59" s="96"/>
      <c r="J59" s="96"/>
      <c r="K59" s="96"/>
      <c r="L59" s="96"/>
      <c r="M59" s="96"/>
      <c r="N59" s="96"/>
      <c r="O59" s="96"/>
      <c r="P59" s="96"/>
      <c r="Q59" s="96"/>
      <c r="R59" s="96"/>
      <c r="S59" s="96"/>
      <c r="T59" s="90"/>
      <c r="U59" s="90"/>
      <c r="V59" s="90"/>
      <c r="W59" s="90"/>
      <c r="X59" s="90"/>
    </row>
    <row r="60" customFormat="false" ht="12" hidden="false" customHeight="false" outlineLevel="0" collapsed="false">
      <c r="A60" s="89"/>
      <c r="B60" s="89"/>
      <c r="C60" s="89"/>
      <c r="D60" s="136" t="s">
        <v>143</v>
      </c>
      <c r="E60" s="92"/>
      <c r="F60" s="92"/>
      <c r="G60" s="138" t="s">
        <v>144</v>
      </c>
      <c r="H60" s="92"/>
      <c r="J60" s="89"/>
      <c r="K60" s="89"/>
      <c r="L60" s="89"/>
      <c r="M60" s="89"/>
      <c r="N60" s="89"/>
      <c r="O60" s="89"/>
      <c r="P60" s="89"/>
      <c r="Q60" s="89"/>
      <c r="R60" s="89"/>
      <c r="S60" s="89"/>
      <c r="T60" s="90"/>
      <c r="U60" s="90"/>
      <c r="V60" s="90"/>
      <c r="W60" s="90"/>
      <c r="X60" s="90"/>
    </row>
    <row r="61" customFormat="false" ht="12" hidden="false" customHeight="false" outlineLevel="0" collapsed="false">
      <c r="A61" s="89"/>
      <c r="B61" s="89"/>
      <c r="C61" s="89"/>
      <c r="D61" s="92"/>
      <c r="E61" s="92"/>
      <c r="F61" s="92"/>
      <c r="G61" s="92"/>
      <c r="H61" s="92"/>
      <c r="J61" s="89"/>
      <c r="K61" s="89"/>
      <c r="L61" s="89"/>
      <c r="M61" s="89"/>
      <c r="N61" s="89"/>
      <c r="O61" s="89"/>
      <c r="P61" s="89"/>
      <c r="Q61" s="89"/>
      <c r="R61" s="89"/>
      <c r="S61" s="89"/>
      <c r="T61" s="90"/>
      <c r="U61" s="90"/>
      <c r="V61" s="90"/>
      <c r="W61" s="90"/>
      <c r="X61" s="90"/>
    </row>
    <row r="62" customFormat="false" ht="12" hidden="false" customHeight="false" outlineLevel="0" collapsed="false">
      <c r="A62" s="89"/>
      <c r="B62" s="89"/>
      <c r="C62" s="89"/>
      <c r="D62" s="181"/>
      <c r="E62" s="138"/>
      <c r="F62" s="138"/>
      <c r="G62" s="89"/>
      <c r="H62" s="138"/>
      <c r="J62" s="89"/>
      <c r="K62" s="89"/>
      <c r="L62" s="89"/>
      <c r="M62" s="89"/>
      <c r="N62" s="89"/>
      <c r="O62" s="89"/>
      <c r="P62" s="89"/>
      <c r="Q62" s="89"/>
      <c r="R62" s="89"/>
      <c r="S62" s="89"/>
      <c r="T62" s="90"/>
      <c r="U62" s="90"/>
      <c r="V62" s="90"/>
      <c r="W62" s="90"/>
      <c r="X62" s="90"/>
    </row>
    <row r="63" customFormat="false" ht="12" hidden="true" customHeight="false" outlineLevel="0" collapsed="false">
      <c r="A63" s="89"/>
      <c r="B63" s="89"/>
      <c r="C63" s="89"/>
      <c r="D63" s="90"/>
      <c r="E63" s="90"/>
      <c r="F63" s="90"/>
      <c r="G63" s="90"/>
      <c r="H63" s="90"/>
      <c r="I63" s="90"/>
      <c r="J63" s="90"/>
      <c r="K63" s="90"/>
      <c r="L63" s="90"/>
      <c r="M63" s="90"/>
      <c r="N63" s="90"/>
      <c r="O63" s="90"/>
      <c r="P63" s="90"/>
      <c r="Q63" s="90"/>
      <c r="R63" s="90"/>
      <c r="S63" s="90"/>
      <c r="T63" s="107"/>
      <c r="U63" s="90"/>
      <c r="V63" s="90"/>
      <c r="W63" s="90"/>
      <c r="X63" s="90"/>
    </row>
    <row r="64" customFormat="false" ht="12" hidden="true" customHeight="false" outlineLevel="0" collapsed="false">
      <c r="A64" s="89"/>
      <c r="B64" s="89"/>
      <c r="C64" s="89"/>
      <c r="D64" s="90"/>
      <c r="E64" s="90"/>
      <c r="F64" s="90"/>
      <c r="G64" s="90"/>
      <c r="H64" s="90"/>
      <c r="I64" s="90"/>
      <c r="J64" s="90"/>
      <c r="K64" s="90"/>
      <c r="L64" s="90"/>
      <c r="M64" s="90"/>
      <c r="N64" s="90"/>
      <c r="O64" s="90"/>
      <c r="P64" s="90"/>
      <c r="Q64" s="90"/>
      <c r="R64" s="90"/>
      <c r="S64" s="90"/>
      <c r="T64" s="107"/>
      <c r="U64" s="90"/>
      <c r="V64" s="90"/>
      <c r="W64" s="90"/>
      <c r="X64" s="90"/>
    </row>
    <row r="65" customFormat="false" ht="12" hidden="false" customHeight="false" outlineLevel="0" collapsed="false">
      <c r="A65" s="89"/>
      <c r="B65" s="89"/>
      <c r="C65" s="89"/>
      <c r="D65" s="89"/>
      <c r="E65" s="89"/>
      <c r="F65" s="89"/>
      <c r="G65" s="89"/>
      <c r="H65" s="89"/>
      <c r="I65" s="89"/>
      <c r="J65" s="89"/>
      <c r="K65" s="89"/>
      <c r="L65" s="89"/>
      <c r="M65" s="89"/>
      <c r="N65" s="89"/>
      <c r="O65" s="89"/>
      <c r="P65" s="89"/>
      <c r="Q65" s="89"/>
      <c r="R65" s="89"/>
      <c r="S65" s="89"/>
      <c r="T65" s="90"/>
      <c r="U65" s="90"/>
      <c r="V65" s="90"/>
      <c r="W65" s="90"/>
      <c r="X65" s="90"/>
    </row>
    <row r="66" customFormat="false" ht="12" hidden="false" customHeight="false" outlineLevel="0" collapsed="false">
      <c r="A66" s="89"/>
      <c r="B66" s="89"/>
      <c r="C66" s="89"/>
      <c r="D66" s="89"/>
      <c r="E66" s="89"/>
      <c r="F66" s="89"/>
      <c r="G66" s="89"/>
      <c r="H66" s="89"/>
      <c r="I66" s="89"/>
      <c r="J66" s="89"/>
      <c r="K66" s="89"/>
      <c r="L66" s="89"/>
      <c r="M66" s="89"/>
      <c r="N66" s="89"/>
      <c r="O66" s="89"/>
      <c r="P66" s="89"/>
      <c r="Q66" s="89"/>
      <c r="R66" s="89"/>
      <c r="S66" s="89"/>
      <c r="T66" s="90"/>
      <c r="U66" s="90"/>
      <c r="V66" s="90"/>
      <c r="W66" s="90"/>
      <c r="X66" s="90"/>
    </row>
    <row r="67" customFormat="false" ht="12" hidden="false" customHeight="false" outlineLevel="0" collapsed="false">
      <c r="A67" s="89"/>
      <c r="B67" s="89"/>
      <c r="C67" s="89"/>
      <c r="D67" s="89"/>
      <c r="E67" s="89"/>
      <c r="F67" s="89"/>
      <c r="G67" s="89"/>
      <c r="H67" s="89"/>
      <c r="I67" s="89"/>
      <c r="J67" s="89"/>
      <c r="K67" s="89"/>
      <c r="L67" s="89"/>
      <c r="M67" s="89"/>
      <c r="N67" s="89"/>
      <c r="O67" s="89"/>
      <c r="P67" s="89"/>
      <c r="Q67" s="89"/>
      <c r="R67" s="89"/>
      <c r="S67" s="89"/>
      <c r="T67" s="90"/>
      <c r="U67" s="90"/>
      <c r="V67" s="90"/>
      <c r="W67" s="90"/>
      <c r="X67"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11&amp;K000000 2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26" width="1.7"/>
    <col collapsed="false" customWidth="true" hidden="false" outlineLevel="0" max="3" min="2" style="26" width="0.85"/>
    <col collapsed="false" customWidth="false" hidden="false" outlineLevel="0" max="9" min="4" style="26" width="1.7"/>
    <col collapsed="false" customWidth="true" hidden="false" outlineLevel="0" max="14" min="10" style="26" width="13.75"/>
    <col collapsed="false" customWidth="true" hidden="false" outlineLevel="0" max="15" min="15" style="27" width="0.85"/>
    <col collapsed="false" customWidth="false" hidden="false" outlineLevel="0" max="16" min="16" style="27" width="1.7"/>
    <col collapsed="false" customWidth="true" hidden="false" outlineLevel="0" max="18" min="17" style="28" width="10.2"/>
    <col collapsed="false" customWidth="true" hidden="false" outlineLevel="0" max="20" min="19" style="28" width="19.43"/>
    <col collapsed="false" customWidth="true" hidden="false" outlineLevel="0" max="21" min="21" style="28" width="17.16"/>
    <col collapsed="false" customWidth="true" hidden="false" outlineLevel="0" max="22" min="22" style="28" width="18.01"/>
    <col collapsed="false" customWidth="true" hidden="false" outlineLevel="0" max="252" min="23" style="28" width="10.2"/>
    <col collapsed="false" customWidth="false" hidden="false" outlineLevel="0" max="253" min="253" style="28" width="1.7"/>
    <col collapsed="false" customWidth="true" hidden="false" outlineLevel="0" max="255" min="254" style="28" width="0.85"/>
    <col collapsed="false" customWidth="false" hidden="false" outlineLevel="0" max="257" min="256" style="28" width="1.7"/>
  </cols>
  <sheetData>
    <row r="1" customFormat="false" ht="12" hidden="false" customHeight="false" outlineLevel="0" collapsed="false">
      <c r="A1" s="29"/>
      <c r="B1" s="29"/>
      <c r="C1" s="29"/>
      <c r="D1" s="29"/>
      <c r="E1" s="29"/>
      <c r="F1" s="29"/>
      <c r="G1" s="29"/>
      <c r="H1" s="29"/>
      <c r="I1" s="29"/>
      <c r="J1" s="29"/>
      <c r="K1" s="29"/>
      <c r="L1" s="29"/>
      <c r="M1" s="29"/>
      <c r="N1" s="29"/>
      <c r="O1" s="30"/>
      <c r="P1" s="30"/>
    </row>
    <row r="2" customFormat="false" ht="12" hidden="false" customHeight="false" outlineLevel="0" collapsed="false">
      <c r="A2" s="29"/>
      <c r="B2" s="29"/>
      <c r="C2" s="29"/>
      <c r="D2" s="29"/>
      <c r="E2" s="29"/>
      <c r="F2" s="29"/>
      <c r="G2" s="29"/>
      <c r="H2" s="29"/>
      <c r="I2" s="29"/>
      <c r="J2" s="29"/>
      <c r="K2" s="29"/>
      <c r="L2" s="29"/>
      <c r="M2" s="29"/>
      <c r="N2" s="29"/>
      <c r="O2" s="30"/>
      <c r="P2" s="30"/>
    </row>
    <row r="3" customFormat="false" ht="17.25" hidden="false" customHeight="true" outlineLevel="0" collapsed="false">
      <c r="A3" s="29"/>
      <c r="B3" s="31"/>
      <c r="C3" s="32" t="s">
        <v>233</v>
      </c>
      <c r="D3" s="33"/>
      <c r="E3" s="31"/>
      <c r="F3" s="31"/>
      <c r="G3" s="31"/>
      <c r="H3" s="31"/>
      <c r="I3" s="31"/>
      <c r="J3" s="31"/>
      <c r="K3" s="31"/>
      <c r="L3" s="31"/>
      <c r="M3" s="31"/>
      <c r="N3" s="31"/>
      <c r="O3" s="30"/>
      <c r="P3" s="30"/>
    </row>
    <row r="4" customFormat="false" ht="20.1" hidden="false" customHeight="true" outlineLevel="0" collapsed="false">
      <c r="A4" s="29"/>
      <c r="B4" s="29"/>
      <c r="C4" s="34"/>
      <c r="D4" s="29"/>
      <c r="E4" s="29"/>
      <c r="F4" s="29"/>
      <c r="G4" s="29"/>
      <c r="H4" s="29"/>
      <c r="I4" s="29"/>
      <c r="J4" s="29"/>
      <c r="K4" s="29"/>
      <c r="L4" s="29"/>
      <c r="M4" s="29"/>
      <c r="N4" s="29"/>
      <c r="O4" s="30"/>
      <c r="P4" s="30"/>
      <c r="Q4" s="35"/>
      <c r="R4" s="36"/>
      <c r="S4" s="35"/>
      <c r="T4" s="35"/>
    </row>
    <row r="5" customFormat="false" ht="14.25" hidden="false" customHeight="true" outlineLevel="0" collapsed="false">
      <c r="A5" s="29"/>
      <c r="B5" s="29"/>
      <c r="C5" s="37"/>
      <c r="D5" s="38" t="s">
        <v>234</v>
      </c>
      <c r="E5" s="37"/>
      <c r="F5" s="37"/>
      <c r="G5" s="37"/>
      <c r="H5" s="37"/>
      <c r="I5" s="39"/>
      <c r="J5" s="39"/>
      <c r="K5" s="39"/>
      <c r="L5" s="29"/>
      <c r="M5" s="29"/>
      <c r="N5" s="29"/>
      <c r="O5" s="30"/>
      <c r="P5" s="30"/>
      <c r="Q5" s="40"/>
      <c r="R5" s="40"/>
      <c r="S5" s="40"/>
      <c r="T5" s="40"/>
      <c r="U5" s="40"/>
      <c r="V5" s="41"/>
    </row>
    <row r="6" customFormat="false" ht="24.95" hidden="false" customHeight="true" outlineLevel="0" collapsed="false">
      <c r="A6" s="29"/>
      <c r="B6" s="29"/>
      <c r="C6" s="29"/>
      <c r="D6" s="42"/>
      <c r="E6" s="42"/>
      <c r="F6" s="42"/>
      <c r="G6" s="42"/>
      <c r="H6" s="42"/>
      <c r="I6" s="42"/>
      <c r="J6" s="42"/>
      <c r="K6" s="42"/>
      <c r="L6" s="42"/>
      <c r="M6" s="42"/>
      <c r="N6" s="42"/>
      <c r="O6" s="43" t="s">
        <v>89</v>
      </c>
      <c r="P6" s="30"/>
    </row>
    <row r="7" customFormat="false" ht="12" hidden="false" customHeight="false" outlineLevel="0" collapsed="false">
      <c r="A7" s="29"/>
      <c r="B7" s="29"/>
      <c r="C7" s="29"/>
      <c r="D7" s="44"/>
      <c r="E7" s="45"/>
      <c r="F7" s="45"/>
      <c r="G7" s="45"/>
      <c r="H7" s="45"/>
      <c r="I7" s="46"/>
      <c r="J7" s="47"/>
      <c r="K7" s="47"/>
      <c r="L7" s="48"/>
      <c r="M7" s="48"/>
      <c r="N7" s="48"/>
      <c r="O7" s="49"/>
      <c r="P7" s="30"/>
    </row>
    <row r="8" customFormat="false" ht="12" hidden="false" customHeight="false" outlineLevel="0" collapsed="false">
      <c r="A8" s="29"/>
      <c r="B8" s="29"/>
      <c r="C8" s="29"/>
      <c r="D8" s="49"/>
      <c r="E8" s="30"/>
      <c r="F8" s="30"/>
      <c r="G8" s="30"/>
      <c r="H8" s="30"/>
      <c r="I8" s="50"/>
      <c r="J8" s="51" t="s">
        <v>235</v>
      </c>
      <c r="K8" s="52" t="s">
        <v>236</v>
      </c>
      <c r="L8" s="53"/>
      <c r="M8" s="54"/>
      <c r="N8" s="52" t="s">
        <v>237</v>
      </c>
      <c r="O8" s="49"/>
      <c r="P8" s="30"/>
    </row>
    <row r="9" customFormat="false" ht="12.75" hidden="false" customHeight="false" outlineLevel="0" collapsed="false">
      <c r="A9" s="29"/>
      <c r="B9" s="29"/>
      <c r="C9" s="29"/>
      <c r="D9" s="55"/>
      <c r="E9" s="42"/>
      <c r="F9" s="42"/>
      <c r="G9" s="42"/>
      <c r="H9" s="42"/>
      <c r="I9" s="56"/>
      <c r="J9" s="57"/>
      <c r="K9" s="58"/>
      <c r="L9" s="59" t="s">
        <v>238</v>
      </c>
      <c r="M9" s="60" t="s">
        <v>239</v>
      </c>
      <c r="N9" s="58"/>
      <c r="O9" s="49"/>
      <c r="P9" s="30"/>
    </row>
    <row r="10" customFormat="false" ht="14.25" hidden="false" customHeight="true" outlineLevel="0" collapsed="false">
      <c r="A10" s="29"/>
      <c r="B10" s="29"/>
      <c r="C10" s="29"/>
      <c r="D10" s="61" t="s">
        <v>95</v>
      </c>
      <c r="E10" s="61"/>
      <c r="F10" s="61"/>
      <c r="G10" s="61"/>
      <c r="H10" s="61"/>
      <c r="I10" s="61"/>
      <c r="J10" s="485" t="n">
        <v>29152.32384029</v>
      </c>
      <c r="K10" s="290" t="n">
        <v>1579.5250277</v>
      </c>
      <c r="L10" s="485" t="n">
        <v>578.2252599</v>
      </c>
      <c r="M10" s="290" t="n">
        <v>1001.2997678</v>
      </c>
      <c r="N10" s="290" t="n">
        <v>27572.79881259</v>
      </c>
      <c r="O10" s="49"/>
      <c r="P10" s="30"/>
    </row>
    <row r="11" customFormat="false" ht="14.25" hidden="false" customHeight="true" outlineLevel="0" collapsed="false">
      <c r="A11" s="29"/>
      <c r="B11" s="29"/>
      <c r="C11" s="29"/>
      <c r="D11" s="64" t="s">
        <v>96</v>
      </c>
      <c r="E11" s="64"/>
      <c r="F11" s="64"/>
      <c r="G11" s="64"/>
      <c r="H11" s="64"/>
      <c r="I11" s="64"/>
      <c r="J11" s="486" t="n">
        <v>1247.54250883</v>
      </c>
      <c r="K11" s="294" t="n">
        <v>97.74718899</v>
      </c>
      <c r="L11" s="293" t="n">
        <v>43.82989929</v>
      </c>
      <c r="M11" s="294" t="n">
        <v>53.9172897</v>
      </c>
      <c r="N11" s="294" t="n">
        <v>1149.79531984</v>
      </c>
      <c r="O11" s="49"/>
      <c r="P11" s="30"/>
    </row>
    <row r="12" customFormat="false" ht="14.25" hidden="false" customHeight="true" outlineLevel="0" collapsed="false">
      <c r="A12" s="29"/>
      <c r="B12" s="29"/>
      <c r="C12" s="29"/>
      <c r="D12" s="68" t="s">
        <v>97</v>
      </c>
      <c r="E12" s="68"/>
      <c r="F12" s="68"/>
      <c r="G12" s="68"/>
      <c r="H12" s="68"/>
      <c r="I12" s="68"/>
      <c r="J12" s="487" t="n">
        <v>240.91749625</v>
      </c>
      <c r="K12" s="297" t="n">
        <v>10.30993925</v>
      </c>
      <c r="L12" s="289" t="n">
        <v>5.02947695</v>
      </c>
      <c r="M12" s="297" t="n">
        <v>5.2804623</v>
      </c>
      <c r="N12" s="297" t="n">
        <v>230.607557</v>
      </c>
      <c r="O12" s="49"/>
      <c r="P12" s="30"/>
    </row>
    <row r="13" customFormat="false" ht="14.25" hidden="false" customHeight="true" outlineLevel="0" collapsed="false">
      <c r="A13" s="29"/>
      <c r="B13" s="29"/>
      <c r="C13" s="29"/>
      <c r="D13" s="68" t="s">
        <v>98</v>
      </c>
      <c r="E13" s="68"/>
      <c r="F13" s="68"/>
      <c r="G13" s="68"/>
      <c r="H13" s="68"/>
      <c r="I13" s="68"/>
      <c r="J13" s="487" t="n">
        <v>264.00912078</v>
      </c>
      <c r="K13" s="297" t="n">
        <v>15.27900428</v>
      </c>
      <c r="L13" s="289" t="n">
        <v>4.17035228</v>
      </c>
      <c r="M13" s="297" t="n">
        <v>11.108652</v>
      </c>
      <c r="N13" s="297" t="n">
        <v>248.7301165</v>
      </c>
      <c r="O13" s="49"/>
      <c r="P13" s="30"/>
    </row>
    <row r="14" customFormat="false" ht="14.25" hidden="false" customHeight="true" outlineLevel="0" collapsed="false">
      <c r="A14" s="29"/>
      <c r="B14" s="29"/>
      <c r="C14" s="29"/>
      <c r="D14" s="68" t="s">
        <v>99</v>
      </c>
      <c r="E14" s="68"/>
      <c r="F14" s="68"/>
      <c r="G14" s="68"/>
      <c r="H14" s="68"/>
      <c r="I14" s="68"/>
      <c r="J14" s="487" t="n">
        <v>481.0429186</v>
      </c>
      <c r="K14" s="297" t="n">
        <v>30.82539174</v>
      </c>
      <c r="L14" s="289" t="n">
        <v>10.16052824</v>
      </c>
      <c r="M14" s="297" t="n">
        <v>20.6648635</v>
      </c>
      <c r="N14" s="297" t="n">
        <v>450.21752686</v>
      </c>
      <c r="O14" s="49"/>
      <c r="P14" s="30"/>
    </row>
    <row r="15" customFormat="false" ht="14.25" hidden="false" customHeight="true" outlineLevel="0" collapsed="false">
      <c r="A15" s="29"/>
      <c r="B15" s="29"/>
      <c r="C15" s="29"/>
      <c r="D15" s="68" t="s">
        <v>100</v>
      </c>
      <c r="E15" s="68"/>
      <c r="F15" s="68"/>
      <c r="G15" s="68"/>
      <c r="H15" s="68"/>
      <c r="I15" s="68"/>
      <c r="J15" s="488" t="n">
        <v>220.12248174</v>
      </c>
      <c r="K15" s="301" t="n">
        <v>10.79606234</v>
      </c>
      <c r="L15" s="300" t="n">
        <v>3.59688854</v>
      </c>
      <c r="M15" s="301" t="n">
        <v>7.1991738</v>
      </c>
      <c r="N15" s="301" t="n">
        <v>209.3264194</v>
      </c>
      <c r="O15" s="49"/>
      <c r="P15" s="30"/>
    </row>
    <row r="16" customFormat="false" ht="14.25" hidden="false" customHeight="true" outlineLevel="0" collapsed="false">
      <c r="A16" s="29"/>
      <c r="B16" s="29"/>
      <c r="C16" s="29"/>
      <c r="D16" s="64" t="s">
        <v>101</v>
      </c>
      <c r="E16" s="64"/>
      <c r="F16" s="64"/>
      <c r="G16" s="64"/>
      <c r="H16" s="64"/>
      <c r="I16" s="64"/>
      <c r="J16" s="485" t="n">
        <v>230.21334799</v>
      </c>
      <c r="K16" s="297" t="n">
        <v>14.29841299</v>
      </c>
      <c r="L16" s="485" t="n">
        <v>5.13207189</v>
      </c>
      <c r="M16" s="297" t="n">
        <v>9.1663411</v>
      </c>
      <c r="N16" s="297" t="n">
        <v>215.914935</v>
      </c>
      <c r="O16" s="49"/>
      <c r="P16" s="30"/>
    </row>
    <row r="17" customFormat="false" ht="14.25" hidden="false" customHeight="true" outlineLevel="0" collapsed="false">
      <c r="A17" s="29"/>
      <c r="B17" s="29"/>
      <c r="C17" s="29"/>
      <c r="D17" s="68" t="s">
        <v>102</v>
      </c>
      <c r="E17" s="68"/>
      <c r="F17" s="68"/>
      <c r="G17" s="68"/>
      <c r="H17" s="68"/>
      <c r="I17" s="68"/>
      <c r="J17" s="485" t="n">
        <v>372.73102431</v>
      </c>
      <c r="K17" s="297" t="n">
        <v>27.27434601</v>
      </c>
      <c r="L17" s="485" t="n">
        <v>8.80983871</v>
      </c>
      <c r="M17" s="297" t="n">
        <v>18.4645073</v>
      </c>
      <c r="N17" s="297" t="n">
        <v>345.4566783</v>
      </c>
      <c r="O17" s="49"/>
      <c r="P17" s="30"/>
      <c r="Q17" s="75"/>
      <c r="R17" s="75"/>
      <c r="S17" s="75"/>
      <c r="T17" s="75"/>
      <c r="U17" s="75"/>
      <c r="V17" s="75"/>
    </row>
    <row r="18" customFormat="false" ht="14.25" hidden="false" customHeight="true" outlineLevel="0" collapsed="false">
      <c r="A18" s="29"/>
      <c r="B18" s="29"/>
      <c r="C18" s="29"/>
      <c r="D18" s="68" t="s">
        <v>103</v>
      </c>
      <c r="E18" s="68"/>
      <c r="F18" s="68"/>
      <c r="G18" s="68"/>
      <c r="H18" s="68"/>
      <c r="I18" s="68"/>
      <c r="J18" s="485" t="n">
        <v>583.11024588</v>
      </c>
      <c r="K18" s="297" t="n">
        <v>27.95608318</v>
      </c>
      <c r="L18" s="485" t="n">
        <v>9.11893588</v>
      </c>
      <c r="M18" s="297" t="n">
        <v>18.8371473</v>
      </c>
      <c r="N18" s="297" t="n">
        <v>555.1541627</v>
      </c>
      <c r="O18" s="49"/>
      <c r="P18" s="30"/>
      <c r="Q18" s="75"/>
      <c r="R18" s="75"/>
      <c r="S18" s="75"/>
      <c r="T18" s="75"/>
      <c r="U18" s="75"/>
      <c r="V18" s="75"/>
    </row>
    <row r="19" customFormat="false" ht="14.25" hidden="false" customHeight="true" outlineLevel="0" collapsed="false">
      <c r="A19" s="29"/>
      <c r="B19" s="29"/>
      <c r="C19" s="29"/>
      <c r="D19" s="68" t="s">
        <v>104</v>
      </c>
      <c r="E19" s="68"/>
      <c r="F19" s="68"/>
      <c r="G19" s="68"/>
      <c r="H19" s="68"/>
      <c r="I19" s="68"/>
      <c r="J19" s="485" t="n">
        <v>385.13956707</v>
      </c>
      <c r="K19" s="297" t="n">
        <v>28.80353877</v>
      </c>
      <c r="L19" s="485" t="n">
        <v>14.20869247</v>
      </c>
      <c r="M19" s="297" t="n">
        <v>14.5948463</v>
      </c>
      <c r="N19" s="297" t="n">
        <v>356.3360283</v>
      </c>
      <c r="O19" s="49"/>
      <c r="P19" s="30"/>
      <c r="Q19" s="75"/>
      <c r="R19" s="75"/>
      <c r="S19" s="75"/>
      <c r="T19" s="75"/>
      <c r="U19" s="75"/>
      <c r="V19" s="75"/>
    </row>
    <row r="20" customFormat="false" ht="14.25" hidden="false" customHeight="true" outlineLevel="0" collapsed="false">
      <c r="A20" s="29"/>
      <c r="B20" s="29"/>
      <c r="C20" s="29"/>
      <c r="D20" s="61" t="s">
        <v>105</v>
      </c>
      <c r="E20" s="61"/>
      <c r="F20" s="61"/>
      <c r="G20" s="61"/>
      <c r="H20" s="61"/>
      <c r="I20" s="61"/>
      <c r="J20" s="485" t="n">
        <v>393.28948671</v>
      </c>
      <c r="K20" s="297" t="n">
        <v>18.31386971</v>
      </c>
      <c r="L20" s="485" t="n">
        <v>6.52750781</v>
      </c>
      <c r="M20" s="297" t="n">
        <v>11.7863619</v>
      </c>
      <c r="N20" s="297" t="n">
        <v>374.975617</v>
      </c>
      <c r="O20" s="49"/>
      <c r="P20" s="30"/>
    </row>
    <row r="21" customFormat="false" ht="14.25" hidden="false" customHeight="true" outlineLevel="0" collapsed="false">
      <c r="A21" s="29"/>
      <c r="B21" s="29"/>
      <c r="C21" s="29"/>
      <c r="D21" s="64" t="s">
        <v>106</v>
      </c>
      <c r="E21" s="64"/>
      <c r="F21" s="64"/>
      <c r="G21" s="64"/>
      <c r="H21" s="64"/>
      <c r="I21" s="64"/>
      <c r="J21" s="486" t="n">
        <v>1522.07843866</v>
      </c>
      <c r="K21" s="294" t="n">
        <v>45.78313436</v>
      </c>
      <c r="L21" s="293" t="n">
        <v>11.30538406</v>
      </c>
      <c r="M21" s="294" t="n">
        <v>34.4777503</v>
      </c>
      <c r="N21" s="294" t="n">
        <v>1476.2953043</v>
      </c>
      <c r="O21" s="49"/>
      <c r="P21" s="30"/>
    </row>
    <row r="22" customFormat="false" ht="14.25" hidden="false" customHeight="true" outlineLevel="0" collapsed="false">
      <c r="A22" s="29"/>
      <c r="B22" s="29"/>
      <c r="C22" s="29"/>
      <c r="D22" s="68" t="s">
        <v>107</v>
      </c>
      <c r="E22" s="68"/>
      <c r="F22" s="68"/>
      <c r="G22" s="68"/>
      <c r="H22" s="68"/>
      <c r="I22" s="68"/>
      <c r="J22" s="487" t="n">
        <v>1370.84603186</v>
      </c>
      <c r="K22" s="297" t="n">
        <v>77.80598322</v>
      </c>
      <c r="L22" s="289" t="n">
        <v>22.59195312</v>
      </c>
      <c r="M22" s="297" t="n">
        <v>55.2140301</v>
      </c>
      <c r="N22" s="297" t="n">
        <v>1293.04004864</v>
      </c>
      <c r="O22" s="49"/>
      <c r="P22" s="30"/>
    </row>
    <row r="23" customFormat="false" ht="14.25" hidden="false" customHeight="true" outlineLevel="0" collapsed="false">
      <c r="A23" s="29"/>
      <c r="B23" s="29"/>
      <c r="C23" s="29"/>
      <c r="D23" s="68" t="s">
        <v>108</v>
      </c>
      <c r="E23" s="68"/>
      <c r="F23" s="68"/>
      <c r="G23" s="68"/>
      <c r="H23" s="68"/>
      <c r="I23" s="68"/>
      <c r="J23" s="487" t="n">
        <v>3535.02627437</v>
      </c>
      <c r="K23" s="297" t="n">
        <v>182.69411407</v>
      </c>
      <c r="L23" s="289" t="n">
        <v>61.67249937</v>
      </c>
      <c r="M23" s="297" t="n">
        <v>121.0216147</v>
      </c>
      <c r="N23" s="297" t="n">
        <v>3352.3321603</v>
      </c>
      <c r="O23" s="49"/>
      <c r="P23" s="30"/>
    </row>
    <row r="24" customFormat="false" ht="14.25" hidden="false" customHeight="true" outlineLevel="0" collapsed="false">
      <c r="A24" s="29"/>
      <c r="B24" s="29"/>
      <c r="C24" s="29"/>
      <c r="D24" s="68" t="s">
        <v>109</v>
      </c>
      <c r="E24" s="68"/>
      <c r="F24" s="68"/>
      <c r="G24" s="68"/>
      <c r="H24" s="68"/>
      <c r="I24" s="68"/>
      <c r="J24" s="487" t="n">
        <v>2073.96530232</v>
      </c>
      <c r="K24" s="297" t="n">
        <v>89.95642365</v>
      </c>
      <c r="L24" s="289" t="n">
        <v>32.43180315</v>
      </c>
      <c r="M24" s="297" t="n">
        <v>57.5246205</v>
      </c>
      <c r="N24" s="297" t="n">
        <v>1984.00887867</v>
      </c>
      <c r="O24" s="49"/>
      <c r="P24" s="30"/>
    </row>
    <row r="25" customFormat="false" ht="14.25" hidden="false" customHeight="true" outlineLevel="0" collapsed="false">
      <c r="A25" s="29"/>
      <c r="B25" s="29"/>
      <c r="C25" s="29"/>
      <c r="D25" s="61" t="s">
        <v>110</v>
      </c>
      <c r="E25" s="61"/>
      <c r="F25" s="61"/>
      <c r="G25" s="61"/>
      <c r="H25" s="61"/>
      <c r="I25" s="61"/>
      <c r="J25" s="488" t="n">
        <v>486.59252654</v>
      </c>
      <c r="K25" s="301" t="n">
        <v>48.06869204</v>
      </c>
      <c r="L25" s="300" t="n">
        <v>12.64522394</v>
      </c>
      <c r="M25" s="301" t="n">
        <v>35.4234681</v>
      </c>
      <c r="N25" s="301" t="n">
        <v>438.5238345</v>
      </c>
      <c r="O25" s="49"/>
      <c r="P25" s="30"/>
    </row>
    <row r="26" customFormat="false" ht="14.25" hidden="false" customHeight="true" outlineLevel="0" collapsed="false">
      <c r="A26" s="29"/>
      <c r="B26" s="29"/>
      <c r="C26" s="29"/>
      <c r="D26" s="64" t="s">
        <v>111</v>
      </c>
      <c r="E26" s="64"/>
      <c r="F26" s="64"/>
      <c r="G26" s="64"/>
      <c r="H26" s="64"/>
      <c r="I26" s="64"/>
      <c r="J26" s="485" t="n">
        <v>200.44237916</v>
      </c>
      <c r="K26" s="297" t="n">
        <v>13.22058206</v>
      </c>
      <c r="L26" s="485" t="n">
        <v>6.75121346</v>
      </c>
      <c r="M26" s="297" t="n">
        <v>6.4693686</v>
      </c>
      <c r="N26" s="297" t="n">
        <v>187.2217971</v>
      </c>
      <c r="O26" s="49"/>
      <c r="P26" s="30"/>
    </row>
    <row r="27" customFormat="false" ht="14.25" hidden="false" customHeight="true" outlineLevel="0" collapsed="false">
      <c r="A27" s="29"/>
      <c r="B27" s="29"/>
      <c r="C27" s="29"/>
      <c r="D27" s="68" t="s">
        <v>112</v>
      </c>
      <c r="E27" s="68"/>
      <c r="F27" s="68"/>
      <c r="G27" s="68"/>
      <c r="H27" s="68"/>
      <c r="I27" s="68"/>
      <c r="J27" s="485" t="n">
        <v>212.86511611</v>
      </c>
      <c r="K27" s="297" t="n">
        <v>13.07343221</v>
      </c>
      <c r="L27" s="485" t="n">
        <v>5.43362171</v>
      </c>
      <c r="M27" s="297" t="n">
        <v>7.6398105</v>
      </c>
      <c r="N27" s="297" t="n">
        <v>199.7916839</v>
      </c>
      <c r="O27" s="49"/>
      <c r="P27" s="30"/>
    </row>
    <row r="28" customFormat="false" ht="14.25" hidden="false" customHeight="true" outlineLevel="0" collapsed="false">
      <c r="A28" s="29"/>
      <c r="B28" s="29"/>
      <c r="C28" s="29"/>
      <c r="D28" s="68" t="s">
        <v>113</v>
      </c>
      <c r="E28" s="68"/>
      <c r="F28" s="68"/>
      <c r="G28" s="68"/>
      <c r="H28" s="68"/>
      <c r="I28" s="68"/>
      <c r="J28" s="485" t="n">
        <v>139.80423191</v>
      </c>
      <c r="K28" s="297" t="n">
        <v>10.33006191</v>
      </c>
      <c r="L28" s="485" t="n">
        <v>4.69908521</v>
      </c>
      <c r="M28" s="297" t="n">
        <v>5.6309767</v>
      </c>
      <c r="N28" s="297" t="n">
        <v>129.47417</v>
      </c>
      <c r="O28" s="49"/>
      <c r="P28" s="30"/>
    </row>
    <row r="29" customFormat="false" ht="14.25" hidden="false" customHeight="true" outlineLevel="0" collapsed="false">
      <c r="A29" s="29"/>
      <c r="B29" s="29"/>
      <c r="C29" s="29"/>
      <c r="D29" s="68" t="s">
        <v>114</v>
      </c>
      <c r="E29" s="68"/>
      <c r="F29" s="68"/>
      <c r="G29" s="68"/>
      <c r="H29" s="68"/>
      <c r="I29" s="68"/>
      <c r="J29" s="485" t="n">
        <v>172.56308457</v>
      </c>
      <c r="K29" s="297" t="n">
        <v>5.93610887</v>
      </c>
      <c r="L29" s="485" t="n">
        <v>2.36381807</v>
      </c>
      <c r="M29" s="297" t="n">
        <v>3.5722908</v>
      </c>
      <c r="N29" s="297" t="n">
        <v>166.6269757</v>
      </c>
      <c r="O29" s="49"/>
      <c r="P29" s="30"/>
    </row>
    <row r="30" customFormat="false" ht="14.25" hidden="false" customHeight="true" outlineLevel="0" collapsed="false">
      <c r="A30" s="29"/>
      <c r="B30" s="29"/>
      <c r="C30" s="29"/>
      <c r="D30" s="61" t="s">
        <v>115</v>
      </c>
      <c r="E30" s="61"/>
      <c r="F30" s="61"/>
      <c r="G30" s="61"/>
      <c r="H30" s="61"/>
      <c r="I30" s="61"/>
      <c r="J30" s="485" t="n">
        <v>408.22694765</v>
      </c>
      <c r="K30" s="297" t="n">
        <v>32.84631855</v>
      </c>
      <c r="L30" s="485" t="n">
        <v>10.88494645</v>
      </c>
      <c r="M30" s="297" t="n">
        <v>21.9613721</v>
      </c>
      <c r="N30" s="297" t="n">
        <v>375.3806291</v>
      </c>
      <c r="O30" s="49"/>
      <c r="P30" s="30"/>
    </row>
    <row r="31" customFormat="false" ht="14.25" hidden="false" customHeight="true" outlineLevel="0" collapsed="false">
      <c r="A31" s="29"/>
      <c r="B31" s="29"/>
      <c r="C31" s="29"/>
      <c r="D31" s="64" t="s">
        <v>116</v>
      </c>
      <c r="E31" s="64"/>
      <c r="F31" s="64"/>
      <c r="G31" s="64"/>
      <c r="H31" s="64"/>
      <c r="I31" s="64"/>
      <c r="J31" s="486" t="n">
        <v>474.01568513</v>
      </c>
      <c r="K31" s="294" t="n">
        <v>30.06810893</v>
      </c>
      <c r="L31" s="293" t="n">
        <v>11.49021893</v>
      </c>
      <c r="M31" s="294" t="n">
        <v>18.57789</v>
      </c>
      <c r="N31" s="294" t="n">
        <v>443.9475762</v>
      </c>
      <c r="O31" s="49"/>
      <c r="P31" s="30"/>
    </row>
    <row r="32" customFormat="false" ht="14.25" hidden="false" customHeight="true" outlineLevel="0" collapsed="false">
      <c r="A32" s="29"/>
      <c r="B32" s="29"/>
      <c r="C32" s="29"/>
      <c r="D32" s="68" t="s">
        <v>117</v>
      </c>
      <c r="E32" s="68"/>
      <c r="F32" s="68"/>
      <c r="G32" s="68"/>
      <c r="H32" s="68"/>
      <c r="I32" s="68"/>
      <c r="J32" s="487" t="n">
        <v>722.6817528</v>
      </c>
      <c r="K32" s="297" t="n">
        <v>33.209865</v>
      </c>
      <c r="L32" s="289" t="n">
        <v>15.043181</v>
      </c>
      <c r="M32" s="297" t="n">
        <v>18.166684</v>
      </c>
      <c r="N32" s="297" t="n">
        <v>689.4718878</v>
      </c>
      <c r="O32" s="49"/>
      <c r="P32" s="30"/>
    </row>
    <row r="33" customFormat="false" ht="14.25" hidden="false" customHeight="true" outlineLevel="0" collapsed="false">
      <c r="A33" s="29"/>
      <c r="B33" s="29"/>
      <c r="C33" s="29"/>
      <c r="D33" s="68" t="s">
        <v>118</v>
      </c>
      <c r="E33" s="68"/>
      <c r="F33" s="68"/>
      <c r="G33" s="68"/>
      <c r="H33" s="68"/>
      <c r="I33" s="68"/>
      <c r="J33" s="487" t="n">
        <v>1853.28035869</v>
      </c>
      <c r="K33" s="297" t="n">
        <v>96.97143345</v>
      </c>
      <c r="L33" s="289" t="n">
        <v>42.25921995</v>
      </c>
      <c r="M33" s="297" t="n">
        <v>54.7122135</v>
      </c>
      <c r="N33" s="297" t="n">
        <v>1756.30892524</v>
      </c>
      <c r="O33" s="49"/>
      <c r="P33" s="30"/>
    </row>
    <row r="34" customFormat="false" ht="14.25" hidden="false" customHeight="true" outlineLevel="0" collapsed="false">
      <c r="A34" s="29"/>
      <c r="B34" s="29"/>
      <c r="C34" s="29"/>
      <c r="D34" s="68" t="s">
        <v>119</v>
      </c>
      <c r="E34" s="68"/>
      <c r="F34" s="68"/>
      <c r="G34" s="68"/>
      <c r="H34" s="68"/>
      <c r="I34" s="68"/>
      <c r="J34" s="487" t="n">
        <v>376.35346047</v>
      </c>
      <c r="K34" s="297" t="n">
        <v>17.72350597</v>
      </c>
      <c r="L34" s="289" t="n">
        <v>6.21666827</v>
      </c>
      <c r="M34" s="297" t="n">
        <v>11.5068377</v>
      </c>
      <c r="N34" s="297" t="n">
        <v>358.6299545</v>
      </c>
      <c r="O34" s="49"/>
      <c r="P34" s="30"/>
    </row>
    <row r="35" customFormat="false" ht="14.25" hidden="false" customHeight="true" outlineLevel="0" collapsed="false">
      <c r="A35" s="29"/>
      <c r="B35" s="29"/>
      <c r="C35" s="29"/>
      <c r="D35" s="61" t="s">
        <v>120</v>
      </c>
      <c r="E35" s="61"/>
      <c r="F35" s="61"/>
      <c r="G35" s="61"/>
      <c r="H35" s="61"/>
      <c r="I35" s="61"/>
      <c r="J35" s="488" t="n">
        <v>270.42781893</v>
      </c>
      <c r="K35" s="301" t="n">
        <v>20.78803933</v>
      </c>
      <c r="L35" s="300" t="n">
        <v>8.19309703</v>
      </c>
      <c r="M35" s="301" t="n">
        <v>12.5949423</v>
      </c>
      <c r="N35" s="301" t="n">
        <v>249.6397796</v>
      </c>
      <c r="O35" s="49"/>
      <c r="P35" s="30"/>
    </row>
    <row r="36" customFormat="false" ht="14.25" hidden="false" customHeight="true" outlineLevel="0" collapsed="false">
      <c r="A36" s="29"/>
      <c r="B36" s="29"/>
      <c r="C36" s="29"/>
      <c r="D36" s="64" t="s">
        <v>121</v>
      </c>
      <c r="E36" s="64"/>
      <c r="F36" s="64"/>
      <c r="G36" s="64"/>
      <c r="H36" s="64"/>
      <c r="I36" s="64"/>
      <c r="J36" s="485" t="n">
        <v>577.63493477</v>
      </c>
      <c r="K36" s="297" t="n">
        <v>34.30448247</v>
      </c>
      <c r="L36" s="485" t="n">
        <v>12.40507207</v>
      </c>
      <c r="M36" s="297" t="n">
        <v>21.8994104</v>
      </c>
      <c r="N36" s="297" t="n">
        <v>543.3304523</v>
      </c>
      <c r="O36" s="49"/>
      <c r="P36" s="30"/>
    </row>
    <row r="37" customFormat="false" ht="14.25" hidden="false" customHeight="true" outlineLevel="0" collapsed="false">
      <c r="A37" s="29"/>
      <c r="B37" s="29"/>
      <c r="C37" s="29"/>
      <c r="D37" s="68" t="s">
        <v>122</v>
      </c>
      <c r="E37" s="68"/>
      <c r="F37" s="68"/>
      <c r="G37" s="68"/>
      <c r="H37" s="68"/>
      <c r="I37" s="68"/>
      <c r="J37" s="485" t="n">
        <v>2648.57522553</v>
      </c>
      <c r="K37" s="297" t="n">
        <v>128.51911693</v>
      </c>
      <c r="L37" s="485" t="n">
        <v>46.35013233</v>
      </c>
      <c r="M37" s="297" t="n">
        <v>82.1689846</v>
      </c>
      <c r="N37" s="297" t="n">
        <v>2520.0561086</v>
      </c>
      <c r="O37" s="49"/>
      <c r="P37" s="30"/>
    </row>
    <row r="38" customFormat="false" ht="14.25" hidden="false" customHeight="true" outlineLevel="0" collapsed="false">
      <c r="A38" s="29"/>
      <c r="B38" s="29"/>
      <c r="C38" s="29"/>
      <c r="D38" s="68" t="s">
        <v>123</v>
      </c>
      <c r="E38" s="68"/>
      <c r="F38" s="68"/>
      <c r="G38" s="68"/>
      <c r="H38" s="68"/>
      <c r="I38" s="68"/>
      <c r="J38" s="485" t="n">
        <v>1363.09606502</v>
      </c>
      <c r="K38" s="297" t="n">
        <v>67.24601752</v>
      </c>
      <c r="L38" s="485" t="n">
        <v>30.15303302</v>
      </c>
      <c r="M38" s="297" t="n">
        <v>37.0929845</v>
      </c>
      <c r="N38" s="297" t="n">
        <v>1295.8500475</v>
      </c>
      <c r="O38" s="49"/>
      <c r="P38" s="30"/>
    </row>
    <row r="39" customFormat="false" ht="14.25" hidden="false" customHeight="true" outlineLevel="0" collapsed="false">
      <c r="A39" s="29"/>
      <c r="B39" s="29"/>
      <c r="C39" s="29"/>
      <c r="D39" s="68" t="s">
        <v>124</v>
      </c>
      <c r="E39" s="68"/>
      <c r="F39" s="68"/>
      <c r="G39" s="68"/>
      <c r="H39" s="68"/>
      <c r="I39" s="68"/>
      <c r="J39" s="485" t="n">
        <v>287.6334534</v>
      </c>
      <c r="K39" s="297" t="n">
        <v>15.6031125</v>
      </c>
      <c r="L39" s="485" t="n">
        <v>4.5138526</v>
      </c>
      <c r="M39" s="297" t="n">
        <v>11.0892599</v>
      </c>
      <c r="N39" s="297" t="n">
        <v>272.0303409</v>
      </c>
      <c r="O39" s="49"/>
      <c r="P39" s="30"/>
    </row>
    <row r="40" customFormat="false" ht="14.25" hidden="false" customHeight="true" outlineLevel="0" collapsed="false">
      <c r="A40" s="29"/>
      <c r="B40" s="29"/>
      <c r="C40" s="29"/>
      <c r="D40" s="61" t="s">
        <v>125</v>
      </c>
      <c r="E40" s="61"/>
      <c r="F40" s="61"/>
      <c r="G40" s="61"/>
      <c r="H40" s="61"/>
      <c r="I40" s="61"/>
      <c r="J40" s="485" t="n">
        <v>212.03612938</v>
      </c>
      <c r="K40" s="297" t="n">
        <v>9.74095178</v>
      </c>
      <c r="L40" s="485" t="n">
        <v>4.10765328</v>
      </c>
      <c r="M40" s="297" t="n">
        <v>5.6332985</v>
      </c>
      <c r="N40" s="297" t="n">
        <v>202.2951776</v>
      </c>
      <c r="O40" s="49"/>
      <c r="P40" s="30"/>
    </row>
    <row r="41" customFormat="false" ht="14.25" hidden="false" customHeight="true" outlineLevel="0" collapsed="false">
      <c r="A41" s="29"/>
      <c r="B41" s="29"/>
      <c r="C41" s="29"/>
      <c r="D41" s="64" t="s">
        <v>126</v>
      </c>
      <c r="E41" s="64"/>
      <c r="F41" s="64"/>
      <c r="G41" s="64"/>
      <c r="H41" s="64"/>
      <c r="I41" s="64"/>
      <c r="J41" s="486" t="n">
        <v>121.33154006</v>
      </c>
      <c r="K41" s="294" t="n">
        <v>9.50650816</v>
      </c>
      <c r="L41" s="293" t="n">
        <v>4.30225166</v>
      </c>
      <c r="M41" s="294" t="n">
        <v>5.2042565</v>
      </c>
      <c r="N41" s="294" t="n">
        <v>111.8250319</v>
      </c>
      <c r="O41" s="49"/>
      <c r="P41" s="30"/>
    </row>
    <row r="42" customFormat="false" ht="14.25" hidden="false" customHeight="true" outlineLevel="0" collapsed="false">
      <c r="A42" s="29"/>
      <c r="B42" s="29"/>
      <c r="C42" s="29"/>
      <c r="D42" s="68" t="s">
        <v>127</v>
      </c>
      <c r="E42" s="68"/>
      <c r="F42" s="68"/>
      <c r="G42" s="68"/>
      <c r="H42" s="68"/>
      <c r="I42" s="68"/>
      <c r="J42" s="487" t="n">
        <v>133.23257248</v>
      </c>
      <c r="K42" s="297" t="n">
        <v>12.20395148</v>
      </c>
      <c r="L42" s="289" t="n">
        <v>5.58026768</v>
      </c>
      <c r="M42" s="297" t="n">
        <v>6.6236838</v>
      </c>
      <c r="N42" s="297" t="n">
        <v>121.028621</v>
      </c>
      <c r="O42" s="49"/>
      <c r="P42" s="30"/>
    </row>
    <row r="43" customFormat="false" ht="14.25" hidden="false" customHeight="true" outlineLevel="0" collapsed="false">
      <c r="A43" s="29"/>
      <c r="B43" s="29"/>
      <c r="C43" s="29"/>
      <c r="D43" s="68" t="s">
        <v>128</v>
      </c>
      <c r="E43" s="68"/>
      <c r="F43" s="68"/>
      <c r="G43" s="68"/>
      <c r="H43" s="68"/>
      <c r="I43" s="68"/>
      <c r="J43" s="487" t="n">
        <v>468.11371209</v>
      </c>
      <c r="K43" s="297" t="n">
        <v>31.00903689</v>
      </c>
      <c r="L43" s="289" t="n">
        <v>5.25613499</v>
      </c>
      <c r="M43" s="297" t="n">
        <v>25.7529019</v>
      </c>
      <c r="N43" s="297" t="n">
        <v>437.1046752</v>
      </c>
      <c r="O43" s="49"/>
      <c r="P43" s="30"/>
    </row>
    <row r="44" customFormat="false" ht="14.25" hidden="false" customHeight="true" outlineLevel="0" collapsed="false">
      <c r="A44" s="29"/>
      <c r="B44" s="29"/>
      <c r="C44" s="29"/>
      <c r="D44" s="68" t="s">
        <v>129</v>
      </c>
      <c r="E44" s="68"/>
      <c r="F44" s="68"/>
      <c r="G44" s="68"/>
      <c r="H44" s="68"/>
      <c r="I44" s="68"/>
      <c r="J44" s="487" t="n">
        <v>718.96797458</v>
      </c>
      <c r="K44" s="297" t="n">
        <v>38.61714978</v>
      </c>
      <c r="L44" s="289" t="n">
        <v>11.07648698</v>
      </c>
      <c r="M44" s="297" t="n">
        <v>27.5406628</v>
      </c>
      <c r="N44" s="297" t="n">
        <v>680.3508248</v>
      </c>
      <c r="O44" s="49"/>
      <c r="P44" s="30"/>
    </row>
    <row r="45" customFormat="false" ht="14.25" hidden="false" customHeight="true" outlineLevel="0" collapsed="false">
      <c r="A45" s="29"/>
      <c r="B45" s="29"/>
      <c r="C45" s="29"/>
      <c r="D45" s="61" t="s">
        <v>130</v>
      </c>
      <c r="E45" s="61"/>
      <c r="F45" s="61"/>
      <c r="G45" s="61"/>
      <c r="H45" s="61"/>
      <c r="I45" s="61"/>
      <c r="J45" s="488" t="n">
        <v>308.28491289</v>
      </c>
      <c r="K45" s="301" t="n">
        <v>17.48344179</v>
      </c>
      <c r="L45" s="300" t="n">
        <v>6.78559299</v>
      </c>
      <c r="M45" s="301" t="n">
        <v>10.6978488</v>
      </c>
      <c r="N45" s="301" t="n">
        <v>290.8014711</v>
      </c>
      <c r="O45" s="49"/>
      <c r="P45" s="30"/>
    </row>
    <row r="46" customFormat="false" ht="14.25" hidden="false" customHeight="true" outlineLevel="0" collapsed="false">
      <c r="A46" s="29"/>
      <c r="B46" s="29"/>
      <c r="C46" s="29"/>
      <c r="D46" s="64" t="s">
        <v>131</v>
      </c>
      <c r="E46" s="64"/>
      <c r="F46" s="64"/>
      <c r="G46" s="64"/>
      <c r="H46" s="64"/>
      <c r="I46" s="64"/>
      <c r="J46" s="485" t="n">
        <v>186.5389225</v>
      </c>
      <c r="K46" s="297" t="n">
        <v>8.4920063</v>
      </c>
      <c r="L46" s="485" t="n">
        <v>2.9154927</v>
      </c>
      <c r="M46" s="297" t="n">
        <v>5.5765136</v>
      </c>
      <c r="N46" s="297" t="n">
        <v>178.0469162</v>
      </c>
      <c r="O46" s="49"/>
      <c r="P46" s="30"/>
    </row>
    <row r="47" customFormat="false" ht="14.25" hidden="false" customHeight="true" outlineLevel="0" collapsed="false">
      <c r="A47" s="29"/>
      <c r="B47" s="29"/>
      <c r="C47" s="29"/>
      <c r="D47" s="68" t="s">
        <v>132</v>
      </c>
      <c r="E47" s="68"/>
      <c r="F47" s="68"/>
      <c r="G47" s="68"/>
      <c r="H47" s="68"/>
      <c r="I47" s="68"/>
      <c r="J47" s="485" t="n">
        <v>242.37110731</v>
      </c>
      <c r="K47" s="297" t="n">
        <v>12.58055631</v>
      </c>
      <c r="L47" s="485" t="n">
        <v>4.18747471</v>
      </c>
      <c r="M47" s="297" t="n">
        <v>8.3930816</v>
      </c>
      <c r="N47" s="297" t="n">
        <v>229.790551</v>
      </c>
      <c r="O47" s="49"/>
      <c r="P47" s="30"/>
    </row>
    <row r="48" customFormat="false" ht="14.25" hidden="false" customHeight="true" outlineLevel="0" collapsed="false">
      <c r="A48" s="29"/>
      <c r="B48" s="29"/>
      <c r="C48" s="29"/>
      <c r="D48" s="68" t="s">
        <v>133</v>
      </c>
      <c r="E48" s="68"/>
      <c r="F48" s="68"/>
      <c r="G48" s="68"/>
      <c r="H48" s="68"/>
      <c r="I48" s="68"/>
      <c r="J48" s="485" t="n">
        <v>285.14218258</v>
      </c>
      <c r="K48" s="297" t="n">
        <v>13.17428468</v>
      </c>
      <c r="L48" s="485" t="n">
        <v>4.16865688</v>
      </c>
      <c r="M48" s="297" t="n">
        <v>9.0056278</v>
      </c>
      <c r="N48" s="297" t="n">
        <v>271.9678979</v>
      </c>
      <c r="O48" s="49"/>
      <c r="P48" s="30"/>
    </row>
    <row r="49" customFormat="false" ht="14.25" hidden="false" customHeight="true" outlineLevel="0" collapsed="false">
      <c r="A49" s="29"/>
      <c r="B49" s="29"/>
      <c r="C49" s="29"/>
      <c r="D49" s="68" t="s">
        <v>134</v>
      </c>
      <c r="E49" s="68"/>
      <c r="F49" s="68"/>
      <c r="G49" s="68"/>
      <c r="H49" s="68"/>
      <c r="I49" s="68"/>
      <c r="J49" s="485" t="n">
        <v>153.52517751</v>
      </c>
      <c r="K49" s="297" t="n">
        <v>6.31346531</v>
      </c>
      <c r="L49" s="485" t="n">
        <v>2.83523361</v>
      </c>
      <c r="M49" s="297" t="n">
        <v>3.4782317</v>
      </c>
      <c r="N49" s="297" t="n">
        <v>147.2117122</v>
      </c>
      <c r="O49" s="49"/>
      <c r="P49" s="30"/>
    </row>
    <row r="50" customFormat="false" ht="14.25" hidden="false" customHeight="true" outlineLevel="0" collapsed="false">
      <c r="A50" s="29"/>
      <c r="B50" s="29"/>
      <c r="C50" s="29"/>
      <c r="D50" s="61" t="s">
        <v>135</v>
      </c>
      <c r="E50" s="61"/>
      <c r="F50" s="61"/>
      <c r="G50" s="61"/>
      <c r="H50" s="61"/>
      <c r="I50" s="61"/>
      <c r="J50" s="485" t="n">
        <v>1306.60721399</v>
      </c>
      <c r="K50" s="297" t="n">
        <v>62.79206775</v>
      </c>
      <c r="L50" s="485" t="n">
        <v>22.43872825</v>
      </c>
      <c r="M50" s="297" t="n">
        <v>40.3533395</v>
      </c>
      <c r="N50" s="297" t="n">
        <v>1243.81514624</v>
      </c>
      <c r="O50" s="49"/>
      <c r="P50" s="30"/>
    </row>
    <row r="51" customFormat="false" ht="14.25" hidden="false" customHeight="true" outlineLevel="0" collapsed="false">
      <c r="A51" s="29"/>
      <c r="B51" s="29"/>
      <c r="C51" s="29"/>
      <c r="D51" s="64" t="s">
        <v>136</v>
      </c>
      <c r="E51" s="64"/>
      <c r="F51" s="64"/>
      <c r="G51" s="64"/>
      <c r="H51" s="64"/>
      <c r="I51" s="64"/>
      <c r="J51" s="486" t="n">
        <v>183.02180951</v>
      </c>
      <c r="K51" s="294" t="n">
        <v>7.13924861</v>
      </c>
      <c r="L51" s="293" t="n">
        <v>2.69971211</v>
      </c>
      <c r="M51" s="294" t="n">
        <v>4.4395365</v>
      </c>
      <c r="N51" s="294" t="n">
        <v>175.8825609</v>
      </c>
      <c r="O51" s="49"/>
      <c r="P51" s="30"/>
    </row>
    <row r="52" customFormat="false" ht="14.25" hidden="false" customHeight="true" outlineLevel="0" collapsed="false">
      <c r="A52" s="29"/>
      <c r="B52" s="29"/>
      <c r="C52" s="29"/>
      <c r="D52" s="68" t="s">
        <v>137</v>
      </c>
      <c r="E52" s="68"/>
      <c r="F52" s="68"/>
      <c r="G52" s="68"/>
      <c r="H52" s="68"/>
      <c r="I52" s="68"/>
      <c r="J52" s="487" t="n">
        <v>313.15946109</v>
      </c>
      <c r="K52" s="297" t="n">
        <v>16.41585769</v>
      </c>
      <c r="L52" s="289" t="n">
        <v>6.05622779</v>
      </c>
      <c r="M52" s="297" t="n">
        <v>10.3596299</v>
      </c>
      <c r="N52" s="297" t="n">
        <v>296.7436034</v>
      </c>
      <c r="O52" s="49"/>
      <c r="P52" s="30"/>
    </row>
    <row r="53" customFormat="false" ht="14.25" hidden="false" customHeight="true" outlineLevel="0" collapsed="false">
      <c r="A53" s="29"/>
      <c r="B53" s="29"/>
      <c r="C53" s="29"/>
      <c r="D53" s="68" t="s">
        <v>138</v>
      </c>
      <c r="E53" s="68"/>
      <c r="F53" s="68"/>
      <c r="G53" s="68"/>
      <c r="H53" s="68"/>
      <c r="I53" s="68"/>
      <c r="J53" s="487" t="n">
        <v>374.52800807</v>
      </c>
      <c r="K53" s="297" t="n">
        <v>24.16949947</v>
      </c>
      <c r="L53" s="289" t="n">
        <v>8.96779387</v>
      </c>
      <c r="M53" s="297" t="n">
        <v>15.2017056</v>
      </c>
      <c r="N53" s="297" t="n">
        <v>350.3585086</v>
      </c>
      <c r="O53" s="49"/>
      <c r="P53" s="30"/>
    </row>
    <row r="54" customFormat="false" ht="14.25" hidden="false" customHeight="true" outlineLevel="0" collapsed="false">
      <c r="A54" s="29"/>
      <c r="B54" s="29"/>
      <c r="C54" s="29"/>
      <c r="D54" s="68" t="s">
        <v>139</v>
      </c>
      <c r="E54" s="68"/>
      <c r="F54" s="68"/>
      <c r="G54" s="68"/>
      <c r="H54" s="68"/>
      <c r="I54" s="68"/>
      <c r="J54" s="487" t="n">
        <v>223.68948356</v>
      </c>
      <c r="K54" s="297" t="n">
        <v>10.10324396</v>
      </c>
      <c r="L54" s="289" t="n">
        <v>5.06501146</v>
      </c>
      <c r="M54" s="297" t="n">
        <v>5.0382325</v>
      </c>
      <c r="N54" s="297" t="n">
        <v>213.5862396</v>
      </c>
      <c r="O54" s="49"/>
      <c r="P54" s="30"/>
    </row>
    <row r="55" customFormat="false" ht="14.25" hidden="false" customHeight="true" outlineLevel="0" collapsed="false">
      <c r="A55" s="29"/>
      <c r="B55" s="29"/>
      <c r="C55" s="29"/>
      <c r="D55" s="61" t="s">
        <v>140</v>
      </c>
      <c r="E55" s="61"/>
      <c r="F55" s="61"/>
      <c r="G55" s="61"/>
      <c r="H55" s="61"/>
      <c r="I55" s="61"/>
      <c r="J55" s="488" t="n">
        <v>223.5807126</v>
      </c>
      <c r="K55" s="301" t="n">
        <v>13.6369202</v>
      </c>
      <c r="L55" s="300" t="n">
        <v>7.3876166</v>
      </c>
      <c r="M55" s="301" t="n">
        <v>6.2493036</v>
      </c>
      <c r="N55" s="301" t="n">
        <v>209.9437924</v>
      </c>
      <c r="O55" s="49"/>
      <c r="P55" s="30"/>
    </row>
    <row r="56" customFormat="false" ht="14.25" hidden="false" customHeight="true" outlineLevel="0" collapsed="false">
      <c r="A56" s="29"/>
      <c r="B56" s="29"/>
      <c r="C56" s="29"/>
      <c r="D56" s="68" t="s">
        <v>141</v>
      </c>
      <c r="E56" s="68"/>
      <c r="F56" s="68"/>
      <c r="G56" s="68"/>
      <c r="H56" s="68"/>
      <c r="I56" s="68"/>
      <c r="J56" s="485" t="n">
        <v>322.09439915</v>
      </c>
      <c r="K56" s="297" t="n">
        <v>19.26955405</v>
      </c>
      <c r="L56" s="485" t="n">
        <v>7.68339305</v>
      </c>
      <c r="M56" s="297" t="n">
        <v>11.586161</v>
      </c>
      <c r="N56" s="297" t="n">
        <v>302.8248451</v>
      </c>
      <c r="O56" s="49"/>
      <c r="P56" s="30"/>
    </row>
    <row r="57" customFormat="false" ht="14.25" hidden="false" customHeight="true" outlineLevel="0" collapsed="false">
      <c r="A57" s="29"/>
      <c r="B57" s="29"/>
      <c r="C57" s="29"/>
      <c r="D57" s="68" t="s">
        <v>142</v>
      </c>
      <c r="E57" s="68"/>
      <c r="F57" s="68"/>
      <c r="G57" s="68"/>
      <c r="H57" s="68"/>
      <c r="I57" s="68"/>
      <c r="J57" s="485" t="n">
        <v>261.87123489</v>
      </c>
      <c r="K57" s="297" t="n">
        <v>21.12491319</v>
      </c>
      <c r="L57" s="485" t="n">
        <v>8.72331549</v>
      </c>
      <c r="M57" s="297" t="n">
        <v>12.4015977</v>
      </c>
      <c r="N57" s="297" t="n">
        <v>240.7463217</v>
      </c>
      <c r="O57" s="49"/>
      <c r="P57" s="30"/>
    </row>
    <row r="58" customFormat="false" ht="12.75" hidden="true" customHeight="false" outlineLevel="0" collapsed="false">
      <c r="A58" s="30"/>
      <c r="B58" s="30"/>
      <c r="C58" s="30"/>
      <c r="D58" s="76"/>
      <c r="E58" s="77"/>
      <c r="F58" s="77"/>
      <c r="G58" s="77"/>
      <c r="H58" s="77"/>
      <c r="I58" s="78"/>
      <c r="J58" s="55"/>
      <c r="K58" s="79"/>
      <c r="L58" s="79"/>
      <c r="M58" s="79"/>
      <c r="N58" s="79"/>
      <c r="O58" s="80"/>
      <c r="P58" s="30"/>
    </row>
    <row r="59" customFormat="false" ht="5.25" hidden="false" customHeight="true" outlineLevel="0" collapsed="false">
      <c r="A59" s="29"/>
      <c r="B59" s="29"/>
      <c r="C59" s="29"/>
      <c r="D59" s="45"/>
      <c r="E59" s="45"/>
      <c r="F59" s="45"/>
      <c r="G59" s="45"/>
      <c r="H59" s="45"/>
      <c r="I59" s="45"/>
      <c r="J59" s="45"/>
      <c r="K59" s="45"/>
      <c r="L59" s="45"/>
      <c r="M59" s="45"/>
      <c r="N59" s="45"/>
      <c r="O59" s="30"/>
      <c r="P59" s="30"/>
    </row>
    <row r="60" customFormat="false" ht="12" hidden="false" customHeight="false" outlineLevel="0" collapsed="false">
      <c r="A60" s="29"/>
      <c r="B60" s="29"/>
      <c r="C60" s="29"/>
      <c r="D60" s="81" t="s">
        <v>143</v>
      </c>
      <c r="E60" s="82"/>
      <c r="F60" s="82"/>
      <c r="G60" s="83" t="s">
        <v>144</v>
      </c>
      <c r="H60" s="82"/>
      <c r="J60" s="29"/>
      <c r="K60" s="29"/>
      <c r="L60" s="29"/>
      <c r="M60" s="29"/>
      <c r="N60" s="29"/>
      <c r="O60" s="30"/>
      <c r="P60" s="30"/>
    </row>
    <row r="61" customFormat="false" ht="12" hidden="false" customHeight="false" outlineLevel="0" collapsed="false">
      <c r="A61" s="29"/>
      <c r="B61" s="29"/>
      <c r="C61" s="29"/>
      <c r="D61" s="84" t="s">
        <v>145</v>
      </c>
      <c r="E61" s="83"/>
      <c r="F61" s="83"/>
      <c r="G61" s="85" t="s">
        <v>240</v>
      </c>
      <c r="H61" s="83"/>
      <c r="J61" s="29"/>
      <c r="K61" s="29"/>
      <c r="L61" s="29"/>
      <c r="M61" s="29"/>
      <c r="N61" s="29"/>
      <c r="O61" s="30"/>
      <c r="P61" s="30"/>
    </row>
    <row r="62" customFormat="false" ht="12" hidden="false" customHeight="false" outlineLevel="0" collapsed="false">
      <c r="A62" s="29"/>
      <c r="B62" s="29"/>
      <c r="C62" s="29"/>
      <c r="D62" s="34"/>
      <c r="E62" s="82"/>
      <c r="F62" s="82"/>
      <c r="H62" s="82"/>
      <c r="I62" s="82"/>
      <c r="J62" s="29"/>
      <c r="K62" s="29"/>
      <c r="L62" s="29"/>
      <c r="M62" s="29"/>
      <c r="N62" s="29"/>
      <c r="O62" s="30"/>
      <c r="P62" s="30"/>
    </row>
    <row r="63" customFormat="false" ht="12" hidden="true" customHeight="false" outlineLevel="0" collapsed="false">
      <c r="A63" s="29"/>
      <c r="B63" s="29"/>
      <c r="C63" s="29"/>
      <c r="D63" s="30"/>
      <c r="E63" s="30"/>
      <c r="F63" s="30"/>
      <c r="G63" s="30"/>
      <c r="H63" s="30"/>
      <c r="I63" s="30"/>
      <c r="J63" s="30"/>
      <c r="K63" s="30"/>
      <c r="L63" s="30"/>
      <c r="M63" s="30"/>
      <c r="N63" s="30"/>
      <c r="O63" s="54"/>
      <c r="P63" s="30"/>
    </row>
    <row r="64" customFormat="false" ht="12" hidden="true" customHeight="false" outlineLevel="0" collapsed="false">
      <c r="A64" s="29"/>
      <c r="B64" s="29"/>
      <c r="C64" s="29"/>
      <c r="D64" s="30"/>
      <c r="E64" s="30"/>
      <c r="F64" s="30"/>
      <c r="G64" s="30"/>
      <c r="H64" s="30"/>
      <c r="I64" s="30"/>
      <c r="J64" s="30"/>
      <c r="K64" s="30"/>
      <c r="L64" s="30"/>
      <c r="M64" s="30"/>
      <c r="N64" s="30"/>
      <c r="O64" s="54"/>
      <c r="P64" s="30"/>
    </row>
    <row r="65" customFormat="false" ht="12" hidden="true" customHeight="false" outlineLevel="0" collapsed="false">
      <c r="A65" s="29"/>
      <c r="B65" s="29"/>
      <c r="C65" s="29"/>
      <c r="D65" s="30"/>
      <c r="E65" s="30"/>
      <c r="F65" s="30"/>
      <c r="G65" s="30"/>
      <c r="H65" s="30"/>
      <c r="I65" s="30"/>
      <c r="J65" s="30"/>
      <c r="K65" s="30"/>
      <c r="L65" s="30"/>
      <c r="M65" s="30"/>
      <c r="N65" s="30"/>
      <c r="O65" s="54"/>
      <c r="P65" s="30"/>
    </row>
    <row r="66" customFormat="false" ht="12" hidden="true" customHeight="false" outlineLevel="0" collapsed="false">
      <c r="A66" s="29"/>
      <c r="B66" s="29"/>
      <c r="C66" s="29"/>
      <c r="D66" s="30"/>
      <c r="E66" s="30"/>
      <c r="F66" s="30"/>
      <c r="G66" s="30"/>
      <c r="H66" s="30"/>
      <c r="I66" s="30"/>
      <c r="J66" s="30"/>
      <c r="K66" s="30"/>
      <c r="L66" s="30"/>
      <c r="M66" s="30"/>
      <c r="N66" s="30"/>
      <c r="O66" s="54"/>
      <c r="P66" s="30"/>
    </row>
    <row r="67" customFormat="false" ht="12" hidden="false" customHeight="false" outlineLevel="0" collapsed="false">
      <c r="A67" s="29"/>
      <c r="B67" s="29"/>
      <c r="C67" s="29"/>
      <c r="D67" s="29"/>
      <c r="E67" s="29"/>
      <c r="F67" s="29"/>
      <c r="G67" s="29"/>
      <c r="H67" s="29"/>
      <c r="I67" s="29"/>
      <c r="J67" s="29"/>
      <c r="K67" s="29"/>
      <c r="L67" s="29"/>
      <c r="M67" s="29"/>
      <c r="N67" s="29"/>
      <c r="O67" s="30"/>
      <c r="P67" s="30"/>
    </row>
    <row r="68" customFormat="false" ht="12" hidden="false" customHeight="false" outlineLevel="0" collapsed="false">
      <c r="A68" s="29"/>
      <c r="B68" s="29"/>
      <c r="C68" s="29"/>
      <c r="D68" s="29"/>
      <c r="E68" s="29"/>
      <c r="F68" s="29"/>
      <c r="G68" s="29"/>
      <c r="H68" s="29"/>
      <c r="I68" s="29"/>
      <c r="J68" s="29"/>
      <c r="K68" s="29"/>
      <c r="L68" s="29"/>
      <c r="M68" s="29"/>
      <c r="N68" s="29"/>
      <c r="O68" s="30"/>
      <c r="P68" s="30"/>
    </row>
    <row r="69" customFormat="false" ht="12" hidden="false" customHeight="false" outlineLevel="0" collapsed="false">
      <c r="A69" s="29"/>
      <c r="B69" s="29"/>
      <c r="C69" s="29"/>
      <c r="D69" s="29"/>
      <c r="E69" s="29"/>
      <c r="F69" s="29"/>
      <c r="G69" s="29"/>
      <c r="H69" s="29"/>
      <c r="I69" s="29"/>
      <c r="J69" s="29"/>
      <c r="K69" s="29"/>
      <c r="L69" s="29"/>
      <c r="M69" s="29"/>
      <c r="N69" s="29"/>
      <c r="O69" s="30"/>
      <c r="P69" s="30"/>
    </row>
    <row r="70" customFormat="false" ht="12" hidden="false" customHeight="false" outlineLevel="0" collapsed="false">
      <c r="A70" s="29"/>
      <c r="B70" s="29"/>
      <c r="C70" s="29"/>
      <c r="D70" s="29"/>
      <c r="E70" s="29"/>
      <c r="F70" s="29"/>
      <c r="G70" s="29"/>
      <c r="H70" s="29"/>
      <c r="I70" s="29"/>
      <c r="J70" s="29"/>
      <c r="K70" s="29"/>
      <c r="L70" s="29"/>
      <c r="M70" s="29"/>
      <c r="N70" s="29"/>
      <c r="O70" s="30"/>
      <c r="P70"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2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4" min="10" style="86" width="13.75"/>
    <col collapsed="false" customWidth="false" hidden="false" outlineLevel="0" max="15" min="15" style="87" width="0.85"/>
    <col collapsed="false" customWidth="true" hidden="false" outlineLevel="0" max="16" min="16" style="87" width="1.7"/>
    <col collapsed="false" customWidth="true" hidden="false" outlineLevel="0" max="253" min="17" style="88" width="10.2"/>
    <col collapsed="false" customWidth="true" hidden="false" outlineLevel="0" max="254" min="254" style="88" width="1.7"/>
    <col collapsed="false" customWidth="false" hidden="false" outlineLevel="0" max="257" min="255" style="88" width="0.85"/>
  </cols>
  <sheetData>
    <row r="1" customFormat="false" ht="12" hidden="false" customHeight="false" outlineLevel="0" collapsed="false">
      <c r="A1" s="89"/>
      <c r="B1" s="89"/>
      <c r="C1" s="89"/>
      <c r="D1" s="89"/>
      <c r="E1" s="89"/>
      <c r="F1" s="89"/>
      <c r="G1" s="89"/>
      <c r="H1" s="89"/>
      <c r="I1" s="89"/>
      <c r="J1" s="89"/>
      <c r="K1" s="89"/>
      <c r="L1" s="89"/>
      <c r="M1" s="89"/>
      <c r="N1" s="89"/>
      <c r="O1" s="90"/>
      <c r="P1" s="90"/>
    </row>
    <row r="2" customFormat="false" ht="12" hidden="false" customHeight="false" outlineLevel="0" collapsed="false">
      <c r="A2" s="89"/>
      <c r="B2" s="89"/>
      <c r="C2" s="89"/>
      <c r="D2" s="89"/>
      <c r="E2" s="89"/>
      <c r="F2" s="89"/>
      <c r="G2" s="89"/>
      <c r="H2" s="89"/>
      <c r="I2" s="89"/>
      <c r="J2" s="89"/>
      <c r="K2" s="89"/>
      <c r="L2" s="89"/>
      <c r="M2" s="89"/>
      <c r="N2" s="89"/>
      <c r="O2" s="90"/>
      <c r="P2" s="90"/>
    </row>
    <row r="3" customFormat="false" ht="17.25" hidden="false" customHeight="true" outlineLevel="0" collapsed="false">
      <c r="A3" s="89"/>
      <c r="B3" s="89"/>
      <c r="C3" s="89"/>
      <c r="D3" s="89"/>
      <c r="E3" s="89"/>
      <c r="F3" s="89"/>
      <c r="G3" s="89"/>
      <c r="H3" s="89"/>
      <c r="I3" s="89"/>
      <c r="J3" s="89"/>
      <c r="K3" s="89"/>
      <c r="L3" s="89"/>
      <c r="M3" s="89"/>
      <c r="N3" s="89"/>
      <c r="O3" s="90"/>
      <c r="P3" s="90"/>
    </row>
    <row r="4" customFormat="false" ht="20.1" hidden="false" customHeight="true" outlineLevel="0" collapsed="false">
      <c r="A4" s="89"/>
      <c r="B4" s="89"/>
      <c r="C4" s="89"/>
      <c r="D4" s="89"/>
      <c r="E4" s="89"/>
      <c r="F4" s="89"/>
      <c r="G4" s="89"/>
      <c r="H4" s="89"/>
      <c r="I4" s="89"/>
      <c r="J4" s="89"/>
      <c r="K4" s="89"/>
      <c r="L4" s="89"/>
      <c r="M4" s="89"/>
      <c r="N4" s="89"/>
      <c r="O4" s="90"/>
      <c r="P4" s="90"/>
    </row>
    <row r="5" customFormat="false" ht="14.25" hidden="false" customHeight="true" outlineLevel="0" collapsed="false">
      <c r="A5" s="89"/>
      <c r="B5" s="89"/>
      <c r="D5" s="91" t="s">
        <v>241</v>
      </c>
      <c r="E5" s="92"/>
      <c r="F5" s="92"/>
      <c r="G5" s="92"/>
      <c r="H5" s="92"/>
      <c r="I5" s="89"/>
      <c r="J5" s="89"/>
      <c r="K5" s="89"/>
      <c r="L5" s="89"/>
      <c r="M5" s="89"/>
      <c r="N5" s="89"/>
      <c r="O5" s="90"/>
      <c r="P5" s="90"/>
    </row>
    <row r="6" customFormat="false" ht="24.95" hidden="false" customHeight="true" outlineLevel="0" collapsed="false">
      <c r="A6" s="89"/>
      <c r="B6" s="89"/>
      <c r="C6" s="89"/>
      <c r="D6" s="93"/>
      <c r="E6" s="93"/>
      <c r="F6" s="93"/>
      <c r="G6" s="93"/>
      <c r="H6" s="93"/>
      <c r="I6" s="93"/>
      <c r="J6" s="93"/>
      <c r="K6" s="93"/>
      <c r="L6" s="93"/>
      <c r="M6" s="93"/>
      <c r="N6" s="93"/>
      <c r="O6" s="94" t="s">
        <v>148</v>
      </c>
      <c r="P6" s="90"/>
    </row>
    <row r="7" customFormat="false" ht="12" hidden="false" customHeight="false" outlineLevel="0" collapsed="false">
      <c r="A7" s="89"/>
      <c r="B7" s="89"/>
      <c r="C7" s="89"/>
      <c r="D7" s="95"/>
      <c r="E7" s="96"/>
      <c r="F7" s="96"/>
      <c r="G7" s="96"/>
      <c r="H7" s="96"/>
      <c r="I7" s="97"/>
      <c r="J7" s="98"/>
      <c r="K7" s="99"/>
      <c r="L7" s="100"/>
      <c r="M7" s="100"/>
      <c r="N7" s="101"/>
      <c r="O7" s="90"/>
      <c r="P7" s="90"/>
    </row>
    <row r="8" customFormat="false" ht="12" hidden="false" customHeight="false" outlineLevel="0" collapsed="false">
      <c r="A8" s="89"/>
      <c r="B8" s="89"/>
      <c r="C8" s="89"/>
      <c r="D8" s="102"/>
      <c r="E8" s="90"/>
      <c r="F8" s="90"/>
      <c r="G8" s="90"/>
      <c r="H8" s="90"/>
      <c r="I8" s="103"/>
      <c r="J8" s="104" t="s">
        <v>235</v>
      </c>
      <c r="K8" s="105" t="s">
        <v>236</v>
      </c>
      <c r="L8" s="106"/>
      <c r="M8" s="107"/>
      <c r="N8" s="164" t="s">
        <v>237</v>
      </c>
      <c r="O8" s="90"/>
      <c r="P8" s="90"/>
    </row>
    <row r="9" customFormat="false" ht="12.75" hidden="false" customHeight="false" outlineLevel="0" collapsed="false">
      <c r="A9" s="89"/>
      <c r="B9" s="89"/>
      <c r="C9" s="89"/>
      <c r="D9" s="109"/>
      <c r="E9" s="93"/>
      <c r="F9" s="93"/>
      <c r="G9" s="93"/>
      <c r="H9" s="93"/>
      <c r="I9" s="110"/>
      <c r="J9" s="111"/>
      <c r="K9" s="112"/>
      <c r="L9" s="113" t="s">
        <v>238</v>
      </c>
      <c r="M9" s="114" t="s">
        <v>239</v>
      </c>
      <c r="N9" s="489"/>
      <c r="O9" s="90"/>
      <c r="P9" s="90"/>
    </row>
    <row r="10" customFormat="false" ht="14.25" hidden="false" customHeight="true" outlineLevel="0" collapsed="false">
      <c r="A10" s="89"/>
      <c r="B10" s="89"/>
      <c r="C10" s="89"/>
      <c r="D10" s="116" t="s">
        <v>95</v>
      </c>
      <c r="E10" s="116"/>
      <c r="F10" s="116"/>
      <c r="G10" s="116"/>
      <c r="H10" s="116"/>
      <c r="I10" s="116"/>
      <c r="J10" s="117" t="n">
        <v>1.41285559978617</v>
      </c>
      <c r="K10" s="118" t="n">
        <v>2.67797225553004</v>
      </c>
      <c r="L10" s="118" t="n">
        <v>2.95184166159164</v>
      </c>
      <c r="M10" s="118" t="n">
        <v>2.52048225480579</v>
      </c>
      <c r="N10" s="119" t="n">
        <v>1.34132604325699</v>
      </c>
      <c r="O10" s="90"/>
      <c r="P10" s="90"/>
    </row>
    <row r="11" customFormat="false" ht="14.25" hidden="false" customHeight="true" outlineLevel="0" collapsed="false">
      <c r="A11" s="89"/>
      <c r="B11" s="89"/>
      <c r="C11" s="89"/>
      <c r="D11" s="120" t="s">
        <v>96</v>
      </c>
      <c r="E11" s="120"/>
      <c r="F11" s="120"/>
      <c r="G11" s="120"/>
      <c r="H11" s="120"/>
      <c r="I11" s="120"/>
      <c r="J11" s="121" t="n">
        <v>0.266945576502153</v>
      </c>
      <c r="K11" s="122" t="n">
        <v>3.27992515120807</v>
      </c>
      <c r="L11" s="122" t="n">
        <v>5.08397962686675</v>
      </c>
      <c r="M11" s="122" t="n">
        <v>1.85840691647605</v>
      </c>
      <c r="N11" s="123" t="n">
        <v>0.0188916813447459</v>
      </c>
      <c r="O11" s="90"/>
      <c r="P11" s="90"/>
    </row>
    <row r="12" customFormat="false" ht="14.25" hidden="false" customHeight="true" outlineLevel="0" collapsed="false">
      <c r="A12" s="89"/>
      <c r="B12" s="89"/>
      <c r="C12" s="89"/>
      <c r="D12" s="124" t="s">
        <v>97</v>
      </c>
      <c r="E12" s="124"/>
      <c r="F12" s="124"/>
      <c r="G12" s="124"/>
      <c r="H12" s="124"/>
      <c r="I12" s="124"/>
      <c r="J12" s="125" t="n">
        <v>-0.565158036851443</v>
      </c>
      <c r="K12" s="126" t="n">
        <v>5.26527962946468</v>
      </c>
      <c r="L12" s="126" t="n">
        <v>8.04547478397075</v>
      </c>
      <c r="M12" s="126" t="n">
        <v>2.74708617846176</v>
      </c>
      <c r="N12" s="127" t="n">
        <v>-0.810777662292161</v>
      </c>
      <c r="O12" s="90"/>
      <c r="P12" s="90"/>
    </row>
    <row r="13" customFormat="false" ht="14.25" hidden="false" customHeight="true" outlineLevel="0" collapsed="false">
      <c r="A13" s="89"/>
      <c r="B13" s="89"/>
      <c r="C13" s="89"/>
      <c r="D13" s="124" t="s">
        <v>98</v>
      </c>
      <c r="E13" s="124"/>
      <c r="F13" s="124"/>
      <c r="G13" s="124"/>
      <c r="H13" s="124"/>
      <c r="I13" s="124"/>
      <c r="J13" s="125" t="n">
        <v>-0.914468601469487</v>
      </c>
      <c r="K13" s="126" t="n">
        <v>-2.42916949910589</v>
      </c>
      <c r="L13" s="126" t="n">
        <v>-10.2819979605873</v>
      </c>
      <c r="M13" s="126" t="n">
        <v>0.885866321013284</v>
      </c>
      <c r="N13" s="127" t="n">
        <v>-0.819888853786532</v>
      </c>
      <c r="O13" s="90"/>
      <c r="P13" s="90"/>
    </row>
    <row r="14" customFormat="false" ht="14.25" hidden="false" customHeight="true" outlineLevel="0" collapsed="false">
      <c r="A14" s="89"/>
      <c r="B14" s="89"/>
      <c r="C14" s="89"/>
      <c r="D14" s="124" t="s">
        <v>99</v>
      </c>
      <c r="E14" s="124"/>
      <c r="F14" s="124"/>
      <c r="G14" s="124"/>
      <c r="H14" s="124"/>
      <c r="I14" s="124"/>
      <c r="J14" s="125" t="n">
        <v>0.717657326088705</v>
      </c>
      <c r="K14" s="126" t="n">
        <v>-0.836687512672529</v>
      </c>
      <c r="L14" s="126" t="n">
        <v>-7.08049871989602</v>
      </c>
      <c r="M14" s="126" t="n">
        <v>2.55150983220647</v>
      </c>
      <c r="N14" s="127" t="n">
        <v>0.825864114925046</v>
      </c>
      <c r="O14" s="90"/>
      <c r="P14" s="90"/>
    </row>
    <row r="15" customFormat="false" ht="14.25" hidden="false" customHeight="true" outlineLevel="0" collapsed="false">
      <c r="A15" s="89"/>
      <c r="B15" s="89"/>
      <c r="C15" s="89"/>
      <c r="D15" s="124" t="s">
        <v>100</v>
      </c>
      <c r="E15" s="124"/>
      <c r="F15" s="124"/>
      <c r="G15" s="124"/>
      <c r="H15" s="124"/>
      <c r="I15" s="124"/>
      <c r="J15" s="128" t="n">
        <v>0.400787154223248</v>
      </c>
      <c r="K15" s="129" t="n">
        <v>-0.721620633344533</v>
      </c>
      <c r="L15" s="129" t="n">
        <v>2.71816654596504</v>
      </c>
      <c r="M15" s="129" t="n">
        <v>-2.35533880353578</v>
      </c>
      <c r="N15" s="130" t="n">
        <v>0.459364239306903</v>
      </c>
      <c r="O15" s="90"/>
      <c r="P15" s="90"/>
    </row>
    <row r="16" customFormat="false" ht="14.25" hidden="false" customHeight="true" outlineLevel="0" collapsed="false">
      <c r="A16" s="89"/>
      <c r="B16" s="89"/>
      <c r="C16" s="89"/>
      <c r="D16" s="120" t="s">
        <v>101</v>
      </c>
      <c r="E16" s="120"/>
      <c r="F16" s="120"/>
      <c r="G16" s="120"/>
      <c r="H16" s="120"/>
      <c r="I16" s="120"/>
      <c r="J16" s="125" t="n">
        <v>0.196637011971124</v>
      </c>
      <c r="K16" s="126" t="n">
        <v>3.95249100081549</v>
      </c>
      <c r="L16" s="126" t="n">
        <v>-0.132065320482644</v>
      </c>
      <c r="M16" s="126" t="n">
        <v>6.38867988574008</v>
      </c>
      <c r="N16" s="127" t="n">
        <v>-0.0425261160407753</v>
      </c>
      <c r="O16" s="90"/>
      <c r="P16" s="90"/>
    </row>
    <row r="17" customFormat="false" ht="14.25" hidden="false" customHeight="true" outlineLevel="0" collapsed="false">
      <c r="A17" s="89"/>
      <c r="B17" s="89"/>
      <c r="C17" s="89"/>
      <c r="D17" s="124" t="s">
        <v>102</v>
      </c>
      <c r="E17" s="124"/>
      <c r="F17" s="124"/>
      <c r="G17" s="124"/>
      <c r="H17" s="124"/>
      <c r="I17" s="124"/>
      <c r="J17" s="125" t="n">
        <v>0.861913654336788</v>
      </c>
      <c r="K17" s="126" t="n">
        <v>4.70918100327131</v>
      </c>
      <c r="L17" s="126" t="n">
        <v>7.96451412285031</v>
      </c>
      <c r="M17" s="126" t="n">
        <v>3.22418225692032</v>
      </c>
      <c r="N17" s="127" t="n">
        <v>0.570172597088781</v>
      </c>
      <c r="O17" s="90"/>
      <c r="P17" s="90"/>
    </row>
    <row r="18" customFormat="false" ht="14.25" hidden="false" customHeight="true" outlineLevel="0" collapsed="false">
      <c r="A18" s="89"/>
      <c r="B18" s="89"/>
      <c r="C18" s="89"/>
      <c r="D18" s="124" t="s">
        <v>103</v>
      </c>
      <c r="E18" s="124"/>
      <c r="F18" s="124"/>
      <c r="G18" s="124"/>
      <c r="H18" s="124"/>
      <c r="I18" s="124"/>
      <c r="J18" s="125" t="n">
        <v>1.19596203603611</v>
      </c>
      <c r="K18" s="126" t="n">
        <v>6.50066258617121</v>
      </c>
      <c r="L18" s="126" t="n">
        <v>4.21257920273137</v>
      </c>
      <c r="M18" s="126" t="n">
        <v>7.64478827978061</v>
      </c>
      <c r="N18" s="127" t="n">
        <v>0.94277205647777</v>
      </c>
      <c r="O18" s="90"/>
      <c r="P18" s="90"/>
    </row>
    <row r="19" customFormat="false" ht="14.25" hidden="false" customHeight="true" outlineLevel="0" collapsed="false">
      <c r="A19" s="89"/>
      <c r="B19" s="89"/>
      <c r="C19" s="89"/>
      <c r="D19" s="124" t="s">
        <v>104</v>
      </c>
      <c r="E19" s="124"/>
      <c r="F19" s="124"/>
      <c r="G19" s="124"/>
      <c r="H19" s="124"/>
      <c r="I19" s="124"/>
      <c r="J19" s="125" t="n">
        <v>1.10944830654165</v>
      </c>
      <c r="K19" s="126" t="n">
        <v>5.47764574378573</v>
      </c>
      <c r="L19" s="126" t="n">
        <v>3.34312078140162</v>
      </c>
      <c r="M19" s="126" t="n">
        <v>7.64214071267475</v>
      </c>
      <c r="N19" s="127" t="n">
        <v>0.772107958949064</v>
      </c>
      <c r="O19" s="90"/>
      <c r="P19" s="90"/>
    </row>
    <row r="20" customFormat="false" ht="14.25" hidden="false" customHeight="true" outlineLevel="0" collapsed="false">
      <c r="A20" s="89"/>
      <c r="B20" s="89"/>
      <c r="C20" s="89"/>
      <c r="D20" s="131" t="s">
        <v>105</v>
      </c>
      <c r="E20" s="131"/>
      <c r="F20" s="131"/>
      <c r="G20" s="131"/>
      <c r="H20" s="131"/>
      <c r="I20" s="131"/>
      <c r="J20" s="125" t="n">
        <v>0.0520161797496588</v>
      </c>
      <c r="K20" s="126" t="n">
        <v>-1.23796875870591</v>
      </c>
      <c r="L20" s="126" t="n">
        <v>-1.81604067817861</v>
      </c>
      <c r="M20" s="126" t="n">
        <v>-0.91488331963453</v>
      </c>
      <c r="N20" s="127" t="n">
        <v>0.115882912530174</v>
      </c>
      <c r="O20" s="90"/>
      <c r="P20" s="90"/>
    </row>
    <row r="21" customFormat="false" ht="14.25" hidden="false" customHeight="true" outlineLevel="0" collapsed="false">
      <c r="A21" s="89"/>
      <c r="B21" s="89"/>
      <c r="C21" s="89"/>
      <c r="D21" s="120" t="s">
        <v>106</v>
      </c>
      <c r="E21" s="120"/>
      <c r="F21" s="120"/>
      <c r="G21" s="120"/>
      <c r="H21" s="120"/>
      <c r="I21" s="120"/>
      <c r="J21" s="121" t="n">
        <v>1.17265969814893</v>
      </c>
      <c r="K21" s="122" t="n">
        <v>8.38218213489377</v>
      </c>
      <c r="L21" s="122" t="n">
        <v>12.0099523123995</v>
      </c>
      <c r="M21" s="122" t="n">
        <v>7.24324565464192</v>
      </c>
      <c r="N21" s="123" t="n">
        <v>0.964378978990022</v>
      </c>
      <c r="O21" s="90"/>
      <c r="P21" s="90"/>
    </row>
    <row r="22" customFormat="false" ht="14.25" hidden="false" customHeight="true" outlineLevel="0" collapsed="false">
      <c r="A22" s="89"/>
      <c r="B22" s="89"/>
      <c r="C22" s="89"/>
      <c r="D22" s="124" t="s">
        <v>107</v>
      </c>
      <c r="E22" s="124"/>
      <c r="F22" s="124"/>
      <c r="G22" s="124"/>
      <c r="H22" s="124"/>
      <c r="I22" s="124"/>
      <c r="J22" s="125" t="n">
        <v>2.14479257962164</v>
      </c>
      <c r="K22" s="126" t="n">
        <v>0.0368856877490442</v>
      </c>
      <c r="L22" s="126" t="n">
        <v>-0.992692786726823</v>
      </c>
      <c r="M22" s="126" t="n">
        <v>0.464358552387578</v>
      </c>
      <c r="N22" s="127" t="n">
        <v>2.27446855138824</v>
      </c>
      <c r="O22" s="90"/>
      <c r="P22" s="90"/>
    </row>
    <row r="23" customFormat="false" ht="14.25" hidden="false" customHeight="true" outlineLevel="0" collapsed="false">
      <c r="A23" s="89"/>
      <c r="B23" s="89"/>
      <c r="C23" s="89"/>
      <c r="D23" s="124" t="s">
        <v>108</v>
      </c>
      <c r="E23" s="124"/>
      <c r="F23" s="124"/>
      <c r="G23" s="124"/>
      <c r="H23" s="124"/>
      <c r="I23" s="124"/>
      <c r="J23" s="125" t="n">
        <v>1.85000562361808</v>
      </c>
      <c r="K23" s="126" t="n">
        <v>3.0888876295865</v>
      </c>
      <c r="L23" s="126" t="n">
        <v>5.8280906403853</v>
      </c>
      <c r="M23" s="126" t="n">
        <v>1.74682515719524</v>
      </c>
      <c r="N23" s="127" t="n">
        <v>1.78334454731801</v>
      </c>
      <c r="O23" s="90"/>
      <c r="P23" s="90"/>
    </row>
    <row r="24" customFormat="false" ht="14.25" hidden="false" customHeight="true" outlineLevel="0" collapsed="false">
      <c r="A24" s="89"/>
      <c r="B24" s="89"/>
      <c r="C24" s="89"/>
      <c r="D24" s="124" t="s">
        <v>109</v>
      </c>
      <c r="E24" s="124"/>
      <c r="F24" s="124"/>
      <c r="G24" s="124"/>
      <c r="H24" s="124"/>
      <c r="I24" s="124"/>
      <c r="J24" s="125" t="n">
        <v>2.20797775156227</v>
      </c>
      <c r="K24" s="126" t="n">
        <v>2.49762257305273</v>
      </c>
      <c r="L24" s="126" t="n">
        <v>4.4808200531822</v>
      </c>
      <c r="M24" s="126" t="n">
        <v>1.41235311203007</v>
      </c>
      <c r="N24" s="127" t="n">
        <v>2.19488383104849</v>
      </c>
      <c r="O24" s="90"/>
      <c r="P24" s="90"/>
    </row>
    <row r="25" customFormat="false" ht="14.25" hidden="false" customHeight="true" outlineLevel="0" collapsed="false">
      <c r="A25" s="89"/>
      <c r="B25" s="89"/>
      <c r="C25" s="89"/>
      <c r="D25" s="131" t="s">
        <v>110</v>
      </c>
      <c r="E25" s="131"/>
      <c r="F25" s="131"/>
      <c r="G25" s="131"/>
      <c r="H25" s="131"/>
      <c r="I25" s="131"/>
      <c r="J25" s="128" t="n">
        <v>-0.37779002685534</v>
      </c>
      <c r="K25" s="129" t="n">
        <v>1.35906151119392</v>
      </c>
      <c r="L25" s="129" t="n">
        <v>5.55774358260521</v>
      </c>
      <c r="M25" s="129" t="n">
        <v>-0.0599886060920873</v>
      </c>
      <c r="N25" s="130" t="n">
        <v>-0.564561443300193</v>
      </c>
      <c r="O25" s="90"/>
      <c r="P25" s="90"/>
    </row>
    <row r="26" customFormat="false" ht="14.25" hidden="false" customHeight="true" outlineLevel="0" collapsed="false">
      <c r="A26" s="89"/>
      <c r="B26" s="89"/>
      <c r="C26" s="89"/>
      <c r="D26" s="120" t="s">
        <v>111</v>
      </c>
      <c r="E26" s="120"/>
      <c r="F26" s="120"/>
      <c r="G26" s="120"/>
      <c r="H26" s="120"/>
      <c r="I26" s="120"/>
      <c r="J26" s="125" t="n">
        <v>0.640323795342268</v>
      </c>
      <c r="K26" s="126" t="n">
        <v>8.13318013831923</v>
      </c>
      <c r="L26" s="126" t="n">
        <v>8.48580451246344</v>
      </c>
      <c r="M26" s="126" t="n">
        <v>7.76762938150235</v>
      </c>
      <c r="N26" s="127" t="n">
        <v>0.150280145733861</v>
      </c>
      <c r="O26" s="90"/>
      <c r="P26" s="90"/>
    </row>
    <row r="27" customFormat="false" ht="14.25" hidden="false" customHeight="true" outlineLevel="0" collapsed="false">
      <c r="A27" s="89"/>
      <c r="B27" s="89"/>
      <c r="C27" s="89"/>
      <c r="D27" s="124" t="s">
        <v>112</v>
      </c>
      <c r="E27" s="124"/>
      <c r="F27" s="124"/>
      <c r="G27" s="124"/>
      <c r="H27" s="124"/>
      <c r="I27" s="124"/>
      <c r="J27" s="125" t="n">
        <v>-0.320055370308026</v>
      </c>
      <c r="K27" s="126" t="n">
        <v>2.73963811054012</v>
      </c>
      <c r="L27" s="126" t="n">
        <v>2.37877979603249</v>
      </c>
      <c r="M27" s="126" t="n">
        <v>2.99784135976056</v>
      </c>
      <c r="N27" s="127" t="n">
        <v>-0.513927057428087</v>
      </c>
      <c r="O27" s="90"/>
      <c r="P27" s="90"/>
    </row>
    <row r="28" customFormat="false" ht="14.25" hidden="false" customHeight="true" outlineLevel="0" collapsed="false">
      <c r="A28" s="89"/>
      <c r="B28" s="89"/>
      <c r="C28" s="89"/>
      <c r="D28" s="124" t="s">
        <v>113</v>
      </c>
      <c r="E28" s="124"/>
      <c r="F28" s="124"/>
      <c r="G28" s="124"/>
      <c r="H28" s="124"/>
      <c r="I28" s="124"/>
      <c r="J28" s="125" t="n">
        <v>-0.113232370484284</v>
      </c>
      <c r="K28" s="126" t="n">
        <v>2.38236589146827</v>
      </c>
      <c r="L28" s="126" t="n">
        <v>3.15418664902536</v>
      </c>
      <c r="M28" s="126" t="n">
        <v>1.74706265801938</v>
      </c>
      <c r="N28" s="127" t="n">
        <v>-0.307112578382174</v>
      </c>
      <c r="O28" s="90"/>
      <c r="P28" s="90"/>
    </row>
    <row r="29" customFormat="false" ht="14.25" hidden="false" customHeight="true" outlineLevel="0" collapsed="false">
      <c r="A29" s="89"/>
      <c r="B29" s="89"/>
      <c r="C29" s="89"/>
      <c r="D29" s="124" t="s">
        <v>114</v>
      </c>
      <c r="E29" s="124"/>
      <c r="F29" s="124"/>
      <c r="G29" s="124"/>
      <c r="H29" s="124"/>
      <c r="I29" s="124"/>
      <c r="J29" s="125" t="n">
        <v>0.792659903506365</v>
      </c>
      <c r="K29" s="126" t="n">
        <v>-1.77909380641461</v>
      </c>
      <c r="L29" s="126" t="n">
        <v>-2.24821433462199</v>
      </c>
      <c r="M29" s="126" t="n">
        <v>-1.46618898024344</v>
      </c>
      <c r="N29" s="127" t="n">
        <v>0.886765658443167</v>
      </c>
      <c r="O29" s="90"/>
      <c r="P29" s="90"/>
    </row>
    <row r="30" customFormat="false" ht="14.25" hidden="false" customHeight="true" outlineLevel="0" collapsed="false">
      <c r="A30" s="89"/>
      <c r="B30" s="89"/>
      <c r="C30" s="89"/>
      <c r="D30" s="131" t="s">
        <v>115</v>
      </c>
      <c r="E30" s="131"/>
      <c r="F30" s="131"/>
      <c r="G30" s="131"/>
      <c r="H30" s="131"/>
      <c r="I30" s="131"/>
      <c r="J30" s="125" t="n">
        <v>1.46449603071082</v>
      </c>
      <c r="K30" s="126" t="n">
        <v>1.56730081523093</v>
      </c>
      <c r="L30" s="126" t="n">
        <v>1.47334096237621</v>
      </c>
      <c r="M30" s="126" t="n">
        <v>1.6139356526832</v>
      </c>
      <c r="N30" s="127" t="n">
        <v>1.45551037243015</v>
      </c>
      <c r="O30" s="90"/>
      <c r="P30" s="90"/>
    </row>
    <row r="31" customFormat="false" ht="14.25" hidden="false" customHeight="true" outlineLevel="0" collapsed="false">
      <c r="A31" s="89"/>
      <c r="B31" s="89"/>
      <c r="C31" s="89"/>
      <c r="D31" s="120" t="s">
        <v>116</v>
      </c>
      <c r="E31" s="120"/>
      <c r="F31" s="120"/>
      <c r="G31" s="120"/>
      <c r="H31" s="120"/>
      <c r="I31" s="120"/>
      <c r="J31" s="121" t="n">
        <v>1.5839171917442</v>
      </c>
      <c r="K31" s="122" t="n">
        <v>0.332656241405127</v>
      </c>
      <c r="L31" s="122" t="n">
        <v>-2.65569511467608</v>
      </c>
      <c r="M31" s="122" t="n">
        <v>2.27452784016884</v>
      </c>
      <c r="N31" s="123" t="n">
        <v>1.66979321938523</v>
      </c>
      <c r="O31" s="90"/>
      <c r="P31" s="90"/>
    </row>
    <row r="32" customFormat="false" ht="14.25" hidden="false" customHeight="true" outlineLevel="0" collapsed="false">
      <c r="A32" s="89"/>
      <c r="B32" s="89"/>
      <c r="C32" s="89"/>
      <c r="D32" s="124" t="s">
        <v>117</v>
      </c>
      <c r="E32" s="124"/>
      <c r="F32" s="124"/>
      <c r="G32" s="124"/>
      <c r="H32" s="124"/>
      <c r="I32" s="124"/>
      <c r="J32" s="125" t="n">
        <v>1.2203232424534</v>
      </c>
      <c r="K32" s="126" t="n">
        <v>1.2535096111437</v>
      </c>
      <c r="L32" s="126" t="n">
        <v>2.08744169463462</v>
      </c>
      <c r="M32" s="126" t="n">
        <v>0.573203044840653</v>
      </c>
      <c r="N32" s="127" t="n">
        <v>1.21872530027984</v>
      </c>
      <c r="O32" s="90"/>
      <c r="P32" s="90"/>
    </row>
    <row r="33" customFormat="false" ht="14.25" hidden="false" customHeight="true" outlineLevel="0" collapsed="false">
      <c r="A33" s="89"/>
      <c r="B33" s="89"/>
      <c r="C33" s="89"/>
      <c r="D33" s="124" t="s">
        <v>118</v>
      </c>
      <c r="E33" s="124"/>
      <c r="F33" s="124"/>
      <c r="G33" s="124"/>
      <c r="H33" s="124"/>
      <c r="I33" s="124"/>
      <c r="J33" s="125" t="n">
        <v>2.06004736361261</v>
      </c>
      <c r="K33" s="126" t="n">
        <v>0.218535341616399</v>
      </c>
      <c r="L33" s="126" t="n">
        <v>-0.851468976886649</v>
      </c>
      <c r="M33" s="126" t="n">
        <v>1.06093806523826</v>
      </c>
      <c r="N33" s="127" t="n">
        <v>2.16369657753233</v>
      </c>
      <c r="O33" s="90"/>
      <c r="P33" s="90"/>
    </row>
    <row r="34" customFormat="false" ht="14.25" hidden="false" customHeight="true" outlineLevel="0" collapsed="false">
      <c r="A34" s="89"/>
      <c r="B34" s="89"/>
      <c r="C34" s="89"/>
      <c r="D34" s="124" t="s">
        <v>119</v>
      </c>
      <c r="E34" s="124"/>
      <c r="F34" s="124"/>
      <c r="G34" s="124"/>
      <c r="H34" s="124"/>
      <c r="I34" s="124"/>
      <c r="J34" s="125" t="n">
        <v>1.65554035223663</v>
      </c>
      <c r="K34" s="126" t="n">
        <v>4.39379256311845</v>
      </c>
      <c r="L34" s="126" t="n">
        <v>2.14133189815435</v>
      </c>
      <c r="M34" s="126" t="n">
        <v>5.65253632742051</v>
      </c>
      <c r="N34" s="127" t="n">
        <v>1.52393598759297</v>
      </c>
      <c r="O34" s="90"/>
      <c r="P34" s="90"/>
    </row>
    <row r="35" customFormat="false" ht="14.25" hidden="false" customHeight="true" outlineLevel="0" collapsed="false">
      <c r="A35" s="89"/>
      <c r="B35" s="89"/>
      <c r="C35" s="89"/>
      <c r="D35" s="131" t="s">
        <v>120</v>
      </c>
      <c r="E35" s="131"/>
      <c r="F35" s="131"/>
      <c r="G35" s="131"/>
      <c r="H35" s="131"/>
      <c r="I35" s="131"/>
      <c r="J35" s="128" t="n">
        <v>1.41129620919329</v>
      </c>
      <c r="K35" s="129" t="n">
        <v>3.65424754307937</v>
      </c>
      <c r="L35" s="129" t="n">
        <v>0.874482512215047</v>
      </c>
      <c r="M35" s="129" t="n">
        <v>5.54624909077504</v>
      </c>
      <c r="N35" s="130" t="n">
        <v>1.22889111370972</v>
      </c>
      <c r="O35" s="90"/>
      <c r="P35" s="90"/>
    </row>
    <row r="36" customFormat="false" ht="14.25" hidden="false" customHeight="true" outlineLevel="0" collapsed="false">
      <c r="A36" s="89"/>
      <c r="B36" s="89"/>
      <c r="C36" s="89"/>
      <c r="D36" s="120" t="s">
        <v>121</v>
      </c>
      <c r="E36" s="120"/>
      <c r="F36" s="120"/>
      <c r="G36" s="120"/>
      <c r="H36" s="120"/>
      <c r="I36" s="120"/>
      <c r="J36" s="125" t="n">
        <v>1.15466520310474</v>
      </c>
      <c r="K36" s="126" t="n">
        <v>-0.392813609129172</v>
      </c>
      <c r="L36" s="126" t="n">
        <v>-7.02285109310206</v>
      </c>
      <c r="M36" s="126" t="n">
        <v>3.79998416035956</v>
      </c>
      <c r="N36" s="127" t="n">
        <v>1.25398435112394</v>
      </c>
      <c r="O36" s="90"/>
      <c r="P36" s="90"/>
    </row>
    <row r="37" customFormat="false" ht="14.25" hidden="false" customHeight="true" outlineLevel="0" collapsed="false">
      <c r="A37" s="89"/>
      <c r="B37" s="89"/>
      <c r="C37" s="89"/>
      <c r="D37" s="124" t="s">
        <v>122</v>
      </c>
      <c r="E37" s="124"/>
      <c r="F37" s="124"/>
      <c r="G37" s="124"/>
      <c r="H37" s="124"/>
      <c r="I37" s="124"/>
      <c r="J37" s="125" t="n">
        <v>1.89119986387196</v>
      </c>
      <c r="K37" s="126" t="n">
        <v>2.60627170581302</v>
      </c>
      <c r="L37" s="126" t="n">
        <v>3.41718858697939</v>
      </c>
      <c r="M37" s="126" t="n">
        <v>2.15443252472325</v>
      </c>
      <c r="N37" s="127" t="n">
        <v>1.85499927445247</v>
      </c>
      <c r="O37" s="90"/>
      <c r="P37" s="90"/>
    </row>
    <row r="38" customFormat="false" ht="14.25" hidden="false" customHeight="true" outlineLevel="0" collapsed="false">
      <c r="A38" s="89"/>
      <c r="B38" s="89"/>
      <c r="C38" s="89"/>
      <c r="D38" s="124" t="s">
        <v>123</v>
      </c>
      <c r="E38" s="124"/>
      <c r="F38" s="124"/>
      <c r="G38" s="124"/>
      <c r="H38" s="124"/>
      <c r="I38" s="124"/>
      <c r="J38" s="125" t="n">
        <v>1.78617884314871</v>
      </c>
      <c r="K38" s="126" t="n">
        <v>3.04411531082047</v>
      </c>
      <c r="L38" s="126" t="n">
        <v>1.47003257325142</v>
      </c>
      <c r="M38" s="126" t="n">
        <v>4.36013876559036</v>
      </c>
      <c r="N38" s="127" t="n">
        <v>1.7217380162003</v>
      </c>
      <c r="O38" s="90"/>
      <c r="P38" s="90"/>
    </row>
    <row r="39" customFormat="false" ht="14.25" hidden="false" customHeight="true" outlineLevel="0" collapsed="false">
      <c r="A39" s="89"/>
      <c r="B39" s="89"/>
      <c r="C39" s="89"/>
      <c r="D39" s="124" t="s">
        <v>124</v>
      </c>
      <c r="E39" s="124"/>
      <c r="F39" s="124"/>
      <c r="G39" s="124"/>
      <c r="H39" s="124"/>
      <c r="I39" s="124"/>
      <c r="J39" s="125" t="n">
        <v>1.11988864592607</v>
      </c>
      <c r="K39" s="126" t="n">
        <v>0.454539705021428</v>
      </c>
      <c r="L39" s="126" t="n">
        <v>-5.58523351016155</v>
      </c>
      <c r="M39" s="126" t="n">
        <v>3.14021530157171</v>
      </c>
      <c r="N39" s="127" t="n">
        <v>1.15831908976056</v>
      </c>
      <c r="O39" s="90"/>
      <c r="P39" s="90"/>
    </row>
    <row r="40" customFormat="false" ht="14.25" hidden="false" customHeight="true" outlineLevel="0" collapsed="false">
      <c r="A40" s="89"/>
      <c r="B40" s="89"/>
      <c r="C40" s="89"/>
      <c r="D40" s="131" t="s">
        <v>125</v>
      </c>
      <c r="E40" s="131"/>
      <c r="F40" s="131"/>
      <c r="G40" s="131"/>
      <c r="H40" s="131"/>
      <c r="I40" s="131"/>
      <c r="J40" s="125" t="n">
        <v>1.22364452356092</v>
      </c>
      <c r="K40" s="126" t="n">
        <v>2.86044888348924</v>
      </c>
      <c r="L40" s="126" t="n">
        <v>5.56684621056021</v>
      </c>
      <c r="M40" s="126" t="n">
        <v>0.972892984119844</v>
      </c>
      <c r="N40" s="127" t="n">
        <v>1.14614241016353</v>
      </c>
      <c r="O40" s="90"/>
      <c r="P40" s="90"/>
    </row>
    <row r="41" customFormat="false" ht="14.25" hidden="false" customHeight="true" outlineLevel="0" collapsed="false">
      <c r="A41" s="89"/>
      <c r="B41" s="89"/>
      <c r="C41" s="89"/>
      <c r="D41" s="120" t="s">
        <v>126</v>
      </c>
      <c r="E41" s="120"/>
      <c r="F41" s="120"/>
      <c r="G41" s="120"/>
      <c r="H41" s="120"/>
      <c r="I41" s="120"/>
      <c r="J41" s="121" t="n">
        <v>1.374294803835</v>
      </c>
      <c r="K41" s="122" t="n">
        <v>-0.356267675577815</v>
      </c>
      <c r="L41" s="122" t="n">
        <v>-2.55946301237801</v>
      </c>
      <c r="M41" s="122" t="n">
        <v>1.54172703701854</v>
      </c>
      <c r="N41" s="123" t="n">
        <v>1.5241903836928</v>
      </c>
      <c r="O41" s="90"/>
      <c r="P41" s="90"/>
    </row>
    <row r="42" customFormat="false" ht="14.25" hidden="false" customHeight="true" outlineLevel="0" collapsed="false">
      <c r="A42" s="89"/>
      <c r="B42" s="89"/>
      <c r="C42" s="89"/>
      <c r="D42" s="124" t="s">
        <v>127</v>
      </c>
      <c r="E42" s="124"/>
      <c r="F42" s="124"/>
      <c r="G42" s="124"/>
      <c r="H42" s="124"/>
      <c r="I42" s="124"/>
      <c r="J42" s="125" t="n">
        <v>-1.27897922673136</v>
      </c>
      <c r="K42" s="126" t="n">
        <v>-5.01262748657443</v>
      </c>
      <c r="L42" s="126" t="n">
        <v>-11.0393315498457</v>
      </c>
      <c r="M42" s="126" t="n">
        <v>0.736811497599788</v>
      </c>
      <c r="N42" s="127" t="n">
        <v>-0.886140493315824</v>
      </c>
      <c r="O42" s="90"/>
      <c r="P42" s="90"/>
    </row>
    <row r="43" customFormat="false" ht="14.25" hidden="false" customHeight="true" outlineLevel="0" collapsed="false">
      <c r="A43" s="89"/>
      <c r="B43" s="89"/>
      <c r="C43" s="89"/>
      <c r="D43" s="124" t="s">
        <v>128</v>
      </c>
      <c r="E43" s="124"/>
      <c r="F43" s="124"/>
      <c r="G43" s="124"/>
      <c r="H43" s="124"/>
      <c r="I43" s="124"/>
      <c r="J43" s="125" t="n">
        <v>1.5381662253755</v>
      </c>
      <c r="K43" s="126" t="n">
        <v>3.41097874634224</v>
      </c>
      <c r="L43" s="126" t="n">
        <v>2.38883955870906</v>
      </c>
      <c r="M43" s="126" t="n">
        <v>3.62210886002503</v>
      </c>
      <c r="N43" s="127" t="n">
        <v>1.40787889644001</v>
      </c>
      <c r="O43" s="90"/>
      <c r="P43" s="90"/>
    </row>
    <row r="44" customFormat="false" ht="14.25" hidden="false" customHeight="true" outlineLevel="0" collapsed="false">
      <c r="A44" s="89"/>
      <c r="B44" s="89"/>
      <c r="C44" s="89"/>
      <c r="D44" s="124" t="s">
        <v>129</v>
      </c>
      <c r="E44" s="124"/>
      <c r="F44" s="124"/>
      <c r="G44" s="124"/>
      <c r="H44" s="124"/>
      <c r="I44" s="124"/>
      <c r="J44" s="125" t="n">
        <v>1.22461287219882</v>
      </c>
      <c r="K44" s="126" t="n">
        <v>1.24833423644406</v>
      </c>
      <c r="L44" s="126" t="n">
        <v>5.25120701368984</v>
      </c>
      <c r="M44" s="126" t="n">
        <v>-0.27700924507279</v>
      </c>
      <c r="N44" s="127" t="n">
        <v>1.22326676568592</v>
      </c>
      <c r="O44" s="90"/>
      <c r="P44" s="90"/>
    </row>
    <row r="45" customFormat="false" ht="14.25" hidden="false" customHeight="true" outlineLevel="0" collapsed="false">
      <c r="A45" s="89"/>
      <c r="B45" s="89"/>
      <c r="C45" s="89"/>
      <c r="D45" s="131" t="s">
        <v>130</v>
      </c>
      <c r="E45" s="131"/>
      <c r="F45" s="131"/>
      <c r="G45" s="131"/>
      <c r="H45" s="131"/>
      <c r="I45" s="131"/>
      <c r="J45" s="128" t="n">
        <v>0.498501437680532</v>
      </c>
      <c r="K45" s="129" t="n">
        <v>3.56817086561279</v>
      </c>
      <c r="L45" s="129" t="n">
        <v>8.40247760623694</v>
      </c>
      <c r="M45" s="129" t="n">
        <v>0.719132341274453</v>
      </c>
      <c r="N45" s="130" t="n">
        <v>0.319736632962675</v>
      </c>
      <c r="O45" s="90"/>
      <c r="P45" s="90"/>
    </row>
    <row r="46" customFormat="false" ht="14.25" hidden="false" customHeight="true" outlineLevel="0" collapsed="false">
      <c r="A46" s="89"/>
      <c r="B46" s="89"/>
      <c r="C46" s="89"/>
      <c r="D46" s="120" t="s">
        <v>131</v>
      </c>
      <c r="E46" s="120"/>
      <c r="F46" s="120"/>
      <c r="G46" s="120"/>
      <c r="H46" s="120"/>
      <c r="I46" s="120"/>
      <c r="J46" s="125" t="n">
        <v>0.942238014335106</v>
      </c>
      <c r="K46" s="126" t="n">
        <v>1.89971514814928</v>
      </c>
      <c r="L46" s="126" t="n">
        <v>3.81691360904557</v>
      </c>
      <c r="M46" s="126" t="n">
        <v>0.92529072665799</v>
      </c>
      <c r="N46" s="127" t="n">
        <v>0.897020193045206</v>
      </c>
      <c r="O46" s="90"/>
      <c r="P46" s="90"/>
    </row>
    <row r="47" customFormat="false" ht="14.25" hidden="false" customHeight="true" outlineLevel="0" collapsed="false">
      <c r="A47" s="89"/>
      <c r="B47" s="89"/>
      <c r="C47" s="89"/>
      <c r="D47" s="124" t="s">
        <v>132</v>
      </c>
      <c r="E47" s="124"/>
      <c r="F47" s="124"/>
      <c r="G47" s="124"/>
      <c r="H47" s="124"/>
      <c r="I47" s="124"/>
      <c r="J47" s="125" t="n">
        <v>1.69591599410754</v>
      </c>
      <c r="K47" s="126" t="n">
        <v>3.82922463784463</v>
      </c>
      <c r="L47" s="126" t="n">
        <v>4.6931401777609</v>
      </c>
      <c r="M47" s="126" t="n">
        <v>3.40350950292174</v>
      </c>
      <c r="N47" s="127" t="n">
        <v>1.58164999418013</v>
      </c>
      <c r="O47" s="90"/>
      <c r="P47" s="90"/>
    </row>
    <row r="48" customFormat="false" ht="14.25" hidden="false" customHeight="true" outlineLevel="0" collapsed="false">
      <c r="A48" s="89"/>
      <c r="B48" s="89"/>
      <c r="C48" s="89"/>
      <c r="D48" s="124" t="s">
        <v>133</v>
      </c>
      <c r="E48" s="124"/>
      <c r="F48" s="124"/>
      <c r="G48" s="124"/>
      <c r="H48" s="124"/>
      <c r="I48" s="124"/>
      <c r="J48" s="125" t="n">
        <v>0.638504397963313</v>
      </c>
      <c r="K48" s="126" t="n">
        <v>6.79899306144594</v>
      </c>
      <c r="L48" s="126" t="n">
        <v>5.96119088982585</v>
      </c>
      <c r="M48" s="126" t="n">
        <v>7.1913093892934</v>
      </c>
      <c r="N48" s="127" t="n">
        <v>0.358083894423533</v>
      </c>
      <c r="O48" s="90"/>
      <c r="P48" s="90"/>
    </row>
    <row r="49" customFormat="false" ht="14.25" hidden="false" customHeight="true" outlineLevel="0" collapsed="false">
      <c r="A49" s="89"/>
      <c r="B49" s="89"/>
      <c r="C49" s="89"/>
      <c r="D49" s="124" t="s">
        <v>134</v>
      </c>
      <c r="E49" s="124"/>
      <c r="F49" s="124"/>
      <c r="G49" s="124"/>
      <c r="H49" s="124"/>
      <c r="I49" s="124"/>
      <c r="J49" s="125" t="n">
        <v>-0.309383401148766</v>
      </c>
      <c r="K49" s="126" t="n">
        <v>-4.5554661718208</v>
      </c>
      <c r="L49" s="126" t="n">
        <v>-3.26565933402309</v>
      </c>
      <c r="M49" s="126" t="n">
        <v>-5.58166304133997</v>
      </c>
      <c r="N49" s="127" t="n">
        <v>-0.118816923324805</v>
      </c>
      <c r="O49" s="90"/>
      <c r="P49" s="90"/>
    </row>
    <row r="50" customFormat="false" ht="14.25" hidden="false" customHeight="true" outlineLevel="0" collapsed="false">
      <c r="A50" s="89"/>
      <c r="B50" s="89"/>
      <c r="C50" s="89"/>
      <c r="D50" s="131" t="s">
        <v>135</v>
      </c>
      <c r="E50" s="131"/>
      <c r="F50" s="131"/>
      <c r="G50" s="131"/>
      <c r="H50" s="131"/>
      <c r="I50" s="131"/>
      <c r="J50" s="125" t="n">
        <v>1.75770199031311</v>
      </c>
      <c r="K50" s="126" t="n">
        <v>5.11286569744427</v>
      </c>
      <c r="L50" s="126" t="n">
        <v>8.35887280777137</v>
      </c>
      <c r="M50" s="126" t="n">
        <v>3.39065987556673</v>
      </c>
      <c r="N50" s="127" t="n">
        <v>1.59399214096165</v>
      </c>
      <c r="O50" s="90"/>
      <c r="P50" s="90"/>
    </row>
    <row r="51" customFormat="false" ht="14.25" hidden="false" customHeight="true" outlineLevel="0" collapsed="false">
      <c r="A51" s="89"/>
      <c r="B51" s="89"/>
      <c r="C51" s="89"/>
      <c r="D51" s="120" t="s">
        <v>136</v>
      </c>
      <c r="E51" s="120"/>
      <c r="F51" s="120"/>
      <c r="G51" s="120"/>
      <c r="H51" s="120"/>
      <c r="I51" s="120"/>
      <c r="J51" s="121" t="n">
        <v>1.05620093645027</v>
      </c>
      <c r="K51" s="122" t="n">
        <v>6.24722604537529</v>
      </c>
      <c r="L51" s="122" t="n">
        <v>9.80093594862694</v>
      </c>
      <c r="M51" s="122" t="n">
        <v>4.19649426683424</v>
      </c>
      <c r="N51" s="123" t="n">
        <v>0.856183533148824</v>
      </c>
      <c r="O51" s="90"/>
      <c r="P51" s="90"/>
    </row>
    <row r="52" customFormat="false" ht="14.25" hidden="false" customHeight="true" outlineLevel="0" collapsed="false">
      <c r="A52" s="89"/>
      <c r="B52" s="89"/>
      <c r="C52" s="89"/>
      <c r="D52" s="124" t="s">
        <v>137</v>
      </c>
      <c r="E52" s="124"/>
      <c r="F52" s="124"/>
      <c r="G52" s="124"/>
      <c r="H52" s="124"/>
      <c r="I52" s="124"/>
      <c r="J52" s="125" t="n">
        <v>1.79040508321817</v>
      </c>
      <c r="K52" s="126" t="n">
        <v>3.8468135415197</v>
      </c>
      <c r="L52" s="126" t="n">
        <v>3.51631401897086</v>
      </c>
      <c r="M52" s="126" t="n">
        <v>4.04100249738459</v>
      </c>
      <c r="N52" s="127" t="n">
        <v>1.67901929880536</v>
      </c>
      <c r="O52" s="90"/>
      <c r="P52" s="90"/>
    </row>
    <row r="53" customFormat="false" ht="14.25" hidden="false" customHeight="true" outlineLevel="0" collapsed="false">
      <c r="A53" s="89"/>
      <c r="B53" s="89"/>
      <c r="C53" s="89"/>
      <c r="D53" s="124" t="s">
        <v>138</v>
      </c>
      <c r="E53" s="124"/>
      <c r="F53" s="124"/>
      <c r="G53" s="124"/>
      <c r="H53" s="124"/>
      <c r="I53" s="124"/>
      <c r="J53" s="125" t="n">
        <v>3.42920504225517</v>
      </c>
      <c r="K53" s="126" t="n">
        <v>4.81946873915913</v>
      </c>
      <c r="L53" s="126" t="n">
        <v>12.2139890225168</v>
      </c>
      <c r="M53" s="126" t="n">
        <v>0.89721677183956</v>
      </c>
      <c r="N53" s="127" t="n">
        <v>3.33465620011679</v>
      </c>
      <c r="O53" s="90"/>
      <c r="P53" s="90"/>
    </row>
    <row r="54" customFormat="false" ht="14.25" hidden="false" customHeight="true" outlineLevel="0" collapsed="false">
      <c r="A54" s="89"/>
      <c r="B54" s="89"/>
      <c r="C54" s="89"/>
      <c r="D54" s="124" t="s">
        <v>139</v>
      </c>
      <c r="E54" s="124"/>
      <c r="F54" s="124"/>
      <c r="G54" s="124"/>
      <c r="H54" s="124"/>
      <c r="I54" s="124"/>
      <c r="J54" s="125" t="n">
        <v>0.538834640460539</v>
      </c>
      <c r="K54" s="126" t="n">
        <v>6.81505199590047</v>
      </c>
      <c r="L54" s="126" t="n">
        <v>7.56146854850632</v>
      </c>
      <c r="M54" s="126" t="n">
        <v>6.07503795197293</v>
      </c>
      <c r="N54" s="127" t="n">
        <v>0.260170216742339</v>
      </c>
      <c r="O54" s="90"/>
      <c r="P54" s="90"/>
    </row>
    <row r="55" customFormat="false" ht="14.25" hidden="false" customHeight="true" outlineLevel="0" collapsed="false">
      <c r="A55" s="89"/>
      <c r="B55" s="89"/>
      <c r="C55" s="89"/>
      <c r="D55" s="131" t="s">
        <v>140</v>
      </c>
      <c r="E55" s="131"/>
      <c r="F55" s="131"/>
      <c r="G55" s="131"/>
      <c r="H55" s="131"/>
      <c r="I55" s="131"/>
      <c r="J55" s="128" t="n">
        <v>0.333577291942166</v>
      </c>
      <c r="K55" s="129" t="n">
        <v>4.43152800812114</v>
      </c>
      <c r="L55" s="129" t="n">
        <v>1.32038629686082</v>
      </c>
      <c r="M55" s="129" t="n">
        <v>8.36508133775007</v>
      </c>
      <c r="N55" s="130" t="n">
        <v>0.0784898356796626</v>
      </c>
      <c r="O55" s="90"/>
      <c r="P55" s="90"/>
    </row>
    <row r="56" customFormat="false" ht="14.25" hidden="false" customHeight="true" outlineLevel="0" collapsed="false">
      <c r="A56" s="89"/>
      <c r="B56" s="89"/>
      <c r="C56" s="89"/>
      <c r="D56" s="124" t="s">
        <v>141</v>
      </c>
      <c r="E56" s="124"/>
      <c r="F56" s="124"/>
      <c r="G56" s="124"/>
      <c r="H56" s="124"/>
      <c r="I56" s="124"/>
      <c r="J56" s="125" t="n">
        <v>1.22986137479422</v>
      </c>
      <c r="K56" s="126" t="n">
        <v>6.4072820339693</v>
      </c>
      <c r="L56" s="126" t="n">
        <v>7.24835196030333</v>
      </c>
      <c r="M56" s="126" t="n">
        <v>5.85676143769796</v>
      </c>
      <c r="N56" s="127" t="n">
        <v>0.917405755031941</v>
      </c>
      <c r="O56" s="90"/>
      <c r="P56" s="90"/>
    </row>
    <row r="57" customFormat="false" ht="14.25" hidden="false" customHeight="true" outlineLevel="0" collapsed="false">
      <c r="A57" s="89"/>
      <c r="B57" s="89"/>
      <c r="C57" s="89"/>
      <c r="D57" s="132" t="s">
        <v>142</v>
      </c>
      <c r="E57" s="132"/>
      <c r="F57" s="132"/>
      <c r="G57" s="132"/>
      <c r="H57" s="132"/>
      <c r="I57" s="132"/>
      <c r="J57" s="133" t="n">
        <v>1.80409219169082</v>
      </c>
      <c r="K57" s="134" t="n">
        <v>9.71670745625142</v>
      </c>
      <c r="L57" s="134" t="n">
        <v>9.83987143536154</v>
      </c>
      <c r="M57" s="134" t="n">
        <v>9.63023894200363</v>
      </c>
      <c r="N57" s="135" t="n">
        <v>1.16390330066756</v>
      </c>
      <c r="O57" s="90"/>
      <c r="P57" s="90"/>
    </row>
    <row r="58" customFormat="false" ht="5.25" hidden="false" customHeight="true" outlineLevel="0" collapsed="false">
      <c r="A58" s="89"/>
      <c r="B58" s="89"/>
      <c r="C58" s="89"/>
      <c r="D58" s="96"/>
      <c r="E58" s="96"/>
      <c r="F58" s="96"/>
      <c r="G58" s="96"/>
      <c r="H58" s="96"/>
      <c r="I58" s="96"/>
      <c r="J58" s="96"/>
      <c r="K58" s="96"/>
      <c r="L58" s="96"/>
      <c r="M58" s="96"/>
      <c r="N58" s="96"/>
      <c r="O58" s="90"/>
      <c r="P58" s="90"/>
    </row>
    <row r="59" customFormat="false" ht="12" hidden="false" customHeight="false" outlineLevel="0" collapsed="false">
      <c r="A59" s="89"/>
      <c r="B59" s="89"/>
      <c r="C59" s="89"/>
      <c r="D59" s="136" t="s">
        <v>143</v>
      </c>
      <c r="E59" s="137"/>
      <c r="F59" s="137"/>
      <c r="G59" s="138" t="s">
        <v>144</v>
      </c>
      <c r="H59" s="137"/>
      <c r="J59" s="89"/>
      <c r="K59" s="89"/>
      <c r="L59" s="89"/>
      <c r="M59" s="89"/>
      <c r="N59" s="89"/>
      <c r="O59" s="90"/>
      <c r="P59" s="90"/>
    </row>
    <row r="60" customFormat="false" ht="12" hidden="false" customHeight="false" outlineLevel="0" collapsed="false">
      <c r="A60" s="89"/>
      <c r="B60" s="89"/>
      <c r="C60" s="89"/>
      <c r="D60" s="90"/>
      <c r="E60" s="90"/>
      <c r="F60" s="90"/>
      <c r="G60" s="90"/>
      <c r="H60" s="90"/>
      <c r="I60" s="90"/>
      <c r="J60" s="90"/>
      <c r="K60" s="90"/>
      <c r="L60" s="90"/>
      <c r="M60" s="90"/>
      <c r="N60" s="90"/>
      <c r="O60" s="107"/>
      <c r="P60" s="90"/>
    </row>
    <row r="61" customFormat="false" ht="12" hidden="false" customHeight="false" outlineLevel="0" collapsed="false">
      <c r="A61" s="89"/>
      <c r="B61" s="89"/>
      <c r="C61" s="89"/>
      <c r="D61" s="90"/>
      <c r="E61" s="90"/>
      <c r="F61" s="90"/>
      <c r="G61" s="90"/>
      <c r="H61" s="90"/>
      <c r="I61" s="90"/>
      <c r="J61" s="90"/>
      <c r="K61" s="90"/>
      <c r="L61" s="90"/>
      <c r="M61" s="90"/>
      <c r="N61" s="90"/>
      <c r="O61" s="107"/>
      <c r="P61" s="90"/>
    </row>
    <row r="62" customFormat="false" ht="12" hidden="false" customHeight="false" outlineLevel="0" collapsed="false">
      <c r="A62" s="89"/>
      <c r="B62" s="89"/>
      <c r="C62" s="89"/>
      <c r="D62" s="89"/>
      <c r="E62" s="89"/>
      <c r="F62" s="89"/>
      <c r="G62" s="89"/>
      <c r="H62" s="89"/>
      <c r="I62" s="89"/>
      <c r="J62" s="90"/>
      <c r="K62" s="90"/>
      <c r="L62" s="90"/>
      <c r="M62" s="90"/>
      <c r="N62" s="90"/>
      <c r="O62" s="90"/>
      <c r="P62" s="90"/>
    </row>
    <row r="63" customFormat="false" ht="12" hidden="false" customHeight="false" outlineLevel="0" collapsed="false">
      <c r="A63" s="89"/>
      <c r="B63" s="89"/>
      <c r="C63" s="89"/>
      <c r="D63" s="89"/>
      <c r="E63" s="89"/>
      <c r="F63" s="89"/>
      <c r="G63" s="89"/>
      <c r="H63" s="89"/>
      <c r="I63" s="89"/>
      <c r="J63" s="89"/>
      <c r="K63" s="89"/>
      <c r="L63" s="89"/>
      <c r="M63" s="89"/>
      <c r="N63" s="89"/>
      <c r="O63" s="90"/>
      <c r="P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29</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26" width="1.7"/>
    <col collapsed="false" customWidth="false" hidden="false" outlineLevel="0" max="3" min="2" style="26" width="0.85"/>
    <col collapsed="false" customWidth="true" hidden="false" outlineLevel="0" max="9" min="4" style="26" width="1.7"/>
    <col collapsed="false" customWidth="true" hidden="false" outlineLevel="0" max="14" min="10" style="26" width="13.75"/>
    <col collapsed="false" customWidth="false" hidden="false" outlineLevel="0" max="15" min="15" style="27" width="0.85"/>
    <col collapsed="false" customWidth="true" hidden="false" outlineLevel="0" max="16" min="16" style="27" width="1.7"/>
    <col collapsed="false" customWidth="true" hidden="false" outlineLevel="0" max="18" min="17" style="27" width="10.2"/>
    <col collapsed="false" customWidth="true" hidden="false" outlineLevel="0" max="27" min="19" style="28" width="3.4"/>
    <col collapsed="false" customWidth="true" hidden="false" outlineLevel="0" max="29" min="28" style="28" width="10.2"/>
    <col collapsed="false" customWidth="true" hidden="false" outlineLevel="0" max="31" min="30" style="28" width="14.89"/>
    <col collapsed="false" customWidth="true" hidden="false" outlineLevel="0" max="32" min="32" style="28" width="12.76"/>
    <col collapsed="false" customWidth="true" hidden="false" outlineLevel="0" max="33" min="33" style="28" width="14.89"/>
    <col collapsed="false" customWidth="true" hidden="false" outlineLevel="0" max="35" min="34" style="28" width="12.76"/>
    <col collapsed="false" customWidth="true" hidden="false" outlineLevel="0" max="36" min="36" style="28" width="10.78"/>
    <col collapsed="false" customWidth="true" hidden="false" outlineLevel="0" max="253" min="37" style="28" width="10.2"/>
    <col collapsed="false" customWidth="true" hidden="false" outlineLevel="0" max="254" min="254" style="28" width="1.7"/>
    <col collapsed="false" customWidth="false" hidden="false" outlineLevel="0" max="257" min="255" style="28" width="0.85"/>
  </cols>
  <sheetData>
    <row r="1" customFormat="false" ht="12" hidden="false" customHeight="false" outlineLevel="0" collapsed="false">
      <c r="A1" s="29"/>
      <c r="B1" s="29"/>
      <c r="C1" s="29"/>
      <c r="D1" s="29"/>
      <c r="E1" s="29"/>
      <c r="F1" s="29"/>
      <c r="G1" s="29"/>
      <c r="H1" s="29"/>
      <c r="I1" s="29"/>
      <c r="J1" s="29"/>
      <c r="K1" s="29"/>
      <c r="L1" s="29"/>
      <c r="M1" s="29"/>
      <c r="N1" s="29"/>
      <c r="O1" s="30"/>
      <c r="P1" s="30"/>
      <c r="Q1" s="30"/>
      <c r="R1" s="30"/>
    </row>
    <row r="2" customFormat="false" ht="12" hidden="false" customHeight="false" outlineLevel="0" collapsed="false">
      <c r="A2" s="29"/>
      <c r="B2" s="29"/>
      <c r="C2" s="29"/>
      <c r="D2" s="29"/>
      <c r="E2" s="29"/>
      <c r="F2" s="29"/>
      <c r="G2" s="29"/>
      <c r="H2" s="29"/>
      <c r="I2" s="29"/>
      <c r="J2" s="29"/>
      <c r="K2" s="29"/>
      <c r="L2" s="29"/>
      <c r="M2" s="29"/>
      <c r="N2" s="29"/>
      <c r="O2" s="30"/>
      <c r="P2" s="30"/>
      <c r="Q2" s="30"/>
      <c r="R2" s="30"/>
    </row>
    <row r="3" customFormat="false" ht="17.25" hidden="false" customHeight="true" outlineLevel="0" collapsed="false">
      <c r="A3" s="29"/>
      <c r="B3" s="29"/>
      <c r="C3" s="29"/>
      <c r="D3" s="29"/>
      <c r="E3" s="29"/>
      <c r="F3" s="29"/>
      <c r="G3" s="29"/>
      <c r="H3" s="29"/>
      <c r="I3" s="29"/>
      <c r="J3" s="29"/>
      <c r="K3" s="29"/>
      <c r="L3" s="29"/>
      <c r="M3" s="29"/>
      <c r="N3" s="29"/>
      <c r="O3" s="30"/>
      <c r="P3" s="30"/>
      <c r="Q3" s="30"/>
      <c r="R3" s="30"/>
    </row>
    <row r="4" customFormat="false" ht="20.1" hidden="false" customHeight="true" outlineLevel="0" collapsed="false">
      <c r="A4" s="29"/>
      <c r="B4" s="29"/>
      <c r="C4" s="29"/>
      <c r="D4" s="29"/>
      <c r="E4" s="29"/>
      <c r="F4" s="29"/>
      <c r="G4" s="29"/>
      <c r="H4" s="29"/>
      <c r="I4" s="29"/>
      <c r="J4" s="29"/>
      <c r="K4" s="29"/>
      <c r="L4" s="29"/>
      <c r="M4" s="29"/>
      <c r="N4" s="29"/>
      <c r="O4" s="30"/>
      <c r="P4" s="30"/>
      <c r="Q4" s="30"/>
      <c r="R4" s="30"/>
    </row>
    <row r="5" customFormat="false" ht="14.25" hidden="false" customHeight="true" outlineLevel="0" collapsed="false">
      <c r="A5" s="29"/>
      <c r="B5" s="29"/>
      <c r="C5" s="34"/>
      <c r="D5" s="38" t="s">
        <v>242</v>
      </c>
      <c r="E5" s="34"/>
      <c r="F5" s="34"/>
      <c r="G5" s="34"/>
      <c r="H5" s="34"/>
      <c r="I5" s="29"/>
      <c r="J5" s="29"/>
      <c r="K5" s="29"/>
      <c r="L5" s="29"/>
      <c r="M5" s="29"/>
      <c r="N5" s="29"/>
      <c r="O5" s="30"/>
      <c r="P5" s="30"/>
      <c r="Q5" s="30"/>
      <c r="R5" s="30"/>
    </row>
    <row r="6" customFormat="false" ht="24.95" hidden="false" customHeight="true" outlineLevel="0" collapsed="false">
      <c r="A6" s="29"/>
      <c r="B6" s="29"/>
      <c r="C6" s="29"/>
      <c r="D6" s="42"/>
      <c r="E6" s="42"/>
      <c r="F6" s="42"/>
      <c r="G6" s="42"/>
      <c r="H6" s="42"/>
      <c r="I6" s="42"/>
      <c r="J6" s="42"/>
      <c r="K6" s="42"/>
      <c r="L6" s="42"/>
      <c r="M6" s="42"/>
      <c r="N6" s="42"/>
      <c r="O6" s="43" t="s">
        <v>150</v>
      </c>
      <c r="P6" s="30"/>
      <c r="Q6" s="30"/>
      <c r="R6" s="30"/>
      <c r="AD6" s="75"/>
      <c r="AE6" s="75"/>
      <c r="AF6" s="75"/>
      <c r="AG6" s="75"/>
      <c r="AH6" s="75"/>
      <c r="AI6" s="75"/>
      <c r="AJ6" s="75"/>
    </row>
    <row r="7" customFormat="false" ht="12" hidden="false" customHeight="false" outlineLevel="0" collapsed="false">
      <c r="A7" s="29"/>
      <c r="B7" s="29"/>
      <c r="C7" s="29"/>
      <c r="D7" s="44"/>
      <c r="E7" s="45"/>
      <c r="F7" s="45"/>
      <c r="G7" s="45"/>
      <c r="H7" s="45"/>
      <c r="I7" s="46"/>
      <c r="J7" s="47"/>
      <c r="K7" s="47"/>
      <c r="L7" s="48"/>
      <c r="M7" s="48"/>
      <c r="N7" s="48"/>
      <c r="O7" s="49"/>
      <c r="P7" s="30"/>
      <c r="Q7" s="30"/>
      <c r="R7" s="30"/>
    </row>
    <row r="8" customFormat="false" ht="12" hidden="false" customHeight="false" outlineLevel="0" collapsed="false">
      <c r="A8" s="29"/>
      <c r="B8" s="29"/>
      <c r="C8" s="29"/>
      <c r="D8" s="49"/>
      <c r="E8" s="30"/>
      <c r="F8" s="30"/>
      <c r="G8" s="30"/>
      <c r="H8" s="30"/>
      <c r="I8" s="50"/>
      <c r="J8" s="51" t="s">
        <v>235</v>
      </c>
      <c r="K8" s="52" t="s">
        <v>236</v>
      </c>
      <c r="L8" s="53"/>
      <c r="M8" s="54"/>
      <c r="N8" s="52" t="s">
        <v>237</v>
      </c>
      <c r="O8" s="49"/>
      <c r="P8" s="30"/>
      <c r="Q8" s="30"/>
      <c r="R8" s="30"/>
      <c r="AD8" s="140"/>
      <c r="AE8" s="140"/>
      <c r="AF8" s="140"/>
      <c r="AG8" s="140"/>
      <c r="AH8" s="140"/>
      <c r="AI8" s="140"/>
      <c r="AJ8" s="140"/>
    </row>
    <row r="9" customFormat="false" ht="12.75" hidden="false" customHeight="false" outlineLevel="0" collapsed="false">
      <c r="A9" s="29"/>
      <c r="B9" s="29"/>
      <c r="C9" s="29"/>
      <c r="D9" s="55"/>
      <c r="E9" s="42"/>
      <c r="F9" s="42"/>
      <c r="G9" s="42"/>
      <c r="H9" s="42"/>
      <c r="I9" s="56"/>
      <c r="J9" s="57"/>
      <c r="K9" s="58"/>
      <c r="L9" s="59" t="s">
        <v>238</v>
      </c>
      <c r="M9" s="60" t="s">
        <v>239</v>
      </c>
      <c r="N9" s="58"/>
      <c r="O9" s="49"/>
      <c r="P9" s="30"/>
      <c r="Q9" s="30"/>
      <c r="R9" s="30"/>
    </row>
    <row r="10" customFormat="false" ht="14.25" hidden="false" customHeight="true" outlineLevel="0" collapsed="false">
      <c r="A10" s="29"/>
      <c r="B10" s="29"/>
      <c r="C10" s="29"/>
      <c r="D10" s="141" t="s">
        <v>95</v>
      </c>
      <c r="E10" s="141"/>
      <c r="F10" s="141"/>
      <c r="G10" s="141"/>
      <c r="H10" s="141"/>
      <c r="I10" s="141"/>
      <c r="J10" s="485" t="n">
        <v>41779.4688</v>
      </c>
      <c r="K10" s="290" t="n">
        <v>1724.0595</v>
      </c>
      <c r="L10" s="485" t="n">
        <v>107.3148</v>
      </c>
      <c r="M10" s="290" t="n">
        <v>1616.7447</v>
      </c>
      <c r="N10" s="290" t="n">
        <v>40055.4093</v>
      </c>
      <c r="O10" s="49"/>
      <c r="P10" s="30"/>
      <c r="Q10" s="30"/>
      <c r="R10" s="30"/>
    </row>
    <row r="11" customFormat="false" ht="14.25" hidden="false" customHeight="true" outlineLevel="0" collapsed="false">
      <c r="A11" s="29"/>
      <c r="B11" s="29"/>
      <c r="C11" s="29"/>
      <c r="D11" s="64" t="s">
        <v>96</v>
      </c>
      <c r="E11" s="64"/>
      <c r="F11" s="64"/>
      <c r="G11" s="64"/>
      <c r="H11" s="64"/>
      <c r="I11" s="64"/>
      <c r="J11" s="486" t="n">
        <v>1652.2458</v>
      </c>
      <c r="K11" s="294" t="n">
        <v>94.2169</v>
      </c>
      <c r="L11" s="293" t="n">
        <v>8.1086</v>
      </c>
      <c r="M11" s="294" t="n">
        <v>86.1083</v>
      </c>
      <c r="N11" s="294" t="n">
        <v>1558.0289</v>
      </c>
      <c r="O11" s="49"/>
      <c r="P11" s="30"/>
      <c r="Q11" s="30"/>
      <c r="R11" s="30"/>
    </row>
    <row r="12" customFormat="false" ht="14.25" hidden="false" customHeight="true" outlineLevel="0" collapsed="false">
      <c r="A12" s="29"/>
      <c r="B12" s="29"/>
      <c r="C12" s="29"/>
      <c r="D12" s="68" t="s">
        <v>97</v>
      </c>
      <c r="E12" s="68"/>
      <c r="F12" s="68"/>
      <c r="G12" s="68"/>
      <c r="H12" s="68"/>
      <c r="I12" s="68"/>
      <c r="J12" s="487" t="n">
        <v>339.195</v>
      </c>
      <c r="K12" s="297" t="n">
        <v>10.0083</v>
      </c>
      <c r="L12" s="289" t="n">
        <v>0.924</v>
      </c>
      <c r="M12" s="297" t="n">
        <v>9.0843</v>
      </c>
      <c r="N12" s="297" t="n">
        <v>329.1867</v>
      </c>
      <c r="O12" s="49"/>
      <c r="P12" s="30"/>
      <c r="Q12" s="30"/>
      <c r="R12" s="30"/>
      <c r="AD12" s="75"/>
      <c r="AE12" s="75"/>
      <c r="AF12" s="75"/>
      <c r="AG12" s="75"/>
      <c r="AH12" s="75"/>
      <c r="AI12" s="75"/>
      <c r="AJ12" s="75"/>
    </row>
    <row r="13" customFormat="false" ht="14.25" hidden="false" customHeight="true" outlineLevel="0" collapsed="false">
      <c r="A13" s="29"/>
      <c r="B13" s="29"/>
      <c r="C13" s="29"/>
      <c r="D13" s="68" t="s">
        <v>98</v>
      </c>
      <c r="E13" s="68"/>
      <c r="F13" s="68"/>
      <c r="G13" s="68"/>
      <c r="H13" s="68"/>
      <c r="I13" s="68"/>
      <c r="J13" s="487" t="n">
        <v>356.0557</v>
      </c>
      <c r="K13" s="297" t="n">
        <v>18.8225</v>
      </c>
      <c r="L13" s="289" t="n">
        <v>0.9366</v>
      </c>
      <c r="M13" s="297" t="n">
        <v>17.8859</v>
      </c>
      <c r="N13" s="297" t="n">
        <v>337.2332</v>
      </c>
      <c r="O13" s="49"/>
      <c r="P13" s="30"/>
      <c r="Q13" s="30"/>
      <c r="R13" s="30"/>
    </row>
    <row r="14" customFormat="false" ht="14.25" hidden="false" customHeight="true" outlineLevel="0" collapsed="false">
      <c r="A14" s="29"/>
      <c r="B14" s="29"/>
      <c r="C14" s="29"/>
      <c r="D14" s="68" t="s">
        <v>99</v>
      </c>
      <c r="E14" s="68"/>
      <c r="F14" s="68"/>
      <c r="G14" s="68"/>
      <c r="H14" s="68"/>
      <c r="I14" s="68"/>
      <c r="J14" s="487" t="n">
        <v>708.8434</v>
      </c>
      <c r="K14" s="297" t="n">
        <v>36.3044</v>
      </c>
      <c r="L14" s="289" t="n">
        <v>1.9549</v>
      </c>
      <c r="M14" s="297" t="n">
        <v>34.3495</v>
      </c>
      <c r="N14" s="297" t="n">
        <v>672.539</v>
      </c>
      <c r="O14" s="49"/>
      <c r="P14" s="30"/>
      <c r="Q14" s="30"/>
      <c r="R14" s="30"/>
      <c r="AD14" s="140"/>
      <c r="AE14" s="140"/>
      <c r="AF14" s="140"/>
      <c r="AG14" s="140"/>
      <c r="AH14" s="140"/>
      <c r="AI14" s="140"/>
      <c r="AJ14" s="140"/>
    </row>
    <row r="15" customFormat="false" ht="14.25" hidden="false" customHeight="true" outlineLevel="0" collapsed="false">
      <c r="A15" s="29"/>
      <c r="B15" s="29"/>
      <c r="C15" s="29"/>
      <c r="D15" s="68" t="s">
        <v>100</v>
      </c>
      <c r="E15" s="68"/>
      <c r="F15" s="68"/>
      <c r="G15" s="68"/>
      <c r="H15" s="68"/>
      <c r="I15" s="68"/>
      <c r="J15" s="488" t="n">
        <v>287.6461</v>
      </c>
      <c r="K15" s="301" t="n">
        <v>10.9708</v>
      </c>
      <c r="L15" s="300" t="n">
        <v>0.6549</v>
      </c>
      <c r="M15" s="301" t="n">
        <v>10.3159</v>
      </c>
      <c r="N15" s="301" t="n">
        <v>276.6753</v>
      </c>
      <c r="O15" s="49"/>
      <c r="P15" s="30"/>
      <c r="Q15" s="30"/>
      <c r="R15" s="30"/>
    </row>
    <row r="16" customFormat="false" ht="14.25" hidden="false" customHeight="true" outlineLevel="0" collapsed="false">
      <c r="A16" s="29"/>
      <c r="B16" s="29"/>
      <c r="C16" s="29"/>
      <c r="D16" s="64" t="s">
        <v>101</v>
      </c>
      <c r="E16" s="64"/>
      <c r="F16" s="64"/>
      <c r="G16" s="64"/>
      <c r="H16" s="64"/>
      <c r="I16" s="64"/>
      <c r="J16" s="485" t="n">
        <v>331.8081</v>
      </c>
      <c r="K16" s="297" t="n">
        <v>15.3164</v>
      </c>
      <c r="L16" s="485" t="n">
        <v>0.948</v>
      </c>
      <c r="M16" s="297" t="n">
        <v>14.3684</v>
      </c>
      <c r="N16" s="297" t="n">
        <v>316.4917</v>
      </c>
      <c r="O16" s="49"/>
      <c r="P16" s="30"/>
      <c r="Q16" s="30"/>
      <c r="R16" s="30"/>
    </row>
    <row r="17" customFormat="false" ht="14.25" hidden="false" customHeight="true" outlineLevel="0" collapsed="false">
      <c r="A17" s="29"/>
      <c r="B17" s="29"/>
      <c r="C17" s="29"/>
      <c r="D17" s="68" t="s">
        <v>102</v>
      </c>
      <c r="E17" s="68"/>
      <c r="F17" s="68"/>
      <c r="G17" s="68"/>
      <c r="H17" s="68"/>
      <c r="I17" s="68"/>
      <c r="J17" s="485" t="n">
        <v>553.8067</v>
      </c>
      <c r="K17" s="297" t="n">
        <v>32.9947</v>
      </c>
      <c r="L17" s="485" t="n">
        <v>1.9119</v>
      </c>
      <c r="M17" s="297" t="n">
        <v>31.0828</v>
      </c>
      <c r="N17" s="297" t="n">
        <v>520.812</v>
      </c>
      <c r="O17" s="49"/>
      <c r="P17" s="30"/>
      <c r="Q17" s="30"/>
      <c r="R17" s="30"/>
    </row>
    <row r="18" customFormat="false" ht="14.25" hidden="false" customHeight="true" outlineLevel="0" collapsed="false">
      <c r="A18" s="29"/>
      <c r="B18" s="29"/>
      <c r="C18" s="29"/>
      <c r="D18" s="68" t="s">
        <v>103</v>
      </c>
      <c r="E18" s="68"/>
      <c r="F18" s="68"/>
      <c r="G18" s="68"/>
      <c r="H18" s="68"/>
      <c r="I18" s="68"/>
      <c r="J18" s="485" t="n">
        <v>871.2562</v>
      </c>
      <c r="K18" s="297" t="n">
        <v>31.6155</v>
      </c>
      <c r="L18" s="485" t="n">
        <v>1.607</v>
      </c>
      <c r="M18" s="297" t="n">
        <v>30.0085</v>
      </c>
      <c r="N18" s="297" t="n">
        <v>839.6407</v>
      </c>
      <c r="O18" s="49"/>
      <c r="P18" s="30"/>
      <c r="Q18" s="30"/>
      <c r="R18" s="30"/>
    </row>
    <row r="19" customFormat="false" ht="14.25" hidden="false" customHeight="true" outlineLevel="0" collapsed="false">
      <c r="A19" s="29"/>
      <c r="B19" s="29"/>
      <c r="C19" s="29"/>
      <c r="D19" s="68" t="s">
        <v>104</v>
      </c>
      <c r="E19" s="68"/>
      <c r="F19" s="68"/>
      <c r="G19" s="68"/>
      <c r="H19" s="68"/>
      <c r="I19" s="68"/>
      <c r="J19" s="485" t="n">
        <v>609.2439</v>
      </c>
      <c r="K19" s="297" t="n">
        <v>25.2408</v>
      </c>
      <c r="L19" s="485" t="n">
        <v>2.6668</v>
      </c>
      <c r="M19" s="297" t="n">
        <v>22.574</v>
      </c>
      <c r="N19" s="297" t="n">
        <v>584.0031</v>
      </c>
      <c r="O19" s="49"/>
      <c r="P19" s="30"/>
      <c r="Q19" s="30"/>
      <c r="R19" s="30"/>
    </row>
    <row r="20" customFormat="false" ht="14.25" hidden="false" customHeight="true" outlineLevel="0" collapsed="false">
      <c r="A20" s="29"/>
      <c r="B20" s="29"/>
      <c r="C20" s="29"/>
      <c r="D20" s="61" t="s">
        <v>105</v>
      </c>
      <c r="E20" s="61"/>
      <c r="F20" s="61"/>
      <c r="G20" s="61"/>
      <c r="H20" s="61"/>
      <c r="I20" s="61"/>
      <c r="J20" s="485" t="n">
        <v>632.9509</v>
      </c>
      <c r="K20" s="297" t="n">
        <v>21.3392</v>
      </c>
      <c r="L20" s="485" t="n">
        <v>1.0972</v>
      </c>
      <c r="M20" s="297" t="n">
        <v>20.242</v>
      </c>
      <c r="N20" s="297" t="n">
        <v>611.6117</v>
      </c>
      <c r="O20" s="49"/>
      <c r="P20" s="30"/>
      <c r="Q20" s="30"/>
      <c r="R20" s="30"/>
    </row>
    <row r="21" customFormat="false" ht="14.25" hidden="false" customHeight="true" outlineLevel="0" collapsed="false">
      <c r="A21" s="29"/>
      <c r="B21" s="29"/>
      <c r="C21" s="29"/>
      <c r="D21" s="64" t="s">
        <v>106</v>
      </c>
      <c r="E21" s="64"/>
      <c r="F21" s="64"/>
      <c r="G21" s="64"/>
      <c r="H21" s="64"/>
      <c r="I21" s="64"/>
      <c r="J21" s="486" t="n">
        <v>2332.9572</v>
      </c>
      <c r="K21" s="294" t="n">
        <v>60.1868</v>
      </c>
      <c r="L21" s="293" t="n">
        <v>2.3264</v>
      </c>
      <c r="M21" s="294" t="n">
        <v>57.8604</v>
      </c>
      <c r="N21" s="294" t="n">
        <v>2272.7704</v>
      </c>
      <c r="O21" s="49"/>
      <c r="P21" s="30"/>
      <c r="Q21" s="30"/>
      <c r="R21" s="30"/>
    </row>
    <row r="22" customFormat="false" ht="14.25" hidden="false" customHeight="true" outlineLevel="0" collapsed="false">
      <c r="A22" s="29"/>
      <c r="B22" s="29"/>
      <c r="C22" s="29"/>
      <c r="D22" s="68" t="s">
        <v>107</v>
      </c>
      <c r="E22" s="68"/>
      <c r="F22" s="68"/>
      <c r="G22" s="68"/>
      <c r="H22" s="68"/>
      <c r="I22" s="68"/>
      <c r="J22" s="487" t="n">
        <v>2007.34</v>
      </c>
      <c r="K22" s="297" t="n">
        <v>93.967</v>
      </c>
      <c r="L22" s="289" t="n">
        <v>3.8097</v>
      </c>
      <c r="M22" s="297" t="n">
        <v>90.1573</v>
      </c>
      <c r="N22" s="297" t="n">
        <v>1913.373</v>
      </c>
      <c r="O22" s="49"/>
      <c r="P22" s="30"/>
      <c r="Q22" s="30"/>
      <c r="R22" s="30"/>
    </row>
    <row r="23" customFormat="false" ht="14.25" hidden="false" customHeight="true" outlineLevel="0" collapsed="false">
      <c r="A23" s="29"/>
      <c r="B23" s="29"/>
      <c r="C23" s="29"/>
      <c r="D23" s="68" t="s">
        <v>108</v>
      </c>
      <c r="E23" s="68"/>
      <c r="F23" s="68"/>
      <c r="G23" s="68"/>
      <c r="H23" s="68"/>
      <c r="I23" s="68"/>
      <c r="J23" s="487" t="n">
        <v>5204.6897</v>
      </c>
      <c r="K23" s="297" t="n">
        <v>218.658</v>
      </c>
      <c r="L23" s="289" t="n">
        <v>11.0508</v>
      </c>
      <c r="M23" s="297" t="n">
        <v>207.6072</v>
      </c>
      <c r="N23" s="297" t="n">
        <v>4986.0317</v>
      </c>
      <c r="O23" s="49"/>
      <c r="P23" s="30"/>
      <c r="Q23" s="30"/>
      <c r="R23" s="30"/>
      <c r="AE23" s="75"/>
    </row>
    <row r="24" customFormat="false" ht="14.25" hidden="false" customHeight="true" outlineLevel="0" collapsed="false">
      <c r="A24" s="29"/>
      <c r="B24" s="29"/>
      <c r="C24" s="29"/>
      <c r="D24" s="68" t="s">
        <v>109</v>
      </c>
      <c r="E24" s="68"/>
      <c r="F24" s="68"/>
      <c r="G24" s="68"/>
      <c r="H24" s="68"/>
      <c r="I24" s="68"/>
      <c r="J24" s="487" t="n">
        <v>2933.8169</v>
      </c>
      <c r="K24" s="297" t="n">
        <v>97.1607</v>
      </c>
      <c r="L24" s="289" t="n">
        <v>5.4155</v>
      </c>
      <c r="M24" s="297" t="n">
        <v>91.7452</v>
      </c>
      <c r="N24" s="297" t="n">
        <v>2836.6562</v>
      </c>
      <c r="O24" s="49"/>
      <c r="P24" s="30"/>
      <c r="Q24" s="30"/>
      <c r="R24" s="30"/>
    </row>
    <row r="25" customFormat="false" ht="14.25" hidden="false" customHeight="true" outlineLevel="0" collapsed="false">
      <c r="A25" s="29"/>
      <c r="B25" s="29"/>
      <c r="C25" s="29"/>
      <c r="D25" s="61" t="s">
        <v>110</v>
      </c>
      <c r="E25" s="61"/>
      <c r="F25" s="61"/>
      <c r="G25" s="61"/>
      <c r="H25" s="61"/>
      <c r="I25" s="61"/>
      <c r="J25" s="488" t="n">
        <v>687.6635</v>
      </c>
      <c r="K25" s="301" t="n">
        <v>60.679</v>
      </c>
      <c r="L25" s="300" t="n">
        <v>2.6836</v>
      </c>
      <c r="M25" s="301" t="n">
        <v>57.9954</v>
      </c>
      <c r="N25" s="301" t="n">
        <v>626.9845</v>
      </c>
      <c r="O25" s="49"/>
      <c r="P25" s="30"/>
      <c r="Q25" s="30"/>
      <c r="R25" s="30"/>
    </row>
    <row r="26" customFormat="false" ht="14.25" hidden="false" customHeight="true" outlineLevel="0" collapsed="false">
      <c r="A26" s="29"/>
      <c r="B26" s="29"/>
      <c r="C26" s="29"/>
      <c r="D26" s="64" t="s">
        <v>111</v>
      </c>
      <c r="E26" s="64"/>
      <c r="F26" s="64"/>
      <c r="G26" s="64"/>
      <c r="H26" s="64"/>
      <c r="I26" s="64"/>
      <c r="J26" s="485" t="n">
        <v>300.9029</v>
      </c>
      <c r="K26" s="297" t="n">
        <v>11.323</v>
      </c>
      <c r="L26" s="485" t="n">
        <v>1.244</v>
      </c>
      <c r="M26" s="297" t="n">
        <v>10.079</v>
      </c>
      <c r="N26" s="297" t="n">
        <v>289.5799</v>
      </c>
      <c r="O26" s="49"/>
      <c r="P26" s="30"/>
      <c r="Q26" s="30"/>
      <c r="R26" s="30"/>
      <c r="AE26" s="140"/>
    </row>
    <row r="27" customFormat="false" ht="14.25" hidden="false" customHeight="true" outlineLevel="0" collapsed="false">
      <c r="A27" s="29"/>
      <c r="B27" s="29"/>
      <c r="C27" s="29"/>
      <c r="D27" s="68" t="s">
        <v>112</v>
      </c>
      <c r="E27" s="68"/>
      <c r="F27" s="68"/>
      <c r="G27" s="68"/>
      <c r="H27" s="68"/>
      <c r="I27" s="68"/>
      <c r="J27" s="485" t="n">
        <v>307.7104</v>
      </c>
      <c r="K27" s="297" t="n">
        <v>12.7589</v>
      </c>
      <c r="L27" s="485" t="n">
        <v>1.1515</v>
      </c>
      <c r="M27" s="297" t="n">
        <v>11.6074</v>
      </c>
      <c r="N27" s="297" t="n">
        <v>294.9515</v>
      </c>
      <c r="O27" s="49"/>
      <c r="P27" s="30"/>
      <c r="Q27" s="30"/>
      <c r="R27" s="30"/>
    </row>
    <row r="28" customFormat="false" ht="14.25" hidden="false" customHeight="true" outlineLevel="0" collapsed="false">
      <c r="A28" s="29"/>
      <c r="B28" s="29"/>
      <c r="C28" s="29"/>
      <c r="D28" s="68" t="s">
        <v>113</v>
      </c>
      <c r="E28" s="68"/>
      <c r="F28" s="68"/>
      <c r="G28" s="68"/>
      <c r="H28" s="68"/>
      <c r="I28" s="68"/>
      <c r="J28" s="485" t="n">
        <v>200.1525</v>
      </c>
      <c r="K28" s="297" t="n">
        <v>9.1487</v>
      </c>
      <c r="L28" s="485" t="n">
        <v>0.9141</v>
      </c>
      <c r="M28" s="297" t="n">
        <v>8.2346</v>
      </c>
      <c r="N28" s="297" t="n">
        <v>191.0038</v>
      </c>
      <c r="O28" s="49"/>
      <c r="P28" s="30"/>
      <c r="Q28" s="30"/>
      <c r="R28" s="30"/>
    </row>
    <row r="29" customFormat="false" ht="14.25" hidden="false" customHeight="true" outlineLevel="0" collapsed="false">
      <c r="A29" s="29"/>
      <c r="B29" s="29"/>
      <c r="C29" s="29"/>
      <c r="D29" s="68" t="s">
        <v>114</v>
      </c>
      <c r="E29" s="68"/>
      <c r="F29" s="68"/>
      <c r="G29" s="68"/>
      <c r="H29" s="68"/>
      <c r="I29" s="68"/>
      <c r="J29" s="485" t="n">
        <v>255.0289</v>
      </c>
      <c r="K29" s="297" t="n">
        <v>6.1671</v>
      </c>
      <c r="L29" s="485" t="n">
        <v>0.3907</v>
      </c>
      <c r="M29" s="297" t="n">
        <v>5.7764</v>
      </c>
      <c r="N29" s="297" t="n">
        <v>248.8618</v>
      </c>
      <c r="O29" s="49"/>
      <c r="P29" s="30"/>
      <c r="Q29" s="30"/>
      <c r="R29" s="30"/>
    </row>
    <row r="30" customFormat="false" ht="14.25" hidden="false" customHeight="true" outlineLevel="0" collapsed="false">
      <c r="A30" s="29"/>
      <c r="B30" s="29"/>
      <c r="C30" s="29"/>
      <c r="D30" s="61" t="s">
        <v>115</v>
      </c>
      <c r="E30" s="61"/>
      <c r="F30" s="61"/>
      <c r="G30" s="61"/>
      <c r="H30" s="61"/>
      <c r="I30" s="61"/>
      <c r="J30" s="485" t="n">
        <v>611.082</v>
      </c>
      <c r="K30" s="297" t="n">
        <v>39.9432</v>
      </c>
      <c r="L30" s="485" t="n">
        <v>2.0453</v>
      </c>
      <c r="M30" s="297" t="n">
        <v>37.8979</v>
      </c>
      <c r="N30" s="297" t="n">
        <v>571.1388</v>
      </c>
      <c r="O30" s="49"/>
      <c r="P30" s="30"/>
      <c r="Q30" s="30"/>
      <c r="R30" s="30"/>
    </row>
    <row r="31" customFormat="false" ht="14.25" hidden="false" customHeight="true" outlineLevel="0" collapsed="false">
      <c r="A31" s="29"/>
      <c r="B31" s="29"/>
      <c r="C31" s="29"/>
      <c r="D31" s="64" t="s">
        <v>116</v>
      </c>
      <c r="E31" s="64"/>
      <c r="F31" s="64"/>
      <c r="G31" s="64"/>
      <c r="H31" s="64"/>
      <c r="I31" s="64"/>
      <c r="J31" s="486" t="n">
        <v>679.3298</v>
      </c>
      <c r="K31" s="294" t="n">
        <v>32.4748</v>
      </c>
      <c r="L31" s="293" t="n">
        <v>2.1707</v>
      </c>
      <c r="M31" s="294" t="n">
        <v>30.3041</v>
      </c>
      <c r="N31" s="294" t="n">
        <v>646.855</v>
      </c>
      <c r="O31" s="49"/>
      <c r="P31" s="30"/>
      <c r="Q31" s="30"/>
      <c r="R31" s="30"/>
    </row>
    <row r="32" customFormat="false" ht="14.25" hidden="false" customHeight="true" outlineLevel="0" collapsed="false">
      <c r="A32" s="29"/>
      <c r="B32" s="29"/>
      <c r="C32" s="29"/>
      <c r="D32" s="68" t="s">
        <v>117</v>
      </c>
      <c r="E32" s="68"/>
      <c r="F32" s="68"/>
      <c r="G32" s="68"/>
      <c r="H32" s="68"/>
      <c r="I32" s="68"/>
      <c r="J32" s="487" t="n">
        <v>1109.7312</v>
      </c>
      <c r="K32" s="297" t="n">
        <v>35.3483</v>
      </c>
      <c r="L32" s="289" t="n">
        <v>2.7203</v>
      </c>
      <c r="M32" s="297" t="n">
        <v>32.628</v>
      </c>
      <c r="N32" s="297" t="n">
        <v>1074.3829</v>
      </c>
      <c r="O32" s="49"/>
      <c r="P32" s="30"/>
      <c r="Q32" s="30"/>
      <c r="R32" s="30"/>
    </row>
    <row r="33" customFormat="false" ht="14.25" hidden="false" customHeight="true" outlineLevel="0" collapsed="false">
      <c r="A33" s="29"/>
      <c r="B33" s="29"/>
      <c r="C33" s="29"/>
      <c r="D33" s="68" t="s">
        <v>118</v>
      </c>
      <c r="E33" s="68"/>
      <c r="F33" s="68"/>
      <c r="G33" s="68"/>
      <c r="H33" s="68"/>
      <c r="I33" s="68"/>
      <c r="J33" s="487" t="n">
        <v>2562.7784</v>
      </c>
      <c r="K33" s="297" t="n">
        <v>96.4106</v>
      </c>
      <c r="L33" s="289" t="n">
        <v>7.8734</v>
      </c>
      <c r="M33" s="297" t="n">
        <v>88.5372</v>
      </c>
      <c r="N33" s="297" t="n">
        <v>2466.3678</v>
      </c>
      <c r="O33" s="49"/>
      <c r="P33" s="30"/>
      <c r="Q33" s="30"/>
      <c r="R33" s="30"/>
    </row>
    <row r="34" customFormat="false" ht="14.25" hidden="false" customHeight="true" outlineLevel="0" collapsed="false">
      <c r="A34" s="29"/>
      <c r="B34" s="29"/>
      <c r="C34" s="29"/>
      <c r="D34" s="68" t="s">
        <v>119</v>
      </c>
      <c r="E34" s="68"/>
      <c r="F34" s="68"/>
      <c r="G34" s="68"/>
      <c r="H34" s="68"/>
      <c r="I34" s="68"/>
      <c r="J34" s="487" t="n">
        <v>552.8531</v>
      </c>
      <c r="K34" s="297" t="n">
        <v>19.8999</v>
      </c>
      <c r="L34" s="289" t="n">
        <v>1.2336</v>
      </c>
      <c r="M34" s="297" t="n">
        <v>18.6663</v>
      </c>
      <c r="N34" s="297" t="n">
        <v>532.9532</v>
      </c>
      <c r="O34" s="49"/>
      <c r="P34" s="30"/>
      <c r="Q34" s="30"/>
      <c r="R34" s="30"/>
    </row>
    <row r="35" customFormat="false" ht="14.25" hidden="false" customHeight="true" outlineLevel="0" collapsed="false">
      <c r="A35" s="29"/>
      <c r="B35" s="29"/>
      <c r="C35" s="29"/>
      <c r="D35" s="61" t="s">
        <v>120</v>
      </c>
      <c r="E35" s="61"/>
      <c r="F35" s="61"/>
      <c r="G35" s="61"/>
      <c r="H35" s="61"/>
      <c r="I35" s="61"/>
      <c r="J35" s="488" t="n">
        <v>403.812</v>
      </c>
      <c r="K35" s="301" t="n">
        <v>19.2983</v>
      </c>
      <c r="L35" s="300" t="n">
        <v>1.6042</v>
      </c>
      <c r="M35" s="301" t="n">
        <v>17.6941</v>
      </c>
      <c r="N35" s="301" t="n">
        <v>384.5137</v>
      </c>
      <c r="O35" s="49"/>
      <c r="P35" s="30"/>
      <c r="Q35" s="30"/>
      <c r="R35" s="30"/>
    </row>
    <row r="36" customFormat="false" ht="14.25" hidden="false" customHeight="true" outlineLevel="0" collapsed="false">
      <c r="A36" s="29"/>
      <c r="B36" s="29"/>
      <c r="C36" s="29"/>
      <c r="D36" s="64" t="s">
        <v>121</v>
      </c>
      <c r="E36" s="64"/>
      <c r="F36" s="64"/>
      <c r="G36" s="64"/>
      <c r="H36" s="64"/>
      <c r="I36" s="64"/>
      <c r="J36" s="485" t="n">
        <v>800.8131</v>
      </c>
      <c r="K36" s="297" t="n">
        <v>35.6101</v>
      </c>
      <c r="L36" s="485" t="n">
        <v>2.4741</v>
      </c>
      <c r="M36" s="297" t="n">
        <v>33.136</v>
      </c>
      <c r="N36" s="297" t="n">
        <v>765.203</v>
      </c>
      <c r="O36" s="49"/>
      <c r="P36" s="30"/>
      <c r="Q36" s="30"/>
      <c r="R36" s="30"/>
    </row>
    <row r="37" customFormat="false" ht="14.25" hidden="false" customHeight="true" outlineLevel="0" collapsed="false">
      <c r="A37" s="29"/>
      <c r="B37" s="29"/>
      <c r="C37" s="29"/>
      <c r="D37" s="68" t="s">
        <v>122</v>
      </c>
      <c r="E37" s="68"/>
      <c r="F37" s="68"/>
      <c r="G37" s="68"/>
      <c r="H37" s="68"/>
      <c r="I37" s="68"/>
      <c r="J37" s="485" t="n">
        <v>3499.185</v>
      </c>
      <c r="K37" s="297" t="n">
        <v>129.4328</v>
      </c>
      <c r="L37" s="485" t="n">
        <v>7.7886</v>
      </c>
      <c r="M37" s="297" t="n">
        <v>121.6442</v>
      </c>
      <c r="N37" s="297" t="n">
        <v>3369.7522</v>
      </c>
      <c r="O37" s="49"/>
      <c r="P37" s="30"/>
      <c r="Q37" s="30"/>
      <c r="R37" s="30"/>
    </row>
    <row r="38" customFormat="false" ht="14.25" hidden="false" customHeight="true" outlineLevel="0" collapsed="false">
      <c r="A38" s="29"/>
      <c r="B38" s="29"/>
      <c r="C38" s="29"/>
      <c r="D38" s="68" t="s">
        <v>123</v>
      </c>
      <c r="E38" s="68"/>
      <c r="F38" s="68"/>
      <c r="G38" s="68"/>
      <c r="H38" s="68"/>
      <c r="I38" s="68"/>
      <c r="J38" s="485" t="n">
        <v>1835.2296</v>
      </c>
      <c r="K38" s="297" t="n">
        <v>58.9737</v>
      </c>
      <c r="L38" s="485" t="n">
        <v>4.7362</v>
      </c>
      <c r="M38" s="297" t="n">
        <v>54.2375</v>
      </c>
      <c r="N38" s="297" t="n">
        <v>1776.2559</v>
      </c>
      <c r="O38" s="49"/>
      <c r="P38" s="30"/>
      <c r="Q38" s="30"/>
      <c r="R38" s="30"/>
    </row>
    <row r="39" customFormat="false" ht="14.25" hidden="false" customHeight="true" outlineLevel="0" collapsed="false">
      <c r="A39" s="29"/>
      <c r="B39" s="29"/>
      <c r="C39" s="29"/>
      <c r="D39" s="68" t="s">
        <v>124</v>
      </c>
      <c r="E39" s="68"/>
      <c r="F39" s="68"/>
      <c r="G39" s="68"/>
      <c r="H39" s="68"/>
      <c r="I39" s="68"/>
      <c r="J39" s="485" t="n">
        <v>430.5103</v>
      </c>
      <c r="K39" s="297" t="n">
        <v>18.0794</v>
      </c>
      <c r="L39" s="485" t="n">
        <v>0.8767</v>
      </c>
      <c r="M39" s="297" t="n">
        <v>17.2027</v>
      </c>
      <c r="N39" s="297" t="n">
        <v>412.4309</v>
      </c>
      <c r="O39" s="49"/>
      <c r="P39" s="30"/>
      <c r="Q39" s="30"/>
      <c r="R39" s="30"/>
    </row>
    <row r="40" customFormat="false" ht="14.25" hidden="false" customHeight="true" outlineLevel="0" collapsed="false">
      <c r="A40" s="29"/>
      <c r="B40" s="29"/>
      <c r="C40" s="29"/>
      <c r="D40" s="61" t="s">
        <v>125</v>
      </c>
      <c r="E40" s="61"/>
      <c r="F40" s="61"/>
      <c r="G40" s="61"/>
      <c r="H40" s="61"/>
      <c r="I40" s="61"/>
      <c r="J40" s="485" t="n">
        <v>301.1273</v>
      </c>
      <c r="K40" s="297" t="n">
        <v>9.4681</v>
      </c>
      <c r="L40" s="485" t="n">
        <v>0.7738</v>
      </c>
      <c r="M40" s="297" t="n">
        <v>8.6943</v>
      </c>
      <c r="N40" s="297" t="n">
        <v>291.6592</v>
      </c>
      <c r="O40" s="49"/>
      <c r="P40" s="30"/>
      <c r="Q40" s="30"/>
      <c r="R40" s="30"/>
    </row>
    <row r="41" customFormat="false" ht="14.25" hidden="false" customHeight="true" outlineLevel="0" collapsed="false">
      <c r="A41" s="29"/>
      <c r="B41" s="29"/>
      <c r="C41" s="29"/>
      <c r="D41" s="64" t="s">
        <v>126</v>
      </c>
      <c r="E41" s="64"/>
      <c r="F41" s="64"/>
      <c r="G41" s="64"/>
      <c r="H41" s="64"/>
      <c r="I41" s="64"/>
      <c r="J41" s="486" t="n">
        <v>170.1728</v>
      </c>
      <c r="K41" s="294" t="n">
        <v>7.8823</v>
      </c>
      <c r="L41" s="293" t="n">
        <v>0.8225</v>
      </c>
      <c r="M41" s="294" t="n">
        <v>7.0598</v>
      </c>
      <c r="N41" s="294" t="n">
        <v>162.2905</v>
      </c>
      <c r="O41" s="49"/>
      <c r="P41" s="30"/>
      <c r="Q41" s="30"/>
      <c r="R41" s="30"/>
    </row>
    <row r="42" customFormat="false" ht="14.25" hidden="false" customHeight="true" outlineLevel="0" collapsed="false">
      <c r="A42" s="29"/>
      <c r="B42" s="29"/>
      <c r="C42" s="29"/>
      <c r="D42" s="68" t="s">
        <v>127</v>
      </c>
      <c r="E42" s="68"/>
      <c r="F42" s="68"/>
      <c r="G42" s="68"/>
      <c r="H42" s="68"/>
      <c r="I42" s="68"/>
      <c r="J42" s="487" t="n">
        <v>183.7456</v>
      </c>
      <c r="K42" s="297" t="n">
        <v>12.8455</v>
      </c>
      <c r="L42" s="289" t="n">
        <v>0.973</v>
      </c>
      <c r="M42" s="297" t="n">
        <v>11.8725</v>
      </c>
      <c r="N42" s="297" t="n">
        <v>170.9001</v>
      </c>
      <c r="O42" s="49"/>
      <c r="P42" s="30"/>
      <c r="Q42" s="30"/>
      <c r="R42" s="30"/>
    </row>
    <row r="43" customFormat="false" ht="14.25" hidden="false" customHeight="true" outlineLevel="0" collapsed="false">
      <c r="A43" s="29"/>
      <c r="B43" s="29"/>
      <c r="C43" s="29"/>
      <c r="D43" s="68" t="s">
        <v>128</v>
      </c>
      <c r="E43" s="68"/>
      <c r="F43" s="68"/>
      <c r="G43" s="68"/>
      <c r="H43" s="68"/>
      <c r="I43" s="68"/>
      <c r="J43" s="487" t="n">
        <v>615.604</v>
      </c>
      <c r="K43" s="297" t="n">
        <v>42.4855</v>
      </c>
      <c r="L43" s="289" t="n">
        <v>0.8983</v>
      </c>
      <c r="M43" s="297" t="n">
        <v>41.5872</v>
      </c>
      <c r="N43" s="297" t="n">
        <v>573.1185</v>
      </c>
      <c r="O43" s="49"/>
      <c r="P43" s="30"/>
      <c r="Q43" s="30"/>
      <c r="R43" s="30"/>
    </row>
    <row r="44" customFormat="false" ht="14.25" hidden="false" customHeight="true" outlineLevel="0" collapsed="false">
      <c r="A44" s="29"/>
      <c r="B44" s="29"/>
      <c r="C44" s="29"/>
      <c r="D44" s="68" t="s">
        <v>129</v>
      </c>
      <c r="E44" s="68"/>
      <c r="F44" s="68"/>
      <c r="G44" s="68"/>
      <c r="H44" s="68"/>
      <c r="I44" s="68"/>
      <c r="J44" s="487" t="n">
        <v>960.6957</v>
      </c>
      <c r="K44" s="297" t="n">
        <v>46.3428</v>
      </c>
      <c r="L44" s="289" t="n">
        <v>2.1936</v>
      </c>
      <c r="M44" s="297" t="n">
        <v>44.1492</v>
      </c>
      <c r="N44" s="297" t="n">
        <v>914.3529</v>
      </c>
      <c r="O44" s="49"/>
      <c r="P44" s="30"/>
      <c r="Q44" s="30"/>
      <c r="R44" s="30"/>
    </row>
    <row r="45" customFormat="false" ht="14.25" hidden="false" customHeight="true" outlineLevel="0" collapsed="false">
      <c r="A45" s="29"/>
      <c r="B45" s="29"/>
      <c r="C45" s="29"/>
      <c r="D45" s="61" t="s">
        <v>130</v>
      </c>
      <c r="E45" s="61"/>
      <c r="F45" s="61"/>
      <c r="G45" s="61"/>
      <c r="H45" s="61"/>
      <c r="I45" s="61"/>
      <c r="J45" s="488" t="n">
        <v>445.2407</v>
      </c>
      <c r="K45" s="301" t="n">
        <v>20.076</v>
      </c>
      <c r="L45" s="300" t="n">
        <v>1.5232</v>
      </c>
      <c r="M45" s="301" t="n">
        <v>18.5528</v>
      </c>
      <c r="N45" s="301" t="n">
        <v>425.1647</v>
      </c>
      <c r="O45" s="49"/>
      <c r="P45" s="30"/>
      <c r="Q45" s="30"/>
      <c r="R45" s="30"/>
    </row>
    <row r="46" customFormat="false" ht="14.25" hidden="false" customHeight="true" outlineLevel="0" collapsed="false">
      <c r="A46" s="29"/>
      <c r="B46" s="29"/>
      <c r="C46" s="29"/>
      <c r="D46" s="64" t="s">
        <v>131</v>
      </c>
      <c r="E46" s="64"/>
      <c r="F46" s="64"/>
      <c r="G46" s="64"/>
      <c r="H46" s="64"/>
      <c r="I46" s="64"/>
      <c r="J46" s="485" t="n">
        <v>256.4588</v>
      </c>
      <c r="K46" s="297" t="n">
        <v>12.8031</v>
      </c>
      <c r="L46" s="485" t="n">
        <v>0.7159</v>
      </c>
      <c r="M46" s="297" t="n">
        <v>12.0872</v>
      </c>
      <c r="N46" s="297" t="n">
        <v>243.6557</v>
      </c>
      <c r="O46" s="49"/>
      <c r="P46" s="30"/>
      <c r="Q46" s="30"/>
      <c r="R46" s="30"/>
    </row>
    <row r="47" customFormat="false" ht="14.25" hidden="false" customHeight="true" outlineLevel="0" collapsed="false">
      <c r="A47" s="29"/>
      <c r="B47" s="29"/>
      <c r="C47" s="29"/>
      <c r="D47" s="68" t="s">
        <v>132</v>
      </c>
      <c r="E47" s="68"/>
      <c r="F47" s="68"/>
      <c r="G47" s="68"/>
      <c r="H47" s="68"/>
      <c r="I47" s="68"/>
      <c r="J47" s="485" t="n">
        <v>324.6088</v>
      </c>
      <c r="K47" s="297" t="n">
        <v>13.2223</v>
      </c>
      <c r="L47" s="485" t="n">
        <v>0.682</v>
      </c>
      <c r="M47" s="297" t="n">
        <v>12.5403</v>
      </c>
      <c r="N47" s="297" t="n">
        <v>311.3865</v>
      </c>
      <c r="O47" s="49"/>
      <c r="P47" s="30"/>
      <c r="Q47" s="30"/>
      <c r="R47" s="30"/>
    </row>
    <row r="48" customFormat="false" ht="14.25" hidden="false" customHeight="true" outlineLevel="0" collapsed="false">
      <c r="A48" s="29"/>
      <c r="B48" s="29"/>
      <c r="C48" s="29"/>
      <c r="D48" s="68" t="s">
        <v>133</v>
      </c>
      <c r="E48" s="68"/>
      <c r="F48" s="68"/>
      <c r="G48" s="68"/>
      <c r="H48" s="68"/>
      <c r="I48" s="68"/>
      <c r="J48" s="485" t="n">
        <v>438.1448</v>
      </c>
      <c r="K48" s="297" t="n">
        <v>15.3285</v>
      </c>
      <c r="L48" s="485" t="n">
        <v>0.9659</v>
      </c>
      <c r="M48" s="297" t="n">
        <v>14.3626</v>
      </c>
      <c r="N48" s="297" t="n">
        <v>422.8163</v>
      </c>
      <c r="O48" s="49"/>
      <c r="P48" s="30"/>
      <c r="Q48" s="30"/>
      <c r="R48" s="30"/>
    </row>
    <row r="49" customFormat="false" ht="14.25" hidden="false" customHeight="true" outlineLevel="0" collapsed="false">
      <c r="A49" s="29"/>
      <c r="B49" s="29"/>
      <c r="C49" s="29"/>
      <c r="D49" s="68" t="s">
        <v>134</v>
      </c>
      <c r="E49" s="68"/>
      <c r="F49" s="68"/>
      <c r="G49" s="68"/>
      <c r="H49" s="68"/>
      <c r="I49" s="68"/>
      <c r="J49" s="485" t="n">
        <v>215.0546</v>
      </c>
      <c r="K49" s="297" t="n">
        <v>5.4168</v>
      </c>
      <c r="L49" s="485" t="n">
        <v>0.5701</v>
      </c>
      <c r="M49" s="297" t="n">
        <v>4.8467</v>
      </c>
      <c r="N49" s="297" t="n">
        <v>209.6378</v>
      </c>
      <c r="O49" s="49"/>
      <c r="P49" s="30"/>
      <c r="Q49" s="30"/>
      <c r="R49" s="30"/>
    </row>
    <row r="50" customFormat="false" ht="14.25" hidden="false" customHeight="true" outlineLevel="0" collapsed="false">
      <c r="A50" s="29"/>
      <c r="B50" s="29"/>
      <c r="C50" s="29"/>
      <c r="D50" s="61" t="s">
        <v>135</v>
      </c>
      <c r="E50" s="61"/>
      <c r="F50" s="61"/>
      <c r="G50" s="61"/>
      <c r="H50" s="61"/>
      <c r="I50" s="61"/>
      <c r="J50" s="485" t="n">
        <v>1952.2631</v>
      </c>
      <c r="K50" s="297" t="n">
        <v>74.4015</v>
      </c>
      <c r="L50" s="485" t="n">
        <v>4.7396</v>
      </c>
      <c r="M50" s="297" t="n">
        <v>69.6619</v>
      </c>
      <c r="N50" s="297" t="n">
        <v>1877.8616</v>
      </c>
      <c r="O50" s="49"/>
      <c r="P50" s="30"/>
      <c r="Q50" s="30"/>
      <c r="R50" s="30"/>
    </row>
    <row r="51" customFormat="false" ht="14.25" hidden="false" customHeight="true" outlineLevel="0" collapsed="false">
      <c r="A51" s="29"/>
      <c r="B51" s="29"/>
      <c r="C51" s="29"/>
      <c r="D51" s="64" t="s">
        <v>136</v>
      </c>
      <c r="E51" s="64"/>
      <c r="F51" s="64"/>
      <c r="G51" s="64"/>
      <c r="H51" s="64"/>
      <c r="I51" s="64"/>
      <c r="J51" s="486" t="n">
        <v>281.5484</v>
      </c>
      <c r="K51" s="294" t="n">
        <v>6.702</v>
      </c>
      <c r="L51" s="293" t="n">
        <v>0.5336</v>
      </c>
      <c r="M51" s="294" t="n">
        <v>6.1684</v>
      </c>
      <c r="N51" s="294" t="n">
        <v>274.8464</v>
      </c>
      <c r="O51" s="49"/>
      <c r="P51" s="30"/>
      <c r="Q51" s="30"/>
      <c r="R51" s="30"/>
    </row>
    <row r="52" customFormat="false" ht="14.25" hidden="false" customHeight="true" outlineLevel="0" collapsed="false">
      <c r="A52" s="29"/>
      <c r="B52" s="29"/>
      <c r="C52" s="29"/>
      <c r="D52" s="68" t="s">
        <v>137</v>
      </c>
      <c r="E52" s="68"/>
      <c r="F52" s="68"/>
      <c r="G52" s="68"/>
      <c r="H52" s="68"/>
      <c r="I52" s="68"/>
      <c r="J52" s="487" t="n">
        <v>452.8953</v>
      </c>
      <c r="K52" s="297" t="n">
        <v>18.3021</v>
      </c>
      <c r="L52" s="289" t="n">
        <v>1.2015</v>
      </c>
      <c r="M52" s="297" t="n">
        <v>17.1006</v>
      </c>
      <c r="N52" s="297" t="n">
        <v>434.5932</v>
      </c>
      <c r="O52" s="49"/>
      <c r="P52" s="30"/>
      <c r="Q52" s="30"/>
      <c r="R52" s="30"/>
    </row>
    <row r="53" customFormat="false" ht="14.25" hidden="false" customHeight="true" outlineLevel="0" collapsed="false">
      <c r="A53" s="29"/>
      <c r="B53" s="29"/>
      <c r="C53" s="29"/>
      <c r="D53" s="68" t="s">
        <v>138</v>
      </c>
      <c r="E53" s="68"/>
      <c r="F53" s="68"/>
      <c r="G53" s="68"/>
      <c r="H53" s="68"/>
      <c r="I53" s="68"/>
      <c r="J53" s="487" t="n">
        <v>576.7799</v>
      </c>
      <c r="K53" s="297" t="n">
        <v>24.3157</v>
      </c>
      <c r="L53" s="289" t="n">
        <v>1.9874</v>
      </c>
      <c r="M53" s="297" t="n">
        <v>22.3283</v>
      </c>
      <c r="N53" s="297" t="n">
        <v>552.4642</v>
      </c>
      <c r="O53" s="49"/>
      <c r="P53" s="30"/>
      <c r="Q53" s="30"/>
      <c r="R53" s="30"/>
    </row>
    <row r="54" customFormat="false" ht="14.25" hidden="false" customHeight="true" outlineLevel="0" collapsed="false">
      <c r="A54" s="29"/>
      <c r="B54" s="29"/>
      <c r="C54" s="29"/>
      <c r="D54" s="68" t="s">
        <v>139</v>
      </c>
      <c r="E54" s="68"/>
      <c r="F54" s="68"/>
      <c r="G54" s="68"/>
      <c r="H54" s="68"/>
      <c r="I54" s="68"/>
      <c r="J54" s="487" t="n">
        <v>325.1855</v>
      </c>
      <c r="K54" s="297" t="n">
        <v>8.3979</v>
      </c>
      <c r="L54" s="289" t="n">
        <v>0.9363</v>
      </c>
      <c r="M54" s="297" t="n">
        <v>7.4616</v>
      </c>
      <c r="N54" s="297" t="n">
        <v>316.7876</v>
      </c>
      <c r="O54" s="49"/>
      <c r="P54" s="30"/>
      <c r="Q54" s="30"/>
      <c r="R54" s="30"/>
    </row>
    <row r="55" customFormat="false" ht="14.25" hidden="false" customHeight="true" outlineLevel="0" collapsed="false">
      <c r="A55" s="29"/>
      <c r="B55" s="29"/>
      <c r="C55" s="29"/>
      <c r="D55" s="61" t="s">
        <v>140</v>
      </c>
      <c r="E55" s="61"/>
      <c r="F55" s="61"/>
      <c r="G55" s="61"/>
      <c r="H55" s="61"/>
      <c r="I55" s="61"/>
      <c r="J55" s="488" t="n">
        <v>325.8051</v>
      </c>
      <c r="K55" s="301" t="n">
        <v>11.4014</v>
      </c>
      <c r="L55" s="300" t="n">
        <v>1.5604</v>
      </c>
      <c r="M55" s="301" t="n">
        <v>9.841</v>
      </c>
      <c r="N55" s="301" t="n">
        <v>314.4037</v>
      </c>
      <c r="O55" s="49"/>
      <c r="P55" s="30"/>
      <c r="Q55" s="30"/>
      <c r="R55" s="30"/>
    </row>
    <row r="56" customFormat="false" ht="14.25" hidden="false" customHeight="true" outlineLevel="0" collapsed="false">
      <c r="A56" s="29"/>
      <c r="B56" s="29"/>
      <c r="C56" s="29"/>
      <c r="D56" s="68" t="s">
        <v>141</v>
      </c>
      <c r="E56" s="68"/>
      <c r="F56" s="68"/>
      <c r="G56" s="68"/>
      <c r="H56" s="68"/>
      <c r="I56" s="68"/>
      <c r="J56" s="485" t="n">
        <v>516.5022</v>
      </c>
      <c r="K56" s="297" t="n">
        <v>21.4577</v>
      </c>
      <c r="L56" s="485" t="n">
        <v>1.5341</v>
      </c>
      <c r="M56" s="297" t="n">
        <v>19.9236</v>
      </c>
      <c r="N56" s="297" t="n">
        <v>495.0445</v>
      </c>
      <c r="O56" s="49"/>
      <c r="P56" s="30"/>
      <c r="Q56" s="30"/>
      <c r="R56" s="30"/>
    </row>
    <row r="57" customFormat="false" ht="14.25" hidden="false" customHeight="true" outlineLevel="0" collapsed="false">
      <c r="A57" s="29"/>
      <c r="B57" s="29"/>
      <c r="C57" s="29"/>
      <c r="D57" s="68" t="s">
        <v>142</v>
      </c>
      <c r="E57" s="68"/>
      <c r="F57" s="68"/>
      <c r="G57" s="68"/>
      <c r="H57" s="68"/>
      <c r="I57" s="68"/>
      <c r="J57" s="485" t="n">
        <v>378.9979</v>
      </c>
      <c r="K57" s="297" t="n">
        <v>20.8605</v>
      </c>
      <c r="L57" s="485" t="n">
        <v>1.3843</v>
      </c>
      <c r="M57" s="297" t="n">
        <v>19.4762</v>
      </c>
      <c r="N57" s="297" t="n">
        <v>358.1374</v>
      </c>
      <c r="O57" s="49"/>
      <c r="P57" s="30"/>
      <c r="Q57" s="30"/>
      <c r="R57" s="30"/>
    </row>
    <row r="58" customFormat="false" ht="15" hidden="true" customHeight="false" outlineLevel="0" collapsed="false">
      <c r="A58" s="29"/>
      <c r="B58" s="30"/>
      <c r="C58" s="30"/>
      <c r="D58" s="49"/>
      <c r="E58" s="30"/>
      <c r="F58" s="30"/>
      <c r="G58" s="30"/>
      <c r="H58" s="42"/>
      <c r="I58" s="50"/>
      <c r="J58" s="142"/>
      <c r="K58" s="143"/>
      <c r="L58" s="143"/>
      <c r="M58" s="143"/>
      <c r="N58" s="143"/>
      <c r="O58" s="49"/>
      <c r="P58" s="30"/>
      <c r="Q58" s="30"/>
      <c r="R58" s="30"/>
    </row>
    <row r="59" customFormat="false" ht="5.25" hidden="false" customHeight="true" outlineLevel="0" collapsed="false">
      <c r="A59" s="29"/>
      <c r="B59" s="29"/>
      <c r="C59" s="29"/>
      <c r="D59" s="45"/>
      <c r="E59" s="45"/>
      <c r="F59" s="45"/>
      <c r="G59" s="45"/>
      <c r="H59" s="45"/>
      <c r="I59" s="45"/>
      <c r="J59" s="45"/>
      <c r="K59" s="45"/>
      <c r="L59" s="45"/>
      <c r="M59" s="45"/>
      <c r="N59" s="45"/>
      <c r="O59" s="30"/>
      <c r="P59" s="30"/>
      <c r="Q59" s="30"/>
      <c r="R59" s="30"/>
    </row>
    <row r="60" customFormat="false" ht="12" hidden="false" customHeight="false" outlineLevel="0" collapsed="false">
      <c r="A60" s="29"/>
      <c r="B60" s="29"/>
      <c r="C60" s="29"/>
      <c r="D60" s="81" t="s">
        <v>143</v>
      </c>
      <c r="E60" s="34"/>
      <c r="F60" s="34"/>
      <c r="G60" s="83" t="s">
        <v>144</v>
      </c>
      <c r="H60" s="34"/>
      <c r="J60" s="29"/>
      <c r="K60" s="29"/>
      <c r="L60" s="29"/>
      <c r="M60" s="29"/>
      <c r="N60" s="29"/>
      <c r="O60" s="30"/>
      <c r="P60" s="30"/>
      <c r="Q60" s="30"/>
      <c r="R60" s="30"/>
    </row>
    <row r="61" customFormat="false" ht="13.5" hidden="false" customHeight="false" outlineLevel="0" collapsed="false">
      <c r="A61" s="29"/>
      <c r="B61" s="29"/>
      <c r="C61" s="29"/>
      <c r="D61" s="81" t="s">
        <v>145</v>
      </c>
      <c r="E61" s="34"/>
      <c r="F61" s="34"/>
      <c r="G61" s="81" t="s">
        <v>151</v>
      </c>
      <c r="H61" s="34"/>
      <c r="J61" s="29"/>
      <c r="K61" s="29"/>
      <c r="L61" s="29"/>
      <c r="M61" s="29"/>
      <c r="N61" s="29"/>
      <c r="O61" s="30"/>
      <c r="P61" s="30"/>
      <c r="Q61" s="30"/>
      <c r="R61" s="30"/>
    </row>
    <row r="62" customFormat="false" ht="12" hidden="false" customHeight="false" outlineLevel="0" collapsed="false">
      <c r="A62" s="29"/>
      <c r="B62" s="29"/>
      <c r="C62" s="29"/>
      <c r="D62" s="146"/>
      <c r="E62" s="83"/>
      <c r="F62" s="83"/>
      <c r="G62" s="34"/>
      <c r="H62" s="83"/>
      <c r="J62" s="29"/>
      <c r="K62" s="29"/>
      <c r="L62" s="29"/>
      <c r="M62" s="29"/>
      <c r="N62" s="29"/>
      <c r="O62" s="30"/>
      <c r="P62" s="30"/>
      <c r="Q62" s="30"/>
      <c r="R62" s="30"/>
    </row>
    <row r="63" customFormat="false" ht="13.5" hidden="false" customHeight="false" outlineLevel="0" collapsed="false">
      <c r="A63" s="29"/>
      <c r="B63" s="29"/>
      <c r="C63" s="29"/>
      <c r="D63" s="146"/>
      <c r="E63" s="147"/>
      <c r="G63" s="148"/>
      <c r="I63" s="82"/>
      <c r="J63" s="29"/>
      <c r="K63" s="29"/>
      <c r="L63" s="29"/>
      <c r="M63" s="29"/>
      <c r="N63" s="29"/>
      <c r="O63" s="30"/>
      <c r="P63" s="30"/>
      <c r="Q63" s="30"/>
      <c r="R63" s="30"/>
    </row>
    <row r="64" customFormat="false" ht="13.5" hidden="false" customHeight="false" outlineLevel="0" collapsed="false">
      <c r="A64" s="29"/>
      <c r="B64" s="29"/>
      <c r="C64" s="29"/>
      <c r="D64" s="147"/>
      <c r="F64" s="149"/>
      <c r="G64" s="82"/>
      <c r="H64" s="82"/>
      <c r="I64" s="82"/>
      <c r="J64" s="29"/>
      <c r="K64" s="29"/>
      <c r="L64" s="29"/>
      <c r="M64" s="29"/>
      <c r="N64" s="29"/>
      <c r="O64" s="30"/>
      <c r="P64" s="30"/>
      <c r="Q64" s="30"/>
      <c r="R64" s="30"/>
    </row>
    <row r="65" customFormat="false" ht="12" hidden="true" customHeight="false" outlineLevel="0" collapsed="false">
      <c r="A65" s="29"/>
      <c r="B65" s="29"/>
      <c r="C65" s="29"/>
      <c r="D65" s="30"/>
      <c r="E65" s="30"/>
      <c r="F65" s="30"/>
      <c r="G65" s="30"/>
      <c r="H65" s="30"/>
      <c r="I65" s="30"/>
      <c r="J65" s="30"/>
      <c r="K65" s="30"/>
      <c r="L65" s="30"/>
      <c r="M65" s="30"/>
      <c r="N65" s="30"/>
      <c r="O65" s="54"/>
      <c r="P65" s="30"/>
      <c r="Q65" s="30"/>
      <c r="R65" s="30"/>
    </row>
    <row r="66" customFormat="false" ht="12" hidden="true" customHeight="false" outlineLevel="0" collapsed="false">
      <c r="A66" s="29"/>
      <c r="B66" s="29"/>
      <c r="C66" s="29"/>
      <c r="D66" s="30"/>
      <c r="E66" s="30"/>
      <c r="F66" s="30"/>
      <c r="G66" s="30"/>
      <c r="H66" s="30"/>
      <c r="I66" s="30"/>
      <c r="J66" s="30"/>
      <c r="K66" s="30"/>
      <c r="L66" s="30"/>
      <c r="M66" s="30"/>
      <c r="N66" s="30"/>
      <c r="O66" s="54"/>
      <c r="P66" s="30"/>
      <c r="Q66" s="30"/>
      <c r="R66" s="30"/>
    </row>
    <row r="67" customFormat="false" ht="12" hidden="false" customHeight="false" outlineLevel="0" collapsed="false">
      <c r="A67" s="29"/>
      <c r="B67" s="29"/>
      <c r="C67" s="29"/>
      <c r="D67" s="29"/>
      <c r="E67" s="29"/>
      <c r="F67" s="29"/>
      <c r="G67" s="29"/>
      <c r="H67" s="29"/>
      <c r="I67" s="29"/>
      <c r="J67" s="29"/>
      <c r="K67" s="29"/>
      <c r="L67" s="29"/>
      <c r="M67" s="29"/>
      <c r="N67" s="29"/>
      <c r="O67" s="30"/>
      <c r="P67" s="30"/>
      <c r="Q67" s="30"/>
      <c r="R67" s="30"/>
    </row>
    <row r="68" customFormat="false" ht="12" hidden="false" customHeight="false" outlineLevel="0" collapsed="false">
      <c r="A68" s="29"/>
      <c r="B68" s="29"/>
      <c r="C68" s="29"/>
      <c r="D68" s="29"/>
      <c r="E68" s="29"/>
      <c r="F68" s="29"/>
      <c r="G68" s="29"/>
      <c r="H68" s="29"/>
      <c r="I68" s="29"/>
      <c r="J68" s="29"/>
      <c r="K68" s="29"/>
      <c r="L68" s="29"/>
      <c r="M68" s="29"/>
      <c r="N68" s="29"/>
      <c r="O68" s="30"/>
      <c r="P68" s="30"/>
      <c r="Q68" s="30"/>
      <c r="R68" s="30"/>
    </row>
    <row r="69" customFormat="false" ht="12" hidden="false" customHeight="false" outlineLevel="0" collapsed="false">
      <c r="A69" s="29"/>
      <c r="B69" s="29"/>
      <c r="C69" s="29"/>
      <c r="D69" s="29"/>
      <c r="E69" s="29"/>
      <c r="F69" s="29"/>
      <c r="G69" s="29"/>
      <c r="H69" s="29"/>
      <c r="I69" s="29"/>
      <c r="J69" s="29"/>
      <c r="K69" s="29"/>
      <c r="L69" s="29"/>
      <c r="M69" s="29"/>
      <c r="N69" s="29"/>
      <c r="O69" s="30"/>
      <c r="P69" s="30"/>
      <c r="Q69" s="30"/>
      <c r="R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4" min="10" style="86" width="13.75"/>
    <col collapsed="false" customWidth="false" hidden="false" outlineLevel="0" max="15" min="15" style="87" width="0.85"/>
    <col collapsed="false" customWidth="true" hidden="false" outlineLevel="0" max="16" min="16" style="87" width="1.7"/>
    <col collapsed="false" customWidth="true" hidden="false" outlineLevel="0" max="253" min="17" style="88" width="10.2"/>
    <col collapsed="false" customWidth="true" hidden="false" outlineLevel="0" max="254" min="254" style="88" width="1.7"/>
    <col collapsed="false" customWidth="false" hidden="false" outlineLevel="0" max="257" min="255" style="88" width="0.85"/>
  </cols>
  <sheetData>
    <row r="1" customFormat="false" ht="12" hidden="false" customHeight="false" outlineLevel="0" collapsed="false">
      <c r="A1" s="89"/>
      <c r="B1" s="89"/>
      <c r="C1" s="89"/>
      <c r="D1" s="89"/>
      <c r="E1" s="89"/>
      <c r="F1" s="89"/>
      <c r="G1" s="89"/>
      <c r="H1" s="89"/>
      <c r="I1" s="89"/>
      <c r="J1" s="89"/>
      <c r="K1" s="89"/>
      <c r="L1" s="89"/>
      <c r="M1" s="89"/>
      <c r="N1" s="89"/>
      <c r="O1" s="90"/>
      <c r="P1" s="90"/>
    </row>
    <row r="2" customFormat="false" ht="12" hidden="false" customHeight="false" outlineLevel="0" collapsed="false">
      <c r="A2" s="89"/>
      <c r="B2" s="89"/>
      <c r="C2" s="89"/>
      <c r="D2" s="89"/>
      <c r="E2" s="89"/>
      <c r="F2" s="89"/>
      <c r="G2" s="89"/>
      <c r="H2" s="89"/>
      <c r="I2" s="89"/>
      <c r="J2" s="89"/>
      <c r="K2" s="89"/>
      <c r="L2" s="89"/>
      <c r="M2" s="89"/>
      <c r="N2" s="89"/>
      <c r="O2" s="90"/>
      <c r="P2" s="90"/>
    </row>
    <row r="3" customFormat="false" ht="17.25" hidden="false" customHeight="true" outlineLevel="0" collapsed="false">
      <c r="A3" s="89"/>
      <c r="B3" s="89"/>
      <c r="C3" s="89"/>
      <c r="D3" s="89"/>
      <c r="E3" s="89"/>
      <c r="F3" s="89"/>
      <c r="G3" s="89"/>
      <c r="H3" s="89"/>
      <c r="I3" s="89"/>
      <c r="J3" s="89"/>
      <c r="K3" s="89"/>
      <c r="L3" s="89"/>
      <c r="M3" s="89"/>
      <c r="N3" s="89"/>
      <c r="O3" s="90"/>
      <c r="P3" s="90"/>
    </row>
    <row r="4" customFormat="false" ht="20.1" hidden="false" customHeight="true" outlineLevel="0" collapsed="false">
      <c r="A4" s="89"/>
      <c r="B4" s="89"/>
      <c r="C4" s="89"/>
      <c r="D4" s="89"/>
      <c r="E4" s="89"/>
      <c r="F4" s="89"/>
      <c r="G4" s="89"/>
      <c r="H4" s="89"/>
      <c r="I4" s="89"/>
      <c r="J4" s="89"/>
      <c r="K4" s="89"/>
      <c r="L4" s="89"/>
      <c r="M4" s="89"/>
      <c r="N4" s="89"/>
      <c r="O4" s="90"/>
      <c r="P4" s="90"/>
    </row>
    <row r="5" customFormat="false" ht="14.25" hidden="false" customHeight="true" outlineLevel="0" collapsed="false">
      <c r="A5" s="89"/>
      <c r="B5" s="89"/>
      <c r="D5" s="91" t="s">
        <v>243</v>
      </c>
      <c r="E5" s="92"/>
      <c r="F5" s="92"/>
      <c r="G5" s="92"/>
      <c r="H5" s="92"/>
      <c r="I5" s="89"/>
      <c r="J5" s="89"/>
      <c r="K5" s="89"/>
      <c r="L5" s="89"/>
      <c r="M5" s="89"/>
      <c r="N5" s="89"/>
      <c r="O5" s="90"/>
      <c r="P5" s="90"/>
    </row>
    <row r="6" customFormat="false" ht="24.95" hidden="false" customHeight="true" outlineLevel="0" collapsed="false">
      <c r="A6" s="89"/>
      <c r="B6" s="89"/>
      <c r="C6" s="89"/>
      <c r="D6" s="93"/>
      <c r="E6" s="93"/>
      <c r="F6" s="93"/>
      <c r="G6" s="93"/>
      <c r="H6" s="93"/>
      <c r="I6" s="93"/>
      <c r="J6" s="93"/>
      <c r="K6" s="93"/>
      <c r="L6" s="93"/>
      <c r="M6" s="93"/>
      <c r="N6" s="93"/>
      <c r="O6" s="94" t="s">
        <v>148</v>
      </c>
      <c r="P6" s="90"/>
    </row>
    <row r="7" customFormat="false" ht="12" hidden="false" customHeight="false" outlineLevel="0" collapsed="false">
      <c r="A7" s="89"/>
      <c r="B7" s="89"/>
      <c r="C7" s="89"/>
      <c r="D7" s="95"/>
      <c r="E7" s="96"/>
      <c r="F7" s="96"/>
      <c r="G7" s="96"/>
      <c r="H7" s="96"/>
      <c r="I7" s="97"/>
      <c r="J7" s="98"/>
      <c r="K7" s="99"/>
      <c r="L7" s="100"/>
      <c r="M7" s="100"/>
      <c r="N7" s="101"/>
      <c r="O7" s="90"/>
      <c r="P7" s="90"/>
    </row>
    <row r="8" customFormat="false" ht="12" hidden="false" customHeight="false" outlineLevel="0" collapsed="false">
      <c r="A8" s="89"/>
      <c r="B8" s="89"/>
      <c r="C8" s="89"/>
      <c r="D8" s="102"/>
      <c r="E8" s="90"/>
      <c r="F8" s="90"/>
      <c r="G8" s="90"/>
      <c r="H8" s="90"/>
      <c r="I8" s="103"/>
      <c r="J8" s="104" t="s">
        <v>235</v>
      </c>
      <c r="K8" s="105" t="s">
        <v>236</v>
      </c>
      <c r="L8" s="106"/>
      <c r="M8" s="107"/>
      <c r="N8" s="164" t="s">
        <v>237</v>
      </c>
      <c r="O8" s="90"/>
      <c r="P8" s="90"/>
    </row>
    <row r="9" customFormat="false" ht="12.75" hidden="false" customHeight="false" outlineLevel="0" collapsed="false">
      <c r="A9" s="89"/>
      <c r="B9" s="89"/>
      <c r="C9" s="89"/>
      <c r="D9" s="109"/>
      <c r="E9" s="93"/>
      <c r="F9" s="93"/>
      <c r="G9" s="93"/>
      <c r="H9" s="93"/>
      <c r="I9" s="110"/>
      <c r="J9" s="111"/>
      <c r="K9" s="112"/>
      <c r="L9" s="113" t="s">
        <v>238</v>
      </c>
      <c r="M9" s="114" t="s">
        <v>239</v>
      </c>
      <c r="N9" s="489"/>
      <c r="O9" s="90"/>
      <c r="P9" s="90"/>
    </row>
    <row r="10" customFormat="false" ht="14.25" hidden="false" customHeight="true" outlineLevel="0" collapsed="false">
      <c r="A10" s="89"/>
      <c r="B10" s="89"/>
      <c r="C10" s="89"/>
      <c r="D10" s="116" t="s">
        <v>95</v>
      </c>
      <c r="E10" s="116"/>
      <c r="F10" s="116"/>
      <c r="G10" s="116"/>
      <c r="H10" s="116"/>
      <c r="I10" s="116"/>
      <c r="J10" s="117" t="n">
        <v>0.130444929992479</v>
      </c>
      <c r="K10" s="118" t="n">
        <v>1.00520733005347</v>
      </c>
      <c r="L10" s="118" t="n">
        <v>1.41747523269409</v>
      </c>
      <c r="M10" s="118" t="n">
        <v>0.977960781261866</v>
      </c>
      <c r="N10" s="119" t="n">
        <v>0.0931335162786873</v>
      </c>
      <c r="O10" s="90"/>
      <c r="P10" s="90"/>
    </row>
    <row r="11" customFormat="false" ht="14.25" hidden="false" customHeight="true" outlineLevel="0" collapsed="false">
      <c r="A11" s="89"/>
      <c r="B11" s="89"/>
      <c r="C11" s="89"/>
      <c r="D11" s="120" t="s">
        <v>96</v>
      </c>
      <c r="E11" s="120"/>
      <c r="F11" s="120"/>
      <c r="G11" s="120"/>
      <c r="H11" s="120"/>
      <c r="I11" s="120"/>
      <c r="J11" s="121" t="n">
        <v>-0.281885072777355</v>
      </c>
      <c r="K11" s="122" t="n">
        <v>1.15360995636786</v>
      </c>
      <c r="L11" s="122" t="n">
        <v>4.66491119372159</v>
      </c>
      <c r="M11" s="122" t="n">
        <v>0.835058644982389</v>
      </c>
      <c r="N11" s="123" t="n">
        <v>-0.367386847460049</v>
      </c>
      <c r="O11" s="90"/>
      <c r="P11" s="90"/>
    </row>
    <row r="12" customFormat="false" ht="14.25" hidden="false" customHeight="true" outlineLevel="0" collapsed="false">
      <c r="A12" s="89"/>
      <c r="B12" s="89"/>
      <c r="C12" s="89"/>
      <c r="D12" s="124" t="s">
        <v>97</v>
      </c>
      <c r="E12" s="124"/>
      <c r="F12" s="124"/>
      <c r="G12" s="124"/>
      <c r="H12" s="124"/>
      <c r="I12" s="124"/>
      <c r="J12" s="125" t="n">
        <v>-1.78298932742942</v>
      </c>
      <c r="K12" s="126" t="n">
        <v>6.53020820028101</v>
      </c>
      <c r="L12" s="126" t="n">
        <v>7.49185667752443</v>
      </c>
      <c r="M12" s="126" t="n">
        <v>6.4333583278658</v>
      </c>
      <c r="N12" s="127" t="n">
        <v>-2.015461465696</v>
      </c>
      <c r="O12" s="90"/>
      <c r="P12" s="90"/>
    </row>
    <row r="13" customFormat="false" ht="14.25" hidden="false" customHeight="true" outlineLevel="0" collapsed="false">
      <c r="A13" s="89"/>
      <c r="B13" s="89"/>
      <c r="C13" s="89"/>
      <c r="D13" s="124" t="s">
        <v>98</v>
      </c>
      <c r="E13" s="124"/>
      <c r="F13" s="124"/>
      <c r="G13" s="124"/>
      <c r="H13" s="124"/>
      <c r="I13" s="124"/>
      <c r="J13" s="125" t="n">
        <v>-1.0759639972839</v>
      </c>
      <c r="K13" s="126" t="n">
        <v>-2.87517350629783</v>
      </c>
      <c r="L13" s="126" t="n">
        <v>-14.893230349841</v>
      </c>
      <c r="M13" s="126" t="n">
        <v>-2.15162589172393</v>
      </c>
      <c r="N13" s="127" t="n">
        <v>-0.97357587916207</v>
      </c>
      <c r="O13" s="90"/>
      <c r="P13" s="90"/>
    </row>
    <row r="14" customFormat="false" ht="14.25" hidden="false" customHeight="true" outlineLevel="0" collapsed="false">
      <c r="A14" s="89"/>
      <c r="B14" s="89"/>
      <c r="C14" s="89"/>
      <c r="D14" s="124" t="s">
        <v>99</v>
      </c>
      <c r="E14" s="124"/>
      <c r="F14" s="124"/>
      <c r="G14" s="124"/>
      <c r="H14" s="124"/>
      <c r="I14" s="124"/>
      <c r="J14" s="125" t="n">
        <v>-0.167935194253588</v>
      </c>
      <c r="K14" s="126" t="n">
        <v>0.270393437642413</v>
      </c>
      <c r="L14" s="126" t="n">
        <v>-9.20954857885937</v>
      </c>
      <c r="M14" s="126" t="n">
        <v>0.869812910936685</v>
      </c>
      <c r="N14" s="127" t="n">
        <v>-0.191487666089918</v>
      </c>
      <c r="O14" s="90"/>
      <c r="P14" s="90"/>
    </row>
    <row r="15" customFormat="false" ht="14.25" hidden="false" customHeight="true" outlineLevel="0" collapsed="false">
      <c r="A15" s="89"/>
      <c r="B15" s="89"/>
      <c r="C15" s="89"/>
      <c r="D15" s="124" t="s">
        <v>100</v>
      </c>
      <c r="E15" s="124"/>
      <c r="F15" s="124"/>
      <c r="G15" s="124"/>
      <c r="H15" s="124"/>
      <c r="I15" s="124"/>
      <c r="J15" s="128" t="n">
        <v>-0.764159109311335</v>
      </c>
      <c r="K15" s="129" t="n">
        <v>-1.37188269773632</v>
      </c>
      <c r="L15" s="129" t="n">
        <v>2.92314945780294</v>
      </c>
      <c r="M15" s="129" t="n">
        <v>-1.63248181098684</v>
      </c>
      <c r="N15" s="130" t="n">
        <v>-0.739907088276903</v>
      </c>
      <c r="O15" s="90"/>
      <c r="P15" s="90"/>
    </row>
    <row r="16" customFormat="false" ht="14.25" hidden="false" customHeight="true" outlineLevel="0" collapsed="false">
      <c r="A16" s="89"/>
      <c r="B16" s="89"/>
      <c r="C16" s="89"/>
      <c r="D16" s="120" t="s">
        <v>101</v>
      </c>
      <c r="E16" s="120"/>
      <c r="F16" s="120"/>
      <c r="G16" s="120"/>
      <c r="H16" s="120"/>
      <c r="I16" s="120"/>
      <c r="J16" s="125" t="n">
        <v>-0.946833212032505</v>
      </c>
      <c r="K16" s="126" t="n">
        <v>6.35502597005806</v>
      </c>
      <c r="L16" s="126" t="n">
        <v>-2.55935861856306</v>
      </c>
      <c r="M16" s="126" t="n">
        <v>7.00088618812507</v>
      </c>
      <c r="N16" s="127" t="n">
        <v>-1.27485115974679</v>
      </c>
      <c r="O16" s="90"/>
      <c r="P16" s="90"/>
    </row>
    <row r="17" customFormat="false" ht="14.25" hidden="false" customHeight="true" outlineLevel="0" collapsed="false">
      <c r="A17" s="89"/>
      <c r="B17" s="89"/>
      <c r="C17" s="89"/>
      <c r="D17" s="124" t="s">
        <v>102</v>
      </c>
      <c r="E17" s="124"/>
      <c r="F17" s="124"/>
      <c r="G17" s="124"/>
      <c r="H17" s="124"/>
      <c r="I17" s="124"/>
      <c r="J17" s="125" t="n">
        <v>-0.407070832590772</v>
      </c>
      <c r="K17" s="126" t="n">
        <v>1.56059062352829</v>
      </c>
      <c r="L17" s="126" t="n">
        <v>9.05823968969253</v>
      </c>
      <c r="M17" s="126" t="n">
        <v>1.13292510720815</v>
      </c>
      <c r="N17" s="127" t="n">
        <v>-0.529161969859182</v>
      </c>
      <c r="O17" s="90"/>
      <c r="P17" s="90"/>
    </row>
    <row r="18" customFormat="false" ht="14.25" hidden="false" customHeight="true" outlineLevel="0" collapsed="false">
      <c r="A18" s="89"/>
      <c r="B18" s="89"/>
      <c r="C18" s="89"/>
      <c r="D18" s="124" t="s">
        <v>103</v>
      </c>
      <c r="E18" s="124"/>
      <c r="F18" s="124"/>
      <c r="G18" s="124"/>
      <c r="H18" s="124"/>
      <c r="I18" s="124"/>
      <c r="J18" s="125" t="n">
        <v>-0.19325426900626</v>
      </c>
      <c r="K18" s="126" t="n">
        <v>3.72028935583879</v>
      </c>
      <c r="L18" s="126" t="n">
        <v>2.2199605623052</v>
      </c>
      <c r="M18" s="126" t="n">
        <v>3.80187758998802</v>
      </c>
      <c r="N18" s="127" t="n">
        <v>-0.334852017605058</v>
      </c>
      <c r="O18" s="90"/>
      <c r="P18" s="90"/>
    </row>
    <row r="19" customFormat="false" ht="14.25" hidden="false" customHeight="true" outlineLevel="0" collapsed="false">
      <c r="A19" s="89"/>
      <c r="B19" s="89"/>
      <c r="C19" s="89"/>
      <c r="D19" s="124" t="s">
        <v>104</v>
      </c>
      <c r="E19" s="124"/>
      <c r="F19" s="124"/>
      <c r="G19" s="124"/>
      <c r="H19" s="124"/>
      <c r="I19" s="124"/>
      <c r="J19" s="125" t="n">
        <v>0.404340609211995</v>
      </c>
      <c r="K19" s="126" t="n">
        <v>6.17869762746088</v>
      </c>
      <c r="L19" s="126" t="n">
        <v>0.637759915468505</v>
      </c>
      <c r="M19" s="126" t="n">
        <v>6.87384303644052</v>
      </c>
      <c r="N19" s="127" t="n">
        <v>0.168896899308835</v>
      </c>
      <c r="O19" s="90"/>
      <c r="P19" s="90"/>
    </row>
    <row r="20" customFormat="false" ht="14.25" hidden="false" customHeight="true" outlineLevel="0" collapsed="false">
      <c r="A20" s="89"/>
      <c r="B20" s="89"/>
      <c r="C20" s="89"/>
      <c r="D20" s="131" t="s">
        <v>105</v>
      </c>
      <c r="E20" s="131"/>
      <c r="F20" s="131"/>
      <c r="G20" s="131"/>
      <c r="H20" s="131"/>
      <c r="I20" s="131"/>
      <c r="J20" s="125" t="n">
        <v>-0.731616123690781</v>
      </c>
      <c r="K20" s="126" t="n">
        <v>-4.01281076680176</v>
      </c>
      <c r="L20" s="126" t="n">
        <v>-6.65305427939425</v>
      </c>
      <c r="M20" s="126" t="n">
        <v>-3.8654248927854</v>
      </c>
      <c r="N20" s="127" t="n">
        <v>-0.613080114952513</v>
      </c>
      <c r="O20" s="90"/>
      <c r="P20" s="90"/>
    </row>
    <row r="21" customFormat="false" ht="14.25" hidden="false" customHeight="true" outlineLevel="0" collapsed="false">
      <c r="A21" s="89"/>
      <c r="B21" s="89"/>
      <c r="C21" s="89"/>
      <c r="D21" s="120" t="s">
        <v>106</v>
      </c>
      <c r="E21" s="120"/>
      <c r="F21" s="120"/>
      <c r="G21" s="120"/>
      <c r="H21" s="120"/>
      <c r="I21" s="120"/>
      <c r="J21" s="121" t="n">
        <v>0.668597600297938</v>
      </c>
      <c r="K21" s="122" t="n">
        <v>6.16491273870294</v>
      </c>
      <c r="L21" s="122" t="n">
        <v>11.5458381281166</v>
      </c>
      <c r="M21" s="122" t="n">
        <v>5.95939655203988</v>
      </c>
      <c r="N21" s="123" t="n">
        <v>0.530770278403714</v>
      </c>
      <c r="O21" s="90"/>
      <c r="P21" s="90"/>
    </row>
    <row r="22" customFormat="false" ht="14.25" hidden="false" customHeight="true" outlineLevel="0" collapsed="false">
      <c r="A22" s="89"/>
      <c r="B22" s="89"/>
      <c r="C22" s="89"/>
      <c r="D22" s="124" t="s">
        <v>107</v>
      </c>
      <c r="E22" s="124"/>
      <c r="F22" s="124"/>
      <c r="G22" s="124"/>
      <c r="H22" s="124"/>
      <c r="I22" s="124"/>
      <c r="J22" s="125" t="n">
        <v>0.643043740371097</v>
      </c>
      <c r="K22" s="126" t="n">
        <v>0.035557031775646</v>
      </c>
      <c r="L22" s="126" t="n">
        <v>-3.02405498281788</v>
      </c>
      <c r="M22" s="126" t="n">
        <v>0.169101528691162</v>
      </c>
      <c r="N22" s="127" t="n">
        <v>0.673067937969285</v>
      </c>
      <c r="O22" s="90"/>
      <c r="P22" s="90"/>
    </row>
    <row r="23" customFormat="false" ht="14.25" hidden="false" customHeight="true" outlineLevel="0" collapsed="false">
      <c r="A23" s="89"/>
      <c r="B23" s="89"/>
      <c r="C23" s="89"/>
      <c r="D23" s="124" t="s">
        <v>108</v>
      </c>
      <c r="E23" s="124"/>
      <c r="F23" s="124"/>
      <c r="G23" s="124"/>
      <c r="H23" s="124"/>
      <c r="I23" s="124"/>
      <c r="J23" s="125" t="n">
        <v>0.332098805462144</v>
      </c>
      <c r="K23" s="126" t="n">
        <v>0.064709042699751</v>
      </c>
      <c r="L23" s="126" t="n">
        <v>4.77770719358295</v>
      </c>
      <c r="M23" s="126" t="n">
        <v>-0.174304237588452</v>
      </c>
      <c r="N23" s="127" t="n">
        <v>0.343857658654967</v>
      </c>
      <c r="O23" s="90"/>
      <c r="P23" s="90"/>
    </row>
    <row r="24" customFormat="false" ht="14.25" hidden="false" customHeight="true" outlineLevel="0" collapsed="false">
      <c r="A24" s="89"/>
      <c r="B24" s="89"/>
      <c r="C24" s="89"/>
      <c r="D24" s="124" t="s">
        <v>109</v>
      </c>
      <c r="E24" s="124"/>
      <c r="F24" s="124"/>
      <c r="G24" s="124"/>
      <c r="H24" s="124"/>
      <c r="I24" s="124"/>
      <c r="J24" s="125" t="n">
        <v>0.373729016167945</v>
      </c>
      <c r="K24" s="126" t="n">
        <v>-0.637018886602681</v>
      </c>
      <c r="L24" s="126" t="n">
        <v>-2.35304724125497</v>
      </c>
      <c r="M24" s="126" t="n">
        <v>-0.533838694848954</v>
      </c>
      <c r="N24" s="127" t="n">
        <v>0.408713346908751</v>
      </c>
      <c r="O24" s="90"/>
      <c r="P24" s="90"/>
    </row>
    <row r="25" customFormat="false" ht="14.25" hidden="false" customHeight="true" outlineLevel="0" collapsed="false">
      <c r="A25" s="89"/>
      <c r="B25" s="89"/>
      <c r="C25" s="89"/>
      <c r="D25" s="131" t="s">
        <v>110</v>
      </c>
      <c r="E25" s="131"/>
      <c r="F25" s="131"/>
      <c r="G25" s="131"/>
      <c r="H25" s="131"/>
      <c r="I25" s="131"/>
      <c r="J25" s="128" t="n">
        <v>-1.61487784474642</v>
      </c>
      <c r="K25" s="129" t="n">
        <v>-0.409986738619517</v>
      </c>
      <c r="L25" s="129" t="n">
        <v>2.46267801916691</v>
      </c>
      <c r="M25" s="129" t="n">
        <v>-0.53901837944631</v>
      </c>
      <c r="N25" s="130" t="n">
        <v>-1.72994061802579</v>
      </c>
      <c r="O25" s="90"/>
      <c r="P25" s="90"/>
    </row>
    <row r="26" customFormat="false" ht="14.25" hidden="false" customHeight="true" outlineLevel="0" collapsed="false">
      <c r="A26" s="89"/>
      <c r="B26" s="89"/>
      <c r="C26" s="89"/>
      <c r="D26" s="120" t="s">
        <v>111</v>
      </c>
      <c r="E26" s="120"/>
      <c r="F26" s="120"/>
      <c r="G26" s="120"/>
      <c r="H26" s="120"/>
      <c r="I26" s="120"/>
      <c r="J26" s="125" t="n">
        <v>-1.05754620475992</v>
      </c>
      <c r="K26" s="126" t="n">
        <v>2.20328732996957</v>
      </c>
      <c r="L26" s="126" t="n">
        <v>5.25425162873341</v>
      </c>
      <c r="M26" s="126" t="n">
        <v>1.83894109326059</v>
      </c>
      <c r="N26" s="127" t="n">
        <v>-1.18082774991282</v>
      </c>
      <c r="O26" s="90"/>
      <c r="P26" s="90"/>
    </row>
    <row r="27" customFormat="false" ht="14.25" hidden="false" customHeight="true" outlineLevel="0" collapsed="false">
      <c r="A27" s="89"/>
      <c r="B27" s="89"/>
      <c r="C27" s="89"/>
      <c r="D27" s="124" t="s">
        <v>112</v>
      </c>
      <c r="E27" s="124"/>
      <c r="F27" s="124"/>
      <c r="G27" s="124"/>
      <c r="H27" s="124"/>
      <c r="I27" s="124"/>
      <c r="J27" s="125" t="n">
        <v>-1.70095995655437</v>
      </c>
      <c r="K27" s="126" t="n">
        <v>0.650021693685154</v>
      </c>
      <c r="L27" s="126" t="n">
        <v>0.453633429294231</v>
      </c>
      <c r="M27" s="126" t="n">
        <v>0.669546061646797</v>
      </c>
      <c r="N27" s="127" t="n">
        <v>-1.80018211570506</v>
      </c>
      <c r="O27" s="90"/>
      <c r="P27" s="90"/>
    </row>
    <row r="28" customFormat="false" ht="14.25" hidden="false" customHeight="true" outlineLevel="0" collapsed="false">
      <c r="A28" s="89"/>
      <c r="B28" s="89"/>
      <c r="C28" s="89"/>
      <c r="D28" s="124" t="s">
        <v>113</v>
      </c>
      <c r="E28" s="124"/>
      <c r="F28" s="124"/>
      <c r="G28" s="124"/>
      <c r="H28" s="124"/>
      <c r="I28" s="124"/>
      <c r="J28" s="125" t="n">
        <v>-1.34609270837699</v>
      </c>
      <c r="K28" s="126" t="n">
        <v>-0.980593767926141</v>
      </c>
      <c r="L28" s="126" t="n">
        <v>4.70790378006873</v>
      </c>
      <c r="M28" s="126" t="n">
        <v>-1.57417257330003</v>
      </c>
      <c r="N28" s="127" t="n">
        <v>-1.36353167303745</v>
      </c>
      <c r="O28" s="90"/>
      <c r="P28" s="90"/>
    </row>
    <row r="29" customFormat="false" ht="14.25" hidden="false" customHeight="true" outlineLevel="0" collapsed="false">
      <c r="A29" s="89"/>
      <c r="B29" s="89"/>
      <c r="C29" s="89"/>
      <c r="D29" s="124" t="s">
        <v>114</v>
      </c>
      <c r="E29" s="124"/>
      <c r="F29" s="124"/>
      <c r="G29" s="124"/>
      <c r="H29" s="124"/>
      <c r="I29" s="124"/>
      <c r="J29" s="125" t="n">
        <v>-0.0203856894028576</v>
      </c>
      <c r="K29" s="126" t="n">
        <v>1.09502811337148</v>
      </c>
      <c r="L29" s="126" t="n">
        <v>-1.78481649069884</v>
      </c>
      <c r="M29" s="126" t="n">
        <v>1.29592284085927</v>
      </c>
      <c r="N29" s="127" t="n">
        <v>-0.0477145608935081</v>
      </c>
      <c r="O29" s="90"/>
      <c r="P29" s="90"/>
    </row>
    <row r="30" customFormat="false" ht="14.25" hidden="false" customHeight="true" outlineLevel="0" collapsed="false">
      <c r="A30" s="89"/>
      <c r="B30" s="89"/>
      <c r="C30" s="89"/>
      <c r="D30" s="131" t="s">
        <v>115</v>
      </c>
      <c r="E30" s="131"/>
      <c r="F30" s="131"/>
      <c r="G30" s="131"/>
      <c r="H30" s="131"/>
      <c r="I30" s="131"/>
      <c r="J30" s="125" t="n">
        <v>0.0349993664754411</v>
      </c>
      <c r="K30" s="126" t="n">
        <v>0.126338587414265</v>
      </c>
      <c r="L30" s="126" t="n">
        <v>-1.72968817565945</v>
      </c>
      <c r="M30" s="126" t="n">
        <v>0.228501910794332</v>
      </c>
      <c r="N30" s="127" t="n">
        <v>0.0286176952632111</v>
      </c>
      <c r="O30" s="90"/>
      <c r="P30" s="90"/>
    </row>
    <row r="31" customFormat="false" ht="14.25" hidden="false" customHeight="true" outlineLevel="0" collapsed="false">
      <c r="A31" s="89"/>
      <c r="B31" s="89"/>
      <c r="C31" s="89"/>
      <c r="D31" s="120" t="s">
        <v>116</v>
      </c>
      <c r="E31" s="120"/>
      <c r="F31" s="120"/>
      <c r="G31" s="120"/>
      <c r="H31" s="120"/>
      <c r="I31" s="120"/>
      <c r="J31" s="121" t="n">
        <v>-0.023252808954044</v>
      </c>
      <c r="K31" s="122" t="n">
        <v>-0.835763470082596</v>
      </c>
      <c r="L31" s="122" t="n">
        <v>-7.14774574386176</v>
      </c>
      <c r="M31" s="122" t="n">
        <v>-0.350534515811873</v>
      </c>
      <c r="N31" s="123" t="n">
        <v>0.0178897432087544</v>
      </c>
      <c r="O31" s="90"/>
      <c r="P31" s="90"/>
    </row>
    <row r="32" customFormat="false" ht="14.25" hidden="false" customHeight="true" outlineLevel="0" collapsed="false">
      <c r="A32" s="89"/>
      <c r="B32" s="89"/>
      <c r="C32" s="89"/>
      <c r="D32" s="124" t="s">
        <v>117</v>
      </c>
      <c r="E32" s="124"/>
      <c r="F32" s="124"/>
      <c r="G32" s="124"/>
      <c r="H32" s="124"/>
      <c r="I32" s="124"/>
      <c r="J32" s="125" t="n">
        <v>0.159707686646571</v>
      </c>
      <c r="K32" s="126" t="n">
        <v>0.963988255052728</v>
      </c>
      <c r="L32" s="126" t="n">
        <v>1.2920762585642</v>
      </c>
      <c r="M32" s="126" t="n">
        <v>0.936730476532244</v>
      </c>
      <c r="N32" s="127" t="n">
        <v>0.133463702765901</v>
      </c>
      <c r="O32" s="90"/>
      <c r="P32" s="90"/>
    </row>
    <row r="33" customFormat="false" ht="14.25" hidden="false" customHeight="true" outlineLevel="0" collapsed="false">
      <c r="A33" s="89"/>
      <c r="B33" s="89"/>
      <c r="C33" s="89"/>
      <c r="D33" s="124" t="s">
        <v>118</v>
      </c>
      <c r="E33" s="124"/>
      <c r="F33" s="124"/>
      <c r="G33" s="124"/>
      <c r="H33" s="124"/>
      <c r="I33" s="124"/>
      <c r="J33" s="125" t="n">
        <v>0.433594779791768</v>
      </c>
      <c r="K33" s="126" t="n">
        <v>-1.34348442288702</v>
      </c>
      <c r="L33" s="126" t="n">
        <v>-2.39869094695608</v>
      </c>
      <c r="M33" s="126" t="n">
        <v>-1.24854165783668</v>
      </c>
      <c r="N33" s="127" t="n">
        <v>0.504362119042989</v>
      </c>
      <c r="O33" s="90"/>
      <c r="P33" s="90"/>
    </row>
    <row r="34" customFormat="false" ht="14.25" hidden="false" customHeight="true" outlineLevel="0" collapsed="false">
      <c r="A34" s="89"/>
      <c r="B34" s="89"/>
      <c r="C34" s="89"/>
      <c r="D34" s="124" t="s">
        <v>119</v>
      </c>
      <c r="E34" s="124"/>
      <c r="F34" s="124"/>
      <c r="G34" s="124"/>
      <c r="H34" s="124"/>
      <c r="I34" s="124"/>
      <c r="J34" s="125" t="n">
        <v>-0.3824133466096</v>
      </c>
      <c r="K34" s="126" t="n">
        <v>3.22916990880513</v>
      </c>
      <c r="L34" s="126" t="n">
        <v>1.55593973820698</v>
      </c>
      <c r="M34" s="126" t="n">
        <v>3.34169310236012</v>
      </c>
      <c r="N34" s="127" t="n">
        <v>-0.512378242965239</v>
      </c>
      <c r="O34" s="90"/>
      <c r="P34" s="90"/>
    </row>
    <row r="35" customFormat="false" ht="14.25" hidden="false" customHeight="true" outlineLevel="0" collapsed="false">
      <c r="A35" s="89"/>
      <c r="B35" s="89"/>
      <c r="C35" s="89"/>
      <c r="D35" s="131" t="s">
        <v>120</v>
      </c>
      <c r="E35" s="131"/>
      <c r="F35" s="131"/>
      <c r="G35" s="131"/>
      <c r="H35" s="131"/>
      <c r="I35" s="131"/>
      <c r="J35" s="128" t="n">
        <v>0.461767074447717</v>
      </c>
      <c r="K35" s="129" t="n">
        <v>0.896120124013811</v>
      </c>
      <c r="L35" s="129" t="n">
        <v>-3.08119864668922</v>
      </c>
      <c r="M35" s="129" t="n">
        <v>1.27291562927476</v>
      </c>
      <c r="N35" s="130" t="n">
        <v>0.44006593021948</v>
      </c>
      <c r="O35" s="90"/>
      <c r="P35" s="90"/>
    </row>
    <row r="36" customFormat="false" ht="14.25" hidden="false" customHeight="true" outlineLevel="0" collapsed="false">
      <c r="A36" s="89"/>
      <c r="B36" s="89"/>
      <c r="C36" s="89"/>
      <c r="D36" s="120" t="s">
        <v>121</v>
      </c>
      <c r="E36" s="120"/>
      <c r="F36" s="120"/>
      <c r="G36" s="120"/>
      <c r="H36" s="120"/>
      <c r="I36" s="120"/>
      <c r="J36" s="125" t="n">
        <v>-0.124468219509555</v>
      </c>
      <c r="K36" s="126" t="n">
        <v>1.24472951726218</v>
      </c>
      <c r="L36" s="126" t="n">
        <v>-6.18814696849052</v>
      </c>
      <c r="M36" s="126" t="n">
        <v>1.84724143230368</v>
      </c>
      <c r="N36" s="127" t="n">
        <v>-0.187285068274656</v>
      </c>
      <c r="O36" s="90"/>
      <c r="P36" s="90"/>
    </row>
    <row r="37" customFormat="false" ht="14.25" hidden="false" customHeight="true" outlineLevel="0" collapsed="false">
      <c r="A37" s="89"/>
      <c r="B37" s="89"/>
      <c r="C37" s="89"/>
      <c r="D37" s="124" t="s">
        <v>122</v>
      </c>
      <c r="E37" s="124"/>
      <c r="F37" s="124"/>
      <c r="G37" s="124"/>
      <c r="H37" s="124"/>
      <c r="I37" s="124"/>
      <c r="J37" s="125" t="n">
        <v>0.60896111917943</v>
      </c>
      <c r="K37" s="126" t="n">
        <v>1.88069440782093</v>
      </c>
      <c r="L37" s="126" t="n">
        <v>2.35498199595237</v>
      </c>
      <c r="M37" s="126" t="n">
        <v>1.8504765389449</v>
      </c>
      <c r="N37" s="127" t="n">
        <v>0.56074646986426</v>
      </c>
      <c r="O37" s="90"/>
      <c r="P37" s="90"/>
    </row>
    <row r="38" customFormat="false" ht="14.25" hidden="false" customHeight="true" outlineLevel="0" collapsed="false">
      <c r="A38" s="89"/>
      <c r="B38" s="89"/>
      <c r="C38" s="89"/>
      <c r="D38" s="124" t="s">
        <v>123</v>
      </c>
      <c r="E38" s="124"/>
      <c r="F38" s="124"/>
      <c r="G38" s="124"/>
      <c r="H38" s="124"/>
      <c r="I38" s="124"/>
      <c r="J38" s="125" t="n">
        <v>0.359120395370938</v>
      </c>
      <c r="K38" s="126" t="n">
        <v>1.65057630554275</v>
      </c>
      <c r="L38" s="126" t="n">
        <v>0.537052367912727</v>
      </c>
      <c r="M38" s="126" t="n">
        <v>1.74898508963477</v>
      </c>
      <c r="N38" s="127" t="n">
        <v>0.316805207408999</v>
      </c>
      <c r="O38" s="90"/>
      <c r="P38" s="90"/>
    </row>
    <row r="39" customFormat="false" ht="14.25" hidden="false" customHeight="true" outlineLevel="0" collapsed="false">
      <c r="A39" s="89"/>
      <c r="B39" s="89"/>
      <c r="C39" s="89"/>
      <c r="D39" s="124" t="s">
        <v>124</v>
      </c>
      <c r="E39" s="124"/>
      <c r="F39" s="124"/>
      <c r="G39" s="124"/>
      <c r="H39" s="124"/>
      <c r="I39" s="124"/>
      <c r="J39" s="125" t="n">
        <v>-0.583575460225827</v>
      </c>
      <c r="K39" s="126" t="n">
        <v>-0.510122660562073</v>
      </c>
      <c r="L39" s="126" t="n">
        <v>0.057064597123957</v>
      </c>
      <c r="M39" s="126" t="n">
        <v>-0.53885602946363</v>
      </c>
      <c r="N39" s="127" t="n">
        <v>-0.586792869878483</v>
      </c>
      <c r="O39" s="90"/>
      <c r="P39" s="90"/>
    </row>
    <row r="40" customFormat="false" ht="14.25" hidden="false" customHeight="true" outlineLevel="0" collapsed="false">
      <c r="A40" s="89"/>
      <c r="B40" s="89"/>
      <c r="C40" s="89"/>
      <c r="D40" s="131" t="s">
        <v>125</v>
      </c>
      <c r="E40" s="131"/>
      <c r="F40" s="131"/>
      <c r="G40" s="131"/>
      <c r="H40" s="131"/>
      <c r="I40" s="131"/>
      <c r="J40" s="125" t="n">
        <v>-0.592200215765681</v>
      </c>
      <c r="K40" s="126" t="n">
        <v>-12.3413356047069</v>
      </c>
      <c r="L40" s="126" t="n">
        <v>2.53080694315622</v>
      </c>
      <c r="M40" s="126" t="n">
        <v>-13.458552317248</v>
      </c>
      <c r="N40" s="127" t="n">
        <v>-0.157777571622075</v>
      </c>
      <c r="O40" s="90"/>
      <c r="P40" s="90"/>
    </row>
    <row r="41" customFormat="false" ht="14.25" hidden="false" customHeight="true" outlineLevel="0" collapsed="false">
      <c r="A41" s="89"/>
      <c r="B41" s="89"/>
      <c r="C41" s="89"/>
      <c r="D41" s="120" t="s">
        <v>126</v>
      </c>
      <c r="E41" s="120"/>
      <c r="F41" s="120"/>
      <c r="G41" s="120"/>
      <c r="H41" s="120"/>
      <c r="I41" s="120"/>
      <c r="J41" s="121" t="n">
        <v>0.335724401751381</v>
      </c>
      <c r="K41" s="122" t="n">
        <v>-2.12942958603394</v>
      </c>
      <c r="L41" s="122" t="n">
        <v>-7.18799368088467</v>
      </c>
      <c r="M41" s="122" t="n">
        <v>-1.50399017802333</v>
      </c>
      <c r="N41" s="123" t="n">
        <v>0.458620757959172</v>
      </c>
      <c r="O41" s="90"/>
      <c r="P41" s="90"/>
    </row>
    <row r="42" customFormat="false" ht="14.25" hidden="false" customHeight="true" outlineLevel="0" collapsed="false">
      <c r="A42" s="89"/>
      <c r="B42" s="89"/>
      <c r="C42" s="89"/>
      <c r="D42" s="124" t="s">
        <v>127</v>
      </c>
      <c r="E42" s="124"/>
      <c r="F42" s="124"/>
      <c r="G42" s="124"/>
      <c r="H42" s="124"/>
      <c r="I42" s="124"/>
      <c r="J42" s="125" t="n">
        <v>-1.27886554208736</v>
      </c>
      <c r="K42" s="126" t="n">
        <v>2.88993728323468</v>
      </c>
      <c r="L42" s="126" t="n">
        <v>-16.2506455500086</v>
      </c>
      <c r="M42" s="126" t="n">
        <v>4.85388018970405</v>
      </c>
      <c r="N42" s="127" t="n">
        <v>-1.57860000967511</v>
      </c>
      <c r="O42" s="90"/>
      <c r="P42" s="90"/>
    </row>
    <row r="43" customFormat="false" ht="14.25" hidden="false" customHeight="true" outlineLevel="0" collapsed="false">
      <c r="A43" s="89"/>
      <c r="B43" s="89"/>
      <c r="C43" s="89"/>
      <c r="D43" s="124" t="s">
        <v>128</v>
      </c>
      <c r="E43" s="124"/>
      <c r="F43" s="124"/>
      <c r="G43" s="124"/>
      <c r="H43" s="124"/>
      <c r="I43" s="124"/>
      <c r="J43" s="125" t="n">
        <v>-0.103482123978282</v>
      </c>
      <c r="K43" s="126" t="n">
        <v>2.04471324055704</v>
      </c>
      <c r="L43" s="126" t="n">
        <v>3.38358844516053</v>
      </c>
      <c r="M43" s="126" t="n">
        <v>2.01617552182862</v>
      </c>
      <c r="N43" s="127" t="n">
        <v>-0.259133408457068</v>
      </c>
      <c r="O43" s="90"/>
      <c r="P43" s="90"/>
    </row>
    <row r="44" customFormat="false" ht="14.25" hidden="false" customHeight="true" outlineLevel="0" collapsed="false">
      <c r="A44" s="89"/>
      <c r="B44" s="89"/>
      <c r="C44" s="89"/>
      <c r="D44" s="124" t="s">
        <v>129</v>
      </c>
      <c r="E44" s="124"/>
      <c r="F44" s="124"/>
      <c r="G44" s="124"/>
      <c r="H44" s="124"/>
      <c r="I44" s="124"/>
      <c r="J44" s="125" t="n">
        <v>0.146431062107322</v>
      </c>
      <c r="K44" s="126" t="n">
        <v>-0.310194247854234</v>
      </c>
      <c r="L44" s="126" t="n">
        <v>3.53518667107189</v>
      </c>
      <c r="M44" s="126" t="n">
        <v>-0.493821038894882</v>
      </c>
      <c r="N44" s="127" t="n">
        <v>0.169685934768027</v>
      </c>
      <c r="O44" s="90"/>
      <c r="P44" s="90"/>
    </row>
    <row r="45" customFormat="false" ht="14.25" hidden="false" customHeight="true" outlineLevel="0" collapsed="false">
      <c r="A45" s="89"/>
      <c r="B45" s="89"/>
      <c r="C45" s="89"/>
      <c r="D45" s="131" t="s">
        <v>130</v>
      </c>
      <c r="E45" s="131"/>
      <c r="F45" s="131"/>
      <c r="G45" s="131"/>
      <c r="H45" s="131"/>
      <c r="I45" s="131"/>
      <c r="J45" s="128" t="n">
        <v>-0.216648132684483</v>
      </c>
      <c r="K45" s="129" t="n">
        <v>1.87501585771193</v>
      </c>
      <c r="L45" s="129" t="n">
        <v>8.81554507786828</v>
      </c>
      <c r="M45" s="129" t="n">
        <v>1.344316561696</v>
      </c>
      <c r="N45" s="130" t="n">
        <v>-0.313293594456665</v>
      </c>
      <c r="O45" s="90"/>
      <c r="P45" s="90"/>
    </row>
    <row r="46" customFormat="false" ht="14.25" hidden="false" customHeight="true" outlineLevel="0" collapsed="false">
      <c r="A46" s="89"/>
      <c r="B46" s="89"/>
      <c r="C46" s="89"/>
      <c r="D46" s="120" t="s">
        <v>131</v>
      </c>
      <c r="E46" s="120"/>
      <c r="F46" s="120"/>
      <c r="G46" s="120"/>
      <c r="H46" s="120"/>
      <c r="I46" s="120"/>
      <c r="J46" s="125" t="n">
        <v>0.0637155158791369</v>
      </c>
      <c r="K46" s="126" t="n">
        <v>1.14950701554797</v>
      </c>
      <c r="L46" s="126" t="n">
        <v>0.238028563427606</v>
      </c>
      <c r="M46" s="126" t="n">
        <v>1.20401225781601</v>
      </c>
      <c r="N46" s="127" t="n">
        <v>0.00730592407831576</v>
      </c>
      <c r="O46" s="90"/>
      <c r="P46" s="90"/>
    </row>
    <row r="47" customFormat="false" ht="14.25" hidden="false" customHeight="true" outlineLevel="0" collapsed="false">
      <c r="A47" s="89"/>
      <c r="B47" s="89"/>
      <c r="C47" s="89"/>
      <c r="D47" s="124" t="s">
        <v>132</v>
      </c>
      <c r="E47" s="124"/>
      <c r="F47" s="124"/>
      <c r="G47" s="124"/>
      <c r="H47" s="124"/>
      <c r="I47" s="124"/>
      <c r="J47" s="125" t="n">
        <v>0.169876840062422</v>
      </c>
      <c r="K47" s="126" t="n">
        <v>2.88286465709084</v>
      </c>
      <c r="L47" s="126" t="n">
        <v>1.73031026252983</v>
      </c>
      <c r="M47" s="126" t="n">
        <v>2.94629517132679</v>
      </c>
      <c r="N47" s="127" t="n">
        <v>0.057839408881244</v>
      </c>
      <c r="O47" s="90"/>
      <c r="P47" s="90"/>
    </row>
    <row r="48" customFormat="false" ht="14.25" hidden="false" customHeight="true" outlineLevel="0" collapsed="false">
      <c r="A48" s="89"/>
      <c r="B48" s="89"/>
      <c r="C48" s="89"/>
      <c r="D48" s="124" t="s">
        <v>133</v>
      </c>
      <c r="E48" s="124"/>
      <c r="F48" s="124"/>
      <c r="G48" s="124"/>
      <c r="H48" s="124"/>
      <c r="I48" s="124"/>
      <c r="J48" s="125" t="n">
        <v>-0.544351072279214</v>
      </c>
      <c r="K48" s="126" t="n">
        <v>5.46504107553218</v>
      </c>
      <c r="L48" s="126" t="n">
        <v>7.84948637784726</v>
      </c>
      <c r="M48" s="126" t="n">
        <v>5.30846274544308</v>
      </c>
      <c r="N48" s="127" t="n">
        <v>-0.749374367237088</v>
      </c>
      <c r="O48" s="90"/>
      <c r="P48" s="90"/>
    </row>
    <row r="49" customFormat="false" ht="14.25" hidden="false" customHeight="true" outlineLevel="0" collapsed="false">
      <c r="A49" s="89"/>
      <c r="B49" s="89"/>
      <c r="C49" s="89"/>
      <c r="D49" s="124" t="s">
        <v>134</v>
      </c>
      <c r="E49" s="124"/>
      <c r="F49" s="124"/>
      <c r="G49" s="124"/>
      <c r="H49" s="124"/>
      <c r="I49" s="124"/>
      <c r="J49" s="125" t="n">
        <v>-0.926311114673784</v>
      </c>
      <c r="K49" s="126" t="n">
        <v>-5.98444876423216</v>
      </c>
      <c r="L49" s="126" t="n">
        <v>-2.34669407331277</v>
      </c>
      <c r="M49" s="126" t="n">
        <v>-6.3946077484646</v>
      </c>
      <c r="N49" s="127" t="n">
        <v>-0.788391305973346</v>
      </c>
      <c r="O49" s="90"/>
      <c r="P49" s="90"/>
    </row>
    <row r="50" customFormat="false" ht="14.25" hidden="false" customHeight="true" outlineLevel="0" collapsed="false">
      <c r="A50" s="89"/>
      <c r="B50" s="89"/>
      <c r="C50" s="89"/>
      <c r="D50" s="131" t="s">
        <v>135</v>
      </c>
      <c r="E50" s="131"/>
      <c r="F50" s="131"/>
      <c r="G50" s="131"/>
      <c r="H50" s="131"/>
      <c r="I50" s="131"/>
      <c r="J50" s="125" t="n">
        <v>0.254067702225558</v>
      </c>
      <c r="K50" s="126" t="n">
        <v>2.23033514110662</v>
      </c>
      <c r="L50" s="126" t="n">
        <v>7.94142430936711</v>
      </c>
      <c r="M50" s="126" t="n">
        <v>1.86364739703513</v>
      </c>
      <c r="N50" s="127" t="n">
        <v>0.177339762724382</v>
      </c>
      <c r="O50" s="90"/>
      <c r="P50" s="90"/>
    </row>
    <row r="51" customFormat="false" ht="14.25" hidden="false" customHeight="true" outlineLevel="0" collapsed="false">
      <c r="A51" s="89"/>
      <c r="B51" s="89"/>
      <c r="C51" s="89"/>
      <c r="D51" s="120" t="s">
        <v>136</v>
      </c>
      <c r="E51" s="120"/>
      <c r="F51" s="120"/>
      <c r="G51" s="120"/>
      <c r="H51" s="120"/>
      <c r="I51" s="120"/>
      <c r="J51" s="121" t="n">
        <v>0.0315853613042094</v>
      </c>
      <c r="K51" s="122" t="n">
        <v>3.57297397539715</v>
      </c>
      <c r="L51" s="122" t="n">
        <v>11.5851108322877</v>
      </c>
      <c r="M51" s="122" t="n">
        <v>2.93361812902579</v>
      </c>
      <c r="N51" s="123" t="n">
        <v>-0.0517475809005852</v>
      </c>
      <c r="O51" s="90"/>
      <c r="P51" s="90"/>
    </row>
    <row r="52" customFormat="false" ht="14.25" hidden="false" customHeight="true" outlineLevel="0" collapsed="false">
      <c r="A52" s="89"/>
      <c r="B52" s="89"/>
      <c r="C52" s="89"/>
      <c r="D52" s="124" t="s">
        <v>137</v>
      </c>
      <c r="E52" s="124"/>
      <c r="F52" s="124"/>
      <c r="G52" s="124"/>
      <c r="H52" s="124"/>
      <c r="I52" s="124"/>
      <c r="J52" s="125" t="n">
        <v>-0.400140923497538</v>
      </c>
      <c r="K52" s="126" t="n">
        <v>1.98144484997074</v>
      </c>
      <c r="L52" s="126" t="n">
        <v>0.0582944703530819</v>
      </c>
      <c r="M52" s="126" t="n">
        <v>2.11935004210035</v>
      </c>
      <c r="N52" s="127" t="n">
        <v>-0.49799859559404</v>
      </c>
      <c r="O52" s="90"/>
      <c r="P52" s="90"/>
    </row>
    <row r="53" customFormat="false" ht="14.25" hidden="false" customHeight="true" outlineLevel="0" collapsed="false">
      <c r="A53" s="89"/>
      <c r="B53" s="89"/>
      <c r="C53" s="89"/>
      <c r="D53" s="124" t="s">
        <v>138</v>
      </c>
      <c r="E53" s="124"/>
      <c r="F53" s="124"/>
      <c r="G53" s="124"/>
      <c r="H53" s="124"/>
      <c r="I53" s="124"/>
      <c r="J53" s="125" t="n">
        <v>1.90963544303171</v>
      </c>
      <c r="K53" s="126" t="n">
        <v>0.606975878191074</v>
      </c>
      <c r="L53" s="126" t="n">
        <v>15.795606828643</v>
      </c>
      <c r="M53" s="126" t="n">
        <v>-0.554053632747964</v>
      </c>
      <c r="N53" s="127" t="n">
        <v>1.96774509697162</v>
      </c>
      <c r="O53" s="90"/>
      <c r="P53" s="90"/>
    </row>
    <row r="54" customFormat="false" ht="14.25" hidden="false" customHeight="true" outlineLevel="0" collapsed="false">
      <c r="A54" s="89"/>
      <c r="B54" s="89"/>
      <c r="C54" s="89"/>
      <c r="D54" s="124" t="s">
        <v>139</v>
      </c>
      <c r="E54" s="124"/>
      <c r="F54" s="124"/>
      <c r="G54" s="124"/>
      <c r="H54" s="124"/>
      <c r="I54" s="124"/>
      <c r="J54" s="125" t="n">
        <v>-0.0743637215662507</v>
      </c>
      <c r="K54" s="126" t="n">
        <v>5.89770749791934</v>
      </c>
      <c r="L54" s="126" t="n">
        <v>11.0544419404578</v>
      </c>
      <c r="M54" s="126" t="n">
        <v>5.28424884649574</v>
      </c>
      <c r="N54" s="127" t="n">
        <v>-0.223529459935568</v>
      </c>
      <c r="O54" s="90"/>
      <c r="P54" s="90"/>
    </row>
    <row r="55" customFormat="false" ht="14.25" hidden="false" customHeight="true" outlineLevel="0" collapsed="false">
      <c r="A55" s="89"/>
      <c r="B55" s="89"/>
      <c r="C55" s="89"/>
      <c r="D55" s="131" t="s">
        <v>140</v>
      </c>
      <c r="E55" s="131"/>
      <c r="F55" s="131"/>
      <c r="G55" s="131"/>
      <c r="H55" s="131"/>
      <c r="I55" s="131"/>
      <c r="J55" s="128" t="n">
        <v>0.00233273735987805</v>
      </c>
      <c r="K55" s="129" t="n">
        <v>5.08396468137662</v>
      </c>
      <c r="L55" s="129" t="n">
        <v>4.47941078004688</v>
      </c>
      <c r="M55" s="129" t="n">
        <v>5.18046663745284</v>
      </c>
      <c r="N55" s="130" t="n">
        <v>-0.172727090878888</v>
      </c>
      <c r="O55" s="90"/>
      <c r="P55" s="90"/>
    </row>
    <row r="56" customFormat="false" ht="14.25" hidden="false" customHeight="true" outlineLevel="0" collapsed="false">
      <c r="A56" s="89"/>
      <c r="B56" s="89"/>
      <c r="C56" s="89"/>
      <c r="D56" s="120" t="s">
        <v>141</v>
      </c>
      <c r="E56" s="120"/>
      <c r="F56" s="120"/>
      <c r="G56" s="120"/>
      <c r="H56" s="120"/>
      <c r="I56" s="120"/>
      <c r="J56" s="125" t="n">
        <v>0.388393557366618</v>
      </c>
      <c r="K56" s="126" t="n">
        <v>2.53938823394484</v>
      </c>
      <c r="L56" s="126" t="n">
        <v>2.7253247622874</v>
      </c>
      <c r="M56" s="126" t="n">
        <v>2.52509918746044</v>
      </c>
      <c r="N56" s="127" t="n">
        <v>0.297197441699137</v>
      </c>
      <c r="O56" s="90"/>
      <c r="P56" s="90"/>
    </row>
    <row r="57" customFormat="false" ht="14.25" hidden="false" customHeight="true" outlineLevel="0" collapsed="false">
      <c r="A57" s="89"/>
      <c r="B57" s="89"/>
      <c r="C57" s="89"/>
      <c r="D57" s="132" t="s">
        <v>142</v>
      </c>
      <c r="E57" s="132"/>
      <c r="F57" s="132"/>
      <c r="G57" s="132"/>
      <c r="H57" s="132"/>
      <c r="I57" s="132"/>
      <c r="J57" s="133" t="n">
        <v>0.764565346049784</v>
      </c>
      <c r="K57" s="134" t="n">
        <v>9.19212328050081</v>
      </c>
      <c r="L57" s="134" t="n">
        <v>4.55438066465257</v>
      </c>
      <c r="M57" s="134" t="n">
        <v>9.53746822343704</v>
      </c>
      <c r="N57" s="135" t="n">
        <v>0.313597809408961</v>
      </c>
      <c r="O57" s="90"/>
      <c r="P57" s="90"/>
    </row>
    <row r="58" customFormat="false" ht="5.25" hidden="false" customHeight="true" outlineLevel="0" collapsed="false">
      <c r="A58" s="89"/>
      <c r="B58" s="89"/>
      <c r="C58" s="89"/>
      <c r="D58" s="96"/>
      <c r="E58" s="96"/>
      <c r="F58" s="96"/>
      <c r="G58" s="96"/>
      <c r="H58" s="96"/>
      <c r="I58" s="96"/>
      <c r="J58" s="90"/>
      <c r="K58" s="90"/>
      <c r="L58" s="90"/>
      <c r="M58" s="90"/>
      <c r="N58" s="90"/>
      <c r="O58" s="90"/>
      <c r="P58" s="90"/>
    </row>
    <row r="59" customFormat="false" ht="12" hidden="false" customHeight="false" outlineLevel="0" collapsed="false">
      <c r="A59" s="89"/>
      <c r="B59" s="89"/>
      <c r="C59" s="89"/>
      <c r="D59" s="136" t="s">
        <v>143</v>
      </c>
      <c r="E59" s="137"/>
      <c r="F59" s="137"/>
      <c r="G59" s="138" t="s">
        <v>144</v>
      </c>
      <c r="H59" s="137"/>
      <c r="J59" s="89"/>
      <c r="K59" s="89"/>
      <c r="L59" s="89"/>
      <c r="M59" s="89"/>
      <c r="N59" s="89"/>
      <c r="O59" s="90"/>
      <c r="P59" s="90"/>
    </row>
    <row r="60" customFormat="false" ht="12" hidden="false" customHeight="false" outlineLevel="0" collapsed="false">
      <c r="A60" s="89"/>
      <c r="B60" s="89"/>
      <c r="C60" s="89"/>
      <c r="D60" s="90"/>
      <c r="E60" s="90"/>
      <c r="F60" s="90"/>
      <c r="G60" s="90"/>
      <c r="H60" s="90"/>
      <c r="I60" s="90"/>
      <c r="J60" s="90"/>
      <c r="K60" s="90"/>
      <c r="L60" s="90"/>
      <c r="M60" s="90"/>
      <c r="N60" s="90"/>
      <c r="O60" s="107"/>
      <c r="P60" s="90"/>
    </row>
    <row r="61" customFormat="false" ht="12" hidden="false" customHeight="false" outlineLevel="0" collapsed="false">
      <c r="A61" s="89"/>
      <c r="B61" s="89"/>
      <c r="C61" s="89"/>
      <c r="D61" s="90"/>
      <c r="E61" s="90"/>
      <c r="F61" s="90"/>
      <c r="G61" s="90"/>
      <c r="H61" s="90"/>
      <c r="I61" s="90"/>
      <c r="J61" s="90"/>
      <c r="K61" s="90"/>
      <c r="L61" s="90"/>
      <c r="M61" s="90"/>
      <c r="N61" s="90"/>
      <c r="O61" s="107"/>
      <c r="P61" s="90"/>
    </row>
    <row r="62" customFormat="false" ht="12" hidden="false" customHeight="false" outlineLevel="0" collapsed="false">
      <c r="A62" s="89"/>
      <c r="B62" s="89"/>
      <c r="C62" s="89"/>
      <c r="D62" s="89"/>
      <c r="E62" s="89"/>
      <c r="F62" s="89"/>
      <c r="G62" s="89"/>
      <c r="H62" s="89"/>
      <c r="I62" s="89"/>
      <c r="J62" s="90"/>
      <c r="K62" s="90"/>
      <c r="L62" s="90"/>
      <c r="M62" s="90"/>
      <c r="N62" s="90"/>
      <c r="O62" s="90"/>
      <c r="P62" s="90"/>
    </row>
    <row r="63" customFormat="false" ht="12" hidden="false" customHeight="false" outlineLevel="0" collapsed="false">
      <c r="A63" s="89"/>
      <c r="B63" s="89"/>
      <c r="C63" s="89"/>
      <c r="D63" s="89"/>
      <c r="E63" s="89"/>
      <c r="F63" s="89"/>
      <c r="G63" s="89"/>
      <c r="H63" s="89"/>
      <c r="I63" s="89"/>
      <c r="J63" s="89"/>
      <c r="K63" s="89"/>
      <c r="L63" s="89"/>
      <c r="M63" s="89"/>
      <c r="N63" s="89"/>
      <c r="O63" s="90"/>
      <c r="P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26" width="1.7"/>
    <col collapsed="false" customWidth="true" hidden="false" outlineLevel="0" max="3" min="2" style="26" width="0.85"/>
    <col collapsed="false" customWidth="false" hidden="false" outlineLevel="0" max="9" min="4" style="26" width="1.7"/>
    <col collapsed="false" customWidth="true" hidden="false" outlineLevel="0" max="14" min="10" style="26" width="13.75"/>
    <col collapsed="false" customWidth="true" hidden="false" outlineLevel="0" max="15" min="15" style="27" width="0.85"/>
    <col collapsed="false" customWidth="false" hidden="false" outlineLevel="0" max="16" min="16" style="27" width="1.7"/>
    <col collapsed="false" customWidth="true" hidden="false" outlineLevel="0" max="252" min="17" style="28" width="10.2"/>
    <col collapsed="false" customWidth="false" hidden="false" outlineLevel="0" max="253" min="253" style="28" width="1.7"/>
    <col collapsed="false" customWidth="true" hidden="false" outlineLevel="0" max="255" min="254" style="28" width="0.85"/>
    <col collapsed="false" customWidth="false" hidden="false" outlineLevel="0" max="257" min="256" style="28" width="1.7"/>
  </cols>
  <sheetData>
    <row r="1" customFormat="false" ht="12" hidden="false" customHeight="false" outlineLevel="0" collapsed="false">
      <c r="A1" s="29"/>
      <c r="B1" s="29"/>
      <c r="C1" s="29"/>
      <c r="D1" s="29"/>
      <c r="E1" s="29"/>
      <c r="F1" s="29"/>
      <c r="G1" s="29"/>
      <c r="H1" s="29"/>
      <c r="I1" s="29"/>
      <c r="J1" s="29"/>
      <c r="K1" s="29"/>
      <c r="L1" s="29"/>
      <c r="M1" s="29"/>
      <c r="N1" s="29"/>
      <c r="O1" s="30"/>
      <c r="P1" s="30"/>
    </row>
    <row r="2" customFormat="false" ht="12" hidden="false" customHeight="false" outlineLevel="0" collapsed="false">
      <c r="A2" s="29"/>
      <c r="B2" s="29"/>
      <c r="C2" s="29"/>
      <c r="D2" s="29"/>
      <c r="E2" s="29"/>
      <c r="F2" s="29"/>
      <c r="G2" s="29"/>
      <c r="H2" s="29"/>
      <c r="I2" s="29"/>
      <c r="J2" s="29"/>
      <c r="K2" s="29"/>
      <c r="L2" s="29"/>
      <c r="M2" s="29"/>
      <c r="N2" s="29"/>
      <c r="O2" s="30"/>
      <c r="P2" s="30"/>
    </row>
    <row r="3" customFormat="false" ht="17.25" hidden="false" customHeight="true" outlineLevel="0" collapsed="false">
      <c r="A3" s="29"/>
      <c r="B3" s="29"/>
      <c r="C3" s="34"/>
      <c r="D3" s="29"/>
      <c r="E3" s="34"/>
      <c r="F3" s="34"/>
      <c r="G3" s="34"/>
      <c r="H3" s="34"/>
      <c r="I3" s="29"/>
      <c r="J3" s="29"/>
      <c r="K3" s="29"/>
      <c r="L3" s="29"/>
      <c r="M3" s="29"/>
      <c r="N3" s="29"/>
      <c r="O3" s="30"/>
      <c r="P3" s="30"/>
    </row>
    <row r="4" customFormat="false" ht="20.1" hidden="false" customHeight="true" outlineLevel="0" collapsed="false">
      <c r="A4" s="29"/>
      <c r="B4" s="29"/>
      <c r="C4" s="34"/>
      <c r="D4" s="29"/>
      <c r="E4" s="34"/>
      <c r="F4" s="34"/>
      <c r="G4" s="34"/>
      <c r="H4" s="34"/>
      <c r="I4" s="29"/>
      <c r="J4" s="29"/>
      <c r="K4" s="29"/>
      <c r="L4" s="29"/>
      <c r="M4" s="29"/>
      <c r="N4" s="29"/>
      <c r="O4" s="30"/>
      <c r="P4" s="30"/>
    </row>
    <row r="5" customFormat="false" ht="14.25" hidden="false" customHeight="true" outlineLevel="0" collapsed="false">
      <c r="A5" s="29"/>
      <c r="B5" s="29"/>
      <c r="C5" s="34"/>
      <c r="D5" s="38" t="s">
        <v>244</v>
      </c>
      <c r="E5" s="29"/>
      <c r="F5" s="29"/>
      <c r="G5" s="29"/>
      <c r="H5" s="29"/>
      <c r="I5" s="29"/>
      <c r="J5" s="29"/>
      <c r="K5" s="29"/>
      <c r="L5" s="29"/>
      <c r="M5" s="29"/>
      <c r="N5" s="29"/>
      <c r="O5" s="30"/>
      <c r="P5" s="30"/>
    </row>
    <row r="6" customFormat="false" ht="24.95" hidden="false" customHeight="true" outlineLevel="0" collapsed="false">
      <c r="A6" s="29"/>
      <c r="B6" s="29"/>
      <c r="C6" s="29"/>
      <c r="D6" s="42"/>
      <c r="E6" s="42"/>
      <c r="F6" s="42"/>
      <c r="G6" s="42"/>
      <c r="H6" s="42"/>
      <c r="I6" s="42"/>
      <c r="J6" s="42"/>
      <c r="K6" s="42"/>
      <c r="L6" s="42"/>
      <c r="M6" s="42"/>
      <c r="N6" s="42"/>
      <c r="O6" s="43" t="s">
        <v>154</v>
      </c>
      <c r="P6" s="30"/>
    </row>
    <row r="7" customFormat="false" ht="12" hidden="false" customHeight="false" outlineLevel="0" collapsed="false">
      <c r="A7" s="29"/>
      <c r="B7" s="29"/>
      <c r="C7" s="29"/>
      <c r="D7" s="44"/>
      <c r="E7" s="45"/>
      <c r="F7" s="45"/>
      <c r="G7" s="45"/>
      <c r="H7" s="45"/>
      <c r="I7" s="46"/>
      <c r="J7" s="47"/>
      <c r="K7" s="47"/>
      <c r="L7" s="48"/>
      <c r="M7" s="48"/>
      <c r="N7" s="48"/>
      <c r="O7" s="49"/>
      <c r="P7" s="30"/>
    </row>
    <row r="8" customFormat="false" ht="12" hidden="false" customHeight="false" outlineLevel="0" collapsed="false">
      <c r="A8" s="29"/>
      <c r="B8" s="29"/>
      <c r="C8" s="29"/>
      <c r="D8" s="49"/>
      <c r="E8" s="30"/>
      <c r="F8" s="30"/>
      <c r="G8" s="30"/>
      <c r="H8" s="30"/>
      <c r="I8" s="50"/>
      <c r="J8" s="51" t="s">
        <v>235</v>
      </c>
      <c r="K8" s="52" t="s">
        <v>236</v>
      </c>
      <c r="L8" s="53"/>
      <c r="M8" s="54"/>
      <c r="N8" s="52" t="s">
        <v>237</v>
      </c>
      <c r="O8" s="49"/>
      <c r="P8" s="30"/>
    </row>
    <row r="9" customFormat="false" ht="12.75" hidden="false" customHeight="false" outlineLevel="0" collapsed="false">
      <c r="A9" s="29"/>
      <c r="B9" s="29"/>
      <c r="C9" s="29"/>
      <c r="D9" s="55"/>
      <c r="E9" s="42"/>
      <c r="F9" s="42"/>
      <c r="G9" s="42"/>
      <c r="H9" s="42"/>
      <c r="I9" s="56"/>
      <c r="J9" s="57"/>
      <c r="K9" s="58"/>
      <c r="L9" s="59" t="s">
        <v>238</v>
      </c>
      <c r="M9" s="60" t="s">
        <v>239</v>
      </c>
      <c r="N9" s="58"/>
      <c r="O9" s="49"/>
      <c r="P9" s="30"/>
    </row>
    <row r="10" customFormat="false" ht="14.25" hidden="false" customHeight="true" outlineLevel="0" collapsed="false">
      <c r="A10" s="29"/>
      <c r="B10" s="29"/>
      <c r="C10" s="29"/>
      <c r="D10" s="150" t="s">
        <v>95</v>
      </c>
      <c r="E10" s="150"/>
      <c r="F10" s="150"/>
      <c r="G10" s="150"/>
      <c r="H10" s="150"/>
      <c r="I10" s="150"/>
      <c r="J10" s="151" t="n">
        <v>6977.66742316504</v>
      </c>
      <c r="K10" s="152" t="n">
        <v>9161.66192466095</v>
      </c>
      <c r="L10" s="152" t="n">
        <v>53881.2223383914</v>
      </c>
      <c r="M10" s="152" t="n">
        <v>6193.30787229425</v>
      </c>
      <c r="N10" s="152" t="n">
        <v>6883.66422774015</v>
      </c>
      <c r="O10" s="49"/>
      <c r="P10" s="30"/>
    </row>
    <row r="11" customFormat="false" ht="14.25" hidden="false" customHeight="true" outlineLevel="0" collapsed="false">
      <c r="A11" s="29"/>
      <c r="B11" s="29"/>
      <c r="C11" s="29"/>
      <c r="D11" s="64" t="s">
        <v>96</v>
      </c>
      <c r="E11" s="64"/>
      <c r="F11" s="64"/>
      <c r="G11" s="64"/>
      <c r="H11" s="64"/>
      <c r="I11" s="64"/>
      <c r="J11" s="153" t="n">
        <v>7550.58665502433</v>
      </c>
      <c r="K11" s="154" t="n">
        <v>10374.6980626618</v>
      </c>
      <c r="L11" s="154" t="n">
        <v>54053.5965394766</v>
      </c>
      <c r="M11" s="154" t="n">
        <v>6261.56708470612</v>
      </c>
      <c r="N11" s="154" t="n">
        <v>7379.80739535704</v>
      </c>
      <c r="O11" s="49"/>
      <c r="P11" s="30"/>
    </row>
    <row r="12" customFormat="false" ht="14.25" hidden="false" customHeight="true" outlineLevel="0" collapsed="false">
      <c r="A12" s="29"/>
      <c r="B12" s="29"/>
      <c r="C12" s="29"/>
      <c r="D12" s="68" t="s">
        <v>97</v>
      </c>
      <c r="E12" s="68"/>
      <c r="F12" s="68"/>
      <c r="G12" s="68"/>
      <c r="H12" s="68"/>
      <c r="I12" s="68"/>
      <c r="J12" s="155" t="n">
        <v>7102.62522295435</v>
      </c>
      <c r="K12" s="156" t="n">
        <v>10301.3890970494</v>
      </c>
      <c r="L12" s="156" t="n">
        <v>54431.5687229437</v>
      </c>
      <c r="M12" s="156" t="n">
        <v>5812.7343879</v>
      </c>
      <c r="N12" s="156" t="n">
        <v>7005.37284768795</v>
      </c>
      <c r="O12" s="49"/>
      <c r="P12" s="30"/>
    </row>
    <row r="13" customFormat="false" ht="14.25" hidden="false" customHeight="true" outlineLevel="0" collapsed="false">
      <c r="A13" s="29"/>
      <c r="B13" s="29"/>
      <c r="C13" s="29"/>
      <c r="D13" s="68" t="s">
        <v>98</v>
      </c>
      <c r="E13" s="68"/>
      <c r="F13" s="68"/>
      <c r="G13" s="68"/>
      <c r="H13" s="68"/>
      <c r="I13" s="68"/>
      <c r="J13" s="155" t="n">
        <v>7414.82641002517</v>
      </c>
      <c r="K13" s="156" t="n">
        <v>8117.4149448798</v>
      </c>
      <c r="L13" s="156" t="n">
        <v>44526.5030963058</v>
      </c>
      <c r="M13" s="156" t="n">
        <v>6210.84317814591</v>
      </c>
      <c r="N13" s="156" t="n">
        <v>7375.61178733292</v>
      </c>
      <c r="O13" s="49"/>
      <c r="P13" s="30"/>
    </row>
    <row r="14" customFormat="false" ht="14.25" hidden="false" customHeight="true" outlineLevel="0" collapsed="false">
      <c r="A14" s="29"/>
      <c r="B14" s="29"/>
      <c r="C14" s="29"/>
      <c r="D14" s="68" t="s">
        <v>99</v>
      </c>
      <c r="E14" s="68"/>
      <c r="F14" s="68"/>
      <c r="G14" s="68"/>
      <c r="H14" s="68"/>
      <c r="I14" s="68"/>
      <c r="J14" s="155" t="n">
        <v>6786.30736492715</v>
      </c>
      <c r="K14" s="156" t="n">
        <v>8490.81426493758</v>
      </c>
      <c r="L14" s="156" t="n">
        <v>51974.6700086961</v>
      </c>
      <c r="M14" s="156" t="n">
        <v>6016.05947684828</v>
      </c>
      <c r="N14" s="156" t="n">
        <v>6694.29619486751</v>
      </c>
      <c r="O14" s="49"/>
      <c r="P14" s="30"/>
    </row>
    <row r="15" customFormat="false" ht="14.25" hidden="false" customHeight="true" outlineLevel="0" collapsed="false">
      <c r="A15" s="29"/>
      <c r="B15" s="29"/>
      <c r="C15" s="29"/>
      <c r="D15" s="68" t="s">
        <v>100</v>
      </c>
      <c r="E15" s="68"/>
      <c r="F15" s="68"/>
      <c r="G15" s="68"/>
      <c r="H15" s="68"/>
      <c r="I15" s="68"/>
      <c r="J15" s="157" t="n">
        <v>7652.54532357644</v>
      </c>
      <c r="K15" s="158" t="n">
        <v>9840.72477850294</v>
      </c>
      <c r="L15" s="158" t="n">
        <v>54922.7140021377</v>
      </c>
      <c r="M15" s="158" t="n">
        <v>6978.71615661261</v>
      </c>
      <c r="N15" s="158" t="n">
        <v>7565.77907026757</v>
      </c>
      <c r="O15" s="49"/>
      <c r="P15" s="30"/>
    </row>
    <row r="16" customFormat="false" ht="14.25" hidden="false" customHeight="true" outlineLevel="0" collapsed="false">
      <c r="A16" s="29"/>
      <c r="B16" s="29"/>
      <c r="C16" s="29"/>
      <c r="D16" s="64" t="s">
        <v>101</v>
      </c>
      <c r="E16" s="64"/>
      <c r="F16" s="64"/>
      <c r="G16" s="64"/>
      <c r="H16" s="64"/>
      <c r="I16" s="64"/>
      <c r="J16" s="155" t="n">
        <v>6938.14732039393</v>
      </c>
      <c r="K16" s="156" t="n">
        <v>9335.3614361077</v>
      </c>
      <c r="L16" s="156" t="n">
        <v>54135.7794303798</v>
      </c>
      <c r="M16" s="156" t="n">
        <v>6379.51414214526</v>
      </c>
      <c r="N16" s="156" t="n">
        <v>6822.13577796827</v>
      </c>
      <c r="O16" s="49"/>
      <c r="P16" s="30"/>
    </row>
    <row r="17" customFormat="false" ht="14.25" hidden="false" customHeight="true" outlineLevel="0" collapsed="false">
      <c r="A17" s="29"/>
      <c r="B17" s="29"/>
      <c r="C17" s="29"/>
      <c r="D17" s="68" t="s">
        <v>102</v>
      </c>
      <c r="E17" s="68"/>
      <c r="F17" s="68"/>
      <c r="G17" s="68"/>
      <c r="H17" s="68"/>
      <c r="I17" s="68"/>
      <c r="J17" s="155" t="n">
        <v>6730.34516032399</v>
      </c>
      <c r="K17" s="156" t="n">
        <v>8266.28095118307</v>
      </c>
      <c r="L17" s="156" t="n">
        <v>46078.9722788849</v>
      </c>
      <c r="M17" s="156" t="n">
        <v>5940.42599122344</v>
      </c>
      <c r="N17" s="156" t="n">
        <v>6633.03991267482</v>
      </c>
      <c r="O17" s="49"/>
      <c r="P17" s="30"/>
    </row>
    <row r="18" customFormat="false" ht="14.25" hidden="false" customHeight="true" outlineLevel="0" collapsed="false">
      <c r="A18" s="29"/>
      <c r="B18" s="29"/>
      <c r="C18" s="29"/>
      <c r="D18" s="68" t="s">
        <v>103</v>
      </c>
      <c r="E18" s="68"/>
      <c r="F18" s="68"/>
      <c r="G18" s="68"/>
      <c r="H18" s="68"/>
      <c r="I18" s="68"/>
      <c r="J18" s="155" t="n">
        <v>6692.75289954895</v>
      </c>
      <c r="K18" s="156" t="n">
        <v>8842.52445161392</v>
      </c>
      <c r="L18" s="156" t="n">
        <v>56745.0894835097</v>
      </c>
      <c r="M18" s="156" t="n">
        <v>6277.27054001366</v>
      </c>
      <c r="N18" s="156" t="n">
        <v>6611.80624879189</v>
      </c>
      <c r="O18" s="49"/>
      <c r="P18" s="30"/>
    </row>
    <row r="19" customFormat="false" ht="14.25" hidden="false" customHeight="true" outlineLevel="0" collapsed="false">
      <c r="A19" s="29"/>
      <c r="B19" s="29"/>
      <c r="C19" s="29"/>
      <c r="D19" s="68" t="s">
        <v>104</v>
      </c>
      <c r="E19" s="68"/>
      <c r="F19" s="68"/>
      <c r="G19" s="68"/>
      <c r="H19" s="68"/>
      <c r="I19" s="68"/>
      <c r="J19" s="155" t="n">
        <v>6321.5990684519</v>
      </c>
      <c r="K19" s="156" t="n">
        <v>11411.4999405724</v>
      </c>
      <c r="L19" s="156" t="n">
        <v>53279.9327658617</v>
      </c>
      <c r="M19" s="156" t="n">
        <v>6465.33458846461</v>
      </c>
      <c r="N19" s="156" t="n">
        <v>6101.61193151201</v>
      </c>
      <c r="O19" s="49"/>
      <c r="P19" s="30"/>
    </row>
    <row r="20" customFormat="false" ht="14.25" hidden="false" customHeight="true" outlineLevel="0" collapsed="false">
      <c r="A20" s="29"/>
      <c r="B20" s="29"/>
      <c r="C20" s="29"/>
      <c r="D20" s="61" t="s">
        <v>105</v>
      </c>
      <c r="E20" s="61"/>
      <c r="F20" s="61"/>
      <c r="G20" s="61"/>
      <c r="H20" s="61"/>
      <c r="I20" s="61"/>
      <c r="J20" s="155" t="n">
        <v>6213.58602555111</v>
      </c>
      <c r="K20" s="156" t="n">
        <v>8582.26630332908</v>
      </c>
      <c r="L20" s="156" t="n">
        <v>59492.4153299307</v>
      </c>
      <c r="M20" s="156" t="n">
        <v>5822.72596581365</v>
      </c>
      <c r="N20" s="156" t="n">
        <v>6130.94250813057</v>
      </c>
      <c r="O20" s="49"/>
      <c r="P20" s="30"/>
    </row>
    <row r="21" customFormat="false" ht="14.25" hidden="false" customHeight="true" outlineLevel="0" collapsed="false">
      <c r="A21" s="29"/>
      <c r="B21" s="29"/>
      <c r="C21" s="29"/>
      <c r="D21" s="64" t="s">
        <v>106</v>
      </c>
      <c r="E21" s="64"/>
      <c r="F21" s="64"/>
      <c r="G21" s="64"/>
      <c r="H21" s="64"/>
      <c r="I21" s="64"/>
      <c r="J21" s="153" t="n">
        <v>6524.24501683957</v>
      </c>
      <c r="K21" s="154" t="n">
        <v>7606.83976552998</v>
      </c>
      <c r="L21" s="154" t="n">
        <v>48596.0456499312</v>
      </c>
      <c r="M21" s="154" t="n">
        <v>5958.78187845227</v>
      </c>
      <c r="N21" s="154" t="n">
        <v>6495.57607886833</v>
      </c>
      <c r="O21" s="49"/>
      <c r="P21" s="30"/>
    </row>
    <row r="22" customFormat="false" ht="14.25" hidden="false" customHeight="true" outlineLevel="0" collapsed="false">
      <c r="A22" s="29"/>
      <c r="B22" s="29"/>
      <c r="C22" s="29"/>
      <c r="D22" s="68" t="s">
        <v>107</v>
      </c>
      <c r="E22" s="68"/>
      <c r="F22" s="68"/>
      <c r="G22" s="68"/>
      <c r="H22" s="68"/>
      <c r="I22" s="68"/>
      <c r="J22" s="155" t="n">
        <v>6829.16711598434</v>
      </c>
      <c r="K22" s="156" t="n">
        <v>8280.13911479562</v>
      </c>
      <c r="L22" s="156" t="n">
        <v>59301.1342625404</v>
      </c>
      <c r="M22" s="156" t="n">
        <v>6124.18851274384</v>
      </c>
      <c r="N22" s="156" t="n">
        <v>6757.90893171378</v>
      </c>
      <c r="O22" s="49"/>
      <c r="P22" s="30"/>
    </row>
    <row r="23" customFormat="false" ht="14.25" hidden="false" customHeight="true" outlineLevel="0" collapsed="false">
      <c r="A23" s="29"/>
      <c r="B23" s="29"/>
      <c r="C23" s="29"/>
      <c r="D23" s="68" t="s">
        <v>108</v>
      </c>
      <c r="E23" s="68"/>
      <c r="F23" s="68"/>
      <c r="G23" s="68"/>
      <c r="H23" s="68"/>
      <c r="I23" s="68"/>
      <c r="J23" s="155" t="n">
        <v>6792.00197923423</v>
      </c>
      <c r="K23" s="156" t="n">
        <v>8355.24490620055</v>
      </c>
      <c r="L23" s="156" t="n">
        <v>55808.1762134868</v>
      </c>
      <c r="M23" s="156" t="n">
        <v>5829.35537399474</v>
      </c>
      <c r="N23" s="156" t="n">
        <v>6723.44734651406</v>
      </c>
      <c r="O23" s="49"/>
      <c r="P23" s="30"/>
    </row>
    <row r="24" customFormat="false" ht="14.25" hidden="false" customHeight="true" outlineLevel="0" collapsed="false">
      <c r="A24" s="29"/>
      <c r="B24" s="29"/>
      <c r="C24" s="29"/>
      <c r="D24" s="68" t="s">
        <v>109</v>
      </c>
      <c r="E24" s="68"/>
      <c r="F24" s="68"/>
      <c r="G24" s="68"/>
      <c r="H24" s="68"/>
      <c r="I24" s="68"/>
      <c r="J24" s="155" t="n">
        <v>7069.17088902174</v>
      </c>
      <c r="K24" s="156" t="n">
        <v>9258.51950943128</v>
      </c>
      <c r="L24" s="156" t="n">
        <v>59886.9968608623</v>
      </c>
      <c r="M24" s="156" t="n">
        <v>6270.04142996037</v>
      </c>
      <c r="N24" s="156" t="n">
        <v>6994.18166596996</v>
      </c>
      <c r="O24" s="49"/>
      <c r="P24" s="30"/>
    </row>
    <row r="25" customFormat="false" ht="14.25" hidden="false" customHeight="true" outlineLevel="0" collapsed="false">
      <c r="A25" s="29"/>
      <c r="B25" s="29"/>
      <c r="C25" s="29"/>
      <c r="D25" s="61" t="s">
        <v>110</v>
      </c>
      <c r="E25" s="61"/>
      <c r="F25" s="61"/>
      <c r="G25" s="61"/>
      <c r="H25" s="61"/>
      <c r="I25" s="61"/>
      <c r="J25" s="157" t="n">
        <v>7076.0266691485</v>
      </c>
      <c r="K25" s="158" t="n">
        <v>7921.80029993903</v>
      </c>
      <c r="L25" s="158" t="n">
        <v>47120.3753912655</v>
      </c>
      <c r="M25" s="158" t="n">
        <v>6107.97892591482</v>
      </c>
      <c r="N25" s="158" t="n">
        <v>6994.17345245377</v>
      </c>
      <c r="O25" s="49"/>
      <c r="P25" s="30"/>
    </row>
    <row r="26" customFormat="false" ht="14.25" hidden="false" customHeight="true" outlineLevel="0" collapsed="false">
      <c r="A26" s="29"/>
      <c r="B26" s="29"/>
      <c r="C26" s="29"/>
      <c r="D26" s="64" t="s">
        <v>111</v>
      </c>
      <c r="E26" s="64"/>
      <c r="F26" s="64"/>
      <c r="G26" s="64"/>
      <c r="H26" s="64"/>
      <c r="I26" s="64"/>
      <c r="J26" s="155" t="n">
        <v>6661.36415302079</v>
      </c>
      <c r="K26" s="156" t="n">
        <v>11675.8651064206</v>
      </c>
      <c r="L26" s="156" t="n">
        <v>54270.2046623794</v>
      </c>
      <c r="M26" s="156" t="n">
        <v>6418.66117670404</v>
      </c>
      <c r="N26" s="156" t="n">
        <v>6465.28979048615</v>
      </c>
      <c r="O26" s="49"/>
      <c r="P26" s="30"/>
    </row>
    <row r="27" customFormat="false" ht="14.25" hidden="false" customHeight="true" outlineLevel="0" collapsed="false">
      <c r="A27" s="29"/>
      <c r="B27" s="29"/>
      <c r="C27" s="29"/>
      <c r="D27" s="68" t="s">
        <v>112</v>
      </c>
      <c r="E27" s="68"/>
      <c r="F27" s="68"/>
      <c r="G27" s="68"/>
      <c r="H27" s="68"/>
      <c r="I27" s="68"/>
      <c r="J27" s="155" t="n">
        <v>6917.70951225568</v>
      </c>
      <c r="K27" s="156" t="n">
        <v>10246.5198488898</v>
      </c>
      <c r="L27" s="156" t="n">
        <v>47187.3357359965</v>
      </c>
      <c r="M27" s="156" t="n">
        <v>6581.84477143891</v>
      </c>
      <c r="N27" s="156" t="n">
        <v>6773.71309859418</v>
      </c>
      <c r="O27" s="49"/>
      <c r="P27" s="30"/>
    </row>
    <row r="28" customFormat="false" ht="14.25" hidden="false" customHeight="true" outlineLevel="0" collapsed="false">
      <c r="A28" s="29"/>
      <c r="B28" s="29"/>
      <c r="C28" s="29"/>
      <c r="D28" s="68" t="s">
        <v>113</v>
      </c>
      <c r="E28" s="68"/>
      <c r="F28" s="68"/>
      <c r="G28" s="68"/>
      <c r="H28" s="68"/>
      <c r="I28" s="68"/>
      <c r="J28" s="155" t="n">
        <v>6984.88562021459</v>
      </c>
      <c r="K28" s="156" t="n">
        <v>11291.2893744466</v>
      </c>
      <c r="L28" s="156" t="n">
        <v>51406.6864675637</v>
      </c>
      <c r="M28" s="156" t="n">
        <v>6838.19092609234</v>
      </c>
      <c r="N28" s="156" t="n">
        <v>6778.61749347395</v>
      </c>
      <c r="O28" s="49"/>
      <c r="P28" s="30"/>
    </row>
    <row r="29" customFormat="false" ht="14.25" hidden="false" customHeight="true" outlineLevel="0" collapsed="false">
      <c r="A29" s="29"/>
      <c r="B29" s="29"/>
      <c r="C29" s="29"/>
      <c r="D29" s="68" t="s">
        <v>114</v>
      </c>
      <c r="E29" s="68"/>
      <c r="F29" s="68"/>
      <c r="G29" s="68"/>
      <c r="H29" s="68"/>
      <c r="I29" s="68"/>
      <c r="J29" s="155" t="n">
        <v>6766.41292692711</v>
      </c>
      <c r="K29" s="156" t="n">
        <v>9625.44610919233</v>
      </c>
      <c r="L29" s="156" t="n">
        <v>60502.1261837727</v>
      </c>
      <c r="M29" s="156" t="n">
        <v>6184.28571428572</v>
      </c>
      <c r="N29" s="156" t="n">
        <v>6695.56258533853</v>
      </c>
      <c r="O29" s="49"/>
      <c r="P29" s="30"/>
    </row>
    <row r="30" customFormat="false" ht="14.25" hidden="false" customHeight="true" outlineLevel="0" collapsed="false">
      <c r="A30" s="29"/>
      <c r="B30" s="29"/>
      <c r="C30" s="29"/>
      <c r="D30" s="61" t="s">
        <v>115</v>
      </c>
      <c r="E30" s="61"/>
      <c r="F30" s="61"/>
      <c r="G30" s="61"/>
      <c r="H30" s="61"/>
      <c r="I30" s="61"/>
      <c r="J30" s="155" t="n">
        <v>6680.39555493371</v>
      </c>
      <c r="K30" s="156" t="n">
        <v>8223.25666195998</v>
      </c>
      <c r="L30" s="156" t="n">
        <v>53219.3147704493</v>
      </c>
      <c r="M30" s="156" t="n">
        <v>5794.87837056935</v>
      </c>
      <c r="N30" s="156" t="n">
        <v>6572.4939209173</v>
      </c>
      <c r="O30" s="49"/>
      <c r="P30" s="30"/>
    </row>
    <row r="31" customFormat="false" ht="14.25" hidden="false" customHeight="true" outlineLevel="0" collapsed="false">
      <c r="A31" s="29"/>
      <c r="B31" s="29"/>
      <c r="C31" s="29"/>
      <c r="D31" s="64" t="s">
        <v>116</v>
      </c>
      <c r="E31" s="64"/>
      <c r="F31" s="64"/>
      <c r="G31" s="64"/>
      <c r="H31" s="64"/>
      <c r="I31" s="64"/>
      <c r="J31" s="153" t="n">
        <v>6977.69603409125</v>
      </c>
      <c r="K31" s="154" t="n">
        <v>9258.90503713649</v>
      </c>
      <c r="L31" s="154" t="n">
        <v>52933.2424102824</v>
      </c>
      <c r="M31" s="154" t="n">
        <v>6130.48729379853</v>
      </c>
      <c r="N31" s="154" t="n">
        <v>6863.1698943349</v>
      </c>
      <c r="O31" s="49"/>
      <c r="P31" s="30"/>
    </row>
    <row r="32" customFormat="false" ht="14.25" hidden="false" customHeight="true" outlineLevel="0" collapsed="false">
      <c r="A32" s="29"/>
      <c r="B32" s="29"/>
      <c r="C32" s="29"/>
      <c r="D32" s="68" t="s">
        <v>117</v>
      </c>
      <c r="E32" s="68"/>
      <c r="F32" s="68"/>
      <c r="G32" s="68"/>
      <c r="H32" s="68"/>
      <c r="I32" s="68"/>
      <c r="J32" s="155" t="n">
        <v>6512.2234357293</v>
      </c>
      <c r="K32" s="156" t="n">
        <v>9395.03879960281</v>
      </c>
      <c r="L32" s="156" t="n">
        <v>55299.7132669191</v>
      </c>
      <c r="M32" s="156" t="n">
        <v>5567.82027706265</v>
      </c>
      <c r="N32" s="156" t="n">
        <v>6417.37585175639</v>
      </c>
      <c r="O32" s="49"/>
      <c r="P32" s="30"/>
    </row>
    <row r="33" customFormat="false" ht="14.25" hidden="false" customHeight="true" outlineLevel="0" collapsed="false">
      <c r="A33" s="29"/>
      <c r="B33" s="29"/>
      <c r="C33" s="29"/>
      <c r="D33" s="68" t="s">
        <v>118</v>
      </c>
      <c r="E33" s="68"/>
      <c r="F33" s="68"/>
      <c r="G33" s="68"/>
      <c r="H33" s="68"/>
      <c r="I33" s="68"/>
      <c r="J33" s="155" t="n">
        <v>7231.52793347252</v>
      </c>
      <c r="K33" s="156" t="n">
        <v>10058.1713473415</v>
      </c>
      <c r="L33" s="156" t="n">
        <v>53673.4065968959</v>
      </c>
      <c r="M33" s="156" t="n">
        <v>6179.57350130793</v>
      </c>
      <c r="N33" s="156" t="n">
        <v>7121.03411843116</v>
      </c>
      <c r="O33" s="49"/>
      <c r="P33" s="30"/>
    </row>
    <row r="34" customFormat="false" ht="14.25" hidden="false" customHeight="true" outlineLevel="0" collapsed="false">
      <c r="A34" s="29"/>
      <c r="B34" s="29"/>
      <c r="C34" s="29"/>
      <c r="D34" s="68" t="s">
        <v>119</v>
      </c>
      <c r="E34" s="68"/>
      <c r="F34" s="68"/>
      <c r="G34" s="68"/>
      <c r="H34" s="68"/>
      <c r="I34" s="68"/>
      <c r="J34" s="155" t="n">
        <v>6807.47671433876</v>
      </c>
      <c r="K34" s="156" t="n">
        <v>8906.3291624581</v>
      </c>
      <c r="L34" s="156" t="n">
        <v>50394.5222924773</v>
      </c>
      <c r="M34" s="156" t="n">
        <v>6164.49842764769</v>
      </c>
      <c r="N34" s="156" t="n">
        <v>6729.10781847262</v>
      </c>
      <c r="O34" s="49"/>
      <c r="P34" s="30"/>
    </row>
    <row r="35" customFormat="false" ht="14.25" hidden="false" customHeight="true" outlineLevel="0" collapsed="false">
      <c r="A35" s="29"/>
      <c r="B35" s="29"/>
      <c r="C35" s="29"/>
      <c r="D35" s="61" t="s">
        <v>120</v>
      </c>
      <c r="E35" s="61"/>
      <c r="F35" s="61"/>
      <c r="G35" s="61"/>
      <c r="H35" s="61"/>
      <c r="I35" s="61"/>
      <c r="J35" s="157" t="n">
        <v>6696.87426153755</v>
      </c>
      <c r="K35" s="158" t="n">
        <v>10771.9536591306</v>
      </c>
      <c r="L35" s="158" t="n">
        <v>51072.7903627977</v>
      </c>
      <c r="M35" s="158" t="n">
        <v>7118.15932994614</v>
      </c>
      <c r="N35" s="158" t="n">
        <v>6492.35071728264</v>
      </c>
      <c r="O35" s="49"/>
      <c r="P35" s="30"/>
    </row>
    <row r="36" customFormat="false" ht="14.25" hidden="false" customHeight="true" outlineLevel="0" collapsed="false">
      <c r="A36" s="29"/>
      <c r="B36" s="29"/>
      <c r="C36" s="29"/>
      <c r="D36" s="64" t="s">
        <v>121</v>
      </c>
      <c r="E36" s="64"/>
      <c r="F36" s="64"/>
      <c r="G36" s="64"/>
      <c r="H36" s="64"/>
      <c r="I36" s="64"/>
      <c r="J36" s="155" t="n">
        <v>7213.10546455846</v>
      </c>
      <c r="K36" s="156" t="n">
        <v>9633.35752216365</v>
      </c>
      <c r="L36" s="156" t="n">
        <v>50139.7359443838</v>
      </c>
      <c r="M36" s="156" t="n">
        <v>6608.94809270884</v>
      </c>
      <c r="N36" s="156" t="n">
        <v>7100.47467534759</v>
      </c>
      <c r="O36" s="49"/>
      <c r="P36" s="30"/>
    </row>
    <row r="37" customFormat="false" ht="14.25" hidden="false" customHeight="true" outlineLevel="0" collapsed="false">
      <c r="A37" s="29"/>
      <c r="B37" s="29"/>
      <c r="C37" s="29"/>
      <c r="D37" s="68" t="s">
        <v>122</v>
      </c>
      <c r="E37" s="68"/>
      <c r="F37" s="68"/>
      <c r="G37" s="68"/>
      <c r="H37" s="68"/>
      <c r="I37" s="68"/>
      <c r="J37" s="155" t="n">
        <v>7569.12031095812</v>
      </c>
      <c r="K37" s="156" t="n">
        <v>9929.40869161449</v>
      </c>
      <c r="L37" s="156" t="n">
        <v>59510.2230567753</v>
      </c>
      <c r="M37" s="156" t="n">
        <v>6754.8625088578</v>
      </c>
      <c r="N37" s="156" t="n">
        <v>7478.46120139042</v>
      </c>
      <c r="O37" s="49"/>
      <c r="P37" s="30"/>
    </row>
    <row r="38" customFormat="false" ht="14.25" hidden="false" customHeight="true" outlineLevel="0" collapsed="false">
      <c r="A38" s="29"/>
      <c r="B38" s="29"/>
      <c r="C38" s="29"/>
      <c r="D38" s="68" t="s">
        <v>123</v>
      </c>
      <c r="E38" s="68"/>
      <c r="F38" s="68"/>
      <c r="G38" s="68"/>
      <c r="H38" s="68"/>
      <c r="I38" s="68"/>
      <c r="J38" s="155" t="n">
        <v>7427.3870965246</v>
      </c>
      <c r="K38" s="156" t="n">
        <v>11402.7129924017</v>
      </c>
      <c r="L38" s="156" t="n">
        <v>63665.0331911659</v>
      </c>
      <c r="M38" s="156" t="n">
        <v>6838.99230237382</v>
      </c>
      <c r="N38" s="156" t="n">
        <v>7295.40179148736</v>
      </c>
      <c r="O38" s="49"/>
      <c r="P38" s="30"/>
    </row>
    <row r="39" customFormat="false" ht="14.25" hidden="false" customHeight="true" outlineLevel="0" collapsed="false">
      <c r="A39" s="29"/>
      <c r="B39" s="29"/>
      <c r="C39" s="29"/>
      <c r="D39" s="68" t="s">
        <v>124</v>
      </c>
      <c r="E39" s="68"/>
      <c r="F39" s="68"/>
      <c r="G39" s="68"/>
      <c r="H39" s="68"/>
      <c r="I39" s="68"/>
      <c r="J39" s="155" t="n">
        <v>6681.22117868028</v>
      </c>
      <c r="K39" s="156" t="n">
        <v>8630.32650419815</v>
      </c>
      <c r="L39" s="156" t="n">
        <v>51486.855252652</v>
      </c>
      <c r="M39" s="156" t="n">
        <v>6446.23221936091</v>
      </c>
      <c r="N39" s="156" t="n">
        <v>6595.77982396566</v>
      </c>
      <c r="O39" s="49"/>
      <c r="P39" s="30"/>
    </row>
    <row r="40" customFormat="false" ht="14.25" hidden="false" customHeight="true" outlineLevel="0" collapsed="false">
      <c r="A40" s="29"/>
      <c r="B40" s="29"/>
      <c r="C40" s="29"/>
      <c r="D40" s="61" t="s">
        <v>125</v>
      </c>
      <c r="E40" s="61"/>
      <c r="F40" s="61"/>
      <c r="G40" s="61"/>
      <c r="H40" s="61"/>
      <c r="I40" s="61"/>
      <c r="J40" s="155" t="n">
        <v>7041.41170129709</v>
      </c>
      <c r="K40" s="156" t="n">
        <v>10288.1800783684</v>
      </c>
      <c r="L40" s="156" t="n">
        <v>53084.1726544327</v>
      </c>
      <c r="M40" s="156" t="n">
        <v>6479.30080627538</v>
      </c>
      <c r="N40" s="156" t="n">
        <v>6936.01222248432</v>
      </c>
      <c r="O40" s="49"/>
      <c r="P40" s="30"/>
    </row>
    <row r="41" customFormat="false" ht="14.25" hidden="false" customHeight="true" outlineLevel="0" collapsed="false">
      <c r="A41" s="29"/>
      <c r="B41" s="29"/>
      <c r="C41" s="29"/>
      <c r="D41" s="64" t="s">
        <v>126</v>
      </c>
      <c r="E41" s="64"/>
      <c r="F41" s="64"/>
      <c r="G41" s="64"/>
      <c r="H41" s="64"/>
      <c r="I41" s="64"/>
      <c r="J41" s="153" t="n">
        <v>7129.90207953327</v>
      </c>
      <c r="K41" s="154" t="n">
        <v>12060.5764307372</v>
      </c>
      <c r="L41" s="154" t="n">
        <v>52307.0110638298</v>
      </c>
      <c r="M41" s="154" t="n">
        <v>7371.67695968724</v>
      </c>
      <c r="N41" s="154" t="n">
        <v>6890.42377095394</v>
      </c>
      <c r="O41" s="49"/>
      <c r="P41" s="30"/>
    </row>
    <row r="42" customFormat="false" ht="14.25" hidden="false" customHeight="true" outlineLevel="0" collapsed="false">
      <c r="A42" s="29"/>
      <c r="B42" s="29"/>
      <c r="C42" s="29"/>
      <c r="D42" s="68" t="s">
        <v>127</v>
      </c>
      <c r="E42" s="68"/>
      <c r="F42" s="68"/>
      <c r="G42" s="68"/>
      <c r="H42" s="68"/>
      <c r="I42" s="68"/>
      <c r="J42" s="155" t="n">
        <v>7250.92587142223</v>
      </c>
      <c r="K42" s="156" t="n">
        <v>9500.56555213888</v>
      </c>
      <c r="L42" s="156" t="n">
        <v>57351.1580678315</v>
      </c>
      <c r="M42" s="156" t="n">
        <v>5579.0135186355</v>
      </c>
      <c r="N42" s="156" t="n">
        <v>7081.83441671479</v>
      </c>
      <c r="O42" s="49"/>
      <c r="P42" s="30"/>
    </row>
    <row r="43" customFormat="false" ht="14.25" hidden="false" customHeight="true" outlineLevel="0" collapsed="false">
      <c r="A43" s="29"/>
      <c r="B43" s="29"/>
      <c r="C43" s="29"/>
      <c r="D43" s="68" t="s">
        <v>128</v>
      </c>
      <c r="E43" s="68"/>
      <c r="F43" s="68"/>
      <c r="G43" s="68"/>
      <c r="H43" s="68"/>
      <c r="I43" s="68"/>
      <c r="J43" s="155" t="n">
        <v>7604.13694664102</v>
      </c>
      <c r="K43" s="156" t="n">
        <v>7298.73413046804</v>
      </c>
      <c r="L43" s="156" t="n">
        <v>58512.0225982411</v>
      </c>
      <c r="M43" s="156" t="n">
        <v>6192.50680497846</v>
      </c>
      <c r="N43" s="156" t="n">
        <v>7626.77657761876</v>
      </c>
      <c r="O43" s="49"/>
      <c r="P43" s="30"/>
    </row>
    <row r="44" customFormat="false" ht="14.25" hidden="false" customHeight="true" outlineLevel="0" collapsed="false">
      <c r="A44" s="29"/>
      <c r="B44" s="29"/>
      <c r="C44" s="29"/>
      <c r="D44" s="68" t="s">
        <v>129</v>
      </c>
      <c r="E44" s="68"/>
      <c r="F44" s="68"/>
      <c r="G44" s="68"/>
      <c r="H44" s="68"/>
      <c r="I44" s="68"/>
      <c r="J44" s="155" t="n">
        <v>7483.82629983667</v>
      </c>
      <c r="K44" s="156" t="n">
        <v>8332.93408684844</v>
      </c>
      <c r="L44" s="156" t="n">
        <v>50494.5613603209</v>
      </c>
      <c r="M44" s="156" t="n">
        <v>6238.0887535901</v>
      </c>
      <c r="N44" s="156" t="n">
        <v>7440.79036442057</v>
      </c>
      <c r="O44" s="49"/>
      <c r="P44" s="30"/>
    </row>
    <row r="45" customFormat="false" ht="14.25" hidden="false" customHeight="true" outlineLevel="0" collapsed="false">
      <c r="A45" s="29"/>
      <c r="B45" s="29"/>
      <c r="C45" s="29"/>
      <c r="D45" s="61" t="s">
        <v>130</v>
      </c>
      <c r="E45" s="61"/>
      <c r="F45" s="61"/>
      <c r="G45" s="61"/>
      <c r="H45" s="61"/>
      <c r="I45" s="61"/>
      <c r="J45" s="157" t="n">
        <v>6924.00566457649</v>
      </c>
      <c r="K45" s="158" t="n">
        <v>8708.62810818888</v>
      </c>
      <c r="L45" s="158" t="n">
        <v>44548.2733061975</v>
      </c>
      <c r="M45" s="158" t="n">
        <v>5766.16402914924</v>
      </c>
      <c r="N45" s="158" t="n">
        <v>6839.73695605491</v>
      </c>
      <c r="O45" s="49"/>
      <c r="P45" s="30"/>
    </row>
    <row r="46" customFormat="false" ht="14.25" hidden="false" customHeight="true" outlineLevel="0" collapsed="false">
      <c r="A46" s="29"/>
      <c r="B46" s="29"/>
      <c r="C46" s="29"/>
      <c r="D46" s="64" t="s">
        <v>131</v>
      </c>
      <c r="E46" s="64"/>
      <c r="F46" s="64"/>
      <c r="G46" s="64"/>
      <c r="H46" s="64"/>
      <c r="I46" s="64"/>
      <c r="J46" s="155" t="n">
        <v>7273.64093179879</v>
      </c>
      <c r="K46" s="156" t="n">
        <v>6632.77354703158</v>
      </c>
      <c r="L46" s="156" t="n">
        <v>40724.859617265</v>
      </c>
      <c r="M46" s="156" t="n">
        <v>4613.5693957244</v>
      </c>
      <c r="N46" s="156" t="n">
        <v>7307.31586414765</v>
      </c>
      <c r="O46" s="49"/>
      <c r="P46" s="30"/>
    </row>
    <row r="47" customFormat="false" ht="14.25" hidden="false" customHeight="true" outlineLevel="0" collapsed="false">
      <c r="A47" s="29"/>
      <c r="B47" s="29"/>
      <c r="C47" s="29"/>
      <c r="D47" s="68" t="s">
        <v>132</v>
      </c>
      <c r="E47" s="68"/>
      <c r="F47" s="68"/>
      <c r="G47" s="68"/>
      <c r="H47" s="68"/>
      <c r="I47" s="68"/>
      <c r="J47" s="155" t="n">
        <v>7466.55997342031</v>
      </c>
      <c r="K47" s="156" t="n">
        <v>9514.65048440892</v>
      </c>
      <c r="L47" s="156" t="n">
        <v>61399.9224340176</v>
      </c>
      <c r="M47" s="156" t="n">
        <v>6692.88741098698</v>
      </c>
      <c r="N47" s="156" t="n">
        <v>7379.59259633928</v>
      </c>
      <c r="O47" s="49"/>
      <c r="P47" s="30"/>
    </row>
    <row r="48" customFormat="false" ht="14.25" hidden="false" customHeight="true" outlineLevel="0" collapsed="false">
      <c r="A48" s="29"/>
      <c r="B48" s="29"/>
      <c r="C48" s="29"/>
      <c r="D48" s="68" t="s">
        <v>133</v>
      </c>
      <c r="E48" s="68"/>
      <c r="F48" s="68"/>
      <c r="G48" s="68"/>
      <c r="H48" s="68"/>
      <c r="I48" s="68"/>
      <c r="J48" s="155" t="n">
        <v>6507.94400800831</v>
      </c>
      <c r="K48" s="156" t="n">
        <v>8594.6339694034</v>
      </c>
      <c r="L48" s="156" t="n">
        <v>43158.2656589709</v>
      </c>
      <c r="M48" s="156" t="n">
        <v>6270.19327976829</v>
      </c>
      <c r="N48" s="156" t="n">
        <v>6432.29454257085</v>
      </c>
      <c r="O48" s="49"/>
      <c r="P48" s="30"/>
    </row>
    <row r="49" customFormat="false" ht="14.25" hidden="false" customHeight="true" outlineLevel="0" collapsed="false">
      <c r="A49" s="29"/>
      <c r="B49" s="29"/>
      <c r="C49" s="29"/>
      <c r="D49" s="68" t="s">
        <v>134</v>
      </c>
      <c r="E49" s="68"/>
      <c r="F49" s="68"/>
      <c r="G49" s="68"/>
      <c r="H49" s="68"/>
      <c r="I49" s="68"/>
      <c r="J49" s="155" t="n">
        <v>7138.89298392129</v>
      </c>
      <c r="K49" s="156" t="n">
        <v>11655.3413639049</v>
      </c>
      <c r="L49" s="156" t="n">
        <v>49732.2155762147</v>
      </c>
      <c r="M49" s="156" t="n">
        <v>7176.49472837188</v>
      </c>
      <c r="N49" s="156" t="n">
        <v>7022.19314455695</v>
      </c>
      <c r="O49" s="49"/>
      <c r="P49" s="30"/>
    </row>
    <row r="50" customFormat="false" ht="14.25" hidden="false" customHeight="true" outlineLevel="0" collapsed="false">
      <c r="A50" s="29"/>
      <c r="B50" s="29"/>
      <c r="C50" s="29"/>
      <c r="D50" s="61" t="s">
        <v>135</v>
      </c>
      <c r="E50" s="61"/>
      <c r="F50" s="61"/>
      <c r="G50" s="61"/>
      <c r="H50" s="61"/>
      <c r="I50" s="61"/>
      <c r="J50" s="155" t="n">
        <v>6692.78241231933</v>
      </c>
      <c r="K50" s="156" t="n">
        <v>8439.62389871172</v>
      </c>
      <c r="L50" s="156" t="n">
        <v>47343.0843320111</v>
      </c>
      <c r="M50" s="156" t="n">
        <v>5792.74172826179</v>
      </c>
      <c r="N50" s="156" t="n">
        <v>6623.5719727162</v>
      </c>
      <c r="O50" s="49"/>
      <c r="P50" s="30"/>
    </row>
    <row r="51" customFormat="false" ht="14.25" hidden="false" customHeight="true" outlineLevel="0" collapsed="false">
      <c r="A51" s="29"/>
      <c r="B51" s="29"/>
      <c r="C51" s="29"/>
      <c r="D51" s="64" t="s">
        <v>136</v>
      </c>
      <c r="E51" s="64"/>
      <c r="F51" s="64"/>
      <c r="G51" s="64"/>
      <c r="H51" s="64"/>
      <c r="I51" s="64"/>
      <c r="J51" s="153" t="n">
        <v>6500.54518192964</v>
      </c>
      <c r="K51" s="154" t="n">
        <v>10652.4151148911</v>
      </c>
      <c r="L51" s="154" t="n">
        <v>50594.304910045</v>
      </c>
      <c r="M51" s="154" t="n">
        <v>7197.22537448933</v>
      </c>
      <c r="N51" s="154" t="n">
        <v>6399.30378931651</v>
      </c>
      <c r="O51" s="49"/>
      <c r="P51" s="30"/>
    </row>
    <row r="52" customFormat="false" ht="14.25" hidden="false" customHeight="true" outlineLevel="0" collapsed="false">
      <c r="A52" s="29"/>
      <c r="B52" s="29"/>
      <c r="C52" s="29"/>
      <c r="D52" s="68" t="s">
        <v>137</v>
      </c>
      <c r="E52" s="68"/>
      <c r="F52" s="68"/>
      <c r="G52" s="68"/>
      <c r="H52" s="68"/>
      <c r="I52" s="68"/>
      <c r="J52" s="155" t="n">
        <v>6914.61053117575</v>
      </c>
      <c r="K52" s="156" t="n">
        <v>8969.38476458986</v>
      </c>
      <c r="L52" s="156" t="n">
        <v>50405.5579692052</v>
      </c>
      <c r="M52" s="156" t="n">
        <v>6058.05053623849</v>
      </c>
      <c r="N52" s="156" t="n">
        <v>6828.07746186549</v>
      </c>
      <c r="O52" s="49"/>
      <c r="P52" s="30"/>
    </row>
    <row r="53" customFormat="false" ht="14.25" hidden="false" customHeight="true" outlineLevel="0" collapsed="false">
      <c r="A53" s="29"/>
      <c r="B53" s="29"/>
      <c r="C53" s="29"/>
      <c r="D53" s="68" t="s">
        <v>138</v>
      </c>
      <c r="E53" s="68"/>
      <c r="F53" s="68"/>
      <c r="G53" s="68"/>
      <c r="H53" s="68"/>
      <c r="I53" s="68"/>
      <c r="J53" s="155" t="n">
        <v>6493.43030278968</v>
      </c>
      <c r="K53" s="156" t="n">
        <v>9939.87401966631</v>
      </c>
      <c r="L53" s="156" t="n">
        <v>45123.2457985307</v>
      </c>
      <c r="M53" s="156" t="n">
        <v>6808.26825150146</v>
      </c>
      <c r="N53" s="156" t="n">
        <v>6341.74139428401</v>
      </c>
      <c r="O53" s="49"/>
      <c r="P53" s="30"/>
    </row>
    <row r="54" customFormat="false" ht="14.25" hidden="false" customHeight="true" outlineLevel="0" collapsed="false">
      <c r="A54" s="29"/>
      <c r="B54" s="29"/>
      <c r="C54" s="29"/>
      <c r="D54" s="68" t="s">
        <v>139</v>
      </c>
      <c r="E54" s="68"/>
      <c r="F54" s="68"/>
      <c r="G54" s="68"/>
      <c r="H54" s="68"/>
      <c r="I54" s="68"/>
      <c r="J54" s="155" t="n">
        <v>6878.82711744527</v>
      </c>
      <c r="K54" s="156" t="n">
        <v>12030.6790507151</v>
      </c>
      <c r="L54" s="156" t="n">
        <v>54096.0318274057</v>
      </c>
      <c r="M54" s="156" t="n">
        <v>6752.21467245631</v>
      </c>
      <c r="N54" s="156" t="n">
        <v>6742.25378771139</v>
      </c>
      <c r="O54" s="49"/>
      <c r="P54" s="30"/>
    </row>
    <row r="55" customFormat="false" ht="14.25" hidden="false" customHeight="true" outlineLevel="0" collapsed="false">
      <c r="A55" s="29"/>
      <c r="B55" s="29"/>
      <c r="C55" s="29"/>
      <c r="D55" s="61" t="s">
        <v>140</v>
      </c>
      <c r="E55" s="61"/>
      <c r="F55" s="61"/>
      <c r="G55" s="61"/>
      <c r="H55" s="61"/>
      <c r="I55" s="61"/>
      <c r="J55" s="157" t="n">
        <v>6862.40677632118</v>
      </c>
      <c r="K55" s="158" t="n">
        <v>11960.7418387216</v>
      </c>
      <c r="L55" s="158" t="n">
        <v>47344.3770827993</v>
      </c>
      <c r="M55" s="158" t="n">
        <v>6350.2729397419</v>
      </c>
      <c r="N55" s="158" t="n">
        <v>6677.52295535962</v>
      </c>
      <c r="O55" s="49"/>
      <c r="P55" s="30"/>
    </row>
    <row r="56" customFormat="false" ht="14.25" hidden="false" customHeight="true" outlineLevel="0" collapsed="false">
      <c r="A56" s="29"/>
      <c r="B56" s="29"/>
      <c r="C56" s="29"/>
      <c r="D56" s="68" t="s">
        <v>141</v>
      </c>
      <c r="E56" s="68"/>
      <c r="F56" s="68"/>
      <c r="G56" s="68"/>
      <c r="H56" s="68"/>
      <c r="I56" s="68"/>
      <c r="J56" s="155" t="n">
        <v>6236.07022680639</v>
      </c>
      <c r="K56" s="156" t="n">
        <v>8980.25140159477</v>
      </c>
      <c r="L56" s="156" t="n">
        <v>50084.0430871521</v>
      </c>
      <c r="M56" s="156" t="n">
        <v>5815.29492661969</v>
      </c>
      <c r="N56" s="156" t="n">
        <v>6117.12371514076</v>
      </c>
      <c r="O56" s="49"/>
      <c r="P56" s="30"/>
    </row>
    <row r="57" customFormat="false" ht="14.25" hidden="false" customHeight="true" outlineLevel="0" collapsed="false">
      <c r="A57" s="29"/>
      <c r="B57" s="29"/>
      <c r="C57" s="29"/>
      <c r="D57" s="68" t="s">
        <v>142</v>
      </c>
      <c r="E57" s="68"/>
      <c r="F57" s="68"/>
      <c r="G57" s="68"/>
      <c r="H57" s="68"/>
      <c r="I57" s="68"/>
      <c r="J57" s="157" t="n">
        <v>6909.56954880225</v>
      </c>
      <c r="K57" s="158" t="n">
        <v>10126.753045229</v>
      </c>
      <c r="L57" s="158" t="n">
        <v>63016.0766452359</v>
      </c>
      <c r="M57" s="158" t="n">
        <v>6367.56538749859</v>
      </c>
      <c r="N57" s="158" t="n">
        <v>6722.17762512377</v>
      </c>
      <c r="O57" s="49"/>
      <c r="P57" s="30"/>
    </row>
    <row r="58" customFormat="false" ht="15" hidden="true" customHeight="false" outlineLevel="0" collapsed="false">
      <c r="A58" s="29"/>
      <c r="B58" s="30"/>
      <c r="C58" s="30"/>
      <c r="D58" s="49"/>
      <c r="E58" s="30"/>
      <c r="F58" s="30"/>
      <c r="G58" s="30"/>
      <c r="H58" s="30"/>
      <c r="I58" s="56"/>
      <c r="J58" s="142"/>
      <c r="K58" s="143"/>
      <c r="L58" s="159"/>
      <c r="M58" s="159"/>
      <c r="N58" s="159"/>
      <c r="O58" s="49"/>
      <c r="P58" s="30"/>
    </row>
    <row r="59" customFormat="false" ht="5.25" hidden="false" customHeight="true" outlineLevel="0" collapsed="false">
      <c r="A59" s="29"/>
      <c r="B59" s="29"/>
      <c r="C59" s="29"/>
      <c r="D59" s="45"/>
      <c r="E59" s="45"/>
      <c r="F59" s="45"/>
      <c r="G59" s="45"/>
      <c r="H59" s="45"/>
      <c r="I59" s="45"/>
      <c r="J59" s="45"/>
      <c r="K59" s="45"/>
      <c r="L59" s="45"/>
      <c r="M59" s="45"/>
      <c r="N59" s="45"/>
      <c r="O59" s="30"/>
      <c r="P59" s="30"/>
    </row>
    <row r="60" customFormat="false" ht="12" hidden="false" customHeight="false" outlineLevel="0" collapsed="false">
      <c r="A60" s="29"/>
      <c r="B60" s="29"/>
      <c r="C60" s="29"/>
      <c r="D60" s="81" t="s">
        <v>143</v>
      </c>
      <c r="E60" s="54"/>
      <c r="G60" s="83" t="s">
        <v>144</v>
      </c>
      <c r="H60" s="29"/>
      <c r="K60" s="29"/>
      <c r="L60" s="29"/>
      <c r="M60" s="29"/>
      <c r="N60" s="29"/>
      <c r="O60" s="30"/>
      <c r="P60" s="30"/>
    </row>
    <row r="61" customFormat="false" ht="12" hidden="false" customHeight="false" outlineLevel="0" collapsed="false">
      <c r="A61" s="29"/>
      <c r="B61" s="29"/>
      <c r="C61" s="29"/>
      <c r="D61" s="81" t="s">
        <v>145</v>
      </c>
      <c r="E61" s="54"/>
      <c r="F61" s="54"/>
      <c r="G61" s="160" t="s">
        <v>155</v>
      </c>
      <c r="H61" s="29"/>
      <c r="K61" s="29"/>
      <c r="L61" s="29"/>
      <c r="M61" s="29"/>
      <c r="N61" s="29"/>
      <c r="O61" s="30"/>
      <c r="P61" s="30"/>
    </row>
    <row r="62" customFormat="false" ht="12" hidden="false" customHeight="false" outlineLevel="0" collapsed="false">
      <c r="A62" s="29"/>
      <c r="B62" s="29"/>
      <c r="C62" s="29"/>
      <c r="D62" s="84" t="s">
        <v>156</v>
      </c>
      <c r="E62" s="83"/>
      <c r="F62" s="83"/>
      <c r="G62" s="85" t="s">
        <v>240</v>
      </c>
      <c r="H62" s="83"/>
      <c r="K62" s="83"/>
      <c r="L62" s="83"/>
      <c r="M62" s="29"/>
      <c r="N62" s="29"/>
      <c r="O62" s="30"/>
      <c r="P62" s="30"/>
    </row>
    <row r="63" customFormat="false" ht="12" hidden="false" customHeight="false" outlineLevel="0" collapsed="false">
      <c r="A63" s="29"/>
      <c r="B63" s="29"/>
      <c r="C63" s="34"/>
      <c r="D63" s="29"/>
      <c r="E63" s="29"/>
      <c r="F63" s="82"/>
      <c r="H63" s="29"/>
      <c r="I63" s="29"/>
      <c r="J63" s="29"/>
      <c r="K63" s="29"/>
      <c r="L63" s="29"/>
      <c r="M63" s="29"/>
      <c r="N63" s="29"/>
      <c r="O63" s="30"/>
      <c r="P63" s="30"/>
    </row>
    <row r="64" customFormat="false" ht="12" hidden="false" customHeight="false" outlineLevel="0" collapsed="false">
      <c r="A64" s="29"/>
      <c r="B64" s="29"/>
      <c r="C64" s="29"/>
      <c r="D64" s="29"/>
      <c r="E64" s="29"/>
      <c r="F64" s="29"/>
      <c r="G64" s="29"/>
      <c r="H64" s="29"/>
      <c r="I64" s="29"/>
      <c r="J64" s="29"/>
      <c r="K64" s="29"/>
      <c r="L64" s="29"/>
      <c r="M64" s="29"/>
      <c r="N64" s="29"/>
      <c r="O64" s="30"/>
      <c r="P64"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2</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4" min="10" style="86" width="13.75"/>
    <col collapsed="false" customWidth="false" hidden="false" outlineLevel="0" max="15" min="15" style="87" width="0.85"/>
    <col collapsed="false" customWidth="true" hidden="false" outlineLevel="0" max="16" min="16" style="87" width="1.7"/>
    <col collapsed="false" customWidth="true" hidden="false" outlineLevel="0" max="253" min="17" style="88" width="10.2"/>
    <col collapsed="false" customWidth="true" hidden="false" outlineLevel="0" max="254" min="254" style="88" width="1.7"/>
    <col collapsed="false" customWidth="false" hidden="false" outlineLevel="0" max="257" min="255" style="88" width="0.85"/>
  </cols>
  <sheetData>
    <row r="1" customFormat="false" ht="12" hidden="false" customHeight="false" outlineLevel="0" collapsed="false">
      <c r="A1" s="89"/>
      <c r="B1" s="89"/>
      <c r="C1" s="89"/>
      <c r="D1" s="89"/>
      <c r="E1" s="89"/>
      <c r="F1" s="89"/>
      <c r="G1" s="89"/>
      <c r="H1" s="89"/>
      <c r="I1" s="89"/>
      <c r="J1" s="89"/>
      <c r="K1" s="89"/>
      <c r="L1" s="89"/>
      <c r="M1" s="89"/>
      <c r="N1" s="89"/>
      <c r="O1" s="90"/>
      <c r="P1" s="90"/>
    </row>
    <row r="2" customFormat="false" ht="12" hidden="false" customHeight="false" outlineLevel="0" collapsed="false">
      <c r="A2" s="89"/>
      <c r="B2" s="89"/>
      <c r="C2" s="89"/>
      <c r="D2" s="89"/>
      <c r="E2" s="89"/>
      <c r="F2" s="89"/>
      <c r="G2" s="89"/>
      <c r="H2" s="89"/>
      <c r="I2" s="89"/>
      <c r="J2" s="89"/>
      <c r="K2" s="89"/>
      <c r="L2" s="89"/>
      <c r="M2" s="89"/>
      <c r="N2" s="89"/>
      <c r="O2" s="90"/>
      <c r="P2" s="90"/>
    </row>
    <row r="3" customFormat="false" ht="17.25" hidden="false" customHeight="true" outlineLevel="0" collapsed="false">
      <c r="A3" s="89"/>
      <c r="B3" s="89"/>
      <c r="C3" s="89"/>
      <c r="D3" s="89"/>
      <c r="E3" s="89"/>
      <c r="F3" s="89"/>
      <c r="G3" s="89"/>
      <c r="H3" s="89"/>
      <c r="I3" s="89"/>
      <c r="J3" s="89"/>
      <c r="K3" s="89"/>
      <c r="L3" s="89"/>
      <c r="M3" s="89"/>
      <c r="N3" s="89"/>
      <c r="O3" s="90"/>
      <c r="P3" s="90"/>
    </row>
    <row r="4" customFormat="false" ht="20.1" hidden="false" customHeight="true" outlineLevel="0" collapsed="false">
      <c r="A4" s="89"/>
      <c r="B4" s="89"/>
      <c r="C4" s="89"/>
      <c r="D4" s="89"/>
      <c r="E4" s="89"/>
      <c r="F4" s="89"/>
      <c r="G4" s="89"/>
      <c r="H4" s="89"/>
      <c r="I4" s="89"/>
      <c r="J4" s="89"/>
      <c r="K4" s="89"/>
      <c r="L4" s="89"/>
      <c r="M4" s="89"/>
      <c r="N4" s="89"/>
      <c r="O4" s="90"/>
      <c r="P4" s="90"/>
    </row>
    <row r="5" customFormat="false" ht="14.25" hidden="false" customHeight="true" outlineLevel="0" collapsed="false">
      <c r="A5" s="89"/>
      <c r="B5" s="89"/>
      <c r="D5" s="91" t="s">
        <v>245</v>
      </c>
      <c r="E5" s="92"/>
      <c r="F5" s="92"/>
      <c r="G5" s="92"/>
      <c r="H5" s="92"/>
      <c r="I5" s="89"/>
      <c r="J5" s="89"/>
      <c r="K5" s="89"/>
      <c r="L5" s="89"/>
      <c r="M5" s="89"/>
      <c r="N5" s="89"/>
      <c r="O5" s="90"/>
      <c r="P5" s="90"/>
    </row>
    <row r="6" customFormat="false" ht="24.95" hidden="false" customHeight="true" outlineLevel="0" collapsed="false">
      <c r="A6" s="89"/>
      <c r="B6" s="89"/>
      <c r="C6" s="89"/>
      <c r="D6" s="93"/>
      <c r="E6" s="93"/>
      <c r="F6" s="93"/>
      <c r="G6" s="93"/>
      <c r="H6" s="93"/>
      <c r="I6" s="93"/>
      <c r="J6" s="93"/>
      <c r="K6" s="93"/>
      <c r="L6" s="93"/>
      <c r="M6" s="93"/>
      <c r="N6" s="93"/>
      <c r="O6" s="94" t="s">
        <v>148</v>
      </c>
      <c r="P6" s="90"/>
    </row>
    <row r="7" customFormat="false" ht="12" hidden="false" customHeight="false" outlineLevel="0" collapsed="false">
      <c r="A7" s="89"/>
      <c r="B7" s="89"/>
      <c r="C7" s="89"/>
      <c r="D7" s="95"/>
      <c r="E7" s="96"/>
      <c r="F7" s="96"/>
      <c r="G7" s="96"/>
      <c r="H7" s="96"/>
      <c r="I7" s="97"/>
      <c r="J7" s="98"/>
      <c r="K7" s="99"/>
      <c r="L7" s="100"/>
      <c r="M7" s="100"/>
      <c r="N7" s="101"/>
      <c r="O7" s="90"/>
      <c r="P7" s="90"/>
    </row>
    <row r="8" customFormat="false" ht="12" hidden="false" customHeight="false" outlineLevel="0" collapsed="false">
      <c r="A8" s="89"/>
      <c r="B8" s="89"/>
      <c r="C8" s="89"/>
      <c r="D8" s="102"/>
      <c r="E8" s="90"/>
      <c r="F8" s="90"/>
      <c r="G8" s="90"/>
      <c r="H8" s="90"/>
      <c r="I8" s="103"/>
      <c r="J8" s="104" t="s">
        <v>235</v>
      </c>
      <c r="K8" s="105" t="s">
        <v>236</v>
      </c>
      <c r="L8" s="106"/>
      <c r="M8" s="107"/>
      <c r="N8" s="164" t="s">
        <v>237</v>
      </c>
      <c r="O8" s="90"/>
      <c r="P8" s="90"/>
    </row>
    <row r="9" customFormat="false" ht="12.75" hidden="false" customHeight="false" outlineLevel="0" collapsed="false">
      <c r="A9" s="89"/>
      <c r="B9" s="89"/>
      <c r="C9" s="89"/>
      <c r="D9" s="109"/>
      <c r="E9" s="93"/>
      <c r="F9" s="93"/>
      <c r="G9" s="93"/>
      <c r="H9" s="93"/>
      <c r="I9" s="110"/>
      <c r="J9" s="111"/>
      <c r="K9" s="112"/>
      <c r="L9" s="113" t="s">
        <v>238</v>
      </c>
      <c r="M9" s="114" t="s">
        <v>239</v>
      </c>
      <c r="N9" s="489"/>
      <c r="O9" s="90"/>
      <c r="P9" s="90"/>
    </row>
    <row r="10" customFormat="false" ht="14.25" hidden="false" customHeight="true" outlineLevel="0" collapsed="false">
      <c r="A10" s="89"/>
      <c r="B10" s="89"/>
      <c r="C10" s="89"/>
      <c r="D10" s="116" t="s">
        <v>95</v>
      </c>
      <c r="E10" s="116"/>
      <c r="F10" s="116"/>
      <c r="G10" s="116"/>
      <c r="H10" s="116"/>
      <c r="I10" s="116"/>
      <c r="J10" s="117" t="n">
        <v>1.28074000938507</v>
      </c>
      <c r="K10" s="118" t="n">
        <v>1.65611751086308</v>
      </c>
      <c r="L10" s="118" t="n">
        <v>1.51292114635777</v>
      </c>
      <c r="M10" s="118" t="n">
        <v>1.52758231757653</v>
      </c>
      <c r="N10" s="119" t="n">
        <v>1.2470311230443</v>
      </c>
      <c r="O10" s="90"/>
      <c r="P10" s="90"/>
    </row>
    <row r="11" customFormat="false" ht="14.25" hidden="false" customHeight="true" outlineLevel="0" collapsed="false">
      <c r="A11" s="89"/>
      <c r="B11" s="89"/>
      <c r="C11" s="89"/>
      <c r="D11" s="120" t="s">
        <v>96</v>
      </c>
      <c r="E11" s="120"/>
      <c r="F11" s="120"/>
      <c r="G11" s="120"/>
      <c r="H11" s="120"/>
      <c r="I11" s="120"/>
      <c r="J11" s="121" t="n">
        <v>0.550382094246427</v>
      </c>
      <c r="K11" s="122" t="n">
        <v>2.10206555728198</v>
      </c>
      <c r="L11" s="122" t="n">
        <v>0.400390568687858</v>
      </c>
      <c r="M11" s="122" t="n">
        <v>1.01487348274041</v>
      </c>
      <c r="N11" s="123" t="n">
        <v>0.3877028982602</v>
      </c>
      <c r="O11" s="90"/>
      <c r="P11" s="90"/>
    </row>
    <row r="12" customFormat="false" ht="14.25" hidden="false" customHeight="true" outlineLevel="0" collapsed="false">
      <c r="A12" s="89"/>
      <c r="B12" s="89"/>
      <c r="C12" s="89"/>
      <c r="D12" s="124" t="s">
        <v>97</v>
      </c>
      <c r="E12" s="124"/>
      <c r="F12" s="124"/>
      <c r="G12" s="124"/>
      <c r="H12" s="124"/>
      <c r="I12" s="124"/>
      <c r="J12" s="125" t="n">
        <v>1.23993927552724</v>
      </c>
      <c r="K12" s="126" t="n">
        <v>-1.18738956037544</v>
      </c>
      <c r="L12" s="126" t="n">
        <v>0.51503260205763</v>
      </c>
      <c r="M12" s="126" t="n">
        <v>-3.46345563770388</v>
      </c>
      <c r="N12" s="127" t="n">
        <v>1.22946315962091</v>
      </c>
      <c r="O12" s="90"/>
      <c r="P12" s="90"/>
    </row>
    <row r="13" customFormat="false" ht="14.25" hidden="false" customHeight="true" outlineLevel="0" collapsed="false">
      <c r="A13" s="89"/>
      <c r="B13" s="89"/>
      <c r="C13" s="89"/>
      <c r="D13" s="124" t="s">
        <v>98</v>
      </c>
      <c r="E13" s="124"/>
      <c r="F13" s="124"/>
      <c r="G13" s="124"/>
      <c r="H13" s="124"/>
      <c r="I13" s="124"/>
      <c r="J13" s="125" t="n">
        <v>0.163251927782215</v>
      </c>
      <c r="K13" s="126" t="n">
        <v>0.459207005348805</v>
      </c>
      <c r="L13" s="126" t="n">
        <v>5.41817344050144</v>
      </c>
      <c r="M13" s="126" t="n">
        <v>3.10428480842819</v>
      </c>
      <c r="N13" s="127" t="n">
        <v>0.155197995625889</v>
      </c>
      <c r="O13" s="90"/>
      <c r="P13" s="90"/>
    </row>
    <row r="14" customFormat="false" ht="14.25" hidden="false" customHeight="true" outlineLevel="0" collapsed="false">
      <c r="A14" s="89"/>
      <c r="B14" s="89"/>
      <c r="C14" s="89"/>
      <c r="D14" s="124" t="s">
        <v>99</v>
      </c>
      <c r="E14" s="124"/>
      <c r="F14" s="124"/>
      <c r="G14" s="124"/>
      <c r="H14" s="124"/>
      <c r="I14" s="124"/>
      <c r="J14" s="125" t="n">
        <v>0.887082243631321</v>
      </c>
      <c r="K14" s="126" t="n">
        <v>-1.10409554840676</v>
      </c>
      <c r="L14" s="126" t="n">
        <v>2.34501517024905</v>
      </c>
      <c r="M14" s="126" t="n">
        <v>1.6671954400814</v>
      </c>
      <c r="N14" s="127" t="n">
        <v>1.01930362173057</v>
      </c>
      <c r="O14" s="90"/>
      <c r="P14" s="90"/>
    </row>
    <row r="15" customFormat="false" ht="14.25" hidden="false" customHeight="true" outlineLevel="0" collapsed="false">
      <c r="A15" s="89"/>
      <c r="B15" s="89"/>
      <c r="C15" s="89"/>
      <c r="D15" s="124" t="s">
        <v>100</v>
      </c>
      <c r="E15" s="124"/>
      <c r="F15" s="124"/>
      <c r="G15" s="124"/>
      <c r="H15" s="124"/>
      <c r="I15" s="124"/>
      <c r="J15" s="128" t="n">
        <v>1.1739168561264</v>
      </c>
      <c r="K15" s="129" t="n">
        <v>0.659306982813979</v>
      </c>
      <c r="L15" s="129" t="n">
        <v>-0.199161134222725</v>
      </c>
      <c r="M15" s="129" t="n">
        <v>-0.734853339656261</v>
      </c>
      <c r="N15" s="130" t="n">
        <v>1.20821096616381</v>
      </c>
      <c r="O15" s="90"/>
      <c r="P15" s="90"/>
    </row>
    <row r="16" customFormat="false" ht="14.25" hidden="false" customHeight="true" outlineLevel="0" collapsed="false">
      <c r="A16" s="89"/>
      <c r="B16" s="89"/>
      <c r="C16" s="89"/>
      <c r="D16" s="120" t="s">
        <v>101</v>
      </c>
      <c r="E16" s="120"/>
      <c r="F16" s="120"/>
      <c r="G16" s="120"/>
      <c r="H16" s="120"/>
      <c r="I16" s="120"/>
      <c r="J16" s="125" t="n">
        <v>1.15440047106352</v>
      </c>
      <c r="K16" s="126" t="n">
        <v>-2.25897643043116</v>
      </c>
      <c r="L16" s="126" t="n">
        <v>2.49104815369459</v>
      </c>
      <c r="M16" s="126" t="n">
        <v>-0.572150684162232</v>
      </c>
      <c r="N16" s="127" t="n">
        <v>1.24823822317051</v>
      </c>
      <c r="O16" s="90"/>
      <c r="P16" s="90"/>
    </row>
    <row r="17" customFormat="false" ht="14.25" hidden="false" customHeight="true" outlineLevel="0" collapsed="false">
      <c r="A17" s="89"/>
      <c r="B17" s="89"/>
      <c r="C17" s="89"/>
      <c r="D17" s="124" t="s">
        <v>102</v>
      </c>
      <c r="E17" s="124"/>
      <c r="F17" s="124"/>
      <c r="G17" s="124"/>
      <c r="H17" s="124"/>
      <c r="I17" s="124"/>
      <c r="J17" s="125" t="n">
        <v>1.27417126651079</v>
      </c>
      <c r="K17" s="126" t="n">
        <v>3.10020881171755</v>
      </c>
      <c r="L17" s="126" t="n">
        <v>-1.00288210221825</v>
      </c>
      <c r="M17" s="126" t="n">
        <v>2.06783018240131</v>
      </c>
      <c r="N17" s="127" t="n">
        <v>1.10518277388478</v>
      </c>
      <c r="O17" s="90"/>
      <c r="P17" s="90"/>
    </row>
    <row r="18" customFormat="false" ht="14.25" hidden="false" customHeight="true" outlineLevel="0" collapsed="false">
      <c r="A18" s="89"/>
      <c r="B18" s="89"/>
      <c r="C18" s="89"/>
      <c r="D18" s="124" t="s">
        <v>103</v>
      </c>
      <c r="E18" s="124"/>
      <c r="F18" s="124"/>
      <c r="G18" s="124"/>
      <c r="H18" s="124"/>
      <c r="I18" s="124"/>
      <c r="J18" s="125" t="n">
        <v>1.39190622323937</v>
      </c>
      <c r="K18" s="126" t="n">
        <v>2.68064546252242</v>
      </c>
      <c r="L18" s="126" t="n">
        <v>1.94934397300186</v>
      </c>
      <c r="M18" s="126" t="n">
        <v>3.70215913142908</v>
      </c>
      <c r="N18" s="127" t="n">
        <v>1.28191659767416</v>
      </c>
      <c r="O18" s="90"/>
      <c r="P18" s="90"/>
    </row>
    <row r="19" customFormat="false" ht="14.25" hidden="false" customHeight="true" outlineLevel="0" collapsed="false">
      <c r="A19" s="89"/>
      <c r="B19" s="89"/>
      <c r="C19" s="89"/>
      <c r="D19" s="124" t="s">
        <v>104</v>
      </c>
      <c r="E19" s="124"/>
      <c r="F19" s="124"/>
      <c r="G19" s="124"/>
      <c r="H19" s="124"/>
      <c r="I19" s="124"/>
      <c r="J19" s="125" t="n">
        <v>0.702268142045814</v>
      </c>
      <c r="K19" s="126" t="n">
        <v>-0.660256623352895</v>
      </c>
      <c r="L19" s="126" t="n">
        <v>2.68821649866364</v>
      </c>
      <c r="M19" s="126" t="n">
        <v>0.71888280088539</v>
      </c>
      <c r="N19" s="127" t="n">
        <v>0.602193972692522</v>
      </c>
      <c r="O19" s="90"/>
      <c r="P19" s="90"/>
    </row>
    <row r="20" customFormat="false" ht="14.25" hidden="false" customHeight="true" outlineLevel="0" collapsed="false">
      <c r="A20" s="89"/>
      <c r="B20" s="89"/>
      <c r="C20" s="89"/>
      <c r="D20" s="131" t="s">
        <v>105</v>
      </c>
      <c r="E20" s="131"/>
      <c r="F20" s="131"/>
      <c r="G20" s="131"/>
      <c r="H20" s="131"/>
      <c r="I20" s="131"/>
      <c r="J20" s="125" t="n">
        <v>0.789407737731351</v>
      </c>
      <c r="K20" s="126" t="n">
        <v>2.89084619547975</v>
      </c>
      <c r="L20" s="126" t="n">
        <v>5.18175882871752</v>
      </c>
      <c r="M20" s="126" t="n">
        <v>3.06917835738105</v>
      </c>
      <c r="N20" s="127" t="n">
        <v>0.733459723196805</v>
      </c>
      <c r="O20" s="90"/>
      <c r="P20" s="90"/>
    </row>
    <row r="21" customFormat="false" ht="14.25" hidden="false" customHeight="true" outlineLevel="0" collapsed="false">
      <c r="A21" s="89"/>
      <c r="B21" s="89"/>
      <c r="C21" s="89"/>
      <c r="D21" s="120" t="s">
        <v>106</v>
      </c>
      <c r="E21" s="120"/>
      <c r="F21" s="120"/>
      <c r="G21" s="120"/>
      <c r="H21" s="120"/>
      <c r="I21" s="120"/>
      <c r="J21" s="121" t="n">
        <v>0.500714333830632</v>
      </c>
      <c r="K21" s="122" t="n">
        <v>2.08851431136015</v>
      </c>
      <c r="L21" s="122" t="n">
        <v>0.416074855029414</v>
      </c>
      <c r="M21" s="122" t="n">
        <v>1.21164252003974</v>
      </c>
      <c r="N21" s="123" t="n">
        <v>0.431319385483198</v>
      </c>
      <c r="O21" s="90"/>
      <c r="P21" s="90"/>
    </row>
    <row r="22" customFormat="false" ht="14.25" hidden="false" customHeight="true" outlineLevel="0" collapsed="false">
      <c r="A22" s="89"/>
      <c r="B22" s="89"/>
      <c r="C22" s="89"/>
      <c r="D22" s="124" t="s">
        <v>107</v>
      </c>
      <c r="E22" s="124"/>
      <c r="F22" s="124"/>
      <c r="G22" s="124"/>
      <c r="H22" s="124"/>
      <c r="I22" s="124"/>
      <c r="J22" s="125" t="n">
        <v>1.49215363868029</v>
      </c>
      <c r="K22" s="126" t="n">
        <v>0.00132818371068044</v>
      </c>
      <c r="L22" s="126" t="n">
        <v>2.09470729646526</v>
      </c>
      <c r="M22" s="126" t="n">
        <v>0.294758582427601</v>
      </c>
      <c r="N22" s="127" t="n">
        <v>1.5906941610299</v>
      </c>
      <c r="O22" s="90"/>
      <c r="P22" s="90"/>
    </row>
    <row r="23" customFormat="false" ht="14.25" hidden="false" customHeight="true" outlineLevel="0" collapsed="false">
      <c r="A23" s="89"/>
      <c r="B23" s="89"/>
      <c r="C23" s="89"/>
      <c r="D23" s="124" t="s">
        <v>108</v>
      </c>
      <c r="E23" s="124"/>
      <c r="F23" s="124"/>
      <c r="G23" s="124"/>
      <c r="H23" s="124"/>
      <c r="I23" s="124"/>
      <c r="J23" s="125" t="n">
        <v>1.51288255326849</v>
      </c>
      <c r="K23" s="126" t="n">
        <v>3.02222293535703</v>
      </c>
      <c r="L23" s="126" t="n">
        <v>1.00248752805947</v>
      </c>
      <c r="M23" s="126" t="n">
        <v>1.92448385168886</v>
      </c>
      <c r="N23" s="127" t="n">
        <v>1.43455406464421</v>
      </c>
      <c r="O23" s="90"/>
      <c r="P23" s="90"/>
    </row>
    <row r="24" customFormat="false" ht="14.25" hidden="false" customHeight="true" outlineLevel="0" collapsed="false">
      <c r="A24" s="89"/>
      <c r="B24" s="89"/>
      <c r="C24" s="89"/>
      <c r="D24" s="124" t="s">
        <v>109</v>
      </c>
      <c r="E24" s="124"/>
      <c r="F24" s="124"/>
      <c r="G24" s="124"/>
      <c r="H24" s="124"/>
      <c r="I24" s="124"/>
      <c r="J24" s="125" t="n">
        <v>1.82741913982181</v>
      </c>
      <c r="K24" s="126" t="n">
        <v>3.15473773484918</v>
      </c>
      <c r="L24" s="126" t="n">
        <v>6.99854639736841</v>
      </c>
      <c r="M24" s="126" t="n">
        <v>1.95663709279816</v>
      </c>
      <c r="N24" s="127" t="n">
        <v>1.77889988289024</v>
      </c>
      <c r="O24" s="90"/>
      <c r="P24" s="90"/>
    </row>
    <row r="25" customFormat="false" ht="14.25" hidden="false" customHeight="true" outlineLevel="0" collapsed="false">
      <c r="A25" s="89"/>
      <c r="B25" s="89"/>
      <c r="C25" s="89"/>
      <c r="D25" s="131" t="s">
        <v>110</v>
      </c>
      <c r="E25" s="131"/>
      <c r="F25" s="131"/>
      <c r="G25" s="131"/>
      <c r="H25" s="131"/>
      <c r="I25" s="131"/>
      <c r="J25" s="128" t="n">
        <v>1.2573931818054</v>
      </c>
      <c r="K25" s="129" t="n">
        <v>1.77633097122947</v>
      </c>
      <c r="L25" s="129" t="n">
        <v>3.02067603860534</v>
      </c>
      <c r="M25" s="129" t="n">
        <v>0.481625825071519</v>
      </c>
      <c r="N25" s="130" t="n">
        <v>1.18589444440629</v>
      </c>
      <c r="O25" s="90"/>
      <c r="P25" s="90"/>
    </row>
    <row r="26" customFormat="false" ht="14.25" hidden="false" customHeight="true" outlineLevel="0" collapsed="false">
      <c r="A26" s="89"/>
      <c r="B26" s="89"/>
      <c r="C26" s="89"/>
      <c r="D26" s="120" t="s">
        <v>111</v>
      </c>
      <c r="E26" s="120"/>
      <c r="F26" s="120"/>
      <c r="G26" s="120"/>
      <c r="H26" s="120"/>
      <c r="I26" s="120"/>
      <c r="J26" s="125" t="n">
        <v>1.71601767994951</v>
      </c>
      <c r="K26" s="126" t="n">
        <v>5.80205682543715</v>
      </c>
      <c r="L26" s="126" t="n">
        <v>3.07023501067567</v>
      </c>
      <c r="M26" s="126" t="n">
        <v>5.82163190680909</v>
      </c>
      <c r="N26" s="127" t="n">
        <v>1.34701380849251</v>
      </c>
      <c r="O26" s="90"/>
      <c r="P26" s="90"/>
    </row>
    <row r="27" customFormat="false" ht="14.25" hidden="false" customHeight="true" outlineLevel="0" collapsed="false">
      <c r="A27" s="89"/>
      <c r="B27" s="89"/>
      <c r="C27" s="89"/>
      <c r="D27" s="124" t="s">
        <v>112</v>
      </c>
      <c r="E27" s="124"/>
      <c r="F27" s="124"/>
      <c r="G27" s="124"/>
      <c r="H27" s="124"/>
      <c r="I27" s="124"/>
      <c r="J27" s="125" t="n">
        <v>1.40479966603542</v>
      </c>
      <c r="K27" s="126" t="n">
        <v>2.07612117880553</v>
      </c>
      <c r="L27" s="126" t="n">
        <v>1.91645269664966</v>
      </c>
      <c r="M27" s="126" t="n">
        <v>2.3128099700459</v>
      </c>
      <c r="N27" s="127" t="n">
        <v>1.30983446404405</v>
      </c>
      <c r="O27" s="90"/>
      <c r="P27" s="90"/>
    </row>
    <row r="28" customFormat="false" ht="14.25" hidden="false" customHeight="true" outlineLevel="0" collapsed="false">
      <c r="A28" s="89"/>
      <c r="B28" s="89"/>
      <c r="C28" s="89"/>
      <c r="D28" s="124" t="s">
        <v>113</v>
      </c>
      <c r="E28" s="124"/>
      <c r="F28" s="124"/>
      <c r="G28" s="124"/>
      <c r="H28" s="124"/>
      <c r="I28" s="124"/>
      <c r="J28" s="125" t="n">
        <v>1.24968221912221</v>
      </c>
      <c r="K28" s="126" t="n">
        <v>3.39626320472231</v>
      </c>
      <c r="L28" s="126" t="n">
        <v>-1.48385850060263</v>
      </c>
      <c r="M28" s="126" t="n">
        <v>3.37435337670167</v>
      </c>
      <c r="N28" s="127" t="n">
        <v>1.07102283017013</v>
      </c>
      <c r="O28" s="90"/>
      <c r="P28" s="90"/>
    </row>
    <row r="29" customFormat="false" ht="14.25" hidden="false" customHeight="true" outlineLevel="0" collapsed="false">
      <c r="A29" s="89"/>
      <c r="B29" s="89"/>
      <c r="C29" s="89"/>
      <c r="D29" s="124" t="s">
        <v>114</v>
      </c>
      <c r="E29" s="124"/>
      <c r="F29" s="124"/>
      <c r="G29" s="124"/>
      <c r="H29" s="124"/>
      <c r="I29" s="124"/>
      <c r="J29" s="125" t="n">
        <v>0.813211371653644</v>
      </c>
      <c r="K29" s="126" t="n">
        <v>-2.84299037590942</v>
      </c>
      <c r="L29" s="126" t="n">
        <v>-0.471818946282643</v>
      </c>
      <c r="M29" s="126" t="n">
        <v>-2.72677492206881</v>
      </c>
      <c r="N29" s="127" t="n">
        <v>0.934926315322704</v>
      </c>
      <c r="O29" s="90"/>
      <c r="P29" s="90"/>
    </row>
    <row r="30" customFormat="false" ht="14.25" hidden="false" customHeight="true" outlineLevel="0" collapsed="false">
      <c r="A30" s="89"/>
      <c r="B30" s="89"/>
      <c r="C30" s="89"/>
      <c r="D30" s="131" t="s">
        <v>115</v>
      </c>
      <c r="E30" s="131"/>
      <c r="F30" s="131"/>
      <c r="G30" s="131"/>
      <c r="H30" s="131"/>
      <c r="I30" s="131"/>
      <c r="J30" s="125" t="n">
        <v>1.42899652450483</v>
      </c>
      <c r="K30" s="126" t="n">
        <v>1.43914403357379</v>
      </c>
      <c r="L30" s="126" t="n">
        <v>3.25940671050389</v>
      </c>
      <c r="M30" s="126" t="n">
        <v>1.38227521660648</v>
      </c>
      <c r="N30" s="127" t="n">
        <v>1.426484450194</v>
      </c>
      <c r="O30" s="90"/>
      <c r="P30" s="90"/>
    </row>
    <row r="31" customFormat="false" ht="14.25" hidden="false" customHeight="true" outlineLevel="0" collapsed="false">
      <c r="A31" s="89"/>
      <c r="B31" s="89"/>
      <c r="C31" s="89"/>
      <c r="D31" s="120" t="s">
        <v>116</v>
      </c>
      <c r="E31" s="120"/>
      <c r="F31" s="120"/>
      <c r="G31" s="120"/>
      <c r="H31" s="120"/>
      <c r="I31" s="120"/>
      <c r="J31" s="121" t="n">
        <v>1.60754379978685</v>
      </c>
      <c r="K31" s="122" t="n">
        <v>1.17826723864829</v>
      </c>
      <c r="L31" s="122" t="n">
        <v>4.83784768089111</v>
      </c>
      <c r="M31" s="122" t="n">
        <v>2.63429647437219</v>
      </c>
      <c r="N31" s="123" t="n">
        <v>1.65160800774509</v>
      </c>
      <c r="O31" s="90"/>
      <c r="P31" s="90"/>
    </row>
    <row r="32" customFormat="false" ht="14.25" hidden="false" customHeight="true" outlineLevel="0" collapsed="false">
      <c r="A32" s="89"/>
      <c r="B32" s="89"/>
      <c r="C32" s="89"/>
      <c r="D32" s="124" t="s">
        <v>117</v>
      </c>
      <c r="E32" s="124"/>
      <c r="F32" s="124"/>
      <c r="G32" s="124"/>
      <c r="H32" s="124"/>
      <c r="I32" s="124"/>
      <c r="J32" s="125" t="n">
        <v>1.05892437218866</v>
      </c>
      <c r="K32" s="126" t="n">
        <v>0.286757051791176</v>
      </c>
      <c r="L32" s="126" t="n">
        <v>0.785219797489534</v>
      </c>
      <c r="M32" s="126" t="n">
        <v>-0.360153761643889</v>
      </c>
      <c r="N32" s="127" t="n">
        <v>1.08381509775333</v>
      </c>
      <c r="O32" s="90"/>
      <c r="P32" s="90"/>
    </row>
    <row r="33" customFormat="false" ht="14.25" hidden="false" customHeight="true" outlineLevel="0" collapsed="false">
      <c r="A33" s="89"/>
      <c r="B33" s="89"/>
      <c r="C33" s="89"/>
      <c r="D33" s="124" t="s">
        <v>118</v>
      </c>
      <c r="E33" s="124"/>
      <c r="F33" s="124"/>
      <c r="G33" s="124"/>
      <c r="H33" s="124"/>
      <c r="I33" s="124"/>
      <c r="J33" s="125" t="n">
        <v>1.61943081633884</v>
      </c>
      <c r="K33" s="126" t="n">
        <v>1.5832910328994</v>
      </c>
      <c r="L33" s="126" t="n">
        <v>1.58524714994195</v>
      </c>
      <c r="M33" s="126" t="n">
        <v>2.33867910595593</v>
      </c>
      <c r="N33" s="127" t="n">
        <v>1.65100740256821</v>
      </c>
      <c r="O33" s="90"/>
      <c r="P33" s="90"/>
    </row>
    <row r="34" customFormat="false" ht="14.25" hidden="false" customHeight="true" outlineLevel="0" collapsed="false">
      <c r="A34" s="89"/>
      <c r="B34" s="89"/>
      <c r="C34" s="89"/>
      <c r="D34" s="124" t="s">
        <v>119</v>
      </c>
      <c r="E34" s="124"/>
      <c r="F34" s="124"/>
      <c r="G34" s="124"/>
      <c r="H34" s="124"/>
      <c r="I34" s="124"/>
      <c r="J34" s="125" t="n">
        <v>2.0457770232249</v>
      </c>
      <c r="K34" s="126" t="n">
        <v>1.12819143594991</v>
      </c>
      <c r="L34" s="126" t="n">
        <v>0.576423359831457</v>
      </c>
      <c r="M34" s="126" t="n">
        <v>2.23611899097831</v>
      </c>
      <c r="N34" s="127" t="n">
        <v>2.04680159661594</v>
      </c>
      <c r="O34" s="90"/>
      <c r="P34" s="90"/>
    </row>
    <row r="35" customFormat="false" ht="14.25" hidden="false" customHeight="true" outlineLevel="0" collapsed="false">
      <c r="A35" s="89"/>
      <c r="B35" s="89"/>
      <c r="C35" s="89"/>
      <c r="D35" s="131" t="s">
        <v>120</v>
      </c>
      <c r="E35" s="131"/>
      <c r="F35" s="131"/>
      <c r="G35" s="131"/>
      <c r="H35" s="131"/>
      <c r="I35" s="131"/>
      <c r="J35" s="128" t="n">
        <v>0.945164675474941</v>
      </c>
      <c r="K35" s="129" t="n">
        <v>2.73363080332074</v>
      </c>
      <c r="L35" s="129" t="n">
        <v>4.08143838313075</v>
      </c>
      <c r="M35" s="129" t="n">
        <v>4.21962124319939</v>
      </c>
      <c r="N35" s="130" t="n">
        <v>0.785369041910311</v>
      </c>
      <c r="O35" s="90"/>
      <c r="P35" s="90"/>
    </row>
    <row r="36" customFormat="false" ht="14.25" hidden="false" customHeight="true" outlineLevel="0" collapsed="false">
      <c r="A36" s="89"/>
      <c r="B36" s="89"/>
      <c r="C36" s="89"/>
      <c r="D36" s="120" t="s">
        <v>121</v>
      </c>
      <c r="E36" s="120"/>
      <c r="F36" s="120"/>
      <c r="G36" s="120"/>
      <c r="H36" s="120"/>
      <c r="I36" s="120"/>
      <c r="J36" s="125" t="n">
        <v>1.28072752135691</v>
      </c>
      <c r="K36" s="126" t="n">
        <v>-1.61741073752602</v>
      </c>
      <c r="L36" s="126" t="n">
        <v>-0.889764030491103</v>
      </c>
      <c r="M36" s="126" t="n">
        <v>1.91732510433658</v>
      </c>
      <c r="N36" s="127" t="n">
        <v>1.44397376665333</v>
      </c>
      <c r="O36" s="90"/>
      <c r="P36" s="90"/>
    </row>
    <row r="37" customFormat="false" ht="14.25" hidden="false" customHeight="true" outlineLevel="0" collapsed="false">
      <c r="A37" s="89"/>
      <c r="B37" s="89"/>
      <c r="C37" s="89"/>
      <c r="D37" s="124" t="s">
        <v>122</v>
      </c>
      <c r="E37" s="124"/>
      <c r="F37" s="124"/>
      <c r="G37" s="124"/>
      <c r="H37" s="124"/>
      <c r="I37" s="124"/>
      <c r="J37" s="125" t="n">
        <v>1.27447767120226</v>
      </c>
      <c r="K37" s="126" t="n">
        <v>0.712183306375658</v>
      </c>
      <c r="L37" s="126" t="n">
        <v>1.03776735661876</v>
      </c>
      <c r="M37" s="126" t="n">
        <v>0.298433543079324</v>
      </c>
      <c r="N37" s="127" t="n">
        <v>1.28703579679184</v>
      </c>
      <c r="O37" s="90"/>
      <c r="P37" s="90"/>
    </row>
    <row r="38" customFormat="false" ht="14.25" hidden="false" customHeight="true" outlineLevel="0" collapsed="false">
      <c r="A38" s="89"/>
      <c r="B38" s="89"/>
      <c r="C38" s="89"/>
      <c r="D38" s="124" t="s">
        <v>123</v>
      </c>
      <c r="E38" s="124"/>
      <c r="F38" s="124"/>
      <c r="G38" s="124"/>
      <c r="H38" s="124"/>
      <c r="I38" s="124"/>
      <c r="J38" s="125" t="n">
        <v>1.42195192839056</v>
      </c>
      <c r="K38" s="126" t="n">
        <v>1.37091107195395</v>
      </c>
      <c r="L38" s="126" t="n">
        <v>0.927996378812135</v>
      </c>
      <c r="M38" s="126" t="n">
        <v>2.56626999635949</v>
      </c>
      <c r="N38" s="127" t="n">
        <v>1.40049596464575</v>
      </c>
      <c r="O38" s="90"/>
      <c r="P38" s="90"/>
    </row>
    <row r="39" customFormat="false" ht="14.25" hidden="false" customHeight="true" outlineLevel="0" collapsed="false">
      <c r="A39" s="89"/>
      <c r="B39" s="89"/>
      <c r="C39" s="89"/>
      <c r="D39" s="124" t="s">
        <v>124</v>
      </c>
      <c r="E39" s="124"/>
      <c r="F39" s="124"/>
      <c r="G39" s="124"/>
      <c r="H39" s="124"/>
      <c r="I39" s="124"/>
      <c r="J39" s="125" t="n">
        <v>1.71346345841517</v>
      </c>
      <c r="K39" s="126" t="n">
        <v>0.969608558559476</v>
      </c>
      <c r="L39" s="126" t="n">
        <v>-5.63908018889423</v>
      </c>
      <c r="M39" s="126" t="n">
        <v>3.69900363515343</v>
      </c>
      <c r="N39" s="127" t="n">
        <v>1.75541259558691</v>
      </c>
      <c r="O39" s="90"/>
      <c r="P39" s="90"/>
    </row>
    <row r="40" customFormat="false" ht="14.25" hidden="false" customHeight="true" outlineLevel="0" collapsed="false">
      <c r="A40" s="89"/>
      <c r="B40" s="89"/>
      <c r="C40" s="89"/>
      <c r="D40" s="131" t="s">
        <v>125</v>
      </c>
      <c r="E40" s="131"/>
      <c r="F40" s="131"/>
      <c r="G40" s="131"/>
      <c r="H40" s="131"/>
      <c r="I40" s="131"/>
      <c r="J40" s="125" t="n">
        <v>1.82666223703565</v>
      </c>
      <c r="K40" s="126" t="n">
        <v>17.3420215709018</v>
      </c>
      <c r="L40" s="126" t="n">
        <v>2.96109955429023</v>
      </c>
      <c r="M40" s="126" t="n">
        <v>16.6757613695941</v>
      </c>
      <c r="N40" s="127" t="n">
        <v>1.30598052614561</v>
      </c>
      <c r="O40" s="90"/>
      <c r="P40" s="90"/>
    </row>
    <row r="41" customFormat="false" ht="14.25" hidden="false" customHeight="true" outlineLevel="0" collapsed="false">
      <c r="A41" s="89"/>
      <c r="B41" s="89"/>
      <c r="C41" s="89"/>
      <c r="D41" s="120" t="s">
        <v>126</v>
      </c>
      <c r="E41" s="120"/>
      <c r="F41" s="120"/>
      <c r="G41" s="120"/>
      <c r="H41" s="120"/>
      <c r="I41" s="120"/>
      <c r="J41" s="121" t="n">
        <v>1.03509533446444</v>
      </c>
      <c r="K41" s="122" t="n">
        <v>1.8117416736779</v>
      </c>
      <c r="L41" s="122" t="n">
        <v>4.98699559687612</v>
      </c>
      <c r="M41" s="122" t="n">
        <v>3.0922239596779</v>
      </c>
      <c r="N41" s="123" t="n">
        <v>1.06070501236621</v>
      </c>
      <c r="O41" s="90"/>
      <c r="P41" s="90"/>
    </row>
    <row r="42" customFormat="false" ht="14.25" hidden="false" customHeight="true" outlineLevel="0" collapsed="false">
      <c r="A42" s="89"/>
      <c r="B42" s="89"/>
      <c r="C42" s="89"/>
      <c r="D42" s="124" t="s">
        <v>127</v>
      </c>
      <c r="E42" s="124"/>
      <c r="F42" s="124"/>
      <c r="G42" s="124"/>
      <c r="H42" s="124"/>
      <c r="I42" s="124"/>
      <c r="J42" s="125" t="n">
        <v>-0.000115157351687767</v>
      </c>
      <c r="K42" s="126" t="n">
        <v>-7.68060023990004</v>
      </c>
      <c r="L42" s="126" t="n">
        <v>6.2225124413045</v>
      </c>
      <c r="M42" s="126" t="n">
        <v>-3.92648196199852</v>
      </c>
      <c r="N42" s="127" t="n">
        <v>0.703566009452583</v>
      </c>
      <c r="O42" s="90"/>
      <c r="P42" s="90"/>
    </row>
    <row r="43" customFormat="false" ht="14.25" hidden="false" customHeight="true" outlineLevel="0" collapsed="false">
      <c r="A43" s="89"/>
      <c r="B43" s="89"/>
      <c r="C43" s="89"/>
      <c r="D43" s="124" t="s">
        <v>128</v>
      </c>
      <c r="E43" s="124"/>
      <c r="F43" s="124"/>
      <c r="G43" s="124"/>
      <c r="H43" s="124"/>
      <c r="I43" s="124"/>
      <c r="J43" s="125" t="n">
        <v>1.64334892172235</v>
      </c>
      <c r="K43" s="126" t="n">
        <v>1.33888906382089</v>
      </c>
      <c r="L43" s="126" t="n">
        <v>-0.962192260311368</v>
      </c>
      <c r="M43" s="126" t="n">
        <v>1.57419480781538</v>
      </c>
      <c r="N43" s="127" t="n">
        <v>1.67134331379311</v>
      </c>
      <c r="O43" s="90"/>
      <c r="P43" s="90"/>
    </row>
    <row r="44" customFormat="false" ht="14.25" hidden="false" customHeight="true" outlineLevel="0" collapsed="false">
      <c r="A44" s="89"/>
      <c r="B44" s="89"/>
      <c r="C44" s="89"/>
      <c r="D44" s="124" t="s">
        <v>129</v>
      </c>
      <c r="E44" s="124"/>
      <c r="F44" s="124"/>
      <c r="G44" s="124"/>
      <c r="H44" s="124"/>
      <c r="I44" s="124"/>
      <c r="J44" s="125" t="n">
        <v>1.07660532547869</v>
      </c>
      <c r="K44" s="126" t="n">
        <v>1.56337799290449</v>
      </c>
      <c r="L44" s="126" t="n">
        <v>1.65742719725777</v>
      </c>
      <c r="M44" s="126" t="n">
        <v>0.217887769468894</v>
      </c>
      <c r="N44" s="127" t="n">
        <v>1.05179608090613</v>
      </c>
      <c r="O44" s="90"/>
      <c r="P44" s="90"/>
    </row>
    <row r="45" customFormat="false" ht="14.25" hidden="false" customHeight="true" outlineLevel="0" collapsed="false">
      <c r="A45" s="89"/>
      <c r="B45" s="89"/>
      <c r="C45" s="89"/>
      <c r="D45" s="131" t="s">
        <v>130</v>
      </c>
      <c r="E45" s="131"/>
      <c r="F45" s="131"/>
      <c r="G45" s="131"/>
      <c r="H45" s="131"/>
      <c r="I45" s="131"/>
      <c r="J45" s="128" t="n">
        <v>0.716702292498628</v>
      </c>
      <c r="K45" s="129" t="n">
        <v>1.66199238708897</v>
      </c>
      <c r="L45" s="129" t="n">
        <v>-0.379603365801973</v>
      </c>
      <c r="M45" s="129" t="n">
        <v>-0.616891249191021</v>
      </c>
      <c r="N45" s="130" t="n">
        <v>0.635019703473838</v>
      </c>
      <c r="O45" s="90"/>
      <c r="P45" s="90"/>
    </row>
    <row r="46" customFormat="false" ht="14.25" hidden="false" customHeight="true" outlineLevel="0" collapsed="false">
      <c r="A46" s="89"/>
      <c r="B46" s="89"/>
      <c r="C46" s="89"/>
      <c r="D46" s="120" t="s">
        <v>131</v>
      </c>
      <c r="E46" s="120"/>
      <c r="F46" s="120"/>
      <c r="G46" s="120"/>
      <c r="H46" s="120"/>
      <c r="I46" s="120"/>
      <c r="J46" s="125" t="n">
        <v>0.877963099737755</v>
      </c>
      <c r="K46" s="126" t="n">
        <v>0.741682440909974</v>
      </c>
      <c r="L46" s="126" t="n">
        <v>3.57038650590913</v>
      </c>
      <c r="M46" s="126" t="n">
        <v>-0.275405613809066</v>
      </c>
      <c r="N46" s="127" t="n">
        <v>0.889649271866544</v>
      </c>
      <c r="O46" s="90"/>
      <c r="P46" s="90"/>
    </row>
    <row r="47" customFormat="false" ht="14.25" hidden="false" customHeight="true" outlineLevel="0" collapsed="false">
      <c r="A47" s="89"/>
      <c r="B47" s="89"/>
      <c r="C47" s="89"/>
      <c r="D47" s="124" t="s">
        <v>132</v>
      </c>
      <c r="E47" s="124"/>
      <c r="F47" s="124"/>
      <c r="G47" s="124"/>
      <c r="H47" s="124"/>
      <c r="I47" s="124"/>
      <c r="J47" s="125" t="n">
        <v>1.52345116334893</v>
      </c>
      <c r="K47" s="126" t="n">
        <v>0.919842175767593</v>
      </c>
      <c r="L47" s="126" t="n">
        <v>2.9124357407198</v>
      </c>
      <c r="M47" s="126" t="n">
        <v>0.444128980876934</v>
      </c>
      <c r="N47" s="127" t="n">
        <v>1.52292973174439</v>
      </c>
      <c r="O47" s="90"/>
      <c r="P47" s="90"/>
    </row>
    <row r="48" customFormat="false" ht="14.25" hidden="false" customHeight="true" outlineLevel="0" collapsed="false">
      <c r="A48" s="89"/>
      <c r="B48" s="89"/>
      <c r="C48" s="89"/>
      <c r="D48" s="124" t="s">
        <v>133</v>
      </c>
      <c r="E48" s="124"/>
      <c r="F48" s="124"/>
      <c r="G48" s="124"/>
      <c r="H48" s="124"/>
      <c r="I48" s="124"/>
      <c r="J48" s="125" t="n">
        <v>1.18932959866578</v>
      </c>
      <c r="K48" s="126" t="n">
        <v>1.26482858424946</v>
      </c>
      <c r="L48" s="126" t="n">
        <v>-1.75086182738582</v>
      </c>
      <c r="M48" s="126" t="n">
        <v>1.78793479152914</v>
      </c>
      <c r="N48" s="127" t="n">
        <v>1.11581993020209</v>
      </c>
      <c r="O48" s="90"/>
      <c r="P48" s="90"/>
    </row>
    <row r="49" customFormat="false" ht="14.25" hidden="false" customHeight="true" outlineLevel="0" collapsed="false">
      <c r="A49" s="89"/>
      <c r="B49" s="89"/>
      <c r="C49" s="89"/>
      <c r="D49" s="124" t="s">
        <v>134</v>
      </c>
      <c r="E49" s="124"/>
      <c r="F49" s="124"/>
      <c r="G49" s="124"/>
      <c r="H49" s="124"/>
      <c r="I49" s="124"/>
      <c r="J49" s="125" t="n">
        <v>0.622695814061269</v>
      </c>
      <c r="K49" s="126" t="n">
        <v>1.51994278991976</v>
      </c>
      <c r="L49" s="126" t="n">
        <v>-0.941048797057853</v>
      </c>
      <c r="M49" s="126" t="n">
        <v>0.868480637248026</v>
      </c>
      <c r="N49" s="127" t="n">
        <v>0.674895197711734</v>
      </c>
      <c r="O49" s="90"/>
      <c r="P49" s="90"/>
    </row>
    <row r="50" customFormat="false" ht="14.25" hidden="false" customHeight="true" outlineLevel="0" collapsed="false">
      <c r="A50" s="89"/>
      <c r="B50" s="89"/>
      <c r="C50" s="89"/>
      <c r="D50" s="131" t="s">
        <v>135</v>
      </c>
      <c r="E50" s="131"/>
      <c r="F50" s="131"/>
      <c r="G50" s="131"/>
      <c r="H50" s="131"/>
      <c r="I50" s="131"/>
      <c r="J50" s="125" t="n">
        <v>1.49982372042363</v>
      </c>
      <c r="K50" s="126" t="n">
        <v>2.81964306617888</v>
      </c>
      <c r="L50" s="126" t="n">
        <v>0.386736140527311</v>
      </c>
      <c r="M50" s="126" t="n">
        <v>1.49907500619897</v>
      </c>
      <c r="N50" s="127" t="n">
        <v>1.41414453766962</v>
      </c>
      <c r="O50" s="90"/>
      <c r="P50" s="90"/>
    </row>
    <row r="51" customFormat="false" ht="14.25" hidden="false" customHeight="true" outlineLevel="0" collapsed="false">
      <c r="A51" s="89"/>
      <c r="B51" s="89"/>
      <c r="C51" s="89"/>
      <c r="D51" s="120" t="s">
        <v>136</v>
      </c>
      <c r="E51" s="120"/>
      <c r="F51" s="120"/>
      <c r="G51" s="120"/>
      <c r="H51" s="120"/>
      <c r="I51" s="120"/>
      <c r="J51" s="121" t="n">
        <v>1.02429204880166</v>
      </c>
      <c r="K51" s="122" t="n">
        <v>2.58199795500067</v>
      </c>
      <c r="L51" s="122" t="n">
        <v>-1.5989363368939</v>
      </c>
      <c r="M51" s="122" t="n">
        <v>1.22688404504099</v>
      </c>
      <c r="N51" s="123" t="n">
        <v>0.908401189689934</v>
      </c>
      <c r="O51" s="90"/>
      <c r="P51" s="90"/>
    </row>
    <row r="52" customFormat="false" ht="14.25" hidden="false" customHeight="true" outlineLevel="0" collapsed="false">
      <c r="A52" s="89"/>
      <c r="B52" s="89"/>
      <c r="C52" s="89"/>
      <c r="D52" s="124" t="s">
        <v>137</v>
      </c>
      <c r="E52" s="124"/>
      <c r="F52" s="124"/>
      <c r="G52" s="124"/>
      <c r="H52" s="124"/>
      <c r="I52" s="124"/>
      <c r="J52" s="125" t="n">
        <v>2.19934649208005</v>
      </c>
      <c r="K52" s="126" t="n">
        <v>1.82912557700392</v>
      </c>
      <c r="L52" s="126" t="n">
        <v>3.45600488887243</v>
      </c>
      <c r="M52" s="126" t="n">
        <v>1.88177113788131</v>
      </c>
      <c r="N52" s="127" t="n">
        <v>2.18791367376756</v>
      </c>
      <c r="O52" s="90"/>
      <c r="P52" s="90"/>
    </row>
    <row r="53" customFormat="false" ht="14.25" hidden="false" customHeight="true" outlineLevel="0" collapsed="false">
      <c r="A53" s="89"/>
      <c r="B53" s="89"/>
      <c r="C53" s="89"/>
      <c r="D53" s="124" t="s">
        <v>138</v>
      </c>
      <c r="E53" s="124"/>
      <c r="F53" s="124"/>
      <c r="G53" s="124"/>
      <c r="H53" s="124"/>
      <c r="I53" s="124"/>
      <c r="J53" s="125" t="n">
        <v>1.49109511835406</v>
      </c>
      <c r="K53" s="126" t="n">
        <v>4.18707830565179</v>
      </c>
      <c r="L53" s="126" t="n">
        <v>-3.09305154506111</v>
      </c>
      <c r="M53" s="126" t="n">
        <v>1.45935601962901</v>
      </c>
      <c r="N53" s="127" t="n">
        <v>1.34053283403026</v>
      </c>
      <c r="O53" s="90"/>
      <c r="P53" s="90"/>
    </row>
    <row r="54" customFormat="false" ht="14.25" hidden="false" customHeight="true" outlineLevel="0" collapsed="false">
      <c r="A54" s="89"/>
      <c r="B54" s="89"/>
      <c r="C54" s="89"/>
      <c r="D54" s="124" t="s">
        <v>139</v>
      </c>
      <c r="E54" s="124"/>
      <c r="F54" s="124"/>
      <c r="G54" s="124"/>
      <c r="H54" s="124"/>
      <c r="I54" s="124"/>
      <c r="J54" s="125" t="n">
        <v>0.613654698498167</v>
      </c>
      <c r="K54" s="126" t="n">
        <v>0.86625529452482</v>
      </c>
      <c r="L54" s="126" t="n">
        <v>-3.14528021654846</v>
      </c>
      <c r="M54" s="126" t="n">
        <v>0.751099156940494</v>
      </c>
      <c r="N54" s="127" t="n">
        <v>0.484783310193015</v>
      </c>
      <c r="O54" s="90"/>
      <c r="P54" s="90"/>
    </row>
    <row r="55" customFormat="false" ht="14.25" hidden="false" customHeight="true" outlineLevel="0" collapsed="false">
      <c r="A55" s="89"/>
      <c r="B55" s="89"/>
      <c r="C55" s="89"/>
      <c r="D55" s="131" t="s">
        <v>140</v>
      </c>
      <c r="E55" s="131"/>
      <c r="F55" s="131"/>
      <c r="G55" s="131"/>
      <c r="H55" s="131"/>
      <c r="I55" s="131"/>
      <c r="J55" s="128" t="n">
        <v>0.33123682769709</v>
      </c>
      <c r="K55" s="129" t="n">
        <v>-0.620871771667275</v>
      </c>
      <c r="L55" s="129" t="n">
        <v>-3.02358566113711</v>
      </c>
      <c r="M55" s="129" t="n">
        <v>3.02776247539793</v>
      </c>
      <c r="N55" s="130" t="n">
        <v>0.251651597041258</v>
      </c>
      <c r="O55" s="90"/>
      <c r="P55" s="90"/>
    </row>
    <row r="56" customFormat="false" ht="14.25" hidden="false" customHeight="true" outlineLevel="0" collapsed="false">
      <c r="A56" s="89"/>
      <c r="B56" s="89"/>
      <c r="C56" s="89"/>
      <c r="D56" s="124" t="s">
        <v>141</v>
      </c>
      <c r="E56" s="124"/>
      <c r="F56" s="124"/>
      <c r="G56" s="124"/>
      <c r="H56" s="124"/>
      <c r="I56" s="124"/>
      <c r="J56" s="125" t="n">
        <v>0.838212255032</v>
      </c>
      <c r="K56" s="126" t="n">
        <v>3.77210539934156</v>
      </c>
      <c r="L56" s="126" t="n">
        <v>4.40303032234992</v>
      </c>
      <c r="M56" s="126" t="n">
        <v>3.24960646382384</v>
      </c>
      <c r="N56" s="127" t="n">
        <v>0.618370531931678</v>
      </c>
      <c r="O56" s="90"/>
      <c r="P56" s="90"/>
    </row>
    <row r="57" customFormat="false" ht="14.25" hidden="false" customHeight="true" outlineLevel="0" collapsed="false">
      <c r="A57" s="89"/>
      <c r="B57" s="89"/>
      <c r="C57" s="89"/>
      <c r="D57" s="132" t="s">
        <v>142</v>
      </c>
      <c r="E57" s="132"/>
      <c r="F57" s="132"/>
      <c r="G57" s="132"/>
      <c r="H57" s="132"/>
      <c r="I57" s="132"/>
      <c r="J57" s="133" t="n">
        <v>1.03163928914005</v>
      </c>
      <c r="K57" s="134" t="n">
        <v>0.480423092793081</v>
      </c>
      <c r="L57" s="134" t="n">
        <v>5.05525520509911</v>
      </c>
      <c r="M57" s="134" t="n">
        <v>0.0846931374909765</v>
      </c>
      <c r="N57" s="135" t="n">
        <v>0.847647287932118</v>
      </c>
      <c r="O57" s="90"/>
      <c r="P57" s="90"/>
    </row>
    <row r="58" customFormat="false" ht="5.25" hidden="false" customHeight="true" outlineLevel="0" collapsed="false">
      <c r="A58" s="89"/>
      <c r="B58" s="89"/>
      <c r="C58" s="89"/>
      <c r="D58" s="96"/>
      <c r="E58" s="96"/>
      <c r="F58" s="96"/>
      <c r="G58" s="96"/>
      <c r="H58" s="96"/>
      <c r="I58" s="96"/>
      <c r="J58" s="90"/>
      <c r="K58" s="90"/>
      <c r="L58" s="90"/>
      <c r="M58" s="90"/>
      <c r="N58" s="90"/>
      <c r="O58" s="90"/>
      <c r="P58" s="90"/>
    </row>
    <row r="59" customFormat="false" ht="12" hidden="false" customHeight="false" outlineLevel="0" collapsed="false">
      <c r="A59" s="89"/>
      <c r="B59" s="89"/>
      <c r="C59" s="89"/>
      <c r="D59" s="136" t="s">
        <v>143</v>
      </c>
      <c r="E59" s="137"/>
      <c r="F59" s="137"/>
      <c r="G59" s="138" t="s">
        <v>144</v>
      </c>
      <c r="H59" s="137"/>
      <c r="J59" s="89"/>
      <c r="K59" s="89"/>
      <c r="L59" s="89"/>
      <c r="M59" s="89"/>
      <c r="N59" s="89"/>
      <c r="O59" s="90"/>
      <c r="P59" s="90"/>
    </row>
    <row r="60" customFormat="false" ht="12" hidden="false" customHeight="false" outlineLevel="0" collapsed="false">
      <c r="A60" s="89"/>
      <c r="B60" s="89"/>
      <c r="C60" s="89"/>
      <c r="D60" s="90"/>
      <c r="E60" s="90"/>
      <c r="F60" s="90"/>
      <c r="G60" s="90"/>
      <c r="H60" s="90"/>
      <c r="I60" s="90"/>
      <c r="J60" s="90"/>
      <c r="K60" s="90"/>
      <c r="L60" s="90"/>
      <c r="M60" s="90"/>
      <c r="N60" s="90"/>
      <c r="O60" s="107"/>
      <c r="P60" s="90"/>
    </row>
    <row r="61" customFormat="false" ht="12" hidden="false" customHeight="false" outlineLevel="0" collapsed="false">
      <c r="A61" s="89"/>
      <c r="B61" s="89"/>
      <c r="C61" s="89"/>
      <c r="D61" s="89"/>
      <c r="E61" s="89"/>
      <c r="F61" s="89"/>
      <c r="G61" s="89"/>
      <c r="H61" s="89"/>
      <c r="I61" s="89"/>
      <c r="J61" s="90"/>
      <c r="K61" s="90"/>
      <c r="L61" s="90"/>
      <c r="M61" s="90"/>
      <c r="N61" s="90"/>
      <c r="O61" s="90"/>
      <c r="P61" s="90"/>
    </row>
    <row r="62" customFormat="false" ht="12" hidden="false" customHeight="false" outlineLevel="0" collapsed="false">
      <c r="A62" s="89"/>
      <c r="B62" s="89"/>
      <c r="C62" s="89"/>
      <c r="D62" s="89"/>
      <c r="E62" s="89"/>
      <c r="F62" s="89"/>
      <c r="G62" s="89"/>
      <c r="H62" s="89"/>
      <c r="I62" s="89"/>
      <c r="J62" s="89"/>
      <c r="K62" s="89"/>
      <c r="L62" s="89"/>
      <c r="M62" s="89"/>
      <c r="N62" s="89"/>
      <c r="O62" s="90"/>
      <c r="P62"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3</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26" width="1.7"/>
    <col collapsed="false" customWidth="false" hidden="false" outlineLevel="0" max="3" min="2" style="26" width="0.85"/>
    <col collapsed="false" customWidth="true" hidden="false" outlineLevel="0" max="9" min="4" style="26" width="1.7"/>
    <col collapsed="false" customWidth="true" hidden="false" outlineLevel="0" max="14" min="10" style="26" width="13.75"/>
    <col collapsed="false" customWidth="false" hidden="false" outlineLevel="0" max="15" min="15" style="27" width="0.85"/>
    <col collapsed="false" customWidth="true" hidden="false" outlineLevel="0" max="16" min="16" style="27" width="1.7"/>
    <col collapsed="false" customWidth="true" hidden="false" outlineLevel="0" max="18" min="17" style="27" width="10.2"/>
    <col collapsed="false" customWidth="true" hidden="false" outlineLevel="0" max="27" min="19" style="28" width="3.4"/>
    <col collapsed="false" customWidth="true" hidden="false" outlineLevel="0" max="29" min="28" style="28" width="10.2"/>
    <col collapsed="false" customWidth="true" hidden="false" outlineLevel="0" max="31" min="30" style="28" width="14.89"/>
    <col collapsed="false" customWidth="true" hidden="false" outlineLevel="0" max="32" min="32" style="28" width="12.76"/>
    <col collapsed="false" customWidth="true" hidden="false" outlineLevel="0" max="33" min="33" style="28" width="14.89"/>
    <col collapsed="false" customWidth="true" hidden="false" outlineLevel="0" max="35" min="34" style="28" width="12.76"/>
    <col collapsed="false" customWidth="true" hidden="false" outlineLevel="0" max="36" min="36" style="28" width="10.78"/>
    <col collapsed="false" customWidth="true" hidden="false" outlineLevel="0" max="253" min="37" style="28" width="10.2"/>
    <col collapsed="false" customWidth="true" hidden="false" outlineLevel="0" max="254" min="254" style="28" width="1.7"/>
    <col collapsed="false" customWidth="false" hidden="false" outlineLevel="0" max="257" min="255" style="28" width="0.85"/>
  </cols>
  <sheetData>
    <row r="1" customFormat="false" ht="12" hidden="false" customHeight="false" outlineLevel="0" collapsed="false">
      <c r="A1" s="29"/>
      <c r="B1" s="29"/>
      <c r="C1" s="29"/>
      <c r="D1" s="29"/>
      <c r="E1" s="29"/>
      <c r="F1" s="29"/>
      <c r="G1" s="29"/>
      <c r="H1" s="29"/>
      <c r="I1" s="29"/>
      <c r="J1" s="29"/>
      <c r="K1" s="29"/>
      <c r="L1" s="29"/>
      <c r="M1" s="29"/>
      <c r="N1" s="29"/>
      <c r="O1" s="30"/>
      <c r="P1" s="30"/>
      <c r="Q1" s="30"/>
      <c r="R1" s="30"/>
    </row>
    <row r="2" customFormat="false" ht="12" hidden="false" customHeight="false" outlineLevel="0" collapsed="false">
      <c r="A2" s="29"/>
      <c r="B2" s="29"/>
      <c r="C2" s="29"/>
      <c r="D2" s="29"/>
      <c r="E2" s="29"/>
      <c r="F2" s="29"/>
      <c r="G2" s="29"/>
      <c r="H2" s="29"/>
      <c r="I2" s="29"/>
      <c r="J2" s="29"/>
      <c r="K2" s="29"/>
      <c r="L2" s="29"/>
      <c r="M2" s="29"/>
      <c r="N2" s="29"/>
      <c r="O2" s="30"/>
      <c r="P2" s="30"/>
      <c r="Q2" s="30"/>
      <c r="R2" s="30"/>
    </row>
    <row r="3" customFormat="false" ht="17.25" hidden="false" customHeight="true" outlineLevel="0" collapsed="false">
      <c r="A3" s="29"/>
      <c r="B3" s="29"/>
      <c r="C3" s="29"/>
      <c r="D3" s="29"/>
      <c r="E3" s="29"/>
      <c r="F3" s="29"/>
      <c r="G3" s="29"/>
      <c r="H3" s="29"/>
      <c r="I3" s="29"/>
      <c r="J3" s="29"/>
      <c r="K3" s="29"/>
      <c r="L3" s="29"/>
      <c r="M3" s="29"/>
      <c r="N3" s="29"/>
      <c r="O3" s="30"/>
      <c r="P3" s="30"/>
      <c r="Q3" s="30"/>
      <c r="R3" s="30"/>
    </row>
    <row r="4" customFormat="false" ht="20.1" hidden="false" customHeight="true" outlineLevel="0" collapsed="false">
      <c r="A4" s="29"/>
      <c r="B4" s="29"/>
      <c r="C4" s="29"/>
      <c r="D4" s="29"/>
      <c r="E4" s="29"/>
      <c r="F4" s="29"/>
      <c r="G4" s="29"/>
      <c r="H4" s="29"/>
      <c r="I4" s="29"/>
      <c r="J4" s="29"/>
      <c r="K4" s="29"/>
      <c r="L4" s="29"/>
      <c r="M4" s="29"/>
      <c r="N4" s="29"/>
      <c r="O4" s="30"/>
      <c r="P4" s="30"/>
      <c r="Q4" s="30"/>
      <c r="R4" s="30"/>
    </row>
    <row r="5" customFormat="false" ht="14.25" hidden="false" customHeight="true" outlineLevel="0" collapsed="false">
      <c r="A5" s="29"/>
      <c r="B5" s="29"/>
      <c r="C5" s="34"/>
      <c r="D5" s="38" t="s">
        <v>246</v>
      </c>
      <c r="E5" s="34"/>
      <c r="F5" s="34"/>
      <c r="G5" s="34"/>
      <c r="H5" s="34"/>
      <c r="I5" s="29"/>
      <c r="J5" s="29"/>
      <c r="K5" s="29"/>
      <c r="L5" s="29"/>
      <c r="M5" s="29"/>
      <c r="N5" s="29"/>
      <c r="O5" s="30"/>
      <c r="P5" s="30"/>
      <c r="Q5" s="30"/>
      <c r="R5" s="30"/>
    </row>
    <row r="6" customFormat="false" ht="24.95" hidden="false" customHeight="true" outlineLevel="0" collapsed="false">
      <c r="A6" s="29"/>
      <c r="B6" s="29"/>
      <c r="C6" s="29"/>
      <c r="D6" s="42"/>
      <c r="E6" s="42"/>
      <c r="F6" s="42"/>
      <c r="G6" s="42"/>
      <c r="H6" s="42"/>
      <c r="I6" s="42"/>
      <c r="J6" s="42"/>
      <c r="K6" s="42"/>
      <c r="L6" s="42"/>
      <c r="M6" s="42"/>
      <c r="N6" s="42"/>
      <c r="O6" s="43" t="s">
        <v>159</v>
      </c>
      <c r="P6" s="30"/>
      <c r="Q6" s="30"/>
      <c r="R6" s="30"/>
      <c r="AD6" s="75"/>
      <c r="AE6" s="75"/>
      <c r="AF6" s="75"/>
      <c r="AG6" s="75"/>
      <c r="AH6" s="75"/>
      <c r="AI6" s="75"/>
      <c r="AJ6" s="75"/>
    </row>
    <row r="7" customFormat="false" ht="12" hidden="false" customHeight="false" outlineLevel="0" collapsed="false">
      <c r="A7" s="29"/>
      <c r="B7" s="29"/>
      <c r="C7" s="29"/>
      <c r="D7" s="44"/>
      <c r="E7" s="45"/>
      <c r="F7" s="45"/>
      <c r="G7" s="45"/>
      <c r="H7" s="45"/>
      <c r="I7" s="46"/>
      <c r="J7" s="47"/>
      <c r="K7" s="47"/>
      <c r="L7" s="48"/>
      <c r="M7" s="48"/>
      <c r="N7" s="48"/>
      <c r="O7" s="49"/>
      <c r="P7" s="30"/>
      <c r="Q7" s="30"/>
      <c r="R7" s="30"/>
    </row>
    <row r="8" customFormat="false" ht="12" hidden="false" customHeight="false" outlineLevel="0" collapsed="false">
      <c r="A8" s="29"/>
      <c r="B8" s="29"/>
      <c r="C8" s="29"/>
      <c r="D8" s="49"/>
      <c r="E8" s="30"/>
      <c r="F8" s="30"/>
      <c r="G8" s="30"/>
      <c r="H8" s="30"/>
      <c r="I8" s="50"/>
      <c r="J8" s="51" t="s">
        <v>235</v>
      </c>
      <c r="K8" s="52" t="s">
        <v>236</v>
      </c>
      <c r="L8" s="53"/>
      <c r="M8" s="54"/>
      <c r="N8" s="52" t="s">
        <v>237</v>
      </c>
      <c r="O8" s="49"/>
      <c r="P8" s="30"/>
      <c r="Q8" s="30"/>
      <c r="R8" s="30"/>
      <c r="AD8" s="140"/>
      <c r="AE8" s="140"/>
      <c r="AF8" s="140"/>
      <c r="AG8" s="140"/>
      <c r="AH8" s="140"/>
      <c r="AI8" s="140"/>
      <c r="AJ8" s="140"/>
    </row>
    <row r="9" customFormat="false" ht="12.75" hidden="false" customHeight="false" outlineLevel="0" collapsed="false">
      <c r="A9" s="29"/>
      <c r="B9" s="29"/>
      <c r="C9" s="29"/>
      <c r="D9" s="55"/>
      <c r="E9" s="42"/>
      <c r="F9" s="42"/>
      <c r="G9" s="42"/>
      <c r="H9" s="42"/>
      <c r="I9" s="56"/>
      <c r="J9" s="57"/>
      <c r="K9" s="58"/>
      <c r="L9" s="59" t="s">
        <v>238</v>
      </c>
      <c r="M9" s="60" t="s">
        <v>239</v>
      </c>
      <c r="N9" s="58"/>
      <c r="O9" s="49"/>
      <c r="P9" s="30"/>
      <c r="Q9" s="30"/>
      <c r="R9" s="30"/>
    </row>
    <row r="10" customFormat="false" ht="14.25" hidden="false" customHeight="true" outlineLevel="0" collapsed="false">
      <c r="A10" s="29"/>
      <c r="B10" s="29"/>
      <c r="C10" s="29"/>
      <c r="D10" s="141" t="s">
        <v>95</v>
      </c>
      <c r="E10" s="141"/>
      <c r="F10" s="141"/>
      <c r="G10" s="141"/>
      <c r="H10" s="141"/>
      <c r="I10" s="141"/>
      <c r="J10" s="485" t="n">
        <v>1.8091523444074</v>
      </c>
      <c r="K10" s="290" t="n">
        <v>1.7162794336991</v>
      </c>
      <c r="L10" s="485" t="n">
        <v>5.70617010868409</v>
      </c>
      <c r="M10" s="290" t="n">
        <v>1.64015579172434</v>
      </c>
      <c r="N10" s="290" t="n">
        <v>1.8133759171489</v>
      </c>
      <c r="O10" s="49"/>
      <c r="P10" s="30"/>
      <c r="Q10" s="30"/>
      <c r="R10" s="30"/>
    </row>
    <row r="11" customFormat="false" ht="14.25" hidden="false" customHeight="true" outlineLevel="0" collapsed="false">
      <c r="A11" s="29"/>
      <c r="B11" s="29"/>
      <c r="C11" s="29"/>
      <c r="D11" s="64" t="s">
        <v>96</v>
      </c>
      <c r="E11" s="64"/>
      <c r="F11" s="64"/>
      <c r="G11" s="64"/>
      <c r="H11" s="64"/>
      <c r="I11" s="64"/>
      <c r="J11" s="486" t="n">
        <v>2.01823346803323</v>
      </c>
      <c r="K11" s="294" t="n">
        <v>1.80829555530818</v>
      </c>
      <c r="L11" s="293" t="n">
        <v>4.84558384128122</v>
      </c>
      <c r="M11" s="294" t="n">
        <v>1.70750874493349</v>
      </c>
      <c r="N11" s="294" t="n">
        <v>2.03250287519464</v>
      </c>
      <c r="O11" s="49"/>
      <c r="P11" s="30"/>
      <c r="Q11" s="30"/>
      <c r="R11" s="30"/>
    </row>
    <row r="12" customFormat="false" ht="14.25" hidden="false" customHeight="true" outlineLevel="0" collapsed="false">
      <c r="A12" s="29"/>
      <c r="B12" s="29"/>
      <c r="C12" s="29"/>
      <c r="D12" s="68" t="s">
        <v>97</v>
      </c>
      <c r="E12" s="68"/>
      <c r="F12" s="68"/>
      <c r="G12" s="68"/>
      <c r="H12" s="68"/>
      <c r="I12" s="68"/>
      <c r="J12" s="487" t="n">
        <v>2.00179172442853</v>
      </c>
      <c r="K12" s="297" t="n">
        <v>1.99567298105683</v>
      </c>
      <c r="L12" s="289" t="n">
        <v>8.27956989247312</v>
      </c>
      <c r="M12" s="297" t="n">
        <v>1.85265326100257</v>
      </c>
      <c r="N12" s="297" t="n">
        <v>2.00197834102756</v>
      </c>
      <c r="O12" s="49"/>
      <c r="P12" s="30"/>
      <c r="Q12" s="30"/>
      <c r="R12" s="30"/>
      <c r="AD12" s="75"/>
      <c r="AE12" s="75"/>
      <c r="AF12" s="75"/>
      <c r="AG12" s="75"/>
      <c r="AH12" s="75"/>
      <c r="AI12" s="75"/>
      <c r="AJ12" s="75"/>
    </row>
    <row r="13" customFormat="false" ht="14.25" hidden="false" customHeight="true" outlineLevel="0" collapsed="false">
      <c r="A13" s="29"/>
      <c r="B13" s="29"/>
      <c r="C13" s="29"/>
      <c r="D13" s="68" t="s">
        <v>98</v>
      </c>
      <c r="E13" s="68"/>
      <c r="F13" s="68"/>
      <c r="G13" s="68"/>
      <c r="H13" s="68"/>
      <c r="I13" s="68"/>
      <c r="J13" s="487" t="n">
        <v>1.80099534950536</v>
      </c>
      <c r="K13" s="297" t="n">
        <v>1.61154300587339</v>
      </c>
      <c r="L13" s="289" t="n">
        <v>8.96267942583732</v>
      </c>
      <c r="M13" s="297" t="n">
        <v>1.54517809473621</v>
      </c>
      <c r="N13" s="297" t="n">
        <v>1.81289068463753</v>
      </c>
      <c r="O13" s="49"/>
      <c r="P13" s="30"/>
      <c r="Q13" s="30"/>
      <c r="R13" s="30"/>
    </row>
    <row r="14" customFormat="false" ht="14.25" hidden="false" customHeight="true" outlineLevel="0" collapsed="false">
      <c r="A14" s="29"/>
      <c r="B14" s="29"/>
      <c r="C14" s="29"/>
      <c r="D14" s="68" t="s">
        <v>99</v>
      </c>
      <c r="E14" s="68"/>
      <c r="F14" s="68"/>
      <c r="G14" s="68"/>
      <c r="H14" s="68"/>
      <c r="I14" s="68"/>
      <c r="J14" s="487" t="n">
        <v>1.73960528004629</v>
      </c>
      <c r="K14" s="297" t="n">
        <v>1.57560238872301</v>
      </c>
      <c r="L14" s="289" t="n">
        <v>5.5160835214447</v>
      </c>
      <c r="M14" s="297" t="n">
        <v>1.51404756867308</v>
      </c>
      <c r="N14" s="297" t="n">
        <v>1.74943507579102</v>
      </c>
      <c r="O14" s="49"/>
      <c r="P14" s="30"/>
      <c r="Q14" s="30"/>
      <c r="R14" s="30"/>
      <c r="AD14" s="140"/>
      <c r="AE14" s="140"/>
      <c r="AF14" s="140"/>
      <c r="AG14" s="140"/>
      <c r="AH14" s="140"/>
      <c r="AI14" s="140"/>
      <c r="AJ14" s="140"/>
    </row>
    <row r="15" customFormat="false" ht="14.25" hidden="false" customHeight="true" outlineLevel="0" collapsed="false">
      <c r="A15" s="29"/>
      <c r="B15" s="29"/>
      <c r="C15" s="29"/>
      <c r="D15" s="68" t="s">
        <v>100</v>
      </c>
      <c r="E15" s="68"/>
      <c r="F15" s="68"/>
      <c r="G15" s="68"/>
      <c r="H15" s="68"/>
      <c r="I15" s="68"/>
      <c r="J15" s="488" t="n">
        <v>1.85922265147554</v>
      </c>
      <c r="K15" s="301" t="n">
        <v>1.81380507563859</v>
      </c>
      <c r="L15" s="300" t="n">
        <v>6.25501432664757</v>
      </c>
      <c r="M15" s="301" t="n">
        <v>1.73557320232848</v>
      </c>
      <c r="N15" s="301" t="n">
        <v>1.86107049021758</v>
      </c>
      <c r="O15" s="49"/>
      <c r="P15" s="30"/>
      <c r="Q15" s="30"/>
      <c r="R15" s="30"/>
    </row>
    <row r="16" customFormat="false" ht="14.25" hidden="false" customHeight="true" outlineLevel="0" collapsed="false">
      <c r="A16" s="29"/>
      <c r="B16" s="29"/>
      <c r="C16" s="29"/>
      <c r="D16" s="64" t="s">
        <v>101</v>
      </c>
      <c r="E16" s="64"/>
      <c r="F16" s="64"/>
      <c r="G16" s="64"/>
      <c r="H16" s="64"/>
      <c r="I16" s="64"/>
      <c r="J16" s="485" t="n">
        <v>1.66727936096219</v>
      </c>
      <c r="K16" s="297" t="n">
        <v>1.73961042648646</v>
      </c>
      <c r="L16" s="485" t="n">
        <v>4.82442748091603</v>
      </c>
      <c r="M16" s="297" t="n">
        <v>1.66919144981413</v>
      </c>
      <c r="N16" s="297" t="n">
        <v>1.66393122868114</v>
      </c>
      <c r="O16" s="49"/>
      <c r="P16" s="30"/>
      <c r="Q16" s="30"/>
      <c r="R16" s="30"/>
    </row>
    <row r="17" customFormat="false" ht="14.25" hidden="false" customHeight="true" outlineLevel="0" collapsed="false">
      <c r="A17" s="29"/>
      <c r="B17" s="29"/>
      <c r="C17" s="29"/>
      <c r="D17" s="68" t="s">
        <v>102</v>
      </c>
      <c r="E17" s="68"/>
      <c r="F17" s="68"/>
      <c r="G17" s="68"/>
      <c r="H17" s="68"/>
      <c r="I17" s="68"/>
      <c r="J17" s="485" t="n">
        <v>1.84877701107984</v>
      </c>
      <c r="K17" s="297" t="n">
        <v>1.76643449490596</v>
      </c>
      <c r="L17" s="485" t="n">
        <v>7.47712162690653</v>
      </c>
      <c r="M17" s="297" t="n">
        <v>1.6871736416436</v>
      </c>
      <c r="N17" s="297" t="n">
        <v>1.8542529522993</v>
      </c>
      <c r="O17" s="49"/>
      <c r="P17" s="30"/>
      <c r="Q17" s="30"/>
      <c r="R17" s="30"/>
    </row>
    <row r="18" customFormat="false" ht="14.25" hidden="false" customHeight="true" outlineLevel="0" collapsed="false">
      <c r="A18" s="29"/>
      <c r="B18" s="29"/>
      <c r="C18" s="29"/>
      <c r="D18" s="68" t="s">
        <v>103</v>
      </c>
      <c r="E18" s="68"/>
      <c r="F18" s="68"/>
      <c r="G18" s="68"/>
      <c r="H18" s="68"/>
      <c r="I18" s="68"/>
      <c r="J18" s="485" t="n">
        <v>1.78887466468463</v>
      </c>
      <c r="K18" s="297" t="n">
        <v>1.75079467044712</v>
      </c>
      <c r="L18" s="485" t="n">
        <v>4.97369235530795</v>
      </c>
      <c r="M18" s="297" t="n">
        <v>1.69207824209037</v>
      </c>
      <c r="N18" s="297" t="n">
        <v>1.79034090097374</v>
      </c>
      <c r="O18" s="49"/>
      <c r="P18" s="30"/>
      <c r="Q18" s="30"/>
      <c r="R18" s="30"/>
    </row>
    <row r="19" customFormat="false" ht="14.25" hidden="false" customHeight="true" outlineLevel="0" collapsed="false">
      <c r="A19" s="29"/>
      <c r="B19" s="29"/>
      <c r="C19" s="29"/>
      <c r="D19" s="68" t="s">
        <v>104</v>
      </c>
      <c r="E19" s="68"/>
      <c r="F19" s="68"/>
      <c r="G19" s="68"/>
      <c r="H19" s="68"/>
      <c r="I19" s="68"/>
      <c r="J19" s="485" t="n">
        <v>1.8238743880567</v>
      </c>
      <c r="K19" s="297" t="n">
        <v>1.78793395337635</v>
      </c>
      <c r="L19" s="485" t="n">
        <v>6.02394398012198</v>
      </c>
      <c r="M19" s="297" t="n">
        <v>1.6507978295526</v>
      </c>
      <c r="N19" s="297" t="n">
        <v>1.82546034802342</v>
      </c>
      <c r="O19" s="49"/>
      <c r="P19" s="30"/>
      <c r="Q19" s="30"/>
      <c r="R19" s="30"/>
    </row>
    <row r="20" customFormat="false" ht="14.25" hidden="false" customHeight="true" outlineLevel="0" collapsed="false">
      <c r="A20" s="29"/>
      <c r="B20" s="29"/>
      <c r="C20" s="29"/>
      <c r="D20" s="61" t="s">
        <v>105</v>
      </c>
      <c r="E20" s="61"/>
      <c r="F20" s="61"/>
      <c r="G20" s="61"/>
      <c r="H20" s="61"/>
      <c r="I20" s="61"/>
      <c r="J20" s="485" t="n">
        <v>1.8768047485361</v>
      </c>
      <c r="K20" s="297" t="n">
        <v>1.82173011089579</v>
      </c>
      <c r="L20" s="485" t="n">
        <v>5.12470808033629</v>
      </c>
      <c r="M20" s="297" t="n">
        <v>1.76023513861352</v>
      </c>
      <c r="N20" s="297" t="n">
        <v>1.87878649179583</v>
      </c>
      <c r="O20" s="49"/>
      <c r="P20" s="30"/>
      <c r="Q20" s="30"/>
      <c r="R20" s="30"/>
    </row>
    <row r="21" customFormat="false" ht="14.25" hidden="false" customHeight="true" outlineLevel="0" collapsed="false">
      <c r="A21" s="29"/>
      <c r="B21" s="29"/>
      <c r="C21" s="29"/>
      <c r="D21" s="64" t="s">
        <v>106</v>
      </c>
      <c r="E21" s="64"/>
      <c r="F21" s="64"/>
      <c r="G21" s="64"/>
      <c r="H21" s="64"/>
      <c r="I21" s="64"/>
      <c r="J21" s="486" t="n">
        <v>1.78637886015758</v>
      </c>
      <c r="K21" s="294" t="n">
        <v>1.68097014925373</v>
      </c>
      <c r="L21" s="293" t="n">
        <v>6.16428192898781</v>
      </c>
      <c r="M21" s="294" t="n">
        <v>1.63321045292627</v>
      </c>
      <c r="N21" s="294" t="n">
        <v>1.78935023570162</v>
      </c>
      <c r="O21" s="49"/>
      <c r="P21" s="30"/>
      <c r="Q21" s="30"/>
      <c r="R21" s="30"/>
    </row>
    <row r="22" customFormat="false" ht="14.25" hidden="false" customHeight="true" outlineLevel="0" collapsed="false">
      <c r="A22" s="29"/>
      <c r="B22" s="29"/>
      <c r="C22" s="29"/>
      <c r="D22" s="68" t="s">
        <v>107</v>
      </c>
      <c r="E22" s="68"/>
      <c r="F22" s="68"/>
      <c r="G22" s="68"/>
      <c r="H22" s="68"/>
      <c r="I22" s="68"/>
      <c r="J22" s="487" t="n">
        <v>1.76361478563805</v>
      </c>
      <c r="K22" s="297" t="n">
        <v>1.64250692629721</v>
      </c>
      <c r="L22" s="289" t="n">
        <v>6.32525319608169</v>
      </c>
      <c r="M22" s="297" t="n">
        <v>1.59268255628259</v>
      </c>
      <c r="N22" s="297" t="n">
        <v>1.77002422508543</v>
      </c>
      <c r="O22" s="49"/>
      <c r="P22" s="30"/>
      <c r="Q22" s="30"/>
      <c r="R22" s="30"/>
    </row>
    <row r="23" customFormat="false" ht="14.25" hidden="false" customHeight="true" outlineLevel="0" collapsed="false">
      <c r="A23" s="29"/>
      <c r="B23" s="29"/>
      <c r="C23" s="29"/>
      <c r="D23" s="68" t="s">
        <v>108</v>
      </c>
      <c r="E23" s="68"/>
      <c r="F23" s="68"/>
      <c r="G23" s="68"/>
      <c r="H23" s="68"/>
      <c r="I23" s="68"/>
      <c r="J23" s="487" t="n">
        <v>1.78011888482874</v>
      </c>
      <c r="K23" s="297" t="n">
        <v>1.61104770633955</v>
      </c>
      <c r="L23" s="289" t="n">
        <v>6.09060846560847</v>
      </c>
      <c r="M23" s="297" t="n">
        <v>1.55035221496277</v>
      </c>
      <c r="N23" s="297" t="n">
        <v>1.7883493403809</v>
      </c>
      <c r="O23" s="49"/>
      <c r="P23" s="30"/>
      <c r="Q23" s="30"/>
      <c r="R23" s="30"/>
      <c r="AE23" s="75"/>
    </row>
    <row r="24" customFormat="false" ht="14.25" hidden="false" customHeight="true" outlineLevel="0" collapsed="false">
      <c r="A24" s="29"/>
      <c r="B24" s="29"/>
      <c r="C24" s="29"/>
      <c r="D24" s="68" t="s">
        <v>109</v>
      </c>
      <c r="E24" s="68"/>
      <c r="F24" s="68"/>
      <c r="G24" s="68"/>
      <c r="H24" s="68"/>
      <c r="I24" s="68"/>
      <c r="J24" s="487" t="n">
        <v>1.79146055035833</v>
      </c>
      <c r="K24" s="297" t="n">
        <v>1.61156383262813</v>
      </c>
      <c r="L24" s="289" t="n">
        <v>4.69280762564991</v>
      </c>
      <c r="M24" s="297" t="n">
        <v>1.55143508912552</v>
      </c>
      <c r="N24" s="297" t="n">
        <v>1.79833646712053</v>
      </c>
      <c r="O24" s="49"/>
      <c r="P24" s="30"/>
      <c r="Q24" s="30"/>
      <c r="R24" s="30"/>
    </row>
    <row r="25" customFormat="false" ht="14.25" hidden="false" customHeight="true" outlineLevel="0" collapsed="false">
      <c r="A25" s="29"/>
      <c r="B25" s="29"/>
      <c r="C25" s="29"/>
      <c r="D25" s="61" t="s">
        <v>110</v>
      </c>
      <c r="E25" s="61"/>
      <c r="F25" s="61"/>
      <c r="G25" s="61"/>
      <c r="H25" s="61"/>
      <c r="I25" s="61"/>
      <c r="J25" s="488" t="n">
        <v>1.78895575318853</v>
      </c>
      <c r="K25" s="301" t="n">
        <v>1.62286273639279</v>
      </c>
      <c r="L25" s="300" t="n">
        <v>5.82125813449024</v>
      </c>
      <c r="M25" s="301" t="n">
        <v>1.57045256992453</v>
      </c>
      <c r="N25" s="301" t="n">
        <v>1.80685249177458</v>
      </c>
      <c r="O25" s="49"/>
      <c r="P25" s="30"/>
      <c r="Q25" s="30"/>
      <c r="R25" s="30"/>
    </row>
    <row r="26" customFormat="false" ht="14.25" hidden="false" customHeight="true" outlineLevel="0" collapsed="false">
      <c r="A26" s="29"/>
      <c r="B26" s="29"/>
      <c r="C26" s="29"/>
      <c r="D26" s="64" t="s">
        <v>111</v>
      </c>
      <c r="E26" s="64"/>
      <c r="F26" s="64"/>
      <c r="G26" s="64"/>
      <c r="H26" s="64"/>
      <c r="I26" s="64"/>
      <c r="J26" s="485" t="n">
        <v>1.74784614455228</v>
      </c>
      <c r="K26" s="297" t="n">
        <v>1.79167062248805</v>
      </c>
      <c r="L26" s="485" t="n">
        <v>5.03847711624139</v>
      </c>
      <c r="M26" s="297" t="n">
        <v>1.65966836272621</v>
      </c>
      <c r="N26" s="297" t="n">
        <v>1.74617605522544</v>
      </c>
      <c r="O26" s="49"/>
      <c r="P26" s="30"/>
      <c r="Q26" s="30"/>
      <c r="R26" s="30"/>
      <c r="AE26" s="140"/>
    </row>
    <row r="27" customFormat="false" ht="14.25" hidden="false" customHeight="true" outlineLevel="0" collapsed="false">
      <c r="A27" s="29"/>
      <c r="B27" s="29"/>
      <c r="C27" s="29"/>
      <c r="D27" s="68" t="s">
        <v>112</v>
      </c>
      <c r="E27" s="68"/>
      <c r="F27" s="68"/>
      <c r="G27" s="68"/>
      <c r="H27" s="68"/>
      <c r="I27" s="68"/>
      <c r="J27" s="485" t="n">
        <v>1.8345994841593</v>
      </c>
      <c r="K27" s="297" t="n">
        <v>1.80674898751027</v>
      </c>
      <c r="L27" s="485" t="n">
        <v>8.01880222841226</v>
      </c>
      <c r="M27" s="297" t="n">
        <v>1.6778063658177</v>
      </c>
      <c r="N27" s="297" t="n">
        <v>1.83582361742863</v>
      </c>
      <c r="O27" s="49"/>
      <c r="P27" s="30"/>
      <c r="Q27" s="30"/>
      <c r="R27" s="30"/>
    </row>
    <row r="28" customFormat="false" ht="14.25" hidden="false" customHeight="true" outlineLevel="0" collapsed="false">
      <c r="A28" s="29"/>
      <c r="B28" s="29"/>
      <c r="C28" s="29"/>
      <c r="D28" s="68" t="s">
        <v>113</v>
      </c>
      <c r="E28" s="68"/>
      <c r="F28" s="68"/>
      <c r="G28" s="68"/>
      <c r="H28" s="68"/>
      <c r="I28" s="68"/>
      <c r="J28" s="485" t="n">
        <v>1.82880531118997</v>
      </c>
      <c r="K28" s="297" t="n">
        <v>1.77135610285006</v>
      </c>
      <c r="L28" s="485" t="n">
        <v>5.48679471788716</v>
      </c>
      <c r="M28" s="297" t="n">
        <v>1.6475131047177</v>
      </c>
      <c r="N28" s="297" t="n">
        <v>1.83165067760137</v>
      </c>
      <c r="O28" s="49"/>
      <c r="P28" s="30"/>
      <c r="Q28" s="30"/>
      <c r="R28" s="30"/>
    </row>
    <row r="29" customFormat="false" ht="14.25" hidden="false" customHeight="true" outlineLevel="0" collapsed="false">
      <c r="A29" s="29"/>
      <c r="B29" s="29"/>
      <c r="C29" s="29"/>
      <c r="D29" s="68" t="s">
        <v>114</v>
      </c>
      <c r="E29" s="68"/>
      <c r="F29" s="68"/>
      <c r="G29" s="68"/>
      <c r="H29" s="68"/>
      <c r="I29" s="68"/>
      <c r="J29" s="485" t="n">
        <v>1.86000287356112</v>
      </c>
      <c r="K29" s="297" t="n">
        <v>1.84175003733015</v>
      </c>
      <c r="L29" s="485" t="n">
        <v>5.80534918276374</v>
      </c>
      <c r="M29" s="297" t="n">
        <v>1.76045349262465</v>
      </c>
      <c r="N29" s="297" t="n">
        <v>1.86045979623754</v>
      </c>
      <c r="O29" s="49"/>
      <c r="P29" s="30"/>
      <c r="Q29" s="30"/>
      <c r="R29" s="30"/>
    </row>
    <row r="30" customFormat="false" ht="14.25" hidden="false" customHeight="true" outlineLevel="0" collapsed="false">
      <c r="A30" s="29"/>
      <c r="B30" s="29"/>
      <c r="C30" s="29"/>
      <c r="D30" s="61" t="s">
        <v>115</v>
      </c>
      <c r="E30" s="61"/>
      <c r="F30" s="61"/>
      <c r="G30" s="61"/>
      <c r="H30" s="61"/>
      <c r="I30" s="61"/>
      <c r="J30" s="485" t="n">
        <v>1.76977018375048</v>
      </c>
      <c r="K30" s="297" t="n">
        <v>1.70885117415281</v>
      </c>
      <c r="L30" s="485" t="n">
        <v>4.38717288717289</v>
      </c>
      <c r="M30" s="297" t="n">
        <v>1.65434496968321</v>
      </c>
      <c r="N30" s="297" t="n">
        <v>1.77419352834572</v>
      </c>
      <c r="O30" s="49"/>
      <c r="P30" s="30"/>
      <c r="Q30" s="30"/>
      <c r="R30" s="30"/>
    </row>
    <row r="31" customFormat="false" ht="14.25" hidden="false" customHeight="true" outlineLevel="0" collapsed="false">
      <c r="A31" s="29"/>
      <c r="B31" s="29"/>
      <c r="C31" s="29"/>
      <c r="D31" s="64" t="s">
        <v>116</v>
      </c>
      <c r="E31" s="64"/>
      <c r="F31" s="64"/>
      <c r="G31" s="64"/>
      <c r="H31" s="64"/>
      <c r="I31" s="64"/>
      <c r="J31" s="486" t="n">
        <v>1.63445018670362</v>
      </c>
      <c r="K31" s="294" t="n">
        <v>1.64882690130333</v>
      </c>
      <c r="L31" s="293" t="n">
        <v>5.24703891708968</v>
      </c>
      <c r="M31" s="294" t="n">
        <v>1.57162638730422</v>
      </c>
      <c r="N31" s="294" t="n">
        <v>1.63373502252761</v>
      </c>
      <c r="O31" s="49"/>
      <c r="P31" s="30"/>
      <c r="Q31" s="30"/>
      <c r="R31" s="30"/>
    </row>
    <row r="32" customFormat="false" ht="14.25" hidden="false" customHeight="true" outlineLevel="0" collapsed="false">
      <c r="A32" s="29"/>
      <c r="B32" s="29"/>
      <c r="C32" s="29"/>
      <c r="D32" s="68" t="s">
        <v>117</v>
      </c>
      <c r="E32" s="68"/>
      <c r="F32" s="68"/>
      <c r="G32" s="68"/>
      <c r="H32" s="68"/>
      <c r="I32" s="68"/>
      <c r="J32" s="487" t="n">
        <v>1.76127792460412</v>
      </c>
      <c r="K32" s="297" t="n">
        <v>1.78609758069406</v>
      </c>
      <c r="L32" s="289" t="n">
        <v>4.15249580216761</v>
      </c>
      <c r="M32" s="297" t="n">
        <v>1.70508525948881</v>
      </c>
      <c r="N32" s="297" t="n">
        <v>1.76047304781668</v>
      </c>
      <c r="O32" s="49"/>
      <c r="P32" s="30"/>
      <c r="Q32" s="30"/>
      <c r="R32" s="30"/>
    </row>
    <row r="33" customFormat="false" ht="14.25" hidden="false" customHeight="true" outlineLevel="0" collapsed="false">
      <c r="A33" s="29"/>
      <c r="B33" s="29"/>
      <c r="C33" s="29"/>
      <c r="D33" s="68" t="s">
        <v>118</v>
      </c>
      <c r="E33" s="68"/>
      <c r="F33" s="68"/>
      <c r="G33" s="68"/>
      <c r="H33" s="68"/>
      <c r="I33" s="68"/>
      <c r="J33" s="487" t="n">
        <v>1.66857991570957</v>
      </c>
      <c r="K33" s="297" t="n">
        <v>1.68426036081835</v>
      </c>
      <c r="L33" s="289" t="n">
        <v>4.30546289714005</v>
      </c>
      <c r="M33" s="297" t="n">
        <v>1.59775794302461</v>
      </c>
      <c r="N33" s="297" t="n">
        <v>1.66797289278725</v>
      </c>
      <c r="O33" s="49"/>
      <c r="P33" s="30"/>
      <c r="Q33" s="30"/>
      <c r="R33" s="30"/>
    </row>
    <row r="34" customFormat="false" ht="14.25" hidden="false" customHeight="true" outlineLevel="0" collapsed="false">
      <c r="A34" s="29"/>
      <c r="B34" s="29"/>
      <c r="C34" s="29"/>
      <c r="D34" s="68" t="s">
        <v>119</v>
      </c>
      <c r="E34" s="68"/>
      <c r="F34" s="68"/>
      <c r="G34" s="68"/>
      <c r="H34" s="68"/>
      <c r="I34" s="68"/>
      <c r="J34" s="487" t="n">
        <v>1.64806393444627</v>
      </c>
      <c r="K34" s="297" t="n">
        <v>1.88392502130077</v>
      </c>
      <c r="L34" s="289" t="n">
        <v>5.74569166278528</v>
      </c>
      <c r="M34" s="297" t="n">
        <v>1.80380352328402</v>
      </c>
      <c r="N34" s="297" t="n">
        <v>1.64039556395627</v>
      </c>
      <c r="O34" s="49"/>
      <c r="P34" s="30"/>
      <c r="Q34" s="30"/>
      <c r="R34" s="30"/>
    </row>
    <row r="35" customFormat="false" ht="14.25" hidden="false" customHeight="true" outlineLevel="0" collapsed="false">
      <c r="A35" s="29"/>
      <c r="B35" s="29"/>
      <c r="C35" s="29"/>
      <c r="D35" s="61" t="s">
        <v>120</v>
      </c>
      <c r="E35" s="61"/>
      <c r="F35" s="61"/>
      <c r="G35" s="61"/>
      <c r="H35" s="61"/>
      <c r="I35" s="61"/>
      <c r="J35" s="488" t="n">
        <v>1.69015357841088</v>
      </c>
      <c r="K35" s="301" t="n">
        <v>1.71126698116554</v>
      </c>
      <c r="L35" s="300" t="n">
        <v>4.41928374655647</v>
      </c>
      <c r="M35" s="301" t="n">
        <v>1.62119990471129</v>
      </c>
      <c r="N35" s="301" t="n">
        <v>1.68910764262128</v>
      </c>
      <c r="O35" s="49"/>
      <c r="P35" s="30"/>
      <c r="Q35" s="30"/>
      <c r="R35" s="30"/>
    </row>
    <row r="36" customFormat="false" ht="14.25" hidden="false" customHeight="true" outlineLevel="0" collapsed="false">
      <c r="A36" s="29"/>
      <c r="B36" s="29"/>
      <c r="C36" s="29"/>
      <c r="D36" s="64" t="s">
        <v>121</v>
      </c>
      <c r="E36" s="64"/>
      <c r="F36" s="64"/>
      <c r="G36" s="64"/>
      <c r="H36" s="64"/>
      <c r="I36" s="64"/>
      <c r="J36" s="485" t="n">
        <v>1.77495991001225</v>
      </c>
      <c r="K36" s="297" t="n">
        <v>1.78546860271555</v>
      </c>
      <c r="L36" s="485" t="n">
        <v>5.03787416004887</v>
      </c>
      <c r="M36" s="297" t="n">
        <v>1.70336138341567</v>
      </c>
      <c r="N36" s="297" t="n">
        <v>1.77447388052866</v>
      </c>
      <c r="O36" s="49"/>
      <c r="P36" s="30"/>
      <c r="Q36" s="30"/>
      <c r="R36" s="30"/>
    </row>
    <row r="37" customFormat="false" ht="14.25" hidden="false" customHeight="true" outlineLevel="0" collapsed="false">
      <c r="A37" s="29"/>
      <c r="B37" s="29"/>
      <c r="C37" s="29"/>
      <c r="D37" s="68" t="s">
        <v>122</v>
      </c>
      <c r="E37" s="68"/>
      <c r="F37" s="68"/>
      <c r="G37" s="68"/>
      <c r="H37" s="68"/>
      <c r="I37" s="68"/>
      <c r="J37" s="485" t="n">
        <v>1.88745474245264</v>
      </c>
      <c r="K37" s="297" t="n">
        <v>1.747261989133</v>
      </c>
      <c r="L37" s="485" t="n">
        <v>6.078670100679</v>
      </c>
      <c r="M37" s="297" t="n">
        <v>1.67102403696896</v>
      </c>
      <c r="N37" s="297" t="n">
        <v>1.89328960954801</v>
      </c>
      <c r="O37" s="49"/>
      <c r="P37" s="30"/>
      <c r="Q37" s="30"/>
      <c r="R37" s="30"/>
    </row>
    <row r="38" customFormat="false" ht="14.25" hidden="false" customHeight="true" outlineLevel="0" collapsed="false">
      <c r="A38" s="29"/>
      <c r="B38" s="29"/>
      <c r="C38" s="29"/>
      <c r="D38" s="68" t="s">
        <v>123</v>
      </c>
      <c r="E38" s="68"/>
      <c r="F38" s="68"/>
      <c r="G38" s="68"/>
      <c r="H38" s="68"/>
      <c r="I38" s="68"/>
      <c r="J38" s="485" t="n">
        <v>1.77599192223154</v>
      </c>
      <c r="K38" s="297" t="n">
        <v>1.76906416767408</v>
      </c>
      <c r="L38" s="485" t="n">
        <v>4.95366593452568</v>
      </c>
      <c r="M38" s="297" t="n">
        <v>1.67503088326127</v>
      </c>
      <c r="N38" s="297" t="n">
        <v>1.77622286225476</v>
      </c>
      <c r="O38" s="49"/>
      <c r="P38" s="30"/>
      <c r="Q38" s="30"/>
      <c r="R38" s="30"/>
    </row>
    <row r="39" customFormat="false" ht="14.25" hidden="false" customHeight="true" outlineLevel="0" collapsed="false">
      <c r="A39" s="29"/>
      <c r="B39" s="29"/>
      <c r="C39" s="29"/>
      <c r="D39" s="68" t="s">
        <v>124</v>
      </c>
      <c r="E39" s="68"/>
      <c r="F39" s="68"/>
      <c r="G39" s="68"/>
      <c r="H39" s="68"/>
      <c r="I39" s="68"/>
      <c r="J39" s="485" t="n">
        <v>1.73940182170204</v>
      </c>
      <c r="K39" s="297" t="n">
        <v>1.70396411000735</v>
      </c>
      <c r="L39" s="485" t="n">
        <v>10.3628841607565</v>
      </c>
      <c r="M39" s="297" t="n">
        <v>1.63436763699932</v>
      </c>
      <c r="N39" s="297" t="n">
        <v>1.74098903056465</v>
      </c>
      <c r="O39" s="49"/>
      <c r="P39" s="30"/>
      <c r="Q39" s="30"/>
      <c r="R39" s="30"/>
    </row>
    <row r="40" customFormat="false" ht="14.25" hidden="false" customHeight="true" outlineLevel="0" collapsed="false">
      <c r="A40" s="29"/>
      <c r="B40" s="29"/>
      <c r="C40" s="29"/>
      <c r="D40" s="61" t="s">
        <v>125</v>
      </c>
      <c r="E40" s="61"/>
      <c r="F40" s="61"/>
      <c r="G40" s="61"/>
      <c r="H40" s="61"/>
      <c r="I40" s="61"/>
      <c r="J40" s="485" t="n">
        <v>1.84934118203397</v>
      </c>
      <c r="K40" s="297" t="n">
        <v>1.7943902207903</v>
      </c>
      <c r="L40" s="485" t="n">
        <v>6.49161073825503</v>
      </c>
      <c r="M40" s="297" t="n">
        <v>1.68582397766273</v>
      </c>
      <c r="N40" s="297" t="n">
        <v>1.85118150717536</v>
      </c>
      <c r="O40" s="49"/>
      <c r="P40" s="30"/>
      <c r="Q40" s="30"/>
      <c r="R40" s="30"/>
    </row>
    <row r="41" customFormat="false" ht="14.25" hidden="false" customHeight="true" outlineLevel="0" collapsed="false">
      <c r="A41" s="29"/>
      <c r="B41" s="29"/>
      <c r="C41" s="29"/>
      <c r="D41" s="64" t="s">
        <v>126</v>
      </c>
      <c r="E41" s="64"/>
      <c r="F41" s="64"/>
      <c r="G41" s="64"/>
      <c r="H41" s="64"/>
      <c r="I41" s="64"/>
      <c r="J41" s="486" t="n">
        <v>1.78064437819733</v>
      </c>
      <c r="K41" s="294" t="n">
        <v>1.9243896484375</v>
      </c>
      <c r="L41" s="293" t="n">
        <v>7.20858895705522</v>
      </c>
      <c r="M41" s="294" t="n">
        <v>1.77297270147417</v>
      </c>
      <c r="N41" s="294" t="n">
        <v>1.77420765457446</v>
      </c>
      <c r="O41" s="49"/>
      <c r="P41" s="30"/>
      <c r="Q41" s="30"/>
      <c r="R41" s="30"/>
    </row>
    <row r="42" customFormat="false" ht="14.25" hidden="false" customHeight="true" outlineLevel="0" collapsed="false">
      <c r="A42" s="29"/>
      <c r="B42" s="29"/>
      <c r="C42" s="29"/>
      <c r="D42" s="68" t="s">
        <v>127</v>
      </c>
      <c r="E42" s="68"/>
      <c r="F42" s="68"/>
      <c r="G42" s="68"/>
      <c r="H42" s="68"/>
      <c r="I42" s="68"/>
      <c r="J42" s="487" t="n">
        <v>1.71836151825435</v>
      </c>
      <c r="K42" s="297" t="n">
        <v>1.81769941558533</v>
      </c>
      <c r="L42" s="289" t="n">
        <v>4.63775023832221</v>
      </c>
      <c r="M42" s="297" t="n">
        <v>1.7314170713567</v>
      </c>
      <c r="N42" s="297" t="n">
        <v>1.71133183395785</v>
      </c>
      <c r="O42" s="49"/>
      <c r="P42" s="30"/>
      <c r="Q42" s="30"/>
      <c r="R42" s="30"/>
    </row>
    <row r="43" customFormat="false" ht="14.25" hidden="false" customHeight="true" outlineLevel="0" collapsed="false">
      <c r="A43" s="29"/>
      <c r="B43" s="29"/>
      <c r="C43" s="29"/>
      <c r="D43" s="68" t="s">
        <v>128</v>
      </c>
      <c r="E43" s="68"/>
      <c r="F43" s="68"/>
      <c r="G43" s="68"/>
      <c r="H43" s="68"/>
      <c r="I43" s="68"/>
      <c r="J43" s="487" t="n">
        <v>1.68640888191489</v>
      </c>
      <c r="K43" s="297" t="n">
        <v>1.65921392809442</v>
      </c>
      <c r="L43" s="289" t="n">
        <v>7.15207006369427</v>
      </c>
      <c r="M43" s="297" t="n">
        <v>1.63213789530694</v>
      </c>
      <c r="N43" s="297" t="n">
        <v>1.68846038948528</v>
      </c>
      <c r="O43" s="49"/>
      <c r="P43" s="30"/>
      <c r="Q43" s="30"/>
      <c r="R43" s="30"/>
    </row>
    <row r="44" customFormat="false" ht="14.25" hidden="false" customHeight="true" outlineLevel="0" collapsed="false">
      <c r="A44" s="29"/>
      <c r="B44" s="29"/>
      <c r="C44" s="29"/>
      <c r="D44" s="68" t="s">
        <v>129</v>
      </c>
      <c r="E44" s="68"/>
      <c r="F44" s="68"/>
      <c r="G44" s="68"/>
      <c r="H44" s="68"/>
      <c r="I44" s="68"/>
      <c r="J44" s="487" t="n">
        <v>1.81316366107069</v>
      </c>
      <c r="K44" s="297" t="n">
        <v>1.7408688792472</v>
      </c>
      <c r="L44" s="289" t="n">
        <v>8.16071428571429</v>
      </c>
      <c r="M44" s="297" t="n">
        <v>1.67538337185077</v>
      </c>
      <c r="N44" s="297" t="n">
        <v>1.81698804410358</v>
      </c>
      <c r="O44" s="49"/>
      <c r="P44" s="30"/>
      <c r="Q44" s="30"/>
      <c r="R44" s="30"/>
    </row>
    <row r="45" customFormat="false" ht="14.25" hidden="false" customHeight="true" outlineLevel="0" collapsed="false">
      <c r="A45" s="29"/>
      <c r="B45" s="29"/>
      <c r="C45" s="29"/>
      <c r="D45" s="61" t="s">
        <v>130</v>
      </c>
      <c r="E45" s="61"/>
      <c r="F45" s="61"/>
      <c r="G45" s="61"/>
      <c r="H45" s="61"/>
      <c r="I45" s="61"/>
      <c r="J45" s="488" t="n">
        <v>1.86100849749422</v>
      </c>
      <c r="K45" s="301" t="n">
        <v>1.99946218889121</v>
      </c>
      <c r="L45" s="300" t="n">
        <v>8.27826086956522</v>
      </c>
      <c r="M45" s="301" t="n">
        <v>1.88225268091755</v>
      </c>
      <c r="N45" s="301" t="n">
        <v>1.8549433414352</v>
      </c>
      <c r="O45" s="49"/>
      <c r="P45" s="30"/>
      <c r="Q45" s="30"/>
      <c r="R45" s="30"/>
    </row>
    <row r="46" customFormat="false" ht="14.25" hidden="false" customHeight="true" outlineLevel="0" collapsed="false">
      <c r="A46" s="29"/>
      <c r="B46" s="29"/>
      <c r="C46" s="29"/>
      <c r="D46" s="64" t="s">
        <v>131</v>
      </c>
      <c r="E46" s="64"/>
      <c r="F46" s="64"/>
      <c r="G46" s="64"/>
      <c r="H46" s="64"/>
      <c r="I46" s="64"/>
      <c r="J46" s="485" t="n">
        <v>1.86310481630032</v>
      </c>
      <c r="K46" s="297" t="n">
        <v>1.78884200525345</v>
      </c>
      <c r="L46" s="485" t="n">
        <v>9.95688456189152</v>
      </c>
      <c r="M46" s="297" t="n">
        <v>1.70595458202193</v>
      </c>
      <c r="N46" s="297" t="n">
        <v>1.86717790306228</v>
      </c>
      <c r="O46" s="49"/>
      <c r="P46" s="30"/>
      <c r="Q46" s="30"/>
      <c r="R46" s="30"/>
    </row>
    <row r="47" customFormat="false" ht="14.25" hidden="false" customHeight="true" outlineLevel="0" collapsed="false">
      <c r="A47" s="29"/>
      <c r="B47" s="29"/>
      <c r="C47" s="29"/>
      <c r="D47" s="68" t="s">
        <v>132</v>
      </c>
      <c r="E47" s="68"/>
      <c r="F47" s="68"/>
      <c r="G47" s="68"/>
      <c r="H47" s="68"/>
      <c r="I47" s="68"/>
      <c r="J47" s="485" t="n">
        <v>1.79821036939868</v>
      </c>
      <c r="K47" s="297" t="n">
        <v>1.82025055066079</v>
      </c>
      <c r="L47" s="485" t="n">
        <v>3.90160183066362</v>
      </c>
      <c r="M47" s="297" t="n">
        <v>1.76893020369012</v>
      </c>
      <c r="N47" s="297" t="n">
        <v>1.79728629172133</v>
      </c>
      <c r="O47" s="49"/>
      <c r="P47" s="30"/>
      <c r="Q47" s="30"/>
      <c r="R47" s="30"/>
    </row>
    <row r="48" customFormat="false" ht="14.25" hidden="false" customHeight="true" outlineLevel="0" collapsed="false">
      <c r="A48" s="29"/>
      <c r="B48" s="29"/>
      <c r="C48" s="29"/>
      <c r="D48" s="68" t="s">
        <v>133</v>
      </c>
      <c r="E48" s="68"/>
      <c r="F48" s="68"/>
      <c r="G48" s="68"/>
      <c r="H48" s="68"/>
      <c r="I48" s="68"/>
      <c r="J48" s="485" t="n">
        <v>1.80901168119729</v>
      </c>
      <c r="K48" s="297" t="n">
        <v>1.68262000680578</v>
      </c>
      <c r="L48" s="485" t="n">
        <v>7.33966565349544</v>
      </c>
      <c r="M48" s="297" t="n">
        <v>1.59970150251161</v>
      </c>
      <c r="N48" s="297" t="n">
        <v>1.81395144306115</v>
      </c>
      <c r="O48" s="49"/>
      <c r="P48" s="30"/>
      <c r="Q48" s="30"/>
      <c r="R48" s="30"/>
    </row>
    <row r="49" customFormat="false" ht="14.25" hidden="false" customHeight="true" outlineLevel="0" collapsed="false">
      <c r="A49" s="29"/>
      <c r="B49" s="29"/>
      <c r="C49" s="29"/>
      <c r="D49" s="68" t="s">
        <v>134</v>
      </c>
      <c r="E49" s="68"/>
      <c r="F49" s="68"/>
      <c r="G49" s="68"/>
      <c r="H49" s="68"/>
      <c r="I49" s="68"/>
      <c r="J49" s="485" t="n">
        <v>1.83531895718904</v>
      </c>
      <c r="K49" s="297" t="n">
        <v>1.84621676891616</v>
      </c>
      <c r="L49" s="485" t="n">
        <v>11.7063655030801</v>
      </c>
      <c r="M49" s="297" t="n">
        <v>1.67979066301598</v>
      </c>
      <c r="N49" s="297" t="n">
        <v>1.83503907508298</v>
      </c>
      <c r="O49" s="49"/>
      <c r="P49" s="30"/>
      <c r="Q49" s="30"/>
      <c r="R49" s="30"/>
    </row>
    <row r="50" customFormat="false" ht="14.25" hidden="false" customHeight="true" outlineLevel="0" collapsed="false">
      <c r="A50" s="29"/>
      <c r="B50" s="29"/>
      <c r="C50" s="29"/>
      <c r="D50" s="61" t="s">
        <v>135</v>
      </c>
      <c r="E50" s="61"/>
      <c r="F50" s="61"/>
      <c r="G50" s="61"/>
      <c r="H50" s="61"/>
      <c r="I50" s="61"/>
      <c r="J50" s="485" t="n">
        <v>2.02342451197681</v>
      </c>
      <c r="K50" s="297" t="n">
        <v>1.81021583468975</v>
      </c>
      <c r="L50" s="485" t="n">
        <v>8.5877876426889</v>
      </c>
      <c r="M50" s="297" t="n">
        <v>1.71796838393055</v>
      </c>
      <c r="N50" s="297" t="n">
        <v>2.0329111213522</v>
      </c>
      <c r="O50" s="49"/>
      <c r="P50" s="30"/>
      <c r="Q50" s="30"/>
      <c r="R50" s="30"/>
    </row>
    <row r="51" customFormat="false" ht="14.25" hidden="false" customHeight="true" outlineLevel="0" collapsed="false">
      <c r="A51" s="29"/>
      <c r="B51" s="29"/>
      <c r="C51" s="29"/>
      <c r="D51" s="64" t="s">
        <v>136</v>
      </c>
      <c r="E51" s="64"/>
      <c r="F51" s="64"/>
      <c r="G51" s="64"/>
      <c r="H51" s="64"/>
      <c r="I51" s="64"/>
      <c r="J51" s="486" t="n">
        <v>1.92006012198981</v>
      </c>
      <c r="K51" s="294" t="n">
        <v>1.61249187979693</v>
      </c>
      <c r="L51" s="293" t="n">
        <v>8.98316498316498</v>
      </c>
      <c r="M51" s="294" t="n">
        <v>1.50562620517953</v>
      </c>
      <c r="N51" s="294" t="n">
        <v>1.92903229881758</v>
      </c>
      <c r="O51" s="49"/>
      <c r="P51" s="30"/>
      <c r="Q51" s="30"/>
      <c r="R51" s="30"/>
    </row>
    <row r="52" customFormat="false" ht="14.25" hidden="false" customHeight="true" outlineLevel="0" collapsed="false">
      <c r="A52" s="29"/>
      <c r="B52" s="29"/>
      <c r="C52" s="29"/>
      <c r="D52" s="68" t="s">
        <v>137</v>
      </c>
      <c r="E52" s="68"/>
      <c r="F52" s="68"/>
      <c r="G52" s="68"/>
      <c r="H52" s="68"/>
      <c r="I52" s="68"/>
      <c r="J52" s="487" t="n">
        <v>1.77791181717114</v>
      </c>
      <c r="K52" s="297" t="n">
        <v>1.7720855925639</v>
      </c>
      <c r="L52" s="289" t="n">
        <v>6.53699673558215</v>
      </c>
      <c r="M52" s="297" t="n">
        <v>1.6857514638907</v>
      </c>
      <c r="N52" s="297" t="n">
        <v>1.77815801877529</v>
      </c>
      <c r="O52" s="49"/>
      <c r="P52" s="30"/>
      <c r="Q52" s="30"/>
      <c r="R52" s="30"/>
    </row>
    <row r="53" customFormat="false" ht="14.25" hidden="false" customHeight="true" outlineLevel="0" collapsed="false">
      <c r="A53" s="29"/>
      <c r="B53" s="29"/>
      <c r="C53" s="29"/>
      <c r="D53" s="68" t="s">
        <v>138</v>
      </c>
      <c r="E53" s="68"/>
      <c r="F53" s="68"/>
      <c r="G53" s="68"/>
      <c r="H53" s="68"/>
      <c r="I53" s="68"/>
      <c r="J53" s="487" t="n">
        <v>1.91833010330009</v>
      </c>
      <c r="K53" s="297" t="n">
        <v>1.77241052554851</v>
      </c>
      <c r="L53" s="289" t="n">
        <v>8.92812219227314</v>
      </c>
      <c r="M53" s="297" t="n">
        <v>1.65438931863312</v>
      </c>
      <c r="N53" s="297" t="n">
        <v>1.92530650949107</v>
      </c>
      <c r="O53" s="49"/>
      <c r="P53" s="30"/>
      <c r="Q53" s="30"/>
      <c r="R53" s="30"/>
    </row>
    <row r="54" customFormat="false" ht="14.25" hidden="false" customHeight="true" outlineLevel="0" collapsed="false">
      <c r="A54" s="29"/>
      <c r="B54" s="29"/>
      <c r="C54" s="29"/>
      <c r="D54" s="68" t="s">
        <v>139</v>
      </c>
      <c r="E54" s="68"/>
      <c r="F54" s="68"/>
      <c r="G54" s="68"/>
      <c r="H54" s="68"/>
      <c r="I54" s="68"/>
      <c r="J54" s="487" t="n">
        <v>2.01891670231385</v>
      </c>
      <c r="K54" s="297" t="n">
        <v>1.85196048163013</v>
      </c>
      <c r="L54" s="289" t="n">
        <v>7.37244094488189</v>
      </c>
      <c r="M54" s="297" t="n">
        <v>1.69289409202287</v>
      </c>
      <c r="N54" s="297" t="n">
        <v>2.02375319976976</v>
      </c>
      <c r="O54" s="49"/>
      <c r="P54" s="30"/>
      <c r="Q54" s="30"/>
      <c r="R54" s="30"/>
    </row>
    <row r="55" customFormat="false" ht="14.25" hidden="false" customHeight="true" outlineLevel="0" collapsed="false">
      <c r="A55" s="29"/>
      <c r="B55" s="29"/>
      <c r="C55" s="29"/>
      <c r="D55" s="61" t="s">
        <v>140</v>
      </c>
      <c r="E55" s="61"/>
      <c r="F55" s="61"/>
      <c r="G55" s="61"/>
      <c r="H55" s="61"/>
      <c r="I55" s="61"/>
      <c r="J55" s="488" t="n">
        <v>2.03535324508193</v>
      </c>
      <c r="K55" s="301" t="n">
        <v>2.18983962354749</v>
      </c>
      <c r="L55" s="300" t="n">
        <v>8.44829453167298</v>
      </c>
      <c r="M55" s="301" t="n">
        <v>1.9596559002748</v>
      </c>
      <c r="N55" s="301" t="n">
        <v>2.03015952449368</v>
      </c>
      <c r="O55" s="49"/>
      <c r="P55" s="30"/>
      <c r="Q55" s="30"/>
      <c r="R55" s="30"/>
    </row>
    <row r="56" customFormat="false" ht="14.25" hidden="false" customHeight="true" outlineLevel="0" collapsed="false">
      <c r="A56" s="29"/>
      <c r="B56" s="29"/>
      <c r="C56" s="29"/>
      <c r="D56" s="68" t="s">
        <v>141</v>
      </c>
      <c r="E56" s="68"/>
      <c r="F56" s="68"/>
      <c r="G56" s="68"/>
      <c r="H56" s="68"/>
      <c r="I56" s="68"/>
      <c r="J56" s="485" t="n">
        <v>1.97264508618685</v>
      </c>
      <c r="K56" s="297" t="n">
        <v>1.78681644447035</v>
      </c>
      <c r="L56" s="485" t="n">
        <v>8.79140401146132</v>
      </c>
      <c r="M56" s="297" t="n">
        <v>1.68353275197729</v>
      </c>
      <c r="N56" s="297" t="n">
        <v>1.98157778654842</v>
      </c>
      <c r="O56" s="49"/>
      <c r="P56" s="30"/>
      <c r="Q56" s="30"/>
      <c r="R56" s="30"/>
    </row>
    <row r="57" customFormat="false" ht="14.25" hidden="false" customHeight="true" outlineLevel="0" collapsed="false">
      <c r="A57" s="29"/>
      <c r="B57" s="29"/>
      <c r="C57" s="29"/>
      <c r="D57" s="68" t="s">
        <v>142</v>
      </c>
      <c r="E57" s="68"/>
      <c r="F57" s="68"/>
      <c r="G57" s="68"/>
      <c r="H57" s="68"/>
      <c r="I57" s="68"/>
      <c r="J57" s="485" t="n">
        <v>1.91427389522045</v>
      </c>
      <c r="K57" s="297" t="n">
        <v>1.92733404166859</v>
      </c>
      <c r="L57" s="485" t="n">
        <v>4.84529226461323</v>
      </c>
      <c r="M57" s="297" t="n">
        <v>1.84822258915523</v>
      </c>
      <c r="N57" s="297" t="n">
        <v>1.91351863121568</v>
      </c>
      <c r="O57" s="49"/>
      <c r="P57" s="30"/>
      <c r="Q57" s="30"/>
      <c r="R57" s="30"/>
    </row>
    <row r="58" customFormat="false" ht="15" hidden="true" customHeight="false" outlineLevel="0" collapsed="false">
      <c r="A58" s="29"/>
      <c r="B58" s="30"/>
      <c r="C58" s="30"/>
      <c r="D58" s="49"/>
      <c r="E58" s="30"/>
      <c r="F58" s="30"/>
      <c r="G58" s="30"/>
      <c r="H58" s="42"/>
      <c r="I58" s="50"/>
      <c r="J58" s="142"/>
      <c r="K58" s="143"/>
      <c r="L58" s="143"/>
      <c r="M58" s="143"/>
      <c r="N58" s="143"/>
      <c r="O58" s="49"/>
      <c r="P58" s="30"/>
      <c r="Q58" s="30"/>
      <c r="R58" s="30"/>
    </row>
    <row r="59" customFormat="false" ht="5.25" hidden="false" customHeight="true" outlineLevel="0" collapsed="false">
      <c r="A59" s="29"/>
      <c r="B59" s="29"/>
      <c r="C59" s="29"/>
      <c r="D59" s="45"/>
      <c r="E59" s="45"/>
      <c r="F59" s="45"/>
      <c r="G59" s="45"/>
      <c r="H59" s="45"/>
      <c r="I59" s="45"/>
      <c r="J59" s="45"/>
      <c r="K59" s="45"/>
      <c r="L59" s="45"/>
      <c r="M59" s="45"/>
      <c r="N59" s="45"/>
      <c r="O59" s="30"/>
      <c r="P59" s="30"/>
      <c r="Q59" s="30"/>
      <c r="R59" s="30"/>
    </row>
    <row r="60" customFormat="false" ht="12" hidden="false" customHeight="false" outlineLevel="0" collapsed="false">
      <c r="A60" s="29"/>
      <c r="B60" s="29"/>
      <c r="C60" s="29"/>
      <c r="D60" s="81" t="s">
        <v>143</v>
      </c>
      <c r="E60" s="34"/>
      <c r="F60" s="34"/>
      <c r="G60" s="83" t="s">
        <v>144</v>
      </c>
      <c r="H60" s="34"/>
      <c r="J60" s="29"/>
      <c r="K60" s="29"/>
      <c r="L60" s="29"/>
      <c r="M60" s="29"/>
      <c r="N60" s="29"/>
      <c r="O60" s="30"/>
      <c r="P60" s="30"/>
      <c r="Q60" s="30"/>
      <c r="R60" s="30"/>
    </row>
    <row r="61" customFormat="false" ht="13.5" hidden="false" customHeight="false" outlineLevel="0" collapsed="false">
      <c r="A61" s="29"/>
      <c r="B61" s="29"/>
      <c r="C61" s="29"/>
      <c r="D61" s="81" t="s">
        <v>145</v>
      </c>
      <c r="E61" s="34"/>
      <c r="F61" s="34"/>
      <c r="G61" s="81" t="s">
        <v>151</v>
      </c>
      <c r="H61" s="34"/>
      <c r="J61" s="29"/>
      <c r="K61" s="29"/>
      <c r="L61" s="29"/>
      <c r="M61" s="29"/>
      <c r="N61" s="29"/>
      <c r="O61" s="30"/>
      <c r="P61" s="30"/>
      <c r="Q61" s="30"/>
      <c r="R61" s="30"/>
    </row>
    <row r="62" customFormat="false" ht="12" hidden="false" customHeight="false" outlineLevel="0" collapsed="false">
      <c r="A62" s="29"/>
      <c r="B62" s="29"/>
      <c r="C62" s="29"/>
      <c r="D62" s="146"/>
      <c r="E62" s="83"/>
      <c r="F62" s="83"/>
      <c r="G62" s="34"/>
      <c r="H62" s="83"/>
      <c r="J62" s="29"/>
      <c r="K62" s="29"/>
      <c r="L62" s="29"/>
      <c r="M62" s="29"/>
      <c r="N62" s="29"/>
      <c r="O62" s="30"/>
      <c r="P62" s="30"/>
      <c r="Q62" s="30"/>
      <c r="R62" s="30"/>
    </row>
    <row r="63" customFormat="false" ht="13.5" hidden="false" customHeight="false" outlineLevel="0" collapsed="false">
      <c r="A63" s="29"/>
      <c r="B63" s="29"/>
      <c r="C63" s="29"/>
      <c r="D63" s="146"/>
      <c r="E63" s="147"/>
      <c r="G63" s="148"/>
      <c r="I63" s="82"/>
      <c r="J63" s="29"/>
      <c r="K63" s="29"/>
      <c r="L63" s="29"/>
      <c r="M63" s="29"/>
      <c r="N63" s="29"/>
      <c r="O63" s="30"/>
      <c r="P63" s="30"/>
      <c r="Q63" s="30"/>
      <c r="R63" s="30"/>
    </row>
    <row r="64" customFormat="false" ht="13.5" hidden="false" customHeight="false" outlineLevel="0" collapsed="false">
      <c r="A64" s="29"/>
      <c r="B64" s="29"/>
      <c r="C64" s="29"/>
      <c r="D64" s="147"/>
      <c r="F64" s="149"/>
      <c r="G64" s="82"/>
      <c r="H64" s="82"/>
      <c r="I64" s="82"/>
      <c r="J64" s="29"/>
      <c r="K64" s="29"/>
      <c r="L64" s="29"/>
      <c r="M64" s="29"/>
      <c r="N64" s="29"/>
      <c r="O64" s="30"/>
      <c r="P64" s="30"/>
      <c r="Q64" s="30"/>
      <c r="R64" s="30"/>
    </row>
    <row r="65" customFormat="false" ht="12" hidden="true" customHeight="false" outlineLevel="0" collapsed="false">
      <c r="A65" s="29"/>
      <c r="B65" s="29"/>
      <c r="C65" s="29"/>
      <c r="D65" s="30"/>
      <c r="E65" s="30"/>
      <c r="F65" s="30"/>
      <c r="G65" s="30"/>
      <c r="H65" s="30"/>
      <c r="I65" s="30"/>
      <c r="J65" s="30"/>
      <c r="K65" s="30"/>
      <c r="L65" s="30"/>
      <c r="M65" s="30"/>
      <c r="N65" s="30"/>
      <c r="O65" s="54"/>
      <c r="P65" s="30"/>
      <c r="Q65" s="30"/>
      <c r="R65" s="30"/>
    </row>
    <row r="66" customFormat="false" ht="12" hidden="true" customHeight="false" outlineLevel="0" collapsed="false">
      <c r="A66" s="29"/>
      <c r="B66" s="29"/>
      <c r="C66" s="29"/>
      <c r="D66" s="30"/>
      <c r="E66" s="30"/>
      <c r="F66" s="30"/>
      <c r="G66" s="30"/>
      <c r="H66" s="30"/>
      <c r="I66" s="30"/>
      <c r="J66" s="30"/>
      <c r="K66" s="30"/>
      <c r="L66" s="30"/>
      <c r="M66" s="30"/>
      <c r="N66" s="30"/>
      <c r="O66" s="54"/>
      <c r="P66" s="30"/>
      <c r="Q66" s="30"/>
      <c r="R66" s="30"/>
    </row>
    <row r="67" customFormat="false" ht="12" hidden="false" customHeight="false" outlineLevel="0" collapsed="false">
      <c r="A67" s="29"/>
      <c r="B67" s="29"/>
      <c r="C67" s="29"/>
      <c r="D67" s="29"/>
      <c r="E67" s="29"/>
      <c r="F67" s="29"/>
      <c r="G67" s="29"/>
      <c r="H67" s="29"/>
      <c r="I67" s="29"/>
      <c r="J67" s="29"/>
      <c r="K67" s="29"/>
      <c r="L67" s="29"/>
      <c r="M67" s="29"/>
      <c r="N67" s="29"/>
      <c r="O67" s="30"/>
      <c r="P67" s="30"/>
      <c r="Q67" s="30"/>
      <c r="R67" s="30"/>
    </row>
    <row r="68" customFormat="false" ht="12" hidden="false" customHeight="false" outlineLevel="0" collapsed="false">
      <c r="A68" s="29"/>
      <c r="B68" s="29"/>
      <c r="C68" s="29"/>
      <c r="D68" s="29"/>
      <c r="E68" s="29"/>
      <c r="F68" s="29"/>
      <c r="G68" s="29"/>
      <c r="H68" s="29"/>
      <c r="I68" s="29"/>
      <c r="J68" s="29"/>
      <c r="K68" s="29"/>
      <c r="L68" s="29"/>
      <c r="M68" s="29"/>
      <c r="N68" s="29"/>
      <c r="O68" s="30"/>
      <c r="P68" s="30"/>
      <c r="Q68" s="30"/>
      <c r="R68" s="30"/>
    </row>
    <row r="69" customFormat="false" ht="12" hidden="false" customHeight="false" outlineLevel="0" collapsed="false">
      <c r="A69" s="29"/>
      <c r="B69" s="29"/>
      <c r="C69" s="29"/>
      <c r="D69" s="29"/>
      <c r="E69" s="29"/>
      <c r="F69" s="29"/>
      <c r="G69" s="29"/>
      <c r="H69" s="29"/>
      <c r="I69" s="29"/>
      <c r="J69" s="29"/>
      <c r="K69" s="29"/>
      <c r="L69" s="29"/>
      <c r="M69" s="29"/>
      <c r="N69" s="29"/>
      <c r="O69" s="30"/>
      <c r="P69" s="30"/>
      <c r="Q69" s="30"/>
      <c r="R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 width="1.7"/>
    <col collapsed="false" customWidth="true" hidden="false" outlineLevel="0" max="3" min="2" style="26" width="0.85"/>
    <col collapsed="false" customWidth="true" hidden="false" outlineLevel="0" max="9" min="4" style="26" width="1.7"/>
    <col collapsed="false" customWidth="true" hidden="false" outlineLevel="0" max="16" min="10" style="26" width="13.75"/>
    <col collapsed="false" customWidth="true" hidden="false" outlineLevel="0" max="17" min="17" style="27" width="0.85"/>
    <col collapsed="false" customWidth="true" hidden="false" outlineLevel="0" max="19" min="18" style="27" width="1.7"/>
    <col collapsed="false" customWidth="true" hidden="false" outlineLevel="0" max="20" min="20" style="27" width="9.07"/>
    <col collapsed="false" customWidth="true" hidden="false" outlineLevel="0" max="21" min="21" style="27" width="3.4"/>
    <col collapsed="false" customWidth="true" hidden="false" outlineLevel="0" max="30" min="22" style="28" width="3.4"/>
    <col collapsed="false" customWidth="false" hidden="false" outlineLevel="0" max="32" min="31" style="28" width="10.2"/>
    <col collapsed="false" customWidth="true" hidden="false" outlineLevel="0" max="34" min="33" style="28" width="14.89"/>
    <col collapsed="false" customWidth="true" hidden="false" outlineLevel="0" max="35" min="35" style="28" width="12.76"/>
    <col collapsed="false" customWidth="true" hidden="false" outlineLevel="0" max="36" min="36" style="28" width="14.89"/>
    <col collapsed="false" customWidth="true" hidden="false" outlineLevel="0" max="38" min="37" style="28" width="12.76"/>
    <col collapsed="false" customWidth="true" hidden="false" outlineLevel="0" max="39" min="39" style="28" width="10.78"/>
    <col collapsed="false" customWidth="false" hidden="false" outlineLevel="0" max="257" min="40" style="28" width="10.2"/>
  </cols>
  <sheetData>
    <row r="1" customFormat="false" ht="12" hidden="false" customHeight="false" outlineLevel="0" collapsed="false">
      <c r="A1" s="29"/>
      <c r="B1" s="29"/>
      <c r="C1" s="29"/>
      <c r="D1" s="29"/>
      <c r="E1" s="29"/>
      <c r="F1" s="29"/>
      <c r="G1" s="29"/>
      <c r="H1" s="29"/>
      <c r="I1" s="29"/>
      <c r="J1" s="29"/>
      <c r="K1" s="29"/>
      <c r="L1" s="29"/>
      <c r="M1" s="29"/>
      <c r="N1" s="29"/>
      <c r="O1" s="29"/>
      <c r="P1" s="29"/>
      <c r="Q1" s="30"/>
      <c r="R1" s="30"/>
      <c r="S1" s="30"/>
      <c r="T1" s="30"/>
      <c r="U1" s="30"/>
    </row>
    <row r="2" customFormat="false" ht="12" hidden="false" customHeight="false" outlineLevel="0" collapsed="false">
      <c r="A2" s="29"/>
      <c r="B2" s="29"/>
      <c r="C2" s="29"/>
      <c r="D2" s="29"/>
      <c r="E2" s="29"/>
      <c r="F2" s="29"/>
      <c r="G2" s="29"/>
      <c r="H2" s="29"/>
      <c r="I2" s="29"/>
      <c r="J2" s="29"/>
      <c r="K2" s="29"/>
      <c r="L2" s="29"/>
      <c r="M2" s="29"/>
      <c r="N2" s="29"/>
      <c r="O2" s="29"/>
      <c r="P2" s="29"/>
      <c r="Q2" s="30"/>
      <c r="R2" s="30"/>
      <c r="S2" s="30"/>
      <c r="T2" s="30"/>
      <c r="U2" s="30"/>
    </row>
    <row r="3" customFormat="false" ht="17.25" hidden="false" customHeight="true" outlineLevel="0" collapsed="false">
      <c r="A3" s="29"/>
      <c r="B3" s="29"/>
      <c r="C3" s="29"/>
      <c r="D3" s="29"/>
      <c r="E3" s="29"/>
      <c r="F3" s="29"/>
      <c r="G3" s="29"/>
      <c r="H3" s="29"/>
      <c r="I3" s="29"/>
      <c r="J3" s="29"/>
      <c r="K3" s="29"/>
      <c r="L3" s="29"/>
      <c r="M3" s="29"/>
      <c r="N3" s="29"/>
      <c r="O3" s="29"/>
      <c r="P3" s="29"/>
      <c r="Q3" s="30"/>
      <c r="R3" s="30"/>
      <c r="S3" s="30"/>
      <c r="T3" s="30"/>
      <c r="U3" s="30"/>
    </row>
    <row r="4" customFormat="false" ht="20.1" hidden="false" customHeight="true" outlineLevel="0" collapsed="false">
      <c r="A4" s="29"/>
      <c r="B4" s="29"/>
      <c r="C4" s="29"/>
      <c r="D4" s="29"/>
      <c r="E4" s="29"/>
      <c r="F4" s="29"/>
      <c r="G4" s="29"/>
      <c r="H4" s="29"/>
      <c r="I4" s="29"/>
      <c r="J4" s="29"/>
      <c r="K4" s="29"/>
      <c r="L4" s="29"/>
      <c r="M4" s="29"/>
      <c r="N4" s="29"/>
      <c r="O4" s="29"/>
      <c r="P4" s="29"/>
      <c r="Q4" s="30"/>
      <c r="R4" s="30"/>
      <c r="S4" s="30"/>
      <c r="T4" s="30"/>
      <c r="U4" s="30"/>
    </row>
    <row r="5" customFormat="false" ht="14.25" hidden="false" customHeight="true" outlineLevel="0" collapsed="false">
      <c r="A5" s="29"/>
      <c r="B5" s="29"/>
      <c r="C5" s="34"/>
      <c r="D5" s="38" t="s">
        <v>149</v>
      </c>
      <c r="E5" s="34"/>
      <c r="F5" s="34"/>
      <c r="G5" s="34"/>
      <c r="H5" s="34"/>
      <c r="I5" s="29"/>
      <c r="J5" s="29"/>
      <c r="K5" s="29"/>
      <c r="L5" s="29"/>
      <c r="M5" s="29"/>
      <c r="N5" s="29"/>
      <c r="O5" s="29"/>
      <c r="P5" s="29"/>
      <c r="Q5" s="30"/>
      <c r="R5" s="30"/>
      <c r="S5" s="30"/>
      <c r="T5" s="30"/>
      <c r="U5" s="30"/>
    </row>
    <row r="6" customFormat="false" ht="24.95" hidden="false" customHeight="true" outlineLevel="0" collapsed="false">
      <c r="A6" s="29"/>
      <c r="B6" s="29"/>
      <c r="C6" s="29"/>
      <c r="D6" s="42"/>
      <c r="E6" s="42"/>
      <c r="F6" s="42"/>
      <c r="G6" s="42"/>
      <c r="H6" s="42"/>
      <c r="I6" s="42"/>
      <c r="J6" s="42"/>
      <c r="K6" s="42"/>
      <c r="L6" s="42"/>
      <c r="M6" s="42"/>
      <c r="N6" s="42"/>
      <c r="O6" s="42"/>
      <c r="P6" s="42"/>
      <c r="Q6" s="43" t="s">
        <v>150</v>
      </c>
      <c r="R6" s="30"/>
      <c r="S6" s="30"/>
      <c r="T6" s="30"/>
      <c r="U6" s="30"/>
      <c r="AG6" s="75"/>
      <c r="AH6" s="75"/>
      <c r="AI6" s="75"/>
      <c r="AJ6" s="75"/>
      <c r="AK6" s="75"/>
      <c r="AL6" s="75"/>
      <c r="AM6" s="75"/>
    </row>
    <row r="7" customFormat="false" ht="12" hidden="false" customHeight="false" outlineLevel="0" collapsed="false">
      <c r="A7" s="29"/>
      <c r="B7" s="29"/>
      <c r="C7" s="29"/>
      <c r="D7" s="44"/>
      <c r="E7" s="45"/>
      <c r="F7" s="45"/>
      <c r="G7" s="45"/>
      <c r="H7" s="45"/>
      <c r="I7" s="46"/>
      <c r="J7" s="47"/>
      <c r="K7" s="47"/>
      <c r="L7" s="48"/>
      <c r="M7" s="48"/>
      <c r="N7" s="48"/>
      <c r="O7" s="48"/>
      <c r="P7" s="139"/>
      <c r="Q7" s="49"/>
      <c r="R7" s="30"/>
      <c r="S7" s="30"/>
      <c r="T7" s="30"/>
      <c r="U7" s="30"/>
    </row>
    <row r="8" customFormat="false" ht="12" hidden="false" customHeight="false" outlineLevel="0" collapsed="false">
      <c r="A8" s="29"/>
      <c r="B8" s="29"/>
      <c r="C8" s="29"/>
      <c r="D8" s="49"/>
      <c r="E8" s="30"/>
      <c r="F8" s="30"/>
      <c r="G8" s="30"/>
      <c r="H8" s="30"/>
      <c r="I8" s="50"/>
      <c r="J8" s="51" t="s">
        <v>90</v>
      </c>
      <c r="K8" s="52" t="s">
        <v>91</v>
      </c>
      <c r="L8" s="53"/>
      <c r="M8" s="54"/>
      <c r="N8" s="52" t="s">
        <v>92</v>
      </c>
      <c r="O8" s="53"/>
      <c r="P8" s="54"/>
      <c r="Q8" s="49"/>
      <c r="R8" s="30"/>
      <c r="S8" s="30"/>
      <c r="T8" s="30"/>
      <c r="U8" s="30"/>
      <c r="AG8" s="140"/>
      <c r="AH8" s="140"/>
      <c r="AI8" s="140"/>
      <c r="AJ8" s="140"/>
      <c r="AK8" s="140"/>
      <c r="AL8" s="140"/>
      <c r="AM8" s="14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49"/>
      <c r="R9" s="30"/>
      <c r="S9" s="30"/>
      <c r="T9" s="30"/>
      <c r="U9" s="30"/>
    </row>
    <row r="10" customFormat="false" ht="14.25" hidden="false" customHeight="true" outlineLevel="0" collapsed="false">
      <c r="A10" s="29"/>
      <c r="B10" s="29"/>
      <c r="C10" s="29"/>
      <c r="D10" s="141" t="s">
        <v>95</v>
      </c>
      <c r="E10" s="141"/>
      <c r="F10" s="141"/>
      <c r="G10" s="141"/>
      <c r="H10" s="141"/>
      <c r="I10" s="141"/>
      <c r="J10" s="62" t="n">
        <v>211987.5069</v>
      </c>
      <c r="K10" s="63" t="n">
        <v>86196.5425</v>
      </c>
      <c r="L10" s="62" t="n">
        <v>45460.6402</v>
      </c>
      <c r="M10" s="63" t="n">
        <v>40735.9023</v>
      </c>
      <c r="N10" s="63" t="n">
        <v>125790.9644</v>
      </c>
      <c r="O10" s="62" t="n">
        <v>1451.0484</v>
      </c>
      <c r="P10" s="63" t="n">
        <v>124339.916</v>
      </c>
      <c r="Q10" s="49"/>
      <c r="R10" s="30"/>
      <c r="S10" s="30"/>
      <c r="T10" s="30"/>
      <c r="U10" s="30"/>
    </row>
    <row r="11" customFormat="false" ht="14.25" hidden="false" customHeight="true" outlineLevel="0" collapsed="false">
      <c r="A11" s="29"/>
      <c r="B11" s="29"/>
      <c r="C11" s="29"/>
      <c r="D11" s="64" t="s">
        <v>96</v>
      </c>
      <c r="E11" s="64"/>
      <c r="F11" s="64"/>
      <c r="G11" s="64"/>
      <c r="H11" s="64"/>
      <c r="I11" s="64"/>
      <c r="J11" s="65" t="n">
        <v>9138.8173</v>
      </c>
      <c r="K11" s="66" t="n">
        <v>5030.9172</v>
      </c>
      <c r="L11" s="67" t="n">
        <v>2745.4484</v>
      </c>
      <c r="M11" s="66" t="n">
        <v>2285.4688</v>
      </c>
      <c r="N11" s="66" t="n">
        <v>4107.9001</v>
      </c>
      <c r="O11" s="67" t="n">
        <v>90.9957</v>
      </c>
      <c r="P11" s="66" t="n">
        <v>4016.9044</v>
      </c>
      <c r="Q11" s="49"/>
      <c r="R11" s="30"/>
      <c r="S11" s="30"/>
      <c r="T11" s="30"/>
      <c r="U11" s="30"/>
    </row>
    <row r="12" customFormat="false" ht="14.25" hidden="false" customHeight="true" outlineLevel="0" collapsed="false">
      <c r="A12" s="29"/>
      <c r="B12" s="29"/>
      <c r="C12" s="29"/>
      <c r="D12" s="68" t="s">
        <v>97</v>
      </c>
      <c r="E12" s="68"/>
      <c r="F12" s="68"/>
      <c r="G12" s="68"/>
      <c r="H12" s="68"/>
      <c r="I12" s="68"/>
      <c r="J12" s="69" t="n">
        <v>2292.1363</v>
      </c>
      <c r="K12" s="70" t="n">
        <v>910.61</v>
      </c>
      <c r="L12" s="71" t="n">
        <v>478.7521</v>
      </c>
      <c r="M12" s="70" t="n">
        <v>431.8579</v>
      </c>
      <c r="N12" s="70" t="n">
        <v>1381.5263</v>
      </c>
      <c r="O12" s="71" t="n">
        <v>27.93</v>
      </c>
      <c r="P12" s="70" t="n">
        <v>1353.5963</v>
      </c>
      <c r="Q12" s="49"/>
      <c r="R12" s="30"/>
      <c r="S12" s="30"/>
      <c r="T12" s="30"/>
      <c r="U12" s="30"/>
      <c r="AG12" s="75"/>
      <c r="AH12" s="75"/>
      <c r="AI12" s="75"/>
      <c r="AJ12" s="75"/>
      <c r="AK12" s="75"/>
      <c r="AL12" s="75"/>
      <c r="AM12" s="75"/>
    </row>
    <row r="13" customFormat="false" ht="14.25" hidden="false" customHeight="true" outlineLevel="0" collapsed="false">
      <c r="A13" s="29"/>
      <c r="B13" s="29"/>
      <c r="C13" s="29"/>
      <c r="D13" s="68" t="s">
        <v>98</v>
      </c>
      <c r="E13" s="68"/>
      <c r="F13" s="68"/>
      <c r="G13" s="68"/>
      <c r="H13" s="68"/>
      <c r="I13" s="68"/>
      <c r="J13" s="69" t="n">
        <v>2009.2265</v>
      </c>
      <c r="K13" s="70" t="n">
        <v>863.4237</v>
      </c>
      <c r="L13" s="71" t="n">
        <v>477.8369</v>
      </c>
      <c r="M13" s="70" t="n">
        <v>385.5868</v>
      </c>
      <c r="N13" s="70" t="n">
        <v>1145.8028</v>
      </c>
      <c r="O13" s="71" t="n">
        <v>12.9541</v>
      </c>
      <c r="P13" s="70" t="n">
        <v>1132.8487</v>
      </c>
      <c r="Q13" s="49"/>
      <c r="R13" s="30"/>
      <c r="S13" s="30"/>
      <c r="T13" s="30"/>
      <c r="U13" s="30"/>
    </row>
    <row r="14" customFormat="false" ht="14.25" hidden="false" customHeight="true" outlineLevel="0" collapsed="false">
      <c r="A14" s="29"/>
      <c r="B14" s="29"/>
      <c r="C14" s="29"/>
      <c r="D14" s="68" t="s">
        <v>99</v>
      </c>
      <c r="E14" s="68"/>
      <c r="F14" s="68"/>
      <c r="G14" s="68"/>
      <c r="H14" s="68"/>
      <c r="I14" s="68"/>
      <c r="J14" s="69" t="n">
        <v>3631.2994</v>
      </c>
      <c r="K14" s="70" t="n">
        <v>1359.9294</v>
      </c>
      <c r="L14" s="71" t="n">
        <v>730.9856</v>
      </c>
      <c r="M14" s="70" t="n">
        <v>628.9438</v>
      </c>
      <c r="N14" s="70" t="n">
        <v>2271.37</v>
      </c>
      <c r="O14" s="71" t="n">
        <v>22.0828</v>
      </c>
      <c r="P14" s="70" t="n">
        <v>2249.2872</v>
      </c>
      <c r="Q14" s="49"/>
      <c r="R14" s="30"/>
      <c r="S14" s="30"/>
      <c r="T14" s="30"/>
      <c r="U14" s="30"/>
      <c r="AG14" s="140"/>
      <c r="AH14" s="140"/>
      <c r="AI14" s="140"/>
      <c r="AJ14" s="140"/>
      <c r="AK14" s="140"/>
      <c r="AL14" s="140"/>
      <c r="AM14" s="140"/>
    </row>
    <row r="15" customFormat="false" ht="14.25" hidden="false" customHeight="true" outlineLevel="0" collapsed="false">
      <c r="A15" s="29"/>
      <c r="B15" s="29"/>
      <c r="C15" s="29"/>
      <c r="D15" s="68" t="s">
        <v>100</v>
      </c>
      <c r="E15" s="68"/>
      <c r="F15" s="68"/>
      <c r="G15" s="68"/>
      <c r="H15" s="68"/>
      <c r="I15" s="68"/>
      <c r="J15" s="72" t="n">
        <v>1737.5873</v>
      </c>
      <c r="K15" s="73" t="n">
        <v>821.3056</v>
      </c>
      <c r="L15" s="74" t="n">
        <v>434.2068</v>
      </c>
      <c r="M15" s="73" t="n">
        <v>387.0988</v>
      </c>
      <c r="N15" s="73" t="n">
        <v>916.2817</v>
      </c>
      <c r="O15" s="74" t="n">
        <v>10.668</v>
      </c>
      <c r="P15" s="73" t="n">
        <v>905.6137</v>
      </c>
      <c r="Q15" s="49"/>
      <c r="R15" s="30"/>
      <c r="S15" s="30"/>
      <c r="T15" s="30"/>
      <c r="U15" s="30"/>
    </row>
    <row r="16" customFormat="false" ht="14.25" hidden="false" customHeight="true" outlineLevel="0" collapsed="false">
      <c r="A16" s="29"/>
      <c r="B16" s="29"/>
      <c r="C16" s="29"/>
      <c r="D16" s="64" t="s">
        <v>101</v>
      </c>
      <c r="E16" s="64"/>
      <c r="F16" s="64"/>
      <c r="G16" s="64"/>
      <c r="H16" s="64"/>
      <c r="I16" s="64"/>
      <c r="J16" s="62" t="n">
        <v>1942.5693</v>
      </c>
      <c r="K16" s="70" t="n">
        <v>798.0574</v>
      </c>
      <c r="L16" s="62" t="n">
        <v>433.0406</v>
      </c>
      <c r="M16" s="70" t="n">
        <v>365.0168</v>
      </c>
      <c r="N16" s="70" t="n">
        <v>1144.5119</v>
      </c>
      <c r="O16" s="62" t="n">
        <v>6.5891</v>
      </c>
      <c r="P16" s="70" t="n">
        <v>1137.9228</v>
      </c>
      <c r="Q16" s="49"/>
      <c r="R16" s="30"/>
      <c r="S16" s="30"/>
      <c r="T16" s="30"/>
      <c r="U16" s="30"/>
    </row>
    <row r="17" customFormat="false" ht="14.25" hidden="false" customHeight="true" outlineLevel="0" collapsed="false">
      <c r="A17" s="29"/>
      <c r="B17" s="29"/>
      <c r="C17" s="29"/>
      <c r="D17" s="68" t="s">
        <v>102</v>
      </c>
      <c r="E17" s="68"/>
      <c r="F17" s="68"/>
      <c r="G17" s="68"/>
      <c r="H17" s="68"/>
      <c r="I17" s="68"/>
      <c r="J17" s="62" t="n">
        <v>3026.8605</v>
      </c>
      <c r="K17" s="70" t="n">
        <v>1259.9194</v>
      </c>
      <c r="L17" s="62" t="n">
        <v>670.7871</v>
      </c>
      <c r="M17" s="70" t="n">
        <v>589.1323</v>
      </c>
      <c r="N17" s="70" t="n">
        <v>1766.9411</v>
      </c>
      <c r="O17" s="62" t="n">
        <v>15.7977</v>
      </c>
      <c r="P17" s="70" t="n">
        <v>1751.1434</v>
      </c>
      <c r="Q17" s="49"/>
      <c r="R17" s="30"/>
      <c r="S17" s="30"/>
      <c r="T17" s="30"/>
      <c r="U17" s="30"/>
    </row>
    <row r="18" customFormat="false" ht="14.25" hidden="false" customHeight="true" outlineLevel="0" collapsed="false">
      <c r="A18" s="29"/>
      <c r="B18" s="29"/>
      <c r="C18" s="29"/>
      <c r="D18" s="68" t="s">
        <v>103</v>
      </c>
      <c r="E18" s="68"/>
      <c r="F18" s="68"/>
      <c r="G18" s="68"/>
      <c r="H18" s="68"/>
      <c r="I18" s="68"/>
      <c r="J18" s="62" t="n">
        <v>4159.4614</v>
      </c>
      <c r="K18" s="70" t="n">
        <v>1835.6428</v>
      </c>
      <c r="L18" s="62" t="n">
        <v>881.7218</v>
      </c>
      <c r="M18" s="70" t="n">
        <v>953.921</v>
      </c>
      <c r="N18" s="70" t="n">
        <v>2323.8186</v>
      </c>
      <c r="O18" s="62" t="n">
        <v>25.7392</v>
      </c>
      <c r="P18" s="70" t="n">
        <v>2298.0794</v>
      </c>
      <c r="Q18" s="49"/>
      <c r="R18" s="30"/>
      <c r="S18" s="30"/>
      <c r="T18" s="30"/>
      <c r="U18" s="30"/>
    </row>
    <row r="19" customFormat="false" ht="14.25" hidden="false" customHeight="true" outlineLevel="0" collapsed="false">
      <c r="A19" s="29"/>
      <c r="B19" s="29"/>
      <c r="C19" s="29"/>
      <c r="D19" s="68" t="s">
        <v>104</v>
      </c>
      <c r="E19" s="68"/>
      <c r="F19" s="68"/>
      <c r="G19" s="68"/>
      <c r="H19" s="68"/>
      <c r="I19" s="68"/>
      <c r="J19" s="62" t="n">
        <v>3183.75</v>
      </c>
      <c r="K19" s="70" t="n">
        <v>1238.9299</v>
      </c>
      <c r="L19" s="62" t="n">
        <v>634.2985</v>
      </c>
      <c r="M19" s="70" t="n">
        <v>604.6314</v>
      </c>
      <c r="N19" s="70" t="n">
        <v>1944.8201</v>
      </c>
      <c r="O19" s="62" t="n">
        <v>27.0945</v>
      </c>
      <c r="P19" s="70" t="n">
        <v>1917.7256</v>
      </c>
      <c r="Q19" s="49"/>
      <c r="R19" s="30"/>
      <c r="S19" s="30"/>
      <c r="T19" s="30"/>
      <c r="U19" s="30"/>
    </row>
    <row r="20" customFormat="false" ht="14.25" hidden="false" customHeight="true" outlineLevel="0" collapsed="false">
      <c r="A20" s="29"/>
      <c r="B20" s="29"/>
      <c r="C20" s="29"/>
      <c r="D20" s="61" t="s">
        <v>105</v>
      </c>
      <c r="E20" s="61"/>
      <c r="F20" s="61"/>
      <c r="G20" s="61"/>
      <c r="H20" s="61"/>
      <c r="I20" s="61"/>
      <c r="J20" s="62" t="n">
        <v>3258.5996</v>
      </c>
      <c r="K20" s="70" t="n">
        <v>1328.3554</v>
      </c>
      <c r="L20" s="62" t="n">
        <v>719.9129</v>
      </c>
      <c r="M20" s="70" t="n">
        <v>608.4425</v>
      </c>
      <c r="N20" s="70" t="n">
        <v>1930.2442</v>
      </c>
      <c r="O20" s="62" t="n">
        <v>15.2693</v>
      </c>
      <c r="P20" s="70" t="n">
        <v>1914.9749</v>
      </c>
      <c r="Q20" s="49"/>
      <c r="R20" s="30"/>
      <c r="S20" s="30"/>
      <c r="T20" s="30"/>
      <c r="U20" s="30"/>
    </row>
    <row r="21" customFormat="false" ht="14.25" hidden="false" customHeight="true" outlineLevel="0" collapsed="false">
      <c r="A21" s="29"/>
      <c r="B21" s="29"/>
      <c r="C21" s="29"/>
      <c r="D21" s="64" t="s">
        <v>106</v>
      </c>
      <c r="E21" s="64"/>
      <c r="F21" s="64"/>
      <c r="G21" s="64"/>
      <c r="H21" s="64"/>
      <c r="I21" s="64"/>
      <c r="J21" s="65" t="n">
        <v>10175.9466</v>
      </c>
      <c r="K21" s="66" t="n">
        <v>3892.5151</v>
      </c>
      <c r="L21" s="67" t="n">
        <v>1883.0807</v>
      </c>
      <c r="M21" s="66" t="n">
        <v>2009.4344</v>
      </c>
      <c r="N21" s="66" t="n">
        <v>6283.4315</v>
      </c>
      <c r="O21" s="67" t="n">
        <v>42.2138</v>
      </c>
      <c r="P21" s="66" t="n">
        <v>6241.2177</v>
      </c>
      <c r="Q21" s="49"/>
      <c r="R21" s="30"/>
      <c r="S21" s="30"/>
      <c r="T21" s="30"/>
      <c r="U21" s="30"/>
    </row>
    <row r="22" customFormat="false" ht="14.25" hidden="false" customHeight="true" outlineLevel="0" collapsed="false">
      <c r="A22" s="29"/>
      <c r="B22" s="29"/>
      <c r="C22" s="29"/>
      <c r="D22" s="68" t="s">
        <v>107</v>
      </c>
      <c r="E22" s="68"/>
      <c r="F22" s="68"/>
      <c r="G22" s="68"/>
      <c r="H22" s="68"/>
      <c r="I22" s="68"/>
      <c r="J22" s="69" t="n">
        <v>8734.1021</v>
      </c>
      <c r="K22" s="70" t="n">
        <v>3585.2006</v>
      </c>
      <c r="L22" s="71" t="n">
        <v>1718.3362</v>
      </c>
      <c r="M22" s="70" t="n">
        <v>1866.8644</v>
      </c>
      <c r="N22" s="70" t="n">
        <v>5148.9015</v>
      </c>
      <c r="O22" s="71" t="n">
        <v>34.893</v>
      </c>
      <c r="P22" s="70" t="n">
        <v>5114.0085</v>
      </c>
      <c r="Q22" s="49"/>
      <c r="R22" s="30"/>
      <c r="S22" s="30"/>
      <c r="T22" s="30"/>
      <c r="U22" s="30"/>
    </row>
    <row r="23" customFormat="false" ht="14.25" hidden="false" customHeight="true" outlineLevel="0" collapsed="false">
      <c r="A23" s="29"/>
      <c r="B23" s="29"/>
      <c r="C23" s="29"/>
      <c r="D23" s="68" t="s">
        <v>108</v>
      </c>
      <c r="E23" s="68"/>
      <c r="F23" s="68"/>
      <c r="G23" s="68"/>
      <c r="H23" s="68"/>
      <c r="I23" s="68"/>
      <c r="J23" s="69" t="n">
        <v>22201.6253</v>
      </c>
      <c r="K23" s="70" t="n">
        <v>7856.9536</v>
      </c>
      <c r="L23" s="71" t="n">
        <v>3704.8247</v>
      </c>
      <c r="M23" s="70" t="n">
        <v>4152.1289</v>
      </c>
      <c r="N23" s="70" t="n">
        <v>14344.6717</v>
      </c>
      <c r="O23" s="71" t="n">
        <v>55.1813</v>
      </c>
      <c r="P23" s="70" t="n">
        <v>14289.4904</v>
      </c>
      <c r="Q23" s="49"/>
      <c r="R23" s="30"/>
      <c r="S23" s="30"/>
      <c r="T23" s="30"/>
      <c r="U23" s="30"/>
      <c r="AH23" s="75"/>
    </row>
    <row r="24" customFormat="false" ht="14.25" hidden="false" customHeight="true" outlineLevel="0" collapsed="false">
      <c r="A24" s="29"/>
      <c r="B24" s="29"/>
      <c r="C24" s="29"/>
      <c r="D24" s="68" t="s">
        <v>109</v>
      </c>
      <c r="E24" s="68"/>
      <c r="F24" s="68"/>
      <c r="G24" s="68"/>
      <c r="H24" s="68"/>
      <c r="I24" s="68"/>
      <c r="J24" s="69" t="n">
        <v>13299.5121</v>
      </c>
      <c r="K24" s="70" t="n">
        <v>4431.2956</v>
      </c>
      <c r="L24" s="71" t="n">
        <v>2197.7775</v>
      </c>
      <c r="M24" s="70" t="n">
        <v>2233.5181</v>
      </c>
      <c r="N24" s="70" t="n">
        <v>8868.2165</v>
      </c>
      <c r="O24" s="71" t="n">
        <v>37.4273</v>
      </c>
      <c r="P24" s="70" t="n">
        <v>8830.7892</v>
      </c>
      <c r="Q24" s="49"/>
      <c r="R24" s="30"/>
      <c r="S24" s="30"/>
      <c r="T24" s="30"/>
      <c r="U24" s="30"/>
    </row>
    <row r="25" customFormat="false" ht="14.25" hidden="false" customHeight="true" outlineLevel="0" collapsed="false">
      <c r="A25" s="29"/>
      <c r="B25" s="29"/>
      <c r="C25" s="29"/>
      <c r="D25" s="61" t="s">
        <v>110</v>
      </c>
      <c r="E25" s="61"/>
      <c r="F25" s="61"/>
      <c r="G25" s="61"/>
      <c r="H25" s="61"/>
      <c r="I25" s="61"/>
      <c r="J25" s="72" t="n">
        <v>3478.3827</v>
      </c>
      <c r="K25" s="73" t="n">
        <v>1513.3589</v>
      </c>
      <c r="L25" s="74" t="n">
        <v>804.7259</v>
      </c>
      <c r="M25" s="73" t="n">
        <v>708.633</v>
      </c>
      <c r="N25" s="73" t="n">
        <v>1965.0238</v>
      </c>
      <c r="O25" s="74" t="n">
        <v>7.6878</v>
      </c>
      <c r="P25" s="73" t="n">
        <v>1957.336</v>
      </c>
      <c r="Q25" s="49"/>
      <c r="R25" s="30"/>
      <c r="S25" s="30"/>
      <c r="T25" s="30"/>
      <c r="U25" s="30"/>
    </row>
    <row r="26" customFormat="false" ht="14.25" hidden="false" customHeight="true" outlineLevel="0" collapsed="false">
      <c r="A26" s="29"/>
      <c r="B26" s="29"/>
      <c r="C26" s="29"/>
      <c r="D26" s="64" t="s">
        <v>111</v>
      </c>
      <c r="E26" s="64"/>
      <c r="F26" s="64"/>
      <c r="G26" s="64"/>
      <c r="H26" s="64"/>
      <c r="I26" s="64"/>
      <c r="J26" s="62" t="n">
        <v>1729.4867</v>
      </c>
      <c r="K26" s="70" t="n">
        <v>865.2975</v>
      </c>
      <c r="L26" s="62" t="n">
        <v>461.5607</v>
      </c>
      <c r="M26" s="70" t="n">
        <v>403.7368</v>
      </c>
      <c r="N26" s="70" t="n">
        <v>864.1892</v>
      </c>
      <c r="O26" s="62" t="n">
        <v>9.8981</v>
      </c>
      <c r="P26" s="70" t="n">
        <v>854.2911</v>
      </c>
      <c r="Q26" s="49"/>
      <c r="R26" s="30"/>
      <c r="S26" s="30"/>
      <c r="T26" s="30"/>
      <c r="U26" s="30"/>
      <c r="AH26" s="140"/>
    </row>
    <row r="27" customFormat="false" ht="14.25" hidden="false" customHeight="true" outlineLevel="0" collapsed="false">
      <c r="A27" s="29"/>
      <c r="B27" s="29"/>
      <c r="C27" s="29"/>
      <c r="D27" s="68" t="s">
        <v>112</v>
      </c>
      <c r="E27" s="68"/>
      <c r="F27" s="68"/>
      <c r="G27" s="68"/>
      <c r="H27" s="68"/>
      <c r="I27" s="68"/>
      <c r="J27" s="62" t="n">
        <v>1910.4475</v>
      </c>
      <c r="K27" s="70" t="n">
        <v>987.9902</v>
      </c>
      <c r="L27" s="62" t="n">
        <v>530.4594</v>
      </c>
      <c r="M27" s="70" t="n">
        <v>457.5308</v>
      </c>
      <c r="N27" s="70" t="n">
        <v>922.4573</v>
      </c>
      <c r="O27" s="62" t="n">
        <v>16.0353</v>
      </c>
      <c r="P27" s="70" t="n">
        <v>906.422</v>
      </c>
      <c r="Q27" s="49"/>
      <c r="R27" s="30"/>
      <c r="S27" s="30"/>
      <c r="T27" s="30"/>
      <c r="U27" s="30"/>
    </row>
    <row r="28" customFormat="false" ht="14.25" hidden="false" customHeight="true" outlineLevel="0" collapsed="false">
      <c r="A28" s="29"/>
      <c r="B28" s="29"/>
      <c r="C28" s="29"/>
      <c r="D28" s="68" t="s">
        <v>113</v>
      </c>
      <c r="E28" s="68"/>
      <c r="F28" s="68"/>
      <c r="G28" s="68"/>
      <c r="H28" s="68"/>
      <c r="I28" s="68"/>
      <c r="J28" s="62" t="n">
        <v>1289.1247</v>
      </c>
      <c r="K28" s="70" t="n">
        <v>639.4049</v>
      </c>
      <c r="L28" s="62" t="n">
        <v>321.5766</v>
      </c>
      <c r="M28" s="70" t="n">
        <v>317.8283</v>
      </c>
      <c r="N28" s="70" t="n">
        <v>649.7198</v>
      </c>
      <c r="O28" s="62" t="n">
        <v>17.1994</v>
      </c>
      <c r="P28" s="70" t="n">
        <v>632.5204</v>
      </c>
      <c r="Q28" s="49"/>
      <c r="R28" s="30"/>
      <c r="S28" s="30"/>
      <c r="T28" s="30"/>
      <c r="U28" s="30"/>
    </row>
    <row r="29" customFormat="false" ht="14.25" hidden="false" customHeight="true" outlineLevel="0" collapsed="false">
      <c r="A29" s="29"/>
      <c r="B29" s="29"/>
      <c r="C29" s="29"/>
      <c r="D29" s="68" t="s">
        <v>114</v>
      </c>
      <c r="E29" s="68"/>
      <c r="F29" s="68"/>
      <c r="G29" s="68"/>
      <c r="H29" s="68"/>
      <c r="I29" s="68"/>
      <c r="J29" s="62" t="n">
        <v>1331.265</v>
      </c>
      <c r="K29" s="70" t="n">
        <v>591.7733</v>
      </c>
      <c r="L29" s="62" t="n">
        <v>305.5703</v>
      </c>
      <c r="M29" s="70" t="n">
        <v>286.203</v>
      </c>
      <c r="N29" s="70" t="n">
        <v>739.4917</v>
      </c>
      <c r="O29" s="62" t="n">
        <v>5.3291</v>
      </c>
      <c r="P29" s="70" t="n">
        <v>734.1626</v>
      </c>
      <c r="Q29" s="49"/>
      <c r="R29" s="30"/>
      <c r="S29" s="30"/>
      <c r="T29" s="30"/>
      <c r="U29" s="30"/>
    </row>
    <row r="30" customFormat="false" ht="14.25" hidden="false" customHeight="true" outlineLevel="0" collapsed="false">
      <c r="A30" s="29"/>
      <c r="B30" s="29"/>
      <c r="C30" s="29"/>
      <c r="D30" s="61" t="s">
        <v>115</v>
      </c>
      <c r="E30" s="61"/>
      <c r="F30" s="61"/>
      <c r="G30" s="61"/>
      <c r="H30" s="61"/>
      <c r="I30" s="61"/>
      <c r="J30" s="62" t="n">
        <v>3134.1104</v>
      </c>
      <c r="K30" s="70" t="n">
        <v>1459.1603</v>
      </c>
      <c r="L30" s="62" t="n">
        <v>683.468</v>
      </c>
      <c r="M30" s="70" t="n">
        <v>775.6923</v>
      </c>
      <c r="N30" s="70" t="n">
        <v>1674.9501</v>
      </c>
      <c r="O30" s="62" t="n">
        <v>11.2792</v>
      </c>
      <c r="P30" s="70" t="n">
        <v>1663.6709</v>
      </c>
      <c r="Q30" s="49"/>
      <c r="R30" s="30"/>
      <c r="S30" s="30"/>
      <c r="T30" s="30"/>
      <c r="U30" s="30"/>
    </row>
    <row r="31" customFormat="false" ht="14.25" hidden="false" customHeight="true" outlineLevel="0" collapsed="false">
      <c r="A31" s="29"/>
      <c r="B31" s="29"/>
      <c r="C31" s="29"/>
      <c r="D31" s="64" t="s">
        <v>116</v>
      </c>
      <c r="E31" s="64"/>
      <c r="F31" s="64"/>
      <c r="G31" s="64"/>
      <c r="H31" s="64"/>
      <c r="I31" s="64"/>
      <c r="J31" s="65" t="n">
        <v>3332.6696</v>
      </c>
      <c r="K31" s="66" t="n">
        <v>1204.9206</v>
      </c>
      <c r="L31" s="67" t="n">
        <v>580.0244</v>
      </c>
      <c r="M31" s="66" t="n">
        <v>624.8962</v>
      </c>
      <c r="N31" s="66" t="n">
        <v>2127.749</v>
      </c>
      <c r="O31" s="67" t="n">
        <v>25.1831</v>
      </c>
      <c r="P31" s="66" t="n">
        <v>2102.5659</v>
      </c>
      <c r="Q31" s="49"/>
      <c r="R31" s="30"/>
      <c r="S31" s="30"/>
      <c r="T31" s="30"/>
      <c r="U31" s="30"/>
    </row>
    <row r="32" customFormat="false" ht="14.25" hidden="false" customHeight="true" outlineLevel="0" collapsed="false">
      <c r="A32" s="29"/>
      <c r="B32" s="29"/>
      <c r="C32" s="29"/>
      <c r="D32" s="68" t="s">
        <v>117</v>
      </c>
      <c r="E32" s="68"/>
      <c r="F32" s="68"/>
      <c r="G32" s="68"/>
      <c r="H32" s="68"/>
      <c r="I32" s="68"/>
      <c r="J32" s="69" t="n">
        <v>5765.75</v>
      </c>
      <c r="K32" s="70" t="n">
        <v>2000.4506</v>
      </c>
      <c r="L32" s="71" t="n">
        <v>1091.4505</v>
      </c>
      <c r="M32" s="70" t="n">
        <v>909.0001</v>
      </c>
      <c r="N32" s="70" t="n">
        <v>3765.2994</v>
      </c>
      <c r="O32" s="71" t="n">
        <v>21.1666</v>
      </c>
      <c r="P32" s="70" t="n">
        <v>3744.1328</v>
      </c>
      <c r="Q32" s="49"/>
      <c r="R32" s="30"/>
      <c r="S32" s="30"/>
      <c r="T32" s="30"/>
      <c r="U32" s="30"/>
    </row>
    <row r="33" customFormat="false" ht="14.25" hidden="false" customHeight="true" outlineLevel="0" collapsed="false">
      <c r="A33" s="29"/>
      <c r="B33" s="29"/>
      <c r="C33" s="29"/>
      <c r="D33" s="68" t="s">
        <v>118</v>
      </c>
      <c r="E33" s="68"/>
      <c r="F33" s="68"/>
      <c r="G33" s="68"/>
      <c r="H33" s="68"/>
      <c r="I33" s="68"/>
      <c r="J33" s="69" t="n">
        <v>11941.1377</v>
      </c>
      <c r="K33" s="70" t="n">
        <v>4019.159</v>
      </c>
      <c r="L33" s="71" t="n">
        <v>2009.306</v>
      </c>
      <c r="M33" s="70" t="n">
        <v>2009.853</v>
      </c>
      <c r="N33" s="70" t="n">
        <v>7921.9787</v>
      </c>
      <c r="O33" s="71" t="n">
        <v>56.3696</v>
      </c>
      <c r="P33" s="70" t="n">
        <v>7865.6091</v>
      </c>
      <c r="Q33" s="49"/>
      <c r="R33" s="30"/>
      <c r="S33" s="30"/>
      <c r="T33" s="30"/>
      <c r="U33" s="30"/>
    </row>
    <row r="34" customFormat="false" ht="14.25" hidden="false" customHeight="true" outlineLevel="0" collapsed="false">
      <c r="A34" s="29"/>
      <c r="B34" s="29"/>
      <c r="C34" s="29"/>
      <c r="D34" s="68" t="s">
        <v>119</v>
      </c>
      <c r="E34" s="68"/>
      <c r="F34" s="68"/>
      <c r="G34" s="68"/>
      <c r="H34" s="68"/>
      <c r="I34" s="68"/>
      <c r="J34" s="69" t="n">
        <v>3023.9924</v>
      </c>
      <c r="K34" s="70" t="n">
        <v>1099.1665</v>
      </c>
      <c r="L34" s="71" t="n">
        <v>592.9268</v>
      </c>
      <c r="M34" s="70" t="n">
        <v>506.2397</v>
      </c>
      <c r="N34" s="70" t="n">
        <v>1924.8259</v>
      </c>
      <c r="O34" s="71" t="n">
        <v>16.2453</v>
      </c>
      <c r="P34" s="70" t="n">
        <v>1908.5806</v>
      </c>
      <c r="Q34" s="49"/>
      <c r="R34" s="30"/>
      <c r="S34" s="30"/>
      <c r="T34" s="30"/>
      <c r="U34" s="30"/>
    </row>
    <row r="35" customFormat="false" ht="14.25" hidden="false" customHeight="true" outlineLevel="0" collapsed="false">
      <c r="A35" s="29"/>
      <c r="B35" s="29"/>
      <c r="C35" s="29"/>
      <c r="D35" s="61" t="s">
        <v>120</v>
      </c>
      <c r="E35" s="61"/>
      <c r="F35" s="61"/>
      <c r="G35" s="61"/>
      <c r="H35" s="61"/>
      <c r="I35" s="61"/>
      <c r="J35" s="72" t="n">
        <v>2028.5017</v>
      </c>
      <c r="K35" s="73" t="n">
        <v>829.5462</v>
      </c>
      <c r="L35" s="74" t="n">
        <v>427.8599</v>
      </c>
      <c r="M35" s="73" t="n">
        <v>401.6863</v>
      </c>
      <c r="N35" s="73" t="n">
        <v>1198.9555</v>
      </c>
      <c r="O35" s="74" t="n">
        <v>6.9407</v>
      </c>
      <c r="P35" s="73" t="n">
        <v>1192.0148</v>
      </c>
      <c r="Q35" s="49"/>
      <c r="R35" s="30"/>
      <c r="S35" s="30"/>
      <c r="T35" s="30"/>
      <c r="U35" s="30"/>
    </row>
    <row r="36" customFormat="false" ht="14.25" hidden="false" customHeight="true" outlineLevel="0" collapsed="false">
      <c r="A36" s="29"/>
      <c r="B36" s="29"/>
      <c r="C36" s="29"/>
      <c r="D36" s="64" t="s">
        <v>121</v>
      </c>
      <c r="E36" s="64"/>
      <c r="F36" s="64"/>
      <c r="G36" s="64"/>
      <c r="H36" s="64"/>
      <c r="I36" s="64"/>
      <c r="J36" s="62" t="n">
        <v>4332.9117</v>
      </c>
      <c r="K36" s="70" t="n">
        <v>1900.6444</v>
      </c>
      <c r="L36" s="62" t="n">
        <v>957.8469</v>
      </c>
      <c r="M36" s="70" t="n">
        <v>942.7975</v>
      </c>
      <c r="N36" s="70" t="n">
        <v>2432.2673</v>
      </c>
      <c r="O36" s="62" t="n">
        <v>7.9095</v>
      </c>
      <c r="P36" s="70" t="n">
        <v>2424.3578</v>
      </c>
      <c r="Q36" s="49"/>
      <c r="R36" s="30"/>
      <c r="S36" s="30"/>
      <c r="T36" s="30"/>
      <c r="U36" s="30"/>
    </row>
    <row r="37" customFormat="false" ht="14.25" hidden="false" customHeight="true" outlineLevel="0" collapsed="false">
      <c r="A37" s="29"/>
      <c r="B37" s="29"/>
      <c r="C37" s="29"/>
      <c r="D37" s="68" t="s">
        <v>122</v>
      </c>
      <c r="E37" s="68"/>
      <c r="F37" s="68"/>
      <c r="G37" s="68"/>
      <c r="H37" s="68"/>
      <c r="I37" s="68"/>
      <c r="J37" s="62" t="n">
        <v>16256.1146</v>
      </c>
      <c r="K37" s="70" t="n">
        <v>6080.6246</v>
      </c>
      <c r="L37" s="62" t="n">
        <v>3288.0343</v>
      </c>
      <c r="M37" s="70" t="n">
        <v>2792.5903</v>
      </c>
      <c r="N37" s="70" t="n">
        <v>10175.49</v>
      </c>
      <c r="O37" s="62" t="n">
        <v>39.9299</v>
      </c>
      <c r="P37" s="70" t="n">
        <v>10135.5601</v>
      </c>
      <c r="Q37" s="49"/>
      <c r="R37" s="30"/>
      <c r="S37" s="30"/>
      <c r="T37" s="30"/>
      <c r="U37" s="30"/>
    </row>
    <row r="38" customFormat="false" ht="14.25" hidden="false" customHeight="true" outlineLevel="0" collapsed="false">
      <c r="A38" s="29"/>
      <c r="B38" s="29"/>
      <c r="C38" s="29"/>
      <c r="D38" s="68" t="s">
        <v>123</v>
      </c>
      <c r="E38" s="68"/>
      <c r="F38" s="68"/>
      <c r="G38" s="68"/>
      <c r="H38" s="68"/>
      <c r="I38" s="68"/>
      <c r="J38" s="62" t="n">
        <v>9619.5914</v>
      </c>
      <c r="K38" s="70" t="n">
        <v>3622.0561</v>
      </c>
      <c r="L38" s="62" t="n">
        <v>1940.8974</v>
      </c>
      <c r="M38" s="70" t="n">
        <v>1681.1587</v>
      </c>
      <c r="N38" s="70" t="n">
        <v>5997.5353</v>
      </c>
      <c r="O38" s="62" t="n">
        <v>37.6198</v>
      </c>
      <c r="P38" s="70" t="n">
        <v>5959.9155</v>
      </c>
      <c r="Q38" s="49"/>
      <c r="R38" s="30"/>
      <c r="S38" s="30"/>
      <c r="T38" s="30"/>
      <c r="U38" s="30"/>
    </row>
    <row r="39" customFormat="false" ht="14.25" hidden="false" customHeight="true" outlineLevel="0" collapsed="false">
      <c r="A39" s="29"/>
      <c r="B39" s="29"/>
      <c r="C39" s="29"/>
      <c r="D39" s="68" t="s">
        <v>124</v>
      </c>
      <c r="E39" s="68"/>
      <c r="F39" s="68"/>
      <c r="G39" s="68"/>
      <c r="H39" s="68"/>
      <c r="I39" s="68"/>
      <c r="J39" s="62" t="n">
        <v>2210.8476</v>
      </c>
      <c r="K39" s="70" t="n">
        <v>947.2017</v>
      </c>
      <c r="L39" s="62" t="n">
        <v>478.3395</v>
      </c>
      <c r="M39" s="70" t="n">
        <v>468.8622</v>
      </c>
      <c r="N39" s="70" t="n">
        <v>1263.6459</v>
      </c>
      <c r="O39" s="62" t="n">
        <v>3.9144</v>
      </c>
      <c r="P39" s="70" t="n">
        <v>1259.7315</v>
      </c>
      <c r="Q39" s="49"/>
      <c r="R39" s="30"/>
      <c r="S39" s="30"/>
      <c r="T39" s="30"/>
      <c r="U39" s="30"/>
    </row>
    <row r="40" customFormat="false" ht="14.25" hidden="false" customHeight="true" outlineLevel="0" collapsed="false">
      <c r="A40" s="29"/>
      <c r="B40" s="29"/>
      <c r="C40" s="29"/>
      <c r="D40" s="61" t="s">
        <v>125</v>
      </c>
      <c r="E40" s="61"/>
      <c r="F40" s="61"/>
      <c r="G40" s="61"/>
      <c r="H40" s="61"/>
      <c r="I40" s="61"/>
      <c r="J40" s="62" t="n">
        <v>1845.5427</v>
      </c>
      <c r="K40" s="70" t="n">
        <v>741.5491</v>
      </c>
      <c r="L40" s="62" t="n">
        <v>384.8176</v>
      </c>
      <c r="M40" s="70" t="n">
        <v>356.7315</v>
      </c>
      <c r="N40" s="70" t="n">
        <v>1103.9936</v>
      </c>
      <c r="O40" s="62" t="n">
        <v>17.2754</v>
      </c>
      <c r="P40" s="70" t="n">
        <v>1086.7182</v>
      </c>
      <c r="Q40" s="49"/>
      <c r="R40" s="30"/>
      <c r="S40" s="30"/>
      <c r="T40" s="30"/>
      <c r="U40" s="30"/>
    </row>
    <row r="41" customFormat="false" ht="14.25" hidden="false" customHeight="true" outlineLevel="0" collapsed="false">
      <c r="A41" s="29"/>
      <c r="B41" s="29"/>
      <c r="C41" s="29"/>
      <c r="D41" s="64" t="s">
        <v>126</v>
      </c>
      <c r="E41" s="64"/>
      <c r="F41" s="64"/>
      <c r="G41" s="64"/>
      <c r="H41" s="64"/>
      <c r="I41" s="64"/>
      <c r="J41" s="65" t="n">
        <v>995.8625</v>
      </c>
      <c r="K41" s="66" t="n">
        <v>456.8407</v>
      </c>
      <c r="L41" s="67" t="n">
        <v>257.9126</v>
      </c>
      <c r="M41" s="66" t="n">
        <v>198.9281</v>
      </c>
      <c r="N41" s="66" t="n">
        <v>539.0218</v>
      </c>
      <c r="O41" s="67" t="n">
        <v>6.6907</v>
      </c>
      <c r="P41" s="66" t="n">
        <v>532.3311</v>
      </c>
      <c r="Q41" s="49"/>
      <c r="R41" s="30"/>
      <c r="S41" s="30"/>
      <c r="T41" s="30"/>
      <c r="U41" s="30"/>
    </row>
    <row r="42" customFormat="false" ht="14.25" hidden="false" customHeight="true" outlineLevel="0" collapsed="false">
      <c r="A42" s="29"/>
      <c r="B42" s="29"/>
      <c r="C42" s="29"/>
      <c r="D42" s="68" t="s">
        <v>127</v>
      </c>
      <c r="E42" s="68"/>
      <c r="F42" s="68"/>
      <c r="G42" s="68"/>
      <c r="H42" s="68"/>
      <c r="I42" s="68"/>
      <c r="J42" s="69" t="n">
        <v>1233.5018</v>
      </c>
      <c r="K42" s="70" t="n">
        <v>530.3364</v>
      </c>
      <c r="L42" s="71" t="n">
        <v>312.8271</v>
      </c>
      <c r="M42" s="70" t="n">
        <v>217.5093</v>
      </c>
      <c r="N42" s="70" t="n">
        <v>703.1654</v>
      </c>
      <c r="O42" s="71" t="n">
        <v>5.6765</v>
      </c>
      <c r="P42" s="70" t="n">
        <v>697.4889</v>
      </c>
      <c r="Q42" s="49"/>
      <c r="R42" s="30"/>
      <c r="S42" s="30"/>
      <c r="T42" s="30"/>
      <c r="U42" s="30"/>
    </row>
    <row r="43" customFormat="false" ht="14.25" hidden="false" customHeight="true" outlineLevel="0" collapsed="false">
      <c r="A43" s="29"/>
      <c r="B43" s="29"/>
      <c r="C43" s="29"/>
      <c r="D43" s="68" t="s">
        <v>128</v>
      </c>
      <c r="E43" s="68"/>
      <c r="F43" s="68"/>
      <c r="G43" s="68"/>
      <c r="H43" s="68"/>
      <c r="I43" s="68"/>
      <c r="J43" s="69" t="n">
        <v>3398.1548</v>
      </c>
      <c r="K43" s="70" t="n">
        <v>1528.6738</v>
      </c>
      <c r="L43" s="71" t="n">
        <v>780.2726</v>
      </c>
      <c r="M43" s="70" t="n">
        <v>748.4012</v>
      </c>
      <c r="N43" s="70" t="n">
        <v>1869.481</v>
      </c>
      <c r="O43" s="71" t="n">
        <v>36.2703</v>
      </c>
      <c r="P43" s="70" t="n">
        <v>1833.2107</v>
      </c>
      <c r="Q43" s="49"/>
      <c r="R43" s="30"/>
      <c r="S43" s="30"/>
      <c r="T43" s="30"/>
      <c r="U43" s="30"/>
    </row>
    <row r="44" customFormat="false" ht="14.25" hidden="false" customHeight="true" outlineLevel="0" collapsed="false">
      <c r="A44" s="29"/>
      <c r="B44" s="29"/>
      <c r="C44" s="29"/>
      <c r="D44" s="68" t="s">
        <v>129</v>
      </c>
      <c r="E44" s="68"/>
      <c r="F44" s="68"/>
      <c r="G44" s="68"/>
      <c r="H44" s="68"/>
      <c r="I44" s="68"/>
      <c r="J44" s="69" t="n">
        <v>5387.0098</v>
      </c>
      <c r="K44" s="70" t="n">
        <v>2114.0058</v>
      </c>
      <c r="L44" s="71" t="n">
        <v>1172.2414</v>
      </c>
      <c r="M44" s="70" t="n">
        <v>941.7644</v>
      </c>
      <c r="N44" s="70" t="n">
        <v>3273.004</v>
      </c>
      <c r="O44" s="71" t="n">
        <v>47.3106</v>
      </c>
      <c r="P44" s="70" t="n">
        <v>3225.6934</v>
      </c>
      <c r="Q44" s="49"/>
      <c r="R44" s="30"/>
      <c r="S44" s="30"/>
      <c r="T44" s="30"/>
      <c r="U44" s="30"/>
    </row>
    <row r="45" customFormat="false" ht="14.25" hidden="false" customHeight="true" outlineLevel="0" collapsed="false">
      <c r="A45" s="29"/>
      <c r="B45" s="29"/>
      <c r="C45" s="29"/>
      <c r="D45" s="61" t="s">
        <v>130</v>
      </c>
      <c r="E45" s="61"/>
      <c r="F45" s="61"/>
      <c r="G45" s="61"/>
      <c r="H45" s="61"/>
      <c r="I45" s="61"/>
      <c r="J45" s="72" t="n">
        <v>2858.8265</v>
      </c>
      <c r="K45" s="73" t="n">
        <v>1270.9424</v>
      </c>
      <c r="L45" s="74" t="n">
        <v>794.0917</v>
      </c>
      <c r="M45" s="73" t="n">
        <v>476.8507</v>
      </c>
      <c r="N45" s="73" t="n">
        <v>1587.8841</v>
      </c>
      <c r="O45" s="74" t="n">
        <v>25.5919</v>
      </c>
      <c r="P45" s="73" t="n">
        <v>1562.2922</v>
      </c>
      <c r="Q45" s="49"/>
      <c r="R45" s="30"/>
      <c r="S45" s="30"/>
      <c r="T45" s="30"/>
      <c r="U45" s="30"/>
    </row>
    <row r="46" customFormat="false" ht="14.25" hidden="false" customHeight="true" outlineLevel="0" collapsed="false">
      <c r="A46" s="29"/>
      <c r="B46" s="29"/>
      <c r="C46" s="29"/>
      <c r="D46" s="64" t="s">
        <v>131</v>
      </c>
      <c r="E46" s="64"/>
      <c r="F46" s="64"/>
      <c r="G46" s="64"/>
      <c r="H46" s="64"/>
      <c r="I46" s="64"/>
      <c r="J46" s="62" t="n">
        <v>1545.406</v>
      </c>
      <c r="K46" s="70" t="n">
        <v>752.298</v>
      </c>
      <c r="L46" s="62" t="n">
        <v>410.8387</v>
      </c>
      <c r="M46" s="70" t="n">
        <v>341.4593</v>
      </c>
      <c r="N46" s="70" t="n">
        <v>793.108</v>
      </c>
      <c r="O46" s="62" t="n">
        <v>32.347</v>
      </c>
      <c r="P46" s="70" t="n">
        <v>760.761</v>
      </c>
      <c r="Q46" s="49"/>
      <c r="R46" s="30"/>
      <c r="S46" s="30"/>
      <c r="T46" s="30"/>
      <c r="U46" s="30"/>
    </row>
    <row r="47" customFormat="false" ht="14.25" hidden="false" customHeight="true" outlineLevel="0" collapsed="false">
      <c r="A47" s="29"/>
      <c r="B47" s="29"/>
      <c r="C47" s="29"/>
      <c r="D47" s="68" t="s">
        <v>132</v>
      </c>
      <c r="E47" s="68"/>
      <c r="F47" s="68"/>
      <c r="G47" s="68"/>
      <c r="H47" s="68"/>
      <c r="I47" s="68"/>
      <c r="J47" s="62" t="n">
        <v>1908.449</v>
      </c>
      <c r="K47" s="70" t="n">
        <v>852.2912</v>
      </c>
      <c r="L47" s="62" t="n">
        <v>409.8411</v>
      </c>
      <c r="M47" s="70" t="n">
        <v>442.4501</v>
      </c>
      <c r="N47" s="70" t="n">
        <v>1056.1578</v>
      </c>
      <c r="O47" s="62" t="n">
        <v>24.804</v>
      </c>
      <c r="P47" s="70" t="n">
        <v>1031.3538</v>
      </c>
      <c r="Q47" s="49"/>
      <c r="R47" s="30"/>
      <c r="S47" s="30"/>
      <c r="T47" s="30"/>
      <c r="U47" s="30"/>
    </row>
    <row r="48" customFormat="false" ht="14.25" hidden="false" customHeight="true" outlineLevel="0" collapsed="false">
      <c r="A48" s="29"/>
      <c r="B48" s="29"/>
      <c r="C48" s="29"/>
      <c r="D48" s="68" t="s">
        <v>133</v>
      </c>
      <c r="E48" s="68"/>
      <c r="F48" s="68"/>
      <c r="G48" s="68"/>
      <c r="H48" s="68"/>
      <c r="I48" s="68"/>
      <c r="J48" s="62" t="n">
        <v>2656.2273</v>
      </c>
      <c r="K48" s="70" t="n">
        <v>1192.072</v>
      </c>
      <c r="L48" s="62" t="n">
        <v>617.5198</v>
      </c>
      <c r="M48" s="70" t="n">
        <v>574.5522</v>
      </c>
      <c r="N48" s="70" t="n">
        <v>1464.1553</v>
      </c>
      <c r="O48" s="62" t="n">
        <v>45.427</v>
      </c>
      <c r="P48" s="70" t="n">
        <v>1418.7283</v>
      </c>
      <c r="Q48" s="49"/>
      <c r="R48" s="30"/>
      <c r="S48" s="30"/>
      <c r="T48" s="30"/>
      <c r="U48" s="30"/>
    </row>
    <row r="49" customFormat="false" ht="14.25" hidden="false" customHeight="true" outlineLevel="0" collapsed="false">
      <c r="A49" s="29"/>
      <c r="B49" s="29"/>
      <c r="C49" s="29"/>
      <c r="D49" s="68" t="s">
        <v>134</v>
      </c>
      <c r="E49" s="68"/>
      <c r="F49" s="68"/>
      <c r="G49" s="68"/>
      <c r="H49" s="68"/>
      <c r="I49" s="68"/>
      <c r="J49" s="62" t="n">
        <v>1492.0723</v>
      </c>
      <c r="K49" s="70" t="n">
        <v>901.4588</v>
      </c>
      <c r="L49" s="62" t="n">
        <v>502.3347</v>
      </c>
      <c r="M49" s="70" t="n">
        <v>399.1241</v>
      </c>
      <c r="N49" s="70" t="n">
        <v>590.6135</v>
      </c>
      <c r="O49" s="62" t="n">
        <v>18.2848</v>
      </c>
      <c r="P49" s="70" t="n">
        <v>572.3287</v>
      </c>
      <c r="Q49" s="49"/>
      <c r="R49" s="30"/>
      <c r="S49" s="30"/>
      <c r="T49" s="30"/>
      <c r="U49" s="30"/>
    </row>
    <row r="50" customFormat="false" ht="14.25" hidden="false" customHeight="true" outlineLevel="0" collapsed="false">
      <c r="A50" s="29"/>
      <c r="B50" s="29"/>
      <c r="C50" s="29"/>
      <c r="D50" s="61" t="s">
        <v>135</v>
      </c>
      <c r="E50" s="61"/>
      <c r="F50" s="61"/>
      <c r="G50" s="61"/>
      <c r="H50" s="61"/>
      <c r="I50" s="61"/>
      <c r="J50" s="62" t="n">
        <v>10102.7187</v>
      </c>
      <c r="K50" s="70" t="n">
        <v>4295.1677</v>
      </c>
      <c r="L50" s="62" t="n">
        <v>2582.6464</v>
      </c>
      <c r="M50" s="70" t="n">
        <v>1712.5213</v>
      </c>
      <c r="N50" s="70" t="n">
        <v>5807.551</v>
      </c>
      <c r="O50" s="62" t="n">
        <v>114.5204</v>
      </c>
      <c r="P50" s="70" t="n">
        <v>5693.0306</v>
      </c>
      <c r="Q50" s="49"/>
      <c r="R50" s="30"/>
      <c r="S50" s="30"/>
      <c r="T50" s="30"/>
      <c r="U50" s="30"/>
    </row>
    <row r="51" customFormat="false" ht="14.25" hidden="false" customHeight="true" outlineLevel="0" collapsed="false">
      <c r="A51" s="29"/>
      <c r="B51" s="29"/>
      <c r="C51" s="29"/>
      <c r="D51" s="64" t="s">
        <v>136</v>
      </c>
      <c r="E51" s="64"/>
      <c r="F51" s="64"/>
      <c r="G51" s="64"/>
      <c r="H51" s="64"/>
      <c r="I51" s="64"/>
      <c r="J51" s="65" t="n">
        <v>1773.078</v>
      </c>
      <c r="K51" s="66" t="n">
        <v>798.5081</v>
      </c>
      <c r="L51" s="67" t="n">
        <v>456.898</v>
      </c>
      <c r="M51" s="66" t="n">
        <v>341.6101</v>
      </c>
      <c r="N51" s="66" t="n">
        <v>974.5699</v>
      </c>
      <c r="O51" s="67" t="n">
        <v>30.6508</v>
      </c>
      <c r="P51" s="66" t="n">
        <v>943.9191</v>
      </c>
      <c r="Q51" s="49"/>
      <c r="R51" s="30"/>
      <c r="S51" s="30"/>
      <c r="T51" s="30"/>
      <c r="U51" s="30"/>
    </row>
    <row r="52" customFormat="false" ht="14.25" hidden="false" customHeight="true" outlineLevel="0" collapsed="false">
      <c r="A52" s="29"/>
      <c r="B52" s="29"/>
      <c r="C52" s="29"/>
      <c r="D52" s="68" t="s">
        <v>137</v>
      </c>
      <c r="E52" s="68"/>
      <c r="F52" s="68"/>
      <c r="G52" s="68"/>
      <c r="H52" s="68"/>
      <c r="I52" s="68"/>
      <c r="J52" s="69" t="n">
        <v>2919.9618</v>
      </c>
      <c r="K52" s="70" t="n">
        <v>1308.6835</v>
      </c>
      <c r="L52" s="71" t="n">
        <v>807.9273</v>
      </c>
      <c r="M52" s="70" t="n">
        <v>500.7562</v>
      </c>
      <c r="N52" s="70" t="n">
        <v>1611.2783</v>
      </c>
      <c r="O52" s="71" t="n">
        <v>54.7451</v>
      </c>
      <c r="P52" s="70" t="n">
        <v>1556.5332</v>
      </c>
      <c r="Q52" s="49"/>
      <c r="R52" s="30"/>
      <c r="S52" s="30"/>
      <c r="T52" s="30"/>
      <c r="U52" s="30"/>
    </row>
    <row r="53" customFormat="false" ht="14.25" hidden="false" customHeight="true" outlineLevel="0" collapsed="false">
      <c r="A53" s="29"/>
      <c r="B53" s="29"/>
      <c r="C53" s="29"/>
      <c r="D53" s="68" t="s">
        <v>138</v>
      </c>
      <c r="E53" s="68"/>
      <c r="F53" s="68"/>
      <c r="G53" s="68"/>
      <c r="H53" s="68"/>
      <c r="I53" s="68"/>
      <c r="J53" s="69" t="n">
        <v>3703.5207</v>
      </c>
      <c r="K53" s="70" t="n">
        <v>1678.8675</v>
      </c>
      <c r="L53" s="71" t="n">
        <v>1012.729</v>
      </c>
      <c r="M53" s="70" t="n">
        <v>666.1385</v>
      </c>
      <c r="N53" s="70" t="n">
        <v>2024.6532</v>
      </c>
      <c r="O53" s="71" t="n">
        <v>77.6139</v>
      </c>
      <c r="P53" s="70" t="n">
        <v>1947.0393</v>
      </c>
      <c r="Q53" s="49"/>
      <c r="R53" s="30"/>
      <c r="S53" s="30"/>
      <c r="T53" s="30"/>
      <c r="U53" s="30"/>
    </row>
    <row r="54" customFormat="false" ht="14.25" hidden="false" customHeight="true" outlineLevel="0" collapsed="false">
      <c r="A54" s="29"/>
      <c r="B54" s="29"/>
      <c r="C54" s="29"/>
      <c r="D54" s="68" t="s">
        <v>139</v>
      </c>
      <c r="E54" s="68"/>
      <c r="F54" s="68"/>
      <c r="G54" s="68"/>
      <c r="H54" s="68"/>
      <c r="I54" s="68"/>
      <c r="J54" s="69" t="n">
        <v>2266.6032</v>
      </c>
      <c r="K54" s="70" t="n">
        <v>1120.7694</v>
      </c>
      <c r="L54" s="71" t="n">
        <v>620.0414</v>
      </c>
      <c r="M54" s="70" t="n">
        <v>500.728</v>
      </c>
      <c r="N54" s="70" t="n">
        <v>1145.8338</v>
      </c>
      <c r="O54" s="71" t="n">
        <v>54.5274</v>
      </c>
      <c r="P54" s="70" t="n">
        <v>1091.3064</v>
      </c>
      <c r="Q54" s="49"/>
      <c r="R54" s="30"/>
      <c r="S54" s="30"/>
      <c r="T54" s="30"/>
      <c r="U54" s="30"/>
    </row>
    <row r="55" customFormat="false" ht="14.25" hidden="false" customHeight="true" outlineLevel="0" collapsed="false">
      <c r="A55" s="29"/>
      <c r="B55" s="29"/>
      <c r="C55" s="29"/>
      <c r="D55" s="61" t="s">
        <v>140</v>
      </c>
      <c r="E55" s="61"/>
      <c r="F55" s="61"/>
      <c r="G55" s="61"/>
      <c r="H55" s="61"/>
      <c r="I55" s="61"/>
      <c r="J55" s="72" t="n">
        <v>2130.0483</v>
      </c>
      <c r="K55" s="73" t="n">
        <v>956.3037</v>
      </c>
      <c r="L55" s="74" t="n">
        <v>538.4877</v>
      </c>
      <c r="M55" s="73" t="n">
        <v>417.816</v>
      </c>
      <c r="N55" s="73" t="n">
        <v>1173.7446</v>
      </c>
      <c r="O55" s="74" t="n">
        <v>42.219</v>
      </c>
      <c r="P55" s="73" t="n">
        <v>1131.5256</v>
      </c>
      <c r="Q55" s="49"/>
      <c r="R55" s="30"/>
      <c r="S55" s="30"/>
      <c r="T55" s="30"/>
      <c r="U55" s="30"/>
    </row>
    <row r="56" customFormat="false" ht="14.25" hidden="false" customHeight="true" outlineLevel="0" collapsed="false">
      <c r="A56" s="29"/>
      <c r="B56" s="29"/>
      <c r="C56" s="29"/>
      <c r="D56" s="68" t="s">
        <v>141</v>
      </c>
      <c r="E56" s="68"/>
      <c r="F56" s="68"/>
      <c r="G56" s="68"/>
      <c r="H56" s="68"/>
      <c r="I56" s="68"/>
      <c r="J56" s="62" t="n">
        <v>3448.4819</v>
      </c>
      <c r="K56" s="70" t="n">
        <v>1668.328</v>
      </c>
      <c r="L56" s="62" t="n">
        <v>1010.6567</v>
      </c>
      <c r="M56" s="70" t="n">
        <v>657.6713</v>
      </c>
      <c r="N56" s="70" t="n">
        <v>1780.1539</v>
      </c>
      <c r="O56" s="62" t="n">
        <v>95.143</v>
      </c>
      <c r="P56" s="70" t="n">
        <v>1685.0109</v>
      </c>
      <c r="Q56" s="49"/>
      <c r="R56" s="30"/>
      <c r="S56" s="30"/>
      <c r="T56" s="30"/>
      <c r="U56" s="30"/>
    </row>
    <row r="57" customFormat="false" ht="14.25" hidden="false" customHeight="true" outlineLevel="0" collapsed="false">
      <c r="A57" s="29"/>
      <c r="B57" s="29"/>
      <c r="C57" s="29"/>
      <c r="D57" s="68" t="s">
        <v>142</v>
      </c>
      <c r="E57" s="68"/>
      <c r="F57" s="68"/>
      <c r="G57" s="68"/>
      <c r="H57" s="68"/>
      <c r="I57" s="68"/>
      <c r="J57" s="62" t="n">
        <v>2146.2142</v>
      </c>
      <c r="K57" s="70" t="n">
        <v>1055.6359</v>
      </c>
      <c r="L57" s="62" t="n">
        <v>603.5</v>
      </c>
      <c r="M57" s="70" t="n">
        <v>452.1359</v>
      </c>
      <c r="N57" s="70" t="n">
        <v>1090.5783</v>
      </c>
      <c r="O57" s="62" t="n">
        <v>14.407</v>
      </c>
      <c r="P57" s="70" t="n">
        <v>1076.1713</v>
      </c>
      <c r="Q57" s="49"/>
      <c r="R57" s="30"/>
      <c r="S57" s="30"/>
      <c r="T57" s="30"/>
      <c r="U57" s="30"/>
    </row>
    <row r="58" customFormat="false" ht="15" hidden="true" customHeight="false" outlineLevel="0" collapsed="false">
      <c r="A58" s="29"/>
      <c r="B58" s="30"/>
      <c r="C58" s="30"/>
      <c r="D58" s="49"/>
      <c r="E58" s="30"/>
      <c r="F58" s="30"/>
      <c r="G58" s="30"/>
      <c r="H58" s="42"/>
      <c r="I58" s="50"/>
      <c r="J58" s="142"/>
      <c r="K58" s="143"/>
      <c r="L58" s="143"/>
      <c r="M58" s="143"/>
      <c r="N58" s="143"/>
      <c r="O58" s="144" t="n">
        <v>0</v>
      </c>
      <c r="P58" s="145" t="n">
        <v>0</v>
      </c>
      <c r="Q58" s="49"/>
      <c r="R58" s="30"/>
      <c r="S58" s="30"/>
      <c r="T58" s="30"/>
      <c r="U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30"/>
      <c r="R59" s="30"/>
      <c r="S59" s="30"/>
      <c r="T59" s="30"/>
      <c r="U59" s="30"/>
    </row>
    <row r="60" customFormat="false" ht="12" hidden="false" customHeight="false" outlineLevel="0" collapsed="false">
      <c r="A60" s="29"/>
      <c r="B60" s="29"/>
      <c r="C60" s="29"/>
      <c r="D60" s="81" t="s">
        <v>143</v>
      </c>
      <c r="E60" s="34"/>
      <c r="F60" s="34"/>
      <c r="G60" s="83" t="s">
        <v>144</v>
      </c>
      <c r="H60" s="34"/>
      <c r="J60" s="29"/>
      <c r="K60" s="29"/>
      <c r="L60" s="29"/>
      <c r="M60" s="29"/>
      <c r="N60" s="29"/>
      <c r="O60" s="29"/>
      <c r="P60" s="29"/>
      <c r="Q60" s="30"/>
      <c r="R60" s="30"/>
      <c r="S60" s="30"/>
      <c r="T60" s="30"/>
      <c r="U60" s="30"/>
    </row>
    <row r="61" customFormat="false" ht="13.5" hidden="false" customHeight="false" outlineLevel="0" collapsed="false">
      <c r="A61" s="29"/>
      <c r="B61" s="29"/>
      <c r="C61" s="29"/>
      <c r="D61" s="81" t="s">
        <v>145</v>
      </c>
      <c r="E61" s="34"/>
      <c r="F61" s="34"/>
      <c r="G61" s="81" t="s">
        <v>151</v>
      </c>
      <c r="H61" s="34"/>
      <c r="J61" s="29"/>
      <c r="K61" s="29"/>
      <c r="L61" s="29"/>
      <c r="M61" s="29"/>
      <c r="N61" s="29"/>
      <c r="O61" s="29"/>
      <c r="P61" s="29"/>
      <c r="Q61" s="30"/>
      <c r="R61" s="30"/>
      <c r="S61" s="30"/>
      <c r="T61" s="30"/>
      <c r="U61" s="30"/>
    </row>
    <row r="62" customFormat="false" ht="12" hidden="false" customHeight="false" outlineLevel="0" collapsed="false">
      <c r="A62" s="29"/>
      <c r="B62" s="29"/>
      <c r="C62" s="29"/>
      <c r="D62" s="146"/>
      <c r="E62" s="83"/>
      <c r="F62" s="83"/>
      <c r="G62" s="34"/>
      <c r="H62" s="83"/>
      <c r="J62" s="29"/>
      <c r="K62" s="29"/>
      <c r="L62" s="29"/>
      <c r="M62" s="29"/>
      <c r="N62" s="29"/>
      <c r="O62" s="29"/>
      <c r="P62" s="29"/>
      <c r="Q62" s="30"/>
      <c r="R62" s="30"/>
      <c r="S62" s="30"/>
      <c r="T62" s="30"/>
      <c r="U62" s="30"/>
    </row>
    <row r="63" customFormat="false" ht="13.5" hidden="false" customHeight="false" outlineLevel="0" collapsed="false">
      <c r="A63" s="29"/>
      <c r="B63" s="29"/>
      <c r="C63" s="29"/>
      <c r="D63" s="146"/>
      <c r="E63" s="147"/>
      <c r="G63" s="148"/>
      <c r="I63" s="82"/>
      <c r="J63" s="29"/>
      <c r="K63" s="29"/>
      <c r="L63" s="29"/>
      <c r="M63" s="29"/>
      <c r="N63" s="29"/>
      <c r="O63" s="29"/>
      <c r="P63" s="29"/>
      <c r="Q63" s="30"/>
      <c r="R63" s="30"/>
      <c r="S63" s="30"/>
      <c r="T63" s="30"/>
      <c r="U63" s="30"/>
    </row>
    <row r="64" customFormat="false" ht="13.5" hidden="false" customHeight="false" outlineLevel="0" collapsed="false">
      <c r="A64" s="29"/>
      <c r="B64" s="29"/>
      <c r="C64" s="29"/>
      <c r="D64" s="147"/>
      <c r="F64" s="149"/>
      <c r="G64" s="82"/>
      <c r="H64" s="82"/>
      <c r="I64" s="82"/>
      <c r="J64" s="29"/>
      <c r="K64" s="29"/>
      <c r="L64" s="29"/>
      <c r="M64" s="29"/>
      <c r="N64" s="29"/>
      <c r="O64" s="29"/>
      <c r="P64" s="29"/>
      <c r="Q64" s="30"/>
      <c r="R64" s="30"/>
      <c r="S64" s="30"/>
      <c r="T64" s="30"/>
      <c r="U64" s="30"/>
    </row>
    <row r="65" customFormat="false" ht="12" hidden="true" customHeight="false" outlineLevel="0" collapsed="false">
      <c r="A65" s="29"/>
      <c r="B65" s="29"/>
      <c r="C65" s="29"/>
      <c r="D65" s="30"/>
      <c r="E65" s="30"/>
      <c r="F65" s="30"/>
      <c r="G65" s="30"/>
      <c r="H65" s="30"/>
      <c r="I65" s="30"/>
      <c r="J65" s="30"/>
      <c r="K65" s="30"/>
      <c r="L65" s="30"/>
      <c r="M65" s="30"/>
      <c r="N65" s="30"/>
      <c r="O65" s="30"/>
      <c r="P65" s="30"/>
      <c r="Q65" s="54"/>
      <c r="R65" s="30"/>
      <c r="S65" s="30"/>
      <c r="T65" s="30"/>
      <c r="U65" s="30"/>
    </row>
    <row r="66" customFormat="false" ht="12" hidden="true" customHeight="false" outlineLevel="0" collapsed="false">
      <c r="A66" s="29"/>
      <c r="B66" s="29"/>
      <c r="C66" s="29"/>
      <c r="D66" s="30"/>
      <c r="E66" s="30"/>
      <c r="F66" s="30"/>
      <c r="G66" s="30"/>
      <c r="H66" s="30"/>
      <c r="I66" s="30"/>
      <c r="J66" s="30"/>
      <c r="K66" s="30"/>
      <c r="L66" s="30"/>
      <c r="M66" s="30"/>
      <c r="N66" s="30"/>
      <c r="O66" s="30"/>
      <c r="P66" s="30"/>
      <c r="Q66" s="54"/>
      <c r="R66" s="30"/>
      <c r="S66" s="30"/>
      <c r="T66" s="30"/>
      <c r="U66" s="30"/>
    </row>
    <row r="67" customFormat="false" ht="12" hidden="false" customHeight="false" outlineLevel="0" collapsed="false">
      <c r="A67" s="29"/>
      <c r="B67" s="29"/>
      <c r="C67" s="29"/>
      <c r="D67" s="29"/>
      <c r="E67" s="29"/>
      <c r="F67" s="29"/>
      <c r="G67" s="29"/>
      <c r="H67" s="29"/>
      <c r="I67" s="29"/>
      <c r="J67" s="29"/>
      <c r="K67" s="29"/>
      <c r="L67" s="29"/>
      <c r="M67" s="29"/>
      <c r="N67" s="29"/>
      <c r="O67" s="29"/>
      <c r="P67" s="29"/>
      <c r="Q67" s="30"/>
      <c r="R67" s="30"/>
      <c r="S67" s="30"/>
      <c r="T67" s="30"/>
      <c r="U67" s="30"/>
    </row>
    <row r="68" customFormat="false" ht="12" hidden="false" customHeight="false" outlineLevel="0" collapsed="false">
      <c r="A68" s="29"/>
      <c r="B68" s="29"/>
      <c r="C68" s="29"/>
      <c r="D68" s="29"/>
      <c r="E68" s="29"/>
      <c r="F68" s="29"/>
      <c r="G68" s="29"/>
      <c r="H68" s="29"/>
      <c r="I68" s="29"/>
      <c r="J68" s="29"/>
      <c r="K68" s="29"/>
      <c r="L68" s="29"/>
      <c r="M68" s="29"/>
      <c r="N68" s="29"/>
      <c r="O68" s="29"/>
      <c r="P68" s="29"/>
      <c r="Q68" s="30"/>
      <c r="R68" s="30"/>
      <c r="S68" s="30"/>
      <c r="T68" s="30"/>
      <c r="U68" s="30"/>
    </row>
    <row r="69" customFormat="false" ht="12" hidden="false" customHeight="false" outlineLevel="0" collapsed="false">
      <c r="A69" s="29"/>
      <c r="B69" s="29"/>
      <c r="C69" s="29"/>
      <c r="D69" s="29"/>
      <c r="E69" s="29"/>
      <c r="F69" s="29"/>
      <c r="G69" s="29"/>
      <c r="H69" s="29"/>
      <c r="I69" s="29"/>
      <c r="J69" s="29"/>
      <c r="K69" s="29"/>
      <c r="L69" s="29"/>
      <c r="M69" s="29"/>
      <c r="N69" s="29"/>
      <c r="O69" s="29"/>
      <c r="P69" s="29"/>
      <c r="Q69" s="30"/>
      <c r="R69" s="30"/>
      <c r="S69" s="30"/>
      <c r="T69" s="30"/>
      <c r="U69"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4" min="10" style="86" width="13.75"/>
    <col collapsed="false" customWidth="false" hidden="false" outlineLevel="0" max="15" min="15" style="87" width="0.85"/>
    <col collapsed="false" customWidth="true" hidden="false" outlineLevel="0" max="16" min="16" style="87" width="1.7"/>
    <col collapsed="false" customWidth="true" hidden="false" outlineLevel="0" max="253" min="17" style="88" width="10.2"/>
    <col collapsed="false" customWidth="true" hidden="false" outlineLevel="0" max="254" min="254" style="88" width="1.7"/>
    <col collapsed="false" customWidth="false" hidden="false" outlineLevel="0" max="257" min="255" style="88" width="0.85"/>
  </cols>
  <sheetData>
    <row r="1" customFormat="false" ht="12" hidden="false" customHeight="false" outlineLevel="0" collapsed="false">
      <c r="A1" s="89"/>
      <c r="B1" s="89"/>
      <c r="C1" s="89"/>
      <c r="D1" s="89"/>
      <c r="E1" s="89"/>
      <c r="F1" s="89"/>
      <c r="G1" s="89"/>
      <c r="H1" s="89"/>
      <c r="I1" s="89"/>
      <c r="J1" s="89"/>
      <c r="K1" s="89"/>
      <c r="L1" s="89"/>
      <c r="M1" s="89"/>
      <c r="N1" s="89"/>
      <c r="O1" s="90"/>
      <c r="P1" s="90"/>
    </row>
    <row r="2" customFormat="false" ht="12" hidden="false" customHeight="false" outlineLevel="0" collapsed="false">
      <c r="A2" s="89"/>
      <c r="B2" s="89"/>
      <c r="C2" s="89"/>
      <c r="D2" s="89"/>
      <c r="E2" s="89"/>
      <c r="F2" s="89"/>
      <c r="G2" s="89"/>
      <c r="H2" s="89"/>
      <c r="I2" s="89"/>
      <c r="J2" s="89"/>
      <c r="K2" s="89"/>
      <c r="L2" s="89"/>
      <c r="M2" s="89"/>
      <c r="N2" s="89"/>
      <c r="O2" s="90"/>
      <c r="P2" s="90"/>
    </row>
    <row r="3" customFormat="false" ht="17.25" hidden="false" customHeight="true" outlineLevel="0" collapsed="false">
      <c r="A3" s="89"/>
      <c r="B3" s="89"/>
      <c r="C3" s="89"/>
      <c r="D3" s="89"/>
      <c r="E3" s="89"/>
      <c r="F3" s="89"/>
      <c r="G3" s="89"/>
      <c r="H3" s="89"/>
      <c r="I3" s="89"/>
      <c r="J3" s="89"/>
      <c r="K3" s="89"/>
      <c r="L3" s="89"/>
      <c r="M3" s="89"/>
      <c r="N3" s="89"/>
      <c r="O3" s="90"/>
      <c r="P3" s="90"/>
    </row>
    <row r="4" customFormat="false" ht="20.1" hidden="false" customHeight="true" outlineLevel="0" collapsed="false">
      <c r="A4" s="89"/>
      <c r="B4" s="89"/>
      <c r="C4" s="89"/>
      <c r="D4" s="89"/>
      <c r="E4" s="89"/>
      <c r="F4" s="89"/>
      <c r="G4" s="89"/>
      <c r="H4" s="89"/>
      <c r="I4" s="89"/>
      <c r="J4" s="89"/>
      <c r="K4" s="89"/>
      <c r="L4" s="89"/>
      <c r="M4" s="89"/>
      <c r="N4" s="89"/>
      <c r="O4" s="90"/>
      <c r="P4" s="90"/>
    </row>
    <row r="5" customFormat="false" ht="14.25" hidden="false" customHeight="true" outlineLevel="0" collapsed="false">
      <c r="A5" s="89"/>
      <c r="B5" s="89"/>
      <c r="D5" s="91" t="s">
        <v>247</v>
      </c>
      <c r="E5" s="92"/>
      <c r="F5" s="92"/>
      <c r="G5" s="92"/>
      <c r="H5" s="92"/>
      <c r="I5" s="89"/>
      <c r="J5" s="89"/>
      <c r="K5" s="89"/>
      <c r="L5" s="89"/>
      <c r="M5" s="89"/>
      <c r="N5" s="89"/>
      <c r="O5" s="90"/>
      <c r="P5" s="90"/>
    </row>
    <row r="6" customFormat="false" ht="24.95" hidden="false" customHeight="true" outlineLevel="0" collapsed="false">
      <c r="A6" s="89"/>
      <c r="B6" s="89"/>
      <c r="C6" s="89"/>
      <c r="D6" s="93"/>
      <c r="E6" s="93"/>
      <c r="F6" s="93"/>
      <c r="G6" s="93"/>
      <c r="H6" s="93"/>
      <c r="I6" s="93"/>
      <c r="J6" s="93"/>
      <c r="K6" s="93"/>
      <c r="L6" s="93"/>
      <c r="M6" s="93"/>
      <c r="N6" s="93"/>
      <c r="O6" s="94" t="s">
        <v>148</v>
      </c>
      <c r="P6" s="90"/>
    </row>
    <row r="7" customFormat="false" ht="12" hidden="false" customHeight="false" outlineLevel="0" collapsed="false">
      <c r="A7" s="89"/>
      <c r="B7" s="89"/>
      <c r="C7" s="89"/>
      <c r="D7" s="95"/>
      <c r="E7" s="96"/>
      <c r="F7" s="96"/>
      <c r="G7" s="96"/>
      <c r="H7" s="96"/>
      <c r="I7" s="97"/>
      <c r="J7" s="98"/>
      <c r="K7" s="99"/>
      <c r="L7" s="100"/>
      <c r="M7" s="100"/>
      <c r="N7" s="101"/>
      <c r="O7" s="90"/>
      <c r="P7" s="90"/>
    </row>
    <row r="8" customFormat="false" ht="12" hidden="false" customHeight="false" outlineLevel="0" collapsed="false">
      <c r="A8" s="89"/>
      <c r="B8" s="89"/>
      <c r="C8" s="89"/>
      <c r="D8" s="102"/>
      <c r="E8" s="90"/>
      <c r="F8" s="90"/>
      <c r="G8" s="90"/>
      <c r="H8" s="90"/>
      <c r="I8" s="103"/>
      <c r="J8" s="104" t="s">
        <v>235</v>
      </c>
      <c r="K8" s="105" t="s">
        <v>236</v>
      </c>
      <c r="L8" s="106"/>
      <c r="M8" s="107"/>
      <c r="N8" s="164" t="s">
        <v>237</v>
      </c>
      <c r="O8" s="90"/>
      <c r="P8" s="90"/>
    </row>
    <row r="9" customFormat="false" ht="12.75" hidden="false" customHeight="false" outlineLevel="0" collapsed="false">
      <c r="A9" s="89"/>
      <c r="B9" s="89"/>
      <c r="C9" s="89"/>
      <c r="D9" s="109"/>
      <c r="E9" s="93"/>
      <c r="F9" s="93"/>
      <c r="G9" s="93"/>
      <c r="H9" s="93"/>
      <c r="I9" s="110"/>
      <c r="J9" s="111"/>
      <c r="K9" s="112"/>
      <c r="L9" s="113" t="s">
        <v>238</v>
      </c>
      <c r="M9" s="114" t="s">
        <v>239</v>
      </c>
      <c r="N9" s="489"/>
      <c r="O9" s="90"/>
      <c r="P9" s="90"/>
    </row>
    <row r="10" customFormat="false" ht="14.25" hidden="false" customHeight="true" outlineLevel="0" collapsed="false">
      <c r="A10" s="89"/>
      <c r="B10" s="89"/>
      <c r="C10" s="89"/>
      <c r="D10" s="116" t="s">
        <v>95</v>
      </c>
      <c r="E10" s="116"/>
      <c r="F10" s="116"/>
      <c r="G10" s="116"/>
      <c r="H10" s="116"/>
      <c r="I10" s="116"/>
      <c r="J10" s="117" t="n">
        <v>-2.1830786261294</v>
      </c>
      <c r="K10" s="118" t="n">
        <v>-1.2707687129447</v>
      </c>
      <c r="L10" s="118" t="n">
        <v>-3.43154712779459</v>
      </c>
      <c r="M10" s="118" t="n">
        <v>-1.24869904422282</v>
      </c>
      <c r="N10" s="119" t="n">
        <v>-2.22213093691162</v>
      </c>
      <c r="O10" s="90"/>
      <c r="P10" s="90"/>
    </row>
    <row r="11" customFormat="false" ht="14.25" hidden="false" customHeight="true" outlineLevel="0" collapsed="false">
      <c r="A11" s="89"/>
      <c r="B11" s="89"/>
      <c r="C11" s="89"/>
      <c r="D11" s="120" t="s">
        <v>96</v>
      </c>
      <c r="E11" s="120"/>
      <c r="F11" s="120"/>
      <c r="G11" s="120"/>
      <c r="H11" s="120"/>
      <c r="I11" s="120"/>
      <c r="J11" s="121" t="n">
        <v>-2.52229815724129</v>
      </c>
      <c r="K11" s="122" t="n">
        <v>-1.75445974367864</v>
      </c>
      <c r="L11" s="122" t="n">
        <v>-1.07058083237155</v>
      </c>
      <c r="M11" s="122" t="n">
        <v>-1.97669048977632</v>
      </c>
      <c r="N11" s="123" t="n">
        <v>-2.5633400879715</v>
      </c>
      <c r="O11" s="90"/>
      <c r="P11" s="90"/>
    </row>
    <row r="12" customFormat="false" ht="14.25" hidden="false" customHeight="true" outlineLevel="0" collapsed="false">
      <c r="A12" s="89"/>
      <c r="B12" s="89"/>
      <c r="C12" s="89"/>
      <c r="D12" s="124" t="s">
        <v>97</v>
      </c>
      <c r="E12" s="124"/>
      <c r="F12" s="124"/>
      <c r="G12" s="124"/>
      <c r="H12" s="124"/>
      <c r="I12" s="124"/>
      <c r="J12" s="125" t="n">
        <v>-2.59100341617622</v>
      </c>
      <c r="K12" s="126" t="n">
        <v>1.35133187740391</v>
      </c>
      <c r="L12" s="126" t="n">
        <v>1.80904346607824</v>
      </c>
      <c r="M12" s="126" t="n">
        <v>1.2694932656234</v>
      </c>
      <c r="N12" s="127" t="n">
        <v>-2.70086763511667</v>
      </c>
      <c r="O12" s="90"/>
      <c r="P12" s="90"/>
    </row>
    <row r="13" customFormat="false" ht="14.25" hidden="false" customHeight="true" outlineLevel="0" collapsed="false">
      <c r="A13" s="89"/>
      <c r="B13" s="89"/>
      <c r="C13" s="89"/>
      <c r="D13" s="124" t="s">
        <v>98</v>
      </c>
      <c r="E13" s="124"/>
      <c r="F13" s="124"/>
      <c r="G13" s="124"/>
      <c r="H13" s="124"/>
      <c r="I13" s="124"/>
      <c r="J13" s="125" t="n">
        <v>-2.1168461633039</v>
      </c>
      <c r="K13" s="126" t="n">
        <v>-2.95583506017624</v>
      </c>
      <c r="L13" s="126" t="n">
        <v>-15.2189978891717</v>
      </c>
      <c r="M13" s="126" t="n">
        <v>-2.23024069040794</v>
      </c>
      <c r="N13" s="127" t="n">
        <v>-2.07579419993146</v>
      </c>
      <c r="O13" s="90"/>
      <c r="P13" s="90"/>
    </row>
    <row r="14" customFormat="false" ht="14.25" hidden="false" customHeight="true" outlineLevel="0" collapsed="false">
      <c r="A14" s="89"/>
      <c r="B14" s="89"/>
      <c r="C14" s="89"/>
      <c r="D14" s="124" t="s">
        <v>99</v>
      </c>
      <c r="E14" s="124"/>
      <c r="F14" s="124"/>
      <c r="G14" s="124"/>
      <c r="H14" s="124"/>
      <c r="I14" s="124"/>
      <c r="J14" s="125" t="n">
        <v>-1.9431986244479</v>
      </c>
      <c r="K14" s="126" t="n">
        <v>-2.3915484268898</v>
      </c>
      <c r="L14" s="126" t="n">
        <v>-7.6980822600537</v>
      </c>
      <c r="M14" s="126" t="n">
        <v>-1.87610533608342</v>
      </c>
      <c r="N14" s="127" t="n">
        <v>-1.91389750784253</v>
      </c>
      <c r="O14" s="90"/>
      <c r="P14" s="90"/>
    </row>
    <row r="15" customFormat="false" ht="14.25" hidden="false" customHeight="true" outlineLevel="0" collapsed="false">
      <c r="A15" s="89"/>
      <c r="B15" s="89"/>
      <c r="C15" s="89"/>
      <c r="D15" s="124" t="s">
        <v>100</v>
      </c>
      <c r="E15" s="124"/>
      <c r="F15" s="124"/>
      <c r="G15" s="124"/>
      <c r="H15" s="124"/>
      <c r="I15" s="124"/>
      <c r="J15" s="128" t="n">
        <v>-2.04340411876681</v>
      </c>
      <c r="K15" s="129" t="n">
        <v>-0.903894441710051</v>
      </c>
      <c r="L15" s="129" t="n">
        <v>2.33333198240007</v>
      </c>
      <c r="M15" s="129" t="n">
        <v>-1.14757850284424</v>
      </c>
      <c r="N15" s="130" t="n">
        <v>-2.09068658769847</v>
      </c>
      <c r="O15" s="90"/>
      <c r="P15" s="90"/>
    </row>
    <row r="16" customFormat="false" ht="14.25" hidden="false" customHeight="true" outlineLevel="0" collapsed="false">
      <c r="A16" s="89"/>
      <c r="B16" s="89"/>
      <c r="C16" s="89"/>
      <c r="D16" s="120" t="s">
        <v>101</v>
      </c>
      <c r="E16" s="120"/>
      <c r="F16" s="120"/>
      <c r="G16" s="120"/>
      <c r="H16" s="120"/>
      <c r="I16" s="120"/>
      <c r="J16" s="125" t="n">
        <v>-1.83895611812672</v>
      </c>
      <c r="K16" s="126" t="n">
        <v>-1.8047582360609</v>
      </c>
      <c r="L16" s="126" t="n">
        <v>-8.41075591271552</v>
      </c>
      <c r="M16" s="126" t="n">
        <v>-1.24917052226743</v>
      </c>
      <c r="N16" s="127" t="n">
        <v>-1.85456695778008</v>
      </c>
      <c r="O16" s="90"/>
      <c r="P16" s="90"/>
    </row>
    <row r="17" customFormat="false" ht="14.25" hidden="false" customHeight="true" outlineLevel="0" collapsed="false">
      <c r="A17" s="89"/>
      <c r="B17" s="89"/>
      <c r="C17" s="89"/>
      <c r="D17" s="124" t="s">
        <v>102</v>
      </c>
      <c r="E17" s="124"/>
      <c r="F17" s="124"/>
      <c r="G17" s="124"/>
      <c r="H17" s="124"/>
      <c r="I17" s="124"/>
      <c r="J17" s="125" t="n">
        <v>-1.79926330469289</v>
      </c>
      <c r="K17" s="126" t="n">
        <v>-1.23251999997903</v>
      </c>
      <c r="L17" s="126" t="n">
        <v>9.05823968969253</v>
      </c>
      <c r="M17" s="126" t="n">
        <v>-1.6870273233174</v>
      </c>
      <c r="N17" s="127" t="n">
        <v>-1.83019242252549</v>
      </c>
      <c r="O17" s="90"/>
      <c r="P17" s="90"/>
    </row>
    <row r="18" customFormat="false" ht="14.25" hidden="false" customHeight="true" outlineLevel="0" collapsed="false">
      <c r="A18" s="89"/>
      <c r="B18" s="89"/>
      <c r="C18" s="89"/>
      <c r="D18" s="124" t="s">
        <v>103</v>
      </c>
      <c r="E18" s="124"/>
      <c r="F18" s="124"/>
      <c r="G18" s="124"/>
      <c r="H18" s="124"/>
      <c r="I18" s="124"/>
      <c r="J18" s="125" t="n">
        <v>-2.38746307716747</v>
      </c>
      <c r="K18" s="126" t="n">
        <v>-1.48014203573585</v>
      </c>
      <c r="L18" s="126" t="n">
        <v>-9.51745985509351</v>
      </c>
      <c r="M18" s="126" t="n">
        <v>-1.28031552922948</v>
      </c>
      <c r="N18" s="127" t="n">
        <v>-2.4179047559485</v>
      </c>
      <c r="O18" s="90"/>
      <c r="P18" s="90"/>
    </row>
    <row r="19" customFormat="false" ht="14.25" hidden="false" customHeight="true" outlineLevel="0" collapsed="false">
      <c r="A19" s="89"/>
      <c r="B19" s="89"/>
      <c r="C19" s="89"/>
      <c r="D19" s="124" t="s">
        <v>104</v>
      </c>
      <c r="E19" s="124"/>
      <c r="F19" s="124"/>
      <c r="G19" s="124"/>
      <c r="H19" s="124"/>
      <c r="I19" s="124"/>
      <c r="J19" s="125" t="n">
        <v>-1.36398588579785</v>
      </c>
      <c r="K19" s="126" t="n">
        <v>-0.0744080802502989</v>
      </c>
      <c r="L19" s="126" t="n">
        <v>-3.15860464425214</v>
      </c>
      <c r="M19" s="126" t="n">
        <v>0.506554785099489</v>
      </c>
      <c r="N19" s="127" t="n">
        <v>-1.41281613755414</v>
      </c>
      <c r="O19" s="90"/>
      <c r="P19" s="90"/>
    </row>
    <row r="20" customFormat="false" ht="14.25" hidden="false" customHeight="true" outlineLevel="0" collapsed="false">
      <c r="A20" s="89"/>
      <c r="B20" s="89"/>
      <c r="C20" s="89"/>
      <c r="D20" s="131" t="s">
        <v>105</v>
      </c>
      <c r="E20" s="131"/>
      <c r="F20" s="131"/>
      <c r="G20" s="131"/>
      <c r="H20" s="131"/>
      <c r="I20" s="131"/>
      <c r="J20" s="125" t="n">
        <v>-2.55053512531825</v>
      </c>
      <c r="K20" s="126" t="n">
        <v>-3.00571432786614</v>
      </c>
      <c r="L20" s="126" t="n">
        <v>-3.12147903260815</v>
      </c>
      <c r="M20" s="126" t="n">
        <v>-2.90571766624637</v>
      </c>
      <c r="N20" s="127" t="n">
        <v>-2.53722087343669</v>
      </c>
      <c r="O20" s="90"/>
      <c r="P20" s="90"/>
    </row>
    <row r="21" customFormat="false" ht="14.25" hidden="false" customHeight="true" outlineLevel="0" collapsed="false">
      <c r="A21" s="89"/>
      <c r="B21" s="89"/>
      <c r="C21" s="89"/>
      <c r="D21" s="120" t="s">
        <v>106</v>
      </c>
      <c r="E21" s="120"/>
      <c r="F21" s="120"/>
      <c r="G21" s="120"/>
      <c r="H21" s="120"/>
      <c r="I21" s="120"/>
      <c r="J21" s="121" t="n">
        <v>-1.99804068320339</v>
      </c>
      <c r="K21" s="122" t="n">
        <v>0.589036923026498</v>
      </c>
      <c r="L21" s="122" t="n">
        <v>-1.13385571315578</v>
      </c>
      <c r="M21" s="122" t="n">
        <v>0.463340191594885</v>
      </c>
      <c r="N21" s="123" t="n">
        <v>-2.05844682473896</v>
      </c>
      <c r="O21" s="90"/>
      <c r="P21" s="90"/>
    </row>
    <row r="22" customFormat="false" ht="14.25" hidden="false" customHeight="true" outlineLevel="0" collapsed="false">
      <c r="A22" s="89"/>
      <c r="B22" s="89"/>
      <c r="C22" s="89"/>
      <c r="D22" s="124" t="s">
        <v>107</v>
      </c>
      <c r="E22" s="124"/>
      <c r="F22" s="124"/>
      <c r="G22" s="124"/>
      <c r="H22" s="124"/>
      <c r="I22" s="124"/>
      <c r="J22" s="125" t="n">
        <v>-1.93241653476588</v>
      </c>
      <c r="K22" s="126" t="n">
        <v>-1.10014760280669</v>
      </c>
      <c r="L22" s="126" t="n">
        <v>-3.15286248076531</v>
      </c>
      <c r="M22" s="126" t="n">
        <v>-0.978803616973378</v>
      </c>
      <c r="N22" s="127" t="n">
        <v>-1.97901503886379</v>
      </c>
      <c r="O22" s="90"/>
      <c r="P22" s="90"/>
    </row>
    <row r="23" customFormat="false" ht="14.25" hidden="false" customHeight="true" outlineLevel="0" collapsed="false">
      <c r="A23" s="89"/>
      <c r="B23" s="89"/>
      <c r="C23" s="89"/>
      <c r="D23" s="124" t="s">
        <v>108</v>
      </c>
      <c r="E23" s="124"/>
      <c r="F23" s="124"/>
      <c r="G23" s="124"/>
      <c r="H23" s="124"/>
      <c r="I23" s="124"/>
      <c r="J23" s="125" t="n">
        <v>-2.05295531337348</v>
      </c>
      <c r="K23" s="126" t="n">
        <v>-0.948957420830343</v>
      </c>
      <c r="L23" s="126" t="n">
        <v>-0.35607707091746</v>
      </c>
      <c r="M23" s="126" t="n">
        <v>-1.13297896205171</v>
      </c>
      <c r="N23" s="127" t="n">
        <v>-2.10811165916848</v>
      </c>
      <c r="O23" s="90"/>
      <c r="P23" s="90"/>
    </row>
    <row r="24" customFormat="false" ht="14.25" hidden="false" customHeight="true" outlineLevel="0" collapsed="false">
      <c r="A24" s="89"/>
      <c r="B24" s="89"/>
      <c r="C24" s="89"/>
      <c r="D24" s="124" t="s">
        <v>109</v>
      </c>
      <c r="E24" s="124"/>
      <c r="F24" s="124"/>
      <c r="G24" s="124"/>
      <c r="H24" s="124"/>
      <c r="I24" s="124"/>
      <c r="J24" s="125" t="n">
        <v>-2.18258798441215</v>
      </c>
      <c r="K24" s="126" t="n">
        <v>-2.10892998306484</v>
      </c>
      <c r="L24" s="126" t="n">
        <v>-6.4061573254351</v>
      </c>
      <c r="M24" s="126" t="n">
        <v>-1.95546386433395</v>
      </c>
      <c r="N24" s="127" t="n">
        <v>-2.18938418904259</v>
      </c>
      <c r="O24" s="90"/>
      <c r="P24" s="90"/>
    </row>
    <row r="25" customFormat="false" ht="14.25" hidden="false" customHeight="true" outlineLevel="0" collapsed="false">
      <c r="A25" s="89"/>
      <c r="B25" s="89"/>
      <c r="C25" s="89"/>
      <c r="D25" s="131" t="s">
        <v>110</v>
      </c>
      <c r="E25" s="131"/>
      <c r="F25" s="131"/>
      <c r="G25" s="131"/>
      <c r="H25" s="131"/>
      <c r="I25" s="131"/>
      <c r="J25" s="128" t="n">
        <v>-2.42961398472735</v>
      </c>
      <c r="K25" s="129" t="n">
        <v>-0.369234582222511</v>
      </c>
      <c r="L25" s="129" t="n">
        <v>-4.31630610140706</v>
      </c>
      <c r="M25" s="129" t="n">
        <v>-0.415665442109048</v>
      </c>
      <c r="N25" s="130" t="n">
        <v>-2.63574301994035</v>
      </c>
      <c r="O25" s="90"/>
      <c r="P25" s="90"/>
    </row>
    <row r="26" customFormat="false" ht="14.25" hidden="false" customHeight="true" outlineLevel="0" collapsed="false">
      <c r="A26" s="89"/>
      <c r="B26" s="89"/>
      <c r="C26" s="89"/>
      <c r="D26" s="120" t="s">
        <v>111</v>
      </c>
      <c r="E26" s="120"/>
      <c r="F26" s="120"/>
      <c r="G26" s="120"/>
      <c r="H26" s="120"/>
      <c r="I26" s="120"/>
      <c r="J26" s="125" t="n">
        <v>-2.37998664951158</v>
      </c>
      <c r="K26" s="126" t="n">
        <v>-2.99598430466843</v>
      </c>
      <c r="L26" s="126" t="n">
        <v>-5.573848781837</v>
      </c>
      <c r="M26" s="126" t="n">
        <v>-3.12648077400455</v>
      </c>
      <c r="N26" s="127" t="n">
        <v>-2.36037768924494</v>
      </c>
      <c r="O26" s="90"/>
      <c r="P26" s="90"/>
    </row>
    <row r="27" customFormat="false" ht="14.25" hidden="false" customHeight="true" outlineLevel="0" collapsed="false">
      <c r="A27" s="89"/>
      <c r="B27" s="89"/>
      <c r="C27" s="89"/>
      <c r="D27" s="124" t="s">
        <v>112</v>
      </c>
      <c r="E27" s="124"/>
      <c r="F27" s="124"/>
      <c r="G27" s="124"/>
      <c r="H27" s="124"/>
      <c r="I27" s="124"/>
      <c r="J27" s="125" t="n">
        <v>-2.63673550764522</v>
      </c>
      <c r="K27" s="126" t="n">
        <v>-1.57768206324975</v>
      </c>
      <c r="L27" s="126" t="n">
        <v>1.50294018517125</v>
      </c>
      <c r="M27" s="126" t="n">
        <v>-1.62666601209027</v>
      </c>
      <c r="N27" s="127" t="n">
        <v>-2.68057016483442</v>
      </c>
      <c r="O27" s="90"/>
      <c r="P27" s="90"/>
    </row>
    <row r="28" customFormat="false" ht="14.25" hidden="false" customHeight="true" outlineLevel="0" collapsed="false">
      <c r="A28" s="89"/>
      <c r="B28" s="89"/>
      <c r="C28" s="89"/>
      <c r="D28" s="124" t="s">
        <v>113</v>
      </c>
      <c r="E28" s="124"/>
      <c r="F28" s="124"/>
      <c r="G28" s="124"/>
      <c r="H28" s="124"/>
      <c r="I28" s="124"/>
      <c r="J28" s="125" t="n">
        <v>-2.67341396453001</v>
      </c>
      <c r="K28" s="126" t="n">
        <v>-4.39320496474095</v>
      </c>
      <c r="L28" s="126" t="n">
        <v>-0.634336208710296</v>
      </c>
      <c r="M28" s="126" t="n">
        <v>-4.91200974444677</v>
      </c>
      <c r="N28" s="127" t="n">
        <v>-2.58797929509635</v>
      </c>
      <c r="O28" s="90"/>
      <c r="P28" s="90"/>
    </row>
    <row r="29" customFormat="false" ht="14.25" hidden="false" customHeight="true" outlineLevel="0" collapsed="false">
      <c r="A29" s="89"/>
      <c r="B29" s="89"/>
      <c r="C29" s="89"/>
      <c r="D29" s="124" t="s">
        <v>114</v>
      </c>
      <c r="E29" s="124"/>
      <c r="F29" s="124"/>
      <c r="G29" s="124"/>
      <c r="H29" s="124"/>
      <c r="I29" s="124"/>
      <c r="J29" s="125" t="n">
        <v>-2.55173945817482</v>
      </c>
      <c r="K29" s="126" t="n">
        <v>-1.35951146722196</v>
      </c>
      <c r="L29" s="126" t="n">
        <v>-3.09824390761371</v>
      </c>
      <c r="M29" s="126" t="n">
        <v>-1.18615450779521</v>
      </c>
      <c r="N29" s="127" t="n">
        <v>-2.58097651030021</v>
      </c>
      <c r="O29" s="90"/>
      <c r="P29" s="90"/>
    </row>
    <row r="30" customFormat="false" ht="14.25" hidden="false" customHeight="true" outlineLevel="0" collapsed="false">
      <c r="A30" s="89"/>
      <c r="B30" s="89"/>
      <c r="C30" s="89"/>
      <c r="D30" s="131" t="s">
        <v>115</v>
      </c>
      <c r="E30" s="131"/>
      <c r="F30" s="131"/>
      <c r="G30" s="131"/>
      <c r="H30" s="131"/>
      <c r="I30" s="131"/>
      <c r="J30" s="125" t="n">
        <v>-2.36368700095405</v>
      </c>
      <c r="K30" s="126" t="n">
        <v>-2.21036957922324</v>
      </c>
      <c r="L30" s="126" t="n">
        <v>-8.89654918386961</v>
      </c>
      <c r="M30" s="126" t="n">
        <v>-2.00943483329931</v>
      </c>
      <c r="N30" s="127" t="n">
        <v>-2.37457038398252</v>
      </c>
      <c r="O30" s="90"/>
      <c r="P30" s="90"/>
    </row>
    <row r="31" customFormat="false" ht="14.25" hidden="false" customHeight="true" outlineLevel="0" collapsed="false">
      <c r="A31" s="89"/>
      <c r="B31" s="89"/>
      <c r="C31" s="89"/>
      <c r="D31" s="120" t="s">
        <v>116</v>
      </c>
      <c r="E31" s="120"/>
      <c r="F31" s="120"/>
      <c r="G31" s="120"/>
      <c r="H31" s="120"/>
      <c r="I31" s="120"/>
      <c r="J31" s="121" t="n">
        <v>-2.14470862046863</v>
      </c>
      <c r="K31" s="122" t="n">
        <v>-0.977745297087673</v>
      </c>
      <c r="L31" s="122" t="n">
        <v>-6.45197105642151</v>
      </c>
      <c r="M31" s="122" t="n">
        <v>-0.512293061069369</v>
      </c>
      <c r="N31" s="123" t="n">
        <v>-2.20288989760589</v>
      </c>
      <c r="O31" s="90"/>
      <c r="P31" s="90"/>
    </row>
    <row r="32" customFormat="false" ht="14.25" hidden="false" customHeight="true" outlineLevel="0" collapsed="false">
      <c r="A32" s="89"/>
      <c r="B32" s="89"/>
      <c r="C32" s="89"/>
      <c r="D32" s="124" t="s">
        <v>117</v>
      </c>
      <c r="E32" s="124"/>
      <c r="F32" s="124"/>
      <c r="G32" s="124"/>
      <c r="H32" s="124"/>
      <c r="I32" s="124"/>
      <c r="J32" s="125" t="n">
        <v>-2.46845462254585</v>
      </c>
      <c r="K32" s="126" t="n">
        <v>-0.800641953803039</v>
      </c>
      <c r="L32" s="126" t="n">
        <v>-2.24873971811285</v>
      </c>
      <c r="M32" s="126" t="n">
        <v>-0.767025536779009</v>
      </c>
      <c r="N32" s="127" t="n">
        <v>-2.5224618596255</v>
      </c>
      <c r="O32" s="90"/>
      <c r="P32" s="90"/>
    </row>
    <row r="33" customFormat="false" ht="14.25" hidden="false" customHeight="true" outlineLevel="0" collapsed="false">
      <c r="A33" s="89"/>
      <c r="B33" s="89"/>
      <c r="C33" s="89"/>
      <c r="D33" s="124" t="s">
        <v>118</v>
      </c>
      <c r="E33" s="124"/>
      <c r="F33" s="124"/>
      <c r="G33" s="124"/>
      <c r="H33" s="124"/>
      <c r="I33" s="124"/>
      <c r="J33" s="125" t="n">
        <v>-1.99408155664803</v>
      </c>
      <c r="K33" s="126" t="n">
        <v>-1.88052569589811</v>
      </c>
      <c r="L33" s="126" t="n">
        <v>-2.9537593639472</v>
      </c>
      <c r="M33" s="126" t="n">
        <v>-1.78530603707816</v>
      </c>
      <c r="N33" s="127" t="n">
        <v>-1.99789207317519</v>
      </c>
      <c r="O33" s="90"/>
      <c r="P33" s="90"/>
    </row>
    <row r="34" customFormat="false" ht="14.25" hidden="false" customHeight="true" outlineLevel="0" collapsed="false">
      <c r="A34" s="89"/>
      <c r="B34" s="89"/>
      <c r="C34" s="89"/>
      <c r="D34" s="124" t="s">
        <v>119</v>
      </c>
      <c r="E34" s="124"/>
      <c r="F34" s="124"/>
      <c r="G34" s="124"/>
      <c r="H34" s="124"/>
      <c r="I34" s="124"/>
      <c r="J34" s="125" t="n">
        <v>-2.0785690274518</v>
      </c>
      <c r="K34" s="126" t="n">
        <v>-3.22179809808709</v>
      </c>
      <c r="L34" s="126" t="n">
        <v>-15.5198377398986</v>
      </c>
      <c r="M34" s="126" t="n">
        <v>-2.88978612571336</v>
      </c>
      <c r="N34" s="127" t="n">
        <v>-2.05926141797831</v>
      </c>
      <c r="O34" s="90"/>
      <c r="P34" s="90"/>
    </row>
    <row r="35" customFormat="false" ht="14.25" hidden="false" customHeight="true" outlineLevel="0" collapsed="false">
      <c r="A35" s="89"/>
      <c r="B35" s="89"/>
      <c r="C35" s="89"/>
      <c r="D35" s="131" t="s">
        <v>120</v>
      </c>
      <c r="E35" s="131"/>
      <c r="F35" s="131"/>
      <c r="G35" s="131"/>
      <c r="H35" s="131"/>
      <c r="I35" s="131"/>
      <c r="J35" s="128" t="n">
        <v>-2.15737537987712</v>
      </c>
      <c r="K35" s="129" t="n">
        <v>-2.97699823884979</v>
      </c>
      <c r="L35" s="129" t="n">
        <v>-4.81665927698266</v>
      </c>
      <c r="M35" s="129" t="n">
        <v>-2.68365207374722</v>
      </c>
      <c r="N35" s="130" t="n">
        <v>-2.11722933650087</v>
      </c>
      <c r="O35" s="90"/>
      <c r="P35" s="90"/>
    </row>
    <row r="36" customFormat="false" ht="14.25" hidden="false" customHeight="true" outlineLevel="0" collapsed="false">
      <c r="A36" s="89"/>
      <c r="B36" s="89"/>
      <c r="C36" s="89"/>
      <c r="D36" s="120" t="s">
        <v>121</v>
      </c>
      <c r="E36" s="120"/>
      <c r="F36" s="120"/>
      <c r="G36" s="120"/>
      <c r="H36" s="120"/>
      <c r="I36" s="120"/>
      <c r="J36" s="125" t="n">
        <v>-1.91157884363644</v>
      </c>
      <c r="K36" s="126" t="n">
        <v>-1.72798029628491</v>
      </c>
      <c r="L36" s="126" t="n">
        <v>-8.67145808518696</v>
      </c>
      <c r="M36" s="126" t="n">
        <v>-1.15059083492792</v>
      </c>
      <c r="N36" s="127" t="n">
        <v>-1.92033011283413</v>
      </c>
      <c r="O36" s="90"/>
      <c r="P36" s="90"/>
    </row>
    <row r="37" customFormat="false" ht="14.25" hidden="false" customHeight="true" outlineLevel="0" collapsed="false">
      <c r="A37" s="89"/>
      <c r="B37" s="89"/>
      <c r="C37" s="89"/>
      <c r="D37" s="124" t="s">
        <v>122</v>
      </c>
      <c r="E37" s="124"/>
      <c r="F37" s="124"/>
      <c r="G37" s="124"/>
      <c r="H37" s="124"/>
      <c r="I37" s="124"/>
      <c r="J37" s="125" t="n">
        <v>-1.85647539631394</v>
      </c>
      <c r="K37" s="126" t="n">
        <v>-0.566147661916228</v>
      </c>
      <c r="L37" s="126" t="n">
        <v>-3.6442837091097</v>
      </c>
      <c r="M37" s="126" t="n">
        <v>-0.533620598300744</v>
      </c>
      <c r="N37" s="127" t="n">
        <v>-1.90555267034748</v>
      </c>
      <c r="O37" s="90"/>
      <c r="P37" s="90"/>
    </row>
    <row r="38" customFormat="false" ht="14.25" hidden="false" customHeight="true" outlineLevel="0" collapsed="false">
      <c r="A38" s="89"/>
      <c r="B38" s="89"/>
      <c r="C38" s="89"/>
      <c r="D38" s="124" t="s">
        <v>123</v>
      </c>
      <c r="E38" s="124"/>
      <c r="F38" s="124"/>
      <c r="G38" s="124"/>
      <c r="H38" s="124"/>
      <c r="I38" s="124"/>
      <c r="J38" s="125" t="n">
        <v>-2.07070819810211</v>
      </c>
      <c r="K38" s="126" t="n">
        <v>-1.55846933878735</v>
      </c>
      <c r="L38" s="126" t="n">
        <v>-7.81211817702219</v>
      </c>
      <c r="M38" s="126" t="n">
        <v>-1.30851220783943</v>
      </c>
      <c r="N38" s="127" t="n">
        <v>-2.08739278651168</v>
      </c>
      <c r="O38" s="90"/>
      <c r="P38" s="90"/>
    </row>
    <row r="39" customFormat="false" ht="14.25" hidden="false" customHeight="true" outlineLevel="0" collapsed="false">
      <c r="A39" s="89"/>
      <c r="B39" s="89"/>
      <c r="C39" s="89"/>
      <c r="D39" s="124" t="s">
        <v>124</v>
      </c>
      <c r="E39" s="124"/>
      <c r="F39" s="124"/>
      <c r="G39" s="124"/>
      <c r="H39" s="124"/>
      <c r="I39" s="124"/>
      <c r="J39" s="125" t="n">
        <v>-2.48072539325261</v>
      </c>
      <c r="K39" s="126" t="n">
        <v>-0.234444313897597</v>
      </c>
      <c r="L39" s="126" t="n">
        <v>-2.30835064157873</v>
      </c>
      <c r="M39" s="126" t="n">
        <v>-0.242143260531236</v>
      </c>
      <c r="N39" s="127" t="n">
        <v>-2.58118728362157</v>
      </c>
      <c r="O39" s="90"/>
      <c r="P39" s="90"/>
    </row>
    <row r="40" customFormat="false" ht="14.25" hidden="false" customHeight="true" outlineLevel="0" collapsed="false">
      <c r="A40" s="89"/>
      <c r="B40" s="89"/>
      <c r="C40" s="89"/>
      <c r="D40" s="131" t="s">
        <v>125</v>
      </c>
      <c r="E40" s="131"/>
      <c r="F40" s="131"/>
      <c r="G40" s="131"/>
      <c r="H40" s="131"/>
      <c r="I40" s="131"/>
      <c r="J40" s="125" t="n">
        <v>-2.34391473875385</v>
      </c>
      <c r="K40" s="126" t="n">
        <v>-8.14156106493056</v>
      </c>
      <c r="L40" s="126" t="n">
        <v>8.03581671191627</v>
      </c>
      <c r="M40" s="126" t="n">
        <v>-9.32386697626916</v>
      </c>
      <c r="N40" s="127" t="n">
        <v>-2.13626990527258</v>
      </c>
      <c r="O40" s="90"/>
      <c r="P40" s="90"/>
    </row>
    <row r="41" customFormat="false" ht="14.25" hidden="false" customHeight="true" outlineLevel="0" collapsed="false">
      <c r="A41" s="89"/>
      <c r="B41" s="89"/>
      <c r="C41" s="89"/>
      <c r="D41" s="120" t="s">
        <v>126</v>
      </c>
      <c r="E41" s="120"/>
      <c r="F41" s="120"/>
      <c r="G41" s="120"/>
      <c r="H41" s="120"/>
      <c r="I41" s="120"/>
      <c r="J41" s="121" t="n">
        <v>-1.53811426316135</v>
      </c>
      <c r="K41" s="122" t="n">
        <v>-4.26795889561645</v>
      </c>
      <c r="L41" s="122" t="n">
        <v>-15.0782343583204</v>
      </c>
      <c r="M41" s="122" t="n">
        <v>-3.47791759553601</v>
      </c>
      <c r="N41" s="123" t="n">
        <v>-1.40323110475052</v>
      </c>
      <c r="O41" s="90"/>
      <c r="P41" s="90"/>
    </row>
    <row r="42" customFormat="false" ht="14.25" hidden="false" customHeight="true" outlineLevel="0" collapsed="false">
      <c r="A42" s="89"/>
      <c r="B42" s="89"/>
      <c r="C42" s="89"/>
      <c r="D42" s="124" t="s">
        <v>127</v>
      </c>
      <c r="E42" s="124"/>
      <c r="F42" s="124"/>
      <c r="G42" s="124"/>
      <c r="H42" s="124"/>
      <c r="I42" s="124"/>
      <c r="J42" s="125" t="n">
        <v>-2.55263957715477</v>
      </c>
      <c r="K42" s="126" t="n">
        <v>-1.83459322496689</v>
      </c>
      <c r="L42" s="126" t="n">
        <v>-8.86569294121525</v>
      </c>
      <c r="M42" s="126" t="n">
        <v>-0.391031056313729</v>
      </c>
      <c r="N42" s="127" t="n">
        <v>-2.61855904658129</v>
      </c>
      <c r="O42" s="90"/>
      <c r="P42" s="90"/>
    </row>
    <row r="43" customFormat="false" ht="14.25" hidden="false" customHeight="true" outlineLevel="0" collapsed="false">
      <c r="A43" s="89"/>
      <c r="B43" s="89"/>
      <c r="C43" s="89"/>
      <c r="D43" s="124" t="s">
        <v>128</v>
      </c>
      <c r="E43" s="124"/>
      <c r="F43" s="124"/>
      <c r="G43" s="124"/>
      <c r="H43" s="124"/>
      <c r="I43" s="124"/>
      <c r="J43" s="125" t="n">
        <v>-2.0385888338612</v>
      </c>
      <c r="K43" s="126" t="n">
        <v>0.143365394089834</v>
      </c>
      <c r="L43" s="126" t="n">
        <v>-2.70748284858299</v>
      </c>
      <c r="M43" s="126" t="n">
        <v>0.13561737697092</v>
      </c>
      <c r="N43" s="127" t="n">
        <v>-2.19678243919628</v>
      </c>
      <c r="O43" s="90"/>
      <c r="P43" s="90"/>
    </row>
    <row r="44" customFormat="false" ht="14.25" hidden="false" customHeight="true" outlineLevel="0" collapsed="false">
      <c r="A44" s="89"/>
      <c r="B44" s="89"/>
      <c r="C44" s="89"/>
      <c r="D44" s="124" t="s">
        <v>129</v>
      </c>
      <c r="E44" s="124"/>
      <c r="F44" s="124"/>
      <c r="G44" s="124"/>
      <c r="H44" s="124"/>
      <c r="I44" s="124"/>
      <c r="J44" s="125" t="n">
        <v>-2.19938206420663</v>
      </c>
      <c r="K44" s="126" t="n">
        <v>-0.749090783762707</v>
      </c>
      <c r="L44" s="126" t="n">
        <v>-4.09128913282403</v>
      </c>
      <c r="M44" s="126" t="n">
        <v>-0.86161142170933</v>
      </c>
      <c r="N44" s="127" t="n">
        <v>-2.27746456157076</v>
      </c>
      <c r="O44" s="90"/>
      <c r="P44" s="90"/>
    </row>
    <row r="45" customFormat="false" ht="14.25" hidden="false" customHeight="true" outlineLevel="0" collapsed="false">
      <c r="A45" s="89"/>
      <c r="B45" s="89"/>
      <c r="C45" s="89"/>
      <c r="D45" s="131" t="s">
        <v>130</v>
      </c>
      <c r="E45" s="131"/>
      <c r="F45" s="131"/>
      <c r="G45" s="131"/>
      <c r="H45" s="131"/>
      <c r="I45" s="131"/>
      <c r="J45" s="128" t="n">
        <v>-2.72450526267219</v>
      </c>
      <c r="K45" s="129" t="n">
        <v>-1.25204499335889</v>
      </c>
      <c r="L45" s="129" t="n">
        <v>0.47696254744467</v>
      </c>
      <c r="M45" s="129" t="n">
        <v>-1.67955182232652</v>
      </c>
      <c r="N45" s="130" t="n">
        <v>-2.79443273723914</v>
      </c>
      <c r="O45" s="90"/>
      <c r="P45" s="90"/>
    </row>
    <row r="46" customFormat="false" ht="14.25" hidden="false" customHeight="true" outlineLevel="0" collapsed="false">
      <c r="A46" s="89"/>
      <c r="B46" s="89"/>
      <c r="C46" s="89"/>
      <c r="D46" s="120" t="s">
        <v>131</v>
      </c>
      <c r="E46" s="120"/>
      <c r="F46" s="120"/>
      <c r="G46" s="120"/>
      <c r="H46" s="120"/>
      <c r="I46" s="120"/>
      <c r="J46" s="125" t="n">
        <v>-1.95709447837877</v>
      </c>
      <c r="K46" s="126" t="n">
        <v>-2.47690603706894</v>
      </c>
      <c r="L46" s="126" t="n">
        <v>-9.24206315049877</v>
      </c>
      <c r="M46" s="126" t="n">
        <v>-2.36404587126848</v>
      </c>
      <c r="N46" s="127" t="n">
        <v>-1.92648598711329</v>
      </c>
      <c r="O46" s="90"/>
      <c r="P46" s="90"/>
    </row>
    <row r="47" customFormat="false" ht="14.25" hidden="false" customHeight="true" outlineLevel="0" collapsed="false">
      <c r="A47" s="89"/>
      <c r="B47" s="89"/>
      <c r="C47" s="89"/>
      <c r="D47" s="124" t="s">
        <v>132</v>
      </c>
      <c r="E47" s="124"/>
      <c r="F47" s="124"/>
      <c r="G47" s="124"/>
      <c r="H47" s="124"/>
      <c r="I47" s="124"/>
      <c r="J47" s="125" t="n">
        <v>-2.62278525995869</v>
      </c>
      <c r="K47" s="126" t="n">
        <v>-0.479524119009589</v>
      </c>
      <c r="L47" s="126" t="n">
        <v>-2.11076552541467</v>
      </c>
      <c r="M47" s="126" t="n">
        <v>-0.405282570243815</v>
      </c>
      <c r="N47" s="127" t="n">
        <v>-2.7115522827098</v>
      </c>
      <c r="O47" s="90"/>
      <c r="P47" s="90"/>
    </row>
    <row r="48" customFormat="false" ht="14.25" hidden="false" customHeight="true" outlineLevel="0" collapsed="false">
      <c r="A48" s="89"/>
      <c r="B48" s="89"/>
      <c r="C48" s="89"/>
      <c r="D48" s="124" t="s">
        <v>133</v>
      </c>
      <c r="E48" s="124"/>
      <c r="F48" s="124"/>
      <c r="G48" s="124"/>
      <c r="H48" s="124"/>
      <c r="I48" s="124"/>
      <c r="J48" s="125" t="n">
        <v>-2.48118069697713</v>
      </c>
      <c r="K48" s="126" t="n">
        <v>-0.234301367467682</v>
      </c>
      <c r="L48" s="126" t="n">
        <v>-0.837478330398789</v>
      </c>
      <c r="M48" s="126" t="n">
        <v>-0.341502894430823</v>
      </c>
      <c r="N48" s="127" t="n">
        <v>-2.54813023209797</v>
      </c>
      <c r="O48" s="90"/>
      <c r="P48" s="90"/>
    </row>
    <row r="49" customFormat="false" ht="14.25" hidden="false" customHeight="true" outlineLevel="0" collapsed="false">
      <c r="A49" s="89"/>
      <c r="B49" s="89"/>
      <c r="C49" s="89"/>
      <c r="D49" s="124" t="s">
        <v>134</v>
      </c>
      <c r="E49" s="124"/>
      <c r="F49" s="124"/>
      <c r="G49" s="124"/>
      <c r="H49" s="124"/>
      <c r="I49" s="124"/>
      <c r="J49" s="125" t="n">
        <v>-2.55925359881068</v>
      </c>
      <c r="K49" s="126" t="n">
        <v>-0.796610405312326</v>
      </c>
      <c r="L49" s="126" t="n">
        <v>-10.5680196236088</v>
      </c>
      <c r="M49" s="126" t="n">
        <v>-1.00920757733687</v>
      </c>
      <c r="N49" s="127" t="n">
        <v>-2.60620320040005</v>
      </c>
      <c r="O49" s="90"/>
      <c r="P49" s="90"/>
    </row>
    <row r="50" customFormat="false" ht="14.25" hidden="false" customHeight="true" outlineLevel="0" collapsed="false">
      <c r="A50" s="89"/>
      <c r="B50" s="89"/>
      <c r="C50" s="89"/>
      <c r="D50" s="131" t="s">
        <v>135</v>
      </c>
      <c r="E50" s="131"/>
      <c r="F50" s="131"/>
      <c r="G50" s="131"/>
      <c r="H50" s="131"/>
      <c r="I50" s="131"/>
      <c r="J50" s="125" t="n">
        <v>-2.62727070780475</v>
      </c>
      <c r="K50" s="126" t="n">
        <v>-0.0858401271575549</v>
      </c>
      <c r="L50" s="126" t="n">
        <v>-1.42692905975534</v>
      </c>
      <c r="M50" s="126" t="n">
        <v>-0.355301522686713</v>
      </c>
      <c r="N50" s="127" t="n">
        <v>-2.72891157697661</v>
      </c>
      <c r="O50" s="90"/>
      <c r="P50" s="90"/>
    </row>
    <row r="51" customFormat="false" ht="14.25" hidden="false" customHeight="true" outlineLevel="0" collapsed="false">
      <c r="A51" s="89"/>
      <c r="B51" s="89"/>
      <c r="C51" s="89"/>
      <c r="D51" s="120" t="s">
        <v>136</v>
      </c>
      <c r="E51" s="120"/>
      <c r="F51" s="120"/>
      <c r="G51" s="120"/>
      <c r="H51" s="120"/>
      <c r="I51" s="120"/>
      <c r="J51" s="121" t="n">
        <v>-2.77694926702847</v>
      </c>
      <c r="K51" s="122" t="n">
        <v>-3.52161151910411</v>
      </c>
      <c r="L51" s="122" t="n">
        <v>-0.437527371864488</v>
      </c>
      <c r="M51" s="122" t="n">
        <v>-4.05860182394056</v>
      </c>
      <c r="N51" s="123" t="n">
        <v>-2.74008731222724</v>
      </c>
      <c r="O51" s="90"/>
      <c r="P51" s="90"/>
    </row>
    <row r="52" customFormat="false" ht="14.25" hidden="false" customHeight="true" outlineLevel="0" collapsed="false">
      <c r="A52" s="89"/>
      <c r="B52" s="89"/>
      <c r="C52" s="89"/>
      <c r="D52" s="124" t="s">
        <v>137</v>
      </c>
      <c r="E52" s="124"/>
      <c r="F52" s="124"/>
      <c r="G52" s="124"/>
      <c r="H52" s="124"/>
      <c r="I52" s="124"/>
      <c r="J52" s="125" t="n">
        <v>-2.63029780925995</v>
      </c>
      <c r="K52" s="126" t="n">
        <v>-1.01342077967642</v>
      </c>
      <c r="L52" s="126" t="n">
        <v>-0.0505828903328176</v>
      </c>
      <c r="M52" s="126" t="n">
        <v>-0.931888596506969</v>
      </c>
      <c r="N52" s="127" t="n">
        <v>-2.69663397741913</v>
      </c>
      <c r="O52" s="90"/>
      <c r="P52" s="90"/>
    </row>
    <row r="53" customFormat="false" ht="14.25" hidden="false" customHeight="true" outlineLevel="0" collapsed="false">
      <c r="A53" s="89"/>
      <c r="B53" s="89"/>
      <c r="C53" s="89"/>
      <c r="D53" s="124" t="s">
        <v>138</v>
      </c>
      <c r="E53" s="124"/>
      <c r="F53" s="124"/>
      <c r="G53" s="124"/>
      <c r="H53" s="124"/>
      <c r="I53" s="124"/>
      <c r="J53" s="125" t="n">
        <v>-3.87312898845563</v>
      </c>
      <c r="K53" s="126" t="n">
        <v>-4.36727237154849</v>
      </c>
      <c r="L53" s="126" t="n">
        <v>-1.99509287279269</v>
      </c>
      <c r="M53" s="126" t="n">
        <v>-5.2999958140072</v>
      </c>
      <c r="N53" s="127" t="n">
        <v>-3.85391283134333</v>
      </c>
      <c r="O53" s="90"/>
      <c r="P53" s="90"/>
    </row>
    <row r="54" customFormat="false" ht="14.25" hidden="false" customHeight="true" outlineLevel="0" collapsed="false">
      <c r="A54" s="89"/>
      <c r="B54" s="89"/>
      <c r="C54" s="89"/>
      <c r="D54" s="124" t="s">
        <v>139</v>
      </c>
      <c r="E54" s="124"/>
      <c r="F54" s="124"/>
      <c r="G54" s="124"/>
      <c r="H54" s="124"/>
      <c r="I54" s="124"/>
      <c r="J54" s="125" t="n">
        <v>-2.11116313936796</v>
      </c>
      <c r="K54" s="126" t="n">
        <v>-1.03587635867932</v>
      </c>
      <c r="L54" s="126" t="n">
        <v>-3.19900218260878</v>
      </c>
      <c r="M54" s="126" t="n">
        <v>-1.4184374740249</v>
      </c>
      <c r="N54" s="127" t="n">
        <v>-2.1269572387395</v>
      </c>
      <c r="O54" s="90"/>
      <c r="P54" s="90"/>
    </row>
    <row r="55" customFormat="false" ht="14.25" hidden="false" customHeight="true" outlineLevel="0" collapsed="false">
      <c r="A55" s="89"/>
      <c r="B55" s="89"/>
      <c r="C55" s="89"/>
      <c r="D55" s="131" t="s">
        <v>140</v>
      </c>
      <c r="E55" s="131"/>
      <c r="F55" s="131"/>
      <c r="G55" s="131"/>
      <c r="H55" s="131"/>
      <c r="I55" s="131"/>
      <c r="J55" s="128" t="n">
        <v>-2.44754418023123</v>
      </c>
      <c r="K55" s="129" t="n">
        <v>-0.306974906906432</v>
      </c>
      <c r="L55" s="129" t="n">
        <v>1.82075766328336</v>
      </c>
      <c r="M55" s="129" t="n">
        <v>-0.315442089630591</v>
      </c>
      <c r="N55" s="130" t="n">
        <v>-2.52836104734522</v>
      </c>
      <c r="O55" s="90"/>
      <c r="P55" s="90"/>
    </row>
    <row r="56" customFormat="false" ht="14.25" hidden="false" customHeight="true" outlineLevel="0" collapsed="false">
      <c r="A56" s="89"/>
      <c r="B56" s="89"/>
      <c r="C56" s="89"/>
      <c r="D56" s="120" t="s">
        <v>141</v>
      </c>
      <c r="E56" s="120"/>
      <c r="F56" s="120"/>
      <c r="G56" s="120"/>
      <c r="H56" s="120"/>
      <c r="I56" s="120"/>
      <c r="J56" s="125" t="n">
        <v>-2.48739061714655</v>
      </c>
      <c r="K56" s="126" t="n">
        <v>-2.60512803406905</v>
      </c>
      <c r="L56" s="126" t="n">
        <v>-6.51701104727083</v>
      </c>
      <c r="M56" s="126" t="n">
        <v>-2.55853227701616</v>
      </c>
      <c r="N56" s="127" t="n">
        <v>-2.4721992508148</v>
      </c>
      <c r="O56" s="90"/>
      <c r="P56" s="90"/>
    </row>
    <row r="57" customFormat="false" ht="14.25" hidden="false" customHeight="true" outlineLevel="0" collapsed="false">
      <c r="A57" s="89"/>
      <c r="B57" s="89"/>
      <c r="C57" s="89"/>
      <c r="D57" s="132" t="s">
        <v>142</v>
      </c>
      <c r="E57" s="132"/>
      <c r="F57" s="132"/>
      <c r="G57" s="132"/>
      <c r="H57" s="132"/>
      <c r="I57" s="132"/>
      <c r="J57" s="133" t="n">
        <v>-2.04010535788401</v>
      </c>
      <c r="K57" s="134" t="n">
        <v>-1.0385536926369</v>
      </c>
      <c r="L57" s="134" t="n">
        <v>-13.3044004919279</v>
      </c>
      <c r="M57" s="134" t="n">
        <v>-0.496553875680794</v>
      </c>
      <c r="N57" s="135" t="n">
        <v>-2.09645790129355</v>
      </c>
      <c r="O57" s="90"/>
      <c r="P57" s="90"/>
    </row>
    <row r="58" customFormat="false" ht="5.25" hidden="false" customHeight="true" outlineLevel="0" collapsed="false">
      <c r="A58" s="89"/>
      <c r="B58" s="89"/>
      <c r="C58" s="89"/>
      <c r="D58" s="96"/>
      <c r="E58" s="96"/>
      <c r="F58" s="96"/>
      <c r="G58" s="96"/>
      <c r="H58" s="96"/>
      <c r="I58" s="96"/>
      <c r="J58" s="90"/>
      <c r="K58" s="90"/>
      <c r="L58" s="90"/>
      <c r="M58" s="90"/>
      <c r="N58" s="90"/>
      <c r="O58" s="90"/>
      <c r="P58" s="90"/>
    </row>
    <row r="59" customFormat="false" ht="12" hidden="false" customHeight="false" outlineLevel="0" collapsed="false">
      <c r="A59" s="89"/>
      <c r="B59" s="89"/>
      <c r="C59" s="89"/>
      <c r="D59" s="136" t="s">
        <v>143</v>
      </c>
      <c r="E59" s="137"/>
      <c r="F59" s="137"/>
      <c r="G59" s="138" t="s">
        <v>144</v>
      </c>
      <c r="H59" s="137"/>
      <c r="J59" s="89"/>
      <c r="K59" s="89"/>
      <c r="L59" s="89"/>
      <c r="M59" s="89"/>
      <c r="N59" s="89"/>
      <c r="O59" s="90"/>
      <c r="P59" s="90"/>
    </row>
    <row r="60" customFormat="false" ht="12" hidden="false" customHeight="false" outlineLevel="0" collapsed="false">
      <c r="A60" s="89"/>
      <c r="B60" s="89"/>
      <c r="C60" s="89"/>
      <c r="D60" s="90"/>
      <c r="E60" s="90"/>
      <c r="F60" s="90"/>
      <c r="G60" s="90"/>
      <c r="H60" s="90"/>
      <c r="I60" s="90"/>
      <c r="J60" s="90"/>
      <c r="K60" s="90"/>
      <c r="L60" s="90"/>
      <c r="M60" s="90"/>
      <c r="N60" s="90"/>
      <c r="O60" s="107"/>
      <c r="P60" s="90"/>
    </row>
    <row r="61" customFormat="false" ht="12" hidden="false" customHeight="false" outlineLevel="0" collapsed="false">
      <c r="A61" s="89"/>
      <c r="B61" s="89"/>
      <c r="C61" s="89"/>
      <c r="D61" s="90"/>
      <c r="E61" s="90"/>
      <c r="F61" s="90"/>
      <c r="G61" s="90"/>
      <c r="H61" s="90"/>
      <c r="I61" s="90"/>
      <c r="J61" s="90"/>
      <c r="K61" s="90"/>
      <c r="L61" s="90"/>
      <c r="M61" s="90"/>
      <c r="N61" s="90"/>
      <c r="O61" s="107"/>
      <c r="P61" s="90"/>
    </row>
    <row r="62" customFormat="false" ht="12" hidden="false" customHeight="false" outlineLevel="0" collapsed="false">
      <c r="A62" s="89"/>
      <c r="B62" s="89"/>
      <c r="C62" s="89"/>
      <c r="D62" s="89"/>
      <c r="E62" s="89"/>
      <c r="F62" s="89"/>
      <c r="G62" s="89"/>
      <c r="H62" s="89"/>
      <c r="I62" s="89"/>
      <c r="J62" s="90"/>
      <c r="K62" s="90"/>
      <c r="L62" s="90"/>
      <c r="M62" s="90"/>
      <c r="N62" s="90"/>
      <c r="O62" s="90"/>
      <c r="P62" s="90"/>
    </row>
    <row r="63" customFormat="false" ht="12" hidden="false" customHeight="false" outlineLevel="0" collapsed="false">
      <c r="A63" s="89"/>
      <c r="B63" s="89"/>
      <c r="C63" s="89"/>
      <c r="D63" s="89"/>
      <c r="E63" s="89"/>
      <c r="F63" s="89"/>
      <c r="G63" s="89"/>
      <c r="H63" s="89"/>
      <c r="I63" s="89"/>
      <c r="J63" s="89"/>
      <c r="K63" s="89"/>
      <c r="L63" s="89"/>
      <c r="M63" s="89"/>
      <c r="N63" s="89"/>
      <c r="O63" s="90"/>
      <c r="P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 3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86" width="1.7"/>
    <col collapsed="false" customWidth="true" hidden="false" outlineLevel="0" max="3" min="2" style="86" width="0.85"/>
    <col collapsed="false" customWidth="false" hidden="false" outlineLevel="0" max="9" min="4" style="86" width="1.7"/>
    <col collapsed="false" customWidth="true" hidden="false" outlineLevel="0" max="16" min="10" style="86" width="13.75"/>
    <col collapsed="false" customWidth="true" hidden="false" outlineLevel="0" max="17" min="17" style="87" width="0.85"/>
    <col collapsed="false" customWidth="false" hidden="false" outlineLevel="0" max="18" min="18" style="87" width="1.7"/>
    <col collapsed="false" customWidth="true" hidden="false" outlineLevel="0" max="255" min="19" style="88" width="10.2"/>
    <col collapsed="false" customWidth="false" hidden="false" outlineLevel="0" max="257" min="256" style="88" width="1.7"/>
  </cols>
  <sheetData>
    <row r="1" customFormat="false" ht="12" hidden="false" customHeight="false" outlineLevel="0" collapsed="false">
      <c r="A1" s="89"/>
      <c r="B1" s="89"/>
      <c r="C1" s="89"/>
      <c r="D1" s="89"/>
      <c r="E1" s="89"/>
      <c r="F1" s="89"/>
      <c r="G1" s="89"/>
      <c r="H1" s="89"/>
      <c r="I1" s="89"/>
      <c r="J1" s="89"/>
      <c r="K1" s="89"/>
      <c r="L1" s="89"/>
      <c r="M1" s="89"/>
      <c r="N1" s="89"/>
      <c r="O1" s="89"/>
      <c r="P1" s="89"/>
      <c r="Q1" s="90"/>
      <c r="R1" s="90"/>
    </row>
    <row r="2" customFormat="false" ht="12" hidden="false" customHeight="false" outlineLevel="0" collapsed="false">
      <c r="A2" s="89"/>
      <c r="B2" s="89"/>
      <c r="C2" s="89"/>
      <c r="D2" s="89"/>
      <c r="E2" s="89"/>
      <c r="F2" s="89"/>
      <c r="G2" s="89"/>
      <c r="H2" s="89"/>
      <c r="I2" s="89"/>
      <c r="J2" s="89"/>
      <c r="K2" s="89"/>
      <c r="L2" s="89"/>
      <c r="M2" s="89"/>
      <c r="N2" s="89"/>
      <c r="O2" s="89"/>
      <c r="P2" s="89"/>
      <c r="Q2" s="90"/>
      <c r="R2" s="90"/>
    </row>
    <row r="3" customFormat="false" ht="17.25" hidden="false" customHeight="true" outlineLevel="0" collapsed="false">
      <c r="A3" s="89"/>
      <c r="B3" s="89"/>
      <c r="C3" s="89"/>
      <c r="D3" s="89"/>
      <c r="E3" s="89"/>
      <c r="F3" s="89"/>
      <c r="G3" s="89"/>
      <c r="H3" s="89"/>
      <c r="I3" s="89"/>
      <c r="J3" s="89"/>
      <c r="K3" s="89"/>
      <c r="L3" s="89"/>
      <c r="M3" s="89"/>
      <c r="N3" s="89"/>
      <c r="O3" s="89"/>
      <c r="P3" s="89"/>
      <c r="Q3" s="90"/>
      <c r="R3" s="90"/>
    </row>
    <row r="4" customFormat="false" ht="20.1" hidden="false" customHeight="true" outlineLevel="0" collapsed="false">
      <c r="A4" s="89"/>
      <c r="B4" s="89"/>
      <c r="C4" s="89"/>
      <c r="D4" s="89"/>
      <c r="E4" s="89"/>
      <c r="F4" s="89"/>
      <c r="G4" s="89"/>
      <c r="H4" s="89"/>
      <c r="I4" s="89"/>
      <c r="J4" s="89"/>
      <c r="K4" s="89"/>
      <c r="L4" s="89"/>
      <c r="M4" s="89"/>
      <c r="N4" s="89"/>
      <c r="O4" s="89"/>
      <c r="P4" s="89"/>
      <c r="Q4" s="90"/>
      <c r="R4" s="90"/>
    </row>
    <row r="5" customFormat="false" ht="14.25" hidden="false" customHeight="true" outlineLevel="0" collapsed="false">
      <c r="A5" s="89"/>
      <c r="B5" s="89"/>
      <c r="D5" s="91" t="s">
        <v>152</v>
      </c>
      <c r="E5" s="92"/>
      <c r="F5" s="92"/>
      <c r="G5" s="92"/>
      <c r="H5" s="92"/>
      <c r="I5" s="89"/>
      <c r="J5" s="89"/>
      <c r="K5" s="89"/>
      <c r="L5" s="89"/>
      <c r="M5" s="89"/>
      <c r="N5" s="89"/>
      <c r="O5" s="89"/>
      <c r="P5" s="89"/>
      <c r="Q5" s="90"/>
      <c r="R5" s="90"/>
    </row>
    <row r="6" customFormat="false" ht="24.95" hidden="false" customHeight="true" outlineLevel="0" collapsed="false">
      <c r="A6" s="89"/>
      <c r="B6" s="89"/>
      <c r="C6" s="89"/>
      <c r="D6" s="93"/>
      <c r="E6" s="93"/>
      <c r="F6" s="93"/>
      <c r="G6" s="93"/>
      <c r="H6" s="93"/>
      <c r="I6" s="93"/>
      <c r="J6" s="93"/>
      <c r="K6" s="93"/>
      <c r="L6" s="93"/>
      <c r="M6" s="93"/>
      <c r="N6" s="93"/>
      <c r="O6" s="93"/>
      <c r="P6" s="93"/>
      <c r="Q6" s="94" t="s">
        <v>148</v>
      </c>
      <c r="R6" s="90"/>
    </row>
    <row r="7" customFormat="false" ht="12" hidden="false" customHeight="false" outlineLevel="0" collapsed="false">
      <c r="A7" s="89"/>
      <c r="B7" s="89"/>
      <c r="C7" s="89"/>
      <c r="D7" s="95"/>
      <c r="E7" s="96"/>
      <c r="F7" s="96"/>
      <c r="G7" s="96"/>
      <c r="H7" s="96"/>
      <c r="I7" s="97"/>
      <c r="J7" s="98"/>
      <c r="K7" s="99"/>
      <c r="L7" s="100"/>
      <c r="M7" s="100"/>
      <c r="N7" s="100"/>
      <c r="O7" s="100"/>
      <c r="P7" s="101"/>
      <c r="Q7" s="90"/>
      <c r="R7" s="90"/>
    </row>
    <row r="8" customFormat="false" ht="12" hidden="false" customHeight="false" outlineLevel="0" collapsed="false">
      <c r="A8" s="89"/>
      <c r="B8" s="89"/>
      <c r="C8" s="89"/>
      <c r="D8" s="102"/>
      <c r="E8" s="90"/>
      <c r="F8" s="90"/>
      <c r="G8" s="90"/>
      <c r="H8" s="90"/>
      <c r="I8" s="103"/>
      <c r="J8" s="104" t="s">
        <v>90</v>
      </c>
      <c r="K8" s="105" t="s">
        <v>91</v>
      </c>
      <c r="L8" s="106"/>
      <c r="M8" s="107"/>
      <c r="N8" s="105" t="s">
        <v>92</v>
      </c>
      <c r="O8" s="106"/>
      <c r="P8" s="108"/>
      <c r="Q8" s="90"/>
      <c r="R8" s="90"/>
    </row>
    <row r="9" customFormat="false" ht="12.75" hidden="false" customHeight="false" outlineLevel="0" collapsed="false">
      <c r="A9" s="89"/>
      <c r="B9" s="89"/>
      <c r="C9" s="89"/>
      <c r="D9" s="109"/>
      <c r="E9" s="93"/>
      <c r="F9" s="93"/>
      <c r="G9" s="93"/>
      <c r="H9" s="93"/>
      <c r="I9" s="110"/>
      <c r="J9" s="111"/>
      <c r="K9" s="112"/>
      <c r="L9" s="113" t="s">
        <v>93</v>
      </c>
      <c r="M9" s="114" t="s">
        <v>94</v>
      </c>
      <c r="N9" s="112"/>
      <c r="O9" s="113" t="s">
        <v>93</v>
      </c>
      <c r="P9" s="115" t="s">
        <v>94</v>
      </c>
      <c r="Q9" s="90"/>
      <c r="R9" s="90"/>
    </row>
    <row r="10" customFormat="false" ht="14.25" hidden="false" customHeight="true" outlineLevel="0" collapsed="false">
      <c r="A10" s="89"/>
      <c r="B10" s="89"/>
      <c r="C10" s="89"/>
      <c r="D10" s="116" t="s">
        <v>95</v>
      </c>
      <c r="E10" s="116"/>
      <c r="F10" s="116"/>
      <c r="G10" s="116"/>
      <c r="H10" s="116"/>
      <c r="I10" s="116"/>
      <c r="J10" s="117" t="n">
        <v>-0.257941060541844</v>
      </c>
      <c r="K10" s="118" t="n">
        <v>-0.155048170623351</v>
      </c>
      <c r="L10" s="118" t="n">
        <v>0.702421842082246</v>
      </c>
      <c r="M10" s="118" t="n">
        <v>-1.09489255699186</v>
      </c>
      <c r="N10" s="118" t="n">
        <v>-0.328324649901723</v>
      </c>
      <c r="O10" s="118" t="n">
        <v>-4.46764444820154</v>
      </c>
      <c r="P10" s="119" t="n">
        <v>-0.277900191982272</v>
      </c>
      <c r="Q10" s="90"/>
      <c r="R10" s="90"/>
    </row>
    <row r="11" customFormat="false" ht="14.25" hidden="false" customHeight="true" outlineLevel="0" collapsed="false">
      <c r="A11" s="89"/>
      <c r="B11" s="89"/>
      <c r="C11" s="89"/>
      <c r="D11" s="120" t="s">
        <v>96</v>
      </c>
      <c r="E11" s="120"/>
      <c r="F11" s="120"/>
      <c r="G11" s="120"/>
      <c r="H11" s="120"/>
      <c r="I11" s="120"/>
      <c r="J11" s="121" t="n">
        <v>-0.320109840949079</v>
      </c>
      <c r="K11" s="122" t="n">
        <v>-0.24822757753028</v>
      </c>
      <c r="L11" s="122" t="n">
        <v>0.920179221138873</v>
      </c>
      <c r="M11" s="122" t="n">
        <v>-1.61651163934957</v>
      </c>
      <c r="N11" s="122" t="n">
        <v>-0.408002552216069</v>
      </c>
      <c r="O11" s="122" t="n">
        <v>-2.83012622002008</v>
      </c>
      <c r="P11" s="123" t="n">
        <v>-0.351734252265834</v>
      </c>
      <c r="Q11" s="90"/>
      <c r="R11" s="90"/>
    </row>
    <row r="12" customFormat="false" ht="14.25" hidden="false" customHeight="true" outlineLevel="0" collapsed="false">
      <c r="A12" s="89"/>
      <c r="B12" s="89"/>
      <c r="C12" s="89"/>
      <c r="D12" s="124" t="s">
        <v>97</v>
      </c>
      <c r="E12" s="124"/>
      <c r="F12" s="124"/>
      <c r="G12" s="124"/>
      <c r="H12" s="124"/>
      <c r="I12" s="124"/>
      <c r="J12" s="125" t="n">
        <v>-2.01833644295474</v>
      </c>
      <c r="K12" s="126" t="n">
        <v>-0.453159440562967</v>
      </c>
      <c r="L12" s="126" t="n">
        <v>-0.151768645936701</v>
      </c>
      <c r="M12" s="126" t="n">
        <v>-0.785157905740164</v>
      </c>
      <c r="N12" s="126" t="n">
        <v>-3.02336029066465</v>
      </c>
      <c r="O12" s="126" t="n">
        <v>-11.1154957546749</v>
      </c>
      <c r="P12" s="127" t="n">
        <v>-2.8408435929979</v>
      </c>
      <c r="Q12" s="90"/>
      <c r="R12" s="90"/>
    </row>
    <row r="13" customFormat="false" ht="14.25" hidden="false" customHeight="true" outlineLevel="0" collapsed="false">
      <c r="A13" s="89"/>
      <c r="B13" s="89"/>
      <c r="C13" s="89"/>
      <c r="D13" s="124" t="s">
        <v>98</v>
      </c>
      <c r="E13" s="124"/>
      <c r="F13" s="124"/>
      <c r="G13" s="124"/>
      <c r="H13" s="124"/>
      <c r="I13" s="124"/>
      <c r="J13" s="125" t="n">
        <v>-1.24813884293167</v>
      </c>
      <c r="K13" s="126" t="n">
        <v>-0.913194008912976</v>
      </c>
      <c r="L13" s="126" t="n">
        <v>-0.842524439869929</v>
      </c>
      <c r="M13" s="126" t="n">
        <v>-1.00063134798059</v>
      </c>
      <c r="N13" s="126" t="n">
        <v>-1.49904538211064</v>
      </c>
      <c r="O13" s="126" t="n">
        <v>-5.63257159091737</v>
      </c>
      <c r="P13" s="127" t="n">
        <v>-1.44968347465404</v>
      </c>
      <c r="Q13" s="90"/>
      <c r="R13" s="90"/>
    </row>
    <row r="14" customFormat="false" ht="14.25" hidden="false" customHeight="true" outlineLevel="0" collapsed="false">
      <c r="A14" s="89"/>
      <c r="B14" s="89"/>
      <c r="C14" s="89"/>
      <c r="D14" s="124" t="s">
        <v>99</v>
      </c>
      <c r="E14" s="124"/>
      <c r="F14" s="124"/>
      <c r="G14" s="124"/>
      <c r="H14" s="124"/>
      <c r="I14" s="124"/>
      <c r="J14" s="125" t="n">
        <v>-0.0869345341356076</v>
      </c>
      <c r="K14" s="126" t="n">
        <v>0.709528052873454</v>
      </c>
      <c r="L14" s="126" t="n">
        <v>1.37946749351041</v>
      </c>
      <c r="M14" s="126" t="n">
        <v>-0.0580636672719681</v>
      </c>
      <c r="N14" s="126" t="n">
        <v>-0.557796957914492</v>
      </c>
      <c r="O14" s="126" t="n">
        <v>-6.98336611810099</v>
      </c>
      <c r="P14" s="127" t="n">
        <v>-0.490309108685727</v>
      </c>
      <c r="Q14" s="90"/>
      <c r="R14" s="90"/>
    </row>
    <row r="15" customFormat="false" ht="14.25" hidden="false" customHeight="true" outlineLevel="0" collapsed="false">
      <c r="A15" s="89"/>
      <c r="B15" s="89"/>
      <c r="C15" s="89"/>
      <c r="D15" s="124" t="s">
        <v>100</v>
      </c>
      <c r="E15" s="124"/>
      <c r="F15" s="124"/>
      <c r="G15" s="124"/>
      <c r="H15" s="124"/>
      <c r="I15" s="124"/>
      <c r="J15" s="128" t="n">
        <v>-1.90872917641061</v>
      </c>
      <c r="K15" s="129" t="n">
        <v>-1.69036830728797</v>
      </c>
      <c r="L15" s="129" t="n">
        <v>-1.30858404128881</v>
      </c>
      <c r="M15" s="129" t="n">
        <v>-2.11511409529025</v>
      </c>
      <c r="N15" s="129" t="n">
        <v>-2.10363332799486</v>
      </c>
      <c r="O15" s="129" t="n">
        <v>-3.55912743972446</v>
      </c>
      <c r="P15" s="130" t="n">
        <v>-2.08622595899665</v>
      </c>
      <c r="Q15" s="90"/>
      <c r="R15" s="90"/>
    </row>
    <row r="16" customFormat="false" ht="14.25" hidden="false" customHeight="true" outlineLevel="0" collapsed="false">
      <c r="A16" s="89"/>
      <c r="B16" s="89"/>
      <c r="C16" s="89"/>
      <c r="D16" s="120" t="s">
        <v>101</v>
      </c>
      <c r="E16" s="120"/>
      <c r="F16" s="120"/>
      <c r="G16" s="120"/>
      <c r="H16" s="120"/>
      <c r="I16" s="120"/>
      <c r="J16" s="125" t="n">
        <v>-1.27726149589725</v>
      </c>
      <c r="K16" s="126" t="n">
        <v>-0.0542773943043695</v>
      </c>
      <c r="L16" s="126" t="n">
        <v>0.0566780646647391</v>
      </c>
      <c r="M16" s="126" t="n">
        <v>-0.185591564566689</v>
      </c>
      <c r="N16" s="126" t="n">
        <v>-2.11247548774763</v>
      </c>
      <c r="O16" s="126" t="n">
        <v>-4.75151059585417</v>
      </c>
      <c r="P16" s="127" t="n">
        <v>-2.0967683374955</v>
      </c>
      <c r="Q16" s="90"/>
      <c r="R16" s="90"/>
    </row>
    <row r="17" customFormat="false" ht="14.25" hidden="false" customHeight="true" outlineLevel="0" collapsed="false">
      <c r="A17" s="89"/>
      <c r="B17" s="89"/>
      <c r="C17" s="89"/>
      <c r="D17" s="124" t="s">
        <v>102</v>
      </c>
      <c r="E17" s="124"/>
      <c r="F17" s="124"/>
      <c r="G17" s="124"/>
      <c r="H17" s="124"/>
      <c r="I17" s="124"/>
      <c r="J17" s="125" t="n">
        <v>-1.21253091452692</v>
      </c>
      <c r="K17" s="126" t="n">
        <v>-0.804245597946163</v>
      </c>
      <c r="L17" s="126" t="n">
        <v>-0.648463420735634</v>
      </c>
      <c r="M17" s="126" t="n">
        <v>-0.981025737302999</v>
      </c>
      <c r="N17" s="126" t="n">
        <v>-1.50161253980342</v>
      </c>
      <c r="O17" s="126" t="n">
        <v>-5.26741864104917</v>
      </c>
      <c r="P17" s="127" t="n">
        <v>-1.46627668288261</v>
      </c>
      <c r="Q17" s="90"/>
      <c r="R17" s="90"/>
    </row>
    <row r="18" customFormat="false" ht="14.25" hidden="false" customHeight="true" outlineLevel="0" collapsed="false">
      <c r="A18" s="89"/>
      <c r="B18" s="89"/>
      <c r="C18" s="89"/>
      <c r="D18" s="124" t="s">
        <v>103</v>
      </c>
      <c r="E18" s="124"/>
      <c r="F18" s="124"/>
      <c r="G18" s="124"/>
      <c r="H18" s="124"/>
      <c r="I18" s="124"/>
      <c r="J18" s="125" t="n">
        <v>-0.16456977514846</v>
      </c>
      <c r="K18" s="126" t="n">
        <v>-0.851573091173963</v>
      </c>
      <c r="L18" s="126" t="n">
        <v>0.668664538789776</v>
      </c>
      <c r="M18" s="126" t="n">
        <v>-2.21647682210443</v>
      </c>
      <c r="N18" s="126" t="n">
        <v>0.38487906004081</v>
      </c>
      <c r="O18" s="126" t="n">
        <v>-7.7907422466943</v>
      </c>
      <c r="P18" s="127" t="n">
        <v>0.484666539075662</v>
      </c>
      <c r="Q18" s="90"/>
      <c r="R18" s="90"/>
    </row>
    <row r="19" customFormat="false" ht="14.25" hidden="false" customHeight="true" outlineLevel="0" collapsed="false">
      <c r="A19" s="89"/>
      <c r="B19" s="89"/>
      <c r="C19" s="89"/>
      <c r="D19" s="124" t="s">
        <v>104</v>
      </c>
      <c r="E19" s="124"/>
      <c r="F19" s="124"/>
      <c r="G19" s="124"/>
      <c r="H19" s="124"/>
      <c r="I19" s="124"/>
      <c r="J19" s="125" t="n">
        <v>-0.685696831263105</v>
      </c>
      <c r="K19" s="126" t="n">
        <v>0.24952945192771</v>
      </c>
      <c r="L19" s="126" t="n">
        <v>0.751420260057767</v>
      </c>
      <c r="M19" s="126" t="n">
        <v>-0.271640927936878</v>
      </c>
      <c r="N19" s="126" t="n">
        <v>-1.2724292858646</v>
      </c>
      <c r="O19" s="126" t="n">
        <v>-0.956638714441338</v>
      </c>
      <c r="P19" s="127" t="n">
        <v>-1.27687649293116</v>
      </c>
      <c r="Q19" s="90"/>
      <c r="R19" s="90"/>
    </row>
    <row r="20" customFormat="false" ht="14.25" hidden="false" customHeight="true" outlineLevel="0" collapsed="false">
      <c r="A20" s="89"/>
      <c r="B20" s="89"/>
      <c r="C20" s="89"/>
      <c r="D20" s="131" t="s">
        <v>105</v>
      </c>
      <c r="E20" s="131"/>
      <c r="F20" s="131"/>
      <c r="G20" s="131"/>
      <c r="H20" s="131"/>
      <c r="I20" s="131"/>
      <c r="J20" s="125" t="n">
        <v>-0.47048821024438</v>
      </c>
      <c r="K20" s="126" t="n">
        <v>0.368498647201188</v>
      </c>
      <c r="L20" s="126" t="n">
        <v>0.304321117436168</v>
      </c>
      <c r="M20" s="126" t="n">
        <v>0.444540046821329</v>
      </c>
      <c r="N20" s="126" t="n">
        <v>-1.03976108996295</v>
      </c>
      <c r="O20" s="126" t="n">
        <v>-9.78736728918402</v>
      </c>
      <c r="P20" s="127" t="n">
        <v>-0.963188284479444</v>
      </c>
      <c r="Q20" s="90"/>
      <c r="R20" s="90"/>
    </row>
    <row r="21" customFormat="false" ht="14.25" hidden="false" customHeight="true" outlineLevel="0" collapsed="false">
      <c r="A21" s="89"/>
      <c r="B21" s="89"/>
      <c r="C21" s="89"/>
      <c r="D21" s="120" t="s">
        <v>106</v>
      </c>
      <c r="E21" s="120"/>
      <c r="F21" s="120"/>
      <c r="G21" s="120"/>
      <c r="H21" s="120"/>
      <c r="I21" s="120"/>
      <c r="J21" s="121" t="n">
        <v>0.616734578869438</v>
      </c>
      <c r="K21" s="122" t="n">
        <v>0.452982483287179</v>
      </c>
      <c r="L21" s="122" t="n">
        <v>1.45629611167495</v>
      </c>
      <c r="M21" s="122" t="n">
        <v>-0.469396597007177</v>
      </c>
      <c r="N21" s="122" t="n">
        <v>0.718445237124521</v>
      </c>
      <c r="O21" s="122" t="n">
        <v>-0.937035794157204</v>
      </c>
      <c r="P21" s="123" t="n">
        <v>0.729830842085222</v>
      </c>
      <c r="Q21" s="90"/>
      <c r="R21" s="90"/>
    </row>
    <row r="22" customFormat="false" ht="14.25" hidden="false" customHeight="true" outlineLevel="0" collapsed="false">
      <c r="A22" s="89"/>
      <c r="B22" s="89"/>
      <c r="C22" s="89"/>
      <c r="D22" s="124" t="s">
        <v>107</v>
      </c>
      <c r="E22" s="124"/>
      <c r="F22" s="124"/>
      <c r="G22" s="124"/>
      <c r="H22" s="124"/>
      <c r="I22" s="124"/>
      <c r="J22" s="125" t="n">
        <v>0.355926159583997</v>
      </c>
      <c r="K22" s="126" t="n">
        <v>-0.0821565774103306</v>
      </c>
      <c r="L22" s="126" t="n">
        <v>1.11188365299542</v>
      </c>
      <c r="M22" s="126" t="n">
        <v>-1.15654187113404</v>
      </c>
      <c r="N22" s="126" t="n">
        <v>0.663240531936693</v>
      </c>
      <c r="O22" s="126" t="n">
        <v>-2.52752962472554</v>
      </c>
      <c r="P22" s="127" t="n">
        <v>0.685728920250117</v>
      </c>
      <c r="Q22" s="90"/>
      <c r="R22" s="90"/>
    </row>
    <row r="23" customFormat="false" ht="14.25" hidden="false" customHeight="true" outlineLevel="0" collapsed="false">
      <c r="A23" s="89"/>
      <c r="B23" s="89"/>
      <c r="C23" s="89"/>
      <c r="D23" s="124" t="s">
        <v>108</v>
      </c>
      <c r="E23" s="124"/>
      <c r="F23" s="124"/>
      <c r="G23" s="124"/>
      <c r="H23" s="124"/>
      <c r="I23" s="124"/>
      <c r="J23" s="125" t="n">
        <v>0.747945183933929</v>
      </c>
      <c r="K23" s="126" t="n">
        <v>-0.209968002226824</v>
      </c>
      <c r="L23" s="126" t="n">
        <v>0.833045562254253</v>
      </c>
      <c r="M23" s="126" t="n">
        <v>-1.12256929694854</v>
      </c>
      <c r="N23" s="126" t="n">
        <v>1.28045572828293</v>
      </c>
      <c r="O23" s="126" t="n">
        <v>0.573572993405835</v>
      </c>
      <c r="P23" s="127" t="n">
        <v>1.28320473699659</v>
      </c>
      <c r="Q23" s="90"/>
      <c r="R23" s="90"/>
    </row>
    <row r="24" customFormat="false" ht="14.25" hidden="false" customHeight="true" outlineLevel="0" collapsed="false">
      <c r="A24" s="89"/>
      <c r="B24" s="89"/>
      <c r="C24" s="89"/>
      <c r="D24" s="124" t="s">
        <v>109</v>
      </c>
      <c r="E24" s="124"/>
      <c r="F24" s="124"/>
      <c r="G24" s="124"/>
      <c r="H24" s="124"/>
      <c r="I24" s="124"/>
      <c r="J24" s="125" t="n">
        <v>0.571601897981289</v>
      </c>
      <c r="K24" s="126" t="n">
        <v>-0.0311076303933566</v>
      </c>
      <c r="L24" s="126" t="n">
        <v>1.30405064092822</v>
      </c>
      <c r="M24" s="126" t="n">
        <v>-1.31098686357591</v>
      </c>
      <c r="N24" s="126" t="n">
        <v>0.875496718361779</v>
      </c>
      <c r="O24" s="126" t="n">
        <v>0.85257970030368</v>
      </c>
      <c r="P24" s="127" t="n">
        <v>0.875593869116886</v>
      </c>
      <c r="Q24" s="90"/>
      <c r="R24" s="90"/>
    </row>
    <row r="25" customFormat="false" ht="14.25" hidden="false" customHeight="true" outlineLevel="0" collapsed="false">
      <c r="A25" s="89"/>
      <c r="B25" s="89"/>
      <c r="C25" s="89"/>
      <c r="D25" s="131" t="s">
        <v>110</v>
      </c>
      <c r="E25" s="131"/>
      <c r="F25" s="131"/>
      <c r="G25" s="131"/>
      <c r="H25" s="131"/>
      <c r="I25" s="131"/>
      <c r="J25" s="128" t="n">
        <v>-1.53803706676549</v>
      </c>
      <c r="K25" s="129" t="n">
        <v>-1.09809324048474</v>
      </c>
      <c r="L25" s="129" t="n">
        <v>-0.00320595781282407</v>
      </c>
      <c r="M25" s="129" t="n">
        <v>-2.31273412628282</v>
      </c>
      <c r="N25" s="129" t="n">
        <v>-1.87420005346168</v>
      </c>
      <c r="O25" s="129" t="n">
        <v>-7.131985214177</v>
      </c>
      <c r="P25" s="130" t="n">
        <v>-1.85237510827856</v>
      </c>
      <c r="Q25" s="90"/>
      <c r="R25" s="90"/>
    </row>
    <row r="26" customFormat="false" ht="14.25" hidden="false" customHeight="true" outlineLevel="0" collapsed="false">
      <c r="A26" s="89"/>
      <c r="B26" s="89"/>
      <c r="C26" s="89"/>
      <c r="D26" s="120" t="s">
        <v>111</v>
      </c>
      <c r="E26" s="120"/>
      <c r="F26" s="120"/>
      <c r="G26" s="120"/>
      <c r="H26" s="120"/>
      <c r="I26" s="120"/>
      <c r="J26" s="125" t="n">
        <v>-1.33713596645882</v>
      </c>
      <c r="K26" s="126" t="n">
        <v>0.00826373687337068</v>
      </c>
      <c r="L26" s="126" t="n">
        <v>1.2772864153126</v>
      </c>
      <c r="M26" s="126" t="n">
        <v>-1.40410035595809</v>
      </c>
      <c r="N26" s="126" t="n">
        <v>-2.64847447847509</v>
      </c>
      <c r="O26" s="126" t="n">
        <v>-15.63088672764</v>
      </c>
      <c r="P26" s="127" t="n">
        <v>-2.47460009374774</v>
      </c>
      <c r="Q26" s="90"/>
      <c r="R26" s="90"/>
    </row>
    <row r="27" customFormat="false" ht="14.25" hidden="false" customHeight="true" outlineLevel="0" collapsed="false">
      <c r="A27" s="89"/>
      <c r="B27" s="89"/>
      <c r="C27" s="89"/>
      <c r="D27" s="124" t="s">
        <v>112</v>
      </c>
      <c r="E27" s="124"/>
      <c r="F27" s="124"/>
      <c r="G27" s="124"/>
      <c r="H27" s="124"/>
      <c r="I27" s="124"/>
      <c r="J27" s="125" t="n">
        <v>-1.4845787286443</v>
      </c>
      <c r="K27" s="126" t="n">
        <v>-0.888342186593372</v>
      </c>
      <c r="L27" s="126" t="n">
        <v>0.331412169155287</v>
      </c>
      <c r="M27" s="126" t="n">
        <v>-2.26591110663</v>
      </c>
      <c r="N27" s="126" t="n">
        <v>-2.11526760537076</v>
      </c>
      <c r="O27" s="126" t="n">
        <v>-1.56957829476398</v>
      </c>
      <c r="P27" s="127" t="n">
        <v>-2.1248668070978</v>
      </c>
      <c r="Q27" s="90"/>
      <c r="R27" s="90"/>
    </row>
    <row r="28" customFormat="false" ht="14.25" hidden="false" customHeight="true" outlineLevel="0" collapsed="false">
      <c r="A28" s="89"/>
      <c r="B28" s="89"/>
      <c r="C28" s="89"/>
      <c r="D28" s="124" t="s">
        <v>113</v>
      </c>
      <c r="E28" s="124"/>
      <c r="F28" s="124"/>
      <c r="G28" s="124"/>
      <c r="H28" s="124"/>
      <c r="I28" s="124"/>
      <c r="J28" s="125" t="n">
        <v>-2.51395148280916</v>
      </c>
      <c r="K28" s="126" t="n">
        <v>-0.93776851097005</v>
      </c>
      <c r="L28" s="126" t="n">
        <v>-0.0599497466354015</v>
      </c>
      <c r="M28" s="126" t="n">
        <v>-1.81038363141331</v>
      </c>
      <c r="N28" s="126" t="n">
        <v>-4.01689676598355</v>
      </c>
      <c r="O28" s="126" t="n">
        <v>-5.73605173736709</v>
      </c>
      <c r="P28" s="127" t="n">
        <v>-3.96927358780173</v>
      </c>
      <c r="Q28" s="90"/>
      <c r="R28" s="90"/>
    </row>
    <row r="29" customFormat="false" ht="14.25" hidden="false" customHeight="true" outlineLevel="0" collapsed="false">
      <c r="A29" s="89"/>
      <c r="B29" s="89"/>
      <c r="C29" s="89"/>
      <c r="D29" s="124" t="s">
        <v>114</v>
      </c>
      <c r="E29" s="124"/>
      <c r="F29" s="124"/>
      <c r="G29" s="124"/>
      <c r="H29" s="124"/>
      <c r="I29" s="124"/>
      <c r="J29" s="125" t="n">
        <v>0.0760832770971609</v>
      </c>
      <c r="K29" s="126" t="n">
        <v>-0.0172840373889427</v>
      </c>
      <c r="L29" s="126" t="n">
        <v>1.33902558495314</v>
      </c>
      <c r="M29" s="126" t="n">
        <v>-1.42586576079525</v>
      </c>
      <c r="N29" s="126" t="n">
        <v>0.150925549850989</v>
      </c>
      <c r="O29" s="126" t="n">
        <v>-2.18424771938841</v>
      </c>
      <c r="P29" s="127" t="n">
        <v>0.168283648679823</v>
      </c>
      <c r="Q29" s="90"/>
      <c r="R29" s="90"/>
    </row>
    <row r="30" customFormat="false" ht="14.25" hidden="false" customHeight="true" outlineLevel="0" collapsed="false">
      <c r="A30" s="89"/>
      <c r="B30" s="89"/>
      <c r="C30" s="89"/>
      <c r="D30" s="131" t="s">
        <v>115</v>
      </c>
      <c r="E30" s="131"/>
      <c r="F30" s="131"/>
      <c r="G30" s="131"/>
      <c r="H30" s="131"/>
      <c r="I30" s="131"/>
      <c r="J30" s="125" t="n">
        <v>-0.649921262922626</v>
      </c>
      <c r="K30" s="126" t="n">
        <v>-0.661958465465973</v>
      </c>
      <c r="L30" s="126" t="n">
        <v>-0.371013269132436</v>
      </c>
      <c r="M30" s="126" t="n">
        <v>-0.916907713344684</v>
      </c>
      <c r="N30" s="126" t="n">
        <v>-0.639432478241464</v>
      </c>
      <c r="O30" s="126" t="n">
        <v>-1.92511695041999</v>
      </c>
      <c r="P30" s="127" t="n">
        <v>-0.630600862988473</v>
      </c>
      <c r="Q30" s="90"/>
      <c r="R30" s="90"/>
    </row>
    <row r="31" customFormat="false" ht="14.25" hidden="false" customHeight="true" outlineLevel="0" collapsed="false">
      <c r="A31" s="89"/>
      <c r="B31" s="89"/>
      <c r="C31" s="89"/>
      <c r="D31" s="120" t="s">
        <v>116</v>
      </c>
      <c r="E31" s="120"/>
      <c r="F31" s="120"/>
      <c r="G31" s="120"/>
      <c r="H31" s="120"/>
      <c r="I31" s="120"/>
      <c r="J31" s="121" t="n">
        <v>-0.787736541480788</v>
      </c>
      <c r="K31" s="122" t="n">
        <v>-1.52869410026478</v>
      </c>
      <c r="L31" s="122" t="n">
        <v>-0.829390470071145</v>
      </c>
      <c r="M31" s="122" t="n">
        <v>-2.16901489595003</v>
      </c>
      <c r="N31" s="122" t="n">
        <v>-0.363174118192</v>
      </c>
      <c r="O31" s="122" t="n">
        <v>-0.942854445615748</v>
      </c>
      <c r="P31" s="123" t="n">
        <v>-0.356189982776967</v>
      </c>
      <c r="Q31" s="90"/>
      <c r="R31" s="90"/>
    </row>
    <row r="32" customFormat="false" ht="14.25" hidden="false" customHeight="true" outlineLevel="0" collapsed="false">
      <c r="A32" s="89"/>
      <c r="B32" s="89"/>
      <c r="C32" s="89"/>
      <c r="D32" s="124" t="s">
        <v>117</v>
      </c>
      <c r="E32" s="124"/>
      <c r="F32" s="124"/>
      <c r="G32" s="124"/>
      <c r="H32" s="124"/>
      <c r="I32" s="124"/>
      <c r="J32" s="125" t="n">
        <v>-0.099156665868716</v>
      </c>
      <c r="K32" s="126" t="n">
        <v>0.157146212366732</v>
      </c>
      <c r="L32" s="126" t="n">
        <v>1.29068655091937</v>
      </c>
      <c r="M32" s="126" t="n">
        <v>-1.17083733297845</v>
      </c>
      <c r="N32" s="126" t="n">
        <v>-0.234793911409537</v>
      </c>
      <c r="O32" s="126" t="n">
        <v>-4.43929769434624</v>
      </c>
      <c r="P32" s="127" t="n">
        <v>-0.209972731956265</v>
      </c>
      <c r="Q32" s="90"/>
      <c r="R32" s="90"/>
    </row>
    <row r="33" customFormat="false" ht="14.25" hidden="false" customHeight="true" outlineLevel="0" collapsed="false">
      <c r="A33" s="89"/>
      <c r="B33" s="89"/>
      <c r="C33" s="89"/>
      <c r="D33" s="124" t="s">
        <v>118</v>
      </c>
      <c r="E33" s="124"/>
      <c r="F33" s="124"/>
      <c r="G33" s="124"/>
      <c r="H33" s="124"/>
      <c r="I33" s="124"/>
      <c r="J33" s="125" t="n">
        <v>0.133519603067622</v>
      </c>
      <c r="K33" s="126" t="n">
        <v>-0.165253626610173</v>
      </c>
      <c r="L33" s="126" t="n">
        <v>0.993572127405429</v>
      </c>
      <c r="M33" s="126" t="n">
        <v>-1.29748300485991</v>
      </c>
      <c r="N33" s="126" t="n">
        <v>0.285784873323469</v>
      </c>
      <c r="O33" s="126" t="n">
        <v>-3.27249140737207</v>
      </c>
      <c r="P33" s="127" t="n">
        <v>0.312230638997324</v>
      </c>
      <c r="Q33" s="90"/>
      <c r="R33" s="90"/>
    </row>
    <row r="34" customFormat="false" ht="14.25" hidden="false" customHeight="true" outlineLevel="0" collapsed="false">
      <c r="A34" s="89"/>
      <c r="B34" s="89"/>
      <c r="C34" s="89"/>
      <c r="D34" s="124" t="s">
        <v>119</v>
      </c>
      <c r="E34" s="124"/>
      <c r="F34" s="124"/>
      <c r="G34" s="124"/>
      <c r="H34" s="124"/>
      <c r="I34" s="124"/>
      <c r="J34" s="125" t="n">
        <v>-0.0606875068638213</v>
      </c>
      <c r="K34" s="126" t="n">
        <v>0.453929977675016</v>
      </c>
      <c r="L34" s="126" t="n">
        <v>1.26215893666046</v>
      </c>
      <c r="M34" s="126" t="n">
        <v>-0.476444924657415</v>
      </c>
      <c r="N34" s="126" t="n">
        <v>-0.352200119577806</v>
      </c>
      <c r="O34" s="126" t="n">
        <v>-3.30811673045218</v>
      </c>
      <c r="P34" s="127" t="n">
        <v>-0.326264291100808</v>
      </c>
      <c r="Q34" s="90"/>
      <c r="R34" s="90"/>
    </row>
    <row r="35" customFormat="false" ht="14.25" hidden="false" customHeight="true" outlineLevel="0" collapsed="false">
      <c r="A35" s="89"/>
      <c r="B35" s="89"/>
      <c r="C35" s="89"/>
      <c r="D35" s="131" t="s">
        <v>120</v>
      </c>
      <c r="E35" s="131"/>
      <c r="F35" s="131"/>
      <c r="G35" s="131"/>
      <c r="H35" s="131"/>
      <c r="I35" s="131"/>
      <c r="J35" s="128" t="n">
        <v>0.513258869513433</v>
      </c>
      <c r="K35" s="129" t="n">
        <v>-0.0477021228348362</v>
      </c>
      <c r="L35" s="129" t="n">
        <v>0.349555960264514</v>
      </c>
      <c r="M35" s="129" t="n">
        <v>-0.46740041320944</v>
      </c>
      <c r="N35" s="129" t="n">
        <v>0.905082329063278</v>
      </c>
      <c r="O35" s="129" t="n">
        <v>-5.07016440079876</v>
      </c>
      <c r="P35" s="130" t="n">
        <v>0.942077665326813</v>
      </c>
      <c r="Q35" s="90"/>
      <c r="R35" s="90"/>
    </row>
    <row r="36" customFormat="false" ht="14.25" hidden="false" customHeight="true" outlineLevel="0" collapsed="false">
      <c r="A36" s="89"/>
      <c r="B36" s="89"/>
      <c r="C36" s="89"/>
      <c r="D36" s="120" t="s">
        <v>121</v>
      </c>
      <c r="E36" s="120"/>
      <c r="F36" s="120"/>
      <c r="G36" s="120"/>
      <c r="H36" s="120"/>
      <c r="I36" s="120"/>
      <c r="J36" s="125" t="n">
        <v>-0.135422629834303</v>
      </c>
      <c r="K36" s="126" t="n">
        <v>-0.331354060739086</v>
      </c>
      <c r="L36" s="126" t="n">
        <v>0.797734277223139</v>
      </c>
      <c r="M36" s="126" t="n">
        <v>-1.45285304049799</v>
      </c>
      <c r="N36" s="126" t="n">
        <v>0.0182208894870195</v>
      </c>
      <c r="O36" s="126" t="n">
        <v>-6.87913536932822</v>
      </c>
      <c r="P36" s="127" t="n">
        <v>0.0423961998743616</v>
      </c>
      <c r="Q36" s="90"/>
      <c r="R36" s="90"/>
    </row>
    <row r="37" customFormat="false" ht="14.25" hidden="false" customHeight="true" outlineLevel="0" collapsed="false">
      <c r="A37" s="89"/>
      <c r="B37" s="89"/>
      <c r="C37" s="89"/>
      <c r="D37" s="124" t="s">
        <v>122</v>
      </c>
      <c r="E37" s="124"/>
      <c r="F37" s="124"/>
      <c r="G37" s="124"/>
      <c r="H37" s="124"/>
      <c r="I37" s="124"/>
      <c r="J37" s="125" t="n">
        <v>-0.0749426499925154</v>
      </c>
      <c r="K37" s="126" t="n">
        <v>-0.299794612439519</v>
      </c>
      <c r="L37" s="126" t="n">
        <v>0.71028803975195</v>
      </c>
      <c r="M37" s="126" t="n">
        <v>-1.46341069255203</v>
      </c>
      <c r="N37" s="126" t="n">
        <v>0.0599081693893888</v>
      </c>
      <c r="O37" s="126" t="n">
        <v>-2.45130492777274</v>
      </c>
      <c r="P37" s="127" t="n">
        <v>0.0700570167378789</v>
      </c>
      <c r="Q37" s="90"/>
      <c r="R37" s="90"/>
    </row>
    <row r="38" customFormat="false" ht="14.25" hidden="false" customHeight="true" outlineLevel="0" collapsed="false">
      <c r="A38" s="89"/>
      <c r="B38" s="89"/>
      <c r="C38" s="89"/>
      <c r="D38" s="124" t="s">
        <v>123</v>
      </c>
      <c r="E38" s="124"/>
      <c r="F38" s="124"/>
      <c r="G38" s="124"/>
      <c r="H38" s="124"/>
      <c r="I38" s="124"/>
      <c r="J38" s="125" t="n">
        <v>-0.0861985291585987</v>
      </c>
      <c r="K38" s="126" t="n">
        <v>0.432220641790204</v>
      </c>
      <c r="L38" s="126" t="n">
        <v>1.75945153317552</v>
      </c>
      <c r="M38" s="126" t="n">
        <v>-1.05764746006706</v>
      </c>
      <c r="N38" s="126" t="n">
        <v>-0.396700294546681</v>
      </c>
      <c r="O38" s="126" t="n">
        <v>-3.20465813978021</v>
      </c>
      <c r="P38" s="127" t="n">
        <v>-0.378458575488705</v>
      </c>
      <c r="Q38" s="90"/>
      <c r="R38" s="90"/>
    </row>
    <row r="39" customFormat="false" ht="14.25" hidden="false" customHeight="true" outlineLevel="0" collapsed="false">
      <c r="A39" s="89"/>
      <c r="B39" s="89"/>
      <c r="C39" s="89"/>
      <c r="D39" s="124" t="s">
        <v>124</v>
      </c>
      <c r="E39" s="124"/>
      <c r="F39" s="124"/>
      <c r="G39" s="124"/>
      <c r="H39" s="124"/>
      <c r="I39" s="124"/>
      <c r="J39" s="125" t="n">
        <v>0.395903183341662</v>
      </c>
      <c r="K39" s="126" t="n">
        <v>1.41804051532093</v>
      </c>
      <c r="L39" s="126" t="n">
        <v>2.85442065467894</v>
      </c>
      <c r="M39" s="126" t="n">
        <v>-0.00661131362109657</v>
      </c>
      <c r="N39" s="126" t="n">
        <v>-0.35686025115691</v>
      </c>
      <c r="O39" s="126" t="n">
        <v>-6.57533592687175</v>
      </c>
      <c r="P39" s="127" t="n">
        <v>-0.336246983342181</v>
      </c>
      <c r="Q39" s="90"/>
      <c r="R39" s="90"/>
    </row>
    <row r="40" customFormat="false" ht="14.25" hidden="false" customHeight="true" outlineLevel="0" collapsed="false">
      <c r="A40" s="89"/>
      <c r="B40" s="89"/>
      <c r="C40" s="89"/>
      <c r="D40" s="131" t="s">
        <v>125</v>
      </c>
      <c r="E40" s="131"/>
      <c r="F40" s="131"/>
      <c r="G40" s="131"/>
      <c r="H40" s="131"/>
      <c r="I40" s="131"/>
      <c r="J40" s="125" t="n">
        <v>-0.759373532161312</v>
      </c>
      <c r="K40" s="126" t="n">
        <v>0.323421837129656</v>
      </c>
      <c r="L40" s="126" t="n">
        <v>0.771384330714064</v>
      </c>
      <c r="M40" s="126" t="n">
        <v>-0.155365468506241</v>
      </c>
      <c r="N40" s="126" t="n">
        <v>-1.47365565200006</v>
      </c>
      <c r="O40" s="126" t="n">
        <v>-0.524000368527722</v>
      </c>
      <c r="P40" s="127" t="n">
        <v>-1.48860579386325</v>
      </c>
      <c r="Q40" s="90"/>
      <c r="R40" s="90"/>
    </row>
    <row r="41" customFormat="false" ht="14.25" hidden="false" customHeight="true" outlineLevel="0" collapsed="false">
      <c r="A41" s="89"/>
      <c r="B41" s="89"/>
      <c r="C41" s="89"/>
      <c r="D41" s="120" t="s">
        <v>126</v>
      </c>
      <c r="E41" s="120"/>
      <c r="F41" s="120"/>
      <c r="G41" s="120"/>
      <c r="H41" s="120"/>
      <c r="I41" s="120"/>
      <c r="J41" s="121" t="n">
        <v>-0.986375494602043</v>
      </c>
      <c r="K41" s="122" t="n">
        <v>-1.02135217746625</v>
      </c>
      <c r="L41" s="122" t="n">
        <v>-0.863586271949524</v>
      </c>
      <c r="M41" s="122" t="n">
        <v>-1.22515150537126</v>
      </c>
      <c r="N41" s="122" t="n">
        <v>-0.956712116326108</v>
      </c>
      <c r="O41" s="122" t="n">
        <v>-1.97925517888014</v>
      </c>
      <c r="P41" s="123" t="n">
        <v>-0.943724324421869</v>
      </c>
      <c r="Q41" s="90"/>
      <c r="R41" s="90"/>
    </row>
    <row r="42" customFormat="false" ht="14.25" hidden="false" customHeight="true" outlineLevel="0" collapsed="false">
      <c r="A42" s="89"/>
      <c r="B42" s="89"/>
      <c r="C42" s="89"/>
      <c r="D42" s="124" t="s">
        <v>127</v>
      </c>
      <c r="E42" s="124"/>
      <c r="F42" s="124"/>
      <c r="G42" s="124"/>
      <c r="H42" s="124"/>
      <c r="I42" s="124"/>
      <c r="J42" s="125" t="n">
        <v>-0.839299446549846</v>
      </c>
      <c r="K42" s="126" t="n">
        <v>0.451898340488688</v>
      </c>
      <c r="L42" s="126" t="n">
        <v>0.955639197472213</v>
      </c>
      <c r="M42" s="126" t="n">
        <v>-0.263842442867379</v>
      </c>
      <c r="N42" s="126" t="n">
        <v>-1.7913897313879</v>
      </c>
      <c r="O42" s="126" t="n">
        <v>-3.99966176221884</v>
      </c>
      <c r="P42" s="127" t="n">
        <v>-1.77300090440692</v>
      </c>
      <c r="Q42" s="90"/>
      <c r="R42" s="90"/>
    </row>
    <row r="43" customFormat="false" ht="14.25" hidden="false" customHeight="true" outlineLevel="0" collapsed="false">
      <c r="A43" s="89"/>
      <c r="B43" s="89"/>
      <c r="C43" s="89"/>
      <c r="D43" s="124" t="s">
        <v>128</v>
      </c>
      <c r="E43" s="124"/>
      <c r="F43" s="124"/>
      <c r="G43" s="124"/>
      <c r="H43" s="124"/>
      <c r="I43" s="124"/>
      <c r="J43" s="125" t="n">
        <v>-0.27581958727867</v>
      </c>
      <c r="K43" s="126" t="n">
        <v>0.712404071388639</v>
      </c>
      <c r="L43" s="126" t="n">
        <v>2.04532001871747</v>
      </c>
      <c r="M43" s="126" t="n">
        <v>-0.640696544242758</v>
      </c>
      <c r="N43" s="126" t="n">
        <v>-1.06959172733349</v>
      </c>
      <c r="O43" s="126" t="n">
        <v>-1.78954380036391</v>
      </c>
      <c r="P43" s="127" t="n">
        <v>-1.05524088417626</v>
      </c>
      <c r="Q43" s="90"/>
      <c r="R43" s="90"/>
    </row>
    <row r="44" customFormat="false" ht="14.25" hidden="false" customHeight="true" outlineLevel="0" collapsed="false">
      <c r="A44" s="89"/>
      <c r="B44" s="89"/>
      <c r="C44" s="89"/>
      <c r="D44" s="124" t="s">
        <v>129</v>
      </c>
      <c r="E44" s="124"/>
      <c r="F44" s="124"/>
      <c r="G44" s="124"/>
      <c r="H44" s="124"/>
      <c r="I44" s="124"/>
      <c r="J44" s="125" t="n">
        <v>-1.28822389893692</v>
      </c>
      <c r="K44" s="126" t="n">
        <v>-0.582517130892668</v>
      </c>
      <c r="L44" s="126" t="n">
        <v>0.188310107166578</v>
      </c>
      <c r="M44" s="126" t="n">
        <v>-1.52557477913781</v>
      </c>
      <c r="N44" s="126" t="n">
        <v>-1.73873294697759</v>
      </c>
      <c r="O44" s="126" t="n">
        <v>-7.23175296625208</v>
      </c>
      <c r="P44" s="127" t="n">
        <v>-1.65332330707589</v>
      </c>
      <c r="Q44" s="90"/>
      <c r="R44" s="90"/>
    </row>
    <row r="45" customFormat="false" ht="14.25" hidden="false" customHeight="true" outlineLevel="0" collapsed="false">
      <c r="A45" s="89"/>
      <c r="B45" s="89"/>
      <c r="C45" s="89"/>
      <c r="D45" s="131" t="s">
        <v>130</v>
      </c>
      <c r="E45" s="131"/>
      <c r="F45" s="131"/>
      <c r="G45" s="131"/>
      <c r="H45" s="131"/>
      <c r="I45" s="131"/>
      <c r="J45" s="128" t="n">
        <v>-1.31816419658877</v>
      </c>
      <c r="K45" s="129" t="n">
        <v>-0.530709541673868</v>
      </c>
      <c r="L45" s="129" t="n">
        <v>0.355322976023298</v>
      </c>
      <c r="M45" s="129" t="n">
        <v>-1.97198727991526</v>
      </c>
      <c r="N45" s="129" t="n">
        <v>-1.9395161028858</v>
      </c>
      <c r="O45" s="129" t="n">
        <v>-3.27604908782367</v>
      </c>
      <c r="P45" s="130" t="n">
        <v>-1.9173148100132</v>
      </c>
      <c r="Q45" s="90"/>
      <c r="R45" s="90"/>
    </row>
    <row r="46" customFormat="false" ht="14.25" hidden="false" customHeight="true" outlineLevel="0" collapsed="false">
      <c r="A46" s="89"/>
      <c r="B46" s="89"/>
      <c r="C46" s="89"/>
      <c r="D46" s="120" t="s">
        <v>131</v>
      </c>
      <c r="E46" s="120"/>
      <c r="F46" s="120"/>
      <c r="G46" s="120"/>
      <c r="H46" s="120"/>
      <c r="I46" s="120"/>
      <c r="J46" s="125" t="n">
        <v>-1.32727516398515</v>
      </c>
      <c r="K46" s="126" t="n">
        <v>-0.0577495836171393</v>
      </c>
      <c r="L46" s="126" t="n">
        <v>-0.0145291390767022</v>
      </c>
      <c r="M46" s="126" t="n">
        <v>-0.109702273879475</v>
      </c>
      <c r="N46" s="126" t="n">
        <v>-2.50202529684891</v>
      </c>
      <c r="O46" s="126" t="n">
        <v>1.04837651586622</v>
      </c>
      <c r="P46" s="127" t="n">
        <v>-2.6474644046142</v>
      </c>
      <c r="Q46" s="90"/>
      <c r="R46" s="90"/>
    </row>
    <row r="47" customFormat="false" ht="14.25" hidden="false" customHeight="true" outlineLevel="0" collapsed="false">
      <c r="A47" s="89"/>
      <c r="B47" s="89"/>
      <c r="C47" s="89"/>
      <c r="D47" s="124" t="s">
        <v>132</v>
      </c>
      <c r="E47" s="124"/>
      <c r="F47" s="124"/>
      <c r="G47" s="124"/>
      <c r="H47" s="124"/>
      <c r="I47" s="124"/>
      <c r="J47" s="125" t="n">
        <v>-0.934844998469731</v>
      </c>
      <c r="K47" s="126" t="n">
        <v>-0.591697204058672</v>
      </c>
      <c r="L47" s="126" t="n">
        <v>0.59030129885429</v>
      </c>
      <c r="M47" s="126" t="n">
        <v>-1.66206519173503</v>
      </c>
      <c r="N47" s="126" t="n">
        <v>-1.21003369020239</v>
      </c>
      <c r="O47" s="126" t="n">
        <v>-11.2145183806422</v>
      </c>
      <c r="P47" s="127" t="n">
        <v>-0.941586918862969</v>
      </c>
      <c r="Q47" s="90"/>
      <c r="R47" s="90"/>
    </row>
    <row r="48" customFormat="false" ht="14.25" hidden="false" customHeight="true" outlineLevel="0" collapsed="false">
      <c r="A48" s="89"/>
      <c r="B48" s="89"/>
      <c r="C48" s="89"/>
      <c r="D48" s="124" t="s">
        <v>133</v>
      </c>
      <c r="E48" s="124"/>
      <c r="F48" s="124"/>
      <c r="G48" s="124"/>
      <c r="H48" s="124"/>
      <c r="I48" s="124"/>
      <c r="J48" s="125" t="n">
        <v>-1.46830817200365</v>
      </c>
      <c r="K48" s="126" t="n">
        <v>-0.446286039796184</v>
      </c>
      <c r="L48" s="126" t="n">
        <v>0.202361714221655</v>
      </c>
      <c r="M48" s="126" t="n">
        <v>-1.13414387366141</v>
      </c>
      <c r="N48" s="126" t="n">
        <v>-2.28503954433353</v>
      </c>
      <c r="O48" s="126" t="n">
        <v>-8.79760685819831</v>
      </c>
      <c r="P48" s="127" t="n">
        <v>-2.06110762418392</v>
      </c>
      <c r="Q48" s="90"/>
      <c r="R48" s="90"/>
    </row>
    <row r="49" customFormat="false" ht="14.25" hidden="false" customHeight="true" outlineLevel="0" collapsed="false">
      <c r="A49" s="89"/>
      <c r="B49" s="89"/>
      <c r="C49" s="89"/>
      <c r="D49" s="124" t="s">
        <v>134</v>
      </c>
      <c r="E49" s="124"/>
      <c r="F49" s="124"/>
      <c r="G49" s="124"/>
      <c r="H49" s="124"/>
      <c r="I49" s="124"/>
      <c r="J49" s="125" t="n">
        <v>-1.24137285578569</v>
      </c>
      <c r="K49" s="126" t="n">
        <v>-0.416425291119893</v>
      </c>
      <c r="L49" s="126" t="n">
        <v>0.660752212309568</v>
      </c>
      <c r="M49" s="126" t="n">
        <v>-1.73982147811708</v>
      </c>
      <c r="N49" s="126" t="n">
        <v>-2.47447609300477</v>
      </c>
      <c r="O49" s="126" t="n">
        <v>-4.88457016822896</v>
      </c>
      <c r="P49" s="127" t="n">
        <v>-2.39546324528446</v>
      </c>
      <c r="Q49" s="90"/>
      <c r="R49" s="90"/>
    </row>
    <row r="50" customFormat="false" ht="14.25" hidden="false" customHeight="true" outlineLevel="0" collapsed="false">
      <c r="A50" s="89"/>
      <c r="B50" s="89"/>
      <c r="C50" s="89"/>
      <c r="D50" s="131" t="s">
        <v>135</v>
      </c>
      <c r="E50" s="131"/>
      <c r="F50" s="131"/>
      <c r="G50" s="131"/>
      <c r="H50" s="131"/>
      <c r="I50" s="131"/>
      <c r="J50" s="125" t="n">
        <v>-0.54381690086297</v>
      </c>
      <c r="K50" s="126" t="n">
        <v>0.0777477043655273</v>
      </c>
      <c r="L50" s="126" t="n">
        <v>0.709465275726506</v>
      </c>
      <c r="M50" s="126" t="n">
        <v>-0.860095275013273</v>
      </c>
      <c r="N50" s="126" t="n">
        <v>-0.998571715570129</v>
      </c>
      <c r="O50" s="126" t="n">
        <v>-4.90763567761378</v>
      </c>
      <c r="P50" s="127" t="n">
        <v>-0.916637140226884</v>
      </c>
      <c r="Q50" s="90"/>
      <c r="R50" s="90"/>
    </row>
    <row r="51" customFormat="false" ht="14.25" hidden="false" customHeight="true" outlineLevel="0" collapsed="false">
      <c r="A51" s="89"/>
      <c r="B51" s="89"/>
      <c r="C51" s="89"/>
      <c r="D51" s="120" t="s">
        <v>136</v>
      </c>
      <c r="E51" s="120"/>
      <c r="F51" s="120"/>
      <c r="G51" s="120"/>
      <c r="H51" s="120"/>
      <c r="I51" s="120"/>
      <c r="J51" s="121" t="n">
        <v>-1.09794303369412</v>
      </c>
      <c r="K51" s="122" t="n">
        <v>-0.204151365208349</v>
      </c>
      <c r="L51" s="122" t="n">
        <v>0.352498203904261</v>
      </c>
      <c r="M51" s="122" t="n">
        <v>-0.939079044855928</v>
      </c>
      <c r="N51" s="122" t="n">
        <v>-1.81842012234491</v>
      </c>
      <c r="O51" s="122" t="n">
        <v>-8.21574874829312</v>
      </c>
      <c r="P51" s="123" t="n">
        <v>-1.59570403414003</v>
      </c>
      <c r="Q51" s="90"/>
      <c r="R51" s="90"/>
    </row>
    <row r="52" customFormat="false" ht="14.25" hidden="false" customHeight="true" outlineLevel="0" collapsed="false">
      <c r="A52" s="89"/>
      <c r="B52" s="89"/>
      <c r="C52" s="89"/>
      <c r="D52" s="124" t="s">
        <v>137</v>
      </c>
      <c r="E52" s="124"/>
      <c r="F52" s="124"/>
      <c r="G52" s="124"/>
      <c r="H52" s="124"/>
      <c r="I52" s="124"/>
      <c r="J52" s="125" t="n">
        <v>-1.70352709190592</v>
      </c>
      <c r="K52" s="126" t="n">
        <v>-0.40442235206517</v>
      </c>
      <c r="L52" s="126" t="n">
        <v>0.279915365072214</v>
      </c>
      <c r="M52" s="126" t="n">
        <v>-1.48906556920713</v>
      </c>
      <c r="N52" s="126" t="n">
        <v>-2.73398276413063</v>
      </c>
      <c r="O52" s="126" t="n">
        <v>-5.85310738349677</v>
      </c>
      <c r="P52" s="127" t="n">
        <v>-2.6205127563469</v>
      </c>
      <c r="Q52" s="90"/>
      <c r="R52" s="90"/>
    </row>
    <row r="53" customFormat="false" ht="14.25" hidden="false" customHeight="true" outlineLevel="0" collapsed="false">
      <c r="A53" s="89"/>
      <c r="B53" s="89"/>
      <c r="C53" s="89"/>
      <c r="D53" s="124" t="s">
        <v>138</v>
      </c>
      <c r="E53" s="124"/>
      <c r="F53" s="124"/>
      <c r="G53" s="124"/>
      <c r="H53" s="124"/>
      <c r="I53" s="124"/>
      <c r="J53" s="125" t="n">
        <v>-0.229856625703984</v>
      </c>
      <c r="K53" s="126" t="n">
        <v>0.0945159973676502</v>
      </c>
      <c r="L53" s="126" t="n">
        <v>-0.0662620553275706</v>
      </c>
      <c r="M53" s="126" t="n">
        <v>0.339940082698464</v>
      </c>
      <c r="N53" s="126" t="n">
        <v>-0.497240254418807</v>
      </c>
      <c r="O53" s="126" t="n">
        <v>-4.86172485691977</v>
      </c>
      <c r="P53" s="127" t="n">
        <v>-0.314946189588849</v>
      </c>
      <c r="Q53" s="90"/>
      <c r="R53" s="90"/>
    </row>
    <row r="54" customFormat="false" ht="14.25" hidden="false" customHeight="true" outlineLevel="0" collapsed="false">
      <c r="A54" s="89"/>
      <c r="B54" s="89"/>
      <c r="C54" s="89"/>
      <c r="D54" s="124" t="s">
        <v>139</v>
      </c>
      <c r="E54" s="124"/>
      <c r="F54" s="124"/>
      <c r="G54" s="124"/>
      <c r="H54" s="124"/>
      <c r="I54" s="124"/>
      <c r="J54" s="125" t="n">
        <v>-1.06433170787663</v>
      </c>
      <c r="K54" s="126" t="n">
        <v>0.0243909818160359</v>
      </c>
      <c r="L54" s="126" t="n">
        <v>0.513655327321949</v>
      </c>
      <c r="M54" s="126" t="n">
        <v>-0.574893973332835</v>
      </c>
      <c r="N54" s="126" t="n">
        <v>-2.10655222578428</v>
      </c>
      <c r="O54" s="126" t="n">
        <v>-6.50404831226016</v>
      </c>
      <c r="P54" s="127" t="n">
        <v>-1.87595387828231</v>
      </c>
      <c r="Q54" s="90"/>
      <c r="R54" s="90"/>
    </row>
    <row r="55" customFormat="false" ht="14.25" hidden="false" customHeight="true" outlineLevel="0" collapsed="false">
      <c r="A55" s="89"/>
      <c r="B55" s="89"/>
      <c r="C55" s="89"/>
      <c r="D55" s="131" t="s">
        <v>140</v>
      </c>
      <c r="E55" s="131"/>
      <c r="F55" s="131"/>
      <c r="G55" s="131"/>
      <c r="H55" s="131"/>
      <c r="I55" s="131"/>
      <c r="J55" s="128" t="n">
        <v>-1.20660639169488</v>
      </c>
      <c r="K55" s="129" t="n">
        <v>-0.607401482391778</v>
      </c>
      <c r="L55" s="129" t="n">
        <v>-0.66996274070098</v>
      </c>
      <c r="M55" s="129" t="n">
        <v>-0.526655240447005</v>
      </c>
      <c r="N55" s="129" t="n">
        <v>-1.68949114246508</v>
      </c>
      <c r="O55" s="129" t="n">
        <v>-3.20650379663255</v>
      </c>
      <c r="P55" s="130" t="n">
        <v>-1.63196826979024</v>
      </c>
      <c r="Q55" s="90"/>
      <c r="R55" s="90"/>
    </row>
    <row r="56" customFormat="false" ht="14.25" hidden="false" customHeight="true" outlineLevel="0" collapsed="false">
      <c r="A56" s="89"/>
      <c r="B56" s="89"/>
      <c r="C56" s="89"/>
      <c r="D56" s="120" t="s">
        <v>141</v>
      </c>
      <c r="E56" s="120"/>
      <c r="F56" s="120"/>
      <c r="G56" s="120"/>
      <c r="H56" s="120"/>
      <c r="I56" s="120"/>
      <c r="J56" s="125" t="n">
        <v>-0.964510502785287</v>
      </c>
      <c r="K56" s="126" t="n">
        <v>-0.247323650057951</v>
      </c>
      <c r="L56" s="126" t="n">
        <v>0.17141970203598</v>
      </c>
      <c r="M56" s="126" t="n">
        <v>-0.884034836328673</v>
      </c>
      <c r="N56" s="126" t="n">
        <v>-1.62734642703832</v>
      </c>
      <c r="O56" s="126" t="n">
        <v>-5.45152083697709</v>
      </c>
      <c r="P56" s="127" t="n">
        <v>-1.40216911484179</v>
      </c>
      <c r="Q56" s="90"/>
      <c r="R56" s="90"/>
    </row>
    <row r="57" customFormat="false" ht="14.25" hidden="false" customHeight="true" outlineLevel="0" collapsed="false">
      <c r="A57" s="89"/>
      <c r="B57" s="89"/>
      <c r="C57" s="89"/>
      <c r="D57" s="132" t="s">
        <v>142</v>
      </c>
      <c r="E57" s="132"/>
      <c r="F57" s="132"/>
      <c r="G57" s="132"/>
      <c r="H57" s="132"/>
      <c r="I57" s="132"/>
      <c r="J57" s="133" t="n">
        <v>0.73756381364678</v>
      </c>
      <c r="K57" s="134" t="n">
        <v>0.629062774537559</v>
      </c>
      <c r="L57" s="134" t="n">
        <v>0.197905390597497</v>
      </c>
      <c r="M57" s="134" t="n">
        <v>1.21037640734154</v>
      </c>
      <c r="N57" s="134" t="n">
        <v>0.842811537993504</v>
      </c>
      <c r="O57" s="134" t="n">
        <v>-7.61901097773674</v>
      </c>
      <c r="P57" s="135" t="n">
        <v>0.966620269444141</v>
      </c>
      <c r="Q57" s="90"/>
      <c r="R57" s="90"/>
    </row>
    <row r="58" customFormat="false" ht="5.25" hidden="false" customHeight="true" outlineLevel="0" collapsed="false">
      <c r="A58" s="89"/>
      <c r="B58" s="89"/>
      <c r="C58" s="89"/>
      <c r="D58" s="96"/>
      <c r="E58" s="96"/>
      <c r="F58" s="96"/>
      <c r="G58" s="96"/>
      <c r="H58" s="96"/>
      <c r="I58" s="96"/>
      <c r="J58" s="90"/>
      <c r="K58" s="90"/>
      <c r="L58" s="90"/>
      <c r="M58" s="90"/>
      <c r="N58" s="90"/>
      <c r="O58" s="90"/>
      <c r="P58" s="90"/>
      <c r="Q58" s="90"/>
      <c r="R58" s="90"/>
    </row>
    <row r="59" customFormat="false" ht="12" hidden="false" customHeight="false" outlineLevel="0" collapsed="false">
      <c r="A59" s="89"/>
      <c r="B59" s="89"/>
      <c r="C59" s="89"/>
      <c r="D59" s="136" t="s">
        <v>143</v>
      </c>
      <c r="E59" s="137"/>
      <c r="F59" s="137"/>
      <c r="G59" s="138" t="s">
        <v>144</v>
      </c>
      <c r="H59" s="137"/>
      <c r="J59" s="89"/>
      <c r="K59" s="89"/>
      <c r="L59" s="89"/>
      <c r="M59" s="89"/>
      <c r="N59" s="89"/>
      <c r="O59" s="89"/>
      <c r="P59" s="89"/>
      <c r="Q59" s="90"/>
      <c r="R59" s="90"/>
    </row>
    <row r="60" customFormat="false" ht="12" hidden="false" customHeight="false" outlineLevel="0" collapsed="false">
      <c r="A60" s="89"/>
      <c r="B60" s="89"/>
      <c r="C60" s="89"/>
      <c r="D60" s="90"/>
      <c r="E60" s="90"/>
      <c r="F60" s="90"/>
      <c r="G60" s="90"/>
      <c r="H60" s="90"/>
      <c r="I60" s="90"/>
      <c r="J60" s="90"/>
      <c r="K60" s="90"/>
      <c r="L60" s="90"/>
      <c r="M60" s="90"/>
      <c r="N60" s="90"/>
      <c r="O60" s="90"/>
      <c r="P60" s="90"/>
      <c r="Q60" s="107"/>
      <c r="R60" s="90"/>
    </row>
    <row r="61" customFormat="false" ht="12" hidden="false" customHeight="false" outlineLevel="0" collapsed="false">
      <c r="A61" s="89"/>
      <c r="B61" s="89"/>
      <c r="C61" s="89"/>
      <c r="D61" s="90"/>
      <c r="E61" s="90"/>
      <c r="F61" s="90"/>
      <c r="G61" s="90"/>
      <c r="H61" s="90"/>
      <c r="I61" s="90"/>
      <c r="J61" s="90"/>
      <c r="K61" s="90"/>
      <c r="L61" s="90"/>
      <c r="M61" s="90"/>
      <c r="N61" s="90"/>
      <c r="O61" s="90"/>
      <c r="P61" s="90"/>
      <c r="Q61" s="107"/>
      <c r="R61" s="90"/>
    </row>
    <row r="62" customFormat="false" ht="12" hidden="false" customHeight="false" outlineLevel="0" collapsed="false">
      <c r="A62" s="89"/>
      <c r="B62" s="89"/>
      <c r="C62" s="89"/>
      <c r="D62" s="89"/>
      <c r="E62" s="89"/>
      <c r="F62" s="89"/>
      <c r="G62" s="89"/>
      <c r="H62" s="89"/>
      <c r="I62" s="89"/>
      <c r="J62" s="90"/>
      <c r="K62" s="90"/>
      <c r="L62" s="90"/>
      <c r="M62" s="90"/>
      <c r="N62" s="90"/>
      <c r="O62" s="90"/>
      <c r="P62" s="90"/>
      <c r="Q62" s="90"/>
      <c r="R62" s="90"/>
    </row>
    <row r="63" customFormat="false" ht="12" hidden="false" customHeight="false" outlineLevel="0" collapsed="false">
      <c r="A63" s="89"/>
      <c r="B63" s="89"/>
      <c r="C63" s="89"/>
      <c r="D63" s="89"/>
      <c r="E63" s="89"/>
      <c r="F63" s="89"/>
      <c r="G63" s="89"/>
      <c r="H63" s="89"/>
      <c r="I63" s="89"/>
      <c r="J63" s="89"/>
      <c r="K63" s="89"/>
      <c r="L63" s="89"/>
      <c r="M63" s="89"/>
      <c r="N63" s="89"/>
      <c r="O63" s="89"/>
      <c r="P63" s="89"/>
      <c r="Q63" s="90"/>
      <c r="R63"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26" width="1.7"/>
    <col collapsed="false" customWidth="true" hidden="false" outlineLevel="0" max="3" min="2" style="26" width="0.85"/>
    <col collapsed="false" customWidth="false" hidden="false" outlineLevel="0" max="9" min="4" style="26" width="1.7"/>
    <col collapsed="false" customWidth="true" hidden="false" outlineLevel="0" max="16" min="10" style="26" width="13.75"/>
    <col collapsed="false" customWidth="true" hidden="false" outlineLevel="0" max="17" min="17" style="27" width="0.85"/>
    <col collapsed="false" customWidth="false" hidden="false" outlineLevel="0" max="19" min="18" style="27" width="1.7"/>
    <col collapsed="false" customWidth="true" hidden="false" outlineLevel="0" max="255" min="20" style="28" width="10.2"/>
    <col collapsed="false" customWidth="false" hidden="false" outlineLevel="0" max="257" min="256" style="28" width="1.7"/>
  </cols>
  <sheetData>
    <row r="1" customFormat="false" ht="12" hidden="false" customHeight="false" outlineLevel="0" collapsed="false">
      <c r="A1" s="29"/>
      <c r="B1" s="29"/>
      <c r="C1" s="29"/>
      <c r="D1" s="29"/>
      <c r="E1" s="29"/>
      <c r="F1" s="29"/>
      <c r="G1" s="29"/>
      <c r="H1" s="29"/>
      <c r="I1" s="29"/>
      <c r="J1" s="29"/>
      <c r="K1" s="29"/>
      <c r="L1" s="29"/>
      <c r="M1" s="29"/>
      <c r="N1" s="29"/>
      <c r="O1" s="29"/>
      <c r="P1" s="29"/>
      <c r="Q1" s="30"/>
      <c r="R1" s="30"/>
      <c r="S1" s="30"/>
    </row>
    <row r="2" customFormat="false" ht="12" hidden="false" customHeight="false" outlineLevel="0" collapsed="false">
      <c r="A2" s="29"/>
      <c r="B2" s="29"/>
      <c r="C2" s="29"/>
      <c r="D2" s="29"/>
      <c r="E2" s="29"/>
      <c r="F2" s="29"/>
      <c r="G2" s="29"/>
      <c r="H2" s="29"/>
      <c r="I2" s="29"/>
      <c r="J2" s="29"/>
      <c r="K2" s="29"/>
      <c r="L2" s="29"/>
      <c r="M2" s="29"/>
      <c r="N2" s="29"/>
      <c r="O2" s="29"/>
      <c r="P2" s="29"/>
      <c r="Q2" s="30"/>
      <c r="R2" s="30"/>
      <c r="S2" s="30"/>
    </row>
    <row r="3" customFormat="false" ht="17.25" hidden="false" customHeight="true" outlineLevel="0" collapsed="false">
      <c r="A3" s="29"/>
      <c r="B3" s="29"/>
      <c r="C3" s="34"/>
      <c r="D3" s="29"/>
      <c r="E3" s="34"/>
      <c r="F3" s="34"/>
      <c r="G3" s="34"/>
      <c r="H3" s="34"/>
      <c r="I3" s="29"/>
      <c r="J3" s="29"/>
      <c r="K3" s="29"/>
      <c r="L3" s="29"/>
      <c r="M3" s="29"/>
      <c r="N3" s="29"/>
      <c r="O3" s="29"/>
      <c r="P3" s="29"/>
      <c r="Q3" s="30"/>
      <c r="R3" s="30"/>
      <c r="S3" s="30"/>
    </row>
    <row r="4" customFormat="false" ht="20.1" hidden="false" customHeight="true" outlineLevel="0" collapsed="false">
      <c r="A4" s="29"/>
      <c r="B4" s="29"/>
      <c r="C4" s="34"/>
      <c r="D4" s="29"/>
      <c r="E4" s="34"/>
      <c r="F4" s="34"/>
      <c r="G4" s="34"/>
      <c r="H4" s="34"/>
      <c r="I4" s="29"/>
      <c r="J4" s="29"/>
      <c r="K4" s="29"/>
      <c r="L4" s="29"/>
      <c r="M4" s="29"/>
      <c r="N4" s="29"/>
      <c r="O4" s="29"/>
      <c r="P4" s="29"/>
      <c r="Q4" s="30"/>
      <c r="R4" s="30"/>
      <c r="S4" s="30"/>
    </row>
    <row r="5" customFormat="false" ht="14.25" hidden="false" customHeight="true" outlineLevel="0" collapsed="false">
      <c r="A5" s="29"/>
      <c r="B5" s="29"/>
      <c r="C5" s="34"/>
      <c r="D5" s="38" t="s">
        <v>153</v>
      </c>
      <c r="E5" s="29"/>
      <c r="F5" s="29"/>
      <c r="G5" s="29"/>
      <c r="H5" s="29"/>
      <c r="I5" s="29"/>
      <c r="J5" s="29"/>
      <c r="K5" s="29"/>
      <c r="L5" s="29"/>
      <c r="M5" s="29"/>
      <c r="N5" s="29"/>
      <c r="O5" s="29"/>
      <c r="P5" s="29"/>
      <c r="Q5" s="30"/>
      <c r="R5" s="30"/>
      <c r="S5" s="30"/>
    </row>
    <row r="6" customFormat="false" ht="24.95" hidden="false" customHeight="true" outlineLevel="0" collapsed="false">
      <c r="A6" s="29"/>
      <c r="B6" s="29"/>
      <c r="C6" s="29"/>
      <c r="D6" s="42"/>
      <c r="E6" s="42"/>
      <c r="F6" s="42"/>
      <c r="G6" s="42"/>
      <c r="H6" s="42"/>
      <c r="I6" s="42"/>
      <c r="J6" s="42"/>
      <c r="K6" s="42"/>
      <c r="L6" s="42"/>
      <c r="M6" s="42"/>
      <c r="N6" s="42"/>
      <c r="O6" s="42"/>
      <c r="P6" s="42"/>
      <c r="Q6" s="43" t="s">
        <v>154</v>
      </c>
      <c r="R6" s="30"/>
      <c r="S6" s="30"/>
    </row>
    <row r="7" customFormat="false" ht="12" hidden="false" customHeight="false" outlineLevel="0" collapsed="false">
      <c r="A7" s="29"/>
      <c r="B7" s="29"/>
      <c r="C7" s="29"/>
      <c r="D7" s="44"/>
      <c r="E7" s="45"/>
      <c r="F7" s="45"/>
      <c r="G7" s="45"/>
      <c r="H7" s="45"/>
      <c r="I7" s="46"/>
      <c r="J7" s="47"/>
      <c r="K7" s="47"/>
      <c r="L7" s="48"/>
      <c r="M7" s="48"/>
      <c r="N7" s="48"/>
      <c r="O7" s="48"/>
      <c r="P7" s="48"/>
      <c r="Q7" s="49"/>
      <c r="R7" s="30"/>
      <c r="S7" s="30"/>
    </row>
    <row r="8" customFormat="false" ht="12" hidden="false" customHeight="false" outlineLevel="0" collapsed="false">
      <c r="A8" s="29"/>
      <c r="B8" s="29"/>
      <c r="C8" s="29"/>
      <c r="D8" s="49"/>
      <c r="E8" s="30"/>
      <c r="F8" s="30"/>
      <c r="G8" s="30"/>
      <c r="H8" s="30"/>
      <c r="I8" s="50"/>
      <c r="J8" s="51" t="s">
        <v>90</v>
      </c>
      <c r="K8" s="52" t="s">
        <v>91</v>
      </c>
      <c r="L8" s="53"/>
      <c r="M8" s="54"/>
      <c r="N8" s="52" t="s">
        <v>92</v>
      </c>
      <c r="O8" s="53"/>
      <c r="P8" s="54"/>
      <c r="Q8" s="49"/>
      <c r="R8" s="30"/>
      <c r="S8" s="30"/>
    </row>
    <row r="9" customFormat="false" ht="12.75" hidden="false" customHeight="false" outlineLevel="0" collapsed="false">
      <c r="A9" s="29"/>
      <c r="B9" s="29"/>
      <c r="C9" s="29"/>
      <c r="D9" s="55"/>
      <c r="E9" s="42"/>
      <c r="F9" s="42"/>
      <c r="G9" s="42"/>
      <c r="H9" s="42"/>
      <c r="I9" s="56"/>
      <c r="J9" s="57"/>
      <c r="K9" s="58"/>
      <c r="L9" s="59" t="s">
        <v>93</v>
      </c>
      <c r="M9" s="60" t="s">
        <v>94</v>
      </c>
      <c r="N9" s="58"/>
      <c r="O9" s="59" t="s">
        <v>93</v>
      </c>
      <c r="P9" s="60" t="s">
        <v>94</v>
      </c>
      <c r="Q9" s="49"/>
      <c r="R9" s="30"/>
      <c r="S9" s="30"/>
    </row>
    <row r="10" customFormat="false" ht="14.25" hidden="false" customHeight="true" outlineLevel="0" collapsed="false">
      <c r="A10" s="29"/>
      <c r="B10" s="29"/>
      <c r="C10" s="29"/>
      <c r="D10" s="150" t="s">
        <v>95</v>
      </c>
      <c r="E10" s="150"/>
      <c r="F10" s="150"/>
      <c r="G10" s="150"/>
      <c r="H10" s="150"/>
      <c r="I10" s="150"/>
      <c r="J10" s="151" t="n">
        <v>14802.621104694</v>
      </c>
      <c r="K10" s="152" t="n">
        <v>26366.0840473572</v>
      </c>
      <c r="L10" s="152" t="n">
        <v>36603.0743725998</v>
      </c>
      <c r="M10" s="152" t="n">
        <v>14941.760351777</v>
      </c>
      <c r="N10" s="152" t="n">
        <v>6878.9158549674</v>
      </c>
      <c r="O10" s="152" t="n">
        <v>22562.0890225302</v>
      </c>
      <c r="P10" s="152" t="n">
        <v>6695.89302477895</v>
      </c>
      <c r="Q10" s="49"/>
      <c r="R10" s="30"/>
      <c r="S10" s="30"/>
    </row>
    <row r="11" customFormat="false" ht="14.25" hidden="false" customHeight="true" outlineLevel="0" collapsed="false">
      <c r="A11" s="29"/>
      <c r="B11" s="29"/>
      <c r="C11" s="29"/>
      <c r="D11" s="64" t="s">
        <v>96</v>
      </c>
      <c r="E11" s="64"/>
      <c r="F11" s="64"/>
      <c r="G11" s="64"/>
      <c r="H11" s="64"/>
      <c r="I11" s="64"/>
      <c r="J11" s="153" t="n">
        <v>17474.9711995665</v>
      </c>
      <c r="K11" s="154" t="n">
        <v>25271.7685963705</v>
      </c>
      <c r="L11" s="154" t="n">
        <v>34503.8570322065</v>
      </c>
      <c r="M11" s="154" t="n">
        <v>14181.6052019612</v>
      </c>
      <c r="N11" s="154" t="n">
        <v>7926.28667130926</v>
      </c>
      <c r="O11" s="154" t="n">
        <v>29052.4522334572</v>
      </c>
      <c r="P11" s="154" t="n">
        <v>7447.71162141673</v>
      </c>
      <c r="Q11" s="49"/>
      <c r="R11" s="30"/>
      <c r="S11" s="30"/>
    </row>
    <row r="12" customFormat="false" ht="14.25" hidden="false" customHeight="true" outlineLevel="0" collapsed="false">
      <c r="A12" s="29"/>
      <c r="B12" s="29"/>
      <c r="C12" s="29"/>
      <c r="D12" s="68" t="s">
        <v>97</v>
      </c>
      <c r="E12" s="68"/>
      <c r="F12" s="68"/>
      <c r="G12" s="68"/>
      <c r="H12" s="68"/>
      <c r="I12" s="68"/>
      <c r="J12" s="155" t="n">
        <v>13912.8227771184</v>
      </c>
      <c r="K12" s="156" t="n">
        <v>25018.4341536992</v>
      </c>
      <c r="L12" s="156" t="n">
        <v>34604.6561147199</v>
      </c>
      <c r="M12" s="156" t="n">
        <v>14391.2720827846</v>
      </c>
      <c r="N12" s="156" t="n">
        <v>6592.7444147824</v>
      </c>
      <c r="O12" s="156" t="n">
        <v>21202.336670247</v>
      </c>
      <c r="P12" s="156" t="n">
        <v>6291.29123284394</v>
      </c>
      <c r="Q12" s="49"/>
      <c r="R12" s="30"/>
      <c r="S12" s="30"/>
    </row>
    <row r="13" customFormat="false" ht="14.25" hidden="false" customHeight="true" outlineLevel="0" collapsed="false">
      <c r="A13" s="29"/>
      <c r="B13" s="29"/>
      <c r="C13" s="29"/>
      <c r="D13" s="68" t="s">
        <v>98</v>
      </c>
      <c r="E13" s="68"/>
      <c r="F13" s="68"/>
      <c r="G13" s="68"/>
      <c r="H13" s="68"/>
      <c r="I13" s="68"/>
      <c r="J13" s="155" t="n">
        <v>14485.863351444</v>
      </c>
      <c r="K13" s="156" t="n">
        <v>24700.1018429307</v>
      </c>
      <c r="L13" s="156" t="n">
        <v>32748.4201086187</v>
      </c>
      <c r="M13" s="156" t="n">
        <v>14726.2556161155</v>
      </c>
      <c r="N13" s="156" t="n">
        <v>6788.88827772109</v>
      </c>
      <c r="O13" s="156" t="n">
        <v>19790.5508294671</v>
      </c>
      <c r="P13" s="156" t="n">
        <v>6640.21455204036</v>
      </c>
      <c r="Q13" s="49"/>
      <c r="R13" s="30"/>
      <c r="S13" s="30"/>
    </row>
    <row r="14" customFormat="false" ht="14.25" hidden="false" customHeight="true" outlineLevel="0" collapsed="false">
      <c r="A14" s="29"/>
      <c r="B14" s="29"/>
      <c r="C14" s="29"/>
      <c r="D14" s="68" t="s">
        <v>99</v>
      </c>
      <c r="E14" s="68"/>
      <c r="F14" s="68"/>
      <c r="G14" s="68"/>
      <c r="H14" s="68"/>
      <c r="I14" s="68"/>
      <c r="J14" s="155" t="n">
        <v>14648.1714996566</v>
      </c>
      <c r="K14" s="156" t="n">
        <v>27317.4779508407</v>
      </c>
      <c r="L14" s="156" t="n">
        <v>37226.9973159526</v>
      </c>
      <c r="M14" s="156" t="n">
        <v>15800.2073158206</v>
      </c>
      <c r="N14" s="156" t="n">
        <v>7062.72204819118</v>
      </c>
      <c r="O14" s="156" t="n">
        <v>29279.7985128697</v>
      </c>
      <c r="P14" s="156" t="n">
        <v>6844.60172271464</v>
      </c>
      <c r="Q14" s="49"/>
      <c r="R14" s="30"/>
      <c r="S14" s="30"/>
    </row>
    <row r="15" customFormat="false" ht="14.25" hidden="false" customHeight="true" outlineLevel="0" collapsed="false">
      <c r="A15" s="29"/>
      <c r="B15" s="29"/>
      <c r="C15" s="29"/>
      <c r="D15" s="68" t="s">
        <v>100</v>
      </c>
      <c r="E15" s="68"/>
      <c r="F15" s="68"/>
      <c r="G15" s="68"/>
      <c r="H15" s="68"/>
      <c r="I15" s="68"/>
      <c r="J15" s="157" t="n">
        <v>14723.1388623179</v>
      </c>
      <c r="K15" s="158" t="n">
        <v>23576.4297385772</v>
      </c>
      <c r="L15" s="158" t="n">
        <v>33265.7304728991</v>
      </c>
      <c r="M15" s="158" t="n">
        <v>12707.9892626895</v>
      </c>
      <c r="N15" s="158" t="n">
        <v>6787.52542040292</v>
      </c>
      <c r="O15" s="158" t="n">
        <v>23159.5499625047</v>
      </c>
      <c r="P15" s="158" t="n">
        <v>6594.66531038566</v>
      </c>
      <c r="Q15" s="49"/>
      <c r="R15" s="30"/>
      <c r="S15" s="30"/>
    </row>
    <row r="16" customFormat="false" ht="14.25" hidden="false" customHeight="true" outlineLevel="0" collapsed="false">
      <c r="A16" s="29"/>
      <c r="B16" s="29"/>
      <c r="C16" s="29"/>
      <c r="D16" s="64" t="s">
        <v>101</v>
      </c>
      <c r="E16" s="64"/>
      <c r="F16" s="64"/>
      <c r="G16" s="64"/>
      <c r="H16" s="64"/>
      <c r="I16" s="64"/>
      <c r="J16" s="155" t="n">
        <v>14419.2640304776</v>
      </c>
      <c r="K16" s="156" t="n">
        <v>25502.4638692655</v>
      </c>
      <c r="L16" s="156" t="n">
        <v>35294.0621643791</v>
      </c>
      <c r="M16" s="156" t="n">
        <v>13886.1229209176</v>
      </c>
      <c r="N16" s="156" t="n">
        <v>6691.05286288417</v>
      </c>
      <c r="O16" s="156" t="n">
        <v>21867.5395881076</v>
      </c>
      <c r="P16" s="156" t="n">
        <v>6603.17397630138</v>
      </c>
      <c r="Q16" s="49"/>
      <c r="R16" s="30"/>
      <c r="S16" s="30"/>
    </row>
    <row r="17" customFormat="false" ht="14.25" hidden="false" customHeight="true" outlineLevel="0" collapsed="false">
      <c r="A17" s="29"/>
      <c r="B17" s="29"/>
      <c r="C17" s="29"/>
      <c r="D17" s="68" t="s">
        <v>102</v>
      </c>
      <c r="E17" s="68"/>
      <c r="F17" s="68"/>
      <c r="G17" s="68"/>
      <c r="H17" s="68"/>
      <c r="I17" s="68"/>
      <c r="J17" s="155" t="n">
        <v>14596.9998762414</v>
      </c>
      <c r="K17" s="156" t="n">
        <v>24996.4423444865</v>
      </c>
      <c r="L17" s="156" t="n">
        <v>34256.8596381773</v>
      </c>
      <c r="M17" s="156" t="n">
        <v>14452.5145014117</v>
      </c>
      <c r="N17" s="156" t="n">
        <v>7181.66536683085</v>
      </c>
      <c r="O17" s="156" t="n">
        <v>32004.400900131</v>
      </c>
      <c r="P17" s="156" t="n">
        <v>6957.73046285073</v>
      </c>
      <c r="Q17" s="49"/>
      <c r="R17" s="30"/>
      <c r="S17" s="30"/>
    </row>
    <row r="18" customFormat="false" ht="14.25" hidden="false" customHeight="true" outlineLevel="0" collapsed="false">
      <c r="A18" s="29"/>
      <c r="B18" s="29"/>
      <c r="C18" s="29"/>
      <c r="D18" s="68" t="s">
        <v>103</v>
      </c>
      <c r="E18" s="68"/>
      <c r="F18" s="68"/>
      <c r="G18" s="68"/>
      <c r="H18" s="68"/>
      <c r="I18" s="68"/>
      <c r="J18" s="155" t="n">
        <v>14652.1758353858</v>
      </c>
      <c r="K18" s="156" t="n">
        <v>23757.6758375867</v>
      </c>
      <c r="L18" s="156" t="n">
        <v>35207.8875377699</v>
      </c>
      <c r="M18" s="156" t="n">
        <v>13174.0936849068</v>
      </c>
      <c r="N18" s="156" t="n">
        <v>7459.51220861215</v>
      </c>
      <c r="O18" s="156" t="n">
        <v>26376.4372358115</v>
      </c>
      <c r="P18" s="156" t="n">
        <v>7247.63679792787</v>
      </c>
      <c r="Q18" s="49"/>
      <c r="R18" s="30"/>
      <c r="S18" s="30"/>
    </row>
    <row r="19" customFormat="false" ht="14.25" hidden="false" customHeight="true" outlineLevel="0" collapsed="false">
      <c r="A19" s="29"/>
      <c r="B19" s="29"/>
      <c r="C19" s="29"/>
      <c r="D19" s="68" t="s">
        <v>104</v>
      </c>
      <c r="E19" s="68"/>
      <c r="F19" s="68"/>
      <c r="G19" s="68"/>
      <c r="H19" s="68"/>
      <c r="I19" s="68"/>
      <c r="J19" s="155" t="n">
        <v>14676.8481257951</v>
      </c>
      <c r="K19" s="156" t="n">
        <v>26311.0865030378</v>
      </c>
      <c r="L19" s="156" t="n">
        <v>35891.6381531724</v>
      </c>
      <c r="M19" s="156" t="n">
        <v>16260.4514535633</v>
      </c>
      <c r="N19" s="156" t="n">
        <v>7265.36271935898</v>
      </c>
      <c r="O19" s="156" t="n">
        <v>24421.7598922291</v>
      </c>
      <c r="P19" s="156" t="n">
        <v>7022.96933252599</v>
      </c>
      <c r="Q19" s="49"/>
      <c r="R19" s="30"/>
      <c r="S19" s="30"/>
    </row>
    <row r="20" customFormat="false" ht="14.25" hidden="false" customHeight="true" outlineLevel="0" collapsed="false">
      <c r="A20" s="29"/>
      <c r="B20" s="29"/>
      <c r="C20" s="29"/>
      <c r="D20" s="61" t="s">
        <v>105</v>
      </c>
      <c r="E20" s="61"/>
      <c r="F20" s="61"/>
      <c r="G20" s="61"/>
      <c r="H20" s="61"/>
      <c r="I20" s="61"/>
      <c r="J20" s="155" t="n">
        <v>15068.4971895903</v>
      </c>
      <c r="K20" s="156" t="n">
        <v>26530.0310678904</v>
      </c>
      <c r="L20" s="156" t="n">
        <v>35842.2608529449</v>
      </c>
      <c r="M20" s="156" t="n">
        <v>15511.7436372377</v>
      </c>
      <c r="N20" s="156" t="n">
        <v>7180.89912323011</v>
      </c>
      <c r="O20" s="156" t="n">
        <v>21624.2124655354</v>
      </c>
      <c r="P20" s="156" t="n">
        <v>7065.73349655915</v>
      </c>
      <c r="Q20" s="49"/>
      <c r="R20" s="30"/>
      <c r="S20" s="30"/>
    </row>
    <row r="21" customFormat="false" ht="14.25" hidden="false" customHeight="true" outlineLevel="0" collapsed="false">
      <c r="A21" s="29"/>
      <c r="B21" s="29"/>
      <c r="C21" s="29"/>
      <c r="D21" s="64" t="s">
        <v>106</v>
      </c>
      <c r="E21" s="64"/>
      <c r="F21" s="64"/>
      <c r="G21" s="64"/>
      <c r="H21" s="64"/>
      <c r="I21" s="64"/>
      <c r="J21" s="153" t="n">
        <v>13685.5916662338</v>
      </c>
      <c r="K21" s="154" t="n">
        <v>24743.7815725622</v>
      </c>
      <c r="L21" s="154" t="n">
        <v>37038.6877223584</v>
      </c>
      <c r="M21" s="154" t="n">
        <v>13221.9819661692</v>
      </c>
      <c r="N21" s="154" t="n">
        <v>6835.16746903344</v>
      </c>
      <c r="O21" s="154" t="n">
        <v>28176.6460422895</v>
      </c>
      <c r="P21" s="154" t="n">
        <v>6690.81985106849</v>
      </c>
      <c r="Q21" s="49"/>
      <c r="R21" s="30"/>
      <c r="S21" s="30"/>
    </row>
    <row r="22" customFormat="false" ht="14.25" hidden="false" customHeight="true" outlineLevel="0" collapsed="false">
      <c r="A22" s="29"/>
      <c r="B22" s="29"/>
      <c r="C22" s="29"/>
      <c r="D22" s="68" t="s">
        <v>107</v>
      </c>
      <c r="E22" s="68"/>
      <c r="F22" s="68"/>
      <c r="G22" s="68"/>
      <c r="H22" s="68"/>
      <c r="I22" s="68"/>
      <c r="J22" s="155" t="n">
        <v>14662.1123570218</v>
      </c>
      <c r="K22" s="156" t="n">
        <v>25838.7672756721</v>
      </c>
      <c r="L22" s="156" t="n">
        <v>38692.5736546783</v>
      </c>
      <c r="M22" s="156" t="n">
        <v>14007.6129567847</v>
      </c>
      <c r="N22" s="156" t="n">
        <v>6879.76306944306</v>
      </c>
      <c r="O22" s="156" t="n">
        <v>23147.8989453472</v>
      </c>
      <c r="P22" s="156" t="n">
        <v>6768.76519661631</v>
      </c>
      <c r="Q22" s="49"/>
      <c r="R22" s="30"/>
      <c r="S22" s="30"/>
    </row>
    <row r="23" customFormat="false" ht="14.25" hidden="false" customHeight="true" outlineLevel="0" collapsed="false">
      <c r="A23" s="29"/>
      <c r="B23" s="29"/>
      <c r="C23" s="29"/>
      <c r="D23" s="68" t="s">
        <v>108</v>
      </c>
      <c r="E23" s="68"/>
      <c r="F23" s="68"/>
      <c r="G23" s="68"/>
      <c r="H23" s="68"/>
      <c r="I23" s="68"/>
      <c r="J23" s="155" t="n">
        <v>14629.0759520701</v>
      </c>
      <c r="K23" s="156" t="n">
        <v>29057.494063717</v>
      </c>
      <c r="L23" s="156" t="n">
        <v>43236.4548465411</v>
      </c>
      <c r="M23" s="156" t="n">
        <v>16406.0168592069</v>
      </c>
      <c r="N23" s="156" t="n">
        <v>6726.25224195267</v>
      </c>
      <c r="O23" s="156" t="n">
        <v>33011.9342095964</v>
      </c>
      <c r="P23" s="156" t="n">
        <v>6624.7456058335</v>
      </c>
      <c r="Q23" s="49"/>
      <c r="R23" s="30"/>
      <c r="S23" s="30"/>
    </row>
    <row r="24" customFormat="false" ht="14.25" hidden="false" customHeight="true" outlineLevel="0" collapsed="false">
      <c r="A24" s="29"/>
      <c r="B24" s="29"/>
      <c r="C24" s="29"/>
      <c r="D24" s="68" t="s">
        <v>109</v>
      </c>
      <c r="E24" s="68"/>
      <c r="F24" s="68"/>
      <c r="G24" s="68"/>
      <c r="H24" s="68"/>
      <c r="I24" s="68"/>
      <c r="J24" s="155" t="n">
        <v>13849.0446314343</v>
      </c>
      <c r="K24" s="156" t="n">
        <v>28422.1460940227</v>
      </c>
      <c r="L24" s="156" t="n">
        <v>42072.7542251206</v>
      </c>
      <c r="M24" s="156" t="n">
        <v>14989.9740369241</v>
      </c>
      <c r="N24" s="156" t="n">
        <v>6567.11591560716</v>
      </c>
      <c r="O24" s="156" t="n">
        <v>26861.3427952324</v>
      </c>
      <c r="P24" s="156" t="n">
        <v>6481.10343127656</v>
      </c>
      <c r="Q24" s="49"/>
      <c r="R24" s="30"/>
      <c r="S24" s="30"/>
    </row>
    <row r="25" customFormat="false" ht="14.25" hidden="false" customHeight="true" outlineLevel="0" collapsed="false">
      <c r="A25" s="29"/>
      <c r="B25" s="29"/>
      <c r="C25" s="29"/>
      <c r="D25" s="61" t="s">
        <v>110</v>
      </c>
      <c r="E25" s="61"/>
      <c r="F25" s="61"/>
      <c r="G25" s="61"/>
      <c r="H25" s="61"/>
      <c r="I25" s="61"/>
      <c r="J25" s="157" t="n">
        <v>14645.1866848349</v>
      </c>
      <c r="K25" s="158" t="n">
        <v>25650.3973072085</v>
      </c>
      <c r="L25" s="158" t="n">
        <v>33893.461057237</v>
      </c>
      <c r="M25" s="158" t="n">
        <v>16289.5477630875</v>
      </c>
      <c r="N25" s="158" t="n">
        <v>6169.54713189733</v>
      </c>
      <c r="O25" s="158" t="n">
        <v>24377.9360024975</v>
      </c>
      <c r="P25" s="158" t="n">
        <v>6098.03030905271</v>
      </c>
      <c r="Q25" s="49"/>
      <c r="R25" s="30"/>
      <c r="S25" s="30"/>
    </row>
    <row r="26" customFormat="false" ht="14.25" hidden="false" customHeight="true" outlineLevel="0" collapsed="false">
      <c r="A26" s="29"/>
      <c r="B26" s="29"/>
      <c r="C26" s="29"/>
      <c r="D26" s="64" t="s">
        <v>111</v>
      </c>
      <c r="E26" s="64"/>
      <c r="F26" s="64"/>
      <c r="G26" s="64"/>
      <c r="H26" s="64"/>
      <c r="I26" s="64"/>
      <c r="J26" s="155" t="n">
        <v>15904.1358369509</v>
      </c>
      <c r="K26" s="156" t="n">
        <v>25148.4429693834</v>
      </c>
      <c r="L26" s="156" t="n">
        <v>33822.8962307666</v>
      </c>
      <c r="M26" s="156" t="n">
        <v>15231.6191390034</v>
      </c>
      <c r="N26" s="156" t="n">
        <v>6647.97312289948</v>
      </c>
      <c r="O26" s="156" t="n">
        <v>18162.7958598115</v>
      </c>
      <c r="P26" s="156" t="n">
        <v>6514.55856791672</v>
      </c>
      <c r="Q26" s="49"/>
      <c r="R26" s="30"/>
      <c r="S26" s="30"/>
    </row>
    <row r="27" customFormat="false" ht="14.25" hidden="false" customHeight="true" outlineLevel="0" collapsed="false">
      <c r="A27" s="29"/>
      <c r="B27" s="29"/>
      <c r="C27" s="29"/>
      <c r="D27" s="68" t="s">
        <v>112</v>
      </c>
      <c r="E27" s="68"/>
      <c r="F27" s="68"/>
      <c r="G27" s="68"/>
      <c r="H27" s="68"/>
      <c r="I27" s="68"/>
      <c r="J27" s="155" t="n">
        <v>16298.0047572624</v>
      </c>
      <c r="K27" s="156" t="n">
        <v>25022.3752830747</v>
      </c>
      <c r="L27" s="156" t="n">
        <v>34083.7425397684</v>
      </c>
      <c r="M27" s="156" t="n">
        <v>14516.661923088</v>
      </c>
      <c r="N27" s="156" t="n">
        <v>6953.84044670686</v>
      </c>
      <c r="O27" s="156" t="n">
        <v>19926.3640904754</v>
      </c>
      <c r="P27" s="156" t="n">
        <v>6724.34655932888</v>
      </c>
      <c r="Q27" s="49"/>
      <c r="R27" s="30"/>
      <c r="S27" s="30"/>
    </row>
    <row r="28" customFormat="false" ht="14.25" hidden="false" customHeight="true" outlineLevel="0" collapsed="false">
      <c r="A28" s="29"/>
      <c r="B28" s="29"/>
      <c r="C28" s="29"/>
      <c r="D28" s="68" t="s">
        <v>113</v>
      </c>
      <c r="E28" s="68"/>
      <c r="F28" s="68"/>
      <c r="G28" s="68"/>
      <c r="H28" s="68"/>
      <c r="I28" s="68"/>
      <c r="J28" s="155" t="n">
        <v>16069.3737127215</v>
      </c>
      <c r="K28" s="156" t="n">
        <v>24851.9097406041</v>
      </c>
      <c r="L28" s="156" t="n">
        <v>34823.9410439068</v>
      </c>
      <c r="M28" s="156" t="n">
        <v>14762.2735388888</v>
      </c>
      <c r="N28" s="156" t="n">
        <v>7426.26853006481</v>
      </c>
      <c r="O28" s="156" t="n">
        <v>19681.6602381478</v>
      </c>
      <c r="P28" s="156" t="n">
        <v>7093.02175392288</v>
      </c>
      <c r="Q28" s="49"/>
      <c r="R28" s="30"/>
      <c r="S28" s="30"/>
    </row>
    <row r="29" customFormat="false" ht="14.25" hidden="false" customHeight="true" outlineLevel="0" collapsed="false">
      <c r="A29" s="29"/>
      <c r="B29" s="29"/>
      <c r="C29" s="29"/>
      <c r="D29" s="68" t="s">
        <v>114</v>
      </c>
      <c r="E29" s="68"/>
      <c r="F29" s="68"/>
      <c r="G29" s="68"/>
      <c r="H29" s="68"/>
      <c r="I29" s="68"/>
      <c r="J29" s="155" t="n">
        <v>14296.11494924</v>
      </c>
      <c r="K29" s="156" t="n">
        <v>24118.6305676515</v>
      </c>
      <c r="L29" s="156" t="n">
        <v>33952.9937579012</v>
      </c>
      <c r="M29" s="156" t="n">
        <v>13618.7779792665</v>
      </c>
      <c r="N29" s="156" t="n">
        <v>6435.71234863083</v>
      </c>
      <c r="O29" s="156" t="n">
        <v>17363.2045561164</v>
      </c>
      <c r="P29" s="156" t="n">
        <v>6356.39245584017</v>
      </c>
      <c r="Q29" s="49"/>
      <c r="R29" s="30"/>
      <c r="S29" s="30"/>
    </row>
    <row r="30" customFormat="false" ht="14.25" hidden="false" customHeight="true" outlineLevel="0" collapsed="false">
      <c r="A30" s="29"/>
      <c r="B30" s="29"/>
      <c r="C30" s="29"/>
      <c r="D30" s="61" t="s">
        <v>115</v>
      </c>
      <c r="E30" s="61"/>
      <c r="F30" s="61"/>
      <c r="G30" s="61"/>
      <c r="H30" s="61"/>
      <c r="I30" s="61"/>
      <c r="J30" s="155" t="n">
        <v>15731.8134665901</v>
      </c>
      <c r="K30" s="156" t="n">
        <v>25979.5995923135</v>
      </c>
      <c r="L30" s="156" t="n">
        <v>39364.5259002616</v>
      </c>
      <c r="M30" s="156" t="n">
        <v>14186.045867672</v>
      </c>
      <c r="N30" s="156" t="n">
        <v>6804.28620619802</v>
      </c>
      <c r="O30" s="156" t="n">
        <v>20757.0361816441</v>
      </c>
      <c r="P30" s="156" t="n">
        <v>6709.69065997368</v>
      </c>
      <c r="Q30" s="49"/>
      <c r="R30" s="30"/>
      <c r="S30" s="30"/>
    </row>
    <row r="31" customFormat="false" ht="14.25" hidden="false" customHeight="true" outlineLevel="0" collapsed="false">
      <c r="A31" s="29"/>
      <c r="B31" s="29"/>
      <c r="C31" s="29"/>
      <c r="D31" s="64" t="s">
        <v>116</v>
      </c>
      <c r="E31" s="64"/>
      <c r="F31" s="64"/>
      <c r="G31" s="64"/>
      <c r="H31" s="64"/>
      <c r="I31" s="64"/>
      <c r="J31" s="153" t="n">
        <v>13977.5587231029</v>
      </c>
      <c r="K31" s="154" t="n">
        <v>26924.6768041811</v>
      </c>
      <c r="L31" s="154" t="n">
        <v>38509.665165293</v>
      </c>
      <c r="M31" s="154" t="n">
        <v>16171.5694510544</v>
      </c>
      <c r="N31" s="154" t="n">
        <v>6645.7497143695</v>
      </c>
      <c r="O31" s="154" t="n">
        <v>22568.7494788171</v>
      </c>
      <c r="P31" s="154" t="n">
        <v>6455.03488570798</v>
      </c>
      <c r="Q31" s="49"/>
      <c r="R31" s="30"/>
      <c r="S31" s="30"/>
    </row>
    <row r="32" customFormat="false" ht="14.25" hidden="false" customHeight="true" outlineLevel="0" collapsed="false">
      <c r="A32" s="29"/>
      <c r="B32" s="29"/>
      <c r="C32" s="29"/>
      <c r="D32" s="68" t="s">
        <v>117</v>
      </c>
      <c r="E32" s="68"/>
      <c r="F32" s="68"/>
      <c r="G32" s="68"/>
      <c r="H32" s="68"/>
      <c r="I32" s="68"/>
      <c r="J32" s="155" t="n">
        <v>14673.8993787625</v>
      </c>
      <c r="K32" s="156" t="n">
        <v>28904.7419414406</v>
      </c>
      <c r="L32" s="156" t="n">
        <v>38316.1746406273</v>
      </c>
      <c r="M32" s="156" t="n">
        <v>17604.2889214204</v>
      </c>
      <c r="N32" s="156" t="n">
        <v>7113.2529284391</v>
      </c>
      <c r="O32" s="156" t="n">
        <v>33519.7113140514</v>
      </c>
      <c r="P32" s="156" t="n">
        <v>6963.97004454543</v>
      </c>
      <c r="Q32" s="49"/>
      <c r="R32" s="30"/>
      <c r="S32" s="30"/>
    </row>
    <row r="33" customFormat="false" ht="14.25" hidden="false" customHeight="true" outlineLevel="0" collapsed="false">
      <c r="A33" s="29"/>
      <c r="B33" s="29"/>
      <c r="C33" s="29"/>
      <c r="D33" s="68" t="s">
        <v>118</v>
      </c>
      <c r="E33" s="68"/>
      <c r="F33" s="68"/>
      <c r="G33" s="68"/>
      <c r="H33" s="68"/>
      <c r="I33" s="68"/>
      <c r="J33" s="155" t="n">
        <v>14168.2762222816</v>
      </c>
      <c r="K33" s="156" t="n">
        <v>28416.0142953041</v>
      </c>
      <c r="L33" s="156" t="n">
        <v>40023.780358044</v>
      </c>
      <c r="M33" s="156" t="n">
        <v>16811.4073929785</v>
      </c>
      <c r="N33" s="156" t="n">
        <v>6939.78863422089</v>
      </c>
      <c r="O33" s="156" t="n">
        <v>26836.5057016548</v>
      </c>
      <c r="P33" s="156" t="n">
        <v>6797.19700931998</v>
      </c>
      <c r="Q33" s="49"/>
      <c r="R33" s="30"/>
      <c r="S33" s="30"/>
    </row>
    <row r="34" customFormat="false" ht="14.25" hidden="false" customHeight="true" outlineLevel="0" collapsed="false">
      <c r="A34" s="29"/>
      <c r="B34" s="29"/>
      <c r="C34" s="29"/>
      <c r="D34" s="68" t="s">
        <v>119</v>
      </c>
      <c r="E34" s="68"/>
      <c r="F34" s="68"/>
      <c r="G34" s="68"/>
      <c r="H34" s="68"/>
      <c r="I34" s="68"/>
      <c r="J34" s="155" t="n">
        <v>13662.7773312195</v>
      </c>
      <c r="K34" s="156" t="n">
        <v>26319.1413280881</v>
      </c>
      <c r="L34" s="156" t="n">
        <v>35063.2816337531</v>
      </c>
      <c r="M34" s="156" t="n">
        <v>16077.6783804194</v>
      </c>
      <c r="N34" s="156" t="n">
        <v>6435.3957185946</v>
      </c>
      <c r="O34" s="156" t="n">
        <v>19482.7865844275</v>
      </c>
      <c r="P34" s="156" t="n">
        <v>6324.34000586614</v>
      </c>
      <c r="Q34" s="49"/>
      <c r="R34" s="30"/>
      <c r="S34" s="30"/>
    </row>
    <row r="35" customFormat="false" ht="14.25" hidden="false" customHeight="true" outlineLevel="0" collapsed="false">
      <c r="A35" s="29"/>
      <c r="B35" s="29"/>
      <c r="C35" s="29"/>
      <c r="D35" s="61" t="s">
        <v>120</v>
      </c>
      <c r="E35" s="61"/>
      <c r="F35" s="61"/>
      <c r="G35" s="61"/>
      <c r="H35" s="61"/>
      <c r="I35" s="61"/>
      <c r="J35" s="157" t="n">
        <v>15025.1482212216</v>
      </c>
      <c r="K35" s="158" t="n">
        <v>27374.5829465556</v>
      </c>
      <c r="L35" s="158" t="n">
        <v>38798.2042063302</v>
      </c>
      <c r="M35" s="158" t="n">
        <v>15206.6064687792</v>
      </c>
      <c r="N35" s="158" t="n">
        <v>6480.6887741872</v>
      </c>
      <c r="O35" s="158" t="n">
        <v>33874.5121673606</v>
      </c>
      <c r="P35" s="158" t="n">
        <v>6321.18378312081</v>
      </c>
      <c r="Q35" s="49"/>
      <c r="R35" s="30"/>
      <c r="S35" s="30"/>
    </row>
    <row r="36" customFormat="false" ht="14.25" hidden="false" customHeight="true" outlineLevel="0" collapsed="false">
      <c r="A36" s="29"/>
      <c r="B36" s="29"/>
      <c r="C36" s="29"/>
      <c r="D36" s="64" t="s">
        <v>121</v>
      </c>
      <c r="E36" s="64"/>
      <c r="F36" s="64"/>
      <c r="G36" s="64"/>
      <c r="H36" s="64"/>
      <c r="I36" s="64"/>
      <c r="J36" s="155" t="n">
        <v>16040.476142521</v>
      </c>
      <c r="K36" s="156" t="n">
        <v>27369.9487271791</v>
      </c>
      <c r="L36" s="156" t="n">
        <v>39554.7065419327</v>
      </c>
      <c r="M36" s="156" t="n">
        <v>14990.6917816392</v>
      </c>
      <c r="N36" s="156" t="n">
        <v>7187.29679706667</v>
      </c>
      <c r="O36" s="156" t="n">
        <v>35243.1152285227</v>
      </c>
      <c r="P36" s="156" t="n">
        <v>7095.76431127452</v>
      </c>
      <c r="Q36" s="49"/>
      <c r="R36" s="30"/>
      <c r="S36" s="30"/>
    </row>
    <row r="37" customFormat="false" ht="14.25" hidden="false" customHeight="true" outlineLevel="0" collapsed="false">
      <c r="A37" s="29"/>
      <c r="B37" s="29"/>
      <c r="C37" s="29"/>
      <c r="D37" s="68" t="s">
        <v>122</v>
      </c>
      <c r="E37" s="68"/>
      <c r="F37" s="68"/>
      <c r="G37" s="68"/>
      <c r="H37" s="68"/>
      <c r="I37" s="68"/>
      <c r="J37" s="155" t="n">
        <v>14986.1449159506</v>
      </c>
      <c r="K37" s="156" t="n">
        <v>28579.86458054</v>
      </c>
      <c r="L37" s="156" t="n">
        <v>39086.1549449469</v>
      </c>
      <c r="M37" s="156" t="n">
        <v>16209.6135329984</v>
      </c>
      <c r="N37" s="156" t="n">
        <v>6862.86965372675</v>
      </c>
      <c r="O37" s="156" t="n">
        <v>26939.7355064751</v>
      </c>
      <c r="P37" s="156" t="n">
        <v>6783.77513522908</v>
      </c>
      <c r="Q37" s="49"/>
      <c r="R37" s="30"/>
      <c r="S37" s="30"/>
    </row>
    <row r="38" customFormat="false" ht="14.25" hidden="false" customHeight="true" outlineLevel="0" collapsed="false">
      <c r="A38" s="29"/>
      <c r="B38" s="29"/>
      <c r="C38" s="29"/>
      <c r="D38" s="68" t="s">
        <v>123</v>
      </c>
      <c r="E38" s="68"/>
      <c r="F38" s="68"/>
      <c r="G38" s="68"/>
      <c r="H38" s="68"/>
      <c r="I38" s="68"/>
      <c r="J38" s="155" t="n">
        <v>14569.6415965963</v>
      </c>
      <c r="K38" s="156" t="n">
        <v>27622.5937554087</v>
      </c>
      <c r="L38" s="156" t="n">
        <v>38410.4344204902</v>
      </c>
      <c r="M38" s="156" t="n">
        <v>15168.0337555283</v>
      </c>
      <c r="N38" s="156" t="n">
        <v>6686.64922974276</v>
      </c>
      <c r="O38" s="156" t="n">
        <v>26129.2596744268</v>
      </c>
      <c r="P38" s="156" t="n">
        <v>6563.92481923611</v>
      </c>
      <c r="Q38" s="49"/>
      <c r="R38" s="30"/>
      <c r="S38" s="30"/>
    </row>
    <row r="39" customFormat="false" ht="14.25" hidden="false" customHeight="true" outlineLevel="0" collapsed="false">
      <c r="A39" s="29"/>
      <c r="B39" s="29"/>
      <c r="C39" s="29"/>
      <c r="D39" s="68" t="s">
        <v>124</v>
      </c>
      <c r="E39" s="68"/>
      <c r="F39" s="68"/>
      <c r="G39" s="68"/>
      <c r="H39" s="68"/>
      <c r="I39" s="68"/>
      <c r="J39" s="155" t="n">
        <v>16113.5462534822</v>
      </c>
      <c r="K39" s="156" t="n">
        <v>28248.6379644378</v>
      </c>
      <c r="L39" s="156" t="n">
        <v>38542.1837368647</v>
      </c>
      <c r="M39" s="156" t="n">
        <v>17747.0246161879</v>
      </c>
      <c r="N39" s="156" t="n">
        <v>7017.34335496993</v>
      </c>
      <c r="O39" s="156" t="n">
        <v>26175.353413039</v>
      </c>
      <c r="P39" s="156" t="n">
        <v>6957.81311811287</v>
      </c>
      <c r="Q39" s="49"/>
      <c r="R39" s="30"/>
      <c r="S39" s="30"/>
    </row>
    <row r="40" customFormat="false" ht="14.25" hidden="false" customHeight="true" outlineLevel="0" collapsed="false">
      <c r="A40" s="29"/>
      <c r="B40" s="29"/>
      <c r="C40" s="29"/>
      <c r="D40" s="61" t="s">
        <v>125</v>
      </c>
      <c r="E40" s="61"/>
      <c r="F40" s="61"/>
      <c r="G40" s="61"/>
      <c r="H40" s="61"/>
      <c r="I40" s="61"/>
      <c r="J40" s="155" t="n">
        <v>14867.7330811148</v>
      </c>
      <c r="K40" s="156" t="n">
        <v>25914.2271087646</v>
      </c>
      <c r="L40" s="156" t="n">
        <v>36459.4136876796</v>
      </c>
      <c r="M40" s="156" t="n">
        <v>14538.7993967452</v>
      </c>
      <c r="N40" s="156" t="n">
        <v>7447.83707414608</v>
      </c>
      <c r="O40" s="156" t="n">
        <v>17010.3401194763</v>
      </c>
      <c r="P40" s="156" t="n">
        <v>7295.82336432757</v>
      </c>
      <c r="Q40" s="49"/>
      <c r="R40" s="30"/>
      <c r="S40" s="30"/>
    </row>
    <row r="41" customFormat="false" ht="14.25" hidden="false" customHeight="true" outlineLevel="0" collapsed="false">
      <c r="A41" s="29"/>
      <c r="B41" s="29"/>
      <c r="C41" s="29"/>
      <c r="D41" s="64" t="s">
        <v>126</v>
      </c>
      <c r="E41" s="64"/>
      <c r="F41" s="64"/>
      <c r="G41" s="64"/>
      <c r="H41" s="64"/>
      <c r="I41" s="64"/>
      <c r="J41" s="153" t="n">
        <v>15878.267414628</v>
      </c>
      <c r="K41" s="154" t="n">
        <v>26322.3648127236</v>
      </c>
      <c r="L41" s="154" t="n">
        <v>35722.8656672842</v>
      </c>
      <c r="M41" s="154" t="n">
        <v>14134.5058993677</v>
      </c>
      <c r="N41" s="154" t="n">
        <v>7026.51268742748</v>
      </c>
      <c r="O41" s="154" t="n">
        <v>18848.4405966491</v>
      </c>
      <c r="P41" s="154" t="n">
        <v>6877.92664189637</v>
      </c>
      <c r="Q41" s="49"/>
      <c r="R41" s="30"/>
      <c r="S41" s="30"/>
    </row>
    <row r="42" customFormat="false" ht="14.25" hidden="false" customHeight="true" outlineLevel="0" collapsed="false">
      <c r="A42" s="29"/>
      <c r="B42" s="29"/>
      <c r="C42" s="29"/>
      <c r="D42" s="68" t="s">
        <v>127</v>
      </c>
      <c r="E42" s="68"/>
      <c r="F42" s="68"/>
      <c r="G42" s="68"/>
      <c r="H42" s="68"/>
      <c r="I42" s="68"/>
      <c r="J42" s="155" t="n">
        <v>15126.0628212298</v>
      </c>
      <c r="K42" s="156" t="n">
        <v>26136.5550835281</v>
      </c>
      <c r="L42" s="156" t="n">
        <v>34426.6089395708</v>
      </c>
      <c r="M42" s="156" t="n">
        <v>14213.6004943237</v>
      </c>
      <c r="N42" s="156" t="n">
        <v>6821.80776457431</v>
      </c>
      <c r="O42" s="156" t="n">
        <v>23220.7607680789</v>
      </c>
      <c r="P42" s="156" t="n">
        <v>6688.34520090571</v>
      </c>
      <c r="Q42" s="49"/>
      <c r="R42" s="30"/>
      <c r="S42" s="30"/>
    </row>
    <row r="43" customFormat="false" ht="14.25" hidden="false" customHeight="true" outlineLevel="0" collapsed="false">
      <c r="A43" s="29"/>
      <c r="B43" s="29"/>
      <c r="C43" s="29"/>
      <c r="D43" s="68" t="s">
        <v>128</v>
      </c>
      <c r="E43" s="68"/>
      <c r="F43" s="68"/>
      <c r="G43" s="68"/>
      <c r="H43" s="68"/>
      <c r="I43" s="68"/>
      <c r="J43" s="155" t="n">
        <v>16161.4163139654</v>
      </c>
      <c r="K43" s="156" t="n">
        <v>26975.369654337</v>
      </c>
      <c r="L43" s="156" t="n">
        <v>37752.0069600035</v>
      </c>
      <c r="M43" s="156" t="n">
        <v>15739.7986668113</v>
      </c>
      <c r="N43" s="156" t="n">
        <v>7318.8513743654</v>
      </c>
      <c r="O43" s="156" t="n">
        <v>23743.0941072999</v>
      </c>
      <c r="P43" s="156" t="n">
        <v>6993.89570440539</v>
      </c>
      <c r="Q43" s="49"/>
      <c r="R43" s="30"/>
      <c r="S43" s="30"/>
    </row>
    <row r="44" customFormat="false" ht="14.25" hidden="false" customHeight="true" outlineLevel="0" collapsed="false">
      <c r="A44" s="29"/>
      <c r="B44" s="29"/>
      <c r="C44" s="29"/>
      <c r="D44" s="68" t="s">
        <v>129</v>
      </c>
      <c r="E44" s="68"/>
      <c r="F44" s="68"/>
      <c r="G44" s="68"/>
      <c r="H44" s="68"/>
      <c r="I44" s="68"/>
      <c r="J44" s="155" t="n">
        <v>14272.7475346341</v>
      </c>
      <c r="K44" s="156" t="n">
        <v>25874.2453585037</v>
      </c>
      <c r="L44" s="156" t="n">
        <v>34689.1913359313</v>
      </c>
      <c r="M44" s="156" t="n">
        <v>14902.0270271418</v>
      </c>
      <c r="N44" s="156" t="n">
        <v>6779.43750863122</v>
      </c>
      <c r="O44" s="156" t="n">
        <v>20510.102968468</v>
      </c>
      <c r="P44" s="156" t="n">
        <v>6578.05258429087</v>
      </c>
      <c r="Q44" s="49"/>
      <c r="R44" s="30"/>
      <c r="S44" s="30"/>
    </row>
    <row r="45" customFormat="false" ht="14.25" hidden="false" customHeight="true" outlineLevel="0" collapsed="false">
      <c r="A45" s="29"/>
      <c r="B45" s="29"/>
      <c r="C45" s="29"/>
      <c r="D45" s="61" t="s">
        <v>130</v>
      </c>
      <c r="E45" s="61"/>
      <c r="F45" s="61"/>
      <c r="G45" s="61"/>
      <c r="H45" s="61"/>
      <c r="I45" s="61"/>
      <c r="J45" s="157" t="n">
        <v>14360.1625601973</v>
      </c>
      <c r="K45" s="158" t="n">
        <v>24346.9780634433</v>
      </c>
      <c r="L45" s="158" t="n">
        <v>30554.3501004985</v>
      </c>
      <c r="M45" s="158" t="n">
        <v>14009.9425648321</v>
      </c>
      <c r="N45" s="158" t="n">
        <v>6366.7156429742</v>
      </c>
      <c r="O45" s="158" t="n">
        <v>17493.8541765168</v>
      </c>
      <c r="P45" s="158" t="n">
        <v>6184.44204739677</v>
      </c>
      <c r="Q45" s="49"/>
      <c r="R45" s="30"/>
      <c r="S45" s="30"/>
    </row>
    <row r="46" customFormat="false" ht="14.25" hidden="false" customHeight="true" outlineLevel="0" collapsed="false">
      <c r="A46" s="29"/>
      <c r="B46" s="29"/>
      <c r="C46" s="29"/>
      <c r="D46" s="64" t="s">
        <v>131</v>
      </c>
      <c r="E46" s="64"/>
      <c r="F46" s="64"/>
      <c r="G46" s="64"/>
      <c r="H46" s="64"/>
      <c r="I46" s="64"/>
      <c r="J46" s="155" t="n">
        <v>15320.4125146402</v>
      </c>
      <c r="K46" s="156" t="n">
        <v>23712.1246904817</v>
      </c>
      <c r="L46" s="156" t="n">
        <v>31858.9470475883</v>
      </c>
      <c r="M46" s="156" t="n">
        <v>13909.9904205274</v>
      </c>
      <c r="N46" s="156" t="n">
        <v>7360.50253206373</v>
      </c>
      <c r="O46" s="156" t="n">
        <v>13415.2922125699</v>
      </c>
      <c r="P46" s="156" t="n">
        <v>7103.05731366356</v>
      </c>
      <c r="Q46" s="49"/>
      <c r="R46" s="30"/>
      <c r="S46" s="30"/>
    </row>
    <row r="47" customFormat="false" ht="14.25" hidden="false" customHeight="true" outlineLevel="0" collapsed="false">
      <c r="A47" s="29"/>
      <c r="B47" s="29"/>
      <c r="C47" s="29"/>
      <c r="D47" s="68" t="s">
        <v>132</v>
      </c>
      <c r="E47" s="68"/>
      <c r="F47" s="68"/>
      <c r="G47" s="68"/>
      <c r="H47" s="68"/>
      <c r="I47" s="68"/>
      <c r="J47" s="155" t="n">
        <v>14254.4897686027</v>
      </c>
      <c r="K47" s="156" t="n">
        <v>23677.5611512826</v>
      </c>
      <c r="L47" s="156" t="n">
        <v>34900.405078212</v>
      </c>
      <c r="M47" s="156" t="n">
        <v>13281.8516686967</v>
      </c>
      <c r="N47" s="156" t="n">
        <v>6650.32226974037</v>
      </c>
      <c r="O47" s="156" t="n">
        <v>18091.6200088695</v>
      </c>
      <c r="P47" s="156" t="n">
        <v>6375.15971240907</v>
      </c>
      <c r="Q47" s="49"/>
      <c r="R47" s="30"/>
      <c r="S47" s="30"/>
    </row>
    <row r="48" customFormat="false" ht="14.25" hidden="false" customHeight="true" outlineLevel="0" collapsed="false">
      <c r="A48" s="29"/>
      <c r="B48" s="29"/>
      <c r="C48" s="29"/>
      <c r="D48" s="68" t="s">
        <v>133</v>
      </c>
      <c r="E48" s="68"/>
      <c r="F48" s="68"/>
      <c r="G48" s="68"/>
      <c r="H48" s="68"/>
      <c r="I48" s="68"/>
      <c r="J48" s="155" t="n">
        <v>14913.3203388505</v>
      </c>
      <c r="K48" s="156" t="n">
        <v>24229.6051176439</v>
      </c>
      <c r="L48" s="156" t="n">
        <v>33689.8954556599</v>
      </c>
      <c r="M48" s="156" t="n">
        <v>14061.8316803939</v>
      </c>
      <c r="N48" s="156" t="n">
        <v>7328.2764375473</v>
      </c>
      <c r="O48" s="156" t="n">
        <v>19383.6540141326</v>
      </c>
      <c r="P48" s="156" t="n">
        <v>6942.26902712803</v>
      </c>
      <c r="Q48" s="49"/>
      <c r="R48" s="30"/>
      <c r="S48" s="30"/>
    </row>
    <row r="49" customFormat="false" ht="14.25" hidden="false" customHeight="true" outlineLevel="0" collapsed="false">
      <c r="A49" s="29"/>
      <c r="B49" s="29"/>
      <c r="C49" s="29"/>
      <c r="D49" s="68" t="s">
        <v>134</v>
      </c>
      <c r="E49" s="68"/>
      <c r="F49" s="68"/>
      <c r="G49" s="68"/>
      <c r="H49" s="68"/>
      <c r="I49" s="68"/>
      <c r="J49" s="155" t="n">
        <v>16650.3539213214</v>
      </c>
      <c r="K49" s="156" t="n">
        <v>22730.3961890438</v>
      </c>
      <c r="L49" s="156" t="n">
        <v>31220.372417235</v>
      </c>
      <c r="M49" s="156" t="n">
        <v>12044.9736310085</v>
      </c>
      <c r="N49" s="156" t="n">
        <v>7370.32966415431</v>
      </c>
      <c r="O49" s="156" t="n">
        <v>19777.5113263476</v>
      </c>
      <c r="P49" s="156" t="n">
        <v>6973.9440989068</v>
      </c>
      <c r="Q49" s="49"/>
      <c r="R49" s="30"/>
      <c r="S49" s="30"/>
    </row>
    <row r="50" customFormat="false" ht="14.25" hidden="false" customHeight="true" outlineLevel="0" collapsed="false">
      <c r="A50" s="29"/>
      <c r="B50" s="29"/>
      <c r="C50" s="29"/>
      <c r="D50" s="61" t="s">
        <v>135</v>
      </c>
      <c r="E50" s="61"/>
      <c r="F50" s="61"/>
      <c r="G50" s="61"/>
      <c r="H50" s="61"/>
      <c r="I50" s="61"/>
      <c r="J50" s="155" t="n">
        <v>14902.053529492</v>
      </c>
      <c r="K50" s="156" t="n">
        <v>26429.0861869026</v>
      </c>
      <c r="L50" s="156" t="n">
        <v>34174.574053769</v>
      </c>
      <c r="M50" s="156" t="n">
        <v>14748.1474706329</v>
      </c>
      <c r="N50" s="156" t="n">
        <v>6376.85274400517</v>
      </c>
      <c r="O50" s="156" t="n">
        <v>19271.842259545</v>
      </c>
      <c r="P50" s="156" t="n">
        <v>6117.4585019796</v>
      </c>
      <c r="Q50" s="49"/>
      <c r="R50" s="30"/>
      <c r="S50" s="30"/>
    </row>
    <row r="51" customFormat="false" ht="14.25" hidden="false" customHeight="true" outlineLevel="0" collapsed="false">
      <c r="A51" s="29"/>
      <c r="B51" s="29"/>
      <c r="C51" s="29"/>
      <c r="D51" s="64" t="s">
        <v>136</v>
      </c>
      <c r="E51" s="64"/>
      <c r="F51" s="64"/>
      <c r="G51" s="64"/>
      <c r="H51" s="64"/>
      <c r="I51" s="64"/>
      <c r="J51" s="153" t="n">
        <v>13463.5699336408</v>
      </c>
      <c r="K51" s="154" t="n">
        <v>22232.6317550191</v>
      </c>
      <c r="L51" s="154" t="n">
        <v>30421.3652362234</v>
      </c>
      <c r="M51" s="154" t="n">
        <v>11280.3327741188</v>
      </c>
      <c r="N51" s="154" t="n">
        <v>6278.69084618764</v>
      </c>
      <c r="O51" s="154" t="n">
        <v>17563.6080330693</v>
      </c>
      <c r="P51" s="154" t="n">
        <v>5912.24870118636</v>
      </c>
      <c r="Q51" s="49"/>
      <c r="R51" s="30"/>
      <c r="S51" s="30"/>
    </row>
    <row r="52" customFormat="false" ht="14.25" hidden="false" customHeight="true" outlineLevel="0" collapsed="false">
      <c r="A52" s="29"/>
      <c r="B52" s="29"/>
      <c r="C52" s="29"/>
      <c r="D52" s="68" t="s">
        <v>137</v>
      </c>
      <c r="E52" s="68"/>
      <c r="F52" s="68"/>
      <c r="G52" s="68"/>
      <c r="H52" s="68"/>
      <c r="I52" s="68"/>
      <c r="J52" s="155" t="n">
        <v>14263.3625401195</v>
      </c>
      <c r="K52" s="156" t="n">
        <v>23844.3666888136</v>
      </c>
      <c r="L52" s="156" t="n">
        <v>30525.9154079829</v>
      </c>
      <c r="M52" s="156" t="n">
        <v>13064.2592902494</v>
      </c>
      <c r="N52" s="156" t="n">
        <v>6481.65155771042</v>
      </c>
      <c r="O52" s="156" t="n">
        <v>17995.352316463</v>
      </c>
      <c r="P52" s="156" t="n">
        <v>6076.70118504379</v>
      </c>
      <c r="Q52" s="49"/>
      <c r="R52" s="30"/>
      <c r="S52" s="30"/>
    </row>
    <row r="53" customFormat="false" ht="14.25" hidden="false" customHeight="true" outlineLevel="0" collapsed="false">
      <c r="A53" s="29"/>
      <c r="B53" s="29"/>
      <c r="C53" s="29"/>
      <c r="D53" s="68" t="s">
        <v>138</v>
      </c>
      <c r="E53" s="68"/>
      <c r="F53" s="68"/>
      <c r="G53" s="68"/>
      <c r="H53" s="68"/>
      <c r="I53" s="68"/>
      <c r="J53" s="155" t="n">
        <v>14694.9656001653</v>
      </c>
      <c r="K53" s="156" t="n">
        <v>23899.1257071806</v>
      </c>
      <c r="L53" s="156" t="n">
        <v>30474.1557121402</v>
      </c>
      <c r="M53" s="156" t="n">
        <v>13903.1210296357</v>
      </c>
      <c r="N53" s="156" t="n">
        <v>7062.7620857735</v>
      </c>
      <c r="O53" s="156" t="n">
        <v>16843.2017563864</v>
      </c>
      <c r="P53" s="156" t="n">
        <v>6672.88907881829</v>
      </c>
      <c r="Q53" s="49"/>
      <c r="R53" s="30"/>
      <c r="S53" s="30"/>
    </row>
    <row r="54" customFormat="false" ht="14.25" hidden="false" customHeight="true" outlineLevel="0" collapsed="false">
      <c r="A54" s="29"/>
      <c r="B54" s="29"/>
      <c r="C54" s="29"/>
      <c r="D54" s="68" t="s">
        <v>139</v>
      </c>
      <c r="E54" s="68"/>
      <c r="F54" s="68"/>
      <c r="G54" s="68"/>
      <c r="H54" s="68"/>
      <c r="I54" s="68"/>
      <c r="J54" s="155" t="n">
        <v>15550.8047375915</v>
      </c>
      <c r="K54" s="156" t="n">
        <v>23797.0725034963</v>
      </c>
      <c r="L54" s="156" t="n">
        <v>32443.0807676713</v>
      </c>
      <c r="M54" s="156" t="n">
        <v>13090.8945615184</v>
      </c>
      <c r="N54" s="156" t="n">
        <v>7484.91893789483</v>
      </c>
      <c r="O54" s="156" t="n">
        <v>17442.8724879602</v>
      </c>
      <c r="P54" s="156" t="n">
        <v>6987.36727283923</v>
      </c>
      <c r="Q54" s="49"/>
      <c r="R54" s="30"/>
      <c r="S54" s="30"/>
    </row>
    <row r="55" customFormat="false" ht="14.25" hidden="false" customHeight="true" outlineLevel="0" collapsed="false">
      <c r="A55" s="29"/>
      <c r="B55" s="29"/>
      <c r="C55" s="29"/>
      <c r="D55" s="61" t="s">
        <v>140</v>
      </c>
      <c r="E55" s="61"/>
      <c r="F55" s="61"/>
      <c r="G55" s="61"/>
      <c r="H55" s="61"/>
      <c r="I55" s="61"/>
      <c r="J55" s="157" t="n">
        <v>14197.6811219257</v>
      </c>
      <c r="K55" s="158" t="n">
        <v>22721.2748349714</v>
      </c>
      <c r="L55" s="158" t="n">
        <v>30363.5724556011</v>
      </c>
      <c r="M55" s="158" t="n">
        <v>12871.7638817087</v>
      </c>
      <c r="N55" s="158" t="n">
        <v>7253.1173683781</v>
      </c>
      <c r="O55" s="158" t="n">
        <v>21178.9405078282</v>
      </c>
      <c r="P55" s="158" t="n">
        <v>6733.52300204255</v>
      </c>
      <c r="Q55" s="49"/>
      <c r="R55" s="30"/>
      <c r="S55" s="30"/>
    </row>
    <row r="56" customFormat="false" ht="14.25" hidden="false" customHeight="true" outlineLevel="0" collapsed="false">
      <c r="A56" s="29"/>
      <c r="B56" s="29"/>
      <c r="C56" s="29"/>
      <c r="D56" s="68" t="s">
        <v>141</v>
      </c>
      <c r="E56" s="68"/>
      <c r="F56" s="68"/>
      <c r="G56" s="68"/>
      <c r="H56" s="68"/>
      <c r="I56" s="68"/>
      <c r="J56" s="155" t="n">
        <v>14910.7200645594</v>
      </c>
      <c r="K56" s="156" t="n">
        <v>22868.3340854436</v>
      </c>
      <c r="L56" s="156" t="n">
        <v>29452.1902146397</v>
      </c>
      <c r="M56" s="156" t="n">
        <v>12750.7900952953</v>
      </c>
      <c r="N56" s="156" t="n">
        <v>7452.98830089915</v>
      </c>
      <c r="O56" s="156" t="n">
        <v>19578.1198669371</v>
      </c>
      <c r="P56" s="156" t="n">
        <v>6768.35095369413</v>
      </c>
      <c r="Q56" s="49"/>
      <c r="R56" s="30"/>
      <c r="S56" s="30"/>
    </row>
    <row r="57" customFormat="false" ht="14.25" hidden="false" customHeight="true" outlineLevel="0" collapsed="false">
      <c r="A57" s="29"/>
      <c r="B57" s="29"/>
      <c r="C57" s="29"/>
      <c r="D57" s="68" t="s">
        <v>142</v>
      </c>
      <c r="E57" s="68"/>
      <c r="F57" s="68"/>
      <c r="G57" s="68"/>
      <c r="H57" s="68"/>
      <c r="I57" s="68"/>
      <c r="J57" s="157" t="n">
        <v>16783.4436001775</v>
      </c>
      <c r="K57" s="158" t="n">
        <v>26321.2910329215</v>
      </c>
      <c r="L57" s="158" t="n">
        <v>35861.6943739851</v>
      </c>
      <c r="M57" s="158" t="n">
        <v>13586.9927470922</v>
      </c>
      <c r="N57" s="158" t="n">
        <v>7551.19117160134</v>
      </c>
      <c r="O57" s="158" t="n">
        <v>25862.5673561463</v>
      </c>
      <c r="P57" s="158" t="n">
        <v>7306.05176239136</v>
      </c>
      <c r="Q57" s="49"/>
      <c r="R57" s="30"/>
      <c r="S57" s="30"/>
    </row>
    <row r="58" customFormat="false" ht="15" hidden="true" customHeight="false" outlineLevel="0" collapsed="false">
      <c r="A58" s="29"/>
      <c r="B58" s="30"/>
      <c r="C58" s="30"/>
      <c r="D58" s="49"/>
      <c r="E58" s="30"/>
      <c r="F58" s="30"/>
      <c r="G58" s="30"/>
      <c r="H58" s="30"/>
      <c r="I58" s="56"/>
      <c r="J58" s="142"/>
      <c r="K58" s="143"/>
      <c r="L58" s="159"/>
      <c r="M58" s="159"/>
      <c r="N58" s="159"/>
      <c r="O58" s="159"/>
      <c r="P58" s="159"/>
      <c r="Q58" s="49"/>
      <c r="R58" s="30"/>
      <c r="S58" s="30"/>
    </row>
    <row r="59" customFormat="false" ht="5.25" hidden="false" customHeight="true" outlineLevel="0" collapsed="false">
      <c r="A59" s="29"/>
      <c r="B59" s="29"/>
      <c r="C59" s="29"/>
      <c r="D59" s="45"/>
      <c r="E59" s="45"/>
      <c r="F59" s="45"/>
      <c r="G59" s="45"/>
      <c r="H59" s="45"/>
      <c r="I59" s="45"/>
      <c r="J59" s="45"/>
      <c r="K59" s="45"/>
      <c r="L59" s="45"/>
      <c r="M59" s="45"/>
      <c r="N59" s="45"/>
      <c r="O59" s="45"/>
      <c r="P59" s="45"/>
      <c r="Q59" s="30"/>
      <c r="R59" s="30"/>
      <c r="S59" s="30"/>
    </row>
    <row r="60" customFormat="false" ht="12" hidden="false" customHeight="false" outlineLevel="0" collapsed="false">
      <c r="A60" s="29"/>
      <c r="B60" s="29"/>
      <c r="C60" s="29"/>
      <c r="D60" s="81" t="s">
        <v>143</v>
      </c>
      <c r="E60" s="54"/>
      <c r="G60" s="83" t="s">
        <v>144</v>
      </c>
      <c r="H60" s="29"/>
      <c r="K60" s="29"/>
      <c r="L60" s="29"/>
      <c r="M60" s="29"/>
      <c r="N60" s="29"/>
      <c r="O60" s="29"/>
      <c r="P60" s="29"/>
      <c r="Q60" s="30"/>
      <c r="R60" s="30"/>
      <c r="S60" s="30"/>
    </row>
    <row r="61" customFormat="false" ht="12" hidden="false" customHeight="false" outlineLevel="0" collapsed="false">
      <c r="A61" s="29"/>
      <c r="B61" s="29"/>
      <c r="C61" s="29"/>
      <c r="D61" s="81" t="s">
        <v>145</v>
      </c>
      <c r="E61" s="54"/>
      <c r="F61" s="54"/>
      <c r="G61" s="160" t="s">
        <v>155</v>
      </c>
      <c r="H61" s="29"/>
      <c r="K61" s="29"/>
      <c r="L61" s="29"/>
      <c r="M61" s="29"/>
      <c r="N61" s="29"/>
      <c r="O61" s="29"/>
      <c r="P61" s="29"/>
      <c r="Q61" s="30"/>
      <c r="R61" s="30"/>
      <c r="S61" s="30"/>
    </row>
    <row r="62" customFormat="false" ht="12" hidden="false" customHeight="false" outlineLevel="0" collapsed="false">
      <c r="A62" s="29"/>
      <c r="B62" s="29"/>
      <c r="C62" s="29"/>
      <c r="D62" s="84" t="s">
        <v>156</v>
      </c>
      <c r="E62" s="83"/>
      <c r="F62" s="83"/>
      <c r="G62" s="85" t="s">
        <v>146</v>
      </c>
      <c r="H62" s="83"/>
      <c r="K62" s="83"/>
      <c r="L62" s="83"/>
      <c r="M62" s="29"/>
      <c r="N62" s="29"/>
      <c r="O62" s="29"/>
      <c r="P62" s="29"/>
      <c r="Q62" s="30"/>
      <c r="R62" s="30"/>
      <c r="S62" s="30"/>
    </row>
    <row r="63" customFormat="false" ht="12" hidden="false" customHeight="false" outlineLevel="0" collapsed="false">
      <c r="A63" s="29"/>
      <c r="B63" s="29"/>
      <c r="C63" s="34"/>
      <c r="D63" s="29"/>
      <c r="E63" s="29"/>
      <c r="F63" s="82"/>
      <c r="H63" s="29"/>
      <c r="I63" s="29"/>
      <c r="J63" s="29"/>
      <c r="K63" s="29"/>
      <c r="L63" s="29"/>
      <c r="M63" s="29"/>
      <c r="N63" s="29"/>
      <c r="O63" s="29"/>
      <c r="P63" s="29"/>
      <c r="Q63" s="30"/>
      <c r="R63" s="30"/>
      <c r="S63" s="30"/>
    </row>
    <row r="64" customFormat="false" ht="12" hidden="false" customHeight="false" outlineLevel="0" collapsed="false">
      <c r="A64" s="29"/>
      <c r="B64" s="29"/>
      <c r="C64" s="29"/>
      <c r="D64" s="29"/>
      <c r="E64" s="29"/>
      <c r="F64" s="29"/>
      <c r="G64" s="29"/>
      <c r="H64" s="29"/>
      <c r="I64" s="29"/>
      <c r="J64" s="29"/>
      <c r="K64" s="29"/>
      <c r="L64" s="29"/>
      <c r="M64" s="29"/>
      <c r="N64" s="29"/>
      <c r="O64" s="29"/>
      <c r="P64" s="29"/>
      <c r="Q64" s="30"/>
      <c r="R64" s="30"/>
      <c r="S64" s="3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53125" defaultRowHeight="12" zeroHeight="false" outlineLevelRow="0" outlineLevelCol="0"/>
  <cols>
    <col collapsed="false" customWidth="false" hidden="false" outlineLevel="0" max="1" min="1" style="86" width="1.7"/>
    <col collapsed="false" customWidth="true" hidden="false" outlineLevel="0" max="3" min="2" style="86" width="0.85"/>
    <col collapsed="false" customWidth="false" hidden="false" outlineLevel="0" max="9" min="4" style="86" width="1.7"/>
    <col collapsed="false" customWidth="true" hidden="false" outlineLevel="0" max="16" min="10" style="86" width="13.75"/>
    <col collapsed="false" customWidth="true" hidden="false" outlineLevel="0" max="17" min="17" style="87" width="0.85"/>
    <col collapsed="false" customWidth="false" hidden="false" outlineLevel="0" max="18" min="18" style="87" width="1.7"/>
    <col collapsed="false" customWidth="true" hidden="false" outlineLevel="0" max="255" min="19" style="88" width="10.2"/>
    <col collapsed="false" customWidth="false" hidden="false" outlineLevel="0" max="257" min="256" style="88" width="1.7"/>
  </cols>
  <sheetData>
    <row r="1" customFormat="false" ht="12" hidden="false" customHeight="false" outlineLevel="0" collapsed="false">
      <c r="A1" s="89"/>
      <c r="B1" s="89"/>
      <c r="C1" s="89"/>
      <c r="D1" s="89"/>
      <c r="E1" s="89"/>
      <c r="F1" s="89"/>
      <c r="G1" s="89"/>
      <c r="H1" s="89"/>
      <c r="I1" s="89"/>
      <c r="J1" s="89"/>
      <c r="K1" s="89"/>
      <c r="L1" s="89"/>
      <c r="M1" s="89"/>
      <c r="N1" s="89"/>
      <c r="O1" s="89"/>
      <c r="P1" s="89"/>
      <c r="Q1" s="90"/>
      <c r="R1" s="90"/>
    </row>
    <row r="2" customFormat="false" ht="12" hidden="false" customHeight="false" outlineLevel="0" collapsed="false">
      <c r="A2" s="89"/>
      <c r="B2" s="89"/>
      <c r="C2" s="89"/>
      <c r="D2" s="89"/>
      <c r="E2" s="89"/>
      <c r="F2" s="89"/>
      <c r="G2" s="89"/>
      <c r="H2" s="89"/>
      <c r="I2" s="89"/>
      <c r="J2" s="89"/>
      <c r="K2" s="89"/>
      <c r="L2" s="89"/>
      <c r="M2" s="89"/>
      <c r="N2" s="89"/>
      <c r="O2" s="89"/>
      <c r="P2" s="89"/>
      <c r="Q2" s="90"/>
      <c r="R2" s="90"/>
    </row>
    <row r="3" customFormat="false" ht="17.25" hidden="false" customHeight="true" outlineLevel="0" collapsed="false">
      <c r="A3" s="89"/>
      <c r="B3" s="89"/>
      <c r="C3" s="89"/>
      <c r="D3" s="89"/>
      <c r="E3" s="89"/>
      <c r="F3" s="89"/>
      <c r="G3" s="89"/>
      <c r="H3" s="89"/>
      <c r="I3" s="89"/>
      <c r="J3" s="89"/>
      <c r="K3" s="89"/>
      <c r="L3" s="89"/>
      <c r="M3" s="89"/>
      <c r="N3" s="89"/>
      <c r="O3" s="89"/>
      <c r="P3" s="89"/>
      <c r="Q3" s="90"/>
      <c r="R3" s="90"/>
    </row>
    <row r="4" customFormat="false" ht="20.1" hidden="false" customHeight="true" outlineLevel="0" collapsed="false">
      <c r="A4" s="89"/>
      <c r="B4" s="89"/>
      <c r="C4" s="89"/>
      <c r="D4" s="89"/>
      <c r="E4" s="89"/>
      <c r="F4" s="89"/>
      <c r="G4" s="89"/>
      <c r="H4" s="89"/>
      <c r="I4" s="89"/>
      <c r="J4" s="89"/>
      <c r="K4" s="89"/>
      <c r="L4" s="89"/>
      <c r="M4" s="89"/>
      <c r="N4" s="89"/>
      <c r="O4" s="89"/>
      <c r="P4" s="89"/>
      <c r="Q4" s="90"/>
      <c r="R4" s="90"/>
    </row>
    <row r="5" customFormat="false" ht="14.25" hidden="false" customHeight="true" outlineLevel="0" collapsed="false">
      <c r="A5" s="89"/>
      <c r="B5" s="89"/>
      <c r="D5" s="91" t="s">
        <v>157</v>
      </c>
      <c r="E5" s="92"/>
      <c r="F5" s="92"/>
      <c r="G5" s="92"/>
      <c r="H5" s="92"/>
      <c r="I5" s="89"/>
      <c r="J5" s="89"/>
      <c r="K5" s="89"/>
      <c r="L5" s="89"/>
      <c r="M5" s="89"/>
      <c r="N5" s="89"/>
      <c r="O5" s="89"/>
      <c r="P5" s="89"/>
      <c r="Q5" s="90"/>
      <c r="R5" s="90"/>
    </row>
    <row r="6" customFormat="false" ht="24.95" hidden="false" customHeight="true" outlineLevel="0" collapsed="false">
      <c r="A6" s="89"/>
      <c r="B6" s="89"/>
      <c r="C6" s="89"/>
      <c r="D6" s="93"/>
      <c r="E6" s="93"/>
      <c r="F6" s="93"/>
      <c r="G6" s="93"/>
      <c r="H6" s="93"/>
      <c r="I6" s="93"/>
      <c r="J6" s="93"/>
      <c r="K6" s="93"/>
      <c r="L6" s="93"/>
      <c r="M6" s="93"/>
      <c r="N6" s="93"/>
      <c r="O6" s="93"/>
      <c r="P6" s="93"/>
      <c r="Q6" s="94" t="s">
        <v>148</v>
      </c>
      <c r="R6" s="90"/>
    </row>
    <row r="7" customFormat="false" ht="12" hidden="false" customHeight="false" outlineLevel="0" collapsed="false">
      <c r="A7" s="89"/>
      <c r="B7" s="89"/>
      <c r="C7" s="89"/>
      <c r="D7" s="95"/>
      <c r="E7" s="96"/>
      <c r="F7" s="96"/>
      <c r="G7" s="96"/>
      <c r="H7" s="96"/>
      <c r="I7" s="97"/>
      <c r="J7" s="98"/>
      <c r="K7" s="99"/>
      <c r="L7" s="100"/>
      <c r="M7" s="100"/>
      <c r="N7" s="100"/>
      <c r="O7" s="100"/>
      <c r="P7" s="101"/>
      <c r="Q7" s="90"/>
      <c r="R7" s="90"/>
    </row>
    <row r="8" customFormat="false" ht="12" hidden="false" customHeight="false" outlineLevel="0" collapsed="false">
      <c r="A8" s="89"/>
      <c r="B8" s="89"/>
      <c r="C8" s="89"/>
      <c r="D8" s="102"/>
      <c r="E8" s="90"/>
      <c r="F8" s="90"/>
      <c r="G8" s="90"/>
      <c r="H8" s="90"/>
      <c r="I8" s="103"/>
      <c r="J8" s="104" t="s">
        <v>90</v>
      </c>
      <c r="K8" s="105" t="s">
        <v>91</v>
      </c>
      <c r="L8" s="106"/>
      <c r="M8" s="107"/>
      <c r="N8" s="105" t="s">
        <v>92</v>
      </c>
      <c r="O8" s="106"/>
      <c r="P8" s="108"/>
      <c r="Q8" s="90"/>
      <c r="R8" s="90"/>
    </row>
    <row r="9" customFormat="false" ht="12.75" hidden="false" customHeight="false" outlineLevel="0" collapsed="false">
      <c r="A9" s="89"/>
      <c r="B9" s="89"/>
      <c r="C9" s="89"/>
      <c r="D9" s="109"/>
      <c r="E9" s="93"/>
      <c r="F9" s="93"/>
      <c r="G9" s="93"/>
      <c r="H9" s="93"/>
      <c r="I9" s="110"/>
      <c r="J9" s="111"/>
      <c r="K9" s="112"/>
      <c r="L9" s="113" t="s">
        <v>93</v>
      </c>
      <c r="M9" s="114" t="s">
        <v>94</v>
      </c>
      <c r="N9" s="112"/>
      <c r="O9" s="113" t="s">
        <v>93</v>
      </c>
      <c r="P9" s="115" t="s">
        <v>94</v>
      </c>
      <c r="Q9" s="90"/>
      <c r="R9" s="90"/>
    </row>
    <row r="10" customFormat="false" ht="14.25" hidden="false" customHeight="true" outlineLevel="0" collapsed="false">
      <c r="A10" s="89"/>
      <c r="B10" s="89"/>
      <c r="C10" s="89"/>
      <c r="D10" s="116" t="s">
        <v>95</v>
      </c>
      <c r="E10" s="116"/>
      <c r="F10" s="116"/>
      <c r="G10" s="116"/>
      <c r="H10" s="116"/>
      <c r="I10" s="116"/>
      <c r="J10" s="117" t="n">
        <v>2.39729554666899</v>
      </c>
      <c r="K10" s="118" t="n">
        <v>2.68737522721956</v>
      </c>
      <c r="L10" s="118" t="n">
        <v>1.93408590092958</v>
      </c>
      <c r="M10" s="118" t="n">
        <v>3.32761476425512</v>
      </c>
      <c r="N10" s="118" t="n">
        <v>1.44316948997556</v>
      </c>
      <c r="O10" s="118" t="n">
        <v>2.59015893641958</v>
      </c>
      <c r="P10" s="119" t="n">
        <v>1.51827722728641</v>
      </c>
      <c r="Q10" s="90"/>
      <c r="R10" s="90"/>
    </row>
    <row r="11" customFormat="false" ht="14.25" hidden="false" customHeight="true" outlineLevel="0" collapsed="false">
      <c r="A11" s="89"/>
      <c r="B11" s="89"/>
      <c r="C11" s="89"/>
      <c r="D11" s="120" t="s">
        <v>96</v>
      </c>
      <c r="E11" s="120"/>
      <c r="F11" s="120"/>
      <c r="G11" s="120"/>
      <c r="H11" s="120"/>
      <c r="I11" s="120"/>
      <c r="J11" s="121" t="n">
        <v>2.53917566760096</v>
      </c>
      <c r="K11" s="122" t="n">
        <v>2.76256722939818</v>
      </c>
      <c r="L11" s="122" t="n">
        <v>1.72436571846752</v>
      </c>
      <c r="M11" s="122" t="n">
        <v>3.74008892913769</v>
      </c>
      <c r="N11" s="122" t="n">
        <v>1.48330648870652</v>
      </c>
      <c r="O11" s="122" t="n">
        <v>3.89838101718456</v>
      </c>
      <c r="P11" s="123" t="n">
        <v>1.43588612581531</v>
      </c>
      <c r="Q11" s="90"/>
      <c r="R11" s="90"/>
    </row>
    <row r="12" customFormat="false" ht="14.25" hidden="false" customHeight="true" outlineLevel="0" collapsed="false">
      <c r="A12" s="89"/>
      <c r="B12" s="89"/>
      <c r="C12" s="89"/>
      <c r="D12" s="124" t="s">
        <v>97</v>
      </c>
      <c r="E12" s="124"/>
      <c r="F12" s="124"/>
      <c r="G12" s="124"/>
      <c r="H12" s="124"/>
      <c r="I12" s="124"/>
      <c r="J12" s="125" t="n">
        <v>3.0422423247479</v>
      </c>
      <c r="K12" s="126" t="n">
        <v>2.29976226869941</v>
      </c>
      <c r="L12" s="126" t="n">
        <v>1.62938914397159</v>
      </c>
      <c r="M12" s="126" t="n">
        <v>3.62486554708108</v>
      </c>
      <c r="N12" s="126" t="n">
        <v>1.92292818339754</v>
      </c>
      <c r="O12" s="126" t="n">
        <v>6.0682868537971</v>
      </c>
      <c r="P12" s="127" t="n">
        <v>2.07501995048207</v>
      </c>
      <c r="Q12" s="90"/>
      <c r="R12" s="90"/>
    </row>
    <row r="13" customFormat="false" ht="14.25" hidden="false" customHeight="true" outlineLevel="0" collapsed="false">
      <c r="A13" s="89"/>
      <c r="B13" s="89"/>
      <c r="C13" s="89"/>
      <c r="D13" s="124" t="s">
        <v>98</v>
      </c>
      <c r="E13" s="124"/>
      <c r="F13" s="124"/>
      <c r="G13" s="124"/>
      <c r="H13" s="124"/>
      <c r="I13" s="124"/>
      <c r="J13" s="125" t="n">
        <v>1.91232315039032</v>
      </c>
      <c r="K13" s="126" t="n">
        <v>2.08741432437207</v>
      </c>
      <c r="L13" s="126" t="n">
        <v>2.16015618816188</v>
      </c>
      <c r="M13" s="126" t="n">
        <v>1.77810355511758</v>
      </c>
      <c r="N13" s="126" t="n">
        <v>0.765827598877289</v>
      </c>
      <c r="O13" s="126" t="n">
        <v>1.95521735471005</v>
      </c>
      <c r="P13" s="127" t="n">
        <v>0.82402729241009</v>
      </c>
      <c r="Q13" s="90"/>
      <c r="R13" s="90"/>
    </row>
    <row r="14" customFormat="false" ht="14.25" hidden="false" customHeight="true" outlineLevel="0" collapsed="false">
      <c r="A14" s="89"/>
      <c r="B14" s="89"/>
      <c r="C14" s="89"/>
      <c r="D14" s="124" t="s">
        <v>99</v>
      </c>
      <c r="E14" s="124"/>
      <c r="F14" s="124"/>
      <c r="G14" s="124"/>
      <c r="H14" s="124"/>
      <c r="I14" s="124"/>
      <c r="J14" s="125" t="n">
        <v>2.41705105188808</v>
      </c>
      <c r="K14" s="126" t="n">
        <v>2.18169559262318</v>
      </c>
      <c r="L14" s="126" t="n">
        <v>1.22762397603191</v>
      </c>
      <c r="M14" s="126" t="n">
        <v>3.74905038906486</v>
      </c>
      <c r="N14" s="126" t="n">
        <v>1.57917403400396</v>
      </c>
      <c r="O14" s="126" t="n">
        <v>2.89980033347705</v>
      </c>
      <c r="P14" s="127" t="n">
        <v>1.74684148142539</v>
      </c>
      <c r="Q14" s="90"/>
      <c r="R14" s="90"/>
    </row>
    <row r="15" customFormat="false" ht="14.25" hidden="false" customHeight="true" outlineLevel="0" collapsed="false">
      <c r="A15" s="89"/>
      <c r="B15" s="89"/>
      <c r="C15" s="89"/>
      <c r="D15" s="124" t="s">
        <v>100</v>
      </c>
      <c r="E15" s="124"/>
      <c r="F15" s="124"/>
      <c r="G15" s="124"/>
      <c r="H15" s="124"/>
      <c r="I15" s="124"/>
      <c r="J15" s="128" t="n">
        <v>2.22639962774434</v>
      </c>
      <c r="K15" s="129" t="n">
        <v>2.17032706861979</v>
      </c>
      <c r="L15" s="129" t="n">
        <v>1.52842630447503</v>
      </c>
      <c r="M15" s="129" t="n">
        <v>3.35092341178671</v>
      </c>
      <c r="N15" s="129" t="n">
        <v>1.89897512495407</v>
      </c>
      <c r="O15" s="129" t="n">
        <v>2.17005707262425</v>
      </c>
      <c r="P15" s="130" t="n">
        <v>1.93314370465185</v>
      </c>
      <c r="Q15" s="90"/>
      <c r="R15" s="90"/>
    </row>
    <row r="16" customFormat="false" ht="14.25" hidden="false" customHeight="true" outlineLevel="0" collapsed="false">
      <c r="A16" s="89"/>
      <c r="B16" s="89"/>
      <c r="C16" s="89"/>
      <c r="D16" s="120" t="s">
        <v>101</v>
      </c>
      <c r="E16" s="120"/>
      <c r="F16" s="120"/>
      <c r="G16" s="120"/>
      <c r="H16" s="120"/>
      <c r="I16" s="120"/>
      <c r="J16" s="125" t="n">
        <v>3.27214968875409</v>
      </c>
      <c r="K16" s="126" t="n">
        <v>3.00102211561326</v>
      </c>
      <c r="L16" s="126" t="n">
        <v>2.68348080773688</v>
      </c>
      <c r="M16" s="126" t="n">
        <v>3.75601367047016</v>
      </c>
      <c r="N16" s="126" t="n">
        <v>1.55250413318488</v>
      </c>
      <c r="O16" s="126" t="n">
        <v>2.1331978345063</v>
      </c>
      <c r="P16" s="127" t="n">
        <v>1.57879943423489</v>
      </c>
      <c r="Q16" s="90"/>
      <c r="R16" s="90"/>
    </row>
    <row r="17" customFormat="false" ht="14.25" hidden="false" customHeight="true" outlineLevel="0" collapsed="false">
      <c r="A17" s="89"/>
      <c r="B17" s="89"/>
      <c r="C17" s="89"/>
      <c r="D17" s="124" t="s">
        <v>102</v>
      </c>
      <c r="E17" s="124"/>
      <c r="F17" s="124"/>
      <c r="G17" s="124"/>
      <c r="H17" s="124"/>
      <c r="I17" s="124"/>
      <c r="J17" s="125" t="n">
        <v>2.3063613167452</v>
      </c>
      <c r="K17" s="126" t="n">
        <v>2.39250468693033</v>
      </c>
      <c r="L17" s="126" t="n">
        <v>2.26653361359115</v>
      </c>
      <c r="M17" s="126" t="n">
        <v>2.4817874310084</v>
      </c>
      <c r="N17" s="126" t="n">
        <v>1.36043963940395</v>
      </c>
      <c r="O17" s="126" t="n">
        <v>2.98608025622242</v>
      </c>
      <c r="P17" s="127" t="n">
        <v>1.42231866958165</v>
      </c>
      <c r="Q17" s="90"/>
      <c r="R17" s="90"/>
    </row>
    <row r="18" customFormat="false" ht="14.25" hidden="false" customHeight="true" outlineLevel="0" collapsed="false">
      <c r="A18" s="89"/>
      <c r="B18" s="89"/>
      <c r="C18" s="89"/>
      <c r="D18" s="124" t="s">
        <v>103</v>
      </c>
      <c r="E18" s="124"/>
      <c r="F18" s="124"/>
      <c r="G18" s="124"/>
      <c r="H18" s="124"/>
      <c r="I18" s="124"/>
      <c r="J18" s="125" t="n">
        <v>2.4020283089877</v>
      </c>
      <c r="K18" s="126" t="n">
        <v>3.21937189254276</v>
      </c>
      <c r="L18" s="126" t="n">
        <v>1.95500260878547</v>
      </c>
      <c r="M18" s="126" t="n">
        <v>3.91893675284076</v>
      </c>
      <c r="N18" s="126" t="n">
        <v>1.57466489547373</v>
      </c>
      <c r="O18" s="126" t="n">
        <v>3.18210274561006</v>
      </c>
      <c r="P18" s="127" t="n">
        <v>1.77124733232104</v>
      </c>
      <c r="Q18" s="90"/>
      <c r="R18" s="90"/>
    </row>
    <row r="19" customFormat="false" ht="14.25" hidden="false" customHeight="true" outlineLevel="0" collapsed="false">
      <c r="A19" s="89"/>
      <c r="B19" s="89"/>
      <c r="C19" s="89"/>
      <c r="D19" s="124" t="s">
        <v>104</v>
      </c>
      <c r="E19" s="124"/>
      <c r="F19" s="124"/>
      <c r="G19" s="124"/>
      <c r="H19" s="124"/>
      <c r="I19" s="124"/>
      <c r="J19" s="125" t="n">
        <v>2.30773883991711</v>
      </c>
      <c r="K19" s="126" t="n">
        <v>1.96389674662942</v>
      </c>
      <c r="L19" s="126" t="n">
        <v>1.76588401088689</v>
      </c>
      <c r="M19" s="126" t="n">
        <v>1.77901093085844</v>
      </c>
      <c r="N19" s="126" t="n">
        <v>1.51334843777136</v>
      </c>
      <c r="O19" s="126" t="n">
        <v>-0.542494041935693</v>
      </c>
      <c r="P19" s="127" t="n">
        <v>1.60486139910812</v>
      </c>
      <c r="Q19" s="90"/>
      <c r="R19" s="90"/>
    </row>
    <row r="20" customFormat="false" ht="14.25" hidden="false" customHeight="true" outlineLevel="0" collapsed="false">
      <c r="A20" s="89"/>
      <c r="B20" s="89"/>
      <c r="C20" s="89"/>
      <c r="D20" s="131" t="s">
        <v>105</v>
      </c>
      <c r="E20" s="131"/>
      <c r="F20" s="131"/>
      <c r="G20" s="131"/>
      <c r="H20" s="131"/>
      <c r="I20" s="131"/>
      <c r="J20" s="125" t="n">
        <v>1.86506511070215</v>
      </c>
      <c r="K20" s="126" t="n">
        <v>1.61953873987615</v>
      </c>
      <c r="L20" s="126" t="n">
        <v>1.64537794683501</v>
      </c>
      <c r="M20" s="126" t="n">
        <v>1.6497292478926</v>
      </c>
      <c r="N20" s="126" t="n">
        <v>0.92095975483919</v>
      </c>
      <c r="O20" s="126" t="n">
        <v>-2.05748684371007</v>
      </c>
      <c r="P20" s="127" t="n">
        <v>1.16466432836135</v>
      </c>
      <c r="Q20" s="90"/>
      <c r="R20" s="90"/>
    </row>
    <row r="21" customFormat="false" ht="14.25" hidden="false" customHeight="true" outlineLevel="0" collapsed="false">
      <c r="A21" s="89"/>
      <c r="B21" s="89"/>
      <c r="C21" s="89"/>
      <c r="D21" s="120" t="s">
        <v>106</v>
      </c>
      <c r="E21" s="120"/>
      <c r="F21" s="120"/>
      <c r="G21" s="120"/>
      <c r="H21" s="120"/>
      <c r="I21" s="120"/>
      <c r="J21" s="121" t="n">
        <v>2.68444382696282</v>
      </c>
      <c r="K21" s="122" t="n">
        <v>3.24659986506879</v>
      </c>
      <c r="L21" s="122" t="n">
        <v>2.44623246311102</v>
      </c>
      <c r="M21" s="122" t="n">
        <v>3.61755206241663</v>
      </c>
      <c r="N21" s="122" t="n">
        <v>1.70863525398544</v>
      </c>
      <c r="O21" s="122" t="n">
        <v>2.49171590956054</v>
      </c>
      <c r="P21" s="123" t="n">
        <v>1.72305166329532</v>
      </c>
      <c r="Q21" s="90"/>
      <c r="R21" s="90"/>
    </row>
    <row r="22" customFormat="false" ht="14.25" hidden="false" customHeight="true" outlineLevel="0" collapsed="false">
      <c r="A22" s="89"/>
      <c r="B22" s="89"/>
      <c r="C22" s="89"/>
      <c r="D22" s="124" t="s">
        <v>107</v>
      </c>
      <c r="E22" s="124"/>
      <c r="F22" s="124"/>
      <c r="G22" s="124"/>
      <c r="H22" s="124"/>
      <c r="I22" s="124"/>
      <c r="J22" s="125" t="n">
        <v>2.4562745495091</v>
      </c>
      <c r="K22" s="126" t="n">
        <v>3.22309697167948</v>
      </c>
      <c r="L22" s="126" t="n">
        <v>2.1405807520567</v>
      </c>
      <c r="M22" s="126" t="n">
        <v>3.99186234400202</v>
      </c>
      <c r="N22" s="126" t="n">
        <v>1.3281351111508</v>
      </c>
      <c r="O22" s="126" t="n">
        <v>-1.96831285174358</v>
      </c>
      <c r="P22" s="127" t="n">
        <v>1.46522229380919</v>
      </c>
      <c r="Q22" s="90"/>
      <c r="R22" s="90"/>
    </row>
    <row r="23" customFormat="false" ht="14.25" hidden="false" customHeight="true" outlineLevel="0" collapsed="false">
      <c r="A23" s="89"/>
      <c r="B23" s="89"/>
      <c r="C23" s="89"/>
      <c r="D23" s="124" t="s">
        <v>108</v>
      </c>
      <c r="E23" s="124"/>
      <c r="F23" s="124"/>
      <c r="G23" s="124"/>
      <c r="H23" s="124"/>
      <c r="I23" s="124"/>
      <c r="J23" s="125" t="n">
        <v>1.97802634197304</v>
      </c>
      <c r="K23" s="126" t="n">
        <v>2.810435682404</v>
      </c>
      <c r="L23" s="126" t="n">
        <v>1.79925269294687</v>
      </c>
      <c r="M23" s="126" t="n">
        <v>3.63417405664503</v>
      </c>
      <c r="N23" s="126" t="n">
        <v>1.7850533259824</v>
      </c>
      <c r="O23" s="126" t="n">
        <v>7.05181423409478</v>
      </c>
      <c r="P23" s="127" t="n">
        <v>1.69908721924956</v>
      </c>
      <c r="Q23" s="90"/>
      <c r="R23" s="90"/>
    </row>
    <row r="24" customFormat="false" ht="14.25" hidden="false" customHeight="true" outlineLevel="0" collapsed="false">
      <c r="A24" s="89"/>
      <c r="B24" s="89"/>
      <c r="C24" s="89"/>
      <c r="D24" s="124" t="s">
        <v>109</v>
      </c>
      <c r="E24" s="124"/>
      <c r="F24" s="124"/>
      <c r="G24" s="124"/>
      <c r="H24" s="124"/>
      <c r="I24" s="124"/>
      <c r="J24" s="125" t="n">
        <v>2.42018476095558</v>
      </c>
      <c r="K24" s="126" t="n">
        <v>3.2663347616205</v>
      </c>
      <c r="L24" s="126" t="n">
        <v>2.00419868768924</v>
      </c>
      <c r="M24" s="126" t="n">
        <v>4.32625882878057</v>
      </c>
      <c r="N24" s="126" t="n">
        <v>1.62499196137749</v>
      </c>
      <c r="O24" s="126" t="n">
        <v>-2.70987487296676</v>
      </c>
      <c r="P24" s="127" t="n">
        <v>1.70491880086505</v>
      </c>
      <c r="Q24" s="90"/>
      <c r="R24" s="90"/>
    </row>
    <row r="25" customFormat="false" ht="14.25" hidden="false" customHeight="true" outlineLevel="0" collapsed="false">
      <c r="A25" s="89"/>
      <c r="B25" s="89"/>
      <c r="C25" s="89"/>
      <c r="D25" s="131" t="s">
        <v>110</v>
      </c>
      <c r="E25" s="131"/>
      <c r="F25" s="131"/>
      <c r="G25" s="131"/>
      <c r="H25" s="131"/>
      <c r="I25" s="131"/>
      <c r="J25" s="128" t="n">
        <v>2.78163301450733</v>
      </c>
      <c r="K25" s="129" t="n">
        <v>3.01358120564572</v>
      </c>
      <c r="L25" s="129" t="n">
        <v>1.85370419846442</v>
      </c>
      <c r="M25" s="129" t="n">
        <v>4.37182831855572</v>
      </c>
      <c r="N25" s="129" t="n">
        <v>0.970876106508034</v>
      </c>
      <c r="O25" s="129" t="n">
        <v>0.982278138006221</v>
      </c>
      <c r="P25" s="130" t="n">
        <v>1.03805256573197</v>
      </c>
      <c r="Q25" s="90"/>
      <c r="R25" s="90"/>
    </row>
    <row r="26" customFormat="false" ht="14.25" hidden="false" customHeight="true" outlineLevel="0" collapsed="false">
      <c r="A26" s="89"/>
      <c r="B26" s="89"/>
      <c r="C26" s="89"/>
      <c r="D26" s="120" t="s">
        <v>111</v>
      </c>
      <c r="E26" s="120"/>
      <c r="F26" s="120"/>
      <c r="G26" s="120"/>
      <c r="H26" s="120"/>
      <c r="I26" s="120"/>
      <c r="J26" s="125" t="n">
        <v>3.47806188999287</v>
      </c>
      <c r="K26" s="126" t="n">
        <v>3.06397014133804</v>
      </c>
      <c r="L26" s="126" t="n">
        <v>1.89525563071913</v>
      </c>
      <c r="M26" s="126" t="n">
        <v>4.22175084025576</v>
      </c>
      <c r="N26" s="126" t="n">
        <v>1.23337621047714</v>
      </c>
      <c r="O26" s="126" t="n">
        <v>6.71186889333986</v>
      </c>
      <c r="P26" s="127" t="n">
        <v>1.3627647658063</v>
      </c>
      <c r="Q26" s="90"/>
      <c r="R26" s="90"/>
    </row>
    <row r="27" customFormat="false" ht="14.25" hidden="false" customHeight="true" outlineLevel="0" collapsed="false">
      <c r="A27" s="89"/>
      <c r="B27" s="89"/>
      <c r="C27" s="89"/>
      <c r="D27" s="124" t="s">
        <v>112</v>
      </c>
      <c r="E27" s="124"/>
      <c r="F27" s="124"/>
      <c r="G27" s="124"/>
      <c r="H27" s="124"/>
      <c r="I27" s="124"/>
      <c r="J27" s="125" t="n">
        <v>2.64574165881342</v>
      </c>
      <c r="K27" s="126" t="n">
        <v>2.66909481075699</v>
      </c>
      <c r="L27" s="126" t="n">
        <v>1.76680653494745</v>
      </c>
      <c r="M27" s="126" t="n">
        <v>3.16176290977213</v>
      </c>
      <c r="N27" s="126" t="n">
        <v>0.880310509339011</v>
      </c>
      <c r="O27" s="126" t="n">
        <v>-2.85969364586661</v>
      </c>
      <c r="P27" s="127" t="n">
        <v>1.06368367403495</v>
      </c>
      <c r="Q27" s="90"/>
      <c r="R27" s="90"/>
    </row>
    <row r="28" customFormat="false" ht="14.25" hidden="false" customHeight="true" outlineLevel="0" collapsed="false">
      <c r="A28" s="89"/>
      <c r="B28" s="89"/>
      <c r="C28" s="89"/>
      <c r="D28" s="124" t="s">
        <v>113</v>
      </c>
      <c r="E28" s="124"/>
      <c r="F28" s="124"/>
      <c r="G28" s="124"/>
      <c r="H28" s="124"/>
      <c r="I28" s="124"/>
      <c r="J28" s="125" t="n">
        <v>3.90348907079854</v>
      </c>
      <c r="K28" s="126" t="n">
        <v>3.08801457603389</v>
      </c>
      <c r="L28" s="126" t="n">
        <v>2.76851060047205</v>
      </c>
      <c r="M28" s="126" t="n">
        <v>2.60776711553108</v>
      </c>
      <c r="N28" s="126" t="n">
        <v>2.77973470991009</v>
      </c>
      <c r="O28" s="126" t="n">
        <v>4.25001929949256</v>
      </c>
      <c r="P28" s="127" t="n">
        <v>2.7588243420789</v>
      </c>
      <c r="Q28" s="90"/>
      <c r="R28" s="90"/>
    </row>
    <row r="29" customFormat="false" ht="14.25" hidden="false" customHeight="true" outlineLevel="0" collapsed="false">
      <c r="A29" s="89"/>
      <c r="B29" s="89"/>
      <c r="C29" s="89"/>
      <c r="D29" s="124" t="s">
        <v>114</v>
      </c>
      <c r="E29" s="124"/>
      <c r="F29" s="124"/>
      <c r="G29" s="124"/>
      <c r="H29" s="124"/>
      <c r="I29" s="124"/>
      <c r="J29" s="125" t="n">
        <v>1.58029546529477</v>
      </c>
      <c r="K29" s="126" t="n">
        <v>1.81296082663527</v>
      </c>
      <c r="L29" s="126" t="n">
        <v>1.06558096530234</v>
      </c>
      <c r="M29" s="126" t="n">
        <v>1.62108338762041</v>
      </c>
      <c r="N29" s="126" t="n">
        <v>1.09402112456214</v>
      </c>
      <c r="O29" s="126" t="n">
        <v>-0.680973376783356</v>
      </c>
      <c r="P29" s="127" t="n">
        <v>1.16109146184347</v>
      </c>
      <c r="Q29" s="90"/>
      <c r="R29" s="90"/>
    </row>
    <row r="30" customFormat="false" ht="14.25" hidden="false" customHeight="true" outlineLevel="0" collapsed="false">
      <c r="A30" s="89"/>
      <c r="B30" s="89"/>
      <c r="C30" s="89"/>
      <c r="D30" s="131" t="s">
        <v>115</v>
      </c>
      <c r="E30" s="131"/>
      <c r="F30" s="131"/>
      <c r="G30" s="131"/>
      <c r="H30" s="131"/>
      <c r="I30" s="131"/>
      <c r="J30" s="125" t="n">
        <v>1.76525710177309</v>
      </c>
      <c r="K30" s="126" t="n">
        <v>2.08794963400412</v>
      </c>
      <c r="L30" s="126" t="n">
        <v>1.50210549298004</v>
      </c>
      <c r="M30" s="126" t="n">
        <v>3.06492189254648</v>
      </c>
      <c r="N30" s="126" t="n">
        <v>0.735857270436369</v>
      </c>
      <c r="O30" s="126" t="n">
        <v>-0.847944633715725</v>
      </c>
      <c r="P30" s="127" t="n">
        <v>0.78882496820849</v>
      </c>
      <c r="Q30" s="90"/>
      <c r="R30" s="90"/>
    </row>
    <row r="31" customFormat="false" ht="14.25" hidden="false" customHeight="true" outlineLevel="0" collapsed="false">
      <c r="A31" s="89"/>
      <c r="B31" s="89"/>
      <c r="C31" s="89"/>
      <c r="D31" s="120" t="s">
        <v>116</v>
      </c>
      <c r="E31" s="120"/>
      <c r="F31" s="120"/>
      <c r="G31" s="120"/>
      <c r="H31" s="120"/>
      <c r="I31" s="120"/>
      <c r="J31" s="121" t="n">
        <v>2.21732523072558</v>
      </c>
      <c r="K31" s="122" t="n">
        <v>3.13972630599748</v>
      </c>
      <c r="L31" s="122" t="n">
        <v>2.65936252283843</v>
      </c>
      <c r="M31" s="122" t="n">
        <v>3.26577846075773</v>
      </c>
      <c r="N31" s="122" t="n">
        <v>1.43596416228773</v>
      </c>
      <c r="O31" s="122" t="n">
        <v>-1.18255860411336</v>
      </c>
      <c r="P31" s="123" t="n">
        <v>1.56710922303926</v>
      </c>
      <c r="Q31" s="90"/>
      <c r="R31" s="90"/>
    </row>
    <row r="32" customFormat="false" ht="14.25" hidden="false" customHeight="true" outlineLevel="0" collapsed="false">
      <c r="A32" s="89"/>
      <c r="B32" s="89"/>
      <c r="C32" s="89"/>
      <c r="D32" s="124" t="s">
        <v>117</v>
      </c>
      <c r="E32" s="124"/>
      <c r="F32" s="124"/>
      <c r="G32" s="124"/>
      <c r="H32" s="124"/>
      <c r="I32" s="124"/>
      <c r="J32" s="125" t="n">
        <v>2.39606927386795</v>
      </c>
      <c r="K32" s="126" t="n">
        <v>2.56515707902327</v>
      </c>
      <c r="L32" s="126" t="n">
        <v>1.85948996658671</v>
      </c>
      <c r="M32" s="126" t="n">
        <v>2.77745656345985</v>
      </c>
      <c r="N32" s="126" t="n">
        <v>1.61318414272789</v>
      </c>
      <c r="O32" s="126" t="n">
        <v>-1.69428020796674</v>
      </c>
      <c r="P32" s="127" t="n">
        <v>1.80710181223425</v>
      </c>
      <c r="Q32" s="90"/>
      <c r="R32" s="90"/>
    </row>
    <row r="33" customFormat="false" ht="14.25" hidden="false" customHeight="true" outlineLevel="0" collapsed="false">
      <c r="A33" s="89"/>
      <c r="B33" s="89"/>
      <c r="C33" s="89"/>
      <c r="D33" s="124" t="s">
        <v>118</v>
      </c>
      <c r="E33" s="124"/>
      <c r="F33" s="124"/>
      <c r="G33" s="124"/>
      <c r="H33" s="124"/>
      <c r="I33" s="124"/>
      <c r="J33" s="125" t="n">
        <v>2.30318374805416</v>
      </c>
      <c r="K33" s="126" t="n">
        <v>3.00551640462785</v>
      </c>
      <c r="L33" s="126" t="n">
        <v>1.85552489064273</v>
      </c>
      <c r="M33" s="126" t="n">
        <v>4.10945246244152</v>
      </c>
      <c r="N33" s="126" t="n">
        <v>1.33817246192205</v>
      </c>
      <c r="O33" s="126" t="n">
        <v>-0.179052607520391</v>
      </c>
      <c r="P33" s="127" t="n">
        <v>1.46230663904643</v>
      </c>
      <c r="Q33" s="90"/>
      <c r="R33" s="90"/>
    </row>
    <row r="34" customFormat="false" ht="14.25" hidden="false" customHeight="true" outlineLevel="0" collapsed="false">
      <c r="A34" s="89"/>
      <c r="B34" s="89"/>
      <c r="C34" s="89"/>
      <c r="D34" s="124" t="s">
        <v>119</v>
      </c>
      <c r="E34" s="124"/>
      <c r="F34" s="124"/>
      <c r="G34" s="124"/>
      <c r="H34" s="124"/>
      <c r="I34" s="124"/>
      <c r="J34" s="125" t="n">
        <v>2.22665109470201</v>
      </c>
      <c r="K34" s="126" t="n">
        <v>2.19656073540853</v>
      </c>
      <c r="L34" s="126" t="n">
        <v>1.68256923417196</v>
      </c>
      <c r="M34" s="126" t="n">
        <v>2.37604346602813</v>
      </c>
      <c r="N34" s="126" t="n">
        <v>1.38210241805994</v>
      </c>
      <c r="O34" s="126" t="n">
        <v>-0.954834239894653</v>
      </c>
      <c r="P34" s="127" t="n">
        <v>1.50180241874642</v>
      </c>
      <c r="Q34" s="90"/>
      <c r="R34" s="90"/>
    </row>
    <row r="35" customFormat="false" ht="14.25" hidden="false" customHeight="true" outlineLevel="0" collapsed="false">
      <c r="A35" s="89"/>
      <c r="B35" s="89"/>
      <c r="C35" s="89"/>
      <c r="D35" s="131" t="s">
        <v>120</v>
      </c>
      <c r="E35" s="131"/>
      <c r="F35" s="131"/>
      <c r="G35" s="131"/>
      <c r="H35" s="131"/>
      <c r="I35" s="131"/>
      <c r="J35" s="128" t="n">
        <v>1.56287608839936</v>
      </c>
      <c r="K35" s="129" t="n">
        <v>2.37203900163285</v>
      </c>
      <c r="L35" s="129" t="n">
        <v>1.7814812383784</v>
      </c>
      <c r="M35" s="129" t="n">
        <v>3.31485915223744</v>
      </c>
      <c r="N35" s="129" t="n">
        <v>0.482431497413738</v>
      </c>
      <c r="O35" s="129" t="n">
        <v>4.04732868657276</v>
      </c>
      <c r="P35" s="130" t="n">
        <v>0.528808106621992</v>
      </c>
      <c r="Q35" s="90"/>
      <c r="R35" s="90"/>
    </row>
    <row r="36" customFormat="false" ht="14.25" hidden="false" customHeight="true" outlineLevel="0" collapsed="false">
      <c r="A36" s="89"/>
      <c r="B36" s="89"/>
      <c r="C36" s="89"/>
      <c r="D36" s="120" t="s">
        <v>121</v>
      </c>
      <c r="E36" s="120"/>
      <c r="F36" s="120"/>
      <c r="G36" s="120"/>
      <c r="H36" s="120"/>
      <c r="I36" s="120"/>
      <c r="J36" s="125" t="n">
        <v>2.64941342417844</v>
      </c>
      <c r="K36" s="126" t="n">
        <v>3.29986529266413</v>
      </c>
      <c r="L36" s="126" t="n">
        <v>2.4098657093617</v>
      </c>
      <c r="M36" s="126" t="n">
        <v>3.7500123664564</v>
      </c>
      <c r="N36" s="126" t="n">
        <v>1.18396809116805</v>
      </c>
      <c r="O36" s="126" t="n">
        <v>4.66367968662564</v>
      </c>
      <c r="P36" s="127" t="n">
        <v>1.22243560522814</v>
      </c>
      <c r="Q36" s="90"/>
      <c r="R36" s="90"/>
    </row>
    <row r="37" customFormat="false" ht="14.25" hidden="false" customHeight="true" outlineLevel="0" collapsed="false">
      <c r="A37" s="89"/>
      <c r="B37" s="89"/>
      <c r="C37" s="89"/>
      <c r="D37" s="124" t="s">
        <v>122</v>
      </c>
      <c r="E37" s="124"/>
      <c r="F37" s="124"/>
      <c r="G37" s="124"/>
      <c r="H37" s="124"/>
      <c r="I37" s="124"/>
      <c r="J37" s="125" t="n">
        <v>2.3466758248724</v>
      </c>
      <c r="K37" s="126" t="n">
        <v>2.82361385779004</v>
      </c>
      <c r="L37" s="126" t="n">
        <v>2.088787799661</v>
      </c>
      <c r="M37" s="126" t="n">
        <v>3.18714460714751</v>
      </c>
      <c r="N37" s="126" t="n">
        <v>1.60353356033565</v>
      </c>
      <c r="O37" s="126" t="n">
        <v>4.59588232904344</v>
      </c>
      <c r="P37" s="127" t="n">
        <v>1.58750449130503</v>
      </c>
      <c r="Q37" s="90"/>
      <c r="R37" s="90"/>
    </row>
    <row r="38" customFormat="false" ht="14.25" hidden="false" customHeight="true" outlineLevel="0" collapsed="false">
      <c r="A38" s="89"/>
      <c r="B38" s="89"/>
      <c r="C38" s="89"/>
      <c r="D38" s="124" t="s">
        <v>123</v>
      </c>
      <c r="E38" s="124"/>
      <c r="F38" s="124"/>
      <c r="G38" s="124"/>
      <c r="H38" s="124"/>
      <c r="I38" s="124"/>
      <c r="J38" s="125" t="n">
        <v>2.82977949059631</v>
      </c>
      <c r="K38" s="126" t="n">
        <v>2.91111522512324</v>
      </c>
      <c r="L38" s="126" t="n">
        <v>1.86474673634063</v>
      </c>
      <c r="M38" s="126" t="n">
        <v>3.58113286174873</v>
      </c>
      <c r="N38" s="126" t="n">
        <v>1.64201932790484</v>
      </c>
      <c r="O38" s="126" t="n">
        <v>3.77040623933771</v>
      </c>
      <c r="P38" s="127" t="n">
        <v>1.64359362092537</v>
      </c>
      <c r="Q38" s="90"/>
      <c r="R38" s="90"/>
    </row>
    <row r="39" customFormat="false" ht="14.25" hidden="false" customHeight="true" outlineLevel="0" collapsed="false">
      <c r="A39" s="89"/>
      <c r="B39" s="89"/>
      <c r="C39" s="89"/>
      <c r="D39" s="124" t="s">
        <v>124</v>
      </c>
      <c r="E39" s="124"/>
      <c r="F39" s="124"/>
      <c r="G39" s="124"/>
      <c r="H39" s="124"/>
      <c r="I39" s="124"/>
      <c r="J39" s="125" t="n">
        <v>2.8737021474577</v>
      </c>
      <c r="K39" s="126" t="n">
        <v>2.68573634723257</v>
      </c>
      <c r="L39" s="126" t="n">
        <v>1.39268057035418</v>
      </c>
      <c r="M39" s="126" t="n">
        <v>3.82890490476508</v>
      </c>
      <c r="N39" s="126" t="n">
        <v>1.12836765981508</v>
      </c>
      <c r="O39" s="126" t="n">
        <v>7.71376499536101</v>
      </c>
      <c r="P39" s="127" t="n">
        <v>1.1090518556099</v>
      </c>
      <c r="Q39" s="90"/>
      <c r="R39" s="90"/>
    </row>
    <row r="40" customFormat="false" ht="14.25" hidden="false" customHeight="true" outlineLevel="0" collapsed="false">
      <c r="A40" s="89"/>
      <c r="B40" s="89"/>
      <c r="C40" s="89"/>
      <c r="D40" s="131" t="s">
        <v>125</v>
      </c>
      <c r="E40" s="131"/>
      <c r="F40" s="131"/>
      <c r="G40" s="131"/>
      <c r="H40" s="131"/>
      <c r="I40" s="131"/>
      <c r="J40" s="125" t="n">
        <v>1.44050233889361</v>
      </c>
      <c r="K40" s="126" t="n">
        <v>1.1665442839923</v>
      </c>
      <c r="L40" s="126" t="n">
        <v>1.14599217486722</v>
      </c>
      <c r="M40" s="126" t="n">
        <v>0.498136951677219</v>
      </c>
      <c r="N40" s="126" t="n">
        <v>0.274301896461271</v>
      </c>
      <c r="O40" s="126" t="n">
        <v>1.3168672001298</v>
      </c>
      <c r="P40" s="127" t="n">
        <v>0.216203089529343</v>
      </c>
      <c r="Q40" s="90"/>
      <c r="R40" s="90"/>
    </row>
    <row r="41" customFormat="false" ht="14.25" hidden="false" customHeight="true" outlineLevel="0" collapsed="false">
      <c r="A41" s="89"/>
      <c r="B41" s="89"/>
      <c r="C41" s="89"/>
      <c r="D41" s="120" t="s">
        <v>126</v>
      </c>
      <c r="E41" s="120"/>
      <c r="F41" s="120"/>
      <c r="G41" s="120"/>
      <c r="H41" s="120"/>
      <c r="I41" s="120"/>
      <c r="J41" s="121" t="n">
        <v>1.53138828828661</v>
      </c>
      <c r="K41" s="122" t="n">
        <v>1.66342344149588</v>
      </c>
      <c r="L41" s="122" t="n">
        <v>1.07380943081656</v>
      </c>
      <c r="M41" s="122" t="n">
        <v>3.30601998639757</v>
      </c>
      <c r="N41" s="122" t="n">
        <v>1.19708374376049</v>
      </c>
      <c r="O41" s="122" t="n">
        <v>-0.426508535321135</v>
      </c>
      <c r="P41" s="123" t="n">
        <v>1.27767820589559</v>
      </c>
      <c r="Q41" s="90"/>
      <c r="R41" s="90"/>
    </row>
    <row r="42" customFormat="false" ht="14.25" hidden="false" customHeight="true" outlineLevel="0" collapsed="false">
      <c r="A42" s="89"/>
      <c r="B42" s="89"/>
      <c r="C42" s="89"/>
      <c r="D42" s="124" t="s">
        <v>127</v>
      </c>
      <c r="E42" s="124"/>
      <c r="F42" s="124"/>
      <c r="G42" s="124"/>
      <c r="H42" s="124"/>
      <c r="I42" s="124"/>
      <c r="J42" s="125" t="n">
        <v>1.54689573590281</v>
      </c>
      <c r="K42" s="126" t="n">
        <v>0.840970003628683</v>
      </c>
      <c r="L42" s="126" t="n">
        <v>0.806083382697986</v>
      </c>
      <c r="M42" s="126" t="n">
        <v>-0.0527270949990277</v>
      </c>
      <c r="N42" s="126" t="n">
        <v>0.800156756980308</v>
      </c>
      <c r="O42" s="126" t="n">
        <v>-0.942731058040525</v>
      </c>
      <c r="P42" s="127" t="n">
        <v>0.898180132804516</v>
      </c>
      <c r="Q42" s="90"/>
      <c r="R42" s="90"/>
    </row>
    <row r="43" customFormat="false" ht="14.25" hidden="false" customHeight="true" outlineLevel="0" collapsed="false">
      <c r="A43" s="89"/>
      <c r="B43" s="89"/>
      <c r="C43" s="89"/>
      <c r="D43" s="124" t="s">
        <v>128</v>
      </c>
      <c r="E43" s="124"/>
      <c r="F43" s="124"/>
      <c r="G43" s="124"/>
      <c r="H43" s="124"/>
      <c r="I43" s="124"/>
      <c r="J43" s="125" t="n">
        <v>2.17969877149813</v>
      </c>
      <c r="K43" s="126" t="n">
        <v>1.97456991705667</v>
      </c>
      <c r="L43" s="126" t="n">
        <v>1.17731183477954</v>
      </c>
      <c r="M43" s="126" t="n">
        <v>2.01503299074313</v>
      </c>
      <c r="N43" s="126" t="n">
        <v>0.627781370757963</v>
      </c>
      <c r="O43" s="126" t="n">
        <v>-0.940308236892407</v>
      </c>
      <c r="P43" s="127" t="n">
        <v>0.770732982588007</v>
      </c>
      <c r="Q43" s="90"/>
      <c r="R43" s="90"/>
    </row>
    <row r="44" customFormat="false" ht="14.25" hidden="false" customHeight="true" outlineLevel="0" collapsed="false">
      <c r="A44" s="89"/>
      <c r="B44" s="89"/>
      <c r="C44" s="89"/>
      <c r="D44" s="124" t="s">
        <v>129</v>
      </c>
      <c r="E44" s="124"/>
      <c r="F44" s="124"/>
      <c r="G44" s="124"/>
      <c r="H44" s="124"/>
      <c r="I44" s="124"/>
      <c r="J44" s="125" t="n">
        <v>2.61268252131262</v>
      </c>
      <c r="K44" s="126" t="n">
        <v>2.53424598877388</v>
      </c>
      <c r="L44" s="126" t="n">
        <v>1.82636821397668</v>
      </c>
      <c r="M44" s="126" t="n">
        <v>3.27814361438892</v>
      </c>
      <c r="N44" s="126" t="n">
        <v>1.49715622346962</v>
      </c>
      <c r="O44" s="126" t="n">
        <v>4.05399916349525</v>
      </c>
      <c r="P44" s="127" t="n">
        <v>1.56313950804468</v>
      </c>
      <c r="Q44" s="90"/>
      <c r="R44" s="90"/>
    </row>
    <row r="45" customFormat="false" ht="14.25" hidden="false" customHeight="true" outlineLevel="0" collapsed="false">
      <c r="A45" s="89"/>
      <c r="B45" s="89"/>
      <c r="C45" s="89"/>
      <c r="D45" s="131" t="s">
        <v>130</v>
      </c>
      <c r="E45" s="131"/>
      <c r="F45" s="131"/>
      <c r="G45" s="131"/>
      <c r="H45" s="131"/>
      <c r="I45" s="131"/>
      <c r="J45" s="128" t="n">
        <v>2.68066210063191</v>
      </c>
      <c r="K45" s="129" t="n">
        <v>2.38450605326901</v>
      </c>
      <c r="L45" s="129" t="n">
        <v>1.68420382537249</v>
      </c>
      <c r="M45" s="129" t="n">
        <v>3.13964370756343</v>
      </c>
      <c r="N45" s="129" t="n">
        <v>1.75935851883227</v>
      </c>
      <c r="O45" s="129" t="n">
        <v>1.42620532504696</v>
      </c>
      <c r="P45" s="130" t="n">
        <v>1.81722755222025</v>
      </c>
      <c r="Q45" s="90"/>
      <c r="R45" s="90"/>
    </row>
    <row r="46" customFormat="false" ht="14.25" hidden="false" customHeight="true" outlineLevel="0" collapsed="false">
      <c r="A46" s="89"/>
      <c r="B46" s="89"/>
      <c r="C46" s="89"/>
      <c r="D46" s="120" t="s">
        <v>131</v>
      </c>
      <c r="E46" s="120"/>
      <c r="F46" s="120"/>
      <c r="G46" s="120"/>
      <c r="H46" s="120"/>
      <c r="I46" s="120"/>
      <c r="J46" s="125" t="n">
        <v>2.91377533141799</v>
      </c>
      <c r="K46" s="126" t="n">
        <v>2.48531233519622</v>
      </c>
      <c r="L46" s="126" t="n">
        <v>2.28688841454234</v>
      </c>
      <c r="M46" s="126" t="n">
        <v>2.96615653214214</v>
      </c>
      <c r="N46" s="126" t="n">
        <v>1.49431102246391</v>
      </c>
      <c r="O46" s="126" t="n">
        <v>0.632777297180254</v>
      </c>
      <c r="P46" s="127" t="n">
        <v>1.42703673917739</v>
      </c>
      <c r="Q46" s="90"/>
      <c r="R46" s="90"/>
    </row>
    <row r="47" customFormat="false" ht="14.25" hidden="false" customHeight="true" outlineLevel="0" collapsed="false">
      <c r="A47" s="89"/>
      <c r="B47" s="89"/>
      <c r="C47" s="89"/>
      <c r="D47" s="124" t="s">
        <v>132</v>
      </c>
      <c r="E47" s="124"/>
      <c r="F47" s="124"/>
      <c r="G47" s="124"/>
      <c r="H47" s="124"/>
      <c r="I47" s="124"/>
      <c r="J47" s="125" t="n">
        <v>2.94774951324928</v>
      </c>
      <c r="K47" s="126" t="n">
        <v>3.32540781917137</v>
      </c>
      <c r="L47" s="126" t="n">
        <v>2.54083284245661</v>
      </c>
      <c r="M47" s="126" t="n">
        <v>3.39578322098433</v>
      </c>
      <c r="N47" s="126" t="n">
        <v>1.17234141994211</v>
      </c>
      <c r="O47" s="126" t="n">
        <v>3.55849158411321</v>
      </c>
      <c r="P47" s="127" t="n">
        <v>1.50115343557371</v>
      </c>
      <c r="Q47" s="90"/>
      <c r="R47" s="90"/>
    </row>
    <row r="48" customFormat="false" ht="14.25" hidden="false" customHeight="true" outlineLevel="0" collapsed="false">
      <c r="A48" s="89"/>
      <c r="B48" s="89"/>
      <c r="C48" s="89"/>
      <c r="D48" s="124" t="s">
        <v>133</v>
      </c>
      <c r="E48" s="124"/>
      <c r="F48" s="124"/>
      <c r="G48" s="124"/>
      <c r="H48" s="124"/>
      <c r="I48" s="124"/>
      <c r="J48" s="125" t="n">
        <v>2.19457543059707</v>
      </c>
      <c r="K48" s="126" t="n">
        <v>1.5940809002561</v>
      </c>
      <c r="L48" s="126" t="n">
        <v>1.65310990326162</v>
      </c>
      <c r="M48" s="126" t="n">
        <v>0.476801416882222</v>
      </c>
      <c r="N48" s="126" t="n">
        <v>1.8381540998105</v>
      </c>
      <c r="O48" s="126" t="n">
        <v>2.76935771291071</v>
      </c>
      <c r="P48" s="127" t="n">
        <v>2.16888061851803</v>
      </c>
      <c r="Q48" s="90"/>
      <c r="R48" s="90"/>
    </row>
    <row r="49" customFormat="false" ht="14.25" hidden="false" customHeight="true" outlineLevel="0" collapsed="false">
      <c r="A49" s="89"/>
      <c r="B49" s="89"/>
      <c r="C49" s="89"/>
      <c r="D49" s="124" t="s">
        <v>134</v>
      </c>
      <c r="E49" s="124"/>
      <c r="F49" s="124"/>
      <c r="G49" s="124"/>
      <c r="H49" s="124"/>
      <c r="I49" s="124"/>
      <c r="J49" s="125" t="n">
        <v>2.72749191727335</v>
      </c>
      <c r="K49" s="126" t="n">
        <v>2.54893809334305</v>
      </c>
      <c r="L49" s="126" t="n">
        <v>1.66244753282125</v>
      </c>
      <c r="M49" s="126" t="n">
        <v>3.23149369870588</v>
      </c>
      <c r="N49" s="126" t="n">
        <v>0.911607385003399</v>
      </c>
      <c r="O49" s="126" t="n">
        <v>1.92343982371794</v>
      </c>
      <c r="P49" s="127" t="n">
        <v>0.968597708371966</v>
      </c>
      <c r="Q49" s="90"/>
      <c r="R49" s="90"/>
    </row>
    <row r="50" customFormat="false" ht="14.25" hidden="false" customHeight="true" outlineLevel="0" collapsed="false">
      <c r="A50" s="89"/>
      <c r="B50" s="89"/>
      <c r="C50" s="89"/>
      <c r="D50" s="131" t="s">
        <v>135</v>
      </c>
      <c r="E50" s="131"/>
      <c r="F50" s="131"/>
      <c r="G50" s="131"/>
      <c r="H50" s="131"/>
      <c r="I50" s="131"/>
      <c r="J50" s="125" t="n">
        <v>2.29386671164902</v>
      </c>
      <c r="K50" s="126" t="n">
        <v>2.19597725767162</v>
      </c>
      <c r="L50" s="126" t="n">
        <v>1.56954328315952</v>
      </c>
      <c r="M50" s="126" t="n">
        <v>3.11090657977497</v>
      </c>
      <c r="N50" s="126" t="n">
        <v>1.13349844396278</v>
      </c>
      <c r="O50" s="126" t="n">
        <v>1.53362734828579</v>
      </c>
      <c r="P50" s="127" t="n">
        <v>1.28739390109587</v>
      </c>
      <c r="Q50" s="90"/>
      <c r="R50" s="90"/>
    </row>
    <row r="51" customFormat="false" ht="14.25" hidden="false" customHeight="true" outlineLevel="0" collapsed="false">
      <c r="A51" s="89"/>
      <c r="B51" s="89"/>
      <c r="C51" s="89"/>
      <c r="D51" s="120" t="s">
        <v>136</v>
      </c>
      <c r="E51" s="120"/>
      <c r="F51" s="120"/>
      <c r="G51" s="120"/>
      <c r="H51" s="120"/>
      <c r="I51" s="120"/>
      <c r="J51" s="121" t="n">
        <v>2.71736400025584</v>
      </c>
      <c r="K51" s="122" t="n">
        <v>2.51435270620932</v>
      </c>
      <c r="L51" s="122" t="n">
        <v>1.69312280009983</v>
      </c>
      <c r="M51" s="122" t="n">
        <v>4.20852269452032</v>
      </c>
      <c r="N51" s="122" t="n">
        <v>1.41341027042305</v>
      </c>
      <c r="O51" s="122" t="n">
        <v>2.98808506631165</v>
      </c>
      <c r="P51" s="123" t="n">
        <v>1.70725040525082</v>
      </c>
      <c r="Q51" s="90"/>
      <c r="R51" s="90"/>
    </row>
    <row r="52" customFormat="false" ht="14.25" hidden="false" customHeight="true" outlineLevel="0" collapsed="false">
      <c r="A52" s="89"/>
      <c r="B52" s="89"/>
      <c r="C52" s="89"/>
      <c r="D52" s="124" t="s">
        <v>137</v>
      </c>
      <c r="E52" s="124"/>
      <c r="F52" s="124"/>
      <c r="G52" s="124"/>
      <c r="H52" s="124"/>
      <c r="I52" s="124"/>
      <c r="J52" s="125" t="n">
        <v>2.68438806666429</v>
      </c>
      <c r="K52" s="126" t="n">
        <v>2.08086930207549</v>
      </c>
      <c r="L52" s="126" t="n">
        <v>1.46259936010098</v>
      </c>
      <c r="M52" s="126" t="n">
        <v>2.90521702093598</v>
      </c>
      <c r="N52" s="126" t="n">
        <v>1.58423033138624</v>
      </c>
      <c r="O52" s="126" t="n">
        <v>3.9083963393086</v>
      </c>
      <c r="P52" s="127" t="n">
        <v>1.57188460637885</v>
      </c>
      <c r="Q52" s="90"/>
      <c r="R52" s="90"/>
    </row>
    <row r="53" customFormat="false" ht="14.25" hidden="false" customHeight="true" outlineLevel="0" collapsed="false">
      <c r="A53" s="89"/>
      <c r="B53" s="89"/>
      <c r="C53" s="89"/>
      <c r="D53" s="124" t="s">
        <v>138</v>
      </c>
      <c r="E53" s="124"/>
      <c r="F53" s="124"/>
      <c r="G53" s="124"/>
      <c r="H53" s="124"/>
      <c r="I53" s="124"/>
      <c r="J53" s="125" t="n">
        <v>2.61362956166864</v>
      </c>
      <c r="K53" s="126" t="n">
        <v>2.78133440920867</v>
      </c>
      <c r="L53" s="126" t="n">
        <v>2.79326601694303</v>
      </c>
      <c r="M53" s="126" t="n">
        <v>3.04245037751583</v>
      </c>
      <c r="N53" s="126" t="n">
        <v>1.50319781143409</v>
      </c>
      <c r="O53" s="126" t="n">
        <v>2.50710449819129</v>
      </c>
      <c r="P53" s="127" t="n">
        <v>1.68213532862125</v>
      </c>
      <c r="Q53" s="90"/>
      <c r="R53" s="90"/>
    </row>
    <row r="54" customFormat="false" ht="14.25" hidden="false" customHeight="true" outlineLevel="0" collapsed="false">
      <c r="A54" s="89"/>
      <c r="B54" s="89"/>
      <c r="C54" s="89"/>
      <c r="D54" s="124" t="s">
        <v>139</v>
      </c>
      <c r="E54" s="124"/>
      <c r="F54" s="124"/>
      <c r="G54" s="124"/>
      <c r="H54" s="124"/>
      <c r="I54" s="124"/>
      <c r="J54" s="125" t="n">
        <v>2.92819954616439</v>
      </c>
      <c r="K54" s="126" t="n">
        <v>2.56649247741119</v>
      </c>
      <c r="L54" s="126" t="n">
        <v>1.96903988916006</v>
      </c>
      <c r="M54" s="126" t="n">
        <v>3.49055386676382</v>
      </c>
      <c r="N54" s="126" t="n">
        <v>1.68513849247054</v>
      </c>
      <c r="O54" s="126" t="n">
        <v>1.88226105117455</v>
      </c>
      <c r="P54" s="127" t="n">
        <v>2.01889544160006</v>
      </c>
      <c r="Q54" s="90"/>
      <c r="R54" s="90"/>
    </row>
    <row r="55" customFormat="false" ht="14.25" hidden="false" customHeight="true" outlineLevel="0" collapsed="false">
      <c r="A55" s="89"/>
      <c r="B55" s="89"/>
      <c r="C55" s="89"/>
      <c r="D55" s="131" t="s">
        <v>140</v>
      </c>
      <c r="E55" s="131"/>
      <c r="F55" s="131"/>
      <c r="G55" s="131"/>
      <c r="H55" s="131"/>
      <c r="I55" s="131"/>
      <c r="J55" s="128" t="n">
        <v>2.66902093055841</v>
      </c>
      <c r="K55" s="129" t="n">
        <v>2.73122471702008</v>
      </c>
      <c r="L55" s="129" t="n">
        <v>2.26671456216461</v>
      </c>
      <c r="M55" s="129" t="n">
        <v>4.28857075118168</v>
      </c>
      <c r="N55" s="129" t="n">
        <v>1.45636678931758</v>
      </c>
      <c r="O55" s="129" t="n">
        <v>3.0562143052018</v>
      </c>
      <c r="P55" s="130" t="n">
        <v>1.39591155435281</v>
      </c>
      <c r="Q55" s="90"/>
      <c r="R55" s="90"/>
    </row>
    <row r="56" customFormat="false" ht="14.25" hidden="false" customHeight="true" outlineLevel="0" collapsed="false">
      <c r="A56" s="89"/>
      <c r="B56" s="89"/>
      <c r="C56" s="89"/>
      <c r="D56" s="124" t="s">
        <v>141</v>
      </c>
      <c r="E56" s="124"/>
      <c r="F56" s="124"/>
      <c r="G56" s="124"/>
      <c r="H56" s="124"/>
      <c r="I56" s="124"/>
      <c r="J56" s="125" t="n">
        <v>2.74301342905923</v>
      </c>
      <c r="K56" s="126" t="n">
        <v>2.75198829281591</v>
      </c>
      <c r="L56" s="126" t="n">
        <v>2.47334753779924</v>
      </c>
      <c r="M56" s="126" t="n">
        <v>2.87436667866203</v>
      </c>
      <c r="N56" s="126" t="n">
        <v>1.31538417228823</v>
      </c>
      <c r="O56" s="126" t="n">
        <v>3.28490350660731</v>
      </c>
      <c r="P56" s="127" t="n">
        <v>1.42536304964342</v>
      </c>
      <c r="Q56" s="90"/>
      <c r="R56" s="90"/>
    </row>
    <row r="57" customFormat="false" ht="14.25" hidden="false" customHeight="true" outlineLevel="0" collapsed="false">
      <c r="A57" s="89"/>
      <c r="B57" s="89"/>
      <c r="C57" s="89"/>
      <c r="D57" s="132" t="s">
        <v>142</v>
      </c>
      <c r="E57" s="132"/>
      <c r="F57" s="132"/>
      <c r="G57" s="132"/>
      <c r="H57" s="132"/>
      <c r="I57" s="132"/>
      <c r="J57" s="133" t="n">
        <v>1.73163375549459</v>
      </c>
      <c r="K57" s="134" t="n">
        <v>2.06192369091276</v>
      </c>
      <c r="L57" s="134" t="n">
        <v>2.3200576149518</v>
      </c>
      <c r="M57" s="134" t="n">
        <v>2.11224780073549</v>
      </c>
      <c r="N57" s="134" t="n">
        <v>0.889695735480078</v>
      </c>
      <c r="O57" s="134" t="n">
        <v>11.5168433795546</v>
      </c>
      <c r="P57" s="135" t="n">
        <v>0.706668683700285</v>
      </c>
      <c r="Q57" s="90"/>
      <c r="R57" s="90"/>
    </row>
    <row r="58" customFormat="false" ht="5.25" hidden="false" customHeight="true" outlineLevel="0" collapsed="false">
      <c r="A58" s="89"/>
      <c r="B58" s="89"/>
      <c r="C58" s="89"/>
      <c r="D58" s="96"/>
      <c r="E58" s="96"/>
      <c r="F58" s="96"/>
      <c r="G58" s="96"/>
      <c r="H58" s="96"/>
      <c r="I58" s="96"/>
      <c r="J58" s="90"/>
      <c r="K58" s="90"/>
      <c r="L58" s="90"/>
      <c r="M58" s="90"/>
      <c r="N58" s="90"/>
      <c r="O58" s="90"/>
      <c r="P58" s="90"/>
      <c r="Q58" s="90"/>
      <c r="R58" s="90"/>
    </row>
    <row r="59" customFormat="false" ht="12" hidden="false" customHeight="false" outlineLevel="0" collapsed="false">
      <c r="A59" s="89"/>
      <c r="B59" s="89"/>
      <c r="C59" s="89"/>
      <c r="D59" s="136" t="s">
        <v>143</v>
      </c>
      <c r="E59" s="137"/>
      <c r="F59" s="137"/>
      <c r="G59" s="138" t="s">
        <v>144</v>
      </c>
      <c r="H59" s="137"/>
      <c r="J59" s="89"/>
      <c r="K59" s="89"/>
      <c r="L59" s="89"/>
      <c r="M59" s="89"/>
      <c r="N59" s="89"/>
      <c r="O59" s="89"/>
      <c r="P59" s="89"/>
      <c r="Q59" s="90"/>
      <c r="R59" s="90"/>
    </row>
    <row r="60" customFormat="false" ht="12" hidden="false" customHeight="false" outlineLevel="0" collapsed="false">
      <c r="A60" s="89"/>
      <c r="B60" s="89"/>
      <c r="C60" s="89"/>
      <c r="D60" s="90"/>
      <c r="E60" s="90"/>
      <c r="F60" s="90"/>
      <c r="G60" s="90"/>
      <c r="H60" s="90"/>
      <c r="I60" s="90"/>
      <c r="J60" s="90"/>
      <c r="K60" s="90"/>
      <c r="L60" s="90"/>
      <c r="M60" s="90"/>
      <c r="N60" s="90"/>
      <c r="O60" s="90"/>
      <c r="P60" s="90"/>
      <c r="Q60" s="107"/>
      <c r="R60" s="90"/>
    </row>
    <row r="61" customFormat="false" ht="12" hidden="false" customHeight="false" outlineLevel="0" collapsed="false">
      <c r="A61" s="89"/>
      <c r="B61" s="89"/>
      <c r="C61" s="89"/>
      <c r="D61" s="89"/>
      <c r="E61" s="89"/>
      <c r="F61" s="89"/>
      <c r="G61" s="89"/>
      <c r="H61" s="89"/>
      <c r="I61" s="89"/>
      <c r="J61" s="90"/>
      <c r="K61" s="90"/>
      <c r="L61" s="90"/>
      <c r="M61" s="90"/>
      <c r="N61" s="90"/>
      <c r="O61" s="90"/>
      <c r="P61" s="90"/>
      <c r="Q61" s="90"/>
      <c r="R61" s="90"/>
    </row>
    <row r="62" customFormat="false" ht="12" hidden="false" customHeight="false" outlineLevel="0" collapsed="false">
      <c r="A62" s="89"/>
      <c r="B62" s="89"/>
      <c r="C62" s="89"/>
      <c r="D62" s="89"/>
      <c r="E62" s="89"/>
      <c r="F62" s="89"/>
      <c r="G62" s="89"/>
      <c r="H62" s="89"/>
      <c r="I62" s="89"/>
      <c r="J62" s="89"/>
      <c r="K62" s="89"/>
      <c r="L62" s="89"/>
      <c r="M62" s="89"/>
      <c r="N62" s="89"/>
      <c r="O62" s="89"/>
      <c r="P62" s="89"/>
      <c r="Q62" s="90"/>
      <c r="R62" s="90"/>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5" min="10" style="86" width="15.88"/>
    <col collapsed="false" customWidth="false" hidden="false" outlineLevel="0" max="16" min="16" style="87" width="0.85"/>
    <col collapsed="false" customWidth="true" hidden="false" outlineLevel="0" max="18" min="17" style="87" width="1.7"/>
    <col collapsed="false" customWidth="true" hidden="false" outlineLevel="0" max="254" min="19" style="88" width="10.2"/>
    <col collapsed="false" customWidth="true" hidden="false" outlineLevel="0" max="255" min="255" style="88" width="1.7"/>
    <col collapsed="false" customWidth="false" hidden="false" outlineLevel="0" max="257" min="256" style="88" width="0.85"/>
  </cols>
  <sheetData>
    <row r="1" customFormat="false" ht="12" hidden="false" customHeight="false" outlineLevel="0" collapsed="false">
      <c r="A1" s="89"/>
      <c r="B1" s="89"/>
      <c r="C1" s="89"/>
      <c r="D1" s="89"/>
      <c r="E1" s="89"/>
      <c r="F1" s="89"/>
      <c r="G1" s="89"/>
      <c r="H1" s="89"/>
      <c r="I1" s="89"/>
      <c r="J1" s="89"/>
      <c r="K1" s="89"/>
      <c r="L1" s="89"/>
      <c r="M1" s="89"/>
      <c r="N1" s="89"/>
      <c r="O1" s="89"/>
      <c r="P1" s="90"/>
      <c r="Q1" s="90"/>
      <c r="R1" s="90"/>
    </row>
    <row r="2" customFormat="false" ht="12" hidden="false" customHeight="false" outlineLevel="0" collapsed="false">
      <c r="A2" s="89"/>
      <c r="B2" s="89"/>
      <c r="C2" s="89"/>
      <c r="D2" s="89"/>
      <c r="E2" s="89"/>
      <c r="F2" s="89"/>
      <c r="G2" s="89"/>
      <c r="H2" s="89"/>
      <c r="I2" s="89"/>
      <c r="J2" s="89"/>
      <c r="K2" s="89"/>
      <c r="L2" s="89"/>
      <c r="M2" s="89"/>
      <c r="N2" s="89"/>
      <c r="O2" s="89"/>
      <c r="P2" s="90"/>
      <c r="Q2" s="90"/>
      <c r="R2" s="90"/>
    </row>
    <row r="3" customFormat="false" ht="17.25" hidden="false" customHeight="true" outlineLevel="0" collapsed="false">
      <c r="A3" s="89"/>
      <c r="B3" s="89"/>
      <c r="C3" s="89"/>
      <c r="D3" s="89"/>
      <c r="E3" s="89"/>
      <c r="F3" s="89"/>
      <c r="G3" s="89"/>
      <c r="H3" s="89"/>
      <c r="I3" s="89"/>
      <c r="J3" s="89"/>
      <c r="K3" s="89"/>
      <c r="L3" s="89"/>
      <c r="M3" s="89"/>
      <c r="N3" s="89"/>
      <c r="O3" s="89"/>
      <c r="P3" s="90"/>
      <c r="Q3" s="90"/>
      <c r="R3" s="90"/>
    </row>
    <row r="4" customFormat="false" ht="20.1" hidden="false" customHeight="true" outlineLevel="0" collapsed="false">
      <c r="A4" s="89"/>
      <c r="B4" s="89"/>
      <c r="C4" s="92"/>
      <c r="D4" s="89"/>
      <c r="E4" s="92"/>
      <c r="F4" s="92"/>
      <c r="G4" s="92"/>
      <c r="H4" s="92"/>
      <c r="I4" s="89"/>
      <c r="J4" s="89"/>
      <c r="K4" s="89"/>
      <c r="L4" s="89"/>
      <c r="M4" s="89"/>
      <c r="N4" s="89"/>
      <c r="O4" s="89"/>
      <c r="P4" s="90"/>
      <c r="Q4" s="90"/>
      <c r="R4" s="90"/>
    </row>
    <row r="5" customFormat="false" ht="14.25" hidden="false" customHeight="true" outlineLevel="0" collapsed="false">
      <c r="A5" s="89"/>
      <c r="B5" s="89"/>
      <c r="C5" s="92"/>
      <c r="D5" s="38" t="s">
        <v>158</v>
      </c>
      <c r="E5" s="89"/>
      <c r="F5" s="89"/>
      <c r="G5" s="89"/>
      <c r="H5" s="89"/>
      <c r="I5" s="89"/>
      <c r="J5" s="89"/>
      <c r="K5" s="89"/>
      <c r="L5" s="89"/>
      <c r="M5" s="89"/>
      <c r="N5" s="89"/>
      <c r="O5" s="89"/>
      <c r="P5" s="90"/>
      <c r="Q5" s="90"/>
      <c r="R5" s="90"/>
    </row>
    <row r="6" customFormat="false" ht="24.95" hidden="false" customHeight="true" outlineLevel="0" collapsed="false">
      <c r="A6" s="89"/>
      <c r="B6" s="89"/>
      <c r="C6" s="89"/>
      <c r="D6" s="93"/>
      <c r="E6" s="93"/>
      <c r="F6" s="93"/>
      <c r="G6" s="93"/>
      <c r="H6" s="93"/>
      <c r="I6" s="93"/>
      <c r="J6" s="93"/>
      <c r="K6" s="93"/>
      <c r="L6" s="93"/>
      <c r="M6" s="93"/>
      <c r="N6" s="93"/>
      <c r="O6" s="93"/>
      <c r="P6" s="94" t="s">
        <v>159</v>
      </c>
      <c r="Q6" s="90"/>
      <c r="R6" s="90"/>
    </row>
    <row r="7" customFormat="false" ht="13.5" hidden="false" customHeight="true" outlineLevel="0" collapsed="false">
      <c r="A7" s="89"/>
      <c r="B7" s="89"/>
      <c r="C7" s="89"/>
      <c r="D7" s="95"/>
      <c r="E7" s="96"/>
      <c r="F7" s="96"/>
      <c r="G7" s="96"/>
      <c r="H7" s="96"/>
      <c r="I7" s="97"/>
      <c r="J7" s="161" t="s">
        <v>90</v>
      </c>
      <c r="K7" s="161"/>
      <c r="L7" s="100"/>
      <c r="M7" s="100"/>
      <c r="N7" s="100"/>
      <c r="O7" s="100"/>
      <c r="P7" s="102"/>
      <c r="Q7" s="90"/>
      <c r="R7" s="90"/>
    </row>
    <row r="8" customFormat="false" ht="12" hidden="false" customHeight="false" outlineLevel="0" collapsed="false">
      <c r="A8" s="89"/>
      <c r="B8" s="89"/>
      <c r="C8" s="89"/>
      <c r="D8" s="102"/>
      <c r="E8" s="90"/>
      <c r="F8" s="90"/>
      <c r="G8" s="90"/>
      <c r="H8" s="90"/>
      <c r="I8" s="103"/>
      <c r="J8" s="107"/>
      <c r="K8" s="162"/>
      <c r="L8" s="163" t="s">
        <v>91</v>
      </c>
      <c r="M8" s="163"/>
      <c r="N8" s="164" t="s">
        <v>92</v>
      </c>
      <c r="O8" s="164"/>
      <c r="P8" s="102"/>
      <c r="Q8" s="90"/>
      <c r="R8" s="90"/>
    </row>
    <row r="9" customFormat="false" ht="12.75" hidden="false" customHeight="false" outlineLevel="0" collapsed="false">
      <c r="A9" s="89"/>
      <c r="B9" s="89"/>
      <c r="C9" s="89"/>
      <c r="D9" s="109"/>
      <c r="E9" s="93"/>
      <c r="F9" s="93"/>
      <c r="G9" s="93"/>
      <c r="H9" s="93"/>
      <c r="I9" s="110"/>
      <c r="J9" s="165" t="s">
        <v>93</v>
      </c>
      <c r="K9" s="166" t="s">
        <v>94</v>
      </c>
      <c r="L9" s="165" t="s">
        <v>93</v>
      </c>
      <c r="M9" s="166" t="s">
        <v>94</v>
      </c>
      <c r="N9" s="165" t="s">
        <v>93</v>
      </c>
      <c r="O9" s="166" t="s">
        <v>94</v>
      </c>
      <c r="P9" s="102"/>
      <c r="Q9" s="90"/>
      <c r="R9" s="90"/>
    </row>
    <row r="10" customFormat="false" ht="14.25" hidden="false" customHeight="true" outlineLevel="0" collapsed="false">
      <c r="A10" s="89"/>
      <c r="B10" s="89"/>
      <c r="C10" s="89"/>
      <c r="D10" s="167" t="s">
        <v>95</v>
      </c>
      <c r="E10" s="167"/>
      <c r="F10" s="167"/>
      <c r="G10" s="167"/>
      <c r="H10" s="167"/>
      <c r="I10" s="167"/>
      <c r="J10" s="168" t="n">
        <v>15.3327778084284</v>
      </c>
      <c r="K10" s="169" t="n">
        <v>1.5775230298538</v>
      </c>
      <c r="L10" s="170" t="n">
        <v>15.6622309345169</v>
      </c>
      <c r="M10" s="169" t="n">
        <v>1.5516301504843</v>
      </c>
      <c r="N10" s="170" t="n">
        <v>9.24211102901837</v>
      </c>
      <c r="O10" s="169" t="n">
        <v>1.58619495404663</v>
      </c>
      <c r="P10" s="102"/>
      <c r="Q10" s="90"/>
      <c r="R10" s="90"/>
    </row>
    <row r="11" customFormat="false" ht="14.25" hidden="false" customHeight="true" outlineLevel="0" collapsed="false">
      <c r="A11" s="89"/>
      <c r="B11" s="89"/>
      <c r="C11" s="89"/>
      <c r="D11" s="120" t="s">
        <v>96</v>
      </c>
      <c r="E11" s="120"/>
      <c r="F11" s="120"/>
      <c r="G11" s="120"/>
      <c r="H11" s="120"/>
      <c r="I11" s="120"/>
      <c r="J11" s="171" t="n">
        <v>16.3643680714012</v>
      </c>
      <c r="K11" s="172" t="n">
        <v>1.49880602032491</v>
      </c>
      <c r="L11" s="171" t="n">
        <v>16.6866229177797</v>
      </c>
      <c r="M11" s="172" t="n">
        <v>1.51563211343012</v>
      </c>
      <c r="N11" s="171" t="n">
        <v>10.339715473945</v>
      </c>
      <c r="O11" s="172" t="n">
        <v>1.48939830547155</v>
      </c>
      <c r="P11" s="102"/>
      <c r="Q11" s="90"/>
      <c r="R11" s="90"/>
    </row>
    <row r="12" customFormat="false" ht="14.25" hidden="false" customHeight="true" outlineLevel="0" collapsed="false">
      <c r="A12" s="89"/>
      <c r="B12" s="89"/>
      <c r="C12" s="89"/>
      <c r="D12" s="124" t="s">
        <v>97</v>
      </c>
      <c r="E12" s="124"/>
      <c r="F12" s="124"/>
      <c r="G12" s="124"/>
      <c r="H12" s="124"/>
      <c r="I12" s="124"/>
      <c r="J12" s="173" t="n">
        <v>15.7518077757674</v>
      </c>
      <c r="K12" s="174" t="n">
        <v>1.57424748951562</v>
      </c>
      <c r="L12" s="173" t="n">
        <v>16.2052635141996</v>
      </c>
      <c r="M12" s="174" t="n">
        <v>1.61508680769169</v>
      </c>
      <c r="N12" s="173" t="n">
        <v>10.6456776947705</v>
      </c>
      <c r="O12" s="174" t="n">
        <v>1.5616490209613</v>
      </c>
      <c r="P12" s="102"/>
      <c r="Q12" s="90"/>
      <c r="R12" s="90"/>
    </row>
    <row r="13" customFormat="false" ht="14.25" hidden="false" customHeight="true" outlineLevel="0" collapsed="false">
      <c r="A13" s="89"/>
      <c r="B13" s="89"/>
      <c r="C13" s="89"/>
      <c r="D13" s="124" t="s">
        <v>98</v>
      </c>
      <c r="E13" s="124"/>
      <c r="F13" s="124"/>
      <c r="G13" s="124"/>
      <c r="H13" s="124"/>
      <c r="I13" s="124"/>
      <c r="J13" s="173" t="n">
        <v>15.7286659231627</v>
      </c>
      <c r="K13" s="174" t="n">
        <v>1.45831458540761</v>
      </c>
      <c r="L13" s="173" t="n">
        <v>16.1723142425863</v>
      </c>
      <c r="M13" s="174" t="n">
        <v>1.49790379523389</v>
      </c>
      <c r="N13" s="173" t="n">
        <v>7.81780325890163</v>
      </c>
      <c r="O13" s="174" t="n">
        <v>1.44531274021327</v>
      </c>
      <c r="P13" s="102"/>
      <c r="Q13" s="90"/>
      <c r="R13" s="90"/>
    </row>
    <row r="14" customFormat="false" ht="14.25" hidden="false" customHeight="true" outlineLevel="0" collapsed="false">
      <c r="A14" s="89"/>
      <c r="B14" s="89"/>
      <c r="C14" s="89"/>
      <c r="D14" s="124" t="s">
        <v>99</v>
      </c>
      <c r="E14" s="124"/>
      <c r="F14" s="124"/>
      <c r="G14" s="124"/>
      <c r="H14" s="124"/>
      <c r="I14" s="124"/>
      <c r="J14" s="173" t="n">
        <v>14.566655254255</v>
      </c>
      <c r="K14" s="174" t="n">
        <v>1.47239644494418</v>
      </c>
      <c r="L14" s="173" t="n">
        <v>14.9341963058077</v>
      </c>
      <c r="M14" s="174" t="n">
        <v>1.42327564591712</v>
      </c>
      <c r="N14" s="173" t="n">
        <v>8.0271901126863</v>
      </c>
      <c r="O14" s="174" t="n">
        <v>1.48674405429539</v>
      </c>
      <c r="P14" s="102"/>
      <c r="Q14" s="90"/>
      <c r="R14" s="90"/>
    </row>
    <row r="15" customFormat="false" ht="14.25" hidden="false" customHeight="true" outlineLevel="0" collapsed="false">
      <c r="A15" s="89"/>
      <c r="B15" s="89"/>
      <c r="C15" s="89"/>
      <c r="D15" s="124" t="s">
        <v>100</v>
      </c>
      <c r="E15" s="124"/>
      <c r="F15" s="124"/>
      <c r="G15" s="124"/>
      <c r="H15" s="124"/>
      <c r="I15" s="124"/>
      <c r="J15" s="175" t="n">
        <v>16.3591795309294</v>
      </c>
      <c r="K15" s="176" t="n">
        <v>1.46918013335803</v>
      </c>
      <c r="L15" s="175" t="n">
        <v>16.5694900248806</v>
      </c>
      <c r="M15" s="176" t="n">
        <v>1.50311652043173</v>
      </c>
      <c r="N15" s="175" t="n">
        <v>10.7866531850354</v>
      </c>
      <c r="O15" s="176" t="n">
        <v>1.45513726705061</v>
      </c>
      <c r="P15" s="102"/>
      <c r="Q15" s="90"/>
      <c r="R15" s="90"/>
    </row>
    <row r="16" customFormat="false" ht="14.25" hidden="false" customHeight="true" outlineLevel="0" collapsed="false">
      <c r="A16" s="89"/>
      <c r="B16" s="89"/>
      <c r="C16" s="89"/>
      <c r="D16" s="120" t="s">
        <v>101</v>
      </c>
      <c r="E16" s="120"/>
      <c r="F16" s="120"/>
      <c r="G16" s="120"/>
      <c r="H16" s="120"/>
      <c r="I16" s="120"/>
      <c r="J16" s="173" t="n">
        <v>15.5231542782892</v>
      </c>
      <c r="K16" s="174" t="n">
        <v>1.49022573910681</v>
      </c>
      <c r="L16" s="173" t="n">
        <v>15.8534081631906</v>
      </c>
      <c r="M16" s="174" t="n">
        <v>1.58820345472741</v>
      </c>
      <c r="N16" s="173" t="n">
        <v>6.55240652346858</v>
      </c>
      <c r="O16" s="174" t="n">
        <v>1.46130808788734</v>
      </c>
      <c r="P16" s="102"/>
      <c r="Q16" s="90"/>
      <c r="R16" s="90"/>
    </row>
    <row r="17" customFormat="false" ht="14.25" hidden="false" customHeight="true" outlineLevel="0" collapsed="false">
      <c r="A17" s="89"/>
      <c r="B17" s="89"/>
      <c r="C17" s="89"/>
      <c r="D17" s="124" t="s">
        <v>102</v>
      </c>
      <c r="E17" s="124"/>
      <c r="F17" s="124"/>
      <c r="G17" s="124"/>
      <c r="H17" s="124"/>
      <c r="I17" s="124"/>
      <c r="J17" s="173" t="n">
        <v>15.3344187822871</v>
      </c>
      <c r="K17" s="174" t="n">
        <v>1.46377993648069</v>
      </c>
      <c r="L17" s="173" t="n">
        <v>15.8909854590423</v>
      </c>
      <c r="M17" s="174" t="n">
        <v>1.5173658160423</v>
      </c>
      <c r="N17" s="173" t="n">
        <v>6.1654373024236</v>
      </c>
      <c r="O17" s="174" t="n">
        <v>1.44659303607166</v>
      </c>
      <c r="P17" s="102"/>
      <c r="Q17" s="90"/>
      <c r="R17" s="90"/>
    </row>
    <row r="18" customFormat="false" ht="14.25" hidden="false" customHeight="true" outlineLevel="0" collapsed="false">
      <c r="A18" s="89"/>
      <c r="B18" s="89"/>
      <c r="C18" s="89"/>
      <c r="D18" s="124" t="s">
        <v>103</v>
      </c>
      <c r="E18" s="124"/>
      <c r="F18" s="124"/>
      <c r="G18" s="124"/>
      <c r="H18" s="124"/>
      <c r="I18" s="124"/>
      <c r="J18" s="173" t="n">
        <v>15.1161620788739</v>
      </c>
      <c r="K18" s="174" t="n">
        <v>1.49665569748266</v>
      </c>
      <c r="L18" s="173" t="n">
        <v>15.4880412863697</v>
      </c>
      <c r="M18" s="174" t="n">
        <v>1.50863702966837</v>
      </c>
      <c r="N18" s="173" t="n">
        <v>8.29413849772823</v>
      </c>
      <c r="O18" s="174" t="n">
        <v>1.49173801727215</v>
      </c>
      <c r="P18" s="102"/>
      <c r="Q18" s="90"/>
      <c r="R18" s="90"/>
    </row>
    <row r="19" customFormat="false" ht="14.25" hidden="false" customHeight="true" outlineLevel="0" collapsed="false">
      <c r="A19" s="89"/>
      <c r="B19" s="89"/>
      <c r="C19" s="89"/>
      <c r="D19" s="124" t="s">
        <v>104</v>
      </c>
      <c r="E19" s="124"/>
      <c r="F19" s="124"/>
      <c r="G19" s="124"/>
      <c r="H19" s="124"/>
      <c r="I19" s="124"/>
      <c r="J19" s="173" t="n">
        <v>15.4356161825968</v>
      </c>
      <c r="K19" s="174" t="n">
        <v>1.53798748735852</v>
      </c>
      <c r="L19" s="173" t="n">
        <v>16.0733680158732</v>
      </c>
      <c r="M19" s="174" t="n">
        <v>1.50619910987907</v>
      </c>
      <c r="N19" s="173" t="n">
        <v>8.00239234449761</v>
      </c>
      <c r="O19" s="174" t="n">
        <v>1.54828998469896</v>
      </c>
      <c r="P19" s="102"/>
      <c r="Q19" s="90"/>
      <c r="R19" s="90"/>
    </row>
    <row r="20" customFormat="false" ht="14.25" hidden="false" customHeight="true" outlineLevel="0" collapsed="false">
      <c r="A20" s="89"/>
      <c r="B20" s="89"/>
      <c r="C20" s="89"/>
      <c r="D20" s="131" t="s">
        <v>105</v>
      </c>
      <c r="E20" s="131"/>
      <c r="F20" s="131"/>
      <c r="G20" s="131"/>
      <c r="H20" s="131"/>
      <c r="I20" s="131"/>
      <c r="J20" s="173" t="n">
        <v>15.3963246458152</v>
      </c>
      <c r="K20" s="174" t="n">
        <v>1.52967438116175</v>
      </c>
      <c r="L20" s="173" t="n">
        <v>15.6714027602421</v>
      </c>
      <c r="M20" s="174" t="n">
        <v>1.54226926890796</v>
      </c>
      <c r="N20" s="173" t="n">
        <v>8.42444137931035</v>
      </c>
      <c r="O20" s="174" t="n">
        <v>1.5257155759596</v>
      </c>
      <c r="P20" s="102"/>
      <c r="Q20" s="90"/>
      <c r="R20" s="90"/>
    </row>
    <row r="21" customFormat="false" ht="14.25" hidden="false" customHeight="true" outlineLevel="0" collapsed="false">
      <c r="A21" s="89"/>
      <c r="B21" s="89"/>
      <c r="C21" s="89"/>
      <c r="D21" s="120" t="s">
        <v>106</v>
      </c>
      <c r="E21" s="120"/>
      <c r="F21" s="120"/>
      <c r="G21" s="120"/>
      <c r="H21" s="120"/>
      <c r="I21" s="120"/>
      <c r="J21" s="171" t="n">
        <v>15.0790018836079</v>
      </c>
      <c r="K21" s="172" t="n">
        <v>1.55926838937528</v>
      </c>
      <c r="L21" s="171" t="n">
        <v>15.5104149249429</v>
      </c>
      <c r="M21" s="172" t="n">
        <v>1.52364086153766</v>
      </c>
      <c r="N21" s="171" t="n">
        <v>6.72944364737765</v>
      </c>
      <c r="O21" s="172" t="n">
        <v>1.57109636448245</v>
      </c>
      <c r="P21" s="102"/>
      <c r="Q21" s="90"/>
      <c r="R21" s="90"/>
    </row>
    <row r="22" customFormat="false" ht="14.25" hidden="false" customHeight="true" outlineLevel="0" collapsed="false">
      <c r="A22" s="89"/>
      <c r="B22" s="89"/>
      <c r="C22" s="89"/>
      <c r="D22" s="124" t="s">
        <v>107</v>
      </c>
      <c r="E22" s="124"/>
      <c r="F22" s="124"/>
      <c r="G22" s="124"/>
      <c r="H22" s="124"/>
      <c r="I22" s="124"/>
      <c r="J22" s="173" t="n">
        <v>14.5545720950697</v>
      </c>
      <c r="K22" s="174" t="n">
        <v>1.52441704835473</v>
      </c>
      <c r="L22" s="173" t="n">
        <v>14.9203091841803</v>
      </c>
      <c r="M22" s="174" t="n">
        <v>1.52270578779525</v>
      </c>
      <c r="N22" s="173" t="n">
        <v>6.59428506633405</v>
      </c>
      <c r="O22" s="174" t="n">
        <v>1.52504270127377</v>
      </c>
      <c r="P22" s="102"/>
      <c r="Q22" s="90"/>
      <c r="R22" s="90"/>
    </row>
    <row r="23" customFormat="false" ht="14.25" hidden="false" customHeight="true" outlineLevel="0" collapsed="false">
      <c r="A23" s="89"/>
      <c r="B23" s="89"/>
      <c r="C23" s="89"/>
      <c r="D23" s="124" t="s">
        <v>108</v>
      </c>
      <c r="E23" s="124"/>
      <c r="F23" s="124"/>
      <c r="G23" s="124"/>
      <c r="H23" s="124"/>
      <c r="I23" s="124"/>
      <c r="J23" s="173" t="n">
        <v>13.5710452106378</v>
      </c>
      <c r="K23" s="174" t="n">
        <v>1.5433108820844</v>
      </c>
      <c r="L23" s="173" t="n">
        <v>13.7999001741365</v>
      </c>
      <c r="M23" s="174" t="n">
        <v>1.46544615591383</v>
      </c>
      <c r="N23" s="173" t="n">
        <v>6.42135825168152</v>
      </c>
      <c r="O23" s="174" t="n">
        <v>1.56751202420035</v>
      </c>
      <c r="P23" s="102"/>
      <c r="Q23" s="90"/>
      <c r="R23" s="90"/>
    </row>
    <row r="24" customFormat="false" ht="14.25" hidden="false" customHeight="true" outlineLevel="0" collapsed="false">
      <c r="A24" s="89"/>
      <c r="B24" s="89"/>
      <c r="C24" s="89"/>
      <c r="D24" s="124" t="s">
        <v>109</v>
      </c>
      <c r="E24" s="124"/>
      <c r="F24" s="124"/>
      <c r="G24" s="124"/>
      <c r="H24" s="124"/>
      <c r="I24" s="124"/>
      <c r="J24" s="173" t="n">
        <v>13.6510393382631</v>
      </c>
      <c r="K24" s="174" t="n">
        <v>1.5486654748731</v>
      </c>
      <c r="L24" s="173" t="n">
        <v>13.873771876444</v>
      </c>
      <c r="M24" s="174" t="n">
        <v>1.4773920824597</v>
      </c>
      <c r="N24" s="173" t="n">
        <v>7.02675352958847</v>
      </c>
      <c r="O24" s="174" t="n">
        <v>1.56779529910098</v>
      </c>
      <c r="P24" s="102"/>
      <c r="Q24" s="90"/>
      <c r="R24" s="90"/>
    </row>
    <row r="25" customFormat="false" ht="14.25" hidden="false" customHeight="true" outlineLevel="0" collapsed="false">
      <c r="A25" s="89"/>
      <c r="B25" s="89"/>
      <c r="C25" s="89"/>
      <c r="D25" s="131" t="s">
        <v>110</v>
      </c>
      <c r="E25" s="131"/>
      <c r="F25" s="131"/>
      <c r="G25" s="131"/>
      <c r="H25" s="131"/>
      <c r="I25" s="131"/>
      <c r="J25" s="175" t="n">
        <v>15.8400134922507</v>
      </c>
      <c r="K25" s="176" t="n">
        <v>1.44756427917139</v>
      </c>
      <c r="L25" s="175" t="n">
        <v>16.1205365459852</v>
      </c>
      <c r="M25" s="176" t="n">
        <v>1.47735536101164</v>
      </c>
      <c r="N25" s="175" t="n">
        <v>5.61399152913685</v>
      </c>
      <c r="O25" s="176" t="n">
        <v>1.43707281588112</v>
      </c>
      <c r="P25" s="102"/>
      <c r="Q25" s="90"/>
      <c r="R25" s="90"/>
    </row>
    <row r="26" customFormat="false" ht="14.25" hidden="false" customHeight="true" outlineLevel="0" collapsed="false">
      <c r="A26" s="89"/>
      <c r="B26" s="89"/>
      <c r="C26" s="89"/>
      <c r="D26" s="120" t="s">
        <v>111</v>
      </c>
      <c r="E26" s="120"/>
      <c r="F26" s="120"/>
      <c r="G26" s="120"/>
      <c r="H26" s="120"/>
      <c r="I26" s="120"/>
      <c r="J26" s="173" t="n">
        <v>16.0030277726862</v>
      </c>
      <c r="K26" s="174" t="n">
        <v>1.50587199246746</v>
      </c>
      <c r="L26" s="173" t="n">
        <v>16.3050713937501</v>
      </c>
      <c r="M26" s="174" t="n">
        <v>1.57964899540821</v>
      </c>
      <c r="N26" s="173" t="n">
        <v>8.58613809854268</v>
      </c>
      <c r="O26" s="174" t="n">
        <v>1.47335134440615</v>
      </c>
      <c r="P26" s="102"/>
      <c r="Q26" s="90"/>
      <c r="R26" s="90"/>
    </row>
    <row r="27" customFormat="false" ht="14.25" hidden="false" customHeight="true" outlineLevel="0" collapsed="false">
      <c r="A27" s="89"/>
      <c r="B27" s="89"/>
      <c r="C27" s="89"/>
      <c r="D27" s="124" t="s">
        <v>112</v>
      </c>
      <c r="E27" s="124"/>
      <c r="F27" s="124"/>
      <c r="G27" s="124"/>
      <c r="H27" s="124"/>
      <c r="I27" s="124"/>
      <c r="J27" s="173" t="n">
        <v>16.1485116039927</v>
      </c>
      <c r="K27" s="174" t="n">
        <v>1.53448796673421</v>
      </c>
      <c r="L27" s="173" t="n">
        <v>16.4831085700081</v>
      </c>
      <c r="M27" s="174" t="n">
        <v>1.61003637909423</v>
      </c>
      <c r="N27" s="173" t="n">
        <v>9.6609832509941</v>
      </c>
      <c r="O27" s="174" t="n">
        <v>1.49898402638439</v>
      </c>
      <c r="P27" s="102"/>
      <c r="Q27" s="90"/>
      <c r="R27" s="90"/>
    </row>
    <row r="28" customFormat="false" ht="14.25" hidden="false" customHeight="true" outlineLevel="0" collapsed="false">
      <c r="A28" s="89"/>
      <c r="B28" s="89"/>
      <c r="C28" s="89"/>
      <c r="D28" s="124" t="s">
        <v>113</v>
      </c>
      <c r="E28" s="124"/>
      <c r="F28" s="124"/>
      <c r="G28" s="124"/>
      <c r="H28" s="124"/>
      <c r="I28" s="124"/>
      <c r="J28" s="173" t="n">
        <v>15.7858048162231</v>
      </c>
      <c r="K28" s="174" t="n">
        <v>1.57523417209467</v>
      </c>
      <c r="L28" s="173" t="n">
        <v>15.9755480816521</v>
      </c>
      <c r="M28" s="174" t="n">
        <v>1.62052127394874</v>
      </c>
      <c r="N28" s="173" t="n">
        <v>12.9173113030417</v>
      </c>
      <c r="O28" s="174" t="n">
        <v>1.55342059550699</v>
      </c>
      <c r="P28" s="102"/>
      <c r="Q28" s="90"/>
      <c r="R28" s="90"/>
    </row>
    <row r="29" customFormat="false" ht="14.25" hidden="false" customHeight="true" outlineLevel="0" collapsed="false">
      <c r="A29" s="89"/>
      <c r="B29" s="89"/>
      <c r="C29" s="89"/>
      <c r="D29" s="124" t="s">
        <v>114</v>
      </c>
      <c r="E29" s="124"/>
      <c r="F29" s="124"/>
      <c r="G29" s="124"/>
      <c r="H29" s="124"/>
      <c r="I29" s="124"/>
      <c r="J29" s="173" t="n">
        <v>15.7145297762861</v>
      </c>
      <c r="K29" s="174" t="n">
        <v>1.52515955374874</v>
      </c>
      <c r="L29" s="173" t="n">
        <v>15.9131306503354</v>
      </c>
      <c r="M29" s="174" t="n">
        <v>1.52797902067288</v>
      </c>
      <c r="N29" s="173" t="n">
        <v>9.15967686490203</v>
      </c>
      <c r="O29" s="174" t="n">
        <v>1.52406324084415</v>
      </c>
      <c r="P29" s="102"/>
      <c r="Q29" s="90"/>
      <c r="R29" s="90"/>
    </row>
    <row r="30" customFormat="false" ht="14.25" hidden="false" customHeight="true" outlineLevel="0" collapsed="false">
      <c r="A30" s="89"/>
      <c r="B30" s="89"/>
      <c r="C30" s="89"/>
      <c r="D30" s="131" t="s">
        <v>115</v>
      </c>
      <c r="E30" s="131"/>
      <c r="F30" s="131"/>
      <c r="G30" s="131"/>
      <c r="H30" s="131"/>
      <c r="I30" s="131"/>
      <c r="J30" s="173" t="n">
        <v>14.4458509726947</v>
      </c>
      <c r="K30" s="174" t="n">
        <v>1.45711760180892</v>
      </c>
      <c r="L30" s="173" t="n">
        <v>14.5881820587909</v>
      </c>
      <c r="M30" s="174" t="n">
        <v>1.53612139063834</v>
      </c>
      <c r="N30" s="173" t="n">
        <v>9.07855763039279</v>
      </c>
      <c r="O30" s="174" t="n">
        <v>1.42299456426583</v>
      </c>
      <c r="P30" s="102"/>
      <c r="Q30" s="90"/>
      <c r="R30" s="90"/>
    </row>
    <row r="31" customFormat="false" ht="14.25" hidden="false" customHeight="true" outlineLevel="0" collapsed="false">
      <c r="A31" s="89"/>
      <c r="B31" s="89"/>
      <c r="C31" s="89"/>
      <c r="D31" s="120" t="s">
        <v>116</v>
      </c>
      <c r="E31" s="120"/>
      <c r="F31" s="120"/>
      <c r="G31" s="120"/>
      <c r="H31" s="120"/>
      <c r="I31" s="120"/>
      <c r="J31" s="171" t="n">
        <v>14.2305666526369</v>
      </c>
      <c r="K31" s="172" t="n">
        <v>1.60905070116944</v>
      </c>
      <c r="L31" s="171" t="n">
        <v>14.8462302399869</v>
      </c>
      <c r="M31" s="172" t="n">
        <v>1.6233916335981</v>
      </c>
      <c r="N31" s="171" t="n">
        <v>7.27856296424752</v>
      </c>
      <c r="O31" s="172" t="n">
        <v>1.60483719789934</v>
      </c>
      <c r="P31" s="102"/>
      <c r="Q31" s="90"/>
      <c r="R31" s="90"/>
    </row>
    <row r="32" customFormat="false" ht="14.25" hidden="false" customHeight="true" outlineLevel="0" collapsed="false">
      <c r="A32" s="89"/>
      <c r="B32" s="89"/>
      <c r="C32" s="89"/>
      <c r="D32" s="124" t="s">
        <v>117</v>
      </c>
      <c r="E32" s="124"/>
      <c r="F32" s="124"/>
      <c r="G32" s="124"/>
      <c r="H32" s="124"/>
      <c r="I32" s="124"/>
      <c r="J32" s="173" t="n">
        <v>14.907883665091</v>
      </c>
      <c r="K32" s="174" t="n">
        <v>1.5237026744688</v>
      </c>
      <c r="L32" s="173" t="n">
        <v>15.4060884686938</v>
      </c>
      <c r="M32" s="174" t="n">
        <v>1.50337730614994</v>
      </c>
      <c r="N32" s="173" t="n">
        <v>5.58868881026562</v>
      </c>
      <c r="O32" s="174" t="n">
        <v>1.52872044961405</v>
      </c>
      <c r="P32" s="102"/>
      <c r="Q32" s="90"/>
      <c r="R32" s="90"/>
    </row>
    <row r="33" customFormat="false" ht="14.25" hidden="false" customHeight="true" outlineLevel="0" collapsed="false">
      <c r="A33" s="89"/>
      <c r="B33" s="89"/>
      <c r="C33" s="89"/>
      <c r="D33" s="124" t="s">
        <v>118</v>
      </c>
      <c r="E33" s="124"/>
      <c r="F33" s="124"/>
      <c r="G33" s="124"/>
      <c r="H33" s="124"/>
      <c r="I33" s="124"/>
      <c r="J33" s="173" t="n">
        <v>14.0065365061154</v>
      </c>
      <c r="K33" s="174" t="n">
        <v>1.59690567956954</v>
      </c>
      <c r="L33" s="173" t="n">
        <v>14.490706518094</v>
      </c>
      <c r="M33" s="174" t="n">
        <v>1.53025011826044</v>
      </c>
      <c r="N33" s="173" t="n">
        <v>6.39277816210576</v>
      </c>
      <c r="O33" s="174" t="n">
        <v>1.61487973547341</v>
      </c>
      <c r="P33" s="102"/>
      <c r="Q33" s="90"/>
      <c r="R33" s="90"/>
    </row>
    <row r="34" customFormat="false" ht="14.25" hidden="false" customHeight="true" outlineLevel="0" collapsed="false">
      <c r="A34" s="89"/>
      <c r="B34" s="89"/>
      <c r="C34" s="89"/>
      <c r="D34" s="124" t="s">
        <v>119</v>
      </c>
      <c r="E34" s="124"/>
      <c r="F34" s="124"/>
      <c r="G34" s="124"/>
      <c r="H34" s="124"/>
      <c r="I34" s="124"/>
      <c r="J34" s="173" t="n">
        <v>15.4083085242808</v>
      </c>
      <c r="K34" s="174" t="n">
        <v>1.57011749774218</v>
      </c>
      <c r="L34" s="173" t="n">
        <v>15.7637537785836</v>
      </c>
      <c r="M34" s="174" t="n">
        <v>1.60987403135288</v>
      </c>
      <c r="N34" s="173" t="n">
        <v>8.45228928199792</v>
      </c>
      <c r="O34" s="174" t="n">
        <v>1.55989966063705</v>
      </c>
      <c r="P34" s="102"/>
      <c r="Q34" s="90"/>
      <c r="R34" s="90"/>
    </row>
    <row r="35" customFormat="false" ht="14.25" hidden="false" customHeight="true" outlineLevel="0" collapsed="false">
      <c r="A35" s="89"/>
      <c r="B35" s="89"/>
      <c r="C35" s="89"/>
      <c r="D35" s="131" t="s">
        <v>120</v>
      </c>
      <c r="E35" s="131"/>
      <c r="F35" s="131"/>
      <c r="G35" s="131"/>
      <c r="H35" s="131"/>
      <c r="I35" s="131"/>
      <c r="J35" s="175" t="n">
        <v>14.7051566056433</v>
      </c>
      <c r="K35" s="176" t="n">
        <v>1.51351219678969</v>
      </c>
      <c r="L35" s="175" t="n">
        <v>15.1115157080545</v>
      </c>
      <c r="M35" s="176" t="n">
        <v>1.5506327623552</v>
      </c>
      <c r="N35" s="175" t="n">
        <v>5.53308354591837</v>
      </c>
      <c r="O35" s="176" t="n">
        <v>1.50140042897702</v>
      </c>
      <c r="P35" s="102"/>
      <c r="Q35" s="90"/>
      <c r="R35" s="90"/>
    </row>
    <row r="36" customFormat="false" ht="14.25" hidden="false" customHeight="true" outlineLevel="0" collapsed="false">
      <c r="A36" s="89"/>
      <c r="B36" s="89"/>
      <c r="C36" s="89"/>
      <c r="D36" s="120" t="s">
        <v>121</v>
      </c>
      <c r="E36" s="120"/>
      <c r="F36" s="120"/>
      <c r="G36" s="120"/>
      <c r="H36" s="120"/>
      <c r="I36" s="120"/>
      <c r="J36" s="173" t="n">
        <v>15.0468017481128</v>
      </c>
      <c r="K36" s="174" t="n">
        <v>1.63019977426139</v>
      </c>
      <c r="L36" s="173" t="n">
        <v>15.2917861362112</v>
      </c>
      <c r="M36" s="174" t="n">
        <v>1.60232180920763</v>
      </c>
      <c r="N36" s="173" t="n">
        <v>5.1177612423164</v>
      </c>
      <c r="O36" s="174" t="n">
        <v>1.64130486956226</v>
      </c>
      <c r="P36" s="102"/>
      <c r="Q36" s="90"/>
      <c r="R36" s="90"/>
    </row>
    <row r="37" customFormat="false" ht="14.25" hidden="false" customHeight="true" outlineLevel="0" collapsed="false">
      <c r="A37" s="89"/>
      <c r="B37" s="89"/>
      <c r="C37" s="89"/>
      <c r="D37" s="124" t="s">
        <v>122</v>
      </c>
      <c r="E37" s="124"/>
      <c r="F37" s="124"/>
      <c r="G37" s="124"/>
      <c r="H37" s="124"/>
      <c r="I37" s="124"/>
      <c r="J37" s="173" t="n">
        <v>14.8836340429224</v>
      </c>
      <c r="K37" s="174" t="n">
        <v>1.70915765882445</v>
      </c>
      <c r="L37" s="173" t="n">
        <v>15.1007153935215</v>
      </c>
      <c r="M37" s="174" t="n">
        <v>1.56805723906083</v>
      </c>
      <c r="N37" s="173" t="n">
        <v>6.81560441061004</v>
      </c>
      <c r="O37" s="174" t="n">
        <v>1.75260979178002</v>
      </c>
      <c r="P37" s="102"/>
      <c r="Q37" s="90"/>
      <c r="R37" s="90"/>
    </row>
    <row r="38" customFormat="false" ht="14.25" hidden="false" customHeight="true" outlineLevel="0" collapsed="false">
      <c r="A38" s="89"/>
      <c r="B38" s="89"/>
      <c r="C38" s="89"/>
      <c r="D38" s="124" t="s">
        <v>123</v>
      </c>
      <c r="E38" s="124"/>
      <c r="F38" s="124"/>
      <c r="G38" s="124"/>
      <c r="H38" s="124"/>
      <c r="I38" s="124"/>
      <c r="J38" s="173" t="n">
        <v>15.0235484576413</v>
      </c>
      <c r="K38" s="174" t="n">
        <v>1.62796060488642</v>
      </c>
      <c r="L38" s="173" t="n">
        <v>15.2768947774816</v>
      </c>
      <c r="M38" s="174" t="n">
        <v>1.57037751730592</v>
      </c>
      <c r="N38" s="173" t="n">
        <v>8.09637361454858</v>
      </c>
      <c r="O38" s="174" t="n">
        <v>1.64497509014233</v>
      </c>
      <c r="P38" s="102"/>
      <c r="Q38" s="90"/>
      <c r="R38" s="90"/>
    </row>
    <row r="39" customFormat="false" ht="14.25" hidden="false" customHeight="true" outlineLevel="0" collapsed="false">
      <c r="A39" s="89"/>
      <c r="B39" s="89"/>
      <c r="C39" s="89"/>
      <c r="D39" s="124" t="s">
        <v>124</v>
      </c>
      <c r="E39" s="124"/>
      <c r="F39" s="124"/>
      <c r="G39" s="124"/>
      <c r="H39" s="124"/>
      <c r="I39" s="124"/>
      <c r="J39" s="173" t="n">
        <v>14.8014185920888</v>
      </c>
      <c r="K39" s="174" t="n">
        <v>1.54981286699032</v>
      </c>
      <c r="L39" s="173" t="n">
        <v>15.0040933984931</v>
      </c>
      <c r="M39" s="174" t="n">
        <v>1.54696756385261</v>
      </c>
      <c r="N39" s="173" t="n">
        <v>5.58402282453638</v>
      </c>
      <c r="O39" s="174" t="n">
        <v>1.55087454111721</v>
      </c>
      <c r="P39" s="102"/>
      <c r="Q39" s="90"/>
      <c r="R39" s="90"/>
    </row>
    <row r="40" customFormat="false" ht="14.25" hidden="false" customHeight="true" outlineLevel="0" collapsed="false">
      <c r="A40" s="89"/>
      <c r="B40" s="89"/>
      <c r="C40" s="89"/>
      <c r="D40" s="131" t="s">
        <v>125</v>
      </c>
      <c r="E40" s="131"/>
      <c r="F40" s="131"/>
      <c r="G40" s="131"/>
      <c r="H40" s="131"/>
      <c r="I40" s="131"/>
      <c r="J40" s="173" t="n">
        <v>15.6147770166364</v>
      </c>
      <c r="K40" s="174" t="n">
        <v>1.6055205805213</v>
      </c>
      <c r="L40" s="173" t="n">
        <v>15.7710838435751</v>
      </c>
      <c r="M40" s="174" t="n">
        <v>1.6429109608914</v>
      </c>
      <c r="N40" s="173" t="n">
        <v>12.7909077447061</v>
      </c>
      <c r="O40" s="174" t="n">
        <v>1.59361491271266</v>
      </c>
      <c r="P40" s="102"/>
      <c r="Q40" s="90"/>
      <c r="R40" s="90"/>
    </row>
    <row r="41" customFormat="false" ht="14.25" hidden="false" customHeight="true" outlineLevel="0" collapsed="false">
      <c r="A41" s="89"/>
      <c r="B41" s="89"/>
      <c r="C41" s="89"/>
      <c r="D41" s="120" t="s">
        <v>126</v>
      </c>
      <c r="E41" s="120"/>
      <c r="F41" s="120"/>
      <c r="G41" s="120"/>
      <c r="H41" s="120"/>
      <c r="I41" s="120"/>
      <c r="J41" s="171" t="n">
        <v>15.7986267426934</v>
      </c>
      <c r="K41" s="172" t="n">
        <v>1.51628369710206</v>
      </c>
      <c r="L41" s="171" t="n">
        <v>16.161456277219</v>
      </c>
      <c r="M41" s="172" t="n">
        <v>1.54056638988404</v>
      </c>
      <c r="N41" s="171" t="n">
        <v>8.46924050632911</v>
      </c>
      <c r="O41" s="172" t="n">
        <v>1.50740476762885</v>
      </c>
      <c r="P41" s="102"/>
      <c r="Q41" s="90"/>
      <c r="R41" s="90"/>
    </row>
    <row r="42" customFormat="false" ht="14.25" hidden="false" customHeight="true" outlineLevel="0" collapsed="false">
      <c r="A42" s="89"/>
      <c r="B42" s="89"/>
      <c r="C42" s="89"/>
      <c r="D42" s="124" t="s">
        <v>127</v>
      </c>
      <c r="E42" s="124"/>
      <c r="F42" s="124"/>
      <c r="G42" s="124"/>
      <c r="H42" s="124"/>
      <c r="I42" s="124"/>
      <c r="J42" s="173" t="n">
        <v>16.1179506902555</v>
      </c>
      <c r="K42" s="174" t="n">
        <v>1.52972486966384</v>
      </c>
      <c r="L42" s="173" t="n">
        <v>16.4087943098728</v>
      </c>
      <c r="M42" s="174" t="n">
        <v>1.57814532682174</v>
      </c>
      <c r="N42" s="173" t="n">
        <v>8.15354783108302</v>
      </c>
      <c r="O42" s="174" t="n">
        <v>1.5152271345328</v>
      </c>
      <c r="P42" s="102"/>
      <c r="Q42" s="90"/>
      <c r="R42" s="90"/>
    </row>
    <row r="43" customFormat="false" ht="14.25" hidden="false" customHeight="true" outlineLevel="0" collapsed="false">
      <c r="A43" s="89"/>
      <c r="B43" s="89"/>
      <c r="C43" s="89"/>
      <c r="D43" s="124" t="s">
        <v>128</v>
      </c>
      <c r="E43" s="124"/>
      <c r="F43" s="124"/>
      <c r="G43" s="124"/>
      <c r="H43" s="124"/>
      <c r="I43" s="124"/>
      <c r="J43" s="173" t="n">
        <v>15.0167980682405</v>
      </c>
      <c r="K43" s="174" t="n">
        <v>1.59868265341951</v>
      </c>
      <c r="L43" s="173" t="n">
        <v>15.3076568437615</v>
      </c>
      <c r="M43" s="174" t="n">
        <v>1.59578512118267</v>
      </c>
      <c r="N43" s="173" t="n">
        <v>10.6595838476459</v>
      </c>
      <c r="O43" s="174" t="n">
        <v>1.59986858673049</v>
      </c>
      <c r="P43" s="102"/>
      <c r="Q43" s="90"/>
      <c r="R43" s="90"/>
    </row>
    <row r="44" customFormat="false" ht="14.25" hidden="false" customHeight="true" outlineLevel="0" collapsed="false">
      <c r="A44" s="89"/>
      <c r="B44" s="89"/>
      <c r="C44" s="89"/>
      <c r="D44" s="124" t="s">
        <v>129</v>
      </c>
      <c r="E44" s="124"/>
      <c r="F44" s="124"/>
      <c r="G44" s="124"/>
      <c r="H44" s="124"/>
      <c r="I44" s="124"/>
      <c r="J44" s="173" t="n">
        <v>15.9129217331623</v>
      </c>
      <c r="K44" s="174" t="n">
        <v>1.70443278070298</v>
      </c>
      <c r="L44" s="173" t="n">
        <v>16.2436573404964</v>
      </c>
      <c r="M44" s="174" t="n">
        <v>1.63368225743247</v>
      </c>
      <c r="N44" s="173" t="n">
        <v>10.5769282360832</v>
      </c>
      <c r="O44" s="174" t="n">
        <v>1.72625944228172</v>
      </c>
      <c r="P44" s="102"/>
      <c r="Q44" s="90"/>
      <c r="R44" s="90"/>
    </row>
    <row r="45" customFormat="false" ht="14.25" hidden="false" customHeight="true" outlineLevel="0" collapsed="false">
      <c r="A45" s="89"/>
      <c r="B45" s="89"/>
      <c r="C45" s="89"/>
      <c r="D45" s="131" t="s">
        <v>130</v>
      </c>
      <c r="E45" s="131"/>
      <c r="F45" s="131"/>
      <c r="G45" s="131"/>
      <c r="H45" s="131"/>
      <c r="I45" s="131"/>
      <c r="J45" s="175" t="n">
        <v>17.9659435870797</v>
      </c>
      <c r="K45" s="176" t="n">
        <v>1.62114313825911</v>
      </c>
      <c r="L45" s="175" t="n">
        <v>18.2752314058336</v>
      </c>
      <c r="M45" s="176" t="n">
        <v>1.66420924089345</v>
      </c>
      <c r="N45" s="175" t="n">
        <v>11.7799309551208</v>
      </c>
      <c r="O45" s="176" t="n">
        <v>1.60843879145858</v>
      </c>
      <c r="P45" s="102"/>
      <c r="Q45" s="90"/>
      <c r="R45" s="90"/>
    </row>
    <row r="46" customFormat="false" ht="14.25" hidden="false" customHeight="true" outlineLevel="0" collapsed="false">
      <c r="A46" s="89"/>
      <c r="B46" s="89"/>
      <c r="C46" s="89"/>
      <c r="D46" s="120" t="s">
        <v>131</v>
      </c>
      <c r="E46" s="120"/>
      <c r="F46" s="120"/>
      <c r="G46" s="120"/>
      <c r="H46" s="120"/>
      <c r="I46" s="120"/>
      <c r="J46" s="173" t="n">
        <v>17.4049491030193</v>
      </c>
      <c r="K46" s="174" t="n">
        <v>1.6420788436593</v>
      </c>
      <c r="L46" s="173" t="n">
        <v>17.4877069765462</v>
      </c>
      <c r="M46" s="174" t="n">
        <v>1.73863009150918</v>
      </c>
      <c r="N46" s="173" t="n">
        <v>16.4181301390722</v>
      </c>
      <c r="O46" s="174" t="n">
        <v>1.60214481073694</v>
      </c>
      <c r="P46" s="102"/>
      <c r="Q46" s="90"/>
      <c r="R46" s="90"/>
    </row>
    <row r="47" customFormat="false" ht="14.25" hidden="false" customHeight="true" outlineLevel="0" collapsed="false">
      <c r="A47" s="89"/>
      <c r="B47" s="89"/>
      <c r="C47" s="89"/>
      <c r="D47" s="124" t="s">
        <v>132</v>
      </c>
      <c r="E47" s="124"/>
      <c r="F47" s="124"/>
      <c r="G47" s="124"/>
      <c r="H47" s="124"/>
      <c r="I47" s="124"/>
      <c r="J47" s="173" t="n">
        <v>15.7793408651961</v>
      </c>
      <c r="K47" s="174" t="n">
        <v>1.70285865282261</v>
      </c>
      <c r="L47" s="173" t="n">
        <v>15.8729478197218</v>
      </c>
      <c r="M47" s="174" t="n">
        <v>1.73709575087905</v>
      </c>
      <c r="N47" s="173" t="n">
        <v>14.378296910324</v>
      </c>
      <c r="O47" s="174" t="n">
        <v>1.68858116645025</v>
      </c>
      <c r="P47" s="102"/>
      <c r="Q47" s="90"/>
      <c r="R47" s="90"/>
    </row>
    <row r="48" customFormat="false" ht="14.25" hidden="false" customHeight="true" outlineLevel="0" collapsed="false">
      <c r="A48" s="89"/>
      <c r="B48" s="89"/>
      <c r="C48" s="89"/>
      <c r="D48" s="124" t="s">
        <v>133</v>
      </c>
      <c r="E48" s="124"/>
      <c r="F48" s="124"/>
      <c r="G48" s="124"/>
      <c r="H48" s="124"/>
      <c r="I48" s="124"/>
      <c r="J48" s="173" t="n">
        <v>16.0106939731685</v>
      </c>
      <c r="K48" s="174" t="n">
        <v>1.6573558492479</v>
      </c>
      <c r="L48" s="173" t="n">
        <v>16.396884824539</v>
      </c>
      <c r="M48" s="174" t="n">
        <v>1.59135368271429</v>
      </c>
      <c r="N48" s="173" t="n">
        <v>12.127773179913</v>
      </c>
      <c r="O48" s="174" t="n">
        <v>1.68566938702718</v>
      </c>
      <c r="P48" s="102"/>
      <c r="Q48" s="90"/>
      <c r="R48" s="90"/>
    </row>
    <row r="49" customFormat="false" ht="14.25" hidden="false" customHeight="true" outlineLevel="0" collapsed="false">
      <c r="A49" s="89"/>
      <c r="B49" s="89"/>
      <c r="C49" s="89"/>
      <c r="D49" s="124" t="s">
        <v>134</v>
      </c>
      <c r="E49" s="124"/>
      <c r="F49" s="124"/>
      <c r="G49" s="124"/>
      <c r="H49" s="124"/>
      <c r="I49" s="124"/>
      <c r="J49" s="173" t="n">
        <v>18.1394202292603</v>
      </c>
      <c r="K49" s="174" t="n">
        <v>1.5997842039036</v>
      </c>
      <c r="L49" s="173" t="n">
        <v>18.4940928285576</v>
      </c>
      <c r="M49" s="174" t="n">
        <v>1.65505557640434</v>
      </c>
      <c r="N49" s="173" t="n">
        <v>11.8801897212657</v>
      </c>
      <c r="O49" s="174" t="n">
        <v>1.563374830026</v>
      </c>
      <c r="P49" s="102"/>
      <c r="Q49" s="90"/>
      <c r="R49" s="90"/>
    </row>
    <row r="50" customFormat="false" ht="14.25" hidden="false" customHeight="true" outlineLevel="0" collapsed="false">
      <c r="A50" s="89"/>
      <c r="B50" s="89"/>
      <c r="C50" s="89"/>
      <c r="D50" s="131" t="s">
        <v>135</v>
      </c>
      <c r="E50" s="131"/>
      <c r="F50" s="131"/>
      <c r="G50" s="131"/>
      <c r="H50" s="131"/>
      <c r="I50" s="131"/>
      <c r="J50" s="173" t="n">
        <v>16.7047882240075</v>
      </c>
      <c r="K50" s="174" t="n">
        <v>1.69370462487787</v>
      </c>
      <c r="L50" s="173" t="n">
        <v>17.135529210689</v>
      </c>
      <c r="M50" s="174" t="n">
        <v>1.65203309928938</v>
      </c>
      <c r="N50" s="173" t="n">
        <v>10.6610934750836</v>
      </c>
      <c r="O50" s="174" t="n">
        <v>1.70665429416404</v>
      </c>
      <c r="P50" s="102"/>
      <c r="Q50" s="90"/>
      <c r="R50" s="90"/>
    </row>
    <row r="51" customFormat="false" ht="14.25" hidden="false" customHeight="true" outlineLevel="0" collapsed="false">
      <c r="A51" s="89"/>
      <c r="B51" s="89"/>
      <c r="C51" s="89"/>
      <c r="D51" s="120" t="s">
        <v>136</v>
      </c>
      <c r="E51" s="120"/>
      <c r="F51" s="120"/>
      <c r="G51" s="120"/>
      <c r="H51" s="120"/>
      <c r="I51" s="120"/>
      <c r="J51" s="171" t="n">
        <v>17.6925042094873</v>
      </c>
      <c r="K51" s="172" t="n">
        <v>1.76448993536115</v>
      </c>
      <c r="L51" s="171" t="n">
        <v>18.3050616581598</v>
      </c>
      <c r="M51" s="172" t="n">
        <v>1.72835696599346</v>
      </c>
      <c r="N51" s="171" t="n">
        <v>11.8042054994993</v>
      </c>
      <c r="O51" s="172" t="n">
        <v>1.7779418371066</v>
      </c>
      <c r="P51" s="102"/>
      <c r="Q51" s="90"/>
      <c r="R51" s="90"/>
    </row>
    <row r="52" customFormat="false" ht="14.25" hidden="false" customHeight="true" outlineLevel="0" collapsed="false">
      <c r="A52" s="89"/>
      <c r="B52" s="89"/>
      <c r="C52" s="89"/>
      <c r="D52" s="124" t="s">
        <v>137</v>
      </c>
      <c r="E52" s="124"/>
      <c r="F52" s="124"/>
      <c r="G52" s="124"/>
      <c r="H52" s="124"/>
      <c r="I52" s="124"/>
      <c r="J52" s="173" t="n">
        <v>17.1604384237433</v>
      </c>
      <c r="K52" s="174" t="n">
        <v>1.68017606617574</v>
      </c>
      <c r="L52" s="173" t="n">
        <v>17.7107517005386</v>
      </c>
      <c r="M52" s="174" t="n">
        <v>1.6008563796254</v>
      </c>
      <c r="N52" s="173" t="n">
        <v>11.7652962541102</v>
      </c>
      <c r="O52" s="174" t="n">
        <v>1.70739241819856</v>
      </c>
      <c r="P52" s="102"/>
      <c r="Q52" s="90"/>
      <c r="R52" s="90"/>
    </row>
    <row r="53" customFormat="false" ht="14.25" hidden="false" customHeight="true" outlineLevel="0" collapsed="false">
      <c r="A53" s="89"/>
      <c r="B53" s="89"/>
      <c r="C53" s="89"/>
      <c r="D53" s="124" t="s">
        <v>138</v>
      </c>
      <c r="E53" s="124"/>
      <c r="F53" s="124"/>
      <c r="G53" s="124"/>
      <c r="H53" s="124"/>
      <c r="I53" s="124"/>
      <c r="J53" s="173" t="n">
        <v>17.4145303308838</v>
      </c>
      <c r="K53" s="174" t="n">
        <v>1.62943597478755</v>
      </c>
      <c r="L53" s="173" t="n">
        <v>17.9553283796698</v>
      </c>
      <c r="M53" s="174" t="n">
        <v>1.60056805949608</v>
      </c>
      <c r="N53" s="173" t="n">
        <v>12.5014335416532</v>
      </c>
      <c r="O53" s="174" t="n">
        <v>1.63955308722794</v>
      </c>
      <c r="P53" s="102"/>
      <c r="Q53" s="90"/>
      <c r="R53" s="90"/>
    </row>
    <row r="54" customFormat="false" ht="14.25" hidden="false" customHeight="true" outlineLevel="0" collapsed="false">
      <c r="A54" s="89"/>
      <c r="B54" s="89"/>
      <c r="C54" s="89"/>
      <c r="D54" s="124" t="s">
        <v>139</v>
      </c>
      <c r="E54" s="124"/>
      <c r="F54" s="124"/>
      <c r="G54" s="124"/>
      <c r="H54" s="124"/>
      <c r="I54" s="124"/>
      <c r="J54" s="173" t="n">
        <v>16.2431235627686</v>
      </c>
      <c r="K54" s="174" t="n">
        <v>1.60537199103875</v>
      </c>
      <c r="L54" s="173" t="n">
        <v>16.8626061321396</v>
      </c>
      <c r="M54" s="174" t="n">
        <v>1.6615912488448</v>
      </c>
      <c r="N54" s="173" t="n">
        <v>11.4570209904818</v>
      </c>
      <c r="O54" s="174" t="n">
        <v>1.58083047506915</v>
      </c>
      <c r="P54" s="102"/>
      <c r="Q54" s="90"/>
      <c r="R54" s="90"/>
    </row>
    <row r="55" customFormat="false" ht="14.25" hidden="false" customHeight="true" outlineLevel="0" collapsed="false">
      <c r="A55" s="89"/>
      <c r="B55" s="89"/>
      <c r="C55" s="89"/>
      <c r="D55" s="131" t="s">
        <v>140</v>
      </c>
      <c r="E55" s="131"/>
      <c r="F55" s="131"/>
      <c r="G55" s="131"/>
      <c r="H55" s="131"/>
      <c r="I55" s="131"/>
      <c r="J55" s="175" t="n">
        <v>16.6810303225288</v>
      </c>
      <c r="K55" s="176" t="n">
        <v>1.62838983024127</v>
      </c>
      <c r="L55" s="175" t="n">
        <v>17.3308776672782</v>
      </c>
      <c r="M55" s="176" t="n">
        <v>1.60640692673981</v>
      </c>
      <c r="N55" s="175" t="n">
        <v>11.2842786122842</v>
      </c>
      <c r="O55" s="176" t="n">
        <v>1.63665988923036</v>
      </c>
      <c r="P55" s="102"/>
      <c r="Q55" s="90"/>
      <c r="R55" s="90"/>
    </row>
    <row r="56" customFormat="false" ht="14.25" hidden="false" customHeight="true" outlineLevel="0" collapsed="false">
      <c r="A56" s="89"/>
      <c r="B56" s="89"/>
      <c r="C56" s="89"/>
      <c r="D56" s="124" t="s">
        <v>141</v>
      </c>
      <c r="E56" s="124"/>
      <c r="F56" s="124"/>
      <c r="G56" s="124"/>
      <c r="H56" s="124"/>
      <c r="I56" s="124"/>
      <c r="J56" s="173" t="n">
        <v>17.8893490559475</v>
      </c>
      <c r="K56" s="174" t="n">
        <v>1.6706775498654</v>
      </c>
      <c r="L56" s="173" t="n">
        <v>18.4665999133913</v>
      </c>
      <c r="M56" s="174" t="n">
        <v>1.71168051053353</v>
      </c>
      <c r="N56" s="173" t="n">
        <v>13.4299305516346</v>
      </c>
      <c r="O56" s="174" t="n">
        <v>1.6552018729102</v>
      </c>
      <c r="P56" s="102"/>
      <c r="Q56" s="90"/>
      <c r="R56" s="90"/>
    </row>
    <row r="57" customFormat="false" ht="14.25" hidden="false" customHeight="true" outlineLevel="0" collapsed="false">
      <c r="A57" s="89"/>
      <c r="B57" s="89"/>
      <c r="C57" s="89"/>
      <c r="D57" s="124" t="s">
        <v>142</v>
      </c>
      <c r="E57" s="124"/>
      <c r="F57" s="124"/>
      <c r="G57" s="124"/>
      <c r="H57" s="124"/>
      <c r="I57" s="124"/>
      <c r="J57" s="175" t="n">
        <v>15.6397308953955</v>
      </c>
      <c r="K57" s="176" t="n">
        <v>1.52875986579626</v>
      </c>
      <c r="L57" s="175" t="n">
        <v>16.0247474143997</v>
      </c>
      <c r="M57" s="176" t="n">
        <v>1.61748787338161</v>
      </c>
      <c r="N57" s="175" t="n">
        <v>7.7947302927014</v>
      </c>
      <c r="O57" s="176" t="n">
        <v>1.49432081849086</v>
      </c>
      <c r="P57" s="102"/>
      <c r="Q57" s="90"/>
      <c r="R57" s="90"/>
    </row>
    <row r="58" customFormat="false" ht="15" hidden="true" customHeight="false" outlineLevel="0" collapsed="false">
      <c r="A58" s="89"/>
      <c r="B58" s="90"/>
      <c r="C58" s="90"/>
      <c r="D58" s="102"/>
      <c r="E58" s="90"/>
      <c r="F58" s="90"/>
      <c r="G58" s="90"/>
      <c r="H58" s="90"/>
      <c r="I58" s="110"/>
      <c r="J58" s="177"/>
      <c r="K58" s="178"/>
      <c r="L58" s="179"/>
      <c r="M58" s="179"/>
      <c r="N58" s="179"/>
      <c r="O58" s="179"/>
      <c r="P58" s="102"/>
      <c r="Q58" s="90"/>
      <c r="R58" s="90"/>
    </row>
    <row r="59" customFormat="false" ht="5.25" hidden="false" customHeight="true" outlineLevel="0" collapsed="false">
      <c r="A59" s="89"/>
      <c r="B59" s="89"/>
      <c r="C59" s="89"/>
      <c r="D59" s="96"/>
      <c r="E59" s="96"/>
      <c r="F59" s="96"/>
      <c r="G59" s="96"/>
      <c r="H59" s="96"/>
      <c r="I59" s="96"/>
      <c r="J59" s="96"/>
      <c r="K59" s="96"/>
      <c r="L59" s="96"/>
      <c r="M59" s="96"/>
      <c r="N59" s="96"/>
      <c r="O59" s="96"/>
      <c r="P59" s="90"/>
      <c r="Q59" s="90"/>
      <c r="R59" s="90"/>
    </row>
    <row r="60" customFormat="false" ht="12" hidden="false" customHeight="false" outlineLevel="0" collapsed="false">
      <c r="A60" s="89"/>
      <c r="B60" s="89"/>
      <c r="C60" s="89"/>
      <c r="D60" s="136" t="s">
        <v>143</v>
      </c>
      <c r="E60" s="107"/>
      <c r="G60" s="138" t="s">
        <v>144</v>
      </c>
      <c r="H60" s="89"/>
      <c r="K60" s="89"/>
      <c r="L60" s="89"/>
      <c r="M60" s="89"/>
      <c r="N60" s="89"/>
      <c r="O60" s="89"/>
      <c r="P60" s="90"/>
      <c r="Q60" s="90"/>
      <c r="R60" s="90"/>
    </row>
    <row r="61" customFormat="false" ht="12" hidden="false" customHeight="false" outlineLevel="0" collapsed="false">
      <c r="A61" s="89"/>
      <c r="B61" s="89"/>
      <c r="C61" s="89"/>
      <c r="D61" s="136" t="s">
        <v>145</v>
      </c>
      <c r="E61" s="107"/>
      <c r="F61" s="107"/>
      <c r="G61" s="180" t="s">
        <v>160</v>
      </c>
      <c r="H61" s="89"/>
      <c r="K61" s="89"/>
      <c r="L61" s="89"/>
      <c r="M61" s="89"/>
      <c r="N61" s="89"/>
      <c r="O61" s="89"/>
      <c r="P61" s="90"/>
      <c r="Q61" s="90"/>
      <c r="R61" s="90"/>
    </row>
    <row r="62" customFormat="false" ht="12" hidden="false" customHeight="false" outlineLevel="0" collapsed="false">
      <c r="A62" s="89"/>
      <c r="B62" s="89"/>
      <c r="C62" s="89"/>
      <c r="D62" s="181"/>
      <c r="E62" s="138"/>
      <c r="F62" s="138"/>
      <c r="G62" s="89"/>
      <c r="H62" s="138"/>
      <c r="K62" s="138"/>
      <c r="L62" s="138"/>
      <c r="M62" s="89"/>
      <c r="N62" s="89"/>
      <c r="O62" s="89"/>
      <c r="P62" s="90"/>
      <c r="Q62" s="90"/>
      <c r="R62" s="90"/>
    </row>
    <row r="63" customFormat="false" ht="12" hidden="false" customHeight="false" outlineLevel="0" collapsed="false">
      <c r="A63" s="89"/>
      <c r="B63" s="89"/>
      <c r="C63" s="92"/>
      <c r="D63" s="89"/>
      <c r="E63" s="89"/>
      <c r="F63" s="137"/>
      <c r="H63" s="89"/>
      <c r="I63" s="89"/>
      <c r="J63" s="89"/>
      <c r="K63" s="89"/>
      <c r="L63" s="89"/>
      <c r="M63" s="89"/>
      <c r="N63" s="89"/>
      <c r="O63" s="89"/>
      <c r="P63" s="90"/>
      <c r="Q63" s="90"/>
      <c r="R63" s="90"/>
    </row>
    <row r="64" customFormat="false" ht="12" hidden="false" customHeight="false" outlineLevel="0" collapsed="false">
      <c r="A64" s="89"/>
      <c r="B64" s="89"/>
      <c r="C64" s="89"/>
      <c r="D64" s="89"/>
      <c r="E64" s="89"/>
      <c r="F64" s="89"/>
      <c r="G64" s="89"/>
      <c r="H64" s="89"/>
      <c r="I64" s="89"/>
      <c r="J64" s="89"/>
      <c r="K64" s="89"/>
      <c r="L64" s="89"/>
      <c r="M64" s="89"/>
      <c r="N64" s="89"/>
      <c r="O64" s="89"/>
      <c r="P64" s="90"/>
      <c r="Q64" s="90"/>
      <c r="R64" s="90"/>
    </row>
  </sheetData>
  <mergeCells count="51">
    <mergeCell ref="J7:K7"/>
    <mergeCell ref="L8:M8"/>
    <mergeCell ref="N8:O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true" hidden="false" outlineLevel="0" max="1" min="1" style="86" width="1.7"/>
    <col collapsed="false" customWidth="false" hidden="false" outlineLevel="0" max="3" min="2" style="86" width="0.85"/>
    <col collapsed="false" customWidth="true" hidden="false" outlineLevel="0" max="9" min="4" style="86" width="1.7"/>
    <col collapsed="false" customWidth="true" hidden="false" outlineLevel="0" max="15" min="10" style="86" width="15.88"/>
    <col collapsed="false" customWidth="false" hidden="false" outlineLevel="0" max="16" min="16" style="87" width="0.85"/>
    <col collapsed="false" customWidth="true" hidden="false" outlineLevel="0" max="17" min="17" style="87" width="1.7"/>
    <col collapsed="false" customWidth="true" hidden="false" outlineLevel="0" max="254" min="18" style="88" width="10.2"/>
    <col collapsed="false" customWidth="true" hidden="false" outlineLevel="0" max="255" min="255" style="88" width="1.7"/>
    <col collapsed="false" customWidth="false" hidden="false" outlineLevel="0" max="257" min="256" style="88" width="0.85"/>
  </cols>
  <sheetData>
    <row r="1" customFormat="false" ht="12" hidden="false" customHeight="false" outlineLevel="0" collapsed="false">
      <c r="A1" s="89"/>
      <c r="B1" s="89"/>
      <c r="C1" s="89"/>
      <c r="D1" s="89"/>
      <c r="E1" s="89"/>
      <c r="F1" s="89"/>
      <c r="G1" s="89"/>
      <c r="H1" s="89"/>
      <c r="I1" s="89"/>
      <c r="J1" s="89"/>
      <c r="K1" s="89"/>
      <c r="L1" s="89"/>
      <c r="M1" s="89"/>
      <c r="N1" s="89"/>
      <c r="O1" s="89"/>
      <c r="P1" s="90"/>
      <c r="Q1" s="90"/>
    </row>
    <row r="2" customFormat="false" ht="12" hidden="false" customHeight="false" outlineLevel="0" collapsed="false">
      <c r="A2" s="89"/>
      <c r="B2" s="89"/>
      <c r="C2" s="89"/>
      <c r="D2" s="89"/>
      <c r="E2" s="89"/>
      <c r="F2" s="89"/>
      <c r="G2" s="89"/>
      <c r="H2" s="89"/>
      <c r="I2" s="89"/>
      <c r="J2" s="89"/>
      <c r="K2" s="89"/>
      <c r="L2" s="89"/>
      <c r="M2" s="89"/>
      <c r="N2" s="89"/>
      <c r="O2" s="89"/>
      <c r="P2" s="90"/>
      <c r="Q2" s="90"/>
    </row>
    <row r="3" customFormat="false" ht="17.25" hidden="false" customHeight="true" outlineLevel="0" collapsed="false">
      <c r="A3" s="89"/>
      <c r="B3" s="89"/>
      <c r="C3" s="89"/>
      <c r="D3" s="89"/>
      <c r="E3" s="89"/>
      <c r="F3" s="89"/>
      <c r="G3" s="89"/>
      <c r="H3" s="89"/>
      <c r="I3" s="89"/>
      <c r="J3" s="89"/>
      <c r="K3" s="89"/>
      <c r="L3" s="89"/>
      <c r="M3" s="89"/>
      <c r="N3" s="89"/>
      <c r="O3" s="89"/>
      <c r="P3" s="90"/>
      <c r="Q3" s="90"/>
    </row>
    <row r="4" customFormat="false" ht="20.1" hidden="false" customHeight="true" outlineLevel="0" collapsed="false">
      <c r="A4" s="89"/>
      <c r="B4" s="89"/>
      <c r="C4" s="89"/>
      <c r="D4" s="89"/>
      <c r="E4" s="89"/>
      <c r="F4" s="89"/>
      <c r="G4" s="89"/>
      <c r="H4" s="89"/>
      <c r="I4" s="89"/>
      <c r="J4" s="89"/>
      <c r="K4" s="89"/>
      <c r="L4" s="89"/>
      <c r="M4" s="89"/>
      <c r="N4" s="89"/>
      <c r="O4" s="89"/>
      <c r="P4" s="90"/>
      <c r="Q4" s="90"/>
    </row>
    <row r="5" customFormat="false" ht="14.25" hidden="false" customHeight="true" outlineLevel="0" collapsed="false">
      <c r="A5" s="89"/>
      <c r="B5" s="89"/>
      <c r="D5" s="91" t="s">
        <v>161</v>
      </c>
      <c r="E5" s="92"/>
      <c r="F5" s="92"/>
      <c r="G5" s="92"/>
      <c r="H5" s="92"/>
      <c r="I5" s="89"/>
      <c r="J5" s="89"/>
      <c r="K5" s="89"/>
      <c r="L5" s="89"/>
      <c r="M5" s="89"/>
      <c r="N5" s="89"/>
      <c r="O5" s="89"/>
      <c r="P5" s="90"/>
      <c r="Q5" s="90"/>
    </row>
    <row r="6" customFormat="false" ht="24.95" hidden="false" customHeight="true" outlineLevel="0" collapsed="false">
      <c r="A6" s="89"/>
      <c r="B6" s="89"/>
      <c r="C6" s="89"/>
      <c r="D6" s="93"/>
      <c r="E6" s="93"/>
      <c r="F6" s="93"/>
      <c r="G6" s="93"/>
      <c r="H6" s="93"/>
      <c r="I6" s="93"/>
      <c r="J6" s="93"/>
      <c r="K6" s="93"/>
      <c r="L6" s="93"/>
      <c r="M6" s="93"/>
      <c r="N6" s="93"/>
      <c r="O6" s="93"/>
      <c r="P6" s="94" t="s">
        <v>148</v>
      </c>
      <c r="Q6" s="90"/>
    </row>
    <row r="7" customFormat="false" ht="12" hidden="false" customHeight="false" outlineLevel="0" collapsed="false">
      <c r="A7" s="89"/>
      <c r="B7" s="89"/>
      <c r="C7" s="89"/>
      <c r="D7" s="95"/>
      <c r="E7" s="96"/>
      <c r="F7" s="96"/>
      <c r="G7" s="96"/>
      <c r="H7" s="96"/>
      <c r="I7" s="96"/>
      <c r="J7" s="161" t="s">
        <v>90</v>
      </c>
      <c r="K7" s="161"/>
      <c r="L7" s="100"/>
      <c r="M7" s="100"/>
      <c r="N7" s="100"/>
      <c r="O7" s="101"/>
      <c r="P7" s="90"/>
      <c r="Q7" s="90"/>
    </row>
    <row r="8" customFormat="false" ht="12" hidden="false" customHeight="false" outlineLevel="0" collapsed="false">
      <c r="A8" s="89"/>
      <c r="B8" s="89"/>
      <c r="C8" s="89"/>
      <c r="D8" s="102"/>
      <c r="E8" s="90"/>
      <c r="F8" s="90"/>
      <c r="G8" s="90"/>
      <c r="H8" s="90"/>
      <c r="I8" s="90"/>
      <c r="J8" s="182"/>
      <c r="K8" s="162"/>
      <c r="L8" s="163" t="s">
        <v>91</v>
      </c>
      <c r="M8" s="163"/>
      <c r="N8" s="164" t="s">
        <v>92</v>
      </c>
      <c r="O8" s="164"/>
      <c r="P8" s="90"/>
      <c r="Q8" s="90"/>
    </row>
    <row r="9" customFormat="false" ht="12.75" hidden="false" customHeight="false" outlineLevel="0" collapsed="false">
      <c r="A9" s="89"/>
      <c r="B9" s="89"/>
      <c r="C9" s="89"/>
      <c r="D9" s="109"/>
      <c r="E9" s="93"/>
      <c r="F9" s="93"/>
      <c r="G9" s="93"/>
      <c r="H9" s="93"/>
      <c r="I9" s="93"/>
      <c r="J9" s="183" t="s">
        <v>93</v>
      </c>
      <c r="K9" s="166" t="s">
        <v>94</v>
      </c>
      <c r="L9" s="165" t="s">
        <v>93</v>
      </c>
      <c r="M9" s="166" t="s">
        <v>94</v>
      </c>
      <c r="N9" s="165" t="s">
        <v>93</v>
      </c>
      <c r="O9" s="184" t="s">
        <v>94</v>
      </c>
      <c r="P9" s="90"/>
      <c r="Q9" s="90"/>
    </row>
    <row r="10" customFormat="false" ht="14.25" hidden="false" customHeight="true" outlineLevel="0" collapsed="false">
      <c r="A10" s="89"/>
      <c r="B10" s="89"/>
      <c r="C10" s="89"/>
      <c r="D10" s="116" t="s">
        <v>95</v>
      </c>
      <c r="E10" s="116"/>
      <c r="F10" s="116"/>
      <c r="G10" s="116"/>
      <c r="H10" s="116"/>
      <c r="I10" s="116"/>
      <c r="J10" s="117" t="n">
        <v>-0.330991637992484</v>
      </c>
      <c r="K10" s="118" t="n">
        <v>-1.23458852868408</v>
      </c>
      <c r="L10" s="118" t="n">
        <v>-0.38855048196399</v>
      </c>
      <c r="M10" s="118" t="n">
        <v>-0.817399660838791</v>
      </c>
      <c r="N10" s="118" t="n">
        <v>-1.3541600139005</v>
      </c>
      <c r="O10" s="119" t="n">
        <v>-1.37995047910904</v>
      </c>
      <c r="P10" s="90"/>
      <c r="Q10" s="90"/>
    </row>
    <row r="11" customFormat="false" ht="14.25" hidden="false" customHeight="true" outlineLevel="0" collapsed="false">
      <c r="A11" s="89"/>
      <c r="B11" s="89"/>
      <c r="C11" s="89"/>
      <c r="D11" s="185" t="s">
        <v>96</v>
      </c>
      <c r="E11" s="185"/>
      <c r="F11" s="185"/>
      <c r="G11" s="185"/>
      <c r="H11" s="185"/>
      <c r="I11" s="185"/>
      <c r="J11" s="186" t="n">
        <v>-0.230019484658139</v>
      </c>
      <c r="K11" s="122" t="n">
        <v>-1.04205746046825</v>
      </c>
      <c r="L11" s="122" t="n">
        <v>-0.344130022412648</v>
      </c>
      <c r="M11" s="122" t="n">
        <v>-1.12172708166532</v>
      </c>
      <c r="N11" s="122" t="n">
        <v>0.45907058463599</v>
      </c>
      <c r="O11" s="123" t="n">
        <v>-0.988955248164303</v>
      </c>
      <c r="P11" s="90"/>
      <c r="Q11" s="90"/>
    </row>
    <row r="12" customFormat="false" ht="14.25" hidden="false" customHeight="true" outlineLevel="0" collapsed="false">
      <c r="A12" s="89"/>
      <c r="B12" s="89"/>
      <c r="C12" s="89"/>
      <c r="D12" s="187" t="s">
        <v>97</v>
      </c>
      <c r="E12" s="187"/>
      <c r="F12" s="187"/>
      <c r="G12" s="187"/>
      <c r="H12" s="187"/>
      <c r="I12" s="187"/>
      <c r="J12" s="188" t="n">
        <v>-0.610884308917492</v>
      </c>
      <c r="K12" s="126" t="n">
        <v>-1.91990116184513</v>
      </c>
      <c r="L12" s="126" t="n">
        <v>-0.551932156491519</v>
      </c>
      <c r="M12" s="126" t="n">
        <v>-0.75795999016629</v>
      </c>
      <c r="N12" s="126" t="n">
        <v>-4.73949952850855</v>
      </c>
      <c r="O12" s="127" t="n">
        <v>-2.28718325323321</v>
      </c>
      <c r="P12" s="90"/>
      <c r="Q12" s="90"/>
    </row>
    <row r="13" customFormat="false" ht="14.25" hidden="false" customHeight="true" outlineLevel="0" collapsed="false">
      <c r="A13" s="89"/>
      <c r="B13" s="89"/>
      <c r="C13" s="89"/>
      <c r="D13" s="187" t="s">
        <v>98</v>
      </c>
      <c r="E13" s="187"/>
      <c r="F13" s="187"/>
      <c r="G13" s="187"/>
      <c r="H13" s="187"/>
      <c r="I13" s="187"/>
      <c r="J13" s="188" t="n">
        <v>-0.674663315958579</v>
      </c>
      <c r="K13" s="126" t="n">
        <v>-0.982498815744626</v>
      </c>
      <c r="L13" s="126" t="n">
        <v>-0.716340003046034</v>
      </c>
      <c r="M13" s="126" t="n">
        <v>-0.826913564813769</v>
      </c>
      <c r="N13" s="126" t="n">
        <v>-2.3806825371101</v>
      </c>
      <c r="O13" s="127" t="n">
        <v>-1.03736851440728</v>
      </c>
      <c r="P13" s="90"/>
      <c r="Q13" s="90"/>
    </row>
    <row r="14" customFormat="false" ht="14.25" hidden="false" customHeight="true" outlineLevel="0" collapsed="false">
      <c r="A14" s="89"/>
      <c r="B14" s="89"/>
      <c r="C14" s="89"/>
      <c r="D14" s="187" t="s">
        <v>99</v>
      </c>
      <c r="E14" s="187"/>
      <c r="F14" s="187"/>
      <c r="G14" s="187"/>
      <c r="H14" s="187"/>
      <c r="I14" s="187"/>
      <c r="J14" s="188" t="n">
        <v>-0.356720839910951</v>
      </c>
      <c r="K14" s="126" t="n">
        <v>-0.958209288652778</v>
      </c>
      <c r="L14" s="126" t="n">
        <v>-0.443606953960185</v>
      </c>
      <c r="M14" s="126" t="n">
        <v>-0.423794701716174</v>
      </c>
      <c r="N14" s="126" t="n">
        <v>-2.62838885747264</v>
      </c>
      <c r="O14" s="127" t="n">
        <v>-1.10945637802187</v>
      </c>
      <c r="P14" s="90"/>
      <c r="Q14" s="90"/>
    </row>
    <row r="15" customFormat="false" ht="14.25" hidden="false" customHeight="true" outlineLevel="0" collapsed="false">
      <c r="A15" s="89"/>
      <c r="B15" s="89"/>
      <c r="C15" s="89"/>
      <c r="D15" s="187" t="s">
        <v>100</v>
      </c>
      <c r="E15" s="187"/>
      <c r="F15" s="187"/>
      <c r="G15" s="187"/>
      <c r="H15" s="187"/>
      <c r="I15" s="187"/>
      <c r="J15" s="189" t="n">
        <v>-0.289068852599006</v>
      </c>
      <c r="K15" s="129" t="n">
        <v>-1.12603825123302</v>
      </c>
      <c r="L15" s="129" t="n">
        <v>-0.294749795563332</v>
      </c>
      <c r="M15" s="129" t="n">
        <v>-0.501099851146414</v>
      </c>
      <c r="N15" s="129" t="n">
        <v>-0.916511012643095</v>
      </c>
      <c r="O15" s="130" t="n">
        <v>-1.38443497199481</v>
      </c>
      <c r="P15" s="90"/>
      <c r="Q15" s="90"/>
    </row>
    <row r="16" customFormat="false" ht="14.25" hidden="false" customHeight="true" outlineLevel="0" collapsed="false">
      <c r="A16" s="89"/>
      <c r="B16" s="89"/>
      <c r="C16" s="89"/>
      <c r="D16" s="185" t="s">
        <v>101</v>
      </c>
      <c r="E16" s="185"/>
      <c r="F16" s="185"/>
      <c r="G16" s="185"/>
      <c r="H16" s="185"/>
      <c r="I16" s="185"/>
      <c r="J16" s="188" t="n">
        <v>-0.301037205131105</v>
      </c>
      <c r="K16" s="126" t="n">
        <v>-1.23754629074072</v>
      </c>
      <c r="L16" s="126" t="n">
        <v>-0.419881732087002</v>
      </c>
      <c r="M16" s="126" t="n">
        <v>-0.0540430969380612</v>
      </c>
      <c r="N16" s="126" t="n">
        <v>0.0033364288953619</v>
      </c>
      <c r="O16" s="127" t="n">
        <v>-1.61685860882678</v>
      </c>
      <c r="P16" s="90"/>
      <c r="Q16" s="90"/>
    </row>
    <row r="17" customFormat="false" ht="14.25" hidden="false" customHeight="true" outlineLevel="0" collapsed="false">
      <c r="A17" s="89"/>
      <c r="B17" s="89"/>
      <c r="C17" s="89"/>
      <c r="D17" s="187" t="s">
        <v>102</v>
      </c>
      <c r="E17" s="187"/>
      <c r="F17" s="187"/>
      <c r="G17" s="187"/>
      <c r="H17" s="187"/>
      <c r="I17" s="187"/>
      <c r="J17" s="188" t="n">
        <v>-0.858874377793573</v>
      </c>
      <c r="K17" s="126" t="n">
        <v>-1.11125207498397</v>
      </c>
      <c r="L17" s="126" t="n">
        <v>-0.671293764497771</v>
      </c>
      <c r="M17" s="126" t="n">
        <v>-0.702172972804704</v>
      </c>
      <c r="N17" s="126" t="n">
        <v>-6.56142806522405</v>
      </c>
      <c r="O17" s="127" t="n">
        <v>-1.24750538483778</v>
      </c>
      <c r="P17" s="90"/>
      <c r="Q17" s="90"/>
    </row>
    <row r="18" customFormat="false" ht="14.25" hidden="false" customHeight="true" outlineLevel="0" collapsed="false">
      <c r="A18" s="89"/>
      <c r="B18" s="89"/>
      <c r="C18" s="89"/>
      <c r="D18" s="187" t="s">
        <v>103</v>
      </c>
      <c r="E18" s="187"/>
      <c r="F18" s="187"/>
      <c r="G18" s="187"/>
      <c r="H18" s="187"/>
      <c r="I18" s="187"/>
      <c r="J18" s="188" t="n">
        <v>-0.295416358437906</v>
      </c>
      <c r="K18" s="126" t="n">
        <v>-0.982193510753249</v>
      </c>
      <c r="L18" s="126" t="n">
        <v>-0.361731652035913</v>
      </c>
      <c r="M18" s="126" t="n">
        <v>-0.733284742872475</v>
      </c>
      <c r="N18" s="126" t="n">
        <v>-2.96233236530605</v>
      </c>
      <c r="O18" s="127" t="n">
        <v>-1.07819165923204</v>
      </c>
      <c r="P18" s="90"/>
      <c r="Q18" s="90"/>
    </row>
    <row r="19" customFormat="false" ht="14.25" hidden="false" customHeight="true" outlineLevel="0" collapsed="false">
      <c r="A19" s="89"/>
      <c r="B19" s="89"/>
      <c r="C19" s="89"/>
      <c r="D19" s="187" t="s">
        <v>104</v>
      </c>
      <c r="E19" s="187"/>
      <c r="F19" s="187"/>
      <c r="G19" s="187"/>
      <c r="H19" s="187"/>
      <c r="I19" s="187"/>
      <c r="J19" s="188" t="n">
        <v>-0.190969804803431</v>
      </c>
      <c r="K19" s="126" t="n">
        <v>-1.29012371391356</v>
      </c>
      <c r="L19" s="126" t="n">
        <v>-0.501631281363291</v>
      </c>
      <c r="M19" s="126" t="n">
        <v>-0.882514348819941</v>
      </c>
      <c r="N19" s="126" t="n">
        <v>2.55367003216715</v>
      </c>
      <c r="O19" s="127" t="n">
        <v>-1.4142318538326</v>
      </c>
      <c r="P19" s="90"/>
      <c r="Q19" s="90"/>
    </row>
    <row r="20" customFormat="false" ht="14.25" hidden="false" customHeight="true" outlineLevel="0" collapsed="false">
      <c r="A20" s="89"/>
      <c r="B20" s="89"/>
      <c r="C20" s="89"/>
      <c r="D20" s="116" t="s">
        <v>105</v>
      </c>
      <c r="E20" s="116"/>
      <c r="F20" s="116"/>
      <c r="G20" s="116"/>
      <c r="H20" s="116"/>
      <c r="I20" s="116"/>
      <c r="J20" s="188" t="n">
        <v>-0.394691854669993</v>
      </c>
      <c r="K20" s="126" t="n">
        <v>-0.979001479839214</v>
      </c>
      <c r="L20" s="126" t="n">
        <v>-0.586753667013018</v>
      </c>
      <c r="M20" s="126" t="n">
        <v>-0.760734754319026</v>
      </c>
      <c r="N20" s="126" t="n">
        <v>-0.55457094829775</v>
      </c>
      <c r="O20" s="127" t="n">
        <v>-1.05023680572662</v>
      </c>
      <c r="P20" s="90"/>
      <c r="Q20" s="90"/>
    </row>
    <row r="21" customFormat="false" ht="14.25" hidden="false" customHeight="true" outlineLevel="0" collapsed="false">
      <c r="A21" s="89"/>
      <c r="B21" s="89"/>
      <c r="C21" s="89"/>
      <c r="D21" s="185" t="s">
        <v>106</v>
      </c>
      <c r="E21" s="185"/>
      <c r="F21" s="185"/>
      <c r="G21" s="185"/>
      <c r="H21" s="185"/>
      <c r="I21" s="185"/>
      <c r="J21" s="186" t="n">
        <v>-0.33447162061766</v>
      </c>
      <c r="K21" s="122" t="n">
        <v>-0.972044985278875</v>
      </c>
      <c r="L21" s="122" t="n">
        <v>-0.430056026478676</v>
      </c>
      <c r="M21" s="122" t="n">
        <v>-0.629699126127581</v>
      </c>
      <c r="N21" s="122" t="n">
        <v>0.169980592074181</v>
      </c>
      <c r="O21" s="123" t="n">
        <v>-1.09612063561346</v>
      </c>
      <c r="P21" s="90"/>
      <c r="Q21" s="90"/>
    </row>
    <row r="22" customFormat="false" ht="14.25" hidden="false" customHeight="true" outlineLevel="0" collapsed="false">
      <c r="A22" s="89"/>
      <c r="B22" s="89"/>
      <c r="C22" s="89"/>
      <c r="D22" s="187" t="s">
        <v>107</v>
      </c>
      <c r="E22" s="187"/>
      <c r="F22" s="187"/>
      <c r="G22" s="187"/>
      <c r="H22" s="187"/>
      <c r="I22" s="187"/>
      <c r="J22" s="188" t="n">
        <v>-0.111047112269824</v>
      </c>
      <c r="K22" s="126" t="n">
        <v>-0.828447674040467</v>
      </c>
      <c r="L22" s="126" t="n">
        <v>-0.156760235377518</v>
      </c>
      <c r="M22" s="126" t="n">
        <v>-1.05786915332855</v>
      </c>
      <c r="N22" s="126" t="n">
        <v>-1.11832903816841</v>
      </c>
      <c r="O22" s="127" t="n">
        <v>-0.743764292271054</v>
      </c>
      <c r="P22" s="90"/>
      <c r="Q22" s="90"/>
    </row>
    <row r="23" customFormat="false" ht="14.25" hidden="false" customHeight="true" outlineLevel="0" collapsed="false">
      <c r="A23" s="89"/>
      <c r="B23" s="89"/>
      <c r="C23" s="89"/>
      <c r="D23" s="187" t="s">
        <v>108</v>
      </c>
      <c r="E23" s="187"/>
      <c r="F23" s="187"/>
      <c r="G23" s="187"/>
      <c r="H23" s="187"/>
      <c r="I23" s="187"/>
      <c r="J23" s="188" t="n">
        <v>-0.316333394797363</v>
      </c>
      <c r="K23" s="126" t="n">
        <v>-1.00787546586988</v>
      </c>
      <c r="L23" s="126" t="n">
        <v>-0.367820451606637</v>
      </c>
      <c r="M23" s="126" t="n">
        <v>-0.537258892745829</v>
      </c>
      <c r="N23" s="126" t="n">
        <v>1.15290036827183</v>
      </c>
      <c r="O23" s="127" t="n">
        <v>-1.19547623472949</v>
      </c>
      <c r="P23" s="90"/>
      <c r="Q23" s="90"/>
    </row>
    <row r="24" customFormat="false" ht="14.25" hidden="false" customHeight="true" outlineLevel="0" collapsed="false">
      <c r="A24" s="89"/>
      <c r="B24" s="89"/>
      <c r="C24" s="89"/>
      <c r="D24" s="187" t="s">
        <v>109</v>
      </c>
      <c r="E24" s="187"/>
      <c r="F24" s="187"/>
      <c r="G24" s="187"/>
      <c r="H24" s="187"/>
      <c r="I24" s="187"/>
      <c r="J24" s="188" t="n">
        <v>-0.426658742649766</v>
      </c>
      <c r="K24" s="126" t="n">
        <v>-0.962438397254239</v>
      </c>
      <c r="L24" s="126" t="n">
        <v>-0.450789544333607</v>
      </c>
      <c r="M24" s="126" t="n">
        <v>-0.57075290870412</v>
      </c>
      <c r="N24" s="126" t="n">
        <v>0.0724793917176836</v>
      </c>
      <c r="O24" s="127" t="n">
        <v>-1.0970013298598</v>
      </c>
      <c r="P24" s="90"/>
      <c r="Q24" s="90"/>
    </row>
    <row r="25" customFormat="false" ht="14.25" hidden="false" customHeight="true" outlineLevel="0" collapsed="false">
      <c r="A25" s="89"/>
      <c r="B25" s="89"/>
      <c r="C25" s="89"/>
      <c r="D25" s="116" t="s">
        <v>110</v>
      </c>
      <c r="E25" s="116"/>
      <c r="F25" s="116"/>
      <c r="G25" s="116"/>
      <c r="H25" s="116"/>
      <c r="I25" s="116"/>
      <c r="J25" s="189" t="n">
        <v>-0.168917852213002</v>
      </c>
      <c r="K25" s="129" t="n">
        <v>-1.33310132175591</v>
      </c>
      <c r="L25" s="129" t="n">
        <v>-0.275837258114375</v>
      </c>
      <c r="M25" s="129" t="n">
        <v>-0.578484109713617</v>
      </c>
      <c r="N25" s="129" t="n">
        <v>-1.14378183635592</v>
      </c>
      <c r="O25" s="130" t="n">
        <v>-1.59673568389456</v>
      </c>
      <c r="P25" s="90"/>
      <c r="Q25" s="90"/>
    </row>
    <row r="26" customFormat="false" ht="14.25" hidden="false" customHeight="true" outlineLevel="0" collapsed="false">
      <c r="A26" s="89"/>
      <c r="B26" s="89"/>
      <c r="C26" s="89"/>
      <c r="D26" s="185" t="s">
        <v>111</v>
      </c>
      <c r="E26" s="185"/>
      <c r="F26" s="185"/>
      <c r="G26" s="185"/>
      <c r="H26" s="185"/>
      <c r="I26" s="185"/>
      <c r="J26" s="188" t="n">
        <v>-0.0169142625891738</v>
      </c>
      <c r="K26" s="126" t="n">
        <v>-1.47197673383785</v>
      </c>
      <c r="L26" s="126" t="n">
        <v>0.016499079922494</v>
      </c>
      <c r="M26" s="126" t="n">
        <v>-0.748533894459835</v>
      </c>
      <c r="N26" s="126" t="n">
        <v>-8.43667798833313</v>
      </c>
      <c r="O26" s="127" t="n">
        <v>-1.8105079760787</v>
      </c>
      <c r="P26" s="90"/>
      <c r="Q26" s="90"/>
    </row>
    <row r="27" customFormat="false" ht="14.25" hidden="false" customHeight="true" outlineLevel="0" collapsed="false">
      <c r="A27" s="89"/>
      <c r="B27" s="89"/>
      <c r="C27" s="89"/>
      <c r="D27" s="187" t="s">
        <v>112</v>
      </c>
      <c r="E27" s="187"/>
      <c r="F27" s="187"/>
      <c r="G27" s="187"/>
      <c r="H27" s="187"/>
      <c r="I27" s="187"/>
      <c r="J27" s="188" t="n">
        <v>0.0988798241688293</v>
      </c>
      <c r="K27" s="126" t="n">
        <v>-1.67615493038488</v>
      </c>
      <c r="L27" s="126" t="n">
        <v>0.0548788194752126</v>
      </c>
      <c r="M27" s="126" t="n">
        <v>-1.38790967111655</v>
      </c>
      <c r="N27" s="126" t="n">
        <v>0.173917546984392</v>
      </c>
      <c r="O27" s="127" t="n">
        <v>-1.80852806227428</v>
      </c>
      <c r="P27" s="90"/>
      <c r="Q27" s="90"/>
    </row>
    <row r="28" customFormat="false" ht="14.25" hidden="false" customHeight="true" outlineLevel="0" collapsed="false">
      <c r="A28" s="89"/>
      <c r="B28" s="89"/>
      <c r="C28" s="89"/>
      <c r="D28" s="187" t="s">
        <v>113</v>
      </c>
      <c r="E28" s="187"/>
      <c r="F28" s="187"/>
      <c r="G28" s="187"/>
      <c r="H28" s="187"/>
      <c r="I28" s="187"/>
      <c r="J28" s="188" t="n">
        <v>-0.328329362171265</v>
      </c>
      <c r="K28" s="126" t="n">
        <v>-2.02013043400023</v>
      </c>
      <c r="L28" s="126" t="n">
        <v>-0.405507093271129</v>
      </c>
      <c r="M28" s="126" t="n">
        <v>-1.40346138817329</v>
      </c>
      <c r="N28" s="126" t="n">
        <v>-0.256495150414171</v>
      </c>
      <c r="O28" s="127" t="n">
        <v>-2.34046453099953</v>
      </c>
      <c r="P28" s="90"/>
      <c r="Q28" s="90"/>
    </row>
    <row r="29" customFormat="false" ht="14.25" hidden="false" customHeight="true" outlineLevel="0" collapsed="false">
      <c r="A29" s="89"/>
      <c r="B29" s="89"/>
      <c r="C29" s="89"/>
      <c r="D29" s="187" t="s">
        <v>114</v>
      </c>
      <c r="E29" s="187"/>
      <c r="F29" s="187"/>
      <c r="G29" s="187"/>
      <c r="H29" s="187"/>
      <c r="I29" s="187"/>
      <c r="J29" s="188" t="n">
        <v>-0.204959045405195</v>
      </c>
      <c r="K29" s="126" t="n">
        <v>-0.832638236641359</v>
      </c>
      <c r="L29" s="126" t="n">
        <v>-0.19670205561374</v>
      </c>
      <c r="M29" s="126" t="n">
        <v>-0.86839107255634</v>
      </c>
      <c r="N29" s="126" t="n">
        <v>-1.91524599431281</v>
      </c>
      <c r="O29" s="127" t="n">
        <v>-0.817358588196715</v>
      </c>
      <c r="P29" s="90"/>
      <c r="Q29" s="90"/>
    </row>
    <row r="30" customFormat="false" ht="14.25" hidden="false" customHeight="true" outlineLevel="0" collapsed="false">
      <c r="A30" s="89"/>
      <c r="B30" s="89"/>
      <c r="C30" s="89"/>
      <c r="D30" s="116" t="s">
        <v>115</v>
      </c>
      <c r="E30" s="116"/>
      <c r="F30" s="116"/>
      <c r="G30" s="116"/>
      <c r="H30" s="116"/>
      <c r="I30" s="116"/>
      <c r="J30" s="188" t="n">
        <v>-0.0932286690959017</v>
      </c>
      <c r="K30" s="126" t="n">
        <v>-1.01995346136322</v>
      </c>
      <c r="L30" s="126" t="n">
        <v>-0.213438416264233</v>
      </c>
      <c r="M30" s="126" t="n">
        <v>-0.838970504526426</v>
      </c>
      <c r="N30" s="126" t="n">
        <v>3.79012897101401</v>
      </c>
      <c r="O30" s="127" t="n">
        <v>-1.09165104537458</v>
      </c>
      <c r="P30" s="90"/>
      <c r="Q30" s="90"/>
    </row>
    <row r="31" customFormat="false" ht="14.25" hidden="false" customHeight="true" outlineLevel="0" collapsed="false">
      <c r="A31" s="89"/>
      <c r="B31" s="89"/>
      <c r="C31" s="89"/>
      <c r="D31" s="185" t="s">
        <v>116</v>
      </c>
      <c r="E31" s="185"/>
      <c r="F31" s="185"/>
      <c r="G31" s="185"/>
      <c r="H31" s="185"/>
      <c r="I31" s="185"/>
      <c r="J31" s="186" t="n">
        <v>-0.244886196905836</v>
      </c>
      <c r="K31" s="122" t="n">
        <v>-1.26825581245781</v>
      </c>
      <c r="L31" s="122" t="n">
        <v>-0.445336871755386</v>
      </c>
      <c r="M31" s="122" t="n">
        <v>-0.825623467419068</v>
      </c>
      <c r="N31" s="122" t="n">
        <v>1.96023366653042</v>
      </c>
      <c r="O31" s="123" t="n">
        <v>-1.39592445569279</v>
      </c>
      <c r="P31" s="90"/>
      <c r="Q31" s="90"/>
    </row>
    <row r="32" customFormat="false" ht="14.25" hidden="false" customHeight="true" outlineLevel="0" collapsed="false">
      <c r="A32" s="89"/>
      <c r="B32" s="89"/>
      <c r="C32" s="89"/>
      <c r="D32" s="187" t="s">
        <v>117</v>
      </c>
      <c r="E32" s="187"/>
      <c r="F32" s="187"/>
      <c r="G32" s="187"/>
      <c r="H32" s="187"/>
      <c r="I32" s="187"/>
      <c r="J32" s="188" t="n">
        <v>0.147020184823332</v>
      </c>
      <c r="K32" s="126" t="n">
        <v>-1.01299957968296</v>
      </c>
      <c r="L32" s="126" t="n">
        <v>0.104858036642774</v>
      </c>
      <c r="M32" s="126" t="n">
        <v>-0.872963137951943</v>
      </c>
      <c r="N32" s="126" t="n">
        <v>-2.65040457677989</v>
      </c>
      <c r="O32" s="127" t="n">
        <v>-1.05107616885058</v>
      </c>
      <c r="P32" s="90"/>
      <c r="Q32" s="90"/>
    </row>
    <row r="33" customFormat="false" ht="14.25" hidden="false" customHeight="true" outlineLevel="0" collapsed="false">
      <c r="A33" s="89"/>
      <c r="B33" s="89"/>
      <c r="C33" s="89"/>
      <c r="D33" s="187" t="s">
        <v>118</v>
      </c>
      <c r="E33" s="187"/>
      <c r="F33" s="187"/>
      <c r="G33" s="187"/>
      <c r="H33" s="187"/>
      <c r="I33" s="187"/>
      <c r="J33" s="188" t="n">
        <v>-0.18518784237973</v>
      </c>
      <c r="K33" s="126" t="n">
        <v>-1.12615582467832</v>
      </c>
      <c r="L33" s="126" t="n">
        <v>-0.305431388988997</v>
      </c>
      <c r="M33" s="126" t="n">
        <v>-0.623579460797297</v>
      </c>
      <c r="N33" s="126" t="n">
        <v>-0.666091094182864</v>
      </c>
      <c r="O33" s="127" t="n">
        <v>-1.2820383040471</v>
      </c>
      <c r="P33" s="90"/>
      <c r="Q33" s="90"/>
    </row>
    <row r="34" customFormat="false" ht="14.25" hidden="false" customHeight="true" outlineLevel="0" collapsed="false">
      <c r="A34" s="89"/>
      <c r="B34" s="89"/>
      <c r="C34" s="89"/>
      <c r="D34" s="187" t="s">
        <v>119</v>
      </c>
      <c r="E34" s="187"/>
      <c r="F34" s="187"/>
      <c r="G34" s="187"/>
      <c r="H34" s="187"/>
      <c r="I34" s="187"/>
      <c r="J34" s="188" t="n">
        <v>0.428647867233645</v>
      </c>
      <c r="K34" s="126" t="n">
        <v>-0.992028452832694</v>
      </c>
      <c r="L34" s="126" t="n">
        <v>0.36377505550238</v>
      </c>
      <c r="M34" s="126" t="n">
        <v>-0.679284105218159</v>
      </c>
      <c r="N34" s="126" t="n">
        <v>-0.405347914295628</v>
      </c>
      <c r="O34" s="127" t="n">
        <v>-1.07155598441583</v>
      </c>
      <c r="P34" s="90"/>
      <c r="Q34" s="90"/>
    </row>
    <row r="35" customFormat="false" ht="14.25" hidden="false" customHeight="true" outlineLevel="0" collapsed="false">
      <c r="A35" s="89"/>
      <c r="B35" s="89"/>
      <c r="C35" s="89"/>
      <c r="D35" s="116" t="s">
        <v>120</v>
      </c>
      <c r="E35" s="116"/>
      <c r="F35" s="116"/>
      <c r="G35" s="116"/>
      <c r="H35" s="116"/>
      <c r="I35" s="116"/>
      <c r="J35" s="189" t="n">
        <v>-0.61460103737393</v>
      </c>
      <c r="K35" s="129" t="n">
        <v>-1.11269131486096</v>
      </c>
      <c r="L35" s="129" t="n">
        <v>-0.565564224415593</v>
      </c>
      <c r="M35" s="129" t="n">
        <v>-0.260225499585021</v>
      </c>
      <c r="N35" s="129" t="n">
        <v>-5.00962241380947</v>
      </c>
      <c r="O35" s="130" t="n">
        <v>-1.38356813507862</v>
      </c>
      <c r="P35" s="90"/>
      <c r="Q35" s="90"/>
    </row>
    <row r="36" customFormat="false" ht="14.25" hidden="false" customHeight="true" outlineLevel="0" collapsed="false">
      <c r="A36" s="89"/>
      <c r="B36" s="89"/>
      <c r="C36" s="89"/>
      <c r="D36" s="185" t="s">
        <v>121</v>
      </c>
      <c r="E36" s="185"/>
      <c r="F36" s="185"/>
      <c r="G36" s="185"/>
      <c r="H36" s="185"/>
      <c r="I36" s="185"/>
      <c r="J36" s="188" t="n">
        <v>-0.311574601391207</v>
      </c>
      <c r="K36" s="126" t="n">
        <v>-1.41002772500968</v>
      </c>
      <c r="L36" s="126" t="n">
        <v>-0.379403285020052</v>
      </c>
      <c r="M36" s="126" t="n">
        <v>-0.744928323363558</v>
      </c>
      <c r="N36" s="126" t="n">
        <v>-2.7819378313886</v>
      </c>
      <c r="O36" s="127" t="n">
        <v>-1.689178018223</v>
      </c>
      <c r="P36" s="90"/>
      <c r="Q36" s="90"/>
    </row>
    <row r="37" customFormat="false" ht="14.25" hidden="false" customHeight="true" outlineLevel="0" collapsed="false">
      <c r="A37" s="89"/>
      <c r="B37" s="89"/>
      <c r="C37" s="89"/>
      <c r="D37" s="187" t="s">
        <v>122</v>
      </c>
      <c r="E37" s="187"/>
      <c r="F37" s="187"/>
      <c r="G37" s="187"/>
      <c r="H37" s="187"/>
      <c r="I37" s="187"/>
      <c r="J37" s="188" t="n">
        <v>-0.845687907112391</v>
      </c>
      <c r="K37" s="126" t="n">
        <v>-1.55120468148449</v>
      </c>
      <c r="L37" s="126" t="n">
        <v>-0.877420830650333</v>
      </c>
      <c r="M37" s="126" t="n">
        <v>-1.00996250851741</v>
      </c>
      <c r="N37" s="126" t="n">
        <v>-1.39066725390853</v>
      </c>
      <c r="O37" s="127" t="n">
        <v>-1.75942590050953</v>
      </c>
      <c r="P37" s="90"/>
      <c r="Q37" s="90"/>
    </row>
    <row r="38" customFormat="false" ht="14.25" hidden="false" customHeight="true" outlineLevel="0" collapsed="false">
      <c r="A38" s="89"/>
      <c r="B38" s="89"/>
      <c r="C38" s="89"/>
      <c r="D38" s="187" t="s">
        <v>123</v>
      </c>
      <c r="E38" s="187"/>
      <c r="F38" s="187"/>
      <c r="G38" s="187"/>
      <c r="H38" s="187"/>
      <c r="I38" s="187"/>
      <c r="J38" s="188" t="n">
        <v>0.0217199064930895</v>
      </c>
      <c r="K38" s="126" t="n">
        <v>-1.41668942232159</v>
      </c>
      <c r="L38" s="126" t="n">
        <v>-0.043975214311831</v>
      </c>
      <c r="M38" s="126" t="n">
        <v>-1.0267044158321</v>
      </c>
      <c r="N38" s="126" t="n">
        <v>-0.519428490413521</v>
      </c>
      <c r="O38" s="127" t="n">
        <v>-1.53978480121028</v>
      </c>
      <c r="P38" s="90"/>
      <c r="Q38" s="90"/>
    </row>
    <row r="39" customFormat="false" ht="14.25" hidden="false" customHeight="true" outlineLevel="0" collapsed="false">
      <c r="A39" s="89"/>
      <c r="B39" s="89"/>
      <c r="C39" s="89"/>
      <c r="D39" s="187" t="s">
        <v>124</v>
      </c>
      <c r="E39" s="187"/>
      <c r="F39" s="187"/>
      <c r="G39" s="187"/>
      <c r="H39" s="187"/>
      <c r="I39" s="187"/>
      <c r="J39" s="188" t="n">
        <v>-0.0118168708499011</v>
      </c>
      <c r="K39" s="126" t="n">
        <v>-1.12008082183008</v>
      </c>
      <c r="L39" s="126" t="n">
        <v>-0.0301592311246157</v>
      </c>
      <c r="M39" s="126" t="n">
        <v>-0.36289079735099</v>
      </c>
      <c r="N39" s="126" t="n">
        <v>-4.9627276026423</v>
      </c>
      <c r="O39" s="127" t="n">
        <v>-1.4014580921244</v>
      </c>
      <c r="P39" s="90"/>
      <c r="Q39" s="90"/>
    </row>
    <row r="40" customFormat="false" ht="14.25" hidden="false" customHeight="true" outlineLevel="0" collapsed="false">
      <c r="A40" s="89"/>
      <c r="B40" s="89"/>
      <c r="C40" s="89"/>
      <c r="D40" s="116" t="s">
        <v>125</v>
      </c>
      <c r="E40" s="116"/>
      <c r="F40" s="116"/>
      <c r="G40" s="116"/>
      <c r="H40" s="116"/>
      <c r="I40" s="116"/>
      <c r="J40" s="188" t="n">
        <v>-0.92216745216176</v>
      </c>
      <c r="K40" s="126" t="n">
        <v>-1.35557956354917</v>
      </c>
      <c r="L40" s="126" t="n">
        <v>-0.9735157061597</v>
      </c>
      <c r="M40" s="126" t="n">
        <v>-0.967747123627605</v>
      </c>
      <c r="N40" s="126" t="n">
        <v>-0.236752924012129</v>
      </c>
      <c r="O40" s="127" t="n">
        <v>-1.48719006858747</v>
      </c>
      <c r="P40" s="90"/>
      <c r="Q40" s="90"/>
    </row>
    <row r="41" customFormat="false" ht="14.25" hidden="false" customHeight="true" outlineLevel="0" collapsed="false">
      <c r="A41" s="89"/>
      <c r="B41" s="89"/>
      <c r="C41" s="89"/>
      <c r="D41" s="185" t="s">
        <v>126</v>
      </c>
      <c r="E41" s="185"/>
      <c r="F41" s="185"/>
      <c r="G41" s="185"/>
      <c r="H41" s="185"/>
      <c r="I41" s="185"/>
      <c r="J41" s="186" t="n">
        <v>0.196103624502397</v>
      </c>
      <c r="K41" s="122" t="n">
        <v>-1.4539005601637</v>
      </c>
      <c r="L41" s="122" t="n">
        <v>0.244659252948432</v>
      </c>
      <c r="M41" s="122" t="n">
        <v>-0.881461363846314</v>
      </c>
      <c r="N41" s="122" t="n">
        <v>-1.29683227189767</v>
      </c>
      <c r="O41" s="123" t="n">
        <v>-1.66216430087299</v>
      </c>
      <c r="P41" s="90"/>
      <c r="Q41" s="90"/>
    </row>
    <row r="42" customFormat="false" ht="14.25" hidden="false" customHeight="true" outlineLevel="0" collapsed="false">
      <c r="A42" s="89"/>
      <c r="B42" s="89"/>
      <c r="C42" s="89"/>
      <c r="D42" s="187" t="s">
        <v>127</v>
      </c>
      <c r="E42" s="187"/>
      <c r="F42" s="187"/>
      <c r="G42" s="187"/>
      <c r="H42" s="187"/>
      <c r="I42" s="187"/>
      <c r="J42" s="188" t="n">
        <v>-0.0870389451152587</v>
      </c>
      <c r="K42" s="126" t="n">
        <v>-1.24314229765384</v>
      </c>
      <c r="L42" s="126" t="n">
        <v>-0.169643962387578</v>
      </c>
      <c r="M42" s="126" t="n">
        <v>-0.829945011810851</v>
      </c>
      <c r="N42" s="126" t="n">
        <v>-0.359315698620144</v>
      </c>
      <c r="O42" s="127" t="n">
        <v>-1.37914947412764</v>
      </c>
      <c r="P42" s="90"/>
      <c r="Q42" s="90"/>
    </row>
    <row r="43" customFormat="false" ht="14.25" hidden="false" customHeight="true" outlineLevel="0" collapsed="false">
      <c r="A43" s="89"/>
      <c r="B43" s="89"/>
      <c r="C43" s="89"/>
      <c r="D43" s="187" t="s">
        <v>128</v>
      </c>
      <c r="E43" s="187"/>
      <c r="F43" s="187"/>
      <c r="G43" s="187"/>
      <c r="H43" s="187"/>
      <c r="I43" s="187"/>
      <c r="J43" s="188" t="n">
        <v>0.143760592542508</v>
      </c>
      <c r="K43" s="126" t="n">
        <v>-1.34181819062403</v>
      </c>
      <c r="L43" s="126" t="n">
        <v>-0.0201023870666228</v>
      </c>
      <c r="M43" s="126" t="n">
        <v>-0.992171884952353</v>
      </c>
      <c r="N43" s="126" t="n">
        <v>1.4142887506734</v>
      </c>
      <c r="O43" s="127" t="n">
        <v>-1.48402279528156</v>
      </c>
      <c r="P43" s="90"/>
      <c r="Q43" s="90"/>
    </row>
    <row r="44" customFormat="false" ht="14.25" hidden="false" customHeight="true" outlineLevel="0" collapsed="false">
      <c r="A44" s="89"/>
      <c r="B44" s="89"/>
      <c r="C44" s="89"/>
      <c r="D44" s="187" t="s">
        <v>129</v>
      </c>
      <c r="E44" s="187"/>
      <c r="F44" s="187"/>
      <c r="G44" s="187"/>
      <c r="H44" s="187"/>
      <c r="I44" s="187"/>
      <c r="J44" s="188" t="n">
        <v>-0.170342390403</v>
      </c>
      <c r="K44" s="126" t="n">
        <v>-1.8042501595666</v>
      </c>
      <c r="L44" s="126" t="n">
        <v>-0.159181776416195</v>
      </c>
      <c r="M44" s="126" t="n">
        <v>-1.07400164902037</v>
      </c>
      <c r="N44" s="126" t="n">
        <v>-2.81629135357938</v>
      </c>
      <c r="O44" s="127" t="n">
        <v>-2.027609567309</v>
      </c>
      <c r="P44" s="90"/>
      <c r="Q44" s="90"/>
    </row>
    <row r="45" customFormat="false" ht="14.25" hidden="false" customHeight="true" outlineLevel="0" collapsed="false">
      <c r="A45" s="89"/>
      <c r="B45" s="89"/>
      <c r="C45" s="89"/>
      <c r="D45" s="116" t="s">
        <v>130</v>
      </c>
      <c r="E45" s="116"/>
      <c r="F45" s="116"/>
      <c r="G45" s="116"/>
      <c r="H45" s="116"/>
      <c r="I45" s="116"/>
      <c r="J45" s="189" t="n">
        <v>-0.0647040878995475</v>
      </c>
      <c r="K45" s="129" t="n">
        <v>-1.6326388261274</v>
      </c>
      <c r="L45" s="129" t="n">
        <v>-0.221840575583498</v>
      </c>
      <c r="M45" s="129" t="n">
        <v>-0.730065361087839</v>
      </c>
      <c r="N45" s="129" t="n">
        <v>1.7193144529571</v>
      </c>
      <c r="O45" s="130" t="n">
        <v>-1.89861334610608</v>
      </c>
      <c r="P45" s="90"/>
      <c r="Q45" s="90"/>
    </row>
    <row r="46" customFormat="false" ht="14.25" hidden="false" customHeight="true" outlineLevel="0" collapsed="false">
      <c r="A46" s="89"/>
      <c r="B46" s="89"/>
      <c r="C46" s="89"/>
      <c r="D46" s="185" t="s">
        <v>131</v>
      </c>
      <c r="E46" s="185"/>
      <c r="F46" s="185"/>
      <c r="G46" s="185"/>
      <c r="H46" s="185"/>
      <c r="I46" s="185"/>
      <c r="J46" s="188" t="n">
        <v>-0.377045915379959</v>
      </c>
      <c r="K46" s="126" t="n">
        <v>-1.67873628829635</v>
      </c>
      <c r="L46" s="126" t="n">
        <v>-0.534182907949099</v>
      </c>
      <c r="M46" s="126" t="n">
        <v>-0.665418080626479</v>
      </c>
      <c r="N46" s="126" t="n">
        <v>1.57664688339916</v>
      </c>
      <c r="O46" s="127" t="n">
        <v>-2.14794842599196</v>
      </c>
      <c r="P46" s="90"/>
      <c r="Q46" s="90"/>
    </row>
    <row r="47" customFormat="false" ht="14.25" hidden="false" customHeight="true" outlineLevel="0" collapsed="false">
      <c r="A47" s="89"/>
      <c r="B47" s="89"/>
      <c r="C47" s="89"/>
      <c r="D47" s="187" t="s">
        <v>132</v>
      </c>
      <c r="E47" s="187"/>
      <c r="F47" s="187"/>
      <c r="G47" s="187"/>
      <c r="H47" s="187"/>
      <c r="I47" s="187"/>
      <c r="J47" s="188" t="n">
        <v>-0.498453453723358</v>
      </c>
      <c r="K47" s="126" t="n">
        <v>-1.61362858873721</v>
      </c>
      <c r="L47" s="126" t="n">
        <v>-0.516109813762411</v>
      </c>
      <c r="M47" s="126" t="n">
        <v>-1.26243080301812</v>
      </c>
      <c r="N47" s="126" t="n">
        <v>-1.30200098461393</v>
      </c>
      <c r="O47" s="127" t="n">
        <v>-1.75511363596497</v>
      </c>
      <c r="P47" s="90"/>
      <c r="Q47" s="90"/>
    </row>
    <row r="48" customFormat="false" ht="14.25" hidden="false" customHeight="true" outlineLevel="0" collapsed="false">
      <c r="A48" s="89"/>
      <c r="B48" s="89"/>
      <c r="C48" s="89"/>
      <c r="D48" s="187" t="s">
        <v>133</v>
      </c>
      <c r="E48" s="187"/>
      <c r="F48" s="187"/>
      <c r="G48" s="187"/>
      <c r="H48" s="187"/>
      <c r="I48" s="187"/>
      <c r="J48" s="188" t="n">
        <v>-0.15744413565123</v>
      </c>
      <c r="K48" s="126" t="n">
        <v>-1.73232341774465</v>
      </c>
      <c r="L48" s="126" t="n">
        <v>-0.252610135901854</v>
      </c>
      <c r="M48" s="126" t="n">
        <v>-1.10372118366873</v>
      </c>
      <c r="N48" s="126" t="n">
        <v>-1.46138637774744</v>
      </c>
      <c r="O48" s="127" t="n">
        <v>-1.98371219661005</v>
      </c>
      <c r="P48" s="90"/>
      <c r="Q48" s="90"/>
    </row>
    <row r="49" customFormat="false" ht="14.25" hidden="false" customHeight="true" outlineLevel="0" collapsed="false">
      <c r="A49" s="89"/>
      <c r="B49" s="89"/>
      <c r="C49" s="89"/>
      <c r="D49" s="187" t="s">
        <v>134</v>
      </c>
      <c r="E49" s="187"/>
      <c r="F49" s="187"/>
      <c r="G49" s="187"/>
      <c r="H49" s="187"/>
      <c r="I49" s="187"/>
      <c r="J49" s="188" t="n">
        <v>-0.16654945407184</v>
      </c>
      <c r="K49" s="126" t="n">
        <v>-1.53115409035743</v>
      </c>
      <c r="L49" s="126" t="n">
        <v>-0.16122838701117</v>
      </c>
      <c r="M49" s="126" t="n">
        <v>-1.30571639528755</v>
      </c>
      <c r="N49" s="126" t="n">
        <v>-2.15303745523807</v>
      </c>
      <c r="O49" s="127" t="n">
        <v>-1.69362104520459</v>
      </c>
      <c r="P49" s="90"/>
      <c r="Q49" s="90"/>
    </row>
    <row r="50" customFormat="false" ht="14.25" hidden="false" customHeight="true" outlineLevel="0" collapsed="false">
      <c r="A50" s="89"/>
      <c r="B50" s="89"/>
      <c r="C50" s="89"/>
      <c r="D50" s="116" t="s">
        <v>135</v>
      </c>
      <c r="E50" s="116"/>
      <c r="F50" s="116"/>
      <c r="G50" s="116"/>
      <c r="H50" s="116"/>
      <c r="I50" s="116"/>
      <c r="J50" s="188" t="n">
        <v>-0.24710842779635</v>
      </c>
      <c r="K50" s="126" t="n">
        <v>-1.62124189955393</v>
      </c>
      <c r="L50" s="126" t="n">
        <v>-0.368933742899558</v>
      </c>
      <c r="M50" s="126" t="n">
        <v>-1.16011221585673</v>
      </c>
      <c r="N50" s="126" t="n">
        <v>-0.646055865402073</v>
      </c>
      <c r="O50" s="127" t="n">
        <v>-1.76402992099439</v>
      </c>
      <c r="P50" s="90"/>
      <c r="Q50" s="90"/>
    </row>
    <row r="51" customFormat="false" ht="14.25" hidden="false" customHeight="true" outlineLevel="0" collapsed="false">
      <c r="A51" s="89"/>
      <c r="B51" s="89"/>
      <c r="C51" s="89"/>
      <c r="D51" s="185" t="s">
        <v>136</v>
      </c>
      <c r="E51" s="185"/>
      <c r="F51" s="185"/>
      <c r="G51" s="185"/>
      <c r="H51" s="185"/>
      <c r="I51" s="185"/>
      <c r="J51" s="186" t="n">
        <v>-0.257992741587476</v>
      </c>
      <c r="K51" s="122" t="n">
        <v>-1.94174969700608</v>
      </c>
      <c r="L51" s="122" t="n">
        <v>-0.413809203795335</v>
      </c>
      <c r="M51" s="122" t="n">
        <v>-1.31091422264285</v>
      </c>
      <c r="N51" s="122" t="n">
        <v>-1.7223470095045</v>
      </c>
      <c r="O51" s="123" t="n">
        <v>-2.17009076166235</v>
      </c>
      <c r="P51" s="90"/>
      <c r="Q51" s="90"/>
    </row>
    <row r="52" customFormat="false" ht="14.25" hidden="false" customHeight="true" outlineLevel="0" collapsed="false">
      <c r="A52" s="89"/>
      <c r="B52" s="89"/>
      <c r="C52" s="89"/>
      <c r="D52" s="187" t="s">
        <v>137</v>
      </c>
      <c r="E52" s="187"/>
      <c r="F52" s="187"/>
      <c r="G52" s="187"/>
      <c r="H52" s="187"/>
      <c r="I52" s="187"/>
      <c r="J52" s="188" t="n">
        <v>-0.420985925834227</v>
      </c>
      <c r="K52" s="126" t="n">
        <v>-1.82820533116587</v>
      </c>
      <c r="L52" s="126" t="n">
        <v>-0.379122394808185</v>
      </c>
      <c r="M52" s="126" t="n">
        <v>-0.898671135938756</v>
      </c>
      <c r="N52" s="126" t="n">
        <v>-2.72101501990374</v>
      </c>
      <c r="O52" s="127" t="n">
        <v>-2.12522133327269</v>
      </c>
      <c r="P52" s="90"/>
      <c r="Q52" s="90"/>
    </row>
    <row r="53" customFormat="false" ht="14.25" hidden="false" customHeight="true" outlineLevel="0" collapsed="false">
      <c r="A53" s="89"/>
      <c r="B53" s="89"/>
      <c r="C53" s="89"/>
      <c r="D53" s="187" t="s">
        <v>138</v>
      </c>
      <c r="E53" s="187"/>
      <c r="F53" s="187"/>
      <c r="G53" s="187"/>
      <c r="H53" s="187"/>
      <c r="I53" s="187"/>
      <c r="J53" s="188" t="n">
        <v>-0.283904960229286</v>
      </c>
      <c r="K53" s="126" t="n">
        <v>-1.48341893280997</v>
      </c>
      <c r="L53" s="126" t="n">
        <v>-0.324234674452972</v>
      </c>
      <c r="M53" s="126" t="n">
        <v>-0.789215986319536</v>
      </c>
      <c r="N53" s="126" t="n">
        <v>-1.28507492805002</v>
      </c>
      <c r="O53" s="127" t="n">
        <v>-1.72113064461623</v>
      </c>
      <c r="P53" s="90"/>
      <c r="Q53" s="90"/>
    </row>
    <row r="54" customFormat="false" ht="14.25" hidden="false" customHeight="true" outlineLevel="0" collapsed="false">
      <c r="A54" s="89"/>
      <c r="B54" s="89"/>
      <c r="C54" s="89"/>
      <c r="D54" s="187" t="s">
        <v>139</v>
      </c>
      <c r="E54" s="187"/>
      <c r="F54" s="187"/>
      <c r="G54" s="187"/>
      <c r="H54" s="187"/>
      <c r="I54" s="187"/>
      <c r="J54" s="188" t="n">
        <v>-0.0217792660968885</v>
      </c>
      <c r="K54" s="126" t="n">
        <v>-1.31088494023464</v>
      </c>
      <c r="L54" s="126" t="n">
        <v>-0.0229430741214176</v>
      </c>
      <c r="M54" s="126" t="n">
        <v>-0.435268698546876</v>
      </c>
      <c r="N54" s="126" t="n">
        <v>-2.07019537255833</v>
      </c>
      <c r="O54" s="127" t="n">
        <v>-1.70785999123007</v>
      </c>
      <c r="P54" s="90"/>
      <c r="Q54" s="90"/>
    </row>
    <row r="55" customFormat="false" ht="14.25" hidden="false" customHeight="true" outlineLevel="0" collapsed="false">
      <c r="A55" s="89"/>
      <c r="B55" s="89"/>
      <c r="C55" s="89"/>
      <c r="D55" s="116" t="s">
        <v>140</v>
      </c>
      <c r="E55" s="116"/>
      <c r="F55" s="116"/>
      <c r="G55" s="116"/>
      <c r="H55" s="116"/>
      <c r="I55" s="116"/>
      <c r="J55" s="189" t="n">
        <v>-0.922926230283916</v>
      </c>
      <c r="K55" s="129" t="n">
        <v>-1.45542808615273</v>
      </c>
      <c r="L55" s="129" t="n">
        <v>-1.04175905666303</v>
      </c>
      <c r="M55" s="129" t="n">
        <v>-1.32743376531421</v>
      </c>
      <c r="N55" s="129" t="n">
        <v>-0.779810595190356</v>
      </c>
      <c r="O55" s="130" t="n">
        <v>-1.49748391940311</v>
      </c>
      <c r="P55" s="90"/>
      <c r="Q55" s="90"/>
    </row>
    <row r="56" customFormat="false" ht="14.25" hidden="false" customHeight="true" outlineLevel="0" collapsed="false">
      <c r="A56" s="89"/>
      <c r="B56" s="89"/>
      <c r="C56" s="89"/>
      <c r="D56" s="187" t="s">
        <v>141</v>
      </c>
      <c r="E56" s="187"/>
      <c r="F56" s="187"/>
      <c r="G56" s="187"/>
      <c r="H56" s="187"/>
      <c r="I56" s="187"/>
      <c r="J56" s="188" t="n">
        <v>-0.720655444723806</v>
      </c>
      <c r="K56" s="126" t="n">
        <v>-1.34259144594523</v>
      </c>
      <c r="L56" s="126" t="n">
        <v>-0.703839491945879</v>
      </c>
      <c r="M56" s="126" t="n">
        <v>-1.16147404984661</v>
      </c>
      <c r="N56" s="126" t="n">
        <v>-2.23246302345426</v>
      </c>
      <c r="O56" s="127" t="n">
        <v>-1.4153702558821</v>
      </c>
      <c r="P56" s="90"/>
      <c r="Q56" s="90"/>
    </row>
    <row r="57" customFormat="false" ht="14.25" hidden="false" customHeight="true" outlineLevel="0" collapsed="false">
      <c r="A57" s="89"/>
      <c r="B57" s="89"/>
      <c r="C57" s="89"/>
      <c r="D57" s="190" t="s">
        <v>142</v>
      </c>
      <c r="E57" s="190"/>
      <c r="F57" s="190"/>
      <c r="G57" s="190"/>
      <c r="H57" s="190"/>
      <c r="I57" s="190"/>
      <c r="J57" s="191" t="n">
        <v>-0.847555705011238</v>
      </c>
      <c r="K57" s="134" t="n">
        <v>-0.510628241202937</v>
      </c>
      <c r="L57" s="134" t="n">
        <v>-0.791821798507864</v>
      </c>
      <c r="M57" s="134" t="n">
        <v>-0.590506182862038</v>
      </c>
      <c r="N57" s="134" t="n">
        <v>-5.77468998281085</v>
      </c>
      <c r="O57" s="135" t="n">
        <v>-0.485096772857652</v>
      </c>
      <c r="P57" s="90"/>
      <c r="Q57" s="90"/>
    </row>
    <row r="58" customFormat="false" ht="5.25" hidden="false" customHeight="true" outlineLevel="0" collapsed="false">
      <c r="A58" s="89"/>
      <c r="B58" s="89"/>
      <c r="C58" s="89"/>
      <c r="D58" s="96"/>
      <c r="E58" s="96"/>
      <c r="F58" s="96"/>
      <c r="G58" s="96"/>
      <c r="H58" s="96"/>
      <c r="I58" s="96"/>
      <c r="J58" s="90"/>
      <c r="K58" s="90"/>
      <c r="L58" s="90"/>
      <c r="M58" s="90"/>
      <c r="N58" s="90"/>
      <c r="O58" s="90"/>
      <c r="P58" s="90"/>
      <c r="Q58" s="90"/>
    </row>
    <row r="59" customFormat="false" ht="12" hidden="false" customHeight="false" outlineLevel="0" collapsed="false">
      <c r="A59" s="89"/>
      <c r="B59" s="89"/>
      <c r="C59" s="89"/>
      <c r="D59" s="136" t="s">
        <v>143</v>
      </c>
      <c r="E59" s="137"/>
      <c r="F59" s="137"/>
      <c r="G59" s="138" t="s">
        <v>144</v>
      </c>
      <c r="H59" s="137"/>
      <c r="J59" s="89"/>
      <c r="K59" s="89"/>
      <c r="L59" s="89"/>
      <c r="M59" s="89"/>
      <c r="N59" s="89"/>
      <c r="O59" s="89"/>
      <c r="P59" s="90"/>
      <c r="Q59" s="90"/>
    </row>
    <row r="60" customFormat="false" ht="12" hidden="false" customHeight="false" outlineLevel="0" collapsed="false">
      <c r="A60" s="89"/>
      <c r="B60" s="89"/>
      <c r="C60" s="89"/>
      <c r="D60" s="90"/>
      <c r="E60" s="90"/>
      <c r="F60" s="90"/>
      <c r="G60" s="90"/>
      <c r="H60" s="90"/>
      <c r="I60" s="90"/>
      <c r="J60" s="90"/>
      <c r="K60" s="90"/>
      <c r="L60" s="90"/>
      <c r="M60" s="90"/>
      <c r="N60" s="90"/>
      <c r="O60" s="90"/>
      <c r="P60" s="107"/>
      <c r="Q60" s="90"/>
    </row>
    <row r="61" customFormat="false" ht="12" hidden="false" customHeight="false" outlineLevel="0" collapsed="false">
      <c r="A61" s="89"/>
      <c r="B61" s="89"/>
      <c r="C61" s="89"/>
      <c r="D61" s="89"/>
      <c r="E61" s="89"/>
      <c r="F61" s="89"/>
      <c r="G61" s="89"/>
      <c r="H61" s="89"/>
      <c r="I61" s="89"/>
      <c r="J61" s="90"/>
      <c r="K61" s="90"/>
      <c r="L61" s="90"/>
      <c r="M61" s="90"/>
      <c r="N61" s="90"/>
      <c r="O61" s="90"/>
      <c r="P61" s="90"/>
      <c r="Q61" s="90"/>
    </row>
    <row r="62" customFormat="false" ht="12" hidden="false" customHeight="false" outlineLevel="0" collapsed="false">
      <c r="A62" s="89"/>
      <c r="B62" s="89"/>
      <c r="C62" s="89"/>
      <c r="D62" s="89"/>
      <c r="E62" s="89"/>
      <c r="F62" s="89"/>
      <c r="G62" s="89"/>
      <c r="H62" s="89"/>
      <c r="I62" s="89"/>
      <c r="J62" s="89"/>
      <c r="K62" s="89"/>
      <c r="L62" s="89"/>
      <c r="M62" s="89"/>
      <c r="N62" s="89"/>
      <c r="O62" s="89"/>
      <c r="P62" s="90"/>
      <c r="Q62" s="90"/>
    </row>
  </sheetData>
  <mergeCells count="51">
    <mergeCell ref="J7:K7"/>
    <mergeCell ref="L8:M8"/>
    <mergeCell ref="N8:O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11&amp;K00000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5:57:40Z</dcterms:created>
  <dc:creator>保険局調査課</dc:creator>
  <dc:description/>
  <dc:language>en-US</dc:language>
  <cp:lastModifiedBy>厚生労働省ネットワークシステム</cp:lastModifiedBy>
  <cp:lastPrinted>2018-11-15T08:15:10Z</cp:lastPrinted>
  <dcterms:modified xsi:type="dcterms:W3CDTF">2018-11-15T08:15:15Z</dcterms:modified>
  <cp:revision>0</cp:revision>
  <dc:subject/>
  <dc:title/>
</cp:coreProperties>
</file>