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5_資格区分別" sheetId="1" state="visible" r:id="rId2"/>
  </sheets>
  <definedNames>
    <definedName function="false" hidden="false" localSheetId="0" name="_xlnm.Print_Area" vbProcedure="false">別表25_資格区分別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5</t>
    </r>
  </si>
  <si>
    <r>
      <rPr>
        <b val="true"/>
        <sz val="10"/>
        <rFont val="Noto Sans"/>
        <family val="2"/>
      </rPr>
      <t xml:space="preserve">【全体</t>
    </r>
    <r>
      <rPr>
        <b val="true"/>
        <sz val="10"/>
        <rFont val="ＭＳ Ｐゴシック"/>
        <family val="3"/>
        <charset val="128"/>
      </rPr>
      <t xml:space="preserve">_</t>
    </r>
    <r>
      <rPr>
        <b val="true"/>
        <sz val="10"/>
        <rFont val="Noto Sans"/>
        <family val="2"/>
      </rPr>
      <t xml:space="preserve">被用者保険の種類別】</t>
    </r>
  </si>
  <si>
    <t xml:space="preserve">総数</t>
  </si>
  <si>
    <t xml:space="preserve">被保険者</t>
  </si>
  <si>
    <t xml:space="preserve">被扶養者</t>
  </si>
  <si>
    <t xml:space="preserve">全国健康保険協会</t>
  </si>
  <si>
    <t xml:space="preserve">健康保険組合
（全体）</t>
  </si>
  <si>
    <t xml:space="preserve">共済組合</t>
  </si>
  <si>
    <t xml:space="preserve">被保険者・
被扶養者計</t>
  </si>
  <si>
    <t xml:space="preserve">全体的事項</t>
  </si>
  <si>
    <t xml:space="preserve">特定健康診査対象者数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割合</t>
  </si>
  <si>
    <t xml:space="preserve">特定保健指導の終了者数</t>
  </si>
  <si>
    <t xml:space="preserve">特定保健指導の終了者割合（特定保健指導実施率）</t>
  </si>
  <si>
    <t xml:space="preserve">【全国健康保険協会】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【健康保険組合】</t>
  </si>
  <si>
    <t xml:space="preserve">【共済組合】</t>
  </si>
  <si>
    <t xml:space="preserve">注）被保険者・被扶養者別、年齢階級別の特定健診・保健指導対象者数は、以下のとおり推計している。</t>
  </si>
  <si>
    <t xml:space="preserve">保険者種別ごとの特定健診・保健指導対象者数</t>
  </si>
  <si>
    <t xml:space="preserve">×</t>
  </si>
  <si>
    <r>
      <rPr>
        <sz val="14"/>
        <color rgb="FF000000"/>
        <rFont val="Noto Sans"/>
        <family val="2"/>
      </rPr>
      <t xml:space="preserve">「医療保険制度の年齢階級別加入者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平均）」に基づく、
年齢階級別の被保険者・被扶養者割合</t>
    </r>
  </si>
  <si>
    <t xml:space="preserve">＝</t>
  </si>
  <si>
    <t xml:space="preserve">年齢階級別の特定健診・保健指導対象者数</t>
  </si>
  <si>
    <r>
      <rPr>
        <sz val="14"/>
        <color rgb="FF000000"/>
        <rFont val="Noto Sans"/>
        <family val="2"/>
      </rPr>
      <t xml:space="preserve">出典：医療保険に関する基礎資料～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の医療費等の状況～（保険局調査課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(* #,##0_);_(* \(#,##0\);_(* \-_);_(@_)"/>
    <numFmt numFmtId="168" formatCode="_(\$* #,##0_);_(\$* \(#,##0\);_(\$* \-_);_(@_)"/>
    <numFmt numFmtId="169" formatCode="[$-409]#,##0_);[RED]\(#,##0\)"/>
    <numFmt numFmtId="170" formatCode="[$-409]#,##0.00_);[RED]\(#,##0.00\)"/>
    <numFmt numFmtId="171" formatCode="[$-409]#,##0_);\(#,##0\)"/>
    <numFmt numFmtId="172" formatCode="0.00%"/>
    <numFmt numFmtId="173" formatCode="0%"/>
    <numFmt numFmtId="174" formatCode="@"/>
    <numFmt numFmtId="175" formatCode="_-* #,##0_-;\-* #,##0_-;_-* \-_-;_-@_-"/>
    <numFmt numFmtId="176" formatCode="_(* #,##0.00_);_(* \(#,##0.00\);_(* \-??_);_(@_)"/>
    <numFmt numFmtId="177" formatCode="_(\$* #,##0.00_);_(\$* \(#,##0.00\);_(\$* \-??_);_(@_)"/>
    <numFmt numFmtId="178" formatCode="\¥#,##0;[RED]&quot;¥-&quot;#,##0"/>
    <numFmt numFmtId="179" formatCode="0_);[RED]\(0\)"/>
    <numFmt numFmtId="180" formatCode="0;_ㇿ"/>
    <numFmt numFmtId="181" formatCode="[$-409]General"/>
    <numFmt numFmtId="182" formatCode="0.0%"/>
    <numFmt numFmtId="183" formatCode="0_ "/>
  </numFmts>
  <fonts count="6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7"/>
      <name val="Small Fonts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6" borderId="6" applyFont="true" applyBorder="true" applyAlignment="true" applyProtection="false">
      <alignment horizontal="general" vertical="center" textRotation="0" wrapText="false" indent="0" shrinkToFit="false"/>
    </xf>
    <xf numFmtId="164" fontId="46" fillId="16" borderId="6" applyFont="true" applyBorder="true" applyAlignment="true" applyProtection="false">
      <alignment horizontal="general" vertical="center" textRotation="0" wrapText="false" indent="0" shrinkToFit="false"/>
    </xf>
    <xf numFmtId="164" fontId="45" fillId="16" borderId="6" applyFont="true" applyBorder="true" applyAlignment="true" applyProtection="false">
      <alignment horizontal="general" vertical="center" textRotation="0" wrapText="false" indent="0" shrinkToFit="false"/>
    </xf>
    <xf numFmtId="164" fontId="45" fillId="16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1" applyFont="true" applyBorder="true" applyAlignment="true" applyProtection="false">
      <alignment horizontal="general" vertical="center" textRotation="0" wrapText="false" indent="0" shrinkToFit="false"/>
    </xf>
    <xf numFmtId="164" fontId="51" fillId="0" borderId="11" applyFont="true" applyBorder="true" applyAlignment="true" applyProtection="false">
      <alignment horizontal="general" vertical="center" textRotation="0" wrapText="false" indent="0" shrinkToFit="false"/>
    </xf>
    <xf numFmtId="164" fontId="52" fillId="0" borderId="11" applyFont="true" applyBorder="true" applyAlignment="true" applyProtection="false">
      <alignment horizontal="general" vertical="center" textRotation="0" wrapText="false" indent="0" shrinkToFit="false"/>
    </xf>
    <xf numFmtId="164" fontId="51" fillId="0" borderId="11" applyFont="true" applyBorder="true" applyAlignment="true" applyProtection="false">
      <alignment horizontal="general" vertical="center" textRotation="0" wrapText="false" indent="0" shrinkToFit="false"/>
    </xf>
    <xf numFmtId="164" fontId="5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13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4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3" borderId="13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3" borderId="1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3" borderId="14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3" borderId="15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16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7" fillId="23" borderId="17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23" borderId="18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23" borderId="19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2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2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2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23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2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2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27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8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9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6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13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15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2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21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4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58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59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6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6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6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6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アクセント 1 2" xfId="21"/>
    <cellStyle name="20% - アクセント 1 3" xfId="22"/>
    <cellStyle name="20% - アクセント 1 3 2" xfId="23"/>
    <cellStyle name="20% - アクセント 1 4" xfId="24"/>
    <cellStyle name="20% - アクセント 2 2" xfId="25"/>
    <cellStyle name="20% - アクセント 2 3" xfId="26"/>
    <cellStyle name="20% - アクセント 2 3 2" xfId="27"/>
    <cellStyle name="20% - アクセント 2 4" xfId="28"/>
    <cellStyle name="20% - アクセント 3 2" xfId="29"/>
    <cellStyle name="20% - アクセント 3 3" xfId="30"/>
    <cellStyle name="20% - アクセント 3 3 2" xfId="31"/>
    <cellStyle name="20% - アクセント 3 4" xfId="32"/>
    <cellStyle name="20% - アクセント 4 2" xfId="33"/>
    <cellStyle name="20% - アクセント 4 3" xfId="34"/>
    <cellStyle name="20% - アクセント 4 3 2" xfId="35"/>
    <cellStyle name="20% - アクセント 4 4" xfId="36"/>
    <cellStyle name="20% - アクセント 5 2" xfId="37"/>
    <cellStyle name="20% - アクセント 5 3" xfId="38"/>
    <cellStyle name="20% - アクセント 5 3 2" xfId="39"/>
    <cellStyle name="20% - アクセント 5 4" xfId="40"/>
    <cellStyle name="20% - アクセント 6 2" xfId="41"/>
    <cellStyle name="20% - アクセント 6 3" xfId="42"/>
    <cellStyle name="20% - アクセント 6 3 2" xfId="43"/>
    <cellStyle name="20% - アクセント 6 4" xfId="44"/>
    <cellStyle name="40% - アクセント 1 2" xfId="45"/>
    <cellStyle name="40% - アクセント 1 2 2" xfId="46"/>
    <cellStyle name="40% - アクセント 1 3" xfId="47"/>
    <cellStyle name="40% - アクセント 1 3 2" xfId="48"/>
    <cellStyle name="40% - アクセント 1 4" xfId="49"/>
    <cellStyle name="40% - アクセント 2 2" xfId="50"/>
    <cellStyle name="40% - アクセント 2 2 2" xfId="51"/>
    <cellStyle name="40% - アクセント 2 3" xfId="52"/>
    <cellStyle name="40% - アクセント 2 3 2" xfId="53"/>
    <cellStyle name="40% - アクセント 2 4" xfId="54"/>
    <cellStyle name="40% - アクセント 3 2" xfId="55"/>
    <cellStyle name="40% - アクセント 3 2 2" xfId="56"/>
    <cellStyle name="40% - アクセント 3 3" xfId="57"/>
    <cellStyle name="40% - アクセント 3 3 2" xfId="58"/>
    <cellStyle name="40% - アクセント 3 4" xfId="59"/>
    <cellStyle name="40% - アクセント 4 2" xfId="60"/>
    <cellStyle name="40% - アクセント 4 2 2" xfId="61"/>
    <cellStyle name="40% - アクセント 4 3" xfId="62"/>
    <cellStyle name="40% - アクセント 4 3 2" xfId="63"/>
    <cellStyle name="40% - アクセント 4 4" xfId="64"/>
    <cellStyle name="40% - アクセント 5 2" xfId="65"/>
    <cellStyle name="40% - アクセント 5 3" xfId="66"/>
    <cellStyle name="40% - アクセント 5 3 2" xfId="67"/>
    <cellStyle name="40% - アクセント 5 4" xfId="68"/>
    <cellStyle name="40% - アクセント 6 2" xfId="69"/>
    <cellStyle name="40% - アクセント 6 2 2" xfId="70"/>
    <cellStyle name="40% - アクセント 6 3" xfId="71"/>
    <cellStyle name="40% - アクセント 6 3 2" xfId="72"/>
    <cellStyle name="40% - アクセント 6 4" xfId="73"/>
    <cellStyle name="60% - アクセント 1 2" xfId="74"/>
    <cellStyle name="60% - アクセント 1 3" xfId="75"/>
    <cellStyle name="60% - アクセント 1 3 2" xfId="76"/>
    <cellStyle name="60% - アクセント 1 4" xfId="77"/>
    <cellStyle name="60% - アクセント 2 2" xfId="78"/>
    <cellStyle name="60% - アクセント 2 3" xfId="79"/>
    <cellStyle name="60% - アクセント 2 3 2" xfId="80"/>
    <cellStyle name="60% - アクセント 2 4" xfId="81"/>
    <cellStyle name="60% - アクセント 3 2" xfId="82"/>
    <cellStyle name="60% - アクセント 3 3" xfId="83"/>
    <cellStyle name="60% - アクセント 3 3 2" xfId="84"/>
    <cellStyle name="60% - アクセント 3 4" xfId="85"/>
    <cellStyle name="60% - アクセント 4 2" xfId="86"/>
    <cellStyle name="60% - アクセント 4 3" xfId="87"/>
    <cellStyle name="60% - アクセント 4 3 2" xfId="88"/>
    <cellStyle name="60% - アクセント 4 4" xfId="89"/>
    <cellStyle name="60% - アクセント 5 2" xfId="90"/>
    <cellStyle name="60% - アクセント 5 3" xfId="91"/>
    <cellStyle name="60% - アクセント 5 3 2" xfId="92"/>
    <cellStyle name="60% - アクセント 5 4" xfId="93"/>
    <cellStyle name="60% - アクセント 6 2" xfId="94"/>
    <cellStyle name="60% - アクセント 6 3" xfId="95"/>
    <cellStyle name="60% - アクセント 6 3 2" xfId="96"/>
    <cellStyle name="60% - アクセント 6 4" xfId="97"/>
    <cellStyle name="Calc Currency (0)" xfId="98"/>
    <cellStyle name="Comma [0]" xfId="99"/>
    <cellStyle name="Comma [0] 2" xfId="100"/>
    <cellStyle name="Currency [0]" xfId="101"/>
    <cellStyle name="Grey" xfId="102"/>
    <cellStyle name="Header1" xfId="103"/>
    <cellStyle name="Header2" xfId="104"/>
    <cellStyle name="IBM(401K)" xfId="105"/>
    <cellStyle name="Input [yellow]" xfId="106"/>
    <cellStyle name="J401K" xfId="107"/>
    <cellStyle name="Millares [0]_Compra" xfId="108"/>
    <cellStyle name="Millares_Compra" xfId="109"/>
    <cellStyle name="Moneda [0]_Compra" xfId="110"/>
    <cellStyle name="Moneda_Compra" xfId="111"/>
    <cellStyle name="no dec" xfId="112"/>
    <cellStyle name="Normal - Style1" xfId="113"/>
    <cellStyle name="Normal_#18-Internet" xfId="114"/>
    <cellStyle name="Percent [2]" xfId="115"/>
    <cellStyle name="どちらでもない 2" xfId="116"/>
    <cellStyle name="どちらでもない 3" xfId="117"/>
    <cellStyle name="どちらでもない 3 2" xfId="118"/>
    <cellStyle name="どちらでもない 4" xfId="119"/>
    <cellStyle name="アクセント 1 2" xfId="120"/>
    <cellStyle name="アクセント 1 3" xfId="121"/>
    <cellStyle name="アクセント 1 3 2" xfId="122"/>
    <cellStyle name="アクセント 1 4" xfId="123"/>
    <cellStyle name="アクセント 2 2" xfId="124"/>
    <cellStyle name="アクセント 2 3" xfId="125"/>
    <cellStyle name="アクセント 2 3 2" xfId="126"/>
    <cellStyle name="アクセント 2 4" xfId="127"/>
    <cellStyle name="アクセント 3 2" xfId="128"/>
    <cellStyle name="アクセント 3 3" xfId="129"/>
    <cellStyle name="アクセント 3 3 2" xfId="130"/>
    <cellStyle name="アクセント 3 4" xfId="131"/>
    <cellStyle name="アクセント 4 2" xfId="132"/>
    <cellStyle name="アクセント 4 3" xfId="133"/>
    <cellStyle name="アクセント 4 3 2" xfId="134"/>
    <cellStyle name="アクセント 4 4" xfId="135"/>
    <cellStyle name="アクセント 5 2" xfId="136"/>
    <cellStyle name="アクセント 5 3" xfId="137"/>
    <cellStyle name="アクセント 5 3 2" xfId="138"/>
    <cellStyle name="アクセント 5 4" xfId="139"/>
    <cellStyle name="アクセント 6 2" xfId="140"/>
    <cellStyle name="アクセント 6 3" xfId="141"/>
    <cellStyle name="アクセント 6 3 2" xfId="142"/>
    <cellStyle name="アクセント 6 4" xfId="143"/>
    <cellStyle name="タイトル 2" xfId="144"/>
    <cellStyle name="タイトル 3" xfId="145"/>
    <cellStyle name="タイトル 4" xfId="146"/>
    <cellStyle name="チェック セル 2" xfId="147"/>
    <cellStyle name="チェック セル 3" xfId="148"/>
    <cellStyle name="チェック セル 3 2" xfId="149"/>
    <cellStyle name="チェック セル 4" xfId="150"/>
    <cellStyle name="ドキュメント標準" xfId="151"/>
    <cellStyle name="ハイパーリンク 2" xfId="152"/>
    <cellStyle name="パーセント 2" xfId="153"/>
    <cellStyle name="パーセント 2 2" xfId="154"/>
    <cellStyle name="パーセント 2 3" xfId="155"/>
    <cellStyle name="パーセント 3" xfId="156"/>
    <cellStyle name="パーセント 3 2" xfId="157"/>
    <cellStyle name="パーセント 3 2 2" xfId="158"/>
    <cellStyle name="パーセント 3 2 2 2" xfId="159"/>
    <cellStyle name="パーセント 3 2 2 3" xfId="160"/>
    <cellStyle name="パーセント 3 2 3" xfId="161"/>
    <cellStyle name="パーセント 3 2 4" xfId="162"/>
    <cellStyle name="パーセント 3 3" xfId="163"/>
    <cellStyle name="パーセント 3 4" xfId="164"/>
    <cellStyle name="パーセント 3 5" xfId="165"/>
    <cellStyle name="パーセント 3 6" xfId="166"/>
    <cellStyle name="パーセント 3 7" xfId="167"/>
    <cellStyle name="パーセント 4" xfId="168"/>
    <cellStyle name="パーセント 5" xfId="169"/>
    <cellStyle name="パーセント 5 2" xfId="170"/>
    <cellStyle name="パーセント 5 2 2" xfId="171"/>
    <cellStyle name="パーセント 5 2 3" xfId="172"/>
    <cellStyle name="パーセント 6" xfId="173"/>
    <cellStyle name="パーセント 6 2" xfId="174"/>
    <cellStyle name="パーセント 6 3" xfId="175"/>
    <cellStyle name="パーセント 7" xfId="176"/>
    <cellStyle name="パーセント 8" xfId="177"/>
    <cellStyle name="メモ 2" xfId="178"/>
    <cellStyle name="メモ 3" xfId="179"/>
    <cellStyle name="リンク セル 2" xfId="180"/>
    <cellStyle name="リンク セル 3" xfId="181"/>
    <cellStyle name="リンク セル 3 2" xfId="182"/>
    <cellStyle name="リンク セル 4" xfId="183"/>
    <cellStyle name="入力 2" xfId="184"/>
    <cellStyle name="入力 3" xfId="185"/>
    <cellStyle name="入力 3 2" xfId="186"/>
    <cellStyle name="入力 4" xfId="187"/>
    <cellStyle name="出力 2" xfId="188"/>
    <cellStyle name="出力 3" xfId="189"/>
    <cellStyle name="出力 3 2" xfId="190"/>
    <cellStyle name="出力 4" xfId="191"/>
    <cellStyle name="悪い 2" xfId="192"/>
    <cellStyle name="悪い 2 2" xfId="193"/>
    <cellStyle name="悪い 3" xfId="194"/>
    <cellStyle name="悪い 3 2" xfId="195"/>
    <cellStyle name="悪い 4" xfId="196"/>
    <cellStyle name="文字" xfId="197"/>
    <cellStyle name="未定義" xfId="198"/>
    <cellStyle name="未定義 2" xfId="199"/>
    <cellStyle name="桁区切り 10" xfId="200"/>
    <cellStyle name="桁区切り 11" xfId="201"/>
    <cellStyle name="桁区切り 12" xfId="202"/>
    <cellStyle name="桁区切り 13" xfId="203"/>
    <cellStyle name="桁区切り 14" xfId="204"/>
    <cellStyle name="桁区切り 15" xfId="205"/>
    <cellStyle name="桁区切り 16" xfId="206"/>
    <cellStyle name="桁区切り 17" xfId="207"/>
    <cellStyle name="桁区切り 18" xfId="208"/>
    <cellStyle name="桁区切り 19" xfId="209"/>
    <cellStyle name="桁区切り 2" xfId="210"/>
    <cellStyle name="桁区切り 2 2" xfId="211"/>
    <cellStyle name="桁区切り 2 2 2" xfId="212"/>
    <cellStyle name="桁区切り 2 2 3" xfId="213"/>
    <cellStyle name="桁区切り 2 2 4" xfId="214"/>
    <cellStyle name="桁区切り 2 2 5" xfId="215"/>
    <cellStyle name="桁区切り 2 2 6" xfId="216"/>
    <cellStyle name="桁区切り 2 3" xfId="217"/>
    <cellStyle name="桁区切り 2 3 2" xfId="218"/>
    <cellStyle name="桁区切り 2 4" xfId="219"/>
    <cellStyle name="桁区切り 2 5" xfId="220"/>
    <cellStyle name="桁区切り 20" xfId="221"/>
    <cellStyle name="桁区切り 21" xfId="222"/>
    <cellStyle name="桁区切り 22" xfId="223"/>
    <cellStyle name="桁区切り 23" xfId="224"/>
    <cellStyle name="桁区切り 24" xfId="225"/>
    <cellStyle name="桁区切り 25" xfId="226"/>
    <cellStyle name="桁区切り 26" xfId="227"/>
    <cellStyle name="桁区切り 27" xfId="228"/>
    <cellStyle name="桁区切り 28" xfId="229"/>
    <cellStyle name="桁区切り 29" xfId="230"/>
    <cellStyle name="桁区切り 3" xfId="231"/>
    <cellStyle name="桁区切り 3 2" xfId="232"/>
    <cellStyle name="桁区切り 3 2 2" xfId="233"/>
    <cellStyle name="桁区切り 3 2 3" xfId="234"/>
    <cellStyle name="桁区切り 3 3" xfId="235"/>
    <cellStyle name="桁区切り 3 3 2" xfId="236"/>
    <cellStyle name="桁区切り 3 3 3" xfId="237"/>
    <cellStyle name="桁区切り 3 4" xfId="238"/>
    <cellStyle name="桁区切り 30" xfId="239"/>
    <cellStyle name="桁区切り 31" xfId="240"/>
    <cellStyle name="桁区切り 32" xfId="241"/>
    <cellStyle name="桁区切り 33" xfId="242"/>
    <cellStyle name="桁区切り 34" xfId="243"/>
    <cellStyle name="桁区切り 35" xfId="244"/>
    <cellStyle name="桁区切り 36" xfId="245"/>
    <cellStyle name="桁区切り 37" xfId="246"/>
    <cellStyle name="桁区切り 38" xfId="247"/>
    <cellStyle name="桁区切り 39" xfId="248"/>
    <cellStyle name="桁区切り 4" xfId="249"/>
    <cellStyle name="桁区切り 4 2" xfId="250"/>
    <cellStyle name="桁区切り 4 2 2" xfId="251"/>
    <cellStyle name="桁区切り 4 2 3" xfId="252"/>
    <cellStyle name="桁区切り 4 2 3 2" xfId="253"/>
    <cellStyle name="桁区切り 4 2 3 3" xfId="254"/>
    <cellStyle name="桁区切り 4 3" xfId="255"/>
    <cellStyle name="桁区切り 4 4" xfId="256"/>
    <cellStyle name="桁区切り 4 5" xfId="257"/>
    <cellStyle name="桁区切り 4 5 2" xfId="258"/>
    <cellStyle name="桁区切り 4 5 3" xfId="259"/>
    <cellStyle name="桁区切り 40" xfId="260"/>
    <cellStyle name="桁区切り 41" xfId="261"/>
    <cellStyle name="桁区切り 42" xfId="262"/>
    <cellStyle name="桁区切り 43" xfId="263"/>
    <cellStyle name="桁区切り 44" xfId="264"/>
    <cellStyle name="桁区切り 45" xfId="265"/>
    <cellStyle name="桁区切り 46" xfId="266"/>
    <cellStyle name="桁区切り 47" xfId="267"/>
    <cellStyle name="桁区切り 48" xfId="268"/>
    <cellStyle name="桁区切り 49" xfId="269"/>
    <cellStyle name="桁区切り 5" xfId="270"/>
    <cellStyle name="桁区切り 5 2" xfId="271"/>
    <cellStyle name="桁区切り 5 3" xfId="272"/>
    <cellStyle name="桁区切り 5 4" xfId="273"/>
    <cellStyle name="桁区切り 5 5" xfId="274"/>
    <cellStyle name="桁区切り 5 5 2" xfId="275"/>
    <cellStyle name="桁区切り 50" xfId="276"/>
    <cellStyle name="桁区切り 51" xfId="277"/>
    <cellStyle name="桁区切り 52" xfId="278"/>
    <cellStyle name="桁区切り 53" xfId="279"/>
    <cellStyle name="桁区切り 54" xfId="280"/>
    <cellStyle name="桁区切り 55" xfId="281"/>
    <cellStyle name="桁区切り 56" xfId="282"/>
    <cellStyle name="桁区切り 57" xfId="283"/>
    <cellStyle name="桁区切り 58" xfId="284"/>
    <cellStyle name="桁区切り 59" xfId="285"/>
    <cellStyle name="桁区切り 6" xfId="286"/>
    <cellStyle name="桁区切り 60" xfId="287"/>
    <cellStyle name="桁区切り 61" xfId="288"/>
    <cellStyle name="桁区切り 62" xfId="289"/>
    <cellStyle name="桁区切り 63" xfId="290"/>
    <cellStyle name="桁区切り 64" xfId="291"/>
    <cellStyle name="桁区切り 65" xfId="292"/>
    <cellStyle name="桁区切り 66" xfId="293"/>
    <cellStyle name="桁区切り 67" xfId="294"/>
    <cellStyle name="桁区切り 68" xfId="295"/>
    <cellStyle name="桁区切り 69" xfId="296"/>
    <cellStyle name="桁区切り 7" xfId="297"/>
    <cellStyle name="桁区切り 7 2" xfId="298"/>
    <cellStyle name="桁区切り 7 2 2" xfId="299"/>
    <cellStyle name="桁区切り 7 2 3" xfId="300"/>
    <cellStyle name="桁区切り 7 3" xfId="301"/>
    <cellStyle name="桁区切り 7 4" xfId="302"/>
    <cellStyle name="桁区切り 70" xfId="303"/>
    <cellStyle name="桁区切り 71" xfId="304"/>
    <cellStyle name="桁区切り 72" xfId="305"/>
    <cellStyle name="桁区切り 73" xfId="306"/>
    <cellStyle name="桁区切り 74" xfId="307"/>
    <cellStyle name="桁区切り 75" xfId="308"/>
    <cellStyle name="桁区切り 75 2" xfId="309"/>
    <cellStyle name="桁区切り 75 2 2" xfId="310"/>
    <cellStyle name="桁区切り 75 2 3" xfId="311"/>
    <cellStyle name="桁区切り 75 3" xfId="312"/>
    <cellStyle name="桁区切り 75 4" xfId="313"/>
    <cellStyle name="桁区切り 76" xfId="314"/>
    <cellStyle name="桁区切り 76 2" xfId="315"/>
    <cellStyle name="桁区切り 76 3" xfId="316"/>
    <cellStyle name="桁区切り 77" xfId="317"/>
    <cellStyle name="桁区切り 78" xfId="318"/>
    <cellStyle name="桁区切り 79" xfId="319"/>
    <cellStyle name="桁区切り 8" xfId="320"/>
    <cellStyle name="桁区切り 8 2" xfId="321"/>
    <cellStyle name="桁区切り 8 2 2" xfId="322"/>
    <cellStyle name="桁区切り 8 2 3" xfId="323"/>
    <cellStyle name="桁区切り 8 3" xfId="324"/>
    <cellStyle name="桁区切り 8 4" xfId="325"/>
    <cellStyle name="桁区切り 80" xfId="326"/>
    <cellStyle name="桁区切り 81" xfId="327"/>
    <cellStyle name="桁区切り 82" xfId="328"/>
    <cellStyle name="桁区切り 83" xfId="329"/>
    <cellStyle name="桁区切り 84" xfId="330"/>
    <cellStyle name="桁区切り 85" xfId="331"/>
    <cellStyle name="桁区切り 86" xfId="332"/>
    <cellStyle name="桁区切り 87" xfId="333"/>
    <cellStyle name="桁区切り 88" xfId="334"/>
    <cellStyle name="桁区切り 88 2" xfId="335"/>
    <cellStyle name="桁区切り 88 3" xfId="336"/>
    <cellStyle name="桁区切り 89" xfId="337"/>
    <cellStyle name="桁区切り 89 2" xfId="338"/>
    <cellStyle name="桁区切り 9" xfId="339"/>
    <cellStyle name="桁区切り 9 2" xfId="340"/>
    <cellStyle name="桁区切り 9 2 2" xfId="341"/>
    <cellStyle name="桁区切り 9 2 3" xfId="342"/>
    <cellStyle name="桁区切り 9 3" xfId="343"/>
    <cellStyle name="桁区切り 9 4" xfId="344"/>
    <cellStyle name="桁区切り 90" xfId="345"/>
    <cellStyle name="桁区切り 91" xfId="346"/>
    <cellStyle name="桁区切り 92" xfId="347"/>
    <cellStyle name="桁区切り 93" xfId="348"/>
    <cellStyle name="桁区切り 94" xfId="349"/>
    <cellStyle name="桁区切り 95" xfId="350"/>
    <cellStyle name="桁区切り 96" xfId="351"/>
    <cellStyle name="桁区切り [0.00] 2" xfId="352"/>
    <cellStyle name="桁蟻唇Ｆ [0.00]_Sheet2" xfId="353"/>
    <cellStyle name="桁蟻唇Ｆ_Sheet2" xfId="354"/>
    <cellStyle name="標準 10" xfId="355"/>
    <cellStyle name="標準 11" xfId="356"/>
    <cellStyle name="標準 11 2" xfId="357"/>
    <cellStyle name="標準 11 2 2" xfId="358"/>
    <cellStyle name="標準 11 2 3" xfId="359"/>
    <cellStyle name="標準 11 3" xfId="360"/>
    <cellStyle name="標準 11 4" xfId="361"/>
    <cellStyle name="標準 12" xfId="362"/>
    <cellStyle name="標準 12 2" xfId="363"/>
    <cellStyle name="標準 12 2 2" xfId="364"/>
    <cellStyle name="標準 12 2 3" xfId="365"/>
    <cellStyle name="標準 12 3" xfId="366"/>
    <cellStyle name="標準 12 4" xfId="367"/>
    <cellStyle name="標準 13" xfId="368"/>
    <cellStyle name="標準 13 2" xfId="369"/>
    <cellStyle name="標準 13 3" xfId="370"/>
    <cellStyle name="標準 13 3 2" xfId="371"/>
    <cellStyle name="標準 13 3 3" xfId="372"/>
    <cellStyle name="標準 13 4" xfId="373"/>
    <cellStyle name="標準 13 5" xfId="374"/>
    <cellStyle name="標準 14" xfId="375"/>
    <cellStyle name="標準 14 2" xfId="376"/>
    <cellStyle name="標準 14 2 2" xfId="377"/>
    <cellStyle name="標準 14 2 3" xfId="378"/>
    <cellStyle name="標準 15" xfId="379"/>
    <cellStyle name="標準 15 2" xfId="380"/>
    <cellStyle name="標準 15 2 2" xfId="381"/>
    <cellStyle name="標準 15 2 3" xfId="382"/>
    <cellStyle name="標準 15 3" xfId="383"/>
    <cellStyle name="標準 15 4" xfId="384"/>
    <cellStyle name="標準 16" xfId="385"/>
    <cellStyle name="標準 17" xfId="386"/>
    <cellStyle name="標準 17 2" xfId="387"/>
    <cellStyle name="標準 17 3" xfId="388"/>
    <cellStyle name="標準 18" xfId="389"/>
    <cellStyle name="標準 18 2" xfId="390"/>
    <cellStyle name="標準 18 3" xfId="391"/>
    <cellStyle name="標準 19" xfId="392"/>
    <cellStyle name="標準 2" xfId="393"/>
    <cellStyle name="標準 2 2" xfId="394"/>
    <cellStyle name="標準 2 2 2" xfId="395"/>
    <cellStyle name="標準 2 2 2 2" xfId="396"/>
    <cellStyle name="標準 2 2 2 2 2" xfId="397"/>
    <cellStyle name="標準 2 2 2 2 3" xfId="398"/>
    <cellStyle name="標準 2 2 3" xfId="399"/>
    <cellStyle name="標準 2 2 4" xfId="400"/>
    <cellStyle name="標準 2 2 4 2" xfId="401"/>
    <cellStyle name="標準 2 2 4 3" xfId="402"/>
    <cellStyle name="標準 2 2 5" xfId="403"/>
    <cellStyle name="標準 2 3" xfId="404"/>
    <cellStyle name="標準 2 3 2" xfId="405"/>
    <cellStyle name="標準 2 3 3" xfId="406"/>
    <cellStyle name="標準 2 4" xfId="407"/>
    <cellStyle name="標準 2 4 2" xfId="408"/>
    <cellStyle name="標準 2 4 3" xfId="409"/>
    <cellStyle name="標準 2 4 4" xfId="410"/>
    <cellStyle name="標準 2 5" xfId="411"/>
    <cellStyle name="標準 20" xfId="412"/>
    <cellStyle name="標準 21" xfId="413"/>
    <cellStyle name="標準 22" xfId="414"/>
    <cellStyle name="標準 23" xfId="415"/>
    <cellStyle name="標準 24" xfId="416"/>
    <cellStyle name="標準 25" xfId="417"/>
    <cellStyle name="標準 26" xfId="418"/>
    <cellStyle name="標準 27" xfId="419"/>
    <cellStyle name="標準 28" xfId="420"/>
    <cellStyle name="標準 3" xfId="421"/>
    <cellStyle name="標準 3 2" xfId="422"/>
    <cellStyle name="標準 3 2 2" xfId="423"/>
    <cellStyle name="標準 3 2 3" xfId="424"/>
    <cellStyle name="標準 3 2 4" xfId="425"/>
    <cellStyle name="標準 3 3" xfId="426"/>
    <cellStyle name="標準 3 3 2" xfId="427"/>
    <cellStyle name="標準 3 4" xfId="428"/>
    <cellStyle name="標準 3 5" xfId="429"/>
    <cellStyle name="標準 3 6" xfId="430"/>
    <cellStyle name="標準 4" xfId="431"/>
    <cellStyle name="標準 4 2" xfId="432"/>
    <cellStyle name="標準 4 2 2" xfId="433"/>
    <cellStyle name="標準 4 3" xfId="434"/>
    <cellStyle name="標準 4 4" xfId="435"/>
    <cellStyle name="標準 4 5" xfId="436"/>
    <cellStyle name="標準 4 5 2" xfId="437"/>
    <cellStyle name="標準 4 5 3" xfId="438"/>
    <cellStyle name="標準 4 6" xfId="439"/>
    <cellStyle name="標準 5" xfId="440"/>
    <cellStyle name="標準 5 2" xfId="441"/>
    <cellStyle name="標準 5 3" xfId="442"/>
    <cellStyle name="標準 5 4" xfId="443"/>
    <cellStyle name="標準 5 5" xfId="444"/>
    <cellStyle name="標準 5 5 2" xfId="445"/>
    <cellStyle name="標準 5 5 3" xfId="446"/>
    <cellStyle name="標準 5 6" xfId="447"/>
    <cellStyle name="標準 5 6 2" xfId="448"/>
    <cellStyle name="標準 6" xfId="449"/>
    <cellStyle name="標準 6 2" xfId="450"/>
    <cellStyle name="標準 6 3" xfId="451"/>
    <cellStyle name="標準 7" xfId="452"/>
    <cellStyle name="標準 7 2" xfId="453"/>
    <cellStyle name="標準 7 3" xfId="454"/>
    <cellStyle name="標準 7 4" xfId="455"/>
    <cellStyle name="標準 8" xfId="456"/>
    <cellStyle name="標準 8 2" xfId="457"/>
    <cellStyle name="標準 9" xfId="458"/>
    <cellStyle name="標準 9 2" xfId="459"/>
    <cellStyle name="標準 9 3" xfId="460"/>
    <cellStyle name="標準 9 4" xfId="461"/>
    <cellStyle name="標準_報告様式0" xfId="462"/>
    <cellStyle name="磨葬e義" xfId="463"/>
    <cellStyle name="脱浦 [0.00]_Sheet2" xfId="464"/>
    <cellStyle name="脱浦_Sheet2" xfId="465"/>
    <cellStyle name="良い 2" xfId="466"/>
    <cellStyle name="良い 2 2" xfId="467"/>
    <cellStyle name="良い 3" xfId="468"/>
    <cellStyle name="良い 3 2" xfId="469"/>
    <cellStyle name="良い 4" xfId="470"/>
    <cellStyle name="見出し 1 2" xfId="471"/>
    <cellStyle name="見出し 1 3" xfId="472"/>
    <cellStyle name="見出し 1 4" xfId="473"/>
    <cellStyle name="見出し 2 2" xfId="474"/>
    <cellStyle name="見出し 2 3" xfId="475"/>
    <cellStyle name="見出し 2 4" xfId="476"/>
    <cellStyle name="見出し 3 2" xfId="477"/>
    <cellStyle name="見出し 3 3" xfId="478"/>
    <cellStyle name="見出し 3 4" xfId="479"/>
    <cellStyle name="見出し 4 2" xfId="480"/>
    <cellStyle name="見出し 4 3" xfId="481"/>
    <cellStyle name="見出し 4 4" xfId="482"/>
    <cellStyle name="計算 2" xfId="483"/>
    <cellStyle name="計算 3" xfId="484"/>
    <cellStyle name="計算 3 2" xfId="485"/>
    <cellStyle name="計算 4" xfId="486"/>
    <cellStyle name="説明文 2" xfId="487"/>
    <cellStyle name="説明文 3" xfId="488"/>
    <cellStyle name="説明文 3 2" xfId="489"/>
    <cellStyle name="説明文 4" xfId="490"/>
    <cellStyle name="警告文 2" xfId="491"/>
    <cellStyle name="警告文 3" xfId="492"/>
    <cellStyle name="警告文 3 2" xfId="493"/>
    <cellStyle name="通貨 2" xfId="494"/>
    <cellStyle name="通貨 2 2" xfId="495"/>
    <cellStyle name="通貨 2 3" xfId="496"/>
    <cellStyle name="集計 2" xfId="497"/>
    <cellStyle name="集計 2 2" xfId="498"/>
    <cellStyle name="集計 3" xfId="499"/>
    <cellStyle name="集計 3 2" xfId="500"/>
    <cellStyle name="集計 4" xfId="5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46" activeCellId="0" sqref="D46:S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38.87"/>
    <col collapsed="false" customWidth="true" hidden="false" outlineLevel="0" max="5" min="3" style="0" width="14.37"/>
    <col collapsed="false" customWidth="true" hidden="false" outlineLevel="0" max="11" min="6" style="0" width="12.25"/>
    <col collapsed="false" customWidth="true" hidden="false" outlineLevel="0" max="14" min="12" style="0" width="13.36"/>
    <col collapsed="false" customWidth="true" hidden="false" outlineLevel="0" max="15" min="15" style="0" width="12.25"/>
    <col collapsed="false" customWidth="true" hidden="false" outlineLevel="0" max="19" min="16" style="0" width="13.36"/>
    <col collapsed="false" customWidth="true" hidden="false" outlineLevel="0" max="30" min="20" style="0" width="10.62"/>
  </cols>
  <sheetData>
    <row r="1" customFormat="false" ht="13.5" hidden="false" customHeight="false" outlineLevel="0" collapsed="false">
      <c r="U1" s="2"/>
      <c r="V1" s="3"/>
      <c r="W1" s="4"/>
      <c r="X1" s="4"/>
      <c r="Y1" s="4"/>
      <c r="Z1" s="4"/>
      <c r="AA1" s="4"/>
      <c r="AB1" s="4"/>
      <c r="AC1" s="4"/>
    </row>
    <row r="2" customFormat="false" ht="23.25" hidden="false" customHeight="true" outlineLevel="0" collapsed="false">
      <c r="A2" s="5" t="s">
        <v>0</v>
      </c>
      <c r="B2" s="6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9"/>
      <c r="P2" s="7"/>
      <c r="Q2" s="9"/>
      <c r="S2" s="10" t="s">
        <v>1</v>
      </c>
      <c r="U2" s="2"/>
      <c r="V2" s="2"/>
      <c r="W2" s="2"/>
      <c r="X2" s="2"/>
      <c r="Y2" s="2"/>
      <c r="Z2" s="2"/>
      <c r="AA2" s="2"/>
      <c r="AB2" s="2"/>
      <c r="AC2" s="2"/>
    </row>
    <row r="3" customFormat="false" ht="24" hidden="false" customHeight="true" outlineLevel="0" collapsed="false">
      <c r="A3" s="11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7"/>
      <c r="Q3" s="7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12"/>
      <c r="B4" s="13"/>
      <c r="C4" s="14"/>
      <c r="D4" s="15"/>
      <c r="E4" s="16"/>
      <c r="F4" s="16"/>
      <c r="G4" s="16"/>
      <c r="H4" s="16"/>
      <c r="I4" s="16"/>
      <c r="J4" s="16"/>
      <c r="K4" s="16"/>
      <c r="L4" s="15"/>
      <c r="M4" s="16"/>
      <c r="N4" s="17"/>
      <c r="V4" s="2"/>
    </row>
    <row r="5" customFormat="false" ht="17.25" hidden="false" customHeight="true" outlineLevel="0" collapsed="false">
      <c r="A5" s="18"/>
      <c r="B5" s="19"/>
      <c r="C5" s="20" t="s">
        <v>3</v>
      </c>
      <c r="D5" s="21" t="s">
        <v>4</v>
      </c>
      <c r="E5" s="22" t="s">
        <v>5</v>
      </c>
      <c r="F5" s="23" t="s">
        <v>6</v>
      </c>
      <c r="G5" s="23"/>
      <c r="H5" s="23"/>
      <c r="I5" s="24" t="s">
        <v>7</v>
      </c>
      <c r="J5" s="24"/>
      <c r="K5" s="24"/>
      <c r="L5" s="23" t="s">
        <v>8</v>
      </c>
      <c r="M5" s="23"/>
      <c r="N5" s="23"/>
    </row>
    <row r="6" customFormat="false" ht="35.1" hidden="false" customHeight="true" outlineLevel="0" collapsed="false">
      <c r="A6" s="25"/>
      <c r="B6" s="26"/>
      <c r="C6" s="20"/>
      <c r="D6" s="21"/>
      <c r="E6" s="22"/>
      <c r="F6" s="27" t="s">
        <v>9</v>
      </c>
      <c r="G6" s="28" t="s">
        <v>4</v>
      </c>
      <c r="H6" s="29" t="s">
        <v>5</v>
      </c>
      <c r="I6" s="30" t="s">
        <v>9</v>
      </c>
      <c r="J6" s="28" t="s">
        <v>4</v>
      </c>
      <c r="K6" s="29" t="s">
        <v>5</v>
      </c>
      <c r="L6" s="27" t="s">
        <v>9</v>
      </c>
      <c r="M6" s="31" t="s">
        <v>4</v>
      </c>
      <c r="N6" s="29" t="s">
        <v>5</v>
      </c>
    </row>
    <row r="7" customFormat="false" ht="17.25" hidden="false" customHeight="true" outlineLevel="0" collapsed="false">
      <c r="A7" s="32" t="s">
        <v>10</v>
      </c>
      <c r="B7" s="33" t="s">
        <v>11</v>
      </c>
      <c r="C7" s="34" t="n">
        <v>30160303</v>
      </c>
      <c r="D7" s="35" t="n">
        <v>21753942.1333457</v>
      </c>
      <c r="E7" s="36" t="n">
        <v>8406360.86665429</v>
      </c>
      <c r="F7" s="37" t="n">
        <v>14740631</v>
      </c>
      <c r="G7" s="38" t="n">
        <v>10934485.9559752</v>
      </c>
      <c r="H7" s="39" t="n">
        <v>3806145.04402476</v>
      </c>
      <c r="I7" s="37" t="n">
        <v>11805653</v>
      </c>
      <c r="J7" s="38" t="n">
        <v>8210818.59465442</v>
      </c>
      <c r="K7" s="39" t="n">
        <v>3594834.40534558</v>
      </c>
      <c r="L7" s="37" t="n">
        <v>3614019</v>
      </c>
      <c r="M7" s="38" t="n">
        <v>2608637.58271605</v>
      </c>
      <c r="N7" s="39" t="n">
        <v>1005381.41728395</v>
      </c>
      <c r="O7" s="2"/>
    </row>
    <row r="8" customFormat="false" ht="17.25" hidden="false" customHeight="true" outlineLevel="0" collapsed="false">
      <c r="A8" s="32"/>
      <c r="B8" s="40" t="s">
        <v>12</v>
      </c>
      <c r="C8" s="41" t="n">
        <v>17641435</v>
      </c>
      <c r="D8" s="42" t="n">
        <v>14879783</v>
      </c>
      <c r="E8" s="43" t="n">
        <v>2761652</v>
      </c>
      <c r="F8" s="44" t="n">
        <v>6397230</v>
      </c>
      <c r="G8" s="44" t="n">
        <v>5679280</v>
      </c>
      <c r="H8" s="45" t="n">
        <v>717950</v>
      </c>
      <c r="I8" s="44" t="n">
        <v>8561266</v>
      </c>
      <c r="J8" s="44" t="n">
        <v>7134571</v>
      </c>
      <c r="K8" s="45" t="n">
        <v>1426695</v>
      </c>
      <c r="L8" s="44" t="n">
        <v>2682939</v>
      </c>
      <c r="M8" s="44" t="n">
        <v>2325177</v>
      </c>
      <c r="N8" s="45" t="n">
        <v>357762</v>
      </c>
    </row>
    <row r="9" customFormat="false" ht="17.25" hidden="false" customHeight="true" outlineLevel="0" collapsed="false">
      <c r="A9" s="32"/>
      <c r="B9" s="46" t="s">
        <v>13</v>
      </c>
      <c r="C9" s="47" t="n">
        <v>0.584922339805406</v>
      </c>
      <c r="D9" s="48" t="n">
        <v>0.684003980004682</v>
      </c>
      <c r="E9" s="49" t="n">
        <v>0.328519325283157</v>
      </c>
      <c r="F9" s="50" t="n">
        <v>0.433986170605587</v>
      </c>
      <c r="G9" s="51" t="n">
        <v>0.519391585746792</v>
      </c>
      <c r="H9" s="52" t="n">
        <v>0.188629175109105</v>
      </c>
      <c r="I9" s="50" t="n">
        <v>0.725183604837445</v>
      </c>
      <c r="J9" s="53" t="n">
        <v>0.868923228269213</v>
      </c>
      <c r="K9" s="52" t="n">
        <v>0.39687363564744</v>
      </c>
      <c r="L9" s="50" t="n">
        <v>0.742369921132125</v>
      </c>
      <c r="M9" s="54" t="n">
        <v>0.891337691140324</v>
      </c>
      <c r="N9" s="52" t="n">
        <v>0.355847038596057</v>
      </c>
    </row>
    <row r="10" customFormat="false" ht="17.25" hidden="false" customHeight="true" outlineLevel="0" collapsed="false">
      <c r="A10" s="55" t="s">
        <v>14</v>
      </c>
      <c r="B10" s="33" t="s">
        <v>15</v>
      </c>
      <c r="C10" s="41" t="n">
        <v>3347615</v>
      </c>
      <c r="D10" s="42" t="n">
        <v>3112741</v>
      </c>
      <c r="E10" s="43" t="n">
        <v>234874</v>
      </c>
      <c r="F10" s="44" t="n">
        <v>1230377</v>
      </c>
      <c r="G10" s="44" t="n">
        <v>1160665</v>
      </c>
      <c r="H10" s="45" t="n">
        <v>69712</v>
      </c>
      <c r="I10" s="44" t="n">
        <v>1612580</v>
      </c>
      <c r="J10" s="44" t="n">
        <v>1480446</v>
      </c>
      <c r="K10" s="45" t="n">
        <v>132134</v>
      </c>
      <c r="L10" s="44" t="n">
        <v>504658</v>
      </c>
      <c r="M10" s="44" t="n">
        <v>471630</v>
      </c>
      <c r="N10" s="45" t="n">
        <v>33028</v>
      </c>
    </row>
    <row r="11" customFormat="false" ht="17.25" hidden="false" customHeight="true" outlineLevel="0" collapsed="false">
      <c r="A11" s="55"/>
      <c r="B11" s="40" t="s">
        <v>16</v>
      </c>
      <c r="C11" s="56" t="n">
        <v>0.189758656254437</v>
      </c>
      <c r="D11" s="57" t="n">
        <v>0.209192634059247</v>
      </c>
      <c r="E11" s="58" t="n">
        <v>0.0850483695990661</v>
      </c>
      <c r="F11" s="59" t="n">
        <v>0.192329648926176</v>
      </c>
      <c r="G11" s="60" t="n">
        <v>0.2043683354228</v>
      </c>
      <c r="H11" s="61" t="n">
        <v>0.0970986837523504</v>
      </c>
      <c r="I11" s="59" t="n">
        <v>0.188357656449408</v>
      </c>
      <c r="J11" s="62" t="n">
        <v>0.207503156111278</v>
      </c>
      <c r="K11" s="61" t="n">
        <v>0.0926154503940926</v>
      </c>
      <c r="L11" s="59" t="n">
        <v>0.188098946714778</v>
      </c>
      <c r="M11" s="63" t="n">
        <v>0.202836171181807</v>
      </c>
      <c r="N11" s="61" t="n">
        <v>0.0923183568964843</v>
      </c>
    </row>
    <row r="12" customFormat="false" ht="17.25" hidden="false" customHeight="true" outlineLevel="0" collapsed="false">
      <c r="A12" s="55"/>
      <c r="B12" s="64" t="s">
        <v>17</v>
      </c>
      <c r="C12" s="41" t="n">
        <v>559248</v>
      </c>
      <c r="D12" s="42" t="n">
        <v>544158</v>
      </c>
      <c r="E12" s="43" t="n">
        <v>15090</v>
      </c>
      <c r="F12" s="44" t="n">
        <v>182300</v>
      </c>
      <c r="G12" s="44" t="n">
        <v>180245</v>
      </c>
      <c r="H12" s="45" t="n">
        <v>1760</v>
      </c>
      <c r="I12" s="44" t="n">
        <v>285406</v>
      </c>
      <c r="J12" s="44" t="n">
        <v>276495</v>
      </c>
      <c r="K12" s="45" t="n">
        <v>8911</v>
      </c>
      <c r="L12" s="44" t="n">
        <v>91542</v>
      </c>
      <c r="M12" s="44" t="n">
        <v>89393</v>
      </c>
      <c r="N12" s="45" t="n">
        <v>2149</v>
      </c>
    </row>
    <row r="13" customFormat="false" ht="17.25" hidden="false" customHeight="true" outlineLevel="0" collapsed="false">
      <c r="A13" s="55"/>
      <c r="B13" s="65" t="s">
        <v>18</v>
      </c>
      <c r="C13" s="66" t="n">
        <v>0.167058637268623</v>
      </c>
      <c r="D13" s="67" t="n">
        <v>0.174816343537737</v>
      </c>
      <c r="E13" s="68" t="n">
        <v>0.0642472133995249</v>
      </c>
      <c r="F13" s="69" t="n">
        <v>0.148165968642132</v>
      </c>
      <c r="G13" s="70" t="n">
        <v>0.155548758685753</v>
      </c>
      <c r="H13" s="71" t="n">
        <v>0.025246729400964</v>
      </c>
      <c r="I13" s="69" t="n">
        <v>0.176987188232522</v>
      </c>
      <c r="J13" s="72" t="n">
        <v>0.186764664162016</v>
      </c>
      <c r="K13" s="71" t="n">
        <v>0.0674391148379675</v>
      </c>
      <c r="L13" s="69" t="n">
        <v>0.18139413226383</v>
      </c>
      <c r="M13" s="73" t="n">
        <v>0.189540529652482</v>
      </c>
      <c r="N13" s="71" t="n">
        <v>0.0650660046021558</v>
      </c>
    </row>
    <row r="14" customFormat="false" ht="17.25" hidden="false" customHeight="true" outlineLevel="0" collapsed="false">
      <c r="A14" s="74"/>
      <c r="B14" s="75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4.25" hidden="false" customHeight="false" outlineLevel="0" collapsed="false">
      <c r="A15" s="78" t="s">
        <v>19</v>
      </c>
      <c r="B15" s="79"/>
      <c r="E15" s="80"/>
      <c r="M15" s="80"/>
    </row>
    <row r="16" customFormat="false" ht="19.5" hidden="false" customHeight="true" outlineLevel="0" collapsed="false">
      <c r="A16" s="81"/>
      <c r="B16" s="82"/>
      <c r="C16" s="83" t="s">
        <v>3</v>
      </c>
      <c r="D16" s="84" t="s">
        <v>4</v>
      </c>
      <c r="E16" s="84"/>
      <c r="F16" s="84"/>
      <c r="G16" s="84"/>
      <c r="H16" s="84"/>
      <c r="I16" s="84"/>
      <c r="J16" s="84"/>
      <c r="K16" s="84"/>
      <c r="L16" s="85" t="s">
        <v>5</v>
      </c>
      <c r="M16" s="85"/>
      <c r="N16" s="85"/>
      <c r="O16" s="85"/>
      <c r="P16" s="85"/>
      <c r="Q16" s="85"/>
      <c r="R16" s="85"/>
      <c r="S16" s="85"/>
      <c r="U16" s="86"/>
    </row>
    <row r="17" customFormat="false" ht="24.75" hidden="false" customHeight="true" outlineLevel="0" collapsed="false">
      <c r="A17" s="87"/>
      <c r="B17" s="88"/>
      <c r="C17" s="83"/>
      <c r="D17" s="89" t="s">
        <v>20</v>
      </c>
      <c r="E17" s="90" t="s">
        <v>21</v>
      </c>
      <c r="F17" s="91" t="s">
        <v>22</v>
      </c>
      <c r="G17" s="92" t="s">
        <v>23</v>
      </c>
      <c r="H17" s="92" t="s">
        <v>24</v>
      </c>
      <c r="I17" s="92" t="s">
        <v>25</v>
      </c>
      <c r="J17" s="92" t="s">
        <v>26</v>
      </c>
      <c r="K17" s="93" t="s">
        <v>27</v>
      </c>
      <c r="L17" s="94" t="s">
        <v>20</v>
      </c>
      <c r="M17" s="90" t="s">
        <v>21</v>
      </c>
      <c r="N17" s="91" t="s">
        <v>22</v>
      </c>
      <c r="O17" s="92" t="s">
        <v>23</v>
      </c>
      <c r="P17" s="92" t="s">
        <v>24</v>
      </c>
      <c r="Q17" s="92" t="s">
        <v>25</v>
      </c>
      <c r="R17" s="92" t="s">
        <v>26</v>
      </c>
      <c r="S17" s="93" t="s">
        <v>27</v>
      </c>
      <c r="V17" s="86"/>
      <c r="W17" s="86"/>
      <c r="X17" s="86"/>
      <c r="Y17" s="86"/>
      <c r="Z17" s="86"/>
      <c r="AA17" s="86"/>
      <c r="AB17" s="86"/>
      <c r="AC17" s="86"/>
    </row>
    <row r="18" customFormat="false" ht="14.25" hidden="false" customHeight="false" outlineLevel="0" collapsed="false">
      <c r="A18" s="32" t="s">
        <v>10</v>
      </c>
      <c r="B18" s="95" t="s">
        <v>11</v>
      </c>
      <c r="C18" s="96" t="n">
        <v>14740631</v>
      </c>
      <c r="D18" s="97" t="n">
        <v>10934485.9559752</v>
      </c>
      <c r="E18" s="98" t="n">
        <v>2387482.60208868</v>
      </c>
      <c r="F18" s="98" t="n">
        <v>2042726.42711525</v>
      </c>
      <c r="G18" s="99" t="n">
        <v>1897080.7703083</v>
      </c>
      <c r="H18" s="99" t="n">
        <v>1785542.0078169</v>
      </c>
      <c r="I18" s="99" t="n">
        <v>1747747.88168345</v>
      </c>
      <c r="J18" s="99" t="n">
        <v>783536.761303233</v>
      </c>
      <c r="K18" s="100" t="n">
        <v>290369.505659433</v>
      </c>
      <c r="L18" s="101" t="n">
        <v>3806145.04402476</v>
      </c>
      <c r="M18" s="98" t="n">
        <v>695965.005628166</v>
      </c>
      <c r="N18" s="99" t="n">
        <v>543866.693139891</v>
      </c>
      <c r="O18" s="99" t="n">
        <v>515290.646551185</v>
      </c>
      <c r="P18" s="99" t="n">
        <v>591800.70677256</v>
      </c>
      <c r="Q18" s="99" t="n">
        <v>738368.171533988</v>
      </c>
      <c r="R18" s="99" t="n">
        <v>436936.970420862</v>
      </c>
      <c r="S18" s="102" t="n">
        <v>283916.849978113</v>
      </c>
      <c r="U18" s="86"/>
      <c r="V18" s="86"/>
      <c r="W18" s="86"/>
      <c r="X18" s="86"/>
      <c r="Y18" s="86"/>
      <c r="Z18" s="86"/>
      <c r="AA18" s="86"/>
      <c r="AB18" s="86"/>
      <c r="AC18" s="86"/>
    </row>
    <row r="19" customFormat="false" ht="14.25" hidden="false" customHeight="false" outlineLevel="0" collapsed="false">
      <c r="A19" s="32"/>
      <c r="B19" s="103" t="s">
        <v>12</v>
      </c>
      <c r="C19" s="104" t="n">
        <v>6397230</v>
      </c>
      <c r="D19" s="105" t="n">
        <v>5679280</v>
      </c>
      <c r="E19" s="106" t="n">
        <v>1305645</v>
      </c>
      <c r="F19" s="106" t="n">
        <v>1114222</v>
      </c>
      <c r="G19" s="107" t="n">
        <v>1032226</v>
      </c>
      <c r="H19" s="107" t="n">
        <v>963552</v>
      </c>
      <c r="I19" s="107" t="n">
        <v>783014</v>
      </c>
      <c r="J19" s="107" t="n">
        <v>379778</v>
      </c>
      <c r="K19" s="108" t="n">
        <v>100843</v>
      </c>
      <c r="L19" s="105" t="n">
        <v>717950</v>
      </c>
      <c r="M19" s="106" t="n">
        <v>119946</v>
      </c>
      <c r="N19" s="107" t="n">
        <v>88373</v>
      </c>
      <c r="O19" s="107" t="n">
        <v>94163</v>
      </c>
      <c r="P19" s="107" t="n">
        <v>112084</v>
      </c>
      <c r="Q19" s="107" t="n">
        <v>142681</v>
      </c>
      <c r="R19" s="107" t="n">
        <v>107051</v>
      </c>
      <c r="S19" s="108" t="n">
        <v>53652</v>
      </c>
      <c r="U19" s="86"/>
      <c r="V19" s="86"/>
      <c r="W19" s="86"/>
      <c r="X19" s="86"/>
      <c r="Y19" s="86"/>
      <c r="Z19" s="86"/>
      <c r="AA19" s="86"/>
      <c r="AB19" s="86"/>
      <c r="AC19" s="86"/>
    </row>
    <row r="20" customFormat="false" ht="14.25" hidden="false" customHeight="false" outlineLevel="0" collapsed="false">
      <c r="A20" s="32"/>
      <c r="B20" s="109" t="s">
        <v>13</v>
      </c>
      <c r="C20" s="47" t="n">
        <v>0.433986170605587</v>
      </c>
      <c r="D20" s="110" t="n">
        <v>0.519391585746792</v>
      </c>
      <c r="E20" s="111" t="n">
        <v>0.546871000801331</v>
      </c>
      <c r="F20" s="111" t="n">
        <v>0.545458258731939</v>
      </c>
      <c r="G20" s="112" t="n">
        <v>0.544112837026043</v>
      </c>
      <c r="H20" s="112" t="n">
        <v>0.539641182219002</v>
      </c>
      <c r="I20" s="112" t="n">
        <v>0.448013130615723</v>
      </c>
      <c r="J20" s="112" t="n">
        <v>0.484697105172611</v>
      </c>
      <c r="K20" s="113" t="n">
        <v>0.347291978098678</v>
      </c>
      <c r="L20" s="110" t="n">
        <v>0.188629175109105</v>
      </c>
      <c r="M20" s="111" t="n">
        <v>0.172344872270896</v>
      </c>
      <c r="N20" s="112" t="n">
        <v>0.162490185765557</v>
      </c>
      <c r="O20" s="112" t="n">
        <v>0.182737646472391</v>
      </c>
      <c r="P20" s="112" t="n">
        <v>0.189394839710923</v>
      </c>
      <c r="Q20" s="112" t="n">
        <v>0.19323828612977</v>
      </c>
      <c r="R20" s="112" t="n">
        <v>0.245003300812214</v>
      </c>
      <c r="S20" s="113" t="n">
        <v>0.188970820168426</v>
      </c>
      <c r="U20" s="86"/>
      <c r="V20" s="114"/>
      <c r="W20" s="114"/>
      <c r="X20" s="114"/>
      <c r="Y20" s="114"/>
      <c r="Z20" s="114"/>
      <c r="AA20" s="114"/>
      <c r="AB20" s="114"/>
      <c r="AC20" s="114"/>
    </row>
    <row r="21" customFormat="false" ht="14.25" hidden="false" customHeight="true" outlineLevel="0" collapsed="false">
      <c r="A21" s="55" t="s">
        <v>14</v>
      </c>
      <c r="B21" s="95" t="s">
        <v>15</v>
      </c>
      <c r="C21" s="115" t="n">
        <v>1230377</v>
      </c>
      <c r="D21" s="116" t="n">
        <v>1160665</v>
      </c>
      <c r="E21" s="117" t="n">
        <v>298912</v>
      </c>
      <c r="F21" s="117" t="n">
        <v>257272</v>
      </c>
      <c r="G21" s="118" t="n">
        <v>217205</v>
      </c>
      <c r="H21" s="118" t="n">
        <v>181199</v>
      </c>
      <c r="I21" s="118" t="n">
        <v>135454</v>
      </c>
      <c r="J21" s="118" t="n">
        <v>57210</v>
      </c>
      <c r="K21" s="119" t="n">
        <v>13413</v>
      </c>
      <c r="L21" s="116" t="n">
        <v>69712</v>
      </c>
      <c r="M21" s="117" t="n">
        <v>8511</v>
      </c>
      <c r="N21" s="118" t="n">
        <v>8068</v>
      </c>
      <c r="O21" s="118" t="n">
        <v>9353</v>
      </c>
      <c r="P21" s="118" t="n">
        <v>10444</v>
      </c>
      <c r="Q21" s="118" t="n">
        <v>15079</v>
      </c>
      <c r="R21" s="118" t="n">
        <v>12929</v>
      </c>
      <c r="S21" s="119" t="n">
        <v>5328</v>
      </c>
      <c r="U21" s="86"/>
      <c r="V21" s="86"/>
      <c r="W21" s="86"/>
      <c r="X21" s="86"/>
      <c r="Y21" s="86"/>
      <c r="Z21" s="86"/>
      <c r="AA21" s="86"/>
      <c r="AB21" s="86"/>
      <c r="AC21" s="86"/>
    </row>
    <row r="22" customFormat="false" ht="14.25" hidden="false" customHeight="false" outlineLevel="0" collapsed="false">
      <c r="A22" s="55"/>
      <c r="B22" s="103" t="s">
        <v>16</v>
      </c>
      <c r="C22" s="120" t="n">
        <v>0.192329648926176</v>
      </c>
      <c r="D22" s="121" t="n">
        <v>0.2043683354228</v>
      </c>
      <c r="E22" s="122" t="n">
        <v>0.22893818763906</v>
      </c>
      <c r="F22" s="122" t="n">
        <v>0.230898330853277</v>
      </c>
      <c r="G22" s="123" t="n">
        <v>0.210423880041774</v>
      </c>
      <c r="H22" s="123" t="n">
        <v>0.188053161635283</v>
      </c>
      <c r="I22" s="123" t="n">
        <v>0.172990521242277</v>
      </c>
      <c r="J22" s="123" t="n">
        <v>0.150640637425022</v>
      </c>
      <c r="K22" s="124" t="n">
        <v>0.133008736352548</v>
      </c>
      <c r="L22" s="121" t="n">
        <f aca="false">L21/L19</f>
        <v>0.0970986837523504</v>
      </c>
      <c r="M22" s="122" t="n">
        <f aca="false">M21/M19</f>
        <v>0.0709569306187785</v>
      </c>
      <c r="N22" s="123" t="n">
        <f aca="false">N21/N19</f>
        <v>0.091294852500198</v>
      </c>
      <c r="O22" s="123" t="n">
        <f aca="false">O21/O19</f>
        <v>0.0993277614349585</v>
      </c>
      <c r="P22" s="123" t="n">
        <f aca="false">P21/P19</f>
        <v>0.0931801149138146</v>
      </c>
      <c r="Q22" s="123" t="n">
        <f aca="false">Q21/Q19</f>
        <v>0.10568330751817</v>
      </c>
      <c r="R22" s="123" t="n">
        <f aca="false">R21/R19</f>
        <v>0.120774210423069</v>
      </c>
      <c r="S22" s="124" t="n">
        <f aca="false">S21/S19</f>
        <v>0.099306642809215</v>
      </c>
      <c r="U22" s="86"/>
      <c r="V22" s="114"/>
      <c r="W22" s="114"/>
      <c r="X22" s="114"/>
      <c r="Y22" s="114"/>
      <c r="Z22" s="114"/>
      <c r="AA22" s="114"/>
      <c r="AB22" s="114"/>
      <c r="AC22" s="114"/>
    </row>
    <row r="23" customFormat="false" ht="14.25" hidden="false" customHeight="false" outlineLevel="0" collapsed="false">
      <c r="A23" s="55"/>
      <c r="B23" s="125" t="s">
        <v>17</v>
      </c>
      <c r="C23" s="115" t="n">
        <v>182300</v>
      </c>
      <c r="D23" s="126" t="n">
        <v>180540</v>
      </c>
      <c r="E23" s="127" t="n">
        <v>39515</v>
      </c>
      <c r="F23" s="127" t="n">
        <v>39270</v>
      </c>
      <c r="G23" s="128" t="n">
        <v>35074</v>
      </c>
      <c r="H23" s="128" t="n">
        <v>30196</v>
      </c>
      <c r="I23" s="128" t="n">
        <v>22322</v>
      </c>
      <c r="J23" s="128" t="n">
        <v>11433</v>
      </c>
      <c r="K23" s="129" t="n">
        <v>2730</v>
      </c>
      <c r="L23" s="126" t="n">
        <f aca="false">SUM(M23:S23)</f>
        <v>1760</v>
      </c>
      <c r="M23" s="127" t="n">
        <v>160</v>
      </c>
      <c r="N23" s="128" t="n">
        <v>160</v>
      </c>
      <c r="O23" s="128" t="n">
        <v>208</v>
      </c>
      <c r="P23" s="128" t="n">
        <v>315</v>
      </c>
      <c r="Q23" s="128" t="n">
        <v>439</v>
      </c>
      <c r="R23" s="128" t="n">
        <v>334</v>
      </c>
      <c r="S23" s="129" t="n">
        <v>144</v>
      </c>
      <c r="U23" s="86"/>
      <c r="V23" s="86"/>
      <c r="W23" s="86"/>
      <c r="X23" s="86"/>
      <c r="Y23" s="86"/>
      <c r="Z23" s="86"/>
      <c r="AA23" s="86"/>
      <c r="AB23" s="86"/>
      <c r="AC23" s="86"/>
    </row>
    <row r="24" customFormat="false" ht="15" hidden="false" customHeight="false" outlineLevel="0" collapsed="false">
      <c r="A24" s="55"/>
      <c r="B24" s="130" t="s">
        <v>18</v>
      </c>
      <c r="C24" s="131" t="n">
        <v>0.148165968642132</v>
      </c>
      <c r="D24" s="132" t="n">
        <v>0.155548758685753</v>
      </c>
      <c r="E24" s="133" t="n">
        <v>0.132196097848196</v>
      </c>
      <c r="F24" s="133" t="n">
        <v>0.152640007462919</v>
      </c>
      <c r="G24" s="134" t="n">
        <v>0.161478787320734</v>
      </c>
      <c r="H24" s="134" t="n">
        <v>0.166645511288694</v>
      </c>
      <c r="I24" s="134" t="n">
        <v>0.164793952190412</v>
      </c>
      <c r="J24" s="134" t="n">
        <v>0.199842684845307</v>
      </c>
      <c r="K24" s="135" t="n">
        <v>0.203533885036905</v>
      </c>
      <c r="L24" s="132" t="n">
        <f aca="false">L23/L21</f>
        <v>0.025246729400964</v>
      </c>
      <c r="M24" s="133" t="n">
        <f aca="false">M23/M21</f>
        <v>0.0187992010339561</v>
      </c>
      <c r="N24" s="134" t="n">
        <f aca="false">N23/N21</f>
        <v>0.0198314328210213</v>
      </c>
      <c r="O24" s="134" t="n">
        <f aca="false">O23/O21</f>
        <v>0.0222388538436865</v>
      </c>
      <c r="P24" s="134" t="n">
        <f aca="false">P23/P21</f>
        <v>0.0301608579088472</v>
      </c>
      <c r="Q24" s="134" t="n">
        <f aca="false">Q23/Q21</f>
        <v>0.0291133364281451</v>
      </c>
      <c r="R24" s="134" t="n">
        <f aca="false">R23/R21</f>
        <v>0.0258333977879186</v>
      </c>
      <c r="S24" s="135" t="n">
        <f aca="false">S23/S21</f>
        <v>0.027027027027027</v>
      </c>
      <c r="U24" s="86"/>
      <c r="V24" s="114"/>
      <c r="W24" s="114"/>
      <c r="X24" s="114"/>
      <c r="Y24" s="114"/>
      <c r="Z24" s="114"/>
      <c r="AA24" s="114"/>
      <c r="AB24" s="114"/>
      <c r="AC24" s="114"/>
    </row>
    <row r="26" customFormat="false" ht="14.25" hidden="false" customHeight="false" outlineLevel="0" collapsed="false">
      <c r="A26" s="78" t="s">
        <v>28</v>
      </c>
      <c r="E26" s="80"/>
      <c r="H26" s="80"/>
      <c r="M26" s="80"/>
    </row>
    <row r="27" customFormat="false" ht="19.5" hidden="false" customHeight="true" outlineLevel="0" collapsed="false">
      <c r="A27" s="81"/>
      <c r="B27" s="82"/>
      <c r="C27" s="83" t="s">
        <v>3</v>
      </c>
      <c r="D27" s="84" t="s">
        <v>4</v>
      </c>
      <c r="E27" s="84"/>
      <c r="F27" s="84"/>
      <c r="G27" s="84"/>
      <c r="H27" s="84"/>
      <c r="I27" s="84"/>
      <c r="J27" s="84"/>
      <c r="K27" s="84"/>
      <c r="L27" s="85" t="s">
        <v>5</v>
      </c>
      <c r="M27" s="85"/>
      <c r="N27" s="85"/>
      <c r="O27" s="85"/>
      <c r="P27" s="85"/>
      <c r="Q27" s="85"/>
      <c r="R27" s="85"/>
      <c r="S27" s="85"/>
    </row>
    <row r="28" customFormat="false" ht="24.75" hidden="false" customHeight="true" outlineLevel="0" collapsed="false">
      <c r="A28" s="87"/>
      <c r="B28" s="88"/>
      <c r="C28" s="83"/>
      <c r="D28" s="89" t="s">
        <v>20</v>
      </c>
      <c r="E28" s="90" t="s">
        <v>21</v>
      </c>
      <c r="F28" s="91" t="s">
        <v>22</v>
      </c>
      <c r="G28" s="92" t="s">
        <v>23</v>
      </c>
      <c r="H28" s="92" t="s">
        <v>24</v>
      </c>
      <c r="I28" s="92" t="s">
        <v>25</v>
      </c>
      <c r="J28" s="92" t="s">
        <v>26</v>
      </c>
      <c r="K28" s="93" t="s">
        <v>27</v>
      </c>
      <c r="L28" s="94" t="s">
        <v>20</v>
      </c>
      <c r="M28" s="90" t="s">
        <v>21</v>
      </c>
      <c r="N28" s="91" t="s">
        <v>22</v>
      </c>
      <c r="O28" s="92" t="s">
        <v>23</v>
      </c>
      <c r="P28" s="92" t="s">
        <v>24</v>
      </c>
      <c r="Q28" s="92" t="s">
        <v>25</v>
      </c>
      <c r="R28" s="92" t="s">
        <v>26</v>
      </c>
      <c r="S28" s="93" t="s">
        <v>27</v>
      </c>
    </row>
    <row r="29" customFormat="false" ht="13.5" hidden="false" customHeight="false" outlineLevel="0" collapsed="false">
      <c r="A29" s="32" t="s">
        <v>10</v>
      </c>
      <c r="B29" s="95" t="s">
        <v>11</v>
      </c>
      <c r="C29" s="96" t="n">
        <v>11805653</v>
      </c>
      <c r="D29" s="101" t="n">
        <v>8210818.59465442</v>
      </c>
      <c r="E29" s="98" t="n">
        <v>2211684.60318111</v>
      </c>
      <c r="F29" s="98" t="n">
        <v>1883561.59203083</v>
      </c>
      <c r="G29" s="99" t="n">
        <v>1524465.31729114</v>
      </c>
      <c r="H29" s="99" t="n">
        <v>1225379.74075592</v>
      </c>
      <c r="I29" s="99" t="n">
        <v>914679.190374682</v>
      </c>
      <c r="J29" s="99" t="n">
        <v>312636.379355579</v>
      </c>
      <c r="K29" s="100" t="n">
        <v>138411.771665164</v>
      </c>
      <c r="L29" s="101" t="n">
        <v>3594834.40534558</v>
      </c>
      <c r="M29" s="98" t="n">
        <v>905967.959990162</v>
      </c>
      <c r="N29" s="99" t="n">
        <v>750133.727555956</v>
      </c>
      <c r="O29" s="99" t="n">
        <v>624304.84422399</v>
      </c>
      <c r="P29" s="99" t="n">
        <v>523641.737558416</v>
      </c>
      <c r="Q29" s="99" t="n">
        <v>436529.433713208</v>
      </c>
      <c r="R29" s="99" t="n">
        <v>220684.503074527</v>
      </c>
      <c r="S29" s="102" t="n">
        <v>133572.199229319</v>
      </c>
    </row>
    <row r="30" customFormat="false" ht="13.5" hidden="false" customHeight="false" outlineLevel="0" collapsed="false">
      <c r="A30" s="32"/>
      <c r="B30" s="103" t="s">
        <v>12</v>
      </c>
      <c r="C30" s="104" t="n">
        <v>8561266</v>
      </c>
      <c r="D30" s="105" t="n">
        <v>7134571</v>
      </c>
      <c r="E30" s="106" t="n">
        <v>1889473</v>
      </c>
      <c r="F30" s="106" t="n">
        <v>1682543</v>
      </c>
      <c r="G30" s="107" t="n">
        <v>1406609</v>
      </c>
      <c r="H30" s="107" t="n">
        <v>1098243</v>
      </c>
      <c r="I30" s="107" t="n">
        <v>728505</v>
      </c>
      <c r="J30" s="107" t="n">
        <v>248458</v>
      </c>
      <c r="K30" s="108" t="n">
        <v>80740</v>
      </c>
      <c r="L30" s="105" t="n">
        <v>1426695</v>
      </c>
      <c r="M30" s="106" t="n">
        <v>336057</v>
      </c>
      <c r="N30" s="107" t="n">
        <v>312098</v>
      </c>
      <c r="O30" s="107" t="n">
        <v>274144</v>
      </c>
      <c r="P30" s="107" t="n">
        <v>219923</v>
      </c>
      <c r="Q30" s="107" t="n">
        <v>160006</v>
      </c>
      <c r="R30" s="107" t="n">
        <v>88094</v>
      </c>
      <c r="S30" s="108" t="n">
        <v>36373</v>
      </c>
    </row>
    <row r="31" customFormat="false" ht="13.5" hidden="false" customHeight="false" outlineLevel="0" collapsed="false">
      <c r="A31" s="32"/>
      <c r="B31" s="109" t="s">
        <v>13</v>
      </c>
      <c r="C31" s="110" t="n">
        <v>0.725183604837445</v>
      </c>
      <c r="D31" s="110" t="n">
        <v>0.868923228269213</v>
      </c>
      <c r="E31" s="111" t="n">
        <v>0.85431394570561</v>
      </c>
      <c r="F31" s="111" t="n">
        <v>0.893277399113829</v>
      </c>
      <c r="G31" s="112" t="n">
        <v>0.922690063227834</v>
      </c>
      <c r="H31" s="112" t="n">
        <v>0.896247068131309</v>
      </c>
      <c r="I31" s="112" t="n">
        <v>0.796459575844926</v>
      </c>
      <c r="J31" s="112" t="n">
        <v>0.794718773650505</v>
      </c>
      <c r="K31" s="113" t="n">
        <v>0.583331887372418</v>
      </c>
      <c r="L31" s="110" t="n">
        <v>0.39687363564744</v>
      </c>
      <c r="M31" s="111" t="n">
        <v>0.370936958966683</v>
      </c>
      <c r="N31" s="112" t="n">
        <v>0.416056482377962</v>
      </c>
      <c r="O31" s="112" t="n">
        <v>0.439118809562916</v>
      </c>
      <c r="P31" s="112" t="n">
        <v>0.41998753007244</v>
      </c>
      <c r="Q31" s="112" t="n">
        <v>0.366541148529107</v>
      </c>
      <c r="R31" s="112" t="n">
        <v>0.399185256656876</v>
      </c>
      <c r="S31" s="113" t="n">
        <v>0.272309658820203</v>
      </c>
      <c r="V31" s="136"/>
      <c r="W31" s="136"/>
      <c r="X31" s="136"/>
      <c r="Y31" s="136"/>
      <c r="Z31" s="136"/>
      <c r="AA31" s="136"/>
      <c r="AB31" s="136"/>
      <c r="AC31" s="136"/>
    </row>
    <row r="32" customFormat="false" ht="13.5" hidden="false" customHeight="true" outlineLevel="0" collapsed="false">
      <c r="A32" s="55" t="s">
        <v>14</v>
      </c>
      <c r="B32" s="95" t="s">
        <v>15</v>
      </c>
      <c r="C32" s="115" t="n">
        <v>1612580</v>
      </c>
      <c r="D32" s="116" t="n">
        <v>1480446</v>
      </c>
      <c r="E32" s="117" t="n">
        <v>414862</v>
      </c>
      <c r="F32" s="117" t="n">
        <v>388714</v>
      </c>
      <c r="G32" s="118" t="n">
        <v>306418</v>
      </c>
      <c r="H32" s="118" t="n">
        <v>216390</v>
      </c>
      <c r="I32" s="118" t="n">
        <v>121811</v>
      </c>
      <c r="J32" s="118" t="n">
        <v>27250</v>
      </c>
      <c r="K32" s="119" t="n">
        <v>5001</v>
      </c>
      <c r="L32" s="137" t="n">
        <v>132134</v>
      </c>
      <c r="M32" s="138" t="n">
        <v>18749</v>
      </c>
      <c r="N32" s="139" t="n">
        <v>22250</v>
      </c>
      <c r="O32" s="139" t="n">
        <v>21841</v>
      </c>
      <c r="P32" s="139" t="n">
        <v>17776</v>
      </c>
      <c r="Q32" s="139" t="n">
        <v>22815</v>
      </c>
      <c r="R32" s="139" t="n">
        <v>19224</v>
      </c>
      <c r="S32" s="140" t="n">
        <v>9479</v>
      </c>
    </row>
    <row r="33" customFormat="false" ht="13.5" hidden="false" customHeight="false" outlineLevel="0" collapsed="false">
      <c r="A33" s="55"/>
      <c r="B33" s="103" t="s">
        <v>16</v>
      </c>
      <c r="C33" s="120" t="n">
        <v>0.188357656449408</v>
      </c>
      <c r="D33" s="124" t="n">
        <v>0.207503156111278</v>
      </c>
      <c r="E33" s="141" t="n">
        <v>0.219564926304848</v>
      </c>
      <c r="F33" s="123" t="n">
        <v>0.231027676558638</v>
      </c>
      <c r="G33" s="123" t="n">
        <v>0.217841631896284</v>
      </c>
      <c r="H33" s="123" t="n">
        <v>0.197032897091081</v>
      </c>
      <c r="I33" s="123" t="n">
        <v>0.167206813954606</v>
      </c>
      <c r="J33" s="123" t="n">
        <v>0.109676484556746</v>
      </c>
      <c r="K33" s="120" t="n">
        <v>0.0619395590785237</v>
      </c>
      <c r="L33" s="121" t="n">
        <v>0.0926154503940926</v>
      </c>
      <c r="M33" s="122" t="n">
        <v>0.0557911306712849</v>
      </c>
      <c r="N33" s="123" t="n">
        <v>0.0712917096553006</v>
      </c>
      <c r="O33" s="123" t="n">
        <v>0.07966980856776</v>
      </c>
      <c r="P33" s="123" t="n">
        <v>0.0808282899014655</v>
      </c>
      <c r="Q33" s="123" t="n">
        <v>0.14258840293489</v>
      </c>
      <c r="R33" s="123" t="n">
        <v>0.218221445274366</v>
      </c>
      <c r="S33" s="124" t="n">
        <v>0.260605394111016</v>
      </c>
      <c r="V33" s="136"/>
      <c r="W33" s="136"/>
      <c r="X33" s="136"/>
      <c r="Y33" s="136"/>
      <c r="Z33" s="136"/>
      <c r="AA33" s="136"/>
      <c r="AB33" s="136"/>
      <c r="AC33" s="136"/>
    </row>
    <row r="34" customFormat="false" ht="13.5" hidden="false" customHeight="false" outlineLevel="0" collapsed="false">
      <c r="A34" s="55"/>
      <c r="B34" s="125" t="s">
        <v>17</v>
      </c>
      <c r="C34" s="115" t="n">
        <v>285406</v>
      </c>
      <c r="D34" s="129" t="n">
        <v>276495</v>
      </c>
      <c r="E34" s="142" t="n">
        <v>70770</v>
      </c>
      <c r="F34" s="128" t="n">
        <v>74948</v>
      </c>
      <c r="G34" s="128" t="n">
        <v>61132</v>
      </c>
      <c r="H34" s="128" t="n">
        <v>42647</v>
      </c>
      <c r="I34" s="128" t="n">
        <v>21363</v>
      </c>
      <c r="J34" s="128" t="n">
        <v>4712</v>
      </c>
      <c r="K34" s="143" t="n">
        <v>923</v>
      </c>
      <c r="L34" s="105" t="n">
        <v>8911</v>
      </c>
      <c r="M34" s="106" t="n">
        <v>1390</v>
      </c>
      <c r="N34" s="107" t="n">
        <v>1966</v>
      </c>
      <c r="O34" s="107" t="n">
        <v>2182</v>
      </c>
      <c r="P34" s="107" t="n">
        <v>1569</v>
      </c>
      <c r="Q34" s="107" t="n">
        <v>1086</v>
      </c>
      <c r="R34" s="107" t="n">
        <v>510</v>
      </c>
      <c r="S34" s="108" t="n">
        <v>208</v>
      </c>
    </row>
    <row r="35" customFormat="false" ht="14.25" hidden="false" customHeight="false" outlineLevel="0" collapsed="false">
      <c r="A35" s="55"/>
      <c r="B35" s="130" t="s">
        <v>18</v>
      </c>
      <c r="C35" s="131" t="n">
        <v>0.176987188232522</v>
      </c>
      <c r="D35" s="135" t="n">
        <v>0.186764664162016</v>
      </c>
      <c r="E35" s="144" t="n">
        <v>0.170586845746296</v>
      </c>
      <c r="F35" s="134" t="n">
        <v>0.192810138044938</v>
      </c>
      <c r="G35" s="134" t="n">
        <v>0.199505250997004</v>
      </c>
      <c r="H35" s="134" t="n">
        <v>0.197083968760109</v>
      </c>
      <c r="I35" s="134" t="n">
        <v>0.175378249911749</v>
      </c>
      <c r="J35" s="134" t="n">
        <v>0.172917431192661</v>
      </c>
      <c r="K35" s="131" t="n">
        <v>0.184563087382524</v>
      </c>
      <c r="L35" s="132" t="n">
        <v>0.0674391148379675</v>
      </c>
      <c r="M35" s="133" t="n">
        <v>0.0741372873219905</v>
      </c>
      <c r="N35" s="134" t="n">
        <v>0.0883595505617978</v>
      </c>
      <c r="O35" s="134" t="n">
        <v>0.0999038505562932</v>
      </c>
      <c r="P35" s="134" t="n">
        <v>0.0882650765076508</v>
      </c>
      <c r="Q35" s="134" t="n">
        <v>0.0476002629848784</v>
      </c>
      <c r="R35" s="134" t="n">
        <v>0.0265293383270911</v>
      </c>
      <c r="S35" s="135" t="n">
        <v>0.0219432429581179</v>
      </c>
      <c r="V35" s="136"/>
      <c r="W35" s="136"/>
      <c r="X35" s="136"/>
      <c r="Y35" s="136"/>
      <c r="Z35" s="136"/>
      <c r="AA35" s="136"/>
      <c r="AB35" s="136"/>
      <c r="AC35" s="136"/>
    </row>
    <row r="37" customFormat="false" ht="14.25" hidden="false" customHeight="false" outlineLevel="0" collapsed="false">
      <c r="A37" s="78" t="s">
        <v>29</v>
      </c>
      <c r="E37" s="80"/>
      <c r="G37" s="80"/>
      <c r="M37" s="80"/>
    </row>
    <row r="38" customFormat="false" ht="19.5" hidden="false" customHeight="true" outlineLevel="0" collapsed="false">
      <c r="A38" s="81"/>
      <c r="B38" s="82"/>
      <c r="C38" s="83" t="s">
        <v>3</v>
      </c>
      <c r="D38" s="84" t="s">
        <v>4</v>
      </c>
      <c r="E38" s="84"/>
      <c r="F38" s="84"/>
      <c r="G38" s="84"/>
      <c r="H38" s="84"/>
      <c r="I38" s="84"/>
      <c r="J38" s="84"/>
      <c r="K38" s="84"/>
      <c r="L38" s="85" t="s">
        <v>5</v>
      </c>
      <c r="M38" s="85"/>
      <c r="N38" s="85"/>
      <c r="O38" s="85"/>
      <c r="P38" s="85"/>
      <c r="Q38" s="85"/>
      <c r="R38" s="85"/>
      <c r="S38" s="85"/>
    </row>
    <row r="39" customFormat="false" ht="24.75" hidden="false" customHeight="true" outlineLevel="0" collapsed="false">
      <c r="A39" s="87"/>
      <c r="B39" s="88"/>
      <c r="C39" s="83"/>
      <c r="D39" s="89" t="s">
        <v>20</v>
      </c>
      <c r="E39" s="90" t="s">
        <v>21</v>
      </c>
      <c r="F39" s="91" t="s">
        <v>22</v>
      </c>
      <c r="G39" s="92" t="s">
        <v>23</v>
      </c>
      <c r="H39" s="92" t="s">
        <v>24</v>
      </c>
      <c r="I39" s="92" t="s">
        <v>25</v>
      </c>
      <c r="J39" s="92" t="s">
        <v>26</v>
      </c>
      <c r="K39" s="93" t="s">
        <v>27</v>
      </c>
      <c r="L39" s="94" t="s">
        <v>20</v>
      </c>
      <c r="M39" s="90" t="s">
        <v>21</v>
      </c>
      <c r="N39" s="91" t="s">
        <v>22</v>
      </c>
      <c r="O39" s="92" t="s">
        <v>23</v>
      </c>
      <c r="P39" s="92" t="s">
        <v>24</v>
      </c>
      <c r="Q39" s="92" t="s">
        <v>25</v>
      </c>
      <c r="R39" s="92" t="s">
        <v>26</v>
      </c>
      <c r="S39" s="93" t="s">
        <v>27</v>
      </c>
    </row>
    <row r="40" customFormat="false" ht="13.5" hidden="false" customHeight="false" outlineLevel="0" collapsed="false">
      <c r="A40" s="32" t="s">
        <v>10</v>
      </c>
      <c r="B40" s="95" t="s">
        <v>11</v>
      </c>
      <c r="C40" s="96" t="n">
        <v>3614019</v>
      </c>
      <c r="D40" s="101" t="n">
        <v>2608637.58271605</v>
      </c>
      <c r="E40" s="98" t="n">
        <v>623653.758847737</v>
      </c>
      <c r="F40" s="98" t="n">
        <v>580027.740740741</v>
      </c>
      <c r="G40" s="99" t="n">
        <v>610764.253497942</v>
      </c>
      <c r="H40" s="99" t="n">
        <v>567138.235390947</v>
      </c>
      <c r="I40" s="99" t="n">
        <v>184419.07654321</v>
      </c>
      <c r="J40" s="99" t="n">
        <v>33711.0139917696</v>
      </c>
      <c r="K40" s="100" t="n">
        <v>8923.5037037037</v>
      </c>
      <c r="L40" s="101" t="n">
        <v>1005381.41728395</v>
      </c>
      <c r="M40" s="98" t="n">
        <v>216147.089711934</v>
      </c>
      <c r="N40" s="99" t="n">
        <v>212181.088065844</v>
      </c>
      <c r="O40" s="99" t="n">
        <v>219121.590946502</v>
      </c>
      <c r="P40" s="99" t="n">
        <v>175495.572839506</v>
      </c>
      <c r="Q40" s="99" t="n">
        <v>91218.0378600823</v>
      </c>
      <c r="R40" s="99" t="n">
        <v>43626.0181069959</v>
      </c>
      <c r="S40" s="102" t="n">
        <v>47592.0197530864</v>
      </c>
    </row>
    <row r="41" customFormat="false" ht="13.5" hidden="false" customHeight="false" outlineLevel="0" collapsed="false">
      <c r="A41" s="32"/>
      <c r="B41" s="103" t="s">
        <v>12</v>
      </c>
      <c r="C41" s="104" t="n">
        <v>2682939</v>
      </c>
      <c r="D41" s="108" t="n">
        <v>2325177</v>
      </c>
      <c r="E41" s="145" t="n">
        <v>557011</v>
      </c>
      <c r="F41" s="107" t="n">
        <v>515148</v>
      </c>
      <c r="G41" s="107" t="n">
        <v>536736</v>
      </c>
      <c r="H41" s="106" t="n">
        <v>511321</v>
      </c>
      <c r="I41" s="107" t="n">
        <v>174662</v>
      </c>
      <c r="J41" s="107" t="n">
        <v>25445</v>
      </c>
      <c r="K41" s="146" t="n">
        <v>4854</v>
      </c>
      <c r="L41" s="105" t="n">
        <v>357762</v>
      </c>
      <c r="M41" s="106" t="n">
        <v>68992</v>
      </c>
      <c r="N41" s="107" t="n">
        <v>67565</v>
      </c>
      <c r="O41" s="107" t="n">
        <v>81485</v>
      </c>
      <c r="P41" s="107" t="n">
        <v>74086</v>
      </c>
      <c r="Q41" s="107" t="n">
        <v>35165</v>
      </c>
      <c r="R41" s="107" t="n">
        <v>15626</v>
      </c>
      <c r="S41" s="108" t="n">
        <v>14843</v>
      </c>
    </row>
    <row r="42" customFormat="false" ht="13.5" hidden="false" customHeight="false" outlineLevel="0" collapsed="false">
      <c r="A42" s="32"/>
      <c r="B42" s="109" t="s">
        <v>13</v>
      </c>
      <c r="C42" s="110" t="n">
        <v>0.742369921132125</v>
      </c>
      <c r="D42" s="113" t="n">
        <v>0.891337691140324</v>
      </c>
      <c r="E42" s="147" t="n">
        <v>0.893141413962026</v>
      </c>
      <c r="F42" s="112" t="n">
        <v>0.888143727991554</v>
      </c>
      <c r="G42" s="112" t="n">
        <v>0.878794063218384</v>
      </c>
      <c r="H42" s="111" t="n">
        <v>0.901580898786572</v>
      </c>
      <c r="I42" s="112" t="n">
        <v>0.947092910743842</v>
      </c>
      <c r="J42" s="112" t="n">
        <v>0.75479782382732</v>
      </c>
      <c r="K42" s="148" t="n">
        <v>0.54395674178802</v>
      </c>
      <c r="L42" s="110" t="n">
        <v>0.355847038596057</v>
      </c>
      <c r="M42" s="111" t="n">
        <v>0.319190048276605</v>
      </c>
      <c r="N42" s="112" t="n">
        <v>0.318430830079603</v>
      </c>
      <c r="O42" s="112" t="n">
        <v>0.371871159058417</v>
      </c>
      <c r="P42" s="112" t="n">
        <v>0.422153099370507</v>
      </c>
      <c r="Q42" s="112" t="n">
        <v>0.385504893823072</v>
      </c>
      <c r="R42" s="112" t="n">
        <v>0.358180752634268</v>
      </c>
      <c r="S42" s="113" t="n">
        <v>0.311880018478043</v>
      </c>
      <c r="V42" s="136"/>
      <c r="W42" s="136"/>
      <c r="X42" s="136"/>
      <c r="Y42" s="136"/>
      <c r="Z42" s="136"/>
      <c r="AA42" s="136"/>
      <c r="AB42" s="136"/>
      <c r="AC42" s="136"/>
    </row>
    <row r="43" customFormat="false" ht="13.5" hidden="false" customHeight="true" outlineLevel="0" collapsed="false">
      <c r="A43" s="55" t="s">
        <v>14</v>
      </c>
      <c r="B43" s="95" t="s">
        <v>15</v>
      </c>
      <c r="C43" s="115" t="n">
        <v>504658</v>
      </c>
      <c r="D43" s="137" t="n">
        <v>471630</v>
      </c>
      <c r="E43" s="149" t="n">
        <v>113768</v>
      </c>
      <c r="F43" s="138" t="n">
        <v>113713</v>
      </c>
      <c r="G43" s="139" t="n">
        <v>113569</v>
      </c>
      <c r="H43" s="139" t="n">
        <v>97337</v>
      </c>
      <c r="I43" s="139" t="n">
        <v>28872</v>
      </c>
      <c r="J43" s="139" t="n">
        <v>3761</v>
      </c>
      <c r="K43" s="104" t="n">
        <v>610</v>
      </c>
      <c r="L43" s="137" t="n">
        <v>33028</v>
      </c>
      <c r="M43" s="138" t="n">
        <v>4219</v>
      </c>
      <c r="N43" s="139" t="n">
        <v>5204</v>
      </c>
      <c r="O43" s="139" t="n">
        <v>6621</v>
      </c>
      <c r="P43" s="139" t="n">
        <v>6281</v>
      </c>
      <c r="Q43" s="139" t="n">
        <v>7517</v>
      </c>
      <c r="R43" s="139" t="n">
        <v>1922</v>
      </c>
      <c r="S43" s="140" t="n">
        <v>1264</v>
      </c>
    </row>
    <row r="44" customFormat="false" ht="13.5" hidden="false" customHeight="false" outlineLevel="0" collapsed="false">
      <c r="A44" s="55"/>
      <c r="B44" s="103" t="s">
        <v>16</v>
      </c>
      <c r="C44" s="120" t="n">
        <v>0.188098946714778</v>
      </c>
      <c r="D44" s="124" t="n">
        <v>0.202836171181807</v>
      </c>
      <c r="E44" s="141" t="n">
        <v>0.204247312889692</v>
      </c>
      <c r="F44" s="122" t="n">
        <v>0.220738506215689</v>
      </c>
      <c r="G44" s="122" t="n">
        <v>0.21159191855959</v>
      </c>
      <c r="H44" s="122" t="n">
        <v>0.190363783220325</v>
      </c>
      <c r="I44" s="123" t="n">
        <v>0.16530212639269</v>
      </c>
      <c r="J44" s="123" t="n">
        <v>0.147808999803498</v>
      </c>
      <c r="K44" s="120" t="n">
        <v>0.125669550885867</v>
      </c>
      <c r="L44" s="121" t="n">
        <v>0.0923183568964843</v>
      </c>
      <c r="M44" s="122" t="n">
        <v>0.0611520176252319</v>
      </c>
      <c r="N44" s="123" t="n">
        <v>0.07702212684082</v>
      </c>
      <c r="O44" s="123" t="n">
        <v>0.0812542185678346</v>
      </c>
      <c r="P44" s="123" t="n">
        <v>0.0847798504440785</v>
      </c>
      <c r="Q44" s="123" t="n">
        <v>0.213763685482724</v>
      </c>
      <c r="R44" s="123" t="n">
        <v>0.123000127991809</v>
      </c>
      <c r="S44" s="124" t="n">
        <v>0.0851579869298659</v>
      </c>
      <c r="V44" s="136"/>
      <c r="W44" s="136"/>
      <c r="X44" s="136"/>
      <c r="Y44" s="136"/>
      <c r="Z44" s="136"/>
      <c r="AA44" s="136"/>
      <c r="AB44" s="136"/>
      <c r="AC44" s="136"/>
    </row>
    <row r="45" customFormat="false" ht="13.5" hidden="false" customHeight="false" outlineLevel="0" collapsed="false">
      <c r="A45" s="55"/>
      <c r="B45" s="125" t="s">
        <v>17</v>
      </c>
      <c r="C45" s="115" t="n">
        <v>91542</v>
      </c>
      <c r="D45" s="108" t="n">
        <v>89393</v>
      </c>
      <c r="E45" s="145" t="n">
        <v>22618</v>
      </c>
      <c r="F45" s="106" t="n">
        <v>23066</v>
      </c>
      <c r="G45" s="106" t="n">
        <v>20776</v>
      </c>
      <c r="H45" s="106" t="n">
        <v>17753</v>
      </c>
      <c r="I45" s="107" t="n">
        <v>4657</v>
      </c>
      <c r="J45" s="107" t="n">
        <v>422</v>
      </c>
      <c r="K45" s="146" t="n">
        <v>101</v>
      </c>
      <c r="L45" s="105" t="n">
        <v>2149</v>
      </c>
      <c r="M45" s="106" t="n">
        <v>309</v>
      </c>
      <c r="N45" s="107" t="n">
        <v>408</v>
      </c>
      <c r="O45" s="107" t="n">
        <v>538</v>
      </c>
      <c r="P45" s="107" t="n">
        <v>457</v>
      </c>
      <c r="Q45" s="107" t="n">
        <v>266</v>
      </c>
      <c r="R45" s="107" t="n">
        <v>99</v>
      </c>
      <c r="S45" s="108" t="n">
        <v>72</v>
      </c>
    </row>
    <row r="46" customFormat="false" ht="14.25" hidden="false" customHeight="false" outlineLevel="0" collapsed="false">
      <c r="A46" s="55"/>
      <c r="B46" s="130" t="s">
        <v>18</v>
      </c>
      <c r="C46" s="131" t="n">
        <v>0.18139413226383</v>
      </c>
      <c r="D46" s="135" t="n">
        <v>0.189540529652482</v>
      </c>
      <c r="E46" s="144" t="n">
        <v>0.198808100696154</v>
      </c>
      <c r="F46" s="133" t="n">
        <v>0.202844002005048</v>
      </c>
      <c r="G46" s="133" t="n">
        <v>0.182937245198954</v>
      </c>
      <c r="H46" s="133" t="n">
        <v>0.182386964874611</v>
      </c>
      <c r="I46" s="134" t="n">
        <v>0.161298143530064</v>
      </c>
      <c r="J46" s="134" t="n">
        <v>0.11220420101037</v>
      </c>
      <c r="K46" s="131" t="n">
        <v>0.165573770491803</v>
      </c>
      <c r="L46" s="132" t="n">
        <v>0.0650660046021558</v>
      </c>
      <c r="M46" s="133" t="n">
        <v>0.0732401042901161</v>
      </c>
      <c r="N46" s="134" t="n">
        <v>0.0784012298232129</v>
      </c>
      <c r="O46" s="134" t="n">
        <v>0.0812566077631778</v>
      </c>
      <c r="P46" s="134" t="n">
        <v>0.0727591147906384</v>
      </c>
      <c r="Q46" s="134" t="n">
        <v>0.0353864573633098</v>
      </c>
      <c r="R46" s="134" t="n">
        <v>0.0515088449531738</v>
      </c>
      <c r="S46" s="135" t="n">
        <v>0.0569620253164557</v>
      </c>
      <c r="V46" s="136"/>
      <c r="W46" s="136"/>
      <c r="X46" s="136"/>
      <c r="Y46" s="136"/>
      <c r="Z46" s="136"/>
      <c r="AA46" s="136"/>
      <c r="AB46" s="136"/>
      <c r="AC46" s="136"/>
    </row>
    <row r="48" customFormat="false" ht="17.25" hidden="false" customHeight="false" outlineLevel="0" collapsed="false">
      <c r="B48" s="150" t="s">
        <v>30</v>
      </c>
      <c r="C48" s="150"/>
      <c r="D48" s="150"/>
      <c r="E48" s="150"/>
      <c r="F48" s="150"/>
      <c r="G48" s="150"/>
    </row>
    <row r="49" customFormat="false" ht="6.75" hidden="false" customHeight="true" outlineLevel="0" collapsed="false">
      <c r="B49" s="150"/>
      <c r="C49" s="150"/>
      <c r="D49" s="150"/>
      <c r="E49" s="150"/>
      <c r="F49" s="150"/>
      <c r="G49" s="150"/>
    </row>
    <row r="50" customFormat="false" ht="20.1" hidden="false" customHeight="true" outlineLevel="0" collapsed="false">
      <c r="B50" s="151" t="s">
        <v>31</v>
      </c>
      <c r="C50" s="151"/>
      <c r="D50" s="152" t="s">
        <v>32</v>
      </c>
      <c r="E50" s="153" t="s">
        <v>33</v>
      </c>
      <c r="F50" s="153"/>
      <c r="G50" s="153"/>
      <c r="H50" s="153"/>
      <c r="I50" s="153"/>
      <c r="J50" s="153"/>
      <c r="K50" s="154" t="s">
        <v>34</v>
      </c>
      <c r="L50" s="151" t="s">
        <v>35</v>
      </c>
      <c r="M50" s="151"/>
      <c r="N50" s="151"/>
      <c r="O50" s="151"/>
      <c r="P50" s="151"/>
      <c r="Q50" s="155"/>
    </row>
    <row r="51" customFormat="false" ht="20.1" hidden="false" customHeight="true" outlineLevel="0" collapsed="false">
      <c r="B51" s="151"/>
      <c r="C51" s="151"/>
      <c r="D51" s="152"/>
      <c r="E51" s="153"/>
      <c r="F51" s="153"/>
      <c r="G51" s="153"/>
      <c r="H51" s="153"/>
      <c r="I51" s="153"/>
      <c r="J51" s="153"/>
      <c r="K51" s="154"/>
      <c r="L51" s="151"/>
      <c r="M51" s="151"/>
      <c r="N51" s="151"/>
      <c r="O51" s="151"/>
      <c r="P51" s="151"/>
      <c r="Q51" s="155"/>
    </row>
    <row r="52" customFormat="false" ht="24.75" hidden="false" customHeight="true" outlineLevel="0" collapsed="false">
      <c r="B52" s="0"/>
      <c r="C52" s="1"/>
      <c r="E52" s="150" t="s">
        <v>36</v>
      </c>
    </row>
    <row r="53" customFormat="false" ht="13.5" hidden="false" customHeight="false" outlineLevel="0" collapsed="false">
      <c r="B53" s="0"/>
      <c r="C53" s="1"/>
    </row>
    <row r="54" customFormat="false" ht="17.25" hidden="false" customHeight="tru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</row>
    <row r="55" customFormat="false" ht="13.5" hidden="false" customHeight="tru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</row>
    <row r="56" customFormat="false" ht="13.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</row>
    <row r="57" customFormat="false" ht="13.5" hidden="false" customHeight="tru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</row>
    <row r="58" customFormat="false" ht="13.5" hidden="false" customHeight="false" outlineLevel="0" collapsed="false">
      <c r="B58" s="0"/>
      <c r="D58" s="1"/>
    </row>
    <row r="59" customFormat="false" ht="13.5" hidden="false" customHeight="false" outlineLevel="0" collapsed="false">
      <c r="B59" s="0"/>
      <c r="D59" s="1"/>
    </row>
    <row r="60" customFormat="false" ht="13.5" hidden="false" customHeight="false" outlineLevel="0" collapsed="false">
      <c r="B60" s="0"/>
      <c r="D60" s="1"/>
    </row>
    <row r="61" customFormat="false" ht="17.25" hidden="false" customHeight="tru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</sheetData>
  <mergeCells count="28">
    <mergeCell ref="C5:C6"/>
    <mergeCell ref="D5:D6"/>
    <mergeCell ref="E5:E6"/>
    <mergeCell ref="F5:H5"/>
    <mergeCell ref="I5:K5"/>
    <mergeCell ref="L5:N5"/>
    <mergeCell ref="A7:A9"/>
    <mergeCell ref="A10:A13"/>
    <mergeCell ref="C16:C17"/>
    <mergeCell ref="D16:K16"/>
    <mergeCell ref="L16:S16"/>
    <mergeCell ref="A18:A20"/>
    <mergeCell ref="A21:A24"/>
    <mergeCell ref="C27:C28"/>
    <mergeCell ref="D27:K27"/>
    <mergeCell ref="L27:S27"/>
    <mergeCell ref="A29:A31"/>
    <mergeCell ref="A32:A35"/>
    <mergeCell ref="C38:C39"/>
    <mergeCell ref="D38:K38"/>
    <mergeCell ref="L38:S38"/>
    <mergeCell ref="A40:A42"/>
    <mergeCell ref="A43:A46"/>
    <mergeCell ref="B50:C51"/>
    <mergeCell ref="D50:D51"/>
    <mergeCell ref="E50:J51"/>
    <mergeCell ref="K50:K51"/>
    <mergeCell ref="L50:P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14:34Z</dcterms:created>
  <dc:creator>厚生労働省ネットワークシステム</dc:creator>
  <dc:description/>
  <dc:language>en-US</dc:language>
  <cp:lastModifiedBy>厚生労働省ネットワークシステム</cp:lastModifiedBy>
  <cp:lastPrinted>2020-12-24T08:01:32Z</cp:lastPrinted>
  <dcterms:modified xsi:type="dcterms:W3CDTF">2020-12-24T08:01:41Z</dcterms:modified>
  <cp:revision>0</cp:revision>
  <dc:subject/>
  <dc:title/>
</cp:coreProperties>
</file>