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25_資格区分別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A" vbProcedure="false">[4]データ!$B$4:$B$12</definedName>
    <definedName function="false" hidden="false" name="aaaa" vbProcedure="false">'[3]'!$D$6</definedName>
    <definedName function="false" hidden="false" name="DATA_AREA" vbProcedure="false">'[3]'!$F$5</definedName>
    <definedName function="false" hidden="false" name="Excel_BuiltIn_Print_Area" vbProcedure="false">'[3]'!$A$12</definedName>
    <definedName function="false" hidden="false" name="F031030計" vbProcedure="false">[1]!F031030計</definedName>
    <definedName function="false" hidden="false" name="F031030開" vbProcedure="false">[1]!F031030開</definedName>
    <definedName function="false" hidden="false" name="F04119A0" vbProcedure="false">[1]!F04119A0</definedName>
    <definedName function="false" hidden="false" name="F04119B0" vbProcedure="false">[1]!F04119B0</definedName>
    <definedName function="false" hidden="false" name="F04119C0" vbProcedure="false">[1]!F04119C0</definedName>
    <definedName function="false" hidden="false" name="F04119D0" vbProcedure="false">[1]!F04119D0</definedName>
    <definedName function="false" hidden="false" name="F0411A0" vbProcedure="false">[1]!F0411A0</definedName>
    <definedName function="false" hidden="false" name="HELP" vbProcedure="false">[5]!HELP</definedName>
    <definedName function="false" hidden="false" name="ISOHELP" vbProcedure="false">[1]!ISOHELP</definedName>
    <definedName function="false" hidden="false" name="ISOHELP2" vbProcedure="false">[2]!ISOHELP2</definedName>
    <definedName function="false" hidden="false" name="P概要" vbProcedure="false">[5]!P概要</definedName>
    <definedName function="false" hidden="false" name="REVIEW終了" vbProcedure="false">[5]!REVIEW終了</definedName>
    <definedName function="false" hidden="false" name="REVIEW終了印刷" vbProcedure="false">[5]!REVIEW終了印刷</definedName>
    <definedName function="false" hidden="false" name="REVIEW結合" vbProcedure="false">[5]!REVIEW結合</definedName>
    <definedName function="false" hidden="false" name="REVIEW結合印刷" vbProcedure="false">[5]!REVIEW結合印刷</definedName>
    <definedName function="false" hidden="false" name="REVIEW計画印刷" vbProcedure="false">[5]!REVIEW計画印刷</definedName>
    <definedName function="false" hidden="false" name="REVIEW詳細" vbProcedure="false">[5]!REVIEW詳細</definedName>
    <definedName function="false" hidden="false" name="REVIEW詳細印刷" vbProcedure="false">[5]!REVIEW詳細印刷</definedName>
    <definedName function="false" hidden="false" name="REVIEW開始" vbProcedure="false">[5]!REVIEW開始</definedName>
    <definedName function="false" hidden="false" name="REVIEW開始印刷" vbProcedure="false">[5]!REVIEW開始印刷</definedName>
    <definedName function="false" hidden="false" name="SSORT" vbProcedure="false">[6]!SSORT</definedName>
    <definedName function="false" hidden="false" name="START" vbProcedure="false">[5]!START</definedName>
    <definedName function="false" hidden="false" name="_1F041321_" vbProcedure="false">[2]!F041321</definedName>
    <definedName function="false" hidden="false" name="_2F041411_" vbProcedure="false">[2]!F041411</definedName>
    <definedName function="false" hidden="false" name="_2_3_1" vbProcedure="false">'[3]'!$DY$4</definedName>
    <definedName function="false" hidden="false" name="_2_3_2" vbProcedure="false">'[3]'!$D$5</definedName>
    <definedName function="false" hidden="false" name="_3F041510_" vbProcedure="false">[2]!F041510</definedName>
    <definedName function="false" hidden="false" name="_4F041520_" vbProcedure="false">[2]!F041520</definedName>
    <definedName function="false" hidden="false" name="_5F041530_" vbProcedure="false">[2]!F041530</definedName>
    <definedName function="false" hidden="false" name="_F0410200" vbProcedure="false">[1]!F0410200</definedName>
    <definedName function="false" hidden="false" name="_F0411100" vbProcedure="false">[1]!F0411100</definedName>
    <definedName function="false" hidden="false" name="_F0411212" vbProcedure="false">[1]!F0411212</definedName>
    <definedName function="false" hidden="false" name="_F0411300" vbProcedure="false">[1]!F0411300</definedName>
    <definedName function="false" hidden="false" name="_F0411412" vbProcedure="false">[1]!F0411412</definedName>
    <definedName function="false" hidden="false" name="_F0411500" vbProcedure="false">[1]!F0411500</definedName>
    <definedName function="false" hidden="false" name="_F0411600" vbProcedure="false">[1]!F0411600</definedName>
    <definedName function="false" hidden="false" name="_F0411800" vbProcedure="false">[1]!F0411800</definedName>
    <definedName function="false" hidden="false" name="_F0411910" vbProcedure="false">[1]!F0411910</definedName>
    <definedName function="false" hidden="false" name="_F0411920" vbProcedure="false">[1]!F0411920</definedName>
    <definedName function="false" hidden="false" name="_F0411930" vbProcedure="false">[1]!F0411930</definedName>
    <definedName function="false" hidden="false" name="_F0411940" vbProcedure="false">[1]!F0411940</definedName>
    <definedName function="false" hidden="false" name="_F0411950" vbProcedure="false">[1]!F0411950</definedName>
    <definedName function="false" hidden="false" name="_F0411960" vbProcedure="false">[1]!F0411960</definedName>
    <definedName function="false" hidden="false" name="_F0411970" vbProcedure="false">[1]!F0411970</definedName>
    <definedName function="false" hidden="false" name="_F0411980" vbProcedure="false">[1]!F0411980</definedName>
    <definedName function="false" hidden="false" name="_F0411990" vbProcedure="false">[1]!F0411990</definedName>
    <definedName function="false" hidden="false" name="_F041321" vbProcedure="false">[2]!F041321</definedName>
    <definedName function="false" hidden="false" name="_F041411" vbProcedure="false">[2]!F041411</definedName>
    <definedName function="false" hidden="false" name="_F041510" vbProcedure="false">[2]!F041510</definedName>
    <definedName function="false" hidden="false" name="_F041520" vbProcedure="false">[2]!F041520</definedName>
    <definedName function="false" hidden="false" name="_F041530" vbProcedure="false">[2]!F041530</definedName>
    <definedName function="false" hidden="false" name="_Fill" vbProcedure="false">'[3]'!$DY$4</definedName>
    <definedName function="false" hidden="false" name="_Order1" vbProcedure="false">255</definedName>
    <definedName function="false" hidden="false" name="__F0410200" vbProcedure="false">[1]!F0410200</definedName>
    <definedName function="false" hidden="false" name="__F0411100" vbProcedure="false">[1]!F0411100</definedName>
    <definedName function="false" hidden="false" name="__F0411212" vbProcedure="false">[1]!F0411212</definedName>
    <definedName function="false" hidden="false" name="__F0411300" vbProcedure="false">[1]!F0411300</definedName>
    <definedName function="false" hidden="false" name="__F0411412" vbProcedure="false">[1]!F0411412</definedName>
    <definedName function="false" hidden="false" name="__F0411500" vbProcedure="false">[1]!F0411500</definedName>
    <definedName function="false" hidden="false" name="__F0411600" vbProcedure="false">[1]!F0411600</definedName>
    <definedName function="false" hidden="false" name="__F0411800" vbProcedure="false">[1]!F0411800</definedName>
    <definedName function="false" hidden="false" name="__F0411910" vbProcedure="false">[1]!F0411910</definedName>
    <definedName function="false" hidden="false" name="__F0411920" vbProcedure="false">[1]!F0411920</definedName>
    <definedName function="false" hidden="false" name="__F0411930" vbProcedure="false">[1]!F0411930</definedName>
    <definedName function="false" hidden="false" name="__F0411940" vbProcedure="false">[1]!F0411940</definedName>
    <definedName function="false" hidden="false" name="__F0411950" vbProcedure="false">[1]!F0411950</definedName>
    <definedName function="false" hidden="false" name="__F0411960" vbProcedure="false">[1]!F0411960</definedName>
    <definedName function="false" hidden="false" name="__F0411970" vbProcedure="false">[1]!F0411970</definedName>
    <definedName function="false" hidden="false" name="__F0411980" vbProcedure="false">[1]!F0411980</definedName>
    <definedName function="false" hidden="false" name="__F0411990" vbProcedure="false">[1]!F0411990</definedName>
    <definedName function="false" hidden="false" name="__F041321" vbProcedure="false">[2]!F041321</definedName>
    <definedName function="false" hidden="false" name="__F041411" vbProcedure="false">[2]!F041411</definedName>
    <definedName function="false" hidden="false" name="__F041510" vbProcedure="false">[2]!F041510</definedName>
    <definedName function="false" hidden="false" name="__F041520" vbProcedure="false">[2]!F041520</definedName>
    <definedName function="false" hidden="false" name="__F041530" vbProcedure="false">[2]!F041530</definedName>
    <definedName function="false" hidden="false" name="___F0410200" vbProcedure="false">[1]!F0410200</definedName>
    <definedName function="false" hidden="false" name="___F0411100" vbProcedure="false">[1]!F0411100</definedName>
    <definedName function="false" hidden="false" name="___F0411212" vbProcedure="false">[1]!F0411212</definedName>
    <definedName function="false" hidden="false" name="___F0411300" vbProcedure="false">[1]!F0411300</definedName>
    <definedName function="false" hidden="false" name="___F0411412" vbProcedure="false">[1]!F0411412</definedName>
    <definedName function="false" hidden="false" name="___F0411500" vbProcedure="false">[1]!F0411500</definedName>
    <definedName function="false" hidden="false" name="___F0411600" vbProcedure="false">[1]!F0411600</definedName>
    <definedName function="false" hidden="false" name="___F0411800" vbProcedure="false">[1]!F0411800</definedName>
    <definedName function="false" hidden="false" name="___F0411910" vbProcedure="false">[1]!F0411910</definedName>
    <definedName function="false" hidden="false" name="___F0411920" vbProcedure="false">[1]!F0411920</definedName>
    <definedName function="false" hidden="false" name="___F0411930" vbProcedure="false">[1]!F0411930</definedName>
    <definedName function="false" hidden="false" name="___F0411940" vbProcedure="false">[1]!F0411940</definedName>
    <definedName function="false" hidden="false" name="___F0411950" vbProcedure="false">[1]!F0411950</definedName>
    <definedName function="false" hidden="false" name="___F0411960" vbProcedure="false">[1]!F0411960</definedName>
    <definedName function="false" hidden="false" name="___F0411970" vbProcedure="false">[1]!F0411970</definedName>
    <definedName function="false" hidden="false" name="___F0411980" vbProcedure="false">[1]!F0411980</definedName>
    <definedName function="false" hidden="false" name="___F0411990" vbProcedure="false">[1]!F0411990</definedName>
    <definedName function="false" hidden="false" name="___F041321" vbProcedure="false">[2]!F041321</definedName>
    <definedName function="false" hidden="false" name="___F041411" vbProcedure="false">[2]!F041411</definedName>
    <definedName function="false" hidden="false" name="___F041510" vbProcedure="false">[2]!F041510</definedName>
    <definedName function="false" hidden="false" name="___F041520" vbProcedure="false">[2]!F041520</definedName>
    <definedName function="false" hidden="false" name="___F041530" vbProcedure="false">[2]!F041530</definedName>
    <definedName function="false" hidden="false" name="____F0410200" vbProcedure="false">[1]!F0410200</definedName>
    <definedName function="false" hidden="false" name="____F0411100" vbProcedure="false">[1]!F0411100</definedName>
    <definedName function="false" hidden="false" name="____F0411212" vbProcedure="false">[1]!F0411212</definedName>
    <definedName function="false" hidden="false" name="____F0411300" vbProcedure="false">[1]!F0411300</definedName>
    <definedName function="false" hidden="false" name="____F0411412" vbProcedure="false">[1]!F0411412</definedName>
    <definedName function="false" hidden="false" name="____F0411500" vbProcedure="false">[1]!F0411500</definedName>
    <definedName function="false" hidden="false" name="____F0411600" vbProcedure="false">[1]!F0411600</definedName>
    <definedName function="false" hidden="false" name="____F0411800" vbProcedure="false">[1]!F0411800</definedName>
    <definedName function="false" hidden="false" name="____F0411910" vbProcedure="false">[1]!F0411910</definedName>
    <definedName function="false" hidden="false" name="____F0411920" vbProcedure="false">[1]!F0411920</definedName>
    <definedName function="false" hidden="false" name="____F0411930" vbProcedure="false">[1]!F0411930</definedName>
    <definedName function="false" hidden="false" name="____F0411940" vbProcedure="false">[1]!F0411940</definedName>
    <definedName function="false" hidden="false" name="____F0411950" vbProcedure="false">[1]!F0411950</definedName>
    <definedName function="false" hidden="false" name="____F0411960" vbProcedure="false">[1]!F0411960</definedName>
    <definedName function="false" hidden="false" name="____F0411970" vbProcedure="false">[1]!F0411970</definedName>
    <definedName function="false" hidden="false" name="____F0411980" vbProcedure="false">[1]!F0411980</definedName>
    <definedName function="false" hidden="false" name="____F0411990" vbProcedure="false">[1]!F0411990</definedName>
    <definedName function="false" hidden="false" name="_１_契約プロセス群" vbProcedure="false">'[3]'!$DY$4</definedName>
    <definedName function="false" hidden="false" name="_２_企画プロセス群" vbProcedure="false">'[3]'!$E$5</definedName>
    <definedName function="false" hidden="false" name="エクセルファイル名" vbProcedure="false">'[3]'!$GK$8</definedName>
    <definedName function="false" hidden="false" name="デｰタ取込" vbProcedure="false">[7]!デｰタ取込</definedName>
    <definedName function="false" hidden="false" name="入力A" vbProcedure="false">[5]!入力A</definedName>
    <definedName function="false" hidden="false" name="入力D41" vbProcedure="false">[5]!入力D41</definedName>
    <definedName function="false" hidden="false" name="入力D410" vbProcedure="false">[5]!入力D410</definedName>
    <definedName function="false" hidden="false" name="入力D413" vbProcedure="false">[5]!入力D413</definedName>
    <definedName function="false" hidden="false" name="入力D47" vbProcedure="false">[5]!入力D47</definedName>
    <definedName function="false" hidden="false" name="入力D48" vbProcedure="false">[5]!入力D48</definedName>
    <definedName function="false" hidden="false" name="入力D49" vbProcedure="false">[5]!入力D49</definedName>
    <definedName function="false" hidden="false" name="入力Review" vbProcedure="false">[5]!入力Review</definedName>
    <definedName function="false" hidden="false" name="分類" vbProcedure="false">[9]データ!$B$4:$B$12</definedName>
    <definedName function="false" hidden="false" name="実績SIRT" vbProcedure="false">[8]!実績SIRT</definedName>
    <definedName function="false" hidden="false" name="平成１０年度__各特定健康保険組合に係る拠出金精算返還金" vbProcedure="false">'[3]'!$D$19</definedName>
    <definedName function="false" hidden="false" name="年間一括処理" vbProcedure="false">'[3]'!$DY$8</definedName>
    <definedName function="false" hidden="false" name="時系列表" vbProcedure="false">'[3]'!$A$8</definedName>
    <definedName function="false" hidden="false" name="石" vbProcedure="false">'[3]'!$GK$18</definedName>
    <definedName function="false" hidden="false" name="総括書" vbProcedure="false">[5]!総括書</definedName>
    <definedName function="false" hidden="false" name="総括表１" vbProcedure="false">'[3]'!$BM$8</definedName>
    <definedName function="false" hidden="false" name="総括表２" vbProcedure="false">'[3]'!$H$5</definedName>
    <definedName function="false" hidden="false" name="総括表３" vbProcedure="false">'[3]'!$E$5</definedName>
    <definedName function="false" hidden="false" name="表紙" vbProcedure="false">[5]!表紙</definedName>
    <definedName function="false" hidden="false" name="計画書" vbProcedure="false">[5]!計画書</definedName>
    <definedName function="false" hidden="false" name="適用状況範囲" vbProcedure="false">'[3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 特定健康診査・特定保健指導の実施状況</t>
    </r>
  </si>
  <si>
    <r>
      <rPr>
        <sz val="11"/>
        <rFont val="Noto Sans"/>
        <family val="2"/>
      </rPr>
      <t xml:space="preserve">別表</t>
    </r>
    <r>
      <rPr>
        <sz val="11"/>
        <rFont val="ＭＳ Ｐゴシック"/>
        <family val="3"/>
        <charset val="128"/>
      </rPr>
      <t xml:space="preserve">25</t>
    </r>
  </si>
  <si>
    <r>
      <rPr>
        <b val="true"/>
        <sz val="10"/>
        <rFont val="Noto Sans"/>
        <family val="2"/>
      </rPr>
      <t xml:space="preserve">【全体</t>
    </r>
    <r>
      <rPr>
        <b val="true"/>
        <sz val="10"/>
        <rFont val="ＭＳ Ｐゴシック"/>
        <family val="3"/>
        <charset val="128"/>
      </rPr>
      <t xml:space="preserve">_</t>
    </r>
    <r>
      <rPr>
        <b val="true"/>
        <sz val="10"/>
        <rFont val="Noto Sans"/>
        <family val="2"/>
      </rPr>
      <t xml:space="preserve">被用者保険の種類別】</t>
    </r>
  </si>
  <si>
    <t xml:space="preserve">総数</t>
  </si>
  <si>
    <t xml:space="preserve">被保険者</t>
  </si>
  <si>
    <t xml:space="preserve">被扶養者</t>
  </si>
  <si>
    <t xml:space="preserve">全国健康保険協会</t>
  </si>
  <si>
    <t xml:space="preserve">健康保険組合
（全体）</t>
  </si>
  <si>
    <t xml:space="preserve">共済組合</t>
  </si>
  <si>
    <t xml:space="preserve">被保険者・
被扶養者計</t>
  </si>
  <si>
    <t xml:space="preserve">全体的事項</t>
  </si>
  <si>
    <t xml:space="preserve">特定健康診査対象者数</t>
  </si>
  <si>
    <t xml:space="preserve">特定健康診査受診者数</t>
  </si>
  <si>
    <t xml:space="preserve">特定健康診査実施率</t>
  </si>
  <si>
    <t xml:space="preserve">特定保健指導に関する事項</t>
  </si>
  <si>
    <t xml:space="preserve">特定保健指導の対象者数</t>
  </si>
  <si>
    <t xml:space="preserve">特定保健指導の対象者割合</t>
  </si>
  <si>
    <t xml:space="preserve">特定保健指導の終了者数</t>
  </si>
  <si>
    <t xml:space="preserve">特定保健指導の終了者割合（特定保健指導実施率）</t>
  </si>
  <si>
    <t xml:space="preserve">【全国健康保険協会】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【健康保険組合】</t>
  </si>
  <si>
    <t xml:space="preserve">【共済組合】</t>
  </si>
  <si>
    <t xml:space="preserve">注）被保険者・被扶養者別、年齢階級別の特定健診・保健指導対象者数は、以下のとおり推計している。</t>
  </si>
  <si>
    <t xml:space="preserve">保険者種別ごとの特定健診・保健指導対象者数</t>
  </si>
  <si>
    <t xml:space="preserve">×</t>
  </si>
  <si>
    <r>
      <rPr>
        <sz val="14"/>
        <color rgb="FF000000"/>
        <rFont val="Noto Sans"/>
        <family val="2"/>
      </rPr>
      <t xml:space="preserve">「医療保険制度の年齢階級別加入者（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度平均）」に基づく、
年齢階級別の被保険者・被扶養者割合</t>
    </r>
  </si>
  <si>
    <t xml:space="preserve">＝</t>
  </si>
  <si>
    <t xml:space="preserve">年齢階級別の特定健診・保健指導対象者数</t>
  </si>
  <si>
    <r>
      <rPr>
        <sz val="14"/>
        <color rgb="FF000000"/>
        <rFont val="Noto Sans"/>
        <family val="2"/>
      </rPr>
      <t xml:space="preserve">出典：医療保険に関する基礎資料～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度の医療費等の状況～（保険局調査課）</t>
    </r>
  </si>
  <si>
    <r>
      <rPr>
        <sz val="14"/>
        <color rgb="FF000000"/>
        <rFont val="Noto Sans"/>
        <family val="2"/>
      </rPr>
      <t xml:space="preserve">注）健保組合、共済組合の被保険者・被扶養者別特定保健指導実施率には、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度以前の実施分が含まれていないため、全体の実施率と比べ過小となっている。
　　このため、別表１、１７、１８、２３、２４の特定保健指導実施率とは整合しない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(* #,##0_);_(* \(#,##0\);_(* \-_);_(@_)"/>
    <numFmt numFmtId="167" formatCode="_(\$* #,##0_);_(\$* \(#,##0\);_(\$* \-_);_(@_)"/>
    <numFmt numFmtId="168" formatCode="0%"/>
    <numFmt numFmtId="169" formatCode="[$-409]#,##0_);[RED]\(#,##0\)"/>
    <numFmt numFmtId="170" formatCode="_-* #,##0_-;\-* #,##0_-;_-* \-_-;_-@_-"/>
    <numFmt numFmtId="171" formatCode="\¥#,##0;[RED]&quot;¥-&quot;#,##0"/>
    <numFmt numFmtId="172" formatCode="0;_ㇿ"/>
    <numFmt numFmtId="173" formatCode="[$-409]General"/>
    <numFmt numFmtId="174" formatCode="0_);[RED]\(0\)"/>
    <numFmt numFmtId="175" formatCode="0.0%"/>
    <numFmt numFmtId="176" formatCode="0_ "/>
  </numFmts>
  <fonts count="6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2"/>
      <name val="Arial"/>
      <family val="2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14"/>
      <name val="Terminal"/>
      <family val="3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</borders>
  <cellStyleXfs count="2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4" applyFont="true" applyBorder="true" applyAlignment="true" applyProtection="false">
      <alignment horizontal="general" vertical="center" textRotation="0" wrapText="false" indent="0" shrinkToFit="false"/>
    </xf>
    <xf numFmtId="164" fontId="38" fillId="23" borderId="4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1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12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1" borderId="11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3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2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1" borderId="14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1" borderId="15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1" borderId="0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9" fillId="21" borderId="16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21" borderId="17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21" borderId="18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21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21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9" fillId="21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21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21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21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9" fillId="21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26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27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28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6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6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6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6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6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6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6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6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3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4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4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51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52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53" xfId="2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6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6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6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6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6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6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6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6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6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1" borderId="1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1" borderId="14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1" borderId="19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1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1" borderId="2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1" borderId="42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6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6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6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6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67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7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2 2" xfId="33"/>
    <cellStyle name="40% - アクセント 1 3" xfId="34"/>
    <cellStyle name="40% - アクセント 2 2" xfId="35"/>
    <cellStyle name="40% - アクセント 2 2 2" xfId="36"/>
    <cellStyle name="40% - アクセント 2 3" xfId="37"/>
    <cellStyle name="40% - アクセント 3 2" xfId="38"/>
    <cellStyle name="40% - アクセント 3 2 2" xfId="39"/>
    <cellStyle name="40% - アクセント 3 3" xfId="40"/>
    <cellStyle name="40% - アクセント 4 2" xfId="41"/>
    <cellStyle name="40% - アクセント 4 2 2" xfId="42"/>
    <cellStyle name="40% - アクセント 4 3" xfId="43"/>
    <cellStyle name="40% - アクセント 5 2" xfId="44"/>
    <cellStyle name="40% - アクセント 5 3" xfId="45"/>
    <cellStyle name="40% - アクセント 6 2" xfId="46"/>
    <cellStyle name="40% - アクセント 6 2 2" xfId="47"/>
    <cellStyle name="40% - アクセント 6 3" xfId="48"/>
    <cellStyle name="60% - アクセント 1 2" xfId="49"/>
    <cellStyle name="60% - アクセント 1 3" xfId="50"/>
    <cellStyle name="60% - アクセント 2 2" xfId="51"/>
    <cellStyle name="60% - アクセント 2 3" xfId="52"/>
    <cellStyle name="60% - アクセント 3 2" xfId="53"/>
    <cellStyle name="60% - アクセント 3 3" xfId="54"/>
    <cellStyle name="60% - アクセント 4 2" xfId="55"/>
    <cellStyle name="60% - アクセント 4 3" xfId="56"/>
    <cellStyle name="60% - アクセント 5 2" xfId="57"/>
    <cellStyle name="60% - アクセント 5 3" xfId="58"/>
    <cellStyle name="60% - アクセント 6 2" xfId="59"/>
    <cellStyle name="60% - アクセント 6 3" xfId="60"/>
    <cellStyle name="Comma [0]" xfId="61"/>
    <cellStyle name="Comma [0] 2" xfId="62"/>
    <cellStyle name="Currency [0]" xfId="63"/>
    <cellStyle name="Normal_Sheet1" xfId="64"/>
    <cellStyle name="どちらでもない 2" xfId="65"/>
    <cellStyle name="どちらでもない 3" xfId="66"/>
    <cellStyle name="アクセント 1 2" xfId="67"/>
    <cellStyle name="アクセント 1 3" xfId="68"/>
    <cellStyle name="アクセント 2 2" xfId="69"/>
    <cellStyle name="アクセント 2 3" xfId="70"/>
    <cellStyle name="アクセント 3 2" xfId="71"/>
    <cellStyle name="アクセント 3 3" xfId="72"/>
    <cellStyle name="アクセント 4 2" xfId="73"/>
    <cellStyle name="アクセント 4 3" xfId="74"/>
    <cellStyle name="アクセント 5 2" xfId="75"/>
    <cellStyle name="アクセント 5 3" xfId="76"/>
    <cellStyle name="アクセント 6 2" xfId="77"/>
    <cellStyle name="アクセント 6 3" xfId="78"/>
    <cellStyle name="タイトル 2" xfId="79"/>
    <cellStyle name="チェック セル 2" xfId="80"/>
    <cellStyle name="チェック セル 3" xfId="81"/>
    <cellStyle name="パーセント 2" xfId="82"/>
    <cellStyle name="パーセント 2 2" xfId="83"/>
    <cellStyle name="パーセント 2 3" xfId="84"/>
    <cellStyle name="パーセント 3" xfId="85"/>
    <cellStyle name="パーセント 3 2" xfId="86"/>
    <cellStyle name="パーセント 3 2 2" xfId="87"/>
    <cellStyle name="パーセント 3 3" xfId="88"/>
    <cellStyle name="パーセント 3 4" xfId="89"/>
    <cellStyle name="パーセント 3 5" xfId="90"/>
    <cellStyle name="パーセント 4" xfId="91"/>
    <cellStyle name="パーセント 5" xfId="92"/>
    <cellStyle name="パーセント 5 2" xfId="93"/>
    <cellStyle name="パーセント 6" xfId="94"/>
    <cellStyle name="メモ 2" xfId="95"/>
    <cellStyle name="リンク セル 2" xfId="96"/>
    <cellStyle name="リンク セル 3" xfId="97"/>
    <cellStyle name="入力 2" xfId="98"/>
    <cellStyle name="入力 3" xfId="99"/>
    <cellStyle name="出力 2" xfId="100"/>
    <cellStyle name="出力 3" xfId="101"/>
    <cellStyle name="悪い 2" xfId="102"/>
    <cellStyle name="悪い 2 2" xfId="103"/>
    <cellStyle name="悪い 3" xfId="104"/>
    <cellStyle name="未定義" xfId="105"/>
    <cellStyle name="桁区切り 10" xfId="106"/>
    <cellStyle name="桁区切り 11" xfId="107"/>
    <cellStyle name="桁区切り 12" xfId="108"/>
    <cellStyle name="桁区切り 13" xfId="109"/>
    <cellStyle name="桁区切り 14" xfId="110"/>
    <cellStyle name="桁区切り 15" xfId="111"/>
    <cellStyle name="桁区切り 16" xfId="112"/>
    <cellStyle name="桁区切り 17" xfId="113"/>
    <cellStyle name="桁区切り 18" xfId="114"/>
    <cellStyle name="桁区切り 19" xfId="115"/>
    <cellStyle name="桁区切り 2" xfId="116"/>
    <cellStyle name="桁区切り 2 2" xfId="117"/>
    <cellStyle name="桁区切り 2 2 2" xfId="118"/>
    <cellStyle name="桁区切り 2 2 3" xfId="119"/>
    <cellStyle name="桁区切り 2 2 4" xfId="120"/>
    <cellStyle name="桁区切り 2 2 5" xfId="121"/>
    <cellStyle name="桁区切り 2 3" xfId="122"/>
    <cellStyle name="桁区切り 2 3 2" xfId="123"/>
    <cellStyle name="桁区切り 2 4" xfId="124"/>
    <cellStyle name="桁区切り 2 5" xfId="125"/>
    <cellStyle name="桁区切り 20" xfId="126"/>
    <cellStyle name="桁区切り 21" xfId="127"/>
    <cellStyle name="桁区切り 22" xfId="128"/>
    <cellStyle name="桁区切り 23" xfId="129"/>
    <cellStyle name="桁区切り 24" xfId="130"/>
    <cellStyle name="桁区切り 25" xfId="131"/>
    <cellStyle name="桁区切り 26" xfId="132"/>
    <cellStyle name="桁区切り 27" xfId="133"/>
    <cellStyle name="桁区切り 28" xfId="134"/>
    <cellStyle name="桁区切り 29" xfId="135"/>
    <cellStyle name="桁区切り 3" xfId="136"/>
    <cellStyle name="桁区切り 3 2" xfId="137"/>
    <cellStyle name="桁区切り 3 2 2" xfId="138"/>
    <cellStyle name="桁区切り 3 2 3" xfId="139"/>
    <cellStyle name="桁区切り 3 3" xfId="140"/>
    <cellStyle name="桁区切り 3 4" xfId="141"/>
    <cellStyle name="桁区切り 30" xfId="142"/>
    <cellStyle name="桁区切り 31" xfId="143"/>
    <cellStyle name="桁区切り 32" xfId="144"/>
    <cellStyle name="桁区切り 33" xfId="145"/>
    <cellStyle name="桁区切り 34" xfId="146"/>
    <cellStyle name="桁区切り 35" xfId="147"/>
    <cellStyle name="桁区切り 36" xfId="148"/>
    <cellStyle name="桁区切り 37" xfId="149"/>
    <cellStyle name="桁区切り 38" xfId="150"/>
    <cellStyle name="桁区切り 39" xfId="151"/>
    <cellStyle name="桁区切り 4" xfId="152"/>
    <cellStyle name="桁区切り 4 2" xfId="153"/>
    <cellStyle name="桁区切り 4 2 2" xfId="154"/>
    <cellStyle name="桁区切り 4 2 3" xfId="155"/>
    <cellStyle name="桁区切り 4 3" xfId="156"/>
    <cellStyle name="桁区切り 4 4" xfId="157"/>
    <cellStyle name="桁区切り 4 5" xfId="158"/>
    <cellStyle name="桁区切り 40" xfId="159"/>
    <cellStyle name="桁区切り 41" xfId="160"/>
    <cellStyle name="桁区切り 42" xfId="161"/>
    <cellStyle name="桁区切り 43" xfId="162"/>
    <cellStyle name="桁区切り 44" xfId="163"/>
    <cellStyle name="桁区切り 45" xfId="164"/>
    <cellStyle name="桁区切り 46" xfId="165"/>
    <cellStyle name="桁区切り 47" xfId="166"/>
    <cellStyle name="桁区切り 48" xfId="167"/>
    <cellStyle name="桁区切り 49" xfId="168"/>
    <cellStyle name="桁区切り 5" xfId="169"/>
    <cellStyle name="桁区切り 5 2" xfId="170"/>
    <cellStyle name="桁区切り 5 3" xfId="171"/>
    <cellStyle name="桁区切り 5 4" xfId="172"/>
    <cellStyle name="桁区切り 5 5" xfId="173"/>
    <cellStyle name="桁区切り 50" xfId="174"/>
    <cellStyle name="桁区切り 51" xfId="175"/>
    <cellStyle name="桁区切り 52" xfId="176"/>
    <cellStyle name="桁区切り 53" xfId="177"/>
    <cellStyle name="桁区切り 54" xfId="178"/>
    <cellStyle name="桁区切り 55" xfId="179"/>
    <cellStyle name="桁区切り 56" xfId="180"/>
    <cellStyle name="桁区切り 57" xfId="181"/>
    <cellStyle name="桁区切り 58" xfId="182"/>
    <cellStyle name="桁区切り 59" xfId="183"/>
    <cellStyle name="桁区切り 6" xfId="184"/>
    <cellStyle name="桁区切り 60" xfId="185"/>
    <cellStyle name="桁区切り 61" xfId="186"/>
    <cellStyle name="桁区切り 62" xfId="187"/>
    <cellStyle name="桁区切り 63" xfId="188"/>
    <cellStyle name="桁区切り 64" xfId="189"/>
    <cellStyle name="桁区切り 65" xfId="190"/>
    <cellStyle name="桁区切り 66" xfId="191"/>
    <cellStyle name="桁区切り 67" xfId="192"/>
    <cellStyle name="桁区切り 68" xfId="193"/>
    <cellStyle name="桁区切り 69" xfId="194"/>
    <cellStyle name="桁区切り 7" xfId="195"/>
    <cellStyle name="桁区切り 7 2" xfId="196"/>
    <cellStyle name="桁区切り 70" xfId="197"/>
    <cellStyle name="桁区切り 71" xfId="198"/>
    <cellStyle name="桁区切り 72" xfId="199"/>
    <cellStyle name="桁区切り 73" xfId="200"/>
    <cellStyle name="桁区切り 74" xfId="201"/>
    <cellStyle name="桁区切り 75" xfId="202"/>
    <cellStyle name="桁区切り 75 2" xfId="203"/>
    <cellStyle name="桁区切り 76" xfId="204"/>
    <cellStyle name="桁区切り 77" xfId="205"/>
    <cellStyle name="桁区切り 78" xfId="206"/>
    <cellStyle name="桁区切り 79" xfId="207"/>
    <cellStyle name="桁区切り 8" xfId="208"/>
    <cellStyle name="桁区切り 8 2" xfId="209"/>
    <cellStyle name="桁区切り 80" xfId="210"/>
    <cellStyle name="桁区切り 81" xfId="211"/>
    <cellStyle name="桁区切り 82" xfId="212"/>
    <cellStyle name="桁区切り 83" xfId="213"/>
    <cellStyle name="桁区切り 84" xfId="214"/>
    <cellStyle name="桁区切り 85" xfId="215"/>
    <cellStyle name="桁区切り 86" xfId="216"/>
    <cellStyle name="桁区切り 87" xfId="217"/>
    <cellStyle name="桁区切り 88" xfId="218"/>
    <cellStyle name="桁区切り 9" xfId="219"/>
    <cellStyle name="桁区切り 9 2" xfId="220"/>
    <cellStyle name="桁区切り [0.00] 2" xfId="221"/>
    <cellStyle name="標準 10" xfId="222"/>
    <cellStyle name="標準 11" xfId="223"/>
    <cellStyle name="標準 11 2" xfId="224"/>
    <cellStyle name="標準 12" xfId="225"/>
    <cellStyle name="標準 12 2" xfId="226"/>
    <cellStyle name="標準 13" xfId="227"/>
    <cellStyle name="標準 13 2" xfId="228"/>
    <cellStyle name="標準 13 3" xfId="229"/>
    <cellStyle name="標準 14" xfId="230"/>
    <cellStyle name="標準 14 2" xfId="231"/>
    <cellStyle name="標準 15" xfId="232"/>
    <cellStyle name="標準 15 2" xfId="233"/>
    <cellStyle name="標準 16" xfId="234"/>
    <cellStyle name="標準 17" xfId="235"/>
    <cellStyle name="標準 18" xfId="236"/>
    <cellStyle name="標準 19" xfId="237"/>
    <cellStyle name="標準 2" xfId="238"/>
    <cellStyle name="標準 2 2" xfId="239"/>
    <cellStyle name="標準 2 2 2" xfId="240"/>
    <cellStyle name="標準 2 2 2 2" xfId="241"/>
    <cellStyle name="標準 2 2 3" xfId="242"/>
    <cellStyle name="標準 2 2 4" xfId="243"/>
    <cellStyle name="標準 2 3" xfId="244"/>
    <cellStyle name="標準 2 3 2" xfId="245"/>
    <cellStyle name="標準 2 4" xfId="246"/>
    <cellStyle name="標準 2 4 2" xfId="247"/>
    <cellStyle name="標準 2 4 3" xfId="248"/>
    <cellStyle name="標準 2 4 4" xfId="249"/>
    <cellStyle name="標準 2 5" xfId="250"/>
    <cellStyle name="標準 3" xfId="251"/>
    <cellStyle name="標準 3 2" xfId="252"/>
    <cellStyle name="標準 3 2 2" xfId="253"/>
    <cellStyle name="標準 3 3" xfId="254"/>
    <cellStyle name="標準 3 3 2" xfId="255"/>
    <cellStyle name="標準 3 4" xfId="256"/>
    <cellStyle name="標準 3 5" xfId="257"/>
    <cellStyle name="標準 4" xfId="258"/>
    <cellStyle name="標準 4 2" xfId="259"/>
    <cellStyle name="標準 4 2 2" xfId="260"/>
    <cellStyle name="標準 4 3" xfId="261"/>
    <cellStyle name="標準 4 4" xfId="262"/>
    <cellStyle name="標準 4 5" xfId="263"/>
    <cellStyle name="標準 5" xfId="264"/>
    <cellStyle name="標準 5 2" xfId="265"/>
    <cellStyle name="標準 5 3" xfId="266"/>
    <cellStyle name="標準 5 4" xfId="267"/>
    <cellStyle name="標準 5 5" xfId="268"/>
    <cellStyle name="標準 5 6" xfId="269"/>
    <cellStyle name="標準 6" xfId="270"/>
    <cellStyle name="標準 6 2" xfId="271"/>
    <cellStyle name="標準 7" xfId="272"/>
    <cellStyle name="標準 7 2" xfId="273"/>
    <cellStyle name="標準 7 3" xfId="274"/>
    <cellStyle name="標準 8" xfId="275"/>
    <cellStyle name="標準 8 2" xfId="276"/>
    <cellStyle name="標準 9" xfId="277"/>
    <cellStyle name="標準 9 2" xfId="278"/>
    <cellStyle name="標準_報告様式0" xfId="279"/>
    <cellStyle name="磨葬e義" xfId="280"/>
    <cellStyle name="良い 2" xfId="281"/>
    <cellStyle name="良い 2 2" xfId="282"/>
    <cellStyle name="良い 3" xfId="283"/>
    <cellStyle name="見出し 1 2" xfId="284"/>
    <cellStyle name="見出し 2 2" xfId="285"/>
    <cellStyle name="見出し 3 2" xfId="286"/>
    <cellStyle name="見出し 4 2" xfId="287"/>
    <cellStyle name="計算 2" xfId="288"/>
    <cellStyle name="計算 3" xfId="289"/>
    <cellStyle name="説明文 2" xfId="290"/>
    <cellStyle name="説明文 3" xfId="291"/>
    <cellStyle name="警告文 2" xfId="292"/>
    <cellStyle name="警告文 3" xfId="293"/>
    <cellStyle name="通貨 2" xfId="294"/>
    <cellStyle name="通貨 2 2" xfId="295"/>
    <cellStyle name="集計 2" xfId="296"/>
    <cellStyle name="集計 2 2" xfId="297"/>
    <cellStyle name="集計 3" xfId="29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5.165.248/&#20849;&#26377;/iryo/KumiaiGeppo2.0/&#24115;&#31080;&#20316;&#25104;2.0/Template_F200704/Program%20Files/KumiaiGeppo2.0/&#24115;&#31080;&#20316;&#25104;2.0/Template_F200704/(&#35576;&#29575;&#12398;&#12415;&#65289;%20&#12486;&#12531;&#12503;&#12524;&#12540;&#124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ckhpwg4file2h.mhlwds.mhlw.go.jp/&#35506;&#23460;&#38936;&#22495;3/12403550_&#20445;&#38522;&#23616;&#12288;&#21307;&#30274;&#20171;&#35703;&#36899;&#25658;&#25919;&#31574;&#35506;/&#21307;&#30274;&#36027;&#36969;&#27491;&#21270;&#23550;&#31574;&#25512;&#36914;&#23460;&#65288;H26.8&#65374;&#65289;/32&#12288;&#29305;&#23450;&#20581;&#35386;&#12539;&#20445;&#20581;&#25351;&#23566;&#12487;&#12540;&#12479;/04%20&#30906;&#22577;&#20516;/25&#24180;&#24230;&#23455;&#26045;&#29366;&#27841;/&#30906;&#22577;&#20516;&#29992;/&#20844;&#34920;&#36039;&#26009;/&#20844;&#34920;&#12505;&#12540;&#12473;/&#32032;&#26448;/&#21029;&#34920;_25&#24180;&#24230;&#29305;&#23450;&#20581;&#35386;&#12539;&#20445;&#20581;&#25351;&#23566;&#23455;&#26045;&#29366;&#27841;&#12395;&#12388;&#12356;&#123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ISO&#35336;&#300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SLCP98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s-102/&#20849;&#26377;/&#65297;&#65331;&#65299;/&#65397;&#65392;&#65407;&#65432;PT/&#65321;&#65331;&#65327;/&#23567;&#35215;&#27169;/&#37109;&#36015;/&#65328;&#65319;&#26908;&#35388;/ISO&#35352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25968;&#29702;&#31532;&#65297;&#20418;/&#21307;&#30274;&#20445;&#38522;&#12395;&#38306;&#12377;&#12427;&#22522;&#30990;&#36039;&#26009;/kiso(&#24179;&#25104;21&#24180;&#24230;)/&#20837;&#21147;&#29992;&#12471;&#12540;&#12488;/Users/NMTCS/AppData/Local/Temp/DxExp/(&#35576;&#29575;&#12398;&#12415;&#65289;%20&#12486;&#12531;&#12503;&#12524;&#12540;&#124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表１ 全体（保険者別）"/>
      <sheetName val="別表２ 全体（年齢）"/>
      <sheetName val="別表３ 全体（性・年齢）"/>
      <sheetName val="別表４_市町村国保（全体）（年齢）"/>
      <sheetName val="別表５_市町村国保（全体）（性・年齢）"/>
      <sheetName val="別表６ 市町村国保（大）（年齢）"/>
      <sheetName val="別表７_市町村国保（大）（性・年齢）"/>
      <sheetName val="別表８ 市町村国保（中）（年齢）"/>
      <sheetName val="別表９ 市町村国保（中）（性・年齢）"/>
      <sheetName val="別表10 市町村国保（小）（年齢）"/>
      <sheetName val="別表11 市町村国保（小）（性・年齢）"/>
      <sheetName val="別表12_ 国保組合（年齢）"/>
      <sheetName val="別表13_ 国保組合（性・年齢）"/>
      <sheetName val="別表14_ 全国健康保険協会（年齢） "/>
      <sheetName val="別表15_全国健康保険協会（性・年齢）"/>
      <sheetName val="別表16 船員保険（年齢）"/>
      <sheetName val="別表17_健保組合（全体）（年齢）"/>
      <sheetName val="別表18_健保組合（全体）（性・年齢） "/>
      <sheetName val="別表19_健保組合（総合）（年齢）"/>
      <sheetName val="別表20_健保組合（総合）（性・年齢）"/>
      <sheetName val="別表21_健保組合（単一）（年齢）"/>
      <sheetName val="別表22_健保組合（単一）（性・年齢）"/>
      <sheetName val="別表23_共済組合（年齢）"/>
      <sheetName val="別表24_共済組合（性・年齢）"/>
      <sheetName val="別表25_資格区分別"/>
      <sheetName val="被保険者被扶養者割合（Ｈ２４平均）"/>
      <sheetName val="メタボ減少率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O計画"/>
    </sheetNames>
    <definedNames>
      <definedName name="F031030計"/>
      <definedName name="F031030開"/>
      <definedName name="F04119A0"/>
      <definedName name="F04119B0"/>
      <definedName name="F04119C0"/>
      <definedName name="F04119D0"/>
      <definedName name="F0411A0"/>
      <definedName name="ISOHELP"/>
      <definedName name="F0410200"/>
      <definedName name="F0411100"/>
      <definedName name="F0411212"/>
      <definedName name="F0411300"/>
      <definedName name="F0411412"/>
      <definedName name="F0411500"/>
      <definedName name="F0411600"/>
      <definedName name="F0411800"/>
      <definedName name="F0411910"/>
      <definedName name="F0411920"/>
      <definedName name="F0411930"/>
      <definedName name="F0411940"/>
      <definedName name="F0411950"/>
      <definedName name="F0411960"/>
      <definedName name="F0411970"/>
      <definedName name="F0411980"/>
      <definedName name="F0411990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LCP9808"/>
    </sheetNames>
    <definedNames>
      <definedName name="HELP"/>
      <definedName name="P概要"/>
      <definedName name="REVIEW終了"/>
      <definedName name="REVIEW終了印刷"/>
      <definedName name="REVIEW結合"/>
      <definedName name="REVIEW結合印刷"/>
      <definedName name="REVIEW計画印刷"/>
      <definedName name="REVIEW詳細"/>
      <definedName name="REVIEW詳細印刷"/>
      <definedName name="REVIEW開始"/>
      <definedName name="REVIEW開始印刷"/>
      <definedName name="START"/>
      <definedName name="入力A"/>
      <definedName name="入力D41"/>
      <definedName name="入力D410"/>
      <definedName name="入力D413"/>
      <definedName name="入力D47"/>
      <definedName name="入力D48"/>
      <definedName name="入力D49"/>
      <definedName name="入力Review"/>
      <definedName name="総括書"/>
      <definedName name="表紙"/>
      <definedName name="計画書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SO記録"/>
    </sheetNames>
    <definedNames>
      <definedName name="ISOHELP2"/>
      <definedName name="F041321"/>
      <definedName name="F041411"/>
      <definedName name="F041510"/>
      <definedName name="F041520"/>
      <definedName name="F041530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1" width="38.87"/>
    <col collapsed="false" customWidth="true" hidden="false" outlineLevel="0" max="5" min="3" style="0" width="14.37"/>
    <col collapsed="false" customWidth="true" hidden="false" outlineLevel="0" max="11" min="6" style="0" width="12.25"/>
    <col collapsed="false" customWidth="true" hidden="false" outlineLevel="0" max="14" min="12" style="0" width="13.36"/>
    <col collapsed="false" customWidth="true" hidden="false" outlineLevel="0" max="15" min="15" style="0" width="12.25"/>
    <col collapsed="false" customWidth="true" hidden="false" outlineLevel="0" max="20" min="16" style="0" width="13.36"/>
  </cols>
  <sheetData>
    <row r="2" customFormat="false" ht="23.25" hidden="false" customHeight="true" outlineLevel="0" collapsed="false">
      <c r="A2" s="2" t="s">
        <v>0</v>
      </c>
      <c r="B2" s="3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6"/>
      <c r="P2" s="4"/>
      <c r="Q2" s="6"/>
      <c r="S2" s="7" t="s">
        <v>1</v>
      </c>
    </row>
    <row r="3" customFormat="false" ht="24" hidden="false" customHeight="true" outlineLevel="0" collapsed="false">
      <c r="A3" s="8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P3" s="4"/>
      <c r="Q3" s="4"/>
    </row>
    <row r="4" customFormat="false" ht="20.1" hidden="false" customHeight="true" outlineLevel="0" collapsed="false">
      <c r="A4" s="9"/>
      <c r="B4" s="10"/>
      <c r="C4" s="11"/>
      <c r="D4" s="12"/>
      <c r="E4" s="13"/>
      <c r="F4" s="13"/>
      <c r="G4" s="13"/>
      <c r="H4" s="13"/>
      <c r="I4" s="13"/>
      <c r="J4" s="13"/>
      <c r="K4" s="13"/>
      <c r="L4" s="12"/>
      <c r="M4" s="13"/>
      <c r="N4" s="14"/>
    </row>
    <row r="5" customFormat="false" ht="17.25" hidden="false" customHeight="true" outlineLevel="0" collapsed="false">
      <c r="A5" s="15"/>
      <c r="B5" s="16"/>
      <c r="C5" s="17" t="s">
        <v>3</v>
      </c>
      <c r="D5" s="18" t="s">
        <v>4</v>
      </c>
      <c r="E5" s="19" t="s">
        <v>5</v>
      </c>
      <c r="F5" s="20" t="s">
        <v>6</v>
      </c>
      <c r="G5" s="20"/>
      <c r="H5" s="20"/>
      <c r="I5" s="21" t="s">
        <v>7</v>
      </c>
      <c r="J5" s="21"/>
      <c r="K5" s="21"/>
      <c r="L5" s="20" t="s">
        <v>8</v>
      </c>
      <c r="M5" s="20"/>
      <c r="N5" s="20"/>
    </row>
    <row r="6" customFormat="false" ht="35.1" hidden="false" customHeight="true" outlineLevel="0" collapsed="false">
      <c r="A6" s="22"/>
      <c r="B6" s="23"/>
      <c r="C6" s="17"/>
      <c r="D6" s="18"/>
      <c r="E6" s="19"/>
      <c r="F6" s="24" t="s">
        <v>9</v>
      </c>
      <c r="G6" s="25" t="s">
        <v>4</v>
      </c>
      <c r="H6" s="26" t="s">
        <v>5</v>
      </c>
      <c r="I6" s="27" t="s">
        <v>9</v>
      </c>
      <c r="J6" s="25" t="s">
        <v>4</v>
      </c>
      <c r="K6" s="26" t="s">
        <v>5</v>
      </c>
      <c r="L6" s="24" t="s">
        <v>9</v>
      </c>
      <c r="M6" s="28" t="s">
        <v>4</v>
      </c>
      <c r="N6" s="26" t="s">
        <v>5</v>
      </c>
    </row>
    <row r="7" customFormat="false" ht="17.25" hidden="false" customHeight="true" outlineLevel="0" collapsed="false">
      <c r="A7" s="29" t="s">
        <v>10</v>
      </c>
      <c r="B7" s="30" t="s">
        <v>11</v>
      </c>
      <c r="C7" s="31" t="n">
        <v>29289696</v>
      </c>
      <c r="D7" s="32" t="n">
        <v>20984374.4880485</v>
      </c>
      <c r="E7" s="33" t="n">
        <v>8305321.51195152</v>
      </c>
      <c r="F7" s="34" t="n">
        <v>13970515</v>
      </c>
      <c r="G7" s="35" t="n">
        <v>10304093.1006728</v>
      </c>
      <c r="H7" s="36" t="n">
        <v>3666421.89932719</v>
      </c>
      <c r="I7" s="34" t="n">
        <v>11682883</v>
      </c>
      <c r="J7" s="37" t="n">
        <v>8073238.8362434</v>
      </c>
      <c r="K7" s="36" t="n">
        <v>3609644.1637566</v>
      </c>
      <c r="L7" s="38" t="n">
        <v>3636298</v>
      </c>
      <c r="M7" s="37" t="n">
        <v>2607042.55113227</v>
      </c>
      <c r="N7" s="36" t="n">
        <v>1029255.44886773</v>
      </c>
      <c r="O7" s="39"/>
    </row>
    <row r="8" customFormat="false" ht="17.25" hidden="false" customHeight="true" outlineLevel="0" collapsed="false">
      <c r="A8" s="29"/>
      <c r="B8" s="40" t="s">
        <v>12</v>
      </c>
      <c r="C8" s="41" t="n">
        <v>17015927</v>
      </c>
      <c r="D8" s="42" t="n">
        <v>14363369</v>
      </c>
      <c r="E8" s="43" t="n">
        <v>2652558</v>
      </c>
      <c r="F8" s="44" t="n">
        <v>5945405</v>
      </c>
      <c r="G8" s="44" t="n">
        <v>5300581</v>
      </c>
      <c r="H8" s="45" t="n">
        <v>644824</v>
      </c>
      <c r="I8" s="44" t="n">
        <v>8391731</v>
      </c>
      <c r="J8" s="46" t="n">
        <v>6784788</v>
      </c>
      <c r="K8" s="45" t="n">
        <v>1606943</v>
      </c>
      <c r="L8" s="44" t="n">
        <v>2678791</v>
      </c>
      <c r="M8" s="47" t="n">
        <v>2278000</v>
      </c>
      <c r="N8" s="45" t="n">
        <v>400791</v>
      </c>
    </row>
    <row r="9" customFormat="false" ht="17.25" hidden="false" customHeight="true" outlineLevel="0" collapsed="false">
      <c r="A9" s="29"/>
      <c r="B9" s="48" t="s">
        <v>13</v>
      </c>
      <c r="C9" s="49" t="n">
        <v>0.58095266676718</v>
      </c>
      <c r="D9" s="50" t="n">
        <v>0.684479254227023</v>
      </c>
      <c r="E9" s="51" t="n">
        <v>0.319380531648645</v>
      </c>
      <c r="F9" s="52" t="n">
        <v>0.425568062451527</v>
      </c>
      <c r="G9" s="53" t="n">
        <v>0.514415091965143</v>
      </c>
      <c r="H9" s="54" t="n">
        <v>0.17587283125227</v>
      </c>
      <c r="I9" s="52" t="n">
        <v>0.718292822071401</v>
      </c>
      <c r="J9" s="55" t="n">
        <v>0.840404717068554</v>
      </c>
      <c r="K9" s="54" t="n">
        <v>0.445180446353924</v>
      </c>
      <c r="L9" s="52" t="n">
        <v>0.736680822088839</v>
      </c>
      <c r="M9" s="56" t="n">
        <v>0.873787042336779</v>
      </c>
      <c r="N9" s="54" t="n">
        <v>0.389398958675329</v>
      </c>
    </row>
    <row r="10" customFormat="false" ht="17.25" hidden="false" customHeight="true" outlineLevel="0" collapsed="false">
      <c r="A10" s="57" t="s">
        <v>14</v>
      </c>
      <c r="B10" s="30" t="s">
        <v>15</v>
      </c>
      <c r="C10" s="31" t="n">
        <v>3252798</v>
      </c>
      <c r="D10" s="32" t="n">
        <v>3026066</v>
      </c>
      <c r="E10" s="33" t="n">
        <v>226732</v>
      </c>
      <c r="F10" s="58" t="n">
        <v>1154066</v>
      </c>
      <c r="G10" s="59" t="n">
        <v>1094047</v>
      </c>
      <c r="H10" s="60" t="n">
        <v>60019</v>
      </c>
      <c r="I10" s="58" t="n">
        <v>1591476</v>
      </c>
      <c r="J10" s="61" t="n">
        <v>1459078</v>
      </c>
      <c r="K10" s="60" t="n">
        <v>132398</v>
      </c>
      <c r="L10" s="58" t="n">
        <v>507256</v>
      </c>
      <c r="M10" s="62" t="n">
        <v>472941</v>
      </c>
      <c r="N10" s="60" t="n">
        <v>34315</v>
      </c>
    </row>
    <row r="11" customFormat="false" ht="17.25" hidden="false" customHeight="true" outlineLevel="0" collapsed="false">
      <c r="A11" s="57"/>
      <c r="B11" s="40" t="s">
        <v>16</v>
      </c>
      <c r="C11" s="63" t="n">
        <v>0.191161962554259</v>
      </c>
      <c r="D11" s="64" t="n">
        <v>0.210679402583057</v>
      </c>
      <c r="E11" s="65" t="n">
        <v>0.08547673604121</v>
      </c>
      <c r="F11" s="66" t="n">
        <v>0.194110577832797</v>
      </c>
      <c r="G11" s="67" t="n">
        <v>0.206401336004487</v>
      </c>
      <c r="H11" s="68" t="n">
        <v>0.0930781112365545</v>
      </c>
      <c r="I11" s="66" t="n">
        <v>0.18964811908294</v>
      </c>
      <c r="J11" s="69" t="n">
        <v>0.2150513766974</v>
      </c>
      <c r="K11" s="68" t="n">
        <v>0.0823912235841595</v>
      </c>
      <c r="L11" s="66" t="n">
        <v>0.189360050858764</v>
      </c>
      <c r="M11" s="70" t="n">
        <v>0.20761237928007</v>
      </c>
      <c r="N11" s="68" t="n">
        <v>0.0856181900292172</v>
      </c>
    </row>
    <row r="12" customFormat="false" ht="17.25" hidden="false" customHeight="true" outlineLevel="0" collapsed="false">
      <c r="A12" s="57"/>
      <c r="B12" s="71" t="s">
        <v>17</v>
      </c>
      <c r="C12" s="72" t="n">
        <v>498616</v>
      </c>
      <c r="D12" s="73" t="n">
        <v>485729</v>
      </c>
      <c r="E12" s="74" t="n">
        <v>12887</v>
      </c>
      <c r="F12" s="75" t="n">
        <v>176214</v>
      </c>
      <c r="G12" s="76" t="n">
        <v>174505</v>
      </c>
      <c r="H12" s="77" t="n">
        <v>1709</v>
      </c>
      <c r="I12" s="75" t="n">
        <v>249638</v>
      </c>
      <c r="J12" s="78" t="n">
        <v>240029</v>
      </c>
      <c r="K12" s="77" t="n">
        <v>9609</v>
      </c>
      <c r="L12" s="75" t="n">
        <v>72764</v>
      </c>
      <c r="M12" s="79" t="n">
        <v>71195</v>
      </c>
      <c r="N12" s="77" t="n">
        <v>1569</v>
      </c>
    </row>
    <row r="13" customFormat="false" ht="17.25" hidden="false" customHeight="true" outlineLevel="0" collapsed="false">
      <c r="A13" s="57"/>
      <c r="B13" s="80" t="s">
        <v>18</v>
      </c>
      <c r="C13" s="81" t="n">
        <v>0.153288338224507</v>
      </c>
      <c r="D13" s="82" t="n">
        <v>0.160515005290698</v>
      </c>
      <c r="E13" s="83" t="n">
        <v>0.0568380290386889</v>
      </c>
      <c r="F13" s="84" t="n">
        <v>0.15268970752106</v>
      </c>
      <c r="G13" s="85" t="n">
        <v>0.159504116367944</v>
      </c>
      <c r="H13" s="86" t="n">
        <v>0.0284743164664523</v>
      </c>
      <c r="I13" s="84" t="n">
        <v>0.156859418552338</v>
      </c>
      <c r="J13" s="87" t="n">
        <v>0.164507312151921</v>
      </c>
      <c r="K13" s="86" t="n">
        <v>0.0725766250245472</v>
      </c>
      <c r="L13" s="84" t="n">
        <v>0.143446307190058</v>
      </c>
      <c r="M13" s="88" t="n">
        <v>0.150536747712717</v>
      </c>
      <c r="N13" s="86" t="n">
        <v>0.0457234445577736</v>
      </c>
    </row>
    <row r="14" customFormat="false" ht="17.25" hidden="false" customHeight="true" outlineLevel="0" collapsed="false">
      <c r="A14" s="89"/>
      <c r="B14" s="90"/>
      <c r="C14" s="91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</row>
    <row r="15" customFormat="false" ht="14.25" hidden="false" customHeight="false" outlineLevel="0" collapsed="false">
      <c r="A15" s="93" t="s">
        <v>19</v>
      </c>
      <c r="B15" s="94"/>
      <c r="E15" s="95"/>
      <c r="M15" s="95"/>
    </row>
    <row r="16" customFormat="false" ht="19.5" hidden="false" customHeight="true" outlineLevel="0" collapsed="false">
      <c r="A16" s="96"/>
      <c r="B16" s="97"/>
      <c r="C16" s="98" t="s">
        <v>3</v>
      </c>
      <c r="D16" s="99" t="s">
        <v>4</v>
      </c>
      <c r="E16" s="99"/>
      <c r="F16" s="99"/>
      <c r="G16" s="99"/>
      <c r="H16" s="99"/>
      <c r="I16" s="99"/>
      <c r="J16" s="99"/>
      <c r="K16" s="99"/>
      <c r="L16" s="100" t="s">
        <v>5</v>
      </c>
      <c r="M16" s="100"/>
      <c r="N16" s="100"/>
      <c r="O16" s="100"/>
      <c r="P16" s="100"/>
      <c r="Q16" s="100"/>
      <c r="R16" s="100"/>
      <c r="S16" s="100"/>
    </row>
    <row r="17" customFormat="false" ht="24.75" hidden="false" customHeight="true" outlineLevel="0" collapsed="false">
      <c r="A17" s="101"/>
      <c r="B17" s="102"/>
      <c r="C17" s="98"/>
      <c r="D17" s="103" t="s">
        <v>20</v>
      </c>
      <c r="E17" s="104" t="s">
        <v>21</v>
      </c>
      <c r="F17" s="105" t="s">
        <v>22</v>
      </c>
      <c r="G17" s="106" t="s">
        <v>23</v>
      </c>
      <c r="H17" s="106" t="s">
        <v>24</v>
      </c>
      <c r="I17" s="106" t="s">
        <v>25</v>
      </c>
      <c r="J17" s="106" t="s">
        <v>26</v>
      </c>
      <c r="K17" s="107" t="s">
        <v>27</v>
      </c>
      <c r="L17" s="108" t="s">
        <v>20</v>
      </c>
      <c r="M17" s="104" t="s">
        <v>21</v>
      </c>
      <c r="N17" s="105" t="s">
        <v>22</v>
      </c>
      <c r="O17" s="106" t="s">
        <v>23</v>
      </c>
      <c r="P17" s="106" t="s">
        <v>24</v>
      </c>
      <c r="Q17" s="106" t="s">
        <v>25</v>
      </c>
      <c r="R17" s="106" t="s">
        <v>26</v>
      </c>
      <c r="S17" s="107" t="s">
        <v>27</v>
      </c>
    </row>
    <row r="18" customFormat="false" ht="13.5" hidden="false" customHeight="false" outlineLevel="0" collapsed="false">
      <c r="A18" s="29" t="s">
        <v>10</v>
      </c>
      <c r="B18" s="109" t="s">
        <v>11</v>
      </c>
      <c r="C18" s="110" t="n">
        <v>13970515</v>
      </c>
      <c r="D18" s="111" t="n">
        <v>10304093.1006728</v>
      </c>
      <c r="E18" s="112" t="n">
        <v>2198865.38729461</v>
      </c>
      <c r="F18" s="112" t="n">
        <v>1901223.89585652</v>
      </c>
      <c r="G18" s="113" t="n">
        <v>1806404.83913364</v>
      </c>
      <c r="H18" s="113" t="n">
        <v>1729408.79846754</v>
      </c>
      <c r="I18" s="113" t="n">
        <v>1743222.40003761</v>
      </c>
      <c r="J18" s="113" t="n">
        <v>663038.143219826</v>
      </c>
      <c r="K18" s="114" t="n">
        <v>261929.636663066</v>
      </c>
      <c r="L18" s="115" t="n">
        <v>3666421.89932719</v>
      </c>
      <c r="M18" s="112" t="n">
        <v>655777.983884804</v>
      </c>
      <c r="N18" s="113" t="n">
        <v>513922.422717209</v>
      </c>
      <c r="O18" s="113" t="n">
        <v>500443.694466728</v>
      </c>
      <c r="P18" s="113" t="n">
        <v>594179.374621727</v>
      </c>
      <c r="Q18" s="113" t="n">
        <v>748511.128919881</v>
      </c>
      <c r="R18" s="113" t="n">
        <v>382206.809550792</v>
      </c>
      <c r="S18" s="116" t="n">
        <v>271380.48516605</v>
      </c>
    </row>
    <row r="19" customFormat="false" ht="13.5" hidden="false" customHeight="false" outlineLevel="0" collapsed="false">
      <c r="A19" s="29"/>
      <c r="B19" s="117" t="s">
        <v>12</v>
      </c>
      <c r="C19" s="118" t="n">
        <v>5945405</v>
      </c>
      <c r="D19" s="119" t="n">
        <v>5300581</v>
      </c>
      <c r="E19" s="120" t="n">
        <v>1222544</v>
      </c>
      <c r="F19" s="120" t="n">
        <v>1048207</v>
      </c>
      <c r="G19" s="121" t="n">
        <v>982832</v>
      </c>
      <c r="H19" s="121" t="n">
        <v>924107</v>
      </c>
      <c r="I19" s="121" t="n">
        <v>734336</v>
      </c>
      <c r="J19" s="121" t="n">
        <v>301034</v>
      </c>
      <c r="K19" s="122" t="n">
        <v>87521</v>
      </c>
      <c r="L19" s="119" t="n">
        <v>644824</v>
      </c>
      <c r="M19" s="120" t="n">
        <v>102411</v>
      </c>
      <c r="N19" s="121" t="n">
        <v>77827</v>
      </c>
      <c r="O19" s="121" t="n">
        <v>83008</v>
      </c>
      <c r="P19" s="121" t="n">
        <v>99014</v>
      </c>
      <c r="Q19" s="121" t="n">
        <v>136388</v>
      </c>
      <c r="R19" s="121" t="n">
        <v>95649</v>
      </c>
      <c r="S19" s="122" t="n">
        <v>50527</v>
      </c>
    </row>
    <row r="20" customFormat="false" ht="13.5" hidden="false" customHeight="false" outlineLevel="0" collapsed="false">
      <c r="A20" s="29"/>
      <c r="B20" s="123" t="s">
        <v>13</v>
      </c>
      <c r="C20" s="124" t="n">
        <v>0.425568062451527</v>
      </c>
      <c r="D20" s="124" t="n">
        <v>0.514415091965143</v>
      </c>
      <c r="E20" s="125" t="n">
        <v>0.555988559856394</v>
      </c>
      <c r="F20" s="125" t="n">
        <v>0.551332750595255</v>
      </c>
      <c r="G20" s="126" t="n">
        <v>0.544081801990394</v>
      </c>
      <c r="H20" s="126" t="n">
        <v>0.534348501533512</v>
      </c>
      <c r="I20" s="126" t="n">
        <v>0.421252044480472</v>
      </c>
      <c r="J20" s="126" t="n">
        <v>0.454022144997764</v>
      </c>
      <c r="K20" s="127" t="n">
        <v>0.334139355572745</v>
      </c>
      <c r="L20" s="124" t="n">
        <v>0.17587283125227</v>
      </c>
      <c r="M20" s="125" t="n">
        <v>0.156167182364557</v>
      </c>
      <c r="N20" s="126" t="n">
        <v>0.151437253094569</v>
      </c>
      <c r="O20" s="126" t="n">
        <v>0.16586880985373</v>
      </c>
      <c r="P20" s="126" t="n">
        <v>0.166639914189272</v>
      </c>
      <c r="Q20" s="126" t="n">
        <v>0.182212387672594</v>
      </c>
      <c r="R20" s="126" t="n">
        <v>0.250254567971765</v>
      </c>
      <c r="S20" s="127" t="n">
        <v>0.186185089797758</v>
      </c>
    </row>
    <row r="21" customFormat="false" ht="13.5" hidden="false" customHeight="true" outlineLevel="0" collapsed="false">
      <c r="A21" s="57" t="s">
        <v>14</v>
      </c>
      <c r="B21" s="109" t="s">
        <v>15</v>
      </c>
      <c r="C21" s="110" t="n">
        <v>1154066</v>
      </c>
      <c r="D21" s="128" t="n">
        <v>1094047</v>
      </c>
      <c r="E21" s="129" t="n">
        <v>281192</v>
      </c>
      <c r="F21" s="129" t="n">
        <v>241740</v>
      </c>
      <c r="G21" s="130" t="n">
        <v>206287</v>
      </c>
      <c r="H21" s="130" t="n">
        <v>175808</v>
      </c>
      <c r="I21" s="130" t="n">
        <v>129123</v>
      </c>
      <c r="J21" s="130" t="n">
        <v>47506</v>
      </c>
      <c r="K21" s="131" t="n">
        <v>12391</v>
      </c>
      <c r="L21" s="128" t="n">
        <v>60019</v>
      </c>
      <c r="M21" s="129" t="n">
        <v>7400</v>
      </c>
      <c r="N21" s="130" t="n">
        <v>7036</v>
      </c>
      <c r="O21" s="130" t="n">
        <v>8043</v>
      </c>
      <c r="P21" s="130" t="n">
        <v>9288</v>
      </c>
      <c r="Q21" s="130" t="n">
        <v>13649</v>
      </c>
      <c r="R21" s="130" t="n">
        <v>9864</v>
      </c>
      <c r="S21" s="131" t="n">
        <v>4739</v>
      </c>
    </row>
    <row r="22" customFormat="false" ht="13.5" hidden="false" customHeight="false" outlineLevel="0" collapsed="false">
      <c r="A22" s="57"/>
      <c r="B22" s="117" t="s">
        <v>16</v>
      </c>
      <c r="C22" s="132" t="n">
        <v>0.194110577832797</v>
      </c>
      <c r="D22" s="133" t="n">
        <v>0.206401336004487</v>
      </c>
      <c r="E22" s="134" t="n">
        <v>0.230005627609313</v>
      </c>
      <c r="F22" s="134" t="n">
        <v>0.230622386608752</v>
      </c>
      <c r="G22" s="135" t="n">
        <v>0.209890398359028</v>
      </c>
      <c r="H22" s="135" t="n">
        <v>0.190246367574318</v>
      </c>
      <c r="I22" s="135" t="n">
        <v>0.175836401865086</v>
      </c>
      <c r="J22" s="135" t="n">
        <v>0.157809416876499</v>
      </c>
      <c r="K22" s="136" t="n">
        <v>0.141577449983433</v>
      </c>
      <c r="L22" s="133" t="n">
        <v>0.0930781112365545</v>
      </c>
      <c r="M22" s="134" t="n">
        <v>0.0722578629248811</v>
      </c>
      <c r="N22" s="135" t="n">
        <v>0.0904056432857492</v>
      </c>
      <c r="O22" s="135" t="n">
        <v>0.0968942752505783</v>
      </c>
      <c r="P22" s="135" t="n">
        <v>0.0938049164764579</v>
      </c>
      <c r="Q22" s="135" t="n">
        <v>0.100074786638121</v>
      </c>
      <c r="R22" s="135" t="n">
        <v>0.103127058306935</v>
      </c>
      <c r="S22" s="136" t="n">
        <v>0.0937914382409405</v>
      </c>
    </row>
    <row r="23" customFormat="false" ht="13.5" hidden="false" customHeight="false" outlineLevel="0" collapsed="false">
      <c r="A23" s="57"/>
      <c r="B23" s="137" t="s">
        <v>17</v>
      </c>
      <c r="C23" s="110" t="n">
        <v>176214</v>
      </c>
      <c r="D23" s="128" t="n">
        <v>174505</v>
      </c>
      <c r="E23" s="129" t="n">
        <v>37526</v>
      </c>
      <c r="F23" s="129" t="n">
        <v>37862</v>
      </c>
      <c r="G23" s="130" t="n">
        <v>34515</v>
      </c>
      <c r="H23" s="130" t="n">
        <v>30262</v>
      </c>
      <c r="I23" s="130" t="n">
        <v>21419</v>
      </c>
      <c r="J23" s="130" t="n">
        <v>10134</v>
      </c>
      <c r="K23" s="131" t="n">
        <v>2787</v>
      </c>
      <c r="L23" s="128" t="n">
        <v>1709</v>
      </c>
      <c r="M23" s="129" t="n">
        <v>149</v>
      </c>
      <c r="N23" s="130" t="n">
        <v>153</v>
      </c>
      <c r="O23" s="130" t="n">
        <v>215</v>
      </c>
      <c r="P23" s="130" t="n">
        <v>278</v>
      </c>
      <c r="Q23" s="130" t="n">
        <v>433</v>
      </c>
      <c r="R23" s="130" t="n">
        <v>324</v>
      </c>
      <c r="S23" s="131" t="n">
        <v>157</v>
      </c>
    </row>
    <row r="24" customFormat="false" ht="14.25" hidden="false" customHeight="false" outlineLevel="0" collapsed="false">
      <c r="A24" s="57"/>
      <c r="B24" s="138" t="s">
        <v>18</v>
      </c>
      <c r="C24" s="139" t="n">
        <v>0.15268970752106</v>
      </c>
      <c r="D24" s="140" t="n">
        <v>0.159504116367944</v>
      </c>
      <c r="E24" s="141" t="n">
        <v>0.133453298813622</v>
      </c>
      <c r="F24" s="141" t="n">
        <v>0.156622817903533</v>
      </c>
      <c r="G24" s="142" t="n">
        <v>0.1673154391697</v>
      </c>
      <c r="H24" s="142" t="n">
        <v>0.172130961048416</v>
      </c>
      <c r="I24" s="142" t="n">
        <v>0.165880594471938</v>
      </c>
      <c r="J24" s="142" t="n">
        <v>0.213320422683451</v>
      </c>
      <c r="K24" s="143" t="n">
        <v>0.224921313856832</v>
      </c>
      <c r="L24" s="140" t="n">
        <v>0.0284743164664523</v>
      </c>
      <c r="M24" s="141" t="n">
        <v>0.0201351351351351</v>
      </c>
      <c r="N24" s="142" t="n">
        <v>0.0217453098351336</v>
      </c>
      <c r="O24" s="142" t="n">
        <v>0.0267313191595176</v>
      </c>
      <c r="P24" s="142" t="n">
        <v>0.0299310938845823</v>
      </c>
      <c r="Q24" s="142" t="n">
        <v>0.031723935819474</v>
      </c>
      <c r="R24" s="142" t="n">
        <v>0.0328467153284672</v>
      </c>
      <c r="S24" s="143" t="n">
        <v>0.0331293521840051</v>
      </c>
    </row>
    <row r="26" customFormat="false" ht="14.25" hidden="false" customHeight="false" outlineLevel="0" collapsed="false">
      <c r="A26" s="93" t="s">
        <v>28</v>
      </c>
      <c r="E26" s="95"/>
      <c r="H26" s="95"/>
      <c r="M26" s="95"/>
    </row>
    <row r="27" customFormat="false" ht="19.5" hidden="false" customHeight="true" outlineLevel="0" collapsed="false">
      <c r="A27" s="96"/>
      <c r="B27" s="97"/>
      <c r="C27" s="98" t="s">
        <v>3</v>
      </c>
      <c r="D27" s="99" t="s">
        <v>4</v>
      </c>
      <c r="E27" s="99"/>
      <c r="F27" s="99"/>
      <c r="G27" s="99"/>
      <c r="H27" s="99"/>
      <c r="I27" s="99"/>
      <c r="J27" s="99"/>
      <c r="K27" s="99"/>
      <c r="L27" s="100" t="s">
        <v>5</v>
      </c>
      <c r="M27" s="100"/>
      <c r="N27" s="100"/>
      <c r="O27" s="100"/>
      <c r="P27" s="100"/>
      <c r="Q27" s="100"/>
      <c r="R27" s="100"/>
      <c r="S27" s="100"/>
    </row>
    <row r="28" customFormat="false" ht="24.75" hidden="false" customHeight="true" outlineLevel="0" collapsed="false">
      <c r="A28" s="101"/>
      <c r="B28" s="102"/>
      <c r="C28" s="98"/>
      <c r="D28" s="103" t="s">
        <v>20</v>
      </c>
      <c r="E28" s="104" t="s">
        <v>21</v>
      </c>
      <c r="F28" s="105" t="s">
        <v>22</v>
      </c>
      <c r="G28" s="106" t="s">
        <v>23</v>
      </c>
      <c r="H28" s="106" t="s">
        <v>24</v>
      </c>
      <c r="I28" s="106" t="s">
        <v>25</v>
      </c>
      <c r="J28" s="106" t="s">
        <v>26</v>
      </c>
      <c r="K28" s="107" t="s">
        <v>27</v>
      </c>
      <c r="L28" s="108" t="s">
        <v>20</v>
      </c>
      <c r="M28" s="104" t="s">
        <v>21</v>
      </c>
      <c r="N28" s="105" t="s">
        <v>22</v>
      </c>
      <c r="O28" s="106" t="s">
        <v>23</v>
      </c>
      <c r="P28" s="106" t="s">
        <v>24</v>
      </c>
      <c r="Q28" s="106" t="s">
        <v>25</v>
      </c>
      <c r="R28" s="106" t="s">
        <v>26</v>
      </c>
      <c r="S28" s="107" t="s">
        <v>27</v>
      </c>
    </row>
    <row r="29" customFormat="false" ht="13.5" hidden="false" customHeight="false" outlineLevel="0" collapsed="false">
      <c r="A29" s="29" t="s">
        <v>10</v>
      </c>
      <c r="B29" s="109" t="s">
        <v>11</v>
      </c>
      <c r="C29" s="110" t="n">
        <v>11682883</v>
      </c>
      <c r="D29" s="115" t="n">
        <v>8073238.8362434</v>
      </c>
      <c r="E29" s="112" t="n">
        <v>2172284.57095767</v>
      </c>
      <c r="F29" s="112" t="n">
        <v>1833269.09591374</v>
      </c>
      <c r="G29" s="113" t="n">
        <v>1473378.87086458</v>
      </c>
      <c r="H29" s="113" t="n">
        <v>1230635.34937535</v>
      </c>
      <c r="I29" s="113" t="n">
        <v>948803.359861901</v>
      </c>
      <c r="J29" s="113" t="n">
        <v>279946.580189362</v>
      </c>
      <c r="K29" s="114" t="n">
        <v>134921.009080795</v>
      </c>
      <c r="L29" s="115" t="n">
        <v>3609644.1637566</v>
      </c>
      <c r="M29" s="112" t="n">
        <v>909268.525782544</v>
      </c>
      <c r="N29" s="113" t="n">
        <v>738682.296677525</v>
      </c>
      <c r="O29" s="113" t="n">
        <v>620249.174703373</v>
      </c>
      <c r="P29" s="113" t="n">
        <v>539906.460942451</v>
      </c>
      <c r="Q29" s="113" t="n">
        <v>459032.565333793</v>
      </c>
      <c r="R29" s="113" t="n">
        <v>207058.135236034</v>
      </c>
      <c r="S29" s="116" t="n">
        <v>135447.005080879</v>
      </c>
    </row>
    <row r="30" customFormat="false" ht="13.5" hidden="false" customHeight="false" outlineLevel="0" collapsed="false">
      <c r="A30" s="29"/>
      <c r="B30" s="117" t="s">
        <v>12</v>
      </c>
      <c r="C30" s="118" t="n">
        <v>8391731</v>
      </c>
      <c r="D30" s="119" t="n">
        <v>6784788</v>
      </c>
      <c r="E30" s="120" t="n">
        <v>1875469</v>
      </c>
      <c r="F30" s="120" t="n">
        <v>1645926</v>
      </c>
      <c r="G30" s="121" t="n">
        <v>1347080</v>
      </c>
      <c r="H30" s="121" t="n">
        <v>1078854</v>
      </c>
      <c r="I30" s="121" t="n">
        <v>669932</v>
      </c>
      <c r="J30" s="121" t="n">
        <v>138161</v>
      </c>
      <c r="K30" s="122" t="n">
        <v>29366</v>
      </c>
      <c r="L30" s="119" t="n">
        <v>1606943</v>
      </c>
      <c r="M30" s="120" t="n">
        <v>338144</v>
      </c>
      <c r="N30" s="121" t="n">
        <v>303569</v>
      </c>
      <c r="O30" s="121" t="n">
        <v>263884</v>
      </c>
      <c r="P30" s="121" t="n">
        <v>219220</v>
      </c>
      <c r="Q30" s="121" t="n">
        <v>232355</v>
      </c>
      <c r="R30" s="121" t="n">
        <v>163878</v>
      </c>
      <c r="S30" s="122" t="n">
        <v>85893</v>
      </c>
    </row>
    <row r="31" customFormat="false" ht="13.5" hidden="false" customHeight="false" outlineLevel="0" collapsed="false">
      <c r="A31" s="29"/>
      <c r="B31" s="123" t="s">
        <v>13</v>
      </c>
      <c r="C31" s="124" t="n">
        <v>0.718292822071401</v>
      </c>
      <c r="D31" s="124" t="n">
        <v>0.840404717068554</v>
      </c>
      <c r="E31" s="125" t="n">
        <v>0.863362482555949</v>
      </c>
      <c r="F31" s="125" t="n">
        <v>0.897809276155195</v>
      </c>
      <c r="G31" s="126" t="n">
        <v>0.914279433917448</v>
      </c>
      <c r="H31" s="126" t="n">
        <v>0.876664237336924</v>
      </c>
      <c r="I31" s="126" t="n">
        <v>0.706080973509104</v>
      </c>
      <c r="J31" s="126" t="n">
        <v>0.493526300291095</v>
      </c>
      <c r="K31" s="127" t="n">
        <v>0.217653278759683</v>
      </c>
      <c r="L31" s="124" t="n">
        <v>0.445180446353924</v>
      </c>
      <c r="M31" s="125" t="n">
        <v>0.371885741573407</v>
      </c>
      <c r="N31" s="126" t="n">
        <v>0.410960166996562</v>
      </c>
      <c r="O31" s="126" t="n">
        <v>0.425448369401216</v>
      </c>
      <c r="P31" s="126" t="n">
        <v>0.406033296244193</v>
      </c>
      <c r="Q31" s="126" t="n">
        <v>0.50618413059875</v>
      </c>
      <c r="R31" s="126" t="n">
        <v>0.791458880923413</v>
      </c>
      <c r="S31" s="127" t="n">
        <v>0.634144697025314</v>
      </c>
    </row>
    <row r="32" customFormat="false" ht="13.5" hidden="false" customHeight="true" outlineLevel="0" collapsed="false">
      <c r="A32" s="57" t="s">
        <v>14</v>
      </c>
      <c r="B32" s="109" t="s">
        <v>15</v>
      </c>
      <c r="C32" s="110" t="n">
        <v>1591476</v>
      </c>
      <c r="D32" s="128" t="n">
        <v>1459078</v>
      </c>
      <c r="E32" s="129" t="n">
        <v>415782</v>
      </c>
      <c r="F32" s="129" t="n">
        <v>383407</v>
      </c>
      <c r="G32" s="130" t="n">
        <v>295207</v>
      </c>
      <c r="H32" s="130" t="n">
        <v>215423</v>
      </c>
      <c r="I32" s="130" t="n">
        <v>121918</v>
      </c>
      <c r="J32" s="130" t="n">
        <v>22613</v>
      </c>
      <c r="K32" s="131" t="n">
        <v>4728</v>
      </c>
      <c r="L32" s="128" t="n">
        <v>132398</v>
      </c>
      <c r="M32" s="129" t="n">
        <v>18688</v>
      </c>
      <c r="N32" s="130" t="n">
        <v>21676</v>
      </c>
      <c r="O32" s="130" t="n">
        <v>20798</v>
      </c>
      <c r="P32" s="130" t="n">
        <v>17589</v>
      </c>
      <c r="Q32" s="130" t="n">
        <v>25553</v>
      </c>
      <c r="R32" s="130" t="n">
        <v>18666</v>
      </c>
      <c r="S32" s="131" t="n">
        <v>9428</v>
      </c>
    </row>
    <row r="33" customFormat="false" ht="13.5" hidden="false" customHeight="false" outlineLevel="0" collapsed="false">
      <c r="A33" s="57"/>
      <c r="B33" s="117" t="s">
        <v>16</v>
      </c>
      <c r="C33" s="132" t="n">
        <v>0.18964811908294</v>
      </c>
      <c r="D33" s="133" t="n">
        <v>0.2150513766974</v>
      </c>
      <c r="E33" s="134" t="n">
        <v>0.221694946703998</v>
      </c>
      <c r="F33" s="134" t="n">
        <v>0.232943036321195</v>
      </c>
      <c r="G33" s="135" t="n">
        <v>0.219145856222348</v>
      </c>
      <c r="H33" s="135" t="n">
        <v>0.1996776208829</v>
      </c>
      <c r="I33" s="135" t="n">
        <v>0.181985634362891</v>
      </c>
      <c r="J33" s="135" t="n">
        <v>0.163671368910185</v>
      </c>
      <c r="K33" s="136" t="n">
        <v>0.161002519920997</v>
      </c>
      <c r="L33" s="133" t="n">
        <v>0.0823912235841595</v>
      </c>
      <c r="M33" s="134" t="n">
        <v>0.0552663953818492</v>
      </c>
      <c r="N33" s="135" t="n">
        <v>0.0714038653485699</v>
      </c>
      <c r="O33" s="135" t="n">
        <v>0.0788149338345637</v>
      </c>
      <c r="P33" s="135" t="n">
        <v>0.0802344676580604</v>
      </c>
      <c r="Q33" s="135" t="n">
        <v>0.109973962256031</v>
      </c>
      <c r="R33" s="135" t="n">
        <v>0.113901805001281</v>
      </c>
      <c r="S33" s="136" t="n">
        <v>0.109764474404201</v>
      </c>
    </row>
    <row r="34" customFormat="false" ht="13.5" hidden="false" customHeight="false" outlineLevel="0" collapsed="false">
      <c r="A34" s="57"/>
      <c r="B34" s="137" t="s">
        <v>17</v>
      </c>
      <c r="C34" s="110" t="n">
        <v>249638</v>
      </c>
      <c r="D34" s="128" t="n">
        <v>240029</v>
      </c>
      <c r="E34" s="129" t="n">
        <v>61856</v>
      </c>
      <c r="F34" s="129" t="n">
        <v>65558</v>
      </c>
      <c r="G34" s="130" t="n">
        <v>52858</v>
      </c>
      <c r="H34" s="130" t="n">
        <v>37925</v>
      </c>
      <c r="I34" s="130" t="n">
        <v>18324</v>
      </c>
      <c r="J34" s="130" t="n">
        <v>3099</v>
      </c>
      <c r="K34" s="131" t="n">
        <v>409</v>
      </c>
      <c r="L34" s="128" t="n">
        <v>9609</v>
      </c>
      <c r="M34" s="129" t="n">
        <v>1245</v>
      </c>
      <c r="N34" s="130" t="n">
        <v>1701</v>
      </c>
      <c r="O34" s="130" t="n">
        <v>1749</v>
      </c>
      <c r="P34" s="130" t="n">
        <v>1403</v>
      </c>
      <c r="Q34" s="130" t="n">
        <v>1597</v>
      </c>
      <c r="R34" s="130" t="n">
        <v>1316</v>
      </c>
      <c r="S34" s="131" t="n">
        <v>598</v>
      </c>
    </row>
    <row r="35" customFormat="false" ht="14.25" hidden="false" customHeight="false" outlineLevel="0" collapsed="false">
      <c r="A35" s="57"/>
      <c r="B35" s="138" t="s">
        <v>18</v>
      </c>
      <c r="C35" s="139" t="n">
        <v>0.156859418552338</v>
      </c>
      <c r="D35" s="140" t="n">
        <v>0.164507312151921</v>
      </c>
      <c r="E35" s="141" t="n">
        <v>0.148770269035216</v>
      </c>
      <c r="F35" s="141" t="n">
        <v>0.170988010130227</v>
      </c>
      <c r="G35" s="142" t="n">
        <v>0.179054019721755</v>
      </c>
      <c r="H35" s="142" t="n">
        <v>0.176048982699155</v>
      </c>
      <c r="I35" s="142" t="n">
        <v>0.150297741104677</v>
      </c>
      <c r="J35" s="142" t="n">
        <v>0.137045062574625</v>
      </c>
      <c r="K35" s="143" t="n">
        <v>0.0865059221658207</v>
      </c>
      <c r="L35" s="140" t="n">
        <v>0.0725766250245472</v>
      </c>
      <c r="M35" s="141" t="n">
        <v>0.0666202910958904</v>
      </c>
      <c r="N35" s="142" t="n">
        <v>0.0784738881712493</v>
      </c>
      <c r="O35" s="142" t="n">
        <v>0.0840946244831234</v>
      </c>
      <c r="P35" s="142" t="n">
        <v>0.079765762692592</v>
      </c>
      <c r="Q35" s="142" t="n">
        <v>0.0624975541032364</v>
      </c>
      <c r="R35" s="142" t="n">
        <v>0.0705025179470695</v>
      </c>
      <c r="S35" s="143" t="n">
        <v>0.0634280865507</v>
      </c>
    </row>
    <row r="37" customFormat="false" ht="14.25" hidden="false" customHeight="false" outlineLevel="0" collapsed="false">
      <c r="A37" s="93" t="s">
        <v>29</v>
      </c>
      <c r="E37" s="95"/>
      <c r="G37" s="95"/>
      <c r="M37" s="95"/>
    </row>
    <row r="38" customFormat="false" ht="19.5" hidden="false" customHeight="true" outlineLevel="0" collapsed="false">
      <c r="A38" s="96"/>
      <c r="B38" s="97"/>
      <c r="C38" s="98" t="s">
        <v>3</v>
      </c>
      <c r="D38" s="99" t="s">
        <v>4</v>
      </c>
      <c r="E38" s="99"/>
      <c r="F38" s="99"/>
      <c r="G38" s="99"/>
      <c r="H38" s="99"/>
      <c r="I38" s="99"/>
      <c r="J38" s="99"/>
      <c r="K38" s="99"/>
      <c r="L38" s="100" t="s">
        <v>5</v>
      </c>
      <c r="M38" s="100"/>
      <c r="N38" s="100"/>
      <c r="O38" s="100"/>
      <c r="P38" s="100"/>
      <c r="Q38" s="100"/>
      <c r="R38" s="100"/>
      <c r="S38" s="100"/>
    </row>
    <row r="39" customFormat="false" ht="24.75" hidden="false" customHeight="true" outlineLevel="0" collapsed="false">
      <c r="A39" s="101"/>
      <c r="B39" s="102"/>
      <c r="C39" s="98"/>
      <c r="D39" s="103" t="s">
        <v>20</v>
      </c>
      <c r="E39" s="104" t="s">
        <v>21</v>
      </c>
      <c r="F39" s="105" t="s">
        <v>22</v>
      </c>
      <c r="G39" s="106" t="s">
        <v>23</v>
      </c>
      <c r="H39" s="106" t="s">
        <v>24</v>
      </c>
      <c r="I39" s="106" t="s">
        <v>25</v>
      </c>
      <c r="J39" s="106" t="s">
        <v>26</v>
      </c>
      <c r="K39" s="107" t="s">
        <v>27</v>
      </c>
      <c r="L39" s="108" t="s">
        <v>20</v>
      </c>
      <c r="M39" s="104" t="s">
        <v>21</v>
      </c>
      <c r="N39" s="105" t="s">
        <v>22</v>
      </c>
      <c r="O39" s="106" t="s">
        <v>23</v>
      </c>
      <c r="P39" s="106" t="s">
        <v>24</v>
      </c>
      <c r="Q39" s="106" t="s">
        <v>25</v>
      </c>
      <c r="R39" s="106" t="s">
        <v>26</v>
      </c>
      <c r="S39" s="107" t="s">
        <v>27</v>
      </c>
    </row>
    <row r="40" customFormat="false" ht="13.5" hidden="false" customHeight="false" outlineLevel="0" collapsed="false">
      <c r="A40" s="29" t="s">
        <v>10</v>
      </c>
      <c r="B40" s="109" t="s">
        <v>11</v>
      </c>
      <c r="C40" s="110" t="n">
        <v>3636298</v>
      </c>
      <c r="D40" s="115" t="n">
        <v>2607042.55113227</v>
      </c>
      <c r="E40" s="112" t="n">
        <v>607592.593735035</v>
      </c>
      <c r="F40" s="112" t="n">
        <v>586098.634935115</v>
      </c>
      <c r="G40" s="113" t="n">
        <v>616754.071644809</v>
      </c>
      <c r="H40" s="113" t="n">
        <v>571111.023771815</v>
      </c>
      <c r="I40" s="113" t="n">
        <v>188241.669116454</v>
      </c>
      <c r="J40" s="113" t="n">
        <v>28564.3969653878</v>
      </c>
      <c r="K40" s="114" t="n">
        <v>8680.16096365945</v>
      </c>
      <c r="L40" s="115" t="n">
        <v>1029255.44886773</v>
      </c>
      <c r="M40" s="112" t="n">
        <v>217790.806895043</v>
      </c>
      <c r="N40" s="113" t="n">
        <v>219005.883350166</v>
      </c>
      <c r="O40" s="113" t="n">
        <v>224033.220657573</v>
      </c>
      <c r="P40" s="113" t="n">
        <v>179563.654699335</v>
      </c>
      <c r="Q40" s="113" t="n">
        <v>95894.7915621274</v>
      </c>
      <c r="R40" s="113" t="n">
        <v>41853.6209207317</v>
      </c>
      <c r="S40" s="116" t="n">
        <v>51113.4707827489</v>
      </c>
    </row>
    <row r="41" customFormat="false" ht="13.5" hidden="false" customHeight="false" outlineLevel="0" collapsed="false">
      <c r="A41" s="29"/>
      <c r="B41" s="117" t="s">
        <v>12</v>
      </c>
      <c r="C41" s="118" t="n">
        <v>2678791</v>
      </c>
      <c r="D41" s="119" t="n">
        <v>2278000</v>
      </c>
      <c r="E41" s="120" t="n">
        <v>547077</v>
      </c>
      <c r="F41" s="120" t="n">
        <v>518277</v>
      </c>
      <c r="G41" s="121" t="n">
        <v>540927</v>
      </c>
      <c r="H41" s="121" t="n">
        <v>511924</v>
      </c>
      <c r="I41" s="121" t="n">
        <v>137939</v>
      </c>
      <c r="J41" s="121" t="n">
        <v>17940</v>
      </c>
      <c r="K41" s="122" t="n">
        <v>3916</v>
      </c>
      <c r="L41" s="119" t="n">
        <v>400791</v>
      </c>
      <c r="M41" s="120" t="n">
        <v>68303</v>
      </c>
      <c r="N41" s="121" t="n">
        <v>70019</v>
      </c>
      <c r="O41" s="121" t="n">
        <v>82489</v>
      </c>
      <c r="P41" s="121" t="n">
        <v>78554</v>
      </c>
      <c r="Q41" s="121" t="n">
        <v>65566</v>
      </c>
      <c r="R41" s="121" t="n">
        <v>19498</v>
      </c>
      <c r="S41" s="122" t="n">
        <v>16362</v>
      </c>
    </row>
    <row r="42" customFormat="false" ht="13.5" hidden="false" customHeight="false" outlineLevel="0" collapsed="false">
      <c r="A42" s="29"/>
      <c r="B42" s="123" t="s">
        <v>13</v>
      </c>
      <c r="C42" s="124" t="n">
        <v>0.736680822088839</v>
      </c>
      <c r="D42" s="124" t="n">
        <v>0.873787042336779</v>
      </c>
      <c r="E42" s="125" t="n">
        <v>0.900401034576427</v>
      </c>
      <c r="F42" s="125" t="n">
        <v>0.884282898999375</v>
      </c>
      <c r="G42" s="126" t="n">
        <v>0.877054607126326</v>
      </c>
      <c r="H42" s="126" t="n">
        <v>0.896365117624725</v>
      </c>
      <c r="I42" s="126" t="n">
        <v>0.732776120438378</v>
      </c>
      <c r="J42" s="126" t="n">
        <v>0.628054568130332</v>
      </c>
      <c r="K42" s="127" t="n">
        <v>0.451143707633396</v>
      </c>
      <c r="L42" s="124" t="n">
        <v>0.389398958675329</v>
      </c>
      <c r="M42" s="125" t="n">
        <v>0.313617461516253</v>
      </c>
      <c r="N42" s="126" t="n">
        <v>0.319712872224749</v>
      </c>
      <c r="O42" s="126" t="n">
        <v>0.368199857850911</v>
      </c>
      <c r="P42" s="126" t="n">
        <v>0.437471603769328</v>
      </c>
      <c r="Q42" s="126" t="n">
        <v>0.683728479221123</v>
      </c>
      <c r="R42" s="126" t="n">
        <v>0.465861724053173</v>
      </c>
      <c r="S42" s="127" t="n">
        <v>0.32011130822136</v>
      </c>
    </row>
    <row r="43" customFormat="false" ht="13.5" hidden="false" customHeight="true" outlineLevel="0" collapsed="false">
      <c r="A43" s="57" t="s">
        <v>14</v>
      </c>
      <c r="B43" s="109" t="s">
        <v>15</v>
      </c>
      <c r="C43" s="110" t="n">
        <v>507256</v>
      </c>
      <c r="D43" s="128" t="n">
        <v>472941</v>
      </c>
      <c r="E43" s="129" t="n">
        <v>112657</v>
      </c>
      <c r="F43" s="129" t="n">
        <v>114506</v>
      </c>
      <c r="G43" s="130" t="n">
        <v>114899</v>
      </c>
      <c r="H43" s="130" t="n">
        <v>99957</v>
      </c>
      <c r="I43" s="130" t="n">
        <v>27183</v>
      </c>
      <c r="J43" s="130" t="n">
        <v>3141</v>
      </c>
      <c r="K43" s="131" t="n">
        <v>598</v>
      </c>
      <c r="L43" s="128" t="n">
        <v>34315</v>
      </c>
      <c r="M43" s="129" t="n">
        <v>4219</v>
      </c>
      <c r="N43" s="130" t="n">
        <v>5424</v>
      </c>
      <c r="O43" s="130" t="n">
        <v>6565</v>
      </c>
      <c r="P43" s="130" t="n">
        <v>6590</v>
      </c>
      <c r="Q43" s="130" t="n">
        <v>8235</v>
      </c>
      <c r="R43" s="130" t="n">
        <v>1935</v>
      </c>
      <c r="S43" s="131" t="n">
        <v>1347</v>
      </c>
    </row>
    <row r="44" customFormat="false" ht="13.5" hidden="false" customHeight="false" outlineLevel="0" collapsed="false">
      <c r="A44" s="57"/>
      <c r="B44" s="117" t="s">
        <v>16</v>
      </c>
      <c r="C44" s="132" t="n">
        <v>0.189360050858764</v>
      </c>
      <c r="D44" s="133" t="n">
        <v>0.20761237928007</v>
      </c>
      <c r="E44" s="134" t="n">
        <v>0.205925308503191</v>
      </c>
      <c r="F44" s="134" t="n">
        <v>0.220935908790087</v>
      </c>
      <c r="G44" s="135" t="n">
        <v>0.212411286550681</v>
      </c>
      <c r="H44" s="135" t="n">
        <v>0.195257499160032</v>
      </c>
      <c r="I44" s="135" t="n">
        <v>0.197065369474913</v>
      </c>
      <c r="J44" s="135" t="n">
        <v>0.175083612040134</v>
      </c>
      <c r="K44" s="136" t="n">
        <v>0.15270684371808</v>
      </c>
      <c r="L44" s="133" t="n">
        <v>0.0856181900292172</v>
      </c>
      <c r="M44" s="134" t="n">
        <v>0.0617688827723526</v>
      </c>
      <c r="N44" s="135" t="n">
        <v>0.0774646881560719</v>
      </c>
      <c r="O44" s="135" t="n">
        <v>0.0795863690916365</v>
      </c>
      <c r="P44" s="135" t="n">
        <v>0.0838913358963261</v>
      </c>
      <c r="Q44" s="135" t="n">
        <v>0.125598633438062</v>
      </c>
      <c r="R44" s="135" t="n">
        <v>0.0992409477895169</v>
      </c>
      <c r="S44" s="136" t="n">
        <v>0.0823248991565823</v>
      </c>
    </row>
    <row r="45" customFormat="false" ht="13.5" hidden="false" customHeight="false" outlineLevel="0" collapsed="false">
      <c r="A45" s="57"/>
      <c r="B45" s="137" t="s">
        <v>17</v>
      </c>
      <c r="C45" s="110" t="n">
        <v>72764</v>
      </c>
      <c r="D45" s="128" t="n">
        <v>71195</v>
      </c>
      <c r="E45" s="129" t="n">
        <v>15867</v>
      </c>
      <c r="F45" s="129" t="n">
        <v>17371</v>
      </c>
      <c r="G45" s="130" t="n">
        <v>18006</v>
      </c>
      <c r="H45" s="130" t="n">
        <v>15521</v>
      </c>
      <c r="I45" s="130" t="n">
        <v>4012</v>
      </c>
      <c r="J45" s="130" t="n">
        <v>340</v>
      </c>
      <c r="K45" s="131" t="n">
        <v>78</v>
      </c>
      <c r="L45" s="128" t="n">
        <v>1569</v>
      </c>
      <c r="M45" s="129" t="n">
        <v>187</v>
      </c>
      <c r="N45" s="130" t="n">
        <v>271</v>
      </c>
      <c r="O45" s="130" t="n">
        <v>347</v>
      </c>
      <c r="P45" s="130" t="n">
        <v>335</v>
      </c>
      <c r="Q45" s="130" t="n">
        <v>330</v>
      </c>
      <c r="R45" s="130" t="n">
        <v>66</v>
      </c>
      <c r="S45" s="131" t="n">
        <v>33</v>
      </c>
    </row>
    <row r="46" customFormat="false" ht="14.25" hidden="false" customHeight="false" outlineLevel="0" collapsed="false">
      <c r="A46" s="57"/>
      <c r="B46" s="138" t="s">
        <v>18</v>
      </c>
      <c r="C46" s="139" t="n">
        <v>0.143446307190058</v>
      </c>
      <c r="D46" s="140" t="n">
        <v>0.150536747712717</v>
      </c>
      <c r="E46" s="141" t="n">
        <v>0.140843445147661</v>
      </c>
      <c r="F46" s="141" t="n">
        <v>0.151703840846768</v>
      </c>
      <c r="G46" s="142" t="n">
        <v>0.156711546662721</v>
      </c>
      <c r="H46" s="142" t="n">
        <v>0.155276769010675</v>
      </c>
      <c r="I46" s="142" t="n">
        <v>0.147592245153221</v>
      </c>
      <c r="J46" s="142" t="n">
        <v>0.108245781598217</v>
      </c>
      <c r="K46" s="143" t="n">
        <v>0.130434782608696</v>
      </c>
      <c r="L46" s="140" t="n">
        <v>0.0457234445577736</v>
      </c>
      <c r="M46" s="141" t="n">
        <v>0.0443232993600379</v>
      </c>
      <c r="N46" s="142" t="n">
        <v>0.0499631268436578</v>
      </c>
      <c r="O46" s="142" t="n">
        <v>0.0528560548362529</v>
      </c>
      <c r="P46" s="142" t="n">
        <v>0.050834597875569</v>
      </c>
      <c r="Q46" s="142" t="n">
        <v>0.0400728597449909</v>
      </c>
      <c r="R46" s="142" t="n">
        <v>0.0341085271317829</v>
      </c>
      <c r="S46" s="143" t="n">
        <v>0.0244988864142539</v>
      </c>
    </row>
    <row r="48" customFormat="false" ht="17.25" hidden="false" customHeight="false" outlineLevel="0" collapsed="false">
      <c r="B48" s="144" t="s">
        <v>30</v>
      </c>
      <c r="C48" s="144"/>
      <c r="D48" s="144"/>
      <c r="E48" s="144"/>
      <c r="F48" s="144"/>
      <c r="G48" s="144"/>
    </row>
    <row r="49" customFormat="false" ht="6.75" hidden="false" customHeight="true" outlineLevel="0" collapsed="false">
      <c r="B49" s="144"/>
      <c r="C49" s="144"/>
      <c r="D49" s="144"/>
      <c r="E49" s="144"/>
      <c r="F49" s="144"/>
      <c r="G49" s="144"/>
    </row>
    <row r="50" customFormat="false" ht="20.1" hidden="false" customHeight="true" outlineLevel="0" collapsed="false">
      <c r="B50" s="145" t="s">
        <v>31</v>
      </c>
      <c r="C50" s="145"/>
      <c r="D50" s="146" t="s">
        <v>32</v>
      </c>
      <c r="E50" s="147" t="s">
        <v>33</v>
      </c>
      <c r="F50" s="147"/>
      <c r="G50" s="147"/>
      <c r="H50" s="147"/>
      <c r="I50" s="147"/>
      <c r="J50" s="147"/>
      <c r="K50" s="148" t="s">
        <v>34</v>
      </c>
      <c r="L50" s="145" t="s">
        <v>35</v>
      </c>
      <c r="M50" s="145"/>
      <c r="N50" s="145"/>
      <c r="O50" s="145"/>
      <c r="P50" s="145"/>
      <c r="Q50" s="149"/>
    </row>
    <row r="51" customFormat="false" ht="20.1" hidden="false" customHeight="true" outlineLevel="0" collapsed="false">
      <c r="B51" s="145"/>
      <c r="C51" s="145"/>
      <c r="D51" s="146"/>
      <c r="E51" s="147"/>
      <c r="F51" s="147"/>
      <c r="G51" s="147"/>
      <c r="H51" s="147"/>
      <c r="I51" s="147"/>
      <c r="J51" s="147"/>
      <c r="K51" s="148"/>
      <c r="L51" s="145"/>
      <c r="M51" s="145"/>
      <c r="N51" s="145"/>
      <c r="O51" s="145"/>
      <c r="P51" s="145"/>
      <c r="Q51" s="149"/>
    </row>
    <row r="52" customFormat="false" ht="24.75" hidden="false" customHeight="true" outlineLevel="0" collapsed="false">
      <c r="B52" s="0"/>
      <c r="C52" s="1"/>
      <c r="E52" s="144" t="s">
        <v>36</v>
      </c>
    </row>
    <row r="53" customFormat="false" ht="13.5" hidden="false" customHeight="false" outlineLevel="0" collapsed="false">
      <c r="B53" s="0"/>
      <c r="C53" s="1"/>
    </row>
    <row r="54" customFormat="false" ht="17.25" hidden="false" customHeight="true" outlineLevel="0" collapsed="false">
      <c r="B54" s="150" t="s">
        <v>37</v>
      </c>
      <c r="C54" s="150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</row>
    <row r="55" customFormat="false" ht="13.5" hidden="false" customHeight="false" outlineLevel="0" collapsed="false"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</row>
    <row r="56" customFormat="false" ht="13.5" hidden="false" customHeight="false" outlineLevel="0" collapsed="false"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</row>
    <row r="57" customFormat="false" ht="13.5" hidden="false" customHeight="false" outlineLevel="0" collapsed="false">
      <c r="B57" s="150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</row>
    <row r="58" customFormat="false" ht="13.5" hidden="false" customHeight="false" outlineLevel="0" collapsed="false">
      <c r="B58" s="0"/>
      <c r="D58" s="1"/>
    </row>
    <row r="59" customFormat="false" ht="13.5" hidden="false" customHeight="false" outlineLevel="0" collapsed="false">
      <c r="B59" s="0"/>
      <c r="D59" s="1"/>
    </row>
    <row r="60" customFormat="false" ht="13.5" hidden="false" customHeight="false" outlineLevel="0" collapsed="false">
      <c r="B60" s="0"/>
      <c r="D60" s="1"/>
    </row>
    <row r="61" customFormat="false" ht="17.25" hidden="false" customHeight="true" outlineLevel="0" collapsed="false">
      <c r="B61" s="0"/>
    </row>
    <row r="62" customFormat="false" ht="13.5" hidden="false" customHeight="false" outlineLevel="0" collapsed="false">
      <c r="B62" s="0"/>
    </row>
    <row r="63" customFormat="false" ht="13.5" hidden="false" customHeight="false" outlineLevel="0" collapsed="false">
      <c r="B63" s="0"/>
    </row>
  </sheetData>
  <mergeCells count="29">
    <mergeCell ref="C5:C6"/>
    <mergeCell ref="D5:D6"/>
    <mergeCell ref="E5:E6"/>
    <mergeCell ref="F5:H5"/>
    <mergeCell ref="I5:K5"/>
    <mergeCell ref="L5:N5"/>
    <mergeCell ref="A7:A9"/>
    <mergeCell ref="A10:A13"/>
    <mergeCell ref="C16:C17"/>
    <mergeCell ref="D16:K16"/>
    <mergeCell ref="L16:S16"/>
    <mergeCell ref="A18:A20"/>
    <mergeCell ref="A21:A24"/>
    <mergeCell ref="C27:C28"/>
    <mergeCell ref="D27:K27"/>
    <mergeCell ref="L27:S27"/>
    <mergeCell ref="A29:A31"/>
    <mergeCell ref="A32:A35"/>
    <mergeCell ref="C38:C39"/>
    <mergeCell ref="D38:K38"/>
    <mergeCell ref="L38:S38"/>
    <mergeCell ref="A40:A42"/>
    <mergeCell ref="A43:A46"/>
    <mergeCell ref="B50:C51"/>
    <mergeCell ref="D50:D51"/>
    <mergeCell ref="E50:J51"/>
    <mergeCell ref="K50:K51"/>
    <mergeCell ref="L50:P51"/>
    <mergeCell ref="B54:S57"/>
  </mergeCells>
  <conditionalFormatting sqref="A1:IV49 A52:IV65536 A50:E50 A51:D51 Q50:IV51 K50:L50">
    <cfRule type="cellIs" priority="2" operator="between" aboveAverage="0" equalAverage="0" bottom="0" percent="0" rank="0" text="" dxfId="0">
      <formula>1</formula>
      <formula>9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0:37:0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08-21T00:38:24Z</dcterms:modified>
  <cp:revision>0</cp:revision>
  <dc:subject/>
  <dc:title/>
</cp:coreProperties>
</file>