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24_共済組合（性・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特定健康診査・特定保健指導の実施状況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【共済組合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性・年齢階級別】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r>
      <rPr>
        <sz val="9"/>
        <rFont val="Noto Sans"/>
        <family val="2"/>
      </rPr>
      <t xml:space="preserve">特定健康診査の対象となる被扶養者の数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特定健康診査受診券を配布した被扶養者の数</t>
    </r>
    <r>
      <rPr>
        <vertAlign val="superscript"/>
        <sz val="9"/>
        <rFont val="Noto Sans"/>
        <family val="2"/>
      </rPr>
      <t xml:space="preserve">※</t>
    </r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  <si>
    <t xml:space="preserve">※被用者保険の保険者のみ計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0_);[RED]\(0\)"/>
    <numFmt numFmtId="173" formatCode="0.0%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vertAlign val="superscript"/>
      <sz val="9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27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2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9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2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3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4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6" borderId="1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4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4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4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1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4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4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4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5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5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5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3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3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3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3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6" borderId="5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6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6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6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6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6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6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6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4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5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5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5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6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1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3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1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76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82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27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7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I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1" activeCellId="0" sqref="A1"/>
    </sheetView>
  </sheetViews>
  <sheetFormatPr defaultColWidth="3.2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5.62"/>
    <col collapsed="false" customWidth="true" hidden="false" outlineLevel="0" max="3" min="3" style="0" width="37.62"/>
    <col collapsed="false" customWidth="true" hidden="false" outlineLevel="0" max="5" min="4" style="0" width="14.12"/>
    <col collapsed="false" customWidth="true" hidden="false" outlineLevel="0" max="12" min="6" style="0" width="11.62"/>
    <col collapsed="false" customWidth="true" hidden="false" outlineLevel="0" max="13" min="13" style="0" width="14.12"/>
    <col collapsed="false" customWidth="true" hidden="false" outlineLevel="0" max="20" min="14" style="0" width="11.62"/>
    <col collapsed="false" customWidth="true" hidden="false" outlineLevel="0" max="255" min="21" style="0" width="8.97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</row>
    <row r="3" customFormat="false" ht="24" hidden="false" customHeight="true" outlineLevel="0" collapsed="false">
      <c r="A3" s="5" t="s">
        <v>2</v>
      </c>
      <c r="B3" s="6"/>
      <c r="C3" s="2"/>
      <c r="D3" s="3"/>
      <c r="E3" s="3"/>
      <c r="F3" s="3"/>
      <c r="G3" s="3"/>
      <c r="H3" s="3"/>
      <c r="I3" s="3"/>
      <c r="J3" s="7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.5" hidden="false" customHeight="true" outlineLevel="0" collapsed="false">
      <c r="A4" s="8"/>
      <c r="B4" s="9"/>
      <c r="C4" s="10"/>
      <c r="D4" s="11" t="s">
        <v>3</v>
      </c>
      <c r="E4" s="12" t="s">
        <v>4</v>
      </c>
      <c r="F4" s="12"/>
      <c r="G4" s="12"/>
      <c r="H4" s="12"/>
      <c r="I4" s="12"/>
      <c r="J4" s="12"/>
      <c r="K4" s="12"/>
      <c r="L4" s="12"/>
      <c r="M4" s="13" t="s">
        <v>5</v>
      </c>
      <c r="N4" s="13"/>
      <c r="O4" s="13"/>
      <c r="P4" s="13"/>
      <c r="Q4" s="13"/>
      <c r="R4" s="13"/>
      <c r="S4" s="13"/>
      <c r="T4" s="13"/>
    </row>
    <row r="5" customFormat="false" ht="24.75" hidden="false" customHeight="true" outlineLevel="0" collapsed="false">
      <c r="A5" s="14"/>
      <c r="B5" s="15"/>
      <c r="C5" s="16"/>
      <c r="D5" s="11"/>
      <c r="E5" s="17" t="s">
        <v>6</v>
      </c>
      <c r="F5" s="18" t="s">
        <v>7</v>
      </c>
      <c r="G5" s="19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1" t="s">
        <v>13</v>
      </c>
      <c r="M5" s="22" t="s">
        <v>6</v>
      </c>
      <c r="N5" s="18" t="s">
        <v>7</v>
      </c>
      <c r="O5" s="19" t="s">
        <v>8</v>
      </c>
      <c r="P5" s="20" t="s">
        <v>9</v>
      </c>
      <c r="Q5" s="20" t="s">
        <v>10</v>
      </c>
      <c r="R5" s="20" t="s">
        <v>11</v>
      </c>
      <c r="S5" s="20" t="s">
        <v>12</v>
      </c>
      <c r="T5" s="21" t="s">
        <v>13</v>
      </c>
    </row>
    <row r="6" customFormat="false" ht="26.25" hidden="false" customHeight="true" outlineLevel="0" collapsed="false">
      <c r="A6" s="23" t="s">
        <v>14</v>
      </c>
      <c r="B6" s="23"/>
      <c r="C6" s="24" t="s">
        <v>15</v>
      </c>
      <c r="D6" s="25" t="n">
        <v>3636298</v>
      </c>
      <c r="E6" s="25" t="n">
        <v>1853606</v>
      </c>
      <c r="F6" s="26" t="n">
        <v>401122</v>
      </c>
      <c r="G6" s="27" t="n">
        <v>386996</v>
      </c>
      <c r="H6" s="28" t="n">
        <v>422039</v>
      </c>
      <c r="I6" s="28" t="n">
        <v>407567</v>
      </c>
      <c r="J6" s="28" t="n">
        <v>183752</v>
      </c>
      <c r="K6" s="28" t="n">
        <v>36805</v>
      </c>
      <c r="L6" s="29" t="n">
        <v>15325</v>
      </c>
      <c r="M6" s="30" t="n">
        <v>1782692</v>
      </c>
      <c r="N6" s="26" t="n">
        <v>430084</v>
      </c>
      <c r="O6" s="28" t="n">
        <v>395616</v>
      </c>
      <c r="P6" s="28" t="n">
        <v>392807</v>
      </c>
      <c r="Q6" s="28" t="n">
        <v>347726</v>
      </c>
      <c r="R6" s="28" t="n">
        <v>135386</v>
      </c>
      <c r="S6" s="28" t="n">
        <v>43065</v>
      </c>
      <c r="T6" s="29" t="n">
        <v>38008</v>
      </c>
    </row>
    <row r="7" customFormat="false" ht="26.25" hidden="false" customHeight="true" outlineLevel="0" collapsed="false">
      <c r="A7" s="23"/>
      <c r="B7" s="23"/>
      <c r="C7" s="31" t="s">
        <v>16</v>
      </c>
      <c r="D7" s="32" t="n">
        <v>1013386</v>
      </c>
      <c r="E7" s="33" t="n">
        <v>51122</v>
      </c>
      <c r="F7" s="34" t="n">
        <v>3160</v>
      </c>
      <c r="G7" s="35" t="n">
        <v>2735</v>
      </c>
      <c r="H7" s="36" t="n">
        <v>4960</v>
      </c>
      <c r="I7" s="36" t="n">
        <v>8377</v>
      </c>
      <c r="J7" s="36" t="n">
        <v>18036</v>
      </c>
      <c r="K7" s="36" t="n">
        <v>6070</v>
      </c>
      <c r="L7" s="37" t="n">
        <v>7784</v>
      </c>
      <c r="M7" s="38" t="n">
        <v>962264</v>
      </c>
      <c r="N7" s="34" t="n">
        <v>208296</v>
      </c>
      <c r="O7" s="36" t="n">
        <v>208265</v>
      </c>
      <c r="P7" s="36" t="n">
        <v>214918</v>
      </c>
      <c r="Q7" s="36" t="n">
        <v>176675</v>
      </c>
      <c r="R7" s="36" t="n">
        <v>79305</v>
      </c>
      <c r="S7" s="36" t="n">
        <v>37690</v>
      </c>
      <c r="T7" s="37" t="n">
        <v>37115</v>
      </c>
    </row>
    <row r="8" customFormat="false" ht="26.25" hidden="false" customHeight="true" outlineLevel="0" collapsed="false">
      <c r="A8" s="23"/>
      <c r="B8" s="23"/>
      <c r="C8" s="31" t="s">
        <v>17</v>
      </c>
      <c r="D8" s="33" t="n">
        <v>982000</v>
      </c>
      <c r="E8" s="32" t="n">
        <v>49634</v>
      </c>
      <c r="F8" s="34" t="n">
        <v>3086</v>
      </c>
      <c r="G8" s="35" t="n">
        <v>2679</v>
      </c>
      <c r="H8" s="35" t="n">
        <v>4875</v>
      </c>
      <c r="I8" s="36" t="n">
        <v>8118</v>
      </c>
      <c r="J8" s="36" t="n">
        <v>17324</v>
      </c>
      <c r="K8" s="36" t="n">
        <v>5905</v>
      </c>
      <c r="L8" s="37" t="n">
        <v>7647</v>
      </c>
      <c r="M8" s="39" t="n">
        <v>932366</v>
      </c>
      <c r="N8" s="34" t="n">
        <v>201846</v>
      </c>
      <c r="O8" s="36" t="n">
        <v>201974</v>
      </c>
      <c r="P8" s="36" t="n">
        <v>207750</v>
      </c>
      <c r="Q8" s="36" t="n">
        <v>170249</v>
      </c>
      <c r="R8" s="36" t="n">
        <v>77088</v>
      </c>
      <c r="S8" s="36" t="n">
        <v>36975</v>
      </c>
      <c r="T8" s="37" t="n">
        <v>36484</v>
      </c>
    </row>
    <row r="9" customFormat="false" ht="26.25" hidden="false" customHeight="true" outlineLevel="0" collapsed="false">
      <c r="A9" s="23"/>
      <c r="B9" s="23"/>
      <c r="C9" s="40" t="s">
        <v>18</v>
      </c>
      <c r="D9" s="32" t="n">
        <v>2678791</v>
      </c>
      <c r="E9" s="32" t="n">
        <v>1598260</v>
      </c>
      <c r="F9" s="34" t="n">
        <v>355046</v>
      </c>
      <c r="G9" s="35" t="n">
        <v>347603</v>
      </c>
      <c r="H9" s="35" t="n">
        <v>376798</v>
      </c>
      <c r="I9" s="35" t="n">
        <v>361516</v>
      </c>
      <c r="J9" s="35" t="n">
        <v>130838</v>
      </c>
      <c r="K9" s="35" t="n">
        <v>20150</v>
      </c>
      <c r="L9" s="37" t="n">
        <v>6309</v>
      </c>
      <c r="M9" s="39" t="n">
        <v>1080531</v>
      </c>
      <c r="N9" s="34" t="n">
        <v>260334</v>
      </c>
      <c r="O9" s="36" t="n">
        <v>240693</v>
      </c>
      <c r="P9" s="36" t="n">
        <v>246618</v>
      </c>
      <c r="Q9" s="36" t="n">
        <v>228962</v>
      </c>
      <c r="R9" s="36" t="n">
        <v>72667</v>
      </c>
      <c r="S9" s="36" t="n">
        <v>17288</v>
      </c>
      <c r="T9" s="41" t="n">
        <v>13969</v>
      </c>
    </row>
    <row r="10" customFormat="false" ht="26.25" hidden="false" customHeight="true" outlineLevel="0" collapsed="false">
      <c r="A10" s="23"/>
      <c r="B10" s="23"/>
      <c r="C10" s="42" t="s">
        <v>19</v>
      </c>
      <c r="D10" s="43" t="n">
        <v>0.736680822088839</v>
      </c>
      <c r="E10" s="43" t="n">
        <v>0.862243648326559</v>
      </c>
      <c r="F10" s="44" t="n">
        <v>0.885132204167311</v>
      </c>
      <c r="G10" s="45" t="n">
        <v>0.898208250214473</v>
      </c>
      <c r="H10" s="45" t="n">
        <v>0.892803745625404</v>
      </c>
      <c r="I10" s="45" t="n">
        <v>0.887009988541761</v>
      </c>
      <c r="J10" s="45" t="n">
        <v>0.71203578736558</v>
      </c>
      <c r="K10" s="45" t="n">
        <v>0.54747996196169</v>
      </c>
      <c r="L10" s="46" t="n">
        <v>0.411680261011419</v>
      </c>
      <c r="M10" s="47" t="n">
        <v>0.606123211412852</v>
      </c>
      <c r="N10" s="44" t="n">
        <v>0.605309660438426</v>
      </c>
      <c r="O10" s="45" t="n">
        <v>0.608400570249939</v>
      </c>
      <c r="P10" s="48" t="n">
        <v>0.627835043672847</v>
      </c>
      <c r="Q10" s="48" t="n">
        <v>0.658455220489696</v>
      </c>
      <c r="R10" s="48" t="n">
        <v>0.53673939698344</v>
      </c>
      <c r="S10" s="49" t="n">
        <v>0.401439684198305</v>
      </c>
      <c r="T10" s="50" t="n">
        <v>0.367527888865502</v>
      </c>
    </row>
    <row r="11" customFormat="false" ht="26.25" hidden="false" customHeight="true" outlineLevel="0" collapsed="false">
      <c r="A11" s="51" t="s">
        <v>20</v>
      </c>
      <c r="B11" s="51"/>
      <c r="C11" s="52" t="s">
        <v>21</v>
      </c>
      <c r="D11" s="25" t="n">
        <v>507256</v>
      </c>
      <c r="E11" s="25" t="n">
        <v>418436</v>
      </c>
      <c r="F11" s="53" t="n">
        <v>98804</v>
      </c>
      <c r="G11" s="54" t="n">
        <v>99661</v>
      </c>
      <c r="H11" s="54" t="n">
        <v>99784</v>
      </c>
      <c r="I11" s="54" t="n">
        <v>86255</v>
      </c>
      <c r="J11" s="54" t="n">
        <v>29149</v>
      </c>
      <c r="K11" s="54" t="n">
        <v>3780</v>
      </c>
      <c r="L11" s="55" t="n">
        <v>1003</v>
      </c>
      <c r="M11" s="56" t="n">
        <v>88820</v>
      </c>
      <c r="N11" s="57" t="n">
        <v>18072</v>
      </c>
      <c r="O11" s="58" t="n">
        <v>20269</v>
      </c>
      <c r="P11" s="59" t="n">
        <v>21680</v>
      </c>
      <c r="Q11" s="58" t="n">
        <v>20292</v>
      </c>
      <c r="R11" s="58" t="n">
        <v>6269</v>
      </c>
      <c r="S11" s="58" t="n">
        <v>1296</v>
      </c>
      <c r="T11" s="60" t="n">
        <v>942</v>
      </c>
    </row>
    <row r="12" customFormat="false" ht="26.25" hidden="false" customHeight="true" outlineLevel="0" collapsed="false">
      <c r="A12" s="51"/>
      <c r="B12" s="51"/>
      <c r="C12" s="31" t="s">
        <v>22</v>
      </c>
      <c r="D12" s="61" t="n">
        <v>0.189360050858764</v>
      </c>
      <c r="E12" s="61" t="n">
        <v>0.26180721534669</v>
      </c>
      <c r="F12" s="62" t="n">
        <v>0.278285067287056</v>
      </c>
      <c r="G12" s="63" t="n">
        <v>0.286709263153655</v>
      </c>
      <c r="H12" s="63" t="n">
        <v>0.264820938540014</v>
      </c>
      <c r="I12" s="63" t="n">
        <v>0.238592482767014</v>
      </c>
      <c r="J12" s="63" t="n">
        <v>0.222786957917425</v>
      </c>
      <c r="K12" s="63" t="n">
        <v>0.187593052109181</v>
      </c>
      <c r="L12" s="64" t="n">
        <v>0.158979236012046</v>
      </c>
      <c r="M12" s="65" t="n">
        <v>0.0822003255806636</v>
      </c>
      <c r="N12" s="61" t="n">
        <v>0.0694185162137869</v>
      </c>
      <c r="O12" s="63" t="n">
        <v>0.0842110073828487</v>
      </c>
      <c r="P12" s="66" t="n">
        <v>0.0879092361465911</v>
      </c>
      <c r="Q12" s="63" t="n">
        <v>0.0886260602195998</v>
      </c>
      <c r="R12" s="66" t="n">
        <v>0.0862702464667593</v>
      </c>
      <c r="S12" s="63" t="n">
        <v>0.0749652938454419</v>
      </c>
      <c r="T12" s="64" t="n">
        <v>0.0674350347197366</v>
      </c>
    </row>
    <row r="13" customFormat="false" ht="26.25" hidden="false" customHeight="true" outlineLevel="0" collapsed="false">
      <c r="A13" s="51"/>
      <c r="B13" s="51"/>
      <c r="C13" s="52" t="s">
        <v>23</v>
      </c>
      <c r="D13" s="67" t="n">
        <v>79650</v>
      </c>
      <c r="E13" s="67" t="n">
        <v>70737</v>
      </c>
      <c r="F13" s="68" t="n">
        <v>15945</v>
      </c>
      <c r="G13" s="69" t="n">
        <v>17255</v>
      </c>
      <c r="H13" s="69" t="n">
        <v>17692</v>
      </c>
      <c r="I13" s="69" t="n">
        <v>15419</v>
      </c>
      <c r="J13" s="69" t="n">
        <v>4019</v>
      </c>
      <c r="K13" s="69" t="n">
        <v>327</v>
      </c>
      <c r="L13" s="70" t="n">
        <v>80</v>
      </c>
      <c r="M13" s="67" t="n">
        <v>8913</v>
      </c>
      <c r="N13" s="68" t="n">
        <v>1649</v>
      </c>
      <c r="O13" s="71" t="n">
        <v>2086</v>
      </c>
      <c r="P13" s="69" t="n">
        <v>2299</v>
      </c>
      <c r="Q13" s="71" t="n">
        <v>2127</v>
      </c>
      <c r="R13" s="69" t="n">
        <v>637</v>
      </c>
      <c r="S13" s="71" t="n">
        <v>82</v>
      </c>
      <c r="T13" s="72" t="n">
        <v>33</v>
      </c>
    </row>
    <row r="14" customFormat="false" ht="26.25" hidden="false" customHeight="true" outlineLevel="0" collapsed="false">
      <c r="A14" s="51"/>
      <c r="B14" s="51"/>
      <c r="C14" s="73" t="s">
        <v>24</v>
      </c>
      <c r="D14" s="74" t="n">
        <v>0.15702130679578</v>
      </c>
      <c r="E14" s="75" t="n">
        <v>0.169050942079553</v>
      </c>
      <c r="F14" s="76" t="n">
        <v>0.16138010606858</v>
      </c>
      <c r="G14" s="77" t="n">
        <v>0.173136934206962</v>
      </c>
      <c r="H14" s="77" t="n">
        <v>0.177302974424757</v>
      </c>
      <c r="I14" s="77" t="n">
        <v>0.178760651556432</v>
      </c>
      <c r="J14" s="77" t="n">
        <v>0.137877800267591</v>
      </c>
      <c r="K14" s="77" t="n">
        <v>0.0865079365079365</v>
      </c>
      <c r="L14" s="78" t="n">
        <v>0.0797607178464606</v>
      </c>
      <c r="M14" s="79" t="n">
        <v>0.10034902049088</v>
      </c>
      <c r="N14" s="76" t="n">
        <v>0.0912461266046924</v>
      </c>
      <c r="O14" s="80" t="n">
        <v>0.102915782722384</v>
      </c>
      <c r="P14" s="77" t="n">
        <v>0.106042435424354</v>
      </c>
      <c r="Q14" s="80" t="n">
        <v>0.104819633353046</v>
      </c>
      <c r="R14" s="77" t="n">
        <v>0.101611102249163</v>
      </c>
      <c r="S14" s="80" t="n">
        <v>0.0632716049382716</v>
      </c>
      <c r="T14" s="78" t="n">
        <v>0.035031847133758</v>
      </c>
    </row>
    <row r="15" customFormat="false" ht="26.25" hidden="false" customHeight="true" outlineLevel="0" collapsed="false">
      <c r="A15" s="81" t="s">
        <v>25</v>
      </c>
      <c r="B15" s="81"/>
      <c r="C15" s="82" t="s">
        <v>26</v>
      </c>
      <c r="D15" s="83" t="n">
        <v>350043</v>
      </c>
      <c r="E15" s="83" t="n">
        <v>310440</v>
      </c>
      <c r="F15" s="84" t="n">
        <v>44115</v>
      </c>
      <c r="G15" s="85" t="n">
        <v>58357</v>
      </c>
      <c r="H15" s="85" t="n">
        <v>77725</v>
      </c>
      <c r="I15" s="85" t="n">
        <v>88413</v>
      </c>
      <c r="J15" s="85" t="n">
        <v>34584</v>
      </c>
      <c r="K15" s="85" t="n">
        <v>5466</v>
      </c>
      <c r="L15" s="86" t="n">
        <v>1780</v>
      </c>
      <c r="M15" s="87" t="n">
        <v>39603</v>
      </c>
      <c r="N15" s="84" t="n">
        <v>3736</v>
      </c>
      <c r="O15" s="88" t="n">
        <v>5383</v>
      </c>
      <c r="P15" s="88" t="n">
        <v>8868</v>
      </c>
      <c r="Q15" s="85" t="n">
        <v>13023</v>
      </c>
      <c r="R15" s="88" t="n">
        <v>5156</v>
      </c>
      <c r="S15" s="85" t="n">
        <v>1652</v>
      </c>
      <c r="T15" s="86" t="n">
        <v>1785</v>
      </c>
      <c r="U15" s="89"/>
      <c r="V15" s="89"/>
      <c r="W15" s="89"/>
      <c r="X15" s="89"/>
      <c r="Y15" s="89"/>
      <c r="Z15" s="89"/>
      <c r="AA15" s="89"/>
      <c r="AC15" s="89"/>
      <c r="AD15" s="89"/>
      <c r="AE15" s="89"/>
      <c r="AF15" s="89"/>
      <c r="AG15" s="89"/>
      <c r="AH15" s="89"/>
      <c r="AI15" s="89"/>
    </row>
    <row r="16" customFormat="false" ht="26.25" hidden="false" customHeight="true" outlineLevel="0" collapsed="false">
      <c r="A16" s="81"/>
      <c r="B16" s="81"/>
      <c r="C16" s="90" t="s">
        <v>27</v>
      </c>
      <c r="D16" s="91" t="n">
        <v>0.1306720083799</v>
      </c>
      <c r="E16" s="91" t="n">
        <v>0.194236231902194</v>
      </c>
      <c r="F16" s="91" t="n">
        <v>0.124251505438732</v>
      </c>
      <c r="G16" s="92" t="n">
        <v>0.167884051633617</v>
      </c>
      <c r="H16" s="92" t="n">
        <v>0.206277634170033</v>
      </c>
      <c r="I16" s="92" t="n">
        <v>0.244561789796302</v>
      </c>
      <c r="J16" s="92" t="n">
        <v>0.264326877512649</v>
      </c>
      <c r="K16" s="92" t="n">
        <v>0.271265508684864</v>
      </c>
      <c r="L16" s="93" t="n">
        <v>0.28213663021081</v>
      </c>
      <c r="M16" s="94" t="n">
        <v>0.0366514241608987</v>
      </c>
      <c r="N16" s="95" t="n">
        <v>0.0143507955165288</v>
      </c>
      <c r="O16" s="94" t="n">
        <v>0.0223645889161712</v>
      </c>
      <c r="P16" s="92" t="n">
        <v>0.0359584458555337</v>
      </c>
      <c r="Q16" s="92" t="n">
        <v>0.0568784339759436</v>
      </c>
      <c r="R16" s="92" t="n">
        <v>0.0709538029642066</v>
      </c>
      <c r="S16" s="92" t="n">
        <v>0.0955576122165664</v>
      </c>
      <c r="T16" s="93" t="n">
        <v>0.127782947956189</v>
      </c>
    </row>
    <row r="17" customFormat="false" ht="26.25" hidden="false" customHeight="true" outlineLevel="0" collapsed="false">
      <c r="A17" s="81"/>
      <c r="B17" s="81"/>
      <c r="C17" s="31" t="s">
        <v>28</v>
      </c>
      <c r="D17" s="32" t="n">
        <v>325508</v>
      </c>
      <c r="E17" s="32" t="n">
        <v>278748</v>
      </c>
      <c r="F17" s="34" t="n">
        <v>58143</v>
      </c>
      <c r="G17" s="35" t="n">
        <v>60991</v>
      </c>
      <c r="H17" s="36" t="n">
        <v>66317</v>
      </c>
      <c r="I17" s="36" t="n">
        <v>65160</v>
      </c>
      <c r="J17" s="36" t="n">
        <v>23440</v>
      </c>
      <c r="K17" s="36" t="n">
        <v>3573</v>
      </c>
      <c r="L17" s="37" t="n">
        <v>1124</v>
      </c>
      <c r="M17" s="39" t="n">
        <v>46760</v>
      </c>
      <c r="N17" s="34" t="n">
        <v>7549</v>
      </c>
      <c r="O17" s="36" t="n">
        <v>9044</v>
      </c>
      <c r="P17" s="36" t="n">
        <v>11211</v>
      </c>
      <c r="Q17" s="36" t="n">
        <v>12582</v>
      </c>
      <c r="R17" s="36" t="n">
        <v>4259</v>
      </c>
      <c r="S17" s="35" t="n">
        <v>1060</v>
      </c>
      <c r="T17" s="37" t="n">
        <v>1055</v>
      </c>
    </row>
    <row r="18" customFormat="false" ht="26.25" hidden="false" customHeight="true" outlineLevel="0" collapsed="false">
      <c r="A18" s="81"/>
      <c r="B18" s="81"/>
      <c r="C18" s="96" t="s">
        <v>29</v>
      </c>
      <c r="D18" s="97" t="n">
        <v>0.121513025838895</v>
      </c>
      <c r="E18" s="97" t="n">
        <v>0.174407167794977</v>
      </c>
      <c r="F18" s="97" t="n">
        <v>0.163761878742473</v>
      </c>
      <c r="G18" s="98" t="n">
        <v>0.175461661723288</v>
      </c>
      <c r="H18" s="99" t="n">
        <v>0.176001464975929</v>
      </c>
      <c r="I18" s="98" t="n">
        <v>0.180240985184611</v>
      </c>
      <c r="J18" s="98" t="n">
        <v>0.1791528455036</v>
      </c>
      <c r="K18" s="98" t="n">
        <v>0.177320099255583</v>
      </c>
      <c r="L18" s="100" t="n">
        <v>0.178158186717388</v>
      </c>
      <c r="M18" s="100" t="n">
        <v>0.0432750194117522</v>
      </c>
      <c r="N18" s="101" t="n">
        <v>0.0289973649235213</v>
      </c>
      <c r="O18" s="98" t="n">
        <v>0.0375748359943995</v>
      </c>
      <c r="P18" s="102" t="n">
        <v>0.0454589689317082</v>
      </c>
      <c r="Q18" s="98" t="n">
        <v>0.0549523501716442</v>
      </c>
      <c r="R18" s="98" t="n">
        <v>0.0586098228907207</v>
      </c>
      <c r="S18" s="99" t="n">
        <v>0.0613142063859324</v>
      </c>
      <c r="T18" s="103" t="n">
        <v>0.0755243754026774</v>
      </c>
    </row>
    <row r="19" s="115" customFormat="true" ht="26.25" hidden="false" customHeight="true" outlineLevel="0" collapsed="false">
      <c r="A19" s="104" t="s">
        <v>30</v>
      </c>
      <c r="B19" s="105" t="s">
        <v>31</v>
      </c>
      <c r="C19" s="106" t="s">
        <v>32</v>
      </c>
      <c r="D19" s="107" t="n">
        <v>125470</v>
      </c>
      <c r="E19" s="108" t="n">
        <v>109504</v>
      </c>
      <c r="F19" s="109" t="n">
        <v>8642</v>
      </c>
      <c r="G19" s="110" t="n">
        <v>16230</v>
      </c>
      <c r="H19" s="110" t="n">
        <v>27715</v>
      </c>
      <c r="I19" s="110" t="n">
        <v>37250</v>
      </c>
      <c r="J19" s="110" t="n">
        <v>15808</v>
      </c>
      <c r="K19" s="110" t="n">
        <v>2856</v>
      </c>
      <c r="L19" s="111" t="n">
        <v>1003</v>
      </c>
      <c r="M19" s="112" t="n">
        <v>15966</v>
      </c>
      <c r="N19" s="113" t="n">
        <v>1067</v>
      </c>
      <c r="O19" s="110" t="n">
        <v>2127</v>
      </c>
      <c r="P19" s="110" t="n">
        <v>3989</v>
      </c>
      <c r="Q19" s="114" t="n">
        <v>5329</v>
      </c>
      <c r="R19" s="110" t="n">
        <v>1955</v>
      </c>
      <c r="S19" s="110" t="n">
        <v>682</v>
      </c>
      <c r="T19" s="111" t="n">
        <v>817</v>
      </c>
    </row>
    <row r="20" s="115" customFormat="true" ht="26.25" hidden="false" customHeight="true" outlineLevel="0" collapsed="false">
      <c r="A20" s="104"/>
      <c r="B20" s="105"/>
      <c r="C20" s="116" t="s">
        <v>33</v>
      </c>
      <c r="D20" s="117" t="n">
        <v>110280</v>
      </c>
      <c r="E20" s="118" t="n">
        <v>63693</v>
      </c>
      <c r="F20" s="119" t="n">
        <v>4044</v>
      </c>
      <c r="G20" s="120" t="n">
        <v>8384</v>
      </c>
      <c r="H20" s="120" t="n">
        <v>16312</v>
      </c>
      <c r="I20" s="120" t="n">
        <v>22646</v>
      </c>
      <c r="J20" s="120" t="n">
        <v>9692</v>
      </c>
      <c r="K20" s="120" t="n">
        <v>1826</v>
      </c>
      <c r="L20" s="121" t="n">
        <v>789</v>
      </c>
      <c r="M20" s="122" t="n">
        <v>46587</v>
      </c>
      <c r="N20" s="109" t="n">
        <v>2328</v>
      </c>
      <c r="O20" s="123" t="n">
        <v>5436</v>
      </c>
      <c r="P20" s="123" t="n">
        <v>12289</v>
      </c>
      <c r="Q20" s="124" t="n">
        <v>16034</v>
      </c>
      <c r="R20" s="123" t="n">
        <v>6145</v>
      </c>
      <c r="S20" s="123" t="n">
        <v>2093</v>
      </c>
      <c r="T20" s="121" t="n">
        <v>2262</v>
      </c>
    </row>
    <row r="21" s="115" customFormat="true" ht="26.25" hidden="false" customHeight="true" outlineLevel="0" collapsed="false">
      <c r="A21" s="104"/>
      <c r="B21" s="125" t="s">
        <v>34</v>
      </c>
      <c r="C21" s="126" t="s">
        <v>32</v>
      </c>
      <c r="D21" s="107" t="n">
        <v>17883</v>
      </c>
      <c r="E21" s="127" t="n">
        <v>16074</v>
      </c>
      <c r="F21" s="128" t="n">
        <v>1859</v>
      </c>
      <c r="G21" s="110" t="n">
        <v>2870</v>
      </c>
      <c r="H21" s="110" t="n">
        <v>4056</v>
      </c>
      <c r="I21" s="110" t="n">
        <v>4985</v>
      </c>
      <c r="J21" s="110" t="n">
        <v>1945</v>
      </c>
      <c r="K21" s="110" t="n">
        <v>286</v>
      </c>
      <c r="L21" s="111" t="n">
        <v>73</v>
      </c>
      <c r="M21" s="112" t="n">
        <v>1809</v>
      </c>
      <c r="N21" s="113" t="n">
        <v>247</v>
      </c>
      <c r="O21" s="110" t="n">
        <v>332</v>
      </c>
      <c r="P21" s="110" t="n">
        <v>406</v>
      </c>
      <c r="Q21" s="114" t="n">
        <v>570</v>
      </c>
      <c r="R21" s="110" t="n">
        <v>179</v>
      </c>
      <c r="S21" s="110" t="n">
        <v>35</v>
      </c>
      <c r="T21" s="111" t="n">
        <v>40</v>
      </c>
    </row>
    <row r="22" s="115" customFormat="true" ht="26.25" hidden="false" customHeight="true" outlineLevel="0" collapsed="false">
      <c r="A22" s="104"/>
      <c r="B22" s="125"/>
      <c r="C22" s="116" t="s">
        <v>33</v>
      </c>
      <c r="D22" s="117" t="n">
        <v>14639</v>
      </c>
      <c r="E22" s="129" t="n">
        <v>11147</v>
      </c>
      <c r="F22" s="130" t="n">
        <v>781</v>
      </c>
      <c r="G22" s="120" t="n">
        <v>1420</v>
      </c>
      <c r="H22" s="120" t="n">
        <v>2493</v>
      </c>
      <c r="I22" s="120" t="n">
        <v>4031</v>
      </c>
      <c r="J22" s="120" t="n">
        <v>1958</v>
      </c>
      <c r="K22" s="120" t="n">
        <v>349</v>
      </c>
      <c r="L22" s="121" t="n">
        <v>115</v>
      </c>
      <c r="M22" s="131" t="n">
        <v>3492</v>
      </c>
      <c r="N22" s="109" t="n">
        <v>391</v>
      </c>
      <c r="O22" s="123" t="n">
        <v>503</v>
      </c>
      <c r="P22" s="123" t="n">
        <v>746</v>
      </c>
      <c r="Q22" s="124" t="n">
        <v>1108</v>
      </c>
      <c r="R22" s="123" t="n">
        <v>470</v>
      </c>
      <c r="S22" s="123" t="n">
        <v>138</v>
      </c>
      <c r="T22" s="121" t="n">
        <v>136</v>
      </c>
    </row>
    <row r="23" s="115" customFormat="true" ht="26.25" hidden="false" customHeight="true" outlineLevel="0" collapsed="false">
      <c r="A23" s="104"/>
      <c r="B23" s="125" t="s">
        <v>35</v>
      </c>
      <c r="C23" s="106" t="s">
        <v>32</v>
      </c>
      <c r="D23" s="107" t="n">
        <v>42893</v>
      </c>
      <c r="E23" s="127" t="n">
        <v>35083</v>
      </c>
      <c r="F23" s="128" t="n">
        <v>4753</v>
      </c>
      <c r="G23" s="132" t="n">
        <v>6965</v>
      </c>
      <c r="H23" s="132" t="n">
        <v>9173</v>
      </c>
      <c r="I23" s="132" t="n">
        <v>9913</v>
      </c>
      <c r="J23" s="132" t="n">
        <v>3594</v>
      </c>
      <c r="K23" s="132" t="n">
        <v>522</v>
      </c>
      <c r="L23" s="111" t="n">
        <v>163</v>
      </c>
      <c r="M23" s="112" t="n">
        <v>7810</v>
      </c>
      <c r="N23" s="113" t="n">
        <v>380</v>
      </c>
      <c r="O23" s="110" t="n">
        <v>754</v>
      </c>
      <c r="P23" s="110" t="n">
        <v>1695</v>
      </c>
      <c r="Q23" s="114" t="n">
        <v>3049</v>
      </c>
      <c r="R23" s="110" t="n">
        <v>1273</v>
      </c>
      <c r="S23" s="110" t="n">
        <v>333</v>
      </c>
      <c r="T23" s="111" t="n">
        <v>326</v>
      </c>
    </row>
    <row r="24" s="115" customFormat="true" ht="26.25" hidden="false" customHeight="true" outlineLevel="0" collapsed="false">
      <c r="A24" s="104"/>
      <c r="B24" s="125"/>
      <c r="C24" s="116" t="s">
        <v>33</v>
      </c>
      <c r="D24" s="117" t="n">
        <v>67515</v>
      </c>
      <c r="E24" s="129" t="n">
        <v>29619</v>
      </c>
      <c r="F24" s="130" t="n">
        <v>3799</v>
      </c>
      <c r="G24" s="120" t="n">
        <v>5337</v>
      </c>
      <c r="H24" s="120" t="n">
        <v>8092</v>
      </c>
      <c r="I24" s="120" t="n">
        <v>8466</v>
      </c>
      <c r="J24" s="120" t="n">
        <v>3223</v>
      </c>
      <c r="K24" s="120" t="n">
        <v>541</v>
      </c>
      <c r="L24" s="121" t="n">
        <v>161</v>
      </c>
      <c r="M24" s="133" t="n">
        <v>37896</v>
      </c>
      <c r="N24" s="109" t="n">
        <v>1290</v>
      </c>
      <c r="O24" s="123" t="n">
        <v>2874</v>
      </c>
      <c r="P24" s="123" t="n">
        <v>8152</v>
      </c>
      <c r="Q24" s="124" t="n">
        <v>15558</v>
      </c>
      <c r="R24" s="123" t="n">
        <v>6841</v>
      </c>
      <c r="S24" s="123" t="n">
        <v>1787</v>
      </c>
      <c r="T24" s="121" t="n">
        <v>1394</v>
      </c>
    </row>
    <row r="25" s="115" customFormat="true" ht="26.25" hidden="false" customHeight="true" outlineLevel="0" collapsed="false">
      <c r="A25" s="104"/>
      <c r="B25" s="134" t="s">
        <v>36</v>
      </c>
      <c r="C25" s="106" t="s">
        <v>32</v>
      </c>
      <c r="D25" s="107" t="n">
        <v>17287</v>
      </c>
      <c r="E25" s="127" t="n">
        <v>15275</v>
      </c>
      <c r="F25" s="128" t="n">
        <v>1037</v>
      </c>
      <c r="G25" s="110" t="n">
        <v>1953</v>
      </c>
      <c r="H25" s="110" t="n">
        <v>3732</v>
      </c>
      <c r="I25" s="110" t="n">
        <v>5550</v>
      </c>
      <c r="J25" s="110" t="n">
        <v>2408</v>
      </c>
      <c r="K25" s="110" t="n">
        <v>426</v>
      </c>
      <c r="L25" s="111" t="n">
        <v>169</v>
      </c>
      <c r="M25" s="112" t="n">
        <v>2012</v>
      </c>
      <c r="N25" s="113" t="n">
        <v>127</v>
      </c>
      <c r="O25" s="110" t="n">
        <v>245</v>
      </c>
      <c r="P25" s="110" t="n">
        <v>452</v>
      </c>
      <c r="Q25" s="114" t="n">
        <v>718</v>
      </c>
      <c r="R25" s="110" t="n">
        <v>267</v>
      </c>
      <c r="S25" s="110" t="n">
        <v>83</v>
      </c>
      <c r="T25" s="111" t="n">
        <v>120</v>
      </c>
    </row>
    <row r="26" s="115" customFormat="true" ht="26.25" hidden="false" customHeight="true" outlineLevel="0" collapsed="false">
      <c r="A26" s="104"/>
      <c r="B26" s="134"/>
      <c r="C26" s="135" t="s">
        <v>33</v>
      </c>
      <c r="D26" s="136" t="n">
        <v>5835</v>
      </c>
      <c r="E26" s="129" t="n">
        <v>4443</v>
      </c>
      <c r="F26" s="130" t="n">
        <v>117</v>
      </c>
      <c r="G26" s="120" t="n">
        <v>325</v>
      </c>
      <c r="H26" s="120" t="n">
        <v>861</v>
      </c>
      <c r="I26" s="120" t="n">
        <v>1793</v>
      </c>
      <c r="J26" s="120" t="n">
        <v>1029</v>
      </c>
      <c r="K26" s="120" t="n">
        <v>221</v>
      </c>
      <c r="L26" s="121" t="n">
        <v>97</v>
      </c>
      <c r="M26" s="133" t="n">
        <v>1392</v>
      </c>
      <c r="N26" s="109" t="n">
        <v>42</v>
      </c>
      <c r="O26" s="123" t="n">
        <v>109</v>
      </c>
      <c r="P26" s="123" t="n">
        <v>287</v>
      </c>
      <c r="Q26" s="124" t="n">
        <v>505</v>
      </c>
      <c r="R26" s="123" t="n">
        <v>225</v>
      </c>
      <c r="S26" s="123" t="n">
        <v>97</v>
      </c>
      <c r="T26" s="121" t="n">
        <v>127</v>
      </c>
    </row>
    <row r="27" s="115" customFormat="true" ht="26.25" hidden="false" customHeight="true" outlineLevel="0" collapsed="false">
      <c r="A27" s="104"/>
      <c r="B27" s="137" t="s">
        <v>37</v>
      </c>
      <c r="C27" s="138" t="s">
        <v>32</v>
      </c>
      <c r="D27" s="107" t="n">
        <v>51924</v>
      </c>
      <c r="E27" s="127" t="n">
        <v>43346</v>
      </c>
      <c r="F27" s="128" t="n">
        <v>2805</v>
      </c>
      <c r="G27" s="132" t="n">
        <v>5758</v>
      </c>
      <c r="H27" s="132" t="n">
        <v>10869</v>
      </c>
      <c r="I27" s="132" t="n">
        <v>15652</v>
      </c>
      <c r="J27" s="132" t="n">
        <v>6640</v>
      </c>
      <c r="K27" s="132" t="n">
        <v>1185</v>
      </c>
      <c r="L27" s="111" t="n">
        <v>437</v>
      </c>
      <c r="M27" s="112" t="n">
        <v>8578</v>
      </c>
      <c r="N27" s="113" t="n">
        <v>212</v>
      </c>
      <c r="O27" s="110" t="n">
        <v>576</v>
      </c>
      <c r="P27" s="110" t="n">
        <v>1620</v>
      </c>
      <c r="Q27" s="114" t="n">
        <v>3324</v>
      </c>
      <c r="R27" s="110" t="n">
        <v>1513</v>
      </c>
      <c r="S27" s="110" t="n">
        <v>593</v>
      </c>
      <c r="T27" s="111" t="n">
        <v>740</v>
      </c>
    </row>
    <row r="28" s="115" customFormat="true" ht="26.25" hidden="false" customHeight="true" outlineLevel="0" collapsed="false">
      <c r="A28" s="104"/>
      <c r="B28" s="137"/>
      <c r="C28" s="116" t="s">
        <v>33</v>
      </c>
      <c r="D28" s="117" t="n">
        <v>33208</v>
      </c>
      <c r="E28" s="129" t="n">
        <v>16743</v>
      </c>
      <c r="F28" s="130" t="n">
        <v>736</v>
      </c>
      <c r="G28" s="120" t="n">
        <v>1792</v>
      </c>
      <c r="H28" s="120" t="n">
        <v>4078</v>
      </c>
      <c r="I28" s="120" t="n">
        <v>6372</v>
      </c>
      <c r="J28" s="120" t="n">
        <v>2892</v>
      </c>
      <c r="K28" s="120" t="n">
        <v>636</v>
      </c>
      <c r="L28" s="139" t="n">
        <v>237</v>
      </c>
      <c r="M28" s="136" t="n">
        <v>16465</v>
      </c>
      <c r="N28" s="130" t="n">
        <v>207</v>
      </c>
      <c r="O28" s="120" t="n">
        <v>670</v>
      </c>
      <c r="P28" s="120" t="n">
        <v>2749</v>
      </c>
      <c r="Q28" s="140" t="n">
        <v>6543</v>
      </c>
      <c r="R28" s="120" t="n">
        <v>3369</v>
      </c>
      <c r="S28" s="120" t="n">
        <v>1377</v>
      </c>
      <c r="T28" s="141" t="n">
        <v>1550</v>
      </c>
    </row>
    <row r="29" s="115" customFormat="true" ht="26.25" hidden="false" customHeight="true" outlineLevel="0" collapsed="false">
      <c r="A29" s="104"/>
      <c r="B29" s="125" t="s">
        <v>38</v>
      </c>
      <c r="C29" s="106" t="s">
        <v>32</v>
      </c>
      <c r="D29" s="107" t="n">
        <v>10006</v>
      </c>
      <c r="E29" s="127" t="n">
        <v>8635</v>
      </c>
      <c r="F29" s="128" t="n">
        <v>866</v>
      </c>
      <c r="G29" s="142" t="n">
        <v>1483</v>
      </c>
      <c r="H29" s="142" t="n">
        <v>2259</v>
      </c>
      <c r="I29" s="142" t="n">
        <v>2815</v>
      </c>
      <c r="J29" s="142" t="n">
        <v>1029</v>
      </c>
      <c r="K29" s="142" t="n">
        <v>136</v>
      </c>
      <c r="L29" s="143" t="n">
        <v>47</v>
      </c>
      <c r="M29" s="122" t="n">
        <v>1371</v>
      </c>
      <c r="N29" s="144" t="n">
        <v>93</v>
      </c>
      <c r="O29" s="142" t="n">
        <v>156</v>
      </c>
      <c r="P29" s="142" t="n">
        <v>296</v>
      </c>
      <c r="Q29" s="145" t="n">
        <v>513</v>
      </c>
      <c r="R29" s="142" t="n">
        <v>209</v>
      </c>
      <c r="S29" s="142" t="n">
        <v>60</v>
      </c>
      <c r="T29" s="143" t="n">
        <v>44</v>
      </c>
    </row>
    <row r="30" s="115" customFormat="true" ht="26.25" hidden="false" customHeight="true" outlineLevel="0" collapsed="false">
      <c r="A30" s="104"/>
      <c r="B30" s="125"/>
      <c r="C30" s="116" t="s">
        <v>33</v>
      </c>
      <c r="D30" s="117" t="n">
        <v>6140</v>
      </c>
      <c r="E30" s="129" t="n">
        <v>3915</v>
      </c>
      <c r="F30" s="130" t="n">
        <v>175</v>
      </c>
      <c r="G30" s="120" t="n">
        <v>439</v>
      </c>
      <c r="H30" s="120" t="n">
        <v>936</v>
      </c>
      <c r="I30" s="120" t="n">
        <v>1505</v>
      </c>
      <c r="J30" s="120" t="n">
        <v>690</v>
      </c>
      <c r="K30" s="120" t="n">
        <v>130</v>
      </c>
      <c r="L30" s="121" t="n">
        <v>40</v>
      </c>
      <c r="M30" s="133" t="n">
        <v>2225</v>
      </c>
      <c r="N30" s="109" t="n">
        <v>63</v>
      </c>
      <c r="O30" s="123" t="n">
        <v>173</v>
      </c>
      <c r="P30" s="123" t="n">
        <v>396</v>
      </c>
      <c r="Q30" s="124" t="n">
        <v>907</v>
      </c>
      <c r="R30" s="123" t="n">
        <v>462</v>
      </c>
      <c r="S30" s="123" t="n">
        <v>97</v>
      </c>
      <c r="T30" s="121" t="n">
        <v>127</v>
      </c>
    </row>
    <row r="31" s="115" customFormat="true" ht="26.25" hidden="false" customHeight="true" outlineLevel="0" collapsed="false">
      <c r="A31" s="104"/>
      <c r="B31" s="125" t="s">
        <v>39</v>
      </c>
      <c r="C31" s="106" t="s">
        <v>32</v>
      </c>
      <c r="D31" s="107" t="n">
        <v>17744</v>
      </c>
      <c r="E31" s="127" t="n">
        <v>15235</v>
      </c>
      <c r="F31" s="128" t="n">
        <v>948</v>
      </c>
      <c r="G31" s="110" t="n">
        <v>2049</v>
      </c>
      <c r="H31" s="110" t="n">
        <v>3825</v>
      </c>
      <c r="I31" s="110" t="n">
        <v>5513</v>
      </c>
      <c r="J31" s="110" t="n">
        <v>2334</v>
      </c>
      <c r="K31" s="110" t="n">
        <v>429</v>
      </c>
      <c r="L31" s="111" t="n">
        <v>137</v>
      </c>
      <c r="M31" s="112" t="n">
        <v>2509</v>
      </c>
      <c r="N31" s="113" t="n">
        <v>97</v>
      </c>
      <c r="O31" s="110" t="n">
        <v>221</v>
      </c>
      <c r="P31" s="110" t="n">
        <v>516</v>
      </c>
      <c r="Q31" s="114" t="n">
        <v>944</v>
      </c>
      <c r="R31" s="110" t="n">
        <v>429</v>
      </c>
      <c r="S31" s="110" t="n">
        <v>154</v>
      </c>
      <c r="T31" s="111" t="n">
        <v>148</v>
      </c>
    </row>
    <row r="32" s="115" customFormat="true" ht="26.25" hidden="false" customHeight="true" outlineLevel="0" collapsed="false">
      <c r="A32" s="104"/>
      <c r="B32" s="125"/>
      <c r="C32" s="116" t="s">
        <v>33</v>
      </c>
      <c r="D32" s="117" t="n">
        <v>4878</v>
      </c>
      <c r="E32" s="129" t="n">
        <v>3028</v>
      </c>
      <c r="F32" s="130" t="n">
        <v>63</v>
      </c>
      <c r="G32" s="120" t="n">
        <v>213</v>
      </c>
      <c r="H32" s="120" t="n">
        <v>658</v>
      </c>
      <c r="I32" s="120" t="n">
        <v>1198</v>
      </c>
      <c r="J32" s="120" t="n">
        <v>673</v>
      </c>
      <c r="K32" s="120" t="n">
        <v>157</v>
      </c>
      <c r="L32" s="121" t="n">
        <v>66</v>
      </c>
      <c r="M32" s="133" t="n">
        <v>1850</v>
      </c>
      <c r="N32" s="109" t="n">
        <v>48</v>
      </c>
      <c r="O32" s="123" t="n">
        <v>112</v>
      </c>
      <c r="P32" s="123" t="n">
        <v>311</v>
      </c>
      <c r="Q32" s="124" t="n">
        <v>657</v>
      </c>
      <c r="R32" s="123" t="n">
        <v>347</v>
      </c>
      <c r="S32" s="123" t="n">
        <v>165</v>
      </c>
      <c r="T32" s="121" t="n">
        <v>210</v>
      </c>
    </row>
    <row r="33" s="115" customFormat="true" ht="26.25" hidden="false" customHeight="true" outlineLevel="0" collapsed="false">
      <c r="A33" s="104"/>
      <c r="B33" s="146" t="s">
        <v>40</v>
      </c>
      <c r="C33" s="138" t="s">
        <v>32</v>
      </c>
      <c r="D33" s="107" t="n">
        <v>392344</v>
      </c>
      <c r="E33" s="127" t="n">
        <v>346036</v>
      </c>
      <c r="F33" s="128" t="n">
        <v>81348</v>
      </c>
      <c r="G33" s="110" t="n">
        <v>82040</v>
      </c>
      <c r="H33" s="110" t="n">
        <v>82413</v>
      </c>
      <c r="I33" s="110" t="n">
        <v>71895</v>
      </c>
      <c r="J33" s="110" t="n">
        <v>24266</v>
      </c>
      <c r="K33" s="110" t="n">
        <v>3199</v>
      </c>
      <c r="L33" s="111" t="n">
        <v>875</v>
      </c>
      <c r="M33" s="112" t="n">
        <v>46308</v>
      </c>
      <c r="N33" s="113" t="n">
        <v>9062</v>
      </c>
      <c r="O33" s="110" t="n">
        <v>10016</v>
      </c>
      <c r="P33" s="110" t="n">
        <v>11105</v>
      </c>
      <c r="Q33" s="114" t="n">
        <v>11158</v>
      </c>
      <c r="R33" s="110" t="n">
        <v>3590</v>
      </c>
      <c r="S33" s="110" t="n">
        <v>772</v>
      </c>
      <c r="T33" s="111" t="n">
        <v>605</v>
      </c>
    </row>
    <row r="34" s="115" customFormat="true" ht="26.25" hidden="false" customHeight="true" outlineLevel="0" collapsed="false">
      <c r="A34" s="104"/>
      <c r="B34" s="146"/>
      <c r="C34" s="147" t="s">
        <v>33</v>
      </c>
      <c r="D34" s="148" t="n">
        <v>1760745</v>
      </c>
      <c r="E34" s="149" t="n">
        <v>876484</v>
      </c>
      <c r="F34" s="150" t="n">
        <v>243073</v>
      </c>
      <c r="G34" s="151" t="n">
        <v>210345</v>
      </c>
      <c r="H34" s="151" t="n">
        <v>199326</v>
      </c>
      <c r="I34" s="151" t="n">
        <v>161932</v>
      </c>
      <c r="J34" s="151" t="n">
        <v>52657</v>
      </c>
      <c r="K34" s="151" t="n">
        <v>7251</v>
      </c>
      <c r="L34" s="152" t="n">
        <v>1900</v>
      </c>
      <c r="M34" s="153" t="n">
        <v>884261</v>
      </c>
      <c r="N34" s="150" t="n">
        <v>244680</v>
      </c>
      <c r="O34" s="151" t="n">
        <v>216389</v>
      </c>
      <c r="P34" s="151" t="n">
        <v>201609</v>
      </c>
      <c r="Q34" s="154" t="n">
        <v>162045</v>
      </c>
      <c r="R34" s="151" t="n">
        <v>45393</v>
      </c>
      <c r="S34" s="151" t="n">
        <v>8822</v>
      </c>
      <c r="T34" s="152" t="n">
        <v>5323</v>
      </c>
    </row>
    <row r="35" customFormat="false" ht="13.5" hidden="false" customHeight="false" outlineLevel="0" collapsed="false">
      <c r="A35" s="2"/>
      <c r="B35" s="155"/>
      <c r="C35" s="156" t="s">
        <v>41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</sheetData>
  <mergeCells count="15">
    <mergeCell ref="D4:D5"/>
    <mergeCell ref="E4:L4"/>
    <mergeCell ref="M4:T4"/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35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36:11Z</dcterms:modified>
  <cp:revision>0</cp:revision>
  <dc:subject/>
  <dc:title/>
</cp:coreProperties>
</file>