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23_共済組合（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 特定健康診査・特定保健指導の実施状況</t>
    </r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3"/>
        <charset val="128"/>
      </rPr>
      <t xml:space="preserve">23</t>
    </r>
  </si>
  <si>
    <r>
      <rPr>
        <b val="true"/>
        <sz val="12"/>
        <rFont val="Noto Sans"/>
        <family val="2"/>
      </rPr>
      <t xml:space="preserve">【共済組合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年齢階級別】</t>
    </r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t xml:space="preserve">特定健康診査の対象となる被扶養者の数※</t>
  </si>
  <si>
    <t xml:space="preserve">特定健康診査受診券を配布した被扶養者の数※</t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  <si>
    <t xml:space="preserve">※被用者保険の保険者のみ計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[$-409]General"/>
    <numFmt numFmtId="173" formatCode="0_);[RED]\(0\)"/>
    <numFmt numFmtId="174" formatCode="0.0%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12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3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21" borderId="14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7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7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3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5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6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8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2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4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4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5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7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8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2" min="1" style="0" width="22.62"/>
    <col collapsed="false" customWidth="true" hidden="false" outlineLevel="0" max="3" min="3" style="0" width="38.62"/>
    <col collapsed="false" customWidth="true" hidden="false" outlineLevel="0" max="4" min="4" style="0" width="13.12"/>
    <col collapsed="false" customWidth="true" hidden="false" outlineLevel="0" max="246" min="12" style="0" width="8.97"/>
    <col collapsed="false" customWidth="true" hidden="false" outlineLevel="0" max="247" min="247" style="0" width="1.99"/>
    <col collapsed="false" customWidth="true" hidden="false" outlineLevel="0" max="248" min="248" style="0" width="8.97"/>
    <col collapsed="false" customWidth="true" hidden="false" outlineLevel="0" max="249" min="249" style="0" width="8.49"/>
    <col collapsed="false" customWidth="true" hidden="false" outlineLevel="0" max="250" min="250" style="0" width="39.49"/>
    <col collapsed="false" customWidth="true" hidden="false" outlineLevel="0" max="251" min="251" style="0" width="13.12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4" hidden="false" customHeight="true" outlineLevel="0" collapsed="false">
      <c r="A3" s="5" t="s">
        <v>2</v>
      </c>
      <c r="B3" s="6"/>
      <c r="C3" s="2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7"/>
      <c r="B4" s="8"/>
      <c r="C4" s="9"/>
      <c r="D4" s="10"/>
      <c r="E4" s="11"/>
      <c r="F4" s="11"/>
      <c r="G4" s="11"/>
      <c r="H4" s="11"/>
      <c r="I4" s="11"/>
      <c r="J4" s="11"/>
      <c r="K4" s="12"/>
    </row>
    <row r="5" customFormat="false" ht="31.5" hidden="false" customHeight="true" outlineLevel="0" collapsed="false">
      <c r="A5" s="13"/>
      <c r="B5" s="14"/>
      <c r="C5" s="15"/>
      <c r="D5" s="16" t="s">
        <v>3</v>
      </c>
      <c r="E5" s="17" t="s">
        <v>4</v>
      </c>
      <c r="F5" s="18" t="s">
        <v>5</v>
      </c>
      <c r="G5" s="18" t="s">
        <v>6</v>
      </c>
      <c r="H5" s="18" t="s">
        <v>7</v>
      </c>
      <c r="I5" s="18" t="s">
        <v>8</v>
      </c>
      <c r="J5" s="18" t="s">
        <v>9</v>
      </c>
      <c r="K5" s="19" t="s">
        <v>10</v>
      </c>
    </row>
    <row r="6" customFormat="false" ht="21" hidden="false" customHeight="true" outlineLevel="0" collapsed="false">
      <c r="A6" s="20" t="s">
        <v>11</v>
      </c>
      <c r="B6" s="20"/>
      <c r="C6" s="21" t="s">
        <v>12</v>
      </c>
      <c r="D6" s="22" t="n">
        <v>3636298</v>
      </c>
      <c r="E6" s="23" t="n">
        <v>831206</v>
      </c>
      <c r="F6" s="24" t="n">
        <v>782612</v>
      </c>
      <c r="G6" s="25" t="n">
        <v>814846</v>
      </c>
      <c r="H6" s="25" t="n">
        <v>755293</v>
      </c>
      <c r="I6" s="25" t="n">
        <v>319138</v>
      </c>
      <c r="J6" s="25" t="n">
        <v>79870</v>
      </c>
      <c r="K6" s="26" t="n">
        <v>53333</v>
      </c>
    </row>
    <row r="7" customFormat="false" ht="21" hidden="false" customHeight="true" outlineLevel="0" collapsed="false">
      <c r="A7" s="20"/>
      <c r="B7" s="20"/>
      <c r="C7" s="27" t="s">
        <v>13</v>
      </c>
      <c r="D7" s="28" t="n">
        <v>1013386</v>
      </c>
      <c r="E7" s="29" t="n">
        <v>211456</v>
      </c>
      <c r="F7" s="30" t="n">
        <v>211000</v>
      </c>
      <c r="G7" s="30" t="n">
        <v>219878</v>
      </c>
      <c r="H7" s="30" t="n">
        <v>185052</v>
      </c>
      <c r="I7" s="30" t="n">
        <v>97341</v>
      </c>
      <c r="J7" s="30" t="n">
        <v>43760</v>
      </c>
      <c r="K7" s="31" t="n">
        <v>44899</v>
      </c>
    </row>
    <row r="8" customFormat="false" ht="21" hidden="false" customHeight="true" outlineLevel="0" collapsed="false">
      <c r="A8" s="20"/>
      <c r="B8" s="20"/>
      <c r="C8" s="27" t="s">
        <v>14</v>
      </c>
      <c r="D8" s="28" t="n">
        <v>982000</v>
      </c>
      <c r="E8" s="32" t="n">
        <v>204932</v>
      </c>
      <c r="F8" s="33" t="n">
        <v>204653</v>
      </c>
      <c r="G8" s="33" t="n">
        <v>212625</v>
      </c>
      <c r="H8" s="33" t="n">
        <v>178367</v>
      </c>
      <c r="I8" s="33" t="n">
        <v>94412</v>
      </c>
      <c r="J8" s="33" t="n">
        <v>42880</v>
      </c>
      <c r="K8" s="34" t="n">
        <v>44131</v>
      </c>
    </row>
    <row r="9" customFormat="false" ht="21" hidden="false" customHeight="true" outlineLevel="0" collapsed="false">
      <c r="A9" s="20"/>
      <c r="B9" s="20"/>
      <c r="C9" s="27" t="s">
        <v>15</v>
      </c>
      <c r="D9" s="35" t="n">
        <v>2678791</v>
      </c>
      <c r="E9" s="29" t="n">
        <v>615380</v>
      </c>
      <c r="F9" s="30" t="n">
        <v>588296</v>
      </c>
      <c r="G9" s="30" t="n">
        <v>623416</v>
      </c>
      <c r="H9" s="30" t="n">
        <v>590478</v>
      </c>
      <c r="I9" s="30" t="n">
        <v>203505</v>
      </c>
      <c r="J9" s="30" t="n">
        <v>37438</v>
      </c>
      <c r="K9" s="31" t="n">
        <v>20278</v>
      </c>
    </row>
    <row r="10" customFormat="false" ht="21" hidden="false" customHeight="true" outlineLevel="0" collapsed="false">
      <c r="A10" s="20"/>
      <c r="B10" s="20"/>
      <c r="C10" s="36" t="s">
        <v>16</v>
      </c>
      <c r="D10" s="37" t="n">
        <v>0.736680822088839</v>
      </c>
      <c r="E10" s="38" t="n">
        <v>0.740345955154318</v>
      </c>
      <c r="F10" s="39" t="n">
        <v>0.751708381675722</v>
      </c>
      <c r="G10" s="39" t="n">
        <v>0.765072173146828</v>
      </c>
      <c r="H10" s="39" t="n">
        <v>0.781786670868127</v>
      </c>
      <c r="I10" s="39" t="n">
        <v>0.637670850854489</v>
      </c>
      <c r="J10" s="39" t="n">
        <v>0.468736697132841</v>
      </c>
      <c r="K10" s="40" t="n">
        <v>0.380214876342977</v>
      </c>
    </row>
    <row r="11" customFormat="false" ht="21" hidden="false" customHeight="true" outlineLevel="0" collapsed="false">
      <c r="A11" s="41" t="s">
        <v>17</v>
      </c>
      <c r="B11" s="41"/>
      <c r="C11" s="21" t="s">
        <v>18</v>
      </c>
      <c r="D11" s="42" t="n">
        <v>507256</v>
      </c>
      <c r="E11" s="43" t="n">
        <v>116876</v>
      </c>
      <c r="F11" s="44" t="n">
        <v>119930</v>
      </c>
      <c r="G11" s="44" t="n">
        <v>121464</v>
      </c>
      <c r="H11" s="44" t="n">
        <v>106547</v>
      </c>
      <c r="I11" s="44" t="n">
        <v>35418</v>
      </c>
      <c r="J11" s="44" t="n">
        <v>5076</v>
      </c>
      <c r="K11" s="45" t="n">
        <v>1945</v>
      </c>
    </row>
    <row r="12" customFormat="false" ht="21" hidden="false" customHeight="true" outlineLevel="0" collapsed="false">
      <c r="A12" s="41"/>
      <c r="B12" s="41"/>
      <c r="C12" s="46" t="s">
        <v>19</v>
      </c>
      <c r="D12" s="47" t="n">
        <v>0.189360050858764</v>
      </c>
      <c r="E12" s="48" t="n">
        <v>0.189924924436933</v>
      </c>
      <c r="F12" s="49" t="n">
        <v>0.203859961651958</v>
      </c>
      <c r="G12" s="49" t="n">
        <v>0.194836192847152</v>
      </c>
      <c r="H12" s="49" t="n">
        <v>0.180441947032743</v>
      </c>
      <c r="I12" s="49" t="n">
        <v>0.174039949878381</v>
      </c>
      <c r="J12" s="49" t="n">
        <v>0.135584165820824</v>
      </c>
      <c r="K12" s="50" t="n">
        <v>0.0959167570766348</v>
      </c>
    </row>
    <row r="13" customFormat="false" ht="21" hidden="false" customHeight="true" outlineLevel="0" collapsed="false">
      <c r="A13" s="41"/>
      <c r="B13" s="41"/>
      <c r="C13" s="51" t="s">
        <v>20</v>
      </c>
      <c r="D13" s="52" t="n">
        <v>79650</v>
      </c>
      <c r="E13" s="53" t="n">
        <v>17594</v>
      </c>
      <c r="F13" s="54" t="n">
        <v>19341</v>
      </c>
      <c r="G13" s="54" t="n">
        <v>19991</v>
      </c>
      <c r="H13" s="54" t="n">
        <v>17546</v>
      </c>
      <c r="I13" s="54" t="n">
        <v>4656</v>
      </c>
      <c r="J13" s="54" t="n">
        <v>409</v>
      </c>
      <c r="K13" s="55" t="n">
        <v>113</v>
      </c>
    </row>
    <row r="14" customFormat="false" ht="21" hidden="false" customHeight="true" outlineLevel="0" collapsed="false">
      <c r="A14" s="41"/>
      <c r="B14" s="41"/>
      <c r="C14" s="56" t="s">
        <v>21</v>
      </c>
      <c r="D14" s="57" t="n">
        <v>0.15702130679578</v>
      </c>
      <c r="E14" s="58" t="n">
        <v>0.150535610390499</v>
      </c>
      <c r="F14" s="59" t="n">
        <v>0.161269073626282</v>
      </c>
      <c r="G14" s="60" t="n">
        <v>0.164583744977936</v>
      </c>
      <c r="H14" s="60" t="n">
        <v>0.164678498690719</v>
      </c>
      <c r="I14" s="59" t="n">
        <v>0.131458580382856</v>
      </c>
      <c r="J14" s="59" t="n">
        <v>0.080575256107171</v>
      </c>
      <c r="K14" s="61" t="n">
        <v>0.0580976863753213</v>
      </c>
    </row>
    <row r="15" customFormat="false" ht="21" hidden="false" customHeight="true" outlineLevel="0" collapsed="false">
      <c r="A15" s="62" t="s">
        <v>22</v>
      </c>
      <c r="B15" s="62"/>
      <c r="C15" s="21" t="s">
        <v>23</v>
      </c>
      <c r="D15" s="63" t="n">
        <v>350043</v>
      </c>
      <c r="E15" s="64" t="n">
        <v>47851</v>
      </c>
      <c r="F15" s="65" t="n">
        <v>63740</v>
      </c>
      <c r="G15" s="65" t="n">
        <v>86593</v>
      </c>
      <c r="H15" s="65" t="n">
        <v>101436</v>
      </c>
      <c r="I15" s="65" t="n">
        <v>39740</v>
      </c>
      <c r="J15" s="65" t="n">
        <v>7118</v>
      </c>
      <c r="K15" s="66" t="n">
        <v>3565</v>
      </c>
    </row>
    <row r="16" customFormat="false" ht="21" hidden="false" customHeight="true" outlineLevel="0" collapsed="false">
      <c r="A16" s="62"/>
      <c r="B16" s="62"/>
      <c r="C16" s="27" t="s">
        <v>24</v>
      </c>
      <c r="D16" s="67" t="n">
        <v>0.1306720083799</v>
      </c>
      <c r="E16" s="48" t="n">
        <v>0.0777584581884364</v>
      </c>
      <c r="F16" s="49" t="n">
        <v>0.10834681860832</v>
      </c>
      <c r="G16" s="49" t="n">
        <v>0.138900830264222</v>
      </c>
      <c r="H16" s="49" t="n">
        <v>0.171786247751821</v>
      </c>
      <c r="I16" s="49" t="n">
        <v>0.19527775730326</v>
      </c>
      <c r="J16" s="49" t="n">
        <v>0.190127677760564</v>
      </c>
      <c r="K16" s="50" t="n">
        <v>0.17580629253378</v>
      </c>
    </row>
    <row r="17" customFormat="false" ht="21" hidden="false" customHeight="true" outlineLevel="0" collapsed="false">
      <c r="A17" s="62"/>
      <c r="B17" s="62"/>
      <c r="C17" s="27" t="s">
        <v>25</v>
      </c>
      <c r="D17" s="35" t="n">
        <v>325508</v>
      </c>
      <c r="E17" s="29" t="n">
        <v>65692</v>
      </c>
      <c r="F17" s="30" t="n">
        <v>70035</v>
      </c>
      <c r="G17" s="30" t="n">
        <v>77528</v>
      </c>
      <c r="H17" s="30" t="n">
        <v>77742</v>
      </c>
      <c r="I17" s="30" t="n">
        <v>27699</v>
      </c>
      <c r="J17" s="30" t="n">
        <v>4633</v>
      </c>
      <c r="K17" s="31" t="n">
        <v>2179</v>
      </c>
    </row>
    <row r="18" customFormat="false" ht="21" hidden="false" customHeight="true" outlineLevel="0" collapsed="false">
      <c r="A18" s="62"/>
      <c r="B18" s="62"/>
      <c r="C18" s="68" t="s">
        <v>26</v>
      </c>
      <c r="D18" s="69" t="n">
        <v>0.121513025838895</v>
      </c>
      <c r="E18" s="70" t="n">
        <v>0.106750300627255</v>
      </c>
      <c r="F18" s="71" t="n">
        <v>0.119047214327481</v>
      </c>
      <c r="G18" s="71" t="n">
        <v>0.124359977928061</v>
      </c>
      <c r="H18" s="71" t="n">
        <v>0.131659435237215</v>
      </c>
      <c r="I18" s="71" t="n">
        <v>0.136109677894892</v>
      </c>
      <c r="J18" s="71" t="n">
        <v>0.123751268764357</v>
      </c>
      <c r="K18" s="72" t="n">
        <v>0.107456356642667</v>
      </c>
    </row>
    <row r="19" s="80" customFormat="true" ht="26.25" hidden="false" customHeight="true" outlineLevel="0" collapsed="false">
      <c r="A19" s="73" t="s">
        <v>27</v>
      </c>
      <c r="B19" s="74" t="s">
        <v>28</v>
      </c>
      <c r="C19" s="75" t="s">
        <v>29</v>
      </c>
      <c r="D19" s="76" t="n">
        <v>125470</v>
      </c>
      <c r="E19" s="77" t="n">
        <v>9709</v>
      </c>
      <c r="F19" s="78" t="n">
        <v>18357</v>
      </c>
      <c r="G19" s="78" t="n">
        <v>31704</v>
      </c>
      <c r="H19" s="78" t="n">
        <v>42579</v>
      </c>
      <c r="I19" s="78" t="n">
        <v>17763</v>
      </c>
      <c r="J19" s="78" t="n">
        <v>3538</v>
      </c>
      <c r="K19" s="79" t="n">
        <v>1820</v>
      </c>
    </row>
    <row r="20" s="80" customFormat="true" ht="26.25" hidden="false" customHeight="true" outlineLevel="0" collapsed="false">
      <c r="A20" s="73"/>
      <c r="B20" s="74"/>
      <c r="C20" s="81" t="s">
        <v>30</v>
      </c>
      <c r="D20" s="82" t="n">
        <v>110280</v>
      </c>
      <c r="E20" s="83" t="n">
        <v>6372</v>
      </c>
      <c r="F20" s="84" t="n">
        <v>13820</v>
      </c>
      <c r="G20" s="84" t="n">
        <v>28601</v>
      </c>
      <c r="H20" s="84" t="n">
        <v>38680</v>
      </c>
      <c r="I20" s="84" t="n">
        <v>15837</v>
      </c>
      <c r="J20" s="84" t="n">
        <v>3919</v>
      </c>
      <c r="K20" s="85" t="n">
        <v>3051</v>
      </c>
    </row>
    <row r="21" s="80" customFormat="true" ht="26.25" hidden="false" customHeight="true" outlineLevel="0" collapsed="false">
      <c r="A21" s="73"/>
      <c r="B21" s="86" t="s">
        <v>31</v>
      </c>
      <c r="C21" s="75" t="s">
        <v>29</v>
      </c>
      <c r="D21" s="76" t="n">
        <v>17883</v>
      </c>
      <c r="E21" s="87" t="n">
        <v>2106</v>
      </c>
      <c r="F21" s="78" t="n">
        <v>3202</v>
      </c>
      <c r="G21" s="78" t="n">
        <v>4462</v>
      </c>
      <c r="H21" s="78" t="n">
        <v>5555</v>
      </c>
      <c r="I21" s="78" t="n">
        <v>2124</v>
      </c>
      <c r="J21" s="78" t="n">
        <v>321</v>
      </c>
      <c r="K21" s="79" t="n">
        <v>113</v>
      </c>
    </row>
    <row r="22" s="80" customFormat="true" ht="26.25" hidden="false" customHeight="true" outlineLevel="0" collapsed="false">
      <c r="A22" s="73"/>
      <c r="B22" s="86"/>
      <c r="C22" s="81" t="s">
        <v>30</v>
      </c>
      <c r="D22" s="82" t="n">
        <v>14639</v>
      </c>
      <c r="E22" s="83" t="n">
        <v>1172</v>
      </c>
      <c r="F22" s="84" t="n">
        <v>1923</v>
      </c>
      <c r="G22" s="84" t="n">
        <v>3239</v>
      </c>
      <c r="H22" s="84" t="n">
        <v>5139</v>
      </c>
      <c r="I22" s="84" t="n">
        <v>2428</v>
      </c>
      <c r="J22" s="84" t="n">
        <v>487</v>
      </c>
      <c r="K22" s="85" t="n">
        <v>251</v>
      </c>
    </row>
    <row r="23" s="80" customFormat="true" ht="26.25" hidden="false" customHeight="true" outlineLevel="0" collapsed="false">
      <c r="A23" s="73"/>
      <c r="B23" s="74" t="s">
        <v>32</v>
      </c>
      <c r="C23" s="75" t="s">
        <v>29</v>
      </c>
      <c r="D23" s="76" t="n">
        <v>42893</v>
      </c>
      <c r="E23" s="87" t="n">
        <v>5133</v>
      </c>
      <c r="F23" s="88" t="n">
        <v>7719</v>
      </c>
      <c r="G23" s="89" t="n">
        <v>10868</v>
      </c>
      <c r="H23" s="89" t="n">
        <v>12962</v>
      </c>
      <c r="I23" s="89" t="n">
        <v>4867</v>
      </c>
      <c r="J23" s="89" t="n">
        <v>855</v>
      </c>
      <c r="K23" s="90" t="n">
        <v>489</v>
      </c>
    </row>
    <row r="24" s="80" customFormat="true" ht="26.25" hidden="false" customHeight="true" outlineLevel="0" collapsed="false">
      <c r="A24" s="73"/>
      <c r="B24" s="74"/>
      <c r="C24" s="81" t="s">
        <v>30</v>
      </c>
      <c r="D24" s="82" t="n">
        <v>67515</v>
      </c>
      <c r="E24" s="83" t="n">
        <v>5089</v>
      </c>
      <c r="F24" s="84" t="n">
        <v>8211</v>
      </c>
      <c r="G24" s="84" t="n">
        <v>16244</v>
      </c>
      <c r="H24" s="84" t="n">
        <v>24024</v>
      </c>
      <c r="I24" s="84" t="n">
        <v>10064</v>
      </c>
      <c r="J24" s="84" t="n">
        <v>2328</v>
      </c>
      <c r="K24" s="85" t="n">
        <v>1555</v>
      </c>
    </row>
    <row r="25" s="80" customFormat="true" ht="26.25" hidden="false" customHeight="true" outlineLevel="0" collapsed="false">
      <c r="A25" s="73"/>
      <c r="B25" s="91" t="s">
        <v>33</v>
      </c>
      <c r="C25" s="75" t="s">
        <v>29</v>
      </c>
      <c r="D25" s="76" t="n">
        <v>17287</v>
      </c>
      <c r="E25" s="87" t="n">
        <v>1164</v>
      </c>
      <c r="F25" s="78" t="n">
        <v>2198</v>
      </c>
      <c r="G25" s="78" t="n">
        <v>4184</v>
      </c>
      <c r="H25" s="78" t="n">
        <v>6268</v>
      </c>
      <c r="I25" s="78" t="n">
        <v>2675</v>
      </c>
      <c r="J25" s="78" t="n">
        <v>509</v>
      </c>
      <c r="K25" s="79" t="n">
        <v>289</v>
      </c>
    </row>
    <row r="26" s="80" customFormat="true" ht="26.25" hidden="false" customHeight="true" outlineLevel="0" collapsed="false">
      <c r="A26" s="73"/>
      <c r="B26" s="91"/>
      <c r="C26" s="92" t="s">
        <v>30</v>
      </c>
      <c r="D26" s="93" t="n">
        <v>5835</v>
      </c>
      <c r="E26" s="83" t="n">
        <v>159</v>
      </c>
      <c r="F26" s="84" t="n">
        <v>434</v>
      </c>
      <c r="G26" s="84" t="n">
        <v>1148</v>
      </c>
      <c r="H26" s="84" t="n">
        <v>2298</v>
      </c>
      <c r="I26" s="84" t="n">
        <v>1254</v>
      </c>
      <c r="J26" s="84" t="n">
        <v>318</v>
      </c>
      <c r="K26" s="85" t="n">
        <v>224</v>
      </c>
    </row>
    <row r="27" s="80" customFormat="true" ht="26.25" hidden="false" customHeight="true" outlineLevel="0" collapsed="false">
      <c r="A27" s="73"/>
      <c r="B27" s="74" t="s">
        <v>34</v>
      </c>
      <c r="C27" s="94" t="s">
        <v>29</v>
      </c>
      <c r="D27" s="76" t="n">
        <v>51924</v>
      </c>
      <c r="E27" s="87" t="n">
        <v>3017</v>
      </c>
      <c r="F27" s="89" t="n">
        <v>6334</v>
      </c>
      <c r="G27" s="89" t="n">
        <v>12489</v>
      </c>
      <c r="H27" s="89" t="n">
        <v>18976</v>
      </c>
      <c r="I27" s="89" t="n">
        <v>8153</v>
      </c>
      <c r="J27" s="89" t="n">
        <v>1778</v>
      </c>
      <c r="K27" s="90" t="n">
        <v>1177</v>
      </c>
    </row>
    <row r="28" s="80" customFormat="true" ht="26.25" hidden="false" customHeight="true" outlineLevel="0" collapsed="false">
      <c r="A28" s="73"/>
      <c r="B28" s="74"/>
      <c r="C28" s="81" t="s">
        <v>30</v>
      </c>
      <c r="D28" s="82" t="n">
        <v>33208</v>
      </c>
      <c r="E28" s="83" t="n">
        <v>943</v>
      </c>
      <c r="F28" s="84" t="n">
        <v>2462</v>
      </c>
      <c r="G28" s="84" t="n">
        <v>6827</v>
      </c>
      <c r="H28" s="84" t="n">
        <v>12915</v>
      </c>
      <c r="I28" s="84" t="n">
        <v>6261</v>
      </c>
      <c r="J28" s="84" t="n">
        <v>2013</v>
      </c>
      <c r="K28" s="85" t="n">
        <v>1787</v>
      </c>
    </row>
    <row r="29" s="80" customFormat="true" ht="26.25" hidden="false" customHeight="true" outlineLevel="0" collapsed="false">
      <c r="A29" s="73"/>
      <c r="B29" s="95" t="s">
        <v>35</v>
      </c>
      <c r="C29" s="94" t="s">
        <v>29</v>
      </c>
      <c r="D29" s="76" t="n">
        <v>10006</v>
      </c>
      <c r="E29" s="87" t="n">
        <v>959</v>
      </c>
      <c r="F29" s="78" t="n">
        <v>1639</v>
      </c>
      <c r="G29" s="78" t="n">
        <v>2555</v>
      </c>
      <c r="H29" s="78" t="n">
        <v>3328</v>
      </c>
      <c r="I29" s="78" t="n">
        <v>1238</v>
      </c>
      <c r="J29" s="78" t="n">
        <v>196</v>
      </c>
      <c r="K29" s="79" t="n">
        <v>91</v>
      </c>
    </row>
    <row r="30" s="80" customFormat="true" ht="26.25" hidden="false" customHeight="true" outlineLevel="0" collapsed="false">
      <c r="A30" s="73"/>
      <c r="B30" s="95"/>
      <c r="C30" s="81" t="s">
        <v>30</v>
      </c>
      <c r="D30" s="82" t="n">
        <v>6140</v>
      </c>
      <c r="E30" s="83" t="n">
        <v>238</v>
      </c>
      <c r="F30" s="84" t="n">
        <v>612</v>
      </c>
      <c r="G30" s="84" t="n">
        <v>1332</v>
      </c>
      <c r="H30" s="84" t="n">
        <v>2412</v>
      </c>
      <c r="I30" s="84" t="n">
        <v>1152</v>
      </c>
      <c r="J30" s="84" t="n">
        <v>227</v>
      </c>
      <c r="K30" s="85" t="n">
        <v>167</v>
      </c>
    </row>
    <row r="31" s="80" customFormat="true" ht="26.25" hidden="false" customHeight="true" outlineLevel="0" collapsed="false">
      <c r="A31" s="73"/>
      <c r="B31" s="95" t="s">
        <v>36</v>
      </c>
      <c r="C31" s="75" t="s">
        <v>29</v>
      </c>
      <c r="D31" s="76" t="n">
        <v>17744</v>
      </c>
      <c r="E31" s="87" t="n">
        <v>1045</v>
      </c>
      <c r="F31" s="78" t="n">
        <v>2270</v>
      </c>
      <c r="G31" s="78" t="n">
        <v>4341</v>
      </c>
      <c r="H31" s="78" t="n">
        <v>6457</v>
      </c>
      <c r="I31" s="78" t="n">
        <v>2763</v>
      </c>
      <c r="J31" s="78" t="n">
        <v>583</v>
      </c>
      <c r="K31" s="79" t="n">
        <v>285</v>
      </c>
    </row>
    <row r="32" s="80" customFormat="true" ht="26.25" hidden="false" customHeight="true" outlineLevel="0" collapsed="false">
      <c r="A32" s="73"/>
      <c r="B32" s="95"/>
      <c r="C32" s="81" t="s">
        <v>30</v>
      </c>
      <c r="D32" s="82" t="n">
        <v>4878</v>
      </c>
      <c r="E32" s="83" t="n">
        <v>111</v>
      </c>
      <c r="F32" s="84" t="n">
        <v>325</v>
      </c>
      <c r="G32" s="84" t="n">
        <v>969</v>
      </c>
      <c r="H32" s="84" t="n">
        <v>1855</v>
      </c>
      <c r="I32" s="84" t="n">
        <v>1020</v>
      </c>
      <c r="J32" s="84" t="n">
        <v>322</v>
      </c>
      <c r="K32" s="85" t="n">
        <v>276</v>
      </c>
    </row>
    <row r="33" s="80" customFormat="true" ht="26.25" hidden="false" customHeight="true" outlineLevel="0" collapsed="false">
      <c r="A33" s="73"/>
      <c r="B33" s="96" t="s">
        <v>37</v>
      </c>
      <c r="C33" s="94" t="s">
        <v>29</v>
      </c>
      <c r="D33" s="76" t="n">
        <v>392344</v>
      </c>
      <c r="E33" s="87" t="n">
        <v>90410</v>
      </c>
      <c r="F33" s="78" t="n">
        <v>92056</v>
      </c>
      <c r="G33" s="78" t="n">
        <v>93518</v>
      </c>
      <c r="H33" s="78" t="n">
        <v>83053</v>
      </c>
      <c r="I33" s="78" t="n">
        <v>27856</v>
      </c>
      <c r="J33" s="78" t="n">
        <v>3971</v>
      </c>
      <c r="K33" s="79" t="n">
        <v>1480</v>
      </c>
    </row>
    <row r="34" s="80" customFormat="true" ht="26.25" hidden="false" customHeight="true" outlineLevel="0" collapsed="false">
      <c r="A34" s="73"/>
      <c r="B34" s="96"/>
      <c r="C34" s="97" t="s">
        <v>30</v>
      </c>
      <c r="D34" s="98" t="n">
        <v>1760745</v>
      </c>
      <c r="E34" s="99" t="n">
        <v>487753</v>
      </c>
      <c r="F34" s="100" t="n">
        <v>426734</v>
      </c>
      <c r="G34" s="100" t="n">
        <v>400935</v>
      </c>
      <c r="H34" s="100" t="n">
        <v>323977</v>
      </c>
      <c r="I34" s="100" t="n">
        <v>98050</v>
      </c>
      <c r="J34" s="100" t="n">
        <v>16073</v>
      </c>
      <c r="K34" s="101" t="n">
        <v>7223</v>
      </c>
    </row>
    <row r="35" customFormat="false" ht="13.5" hidden="false" customHeight="false" outlineLevel="0" collapsed="false">
      <c r="C35" s="102" t="s">
        <v>38</v>
      </c>
    </row>
  </sheetData>
  <mergeCells count="12"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34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35:30Z</dcterms:modified>
  <cp:revision>0</cp:revision>
  <dc:subject/>
  <dc:title/>
</cp:coreProperties>
</file>