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22_健保組合（単一）（性・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5</t>
    </r>
    <r>
      <rPr>
        <b val="true"/>
        <sz val="16"/>
        <color rgb="FF000000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22</t>
    </r>
  </si>
  <si>
    <r>
      <rPr>
        <b val="true"/>
        <sz val="12"/>
        <color rgb="FF000000"/>
        <rFont val="Noto Sans"/>
        <family val="2"/>
      </rPr>
      <t xml:space="preserve">【健康保険組合（単一）</t>
    </r>
    <r>
      <rPr>
        <b val="true"/>
        <sz val="12"/>
        <color rgb="FF000000"/>
        <rFont val="ＭＳ Ｐゴシック"/>
        <family val="3"/>
        <charset val="128"/>
      </rPr>
      <t xml:space="preserve">_</t>
    </r>
    <r>
      <rPr>
        <b val="true"/>
        <sz val="12"/>
        <color rgb="FF000000"/>
        <rFont val="Noto Sans"/>
        <family val="2"/>
      </rPr>
      <t xml:space="preserve">性・年齢階級別】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r>
      <rPr>
        <sz val="9"/>
        <rFont val="Noto Sans"/>
        <family val="2"/>
      </rPr>
      <t xml:space="preserve">特定健康診査の対象となる被扶養者の数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特定健康診査受診券を配布した被扶養者の数</t>
    </r>
    <r>
      <rPr>
        <vertAlign val="superscript"/>
        <sz val="9"/>
        <rFont val="Noto Sans"/>
        <family val="2"/>
      </rPr>
      <t xml:space="preserve">※</t>
    </r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  <si>
    <t xml:space="preserve">※被用者保険の保険者のみ計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0_);[RED]\(0\)"/>
    <numFmt numFmtId="173" formatCode="0.0%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vertAlign val="superscript"/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2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9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2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2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2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2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3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4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6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4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4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4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1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4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7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7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5" fillId="0" borderId="5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4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4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5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3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3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3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3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3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4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6" borderId="5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6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6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6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5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6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6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6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4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6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6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5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5" fillId="0" borderId="5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6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5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6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5" fillId="0" borderId="6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6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63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3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76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7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81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82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2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79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1" activeCellId="0" sqref="A1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62"/>
    <col collapsed="false" customWidth="true" hidden="false" outlineLevel="0" max="3" min="3" style="0" width="37.62"/>
    <col collapsed="false" customWidth="true" hidden="false" outlineLevel="0" max="5" min="4" style="0" width="14.12"/>
    <col collapsed="false" customWidth="true" hidden="false" outlineLevel="0" max="12" min="6" style="0" width="11.62"/>
    <col collapsed="false" customWidth="true" hidden="false" outlineLevel="0" max="13" min="13" style="0" width="14.12"/>
    <col collapsed="false" customWidth="true" hidden="false" outlineLevel="0" max="20" min="14" style="0" width="11.62"/>
    <col collapsed="false" customWidth="true" hidden="false" outlineLevel="0" max="255" min="21" style="0" width="8.9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</row>
    <row r="3" customFormat="false" ht="24" hidden="false" customHeight="true" outlineLevel="0" collapsed="false">
      <c r="A3" s="6" t="s">
        <v>2</v>
      </c>
      <c r="B3" s="7"/>
      <c r="C3" s="3"/>
      <c r="D3" s="4"/>
      <c r="E3" s="4"/>
      <c r="F3" s="4"/>
      <c r="G3" s="4"/>
      <c r="H3" s="4"/>
      <c r="I3" s="4"/>
      <c r="J3" s="8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9.5" hidden="false" customHeight="true" outlineLevel="0" collapsed="false">
      <c r="A4" s="9"/>
      <c r="B4" s="10"/>
      <c r="C4" s="11"/>
      <c r="D4" s="12" t="s">
        <v>3</v>
      </c>
      <c r="E4" s="13" t="s">
        <v>4</v>
      </c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4"/>
      <c r="Q4" s="14"/>
      <c r="R4" s="14"/>
      <c r="S4" s="14"/>
      <c r="T4" s="14"/>
    </row>
    <row r="5" customFormat="false" ht="24.75" hidden="false" customHeight="true" outlineLevel="0" collapsed="false">
      <c r="A5" s="15"/>
      <c r="B5" s="16"/>
      <c r="C5" s="17"/>
      <c r="D5" s="12"/>
      <c r="E5" s="18" t="s">
        <v>6</v>
      </c>
      <c r="F5" s="19" t="s">
        <v>7</v>
      </c>
      <c r="G5" s="20" t="s">
        <v>8</v>
      </c>
      <c r="H5" s="21" t="s">
        <v>9</v>
      </c>
      <c r="I5" s="21" t="s">
        <v>10</v>
      </c>
      <c r="J5" s="21" t="s">
        <v>11</v>
      </c>
      <c r="K5" s="21" t="s">
        <v>12</v>
      </c>
      <c r="L5" s="22" t="s">
        <v>13</v>
      </c>
      <c r="M5" s="23" t="s">
        <v>6</v>
      </c>
      <c r="N5" s="19" t="s">
        <v>7</v>
      </c>
      <c r="O5" s="20" t="s">
        <v>8</v>
      </c>
      <c r="P5" s="21" t="s">
        <v>9</v>
      </c>
      <c r="Q5" s="21" t="s">
        <v>10</v>
      </c>
      <c r="R5" s="21" t="s">
        <v>11</v>
      </c>
      <c r="S5" s="21" t="s">
        <v>12</v>
      </c>
      <c r="T5" s="22" t="s">
        <v>13</v>
      </c>
    </row>
    <row r="6" customFormat="false" ht="26.25" hidden="false" customHeight="true" outlineLevel="0" collapsed="false">
      <c r="A6" s="24" t="s">
        <v>14</v>
      </c>
      <c r="B6" s="24"/>
      <c r="C6" s="25" t="s">
        <v>15</v>
      </c>
      <c r="D6" s="26" t="n">
        <v>7643454</v>
      </c>
      <c r="E6" s="26" t="n">
        <v>4040906</v>
      </c>
      <c r="F6" s="27" t="n">
        <v>946600</v>
      </c>
      <c r="G6" s="28" t="n">
        <v>907513</v>
      </c>
      <c r="H6" s="29" t="n">
        <v>760131</v>
      </c>
      <c r="I6" s="29" t="n">
        <v>633160</v>
      </c>
      <c r="J6" s="29" t="n">
        <v>500725</v>
      </c>
      <c r="K6" s="29" t="n">
        <v>190741</v>
      </c>
      <c r="L6" s="30" t="n">
        <v>102036</v>
      </c>
      <c r="M6" s="31" t="n">
        <v>3602548</v>
      </c>
      <c r="N6" s="27" t="n">
        <v>942893</v>
      </c>
      <c r="O6" s="29" t="n">
        <v>816944</v>
      </c>
      <c r="P6" s="29" t="n">
        <v>669491</v>
      </c>
      <c r="Q6" s="29" t="n">
        <v>530027</v>
      </c>
      <c r="R6" s="29" t="n">
        <v>383440</v>
      </c>
      <c r="S6" s="29" t="n">
        <v>173513</v>
      </c>
      <c r="T6" s="30" t="n">
        <v>86240</v>
      </c>
    </row>
    <row r="7" customFormat="false" ht="26.25" hidden="false" customHeight="true" outlineLevel="0" collapsed="false">
      <c r="A7" s="24"/>
      <c r="B7" s="24"/>
      <c r="C7" s="32" t="s">
        <v>16</v>
      </c>
      <c r="D7" s="33" t="n">
        <v>2597779</v>
      </c>
      <c r="E7" s="34" t="n">
        <v>37675</v>
      </c>
      <c r="F7" s="35" t="n">
        <v>4625</v>
      </c>
      <c r="G7" s="36" t="n">
        <v>2923</v>
      </c>
      <c r="H7" s="37" t="n">
        <v>2579</v>
      </c>
      <c r="I7" s="37" t="n">
        <v>3527</v>
      </c>
      <c r="J7" s="37" t="n">
        <v>8395</v>
      </c>
      <c r="K7" s="37" t="n">
        <v>7245</v>
      </c>
      <c r="L7" s="38" t="n">
        <v>8381</v>
      </c>
      <c r="M7" s="39" t="n">
        <v>2560104</v>
      </c>
      <c r="N7" s="35" t="n">
        <v>621667</v>
      </c>
      <c r="O7" s="37" t="n">
        <v>547672</v>
      </c>
      <c r="P7" s="37" t="n">
        <v>455442</v>
      </c>
      <c r="Q7" s="37" t="n">
        <v>383946</v>
      </c>
      <c r="R7" s="37" t="n">
        <v>309099</v>
      </c>
      <c r="S7" s="37" t="n">
        <v>158412</v>
      </c>
      <c r="T7" s="38" t="n">
        <v>83866</v>
      </c>
    </row>
    <row r="8" customFormat="false" ht="26.25" hidden="false" customHeight="true" outlineLevel="0" collapsed="false">
      <c r="A8" s="24"/>
      <c r="B8" s="24"/>
      <c r="C8" s="32" t="s">
        <v>17</v>
      </c>
      <c r="D8" s="34" t="n">
        <v>1609150</v>
      </c>
      <c r="E8" s="33" t="n">
        <v>33408</v>
      </c>
      <c r="F8" s="35" t="n">
        <v>2888</v>
      </c>
      <c r="G8" s="36" t="n">
        <v>1881</v>
      </c>
      <c r="H8" s="36" t="n">
        <v>1673</v>
      </c>
      <c r="I8" s="37" t="n">
        <v>2291</v>
      </c>
      <c r="J8" s="37" t="n">
        <v>7496</v>
      </c>
      <c r="K8" s="37" t="n">
        <v>8597</v>
      </c>
      <c r="L8" s="38" t="n">
        <v>8582</v>
      </c>
      <c r="M8" s="40" t="n">
        <v>1575742</v>
      </c>
      <c r="N8" s="35" t="n">
        <v>376038</v>
      </c>
      <c r="O8" s="37" t="n">
        <v>335110</v>
      </c>
      <c r="P8" s="37" t="n">
        <v>280961</v>
      </c>
      <c r="Q8" s="37" t="n">
        <v>235723</v>
      </c>
      <c r="R8" s="37" t="n">
        <v>190218</v>
      </c>
      <c r="S8" s="37" t="n">
        <v>102628</v>
      </c>
      <c r="T8" s="38" t="n">
        <v>55064</v>
      </c>
    </row>
    <row r="9" customFormat="false" ht="26.25" hidden="false" customHeight="true" outlineLevel="0" collapsed="false">
      <c r="A9" s="24"/>
      <c r="B9" s="24"/>
      <c r="C9" s="41" t="s">
        <v>18</v>
      </c>
      <c r="D9" s="33" t="n">
        <v>5661995</v>
      </c>
      <c r="E9" s="33" t="n">
        <v>3549314</v>
      </c>
      <c r="F9" s="35" t="n">
        <v>865831</v>
      </c>
      <c r="G9" s="36" t="n">
        <v>837170</v>
      </c>
      <c r="H9" s="36" t="n">
        <v>700163</v>
      </c>
      <c r="I9" s="36" t="n">
        <v>575112</v>
      </c>
      <c r="J9" s="36" t="n">
        <v>405567</v>
      </c>
      <c r="K9" s="36" t="n">
        <v>115485</v>
      </c>
      <c r="L9" s="38" t="n">
        <v>49986</v>
      </c>
      <c r="M9" s="40" t="n">
        <v>2112681</v>
      </c>
      <c r="N9" s="35" t="n">
        <v>560472</v>
      </c>
      <c r="O9" s="37" t="n">
        <v>496268</v>
      </c>
      <c r="P9" s="37" t="n">
        <v>413513</v>
      </c>
      <c r="Q9" s="37" t="n">
        <v>318028</v>
      </c>
      <c r="R9" s="37" t="n">
        <v>210775</v>
      </c>
      <c r="S9" s="37" t="n">
        <v>81973</v>
      </c>
      <c r="T9" s="42" t="n">
        <v>31652</v>
      </c>
    </row>
    <row r="10" customFormat="false" ht="26.25" hidden="false" customHeight="true" outlineLevel="0" collapsed="false">
      <c r="A10" s="24"/>
      <c r="B10" s="24"/>
      <c r="C10" s="43" t="s">
        <v>19</v>
      </c>
      <c r="D10" s="44" t="n">
        <v>0.740763926884364</v>
      </c>
      <c r="E10" s="44" t="n">
        <v>0.878346093673053</v>
      </c>
      <c r="F10" s="45" t="n">
        <v>0.91467462497359</v>
      </c>
      <c r="G10" s="46" t="n">
        <v>0.922488162704005</v>
      </c>
      <c r="H10" s="46" t="n">
        <v>0.921108335273788</v>
      </c>
      <c r="I10" s="46" t="n">
        <v>0.908320171836503</v>
      </c>
      <c r="J10" s="46" t="n">
        <v>0.809959558639972</v>
      </c>
      <c r="K10" s="46" t="n">
        <v>0.605454516857938</v>
      </c>
      <c r="L10" s="47" t="n">
        <v>0.489885922615548</v>
      </c>
      <c r="M10" s="48" t="n">
        <v>0.586440763592879</v>
      </c>
      <c r="N10" s="45" t="n">
        <v>0.594417394126375</v>
      </c>
      <c r="O10" s="46" t="n">
        <v>0.607468810591669</v>
      </c>
      <c r="P10" s="49" t="n">
        <v>0.617652813854107</v>
      </c>
      <c r="Q10" s="49" t="n">
        <v>0.60002226301679</v>
      </c>
      <c r="R10" s="49" t="n">
        <v>0.549694867515126</v>
      </c>
      <c r="S10" s="50" t="n">
        <v>0.472431460466939</v>
      </c>
      <c r="T10" s="51" t="n">
        <v>0.367022263450835</v>
      </c>
    </row>
    <row r="11" customFormat="false" ht="26.25" hidden="false" customHeight="true" outlineLevel="0" collapsed="false">
      <c r="A11" s="52" t="s">
        <v>20</v>
      </c>
      <c r="B11" s="52"/>
      <c r="C11" s="53" t="s">
        <v>21</v>
      </c>
      <c r="D11" s="26" t="n">
        <v>1048449</v>
      </c>
      <c r="E11" s="26" t="n">
        <v>880618</v>
      </c>
      <c r="F11" s="54" t="n">
        <v>233134</v>
      </c>
      <c r="G11" s="55" t="n">
        <v>230094</v>
      </c>
      <c r="H11" s="55" t="n">
        <v>177708</v>
      </c>
      <c r="I11" s="55" t="n">
        <v>129946</v>
      </c>
      <c r="J11" s="55" t="n">
        <v>81503</v>
      </c>
      <c r="K11" s="55" t="n">
        <v>20324</v>
      </c>
      <c r="L11" s="56" t="n">
        <v>7909</v>
      </c>
      <c r="M11" s="57" t="n">
        <v>167831</v>
      </c>
      <c r="N11" s="58" t="n">
        <v>37780</v>
      </c>
      <c r="O11" s="59" t="n">
        <v>39970</v>
      </c>
      <c r="P11" s="60" t="n">
        <v>36139</v>
      </c>
      <c r="Q11" s="59" t="n">
        <v>27623</v>
      </c>
      <c r="R11" s="59" t="n">
        <v>17806</v>
      </c>
      <c r="S11" s="59" t="n">
        <v>6264</v>
      </c>
      <c r="T11" s="61" t="n">
        <v>2249</v>
      </c>
    </row>
    <row r="12" customFormat="false" ht="26.25" hidden="false" customHeight="true" outlineLevel="0" collapsed="false">
      <c r="A12" s="52"/>
      <c r="B12" s="52"/>
      <c r="C12" s="32" t="s">
        <v>22</v>
      </c>
      <c r="D12" s="62" t="n">
        <v>0.185173070622634</v>
      </c>
      <c r="E12" s="62" t="n">
        <v>0.248109352962291</v>
      </c>
      <c r="F12" s="63" t="n">
        <v>0.269260398391834</v>
      </c>
      <c r="G12" s="64" t="n">
        <v>0.27484740255862</v>
      </c>
      <c r="H12" s="64" t="n">
        <v>0.253809470080538</v>
      </c>
      <c r="I12" s="64" t="n">
        <v>0.225949032536271</v>
      </c>
      <c r="J12" s="64" t="n">
        <v>0.200960630426046</v>
      </c>
      <c r="K12" s="64" t="n">
        <v>0.17598822357882</v>
      </c>
      <c r="L12" s="65" t="n">
        <v>0.158224302804785</v>
      </c>
      <c r="M12" s="66" t="n">
        <v>0.079439820777486</v>
      </c>
      <c r="N12" s="62" t="n">
        <v>0.0674074708460012</v>
      </c>
      <c r="O12" s="64" t="n">
        <v>0.0805411592123611</v>
      </c>
      <c r="P12" s="67" t="n">
        <v>0.0873950758500942</v>
      </c>
      <c r="Q12" s="64" t="n">
        <v>0.0868571320764209</v>
      </c>
      <c r="R12" s="67" t="n">
        <v>0.0844787095243743</v>
      </c>
      <c r="S12" s="64" t="n">
        <v>0.0764154050724019</v>
      </c>
      <c r="T12" s="65" t="n">
        <v>0.0710539618349551</v>
      </c>
    </row>
    <row r="13" customFormat="false" ht="26.25" hidden="false" customHeight="true" outlineLevel="0" collapsed="false">
      <c r="A13" s="52"/>
      <c r="B13" s="52"/>
      <c r="C13" s="53" t="s">
        <v>23</v>
      </c>
      <c r="D13" s="68" t="n">
        <v>231768</v>
      </c>
      <c r="E13" s="68" t="n">
        <v>203930</v>
      </c>
      <c r="F13" s="69" t="n">
        <v>51471</v>
      </c>
      <c r="G13" s="70" t="n">
        <v>56788</v>
      </c>
      <c r="H13" s="70" t="n">
        <v>45430</v>
      </c>
      <c r="I13" s="70" t="n">
        <v>32013</v>
      </c>
      <c r="J13" s="70" t="n">
        <v>15178</v>
      </c>
      <c r="K13" s="70" t="n">
        <v>2457</v>
      </c>
      <c r="L13" s="71" t="n">
        <v>593</v>
      </c>
      <c r="M13" s="68" t="n">
        <v>27838</v>
      </c>
      <c r="N13" s="69" t="n">
        <v>5859</v>
      </c>
      <c r="O13" s="72" t="n">
        <v>7034</v>
      </c>
      <c r="P13" s="70" t="n">
        <v>6477</v>
      </c>
      <c r="Q13" s="72" t="n">
        <v>4816</v>
      </c>
      <c r="R13" s="70" t="n">
        <v>2575</v>
      </c>
      <c r="S13" s="72" t="n">
        <v>837</v>
      </c>
      <c r="T13" s="73" t="n">
        <v>240</v>
      </c>
    </row>
    <row r="14" customFormat="false" ht="26.25" hidden="false" customHeight="true" outlineLevel="0" collapsed="false">
      <c r="A14" s="52"/>
      <c r="B14" s="52"/>
      <c r="C14" s="74" t="s">
        <v>24</v>
      </c>
      <c r="D14" s="75" t="n">
        <v>0.221057962762137</v>
      </c>
      <c r="E14" s="76" t="n">
        <v>0.231576006849735</v>
      </c>
      <c r="F14" s="77" t="n">
        <v>0.220778608010844</v>
      </c>
      <c r="G14" s="78" t="n">
        <v>0.24680348031674</v>
      </c>
      <c r="H14" s="78" t="n">
        <v>0.255644090305445</v>
      </c>
      <c r="I14" s="78" t="n">
        <v>0.246356178720392</v>
      </c>
      <c r="J14" s="78" t="n">
        <v>0.186226273879489</v>
      </c>
      <c r="K14" s="78" t="n">
        <v>0.120891556780161</v>
      </c>
      <c r="L14" s="79" t="n">
        <v>0.0749778733088886</v>
      </c>
      <c r="M14" s="80" t="n">
        <v>0.165869237506778</v>
      </c>
      <c r="N14" s="77" t="n">
        <v>0.155082053996824</v>
      </c>
      <c r="O14" s="81" t="n">
        <v>0.175981986489867</v>
      </c>
      <c r="P14" s="78" t="n">
        <v>0.179224660339246</v>
      </c>
      <c r="Q14" s="81" t="n">
        <v>0.174347464069797</v>
      </c>
      <c r="R14" s="78" t="n">
        <v>0.144614174997192</v>
      </c>
      <c r="S14" s="81" t="n">
        <v>0.133620689655172</v>
      </c>
      <c r="T14" s="79" t="n">
        <v>0.106714095153402</v>
      </c>
    </row>
    <row r="15" customFormat="false" ht="26.25" hidden="false" customHeight="true" outlineLevel="0" collapsed="false">
      <c r="A15" s="82" t="s">
        <v>25</v>
      </c>
      <c r="B15" s="82"/>
      <c r="C15" s="83" t="s">
        <v>26</v>
      </c>
      <c r="D15" s="84" t="n">
        <v>713563</v>
      </c>
      <c r="E15" s="84" t="n">
        <v>637076</v>
      </c>
      <c r="F15" s="85" t="n">
        <v>99349</v>
      </c>
      <c r="G15" s="86" t="n">
        <v>129883</v>
      </c>
      <c r="H15" s="86" t="n">
        <v>136997</v>
      </c>
      <c r="I15" s="86" t="n">
        <v>131172</v>
      </c>
      <c r="J15" s="86" t="n">
        <v>100832</v>
      </c>
      <c r="K15" s="86" t="n">
        <v>28100</v>
      </c>
      <c r="L15" s="87" t="n">
        <v>10743</v>
      </c>
      <c r="M15" s="88" t="n">
        <v>76487</v>
      </c>
      <c r="N15" s="85" t="n">
        <v>8159</v>
      </c>
      <c r="O15" s="89" t="n">
        <v>11262</v>
      </c>
      <c r="P15" s="89" t="n">
        <v>14817</v>
      </c>
      <c r="Q15" s="86" t="n">
        <v>17300</v>
      </c>
      <c r="R15" s="89" t="n">
        <v>14766</v>
      </c>
      <c r="S15" s="86" t="n">
        <v>6815</v>
      </c>
      <c r="T15" s="87" t="n">
        <v>3368</v>
      </c>
      <c r="U15" s="90"/>
      <c r="V15" s="90"/>
      <c r="W15" s="90"/>
      <c r="X15" s="90"/>
      <c r="Y15" s="90"/>
      <c r="Z15" s="90"/>
      <c r="AA15" s="90"/>
      <c r="AC15" s="90"/>
      <c r="AD15" s="90"/>
      <c r="AE15" s="90"/>
      <c r="AF15" s="90"/>
      <c r="AG15" s="90"/>
      <c r="AH15" s="90"/>
      <c r="AI15" s="90"/>
    </row>
    <row r="16" customFormat="false" ht="26.25" hidden="false" customHeight="true" outlineLevel="0" collapsed="false">
      <c r="A16" s="82"/>
      <c r="B16" s="82"/>
      <c r="C16" s="91" t="s">
        <v>27</v>
      </c>
      <c r="D16" s="92" t="n">
        <v>0.126026780313299</v>
      </c>
      <c r="E16" s="92" t="n">
        <v>0.179492713239798</v>
      </c>
      <c r="F16" s="92" t="n">
        <v>0.114744101331553</v>
      </c>
      <c r="G16" s="93" t="n">
        <v>0.15514531098821</v>
      </c>
      <c r="H16" s="93" t="n">
        <v>0.195664438137976</v>
      </c>
      <c r="I16" s="93" t="n">
        <v>0.228080791219797</v>
      </c>
      <c r="J16" s="93" t="n">
        <v>0.248619833467713</v>
      </c>
      <c r="K16" s="93" t="n">
        <v>0.243321643503485</v>
      </c>
      <c r="L16" s="94" t="n">
        <v>0.214920177649742</v>
      </c>
      <c r="M16" s="95" t="n">
        <v>0.0362037619498637</v>
      </c>
      <c r="N16" s="96" t="n">
        <v>0.0145573730712685</v>
      </c>
      <c r="O16" s="95" t="n">
        <v>0.0226933834138006</v>
      </c>
      <c r="P16" s="93" t="n">
        <v>0.0358320052815752</v>
      </c>
      <c r="Q16" s="93" t="n">
        <v>0.0543977259863911</v>
      </c>
      <c r="R16" s="93" t="n">
        <v>0.0700557466492706</v>
      </c>
      <c r="S16" s="93" t="n">
        <v>0.0831371305185854</v>
      </c>
      <c r="T16" s="94" t="n">
        <v>0.106407178061418</v>
      </c>
    </row>
    <row r="17" customFormat="false" ht="26.25" hidden="false" customHeight="true" outlineLevel="0" collapsed="false">
      <c r="A17" s="82"/>
      <c r="B17" s="82"/>
      <c r="C17" s="32" t="s">
        <v>28</v>
      </c>
      <c r="D17" s="33" t="n">
        <v>698949</v>
      </c>
      <c r="E17" s="33" t="n">
        <v>608945</v>
      </c>
      <c r="F17" s="35" t="n">
        <v>142954</v>
      </c>
      <c r="G17" s="36" t="n">
        <v>147909</v>
      </c>
      <c r="H17" s="37" t="n">
        <v>122932</v>
      </c>
      <c r="I17" s="37" t="n">
        <v>99817</v>
      </c>
      <c r="J17" s="37" t="n">
        <v>69501</v>
      </c>
      <c r="K17" s="37" t="n">
        <v>18356</v>
      </c>
      <c r="L17" s="38" t="n">
        <v>7476</v>
      </c>
      <c r="M17" s="40" t="n">
        <v>90004</v>
      </c>
      <c r="N17" s="35" t="n">
        <v>16581</v>
      </c>
      <c r="O17" s="37" t="n">
        <v>18588</v>
      </c>
      <c r="P17" s="37" t="n">
        <v>19089</v>
      </c>
      <c r="Q17" s="37" t="n">
        <v>16729</v>
      </c>
      <c r="R17" s="37" t="n">
        <v>12142</v>
      </c>
      <c r="S17" s="36" t="n">
        <v>4773</v>
      </c>
      <c r="T17" s="38" t="n">
        <v>2102</v>
      </c>
    </row>
    <row r="18" customFormat="false" ht="26.25" hidden="false" customHeight="true" outlineLevel="0" collapsed="false">
      <c r="A18" s="82"/>
      <c r="B18" s="82"/>
      <c r="C18" s="97" t="s">
        <v>29</v>
      </c>
      <c r="D18" s="98" t="n">
        <v>0.123445711273147</v>
      </c>
      <c r="E18" s="98" t="n">
        <v>0.171566956318883</v>
      </c>
      <c r="F18" s="98" t="n">
        <v>0.165106123481372</v>
      </c>
      <c r="G18" s="99" t="n">
        <v>0.176677377354659</v>
      </c>
      <c r="H18" s="100" t="n">
        <v>0.175576258671195</v>
      </c>
      <c r="I18" s="99" t="n">
        <v>0.173560975949033</v>
      </c>
      <c r="J18" s="99" t="n">
        <v>0.171367492917323</v>
      </c>
      <c r="K18" s="99" t="n">
        <v>0.158947049400355</v>
      </c>
      <c r="L18" s="101" t="n">
        <v>0.149561877325651</v>
      </c>
      <c r="M18" s="101" t="n">
        <v>0.0426017936451362</v>
      </c>
      <c r="N18" s="102" t="n">
        <v>0.0295839934912003</v>
      </c>
      <c r="O18" s="99" t="n">
        <v>0.0374555683622559</v>
      </c>
      <c r="P18" s="103" t="n">
        <v>0.04616299850307</v>
      </c>
      <c r="Q18" s="99" t="n">
        <v>0.0526022865911178</v>
      </c>
      <c r="R18" s="99" t="n">
        <v>0.0576064523781283</v>
      </c>
      <c r="S18" s="100" t="n">
        <v>0.0582264892098618</v>
      </c>
      <c r="T18" s="104" t="n">
        <v>0.0664097055478327</v>
      </c>
    </row>
    <row r="19" s="116" customFormat="true" ht="26.25" hidden="false" customHeight="true" outlineLevel="0" collapsed="false">
      <c r="A19" s="105" t="s">
        <v>30</v>
      </c>
      <c r="B19" s="106" t="s">
        <v>31</v>
      </c>
      <c r="C19" s="107" t="s">
        <v>32</v>
      </c>
      <c r="D19" s="108" t="n">
        <v>264541</v>
      </c>
      <c r="E19" s="109" t="n">
        <v>233902</v>
      </c>
      <c r="F19" s="110" t="n">
        <v>19880</v>
      </c>
      <c r="G19" s="111" t="n">
        <v>37261</v>
      </c>
      <c r="H19" s="111" t="n">
        <v>50657</v>
      </c>
      <c r="I19" s="111" t="n">
        <v>56668</v>
      </c>
      <c r="J19" s="111" t="n">
        <v>48965</v>
      </c>
      <c r="K19" s="111" t="n">
        <v>14487</v>
      </c>
      <c r="L19" s="112" t="n">
        <v>5984</v>
      </c>
      <c r="M19" s="113" t="n">
        <v>30639</v>
      </c>
      <c r="N19" s="114" t="n">
        <v>2331</v>
      </c>
      <c r="O19" s="111" t="n">
        <v>4432</v>
      </c>
      <c r="P19" s="111" t="n">
        <v>6725</v>
      </c>
      <c r="Q19" s="115" t="n">
        <v>7117</v>
      </c>
      <c r="R19" s="111" t="n">
        <v>5849</v>
      </c>
      <c r="S19" s="111" t="n">
        <v>2746</v>
      </c>
      <c r="T19" s="112" t="n">
        <v>1439</v>
      </c>
    </row>
    <row r="20" s="116" customFormat="true" ht="26.25" hidden="false" customHeight="true" outlineLevel="0" collapsed="false">
      <c r="A20" s="105"/>
      <c r="B20" s="106"/>
      <c r="C20" s="117" t="s">
        <v>33</v>
      </c>
      <c r="D20" s="118" t="n">
        <v>244704</v>
      </c>
      <c r="E20" s="119" t="n">
        <v>152220</v>
      </c>
      <c r="F20" s="120" t="n">
        <v>9441</v>
      </c>
      <c r="G20" s="121" t="n">
        <v>19147</v>
      </c>
      <c r="H20" s="121" t="n">
        <v>30742</v>
      </c>
      <c r="I20" s="121" t="n">
        <v>38779</v>
      </c>
      <c r="J20" s="121" t="n">
        <v>35576</v>
      </c>
      <c r="K20" s="121" t="n">
        <v>12358</v>
      </c>
      <c r="L20" s="122" t="n">
        <v>6177</v>
      </c>
      <c r="M20" s="123" t="n">
        <v>92484</v>
      </c>
      <c r="N20" s="110" t="n">
        <v>4982</v>
      </c>
      <c r="O20" s="124" t="n">
        <v>11220</v>
      </c>
      <c r="P20" s="124" t="n">
        <v>20492</v>
      </c>
      <c r="Q20" s="125" t="n">
        <v>22939</v>
      </c>
      <c r="R20" s="124" t="n">
        <v>18949</v>
      </c>
      <c r="S20" s="124" t="n">
        <v>9465</v>
      </c>
      <c r="T20" s="122" t="n">
        <v>4437</v>
      </c>
    </row>
    <row r="21" s="116" customFormat="true" ht="26.25" hidden="false" customHeight="true" outlineLevel="0" collapsed="false">
      <c r="A21" s="105"/>
      <c r="B21" s="106" t="s">
        <v>34</v>
      </c>
      <c r="C21" s="126" t="s">
        <v>32</v>
      </c>
      <c r="D21" s="108" t="n">
        <v>38793</v>
      </c>
      <c r="E21" s="127" t="n">
        <v>35000</v>
      </c>
      <c r="F21" s="128" t="n">
        <v>4681</v>
      </c>
      <c r="G21" s="111" t="n">
        <v>7048</v>
      </c>
      <c r="H21" s="111" t="n">
        <v>7628</v>
      </c>
      <c r="I21" s="111" t="n">
        <v>7793</v>
      </c>
      <c r="J21" s="111" t="n">
        <v>5971</v>
      </c>
      <c r="K21" s="111" t="n">
        <v>1420</v>
      </c>
      <c r="L21" s="112" t="n">
        <v>459</v>
      </c>
      <c r="M21" s="113" t="n">
        <v>3793</v>
      </c>
      <c r="N21" s="114" t="n">
        <v>612</v>
      </c>
      <c r="O21" s="111" t="n">
        <v>743</v>
      </c>
      <c r="P21" s="111" t="n">
        <v>785</v>
      </c>
      <c r="Q21" s="115" t="n">
        <v>726</v>
      </c>
      <c r="R21" s="111" t="n">
        <v>610</v>
      </c>
      <c r="S21" s="111" t="n">
        <v>231</v>
      </c>
      <c r="T21" s="112" t="n">
        <v>86</v>
      </c>
    </row>
    <row r="22" s="116" customFormat="true" ht="26.25" hidden="false" customHeight="true" outlineLevel="0" collapsed="false">
      <c r="A22" s="105"/>
      <c r="B22" s="106"/>
      <c r="C22" s="117" t="s">
        <v>33</v>
      </c>
      <c r="D22" s="118" t="n">
        <v>35524</v>
      </c>
      <c r="E22" s="129" t="n">
        <v>27636</v>
      </c>
      <c r="F22" s="130" t="n">
        <v>2276</v>
      </c>
      <c r="G22" s="121" t="n">
        <v>3685</v>
      </c>
      <c r="H22" s="121" t="n">
        <v>5208</v>
      </c>
      <c r="I22" s="121" t="n">
        <v>6888</v>
      </c>
      <c r="J22" s="121" t="n">
        <v>6509</v>
      </c>
      <c r="K22" s="121" t="n">
        <v>2037</v>
      </c>
      <c r="L22" s="122" t="n">
        <v>1033</v>
      </c>
      <c r="M22" s="131" t="n">
        <v>7888</v>
      </c>
      <c r="N22" s="110" t="n">
        <v>874</v>
      </c>
      <c r="O22" s="124" t="n">
        <v>1133</v>
      </c>
      <c r="P22" s="124" t="n">
        <v>1453</v>
      </c>
      <c r="Q22" s="125" t="n">
        <v>1737</v>
      </c>
      <c r="R22" s="124" t="n">
        <v>1615</v>
      </c>
      <c r="S22" s="124" t="n">
        <v>772</v>
      </c>
      <c r="T22" s="122" t="n">
        <v>304</v>
      </c>
    </row>
    <row r="23" s="116" customFormat="true" ht="26.25" hidden="false" customHeight="true" outlineLevel="0" collapsed="false">
      <c r="A23" s="105"/>
      <c r="B23" s="132" t="s">
        <v>35</v>
      </c>
      <c r="C23" s="107" t="s">
        <v>32</v>
      </c>
      <c r="D23" s="108" t="n">
        <v>84967</v>
      </c>
      <c r="E23" s="127" t="n">
        <v>71392</v>
      </c>
      <c r="F23" s="128" t="n">
        <v>10250</v>
      </c>
      <c r="G23" s="133" t="n">
        <v>15666</v>
      </c>
      <c r="H23" s="133" t="n">
        <v>16853</v>
      </c>
      <c r="I23" s="133" t="n">
        <v>14420</v>
      </c>
      <c r="J23" s="133" t="n">
        <v>10075</v>
      </c>
      <c r="K23" s="133" t="n">
        <v>2831</v>
      </c>
      <c r="L23" s="112" t="n">
        <v>1297</v>
      </c>
      <c r="M23" s="113" t="n">
        <v>13575</v>
      </c>
      <c r="N23" s="114" t="n">
        <v>827</v>
      </c>
      <c r="O23" s="111" t="n">
        <v>1406</v>
      </c>
      <c r="P23" s="111" t="n">
        <v>2399</v>
      </c>
      <c r="Q23" s="115" t="n">
        <v>3560</v>
      </c>
      <c r="R23" s="111" t="n">
        <v>3322</v>
      </c>
      <c r="S23" s="111" t="n">
        <v>1402</v>
      </c>
      <c r="T23" s="112" t="n">
        <v>659</v>
      </c>
    </row>
    <row r="24" s="116" customFormat="true" ht="26.25" hidden="false" customHeight="true" outlineLevel="0" collapsed="false">
      <c r="A24" s="105"/>
      <c r="B24" s="132"/>
      <c r="C24" s="117" t="s">
        <v>33</v>
      </c>
      <c r="D24" s="118" t="n">
        <v>136946</v>
      </c>
      <c r="E24" s="129" t="n">
        <v>63725</v>
      </c>
      <c r="F24" s="130" t="n">
        <v>7842</v>
      </c>
      <c r="G24" s="121" t="n">
        <v>12269</v>
      </c>
      <c r="H24" s="121" t="n">
        <v>14454</v>
      </c>
      <c r="I24" s="121" t="n">
        <v>13292</v>
      </c>
      <c r="J24" s="121" t="n">
        <v>10203</v>
      </c>
      <c r="K24" s="121" t="n">
        <v>3601</v>
      </c>
      <c r="L24" s="122" t="n">
        <v>2064</v>
      </c>
      <c r="M24" s="134" t="n">
        <v>73221</v>
      </c>
      <c r="N24" s="110" t="n">
        <v>2654</v>
      </c>
      <c r="O24" s="124" t="n">
        <v>5563</v>
      </c>
      <c r="P24" s="124" t="n">
        <v>12666</v>
      </c>
      <c r="Q24" s="125" t="n">
        <v>20708</v>
      </c>
      <c r="R24" s="124" t="n">
        <v>19119</v>
      </c>
      <c r="S24" s="124" t="n">
        <v>9022</v>
      </c>
      <c r="T24" s="122" t="n">
        <v>3489</v>
      </c>
    </row>
    <row r="25" s="116" customFormat="true" ht="26.25" hidden="false" customHeight="true" outlineLevel="0" collapsed="false">
      <c r="A25" s="105"/>
      <c r="B25" s="135" t="s">
        <v>36</v>
      </c>
      <c r="C25" s="107" t="s">
        <v>32</v>
      </c>
      <c r="D25" s="108" t="n">
        <v>38899</v>
      </c>
      <c r="E25" s="127" t="n">
        <v>34840</v>
      </c>
      <c r="F25" s="128" t="n">
        <v>2541</v>
      </c>
      <c r="G25" s="111" t="n">
        <v>4927</v>
      </c>
      <c r="H25" s="111" t="n">
        <v>7162</v>
      </c>
      <c r="I25" s="111" t="n">
        <v>9005</v>
      </c>
      <c r="J25" s="111" t="n">
        <v>8134</v>
      </c>
      <c r="K25" s="111" t="n">
        <v>2254</v>
      </c>
      <c r="L25" s="112" t="n">
        <v>817</v>
      </c>
      <c r="M25" s="113" t="n">
        <v>4059</v>
      </c>
      <c r="N25" s="114" t="n">
        <v>337</v>
      </c>
      <c r="O25" s="111" t="n">
        <v>554</v>
      </c>
      <c r="P25" s="111" t="n">
        <v>825</v>
      </c>
      <c r="Q25" s="115" t="n">
        <v>984</v>
      </c>
      <c r="R25" s="111" t="n">
        <v>768</v>
      </c>
      <c r="S25" s="111" t="n">
        <v>396</v>
      </c>
      <c r="T25" s="112" t="n">
        <v>195</v>
      </c>
    </row>
    <row r="26" s="116" customFormat="true" ht="26.25" hidden="false" customHeight="true" outlineLevel="0" collapsed="false">
      <c r="A26" s="105"/>
      <c r="B26" s="135"/>
      <c r="C26" s="136" t="s">
        <v>33</v>
      </c>
      <c r="D26" s="137" t="n">
        <v>15353</v>
      </c>
      <c r="E26" s="129" t="n">
        <v>11990</v>
      </c>
      <c r="F26" s="130" t="n">
        <v>293</v>
      </c>
      <c r="G26" s="121" t="n">
        <v>747</v>
      </c>
      <c r="H26" s="121" t="n">
        <v>1765</v>
      </c>
      <c r="I26" s="121" t="n">
        <v>3378</v>
      </c>
      <c r="J26" s="121" t="n">
        <v>3806</v>
      </c>
      <c r="K26" s="121" t="n">
        <v>1366</v>
      </c>
      <c r="L26" s="122" t="n">
        <v>635</v>
      </c>
      <c r="M26" s="134" t="n">
        <v>3363</v>
      </c>
      <c r="N26" s="110" t="n">
        <v>96</v>
      </c>
      <c r="O26" s="124" t="n">
        <v>275</v>
      </c>
      <c r="P26" s="124" t="n">
        <v>549</v>
      </c>
      <c r="Q26" s="125" t="n">
        <v>738</v>
      </c>
      <c r="R26" s="124" t="n">
        <v>924</v>
      </c>
      <c r="S26" s="124" t="n">
        <v>504</v>
      </c>
      <c r="T26" s="122" t="n">
        <v>277</v>
      </c>
    </row>
    <row r="27" s="116" customFormat="true" ht="26.25" hidden="false" customHeight="true" outlineLevel="0" collapsed="false">
      <c r="A27" s="105"/>
      <c r="B27" s="138" t="s">
        <v>37</v>
      </c>
      <c r="C27" s="139" t="s">
        <v>32</v>
      </c>
      <c r="D27" s="108" t="n">
        <v>107174</v>
      </c>
      <c r="E27" s="127" t="n">
        <v>90502</v>
      </c>
      <c r="F27" s="128" t="n">
        <v>5906</v>
      </c>
      <c r="G27" s="133" t="n">
        <v>13017</v>
      </c>
      <c r="H27" s="133" t="n">
        <v>19826</v>
      </c>
      <c r="I27" s="133" t="n">
        <v>23029</v>
      </c>
      <c r="J27" s="133" t="n">
        <v>19370</v>
      </c>
      <c r="K27" s="133" t="n">
        <v>6479</v>
      </c>
      <c r="L27" s="112" t="n">
        <v>2875</v>
      </c>
      <c r="M27" s="113" t="n">
        <v>16672</v>
      </c>
      <c r="N27" s="114" t="n">
        <v>465</v>
      </c>
      <c r="O27" s="111" t="n">
        <v>1151</v>
      </c>
      <c r="P27" s="111" t="n">
        <v>2604</v>
      </c>
      <c r="Q27" s="115" t="n">
        <v>4344</v>
      </c>
      <c r="R27" s="111" t="n">
        <v>4397</v>
      </c>
      <c r="S27" s="111" t="n">
        <v>2369</v>
      </c>
      <c r="T27" s="112" t="n">
        <v>1342</v>
      </c>
    </row>
    <row r="28" s="116" customFormat="true" ht="26.25" hidden="false" customHeight="true" outlineLevel="0" collapsed="false">
      <c r="A28" s="105"/>
      <c r="B28" s="138"/>
      <c r="C28" s="117" t="s">
        <v>33</v>
      </c>
      <c r="D28" s="118" t="n">
        <v>75547</v>
      </c>
      <c r="E28" s="129" t="n">
        <v>40008</v>
      </c>
      <c r="F28" s="130" t="n">
        <v>1619</v>
      </c>
      <c r="G28" s="121" t="n">
        <v>3976</v>
      </c>
      <c r="H28" s="121" t="n">
        <v>7701</v>
      </c>
      <c r="I28" s="121" t="n">
        <v>10236</v>
      </c>
      <c r="J28" s="121" t="n">
        <v>9835</v>
      </c>
      <c r="K28" s="121" t="n">
        <v>4178</v>
      </c>
      <c r="L28" s="140" t="n">
        <v>2463</v>
      </c>
      <c r="M28" s="137" t="n">
        <v>35539</v>
      </c>
      <c r="N28" s="130" t="n">
        <v>452</v>
      </c>
      <c r="O28" s="121" t="n">
        <v>1371</v>
      </c>
      <c r="P28" s="121" t="n">
        <v>4434</v>
      </c>
      <c r="Q28" s="141" t="n">
        <v>8960</v>
      </c>
      <c r="R28" s="121" t="n">
        <v>10446</v>
      </c>
      <c r="S28" s="121" t="n">
        <v>6541</v>
      </c>
      <c r="T28" s="142" t="n">
        <v>3335</v>
      </c>
    </row>
    <row r="29" s="116" customFormat="true" ht="26.25" hidden="false" customHeight="true" outlineLevel="0" collapsed="false">
      <c r="A29" s="105"/>
      <c r="B29" s="132" t="s">
        <v>38</v>
      </c>
      <c r="C29" s="107" t="s">
        <v>32</v>
      </c>
      <c r="D29" s="108" t="n">
        <v>20586</v>
      </c>
      <c r="E29" s="127" t="n">
        <v>17821</v>
      </c>
      <c r="F29" s="128" t="n">
        <v>1923</v>
      </c>
      <c r="G29" s="143" t="n">
        <v>3353</v>
      </c>
      <c r="H29" s="143" t="n">
        <v>4092</v>
      </c>
      <c r="I29" s="143" t="n">
        <v>4222</v>
      </c>
      <c r="J29" s="143" t="n">
        <v>3147</v>
      </c>
      <c r="K29" s="143" t="n">
        <v>783</v>
      </c>
      <c r="L29" s="144" t="n">
        <v>301</v>
      </c>
      <c r="M29" s="123" t="n">
        <v>2765</v>
      </c>
      <c r="N29" s="145" t="n">
        <v>206</v>
      </c>
      <c r="O29" s="143" t="n">
        <v>351</v>
      </c>
      <c r="P29" s="143" t="n">
        <v>526</v>
      </c>
      <c r="Q29" s="146" t="n">
        <v>724</v>
      </c>
      <c r="R29" s="143" t="n">
        <v>587</v>
      </c>
      <c r="S29" s="143" t="n">
        <v>285</v>
      </c>
      <c r="T29" s="144" t="n">
        <v>86</v>
      </c>
    </row>
    <row r="30" s="116" customFormat="true" ht="26.25" hidden="false" customHeight="true" outlineLevel="0" collapsed="false">
      <c r="A30" s="105"/>
      <c r="B30" s="132"/>
      <c r="C30" s="117" t="s">
        <v>33</v>
      </c>
      <c r="D30" s="118" t="n">
        <v>13905</v>
      </c>
      <c r="E30" s="129" t="n">
        <v>9147</v>
      </c>
      <c r="F30" s="130" t="n">
        <v>434</v>
      </c>
      <c r="G30" s="121" t="n">
        <v>1062</v>
      </c>
      <c r="H30" s="121" t="n">
        <v>1703</v>
      </c>
      <c r="I30" s="121" t="n">
        <v>2390</v>
      </c>
      <c r="J30" s="121" t="n">
        <v>2294</v>
      </c>
      <c r="K30" s="121" t="n">
        <v>855</v>
      </c>
      <c r="L30" s="122" t="n">
        <v>409</v>
      </c>
      <c r="M30" s="134" t="n">
        <v>4758</v>
      </c>
      <c r="N30" s="110" t="n">
        <v>155</v>
      </c>
      <c r="O30" s="124" t="n">
        <v>317</v>
      </c>
      <c r="P30" s="124" t="n">
        <v>695</v>
      </c>
      <c r="Q30" s="125" t="n">
        <v>1202</v>
      </c>
      <c r="R30" s="124" t="n">
        <v>1382</v>
      </c>
      <c r="S30" s="124" t="n">
        <v>705</v>
      </c>
      <c r="T30" s="122" t="n">
        <v>302</v>
      </c>
    </row>
    <row r="31" s="116" customFormat="true" ht="26.25" hidden="false" customHeight="true" outlineLevel="0" collapsed="false">
      <c r="A31" s="105"/>
      <c r="B31" s="132" t="s">
        <v>39</v>
      </c>
      <c r="C31" s="107" t="s">
        <v>32</v>
      </c>
      <c r="D31" s="108" t="n">
        <v>37169</v>
      </c>
      <c r="E31" s="127" t="n">
        <v>32277</v>
      </c>
      <c r="F31" s="128" t="n">
        <v>2087</v>
      </c>
      <c r="G31" s="111" t="n">
        <v>4576</v>
      </c>
      <c r="H31" s="111" t="n">
        <v>6999</v>
      </c>
      <c r="I31" s="111" t="n">
        <v>8676</v>
      </c>
      <c r="J31" s="111" t="n">
        <v>7034</v>
      </c>
      <c r="K31" s="111" t="n">
        <v>2104</v>
      </c>
      <c r="L31" s="112" t="n">
        <v>801</v>
      </c>
      <c r="M31" s="113" t="n">
        <v>4892</v>
      </c>
      <c r="N31" s="114" t="n">
        <v>211</v>
      </c>
      <c r="O31" s="111" t="n">
        <v>447</v>
      </c>
      <c r="P31" s="111" t="n">
        <v>815</v>
      </c>
      <c r="Q31" s="115" t="n">
        <v>1248</v>
      </c>
      <c r="R31" s="111" t="n">
        <v>1225</v>
      </c>
      <c r="S31" s="111" t="n">
        <v>608</v>
      </c>
      <c r="T31" s="112" t="n">
        <v>338</v>
      </c>
    </row>
    <row r="32" s="116" customFormat="true" ht="26.25" hidden="false" customHeight="true" outlineLevel="0" collapsed="false">
      <c r="A32" s="105"/>
      <c r="B32" s="132"/>
      <c r="C32" s="117" t="s">
        <v>33</v>
      </c>
      <c r="D32" s="118" t="n">
        <v>12114</v>
      </c>
      <c r="E32" s="129" t="n">
        <v>7769</v>
      </c>
      <c r="F32" s="130" t="n">
        <v>218</v>
      </c>
      <c r="G32" s="121" t="n">
        <v>511</v>
      </c>
      <c r="H32" s="121" t="n">
        <v>1184</v>
      </c>
      <c r="I32" s="121" t="n">
        <v>2048</v>
      </c>
      <c r="J32" s="121" t="n">
        <v>2342</v>
      </c>
      <c r="K32" s="121" t="n">
        <v>981</v>
      </c>
      <c r="L32" s="122" t="n">
        <v>485</v>
      </c>
      <c r="M32" s="134" t="n">
        <v>4345</v>
      </c>
      <c r="N32" s="110" t="n">
        <v>115</v>
      </c>
      <c r="O32" s="124" t="n">
        <v>213</v>
      </c>
      <c r="P32" s="124" t="n">
        <v>529</v>
      </c>
      <c r="Q32" s="125" t="n">
        <v>991</v>
      </c>
      <c r="R32" s="124" t="n">
        <v>1236</v>
      </c>
      <c r="S32" s="124" t="n">
        <v>815</v>
      </c>
      <c r="T32" s="122" t="n">
        <v>446</v>
      </c>
    </row>
    <row r="33" s="116" customFormat="true" ht="26.25" hidden="false" customHeight="true" outlineLevel="0" collapsed="false">
      <c r="A33" s="105"/>
      <c r="B33" s="147" t="s">
        <v>40</v>
      </c>
      <c r="C33" s="139" t="s">
        <v>32</v>
      </c>
      <c r="D33" s="108" t="n">
        <v>820383</v>
      </c>
      <c r="E33" s="127" t="n">
        <v>730287</v>
      </c>
      <c r="F33" s="128" t="n">
        <v>195035</v>
      </c>
      <c r="G33" s="111" t="n">
        <v>191944</v>
      </c>
      <c r="H33" s="111" t="n">
        <v>146712</v>
      </c>
      <c r="I33" s="111" t="n">
        <v>107176</v>
      </c>
      <c r="J33" s="111" t="n">
        <v>67637</v>
      </c>
      <c r="K33" s="111" t="n">
        <v>16098</v>
      </c>
      <c r="L33" s="112" t="n">
        <v>5685</v>
      </c>
      <c r="M33" s="113" t="n">
        <v>90096</v>
      </c>
      <c r="N33" s="114" t="n">
        <v>19751</v>
      </c>
      <c r="O33" s="111" t="n">
        <v>20766</v>
      </c>
      <c r="P33" s="111" t="n">
        <v>19227</v>
      </c>
      <c r="Q33" s="115" t="n">
        <v>15326</v>
      </c>
      <c r="R33" s="111" t="n">
        <v>10150</v>
      </c>
      <c r="S33" s="111" t="n">
        <v>3551</v>
      </c>
      <c r="T33" s="112" t="n">
        <v>1325</v>
      </c>
    </row>
    <row r="34" s="116" customFormat="true" ht="26.25" hidden="false" customHeight="true" outlineLevel="0" collapsed="false">
      <c r="A34" s="105"/>
      <c r="B34" s="147"/>
      <c r="C34" s="148" t="s">
        <v>33</v>
      </c>
      <c r="D34" s="149" t="n">
        <v>3715390</v>
      </c>
      <c r="E34" s="150" t="n">
        <v>1990798</v>
      </c>
      <c r="F34" s="151" t="n">
        <v>601405</v>
      </c>
      <c r="G34" s="152" t="n">
        <v>517981</v>
      </c>
      <c r="H34" s="152" t="n">
        <v>377477</v>
      </c>
      <c r="I34" s="152" t="n">
        <v>267112</v>
      </c>
      <c r="J34" s="152" t="n">
        <v>164669</v>
      </c>
      <c r="K34" s="152" t="n">
        <v>43653</v>
      </c>
      <c r="L34" s="153" t="n">
        <v>18501</v>
      </c>
      <c r="M34" s="154" t="n">
        <v>1724592</v>
      </c>
      <c r="N34" s="151" t="n">
        <v>526404</v>
      </c>
      <c r="O34" s="152" t="n">
        <v>446326</v>
      </c>
      <c r="P34" s="152" t="n">
        <v>338789</v>
      </c>
      <c r="Q34" s="155" t="n">
        <v>226724</v>
      </c>
      <c r="R34" s="152" t="n">
        <v>130196</v>
      </c>
      <c r="S34" s="152" t="n">
        <v>42561</v>
      </c>
      <c r="T34" s="153" t="n">
        <v>13592</v>
      </c>
    </row>
    <row r="35" customFormat="false" ht="13.5" hidden="false" customHeight="false" outlineLevel="0" collapsed="false">
      <c r="B35" s="156"/>
      <c r="C35" s="157" t="s">
        <v>41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</sheetData>
  <mergeCells count="15">
    <mergeCell ref="D4:D5"/>
    <mergeCell ref="E4:L4"/>
    <mergeCell ref="M4:T4"/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33:5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34:27Z</dcterms:modified>
  <cp:revision>0</cp:revision>
  <dc:subject/>
  <dc:title/>
</cp:coreProperties>
</file>