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1_健保組合（単一）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【健康保険組合（単一）</t>
    </r>
    <r>
      <rPr>
        <b val="true"/>
        <sz val="12"/>
        <color rgb="FF000000"/>
        <rFont val="ＭＳ Ｐゴシック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年齢階級別】</t>
    </r>
  </si>
  <si>
    <t xml:space="preserve">全体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  <si>
    <t xml:space="preserve">※被用者保険の保険者のみ計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#,##0_);[RED]\(#,##0\)"/>
    <numFmt numFmtId="174" formatCode="0.0%"/>
    <numFmt numFmtId="175" formatCode="0_);[RED]\(0\)"/>
    <numFmt numFmtId="176" formatCode="#,##0_ 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21" borderId="1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8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4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7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5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4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3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246" min="12" style="0" width="8.97"/>
    <col collapsed="false" customWidth="true" hidden="false" outlineLevel="0" max="247" min="247" style="0" width="1.99"/>
    <col collapsed="false" customWidth="true" hidden="false" outlineLevel="0" max="248" min="248" style="0" width="8.97"/>
    <col collapsed="false" customWidth="true" hidden="false" outlineLevel="0" max="249" min="249" style="0" width="8.49"/>
    <col collapsed="false" customWidth="true" hidden="false" outlineLevel="0" max="250" min="250" style="0" width="39.49"/>
    <col collapsed="false" customWidth="true" hidden="false" outlineLevel="0" max="251" min="251" style="0" width="13.12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24" hidden="false" customHeight="true" outlineLevel="0" collapsed="false">
      <c r="A3" s="6" t="s">
        <v>2</v>
      </c>
      <c r="B3" s="7"/>
      <c r="C3" s="3"/>
      <c r="D3" s="4"/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  <c r="K4" s="13"/>
    </row>
    <row r="5" customFormat="false" ht="31.5" hidden="false" customHeight="true" outlineLevel="0" collapsed="false">
      <c r="A5" s="14"/>
      <c r="B5" s="15"/>
      <c r="C5" s="16"/>
      <c r="D5" s="17" t="s">
        <v>3</v>
      </c>
      <c r="E5" s="18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20" t="s">
        <v>10</v>
      </c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 t="n">
        <v>7643454</v>
      </c>
      <c r="E6" s="24" t="n">
        <v>1889493</v>
      </c>
      <c r="F6" s="25" t="n">
        <v>1724457</v>
      </c>
      <c r="G6" s="26" t="n">
        <v>1429622</v>
      </c>
      <c r="H6" s="26" t="n">
        <v>1163187</v>
      </c>
      <c r="I6" s="26" t="n">
        <v>884165</v>
      </c>
      <c r="J6" s="26" t="n">
        <v>364254</v>
      </c>
      <c r="K6" s="27" t="n">
        <v>188276</v>
      </c>
    </row>
    <row r="7" customFormat="false" ht="21" hidden="false" customHeight="true" outlineLevel="0" collapsed="false">
      <c r="A7" s="21"/>
      <c r="B7" s="21"/>
      <c r="C7" s="28" t="s">
        <v>13</v>
      </c>
      <c r="D7" s="29" t="n">
        <v>2597779</v>
      </c>
      <c r="E7" s="30" t="n">
        <v>626292</v>
      </c>
      <c r="F7" s="31" t="n">
        <v>550595</v>
      </c>
      <c r="G7" s="31" t="n">
        <v>458021</v>
      </c>
      <c r="H7" s="31" t="n">
        <v>387473</v>
      </c>
      <c r="I7" s="31" t="n">
        <v>317494</v>
      </c>
      <c r="J7" s="31" t="n">
        <v>165657</v>
      </c>
      <c r="K7" s="32" t="n">
        <v>92247</v>
      </c>
    </row>
    <row r="8" customFormat="false" ht="21" hidden="false" customHeight="true" outlineLevel="0" collapsed="false">
      <c r="A8" s="21"/>
      <c r="B8" s="21"/>
      <c r="C8" s="28" t="s">
        <v>14</v>
      </c>
      <c r="D8" s="29" t="n">
        <v>1609150</v>
      </c>
      <c r="E8" s="33" t="n">
        <v>378926</v>
      </c>
      <c r="F8" s="34" t="n">
        <v>336991</v>
      </c>
      <c r="G8" s="34" t="n">
        <v>282634</v>
      </c>
      <c r="H8" s="34" t="n">
        <v>238014</v>
      </c>
      <c r="I8" s="34" t="n">
        <v>197714</v>
      </c>
      <c r="J8" s="34" t="n">
        <v>111225</v>
      </c>
      <c r="K8" s="35" t="n">
        <v>63646</v>
      </c>
    </row>
    <row r="9" customFormat="false" ht="21" hidden="false" customHeight="true" outlineLevel="0" collapsed="false">
      <c r="A9" s="21"/>
      <c r="B9" s="21"/>
      <c r="C9" s="28" t="s">
        <v>15</v>
      </c>
      <c r="D9" s="36" t="n">
        <v>5661995</v>
      </c>
      <c r="E9" s="30" t="n">
        <v>1426303</v>
      </c>
      <c r="F9" s="31" t="n">
        <v>1333438</v>
      </c>
      <c r="G9" s="31" t="n">
        <v>1113676</v>
      </c>
      <c r="H9" s="31" t="n">
        <v>893140</v>
      </c>
      <c r="I9" s="31" t="n">
        <v>616342</v>
      </c>
      <c r="J9" s="31" t="n">
        <v>197458</v>
      </c>
      <c r="K9" s="32" t="n">
        <v>81638</v>
      </c>
    </row>
    <row r="10" customFormat="false" ht="21" hidden="false" customHeight="true" outlineLevel="0" collapsed="false">
      <c r="A10" s="21"/>
      <c r="B10" s="21"/>
      <c r="C10" s="37" t="s">
        <v>16</v>
      </c>
      <c r="D10" s="38" t="n">
        <v>0.740763926884364</v>
      </c>
      <c r="E10" s="39" t="n">
        <v>0.75486016619273</v>
      </c>
      <c r="F10" s="40" t="n">
        <v>0.77325094218064</v>
      </c>
      <c r="G10" s="40" t="n">
        <v>0.779000323162347</v>
      </c>
      <c r="H10" s="40" t="n">
        <v>0.767838705212489</v>
      </c>
      <c r="I10" s="40" t="n">
        <v>0.697089344183495</v>
      </c>
      <c r="J10" s="40" t="n">
        <v>0.54208876223734</v>
      </c>
      <c r="K10" s="41" t="n">
        <v>0.433608107246808</v>
      </c>
    </row>
    <row r="11" customFormat="false" ht="21" hidden="false" customHeight="true" outlineLevel="0" collapsed="false">
      <c r="A11" s="42" t="s">
        <v>17</v>
      </c>
      <c r="B11" s="42"/>
      <c r="C11" s="22" t="s">
        <v>18</v>
      </c>
      <c r="D11" s="43" t="n">
        <v>1048449</v>
      </c>
      <c r="E11" s="44" t="n">
        <v>270914</v>
      </c>
      <c r="F11" s="45" t="n">
        <v>270064</v>
      </c>
      <c r="G11" s="45" t="n">
        <v>213847</v>
      </c>
      <c r="H11" s="45" t="n">
        <v>157569</v>
      </c>
      <c r="I11" s="45" t="n">
        <v>99309</v>
      </c>
      <c r="J11" s="45" t="n">
        <v>26588</v>
      </c>
      <c r="K11" s="46" t="n">
        <v>10158</v>
      </c>
    </row>
    <row r="12" customFormat="false" ht="21" hidden="false" customHeight="true" outlineLevel="0" collapsed="false">
      <c r="A12" s="42"/>
      <c r="B12" s="42"/>
      <c r="C12" s="47" t="s">
        <v>19</v>
      </c>
      <c r="D12" s="48" t="n">
        <v>0.185173070622634</v>
      </c>
      <c r="E12" s="49" t="n">
        <v>0.189941407961702</v>
      </c>
      <c r="F12" s="50" t="n">
        <v>0.202532101230053</v>
      </c>
      <c r="G12" s="50" t="n">
        <v>0.192019043240583</v>
      </c>
      <c r="H12" s="50" t="n">
        <v>0.176421389703742</v>
      </c>
      <c r="I12" s="50" t="n">
        <v>0.16112645252149</v>
      </c>
      <c r="J12" s="50" t="n">
        <v>0.134651419542384</v>
      </c>
      <c r="K12" s="51" t="n">
        <v>0.124427350008574</v>
      </c>
    </row>
    <row r="13" customFormat="false" ht="21" hidden="false" customHeight="true" outlineLevel="0" collapsed="false">
      <c r="A13" s="42"/>
      <c r="B13" s="42"/>
      <c r="C13" s="52" t="s">
        <v>20</v>
      </c>
      <c r="D13" s="53" t="n">
        <v>231768</v>
      </c>
      <c r="E13" s="54" t="n">
        <v>57330</v>
      </c>
      <c r="F13" s="55" t="n">
        <v>63822</v>
      </c>
      <c r="G13" s="55" t="n">
        <v>51907</v>
      </c>
      <c r="H13" s="55" t="n">
        <v>36829</v>
      </c>
      <c r="I13" s="55" t="n">
        <v>17753</v>
      </c>
      <c r="J13" s="55" t="n">
        <v>3294</v>
      </c>
      <c r="K13" s="56" t="n">
        <v>833</v>
      </c>
    </row>
    <row r="14" customFormat="false" ht="21" hidden="false" customHeight="true" outlineLevel="0" collapsed="false">
      <c r="A14" s="42"/>
      <c r="B14" s="42"/>
      <c r="C14" s="57" t="s">
        <v>21</v>
      </c>
      <c r="D14" s="58" t="n">
        <v>0.221057962762137</v>
      </c>
      <c r="E14" s="59" t="n">
        <v>0.211616970699189</v>
      </c>
      <c r="F14" s="60" t="n">
        <v>0.236321760767818</v>
      </c>
      <c r="G14" s="61" t="n">
        <v>0.242729615098645</v>
      </c>
      <c r="H14" s="61" t="n">
        <v>0.233732523529374</v>
      </c>
      <c r="I14" s="60" t="n">
        <v>0.178765268001893</v>
      </c>
      <c r="J14" s="60" t="n">
        <v>0.123890476906875</v>
      </c>
      <c r="K14" s="62" t="n">
        <v>0.082004331561331</v>
      </c>
    </row>
    <row r="15" customFormat="false" ht="21" hidden="false" customHeight="true" outlineLevel="0" collapsed="false">
      <c r="A15" s="63" t="s">
        <v>22</v>
      </c>
      <c r="B15" s="63"/>
      <c r="C15" s="22" t="s">
        <v>23</v>
      </c>
      <c r="D15" s="64" t="n">
        <v>713563</v>
      </c>
      <c r="E15" s="65" t="n">
        <v>107508</v>
      </c>
      <c r="F15" s="66" t="n">
        <v>141145</v>
      </c>
      <c r="G15" s="66" t="n">
        <v>151814</v>
      </c>
      <c r="H15" s="66" t="n">
        <v>148472</v>
      </c>
      <c r="I15" s="66" t="n">
        <v>115598</v>
      </c>
      <c r="J15" s="66" t="n">
        <v>34915</v>
      </c>
      <c r="K15" s="67" t="n">
        <v>14111</v>
      </c>
    </row>
    <row r="16" customFormat="false" ht="21" hidden="false" customHeight="true" outlineLevel="0" collapsed="false">
      <c r="A16" s="63"/>
      <c r="B16" s="63"/>
      <c r="C16" s="28" t="s">
        <v>24</v>
      </c>
      <c r="D16" s="68" t="n">
        <v>0.126026780313299</v>
      </c>
      <c r="E16" s="49" t="n">
        <v>0.0753752884204829</v>
      </c>
      <c r="F16" s="50" t="n">
        <v>0.105850440740402</v>
      </c>
      <c r="G16" s="50" t="n">
        <v>0.13631792370492</v>
      </c>
      <c r="H16" s="50" t="n">
        <v>0.166235976442663</v>
      </c>
      <c r="I16" s="50" t="n">
        <v>0.18755496136885</v>
      </c>
      <c r="J16" s="50" t="n">
        <v>0.176822412867547</v>
      </c>
      <c r="K16" s="51" t="n">
        <v>0.172848428427938</v>
      </c>
    </row>
    <row r="17" customFormat="false" ht="21" hidden="false" customHeight="true" outlineLevel="0" collapsed="false">
      <c r="A17" s="63"/>
      <c r="B17" s="63"/>
      <c r="C17" s="28" t="s">
        <v>25</v>
      </c>
      <c r="D17" s="69" t="n">
        <v>698949</v>
      </c>
      <c r="E17" s="70" t="n">
        <v>159535</v>
      </c>
      <c r="F17" s="71" t="n">
        <v>166497</v>
      </c>
      <c r="G17" s="71" t="n">
        <v>142021</v>
      </c>
      <c r="H17" s="71" t="n">
        <v>116546</v>
      </c>
      <c r="I17" s="71" t="n">
        <v>81643</v>
      </c>
      <c r="J17" s="71" t="n">
        <v>23129</v>
      </c>
      <c r="K17" s="72" t="n">
        <v>9578</v>
      </c>
    </row>
    <row r="18" customFormat="false" ht="21" hidden="false" customHeight="true" outlineLevel="0" collapsed="false">
      <c r="A18" s="63"/>
      <c r="B18" s="63"/>
      <c r="C18" s="73" t="s">
        <v>26</v>
      </c>
      <c r="D18" s="74" t="n">
        <v>0.123445711273147</v>
      </c>
      <c r="E18" s="75" t="n">
        <v>0.111852109965414</v>
      </c>
      <c r="F18" s="76" t="n">
        <v>0.124862948258562</v>
      </c>
      <c r="G18" s="76" t="n">
        <v>0.127524522392509</v>
      </c>
      <c r="H18" s="76" t="n">
        <v>0.130490180710751</v>
      </c>
      <c r="I18" s="76" t="n">
        <v>0.132463794451782</v>
      </c>
      <c r="J18" s="76" t="n">
        <v>0.11713377021949</v>
      </c>
      <c r="K18" s="77" t="n">
        <v>0.117322815355594</v>
      </c>
    </row>
    <row r="19" s="85" customFormat="true" ht="26.25" hidden="false" customHeight="true" outlineLevel="0" collapsed="false">
      <c r="A19" s="78" t="s">
        <v>27</v>
      </c>
      <c r="B19" s="79" t="s">
        <v>28</v>
      </c>
      <c r="C19" s="80" t="s">
        <v>29</v>
      </c>
      <c r="D19" s="81" t="n">
        <v>264541</v>
      </c>
      <c r="E19" s="82" t="n">
        <v>22211</v>
      </c>
      <c r="F19" s="83" t="n">
        <v>41693</v>
      </c>
      <c r="G19" s="83" t="n">
        <v>57382</v>
      </c>
      <c r="H19" s="83" t="n">
        <v>63785</v>
      </c>
      <c r="I19" s="83" t="n">
        <v>54814</v>
      </c>
      <c r="J19" s="83" t="n">
        <v>17233</v>
      </c>
      <c r="K19" s="84" t="n">
        <v>7423</v>
      </c>
    </row>
    <row r="20" s="85" customFormat="true" ht="26.25" hidden="false" customHeight="true" outlineLevel="0" collapsed="false">
      <c r="A20" s="78"/>
      <c r="B20" s="79"/>
      <c r="C20" s="86" t="s">
        <v>30</v>
      </c>
      <c r="D20" s="87" t="n">
        <v>244704</v>
      </c>
      <c r="E20" s="88" t="n">
        <v>14423</v>
      </c>
      <c r="F20" s="89" t="n">
        <v>30367</v>
      </c>
      <c r="G20" s="89" t="n">
        <v>51234</v>
      </c>
      <c r="H20" s="89" t="n">
        <v>61718</v>
      </c>
      <c r="I20" s="89" t="n">
        <v>54525</v>
      </c>
      <c r="J20" s="89" t="n">
        <v>21823</v>
      </c>
      <c r="K20" s="90" t="n">
        <v>10614</v>
      </c>
    </row>
    <row r="21" s="85" customFormat="true" ht="26.25" hidden="false" customHeight="true" outlineLevel="0" collapsed="false">
      <c r="A21" s="78"/>
      <c r="B21" s="91" t="s">
        <v>31</v>
      </c>
      <c r="C21" s="80" t="s">
        <v>29</v>
      </c>
      <c r="D21" s="81" t="n">
        <v>38793</v>
      </c>
      <c r="E21" s="92" t="n">
        <v>5293</v>
      </c>
      <c r="F21" s="83" t="n">
        <v>7791</v>
      </c>
      <c r="G21" s="83" t="n">
        <v>8413</v>
      </c>
      <c r="H21" s="83" t="n">
        <v>8519</v>
      </c>
      <c r="I21" s="83" t="n">
        <v>6581</v>
      </c>
      <c r="J21" s="83" t="n">
        <v>1651</v>
      </c>
      <c r="K21" s="84" t="n">
        <v>545</v>
      </c>
    </row>
    <row r="22" s="85" customFormat="true" ht="26.25" hidden="false" customHeight="true" outlineLevel="0" collapsed="false">
      <c r="A22" s="78"/>
      <c r="B22" s="91"/>
      <c r="C22" s="86" t="s">
        <v>30</v>
      </c>
      <c r="D22" s="87" t="n">
        <v>35524</v>
      </c>
      <c r="E22" s="88" t="n">
        <v>3150</v>
      </c>
      <c r="F22" s="89" t="n">
        <v>4818</v>
      </c>
      <c r="G22" s="89" t="n">
        <v>6661</v>
      </c>
      <c r="H22" s="89" t="n">
        <v>8625</v>
      </c>
      <c r="I22" s="89" t="n">
        <v>8124</v>
      </c>
      <c r="J22" s="89" t="n">
        <v>2809</v>
      </c>
      <c r="K22" s="90" t="n">
        <v>1337</v>
      </c>
    </row>
    <row r="23" s="85" customFormat="true" ht="26.25" hidden="false" customHeight="true" outlineLevel="0" collapsed="false">
      <c r="A23" s="78"/>
      <c r="B23" s="79" t="s">
        <v>32</v>
      </c>
      <c r="C23" s="80" t="s">
        <v>29</v>
      </c>
      <c r="D23" s="81" t="n">
        <v>84967</v>
      </c>
      <c r="E23" s="92" t="n">
        <v>11077</v>
      </c>
      <c r="F23" s="93" t="n">
        <v>17072</v>
      </c>
      <c r="G23" s="94" t="n">
        <v>19252</v>
      </c>
      <c r="H23" s="94" t="n">
        <v>17980</v>
      </c>
      <c r="I23" s="94" t="n">
        <v>13397</v>
      </c>
      <c r="J23" s="94" t="n">
        <v>4233</v>
      </c>
      <c r="K23" s="95" t="n">
        <v>1956</v>
      </c>
    </row>
    <row r="24" s="85" customFormat="true" ht="26.25" hidden="false" customHeight="true" outlineLevel="0" collapsed="false">
      <c r="A24" s="78"/>
      <c r="B24" s="79"/>
      <c r="C24" s="86" t="s">
        <v>30</v>
      </c>
      <c r="D24" s="87" t="n">
        <v>136946</v>
      </c>
      <c r="E24" s="88" t="n">
        <v>10496</v>
      </c>
      <c r="F24" s="89" t="n">
        <v>17832</v>
      </c>
      <c r="G24" s="89" t="n">
        <v>27120</v>
      </c>
      <c r="H24" s="89" t="n">
        <v>34000</v>
      </c>
      <c r="I24" s="89" t="n">
        <v>29322</v>
      </c>
      <c r="J24" s="89" t="n">
        <v>12623</v>
      </c>
      <c r="K24" s="90" t="n">
        <v>5553</v>
      </c>
    </row>
    <row r="25" s="85" customFormat="true" ht="26.25" hidden="false" customHeight="true" outlineLevel="0" collapsed="false">
      <c r="A25" s="78"/>
      <c r="B25" s="96" t="s">
        <v>33</v>
      </c>
      <c r="C25" s="80" t="s">
        <v>29</v>
      </c>
      <c r="D25" s="81" t="n">
        <v>38899</v>
      </c>
      <c r="E25" s="92" t="n">
        <v>2878</v>
      </c>
      <c r="F25" s="83" t="n">
        <v>5481</v>
      </c>
      <c r="G25" s="83" t="n">
        <v>7987</v>
      </c>
      <c r="H25" s="83" t="n">
        <v>9989</v>
      </c>
      <c r="I25" s="83" t="n">
        <v>8902</v>
      </c>
      <c r="J25" s="83" t="n">
        <v>2650</v>
      </c>
      <c r="K25" s="84" t="n">
        <v>1012</v>
      </c>
    </row>
    <row r="26" s="85" customFormat="true" ht="26.25" hidden="false" customHeight="true" outlineLevel="0" collapsed="false">
      <c r="A26" s="78"/>
      <c r="B26" s="96"/>
      <c r="C26" s="97" t="s">
        <v>30</v>
      </c>
      <c r="D26" s="98" t="n">
        <v>15353</v>
      </c>
      <c r="E26" s="88" t="n">
        <v>389</v>
      </c>
      <c r="F26" s="89" t="n">
        <v>1022</v>
      </c>
      <c r="G26" s="89" t="n">
        <v>2314</v>
      </c>
      <c r="H26" s="89" t="n">
        <v>4116</v>
      </c>
      <c r="I26" s="89" t="n">
        <v>4730</v>
      </c>
      <c r="J26" s="89" t="n">
        <v>1870</v>
      </c>
      <c r="K26" s="90" t="n">
        <v>912</v>
      </c>
    </row>
    <row r="27" s="85" customFormat="true" ht="26.25" hidden="false" customHeight="true" outlineLevel="0" collapsed="false">
      <c r="A27" s="78"/>
      <c r="B27" s="79" t="s">
        <v>34</v>
      </c>
      <c r="C27" s="99" t="s">
        <v>29</v>
      </c>
      <c r="D27" s="81" t="n">
        <v>107174</v>
      </c>
      <c r="E27" s="92" t="n">
        <v>6371</v>
      </c>
      <c r="F27" s="94" t="n">
        <v>14168</v>
      </c>
      <c r="G27" s="94" t="n">
        <v>22430</v>
      </c>
      <c r="H27" s="94" t="n">
        <v>27373</v>
      </c>
      <c r="I27" s="94" t="n">
        <v>23767</v>
      </c>
      <c r="J27" s="94" t="n">
        <v>8848</v>
      </c>
      <c r="K27" s="95" t="n">
        <v>4217</v>
      </c>
    </row>
    <row r="28" s="85" customFormat="true" ht="26.25" hidden="false" customHeight="true" outlineLevel="0" collapsed="false">
      <c r="A28" s="78"/>
      <c r="B28" s="79"/>
      <c r="C28" s="86" t="s">
        <v>30</v>
      </c>
      <c r="D28" s="87" t="n">
        <v>75547</v>
      </c>
      <c r="E28" s="88" t="n">
        <v>2071</v>
      </c>
      <c r="F28" s="89" t="n">
        <v>5347</v>
      </c>
      <c r="G28" s="89" t="n">
        <v>12135</v>
      </c>
      <c r="H28" s="89" t="n">
        <v>19196</v>
      </c>
      <c r="I28" s="89" t="n">
        <v>20281</v>
      </c>
      <c r="J28" s="89" t="n">
        <v>10719</v>
      </c>
      <c r="K28" s="90" t="n">
        <v>5798</v>
      </c>
    </row>
    <row r="29" s="85" customFormat="true" ht="26.25" hidden="false" customHeight="true" outlineLevel="0" collapsed="false">
      <c r="A29" s="78"/>
      <c r="B29" s="100" t="s">
        <v>35</v>
      </c>
      <c r="C29" s="99" t="s">
        <v>29</v>
      </c>
      <c r="D29" s="81" t="n">
        <v>20586</v>
      </c>
      <c r="E29" s="92" t="n">
        <v>2129</v>
      </c>
      <c r="F29" s="83" t="n">
        <v>3704</v>
      </c>
      <c r="G29" s="83" t="n">
        <v>4618</v>
      </c>
      <c r="H29" s="83" t="n">
        <v>4946</v>
      </c>
      <c r="I29" s="83" t="n">
        <v>3734</v>
      </c>
      <c r="J29" s="83" t="n">
        <v>1068</v>
      </c>
      <c r="K29" s="84" t="n">
        <v>387</v>
      </c>
    </row>
    <row r="30" s="85" customFormat="true" ht="26.25" hidden="false" customHeight="true" outlineLevel="0" collapsed="false">
      <c r="A30" s="78"/>
      <c r="B30" s="100"/>
      <c r="C30" s="86" t="s">
        <v>30</v>
      </c>
      <c r="D30" s="87" t="n">
        <v>13905</v>
      </c>
      <c r="E30" s="88" t="n">
        <v>589</v>
      </c>
      <c r="F30" s="89" t="n">
        <v>1379</v>
      </c>
      <c r="G30" s="89" t="n">
        <v>2398</v>
      </c>
      <c r="H30" s="89" t="n">
        <v>3592</v>
      </c>
      <c r="I30" s="89" t="n">
        <v>3676</v>
      </c>
      <c r="J30" s="89" t="n">
        <v>1560</v>
      </c>
      <c r="K30" s="90" t="n">
        <v>711</v>
      </c>
    </row>
    <row r="31" s="85" customFormat="true" ht="26.25" hidden="false" customHeight="true" outlineLevel="0" collapsed="false">
      <c r="A31" s="78"/>
      <c r="B31" s="100" t="s">
        <v>36</v>
      </c>
      <c r="C31" s="80" t="s">
        <v>29</v>
      </c>
      <c r="D31" s="81" t="n">
        <v>37169</v>
      </c>
      <c r="E31" s="92" t="n">
        <v>2298</v>
      </c>
      <c r="F31" s="83" t="n">
        <v>5023</v>
      </c>
      <c r="G31" s="83" t="n">
        <v>7814</v>
      </c>
      <c r="H31" s="83" t="n">
        <v>9924</v>
      </c>
      <c r="I31" s="83" t="n">
        <v>8259</v>
      </c>
      <c r="J31" s="83" t="n">
        <v>2712</v>
      </c>
      <c r="K31" s="84" t="n">
        <v>1139</v>
      </c>
    </row>
    <row r="32" s="85" customFormat="true" ht="26.25" hidden="false" customHeight="true" outlineLevel="0" collapsed="false">
      <c r="A32" s="78"/>
      <c r="B32" s="100"/>
      <c r="C32" s="86" t="s">
        <v>30</v>
      </c>
      <c r="D32" s="87" t="n">
        <v>12114</v>
      </c>
      <c r="E32" s="88" t="n">
        <v>333</v>
      </c>
      <c r="F32" s="89" t="n">
        <v>724</v>
      </c>
      <c r="G32" s="89" t="n">
        <v>1713</v>
      </c>
      <c r="H32" s="89" t="n">
        <v>3039</v>
      </c>
      <c r="I32" s="89" t="n">
        <v>3578</v>
      </c>
      <c r="J32" s="89" t="n">
        <v>1796</v>
      </c>
      <c r="K32" s="90" t="n">
        <v>931</v>
      </c>
    </row>
    <row r="33" s="85" customFormat="true" ht="26.25" hidden="false" customHeight="true" outlineLevel="0" collapsed="false">
      <c r="A33" s="78"/>
      <c r="B33" s="101" t="s">
        <v>37</v>
      </c>
      <c r="C33" s="99" t="s">
        <v>29</v>
      </c>
      <c r="D33" s="81" t="n">
        <v>820383</v>
      </c>
      <c r="E33" s="92" t="n">
        <v>214786</v>
      </c>
      <c r="F33" s="83" t="n">
        <v>212710</v>
      </c>
      <c r="G33" s="83" t="n">
        <v>165939</v>
      </c>
      <c r="H33" s="83" t="n">
        <v>122502</v>
      </c>
      <c r="I33" s="83" t="n">
        <v>77787</v>
      </c>
      <c r="J33" s="83" t="n">
        <v>19649</v>
      </c>
      <c r="K33" s="84" t="n">
        <v>7010</v>
      </c>
    </row>
    <row r="34" s="85" customFormat="true" ht="26.25" hidden="false" customHeight="true" outlineLevel="0" collapsed="false">
      <c r="A34" s="78"/>
      <c r="B34" s="101"/>
      <c r="C34" s="102" t="s">
        <v>30</v>
      </c>
      <c r="D34" s="103" t="n">
        <v>3715390</v>
      </c>
      <c r="E34" s="104" t="n">
        <v>1127809</v>
      </c>
      <c r="F34" s="105" t="n">
        <v>964307</v>
      </c>
      <c r="G34" s="105" t="n">
        <v>716266</v>
      </c>
      <c r="H34" s="105" t="n">
        <v>493836</v>
      </c>
      <c r="I34" s="105" t="n">
        <v>294865</v>
      </c>
      <c r="J34" s="105" t="n">
        <v>86214</v>
      </c>
      <c r="K34" s="106" t="n">
        <v>32093</v>
      </c>
    </row>
    <row r="35" customFormat="false" ht="13.5" hidden="false" customHeight="false" outlineLevel="0" collapsed="false">
      <c r="C35" s="107" t="s">
        <v>38</v>
      </c>
      <c r="D35" s="108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32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33:20Z</dcterms:modified>
  <cp:revision>0</cp:revision>
  <dc:subject/>
  <dc:title/>
</cp:coreProperties>
</file>