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20_健保組合（総合）（性・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20</t>
    </r>
  </si>
  <si>
    <r>
      <rPr>
        <b val="true"/>
        <sz val="12"/>
        <color rgb="FF000000"/>
        <rFont val="Noto Sans"/>
        <family val="2"/>
      </rPr>
      <t xml:space="preserve">【健康保険組合（総合）</t>
    </r>
    <r>
      <rPr>
        <b val="true"/>
        <sz val="12"/>
        <color rgb="FF000000"/>
        <rFont val="ＭＳ Ｐゴシック"/>
        <family val="3"/>
        <charset val="128"/>
      </rPr>
      <t xml:space="preserve">_</t>
    </r>
    <r>
      <rPr>
        <b val="true"/>
        <sz val="12"/>
        <color rgb="FF000000"/>
        <rFont val="Noto Sans"/>
        <family val="2"/>
      </rPr>
      <t xml:space="preserve">性・年齢階級別】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r>
      <rPr>
        <sz val="9"/>
        <rFont val="Noto Sans"/>
        <family val="2"/>
      </rPr>
      <t xml:space="preserve">特定健康診査の対象となる被扶養者の数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特定健康診査受診券を配布した被扶養者の数</t>
    </r>
    <r>
      <rPr>
        <vertAlign val="superscript"/>
        <sz val="9"/>
        <rFont val="Noto Sans"/>
        <family val="2"/>
      </rPr>
      <t xml:space="preserve">※</t>
    </r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  <si>
    <t xml:space="preserve">※被用者保険の保険者のみ計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0_);[RED]\(0\)"/>
    <numFmt numFmtId="173" formatCode="0.0%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9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2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2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2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3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1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4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4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6" borderId="4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2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5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5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5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3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3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3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4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4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6" borderId="6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6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6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7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4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7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5" fillId="0" borderId="6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5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7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7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6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7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M27" activeCellId="0" sqref="M27:M29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3.62"/>
    <col collapsed="false" customWidth="true" hidden="false" outlineLevel="0" max="3" min="3" style="0" width="38.62"/>
    <col collapsed="false" customWidth="true" hidden="false" outlineLevel="0" max="5" min="4" style="0" width="14.12"/>
    <col collapsed="false" customWidth="true" hidden="false" outlineLevel="0" max="12" min="6" style="0" width="11.62"/>
    <col collapsed="false" customWidth="true" hidden="false" outlineLevel="0" max="13" min="13" style="0" width="14.12"/>
    <col collapsed="false" customWidth="true" hidden="false" outlineLevel="0" max="20" min="14" style="0" width="11.62"/>
    <col collapsed="false" customWidth="true" hidden="false" outlineLevel="0" max="255" min="21" style="0" width="8.9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customFormat="false" ht="24" hidden="false" customHeight="true" outlineLevel="0" collapsed="false">
      <c r="A3" s="6" t="s">
        <v>2</v>
      </c>
      <c r="B3" s="7"/>
      <c r="C3" s="3"/>
      <c r="D3" s="4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5" hidden="false" customHeight="true" outlineLevel="0" collapsed="false">
      <c r="A4" s="9"/>
      <c r="B4" s="10"/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4"/>
      <c r="R4" s="14"/>
      <c r="S4" s="14"/>
      <c r="T4" s="14"/>
    </row>
    <row r="5" customFormat="false" ht="24.75" hidden="false" customHeight="true" outlineLevel="0" collapsed="false">
      <c r="A5" s="15"/>
      <c r="B5" s="16"/>
      <c r="C5" s="17"/>
      <c r="D5" s="12"/>
      <c r="E5" s="18" t="s">
        <v>6</v>
      </c>
      <c r="F5" s="19" t="s">
        <v>7</v>
      </c>
      <c r="G5" s="20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2" t="s">
        <v>13</v>
      </c>
      <c r="M5" s="23" t="s">
        <v>6</v>
      </c>
      <c r="N5" s="19" t="s">
        <v>7</v>
      </c>
      <c r="O5" s="20" t="s">
        <v>8</v>
      </c>
      <c r="P5" s="21" t="s">
        <v>9</v>
      </c>
      <c r="Q5" s="21" t="s">
        <v>10</v>
      </c>
      <c r="R5" s="21" t="s">
        <v>11</v>
      </c>
      <c r="S5" s="21" t="s">
        <v>12</v>
      </c>
      <c r="T5" s="22" t="s">
        <v>13</v>
      </c>
    </row>
    <row r="6" customFormat="false" ht="26.25" hidden="false" customHeight="true" outlineLevel="0" collapsed="false">
      <c r="A6" s="24" t="s">
        <v>14</v>
      </c>
      <c r="B6" s="24"/>
      <c r="C6" s="25" t="s">
        <v>15</v>
      </c>
      <c r="D6" s="26" t="n">
        <v>4039429</v>
      </c>
      <c r="E6" s="26" t="n">
        <v>2111652</v>
      </c>
      <c r="F6" s="27" t="n">
        <v>584204</v>
      </c>
      <c r="G6" s="28" t="n">
        <v>450870</v>
      </c>
      <c r="H6" s="29" t="n">
        <v>368883</v>
      </c>
      <c r="I6" s="29" t="n">
        <v>311838</v>
      </c>
      <c r="J6" s="29" t="n">
        <v>246857</v>
      </c>
      <c r="K6" s="29" t="n">
        <v>107628</v>
      </c>
      <c r="L6" s="30" t="n">
        <v>41372</v>
      </c>
      <c r="M6" s="31" t="n">
        <v>1927777</v>
      </c>
      <c r="N6" s="27" t="n">
        <v>542244</v>
      </c>
      <c r="O6" s="29" t="n">
        <v>425225</v>
      </c>
      <c r="P6" s="29" t="n">
        <v>335751</v>
      </c>
      <c r="Q6" s="29" t="n">
        <v>270260</v>
      </c>
      <c r="R6" s="29" t="n">
        <v>205165</v>
      </c>
      <c r="S6" s="29" t="n">
        <v>96996</v>
      </c>
      <c r="T6" s="30" t="n">
        <v>52136</v>
      </c>
    </row>
    <row r="7" customFormat="false" ht="26.25" hidden="false" customHeight="true" outlineLevel="0" collapsed="false">
      <c r="A7" s="24"/>
      <c r="B7" s="24"/>
      <c r="C7" s="32" t="s">
        <v>16</v>
      </c>
      <c r="D7" s="33" t="n">
        <v>1212689</v>
      </c>
      <c r="E7" s="34" t="n">
        <v>30459</v>
      </c>
      <c r="F7" s="35" t="n">
        <v>3418</v>
      </c>
      <c r="G7" s="36" t="n">
        <v>2406</v>
      </c>
      <c r="H7" s="37" t="n">
        <v>2164</v>
      </c>
      <c r="I7" s="37" t="n">
        <v>2850</v>
      </c>
      <c r="J7" s="37" t="n">
        <v>6778</v>
      </c>
      <c r="K7" s="37" t="n">
        <v>5933</v>
      </c>
      <c r="L7" s="38" t="n">
        <v>6910</v>
      </c>
      <c r="M7" s="39" t="n">
        <v>1182230</v>
      </c>
      <c r="N7" s="35" t="n">
        <v>301968</v>
      </c>
      <c r="O7" s="37" t="n">
        <v>236209</v>
      </c>
      <c r="P7" s="37" t="n">
        <v>191640</v>
      </c>
      <c r="Q7" s="37" t="n">
        <v>167627</v>
      </c>
      <c r="R7" s="37" t="n">
        <v>150030</v>
      </c>
      <c r="S7" s="37" t="n">
        <v>85015</v>
      </c>
      <c r="T7" s="38" t="n">
        <v>49741</v>
      </c>
    </row>
    <row r="8" customFormat="false" ht="26.25" hidden="false" customHeight="true" outlineLevel="0" collapsed="false">
      <c r="A8" s="24"/>
      <c r="B8" s="24"/>
      <c r="C8" s="32" t="s">
        <v>17</v>
      </c>
      <c r="D8" s="34" t="n">
        <v>604413</v>
      </c>
      <c r="E8" s="33" t="n">
        <v>14938</v>
      </c>
      <c r="F8" s="35" t="n">
        <v>1524</v>
      </c>
      <c r="G8" s="36" t="n">
        <v>1023</v>
      </c>
      <c r="H8" s="36" t="n">
        <v>932</v>
      </c>
      <c r="I8" s="37" t="n">
        <v>1314</v>
      </c>
      <c r="J8" s="37" t="n">
        <v>3273</v>
      </c>
      <c r="K8" s="37" t="n">
        <v>3053</v>
      </c>
      <c r="L8" s="38" t="n">
        <v>3819</v>
      </c>
      <c r="M8" s="40" t="n">
        <v>589475</v>
      </c>
      <c r="N8" s="35" t="n">
        <v>147193</v>
      </c>
      <c r="O8" s="37" t="n">
        <v>117367</v>
      </c>
      <c r="P8" s="37" t="n">
        <v>96132</v>
      </c>
      <c r="Q8" s="37" t="n">
        <v>84893</v>
      </c>
      <c r="R8" s="37" t="n">
        <v>76120</v>
      </c>
      <c r="S8" s="37" t="n">
        <v>42116</v>
      </c>
      <c r="T8" s="38" t="n">
        <v>25654</v>
      </c>
    </row>
    <row r="9" customFormat="false" ht="26.25" hidden="false" customHeight="true" outlineLevel="0" collapsed="false">
      <c r="A9" s="24"/>
      <c r="B9" s="24"/>
      <c r="C9" s="32" t="s">
        <v>18</v>
      </c>
      <c r="D9" s="33" t="n">
        <v>2729736</v>
      </c>
      <c r="E9" s="33" t="n">
        <v>1687733</v>
      </c>
      <c r="F9" s="35" t="n">
        <v>483751</v>
      </c>
      <c r="G9" s="36" t="n">
        <v>371996</v>
      </c>
      <c r="H9" s="36" t="n">
        <v>304146</v>
      </c>
      <c r="I9" s="36" t="n">
        <v>255101</v>
      </c>
      <c r="J9" s="36" t="n">
        <v>185271</v>
      </c>
      <c r="K9" s="36" t="n">
        <v>67556</v>
      </c>
      <c r="L9" s="38" t="n">
        <v>19912</v>
      </c>
      <c r="M9" s="40" t="n">
        <v>1042003</v>
      </c>
      <c r="N9" s="35" t="n">
        <v>303559</v>
      </c>
      <c r="O9" s="37" t="n">
        <v>244061</v>
      </c>
      <c r="P9" s="37" t="n">
        <v>193142</v>
      </c>
      <c r="Q9" s="37" t="n">
        <v>149833</v>
      </c>
      <c r="R9" s="37" t="n">
        <v>100674</v>
      </c>
      <c r="S9" s="37" t="n">
        <v>37025</v>
      </c>
      <c r="T9" s="41" t="n">
        <v>13709</v>
      </c>
    </row>
    <row r="10" customFormat="false" ht="26.25" hidden="false" customHeight="true" outlineLevel="0" collapsed="false">
      <c r="A10" s="24"/>
      <c r="B10" s="24"/>
      <c r="C10" s="42" t="s">
        <v>19</v>
      </c>
      <c r="D10" s="43" t="n">
        <v>0.675772739166848</v>
      </c>
      <c r="E10" s="43" t="n">
        <v>0.799247698010847</v>
      </c>
      <c r="F10" s="44" t="n">
        <v>0.828051502557326</v>
      </c>
      <c r="G10" s="45" t="n">
        <v>0.825062656641604</v>
      </c>
      <c r="H10" s="45" t="n">
        <v>0.824505330958597</v>
      </c>
      <c r="I10" s="45" t="n">
        <v>0.818056170190933</v>
      </c>
      <c r="J10" s="45" t="n">
        <v>0.750519531550655</v>
      </c>
      <c r="K10" s="45" t="n">
        <v>0.627680529230312</v>
      </c>
      <c r="L10" s="46" t="n">
        <v>0.481291694866093</v>
      </c>
      <c r="M10" s="47" t="n">
        <v>0.540520506261876</v>
      </c>
      <c r="N10" s="44" t="n">
        <v>0.559819933461689</v>
      </c>
      <c r="O10" s="45" t="n">
        <v>0.57395731671468</v>
      </c>
      <c r="P10" s="48" t="n">
        <v>0.575253685022532</v>
      </c>
      <c r="Q10" s="48" t="n">
        <v>0.554403167320358</v>
      </c>
      <c r="R10" s="48" t="n">
        <v>0.490697731094485</v>
      </c>
      <c r="S10" s="49" t="n">
        <v>0.381716771825642</v>
      </c>
      <c r="T10" s="50" t="n">
        <v>0.262946908086543</v>
      </c>
    </row>
    <row r="11" customFormat="false" ht="26.25" hidden="false" customHeight="true" outlineLevel="0" collapsed="false">
      <c r="A11" s="51" t="s">
        <v>20</v>
      </c>
      <c r="B11" s="51"/>
      <c r="C11" s="52" t="s">
        <v>21</v>
      </c>
      <c r="D11" s="26" t="n">
        <v>543027</v>
      </c>
      <c r="E11" s="26" t="n">
        <v>457324</v>
      </c>
      <c r="F11" s="53" t="n">
        <v>141007</v>
      </c>
      <c r="G11" s="54" t="n">
        <v>113474</v>
      </c>
      <c r="H11" s="54" t="n">
        <v>85009</v>
      </c>
      <c r="I11" s="54" t="n">
        <v>62734</v>
      </c>
      <c r="J11" s="54" t="n">
        <v>39947</v>
      </c>
      <c r="K11" s="54" t="n">
        <v>12099</v>
      </c>
      <c r="L11" s="55" t="n">
        <v>3054</v>
      </c>
      <c r="M11" s="56" t="n">
        <v>85703</v>
      </c>
      <c r="N11" s="57" t="n">
        <v>22549</v>
      </c>
      <c r="O11" s="58" t="n">
        <v>21545</v>
      </c>
      <c r="P11" s="59" t="n">
        <v>17149</v>
      </c>
      <c r="Q11" s="58" t="n">
        <v>12709</v>
      </c>
      <c r="R11" s="58" t="n">
        <v>8215</v>
      </c>
      <c r="S11" s="58" t="n">
        <v>2592</v>
      </c>
      <c r="T11" s="60" t="n">
        <v>944</v>
      </c>
    </row>
    <row r="12" customFormat="false" ht="26.25" hidden="false" customHeight="true" outlineLevel="0" collapsed="false">
      <c r="A12" s="51"/>
      <c r="B12" s="51"/>
      <c r="C12" s="32" t="s">
        <v>22</v>
      </c>
      <c r="D12" s="61" t="n">
        <v>0.198930226219678</v>
      </c>
      <c r="E12" s="61" t="n">
        <v>0.270969400965674</v>
      </c>
      <c r="F12" s="62" t="n">
        <v>0.291486735944732</v>
      </c>
      <c r="G12" s="63" t="n">
        <v>0.305040914418435</v>
      </c>
      <c r="H12" s="63" t="n">
        <v>0.279500634563664</v>
      </c>
      <c r="I12" s="63" t="n">
        <v>0.245918283346596</v>
      </c>
      <c r="J12" s="63" t="n">
        <v>0.215613884525911</v>
      </c>
      <c r="K12" s="63" t="n">
        <v>0.179095861211439</v>
      </c>
      <c r="L12" s="64" t="n">
        <v>0.153374849337083</v>
      </c>
      <c r="M12" s="65" t="n">
        <v>0.0822483236612563</v>
      </c>
      <c r="N12" s="61" t="n">
        <v>0.0742821000200949</v>
      </c>
      <c r="O12" s="63" t="n">
        <v>0.0882771110501063</v>
      </c>
      <c r="P12" s="66" t="n">
        <v>0.0887895952200971</v>
      </c>
      <c r="Q12" s="63" t="n">
        <v>0.0848211008255858</v>
      </c>
      <c r="R12" s="66" t="n">
        <v>0.081600015892882</v>
      </c>
      <c r="S12" s="63" t="n">
        <v>0.0700067521944632</v>
      </c>
      <c r="T12" s="64" t="n">
        <v>0.0688598730760814</v>
      </c>
    </row>
    <row r="13" customFormat="false" ht="26.25" hidden="false" customHeight="true" outlineLevel="0" collapsed="false">
      <c r="A13" s="51"/>
      <c r="B13" s="51"/>
      <c r="C13" s="52" t="s">
        <v>23</v>
      </c>
      <c r="D13" s="67" t="n">
        <v>54954</v>
      </c>
      <c r="E13" s="67" t="n">
        <v>47356</v>
      </c>
      <c r="F13" s="68" t="n">
        <v>13087</v>
      </c>
      <c r="G13" s="69" t="n">
        <v>11806</v>
      </c>
      <c r="H13" s="69" t="n">
        <v>9327</v>
      </c>
      <c r="I13" s="69" t="n">
        <v>7033</v>
      </c>
      <c r="J13" s="69" t="n">
        <v>4280</v>
      </c>
      <c r="K13" s="69" t="n">
        <v>1499</v>
      </c>
      <c r="L13" s="70" t="n">
        <v>324</v>
      </c>
      <c r="M13" s="67" t="n">
        <v>7598</v>
      </c>
      <c r="N13" s="68" t="n">
        <v>1648</v>
      </c>
      <c r="O13" s="71" t="n">
        <v>1961</v>
      </c>
      <c r="P13" s="69" t="n">
        <v>1605</v>
      </c>
      <c r="Q13" s="71" t="n">
        <v>1264</v>
      </c>
      <c r="R13" s="69" t="n">
        <v>789</v>
      </c>
      <c r="S13" s="71" t="n">
        <v>258</v>
      </c>
      <c r="T13" s="72" t="n">
        <v>73</v>
      </c>
    </row>
    <row r="14" customFormat="false" ht="26.25" hidden="false" customHeight="true" outlineLevel="0" collapsed="false">
      <c r="A14" s="51"/>
      <c r="B14" s="51"/>
      <c r="C14" s="73" t="s">
        <v>24</v>
      </c>
      <c r="D14" s="74" t="n">
        <v>0.101199387875741</v>
      </c>
      <c r="E14" s="75" t="n">
        <v>0.103550218226028</v>
      </c>
      <c r="F14" s="76" t="n">
        <v>0.0928109951988199</v>
      </c>
      <c r="G14" s="77" t="n">
        <v>0.10404145443009</v>
      </c>
      <c r="H14" s="77" t="n">
        <v>0.109717794586456</v>
      </c>
      <c r="I14" s="77" t="n">
        <v>0.112108266649664</v>
      </c>
      <c r="J14" s="77" t="n">
        <v>0.107141963101109</v>
      </c>
      <c r="K14" s="77" t="n">
        <v>0.123894536738573</v>
      </c>
      <c r="L14" s="78" t="n">
        <v>0.106090373280943</v>
      </c>
      <c r="M14" s="79" t="n">
        <v>0.0886550062424886</v>
      </c>
      <c r="N14" s="76" t="n">
        <v>0.0730852809437226</v>
      </c>
      <c r="O14" s="80" t="n">
        <v>0.0910187978649339</v>
      </c>
      <c r="P14" s="77" t="n">
        <v>0.0935914630590705</v>
      </c>
      <c r="Q14" s="80" t="n">
        <v>0.0994570776614997</v>
      </c>
      <c r="R14" s="77" t="n">
        <v>0.0960438222763238</v>
      </c>
      <c r="S14" s="80" t="n">
        <v>0.099537037037037</v>
      </c>
      <c r="T14" s="78" t="n">
        <v>0.0773305084745763</v>
      </c>
    </row>
    <row r="15" customFormat="false" ht="26.25" hidden="false" customHeight="true" outlineLevel="0" collapsed="false">
      <c r="A15" s="81" t="s">
        <v>25</v>
      </c>
      <c r="B15" s="81"/>
      <c r="C15" s="82" t="s">
        <v>26</v>
      </c>
      <c r="D15" s="83" t="n">
        <v>356941</v>
      </c>
      <c r="E15" s="83" t="n">
        <v>320904</v>
      </c>
      <c r="F15" s="84" t="n">
        <v>59861</v>
      </c>
      <c r="G15" s="85" t="n">
        <v>63906</v>
      </c>
      <c r="H15" s="85" t="n">
        <v>63818</v>
      </c>
      <c r="I15" s="85" t="n">
        <v>61785</v>
      </c>
      <c r="J15" s="85" t="n">
        <v>48123</v>
      </c>
      <c r="K15" s="85" t="n">
        <v>18195</v>
      </c>
      <c r="L15" s="86" t="n">
        <v>5216</v>
      </c>
      <c r="M15" s="87" t="n">
        <v>36037</v>
      </c>
      <c r="N15" s="84" t="n">
        <v>4946</v>
      </c>
      <c r="O15" s="88" t="n">
        <v>5944</v>
      </c>
      <c r="P15" s="88" t="n">
        <v>6827</v>
      </c>
      <c r="Q15" s="85" t="n">
        <v>7628</v>
      </c>
      <c r="R15" s="88" t="n">
        <v>6463</v>
      </c>
      <c r="S15" s="85" t="n">
        <v>2787</v>
      </c>
      <c r="T15" s="86" t="n">
        <v>1442</v>
      </c>
      <c r="U15" s="89"/>
      <c r="V15" s="89"/>
      <c r="W15" s="89"/>
      <c r="X15" s="89"/>
      <c r="Y15" s="89"/>
      <c r="Z15" s="89"/>
      <c r="AA15" s="89"/>
      <c r="AC15" s="89"/>
      <c r="AD15" s="89"/>
      <c r="AE15" s="89"/>
      <c r="AF15" s="89"/>
      <c r="AG15" s="89"/>
      <c r="AH15" s="89"/>
      <c r="AI15" s="89"/>
    </row>
    <row r="16" customFormat="false" ht="26.25" hidden="false" customHeight="true" outlineLevel="0" collapsed="false">
      <c r="A16" s="81"/>
      <c r="B16" s="81"/>
      <c r="C16" s="82" t="s">
        <v>27</v>
      </c>
      <c r="D16" s="90" t="n">
        <v>0.130760263996225</v>
      </c>
      <c r="E16" s="90" t="n">
        <v>0.190139080055909</v>
      </c>
      <c r="F16" s="90" t="n">
        <v>0.123743413450308</v>
      </c>
      <c r="G16" s="91" t="n">
        <v>0.171792169808278</v>
      </c>
      <c r="H16" s="91" t="n">
        <v>0.209826859468808</v>
      </c>
      <c r="I16" s="91" t="n">
        <v>0.242198188168608</v>
      </c>
      <c r="J16" s="91" t="n">
        <v>0.259743834706997</v>
      </c>
      <c r="K16" s="91" t="n">
        <v>0.269332109657173</v>
      </c>
      <c r="L16" s="92" t="n">
        <v>0.26195259140217</v>
      </c>
      <c r="M16" s="93" t="n">
        <v>0.0345843534039729</v>
      </c>
      <c r="N16" s="94" t="n">
        <v>0.0162933729522103</v>
      </c>
      <c r="O16" s="93" t="n">
        <v>0.0243545670959309</v>
      </c>
      <c r="P16" s="91" t="n">
        <v>0.0353470503567324</v>
      </c>
      <c r="Q16" s="91" t="n">
        <v>0.0509100131479714</v>
      </c>
      <c r="R16" s="91" t="n">
        <v>0.0641973101297257</v>
      </c>
      <c r="S16" s="91" t="n">
        <v>0.0752734638757596</v>
      </c>
      <c r="T16" s="92" t="n">
        <v>0.105186373914946</v>
      </c>
    </row>
    <row r="17" customFormat="false" ht="26.25" hidden="false" customHeight="true" outlineLevel="0" collapsed="false">
      <c r="A17" s="81"/>
      <c r="B17" s="81"/>
      <c r="C17" s="32" t="s">
        <v>28</v>
      </c>
      <c r="D17" s="33" t="n">
        <v>342774</v>
      </c>
      <c r="E17" s="33" t="n">
        <v>297745</v>
      </c>
      <c r="F17" s="35" t="n">
        <v>83139</v>
      </c>
      <c r="G17" s="36" t="n">
        <v>68065</v>
      </c>
      <c r="H17" s="37" t="n">
        <v>54607</v>
      </c>
      <c r="I17" s="37" t="n">
        <v>44935</v>
      </c>
      <c r="J17" s="37" t="n">
        <v>32253</v>
      </c>
      <c r="K17" s="37" t="n">
        <v>11385</v>
      </c>
      <c r="L17" s="38" t="n">
        <v>3361</v>
      </c>
      <c r="M17" s="40" t="n">
        <v>45029</v>
      </c>
      <c r="N17" s="35" t="n">
        <v>9720</v>
      </c>
      <c r="O17" s="37" t="n">
        <v>10012</v>
      </c>
      <c r="P17" s="37" t="n">
        <v>8930</v>
      </c>
      <c r="Q17" s="37" t="n">
        <v>7651</v>
      </c>
      <c r="R17" s="37" t="n">
        <v>5642</v>
      </c>
      <c r="S17" s="36" t="n">
        <v>2164</v>
      </c>
      <c r="T17" s="38" t="n">
        <v>910</v>
      </c>
    </row>
    <row r="18" customFormat="false" ht="26.25" hidden="false" customHeight="true" outlineLevel="0" collapsed="false">
      <c r="A18" s="81"/>
      <c r="B18" s="81"/>
      <c r="C18" s="95" t="s">
        <v>29</v>
      </c>
      <c r="D18" s="96" t="n">
        <v>0.125570384828423</v>
      </c>
      <c r="E18" s="96" t="n">
        <v>0.176417122850593</v>
      </c>
      <c r="F18" s="96" t="n">
        <v>0.171863210618686</v>
      </c>
      <c r="G18" s="97" t="n">
        <v>0.182972397552662</v>
      </c>
      <c r="H18" s="98" t="n">
        <v>0.179542062035996</v>
      </c>
      <c r="I18" s="97" t="n">
        <v>0.176145918675348</v>
      </c>
      <c r="J18" s="97" t="n">
        <v>0.17408552876597</v>
      </c>
      <c r="K18" s="97" t="n">
        <v>0.168526851797028</v>
      </c>
      <c r="L18" s="99" t="n">
        <v>0.168792687826436</v>
      </c>
      <c r="M18" s="99" t="n">
        <v>0.0432138871001331</v>
      </c>
      <c r="N18" s="100" t="n">
        <v>0.0320201344713878</v>
      </c>
      <c r="O18" s="97" t="n">
        <v>0.0410225312524328</v>
      </c>
      <c r="P18" s="101" t="n">
        <v>0.0462354122873326</v>
      </c>
      <c r="Q18" s="97" t="n">
        <v>0.0510635173826861</v>
      </c>
      <c r="R18" s="97" t="n">
        <v>0.0560422750660548</v>
      </c>
      <c r="S18" s="98" t="n">
        <v>0.0584469952734639</v>
      </c>
      <c r="T18" s="102" t="n">
        <v>0.0663797505288497</v>
      </c>
    </row>
    <row r="19" s="114" customFormat="true" ht="26.25" hidden="false" customHeight="true" outlineLevel="0" collapsed="false">
      <c r="A19" s="103" t="s">
        <v>30</v>
      </c>
      <c r="B19" s="104" t="s">
        <v>31</v>
      </c>
      <c r="C19" s="105" t="s">
        <v>32</v>
      </c>
      <c r="D19" s="106" t="n">
        <v>120956</v>
      </c>
      <c r="E19" s="107" t="n">
        <v>106190</v>
      </c>
      <c r="F19" s="108" t="n">
        <v>10099</v>
      </c>
      <c r="G19" s="109" t="n">
        <v>15693</v>
      </c>
      <c r="H19" s="109" t="n">
        <v>20991</v>
      </c>
      <c r="I19" s="109" t="n">
        <v>24856</v>
      </c>
      <c r="J19" s="109" t="n">
        <v>22198</v>
      </c>
      <c r="K19" s="109" t="n">
        <v>9410</v>
      </c>
      <c r="L19" s="110" t="n">
        <v>2943</v>
      </c>
      <c r="M19" s="111" t="n">
        <v>14766</v>
      </c>
      <c r="N19" s="112" t="n">
        <v>1287</v>
      </c>
      <c r="O19" s="109" t="n">
        <v>2372</v>
      </c>
      <c r="P19" s="109" t="n">
        <v>3185</v>
      </c>
      <c r="Q19" s="113" t="n">
        <v>3250</v>
      </c>
      <c r="R19" s="109" t="n">
        <v>2746</v>
      </c>
      <c r="S19" s="109" t="n">
        <v>1263</v>
      </c>
      <c r="T19" s="110" t="n">
        <v>663</v>
      </c>
    </row>
    <row r="20" s="114" customFormat="true" ht="26.25" hidden="false" customHeight="true" outlineLevel="0" collapsed="false">
      <c r="A20" s="103"/>
      <c r="B20" s="104"/>
      <c r="C20" s="115" t="s">
        <v>33</v>
      </c>
      <c r="D20" s="116" t="n">
        <v>112348</v>
      </c>
      <c r="E20" s="117" t="n">
        <v>65123</v>
      </c>
      <c r="F20" s="118" t="n">
        <v>4440</v>
      </c>
      <c r="G20" s="119" t="n">
        <v>7762</v>
      </c>
      <c r="H20" s="119" t="n">
        <v>12042</v>
      </c>
      <c r="I20" s="119" t="n">
        <v>15737</v>
      </c>
      <c r="J20" s="119" t="n">
        <v>15418</v>
      </c>
      <c r="K20" s="119" t="n">
        <v>7204</v>
      </c>
      <c r="L20" s="120" t="n">
        <v>2520</v>
      </c>
      <c r="M20" s="121" t="n">
        <v>47225</v>
      </c>
      <c r="N20" s="108" t="n">
        <v>2889</v>
      </c>
      <c r="O20" s="122" t="n">
        <v>6165</v>
      </c>
      <c r="P20" s="122" t="n">
        <v>10276</v>
      </c>
      <c r="Q20" s="123" t="n">
        <v>11586</v>
      </c>
      <c r="R20" s="122" t="n">
        <v>9748</v>
      </c>
      <c r="S20" s="122" t="n">
        <v>4530</v>
      </c>
      <c r="T20" s="120" t="n">
        <v>2031</v>
      </c>
    </row>
    <row r="21" s="114" customFormat="true" ht="26.25" hidden="false" customHeight="true" outlineLevel="0" collapsed="false">
      <c r="A21" s="103"/>
      <c r="B21" s="124" t="s">
        <v>34</v>
      </c>
      <c r="C21" s="125" t="s">
        <v>32</v>
      </c>
      <c r="D21" s="106" t="n">
        <v>18156</v>
      </c>
      <c r="E21" s="126" t="n">
        <v>16410</v>
      </c>
      <c r="F21" s="127" t="n">
        <v>2667</v>
      </c>
      <c r="G21" s="109" t="n">
        <v>3241</v>
      </c>
      <c r="H21" s="109" t="n">
        <v>3307</v>
      </c>
      <c r="I21" s="109" t="n">
        <v>3213</v>
      </c>
      <c r="J21" s="109" t="n">
        <v>2683</v>
      </c>
      <c r="K21" s="109" t="n">
        <v>1010</v>
      </c>
      <c r="L21" s="110" t="n">
        <v>289</v>
      </c>
      <c r="M21" s="111" t="n">
        <v>1746</v>
      </c>
      <c r="N21" s="112" t="n">
        <v>351</v>
      </c>
      <c r="O21" s="109" t="n">
        <v>365</v>
      </c>
      <c r="P21" s="109" t="n">
        <v>328</v>
      </c>
      <c r="Q21" s="113" t="n">
        <v>323</v>
      </c>
      <c r="R21" s="109" t="n">
        <v>247</v>
      </c>
      <c r="S21" s="109" t="n">
        <v>89</v>
      </c>
      <c r="T21" s="110" t="n">
        <v>43</v>
      </c>
    </row>
    <row r="22" s="114" customFormat="true" ht="26.25" hidden="false" customHeight="true" outlineLevel="0" collapsed="false">
      <c r="A22" s="103"/>
      <c r="B22" s="124"/>
      <c r="C22" s="115" t="s">
        <v>33</v>
      </c>
      <c r="D22" s="116" t="n">
        <v>16117</v>
      </c>
      <c r="E22" s="128" t="n">
        <v>12522</v>
      </c>
      <c r="F22" s="129" t="n">
        <v>1214</v>
      </c>
      <c r="G22" s="119" t="n">
        <v>1692</v>
      </c>
      <c r="H22" s="119" t="n">
        <v>2309</v>
      </c>
      <c r="I22" s="119" t="n">
        <v>2843</v>
      </c>
      <c r="J22" s="119" t="n">
        <v>2888</v>
      </c>
      <c r="K22" s="119" t="n">
        <v>1197</v>
      </c>
      <c r="L22" s="120" t="n">
        <v>379</v>
      </c>
      <c r="M22" s="130" t="n">
        <v>3595</v>
      </c>
      <c r="N22" s="108" t="n">
        <v>513</v>
      </c>
      <c r="O22" s="122" t="n">
        <v>586</v>
      </c>
      <c r="P22" s="122" t="n">
        <v>650</v>
      </c>
      <c r="Q22" s="123" t="n">
        <v>753</v>
      </c>
      <c r="R22" s="122" t="n">
        <v>699</v>
      </c>
      <c r="S22" s="122" t="n">
        <v>295</v>
      </c>
      <c r="T22" s="120" t="n">
        <v>99</v>
      </c>
    </row>
    <row r="23" s="114" customFormat="true" ht="26.25" hidden="false" customHeight="true" outlineLevel="0" collapsed="false">
      <c r="A23" s="103"/>
      <c r="B23" s="124" t="s">
        <v>35</v>
      </c>
      <c r="C23" s="131" t="s">
        <v>32</v>
      </c>
      <c r="D23" s="106" t="n">
        <v>32944</v>
      </c>
      <c r="E23" s="126" t="n">
        <v>27191</v>
      </c>
      <c r="F23" s="127" t="n">
        <v>4500</v>
      </c>
      <c r="G23" s="132" t="n">
        <v>5374</v>
      </c>
      <c r="H23" s="132" t="n">
        <v>5758</v>
      </c>
      <c r="I23" s="132" t="n">
        <v>5616</v>
      </c>
      <c r="J23" s="132" t="n">
        <v>3938</v>
      </c>
      <c r="K23" s="132" t="n">
        <v>1533</v>
      </c>
      <c r="L23" s="110" t="n">
        <v>472</v>
      </c>
      <c r="M23" s="111" t="n">
        <v>5753</v>
      </c>
      <c r="N23" s="112" t="n">
        <v>434</v>
      </c>
      <c r="O23" s="109" t="n">
        <v>617</v>
      </c>
      <c r="P23" s="109" t="n">
        <v>994</v>
      </c>
      <c r="Q23" s="113" t="n">
        <v>1524</v>
      </c>
      <c r="R23" s="109" t="n">
        <v>1338</v>
      </c>
      <c r="S23" s="109" t="n">
        <v>586</v>
      </c>
      <c r="T23" s="110" t="n">
        <v>260</v>
      </c>
    </row>
    <row r="24" s="114" customFormat="true" ht="26.25" hidden="false" customHeight="true" outlineLevel="0" collapsed="false">
      <c r="A24" s="103"/>
      <c r="B24" s="124"/>
      <c r="C24" s="115" t="s">
        <v>33</v>
      </c>
      <c r="D24" s="116" t="n">
        <v>53589</v>
      </c>
      <c r="E24" s="128" t="n">
        <v>22058</v>
      </c>
      <c r="F24" s="129" t="n">
        <v>3143</v>
      </c>
      <c r="G24" s="119" t="n">
        <v>3977</v>
      </c>
      <c r="H24" s="119" t="n">
        <v>4610</v>
      </c>
      <c r="I24" s="119" t="n">
        <v>4675</v>
      </c>
      <c r="J24" s="119" t="n">
        <v>3625</v>
      </c>
      <c r="K24" s="119" t="n">
        <v>1487</v>
      </c>
      <c r="L24" s="120" t="n">
        <v>541</v>
      </c>
      <c r="M24" s="133" t="n">
        <v>31531</v>
      </c>
      <c r="N24" s="108" t="n">
        <v>1415</v>
      </c>
      <c r="O24" s="122" t="n">
        <v>2532</v>
      </c>
      <c r="P24" s="122" t="n">
        <v>5358</v>
      </c>
      <c r="Q24" s="123" t="n">
        <v>8882</v>
      </c>
      <c r="R24" s="122" t="n">
        <v>8262</v>
      </c>
      <c r="S24" s="122" t="n">
        <v>3720</v>
      </c>
      <c r="T24" s="120" t="n">
        <v>1362</v>
      </c>
    </row>
    <row r="25" s="114" customFormat="true" ht="26.25" hidden="false" customHeight="true" outlineLevel="0" collapsed="false">
      <c r="A25" s="103"/>
      <c r="B25" s="134" t="s">
        <v>36</v>
      </c>
      <c r="C25" s="131" t="s">
        <v>32</v>
      </c>
      <c r="D25" s="106" t="n">
        <v>18130</v>
      </c>
      <c r="E25" s="126" t="n">
        <v>16230</v>
      </c>
      <c r="F25" s="127" t="n">
        <v>1395</v>
      </c>
      <c r="G25" s="109" t="n">
        <v>2174</v>
      </c>
      <c r="H25" s="109" t="n">
        <v>3043</v>
      </c>
      <c r="I25" s="109" t="n">
        <v>3934</v>
      </c>
      <c r="J25" s="109" t="n">
        <v>3718</v>
      </c>
      <c r="K25" s="109" t="n">
        <v>1523</v>
      </c>
      <c r="L25" s="110" t="n">
        <v>443</v>
      </c>
      <c r="M25" s="111" t="n">
        <v>1900</v>
      </c>
      <c r="N25" s="112" t="n">
        <v>184</v>
      </c>
      <c r="O25" s="109" t="n">
        <v>306</v>
      </c>
      <c r="P25" s="109" t="n">
        <v>370</v>
      </c>
      <c r="Q25" s="113" t="n">
        <v>445</v>
      </c>
      <c r="R25" s="109" t="n">
        <v>341</v>
      </c>
      <c r="S25" s="109" t="n">
        <v>160</v>
      </c>
      <c r="T25" s="110" t="n">
        <v>94</v>
      </c>
    </row>
    <row r="26" s="114" customFormat="true" ht="26.25" hidden="false" customHeight="true" outlineLevel="0" collapsed="false">
      <c r="A26" s="103"/>
      <c r="B26" s="134"/>
      <c r="C26" s="135" t="s">
        <v>33</v>
      </c>
      <c r="D26" s="136" t="n">
        <v>7303</v>
      </c>
      <c r="E26" s="128" t="n">
        <v>5680</v>
      </c>
      <c r="F26" s="129" t="n">
        <v>174</v>
      </c>
      <c r="G26" s="119" t="n">
        <v>380</v>
      </c>
      <c r="H26" s="119" t="n">
        <v>802</v>
      </c>
      <c r="I26" s="119" t="n">
        <v>1413</v>
      </c>
      <c r="J26" s="119" t="n">
        <v>1755</v>
      </c>
      <c r="K26" s="119" t="n">
        <v>848</v>
      </c>
      <c r="L26" s="120" t="n">
        <v>308</v>
      </c>
      <c r="M26" s="133" t="n">
        <v>1623</v>
      </c>
      <c r="N26" s="108" t="n">
        <v>73</v>
      </c>
      <c r="O26" s="122" t="n">
        <v>143</v>
      </c>
      <c r="P26" s="122" t="n">
        <v>275</v>
      </c>
      <c r="Q26" s="123" t="n">
        <v>383</v>
      </c>
      <c r="R26" s="122" t="n">
        <v>408</v>
      </c>
      <c r="S26" s="122" t="n">
        <v>205</v>
      </c>
      <c r="T26" s="120" t="n">
        <v>136</v>
      </c>
    </row>
    <row r="27" s="114" customFormat="true" ht="26.25" hidden="false" customHeight="true" outlineLevel="0" collapsed="false">
      <c r="A27" s="103"/>
      <c r="B27" s="137" t="s">
        <v>37</v>
      </c>
      <c r="C27" s="138" t="s">
        <v>32</v>
      </c>
      <c r="D27" s="106" t="n">
        <v>48841</v>
      </c>
      <c r="E27" s="126" t="n">
        <v>41402</v>
      </c>
      <c r="F27" s="127" t="n">
        <v>3148</v>
      </c>
      <c r="G27" s="132" t="n">
        <v>5527</v>
      </c>
      <c r="H27" s="132" t="n">
        <v>8272</v>
      </c>
      <c r="I27" s="132" t="n">
        <v>10288</v>
      </c>
      <c r="J27" s="132" t="n">
        <v>9013</v>
      </c>
      <c r="K27" s="132" t="n">
        <v>3900</v>
      </c>
      <c r="L27" s="110" t="n">
        <v>1254</v>
      </c>
      <c r="M27" s="111" t="n">
        <v>7439</v>
      </c>
      <c r="N27" s="112" t="n">
        <v>265</v>
      </c>
      <c r="O27" s="109" t="n">
        <v>604</v>
      </c>
      <c r="P27" s="109" t="n">
        <v>1202</v>
      </c>
      <c r="Q27" s="113" t="n">
        <v>1926</v>
      </c>
      <c r="R27" s="109" t="n">
        <v>1949</v>
      </c>
      <c r="S27" s="109" t="n">
        <v>970</v>
      </c>
      <c r="T27" s="110" t="n">
        <v>523</v>
      </c>
    </row>
    <row r="28" s="114" customFormat="true" ht="26.25" hidden="false" customHeight="true" outlineLevel="0" collapsed="false">
      <c r="A28" s="103"/>
      <c r="B28" s="137"/>
      <c r="C28" s="115" t="s">
        <v>33</v>
      </c>
      <c r="D28" s="116" t="n">
        <v>33528</v>
      </c>
      <c r="E28" s="128" t="n">
        <v>17086</v>
      </c>
      <c r="F28" s="129" t="n">
        <v>802</v>
      </c>
      <c r="G28" s="119" t="n">
        <v>1622</v>
      </c>
      <c r="H28" s="119" t="n">
        <v>3117</v>
      </c>
      <c r="I28" s="119" t="n">
        <v>4247</v>
      </c>
      <c r="J28" s="119" t="n">
        <v>4312</v>
      </c>
      <c r="K28" s="119" t="n">
        <v>2157</v>
      </c>
      <c r="L28" s="139" t="n">
        <v>829</v>
      </c>
      <c r="M28" s="136" t="n">
        <v>16442</v>
      </c>
      <c r="N28" s="129" t="n">
        <v>230</v>
      </c>
      <c r="O28" s="119" t="n">
        <v>715</v>
      </c>
      <c r="P28" s="119" t="n">
        <v>2089</v>
      </c>
      <c r="Q28" s="140" t="n">
        <v>4224</v>
      </c>
      <c r="R28" s="119" t="n">
        <v>4953</v>
      </c>
      <c r="S28" s="119" t="n">
        <v>2784</v>
      </c>
      <c r="T28" s="141" t="n">
        <v>1447</v>
      </c>
    </row>
    <row r="29" s="114" customFormat="true" ht="26.25" hidden="false" customHeight="true" outlineLevel="0" collapsed="false">
      <c r="A29" s="103"/>
      <c r="B29" s="124" t="s">
        <v>38</v>
      </c>
      <c r="C29" s="131" t="s">
        <v>32</v>
      </c>
      <c r="D29" s="106" t="n">
        <v>9520</v>
      </c>
      <c r="E29" s="126" t="n">
        <v>8283</v>
      </c>
      <c r="F29" s="127" t="n">
        <v>1034</v>
      </c>
      <c r="G29" s="142" t="n">
        <v>1553</v>
      </c>
      <c r="H29" s="142" t="n">
        <v>1798</v>
      </c>
      <c r="I29" s="142" t="n">
        <v>1844</v>
      </c>
      <c r="J29" s="142" t="n">
        <v>1391</v>
      </c>
      <c r="K29" s="142" t="n">
        <v>493</v>
      </c>
      <c r="L29" s="143" t="n">
        <v>170</v>
      </c>
      <c r="M29" s="121" t="n">
        <v>1237</v>
      </c>
      <c r="N29" s="144" t="n">
        <v>131</v>
      </c>
      <c r="O29" s="142" t="n">
        <v>198</v>
      </c>
      <c r="P29" s="142" t="n">
        <v>216</v>
      </c>
      <c r="Q29" s="145" t="n">
        <v>325</v>
      </c>
      <c r="R29" s="142" t="n">
        <v>238</v>
      </c>
      <c r="S29" s="142" t="n">
        <v>88</v>
      </c>
      <c r="T29" s="143" t="n">
        <v>41</v>
      </c>
    </row>
    <row r="30" s="114" customFormat="true" ht="26.25" hidden="false" customHeight="true" outlineLevel="0" collapsed="false">
      <c r="A30" s="103"/>
      <c r="B30" s="124"/>
      <c r="C30" s="115" t="s">
        <v>33</v>
      </c>
      <c r="D30" s="116" t="n">
        <v>6239</v>
      </c>
      <c r="E30" s="128" t="n">
        <v>4137</v>
      </c>
      <c r="F30" s="129" t="n">
        <v>275</v>
      </c>
      <c r="G30" s="119" t="n">
        <v>515</v>
      </c>
      <c r="H30" s="119" t="n">
        <v>759</v>
      </c>
      <c r="I30" s="119" t="n">
        <v>1029</v>
      </c>
      <c r="J30" s="119" t="n">
        <v>1016</v>
      </c>
      <c r="K30" s="119" t="n">
        <v>426</v>
      </c>
      <c r="L30" s="120" t="n">
        <v>117</v>
      </c>
      <c r="M30" s="133" t="n">
        <v>2102</v>
      </c>
      <c r="N30" s="108" t="n">
        <v>88</v>
      </c>
      <c r="O30" s="122" t="n">
        <v>176</v>
      </c>
      <c r="P30" s="122" t="n">
        <v>321</v>
      </c>
      <c r="Q30" s="123" t="n">
        <v>535</v>
      </c>
      <c r="R30" s="122" t="n">
        <v>611</v>
      </c>
      <c r="S30" s="122" t="n">
        <v>255</v>
      </c>
      <c r="T30" s="120" t="n">
        <v>116</v>
      </c>
    </row>
    <row r="31" s="114" customFormat="true" ht="26.25" hidden="false" customHeight="true" outlineLevel="0" collapsed="false">
      <c r="A31" s="103"/>
      <c r="B31" s="124" t="s">
        <v>39</v>
      </c>
      <c r="C31" s="131" t="s">
        <v>32</v>
      </c>
      <c r="D31" s="106" t="n">
        <v>18131</v>
      </c>
      <c r="E31" s="126" t="n">
        <v>15844</v>
      </c>
      <c r="F31" s="127" t="n">
        <v>1196</v>
      </c>
      <c r="G31" s="109" t="n">
        <v>2202</v>
      </c>
      <c r="H31" s="109" t="n">
        <v>3192</v>
      </c>
      <c r="I31" s="109" t="n">
        <v>3824</v>
      </c>
      <c r="J31" s="109" t="n">
        <v>3537</v>
      </c>
      <c r="K31" s="109" t="n">
        <v>1442</v>
      </c>
      <c r="L31" s="110" t="n">
        <v>451</v>
      </c>
      <c r="M31" s="111" t="n">
        <v>2287</v>
      </c>
      <c r="N31" s="112" t="n">
        <v>137</v>
      </c>
      <c r="O31" s="109" t="n">
        <v>250</v>
      </c>
      <c r="P31" s="109" t="n">
        <v>402</v>
      </c>
      <c r="Q31" s="113" t="n">
        <v>544</v>
      </c>
      <c r="R31" s="109" t="n">
        <v>536</v>
      </c>
      <c r="S31" s="109" t="n">
        <v>274</v>
      </c>
      <c r="T31" s="110" t="n">
        <v>144</v>
      </c>
    </row>
    <row r="32" s="114" customFormat="true" ht="26.25" hidden="false" customHeight="true" outlineLevel="0" collapsed="false">
      <c r="A32" s="103"/>
      <c r="B32" s="124"/>
      <c r="C32" s="115" t="s">
        <v>33</v>
      </c>
      <c r="D32" s="116" t="n">
        <v>5758</v>
      </c>
      <c r="E32" s="128" t="n">
        <v>3719</v>
      </c>
      <c r="F32" s="129" t="n">
        <v>130</v>
      </c>
      <c r="G32" s="119" t="n">
        <v>271</v>
      </c>
      <c r="H32" s="119" t="n">
        <v>555</v>
      </c>
      <c r="I32" s="119" t="n">
        <v>932</v>
      </c>
      <c r="J32" s="119" t="n">
        <v>1067</v>
      </c>
      <c r="K32" s="119" t="n">
        <v>540</v>
      </c>
      <c r="L32" s="120" t="n">
        <v>224</v>
      </c>
      <c r="M32" s="133" t="n">
        <v>2039</v>
      </c>
      <c r="N32" s="108" t="n">
        <v>68</v>
      </c>
      <c r="O32" s="122" t="n">
        <v>122</v>
      </c>
      <c r="P32" s="122" t="n">
        <v>256</v>
      </c>
      <c r="Q32" s="123" t="n">
        <v>498</v>
      </c>
      <c r="R32" s="122" t="n">
        <v>563</v>
      </c>
      <c r="S32" s="122" t="n">
        <v>348</v>
      </c>
      <c r="T32" s="120" t="n">
        <v>184</v>
      </c>
    </row>
    <row r="33" s="114" customFormat="true" ht="26.25" hidden="false" customHeight="true" outlineLevel="0" collapsed="false">
      <c r="A33" s="103"/>
      <c r="B33" s="146" t="s">
        <v>40</v>
      </c>
      <c r="C33" s="138" t="s">
        <v>32</v>
      </c>
      <c r="D33" s="106" t="n">
        <v>433037</v>
      </c>
      <c r="E33" s="126" t="n">
        <v>387099</v>
      </c>
      <c r="F33" s="127" t="n">
        <v>118961</v>
      </c>
      <c r="G33" s="109" t="n">
        <v>96207</v>
      </c>
      <c r="H33" s="109" t="n">
        <v>72064</v>
      </c>
      <c r="I33" s="109" t="n">
        <v>53145</v>
      </c>
      <c r="J33" s="109" t="n">
        <v>33898</v>
      </c>
      <c r="K33" s="109" t="n">
        <v>10269</v>
      </c>
      <c r="L33" s="110" t="n">
        <v>2555</v>
      </c>
      <c r="M33" s="111" t="n">
        <v>45938</v>
      </c>
      <c r="N33" s="112" t="n">
        <v>11877</v>
      </c>
      <c r="O33" s="109" t="n">
        <v>11244</v>
      </c>
      <c r="P33" s="109" t="n">
        <v>9060</v>
      </c>
      <c r="Q33" s="113" t="n">
        <v>6942</v>
      </c>
      <c r="R33" s="109" t="n">
        <v>4710</v>
      </c>
      <c r="S33" s="109" t="n">
        <v>1521</v>
      </c>
      <c r="T33" s="110" t="n">
        <v>584</v>
      </c>
    </row>
    <row r="34" s="114" customFormat="true" ht="26.25" hidden="false" customHeight="true" outlineLevel="0" collapsed="false">
      <c r="A34" s="103"/>
      <c r="B34" s="146"/>
      <c r="C34" s="147" t="s">
        <v>33</v>
      </c>
      <c r="D34" s="148" t="n">
        <v>1795139</v>
      </c>
      <c r="E34" s="149" t="n">
        <v>938759</v>
      </c>
      <c r="F34" s="150" t="n">
        <v>330573</v>
      </c>
      <c r="G34" s="151" t="n">
        <v>223806</v>
      </c>
      <c r="H34" s="151" t="n">
        <v>161527</v>
      </c>
      <c r="I34" s="151" t="n">
        <v>117505</v>
      </c>
      <c r="J34" s="151" t="n">
        <v>74814</v>
      </c>
      <c r="K34" s="151" t="n">
        <v>24117</v>
      </c>
      <c r="L34" s="152" t="n">
        <v>6417</v>
      </c>
      <c r="M34" s="153" t="n">
        <v>856380</v>
      </c>
      <c r="N34" s="150" t="n">
        <v>283617</v>
      </c>
      <c r="O34" s="151" t="n">
        <v>217666</v>
      </c>
      <c r="P34" s="151" t="n">
        <v>158160</v>
      </c>
      <c r="Q34" s="154" t="n">
        <v>107693</v>
      </c>
      <c r="R34" s="151" t="n">
        <v>63325</v>
      </c>
      <c r="S34" s="151" t="n">
        <v>19937</v>
      </c>
      <c r="T34" s="152" t="n">
        <v>5982</v>
      </c>
    </row>
    <row r="35" customFormat="false" ht="13.5" hidden="false" customHeight="false" outlineLevel="0" collapsed="false">
      <c r="B35" s="155"/>
      <c r="C35" s="156" t="s">
        <v>4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</sheetData>
  <mergeCells count="15">
    <mergeCell ref="D4:D5"/>
    <mergeCell ref="E4:L4"/>
    <mergeCell ref="M4:T4"/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32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32:38Z</dcterms:modified>
  <cp:revision>0</cp:revision>
  <dc:subject/>
  <dc:title/>
</cp:coreProperties>
</file>