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19_健保組合（総合）（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Ｐゴシック"/>
        <family val="3"/>
        <charset val="128"/>
      </rPr>
      <t xml:space="preserve">25</t>
    </r>
    <r>
      <rPr>
        <b val="true"/>
        <sz val="16"/>
        <color rgb="FF000000"/>
        <rFont val="Noto Sans"/>
        <family val="2"/>
      </rPr>
      <t xml:space="preserve">年度 特定健康診査・特定保健指導の実施状況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19</t>
    </r>
  </si>
  <si>
    <r>
      <rPr>
        <b val="true"/>
        <sz val="12"/>
        <color rgb="FF000000"/>
        <rFont val="Noto Sans"/>
        <family val="2"/>
      </rPr>
      <t xml:space="preserve">【健康保険組合（総合）</t>
    </r>
    <r>
      <rPr>
        <b val="true"/>
        <sz val="12"/>
        <color rgb="FF000000"/>
        <rFont val="ＭＳ Ｐゴシック"/>
        <family val="3"/>
        <charset val="128"/>
      </rPr>
      <t xml:space="preserve">_</t>
    </r>
    <r>
      <rPr>
        <b val="true"/>
        <sz val="12"/>
        <color rgb="FF000000"/>
        <rFont val="Noto Sans"/>
        <family val="2"/>
      </rPr>
      <t xml:space="preserve">年齢階級別】</t>
    </r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t xml:space="preserve">特定健康診査の対象となる被扶養者の数※</t>
  </si>
  <si>
    <t xml:space="preserve">特定健康診査受診券を配布した被扶養者の数※</t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  <si>
    <t xml:space="preserve">※被用者保険の保険者のみ計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[$-409]General"/>
    <numFmt numFmtId="173" formatCode="0_);[RED]\(0\)"/>
    <numFmt numFmtId="174" formatCode="0.0%"/>
    <numFmt numFmtId="175" formatCode="#,##0_ 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2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3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21" borderId="16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7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9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8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6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7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3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9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4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6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7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8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3.62"/>
    <col collapsed="false" customWidth="true" hidden="false" outlineLevel="0" max="3" min="3" style="0" width="38.62"/>
    <col collapsed="false" customWidth="true" hidden="false" outlineLevel="0" max="4" min="4" style="0" width="13.12"/>
    <col collapsed="false" customWidth="true" hidden="false" outlineLevel="0" max="246" min="12" style="0" width="8.97"/>
    <col collapsed="false" customWidth="true" hidden="false" outlineLevel="0" max="247" min="247" style="0" width="1.99"/>
    <col collapsed="false" customWidth="true" hidden="false" outlineLevel="0" max="248" min="248" style="0" width="8.97"/>
    <col collapsed="false" customWidth="true" hidden="false" outlineLevel="0" max="249" min="249" style="0" width="8.49"/>
    <col collapsed="false" customWidth="true" hidden="false" outlineLevel="0" max="250" min="250" style="0" width="39.49"/>
    <col collapsed="false" customWidth="true" hidden="false" outlineLevel="0" max="251" min="251" style="0" width="13.12"/>
  </cols>
  <sheetData>
    <row r="1" customFormat="false" ht="13.5" hidden="false" customHeight="true" outlineLevel="0" collapsed="false"/>
    <row r="2" customFormat="false" ht="23.25" hidden="false" customHeight="true" outlineLevel="0" collapsed="false">
      <c r="A2" s="1" t="s">
        <v>0</v>
      </c>
      <c r="B2" s="2"/>
      <c r="C2" s="3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24" hidden="false" customHeight="true" outlineLevel="0" collapsed="false">
      <c r="A3" s="6" t="s">
        <v>2</v>
      </c>
      <c r="B3" s="7"/>
      <c r="C3" s="3"/>
      <c r="D3" s="4"/>
      <c r="E3" s="4"/>
      <c r="F3" s="4"/>
      <c r="G3" s="4"/>
      <c r="H3" s="4"/>
      <c r="I3" s="4"/>
      <c r="J3" s="4"/>
    </row>
    <row r="4" customFormat="false" ht="19.5" hidden="false" customHeight="false" outlineLevel="0" collapsed="false">
      <c r="A4" s="8"/>
      <c r="B4" s="9"/>
      <c r="C4" s="10"/>
      <c r="D4" s="11"/>
      <c r="E4" s="12"/>
      <c r="F4" s="12"/>
      <c r="G4" s="12"/>
      <c r="H4" s="12"/>
      <c r="I4" s="12"/>
      <c r="J4" s="12"/>
      <c r="K4" s="13"/>
    </row>
    <row r="5" customFormat="false" ht="31.5" hidden="false" customHeight="true" outlineLevel="0" collapsed="false">
      <c r="A5" s="14"/>
      <c r="B5" s="15"/>
      <c r="C5" s="16"/>
      <c r="D5" s="17" t="s">
        <v>3</v>
      </c>
      <c r="E5" s="18" t="s">
        <v>4</v>
      </c>
      <c r="F5" s="19" t="s">
        <v>5</v>
      </c>
      <c r="G5" s="19" t="s">
        <v>6</v>
      </c>
      <c r="H5" s="19" t="s">
        <v>7</v>
      </c>
      <c r="I5" s="19" t="s">
        <v>8</v>
      </c>
      <c r="J5" s="19" t="s">
        <v>9</v>
      </c>
      <c r="K5" s="20" t="s">
        <v>10</v>
      </c>
    </row>
    <row r="6" customFormat="false" ht="21" hidden="false" customHeight="true" outlineLevel="0" collapsed="false">
      <c r="A6" s="21" t="s">
        <v>11</v>
      </c>
      <c r="B6" s="21"/>
      <c r="C6" s="22" t="s">
        <v>12</v>
      </c>
      <c r="D6" s="23" t="n">
        <v>4039429</v>
      </c>
      <c r="E6" s="24" t="n">
        <v>1126448</v>
      </c>
      <c r="F6" s="25" t="n">
        <v>876095</v>
      </c>
      <c r="G6" s="26" t="n">
        <v>704634</v>
      </c>
      <c r="H6" s="26" t="n">
        <v>582098</v>
      </c>
      <c r="I6" s="26" t="n">
        <v>452022</v>
      </c>
      <c r="J6" s="26" t="n">
        <v>204624</v>
      </c>
      <c r="K6" s="27" t="n">
        <v>93508</v>
      </c>
    </row>
    <row r="7" customFormat="false" ht="21" hidden="false" customHeight="true" outlineLevel="0" collapsed="false">
      <c r="A7" s="21"/>
      <c r="B7" s="21"/>
      <c r="C7" s="28" t="s">
        <v>13</v>
      </c>
      <c r="D7" s="29" t="n">
        <v>1212689</v>
      </c>
      <c r="E7" s="30" t="n">
        <v>305386</v>
      </c>
      <c r="F7" s="31" t="n">
        <v>238615</v>
      </c>
      <c r="G7" s="31" t="n">
        <v>193804</v>
      </c>
      <c r="H7" s="31" t="n">
        <v>170477</v>
      </c>
      <c r="I7" s="31" t="n">
        <v>156808</v>
      </c>
      <c r="J7" s="31" t="n">
        <v>90948</v>
      </c>
      <c r="K7" s="32" t="n">
        <v>56651</v>
      </c>
    </row>
    <row r="8" customFormat="false" ht="21" hidden="false" customHeight="true" outlineLevel="0" collapsed="false">
      <c r="A8" s="21"/>
      <c r="B8" s="21"/>
      <c r="C8" s="28" t="s">
        <v>14</v>
      </c>
      <c r="D8" s="29" t="n">
        <v>604413</v>
      </c>
      <c r="E8" s="33" t="n">
        <v>148717</v>
      </c>
      <c r="F8" s="34" t="n">
        <v>118390</v>
      </c>
      <c r="G8" s="34" t="n">
        <v>97064</v>
      </c>
      <c r="H8" s="34" t="n">
        <v>86207</v>
      </c>
      <c r="I8" s="34" t="n">
        <v>79393</v>
      </c>
      <c r="J8" s="34" t="n">
        <v>45169</v>
      </c>
      <c r="K8" s="35" t="n">
        <v>29473</v>
      </c>
    </row>
    <row r="9" customFormat="false" ht="21" hidden="false" customHeight="true" outlineLevel="0" collapsed="false">
      <c r="A9" s="21"/>
      <c r="B9" s="21"/>
      <c r="C9" s="28" t="s">
        <v>15</v>
      </c>
      <c r="D9" s="36" t="n">
        <v>2729736</v>
      </c>
      <c r="E9" s="30" t="n">
        <v>787310</v>
      </c>
      <c r="F9" s="31" t="n">
        <v>616057</v>
      </c>
      <c r="G9" s="31" t="n">
        <v>497288</v>
      </c>
      <c r="H9" s="31" t="n">
        <v>404934</v>
      </c>
      <c r="I9" s="31" t="n">
        <v>285945</v>
      </c>
      <c r="J9" s="31" t="n">
        <v>104581</v>
      </c>
      <c r="K9" s="32" t="n">
        <v>33621</v>
      </c>
    </row>
    <row r="10" customFormat="false" ht="21" hidden="false" customHeight="true" outlineLevel="0" collapsed="false">
      <c r="A10" s="21"/>
      <c r="B10" s="21"/>
      <c r="C10" s="37" t="s">
        <v>16</v>
      </c>
      <c r="D10" s="38" t="n">
        <v>0.675772739166848</v>
      </c>
      <c r="E10" s="39" t="n">
        <v>0.698931508600486</v>
      </c>
      <c r="F10" s="40" t="n">
        <v>0.703185156860843</v>
      </c>
      <c r="G10" s="40" t="n">
        <v>0.705739433521516</v>
      </c>
      <c r="H10" s="40" t="n">
        <v>0.695645750371931</v>
      </c>
      <c r="I10" s="40" t="n">
        <v>0.632590891593772</v>
      </c>
      <c r="J10" s="40" t="n">
        <v>0.511088630854641</v>
      </c>
      <c r="K10" s="41" t="n">
        <v>0.359552123882449</v>
      </c>
    </row>
    <row r="11" customFormat="false" ht="21" hidden="false" customHeight="true" outlineLevel="0" collapsed="false">
      <c r="A11" s="42" t="s">
        <v>17</v>
      </c>
      <c r="B11" s="42"/>
      <c r="C11" s="22" t="s">
        <v>18</v>
      </c>
      <c r="D11" s="43" t="n">
        <v>543027</v>
      </c>
      <c r="E11" s="44" t="n">
        <v>163556</v>
      </c>
      <c r="F11" s="45" t="n">
        <v>135019</v>
      </c>
      <c r="G11" s="45" t="n">
        <v>102158</v>
      </c>
      <c r="H11" s="45" t="n">
        <v>75443</v>
      </c>
      <c r="I11" s="45" t="n">
        <v>48162</v>
      </c>
      <c r="J11" s="45" t="n">
        <v>14691</v>
      </c>
      <c r="K11" s="46" t="n">
        <v>3998</v>
      </c>
    </row>
    <row r="12" customFormat="false" ht="21" hidden="false" customHeight="true" outlineLevel="0" collapsed="false">
      <c r="A12" s="42"/>
      <c r="B12" s="42"/>
      <c r="C12" s="47" t="s">
        <v>19</v>
      </c>
      <c r="D12" s="48" t="n">
        <v>0.198930226219678</v>
      </c>
      <c r="E12" s="49" t="n">
        <v>0.207740280194587</v>
      </c>
      <c r="F12" s="50" t="n">
        <v>0.219166408303128</v>
      </c>
      <c r="G12" s="50" t="n">
        <v>0.205430253696047</v>
      </c>
      <c r="H12" s="50" t="n">
        <v>0.186309373873273</v>
      </c>
      <c r="I12" s="50" t="n">
        <v>0.168430991973981</v>
      </c>
      <c r="J12" s="50" t="n">
        <v>0.140474847247588</v>
      </c>
      <c r="K12" s="51" t="n">
        <v>0.118913774129264</v>
      </c>
    </row>
    <row r="13" customFormat="false" ht="21" hidden="false" customHeight="true" outlineLevel="0" collapsed="false">
      <c r="A13" s="42"/>
      <c r="B13" s="42"/>
      <c r="C13" s="28" t="s">
        <v>20</v>
      </c>
      <c r="D13" s="52" t="n">
        <v>54954</v>
      </c>
      <c r="E13" s="53" t="n">
        <v>14735</v>
      </c>
      <c r="F13" s="54" t="n">
        <v>13767</v>
      </c>
      <c r="G13" s="54" t="n">
        <v>10932</v>
      </c>
      <c r="H13" s="54" t="n">
        <v>8297</v>
      </c>
      <c r="I13" s="54" t="n">
        <v>5069</v>
      </c>
      <c r="J13" s="54" t="n">
        <v>1757</v>
      </c>
      <c r="K13" s="55" t="n">
        <v>397</v>
      </c>
    </row>
    <row r="14" customFormat="false" ht="21" hidden="false" customHeight="true" outlineLevel="0" collapsed="false">
      <c r="A14" s="42"/>
      <c r="B14" s="42"/>
      <c r="C14" s="56" t="s">
        <v>21</v>
      </c>
      <c r="D14" s="57" t="n">
        <v>0.101199387875741</v>
      </c>
      <c r="E14" s="58" t="n">
        <v>0.0900914671427523</v>
      </c>
      <c r="F14" s="59" t="n">
        <v>0.101963427369481</v>
      </c>
      <c r="G14" s="60" t="n">
        <v>0.107010708901897</v>
      </c>
      <c r="H14" s="60" t="n">
        <v>0.109977068780404</v>
      </c>
      <c r="I14" s="59" t="n">
        <v>0.105248951455504</v>
      </c>
      <c r="J14" s="59" t="n">
        <v>0.119597032196583</v>
      </c>
      <c r="K14" s="61" t="n">
        <v>0.0992996498249125</v>
      </c>
    </row>
    <row r="15" customFormat="false" ht="21" hidden="false" customHeight="true" outlineLevel="0" collapsed="false">
      <c r="A15" s="62" t="s">
        <v>22</v>
      </c>
      <c r="B15" s="62"/>
      <c r="C15" s="22" t="s">
        <v>23</v>
      </c>
      <c r="D15" s="63" t="n">
        <v>356941</v>
      </c>
      <c r="E15" s="64" t="n">
        <v>64807</v>
      </c>
      <c r="F15" s="65" t="n">
        <v>69850</v>
      </c>
      <c r="G15" s="65" t="n">
        <v>70645</v>
      </c>
      <c r="H15" s="65" t="n">
        <v>69413</v>
      </c>
      <c r="I15" s="65" t="n">
        <v>54586</v>
      </c>
      <c r="J15" s="65" t="n">
        <v>20982</v>
      </c>
      <c r="K15" s="66" t="n">
        <v>6658</v>
      </c>
    </row>
    <row r="16" customFormat="false" ht="21" hidden="false" customHeight="true" outlineLevel="0" collapsed="false">
      <c r="A16" s="62"/>
      <c r="B16" s="62"/>
      <c r="C16" s="28" t="s">
        <v>24</v>
      </c>
      <c r="D16" s="67" t="n">
        <v>0.130760263996225</v>
      </c>
      <c r="E16" s="49" t="n">
        <v>0.0823144631720669</v>
      </c>
      <c r="F16" s="50" t="n">
        <v>0.113382365592794</v>
      </c>
      <c r="G16" s="50" t="n">
        <v>0.142060536349158</v>
      </c>
      <c r="H16" s="50" t="n">
        <v>0.171418058251468</v>
      </c>
      <c r="I16" s="50" t="n">
        <v>0.190896850792985</v>
      </c>
      <c r="J16" s="50" t="n">
        <v>0.200629177384037</v>
      </c>
      <c r="K16" s="51" t="n">
        <v>0.198030992534428</v>
      </c>
    </row>
    <row r="17" customFormat="false" ht="21" hidden="false" customHeight="true" outlineLevel="0" collapsed="false">
      <c r="A17" s="62"/>
      <c r="B17" s="62"/>
      <c r="C17" s="28" t="s">
        <v>25</v>
      </c>
      <c r="D17" s="36" t="n">
        <v>342774</v>
      </c>
      <c r="E17" s="68" t="n">
        <v>92859</v>
      </c>
      <c r="F17" s="69" t="n">
        <v>78077</v>
      </c>
      <c r="G17" s="69" t="n">
        <v>63537</v>
      </c>
      <c r="H17" s="69" t="n">
        <v>52586</v>
      </c>
      <c r="I17" s="69" t="n">
        <v>37895</v>
      </c>
      <c r="J17" s="69" t="n">
        <v>13549</v>
      </c>
      <c r="K17" s="70" t="n">
        <v>4271</v>
      </c>
    </row>
    <row r="18" customFormat="false" ht="21" hidden="false" customHeight="true" outlineLevel="0" collapsed="false">
      <c r="A18" s="62"/>
      <c r="B18" s="62"/>
      <c r="C18" s="71" t="s">
        <v>26</v>
      </c>
      <c r="D18" s="72" t="n">
        <v>0.125570384828423</v>
      </c>
      <c r="E18" s="73" t="n">
        <v>0.117944646962442</v>
      </c>
      <c r="F18" s="74" t="n">
        <v>0.126736649368484</v>
      </c>
      <c r="G18" s="74" t="n">
        <v>0.127767008252763</v>
      </c>
      <c r="H18" s="74" t="n">
        <v>0.129863138190421</v>
      </c>
      <c r="I18" s="74" t="n">
        <v>0.132525485670321</v>
      </c>
      <c r="J18" s="74" t="n">
        <v>0.129555081707002</v>
      </c>
      <c r="K18" s="75" t="n">
        <v>0.12703369917611</v>
      </c>
    </row>
    <row r="19" s="83" customFormat="true" ht="26.25" hidden="false" customHeight="true" outlineLevel="0" collapsed="false">
      <c r="A19" s="76" t="s">
        <v>27</v>
      </c>
      <c r="B19" s="77" t="s">
        <v>28</v>
      </c>
      <c r="C19" s="78" t="s">
        <v>29</v>
      </c>
      <c r="D19" s="79" t="n">
        <v>120956</v>
      </c>
      <c r="E19" s="80" t="n">
        <v>11386</v>
      </c>
      <c r="F19" s="81" t="n">
        <v>18065</v>
      </c>
      <c r="G19" s="81" t="n">
        <v>24176</v>
      </c>
      <c r="H19" s="81" t="n">
        <v>28106</v>
      </c>
      <c r="I19" s="81" t="n">
        <v>24944</v>
      </c>
      <c r="J19" s="81" t="n">
        <v>10673</v>
      </c>
      <c r="K19" s="82" t="n">
        <v>3606</v>
      </c>
    </row>
    <row r="20" s="83" customFormat="true" ht="26.25" hidden="false" customHeight="true" outlineLevel="0" collapsed="false">
      <c r="A20" s="76"/>
      <c r="B20" s="77"/>
      <c r="C20" s="84" t="s">
        <v>30</v>
      </c>
      <c r="D20" s="85" t="n">
        <v>112348</v>
      </c>
      <c r="E20" s="86" t="n">
        <v>7329</v>
      </c>
      <c r="F20" s="87" t="n">
        <v>13927</v>
      </c>
      <c r="G20" s="87" t="n">
        <v>22318</v>
      </c>
      <c r="H20" s="87" t="n">
        <v>27323</v>
      </c>
      <c r="I20" s="87" t="n">
        <v>25166</v>
      </c>
      <c r="J20" s="87" t="n">
        <v>11734</v>
      </c>
      <c r="K20" s="88" t="n">
        <v>4551</v>
      </c>
    </row>
    <row r="21" s="83" customFormat="true" ht="26.25" hidden="false" customHeight="true" outlineLevel="0" collapsed="false">
      <c r="A21" s="76"/>
      <c r="B21" s="89" t="s">
        <v>31</v>
      </c>
      <c r="C21" s="90" t="s">
        <v>29</v>
      </c>
      <c r="D21" s="79" t="n">
        <v>18156</v>
      </c>
      <c r="E21" s="91" t="n">
        <v>3018</v>
      </c>
      <c r="F21" s="81" t="n">
        <v>3606</v>
      </c>
      <c r="G21" s="81" t="n">
        <v>3635</v>
      </c>
      <c r="H21" s="81" t="n">
        <v>3536</v>
      </c>
      <c r="I21" s="81" t="n">
        <v>2930</v>
      </c>
      <c r="J21" s="81" t="n">
        <v>1099</v>
      </c>
      <c r="K21" s="82" t="n">
        <v>332</v>
      </c>
    </row>
    <row r="22" s="83" customFormat="true" ht="26.25" hidden="false" customHeight="true" outlineLevel="0" collapsed="false">
      <c r="A22" s="76"/>
      <c r="B22" s="89"/>
      <c r="C22" s="84" t="s">
        <v>30</v>
      </c>
      <c r="D22" s="85" t="n">
        <v>16117</v>
      </c>
      <c r="E22" s="86" t="n">
        <v>1727</v>
      </c>
      <c r="F22" s="87" t="n">
        <v>2278</v>
      </c>
      <c r="G22" s="87" t="n">
        <v>2959</v>
      </c>
      <c r="H22" s="87" t="n">
        <v>3596</v>
      </c>
      <c r="I22" s="87" t="n">
        <v>3587</v>
      </c>
      <c r="J22" s="87" t="n">
        <v>1492</v>
      </c>
      <c r="K22" s="88" t="n">
        <v>478</v>
      </c>
    </row>
    <row r="23" s="83" customFormat="true" ht="26.25" hidden="false" customHeight="true" outlineLevel="0" collapsed="false">
      <c r="A23" s="76"/>
      <c r="B23" s="89" t="s">
        <v>32</v>
      </c>
      <c r="C23" s="78" t="s">
        <v>29</v>
      </c>
      <c r="D23" s="79" t="n">
        <v>32944</v>
      </c>
      <c r="E23" s="91" t="n">
        <v>4934</v>
      </c>
      <c r="F23" s="92" t="n">
        <v>5991</v>
      </c>
      <c r="G23" s="93" t="n">
        <v>6752</v>
      </c>
      <c r="H23" s="93" t="n">
        <v>7140</v>
      </c>
      <c r="I23" s="93" t="n">
        <v>5276</v>
      </c>
      <c r="J23" s="93" t="n">
        <v>2119</v>
      </c>
      <c r="K23" s="94" t="n">
        <v>732</v>
      </c>
    </row>
    <row r="24" s="83" customFormat="true" ht="26.25" hidden="false" customHeight="true" outlineLevel="0" collapsed="false">
      <c r="A24" s="76"/>
      <c r="B24" s="89"/>
      <c r="C24" s="84" t="s">
        <v>30</v>
      </c>
      <c r="D24" s="85" t="n">
        <v>53589</v>
      </c>
      <c r="E24" s="86" t="n">
        <v>4558</v>
      </c>
      <c r="F24" s="87" t="n">
        <v>6509</v>
      </c>
      <c r="G24" s="87" t="n">
        <v>9968</v>
      </c>
      <c r="H24" s="87" t="n">
        <v>13557</v>
      </c>
      <c r="I24" s="87" t="n">
        <v>11887</v>
      </c>
      <c r="J24" s="87" t="n">
        <v>5207</v>
      </c>
      <c r="K24" s="88" t="n">
        <v>1903</v>
      </c>
    </row>
    <row r="25" s="83" customFormat="true" ht="26.25" hidden="false" customHeight="true" outlineLevel="0" collapsed="false">
      <c r="A25" s="76"/>
      <c r="B25" s="95" t="s">
        <v>33</v>
      </c>
      <c r="C25" s="78" t="s">
        <v>29</v>
      </c>
      <c r="D25" s="79" t="n">
        <v>18130</v>
      </c>
      <c r="E25" s="91" t="n">
        <v>1579</v>
      </c>
      <c r="F25" s="81" t="n">
        <v>2480</v>
      </c>
      <c r="G25" s="81" t="n">
        <v>3413</v>
      </c>
      <c r="H25" s="81" t="n">
        <v>4379</v>
      </c>
      <c r="I25" s="81" t="n">
        <v>4059</v>
      </c>
      <c r="J25" s="81" t="n">
        <v>1683</v>
      </c>
      <c r="K25" s="82" t="n">
        <v>537</v>
      </c>
    </row>
    <row r="26" s="83" customFormat="true" ht="26.25" hidden="false" customHeight="true" outlineLevel="0" collapsed="false">
      <c r="A26" s="76"/>
      <c r="B26" s="95"/>
      <c r="C26" s="96" t="s">
        <v>30</v>
      </c>
      <c r="D26" s="97" t="n">
        <v>7303</v>
      </c>
      <c r="E26" s="86" t="n">
        <v>247</v>
      </c>
      <c r="F26" s="87" t="n">
        <v>523</v>
      </c>
      <c r="G26" s="87" t="n">
        <v>1077</v>
      </c>
      <c r="H26" s="87" t="n">
        <v>1796</v>
      </c>
      <c r="I26" s="87" t="n">
        <v>2163</v>
      </c>
      <c r="J26" s="87" t="n">
        <v>1053</v>
      </c>
      <c r="K26" s="88" t="n">
        <v>444</v>
      </c>
    </row>
    <row r="27" s="83" customFormat="true" ht="26.25" hidden="false" customHeight="true" outlineLevel="0" collapsed="false">
      <c r="A27" s="76"/>
      <c r="B27" s="98" t="s">
        <v>34</v>
      </c>
      <c r="C27" s="99" t="s">
        <v>29</v>
      </c>
      <c r="D27" s="79" t="n">
        <v>48841</v>
      </c>
      <c r="E27" s="91" t="n">
        <v>3413</v>
      </c>
      <c r="F27" s="93" t="n">
        <v>6131</v>
      </c>
      <c r="G27" s="93" t="n">
        <v>9474</v>
      </c>
      <c r="H27" s="93" t="n">
        <v>12214</v>
      </c>
      <c r="I27" s="93" t="n">
        <v>10962</v>
      </c>
      <c r="J27" s="93" t="n">
        <v>4870</v>
      </c>
      <c r="K27" s="94" t="n">
        <v>1777</v>
      </c>
    </row>
    <row r="28" s="83" customFormat="true" ht="26.25" hidden="false" customHeight="true" outlineLevel="0" collapsed="false">
      <c r="A28" s="76"/>
      <c r="B28" s="98"/>
      <c r="C28" s="84" t="s">
        <v>30</v>
      </c>
      <c r="D28" s="85" t="n">
        <v>33528</v>
      </c>
      <c r="E28" s="86" t="n">
        <v>1032</v>
      </c>
      <c r="F28" s="87" t="n">
        <v>2337</v>
      </c>
      <c r="G28" s="87" t="n">
        <v>5206</v>
      </c>
      <c r="H28" s="87" t="n">
        <v>8471</v>
      </c>
      <c r="I28" s="87" t="n">
        <v>9265</v>
      </c>
      <c r="J28" s="87" t="n">
        <v>4941</v>
      </c>
      <c r="K28" s="88" t="n">
        <v>2276</v>
      </c>
    </row>
    <row r="29" s="83" customFormat="true" ht="26.25" hidden="false" customHeight="true" outlineLevel="0" collapsed="false">
      <c r="A29" s="76"/>
      <c r="B29" s="89" t="s">
        <v>35</v>
      </c>
      <c r="C29" s="99" t="s">
        <v>29</v>
      </c>
      <c r="D29" s="79" t="n">
        <v>9520</v>
      </c>
      <c r="E29" s="91" t="n">
        <v>1165</v>
      </c>
      <c r="F29" s="81" t="n">
        <v>1751</v>
      </c>
      <c r="G29" s="81" t="n">
        <v>2014</v>
      </c>
      <c r="H29" s="81" t="n">
        <v>2169</v>
      </c>
      <c r="I29" s="81" t="n">
        <v>1629</v>
      </c>
      <c r="J29" s="81" t="n">
        <v>581</v>
      </c>
      <c r="K29" s="82" t="n">
        <v>211</v>
      </c>
    </row>
    <row r="30" s="83" customFormat="true" ht="26.25" hidden="false" customHeight="true" outlineLevel="0" collapsed="false">
      <c r="A30" s="76"/>
      <c r="B30" s="89"/>
      <c r="C30" s="84" t="s">
        <v>30</v>
      </c>
      <c r="D30" s="85" t="n">
        <v>6239</v>
      </c>
      <c r="E30" s="86" t="n">
        <v>363</v>
      </c>
      <c r="F30" s="87" t="n">
        <v>691</v>
      </c>
      <c r="G30" s="87" t="n">
        <v>1080</v>
      </c>
      <c r="H30" s="87" t="n">
        <v>1564</v>
      </c>
      <c r="I30" s="87" t="n">
        <v>1627</v>
      </c>
      <c r="J30" s="87" t="n">
        <v>681</v>
      </c>
      <c r="K30" s="88" t="n">
        <v>233</v>
      </c>
    </row>
    <row r="31" s="83" customFormat="true" ht="26.25" hidden="false" customHeight="true" outlineLevel="0" collapsed="false">
      <c r="A31" s="76"/>
      <c r="B31" s="89" t="s">
        <v>36</v>
      </c>
      <c r="C31" s="90" t="s">
        <v>29</v>
      </c>
      <c r="D31" s="79" t="n">
        <v>18131</v>
      </c>
      <c r="E31" s="91" t="n">
        <v>1333</v>
      </c>
      <c r="F31" s="81" t="n">
        <v>2452</v>
      </c>
      <c r="G31" s="81" t="n">
        <v>3594</v>
      </c>
      <c r="H31" s="81" t="n">
        <v>4368</v>
      </c>
      <c r="I31" s="81" t="n">
        <v>4073</v>
      </c>
      <c r="J31" s="81" t="n">
        <v>1716</v>
      </c>
      <c r="K31" s="82" t="n">
        <v>595</v>
      </c>
    </row>
    <row r="32" s="83" customFormat="true" ht="26.25" hidden="false" customHeight="true" outlineLevel="0" collapsed="false">
      <c r="A32" s="76"/>
      <c r="B32" s="89"/>
      <c r="C32" s="84" t="s">
        <v>30</v>
      </c>
      <c r="D32" s="85" t="n">
        <v>5758</v>
      </c>
      <c r="E32" s="86" t="n">
        <v>198</v>
      </c>
      <c r="F32" s="87" t="n">
        <v>393</v>
      </c>
      <c r="G32" s="87" t="n">
        <v>811</v>
      </c>
      <c r="H32" s="87" t="n">
        <v>1430</v>
      </c>
      <c r="I32" s="87" t="n">
        <v>1630</v>
      </c>
      <c r="J32" s="87" t="n">
        <v>888</v>
      </c>
      <c r="K32" s="88" t="n">
        <v>408</v>
      </c>
    </row>
    <row r="33" s="83" customFormat="true" ht="26.25" hidden="false" customHeight="true" outlineLevel="0" collapsed="false">
      <c r="A33" s="76"/>
      <c r="B33" s="100" t="s">
        <v>37</v>
      </c>
      <c r="C33" s="99" t="s">
        <v>29</v>
      </c>
      <c r="D33" s="79" t="n">
        <v>433037</v>
      </c>
      <c r="E33" s="91" t="n">
        <v>130838</v>
      </c>
      <c r="F33" s="81" t="n">
        <v>107451</v>
      </c>
      <c r="G33" s="81" t="n">
        <v>81124</v>
      </c>
      <c r="H33" s="81" t="n">
        <v>60087</v>
      </c>
      <c r="I33" s="81" t="n">
        <v>38608</v>
      </c>
      <c r="J33" s="81" t="n">
        <v>11790</v>
      </c>
      <c r="K33" s="82" t="n">
        <v>3139</v>
      </c>
    </row>
    <row r="34" s="83" customFormat="true" ht="26.25" hidden="false" customHeight="true" outlineLevel="0" collapsed="false">
      <c r="A34" s="76"/>
      <c r="B34" s="100"/>
      <c r="C34" s="101" t="s">
        <v>30</v>
      </c>
      <c r="D34" s="102" t="n">
        <v>1795139</v>
      </c>
      <c r="E34" s="103" t="n">
        <v>614190</v>
      </c>
      <c r="F34" s="104" t="n">
        <v>441472</v>
      </c>
      <c r="G34" s="104" t="n">
        <v>319687</v>
      </c>
      <c r="H34" s="104" t="n">
        <v>225198</v>
      </c>
      <c r="I34" s="104" t="n">
        <v>138139</v>
      </c>
      <c r="J34" s="104" t="n">
        <v>44054</v>
      </c>
      <c r="K34" s="105" t="n">
        <v>12399</v>
      </c>
    </row>
    <row r="35" customFormat="false" ht="13.5" hidden="false" customHeight="false" outlineLevel="0" collapsed="false">
      <c r="C35" s="106" t="s">
        <v>38</v>
      </c>
      <c r="D35" s="107"/>
    </row>
  </sheetData>
  <mergeCells count="12"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31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31:44Z</dcterms:modified>
  <cp:revision>0</cp:revision>
  <dc:subject/>
  <dc:title/>
</cp:coreProperties>
</file>