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7_健保組合（全体）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7</t>
    </r>
  </si>
  <si>
    <r>
      <rPr>
        <b val="true"/>
        <sz val="12"/>
        <color rgb="FF000000"/>
        <rFont val="Noto Sans"/>
        <family val="2"/>
      </rPr>
      <t xml:space="preserve">【健康保険組合（全体）</t>
    </r>
    <r>
      <rPr>
        <b val="true"/>
        <sz val="12"/>
        <color rgb="FF000000"/>
        <rFont val="ＭＳ Ｐゴシック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21" borderId="1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6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4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V65536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3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246" min="12" style="0" width="8.97"/>
    <col collapsed="false" customWidth="true" hidden="false" outlineLevel="0" max="247" min="247" style="0" width="1.99"/>
    <col collapsed="false" customWidth="true" hidden="false" outlineLevel="0" max="248" min="248" style="0" width="8.97"/>
    <col collapsed="false" customWidth="true" hidden="false" outlineLevel="0" max="249" min="249" style="0" width="8.49"/>
    <col collapsed="false" customWidth="true" hidden="false" outlineLevel="0" max="250" min="250" style="0" width="39.49"/>
    <col collapsed="false" customWidth="true" hidden="false" outlineLevel="0" max="251" min="251" style="0" width="13.12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24" hidden="false" customHeight="true" outlineLevel="0" collapsed="false">
      <c r="A3" s="6" t="s">
        <v>2</v>
      </c>
      <c r="B3" s="7"/>
      <c r="C3" s="3"/>
      <c r="D3" s="4"/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  <c r="K4" s="13"/>
    </row>
    <row r="5" customFormat="false" ht="31.5" hidden="false" customHeight="true" outlineLevel="0" collapsed="false">
      <c r="A5" s="14"/>
      <c r="B5" s="15"/>
      <c r="C5" s="16"/>
      <c r="D5" s="17" t="s">
        <v>3</v>
      </c>
      <c r="E5" s="18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20" t="s">
        <v>10</v>
      </c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 t="n">
        <v>11682883</v>
      </c>
      <c r="E6" s="24" t="n">
        <v>3015941</v>
      </c>
      <c r="F6" s="25" t="n">
        <v>2600552</v>
      </c>
      <c r="G6" s="26" t="n">
        <v>2134256</v>
      </c>
      <c r="H6" s="26" t="n">
        <v>1745285</v>
      </c>
      <c r="I6" s="26" t="n">
        <v>1336187</v>
      </c>
      <c r="J6" s="26" t="n">
        <v>568878</v>
      </c>
      <c r="K6" s="27" t="n">
        <v>281784</v>
      </c>
    </row>
    <row r="7" customFormat="false" ht="21" hidden="false" customHeight="true" outlineLevel="0" collapsed="false">
      <c r="A7" s="21"/>
      <c r="B7" s="21"/>
      <c r="C7" s="28" t="s">
        <v>13</v>
      </c>
      <c r="D7" s="29" t="n">
        <v>3810468</v>
      </c>
      <c r="E7" s="30" t="n">
        <v>931678</v>
      </c>
      <c r="F7" s="31" t="n">
        <v>789210</v>
      </c>
      <c r="G7" s="31" t="n">
        <v>651825</v>
      </c>
      <c r="H7" s="31" t="n">
        <v>557950</v>
      </c>
      <c r="I7" s="31" t="n">
        <v>474302</v>
      </c>
      <c r="J7" s="31" t="n">
        <v>256605</v>
      </c>
      <c r="K7" s="32" t="n">
        <v>148898</v>
      </c>
    </row>
    <row r="8" customFormat="false" ht="21" hidden="false" customHeight="true" outlineLevel="0" collapsed="false">
      <c r="A8" s="21"/>
      <c r="B8" s="21"/>
      <c r="C8" s="28" t="s">
        <v>14</v>
      </c>
      <c r="D8" s="29" t="n">
        <v>2213563</v>
      </c>
      <c r="E8" s="33" t="n">
        <v>527643</v>
      </c>
      <c r="F8" s="34" t="n">
        <v>455381</v>
      </c>
      <c r="G8" s="34" t="n">
        <v>379698</v>
      </c>
      <c r="H8" s="34" t="n">
        <v>324221</v>
      </c>
      <c r="I8" s="34" t="n">
        <v>277107</v>
      </c>
      <c r="J8" s="34" t="n">
        <v>156394</v>
      </c>
      <c r="K8" s="35" t="n">
        <v>93119</v>
      </c>
    </row>
    <row r="9" customFormat="false" ht="21" hidden="false" customHeight="true" outlineLevel="0" collapsed="false">
      <c r="A9" s="21"/>
      <c r="B9" s="21"/>
      <c r="C9" s="28" t="s">
        <v>15</v>
      </c>
      <c r="D9" s="36" t="n">
        <v>8391731</v>
      </c>
      <c r="E9" s="30" t="n">
        <v>2213613</v>
      </c>
      <c r="F9" s="31" t="n">
        <v>1949495</v>
      </c>
      <c r="G9" s="31" t="n">
        <v>1610964</v>
      </c>
      <c r="H9" s="31" t="n">
        <v>1298074</v>
      </c>
      <c r="I9" s="31" t="n">
        <v>902287</v>
      </c>
      <c r="J9" s="31" t="n">
        <v>302039</v>
      </c>
      <c r="K9" s="32" t="n">
        <v>115259</v>
      </c>
    </row>
    <row r="10" customFormat="false" ht="21" hidden="false" customHeight="true" outlineLevel="0" collapsed="false">
      <c r="A10" s="21"/>
      <c r="B10" s="21"/>
      <c r="C10" s="37" t="s">
        <v>16</v>
      </c>
      <c r="D10" s="38" t="n">
        <v>0.718292822071401</v>
      </c>
      <c r="E10" s="39" t="n">
        <v>0.733970923171243</v>
      </c>
      <c r="F10" s="40" t="n">
        <v>0.749646613488213</v>
      </c>
      <c r="G10" s="40" t="n">
        <v>0.754812918412786</v>
      </c>
      <c r="H10" s="40" t="n">
        <v>0.743760474650272</v>
      </c>
      <c r="I10" s="40" t="n">
        <v>0.675270003375276</v>
      </c>
      <c r="J10" s="40" t="n">
        <v>0.530938092174421</v>
      </c>
      <c r="K10" s="41" t="n">
        <v>0.409033160151038</v>
      </c>
    </row>
    <row r="11" customFormat="false" ht="21" hidden="false" customHeight="true" outlineLevel="0" collapsed="false">
      <c r="A11" s="42" t="s">
        <v>17</v>
      </c>
      <c r="B11" s="42"/>
      <c r="C11" s="22" t="s">
        <v>18</v>
      </c>
      <c r="D11" s="43" t="n">
        <v>1591476</v>
      </c>
      <c r="E11" s="44" t="n">
        <v>434470</v>
      </c>
      <c r="F11" s="45" t="n">
        <v>405083</v>
      </c>
      <c r="G11" s="45" t="n">
        <v>316005</v>
      </c>
      <c r="H11" s="45" t="n">
        <v>233012</v>
      </c>
      <c r="I11" s="45" t="n">
        <v>147471</v>
      </c>
      <c r="J11" s="45" t="n">
        <v>41279</v>
      </c>
      <c r="K11" s="46" t="n">
        <v>14156</v>
      </c>
    </row>
    <row r="12" customFormat="false" ht="21" hidden="false" customHeight="true" outlineLevel="0" collapsed="false">
      <c r="A12" s="42"/>
      <c r="B12" s="42"/>
      <c r="C12" s="47" t="s">
        <v>19</v>
      </c>
      <c r="D12" s="48" t="n">
        <v>0.18964811908294</v>
      </c>
      <c r="E12" s="49" t="n">
        <v>0.196271886729975</v>
      </c>
      <c r="F12" s="50" t="n">
        <v>0.207788683736044</v>
      </c>
      <c r="G12" s="50" t="n">
        <v>0.196158945823743</v>
      </c>
      <c r="H12" s="50" t="n">
        <v>0.179505944961535</v>
      </c>
      <c r="I12" s="50" t="n">
        <v>0.163441344051283</v>
      </c>
      <c r="J12" s="50" t="n">
        <v>0.136667781313009</v>
      </c>
      <c r="K12" s="51" t="n">
        <v>0.122819042330751</v>
      </c>
    </row>
    <row r="13" customFormat="false" ht="21" hidden="false" customHeight="true" outlineLevel="0" collapsed="false">
      <c r="A13" s="42"/>
      <c r="B13" s="42"/>
      <c r="C13" s="28" t="s">
        <v>20</v>
      </c>
      <c r="D13" s="52" t="n">
        <v>286722</v>
      </c>
      <c r="E13" s="53" t="n">
        <v>72065</v>
      </c>
      <c r="F13" s="54" t="n">
        <v>77589</v>
      </c>
      <c r="G13" s="54" t="n">
        <v>62839</v>
      </c>
      <c r="H13" s="54" t="n">
        <v>45126</v>
      </c>
      <c r="I13" s="54" t="n">
        <v>22822</v>
      </c>
      <c r="J13" s="54" t="n">
        <v>5051</v>
      </c>
      <c r="K13" s="55" t="n">
        <v>1230</v>
      </c>
    </row>
    <row r="14" customFormat="false" ht="21" hidden="false" customHeight="true" outlineLevel="0" collapsed="false">
      <c r="A14" s="42"/>
      <c r="B14" s="42"/>
      <c r="C14" s="56" t="s">
        <v>21</v>
      </c>
      <c r="D14" s="57" t="n">
        <v>0.18016105803669</v>
      </c>
      <c r="E14" s="58" t="n">
        <v>0.16586875963818</v>
      </c>
      <c r="F14" s="59" t="n">
        <v>0.191538524203682</v>
      </c>
      <c r="G14" s="60" t="n">
        <v>0.198854448505562</v>
      </c>
      <c r="H14" s="60" t="n">
        <v>0.193663845638851</v>
      </c>
      <c r="I14" s="59" t="n">
        <v>0.154755850302771</v>
      </c>
      <c r="J14" s="59" t="n">
        <v>0.122362460330919</v>
      </c>
      <c r="K14" s="61" t="n">
        <v>0.0868889516812659</v>
      </c>
    </row>
    <row r="15" customFormat="false" ht="21" hidden="false" customHeight="true" outlineLevel="0" collapsed="false">
      <c r="A15" s="62" t="s">
        <v>22</v>
      </c>
      <c r="B15" s="62"/>
      <c r="C15" s="22" t="s">
        <v>23</v>
      </c>
      <c r="D15" s="63" t="n">
        <v>1070504</v>
      </c>
      <c r="E15" s="64" t="n">
        <v>172315</v>
      </c>
      <c r="F15" s="65" t="n">
        <v>210995</v>
      </c>
      <c r="G15" s="65" t="n">
        <v>222459</v>
      </c>
      <c r="H15" s="65" t="n">
        <v>217885</v>
      </c>
      <c r="I15" s="65" t="n">
        <v>170184</v>
      </c>
      <c r="J15" s="65" t="n">
        <v>55897</v>
      </c>
      <c r="K15" s="66" t="n">
        <v>20769</v>
      </c>
    </row>
    <row r="16" customFormat="false" ht="21" hidden="false" customHeight="true" outlineLevel="0" collapsed="false">
      <c r="A16" s="62"/>
      <c r="B16" s="62"/>
      <c r="C16" s="28" t="s">
        <v>24</v>
      </c>
      <c r="D16" s="67" t="n">
        <v>0.127566529480032</v>
      </c>
      <c r="E16" s="49" t="n">
        <v>0.0778433267242287</v>
      </c>
      <c r="F16" s="50" t="n">
        <v>0.108230593051021</v>
      </c>
      <c r="G16" s="50" t="n">
        <v>0.138090609101134</v>
      </c>
      <c r="H16" s="50" t="n">
        <v>0.16785252612717</v>
      </c>
      <c r="I16" s="50" t="n">
        <v>0.188614044090184</v>
      </c>
      <c r="J16" s="50" t="n">
        <v>0.185065504785806</v>
      </c>
      <c r="K16" s="51" t="n">
        <v>0.180194171387918</v>
      </c>
    </row>
    <row r="17" customFormat="false" ht="21" hidden="false" customHeight="true" outlineLevel="0" collapsed="false">
      <c r="A17" s="62"/>
      <c r="B17" s="62"/>
      <c r="C17" s="28" t="s">
        <v>25</v>
      </c>
      <c r="D17" s="36" t="n">
        <v>1041723</v>
      </c>
      <c r="E17" s="30" t="n">
        <v>252394</v>
      </c>
      <c r="F17" s="31" t="n">
        <v>244574</v>
      </c>
      <c r="G17" s="31" t="n">
        <v>205558</v>
      </c>
      <c r="H17" s="31" t="n">
        <v>169132</v>
      </c>
      <c r="I17" s="31" t="n">
        <v>119538</v>
      </c>
      <c r="J17" s="31" t="n">
        <v>36678</v>
      </c>
      <c r="K17" s="32" t="n">
        <v>13849</v>
      </c>
    </row>
    <row r="18" customFormat="false" ht="21" hidden="false" customHeight="true" outlineLevel="0" collapsed="false">
      <c r="A18" s="62"/>
      <c r="B18" s="62"/>
      <c r="C18" s="68" t="s">
        <v>26</v>
      </c>
      <c r="D18" s="69" t="n">
        <v>0.124136843757265</v>
      </c>
      <c r="E18" s="70" t="n">
        <v>0.114019026812727</v>
      </c>
      <c r="F18" s="71" t="n">
        <v>0.125455053744688</v>
      </c>
      <c r="G18" s="71" t="n">
        <v>0.127599375280888</v>
      </c>
      <c r="H18" s="71" t="n">
        <v>0.130294574885561</v>
      </c>
      <c r="I18" s="71" t="n">
        <v>0.13248334509973</v>
      </c>
      <c r="J18" s="71" t="n">
        <v>0.121434649167823</v>
      </c>
      <c r="K18" s="72" t="n">
        <v>0.120155475928127</v>
      </c>
    </row>
    <row r="19" s="80" customFormat="true" ht="26.25" hidden="false" customHeight="true" outlineLevel="0" collapsed="false">
      <c r="A19" s="73" t="s">
        <v>27</v>
      </c>
      <c r="B19" s="74" t="s">
        <v>28</v>
      </c>
      <c r="C19" s="75" t="s">
        <v>29</v>
      </c>
      <c r="D19" s="76" t="n">
        <v>385497</v>
      </c>
      <c r="E19" s="77" t="n">
        <v>33597</v>
      </c>
      <c r="F19" s="78" t="n">
        <v>59758</v>
      </c>
      <c r="G19" s="78" t="n">
        <v>81558</v>
      </c>
      <c r="H19" s="78" t="n">
        <v>91891</v>
      </c>
      <c r="I19" s="78" t="n">
        <v>79758</v>
      </c>
      <c r="J19" s="78" t="n">
        <v>27906</v>
      </c>
      <c r="K19" s="79" t="n">
        <v>11029</v>
      </c>
    </row>
    <row r="20" s="80" customFormat="true" ht="26.25" hidden="false" customHeight="true" outlineLevel="0" collapsed="false">
      <c r="A20" s="73"/>
      <c r="B20" s="74"/>
      <c r="C20" s="81" t="s">
        <v>30</v>
      </c>
      <c r="D20" s="82" t="n">
        <v>357052</v>
      </c>
      <c r="E20" s="83" t="n">
        <v>21752</v>
      </c>
      <c r="F20" s="84" t="n">
        <v>44294</v>
      </c>
      <c r="G20" s="84" t="n">
        <v>73552</v>
      </c>
      <c r="H20" s="84" t="n">
        <v>89041</v>
      </c>
      <c r="I20" s="84" t="n">
        <v>79691</v>
      </c>
      <c r="J20" s="84" t="n">
        <v>33557</v>
      </c>
      <c r="K20" s="85" t="n">
        <v>15165</v>
      </c>
    </row>
    <row r="21" s="80" customFormat="true" ht="26.25" hidden="false" customHeight="true" outlineLevel="0" collapsed="false">
      <c r="A21" s="73"/>
      <c r="B21" s="86" t="s">
        <v>31</v>
      </c>
      <c r="C21" s="87" t="s">
        <v>29</v>
      </c>
      <c r="D21" s="76" t="n">
        <v>56949</v>
      </c>
      <c r="E21" s="88" t="n">
        <v>8311</v>
      </c>
      <c r="F21" s="78" t="n">
        <v>11397</v>
      </c>
      <c r="G21" s="78" t="n">
        <v>12048</v>
      </c>
      <c r="H21" s="78" t="n">
        <v>12055</v>
      </c>
      <c r="I21" s="78" t="n">
        <v>9511</v>
      </c>
      <c r="J21" s="78" t="n">
        <v>2750</v>
      </c>
      <c r="K21" s="79" t="n">
        <v>877</v>
      </c>
    </row>
    <row r="22" s="80" customFormat="true" ht="26.25" hidden="false" customHeight="true" outlineLevel="0" collapsed="false">
      <c r="A22" s="73"/>
      <c r="B22" s="86"/>
      <c r="C22" s="81" t="s">
        <v>30</v>
      </c>
      <c r="D22" s="82" t="n">
        <v>51641</v>
      </c>
      <c r="E22" s="83" t="n">
        <v>4877</v>
      </c>
      <c r="F22" s="84" t="n">
        <v>7096</v>
      </c>
      <c r="G22" s="84" t="n">
        <v>9620</v>
      </c>
      <c r="H22" s="84" t="n">
        <v>12221</v>
      </c>
      <c r="I22" s="84" t="n">
        <v>11711</v>
      </c>
      <c r="J22" s="84" t="n">
        <v>4301</v>
      </c>
      <c r="K22" s="85" t="n">
        <v>1815</v>
      </c>
    </row>
    <row r="23" s="80" customFormat="true" ht="26.25" hidden="false" customHeight="true" outlineLevel="0" collapsed="false">
      <c r="A23" s="73"/>
      <c r="B23" s="86" t="s">
        <v>32</v>
      </c>
      <c r="C23" s="75" t="s">
        <v>29</v>
      </c>
      <c r="D23" s="76" t="n">
        <v>117911</v>
      </c>
      <c r="E23" s="88" t="n">
        <v>16011</v>
      </c>
      <c r="F23" s="89" t="n">
        <v>23063</v>
      </c>
      <c r="G23" s="90" t="n">
        <v>26004</v>
      </c>
      <c r="H23" s="90" t="n">
        <v>25120</v>
      </c>
      <c r="I23" s="90" t="n">
        <v>18673</v>
      </c>
      <c r="J23" s="90" t="n">
        <v>6352</v>
      </c>
      <c r="K23" s="91" t="n">
        <v>2688</v>
      </c>
    </row>
    <row r="24" s="80" customFormat="true" ht="26.25" hidden="false" customHeight="true" outlineLevel="0" collapsed="false">
      <c r="A24" s="73"/>
      <c r="B24" s="86"/>
      <c r="C24" s="81" t="s">
        <v>30</v>
      </c>
      <c r="D24" s="82" t="n">
        <v>190535</v>
      </c>
      <c r="E24" s="83" t="n">
        <v>15054</v>
      </c>
      <c r="F24" s="84" t="n">
        <v>24341</v>
      </c>
      <c r="G24" s="84" t="n">
        <v>37088</v>
      </c>
      <c r="H24" s="84" t="n">
        <v>47557</v>
      </c>
      <c r="I24" s="84" t="n">
        <v>41209</v>
      </c>
      <c r="J24" s="84" t="n">
        <v>17830</v>
      </c>
      <c r="K24" s="85" t="n">
        <v>7456</v>
      </c>
    </row>
    <row r="25" s="80" customFormat="true" ht="26.25" hidden="false" customHeight="true" outlineLevel="0" collapsed="false">
      <c r="A25" s="73"/>
      <c r="B25" s="92" t="s">
        <v>33</v>
      </c>
      <c r="C25" s="87" t="s">
        <v>29</v>
      </c>
      <c r="D25" s="76" t="n">
        <v>57029</v>
      </c>
      <c r="E25" s="88" t="n">
        <v>4457</v>
      </c>
      <c r="F25" s="78" t="n">
        <v>7961</v>
      </c>
      <c r="G25" s="78" t="n">
        <v>11400</v>
      </c>
      <c r="H25" s="78" t="n">
        <v>14368</v>
      </c>
      <c r="I25" s="78" t="n">
        <v>12961</v>
      </c>
      <c r="J25" s="78" t="n">
        <v>4333</v>
      </c>
      <c r="K25" s="79" t="n">
        <v>1549</v>
      </c>
    </row>
    <row r="26" s="80" customFormat="true" ht="26.25" hidden="false" customHeight="true" outlineLevel="0" collapsed="false">
      <c r="A26" s="73"/>
      <c r="B26" s="92"/>
      <c r="C26" s="93" t="s">
        <v>30</v>
      </c>
      <c r="D26" s="94" t="n">
        <v>22656</v>
      </c>
      <c r="E26" s="83" t="n">
        <v>636</v>
      </c>
      <c r="F26" s="84" t="n">
        <v>1545</v>
      </c>
      <c r="G26" s="84" t="n">
        <v>3391</v>
      </c>
      <c r="H26" s="84" t="n">
        <v>5912</v>
      </c>
      <c r="I26" s="84" t="n">
        <v>6893</v>
      </c>
      <c r="J26" s="84" t="n">
        <v>2923</v>
      </c>
      <c r="K26" s="85" t="n">
        <v>1356</v>
      </c>
    </row>
    <row r="27" s="80" customFormat="true" ht="26.25" hidden="false" customHeight="true" outlineLevel="0" collapsed="false">
      <c r="A27" s="73"/>
      <c r="B27" s="95" t="s">
        <v>34</v>
      </c>
      <c r="C27" s="96" t="s">
        <v>29</v>
      </c>
      <c r="D27" s="76" t="n">
        <v>156015</v>
      </c>
      <c r="E27" s="88" t="n">
        <v>9784</v>
      </c>
      <c r="F27" s="90" t="n">
        <v>20299</v>
      </c>
      <c r="G27" s="90" t="n">
        <v>31904</v>
      </c>
      <c r="H27" s="90" t="n">
        <v>39587</v>
      </c>
      <c r="I27" s="90" t="n">
        <v>34729</v>
      </c>
      <c r="J27" s="90" t="n">
        <v>13718</v>
      </c>
      <c r="K27" s="91" t="n">
        <v>5994</v>
      </c>
    </row>
    <row r="28" s="80" customFormat="true" ht="26.25" hidden="false" customHeight="true" outlineLevel="0" collapsed="false">
      <c r="A28" s="73"/>
      <c r="B28" s="95"/>
      <c r="C28" s="81" t="s">
        <v>30</v>
      </c>
      <c r="D28" s="82" t="n">
        <v>109075</v>
      </c>
      <c r="E28" s="83" t="n">
        <v>3103</v>
      </c>
      <c r="F28" s="84" t="n">
        <v>7684</v>
      </c>
      <c r="G28" s="84" t="n">
        <v>17341</v>
      </c>
      <c r="H28" s="84" t="n">
        <v>27667</v>
      </c>
      <c r="I28" s="84" t="n">
        <v>29546</v>
      </c>
      <c r="J28" s="84" t="n">
        <v>15660</v>
      </c>
      <c r="K28" s="85" t="n">
        <v>8074</v>
      </c>
    </row>
    <row r="29" s="80" customFormat="true" ht="26.25" hidden="false" customHeight="true" outlineLevel="0" collapsed="false">
      <c r="A29" s="73"/>
      <c r="B29" s="95" t="s">
        <v>35</v>
      </c>
      <c r="C29" s="96" t="s">
        <v>29</v>
      </c>
      <c r="D29" s="76" t="n">
        <v>30106</v>
      </c>
      <c r="E29" s="88" t="n">
        <v>3294</v>
      </c>
      <c r="F29" s="78" t="n">
        <v>5455</v>
      </c>
      <c r="G29" s="78" t="n">
        <v>6632</v>
      </c>
      <c r="H29" s="78" t="n">
        <v>7115</v>
      </c>
      <c r="I29" s="78" t="n">
        <v>5363</v>
      </c>
      <c r="J29" s="78" t="n">
        <v>1649</v>
      </c>
      <c r="K29" s="79" t="n">
        <v>598</v>
      </c>
    </row>
    <row r="30" s="80" customFormat="true" ht="26.25" hidden="false" customHeight="true" outlineLevel="0" collapsed="false">
      <c r="A30" s="73"/>
      <c r="B30" s="95"/>
      <c r="C30" s="81" t="s">
        <v>30</v>
      </c>
      <c r="D30" s="82" t="n">
        <v>20144</v>
      </c>
      <c r="E30" s="83" t="n">
        <v>952</v>
      </c>
      <c r="F30" s="84" t="n">
        <v>2070</v>
      </c>
      <c r="G30" s="84" t="n">
        <v>3478</v>
      </c>
      <c r="H30" s="84" t="n">
        <v>5156</v>
      </c>
      <c r="I30" s="84" t="n">
        <v>5303</v>
      </c>
      <c r="J30" s="84" t="n">
        <v>2241</v>
      </c>
      <c r="K30" s="85" t="n">
        <v>944</v>
      </c>
    </row>
    <row r="31" s="80" customFormat="true" ht="26.25" hidden="false" customHeight="true" outlineLevel="0" collapsed="false">
      <c r="A31" s="73"/>
      <c r="B31" s="97" t="s">
        <v>36</v>
      </c>
      <c r="C31" s="87" t="s">
        <v>29</v>
      </c>
      <c r="D31" s="76" t="n">
        <v>55300</v>
      </c>
      <c r="E31" s="88" t="n">
        <v>3631</v>
      </c>
      <c r="F31" s="78" t="n">
        <v>7475</v>
      </c>
      <c r="G31" s="78" t="n">
        <v>11408</v>
      </c>
      <c r="H31" s="78" t="n">
        <v>14292</v>
      </c>
      <c r="I31" s="78" t="n">
        <v>12332</v>
      </c>
      <c r="J31" s="78" t="n">
        <v>4428</v>
      </c>
      <c r="K31" s="79" t="n">
        <v>1734</v>
      </c>
    </row>
    <row r="32" s="80" customFormat="true" ht="26.25" hidden="false" customHeight="true" outlineLevel="0" collapsed="false">
      <c r="A32" s="73"/>
      <c r="B32" s="97"/>
      <c r="C32" s="81" t="s">
        <v>30</v>
      </c>
      <c r="D32" s="82" t="n">
        <v>17872</v>
      </c>
      <c r="E32" s="83" t="n">
        <v>531</v>
      </c>
      <c r="F32" s="84" t="n">
        <v>1117</v>
      </c>
      <c r="G32" s="84" t="n">
        <v>2524</v>
      </c>
      <c r="H32" s="84" t="n">
        <v>4469</v>
      </c>
      <c r="I32" s="84" t="n">
        <v>5208</v>
      </c>
      <c r="J32" s="84" t="n">
        <v>2684</v>
      </c>
      <c r="K32" s="85" t="n">
        <v>1339</v>
      </c>
    </row>
    <row r="33" s="80" customFormat="true" ht="26.25" hidden="false" customHeight="true" outlineLevel="0" collapsed="false">
      <c r="A33" s="73"/>
      <c r="B33" s="98" t="s">
        <v>37</v>
      </c>
      <c r="C33" s="96" t="s">
        <v>29</v>
      </c>
      <c r="D33" s="76" t="n">
        <v>1253420</v>
      </c>
      <c r="E33" s="88" t="n">
        <v>345624</v>
      </c>
      <c r="F33" s="78" t="n">
        <v>320161</v>
      </c>
      <c r="G33" s="78" t="n">
        <v>247063</v>
      </c>
      <c r="H33" s="78" t="n">
        <v>182589</v>
      </c>
      <c r="I33" s="78" t="n">
        <v>116395</v>
      </c>
      <c r="J33" s="78" t="n">
        <v>31439</v>
      </c>
      <c r="K33" s="79" t="n">
        <v>10149</v>
      </c>
    </row>
    <row r="34" s="80" customFormat="true" ht="26.25" hidden="false" customHeight="true" outlineLevel="0" collapsed="false">
      <c r="A34" s="73"/>
      <c r="B34" s="98"/>
      <c r="C34" s="99" t="s">
        <v>30</v>
      </c>
      <c r="D34" s="100" t="n">
        <v>5510529</v>
      </c>
      <c r="E34" s="101" t="n">
        <v>1741999</v>
      </c>
      <c r="F34" s="102" t="n">
        <v>1405779</v>
      </c>
      <c r="G34" s="102" t="n">
        <v>1035953</v>
      </c>
      <c r="H34" s="102" t="n">
        <v>719034</v>
      </c>
      <c r="I34" s="102" t="n">
        <v>433004</v>
      </c>
      <c r="J34" s="102" t="n">
        <v>130268</v>
      </c>
      <c r="K34" s="103" t="n">
        <v>44492</v>
      </c>
    </row>
    <row r="36" customFormat="false" ht="13.5" hidden="false" customHeight="false" outlineLevel="0" collapsed="false">
      <c r="D36" s="104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9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30:12Z</dcterms:modified>
  <cp:revision>0</cp:revision>
  <dc:subject/>
  <dc:title/>
</cp:coreProperties>
</file>