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4_ 全国健康保険協会（年齢）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4</t>
    </r>
  </si>
  <si>
    <r>
      <rPr>
        <b val="true"/>
        <sz val="12"/>
        <color rgb="FF000000"/>
        <rFont val="Noto Sans"/>
        <family val="2"/>
      </rPr>
      <t xml:space="preserve">【全国健康保険協会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1" borderId="1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87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5" hidden="false" customHeight="true" outlineLevel="0" collapsed="false">
      <c r="A5" s="14"/>
      <c r="B5" s="15"/>
      <c r="C5" s="16"/>
      <c r="D5" s="17" t="s">
        <v>3</v>
      </c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 t="n">
        <v>13970515</v>
      </c>
      <c r="E6" s="24" t="n">
        <v>2938055</v>
      </c>
      <c r="F6" s="25" t="n">
        <v>2487520</v>
      </c>
      <c r="G6" s="26" t="n">
        <v>2294998</v>
      </c>
      <c r="H6" s="26" t="n">
        <v>2258180</v>
      </c>
      <c r="I6" s="26" t="n">
        <v>2184309</v>
      </c>
      <c r="J6" s="26" t="n">
        <v>1223095</v>
      </c>
      <c r="K6" s="27" t="n">
        <v>584358</v>
      </c>
    </row>
    <row r="7" customFormat="false" ht="21" hidden="false" customHeight="true" outlineLevel="0" collapsed="false">
      <c r="A7" s="21"/>
      <c r="B7" s="21"/>
      <c r="C7" s="28" t="s">
        <v>13</v>
      </c>
      <c r="D7" s="29" t="n">
        <v>4255859</v>
      </c>
      <c r="E7" s="30" t="n">
        <v>782005</v>
      </c>
      <c r="F7" s="31" t="n">
        <v>610002</v>
      </c>
      <c r="G7" s="31" t="n">
        <v>551524</v>
      </c>
      <c r="H7" s="31" t="n">
        <v>622341</v>
      </c>
      <c r="I7" s="31" t="n">
        <v>807407</v>
      </c>
      <c r="J7" s="31" t="n">
        <v>549635</v>
      </c>
      <c r="K7" s="32" t="n">
        <v>332945</v>
      </c>
    </row>
    <row r="8" customFormat="false" ht="21" hidden="false" customHeight="true" outlineLevel="0" collapsed="false">
      <c r="A8" s="21"/>
      <c r="B8" s="21"/>
      <c r="C8" s="28" t="s">
        <v>14</v>
      </c>
      <c r="D8" s="29" t="n">
        <v>3974638</v>
      </c>
      <c r="E8" s="33" t="n">
        <v>749046</v>
      </c>
      <c r="F8" s="34" t="n">
        <v>585377</v>
      </c>
      <c r="G8" s="34" t="n">
        <v>526910</v>
      </c>
      <c r="H8" s="34" t="n">
        <v>583430</v>
      </c>
      <c r="I8" s="34" t="n">
        <v>727698</v>
      </c>
      <c r="J8" s="34" t="n">
        <v>490887</v>
      </c>
      <c r="K8" s="35" t="n">
        <v>311290</v>
      </c>
    </row>
    <row r="9" customFormat="false" ht="21" hidden="false" customHeight="true" outlineLevel="0" collapsed="false">
      <c r="A9" s="21"/>
      <c r="B9" s="21"/>
      <c r="C9" s="28" t="s">
        <v>15</v>
      </c>
      <c r="D9" s="36" t="n">
        <v>5945405</v>
      </c>
      <c r="E9" s="30" t="n">
        <v>1324955</v>
      </c>
      <c r="F9" s="31" t="n">
        <v>1126034</v>
      </c>
      <c r="G9" s="31" t="n">
        <v>1065840</v>
      </c>
      <c r="H9" s="31" t="n">
        <v>1023121</v>
      </c>
      <c r="I9" s="31" t="n">
        <v>870724</v>
      </c>
      <c r="J9" s="31" t="n">
        <v>396683</v>
      </c>
      <c r="K9" s="32" t="n">
        <v>138048</v>
      </c>
    </row>
    <row r="10" customFormat="false" ht="21" hidden="false" customHeight="true" outlineLevel="0" collapsed="false">
      <c r="A10" s="21"/>
      <c r="B10" s="21"/>
      <c r="C10" s="37" t="s">
        <v>16</v>
      </c>
      <c r="D10" s="38" t="n">
        <v>0.425568062451527</v>
      </c>
      <c r="E10" s="39" t="n">
        <v>0.450963307358099</v>
      </c>
      <c r="F10" s="40" t="n">
        <v>0.452673345339937</v>
      </c>
      <c r="G10" s="40" t="n">
        <v>0.464418705375778</v>
      </c>
      <c r="H10" s="40" t="n">
        <v>0.453073271395549</v>
      </c>
      <c r="I10" s="40" t="n">
        <v>0.398626751068645</v>
      </c>
      <c r="J10" s="40" t="n">
        <v>0.324327219063114</v>
      </c>
      <c r="K10" s="41" t="n">
        <v>0.236238744057581</v>
      </c>
    </row>
    <row r="11" customFormat="false" ht="21" hidden="false" customHeight="true" outlineLevel="0" collapsed="false">
      <c r="A11" s="42" t="s">
        <v>17</v>
      </c>
      <c r="B11" s="42"/>
      <c r="C11" s="22" t="s">
        <v>18</v>
      </c>
      <c r="D11" s="43" t="n">
        <v>1154066</v>
      </c>
      <c r="E11" s="44" t="n">
        <v>288592</v>
      </c>
      <c r="F11" s="45" t="n">
        <v>248776</v>
      </c>
      <c r="G11" s="45" t="n">
        <v>214330</v>
      </c>
      <c r="H11" s="45" t="n">
        <v>185096</v>
      </c>
      <c r="I11" s="45" t="n">
        <v>142772</v>
      </c>
      <c r="J11" s="45" t="n">
        <v>57370</v>
      </c>
      <c r="K11" s="46" t="n">
        <v>17130</v>
      </c>
    </row>
    <row r="12" customFormat="false" ht="21" hidden="false" customHeight="true" outlineLevel="0" collapsed="false">
      <c r="A12" s="42"/>
      <c r="B12" s="42"/>
      <c r="C12" s="47" t="s">
        <v>19</v>
      </c>
      <c r="D12" s="48" t="n">
        <v>0.194110577832797</v>
      </c>
      <c r="E12" s="49" t="n">
        <v>0.217812680430656</v>
      </c>
      <c r="F12" s="50" t="n">
        <v>0.220931161936496</v>
      </c>
      <c r="G12" s="50" t="n">
        <v>0.201090219920438</v>
      </c>
      <c r="H12" s="50" t="n">
        <v>0.180913108029256</v>
      </c>
      <c r="I12" s="50" t="n">
        <v>0.163969294518125</v>
      </c>
      <c r="J12" s="50" t="n">
        <v>0.144624296982729</v>
      </c>
      <c r="K12" s="51" t="n">
        <v>0.124087273991655</v>
      </c>
    </row>
    <row r="13" customFormat="false" ht="21" hidden="false" customHeight="true" outlineLevel="0" collapsed="false">
      <c r="A13" s="42"/>
      <c r="B13" s="42"/>
      <c r="C13" s="52" t="s">
        <v>20</v>
      </c>
      <c r="D13" s="53" t="n">
        <v>176214</v>
      </c>
      <c r="E13" s="54" t="n">
        <v>37675</v>
      </c>
      <c r="F13" s="55" t="n">
        <v>38015</v>
      </c>
      <c r="G13" s="55" t="n">
        <v>34730</v>
      </c>
      <c r="H13" s="55" t="n">
        <v>30540</v>
      </c>
      <c r="I13" s="55" t="n">
        <v>21852</v>
      </c>
      <c r="J13" s="55" t="n">
        <v>10458</v>
      </c>
      <c r="K13" s="56" t="n">
        <v>2944</v>
      </c>
    </row>
    <row r="14" customFormat="false" ht="21" hidden="false" customHeight="true" outlineLevel="0" collapsed="false">
      <c r="A14" s="42"/>
      <c r="B14" s="42"/>
      <c r="C14" s="57" t="s">
        <v>21</v>
      </c>
      <c r="D14" s="58" t="n">
        <v>0.15268970752106</v>
      </c>
      <c r="E14" s="59" t="n">
        <v>0.130547624327771</v>
      </c>
      <c r="F14" s="60" t="n">
        <v>0.152808148696016</v>
      </c>
      <c r="G14" s="61" t="n">
        <v>0.16203984509868</v>
      </c>
      <c r="H14" s="61" t="n">
        <v>0.16499546181441</v>
      </c>
      <c r="I14" s="60" t="n">
        <v>0.153055220911663</v>
      </c>
      <c r="J14" s="60" t="n">
        <v>0.182290395677183</v>
      </c>
      <c r="K14" s="62" t="n">
        <v>0.171862230005838</v>
      </c>
    </row>
    <row r="15" customFormat="false" ht="21" hidden="false" customHeight="true" outlineLevel="0" collapsed="false">
      <c r="A15" s="63" t="s">
        <v>22</v>
      </c>
      <c r="B15" s="63"/>
      <c r="C15" s="22" t="s">
        <v>23</v>
      </c>
      <c r="D15" s="64" t="n">
        <v>843297</v>
      </c>
      <c r="E15" s="65" t="n">
        <v>123004</v>
      </c>
      <c r="F15" s="66" t="n">
        <v>134753</v>
      </c>
      <c r="G15" s="66" t="n">
        <v>149956</v>
      </c>
      <c r="H15" s="66" t="n">
        <v>166615</v>
      </c>
      <c r="I15" s="66" t="n">
        <v>160188</v>
      </c>
      <c r="J15" s="66" t="n">
        <v>80424</v>
      </c>
      <c r="K15" s="67" t="n">
        <v>28357</v>
      </c>
    </row>
    <row r="16" customFormat="false" ht="21" hidden="false" customHeight="true" outlineLevel="0" collapsed="false">
      <c r="A16" s="63"/>
      <c r="B16" s="63"/>
      <c r="C16" s="28" t="s">
        <v>24</v>
      </c>
      <c r="D16" s="68" t="n">
        <v>0.141840126955186</v>
      </c>
      <c r="E16" s="49" t="n">
        <v>0.0928363604801673</v>
      </c>
      <c r="F16" s="50" t="n">
        <v>0.119670454000501</v>
      </c>
      <c r="G16" s="50" t="n">
        <v>0.140692786909855</v>
      </c>
      <c r="H16" s="50" t="n">
        <v>0.162849750909228</v>
      </c>
      <c r="I16" s="50" t="n">
        <v>0.18397104019184</v>
      </c>
      <c r="J16" s="50" t="n">
        <v>0.20274123166357</v>
      </c>
      <c r="K16" s="51" t="n">
        <v>0.205414058878071</v>
      </c>
    </row>
    <row r="17" customFormat="false" ht="21" hidden="false" customHeight="true" outlineLevel="0" collapsed="false">
      <c r="A17" s="63"/>
      <c r="B17" s="63"/>
      <c r="C17" s="28" t="s">
        <v>25</v>
      </c>
      <c r="D17" s="36" t="n">
        <v>726917</v>
      </c>
      <c r="E17" s="30" t="n">
        <v>160187</v>
      </c>
      <c r="F17" s="31" t="n">
        <v>139543</v>
      </c>
      <c r="G17" s="31" t="n">
        <v>127814</v>
      </c>
      <c r="H17" s="31" t="n">
        <v>122900</v>
      </c>
      <c r="I17" s="31" t="n">
        <v>107485</v>
      </c>
      <c r="J17" s="31" t="n">
        <v>51029</v>
      </c>
      <c r="K17" s="32" t="n">
        <v>17959</v>
      </c>
    </row>
    <row r="18" customFormat="false" ht="21" hidden="false" customHeight="true" outlineLevel="0" collapsed="false">
      <c r="A18" s="63"/>
      <c r="B18" s="63"/>
      <c r="C18" s="69" t="s">
        <v>26</v>
      </c>
      <c r="D18" s="70" t="n">
        <v>0.12226534609501</v>
      </c>
      <c r="E18" s="71" t="n">
        <v>0.120899955092814</v>
      </c>
      <c r="F18" s="72" t="n">
        <v>0.123924322000934</v>
      </c>
      <c r="G18" s="72" t="n">
        <v>0.119918561885461</v>
      </c>
      <c r="H18" s="72" t="n">
        <v>0.12012264434021</v>
      </c>
      <c r="I18" s="72" t="n">
        <v>0.123443249525682</v>
      </c>
      <c r="J18" s="72" t="n">
        <v>0.128639240905206</v>
      </c>
      <c r="K18" s="73" t="n">
        <v>0.130092431617988</v>
      </c>
    </row>
    <row r="19" s="81" customFormat="true" ht="26.25" hidden="false" customHeight="true" outlineLevel="0" collapsed="false">
      <c r="A19" s="74" t="s">
        <v>27</v>
      </c>
      <c r="B19" s="75" t="s">
        <v>28</v>
      </c>
      <c r="C19" s="76" t="s">
        <v>29</v>
      </c>
      <c r="D19" s="77" t="n">
        <v>296697</v>
      </c>
      <c r="E19" s="78" t="n">
        <v>20490</v>
      </c>
      <c r="F19" s="79" t="n">
        <v>33484</v>
      </c>
      <c r="G19" s="79" t="n">
        <v>49594</v>
      </c>
      <c r="H19" s="79" t="n">
        <v>65545</v>
      </c>
      <c r="I19" s="79" t="n">
        <v>71753</v>
      </c>
      <c r="J19" s="79" t="n">
        <v>40378</v>
      </c>
      <c r="K19" s="80" t="n">
        <v>15453</v>
      </c>
    </row>
    <row r="20" s="81" customFormat="true" ht="26.25" hidden="false" customHeight="true" outlineLevel="0" collapsed="false">
      <c r="A20" s="74"/>
      <c r="B20" s="75"/>
      <c r="C20" s="82" t="s">
        <v>30</v>
      </c>
      <c r="D20" s="83" t="n">
        <v>316386</v>
      </c>
      <c r="E20" s="84" t="n">
        <v>14581</v>
      </c>
      <c r="F20" s="85" t="n">
        <v>28080</v>
      </c>
      <c r="G20" s="85" t="n">
        <v>52363</v>
      </c>
      <c r="H20" s="85" t="n">
        <v>74265</v>
      </c>
      <c r="I20" s="85" t="n">
        <v>82193</v>
      </c>
      <c r="J20" s="85" t="n">
        <v>45739</v>
      </c>
      <c r="K20" s="86" t="n">
        <v>19165</v>
      </c>
    </row>
    <row r="21" s="81" customFormat="true" ht="26.25" hidden="false" customHeight="true" outlineLevel="0" collapsed="false">
      <c r="A21" s="74"/>
      <c r="B21" s="87" t="s">
        <v>31</v>
      </c>
      <c r="C21" s="76" t="s">
        <v>29</v>
      </c>
      <c r="D21" s="77" t="n">
        <v>43398</v>
      </c>
      <c r="E21" s="88" t="n">
        <v>5436</v>
      </c>
      <c r="F21" s="79" t="n">
        <v>6617</v>
      </c>
      <c r="G21" s="79" t="n">
        <v>7618</v>
      </c>
      <c r="H21" s="79" t="n">
        <v>8958</v>
      </c>
      <c r="I21" s="79" t="n">
        <v>8928</v>
      </c>
      <c r="J21" s="79" t="n">
        <v>4422</v>
      </c>
      <c r="K21" s="80" t="n">
        <v>1419</v>
      </c>
    </row>
    <row r="22" s="81" customFormat="true" ht="26.25" hidden="false" customHeight="true" outlineLevel="0" collapsed="false">
      <c r="A22" s="74"/>
      <c r="B22" s="87"/>
      <c r="C22" s="82" t="s">
        <v>30</v>
      </c>
      <c r="D22" s="83" t="n">
        <v>43444</v>
      </c>
      <c r="E22" s="84" t="n">
        <v>3324</v>
      </c>
      <c r="F22" s="85" t="n">
        <v>4478</v>
      </c>
      <c r="G22" s="85" t="n">
        <v>6552</v>
      </c>
      <c r="H22" s="85" t="n">
        <v>9736</v>
      </c>
      <c r="I22" s="85" t="n">
        <v>11351</v>
      </c>
      <c r="J22" s="85" t="n">
        <v>5909</v>
      </c>
      <c r="K22" s="86" t="n">
        <v>2094</v>
      </c>
    </row>
    <row r="23" s="81" customFormat="true" ht="26.25" hidden="false" customHeight="true" outlineLevel="0" collapsed="false">
      <c r="A23" s="74"/>
      <c r="B23" s="87" t="s">
        <v>32</v>
      </c>
      <c r="C23" s="76" t="s">
        <v>29</v>
      </c>
      <c r="D23" s="77" t="n">
        <v>69643</v>
      </c>
      <c r="E23" s="88" t="n">
        <v>7456</v>
      </c>
      <c r="F23" s="89" t="n">
        <v>10066</v>
      </c>
      <c r="G23" s="90" t="n">
        <v>12623</v>
      </c>
      <c r="H23" s="90" t="n">
        <v>15080</v>
      </c>
      <c r="I23" s="90" t="n">
        <v>14524</v>
      </c>
      <c r="J23" s="90" t="n">
        <v>7183</v>
      </c>
      <c r="K23" s="91" t="n">
        <v>2711</v>
      </c>
    </row>
    <row r="24" s="81" customFormat="true" ht="26.25" hidden="false" customHeight="true" outlineLevel="0" collapsed="false">
      <c r="A24" s="74"/>
      <c r="B24" s="87"/>
      <c r="C24" s="82" t="s">
        <v>30</v>
      </c>
      <c r="D24" s="83" t="n">
        <v>145523</v>
      </c>
      <c r="E24" s="84" t="n">
        <v>7980</v>
      </c>
      <c r="F24" s="85" t="n">
        <v>12059</v>
      </c>
      <c r="G24" s="85" t="n">
        <v>22677</v>
      </c>
      <c r="H24" s="85" t="n">
        <v>36428</v>
      </c>
      <c r="I24" s="85" t="n">
        <v>39127</v>
      </c>
      <c r="J24" s="85" t="n">
        <v>19631</v>
      </c>
      <c r="K24" s="86" t="n">
        <v>7621</v>
      </c>
    </row>
    <row r="25" s="81" customFormat="true" ht="26.25" hidden="false" customHeight="true" outlineLevel="0" collapsed="false">
      <c r="A25" s="74"/>
      <c r="B25" s="92" t="s">
        <v>33</v>
      </c>
      <c r="C25" s="76" t="s">
        <v>29</v>
      </c>
      <c r="D25" s="77" t="n">
        <v>47288</v>
      </c>
      <c r="E25" s="88" t="n">
        <v>2760</v>
      </c>
      <c r="F25" s="79" t="n">
        <v>4742</v>
      </c>
      <c r="G25" s="79" t="n">
        <v>7409</v>
      </c>
      <c r="H25" s="79" t="n">
        <v>10550</v>
      </c>
      <c r="I25" s="79" t="n">
        <v>12275</v>
      </c>
      <c r="J25" s="79" t="n">
        <v>7015</v>
      </c>
      <c r="K25" s="80" t="n">
        <v>2537</v>
      </c>
    </row>
    <row r="26" s="81" customFormat="true" ht="26.25" hidden="false" customHeight="true" outlineLevel="0" collapsed="false">
      <c r="A26" s="74"/>
      <c r="B26" s="92"/>
      <c r="C26" s="93" t="s">
        <v>30</v>
      </c>
      <c r="D26" s="94" t="n">
        <v>22879</v>
      </c>
      <c r="E26" s="84" t="n">
        <v>510</v>
      </c>
      <c r="F26" s="85" t="n">
        <v>1173</v>
      </c>
      <c r="G26" s="85" t="n">
        <v>2608</v>
      </c>
      <c r="H26" s="85" t="n">
        <v>4918</v>
      </c>
      <c r="I26" s="85" t="n">
        <v>7299</v>
      </c>
      <c r="J26" s="85" t="n">
        <v>4567</v>
      </c>
      <c r="K26" s="86" t="n">
        <v>1804</v>
      </c>
    </row>
    <row r="27" s="81" customFormat="true" ht="26.25" hidden="false" customHeight="true" outlineLevel="0" collapsed="false">
      <c r="A27" s="74"/>
      <c r="B27" s="95" t="s">
        <v>34</v>
      </c>
      <c r="C27" s="96" t="s">
        <v>29</v>
      </c>
      <c r="D27" s="77" t="n">
        <v>117846</v>
      </c>
      <c r="E27" s="88" t="n">
        <v>5836</v>
      </c>
      <c r="F27" s="90" t="n">
        <v>10875</v>
      </c>
      <c r="G27" s="90" t="n">
        <v>18611</v>
      </c>
      <c r="H27" s="90" t="n">
        <v>27105</v>
      </c>
      <c r="I27" s="90" t="n">
        <v>30382</v>
      </c>
      <c r="J27" s="90" t="n">
        <v>17610</v>
      </c>
      <c r="K27" s="91" t="n">
        <v>7427</v>
      </c>
    </row>
    <row r="28" s="81" customFormat="true" ht="26.25" hidden="false" customHeight="true" outlineLevel="0" collapsed="false">
      <c r="A28" s="74"/>
      <c r="B28" s="95"/>
      <c r="C28" s="82" t="s">
        <v>30</v>
      </c>
      <c r="D28" s="83" t="n">
        <v>100303</v>
      </c>
      <c r="E28" s="84" t="n">
        <v>1969</v>
      </c>
      <c r="F28" s="85" t="n">
        <v>4765</v>
      </c>
      <c r="G28" s="85" t="n">
        <v>11969</v>
      </c>
      <c r="H28" s="85" t="n">
        <v>22891</v>
      </c>
      <c r="I28" s="85" t="n">
        <v>30225</v>
      </c>
      <c r="J28" s="85" t="n">
        <v>19269</v>
      </c>
      <c r="K28" s="86" t="n">
        <v>9215</v>
      </c>
    </row>
    <row r="29" s="81" customFormat="true" ht="26.25" hidden="false" customHeight="true" outlineLevel="0" collapsed="false">
      <c r="A29" s="74"/>
      <c r="B29" s="87" t="s">
        <v>35</v>
      </c>
      <c r="C29" s="96" t="s">
        <v>29</v>
      </c>
      <c r="D29" s="77" t="n">
        <v>19844</v>
      </c>
      <c r="E29" s="88" t="n">
        <v>1912</v>
      </c>
      <c r="F29" s="79" t="n">
        <v>2787</v>
      </c>
      <c r="G29" s="79" t="n">
        <v>3699</v>
      </c>
      <c r="H29" s="79" t="n">
        <v>4408</v>
      </c>
      <c r="I29" s="79" t="n">
        <v>4355</v>
      </c>
      <c r="J29" s="79" t="n">
        <v>2017</v>
      </c>
      <c r="K29" s="80" t="n">
        <v>666</v>
      </c>
    </row>
    <row r="30" s="81" customFormat="true" ht="26.25" hidden="false" customHeight="true" outlineLevel="0" collapsed="false">
      <c r="A30" s="74"/>
      <c r="B30" s="87"/>
      <c r="C30" s="82" t="s">
        <v>30</v>
      </c>
      <c r="D30" s="83" t="n">
        <v>15813</v>
      </c>
      <c r="E30" s="84" t="n">
        <v>641</v>
      </c>
      <c r="F30" s="85" t="n">
        <v>1189</v>
      </c>
      <c r="G30" s="85" t="n">
        <v>2269</v>
      </c>
      <c r="H30" s="85" t="n">
        <v>3814</v>
      </c>
      <c r="I30" s="85" t="n">
        <v>4573</v>
      </c>
      <c r="J30" s="85" t="n">
        <v>2480</v>
      </c>
      <c r="K30" s="86" t="n">
        <v>847</v>
      </c>
    </row>
    <row r="31" s="81" customFormat="true" ht="26.25" hidden="false" customHeight="true" outlineLevel="0" collapsed="false">
      <c r="A31" s="74"/>
      <c r="B31" s="87" t="s">
        <v>36</v>
      </c>
      <c r="C31" s="76" t="s">
        <v>29</v>
      </c>
      <c r="D31" s="77" t="n">
        <v>40934</v>
      </c>
      <c r="E31" s="88" t="n">
        <v>2045</v>
      </c>
      <c r="F31" s="79" t="n">
        <v>4010</v>
      </c>
      <c r="G31" s="79" t="n">
        <v>6459</v>
      </c>
      <c r="H31" s="79" t="n">
        <v>9293</v>
      </c>
      <c r="I31" s="79" t="n">
        <v>10709</v>
      </c>
      <c r="J31" s="79" t="n">
        <v>6093</v>
      </c>
      <c r="K31" s="80" t="n">
        <v>2325</v>
      </c>
    </row>
    <row r="32" s="81" customFormat="true" ht="26.25" hidden="false" customHeight="true" outlineLevel="0" collapsed="false">
      <c r="A32" s="74"/>
      <c r="B32" s="87"/>
      <c r="C32" s="82" t="s">
        <v>30</v>
      </c>
      <c r="D32" s="83" t="n">
        <v>16821</v>
      </c>
      <c r="E32" s="84" t="n">
        <v>397</v>
      </c>
      <c r="F32" s="85" t="n">
        <v>806</v>
      </c>
      <c r="G32" s="85" t="n">
        <v>1813</v>
      </c>
      <c r="H32" s="85" t="n">
        <v>3619</v>
      </c>
      <c r="I32" s="85" t="n">
        <v>5328</v>
      </c>
      <c r="J32" s="85" t="n">
        <v>3358</v>
      </c>
      <c r="K32" s="86" t="n">
        <v>1500</v>
      </c>
    </row>
    <row r="33" s="81" customFormat="true" ht="26.25" hidden="false" customHeight="true" outlineLevel="0" collapsed="false">
      <c r="A33" s="74"/>
      <c r="B33" s="97" t="s">
        <v>37</v>
      </c>
      <c r="C33" s="96" t="s">
        <v>29</v>
      </c>
      <c r="D33" s="77" t="n">
        <v>934564</v>
      </c>
      <c r="E33" s="88" t="n">
        <v>237256</v>
      </c>
      <c r="F33" s="79" t="n">
        <v>201715</v>
      </c>
      <c r="G33" s="79" t="n">
        <v>171757</v>
      </c>
      <c r="H33" s="79" t="n">
        <v>148576</v>
      </c>
      <c r="I33" s="79" t="n">
        <v>114747</v>
      </c>
      <c r="J33" s="79" t="n">
        <v>46735</v>
      </c>
      <c r="K33" s="80" t="n">
        <v>13778</v>
      </c>
    </row>
    <row r="34" s="81" customFormat="true" ht="26.25" hidden="false" customHeight="true" outlineLevel="0" collapsed="false">
      <c r="A34" s="74"/>
      <c r="B34" s="97"/>
      <c r="C34" s="98" t="s">
        <v>30</v>
      </c>
      <c r="D34" s="99" t="n">
        <v>3714022</v>
      </c>
      <c r="E34" s="100" t="n">
        <v>1012362</v>
      </c>
      <c r="F34" s="101" t="n">
        <v>799188</v>
      </c>
      <c r="G34" s="101" t="n">
        <v>687819</v>
      </c>
      <c r="H34" s="101" t="n">
        <v>577935</v>
      </c>
      <c r="I34" s="101" t="n">
        <v>422955</v>
      </c>
      <c r="J34" s="101" t="n">
        <v>164277</v>
      </c>
      <c r="K34" s="102" t="n">
        <v>49486</v>
      </c>
    </row>
    <row r="35" customFormat="false" ht="13.5" hidden="false" customHeight="false" outlineLevel="0" collapsed="false">
      <c r="C35" s="103" t="s">
        <v>38</v>
      </c>
      <c r="D35" s="104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7:34Z</dcterms:modified>
  <cp:revision>0</cp:revision>
  <dc:subject/>
  <dc:title/>
</cp:coreProperties>
</file>