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13_ 国保組合（性・年齢）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AA" vbProcedure="false">[4]データ!$B$4:$B$12</definedName>
    <definedName function="false" hidden="false" name="aaaa" vbProcedure="false">'[3]'!$D$6</definedName>
    <definedName function="false" hidden="false" name="DATA_AREA" vbProcedure="false">'[3]'!$F$5</definedName>
    <definedName function="false" hidden="false" name="Excel_BuiltIn_Print_Area" vbProcedure="false">'[3]'!$A$12</definedName>
    <definedName function="false" hidden="false" name="F031030計" vbProcedure="false">[1]!F031030計</definedName>
    <definedName function="false" hidden="false" name="F031030開" vbProcedure="false">[1]!F031030開</definedName>
    <definedName function="false" hidden="false" name="F04119A0" vbProcedure="false">[1]!F04119A0</definedName>
    <definedName function="false" hidden="false" name="F04119B0" vbProcedure="false">[1]!F04119B0</definedName>
    <definedName function="false" hidden="false" name="F04119C0" vbProcedure="false">[1]!F04119C0</definedName>
    <definedName function="false" hidden="false" name="F04119D0" vbProcedure="false">[1]!F04119D0</definedName>
    <definedName function="false" hidden="false" name="F0411A0" vbProcedure="false">[1]!F0411A0</definedName>
    <definedName function="false" hidden="false" name="HELP" vbProcedure="false">[5]!HELP</definedName>
    <definedName function="false" hidden="false" name="ISOHELP" vbProcedure="false">[1]!ISOHELP</definedName>
    <definedName function="false" hidden="false" name="ISOHELP2" vbProcedure="false">[2]!ISOHELP2</definedName>
    <definedName function="false" hidden="false" name="P概要" vbProcedure="false">[5]!P概要</definedName>
    <definedName function="false" hidden="false" name="REVIEW終了" vbProcedure="false">[5]!REVIEW終了</definedName>
    <definedName function="false" hidden="false" name="REVIEW終了印刷" vbProcedure="false">[5]!REVIEW終了印刷</definedName>
    <definedName function="false" hidden="false" name="REVIEW結合" vbProcedure="false">[5]!REVIEW結合</definedName>
    <definedName function="false" hidden="false" name="REVIEW結合印刷" vbProcedure="false">[5]!REVIEW結合印刷</definedName>
    <definedName function="false" hidden="false" name="REVIEW計画印刷" vbProcedure="false">[5]!REVIEW計画印刷</definedName>
    <definedName function="false" hidden="false" name="REVIEW詳細" vbProcedure="false">[5]!REVIEW詳細</definedName>
    <definedName function="false" hidden="false" name="REVIEW詳細印刷" vbProcedure="false">[5]!REVIEW詳細印刷</definedName>
    <definedName function="false" hidden="false" name="REVIEW開始" vbProcedure="false">[5]!REVIEW開始</definedName>
    <definedName function="false" hidden="false" name="REVIEW開始印刷" vbProcedure="false">[5]!REVIEW開始印刷</definedName>
    <definedName function="false" hidden="false" name="SSORT" vbProcedure="false">[6]!SSORT</definedName>
    <definedName function="false" hidden="false" name="START" vbProcedure="false">[5]!START</definedName>
    <definedName function="false" hidden="false" name="_1F041321_" vbProcedure="false">[2]!F041321</definedName>
    <definedName function="false" hidden="false" name="_2F041411_" vbProcedure="false">[2]!F041411</definedName>
    <definedName function="false" hidden="false" name="_2_3_1" vbProcedure="false">'[3]'!$DY$4</definedName>
    <definedName function="false" hidden="false" name="_2_3_2" vbProcedure="false">'[3]'!$D$5</definedName>
    <definedName function="false" hidden="false" name="_3F041510_" vbProcedure="false">[2]!F041510</definedName>
    <definedName function="false" hidden="false" name="_4F041520_" vbProcedure="false">[2]!F041520</definedName>
    <definedName function="false" hidden="false" name="_5F041530_" vbProcedure="false">[2]!F041530</definedName>
    <definedName function="false" hidden="false" name="_F0410200" vbProcedure="false">[1]!F0410200</definedName>
    <definedName function="false" hidden="false" name="_F0411100" vbProcedure="false">[1]!F0411100</definedName>
    <definedName function="false" hidden="false" name="_F0411212" vbProcedure="false">[1]!F0411212</definedName>
    <definedName function="false" hidden="false" name="_F0411300" vbProcedure="false">[1]!F0411300</definedName>
    <definedName function="false" hidden="false" name="_F0411412" vbProcedure="false">[1]!F0411412</definedName>
    <definedName function="false" hidden="false" name="_F0411500" vbProcedure="false">[1]!F0411500</definedName>
    <definedName function="false" hidden="false" name="_F0411600" vbProcedure="false">[1]!F0411600</definedName>
    <definedName function="false" hidden="false" name="_F0411800" vbProcedure="false">[1]!F0411800</definedName>
    <definedName function="false" hidden="false" name="_F0411910" vbProcedure="false">[1]!F0411910</definedName>
    <definedName function="false" hidden="false" name="_F0411920" vbProcedure="false">[1]!F0411920</definedName>
    <definedName function="false" hidden="false" name="_F0411930" vbProcedure="false">[1]!F0411930</definedName>
    <definedName function="false" hidden="false" name="_F0411940" vbProcedure="false">[1]!F0411940</definedName>
    <definedName function="false" hidden="false" name="_F0411950" vbProcedure="false">[1]!F0411950</definedName>
    <definedName function="false" hidden="false" name="_F0411960" vbProcedure="false">[1]!F0411960</definedName>
    <definedName function="false" hidden="false" name="_F0411970" vbProcedure="false">[1]!F0411970</definedName>
    <definedName function="false" hidden="false" name="_F0411980" vbProcedure="false">[1]!F0411980</definedName>
    <definedName function="false" hidden="false" name="_F0411990" vbProcedure="false">[1]!F0411990</definedName>
    <definedName function="false" hidden="false" name="_F041321" vbProcedure="false">[2]!F041321</definedName>
    <definedName function="false" hidden="false" name="_F041411" vbProcedure="false">[2]!F041411</definedName>
    <definedName function="false" hidden="false" name="_F041510" vbProcedure="false">[2]!F041510</definedName>
    <definedName function="false" hidden="false" name="_F041520" vbProcedure="false">[2]!F041520</definedName>
    <definedName function="false" hidden="false" name="_F041530" vbProcedure="false">[2]!F041530</definedName>
    <definedName function="false" hidden="false" name="_Fill" vbProcedure="false">'[3]'!$DY$4</definedName>
    <definedName function="false" hidden="false" name="_Order1" vbProcedure="false">255</definedName>
    <definedName function="false" hidden="false" name="__F0410200" vbProcedure="false">[1]!F0410200</definedName>
    <definedName function="false" hidden="false" name="__F0411100" vbProcedure="false">[1]!F0411100</definedName>
    <definedName function="false" hidden="false" name="__F0411212" vbProcedure="false">[1]!F0411212</definedName>
    <definedName function="false" hidden="false" name="__F0411300" vbProcedure="false">[1]!F0411300</definedName>
    <definedName function="false" hidden="false" name="__F0411412" vbProcedure="false">[1]!F0411412</definedName>
    <definedName function="false" hidden="false" name="__F0411500" vbProcedure="false">[1]!F0411500</definedName>
    <definedName function="false" hidden="false" name="__F0411600" vbProcedure="false">[1]!F0411600</definedName>
    <definedName function="false" hidden="false" name="__F0411800" vbProcedure="false">[1]!F0411800</definedName>
    <definedName function="false" hidden="false" name="__F0411910" vbProcedure="false">[1]!F0411910</definedName>
    <definedName function="false" hidden="false" name="__F0411920" vbProcedure="false">[1]!F0411920</definedName>
    <definedName function="false" hidden="false" name="__F0411930" vbProcedure="false">[1]!F0411930</definedName>
    <definedName function="false" hidden="false" name="__F0411940" vbProcedure="false">[1]!F0411940</definedName>
    <definedName function="false" hidden="false" name="__F0411950" vbProcedure="false">[1]!F0411950</definedName>
    <definedName function="false" hidden="false" name="__F0411960" vbProcedure="false">[1]!F0411960</definedName>
    <definedName function="false" hidden="false" name="__F0411970" vbProcedure="false">[1]!F0411970</definedName>
    <definedName function="false" hidden="false" name="__F0411980" vbProcedure="false">[1]!F0411980</definedName>
    <definedName function="false" hidden="false" name="__F0411990" vbProcedure="false">[1]!F0411990</definedName>
    <definedName function="false" hidden="false" name="__F041321" vbProcedure="false">[2]!F041321</definedName>
    <definedName function="false" hidden="false" name="__F041411" vbProcedure="false">[2]!F041411</definedName>
    <definedName function="false" hidden="false" name="__F041510" vbProcedure="false">[2]!F041510</definedName>
    <definedName function="false" hidden="false" name="__F041520" vbProcedure="false">[2]!F041520</definedName>
    <definedName function="false" hidden="false" name="__F041530" vbProcedure="false">[2]!F041530</definedName>
    <definedName function="false" hidden="false" name="___F0410200" vbProcedure="false">[1]!F0410200</definedName>
    <definedName function="false" hidden="false" name="___F0411100" vbProcedure="false">[1]!F0411100</definedName>
    <definedName function="false" hidden="false" name="___F0411212" vbProcedure="false">[1]!F0411212</definedName>
    <definedName function="false" hidden="false" name="___F0411300" vbProcedure="false">[1]!F0411300</definedName>
    <definedName function="false" hidden="false" name="___F0411412" vbProcedure="false">[1]!F0411412</definedName>
    <definedName function="false" hidden="false" name="___F0411500" vbProcedure="false">[1]!F0411500</definedName>
    <definedName function="false" hidden="false" name="___F0411600" vbProcedure="false">[1]!F0411600</definedName>
    <definedName function="false" hidden="false" name="___F0411800" vbProcedure="false">[1]!F0411800</definedName>
    <definedName function="false" hidden="false" name="___F0411910" vbProcedure="false">[1]!F0411910</definedName>
    <definedName function="false" hidden="false" name="___F0411920" vbProcedure="false">[1]!F0411920</definedName>
    <definedName function="false" hidden="false" name="___F0411930" vbProcedure="false">[1]!F0411930</definedName>
    <definedName function="false" hidden="false" name="___F0411940" vbProcedure="false">[1]!F0411940</definedName>
    <definedName function="false" hidden="false" name="___F0411950" vbProcedure="false">[1]!F0411950</definedName>
    <definedName function="false" hidden="false" name="___F0411960" vbProcedure="false">[1]!F0411960</definedName>
    <definedName function="false" hidden="false" name="___F0411970" vbProcedure="false">[1]!F0411970</definedName>
    <definedName function="false" hidden="false" name="___F0411980" vbProcedure="false">[1]!F0411980</definedName>
    <definedName function="false" hidden="false" name="___F0411990" vbProcedure="false">[1]!F0411990</definedName>
    <definedName function="false" hidden="false" name="___F041321" vbProcedure="false">[2]!F041321</definedName>
    <definedName function="false" hidden="false" name="___F041411" vbProcedure="false">[2]!F041411</definedName>
    <definedName function="false" hidden="false" name="___F041510" vbProcedure="false">[2]!F041510</definedName>
    <definedName function="false" hidden="false" name="___F041520" vbProcedure="false">[2]!F041520</definedName>
    <definedName function="false" hidden="false" name="___F041530" vbProcedure="false">[2]!F041530</definedName>
    <definedName function="false" hidden="false" name="____F0410200" vbProcedure="false">[1]!F0410200</definedName>
    <definedName function="false" hidden="false" name="____F0411100" vbProcedure="false">[1]!F0411100</definedName>
    <definedName function="false" hidden="false" name="____F0411212" vbProcedure="false">[1]!F0411212</definedName>
    <definedName function="false" hidden="false" name="____F0411300" vbProcedure="false">[1]!F0411300</definedName>
    <definedName function="false" hidden="false" name="____F0411412" vbProcedure="false">[1]!F0411412</definedName>
    <definedName function="false" hidden="false" name="____F0411500" vbProcedure="false">[1]!F0411500</definedName>
    <definedName function="false" hidden="false" name="____F0411600" vbProcedure="false">[1]!F0411600</definedName>
    <definedName function="false" hidden="false" name="____F0411800" vbProcedure="false">[1]!F0411800</definedName>
    <definedName function="false" hidden="false" name="____F0411910" vbProcedure="false">[1]!F0411910</definedName>
    <definedName function="false" hidden="false" name="____F0411920" vbProcedure="false">[1]!F0411920</definedName>
    <definedName function="false" hidden="false" name="____F0411930" vbProcedure="false">[1]!F0411930</definedName>
    <definedName function="false" hidden="false" name="____F0411940" vbProcedure="false">[1]!F0411940</definedName>
    <definedName function="false" hidden="false" name="____F0411950" vbProcedure="false">[1]!F0411950</definedName>
    <definedName function="false" hidden="false" name="____F0411960" vbProcedure="false">[1]!F0411960</definedName>
    <definedName function="false" hidden="false" name="____F0411970" vbProcedure="false">[1]!F0411970</definedName>
    <definedName function="false" hidden="false" name="____F0411980" vbProcedure="false">[1]!F0411980</definedName>
    <definedName function="false" hidden="false" name="____F0411990" vbProcedure="false">[1]!F0411990</definedName>
    <definedName function="false" hidden="false" name="_１_契約プロセス群" vbProcedure="false">'[3]'!$DY$4</definedName>
    <definedName function="false" hidden="false" name="_２_企画プロセス群" vbProcedure="false">'[3]'!$E$5</definedName>
    <definedName function="false" hidden="false" name="エクセルファイル名" vbProcedure="false">'[3]'!$GK$8</definedName>
    <definedName function="false" hidden="false" name="デｰタ取込" vbProcedure="false">[7]!デｰタ取込</definedName>
    <definedName function="false" hidden="false" name="入力A" vbProcedure="false">[5]!入力A</definedName>
    <definedName function="false" hidden="false" name="入力D41" vbProcedure="false">[5]!入力D41</definedName>
    <definedName function="false" hidden="false" name="入力D410" vbProcedure="false">[5]!入力D410</definedName>
    <definedName function="false" hidden="false" name="入力D413" vbProcedure="false">[5]!入力D413</definedName>
    <definedName function="false" hidden="false" name="入力D47" vbProcedure="false">[5]!入力D47</definedName>
    <definedName function="false" hidden="false" name="入力D48" vbProcedure="false">[5]!入力D48</definedName>
    <definedName function="false" hidden="false" name="入力D49" vbProcedure="false">[5]!入力D49</definedName>
    <definedName function="false" hidden="false" name="入力Review" vbProcedure="false">[5]!入力Review</definedName>
    <definedName function="false" hidden="false" name="分類" vbProcedure="false">[9]データ!$B$4:$B$12</definedName>
    <definedName function="false" hidden="false" name="実績SIRT" vbProcedure="false">[8]!実績SIRT</definedName>
    <definedName function="false" hidden="false" name="平成１０年度__各特定健康保険組合に係る拠出金精算返還金" vbProcedure="false">'[3]'!$D$19</definedName>
    <definedName function="false" hidden="false" name="年間一括処理" vbProcedure="false">'[3]'!$DY$8</definedName>
    <definedName function="false" hidden="false" name="時系列表" vbProcedure="false">'[3]'!$A$8</definedName>
    <definedName function="false" hidden="false" name="石" vbProcedure="false">'[3]'!$GK$18</definedName>
    <definedName function="false" hidden="false" name="総括書" vbProcedure="false">[5]!総括書</definedName>
    <definedName function="false" hidden="false" name="総括表１" vbProcedure="false">'[3]'!$BM$8</definedName>
    <definedName function="false" hidden="false" name="総括表２" vbProcedure="false">'[3]'!$H$5</definedName>
    <definedName function="false" hidden="false" name="総括表３" vbProcedure="false">'[3]'!$E$5</definedName>
    <definedName function="false" hidden="false" name="表紙" vbProcedure="false">[5]!表紙</definedName>
    <definedName function="false" hidden="false" name="計画書" vbProcedure="false">[5]!計画書</definedName>
    <definedName function="false" hidden="false" name="適用状況範囲" vbProcedure="false">'[3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 特定健康診査・特定保健指導の実施状況</t>
    </r>
  </si>
  <si>
    <r>
      <rPr>
        <sz val="11"/>
        <rFont val="Noto Sans"/>
        <family val="2"/>
      </rPr>
      <t xml:space="preserve">別表</t>
    </r>
    <r>
      <rPr>
        <sz val="11"/>
        <rFont val="ＭＳ Ｐゴシック"/>
        <family val="3"/>
        <charset val="128"/>
      </rPr>
      <t xml:space="preserve">13</t>
    </r>
  </si>
  <si>
    <r>
      <rPr>
        <b val="true"/>
        <sz val="12"/>
        <rFont val="Noto Sans"/>
        <family val="2"/>
      </rPr>
      <t xml:space="preserve">【国保組合</t>
    </r>
    <r>
      <rPr>
        <b val="true"/>
        <sz val="12"/>
        <rFont val="ＭＳ Ｐゴシック"/>
        <family val="3"/>
        <charset val="128"/>
      </rPr>
      <t xml:space="preserve">_</t>
    </r>
    <r>
      <rPr>
        <b val="true"/>
        <sz val="12"/>
        <rFont val="Noto Sans"/>
        <family val="2"/>
      </rPr>
      <t xml:space="preserve">性・年齢階級別】</t>
    </r>
  </si>
  <si>
    <t xml:space="preserve">総数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全体的事項</t>
  </si>
  <si>
    <t xml:space="preserve">特定健康診査対象者数</t>
  </si>
  <si>
    <r>
      <rPr>
        <sz val="9"/>
        <rFont val="Noto Sans"/>
        <family val="2"/>
      </rPr>
      <t xml:space="preserve">特定健康診査の対象となる被扶養者の数</t>
    </r>
    <r>
      <rPr>
        <vertAlign val="superscript"/>
        <sz val="9"/>
        <rFont val="Noto Sans"/>
        <family val="2"/>
      </rPr>
      <t xml:space="preserve">※</t>
    </r>
  </si>
  <si>
    <r>
      <rPr>
        <sz val="9"/>
        <rFont val="Noto Sans"/>
        <family val="2"/>
      </rPr>
      <t xml:space="preserve">特定健康診査受診券を配布した被扶養者の数</t>
    </r>
    <r>
      <rPr>
        <vertAlign val="superscript"/>
        <sz val="9"/>
        <rFont val="Noto Sans"/>
        <family val="2"/>
      </rPr>
      <t xml:space="preserve">※</t>
    </r>
  </si>
  <si>
    <t xml:space="preserve">特定健康診査受診者数</t>
  </si>
  <si>
    <t xml:space="preserve">特定健康診査実施率</t>
  </si>
  <si>
    <t xml:space="preserve">特定保健指導に関する事項</t>
  </si>
  <si>
    <t xml:space="preserve">特定保健指導の対象者数</t>
  </si>
  <si>
    <t xml:space="preserve">特定保健指導の対象者の割合</t>
  </si>
  <si>
    <t xml:space="preserve">特定保健指導の終了者数</t>
  </si>
  <si>
    <t xml:space="preserve">特定保健指導の終了者割合（特定保健指導実施率）</t>
  </si>
  <si>
    <t xml:space="preserve">メタボリックシンドロームに関する事項</t>
  </si>
  <si>
    <t xml:space="preserve">メタボリックシンドローム該当者数</t>
  </si>
  <si>
    <t xml:space="preserve">メタボリックシンドローム該当者割合</t>
  </si>
  <si>
    <t xml:space="preserve">メタボリックシンドローム予備群者数</t>
  </si>
  <si>
    <t xml:space="preserve">メタボリックシンドローム予備群者割合</t>
  </si>
  <si>
    <t xml:space="preserve">特定健診受診者の服薬状況</t>
  </si>
  <si>
    <t xml:space="preserve">高血圧症の治療に係る薬剤のみを服用している者の数</t>
  </si>
  <si>
    <t xml:space="preserve">メタボリックシンドローム該当者及び予備群</t>
  </si>
  <si>
    <t xml:space="preserve">メタボリックシンドローム非該当者等</t>
  </si>
  <si>
    <t xml:space="preserve">糖尿病の治療に係る薬剤のみを服用している者の数</t>
  </si>
  <si>
    <t xml:space="preserve">脂質異常症の治療に係る薬剤のみを服用している者の数</t>
  </si>
  <si>
    <t xml:space="preserve">２剤（高血圧症／糖尿病）を服用している者の数</t>
  </si>
  <si>
    <t xml:space="preserve">２剤（高血圧症／脂質異常症）を服用している者の数</t>
  </si>
  <si>
    <t xml:space="preserve">２剤（糖尿病／脂質異常症）を服用している者の数</t>
  </si>
  <si>
    <t xml:space="preserve">３剤を服用している者の数</t>
  </si>
  <si>
    <t xml:space="preserve">-</t>
  </si>
  <si>
    <t xml:space="preserve">服薬していない者の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(* #,##0_);_(* \(#,##0\);_(* \-_);_(@_)"/>
    <numFmt numFmtId="167" formatCode="_(\$* #,##0_);_(\$* \(#,##0\);_(\$* \-_);_(@_)"/>
    <numFmt numFmtId="168" formatCode="0%"/>
    <numFmt numFmtId="169" formatCode="[$-409]#,##0_);[RED]\(#,##0\)"/>
    <numFmt numFmtId="170" formatCode="_-* #,##0_-;\-* #,##0_-;_-* \-_-;_-@_-"/>
    <numFmt numFmtId="171" formatCode="\¥#,##0;[RED]&quot;¥-&quot;#,##0"/>
    <numFmt numFmtId="172" formatCode="0_);[RED]\(0\)"/>
    <numFmt numFmtId="173" formatCode="0.0%"/>
  </numFmts>
  <fonts count="5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2"/>
      <name val="Arial"/>
      <family val="2"/>
    </font>
    <font>
      <sz val="11"/>
      <color rgb="FF9933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Arial"/>
      <family val="2"/>
    </font>
    <font>
      <sz val="14"/>
      <name val="Terminal"/>
      <family val="3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vertAlign val="superscript"/>
      <sz val="9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true" diagonalDown="false">
      <left style="medium"/>
      <right/>
      <top style="hair"/>
      <bottom style="hair"/>
      <diagonal style="thin"/>
    </border>
    <border diagonalUp="true" diagonalDown="false">
      <left style="medium"/>
      <right/>
      <top style="hair"/>
      <bottom/>
      <diagonal style="thin"/>
    </border>
    <border diagonalUp="true" diagonalDown="false">
      <left style="medium"/>
      <right style="hair"/>
      <top style="hair"/>
      <bottom style="hair"/>
      <diagonal style="thin"/>
    </border>
    <border diagonalUp="true" diagonalDown="false">
      <left style="hair"/>
      <right style="hair"/>
      <top style="hair"/>
      <bottom style="hair"/>
      <diagonal style="thin"/>
    </border>
    <border diagonalUp="true" diagonalDown="false">
      <left/>
      <right style="hair"/>
      <top style="hair"/>
      <bottom style="hair"/>
      <diagonal style="thin"/>
    </border>
    <border diagonalUp="true" diagonalDown="false">
      <left/>
      <right style="medium"/>
      <top style="hair"/>
      <bottom style="hair"/>
      <diagonal style="thin"/>
    </border>
    <border diagonalUp="true" diagonalDown="false">
      <left/>
      <right/>
      <top style="hair"/>
      <bottom/>
      <diagonal style="thin"/>
    </border>
    <border diagonalUp="true" diagonalDown="false">
      <left style="medium"/>
      <right/>
      <top/>
      <bottom style="hair"/>
      <diagonal style="thin"/>
    </border>
    <border diagonalUp="true" diagonalDown="false">
      <left/>
      <right/>
      <top style="hair"/>
      <bottom style="hair"/>
      <diagonal style="thin"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7" borderId="4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5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4" applyFont="true" applyBorder="true" applyAlignment="true" applyProtection="false">
      <alignment horizontal="general" vertical="center" textRotation="0" wrapText="false" indent="0" shrinkToFit="false"/>
    </xf>
    <xf numFmtId="164" fontId="38" fillId="23" borderId="4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7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2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1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1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27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1" borderId="15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1" borderId="16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2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1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2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3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8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0" borderId="27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28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29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3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31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32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34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35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36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37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38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39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4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41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42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43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44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45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46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47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48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49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4" fillId="6" borderId="1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5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5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5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18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5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5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5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4" fillId="0" borderId="61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58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62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59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6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6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6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4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4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6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4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6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4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5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6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68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5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6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4" fillId="6" borderId="7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7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7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7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7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7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7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0" borderId="78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79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53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67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8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68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4" fillId="0" borderId="78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5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6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8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79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4" fillId="0" borderId="7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7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7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7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7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7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8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82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8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77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8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4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4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59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6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8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5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6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69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5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7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4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8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4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4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8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6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7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79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7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7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8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57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5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6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8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7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89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90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8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7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7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9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9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9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6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4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94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95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9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9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9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99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0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0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02" xfId="8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2 2" xfId="33"/>
    <cellStyle name="40% - アクセント 1 3" xfId="34"/>
    <cellStyle name="40% - アクセント 2 2" xfId="35"/>
    <cellStyle name="40% - アクセント 2 2 2" xfId="36"/>
    <cellStyle name="40% - アクセント 2 3" xfId="37"/>
    <cellStyle name="40% - アクセント 3 2" xfId="38"/>
    <cellStyle name="40% - アクセント 3 2 2" xfId="39"/>
    <cellStyle name="40% - アクセント 3 3" xfId="40"/>
    <cellStyle name="40% - アクセント 4 2" xfId="41"/>
    <cellStyle name="40% - アクセント 4 2 2" xfId="42"/>
    <cellStyle name="40% - アクセント 4 3" xfId="43"/>
    <cellStyle name="40% - アクセント 5 2" xfId="44"/>
    <cellStyle name="40% - アクセント 5 3" xfId="45"/>
    <cellStyle name="40% - アクセント 6 2" xfId="46"/>
    <cellStyle name="40% - アクセント 6 2 2" xfId="47"/>
    <cellStyle name="40% - アクセント 6 3" xfId="48"/>
    <cellStyle name="60% - アクセント 1 2" xfId="49"/>
    <cellStyle name="60% - アクセント 1 3" xfId="50"/>
    <cellStyle name="60% - アクセント 2 2" xfId="51"/>
    <cellStyle name="60% - アクセント 2 3" xfId="52"/>
    <cellStyle name="60% - アクセント 3 2" xfId="53"/>
    <cellStyle name="60% - アクセント 3 3" xfId="54"/>
    <cellStyle name="60% - アクセント 4 2" xfId="55"/>
    <cellStyle name="60% - アクセント 4 3" xfId="56"/>
    <cellStyle name="60% - アクセント 5 2" xfId="57"/>
    <cellStyle name="60% - アクセント 5 3" xfId="58"/>
    <cellStyle name="60% - アクセント 6 2" xfId="59"/>
    <cellStyle name="60% - アクセント 6 3" xfId="60"/>
    <cellStyle name="Comma [0]" xfId="61"/>
    <cellStyle name="Comma [0] 2" xfId="62"/>
    <cellStyle name="Currency [0]" xfId="63"/>
    <cellStyle name="Normal_Sheet1" xfId="64"/>
    <cellStyle name="どちらでもない 2" xfId="65"/>
    <cellStyle name="どちらでもない 3" xfId="66"/>
    <cellStyle name="アクセント 1 2" xfId="67"/>
    <cellStyle name="アクセント 1 3" xfId="68"/>
    <cellStyle name="アクセント 2 2" xfId="69"/>
    <cellStyle name="アクセント 2 3" xfId="70"/>
    <cellStyle name="アクセント 3 2" xfId="71"/>
    <cellStyle name="アクセント 3 3" xfId="72"/>
    <cellStyle name="アクセント 4 2" xfId="73"/>
    <cellStyle name="アクセント 4 3" xfId="74"/>
    <cellStyle name="アクセント 5 2" xfId="75"/>
    <cellStyle name="アクセント 5 3" xfId="76"/>
    <cellStyle name="アクセント 6 2" xfId="77"/>
    <cellStyle name="アクセント 6 3" xfId="78"/>
    <cellStyle name="タイトル 2" xfId="79"/>
    <cellStyle name="チェック セル 2" xfId="80"/>
    <cellStyle name="チェック セル 3" xfId="81"/>
    <cellStyle name="パーセント 2" xfId="82"/>
    <cellStyle name="パーセント 2 2" xfId="83"/>
    <cellStyle name="パーセント 2 3" xfId="84"/>
    <cellStyle name="パーセント 3" xfId="85"/>
    <cellStyle name="パーセント 3 2" xfId="86"/>
    <cellStyle name="パーセント 3 2 2" xfId="87"/>
    <cellStyle name="パーセント 3 3" xfId="88"/>
    <cellStyle name="パーセント 3 4" xfId="89"/>
    <cellStyle name="パーセント 3 5" xfId="90"/>
    <cellStyle name="パーセント 4" xfId="91"/>
    <cellStyle name="パーセント 5" xfId="92"/>
    <cellStyle name="パーセント 5 2" xfId="93"/>
    <cellStyle name="パーセント 6" xfId="94"/>
    <cellStyle name="メモ 2" xfId="95"/>
    <cellStyle name="リンク セル 2" xfId="96"/>
    <cellStyle name="リンク セル 3" xfId="97"/>
    <cellStyle name="入力 2" xfId="98"/>
    <cellStyle name="入力 3" xfId="99"/>
    <cellStyle name="出力 2" xfId="100"/>
    <cellStyle name="出力 3" xfId="101"/>
    <cellStyle name="悪い 2" xfId="102"/>
    <cellStyle name="悪い 2 2" xfId="103"/>
    <cellStyle name="悪い 3" xfId="104"/>
    <cellStyle name="未定義" xfId="105"/>
    <cellStyle name="桁区切り 10" xfId="106"/>
    <cellStyle name="桁区切り 11" xfId="107"/>
    <cellStyle name="桁区切り 12" xfId="108"/>
    <cellStyle name="桁区切り 13" xfId="109"/>
    <cellStyle name="桁区切り 14" xfId="110"/>
    <cellStyle name="桁区切り 15" xfId="111"/>
    <cellStyle name="桁区切り 16" xfId="112"/>
    <cellStyle name="桁区切り 17" xfId="113"/>
    <cellStyle name="桁区切り 18" xfId="114"/>
    <cellStyle name="桁区切り 19" xfId="115"/>
    <cellStyle name="桁区切り 2" xfId="116"/>
    <cellStyle name="桁区切り 2 2" xfId="117"/>
    <cellStyle name="桁区切り 2 2 2" xfId="118"/>
    <cellStyle name="桁区切り 2 2 3" xfId="119"/>
    <cellStyle name="桁区切り 2 2 4" xfId="120"/>
    <cellStyle name="桁区切り 2 2 5" xfId="121"/>
    <cellStyle name="桁区切り 2 3" xfId="122"/>
    <cellStyle name="桁区切り 2 3 2" xfId="123"/>
    <cellStyle name="桁区切り 2 4" xfId="124"/>
    <cellStyle name="桁区切り 2 5" xfId="125"/>
    <cellStyle name="桁区切り 20" xfId="126"/>
    <cellStyle name="桁区切り 21" xfId="127"/>
    <cellStyle name="桁区切り 22" xfId="128"/>
    <cellStyle name="桁区切り 23" xfId="129"/>
    <cellStyle name="桁区切り 24" xfId="130"/>
    <cellStyle name="桁区切り 25" xfId="131"/>
    <cellStyle name="桁区切り 26" xfId="132"/>
    <cellStyle name="桁区切り 27" xfId="133"/>
    <cellStyle name="桁区切り 28" xfId="134"/>
    <cellStyle name="桁区切り 29" xfId="135"/>
    <cellStyle name="桁区切り 3" xfId="136"/>
    <cellStyle name="桁区切り 3 2" xfId="137"/>
    <cellStyle name="桁区切り 3 2 2" xfId="138"/>
    <cellStyle name="桁区切り 3 2 3" xfId="139"/>
    <cellStyle name="桁区切り 3 3" xfId="140"/>
    <cellStyle name="桁区切り 3 4" xfId="141"/>
    <cellStyle name="桁区切り 30" xfId="142"/>
    <cellStyle name="桁区切り 31" xfId="143"/>
    <cellStyle name="桁区切り 32" xfId="144"/>
    <cellStyle name="桁区切り 33" xfId="145"/>
    <cellStyle name="桁区切り 34" xfId="146"/>
    <cellStyle name="桁区切り 35" xfId="147"/>
    <cellStyle name="桁区切り 36" xfId="148"/>
    <cellStyle name="桁区切り 37" xfId="149"/>
    <cellStyle name="桁区切り 38" xfId="150"/>
    <cellStyle name="桁区切り 39" xfId="151"/>
    <cellStyle name="桁区切り 4" xfId="152"/>
    <cellStyle name="桁区切り 4 2" xfId="153"/>
    <cellStyle name="桁区切り 4 2 2" xfId="154"/>
    <cellStyle name="桁区切り 4 2 3" xfId="155"/>
    <cellStyle name="桁区切り 4 3" xfId="156"/>
    <cellStyle name="桁区切り 4 4" xfId="157"/>
    <cellStyle name="桁区切り 4 5" xfId="158"/>
    <cellStyle name="桁区切り 40" xfId="159"/>
    <cellStyle name="桁区切り 41" xfId="160"/>
    <cellStyle name="桁区切り 42" xfId="161"/>
    <cellStyle name="桁区切り 43" xfId="162"/>
    <cellStyle name="桁区切り 44" xfId="163"/>
    <cellStyle name="桁区切り 45" xfId="164"/>
    <cellStyle name="桁区切り 46" xfId="165"/>
    <cellStyle name="桁区切り 47" xfId="166"/>
    <cellStyle name="桁区切り 48" xfId="167"/>
    <cellStyle name="桁区切り 49" xfId="168"/>
    <cellStyle name="桁区切り 5" xfId="169"/>
    <cellStyle name="桁区切り 5 2" xfId="170"/>
    <cellStyle name="桁区切り 5 3" xfId="171"/>
    <cellStyle name="桁区切り 5 4" xfId="172"/>
    <cellStyle name="桁区切り 5 5" xfId="173"/>
    <cellStyle name="桁区切り 50" xfId="174"/>
    <cellStyle name="桁区切り 51" xfId="175"/>
    <cellStyle name="桁区切り 52" xfId="176"/>
    <cellStyle name="桁区切り 53" xfId="177"/>
    <cellStyle name="桁区切り 54" xfId="178"/>
    <cellStyle name="桁区切り 55" xfId="179"/>
    <cellStyle name="桁区切り 56" xfId="180"/>
    <cellStyle name="桁区切り 57" xfId="181"/>
    <cellStyle name="桁区切り 58" xfId="182"/>
    <cellStyle name="桁区切り 59" xfId="183"/>
    <cellStyle name="桁区切り 6" xfId="184"/>
    <cellStyle name="桁区切り 60" xfId="185"/>
    <cellStyle name="桁区切り 61" xfId="186"/>
    <cellStyle name="桁区切り 62" xfId="187"/>
    <cellStyle name="桁区切り 63" xfId="188"/>
    <cellStyle name="桁区切り 64" xfId="189"/>
    <cellStyle name="桁区切り 65" xfId="190"/>
    <cellStyle name="桁区切り 66" xfId="191"/>
    <cellStyle name="桁区切り 67" xfId="192"/>
    <cellStyle name="桁区切り 68" xfId="193"/>
    <cellStyle name="桁区切り 69" xfId="194"/>
    <cellStyle name="桁区切り 7" xfId="195"/>
    <cellStyle name="桁区切り 7 2" xfId="196"/>
    <cellStyle name="桁区切り 70" xfId="197"/>
    <cellStyle name="桁区切り 71" xfId="198"/>
    <cellStyle name="桁区切り 72" xfId="199"/>
    <cellStyle name="桁区切り 73" xfId="200"/>
    <cellStyle name="桁区切り 74" xfId="201"/>
    <cellStyle name="桁区切り 75" xfId="202"/>
    <cellStyle name="桁区切り 75 2" xfId="203"/>
    <cellStyle name="桁区切り 76" xfId="204"/>
    <cellStyle name="桁区切り 77" xfId="205"/>
    <cellStyle name="桁区切り 78" xfId="206"/>
    <cellStyle name="桁区切り 79" xfId="207"/>
    <cellStyle name="桁区切り 8" xfId="208"/>
    <cellStyle name="桁区切り 8 2" xfId="209"/>
    <cellStyle name="桁区切り 80" xfId="210"/>
    <cellStyle name="桁区切り 81" xfId="211"/>
    <cellStyle name="桁区切り 82" xfId="212"/>
    <cellStyle name="桁区切り 83" xfId="213"/>
    <cellStyle name="桁区切り 84" xfId="214"/>
    <cellStyle name="桁区切り 85" xfId="215"/>
    <cellStyle name="桁区切り 86" xfId="216"/>
    <cellStyle name="桁区切り 87" xfId="217"/>
    <cellStyle name="桁区切り 88" xfId="218"/>
    <cellStyle name="桁区切り 9" xfId="219"/>
    <cellStyle name="桁区切り 9 2" xfId="220"/>
    <cellStyle name="桁区切り [0.00] 2" xfId="221"/>
    <cellStyle name="標準 10" xfId="222"/>
    <cellStyle name="標準 11" xfId="223"/>
    <cellStyle name="標準 11 2" xfId="224"/>
    <cellStyle name="標準 12" xfId="225"/>
    <cellStyle name="標準 12 2" xfId="226"/>
    <cellStyle name="標準 13" xfId="227"/>
    <cellStyle name="標準 13 2" xfId="228"/>
    <cellStyle name="標準 13 3" xfId="229"/>
    <cellStyle name="標準 14" xfId="230"/>
    <cellStyle name="標準 14 2" xfId="231"/>
    <cellStyle name="標準 15" xfId="232"/>
    <cellStyle name="標準 15 2" xfId="233"/>
    <cellStyle name="標準 16" xfId="234"/>
    <cellStyle name="標準 17" xfId="235"/>
    <cellStyle name="標準 18" xfId="236"/>
    <cellStyle name="標準 19" xfId="237"/>
    <cellStyle name="標準 2" xfId="238"/>
    <cellStyle name="標準 2 2" xfId="239"/>
    <cellStyle name="標準 2 2 2" xfId="240"/>
    <cellStyle name="標準 2 2 2 2" xfId="241"/>
    <cellStyle name="標準 2 2 3" xfId="242"/>
    <cellStyle name="標準 2 2 4" xfId="243"/>
    <cellStyle name="標準 2 3" xfId="244"/>
    <cellStyle name="標準 2 3 2" xfId="245"/>
    <cellStyle name="標準 2 4" xfId="246"/>
    <cellStyle name="標準 2 4 2" xfId="247"/>
    <cellStyle name="標準 2 4 3" xfId="248"/>
    <cellStyle name="標準 2 4 4" xfId="249"/>
    <cellStyle name="標準 2 5" xfId="250"/>
    <cellStyle name="標準 3" xfId="251"/>
    <cellStyle name="標準 3 2" xfId="252"/>
    <cellStyle name="標準 3 2 2" xfId="253"/>
    <cellStyle name="標準 3 3" xfId="254"/>
    <cellStyle name="標準 3 3 2" xfId="255"/>
    <cellStyle name="標準 3 4" xfId="256"/>
    <cellStyle name="標準 3 5" xfId="257"/>
    <cellStyle name="標準 4" xfId="258"/>
    <cellStyle name="標準 4 2" xfId="259"/>
    <cellStyle name="標準 4 2 2" xfId="260"/>
    <cellStyle name="標準 4 3" xfId="261"/>
    <cellStyle name="標準 4 4" xfId="262"/>
    <cellStyle name="標準 4 5" xfId="263"/>
    <cellStyle name="標準 5" xfId="264"/>
    <cellStyle name="標準 5 2" xfId="265"/>
    <cellStyle name="標準 5 3" xfId="266"/>
    <cellStyle name="標準 5 4" xfId="267"/>
    <cellStyle name="標準 5 5" xfId="268"/>
    <cellStyle name="標準 5 6" xfId="269"/>
    <cellStyle name="標準 6" xfId="270"/>
    <cellStyle name="標準 6 2" xfId="271"/>
    <cellStyle name="標準 7" xfId="272"/>
    <cellStyle name="標準 7 2" xfId="273"/>
    <cellStyle name="標準 7 3" xfId="274"/>
    <cellStyle name="標準 8" xfId="275"/>
    <cellStyle name="標準 8 2" xfId="276"/>
    <cellStyle name="標準 9" xfId="277"/>
    <cellStyle name="標準 9 2" xfId="278"/>
    <cellStyle name="標準_報告様式0" xfId="279"/>
    <cellStyle name="磨葬e義" xfId="280"/>
    <cellStyle name="良い 2" xfId="281"/>
    <cellStyle name="良い 2 2" xfId="282"/>
    <cellStyle name="良い 3" xfId="283"/>
    <cellStyle name="見出し 1 2" xfId="284"/>
    <cellStyle name="見出し 2 2" xfId="285"/>
    <cellStyle name="見出し 3 2" xfId="286"/>
    <cellStyle name="見出し 4 2" xfId="287"/>
    <cellStyle name="計算 2" xfId="288"/>
    <cellStyle name="計算 3" xfId="289"/>
    <cellStyle name="説明文 2" xfId="290"/>
    <cellStyle name="説明文 3" xfId="291"/>
    <cellStyle name="警告文 2" xfId="292"/>
    <cellStyle name="警告文 3" xfId="293"/>
    <cellStyle name="通貨 2" xfId="294"/>
    <cellStyle name="通貨 2 2" xfId="295"/>
    <cellStyle name="集計 2" xfId="296"/>
    <cellStyle name="集計 2 2" xfId="297"/>
    <cellStyle name="集計 3" xfId="298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5.165.248/&#20849;&#26377;/iryo/KumiaiGeppo2.0/&#24115;&#31080;&#20316;&#25104;2.0/Template_F200704/Program%20Files/KumiaiGeppo2.0/&#24115;&#31080;&#20316;&#25104;2.0/Template_F200704/(&#35576;&#29575;&#12398;&#12415;&#65289;%20&#12486;&#12531;&#12503;&#12524;&#12540;&#124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fckhpwg4file2h.mhlwds.mhlw.go.jp/&#35506;&#23460;&#38936;&#22495;3/12403550_&#20445;&#38522;&#23616;&#12288;&#21307;&#30274;&#20171;&#35703;&#36899;&#25658;&#25919;&#31574;&#35506;/&#21307;&#30274;&#36027;&#36969;&#27491;&#21270;&#23550;&#31574;&#25512;&#36914;&#23460;&#65288;H26.8&#65374;&#65289;/32&#12288;&#29305;&#23450;&#20581;&#35386;&#12539;&#20445;&#20581;&#25351;&#23566;&#12487;&#12540;&#12479;/04%20&#30906;&#22577;&#20516;/25&#24180;&#24230;&#23455;&#26045;&#29366;&#27841;/&#30906;&#22577;&#20516;&#29992;/&#20844;&#34920;&#36039;&#26009;/&#20844;&#34920;&#12505;&#12540;&#12473;/&#32032;&#26448;/&#21029;&#34920;_25&#24180;&#24230;&#29305;&#23450;&#20581;&#35386;&#12539;&#20445;&#20581;&#25351;&#23566;&#23455;&#26045;&#29366;&#27841;&#12395;&#12388;&#12356;&#1239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20849;&#26377;$/WINDOWS/&#65411;&#65438;&#65405;&#65400;&#65412;&#65391;&#65420;&#65439;/&#22577;&#21578;&#36899;&#32097;/&#65321;&#65331;&#65327;&#12527;&#12540;&#12463;/ISO&#35336;&#3001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20849;&#26377;$/WINDOWS/&#65411;&#65438;&#65405;&#65400;&#65412;&#65391;&#65420;&#65439;/&#22577;&#21578;&#36899;&#32097;/&#65321;&#65331;&#65327;&#12527;&#12540;&#12463;/SLCP98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s-102/&#20849;&#26377;/&#65297;&#65331;&#65299;/&#65397;&#65392;&#65407;&#65432;PT/&#65321;&#65331;&#65327;/&#23567;&#35215;&#27169;/&#37109;&#36015;/&#65328;&#65319;&#26908;&#35388;/ISO&#35352;&#376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&#25968;&#29702;&#31532;&#65297;&#20418;/&#21307;&#30274;&#20445;&#38522;&#12395;&#38306;&#12377;&#12427;&#22522;&#30990;&#36039;&#26009;/kiso(&#24179;&#25104;21&#24180;&#24230;)/&#20837;&#21147;&#29992;&#12471;&#12540;&#12488;/Users/NMTCS/AppData/Local/Temp/DxExp/(&#35576;&#29575;&#12398;&#12415;&#65289;%20&#12486;&#12531;&#12503;&#12524;&#12540;&#124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&amp;A表"/>
      <sheetName val="諸率【加入者計】"/>
      <sheetName val="諸率【被保険者70歳未満】"/>
      <sheetName val="諸率【被扶養者70歳未満（未就学児除く）】"/>
      <sheetName val="諸率【未就学児】"/>
      <sheetName val="諸率【70歳以上一般所得者】"/>
      <sheetName val="諸率【70歳以上現役並み所得者】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表１ 全体（保険者別）"/>
      <sheetName val="別表２ 全体（年齢）"/>
      <sheetName val="別表３ 全体（性・年齢）"/>
      <sheetName val="別表４_市町村国保（全体）（年齢）"/>
      <sheetName val="別表５_市町村国保（全体）（性・年齢）"/>
      <sheetName val="別表６ 市町村国保（大）（年齢）"/>
      <sheetName val="別表７_市町村国保（大）（性・年齢）"/>
      <sheetName val="別表８ 市町村国保（中）（年齢）"/>
      <sheetName val="別表９ 市町村国保（中）（性・年齢）"/>
      <sheetName val="別表10 市町村国保（小）（年齢）"/>
      <sheetName val="別表11 市町村国保（小）（性・年齢）"/>
      <sheetName val="別表12_ 国保組合（年齢）"/>
      <sheetName val="別表13_ 国保組合（性・年齢）"/>
      <sheetName val="別表14_ 全国健康保険協会（年齢） "/>
      <sheetName val="別表15_全国健康保険協会（性・年齢）"/>
      <sheetName val="別表16 船員保険（年齢）"/>
      <sheetName val="別表17_健保組合（全体）（年齢）"/>
      <sheetName val="別表18_健保組合（全体）（性・年齢） "/>
      <sheetName val="別表19_健保組合（総合）（年齢）"/>
      <sheetName val="別表20_健保組合（総合）（性・年齢）"/>
      <sheetName val="別表21_健保組合（単一）（年齢）"/>
      <sheetName val="別表22_健保組合（単一）（性・年齢）"/>
      <sheetName val="別表23_共済組合（年齢）"/>
      <sheetName val="別表24_共済組合（性・年齢）"/>
      <sheetName val="別表25_資格区分別"/>
      <sheetName val="被保険者被扶養者割合（Ｈ２４平均）"/>
      <sheetName val="メタボ減少率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O計画"/>
    </sheetNames>
    <definedNames>
      <definedName name="F031030計"/>
      <definedName name="F031030開"/>
      <definedName name="F04119A0"/>
      <definedName name="F04119B0"/>
      <definedName name="F04119C0"/>
      <definedName name="F04119D0"/>
      <definedName name="F0411A0"/>
      <definedName name="ISOHELP"/>
      <definedName name="F0410200"/>
      <definedName name="F0411100"/>
      <definedName name="F0411212"/>
      <definedName name="F0411300"/>
      <definedName name="F0411412"/>
      <definedName name="F0411500"/>
      <definedName name="F0411600"/>
      <definedName name="F0411800"/>
      <definedName name="F0411910"/>
      <definedName name="F0411920"/>
      <definedName name="F0411930"/>
      <definedName name="F0411940"/>
      <definedName name="F0411950"/>
      <definedName name="F0411960"/>
      <definedName name="F0411970"/>
      <definedName name="F0411980"/>
      <definedName name="F0411990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LCP9808"/>
    </sheetNames>
    <definedNames>
      <definedName name="HELP"/>
      <definedName name="P概要"/>
      <definedName name="REVIEW終了"/>
      <definedName name="REVIEW終了印刷"/>
      <definedName name="REVIEW結合"/>
      <definedName name="REVIEW結合印刷"/>
      <definedName name="REVIEW計画印刷"/>
      <definedName name="REVIEW詳細"/>
      <definedName name="REVIEW詳細印刷"/>
      <definedName name="REVIEW開始"/>
      <definedName name="REVIEW開始印刷"/>
      <definedName name="START"/>
      <definedName name="入力A"/>
      <definedName name="入力D41"/>
      <definedName name="入力D410"/>
      <definedName name="入力D413"/>
      <definedName name="入力D47"/>
      <definedName name="入力D48"/>
      <definedName name="入力D49"/>
      <definedName name="入力Review"/>
      <definedName name="総括書"/>
      <definedName name="表紙"/>
      <definedName name="計画書"/>
    </defined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SO記録"/>
    </sheetNames>
    <definedNames>
      <definedName name="ISOHELP2"/>
      <definedName name="F041321"/>
      <definedName name="F041411"/>
      <definedName name="F041510"/>
      <definedName name="F041520"/>
      <definedName name="F041530"/>
    </defined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&amp;A表"/>
      <sheetName val="諸率【加入者計】"/>
      <sheetName val="諸率【被保険者70歳未満】"/>
      <sheetName val="諸率【被扶養者70歳未満（未就学児除く）】"/>
      <sheetName val="諸率【未就学児】"/>
      <sheetName val="諸率【70歳以上一般所得者】"/>
      <sheetName val="諸率【70歳以上現役並み所得者】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I3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6" zoomScalePageLayoutView="55" workbookViewId="0">
      <selection pane="topLeft" activeCell="A1" activeCellId="0" sqref="A1"/>
    </sheetView>
  </sheetViews>
  <sheetFormatPr defaultColWidth="3.2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5.62"/>
    <col collapsed="false" customWidth="true" hidden="false" outlineLevel="0" max="3" min="3" style="0" width="37.62"/>
    <col collapsed="false" customWidth="true" hidden="false" outlineLevel="0" max="5" min="4" style="0" width="14.12"/>
    <col collapsed="false" customWidth="true" hidden="false" outlineLevel="0" max="12" min="6" style="0" width="11.62"/>
    <col collapsed="false" customWidth="true" hidden="false" outlineLevel="0" max="13" min="13" style="0" width="14.12"/>
    <col collapsed="false" customWidth="true" hidden="false" outlineLevel="0" max="20" min="14" style="0" width="11.62"/>
    <col collapsed="false" customWidth="true" hidden="false" outlineLevel="0" max="255" min="21" style="0" width="8.97"/>
  </cols>
  <sheetData>
    <row r="1" customFormat="false" ht="13.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 t="s">
        <v>1</v>
      </c>
    </row>
    <row r="3" customFormat="false" ht="24" hidden="false" customHeight="true" outlineLevel="0" collapsed="false">
      <c r="A3" s="5" t="s">
        <v>2</v>
      </c>
      <c r="B3" s="6"/>
      <c r="C3" s="2"/>
      <c r="D3" s="3"/>
      <c r="E3" s="3"/>
      <c r="F3" s="3"/>
      <c r="G3" s="3"/>
      <c r="H3" s="3"/>
      <c r="I3" s="3"/>
      <c r="J3" s="7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9.5" hidden="false" customHeight="true" outlineLevel="0" collapsed="false">
      <c r="A4" s="8"/>
      <c r="B4" s="9"/>
      <c r="C4" s="10"/>
      <c r="D4" s="11" t="s">
        <v>3</v>
      </c>
      <c r="E4" s="12" t="s">
        <v>4</v>
      </c>
      <c r="F4" s="12"/>
      <c r="G4" s="12"/>
      <c r="H4" s="12"/>
      <c r="I4" s="12"/>
      <c r="J4" s="12"/>
      <c r="K4" s="12"/>
      <c r="L4" s="12"/>
      <c r="M4" s="13" t="s">
        <v>5</v>
      </c>
      <c r="N4" s="13"/>
      <c r="O4" s="13"/>
      <c r="P4" s="13"/>
      <c r="Q4" s="13"/>
      <c r="R4" s="13"/>
      <c r="S4" s="13"/>
      <c r="T4" s="13"/>
    </row>
    <row r="5" customFormat="false" ht="24.75" hidden="false" customHeight="true" outlineLevel="0" collapsed="false">
      <c r="A5" s="14"/>
      <c r="B5" s="15"/>
      <c r="C5" s="16"/>
      <c r="D5" s="11"/>
      <c r="E5" s="17" t="s">
        <v>6</v>
      </c>
      <c r="F5" s="18" t="s">
        <v>7</v>
      </c>
      <c r="G5" s="19" t="s">
        <v>8</v>
      </c>
      <c r="H5" s="20" t="s">
        <v>9</v>
      </c>
      <c r="I5" s="20" t="s">
        <v>10</v>
      </c>
      <c r="J5" s="20" t="s">
        <v>11</v>
      </c>
      <c r="K5" s="20" t="s">
        <v>12</v>
      </c>
      <c r="L5" s="21" t="s">
        <v>13</v>
      </c>
      <c r="M5" s="22" t="s">
        <v>6</v>
      </c>
      <c r="N5" s="18" t="s">
        <v>7</v>
      </c>
      <c r="O5" s="19" t="s">
        <v>8</v>
      </c>
      <c r="P5" s="20" t="s">
        <v>9</v>
      </c>
      <c r="Q5" s="20" t="s">
        <v>10</v>
      </c>
      <c r="R5" s="20" t="s">
        <v>11</v>
      </c>
      <c r="S5" s="20" t="s">
        <v>12</v>
      </c>
      <c r="T5" s="21" t="s">
        <v>13</v>
      </c>
    </row>
    <row r="6" customFormat="false" ht="26.25" hidden="false" customHeight="true" outlineLevel="0" collapsed="false">
      <c r="A6" s="23" t="s">
        <v>14</v>
      </c>
      <c r="B6" s="23"/>
      <c r="C6" s="24" t="s">
        <v>15</v>
      </c>
      <c r="D6" s="25" t="n">
        <v>1481705</v>
      </c>
      <c r="E6" s="25" t="n">
        <v>802843</v>
      </c>
      <c r="F6" s="26" t="n">
        <v>135791</v>
      </c>
      <c r="G6" s="27" t="n">
        <v>118032</v>
      </c>
      <c r="H6" s="28" t="n">
        <v>106027</v>
      </c>
      <c r="I6" s="28" t="n">
        <v>119198</v>
      </c>
      <c r="J6" s="28" t="n">
        <v>143138</v>
      </c>
      <c r="K6" s="28" t="n">
        <v>109637</v>
      </c>
      <c r="L6" s="29" t="n">
        <v>71020</v>
      </c>
      <c r="M6" s="30" t="n">
        <v>678862</v>
      </c>
      <c r="N6" s="26" t="n">
        <v>118670</v>
      </c>
      <c r="O6" s="28" t="n">
        <v>106538</v>
      </c>
      <c r="P6" s="28" t="n">
        <v>97977</v>
      </c>
      <c r="Q6" s="28" t="n">
        <v>99878</v>
      </c>
      <c r="R6" s="28" t="n">
        <v>111376</v>
      </c>
      <c r="S6" s="28" t="n">
        <v>91118</v>
      </c>
      <c r="T6" s="29" t="n">
        <v>53305</v>
      </c>
    </row>
    <row r="7" customFormat="false" ht="26.25" hidden="false" customHeight="true" outlineLevel="0" collapsed="false">
      <c r="A7" s="23"/>
      <c r="B7" s="23"/>
      <c r="C7" s="31" t="s">
        <v>16</v>
      </c>
      <c r="D7" s="32"/>
      <c r="E7" s="33"/>
      <c r="F7" s="34"/>
      <c r="G7" s="35"/>
      <c r="H7" s="36"/>
      <c r="I7" s="36"/>
      <c r="J7" s="36"/>
      <c r="K7" s="36"/>
      <c r="L7" s="37"/>
      <c r="M7" s="38"/>
      <c r="N7" s="34"/>
      <c r="O7" s="36"/>
      <c r="P7" s="36"/>
      <c r="Q7" s="36"/>
      <c r="R7" s="36"/>
      <c r="S7" s="36"/>
      <c r="T7" s="37"/>
    </row>
    <row r="8" customFormat="false" ht="26.25" hidden="false" customHeight="true" outlineLevel="0" collapsed="false">
      <c r="A8" s="23"/>
      <c r="B8" s="23"/>
      <c r="C8" s="31" t="s">
        <v>17</v>
      </c>
      <c r="D8" s="39"/>
      <c r="E8" s="32"/>
      <c r="F8" s="34"/>
      <c r="G8" s="35"/>
      <c r="H8" s="35"/>
      <c r="I8" s="36"/>
      <c r="J8" s="36"/>
      <c r="K8" s="36"/>
      <c r="L8" s="37"/>
      <c r="M8" s="40"/>
      <c r="N8" s="34"/>
      <c r="O8" s="36"/>
      <c r="P8" s="36"/>
      <c r="Q8" s="36"/>
      <c r="R8" s="36"/>
      <c r="S8" s="36"/>
      <c r="T8" s="37"/>
    </row>
    <row r="9" customFormat="false" ht="26.25" hidden="false" customHeight="true" outlineLevel="0" collapsed="false">
      <c r="A9" s="23"/>
      <c r="B9" s="23"/>
      <c r="C9" s="31" t="s">
        <v>18</v>
      </c>
      <c r="D9" s="41" t="n">
        <v>651813</v>
      </c>
      <c r="E9" s="41" t="n">
        <v>395644</v>
      </c>
      <c r="F9" s="42" t="n">
        <v>68953</v>
      </c>
      <c r="G9" s="43" t="n">
        <v>61285</v>
      </c>
      <c r="H9" s="43" t="n">
        <v>53543</v>
      </c>
      <c r="I9" s="43" t="n">
        <v>60885</v>
      </c>
      <c r="J9" s="43" t="n">
        <v>71796</v>
      </c>
      <c r="K9" s="43" t="n">
        <v>49614</v>
      </c>
      <c r="L9" s="44" t="n">
        <v>29568</v>
      </c>
      <c r="M9" s="45" t="n">
        <v>256169</v>
      </c>
      <c r="N9" s="42" t="n">
        <v>42320</v>
      </c>
      <c r="O9" s="46" t="n">
        <v>39823</v>
      </c>
      <c r="P9" s="46" t="n">
        <v>37854</v>
      </c>
      <c r="Q9" s="46" t="n">
        <v>38757</v>
      </c>
      <c r="R9" s="46" t="n">
        <v>43711</v>
      </c>
      <c r="S9" s="46" t="n">
        <v>35014</v>
      </c>
      <c r="T9" s="47" t="n">
        <v>18690</v>
      </c>
    </row>
    <row r="10" customFormat="false" ht="26.25" hidden="false" customHeight="true" outlineLevel="0" collapsed="false">
      <c r="A10" s="23"/>
      <c r="B10" s="23"/>
      <c r="C10" s="48" t="s">
        <v>19</v>
      </c>
      <c r="D10" s="49" t="n">
        <v>0.439907403970426</v>
      </c>
      <c r="E10" s="49" t="n">
        <v>0.492803698855193</v>
      </c>
      <c r="F10" s="50" t="n">
        <v>0.507787703161476</v>
      </c>
      <c r="G10" s="51" t="n">
        <v>0.519223600379558</v>
      </c>
      <c r="H10" s="51" t="n">
        <v>0.504994010959473</v>
      </c>
      <c r="I10" s="51" t="n">
        <v>0.510788771623685</v>
      </c>
      <c r="J10" s="51" t="n">
        <v>0.501585882155682</v>
      </c>
      <c r="K10" s="51" t="n">
        <v>0.452529711684924</v>
      </c>
      <c r="L10" s="52" t="n">
        <v>0.416333427203605</v>
      </c>
      <c r="M10" s="53" t="n">
        <v>0.377350625016572</v>
      </c>
      <c r="N10" s="50" t="n">
        <v>0.356619196089998</v>
      </c>
      <c r="O10" s="51" t="n">
        <v>0.373791511010156</v>
      </c>
      <c r="P10" s="54" t="n">
        <v>0.386355981505864</v>
      </c>
      <c r="Q10" s="54" t="n">
        <v>0.388043412963816</v>
      </c>
      <c r="R10" s="54" t="n">
        <v>0.39246336733228</v>
      </c>
      <c r="S10" s="55" t="n">
        <v>0.384270945367545</v>
      </c>
      <c r="T10" s="56" t="n">
        <v>0.350623768877216</v>
      </c>
    </row>
    <row r="11" customFormat="false" ht="26.25" hidden="false" customHeight="true" outlineLevel="0" collapsed="false">
      <c r="A11" s="57" t="s">
        <v>20</v>
      </c>
      <c r="B11" s="57"/>
      <c r="C11" s="58" t="s">
        <v>21</v>
      </c>
      <c r="D11" s="25" t="n">
        <v>123291</v>
      </c>
      <c r="E11" s="25" t="n">
        <v>102470</v>
      </c>
      <c r="F11" s="59" t="n">
        <v>21719</v>
      </c>
      <c r="G11" s="60" t="n">
        <v>20037</v>
      </c>
      <c r="H11" s="60" t="n">
        <v>15564</v>
      </c>
      <c r="I11" s="60" t="n">
        <v>15676</v>
      </c>
      <c r="J11" s="60" t="n">
        <v>15888</v>
      </c>
      <c r="K11" s="60" t="n">
        <v>8955</v>
      </c>
      <c r="L11" s="61" t="n">
        <v>4631</v>
      </c>
      <c r="M11" s="62" t="n">
        <v>20821</v>
      </c>
      <c r="N11" s="63" t="n">
        <v>2855</v>
      </c>
      <c r="O11" s="64" t="n">
        <v>3048</v>
      </c>
      <c r="P11" s="65" t="n">
        <v>3130</v>
      </c>
      <c r="Q11" s="64" t="n">
        <v>3388</v>
      </c>
      <c r="R11" s="64" t="n">
        <v>4054</v>
      </c>
      <c r="S11" s="64" t="n">
        <v>2944</v>
      </c>
      <c r="T11" s="66" t="n">
        <v>1402</v>
      </c>
    </row>
    <row r="12" customFormat="false" ht="26.25" hidden="false" customHeight="true" outlineLevel="0" collapsed="false">
      <c r="A12" s="57"/>
      <c r="B12" s="57"/>
      <c r="C12" s="31" t="s">
        <v>22</v>
      </c>
      <c r="D12" s="67" t="n">
        <v>0.189150876094831</v>
      </c>
      <c r="E12" s="67" t="n">
        <v>0.258995460565559</v>
      </c>
      <c r="F12" s="68" t="n">
        <v>0.314982669354488</v>
      </c>
      <c r="G12" s="69" t="n">
        <v>0.326947866525251</v>
      </c>
      <c r="H12" s="69" t="n">
        <v>0.290682255383524</v>
      </c>
      <c r="I12" s="69" t="n">
        <v>0.257468998932414</v>
      </c>
      <c r="J12" s="69" t="n">
        <v>0.221293665385258</v>
      </c>
      <c r="K12" s="69" t="n">
        <v>0.180493409118394</v>
      </c>
      <c r="L12" s="70" t="n">
        <v>0.156622023809524</v>
      </c>
      <c r="M12" s="71" t="n">
        <v>0.0812783748228708</v>
      </c>
      <c r="N12" s="67" t="n">
        <v>0.0674621928166352</v>
      </c>
      <c r="O12" s="69" t="n">
        <v>0.076538683675263</v>
      </c>
      <c r="P12" s="72" t="n">
        <v>0.0826861097902467</v>
      </c>
      <c r="Q12" s="69" t="n">
        <v>0.0874164667027892</v>
      </c>
      <c r="R12" s="72" t="n">
        <v>0.0927455331609892</v>
      </c>
      <c r="S12" s="69" t="n">
        <v>0.0840806534529046</v>
      </c>
      <c r="T12" s="70" t="n">
        <v>0.0750133761369717</v>
      </c>
    </row>
    <row r="13" customFormat="false" ht="26.25" hidden="false" customHeight="true" outlineLevel="0" collapsed="false">
      <c r="A13" s="57"/>
      <c r="B13" s="57"/>
      <c r="C13" s="58" t="s">
        <v>23</v>
      </c>
      <c r="D13" s="73" t="n">
        <v>11150</v>
      </c>
      <c r="E13" s="73" t="n">
        <v>9744</v>
      </c>
      <c r="F13" s="74" t="n">
        <v>1671</v>
      </c>
      <c r="G13" s="75" t="n">
        <v>1896</v>
      </c>
      <c r="H13" s="75" t="n">
        <v>1537</v>
      </c>
      <c r="I13" s="75" t="n">
        <v>1521</v>
      </c>
      <c r="J13" s="75" t="n">
        <v>1592</v>
      </c>
      <c r="K13" s="75" t="n">
        <v>960</v>
      </c>
      <c r="L13" s="76" t="n">
        <v>567</v>
      </c>
      <c r="M13" s="73" t="n">
        <v>1406</v>
      </c>
      <c r="N13" s="74" t="n">
        <v>107</v>
      </c>
      <c r="O13" s="77" t="n">
        <v>135</v>
      </c>
      <c r="P13" s="75" t="n">
        <v>165</v>
      </c>
      <c r="Q13" s="77" t="n">
        <v>207</v>
      </c>
      <c r="R13" s="75" t="n">
        <v>358</v>
      </c>
      <c r="S13" s="77" t="n">
        <v>273</v>
      </c>
      <c r="T13" s="78" t="n">
        <v>161</v>
      </c>
    </row>
    <row r="14" customFormat="false" ht="26.25" hidden="false" customHeight="true" outlineLevel="0" collapsed="false">
      <c r="A14" s="57"/>
      <c r="B14" s="57"/>
      <c r="C14" s="79" t="s">
        <v>24</v>
      </c>
      <c r="D14" s="80" t="n">
        <v>0.0904364471048171</v>
      </c>
      <c r="E14" s="81" t="n">
        <v>0.0950912462184054</v>
      </c>
      <c r="F14" s="82" t="n">
        <v>0.0769372438878401</v>
      </c>
      <c r="G14" s="83" t="n">
        <v>0.0946249438538703</v>
      </c>
      <c r="H14" s="83" t="n">
        <v>0.0987535337959394</v>
      </c>
      <c r="I14" s="83" t="n">
        <v>0.0970273028833886</v>
      </c>
      <c r="J14" s="83" t="n">
        <v>0.100201409869084</v>
      </c>
      <c r="K14" s="83" t="n">
        <v>0.107202680067002</v>
      </c>
      <c r="L14" s="84" t="n">
        <v>0.122435759015331</v>
      </c>
      <c r="M14" s="85" t="n">
        <v>0.0675279765621248</v>
      </c>
      <c r="N14" s="82" t="n">
        <v>0.0374781085814361</v>
      </c>
      <c r="O14" s="86" t="n">
        <v>0.0442913385826772</v>
      </c>
      <c r="P14" s="83" t="n">
        <v>0.0527156549520767</v>
      </c>
      <c r="Q14" s="86" t="n">
        <v>0.0610979929161747</v>
      </c>
      <c r="R14" s="83" t="n">
        <v>0.0883078441045881</v>
      </c>
      <c r="S14" s="86" t="n">
        <v>0.0927309782608696</v>
      </c>
      <c r="T14" s="84" t="n">
        <v>0.114835948644793</v>
      </c>
    </row>
    <row r="15" customFormat="false" ht="26.25" hidden="false" customHeight="true" outlineLevel="0" collapsed="false">
      <c r="A15" s="87" t="s">
        <v>25</v>
      </c>
      <c r="B15" s="87"/>
      <c r="C15" s="88" t="s">
        <v>26</v>
      </c>
      <c r="D15" s="89" t="n">
        <v>99770</v>
      </c>
      <c r="E15" s="89" t="n">
        <v>85314</v>
      </c>
      <c r="F15" s="90" t="n">
        <v>9212</v>
      </c>
      <c r="G15" s="91" t="n">
        <v>10951</v>
      </c>
      <c r="H15" s="91" t="n">
        <v>11424</v>
      </c>
      <c r="I15" s="91" t="n">
        <v>14647</v>
      </c>
      <c r="J15" s="91" t="n">
        <v>18294</v>
      </c>
      <c r="K15" s="91" t="n">
        <v>12938</v>
      </c>
      <c r="L15" s="92" t="n">
        <v>7848</v>
      </c>
      <c r="M15" s="93" t="n">
        <v>14456</v>
      </c>
      <c r="N15" s="90" t="n">
        <v>610</v>
      </c>
      <c r="O15" s="94" t="n">
        <v>893</v>
      </c>
      <c r="P15" s="94" t="n">
        <v>1304</v>
      </c>
      <c r="Q15" s="91" t="n">
        <v>2238</v>
      </c>
      <c r="R15" s="94" t="n">
        <v>3548</v>
      </c>
      <c r="S15" s="91" t="n">
        <v>3590</v>
      </c>
      <c r="T15" s="92" t="n">
        <v>2273</v>
      </c>
      <c r="U15" s="95"/>
      <c r="V15" s="95"/>
      <c r="W15" s="95"/>
      <c r="X15" s="95"/>
      <c r="Y15" s="95"/>
      <c r="Z15" s="95"/>
      <c r="AA15" s="95"/>
      <c r="AC15" s="95"/>
      <c r="AD15" s="95"/>
      <c r="AE15" s="95"/>
      <c r="AF15" s="95"/>
      <c r="AG15" s="95"/>
      <c r="AH15" s="95"/>
      <c r="AI15" s="95"/>
    </row>
    <row r="16" customFormat="false" ht="26.25" hidden="false" customHeight="true" outlineLevel="0" collapsed="false">
      <c r="A16" s="87"/>
      <c r="B16" s="87"/>
      <c r="C16" s="88" t="s">
        <v>27</v>
      </c>
      <c r="D16" s="96" t="n">
        <v>0.153065373044109</v>
      </c>
      <c r="E16" s="96" t="n">
        <v>0.215633246049479</v>
      </c>
      <c r="F16" s="96" t="n">
        <v>0.133598248082027</v>
      </c>
      <c r="G16" s="97" t="n">
        <v>0.178689728318512</v>
      </c>
      <c r="H16" s="97" t="n">
        <v>0.213361223689371</v>
      </c>
      <c r="I16" s="97" t="n">
        <v>0.240568284470723</v>
      </c>
      <c r="J16" s="97" t="n">
        <v>0.254805281631289</v>
      </c>
      <c r="K16" s="97" t="n">
        <v>0.260773168863627</v>
      </c>
      <c r="L16" s="98" t="n">
        <v>0.265422077922078</v>
      </c>
      <c r="M16" s="99" t="n">
        <v>0.056431496394958</v>
      </c>
      <c r="N16" s="100" t="n">
        <v>0.014413988657845</v>
      </c>
      <c r="O16" s="99" t="n">
        <v>0.0224242272053838</v>
      </c>
      <c r="P16" s="97" t="n">
        <v>0.0344481428646907</v>
      </c>
      <c r="Q16" s="97" t="n">
        <v>0.0577444074618779</v>
      </c>
      <c r="R16" s="97" t="n">
        <v>0.0811694996682757</v>
      </c>
      <c r="S16" s="97" t="n">
        <v>0.102530416404867</v>
      </c>
      <c r="T16" s="98" t="n">
        <v>0.121615837346174</v>
      </c>
    </row>
    <row r="17" customFormat="false" ht="26.25" hidden="false" customHeight="true" outlineLevel="0" collapsed="false">
      <c r="A17" s="87"/>
      <c r="B17" s="87"/>
      <c r="C17" s="31" t="s">
        <v>28</v>
      </c>
      <c r="D17" s="41" t="n">
        <v>84131</v>
      </c>
      <c r="E17" s="41" t="n">
        <v>71806</v>
      </c>
      <c r="F17" s="42" t="n">
        <v>12356</v>
      </c>
      <c r="G17" s="43" t="n">
        <v>11673</v>
      </c>
      <c r="H17" s="46" t="n">
        <v>9933</v>
      </c>
      <c r="I17" s="46" t="n">
        <v>10977</v>
      </c>
      <c r="J17" s="46" t="n">
        <v>12846</v>
      </c>
      <c r="K17" s="46" t="n">
        <v>8612</v>
      </c>
      <c r="L17" s="44" t="n">
        <v>5409</v>
      </c>
      <c r="M17" s="45" t="n">
        <v>12325</v>
      </c>
      <c r="N17" s="42" t="n">
        <v>1158</v>
      </c>
      <c r="O17" s="46" t="n">
        <v>1369</v>
      </c>
      <c r="P17" s="46" t="n">
        <v>1577</v>
      </c>
      <c r="Q17" s="46" t="n">
        <v>1960</v>
      </c>
      <c r="R17" s="46" t="n">
        <v>2596</v>
      </c>
      <c r="S17" s="43" t="n">
        <v>2269</v>
      </c>
      <c r="T17" s="44" t="n">
        <v>1396</v>
      </c>
    </row>
    <row r="18" customFormat="false" ht="26.25" hidden="false" customHeight="true" outlineLevel="0" collapsed="false">
      <c r="A18" s="87"/>
      <c r="B18" s="87"/>
      <c r="C18" s="101" t="s">
        <v>29</v>
      </c>
      <c r="D18" s="102" t="n">
        <v>0.129072295274872</v>
      </c>
      <c r="E18" s="102" t="n">
        <v>0.181491441801215</v>
      </c>
      <c r="F18" s="102" t="n">
        <v>0.179194523806071</v>
      </c>
      <c r="G18" s="103" t="n">
        <v>0.190470751407359</v>
      </c>
      <c r="H18" s="104" t="n">
        <v>0.185514446332854</v>
      </c>
      <c r="I18" s="103" t="n">
        <v>0.180290711998029</v>
      </c>
      <c r="J18" s="103" t="n">
        <v>0.178923616914591</v>
      </c>
      <c r="K18" s="103" t="n">
        <v>0.17358003789253</v>
      </c>
      <c r="L18" s="105" t="n">
        <v>0.182934253246753</v>
      </c>
      <c r="M18" s="105" t="n">
        <v>0.0481127693046387</v>
      </c>
      <c r="N18" s="106" t="n">
        <v>0.0273629489603025</v>
      </c>
      <c r="O18" s="103" t="n">
        <v>0.0343771187504708</v>
      </c>
      <c r="P18" s="107" t="n">
        <v>0.0416600623447984</v>
      </c>
      <c r="Q18" s="103" t="n">
        <v>0.0505715096627706</v>
      </c>
      <c r="R18" s="103" t="n">
        <v>0.0593900848756606</v>
      </c>
      <c r="S18" s="104" t="n">
        <v>0.0648026503684241</v>
      </c>
      <c r="T18" s="108" t="n">
        <v>0.0746923488496522</v>
      </c>
    </row>
    <row r="19" customFormat="false" ht="26.25" hidden="false" customHeight="true" outlineLevel="0" collapsed="false">
      <c r="A19" s="109" t="s">
        <v>30</v>
      </c>
      <c r="B19" s="110" t="s">
        <v>31</v>
      </c>
      <c r="C19" s="111" t="s">
        <v>32</v>
      </c>
      <c r="D19" s="112" t="n">
        <v>41834</v>
      </c>
      <c r="E19" s="113" t="n">
        <v>35619</v>
      </c>
      <c r="F19" s="114" t="n">
        <v>1442</v>
      </c>
      <c r="G19" s="115" t="n">
        <v>2652</v>
      </c>
      <c r="H19" s="115" t="n">
        <v>3920</v>
      </c>
      <c r="I19" s="115" t="n">
        <v>6103</v>
      </c>
      <c r="J19" s="115" t="n">
        <v>9041</v>
      </c>
      <c r="K19" s="115" t="n">
        <v>7397</v>
      </c>
      <c r="L19" s="116" t="n">
        <v>5064</v>
      </c>
      <c r="M19" s="117" t="n">
        <v>6215</v>
      </c>
      <c r="N19" s="118" t="n">
        <v>167</v>
      </c>
      <c r="O19" s="115" t="n">
        <v>368</v>
      </c>
      <c r="P19" s="115" t="n">
        <v>618</v>
      </c>
      <c r="Q19" s="119" t="n">
        <v>934</v>
      </c>
      <c r="R19" s="115" t="n">
        <v>1467</v>
      </c>
      <c r="S19" s="115" t="n">
        <v>1556</v>
      </c>
      <c r="T19" s="116" t="n">
        <v>1105</v>
      </c>
    </row>
    <row r="20" customFormat="false" ht="26.25" hidden="false" customHeight="true" outlineLevel="0" collapsed="false">
      <c r="A20" s="109"/>
      <c r="B20" s="110"/>
      <c r="C20" s="120" t="s">
        <v>33</v>
      </c>
      <c r="D20" s="121" t="n">
        <v>43492</v>
      </c>
      <c r="E20" s="122" t="n">
        <v>24054</v>
      </c>
      <c r="F20" s="123" t="n">
        <v>722</v>
      </c>
      <c r="G20" s="124" t="n">
        <v>1222</v>
      </c>
      <c r="H20" s="124" t="n">
        <v>2217</v>
      </c>
      <c r="I20" s="124" t="n">
        <v>3790</v>
      </c>
      <c r="J20" s="124" t="n">
        <v>6272</v>
      </c>
      <c r="K20" s="124" t="n">
        <v>5782</v>
      </c>
      <c r="L20" s="125" t="n">
        <v>4049</v>
      </c>
      <c r="M20" s="126" t="n">
        <v>19438</v>
      </c>
      <c r="N20" s="114" t="n">
        <v>462</v>
      </c>
      <c r="O20" s="127" t="n">
        <v>1065</v>
      </c>
      <c r="P20" s="127" t="n">
        <v>2173</v>
      </c>
      <c r="Q20" s="128" t="n">
        <v>3162</v>
      </c>
      <c r="R20" s="127" t="n">
        <v>4611</v>
      </c>
      <c r="S20" s="127" t="n">
        <v>4824</v>
      </c>
      <c r="T20" s="125" t="n">
        <v>3141</v>
      </c>
    </row>
    <row r="21" customFormat="false" ht="26.25" hidden="false" customHeight="true" outlineLevel="0" collapsed="false">
      <c r="A21" s="109"/>
      <c r="B21" s="129" t="s">
        <v>34</v>
      </c>
      <c r="C21" s="130" t="s">
        <v>32</v>
      </c>
      <c r="D21" s="112" t="n">
        <v>4522</v>
      </c>
      <c r="E21" s="131" t="n">
        <v>3993</v>
      </c>
      <c r="F21" s="132" t="n">
        <v>292</v>
      </c>
      <c r="G21" s="115" t="n">
        <v>435</v>
      </c>
      <c r="H21" s="115" t="n">
        <v>530</v>
      </c>
      <c r="I21" s="115" t="n">
        <v>680</v>
      </c>
      <c r="J21" s="115" t="n">
        <v>919</v>
      </c>
      <c r="K21" s="115" t="n">
        <v>734</v>
      </c>
      <c r="L21" s="116" t="n">
        <v>403</v>
      </c>
      <c r="M21" s="117" t="n">
        <v>529</v>
      </c>
      <c r="N21" s="118" t="n">
        <v>31</v>
      </c>
      <c r="O21" s="115" t="n">
        <v>55</v>
      </c>
      <c r="P21" s="115" t="n">
        <v>48</v>
      </c>
      <c r="Q21" s="119" t="n">
        <v>98</v>
      </c>
      <c r="R21" s="115" t="n">
        <v>129</v>
      </c>
      <c r="S21" s="115" t="n">
        <v>107</v>
      </c>
      <c r="T21" s="116" t="n">
        <v>61</v>
      </c>
    </row>
    <row r="22" customFormat="false" ht="26.25" hidden="false" customHeight="true" outlineLevel="0" collapsed="false">
      <c r="A22" s="109"/>
      <c r="B22" s="129"/>
      <c r="C22" s="120" t="s">
        <v>33</v>
      </c>
      <c r="D22" s="121" t="n">
        <v>5203</v>
      </c>
      <c r="E22" s="133" t="n">
        <v>3848</v>
      </c>
      <c r="F22" s="134" t="n">
        <v>160</v>
      </c>
      <c r="G22" s="124" t="n">
        <v>257</v>
      </c>
      <c r="H22" s="124" t="n">
        <v>327</v>
      </c>
      <c r="I22" s="124" t="n">
        <v>623</v>
      </c>
      <c r="J22" s="124" t="n">
        <v>1059</v>
      </c>
      <c r="K22" s="124" t="n">
        <v>897</v>
      </c>
      <c r="L22" s="125" t="n">
        <v>525</v>
      </c>
      <c r="M22" s="135" t="n">
        <v>1355</v>
      </c>
      <c r="N22" s="114" t="n">
        <v>62</v>
      </c>
      <c r="O22" s="127" t="n">
        <v>84</v>
      </c>
      <c r="P22" s="127" t="n">
        <v>129</v>
      </c>
      <c r="Q22" s="128" t="n">
        <v>228</v>
      </c>
      <c r="R22" s="127" t="n">
        <v>342</v>
      </c>
      <c r="S22" s="127" t="n">
        <v>323</v>
      </c>
      <c r="T22" s="125" t="n">
        <v>187</v>
      </c>
    </row>
    <row r="23" customFormat="false" ht="26.25" hidden="false" customHeight="true" outlineLevel="0" collapsed="false">
      <c r="A23" s="109"/>
      <c r="B23" s="129" t="s">
        <v>35</v>
      </c>
      <c r="C23" s="136" t="s">
        <v>32</v>
      </c>
      <c r="D23" s="112" t="n">
        <v>8633</v>
      </c>
      <c r="E23" s="131" t="n">
        <v>6426</v>
      </c>
      <c r="F23" s="132" t="n">
        <v>607</v>
      </c>
      <c r="G23" s="137" t="n">
        <v>834</v>
      </c>
      <c r="H23" s="137" t="n">
        <v>1004</v>
      </c>
      <c r="I23" s="137" t="n">
        <v>1213</v>
      </c>
      <c r="J23" s="137" t="n">
        <v>1432</v>
      </c>
      <c r="K23" s="137" t="n">
        <v>826</v>
      </c>
      <c r="L23" s="116" t="n">
        <v>510</v>
      </c>
      <c r="M23" s="117" t="n">
        <v>2207</v>
      </c>
      <c r="N23" s="118" t="n">
        <v>47</v>
      </c>
      <c r="O23" s="115" t="n">
        <v>107</v>
      </c>
      <c r="P23" s="115" t="n">
        <v>183</v>
      </c>
      <c r="Q23" s="119" t="n">
        <v>404</v>
      </c>
      <c r="R23" s="115" t="n">
        <v>585</v>
      </c>
      <c r="S23" s="115" t="n">
        <v>553</v>
      </c>
      <c r="T23" s="116" t="n">
        <v>328</v>
      </c>
    </row>
    <row r="24" customFormat="false" ht="26.25" hidden="false" customHeight="true" outlineLevel="0" collapsed="false">
      <c r="A24" s="109"/>
      <c r="B24" s="129"/>
      <c r="C24" s="120" t="s">
        <v>33</v>
      </c>
      <c r="D24" s="121" t="n">
        <v>19557</v>
      </c>
      <c r="E24" s="133" t="n">
        <v>5723</v>
      </c>
      <c r="F24" s="134" t="n">
        <v>399</v>
      </c>
      <c r="G24" s="124" t="n">
        <v>648</v>
      </c>
      <c r="H24" s="124" t="n">
        <v>834</v>
      </c>
      <c r="I24" s="124" t="n">
        <v>1028</v>
      </c>
      <c r="J24" s="124" t="n">
        <v>1228</v>
      </c>
      <c r="K24" s="124" t="n">
        <v>1059</v>
      </c>
      <c r="L24" s="125" t="n">
        <v>527</v>
      </c>
      <c r="M24" s="138" t="n">
        <v>13834</v>
      </c>
      <c r="N24" s="114" t="n">
        <v>221</v>
      </c>
      <c r="O24" s="127" t="n">
        <v>557</v>
      </c>
      <c r="P24" s="127" t="n">
        <v>1368</v>
      </c>
      <c r="Q24" s="128" t="n">
        <v>2565</v>
      </c>
      <c r="R24" s="127" t="n">
        <v>3903</v>
      </c>
      <c r="S24" s="127" t="n">
        <v>3446</v>
      </c>
      <c r="T24" s="125" t="n">
        <v>1774</v>
      </c>
    </row>
    <row r="25" customFormat="false" ht="26.25" hidden="false" customHeight="true" outlineLevel="0" collapsed="false">
      <c r="A25" s="109"/>
      <c r="B25" s="139" t="s">
        <v>36</v>
      </c>
      <c r="C25" s="136" t="s">
        <v>32</v>
      </c>
      <c r="D25" s="112" t="n">
        <v>5798</v>
      </c>
      <c r="E25" s="131" t="n">
        <v>4996</v>
      </c>
      <c r="F25" s="132" t="n">
        <v>146</v>
      </c>
      <c r="G25" s="115" t="n">
        <v>302</v>
      </c>
      <c r="H25" s="115" t="n">
        <v>433</v>
      </c>
      <c r="I25" s="115" t="n">
        <v>849</v>
      </c>
      <c r="J25" s="115" t="n">
        <v>1363</v>
      </c>
      <c r="K25" s="115" t="n">
        <v>1135</v>
      </c>
      <c r="L25" s="116" t="n">
        <v>768</v>
      </c>
      <c r="M25" s="117" t="n">
        <v>802</v>
      </c>
      <c r="N25" s="118" t="n">
        <v>14</v>
      </c>
      <c r="O25" s="115" t="n">
        <v>33</v>
      </c>
      <c r="P25" s="115" t="n">
        <v>65</v>
      </c>
      <c r="Q25" s="119" t="n">
        <v>131</v>
      </c>
      <c r="R25" s="115" t="n">
        <v>198</v>
      </c>
      <c r="S25" s="115" t="n">
        <v>230</v>
      </c>
      <c r="T25" s="116" t="n">
        <v>131</v>
      </c>
    </row>
    <row r="26" customFormat="false" ht="26.25" hidden="false" customHeight="true" outlineLevel="0" collapsed="false">
      <c r="A26" s="109"/>
      <c r="B26" s="139"/>
      <c r="C26" s="140" t="s">
        <v>33</v>
      </c>
      <c r="D26" s="141" t="n">
        <v>3127</v>
      </c>
      <c r="E26" s="133" t="n">
        <v>2189</v>
      </c>
      <c r="F26" s="134" t="n">
        <v>24</v>
      </c>
      <c r="G26" s="124" t="n">
        <v>51</v>
      </c>
      <c r="H26" s="124" t="n">
        <v>137</v>
      </c>
      <c r="I26" s="124" t="n">
        <v>280</v>
      </c>
      <c r="J26" s="124" t="n">
        <v>630</v>
      </c>
      <c r="K26" s="124" t="n">
        <v>619</v>
      </c>
      <c r="L26" s="125" t="n">
        <v>448</v>
      </c>
      <c r="M26" s="138" t="n">
        <v>938</v>
      </c>
      <c r="N26" s="114" t="n">
        <v>14</v>
      </c>
      <c r="O26" s="127" t="n">
        <v>30</v>
      </c>
      <c r="P26" s="127" t="n">
        <v>43</v>
      </c>
      <c r="Q26" s="128" t="n">
        <v>97</v>
      </c>
      <c r="R26" s="127" t="n">
        <v>266</v>
      </c>
      <c r="S26" s="127" t="n">
        <v>285</v>
      </c>
      <c r="T26" s="125" t="n">
        <v>203</v>
      </c>
    </row>
    <row r="27" customFormat="false" ht="26.25" hidden="false" customHeight="true" outlineLevel="0" collapsed="false">
      <c r="A27" s="109"/>
      <c r="B27" s="142" t="s">
        <v>37</v>
      </c>
      <c r="C27" s="143" t="s">
        <v>32</v>
      </c>
      <c r="D27" s="112" t="n">
        <v>16834</v>
      </c>
      <c r="E27" s="131" t="n">
        <v>12752</v>
      </c>
      <c r="F27" s="132" t="n">
        <v>446</v>
      </c>
      <c r="G27" s="137" t="n">
        <v>857</v>
      </c>
      <c r="H27" s="137" t="n">
        <v>1495</v>
      </c>
      <c r="I27" s="137" t="n">
        <v>2336</v>
      </c>
      <c r="J27" s="137" t="n">
        <v>3319</v>
      </c>
      <c r="K27" s="137" t="n">
        <v>2547</v>
      </c>
      <c r="L27" s="116" t="n">
        <v>1752</v>
      </c>
      <c r="M27" s="117" t="n">
        <v>4082</v>
      </c>
      <c r="N27" s="118" t="n">
        <v>36</v>
      </c>
      <c r="O27" s="115" t="n">
        <v>100</v>
      </c>
      <c r="P27" s="115" t="n">
        <v>201</v>
      </c>
      <c r="Q27" s="119" t="n">
        <v>564</v>
      </c>
      <c r="R27" s="115" t="n">
        <v>1067</v>
      </c>
      <c r="S27" s="115" t="n">
        <v>1267</v>
      </c>
      <c r="T27" s="116" t="n">
        <v>847</v>
      </c>
    </row>
    <row r="28" customFormat="false" ht="26.25" hidden="false" customHeight="true" outlineLevel="0" collapsed="false">
      <c r="A28" s="109"/>
      <c r="B28" s="142"/>
      <c r="C28" s="120" t="s">
        <v>33</v>
      </c>
      <c r="D28" s="121" t="n">
        <v>15044</v>
      </c>
      <c r="E28" s="133" t="n">
        <v>5654</v>
      </c>
      <c r="F28" s="134" t="n">
        <v>121</v>
      </c>
      <c r="G28" s="124" t="n">
        <v>251</v>
      </c>
      <c r="H28" s="124" t="n">
        <v>562</v>
      </c>
      <c r="I28" s="124" t="n">
        <v>926</v>
      </c>
      <c r="J28" s="124" t="n">
        <v>1446</v>
      </c>
      <c r="K28" s="124" t="n">
        <v>1373</v>
      </c>
      <c r="L28" s="144" t="n">
        <v>975</v>
      </c>
      <c r="M28" s="141" t="n">
        <v>9390</v>
      </c>
      <c r="N28" s="134" t="n">
        <v>42</v>
      </c>
      <c r="O28" s="124" t="n">
        <v>143</v>
      </c>
      <c r="P28" s="124" t="n">
        <v>465</v>
      </c>
      <c r="Q28" s="145" t="n">
        <v>1230</v>
      </c>
      <c r="R28" s="124" t="n">
        <v>2441</v>
      </c>
      <c r="S28" s="124" t="n">
        <v>2996</v>
      </c>
      <c r="T28" s="146" t="n">
        <v>2073</v>
      </c>
    </row>
    <row r="29" customFormat="false" ht="26.25" hidden="false" customHeight="true" outlineLevel="0" collapsed="false">
      <c r="A29" s="109"/>
      <c r="B29" s="129" t="s">
        <v>38</v>
      </c>
      <c r="C29" s="136" t="s">
        <v>32</v>
      </c>
      <c r="D29" s="112" t="n">
        <v>2239</v>
      </c>
      <c r="E29" s="131" t="n">
        <v>1776</v>
      </c>
      <c r="F29" s="132" t="n">
        <v>124</v>
      </c>
      <c r="G29" s="147" t="n">
        <v>204</v>
      </c>
      <c r="H29" s="147" t="n">
        <v>260</v>
      </c>
      <c r="I29" s="147" t="n">
        <v>326</v>
      </c>
      <c r="J29" s="147" t="n">
        <v>423</v>
      </c>
      <c r="K29" s="147" t="n">
        <v>279</v>
      </c>
      <c r="L29" s="148" t="n">
        <v>160</v>
      </c>
      <c r="M29" s="126" t="n">
        <v>463</v>
      </c>
      <c r="N29" s="149" t="n">
        <v>13</v>
      </c>
      <c r="O29" s="147" t="n">
        <v>19</v>
      </c>
      <c r="P29" s="147" t="n">
        <v>48</v>
      </c>
      <c r="Q29" s="150" t="n">
        <v>84</v>
      </c>
      <c r="R29" s="147" t="n">
        <v>134</v>
      </c>
      <c r="S29" s="147" t="n">
        <v>109</v>
      </c>
      <c r="T29" s="148" t="n">
        <v>56</v>
      </c>
    </row>
    <row r="30" customFormat="false" ht="26.25" hidden="false" customHeight="true" outlineLevel="0" collapsed="false">
      <c r="A30" s="109"/>
      <c r="B30" s="129"/>
      <c r="C30" s="120" t="s">
        <v>33</v>
      </c>
      <c r="D30" s="121" t="n">
        <v>2122</v>
      </c>
      <c r="E30" s="133" t="n">
        <v>1149</v>
      </c>
      <c r="F30" s="134" t="n">
        <v>30</v>
      </c>
      <c r="G30" s="124" t="n">
        <v>61</v>
      </c>
      <c r="H30" s="124" t="n">
        <v>113</v>
      </c>
      <c r="I30" s="124" t="n">
        <v>199</v>
      </c>
      <c r="J30" s="124" t="n">
        <v>353</v>
      </c>
      <c r="K30" s="124" t="n">
        <v>244</v>
      </c>
      <c r="L30" s="125" t="n">
        <v>149</v>
      </c>
      <c r="M30" s="138" t="n">
        <v>973</v>
      </c>
      <c r="N30" s="114" t="n">
        <v>10</v>
      </c>
      <c r="O30" s="127" t="n">
        <v>34</v>
      </c>
      <c r="P30" s="127" t="n">
        <v>66</v>
      </c>
      <c r="Q30" s="128" t="n">
        <v>141</v>
      </c>
      <c r="R30" s="127" t="n">
        <v>266</v>
      </c>
      <c r="S30" s="127" t="n">
        <v>303</v>
      </c>
      <c r="T30" s="125" t="n">
        <v>153</v>
      </c>
    </row>
    <row r="31" customFormat="false" ht="26.25" hidden="false" customHeight="true" outlineLevel="0" collapsed="false">
      <c r="A31" s="109"/>
      <c r="B31" s="129" t="s">
        <v>39</v>
      </c>
      <c r="C31" s="136" t="s">
        <v>32</v>
      </c>
      <c r="D31" s="112" t="n">
        <v>5301</v>
      </c>
      <c r="E31" s="131" t="n">
        <v>4205</v>
      </c>
      <c r="F31" s="132" t="n">
        <v>135</v>
      </c>
      <c r="G31" s="115" t="n">
        <v>287</v>
      </c>
      <c r="H31" s="115" t="n">
        <v>415</v>
      </c>
      <c r="I31" s="115" t="n">
        <v>757</v>
      </c>
      <c r="J31" s="115" t="n">
        <v>1097</v>
      </c>
      <c r="K31" s="115" t="n">
        <v>885</v>
      </c>
      <c r="L31" s="116" t="n">
        <v>629</v>
      </c>
      <c r="M31" s="117" t="n">
        <v>1096</v>
      </c>
      <c r="N31" s="118" t="n">
        <v>12</v>
      </c>
      <c r="O31" s="115" t="n">
        <v>36</v>
      </c>
      <c r="P31" s="115" t="n">
        <v>68</v>
      </c>
      <c r="Q31" s="119" t="n">
        <v>134</v>
      </c>
      <c r="R31" s="115" t="n">
        <v>295</v>
      </c>
      <c r="S31" s="115" t="n">
        <v>305</v>
      </c>
      <c r="T31" s="116" t="n">
        <v>246</v>
      </c>
    </row>
    <row r="32" customFormat="false" ht="26.25" hidden="false" customHeight="true" outlineLevel="0" collapsed="false">
      <c r="A32" s="109"/>
      <c r="B32" s="129"/>
      <c r="C32" s="120" t="s">
        <v>33</v>
      </c>
      <c r="D32" s="121" t="n">
        <v>2357</v>
      </c>
      <c r="E32" s="133" t="n">
        <v>1180</v>
      </c>
      <c r="F32" s="134" t="n">
        <v>10</v>
      </c>
      <c r="G32" s="124" t="n">
        <v>31</v>
      </c>
      <c r="H32" s="124" t="n">
        <v>74</v>
      </c>
      <c r="I32" s="124" t="n">
        <v>181</v>
      </c>
      <c r="J32" s="124" t="n">
        <v>331</v>
      </c>
      <c r="K32" s="124" t="n">
        <v>328</v>
      </c>
      <c r="L32" s="125" t="n">
        <v>225</v>
      </c>
      <c r="M32" s="151" t="s">
        <v>40</v>
      </c>
      <c r="N32" s="152" t="s">
        <v>40</v>
      </c>
      <c r="O32" s="127" t="n">
        <v>20</v>
      </c>
      <c r="P32" s="127" t="n">
        <v>47</v>
      </c>
      <c r="Q32" s="128" t="n">
        <v>131</v>
      </c>
      <c r="R32" s="127" t="n">
        <v>303</v>
      </c>
      <c r="S32" s="127" t="n">
        <v>397</v>
      </c>
      <c r="T32" s="125" t="n">
        <v>270</v>
      </c>
    </row>
    <row r="33" customFormat="false" ht="26.25" hidden="false" customHeight="true" outlineLevel="0" collapsed="false">
      <c r="A33" s="109"/>
      <c r="B33" s="153" t="s">
        <v>41</v>
      </c>
      <c r="C33" s="143" t="s">
        <v>32</v>
      </c>
      <c r="D33" s="112" t="n">
        <v>98740</v>
      </c>
      <c r="E33" s="131" t="n">
        <v>87353</v>
      </c>
      <c r="F33" s="132" t="n">
        <v>18376</v>
      </c>
      <c r="G33" s="115" t="n">
        <v>17053</v>
      </c>
      <c r="H33" s="115" t="n">
        <v>13300</v>
      </c>
      <c r="I33" s="115" t="n">
        <v>13360</v>
      </c>
      <c r="J33" s="115" t="n">
        <v>13546</v>
      </c>
      <c r="K33" s="115" t="n">
        <v>7747</v>
      </c>
      <c r="L33" s="116" t="n">
        <v>3971</v>
      </c>
      <c r="M33" s="117" t="n">
        <v>11387</v>
      </c>
      <c r="N33" s="118" t="n">
        <v>1448</v>
      </c>
      <c r="O33" s="115" t="n">
        <v>1544</v>
      </c>
      <c r="P33" s="115" t="n">
        <v>1650</v>
      </c>
      <c r="Q33" s="119" t="n">
        <v>1849</v>
      </c>
      <c r="R33" s="115" t="n">
        <v>2269</v>
      </c>
      <c r="S33" s="115" t="n">
        <v>1732</v>
      </c>
      <c r="T33" s="116" t="n">
        <v>895</v>
      </c>
    </row>
    <row r="34" customFormat="false" ht="26.25" hidden="false" customHeight="true" outlineLevel="0" collapsed="false">
      <c r="A34" s="109"/>
      <c r="B34" s="153"/>
      <c r="C34" s="154" t="s">
        <v>33</v>
      </c>
      <c r="D34" s="155" t="n">
        <v>377010</v>
      </c>
      <c r="E34" s="156" t="n">
        <v>194727</v>
      </c>
      <c r="F34" s="157" t="n">
        <v>45919</v>
      </c>
      <c r="G34" s="158" t="n">
        <v>36140</v>
      </c>
      <c r="H34" s="158" t="n">
        <v>27922</v>
      </c>
      <c r="I34" s="158" t="n">
        <v>28234</v>
      </c>
      <c r="J34" s="158" t="n">
        <v>29337</v>
      </c>
      <c r="K34" s="158" t="n">
        <v>17762</v>
      </c>
      <c r="L34" s="159" t="n">
        <v>9413</v>
      </c>
      <c r="M34" s="160" t="n">
        <v>182283</v>
      </c>
      <c r="N34" s="157" t="n">
        <v>39732</v>
      </c>
      <c r="O34" s="158" t="n">
        <v>35628</v>
      </c>
      <c r="P34" s="158" t="n">
        <v>30682</v>
      </c>
      <c r="Q34" s="161" t="n">
        <v>27005</v>
      </c>
      <c r="R34" s="158" t="n">
        <v>25435</v>
      </c>
      <c r="S34" s="158" t="n">
        <v>16581</v>
      </c>
      <c r="T34" s="159" t="n">
        <v>7220</v>
      </c>
    </row>
  </sheetData>
  <mergeCells count="15">
    <mergeCell ref="D4:D5"/>
    <mergeCell ref="E4:L4"/>
    <mergeCell ref="M4:T4"/>
    <mergeCell ref="A6:B10"/>
    <mergeCell ref="A11:B14"/>
    <mergeCell ref="A15:B18"/>
    <mergeCell ref="A19:A34"/>
    <mergeCell ref="B19:B20"/>
    <mergeCell ref="B21:B22"/>
    <mergeCell ref="B23:B24"/>
    <mergeCell ref="B25:B26"/>
    <mergeCell ref="B27:B28"/>
    <mergeCell ref="B29:B30"/>
    <mergeCell ref="B31:B32"/>
    <mergeCell ref="B33:B34"/>
  </mergeCells>
  <conditionalFormatting sqref="A1:IV18 A19:A24 C19:IV24 A25:IV65536">
    <cfRule type="cellIs" priority="2" operator="between" aboveAverage="0" equalAverage="0" bottom="0" percent="0" rank="0" text="" dxfId="0">
      <formula>1</formula>
      <formula>9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0:26:1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5-08-21T00:26:42Z</dcterms:modified>
  <cp:revision>0</cp:revision>
  <dc:subject/>
  <dc:title/>
</cp:coreProperties>
</file>