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９ 市町村国保（中）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９　</t>
  </si>
  <si>
    <r>
      <rPr>
        <b val="true"/>
        <sz val="12"/>
        <rFont val="Noto Sans"/>
        <family val="2"/>
      </rPr>
      <t xml:space="preserve">【市町村国保（中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/>
      <top style="hair"/>
      <bottom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true" diagonalDown="false">
      <left/>
      <right/>
      <top style="hair"/>
      <bottom/>
      <diagonal style="thin"/>
    </border>
    <border diagonalUp="true" diagonalDown="false">
      <left style="medium"/>
      <right/>
      <top/>
      <bottom style="hair"/>
      <diagonal style="thin"/>
    </border>
    <border diagonalUp="true" diagonalDown="false">
      <left/>
      <right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6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7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7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8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7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8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8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9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2" xfId="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2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</row>
    <row r="5" customFormat="false" ht="24.75" hidden="false" customHeight="true" outlineLevel="0" collapsed="false">
      <c r="A5" s="14"/>
      <c r="B5" s="15"/>
      <c r="C5" s="16"/>
      <c r="D5" s="11"/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6</v>
      </c>
      <c r="N5" s="18" t="s">
        <v>7</v>
      </c>
      <c r="O5" s="19" t="s">
        <v>8</v>
      </c>
      <c r="P5" s="20" t="s">
        <v>9</v>
      </c>
      <c r="Q5" s="20" t="s">
        <v>10</v>
      </c>
      <c r="R5" s="20" t="s">
        <v>11</v>
      </c>
      <c r="S5" s="20" t="s">
        <v>12</v>
      </c>
      <c r="T5" s="21" t="s">
        <v>13</v>
      </c>
    </row>
    <row r="6" customFormat="false" ht="26.25" hidden="false" customHeight="true" outlineLevel="0" collapsed="false">
      <c r="A6" s="23" t="s">
        <v>14</v>
      </c>
      <c r="B6" s="23"/>
      <c r="C6" s="24" t="s">
        <v>15</v>
      </c>
      <c r="D6" s="25" t="n">
        <v>15276141</v>
      </c>
      <c r="E6" s="25" t="n">
        <v>7245649</v>
      </c>
      <c r="F6" s="26" t="n">
        <v>636975</v>
      </c>
      <c r="G6" s="27" t="n">
        <v>569548</v>
      </c>
      <c r="H6" s="28" t="n">
        <v>528914</v>
      </c>
      <c r="I6" s="28" t="n">
        <v>610652</v>
      </c>
      <c r="J6" s="28" t="n">
        <v>1203402</v>
      </c>
      <c r="K6" s="28" t="n">
        <v>1824159</v>
      </c>
      <c r="L6" s="29" t="n">
        <v>1871999</v>
      </c>
      <c r="M6" s="30" t="n">
        <v>8030492</v>
      </c>
      <c r="N6" s="26" t="n">
        <v>523569</v>
      </c>
      <c r="O6" s="28" t="n">
        <v>486706</v>
      </c>
      <c r="P6" s="28" t="n">
        <v>488824</v>
      </c>
      <c r="Q6" s="28" t="n">
        <v>684013</v>
      </c>
      <c r="R6" s="28" t="n">
        <v>1534358</v>
      </c>
      <c r="S6" s="28" t="n">
        <v>2141618</v>
      </c>
      <c r="T6" s="29" t="n">
        <v>2171404</v>
      </c>
    </row>
    <row r="7" customFormat="false" ht="26.25" hidden="false" customHeight="true" outlineLevel="0" collapsed="false">
      <c r="A7" s="23"/>
      <c r="B7" s="23"/>
      <c r="C7" s="31" t="s">
        <v>16</v>
      </c>
      <c r="D7" s="32"/>
      <c r="E7" s="33"/>
      <c r="F7" s="34"/>
      <c r="G7" s="35"/>
      <c r="H7" s="36"/>
      <c r="I7" s="36"/>
      <c r="J7" s="36"/>
      <c r="K7" s="36"/>
      <c r="L7" s="37"/>
      <c r="M7" s="38"/>
      <c r="N7" s="34"/>
      <c r="O7" s="36"/>
      <c r="P7" s="36"/>
      <c r="Q7" s="36"/>
      <c r="R7" s="36"/>
      <c r="S7" s="36"/>
      <c r="T7" s="37"/>
    </row>
    <row r="8" customFormat="false" ht="26.25" hidden="false" customHeight="true" outlineLevel="0" collapsed="false">
      <c r="A8" s="23"/>
      <c r="B8" s="23"/>
      <c r="C8" s="31" t="s">
        <v>17</v>
      </c>
      <c r="D8" s="39"/>
      <c r="E8" s="32"/>
      <c r="F8" s="34"/>
      <c r="G8" s="35"/>
      <c r="H8" s="35"/>
      <c r="I8" s="36"/>
      <c r="J8" s="36"/>
      <c r="K8" s="36"/>
      <c r="L8" s="37"/>
      <c r="M8" s="40"/>
      <c r="N8" s="34"/>
      <c r="O8" s="36"/>
      <c r="P8" s="36"/>
      <c r="Q8" s="36"/>
      <c r="R8" s="36"/>
      <c r="S8" s="36"/>
      <c r="T8" s="37"/>
    </row>
    <row r="9" customFormat="false" ht="26.25" hidden="false" customHeight="true" outlineLevel="0" collapsed="false">
      <c r="A9" s="23"/>
      <c r="B9" s="23"/>
      <c r="C9" s="31" t="s">
        <v>18</v>
      </c>
      <c r="D9" s="41" t="n">
        <v>5460491</v>
      </c>
      <c r="E9" s="41" t="n">
        <v>2288233</v>
      </c>
      <c r="F9" s="42" t="n">
        <v>105205</v>
      </c>
      <c r="G9" s="43" t="n">
        <v>102563</v>
      </c>
      <c r="H9" s="43" t="n">
        <v>109010</v>
      </c>
      <c r="I9" s="43" t="n">
        <v>137610</v>
      </c>
      <c r="J9" s="43" t="n">
        <v>350695</v>
      </c>
      <c r="K9" s="43" t="n">
        <v>689561</v>
      </c>
      <c r="L9" s="44" t="n">
        <v>793589</v>
      </c>
      <c r="M9" s="45" t="n">
        <v>3172258</v>
      </c>
      <c r="N9" s="42" t="n">
        <v>111385</v>
      </c>
      <c r="O9" s="46" t="n">
        <v>110763</v>
      </c>
      <c r="P9" s="46" t="n">
        <v>133820</v>
      </c>
      <c r="Q9" s="46" t="n">
        <v>220332</v>
      </c>
      <c r="R9" s="46" t="n">
        <v>606931</v>
      </c>
      <c r="S9" s="46" t="n">
        <v>964698</v>
      </c>
      <c r="T9" s="47" t="n">
        <v>1024329</v>
      </c>
    </row>
    <row r="10" customFormat="false" ht="26.25" hidden="false" customHeight="true" outlineLevel="0" collapsed="false">
      <c r="A10" s="23"/>
      <c r="B10" s="23"/>
      <c r="C10" s="48" t="s">
        <v>19</v>
      </c>
      <c r="D10" s="49" t="n">
        <v>0.35745225184816</v>
      </c>
      <c r="E10" s="49" t="n">
        <v>0.31580787311116</v>
      </c>
      <c r="F10" s="50" t="n">
        <v>0.165163467954001</v>
      </c>
      <c r="G10" s="51" t="n">
        <v>0.180077886323892</v>
      </c>
      <c r="H10" s="51" t="n">
        <v>0.206101559043625</v>
      </c>
      <c r="I10" s="51" t="n">
        <v>0.225349298782285</v>
      </c>
      <c r="J10" s="51" t="n">
        <v>0.291419658601199</v>
      </c>
      <c r="K10" s="51" t="n">
        <v>0.378015841820806</v>
      </c>
      <c r="L10" s="52" t="n">
        <v>0.423925974319431</v>
      </c>
      <c r="M10" s="53" t="n">
        <v>0.395026606090885</v>
      </c>
      <c r="N10" s="50" t="n">
        <v>0.212741778065546</v>
      </c>
      <c r="O10" s="51" t="n">
        <v>0.227576812285034</v>
      </c>
      <c r="P10" s="54" t="n">
        <v>0.273759062566486</v>
      </c>
      <c r="Q10" s="54" t="n">
        <v>0.322116684916807</v>
      </c>
      <c r="R10" s="54" t="n">
        <v>0.395560227795599</v>
      </c>
      <c r="S10" s="55" t="n">
        <v>0.450452881886499</v>
      </c>
      <c r="T10" s="56" t="n">
        <v>0.4717357985893</v>
      </c>
    </row>
    <row r="11" customFormat="false" ht="26.25" hidden="false" customHeight="true" outlineLevel="0" collapsed="false">
      <c r="A11" s="57" t="s">
        <v>20</v>
      </c>
      <c r="B11" s="57"/>
      <c r="C11" s="58" t="s">
        <v>21</v>
      </c>
      <c r="D11" s="25" t="n">
        <v>639582</v>
      </c>
      <c r="E11" s="25" t="n">
        <v>418747</v>
      </c>
      <c r="F11" s="59" t="n">
        <v>32627</v>
      </c>
      <c r="G11" s="60" t="n">
        <v>31108</v>
      </c>
      <c r="H11" s="60" t="n">
        <v>30324</v>
      </c>
      <c r="I11" s="60" t="n">
        <v>33944</v>
      </c>
      <c r="J11" s="60" t="n">
        <v>71228</v>
      </c>
      <c r="K11" s="60" t="n">
        <v>111362</v>
      </c>
      <c r="L11" s="61" t="n">
        <v>108154</v>
      </c>
      <c r="M11" s="62" t="n">
        <v>220835</v>
      </c>
      <c r="N11" s="63" t="n">
        <v>9052</v>
      </c>
      <c r="O11" s="64" t="n">
        <v>10268</v>
      </c>
      <c r="P11" s="65" t="n">
        <v>12412</v>
      </c>
      <c r="Q11" s="64" t="n">
        <v>19007</v>
      </c>
      <c r="R11" s="64" t="n">
        <v>47175</v>
      </c>
      <c r="S11" s="64" t="n">
        <v>62799</v>
      </c>
      <c r="T11" s="66" t="n">
        <v>60122</v>
      </c>
    </row>
    <row r="12" customFormat="false" ht="26.25" hidden="false" customHeight="true" outlineLevel="0" collapsed="false">
      <c r="A12" s="57"/>
      <c r="B12" s="57"/>
      <c r="C12" s="31" t="s">
        <v>22</v>
      </c>
      <c r="D12" s="67" t="n">
        <v>0.117129027407975</v>
      </c>
      <c r="E12" s="67" t="n">
        <v>0.183000157763654</v>
      </c>
      <c r="F12" s="68" t="n">
        <v>0.310127845634713</v>
      </c>
      <c r="G12" s="69" t="n">
        <v>0.303306260542301</v>
      </c>
      <c r="H12" s="69" t="n">
        <v>0.278176314099624</v>
      </c>
      <c r="I12" s="69" t="n">
        <v>0.246668120049415</v>
      </c>
      <c r="J12" s="69" t="n">
        <v>0.203105262407505</v>
      </c>
      <c r="K12" s="69" t="n">
        <v>0.161496952408851</v>
      </c>
      <c r="L12" s="70" t="n">
        <v>0.136284651122936</v>
      </c>
      <c r="M12" s="71" t="n">
        <v>0.0696144512835967</v>
      </c>
      <c r="N12" s="67" t="n">
        <v>0.0812676751806796</v>
      </c>
      <c r="O12" s="69" t="n">
        <v>0.0927024367342885</v>
      </c>
      <c r="P12" s="72" t="n">
        <v>0.0927514571812883</v>
      </c>
      <c r="Q12" s="69" t="n">
        <v>0.0862652724070948</v>
      </c>
      <c r="R12" s="72" t="n">
        <v>0.0777271221934619</v>
      </c>
      <c r="S12" s="69" t="n">
        <v>0.0650970562808257</v>
      </c>
      <c r="T12" s="70" t="n">
        <v>0.0586940328742035</v>
      </c>
    </row>
    <row r="13" customFormat="false" ht="26.25" hidden="false" customHeight="true" outlineLevel="0" collapsed="false">
      <c r="A13" s="57"/>
      <c r="B13" s="57"/>
      <c r="C13" s="58" t="s">
        <v>23</v>
      </c>
      <c r="D13" s="73" t="n">
        <v>148250</v>
      </c>
      <c r="E13" s="73" t="n">
        <v>89442</v>
      </c>
      <c r="F13" s="74" t="n">
        <v>3807</v>
      </c>
      <c r="G13" s="75" t="n">
        <v>4151</v>
      </c>
      <c r="H13" s="75" t="n">
        <v>4336</v>
      </c>
      <c r="I13" s="75" t="n">
        <v>5205</v>
      </c>
      <c r="J13" s="75" t="n">
        <v>12396</v>
      </c>
      <c r="K13" s="75" t="n">
        <v>28518</v>
      </c>
      <c r="L13" s="76" t="n">
        <v>31029</v>
      </c>
      <c r="M13" s="73" t="n">
        <v>58808</v>
      </c>
      <c r="N13" s="74" t="n">
        <v>1471</v>
      </c>
      <c r="O13" s="77" t="n">
        <v>1938</v>
      </c>
      <c r="P13" s="75" t="n">
        <v>2533</v>
      </c>
      <c r="Q13" s="77" t="n">
        <v>4321</v>
      </c>
      <c r="R13" s="75" t="n">
        <v>11620</v>
      </c>
      <c r="S13" s="77" t="n">
        <v>18715</v>
      </c>
      <c r="T13" s="78" t="n">
        <v>18210</v>
      </c>
    </row>
    <row r="14" customFormat="false" ht="26.25" hidden="false" customHeight="true" outlineLevel="0" collapsed="false">
      <c r="A14" s="57"/>
      <c r="B14" s="57"/>
      <c r="C14" s="79" t="s">
        <v>24</v>
      </c>
      <c r="D14" s="80" t="n">
        <v>0.231792014159248</v>
      </c>
      <c r="E14" s="81" t="n">
        <v>0.21359436604919</v>
      </c>
      <c r="F14" s="82" t="n">
        <v>0.116682502222086</v>
      </c>
      <c r="G14" s="83" t="n">
        <v>0.133438343834383</v>
      </c>
      <c r="H14" s="83" t="n">
        <v>0.142989051576309</v>
      </c>
      <c r="I14" s="83" t="n">
        <v>0.153340796606175</v>
      </c>
      <c r="J14" s="83" t="n">
        <v>0.174032683776043</v>
      </c>
      <c r="K14" s="83" t="n">
        <v>0.256083762863454</v>
      </c>
      <c r="L14" s="84" t="n">
        <v>0.286896462451689</v>
      </c>
      <c r="M14" s="85" t="n">
        <v>0.26629836755949</v>
      </c>
      <c r="N14" s="82" t="n">
        <v>0.162505523641184</v>
      </c>
      <c r="O14" s="86" t="n">
        <v>0.188741721854305</v>
      </c>
      <c r="P14" s="83" t="n">
        <v>0.204076699967773</v>
      </c>
      <c r="Q14" s="86" t="n">
        <v>0.227337296785395</v>
      </c>
      <c r="R14" s="83" t="n">
        <v>0.246316905140435</v>
      </c>
      <c r="S14" s="86" t="n">
        <v>0.298014299590758</v>
      </c>
      <c r="T14" s="84" t="n">
        <v>0.302884135590965</v>
      </c>
    </row>
    <row r="15" customFormat="false" ht="26.25" hidden="false" customHeight="true" outlineLevel="0" collapsed="false">
      <c r="A15" s="87" t="s">
        <v>25</v>
      </c>
      <c r="B15" s="87"/>
      <c r="C15" s="88" t="s">
        <v>26</v>
      </c>
      <c r="D15" s="89" t="n">
        <v>898275</v>
      </c>
      <c r="E15" s="89" t="n">
        <v>600306</v>
      </c>
      <c r="F15" s="90" t="n">
        <v>15636</v>
      </c>
      <c r="G15" s="91" t="n">
        <v>19884</v>
      </c>
      <c r="H15" s="91" t="n">
        <v>25559</v>
      </c>
      <c r="I15" s="91" t="n">
        <v>36159</v>
      </c>
      <c r="J15" s="91" t="n">
        <v>97364</v>
      </c>
      <c r="K15" s="91" t="n">
        <v>190939</v>
      </c>
      <c r="L15" s="92" t="n">
        <v>214765</v>
      </c>
      <c r="M15" s="93" t="n">
        <v>297969</v>
      </c>
      <c r="N15" s="90" t="n">
        <v>2722</v>
      </c>
      <c r="O15" s="94" t="n">
        <v>3919</v>
      </c>
      <c r="P15" s="94" t="n">
        <v>6905</v>
      </c>
      <c r="Q15" s="91" t="n">
        <v>14887</v>
      </c>
      <c r="R15" s="94" t="n">
        <v>50226</v>
      </c>
      <c r="S15" s="91" t="n">
        <v>95232</v>
      </c>
      <c r="T15" s="92" t="n">
        <v>124078</v>
      </c>
      <c r="U15" s="95"/>
      <c r="V15" s="95"/>
      <c r="W15" s="95"/>
      <c r="X15" s="95"/>
      <c r="Y15" s="95"/>
      <c r="Z15" s="95"/>
      <c r="AA15" s="95"/>
      <c r="AC15" s="95"/>
      <c r="AD15" s="95"/>
      <c r="AE15" s="95"/>
      <c r="AF15" s="95"/>
      <c r="AG15" s="95"/>
      <c r="AH15" s="95"/>
      <c r="AI15" s="95"/>
    </row>
    <row r="16" customFormat="false" ht="26.25" hidden="false" customHeight="true" outlineLevel="0" collapsed="false">
      <c r="A16" s="87"/>
      <c r="B16" s="87"/>
      <c r="C16" s="88" t="s">
        <v>27</v>
      </c>
      <c r="D16" s="96" t="n">
        <v>0.16450443742147</v>
      </c>
      <c r="E16" s="96" t="n">
        <v>0.26234478744079</v>
      </c>
      <c r="F16" s="96" t="n">
        <v>0.14862411482344</v>
      </c>
      <c r="G16" s="97" t="n">
        <v>0.193871084114154</v>
      </c>
      <c r="H16" s="97" t="n">
        <v>0.234464728006605</v>
      </c>
      <c r="I16" s="97" t="n">
        <v>0.262764333987356</v>
      </c>
      <c r="J16" s="97" t="n">
        <v>0.277631560187627</v>
      </c>
      <c r="K16" s="97" t="n">
        <v>0.276899360607691</v>
      </c>
      <c r="L16" s="98" t="n">
        <v>0.270624970860231</v>
      </c>
      <c r="M16" s="99" t="n">
        <v>0.0939296236308648</v>
      </c>
      <c r="N16" s="100" t="n">
        <v>0.0244377609193338</v>
      </c>
      <c r="O16" s="99" t="n">
        <v>0.035381851340249</v>
      </c>
      <c r="P16" s="97" t="n">
        <v>0.0515991630548498</v>
      </c>
      <c r="Q16" s="97" t="n">
        <v>0.0675662182524554</v>
      </c>
      <c r="R16" s="97" t="n">
        <v>0.0827540527671185</v>
      </c>
      <c r="S16" s="97" t="n">
        <v>0.0987169041503144</v>
      </c>
      <c r="T16" s="98" t="n">
        <v>0.121131003808347</v>
      </c>
    </row>
    <row r="17" customFormat="false" ht="26.25" hidden="false" customHeight="true" outlineLevel="0" collapsed="false">
      <c r="A17" s="87"/>
      <c r="B17" s="87"/>
      <c r="C17" s="31" t="s">
        <v>28</v>
      </c>
      <c r="D17" s="41" t="n">
        <v>584768</v>
      </c>
      <c r="E17" s="41" t="n">
        <v>393767</v>
      </c>
      <c r="F17" s="42" t="n">
        <v>20159</v>
      </c>
      <c r="G17" s="43" t="n">
        <v>19843</v>
      </c>
      <c r="H17" s="46" t="n">
        <v>20508</v>
      </c>
      <c r="I17" s="46" t="n">
        <v>24811</v>
      </c>
      <c r="J17" s="46" t="n">
        <v>61180</v>
      </c>
      <c r="K17" s="46" t="n">
        <v>115292</v>
      </c>
      <c r="L17" s="44" t="n">
        <v>131974</v>
      </c>
      <c r="M17" s="45" t="n">
        <v>191001</v>
      </c>
      <c r="N17" s="42" t="n">
        <v>4574</v>
      </c>
      <c r="O17" s="46" t="n">
        <v>5242</v>
      </c>
      <c r="P17" s="46" t="n">
        <v>7074</v>
      </c>
      <c r="Q17" s="46" t="n">
        <v>12522</v>
      </c>
      <c r="R17" s="46" t="n">
        <v>35450</v>
      </c>
      <c r="S17" s="43" t="n">
        <v>57308</v>
      </c>
      <c r="T17" s="44" t="n">
        <v>68831</v>
      </c>
    </row>
    <row r="18" customFormat="false" ht="26.25" hidden="false" customHeight="true" outlineLevel="0" collapsed="false">
      <c r="A18" s="87"/>
      <c r="B18" s="87"/>
      <c r="C18" s="101" t="s">
        <v>29</v>
      </c>
      <c r="D18" s="102" t="n">
        <v>0.107090735979603</v>
      </c>
      <c r="E18" s="102" t="n">
        <v>0.172083437307302</v>
      </c>
      <c r="F18" s="102" t="n">
        <v>0.191616368043344</v>
      </c>
      <c r="G18" s="103" t="n">
        <v>0.193471329816796</v>
      </c>
      <c r="H18" s="104" t="n">
        <v>0.188129529400972</v>
      </c>
      <c r="I18" s="103" t="n">
        <v>0.180299396846159</v>
      </c>
      <c r="J18" s="103" t="n">
        <v>0.174453585024024</v>
      </c>
      <c r="K18" s="103" t="n">
        <v>0.167196230645295</v>
      </c>
      <c r="L18" s="105" t="n">
        <v>0.166300188132648</v>
      </c>
      <c r="M18" s="105" t="n">
        <v>0.0602097937809598</v>
      </c>
      <c r="N18" s="106" t="n">
        <v>0.0410647753288145</v>
      </c>
      <c r="O18" s="103" t="n">
        <v>0.0473262732139794</v>
      </c>
      <c r="P18" s="107" t="n">
        <v>0.0528620535047078</v>
      </c>
      <c r="Q18" s="103" t="n">
        <v>0.0568324165350471</v>
      </c>
      <c r="R18" s="103" t="n">
        <v>0.0584086164654631</v>
      </c>
      <c r="S18" s="104" t="n">
        <v>0.0594051195296352</v>
      </c>
      <c r="T18" s="108" t="n">
        <v>0.0671961840385267</v>
      </c>
    </row>
    <row r="19" customFormat="false" ht="26.25" hidden="false" customHeight="true" outlineLevel="0" collapsed="false">
      <c r="A19" s="109" t="s">
        <v>30</v>
      </c>
      <c r="B19" s="110" t="s">
        <v>31</v>
      </c>
      <c r="C19" s="111" t="s">
        <v>32</v>
      </c>
      <c r="D19" s="112" t="n">
        <v>431573</v>
      </c>
      <c r="E19" s="113" t="n">
        <v>307260</v>
      </c>
      <c r="F19" s="114" t="n">
        <v>2773</v>
      </c>
      <c r="G19" s="115" t="n">
        <v>5080</v>
      </c>
      <c r="H19" s="115" t="n">
        <v>8658</v>
      </c>
      <c r="I19" s="115" t="n">
        <v>14491</v>
      </c>
      <c r="J19" s="115" t="n">
        <v>46648</v>
      </c>
      <c r="K19" s="115" t="n">
        <v>103159</v>
      </c>
      <c r="L19" s="116" t="n">
        <v>126451</v>
      </c>
      <c r="M19" s="117" t="n">
        <v>124313</v>
      </c>
      <c r="N19" s="118" t="n">
        <v>790</v>
      </c>
      <c r="O19" s="115" t="n">
        <v>1486</v>
      </c>
      <c r="P19" s="115" t="n">
        <v>3069</v>
      </c>
      <c r="Q19" s="119" t="n">
        <v>6302</v>
      </c>
      <c r="R19" s="115" t="n">
        <v>20284</v>
      </c>
      <c r="S19" s="115" t="n">
        <v>39106</v>
      </c>
      <c r="T19" s="116" t="n">
        <v>53276</v>
      </c>
    </row>
    <row r="20" customFormat="false" ht="26.25" hidden="false" customHeight="true" outlineLevel="0" collapsed="false">
      <c r="A20" s="109"/>
      <c r="B20" s="110"/>
      <c r="C20" s="120" t="s">
        <v>33</v>
      </c>
      <c r="D20" s="121" t="n">
        <v>617767</v>
      </c>
      <c r="E20" s="122" t="n">
        <v>230623</v>
      </c>
      <c r="F20" s="123" t="n">
        <v>1100</v>
      </c>
      <c r="G20" s="124" t="n">
        <v>2201</v>
      </c>
      <c r="H20" s="124" t="n">
        <v>4341</v>
      </c>
      <c r="I20" s="124" t="n">
        <v>8670</v>
      </c>
      <c r="J20" s="124" t="n">
        <v>31083</v>
      </c>
      <c r="K20" s="124" t="n">
        <v>78036</v>
      </c>
      <c r="L20" s="125" t="n">
        <v>105192</v>
      </c>
      <c r="M20" s="126" t="n">
        <v>387144</v>
      </c>
      <c r="N20" s="114" t="n">
        <v>1367</v>
      </c>
      <c r="O20" s="127" t="n">
        <v>3366</v>
      </c>
      <c r="P20" s="127" t="n">
        <v>8032</v>
      </c>
      <c r="Q20" s="128" t="n">
        <v>18798</v>
      </c>
      <c r="R20" s="127" t="n">
        <v>64845</v>
      </c>
      <c r="S20" s="127" t="n">
        <v>129550</v>
      </c>
      <c r="T20" s="125" t="n">
        <v>161186</v>
      </c>
    </row>
    <row r="21" customFormat="false" ht="26.25" hidden="false" customHeight="true" outlineLevel="0" collapsed="false">
      <c r="A21" s="109"/>
      <c r="B21" s="129" t="s">
        <v>34</v>
      </c>
      <c r="C21" s="130" t="s">
        <v>32</v>
      </c>
      <c r="D21" s="112" t="n">
        <v>36484</v>
      </c>
      <c r="E21" s="131" t="n">
        <v>28568</v>
      </c>
      <c r="F21" s="132" t="n">
        <v>649</v>
      </c>
      <c r="G21" s="115" t="n">
        <v>908</v>
      </c>
      <c r="H21" s="115" t="n">
        <v>1281</v>
      </c>
      <c r="I21" s="115" t="n">
        <v>1767</v>
      </c>
      <c r="J21" s="115" t="n">
        <v>4950</v>
      </c>
      <c r="K21" s="115" t="n">
        <v>8920</v>
      </c>
      <c r="L21" s="116" t="n">
        <v>10093</v>
      </c>
      <c r="M21" s="117" t="n">
        <v>7916</v>
      </c>
      <c r="N21" s="118" t="n">
        <v>232</v>
      </c>
      <c r="O21" s="115" t="n">
        <v>276</v>
      </c>
      <c r="P21" s="115" t="n">
        <v>327</v>
      </c>
      <c r="Q21" s="119" t="n">
        <v>601</v>
      </c>
      <c r="R21" s="115" t="n">
        <v>1562</v>
      </c>
      <c r="S21" s="115" t="n">
        <v>2304</v>
      </c>
      <c r="T21" s="116" t="n">
        <v>2614</v>
      </c>
    </row>
    <row r="22" customFormat="false" ht="26.25" hidden="false" customHeight="true" outlineLevel="0" collapsed="false">
      <c r="A22" s="109"/>
      <c r="B22" s="129"/>
      <c r="C22" s="120" t="s">
        <v>33</v>
      </c>
      <c r="D22" s="121" t="n">
        <v>58602</v>
      </c>
      <c r="E22" s="133" t="n">
        <v>34430</v>
      </c>
      <c r="F22" s="134" t="n">
        <v>259</v>
      </c>
      <c r="G22" s="124" t="n">
        <v>419</v>
      </c>
      <c r="H22" s="124" t="n">
        <v>728</v>
      </c>
      <c r="I22" s="124" t="n">
        <v>1363</v>
      </c>
      <c r="J22" s="124" t="n">
        <v>4899</v>
      </c>
      <c r="K22" s="124" t="n">
        <v>12007</v>
      </c>
      <c r="L22" s="125" t="n">
        <v>14755</v>
      </c>
      <c r="M22" s="135" t="n">
        <v>24172</v>
      </c>
      <c r="N22" s="114" t="n">
        <v>202</v>
      </c>
      <c r="O22" s="127" t="n">
        <v>298</v>
      </c>
      <c r="P22" s="127" t="n">
        <v>552</v>
      </c>
      <c r="Q22" s="128" t="n">
        <v>1193</v>
      </c>
      <c r="R22" s="127" t="n">
        <v>4529</v>
      </c>
      <c r="S22" s="127" t="n">
        <v>8324</v>
      </c>
      <c r="T22" s="125" t="n">
        <v>9074</v>
      </c>
    </row>
    <row r="23" customFormat="false" ht="26.25" hidden="false" customHeight="true" outlineLevel="0" collapsed="false">
      <c r="A23" s="109"/>
      <c r="B23" s="129" t="s">
        <v>35</v>
      </c>
      <c r="C23" s="136" t="s">
        <v>32</v>
      </c>
      <c r="D23" s="112" t="n">
        <v>113258</v>
      </c>
      <c r="E23" s="131" t="n">
        <v>55387</v>
      </c>
      <c r="F23" s="132" t="n">
        <v>1641</v>
      </c>
      <c r="G23" s="137" t="n">
        <v>2354</v>
      </c>
      <c r="H23" s="137" t="n">
        <v>2759</v>
      </c>
      <c r="I23" s="137" t="n">
        <v>3502</v>
      </c>
      <c r="J23" s="137" t="n">
        <v>8628</v>
      </c>
      <c r="K23" s="137" t="n">
        <v>16920</v>
      </c>
      <c r="L23" s="116" t="n">
        <v>19583</v>
      </c>
      <c r="M23" s="117" t="n">
        <v>57871</v>
      </c>
      <c r="N23" s="118" t="n">
        <v>436</v>
      </c>
      <c r="O23" s="115" t="n">
        <v>632</v>
      </c>
      <c r="P23" s="115" t="n">
        <v>1144</v>
      </c>
      <c r="Q23" s="119" t="n">
        <v>2948</v>
      </c>
      <c r="R23" s="115" t="n">
        <v>10711</v>
      </c>
      <c r="S23" s="115" t="n">
        <v>18881</v>
      </c>
      <c r="T23" s="116" t="n">
        <v>23119</v>
      </c>
    </row>
    <row r="24" customFormat="false" ht="26.25" hidden="false" customHeight="true" outlineLevel="0" collapsed="false">
      <c r="A24" s="109"/>
      <c r="B24" s="129"/>
      <c r="C24" s="120" t="s">
        <v>33</v>
      </c>
      <c r="D24" s="121" t="n">
        <v>369069</v>
      </c>
      <c r="E24" s="133" t="n">
        <v>57048</v>
      </c>
      <c r="F24" s="134" t="n">
        <v>822</v>
      </c>
      <c r="G24" s="124" t="n">
        <v>1308</v>
      </c>
      <c r="H24" s="124" t="n">
        <v>2044</v>
      </c>
      <c r="I24" s="124" t="n">
        <v>2706</v>
      </c>
      <c r="J24" s="124" t="n">
        <v>7959</v>
      </c>
      <c r="K24" s="124" t="n">
        <v>18501</v>
      </c>
      <c r="L24" s="125" t="n">
        <v>23708</v>
      </c>
      <c r="M24" s="138" t="n">
        <v>312021</v>
      </c>
      <c r="N24" s="114" t="n">
        <v>785</v>
      </c>
      <c r="O24" s="127" t="n">
        <v>1679</v>
      </c>
      <c r="P24" s="127" t="n">
        <v>4687</v>
      </c>
      <c r="Q24" s="128" t="n">
        <v>15447</v>
      </c>
      <c r="R24" s="127" t="n">
        <v>60465</v>
      </c>
      <c r="S24" s="127" t="n">
        <v>111016</v>
      </c>
      <c r="T24" s="125" t="n">
        <v>117942</v>
      </c>
    </row>
    <row r="25" customFormat="false" ht="26.25" hidden="false" customHeight="true" outlineLevel="0" collapsed="false">
      <c r="A25" s="109"/>
      <c r="B25" s="139" t="s">
        <v>36</v>
      </c>
      <c r="C25" s="111" t="s">
        <v>32</v>
      </c>
      <c r="D25" s="112" t="n">
        <v>60863</v>
      </c>
      <c r="E25" s="131" t="n">
        <v>45125</v>
      </c>
      <c r="F25" s="132" t="n">
        <v>309</v>
      </c>
      <c r="G25" s="115" t="n">
        <v>606</v>
      </c>
      <c r="H25" s="115" t="n">
        <v>1071</v>
      </c>
      <c r="I25" s="115" t="n">
        <v>1980</v>
      </c>
      <c r="J25" s="115" t="n">
        <v>6932</v>
      </c>
      <c r="K25" s="115" t="n">
        <v>15481</v>
      </c>
      <c r="L25" s="116" t="n">
        <v>18746</v>
      </c>
      <c r="M25" s="117" t="n">
        <v>15738</v>
      </c>
      <c r="N25" s="118" t="n">
        <v>102</v>
      </c>
      <c r="O25" s="115" t="n">
        <v>190</v>
      </c>
      <c r="P25" s="115" t="n">
        <v>367</v>
      </c>
      <c r="Q25" s="119" t="n">
        <v>771</v>
      </c>
      <c r="R25" s="115" t="n">
        <v>2505</v>
      </c>
      <c r="S25" s="115" t="n">
        <v>5116</v>
      </c>
      <c r="T25" s="116" t="n">
        <v>6687</v>
      </c>
    </row>
    <row r="26" customFormat="false" ht="26.25" hidden="false" customHeight="true" outlineLevel="0" collapsed="false">
      <c r="A26" s="109"/>
      <c r="B26" s="139"/>
      <c r="C26" s="140" t="s">
        <v>33</v>
      </c>
      <c r="D26" s="141" t="n">
        <v>47131</v>
      </c>
      <c r="E26" s="133" t="n">
        <v>25958</v>
      </c>
      <c r="F26" s="134" t="n">
        <v>40</v>
      </c>
      <c r="G26" s="124" t="n">
        <v>99</v>
      </c>
      <c r="H26" s="124" t="n">
        <v>264</v>
      </c>
      <c r="I26" s="124" t="n">
        <v>649</v>
      </c>
      <c r="J26" s="124" t="n">
        <v>3117</v>
      </c>
      <c r="K26" s="124" t="n">
        <v>9058</v>
      </c>
      <c r="L26" s="125" t="n">
        <v>12731</v>
      </c>
      <c r="M26" s="138" t="n">
        <v>21173</v>
      </c>
      <c r="N26" s="114" t="n">
        <v>44</v>
      </c>
      <c r="O26" s="127" t="n">
        <v>99</v>
      </c>
      <c r="P26" s="127" t="n">
        <v>210</v>
      </c>
      <c r="Q26" s="128" t="n">
        <v>659</v>
      </c>
      <c r="R26" s="127" t="n">
        <v>2932</v>
      </c>
      <c r="S26" s="127" t="n">
        <v>7089</v>
      </c>
      <c r="T26" s="125" t="n">
        <v>10140</v>
      </c>
    </row>
    <row r="27" customFormat="false" ht="26.25" hidden="false" customHeight="true" outlineLevel="0" collapsed="false">
      <c r="A27" s="109"/>
      <c r="B27" s="142" t="s">
        <v>37</v>
      </c>
      <c r="C27" s="143" t="s">
        <v>32</v>
      </c>
      <c r="D27" s="112" t="n">
        <v>242244</v>
      </c>
      <c r="E27" s="131" t="n">
        <v>130378</v>
      </c>
      <c r="F27" s="132" t="n">
        <v>1008</v>
      </c>
      <c r="G27" s="137" t="n">
        <v>1980</v>
      </c>
      <c r="H27" s="137" t="n">
        <v>3537</v>
      </c>
      <c r="I27" s="137" t="n">
        <v>6261</v>
      </c>
      <c r="J27" s="137" t="n">
        <v>19521</v>
      </c>
      <c r="K27" s="137" t="n">
        <v>43927</v>
      </c>
      <c r="L27" s="116" t="n">
        <v>54144</v>
      </c>
      <c r="M27" s="117" t="n">
        <v>111866</v>
      </c>
      <c r="N27" s="118" t="n">
        <v>192</v>
      </c>
      <c r="O27" s="115" t="n">
        <v>442</v>
      </c>
      <c r="P27" s="115" t="n">
        <v>1291</v>
      </c>
      <c r="Q27" s="119" t="n">
        <v>3997</v>
      </c>
      <c r="R27" s="115" t="n">
        <v>16474</v>
      </c>
      <c r="S27" s="115" t="n">
        <v>36528</v>
      </c>
      <c r="T27" s="116" t="n">
        <v>52942</v>
      </c>
    </row>
    <row r="28" customFormat="false" ht="26.25" hidden="false" customHeight="true" outlineLevel="0" collapsed="false">
      <c r="A28" s="109"/>
      <c r="B28" s="142"/>
      <c r="C28" s="120" t="s">
        <v>33</v>
      </c>
      <c r="D28" s="121" t="n">
        <v>337692</v>
      </c>
      <c r="E28" s="133" t="n">
        <v>70740</v>
      </c>
      <c r="F28" s="134" t="n">
        <v>177</v>
      </c>
      <c r="G28" s="124" t="n">
        <v>524</v>
      </c>
      <c r="H28" s="124" t="n">
        <v>1135</v>
      </c>
      <c r="I28" s="124" t="n">
        <v>2297</v>
      </c>
      <c r="J28" s="124" t="n">
        <v>8796</v>
      </c>
      <c r="K28" s="124" t="n">
        <v>24207</v>
      </c>
      <c r="L28" s="144" t="n">
        <v>33604</v>
      </c>
      <c r="M28" s="141" t="n">
        <v>266952</v>
      </c>
      <c r="N28" s="134" t="n">
        <v>134</v>
      </c>
      <c r="O28" s="124" t="n">
        <v>473</v>
      </c>
      <c r="P28" s="124" t="n">
        <v>1848</v>
      </c>
      <c r="Q28" s="145" t="n">
        <v>7893</v>
      </c>
      <c r="R28" s="124" t="n">
        <v>38433</v>
      </c>
      <c r="S28" s="124" t="n">
        <v>92501</v>
      </c>
      <c r="T28" s="146" t="n">
        <v>125670</v>
      </c>
    </row>
    <row r="29" customFormat="false" ht="26.25" hidden="false" customHeight="true" outlineLevel="0" collapsed="false">
      <c r="A29" s="109"/>
      <c r="B29" s="129" t="s">
        <v>38</v>
      </c>
      <c r="C29" s="111" t="s">
        <v>32</v>
      </c>
      <c r="D29" s="112" t="n">
        <v>23783</v>
      </c>
      <c r="E29" s="131" t="n">
        <v>14996</v>
      </c>
      <c r="F29" s="132" t="n">
        <v>289</v>
      </c>
      <c r="G29" s="147" t="n">
        <v>506</v>
      </c>
      <c r="H29" s="147" t="n">
        <v>728</v>
      </c>
      <c r="I29" s="147" t="n">
        <v>941</v>
      </c>
      <c r="J29" s="147" t="n">
        <v>2573</v>
      </c>
      <c r="K29" s="147" t="n">
        <v>4836</v>
      </c>
      <c r="L29" s="148" t="n">
        <v>5123</v>
      </c>
      <c r="M29" s="126" t="n">
        <v>8787</v>
      </c>
      <c r="N29" s="149" t="n">
        <v>96</v>
      </c>
      <c r="O29" s="147" t="n">
        <v>165</v>
      </c>
      <c r="P29" s="147" t="n">
        <v>257</v>
      </c>
      <c r="Q29" s="150" t="n">
        <v>507</v>
      </c>
      <c r="R29" s="147" t="n">
        <v>1735</v>
      </c>
      <c r="S29" s="147" t="n">
        <v>2914</v>
      </c>
      <c r="T29" s="148" t="n">
        <v>3113</v>
      </c>
    </row>
    <row r="30" customFormat="false" ht="26.25" hidden="false" customHeight="true" outlineLevel="0" collapsed="false">
      <c r="A30" s="109"/>
      <c r="B30" s="129"/>
      <c r="C30" s="120" t="s">
        <v>33</v>
      </c>
      <c r="D30" s="121" t="n">
        <v>34735</v>
      </c>
      <c r="E30" s="133" t="n">
        <v>11883</v>
      </c>
      <c r="F30" s="134" t="n">
        <v>61</v>
      </c>
      <c r="G30" s="124" t="n">
        <v>131</v>
      </c>
      <c r="H30" s="124" t="n">
        <v>239</v>
      </c>
      <c r="I30" s="124" t="n">
        <v>462</v>
      </c>
      <c r="J30" s="124" t="n">
        <v>1643</v>
      </c>
      <c r="K30" s="124" t="n">
        <v>4353</v>
      </c>
      <c r="L30" s="125" t="n">
        <v>4994</v>
      </c>
      <c r="M30" s="138" t="n">
        <v>22852</v>
      </c>
      <c r="N30" s="114" t="n">
        <v>50</v>
      </c>
      <c r="O30" s="127" t="n">
        <v>117</v>
      </c>
      <c r="P30" s="127" t="n">
        <v>273</v>
      </c>
      <c r="Q30" s="128" t="n">
        <v>972</v>
      </c>
      <c r="R30" s="127" t="n">
        <v>4111</v>
      </c>
      <c r="S30" s="127" t="n">
        <v>8383</v>
      </c>
      <c r="T30" s="125" t="n">
        <v>8946</v>
      </c>
    </row>
    <row r="31" customFormat="false" ht="26.25" hidden="false" customHeight="true" outlineLevel="0" collapsed="false">
      <c r="A31" s="109"/>
      <c r="B31" s="129" t="s">
        <v>39</v>
      </c>
      <c r="C31" s="111" t="s">
        <v>32</v>
      </c>
      <c r="D31" s="112" t="n">
        <v>69315</v>
      </c>
      <c r="E31" s="131" t="n">
        <v>42557</v>
      </c>
      <c r="F31" s="132" t="n">
        <v>316</v>
      </c>
      <c r="G31" s="115" t="n">
        <v>676</v>
      </c>
      <c r="H31" s="115" t="n">
        <v>1153</v>
      </c>
      <c r="I31" s="115" t="n">
        <v>1996</v>
      </c>
      <c r="J31" s="115" t="n">
        <v>6350</v>
      </c>
      <c r="K31" s="115" t="n">
        <v>14596</v>
      </c>
      <c r="L31" s="116" t="n">
        <v>17470</v>
      </c>
      <c r="M31" s="117" t="n">
        <v>26758</v>
      </c>
      <c r="N31" s="118" t="n">
        <v>91</v>
      </c>
      <c r="O31" s="115" t="n">
        <v>194</v>
      </c>
      <c r="P31" s="115" t="n">
        <v>430</v>
      </c>
      <c r="Q31" s="119" t="n">
        <v>1089</v>
      </c>
      <c r="R31" s="115" t="n">
        <v>4105</v>
      </c>
      <c r="S31" s="115" t="n">
        <v>8898</v>
      </c>
      <c r="T31" s="116" t="n">
        <v>11951</v>
      </c>
    </row>
    <row r="32" customFormat="false" ht="26.25" hidden="false" customHeight="true" outlineLevel="0" collapsed="false">
      <c r="A32" s="109"/>
      <c r="B32" s="129"/>
      <c r="C32" s="120" t="s">
        <v>33</v>
      </c>
      <c r="D32" s="121" t="n">
        <v>49017</v>
      </c>
      <c r="E32" s="133" t="n">
        <v>16709</v>
      </c>
      <c r="F32" s="134" t="n">
        <v>27</v>
      </c>
      <c r="G32" s="124" t="n">
        <v>67</v>
      </c>
      <c r="H32" s="124" t="n">
        <v>186</v>
      </c>
      <c r="I32" s="124" t="n">
        <v>428</v>
      </c>
      <c r="J32" s="124" t="n">
        <v>1939</v>
      </c>
      <c r="K32" s="124" t="n">
        <v>5905</v>
      </c>
      <c r="L32" s="125" t="n">
        <v>8157</v>
      </c>
      <c r="M32" s="138" t="n">
        <v>32308</v>
      </c>
      <c r="N32" s="114" t="n">
        <v>30</v>
      </c>
      <c r="O32" s="127" t="n">
        <v>70</v>
      </c>
      <c r="P32" s="127" t="n">
        <v>235</v>
      </c>
      <c r="Q32" s="128" t="n">
        <v>791</v>
      </c>
      <c r="R32" s="127" t="n">
        <v>4272</v>
      </c>
      <c r="S32" s="127" t="n">
        <v>11210</v>
      </c>
      <c r="T32" s="125" t="n">
        <v>15700</v>
      </c>
    </row>
    <row r="33" customFormat="false" ht="26.25" hidden="false" customHeight="true" outlineLevel="0" collapsed="false">
      <c r="A33" s="109"/>
      <c r="B33" s="151" t="s">
        <v>40</v>
      </c>
      <c r="C33" s="143" t="s">
        <v>32</v>
      </c>
      <c r="D33" s="112" t="n">
        <v>505523</v>
      </c>
      <c r="E33" s="131" t="n">
        <v>369802</v>
      </c>
      <c r="F33" s="132" t="n">
        <v>28810</v>
      </c>
      <c r="G33" s="115" t="n">
        <v>27617</v>
      </c>
      <c r="H33" s="115" t="n">
        <v>26880</v>
      </c>
      <c r="I33" s="115" t="n">
        <v>30032</v>
      </c>
      <c r="J33" s="115" t="n">
        <v>62942</v>
      </c>
      <c r="K33" s="115" t="n">
        <v>98392</v>
      </c>
      <c r="L33" s="116" t="n">
        <v>95129</v>
      </c>
      <c r="M33" s="117" t="n">
        <v>135721</v>
      </c>
      <c r="N33" s="118" t="n">
        <v>5357</v>
      </c>
      <c r="O33" s="115" t="n">
        <v>5776</v>
      </c>
      <c r="P33" s="115" t="n">
        <v>7094</v>
      </c>
      <c r="Q33" s="119" t="n">
        <v>11194</v>
      </c>
      <c r="R33" s="115" t="n">
        <v>28300</v>
      </c>
      <c r="S33" s="115" t="n">
        <v>38793</v>
      </c>
      <c r="T33" s="116" t="n">
        <v>39207</v>
      </c>
    </row>
    <row r="34" customFormat="false" ht="26.25" hidden="false" customHeight="true" outlineLevel="0" collapsed="false">
      <c r="A34" s="109"/>
      <c r="B34" s="151"/>
      <c r="C34" s="152" t="s">
        <v>33</v>
      </c>
      <c r="D34" s="153" t="n">
        <v>2463435</v>
      </c>
      <c r="E34" s="154" t="n">
        <v>846769</v>
      </c>
      <c r="F34" s="155" t="n">
        <v>66924</v>
      </c>
      <c r="G34" s="156" t="n">
        <v>58087</v>
      </c>
      <c r="H34" s="156" t="n">
        <v>54006</v>
      </c>
      <c r="I34" s="156" t="n">
        <v>60065</v>
      </c>
      <c r="J34" s="156" t="n">
        <v>132715</v>
      </c>
      <c r="K34" s="156" t="n">
        <v>231263</v>
      </c>
      <c r="L34" s="157" t="n">
        <v>243709</v>
      </c>
      <c r="M34" s="158" t="n">
        <v>1616666</v>
      </c>
      <c r="N34" s="155" t="n">
        <v>101477</v>
      </c>
      <c r="O34" s="156" t="n">
        <v>95500</v>
      </c>
      <c r="P34" s="156" t="n">
        <v>104004</v>
      </c>
      <c r="Q34" s="159" t="n">
        <v>147170</v>
      </c>
      <c r="R34" s="156" t="n">
        <v>341668</v>
      </c>
      <c r="S34" s="156" t="n">
        <v>444085</v>
      </c>
      <c r="T34" s="157" t="n">
        <v>382762</v>
      </c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2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3:17Z</dcterms:modified>
  <cp:revision>0</cp:revision>
  <dc:subject/>
  <dc:title/>
</cp:coreProperties>
</file>