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７_市町村国保（大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７</t>
  </si>
  <si>
    <r>
      <rPr>
        <b val="true"/>
        <sz val="12"/>
        <rFont val="Noto Sans"/>
        <family val="2"/>
      </rPr>
      <t xml:space="preserve">【市町村国保（大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/>
      <top style="hair"/>
      <bottom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medium"/>
      <right/>
      <top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6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7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8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7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9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1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5305480</v>
      </c>
      <c r="E6" s="25" t="n">
        <v>2469723</v>
      </c>
      <c r="F6" s="26" t="n">
        <v>261553</v>
      </c>
      <c r="G6" s="27" t="n">
        <v>234757</v>
      </c>
      <c r="H6" s="28" t="n">
        <v>200042</v>
      </c>
      <c r="I6" s="28" t="n">
        <v>201959</v>
      </c>
      <c r="J6" s="28" t="n">
        <v>367999</v>
      </c>
      <c r="K6" s="28" t="n">
        <v>577558</v>
      </c>
      <c r="L6" s="29" t="n">
        <v>625855</v>
      </c>
      <c r="M6" s="30" t="n">
        <v>2835757</v>
      </c>
      <c r="N6" s="26" t="n">
        <v>219217</v>
      </c>
      <c r="O6" s="28" t="n">
        <v>203783</v>
      </c>
      <c r="P6" s="28" t="n">
        <v>192431</v>
      </c>
      <c r="Q6" s="28" t="n">
        <v>234092</v>
      </c>
      <c r="R6" s="28" t="n">
        <v>492322</v>
      </c>
      <c r="S6" s="28" t="n">
        <v>722875</v>
      </c>
      <c r="T6" s="29" t="n">
        <v>771037</v>
      </c>
    </row>
    <row r="7" customFormat="false" ht="26.25" hidden="false" customHeight="true" outlineLevel="0" collapsed="false">
      <c r="A7" s="23"/>
      <c r="B7" s="23"/>
      <c r="C7" s="31" t="s">
        <v>16</v>
      </c>
      <c r="D7" s="32"/>
      <c r="E7" s="33"/>
      <c r="F7" s="34"/>
      <c r="G7" s="35"/>
      <c r="H7" s="36"/>
      <c r="I7" s="36"/>
      <c r="J7" s="36"/>
      <c r="K7" s="36"/>
      <c r="L7" s="37"/>
      <c r="M7" s="38"/>
      <c r="N7" s="34"/>
      <c r="O7" s="36"/>
      <c r="P7" s="36"/>
      <c r="Q7" s="36"/>
      <c r="R7" s="36"/>
      <c r="S7" s="36"/>
      <c r="T7" s="37"/>
    </row>
    <row r="8" customFormat="false" ht="26.25" hidden="false" customHeight="true" outlineLevel="0" collapsed="false">
      <c r="A8" s="23"/>
      <c r="B8" s="23"/>
      <c r="C8" s="31" t="s">
        <v>17</v>
      </c>
      <c r="D8" s="39"/>
      <c r="E8" s="32"/>
      <c r="F8" s="34"/>
      <c r="G8" s="35"/>
      <c r="H8" s="35"/>
      <c r="I8" s="36"/>
      <c r="J8" s="36"/>
      <c r="K8" s="36"/>
      <c r="L8" s="37"/>
      <c r="M8" s="40"/>
      <c r="N8" s="34"/>
      <c r="O8" s="36"/>
      <c r="P8" s="36"/>
      <c r="Q8" s="36"/>
      <c r="R8" s="36"/>
      <c r="S8" s="36"/>
      <c r="T8" s="37"/>
    </row>
    <row r="9" customFormat="false" ht="26.25" hidden="false" customHeight="true" outlineLevel="0" collapsed="false">
      <c r="A9" s="23"/>
      <c r="B9" s="23"/>
      <c r="C9" s="31" t="s">
        <v>18</v>
      </c>
      <c r="D9" s="41" t="n">
        <v>1482765</v>
      </c>
      <c r="E9" s="41" t="n">
        <v>602006</v>
      </c>
      <c r="F9" s="42" t="n">
        <v>33279</v>
      </c>
      <c r="G9" s="43" t="n">
        <v>32581</v>
      </c>
      <c r="H9" s="43" t="n">
        <v>31778</v>
      </c>
      <c r="I9" s="43" t="n">
        <v>34870</v>
      </c>
      <c r="J9" s="43" t="n">
        <v>82977</v>
      </c>
      <c r="K9" s="43" t="n">
        <v>172827</v>
      </c>
      <c r="L9" s="44" t="n">
        <v>213694</v>
      </c>
      <c r="M9" s="45" t="n">
        <v>880759</v>
      </c>
      <c r="N9" s="42" t="n">
        <v>37520</v>
      </c>
      <c r="O9" s="46" t="n">
        <v>36994</v>
      </c>
      <c r="P9" s="46" t="n">
        <v>40951</v>
      </c>
      <c r="Q9" s="46" t="n">
        <v>58290</v>
      </c>
      <c r="R9" s="46" t="n">
        <v>153406</v>
      </c>
      <c r="S9" s="46" t="n">
        <v>259583</v>
      </c>
      <c r="T9" s="47" t="n">
        <v>294015</v>
      </c>
    </row>
    <row r="10" customFormat="false" ht="26.25" hidden="false" customHeight="true" outlineLevel="0" collapsed="false">
      <c r="A10" s="23"/>
      <c r="B10" s="23"/>
      <c r="C10" s="48" t="s">
        <v>19</v>
      </c>
      <c r="D10" s="49" t="n">
        <v>0.279478011414613</v>
      </c>
      <c r="E10" s="49" t="n">
        <v>0.243754461532731</v>
      </c>
      <c r="F10" s="50" t="n">
        <v>0.127236162460381</v>
      </c>
      <c r="G10" s="51" t="n">
        <v>0.138786063887339</v>
      </c>
      <c r="H10" s="51" t="n">
        <v>0.158856640105578</v>
      </c>
      <c r="I10" s="51" t="n">
        <v>0.172658806985576</v>
      </c>
      <c r="J10" s="51" t="n">
        <v>0.225481590982584</v>
      </c>
      <c r="K10" s="51" t="n">
        <v>0.29923747917958</v>
      </c>
      <c r="L10" s="52" t="n">
        <v>0.341443305557997</v>
      </c>
      <c r="M10" s="53" t="n">
        <v>0.31059043493501</v>
      </c>
      <c r="N10" s="50" t="n">
        <v>0.171154609359676</v>
      </c>
      <c r="O10" s="51" t="n">
        <v>0.181536241982894</v>
      </c>
      <c r="P10" s="54" t="n">
        <v>0.212808747031403</v>
      </c>
      <c r="Q10" s="54" t="n">
        <v>0.24900466483263</v>
      </c>
      <c r="R10" s="54" t="n">
        <v>0.311596881715625</v>
      </c>
      <c r="S10" s="55" t="n">
        <v>0.359098045996887</v>
      </c>
      <c r="T10" s="56" t="n">
        <v>0.381324112850615</v>
      </c>
    </row>
    <row r="11" customFormat="false" ht="26.25" hidden="false" customHeight="true" outlineLevel="0" collapsed="false">
      <c r="A11" s="57" t="s">
        <v>20</v>
      </c>
      <c r="B11" s="57"/>
      <c r="C11" s="58" t="s">
        <v>21</v>
      </c>
      <c r="D11" s="25" t="n">
        <v>177596</v>
      </c>
      <c r="E11" s="25" t="n">
        <v>117192</v>
      </c>
      <c r="F11" s="59" t="n">
        <v>10094</v>
      </c>
      <c r="G11" s="60" t="n">
        <v>9745</v>
      </c>
      <c r="H11" s="60" t="n">
        <v>8770</v>
      </c>
      <c r="I11" s="60" t="n">
        <v>8658</v>
      </c>
      <c r="J11" s="60" t="n">
        <v>17920</v>
      </c>
      <c r="K11" s="60" t="n">
        <v>30151</v>
      </c>
      <c r="L11" s="61" t="n">
        <v>31854</v>
      </c>
      <c r="M11" s="62" t="n">
        <v>60404</v>
      </c>
      <c r="N11" s="63" t="n">
        <v>2656</v>
      </c>
      <c r="O11" s="64" t="n">
        <v>3054</v>
      </c>
      <c r="P11" s="65" t="n">
        <v>3250</v>
      </c>
      <c r="Q11" s="64" t="n">
        <v>4614</v>
      </c>
      <c r="R11" s="64" t="n">
        <v>11545</v>
      </c>
      <c r="S11" s="64" t="n">
        <v>17227</v>
      </c>
      <c r="T11" s="66" t="n">
        <v>18058</v>
      </c>
    </row>
    <row r="12" customFormat="false" ht="26.25" hidden="false" customHeight="true" outlineLevel="0" collapsed="false">
      <c r="A12" s="57"/>
      <c r="B12" s="57"/>
      <c r="C12" s="31" t="s">
        <v>22</v>
      </c>
      <c r="D12" s="67" t="n">
        <v>0.119773531206901</v>
      </c>
      <c r="E12" s="67" t="n">
        <v>0.194669156121368</v>
      </c>
      <c r="F12" s="68" t="n">
        <v>0.303314402476036</v>
      </c>
      <c r="G12" s="69" t="n">
        <v>0.299100702863632</v>
      </c>
      <c r="H12" s="69" t="n">
        <v>0.275977091069293</v>
      </c>
      <c r="I12" s="69" t="n">
        <v>0.248293662173788</v>
      </c>
      <c r="J12" s="69" t="n">
        <v>0.215963459753908</v>
      </c>
      <c r="K12" s="69" t="n">
        <v>0.174457694688909</v>
      </c>
      <c r="L12" s="70" t="n">
        <v>0.149063614327028</v>
      </c>
      <c r="M12" s="71" t="n">
        <v>0.0685817573252161</v>
      </c>
      <c r="N12" s="67" t="n">
        <v>0.0707889125799574</v>
      </c>
      <c r="O12" s="69" t="n">
        <v>0.0825539276639455</v>
      </c>
      <c r="P12" s="72" t="n">
        <v>0.0793631413152304</v>
      </c>
      <c r="Q12" s="69" t="n">
        <v>0.0791559444158518</v>
      </c>
      <c r="R12" s="72" t="n">
        <v>0.0752578126018539</v>
      </c>
      <c r="S12" s="69" t="n">
        <v>0.066364130162607</v>
      </c>
      <c r="T12" s="70" t="n">
        <v>0.0614186351036512</v>
      </c>
    </row>
    <row r="13" customFormat="false" ht="26.25" hidden="false" customHeight="true" outlineLevel="0" collapsed="false">
      <c r="A13" s="57"/>
      <c r="B13" s="57"/>
      <c r="C13" s="58" t="s">
        <v>23</v>
      </c>
      <c r="D13" s="73" t="n">
        <v>23099</v>
      </c>
      <c r="E13" s="73" t="n">
        <v>14205</v>
      </c>
      <c r="F13" s="74" t="n">
        <v>731</v>
      </c>
      <c r="G13" s="75" t="n">
        <v>851</v>
      </c>
      <c r="H13" s="75" t="n">
        <v>733</v>
      </c>
      <c r="I13" s="75" t="n">
        <v>746</v>
      </c>
      <c r="J13" s="75" t="n">
        <v>1747</v>
      </c>
      <c r="K13" s="75" t="n">
        <v>4047</v>
      </c>
      <c r="L13" s="76" t="n">
        <v>5350</v>
      </c>
      <c r="M13" s="73" t="n">
        <v>8894</v>
      </c>
      <c r="N13" s="74" t="n">
        <v>280</v>
      </c>
      <c r="O13" s="77" t="n">
        <v>339</v>
      </c>
      <c r="P13" s="75" t="n">
        <v>426</v>
      </c>
      <c r="Q13" s="77" t="n">
        <v>565</v>
      </c>
      <c r="R13" s="75" t="n">
        <v>1560</v>
      </c>
      <c r="S13" s="77" t="n">
        <v>2691</v>
      </c>
      <c r="T13" s="78" t="n">
        <v>3033</v>
      </c>
    </row>
    <row r="14" customFormat="false" ht="26.25" hidden="false" customHeight="true" outlineLevel="0" collapsed="false">
      <c r="A14" s="57"/>
      <c r="B14" s="57"/>
      <c r="C14" s="79" t="s">
        <v>24</v>
      </c>
      <c r="D14" s="80" t="n">
        <v>0.130064866325818</v>
      </c>
      <c r="E14" s="81" t="n">
        <v>0.121211345484333</v>
      </c>
      <c r="F14" s="82" t="n">
        <v>0.0724192589657222</v>
      </c>
      <c r="G14" s="83" t="n">
        <v>0.0873268342739867</v>
      </c>
      <c r="H14" s="83" t="n">
        <v>0.0835803876852908</v>
      </c>
      <c r="I14" s="83" t="n">
        <v>0.0861630861630862</v>
      </c>
      <c r="J14" s="83" t="n">
        <v>0.0974888392857143</v>
      </c>
      <c r="K14" s="83" t="n">
        <v>0.134224403834035</v>
      </c>
      <c r="L14" s="84" t="n">
        <v>0.167953789163056</v>
      </c>
      <c r="M14" s="85" t="n">
        <v>0.147241904509635</v>
      </c>
      <c r="N14" s="82" t="n">
        <v>0.105421686746988</v>
      </c>
      <c r="O14" s="86" t="n">
        <v>0.111001964636542</v>
      </c>
      <c r="P14" s="83" t="n">
        <v>0.131076923076923</v>
      </c>
      <c r="Q14" s="86" t="n">
        <v>0.122453402687473</v>
      </c>
      <c r="R14" s="83" t="n">
        <v>0.135123430056301</v>
      </c>
      <c r="S14" s="86" t="n">
        <v>0.156208277703605</v>
      </c>
      <c r="T14" s="84" t="n">
        <v>0.167958799424078</v>
      </c>
    </row>
    <row r="15" customFormat="false" ht="26.25" hidden="false" customHeight="true" outlineLevel="0" collapsed="false">
      <c r="A15" s="87" t="s">
        <v>25</v>
      </c>
      <c r="B15" s="87"/>
      <c r="C15" s="88" t="s">
        <v>26</v>
      </c>
      <c r="D15" s="89" t="n">
        <v>235130</v>
      </c>
      <c r="E15" s="89" t="n">
        <v>159120</v>
      </c>
      <c r="F15" s="90" t="n">
        <v>4701</v>
      </c>
      <c r="G15" s="91" t="n">
        <v>6039</v>
      </c>
      <c r="H15" s="91" t="n">
        <v>7228</v>
      </c>
      <c r="I15" s="91" t="n">
        <v>9328</v>
      </c>
      <c r="J15" s="91" t="n">
        <v>23700</v>
      </c>
      <c r="K15" s="91" t="n">
        <v>49264</v>
      </c>
      <c r="L15" s="92" t="n">
        <v>58860</v>
      </c>
      <c r="M15" s="93" t="n">
        <v>76010</v>
      </c>
      <c r="N15" s="90" t="n">
        <v>753</v>
      </c>
      <c r="O15" s="94" t="n">
        <v>1098</v>
      </c>
      <c r="P15" s="94" t="n">
        <v>1764</v>
      </c>
      <c r="Q15" s="91" t="n">
        <v>3539</v>
      </c>
      <c r="R15" s="94" t="n">
        <v>11635</v>
      </c>
      <c r="S15" s="91" t="n">
        <v>23877</v>
      </c>
      <c r="T15" s="92" t="n">
        <v>33344</v>
      </c>
      <c r="U15" s="95"/>
      <c r="V15" s="95"/>
      <c r="W15" s="95"/>
      <c r="X15" s="95"/>
      <c r="Y15" s="95"/>
      <c r="Z15" s="95"/>
      <c r="AA15" s="95"/>
      <c r="AC15" s="95"/>
      <c r="AD15" s="95"/>
      <c r="AE15" s="95"/>
      <c r="AF15" s="95"/>
      <c r="AG15" s="95"/>
      <c r="AH15" s="95"/>
      <c r="AI15" s="95"/>
    </row>
    <row r="16" customFormat="false" ht="26.25" hidden="false" customHeight="true" outlineLevel="0" collapsed="false">
      <c r="A16" s="87"/>
      <c r="B16" s="87"/>
      <c r="C16" s="88" t="s">
        <v>27</v>
      </c>
      <c r="D16" s="96" t="n">
        <v>0.158575364268782</v>
      </c>
      <c r="E16" s="96" t="n">
        <v>0.264316302495324</v>
      </c>
      <c r="F16" s="96" t="n">
        <v>0.141260254214369</v>
      </c>
      <c r="G16" s="97" t="n">
        <v>0.185353426843866</v>
      </c>
      <c r="H16" s="97" t="n">
        <v>0.227452954874441</v>
      </c>
      <c r="I16" s="97" t="n">
        <v>0.267507886435331</v>
      </c>
      <c r="J16" s="97" t="n">
        <v>0.285621316750425</v>
      </c>
      <c r="K16" s="97" t="n">
        <v>0.285048053834181</v>
      </c>
      <c r="L16" s="98" t="n">
        <v>0.275440583263919</v>
      </c>
      <c r="M16" s="99" t="n">
        <v>0.0863005657620303</v>
      </c>
      <c r="N16" s="100" t="n">
        <v>0.0200692963752665</v>
      </c>
      <c r="O16" s="99" t="n">
        <v>0.0296804887279018</v>
      </c>
      <c r="P16" s="97" t="n">
        <v>0.0430758711630974</v>
      </c>
      <c r="Q16" s="97" t="n">
        <v>0.0607136730142392</v>
      </c>
      <c r="R16" s="97" t="n">
        <v>0.0758444910890057</v>
      </c>
      <c r="S16" s="97" t="n">
        <v>0.0919821405870184</v>
      </c>
      <c r="T16" s="98" t="n">
        <v>0.113409179803752</v>
      </c>
    </row>
    <row r="17" customFormat="false" ht="26.25" hidden="false" customHeight="true" outlineLevel="0" collapsed="false">
      <c r="A17" s="87"/>
      <c r="B17" s="87"/>
      <c r="C17" s="31" t="s">
        <v>28</v>
      </c>
      <c r="D17" s="41" t="n">
        <v>153995</v>
      </c>
      <c r="E17" s="41" t="n">
        <v>104713</v>
      </c>
      <c r="F17" s="42" t="n">
        <v>6219</v>
      </c>
      <c r="G17" s="43" t="n">
        <v>6212</v>
      </c>
      <c r="H17" s="46" t="n">
        <v>6016</v>
      </c>
      <c r="I17" s="46" t="n">
        <v>6298</v>
      </c>
      <c r="J17" s="46" t="n">
        <v>14847</v>
      </c>
      <c r="K17" s="46" t="n">
        <v>29452</v>
      </c>
      <c r="L17" s="44" t="n">
        <v>35669</v>
      </c>
      <c r="M17" s="45" t="n">
        <v>49282</v>
      </c>
      <c r="N17" s="42" t="n">
        <v>1261</v>
      </c>
      <c r="O17" s="46" t="n">
        <v>1552</v>
      </c>
      <c r="P17" s="46" t="n">
        <v>1800</v>
      </c>
      <c r="Q17" s="46" t="n">
        <v>2924</v>
      </c>
      <c r="R17" s="46" t="n">
        <v>8404</v>
      </c>
      <c r="S17" s="43" t="n">
        <v>14450</v>
      </c>
      <c r="T17" s="44" t="n">
        <v>18891</v>
      </c>
    </row>
    <row r="18" customFormat="false" ht="26.25" hidden="false" customHeight="true" outlineLevel="0" collapsed="false">
      <c r="A18" s="87"/>
      <c r="B18" s="87"/>
      <c r="C18" s="101" t="s">
        <v>29</v>
      </c>
      <c r="D18" s="102" t="n">
        <v>0.10385664619815</v>
      </c>
      <c r="E18" s="102" t="n">
        <v>0.17394012684259</v>
      </c>
      <c r="F18" s="102" t="n">
        <v>0.18687460560714</v>
      </c>
      <c r="G18" s="103" t="n">
        <v>0.19066327000399</v>
      </c>
      <c r="H18" s="104" t="n">
        <v>0.189313361445025</v>
      </c>
      <c r="I18" s="103" t="n">
        <v>0.180613708058503</v>
      </c>
      <c r="J18" s="103" t="n">
        <v>0.178929100835171</v>
      </c>
      <c r="K18" s="103" t="n">
        <v>0.170413187754228</v>
      </c>
      <c r="L18" s="105" t="n">
        <v>0.166916244723764</v>
      </c>
      <c r="M18" s="105" t="n">
        <v>0.055954012391585</v>
      </c>
      <c r="N18" s="106" t="n">
        <v>0.0336087420042644</v>
      </c>
      <c r="O18" s="103" t="n">
        <v>0.0419527490944477</v>
      </c>
      <c r="P18" s="107" t="n">
        <v>0.0439549705745891</v>
      </c>
      <c r="Q18" s="103" t="n">
        <v>0.0501629782123863</v>
      </c>
      <c r="R18" s="103" t="n">
        <v>0.0547827334002581</v>
      </c>
      <c r="S18" s="104" t="n">
        <v>0.0556662031026685</v>
      </c>
      <c r="T18" s="108" t="n">
        <v>0.0642518238865364</v>
      </c>
    </row>
    <row r="19" customFormat="false" ht="26.25" hidden="false" customHeight="true" outlineLevel="0" collapsed="false">
      <c r="A19" s="109" t="s">
        <v>30</v>
      </c>
      <c r="B19" s="110" t="s">
        <v>31</v>
      </c>
      <c r="C19" s="111" t="s">
        <v>32</v>
      </c>
      <c r="D19" s="112" t="n">
        <v>109854</v>
      </c>
      <c r="E19" s="113" t="n">
        <v>79321</v>
      </c>
      <c r="F19" s="114" t="n">
        <v>896</v>
      </c>
      <c r="G19" s="115" t="n">
        <v>1617</v>
      </c>
      <c r="H19" s="115" t="n">
        <v>2492</v>
      </c>
      <c r="I19" s="115" t="n">
        <v>3689</v>
      </c>
      <c r="J19" s="115" t="n">
        <v>11257</v>
      </c>
      <c r="K19" s="115" t="n">
        <v>26047</v>
      </c>
      <c r="L19" s="116" t="n">
        <v>33323</v>
      </c>
      <c r="M19" s="117" t="n">
        <v>30533</v>
      </c>
      <c r="N19" s="118" t="n">
        <v>225</v>
      </c>
      <c r="O19" s="115" t="n">
        <v>417</v>
      </c>
      <c r="P19" s="115" t="n">
        <v>740</v>
      </c>
      <c r="Q19" s="119" t="n">
        <v>1430</v>
      </c>
      <c r="R19" s="115" t="n">
        <v>4585</v>
      </c>
      <c r="S19" s="115" t="n">
        <v>9435</v>
      </c>
      <c r="T19" s="116" t="n">
        <v>13701</v>
      </c>
    </row>
    <row r="20" customFormat="false" ht="26.25" hidden="false" customHeight="true" outlineLevel="0" collapsed="false">
      <c r="A20" s="109"/>
      <c r="B20" s="110"/>
      <c r="C20" s="120" t="s">
        <v>33</v>
      </c>
      <c r="D20" s="121" t="n">
        <v>160134</v>
      </c>
      <c r="E20" s="122" t="n">
        <v>58539</v>
      </c>
      <c r="F20" s="123" t="n">
        <v>356</v>
      </c>
      <c r="G20" s="124" t="n">
        <v>730</v>
      </c>
      <c r="H20" s="124" t="n">
        <v>1316</v>
      </c>
      <c r="I20" s="124" t="n">
        <v>2273</v>
      </c>
      <c r="J20" s="124" t="n">
        <v>7308</v>
      </c>
      <c r="K20" s="124" t="n">
        <v>19197</v>
      </c>
      <c r="L20" s="125" t="n">
        <v>27359</v>
      </c>
      <c r="M20" s="126" t="n">
        <v>101595</v>
      </c>
      <c r="N20" s="114" t="n">
        <v>473</v>
      </c>
      <c r="O20" s="127" t="n">
        <v>1067</v>
      </c>
      <c r="P20" s="127" t="n">
        <v>2375</v>
      </c>
      <c r="Q20" s="128" t="n">
        <v>4749</v>
      </c>
      <c r="R20" s="127" t="n">
        <v>15631</v>
      </c>
      <c r="S20" s="127" t="n">
        <v>33603</v>
      </c>
      <c r="T20" s="125" t="n">
        <v>43697</v>
      </c>
    </row>
    <row r="21" customFormat="false" ht="26.25" hidden="false" customHeight="true" outlineLevel="0" collapsed="false">
      <c r="A21" s="109"/>
      <c r="B21" s="129" t="s">
        <v>34</v>
      </c>
      <c r="C21" s="130" t="s">
        <v>32</v>
      </c>
      <c r="D21" s="112" t="n">
        <v>8112</v>
      </c>
      <c r="E21" s="131" t="n">
        <v>6397</v>
      </c>
      <c r="F21" s="132" t="n">
        <v>147</v>
      </c>
      <c r="G21" s="115" t="n">
        <v>243</v>
      </c>
      <c r="H21" s="115" t="n">
        <v>338</v>
      </c>
      <c r="I21" s="115" t="n">
        <v>394</v>
      </c>
      <c r="J21" s="115" t="n">
        <v>1036</v>
      </c>
      <c r="K21" s="115" t="n">
        <v>1931</v>
      </c>
      <c r="L21" s="116" t="n">
        <v>2308</v>
      </c>
      <c r="M21" s="117" t="n">
        <v>1715</v>
      </c>
      <c r="N21" s="118" t="n">
        <v>53</v>
      </c>
      <c r="O21" s="115" t="n">
        <v>52</v>
      </c>
      <c r="P21" s="115" t="n">
        <v>88</v>
      </c>
      <c r="Q21" s="119" t="n">
        <v>135</v>
      </c>
      <c r="R21" s="115" t="n">
        <v>310</v>
      </c>
      <c r="S21" s="115" t="n">
        <v>499</v>
      </c>
      <c r="T21" s="116" t="n">
        <v>578</v>
      </c>
    </row>
    <row r="22" customFormat="false" ht="26.25" hidden="false" customHeight="true" outlineLevel="0" collapsed="false">
      <c r="A22" s="109"/>
      <c r="B22" s="129"/>
      <c r="C22" s="120" t="s">
        <v>33</v>
      </c>
      <c r="D22" s="121" t="n">
        <v>12831</v>
      </c>
      <c r="E22" s="133" t="n">
        <v>7420</v>
      </c>
      <c r="F22" s="134" t="n">
        <v>75</v>
      </c>
      <c r="G22" s="124" t="n">
        <v>122</v>
      </c>
      <c r="H22" s="124" t="n">
        <v>167</v>
      </c>
      <c r="I22" s="124" t="n">
        <v>312</v>
      </c>
      <c r="J22" s="124" t="n">
        <v>941</v>
      </c>
      <c r="K22" s="124" t="n">
        <v>2454</v>
      </c>
      <c r="L22" s="125" t="n">
        <v>3349</v>
      </c>
      <c r="M22" s="135" t="n">
        <v>5411</v>
      </c>
      <c r="N22" s="114" t="n">
        <v>56</v>
      </c>
      <c r="O22" s="127" t="n">
        <v>80</v>
      </c>
      <c r="P22" s="127" t="n">
        <v>129</v>
      </c>
      <c r="Q22" s="128" t="n">
        <v>234</v>
      </c>
      <c r="R22" s="127" t="n">
        <v>932</v>
      </c>
      <c r="S22" s="127" t="n">
        <v>1804</v>
      </c>
      <c r="T22" s="125" t="n">
        <v>2176</v>
      </c>
    </row>
    <row r="23" customFormat="false" ht="26.25" hidden="false" customHeight="true" outlineLevel="0" collapsed="false">
      <c r="A23" s="109"/>
      <c r="B23" s="129" t="s">
        <v>35</v>
      </c>
      <c r="C23" s="136" t="s">
        <v>32</v>
      </c>
      <c r="D23" s="112" t="n">
        <v>31760</v>
      </c>
      <c r="E23" s="131" t="n">
        <v>15657</v>
      </c>
      <c r="F23" s="132" t="n">
        <v>483</v>
      </c>
      <c r="G23" s="137" t="n">
        <v>729</v>
      </c>
      <c r="H23" s="137" t="n">
        <v>896</v>
      </c>
      <c r="I23" s="137" t="n">
        <v>988</v>
      </c>
      <c r="J23" s="137" t="n">
        <v>2259</v>
      </c>
      <c r="K23" s="137" t="n">
        <v>4543</v>
      </c>
      <c r="L23" s="116" t="n">
        <v>5759</v>
      </c>
      <c r="M23" s="117" t="n">
        <v>16103</v>
      </c>
      <c r="N23" s="118" t="n">
        <v>120</v>
      </c>
      <c r="O23" s="115" t="n">
        <v>203</v>
      </c>
      <c r="P23" s="115" t="n">
        <v>371</v>
      </c>
      <c r="Q23" s="119" t="n">
        <v>760</v>
      </c>
      <c r="R23" s="115" t="n">
        <v>2649</v>
      </c>
      <c r="S23" s="115" t="n">
        <v>5097</v>
      </c>
      <c r="T23" s="116" t="n">
        <v>6903</v>
      </c>
    </row>
    <row r="24" customFormat="false" ht="26.25" hidden="false" customHeight="true" outlineLevel="0" collapsed="false">
      <c r="A24" s="109"/>
      <c r="B24" s="129"/>
      <c r="C24" s="120" t="s">
        <v>33</v>
      </c>
      <c r="D24" s="121" t="n">
        <v>107516</v>
      </c>
      <c r="E24" s="133" t="n">
        <v>16223</v>
      </c>
      <c r="F24" s="134" t="n">
        <v>274</v>
      </c>
      <c r="G24" s="124" t="n">
        <v>505</v>
      </c>
      <c r="H24" s="124" t="n">
        <v>605</v>
      </c>
      <c r="I24" s="124" t="n">
        <v>739</v>
      </c>
      <c r="J24" s="124" t="n">
        <v>1991</v>
      </c>
      <c r="K24" s="124" t="n">
        <v>4964</v>
      </c>
      <c r="L24" s="125" t="n">
        <v>7145</v>
      </c>
      <c r="M24" s="138" t="n">
        <v>91293</v>
      </c>
      <c r="N24" s="114" t="n">
        <v>280</v>
      </c>
      <c r="O24" s="127" t="n">
        <v>628</v>
      </c>
      <c r="P24" s="127" t="n">
        <v>1468</v>
      </c>
      <c r="Q24" s="128" t="n">
        <v>4257</v>
      </c>
      <c r="R24" s="127" t="n">
        <v>16253</v>
      </c>
      <c r="S24" s="127" t="n">
        <v>31756</v>
      </c>
      <c r="T24" s="125" t="n">
        <v>36651</v>
      </c>
    </row>
    <row r="25" customFormat="false" ht="26.25" hidden="false" customHeight="true" outlineLevel="0" collapsed="false">
      <c r="A25" s="109"/>
      <c r="B25" s="139" t="s">
        <v>36</v>
      </c>
      <c r="C25" s="136" t="s">
        <v>32</v>
      </c>
      <c r="D25" s="112" t="n">
        <v>13623</v>
      </c>
      <c r="E25" s="131" t="n">
        <v>10296</v>
      </c>
      <c r="F25" s="132" t="n">
        <v>82</v>
      </c>
      <c r="G25" s="115" t="n">
        <v>154</v>
      </c>
      <c r="H25" s="115" t="n">
        <v>277</v>
      </c>
      <c r="I25" s="115" t="n">
        <v>475</v>
      </c>
      <c r="J25" s="115" t="n">
        <v>1540</v>
      </c>
      <c r="K25" s="115" t="n">
        <v>3473</v>
      </c>
      <c r="L25" s="116" t="n">
        <v>4295</v>
      </c>
      <c r="M25" s="117" t="n">
        <v>3327</v>
      </c>
      <c r="N25" s="118" t="n">
        <v>21</v>
      </c>
      <c r="O25" s="115" t="n">
        <v>44</v>
      </c>
      <c r="P25" s="115" t="n">
        <v>65</v>
      </c>
      <c r="Q25" s="119" t="n">
        <v>169</v>
      </c>
      <c r="R25" s="115" t="n">
        <v>512</v>
      </c>
      <c r="S25" s="115" t="n">
        <v>1038</v>
      </c>
      <c r="T25" s="116" t="n">
        <v>1478</v>
      </c>
    </row>
    <row r="26" customFormat="false" ht="26.25" hidden="false" customHeight="true" outlineLevel="0" collapsed="false">
      <c r="A26" s="109"/>
      <c r="B26" s="139"/>
      <c r="C26" s="140" t="s">
        <v>33</v>
      </c>
      <c r="D26" s="141" t="n">
        <v>10433</v>
      </c>
      <c r="E26" s="133" t="n">
        <v>5756</v>
      </c>
      <c r="F26" s="134" t="n">
        <v>11</v>
      </c>
      <c r="G26" s="124" t="n">
        <v>35</v>
      </c>
      <c r="H26" s="124" t="n">
        <v>66</v>
      </c>
      <c r="I26" s="124" t="n">
        <v>160</v>
      </c>
      <c r="J26" s="124" t="n">
        <v>653</v>
      </c>
      <c r="K26" s="124" t="n">
        <v>1956</v>
      </c>
      <c r="L26" s="125" t="n">
        <v>2875</v>
      </c>
      <c r="M26" s="138" t="n">
        <v>4677</v>
      </c>
      <c r="N26" s="114" t="n">
        <v>14</v>
      </c>
      <c r="O26" s="127" t="n">
        <v>23</v>
      </c>
      <c r="P26" s="127" t="n">
        <v>53</v>
      </c>
      <c r="Q26" s="128" t="n">
        <v>141</v>
      </c>
      <c r="R26" s="127" t="n">
        <v>587</v>
      </c>
      <c r="S26" s="127" t="n">
        <v>1504</v>
      </c>
      <c r="T26" s="125" t="n">
        <v>2355</v>
      </c>
    </row>
    <row r="27" customFormat="false" ht="26.25" hidden="false" customHeight="true" outlineLevel="0" collapsed="false">
      <c r="A27" s="109"/>
      <c r="B27" s="142" t="s">
        <v>37</v>
      </c>
      <c r="C27" s="143" t="s">
        <v>32</v>
      </c>
      <c r="D27" s="112" t="n">
        <v>67416</v>
      </c>
      <c r="E27" s="131" t="n">
        <v>37532</v>
      </c>
      <c r="F27" s="132" t="n">
        <v>298</v>
      </c>
      <c r="G27" s="137" t="n">
        <v>638</v>
      </c>
      <c r="H27" s="137" t="n">
        <v>1139</v>
      </c>
      <c r="I27" s="137" t="n">
        <v>1832</v>
      </c>
      <c r="J27" s="137" t="n">
        <v>5016</v>
      </c>
      <c r="K27" s="137" t="n">
        <v>12365</v>
      </c>
      <c r="L27" s="116" t="n">
        <v>16244</v>
      </c>
      <c r="M27" s="117" t="n">
        <v>29884</v>
      </c>
      <c r="N27" s="118" t="n">
        <v>54</v>
      </c>
      <c r="O27" s="115" t="n">
        <v>143</v>
      </c>
      <c r="P27" s="115" t="n">
        <v>384</v>
      </c>
      <c r="Q27" s="119" t="n">
        <v>992</v>
      </c>
      <c r="R27" s="115" t="n">
        <v>3992</v>
      </c>
      <c r="S27" s="115" t="n">
        <v>9515</v>
      </c>
      <c r="T27" s="116" t="n">
        <v>14804</v>
      </c>
    </row>
    <row r="28" customFormat="false" ht="26.25" hidden="false" customHeight="true" outlineLevel="0" collapsed="false">
      <c r="A28" s="109"/>
      <c r="B28" s="142"/>
      <c r="C28" s="120" t="s">
        <v>33</v>
      </c>
      <c r="D28" s="121" t="n">
        <v>93936</v>
      </c>
      <c r="E28" s="133" t="n">
        <v>19871</v>
      </c>
      <c r="F28" s="134" t="n">
        <v>69</v>
      </c>
      <c r="G28" s="124" t="n">
        <v>166</v>
      </c>
      <c r="H28" s="124" t="n">
        <v>362</v>
      </c>
      <c r="I28" s="124" t="n">
        <v>628</v>
      </c>
      <c r="J28" s="124" t="n">
        <v>2315</v>
      </c>
      <c r="K28" s="124" t="n">
        <v>6536</v>
      </c>
      <c r="L28" s="144" t="n">
        <v>9795</v>
      </c>
      <c r="M28" s="141" t="n">
        <v>74065</v>
      </c>
      <c r="N28" s="134" t="n">
        <v>47</v>
      </c>
      <c r="O28" s="124" t="n">
        <v>147</v>
      </c>
      <c r="P28" s="124" t="n">
        <v>593</v>
      </c>
      <c r="Q28" s="145" t="n">
        <v>2003</v>
      </c>
      <c r="R28" s="124" t="n">
        <v>9737</v>
      </c>
      <c r="S28" s="124" t="n">
        <v>25239</v>
      </c>
      <c r="T28" s="146" t="n">
        <v>36299</v>
      </c>
    </row>
    <row r="29" customFormat="false" ht="26.25" hidden="false" customHeight="true" outlineLevel="0" collapsed="false">
      <c r="A29" s="109"/>
      <c r="B29" s="129" t="s">
        <v>38</v>
      </c>
      <c r="C29" s="136" t="s">
        <v>32</v>
      </c>
      <c r="D29" s="112" t="n">
        <v>6229</v>
      </c>
      <c r="E29" s="131" t="n">
        <v>4002</v>
      </c>
      <c r="F29" s="132" t="n">
        <v>84</v>
      </c>
      <c r="G29" s="147" t="n">
        <v>152</v>
      </c>
      <c r="H29" s="147" t="n">
        <v>211</v>
      </c>
      <c r="I29" s="147" t="n">
        <v>233</v>
      </c>
      <c r="J29" s="147" t="n">
        <v>639</v>
      </c>
      <c r="K29" s="147" t="n">
        <v>1239</v>
      </c>
      <c r="L29" s="148" t="n">
        <v>1444</v>
      </c>
      <c r="M29" s="126" t="n">
        <v>2227</v>
      </c>
      <c r="N29" s="149" t="n">
        <v>25</v>
      </c>
      <c r="O29" s="147" t="n">
        <v>43</v>
      </c>
      <c r="P29" s="147" t="n">
        <v>58</v>
      </c>
      <c r="Q29" s="150" t="n">
        <v>143</v>
      </c>
      <c r="R29" s="147" t="n">
        <v>404</v>
      </c>
      <c r="S29" s="147" t="n">
        <v>709</v>
      </c>
      <c r="T29" s="148" t="n">
        <v>845</v>
      </c>
    </row>
    <row r="30" customFormat="false" ht="26.25" hidden="false" customHeight="true" outlineLevel="0" collapsed="false">
      <c r="A30" s="109"/>
      <c r="B30" s="129"/>
      <c r="C30" s="120" t="s">
        <v>33</v>
      </c>
      <c r="D30" s="121" t="n">
        <v>9025</v>
      </c>
      <c r="E30" s="133" t="n">
        <v>3139</v>
      </c>
      <c r="F30" s="134" t="n">
        <v>17</v>
      </c>
      <c r="G30" s="124" t="n">
        <v>46</v>
      </c>
      <c r="H30" s="124" t="n">
        <v>75</v>
      </c>
      <c r="I30" s="124" t="n">
        <v>127</v>
      </c>
      <c r="J30" s="124" t="n">
        <v>421</v>
      </c>
      <c r="K30" s="124" t="n">
        <v>1062</v>
      </c>
      <c r="L30" s="125" t="n">
        <v>1391</v>
      </c>
      <c r="M30" s="138" t="n">
        <v>5886</v>
      </c>
      <c r="N30" s="114" t="n">
        <v>14</v>
      </c>
      <c r="O30" s="127" t="n">
        <v>26</v>
      </c>
      <c r="P30" s="127" t="n">
        <v>53</v>
      </c>
      <c r="Q30" s="128" t="n">
        <v>237</v>
      </c>
      <c r="R30" s="127" t="n">
        <v>926</v>
      </c>
      <c r="S30" s="127" t="n">
        <v>2105</v>
      </c>
      <c r="T30" s="125" t="n">
        <v>2525</v>
      </c>
    </row>
    <row r="31" customFormat="false" ht="26.25" hidden="false" customHeight="true" outlineLevel="0" collapsed="false">
      <c r="A31" s="109"/>
      <c r="B31" s="129" t="s">
        <v>39</v>
      </c>
      <c r="C31" s="136" t="s">
        <v>32</v>
      </c>
      <c r="D31" s="112" t="n">
        <v>18560</v>
      </c>
      <c r="E31" s="131" t="n">
        <v>11784</v>
      </c>
      <c r="F31" s="132" t="n">
        <v>92</v>
      </c>
      <c r="G31" s="115" t="n">
        <v>205</v>
      </c>
      <c r="H31" s="115" t="n">
        <v>317</v>
      </c>
      <c r="I31" s="115" t="n">
        <v>527</v>
      </c>
      <c r="J31" s="115" t="n">
        <v>1733</v>
      </c>
      <c r="K31" s="115" t="n">
        <v>3941</v>
      </c>
      <c r="L31" s="116" t="n">
        <v>4969</v>
      </c>
      <c r="M31" s="117" t="n">
        <v>6776</v>
      </c>
      <c r="N31" s="118" t="n">
        <v>28</v>
      </c>
      <c r="O31" s="115" t="n">
        <v>46</v>
      </c>
      <c r="P31" s="115" t="n">
        <v>116</v>
      </c>
      <c r="Q31" s="119" t="n">
        <v>265</v>
      </c>
      <c r="R31" s="115" t="n">
        <v>978</v>
      </c>
      <c r="S31" s="115" t="n">
        <v>2185</v>
      </c>
      <c r="T31" s="116" t="n">
        <v>3158</v>
      </c>
    </row>
    <row r="32" customFormat="false" ht="26.25" hidden="false" customHeight="true" outlineLevel="0" collapsed="false">
      <c r="A32" s="109"/>
      <c r="B32" s="129"/>
      <c r="C32" s="120" t="s">
        <v>33</v>
      </c>
      <c r="D32" s="121" t="n">
        <v>12778</v>
      </c>
      <c r="E32" s="133" t="n">
        <v>4483</v>
      </c>
      <c r="F32" s="134" t="n">
        <v>15</v>
      </c>
      <c r="G32" s="124" t="n">
        <v>28</v>
      </c>
      <c r="H32" s="124" t="n">
        <v>52</v>
      </c>
      <c r="I32" s="124" t="n">
        <v>119</v>
      </c>
      <c r="J32" s="124" t="n">
        <v>474</v>
      </c>
      <c r="K32" s="124" t="n">
        <v>1492</v>
      </c>
      <c r="L32" s="125" t="n">
        <v>2303</v>
      </c>
      <c r="M32" s="138" t="n">
        <v>8295</v>
      </c>
      <c r="N32" s="114" t="n">
        <v>11</v>
      </c>
      <c r="O32" s="127" t="n">
        <v>33</v>
      </c>
      <c r="P32" s="127" t="n">
        <v>71</v>
      </c>
      <c r="Q32" s="128" t="n">
        <v>181</v>
      </c>
      <c r="R32" s="127" t="n">
        <v>955</v>
      </c>
      <c r="S32" s="127" t="n">
        <v>2745</v>
      </c>
      <c r="T32" s="125" t="n">
        <v>4299</v>
      </c>
    </row>
    <row r="33" customFormat="false" ht="26.25" hidden="false" customHeight="true" outlineLevel="0" collapsed="false">
      <c r="A33" s="109"/>
      <c r="B33" s="151" t="s">
        <v>40</v>
      </c>
      <c r="C33" s="143" t="s">
        <v>32</v>
      </c>
      <c r="D33" s="112" t="n">
        <v>133571</v>
      </c>
      <c r="E33" s="131" t="n">
        <v>98844</v>
      </c>
      <c r="F33" s="132" t="n">
        <v>8838</v>
      </c>
      <c r="G33" s="115" t="n">
        <v>8513</v>
      </c>
      <c r="H33" s="115" t="n">
        <v>7574</v>
      </c>
      <c r="I33" s="115" t="n">
        <v>7488</v>
      </c>
      <c r="J33" s="115" t="n">
        <v>15067</v>
      </c>
      <c r="K33" s="115" t="n">
        <v>25177</v>
      </c>
      <c r="L33" s="116" t="n">
        <v>26187</v>
      </c>
      <c r="M33" s="117" t="n">
        <v>34727</v>
      </c>
      <c r="N33" s="118" t="n">
        <v>1488</v>
      </c>
      <c r="O33" s="115" t="n">
        <v>1702</v>
      </c>
      <c r="P33" s="115" t="n">
        <v>1742</v>
      </c>
      <c r="Q33" s="119" t="n">
        <v>2569</v>
      </c>
      <c r="R33" s="115" t="n">
        <v>6609</v>
      </c>
      <c r="S33" s="115" t="n">
        <v>9849</v>
      </c>
      <c r="T33" s="116" t="n">
        <v>10768</v>
      </c>
    </row>
    <row r="34" customFormat="false" ht="26.25" hidden="false" customHeight="true" outlineLevel="0" collapsed="false">
      <c r="A34" s="109"/>
      <c r="B34" s="151"/>
      <c r="C34" s="152" t="s">
        <v>33</v>
      </c>
      <c r="D34" s="153" t="n">
        <v>686987</v>
      </c>
      <c r="E34" s="154" t="n">
        <v>222742</v>
      </c>
      <c r="F34" s="155" t="n">
        <v>21542</v>
      </c>
      <c r="G34" s="156" t="n">
        <v>18698</v>
      </c>
      <c r="H34" s="156" t="n">
        <v>15891</v>
      </c>
      <c r="I34" s="156" t="n">
        <v>14886</v>
      </c>
      <c r="J34" s="156" t="n">
        <v>30327</v>
      </c>
      <c r="K34" s="156" t="n">
        <v>56450</v>
      </c>
      <c r="L34" s="157" t="n">
        <v>64948</v>
      </c>
      <c r="M34" s="158" t="n">
        <v>464245</v>
      </c>
      <c r="N34" s="155" t="n">
        <v>34611</v>
      </c>
      <c r="O34" s="156" t="n">
        <v>32340</v>
      </c>
      <c r="P34" s="156" t="n">
        <v>32645</v>
      </c>
      <c r="Q34" s="159" t="n">
        <v>40025</v>
      </c>
      <c r="R34" s="156" t="n">
        <v>88346</v>
      </c>
      <c r="S34" s="156" t="n">
        <v>122500</v>
      </c>
      <c r="T34" s="157" t="n">
        <v>113778</v>
      </c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0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1:39Z</dcterms:modified>
  <cp:revision>0</cp:revision>
  <dc:subject/>
  <dc:title/>
</cp:coreProperties>
</file>