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６ 市町村国保（大）（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t xml:space="preserve">別表６</t>
  </si>
  <si>
    <r>
      <rPr>
        <b val="true"/>
        <sz val="12"/>
        <rFont val="Noto Sans"/>
        <family val="2"/>
      </rPr>
      <t xml:space="preserve">【市町村国保（大）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年齢階級別】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0_);[RED]\(0\)"/>
    <numFmt numFmtId="174" formatCode="0.0%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medium"/>
      <right/>
      <top style="hair"/>
      <bottom style="hair"/>
      <diagonal style="thin"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/>
      <right style="medium"/>
      <top style="hair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1" borderId="14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7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5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5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9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2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3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2.62"/>
    <col collapsed="false" customWidth="true" hidden="false" outlineLevel="0" max="3" min="3" style="0" width="38.62"/>
    <col collapsed="false" customWidth="true" hidden="false" outlineLevel="0" max="4" min="4" style="0" width="13.12"/>
    <col collapsed="false" customWidth="true" hidden="false" outlineLevel="0" max="11" min="5" style="0" width="10.87"/>
    <col collapsed="false" customWidth="true" hidden="false" outlineLevel="0" max="238" min="238" style="0" width="1.99"/>
    <col collapsed="false" customWidth="true" hidden="false" outlineLevel="0" max="240" min="240" style="0" width="8.49"/>
    <col collapsed="false" customWidth="true" hidden="false" outlineLevel="0" max="241" min="241" style="0" width="39.49"/>
    <col collapsed="false" customWidth="true" hidden="false" outlineLevel="0" max="242" min="242" style="0" width="13.12"/>
    <col collapsed="false" customWidth="true" hidden="false" outlineLevel="0" max="249" min="243" style="0" width="10.8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7"/>
      <c r="B4" s="8"/>
      <c r="C4" s="9"/>
      <c r="D4" s="10"/>
      <c r="E4" s="11"/>
      <c r="F4" s="11"/>
      <c r="G4" s="11"/>
      <c r="H4" s="11"/>
      <c r="I4" s="11"/>
      <c r="J4" s="11"/>
      <c r="K4" s="12"/>
    </row>
    <row r="5" customFormat="false" ht="31.5" hidden="false" customHeight="true" outlineLevel="0" collapsed="false">
      <c r="A5" s="13"/>
      <c r="B5" s="14"/>
      <c r="C5" s="15"/>
      <c r="D5" s="16" t="s">
        <v>3</v>
      </c>
      <c r="E5" s="17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9" t="s">
        <v>10</v>
      </c>
    </row>
    <row r="6" customFormat="false" ht="21" hidden="false" customHeight="true" outlineLevel="0" collapsed="false">
      <c r="A6" s="20" t="s">
        <v>11</v>
      </c>
      <c r="B6" s="20"/>
      <c r="C6" s="21" t="s">
        <v>12</v>
      </c>
      <c r="D6" s="22" t="n">
        <v>5305480</v>
      </c>
      <c r="E6" s="23" t="n">
        <v>480770</v>
      </c>
      <c r="F6" s="24" t="n">
        <v>438540</v>
      </c>
      <c r="G6" s="25" t="n">
        <v>392473</v>
      </c>
      <c r="H6" s="25" t="n">
        <v>436051</v>
      </c>
      <c r="I6" s="25" t="n">
        <v>860321</v>
      </c>
      <c r="J6" s="25" t="n">
        <v>1300433</v>
      </c>
      <c r="K6" s="26" t="n">
        <v>1396892</v>
      </c>
    </row>
    <row r="7" customFormat="false" ht="21" hidden="false" customHeight="true" outlineLevel="0" collapsed="false">
      <c r="A7" s="20"/>
      <c r="B7" s="20"/>
      <c r="C7" s="27" t="s">
        <v>13</v>
      </c>
      <c r="D7" s="28"/>
      <c r="E7" s="29"/>
      <c r="F7" s="30"/>
      <c r="G7" s="30"/>
      <c r="H7" s="30"/>
      <c r="I7" s="30"/>
      <c r="J7" s="30"/>
      <c r="K7" s="31"/>
    </row>
    <row r="8" customFormat="false" ht="21" hidden="false" customHeight="true" outlineLevel="0" collapsed="false">
      <c r="A8" s="20"/>
      <c r="B8" s="20"/>
      <c r="C8" s="27" t="s">
        <v>14</v>
      </c>
      <c r="D8" s="28"/>
      <c r="E8" s="32"/>
      <c r="F8" s="33"/>
      <c r="G8" s="33"/>
      <c r="H8" s="33"/>
      <c r="I8" s="33"/>
      <c r="J8" s="33"/>
      <c r="K8" s="34"/>
    </row>
    <row r="9" customFormat="false" ht="21" hidden="false" customHeight="true" outlineLevel="0" collapsed="false">
      <c r="A9" s="20"/>
      <c r="B9" s="20"/>
      <c r="C9" s="27" t="s">
        <v>15</v>
      </c>
      <c r="D9" s="35" t="n">
        <v>1482765</v>
      </c>
      <c r="E9" s="36" t="n">
        <v>70799</v>
      </c>
      <c r="F9" s="37" t="n">
        <v>69575</v>
      </c>
      <c r="G9" s="37" t="n">
        <v>72729</v>
      </c>
      <c r="H9" s="37" t="n">
        <v>93160</v>
      </c>
      <c r="I9" s="37" t="n">
        <v>236383</v>
      </c>
      <c r="J9" s="37" t="n">
        <v>432410</v>
      </c>
      <c r="K9" s="38" t="n">
        <v>507709</v>
      </c>
    </row>
    <row r="10" customFormat="false" ht="21" hidden="false" customHeight="true" outlineLevel="0" collapsed="false">
      <c r="A10" s="20"/>
      <c r="B10" s="20"/>
      <c r="C10" s="39" t="s">
        <v>16</v>
      </c>
      <c r="D10" s="40" t="n">
        <v>0.279478011414613</v>
      </c>
      <c r="E10" s="41" t="n">
        <v>0.147261684381305</v>
      </c>
      <c r="F10" s="42" t="n">
        <v>0.158651434304738</v>
      </c>
      <c r="G10" s="42" t="n">
        <v>0.185309562696033</v>
      </c>
      <c r="H10" s="42" t="n">
        <v>0.213644734216869</v>
      </c>
      <c r="I10" s="42" t="n">
        <v>0.274761397199417</v>
      </c>
      <c r="J10" s="42" t="n">
        <v>0.332512324741067</v>
      </c>
      <c r="K10" s="43" t="n">
        <v>0.363456158385902</v>
      </c>
    </row>
    <row r="11" customFormat="false" ht="21" hidden="false" customHeight="true" outlineLevel="0" collapsed="false">
      <c r="A11" s="44" t="s">
        <v>17</v>
      </c>
      <c r="B11" s="44"/>
      <c r="C11" s="45" t="s">
        <v>18</v>
      </c>
      <c r="D11" s="46" t="n">
        <v>177596</v>
      </c>
      <c r="E11" s="47" t="n">
        <v>12750</v>
      </c>
      <c r="F11" s="48" t="n">
        <v>12799</v>
      </c>
      <c r="G11" s="48" t="n">
        <v>12020</v>
      </c>
      <c r="H11" s="48" t="n">
        <v>13272</v>
      </c>
      <c r="I11" s="48" t="n">
        <v>29465</v>
      </c>
      <c r="J11" s="48" t="n">
        <v>47378</v>
      </c>
      <c r="K11" s="49" t="n">
        <v>49912</v>
      </c>
    </row>
    <row r="12" customFormat="false" ht="21" hidden="false" customHeight="true" outlineLevel="0" collapsed="false">
      <c r="A12" s="44"/>
      <c r="B12" s="44"/>
      <c r="C12" s="50" t="s">
        <v>19</v>
      </c>
      <c r="D12" s="51" t="n">
        <v>0.119773531206901</v>
      </c>
      <c r="E12" s="52" t="n">
        <v>0.180087289368494</v>
      </c>
      <c r="F12" s="53" t="n">
        <v>0.18395975565936</v>
      </c>
      <c r="G12" s="53" t="n">
        <v>0.165271074811973</v>
      </c>
      <c r="H12" s="53" t="n">
        <v>0.142464577071705</v>
      </c>
      <c r="I12" s="53" t="n">
        <v>0.124649403721926</v>
      </c>
      <c r="J12" s="53" t="n">
        <v>0.109567308804144</v>
      </c>
      <c r="K12" s="54" t="n">
        <v>0.0983082828943351</v>
      </c>
    </row>
    <row r="13" customFormat="false" ht="21" hidden="false" customHeight="true" outlineLevel="0" collapsed="false">
      <c r="A13" s="44"/>
      <c r="B13" s="44"/>
      <c r="C13" s="55" t="s">
        <v>20</v>
      </c>
      <c r="D13" s="56" t="n">
        <v>23099</v>
      </c>
      <c r="E13" s="57" t="n">
        <v>1011</v>
      </c>
      <c r="F13" s="58" t="n">
        <v>1190</v>
      </c>
      <c r="G13" s="58" t="n">
        <v>1159</v>
      </c>
      <c r="H13" s="58" t="n">
        <v>1311</v>
      </c>
      <c r="I13" s="58" t="n">
        <v>3307</v>
      </c>
      <c r="J13" s="58" t="n">
        <v>6738</v>
      </c>
      <c r="K13" s="59" t="n">
        <v>8383</v>
      </c>
    </row>
    <row r="14" customFormat="false" ht="21" hidden="false" customHeight="true" outlineLevel="0" collapsed="false">
      <c r="A14" s="44"/>
      <c r="B14" s="44"/>
      <c r="C14" s="60" t="s">
        <v>21</v>
      </c>
      <c r="D14" s="61" t="n">
        <v>0.130064866325818</v>
      </c>
      <c r="E14" s="62" t="n">
        <v>0.0792941176470588</v>
      </c>
      <c r="F14" s="63" t="n">
        <v>0.0929760137510743</v>
      </c>
      <c r="G14" s="64" t="n">
        <v>0.0964226289517471</v>
      </c>
      <c r="H14" s="64" t="n">
        <v>0.0987793851717902</v>
      </c>
      <c r="I14" s="63" t="n">
        <v>0.112234854912608</v>
      </c>
      <c r="J14" s="63" t="n">
        <v>0.142217907045464</v>
      </c>
      <c r="K14" s="65" t="n">
        <v>0.167955601859272</v>
      </c>
    </row>
    <row r="15" customFormat="false" ht="21" hidden="false" customHeight="true" outlineLevel="0" collapsed="false">
      <c r="A15" s="66" t="s">
        <v>22</v>
      </c>
      <c r="B15" s="66"/>
      <c r="C15" s="45" t="s">
        <v>23</v>
      </c>
      <c r="D15" s="67" t="n">
        <v>235130</v>
      </c>
      <c r="E15" s="68" t="n">
        <v>5454</v>
      </c>
      <c r="F15" s="69" t="n">
        <v>7137</v>
      </c>
      <c r="G15" s="69" t="n">
        <v>8992</v>
      </c>
      <c r="H15" s="69" t="n">
        <v>12867</v>
      </c>
      <c r="I15" s="69" t="n">
        <v>35335</v>
      </c>
      <c r="J15" s="69" t="n">
        <v>73141</v>
      </c>
      <c r="K15" s="70" t="n">
        <v>92204</v>
      </c>
    </row>
    <row r="16" customFormat="false" ht="21" hidden="false" customHeight="true" outlineLevel="0" collapsed="false">
      <c r="A16" s="66"/>
      <c r="B16" s="66"/>
      <c r="C16" s="55" t="s">
        <v>24</v>
      </c>
      <c r="D16" s="71" t="n">
        <v>0.158575364268782</v>
      </c>
      <c r="E16" s="52" t="n">
        <v>0.077034986369864</v>
      </c>
      <c r="F16" s="53" t="n">
        <v>0.102579949694574</v>
      </c>
      <c r="G16" s="53" t="n">
        <v>0.123637063619739</v>
      </c>
      <c r="H16" s="53" t="n">
        <v>0.138117217689996</v>
      </c>
      <c r="I16" s="53" t="n">
        <v>0.149481984745096</v>
      </c>
      <c r="J16" s="53" t="n">
        <v>0.169147337018108</v>
      </c>
      <c r="K16" s="54" t="n">
        <v>0.181607968344071</v>
      </c>
    </row>
    <row r="17" customFormat="false" ht="21" hidden="false" customHeight="true" outlineLevel="0" collapsed="false">
      <c r="A17" s="66"/>
      <c r="B17" s="66"/>
      <c r="C17" s="55" t="s">
        <v>25</v>
      </c>
      <c r="D17" s="35" t="n">
        <v>153995</v>
      </c>
      <c r="E17" s="36" t="n">
        <v>7480</v>
      </c>
      <c r="F17" s="37" t="n">
        <v>7764</v>
      </c>
      <c r="G17" s="37" t="n">
        <v>7816</v>
      </c>
      <c r="H17" s="37" t="n">
        <v>9222</v>
      </c>
      <c r="I17" s="37" t="n">
        <v>23251</v>
      </c>
      <c r="J17" s="37" t="n">
        <v>43902</v>
      </c>
      <c r="K17" s="38" t="n">
        <v>54560</v>
      </c>
    </row>
    <row r="18" customFormat="false" ht="21" hidden="false" customHeight="true" outlineLevel="0" collapsed="false">
      <c r="A18" s="66"/>
      <c r="B18" s="66"/>
      <c r="C18" s="72" t="s">
        <v>26</v>
      </c>
      <c r="D18" s="73" t="n">
        <v>0.10385664619815</v>
      </c>
      <c r="E18" s="74" t="n">
        <v>0.10565120976285</v>
      </c>
      <c r="F18" s="75" t="n">
        <v>0.111591807402084</v>
      </c>
      <c r="G18" s="75" t="n">
        <v>0.107467447648118</v>
      </c>
      <c r="H18" s="75" t="n">
        <v>0.0989909832546157</v>
      </c>
      <c r="I18" s="75" t="n">
        <v>0.0983615573031902</v>
      </c>
      <c r="J18" s="75" t="n">
        <v>0.101528641798293</v>
      </c>
      <c r="K18" s="76" t="n">
        <v>0.107463133409099</v>
      </c>
    </row>
    <row r="19" customFormat="false" ht="26.25" hidden="false" customHeight="true" outlineLevel="0" collapsed="false">
      <c r="A19" s="77" t="s">
        <v>27</v>
      </c>
      <c r="B19" s="78" t="s">
        <v>28</v>
      </c>
      <c r="C19" s="79" t="s">
        <v>29</v>
      </c>
      <c r="D19" s="80" t="n">
        <v>109854</v>
      </c>
      <c r="E19" s="81" t="n">
        <v>1121</v>
      </c>
      <c r="F19" s="82" t="n">
        <v>2034</v>
      </c>
      <c r="G19" s="82" t="n">
        <v>3232</v>
      </c>
      <c r="H19" s="82" t="n">
        <v>5119</v>
      </c>
      <c r="I19" s="82" t="n">
        <v>15842</v>
      </c>
      <c r="J19" s="82" t="n">
        <v>35482</v>
      </c>
      <c r="K19" s="83" t="n">
        <v>47024</v>
      </c>
    </row>
    <row r="20" customFormat="false" ht="26.25" hidden="false" customHeight="true" outlineLevel="0" collapsed="false">
      <c r="A20" s="77"/>
      <c r="B20" s="78"/>
      <c r="C20" s="84" t="s">
        <v>30</v>
      </c>
      <c r="D20" s="85" t="n">
        <v>160134</v>
      </c>
      <c r="E20" s="86" t="n">
        <v>829</v>
      </c>
      <c r="F20" s="87" t="n">
        <v>1797</v>
      </c>
      <c r="G20" s="87" t="n">
        <v>3691</v>
      </c>
      <c r="H20" s="87" t="n">
        <v>7022</v>
      </c>
      <c r="I20" s="87" t="n">
        <v>22939</v>
      </c>
      <c r="J20" s="87" t="n">
        <v>52800</v>
      </c>
      <c r="K20" s="88" t="n">
        <v>71056</v>
      </c>
    </row>
    <row r="21" customFormat="false" ht="26.25" hidden="false" customHeight="true" outlineLevel="0" collapsed="false">
      <c r="A21" s="77"/>
      <c r="B21" s="89" t="s">
        <v>31</v>
      </c>
      <c r="C21" s="79" t="s">
        <v>29</v>
      </c>
      <c r="D21" s="80" t="n">
        <v>8112</v>
      </c>
      <c r="E21" s="90" t="n">
        <v>200</v>
      </c>
      <c r="F21" s="82" t="n">
        <v>295</v>
      </c>
      <c r="G21" s="82" t="n">
        <v>426</v>
      </c>
      <c r="H21" s="82" t="n">
        <v>529</v>
      </c>
      <c r="I21" s="82" t="n">
        <v>1346</v>
      </c>
      <c r="J21" s="82" t="n">
        <v>2430</v>
      </c>
      <c r="K21" s="83" t="n">
        <v>2886</v>
      </c>
    </row>
    <row r="22" customFormat="false" ht="26.25" hidden="false" customHeight="true" outlineLevel="0" collapsed="false">
      <c r="A22" s="77"/>
      <c r="B22" s="89"/>
      <c r="C22" s="84" t="s">
        <v>30</v>
      </c>
      <c r="D22" s="85" t="n">
        <v>12831</v>
      </c>
      <c r="E22" s="86" t="n">
        <v>131</v>
      </c>
      <c r="F22" s="87" t="n">
        <v>202</v>
      </c>
      <c r="G22" s="87" t="n">
        <v>296</v>
      </c>
      <c r="H22" s="87" t="n">
        <v>546</v>
      </c>
      <c r="I22" s="87" t="n">
        <v>1873</v>
      </c>
      <c r="J22" s="87" t="n">
        <v>4258</v>
      </c>
      <c r="K22" s="88" t="n">
        <v>5525</v>
      </c>
    </row>
    <row r="23" customFormat="false" ht="26.25" hidden="false" customHeight="true" outlineLevel="0" collapsed="false">
      <c r="A23" s="77"/>
      <c r="B23" s="89" t="s">
        <v>32</v>
      </c>
      <c r="C23" s="79" t="s">
        <v>29</v>
      </c>
      <c r="D23" s="80" t="n">
        <v>31760</v>
      </c>
      <c r="E23" s="90" t="n">
        <v>603</v>
      </c>
      <c r="F23" s="91" t="n">
        <v>932</v>
      </c>
      <c r="G23" s="92" t="n">
        <v>1267</v>
      </c>
      <c r="H23" s="92" t="n">
        <v>1748</v>
      </c>
      <c r="I23" s="92" t="n">
        <v>4908</v>
      </c>
      <c r="J23" s="92" t="n">
        <v>9640</v>
      </c>
      <c r="K23" s="93" t="n">
        <v>12662</v>
      </c>
    </row>
    <row r="24" customFormat="false" ht="26.25" hidden="false" customHeight="true" outlineLevel="0" collapsed="false">
      <c r="A24" s="77"/>
      <c r="B24" s="89"/>
      <c r="C24" s="84" t="s">
        <v>30</v>
      </c>
      <c r="D24" s="85" t="n">
        <v>107516</v>
      </c>
      <c r="E24" s="86" t="n">
        <v>554</v>
      </c>
      <c r="F24" s="87" t="n">
        <v>1133</v>
      </c>
      <c r="G24" s="87" t="n">
        <v>2073</v>
      </c>
      <c r="H24" s="87" t="n">
        <v>4996</v>
      </c>
      <c r="I24" s="87" t="n">
        <v>18244</v>
      </c>
      <c r="J24" s="87" t="n">
        <v>36720</v>
      </c>
      <c r="K24" s="88" t="n">
        <v>43796</v>
      </c>
    </row>
    <row r="25" customFormat="false" ht="26.25" hidden="false" customHeight="true" outlineLevel="0" collapsed="false">
      <c r="A25" s="77"/>
      <c r="B25" s="94" t="s">
        <v>33</v>
      </c>
      <c r="C25" s="79" t="s">
        <v>29</v>
      </c>
      <c r="D25" s="80" t="n">
        <v>13623</v>
      </c>
      <c r="E25" s="90" t="n">
        <v>103</v>
      </c>
      <c r="F25" s="82" t="n">
        <v>198</v>
      </c>
      <c r="G25" s="82" t="n">
        <v>342</v>
      </c>
      <c r="H25" s="82" t="n">
        <v>644</v>
      </c>
      <c r="I25" s="82" t="n">
        <v>2052</v>
      </c>
      <c r="J25" s="82" t="n">
        <v>4511</v>
      </c>
      <c r="K25" s="83" t="n">
        <v>5773</v>
      </c>
    </row>
    <row r="26" customFormat="false" ht="26.25" hidden="false" customHeight="true" outlineLevel="0" collapsed="false">
      <c r="A26" s="77"/>
      <c r="B26" s="94"/>
      <c r="C26" s="95" t="s">
        <v>30</v>
      </c>
      <c r="D26" s="96" t="n">
        <v>10433</v>
      </c>
      <c r="E26" s="86" t="n">
        <v>25</v>
      </c>
      <c r="F26" s="87" t="n">
        <v>58</v>
      </c>
      <c r="G26" s="87" t="n">
        <v>119</v>
      </c>
      <c r="H26" s="87" t="n">
        <v>301</v>
      </c>
      <c r="I26" s="87" t="n">
        <v>1240</v>
      </c>
      <c r="J26" s="87" t="n">
        <v>3460</v>
      </c>
      <c r="K26" s="88" t="n">
        <v>5230</v>
      </c>
    </row>
    <row r="27" customFormat="false" ht="26.25" hidden="false" customHeight="true" outlineLevel="0" collapsed="false">
      <c r="A27" s="77"/>
      <c r="B27" s="97" t="s">
        <v>34</v>
      </c>
      <c r="C27" s="98" t="s">
        <v>29</v>
      </c>
      <c r="D27" s="80" t="n">
        <v>67416</v>
      </c>
      <c r="E27" s="90" t="n">
        <v>352</v>
      </c>
      <c r="F27" s="92" t="n">
        <v>781</v>
      </c>
      <c r="G27" s="92" t="n">
        <v>1523</v>
      </c>
      <c r="H27" s="92" t="n">
        <v>2824</v>
      </c>
      <c r="I27" s="92" t="n">
        <v>9008</v>
      </c>
      <c r="J27" s="92" t="n">
        <v>21880</v>
      </c>
      <c r="K27" s="93" t="n">
        <v>31048</v>
      </c>
    </row>
    <row r="28" customFormat="false" ht="26.25" hidden="false" customHeight="true" outlineLevel="0" collapsed="false">
      <c r="A28" s="77"/>
      <c r="B28" s="97"/>
      <c r="C28" s="84" t="s">
        <v>30</v>
      </c>
      <c r="D28" s="85" t="n">
        <v>93936</v>
      </c>
      <c r="E28" s="86" t="n">
        <v>116</v>
      </c>
      <c r="F28" s="87" t="n">
        <v>313</v>
      </c>
      <c r="G28" s="87" t="n">
        <v>955</v>
      </c>
      <c r="H28" s="87" t="n">
        <v>2631</v>
      </c>
      <c r="I28" s="87" t="n">
        <v>12052</v>
      </c>
      <c r="J28" s="87" t="n">
        <v>31775</v>
      </c>
      <c r="K28" s="88" t="n">
        <v>46094</v>
      </c>
    </row>
    <row r="29" customFormat="false" ht="26.25" hidden="false" customHeight="true" outlineLevel="0" collapsed="false">
      <c r="A29" s="77"/>
      <c r="B29" s="89" t="s">
        <v>35</v>
      </c>
      <c r="C29" s="98" t="s">
        <v>29</v>
      </c>
      <c r="D29" s="80" t="n">
        <v>6229</v>
      </c>
      <c r="E29" s="90" t="n">
        <v>109</v>
      </c>
      <c r="F29" s="82" t="n">
        <v>195</v>
      </c>
      <c r="G29" s="82" t="n">
        <v>269</v>
      </c>
      <c r="H29" s="82" t="n">
        <v>376</v>
      </c>
      <c r="I29" s="82" t="n">
        <v>1043</v>
      </c>
      <c r="J29" s="82" t="n">
        <v>1948</v>
      </c>
      <c r="K29" s="83" t="n">
        <v>2289</v>
      </c>
    </row>
    <row r="30" customFormat="false" ht="26.25" hidden="false" customHeight="true" outlineLevel="0" collapsed="false">
      <c r="A30" s="77"/>
      <c r="B30" s="89"/>
      <c r="C30" s="84" t="s">
        <v>30</v>
      </c>
      <c r="D30" s="85" t="n">
        <v>9025</v>
      </c>
      <c r="E30" s="86" t="n">
        <v>31</v>
      </c>
      <c r="F30" s="87" t="n">
        <v>72</v>
      </c>
      <c r="G30" s="87" t="n">
        <v>128</v>
      </c>
      <c r="H30" s="87" t="n">
        <v>364</v>
      </c>
      <c r="I30" s="87" t="n">
        <v>1347</v>
      </c>
      <c r="J30" s="87" t="n">
        <v>3167</v>
      </c>
      <c r="K30" s="88" t="n">
        <v>3916</v>
      </c>
    </row>
    <row r="31" customFormat="false" ht="26.25" hidden="false" customHeight="true" outlineLevel="0" collapsed="false">
      <c r="A31" s="77"/>
      <c r="B31" s="89" t="s">
        <v>36</v>
      </c>
      <c r="C31" s="79" t="s">
        <v>29</v>
      </c>
      <c r="D31" s="80" t="n">
        <v>18560</v>
      </c>
      <c r="E31" s="90" t="n">
        <v>120</v>
      </c>
      <c r="F31" s="82" t="n">
        <v>251</v>
      </c>
      <c r="G31" s="82" t="n">
        <v>433</v>
      </c>
      <c r="H31" s="82" t="n">
        <v>792</v>
      </c>
      <c r="I31" s="82" t="n">
        <v>2711</v>
      </c>
      <c r="J31" s="82" t="n">
        <v>6126</v>
      </c>
      <c r="K31" s="83" t="n">
        <v>8127</v>
      </c>
    </row>
    <row r="32" customFormat="false" ht="26.25" hidden="false" customHeight="true" outlineLevel="0" collapsed="false">
      <c r="A32" s="77"/>
      <c r="B32" s="89"/>
      <c r="C32" s="84" t="s">
        <v>30</v>
      </c>
      <c r="D32" s="85" t="n">
        <v>12778</v>
      </c>
      <c r="E32" s="86" t="n">
        <v>26</v>
      </c>
      <c r="F32" s="87" t="n">
        <v>61</v>
      </c>
      <c r="G32" s="87" t="n">
        <v>123</v>
      </c>
      <c r="H32" s="87" t="n">
        <v>300</v>
      </c>
      <c r="I32" s="87" t="n">
        <v>1429</v>
      </c>
      <c r="J32" s="87" t="n">
        <v>4237</v>
      </c>
      <c r="K32" s="88" t="n">
        <v>6602</v>
      </c>
    </row>
    <row r="33" customFormat="false" ht="26.25" hidden="false" customHeight="true" outlineLevel="0" collapsed="false">
      <c r="A33" s="77"/>
      <c r="B33" s="99" t="s">
        <v>37</v>
      </c>
      <c r="C33" s="98" t="s">
        <v>29</v>
      </c>
      <c r="D33" s="80" t="n">
        <v>133571</v>
      </c>
      <c r="E33" s="90" t="n">
        <v>10326</v>
      </c>
      <c r="F33" s="82" t="n">
        <v>10215</v>
      </c>
      <c r="G33" s="82" t="n">
        <v>9316</v>
      </c>
      <c r="H33" s="82" t="n">
        <v>10057</v>
      </c>
      <c r="I33" s="82" t="n">
        <v>21676</v>
      </c>
      <c r="J33" s="82" t="n">
        <v>35026</v>
      </c>
      <c r="K33" s="83" t="n">
        <v>36955</v>
      </c>
    </row>
    <row r="34" customFormat="false" ht="26.25" hidden="false" customHeight="true" outlineLevel="0" collapsed="false">
      <c r="A34" s="77"/>
      <c r="B34" s="99"/>
      <c r="C34" s="100" t="s">
        <v>30</v>
      </c>
      <c r="D34" s="101" t="n">
        <v>686987</v>
      </c>
      <c r="E34" s="102" t="n">
        <v>56153</v>
      </c>
      <c r="F34" s="103" t="n">
        <v>51038</v>
      </c>
      <c r="G34" s="103" t="n">
        <v>48536</v>
      </c>
      <c r="H34" s="103" t="n">
        <v>54911</v>
      </c>
      <c r="I34" s="103" t="n">
        <v>118673</v>
      </c>
      <c r="J34" s="103" t="n">
        <v>178950</v>
      </c>
      <c r="K34" s="104" t="n">
        <v>178726</v>
      </c>
    </row>
    <row r="36" customFormat="false" ht="13.5" hidden="false" customHeight="false" outlineLevel="0" collapsed="false">
      <c r="D36" s="105"/>
    </row>
  </sheetData>
  <mergeCells count="12"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0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20:42Z</dcterms:modified>
  <cp:revision>0</cp:revision>
  <dc:subject/>
  <dc:title/>
</cp:coreProperties>
</file>