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４_市町村国保（全体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４</t>
  </si>
  <si>
    <r>
      <rPr>
        <b val="true"/>
        <sz val="12"/>
        <rFont val="Noto Sans"/>
        <family val="2"/>
      </rPr>
      <t xml:space="preserve">【市町村国保（全体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/>
      <top style="hair"/>
      <bottom style="hair"/>
      <diagonal style="hair"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medium"/>
      <top style="hair"/>
      <bottom style="hair"/>
      <diagonal style="hair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11" min="5" style="0" width="10.87"/>
    <col collapsed="false" customWidth="true" hidden="false" outlineLevel="0" max="238" min="238" style="0" width="1.99"/>
    <col collapsed="false" customWidth="true" hidden="false" outlineLevel="0" max="240" min="240" style="0" width="8.49"/>
    <col collapsed="false" customWidth="true" hidden="false" outlineLevel="0" max="241" min="241" style="0" width="39.49"/>
    <col collapsed="false" customWidth="true" hidden="false" outlineLevel="0" max="242" min="242" style="0" width="13.12"/>
    <col collapsed="false" customWidth="true" hidden="false" outlineLevel="0" max="249" min="243" style="0" width="10.8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22446307</v>
      </c>
      <c r="E6" s="23" t="n">
        <v>1751987</v>
      </c>
      <c r="F6" s="24" t="n">
        <v>1604137</v>
      </c>
      <c r="G6" s="25" t="n">
        <v>1539340</v>
      </c>
      <c r="H6" s="25" t="n">
        <v>1918774</v>
      </c>
      <c r="I6" s="25" t="n">
        <v>3977835</v>
      </c>
      <c r="J6" s="25" t="n">
        <v>5742387</v>
      </c>
      <c r="K6" s="26" t="n">
        <v>5911847</v>
      </c>
    </row>
    <row r="7" customFormat="false" ht="21" hidden="false" customHeight="true" outlineLevel="0" collapsed="false">
      <c r="A7" s="20"/>
      <c r="B7" s="20"/>
      <c r="C7" s="27" t="s">
        <v>13</v>
      </c>
      <c r="D7" s="28"/>
      <c r="E7" s="29"/>
      <c r="F7" s="30"/>
      <c r="G7" s="30"/>
      <c r="H7" s="30"/>
      <c r="I7" s="30"/>
      <c r="J7" s="30"/>
      <c r="K7" s="31"/>
    </row>
    <row r="8" customFormat="false" ht="21" hidden="false" customHeight="true" outlineLevel="0" collapsed="false">
      <c r="A8" s="20"/>
      <c r="B8" s="20"/>
      <c r="C8" s="27" t="s">
        <v>14</v>
      </c>
      <c r="D8" s="28"/>
      <c r="E8" s="32"/>
      <c r="F8" s="33"/>
      <c r="G8" s="33"/>
      <c r="H8" s="33"/>
      <c r="I8" s="33"/>
      <c r="J8" s="33"/>
      <c r="K8" s="34"/>
    </row>
    <row r="9" customFormat="false" ht="21" hidden="false" customHeight="true" outlineLevel="0" collapsed="false">
      <c r="A9" s="20"/>
      <c r="B9" s="20"/>
      <c r="C9" s="27" t="s">
        <v>15</v>
      </c>
      <c r="D9" s="35" t="n">
        <v>7686992</v>
      </c>
      <c r="E9" s="36" t="n">
        <v>314027</v>
      </c>
      <c r="F9" s="37" t="n">
        <v>311408</v>
      </c>
      <c r="G9" s="37" t="n">
        <v>354208</v>
      </c>
      <c r="H9" s="37" t="n">
        <v>513987</v>
      </c>
      <c r="I9" s="37" t="n">
        <v>1346372</v>
      </c>
      <c r="J9" s="37" t="n">
        <v>2303080</v>
      </c>
      <c r="K9" s="38" t="n">
        <v>2543910</v>
      </c>
    </row>
    <row r="10" customFormat="false" ht="21" hidden="false" customHeight="true" outlineLevel="0" collapsed="false">
      <c r="A10" s="20"/>
      <c r="B10" s="20"/>
      <c r="C10" s="39" t="s">
        <v>16</v>
      </c>
      <c r="D10" s="40" t="n">
        <v>0.342461323370477</v>
      </c>
      <c r="E10" s="41" t="n">
        <v>0.179240485231911</v>
      </c>
      <c r="F10" s="42" t="n">
        <v>0.194128057640962</v>
      </c>
      <c r="G10" s="42" t="n">
        <v>0.230103810724077</v>
      </c>
      <c r="H10" s="42" t="n">
        <v>0.26787261032305</v>
      </c>
      <c r="I10" s="42" t="n">
        <v>0.338468538790573</v>
      </c>
      <c r="J10" s="42" t="n">
        <v>0.401066664437628</v>
      </c>
      <c r="K10" s="43" t="n">
        <v>0.430307144281643</v>
      </c>
    </row>
    <row r="11" customFormat="false" ht="21" hidden="false" customHeight="true" outlineLevel="0" collapsed="false">
      <c r="A11" s="44" t="s">
        <v>17</v>
      </c>
      <c r="B11" s="44"/>
      <c r="C11" s="21" t="s">
        <v>18</v>
      </c>
      <c r="D11" s="45" t="n">
        <v>912830</v>
      </c>
      <c r="E11" s="46" t="n">
        <v>60149</v>
      </c>
      <c r="F11" s="47" t="n">
        <v>60131</v>
      </c>
      <c r="G11" s="47" t="n">
        <v>62343</v>
      </c>
      <c r="H11" s="47" t="n">
        <v>76632</v>
      </c>
      <c r="I11" s="47" t="n">
        <v>168564</v>
      </c>
      <c r="J11" s="47" t="n">
        <v>246068</v>
      </c>
      <c r="K11" s="48" t="n">
        <v>238943</v>
      </c>
    </row>
    <row r="12" customFormat="false" ht="21" hidden="false" customHeight="true" outlineLevel="0" collapsed="false">
      <c r="A12" s="44"/>
      <c r="B12" s="44"/>
      <c r="C12" s="49" t="s">
        <v>19</v>
      </c>
      <c r="D12" s="50" t="n">
        <v>0.118749960973031</v>
      </c>
      <c r="E12" s="51" t="n">
        <v>0.191540854767265</v>
      </c>
      <c r="F12" s="52" t="n">
        <v>0.193093947490109</v>
      </c>
      <c r="G12" s="52" t="n">
        <v>0.176006753094227</v>
      </c>
      <c r="H12" s="52" t="n">
        <v>0.149093265004757</v>
      </c>
      <c r="I12" s="52" t="n">
        <v>0.125198682087863</v>
      </c>
      <c r="J12" s="52" t="n">
        <v>0.106843010229779</v>
      </c>
      <c r="K12" s="53" t="n">
        <v>0.093927458125484</v>
      </c>
    </row>
    <row r="13" customFormat="false" ht="21" hidden="false" customHeight="true" outlineLevel="0" collapsed="false">
      <c r="A13" s="44"/>
      <c r="B13" s="44"/>
      <c r="C13" s="54" t="s">
        <v>20</v>
      </c>
      <c r="D13" s="55" t="n">
        <v>205757</v>
      </c>
      <c r="E13" s="56" t="n">
        <v>7646</v>
      </c>
      <c r="F13" s="57" t="n">
        <v>8869</v>
      </c>
      <c r="G13" s="57" t="n">
        <v>10111</v>
      </c>
      <c r="H13" s="57" t="n">
        <v>13843</v>
      </c>
      <c r="I13" s="57" t="n">
        <v>33845</v>
      </c>
      <c r="J13" s="57" t="n">
        <v>64429</v>
      </c>
      <c r="K13" s="58" t="n">
        <v>67014</v>
      </c>
    </row>
    <row r="14" customFormat="false" ht="21" hidden="false" customHeight="true" outlineLevel="0" collapsed="false">
      <c r="A14" s="44"/>
      <c r="B14" s="44"/>
      <c r="C14" s="59" t="s">
        <v>21</v>
      </c>
      <c r="D14" s="60" t="n">
        <v>0.225405606739481</v>
      </c>
      <c r="E14" s="61" t="n">
        <v>0.127117657816423</v>
      </c>
      <c r="F14" s="62" t="n">
        <v>0.14749463670985</v>
      </c>
      <c r="G14" s="63" t="n">
        <v>0.162183404712638</v>
      </c>
      <c r="H14" s="63" t="n">
        <v>0.180642551414553</v>
      </c>
      <c r="I14" s="62" t="n">
        <v>0.200784271849268</v>
      </c>
      <c r="J14" s="62" t="n">
        <v>0.261834127151844</v>
      </c>
      <c r="K14" s="64" t="n">
        <v>0.280460193435254</v>
      </c>
    </row>
    <row r="15" customFormat="false" ht="21" hidden="false" customHeight="true" outlineLevel="0" collapsed="false">
      <c r="A15" s="65" t="s">
        <v>22</v>
      </c>
      <c r="B15" s="65"/>
      <c r="C15" s="21" t="s">
        <v>23</v>
      </c>
      <c r="D15" s="66" t="n">
        <v>1256716</v>
      </c>
      <c r="E15" s="67" t="n">
        <v>26325</v>
      </c>
      <c r="F15" s="68" t="n">
        <v>34277</v>
      </c>
      <c r="G15" s="68" t="n">
        <v>46751</v>
      </c>
      <c r="H15" s="68" t="n">
        <v>73179</v>
      </c>
      <c r="I15" s="68" t="n">
        <v>207021</v>
      </c>
      <c r="J15" s="68" t="n">
        <v>397329</v>
      </c>
      <c r="K15" s="69" t="n">
        <v>471834</v>
      </c>
    </row>
    <row r="16" customFormat="false" ht="21" hidden="false" customHeight="true" outlineLevel="0" collapsed="false">
      <c r="A16" s="65"/>
      <c r="B16" s="65"/>
      <c r="C16" s="27" t="s">
        <v>24</v>
      </c>
      <c r="D16" s="70" t="n">
        <v>0.163486055403726</v>
      </c>
      <c r="E16" s="51" t="n">
        <v>0.0838303712738077</v>
      </c>
      <c r="F16" s="52" t="n">
        <v>0.110071032214972</v>
      </c>
      <c r="G16" s="52" t="n">
        <v>0.131987419821122</v>
      </c>
      <c r="H16" s="52" t="n">
        <v>0.142375196259828</v>
      </c>
      <c r="I16" s="52" t="n">
        <v>0.15376211032315</v>
      </c>
      <c r="J16" s="52" t="n">
        <v>0.172520711395175</v>
      </c>
      <c r="K16" s="53" t="n">
        <v>0.185475901270092</v>
      </c>
    </row>
    <row r="17" customFormat="false" ht="21" hidden="false" customHeight="true" outlineLevel="0" collapsed="false">
      <c r="A17" s="65"/>
      <c r="B17" s="65"/>
      <c r="C17" s="27" t="s">
        <v>25</v>
      </c>
      <c r="D17" s="35" t="n">
        <v>822563</v>
      </c>
      <c r="E17" s="36" t="n">
        <v>35489</v>
      </c>
      <c r="F17" s="37" t="n">
        <v>36366</v>
      </c>
      <c r="G17" s="37" t="n">
        <v>40159</v>
      </c>
      <c r="H17" s="37" t="n">
        <v>53542</v>
      </c>
      <c r="I17" s="37" t="n">
        <v>136538</v>
      </c>
      <c r="J17" s="37" t="n">
        <v>240369</v>
      </c>
      <c r="K17" s="38" t="n">
        <v>280100</v>
      </c>
    </row>
    <row r="18" customFormat="false" ht="21" hidden="false" customHeight="true" outlineLevel="0" collapsed="false">
      <c r="A18" s="65"/>
      <c r="B18" s="65"/>
      <c r="C18" s="71" t="s">
        <v>26</v>
      </c>
      <c r="D18" s="72" t="n">
        <v>0.107007136211408</v>
      </c>
      <c r="E18" s="73" t="n">
        <v>0.113012575351801</v>
      </c>
      <c r="F18" s="74" t="n">
        <v>0.116779273493295</v>
      </c>
      <c r="G18" s="74" t="n">
        <v>0.113376885897552</v>
      </c>
      <c r="H18" s="74" t="n">
        <v>0.104169949823634</v>
      </c>
      <c r="I18" s="74" t="n">
        <v>0.10141179406583</v>
      </c>
      <c r="J18" s="74" t="n">
        <v>0.104368497837678</v>
      </c>
      <c r="K18" s="75" t="n">
        <v>0.11010609652071</v>
      </c>
    </row>
    <row r="19" customFormat="false" ht="26.25" hidden="false" customHeight="true" outlineLevel="0" collapsed="false">
      <c r="A19" s="76" t="s">
        <v>27</v>
      </c>
      <c r="B19" s="77" t="s">
        <v>28</v>
      </c>
      <c r="C19" s="78" t="s">
        <v>29</v>
      </c>
      <c r="D19" s="79" t="n">
        <v>602616</v>
      </c>
      <c r="E19" s="80" t="n">
        <v>5162</v>
      </c>
      <c r="F19" s="81" t="n">
        <v>9508</v>
      </c>
      <c r="G19" s="81" t="n">
        <v>16868</v>
      </c>
      <c r="H19" s="81" t="n">
        <v>29796</v>
      </c>
      <c r="I19" s="81" t="n">
        <v>94266</v>
      </c>
      <c r="J19" s="81" t="n">
        <v>197436</v>
      </c>
      <c r="K19" s="82" t="n">
        <v>249580</v>
      </c>
    </row>
    <row r="20" customFormat="false" ht="26.25" hidden="false" customHeight="true" outlineLevel="0" collapsed="false">
      <c r="A20" s="76"/>
      <c r="B20" s="77"/>
      <c r="C20" s="83" t="s">
        <v>30</v>
      </c>
      <c r="D20" s="84" t="n">
        <v>864556</v>
      </c>
      <c r="E20" s="85" t="n">
        <v>3579</v>
      </c>
      <c r="F20" s="86" t="n">
        <v>8111</v>
      </c>
      <c r="G20" s="86" t="n">
        <v>18014</v>
      </c>
      <c r="H20" s="86" t="n">
        <v>39349</v>
      </c>
      <c r="I20" s="86" t="n">
        <v>134535</v>
      </c>
      <c r="J20" s="86" t="n">
        <v>288418</v>
      </c>
      <c r="K20" s="87" t="n">
        <v>372550</v>
      </c>
    </row>
    <row r="21" customFormat="false" ht="26.25" hidden="false" customHeight="true" outlineLevel="0" collapsed="false">
      <c r="A21" s="76"/>
      <c r="B21" s="77" t="s">
        <v>31</v>
      </c>
      <c r="C21" s="78" t="s">
        <v>29</v>
      </c>
      <c r="D21" s="79" t="n">
        <v>50223</v>
      </c>
      <c r="E21" s="88" t="n">
        <v>1190</v>
      </c>
      <c r="F21" s="81" t="n">
        <v>1670</v>
      </c>
      <c r="G21" s="81" t="n">
        <v>2310</v>
      </c>
      <c r="H21" s="81" t="n">
        <v>3354</v>
      </c>
      <c r="I21" s="81" t="n">
        <v>9054</v>
      </c>
      <c r="J21" s="81" t="n">
        <v>15313</v>
      </c>
      <c r="K21" s="82" t="n">
        <v>17332</v>
      </c>
    </row>
    <row r="22" customFormat="false" ht="26.25" hidden="false" customHeight="true" outlineLevel="0" collapsed="false">
      <c r="A22" s="76"/>
      <c r="B22" s="77"/>
      <c r="C22" s="83" t="s">
        <v>30</v>
      </c>
      <c r="D22" s="84" t="n">
        <v>80232</v>
      </c>
      <c r="E22" s="85" t="n">
        <v>662</v>
      </c>
      <c r="F22" s="86" t="n">
        <v>1036</v>
      </c>
      <c r="G22" s="86" t="n">
        <v>1820</v>
      </c>
      <c r="H22" s="86" t="n">
        <v>3642</v>
      </c>
      <c r="I22" s="86" t="n">
        <v>13039</v>
      </c>
      <c r="J22" s="86" t="n">
        <v>27523</v>
      </c>
      <c r="K22" s="87" t="n">
        <v>32510</v>
      </c>
    </row>
    <row r="23" customFormat="false" ht="26.25" hidden="false" customHeight="true" outlineLevel="0" collapsed="false">
      <c r="A23" s="76"/>
      <c r="B23" s="89" t="s">
        <v>32</v>
      </c>
      <c r="C23" s="78" t="s">
        <v>29</v>
      </c>
      <c r="D23" s="79" t="n">
        <v>159065</v>
      </c>
      <c r="E23" s="88" t="n">
        <v>2921</v>
      </c>
      <c r="F23" s="90" t="n">
        <v>4328</v>
      </c>
      <c r="G23" s="91" t="n">
        <v>5806</v>
      </c>
      <c r="H23" s="91" t="n">
        <v>9211</v>
      </c>
      <c r="I23" s="91" t="n">
        <v>27195</v>
      </c>
      <c r="J23" s="91" t="n">
        <v>49787</v>
      </c>
      <c r="K23" s="92" t="n">
        <v>59817</v>
      </c>
    </row>
    <row r="24" customFormat="false" ht="26.25" hidden="false" customHeight="true" outlineLevel="0" collapsed="false">
      <c r="A24" s="76"/>
      <c r="B24" s="89"/>
      <c r="C24" s="83" t="s">
        <v>30</v>
      </c>
      <c r="D24" s="84" t="n">
        <v>519851</v>
      </c>
      <c r="E24" s="85" t="n">
        <v>2371</v>
      </c>
      <c r="F24" s="86" t="n">
        <v>4507</v>
      </c>
      <c r="G24" s="86" t="n">
        <v>9723</v>
      </c>
      <c r="H24" s="86" t="n">
        <v>25908</v>
      </c>
      <c r="I24" s="86" t="n">
        <v>96103</v>
      </c>
      <c r="J24" s="86" t="n">
        <v>180948</v>
      </c>
      <c r="K24" s="87" t="n">
        <v>200291</v>
      </c>
    </row>
    <row r="25" customFormat="false" ht="26.25" hidden="false" customHeight="true" outlineLevel="0" collapsed="false">
      <c r="A25" s="76"/>
      <c r="B25" s="93" t="s">
        <v>33</v>
      </c>
      <c r="C25" s="78" t="s">
        <v>29</v>
      </c>
      <c r="D25" s="79" t="n">
        <v>84015</v>
      </c>
      <c r="E25" s="88" t="n">
        <v>573</v>
      </c>
      <c r="F25" s="81" t="n">
        <v>1103</v>
      </c>
      <c r="G25" s="81" t="n">
        <v>2045</v>
      </c>
      <c r="H25" s="81" t="n">
        <v>3939</v>
      </c>
      <c r="I25" s="81" t="n">
        <v>13195</v>
      </c>
      <c r="J25" s="81" t="n">
        <v>28249</v>
      </c>
      <c r="K25" s="82" t="n">
        <v>34911</v>
      </c>
    </row>
    <row r="26" customFormat="false" ht="26.25" hidden="false" customHeight="true" outlineLevel="0" collapsed="false">
      <c r="A26" s="76"/>
      <c r="B26" s="93"/>
      <c r="C26" s="94" t="s">
        <v>30</v>
      </c>
      <c r="D26" s="95" t="n">
        <v>64729</v>
      </c>
      <c r="E26" s="85" t="n">
        <v>120</v>
      </c>
      <c r="F26" s="86" t="n">
        <v>299</v>
      </c>
      <c r="G26" s="86" t="n">
        <v>685</v>
      </c>
      <c r="H26" s="86" t="n">
        <v>1886</v>
      </c>
      <c r="I26" s="86" t="n">
        <v>8412</v>
      </c>
      <c r="J26" s="86" t="n">
        <v>22119</v>
      </c>
      <c r="K26" s="87" t="n">
        <v>31208</v>
      </c>
    </row>
    <row r="27" customFormat="false" ht="26.25" hidden="false" customHeight="true" outlineLevel="0" collapsed="false">
      <c r="A27" s="76"/>
      <c r="B27" s="96" t="s">
        <v>34</v>
      </c>
      <c r="C27" s="97" t="s">
        <v>29</v>
      </c>
      <c r="D27" s="79" t="n">
        <v>340574</v>
      </c>
      <c r="E27" s="88" t="n">
        <v>1685</v>
      </c>
      <c r="F27" s="91" t="n">
        <v>3528</v>
      </c>
      <c r="G27" s="91" t="n">
        <v>7099</v>
      </c>
      <c r="H27" s="91" t="n">
        <v>14770</v>
      </c>
      <c r="I27" s="91" t="n">
        <v>50401</v>
      </c>
      <c r="J27" s="91" t="n">
        <v>112535</v>
      </c>
      <c r="K27" s="92" t="n">
        <v>150556</v>
      </c>
    </row>
    <row r="28" customFormat="false" ht="26.25" hidden="false" customHeight="true" outlineLevel="0" collapsed="false">
      <c r="A28" s="76"/>
      <c r="B28" s="96"/>
      <c r="C28" s="83" t="s">
        <v>30</v>
      </c>
      <c r="D28" s="84" t="n">
        <v>473712</v>
      </c>
      <c r="E28" s="85" t="n">
        <v>457</v>
      </c>
      <c r="F28" s="86" t="n">
        <v>1437</v>
      </c>
      <c r="G28" s="86" t="n">
        <v>4402</v>
      </c>
      <c r="H28" s="86" t="n">
        <v>14491</v>
      </c>
      <c r="I28" s="86" t="n">
        <v>66341</v>
      </c>
      <c r="J28" s="86" t="n">
        <v>163014</v>
      </c>
      <c r="K28" s="87" t="n">
        <v>223570</v>
      </c>
    </row>
    <row r="29" customFormat="false" ht="26.25" hidden="false" customHeight="true" outlineLevel="0" collapsed="false">
      <c r="A29" s="76"/>
      <c r="B29" s="89" t="s">
        <v>35</v>
      </c>
      <c r="C29" s="97" t="s">
        <v>29</v>
      </c>
      <c r="D29" s="79" t="n">
        <v>33128</v>
      </c>
      <c r="E29" s="88" t="n">
        <v>553</v>
      </c>
      <c r="F29" s="81" t="n">
        <v>955</v>
      </c>
      <c r="G29" s="81" t="n">
        <v>1410</v>
      </c>
      <c r="H29" s="81" t="n">
        <v>2093</v>
      </c>
      <c r="I29" s="81" t="n">
        <v>5985</v>
      </c>
      <c r="J29" s="81" t="n">
        <v>10684</v>
      </c>
      <c r="K29" s="82" t="n">
        <v>11448</v>
      </c>
    </row>
    <row r="30" customFormat="false" ht="26.25" hidden="false" customHeight="true" outlineLevel="0" collapsed="false">
      <c r="A30" s="76"/>
      <c r="B30" s="89"/>
      <c r="C30" s="83" t="s">
        <v>30</v>
      </c>
      <c r="D30" s="84" t="n">
        <v>48152</v>
      </c>
      <c r="E30" s="85" t="n">
        <v>152</v>
      </c>
      <c r="F30" s="86" t="n">
        <v>348</v>
      </c>
      <c r="G30" s="86" t="n">
        <v>729</v>
      </c>
      <c r="H30" s="86" t="n">
        <v>2041</v>
      </c>
      <c r="I30" s="86" t="n">
        <v>8004</v>
      </c>
      <c r="J30" s="86" t="n">
        <v>17470</v>
      </c>
      <c r="K30" s="87" t="n">
        <v>19408</v>
      </c>
    </row>
    <row r="31" customFormat="false" ht="26.25" hidden="false" customHeight="true" outlineLevel="0" collapsed="false">
      <c r="A31" s="76"/>
      <c r="B31" s="89" t="s">
        <v>36</v>
      </c>
      <c r="C31" s="78" t="s">
        <v>29</v>
      </c>
      <c r="D31" s="79" t="n">
        <v>97029</v>
      </c>
      <c r="E31" s="88" t="n">
        <v>591</v>
      </c>
      <c r="F31" s="81" t="n">
        <v>1241</v>
      </c>
      <c r="G31" s="81" t="n">
        <v>2239</v>
      </c>
      <c r="H31" s="81" t="n">
        <v>4380</v>
      </c>
      <c r="I31" s="81" t="n">
        <v>14828</v>
      </c>
      <c r="J31" s="81" t="n">
        <v>32707</v>
      </c>
      <c r="K31" s="82" t="n">
        <v>41043</v>
      </c>
    </row>
    <row r="32" customFormat="false" ht="26.25" hidden="false" customHeight="true" outlineLevel="0" collapsed="false">
      <c r="A32" s="76"/>
      <c r="B32" s="89"/>
      <c r="C32" s="83" t="s">
        <v>30</v>
      </c>
      <c r="D32" s="84" t="n">
        <v>68136</v>
      </c>
      <c r="E32" s="85" t="n">
        <v>87</v>
      </c>
      <c r="F32" s="86" t="n">
        <v>215</v>
      </c>
      <c r="G32" s="86" t="n">
        <v>609</v>
      </c>
      <c r="H32" s="86" t="n">
        <v>1725</v>
      </c>
      <c r="I32" s="86" t="n">
        <v>8607</v>
      </c>
      <c r="J32" s="86" t="n">
        <v>23583</v>
      </c>
      <c r="K32" s="87" t="n">
        <v>33310</v>
      </c>
    </row>
    <row r="33" customFormat="false" ht="26.25" hidden="false" customHeight="true" outlineLevel="0" collapsed="false">
      <c r="A33" s="76"/>
      <c r="B33" s="98" t="s">
        <v>37</v>
      </c>
      <c r="C33" s="97" t="s">
        <v>29</v>
      </c>
      <c r="D33" s="79" t="n">
        <v>712629</v>
      </c>
      <c r="E33" s="88" t="n">
        <v>49139</v>
      </c>
      <c r="F33" s="81" t="n">
        <v>48310</v>
      </c>
      <c r="G33" s="81" t="n">
        <v>49133</v>
      </c>
      <c r="H33" s="81" t="n">
        <v>59178</v>
      </c>
      <c r="I33" s="81" t="n">
        <v>128635</v>
      </c>
      <c r="J33" s="81" t="n">
        <v>190987</v>
      </c>
      <c r="K33" s="82" t="n">
        <v>187247</v>
      </c>
    </row>
    <row r="34" customFormat="false" ht="26.25" hidden="false" customHeight="true" outlineLevel="0" collapsed="false">
      <c r="A34" s="76"/>
      <c r="B34" s="98"/>
      <c r="C34" s="99" t="s">
        <v>30</v>
      </c>
      <c r="D34" s="100" t="n">
        <v>3488345</v>
      </c>
      <c r="E34" s="101" t="n">
        <v>244785</v>
      </c>
      <c r="F34" s="102" t="n">
        <v>224812</v>
      </c>
      <c r="G34" s="102" t="n">
        <v>231316</v>
      </c>
      <c r="H34" s="102" t="n">
        <v>298224</v>
      </c>
      <c r="I34" s="102" t="n">
        <v>667772</v>
      </c>
      <c r="J34" s="102" t="n">
        <v>942307</v>
      </c>
      <c r="K34" s="103" t="n">
        <v>879129</v>
      </c>
    </row>
    <row r="36" customFormat="false" ht="13.5" hidden="false" customHeight="false" outlineLevel="0" collapsed="false">
      <c r="D36" s="104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8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19:15Z</dcterms:modified>
  <cp:revision>0</cp:revision>
  <dc:subject/>
  <dc:title/>
</cp:coreProperties>
</file>