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３ 全体（性・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t xml:space="preserve">別表３</t>
  </si>
  <si>
    <r>
      <rPr>
        <b val="true"/>
        <sz val="12"/>
        <rFont val="Noto Sans"/>
        <family val="2"/>
      </rPr>
      <t xml:space="preserve">【全体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性・年齢階級別】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r>
      <rPr>
        <sz val="10"/>
        <rFont val="Noto Sans"/>
        <family val="2"/>
      </rPr>
      <t xml:space="preserve">特定健康診査の対象となる被扶養者の数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特定健康診査受診券を配布した被扶養者の数</t>
    </r>
    <r>
      <rPr>
        <vertAlign val="superscript"/>
        <sz val="10"/>
        <rFont val="Noto Sans"/>
        <family val="2"/>
      </rPr>
      <t xml:space="preserve">※</t>
    </r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0_);[RED]\(0\)"/>
    <numFmt numFmtId="173" formatCode="0.0%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vertAlign val="superscript"/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2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2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2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2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3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3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3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3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3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3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3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3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3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4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4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4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6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6" borderId="4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6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6" borderId="4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6" borderId="1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6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6" borderId="4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6" borderId="4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3" fillId="0" borderId="5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5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5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5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5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5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5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3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3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3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4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5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5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5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6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6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4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6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6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6" borderId="6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6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6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6" borderId="6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6" borderId="6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7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5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4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6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7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6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3" fillId="0" borderId="7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6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7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5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6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6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6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7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7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4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4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62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2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6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6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6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7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7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9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1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8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8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8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8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8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62"/>
    <col collapsed="false" customWidth="true" hidden="false" outlineLevel="0" max="3" min="3" style="0" width="37.62"/>
    <col collapsed="false" customWidth="true" hidden="false" outlineLevel="0" max="5" min="4" style="0" width="14.12"/>
    <col collapsed="false" customWidth="true" hidden="false" outlineLevel="0" max="12" min="6" style="0" width="11.62"/>
    <col collapsed="false" customWidth="true" hidden="false" outlineLevel="0" max="13" min="13" style="0" width="14.12"/>
    <col collapsed="false" customWidth="true" hidden="false" outlineLevel="0" max="20" min="14" style="0" width="11.62"/>
    <col collapsed="false" customWidth="true" hidden="false" outlineLevel="0" max="255" min="21" style="0" width="8.9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7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A4" s="8"/>
      <c r="B4" s="9"/>
      <c r="C4" s="10"/>
      <c r="D4" s="11" t="s">
        <v>3</v>
      </c>
      <c r="E4" s="12" t="s">
        <v>4</v>
      </c>
      <c r="F4" s="12"/>
      <c r="G4" s="12"/>
      <c r="H4" s="12"/>
      <c r="I4" s="12"/>
      <c r="J4" s="12"/>
      <c r="K4" s="12"/>
      <c r="L4" s="12"/>
      <c r="M4" s="13" t="s">
        <v>5</v>
      </c>
      <c r="N4" s="13"/>
      <c r="O4" s="13"/>
      <c r="P4" s="13"/>
      <c r="Q4" s="13"/>
      <c r="R4" s="13"/>
      <c r="S4" s="13"/>
      <c r="T4" s="13"/>
    </row>
    <row r="5" customFormat="false" ht="24.75" hidden="false" customHeight="true" outlineLevel="0" collapsed="false">
      <c r="A5" s="14"/>
      <c r="B5" s="15"/>
      <c r="C5" s="16"/>
      <c r="D5" s="11"/>
      <c r="E5" s="17" t="s">
        <v>6</v>
      </c>
      <c r="F5" s="18" t="s">
        <v>7</v>
      </c>
      <c r="G5" s="19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1" t="s">
        <v>13</v>
      </c>
      <c r="M5" s="22" t="s">
        <v>6</v>
      </c>
      <c r="N5" s="18" t="s">
        <v>7</v>
      </c>
      <c r="O5" s="19" t="s">
        <v>8</v>
      </c>
      <c r="P5" s="20" t="s">
        <v>9</v>
      </c>
      <c r="Q5" s="20" t="s">
        <v>10</v>
      </c>
      <c r="R5" s="20" t="s">
        <v>11</v>
      </c>
      <c r="S5" s="20" t="s">
        <v>12</v>
      </c>
      <c r="T5" s="21" t="s">
        <v>13</v>
      </c>
    </row>
    <row r="6" customFormat="false" ht="26.25" hidden="false" customHeight="true" outlineLevel="0" collapsed="false">
      <c r="A6" s="23" t="s">
        <v>14</v>
      </c>
      <c r="B6" s="23"/>
      <c r="C6" s="24" t="s">
        <v>15</v>
      </c>
      <c r="D6" s="25" t="n">
        <v>53267875</v>
      </c>
      <c r="E6" s="25" t="n">
        <v>26338634</v>
      </c>
      <c r="F6" s="26" t="n">
        <v>4537876</v>
      </c>
      <c r="G6" s="27" t="n">
        <v>3941013</v>
      </c>
      <c r="H6" s="28" t="n">
        <v>3546163</v>
      </c>
      <c r="I6" s="28" t="n">
        <v>3472617</v>
      </c>
      <c r="J6" s="28" t="n">
        <v>3929379</v>
      </c>
      <c r="K6" s="28" t="n">
        <v>3699274</v>
      </c>
      <c r="L6" s="29" t="n">
        <v>3212312</v>
      </c>
      <c r="M6" s="30" t="n">
        <v>26929241</v>
      </c>
      <c r="N6" s="26" t="n">
        <v>4260408</v>
      </c>
      <c r="O6" s="28" t="n">
        <v>3765537</v>
      </c>
      <c r="P6" s="28" t="n">
        <v>3449981</v>
      </c>
      <c r="Q6" s="28" t="n">
        <v>3435027</v>
      </c>
      <c r="R6" s="28" t="n">
        <v>4152221</v>
      </c>
      <c r="S6" s="28" t="n">
        <v>4120530</v>
      </c>
      <c r="T6" s="29" t="n">
        <v>3745537</v>
      </c>
    </row>
    <row r="7" customFormat="false" ht="26.25" hidden="false" customHeight="true" outlineLevel="0" collapsed="false">
      <c r="A7" s="23"/>
      <c r="B7" s="23"/>
      <c r="C7" s="31" t="s">
        <v>16</v>
      </c>
      <c r="D7" s="32" t="n">
        <v>9099539</v>
      </c>
      <c r="E7" s="33" t="n">
        <v>378120</v>
      </c>
      <c r="F7" s="34" t="n">
        <v>35358</v>
      </c>
      <c r="G7" s="35" t="n">
        <v>22985</v>
      </c>
      <c r="H7" s="36" t="n">
        <v>25153</v>
      </c>
      <c r="I7" s="36" t="n">
        <v>39746</v>
      </c>
      <c r="J7" s="36" t="n">
        <v>97650</v>
      </c>
      <c r="K7" s="36" t="n">
        <v>81249</v>
      </c>
      <c r="L7" s="37" t="n">
        <v>75979</v>
      </c>
      <c r="M7" s="38" t="n">
        <v>8721419</v>
      </c>
      <c r="N7" s="34" t="n">
        <v>1892398</v>
      </c>
      <c r="O7" s="36" t="n">
        <v>1590054</v>
      </c>
      <c r="P7" s="36" t="n">
        <v>1401540</v>
      </c>
      <c r="Q7" s="36" t="n">
        <v>1329570</v>
      </c>
      <c r="R7" s="36" t="n">
        <v>1284995</v>
      </c>
      <c r="S7" s="36" t="n">
        <v>770782</v>
      </c>
      <c r="T7" s="37" t="n">
        <v>452080</v>
      </c>
    </row>
    <row r="8" customFormat="false" ht="26.25" hidden="false" customHeight="true" outlineLevel="0" collapsed="false">
      <c r="A8" s="23"/>
      <c r="B8" s="23"/>
      <c r="C8" s="31" t="s">
        <v>17</v>
      </c>
      <c r="D8" s="33" t="n">
        <v>7189750</v>
      </c>
      <c r="E8" s="32" t="n">
        <v>336984</v>
      </c>
      <c r="F8" s="34" t="n">
        <v>28787</v>
      </c>
      <c r="G8" s="35" t="n">
        <v>19043</v>
      </c>
      <c r="H8" s="35" t="n">
        <v>21514</v>
      </c>
      <c r="I8" s="36" t="n">
        <v>34533</v>
      </c>
      <c r="J8" s="36" t="n">
        <v>87276</v>
      </c>
      <c r="K8" s="36" t="n">
        <v>75597</v>
      </c>
      <c r="L8" s="37" t="n">
        <v>70234</v>
      </c>
      <c r="M8" s="39" t="n">
        <v>6852766</v>
      </c>
      <c r="N8" s="34" t="n">
        <v>1455408</v>
      </c>
      <c r="O8" s="36" t="n">
        <v>1229159</v>
      </c>
      <c r="P8" s="36" t="n">
        <v>1101137</v>
      </c>
      <c r="Q8" s="36" t="n">
        <v>1055402</v>
      </c>
      <c r="R8" s="36" t="n">
        <v>1015492</v>
      </c>
      <c r="S8" s="36" t="n">
        <v>616567</v>
      </c>
      <c r="T8" s="37" t="n">
        <v>379601</v>
      </c>
    </row>
    <row r="9" customFormat="false" ht="26.25" hidden="false" customHeight="true" outlineLevel="0" collapsed="false">
      <c r="A9" s="23"/>
      <c r="B9" s="23"/>
      <c r="C9" s="31" t="s">
        <v>18</v>
      </c>
      <c r="D9" s="32" t="n">
        <v>25374874</v>
      </c>
      <c r="E9" s="32" t="n">
        <v>13912483</v>
      </c>
      <c r="F9" s="34" t="n">
        <v>2744668</v>
      </c>
      <c r="G9" s="35" t="n">
        <v>2417760</v>
      </c>
      <c r="H9" s="35" t="n">
        <v>2183025</v>
      </c>
      <c r="I9" s="35" t="n">
        <v>2029624</v>
      </c>
      <c r="J9" s="35" t="n">
        <v>1803493</v>
      </c>
      <c r="K9" s="35" t="n">
        <v>1450386</v>
      </c>
      <c r="L9" s="37" t="n">
        <v>1283527</v>
      </c>
      <c r="M9" s="39" t="n">
        <v>11462391</v>
      </c>
      <c r="N9" s="34" t="n">
        <v>1837479</v>
      </c>
      <c r="O9" s="36" t="n">
        <v>1661625</v>
      </c>
      <c r="P9" s="36" t="n">
        <v>1566630</v>
      </c>
      <c r="Q9" s="36" t="n">
        <v>1500498</v>
      </c>
      <c r="R9" s="36" t="n">
        <v>1638422</v>
      </c>
      <c r="S9" s="36" t="n">
        <v>1675019</v>
      </c>
      <c r="T9" s="40" t="n">
        <v>1582718</v>
      </c>
    </row>
    <row r="10" customFormat="false" ht="26.25" hidden="false" customHeight="true" outlineLevel="0" collapsed="false">
      <c r="A10" s="23"/>
      <c r="B10" s="23"/>
      <c r="C10" s="41" t="s">
        <v>19</v>
      </c>
      <c r="D10" s="42" t="n">
        <v>0.476363549324992</v>
      </c>
      <c r="E10" s="42" t="n">
        <v>0.528215814077526</v>
      </c>
      <c r="F10" s="43" t="n">
        <v>0.604835389948954</v>
      </c>
      <c r="G10" s="44" t="n">
        <v>0.613486938510479</v>
      </c>
      <c r="H10" s="44" t="n">
        <v>0.615601990094646</v>
      </c>
      <c r="I10" s="44" t="n">
        <v>0.584465260637727</v>
      </c>
      <c r="J10" s="44" t="n">
        <v>0.458976596556352</v>
      </c>
      <c r="K10" s="44" t="n">
        <v>0.392073147325664</v>
      </c>
      <c r="L10" s="45" t="n">
        <v>0.39956486169463</v>
      </c>
      <c r="M10" s="46" t="n">
        <v>0.425648498596748</v>
      </c>
      <c r="N10" s="43" t="n">
        <v>0.431291791772056</v>
      </c>
      <c r="O10" s="44" t="n">
        <v>0.441271722997278</v>
      </c>
      <c r="P10" s="47" t="n">
        <v>0.454098153004321</v>
      </c>
      <c r="Q10" s="47" t="n">
        <v>0.43682276733196</v>
      </c>
      <c r="R10" s="47" t="n">
        <v>0.394589305338035</v>
      </c>
      <c r="S10" s="48" t="n">
        <v>0.406505716497635</v>
      </c>
      <c r="T10" s="49" t="n">
        <v>0.422561037309203</v>
      </c>
    </row>
    <row r="11" customFormat="false" ht="26.25" hidden="false" customHeight="true" outlineLevel="0" collapsed="false">
      <c r="A11" s="50" t="s">
        <v>20</v>
      </c>
      <c r="B11" s="50"/>
      <c r="C11" s="51" t="s">
        <v>21</v>
      </c>
      <c r="D11" s="25" t="n">
        <v>4295816</v>
      </c>
      <c r="E11" s="25" t="n">
        <v>3389250</v>
      </c>
      <c r="F11" s="52" t="n">
        <v>787966</v>
      </c>
      <c r="G11" s="53" t="n">
        <v>711771</v>
      </c>
      <c r="H11" s="53" t="n">
        <v>591366</v>
      </c>
      <c r="I11" s="53" t="n">
        <v>488931</v>
      </c>
      <c r="J11" s="53" t="n">
        <v>380537</v>
      </c>
      <c r="K11" s="53" t="n">
        <v>247014</v>
      </c>
      <c r="L11" s="54" t="n">
        <v>181665</v>
      </c>
      <c r="M11" s="55" t="n">
        <v>906566</v>
      </c>
      <c r="N11" s="56" t="n">
        <v>137747</v>
      </c>
      <c r="O11" s="57" t="n">
        <v>146399</v>
      </c>
      <c r="P11" s="58" t="n">
        <v>142841</v>
      </c>
      <c r="Q11" s="57" t="n">
        <v>133012</v>
      </c>
      <c r="R11" s="57" t="n">
        <v>134778</v>
      </c>
      <c r="S11" s="57" t="n">
        <v>115135</v>
      </c>
      <c r="T11" s="59" t="n">
        <v>96654</v>
      </c>
    </row>
    <row r="12" customFormat="false" ht="26.25" hidden="false" customHeight="true" outlineLevel="0" collapsed="false">
      <c r="A12" s="50"/>
      <c r="B12" s="50"/>
      <c r="C12" s="31" t="s">
        <v>22</v>
      </c>
      <c r="D12" s="60" t="n">
        <v>0.169294082011993</v>
      </c>
      <c r="E12" s="61" t="n">
        <v>0.243612157513508</v>
      </c>
      <c r="F12" s="62" t="n">
        <v>0.287089731799985</v>
      </c>
      <c r="G12" s="63" t="n">
        <v>0.294392743696645</v>
      </c>
      <c r="H12" s="63" t="n">
        <v>0.270892912357852</v>
      </c>
      <c r="I12" s="63" t="n">
        <v>0.240897328766313</v>
      </c>
      <c r="J12" s="63" t="n">
        <v>0.21099998724697</v>
      </c>
      <c r="K12" s="63" t="n">
        <v>0.170309145289599</v>
      </c>
      <c r="L12" s="64" t="n">
        <v>0.141535783820675</v>
      </c>
      <c r="M12" s="61" t="n">
        <v>0.0790904794645376</v>
      </c>
      <c r="N12" s="62" t="n">
        <v>0.0749652104867593</v>
      </c>
      <c r="O12" s="63" t="n">
        <v>0.0881059204092379</v>
      </c>
      <c r="P12" s="65" t="n">
        <v>0.0911772403183904</v>
      </c>
      <c r="Q12" s="63" t="n">
        <v>0.0886452364481659</v>
      </c>
      <c r="R12" s="65" t="n">
        <v>0.0822608583136701</v>
      </c>
      <c r="S12" s="63" t="n">
        <v>0.0687365337348412</v>
      </c>
      <c r="T12" s="64" t="n">
        <v>0.0610683646739343</v>
      </c>
    </row>
    <row r="13" customFormat="false" ht="26.25" hidden="false" customHeight="true" outlineLevel="0" collapsed="false">
      <c r="A13" s="50"/>
      <c r="B13" s="50"/>
      <c r="C13" s="51" t="s">
        <v>23</v>
      </c>
      <c r="D13" s="66" t="n">
        <v>759982</v>
      </c>
      <c r="E13" s="67" t="n">
        <v>599470</v>
      </c>
      <c r="F13" s="68" t="n">
        <v>120108</v>
      </c>
      <c r="G13" s="69" t="n">
        <v>124909</v>
      </c>
      <c r="H13" s="69" t="n">
        <v>107635</v>
      </c>
      <c r="I13" s="69" t="n">
        <v>87407</v>
      </c>
      <c r="J13" s="69" t="n">
        <v>60264</v>
      </c>
      <c r="K13" s="69" t="n">
        <v>52977</v>
      </c>
      <c r="L13" s="70" t="n">
        <v>46170</v>
      </c>
      <c r="M13" s="67" t="n">
        <v>160512</v>
      </c>
      <c r="N13" s="68" t="n">
        <v>16720</v>
      </c>
      <c r="O13" s="71" t="n">
        <v>21038</v>
      </c>
      <c r="P13" s="69" t="n">
        <v>21841</v>
      </c>
      <c r="Q13" s="71" t="n">
        <v>21474</v>
      </c>
      <c r="R13" s="69" t="n">
        <v>24934</v>
      </c>
      <c r="S13" s="71" t="n">
        <v>28638</v>
      </c>
      <c r="T13" s="72" t="n">
        <v>25867</v>
      </c>
    </row>
    <row r="14" customFormat="false" ht="26.25" hidden="false" customHeight="true" outlineLevel="0" collapsed="false">
      <c r="A14" s="50"/>
      <c r="B14" s="50"/>
      <c r="C14" s="73" t="s">
        <v>24</v>
      </c>
      <c r="D14" s="74" t="n">
        <v>0.176912139626092</v>
      </c>
      <c r="E14" s="75" t="n">
        <v>0.176873939662167</v>
      </c>
      <c r="F14" s="76" t="n">
        <v>0.152427896635134</v>
      </c>
      <c r="G14" s="77" t="n">
        <v>0.175490431613539</v>
      </c>
      <c r="H14" s="77" t="n">
        <v>0.182010802109015</v>
      </c>
      <c r="I14" s="77" t="n">
        <v>0.178771646714976</v>
      </c>
      <c r="J14" s="77" t="n">
        <v>0.158365677976123</v>
      </c>
      <c r="K14" s="77" t="n">
        <v>0.21446962520343</v>
      </c>
      <c r="L14" s="78" t="n">
        <v>0.254149120634134</v>
      </c>
      <c r="M14" s="79" t="n">
        <v>0.177054952424865</v>
      </c>
      <c r="N14" s="76" t="n">
        <v>0.121381953871954</v>
      </c>
      <c r="O14" s="80" t="n">
        <v>0.143703167371362</v>
      </c>
      <c r="P14" s="77" t="n">
        <v>0.152904278183435</v>
      </c>
      <c r="Q14" s="80" t="n">
        <v>0.161444080233362</v>
      </c>
      <c r="R14" s="77" t="n">
        <v>0.185000519372598</v>
      </c>
      <c r="S14" s="80" t="n">
        <v>0.248734094758327</v>
      </c>
      <c r="T14" s="78" t="n">
        <v>0.267624723239597</v>
      </c>
    </row>
    <row r="15" customFormat="false" ht="26.25" hidden="false" customHeight="true" outlineLevel="0" collapsed="false">
      <c r="A15" s="81" t="s">
        <v>25</v>
      </c>
      <c r="B15" s="81"/>
      <c r="C15" s="82" t="s">
        <v>26</v>
      </c>
      <c r="D15" s="83" t="n">
        <v>3625318</v>
      </c>
      <c r="E15" s="83" t="n">
        <v>2916815</v>
      </c>
      <c r="F15" s="84" t="n">
        <v>345674</v>
      </c>
      <c r="G15" s="85" t="n">
        <v>411005</v>
      </c>
      <c r="H15" s="85" t="n">
        <v>456130</v>
      </c>
      <c r="I15" s="85" t="n">
        <v>488556</v>
      </c>
      <c r="J15" s="85" t="n">
        <v>473540</v>
      </c>
      <c r="K15" s="85" t="n">
        <v>396506</v>
      </c>
      <c r="L15" s="86" t="n">
        <v>345404</v>
      </c>
      <c r="M15" s="87" t="n">
        <v>708503</v>
      </c>
      <c r="N15" s="84" t="n">
        <v>34143</v>
      </c>
      <c r="O15" s="88" t="n">
        <v>45214</v>
      </c>
      <c r="P15" s="88" t="n">
        <v>63305</v>
      </c>
      <c r="Q15" s="85" t="n">
        <v>88759</v>
      </c>
      <c r="R15" s="88" t="n">
        <v>126454</v>
      </c>
      <c r="S15" s="85" t="n">
        <v>161232</v>
      </c>
      <c r="T15" s="86" t="n">
        <v>189396</v>
      </c>
      <c r="U15" s="89"/>
      <c r="V15" s="89"/>
      <c r="W15" s="89"/>
      <c r="X15" s="89"/>
      <c r="Y15" s="89"/>
      <c r="Z15" s="89"/>
      <c r="AA15" s="89"/>
      <c r="AC15" s="89"/>
      <c r="AD15" s="89"/>
      <c r="AE15" s="89"/>
      <c r="AF15" s="89"/>
      <c r="AG15" s="89"/>
      <c r="AH15" s="89"/>
      <c r="AI15" s="89"/>
    </row>
    <row r="16" customFormat="false" ht="26.25" hidden="false" customHeight="true" outlineLevel="0" collapsed="false">
      <c r="A16" s="81"/>
      <c r="B16" s="81"/>
      <c r="C16" s="82" t="s">
        <v>27</v>
      </c>
      <c r="D16" s="90" t="n">
        <v>0.142870384302204</v>
      </c>
      <c r="E16" s="90" t="n">
        <v>0.209654523926462</v>
      </c>
      <c r="F16" s="90" t="n">
        <v>0.125943830000568</v>
      </c>
      <c r="G16" s="91" t="n">
        <v>0.16999412679505</v>
      </c>
      <c r="H16" s="91" t="n">
        <v>0.208944011177151</v>
      </c>
      <c r="I16" s="91" t="n">
        <v>0.240712565480109</v>
      </c>
      <c r="J16" s="91" t="n">
        <v>0.262568249502493</v>
      </c>
      <c r="K16" s="91" t="n">
        <v>0.273379638248025</v>
      </c>
      <c r="L16" s="92" t="n">
        <v>0.269105363580197</v>
      </c>
      <c r="M16" s="93" t="n">
        <v>0.0618111003192964</v>
      </c>
      <c r="N16" s="94" t="n">
        <v>0.0185814368490742</v>
      </c>
      <c r="O16" s="93" t="n">
        <v>0.0272107124050252</v>
      </c>
      <c r="P16" s="91" t="n">
        <v>0.0404083925368466</v>
      </c>
      <c r="Q16" s="91" t="n">
        <v>0.0591530278614167</v>
      </c>
      <c r="R16" s="91" t="n">
        <v>0.0771803601270003</v>
      </c>
      <c r="S16" s="91" t="n">
        <v>0.0962568185793713</v>
      </c>
      <c r="T16" s="92" t="n">
        <v>0.119665031926092</v>
      </c>
    </row>
    <row r="17" customFormat="false" ht="26.25" hidden="false" customHeight="true" outlineLevel="0" collapsed="false">
      <c r="A17" s="81"/>
      <c r="B17" s="81"/>
      <c r="C17" s="31" t="s">
        <v>28</v>
      </c>
      <c r="D17" s="32" t="n">
        <v>3004762</v>
      </c>
      <c r="E17" s="32" t="n">
        <v>2415914</v>
      </c>
      <c r="F17" s="34" t="n">
        <v>467147</v>
      </c>
      <c r="G17" s="35" t="n">
        <v>435936</v>
      </c>
      <c r="H17" s="36" t="n">
        <v>388078</v>
      </c>
      <c r="I17" s="36" t="n">
        <v>355589</v>
      </c>
      <c r="J17" s="36" t="n">
        <v>311444</v>
      </c>
      <c r="K17" s="36" t="n">
        <v>243630</v>
      </c>
      <c r="L17" s="37" t="n">
        <v>214090</v>
      </c>
      <c r="M17" s="39" t="n">
        <v>588848</v>
      </c>
      <c r="N17" s="34" t="n">
        <v>60686</v>
      </c>
      <c r="O17" s="36" t="n">
        <v>68255</v>
      </c>
      <c r="P17" s="36" t="n">
        <v>75210</v>
      </c>
      <c r="Q17" s="36" t="n">
        <v>81568</v>
      </c>
      <c r="R17" s="36" t="n">
        <v>95954</v>
      </c>
      <c r="S17" s="35" t="n">
        <v>100276</v>
      </c>
      <c r="T17" s="37" t="n">
        <v>106899</v>
      </c>
    </row>
    <row r="18" customFormat="false" ht="26.25" hidden="false" customHeight="true" outlineLevel="0" collapsed="false">
      <c r="A18" s="81"/>
      <c r="B18" s="81"/>
      <c r="C18" s="95" t="s">
        <v>29</v>
      </c>
      <c r="D18" s="96" t="n">
        <v>0.118414854000851</v>
      </c>
      <c r="E18" s="97" t="n">
        <v>0.173650814164517</v>
      </c>
      <c r="F18" s="96" t="n">
        <v>0.170201641874354</v>
      </c>
      <c r="G18" s="98" t="n">
        <v>0.180305737542188</v>
      </c>
      <c r="H18" s="99" t="n">
        <v>0.177770753885091</v>
      </c>
      <c r="I18" s="98" t="n">
        <v>0.175199445808682</v>
      </c>
      <c r="J18" s="98" t="n">
        <v>0.172689331203393</v>
      </c>
      <c r="K18" s="98" t="n">
        <v>0.167975973292627</v>
      </c>
      <c r="L18" s="100" t="n">
        <v>0.166798205257856</v>
      </c>
      <c r="M18" s="100" t="n">
        <v>0.0513721788063241</v>
      </c>
      <c r="N18" s="101" t="n">
        <v>0.0330267720066461</v>
      </c>
      <c r="O18" s="98" t="n">
        <v>0.0410772587075905</v>
      </c>
      <c r="P18" s="102" t="n">
        <v>0.0480075065586641</v>
      </c>
      <c r="Q18" s="98" t="n">
        <v>0.0543606189411782</v>
      </c>
      <c r="R18" s="98" t="n">
        <v>0.0585648874343728</v>
      </c>
      <c r="S18" s="99" t="n">
        <v>0.059865589584357</v>
      </c>
      <c r="T18" s="103" t="n">
        <v>0.0675414066182352</v>
      </c>
    </row>
    <row r="19" customFormat="false" ht="26.25" hidden="false" customHeight="true" outlineLevel="0" collapsed="false">
      <c r="A19" s="104" t="s">
        <v>30</v>
      </c>
      <c r="B19" s="105" t="s">
        <v>31</v>
      </c>
      <c r="C19" s="106" t="s">
        <v>32</v>
      </c>
      <c r="D19" s="107" t="n">
        <v>1453542</v>
      </c>
      <c r="E19" s="108" t="n">
        <v>1162565</v>
      </c>
      <c r="F19" s="109" t="n">
        <v>61656</v>
      </c>
      <c r="G19" s="110" t="n">
        <v>107206</v>
      </c>
      <c r="H19" s="110" t="n">
        <v>156308</v>
      </c>
      <c r="I19" s="110" t="n">
        <v>200228</v>
      </c>
      <c r="J19" s="110" t="n">
        <v>222972</v>
      </c>
      <c r="K19" s="110" t="n">
        <v>211848</v>
      </c>
      <c r="L19" s="111" t="n">
        <v>202347</v>
      </c>
      <c r="M19" s="107" t="n">
        <v>290977</v>
      </c>
      <c r="N19" s="109" t="n">
        <v>8969</v>
      </c>
      <c r="O19" s="110" t="n">
        <v>17034</v>
      </c>
      <c r="P19" s="110" t="n">
        <v>28181</v>
      </c>
      <c r="Q19" s="110" t="n">
        <v>37026</v>
      </c>
      <c r="R19" s="110" t="n">
        <v>51437</v>
      </c>
      <c r="S19" s="110" t="n">
        <v>66554</v>
      </c>
      <c r="T19" s="111" t="n">
        <v>81776</v>
      </c>
    </row>
    <row r="20" customFormat="false" ht="26.25" hidden="false" customHeight="true" outlineLevel="0" collapsed="false">
      <c r="A20" s="104"/>
      <c r="B20" s="105"/>
      <c r="C20" s="112" t="s">
        <v>33</v>
      </c>
      <c r="D20" s="113" t="n">
        <v>1692541</v>
      </c>
      <c r="E20" s="114" t="n">
        <v>793998</v>
      </c>
      <c r="F20" s="115" t="n">
        <v>28931</v>
      </c>
      <c r="G20" s="116" t="n">
        <v>54224</v>
      </c>
      <c r="H20" s="116" t="n">
        <v>92420</v>
      </c>
      <c r="I20" s="116" t="n">
        <v>131370</v>
      </c>
      <c r="J20" s="116" t="n">
        <v>156740</v>
      </c>
      <c r="K20" s="116" t="n">
        <v>161169</v>
      </c>
      <c r="L20" s="117" t="n">
        <v>169144</v>
      </c>
      <c r="M20" s="114" t="n">
        <v>898543</v>
      </c>
      <c r="N20" s="115" t="n">
        <v>18572</v>
      </c>
      <c r="O20" s="116" t="n">
        <v>42427</v>
      </c>
      <c r="P20" s="116" t="n">
        <v>84622</v>
      </c>
      <c r="Q20" s="116" t="n">
        <v>117118</v>
      </c>
      <c r="R20" s="116" t="n">
        <v>166593</v>
      </c>
      <c r="S20" s="116" t="n">
        <v>221180</v>
      </c>
      <c r="T20" s="117" t="n">
        <v>248031</v>
      </c>
    </row>
    <row r="21" customFormat="false" ht="26.25" hidden="false" customHeight="true" outlineLevel="0" collapsed="false">
      <c r="A21" s="104"/>
      <c r="B21" s="118" t="s">
        <v>34</v>
      </c>
      <c r="C21" s="106" t="s">
        <v>32</v>
      </c>
      <c r="D21" s="107" t="n">
        <v>173174</v>
      </c>
      <c r="E21" s="107" t="n">
        <v>149208</v>
      </c>
      <c r="F21" s="109" t="n">
        <v>15078</v>
      </c>
      <c r="G21" s="110" t="n">
        <v>20649</v>
      </c>
      <c r="H21" s="110" t="n">
        <v>24062</v>
      </c>
      <c r="I21" s="110" t="n">
        <v>27095</v>
      </c>
      <c r="J21" s="110" t="n">
        <v>26440</v>
      </c>
      <c r="K21" s="110" t="n">
        <v>19637</v>
      </c>
      <c r="L21" s="111" t="n">
        <v>16247</v>
      </c>
      <c r="M21" s="107" t="n">
        <v>23966</v>
      </c>
      <c r="N21" s="109" t="n">
        <v>2302</v>
      </c>
      <c r="O21" s="110" t="n">
        <v>2749</v>
      </c>
      <c r="P21" s="110" t="n">
        <v>2983</v>
      </c>
      <c r="Q21" s="110" t="n">
        <v>3663</v>
      </c>
      <c r="R21" s="110" t="n">
        <v>4270</v>
      </c>
      <c r="S21" s="110" t="n">
        <v>4034</v>
      </c>
      <c r="T21" s="111" t="n">
        <v>3965</v>
      </c>
    </row>
    <row r="22" customFormat="false" ht="26.25" hidden="false" customHeight="true" outlineLevel="0" collapsed="false">
      <c r="A22" s="104"/>
      <c r="B22" s="118"/>
      <c r="C22" s="112" t="s">
        <v>33</v>
      </c>
      <c r="D22" s="113" t="n">
        <v>195302</v>
      </c>
      <c r="E22" s="114" t="n">
        <v>134493</v>
      </c>
      <c r="F22" s="115" t="n">
        <v>7150</v>
      </c>
      <c r="G22" s="116" t="n">
        <v>10888</v>
      </c>
      <c r="H22" s="116" t="n">
        <v>16242</v>
      </c>
      <c r="I22" s="116" t="n">
        <v>23478</v>
      </c>
      <c r="J22" s="116" t="n">
        <v>27846</v>
      </c>
      <c r="K22" s="116" t="n">
        <v>25298</v>
      </c>
      <c r="L22" s="117" t="n">
        <v>23591</v>
      </c>
      <c r="M22" s="114" t="n">
        <v>60809</v>
      </c>
      <c r="N22" s="115" t="n">
        <v>3113</v>
      </c>
      <c r="O22" s="116" t="n">
        <v>3995</v>
      </c>
      <c r="P22" s="116" t="n">
        <v>5470</v>
      </c>
      <c r="Q22" s="116" t="n">
        <v>8146</v>
      </c>
      <c r="R22" s="116" t="n">
        <v>12122</v>
      </c>
      <c r="S22" s="116" t="n">
        <v>14166</v>
      </c>
      <c r="T22" s="117" t="n">
        <v>13797</v>
      </c>
    </row>
    <row r="23" customFormat="false" ht="26.25" hidden="false" customHeight="true" outlineLevel="0" collapsed="false">
      <c r="A23" s="104"/>
      <c r="B23" s="118" t="s">
        <v>35</v>
      </c>
      <c r="C23" s="119" t="s">
        <v>32</v>
      </c>
      <c r="D23" s="107" t="n">
        <v>398487</v>
      </c>
      <c r="E23" s="107" t="n">
        <v>268985</v>
      </c>
      <c r="F23" s="109" t="n">
        <v>29094</v>
      </c>
      <c r="G23" s="110" t="n">
        <v>40911</v>
      </c>
      <c r="H23" s="110" t="n">
        <v>46679</v>
      </c>
      <c r="I23" s="110" t="n">
        <v>46610</v>
      </c>
      <c r="J23" s="110" t="n">
        <v>40800</v>
      </c>
      <c r="K23" s="110" t="n">
        <v>33683</v>
      </c>
      <c r="L23" s="111" t="n">
        <v>31208</v>
      </c>
      <c r="M23" s="107" t="n">
        <v>129502</v>
      </c>
      <c r="N23" s="109" t="n">
        <v>3111</v>
      </c>
      <c r="O23" s="110" t="n">
        <v>5251</v>
      </c>
      <c r="P23" s="110" t="n">
        <v>9882</v>
      </c>
      <c r="Q23" s="110" t="n">
        <v>17475</v>
      </c>
      <c r="R23" s="110" t="n">
        <v>26538</v>
      </c>
      <c r="S23" s="110" t="n">
        <v>31899</v>
      </c>
      <c r="T23" s="111" t="n">
        <v>35346</v>
      </c>
    </row>
    <row r="24" customFormat="false" ht="26.25" hidden="false" customHeight="true" outlineLevel="0" collapsed="false">
      <c r="A24" s="104"/>
      <c r="B24" s="118"/>
      <c r="C24" s="112" t="s">
        <v>33</v>
      </c>
      <c r="D24" s="113" t="n">
        <v>943289</v>
      </c>
      <c r="E24" s="114" t="n">
        <v>246234</v>
      </c>
      <c r="F24" s="115" t="n">
        <v>21706</v>
      </c>
      <c r="G24" s="116" t="n">
        <v>30668</v>
      </c>
      <c r="H24" s="116" t="n">
        <v>39102</v>
      </c>
      <c r="I24" s="116" t="n">
        <v>40582</v>
      </c>
      <c r="J24" s="116" t="n">
        <v>38819</v>
      </c>
      <c r="K24" s="116" t="n">
        <v>37063</v>
      </c>
      <c r="L24" s="117" t="n">
        <v>38294</v>
      </c>
      <c r="M24" s="114" t="n">
        <v>697055</v>
      </c>
      <c r="N24" s="115" t="n">
        <v>9424</v>
      </c>
      <c r="O24" s="116" t="n">
        <v>19682</v>
      </c>
      <c r="P24" s="116" t="n">
        <v>48887</v>
      </c>
      <c r="Q24" s="116" t="n">
        <v>97016</v>
      </c>
      <c r="R24" s="116" t="n">
        <v>152880</v>
      </c>
      <c r="S24" s="116" t="n">
        <v>188227</v>
      </c>
      <c r="T24" s="117" t="n">
        <v>180939</v>
      </c>
    </row>
    <row r="25" customFormat="false" ht="26.25" hidden="false" customHeight="true" outlineLevel="0" collapsed="false">
      <c r="A25" s="104"/>
      <c r="B25" s="120" t="s">
        <v>36</v>
      </c>
      <c r="C25" s="106" t="s">
        <v>32</v>
      </c>
      <c r="D25" s="107" t="n">
        <v>211616</v>
      </c>
      <c r="E25" s="107" t="n">
        <v>175053</v>
      </c>
      <c r="F25" s="109" t="n">
        <v>7901</v>
      </c>
      <c r="G25" s="110" t="n">
        <v>14214</v>
      </c>
      <c r="H25" s="110" t="n">
        <v>22236</v>
      </c>
      <c r="I25" s="110" t="n">
        <v>31395</v>
      </c>
      <c r="J25" s="110" t="n">
        <v>36293</v>
      </c>
      <c r="K25" s="110" t="n">
        <v>32906</v>
      </c>
      <c r="L25" s="111" t="n">
        <v>30108</v>
      </c>
      <c r="M25" s="107" t="n">
        <v>36563</v>
      </c>
      <c r="N25" s="109" t="n">
        <v>1220</v>
      </c>
      <c r="O25" s="110" t="n">
        <v>2134</v>
      </c>
      <c r="P25" s="110" t="n">
        <v>3334</v>
      </c>
      <c r="Q25" s="110" t="n">
        <v>4780</v>
      </c>
      <c r="R25" s="110" t="n">
        <v>6418</v>
      </c>
      <c r="S25" s="110" t="n">
        <v>8587</v>
      </c>
      <c r="T25" s="111" t="n">
        <v>10090</v>
      </c>
    </row>
    <row r="26" customFormat="false" ht="26.25" hidden="false" customHeight="true" outlineLevel="0" collapsed="false">
      <c r="A26" s="104"/>
      <c r="B26" s="120"/>
      <c r="C26" s="121" t="s">
        <v>33</v>
      </c>
      <c r="D26" s="114" t="n">
        <v>119298</v>
      </c>
      <c r="E26" s="114" t="n">
        <v>76852</v>
      </c>
      <c r="F26" s="115" t="n">
        <v>1012</v>
      </c>
      <c r="G26" s="116" t="n">
        <v>2453</v>
      </c>
      <c r="H26" s="116" t="n">
        <v>5789</v>
      </c>
      <c r="I26" s="116" t="n">
        <v>11490</v>
      </c>
      <c r="J26" s="116" t="n">
        <v>17096</v>
      </c>
      <c r="K26" s="116" t="n">
        <v>19029</v>
      </c>
      <c r="L26" s="117" t="n">
        <v>19983</v>
      </c>
      <c r="M26" s="114" t="n">
        <v>42446</v>
      </c>
      <c r="N26" s="115" t="n">
        <v>451</v>
      </c>
      <c r="O26" s="116" t="n">
        <v>1083</v>
      </c>
      <c r="P26" s="116" t="n">
        <v>2232</v>
      </c>
      <c r="Q26" s="116" t="n">
        <v>3917</v>
      </c>
      <c r="R26" s="116" t="n">
        <v>7680</v>
      </c>
      <c r="S26" s="116" t="n">
        <v>11819</v>
      </c>
      <c r="T26" s="117" t="n">
        <v>15264</v>
      </c>
    </row>
    <row r="27" customFormat="false" ht="26.25" hidden="false" customHeight="true" outlineLevel="0" collapsed="false">
      <c r="A27" s="104"/>
      <c r="B27" s="122" t="s">
        <v>37</v>
      </c>
      <c r="C27" s="123" t="s">
        <v>32</v>
      </c>
      <c r="D27" s="107" t="n">
        <v>683703</v>
      </c>
      <c r="E27" s="107" t="n">
        <v>463057</v>
      </c>
      <c r="F27" s="109" t="n">
        <v>19003</v>
      </c>
      <c r="G27" s="110" t="n">
        <v>37555</v>
      </c>
      <c r="H27" s="110" t="n">
        <v>61010</v>
      </c>
      <c r="I27" s="110" t="n">
        <v>81232</v>
      </c>
      <c r="J27" s="110" t="n">
        <v>88644</v>
      </c>
      <c r="K27" s="110" t="n">
        <v>88555</v>
      </c>
      <c r="L27" s="111" t="n">
        <v>87058</v>
      </c>
      <c r="M27" s="107" t="n">
        <v>220646</v>
      </c>
      <c r="N27" s="109" t="n">
        <v>1819</v>
      </c>
      <c r="O27" s="110" t="n">
        <v>4473</v>
      </c>
      <c r="P27" s="110" t="n">
        <v>10864</v>
      </c>
      <c r="Q27" s="110" t="n">
        <v>22266</v>
      </c>
      <c r="R27" s="110" t="n">
        <v>39528</v>
      </c>
      <c r="S27" s="110" t="n">
        <v>60970</v>
      </c>
      <c r="T27" s="111" t="n">
        <v>80726</v>
      </c>
    </row>
    <row r="28" customFormat="false" ht="26.25" hidden="false" customHeight="true" outlineLevel="0" collapsed="false">
      <c r="A28" s="104"/>
      <c r="B28" s="122"/>
      <c r="C28" s="112" t="s">
        <v>33</v>
      </c>
      <c r="D28" s="113" t="n">
        <v>731582</v>
      </c>
      <c r="E28" s="114" t="n">
        <v>219589</v>
      </c>
      <c r="F28" s="115" t="n">
        <v>4992</v>
      </c>
      <c r="G28" s="116" t="n">
        <v>11455</v>
      </c>
      <c r="H28" s="116" t="n">
        <v>23062</v>
      </c>
      <c r="I28" s="116" t="n">
        <v>34410</v>
      </c>
      <c r="J28" s="116" t="n">
        <v>42579</v>
      </c>
      <c r="K28" s="116" t="n">
        <v>49041</v>
      </c>
      <c r="L28" s="117" t="n">
        <v>54050</v>
      </c>
      <c r="M28" s="114" t="n">
        <v>511993</v>
      </c>
      <c r="N28" s="115" t="n">
        <v>1648</v>
      </c>
      <c r="O28" s="116" t="n">
        <v>5296</v>
      </c>
      <c r="P28" s="116" t="n">
        <v>18530</v>
      </c>
      <c r="Q28" s="116" t="n">
        <v>45778</v>
      </c>
      <c r="R28" s="116" t="n">
        <v>93749</v>
      </c>
      <c r="S28" s="116" t="n">
        <v>155325</v>
      </c>
      <c r="T28" s="117" t="n">
        <v>191667</v>
      </c>
    </row>
    <row r="29" customFormat="false" ht="26.25" hidden="false" customHeight="true" outlineLevel="0" collapsed="false">
      <c r="A29" s="104"/>
      <c r="B29" s="118" t="s">
        <v>38</v>
      </c>
      <c r="C29" s="106" t="s">
        <v>32</v>
      </c>
      <c r="D29" s="107" t="n">
        <v>95449</v>
      </c>
      <c r="E29" s="107" t="n">
        <v>73963</v>
      </c>
      <c r="F29" s="109" t="n">
        <v>6023</v>
      </c>
      <c r="G29" s="110" t="n">
        <v>9749</v>
      </c>
      <c r="H29" s="110" t="n">
        <v>12616</v>
      </c>
      <c r="I29" s="110" t="n">
        <v>14154</v>
      </c>
      <c r="J29" s="110" t="n">
        <v>13127</v>
      </c>
      <c r="K29" s="110" t="n">
        <v>9991</v>
      </c>
      <c r="L29" s="111" t="n">
        <v>8303</v>
      </c>
      <c r="M29" s="107" t="n">
        <v>21486</v>
      </c>
      <c r="N29" s="109" t="n">
        <v>844</v>
      </c>
      <c r="O29" s="110" t="n">
        <v>1320</v>
      </c>
      <c r="P29" s="110" t="n">
        <v>2015</v>
      </c>
      <c r="Q29" s="110" t="n">
        <v>3244</v>
      </c>
      <c r="R29" s="110" t="n">
        <v>4396</v>
      </c>
      <c r="S29" s="110" t="n">
        <v>4949</v>
      </c>
      <c r="T29" s="111" t="n">
        <v>4718</v>
      </c>
    </row>
    <row r="30" customFormat="false" ht="26.25" hidden="false" customHeight="true" outlineLevel="0" collapsed="false">
      <c r="A30" s="104"/>
      <c r="B30" s="118"/>
      <c r="C30" s="124" t="s">
        <v>33</v>
      </c>
      <c r="D30" s="113" t="n">
        <v>92426</v>
      </c>
      <c r="E30" s="114" t="n">
        <v>43959</v>
      </c>
      <c r="F30" s="115" t="n">
        <v>1458</v>
      </c>
      <c r="G30" s="116" t="n">
        <v>3060</v>
      </c>
      <c r="H30" s="116" t="n">
        <v>5301</v>
      </c>
      <c r="I30" s="116" t="n">
        <v>7901</v>
      </c>
      <c r="J30" s="116" t="n">
        <v>9191</v>
      </c>
      <c r="K30" s="116" t="n">
        <v>8974</v>
      </c>
      <c r="L30" s="117" t="n">
        <v>8074</v>
      </c>
      <c r="M30" s="114" t="n">
        <v>48467</v>
      </c>
      <c r="N30" s="115" t="n">
        <v>568</v>
      </c>
      <c r="O30" s="116" t="n">
        <v>1256</v>
      </c>
      <c r="P30" s="116" t="n">
        <v>2695</v>
      </c>
      <c r="Q30" s="116" t="n">
        <v>5877</v>
      </c>
      <c r="R30" s="116" t="n">
        <v>10479</v>
      </c>
      <c r="S30" s="116" t="n">
        <v>13995</v>
      </c>
      <c r="T30" s="117" t="n">
        <v>13597</v>
      </c>
    </row>
    <row r="31" customFormat="false" ht="26.25" hidden="false" customHeight="true" outlineLevel="0" collapsed="false">
      <c r="A31" s="104"/>
      <c r="B31" s="118" t="s">
        <v>39</v>
      </c>
      <c r="C31" s="106" t="s">
        <v>32</v>
      </c>
      <c r="D31" s="107" t="n">
        <v>216500</v>
      </c>
      <c r="E31" s="107" t="n">
        <v>161384</v>
      </c>
      <c r="F31" s="109" t="n">
        <v>6634</v>
      </c>
      <c r="G31" s="110" t="n">
        <v>13582</v>
      </c>
      <c r="H31" s="110" t="n">
        <v>21576</v>
      </c>
      <c r="I31" s="110" t="n">
        <v>29188</v>
      </c>
      <c r="J31" s="110" t="n">
        <v>31919</v>
      </c>
      <c r="K31" s="110" t="n">
        <v>30284</v>
      </c>
      <c r="L31" s="111" t="n">
        <v>28201</v>
      </c>
      <c r="M31" s="107" t="n">
        <v>55116</v>
      </c>
      <c r="N31" s="109" t="n">
        <v>830</v>
      </c>
      <c r="O31" s="110" t="n">
        <v>1751</v>
      </c>
      <c r="P31" s="110" t="n">
        <v>3389</v>
      </c>
      <c r="Q31" s="110" t="n">
        <v>6179</v>
      </c>
      <c r="R31" s="110" t="n">
        <v>10156</v>
      </c>
      <c r="S31" s="110" t="n">
        <v>14738</v>
      </c>
      <c r="T31" s="111" t="n">
        <v>18073</v>
      </c>
    </row>
    <row r="32" customFormat="false" ht="26.25" hidden="false" customHeight="true" outlineLevel="0" collapsed="false">
      <c r="A32" s="104"/>
      <c r="B32" s="118"/>
      <c r="C32" s="112" t="s">
        <v>33</v>
      </c>
      <c r="D32" s="113" t="n">
        <v>110108</v>
      </c>
      <c r="E32" s="114" t="n">
        <v>48726</v>
      </c>
      <c r="F32" s="115" t="n">
        <v>713</v>
      </c>
      <c r="G32" s="116" t="n">
        <v>1635</v>
      </c>
      <c r="H32" s="116" t="n">
        <v>3832</v>
      </c>
      <c r="I32" s="116" t="n">
        <v>7106</v>
      </c>
      <c r="J32" s="116" t="n">
        <v>10278</v>
      </c>
      <c r="K32" s="116" t="n">
        <v>12103</v>
      </c>
      <c r="L32" s="117" t="n">
        <v>13059</v>
      </c>
      <c r="M32" s="114" t="n">
        <v>61382</v>
      </c>
      <c r="N32" s="115" t="n">
        <v>432</v>
      </c>
      <c r="O32" s="116" t="n">
        <v>880</v>
      </c>
      <c r="P32" s="116" t="n">
        <v>2206</v>
      </c>
      <c r="Q32" s="116" t="n">
        <v>4892</v>
      </c>
      <c r="R32" s="116" t="n">
        <v>10531</v>
      </c>
      <c r="S32" s="116" t="n">
        <v>18578</v>
      </c>
      <c r="T32" s="117" t="n">
        <v>23863</v>
      </c>
    </row>
    <row r="33" customFormat="false" ht="26.25" hidden="false" customHeight="true" outlineLevel="0" collapsed="false">
      <c r="A33" s="104"/>
      <c r="B33" s="125" t="s">
        <v>40</v>
      </c>
      <c r="C33" s="106" t="s">
        <v>32</v>
      </c>
      <c r="D33" s="107" t="n">
        <v>3397609</v>
      </c>
      <c r="E33" s="107" t="n">
        <v>2878514</v>
      </c>
      <c r="F33" s="109" t="n">
        <v>667432</v>
      </c>
      <c r="G33" s="110" t="n">
        <v>603075</v>
      </c>
      <c r="H33" s="110" t="n">
        <v>499721</v>
      </c>
      <c r="I33" s="110" t="n">
        <v>414243</v>
      </c>
      <c r="J33" s="110" t="n">
        <v>324789</v>
      </c>
      <c r="K33" s="110" t="n">
        <v>213232</v>
      </c>
      <c r="L33" s="111" t="n">
        <v>156022</v>
      </c>
      <c r="M33" s="107" t="n">
        <v>519095</v>
      </c>
      <c r="N33" s="109" t="n">
        <v>75734</v>
      </c>
      <c r="O33" s="110" t="n">
        <v>78757</v>
      </c>
      <c r="P33" s="110" t="n">
        <v>77867</v>
      </c>
      <c r="Q33" s="110" t="n">
        <v>75694</v>
      </c>
      <c r="R33" s="110" t="n">
        <v>79665</v>
      </c>
      <c r="S33" s="110" t="n">
        <v>69777</v>
      </c>
      <c r="T33" s="111" t="n">
        <v>61601</v>
      </c>
    </row>
    <row r="34" customFormat="false" ht="26.25" hidden="false" customHeight="true" outlineLevel="0" collapsed="false">
      <c r="A34" s="104"/>
      <c r="B34" s="125"/>
      <c r="C34" s="126" t="s">
        <v>33</v>
      </c>
      <c r="D34" s="127" t="n">
        <v>14860248</v>
      </c>
      <c r="E34" s="128" t="n">
        <v>7015903</v>
      </c>
      <c r="F34" s="129" t="n">
        <v>1865885</v>
      </c>
      <c r="G34" s="130" t="n">
        <v>1456436</v>
      </c>
      <c r="H34" s="130" t="n">
        <v>1153069</v>
      </c>
      <c r="I34" s="130" t="n">
        <v>929142</v>
      </c>
      <c r="J34" s="130" t="n">
        <v>715960</v>
      </c>
      <c r="K34" s="130" t="n">
        <v>497573</v>
      </c>
      <c r="L34" s="131" t="n">
        <v>397838</v>
      </c>
      <c r="M34" s="128" t="n">
        <v>7844345</v>
      </c>
      <c r="N34" s="129" t="n">
        <v>1708442</v>
      </c>
      <c r="O34" s="130" t="n">
        <v>1473537</v>
      </c>
      <c r="P34" s="130" t="n">
        <v>1263473</v>
      </c>
      <c r="Q34" s="130" t="n">
        <v>1047427</v>
      </c>
      <c r="R34" s="130" t="n">
        <v>961980</v>
      </c>
      <c r="S34" s="130" t="n">
        <v>790221</v>
      </c>
      <c r="T34" s="131" t="n">
        <v>599265</v>
      </c>
    </row>
    <row r="37" customFormat="false" ht="13.5" hidden="false" customHeight="false" outlineLevel="0" collapsed="false">
      <c r="D37" s="132"/>
    </row>
  </sheetData>
  <mergeCells count="15">
    <mergeCell ref="D4:D5"/>
    <mergeCell ref="E4:L4"/>
    <mergeCell ref="M4:T4"/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31527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16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18:18Z</dcterms:modified>
  <cp:revision>0</cp:revision>
  <dc:subject/>
  <dc:title/>
</cp:coreProperties>
</file>