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 全体（保険者別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別表１ 全体（保険者別）'!$A$1:$O$35</definedName>
    <definedName function="false" hidden="false" name="AAA" vbProcedure="false">[3]データ!$B$4:$B$12</definedName>
    <definedName function="false" hidden="false" name="aaaa" vbProcedure="false">#REF!</definedName>
    <definedName function="false" hidden="false" name="DATA_AREA" vbProcedure="false">#REF!</definedName>
    <definedName function="false" hidden="false" name="Excel_BuiltIn_Print_Area" vbProcedure="false">#REF!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4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4]!P概要</definedName>
    <definedName function="false" hidden="false" name="REVIEW終了" vbProcedure="false">[4]!REVIEW終了</definedName>
    <definedName function="false" hidden="false" name="REVIEW終了印刷" vbProcedure="false">[4]!REVIEW終了印刷</definedName>
    <definedName function="false" hidden="false" name="REVIEW結合" vbProcedure="false">[4]!REVIEW結合</definedName>
    <definedName function="false" hidden="false" name="REVIEW結合印刷" vbProcedure="false">[4]!REVIEW結合印刷</definedName>
    <definedName function="false" hidden="false" name="REVIEW計画印刷" vbProcedure="false">[4]!REVIEW計画印刷</definedName>
    <definedName function="false" hidden="false" name="REVIEW詳細" vbProcedure="false">[4]!REVIEW詳細</definedName>
    <definedName function="false" hidden="false" name="REVIEW詳細印刷" vbProcedure="false">[4]!REVIEW詳細印刷</definedName>
    <definedName function="false" hidden="false" name="REVIEW開始" vbProcedure="false">[4]!REVIEW開始</definedName>
    <definedName function="false" hidden="false" name="REVIEW開始印刷" vbProcedure="false">[4]!REVIEW開始印刷</definedName>
    <definedName function="false" hidden="false" name="SSORT" vbProcedure="false">[5]!SSORT</definedName>
    <definedName function="false" hidden="false" name="START" vbProcedure="false">[4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#REF!</definedName>
    <definedName function="false" hidden="false" name="_2_3_2" vbProcedure="false">#REF!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#REF!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#REF!</definedName>
    <definedName function="false" hidden="false" name="_２_企画プロセス群" vbProcedure="false">#REF!</definedName>
    <definedName function="false" hidden="false" name="エクセルファイル名" vbProcedure="false">#REF!</definedName>
    <definedName function="false" hidden="false" name="デｰタ取込" vbProcedure="false">[6]!デｰタ取込</definedName>
    <definedName function="false" hidden="false" name="入力A" vbProcedure="false">[4]!入力A</definedName>
    <definedName function="false" hidden="false" name="入力D41" vbProcedure="false">[4]!入力D41</definedName>
    <definedName function="false" hidden="false" name="入力D410" vbProcedure="false">[4]!入力D410</definedName>
    <definedName function="false" hidden="false" name="入力D413" vbProcedure="false">[4]!入力D413</definedName>
    <definedName function="false" hidden="false" name="入力D47" vbProcedure="false">[4]!入力D47</definedName>
    <definedName function="false" hidden="false" name="入力D48" vbProcedure="false">[4]!入力D48</definedName>
    <definedName function="false" hidden="false" name="入力D49" vbProcedure="false">[4]!入力D49</definedName>
    <definedName function="false" hidden="false" name="入力Review" vbProcedure="false">[4]!入力Review</definedName>
    <definedName function="false" hidden="false" name="分類" vbProcedure="false">[8]データ!$B$4:$B$12</definedName>
    <definedName function="false" hidden="false" name="実績SIRT" vbProcedure="false">[7]!実績SIRT</definedName>
    <definedName function="false" hidden="false" name="平成１０年度__各特定健康保険組合に係る拠出金精算返還金" vbProcedure="false">#REF!</definedName>
    <definedName function="false" hidden="false" name="年間一括処理" vbProcedure="false">#REF!</definedName>
    <definedName function="false" hidden="false" name="時系列表" vbProcedure="false">#REF!</definedName>
    <definedName function="false" hidden="false" name="石" vbProcedure="false">#REF!</definedName>
    <definedName function="false" hidden="false" name="総括書" vbProcedure="false">[4]!総括書</definedName>
    <definedName function="false" hidden="false" name="総括表１" vbProcedure="false">#REF!</definedName>
    <definedName function="false" hidden="false" name="総括表２" vbProcedure="false">#REF!</definedName>
    <definedName function="false" hidden="false" name="総括表３" vbProcedure="false">#REF!</definedName>
    <definedName function="false" hidden="false" name="表紙" vbProcedure="false">[4]!表紙</definedName>
    <definedName function="false" hidden="false" name="計画書" vbProcedure="false">[4]!計画書</definedName>
    <definedName function="false" hidden="false" name="適用状況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 特定健康診査・特定保健指導の実施状況</t>
    </r>
  </si>
  <si>
    <t xml:space="preserve">別表１</t>
  </si>
  <si>
    <r>
      <rPr>
        <b val="true"/>
        <sz val="12"/>
        <rFont val="Noto Sans"/>
        <family val="2"/>
      </rPr>
      <t xml:space="preserve">【全体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保険者の種類別】</t>
    </r>
  </si>
  <si>
    <t xml:space="preserve">総数</t>
  </si>
  <si>
    <t xml:space="preserve">国保組合</t>
  </si>
  <si>
    <t xml:space="preserve">全国健康
保険協会</t>
  </si>
  <si>
    <t xml:space="preserve">船員保険</t>
  </si>
  <si>
    <t xml:space="preserve">健康保険組合
（全体）</t>
  </si>
  <si>
    <t xml:space="preserve">共済組合</t>
  </si>
  <si>
    <t xml:space="preserve">市町村国保</t>
  </si>
  <si>
    <t xml:space="preserve">市町村国保（大）</t>
  </si>
  <si>
    <t xml:space="preserve">市町村国保（中）</t>
  </si>
  <si>
    <t xml:space="preserve">市町村国保（小）</t>
  </si>
  <si>
    <t xml:space="preserve">健康保険組合
（総合）</t>
  </si>
  <si>
    <t xml:space="preserve">健康保険組合
（単一）</t>
  </si>
  <si>
    <t xml:space="preserve">全体的事項</t>
  </si>
  <si>
    <t xml:space="preserve">特定健康診査対象者数</t>
  </si>
  <si>
    <t xml:space="preserve">特定健康診査の対象となる被扶養者の数※</t>
  </si>
  <si>
    <t xml:space="preserve">特定健康診査受診券を配布した被扶養者の数※</t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割合</t>
  </si>
  <si>
    <t xml:space="preserve">特定保健指導の終了者数</t>
  </si>
  <si>
    <t xml:space="preserve">特定保健指導の終了者割合（特定保健指導実施率）</t>
  </si>
  <si>
    <t xml:space="preserve">メタボリックシンドロームに関する事項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特定健診受診者の服薬状況</t>
  </si>
  <si>
    <t xml:space="preserve">高血圧症の治療に係る薬剤のみを服用している者の数</t>
  </si>
  <si>
    <t xml:space="preserve">メタボリックシンドローム該当者及び予備群者</t>
  </si>
  <si>
    <t xml:space="preserve">メタボリックシンドローム非該当者等</t>
  </si>
  <si>
    <t xml:space="preserve">糖尿病の治療に係る薬剤のみを服用している者の数</t>
  </si>
  <si>
    <t xml:space="preserve">脂質異常症の治療に係る薬剤のみを服用している者の数</t>
  </si>
  <si>
    <t xml:space="preserve">２剤（高血圧症／糖尿病）を服用している者の数</t>
  </si>
  <si>
    <t xml:space="preserve">２剤（高血圧症／脂質異常症）を服用している者の数</t>
  </si>
  <si>
    <t xml:space="preserve">２剤（糖尿病／脂質異常症）を服用している者の数</t>
  </si>
  <si>
    <t xml:space="preserve">３剤を服用している者の数</t>
  </si>
  <si>
    <t xml:space="preserve">服薬していない者の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[$-409]General"/>
    <numFmt numFmtId="173" formatCode="0_);[RED]\(0\)"/>
    <numFmt numFmtId="174" formatCode="0.0%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true" diagonalDown="false">
      <left style="medium"/>
      <right style="thin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2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2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3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1" borderId="1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21" borderId="15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16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7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1" borderId="1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1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21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21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1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21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8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34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8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4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5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6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5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9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60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7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6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66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0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72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3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5.62"/>
    <col collapsed="false" customWidth="true" hidden="false" outlineLevel="0" max="3" min="3" style="1" width="37.62"/>
    <col collapsed="false" customWidth="true" hidden="false" outlineLevel="0" max="4" min="4" style="0" width="14.37"/>
    <col collapsed="false" customWidth="true" hidden="false" outlineLevel="0" max="5" min="5" style="0" width="12.25"/>
    <col collapsed="false" customWidth="true" hidden="false" outlineLevel="0" max="8" min="6" style="0" width="14.49"/>
    <col collapsed="false" customWidth="true" hidden="false" outlineLevel="0" max="11" min="9" style="0" width="12.25"/>
    <col collapsed="false" customWidth="true" hidden="false" outlineLevel="0" max="14" min="12" style="0" width="13.36"/>
    <col collapsed="false" customWidth="true" hidden="false" outlineLevel="0" max="15" min="15" style="0" width="12.25"/>
  </cols>
  <sheetData>
    <row r="2" customFormat="false" ht="24" hidden="false" customHeight="true" outlineLevel="0" collapsed="false">
      <c r="A2" s="2" t="s">
        <v>0</v>
      </c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24" hidden="false" customHeight="true" outlineLevel="0" collapsed="false">
      <c r="A3" s="6" t="s">
        <v>2</v>
      </c>
      <c r="B3" s="7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8"/>
      <c r="B4" s="9"/>
      <c r="C4" s="10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</row>
    <row r="5" customFormat="false" ht="17.25" hidden="false" customHeight="true" outlineLevel="0" collapsed="false">
      <c r="A5" s="14"/>
      <c r="B5" s="15"/>
      <c r="C5" s="16"/>
      <c r="D5" s="17" t="s">
        <v>3</v>
      </c>
      <c r="E5" s="12"/>
      <c r="F5" s="18"/>
      <c r="G5" s="18"/>
      <c r="H5" s="19"/>
      <c r="I5" s="20" t="s">
        <v>4</v>
      </c>
      <c r="J5" s="21" t="s">
        <v>5</v>
      </c>
      <c r="K5" s="22" t="s">
        <v>6</v>
      </c>
      <c r="L5" s="23" t="s">
        <v>7</v>
      </c>
      <c r="M5" s="18"/>
      <c r="N5" s="18"/>
      <c r="O5" s="22" t="s">
        <v>8</v>
      </c>
    </row>
    <row r="6" customFormat="false" ht="35.1" hidden="false" customHeight="true" outlineLevel="0" collapsed="false">
      <c r="A6" s="24"/>
      <c r="B6" s="25"/>
      <c r="C6" s="26"/>
      <c r="D6" s="17"/>
      <c r="E6" s="27" t="s">
        <v>9</v>
      </c>
      <c r="F6" s="28" t="s">
        <v>10</v>
      </c>
      <c r="G6" s="29" t="s">
        <v>11</v>
      </c>
      <c r="H6" s="30" t="s">
        <v>12</v>
      </c>
      <c r="I6" s="20"/>
      <c r="J6" s="21"/>
      <c r="K6" s="22"/>
      <c r="L6" s="23"/>
      <c r="M6" s="31" t="s">
        <v>13</v>
      </c>
      <c r="N6" s="32" t="s">
        <v>14</v>
      </c>
      <c r="O6" s="22"/>
    </row>
    <row r="7" customFormat="false" ht="17.25" hidden="false" customHeight="true" outlineLevel="0" collapsed="false">
      <c r="A7" s="33" t="s">
        <v>15</v>
      </c>
      <c r="B7" s="33"/>
      <c r="C7" s="34" t="s">
        <v>16</v>
      </c>
      <c r="D7" s="35" t="n">
        <v>53267875</v>
      </c>
      <c r="E7" s="36" t="n">
        <v>22446307</v>
      </c>
      <c r="F7" s="37" t="n">
        <v>5305480</v>
      </c>
      <c r="G7" s="37" t="n">
        <v>15276141</v>
      </c>
      <c r="H7" s="37" t="n">
        <v>1864686</v>
      </c>
      <c r="I7" s="38" t="n">
        <v>1481705</v>
      </c>
      <c r="J7" s="38" t="n">
        <v>13970515</v>
      </c>
      <c r="K7" s="38" t="n">
        <v>50167</v>
      </c>
      <c r="L7" s="38" t="n">
        <v>11682883</v>
      </c>
      <c r="M7" s="38" t="n">
        <v>4039429</v>
      </c>
      <c r="N7" s="38" t="n">
        <v>7643454</v>
      </c>
      <c r="O7" s="39" t="n">
        <v>3636298</v>
      </c>
      <c r="P7" s="40"/>
    </row>
    <row r="8" customFormat="false" ht="17.25" hidden="false" customHeight="true" outlineLevel="0" collapsed="false">
      <c r="A8" s="33"/>
      <c r="B8" s="33"/>
      <c r="C8" s="41" t="s">
        <v>17</v>
      </c>
      <c r="D8" s="42" t="n">
        <v>9099539</v>
      </c>
      <c r="E8" s="43"/>
      <c r="F8" s="44"/>
      <c r="G8" s="44"/>
      <c r="H8" s="44"/>
      <c r="I8" s="45"/>
      <c r="J8" s="46" t="n">
        <v>4255859</v>
      </c>
      <c r="K8" s="46" t="n">
        <v>19826</v>
      </c>
      <c r="L8" s="46" t="n">
        <v>3810468</v>
      </c>
      <c r="M8" s="47" t="n">
        <v>1212689</v>
      </c>
      <c r="N8" s="48" t="n">
        <v>2597779</v>
      </c>
      <c r="O8" s="49" t="n">
        <v>1013386</v>
      </c>
    </row>
    <row r="9" customFormat="false" ht="17.25" hidden="false" customHeight="true" outlineLevel="0" collapsed="false">
      <c r="A9" s="33"/>
      <c r="B9" s="33"/>
      <c r="C9" s="41" t="s">
        <v>18</v>
      </c>
      <c r="D9" s="42" t="n">
        <v>7189750</v>
      </c>
      <c r="E9" s="43"/>
      <c r="F9" s="44"/>
      <c r="G9" s="44"/>
      <c r="H9" s="44"/>
      <c r="I9" s="45"/>
      <c r="J9" s="46" t="n">
        <v>3974638</v>
      </c>
      <c r="K9" s="46" t="n">
        <v>19549</v>
      </c>
      <c r="L9" s="46" t="n">
        <v>2213563</v>
      </c>
      <c r="M9" s="47" t="n">
        <v>604413</v>
      </c>
      <c r="N9" s="48" t="n">
        <v>1609150</v>
      </c>
      <c r="O9" s="49" t="n">
        <v>982000</v>
      </c>
    </row>
    <row r="10" customFormat="false" ht="17.25" hidden="false" customHeight="true" outlineLevel="0" collapsed="false">
      <c r="A10" s="33"/>
      <c r="B10" s="33"/>
      <c r="C10" s="41" t="s">
        <v>19</v>
      </c>
      <c r="D10" s="50" t="n">
        <v>25374874</v>
      </c>
      <c r="E10" s="51" t="n">
        <v>7686992</v>
      </c>
      <c r="F10" s="52" t="n">
        <v>1482765</v>
      </c>
      <c r="G10" s="52" t="n">
        <v>5460491</v>
      </c>
      <c r="H10" s="52" t="n">
        <v>743736</v>
      </c>
      <c r="I10" s="53" t="n">
        <v>651813</v>
      </c>
      <c r="J10" s="53" t="n">
        <v>5945405</v>
      </c>
      <c r="K10" s="52" t="n">
        <v>20142</v>
      </c>
      <c r="L10" s="53" t="n">
        <v>8391731</v>
      </c>
      <c r="M10" s="54" t="n">
        <v>2729736</v>
      </c>
      <c r="N10" s="55" t="n">
        <v>5661995</v>
      </c>
      <c r="O10" s="56" t="n">
        <v>2678791</v>
      </c>
    </row>
    <row r="11" customFormat="false" ht="17.25" hidden="false" customHeight="true" outlineLevel="0" collapsed="false">
      <c r="A11" s="33"/>
      <c r="B11" s="33"/>
      <c r="C11" s="57" t="s">
        <v>20</v>
      </c>
      <c r="D11" s="58" t="n">
        <v>0.476363549324992</v>
      </c>
      <c r="E11" s="59" t="n">
        <v>0.342461323370477</v>
      </c>
      <c r="F11" s="60" t="n">
        <v>0.279478011414613</v>
      </c>
      <c r="G11" s="60" t="n">
        <v>0.35745225184816</v>
      </c>
      <c r="H11" s="60" t="n">
        <v>0.398853211747179</v>
      </c>
      <c r="I11" s="61" t="n">
        <v>0.439907403970426</v>
      </c>
      <c r="J11" s="61" t="n">
        <v>0.425568062451527</v>
      </c>
      <c r="K11" s="61" t="n">
        <v>0.40149899336217</v>
      </c>
      <c r="L11" s="61" t="n">
        <v>0.718292822071401</v>
      </c>
      <c r="M11" s="62" t="n">
        <v>0.675772739166848</v>
      </c>
      <c r="N11" s="62" t="n">
        <v>0.740763926884364</v>
      </c>
      <c r="O11" s="63" t="n">
        <v>0.736680822088839</v>
      </c>
    </row>
    <row r="12" customFormat="false" ht="17.25" hidden="false" customHeight="true" outlineLevel="0" collapsed="false">
      <c r="A12" s="64" t="s">
        <v>21</v>
      </c>
      <c r="B12" s="64"/>
      <c r="C12" s="34" t="s">
        <v>22</v>
      </c>
      <c r="D12" s="35" t="n">
        <v>4295816</v>
      </c>
      <c r="E12" s="65" t="n">
        <v>912830</v>
      </c>
      <c r="F12" s="66" t="n">
        <v>177596</v>
      </c>
      <c r="G12" s="66" t="n">
        <v>639582</v>
      </c>
      <c r="H12" s="66" t="n">
        <v>95652</v>
      </c>
      <c r="I12" s="67" t="n">
        <v>123291</v>
      </c>
      <c r="J12" s="67" t="n">
        <v>1154066</v>
      </c>
      <c r="K12" s="67" t="n">
        <v>6897</v>
      </c>
      <c r="L12" s="67" t="n">
        <v>1591476</v>
      </c>
      <c r="M12" s="68" t="n">
        <v>543027</v>
      </c>
      <c r="N12" s="69" t="n">
        <v>1048449</v>
      </c>
      <c r="O12" s="70" t="n">
        <v>507256</v>
      </c>
    </row>
    <row r="13" customFormat="false" ht="17.25" hidden="false" customHeight="true" outlineLevel="0" collapsed="false">
      <c r="A13" s="64"/>
      <c r="B13" s="64"/>
      <c r="C13" s="41" t="s">
        <v>23</v>
      </c>
      <c r="D13" s="71" t="n">
        <v>0.169294082011993</v>
      </c>
      <c r="E13" s="72" t="n">
        <v>0.118749960973031</v>
      </c>
      <c r="F13" s="73" t="n">
        <v>0.119773531206901</v>
      </c>
      <c r="G13" s="73" t="n">
        <v>0.117129027407975</v>
      </c>
      <c r="H13" s="73" t="n">
        <v>0.128610151989416</v>
      </c>
      <c r="I13" s="74" t="n">
        <v>0.189150876094831</v>
      </c>
      <c r="J13" s="74" t="n">
        <v>0.194110577832797</v>
      </c>
      <c r="K13" s="74" t="n">
        <v>0.342418826333035</v>
      </c>
      <c r="L13" s="74" t="n">
        <v>0.18964811908294</v>
      </c>
      <c r="M13" s="75" t="n">
        <v>0.198930226219678</v>
      </c>
      <c r="N13" s="76" t="n">
        <v>0.185173070622634</v>
      </c>
      <c r="O13" s="77" t="n">
        <v>0.189360050858764</v>
      </c>
    </row>
    <row r="14" customFormat="false" ht="17.25" hidden="false" customHeight="true" outlineLevel="0" collapsed="false">
      <c r="A14" s="64"/>
      <c r="B14" s="64"/>
      <c r="C14" s="78" t="s">
        <v>24</v>
      </c>
      <c r="D14" s="79" t="n">
        <v>759982</v>
      </c>
      <c r="E14" s="80" t="n">
        <v>205757</v>
      </c>
      <c r="F14" s="81" t="n">
        <v>23099</v>
      </c>
      <c r="G14" s="81" t="n">
        <v>148250</v>
      </c>
      <c r="H14" s="81" t="n">
        <v>34408</v>
      </c>
      <c r="I14" s="82" t="n">
        <v>11150</v>
      </c>
      <c r="J14" s="82" t="n">
        <v>176214</v>
      </c>
      <c r="K14" s="82" t="n">
        <v>489</v>
      </c>
      <c r="L14" s="82" t="n">
        <v>286722</v>
      </c>
      <c r="M14" s="83" t="n">
        <v>54954</v>
      </c>
      <c r="N14" s="84" t="n">
        <v>231768</v>
      </c>
      <c r="O14" s="85" t="n">
        <v>79650</v>
      </c>
    </row>
    <row r="15" customFormat="false" ht="17.25" hidden="false" customHeight="true" outlineLevel="0" collapsed="false">
      <c r="A15" s="64"/>
      <c r="B15" s="64"/>
      <c r="C15" s="86" t="s">
        <v>25</v>
      </c>
      <c r="D15" s="87" t="n">
        <v>0.176912139626092</v>
      </c>
      <c r="E15" s="88" t="n">
        <v>0.225405606739481</v>
      </c>
      <c r="F15" s="89" t="n">
        <v>0.130064866325818</v>
      </c>
      <c r="G15" s="89" t="n">
        <v>0.231792014159248</v>
      </c>
      <c r="H15" s="89" t="n">
        <v>0.359720654037553</v>
      </c>
      <c r="I15" s="90" t="n">
        <v>0.0904364471048171</v>
      </c>
      <c r="J15" s="90" t="n">
        <v>0.15268970752106</v>
      </c>
      <c r="K15" s="90" t="n">
        <v>0.0709003914745542</v>
      </c>
      <c r="L15" s="90" t="n">
        <v>0.18016105803669</v>
      </c>
      <c r="M15" s="89" t="n">
        <v>0.101199387875741</v>
      </c>
      <c r="N15" s="91" t="n">
        <v>0.221057962762137</v>
      </c>
      <c r="O15" s="92" t="n">
        <v>0.15702130679578</v>
      </c>
    </row>
    <row r="16" customFormat="false" ht="17.25" hidden="false" customHeight="true" outlineLevel="0" collapsed="false">
      <c r="A16" s="93" t="s">
        <v>26</v>
      </c>
      <c r="B16" s="93"/>
      <c r="C16" s="34" t="s">
        <v>27</v>
      </c>
      <c r="D16" s="35" t="n">
        <v>3625318</v>
      </c>
      <c r="E16" s="94" t="n">
        <v>1256716</v>
      </c>
      <c r="F16" s="95" t="n">
        <v>235130</v>
      </c>
      <c r="G16" s="95" t="n">
        <v>898275</v>
      </c>
      <c r="H16" s="95" t="n">
        <v>123311</v>
      </c>
      <c r="I16" s="96" t="n">
        <v>99770</v>
      </c>
      <c r="J16" s="96" t="n">
        <v>843297</v>
      </c>
      <c r="K16" s="96" t="n">
        <v>4988</v>
      </c>
      <c r="L16" s="96" t="n">
        <v>1070504</v>
      </c>
      <c r="M16" s="97" t="n">
        <v>356941</v>
      </c>
      <c r="N16" s="98" t="n">
        <v>713563</v>
      </c>
      <c r="O16" s="70" t="n">
        <v>350043</v>
      </c>
    </row>
    <row r="17" customFormat="false" ht="17.25" hidden="false" customHeight="true" outlineLevel="0" collapsed="false">
      <c r="A17" s="93"/>
      <c r="B17" s="93"/>
      <c r="C17" s="41" t="s">
        <v>28</v>
      </c>
      <c r="D17" s="71" t="n">
        <v>0.142870384302204</v>
      </c>
      <c r="E17" s="72" t="n">
        <v>0.163486055403726</v>
      </c>
      <c r="F17" s="73" t="n">
        <v>0.158575364268782</v>
      </c>
      <c r="G17" s="73" t="n">
        <v>0.16450443742147</v>
      </c>
      <c r="H17" s="73" t="n">
        <v>0.165799423451332</v>
      </c>
      <c r="I17" s="74" t="n">
        <v>0.153065373044109</v>
      </c>
      <c r="J17" s="74" t="n">
        <v>0.141840126955186</v>
      </c>
      <c r="K17" s="74" t="n">
        <v>0.247641743620296</v>
      </c>
      <c r="L17" s="74" t="n">
        <v>0.127566529480032</v>
      </c>
      <c r="M17" s="75" t="n">
        <v>0.130760263996225</v>
      </c>
      <c r="N17" s="76" t="n">
        <v>0.126026780313299</v>
      </c>
      <c r="O17" s="77" t="n">
        <v>0.1306720083799</v>
      </c>
    </row>
    <row r="18" customFormat="false" ht="17.25" hidden="false" customHeight="true" outlineLevel="0" collapsed="false">
      <c r="A18" s="93"/>
      <c r="B18" s="93"/>
      <c r="C18" s="41" t="s">
        <v>29</v>
      </c>
      <c r="D18" s="42" t="n">
        <v>3004762</v>
      </c>
      <c r="E18" s="51" t="n">
        <v>822563</v>
      </c>
      <c r="F18" s="52" t="n">
        <v>153995</v>
      </c>
      <c r="G18" s="52" t="n">
        <v>584768</v>
      </c>
      <c r="H18" s="52" t="n">
        <v>83800</v>
      </c>
      <c r="I18" s="53" t="n">
        <v>84131</v>
      </c>
      <c r="J18" s="53" t="n">
        <v>726917</v>
      </c>
      <c r="K18" s="53" t="n">
        <v>3920</v>
      </c>
      <c r="L18" s="53" t="n">
        <v>1041723</v>
      </c>
      <c r="M18" s="53" t="n">
        <v>342774</v>
      </c>
      <c r="N18" s="54" t="n">
        <v>698949</v>
      </c>
      <c r="O18" s="56" t="n">
        <v>325508</v>
      </c>
    </row>
    <row r="19" customFormat="false" ht="17.25" hidden="false" customHeight="true" outlineLevel="0" collapsed="false">
      <c r="A19" s="93"/>
      <c r="B19" s="93"/>
      <c r="C19" s="99" t="s">
        <v>30</v>
      </c>
      <c r="D19" s="100" t="n">
        <v>0.118414854000851</v>
      </c>
      <c r="E19" s="101" t="n">
        <v>0.107007136211408</v>
      </c>
      <c r="F19" s="102" t="n">
        <v>0.10385664619815</v>
      </c>
      <c r="G19" s="102" t="n">
        <v>0.107090735979603</v>
      </c>
      <c r="H19" s="102" t="n">
        <v>0.112674389837254</v>
      </c>
      <c r="I19" s="103" t="n">
        <v>0.129072295274872</v>
      </c>
      <c r="J19" s="103" t="n">
        <v>0.12226534609501</v>
      </c>
      <c r="K19" s="103" t="n">
        <v>0.194618210704002</v>
      </c>
      <c r="L19" s="103" t="n">
        <v>0.124136843757265</v>
      </c>
      <c r="M19" s="104" t="n">
        <v>0.125570384828423</v>
      </c>
      <c r="N19" s="105" t="n">
        <v>0.123445711273147</v>
      </c>
      <c r="O19" s="106" t="n">
        <v>0.121513025838895</v>
      </c>
    </row>
    <row r="20" customFormat="false" ht="17.25" hidden="false" customHeight="true" outlineLevel="0" collapsed="false">
      <c r="A20" s="107" t="s">
        <v>31</v>
      </c>
      <c r="B20" s="108" t="s">
        <v>32</v>
      </c>
      <c r="C20" s="109" t="s">
        <v>33</v>
      </c>
      <c r="D20" s="110" t="n">
        <v>1453542</v>
      </c>
      <c r="E20" s="111" t="n">
        <v>602616</v>
      </c>
      <c r="F20" s="112" t="n">
        <v>109854</v>
      </c>
      <c r="G20" s="112" t="n">
        <v>431573</v>
      </c>
      <c r="H20" s="112" t="n">
        <v>61189</v>
      </c>
      <c r="I20" s="113" t="n">
        <v>41834</v>
      </c>
      <c r="J20" s="113" t="n">
        <v>296697</v>
      </c>
      <c r="K20" s="113" t="n">
        <v>1428</v>
      </c>
      <c r="L20" s="113" t="n">
        <v>385497</v>
      </c>
      <c r="M20" s="114" t="n">
        <v>120956</v>
      </c>
      <c r="N20" s="115" t="n">
        <v>264541</v>
      </c>
      <c r="O20" s="116" t="n">
        <v>125470</v>
      </c>
    </row>
    <row r="21" customFormat="false" ht="17.25" hidden="false" customHeight="true" outlineLevel="0" collapsed="false">
      <c r="A21" s="107"/>
      <c r="B21" s="108"/>
      <c r="C21" s="117" t="s">
        <v>34</v>
      </c>
      <c r="D21" s="118" t="n">
        <v>1692541</v>
      </c>
      <c r="E21" s="119" t="n">
        <v>864556</v>
      </c>
      <c r="F21" s="120" t="n">
        <v>160134</v>
      </c>
      <c r="G21" s="120" t="n">
        <v>617767</v>
      </c>
      <c r="H21" s="120" t="n">
        <v>86655</v>
      </c>
      <c r="I21" s="121" t="n">
        <v>43492</v>
      </c>
      <c r="J21" s="121" t="n">
        <v>316386</v>
      </c>
      <c r="K21" s="121" t="n">
        <v>775</v>
      </c>
      <c r="L21" s="121" t="n">
        <v>357052</v>
      </c>
      <c r="M21" s="122" t="n">
        <v>112348</v>
      </c>
      <c r="N21" s="123" t="n">
        <v>244704</v>
      </c>
      <c r="O21" s="124" t="n">
        <v>110280</v>
      </c>
    </row>
    <row r="22" customFormat="false" ht="17.25" hidden="false" customHeight="true" outlineLevel="0" collapsed="false">
      <c r="A22" s="107"/>
      <c r="B22" s="125" t="s">
        <v>35</v>
      </c>
      <c r="C22" s="109" t="s">
        <v>33</v>
      </c>
      <c r="D22" s="126" t="n">
        <v>173174</v>
      </c>
      <c r="E22" s="127" t="n">
        <v>50223</v>
      </c>
      <c r="F22" s="128" t="n">
        <v>8112</v>
      </c>
      <c r="G22" s="128" t="n">
        <v>36484</v>
      </c>
      <c r="H22" s="128" t="n">
        <v>5627</v>
      </c>
      <c r="I22" s="129" t="n">
        <v>4522</v>
      </c>
      <c r="J22" s="129" t="n">
        <v>43398</v>
      </c>
      <c r="K22" s="129" t="n">
        <v>199</v>
      </c>
      <c r="L22" s="129" t="n">
        <v>56949</v>
      </c>
      <c r="M22" s="130" t="n">
        <v>18156</v>
      </c>
      <c r="N22" s="131" t="n">
        <v>38793</v>
      </c>
      <c r="O22" s="132" t="n">
        <v>17883</v>
      </c>
    </row>
    <row r="23" customFormat="false" ht="17.25" hidden="false" customHeight="true" outlineLevel="0" collapsed="false">
      <c r="A23" s="107"/>
      <c r="B23" s="125"/>
      <c r="C23" s="117" t="s">
        <v>34</v>
      </c>
      <c r="D23" s="133" t="n">
        <v>195302</v>
      </c>
      <c r="E23" s="134" t="n">
        <v>80232</v>
      </c>
      <c r="F23" s="135" t="n">
        <v>12831</v>
      </c>
      <c r="G23" s="135" t="n">
        <v>58602</v>
      </c>
      <c r="H23" s="135" t="n">
        <v>8799</v>
      </c>
      <c r="I23" s="136" t="n">
        <v>5203</v>
      </c>
      <c r="J23" s="136" t="n">
        <v>43444</v>
      </c>
      <c r="K23" s="136" t="n">
        <v>143</v>
      </c>
      <c r="L23" s="136" t="n">
        <v>51641</v>
      </c>
      <c r="M23" s="137" t="n">
        <v>16117</v>
      </c>
      <c r="N23" s="138" t="n">
        <v>35524</v>
      </c>
      <c r="O23" s="139" t="n">
        <v>14639</v>
      </c>
    </row>
    <row r="24" customFormat="false" ht="17.25" hidden="false" customHeight="true" outlineLevel="0" collapsed="false">
      <c r="A24" s="107"/>
      <c r="B24" s="140" t="s">
        <v>36</v>
      </c>
      <c r="C24" s="141" t="s">
        <v>33</v>
      </c>
      <c r="D24" s="142" t="n">
        <v>398487</v>
      </c>
      <c r="E24" s="143" t="n">
        <v>159065</v>
      </c>
      <c r="F24" s="144" t="n">
        <v>31760</v>
      </c>
      <c r="G24" s="144" t="n">
        <v>113258</v>
      </c>
      <c r="H24" s="144" t="n">
        <v>14047</v>
      </c>
      <c r="I24" s="145" t="n">
        <v>8633</v>
      </c>
      <c r="J24" s="145" t="n">
        <v>69643</v>
      </c>
      <c r="K24" s="145" t="n">
        <v>342</v>
      </c>
      <c r="L24" s="145" t="n">
        <v>117911</v>
      </c>
      <c r="M24" s="146" t="n">
        <v>32944</v>
      </c>
      <c r="N24" s="147" t="n">
        <v>84967</v>
      </c>
      <c r="O24" s="148" t="n">
        <v>42893</v>
      </c>
    </row>
    <row r="25" customFormat="false" ht="17.25" hidden="false" customHeight="true" outlineLevel="0" collapsed="false">
      <c r="A25" s="107"/>
      <c r="B25" s="140"/>
      <c r="C25" s="117" t="s">
        <v>34</v>
      </c>
      <c r="D25" s="149" t="n">
        <v>943289</v>
      </c>
      <c r="E25" s="119" t="n">
        <v>519851</v>
      </c>
      <c r="F25" s="120" t="n">
        <v>107516</v>
      </c>
      <c r="G25" s="120" t="n">
        <v>369069</v>
      </c>
      <c r="H25" s="120" t="n">
        <v>43266</v>
      </c>
      <c r="I25" s="121" t="n">
        <v>19557</v>
      </c>
      <c r="J25" s="121" t="n">
        <v>145523</v>
      </c>
      <c r="K25" s="121" t="n">
        <v>308</v>
      </c>
      <c r="L25" s="121" t="n">
        <v>190535</v>
      </c>
      <c r="M25" s="122" t="n">
        <v>53589</v>
      </c>
      <c r="N25" s="123" t="n">
        <v>136946</v>
      </c>
      <c r="O25" s="124" t="n">
        <v>67515</v>
      </c>
    </row>
    <row r="26" customFormat="false" ht="17.25" hidden="false" customHeight="true" outlineLevel="0" collapsed="false">
      <c r="A26" s="107"/>
      <c r="B26" s="150" t="s">
        <v>37</v>
      </c>
      <c r="C26" s="109" t="s">
        <v>33</v>
      </c>
      <c r="D26" s="126" t="n">
        <v>211616</v>
      </c>
      <c r="E26" s="127" t="n">
        <v>84015</v>
      </c>
      <c r="F26" s="128" t="n">
        <v>13623</v>
      </c>
      <c r="G26" s="128" t="n">
        <v>60863</v>
      </c>
      <c r="H26" s="128" t="n">
        <v>9529</v>
      </c>
      <c r="I26" s="129" t="n">
        <v>5798</v>
      </c>
      <c r="J26" s="129" t="n">
        <v>47288</v>
      </c>
      <c r="K26" s="129" t="n">
        <v>199</v>
      </c>
      <c r="L26" s="129" t="n">
        <v>57029</v>
      </c>
      <c r="M26" s="130" t="n">
        <v>18130</v>
      </c>
      <c r="N26" s="131" t="n">
        <v>38899</v>
      </c>
      <c r="O26" s="132" t="n">
        <v>17287</v>
      </c>
    </row>
    <row r="27" customFormat="false" ht="17.25" hidden="false" customHeight="true" outlineLevel="0" collapsed="false">
      <c r="A27" s="107"/>
      <c r="B27" s="150"/>
      <c r="C27" s="117" t="s">
        <v>34</v>
      </c>
      <c r="D27" s="149" t="n">
        <v>119298</v>
      </c>
      <c r="E27" s="119" t="n">
        <v>64729</v>
      </c>
      <c r="F27" s="120" t="n">
        <v>10433</v>
      </c>
      <c r="G27" s="120" t="n">
        <v>47131</v>
      </c>
      <c r="H27" s="120" t="n">
        <v>7165</v>
      </c>
      <c r="I27" s="121" t="n">
        <v>3127</v>
      </c>
      <c r="J27" s="121" t="n">
        <v>22879</v>
      </c>
      <c r="K27" s="121" t="n">
        <v>72</v>
      </c>
      <c r="L27" s="121" t="n">
        <v>22656</v>
      </c>
      <c r="M27" s="122" t="n">
        <v>7303</v>
      </c>
      <c r="N27" s="123" t="n">
        <v>15353</v>
      </c>
      <c r="O27" s="124" t="n">
        <v>5835</v>
      </c>
    </row>
    <row r="28" customFormat="false" ht="17.25" hidden="false" customHeight="true" outlineLevel="0" collapsed="false">
      <c r="A28" s="107"/>
      <c r="B28" s="150" t="s">
        <v>38</v>
      </c>
      <c r="C28" s="151" t="s">
        <v>33</v>
      </c>
      <c r="D28" s="126" t="n">
        <v>683703</v>
      </c>
      <c r="E28" s="127" t="n">
        <v>340574</v>
      </c>
      <c r="F28" s="128" t="n">
        <v>67416</v>
      </c>
      <c r="G28" s="128" t="n">
        <v>242244</v>
      </c>
      <c r="H28" s="128" t="n">
        <v>30914</v>
      </c>
      <c r="I28" s="129" t="n">
        <v>16834</v>
      </c>
      <c r="J28" s="129" t="n">
        <v>117846</v>
      </c>
      <c r="K28" s="129" t="n">
        <v>510</v>
      </c>
      <c r="L28" s="129" t="n">
        <v>156015</v>
      </c>
      <c r="M28" s="130" t="n">
        <v>48841</v>
      </c>
      <c r="N28" s="131" t="n">
        <v>107174</v>
      </c>
      <c r="O28" s="132" t="n">
        <v>51924</v>
      </c>
    </row>
    <row r="29" customFormat="false" ht="17.25" hidden="false" customHeight="true" outlineLevel="0" collapsed="false">
      <c r="A29" s="107"/>
      <c r="B29" s="150"/>
      <c r="C29" s="117" t="s">
        <v>34</v>
      </c>
      <c r="D29" s="149" t="n">
        <v>731582</v>
      </c>
      <c r="E29" s="119" t="n">
        <v>473712</v>
      </c>
      <c r="F29" s="120" t="n">
        <v>93936</v>
      </c>
      <c r="G29" s="120" t="n">
        <v>337692</v>
      </c>
      <c r="H29" s="120" t="n">
        <v>42084</v>
      </c>
      <c r="I29" s="121" t="n">
        <v>15044</v>
      </c>
      <c r="J29" s="121" t="n">
        <v>100303</v>
      </c>
      <c r="K29" s="121" t="n">
        <v>240</v>
      </c>
      <c r="L29" s="121" t="n">
        <v>109075</v>
      </c>
      <c r="M29" s="122" t="n">
        <v>33528</v>
      </c>
      <c r="N29" s="123" t="n">
        <v>75547</v>
      </c>
      <c r="O29" s="124" t="n">
        <v>33208</v>
      </c>
    </row>
    <row r="30" customFormat="false" ht="17.25" hidden="false" customHeight="true" outlineLevel="0" collapsed="false">
      <c r="A30" s="107"/>
      <c r="B30" s="150" t="s">
        <v>39</v>
      </c>
      <c r="C30" s="109" t="s">
        <v>33</v>
      </c>
      <c r="D30" s="126" t="n">
        <v>95449</v>
      </c>
      <c r="E30" s="127" t="n">
        <v>33128</v>
      </c>
      <c r="F30" s="128" t="n">
        <v>6229</v>
      </c>
      <c r="G30" s="128" t="n">
        <v>23783</v>
      </c>
      <c r="H30" s="128" t="n">
        <v>3116</v>
      </c>
      <c r="I30" s="129" t="n">
        <v>2239</v>
      </c>
      <c r="J30" s="129" t="n">
        <v>19844</v>
      </c>
      <c r="K30" s="129" t="n">
        <v>126</v>
      </c>
      <c r="L30" s="129" t="n">
        <v>30106</v>
      </c>
      <c r="M30" s="130" t="n">
        <v>9520</v>
      </c>
      <c r="N30" s="131" t="n">
        <v>20586</v>
      </c>
      <c r="O30" s="132" t="n">
        <v>10006</v>
      </c>
    </row>
    <row r="31" customFormat="false" ht="17.25" hidden="false" customHeight="true" outlineLevel="0" collapsed="false">
      <c r="A31" s="107"/>
      <c r="B31" s="150"/>
      <c r="C31" s="117" t="s">
        <v>34</v>
      </c>
      <c r="D31" s="149" t="n">
        <v>92426</v>
      </c>
      <c r="E31" s="119" t="n">
        <v>48152</v>
      </c>
      <c r="F31" s="120" t="n">
        <v>9025</v>
      </c>
      <c r="G31" s="120" t="n">
        <v>34735</v>
      </c>
      <c r="H31" s="120" t="n">
        <v>4392</v>
      </c>
      <c r="I31" s="121" t="n">
        <v>2122</v>
      </c>
      <c r="J31" s="121" t="n">
        <v>15813</v>
      </c>
      <c r="K31" s="121" t="n">
        <v>55</v>
      </c>
      <c r="L31" s="121" t="n">
        <v>20144</v>
      </c>
      <c r="M31" s="122" t="n">
        <v>6239</v>
      </c>
      <c r="N31" s="123" t="n">
        <v>13905</v>
      </c>
      <c r="O31" s="124" t="n">
        <v>6140</v>
      </c>
    </row>
    <row r="32" customFormat="false" ht="17.25" hidden="false" customHeight="true" outlineLevel="0" collapsed="false">
      <c r="A32" s="107"/>
      <c r="B32" s="125" t="s">
        <v>40</v>
      </c>
      <c r="C32" s="109" t="s">
        <v>33</v>
      </c>
      <c r="D32" s="126" t="n">
        <v>216500</v>
      </c>
      <c r="E32" s="127" t="n">
        <v>97029</v>
      </c>
      <c r="F32" s="128" t="n">
        <v>18560</v>
      </c>
      <c r="G32" s="128" t="n">
        <v>69315</v>
      </c>
      <c r="H32" s="128" t="n">
        <v>9154</v>
      </c>
      <c r="I32" s="129" t="n">
        <v>5301</v>
      </c>
      <c r="J32" s="129" t="n">
        <v>40934</v>
      </c>
      <c r="K32" s="129" t="n">
        <v>192</v>
      </c>
      <c r="L32" s="129" t="n">
        <v>55300</v>
      </c>
      <c r="M32" s="130" t="n">
        <v>18131</v>
      </c>
      <c r="N32" s="131" t="n">
        <v>37169</v>
      </c>
      <c r="O32" s="132" t="n">
        <v>17744</v>
      </c>
    </row>
    <row r="33" customFormat="false" ht="17.25" hidden="false" customHeight="true" outlineLevel="0" collapsed="false">
      <c r="A33" s="107"/>
      <c r="B33" s="125"/>
      <c r="C33" s="117" t="s">
        <v>34</v>
      </c>
      <c r="D33" s="152" t="n">
        <v>110108</v>
      </c>
      <c r="E33" s="153" t="n">
        <v>68136</v>
      </c>
      <c r="F33" s="154" t="n">
        <v>12778</v>
      </c>
      <c r="G33" s="154" t="n">
        <v>49017</v>
      </c>
      <c r="H33" s="154" t="n">
        <v>6341</v>
      </c>
      <c r="I33" s="155" t="n">
        <v>2357</v>
      </c>
      <c r="J33" s="155" t="n">
        <v>16821</v>
      </c>
      <c r="K33" s="155" t="n">
        <v>44</v>
      </c>
      <c r="L33" s="155" t="n">
        <v>17872</v>
      </c>
      <c r="M33" s="156" t="n">
        <v>5758</v>
      </c>
      <c r="N33" s="157" t="n">
        <v>12114</v>
      </c>
      <c r="O33" s="158" t="n">
        <v>4878</v>
      </c>
    </row>
    <row r="34" customFormat="false" ht="17.25" hidden="false" customHeight="true" outlineLevel="0" collapsed="false">
      <c r="A34" s="107"/>
      <c r="B34" s="159" t="s">
        <v>41</v>
      </c>
      <c r="C34" s="109" t="s">
        <v>33</v>
      </c>
      <c r="D34" s="126" t="n">
        <v>3397609</v>
      </c>
      <c r="E34" s="127" t="n">
        <v>712629</v>
      </c>
      <c r="F34" s="128" t="n">
        <v>133571</v>
      </c>
      <c r="G34" s="128" t="n">
        <v>505523</v>
      </c>
      <c r="H34" s="128" t="n">
        <v>73535</v>
      </c>
      <c r="I34" s="129" t="n">
        <v>98740</v>
      </c>
      <c r="J34" s="129" t="n">
        <v>934564</v>
      </c>
      <c r="K34" s="129" t="n">
        <v>5912</v>
      </c>
      <c r="L34" s="129" t="n">
        <v>1253420</v>
      </c>
      <c r="M34" s="130" t="n">
        <v>433037</v>
      </c>
      <c r="N34" s="131" t="n">
        <v>820383</v>
      </c>
      <c r="O34" s="132" t="n">
        <v>392344</v>
      </c>
    </row>
    <row r="35" customFormat="false" ht="17.25" hidden="false" customHeight="true" outlineLevel="0" collapsed="false">
      <c r="A35" s="107"/>
      <c r="B35" s="159"/>
      <c r="C35" s="160" t="s">
        <v>34</v>
      </c>
      <c r="D35" s="161" t="n">
        <v>14860248</v>
      </c>
      <c r="E35" s="162" t="n">
        <v>3488345</v>
      </c>
      <c r="F35" s="163" t="n">
        <v>686987</v>
      </c>
      <c r="G35" s="163" t="n">
        <v>2463435</v>
      </c>
      <c r="H35" s="163" t="n">
        <v>337923</v>
      </c>
      <c r="I35" s="164" t="n">
        <v>377010</v>
      </c>
      <c r="J35" s="164" t="n">
        <v>3714022</v>
      </c>
      <c r="K35" s="164" t="n">
        <v>9597</v>
      </c>
      <c r="L35" s="164" t="n">
        <v>5510529</v>
      </c>
      <c r="M35" s="165" t="n">
        <v>1795139</v>
      </c>
      <c r="N35" s="166" t="n">
        <v>3715390</v>
      </c>
      <c r="O35" s="167" t="n">
        <v>1760745</v>
      </c>
    </row>
    <row r="36" customFormat="false" ht="13.5" hidden="false" customHeight="false" outlineLevel="0" collapsed="false">
      <c r="D36" s="168"/>
    </row>
    <row r="37" customFormat="false" ht="13.5" hidden="false" customHeight="false" outlineLevel="0" collapsed="false"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</row>
    <row r="38" customFormat="false" ht="13.5" hidden="false" customHeight="false" outlineLevel="0" collapsed="false"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</row>
    <row r="39" customFormat="false" ht="13.5" hidden="false" customHeight="false" outlineLevel="0" collapsed="false"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</row>
  </sheetData>
  <mergeCells count="18">
    <mergeCell ref="D5:D6"/>
    <mergeCell ref="I5:I6"/>
    <mergeCell ref="J5:J6"/>
    <mergeCell ref="K5:K6"/>
    <mergeCell ref="L5:L6"/>
    <mergeCell ref="O5:O6"/>
    <mergeCell ref="A7:B11"/>
    <mergeCell ref="A12:B15"/>
    <mergeCell ref="A16:B19"/>
    <mergeCell ref="A20:A35"/>
    <mergeCell ref="B20:B21"/>
    <mergeCell ref="B22:B23"/>
    <mergeCell ref="B24:B25"/>
    <mergeCell ref="B26:B27"/>
    <mergeCell ref="B28:B29"/>
    <mergeCell ref="B30:B31"/>
    <mergeCell ref="B32:B33"/>
    <mergeCell ref="B34:B35"/>
  </mergeCells>
  <conditionalFormatting sqref="D7:O35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14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17:19Z</dcterms:modified>
  <cp:revision>0</cp:revision>
  <dc:subject/>
  <dc:title/>
</cp:coreProperties>
</file>