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特定保健指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都道府県</t>
  </si>
  <si>
    <r>
      <rPr>
        <sz val="9"/>
        <color rgb="FF000000"/>
        <rFont val="Noto Sans"/>
        <family val="2"/>
      </rPr>
      <t xml:space="preserve">積極的支援の対象者数
【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積極的支援の終了者数
【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】</t>
    </r>
  </si>
  <si>
    <t xml:space="preserve">積極的支援実施率（％）</t>
  </si>
  <si>
    <r>
      <rPr>
        <sz val="9"/>
        <color rgb="FF000000"/>
        <rFont val="Noto Sans"/>
        <family val="2"/>
      </rPr>
      <t xml:space="preserve">動機づけ支援の対象者数
【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動機づけ支援の終了者数
【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】</t>
    </r>
  </si>
  <si>
    <t xml:space="preserve">動機づけ支援実施率（％）</t>
  </si>
  <si>
    <r>
      <rPr>
        <sz val="9"/>
        <color rgb="FF000000"/>
        <rFont val="Noto Sans"/>
        <family val="2"/>
      </rPr>
      <t xml:space="preserve">特定保健指導の対象者数【</t>
    </r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】
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C)</t>
    </r>
  </si>
  <si>
    <r>
      <rPr>
        <sz val="9"/>
        <color rgb="FF000000"/>
        <rFont val="Noto Sans"/>
        <family val="2"/>
      </rPr>
      <t xml:space="preserve">特定保健指導の終了者数【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】
（</t>
    </r>
    <r>
      <rPr>
        <sz val="9"/>
        <color rgb="FF000000"/>
        <rFont val="ＭＳ Ｐゴシック"/>
        <family val="3"/>
        <charset val="128"/>
      </rPr>
      <t xml:space="preserve">B+D)</t>
    </r>
  </si>
  <si>
    <r>
      <rPr>
        <sz val="9"/>
        <color rgb="FF000000"/>
        <rFont val="Noto Sans"/>
        <family val="2"/>
      </rPr>
      <t xml:space="preserve">特定保健指導の実施率（％）
（</t>
    </r>
    <r>
      <rPr>
        <sz val="9"/>
        <color rgb="FF000000"/>
        <rFont val="ＭＳ Ｐゴシック"/>
        <family val="3"/>
        <charset val="128"/>
      </rPr>
      <t xml:space="preserve">F/E</t>
    </r>
    <r>
      <rPr>
        <sz val="9"/>
        <color rgb="FF000000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1" min="3" style="0" width="10.62"/>
  </cols>
  <sheetData>
    <row r="1" customFormat="false" ht="13.5" hidden="false" customHeight="false" outlineLevel="0" collapsed="false">
      <c r="K1" s="1"/>
    </row>
    <row r="2" customFormat="false" ht="8.1" hidden="false" customHeight="true" outlineLevel="0" collapsed="false">
      <c r="A2" s="2" t="s">
        <v>0</v>
      </c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4" t="s">
        <v>9</v>
      </c>
    </row>
    <row r="3" customFormat="false" ht="8.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8.1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4"/>
    </row>
    <row r="5" customFormat="false" ht="8.1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4"/>
    </row>
    <row r="6" customFormat="false" ht="8.1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5" t="n">
        <v>1</v>
      </c>
      <c r="B7" s="6" t="s">
        <v>10</v>
      </c>
      <c r="C7" s="7" t="n">
        <v>81298</v>
      </c>
      <c r="D7" s="7" t="n">
        <v>5335</v>
      </c>
      <c r="E7" s="8" t="n">
        <f aca="false">D7/C7</f>
        <v>0.065622770547861</v>
      </c>
      <c r="F7" s="7" t="n">
        <v>66279</v>
      </c>
      <c r="G7" s="7" t="n">
        <v>10226</v>
      </c>
      <c r="H7" s="8" t="n">
        <f aca="false">G7/F7</f>
        <v>0.154287179951418</v>
      </c>
      <c r="I7" s="7" t="n">
        <f aca="false">C7+F7</f>
        <v>147577</v>
      </c>
      <c r="J7" s="7" t="n">
        <f aca="false">D7+G7</f>
        <v>15561</v>
      </c>
      <c r="K7" s="9" t="n">
        <f aca="false">J7/I7</f>
        <v>0.105443260128611</v>
      </c>
    </row>
    <row r="8" customFormat="false" ht="13.5" hidden="false" customHeight="false" outlineLevel="0" collapsed="false">
      <c r="A8" s="5" t="n">
        <v>2</v>
      </c>
      <c r="B8" s="6" t="s">
        <v>11</v>
      </c>
      <c r="C8" s="7" t="n">
        <v>20721</v>
      </c>
      <c r="D8" s="7" t="n">
        <v>2304</v>
      </c>
      <c r="E8" s="8" t="n">
        <f aca="false">D8/C8</f>
        <v>0.111191544809613</v>
      </c>
      <c r="F8" s="7" t="n">
        <v>16359</v>
      </c>
      <c r="G8" s="7" t="n">
        <v>4610</v>
      </c>
      <c r="H8" s="8" t="n">
        <f aca="false">G8/F8</f>
        <v>0.281802066140962</v>
      </c>
      <c r="I8" s="7" t="n">
        <f aca="false">C8+F8</f>
        <v>37080</v>
      </c>
      <c r="J8" s="7" t="n">
        <f aca="false">D8+G8</f>
        <v>6914</v>
      </c>
      <c r="K8" s="9" t="n">
        <f aca="false">J8/I8</f>
        <v>0.186461704422869</v>
      </c>
    </row>
    <row r="9" customFormat="false" ht="13.5" hidden="false" customHeight="false" outlineLevel="0" collapsed="false">
      <c r="A9" s="5" t="n">
        <v>3</v>
      </c>
      <c r="B9" s="6" t="s">
        <v>12</v>
      </c>
      <c r="C9" s="7" t="n">
        <v>22821</v>
      </c>
      <c r="D9" s="7" t="n">
        <v>3042</v>
      </c>
      <c r="E9" s="8" t="n">
        <f aca="false">D9/C9</f>
        <v>0.133298277901932</v>
      </c>
      <c r="F9" s="7" t="n">
        <v>22662</v>
      </c>
      <c r="G9" s="7" t="n">
        <v>3824</v>
      </c>
      <c r="H9" s="8" t="n">
        <f aca="false">G9/F9</f>
        <v>0.168740623069455</v>
      </c>
      <c r="I9" s="7" t="n">
        <f aca="false">C9+F9</f>
        <v>45483</v>
      </c>
      <c r="J9" s="7" t="n">
        <f aca="false">D9+G9</f>
        <v>6866</v>
      </c>
      <c r="K9" s="9" t="n">
        <f aca="false">J9/I9</f>
        <v>0.150957500604622</v>
      </c>
    </row>
    <row r="10" customFormat="false" ht="13.5" hidden="false" customHeight="false" outlineLevel="0" collapsed="false">
      <c r="A10" s="5" t="n">
        <v>4</v>
      </c>
      <c r="B10" s="6" t="s">
        <v>13</v>
      </c>
      <c r="C10" s="7" t="n">
        <v>50392</v>
      </c>
      <c r="D10" s="7" t="n">
        <v>4789</v>
      </c>
      <c r="E10" s="8" t="n">
        <f aca="false">D10/C10</f>
        <v>0.0950349261787585</v>
      </c>
      <c r="F10" s="7" t="n">
        <v>43416</v>
      </c>
      <c r="G10" s="7" t="n">
        <v>7478</v>
      </c>
      <c r="H10" s="8" t="n">
        <f aca="false">G10/F10</f>
        <v>0.172240648608808</v>
      </c>
      <c r="I10" s="7" t="n">
        <f aca="false">C10+F10</f>
        <v>93808</v>
      </c>
      <c r="J10" s="7" t="n">
        <f aca="false">D10+G10</f>
        <v>12267</v>
      </c>
      <c r="K10" s="9" t="n">
        <f aca="false">J10/I10</f>
        <v>0.130767098754904</v>
      </c>
    </row>
    <row r="11" customFormat="false" ht="13.5" hidden="false" customHeight="false" outlineLevel="0" collapsed="false">
      <c r="A11" s="10" t="n">
        <v>5</v>
      </c>
      <c r="B11" s="11" t="s">
        <v>14</v>
      </c>
      <c r="C11" s="12" t="n">
        <v>18120</v>
      </c>
      <c r="D11" s="12" t="n">
        <v>1587</v>
      </c>
      <c r="E11" s="13" t="n">
        <f aca="false">D11/C11</f>
        <v>0.0875827814569536</v>
      </c>
      <c r="F11" s="12" t="n">
        <v>15293</v>
      </c>
      <c r="G11" s="12" t="n">
        <v>2013</v>
      </c>
      <c r="H11" s="13" t="n">
        <f aca="false">G11/F11</f>
        <v>0.131628849800562</v>
      </c>
      <c r="I11" s="12" t="n">
        <f aca="false">C11+F11</f>
        <v>33413</v>
      </c>
      <c r="J11" s="12" t="n">
        <f aca="false">D11+G11</f>
        <v>3600</v>
      </c>
      <c r="K11" s="14" t="n">
        <f aca="false">J11/I11</f>
        <v>0.107742495435908</v>
      </c>
    </row>
    <row r="12" customFormat="false" ht="13.5" hidden="false" customHeight="false" outlineLevel="0" collapsed="false">
      <c r="A12" s="15" t="n">
        <v>6</v>
      </c>
      <c r="B12" s="16" t="s">
        <v>15</v>
      </c>
      <c r="C12" s="17" t="n">
        <v>20557</v>
      </c>
      <c r="D12" s="17" t="n">
        <v>2330</v>
      </c>
      <c r="E12" s="18" t="n">
        <f aca="false">D12/C12</f>
        <v>0.113343386680936</v>
      </c>
      <c r="F12" s="17" t="n">
        <v>18656</v>
      </c>
      <c r="G12" s="17" t="n">
        <v>4419</v>
      </c>
      <c r="H12" s="18" t="n">
        <f aca="false">G12/F12</f>
        <v>0.236867495711835</v>
      </c>
      <c r="I12" s="17" t="n">
        <f aca="false">C12+F12</f>
        <v>39213</v>
      </c>
      <c r="J12" s="17" t="n">
        <f aca="false">D12+G12</f>
        <v>6749</v>
      </c>
      <c r="K12" s="19" t="n">
        <f aca="false">J12/I12</f>
        <v>0.172111289623339</v>
      </c>
    </row>
    <row r="13" customFormat="false" ht="13.5" hidden="false" customHeight="false" outlineLevel="0" collapsed="false">
      <c r="A13" s="5" t="n">
        <v>7</v>
      </c>
      <c r="B13" s="6" t="s">
        <v>16</v>
      </c>
      <c r="C13" s="7" t="n">
        <v>35561</v>
      </c>
      <c r="D13" s="7" t="n">
        <v>4891</v>
      </c>
      <c r="E13" s="8" t="n">
        <f aca="false">D13/C13</f>
        <v>0.137538314445601</v>
      </c>
      <c r="F13" s="7" t="n">
        <v>31269</v>
      </c>
      <c r="G13" s="7" t="n">
        <v>5954</v>
      </c>
      <c r="H13" s="8" t="n">
        <f aca="false">G13/F13</f>
        <v>0.190412229364546</v>
      </c>
      <c r="I13" s="7" t="n">
        <f aca="false">C13+F13</f>
        <v>66830</v>
      </c>
      <c r="J13" s="7" t="n">
        <f aca="false">D13+G13</f>
        <v>10845</v>
      </c>
      <c r="K13" s="9" t="n">
        <f aca="false">J13/I13</f>
        <v>0.162277420320215</v>
      </c>
    </row>
    <row r="14" customFormat="false" ht="13.5" hidden="false" customHeight="false" outlineLevel="0" collapsed="false">
      <c r="A14" s="5" t="n">
        <v>8</v>
      </c>
      <c r="B14" s="6" t="s">
        <v>17</v>
      </c>
      <c r="C14" s="7" t="n">
        <v>55277</v>
      </c>
      <c r="D14" s="7" t="n">
        <v>4659</v>
      </c>
      <c r="E14" s="8" t="n">
        <f aca="false">D14/C14</f>
        <v>0.0842846029994392</v>
      </c>
      <c r="F14" s="7" t="n">
        <v>48725</v>
      </c>
      <c r="G14" s="7" t="n">
        <v>7637</v>
      </c>
      <c r="H14" s="8" t="n">
        <f aca="false">G14/F14</f>
        <v>0.15673678809646</v>
      </c>
      <c r="I14" s="7" t="n">
        <f aca="false">C14+F14</f>
        <v>104002</v>
      </c>
      <c r="J14" s="7" t="n">
        <f aca="false">D14+G14</f>
        <v>12296</v>
      </c>
      <c r="K14" s="9" t="n">
        <f aca="false">J14/I14</f>
        <v>0.118228495605854</v>
      </c>
    </row>
    <row r="15" customFormat="false" ht="13.5" hidden="false" customHeight="false" outlineLevel="0" collapsed="false">
      <c r="A15" s="5" t="n">
        <v>9</v>
      </c>
      <c r="B15" s="6" t="s">
        <v>18</v>
      </c>
      <c r="C15" s="7" t="n">
        <v>33257</v>
      </c>
      <c r="D15" s="7" t="n">
        <v>3131</v>
      </c>
      <c r="E15" s="8" t="n">
        <f aca="false">D15/C15</f>
        <v>0.0941455934089064</v>
      </c>
      <c r="F15" s="7" t="n">
        <v>27336</v>
      </c>
      <c r="G15" s="7" t="n">
        <v>4829</v>
      </c>
      <c r="H15" s="8" t="n">
        <f aca="false">G15/F15</f>
        <v>0.176653497219783</v>
      </c>
      <c r="I15" s="7" t="n">
        <f aca="false">C15+F15</f>
        <v>60593</v>
      </c>
      <c r="J15" s="7" t="n">
        <f aca="false">D15+G15</f>
        <v>7960</v>
      </c>
      <c r="K15" s="9" t="n">
        <f aca="false">J15/I15</f>
        <v>0.131368309870777</v>
      </c>
    </row>
    <row r="16" customFormat="false" ht="13.5" hidden="false" customHeight="false" outlineLevel="0" collapsed="false">
      <c r="A16" s="10" t="n">
        <v>10</v>
      </c>
      <c r="B16" s="20" t="s">
        <v>19</v>
      </c>
      <c r="C16" s="12" t="n">
        <v>34321</v>
      </c>
      <c r="D16" s="12" t="n">
        <v>2460</v>
      </c>
      <c r="E16" s="13" t="n">
        <f aca="false">D16/C16</f>
        <v>0.0716762332099881</v>
      </c>
      <c r="F16" s="12" t="n">
        <v>30542</v>
      </c>
      <c r="G16" s="12" t="n">
        <v>4096</v>
      </c>
      <c r="H16" s="13" t="n">
        <f aca="false">G16/F16</f>
        <v>0.134110405343461</v>
      </c>
      <c r="I16" s="12" t="n">
        <f aca="false">C16+F16</f>
        <v>64863</v>
      </c>
      <c r="J16" s="12" t="n">
        <f aca="false">D16+G16</f>
        <v>6556</v>
      </c>
      <c r="K16" s="14" t="n">
        <f aca="false">J16/I16</f>
        <v>0.101074572560628</v>
      </c>
    </row>
    <row r="17" customFormat="false" ht="13.5" hidden="false" customHeight="false" outlineLevel="0" collapsed="false">
      <c r="A17" s="15" t="n">
        <v>11</v>
      </c>
      <c r="B17" s="16" t="s">
        <v>20</v>
      </c>
      <c r="C17" s="17" t="n">
        <v>116496</v>
      </c>
      <c r="D17" s="17" t="n">
        <v>9915</v>
      </c>
      <c r="E17" s="18" t="n">
        <f aca="false">D17/C17</f>
        <v>0.0851102183765966</v>
      </c>
      <c r="F17" s="17" t="n">
        <v>108208</v>
      </c>
      <c r="G17" s="17" t="n">
        <v>14655</v>
      </c>
      <c r="H17" s="18" t="n">
        <f aca="false">G17/F17</f>
        <v>0.135433609344965</v>
      </c>
      <c r="I17" s="17" t="n">
        <f aca="false">C17+F17</f>
        <v>224704</v>
      </c>
      <c r="J17" s="17" t="n">
        <f aca="false">D17+G17</f>
        <v>24570</v>
      </c>
      <c r="K17" s="19" t="n">
        <f aca="false">J17/I17</f>
        <v>0.109343847906579</v>
      </c>
    </row>
    <row r="18" customFormat="false" ht="13.5" hidden="false" customHeight="false" outlineLevel="0" collapsed="false">
      <c r="A18" s="5" t="n">
        <v>12</v>
      </c>
      <c r="B18" s="6" t="s">
        <v>21</v>
      </c>
      <c r="C18" s="7" t="n">
        <v>102801</v>
      </c>
      <c r="D18" s="7" t="n">
        <v>10013</v>
      </c>
      <c r="E18" s="8" t="n">
        <f aca="false">D18/C18</f>
        <v>0.0974017762473128</v>
      </c>
      <c r="F18" s="7" t="n">
        <v>94451</v>
      </c>
      <c r="G18" s="7" t="n">
        <v>16827</v>
      </c>
      <c r="H18" s="8" t="n">
        <f aca="false">G18/F18</f>
        <v>0.178155869180845</v>
      </c>
      <c r="I18" s="7" t="n">
        <f aca="false">C18+F18</f>
        <v>197252</v>
      </c>
      <c r="J18" s="7" t="n">
        <f aca="false">D18+G18</f>
        <v>26840</v>
      </c>
      <c r="K18" s="9" t="n">
        <f aca="false">J18/I18</f>
        <v>0.136069596252509</v>
      </c>
    </row>
    <row r="19" customFormat="false" ht="13.5" hidden="false" customHeight="false" outlineLevel="0" collapsed="false">
      <c r="A19" s="5" t="n">
        <v>13</v>
      </c>
      <c r="B19" s="6" t="s">
        <v>22</v>
      </c>
      <c r="C19" s="7" t="n">
        <v>308198</v>
      </c>
      <c r="D19" s="7" t="n">
        <v>23692</v>
      </c>
      <c r="E19" s="8" t="n">
        <f aca="false">D19/C19</f>
        <v>0.0768726597836456</v>
      </c>
      <c r="F19" s="7" t="n">
        <v>265092</v>
      </c>
      <c r="G19" s="7" t="n">
        <v>33693</v>
      </c>
      <c r="H19" s="8" t="n">
        <f aca="false">G19/F19</f>
        <v>0.127099271196415</v>
      </c>
      <c r="I19" s="7" t="n">
        <f aca="false">C19+F19</f>
        <v>573290</v>
      </c>
      <c r="J19" s="7" t="n">
        <f aca="false">D19+G19</f>
        <v>57385</v>
      </c>
      <c r="K19" s="9" t="n">
        <f aca="false">J19/I19</f>
        <v>0.100097681801532</v>
      </c>
    </row>
    <row r="20" customFormat="false" ht="13.5" hidden="false" customHeight="false" outlineLevel="0" collapsed="false">
      <c r="A20" s="5" t="n">
        <v>14</v>
      </c>
      <c r="B20" s="6" t="s">
        <v>23</v>
      </c>
      <c r="C20" s="7" t="n">
        <v>160848</v>
      </c>
      <c r="D20" s="7" t="n">
        <v>11594</v>
      </c>
      <c r="E20" s="8" t="n">
        <f aca="false">D20/C20</f>
        <v>0.0720804734905004</v>
      </c>
      <c r="F20" s="7" t="n">
        <v>131365</v>
      </c>
      <c r="G20" s="7" t="n">
        <v>17063</v>
      </c>
      <c r="H20" s="8" t="n">
        <f aca="false">G20/F20</f>
        <v>0.129890001141857</v>
      </c>
      <c r="I20" s="7" t="n">
        <f aca="false">C20+F20</f>
        <v>292213</v>
      </c>
      <c r="J20" s="7" t="n">
        <f aca="false">D20+G20</f>
        <v>28657</v>
      </c>
      <c r="K20" s="9" t="n">
        <f aca="false">J20/I20</f>
        <v>0.0980688744169493</v>
      </c>
    </row>
    <row r="21" customFormat="false" ht="13.5" hidden="false" customHeight="false" outlineLevel="0" collapsed="false">
      <c r="A21" s="10" t="n">
        <v>15</v>
      </c>
      <c r="B21" s="20" t="s">
        <v>24</v>
      </c>
      <c r="C21" s="12" t="n">
        <v>41137</v>
      </c>
      <c r="D21" s="12" t="n">
        <v>3013</v>
      </c>
      <c r="E21" s="13" t="n">
        <f aca="false">D21/C21</f>
        <v>0.0732430658531249</v>
      </c>
      <c r="F21" s="12" t="n">
        <v>36386</v>
      </c>
      <c r="G21" s="12" t="n">
        <v>6960</v>
      </c>
      <c r="H21" s="13" t="n">
        <f aca="false">G21/F21</f>
        <v>0.191282361347771</v>
      </c>
      <c r="I21" s="12" t="n">
        <f aca="false">C21+F21</f>
        <v>77523</v>
      </c>
      <c r="J21" s="12" t="n">
        <f aca="false">D21+G21</f>
        <v>9973</v>
      </c>
      <c r="K21" s="14" t="n">
        <f aca="false">J21/I21</f>
        <v>0.128645692246172</v>
      </c>
    </row>
    <row r="22" customFormat="false" ht="13.5" hidden="false" customHeight="false" outlineLevel="0" collapsed="false">
      <c r="A22" s="15" t="n">
        <v>16</v>
      </c>
      <c r="B22" s="16" t="s">
        <v>25</v>
      </c>
      <c r="C22" s="17" t="n">
        <v>29043</v>
      </c>
      <c r="D22" s="17" t="n">
        <v>2707</v>
      </c>
      <c r="E22" s="18" t="n">
        <f aca="false">D22/C22</f>
        <v>0.0932066246599869</v>
      </c>
      <c r="F22" s="17" t="n">
        <v>17439</v>
      </c>
      <c r="G22" s="17" t="n">
        <v>3307</v>
      </c>
      <c r="H22" s="18" t="n">
        <f aca="false">G22/F22</f>
        <v>0.189632433052354</v>
      </c>
      <c r="I22" s="17" t="n">
        <f aca="false">C22+F22</f>
        <v>46482</v>
      </c>
      <c r="J22" s="17" t="n">
        <f aca="false">D22+G22</f>
        <v>6014</v>
      </c>
      <c r="K22" s="19" t="n">
        <f aca="false">J22/I22</f>
        <v>0.12938341723678</v>
      </c>
    </row>
    <row r="23" customFormat="false" ht="13.5" hidden="false" customHeight="false" outlineLevel="0" collapsed="false">
      <c r="A23" s="5" t="n">
        <v>17</v>
      </c>
      <c r="B23" s="6" t="s">
        <v>26</v>
      </c>
      <c r="C23" s="7" t="n">
        <v>19034</v>
      </c>
      <c r="D23" s="7" t="n">
        <v>2239</v>
      </c>
      <c r="E23" s="8" t="n">
        <f aca="false">D23/C23</f>
        <v>0.117631606598718</v>
      </c>
      <c r="F23" s="7" t="n">
        <v>16119</v>
      </c>
      <c r="G23" s="7" t="n">
        <v>3390</v>
      </c>
      <c r="H23" s="8" t="n">
        <f aca="false">G23/F23</f>
        <v>0.210310813325889</v>
      </c>
      <c r="I23" s="7" t="n">
        <f aca="false">C23+F23</f>
        <v>35153</v>
      </c>
      <c r="J23" s="7" t="n">
        <f aca="false">D23+G23</f>
        <v>5629</v>
      </c>
      <c r="K23" s="9" t="n">
        <f aca="false">J23/I23</f>
        <v>0.160128580775467</v>
      </c>
    </row>
    <row r="24" customFormat="false" ht="13.5" hidden="false" customHeight="false" outlineLevel="0" collapsed="false">
      <c r="A24" s="5" t="n">
        <v>18</v>
      </c>
      <c r="B24" s="6" t="s">
        <v>27</v>
      </c>
      <c r="C24" s="7" t="n">
        <v>12951</v>
      </c>
      <c r="D24" s="7" t="n">
        <v>1664</v>
      </c>
      <c r="E24" s="8" t="n">
        <f aca="false">D24/C24</f>
        <v>0.12848428692765</v>
      </c>
      <c r="F24" s="7" t="n">
        <v>12475</v>
      </c>
      <c r="G24" s="7" t="n">
        <v>2243</v>
      </c>
      <c r="H24" s="8" t="n">
        <f aca="false">G24/F24</f>
        <v>0.179799599198397</v>
      </c>
      <c r="I24" s="7" t="n">
        <f aca="false">C24+F24</f>
        <v>25426</v>
      </c>
      <c r="J24" s="7" t="n">
        <f aca="false">D24+G24</f>
        <v>3907</v>
      </c>
      <c r="K24" s="9" t="n">
        <f aca="false">J24/I24</f>
        <v>0.153661606229843</v>
      </c>
    </row>
    <row r="25" customFormat="false" ht="13.5" hidden="false" customHeight="false" outlineLevel="0" collapsed="false">
      <c r="A25" s="5" t="n">
        <v>19</v>
      </c>
      <c r="B25" s="6" t="s">
        <v>28</v>
      </c>
      <c r="C25" s="7" t="n">
        <v>14916</v>
      </c>
      <c r="D25" s="7" t="n">
        <v>1173</v>
      </c>
      <c r="E25" s="8" t="n">
        <f aca="false">D25/C25</f>
        <v>0.0786403861625101</v>
      </c>
      <c r="F25" s="7" t="n">
        <v>12918</v>
      </c>
      <c r="G25" s="7" t="n">
        <v>3302</v>
      </c>
      <c r="H25" s="8" t="n">
        <f aca="false">G25/F25</f>
        <v>0.255612323889147</v>
      </c>
      <c r="I25" s="7" t="n">
        <f aca="false">C25+F25</f>
        <v>27834</v>
      </c>
      <c r="J25" s="7" t="n">
        <f aca="false">D25+G25</f>
        <v>4475</v>
      </c>
      <c r="K25" s="9" t="n">
        <f aca="false">J25/I25</f>
        <v>0.160774592225336</v>
      </c>
    </row>
    <row r="26" customFormat="false" ht="13.5" hidden="false" customHeight="false" outlineLevel="0" collapsed="false">
      <c r="A26" s="10" t="n">
        <v>20</v>
      </c>
      <c r="B26" s="11" t="s">
        <v>29</v>
      </c>
      <c r="C26" s="12" t="n">
        <v>33014</v>
      </c>
      <c r="D26" s="12" t="n">
        <v>4977</v>
      </c>
      <c r="E26" s="13" t="n">
        <f aca="false">D26/C26</f>
        <v>0.150754225480099</v>
      </c>
      <c r="F26" s="12" t="n">
        <v>31038</v>
      </c>
      <c r="G26" s="12" t="n">
        <v>8995</v>
      </c>
      <c r="H26" s="13" t="n">
        <f aca="false">G26/F26</f>
        <v>0.289806044203879</v>
      </c>
      <c r="I26" s="12" t="n">
        <f aca="false">C26+F26</f>
        <v>64052</v>
      </c>
      <c r="J26" s="12" t="n">
        <f aca="false">D26+G26</f>
        <v>13972</v>
      </c>
      <c r="K26" s="14" t="n">
        <f aca="false">J26/I26</f>
        <v>0.218135265097109</v>
      </c>
    </row>
    <row r="27" customFormat="false" ht="13.5" hidden="false" customHeight="false" outlineLevel="0" collapsed="false">
      <c r="A27" s="15" t="n">
        <v>21</v>
      </c>
      <c r="B27" s="16" t="s">
        <v>30</v>
      </c>
      <c r="C27" s="17" t="n">
        <v>29889</v>
      </c>
      <c r="D27" s="17" t="n">
        <v>3548</v>
      </c>
      <c r="E27" s="18" t="n">
        <f aca="false">D27/C27</f>
        <v>0.118705878416809</v>
      </c>
      <c r="F27" s="17" t="n">
        <v>28887</v>
      </c>
      <c r="G27" s="17" t="n">
        <v>7120</v>
      </c>
      <c r="H27" s="18" t="n">
        <f aca="false">G27/F27</f>
        <v>0.246477654308166</v>
      </c>
      <c r="I27" s="17" t="n">
        <f aca="false">C27+F27</f>
        <v>58776</v>
      </c>
      <c r="J27" s="17" t="n">
        <f aca="false">D27+G27</f>
        <v>10668</v>
      </c>
      <c r="K27" s="19" t="n">
        <f aca="false">J27/I27</f>
        <v>0.181502654144549</v>
      </c>
    </row>
    <row r="28" customFormat="false" ht="13.5" hidden="false" customHeight="false" outlineLevel="0" collapsed="false">
      <c r="A28" s="5" t="n">
        <v>22</v>
      </c>
      <c r="B28" s="6" t="s">
        <v>31</v>
      </c>
      <c r="C28" s="7" t="n">
        <v>63860</v>
      </c>
      <c r="D28" s="7" t="n">
        <v>5398</v>
      </c>
      <c r="E28" s="8" t="n">
        <f aca="false">D28/C28</f>
        <v>0.0845286564359536</v>
      </c>
      <c r="F28" s="7" t="n">
        <v>52673</v>
      </c>
      <c r="G28" s="7" t="n">
        <v>9824</v>
      </c>
      <c r="H28" s="8" t="n">
        <f aca="false">G28/F28</f>
        <v>0.186509217246027</v>
      </c>
      <c r="I28" s="7" t="n">
        <f aca="false">C28+F28</f>
        <v>116533</v>
      </c>
      <c r="J28" s="7" t="n">
        <f aca="false">D28+G28</f>
        <v>15222</v>
      </c>
      <c r="K28" s="9" t="n">
        <f aca="false">J28/I28</f>
        <v>0.130623943432332</v>
      </c>
    </row>
    <row r="29" customFormat="false" ht="13.5" hidden="false" customHeight="false" outlineLevel="0" collapsed="false">
      <c r="A29" s="5" t="n">
        <v>23</v>
      </c>
      <c r="B29" s="6" t="s">
        <v>32</v>
      </c>
      <c r="C29" s="7" t="n">
        <v>127949</v>
      </c>
      <c r="D29" s="7" t="n">
        <v>10747</v>
      </c>
      <c r="E29" s="8" t="n">
        <f aca="false">D29/C29</f>
        <v>0.0839944040203519</v>
      </c>
      <c r="F29" s="7" t="n">
        <v>115214.5</v>
      </c>
      <c r="G29" s="7" t="n">
        <v>13534</v>
      </c>
      <c r="H29" s="8" t="n">
        <f aca="false">G29/F29</f>
        <v>0.117467853438586</v>
      </c>
      <c r="I29" s="7" t="n">
        <f aca="false">C29+F29</f>
        <v>243163.5</v>
      </c>
      <c r="J29" s="7" t="n">
        <f aca="false">D29+G29</f>
        <v>24281</v>
      </c>
      <c r="K29" s="9" t="n">
        <f aca="false">J29/I29</f>
        <v>0.0998546245633082</v>
      </c>
    </row>
    <row r="30" customFormat="false" ht="13.5" hidden="false" customHeight="false" outlineLevel="0" collapsed="false">
      <c r="A30" s="5" t="n">
        <v>24</v>
      </c>
      <c r="B30" s="6" t="s">
        <v>33</v>
      </c>
      <c r="C30" s="7" t="n">
        <v>29838</v>
      </c>
      <c r="D30" s="7" t="n">
        <v>2956</v>
      </c>
      <c r="E30" s="8" t="n">
        <f aca="false">D30/C30</f>
        <v>0.0990683021650245</v>
      </c>
      <c r="F30" s="7" t="n">
        <v>26715.5</v>
      </c>
      <c r="G30" s="7" t="n">
        <v>3485</v>
      </c>
      <c r="H30" s="8" t="n">
        <f aca="false">G30/F30</f>
        <v>0.130448615972001</v>
      </c>
      <c r="I30" s="7" t="n">
        <f aca="false">C30+F30</f>
        <v>56553.5</v>
      </c>
      <c r="J30" s="7" t="n">
        <f aca="false">D30+G30</f>
        <v>6441</v>
      </c>
      <c r="K30" s="9" t="n">
        <f aca="false">J30/I30</f>
        <v>0.113892155215858</v>
      </c>
    </row>
    <row r="31" customFormat="false" ht="13.5" hidden="false" customHeight="false" outlineLevel="0" collapsed="false">
      <c r="A31" s="10" t="n">
        <v>25</v>
      </c>
      <c r="B31" s="11" t="s">
        <v>34</v>
      </c>
      <c r="C31" s="12" t="n">
        <v>20644</v>
      </c>
      <c r="D31" s="12" t="n">
        <v>1438</v>
      </c>
      <c r="E31" s="13" t="n">
        <f aca="false">D31/C31</f>
        <v>0.0696570432086805</v>
      </c>
      <c r="F31" s="12" t="n">
        <v>16490</v>
      </c>
      <c r="G31" s="12" t="n">
        <v>2592</v>
      </c>
      <c r="H31" s="13" t="n">
        <f aca="false">G31/F31</f>
        <v>0.157186173438448</v>
      </c>
      <c r="I31" s="12" t="n">
        <f aca="false">C31+F31</f>
        <v>37134</v>
      </c>
      <c r="J31" s="12" t="n">
        <f aca="false">D31+G31</f>
        <v>4030</v>
      </c>
      <c r="K31" s="14" t="n">
        <f aca="false">J31/I31</f>
        <v>0.108525879248128</v>
      </c>
    </row>
    <row r="32" customFormat="false" ht="13.5" hidden="false" customHeight="false" outlineLevel="0" collapsed="false">
      <c r="A32" s="15" t="n">
        <v>26</v>
      </c>
      <c r="B32" s="16" t="s">
        <v>35</v>
      </c>
      <c r="C32" s="17" t="n">
        <v>38933.5</v>
      </c>
      <c r="D32" s="17" t="n">
        <v>3423</v>
      </c>
      <c r="E32" s="18" t="n">
        <f aca="false">D32/C32</f>
        <v>0.0879191441817458</v>
      </c>
      <c r="F32" s="17" t="n">
        <v>33870</v>
      </c>
      <c r="G32" s="17" t="n">
        <v>5183.5</v>
      </c>
      <c r="H32" s="18" t="n">
        <f aca="false">G32/F32</f>
        <v>0.153041039267789</v>
      </c>
      <c r="I32" s="17" t="n">
        <f aca="false">C32+F32</f>
        <v>72803.5</v>
      </c>
      <c r="J32" s="17" t="n">
        <f aca="false">D32+G32</f>
        <v>8606.5</v>
      </c>
      <c r="K32" s="19" t="n">
        <f aca="false">J32/I32</f>
        <v>0.118215470410076</v>
      </c>
    </row>
    <row r="33" customFormat="false" ht="13.5" hidden="false" customHeight="false" outlineLevel="0" collapsed="false">
      <c r="A33" s="5" t="n">
        <v>27</v>
      </c>
      <c r="B33" s="6" t="s">
        <v>36</v>
      </c>
      <c r="C33" s="7" t="n">
        <v>128654.5</v>
      </c>
      <c r="D33" s="7" t="n">
        <v>8048</v>
      </c>
      <c r="E33" s="8" t="n">
        <f aca="false">D33/C33</f>
        <v>0.0625551379858458</v>
      </c>
      <c r="F33" s="7" t="n">
        <v>96375</v>
      </c>
      <c r="G33" s="7" t="n">
        <v>11678.5</v>
      </c>
      <c r="H33" s="8" t="n">
        <f aca="false">G33/F33</f>
        <v>0.121177691309987</v>
      </c>
      <c r="I33" s="7" t="n">
        <f aca="false">C33+F33</f>
        <v>225029.5</v>
      </c>
      <c r="J33" s="7" t="n">
        <f aca="false">D33+G33</f>
        <v>19726.5</v>
      </c>
      <c r="K33" s="9" t="n">
        <f aca="false">J33/I33</f>
        <v>0.087661839892103</v>
      </c>
    </row>
    <row r="34" customFormat="false" ht="13.5" hidden="false" customHeight="false" outlineLevel="0" collapsed="false">
      <c r="A34" s="5" t="n">
        <v>28</v>
      </c>
      <c r="B34" s="6" t="s">
        <v>37</v>
      </c>
      <c r="C34" s="7" t="n">
        <v>84680</v>
      </c>
      <c r="D34" s="7" t="n">
        <v>6615</v>
      </c>
      <c r="E34" s="8" t="n">
        <f aca="false">D34/C34</f>
        <v>0.0781176192725555</v>
      </c>
      <c r="F34" s="7" t="n">
        <v>74388</v>
      </c>
      <c r="G34" s="7" t="n">
        <v>12104</v>
      </c>
      <c r="H34" s="8" t="n">
        <f aca="false">G34/F34</f>
        <v>0.162714416303705</v>
      </c>
      <c r="I34" s="7" t="n">
        <f aca="false">C34+F34</f>
        <v>159068</v>
      </c>
      <c r="J34" s="7" t="n">
        <f aca="false">D34+G34</f>
        <v>18719</v>
      </c>
      <c r="K34" s="9" t="n">
        <f aca="false">J34/I34</f>
        <v>0.117679231523625</v>
      </c>
    </row>
    <row r="35" customFormat="false" ht="13.5" hidden="false" customHeight="false" outlineLevel="0" collapsed="false">
      <c r="A35" s="5" t="n">
        <v>29</v>
      </c>
      <c r="B35" s="6" t="s">
        <v>38</v>
      </c>
      <c r="C35" s="7" t="n">
        <v>17700</v>
      </c>
      <c r="D35" s="7" t="n">
        <v>1396</v>
      </c>
      <c r="E35" s="8" t="n">
        <f aca="false">D35/C35</f>
        <v>0.0788700564971751</v>
      </c>
      <c r="F35" s="7" t="n">
        <v>16699</v>
      </c>
      <c r="G35" s="7" t="n">
        <v>2507</v>
      </c>
      <c r="H35" s="8" t="n">
        <f aca="false">G35/F35</f>
        <v>0.150128750224564</v>
      </c>
      <c r="I35" s="7" t="n">
        <f aca="false">C35+F35</f>
        <v>34399</v>
      </c>
      <c r="J35" s="7" t="n">
        <f aca="false">D35+G35</f>
        <v>3903</v>
      </c>
      <c r="K35" s="9" t="n">
        <f aca="false">J35/I35</f>
        <v>0.113462600656996</v>
      </c>
    </row>
    <row r="36" customFormat="false" ht="13.5" hidden="false" customHeight="false" outlineLevel="0" collapsed="false">
      <c r="A36" s="10" t="n">
        <v>30</v>
      </c>
      <c r="B36" s="11" t="s">
        <v>39</v>
      </c>
      <c r="C36" s="12" t="n">
        <v>14133</v>
      </c>
      <c r="D36" s="12" t="n">
        <v>1142</v>
      </c>
      <c r="E36" s="13" t="n">
        <f aca="false">D36/C36</f>
        <v>0.0808037925422769</v>
      </c>
      <c r="F36" s="12" t="n">
        <v>10243</v>
      </c>
      <c r="G36" s="12" t="n">
        <v>1569</v>
      </c>
      <c r="H36" s="13" t="n">
        <f aca="false">G36/F36</f>
        <v>0.153177779947281</v>
      </c>
      <c r="I36" s="12" t="n">
        <f aca="false">C36+F36</f>
        <v>24376</v>
      </c>
      <c r="J36" s="12" t="n">
        <f aca="false">D36+G36</f>
        <v>2711</v>
      </c>
      <c r="K36" s="14" t="n">
        <f aca="false">J36/I36</f>
        <v>0.111215950114867</v>
      </c>
    </row>
    <row r="37" customFormat="false" ht="13.5" hidden="false" customHeight="false" outlineLevel="0" collapsed="false">
      <c r="A37" s="15" t="n">
        <v>31</v>
      </c>
      <c r="B37" s="16" t="s">
        <v>40</v>
      </c>
      <c r="C37" s="17" t="n">
        <v>8518</v>
      </c>
      <c r="D37" s="17" t="n">
        <v>655</v>
      </c>
      <c r="E37" s="18" t="n">
        <f aca="false">D37/C37</f>
        <v>0.0768959849729984</v>
      </c>
      <c r="F37" s="17" t="n">
        <v>6908</v>
      </c>
      <c r="G37" s="17" t="n">
        <v>1100</v>
      </c>
      <c r="H37" s="18" t="n">
        <f aca="false">G37/F37</f>
        <v>0.159235668789809</v>
      </c>
      <c r="I37" s="17" t="n">
        <f aca="false">C37+F37</f>
        <v>15426</v>
      </c>
      <c r="J37" s="17" t="n">
        <f aca="false">D37+G37</f>
        <v>1755</v>
      </c>
      <c r="K37" s="19" t="n">
        <f aca="false">J37/I37</f>
        <v>0.113768961493582</v>
      </c>
    </row>
    <row r="38" customFormat="false" ht="13.5" hidden="false" customHeight="false" outlineLevel="0" collapsed="false">
      <c r="A38" s="5" t="n">
        <v>32</v>
      </c>
      <c r="B38" s="6" t="s">
        <v>41</v>
      </c>
      <c r="C38" s="7" t="n">
        <v>11877</v>
      </c>
      <c r="D38" s="7" t="n">
        <v>530</v>
      </c>
      <c r="E38" s="8" t="n">
        <f aca="false">D38/C38</f>
        <v>0.0446240633156521</v>
      </c>
      <c r="F38" s="7" t="n">
        <v>10598</v>
      </c>
      <c r="G38" s="7" t="n">
        <v>1583</v>
      </c>
      <c r="H38" s="8" t="n">
        <f aca="false">G38/F38</f>
        <v>0.149367805246273</v>
      </c>
      <c r="I38" s="7" t="n">
        <f aca="false">C38+F38</f>
        <v>22475</v>
      </c>
      <c r="J38" s="7" t="n">
        <f aca="false">D38+G38</f>
        <v>2113</v>
      </c>
      <c r="K38" s="9" t="n">
        <f aca="false">J38/I38</f>
        <v>0.0940155728587319</v>
      </c>
    </row>
    <row r="39" customFormat="false" ht="13.5" hidden="false" customHeight="false" outlineLevel="0" collapsed="false">
      <c r="A39" s="5" t="n">
        <v>33</v>
      </c>
      <c r="B39" s="6" t="s">
        <v>42</v>
      </c>
      <c r="C39" s="7" t="n">
        <v>27372</v>
      </c>
      <c r="D39" s="7" t="n">
        <v>2443</v>
      </c>
      <c r="E39" s="8" t="n">
        <f aca="false">D39/C39</f>
        <v>0.0892517901505188</v>
      </c>
      <c r="F39" s="7" t="n">
        <v>23978</v>
      </c>
      <c r="G39" s="7" t="n">
        <v>3574</v>
      </c>
      <c r="H39" s="8" t="n">
        <f aca="false">G39/F39</f>
        <v>0.149053298857286</v>
      </c>
      <c r="I39" s="7" t="n">
        <f aca="false">C39+F39</f>
        <v>51350</v>
      </c>
      <c r="J39" s="7" t="n">
        <f aca="false">D39+G39</f>
        <v>6017</v>
      </c>
      <c r="K39" s="9" t="n">
        <f aca="false">J39/I39</f>
        <v>0.117176241480039</v>
      </c>
    </row>
    <row r="40" customFormat="false" ht="13.5" hidden="false" customHeight="false" outlineLevel="0" collapsed="false">
      <c r="A40" s="5" t="n">
        <v>34</v>
      </c>
      <c r="B40" s="6" t="s">
        <v>43</v>
      </c>
      <c r="C40" s="7" t="n">
        <v>47702</v>
      </c>
      <c r="D40" s="7" t="n">
        <v>4808</v>
      </c>
      <c r="E40" s="8" t="n">
        <f aca="false">D40/C40</f>
        <v>0.100792419605048</v>
      </c>
      <c r="F40" s="7" t="n">
        <v>35489</v>
      </c>
      <c r="G40" s="7" t="n">
        <v>6912</v>
      </c>
      <c r="H40" s="8" t="n">
        <f aca="false">G40/F40</f>
        <v>0.194764574938713</v>
      </c>
      <c r="I40" s="7" t="n">
        <f aca="false">C40+F40</f>
        <v>83191</v>
      </c>
      <c r="J40" s="7" t="n">
        <f aca="false">D40+G40</f>
        <v>11720</v>
      </c>
      <c r="K40" s="9" t="n">
        <f aca="false">J40/I40</f>
        <v>0.140880624105973</v>
      </c>
    </row>
    <row r="41" customFormat="false" ht="13.5" hidden="false" customHeight="false" outlineLevel="0" collapsed="false">
      <c r="A41" s="10" t="n">
        <v>35</v>
      </c>
      <c r="B41" s="11" t="s">
        <v>44</v>
      </c>
      <c r="C41" s="12" t="n">
        <v>19702</v>
      </c>
      <c r="D41" s="12" t="n">
        <v>1843</v>
      </c>
      <c r="E41" s="13" t="n">
        <f aca="false">D41/C41</f>
        <v>0.0935438026596285</v>
      </c>
      <c r="F41" s="12" t="n">
        <v>16148</v>
      </c>
      <c r="G41" s="12" t="n">
        <v>2539</v>
      </c>
      <c r="H41" s="13" t="n">
        <f aca="false">G41/F41</f>
        <v>0.157233093881595</v>
      </c>
      <c r="I41" s="12" t="n">
        <f aca="false">C41+F41</f>
        <v>35850</v>
      </c>
      <c r="J41" s="12" t="n">
        <f aca="false">D41+G41</f>
        <v>4382</v>
      </c>
      <c r="K41" s="14" t="n">
        <f aca="false">J41/I41</f>
        <v>0.122231520223152</v>
      </c>
    </row>
    <row r="42" customFormat="false" ht="13.5" hidden="false" customHeight="false" outlineLevel="0" collapsed="false">
      <c r="A42" s="15" t="n">
        <v>36</v>
      </c>
      <c r="B42" s="16" t="s">
        <v>45</v>
      </c>
      <c r="C42" s="17" t="n">
        <v>11843</v>
      </c>
      <c r="D42" s="17" t="n">
        <v>1384</v>
      </c>
      <c r="E42" s="18" t="n">
        <f aca="false">D42/C42</f>
        <v>0.116862281516508</v>
      </c>
      <c r="F42" s="17" t="n">
        <v>11767</v>
      </c>
      <c r="G42" s="17" t="n">
        <v>3470</v>
      </c>
      <c r="H42" s="18" t="n">
        <f aca="false">G42/F42</f>
        <v>0.294892495963287</v>
      </c>
      <c r="I42" s="17" t="n">
        <f aca="false">C42+F42</f>
        <v>23610</v>
      </c>
      <c r="J42" s="17" t="n">
        <f aca="false">D42+G42</f>
        <v>4854</v>
      </c>
      <c r="K42" s="19" t="n">
        <f aca="false">J42/I42</f>
        <v>0.20559085133418</v>
      </c>
    </row>
    <row r="43" customFormat="false" ht="13.5" hidden="false" customHeight="false" outlineLevel="0" collapsed="false">
      <c r="A43" s="5" t="n">
        <v>37</v>
      </c>
      <c r="B43" s="6" t="s">
        <v>46</v>
      </c>
      <c r="C43" s="7" t="n">
        <v>16929</v>
      </c>
      <c r="D43" s="7" t="n">
        <v>2760</v>
      </c>
      <c r="E43" s="8" t="n">
        <f aca="false">D43/C43</f>
        <v>0.163033847244374</v>
      </c>
      <c r="F43" s="7" t="n">
        <v>16239</v>
      </c>
      <c r="G43" s="7" t="n">
        <v>3818</v>
      </c>
      <c r="H43" s="8" t="n">
        <f aca="false">G43/F43</f>
        <v>0.235112999568939</v>
      </c>
      <c r="I43" s="7" t="n">
        <f aca="false">C43+F43</f>
        <v>33168</v>
      </c>
      <c r="J43" s="7" t="n">
        <f aca="false">D43+G43</f>
        <v>6578</v>
      </c>
      <c r="K43" s="9" t="n">
        <f aca="false">J43/I43</f>
        <v>0.198323685479981</v>
      </c>
    </row>
    <row r="44" customFormat="false" ht="13.5" hidden="false" customHeight="false" outlineLevel="0" collapsed="false">
      <c r="A44" s="5" t="n">
        <v>38</v>
      </c>
      <c r="B44" s="6" t="s">
        <v>47</v>
      </c>
      <c r="C44" s="7" t="n">
        <v>23070</v>
      </c>
      <c r="D44" s="7" t="n">
        <v>2631</v>
      </c>
      <c r="E44" s="8" t="n">
        <f aca="false">D44/C44</f>
        <v>0.114044213263979</v>
      </c>
      <c r="F44" s="7" t="n">
        <v>19445</v>
      </c>
      <c r="G44" s="7" t="n">
        <v>4026</v>
      </c>
      <c r="H44" s="8" t="n">
        <f aca="false">G44/F44</f>
        <v>0.207045512985343</v>
      </c>
      <c r="I44" s="7" t="n">
        <f aca="false">C44+F44</f>
        <v>42515</v>
      </c>
      <c r="J44" s="7" t="n">
        <f aca="false">D44+G44</f>
        <v>6657</v>
      </c>
      <c r="K44" s="9" t="n">
        <f aca="false">J44/I44</f>
        <v>0.156580030577443</v>
      </c>
    </row>
    <row r="45" customFormat="false" ht="13.5" hidden="false" customHeight="false" outlineLevel="0" collapsed="false">
      <c r="A45" s="5" t="n">
        <v>39</v>
      </c>
      <c r="B45" s="6" t="s">
        <v>48</v>
      </c>
      <c r="C45" s="7" t="n">
        <v>12982</v>
      </c>
      <c r="D45" s="7" t="n">
        <v>1249</v>
      </c>
      <c r="E45" s="8" t="n">
        <f aca="false">D45/C45</f>
        <v>0.0962101371129256</v>
      </c>
      <c r="F45" s="7" t="n">
        <v>10515</v>
      </c>
      <c r="G45" s="7" t="n">
        <v>2024</v>
      </c>
      <c r="H45" s="8" t="n">
        <f aca="false">G45/F45</f>
        <v>0.192486923442701</v>
      </c>
      <c r="I45" s="7" t="n">
        <f aca="false">C45+F45</f>
        <v>23497</v>
      </c>
      <c r="J45" s="7" t="n">
        <f aca="false">D45+G45</f>
        <v>3273</v>
      </c>
      <c r="K45" s="9" t="n">
        <f aca="false">J45/I45</f>
        <v>0.139294378005703</v>
      </c>
    </row>
    <row r="46" customFormat="false" ht="13.5" hidden="false" customHeight="false" outlineLevel="0" collapsed="false">
      <c r="A46" s="10" t="n">
        <v>40</v>
      </c>
      <c r="B46" s="11" t="s">
        <v>49</v>
      </c>
      <c r="C46" s="12" t="n">
        <v>80843.5</v>
      </c>
      <c r="D46" s="12" t="n">
        <v>6265.5</v>
      </c>
      <c r="E46" s="13" t="n">
        <f aca="false">D46/C46</f>
        <v>0.0775015925832009</v>
      </c>
      <c r="F46" s="12" t="n">
        <v>63152.5</v>
      </c>
      <c r="G46" s="12" t="n">
        <v>13258</v>
      </c>
      <c r="H46" s="13" t="n">
        <f aca="false">G46/F46</f>
        <v>0.209936265389335</v>
      </c>
      <c r="I46" s="12" t="n">
        <f aca="false">C46+F46</f>
        <v>143996</v>
      </c>
      <c r="J46" s="12" t="n">
        <f aca="false">D46+G46</f>
        <v>19523.5</v>
      </c>
      <c r="K46" s="14" t="n">
        <f aca="false">J46/I46</f>
        <v>0.135583627322981</v>
      </c>
    </row>
    <row r="47" customFormat="false" ht="13.5" hidden="false" customHeight="false" outlineLevel="0" collapsed="false">
      <c r="A47" s="15" t="n">
        <v>41</v>
      </c>
      <c r="B47" s="16" t="s">
        <v>50</v>
      </c>
      <c r="C47" s="17" t="n">
        <v>11872</v>
      </c>
      <c r="D47" s="17" t="n">
        <v>1283</v>
      </c>
      <c r="E47" s="18" t="n">
        <f aca="false">D47/C47</f>
        <v>0.108069407008086</v>
      </c>
      <c r="F47" s="17" t="n">
        <v>10839</v>
      </c>
      <c r="G47" s="17" t="n">
        <v>2816</v>
      </c>
      <c r="H47" s="18" t="n">
        <f aca="false">G47/F47</f>
        <v>0.259802564812252</v>
      </c>
      <c r="I47" s="17" t="n">
        <f aca="false">C47+F47</f>
        <v>22711</v>
      </c>
      <c r="J47" s="17" t="n">
        <f aca="false">D47+G47</f>
        <v>4099</v>
      </c>
      <c r="K47" s="19" t="n">
        <f aca="false">J47/I47</f>
        <v>0.180485227422835</v>
      </c>
    </row>
    <row r="48" customFormat="false" ht="13.5" hidden="false" customHeight="false" outlineLevel="0" collapsed="false">
      <c r="A48" s="5" t="n">
        <v>42</v>
      </c>
      <c r="B48" s="6" t="s">
        <v>51</v>
      </c>
      <c r="C48" s="7" t="n">
        <v>20164</v>
      </c>
      <c r="D48" s="7" t="n">
        <v>1686</v>
      </c>
      <c r="E48" s="8" t="n">
        <f aca="false">D48/C48</f>
        <v>0.0836143622297163</v>
      </c>
      <c r="F48" s="7" t="n">
        <v>20516</v>
      </c>
      <c r="G48" s="7" t="n">
        <v>5167</v>
      </c>
      <c r="H48" s="8" t="n">
        <f aca="false">G48/F48</f>
        <v>0.251852212906999</v>
      </c>
      <c r="I48" s="7" t="n">
        <f aca="false">C48+F48</f>
        <v>40680</v>
      </c>
      <c r="J48" s="7" t="n">
        <f aca="false">D48+G48</f>
        <v>6853</v>
      </c>
      <c r="K48" s="9" t="n">
        <f aca="false">J48/I48</f>
        <v>0.16846116027532</v>
      </c>
    </row>
    <row r="49" customFormat="false" ht="13.5" hidden="false" customHeight="false" outlineLevel="0" collapsed="false">
      <c r="A49" s="5" t="n">
        <v>43</v>
      </c>
      <c r="B49" s="6" t="s">
        <v>52</v>
      </c>
      <c r="C49" s="7" t="n">
        <v>30310</v>
      </c>
      <c r="D49" s="7" t="n">
        <v>3419</v>
      </c>
      <c r="E49" s="8" t="n">
        <f aca="false">D49/C49</f>
        <v>0.112801055757176</v>
      </c>
      <c r="F49" s="7" t="n">
        <v>25187</v>
      </c>
      <c r="G49" s="7" t="n">
        <v>6814</v>
      </c>
      <c r="H49" s="8" t="n">
        <f aca="false">G49/F49</f>
        <v>0.270536387819113</v>
      </c>
      <c r="I49" s="7" t="n">
        <f aca="false">C49+F49</f>
        <v>55497</v>
      </c>
      <c r="J49" s="7" t="n">
        <f aca="false">D49+G49</f>
        <v>10233</v>
      </c>
      <c r="K49" s="9" t="n">
        <f aca="false">J49/I49</f>
        <v>0.184388345315963</v>
      </c>
    </row>
    <row r="50" customFormat="false" ht="13.5" hidden="false" customHeight="false" outlineLevel="0" collapsed="false">
      <c r="A50" s="5" t="n">
        <v>44</v>
      </c>
      <c r="B50" s="6" t="s">
        <v>53</v>
      </c>
      <c r="C50" s="7" t="n">
        <v>20573.5</v>
      </c>
      <c r="D50" s="7" t="n">
        <v>1950.5</v>
      </c>
      <c r="E50" s="8" t="n">
        <f aca="false">D50/C50</f>
        <v>0.0948064257418524</v>
      </c>
      <c r="F50" s="7" t="n">
        <v>19823.5</v>
      </c>
      <c r="G50" s="7" t="n">
        <v>4138</v>
      </c>
      <c r="H50" s="8" t="n">
        <f aca="false">G50/F50</f>
        <v>0.208742149469065</v>
      </c>
      <c r="I50" s="7" t="n">
        <f aca="false">C50+F50</f>
        <v>40397</v>
      </c>
      <c r="J50" s="7" t="n">
        <f aca="false">D50+G50</f>
        <v>6088.5</v>
      </c>
      <c r="K50" s="9" t="n">
        <f aca="false">J50/I50</f>
        <v>0.150716637374062</v>
      </c>
    </row>
    <row r="51" customFormat="false" ht="13.5" hidden="false" customHeight="false" outlineLevel="0" collapsed="false">
      <c r="A51" s="10" t="n">
        <v>45</v>
      </c>
      <c r="B51" s="20" t="s">
        <v>54</v>
      </c>
      <c r="C51" s="12" t="n">
        <v>16055</v>
      </c>
      <c r="D51" s="12" t="n">
        <v>2466</v>
      </c>
      <c r="E51" s="13" t="n">
        <f aca="false">D51/C51</f>
        <v>0.153597010277172</v>
      </c>
      <c r="F51" s="12" t="n">
        <v>15975</v>
      </c>
      <c r="G51" s="12" t="n">
        <v>3872</v>
      </c>
      <c r="H51" s="13" t="n">
        <f aca="false">G51/F51</f>
        <v>0.242378716744914</v>
      </c>
      <c r="I51" s="12" t="n">
        <f aca="false">C51+F51</f>
        <v>32030</v>
      </c>
      <c r="J51" s="12" t="n">
        <f aca="false">D51+G51</f>
        <v>6338</v>
      </c>
      <c r="K51" s="14" t="n">
        <f aca="false">J51/I51</f>
        <v>0.197876990321574</v>
      </c>
    </row>
    <row r="52" customFormat="false" ht="13.5" hidden="false" customHeight="false" outlineLevel="0" collapsed="false">
      <c r="A52" s="15" t="n">
        <v>46</v>
      </c>
      <c r="B52" s="16" t="s">
        <v>55</v>
      </c>
      <c r="C52" s="17" t="n">
        <v>23226</v>
      </c>
      <c r="D52" s="17" t="n">
        <v>2210</v>
      </c>
      <c r="E52" s="18" t="n">
        <f aca="false">D52/C52</f>
        <v>0.0951519848445707</v>
      </c>
      <c r="F52" s="17" t="n">
        <v>21304</v>
      </c>
      <c r="G52" s="17" t="n">
        <v>5400</v>
      </c>
      <c r="H52" s="18" t="n">
        <f aca="false">G52/F52</f>
        <v>0.253473526098385</v>
      </c>
      <c r="I52" s="17" t="n">
        <f aca="false">C52+F52</f>
        <v>44530</v>
      </c>
      <c r="J52" s="17" t="n">
        <f aca="false">D52+G52</f>
        <v>7610</v>
      </c>
      <c r="K52" s="19" t="n">
        <f aca="false">J52/I52</f>
        <v>0.170896025151583</v>
      </c>
    </row>
    <row r="53" customFormat="false" ht="13.5" hidden="false" customHeight="false" outlineLevel="0" collapsed="false">
      <c r="A53" s="21" t="n">
        <v>47</v>
      </c>
      <c r="B53" s="22" t="s">
        <v>56</v>
      </c>
      <c r="C53" s="23" t="n">
        <v>25053</v>
      </c>
      <c r="D53" s="23" t="n">
        <v>1907</v>
      </c>
      <c r="E53" s="24" t="n">
        <f aca="false">D53/C53</f>
        <v>0.076118628507564</v>
      </c>
      <c r="F53" s="23" t="n">
        <v>25781</v>
      </c>
      <c r="G53" s="23" t="n">
        <v>6205</v>
      </c>
      <c r="H53" s="24" t="n">
        <f aca="false">G53/F53</f>
        <v>0.240681121756332</v>
      </c>
      <c r="I53" s="23" t="n">
        <f aca="false">C53+F53</f>
        <v>50834</v>
      </c>
      <c r="J53" s="23" t="n">
        <f aca="false">D53+G53</f>
        <v>8112</v>
      </c>
      <c r="K53" s="25" t="n">
        <f aca="false">J53/I53</f>
        <v>0.15957823503954</v>
      </c>
    </row>
  </sheetData>
  <mergeCells count="10">
    <mergeCell ref="A2:B6"/>
    <mergeCell ref="C2:C6"/>
    <mergeCell ref="D2:D6"/>
    <mergeCell ref="E2:E6"/>
    <mergeCell ref="F2:F6"/>
    <mergeCell ref="G2:G6"/>
    <mergeCell ref="H2:H6"/>
    <mergeCell ref="I2:I6"/>
    <mergeCell ref="J2:J6"/>
    <mergeCell ref="K2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6-24T11:21:05Z</dcterms:modified>
  <cp:revision>0</cp:revision>
  <dc:subject/>
  <dc:title/>
</cp:coreProperties>
</file>