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特定保健指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都道府県</t>
  </si>
  <si>
    <r>
      <rPr>
        <sz val="9"/>
        <color rgb="FF000000"/>
        <rFont val="Noto Sans"/>
        <family val="2"/>
      </rPr>
      <t xml:space="preserve">積極的支援の対象者数
【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積極的支援の終了者数
【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】</t>
    </r>
  </si>
  <si>
    <t xml:space="preserve">積極的支援実施率（％）</t>
  </si>
  <si>
    <r>
      <rPr>
        <sz val="9"/>
        <color rgb="FF000000"/>
        <rFont val="Noto Sans"/>
        <family val="2"/>
      </rPr>
      <t xml:space="preserve">動機づけ支援の対象者数【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動機づけ支援の終了者数【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】</t>
    </r>
  </si>
  <si>
    <t xml:space="preserve">動機づけ支援実施率（％）</t>
  </si>
  <si>
    <r>
      <rPr>
        <sz val="9"/>
        <color rgb="FF000000"/>
        <rFont val="Noto Sans"/>
        <family val="2"/>
      </rPr>
      <t xml:space="preserve">特定保健指導の対象者数【</t>
    </r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】
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C)</t>
    </r>
  </si>
  <si>
    <r>
      <rPr>
        <sz val="9"/>
        <color rgb="FF000000"/>
        <rFont val="Noto Sans"/>
        <family val="2"/>
      </rPr>
      <t xml:space="preserve">特定保健指導の終了者数【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】
（</t>
    </r>
    <r>
      <rPr>
        <sz val="9"/>
        <color rgb="FF000000"/>
        <rFont val="ＭＳ Ｐゴシック"/>
        <family val="3"/>
        <charset val="128"/>
      </rPr>
      <t xml:space="preserve">B+D)</t>
    </r>
  </si>
  <si>
    <r>
      <rPr>
        <sz val="9"/>
        <color rgb="FF000000"/>
        <rFont val="Noto Sans"/>
        <family val="2"/>
      </rPr>
      <t xml:space="preserve">特定保健指導の実施率（％）
（</t>
    </r>
    <r>
      <rPr>
        <sz val="9"/>
        <color rgb="FF000000"/>
        <rFont val="ＭＳ Ｐゴシック"/>
        <family val="3"/>
        <charset val="128"/>
      </rPr>
      <t xml:space="preserve">F/E</t>
    </r>
    <r>
      <rPr>
        <sz val="9"/>
        <color rgb="FF000000"/>
        <rFont val="Noto Sans"/>
        <family val="2"/>
      </rPr>
      <t xml:space="preserve">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1" min="3" style="0" width="9.62"/>
  </cols>
  <sheetData>
    <row r="1" customFormat="false" ht="13.5" hidden="false" customHeight="false" outlineLevel="0" collapsed="false">
      <c r="K1" s="1"/>
    </row>
    <row r="2" customFormat="false" ht="9.95" hidden="false" customHeight="true" outlineLevel="0" collapsed="false">
      <c r="A2" s="2" t="s">
        <v>0</v>
      </c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4" t="s">
        <v>9</v>
      </c>
    </row>
    <row r="3" customFormat="false" ht="9.9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9.9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4"/>
    </row>
    <row r="5" customFormat="false" ht="9.9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4"/>
    </row>
    <row r="6" customFormat="false" ht="9.9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5" t="n">
        <v>1</v>
      </c>
      <c r="B7" s="6" t="s">
        <v>10</v>
      </c>
      <c r="C7" s="7" t="n">
        <v>80441</v>
      </c>
      <c r="D7" s="7" t="n">
        <v>2602</v>
      </c>
      <c r="E7" s="8" t="n">
        <f aca="false">D7/C7</f>
        <v>0.0323466888775624</v>
      </c>
      <c r="F7" s="7" t="n">
        <v>63340</v>
      </c>
      <c r="G7" s="7" t="n">
        <v>6827</v>
      </c>
      <c r="H7" s="8" t="n">
        <f aca="false">G7/F7</f>
        <v>0.107783391221977</v>
      </c>
      <c r="I7" s="7" t="n">
        <f aca="false">C7+F7</f>
        <v>143781</v>
      </c>
      <c r="J7" s="7" t="n">
        <f aca="false">D7+G7</f>
        <v>9429</v>
      </c>
      <c r="K7" s="9" t="n">
        <f aca="false">J7/I7</f>
        <v>0.0655789012456444</v>
      </c>
    </row>
    <row r="8" customFormat="false" ht="13.5" hidden="false" customHeight="false" outlineLevel="0" collapsed="false">
      <c r="A8" s="5" t="n">
        <v>2</v>
      </c>
      <c r="B8" s="6" t="s">
        <v>11</v>
      </c>
      <c r="C8" s="7" t="n">
        <v>21555</v>
      </c>
      <c r="D8" s="7" t="n">
        <v>1183</v>
      </c>
      <c r="E8" s="8" t="n">
        <f aca="false">D8/C8</f>
        <v>0.0548828578056136</v>
      </c>
      <c r="F8" s="7" t="n">
        <v>16321</v>
      </c>
      <c r="G8" s="7" t="n">
        <v>2469</v>
      </c>
      <c r="H8" s="8" t="n">
        <f aca="false">G8/F8</f>
        <v>0.151277495251516</v>
      </c>
      <c r="I8" s="7" t="n">
        <f aca="false">C8+F8</f>
        <v>37876</v>
      </c>
      <c r="J8" s="7" t="n">
        <f aca="false">D8+G8</f>
        <v>3652</v>
      </c>
      <c r="K8" s="9" t="n">
        <f aca="false">J8/I8</f>
        <v>0.0964198965043827</v>
      </c>
    </row>
    <row r="9" customFormat="false" ht="13.5" hidden="false" customHeight="false" outlineLevel="0" collapsed="false">
      <c r="A9" s="5" t="n">
        <v>3</v>
      </c>
      <c r="B9" s="6" t="s">
        <v>12</v>
      </c>
      <c r="C9" s="7" t="n">
        <v>24858</v>
      </c>
      <c r="D9" s="7" t="n">
        <v>2431</v>
      </c>
      <c r="E9" s="8" t="n">
        <f aca="false">D9/C9</f>
        <v>0.0977954783168396</v>
      </c>
      <c r="F9" s="7" t="n">
        <v>27180</v>
      </c>
      <c r="G9" s="7" t="n">
        <v>2658</v>
      </c>
      <c r="H9" s="8" t="n">
        <f aca="false">G9/F9</f>
        <v>0.0977924944812362</v>
      </c>
      <c r="I9" s="7" t="n">
        <f aca="false">C9+F9</f>
        <v>52038</v>
      </c>
      <c r="J9" s="7" t="n">
        <f aca="false">D9+G9</f>
        <v>5089</v>
      </c>
      <c r="K9" s="9" t="n">
        <f aca="false">J9/I9</f>
        <v>0.0977939198278181</v>
      </c>
    </row>
    <row r="10" customFormat="false" ht="13.5" hidden="false" customHeight="false" outlineLevel="0" collapsed="false">
      <c r="A10" s="5" t="n">
        <v>4</v>
      </c>
      <c r="B10" s="6" t="s">
        <v>13</v>
      </c>
      <c r="C10" s="7" t="n">
        <v>51683</v>
      </c>
      <c r="D10" s="7" t="n">
        <v>2820</v>
      </c>
      <c r="E10" s="8" t="n">
        <f aca="false">D10/C10</f>
        <v>0.0545633960876884</v>
      </c>
      <c r="F10" s="7" t="n">
        <v>45453</v>
      </c>
      <c r="G10" s="7" t="n">
        <v>4814</v>
      </c>
      <c r="H10" s="8" t="n">
        <f aca="false">G10/F10</f>
        <v>0.105911600994434</v>
      </c>
      <c r="I10" s="7" t="n">
        <f aca="false">C10+F10</f>
        <v>97136</v>
      </c>
      <c r="J10" s="7" t="n">
        <f aca="false">D10+G10</f>
        <v>7634</v>
      </c>
      <c r="K10" s="9" t="n">
        <f aca="false">J10/I10</f>
        <v>0.0785908417064734</v>
      </c>
    </row>
    <row r="11" customFormat="false" ht="13.5" hidden="false" customHeight="false" outlineLevel="0" collapsed="false">
      <c r="A11" s="10" t="n">
        <v>5</v>
      </c>
      <c r="B11" s="11" t="s">
        <v>14</v>
      </c>
      <c r="C11" s="12" t="n">
        <v>18962</v>
      </c>
      <c r="D11" s="12" t="n">
        <v>963</v>
      </c>
      <c r="E11" s="13" t="n">
        <f aca="false">D11/C11</f>
        <v>0.0507857820904968</v>
      </c>
      <c r="F11" s="12" t="n">
        <v>14898</v>
      </c>
      <c r="G11" s="12" t="n">
        <v>1585</v>
      </c>
      <c r="H11" s="13" t="n">
        <f aca="false">G11/F11</f>
        <v>0.106390119479125</v>
      </c>
      <c r="I11" s="12" t="n">
        <f aca="false">C11+F11</f>
        <v>33860</v>
      </c>
      <c r="J11" s="12" t="n">
        <f aca="false">D11+G11</f>
        <v>2548</v>
      </c>
      <c r="K11" s="14" t="n">
        <f aca="false">J11/I11</f>
        <v>0.0752510336680449</v>
      </c>
    </row>
    <row r="12" customFormat="false" ht="13.5" hidden="false" customHeight="false" outlineLevel="0" collapsed="false">
      <c r="A12" s="15" t="n">
        <v>6</v>
      </c>
      <c r="B12" s="16" t="s">
        <v>15</v>
      </c>
      <c r="C12" s="17" t="n">
        <v>21857</v>
      </c>
      <c r="D12" s="17" t="n">
        <v>1433</v>
      </c>
      <c r="E12" s="18" t="n">
        <f aca="false">D12/C12</f>
        <v>0.0655625200164707</v>
      </c>
      <c r="F12" s="17" t="n">
        <v>19342</v>
      </c>
      <c r="G12" s="17" t="n">
        <v>3219</v>
      </c>
      <c r="H12" s="18" t="n">
        <f aca="false">G12/F12</f>
        <v>0.166425395512357</v>
      </c>
      <c r="I12" s="17" t="n">
        <f aca="false">C12+F12</f>
        <v>41199</v>
      </c>
      <c r="J12" s="17" t="n">
        <f aca="false">D12+G12</f>
        <v>4652</v>
      </c>
      <c r="K12" s="19" t="n">
        <f aca="false">J12/I12</f>
        <v>0.11291536202335</v>
      </c>
    </row>
    <row r="13" customFormat="false" ht="13.5" hidden="false" customHeight="false" outlineLevel="0" collapsed="false">
      <c r="A13" s="5" t="n">
        <v>7</v>
      </c>
      <c r="B13" s="6" t="s">
        <v>16</v>
      </c>
      <c r="C13" s="7" t="n">
        <v>35808</v>
      </c>
      <c r="D13" s="7" t="n">
        <v>2361</v>
      </c>
      <c r="E13" s="8" t="n">
        <f aca="false">D13/C13</f>
        <v>0.0659349865951743</v>
      </c>
      <c r="F13" s="7" t="n">
        <v>30915</v>
      </c>
      <c r="G13" s="7" t="n">
        <v>3912</v>
      </c>
      <c r="H13" s="8" t="n">
        <f aca="false">G13/F13</f>
        <v>0.12654051431344</v>
      </c>
      <c r="I13" s="7" t="n">
        <f aca="false">C13+F13</f>
        <v>66723</v>
      </c>
      <c r="J13" s="7" t="n">
        <f aca="false">D13+G13</f>
        <v>6273</v>
      </c>
      <c r="K13" s="9" t="n">
        <f aca="false">J13/I13</f>
        <v>0.094015556854458</v>
      </c>
    </row>
    <row r="14" customFormat="false" ht="13.5" hidden="false" customHeight="false" outlineLevel="0" collapsed="false">
      <c r="A14" s="5" t="n">
        <v>8</v>
      </c>
      <c r="B14" s="6" t="s">
        <v>17</v>
      </c>
      <c r="C14" s="7" t="n">
        <v>51860</v>
      </c>
      <c r="D14" s="7" t="n">
        <v>2408</v>
      </c>
      <c r="E14" s="8" t="n">
        <f aca="false">D14/C14</f>
        <v>0.0464327034323178</v>
      </c>
      <c r="F14" s="7" t="n">
        <v>46499</v>
      </c>
      <c r="G14" s="7" t="n">
        <v>5818</v>
      </c>
      <c r="H14" s="8" t="n">
        <f aca="false">G14/F14</f>
        <v>0.125120970343448</v>
      </c>
      <c r="I14" s="7" t="n">
        <f aca="false">C14+F14</f>
        <v>98359</v>
      </c>
      <c r="J14" s="7" t="n">
        <f aca="false">D14+G14</f>
        <v>8226</v>
      </c>
      <c r="K14" s="9" t="n">
        <f aca="false">J14/I14</f>
        <v>0.0836324078121982</v>
      </c>
    </row>
    <row r="15" customFormat="false" ht="13.5" hidden="false" customHeight="false" outlineLevel="0" collapsed="false">
      <c r="A15" s="5" t="n">
        <v>9</v>
      </c>
      <c r="B15" s="6" t="s">
        <v>18</v>
      </c>
      <c r="C15" s="7" t="n">
        <v>31011</v>
      </c>
      <c r="D15" s="7" t="n">
        <v>1678</v>
      </c>
      <c r="E15" s="8" t="n">
        <f aca="false">D15/C15</f>
        <v>0.0541098319950985</v>
      </c>
      <c r="F15" s="7" t="n">
        <v>24617</v>
      </c>
      <c r="G15" s="7" t="n">
        <v>3530</v>
      </c>
      <c r="H15" s="8" t="n">
        <f aca="false">G15/F15</f>
        <v>0.143396839582402</v>
      </c>
      <c r="I15" s="7" t="n">
        <f aca="false">C15+F15</f>
        <v>55628</v>
      </c>
      <c r="J15" s="7" t="n">
        <f aca="false">D15+G15</f>
        <v>5208</v>
      </c>
      <c r="K15" s="9" t="n">
        <f aca="false">J15/I15</f>
        <v>0.0936219170202057</v>
      </c>
    </row>
    <row r="16" customFormat="false" ht="13.5" hidden="false" customHeight="false" outlineLevel="0" collapsed="false">
      <c r="A16" s="10" t="n">
        <v>10</v>
      </c>
      <c r="B16" s="20" t="s">
        <v>19</v>
      </c>
      <c r="C16" s="12" t="n">
        <v>34062</v>
      </c>
      <c r="D16" s="12" t="n">
        <v>1638</v>
      </c>
      <c r="E16" s="13" t="n">
        <f aca="false">D16/C16</f>
        <v>0.0480887792848335</v>
      </c>
      <c r="F16" s="12" t="n">
        <v>31361</v>
      </c>
      <c r="G16" s="12" t="n">
        <v>2637</v>
      </c>
      <c r="H16" s="13" t="n">
        <f aca="false">G16/F16</f>
        <v>0.0840853289117056</v>
      </c>
      <c r="I16" s="12" t="n">
        <f aca="false">C16+F16</f>
        <v>65423</v>
      </c>
      <c r="J16" s="12" t="n">
        <f aca="false">D16+G16</f>
        <v>4275</v>
      </c>
      <c r="K16" s="14" t="n">
        <f aca="false">J16/I16</f>
        <v>0.0653439921740061</v>
      </c>
    </row>
    <row r="17" customFormat="false" ht="13.5" hidden="false" customHeight="false" outlineLevel="0" collapsed="false">
      <c r="A17" s="15" t="n">
        <v>11</v>
      </c>
      <c r="B17" s="16" t="s">
        <v>20</v>
      </c>
      <c r="C17" s="17" t="n">
        <v>116675</v>
      </c>
      <c r="D17" s="17" t="n">
        <v>5088</v>
      </c>
      <c r="E17" s="18" t="n">
        <f aca="false">D17/C17</f>
        <v>0.0436083136918792</v>
      </c>
      <c r="F17" s="17" t="n">
        <v>109974</v>
      </c>
      <c r="G17" s="17" t="n">
        <v>7844</v>
      </c>
      <c r="H17" s="18" t="n">
        <f aca="false">G17/F17</f>
        <v>0.0713259497699456</v>
      </c>
      <c r="I17" s="17" t="n">
        <f aca="false">C17+F17</f>
        <v>226649</v>
      </c>
      <c r="J17" s="17" t="n">
        <f aca="false">D17+G17</f>
        <v>12932</v>
      </c>
      <c r="K17" s="19" t="n">
        <f aca="false">J17/I17</f>
        <v>0.0570573882964408</v>
      </c>
    </row>
    <row r="18" customFormat="false" ht="13.5" hidden="false" customHeight="false" outlineLevel="0" collapsed="false">
      <c r="A18" s="5" t="n">
        <v>12</v>
      </c>
      <c r="B18" s="6" t="s">
        <v>21</v>
      </c>
      <c r="C18" s="7" t="n">
        <v>100271</v>
      </c>
      <c r="D18" s="7" t="n">
        <v>5008</v>
      </c>
      <c r="E18" s="8" t="n">
        <f aca="false">D18/C18</f>
        <v>0.0499446499985041</v>
      </c>
      <c r="F18" s="7" t="n">
        <v>93932</v>
      </c>
      <c r="G18" s="7" t="n">
        <v>10286</v>
      </c>
      <c r="H18" s="8" t="n">
        <f aca="false">G18/F18</f>
        <v>0.109504748115658</v>
      </c>
      <c r="I18" s="7" t="n">
        <f aca="false">C18+F18</f>
        <v>194203</v>
      </c>
      <c r="J18" s="7" t="n">
        <f aca="false">D18+G18</f>
        <v>15294</v>
      </c>
      <c r="K18" s="9" t="n">
        <f aca="false">J18/I18</f>
        <v>0.0787526454277225</v>
      </c>
    </row>
    <row r="19" customFormat="false" ht="13.5" hidden="false" customHeight="false" outlineLevel="0" collapsed="false">
      <c r="A19" s="5" t="n">
        <v>13</v>
      </c>
      <c r="B19" s="6" t="s">
        <v>22</v>
      </c>
      <c r="C19" s="7" t="n">
        <v>298965</v>
      </c>
      <c r="D19" s="7" t="n">
        <v>11755</v>
      </c>
      <c r="E19" s="8" t="n">
        <f aca="false">D19/C19</f>
        <v>0.0393189838275383</v>
      </c>
      <c r="F19" s="7" t="n">
        <v>244194</v>
      </c>
      <c r="G19" s="7" t="n">
        <v>15971</v>
      </c>
      <c r="H19" s="8" t="n">
        <f aca="false">G19/F19</f>
        <v>0.0654029173525967</v>
      </c>
      <c r="I19" s="7" t="n">
        <f aca="false">C19+F19</f>
        <v>543159</v>
      </c>
      <c r="J19" s="7" t="n">
        <f aca="false">D19+G19</f>
        <v>27726</v>
      </c>
      <c r="K19" s="9" t="n">
        <f aca="false">J19/I19</f>
        <v>0.0510458263602371</v>
      </c>
    </row>
    <row r="20" customFormat="false" ht="13.5" hidden="false" customHeight="false" outlineLevel="0" collapsed="false">
      <c r="A20" s="5" t="n">
        <v>14</v>
      </c>
      <c r="B20" s="6" t="s">
        <v>23</v>
      </c>
      <c r="C20" s="7" t="n">
        <v>159876</v>
      </c>
      <c r="D20" s="7" t="n">
        <v>5364</v>
      </c>
      <c r="E20" s="8" t="n">
        <f aca="false">D20/C20</f>
        <v>0.0335510020265706</v>
      </c>
      <c r="F20" s="7" t="n">
        <v>128790</v>
      </c>
      <c r="G20" s="7" t="n">
        <v>8007</v>
      </c>
      <c r="H20" s="8" t="n">
        <f aca="false">G20/F20</f>
        <v>0.062170976007454</v>
      </c>
      <c r="I20" s="7" t="n">
        <f aca="false">C20+F20</f>
        <v>288666</v>
      </c>
      <c r="J20" s="7" t="n">
        <f aca="false">D20+G20</f>
        <v>13371</v>
      </c>
      <c r="K20" s="9" t="n">
        <f aca="false">J20/I20</f>
        <v>0.0463199684063936</v>
      </c>
    </row>
    <row r="21" customFormat="false" ht="13.5" hidden="false" customHeight="false" outlineLevel="0" collapsed="false">
      <c r="A21" s="10" t="n">
        <v>15</v>
      </c>
      <c r="B21" s="20" t="s">
        <v>24</v>
      </c>
      <c r="C21" s="12" t="n">
        <v>40668</v>
      </c>
      <c r="D21" s="12" t="n">
        <v>2332</v>
      </c>
      <c r="E21" s="13" t="n">
        <f aca="false">D21/C21</f>
        <v>0.0573423822169765</v>
      </c>
      <c r="F21" s="12" t="n">
        <v>33273</v>
      </c>
      <c r="G21" s="12" t="n">
        <v>5230</v>
      </c>
      <c r="H21" s="13" t="n">
        <f aca="false">G21/F21</f>
        <v>0.157184503952153</v>
      </c>
      <c r="I21" s="12" t="n">
        <f aca="false">C21+F21</f>
        <v>73941</v>
      </c>
      <c r="J21" s="12" t="n">
        <f aca="false">D21+G21</f>
        <v>7562</v>
      </c>
      <c r="K21" s="14" t="n">
        <f aca="false">J21/I21</f>
        <v>0.102270729365305</v>
      </c>
    </row>
    <row r="22" customFormat="false" ht="13.5" hidden="false" customHeight="false" outlineLevel="0" collapsed="false">
      <c r="A22" s="15" t="n">
        <v>16</v>
      </c>
      <c r="B22" s="16" t="s">
        <v>25</v>
      </c>
      <c r="C22" s="17" t="n">
        <v>28523</v>
      </c>
      <c r="D22" s="17" t="n">
        <v>1920</v>
      </c>
      <c r="E22" s="18" t="n">
        <f aca="false">D22/C22</f>
        <v>0.0673140973950847</v>
      </c>
      <c r="F22" s="17" t="n">
        <v>17940</v>
      </c>
      <c r="G22" s="17" t="n">
        <v>2763</v>
      </c>
      <c r="H22" s="18" t="n">
        <f aca="false">G22/F22</f>
        <v>0.154013377926421</v>
      </c>
      <c r="I22" s="17" t="n">
        <f aca="false">C22+F22</f>
        <v>46463</v>
      </c>
      <c r="J22" s="17" t="n">
        <f aca="false">D22+G22</f>
        <v>4683</v>
      </c>
      <c r="K22" s="19" t="n">
        <f aca="false">J22/I22</f>
        <v>0.100789875815165</v>
      </c>
    </row>
    <row r="23" customFormat="false" ht="13.5" hidden="false" customHeight="false" outlineLevel="0" collapsed="false">
      <c r="A23" s="5" t="n">
        <v>17</v>
      </c>
      <c r="B23" s="6" t="s">
        <v>26</v>
      </c>
      <c r="C23" s="7" t="n">
        <v>18477</v>
      </c>
      <c r="D23" s="7" t="n">
        <v>1454</v>
      </c>
      <c r="E23" s="8" t="n">
        <f aca="false">D23/C23</f>
        <v>0.0786924284245278</v>
      </c>
      <c r="F23" s="7" t="n">
        <v>14639</v>
      </c>
      <c r="G23" s="7" t="n">
        <v>2498</v>
      </c>
      <c r="H23" s="8" t="n">
        <f aca="false">G23/F23</f>
        <v>0.170640071043104</v>
      </c>
      <c r="I23" s="7" t="n">
        <f aca="false">C23+F23</f>
        <v>33116</v>
      </c>
      <c r="J23" s="7" t="n">
        <f aca="false">D23+G23</f>
        <v>3952</v>
      </c>
      <c r="K23" s="9" t="n">
        <f aca="false">J23/I23</f>
        <v>0.119338084309699</v>
      </c>
    </row>
    <row r="24" customFormat="false" ht="13.5" hidden="false" customHeight="false" outlineLevel="0" collapsed="false">
      <c r="A24" s="5" t="n">
        <v>18</v>
      </c>
      <c r="B24" s="6" t="s">
        <v>27</v>
      </c>
      <c r="C24" s="7" t="n">
        <v>12834</v>
      </c>
      <c r="D24" s="7" t="n">
        <v>1085</v>
      </c>
      <c r="E24" s="8" t="n">
        <f aca="false">D24/C24</f>
        <v>0.0845410628019324</v>
      </c>
      <c r="F24" s="7" t="n">
        <v>11610</v>
      </c>
      <c r="G24" s="7" t="n">
        <v>1220</v>
      </c>
      <c r="H24" s="8" t="n">
        <f aca="false">G24/F24</f>
        <v>0.105081826012059</v>
      </c>
      <c r="I24" s="7" t="n">
        <f aca="false">C24+F24</f>
        <v>24444</v>
      </c>
      <c r="J24" s="7" t="n">
        <f aca="false">D24+G24</f>
        <v>2305</v>
      </c>
      <c r="K24" s="9" t="n">
        <f aca="false">J24/I24</f>
        <v>0.0942971690394371</v>
      </c>
    </row>
    <row r="25" customFormat="false" ht="13.5" hidden="false" customHeight="false" outlineLevel="0" collapsed="false">
      <c r="A25" s="5" t="n">
        <v>19</v>
      </c>
      <c r="B25" s="6" t="s">
        <v>28</v>
      </c>
      <c r="C25" s="7" t="n">
        <v>13970</v>
      </c>
      <c r="D25" s="7" t="n">
        <v>779</v>
      </c>
      <c r="E25" s="8" t="n">
        <f aca="false">D25/C25</f>
        <v>0.0557623478883321</v>
      </c>
      <c r="F25" s="7" t="n">
        <v>11302</v>
      </c>
      <c r="G25" s="7" t="n">
        <v>2586</v>
      </c>
      <c r="H25" s="8" t="n">
        <f aca="false">G25/F25</f>
        <v>0.228809060343302</v>
      </c>
      <c r="I25" s="7" t="n">
        <f aca="false">C25+F25</f>
        <v>25272</v>
      </c>
      <c r="J25" s="7" t="n">
        <f aca="false">D25+G25</f>
        <v>3365</v>
      </c>
      <c r="K25" s="9" t="n">
        <f aca="false">J25/I25</f>
        <v>0.133151313706869</v>
      </c>
    </row>
    <row r="26" customFormat="false" ht="13.5" hidden="false" customHeight="false" outlineLevel="0" collapsed="false">
      <c r="A26" s="10" t="n">
        <v>20</v>
      </c>
      <c r="B26" s="11" t="s">
        <v>29</v>
      </c>
      <c r="C26" s="12" t="n">
        <v>42278</v>
      </c>
      <c r="D26" s="12" t="n">
        <v>2749</v>
      </c>
      <c r="E26" s="13" t="n">
        <f aca="false">D26/C26</f>
        <v>0.0650219972562562</v>
      </c>
      <c r="F26" s="12" t="n">
        <v>31454</v>
      </c>
      <c r="G26" s="12" t="n">
        <v>5927</v>
      </c>
      <c r="H26" s="13" t="n">
        <f aca="false">G26/F26</f>
        <v>0.188433903478095</v>
      </c>
      <c r="I26" s="12" t="n">
        <f aca="false">C26+F26</f>
        <v>73732</v>
      </c>
      <c r="J26" s="12" t="n">
        <f aca="false">D26+G26</f>
        <v>8676</v>
      </c>
      <c r="K26" s="14" t="n">
        <f aca="false">J26/I26</f>
        <v>0.117669397276623</v>
      </c>
    </row>
    <row r="27" customFormat="false" ht="13.5" hidden="false" customHeight="false" outlineLevel="0" collapsed="false">
      <c r="A27" s="15" t="n">
        <v>21</v>
      </c>
      <c r="B27" s="16" t="s">
        <v>30</v>
      </c>
      <c r="C27" s="17" t="n">
        <v>30485</v>
      </c>
      <c r="D27" s="17" t="n">
        <v>2364</v>
      </c>
      <c r="E27" s="18" t="n">
        <f aca="false">D27/C27</f>
        <v>0.0775463342627522</v>
      </c>
      <c r="F27" s="17" t="n">
        <v>28847</v>
      </c>
      <c r="G27" s="17" t="n">
        <v>5757</v>
      </c>
      <c r="H27" s="18" t="n">
        <f aca="false">G27/F27</f>
        <v>0.199570145942386</v>
      </c>
      <c r="I27" s="17" t="n">
        <f aca="false">C27+F27</f>
        <v>59332</v>
      </c>
      <c r="J27" s="17" t="n">
        <f aca="false">D27+G27</f>
        <v>8121</v>
      </c>
      <c r="K27" s="19" t="n">
        <f aca="false">J27/I27</f>
        <v>0.136873862333985</v>
      </c>
    </row>
    <row r="28" customFormat="false" ht="13.5" hidden="false" customHeight="false" outlineLevel="0" collapsed="false">
      <c r="A28" s="5" t="n">
        <v>22</v>
      </c>
      <c r="B28" s="6" t="s">
        <v>31</v>
      </c>
      <c r="C28" s="7" t="n">
        <v>63385</v>
      </c>
      <c r="D28" s="7" t="n">
        <v>3764</v>
      </c>
      <c r="E28" s="8" t="n">
        <f aca="false">D28/C28</f>
        <v>0.0593831348110752</v>
      </c>
      <c r="F28" s="7" t="n">
        <v>50299</v>
      </c>
      <c r="G28" s="7" t="n">
        <v>7032</v>
      </c>
      <c r="H28" s="8" t="n">
        <f aca="false">G28/F28</f>
        <v>0.139803972245969</v>
      </c>
      <c r="I28" s="7" t="n">
        <f aca="false">C28+F28</f>
        <v>113684</v>
      </c>
      <c r="J28" s="7" t="n">
        <f aca="false">D28+G28</f>
        <v>10796</v>
      </c>
      <c r="K28" s="9" t="n">
        <f aca="false">J28/I28</f>
        <v>0.0949649906759087</v>
      </c>
    </row>
    <row r="29" customFormat="false" ht="13.5" hidden="false" customHeight="false" outlineLevel="0" collapsed="false">
      <c r="A29" s="5" t="n">
        <v>23</v>
      </c>
      <c r="B29" s="6" t="s">
        <v>32</v>
      </c>
      <c r="C29" s="7" t="n">
        <v>126111</v>
      </c>
      <c r="D29" s="7" t="n">
        <v>6082.5</v>
      </c>
      <c r="E29" s="8" t="n">
        <f aca="false">D29/C29</f>
        <v>0.0482313200275947</v>
      </c>
      <c r="F29" s="7" t="n">
        <v>109067</v>
      </c>
      <c r="G29" s="7" t="n">
        <v>7991</v>
      </c>
      <c r="H29" s="8" t="n">
        <f aca="false">G29/F29</f>
        <v>0.0732668909936094</v>
      </c>
      <c r="I29" s="7" t="n">
        <f aca="false">C29+F29</f>
        <v>235178</v>
      </c>
      <c r="J29" s="7" t="n">
        <f aca="false">D29+G29</f>
        <v>14073.5</v>
      </c>
      <c r="K29" s="9" t="n">
        <f aca="false">J29/I29</f>
        <v>0.0598419069810952</v>
      </c>
    </row>
    <row r="30" customFormat="false" ht="13.5" hidden="false" customHeight="false" outlineLevel="0" collapsed="false">
      <c r="A30" s="5" t="n">
        <v>24</v>
      </c>
      <c r="B30" s="6" t="s">
        <v>33</v>
      </c>
      <c r="C30" s="7" t="n">
        <v>29261</v>
      </c>
      <c r="D30" s="7" t="n">
        <v>1851.5</v>
      </c>
      <c r="E30" s="8" t="n">
        <f aca="false">D30/C30</f>
        <v>0.0632753494412358</v>
      </c>
      <c r="F30" s="7" t="n">
        <v>25802</v>
      </c>
      <c r="G30" s="7" t="n">
        <v>2130</v>
      </c>
      <c r="H30" s="8" t="n">
        <f aca="false">G30/F30</f>
        <v>0.0825517401751802</v>
      </c>
      <c r="I30" s="7" t="n">
        <f aca="false">C30+F30</f>
        <v>55063</v>
      </c>
      <c r="J30" s="7" t="n">
        <f aca="false">D30+G30</f>
        <v>3981.5</v>
      </c>
      <c r="K30" s="9" t="n">
        <f aca="false">J30/I30</f>
        <v>0.0723080834680275</v>
      </c>
    </row>
    <row r="31" customFormat="false" ht="13.5" hidden="false" customHeight="false" outlineLevel="0" collapsed="false">
      <c r="A31" s="10" t="n">
        <v>25</v>
      </c>
      <c r="B31" s="11" t="s">
        <v>34</v>
      </c>
      <c r="C31" s="12" t="n">
        <v>18700</v>
      </c>
      <c r="D31" s="12" t="n">
        <v>1062</v>
      </c>
      <c r="E31" s="13" t="n">
        <f aca="false">D31/C31</f>
        <v>0.0567914438502674</v>
      </c>
      <c r="F31" s="12" t="n">
        <v>18389</v>
      </c>
      <c r="G31" s="12" t="n">
        <v>1769</v>
      </c>
      <c r="H31" s="13" t="n">
        <f aca="false">G31/F31</f>
        <v>0.0961988145086737</v>
      </c>
      <c r="I31" s="12" t="n">
        <f aca="false">C31+F31</f>
        <v>37089</v>
      </c>
      <c r="J31" s="12" t="n">
        <f aca="false">D31+G31</f>
        <v>2831</v>
      </c>
      <c r="K31" s="14" t="n">
        <f aca="false">J31/I31</f>
        <v>0.0763299091374801</v>
      </c>
    </row>
    <row r="32" customFormat="false" ht="13.5" hidden="false" customHeight="false" outlineLevel="0" collapsed="false">
      <c r="A32" s="15" t="n">
        <v>26</v>
      </c>
      <c r="B32" s="16" t="s">
        <v>35</v>
      </c>
      <c r="C32" s="17" t="n">
        <v>38696</v>
      </c>
      <c r="D32" s="17" t="n">
        <v>1648</v>
      </c>
      <c r="E32" s="18" t="n">
        <f aca="false">D32/C32</f>
        <v>0.0425883812280339</v>
      </c>
      <c r="F32" s="17" t="n">
        <v>33117</v>
      </c>
      <c r="G32" s="17" t="n">
        <v>3298</v>
      </c>
      <c r="H32" s="18" t="n">
        <f aca="false">G32/F32</f>
        <v>0.0995863151855543</v>
      </c>
      <c r="I32" s="17" t="n">
        <f aca="false">C32+F32</f>
        <v>71813</v>
      </c>
      <c r="J32" s="17" t="n">
        <f aca="false">D32+G32</f>
        <v>4946</v>
      </c>
      <c r="K32" s="19" t="n">
        <f aca="false">J32/I32</f>
        <v>0.068873323771462</v>
      </c>
    </row>
    <row r="33" customFormat="false" ht="13.5" hidden="false" customHeight="false" outlineLevel="0" collapsed="false">
      <c r="A33" s="5" t="n">
        <v>27</v>
      </c>
      <c r="B33" s="6" t="s">
        <v>36</v>
      </c>
      <c r="C33" s="7" t="n">
        <v>120511</v>
      </c>
      <c r="D33" s="7" t="n">
        <v>4252</v>
      </c>
      <c r="E33" s="8" t="n">
        <f aca="false">D33/C33</f>
        <v>0.035283086191302</v>
      </c>
      <c r="F33" s="7" t="n">
        <v>89416</v>
      </c>
      <c r="G33" s="7" t="n">
        <v>7391</v>
      </c>
      <c r="H33" s="8" t="n">
        <f aca="false">G33/F33</f>
        <v>0.0826585845933614</v>
      </c>
      <c r="I33" s="7" t="n">
        <f aca="false">C33+F33</f>
        <v>209927</v>
      </c>
      <c r="J33" s="7" t="n">
        <f aca="false">D33+G33</f>
        <v>11643</v>
      </c>
      <c r="K33" s="9" t="n">
        <f aca="false">J33/I33</f>
        <v>0.0554621368380437</v>
      </c>
    </row>
    <row r="34" customFormat="false" ht="13.5" hidden="false" customHeight="false" outlineLevel="0" collapsed="false">
      <c r="A34" s="5" t="n">
        <v>28</v>
      </c>
      <c r="B34" s="6" t="s">
        <v>37</v>
      </c>
      <c r="C34" s="7" t="n">
        <v>82159</v>
      </c>
      <c r="D34" s="7" t="n">
        <v>3887</v>
      </c>
      <c r="E34" s="8" t="n">
        <f aca="false">D34/C34</f>
        <v>0.0473107024184812</v>
      </c>
      <c r="F34" s="7" t="n">
        <v>72303</v>
      </c>
      <c r="G34" s="7" t="n">
        <v>9077</v>
      </c>
      <c r="H34" s="8" t="n">
        <f aca="false">G34/F34</f>
        <v>0.125541125541126</v>
      </c>
      <c r="I34" s="7" t="n">
        <f aca="false">C34+F34</f>
        <v>154462</v>
      </c>
      <c r="J34" s="7" t="n">
        <f aca="false">D34+G34</f>
        <v>12964</v>
      </c>
      <c r="K34" s="9" t="n">
        <f aca="false">J34/I34</f>
        <v>0.0839300280975256</v>
      </c>
    </row>
    <row r="35" customFormat="false" ht="13.5" hidden="false" customHeight="false" outlineLevel="0" collapsed="false">
      <c r="A35" s="5" t="n">
        <v>29</v>
      </c>
      <c r="B35" s="6" t="s">
        <v>38</v>
      </c>
      <c r="C35" s="7" t="n">
        <v>17093</v>
      </c>
      <c r="D35" s="7" t="n">
        <v>873</v>
      </c>
      <c r="E35" s="8" t="n">
        <f aca="false">D35/C35</f>
        <v>0.0510735388755631</v>
      </c>
      <c r="F35" s="7" t="n">
        <v>15750</v>
      </c>
      <c r="G35" s="7" t="n">
        <v>1332</v>
      </c>
      <c r="H35" s="8" t="n">
        <f aca="false">G35/F35</f>
        <v>0.0845714285714286</v>
      </c>
      <c r="I35" s="7" t="n">
        <f aca="false">C35+F35</f>
        <v>32843</v>
      </c>
      <c r="J35" s="7" t="n">
        <f aca="false">D35+G35</f>
        <v>2205</v>
      </c>
      <c r="K35" s="9" t="n">
        <f aca="false">J35/I35</f>
        <v>0.0671375940078556</v>
      </c>
    </row>
    <row r="36" customFormat="false" ht="13.5" hidden="false" customHeight="false" outlineLevel="0" collapsed="false">
      <c r="A36" s="10" t="n">
        <v>30</v>
      </c>
      <c r="B36" s="11" t="s">
        <v>39</v>
      </c>
      <c r="C36" s="12" t="n">
        <v>13339</v>
      </c>
      <c r="D36" s="12" t="n">
        <v>551</v>
      </c>
      <c r="E36" s="13" t="n">
        <f aca="false">D36/C36</f>
        <v>0.0413074443361571</v>
      </c>
      <c r="F36" s="12" t="n">
        <v>10065</v>
      </c>
      <c r="G36" s="12" t="n">
        <v>1317</v>
      </c>
      <c r="H36" s="13" t="n">
        <f aca="false">G36/F36</f>
        <v>0.130849478390462</v>
      </c>
      <c r="I36" s="12" t="n">
        <f aca="false">C36+F36</f>
        <v>23404</v>
      </c>
      <c r="J36" s="12" t="n">
        <f aca="false">D36+G36</f>
        <v>1868</v>
      </c>
      <c r="K36" s="14" t="n">
        <f aca="false">J36/I36</f>
        <v>0.0798154161681764</v>
      </c>
    </row>
    <row r="37" customFormat="false" ht="13.5" hidden="false" customHeight="false" outlineLevel="0" collapsed="false">
      <c r="A37" s="15" t="n">
        <v>31</v>
      </c>
      <c r="B37" s="16" t="s">
        <v>40</v>
      </c>
      <c r="C37" s="17" t="n">
        <v>7905</v>
      </c>
      <c r="D37" s="17" t="n">
        <v>295</v>
      </c>
      <c r="E37" s="18" t="n">
        <f aca="false">D37/C37</f>
        <v>0.0373181530676787</v>
      </c>
      <c r="F37" s="17" t="n">
        <v>5623</v>
      </c>
      <c r="G37" s="17" t="n">
        <v>700</v>
      </c>
      <c r="H37" s="18" t="n">
        <f aca="false">G37/F37</f>
        <v>0.124488707095856</v>
      </c>
      <c r="I37" s="17" t="n">
        <f aca="false">C37+F37</f>
        <v>13528</v>
      </c>
      <c r="J37" s="17" t="n">
        <f aca="false">D37+G37</f>
        <v>995</v>
      </c>
      <c r="K37" s="19" t="n">
        <f aca="false">J37/I37</f>
        <v>0.0735511531638084</v>
      </c>
    </row>
    <row r="38" customFormat="false" ht="13.5" hidden="false" customHeight="false" outlineLevel="0" collapsed="false">
      <c r="A38" s="5" t="n">
        <v>32</v>
      </c>
      <c r="B38" s="6" t="s">
        <v>41</v>
      </c>
      <c r="C38" s="7" t="n">
        <v>12496</v>
      </c>
      <c r="D38" s="7" t="n">
        <v>183</v>
      </c>
      <c r="E38" s="8" t="n">
        <f aca="false">D38/C38</f>
        <v>0.0146446862996159</v>
      </c>
      <c r="F38" s="7" t="n">
        <v>10325</v>
      </c>
      <c r="G38" s="7" t="n">
        <v>778</v>
      </c>
      <c r="H38" s="8" t="n">
        <f aca="false">G38/F38</f>
        <v>0.0753510895883777</v>
      </c>
      <c r="I38" s="7" t="n">
        <f aca="false">C38+F38</f>
        <v>22821</v>
      </c>
      <c r="J38" s="7" t="n">
        <f aca="false">D38+G38</f>
        <v>961</v>
      </c>
      <c r="K38" s="9" t="n">
        <f aca="false">J38/I38</f>
        <v>0.0421103369703343</v>
      </c>
    </row>
    <row r="39" customFormat="false" ht="13.5" hidden="false" customHeight="false" outlineLevel="0" collapsed="false">
      <c r="A39" s="5" t="n">
        <v>33</v>
      </c>
      <c r="B39" s="6" t="s">
        <v>42</v>
      </c>
      <c r="C39" s="7" t="n">
        <v>29722</v>
      </c>
      <c r="D39" s="7" t="n">
        <v>1207</v>
      </c>
      <c r="E39" s="8" t="n">
        <f aca="false">D39/C39</f>
        <v>0.0406096494179396</v>
      </c>
      <c r="F39" s="7" t="n">
        <v>25650</v>
      </c>
      <c r="G39" s="7" t="n">
        <v>1996</v>
      </c>
      <c r="H39" s="8" t="n">
        <f aca="false">G39/F39</f>
        <v>0.0778167641325536</v>
      </c>
      <c r="I39" s="7" t="n">
        <f aca="false">C39+F39</f>
        <v>55372</v>
      </c>
      <c r="J39" s="7" t="n">
        <f aca="false">D39+G39</f>
        <v>3203</v>
      </c>
      <c r="K39" s="9" t="n">
        <f aca="false">J39/I39</f>
        <v>0.0578451202773965</v>
      </c>
    </row>
    <row r="40" customFormat="false" ht="13.5" hidden="false" customHeight="false" outlineLevel="0" collapsed="false">
      <c r="A40" s="5" t="n">
        <v>34</v>
      </c>
      <c r="B40" s="6" t="s">
        <v>43</v>
      </c>
      <c r="C40" s="7" t="n">
        <v>46743</v>
      </c>
      <c r="D40" s="7" t="n">
        <v>2671</v>
      </c>
      <c r="E40" s="8" t="n">
        <f aca="false">D40/C40</f>
        <v>0.0571422458977815</v>
      </c>
      <c r="F40" s="7" t="n">
        <v>33022</v>
      </c>
      <c r="G40" s="7" t="n">
        <v>4185</v>
      </c>
      <c r="H40" s="8" t="n">
        <f aca="false">G40/F40</f>
        <v>0.126733692689722</v>
      </c>
      <c r="I40" s="7" t="n">
        <f aca="false">C40+F40</f>
        <v>79765</v>
      </c>
      <c r="J40" s="7" t="n">
        <f aca="false">D40+G40</f>
        <v>6856</v>
      </c>
      <c r="K40" s="9" t="n">
        <f aca="false">J40/I40</f>
        <v>0.0859524854259387</v>
      </c>
    </row>
    <row r="41" customFormat="false" ht="13.5" hidden="false" customHeight="false" outlineLevel="0" collapsed="false">
      <c r="A41" s="10" t="n">
        <v>35</v>
      </c>
      <c r="B41" s="11" t="s">
        <v>44</v>
      </c>
      <c r="C41" s="12" t="n">
        <v>21861</v>
      </c>
      <c r="D41" s="12" t="n">
        <v>1110</v>
      </c>
      <c r="E41" s="13" t="n">
        <f aca="false">D41/C41</f>
        <v>0.0507753533690133</v>
      </c>
      <c r="F41" s="12" t="n">
        <v>16339</v>
      </c>
      <c r="G41" s="12" t="n">
        <v>1715</v>
      </c>
      <c r="H41" s="13" t="n">
        <f aca="false">G41/F41</f>
        <v>0.104963584062672</v>
      </c>
      <c r="I41" s="12" t="n">
        <f aca="false">C41+F41</f>
        <v>38200</v>
      </c>
      <c r="J41" s="12" t="n">
        <f aca="false">D41+G41</f>
        <v>2825</v>
      </c>
      <c r="K41" s="14" t="n">
        <f aca="false">J41/I41</f>
        <v>0.0739528795811518</v>
      </c>
    </row>
    <row r="42" customFormat="false" ht="13.5" hidden="false" customHeight="false" outlineLevel="0" collapsed="false">
      <c r="A42" s="15" t="n">
        <v>36</v>
      </c>
      <c r="B42" s="16" t="s">
        <v>45</v>
      </c>
      <c r="C42" s="17" t="n">
        <v>14861</v>
      </c>
      <c r="D42" s="17" t="n">
        <v>934</v>
      </c>
      <c r="E42" s="18" t="n">
        <f aca="false">D42/C42</f>
        <v>0.0628490680304152</v>
      </c>
      <c r="F42" s="17" t="n">
        <v>11708</v>
      </c>
      <c r="G42" s="17" t="n">
        <v>2357</v>
      </c>
      <c r="H42" s="18" t="n">
        <f aca="false">G42/F42</f>
        <v>0.201315339938504</v>
      </c>
      <c r="I42" s="17" t="n">
        <f aca="false">C42+F42</f>
        <v>26569</v>
      </c>
      <c r="J42" s="17" t="n">
        <f aca="false">D42+G42</f>
        <v>3291</v>
      </c>
      <c r="K42" s="19" t="n">
        <f aca="false">J42/I42</f>
        <v>0.123866159810305</v>
      </c>
    </row>
    <row r="43" customFormat="false" ht="13.5" hidden="false" customHeight="false" outlineLevel="0" collapsed="false">
      <c r="A43" s="5" t="n">
        <v>37</v>
      </c>
      <c r="B43" s="6" t="s">
        <v>46</v>
      </c>
      <c r="C43" s="7" t="n">
        <v>18551</v>
      </c>
      <c r="D43" s="7" t="n">
        <v>1628</v>
      </c>
      <c r="E43" s="8" t="n">
        <f aca="false">D43/C43</f>
        <v>0.0877580723411137</v>
      </c>
      <c r="F43" s="7" t="n">
        <v>16796</v>
      </c>
      <c r="G43" s="7" t="n">
        <v>2438</v>
      </c>
      <c r="H43" s="8" t="n">
        <f aca="false">G43/F43</f>
        <v>0.145153608001905</v>
      </c>
      <c r="I43" s="7" t="n">
        <f aca="false">C43+F43</f>
        <v>35347</v>
      </c>
      <c r="J43" s="7" t="n">
        <f aca="false">D43+G43</f>
        <v>4066</v>
      </c>
      <c r="K43" s="9" t="n">
        <f aca="false">J43/I43</f>
        <v>0.115030978583755</v>
      </c>
    </row>
    <row r="44" customFormat="false" ht="13.5" hidden="false" customHeight="false" outlineLevel="0" collapsed="false">
      <c r="A44" s="5" t="n">
        <v>38</v>
      </c>
      <c r="B44" s="6" t="s">
        <v>47</v>
      </c>
      <c r="C44" s="7" t="n">
        <v>23405</v>
      </c>
      <c r="D44" s="7" t="n">
        <v>1712</v>
      </c>
      <c r="E44" s="8" t="n">
        <f aca="false">D44/C44</f>
        <v>0.0731467635120701</v>
      </c>
      <c r="F44" s="7" t="n">
        <v>18481</v>
      </c>
      <c r="G44" s="7" t="n">
        <v>3661</v>
      </c>
      <c r="H44" s="8" t="n">
        <f aca="false">G44/F44</f>
        <v>0.198095341161193</v>
      </c>
      <c r="I44" s="7" t="n">
        <f aca="false">C44+F44</f>
        <v>41886</v>
      </c>
      <c r="J44" s="7" t="n">
        <f aca="false">D44+G44</f>
        <v>5373</v>
      </c>
      <c r="K44" s="9" t="n">
        <f aca="false">J44/I44</f>
        <v>0.128276751181779</v>
      </c>
    </row>
    <row r="45" customFormat="false" ht="13.5" hidden="false" customHeight="false" outlineLevel="0" collapsed="false">
      <c r="A45" s="5" t="n">
        <v>39</v>
      </c>
      <c r="B45" s="6" t="s">
        <v>48</v>
      </c>
      <c r="C45" s="7" t="n">
        <v>12137</v>
      </c>
      <c r="D45" s="7" t="n">
        <v>723</v>
      </c>
      <c r="E45" s="8" t="n">
        <f aca="false">D45/C45</f>
        <v>0.059569910191975</v>
      </c>
      <c r="F45" s="7" t="n">
        <v>9815</v>
      </c>
      <c r="G45" s="7" t="n">
        <v>1687</v>
      </c>
      <c r="H45" s="8" t="n">
        <f aca="false">G45/F45</f>
        <v>0.171879775853286</v>
      </c>
      <c r="I45" s="7" t="n">
        <f aca="false">C45+F45</f>
        <v>21952</v>
      </c>
      <c r="J45" s="7" t="n">
        <f aca="false">D45+G45</f>
        <v>2410</v>
      </c>
      <c r="K45" s="9" t="n">
        <f aca="false">J45/I45</f>
        <v>0.109784985422741</v>
      </c>
    </row>
    <row r="46" customFormat="false" ht="13.5" hidden="false" customHeight="false" outlineLevel="0" collapsed="false">
      <c r="A46" s="10" t="n">
        <v>40</v>
      </c>
      <c r="B46" s="11" t="s">
        <v>49</v>
      </c>
      <c r="C46" s="12" t="n">
        <v>76918</v>
      </c>
      <c r="D46" s="12" t="n">
        <v>3615</v>
      </c>
      <c r="E46" s="13" t="n">
        <f aca="false">D46/C46</f>
        <v>0.0469981018747237</v>
      </c>
      <c r="F46" s="12" t="n">
        <v>59710.5</v>
      </c>
      <c r="G46" s="12" t="n">
        <v>9062</v>
      </c>
      <c r="H46" s="13" t="n">
        <f aca="false">G46/F46</f>
        <v>0.151765602364743</v>
      </c>
      <c r="I46" s="12" t="n">
        <f aca="false">C46+F46</f>
        <v>136628.5</v>
      </c>
      <c r="J46" s="12" t="n">
        <f aca="false">D46+G46</f>
        <v>12677</v>
      </c>
      <c r="K46" s="14" t="n">
        <f aca="false">J46/I46</f>
        <v>0.0927844483398412</v>
      </c>
    </row>
    <row r="47" customFormat="false" ht="13.5" hidden="false" customHeight="false" outlineLevel="0" collapsed="false">
      <c r="A47" s="15" t="n">
        <v>41</v>
      </c>
      <c r="B47" s="16" t="s">
        <v>50</v>
      </c>
      <c r="C47" s="17" t="n">
        <v>11755</v>
      </c>
      <c r="D47" s="17" t="n">
        <v>707</v>
      </c>
      <c r="E47" s="18" t="n">
        <f aca="false">D47/C47</f>
        <v>0.0601446193109315</v>
      </c>
      <c r="F47" s="17" t="n">
        <v>10793</v>
      </c>
      <c r="G47" s="17" t="n">
        <v>2344</v>
      </c>
      <c r="H47" s="18" t="n">
        <f aca="false">G47/F47</f>
        <v>0.217177800426202</v>
      </c>
      <c r="I47" s="17" t="n">
        <f aca="false">C47+F47</f>
        <v>22548</v>
      </c>
      <c r="J47" s="17" t="n">
        <f aca="false">D47+G47</f>
        <v>3051</v>
      </c>
      <c r="K47" s="19" t="n">
        <f aca="false">J47/I47</f>
        <v>0.135311335816924</v>
      </c>
    </row>
    <row r="48" customFormat="false" ht="13.5" hidden="false" customHeight="false" outlineLevel="0" collapsed="false">
      <c r="A48" s="5" t="n">
        <v>42</v>
      </c>
      <c r="B48" s="6" t="s">
        <v>51</v>
      </c>
      <c r="C48" s="7" t="n">
        <v>21015</v>
      </c>
      <c r="D48" s="7" t="n">
        <v>952</v>
      </c>
      <c r="E48" s="8" t="n">
        <f aca="false">D48/C48</f>
        <v>0.045300975493695</v>
      </c>
      <c r="F48" s="7" t="n">
        <v>20808</v>
      </c>
      <c r="G48" s="7" t="n">
        <v>4032</v>
      </c>
      <c r="H48" s="8" t="n">
        <f aca="false">G48/F48</f>
        <v>0.193771626297578</v>
      </c>
      <c r="I48" s="7" t="n">
        <f aca="false">C48+F48</f>
        <v>41823</v>
      </c>
      <c r="J48" s="7" t="n">
        <f aca="false">D48+G48</f>
        <v>4984</v>
      </c>
      <c r="K48" s="9" t="n">
        <f aca="false">J48/I48</f>
        <v>0.119168878368362</v>
      </c>
    </row>
    <row r="49" customFormat="false" ht="13.5" hidden="false" customHeight="false" outlineLevel="0" collapsed="false">
      <c r="A49" s="5" t="n">
        <v>43</v>
      </c>
      <c r="B49" s="6" t="s">
        <v>52</v>
      </c>
      <c r="C49" s="7" t="n">
        <v>31168</v>
      </c>
      <c r="D49" s="7" t="n">
        <v>1908</v>
      </c>
      <c r="E49" s="8" t="n">
        <f aca="false">D49/C49</f>
        <v>0.0612166324435318</v>
      </c>
      <c r="F49" s="7" t="n">
        <v>23958</v>
      </c>
      <c r="G49" s="7" t="n">
        <v>5064</v>
      </c>
      <c r="H49" s="8" t="n">
        <f aca="false">G49/F49</f>
        <v>0.211369897320311</v>
      </c>
      <c r="I49" s="7" t="n">
        <f aca="false">C49+F49</f>
        <v>55126</v>
      </c>
      <c r="J49" s="7" t="n">
        <f aca="false">D49+G49</f>
        <v>6972</v>
      </c>
      <c r="K49" s="9" t="n">
        <f aca="false">J49/I49</f>
        <v>0.126473896165149</v>
      </c>
    </row>
    <row r="50" customFormat="false" ht="13.5" hidden="false" customHeight="false" outlineLevel="0" collapsed="false">
      <c r="A50" s="5" t="n">
        <v>44</v>
      </c>
      <c r="B50" s="6" t="s">
        <v>53</v>
      </c>
      <c r="C50" s="7" t="n">
        <v>20960</v>
      </c>
      <c r="D50" s="7" t="n">
        <v>1063</v>
      </c>
      <c r="E50" s="8" t="n">
        <f aca="false">D50/C50</f>
        <v>0.0507156488549618</v>
      </c>
      <c r="F50" s="7" t="n">
        <v>19779.5</v>
      </c>
      <c r="G50" s="7" t="n">
        <v>3273</v>
      </c>
      <c r="H50" s="8" t="n">
        <f aca="false">G50/F50</f>
        <v>0.165474354761243</v>
      </c>
      <c r="I50" s="7" t="n">
        <f aca="false">C50+F50</f>
        <v>40739.5</v>
      </c>
      <c r="J50" s="7" t="n">
        <f aca="false">D50+G50</f>
        <v>4336</v>
      </c>
      <c r="K50" s="9" t="n">
        <f aca="false">J50/I50</f>
        <v>0.106432332257391</v>
      </c>
    </row>
    <row r="51" customFormat="false" ht="13.5" hidden="false" customHeight="false" outlineLevel="0" collapsed="false">
      <c r="A51" s="10" t="n">
        <v>45</v>
      </c>
      <c r="B51" s="20" t="s">
        <v>54</v>
      </c>
      <c r="C51" s="12" t="n">
        <v>15652</v>
      </c>
      <c r="D51" s="12" t="n">
        <v>777</v>
      </c>
      <c r="E51" s="13" t="n">
        <f aca="false">D51/C51</f>
        <v>0.0496422182468694</v>
      </c>
      <c r="F51" s="12" t="n">
        <v>14925</v>
      </c>
      <c r="G51" s="12" t="n">
        <v>2883</v>
      </c>
      <c r="H51" s="13" t="n">
        <f aca="false">G51/F51</f>
        <v>0.193165829145729</v>
      </c>
      <c r="I51" s="12" t="n">
        <f aca="false">C51+F51</f>
        <v>30577</v>
      </c>
      <c r="J51" s="12" t="n">
        <f aca="false">D51+G51</f>
        <v>3660</v>
      </c>
      <c r="K51" s="14" t="n">
        <f aca="false">J51/I51</f>
        <v>0.119697812080976</v>
      </c>
    </row>
    <row r="52" customFormat="false" ht="13.5" hidden="false" customHeight="false" outlineLevel="0" collapsed="false">
      <c r="A52" s="15" t="n">
        <v>46</v>
      </c>
      <c r="B52" s="16" t="s">
        <v>55</v>
      </c>
      <c r="C52" s="17" t="n">
        <v>23258</v>
      </c>
      <c r="D52" s="17" t="n">
        <v>1706</v>
      </c>
      <c r="E52" s="18" t="n">
        <f aca="false">D52/C52</f>
        <v>0.0733511049961304</v>
      </c>
      <c r="F52" s="17" t="n">
        <v>18578</v>
      </c>
      <c r="G52" s="17" t="n">
        <v>3458</v>
      </c>
      <c r="H52" s="18" t="n">
        <f aca="false">G52/F52</f>
        <v>0.186134137151469</v>
      </c>
      <c r="I52" s="17" t="n">
        <f aca="false">C52+F52</f>
        <v>41836</v>
      </c>
      <c r="J52" s="17" t="n">
        <f aca="false">D52+G52</f>
        <v>5164</v>
      </c>
      <c r="K52" s="19" t="n">
        <f aca="false">J52/I52</f>
        <v>0.123434362749785</v>
      </c>
    </row>
    <row r="53" customFormat="false" ht="13.5" hidden="false" customHeight="false" outlineLevel="0" collapsed="false">
      <c r="A53" s="21" t="n">
        <v>47</v>
      </c>
      <c r="B53" s="22" t="s">
        <v>56</v>
      </c>
      <c r="C53" s="23" t="n">
        <v>22407</v>
      </c>
      <c r="D53" s="23" t="n">
        <v>1095</v>
      </c>
      <c r="E53" s="24" t="n">
        <f aca="false">D53/C53</f>
        <v>0.0488686571160798</v>
      </c>
      <c r="F53" s="23" t="n">
        <v>22077</v>
      </c>
      <c r="G53" s="23" t="n">
        <v>4220</v>
      </c>
      <c r="H53" s="24" t="n">
        <f aca="false">G53/F53</f>
        <v>0.191149159759025</v>
      </c>
      <c r="I53" s="23" t="n">
        <f aca="false">C53+F53</f>
        <v>44484</v>
      </c>
      <c r="J53" s="23" t="n">
        <f aca="false">D53+G53</f>
        <v>5315</v>
      </c>
      <c r="K53" s="25" t="n">
        <f aca="false">J53/I53</f>
        <v>0.119481161766028</v>
      </c>
    </row>
  </sheetData>
  <mergeCells count="10">
    <mergeCell ref="A2:B6"/>
    <mergeCell ref="C2:C6"/>
    <mergeCell ref="D2:D6"/>
    <mergeCell ref="E2:E6"/>
    <mergeCell ref="F2:F6"/>
    <mergeCell ref="G2:G6"/>
    <mergeCell ref="H2:H6"/>
    <mergeCell ref="I2:I6"/>
    <mergeCell ref="J2:J6"/>
    <mergeCell ref="K2:K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6-24T11:20:51Z</dcterms:modified>
  <cp:revision>0</cp:revision>
  <dc:subject/>
  <dc:title/>
</cp:coreProperties>
</file>