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F$93</definedName>
    <definedName function="false" hidden="false" localSheetId="0" name="_xlnm.Print_Titles" vbProcedure="false">第４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平成２３年特殊健康診断実施状況（対象作業別）</t>
  </si>
  <si>
    <t xml:space="preserve">対象作業</t>
  </si>
  <si>
    <t xml:space="preserve">健診実施事業場数</t>
  </si>
  <si>
    <t xml:space="preserve">受診労働者数</t>
  </si>
  <si>
    <t xml:space="preserve">有 所 見者　　数</t>
  </si>
  <si>
    <t xml:space="preserve">有所見率（％）</t>
  </si>
  <si>
    <t xml:space="preserve">有機溶剤</t>
  </si>
  <si>
    <t xml:space="preserve">鉛</t>
  </si>
  <si>
    <t xml:space="preserve">四アルキル鉛</t>
  </si>
  <si>
    <t xml:space="preserve">電離放射線</t>
  </si>
  <si>
    <t xml:space="preserve">高気圧</t>
  </si>
  <si>
    <t xml:space="preserve">高圧室</t>
  </si>
  <si>
    <t xml:space="preserve">潜水</t>
  </si>
  <si>
    <t xml:space="preserve">（小計）</t>
  </si>
  <si>
    <t xml:space="preserve">製造禁止物質</t>
  </si>
  <si>
    <t xml:space="preserve">ベンジジン</t>
  </si>
  <si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ｱﾐﾉｼﾞﾌｪﾆﾙ</t>
    </r>
  </si>
  <si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ﾆﾄﾛｼﾞﾌｪﾆﾙ</t>
    </r>
  </si>
  <si>
    <r>
      <rPr>
        <sz val="11"/>
        <rFont val="Noto Sans"/>
        <family val="2"/>
      </rPr>
      <t xml:space="preserve">ﾋﾞ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ｸﾛﾛﾒﾁ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ｰﾃﾙ</t>
    </r>
  </si>
  <si>
    <r>
      <rPr>
        <sz val="11"/>
        <rFont val="ＭＳ Ｐゴシック"/>
        <family val="3"/>
        <charset val="128"/>
      </rPr>
      <t xml:space="preserve">β-</t>
    </r>
    <r>
      <rPr>
        <sz val="11"/>
        <rFont val="Noto Sans"/>
        <family val="2"/>
      </rPr>
      <t xml:space="preserve">ﾅﾌﾁﾙｱﾐﾝ</t>
    </r>
  </si>
  <si>
    <t xml:space="preserve">特定化学物質</t>
  </si>
  <si>
    <t xml:space="preserve">ｼﾞｸﾛﾙﾍﾞﾝｼﾞｼﾞﾝ</t>
  </si>
  <si>
    <r>
      <rPr>
        <sz val="11"/>
        <rFont val="ＭＳ Ｐゴシック"/>
        <family val="3"/>
        <charset val="128"/>
      </rPr>
      <t xml:space="preserve">α-</t>
    </r>
    <r>
      <rPr>
        <sz val="11"/>
        <rFont val="Noto Sans"/>
        <family val="2"/>
      </rPr>
      <t xml:space="preserve">ﾅﾌﾁﾙｱﾐﾝ</t>
    </r>
  </si>
  <si>
    <t xml:space="preserve">塩素化ビフェニル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リジン</t>
    </r>
  </si>
  <si>
    <t xml:space="preserve">ジアニシジン</t>
  </si>
  <si>
    <t xml:space="preserve">ベリリウム</t>
  </si>
  <si>
    <t xml:space="preserve">ﾍﾞﾝｿﾞﾄﾘｸﾛﾘﾄﾞ</t>
  </si>
  <si>
    <t xml:space="preserve">ｱｸﾘﾙｱﾐﾄﾞ</t>
  </si>
  <si>
    <t xml:space="preserve">ｱｸﾘﾛﾆﾄﾘﾙ</t>
  </si>
  <si>
    <t xml:space="preserve">アルキル水銀化合物</t>
  </si>
  <si>
    <t xml:space="preserve">エチレンイミン</t>
  </si>
  <si>
    <t xml:space="preserve">塩化ビニル</t>
  </si>
  <si>
    <t xml:space="preserve">塩素</t>
  </si>
  <si>
    <t xml:space="preserve">オーラミン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ﾀﾛｼﾞﾆﾄﾘﾙ</t>
    </r>
  </si>
  <si>
    <t xml:space="preserve">カドミウム</t>
  </si>
  <si>
    <t xml:space="preserve">クロム酸</t>
  </si>
  <si>
    <t xml:space="preserve">ｸﾛﾛﾒﾁﾙﾒﾁﾙｴｰﾃﾙ</t>
  </si>
  <si>
    <t xml:space="preserve">五酸化バナジウム</t>
  </si>
  <si>
    <t xml:space="preserve">コールタール</t>
  </si>
  <si>
    <t xml:space="preserve">シアン化カリウム</t>
  </si>
  <si>
    <t xml:space="preserve">シアン化水素</t>
  </si>
  <si>
    <t xml:space="preserve">シアン化ナトリウム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'-</t>
    </r>
    <r>
      <rPr>
        <sz val="11"/>
        <rFont val="Noto Sans"/>
        <family val="2"/>
      </rPr>
      <t xml:space="preserve">ｼﾞｸﾛﾛ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'-</t>
    </r>
    <r>
      <rPr>
        <sz val="11"/>
        <rFont val="Noto Sans"/>
        <family val="2"/>
      </rPr>
      <t xml:space="preserve">ｼﾞｱﾐﾉｼﾞﾌｪﾆﾙﾒﾀﾝ</t>
    </r>
  </si>
  <si>
    <t xml:space="preserve">臭化メチル</t>
  </si>
  <si>
    <t xml:space="preserve">重クロム酸</t>
  </si>
  <si>
    <t xml:space="preserve">水銀</t>
  </si>
  <si>
    <t xml:space="preserve">トリレンジイソシアネート</t>
  </si>
  <si>
    <t xml:space="preserve">ニッケルカルボニル</t>
  </si>
  <si>
    <t xml:space="preserve">ニトログリコール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メチルアミノアゾベンゼン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ニトロクロルベンゼン</t>
    </r>
  </si>
  <si>
    <t xml:space="preserve">フッ化水素</t>
  </si>
  <si>
    <r>
      <rPr>
        <sz val="11"/>
        <rFont val="ＭＳ Ｐゴシック"/>
        <family val="3"/>
        <charset val="128"/>
      </rPr>
      <t xml:space="preserve">β-</t>
    </r>
    <r>
      <rPr>
        <sz val="11"/>
        <rFont val="Noto Sans"/>
        <family val="2"/>
      </rPr>
      <t xml:space="preserve">プロピオラクトン</t>
    </r>
  </si>
  <si>
    <t xml:space="preserve">ベンゼン</t>
  </si>
  <si>
    <t xml:space="preserve">ペンタクロルフェノール</t>
  </si>
  <si>
    <t xml:space="preserve">マゼンタ</t>
  </si>
  <si>
    <t xml:space="preserve">マンガン</t>
  </si>
  <si>
    <t xml:space="preserve">沃化メチル</t>
  </si>
  <si>
    <t xml:space="preserve">硫化水素</t>
  </si>
  <si>
    <t xml:space="preserve">硫酸ジメチル</t>
  </si>
  <si>
    <r>
      <rPr>
        <sz val="11"/>
        <rFont val="Noto Sans"/>
        <family val="2"/>
      </rPr>
      <t xml:space="preserve">ﾆｯｹﾙ化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ｯｹﾙｶﾙﾎﾞﾆﾙを除き、粉状の物に限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砒素及びその化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ﾙｼﾝ及び砒化ｶﾞﾘｳﾑを除く</t>
    </r>
    <r>
      <rPr>
        <sz val="11"/>
        <rFont val="ＭＳ Ｐゴシック"/>
        <family val="3"/>
        <charset val="128"/>
      </rPr>
      <t xml:space="preserve">)</t>
    </r>
  </si>
  <si>
    <t xml:space="preserve">石綿</t>
  </si>
  <si>
    <t xml:space="preserve">アモサイト</t>
  </si>
  <si>
    <t xml:space="preserve">クロシドライト</t>
  </si>
  <si>
    <t xml:space="preserve">石綿（アモサイト及びクロシドライトを除く）</t>
  </si>
  <si>
    <t xml:space="preserve">石綿の製造・取扱い業務の周辺業務</t>
  </si>
  <si>
    <t xml:space="preserve">法定特殊健診計</t>
  </si>
  <si>
    <t xml:space="preserve">指導勧奨によるもの</t>
  </si>
  <si>
    <t xml:space="preserve">紫外線、赤外線</t>
  </si>
  <si>
    <t xml:space="preserve">騒音</t>
  </si>
  <si>
    <t xml:space="preserve">マンガン化合物（塩基性酸化マンガン）</t>
  </si>
  <si>
    <t xml:space="preserve">黄りん</t>
  </si>
  <si>
    <t xml:space="preserve">有機りん剤</t>
  </si>
  <si>
    <t xml:space="preserve">亜硫酸ガス</t>
  </si>
  <si>
    <t xml:space="preserve">二硫化炭素（有機溶剤業務に係るものを除く）</t>
  </si>
  <si>
    <t xml:space="preserve">ベンゼンのニトロアミド化合物</t>
  </si>
  <si>
    <t xml:space="preserve">脂肪族の塩化または臭化炭化水素</t>
  </si>
  <si>
    <t xml:space="preserve">砒素またはその化合物（特化則適用以外のものに限る）</t>
  </si>
  <si>
    <t xml:space="preserve">フェニル水銀化合物</t>
  </si>
  <si>
    <t xml:space="preserve">ｱﾙｷﾙ水銀化合物（特化則適用以外のものに限る）</t>
  </si>
  <si>
    <t xml:space="preserve">クロルナフタリン</t>
  </si>
  <si>
    <t xml:space="preserve">沃素</t>
  </si>
  <si>
    <t xml:space="preserve">米杉等</t>
  </si>
  <si>
    <t xml:space="preserve">超音波溶着機</t>
  </si>
  <si>
    <t xml:space="preserve">キーパンチ・ＶＤＴ作業</t>
  </si>
  <si>
    <t xml:space="preserve">振動</t>
  </si>
  <si>
    <t xml:space="preserve">重量物</t>
  </si>
  <si>
    <t xml:space="preserve">金銭登録</t>
  </si>
  <si>
    <t xml:space="preserve">引金付工具</t>
  </si>
  <si>
    <t xml:space="preserve">レーザー機器</t>
  </si>
  <si>
    <t xml:space="preserve">その他</t>
  </si>
  <si>
    <t xml:space="preserve">指導勧奨計</t>
  </si>
  <si>
    <t xml:space="preserve">総計</t>
  </si>
  <si>
    <t xml:space="preserve">資料：特殊健康診断結果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\ "/>
    <numFmt numFmtId="167" formatCode="#,##0;[RED]#,##0"/>
    <numFmt numFmtId="168" formatCode="0.0_);[RED]\(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④特殊健康診断実施状況（対象作業別） (2)" xfId="22"/>
    <cellStyle name="標準_業種別指導勧奨による特殊健康診断実施状況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4" activeCellId="0" sqref="D94:D95"/>
    </sheetView>
  </sheetViews>
  <sheetFormatPr defaultColWidth="8.48828125" defaultRowHeight="13.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55.19"/>
    <col collapsed="false" customWidth="true" hidden="false" outlineLevel="0" max="3" min="3" style="2" width="10.76"/>
    <col collapsed="false" customWidth="true" hidden="false" outlineLevel="0" max="4" min="4" style="2" width="15.31"/>
    <col collapsed="false" customWidth="true" hidden="false" outlineLevel="0" max="5" min="5" style="2" width="10.76"/>
    <col collapsed="false" customWidth="true" hidden="false" outlineLevel="0" max="6" min="6" style="3" width="10.76"/>
    <col collapsed="false" customWidth="true" hidden="false" outlineLevel="0" max="7" min="7" style="1" width="2.27"/>
    <col collapsed="false" customWidth="true" hidden="false" outlineLevel="0" max="8" min="8" style="1" width="68.39"/>
    <col collapsed="false" customWidth="false" hidden="false" outlineLevel="0" max="9" min="9" style="1" width="8.49"/>
    <col collapsed="false" customWidth="true" hidden="false" outlineLevel="0" max="10" min="10" style="1" width="15.31"/>
    <col collapsed="false" customWidth="false" hidden="false" outlineLevel="0" max="257" min="11" style="1" width="8.4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5"/>
    </row>
    <row r="3" customFormat="false" ht="14.25" hidden="false" customHeight="false" outlineLevel="0" collapsed="false">
      <c r="A3" s="7"/>
      <c r="B3" s="8"/>
      <c r="C3" s="9"/>
      <c r="D3" s="10"/>
      <c r="E3" s="10"/>
      <c r="F3" s="11"/>
      <c r="H3" s="12"/>
      <c r="I3" s="13"/>
      <c r="J3" s="14"/>
      <c r="K3" s="14"/>
      <c r="L3" s="15"/>
    </row>
    <row r="4" s="20" customFormat="true" ht="27.75" hidden="false" customHeight="true" outlineLevel="0" collapsed="false">
      <c r="A4" s="16" t="s">
        <v>1</v>
      </c>
      <c r="B4" s="16"/>
      <c r="C4" s="17" t="s">
        <v>2</v>
      </c>
      <c r="D4" s="18" t="s">
        <v>3</v>
      </c>
      <c r="E4" s="17" t="s">
        <v>4</v>
      </c>
      <c r="F4" s="19" t="s">
        <v>5</v>
      </c>
      <c r="H4" s="21"/>
      <c r="I4" s="22"/>
      <c r="J4" s="23"/>
      <c r="K4" s="22"/>
      <c r="L4" s="24"/>
    </row>
    <row r="5" customFormat="false" ht="13.5" hidden="false" customHeight="false" outlineLevel="0" collapsed="false">
      <c r="A5" s="25"/>
      <c r="B5" s="26" t="s">
        <v>6</v>
      </c>
      <c r="C5" s="27" t="n">
        <v>34273</v>
      </c>
      <c r="D5" s="27" t="n">
        <v>599532</v>
      </c>
      <c r="E5" s="27" t="n">
        <v>36119</v>
      </c>
      <c r="F5" s="28" t="n">
        <f aca="false">IF(D5="","",E5/D5*100)</f>
        <v>6.02453246865889</v>
      </c>
      <c r="H5" s="29"/>
      <c r="I5" s="30"/>
      <c r="J5" s="30"/>
      <c r="K5" s="30"/>
      <c r="L5" s="15"/>
    </row>
    <row r="6" customFormat="false" ht="13.5" hidden="false" customHeight="false" outlineLevel="0" collapsed="false">
      <c r="A6" s="31"/>
      <c r="B6" s="32" t="s">
        <v>7</v>
      </c>
      <c r="C6" s="33" t="n">
        <v>3721</v>
      </c>
      <c r="D6" s="34" t="n">
        <v>65921</v>
      </c>
      <c r="E6" s="35" t="n">
        <v>846</v>
      </c>
      <c r="F6" s="36" t="n">
        <f aca="false">IF(D6="","",E6/D6*100)</f>
        <v>1.28335431804736</v>
      </c>
      <c r="H6" s="29"/>
      <c r="I6" s="14"/>
      <c r="J6" s="14"/>
      <c r="K6" s="14"/>
      <c r="L6" s="15"/>
    </row>
    <row r="7" customFormat="false" ht="13.5" hidden="false" customHeight="false" outlineLevel="0" collapsed="false">
      <c r="A7" s="31"/>
      <c r="B7" s="32" t="s">
        <v>8</v>
      </c>
      <c r="C7" s="33" t="n">
        <v>5</v>
      </c>
      <c r="D7" s="33" t="n">
        <v>29</v>
      </c>
      <c r="E7" s="34" t="n">
        <v>0</v>
      </c>
      <c r="F7" s="36" t="n">
        <f aca="false">IF(D7="","",E7/D7*100)</f>
        <v>0</v>
      </c>
      <c r="H7" s="29"/>
      <c r="I7" s="37"/>
      <c r="J7" s="37"/>
      <c r="K7" s="37"/>
      <c r="L7" s="37"/>
    </row>
    <row r="8" customFormat="false" ht="13.5" hidden="false" customHeight="false" outlineLevel="0" collapsed="false">
      <c r="A8" s="31"/>
      <c r="B8" s="32" t="s">
        <v>9</v>
      </c>
      <c r="C8" s="33" t="n">
        <v>13715</v>
      </c>
      <c r="D8" s="34" t="n">
        <v>276113</v>
      </c>
      <c r="E8" s="34" t="n">
        <v>18584</v>
      </c>
      <c r="F8" s="36" t="n">
        <f aca="false">IF(D8="","",E8/D8*100)</f>
        <v>6.73057769826122</v>
      </c>
      <c r="H8" s="29"/>
      <c r="I8" s="14"/>
      <c r="J8" s="14"/>
      <c r="K8" s="14"/>
      <c r="L8" s="15"/>
    </row>
    <row r="9" customFormat="false" ht="13.5" hidden="false" customHeight="false" outlineLevel="0" collapsed="false">
      <c r="A9" s="38" t="s">
        <v>10</v>
      </c>
      <c r="B9" s="32" t="s">
        <v>11</v>
      </c>
      <c r="C9" s="33" t="n">
        <v>31</v>
      </c>
      <c r="D9" s="34" t="n">
        <v>412</v>
      </c>
      <c r="E9" s="34" t="n">
        <v>4</v>
      </c>
      <c r="F9" s="36" t="n">
        <f aca="false">IF(D9="","",E9/D9*100)</f>
        <v>0.970873786407767</v>
      </c>
      <c r="H9" s="29"/>
      <c r="I9" s="14"/>
      <c r="J9" s="14"/>
      <c r="K9" s="14"/>
      <c r="L9" s="15"/>
    </row>
    <row r="10" customFormat="false" ht="13.5" hidden="false" customHeight="false" outlineLevel="0" collapsed="false">
      <c r="A10" s="38"/>
      <c r="B10" s="39" t="s">
        <v>12</v>
      </c>
      <c r="C10" s="33" t="n">
        <v>238</v>
      </c>
      <c r="D10" s="34" t="n">
        <v>1638</v>
      </c>
      <c r="E10" s="34" t="n">
        <v>121</v>
      </c>
      <c r="F10" s="36" t="n">
        <f aca="false">IF(D10="","",E10/D10*100)</f>
        <v>7.38705738705739</v>
      </c>
      <c r="H10" s="29"/>
      <c r="I10" s="14"/>
      <c r="J10" s="14"/>
      <c r="K10" s="14"/>
      <c r="L10" s="15"/>
    </row>
    <row r="11" customFormat="false" ht="13.5" hidden="false" customHeight="false" outlineLevel="0" collapsed="false">
      <c r="A11" s="38"/>
      <c r="B11" s="40" t="s">
        <v>13</v>
      </c>
      <c r="C11" s="41" t="n">
        <f aca="false">SUM(C9:C10)</f>
        <v>269</v>
      </c>
      <c r="D11" s="41" t="n">
        <f aca="false">SUM(D9:D10)</f>
        <v>2050</v>
      </c>
      <c r="E11" s="41" t="n">
        <f aca="false">SUM(E9:E10)</f>
        <v>125</v>
      </c>
      <c r="F11" s="42" t="n">
        <f aca="false">IF(D11="","",E11/D11*100)</f>
        <v>6.09756097560976</v>
      </c>
      <c r="H11" s="43"/>
      <c r="I11" s="14"/>
      <c r="J11" s="14"/>
      <c r="K11" s="14"/>
      <c r="L11" s="15"/>
    </row>
    <row r="12" customFormat="false" ht="13.5" hidden="false" customHeight="false" outlineLevel="0" collapsed="false">
      <c r="A12" s="38" t="s">
        <v>14</v>
      </c>
      <c r="B12" s="32" t="s">
        <v>15</v>
      </c>
      <c r="C12" s="33" t="n">
        <v>35</v>
      </c>
      <c r="D12" s="44" t="n">
        <v>188</v>
      </c>
      <c r="E12" s="44" t="n">
        <v>5</v>
      </c>
      <c r="F12" s="36" t="n">
        <f aca="false">IF(D12="","",E12/D12*100)</f>
        <v>2.65957446808511</v>
      </c>
      <c r="H12" s="29"/>
      <c r="I12" s="37"/>
      <c r="J12" s="37"/>
      <c r="K12" s="37"/>
      <c r="L12" s="37"/>
    </row>
    <row r="13" customFormat="false" ht="13.5" hidden="false" customHeight="false" outlineLevel="0" collapsed="false">
      <c r="A13" s="38"/>
      <c r="B13" s="45" t="s">
        <v>16</v>
      </c>
      <c r="C13" s="44" t="n">
        <v>10</v>
      </c>
      <c r="D13" s="44" t="n">
        <v>37</v>
      </c>
      <c r="E13" s="44" t="n">
        <v>0</v>
      </c>
      <c r="F13" s="36" t="n">
        <f aca="false">IF(D13="","",E13/D13*100)</f>
        <v>0</v>
      </c>
      <c r="H13" s="29"/>
      <c r="I13" s="37"/>
      <c r="J13" s="37"/>
      <c r="K13" s="37"/>
      <c r="L13" s="37"/>
    </row>
    <row r="14" customFormat="false" ht="13.5" hidden="false" customHeight="false" outlineLevel="0" collapsed="false">
      <c r="A14" s="38"/>
      <c r="B14" s="45" t="s">
        <v>17</v>
      </c>
      <c r="C14" s="44" t="n">
        <v>4</v>
      </c>
      <c r="D14" s="44" t="n">
        <v>7</v>
      </c>
      <c r="E14" s="44" t="n">
        <v>0</v>
      </c>
      <c r="F14" s="36" t="n">
        <f aca="false">IF(D14="","",E14/D14*100)</f>
        <v>0</v>
      </c>
      <c r="H14" s="29"/>
      <c r="I14" s="37"/>
      <c r="J14" s="37"/>
      <c r="K14" s="37"/>
      <c r="L14" s="37"/>
    </row>
    <row r="15" customFormat="false" ht="13.5" hidden="false" customHeight="false" outlineLevel="0" collapsed="false">
      <c r="A15" s="38"/>
      <c r="B15" s="39" t="s">
        <v>18</v>
      </c>
      <c r="C15" s="44" t="n">
        <v>18</v>
      </c>
      <c r="D15" s="44" t="n">
        <v>69</v>
      </c>
      <c r="E15" s="44" t="n">
        <v>11</v>
      </c>
      <c r="F15" s="36" t="n">
        <f aca="false">IF(D15="","",E15/D15*100)</f>
        <v>15.9420289855072</v>
      </c>
      <c r="H15" s="29"/>
      <c r="I15" s="37"/>
      <c r="J15" s="37"/>
      <c r="K15" s="37"/>
      <c r="L15" s="37"/>
    </row>
    <row r="16" customFormat="false" ht="13.5" hidden="false" customHeight="false" outlineLevel="0" collapsed="false">
      <c r="A16" s="38"/>
      <c r="B16" s="45" t="s">
        <v>19</v>
      </c>
      <c r="C16" s="44" t="n">
        <v>13</v>
      </c>
      <c r="D16" s="44" t="n">
        <v>46</v>
      </c>
      <c r="E16" s="44" t="n">
        <v>0</v>
      </c>
      <c r="F16" s="36" t="n">
        <f aca="false">IF(D16="","",E16/D16*100)</f>
        <v>0</v>
      </c>
      <c r="H16" s="29"/>
      <c r="I16" s="37"/>
      <c r="J16" s="37"/>
      <c r="K16" s="37"/>
      <c r="L16" s="37"/>
    </row>
    <row r="17" customFormat="false" ht="13.5" hidden="false" customHeight="false" outlineLevel="0" collapsed="false">
      <c r="A17" s="38"/>
      <c r="B17" s="40" t="s">
        <v>13</v>
      </c>
      <c r="C17" s="46" t="n">
        <f aca="false">SUM(C12:C16)</f>
        <v>80</v>
      </c>
      <c r="D17" s="46" t="n">
        <f aca="false">SUM(D12:D16)</f>
        <v>347</v>
      </c>
      <c r="E17" s="46" t="n">
        <f aca="false">SUM(E12:E16)</f>
        <v>16</v>
      </c>
      <c r="F17" s="42" t="n">
        <f aca="false">IF(D17="","",E17/D17*100)</f>
        <v>4.61095100864553</v>
      </c>
      <c r="H17" s="43"/>
      <c r="I17" s="14"/>
      <c r="J17" s="14"/>
      <c r="K17" s="14"/>
      <c r="L17" s="15"/>
    </row>
    <row r="18" customFormat="false" ht="13.5" hidden="false" customHeight="true" outlineLevel="0" collapsed="false">
      <c r="A18" s="38" t="s">
        <v>20</v>
      </c>
      <c r="B18" s="32" t="s">
        <v>21</v>
      </c>
      <c r="C18" s="44" t="n">
        <v>38</v>
      </c>
      <c r="D18" s="44" t="n">
        <v>278</v>
      </c>
      <c r="E18" s="44" t="n">
        <v>8</v>
      </c>
      <c r="F18" s="36" t="n">
        <f aca="false">IF(D18="","",E18/D18*100)</f>
        <v>2.87769784172662</v>
      </c>
      <c r="H18" s="29"/>
      <c r="I18" s="37"/>
      <c r="J18" s="37"/>
      <c r="K18" s="37"/>
      <c r="L18" s="37"/>
    </row>
    <row r="19" customFormat="false" ht="13.5" hidden="false" customHeight="false" outlineLevel="0" collapsed="false">
      <c r="A19" s="38"/>
      <c r="B19" s="45" t="s">
        <v>22</v>
      </c>
      <c r="C19" s="44" t="n">
        <v>60</v>
      </c>
      <c r="D19" s="44" t="n">
        <v>242</v>
      </c>
      <c r="E19" s="44" t="n">
        <v>4</v>
      </c>
      <c r="F19" s="36" t="n">
        <f aca="false">IF(D19="","",E19/D19*100)</f>
        <v>1.65289256198347</v>
      </c>
      <c r="H19" s="29"/>
      <c r="I19" s="47"/>
      <c r="J19" s="47"/>
      <c r="K19" s="47"/>
      <c r="L19" s="15"/>
    </row>
    <row r="20" customFormat="false" ht="13.5" hidden="false" customHeight="false" outlineLevel="0" collapsed="false">
      <c r="A20" s="38"/>
      <c r="B20" s="39" t="s">
        <v>23</v>
      </c>
      <c r="C20" s="44" t="n">
        <v>190</v>
      </c>
      <c r="D20" s="44" t="n">
        <v>2152</v>
      </c>
      <c r="E20" s="44" t="n">
        <v>50</v>
      </c>
      <c r="F20" s="36" t="n">
        <f aca="false">IF(D20="","",E20/D20*100)</f>
        <v>2.32342007434944</v>
      </c>
      <c r="H20" s="29"/>
      <c r="I20" s="13"/>
      <c r="J20" s="13"/>
      <c r="K20" s="13"/>
      <c r="L20" s="15"/>
    </row>
    <row r="21" customFormat="false" ht="13.5" hidden="false" customHeight="false" outlineLevel="0" collapsed="false">
      <c r="A21" s="38"/>
      <c r="B21" s="39" t="s">
        <v>24</v>
      </c>
      <c r="C21" s="44" t="n">
        <v>88</v>
      </c>
      <c r="D21" s="44" t="n">
        <v>568</v>
      </c>
      <c r="E21" s="44" t="n">
        <v>36</v>
      </c>
      <c r="F21" s="36" t="n">
        <f aca="false">IF(D21="","",E21/D21*100)</f>
        <v>6.33802816901408</v>
      </c>
      <c r="H21" s="29"/>
      <c r="I21" s="13"/>
      <c r="J21" s="13"/>
      <c r="K21" s="13"/>
      <c r="L21" s="15"/>
    </row>
    <row r="22" customFormat="false" ht="13.5" hidden="false" customHeight="false" outlineLevel="0" collapsed="false">
      <c r="A22" s="38"/>
      <c r="B22" s="39" t="s">
        <v>25</v>
      </c>
      <c r="C22" s="44" t="n">
        <v>27</v>
      </c>
      <c r="D22" s="44" t="n">
        <v>255</v>
      </c>
      <c r="E22" s="44" t="n">
        <v>4</v>
      </c>
      <c r="F22" s="36" t="n">
        <f aca="false">IF(D22="","",E22/D22*100)</f>
        <v>1.56862745098039</v>
      </c>
      <c r="H22" s="29"/>
      <c r="I22" s="37"/>
      <c r="J22" s="37"/>
      <c r="K22" s="37"/>
      <c r="L22" s="37"/>
    </row>
    <row r="23" customFormat="false" ht="13.5" hidden="false" customHeight="false" outlineLevel="0" collapsed="false">
      <c r="A23" s="38"/>
      <c r="B23" s="39" t="s">
        <v>26</v>
      </c>
      <c r="C23" s="44" t="n">
        <v>117</v>
      </c>
      <c r="D23" s="44" t="n">
        <v>729</v>
      </c>
      <c r="E23" s="44" t="n">
        <v>5</v>
      </c>
      <c r="F23" s="36" t="n">
        <f aca="false">IF(D23="","",E23/D23*100)</f>
        <v>0.685871056241427</v>
      </c>
      <c r="H23" s="29"/>
      <c r="I23" s="37"/>
      <c r="J23" s="37"/>
      <c r="K23" s="37"/>
      <c r="L23" s="37"/>
    </row>
    <row r="24" customFormat="false" ht="13.5" hidden="false" customHeight="false" outlineLevel="0" collapsed="false">
      <c r="A24" s="38"/>
      <c r="B24" s="39" t="s">
        <v>27</v>
      </c>
      <c r="C24" s="44" t="n">
        <v>19</v>
      </c>
      <c r="D24" s="44" t="n">
        <v>235</v>
      </c>
      <c r="E24" s="44" t="n">
        <v>2</v>
      </c>
      <c r="F24" s="36" t="n">
        <f aca="false">IF(D24="","",E24/D24*100)</f>
        <v>0.851063829787234</v>
      </c>
      <c r="H24" s="29"/>
      <c r="I24" s="37"/>
      <c r="J24" s="37"/>
      <c r="K24" s="37"/>
      <c r="L24" s="37"/>
    </row>
    <row r="25" customFormat="false" ht="13.5" hidden="false" customHeight="false" outlineLevel="0" collapsed="false">
      <c r="A25" s="38"/>
      <c r="B25" s="39" t="s">
        <v>28</v>
      </c>
      <c r="C25" s="44" t="n">
        <v>468</v>
      </c>
      <c r="D25" s="44" t="n">
        <v>6563</v>
      </c>
      <c r="E25" s="44" t="n">
        <v>68</v>
      </c>
      <c r="F25" s="36" t="n">
        <f aca="false">IF(D25="","",E25/D25*100)</f>
        <v>1.03611153435929</v>
      </c>
      <c r="H25" s="29"/>
      <c r="I25" s="14"/>
      <c r="J25" s="14"/>
      <c r="K25" s="14"/>
      <c r="L25" s="15"/>
    </row>
    <row r="26" customFormat="false" ht="13.5" hidden="false" customHeight="false" outlineLevel="0" collapsed="false">
      <c r="A26" s="38"/>
      <c r="B26" s="39" t="s">
        <v>29</v>
      </c>
      <c r="C26" s="44" t="n">
        <v>314</v>
      </c>
      <c r="D26" s="44" t="n">
        <v>6001</v>
      </c>
      <c r="E26" s="44" t="n">
        <v>31</v>
      </c>
      <c r="F26" s="36" t="n">
        <f aca="false">IF(D26="","",E26/D26*100)</f>
        <v>0.516580569905016</v>
      </c>
      <c r="H26" s="29"/>
      <c r="I26" s="14"/>
      <c r="J26" s="14"/>
      <c r="K26" s="14"/>
      <c r="L26" s="15"/>
    </row>
    <row r="27" customFormat="false" ht="13.5" hidden="false" customHeight="false" outlineLevel="0" collapsed="false">
      <c r="A27" s="38"/>
      <c r="B27" s="39" t="s">
        <v>30</v>
      </c>
      <c r="C27" s="44" t="n">
        <v>54</v>
      </c>
      <c r="D27" s="44" t="n">
        <v>158</v>
      </c>
      <c r="E27" s="44" t="n">
        <v>2</v>
      </c>
      <c r="F27" s="36" t="n">
        <f aca="false">IF(D27="","",E27/D27*100)</f>
        <v>1.26582278481013</v>
      </c>
      <c r="H27" s="29"/>
      <c r="I27" s="37"/>
      <c r="J27" s="37"/>
      <c r="K27" s="37"/>
      <c r="L27" s="37"/>
    </row>
    <row r="28" customFormat="false" ht="13.5" hidden="false" customHeight="false" outlineLevel="0" collapsed="false">
      <c r="A28" s="38"/>
      <c r="B28" s="48" t="s">
        <v>31</v>
      </c>
      <c r="C28" s="49" t="n">
        <v>61</v>
      </c>
      <c r="D28" s="49" t="n">
        <v>446</v>
      </c>
      <c r="E28" s="49" t="n">
        <v>13</v>
      </c>
      <c r="F28" s="36" t="n">
        <f aca="false">IF(D28="","",E28/D28*100)</f>
        <v>2.91479820627803</v>
      </c>
      <c r="H28" s="29"/>
      <c r="I28" s="50"/>
      <c r="J28" s="50"/>
      <c r="K28" s="50"/>
      <c r="L28" s="50"/>
    </row>
    <row r="29" customFormat="false" ht="13.5" hidden="false" customHeight="false" outlineLevel="0" collapsed="false">
      <c r="A29" s="38"/>
      <c r="B29" s="48" t="s">
        <v>32</v>
      </c>
      <c r="C29" s="49" t="n">
        <v>169</v>
      </c>
      <c r="D29" s="49" t="n">
        <v>2950</v>
      </c>
      <c r="E29" s="49" t="n">
        <v>71</v>
      </c>
      <c r="F29" s="36" t="n">
        <f aca="false">IF(D29="","",E29/D29*100)</f>
        <v>2.40677966101695</v>
      </c>
      <c r="H29" s="29"/>
      <c r="I29" s="30"/>
      <c r="J29" s="30"/>
      <c r="K29" s="30"/>
      <c r="L29" s="15"/>
    </row>
    <row r="30" customFormat="false" ht="13.5" hidden="false" customHeight="false" outlineLevel="0" collapsed="false">
      <c r="A30" s="38"/>
      <c r="B30" s="48" t="s">
        <v>33</v>
      </c>
      <c r="C30" s="49" t="n">
        <v>1086</v>
      </c>
      <c r="D30" s="49" t="n">
        <v>20551</v>
      </c>
      <c r="E30" s="49" t="n">
        <v>174</v>
      </c>
      <c r="F30" s="36" t="n">
        <f aca="false">IF(D30="","",E30/D30*100)</f>
        <v>0.84667412777967</v>
      </c>
      <c r="H30" s="29"/>
      <c r="I30" s="30"/>
      <c r="J30" s="30"/>
      <c r="K30" s="30"/>
      <c r="L30" s="15"/>
    </row>
    <row r="31" customFormat="false" ht="13.5" hidden="false" customHeight="false" outlineLevel="0" collapsed="false">
      <c r="A31" s="38"/>
      <c r="B31" s="48" t="s">
        <v>34</v>
      </c>
      <c r="C31" s="49" t="n">
        <v>27</v>
      </c>
      <c r="D31" s="49" t="n">
        <v>137</v>
      </c>
      <c r="E31" s="49" t="n">
        <v>10</v>
      </c>
      <c r="F31" s="36" t="n">
        <f aca="false">IF(D31="","",E31/D31*100)</f>
        <v>7.2992700729927</v>
      </c>
      <c r="H31" s="29"/>
      <c r="I31" s="50"/>
      <c r="J31" s="50"/>
      <c r="K31" s="50"/>
      <c r="L31" s="50"/>
    </row>
    <row r="32" customFormat="false" ht="13.5" hidden="false" customHeight="false" outlineLevel="0" collapsed="false">
      <c r="A32" s="38"/>
      <c r="B32" s="48" t="s">
        <v>35</v>
      </c>
      <c r="C32" s="49" t="n">
        <v>18</v>
      </c>
      <c r="D32" s="49" t="n">
        <v>116</v>
      </c>
      <c r="E32" s="49" t="n">
        <v>3</v>
      </c>
      <c r="F32" s="36" t="n">
        <f aca="false">IF(D32="","",E32/D32*100)</f>
        <v>2.58620689655172</v>
      </c>
      <c r="H32" s="29"/>
      <c r="I32" s="50"/>
      <c r="J32" s="50"/>
      <c r="K32" s="50"/>
      <c r="L32" s="50"/>
    </row>
    <row r="33" customFormat="false" ht="13.5" hidden="false" customHeight="false" outlineLevel="0" collapsed="false">
      <c r="A33" s="38"/>
      <c r="B33" s="48" t="s">
        <v>36</v>
      </c>
      <c r="C33" s="49" t="n">
        <v>410</v>
      </c>
      <c r="D33" s="49" t="n">
        <v>3393</v>
      </c>
      <c r="E33" s="49" t="n">
        <v>44</v>
      </c>
      <c r="F33" s="36" t="n">
        <f aca="false">IF(D33="","",E33/D33*100)</f>
        <v>1.29678750368406</v>
      </c>
      <c r="H33" s="29"/>
      <c r="I33" s="30"/>
      <c r="J33" s="30"/>
      <c r="K33" s="30"/>
      <c r="L33" s="15"/>
    </row>
    <row r="34" customFormat="false" ht="13.5" hidden="false" customHeight="false" outlineLevel="0" collapsed="false">
      <c r="A34" s="38"/>
      <c r="B34" s="48" t="s">
        <v>37</v>
      </c>
      <c r="C34" s="49" t="n">
        <v>2382</v>
      </c>
      <c r="D34" s="49" t="n">
        <v>23328</v>
      </c>
      <c r="E34" s="49" t="n">
        <v>367</v>
      </c>
      <c r="F34" s="36" t="n">
        <f aca="false">IF(D34="","",E34/D34*100)</f>
        <v>1.57321673525377</v>
      </c>
      <c r="H34" s="29"/>
      <c r="I34" s="30"/>
      <c r="J34" s="30"/>
      <c r="K34" s="30"/>
      <c r="L34" s="15"/>
    </row>
    <row r="35" customFormat="false" ht="13.5" hidden="false" customHeight="false" outlineLevel="0" collapsed="false">
      <c r="A35" s="38"/>
      <c r="B35" s="48" t="s">
        <v>38</v>
      </c>
      <c r="C35" s="49" t="n">
        <v>85</v>
      </c>
      <c r="D35" s="49" t="n">
        <v>514</v>
      </c>
      <c r="E35" s="49" t="n">
        <v>2</v>
      </c>
      <c r="F35" s="36" t="n">
        <f aca="false">IF(D35="","",E35/D35*100)</f>
        <v>0.389105058365759</v>
      </c>
      <c r="H35" s="29"/>
      <c r="I35" s="50"/>
      <c r="J35" s="50"/>
      <c r="K35" s="50"/>
      <c r="L35" s="50"/>
    </row>
    <row r="36" customFormat="false" ht="13.5" hidden="false" customHeight="false" outlineLevel="0" collapsed="false">
      <c r="A36" s="38"/>
      <c r="B36" s="48" t="s">
        <v>39</v>
      </c>
      <c r="C36" s="49" t="n">
        <v>246</v>
      </c>
      <c r="D36" s="49" t="n">
        <v>3113</v>
      </c>
      <c r="E36" s="49" t="n">
        <v>25</v>
      </c>
      <c r="F36" s="36" t="n">
        <f aca="false">IF(D36="","",E36/D36*100)</f>
        <v>0.8030838419531</v>
      </c>
      <c r="H36" s="29"/>
      <c r="I36" s="30"/>
      <c r="J36" s="30"/>
      <c r="K36" s="30"/>
      <c r="L36" s="15"/>
    </row>
    <row r="37" customFormat="false" ht="13.5" hidden="false" customHeight="false" outlineLevel="0" collapsed="false">
      <c r="A37" s="38"/>
      <c r="B37" s="48" t="s">
        <v>40</v>
      </c>
      <c r="C37" s="49" t="n">
        <v>593</v>
      </c>
      <c r="D37" s="49" t="n">
        <v>14209</v>
      </c>
      <c r="E37" s="49" t="n">
        <v>35</v>
      </c>
      <c r="F37" s="36" t="n">
        <f aca="false">IF(D37="","",E37/D37*100)</f>
        <v>0.246322753184601</v>
      </c>
      <c r="H37" s="29"/>
      <c r="I37" s="30"/>
      <c r="J37" s="30"/>
      <c r="K37" s="30"/>
      <c r="L37" s="15"/>
    </row>
    <row r="38" customFormat="false" ht="13.5" hidden="false" customHeight="false" outlineLevel="0" collapsed="false">
      <c r="A38" s="38"/>
      <c r="B38" s="48" t="s">
        <v>41</v>
      </c>
      <c r="C38" s="49" t="n">
        <v>733</v>
      </c>
      <c r="D38" s="49" t="n">
        <v>8045</v>
      </c>
      <c r="E38" s="49" t="n">
        <v>117</v>
      </c>
      <c r="F38" s="36" t="n">
        <f aca="false">IF(D38="","",E38/D38*100)</f>
        <v>1.45431945307645</v>
      </c>
      <c r="H38" s="29"/>
      <c r="I38" s="30"/>
      <c r="J38" s="30"/>
      <c r="K38" s="30"/>
      <c r="L38" s="15"/>
    </row>
    <row r="39" customFormat="false" ht="13.5" hidden="false" customHeight="false" outlineLevel="0" collapsed="false">
      <c r="A39" s="38"/>
      <c r="B39" s="48" t="s">
        <v>42</v>
      </c>
      <c r="C39" s="49" t="n">
        <v>223</v>
      </c>
      <c r="D39" s="49" t="n">
        <v>3067</v>
      </c>
      <c r="E39" s="49" t="n">
        <v>24</v>
      </c>
      <c r="F39" s="36" t="n">
        <f aca="false">IF(D39="","",E39/D39*100)</f>
        <v>0.78252363873492</v>
      </c>
      <c r="H39" s="29"/>
      <c r="I39" s="30"/>
      <c r="J39" s="30"/>
      <c r="K39" s="30"/>
      <c r="L39" s="15"/>
    </row>
    <row r="40" customFormat="false" ht="13.5" hidden="false" customHeight="false" outlineLevel="0" collapsed="false">
      <c r="A40" s="38"/>
      <c r="B40" s="48" t="s">
        <v>43</v>
      </c>
      <c r="C40" s="49" t="n">
        <v>711</v>
      </c>
      <c r="D40" s="49" t="n">
        <v>6711</v>
      </c>
      <c r="E40" s="49" t="n">
        <v>103</v>
      </c>
      <c r="F40" s="36" t="n">
        <f aca="false">IF(D40="","",E40/D40*100)</f>
        <v>1.53479362241097</v>
      </c>
      <c r="H40" s="29"/>
      <c r="I40" s="30"/>
      <c r="J40" s="30"/>
      <c r="K40" s="30"/>
      <c r="L40" s="15"/>
    </row>
    <row r="41" customFormat="false" ht="13.5" hidden="false" customHeight="false" outlineLevel="0" collapsed="false">
      <c r="A41" s="38"/>
      <c r="B41" s="51" t="s">
        <v>44</v>
      </c>
      <c r="C41" s="49" t="n">
        <v>136</v>
      </c>
      <c r="D41" s="49" t="n">
        <v>1408</v>
      </c>
      <c r="E41" s="49" t="n">
        <v>47</v>
      </c>
      <c r="F41" s="36" t="n">
        <f aca="false">IF(D41="","",E41/D41*100)</f>
        <v>3.33806818181818</v>
      </c>
      <c r="H41" s="29"/>
      <c r="I41" s="50"/>
      <c r="J41" s="50"/>
      <c r="K41" s="50"/>
      <c r="L41" s="50"/>
    </row>
    <row r="42" customFormat="false" ht="13.5" hidden="false" customHeight="false" outlineLevel="0" collapsed="false">
      <c r="A42" s="38"/>
      <c r="B42" s="48" t="s">
        <v>45</v>
      </c>
      <c r="C42" s="49" t="n">
        <v>159</v>
      </c>
      <c r="D42" s="49" t="n">
        <v>1221</v>
      </c>
      <c r="E42" s="49" t="n">
        <v>19</v>
      </c>
      <c r="F42" s="36" t="n">
        <f aca="false">IF(D42="","",E42/D42*100)</f>
        <v>1.55610155610156</v>
      </c>
      <c r="H42" s="29"/>
      <c r="I42" s="52"/>
      <c r="J42" s="52"/>
      <c r="K42" s="52"/>
      <c r="L42" s="15"/>
    </row>
    <row r="43" customFormat="false" ht="13.5" hidden="false" customHeight="false" outlineLevel="0" collapsed="false">
      <c r="A43" s="38"/>
      <c r="B43" s="48" t="s">
        <v>46</v>
      </c>
      <c r="C43" s="49" t="n">
        <v>445</v>
      </c>
      <c r="D43" s="49" t="n">
        <v>3681</v>
      </c>
      <c r="E43" s="49" t="n">
        <v>31</v>
      </c>
      <c r="F43" s="36" t="n">
        <f aca="false">IF(D43="","",E43/D43*100)</f>
        <v>0.842162455854387</v>
      </c>
      <c r="H43" s="29"/>
      <c r="I43" s="30"/>
      <c r="J43" s="30"/>
      <c r="K43" s="30"/>
      <c r="L43" s="15"/>
    </row>
    <row r="44" customFormat="false" ht="13.5" hidden="false" customHeight="false" outlineLevel="0" collapsed="false">
      <c r="A44" s="38"/>
      <c r="B44" s="48" t="s">
        <v>47</v>
      </c>
      <c r="C44" s="49" t="n">
        <v>575</v>
      </c>
      <c r="D44" s="49" t="n">
        <v>4269</v>
      </c>
      <c r="E44" s="49" t="n">
        <v>88</v>
      </c>
      <c r="F44" s="36" t="n">
        <f aca="false">IF(D44="","",E44/D44*100)</f>
        <v>2.0613726868119</v>
      </c>
      <c r="H44" s="29"/>
      <c r="I44" s="30"/>
      <c r="J44" s="30"/>
      <c r="K44" s="30"/>
      <c r="L44" s="15"/>
    </row>
    <row r="45" customFormat="false" ht="13.5" hidden="false" customHeight="false" outlineLevel="0" collapsed="false">
      <c r="A45" s="38"/>
      <c r="B45" s="48" t="s">
        <v>48</v>
      </c>
      <c r="C45" s="49" t="n">
        <v>420</v>
      </c>
      <c r="D45" s="49" t="n">
        <v>7028</v>
      </c>
      <c r="E45" s="49" t="n">
        <v>29</v>
      </c>
      <c r="F45" s="36" t="n">
        <f aca="false">IF(D45="","",E45/D45*100)</f>
        <v>0.412635173591349</v>
      </c>
      <c r="H45" s="29"/>
      <c r="I45" s="30"/>
      <c r="J45" s="30"/>
      <c r="K45" s="30"/>
      <c r="L45" s="15"/>
    </row>
    <row r="46" customFormat="false" ht="13.5" hidden="false" customHeight="false" outlineLevel="0" collapsed="false">
      <c r="A46" s="38"/>
      <c r="B46" s="48" t="s">
        <v>49</v>
      </c>
      <c r="C46" s="49" t="n">
        <v>151</v>
      </c>
      <c r="D46" s="49" t="n">
        <v>3230</v>
      </c>
      <c r="E46" s="49" t="n">
        <v>19</v>
      </c>
      <c r="F46" s="36" t="n">
        <f aca="false">IF(D46="","",E46/D46*100)</f>
        <v>0.588235294117647</v>
      </c>
      <c r="H46" s="29"/>
      <c r="I46" s="50"/>
      <c r="J46" s="50"/>
      <c r="K46" s="50"/>
      <c r="L46" s="50"/>
    </row>
    <row r="47" customFormat="false" ht="13.5" hidden="false" customHeight="false" outlineLevel="0" collapsed="false">
      <c r="A47" s="38"/>
      <c r="B47" s="48" t="s">
        <v>50</v>
      </c>
      <c r="C47" s="49" t="n">
        <v>9</v>
      </c>
      <c r="D47" s="49" t="n">
        <v>74</v>
      </c>
      <c r="E47" s="49" t="n">
        <v>0</v>
      </c>
      <c r="F47" s="36" t="n">
        <f aca="false">IF(D47="","",E47/D47*100)</f>
        <v>0</v>
      </c>
      <c r="H47" s="29"/>
      <c r="I47" s="50"/>
      <c r="J47" s="50"/>
      <c r="K47" s="50"/>
      <c r="L47" s="50"/>
    </row>
    <row r="48" customFormat="false" ht="13.5" hidden="false" customHeight="false" outlineLevel="0" collapsed="false">
      <c r="A48" s="38"/>
      <c r="B48" s="48" t="s">
        <v>51</v>
      </c>
      <c r="C48" s="49" t="n">
        <v>12</v>
      </c>
      <c r="D48" s="49" t="n">
        <v>54</v>
      </c>
      <c r="E48" s="49" t="n">
        <v>0</v>
      </c>
      <c r="F48" s="36" t="n">
        <f aca="false">IF(D48="","",E48/D48*100)</f>
        <v>0</v>
      </c>
      <c r="H48" s="29"/>
      <c r="I48" s="50"/>
      <c r="J48" s="50"/>
      <c r="K48" s="50"/>
      <c r="L48" s="50"/>
    </row>
    <row r="49" customFormat="false" ht="13.5" hidden="false" customHeight="false" outlineLevel="0" collapsed="false">
      <c r="A49" s="38"/>
      <c r="B49" s="48" t="s">
        <v>52</v>
      </c>
      <c r="C49" s="49" t="n">
        <v>18</v>
      </c>
      <c r="D49" s="49" t="n">
        <v>533</v>
      </c>
      <c r="E49" s="49" t="n">
        <v>23</v>
      </c>
      <c r="F49" s="36" t="n">
        <f aca="false">IF(D49="","",E49/D49*100)</f>
        <v>4.31519699812383</v>
      </c>
      <c r="H49" s="29"/>
      <c r="I49" s="50"/>
      <c r="J49" s="50"/>
      <c r="K49" s="50"/>
      <c r="L49" s="50"/>
    </row>
    <row r="50" customFormat="false" ht="13.5" hidden="false" customHeight="false" outlineLevel="0" collapsed="false">
      <c r="A50" s="38"/>
      <c r="B50" s="48" t="s">
        <v>53</v>
      </c>
      <c r="C50" s="49" t="n">
        <v>1904</v>
      </c>
      <c r="D50" s="49" t="n">
        <v>43176</v>
      </c>
      <c r="E50" s="49" t="n">
        <v>317</v>
      </c>
      <c r="F50" s="36" t="n">
        <f aca="false">IF(D50="","",E50/D50*100)</f>
        <v>0.734204187511581</v>
      </c>
      <c r="H50" s="29"/>
      <c r="I50" s="30"/>
      <c r="J50" s="30"/>
      <c r="K50" s="30"/>
      <c r="L50" s="15"/>
    </row>
    <row r="51" customFormat="false" ht="13.5" hidden="false" customHeight="false" outlineLevel="0" collapsed="false">
      <c r="A51" s="38"/>
      <c r="B51" s="51" t="s">
        <v>54</v>
      </c>
      <c r="C51" s="49" t="n">
        <v>16</v>
      </c>
      <c r="D51" s="49" t="n">
        <v>34</v>
      </c>
      <c r="E51" s="49" t="n">
        <v>0</v>
      </c>
      <c r="F51" s="36" t="n">
        <f aca="false">IF(D51="","",E51/D51*100)</f>
        <v>0</v>
      </c>
      <c r="H51" s="29"/>
      <c r="I51" s="50"/>
      <c r="J51" s="50"/>
      <c r="K51" s="50"/>
      <c r="L51" s="50"/>
    </row>
    <row r="52" customFormat="false" ht="13.5" hidden="false" customHeight="true" outlineLevel="0" collapsed="false">
      <c r="A52" s="38"/>
      <c r="B52" s="48" t="s">
        <v>55</v>
      </c>
      <c r="C52" s="49" t="n">
        <v>950</v>
      </c>
      <c r="D52" s="49" t="n">
        <v>17164</v>
      </c>
      <c r="E52" s="49" t="n">
        <v>365</v>
      </c>
      <c r="F52" s="36" t="n">
        <f aca="false">IF(D52="","",E52/D52*100)</f>
        <v>2.12654392915404</v>
      </c>
      <c r="H52" s="29"/>
      <c r="I52" s="30"/>
      <c r="J52" s="30"/>
      <c r="K52" s="30"/>
      <c r="L52" s="15"/>
    </row>
    <row r="53" customFormat="false" ht="13.5" hidden="false" customHeight="true" outlineLevel="0" collapsed="false">
      <c r="A53" s="38" t="s">
        <v>20</v>
      </c>
      <c r="B53" s="48" t="s">
        <v>56</v>
      </c>
      <c r="C53" s="49" t="n">
        <v>26</v>
      </c>
      <c r="D53" s="49" t="n">
        <v>215</v>
      </c>
      <c r="E53" s="49" t="n">
        <v>2</v>
      </c>
      <c r="F53" s="36" t="n">
        <f aca="false">IF(D53="","",E53/D53*100)</f>
        <v>0.930232558139535</v>
      </c>
      <c r="H53" s="29"/>
      <c r="I53" s="50"/>
      <c r="J53" s="50"/>
      <c r="K53" s="50"/>
      <c r="L53" s="50"/>
    </row>
    <row r="54" customFormat="false" ht="13.5" hidden="false" customHeight="false" outlineLevel="0" collapsed="false">
      <c r="A54" s="38"/>
      <c r="B54" s="48" t="s">
        <v>57</v>
      </c>
      <c r="C54" s="49" t="n">
        <v>26</v>
      </c>
      <c r="D54" s="49" t="n">
        <v>61</v>
      </c>
      <c r="E54" s="49" t="n">
        <v>5</v>
      </c>
      <c r="F54" s="36" t="n">
        <f aca="false">IF(D54="","",E54/D54*100)</f>
        <v>8.19672131147541</v>
      </c>
      <c r="H54" s="29"/>
      <c r="I54" s="50"/>
      <c r="J54" s="50"/>
      <c r="K54" s="50"/>
      <c r="L54" s="50"/>
    </row>
    <row r="55" customFormat="false" ht="13.5" hidden="false" customHeight="false" outlineLevel="0" collapsed="false">
      <c r="A55" s="38"/>
      <c r="B55" s="48" t="s">
        <v>58</v>
      </c>
      <c r="C55" s="49" t="n">
        <v>1657</v>
      </c>
      <c r="D55" s="49" t="n">
        <v>26191</v>
      </c>
      <c r="E55" s="49" t="n">
        <v>197</v>
      </c>
      <c r="F55" s="36" t="n">
        <f aca="false">IF(D55="","",E55/D55*100)</f>
        <v>0.752166774846321</v>
      </c>
      <c r="H55" s="29"/>
      <c r="I55" s="30"/>
      <c r="J55" s="30"/>
      <c r="K55" s="30"/>
      <c r="L55" s="15"/>
    </row>
    <row r="56" customFormat="false" ht="13.5" hidden="false" customHeight="false" outlineLevel="0" collapsed="false">
      <c r="A56" s="38"/>
      <c r="B56" s="48" t="s">
        <v>59</v>
      </c>
      <c r="C56" s="49" t="n">
        <v>178</v>
      </c>
      <c r="D56" s="49" t="n">
        <v>1271</v>
      </c>
      <c r="E56" s="49" t="n">
        <v>7</v>
      </c>
      <c r="F56" s="36" t="n">
        <f aca="false">IF(D56="","",E56/D56*100)</f>
        <v>0.550747442958301</v>
      </c>
      <c r="H56" s="29"/>
      <c r="I56" s="50"/>
      <c r="J56" s="50"/>
      <c r="K56" s="50"/>
      <c r="L56" s="50"/>
    </row>
    <row r="57" customFormat="false" ht="13.5" hidden="false" customHeight="false" outlineLevel="0" collapsed="false">
      <c r="A57" s="38"/>
      <c r="B57" s="48" t="s">
        <v>60</v>
      </c>
      <c r="C57" s="49" t="n">
        <v>499</v>
      </c>
      <c r="D57" s="49" t="n">
        <v>9815</v>
      </c>
      <c r="E57" s="49" t="n">
        <v>117</v>
      </c>
      <c r="F57" s="36" t="n">
        <f aca="false">IF(D57="","",E57/D57*100)</f>
        <v>1.19205298013245</v>
      </c>
      <c r="H57" s="29"/>
      <c r="I57" s="30"/>
      <c r="J57" s="30"/>
      <c r="K57" s="30"/>
      <c r="L57" s="15"/>
    </row>
    <row r="58" customFormat="false" ht="13.5" hidden="false" customHeight="false" outlineLevel="0" collapsed="false">
      <c r="A58" s="38"/>
      <c r="B58" s="48" t="s">
        <v>61</v>
      </c>
      <c r="C58" s="49" t="n">
        <v>157</v>
      </c>
      <c r="D58" s="49" t="n">
        <v>1294</v>
      </c>
      <c r="E58" s="49" t="n">
        <v>18</v>
      </c>
      <c r="F58" s="36" t="n">
        <f aca="false">IF(D58="","",E58/D58*100)</f>
        <v>1.39103554868624</v>
      </c>
      <c r="H58" s="29"/>
      <c r="I58" s="30"/>
      <c r="J58" s="30"/>
      <c r="K58" s="30"/>
      <c r="L58" s="15"/>
    </row>
    <row r="59" s="53" customFormat="true" ht="13.5" hidden="false" customHeight="false" outlineLevel="0" collapsed="false">
      <c r="A59" s="38"/>
      <c r="B59" s="48" t="s">
        <v>62</v>
      </c>
      <c r="C59" s="49" t="n">
        <v>691</v>
      </c>
      <c r="D59" s="49" t="n">
        <v>20297</v>
      </c>
      <c r="E59" s="49" t="n">
        <v>166</v>
      </c>
      <c r="F59" s="36" t="n">
        <f aca="false">IF(D59="","",E59/D59*100)</f>
        <v>0.817854855397349</v>
      </c>
      <c r="H59" s="54"/>
      <c r="I59" s="55"/>
      <c r="J59" s="55"/>
      <c r="K59" s="55"/>
      <c r="L59" s="56"/>
    </row>
    <row r="60" s="53" customFormat="true" ht="13.5" hidden="false" customHeight="false" outlineLevel="0" collapsed="false">
      <c r="A60" s="38"/>
      <c r="B60" s="48" t="s">
        <v>63</v>
      </c>
      <c r="C60" s="49" t="n">
        <v>495</v>
      </c>
      <c r="D60" s="49" t="n">
        <v>10521</v>
      </c>
      <c r="E60" s="49" t="n">
        <v>85</v>
      </c>
      <c r="F60" s="36" t="n">
        <f aca="false">IF(D60="","",E60/D60*100)</f>
        <v>0.807907993536736</v>
      </c>
      <c r="H60" s="54"/>
      <c r="I60" s="55"/>
      <c r="J60" s="55"/>
      <c r="K60" s="55"/>
      <c r="L60" s="56"/>
    </row>
    <row r="61" customFormat="false" ht="13.5" hidden="false" customHeight="false" outlineLevel="0" collapsed="false">
      <c r="A61" s="38"/>
      <c r="B61" s="57" t="s">
        <v>13</v>
      </c>
      <c r="C61" s="46" t="n">
        <f aca="false">SUM(C18:C60)</f>
        <v>16643</v>
      </c>
      <c r="D61" s="46" t="n">
        <f aca="false">SUM(D18:D60)</f>
        <v>255298</v>
      </c>
      <c r="E61" s="46" t="n">
        <f aca="false">SUM(E18:E60)</f>
        <v>2733</v>
      </c>
      <c r="F61" s="42" t="n">
        <f aca="false">IF(D61="","",E61/D61*100)</f>
        <v>1.07051367421601</v>
      </c>
      <c r="H61" s="43"/>
      <c r="I61" s="14"/>
      <c r="J61" s="14"/>
      <c r="K61" s="14"/>
      <c r="L61" s="15"/>
    </row>
    <row r="62" customFormat="false" ht="13.5" hidden="false" customHeight="false" outlineLevel="0" collapsed="false">
      <c r="A62" s="58" t="s">
        <v>64</v>
      </c>
      <c r="B62" s="59" t="s">
        <v>65</v>
      </c>
      <c r="C62" s="44" t="n">
        <v>430</v>
      </c>
      <c r="D62" s="44" t="n">
        <v>4751</v>
      </c>
      <c r="E62" s="44" t="n">
        <v>120</v>
      </c>
      <c r="F62" s="36" t="n">
        <f aca="false">IF(D62="","",E62/D62*100)</f>
        <v>2.52578404546411</v>
      </c>
      <c r="H62" s="43"/>
      <c r="I62" s="14"/>
      <c r="J62" s="14"/>
      <c r="K62" s="14"/>
      <c r="L62" s="15"/>
    </row>
    <row r="63" customFormat="false" ht="13.5" hidden="false" customHeight="false" outlineLevel="0" collapsed="false">
      <c r="A63" s="58"/>
      <c r="B63" s="59" t="s">
        <v>66</v>
      </c>
      <c r="C63" s="44" t="n">
        <v>259</v>
      </c>
      <c r="D63" s="44" t="n">
        <v>3042</v>
      </c>
      <c r="E63" s="44" t="n">
        <v>21</v>
      </c>
      <c r="F63" s="36" t="n">
        <f aca="false">IF(D63="","",E63/D63*100)</f>
        <v>0.690335305719921</v>
      </c>
      <c r="H63" s="43"/>
      <c r="I63" s="14"/>
      <c r="J63" s="14"/>
      <c r="K63" s="14"/>
      <c r="L63" s="15"/>
    </row>
    <row r="64" customFormat="false" ht="13.5" hidden="false" customHeight="false" outlineLevel="0" collapsed="false">
      <c r="A64" s="58"/>
      <c r="B64" s="59" t="s">
        <v>67</v>
      </c>
      <c r="C64" s="44" t="n">
        <v>2957</v>
      </c>
      <c r="D64" s="44" t="n">
        <v>30875</v>
      </c>
      <c r="E64" s="44" t="n">
        <v>396</v>
      </c>
      <c r="F64" s="36" t="n">
        <f aca="false">IF(D64="","",E64/D64*100)</f>
        <v>1.28259109311741</v>
      </c>
      <c r="H64" s="43"/>
      <c r="I64" s="14"/>
      <c r="J64" s="14"/>
      <c r="K64" s="14"/>
      <c r="L64" s="15"/>
    </row>
    <row r="65" s="53" customFormat="true" ht="13.5" hidden="false" customHeight="false" outlineLevel="0" collapsed="false">
      <c r="A65" s="58"/>
      <c r="B65" s="59" t="s">
        <v>68</v>
      </c>
      <c r="C65" s="44" t="n">
        <v>309</v>
      </c>
      <c r="D65" s="44" t="n">
        <v>6210</v>
      </c>
      <c r="E65" s="44" t="n">
        <v>215</v>
      </c>
      <c r="F65" s="36" t="n">
        <f aca="false">IF(D65="","",E65/D65*100)</f>
        <v>3.4621578099839</v>
      </c>
      <c r="H65" s="60"/>
      <c r="I65" s="61"/>
      <c r="J65" s="61"/>
      <c r="K65" s="61"/>
      <c r="L65" s="56"/>
    </row>
    <row r="66" customFormat="false" ht="14.25" hidden="false" customHeight="false" outlineLevel="0" collapsed="false">
      <c r="A66" s="58"/>
      <c r="B66" s="62" t="s">
        <v>13</v>
      </c>
      <c r="C66" s="63" t="n">
        <f aca="false">SUM(C62:C65)</f>
        <v>3955</v>
      </c>
      <c r="D66" s="63" t="n">
        <f aca="false">SUM(D62:D65)</f>
        <v>44878</v>
      </c>
      <c r="E66" s="63" t="n">
        <f aca="false">SUM(E62:E65)</f>
        <v>752</v>
      </c>
      <c r="F66" s="64" t="n">
        <f aca="false">IF(D66="","",E66/D66*100)</f>
        <v>1.67565399527608</v>
      </c>
      <c r="H66" s="43"/>
      <c r="I66" s="14"/>
      <c r="J66" s="14"/>
      <c r="K66" s="14"/>
      <c r="L66" s="15"/>
    </row>
    <row r="67" customFormat="false" ht="14.25" hidden="false" customHeight="false" outlineLevel="0" collapsed="false">
      <c r="A67" s="65" t="s">
        <v>69</v>
      </c>
      <c r="B67" s="65"/>
      <c r="C67" s="66" t="n">
        <f aca="false">C5+C6+C7+C8+C11+C17+C61+C66</f>
        <v>72661</v>
      </c>
      <c r="D67" s="66" t="n">
        <f aca="false">D5+D6+D7+D8+D11+D17+D61+D66</f>
        <v>1244168</v>
      </c>
      <c r="E67" s="66" t="n">
        <f aca="false">E5+E6+E7+E8+E11+E17+E61+E66</f>
        <v>59175</v>
      </c>
      <c r="F67" s="67" t="n">
        <f aca="false">IF(D67="","",E67/D67*100)</f>
        <v>4.75619048231429</v>
      </c>
      <c r="H67" s="43"/>
      <c r="I67" s="14"/>
      <c r="J67" s="14"/>
      <c r="K67" s="14"/>
      <c r="L67" s="15"/>
    </row>
    <row r="68" customFormat="false" ht="13.5" hidden="false" customHeight="false" outlineLevel="0" collapsed="false">
      <c r="A68" s="68" t="s">
        <v>70</v>
      </c>
      <c r="B68" s="69" t="s">
        <v>71</v>
      </c>
      <c r="C68" s="70" t="n">
        <v>2939</v>
      </c>
      <c r="D68" s="70" t="n">
        <v>69649</v>
      </c>
      <c r="E68" s="70" t="n">
        <v>1409</v>
      </c>
      <c r="F68" s="71" t="n">
        <f aca="false">IF(D68="","",E68/D68*100)</f>
        <v>2.02300104811268</v>
      </c>
      <c r="H68" s="29"/>
      <c r="I68" s="30"/>
      <c r="J68" s="30"/>
      <c r="K68" s="30"/>
      <c r="L68" s="15"/>
    </row>
    <row r="69" customFormat="false" ht="13.5" hidden="false" customHeight="false" outlineLevel="0" collapsed="false">
      <c r="A69" s="68"/>
      <c r="B69" s="39" t="s">
        <v>72</v>
      </c>
      <c r="C69" s="72" t="n">
        <v>5045</v>
      </c>
      <c r="D69" s="72" t="n">
        <v>275392</v>
      </c>
      <c r="E69" s="72" t="n">
        <v>40261</v>
      </c>
      <c r="F69" s="73" t="n">
        <f aca="false">IF(D69="","",E69/D69*100)</f>
        <v>14.6195241691843</v>
      </c>
      <c r="H69" s="29"/>
      <c r="I69" s="30"/>
      <c r="J69" s="30"/>
      <c r="K69" s="30"/>
      <c r="L69" s="15"/>
    </row>
    <row r="70" customFormat="false" ht="13.5" hidden="false" customHeight="false" outlineLevel="0" collapsed="false">
      <c r="A70" s="68"/>
      <c r="B70" s="39" t="s">
        <v>73</v>
      </c>
      <c r="C70" s="72" t="n">
        <v>53</v>
      </c>
      <c r="D70" s="72" t="n">
        <v>610</v>
      </c>
      <c r="E70" s="72" t="n">
        <v>9</v>
      </c>
      <c r="F70" s="73" t="n">
        <f aca="false">IF(D70="","",E70/D70*100)</f>
        <v>1.47540983606557</v>
      </c>
      <c r="H70" s="29"/>
      <c r="I70" s="50"/>
      <c r="J70" s="50"/>
      <c r="K70" s="50"/>
      <c r="L70" s="50"/>
    </row>
    <row r="71" customFormat="false" ht="13.5" hidden="false" customHeight="false" outlineLevel="0" collapsed="false">
      <c r="A71" s="68"/>
      <c r="B71" s="39" t="s">
        <v>74</v>
      </c>
      <c r="C71" s="72" t="n">
        <v>20</v>
      </c>
      <c r="D71" s="72" t="n">
        <v>433</v>
      </c>
      <c r="E71" s="72" t="n">
        <v>7</v>
      </c>
      <c r="F71" s="73" t="n">
        <f aca="false">IF(D71="","",E71/D71*100)</f>
        <v>1.61662817551963</v>
      </c>
      <c r="H71" s="29"/>
      <c r="I71" s="52"/>
      <c r="J71" s="52"/>
      <c r="K71" s="52"/>
      <c r="L71" s="15"/>
    </row>
    <row r="72" customFormat="false" ht="13.5" hidden="false" customHeight="false" outlineLevel="0" collapsed="false">
      <c r="A72" s="68"/>
      <c r="B72" s="39" t="s">
        <v>75</v>
      </c>
      <c r="C72" s="72" t="n">
        <v>53</v>
      </c>
      <c r="D72" s="72" t="n">
        <v>1140</v>
      </c>
      <c r="E72" s="72" t="n">
        <v>63</v>
      </c>
      <c r="F72" s="73" t="n">
        <f aca="false">IF(D72="","",E72/D72*100)</f>
        <v>5.52631578947368</v>
      </c>
      <c r="H72" s="29"/>
      <c r="I72" s="50"/>
      <c r="J72" s="50"/>
      <c r="K72" s="50"/>
      <c r="L72" s="50"/>
    </row>
    <row r="73" customFormat="false" ht="13.5" hidden="false" customHeight="false" outlineLevel="0" collapsed="false">
      <c r="A73" s="68"/>
      <c r="B73" s="39" t="s">
        <v>76</v>
      </c>
      <c r="C73" s="72" t="n">
        <v>39</v>
      </c>
      <c r="D73" s="72" t="n">
        <v>1159</v>
      </c>
      <c r="E73" s="72" t="n">
        <v>19</v>
      </c>
      <c r="F73" s="73" t="n">
        <f aca="false">IF(D73="","",E73/D73*100)</f>
        <v>1.63934426229508</v>
      </c>
      <c r="H73" s="29"/>
      <c r="I73" s="50"/>
      <c r="J73" s="50"/>
      <c r="K73" s="50"/>
      <c r="L73" s="50"/>
    </row>
    <row r="74" customFormat="false" ht="13.5" hidden="false" customHeight="false" outlineLevel="0" collapsed="false">
      <c r="A74" s="68"/>
      <c r="B74" s="39" t="s">
        <v>77</v>
      </c>
      <c r="C74" s="72" t="n">
        <v>2</v>
      </c>
      <c r="D74" s="72" t="n">
        <v>11</v>
      </c>
      <c r="E74" s="72" t="n">
        <v>7</v>
      </c>
      <c r="F74" s="73" t="n">
        <f aca="false">IF(D74="","",E74/D74*100)</f>
        <v>63.6363636363636</v>
      </c>
      <c r="H74" s="29"/>
      <c r="I74" s="50"/>
      <c r="J74" s="50"/>
      <c r="K74" s="50"/>
      <c r="L74" s="50"/>
    </row>
    <row r="75" customFormat="false" ht="13.5" hidden="false" customHeight="false" outlineLevel="0" collapsed="false">
      <c r="A75" s="68"/>
      <c r="B75" s="39" t="s">
        <v>78</v>
      </c>
      <c r="C75" s="72" t="n">
        <v>15</v>
      </c>
      <c r="D75" s="72" t="n">
        <v>316</v>
      </c>
      <c r="E75" s="72" t="n">
        <v>105</v>
      </c>
      <c r="F75" s="73" t="n">
        <f aca="false">IF(D75="","",E75/D75*100)</f>
        <v>33.2278481012658</v>
      </c>
      <c r="H75" s="29"/>
      <c r="I75" s="50"/>
      <c r="J75" s="50"/>
      <c r="K75" s="50"/>
      <c r="L75" s="50"/>
    </row>
    <row r="76" customFormat="false" ht="13.5" hidden="false" customHeight="false" outlineLevel="0" collapsed="false">
      <c r="A76" s="68"/>
      <c r="B76" s="39" t="s">
        <v>79</v>
      </c>
      <c r="C76" s="72" t="n">
        <v>24</v>
      </c>
      <c r="D76" s="72" t="n">
        <v>584</v>
      </c>
      <c r="E76" s="72" t="n">
        <v>11</v>
      </c>
      <c r="F76" s="73" t="n">
        <f aca="false">IF(D76="","",E76/D76*100)</f>
        <v>1.88356164383562</v>
      </c>
      <c r="H76" s="29"/>
      <c r="I76" s="50"/>
      <c r="J76" s="50"/>
      <c r="K76" s="50"/>
      <c r="L76" s="50"/>
    </row>
    <row r="77" customFormat="false" ht="13.5" hidden="false" customHeight="false" outlineLevel="0" collapsed="false">
      <c r="A77" s="68"/>
      <c r="B77" s="74" t="s">
        <v>80</v>
      </c>
      <c r="C77" s="72" t="n">
        <v>49</v>
      </c>
      <c r="D77" s="72" t="n">
        <v>932</v>
      </c>
      <c r="E77" s="72" t="n">
        <v>13</v>
      </c>
      <c r="F77" s="73" t="n">
        <f aca="false">IF(D77="","",E77/D77*100)</f>
        <v>1.39484978540773</v>
      </c>
      <c r="H77" s="29"/>
      <c r="I77" s="50"/>
      <c r="J77" s="50"/>
      <c r="K77" s="50"/>
      <c r="L77" s="50"/>
    </row>
    <row r="78" customFormat="false" ht="13.5" hidden="false" customHeight="false" outlineLevel="0" collapsed="false">
      <c r="A78" s="68"/>
      <c r="B78" s="39" t="s">
        <v>81</v>
      </c>
      <c r="C78" s="72" t="n">
        <v>5</v>
      </c>
      <c r="D78" s="72" t="n">
        <v>95</v>
      </c>
      <c r="E78" s="72" t="n">
        <v>11</v>
      </c>
      <c r="F78" s="73" t="n">
        <f aca="false">IF(D78="","",E78/D78*100)</f>
        <v>11.5789473684211</v>
      </c>
      <c r="H78" s="29"/>
      <c r="I78" s="50"/>
      <c r="J78" s="50"/>
      <c r="K78" s="50"/>
      <c r="L78" s="75"/>
    </row>
    <row r="79" customFormat="false" ht="13.5" hidden="false" customHeight="false" outlineLevel="0" collapsed="false">
      <c r="A79" s="68"/>
      <c r="B79" s="39" t="s">
        <v>82</v>
      </c>
      <c r="C79" s="72" t="n">
        <v>6</v>
      </c>
      <c r="D79" s="72" t="n">
        <v>34</v>
      </c>
      <c r="E79" s="72" t="n">
        <v>4</v>
      </c>
      <c r="F79" s="73" t="n">
        <f aca="false">IF(D79="","",E79/D79*100)</f>
        <v>11.7647058823529</v>
      </c>
      <c r="H79" s="29"/>
      <c r="I79" s="50"/>
      <c r="J79" s="50"/>
      <c r="K79" s="50"/>
      <c r="L79" s="75"/>
    </row>
    <row r="80" customFormat="false" ht="13.5" hidden="false" customHeight="false" outlineLevel="0" collapsed="false">
      <c r="A80" s="68"/>
      <c r="B80" s="39" t="s">
        <v>83</v>
      </c>
      <c r="C80" s="72" t="n">
        <v>2</v>
      </c>
      <c r="D80" s="72" t="n">
        <v>14</v>
      </c>
      <c r="E80" s="72" t="n">
        <v>0</v>
      </c>
      <c r="F80" s="73" t="n">
        <f aca="false">IF(D80="","",E80/D80*100)</f>
        <v>0</v>
      </c>
      <c r="H80" s="29"/>
      <c r="I80" s="50"/>
      <c r="J80" s="50"/>
      <c r="K80" s="50"/>
      <c r="L80" s="75"/>
    </row>
    <row r="81" customFormat="false" ht="13.5" hidden="false" customHeight="false" outlineLevel="0" collapsed="false">
      <c r="A81" s="68"/>
      <c r="B81" s="39" t="s">
        <v>84</v>
      </c>
      <c r="C81" s="72" t="n">
        <v>36</v>
      </c>
      <c r="D81" s="72" t="n">
        <v>1024</v>
      </c>
      <c r="E81" s="72" t="n">
        <v>3</v>
      </c>
      <c r="F81" s="73" t="n">
        <f aca="false">IF(D81="","",E81/D81*100)</f>
        <v>0.29296875</v>
      </c>
      <c r="H81" s="29"/>
      <c r="I81" s="50"/>
      <c r="J81" s="50"/>
      <c r="K81" s="50"/>
      <c r="L81" s="75"/>
    </row>
    <row r="82" customFormat="false" ht="13.5" hidden="false" customHeight="false" outlineLevel="0" collapsed="false">
      <c r="A82" s="68"/>
      <c r="B82" s="39" t="s">
        <v>85</v>
      </c>
      <c r="C82" s="72" t="n">
        <v>6</v>
      </c>
      <c r="D82" s="72" t="n">
        <v>119</v>
      </c>
      <c r="E82" s="72" t="n">
        <v>53</v>
      </c>
      <c r="F82" s="73" t="n">
        <f aca="false">IF(D82="","",E82/D82*100)</f>
        <v>44.5378151260504</v>
      </c>
      <c r="H82" s="29"/>
      <c r="I82" s="52"/>
      <c r="J82" s="52"/>
      <c r="K82" s="52"/>
      <c r="L82" s="15"/>
    </row>
    <row r="83" customFormat="false" ht="13.5" hidden="false" customHeight="false" outlineLevel="0" collapsed="false">
      <c r="A83" s="68"/>
      <c r="B83" s="39" t="s">
        <v>86</v>
      </c>
      <c r="C83" s="72" t="n">
        <v>54</v>
      </c>
      <c r="D83" s="72" t="n">
        <v>715</v>
      </c>
      <c r="E83" s="72" t="n">
        <v>49</v>
      </c>
      <c r="F83" s="73" t="n">
        <f aca="false">IF(D83="","",E83/D83*100)</f>
        <v>6.85314685314685</v>
      </c>
      <c r="G83" s="75"/>
      <c r="H83" s="29"/>
      <c r="I83" s="50"/>
      <c r="J83" s="50"/>
      <c r="K83" s="50"/>
      <c r="L83" s="75"/>
    </row>
    <row r="84" customFormat="false" ht="13.5" hidden="false" customHeight="false" outlineLevel="0" collapsed="false">
      <c r="A84" s="68"/>
      <c r="B84" s="39" t="s">
        <v>87</v>
      </c>
      <c r="C84" s="44" t="n">
        <v>4481</v>
      </c>
      <c r="D84" s="44" t="n">
        <v>329639</v>
      </c>
      <c r="E84" s="44" t="n">
        <v>18743</v>
      </c>
      <c r="F84" s="73" t="n">
        <f aca="false">IF(D84="","",E84/D84*100)</f>
        <v>5.68591701831397</v>
      </c>
      <c r="H84" s="29"/>
      <c r="I84" s="14"/>
      <c r="J84" s="14"/>
      <c r="K84" s="14"/>
      <c r="L84" s="15"/>
    </row>
    <row r="85" customFormat="false" ht="13.5" hidden="false" customHeight="false" outlineLevel="0" collapsed="false">
      <c r="A85" s="68"/>
      <c r="B85" s="39" t="s">
        <v>88</v>
      </c>
      <c r="C85" s="44" t="n">
        <v>2571</v>
      </c>
      <c r="D85" s="44" t="n">
        <v>57399</v>
      </c>
      <c r="E85" s="44" t="n">
        <v>3197</v>
      </c>
      <c r="F85" s="73" t="n">
        <f aca="false">IF(D85="","",E85/D85*100)</f>
        <v>5.56978344570463</v>
      </c>
      <c r="H85" s="29"/>
      <c r="I85" s="14"/>
      <c r="J85" s="14"/>
      <c r="K85" s="14"/>
      <c r="L85" s="15"/>
    </row>
    <row r="86" s="20" customFormat="true" ht="13.5" hidden="false" customHeight="true" outlineLevel="0" collapsed="false">
      <c r="A86" s="68"/>
      <c r="B86" s="76" t="s">
        <v>89</v>
      </c>
      <c r="C86" s="72" t="n">
        <v>420</v>
      </c>
      <c r="D86" s="72" t="n">
        <v>21705</v>
      </c>
      <c r="E86" s="72" t="n">
        <v>3894</v>
      </c>
      <c r="F86" s="73" t="n">
        <f aca="false">IF(D86="","",E86/D86*100)</f>
        <v>17.9405666897028</v>
      </c>
      <c r="H86" s="21"/>
      <c r="I86" s="30"/>
      <c r="J86" s="30"/>
      <c r="K86" s="30"/>
      <c r="L86" s="77"/>
    </row>
    <row r="87" customFormat="false" ht="13.5" hidden="false" customHeight="false" outlineLevel="0" collapsed="false">
      <c r="A87" s="68"/>
      <c r="B87" s="39" t="s">
        <v>90</v>
      </c>
      <c r="C87" s="72" t="n">
        <v>64</v>
      </c>
      <c r="D87" s="72" t="n">
        <v>680</v>
      </c>
      <c r="E87" s="72" t="n">
        <v>293</v>
      </c>
      <c r="F87" s="73" t="n">
        <f aca="false">IF(D87="","",E87/D87*100)</f>
        <v>43.0882352941177</v>
      </c>
      <c r="H87" s="29"/>
      <c r="I87" s="50"/>
      <c r="J87" s="50"/>
      <c r="K87" s="50"/>
      <c r="L87" s="75"/>
    </row>
    <row r="88" customFormat="false" ht="13.5" hidden="false" customHeight="false" outlineLevel="0" collapsed="false">
      <c r="A88" s="68"/>
      <c r="B88" s="39" t="s">
        <v>91</v>
      </c>
      <c r="C88" s="72" t="n">
        <v>650</v>
      </c>
      <c r="D88" s="72" t="n">
        <v>64538</v>
      </c>
      <c r="E88" s="72" t="n">
        <v>1552</v>
      </c>
      <c r="F88" s="73" t="n">
        <f aca="false">IF(D88="","",E88/D88*100)</f>
        <v>2.40478477796027</v>
      </c>
      <c r="H88" s="29"/>
      <c r="I88" s="30"/>
      <c r="J88" s="30"/>
      <c r="K88" s="30"/>
      <c r="L88" s="15"/>
    </row>
    <row r="89" customFormat="false" ht="13.5" hidden="false" customHeight="false" outlineLevel="0" collapsed="false">
      <c r="A89" s="68"/>
      <c r="B89" s="39" t="s">
        <v>92</v>
      </c>
      <c r="C89" s="72" t="n">
        <v>864</v>
      </c>
      <c r="D89" s="72" t="n">
        <v>19280</v>
      </c>
      <c r="E89" s="72" t="n">
        <v>351</v>
      </c>
      <c r="F89" s="73" t="n">
        <f aca="false">IF(D89="","",E89/D89*100)</f>
        <v>1.82053941908714</v>
      </c>
      <c r="H89" s="29"/>
      <c r="I89" s="50"/>
      <c r="J89" s="50"/>
      <c r="K89" s="50"/>
      <c r="L89" s="75"/>
    </row>
    <row r="90" customFormat="false" ht="14.25" hidden="false" customHeight="false" outlineLevel="0" collapsed="false">
      <c r="A90" s="68"/>
      <c r="B90" s="78" t="s">
        <v>93</v>
      </c>
      <c r="C90" s="79" t="n">
        <v>158</v>
      </c>
      <c r="D90" s="79" t="n">
        <v>3908</v>
      </c>
      <c r="E90" s="79" t="n">
        <v>270</v>
      </c>
      <c r="F90" s="80" t="n">
        <f aca="false">IF(D90="","",E90/D90*100)</f>
        <v>6.90890481064483</v>
      </c>
      <c r="H90" s="29"/>
      <c r="I90" s="14"/>
      <c r="J90" s="14"/>
      <c r="K90" s="14"/>
      <c r="L90" s="15"/>
    </row>
    <row r="91" customFormat="false" ht="14.25" hidden="false" customHeight="false" outlineLevel="0" collapsed="false">
      <c r="A91" s="65" t="s">
        <v>94</v>
      </c>
      <c r="B91" s="65"/>
      <c r="C91" s="66" t="n">
        <f aca="false">SUM(C68:C90)</f>
        <v>17556</v>
      </c>
      <c r="D91" s="66" t="n">
        <f aca="false">SUM(D68:D90)</f>
        <v>849376</v>
      </c>
      <c r="E91" s="66" t="n">
        <f aca="false">SUM(E68:E90)</f>
        <v>70324</v>
      </c>
      <c r="F91" s="67" t="n">
        <f aca="false">IF(D91="","",E91/D91*100)</f>
        <v>8.27948988433862</v>
      </c>
      <c r="H91" s="43"/>
      <c r="I91" s="14"/>
      <c r="J91" s="14"/>
      <c r="K91" s="14"/>
      <c r="L91" s="15"/>
    </row>
    <row r="92" customFormat="false" ht="14.25" hidden="false" customHeight="false" outlineLevel="0" collapsed="false">
      <c r="A92" s="81" t="s">
        <v>95</v>
      </c>
      <c r="B92" s="81"/>
      <c r="C92" s="82" t="n">
        <f aca="false">C67+C91</f>
        <v>90217</v>
      </c>
      <c r="D92" s="82" t="n">
        <f aca="false">D67+D91</f>
        <v>2093544</v>
      </c>
      <c r="E92" s="82" t="n">
        <f aca="false">E67+E91</f>
        <v>129499</v>
      </c>
      <c r="F92" s="83" t="n">
        <f aca="false">IF(D92="","",E92/D92*100)</f>
        <v>6.18563545834241</v>
      </c>
      <c r="H92" s="43"/>
      <c r="I92" s="14"/>
      <c r="J92" s="14"/>
      <c r="K92" s="14"/>
      <c r="L92" s="15"/>
    </row>
    <row r="93" customFormat="false" ht="13.5" hidden="false" customHeight="false" outlineLevel="0" collapsed="false">
      <c r="A93" s="84" t="s">
        <v>96</v>
      </c>
      <c r="B93" s="84"/>
      <c r="C93" s="85"/>
      <c r="D93" s="85"/>
      <c r="E93" s="85"/>
      <c r="F93" s="86"/>
      <c r="H93" s="29"/>
      <c r="I93" s="29"/>
      <c r="J93" s="29"/>
      <c r="K93" s="29"/>
      <c r="L93" s="29"/>
    </row>
    <row r="94" customFormat="false" ht="13.5" hidden="false" customHeight="false" outlineLevel="0" collapsed="false">
      <c r="H94" s="29"/>
      <c r="I94" s="29"/>
      <c r="J94" s="29"/>
      <c r="K94" s="29"/>
      <c r="L94" s="29"/>
    </row>
    <row r="95" customFormat="false" ht="13.5" hidden="false" customHeight="false" outlineLevel="0" collapsed="false">
      <c r="H95" s="29"/>
      <c r="I95" s="29"/>
      <c r="J95" s="29"/>
      <c r="K95" s="29"/>
      <c r="L95" s="29"/>
    </row>
  </sheetData>
  <mergeCells count="11">
    <mergeCell ref="A1:F1"/>
    <mergeCell ref="A4:B4"/>
    <mergeCell ref="A9:A11"/>
    <mergeCell ref="A12:A17"/>
    <mergeCell ref="A18:A52"/>
    <mergeCell ref="A53:A61"/>
    <mergeCell ref="A62:A66"/>
    <mergeCell ref="A67:B67"/>
    <mergeCell ref="A68:A90"/>
    <mergeCell ref="A91:B91"/>
    <mergeCell ref="A92:B92"/>
  </mergeCells>
  <printOptions headings="false" gridLines="false" gridLinesSet="true" horizontalCentered="false" verticalCentered="false"/>
  <pageMargins left="0.7875" right="0.629861111111111" top="0.984027777777778" bottom="1.5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12-06-29T06:05:19Z</dcterms:modified>
  <cp:revision>0</cp:revision>
  <dc:subject/>
  <dc:title/>
</cp:coreProperties>
</file>