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～血圧 規模合計" sheetId="1" state="visible" r:id="rId2"/>
  </sheets>
  <externalReferences>
    <externalReference r:id="rId3"/>
  </externalReferences>
  <definedNames>
    <definedName function="false" hidden="false" localSheetId="0" name="_xlnm.Print_Titles" vbProcedure="false">'全体～血圧 規模合計'!$A:$B,'全体～血圧 規模合計'!$1:$5</definedName>
    <definedName function="false" hidden="false" name="Excel_BuiltIn_Print_Area" vbProcedure="false">[1]Sheet1!$A$1:$G$55</definedName>
    <definedName function="false" hidden="false" name="Excel_BuiltIn_Print_Titles" vbProcedure="false">[1]Sheet1!$A$1:$A$1048576,[1]Sheet1!$A$1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平成１６年定期健康診断実施結果（業種別）</t>
  </si>
  <si>
    <t xml:space="preserve">所見のあった者</t>
  </si>
  <si>
    <t xml:space="preserve">人  数</t>
  </si>
  <si>
    <t xml:space="preserve">有所見率</t>
  </si>
  <si>
    <t xml:space="preserve">製造業</t>
  </si>
  <si>
    <t xml:space="preserve">食品製造</t>
  </si>
  <si>
    <t xml:space="preserve">繊維工業</t>
  </si>
  <si>
    <t xml:space="preserve">衣服繊維</t>
  </si>
  <si>
    <t xml:space="preserve">木材木製</t>
  </si>
  <si>
    <t xml:space="preserve">家具装備</t>
  </si>
  <si>
    <t xml:space="preserve">パルプ等</t>
  </si>
  <si>
    <t xml:space="preserve">印刷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機械</t>
  </si>
  <si>
    <t xml:space="preserve">電気ガス</t>
  </si>
  <si>
    <t xml:space="preserve">他の製造</t>
  </si>
  <si>
    <t xml:space="preserve">小       計</t>
  </si>
  <si>
    <t xml:space="preserve">鉱業</t>
  </si>
  <si>
    <t xml:space="preserve">石炭鉱業</t>
  </si>
  <si>
    <t xml:space="preserve">土石採取</t>
  </si>
  <si>
    <t xml:space="preserve">他の鉱業</t>
  </si>
  <si>
    <t xml:space="preserve">建設業</t>
  </si>
  <si>
    <t xml:space="preserve">土木工事</t>
  </si>
  <si>
    <t xml:space="preserve">建築工事</t>
  </si>
  <si>
    <t xml:space="preserve">他の建設</t>
  </si>
  <si>
    <t xml:space="preserve">運輸交通</t>
  </si>
  <si>
    <t xml:space="preserve">鉄道等</t>
  </si>
  <si>
    <t xml:space="preserve">道路旅客</t>
  </si>
  <si>
    <t xml:space="preserve">道路貨物</t>
  </si>
  <si>
    <t xml:space="preserve">他の運輸</t>
  </si>
  <si>
    <t xml:space="preserve">貨物取扱</t>
  </si>
  <si>
    <t xml:space="preserve">陸上貨物</t>
  </si>
  <si>
    <t xml:space="preserve">港湾運送</t>
  </si>
  <si>
    <t xml:space="preserve">１号～５号 中計</t>
  </si>
  <si>
    <t xml:space="preserve">農林業</t>
  </si>
  <si>
    <t xml:space="preserve">畜産水産</t>
  </si>
  <si>
    <t xml:space="preserve">商業</t>
  </si>
  <si>
    <t xml:space="preserve">金融広告</t>
  </si>
  <si>
    <t xml:space="preserve">映画演劇</t>
  </si>
  <si>
    <t xml:space="preserve">通信業</t>
  </si>
  <si>
    <t xml:space="preserve">教育研究</t>
  </si>
  <si>
    <t xml:space="preserve">保健衛生</t>
  </si>
  <si>
    <t xml:space="preserve">接客娯楽</t>
  </si>
  <si>
    <t xml:space="preserve">清掃と畜</t>
  </si>
  <si>
    <t xml:space="preserve">官公署</t>
  </si>
  <si>
    <t xml:space="preserve">他の事業</t>
  </si>
  <si>
    <t xml:space="preserve">６号～１７号 中計</t>
  </si>
  <si>
    <t xml:space="preserve">合       計</t>
  </si>
  <si>
    <t xml:space="preserve">資料：定期健康診断結果調</t>
  </si>
  <si>
    <t xml:space="preserve">（注）１　「健康診断実施事業場数」欄は健診実施延事業場数である。</t>
  </si>
  <si>
    <t xml:space="preserve">　　　２　（　　）内は年２回以上健診を実施した事業場数で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\ e&quot;年  規 模 別 業 種 別 定 期 健 康 診 断 結 果 実 施 状 況 報 告  (その一)&quot;"/>
    <numFmt numFmtId="166" formatCode="&quot;平成  &quot;@&quot;年  規 模 別 業 種 別 定 期 健 康 診 断 結 果 実 施 状 況 報 告  (その二)&quot;"/>
    <numFmt numFmtId="167" formatCode="00"/>
    <numFmt numFmtId="168" formatCode="#,##0;[RED]#,##0"/>
    <numFmt numFmtId="169" formatCode="#,##0_);\(#,##0\)"/>
    <numFmt numFmtId="170" formatCode="[$-409]#,##0_);[RED]\(#,##0\)"/>
    <numFmt numFmtId="171" formatCode="0%"/>
    <numFmt numFmtId="172" formatCode="0.0%"/>
    <numFmt numFmtId="173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0" name="テキスト 1"/>
        <xdr:cNvSpPr/>
      </xdr:nvSpPr>
      <xdr:spPr>
        <a:xfrm>
          <a:off x="2079000" y="584280"/>
          <a:ext cx="1320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健診実施事業場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4</xdr:row>
      <xdr:rowOff>190440</xdr:rowOff>
    </xdr:to>
    <xdr:sp>
      <xdr:nvSpPr>
        <xdr:cNvPr id="1" name="テキスト 3"/>
        <xdr:cNvSpPr/>
      </xdr:nvSpPr>
      <xdr:spPr>
        <a:xfrm>
          <a:off x="3398400" y="584280"/>
          <a:ext cx="77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診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4</xdr:row>
      <xdr:rowOff>190440</xdr:rowOff>
    </xdr:to>
    <xdr:sp>
      <xdr:nvSpPr>
        <xdr:cNvPr id="2" name="テキスト 26"/>
        <xdr:cNvSpPr/>
      </xdr:nvSpPr>
      <xdr:spPr>
        <a:xfrm>
          <a:off x="0" y="584280"/>
          <a:ext cx="207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　　　　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users/Nttdata/&#65330;&#65316;&#65314;&#31995;&#65316;&#65316;&#26360;/&#23450;&#22411;&#32113;&#35336;&#24115;&#31080;&#12501;&#12457;&#12540;&#12510;&#12483;&#12488;/&#38928;&#37329;&#31649;&#29702;&#29366;&#27841;/(&#30435;&#65300;&#65296;&#65300;)&#31532;&#652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9.49"/>
    <col collapsed="false" customWidth="true" hidden="false" outlineLevel="0" max="4" min="3" style="3" width="8.25"/>
    <col collapsed="false" customWidth="true" hidden="false" outlineLevel="0" max="5" min="5" style="3" width="9.62"/>
    <col collapsed="false" customWidth="true" hidden="false" outlineLevel="0" max="6" min="6" style="3" width="9.49"/>
    <col collapsed="false" customWidth="true" hidden="false" outlineLevel="0" max="7" min="7" style="3" width="9.12"/>
    <col collapsed="false" customWidth="false" hidden="false" outlineLevel="0" max="257" min="8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95" hidden="false" customHeight="true" outlineLevel="0" collapsed="false">
      <c r="A2" s="6"/>
      <c r="B2" s="7"/>
      <c r="C2" s="8"/>
      <c r="D2" s="8"/>
      <c r="E2" s="8"/>
    </row>
    <row r="3" s="10" customFormat="true" ht="12.95" hidden="false" customHeight="true" outlineLevel="0" collapsed="false">
      <c r="A3" s="9"/>
    </row>
    <row r="4" s="1" customFormat="true" ht="15" hidden="false" customHeight="true" outlineLevel="0" collapsed="false">
      <c r="A4" s="11"/>
      <c r="B4" s="12"/>
      <c r="C4" s="13"/>
      <c r="D4" s="14"/>
      <c r="E4" s="14"/>
      <c r="F4" s="15" t="s">
        <v>1</v>
      </c>
      <c r="G4" s="15"/>
    </row>
    <row r="5" s="22" customFormat="true" ht="15" hidden="false" customHeight="true" outlineLevel="0" collapsed="false">
      <c r="A5" s="16"/>
      <c r="B5" s="17"/>
      <c r="C5" s="18"/>
      <c r="D5" s="19"/>
      <c r="E5" s="20"/>
      <c r="F5" s="21" t="s">
        <v>2</v>
      </c>
      <c r="G5" s="21" t="s">
        <v>3</v>
      </c>
    </row>
    <row r="6" s="22" customFormat="true" ht="17.1" hidden="false" customHeight="true" outlineLevel="0" collapsed="false">
      <c r="A6" s="23" t="n">
        <v>1</v>
      </c>
      <c r="B6" s="24" t="s">
        <v>4</v>
      </c>
      <c r="C6" s="25"/>
      <c r="D6" s="26"/>
      <c r="E6" s="27"/>
      <c r="F6" s="28"/>
      <c r="G6" s="29"/>
    </row>
    <row r="7" customFormat="false" ht="17.1" hidden="false" customHeight="true" outlineLevel="0" collapsed="false">
      <c r="A7" s="30" t="n">
        <v>1</v>
      </c>
      <c r="B7" s="24" t="s">
        <v>5</v>
      </c>
      <c r="C7" s="31" t="n">
        <v>4899</v>
      </c>
      <c r="D7" s="32" t="n">
        <v>1075</v>
      </c>
      <c r="E7" s="33" t="n">
        <v>570724</v>
      </c>
      <c r="F7" s="34" t="n">
        <v>291614</v>
      </c>
      <c r="G7" s="35" t="n">
        <f aca="false">F7/E7</f>
        <v>0.510954506907016</v>
      </c>
    </row>
    <row r="8" customFormat="false" ht="17.1" hidden="false" customHeight="true" outlineLevel="0" collapsed="false">
      <c r="A8" s="30" t="n">
        <v>2</v>
      </c>
      <c r="B8" s="24" t="s">
        <v>6</v>
      </c>
      <c r="C8" s="31" t="n">
        <v>658</v>
      </c>
      <c r="D8" s="32" t="n">
        <v>205</v>
      </c>
      <c r="E8" s="33" t="n">
        <v>60085</v>
      </c>
      <c r="F8" s="34" t="n">
        <v>31130</v>
      </c>
      <c r="G8" s="35" t="n">
        <f aca="false">F8/E8</f>
        <v>0.518099359241075</v>
      </c>
    </row>
    <row r="9" customFormat="false" ht="17.1" hidden="false" customHeight="true" outlineLevel="0" collapsed="false">
      <c r="A9" s="30" t="n">
        <v>3</v>
      </c>
      <c r="B9" s="24" t="s">
        <v>7</v>
      </c>
      <c r="C9" s="31" t="n">
        <v>761</v>
      </c>
      <c r="D9" s="32" t="n">
        <v>43</v>
      </c>
      <c r="E9" s="33" t="n">
        <v>64201</v>
      </c>
      <c r="F9" s="34" t="n">
        <v>33277</v>
      </c>
      <c r="G9" s="35" t="n">
        <f aca="false">F9/E9</f>
        <v>0.518325259731157</v>
      </c>
    </row>
    <row r="10" customFormat="false" ht="17.1" hidden="false" customHeight="true" outlineLevel="0" collapsed="false">
      <c r="A10" s="30" t="n">
        <v>4</v>
      </c>
      <c r="B10" s="24" t="s">
        <v>8</v>
      </c>
      <c r="C10" s="31" t="n">
        <v>373</v>
      </c>
      <c r="D10" s="32" t="n">
        <v>75</v>
      </c>
      <c r="E10" s="33" t="n">
        <v>29775</v>
      </c>
      <c r="F10" s="34" t="n">
        <v>15308</v>
      </c>
      <c r="G10" s="35" t="n">
        <f aca="false">F10/E10</f>
        <v>0.514122586062133</v>
      </c>
    </row>
    <row r="11" customFormat="false" ht="17.1" hidden="false" customHeight="true" outlineLevel="0" collapsed="false">
      <c r="A11" s="30" t="n">
        <v>5</v>
      </c>
      <c r="B11" s="24" t="s">
        <v>9</v>
      </c>
      <c r="C11" s="31" t="n">
        <v>326</v>
      </c>
      <c r="D11" s="32" t="n">
        <v>48</v>
      </c>
      <c r="E11" s="33" t="n">
        <v>27825</v>
      </c>
      <c r="F11" s="34" t="n">
        <v>14022</v>
      </c>
      <c r="G11" s="35" t="n">
        <f aca="false">F11/E11</f>
        <v>0.503935309973046</v>
      </c>
    </row>
    <row r="12" customFormat="false" ht="17.1" hidden="false" customHeight="true" outlineLevel="0" collapsed="false">
      <c r="A12" s="30" t="n">
        <v>6</v>
      </c>
      <c r="B12" s="24" t="s">
        <v>10</v>
      </c>
      <c r="C12" s="31" t="n">
        <v>931</v>
      </c>
      <c r="D12" s="32" t="n">
        <v>426</v>
      </c>
      <c r="E12" s="33" t="n">
        <v>93878</v>
      </c>
      <c r="F12" s="34" t="n">
        <v>46204</v>
      </c>
      <c r="G12" s="35" t="n">
        <f aca="false">F12/E12</f>
        <v>0.492170689618441</v>
      </c>
    </row>
    <row r="13" customFormat="false" ht="17.1" hidden="false" customHeight="true" outlineLevel="0" collapsed="false">
      <c r="A13" s="30" t="n">
        <v>7</v>
      </c>
      <c r="B13" s="24" t="s">
        <v>11</v>
      </c>
      <c r="C13" s="31" t="n">
        <v>1350</v>
      </c>
      <c r="D13" s="32" t="n">
        <v>336</v>
      </c>
      <c r="E13" s="33" t="n">
        <v>137917</v>
      </c>
      <c r="F13" s="34" t="n">
        <v>64400</v>
      </c>
      <c r="G13" s="35" t="n">
        <f aca="false">F13/E13</f>
        <v>0.466947511909337</v>
      </c>
    </row>
    <row r="14" customFormat="false" ht="17.1" hidden="false" customHeight="true" outlineLevel="0" collapsed="false">
      <c r="A14" s="30" t="n">
        <v>8</v>
      </c>
      <c r="B14" s="24" t="s">
        <v>12</v>
      </c>
      <c r="C14" s="31" t="n">
        <v>3664</v>
      </c>
      <c r="D14" s="32" t="n">
        <v>1637</v>
      </c>
      <c r="E14" s="33" t="n">
        <v>465533</v>
      </c>
      <c r="F14" s="34" t="n">
        <v>222655</v>
      </c>
      <c r="G14" s="35" t="n">
        <f aca="false">F14/E14</f>
        <v>0.478279735271184</v>
      </c>
    </row>
    <row r="15" customFormat="false" ht="17.1" hidden="false" customHeight="true" outlineLevel="0" collapsed="false">
      <c r="A15" s="30" t="n">
        <v>9</v>
      </c>
      <c r="B15" s="24" t="s">
        <v>13</v>
      </c>
      <c r="C15" s="31" t="n">
        <v>1037</v>
      </c>
      <c r="D15" s="32" t="n">
        <v>389</v>
      </c>
      <c r="E15" s="33" t="n">
        <v>94786</v>
      </c>
      <c r="F15" s="34" t="n">
        <v>48290</v>
      </c>
      <c r="G15" s="35" t="n">
        <f aca="false">F15/E15</f>
        <v>0.509463422868356</v>
      </c>
    </row>
    <row r="16" customFormat="false" ht="17.1" hidden="false" customHeight="true" outlineLevel="0" collapsed="false">
      <c r="A16" s="30" t="n">
        <v>10</v>
      </c>
      <c r="B16" s="24" t="s">
        <v>14</v>
      </c>
      <c r="C16" s="31" t="n">
        <v>703</v>
      </c>
      <c r="D16" s="32" t="n">
        <v>397</v>
      </c>
      <c r="E16" s="33" t="n">
        <v>122020</v>
      </c>
      <c r="F16" s="34" t="n">
        <v>63855</v>
      </c>
      <c r="G16" s="35" t="n">
        <f aca="false">F16/E16</f>
        <v>0.523315849860679</v>
      </c>
    </row>
    <row r="17" customFormat="false" ht="17.1" hidden="false" customHeight="true" outlineLevel="0" collapsed="false">
      <c r="A17" s="30" t="n">
        <v>11</v>
      </c>
      <c r="B17" s="24" t="s">
        <v>15</v>
      </c>
      <c r="C17" s="31" t="n">
        <v>543</v>
      </c>
      <c r="D17" s="32" t="n">
        <v>268</v>
      </c>
      <c r="E17" s="33" t="n">
        <v>79008</v>
      </c>
      <c r="F17" s="34" t="n">
        <v>37760</v>
      </c>
      <c r="G17" s="35" t="n">
        <f aca="false">F17/E17</f>
        <v>0.477926285945727</v>
      </c>
    </row>
    <row r="18" customFormat="false" ht="17.1" hidden="false" customHeight="true" outlineLevel="0" collapsed="false">
      <c r="A18" s="30" t="n">
        <v>12</v>
      </c>
      <c r="B18" s="24" t="s">
        <v>16</v>
      </c>
      <c r="C18" s="31" t="n">
        <v>3015</v>
      </c>
      <c r="D18" s="32" t="n">
        <v>678</v>
      </c>
      <c r="E18" s="33" t="n">
        <v>260885</v>
      </c>
      <c r="F18" s="34" t="n">
        <v>130577</v>
      </c>
      <c r="G18" s="35" t="n">
        <f aca="false">F18/E18</f>
        <v>0.500515552829791</v>
      </c>
    </row>
    <row r="19" customFormat="false" ht="17.1" hidden="false" customHeight="true" outlineLevel="0" collapsed="false">
      <c r="A19" s="30" t="n">
        <v>13</v>
      </c>
      <c r="B19" s="24" t="s">
        <v>17</v>
      </c>
      <c r="C19" s="31" t="n">
        <v>3530</v>
      </c>
      <c r="D19" s="32" t="n">
        <v>811</v>
      </c>
      <c r="E19" s="33" t="n">
        <v>506735</v>
      </c>
      <c r="F19" s="34" t="n">
        <v>241633</v>
      </c>
      <c r="G19" s="35" t="n">
        <f aca="false">F19/E19</f>
        <v>0.476842925789614</v>
      </c>
    </row>
    <row r="20" customFormat="false" ht="17.1" hidden="false" customHeight="true" outlineLevel="0" collapsed="false">
      <c r="A20" s="30" t="n">
        <v>14</v>
      </c>
      <c r="B20" s="24" t="s">
        <v>18</v>
      </c>
      <c r="C20" s="31" t="n">
        <v>5051</v>
      </c>
      <c r="D20" s="32" t="n">
        <v>1561</v>
      </c>
      <c r="E20" s="33" t="n">
        <v>920871</v>
      </c>
      <c r="F20" s="34" t="n">
        <v>390701</v>
      </c>
      <c r="G20" s="35" t="n">
        <f aca="false">F20/E20</f>
        <v>0.424273323842319</v>
      </c>
    </row>
    <row r="21" customFormat="false" ht="17.1" hidden="false" customHeight="true" outlineLevel="0" collapsed="false">
      <c r="A21" s="30" t="n">
        <v>15</v>
      </c>
      <c r="B21" s="24" t="s">
        <v>19</v>
      </c>
      <c r="C21" s="31" t="n">
        <v>2624</v>
      </c>
      <c r="D21" s="32" t="n">
        <v>1030</v>
      </c>
      <c r="E21" s="33" t="n">
        <v>592872</v>
      </c>
      <c r="F21" s="34" t="n">
        <v>253949</v>
      </c>
      <c r="G21" s="35" t="n">
        <f aca="false">F21/E21</f>
        <v>0.428336976615526</v>
      </c>
    </row>
    <row r="22" customFormat="false" ht="17.1" hidden="false" customHeight="true" outlineLevel="0" collapsed="false">
      <c r="A22" s="30" t="n">
        <v>16</v>
      </c>
      <c r="B22" s="24" t="s">
        <v>20</v>
      </c>
      <c r="C22" s="31" t="n">
        <v>1093</v>
      </c>
      <c r="D22" s="32" t="n">
        <v>380</v>
      </c>
      <c r="E22" s="33" t="n">
        <v>151675</v>
      </c>
      <c r="F22" s="34" t="n">
        <v>82573</v>
      </c>
      <c r="G22" s="35" t="n">
        <f aca="false">F22/E22</f>
        <v>0.544407450140102</v>
      </c>
    </row>
    <row r="23" customFormat="false" ht="17.1" hidden="false" customHeight="true" outlineLevel="0" collapsed="false">
      <c r="A23" s="30" t="n">
        <v>17</v>
      </c>
      <c r="B23" s="24" t="s">
        <v>21</v>
      </c>
      <c r="C23" s="31" t="n">
        <v>1815</v>
      </c>
      <c r="D23" s="32" t="n">
        <v>366</v>
      </c>
      <c r="E23" s="33" t="n">
        <v>171440</v>
      </c>
      <c r="F23" s="34" t="n">
        <v>85281</v>
      </c>
      <c r="G23" s="35" t="n">
        <f aca="false">F23/E23</f>
        <v>0.497439337377508</v>
      </c>
    </row>
    <row r="24" customFormat="false" ht="17.1" hidden="false" customHeight="true" outlineLevel="0" collapsed="false">
      <c r="A24" s="36"/>
      <c r="B24" s="37" t="s">
        <v>22</v>
      </c>
      <c r="C24" s="38" t="n">
        <f aca="false">SUM(C7:C23)</f>
        <v>32373</v>
      </c>
      <c r="D24" s="39" t="n">
        <f aca="false">SUM(D7:D23)</f>
        <v>9725</v>
      </c>
      <c r="E24" s="40" t="n">
        <f aca="false">SUM(E7:E23)</f>
        <v>4350230</v>
      </c>
      <c r="F24" s="41" t="n">
        <f aca="false">SUM(F7:F23)</f>
        <v>2053229</v>
      </c>
      <c r="G24" s="35" t="n">
        <f aca="false">F24/E24</f>
        <v>0.471981711311816</v>
      </c>
    </row>
    <row r="25" customFormat="false" ht="17.1" hidden="false" customHeight="true" outlineLevel="0" collapsed="false">
      <c r="A25" s="23" t="n">
        <v>2</v>
      </c>
      <c r="B25" s="24" t="s">
        <v>23</v>
      </c>
      <c r="C25" s="31"/>
      <c r="D25" s="42"/>
      <c r="E25" s="33"/>
      <c r="F25" s="43"/>
      <c r="G25" s="44"/>
    </row>
    <row r="26" customFormat="false" ht="17.1" hidden="false" customHeight="true" outlineLevel="0" collapsed="false">
      <c r="A26" s="30" t="n">
        <v>1</v>
      </c>
      <c r="B26" s="24" t="s">
        <v>24</v>
      </c>
      <c r="C26" s="31" t="n">
        <v>2</v>
      </c>
      <c r="D26" s="32" t="n">
        <v>0</v>
      </c>
      <c r="E26" s="33" t="n">
        <v>122</v>
      </c>
      <c r="F26" s="34" t="n">
        <v>98</v>
      </c>
      <c r="G26" s="35" t="n">
        <f aca="false">F26/E26</f>
        <v>0.80327868852459</v>
      </c>
    </row>
    <row r="27" customFormat="false" ht="17.1" hidden="false" customHeight="true" outlineLevel="0" collapsed="false">
      <c r="A27" s="30" t="n">
        <v>2</v>
      </c>
      <c r="B27" s="24" t="s">
        <v>25</v>
      </c>
      <c r="C27" s="31" t="n">
        <v>53</v>
      </c>
      <c r="D27" s="32" t="n">
        <v>6</v>
      </c>
      <c r="E27" s="33" t="n">
        <v>2205</v>
      </c>
      <c r="F27" s="34" t="n">
        <v>1573</v>
      </c>
      <c r="G27" s="35" t="n">
        <f aca="false">F27/E27</f>
        <v>0.713378684807256</v>
      </c>
    </row>
    <row r="28" customFormat="false" ht="17.1" hidden="false" customHeight="true" outlineLevel="0" collapsed="false">
      <c r="A28" s="30" t="n">
        <v>3</v>
      </c>
      <c r="B28" s="24" t="s">
        <v>26</v>
      </c>
      <c r="C28" s="31" t="n">
        <v>39</v>
      </c>
      <c r="D28" s="32" t="n">
        <v>19</v>
      </c>
      <c r="E28" s="33" t="n">
        <v>3158</v>
      </c>
      <c r="F28" s="34" t="n">
        <v>2087</v>
      </c>
      <c r="G28" s="35" t="n">
        <f aca="false">F28/E28</f>
        <v>0.660861304623179</v>
      </c>
    </row>
    <row r="29" customFormat="false" ht="17.1" hidden="false" customHeight="true" outlineLevel="0" collapsed="false">
      <c r="A29" s="36"/>
      <c r="B29" s="37" t="s">
        <v>22</v>
      </c>
      <c r="C29" s="38" t="n">
        <f aca="false">SUM(C26:C28)</f>
        <v>94</v>
      </c>
      <c r="D29" s="39" t="n">
        <f aca="false">SUM(D26:D28)</f>
        <v>25</v>
      </c>
      <c r="E29" s="40" t="n">
        <f aca="false">SUM(E26:E28)</f>
        <v>5485</v>
      </c>
      <c r="F29" s="41" t="n">
        <f aca="false">SUM(F26:F28)</f>
        <v>3758</v>
      </c>
      <c r="G29" s="35" t="n">
        <f aca="false">F29/E29</f>
        <v>0.68514129443938</v>
      </c>
    </row>
    <row r="30" customFormat="false" ht="17.1" hidden="false" customHeight="true" outlineLevel="0" collapsed="false">
      <c r="A30" s="23" t="n">
        <v>3</v>
      </c>
      <c r="B30" s="24" t="s">
        <v>27</v>
      </c>
      <c r="C30" s="31"/>
      <c r="D30" s="42"/>
      <c r="E30" s="33"/>
      <c r="F30" s="43"/>
      <c r="G30" s="44"/>
    </row>
    <row r="31" customFormat="false" ht="17.1" hidden="false" customHeight="true" outlineLevel="0" collapsed="false">
      <c r="A31" s="30" t="n">
        <v>1</v>
      </c>
      <c r="B31" s="24" t="s">
        <v>28</v>
      </c>
      <c r="C31" s="31" t="n">
        <v>1304</v>
      </c>
      <c r="D31" s="32" t="n">
        <v>119</v>
      </c>
      <c r="E31" s="33" t="n">
        <v>93434</v>
      </c>
      <c r="F31" s="34" t="n">
        <v>57893</v>
      </c>
      <c r="G31" s="35" t="n">
        <f aca="false">F31/E31</f>
        <v>0.619613845067106</v>
      </c>
    </row>
    <row r="32" customFormat="false" ht="17.1" hidden="false" customHeight="true" outlineLevel="0" collapsed="false">
      <c r="A32" s="30" t="n">
        <v>2</v>
      </c>
      <c r="B32" s="24" t="s">
        <v>29</v>
      </c>
      <c r="C32" s="31" t="n">
        <v>1427</v>
      </c>
      <c r="D32" s="32" t="n">
        <v>116</v>
      </c>
      <c r="E32" s="33" t="n">
        <v>142218</v>
      </c>
      <c r="F32" s="34" t="n">
        <v>78014</v>
      </c>
      <c r="G32" s="35" t="n">
        <f aca="false">F32/E32</f>
        <v>0.54855222264411</v>
      </c>
    </row>
    <row r="33" customFormat="false" ht="17.1" hidden="false" customHeight="true" outlineLevel="0" collapsed="false">
      <c r="A33" s="30" t="n">
        <v>3</v>
      </c>
      <c r="B33" s="24" t="s">
        <v>30</v>
      </c>
      <c r="C33" s="31" t="n">
        <v>1149</v>
      </c>
      <c r="D33" s="32" t="n">
        <v>146</v>
      </c>
      <c r="E33" s="33" t="n">
        <v>111698</v>
      </c>
      <c r="F33" s="34" t="n">
        <v>58936</v>
      </c>
      <c r="G33" s="35" t="n">
        <f aca="false">F33/E33</f>
        <v>0.527637021253738</v>
      </c>
    </row>
    <row r="34" customFormat="false" ht="17.1" hidden="false" customHeight="true" outlineLevel="0" collapsed="false">
      <c r="A34" s="36"/>
      <c r="B34" s="37" t="s">
        <v>22</v>
      </c>
      <c r="C34" s="38" t="n">
        <f aca="false">SUM(C31:C33)</f>
        <v>3880</v>
      </c>
      <c r="D34" s="39" t="n">
        <f aca="false">SUM(D31:D33)</f>
        <v>381</v>
      </c>
      <c r="E34" s="40" t="n">
        <f aca="false">SUM(E31:E33)</f>
        <v>347350</v>
      </c>
      <c r="F34" s="41" t="n">
        <f aca="false">SUM(F31:F33)</f>
        <v>194843</v>
      </c>
      <c r="G34" s="35" t="n">
        <f aca="false">F34/E34</f>
        <v>0.56094141355981</v>
      </c>
    </row>
    <row r="35" customFormat="false" ht="17.1" hidden="false" customHeight="true" outlineLevel="0" collapsed="false">
      <c r="A35" s="23" t="n">
        <v>4</v>
      </c>
      <c r="B35" s="24" t="s">
        <v>31</v>
      </c>
      <c r="C35" s="31"/>
      <c r="D35" s="42"/>
      <c r="E35" s="33"/>
      <c r="F35" s="43"/>
      <c r="G35" s="44"/>
    </row>
    <row r="36" customFormat="false" ht="17.1" hidden="false" customHeight="true" outlineLevel="0" collapsed="false">
      <c r="A36" s="30" t="n">
        <v>1</v>
      </c>
      <c r="B36" s="24" t="s">
        <v>32</v>
      </c>
      <c r="C36" s="31" t="n">
        <v>1112</v>
      </c>
      <c r="D36" s="32" t="n">
        <v>462</v>
      </c>
      <c r="E36" s="33" t="n">
        <v>143915</v>
      </c>
      <c r="F36" s="34" t="n">
        <v>59688</v>
      </c>
      <c r="G36" s="35" t="n">
        <f aca="false">F36/E36</f>
        <v>0.414744814647535</v>
      </c>
    </row>
    <row r="37" customFormat="false" ht="17.1" hidden="false" customHeight="true" outlineLevel="0" collapsed="false">
      <c r="A37" s="30" t="n">
        <v>2</v>
      </c>
      <c r="B37" s="24" t="s">
        <v>33</v>
      </c>
      <c r="C37" s="31" t="n">
        <v>3024</v>
      </c>
      <c r="D37" s="32" t="n">
        <v>1761</v>
      </c>
      <c r="E37" s="33" t="n">
        <v>325997</v>
      </c>
      <c r="F37" s="34" t="n">
        <v>215491</v>
      </c>
      <c r="G37" s="35" t="n">
        <f aca="false">F37/E37</f>
        <v>0.661021420442519</v>
      </c>
    </row>
    <row r="38" customFormat="false" ht="17.1" hidden="false" customHeight="true" outlineLevel="0" collapsed="false">
      <c r="A38" s="30" t="n">
        <v>3</v>
      </c>
      <c r="B38" s="24" t="s">
        <v>34</v>
      </c>
      <c r="C38" s="31" t="n">
        <v>3907</v>
      </c>
      <c r="D38" s="32" t="n">
        <v>1237</v>
      </c>
      <c r="E38" s="33" t="n">
        <v>307086</v>
      </c>
      <c r="F38" s="34" t="n">
        <v>154303</v>
      </c>
      <c r="G38" s="35" t="n">
        <f aca="false">F38/E38</f>
        <v>0.502474876744625</v>
      </c>
    </row>
    <row r="39" customFormat="false" ht="17.1" hidden="false" customHeight="true" outlineLevel="0" collapsed="false">
      <c r="A39" s="30" t="n">
        <v>4</v>
      </c>
      <c r="B39" s="24" t="s">
        <v>35</v>
      </c>
      <c r="C39" s="31" t="n">
        <v>62</v>
      </c>
      <c r="D39" s="32" t="n">
        <v>22</v>
      </c>
      <c r="E39" s="33" t="n">
        <v>6176</v>
      </c>
      <c r="F39" s="34" t="n">
        <v>3116</v>
      </c>
      <c r="G39" s="35" t="n">
        <f aca="false">F39/E39</f>
        <v>0.504533678756477</v>
      </c>
    </row>
    <row r="40" customFormat="false" ht="17.1" hidden="false" customHeight="true" outlineLevel="0" collapsed="false">
      <c r="A40" s="36"/>
      <c r="B40" s="37" t="s">
        <v>22</v>
      </c>
      <c r="C40" s="38" t="n">
        <f aca="false">SUM(C36:C39)</f>
        <v>8105</v>
      </c>
      <c r="D40" s="45" t="n">
        <f aca="false">SUM(D36:D39)</f>
        <v>3482</v>
      </c>
      <c r="E40" s="40" t="n">
        <f aca="false">SUM(E36:E39)</f>
        <v>783174</v>
      </c>
      <c r="F40" s="41" t="n">
        <f aca="false">SUM(F36:F39)</f>
        <v>432598</v>
      </c>
      <c r="G40" s="35" t="n">
        <f aca="false">F40/E40</f>
        <v>0.552365119373217</v>
      </c>
    </row>
    <row r="41" customFormat="false" ht="17.1" hidden="false" customHeight="true" outlineLevel="0" collapsed="false">
      <c r="A41" s="23" t="n">
        <v>5</v>
      </c>
      <c r="B41" s="24" t="s">
        <v>36</v>
      </c>
      <c r="C41" s="31"/>
      <c r="D41" s="42"/>
      <c r="E41" s="33"/>
      <c r="F41" s="43"/>
      <c r="G41" s="44"/>
    </row>
    <row r="42" customFormat="false" ht="17.1" hidden="false" customHeight="true" outlineLevel="0" collapsed="false">
      <c r="A42" s="30" t="n">
        <v>1</v>
      </c>
      <c r="B42" s="24" t="s">
        <v>37</v>
      </c>
      <c r="C42" s="31" t="n">
        <v>675</v>
      </c>
      <c r="D42" s="32" t="n">
        <v>170</v>
      </c>
      <c r="E42" s="33" t="n">
        <v>64067</v>
      </c>
      <c r="F42" s="34" t="n">
        <v>32404</v>
      </c>
      <c r="G42" s="35" t="n">
        <f aca="false">F42/E42</f>
        <v>0.505783008413068</v>
      </c>
    </row>
    <row r="43" customFormat="false" ht="17.1" hidden="false" customHeight="true" outlineLevel="0" collapsed="false">
      <c r="A43" s="30" t="n">
        <v>2</v>
      </c>
      <c r="B43" s="24" t="s">
        <v>38</v>
      </c>
      <c r="C43" s="31" t="n">
        <v>334</v>
      </c>
      <c r="D43" s="32" t="n">
        <v>107</v>
      </c>
      <c r="E43" s="33" t="n">
        <v>35047</v>
      </c>
      <c r="F43" s="34" t="n">
        <v>17978</v>
      </c>
      <c r="G43" s="35" t="n">
        <f aca="false">F43/E43</f>
        <v>0.512968299711816</v>
      </c>
    </row>
    <row r="44" customFormat="false" ht="17.1" hidden="false" customHeight="true" outlineLevel="0" collapsed="false">
      <c r="A44" s="36"/>
      <c r="B44" s="37" t="s">
        <v>22</v>
      </c>
      <c r="C44" s="46" t="n">
        <f aca="false">SUM(C42:C43)</f>
        <v>1009</v>
      </c>
      <c r="D44" s="47" t="n">
        <f aca="false">SUM(D42:D43)</f>
        <v>277</v>
      </c>
      <c r="E44" s="48" t="n">
        <f aca="false">SUM(E42:E43)</f>
        <v>99114</v>
      </c>
      <c r="F44" s="41" t="n">
        <v>50382</v>
      </c>
      <c r="G44" s="49" t="n">
        <f aca="false">F44/E44</f>
        <v>0.508323748410921</v>
      </c>
    </row>
    <row r="45" customFormat="false" ht="17.1" hidden="false" customHeight="true" outlineLevel="0" collapsed="false">
      <c r="A45" s="50" t="s">
        <v>39</v>
      </c>
      <c r="B45" s="50"/>
      <c r="C45" s="51" t="n">
        <f aca="false">SUM(C24,C29,C34,C40,C44)</f>
        <v>45461</v>
      </c>
      <c r="D45" s="52" t="n">
        <f aca="false">SUM(D24,D29,D34,D40,D44)</f>
        <v>13890</v>
      </c>
      <c r="E45" s="53" t="n">
        <f aca="false">SUM(E24,E29,E34,E40,E44)</f>
        <v>5585353</v>
      </c>
      <c r="F45" s="54" t="n">
        <f aca="false">SUM(F24,F29,F34,F40,F44)</f>
        <v>2734810</v>
      </c>
      <c r="G45" s="55" t="n">
        <f aca="false">F45/E45</f>
        <v>0.489639598428246</v>
      </c>
    </row>
    <row r="46" customFormat="false" ht="17.1" hidden="false" customHeight="true" outlineLevel="0" collapsed="false">
      <c r="A46" s="23" t="n">
        <v>6</v>
      </c>
      <c r="B46" s="24" t="s">
        <v>40</v>
      </c>
      <c r="C46" s="31" t="n">
        <v>168</v>
      </c>
      <c r="D46" s="32" t="n">
        <v>22</v>
      </c>
      <c r="E46" s="33" t="n">
        <v>11155</v>
      </c>
      <c r="F46" s="43" t="n">
        <v>7296</v>
      </c>
      <c r="G46" s="56" t="n">
        <f aca="false">F46/E46</f>
        <v>0.654056476916181</v>
      </c>
    </row>
    <row r="47" customFormat="false" ht="17.1" hidden="false" customHeight="true" outlineLevel="0" collapsed="false">
      <c r="A47" s="23" t="n">
        <v>7</v>
      </c>
      <c r="B47" s="24" t="s">
        <v>41</v>
      </c>
      <c r="C47" s="31" t="n">
        <v>90</v>
      </c>
      <c r="D47" s="32" t="n">
        <v>8</v>
      </c>
      <c r="E47" s="33" t="n">
        <v>7198</v>
      </c>
      <c r="F47" s="34" t="n">
        <v>4344</v>
      </c>
      <c r="G47" s="35" t="n">
        <f aca="false">F47/E47</f>
        <v>0.603500972492359</v>
      </c>
    </row>
    <row r="48" customFormat="false" ht="17.1" hidden="false" customHeight="true" outlineLevel="0" collapsed="false">
      <c r="A48" s="23" t="n">
        <v>8</v>
      </c>
      <c r="B48" s="24" t="s">
        <v>42</v>
      </c>
      <c r="C48" s="31" t="n">
        <v>15880</v>
      </c>
      <c r="D48" s="32" t="n">
        <v>1286</v>
      </c>
      <c r="E48" s="33" t="n">
        <v>1538435</v>
      </c>
      <c r="F48" s="34" t="n">
        <v>686590</v>
      </c>
      <c r="G48" s="35" t="n">
        <f aca="false">F48/E48</f>
        <v>0.446291198523175</v>
      </c>
    </row>
    <row r="49" customFormat="false" ht="17.1" hidden="false" customHeight="true" outlineLevel="0" collapsed="false">
      <c r="A49" s="23" t="n">
        <v>9</v>
      </c>
      <c r="B49" s="24" t="s">
        <v>43</v>
      </c>
      <c r="C49" s="31" t="n">
        <v>3557</v>
      </c>
      <c r="D49" s="32" t="n">
        <v>157</v>
      </c>
      <c r="E49" s="33" t="n">
        <v>571878</v>
      </c>
      <c r="F49" s="34" t="n">
        <v>262954</v>
      </c>
      <c r="G49" s="35" t="n">
        <f aca="false">F49/E49</f>
        <v>0.459807861117231</v>
      </c>
    </row>
    <row r="50" customFormat="false" ht="17.1" hidden="false" customHeight="true" outlineLevel="0" collapsed="false">
      <c r="A50" s="23" t="n">
        <v>10</v>
      </c>
      <c r="B50" s="24" t="s">
        <v>44</v>
      </c>
      <c r="C50" s="31" t="n">
        <v>124</v>
      </c>
      <c r="D50" s="32" t="n">
        <v>12</v>
      </c>
      <c r="E50" s="33" t="n">
        <v>13784</v>
      </c>
      <c r="F50" s="34" t="n">
        <v>6315</v>
      </c>
      <c r="G50" s="35" t="n">
        <f aca="false">F50/E50</f>
        <v>0.458139872315728</v>
      </c>
    </row>
    <row r="51" customFormat="false" ht="17.1" hidden="false" customHeight="true" outlineLevel="0" collapsed="false">
      <c r="A51" s="23" t="n">
        <v>11</v>
      </c>
      <c r="B51" s="24" t="s">
        <v>45</v>
      </c>
      <c r="C51" s="31" t="n">
        <v>1530</v>
      </c>
      <c r="D51" s="32" t="n">
        <v>107</v>
      </c>
      <c r="E51" s="33" t="n">
        <v>267983</v>
      </c>
      <c r="F51" s="34" t="n">
        <v>158814</v>
      </c>
      <c r="G51" s="35" t="n">
        <f aca="false">F51/E51</f>
        <v>0.592627144259151</v>
      </c>
    </row>
    <row r="52" customFormat="false" ht="17.1" hidden="false" customHeight="true" outlineLevel="0" collapsed="false">
      <c r="A52" s="23" t="n">
        <v>12</v>
      </c>
      <c r="B52" s="24" t="s">
        <v>46</v>
      </c>
      <c r="C52" s="31" t="n">
        <v>3284</v>
      </c>
      <c r="D52" s="32" t="n">
        <v>360</v>
      </c>
      <c r="E52" s="33" t="n">
        <v>527500</v>
      </c>
      <c r="F52" s="34" t="n">
        <v>256190</v>
      </c>
      <c r="G52" s="35" t="n">
        <f aca="false">F52/E52</f>
        <v>0.485668246445498</v>
      </c>
    </row>
    <row r="53" customFormat="false" ht="17.1" hidden="false" customHeight="true" outlineLevel="0" collapsed="false">
      <c r="A53" s="23" t="n">
        <v>13</v>
      </c>
      <c r="B53" s="24" t="s">
        <v>47</v>
      </c>
      <c r="C53" s="31" t="n">
        <v>10186</v>
      </c>
      <c r="D53" s="32" t="n">
        <v>3729</v>
      </c>
      <c r="E53" s="33" t="n">
        <v>1308082</v>
      </c>
      <c r="F53" s="34" t="n">
        <v>537718</v>
      </c>
      <c r="G53" s="35" t="n">
        <f aca="false">F53/E53</f>
        <v>0.411073617708982</v>
      </c>
    </row>
    <row r="54" customFormat="false" ht="17.1" hidden="false" customHeight="true" outlineLevel="0" collapsed="false">
      <c r="A54" s="23" t="n">
        <v>14</v>
      </c>
      <c r="B54" s="24" t="s">
        <v>48</v>
      </c>
      <c r="C54" s="31" t="n">
        <v>3053</v>
      </c>
      <c r="D54" s="32" t="n">
        <v>394</v>
      </c>
      <c r="E54" s="33" t="n">
        <v>282958</v>
      </c>
      <c r="F54" s="34" t="n">
        <v>132579</v>
      </c>
      <c r="G54" s="35" t="n">
        <f aca="false">F54/E54</f>
        <v>0.468546568748719</v>
      </c>
    </row>
    <row r="55" customFormat="false" ht="17.1" hidden="false" customHeight="true" outlineLevel="0" collapsed="false">
      <c r="A55" s="23" t="n">
        <v>15</v>
      </c>
      <c r="B55" s="24" t="s">
        <v>49</v>
      </c>
      <c r="C55" s="31" t="n">
        <v>2394</v>
      </c>
      <c r="D55" s="32" t="n">
        <v>519</v>
      </c>
      <c r="E55" s="33" t="n">
        <v>275611</v>
      </c>
      <c r="F55" s="34" t="n">
        <v>173707</v>
      </c>
      <c r="G55" s="35" t="n">
        <f aca="false">F55/E55</f>
        <v>0.63026149174017</v>
      </c>
    </row>
    <row r="56" customFormat="false" ht="17.1" hidden="false" customHeight="true" outlineLevel="0" collapsed="false">
      <c r="A56" s="23" t="n">
        <v>16</v>
      </c>
      <c r="B56" s="24" t="s">
        <v>50</v>
      </c>
      <c r="C56" s="31" t="n">
        <v>227</v>
      </c>
      <c r="D56" s="32" t="n">
        <v>16</v>
      </c>
      <c r="E56" s="33" t="n">
        <v>37668</v>
      </c>
      <c r="F56" s="34" t="n">
        <v>20756</v>
      </c>
      <c r="G56" s="35" t="n">
        <f aca="false">F56/E56</f>
        <v>0.551024742486992</v>
      </c>
    </row>
    <row r="57" customFormat="false" ht="17.1" hidden="false" customHeight="true" outlineLevel="0" collapsed="false">
      <c r="A57" s="57" t="n">
        <v>17</v>
      </c>
      <c r="B57" s="24" t="s">
        <v>51</v>
      </c>
      <c r="C57" s="31" t="n">
        <v>9841</v>
      </c>
      <c r="D57" s="32" t="n">
        <v>1278</v>
      </c>
      <c r="E57" s="33" t="n">
        <v>1506098</v>
      </c>
      <c r="F57" s="41" t="n">
        <v>701471</v>
      </c>
      <c r="G57" s="49" t="n">
        <f aca="false">F57/E57</f>
        <v>0.465753888525182</v>
      </c>
    </row>
    <row r="58" customFormat="false" ht="17.1" hidden="false" customHeight="true" outlineLevel="0" collapsed="false">
      <c r="A58" s="50" t="s">
        <v>52</v>
      </c>
      <c r="B58" s="50"/>
      <c r="C58" s="58" t="n">
        <f aca="false">SUM(C46:C57)</f>
        <v>50334</v>
      </c>
      <c r="D58" s="52" t="n">
        <f aca="false">SUM(D46:D57)</f>
        <v>7888</v>
      </c>
      <c r="E58" s="59" t="n">
        <f aca="false">SUM(E46:E57)</f>
        <v>6348350</v>
      </c>
      <c r="F58" s="59" t="n">
        <f aca="false">SUM(F46:F57)</f>
        <v>2948734</v>
      </c>
      <c r="G58" s="55" t="n">
        <f aca="false">F58/E58</f>
        <v>0.464488252853104</v>
      </c>
    </row>
    <row r="59" customFormat="false" ht="17.1" hidden="false" customHeight="true" outlineLevel="0" collapsed="false">
      <c r="A59" s="60" t="s">
        <v>53</v>
      </c>
      <c r="B59" s="60"/>
      <c r="C59" s="38" t="n">
        <f aca="false">SUM(C45+C58)</f>
        <v>95795</v>
      </c>
      <c r="D59" s="52" t="n">
        <f aca="false">SUM(D45+D58)</f>
        <v>21778</v>
      </c>
      <c r="E59" s="40" t="n">
        <f aca="false">SUM(E45+E58)</f>
        <v>11933703</v>
      </c>
      <c r="F59" s="40" t="n">
        <f aca="false">SUM(F45+F58)</f>
        <v>5683544</v>
      </c>
      <c r="G59" s="55" t="n">
        <f aca="false">F59/E59</f>
        <v>0.4762598834578</v>
      </c>
    </row>
    <row r="61" customFormat="false" ht="11.25" hidden="false" customHeight="false" outlineLevel="0" collapsed="false">
      <c r="A61" s="61" t="s">
        <v>54</v>
      </c>
      <c r="B61" s="61"/>
      <c r="C61" s="61"/>
      <c r="D61" s="61"/>
      <c r="E61" s="61"/>
      <c r="F61" s="61"/>
      <c r="G61" s="61"/>
    </row>
    <row r="62" customFormat="false" ht="11.25" hidden="false" customHeight="false" outlineLevel="0" collapsed="false">
      <c r="A62" s="61" t="s">
        <v>55</v>
      </c>
      <c r="B62" s="61"/>
      <c r="C62" s="61"/>
      <c r="D62" s="61"/>
      <c r="E62" s="61"/>
      <c r="F62" s="61"/>
      <c r="G62" s="61"/>
    </row>
    <row r="63" customFormat="false" ht="11.25" hidden="false" customHeight="false" outlineLevel="0" collapsed="false">
      <c r="A63" s="61" t="s">
        <v>56</v>
      </c>
      <c r="B63" s="61"/>
      <c r="C63" s="61"/>
      <c r="D63" s="61"/>
      <c r="E63" s="61"/>
      <c r="F63" s="61"/>
      <c r="G63" s="61"/>
    </row>
  </sheetData>
  <mergeCells count="8">
    <mergeCell ref="A1:G1"/>
    <mergeCell ref="F4:G4"/>
    <mergeCell ref="A45:B45"/>
    <mergeCell ref="A58:B58"/>
    <mergeCell ref="A59:B59"/>
    <mergeCell ref="A61:G61"/>
    <mergeCell ref="A62:G62"/>
    <mergeCell ref="A63:G63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6:31:10Z</dcterms:created>
  <dc:creator>厚生労働省本省</dc:creator>
  <dc:description/>
  <dc:language>en-US</dc:language>
  <cp:lastModifiedBy>厚生労働省ネットワークシステム</cp:lastModifiedBy>
  <cp:lastPrinted>2005-06-22T06:28:00Z</cp:lastPrinted>
  <dcterms:modified xsi:type="dcterms:W3CDTF">2009-06-03T05:38:18Z</dcterms:modified>
  <cp:revision>0</cp:revision>
  <dc:subject/>
  <dc:title/>
</cp:coreProperties>
</file>