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全国計</t>
  </si>
  <si>
    <t xml:space="preserve">区分</t>
  </si>
  <si>
    <t xml:space="preserve">じん肺管理区分決定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明朝"/>
        <family val="1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測の肺野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明朝"/>
        <family val="1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8</xdr:col>
      <xdr:colOff>720</xdr:colOff>
      <xdr:row>3</xdr:row>
      <xdr:rowOff>1143000</xdr:rowOff>
    </xdr:to>
    <xdr:sp>
      <xdr:nvSpPr>
        <xdr:cNvPr id="0" name="テキスト 7"/>
        <xdr:cNvSpPr/>
      </xdr:nvSpPr>
      <xdr:spPr>
        <a:xfrm>
          <a:off x="12843360" y="412200"/>
          <a:ext cx="69048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併症り患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143000</xdr:rowOff>
    </xdr:to>
    <xdr:sp>
      <xdr:nvSpPr>
        <xdr:cNvPr id="1" name="Line 13"/>
        <xdr:cNvSpPr/>
      </xdr:nvSpPr>
      <xdr:spPr>
        <a:xfrm>
          <a:off x="0" y="412200"/>
          <a:ext cx="2500200" cy="139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000</xdr:rowOff>
    </xdr:from>
    <xdr:to>
      <xdr:col>12</xdr:col>
      <xdr:colOff>680040</xdr:colOff>
      <xdr:row>3</xdr:row>
      <xdr:rowOff>763560</xdr:rowOff>
    </xdr:to>
    <xdr:sp>
      <xdr:nvSpPr>
        <xdr:cNvPr id="2" name="テキスト 14"/>
        <xdr:cNvSpPr/>
      </xdr:nvSpPr>
      <xdr:spPr>
        <a:xfrm>
          <a:off x="8026200" y="676440"/>
          <a:ext cx="204948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72200</xdr:rowOff>
    </xdr:from>
    <xdr:to>
      <xdr:col>10</xdr:col>
      <xdr:colOff>680400</xdr:colOff>
      <xdr:row>3</xdr:row>
      <xdr:rowOff>1134000</xdr:rowOff>
    </xdr:to>
    <xdr:sp>
      <xdr:nvSpPr>
        <xdr:cNvPr id="3" name="テキスト 15"/>
        <xdr:cNvSpPr/>
      </xdr:nvSpPr>
      <xdr:spPr>
        <a:xfrm>
          <a:off x="802620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772200</xdr:rowOff>
    </xdr:from>
    <xdr:to>
      <xdr:col>11</xdr:col>
      <xdr:colOff>680040</xdr:colOff>
      <xdr:row>3</xdr:row>
      <xdr:rowOff>1134000</xdr:rowOff>
    </xdr:to>
    <xdr:sp>
      <xdr:nvSpPr>
        <xdr:cNvPr id="4" name="テキスト 16"/>
        <xdr:cNvSpPr/>
      </xdr:nvSpPr>
      <xdr:spPr>
        <a:xfrm>
          <a:off x="871596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</xdr:row>
      <xdr:rowOff>772200</xdr:rowOff>
    </xdr:from>
    <xdr:to>
      <xdr:col>12</xdr:col>
      <xdr:colOff>680040</xdr:colOff>
      <xdr:row>3</xdr:row>
      <xdr:rowOff>1134000</xdr:rowOff>
    </xdr:to>
    <xdr:sp>
      <xdr:nvSpPr>
        <xdr:cNvPr id="5" name="テキスト 17"/>
        <xdr:cNvSpPr/>
      </xdr:nvSpPr>
      <xdr:spPr>
        <a:xfrm>
          <a:off x="94057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9000</xdr:rowOff>
    </xdr:from>
    <xdr:to>
      <xdr:col>15</xdr:col>
      <xdr:colOff>680400</xdr:colOff>
      <xdr:row>3</xdr:row>
      <xdr:rowOff>763560</xdr:rowOff>
    </xdr:to>
    <xdr:sp>
      <xdr:nvSpPr>
        <xdr:cNvPr id="6" name="テキスト 18"/>
        <xdr:cNvSpPr/>
      </xdr:nvSpPr>
      <xdr:spPr>
        <a:xfrm>
          <a:off x="10095120" y="676440"/>
          <a:ext cx="204948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772200</xdr:rowOff>
    </xdr:from>
    <xdr:to>
      <xdr:col>13</xdr:col>
      <xdr:colOff>680040</xdr:colOff>
      <xdr:row>3</xdr:row>
      <xdr:rowOff>1134000</xdr:rowOff>
    </xdr:to>
    <xdr:sp>
      <xdr:nvSpPr>
        <xdr:cNvPr id="7" name="テキスト 19"/>
        <xdr:cNvSpPr/>
      </xdr:nvSpPr>
      <xdr:spPr>
        <a:xfrm>
          <a:off x="100951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PR4(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</xdr:row>
      <xdr:rowOff>772200</xdr:rowOff>
    </xdr:from>
    <xdr:to>
      <xdr:col>14</xdr:col>
      <xdr:colOff>680040</xdr:colOff>
      <xdr:row>3</xdr:row>
      <xdr:rowOff>1134000</xdr:rowOff>
    </xdr:to>
    <xdr:sp>
      <xdr:nvSpPr>
        <xdr:cNvPr id="8" name="テキスト 20"/>
        <xdr:cNvSpPr/>
      </xdr:nvSpPr>
      <xdr:spPr>
        <a:xfrm>
          <a:off x="1078488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F(++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</xdr:row>
      <xdr:rowOff>772200</xdr:rowOff>
    </xdr:from>
    <xdr:to>
      <xdr:col>15</xdr:col>
      <xdr:colOff>680400</xdr:colOff>
      <xdr:row>3</xdr:row>
      <xdr:rowOff>1134000</xdr:rowOff>
    </xdr:to>
    <xdr:sp>
      <xdr:nvSpPr>
        <xdr:cNvPr id="9" name="テキスト 21"/>
        <xdr:cNvSpPr/>
      </xdr:nvSpPr>
      <xdr:spPr>
        <a:xfrm>
          <a:off x="1147428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</xdr:row>
      <xdr:rowOff>9720</xdr:rowOff>
    </xdr:from>
    <xdr:to>
      <xdr:col>16</xdr:col>
      <xdr:colOff>680040</xdr:colOff>
      <xdr:row>3</xdr:row>
      <xdr:rowOff>1134000</xdr:rowOff>
    </xdr:to>
    <xdr:sp>
      <xdr:nvSpPr>
        <xdr:cNvPr id="10" name="テキスト 24"/>
        <xdr:cNvSpPr/>
      </xdr:nvSpPr>
      <xdr:spPr>
        <a:xfrm>
          <a:off x="12164040" y="421920"/>
          <a:ext cx="66996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所見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60</xdr:colOff>
      <xdr:row>45</xdr:row>
      <xdr:rowOff>142920</xdr:rowOff>
    </xdr:to>
    <xdr:sp>
      <xdr:nvSpPr>
        <xdr:cNvPr id="11" name="テキスト 25"/>
        <xdr:cNvSpPr/>
      </xdr:nvSpPr>
      <xdr:spPr>
        <a:xfrm>
          <a:off x="0" y="1810440"/>
          <a:ext cx="211680" cy="60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160</xdr:colOff>
      <xdr:row>63</xdr:row>
      <xdr:rowOff>142920</xdr:rowOff>
    </xdr:to>
    <xdr:sp>
      <xdr:nvSpPr>
        <xdr:cNvPr id="12" name="テキスト 26"/>
        <xdr:cNvSpPr/>
      </xdr:nvSpPr>
      <xdr:spPr>
        <a:xfrm>
          <a:off x="0" y="7811280"/>
          <a:ext cx="21168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160</xdr:colOff>
      <xdr:row>67</xdr:row>
      <xdr:rowOff>142920</xdr:rowOff>
    </xdr:to>
    <xdr:sp>
      <xdr:nvSpPr>
        <xdr:cNvPr id="13" name="テキスト 27"/>
        <xdr:cNvSpPr/>
      </xdr:nvSpPr>
      <xdr:spPr>
        <a:xfrm>
          <a:off x="0" y="10382760"/>
          <a:ext cx="21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69</xdr:row>
      <xdr:rowOff>142920</xdr:rowOff>
    </xdr:to>
    <xdr:sp>
      <xdr:nvSpPr>
        <xdr:cNvPr id="14" name="テキスト 28"/>
        <xdr:cNvSpPr/>
      </xdr:nvSpPr>
      <xdr:spPr>
        <a:xfrm>
          <a:off x="0" y="10954440"/>
          <a:ext cx="250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720</xdr:colOff>
      <xdr:row>71</xdr:row>
      <xdr:rowOff>142920</xdr:rowOff>
    </xdr:to>
    <xdr:sp>
      <xdr:nvSpPr>
        <xdr:cNvPr id="15" name="テキスト 29"/>
        <xdr:cNvSpPr/>
      </xdr:nvSpPr>
      <xdr:spPr>
        <a:xfrm>
          <a:off x="0" y="11240280"/>
          <a:ext cx="2500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5</xdr:row>
      <xdr:rowOff>142920</xdr:rowOff>
    </xdr:to>
    <xdr:sp>
      <xdr:nvSpPr>
        <xdr:cNvPr id="16" name="テキスト 30"/>
        <xdr:cNvSpPr/>
      </xdr:nvSpPr>
      <xdr:spPr>
        <a:xfrm>
          <a:off x="209520" y="7525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3</xdr:row>
      <xdr:rowOff>142920</xdr:rowOff>
    </xdr:to>
    <xdr:sp>
      <xdr:nvSpPr>
        <xdr:cNvPr id="17" name="テキスト 31"/>
        <xdr:cNvSpPr/>
      </xdr:nvSpPr>
      <xdr:spPr>
        <a:xfrm>
          <a:off x="209520" y="7239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1</xdr:row>
      <xdr:rowOff>142920</xdr:rowOff>
    </xdr:to>
    <xdr:sp>
      <xdr:nvSpPr>
        <xdr:cNvPr id="18" name="テキスト 32"/>
        <xdr:cNvSpPr/>
      </xdr:nvSpPr>
      <xdr:spPr>
        <a:xfrm>
          <a:off x="209520" y="6953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9</xdr:row>
      <xdr:rowOff>142920</xdr:rowOff>
    </xdr:to>
    <xdr:sp>
      <xdr:nvSpPr>
        <xdr:cNvPr id="19" name="テキスト 33"/>
        <xdr:cNvSpPr/>
      </xdr:nvSpPr>
      <xdr:spPr>
        <a:xfrm>
          <a:off x="209520" y="6668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7</xdr:row>
      <xdr:rowOff>142920</xdr:rowOff>
    </xdr:to>
    <xdr:sp>
      <xdr:nvSpPr>
        <xdr:cNvPr id="20" name="テキスト 34"/>
        <xdr:cNvSpPr/>
      </xdr:nvSpPr>
      <xdr:spPr>
        <a:xfrm>
          <a:off x="209520" y="6382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20</xdr:colOff>
      <xdr:row>35</xdr:row>
      <xdr:rowOff>142920</xdr:rowOff>
    </xdr:to>
    <xdr:sp>
      <xdr:nvSpPr>
        <xdr:cNvPr id="21" name="テキスト 35"/>
        <xdr:cNvSpPr/>
      </xdr:nvSpPr>
      <xdr:spPr>
        <a:xfrm>
          <a:off x="209520" y="6096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3</xdr:row>
      <xdr:rowOff>142920</xdr:rowOff>
    </xdr:to>
    <xdr:sp>
      <xdr:nvSpPr>
        <xdr:cNvPr id="22" name="テキスト 36"/>
        <xdr:cNvSpPr/>
      </xdr:nvSpPr>
      <xdr:spPr>
        <a:xfrm>
          <a:off x="209520" y="5810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1</xdr:row>
      <xdr:rowOff>142920</xdr:rowOff>
    </xdr:to>
    <xdr:sp>
      <xdr:nvSpPr>
        <xdr:cNvPr id="23" name="テキスト 37"/>
        <xdr:cNvSpPr/>
      </xdr:nvSpPr>
      <xdr:spPr>
        <a:xfrm>
          <a:off x="209520" y="5525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9</xdr:row>
      <xdr:rowOff>142920</xdr:rowOff>
    </xdr:to>
    <xdr:sp>
      <xdr:nvSpPr>
        <xdr:cNvPr id="24" name="テキスト 38"/>
        <xdr:cNvSpPr/>
      </xdr:nvSpPr>
      <xdr:spPr>
        <a:xfrm>
          <a:off x="209520" y="5239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7</xdr:row>
      <xdr:rowOff>142920</xdr:rowOff>
    </xdr:to>
    <xdr:sp>
      <xdr:nvSpPr>
        <xdr:cNvPr id="25" name="テキスト 39"/>
        <xdr:cNvSpPr/>
      </xdr:nvSpPr>
      <xdr:spPr>
        <a:xfrm>
          <a:off x="209520" y="4953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5</xdr:row>
      <xdr:rowOff>142920</xdr:rowOff>
    </xdr:to>
    <xdr:sp>
      <xdr:nvSpPr>
        <xdr:cNvPr id="26" name="テキスト 40"/>
        <xdr:cNvSpPr/>
      </xdr:nvSpPr>
      <xdr:spPr>
        <a:xfrm>
          <a:off x="209520" y="4667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3</xdr:row>
      <xdr:rowOff>142920</xdr:rowOff>
    </xdr:to>
    <xdr:sp>
      <xdr:nvSpPr>
        <xdr:cNvPr id="27" name="テキスト 41"/>
        <xdr:cNvSpPr/>
      </xdr:nvSpPr>
      <xdr:spPr>
        <a:xfrm>
          <a:off x="209520" y="4382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142920</xdr:rowOff>
    </xdr:to>
    <xdr:sp>
      <xdr:nvSpPr>
        <xdr:cNvPr id="28" name="テキスト 42"/>
        <xdr:cNvSpPr/>
      </xdr:nvSpPr>
      <xdr:spPr>
        <a:xfrm>
          <a:off x="209520" y="4096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9</xdr:row>
      <xdr:rowOff>142920</xdr:rowOff>
    </xdr:to>
    <xdr:sp>
      <xdr:nvSpPr>
        <xdr:cNvPr id="29" name="テキスト 43"/>
        <xdr:cNvSpPr/>
      </xdr:nvSpPr>
      <xdr:spPr>
        <a:xfrm>
          <a:off x="209520" y="3810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7</xdr:row>
      <xdr:rowOff>142920</xdr:rowOff>
    </xdr:to>
    <xdr:sp>
      <xdr:nvSpPr>
        <xdr:cNvPr id="30" name="テキスト 44"/>
        <xdr:cNvSpPr/>
      </xdr:nvSpPr>
      <xdr:spPr>
        <a:xfrm>
          <a:off x="209520" y="3524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5</xdr:row>
      <xdr:rowOff>142920</xdr:rowOff>
    </xdr:to>
    <xdr:sp>
      <xdr:nvSpPr>
        <xdr:cNvPr id="31" name="テキスト 45"/>
        <xdr:cNvSpPr/>
      </xdr:nvSpPr>
      <xdr:spPr>
        <a:xfrm>
          <a:off x="209520" y="3239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3</xdr:row>
      <xdr:rowOff>142920</xdr:rowOff>
    </xdr:to>
    <xdr:sp>
      <xdr:nvSpPr>
        <xdr:cNvPr id="32" name="テキスト 46"/>
        <xdr:cNvSpPr/>
      </xdr:nvSpPr>
      <xdr:spPr>
        <a:xfrm>
          <a:off x="209520" y="2953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1</xdr:row>
      <xdr:rowOff>142920</xdr:rowOff>
    </xdr:to>
    <xdr:sp>
      <xdr:nvSpPr>
        <xdr:cNvPr id="33" name="テキスト 47"/>
        <xdr:cNvSpPr/>
      </xdr:nvSpPr>
      <xdr:spPr>
        <a:xfrm>
          <a:off x="209520" y="2667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9</xdr:row>
      <xdr:rowOff>142920</xdr:rowOff>
    </xdr:to>
    <xdr:sp>
      <xdr:nvSpPr>
        <xdr:cNvPr id="34" name="テキスト 48"/>
        <xdr:cNvSpPr/>
      </xdr:nvSpPr>
      <xdr:spPr>
        <a:xfrm>
          <a:off x="209520" y="2381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7</xdr:row>
      <xdr:rowOff>142920</xdr:rowOff>
    </xdr:to>
    <xdr:sp>
      <xdr:nvSpPr>
        <xdr:cNvPr id="35" name="テキスト 49"/>
        <xdr:cNvSpPr/>
      </xdr:nvSpPr>
      <xdr:spPr>
        <a:xfrm>
          <a:off x="209520" y="2096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142920</xdr:rowOff>
    </xdr:to>
    <xdr:sp>
      <xdr:nvSpPr>
        <xdr:cNvPr id="36" name="テキスト 50"/>
        <xdr:cNvSpPr/>
      </xdr:nvSpPr>
      <xdr:spPr>
        <a:xfrm>
          <a:off x="209520" y="1810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720</xdr:colOff>
      <xdr:row>67</xdr:row>
      <xdr:rowOff>142920</xdr:rowOff>
    </xdr:to>
    <xdr:sp>
      <xdr:nvSpPr>
        <xdr:cNvPr id="37" name="テキスト 51"/>
        <xdr:cNvSpPr/>
      </xdr:nvSpPr>
      <xdr:spPr>
        <a:xfrm>
          <a:off x="209520" y="10668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720</xdr:colOff>
      <xdr:row>65</xdr:row>
      <xdr:rowOff>142920</xdr:rowOff>
    </xdr:to>
    <xdr:sp>
      <xdr:nvSpPr>
        <xdr:cNvPr id="38" name="テキスト 52"/>
        <xdr:cNvSpPr/>
      </xdr:nvSpPr>
      <xdr:spPr>
        <a:xfrm>
          <a:off x="209520" y="10382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720</xdr:colOff>
      <xdr:row>63</xdr:row>
      <xdr:rowOff>142920</xdr:rowOff>
    </xdr:to>
    <xdr:sp>
      <xdr:nvSpPr>
        <xdr:cNvPr id="39" name="テキスト 53"/>
        <xdr:cNvSpPr/>
      </xdr:nvSpPr>
      <xdr:spPr>
        <a:xfrm>
          <a:off x="209520" y="10097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1</xdr:row>
      <xdr:rowOff>142920</xdr:rowOff>
    </xdr:to>
    <xdr:sp>
      <xdr:nvSpPr>
        <xdr:cNvPr id="40" name="テキスト 54"/>
        <xdr:cNvSpPr/>
      </xdr:nvSpPr>
      <xdr:spPr>
        <a:xfrm>
          <a:off x="209520" y="9811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142920</xdr:rowOff>
    </xdr:to>
    <xdr:sp>
      <xdr:nvSpPr>
        <xdr:cNvPr id="41" name="テキスト 55"/>
        <xdr:cNvSpPr/>
      </xdr:nvSpPr>
      <xdr:spPr>
        <a:xfrm>
          <a:off x="209520" y="9525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720</xdr:colOff>
      <xdr:row>57</xdr:row>
      <xdr:rowOff>142920</xdr:rowOff>
    </xdr:to>
    <xdr:sp>
      <xdr:nvSpPr>
        <xdr:cNvPr id="42" name="テキスト 56"/>
        <xdr:cNvSpPr/>
      </xdr:nvSpPr>
      <xdr:spPr>
        <a:xfrm>
          <a:off x="209520" y="9239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5</xdr:row>
      <xdr:rowOff>142920</xdr:rowOff>
    </xdr:to>
    <xdr:sp>
      <xdr:nvSpPr>
        <xdr:cNvPr id="43" name="テキスト 57"/>
        <xdr:cNvSpPr/>
      </xdr:nvSpPr>
      <xdr:spPr>
        <a:xfrm>
          <a:off x="209520" y="8954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3</xdr:row>
      <xdr:rowOff>142920</xdr:rowOff>
    </xdr:to>
    <xdr:sp>
      <xdr:nvSpPr>
        <xdr:cNvPr id="44" name="テキスト 58"/>
        <xdr:cNvSpPr/>
      </xdr:nvSpPr>
      <xdr:spPr>
        <a:xfrm>
          <a:off x="209520" y="8668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720</xdr:colOff>
      <xdr:row>51</xdr:row>
      <xdr:rowOff>142920</xdr:rowOff>
    </xdr:to>
    <xdr:sp>
      <xdr:nvSpPr>
        <xdr:cNvPr id="45" name="テキスト 59"/>
        <xdr:cNvSpPr/>
      </xdr:nvSpPr>
      <xdr:spPr>
        <a:xfrm>
          <a:off x="209520" y="8382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9</xdr:row>
      <xdr:rowOff>142920</xdr:rowOff>
    </xdr:to>
    <xdr:sp>
      <xdr:nvSpPr>
        <xdr:cNvPr id="46" name="テキスト 60"/>
        <xdr:cNvSpPr/>
      </xdr:nvSpPr>
      <xdr:spPr>
        <a:xfrm>
          <a:off x="209520" y="8096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720</xdr:colOff>
      <xdr:row>47</xdr:row>
      <xdr:rowOff>142920</xdr:rowOff>
    </xdr:to>
    <xdr:sp>
      <xdr:nvSpPr>
        <xdr:cNvPr id="47" name="テキスト 61"/>
        <xdr:cNvSpPr/>
      </xdr:nvSpPr>
      <xdr:spPr>
        <a:xfrm>
          <a:off x="209520" y="7811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63560</xdr:rowOff>
    </xdr:from>
    <xdr:to>
      <xdr:col>16</xdr:col>
      <xdr:colOff>720</xdr:colOff>
      <xdr:row>3</xdr:row>
      <xdr:rowOff>763560</xdr:rowOff>
    </xdr:to>
    <xdr:sp>
      <xdr:nvSpPr>
        <xdr:cNvPr id="48" name="Line 77"/>
        <xdr:cNvSpPr/>
      </xdr:nvSpPr>
      <xdr:spPr>
        <a:xfrm>
          <a:off x="8026200" y="1431000"/>
          <a:ext cx="412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62"/>
    <col collapsed="false" customWidth="true" hidden="false" outlineLevel="0" max="21" min="3" style="1" width="8.62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n">
        <v>379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 t="s">
        <v>0</v>
      </c>
    </row>
    <row r="3" customFormat="false" ht="20.1" hidden="false" customHeight="true" outlineLevel="0" collapsed="false">
      <c r="A3" s="7"/>
      <c r="B3" s="8" t="s">
        <v>1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1"/>
      <c r="R3" s="11"/>
    </row>
    <row r="4" s="23" customFormat="true" ht="90" hidden="false" customHeight="tru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18"/>
      <c r="L4" s="18"/>
      <c r="M4" s="18"/>
      <c r="N4" s="19"/>
      <c r="O4" s="19"/>
      <c r="P4" s="20"/>
      <c r="Q4" s="21"/>
      <c r="R4" s="21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11.25" hidden="false" customHeight="false" outlineLevel="0" collapsed="false">
      <c r="A5" s="24"/>
      <c r="B5" s="25"/>
      <c r="C5" s="26"/>
      <c r="D5" s="26"/>
      <c r="E5" s="26"/>
      <c r="F5" s="26"/>
      <c r="G5" s="26"/>
      <c r="H5" s="27" t="n">
        <f aca="false">I5+J5+M5+P5</f>
        <v>6</v>
      </c>
      <c r="I5" s="26" t="n">
        <v>0</v>
      </c>
      <c r="J5" s="26" t="n">
        <v>4</v>
      </c>
      <c r="K5" s="26" t="n">
        <v>1</v>
      </c>
      <c r="L5" s="26" t="n">
        <v>0</v>
      </c>
      <c r="M5" s="26" t="n">
        <f aca="false">K5+L5</f>
        <v>1</v>
      </c>
      <c r="N5" s="26" t="n">
        <v>1</v>
      </c>
      <c r="O5" s="26" t="n">
        <v>0</v>
      </c>
      <c r="P5" s="28" t="n">
        <f aca="false">N5+O5</f>
        <v>1</v>
      </c>
      <c r="Q5" s="29" t="n">
        <f aca="false">SUM(J5,M5,P5)</f>
        <v>6</v>
      </c>
      <c r="R5" s="29" t="n">
        <v>1</v>
      </c>
    </row>
    <row r="6" s="36" customFormat="true" ht="11.25" hidden="false" customHeight="false" outlineLevel="0" collapsed="false">
      <c r="A6" s="30"/>
      <c r="B6" s="31"/>
      <c r="C6" s="32" t="n">
        <v>336</v>
      </c>
      <c r="D6" s="32" t="n">
        <v>5397</v>
      </c>
      <c r="E6" s="32" t="n">
        <v>203</v>
      </c>
      <c r="F6" s="32" t="n">
        <v>2773</v>
      </c>
      <c r="G6" s="32" t="n">
        <v>1</v>
      </c>
      <c r="H6" s="33" t="n">
        <f aca="false">I6+J6+M6+P6</f>
        <v>53</v>
      </c>
      <c r="I6" s="32" t="n">
        <v>3</v>
      </c>
      <c r="J6" s="32" t="n">
        <v>43</v>
      </c>
      <c r="K6" s="32" t="n">
        <v>6</v>
      </c>
      <c r="L6" s="32" t="n">
        <v>1</v>
      </c>
      <c r="M6" s="32" t="n">
        <f aca="false">K6+L6</f>
        <v>7</v>
      </c>
      <c r="N6" s="32" t="n">
        <v>0</v>
      </c>
      <c r="O6" s="32" t="n">
        <v>0</v>
      </c>
      <c r="P6" s="34" t="n">
        <f aca="false">N6+O6</f>
        <v>0</v>
      </c>
      <c r="Q6" s="35" t="n">
        <f aca="false">SUM(J6,M6,P6)</f>
        <v>50</v>
      </c>
      <c r="R6" s="35" t="n">
        <v>0</v>
      </c>
    </row>
    <row r="7" customFormat="false" ht="11.25" hidden="false" customHeight="false" outlineLevel="0" collapsed="false">
      <c r="A7" s="24"/>
      <c r="B7" s="25"/>
      <c r="C7" s="26"/>
      <c r="D7" s="26"/>
      <c r="E7" s="26"/>
      <c r="F7" s="26"/>
      <c r="G7" s="26"/>
      <c r="H7" s="27" t="n">
        <f aca="false">I7+J7+M7+P7</f>
        <v>30</v>
      </c>
      <c r="I7" s="26" t="n">
        <v>4</v>
      </c>
      <c r="J7" s="26" t="n">
        <v>21</v>
      </c>
      <c r="K7" s="26" t="n">
        <v>1</v>
      </c>
      <c r="L7" s="26" t="n">
        <v>3</v>
      </c>
      <c r="M7" s="26" t="n">
        <f aca="false">K7+L7</f>
        <v>4</v>
      </c>
      <c r="N7" s="26" t="n">
        <v>0</v>
      </c>
      <c r="O7" s="26" t="n">
        <v>1</v>
      </c>
      <c r="P7" s="28" t="n">
        <f aca="false">N7+O7</f>
        <v>1</v>
      </c>
      <c r="Q7" s="29" t="n">
        <f aca="false">SUM(J7,M7,P7)</f>
        <v>26</v>
      </c>
      <c r="R7" s="29" t="n">
        <v>4</v>
      </c>
    </row>
    <row r="8" s="36" customFormat="true" ht="11.25" hidden="false" customHeight="false" outlineLevel="0" collapsed="false">
      <c r="A8" s="30"/>
      <c r="B8" s="31"/>
      <c r="C8" s="32" t="n">
        <v>1342</v>
      </c>
      <c r="D8" s="32" t="n">
        <v>20025</v>
      </c>
      <c r="E8" s="32" t="n">
        <v>781</v>
      </c>
      <c r="F8" s="32" t="n">
        <v>11443</v>
      </c>
      <c r="G8" s="32" t="n">
        <v>15</v>
      </c>
      <c r="H8" s="33" t="n">
        <f aca="false">I8+J8+M8+P8</f>
        <v>111</v>
      </c>
      <c r="I8" s="32" t="n">
        <v>10</v>
      </c>
      <c r="J8" s="32" t="n">
        <v>95</v>
      </c>
      <c r="K8" s="32" t="n">
        <v>6</v>
      </c>
      <c r="L8" s="32" t="n">
        <v>0</v>
      </c>
      <c r="M8" s="32" t="n">
        <f aca="false">K8+L8</f>
        <v>6</v>
      </c>
      <c r="N8" s="32" t="n">
        <v>0</v>
      </c>
      <c r="O8" s="32" t="n">
        <v>0</v>
      </c>
      <c r="P8" s="34" t="n">
        <f aca="false">N8+O8</f>
        <v>0</v>
      </c>
      <c r="Q8" s="35" t="n">
        <f aca="false">SUM(J8,M8,P8)</f>
        <v>101</v>
      </c>
      <c r="R8" s="35" t="n">
        <v>0</v>
      </c>
    </row>
    <row r="9" customFormat="false" ht="11.25" hidden="false" customHeight="false" outlineLevel="0" collapsed="false">
      <c r="A9" s="24"/>
      <c r="B9" s="25"/>
      <c r="C9" s="26"/>
      <c r="D9" s="26"/>
      <c r="E9" s="26"/>
      <c r="F9" s="26"/>
      <c r="G9" s="26"/>
      <c r="H9" s="27" t="n">
        <f aca="false">I9+J9+M9+P9</f>
        <v>21</v>
      </c>
      <c r="I9" s="26" t="n">
        <v>4</v>
      </c>
      <c r="J9" s="26" t="n">
        <v>16</v>
      </c>
      <c r="K9" s="26" t="n">
        <v>0</v>
      </c>
      <c r="L9" s="26" t="n">
        <v>1</v>
      </c>
      <c r="M9" s="26" t="n">
        <f aca="false">K9+L9</f>
        <v>1</v>
      </c>
      <c r="N9" s="26" t="n">
        <v>0</v>
      </c>
      <c r="O9" s="26" t="n">
        <v>0</v>
      </c>
      <c r="P9" s="28" t="n">
        <f aca="false">N9+O9</f>
        <v>0</v>
      </c>
      <c r="Q9" s="29" t="n">
        <f aca="false">SUM(J9,M9,P9)</f>
        <v>17</v>
      </c>
      <c r="R9" s="29" t="n">
        <v>2</v>
      </c>
    </row>
    <row r="10" s="36" customFormat="true" ht="11.25" hidden="false" customHeight="false" outlineLevel="0" collapsed="false">
      <c r="A10" s="30"/>
      <c r="B10" s="31"/>
      <c r="C10" s="32" t="n">
        <v>1023</v>
      </c>
      <c r="D10" s="32" t="n">
        <v>6695</v>
      </c>
      <c r="E10" s="32" t="n">
        <v>429</v>
      </c>
      <c r="F10" s="32" t="n">
        <v>3290</v>
      </c>
      <c r="G10" s="32" t="n">
        <v>2</v>
      </c>
      <c r="H10" s="33" t="n">
        <f aca="false">I10+J10+M10+P10</f>
        <v>50</v>
      </c>
      <c r="I10" s="32" t="n">
        <v>6</v>
      </c>
      <c r="J10" s="32" t="n">
        <v>42</v>
      </c>
      <c r="K10" s="32" t="n">
        <v>2</v>
      </c>
      <c r="L10" s="32" t="n">
        <v>0</v>
      </c>
      <c r="M10" s="32" t="n">
        <f aca="false">K10+L10</f>
        <v>2</v>
      </c>
      <c r="N10" s="32" t="n">
        <v>0</v>
      </c>
      <c r="O10" s="32" t="n">
        <v>0</v>
      </c>
      <c r="P10" s="34" t="n">
        <f aca="false">N10+O10</f>
        <v>0</v>
      </c>
      <c r="Q10" s="35" t="n">
        <f aca="false">SUM(J10,M10,P10)</f>
        <v>44</v>
      </c>
      <c r="R10" s="35" t="n">
        <v>0</v>
      </c>
    </row>
    <row r="11" customFormat="false" ht="11.2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 t="n">
        <f aca="false">I11+J11+M11+P11</f>
        <v>10</v>
      </c>
      <c r="I11" s="26" t="n">
        <v>4</v>
      </c>
      <c r="J11" s="26" t="n">
        <v>4</v>
      </c>
      <c r="K11" s="26" t="n">
        <v>2</v>
      </c>
      <c r="L11" s="26" t="n">
        <v>0</v>
      </c>
      <c r="M11" s="26" t="n">
        <f aca="false">K11+L11</f>
        <v>2</v>
      </c>
      <c r="N11" s="26" t="n">
        <v>0</v>
      </c>
      <c r="O11" s="26" t="n">
        <v>0</v>
      </c>
      <c r="P11" s="28" t="n">
        <f aca="false">N11+O11</f>
        <v>0</v>
      </c>
      <c r="Q11" s="29" t="n">
        <f aca="false">SUM(J11,M11,P11)</f>
        <v>6</v>
      </c>
      <c r="R11" s="29" t="n">
        <v>1</v>
      </c>
    </row>
    <row r="12" s="36" customFormat="true" ht="11.25" hidden="false" customHeight="false" outlineLevel="0" collapsed="false">
      <c r="A12" s="30"/>
      <c r="B12" s="31"/>
      <c r="C12" s="32" t="n">
        <v>226</v>
      </c>
      <c r="D12" s="32" t="n">
        <v>3552</v>
      </c>
      <c r="E12" s="32" t="n">
        <v>131</v>
      </c>
      <c r="F12" s="32" t="n">
        <v>2282</v>
      </c>
      <c r="G12" s="32" t="n">
        <v>2</v>
      </c>
      <c r="H12" s="33" t="n">
        <f aca="false">I12+J12+M12+P12</f>
        <v>53</v>
      </c>
      <c r="I12" s="32" t="n">
        <v>12</v>
      </c>
      <c r="J12" s="32" t="n">
        <v>41</v>
      </c>
      <c r="K12" s="32" t="n">
        <v>0</v>
      </c>
      <c r="L12" s="32" t="n">
        <v>0</v>
      </c>
      <c r="M12" s="32" t="n">
        <f aca="false">K12+L12</f>
        <v>0</v>
      </c>
      <c r="N12" s="32" t="n">
        <v>0</v>
      </c>
      <c r="O12" s="32" t="n">
        <v>0</v>
      </c>
      <c r="P12" s="34" t="n">
        <f aca="false">N12+O12</f>
        <v>0</v>
      </c>
      <c r="Q12" s="35" t="n">
        <f aca="false">SUM(J12,M12,P12)</f>
        <v>41</v>
      </c>
      <c r="R12" s="35" t="n">
        <v>0</v>
      </c>
    </row>
    <row r="13" customFormat="false" ht="11.2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 t="n">
        <f aca="false">I13+J13+M13+P13</f>
        <v>94</v>
      </c>
      <c r="I13" s="26" t="n">
        <v>3</v>
      </c>
      <c r="J13" s="26" t="n">
        <v>44</v>
      </c>
      <c r="K13" s="26" t="n">
        <v>16</v>
      </c>
      <c r="L13" s="26" t="n">
        <v>19</v>
      </c>
      <c r="M13" s="26" t="n">
        <f aca="false">K13+L13</f>
        <v>35</v>
      </c>
      <c r="N13" s="26" t="n">
        <v>1</v>
      </c>
      <c r="O13" s="26" t="n">
        <v>11</v>
      </c>
      <c r="P13" s="28" t="n">
        <f aca="false">N13+O13</f>
        <v>12</v>
      </c>
      <c r="Q13" s="29" t="n">
        <f aca="false">SUM(J13,M13,P13)</f>
        <v>91</v>
      </c>
      <c r="R13" s="29" t="n">
        <v>10</v>
      </c>
    </row>
    <row r="14" s="36" customFormat="true" ht="11.25" hidden="false" customHeight="false" outlineLevel="0" collapsed="false">
      <c r="A14" s="30"/>
      <c r="B14" s="31"/>
      <c r="C14" s="32" t="n">
        <v>1162</v>
      </c>
      <c r="D14" s="32" t="n">
        <v>8058</v>
      </c>
      <c r="E14" s="32" t="n">
        <v>473</v>
      </c>
      <c r="F14" s="32" t="n">
        <v>4722</v>
      </c>
      <c r="G14" s="32" t="n">
        <v>11</v>
      </c>
      <c r="H14" s="33" t="n">
        <f aca="false">I14+J14+M14+P14</f>
        <v>447</v>
      </c>
      <c r="I14" s="32" t="n">
        <v>5</v>
      </c>
      <c r="J14" s="32" t="n">
        <v>264</v>
      </c>
      <c r="K14" s="32" t="n">
        <v>94</v>
      </c>
      <c r="L14" s="32" t="n">
        <v>84</v>
      </c>
      <c r="M14" s="32" t="n">
        <f aca="false">K14+L14</f>
        <v>178</v>
      </c>
      <c r="N14" s="32" t="n">
        <v>0</v>
      </c>
      <c r="O14" s="32" t="n">
        <v>0</v>
      </c>
      <c r="P14" s="34" t="n">
        <f aca="false">N14+O14</f>
        <v>0</v>
      </c>
      <c r="Q14" s="35" t="n">
        <f aca="false">SUM(J14,M14,P14)</f>
        <v>442</v>
      </c>
      <c r="R14" s="35" t="n">
        <v>1</v>
      </c>
    </row>
    <row r="15" customFormat="false" ht="11.25" hidden="false" customHeight="false" outlineLevel="0" collapsed="false">
      <c r="A15" s="24"/>
      <c r="B15" s="25"/>
      <c r="C15" s="26"/>
      <c r="D15" s="26"/>
      <c r="E15" s="26"/>
      <c r="F15" s="26"/>
      <c r="G15" s="26"/>
      <c r="H15" s="27" t="n">
        <f aca="false">I15+J15+M15+P15</f>
        <v>52</v>
      </c>
      <c r="I15" s="26" t="n">
        <v>12</v>
      </c>
      <c r="J15" s="26" t="n">
        <v>17</v>
      </c>
      <c r="K15" s="26" t="n">
        <v>9</v>
      </c>
      <c r="L15" s="26" t="n">
        <v>10</v>
      </c>
      <c r="M15" s="26" t="n">
        <f aca="false">K15+L15</f>
        <v>19</v>
      </c>
      <c r="N15" s="26" t="n">
        <v>0</v>
      </c>
      <c r="O15" s="26" t="n">
        <v>4</v>
      </c>
      <c r="P15" s="28" t="n">
        <f aca="false">N15+O15</f>
        <v>4</v>
      </c>
      <c r="Q15" s="29" t="n">
        <f aca="false">SUM(J15,M15,P15)</f>
        <v>40</v>
      </c>
      <c r="R15" s="29" t="n">
        <v>30</v>
      </c>
    </row>
    <row r="16" s="36" customFormat="true" ht="11.25" hidden="false" customHeight="false" outlineLevel="0" collapsed="false">
      <c r="A16" s="30"/>
      <c r="B16" s="31"/>
      <c r="C16" s="32" t="n">
        <v>190</v>
      </c>
      <c r="D16" s="32" t="n">
        <v>3705</v>
      </c>
      <c r="E16" s="32" t="n">
        <v>111</v>
      </c>
      <c r="F16" s="32" t="n">
        <v>2395</v>
      </c>
      <c r="G16" s="32" t="n">
        <v>2</v>
      </c>
      <c r="H16" s="33" t="n">
        <f aca="false">I16+J16+M16+P16</f>
        <v>116</v>
      </c>
      <c r="I16" s="32" t="n">
        <v>8</v>
      </c>
      <c r="J16" s="32" t="n">
        <v>96</v>
      </c>
      <c r="K16" s="32" t="n">
        <v>7</v>
      </c>
      <c r="L16" s="32" t="n">
        <v>5</v>
      </c>
      <c r="M16" s="32" t="n">
        <f aca="false">K16+L16</f>
        <v>12</v>
      </c>
      <c r="N16" s="32" t="n">
        <v>0</v>
      </c>
      <c r="O16" s="32" t="n">
        <v>0</v>
      </c>
      <c r="P16" s="34" t="n">
        <f aca="false">N16+O16</f>
        <v>0</v>
      </c>
      <c r="Q16" s="35" t="n">
        <f aca="false">SUM(J16,M16,P16)</f>
        <v>108</v>
      </c>
      <c r="R16" s="35" t="n">
        <v>0</v>
      </c>
    </row>
    <row r="17" customFormat="false" ht="11.25" hidden="false" customHeight="false" outlineLevel="0" collapsed="false">
      <c r="A17" s="24"/>
      <c r="B17" s="25"/>
      <c r="C17" s="26"/>
      <c r="D17" s="26"/>
      <c r="E17" s="26"/>
      <c r="F17" s="26"/>
      <c r="G17" s="26"/>
      <c r="H17" s="27" t="n">
        <f aca="false">I17+J17+M17+P17</f>
        <v>79</v>
      </c>
      <c r="I17" s="26" t="n">
        <v>10</v>
      </c>
      <c r="J17" s="26" t="n">
        <v>40</v>
      </c>
      <c r="K17" s="26" t="n">
        <v>13</v>
      </c>
      <c r="L17" s="26" t="n">
        <v>9</v>
      </c>
      <c r="M17" s="26" t="n">
        <f aca="false">K17+L17</f>
        <v>22</v>
      </c>
      <c r="N17" s="26" t="n">
        <v>5</v>
      </c>
      <c r="O17" s="26" t="n">
        <v>2</v>
      </c>
      <c r="P17" s="28" t="n">
        <f aca="false">N17+O17</f>
        <v>7</v>
      </c>
      <c r="Q17" s="29" t="n">
        <f aca="false">SUM(J17,M17,P17)</f>
        <v>69</v>
      </c>
      <c r="R17" s="29" t="n">
        <v>23</v>
      </c>
    </row>
    <row r="18" s="36" customFormat="true" ht="11.25" hidden="false" customHeight="false" outlineLevel="0" collapsed="false">
      <c r="A18" s="30"/>
      <c r="B18" s="31"/>
      <c r="C18" s="32" t="n">
        <v>294</v>
      </c>
      <c r="D18" s="32" t="n">
        <v>3095</v>
      </c>
      <c r="E18" s="32" t="n">
        <v>139</v>
      </c>
      <c r="F18" s="32" t="n">
        <v>2037</v>
      </c>
      <c r="G18" s="32" t="n">
        <v>0</v>
      </c>
      <c r="H18" s="33" t="n">
        <f aca="false">I18+J18+M18+P18</f>
        <v>185</v>
      </c>
      <c r="I18" s="32" t="n">
        <v>29</v>
      </c>
      <c r="J18" s="32" t="n">
        <v>132</v>
      </c>
      <c r="K18" s="32" t="n">
        <v>18</v>
      </c>
      <c r="L18" s="32" t="n">
        <v>6</v>
      </c>
      <c r="M18" s="32" t="n">
        <f aca="false">K18+L18</f>
        <v>24</v>
      </c>
      <c r="N18" s="32" t="n">
        <v>0</v>
      </c>
      <c r="O18" s="32" t="n">
        <v>0</v>
      </c>
      <c r="P18" s="34" t="n">
        <f aca="false">N18+O18</f>
        <v>0</v>
      </c>
      <c r="Q18" s="35" t="n">
        <f aca="false">SUM(J18,M18,P18)</f>
        <v>156</v>
      </c>
      <c r="R18" s="35" t="n">
        <v>0</v>
      </c>
    </row>
    <row r="19" customFormat="false" ht="11.25" hidden="false" customHeight="false" outlineLevel="0" collapsed="false">
      <c r="A19" s="24"/>
      <c r="B19" s="25"/>
      <c r="C19" s="26"/>
      <c r="D19" s="26"/>
      <c r="E19" s="26"/>
      <c r="F19" s="26"/>
      <c r="G19" s="26"/>
      <c r="H19" s="27" t="n">
        <f aca="false">I19+J19+M19+P19</f>
        <v>124</v>
      </c>
      <c r="I19" s="26" t="n">
        <v>22</v>
      </c>
      <c r="J19" s="26" t="n">
        <v>35</v>
      </c>
      <c r="K19" s="26" t="n">
        <v>17</v>
      </c>
      <c r="L19" s="26" t="n">
        <v>29</v>
      </c>
      <c r="M19" s="26" t="n">
        <f aca="false">K19+L19</f>
        <v>46</v>
      </c>
      <c r="N19" s="26" t="n">
        <v>5</v>
      </c>
      <c r="O19" s="26" t="n">
        <v>16</v>
      </c>
      <c r="P19" s="28" t="n">
        <f aca="false">N19+O19</f>
        <v>21</v>
      </c>
      <c r="Q19" s="29" t="n">
        <f aca="false">SUM(J19,M19,P19)</f>
        <v>102</v>
      </c>
      <c r="R19" s="29" t="n">
        <v>27</v>
      </c>
    </row>
    <row r="20" s="36" customFormat="true" ht="11.25" hidden="false" customHeight="false" outlineLevel="0" collapsed="false">
      <c r="A20" s="30"/>
      <c r="B20" s="31"/>
      <c r="C20" s="32" t="n">
        <v>2469</v>
      </c>
      <c r="D20" s="32" t="n">
        <v>13716</v>
      </c>
      <c r="E20" s="32" t="n">
        <v>1007</v>
      </c>
      <c r="F20" s="32" t="n">
        <v>8188</v>
      </c>
      <c r="G20" s="32" t="n">
        <v>10</v>
      </c>
      <c r="H20" s="33" t="n">
        <f aca="false">I20+J20+M20+P20</f>
        <v>537</v>
      </c>
      <c r="I20" s="32" t="n">
        <v>66</v>
      </c>
      <c r="J20" s="32" t="n">
        <v>362</v>
      </c>
      <c r="K20" s="32" t="n">
        <v>66</v>
      </c>
      <c r="L20" s="32" t="n">
        <v>42</v>
      </c>
      <c r="M20" s="32" t="n">
        <f aca="false">K20+L20</f>
        <v>108</v>
      </c>
      <c r="N20" s="32" t="n">
        <v>0</v>
      </c>
      <c r="O20" s="32" t="n">
        <v>1</v>
      </c>
      <c r="P20" s="34" t="n">
        <f aca="false">N20+O20</f>
        <v>1</v>
      </c>
      <c r="Q20" s="35" t="n">
        <f aca="false">SUM(J20,M20,P20)</f>
        <v>471</v>
      </c>
      <c r="R20" s="35" t="n">
        <v>1</v>
      </c>
    </row>
    <row r="21" customFormat="false" ht="11.25" hidden="false" customHeight="false" outlineLevel="0" collapsed="false">
      <c r="A21" s="24"/>
      <c r="B21" s="25"/>
      <c r="C21" s="26"/>
      <c r="D21" s="26"/>
      <c r="E21" s="26"/>
      <c r="F21" s="26"/>
      <c r="G21" s="26"/>
      <c r="H21" s="27" t="n">
        <f aca="false">I21+J21+M21+P21</f>
        <v>29</v>
      </c>
      <c r="I21" s="26" t="n">
        <v>4</v>
      </c>
      <c r="J21" s="26" t="n">
        <v>16</v>
      </c>
      <c r="K21" s="26" t="n">
        <v>1</v>
      </c>
      <c r="L21" s="26" t="n">
        <v>3</v>
      </c>
      <c r="M21" s="26" t="n">
        <f aca="false">K21+L21</f>
        <v>4</v>
      </c>
      <c r="N21" s="26" t="n">
        <v>0</v>
      </c>
      <c r="O21" s="26" t="n">
        <v>5</v>
      </c>
      <c r="P21" s="28" t="n">
        <f aca="false">N21+O21</f>
        <v>5</v>
      </c>
      <c r="Q21" s="29" t="n">
        <f aca="false">SUM(J21,M21,P21)</f>
        <v>25</v>
      </c>
      <c r="R21" s="29" t="n">
        <v>5</v>
      </c>
    </row>
    <row r="22" s="36" customFormat="true" ht="11.25" hidden="false" customHeight="false" outlineLevel="0" collapsed="false">
      <c r="A22" s="30"/>
      <c r="B22" s="31"/>
      <c r="C22" s="32" t="n">
        <v>523</v>
      </c>
      <c r="D22" s="32" t="n">
        <v>19409</v>
      </c>
      <c r="E22" s="32" t="n">
        <v>326</v>
      </c>
      <c r="F22" s="32" t="n">
        <v>8213</v>
      </c>
      <c r="G22" s="32" t="n">
        <v>10</v>
      </c>
      <c r="H22" s="33" t="n">
        <f aca="false">I22+J22+M22+P22</f>
        <v>149</v>
      </c>
      <c r="I22" s="32" t="n">
        <v>16</v>
      </c>
      <c r="J22" s="32" t="n">
        <v>115</v>
      </c>
      <c r="K22" s="32" t="n">
        <v>12</v>
      </c>
      <c r="L22" s="32" t="n">
        <v>6</v>
      </c>
      <c r="M22" s="32" t="n">
        <f aca="false">K22+L22</f>
        <v>18</v>
      </c>
      <c r="N22" s="32" t="n">
        <v>0</v>
      </c>
      <c r="O22" s="32" t="n">
        <v>0</v>
      </c>
      <c r="P22" s="34" t="n">
        <f aca="false">N22+O22</f>
        <v>0</v>
      </c>
      <c r="Q22" s="35" t="n">
        <f aca="false">SUM(J22,M22,P22)</f>
        <v>133</v>
      </c>
      <c r="R22" s="35" t="n">
        <v>0</v>
      </c>
    </row>
    <row r="23" customFormat="false" ht="11.25" hidden="false" customHeight="false" outlineLevel="0" collapsed="false">
      <c r="A23" s="24"/>
      <c r="B23" s="25"/>
      <c r="C23" s="26"/>
      <c r="D23" s="26"/>
      <c r="E23" s="26"/>
      <c r="F23" s="26"/>
      <c r="G23" s="26"/>
      <c r="H23" s="27" t="n">
        <f aca="false">I23+J23+M23+P23</f>
        <v>63</v>
      </c>
      <c r="I23" s="26" t="n">
        <v>10</v>
      </c>
      <c r="J23" s="26" t="n">
        <v>29</v>
      </c>
      <c r="K23" s="26" t="n">
        <v>6</v>
      </c>
      <c r="L23" s="26" t="n">
        <v>12</v>
      </c>
      <c r="M23" s="26" t="n">
        <f aca="false">K23+L23</f>
        <v>18</v>
      </c>
      <c r="N23" s="26" t="n">
        <v>0</v>
      </c>
      <c r="O23" s="26" t="n">
        <v>6</v>
      </c>
      <c r="P23" s="28" t="n">
        <f aca="false">N23+O23</f>
        <v>6</v>
      </c>
      <c r="Q23" s="29" t="n">
        <f aca="false">SUM(J23,M23,P23)</f>
        <v>53</v>
      </c>
      <c r="R23" s="29" t="n">
        <v>6</v>
      </c>
    </row>
    <row r="24" s="36" customFormat="true" ht="11.25" hidden="false" customHeight="false" outlineLevel="0" collapsed="false">
      <c r="A24" s="30"/>
      <c r="B24" s="31"/>
      <c r="C24" s="32" t="n">
        <v>1043</v>
      </c>
      <c r="D24" s="32" t="n">
        <v>15943</v>
      </c>
      <c r="E24" s="32" t="n">
        <v>501</v>
      </c>
      <c r="F24" s="32" t="n">
        <v>7365</v>
      </c>
      <c r="G24" s="32" t="n">
        <v>30</v>
      </c>
      <c r="H24" s="33" t="n">
        <f aca="false">I24+J24+M24+P24</f>
        <v>1075</v>
      </c>
      <c r="I24" s="32" t="n">
        <v>127</v>
      </c>
      <c r="J24" s="32" t="n">
        <v>854</v>
      </c>
      <c r="K24" s="32" t="n">
        <v>72</v>
      </c>
      <c r="L24" s="32" t="n">
        <v>20</v>
      </c>
      <c r="M24" s="32" t="n">
        <f aca="false">K24+L24</f>
        <v>92</v>
      </c>
      <c r="N24" s="32" t="n">
        <v>1</v>
      </c>
      <c r="O24" s="32" t="n">
        <v>1</v>
      </c>
      <c r="P24" s="34" t="n">
        <f aca="false">N24+O24</f>
        <v>2</v>
      </c>
      <c r="Q24" s="35" t="n">
        <f aca="false">SUM(J24,M24,P24)</f>
        <v>948</v>
      </c>
      <c r="R24" s="35" t="n">
        <v>0</v>
      </c>
    </row>
    <row r="25" customFormat="false" ht="11.25" hidden="false" customHeight="false" outlineLevel="0" collapsed="false">
      <c r="A25" s="24"/>
      <c r="B25" s="25"/>
      <c r="C25" s="26"/>
      <c r="D25" s="26"/>
      <c r="E25" s="26"/>
      <c r="F25" s="26"/>
      <c r="G25" s="26"/>
      <c r="H25" s="27" t="n">
        <f aca="false">I25+J25+M25+P25</f>
        <v>14</v>
      </c>
      <c r="I25" s="26" t="n">
        <v>5</v>
      </c>
      <c r="J25" s="26" t="n">
        <v>8</v>
      </c>
      <c r="K25" s="26" t="n">
        <v>0</v>
      </c>
      <c r="L25" s="26" t="n">
        <v>1</v>
      </c>
      <c r="M25" s="26" t="n">
        <f aca="false">K25+L25</f>
        <v>1</v>
      </c>
      <c r="N25" s="26" t="n">
        <v>0</v>
      </c>
      <c r="O25" s="26" t="n">
        <v>0</v>
      </c>
      <c r="P25" s="28" t="n">
        <f aca="false">N25+O25</f>
        <v>0</v>
      </c>
      <c r="Q25" s="29" t="n">
        <f aca="false">SUM(J25,M25,P25)</f>
        <v>9</v>
      </c>
      <c r="R25" s="29" t="n">
        <v>1</v>
      </c>
    </row>
    <row r="26" s="36" customFormat="true" ht="11.25" hidden="false" customHeight="false" outlineLevel="0" collapsed="false">
      <c r="A26" s="30"/>
      <c r="B26" s="31"/>
      <c r="C26" s="32" t="n">
        <v>419</v>
      </c>
      <c r="D26" s="32" t="n">
        <v>5078</v>
      </c>
      <c r="E26" s="32" t="n">
        <v>203</v>
      </c>
      <c r="F26" s="32" t="n">
        <v>2563</v>
      </c>
      <c r="G26" s="32" t="n">
        <v>2</v>
      </c>
      <c r="H26" s="33" t="n">
        <f aca="false">I26+J26+M26+P26</f>
        <v>139</v>
      </c>
      <c r="I26" s="32" t="n">
        <v>31</v>
      </c>
      <c r="J26" s="32" t="n">
        <v>99</v>
      </c>
      <c r="K26" s="32" t="n">
        <v>7</v>
      </c>
      <c r="L26" s="32" t="n">
        <v>2</v>
      </c>
      <c r="M26" s="32" t="n">
        <f aca="false">K26+L26</f>
        <v>9</v>
      </c>
      <c r="N26" s="32" t="n">
        <v>0</v>
      </c>
      <c r="O26" s="32" t="n">
        <v>0</v>
      </c>
      <c r="P26" s="34" t="n">
        <f aca="false">N26+O26</f>
        <v>0</v>
      </c>
      <c r="Q26" s="35" t="n">
        <f aca="false">SUM(J26,M26,P26)</f>
        <v>108</v>
      </c>
      <c r="R26" s="35" t="n">
        <v>2</v>
      </c>
    </row>
    <row r="27" customFormat="false" ht="11.25" hidden="false" customHeight="false" outlineLevel="0" collapsed="false">
      <c r="A27" s="24"/>
      <c r="B27" s="25"/>
      <c r="C27" s="26"/>
      <c r="D27" s="26"/>
      <c r="E27" s="26"/>
      <c r="F27" s="26"/>
      <c r="G27" s="26"/>
      <c r="H27" s="27" t="n">
        <f aca="false">I27+J27+M27+P27</f>
        <v>5</v>
      </c>
      <c r="I27" s="26" t="n">
        <v>0</v>
      </c>
      <c r="J27" s="26" t="n">
        <v>4</v>
      </c>
      <c r="K27" s="26" t="n">
        <v>1</v>
      </c>
      <c r="L27" s="26" t="n">
        <v>0</v>
      </c>
      <c r="M27" s="26" t="n">
        <f aca="false">K27+L27</f>
        <v>1</v>
      </c>
      <c r="N27" s="26" t="n">
        <v>0</v>
      </c>
      <c r="O27" s="26" t="n">
        <v>0</v>
      </c>
      <c r="P27" s="28" t="n">
        <f aca="false">N27+O27</f>
        <v>0</v>
      </c>
      <c r="Q27" s="29" t="n">
        <f aca="false">SUM(J27,M27,P27)</f>
        <v>5</v>
      </c>
      <c r="R27" s="29" t="n">
        <v>2</v>
      </c>
    </row>
    <row r="28" s="36" customFormat="true" ht="11.25" hidden="false" customHeight="false" outlineLevel="0" collapsed="false">
      <c r="A28" s="30"/>
      <c r="B28" s="31"/>
      <c r="C28" s="32" t="n">
        <v>237</v>
      </c>
      <c r="D28" s="32" t="n">
        <v>5000</v>
      </c>
      <c r="E28" s="32" t="n">
        <v>121</v>
      </c>
      <c r="F28" s="32" t="n">
        <v>2360</v>
      </c>
      <c r="G28" s="32" t="n">
        <v>0</v>
      </c>
      <c r="H28" s="33" t="n">
        <f aca="false">I28+J28+M28+P28</f>
        <v>59</v>
      </c>
      <c r="I28" s="32" t="n">
        <v>2</v>
      </c>
      <c r="J28" s="32" t="n">
        <v>54</v>
      </c>
      <c r="K28" s="32" t="n">
        <v>2</v>
      </c>
      <c r="L28" s="32" t="n">
        <v>1</v>
      </c>
      <c r="M28" s="32" t="n">
        <f aca="false">K28+L28</f>
        <v>3</v>
      </c>
      <c r="N28" s="32" t="n">
        <v>0</v>
      </c>
      <c r="O28" s="32" t="n">
        <v>0</v>
      </c>
      <c r="P28" s="34" t="n">
        <f aca="false">N28+O28</f>
        <v>0</v>
      </c>
      <c r="Q28" s="35" t="n">
        <f aca="false">SUM(J28,M28,P28)</f>
        <v>57</v>
      </c>
      <c r="R28" s="35" t="n">
        <v>0</v>
      </c>
    </row>
    <row r="29" customFormat="false" ht="11.25" hidden="false" customHeight="false" outlineLevel="0" collapsed="false">
      <c r="A29" s="24"/>
      <c r="B29" s="25"/>
      <c r="C29" s="26"/>
      <c r="D29" s="26"/>
      <c r="E29" s="26"/>
      <c r="F29" s="26"/>
      <c r="G29" s="26"/>
      <c r="H29" s="27" t="n">
        <f aca="false">I29+J29+M29+P29</f>
        <v>5</v>
      </c>
      <c r="I29" s="26" t="n">
        <v>0</v>
      </c>
      <c r="J29" s="26" t="n">
        <v>2</v>
      </c>
      <c r="K29" s="26" t="n">
        <v>2</v>
      </c>
      <c r="L29" s="26" t="n">
        <v>0</v>
      </c>
      <c r="M29" s="26" t="n">
        <f aca="false">K29+L29</f>
        <v>2</v>
      </c>
      <c r="N29" s="26" t="n">
        <v>0</v>
      </c>
      <c r="O29" s="26" t="n">
        <v>1</v>
      </c>
      <c r="P29" s="28" t="n">
        <f aca="false">N29+O29</f>
        <v>1</v>
      </c>
      <c r="Q29" s="29" t="n">
        <f aca="false">SUM(J29,M29,P29)</f>
        <v>5</v>
      </c>
      <c r="R29" s="29" t="n">
        <v>2</v>
      </c>
    </row>
    <row r="30" s="36" customFormat="true" ht="11.25" hidden="false" customHeight="false" outlineLevel="0" collapsed="false">
      <c r="A30" s="30"/>
      <c r="B30" s="31"/>
      <c r="C30" s="32" t="n">
        <v>459</v>
      </c>
      <c r="D30" s="32" t="n">
        <v>4190</v>
      </c>
      <c r="E30" s="32" t="n">
        <v>201</v>
      </c>
      <c r="F30" s="32" t="n">
        <v>2320</v>
      </c>
      <c r="G30" s="32" t="n">
        <v>1</v>
      </c>
      <c r="H30" s="33" t="n">
        <f aca="false">I30+J30+M30+P30</f>
        <v>96</v>
      </c>
      <c r="I30" s="32" t="n">
        <v>5</v>
      </c>
      <c r="J30" s="32" t="n">
        <v>78</v>
      </c>
      <c r="K30" s="32" t="n">
        <v>8</v>
      </c>
      <c r="L30" s="32" t="n">
        <v>4</v>
      </c>
      <c r="M30" s="32" t="n">
        <f aca="false">K30+L30</f>
        <v>12</v>
      </c>
      <c r="N30" s="32" t="n">
        <v>0</v>
      </c>
      <c r="O30" s="32" t="n">
        <v>1</v>
      </c>
      <c r="P30" s="34" t="n">
        <f aca="false">N30+O30</f>
        <v>1</v>
      </c>
      <c r="Q30" s="35" t="n">
        <f aca="false">SUM(J30,M30,P30)</f>
        <v>91</v>
      </c>
      <c r="R30" s="35" t="n">
        <v>0</v>
      </c>
    </row>
    <row r="31" customFormat="false" ht="11.25" hidden="false" customHeight="false" outlineLevel="0" collapsed="false">
      <c r="A31" s="24"/>
      <c r="B31" s="25"/>
      <c r="C31" s="26"/>
      <c r="D31" s="26"/>
      <c r="E31" s="26"/>
      <c r="F31" s="26"/>
      <c r="G31" s="26"/>
      <c r="H31" s="27" t="n">
        <f aca="false">I31+J31+M31+P31</f>
        <v>5</v>
      </c>
      <c r="I31" s="26" t="n">
        <v>2</v>
      </c>
      <c r="J31" s="26" t="n">
        <v>1</v>
      </c>
      <c r="K31" s="26" t="n">
        <v>1</v>
      </c>
      <c r="L31" s="26" t="n">
        <v>1</v>
      </c>
      <c r="M31" s="26" t="n">
        <f aca="false">K31+L31</f>
        <v>2</v>
      </c>
      <c r="N31" s="26" t="n">
        <v>0</v>
      </c>
      <c r="O31" s="26" t="n">
        <v>0</v>
      </c>
      <c r="P31" s="28" t="n">
        <f aca="false">N31+O31</f>
        <v>0</v>
      </c>
      <c r="Q31" s="29" t="n">
        <f aca="false">SUM(J31,M31,P31)</f>
        <v>3</v>
      </c>
      <c r="R31" s="29" t="n">
        <v>1</v>
      </c>
    </row>
    <row r="32" s="36" customFormat="true" ht="11.25" hidden="false" customHeight="false" outlineLevel="0" collapsed="false">
      <c r="A32" s="30"/>
      <c r="B32" s="31"/>
      <c r="C32" s="32" t="n">
        <v>328</v>
      </c>
      <c r="D32" s="32" t="n">
        <v>4181</v>
      </c>
      <c r="E32" s="32" t="n">
        <v>140</v>
      </c>
      <c r="F32" s="32" t="n">
        <v>1837</v>
      </c>
      <c r="G32" s="32" t="n">
        <v>0</v>
      </c>
      <c r="H32" s="33" t="n">
        <f aca="false">I32+J32+M32+P32</f>
        <v>29</v>
      </c>
      <c r="I32" s="32" t="n">
        <v>1</v>
      </c>
      <c r="J32" s="32" t="n">
        <v>26</v>
      </c>
      <c r="K32" s="32" t="n">
        <v>2</v>
      </c>
      <c r="L32" s="32" t="n">
        <v>0</v>
      </c>
      <c r="M32" s="32" t="n">
        <f aca="false">K32+L32</f>
        <v>2</v>
      </c>
      <c r="N32" s="32" t="n">
        <v>0</v>
      </c>
      <c r="O32" s="32" t="n">
        <v>0</v>
      </c>
      <c r="P32" s="34" t="n">
        <f aca="false">N32+O32</f>
        <v>0</v>
      </c>
      <c r="Q32" s="35" t="n">
        <f aca="false">SUM(J32,M32,P32)</f>
        <v>28</v>
      </c>
      <c r="R32" s="35" t="n">
        <v>0</v>
      </c>
    </row>
    <row r="33" customFormat="false" ht="11.25" hidden="false" customHeight="false" outlineLevel="0" collapsed="false">
      <c r="A33" s="24"/>
      <c r="B33" s="25"/>
      <c r="C33" s="26"/>
      <c r="D33" s="26"/>
      <c r="E33" s="26"/>
      <c r="F33" s="26"/>
      <c r="G33" s="26"/>
      <c r="H33" s="27" t="n">
        <f aca="false">I33+J33+M33+P33</f>
        <v>110</v>
      </c>
      <c r="I33" s="26" t="n">
        <v>31</v>
      </c>
      <c r="J33" s="26" t="n">
        <v>63</v>
      </c>
      <c r="K33" s="26" t="n">
        <v>7</v>
      </c>
      <c r="L33" s="26" t="n">
        <v>7</v>
      </c>
      <c r="M33" s="26" t="n">
        <f aca="false">K33+L33</f>
        <v>14</v>
      </c>
      <c r="N33" s="26" t="n">
        <v>1</v>
      </c>
      <c r="O33" s="26" t="n">
        <v>1</v>
      </c>
      <c r="P33" s="28" t="n">
        <f aca="false">N33+O33</f>
        <v>2</v>
      </c>
      <c r="Q33" s="29" t="n">
        <f aca="false">SUM(J33,M33,P33)</f>
        <v>79</v>
      </c>
      <c r="R33" s="29" t="n">
        <v>12</v>
      </c>
    </row>
    <row r="34" s="36" customFormat="true" ht="11.25" hidden="false" customHeight="false" outlineLevel="0" collapsed="false">
      <c r="A34" s="30"/>
      <c r="B34" s="31"/>
      <c r="C34" s="32" t="n">
        <v>12753</v>
      </c>
      <c r="D34" s="32" t="n">
        <v>67281</v>
      </c>
      <c r="E34" s="32" t="n">
        <v>4582</v>
      </c>
      <c r="F34" s="32" t="n">
        <v>33538</v>
      </c>
      <c r="G34" s="32" t="n">
        <v>47</v>
      </c>
      <c r="H34" s="33" t="n">
        <f aca="false">I34+J34+M34+P34</f>
        <v>873</v>
      </c>
      <c r="I34" s="32" t="n">
        <v>75</v>
      </c>
      <c r="J34" s="32" t="n">
        <v>765</v>
      </c>
      <c r="K34" s="32" t="n">
        <v>26</v>
      </c>
      <c r="L34" s="32" t="n">
        <v>6</v>
      </c>
      <c r="M34" s="32" t="n">
        <f aca="false">K34+L34</f>
        <v>32</v>
      </c>
      <c r="N34" s="32" t="n">
        <v>0</v>
      </c>
      <c r="O34" s="32" t="n">
        <v>1</v>
      </c>
      <c r="P34" s="34" t="n">
        <f aca="false">N34+O34</f>
        <v>1</v>
      </c>
      <c r="Q34" s="35" t="n">
        <f aca="false">SUM(J34,M34,P34)</f>
        <v>798</v>
      </c>
      <c r="R34" s="35" t="n">
        <v>0</v>
      </c>
    </row>
    <row r="35" customFormat="false" ht="11.25" hidden="false" customHeight="false" outlineLevel="0" collapsed="false">
      <c r="A35" s="24"/>
      <c r="B35" s="25"/>
      <c r="C35" s="26"/>
      <c r="D35" s="26"/>
      <c r="E35" s="26"/>
      <c r="F35" s="26"/>
      <c r="G35" s="26"/>
      <c r="H35" s="27" t="n">
        <f aca="false">I35+J35+M35+P35</f>
        <v>58</v>
      </c>
      <c r="I35" s="26" t="n">
        <v>9</v>
      </c>
      <c r="J35" s="26" t="n">
        <v>41</v>
      </c>
      <c r="K35" s="26" t="n">
        <v>2</v>
      </c>
      <c r="L35" s="26" t="n">
        <v>3</v>
      </c>
      <c r="M35" s="26" t="n">
        <f aca="false">K35+L35</f>
        <v>5</v>
      </c>
      <c r="N35" s="26" t="n">
        <v>0</v>
      </c>
      <c r="O35" s="26" t="n">
        <v>3</v>
      </c>
      <c r="P35" s="28" t="n">
        <f aca="false">N35+O35</f>
        <v>3</v>
      </c>
      <c r="Q35" s="29" t="n">
        <f aca="false">SUM(J35,M35,P35)</f>
        <v>49</v>
      </c>
      <c r="R35" s="29" t="n">
        <v>7</v>
      </c>
    </row>
    <row r="36" s="36" customFormat="true" ht="11.25" hidden="false" customHeight="false" outlineLevel="0" collapsed="false">
      <c r="A36" s="30"/>
      <c r="B36" s="31"/>
      <c r="C36" s="32" t="n">
        <v>5970</v>
      </c>
      <c r="D36" s="32" t="n">
        <v>44657</v>
      </c>
      <c r="E36" s="32" t="n">
        <v>2428</v>
      </c>
      <c r="F36" s="32" t="n">
        <v>22349</v>
      </c>
      <c r="G36" s="32" t="n">
        <v>31</v>
      </c>
      <c r="H36" s="33" t="n">
        <f aca="false">I36+J36+M36+P36</f>
        <v>680</v>
      </c>
      <c r="I36" s="32" t="n">
        <v>58</v>
      </c>
      <c r="J36" s="32" t="n">
        <v>587</v>
      </c>
      <c r="K36" s="32" t="n">
        <v>28</v>
      </c>
      <c r="L36" s="32" t="n">
        <v>7</v>
      </c>
      <c r="M36" s="32" t="n">
        <f aca="false">K36+L36</f>
        <v>35</v>
      </c>
      <c r="N36" s="32" t="n">
        <v>0</v>
      </c>
      <c r="O36" s="32" t="n">
        <v>0</v>
      </c>
      <c r="P36" s="34" t="n">
        <f aca="false">N36+O36</f>
        <v>0</v>
      </c>
      <c r="Q36" s="35" t="n">
        <f aca="false">SUM(J36,M36,P36)</f>
        <v>622</v>
      </c>
      <c r="R36" s="35" t="n">
        <v>0</v>
      </c>
    </row>
    <row r="37" customFormat="false" ht="11.25" hidden="false" customHeight="false" outlineLevel="0" collapsed="false">
      <c r="A37" s="24"/>
      <c r="B37" s="25"/>
      <c r="C37" s="26"/>
      <c r="D37" s="26"/>
      <c r="E37" s="26"/>
      <c r="F37" s="26"/>
      <c r="G37" s="26"/>
      <c r="H37" s="27" t="n">
        <f aca="false">I37+J37+M37+P37</f>
        <v>12</v>
      </c>
      <c r="I37" s="26" t="n">
        <v>5</v>
      </c>
      <c r="J37" s="26" t="n">
        <v>6</v>
      </c>
      <c r="K37" s="26" t="n">
        <v>0</v>
      </c>
      <c r="L37" s="26" t="n">
        <v>1</v>
      </c>
      <c r="M37" s="26" t="n">
        <f aca="false">K37+L37</f>
        <v>1</v>
      </c>
      <c r="N37" s="26" t="n">
        <v>0</v>
      </c>
      <c r="O37" s="26" t="n">
        <v>0</v>
      </c>
      <c r="P37" s="28" t="n">
        <f aca="false">N37+O37</f>
        <v>0</v>
      </c>
      <c r="Q37" s="29" t="n">
        <f aca="false">SUM(J37,M37,P37)</f>
        <v>7</v>
      </c>
      <c r="R37" s="29" t="n">
        <v>0</v>
      </c>
    </row>
    <row r="38" s="36" customFormat="true" ht="11.25" hidden="false" customHeight="false" outlineLevel="0" collapsed="false">
      <c r="A38" s="30"/>
      <c r="B38" s="31"/>
      <c r="C38" s="32" t="n">
        <v>1724</v>
      </c>
      <c r="D38" s="32" t="n">
        <v>19562</v>
      </c>
      <c r="E38" s="32" t="n">
        <v>817</v>
      </c>
      <c r="F38" s="32" t="n">
        <v>11382</v>
      </c>
      <c r="G38" s="32" t="n">
        <v>0</v>
      </c>
      <c r="H38" s="33" t="n">
        <f aca="false">I38+J38+M38+P38</f>
        <v>118</v>
      </c>
      <c r="I38" s="32" t="n">
        <v>14</v>
      </c>
      <c r="J38" s="32" t="n">
        <v>100</v>
      </c>
      <c r="K38" s="32" t="n">
        <v>2</v>
      </c>
      <c r="L38" s="32" t="n">
        <v>2</v>
      </c>
      <c r="M38" s="32" t="n">
        <f aca="false">K38+L38</f>
        <v>4</v>
      </c>
      <c r="N38" s="32" t="n">
        <v>0</v>
      </c>
      <c r="O38" s="32" t="n">
        <v>0</v>
      </c>
      <c r="P38" s="34" t="n">
        <f aca="false">N38+O38</f>
        <v>0</v>
      </c>
      <c r="Q38" s="35" t="n">
        <f aca="false">SUM(J38,M38,P38)</f>
        <v>104</v>
      </c>
      <c r="R38" s="35" t="n">
        <v>0</v>
      </c>
    </row>
    <row r="39" customFormat="false" ht="11.25" hidden="false" customHeight="false" outlineLevel="0" collapsed="false">
      <c r="A39" s="24"/>
      <c r="B39" s="25"/>
      <c r="C39" s="26"/>
      <c r="D39" s="26"/>
      <c r="E39" s="26"/>
      <c r="F39" s="26"/>
      <c r="G39" s="26"/>
      <c r="H39" s="27" t="n">
        <f aca="false">I39+J39+M39+P39</f>
        <v>96</v>
      </c>
      <c r="I39" s="26" t="n">
        <v>32</v>
      </c>
      <c r="J39" s="26" t="n">
        <v>50</v>
      </c>
      <c r="K39" s="26" t="n">
        <v>7</v>
      </c>
      <c r="L39" s="26" t="n">
        <v>0</v>
      </c>
      <c r="M39" s="26" t="n">
        <f aca="false">K39+L39</f>
        <v>7</v>
      </c>
      <c r="N39" s="26" t="n">
        <v>1</v>
      </c>
      <c r="O39" s="26" t="n">
        <v>6</v>
      </c>
      <c r="P39" s="28" t="n">
        <f aca="false">N39+O39</f>
        <v>7</v>
      </c>
      <c r="Q39" s="29" t="n">
        <f aca="false">SUM(J39,M39,P39)</f>
        <v>64</v>
      </c>
      <c r="R39" s="29" t="n">
        <v>16</v>
      </c>
    </row>
    <row r="40" s="36" customFormat="true" ht="11.25" hidden="false" customHeight="false" outlineLevel="0" collapsed="false">
      <c r="A40" s="30"/>
      <c r="B40" s="31"/>
      <c r="C40" s="32" t="n">
        <v>1967</v>
      </c>
      <c r="D40" s="32" t="n">
        <v>21369</v>
      </c>
      <c r="E40" s="32" t="n">
        <v>966</v>
      </c>
      <c r="F40" s="32" t="n">
        <v>10912</v>
      </c>
      <c r="G40" s="32" t="n">
        <v>13</v>
      </c>
      <c r="H40" s="33" t="n">
        <f aca="false">I40+J40+M40+P40</f>
        <v>1063</v>
      </c>
      <c r="I40" s="32" t="n">
        <v>51</v>
      </c>
      <c r="J40" s="32" t="n">
        <v>997</v>
      </c>
      <c r="K40" s="32" t="n">
        <v>13</v>
      </c>
      <c r="L40" s="32" t="n">
        <v>2</v>
      </c>
      <c r="M40" s="32" t="n">
        <f aca="false">K40+L40</f>
        <v>15</v>
      </c>
      <c r="N40" s="32" t="n">
        <v>0</v>
      </c>
      <c r="O40" s="32" t="n">
        <v>0</v>
      </c>
      <c r="P40" s="34" t="n">
        <f aca="false">N40+O40</f>
        <v>0</v>
      </c>
      <c r="Q40" s="35" t="n">
        <f aca="false">SUM(J40,M40,P40)</f>
        <v>1012</v>
      </c>
      <c r="R40" s="35" t="n">
        <v>1</v>
      </c>
    </row>
    <row r="41" customFormat="false" ht="11.25" hidden="false" customHeight="false" outlineLevel="0" collapsed="false">
      <c r="A41" s="24"/>
      <c r="B41" s="25"/>
      <c r="C41" s="26"/>
      <c r="D41" s="26"/>
      <c r="E41" s="26"/>
      <c r="F41" s="26"/>
      <c r="G41" s="26"/>
      <c r="H41" s="27" t="n">
        <f aca="false">I41+J41+M41+P41</f>
        <v>127</v>
      </c>
      <c r="I41" s="26" t="n">
        <v>11</v>
      </c>
      <c r="J41" s="26" t="n">
        <v>88</v>
      </c>
      <c r="K41" s="26" t="n">
        <v>12</v>
      </c>
      <c r="L41" s="26" t="n">
        <v>10</v>
      </c>
      <c r="M41" s="26" t="n">
        <f aca="false">K41+L41</f>
        <v>22</v>
      </c>
      <c r="N41" s="26" t="n">
        <v>0</v>
      </c>
      <c r="O41" s="26" t="n">
        <v>6</v>
      </c>
      <c r="P41" s="28" t="n">
        <f aca="false">N41+O41</f>
        <v>6</v>
      </c>
      <c r="Q41" s="29" t="n">
        <f aca="false">SUM(J41,M41,P41)</f>
        <v>116</v>
      </c>
      <c r="R41" s="29" t="n">
        <v>6</v>
      </c>
    </row>
    <row r="42" s="36" customFormat="true" ht="11.25" hidden="false" customHeight="false" outlineLevel="0" collapsed="false">
      <c r="A42" s="30"/>
      <c r="B42" s="31"/>
      <c r="C42" s="32" t="n">
        <v>2772</v>
      </c>
      <c r="D42" s="32" t="n">
        <v>60508</v>
      </c>
      <c r="E42" s="32" t="n">
        <v>1408</v>
      </c>
      <c r="F42" s="32" t="n">
        <v>29592</v>
      </c>
      <c r="G42" s="32" t="n">
        <v>15</v>
      </c>
      <c r="H42" s="33" t="n">
        <f aca="false">I42+J42+M42+P42</f>
        <v>667</v>
      </c>
      <c r="I42" s="32" t="n">
        <v>71</v>
      </c>
      <c r="J42" s="32" t="n">
        <v>570</v>
      </c>
      <c r="K42" s="32" t="n">
        <v>21</v>
      </c>
      <c r="L42" s="32" t="n">
        <v>5</v>
      </c>
      <c r="M42" s="32" t="n">
        <f aca="false">K42+L42</f>
        <v>26</v>
      </c>
      <c r="N42" s="32" t="n">
        <v>0</v>
      </c>
      <c r="O42" s="32" t="n">
        <v>0</v>
      </c>
      <c r="P42" s="34" t="n">
        <f aca="false">N42+O42</f>
        <v>0</v>
      </c>
      <c r="Q42" s="35" t="n">
        <f aca="false">SUM(J42,M42,P42)</f>
        <v>596</v>
      </c>
      <c r="R42" s="35" t="n">
        <v>0</v>
      </c>
    </row>
    <row r="43" customFormat="false" ht="11.25" hidden="false" customHeight="false" outlineLevel="0" collapsed="false">
      <c r="A43" s="24"/>
      <c r="B43" s="25"/>
      <c r="C43" s="26"/>
      <c r="D43" s="26"/>
      <c r="E43" s="26"/>
      <c r="F43" s="26"/>
      <c r="G43" s="26"/>
      <c r="H43" s="27" t="n">
        <f aca="false">I43+J43+M43+P43</f>
        <v>25</v>
      </c>
      <c r="I43" s="26" t="n">
        <v>6</v>
      </c>
      <c r="J43" s="26" t="n">
        <v>12</v>
      </c>
      <c r="K43" s="26" t="n">
        <v>3</v>
      </c>
      <c r="L43" s="26" t="n">
        <v>2</v>
      </c>
      <c r="M43" s="26" t="n">
        <f aca="false">K43+L43</f>
        <v>5</v>
      </c>
      <c r="N43" s="26" t="n">
        <v>0</v>
      </c>
      <c r="O43" s="26" t="n">
        <v>2</v>
      </c>
      <c r="P43" s="28" t="n">
        <f aca="false">N43+O43</f>
        <v>2</v>
      </c>
      <c r="Q43" s="29" t="n">
        <f aca="false">SUM(J43,M43,P43)</f>
        <v>19</v>
      </c>
      <c r="R43" s="29" t="n">
        <v>4</v>
      </c>
    </row>
    <row r="44" s="36" customFormat="true" ht="11.25" hidden="false" customHeight="false" outlineLevel="0" collapsed="false">
      <c r="A44" s="30"/>
      <c r="B44" s="31"/>
      <c r="C44" s="32" t="n">
        <v>2629</v>
      </c>
      <c r="D44" s="32" t="n">
        <v>14654</v>
      </c>
      <c r="E44" s="32" t="n">
        <v>1013</v>
      </c>
      <c r="F44" s="32" t="n">
        <v>7771</v>
      </c>
      <c r="G44" s="32" t="n">
        <v>6</v>
      </c>
      <c r="H44" s="33" t="n">
        <f aca="false">I44+J44+M44+P44</f>
        <v>151</v>
      </c>
      <c r="I44" s="32" t="n">
        <v>24</v>
      </c>
      <c r="J44" s="32" t="n">
        <v>116</v>
      </c>
      <c r="K44" s="32" t="n">
        <v>6</v>
      </c>
      <c r="L44" s="32" t="n">
        <v>4</v>
      </c>
      <c r="M44" s="32" t="n">
        <f aca="false">K44+L44</f>
        <v>10</v>
      </c>
      <c r="N44" s="32" t="n">
        <v>0</v>
      </c>
      <c r="O44" s="32" t="n">
        <v>1</v>
      </c>
      <c r="P44" s="34" t="n">
        <f aca="false">N44+O44</f>
        <v>1</v>
      </c>
      <c r="Q44" s="35" t="n">
        <f aca="false">SUM(J44,M44,P44)</f>
        <v>127</v>
      </c>
      <c r="R44" s="35" t="n">
        <v>0</v>
      </c>
    </row>
    <row r="45" customFormat="false" ht="11.25" hidden="false" customHeight="false" outlineLevel="0" collapsed="false">
      <c r="A45" s="24"/>
      <c r="B45" s="25"/>
      <c r="C45" s="26"/>
      <c r="D45" s="26"/>
      <c r="E45" s="26"/>
      <c r="F45" s="26"/>
      <c r="G45" s="26"/>
      <c r="H45" s="27" t="n">
        <f aca="false">I45+J45+M45+P45</f>
        <v>965</v>
      </c>
      <c r="I45" s="26" t="n">
        <f aca="false">SUM(I5:I44)-I46</f>
        <v>174</v>
      </c>
      <c r="J45" s="26" t="n">
        <f aca="false">SUM(J5:J44)-J46</f>
        <v>501</v>
      </c>
      <c r="K45" s="26" t="n">
        <f aca="false">SUM(K5:K44)-K46</f>
        <v>101</v>
      </c>
      <c r="L45" s="26" t="n">
        <f aca="false">SUM(L5:L44)-L46</f>
        <v>111</v>
      </c>
      <c r="M45" s="26" t="n">
        <f aca="false">K45+L45</f>
        <v>212</v>
      </c>
      <c r="N45" s="26" t="n">
        <f aca="false">SUM(N5:N44)-N46</f>
        <v>14</v>
      </c>
      <c r="O45" s="26" t="n">
        <f aca="false">SUM(O5:O44)-O46</f>
        <v>64</v>
      </c>
      <c r="P45" s="28" t="n">
        <f aca="false">N45+O45</f>
        <v>78</v>
      </c>
      <c r="Q45" s="29" t="n">
        <f aca="false">SUM(Q5,Q7,Q9,Q11,Q13,Q15,Q17,Q19,Q21,Q23,Q25,Q27,Q29,Q31,Q33,Q35,Q37,Q39,Q41,Q43)</f>
        <v>791</v>
      </c>
      <c r="R45" s="29" t="n">
        <f aca="false">SUM(R5:R44)-R46</f>
        <v>160</v>
      </c>
    </row>
    <row r="46" s="36" customFormat="true" ht="11.25" hidden="false" customHeight="false" outlineLevel="0" collapsed="false">
      <c r="A46" s="37"/>
      <c r="B46" s="38"/>
      <c r="C46" s="32" t="n">
        <f aca="false">SUMIF($B5:$B44,"",C5:C44)</f>
        <v>37866</v>
      </c>
      <c r="D46" s="32" t="n">
        <f aca="false">SUMIF($B5:$B44,"",D5:D44)</f>
        <v>346075</v>
      </c>
      <c r="E46" s="32" t="n">
        <f aca="false">SUMIF($B5:$B44,"",E5:E44)</f>
        <v>15980</v>
      </c>
      <c r="F46" s="32" t="n">
        <f aca="false">SUMIF($B5:$B44,"",F5:F44)</f>
        <v>177332</v>
      </c>
      <c r="G46" s="32" t="n">
        <f aca="false">SUMIF($B5:$B44,"",G5:G44)</f>
        <v>198</v>
      </c>
      <c r="H46" s="33" t="n">
        <f aca="false">I46+J46+M46+P46</f>
        <v>6651</v>
      </c>
      <c r="I46" s="32" t="n">
        <f aca="false">SUM(I6,I8,I10,I12,I14,I16,I18,I20,I22,I24,I26,I28,I30,I32,I34,I36,I38,I40,I42,I44)</f>
        <v>614</v>
      </c>
      <c r="J46" s="32" t="n">
        <f aca="false">SUM(J6,J8,J10,J12,J14,J16,J18,J20,J22,J24,J26,J28,J30,J32,J34,J36,J38,J40,J42,J44)</f>
        <v>5436</v>
      </c>
      <c r="K46" s="32" t="n">
        <f aca="false">SUM(K6,K8,K10,K12,K14,K16,K18,K20,K22,K24,K26,K28,K30,K32,K34,K36,K38,K40,K42,K44)</f>
        <v>398</v>
      </c>
      <c r="L46" s="32" t="n">
        <f aca="false">SUM(L6,L8,L10,L12,L14,L16,L18,L20,L22,L24,L26,L28,L30,L32,L34,L36,L38,L40,L42,L44)</f>
        <v>197</v>
      </c>
      <c r="M46" s="32" t="n">
        <f aca="false">K46+L46</f>
        <v>595</v>
      </c>
      <c r="N46" s="32" t="n">
        <f aca="false">SUM(N6,N8,N10,N12,N14,N16,N18,N20,N22,N24,N26,N28,N30,N32,N34,N36,N38,N40,N42,N44)</f>
        <v>1</v>
      </c>
      <c r="O46" s="32" t="n">
        <f aca="false">SUM(O6,O8,O10,O12,O14,O16,O18,O20,O22,O24,O26,O28,O30,O32,O34,O36,O38,O40,O42,O44)</f>
        <v>5</v>
      </c>
      <c r="P46" s="34" t="n">
        <f aca="false">N46+O46</f>
        <v>6</v>
      </c>
      <c r="Q46" s="35" t="n">
        <f aca="false">SUM(Q6,Q8,Q10,Q12,Q14,Q16,Q18,Q20,Q22,Q24,Q26,Q28,Q30,Q32,Q34,Q36,Q38,Q40,Q42,Q44)</f>
        <v>6037</v>
      </c>
      <c r="R46" s="35" t="n">
        <f aca="false">SUM(R6,R8,R10,R12,R14,R16,R18,R20,R22,R24,R26,R28,R30,R32,R34,R36,R38,R40,R42,R44)</f>
        <v>5</v>
      </c>
    </row>
    <row r="47" customFormat="false" ht="11.25" hidden="false" customHeight="false" outlineLevel="0" collapsed="false">
      <c r="A47" s="24"/>
      <c r="B47" s="39"/>
      <c r="C47" s="40"/>
      <c r="D47" s="40"/>
      <c r="E47" s="40"/>
      <c r="F47" s="40"/>
      <c r="G47" s="40"/>
      <c r="H47" s="41" t="n">
        <f aca="false">I47+J47+M47+P47</f>
        <v>706</v>
      </c>
      <c r="I47" s="40" t="n">
        <v>166</v>
      </c>
      <c r="J47" s="40" t="n">
        <v>333</v>
      </c>
      <c r="K47" s="40" t="n">
        <v>47</v>
      </c>
      <c r="L47" s="40" t="n">
        <v>106</v>
      </c>
      <c r="M47" s="40" t="n">
        <f aca="false">K47+L47</f>
        <v>153</v>
      </c>
      <c r="N47" s="40" t="n">
        <v>20</v>
      </c>
      <c r="O47" s="40" t="n">
        <v>34</v>
      </c>
      <c r="P47" s="42" t="n">
        <f aca="false">N47+O47</f>
        <v>54</v>
      </c>
      <c r="Q47" s="43" t="n">
        <f aca="false">SUM(J47,M47,P47)</f>
        <v>540</v>
      </c>
      <c r="R47" s="43" t="n">
        <v>151</v>
      </c>
    </row>
    <row r="48" s="36" customFormat="true" ht="11.25" hidden="false" customHeight="false" outlineLevel="0" collapsed="false">
      <c r="A48" s="30"/>
      <c r="B48" s="31"/>
      <c r="C48" s="32" t="n">
        <v>8</v>
      </c>
      <c r="D48" s="32" t="n">
        <v>80</v>
      </c>
      <c r="E48" s="32" t="n">
        <v>5</v>
      </c>
      <c r="F48" s="32" t="n">
        <v>65</v>
      </c>
      <c r="G48" s="32" t="n">
        <v>0</v>
      </c>
      <c r="H48" s="33" t="n">
        <f aca="false">I48+J48+M48+P48</f>
        <v>1</v>
      </c>
      <c r="I48" s="32" t="n">
        <v>0</v>
      </c>
      <c r="J48" s="32" t="n">
        <v>1</v>
      </c>
      <c r="K48" s="32" t="n">
        <v>0</v>
      </c>
      <c r="L48" s="32" t="n">
        <v>0</v>
      </c>
      <c r="M48" s="32" t="n">
        <f aca="false">K48+L48</f>
        <v>0</v>
      </c>
      <c r="N48" s="32" t="n">
        <v>0</v>
      </c>
      <c r="O48" s="32" t="n">
        <v>0</v>
      </c>
      <c r="P48" s="34" t="n">
        <f aca="false">N48+O48</f>
        <v>0</v>
      </c>
      <c r="Q48" s="35" t="n">
        <f aca="false">SUM(J48,M48,P48)</f>
        <v>1</v>
      </c>
      <c r="R48" s="35" t="n">
        <v>0</v>
      </c>
    </row>
    <row r="49" customFormat="false" ht="11.25" hidden="false" customHeight="false" outlineLevel="0" collapsed="false">
      <c r="A49" s="24"/>
      <c r="B49" s="25"/>
      <c r="C49" s="26"/>
      <c r="D49" s="26"/>
      <c r="E49" s="26"/>
      <c r="F49" s="26"/>
      <c r="G49" s="26"/>
      <c r="H49" s="27" t="n">
        <f aca="false">I49+J49+M49+P49</f>
        <v>8</v>
      </c>
      <c r="I49" s="26" t="n">
        <v>3</v>
      </c>
      <c r="J49" s="26" t="n">
        <v>4</v>
      </c>
      <c r="K49" s="26" t="n">
        <v>1</v>
      </c>
      <c r="L49" s="26" t="n">
        <v>0</v>
      </c>
      <c r="M49" s="26" t="n">
        <f aca="false">K49+L49</f>
        <v>1</v>
      </c>
      <c r="N49" s="26" t="n">
        <v>0</v>
      </c>
      <c r="O49" s="26" t="n">
        <v>0</v>
      </c>
      <c r="P49" s="28" t="n">
        <f aca="false">N49+O49</f>
        <v>0</v>
      </c>
      <c r="Q49" s="29" t="n">
        <f aca="false">SUM(J49,M49,P49)</f>
        <v>5</v>
      </c>
      <c r="R49" s="29" t="n">
        <v>2</v>
      </c>
    </row>
    <row r="50" s="36" customFormat="true" ht="11.25" hidden="false" customHeight="false" outlineLevel="0" collapsed="false">
      <c r="A50" s="30"/>
      <c r="B50" s="31"/>
      <c r="C50" s="32" t="n">
        <v>5</v>
      </c>
      <c r="D50" s="32" t="n">
        <v>64</v>
      </c>
      <c r="E50" s="32" t="n">
        <v>2</v>
      </c>
      <c r="F50" s="32" t="n">
        <v>9</v>
      </c>
      <c r="G50" s="32" t="n">
        <v>0</v>
      </c>
      <c r="H50" s="33" t="n">
        <f aca="false">I50+J50+M50+P50</f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K50+L50</f>
        <v>0</v>
      </c>
      <c r="N50" s="32" t="n">
        <v>0</v>
      </c>
      <c r="O50" s="32" t="n">
        <v>0</v>
      </c>
      <c r="P50" s="34" t="n">
        <f aca="false">N50+O50</f>
        <v>0</v>
      </c>
      <c r="Q50" s="35" t="n">
        <f aca="false">SUM(J50,M50,P50)</f>
        <v>0</v>
      </c>
      <c r="R50" s="35" t="n">
        <v>0</v>
      </c>
    </row>
    <row r="51" customFormat="false" ht="11.25" hidden="false" customHeight="false" outlineLevel="0" collapsed="false">
      <c r="A51" s="24"/>
      <c r="B51" s="25"/>
      <c r="C51" s="26"/>
      <c r="D51" s="26"/>
      <c r="E51" s="26"/>
      <c r="F51" s="26"/>
      <c r="G51" s="26"/>
      <c r="H51" s="27" t="n">
        <f aca="false">I51+J51+M51+P51</f>
        <v>99</v>
      </c>
      <c r="I51" s="26" t="n">
        <v>16</v>
      </c>
      <c r="J51" s="26" t="n">
        <v>43</v>
      </c>
      <c r="K51" s="26" t="n">
        <v>13</v>
      </c>
      <c r="L51" s="26" t="n">
        <v>20</v>
      </c>
      <c r="M51" s="26" t="n">
        <f aca="false">K51+L51</f>
        <v>33</v>
      </c>
      <c r="N51" s="26" t="n">
        <v>1</v>
      </c>
      <c r="O51" s="26" t="n">
        <v>6</v>
      </c>
      <c r="P51" s="28" t="n">
        <f aca="false">N51+O51</f>
        <v>7</v>
      </c>
      <c r="Q51" s="29" t="n">
        <f aca="false">SUM(J51,M51,P51)</f>
        <v>83</v>
      </c>
      <c r="R51" s="29" t="n">
        <v>27</v>
      </c>
    </row>
    <row r="52" s="36" customFormat="true" ht="11.25" hidden="false" customHeight="false" outlineLevel="0" collapsed="false">
      <c r="A52" s="30"/>
      <c r="B52" s="31"/>
      <c r="C52" s="32" t="n">
        <v>1164</v>
      </c>
      <c r="D52" s="32" t="n">
        <v>5531</v>
      </c>
      <c r="E52" s="32" t="n">
        <v>529</v>
      </c>
      <c r="F52" s="32" t="n">
        <v>2963</v>
      </c>
      <c r="G52" s="32" t="n">
        <v>13</v>
      </c>
      <c r="H52" s="33" t="n">
        <f aca="false">I52+J52+M52+P52</f>
        <v>235</v>
      </c>
      <c r="I52" s="32" t="n">
        <v>23</v>
      </c>
      <c r="J52" s="32" t="n">
        <v>169</v>
      </c>
      <c r="K52" s="32" t="n">
        <v>25</v>
      </c>
      <c r="L52" s="32" t="n">
        <v>18</v>
      </c>
      <c r="M52" s="32" t="n">
        <f aca="false">K52+L52</f>
        <v>43</v>
      </c>
      <c r="N52" s="32" t="n">
        <v>0</v>
      </c>
      <c r="O52" s="32" t="n">
        <v>0</v>
      </c>
      <c r="P52" s="34" t="n">
        <f aca="false">N52+O52</f>
        <v>0</v>
      </c>
      <c r="Q52" s="35" t="n">
        <f aca="false">SUM(J52,M52,P52)</f>
        <v>212</v>
      </c>
      <c r="R52" s="35" t="n">
        <v>0</v>
      </c>
    </row>
    <row r="53" customFormat="false" ht="11.25" hidden="false" customHeight="false" outlineLevel="0" collapsed="false">
      <c r="A53" s="24"/>
      <c r="B53" s="25"/>
      <c r="C53" s="26"/>
      <c r="D53" s="26"/>
      <c r="E53" s="26"/>
      <c r="F53" s="26"/>
      <c r="G53" s="26"/>
      <c r="H53" s="27" t="n">
        <f aca="false">I53+J53+M53+P53</f>
        <v>1</v>
      </c>
      <c r="I53" s="26" t="n">
        <v>0</v>
      </c>
      <c r="J53" s="26" t="n">
        <v>0</v>
      </c>
      <c r="K53" s="26" t="n">
        <v>0</v>
      </c>
      <c r="L53" s="26" t="n">
        <v>1</v>
      </c>
      <c r="M53" s="26" t="n">
        <f aca="false">K53+L53</f>
        <v>1</v>
      </c>
      <c r="N53" s="26" t="n">
        <v>0</v>
      </c>
      <c r="O53" s="26" t="n">
        <v>0</v>
      </c>
      <c r="P53" s="28" t="n">
        <f aca="false">N53+O53</f>
        <v>0</v>
      </c>
      <c r="Q53" s="29" t="n">
        <f aca="false">SUM(J53,M53,P53)</f>
        <v>1</v>
      </c>
      <c r="R53" s="29" t="n">
        <v>0</v>
      </c>
    </row>
    <row r="54" s="36" customFormat="true" ht="11.25" hidden="false" customHeight="false" outlineLevel="0" collapsed="false">
      <c r="A54" s="30"/>
      <c r="B54" s="31"/>
      <c r="C54" s="32" t="n">
        <v>210</v>
      </c>
      <c r="D54" s="32" t="n">
        <v>765</v>
      </c>
      <c r="E54" s="32" t="n">
        <v>83</v>
      </c>
      <c r="F54" s="32" t="n">
        <v>421</v>
      </c>
      <c r="G54" s="32" t="n">
        <v>0</v>
      </c>
      <c r="H54" s="33" t="n">
        <f aca="false">I54+J54+M54+P54</f>
        <v>15</v>
      </c>
      <c r="I54" s="32" t="n">
        <v>1</v>
      </c>
      <c r="J54" s="32" t="n">
        <v>10</v>
      </c>
      <c r="K54" s="32" t="n">
        <v>3</v>
      </c>
      <c r="L54" s="32" t="n">
        <v>1</v>
      </c>
      <c r="M54" s="32" t="n">
        <f aca="false">K54+L54</f>
        <v>4</v>
      </c>
      <c r="N54" s="32" t="n">
        <v>0</v>
      </c>
      <c r="O54" s="32" t="n">
        <v>0</v>
      </c>
      <c r="P54" s="34" t="n">
        <f aca="false">N54+O54</f>
        <v>0</v>
      </c>
      <c r="Q54" s="35" t="n">
        <f aca="false">SUM(J54,M54,P54)</f>
        <v>14</v>
      </c>
      <c r="R54" s="35" t="n">
        <v>0</v>
      </c>
    </row>
    <row r="55" customFormat="false" ht="11.25" hidden="false" customHeight="false" outlineLevel="0" collapsed="false">
      <c r="A55" s="24"/>
      <c r="B55" s="25"/>
      <c r="C55" s="26"/>
      <c r="D55" s="26"/>
      <c r="E55" s="26"/>
      <c r="F55" s="26"/>
      <c r="G55" s="26"/>
      <c r="H55" s="27" t="n">
        <f aca="false">I55+J55+M55+P55</f>
        <v>14</v>
      </c>
      <c r="I55" s="26" t="n">
        <v>5</v>
      </c>
      <c r="J55" s="26" t="n">
        <v>5</v>
      </c>
      <c r="K55" s="26" t="n">
        <v>1</v>
      </c>
      <c r="L55" s="26" t="n">
        <v>3</v>
      </c>
      <c r="M55" s="26" t="n">
        <f aca="false">K55+L55</f>
        <v>4</v>
      </c>
      <c r="N55" s="26" t="n">
        <v>0</v>
      </c>
      <c r="O55" s="26" t="n">
        <v>0</v>
      </c>
      <c r="P55" s="28" t="n">
        <f aca="false">N55+O55</f>
        <v>0</v>
      </c>
      <c r="Q55" s="29" t="n">
        <f aca="false">SUM(J55,M55,P55)</f>
        <v>9</v>
      </c>
      <c r="R55" s="29" t="n">
        <v>4</v>
      </c>
    </row>
    <row r="56" s="36" customFormat="true" ht="11.25" hidden="false" customHeight="false" outlineLevel="0" collapsed="false">
      <c r="A56" s="30"/>
      <c r="B56" s="31"/>
      <c r="C56" s="32" t="n">
        <v>134</v>
      </c>
      <c r="D56" s="32" t="n">
        <v>793</v>
      </c>
      <c r="E56" s="32" t="n">
        <v>57</v>
      </c>
      <c r="F56" s="32" t="n">
        <v>393</v>
      </c>
      <c r="G56" s="32" t="n">
        <v>1</v>
      </c>
      <c r="H56" s="33" t="n">
        <f aca="false">I56+J56+M56+P56</f>
        <v>22</v>
      </c>
      <c r="I56" s="32" t="n">
        <v>3</v>
      </c>
      <c r="J56" s="32" t="n">
        <v>17</v>
      </c>
      <c r="K56" s="32" t="n">
        <v>2</v>
      </c>
      <c r="L56" s="32" t="n">
        <v>0</v>
      </c>
      <c r="M56" s="32" t="n">
        <f aca="false">K56+L56</f>
        <v>2</v>
      </c>
      <c r="N56" s="32" t="n">
        <v>0</v>
      </c>
      <c r="O56" s="32" t="n">
        <v>0</v>
      </c>
      <c r="P56" s="34" t="n">
        <f aca="false">N56+O56</f>
        <v>0</v>
      </c>
      <c r="Q56" s="35" t="n">
        <f aca="false">SUM(J56,M56,P56)</f>
        <v>19</v>
      </c>
      <c r="R56" s="35" t="n">
        <v>0</v>
      </c>
    </row>
    <row r="57" customFormat="false" ht="11.25" hidden="false" customHeight="false" outlineLevel="0" collapsed="false">
      <c r="A57" s="24"/>
      <c r="B57" s="25"/>
      <c r="C57" s="26"/>
      <c r="D57" s="26"/>
      <c r="E57" s="26"/>
      <c r="F57" s="26"/>
      <c r="G57" s="26"/>
      <c r="H57" s="27" t="n">
        <f aca="false">I57+J57+M57+P57</f>
        <v>160</v>
      </c>
      <c r="I57" s="26" t="n">
        <v>47</v>
      </c>
      <c r="J57" s="26" t="n">
        <v>78</v>
      </c>
      <c r="K57" s="26" t="n">
        <v>16</v>
      </c>
      <c r="L57" s="26" t="n">
        <v>10</v>
      </c>
      <c r="M57" s="26" t="n">
        <f aca="false">K57+L57</f>
        <v>26</v>
      </c>
      <c r="N57" s="26" t="n">
        <v>1</v>
      </c>
      <c r="O57" s="26" t="n">
        <v>8</v>
      </c>
      <c r="P57" s="28" t="n">
        <f aca="false">N57+O57</f>
        <v>9</v>
      </c>
      <c r="Q57" s="29" t="n">
        <f aca="false">SUM(J57,M57,P57)</f>
        <v>113</v>
      </c>
      <c r="R57" s="29" t="n">
        <v>53</v>
      </c>
    </row>
    <row r="58" s="36" customFormat="true" ht="11.25" hidden="false" customHeight="false" outlineLevel="0" collapsed="false">
      <c r="A58" s="30"/>
      <c r="B58" s="31"/>
      <c r="C58" s="32" t="n">
        <v>23</v>
      </c>
      <c r="D58" s="32" t="n">
        <v>738</v>
      </c>
      <c r="E58" s="32" t="n">
        <v>12</v>
      </c>
      <c r="F58" s="32" t="n">
        <v>514</v>
      </c>
      <c r="G58" s="32" t="n">
        <v>8</v>
      </c>
      <c r="H58" s="33" t="n">
        <f aca="false">I58+J58+M58+P58</f>
        <v>263</v>
      </c>
      <c r="I58" s="32" t="n">
        <v>14</v>
      </c>
      <c r="J58" s="32" t="n">
        <v>241</v>
      </c>
      <c r="K58" s="32" t="n">
        <v>5</v>
      </c>
      <c r="L58" s="32" t="n">
        <v>3</v>
      </c>
      <c r="M58" s="32" t="n">
        <f aca="false">K58+L58</f>
        <v>8</v>
      </c>
      <c r="N58" s="32" t="n">
        <v>0</v>
      </c>
      <c r="O58" s="32" t="n">
        <v>0</v>
      </c>
      <c r="P58" s="34" t="n">
        <f aca="false">N58+O58</f>
        <v>0</v>
      </c>
      <c r="Q58" s="35" t="n">
        <f aca="false">SUM(J58,M58,P58)</f>
        <v>249</v>
      </c>
      <c r="R58" s="35" t="n">
        <v>0</v>
      </c>
    </row>
    <row r="59" customFormat="false" ht="11.25" hidden="false" customHeight="false" outlineLevel="0" collapsed="false">
      <c r="A59" s="24"/>
      <c r="B59" s="25"/>
      <c r="C59" s="26"/>
      <c r="D59" s="26"/>
      <c r="E59" s="26"/>
      <c r="F59" s="26"/>
      <c r="G59" s="26"/>
      <c r="H59" s="27" t="n">
        <f aca="false">I59+J59+M59+P59</f>
        <v>2</v>
      </c>
      <c r="I59" s="26" t="n">
        <v>2</v>
      </c>
      <c r="J59" s="26" t="n">
        <v>0</v>
      </c>
      <c r="K59" s="26" t="n">
        <v>0</v>
      </c>
      <c r="L59" s="26" t="n">
        <v>0</v>
      </c>
      <c r="M59" s="26" t="n">
        <f aca="false">K59+L59</f>
        <v>0</v>
      </c>
      <c r="N59" s="26" t="n">
        <v>0</v>
      </c>
      <c r="O59" s="26" t="n">
        <v>0</v>
      </c>
      <c r="P59" s="28" t="n">
        <f aca="false">N59+O59</f>
        <v>0</v>
      </c>
      <c r="Q59" s="29" t="n">
        <f aca="false">SUM(J59,M59,P59)</f>
        <v>0</v>
      </c>
      <c r="R59" s="29" t="n">
        <v>0</v>
      </c>
    </row>
    <row r="60" s="36" customFormat="true" ht="11.25" hidden="false" customHeight="false" outlineLevel="0" collapsed="false">
      <c r="A60" s="30"/>
      <c r="B60" s="31"/>
      <c r="C60" s="32" t="n">
        <v>3</v>
      </c>
      <c r="D60" s="32" t="n">
        <v>27</v>
      </c>
      <c r="E60" s="32" t="n">
        <v>3</v>
      </c>
      <c r="F60" s="32" t="n">
        <v>50</v>
      </c>
      <c r="G60" s="32" t="n">
        <v>0</v>
      </c>
      <c r="H60" s="33" t="n">
        <f aca="false">I60+J60+M60+P60</f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K60+L60</f>
        <v>0</v>
      </c>
      <c r="N60" s="32" t="n">
        <v>0</v>
      </c>
      <c r="O60" s="32" t="n">
        <v>0</v>
      </c>
      <c r="P60" s="34" t="n">
        <f aca="false">N60+O60</f>
        <v>0</v>
      </c>
      <c r="Q60" s="35" t="n">
        <f aca="false">SUM(J60,M60,P60)</f>
        <v>0</v>
      </c>
      <c r="R60" s="35" t="n">
        <v>0</v>
      </c>
    </row>
    <row r="61" customFormat="false" ht="11.25" hidden="false" customHeight="false" outlineLevel="0" collapsed="false">
      <c r="A61" s="24"/>
      <c r="B61" s="25"/>
      <c r="C61" s="26"/>
      <c r="D61" s="26"/>
      <c r="E61" s="26"/>
      <c r="F61" s="26"/>
      <c r="G61" s="26"/>
      <c r="H61" s="27" t="n">
        <f aca="false">I61+J61+M61+P61</f>
        <v>16</v>
      </c>
      <c r="I61" s="26" t="n">
        <v>5</v>
      </c>
      <c r="J61" s="26" t="n">
        <v>6</v>
      </c>
      <c r="K61" s="26" t="n">
        <v>2</v>
      </c>
      <c r="L61" s="26" t="n">
        <v>1</v>
      </c>
      <c r="M61" s="26" t="n">
        <f aca="false">K61+L61</f>
        <v>3</v>
      </c>
      <c r="N61" s="26" t="n">
        <v>0</v>
      </c>
      <c r="O61" s="26" t="n">
        <v>2</v>
      </c>
      <c r="P61" s="28" t="n">
        <f aca="false">N61+O61</f>
        <v>2</v>
      </c>
      <c r="Q61" s="29" t="n">
        <f aca="false">SUM(J61,M61,P61)</f>
        <v>11</v>
      </c>
      <c r="R61" s="29" t="n">
        <v>4</v>
      </c>
    </row>
    <row r="62" s="36" customFormat="true" ht="11.25" hidden="false" customHeight="false" outlineLevel="0" collapsed="false">
      <c r="A62" s="30"/>
      <c r="B62" s="31"/>
      <c r="C62" s="32" t="n">
        <v>169</v>
      </c>
      <c r="D62" s="32" t="n">
        <v>2072</v>
      </c>
      <c r="E62" s="32" t="n">
        <v>112</v>
      </c>
      <c r="F62" s="32" t="n">
        <v>1345</v>
      </c>
      <c r="G62" s="32" t="n">
        <v>0</v>
      </c>
      <c r="H62" s="33" t="n">
        <f aca="false">I62+J62+M62+P62</f>
        <v>26</v>
      </c>
      <c r="I62" s="32" t="n">
        <v>4</v>
      </c>
      <c r="J62" s="32" t="n">
        <v>19</v>
      </c>
      <c r="K62" s="32" t="n">
        <v>0</v>
      </c>
      <c r="L62" s="32" t="n">
        <v>3</v>
      </c>
      <c r="M62" s="32" t="n">
        <f aca="false">K62+L62</f>
        <v>3</v>
      </c>
      <c r="N62" s="32" t="n">
        <v>0</v>
      </c>
      <c r="O62" s="32" t="n">
        <v>0</v>
      </c>
      <c r="P62" s="34" t="n">
        <f aca="false">N62+O62</f>
        <v>0</v>
      </c>
      <c r="Q62" s="35" t="n">
        <f aca="false">SUM(J62,M62,P62)</f>
        <v>22</v>
      </c>
      <c r="R62" s="35" t="n">
        <v>0</v>
      </c>
    </row>
    <row r="63" customFormat="false" ht="11.25" hidden="false" customHeight="false" outlineLevel="0" collapsed="false">
      <c r="A63" s="24"/>
      <c r="B63" s="25"/>
      <c r="C63" s="26"/>
      <c r="D63" s="26"/>
      <c r="E63" s="26"/>
      <c r="F63" s="26"/>
      <c r="G63" s="26"/>
      <c r="H63" s="27" t="n">
        <f aca="false">I63+J63+M63+P63</f>
        <v>1006</v>
      </c>
      <c r="I63" s="26" t="n">
        <f aca="false">SUM(I47:I62)-I64</f>
        <v>244</v>
      </c>
      <c r="J63" s="26" t="n">
        <f aca="false">SUM(J47:J62)-J64</f>
        <v>469</v>
      </c>
      <c r="K63" s="26" t="n">
        <f aca="false">SUM(K47:K62)-K64</f>
        <v>80</v>
      </c>
      <c r="L63" s="26" t="n">
        <f aca="false">SUM(L47:L62)-L64</f>
        <v>141</v>
      </c>
      <c r="M63" s="26" t="n">
        <f aca="false">K63+L63</f>
        <v>221</v>
      </c>
      <c r="N63" s="26" t="n">
        <f aca="false">SUM(N47:N62)-N64</f>
        <v>22</v>
      </c>
      <c r="O63" s="26" t="n">
        <f aca="false">SUM(O47:O62)-O64</f>
        <v>50</v>
      </c>
      <c r="P63" s="28" t="n">
        <f aca="false">N63+O63</f>
        <v>72</v>
      </c>
      <c r="Q63" s="29" t="n">
        <f aca="false">SUM(Q47,Q49,Q51,Q53,Q55,Q57,Q59,Q61)</f>
        <v>762</v>
      </c>
      <c r="R63" s="29" t="n">
        <f aca="false">SUM(R47:R62)-R64</f>
        <v>241</v>
      </c>
    </row>
    <row r="64" s="36" customFormat="true" ht="11.25" hidden="false" customHeight="false" outlineLevel="0" collapsed="false">
      <c r="A64" s="37"/>
      <c r="B64" s="38"/>
      <c r="C64" s="44" t="n">
        <f aca="false">SUMIF($B47:$B62,"",C47:C62)</f>
        <v>1716</v>
      </c>
      <c r="D64" s="44" t="n">
        <f aca="false">SUMIF($B47:$B62,"",D47:D62)</f>
        <v>10070</v>
      </c>
      <c r="E64" s="44" t="n">
        <f aca="false">SUMIF($B47:$B62,"",E47:E62)</f>
        <v>803</v>
      </c>
      <c r="F64" s="44" t="n">
        <f aca="false">SUMIF($B47:$B62,"",F47:F62)</f>
        <v>5760</v>
      </c>
      <c r="G64" s="44" t="n">
        <f aca="false">SUMIF($B47:$B62,"",G47:G62)</f>
        <v>22</v>
      </c>
      <c r="H64" s="45" t="n">
        <f aca="false">I64+J64+M64+P64</f>
        <v>562</v>
      </c>
      <c r="I64" s="44" t="n">
        <f aca="false">SUM(I48,I50,I52,I54,I56,I58,I60,I62)</f>
        <v>45</v>
      </c>
      <c r="J64" s="44" t="n">
        <f aca="false">SUM(J48,J50,J52,J54,J56,J58,J60,J62)</f>
        <v>457</v>
      </c>
      <c r="K64" s="44" t="n">
        <f aca="false">SUM(K48,K50,K52,K54,K56,K58,K60,K62)</f>
        <v>35</v>
      </c>
      <c r="L64" s="44" t="n">
        <f aca="false">SUM(L48,L50,L52,L54,L56,L58,L60,L62)</f>
        <v>25</v>
      </c>
      <c r="M64" s="44" t="n">
        <f aca="false">K64+L64</f>
        <v>60</v>
      </c>
      <c r="N64" s="44" t="n">
        <f aca="false">SUM(N48,N50,N52,N54,N56,N58,N60,N62)</f>
        <v>0</v>
      </c>
      <c r="O64" s="44" t="n">
        <f aca="false">SUM(O48,O50,O52,O54,O56,O58,O60,O62)</f>
        <v>0</v>
      </c>
      <c r="P64" s="46" t="n">
        <f aca="false">N64+O64</f>
        <v>0</v>
      </c>
      <c r="Q64" s="47" t="n">
        <f aca="false">SUM(Q48,Q50,Q52,Q54,Q56,Q58,Q60,Q62)</f>
        <v>517</v>
      </c>
      <c r="R64" s="47" t="n">
        <f aca="false">SUM(R48,R50,R52,R54,R56,R58,R60,R62)</f>
        <v>0</v>
      </c>
    </row>
    <row r="65" customFormat="false" ht="11.25" hidden="false" customHeight="false" outlineLevel="0" collapsed="false">
      <c r="A65" s="24"/>
      <c r="B65" s="39"/>
      <c r="C65" s="40"/>
      <c r="D65" s="40"/>
      <c r="E65" s="40"/>
      <c r="F65" s="40"/>
      <c r="G65" s="40"/>
      <c r="H65" s="27" t="n">
        <f aca="false">I65+J65+M65+P65</f>
        <v>516</v>
      </c>
      <c r="I65" s="26" t="n">
        <v>216</v>
      </c>
      <c r="J65" s="26" t="n">
        <v>175</v>
      </c>
      <c r="K65" s="26" t="n">
        <v>61</v>
      </c>
      <c r="L65" s="26" t="n">
        <v>44</v>
      </c>
      <c r="M65" s="26" t="n">
        <f aca="false">K65+L65</f>
        <v>105</v>
      </c>
      <c r="N65" s="26" t="n">
        <v>9</v>
      </c>
      <c r="O65" s="26" t="n">
        <v>11</v>
      </c>
      <c r="P65" s="28" t="n">
        <f aca="false">N65+O65</f>
        <v>20</v>
      </c>
      <c r="Q65" s="43" t="n">
        <f aca="false">SUM(J65,M65,P65)</f>
        <v>300</v>
      </c>
      <c r="R65" s="43" t="n">
        <v>125</v>
      </c>
    </row>
    <row r="66" s="36" customFormat="true" ht="11.25" hidden="false" customHeight="false" outlineLevel="0" collapsed="false">
      <c r="A66" s="30"/>
      <c r="B66" s="31"/>
      <c r="C66" s="32" t="n">
        <v>276</v>
      </c>
      <c r="D66" s="32" t="n">
        <v>3163</v>
      </c>
      <c r="E66" s="32" t="n">
        <v>188</v>
      </c>
      <c r="F66" s="32" t="n">
        <v>4315</v>
      </c>
      <c r="G66" s="32" t="n">
        <v>10</v>
      </c>
      <c r="H66" s="33" t="n">
        <f aca="false">I66+J66+M66+P66</f>
        <v>134</v>
      </c>
      <c r="I66" s="32" t="n">
        <v>71</v>
      </c>
      <c r="J66" s="32" t="n">
        <v>40</v>
      </c>
      <c r="K66" s="32" t="n">
        <v>17</v>
      </c>
      <c r="L66" s="32" t="n">
        <v>6</v>
      </c>
      <c r="M66" s="32" t="n">
        <f aca="false">K66+L66</f>
        <v>23</v>
      </c>
      <c r="N66" s="32" t="n">
        <v>0</v>
      </c>
      <c r="O66" s="32" t="n">
        <v>0</v>
      </c>
      <c r="P66" s="34" t="n">
        <f aca="false">N66+O66</f>
        <v>0</v>
      </c>
      <c r="Q66" s="35" t="n">
        <f aca="false">SUM(J66,M66,P66)</f>
        <v>63</v>
      </c>
      <c r="R66" s="35" t="n">
        <v>1</v>
      </c>
    </row>
    <row r="67" customFormat="false" ht="11.25" hidden="false" customHeight="false" outlineLevel="0" collapsed="false">
      <c r="A67" s="24"/>
      <c r="B67" s="25"/>
      <c r="C67" s="26"/>
      <c r="D67" s="26"/>
      <c r="E67" s="26"/>
      <c r="F67" s="26"/>
      <c r="G67" s="26"/>
      <c r="H67" s="27" t="n">
        <f aca="false">I67+J67+M67+P67</f>
        <v>287</v>
      </c>
      <c r="I67" s="26" t="n">
        <v>82</v>
      </c>
      <c r="J67" s="26" t="n">
        <v>99</v>
      </c>
      <c r="K67" s="26" t="n">
        <v>43</v>
      </c>
      <c r="L67" s="26" t="n">
        <v>38</v>
      </c>
      <c r="M67" s="26" t="n">
        <f aca="false">K67+L67</f>
        <v>81</v>
      </c>
      <c r="N67" s="26" t="n">
        <v>4</v>
      </c>
      <c r="O67" s="26" t="n">
        <v>21</v>
      </c>
      <c r="P67" s="28" t="n">
        <f aca="false">N67+O67</f>
        <v>25</v>
      </c>
      <c r="Q67" s="29" t="n">
        <f aca="false">SUM(J67,M67,P67)</f>
        <v>205</v>
      </c>
      <c r="R67" s="29" t="n">
        <v>67</v>
      </c>
    </row>
    <row r="68" s="36" customFormat="true" ht="11.25" hidden="false" customHeight="false" outlineLevel="0" collapsed="false">
      <c r="A68" s="37"/>
      <c r="B68" s="38"/>
      <c r="C68" s="44" t="n">
        <v>2388</v>
      </c>
      <c r="D68" s="44" t="n">
        <v>12658</v>
      </c>
      <c r="E68" s="44" t="n">
        <v>943</v>
      </c>
      <c r="F68" s="44" t="n">
        <v>7550</v>
      </c>
      <c r="G68" s="44" t="n">
        <v>2</v>
      </c>
      <c r="H68" s="33" t="n">
        <f aca="false">I68+J68+M68+P68</f>
        <v>350</v>
      </c>
      <c r="I68" s="32" t="n">
        <v>33</v>
      </c>
      <c r="J68" s="32" t="n">
        <v>193</v>
      </c>
      <c r="K68" s="32" t="n">
        <v>68</v>
      </c>
      <c r="L68" s="32" t="n">
        <v>55</v>
      </c>
      <c r="M68" s="32" t="n">
        <f aca="false">K68+L68</f>
        <v>123</v>
      </c>
      <c r="N68" s="32" t="n">
        <v>0</v>
      </c>
      <c r="O68" s="32" t="n">
        <v>1</v>
      </c>
      <c r="P68" s="34" t="n">
        <f aca="false">N68+O68</f>
        <v>1</v>
      </c>
      <c r="Q68" s="47" t="n">
        <f aca="false">SUM(J68,M68,P68)</f>
        <v>317</v>
      </c>
      <c r="R68" s="47" t="n">
        <v>2</v>
      </c>
    </row>
    <row r="69" customFormat="false" ht="11.25" hidden="false" customHeight="false" outlineLevel="0" collapsed="false">
      <c r="A69" s="24"/>
      <c r="B69" s="48"/>
      <c r="C69" s="40"/>
      <c r="D69" s="40"/>
      <c r="E69" s="40"/>
      <c r="F69" s="40"/>
      <c r="G69" s="40"/>
      <c r="H69" s="41" t="n">
        <f aca="false">I69+J69+M69+P69</f>
        <v>36</v>
      </c>
      <c r="I69" s="40" t="n">
        <v>8</v>
      </c>
      <c r="J69" s="40" t="n">
        <v>16</v>
      </c>
      <c r="K69" s="40" t="n">
        <v>5</v>
      </c>
      <c r="L69" s="40" t="n">
        <v>4</v>
      </c>
      <c r="M69" s="40" t="n">
        <f aca="false">K69+L69</f>
        <v>9</v>
      </c>
      <c r="N69" s="40" t="n">
        <v>0</v>
      </c>
      <c r="O69" s="40" t="n">
        <v>3</v>
      </c>
      <c r="P69" s="42" t="n">
        <f aca="false">N69+O69</f>
        <v>3</v>
      </c>
      <c r="Q69" s="43" t="n">
        <f aca="false">SUM(J69,M69,P69)</f>
        <v>28</v>
      </c>
      <c r="R69" s="43" t="n">
        <v>8</v>
      </c>
    </row>
    <row r="70" s="36" customFormat="true" ht="11.25" hidden="false" customHeight="false" outlineLevel="0" collapsed="false">
      <c r="A70" s="37"/>
      <c r="B70" s="49"/>
      <c r="C70" s="44" t="n">
        <v>1921</v>
      </c>
      <c r="D70" s="44" t="n">
        <v>14768</v>
      </c>
      <c r="E70" s="44" t="n">
        <v>845</v>
      </c>
      <c r="F70" s="44" t="n">
        <v>7928</v>
      </c>
      <c r="G70" s="44" t="n">
        <v>10</v>
      </c>
      <c r="H70" s="45" t="n">
        <f aca="false">I70+J70+M70+P70</f>
        <v>197</v>
      </c>
      <c r="I70" s="44" t="n">
        <v>18</v>
      </c>
      <c r="J70" s="44" t="n">
        <v>153</v>
      </c>
      <c r="K70" s="44" t="n">
        <v>12</v>
      </c>
      <c r="L70" s="44" t="n">
        <v>14</v>
      </c>
      <c r="M70" s="44" t="n">
        <f aca="false">K70+L70</f>
        <v>26</v>
      </c>
      <c r="N70" s="44" t="n">
        <v>0</v>
      </c>
      <c r="O70" s="44" t="n">
        <v>0</v>
      </c>
      <c r="P70" s="46" t="n">
        <f aca="false">N70+O70</f>
        <v>0</v>
      </c>
      <c r="Q70" s="47" t="n">
        <f aca="false">SUM(J70,M70,P70)</f>
        <v>179</v>
      </c>
      <c r="R70" s="47" t="n">
        <v>0</v>
      </c>
    </row>
    <row r="71" customFormat="false" ht="11.25" hidden="false" customHeight="false" outlineLevel="0" collapsed="false">
      <c r="A71" s="24"/>
      <c r="B71" s="48"/>
      <c r="C71" s="40"/>
      <c r="D71" s="40"/>
      <c r="E71" s="40"/>
      <c r="F71" s="40"/>
      <c r="G71" s="40"/>
      <c r="H71" s="41" t="n">
        <f aca="false">I71+J71+M71+P71</f>
        <v>2810</v>
      </c>
      <c r="I71" s="40" t="n">
        <f aca="false">I69+I67+I65+I63+I45</f>
        <v>724</v>
      </c>
      <c r="J71" s="40" t="n">
        <f aca="false">J69+J67+J65+J63+J45</f>
        <v>1260</v>
      </c>
      <c r="K71" s="40" t="n">
        <f aca="false">K69+K67+K65+K63+K45</f>
        <v>290</v>
      </c>
      <c r="L71" s="40" t="n">
        <f aca="false">L69+L67+L65+L63+L45</f>
        <v>338</v>
      </c>
      <c r="M71" s="40" t="n">
        <f aca="false">K71+L71</f>
        <v>628</v>
      </c>
      <c r="N71" s="40" t="n">
        <f aca="false">N69+N67+N65+N63+N45</f>
        <v>49</v>
      </c>
      <c r="O71" s="40" t="n">
        <f aca="false">O69+O67+O65+O63+O45</f>
        <v>149</v>
      </c>
      <c r="P71" s="42" t="n">
        <f aca="false">N71+O71</f>
        <v>198</v>
      </c>
      <c r="Q71" s="43" t="n">
        <f aca="false">J71+M71+P71</f>
        <v>2086</v>
      </c>
      <c r="R71" s="43" t="n">
        <f aca="false">R69+R67+R65+R63+R45</f>
        <v>601</v>
      </c>
    </row>
    <row r="72" s="36" customFormat="true" ht="11.25" hidden="false" customHeight="false" outlineLevel="0" collapsed="false">
      <c r="A72" s="37"/>
      <c r="B72" s="49"/>
      <c r="C72" s="44" t="n">
        <f aca="false">C70+C68+C66+C64+C46</f>
        <v>44167</v>
      </c>
      <c r="D72" s="44" t="n">
        <f aca="false">D70+D68+D66+D64+D46</f>
        <v>386734</v>
      </c>
      <c r="E72" s="44" t="n">
        <f aca="false">E70+E68+E66+E64+E46</f>
        <v>18759</v>
      </c>
      <c r="F72" s="44" t="n">
        <f aca="false">F70+F68+F66+F64+F46</f>
        <v>202885</v>
      </c>
      <c r="G72" s="44" t="n">
        <f aca="false">G70+G68+G66+G64+G46</f>
        <v>242</v>
      </c>
      <c r="H72" s="45" t="n">
        <f aca="false">I72+J72+M72+P72</f>
        <v>7894</v>
      </c>
      <c r="I72" s="44" t="n">
        <f aca="false">I70+I68+I66+I64+I46</f>
        <v>781</v>
      </c>
      <c r="J72" s="44" t="n">
        <f aca="false">J70+J68+J66+J64+J46</f>
        <v>6279</v>
      </c>
      <c r="K72" s="44" t="n">
        <f aca="false">K70+K68+K66+K64+K46</f>
        <v>530</v>
      </c>
      <c r="L72" s="44" t="n">
        <f aca="false">L70+L68+L66+L64+L46</f>
        <v>297</v>
      </c>
      <c r="M72" s="44" t="n">
        <f aca="false">K72+L72</f>
        <v>827</v>
      </c>
      <c r="N72" s="44" t="n">
        <f aca="false">N70+N68+N66+N64+N46</f>
        <v>1</v>
      </c>
      <c r="O72" s="44" t="n">
        <f aca="false">O70+O68+O66+O64+O46</f>
        <v>6</v>
      </c>
      <c r="P72" s="46" t="n">
        <f aca="false">N72+O72</f>
        <v>7</v>
      </c>
      <c r="Q72" s="47" t="n">
        <f aca="false">J72+M72+P72</f>
        <v>7113</v>
      </c>
      <c r="R72" s="47" t="n">
        <f aca="false">R70+R68+R66+R64+R46</f>
        <v>8</v>
      </c>
    </row>
    <row r="73" customFormat="false" ht="11.25" hidden="false" customHeight="false" outlineLevel="0" collapsed="false">
      <c r="A73" s="50" t="s">
        <v>12</v>
      </c>
      <c r="H73" s="50" t="s">
        <v>13</v>
      </c>
    </row>
    <row r="74" customFormat="false" ht="11.25" hidden="false" customHeight="false" outlineLevel="0" collapsed="false">
      <c r="A74" s="50" t="s">
        <v>14</v>
      </c>
      <c r="H74" s="1" t="s">
        <v>15</v>
      </c>
    </row>
    <row r="75" customFormat="false" ht="11.25" hidden="false" customHeight="false" outlineLevel="0" collapsed="false">
      <c r="H75" s="1" t="s">
        <v>16</v>
      </c>
    </row>
    <row r="76" customFormat="false" ht="11.25" hidden="false" customHeight="false" outlineLevel="0" collapsed="false">
      <c r="H76" s="50" t="s">
        <v>17</v>
      </c>
    </row>
  </sheetData>
  <mergeCells count="2">
    <mergeCell ref="A1:R1"/>
    <mergeCell ref="H3:P3"/>
  </mergeCells>
  <printOptions headings="false" gridLines="false" gridLinesSet="true" horizontalCentered="true" verticalCentered="false"/>
  <pageMargins left="0.590277777777778" right="0.590277777777778" top="0.7875" bottom="0.590277777777778" header="0.7875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ＭＳ 明朝,Regular"&amp;9A0-802-00    &amp;P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5:44:39Z</dcterms:created>
  <dc:creator>吉田 圭佑(yoshida-keisuke)</dc:creator>
  <dc:description/>
  <dc:language>en-US</dc:language>
  <cp:lastModifiedBy>厚生労働省ネットワークシステム</cp:lastModifiedBy>
  <cp:lastPrinted>1997-09-26T12:37:15Z</cp:lastPrinted>
  <dcterms:modified xsi:type="dcterms:W3CDTF">2009-06-03T05:37:45Z</dcterms:modified>
  <cp:revision>0</cp:revision>
  <dc:subject/>
  <dc:title/>
</cp:coreProperties>
</file>